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公示第一批 (2)" sheetId="1" state="visible" r:id="rId2"/>
    <sheet name="公示第一批" sheetId="2" state="visible" r:id="rId3"/>
  </sheets>
  <definedNames>
    <definedName function="false" hidden="false" localSheetId="1" name="_xlnm.Print_Titles" vbProcedure="false">公示第一批!$3:$3</definedName>
    <definedName function="false" hidden="true" localSheetId="1" name="_xlnm._FilterDatabase" vbProcedure="false">公示第一批!$A$3:$L$5</definedName>
    <definedName function="false" hidden="true" localSheetId="0" name="_xlnm._FilterDatabase" vbProcedure="false">'公示第一批 (2)'!$A$3:$O$655</definedName>
    <definedName function="false" hidden="false" name="数据导出" vbProcedure="false">#REF!</definedName>
    <definedName function="false" hidden="false" localSheetId="0" name="数据导出" vbProcedure="false">'公示第一批 (2)'!$B$3:$N$126</definedName>
    <definedName function="false" hidden="false" localSheetId="1" name="数据导出" vbProcedure="false">公示第一批!$B$3:$L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7" uniqueCount="1772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</si>
  <si>
    <r>
      <rPr>
        <b val="true"/>
        <sz val="20"/>
        <rFont val="Noto Sans"/>
        <family val="2"/>
      </rPr>
      <t xml:space="preserve">河池市</t>
    </r>
    <r>
      <rPr>
        <b val="true"/>
        <sz val="20"/>
        <rFont val="华文中宋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考试录用公务员拟录用人员名单（第一批）</t>
    </r>
  </si>
  <si>
    <t xml:space="preserve">序号</t>
  </si>
  <si>
    <t xml:space="preserve">报考部门</t>
  </si>
  <si>
    <t xml:space="preserve">报考职位</t>
  </si>
  <si>
    <t xml:space="preserve">姓名</t>
  </si>
  <si>
    <t xml:space="preserve">性别</t>
  </si>
  <si>
    <t xml:space="preserve">准考证号</t>
  </si>
  <si>
    <t xml:space="preserve">民族</t>
  </si>
  <si>
    <t xml:space="preserve">现工作单位或毕业院校</t>
  </si>
  <si>
    <t xml:space="preserve">公共科目笔试成绩</t>
  </si>
  <si>
    <t xml:space="preserve">公安专业</t>
  </si>
  <si>
    <t xml:space="preserve">民族加分</t>
  </si>
  <si>
    <t xml:space="preserve">面试成绩</t>
  </si>
  <si>
    <t xml:space="preserve">总成绩</t>
  </si>
  <si>
    <t xml:space="preserve">河池市中级人民法院</t>
  </si>
  <si>
    <t xml:space="preserve">司法执行岗位</t>
  </si>
  <si>
    <t xml:space="preserve">莫庆录</t>
  </si>
  <si>
    <t xml:space="preserve">男</t>
  </si>
  <si>
    <t xml:space="preserve">壮族</t>
  </si>
  <si>
    <t xml:space="preserve">崇左市龙州县人民政府法制办</t>
  </si>
  <si>
    <t xml:space="preserve">河池市基层检察院</t>
  </si>
  <si>
    <t xml:space="preserve">侦查岗位一</t>
  </si>
  <si>
    <t xml:space="preserve">罗龙相</t>
  </si>
  <si>
    <t xml:space="preserve">四川警察学院</t>
  </si>
  <si>
    <t xml:space="preserve">邱俊</t>
  </si>
  <si>
    <t xml:space="preserve">广西大学行健文理学院</t>
  </si>
  <si>
    <t xml:space="preserve">李显</t>
  </si>
  <si>
    <t xml:space="preserve">中央司法警官学院</t>
  </si>
  <si>
    <t xml:space="preserve">黄尚达</t>
  </si>
  <si>
    <t xml:space="preserve">广西师范大学</t>
  </si>
  <si>
    <t xml:space="preserve">侦查岗位二</t>
  </si>
  <si>
    <t xml:space="preserve">班步华</t>
  </si>
  <si>
    <t xml:space="preserve">女</t>
  </si>
  <si>
    <t xml:space="preserve">玉林师范学院</t>
  </si>
  <si>
    <t xml:space="preserve">唐媛媛</t>
  </si>
  <si>
    <t xml:space="preserve">吴颖</t>
  </si>
  <si>
    <t xml:space="preserve">汉族</t>
  </si>
  <si>
    <t xml:space="preserve">浙江师范大学</t>
  </si>
  <si>
    <t xml:space="preserve">侦查辅助岗位一</t>
  </si>
  <si>
    <t xml:space="preserve">韦嘉昶</t>
  </si>
  <si>
    <t xml:space="preserve">瑶族</t>
  </si>
  <si>
    <t xml:space="preserve">江西师范大学</t>
  </si>
  <si>
    <t xml:space="preserve">侦查辅助岗位二</t>
  </si>
  <si>
    <t xml:space="preserve">陈婷</t>
  </si>
  <si>
    <t xml:space="preserve">仫佬族</t>
  </si>
  <si>
    <t xml:space="preserve">广西民族大学相思湖学院</t>
  </si>
  <si>
    <t xml:space="preserve">检察岗位</t>
  </si>
  <si>
    <t xml:space="preserve">韦谭益</t>
  </si>
  <si>
    <t xml:space="preserve">广西民族大学</t>
  </si>
  <si>
    <t xml:space="preserve">邝晓慧</t>
  </si>
  <si>
    <t xml:space="preserve">黄珮</t>
  </si>
  <si>
    <t xml:space="preserve">韦国伍</t>
  </si>
  <si>
    <t xml:space="preserve">梧州学院</t>
  </si>
  <si>
    <t xml:space="preserve">检察辅助岗位</t>
  </si>
  <si>
    <t xml:space="preserve">韦呈</t>
  </si>
  <si>
    <t xml:space="preserve">三亚学院</t>
  </si>
  <si>
    <t xml:space="preserve">司法行政岗位</t>
  </si>
  <si>
    <t xml:space="preserve">潘敏丹</t>
  </si>
  <si>
    <t xml:space="preserve">西安外国语大学</t>
  </si>
  <si>
    <t xml:space="preserve">谭俊媛</t>
  </si>
  <si>
    <t xml:space="preserve">毛南族</t>
  </si>
  <si>
    <t xml:space="preserve">长沙理工大学</t>
  </si>
  <si>
    <t xml:space="preserve">司法警察</t>
  </si>
  <si>
    <t xml:space="preserve">韦绍东</t>
  </si>
  <si>
    <t xml:space="preserve">西南大学育才学院</t>
  </si>
  <si>
    <t xml:space="preserve">廖宁</t>
  </si>
  <si>
    <t xml:space="preserve">江西省上饶师范学院</t>
  </si>
  <si>
    <t xml:space="preserve">河池市卫生监督所</t>
  </si>
  <si>
    <t xml:space="preserve">公共场所与饮用水安全卫生监督员</t>
  </si>
  <si>
    <t xml:space="preserve">陈娃</t>
  </si>
  <si>
    <t xml:space="preserve">金城江区白土乡卫生院</t>
  </si>
  <si>
    <t xml:space="preserve">医疗机构与传染病防治卫生监督员</t>
  </si>
  <si>
    <t xml:space="preserve">王怡婷</t>
  </si>
  <si>
    <t xml:space="preserve">南丹县新农合管理中心</t>
  </si>
  <si>
    <t xml:space="preserve">职业卫生与放射诊疗卫生监督员</t>
  </si>
  <si>
    <t xml:space="preserve">黄浏清</t>
  </si>
  <si>
    <t xml:space="preserve">金城江区社会保险事业局</t>
  </si>
  <si>
    <t xml:space="preserve">学校卫生监督员</t>
  </si>
  <si>
    <t xml:space="preserve">欧顶伴</t>
  </si>
  <si>
    <t xml:space="preserve">右江民族医学院</t>
  </si>
  <si>
    <t xml:space="preserve">河池市劳动人事争议仲裁院</t>
  </si>
  <si>
    <t xml:space="preserve">仲裁员</t>
  </si>
  <si>
    <t xml:space="preserve">韦鸿静</t>
  </si>
  <si>
    <t xml:space="preserve">中共河池市委党校</t>
  </si>
  <si>
    <t xml:space="preserve">河池市住房和城乡建设局</t>
  </si>
  <si>
    <t xml:space="preserve">城市规划管理员</t>
  </si>
  <si>
    <t xml:space="preserve">牙蜜</t>
  </si>
  <si>
    <t xml:space="preserve">罗城仫佬族自治县城乡建设投资有限责任公司</t>
  </si>
  <si>
    <t xml:space="preserve">河池市建设工程质量安全监督站</t>
  </si>
  <si>
    <t xml:space="preserve">建设工程质量监督员一</t>
  </si>
  <si>
    <t xml:space="preserve">韦振邦</t>
  </si>
  <si>
    <t xml:space="preserve">桂林电子科技大学</t>
  </si>
  <si>
    <t xml:space="preserve">建设工程质量监督员二</t>
  </si>
  <si>
    <t xml:space="preserve">耿建强</t>
  </si>
  <si>
    <t xml:space="preserve">河池学院审计处</t>
  </si>
  <si>
    <t xml:space="preserve">河池市建设工程造价管理站</t>
  </si>
  <si>
    <t xml:space="preserve">工程造价管理员</t>
  </si>
  <si>
    <t xml:space="preserve">覃连农</t>
  </si>
  <si>
    <t xml:space="preserve">环江县国土资源局</t>
  </si>
  <si>
    <t xml:space="preserve">河池市招生考试院</t>
  </si>
  <si>
    <t xml:space="preserve">考务管理</t>
  </si>
  <si>
    <t xml:space="preserve">欧雨霏</t>
  </si>
  <si>
    <t xml:space="preserve">南宁市“美丽南宁整洁畅通有序大行动”西乡塘区指挥部办公室</t>
  </si>
  <si>
    <t xml:space="preserve">河池市植保植检站</t>
  </si>
  <si>
    <t xml:space="preserve">农作物病虫害测报员</t>
  </si>
  <si>
    <t xml:space="preserve">莫黎苑</t>
  </si>
  <si>
    <t xml:space="preserve">广西河池环江县技术开发中心</t>
  </si>
  <si>
    <t xml:space="preserve">河池市农业行政综合执法支队</t>
  </si>
  <si>
    <t xml:space="preserve">农业行政综合执法队员</t>
  </si>
  <si>
    <t xml:space="preserve">陈丹</t>
  </si>
  <si>
    <t xml:space="preserve">河池市环江县东兴中学</t>
  </si>
  <si>
    <t xml:space="preserve">河池市农业区划委员会办公室</t>
  </si>
  <si>
    <t xml:space="preserve">农业区划技术员</t>
  </si>
  <si>
    <t xml:space="preserve">罗宇灏</t>
  </si>
  <si>
    <t xml:space="preserve">金城江区五圩镇三境村</t>
  </si>
  <si>
    <t xml:space="preserve">河池市城市规划执法监察支队</t>
  </si>
  <si>
    <t xml:space="preserve">监察员一</t>
  </si>
  <si>
    <t xml:space="preserve">杨婷婷</t>
  </si>
  <si>
    <t xml:space="preserve">防城港市国土资源局</t>
  </si>
  <si>
    <t xml:space="preserve">监察员二</t>
  </si>
  <si>
    <t xml:space="preserve">牙瑞</t>
  </si>
  <si>
    <t xml:space="preserve">天峨县大山生态林场</t>
  </si>
  <si>
    <t xml:space="preserve">河池市国土资源城市执法监察支队</t>
  </si>
  <si>
    <t xml:space="preserve">邓焕律</t>
  </si>
  <si>
    <t xml:space="preserve">广东省深圳市宝安区民政局</t>
  </si>
  <si>
    <t xml:space="preserve">河池市城市管理执法监察支队</t>
  </si>
  <si>
    <t xml:space="preserve">覃璐</t>
  </si>
  <si>
    <t xml:space="preserve">广西中医药大学</t>
  </si>
  <si>
    <t xml:space="preserve">黄爱仙</t>
  </si>
  <si>
    <t xml:space="preserve">湖南师范大学</t>
  </si>
  <si>
    <t xml:space="preserve">广西三匹虎自治区级自然保护区管理处</t>
  </si>
  <si>
    <t xml:space="preserve">科员一</t>
  </si>
  <si>
    <t xml:space="preserve">蒙建收</t>
  </si>
  <si>
    <t xml:space="preserve">东兰县三弄瑶族乡人民政府</t>
  </si>
  <si>
    <t xml:space="preserve">张丽华</t>
  </si>
  <si>
    <t xml:space="preserve">南丹县公安局特警大队协警</t>
  </si>
  <si>
    <t xml:space="preserve">科员二</t>
  </si>
  <si>
    <t xml:space="preserve">覃婕</t>
  </si>
  <si>
    <t xml:space="preserve">广西壮族自治区河池市东兰县隘洞镇林业站</t>
  </si>
  <si>
    <t xml:space="preserve">覃鹏</t>
  </si>
  <si>
    <t xml:space="preserve">钦州保税港区检验检疫局（聘用工作）</t>
  </si>
  <si>
    <t xml:space="preserve">河池市糖业发展局</t>
  </si>
  <si>
    <t xml:space="preserve">综合科科员</t>
  </si>
  <si>
    <t xml:space="preserve">朱孟</t>
  </si>
  <si>
    <t xml:space="preserve">河池市工业和信息化委员会</t>
  </si>
  <si>
    <t xml:space="preserve">河池市地震局</t>
  </si>
  <si>
    <t xml:space="preserve">科员</t>
  </si>
  <si>
    <t xml:space="preserve">韦浪</t>
  </si>
  <si>
    <t xml:space="preserve">太原科技大学</t>
  </si>
  <si>
    <t xml:space="preserve">河池市环境保护监测站</t>
  </si>
  <si>
    <t xml:space="preserve">环境监测员一</t>
  </si>
  <si>
    <t xml:space="preserve">何薇</t>
  </si>
  <si>
    <t xml:space="preserve">广西师范学院</t>
  </si>
  <si>
    <t xml:space="preserve">环境监测员二</t>
  </si>
  <si>
    <t xml:space="preserve">方雪</t>
  </si>
  <si>
    <t xml:space="preserve">金城江区第二小学</t>
  </si>
  <si>
    <t xml:space="preserve">环境监测员三</t>
  </si>
  <si>
    <t xml:space="preserve">唐月</t>
  </si>
  <si>
    <t xml:space="preserve">苗族</t>
  </si>
  <si>
    <t xml:space="preserve">广西师范大学漓江学院</t>
  </si>
  <si>
    <t xml:space="preserve">金城江区人民法院</t>
  </si>
  <si>
    <t xml:space="preserve">覃敏琦</t>
  </si>
  <si>
    <t xml:space="preserve">中国电信股份有限公司柳城分公司</t>
  </si>
  <si>
    <t xml:space="preserve">审判岗位</t>
  </si>
  <si>
    <t xml:space="preserve">韦江卫</t>
  </si>
  <si>
    <t xml:space="preserve">宜州市司法局</t>
  </si>
  <si>
    <t xml:space="preserve">周洁</t>
  </si>
  <si>
    <t xml:space="preserve">江苏师范大学</t>
  </si>
  <si>
    <t xml:space="preserve">金城江区安全生产执法监察大队</t>
  </si>
  <si>
    <t xml:space="preserve">综合执法监察员</t>
  </si>
  <si>
    <t xml:space="preserve">韦林洁</t>
  </si>
  <si>
    <t xml:space="preserve">长江大学</t>
  </si>
  <si>
    <t xml:space="preserve">金城江区社会经济调查中心</t>
  </si>
  <si>
    <t xml:space="preserve">调查员</t>
  </si>
  <si>
    <t xml:space="preserve">王一怡</t>
  </si>
  <si>
    <t xml:space="preserve">水族</t>
  </si>
  <si>
    <t xml:space="preserve">宜州市刘三姐镇人民政府</t>
  </si>
  <si>
    <t xml:space="preserve">金城江区动物卫生监督所</t>
  </si>
  <si>
    <t xml:space="preserve">检疫员</t>
  </si>
  <si>
    <t xml:space="preserve">韦诚</t>
  </si>
  <si>
    <t xml:space="preserve">广西通祥石油有限公司</t>
  </si>
  <si>
    <t xml:space="preserve">金城江区城建监察大队</t>
  </si>
  <si>
    <t xml:space="preserve">城建监察员</t>
  </si>
  <si>
    <t xml:space="preserve">罗爱莲</t>
  </si>
  <si>
    <t xml:space="preserve">宜州市洛东镇人民政府</t>
  </si>
  <si>
    <t xml:space="preserve">金城江区村镇规划建设管理站</t>
  </si>
  <si>
    <t xml:space="preserve">村规设计员</t>
  </si>
  <si>
    <t xml:space="preserve">罗跃</t>
  </si>
  <si>
    <t xml:space="preserve">南宁市城市建设监理有限责任公司</t>
  </si>
  <si>
    <t xml:space="preserve">金城江区环境保护局</t>
  </si>
  <si>
    <t xml:space="preserve">综合办公室文员</t>
  </si>
  <si>
    <t xml:space="preserve">陆相榕</t>
  </si>
  <si>
    <t xml:space="preserve">南京农业大学</t>
  </si>
  <si>
    <t xml:space="preserve">金城江区环境保护监测站</t>
  </si>
  <si>
    <t xml:space="preserve">监测员</t>
  </si>
  <si>
    <t xml:space="preserve">梁毅</t>
  </si>
  <si>
    <t xml:space="preserve">周志云</t>
  </si>
  <si>
    <t xml:space="preserve">金城江区环境监察大队</t>
  </si>
  <si>
    <t xml:space="preserve">环境监察员</t>
  </si>
  <si>
    <t xml:space="preserve">陈明</t>
  </si>
  <si>
    <t xml:space="preserve">湖南文理学院</t>
  </si>
  <si>
    <t xml:space="preserve">金城江区国土资源执法监察大队</t>
  </si>
  <si>
    <t xml:space="preserve">监察员</t>
  </si>
  <si>
    <t xml:space="preserve">陈凤</t>
  </si>
  <si>
    <t xml:space="preserve">金城江区河池镇财政所</t>
  </si>
  <si>
    <t xml:space="preserve">会计员</t>
  </si>
  <si>
    <t xml:space="preserve">韦希</t>
  </si>
  <si>
    <t xml:space="preserve">广西河池市自来水有限责任公司</t>
  </si>
  <si>
    <t xml:space="preserve">金城江区五圩镇财政所</t>
  </si>
  <si>
    <t xml:space="preserve">巫静</t>
  </si>
  <si>
    <t xml:space="preserve">金城江区长老乡财政所</t>
  </si>
  <si>
    <t xml:space="preserve">谢思思</t>
  </si>
  <si>
    <t xml:space="preserve">广西南丹山口林场</t>
  </si>
  <si>
    <t xml:space="preserve">金城江区白土乡食品药品监督管理所</t>
  </si>
  <si>
    <t xml:space="preserve">监督员</t>
  </si>
  <si>
    <t xml:space="preserve">覃钰婷</t>
  </si>
  <si>
    <t xml:space="preserve">北京农学院</t>
  </si>
  <si>
    <t xml:space="preserve">金城江区九圩镇食品药品监督管理所</t>
  </si>
  <si>
    <t xml:space="preserve">韦人滋</t>
  </si>
  <si>
    <t xml:space="preserve">金城江区拔贡镇党委</t>
  </si>
  <si>
    <t xml:space="preserve">武装干事</t>
  </si>
  <si>
    <t xml:space="preserve">覃东光</t>
  </si>
  <si>
    <t xml:space="preserve">巴马县所略乡人民武装部</t>
  </si>
  <si>
    <t xml:space="preserve">金城江区长老乡党委</t>
  </si>
  <si>
    <t xml:space="preserve">莫正伍</t>
  </si>
  <si>
    <t xml:space="preserve">河池市公安局交通警察支队二大队</t>
  </si>
  <si>
    <t xml:space="preserve">金城江区侧岭乡人民政府</t>
  </si>
  <si>
    <t xml:space="preserve">科教文卫体助理</t>
  </si>
  <si>
    <t xml:space="preserve">陈艳玲</t>
  </si>
  <si>
    <t xml:space="preserve">百色学院</t>
  </si>
  <si>
    <t xml:space="preserve">金城江区保平乡人民政府</t>
  </si>
  <si>
    <t xml:space="preserve">覃淑兰</t>
  </si>
  <si>
    <t xml:space="preserve">金城江区长老乡人民政府</t>
  </si>
  <si>
    <t xml:space="preserve">党政办秘书</t>
  </si>
  <si>
    <t xml:space="preserve">韦升力</t>
  </si>
  <si>
    <t xml:space="preserve">金城江区地方税务局</t>
  </si>
  <si>
    <t xml:space="preserve">金城江区拔贡镇人民政府</t>
  </si>
  <si>
    <t xml:space="preserve">综治信访助理</t>
  </si>
  <si>
    <t xml:space="preserve">黄帝</t>
  </si>
  <si>
    <t xml:space="preserve">食品药品监督助理</t>
  </si>
  <si>
    <t xml:space="preserve">陆云</t>
  </si>
  <si>
    <t xml:space="preserve">金城江区六甲镇人民政府</t>
  </si>
  <si>
    <t xml:space="preserve">梁振雄</t>
  </si>
  <si>
    <t xml:space="preserve">桂林电子科技大学信息科技学院</t>
  </si>
  <si>
    <t xml:space="preserve">农业助理</t>
  </si>
  <si>
    <t xml:space="preserve">韦童</t>
  </si>
  <si>
    <t xml:space="preserve">金城江区河池镇人民政府</t>
  </si>
  <si>
    <t xml:space="preserve">俞晶晶</t>
  </si>
  <si>
    <t xml:space="preserve">金城江区九圩镇人民政府</t>
  </si>
  <si>
    <t xml:space="preserve">民政助理</t>
  </si>
  <si>
    <t xml:space="preserve">罗玄淼</t>
  </si>
  <si>
    <t xml:space="preserve">河池市民政局</t>
  </si>
  <si>
    <t xml:space="preserve">计生助理</t>
  </si>
  <si>
    <t xml:space="preserve">莫少雪</t>
  </si>
  <si>
    <t xml:space="preserve">金城江区老街社区</t>
  </si>
  <si>
    <t xml:space="preserve">信访助理</t>
  </si>
  <si>
    <t xml:space="preserve">覃慧红</t>
  </si>
  <si>
    <t xml:space="preserve">南丹县六寨镇壮里村</t>
  </si>
  <si>
    <t xml:space="preserve">扶贫助理</t>
  </si>
  <si>
    <t xml:space="preserve">韦跃鹏</t>
  </si>
  <si>
    <t xml:space="preserve">金城江区五圩镇龙马村委会</t>
  </si>
  <si>
    <t xml:space="preserve">项目管理助理</t>
  </si>
  <si>
    <t xml:space="preserve">李芸</t>
  </si>
  <si>
    <t xml:space="preserve">综治助理</t>
  </si>
  <si>
    <t xml:space="preserve">韦双华</t>
  </si>
  <si>
    <t xml:space="preserve">中南林业科技大学</t>
  </si>
  <si>
    <t xml:space="preserve">陈颖怡</t>
  </si>
  <si>
    <t xml:space="preserve">广西大学</t>
  </si>
  <si>
    <t xml:space="preserve">金城江区六圩镇人民政府</t>
  </si>
  <si>
    <t xml:space="preserve">任新静</t>
  </si>
  <si>
    <t xml:space="preserve">河池市纪委宣传部</t>
  </si>
  <si>
    <t xml:space="preserve">金城江区东江镇人民政府</t>
  </si>
  <si>
    <t xml:space="preserve">陆岩松</t>
  </si>
  <si>
    <t xml:space="preserve">河池市天峨县高级中学</t>
  </si>
  <si>
    <t xml:space="preserve">银舜</t>
  </si>
  <si>
    <t xml:space="preserve">大化县都阳镇人民政府</t>
  </si>
  <si>
    <t xml:space="preserve">河池市宜州市委宣传部</t>
  </si>
  <si>
    <t xml:space="preserve">黄飞行</t>
  </si>
  <si>
    <t xml:space="preserve">河池市宜州市人民法院</t>
  </si>
  <si>
    <t xml:space="preserve">审判辅助岗位</t>
  </si>
  <si>
    <t xml:space="preserve">吴君</t>
  </si>
  <si>
    <t xml:space="preserve">宜州市人民法院</t>
  </si>
  <si>
    <t xml:space="preserve">蓝艳逢</t>
  </si>
  <si>
    <t xml:space="preserve">中南民族大学</t>
  </si>
  <si>
    <t xml:space="preserve">司法警察一</t>
  </si>
  <si>
    <t xml:space="preserve">黄克文</t>
  </si>
  <si>
    <t xml:space="preserve">大化县镇北出所</t>
  </si>
  <si>
    <t xml:space="preserve">司法警察二</t>
  </si>
  <si>
    <t xml:space="preserve">农婧伶</t>
  </si>
  <si>
    <t xml:space="preserve">湖北警官学院</t>
  </si>
  <si>
    <t xml:space="preserve">宜州市住房和城乡建设局</t>
  </si>
  <si>
    <t xml:space="preserve">法规股工作人员</t>
  </si>
  <si>
    <t xml:space="preserve">兰浪</t>
  </si>
  <si>
    <t xml:space="preserve">宜州市环境监察大队</t>
  </si>
  <si>
    <t xml:space="preserve">覃锦涛</t>
  </si>
  <si>
    <t xml:space="preserve">河池市运输管理处金城江区直属管理局</t>
  </si>
  <si>
    <t xml:space="preserve">宜州市卫生监督所</t>
  </si>
  <si>
    <t xml:space="preserve">卫生监督员</t>
  </si>
  <si>
    <t xml:space="preserve">覃志琴</t>
  </si>
  <si>
    <t xml:space="preserve">罗城保育院</t>
  </si>
  <si>
    <t xml:space="preserve">宜州市招商促进局</t>
  </si>
  <si>
    <t xml:space="preserve">综合职位</t>
  </si>
  <si>
    <t xml:space="preserve">黄婷</t>
  </si>
  <si>
    <t xml:space="preserve">西南民族大学</t>
  </si>
  <si>
    <t xml:space="preserve">宜州市公安局交通管理大队</t>
  </si>
  <si>
    <t xml:space="preserve">会计</t>
  </si>
  <si>
    <t xml:space="preserve">黄莹</t>
  </si>
  <si>
    <t xml:space="preserve">北京航空航天大学北海学院</t>
  </si>
  <si>
    <t xml:space="preserve">法医</t>
  </si>
  <si>
    <t xml:space="preserve">韦建记</t>
  </si>
  <si>
    <t xml:space="preserve">宜州市卫生和计划生育委员会</t>
  </si>
  <si>
    <t xml:space="preserve">路勤民警一</t>
  </si>
  <si>
    <t xml:space="preserve">罗伦怡</t>
  </si>
  <si>
    <t xml:space="preserve">天峨县岜暮乡农机管理站</t>
  </si>
  <si>
    <t xml:space="preserve">路勤民警二</t>
  </si>
  <si>
    <t xml:space="preserve">韦必春</t>
  </si>
  <si>
    <t xml:space="preserve">东风柳州汽车有限公司</t>
  </si>
  <si>
    <t xml:space="preserve">宜州市政府投资审计中心</t>
  </si>
  <si>
    <t xml:space="preserve">基层工程审计员</t>
  </si>
  <si>
    <t xml:space="preserve">韦友谊</t>
  </si>
  <si>
    <t xml:space="preserve">广西东宝建设工程有限公司</t>
  </si>
  <si>
    <t xml:space="preserve">韦昊延</t>
  </si>
  <si>
    <t xml:space="preserve">黎族</t>
  </si>
  <si>
    <t xml:space="preserve">罗城仫佬族自治县土地开发整理中心</t>
  </si>
  <si>
    <t xml:space="preserve">财务审计员</t>
  </si>
  <si>
    <t xml:space="preserve">李婷</t>
  </si>
  <si>
    <t xml:space="preserve">广西科技大学</t>
  </si>
  <si>
    <t xml:space="preserve">韦琼芳</t>
  </si>
  <si>
    <t xml:space="preserve">宋罗兰</t>
  </si>
  <si>
    <t xml:space="preserve">武汉长江工商学院</t>
  </si>
  <si>
    <t xml:space="preserve">宜州市德胜镇财政所</t>
  </si>
  <si>
    <t xml:space="preserve">彭文</t>
  </si>
  <si>
    <t xml:space="preserve">中国青年政治学院</t>
  </si>
  <si>
    <t xml:space="preserve">宜州市北山镇财政所</t>
  </si>
  <si>
    <t xml:space="preserve">程晓</t>
  </si>
  <si>
    <t xml:space="preserve">广西壮族自治区河池市宜州市庆远镇解放社区居民委员会</t>
  </si>
  <si>
    <t xml:space="preserve">宜州市安马乡财政所</t>
  </si>
  <si>
    <t xml:space="preserve">韦懿芯</t>
  </si>
  <si>
    <t xml:space="preserve">桂林理工大学</t>
  </si>
  <si>
    <t xml:space="preserve">宜州市北牙瑶族乡财政所</t>
  </si>
  <si>
    <t xml:space="preserve">蒙增专</t>
  </si>
  <si>
    <t xml:space="preserve">兼爱乡人民政府</t>
  </si>
  <si>
    <t xml:space="preserve">宜州市屏南乡财政所</t>
  </si>
  <si>
    <t xml:space="preserve">戚康丽</t>
  </si>
  <si>
    <t xml:space="preserve">广西财经学院</t>
  </si>
  <si>
    <t xml:space="preserve">宜州市龙头乡财政所</t>
  </si>
  <si>
    <t xml:space="preserve">韦苏玲</t>
  </si>
  <si>
    <t xml:space="preserve">忻城县恒业丝绸有限公司</t>
  </si>
  <si>
    <t xml:space="preserve">宜州市祥贝乡财政所</t>
  </si>
  <si>
    <t xml:space="preserve">刘思懿</t>
  </si>
  <si>
    <t xml:space="preserve">韦艳萍</t>
  </si>
  <si>
    <t xml:space="preserve">宜州市石别镇财政所</t>
  </si>
  <si>
    <t xml:space="preserve">蓝银梭</t>
  </si>
  <si>
    <t xml:space="preserve">广西宜州农村合作银行</t>
  </si>
  <si>
    <t xml:space="preserve">潘亭婷</t>
  </si>
  <si>
    <t xml:space="preserve">宜州市北山镇人民政府</t>
  </si>
  <si>
    <t xml:space="preserve">安监助理</t>
  </si>
  <si>
    <t xml:space="preserve">杨文学</t>
  </si>
  <si>
    <t xml:space="preserve">广西华锡集团股份有限公司铜坑矿</t>
  </si>
  <si>
    <t xml:space="preserve">宜州市北牙瑶族乡人民政府</t>
  </si>
  <si>
    <t xml:space="preserve">黎晓</t>
  </si>
  <si>
    <t xml:space="preserve">宜州市北牙瑶族乡</t>
  </si>
  <si>
    <t xml:space="preserve">莫凡琦</t>
  </si>
  <si>
    <t xml:space="preserve">大连理工大学城市学院</t>
  </si>
  <si>
    <t xml:space="preserve">宜州市三岔镇人民政府</t>
  </si>
  <si>
    <t xml:space="preserve">汪素羽</t>
  </si>
  <si>
    <t xml:space="preserve">广西水利电力职业学院</t>
  </si>
  <si>
    <t xml:space="preserve">韦万东</t>
  </si>
  <si>
    <t xml:space="preserve">四川工程职业技术学院</t>
  </si>
  <si>
    <t xml:space="preserve">覃永壮</t>
  </si>
  <si>
    <t xml:space="preserve">宜州市旅游发展委员会</t>
  </si>
  <si>
    <t xml:space="preserve">银芳茜</t>
  </si>
  <si>
    <t xml:space="preserve">宜州市龙头乡计划生育服务所</t>
  </si>
  <si>
    <t xml:space="preserve">宜州市洛东乡人民政府</t>
  </si>
  <si>
    <t xml:space="preserve">组织干事</t>
  </si>
  <si>
    <t xml:space="preserve">莫莉</t>
  </si>
  <si>
    <t xml:space="preserve">金城江区六圩中学</t>
  </si>
  <si>
    <t xml:space="preserve">宜州市德胜镇人民政府</t>
  </si>
  <si>
    <t xml:space="preserve">综合管理职位</t>
  </si>
  <si>
    <t xml:space="preserve">覃韵</t>
  </si>
  <si>
    <t xml:space="preserve">东兰县委办公室</t>
  </si>
  <si>
    <t xml:space="preserve">宜州市屏南乡人民政府</t>
  </si>
  <si>
    <t xml:space="preserve">何丽</t>
  </si>
  <si>
    <t xml:space="preserve">宜州市百家惠超市有限公司</t>
  </si>
  <si>
    <t xml:space="preserve">覃驰</t>
  </si>
  <si>
    <t xml:space="preserve">宜州市同德乡人民政府</t>
  </si>
  <si>
    <t xml:space="preserve">唐运高</t>
  </si>
  <si>
    <t xml:space="preserve">宜州市洛东乡社会保障服务中心</t>
  </si>
  <si>
    <t xml:space="preserve">韦思婕</t>
  </si>
  <si>
    <t xml:space="preserve">宜州市怀远镇政府</t>
  </si>
  <si>
    <t xml:space="preserve">宜州市安马乡人民政府</t>
  </si>
  <si>
    <t xml:space="preserve">黄小金</t>
  </si>
  <si>
    <t xml:space="preserve">杨琼</t>
  </si>
  <si>
    <t xml:space="preserve">广西河池地质环境监测站</t>
  </si>
  <si>
    <t xml:space="preserve">潘咏龙</t>
  </si>
  <si>
    <t xml:space="preserve">宜州市龙头乡人民政府</t>
  </si>
  <si>
    <t xml:space="preserve">韦标</t>
  </si>
  <si>
    <t xml:space="preserve">宜州市商务局</t>
  </si>
  <si>
    <t xml:space="preserve">综合职位一</t>
  </si>
  <si>
    <t xml:space="preserve">邓平</t>
  </si>
  <si>
    <t xml:space="preserve">宜州市江南风尚装饰有限责任公司</t>
  </si>
  <si>
    <t xml:space="preserve">宜州市祥贝乡人民政府</t>
  </si>
  <si>
    <t xml:space="preserve">何权衡</t>
  </si>
  <si>
    <t xml:space="preserve">广西博东食品有限公司</t>
  </si>
  <si>
    <t xml:space="preserve">吴秋颖</t>
  </si>
  <si>
    <t xml:space="preserve">宜州市屏南乡水利站</t>
  </si>
  <si>
    <t xml:space="preserve">秘书</t>
  </si>
  <si>
    <t xml:space="preserve">覃荟颖</t>
  </si>
  <si>
    <t xml:space="preserve">广西大学农学院</t>
  </si>
  <si>
    <t xml:space="preserve">宜州市福龙瑶族乡人民政府</t>
  </si>
  <si>
    <t xml:space="preserve">莫明庆</t>
  </si>
  <si>
    <t xml:space="preserve">罗城仫佬族自治县兼爱乡人民政府</t>
  </si>
  <si>
    <t xml:space="preserve">司法干事</t>
  </si>
  <si>
    <t xml:space="preserve">王韧昌</t>
  </si>
  <si>
    <t xml:space="preserve">城建助理</t>
  </si>
  <si>
    <t xml:space="preserve">钟海桥</t>
  </si>
  <si>
    <t xml:space="preserve">宜州市祥贝乡车头村村民委员会</t>
  </si>
  <si>
    <t xml:space="preserve">罗城县党员干部现代远程教育管理办公室</t>
  </si>
  <si>
    <t xml:space="preserve">覃宏瑜</t>
  </si>
  <si>
    <t xml:space="preserve">罗城县委宣传部</t>
  </si>
  <si>
    <t xml:space="preserve">覃恒细</t>
  </si>
  <si>
    <t xml:space="preserve">罗城县四把镇民族小学</t>
  </si>
  <si>
    <t xml:space="preserve">韦宜春</t>
  </si>
  <si>
    <t xml:space="preserve">来宾市象州县寺村镇文化体育和广播电视站</t>
  </si>
  <si>
    <t xml:space="preserve">罗城县档案局</t>
  </si>
  <si>
    <t xml:space="preserve">李玉芬</t>
  </si>
  <si>
    <t xml:space="preserve">土家族</t>
  </si>
  <si>
    <t xml:space="preserve">贵州财经大学</t>
  </si>
  <si>
    <t xml:space="preserve">罗城县人民法院</t>
  </si>
  <si>
    <t xml:space="preserve">陈元磊</t>
  </si>
  <si>
    <t xml:space="preserve">钦州学院</t>
  </si>
  <si>
    <t xml:space="preserve">罗城县公安局</t>
  </si>
  <si>
    <t xml:space="preserve">基层民警一</t>
  </si>
  <si>
    <t xml:space="preserve">谢云峰</t>
  </si>
  <si>
    <t xml:space="preserve">曾远明</t>
  </si>
  <si>
    <t xml:space="preserve">罗城县交通警察大队</t>
  </si>
  <si>
    <t xml:space="preserve">梁家盛</t>
  </si>
  <si>
    <t xml:space="preserve">广西城市职业学院</t>
  </si>
  <si>
    <t xml:space="preserve">基层民警二</t>
  </si>
  <si>
    <t xml:space="preserve">欧宁</t>
  </si>
  <si>
    <t xml:space="preserve">宜州深通村镇银行</t>
  </si>
  <si>
    <t xml:space="preserve">罗城县公安局交通管理大队</t>
  </si>
  <si>
    <t xml:space="preserve">交通民警</t>
  </si>
  <si>
    <t xml:space="preserve">韦杰斌</t>
  </si>
  <si>
    <t xml:space="preserve">罗城劳动人事争议仲裁院</t>
  </si>
  <si>
    <t xml:space="preserve">罗城县森林公安局</t>
  </si>
  <si>
    <t xml:space="preserve">基层民警</t>
  </si>
  <si>
    <t xml:space="preserve">苏龙杰</t>
  </si>
  <si>
    <t xml:space="preserve">广西警官高等专科学校</t>
  </si>
  <si>
    <t xml:space="preserve">罗城县司法局</t>
  </si>
  <si>
    <t xml:space="preserve">韦丽娟</t>
  </si>
  <si>
    <t xml:space="preserve">姚梅玲</t>
  </si>
  <si>
    <t xml:space="preserve">科员三</t>
  </si>
  <si>
    <t xml:space="preserve">韦仕丹</t>
  </si>
  <si>
    <t xml:space="preserve">罗城县天河小学</t>
  </si>
  <si>
    <t xml:space="preserve">罗城县农业行政综合执法大队</t>
  </si>
  <si>
    <t xml:space="preserve">银世尤</t>
  </si>
  <si>
    <t xml:space="preserve">广西博庆食品有限公司</t>
  </si>
  <si>
    <t xml:space="preserve">罗城县科学技术局</t>
  </si>
  <si>
    <t xml:space="preserve">廖海继</t>
  </si>
  <si>
    <t xml:space="preserve">广西河池市罗城县林业局</t>
  </si>
  <si>
    <t xml:space="preserve">罗城县财政局</t>
  </si>
  <si>
    <t xml:space="preserve">赖易适</t>
  </si>
  <si>
    <t xml:space="preserve">侗族</t>
  </si>
  <si>
    <t xml:space="preserve">河池学院</t>
  </si>
  <si>
    <t xml:space="preserve">罗城县财政投资评审中心</t>
  </si>
  <si>
    <t xml:space="preserve">邓青云</t>
  </si>
  <si>
    <t xml:space="preserve">灵川县力源物流有限公司</t>
  </si>
  <si>
    <t xml:space="preserve">覃莹</t>
  </si>
  <si>
    <t xml:space="preserve">河池市审计局</t>
  </si>
  <si>
    <t xml:space="preserve">罗城县天河镇财政所</t>
  </si>
  <si>
    <t xml:space="preserve">会计一</t>
  </si>
  <si>
    <t xml:space="preserve">盘桂春</t>
  </si>
  <si>
    <t xml:space="preserve">广西罗城科潮基业科技发展有限公司</t>
  </si>
  <si>
    <t xml:space="preserve">吴私柠</t>
  </si>
  <si>
    <t xml:space="preserve">中国联通罗城分公司</t>
  </si>
  <si>
    <t xml:space="preserve">罗城县怀群镇财政所</t>
  </si>
  <si>
    <t xml:space="preserve">覃丽群</t>
  </si>
  <si>
    <t xml:space="preserve">罗城仫佬族自治县民政局</t>
  </si>
  <si>
    <t xml:space="preserve">罗城县乔善乡财政所</t>
  </si>
  <si>
    <t xml:space="preserve">廖淬鲜</t>
  </si>
  <si>
    <t xml:space="preserve">罗城县农村社会养老保险事业管理所</t>
  </si>
  <si>
    <t xml:space="preserve">罗城县纳翁乡财政所</t>
  </si>
  <si>
    <t xml:space="preserve">潘绵姣</t>
  </si>
  <si>
    <t xml:space="preserve">广西经济管理干部学院</t>
  </si>
  <si>
    <t xml:space="preserve">罗城县小长安镇财政所</t>
  </si>
  <si>
    <t xml:space="preserve">潘修月</t>
  </si>
  <si>
    <t xml:space="preserve">广西广播电视信息网络股份有限公司罗城分公司</t>
  </si>
  <si>
    <t xml:space="preserve">罗城县龙岸镇财政所</t>
  </si>
  <si>
    <t xml:space="preserve">赵春玉</t>
  </si>
  <si>
    <t xml:space="preserve">广西贺州市钟山县回龙镇龙虎完全小学</t>
  </si>
  <si>
    <t xml:space="preserve">罗城县卫生和计划生育委员会</t>
  </si>
  <si>
    <t xml:space="preserve">王朝</t>
  </si>
  <si>
    <t xml:space="preserve">河池市罗城计生服务站</t>
  </si>
  <si>
    <t xml:space="preserve">吴丽丹</t>
  </si>
  <si>
    <t xml:space="preserve">罗城人民医院</t>
  </si>
  <si>
    <t xml:space="preserve">罗城县卫生监督所</t>
  </si>
  <si>
    <t xml:space="preserve">韦丽婕</t>
  </si>
  <si>
    <t xml:space="preserve">罗城县住房和城乡建设局</t>
  </si>
  <si>
    <t xml:space="preserve">黄金盾</t>
  </si>
  <si>
    <t xml:space="preserve">环江县住房和城乡建设局</t>
  </si>
  <si>
    <t xml:space="preserve">罗城县建设工程质量安全监督站</t>
  </si>
  <si>
    <t xml:space="preserve">曹柱</t>
  </si>
  <si>
    <t xml:space="preserve">罗城县墙体材料改革办公室</t>
  </si>
  <si>
    <t xml:space="preserve">蓝乾恺</t>
  </si>
  <si>
    <t xml:space="preserve">来宾市忻城县住房和城乡建设局</t>
  </si>
  <si>
    <t xml:space="preserve">罗城县市政监察队</t>
  </si>
  <si>
    <t xml:space="preserve">郑芳菲</t>
  </si>
  <si>
    <t xml:space="preserve">邕江大学</t>
  </si>
  <si>
    <t xml:space="preserve">罗城县广播电视局</t>
  </si>
  <si>
    <t xml:space="preserve">杨静</t>
  </si>
  <si>
    <t xml:space="preserve">罗城县工业和信息化局</t>
  </si>
  <si>
    <t xml:space="preserve">沈雅晴</t>
  </si>
  <si>
    <t xml:space="preserve">罗城县国土资源执法大队</t>
  </si>
  <si>
    <t xml:space="preserve">罗东媚</t>
  </si>
  <si>
    <t xml:space="preserve">纳翁乡中心幼儿园</t>
  </si>
  <si>
    <t xml:space="preserve">罗城县土地储备中心</t>
  </si>
  <si>
    <t xml:space="preserve">吴素妮</t>
  </si>
  <si>
    <t xml:space="preserve">罗城县文化市场综合执法大队</t>
  </si>
  <si>
    <t xml:space="preserve">梁静</t>
  </si>
  <si>
    <t xml:space="preserve">罗城县黄金镇人民政府</t>
  </si>
  <si>
    <t xml:space="preserve">罗城县水政水资源监督管理站</t>
  </si>
  <si>
    <t xml:space="preserve">水政监察员</t>
  </si>
  <si>
    <t xml:space="preserve">黄杏</t>
  </si>
  <si>
    <t xml:space="preserve">宜州市庆远镇人民政府</t>
  </si>
  <si>
    <t xml:space="preserve">罗城县水政监察大队</t>
  </si>
  <si>
    <t xml:space="preserve">潘丽妮</t>
  </si>
  <si>
    <t xml:space="preserve">罗城县人民检察院（聘用人员）</t>
  </si>
  <si>
    <t xml:space="preserve">罗城县水土保持监督管理站</t>
  </si>
  <si>
    <t xml:space="preserve">水质检测员</t>
  </si>
  <si>
    <t xml:space="preserve">李显波</t>
  </si>
  <si>
    <t xml:space="preserve">罗城县小长安镇下梧村水潮屯</t>
  </si>
  <si>
    <t xml:space="preserve">韦博雅</t>
  </si>
  <si>
    <t xml:space="preserve">罗城县防汛抗旱指挥部办公室</t>
  </si>
  <si>
    <t xml:space="preserve">张夏嫣</t>
  </si>
  <si>
    <t xml:space="preserve">罗城仫佬族自治县龙岸镇人民政府</t>
  </si>
  <si>
    <t xml:space="preserve">罗城县环境监察大队</t>
  </si>
  <si>
    <t xml:space="preserve">环境监测员</t>
  </si>
  <si>
    <t xml:space="preserve">梁智斌</t>
  </si>
  <si>
    <t xml:space="preserve">罗城县环境监测站</t>
  </si>
  <si>
    <t xml:space="preserve">监测技术员</t>
  </si>
  <si>
    <t xml:space="preserve">班雄浩</t>
  </si>
  <si>
    <t xml:space="preserve">河池市凤山县环境保护局</t>
  </si>
  <si>
    <t xml:space="preserve">黄必敏</t>
  </si>
  <si>
    <t xml:space="preserve">罗城县食品药品监督管理所</t>
  </si>
  <si>
    <t xml:space="preserve">监督管理员一</t>
  </si>
  <si>
    <t xml:space="preserve">程曾华</t>
  </si>
  <si>
    <t xml:space="preserve">桂林市陈氏大家庭食品有限公司</t>
  </si>
  <si>
    <t xml:space="preserve">监督管理员二</t>
  </si>
  <si>
    <t xml:space="preserve">李秀玲</t>
  </si>
  <si>
    <t xml:space="preserve">广西南宁百会药业集团有限公司</t>
  </si>
  <si>
    <t xml:space="preserve">罗城县东门镇食品药品监督管理所</t>
  </si>
  <si>
    <t xml:space="preserve">监督管理员</t>
  </si>
  <si>
    <t xml:space="preserve">罗妮</t>
  </si>
  <si>
    <t xml:space="preserve">罗城县龙岸镇食品药品监督管理所</t>
  </si>
  <si>
    <t xml:space="preserve">郑露</t>
  </si>
  <si>
    <t xml:space="preserve">广西千珍制药有限公司</t>
  </si>
  <si>
    <t xml:space="preserve">罗城县四把镇食品药品监督管理所</t>
  </si>
  <si>
    <t xml:space="preserve">罗维薇</t>
  </si>
  <si>
    <t xml:space="preserve">河池市食品药品监督管理局</t>
  </si>
  <si>
    <t xml:space="preserve">罗城县小长安镇食品药品监督管理所</t>
  </si>
  <si>
    <t xml:space="preserve">潘慧</t>
  </si>
  <si>
    <t xml:space="preserve">中国工商银行罗城县支行</t>
  </si>
  <si>
    <t xml:space="preserve">罗城县黄金镇食品药品监督管理所</t>
  </si>
  <si>
    <t xml:space="preserve">韦淑丹</t>
  </si>
  <si>
    <t xml:space="preserve">广西河池职业学院</t>
  </si>
  <si>
    <t xml:space="preserve">罗城县天河镇食品药品监督管理所</t>
  </si>
  <si>
    <t xml:space="preserve">韦新秋</t>
  </si>
  <si>
    <t xml:space="preserve">凤山县粮食局粮油购销管理中心</t>
  </si>
  <si>
    <t xml:space="preserve">罗城县怀群镇食品药品监督管理所</t>
  </si>
  <si>
    <t xml:space="preserve">覃绮崧</t>
  </si>
  <si>
    <t xml:space="preserve">广西农业职业技术学院</t>
  </si>
  <si>
    <t xml:space="preserve">罗城县乔善乡食品药品监督管理所</t>
  </si>
  <si>
    <t xml:space="preserve">何绍仲</t>
  </si>
  <si>
    <t xml:space="preserve">广西凤糖集团罗城制糖有限公司</t>
  </si>
  <si>
    <t xml:space="preserve">罗城县兼爱乡食品药品监督管理所</t>
  </si>
  <si>
    <t xml:space="preserve">黄俞喻</t>
  </si>
  <si>
    <t xml:space="preserve">罗城县疾控中心</t>
  </si>
  <si>
    <t xml:space="preserve">罗城县宝坛乡党委</t>
  </si>
  <si>
    <t xml:space="preserve">谢云才</t>
  </si>
  <si>
    <t xml:space="preserve">罗城县东门镇党委</t>
  </si>
  <si>
    <t xml:space="preserve">张仲洁</t>
  </si>
  <si>
    <t xml:space="preserve">广西职业技术学院</t>
  </si>
  <si>
    <t xml:space="preserve">罗城县纳翁乡党委</t>
  </si>
  <si>
    <t xml:space="preserve">陈劲霖</t>
  </si>
  <si>
    <t xml:space="preserve">罗城县乔善乡党委</t>
  </si>
  <si>
    <t xml:space="preserve">韦邦耀</t>
  </si>
  <si>
    <t xml:space="preserve">罗城县东门镇人口和计划生育工作办公室</t>
  </si>
  <si>
    <t xml:space="preserve">吴金骏</t>
  </si>
  <si>
    <t xml:space="preserve">华安财产保险股份有限公司南宁市江南支公司</t>
  </si>
  <si>
    <t xml:space="preserve">罗城县东门镇人民政府</t>
  </si>
  <si>
    <t xml:space="preserve">唐海洋</t>
  </si>
  <si>
    <t xml:space="preserve">广西区河池市罗城县东门镇狮子山社区居民委员会</t>
  </si>
  <si>
    <t xml:space="preserve">罗城县天河镇人民政府</t>
  </si>
  <si>
    <t xml:space="preserve">潘鑫柠</t>
  </si>
  <si>
    <t xml:space="preserve">广西有色再生金属有限公司</t>
  </si>
  <si>
    <t xml:space="preserve">罗远凝</t>
  </si>
  <si>
    <t xml:space="preserve">罗城县天河人民政府</t>
  </si>
  <si>
    <t xml:space="preserve">罗城县乔善乡人民政府</t>
  </si>
  <si>
    <t xml:space="preserve">杨智慧</t>
  </si>
  <si>
    <t xml:space="preserve">综合职位二</t>
  </si>
  <si>
    <t xml:space="preserve">韦孟德</t>
  </si>
  <si>
    <t xml:space="preserve">综合职位三</t>
  </si>
  <si>
    <t xml:space="preserve">何丽娜</t>
  </si>
  <si>
    <t xml:space="preserve">罗城仫佬族自治县文化馆</t>
  </si>
  <si>
    <t xml:space="preserve">王朝逸</t>
  </si>
  <si>
    <t xml:space="preserve">上海医药高等专科学校</t>
  </si>
  <si>
    <t xml:space="preserve">罗城县兼爱乡人民政府</t>
  </si>
  <si>
    <t xml:space="preserve">韦若旻</t>
  </si>
  <si>
    <t xml:space="preserve">罗城县天河国土所</t>
  </si>
  <si>
    <t xml:space="preserve">罗城县兼爱乡人口和计划生育工作办公室</t>
  </si>
  <si>
    <t xml:space="preserve">罗佩</t>
  </si>
  <si>
    <t xml:space="preserve">崇左市扶绥县东门镇</t>
  </si>
  <si>
    <t xml:space="preserve">罗城县小长安镇人民政府</t>
  </si>
  <si>
    <t xml:space="preserve">梁瀚誉</t>
  </si>
  <si>
    <t xml:space="preserve">罗城县纳翁乡人民政府</t>
  </si>
  <si>
    <t xml:space="preserve">罗俊</t>
  </si>
  <si>
    <t xml:space="preserve">河池职业学院</t>
  </si>
  <si>
    <t xml:space="preserve">罗城县宝坛乡人民政府</t>
  </si>
  <si>
    <t xml:space="preserve">办公室秘书</t>
  </si>
  <si>
    <t xml:space="preserve">卢静</t>
  </si>
  <si>
    <t xml:space="preserve">罗城四把中心小学</t>
  </si>
  <si>
    <t xml:space="preserve">蓝万乐</t>
  </si>
  <si>
    <t xml:space="preserve">宝坛乡人民政府</t>
  </si>
  <si>
    <t xml:space="preserve">罗城县怀群镇人口和计划生育工作办公室</t>
  </si>
  <si>
    <t xml:space="preserve">韦彩团</t>
  </si>
  <si>
    <t xml:space="preserve">河池市环江县洛阳镇人民政府</t>
  </si>
  <si>
    <t xml:space="preserve">环江县人民法院</t>
  </si>
  <si>
    <t xml:space="preserve">韦娜</t>
  </si>
  <si>
    <t xml:space="preserve">覃玉芳</t>
  </si>
  <si>
    <t xml:space="preserve">韦代祥</t>
  </si>
  <si>
    <t xml:space="preserve">广西河池市委政法委</t>
  </si>
  <si>
    <t xml:space="preserve">韦慧慧</t>
  </si>
  <si>
    <t xml:space="preserve">韩丽</t>
  </si>
  <si>
    <t xml:space="preserve">西藏自治区萨迦县人民法院</t>
  </si>
  <si>
    <t xml:space="preserve">韦泰峰</t>
  </si>
  <si>
    <t xml:space="preserve">何毓</t>
  </si>
  <si>
    <t xml:space="preserve">河池市工商业联合会（公益性岗位）</t>
  </si>
  <si>
    <t xml:space="preserve">环江县森林公安局</t>
  </si>
  <si>
    <t xml:space="preserve">民警</t>
  </si>
  <si>
    <t xml:space="preserve">韦然</t>
  </si>
  <si>
    <t xml:space="preserve">环江县水源镇财政所</t>
  </si>
  <si>
    <t xml:space="preserve">韦明朗</t>
  </si>
  <si>
    <t xml:space="preserve">广西江缘茧丝绸有限公司</t>
  </si>
  <si>
    <t xml:space="preserve">韦玉环</t>
  </si>
  <si>
    <t xml:space="preserve">环江县明伦镇财政所</t>
  </si>
  <si>
    <t xml:space="preserve">罗嫦娥</t>
  </si>
  <si>
    <t xml:space="preserve">环江县公安局出入境管理办证大厅</t>
  </si>
  <si>
    <t xml:space="preserve">环江县洛阳镇财政所</t>
  </si>
  <si>
    <t xml:space="preserve">黄雅</t>
  </si>
  <si>
    <t xml:space="preserve">环江县质量技术监督局</t>
  </si>
  <si>
    <t xml:space="preserve">卢秀港</t>
  </si>
  <si>
    <t xml:space="preserve">广西信天祥会计师事务所有限公司</t>
  </si>
  <si>
    <t xml:space="preserve">环江县川山镇财政所</t>
  </si>
  <si>
    <t xml:space="preserve">罗燕</t>
  </si>
  <si>
    <t xml:space="preserve">环江县华山林场</t>
  </si>
  <si>
    <t xml:space="preserve">覃晓愿</t>
  </si>
  <si>
    <t xml:space="preserve">南宁职业技术学院</t>
  </si>
  <si>
    <t xml:space="preserve">环江县思恩镇食品药品监督管理所</t>
  </si>
  <si>
    <t xml:space="preserve">执法监督员</t>
  </si>
  <si>
    <t xml:space="preserve">唐盛熙</t>
  </si>
  <si>
    <t xml:space="preserve">宜州市公安局巡警大队</t>
  </si>
  <si>
    <t xml:space="preserve">环江县水源镇食品药品监督管理所</t>
  </si>
  <si>
    <t xml:space="preserve">梁艳</t>
  </si>
  <si>
    <t xml:space="preserve">广西鸿翔一心堂药业有限责任公司</t>
  </si>
  <si>
    <t xml:space="preserve">环江县川山镇食品药品监督管理所</t>
  </si>
  <si>
    <t xml:space="preserve">网络、信息管理员</t>
  </si>
  <si>
    <t xml:space="preserve">黄迪</t>
  </si>
  <si>
    <t xml:space="preserve">河池市环江县住房和城乡建设局</t>
  </si>
  <si>
    <t xml:space="preserve">黄环</t>
  </si>
  <si>
    <t xml:space="preserve">环江县运输管理局</t>
  </si>
  <si>
    <t xml:space="preserve">环江县大安乡食品药品监督管理所</t>
  </si>
  <si>
    <t xml:space="preserve">梁秋</t>
  </si>
  <si>
    <t xml:space="preserve">环江县检察院</t>
  </si>
  <si>
    <t xml:space="preserve">环江县长美乡食品药品监督管理所</t>
  </si>
  <si>
    <t xml:space="preserve">食品检验员</t>
  </si>
  <si>
    <t xml:space="preserve">卢脉</t>
  </si>
  <si>
    <t xml:space="preserve">布依族</t>
  </si>
  <si>
    <t xml:space="preserve">覃文龙</t>
  </si>
  <si>
    <t xml:space="preserve">金城江区就业服务中心</t>
  </si>
  <si>
    <t xml:space="preserve">环江县明伦镇食品药品监督管理所</t>
  </si>
  <si>
    <t xml:space="preserve">吴潇</t>
  </si>
  <si>
    <t xml:space="preserve">环江县粮油购销公司</t>
  </si>
  <si>
    <t xml:space="preserve">岑建吴</t>
  </si>
  <si>
    <t xml:space="preserve">桂林华路通汽车销售有限公司</t>
  </si>
  <si>
    <t xml:space="preserve">环江县龙岩乡食品药品监督管理所</t>
  </si>
  <si>
    <t xml:space="preserve">韦宏达</t>
  </si>
  <si>
    <t xml:space="preserve">湖南公安高等专科学校</t>
  </si>
  <si>
    <t xml:space="preserve">环江县水果生产管理局</t>
  </si>
  <si>
    <t xml:space="preserve">韦欣怡</t>
  </si>
  <si>
    <t xml:space="preserve">环境县委统战部</t>
  </si>
  <si>
    <t xml:space="preserve">水果生产技术员</t>
  </si>
  <si>
    <t xml:space="preserve">韦川弘</t>
  </si>
  <si>
    <t xml:space="preserve">环江县糖业生产管理局</t>
  </si>
  <si>
    <t xml:space="preserve">糖蔗发展股股员</t>
  </si>
  <si>
    <t xml:space="preserve">白姝妮</t>
  </si>
  <si>
    <t xml:space="preserve">天峨县农业局八腊瑶族乡农业技术推广站</t>
  </si>
  <si>
    <t xml:space="preserve">环江县城市社会经济调查队</t>
  </si>
  <si>
    <t xml:space="preserve">韦晓艳</t>
  </si>
  <si>
    <t xml:space="preserve">金城江区东江镇财政所</t>
  </si>
  <si>
    <t xml:space="preserve">环江县地震局</t>
  </si>
  <si>
    <t xml:space="preserve">综合业务管理员</t>
  </si>
  <si>
    <t xml:space="preserve">欧国政</t>
  </si>
  <si>
    <t xml:space="preserve">广西机电职业技术学院</t>
  </si>
  <si>
    <t xml:space="preserve">环江县毛南族自治县司法局</t>
  </si>
  <si>
    <t xml:space="preserve">办公室办事员</t>
  </si>
  <si>
    <t xml:space="preserve">周柳君</t>
  </si>
  <si>
    <t xml:space="preserve">广西河池市公安局交通警察支队高速公路管理四大队</t>
  </si>
  <si>
    <t xml:space="preserve">环江县毛南族自治县洛阳镇司法所</t>
  </si>
  <si>
    <t xml:space="preserve">洛阳司法所司法助理员</t>
  </si>
  <si>
    <t xml:space="preserve">谭静</t>
  </si>
  <si>
    <t xml:space="preserve">环江县毛南族自治县长美乡司法所</t>
  </si>
  <si>
    <t xml:space="preserve">长美司法所司法助理员</t>
  </si>
  <si>
    <t xml:space="preserve">王正伟</t>
  </si>
  <si>
    <t xml:space="preserve">山东康达集团</t>
  </si>
  <si>
    <t xml:space="preserve">环江县毛南族自治县龙岩乡司法所</t>
  </si>
  <si>
    <t xml:space="preserve">龙岩司法所司法助理员</t>
  </si>
  <si>
    <t xml:space="preserve">左琳</t>
  </si>
  <si>
    <t xml:space="preserve">宜州市公安局刑侦大队</t>
  </si>
  <si>
    <t xml:space="preserve">环江县水电工程管理站</t>
  </si>
  <si>
    <t xml:space="preserve">水电工程技术员</t>
  </si>
  <si>
    <t xml:space="preserve">周彦宗</t>
  </si>
  <si>
    <t xml:space="preserve">巴马县巴马镇村镇规划建设站</t>
  </si>
  <si>
    <t xml:space="preserve">张宇</t>
  </si>
  <si>
    <t xml:space="preserve">环江县社会保险事业局</t>
  </si>
  <si>
    <t xml:space="preserve">规划财务部会计</t>
  </si>
  <si>
    <t xml:space="preserve">韦媛</t>
  </si>
  <si>
    <t xml:space="preserve">河池市环江县妇幼保健院</t>
  </si>
  <si>
    <t xml:space="preserve">环江县人民政府信息中心管理办公室</t>
  </si>
  <si>
    <t xml:space="preserve">计算机信息技术员</t>
  </si>
  <si>
    <t xml:space="preserve">潘凡睿</t>
  </si>
  <si>
    <t xml:space="preserve">河池市技工学校</t>
  </si>
  <si>
    <t xml:space="preserve">环江县公安局洛阳派出所</t>
  </si>
  <si>
    <t xml:space="preserve">覃秋霞</t>
  </si>
  <si>
    <t xml:space="preserve">广西南宁欧睿数码通讯设备有限公司</t>
  </si>
  <si>
    <t xml:space="preserve">环江县公安局东兴派出所</t>
  </si>
  <si>
    <t xml:space="preserve">覃俏桦</t>
  </si>
  <si>
    <t xml:space="preserve">环江县公安局明伦派出所</t>
  </si>
  <si>
    <t xml:space="preserve">潘自腾</t>
  </si>
  <si>
    <t xml:space="preserve">环江县公安局交通管理大队</t>
  </si>
  <si>
    <t xml:space="preserve">交通秩序管理员</t>
  </si>
  <si>
    <t xml:space="preserve">吴中宝</t>
  </si>
  <si>
    <t xml:space="preserve">凤山县金牙瑶族乡水利站</t>
  </si>
  <si>
    <t xml:space="preserve">公路巡逻员</t>
  </si>
  <si>
    <t xml:space="preserve">杨泉龙</t>
  </si>
  <si>
    <t xml:space="preserve">龙超圣</t>
  </si>
  <si>
    <t xml:space="preserve">广西北海市公安局打传队</t>
  </si>
  <si>
    <t xml:space="preserve">河池市环江县川山镇党委</t>
  </si>
  <si>
    <t xml:space="preserve">韦宏渊</t>
  </si>
  <si>
    <t xml:space="preserve">环江县公安局川山派出所</t>
  </si>
  <si>
    <t xml:space="preserve">河池市环江县东兴镇党委</t>
  </si>
  <si>
    <t xml:space="preserve">兰宝贯</t>
  </si>
  <si>
    <t xml:space="preserve">环江县长美乡民政办</t>
  </si>
  <si>
    <t xml:space="preserve">环江县大才乡人民政府</t>
  </si>
  <si>
    <t xml:space="preserve">韦佳妮</t>
  </si>
  <si>
    <t xml:space="preserve">中国太平洋保险（集团）股份有限公司河池分公司</t>
  </si>
  <si>
    <t xml:space="preserve">环江县水源镇人民政府</t>
  </si>
  <si>
    <t xml:space="preserve">综治统战助理</t>
  </si>
  <si>
    <t xml:space="preserve">韦艳票</t>
  </si>
  <si>
    <t xml:space="preserve">河池市环江县川山镇计生办</t>
  </si>
  <si>
    <t xml:space="preserve">覃秀仙</t>
  </si>
  <si>
    <t xml:space="preserve">环江县洛阳镇人民政府</t>
  </si>
  <si>
    <t xml:space="preserve">覃夺锦</t>
  </si>
  <si>
    <t xml:space="preserve">河南城建学院</t>
  </si>
  <si>
    <t xml:space="preserve">卢晓东</t>
  </si>
  <si>
    <t xml:space="preserve">广西河池罗城仫佬族自治县黄金镇寺门村</t>
  </si>
  <si>
    <t xml:space="preserve">环江县川山镇人民政府</t>
  </si>
  <si>
    <t xml:space="preserve">出纳</t>
  </si>
  <si>
    <t xml:space="preserve">谭红耀</t>
  </si>
  <si>
    <t xml:space="preserve">广西河池市环江县川山镇都川村党总支部委员会</t>
  </si>
  <si>
    <t xml:space="preserve">谭园嫩</t>
  </si>
  <si>
    <t xml:space="preserve">淮北师范大学</t>
  </si>
  <si>
    <t xml:space="preserve">社会保障助理</t>
  </si>
  <si>
    <t xml:space="preserve">韦兆峥</t>
  </si>
  <si>
    <t xml:space="preserve">广西河池市环江县高级中学</t>
  </si>
  <si>
    <t xml:space="preserve">覃江湖</t>
  </si>
  <si>
    <t xml:space="preserve">广西环江县粮食局</t>
  </si>
  <si>
    <t xml:space="preserve">环江县下南乡人民政府</t>
  </si>
  <si>
    <t xml:space="preserve">卢喜兰</t>
  </si>
  <si>
    <t xml:space="preserve">中国联通环江分公司</t>
  </si>
  <si>
    <t xml:space="preserve">谭联宾</t>
  </si>
  <si>
    <t xml:space="preserve">环江县交通运输局</t>
  </si>
  <si>
    <t xml:space="preserve">谭淑蓉</t>
  </si>
  <si>
    <t xml:space="preserve">广西环江茂晨矿冶有限责任公司</t>
  </si>
  <si>
    <t xml:space="preserve">环江县大安乡人民政府</t>
  </si>
  <si>
    <t xml:space="preserve">梁莲春</t>
  </si>
  <si>
    <t xml:space="preserve">司法助理</t>
  </si>
  <si>
    <t xml:space="preserve">甘晓慧</t>
  </si>
  <si>
    <t xml:space="preserve">广西海银投资管理有限公司</t>
  </si>
  <si>
    <t xml:space="preserve">覃秀霓</t>
  </si>
  <si>
    <t xml:space="preserve">江西省九江学院</t>
  </si>
  <si>
    <t xml:space="preserve">环江县长美乡人民政府</t>
  </si>
  <si>
    <t xml:space="preserve">社会保障和移民助理</t>
  </si>
  <si>
    <t xml:space="preserve">吴晓甜</t>
  </si>
  <si>
    <t xml:space="preserve">河池市环江县东兴镇东兴中心小学</t>
  </si>
  <si>
    <t xml:space="preserve">安全生产监督助理</t>
  </si>
  <si>
    <t xml:space="preserve">卢春光</t>
  </si>
  <si>
    <t xml:space="preserve">环江电信公司</t>
  </si>
  <si>
    <t xml:space="preserve">农林水统计和扶贫助理</t>
  </si>
  <si>
    <t xml:space="preserve">韦丽</t>
  </si>
  <si>
    <t xml:space="preserve">河池市巴马县东山乡文化广播站</t>
  </si>
  <si>
    <t xml:space="preserve">廖花香</t>
  </si>
  <si>
    <t xml:space="preserve">环江县住房与城乡建设局</t>
  </si>
  <si>
    <t xml:space="preserve">蒙雨馨</t>
  </si>
  <si>
    <t xml:space="preserve">中国联合网络通信有限公司河池市分公司</t>
  </si>
  <si>
    <t xml:space="preserve">覃雅笛</t>
  </si>
  <si>
    <t xml:space="preserve">黄丽芳</t>
  </si>
  <si>
    <t xml:space="preserve">环江县东兴镇人民政府</t>
  </si>
  <si>
    <t xml:space="preserve">覃慧瑾</t>
  </si>
  <si>
    <t xml:space="preserve">环江县龙岩乡人民政府</t>
  </si>
  <si>
    <t xml:space="preserve">廖辉俊</t>
  </si>
  <si>
    <t xml:space="preserve">河池市工程咨询公司</t>
  </si>
  <si>
    <t xml:space="preserve">韦驰</t>
  </si>
  <si>
    <t xml:space="preserve">卢江玲</t>
  </si>
  <si>
    <t xml:space="preserve">河池市都安县百旺镇计生服务所</t>
  </si>
  <si>
    <t xml:space="preserve">覃晟</t>
  </si>
  <si>
    <t xml:space="preserve">广西环江县川山镇计划生育服务所</t>
  </si>
  <si>
    <t xml:space="preserve">国土环保助理</t>
  </si>
  <si>
    <t xml:space="preserve">梁联赛</t>
  </si>
  <si>
    <t xml:space="preserve">广西河池市环江县东兴中学</t>
  </si>
  <si>
    <t xml:space="preserve">环江县驯乐苗族乡人民政府</t>
  </si>
  <si>
    <t xml:space="preserve">综治信访助理一</t>
  </si>
  <si>
    <t xml:space="preserve">方承项</t>
  </si>
  <si>
    <t xml:space="preserve">计生助理一</t>
  </si>
  <si>
    <t xml:space="preserve">黄飞</t>
  </si>
  <si>
    <t xml:space="preserve">广西南宁市第三职业中专</t>
  </si>
  <si>
    <t xml:space="preserve">计生助理二</t>
  </si>
  <si>
    <t xml:space="preserve">韦鹏</t>
  </si>
  <si>
    <t xml:space="preserve">广西壮族自治区河池市环江县</t>
  </si>
  <si>
    <t xml:space="preserve">胡冰花</t>
  </si>
  <si>
    <t xml:space="preserve">桂林优利特医疗电子有限公司</t>
  </si>
  <si>
    <t xml:space="preserve">韦翩翩</t>
  </si>
  <si>
    <t xml:space="preserve">柳州市方凌汽车维修服务有限公司</t>
  </si>
  <si>
    <t xml:space="preserve">王芳</t>
  </si>
  <si>
    <t xml:space="preserve">东兰县三石镇人民政府</t>
  </si>
  <si>
    <t xml:space="preserve">综治信访助理二</t>
  </si>
  <si>
    <t xml:space="preserve">黄云松</t>
  </si>
  <si>
    <t xml:space="preserve">河池市环江县驯乐乡福寿福寿社区居民委员会</t>
  </si>
  <si>
    <t xml:space="preserve">南丹县人民法院</t>
  </si>
  <si>
    <t xml:space="preserve">秦华健</t>
  </si>
  <si>
    <t xml:space="preserve">陆擎</t>
  </si>
  <si>
    <t xml:space="preserve">河池市天峨县水利电业有限公司</t>
  </si>
  <si>
    <t xml:space="preserve">南丹县财政局</t>
  </si>
  <si>
    <t xml:space="preserve">业务员一</t>
  </si>
  <si>
    <t xml:space="preserve">蒙放</t>
  </si>
  <si>
    <t xml:space="preserve">广西华锡集团股份有限公司车河选矿厂财务科</t>
  </si>
  <si>
    <t xml:space="preserve">业务员二</t>
  </si>
  <si>
    <t xml:space="preserve">何文洋</t>
  </si>
  <si>
    <t xml:space="preserve">广西华信会计师事务所有限公司</t>
  </si>
  <si>
    <t xml:space="preserve">南丹县城关镇财政所</t>
  </si>
  <si>
    <t xml:space="preserve">业务员</t>
  </si>
  <si>
    <t xml:space="preserve">莫璋瑜</t>
  </si>
  <si>
    <t xml:space="preserve">南丹县六寨镇财政所</t>
  </si>
  <si>
    <t xml:space="preserve">覃琼</t>
  </si>
  <si>
    <t xml:space="preserve">广西都安丰裕投资有限公司</t>
  </si>
  <si>
    <t xml:space="preserve">南丹县月里镇财政所</t>
  </si>
  <si>
    <t xml:space="preserve">阮春江</t>
  </si>
  <si>
    <t xml:space="preserve">南丹县城乡建设投资有限责任公司</t>
  </si>
  <si>
    <t xml:space="preserve">南丹县财政局国库集中支付中心</t>
  </si>
  <si>
    <t xml:space="preserve">卢东昱</t>
  </si>
  <si>
    <t xml:space="preserve">广西科技大学鹿山学院</t>
  </si>
  <si>
    <t xml:space="preserve">罗祖文</t>
  </si>
  <si>
    <t xml:space="preserve">南丹县公安局</t>
  </si>
  <si>
    <t xml:space="preserve">覃东海</t>
  </si>
  <si>
    <t xml:space="preserve">广州三普电脑公司河池分公司</t>
  </si>
  <si>
    <t xml:space="preserve">白锦</t>
  </si>
  <si>
    <t xml:space="preserve">广西卫生职业技术学院</t>
  </si>
  <si>
    <t xml:space="preserve">警务保障室民警</t>
  </si>
  <si>
    <t xml:space="preserve">何海源</t>
  </si>
  <si>
    <t xml:space="preserve">南丹县森林公安局</t>
  </si>
  <si>
    <t xml:space="preserve">黄宗宜</t>
  </si>
  <si>
    <t xml:space="preserve">南丹县山口林场</t>
  </si>
  <si>
    <t xml:space="preserve">杨璇</t>
  </si>
  <si>
    <t xml:space="preserve">河池五吉有限责任公司</t>
  </si>
  <si>
    <t xml:space="preserve">基层民警三</t>
  </si>
  <si>
    <t xml:space="preserve">韦晓俏</t>
  </si>
  <si>
    <t xml:space="preserve">广西百色银海铝业有限责任公司</t>
  </si>
  <si>
    <t xml:space="preserve">南丹县国土资源局执法监察大队</t>
  </si>
  <si>
    <t xml:space="preserve">信息管理员</t>
  </si>
  <si>
    <t xml:space="preserve">王乙入</t>
  </si>
  <si>
    <t xml:space="preserve">南丹县国土资源局</t>
  </si>
  <si>
    <t xml:space="preserve">南丹县食品药品监督所</t>
  </si>
  <si>
    <t xml:space="preserve">文秘</t>
  </si>
  <si>
    <t xml:space="preserve">尹丹露</t>
  </si>
  <si>
    <t xml:space="preserve">行政执法员</t>
  </si>
  <si>
    <t xml:space="preserve">赵琳</t>
  </si>
  <si>
    <t xml:space="preserve">南丹县城关食品药品监督管理所</t>
  </si>
  <si>
    <t xml:space="preserve">药品监管员</t>
  </si>
  <si>
    <t xml:space="preserve">刘泓玲</t>
  </si>
  <si>
    <t xml:space="preserve">广西壮族自治区河池市天峨县卫生和计划生育委员会</t>
  </si>
  <si>
    <t xml:space="preserve">南丹县车河食品药品监督管理所</t>
  </si>
  <si>
    <t xml:space="preserve">食品管理员</t>
  </si>
  <si>
    <t xml:space="preserve">陆洁</t>
  </si>
  <si>
    <t xml:space="preserve">广西中医药大学赛恩斯新医药学院</t>
  </si>
  <si>
    <t xml:space="preserve">谭丝</t>
  </si>
  <si>
    <t xml:space="preserve">广西桂林市人民检察院</t>
  </si>
  <si>
    <t xml:space="preserve">南丹县大厂食品药品监督管理所</t>
  </si>
  <si>
    <t xml:space="preserve">覃夏盈</t>
  </si>
  <si>
    <t xml:space="preserve">泰国曼谷北部大学</t>
  </si>
  <si>
    <t xml:space="preserve">南丹县芒场食品药品监督管理所</t>
  </si>
  <si>
    <t xml:space="preserve">肖薇</t>
  </si>
  <si>
    <t xml:space="preserve">广西河池市环卫处工作人员</t>
  </si>
  <si>
    <t xml:space="preserve">南丹县六寨食品药品监督管理所</t>
  </si>
  <si>
    <t xml:space="preserve">食品监管员</t>
  </si>
  <si>
    <t xml:space="preserve">罗美娥</t>
  </si>
  <si>
    <t xml:space="preserve">南丹县六寨镇人民政府</t>
  </si>
  <si>
    <t xml:space="preserve">南丹县月里食品药品监督管理所</t>
  </si>
  <si>
    <t xml:space="preserve">卢志勇</t>
  </si>
  <si>
    <t xml:space="preserve">南丹县中堡食品药品监督管理所</t>
  </si>
  <si>
    <t xml:space="preserve">陈龙建</t>
  </si>
  <si>
    <t xml:space="preserve">哈尔滨理工大学</t>
  </si>
  <si>
    <t xml:space="preserve">南丹县吾隘食品药品监督管理所</t>
  </si>
  <si>
    <t xml:space="preserve">公共卫生管理员</t>
  </si>
  <si>
    <t xml:space="preserve">韦秋森</t>
  </si>
  <si>
    <t xml:space="preserve">河池市环江县川山司法所</t>
  </si>
  <si>
    <t xml:space="preserve">南丹县价格认证中心</t>
  </si>
  <si>
    <t xml:space="preserve">高义梅</t>
  </si>
  <si>
    <t xml:space="preserve">南丹县城关镇大平小学</t>
  </si>
  <si>
    <t xml:space="preserve">南丹县事业单位登记管理局</t>
  </si>
  <si>
    <t xml:space="preserve">兰海瀚</t>
  </si>
  <si>
    <t xml:space="preserve">广西南丹县市场开发服务中心</t>
  </si>
  <si>
    <t xml:space="preserve">姚荣登</t>
  </si>
  <si>
    <t xml:space="preserve">富来世寿塑料（深圳）有限公司</t>
  </si>
  <si>
    <t xml:space="preserve">南丹县城关镇人民政府</t>
  </si>
  <si>
    <t xml:space="preserve">王姣</t>
  </si>
  <si>
    <t xml:space="preserve">广西河池市环江县思恩镇人民政府</t>
  </si>
  <si>
    <t xml:space="preserve">南丹县城关镇党委</t>
  </si>
  <si>
    <t xml:space="preserve">黄定炳</t>
  </si>
  <si>
    <t xml:space="preserve">大化县共和乡人民政府</t>
  </si>
  <si>
    <t xml:space="preserve">宣传干事</t>
  </si>
  <si>
    <t xml:space="preserve">李丹诚</t>
  </si>
  <si>
    <t xml:space="preserve">南丹县六寨镇陋里小学</t>
  </si>
  <si>
    <t xml:space="preserve">南丹县车河镇党委</t>
  </si>
  <si>
    <t xml:space="preserve">蒙庆科</t>
  </si>
  <si>
    <t xml:space="preserve">华东理工大学</t>
  </si>
  <si>
    <t xml:space="preserve">南丹县车河镇人民政府</t>
  </si>
  <si>
    <t xml:space="preserve">韦想</t>
  </si>
  <si>
    <t xml:space="preserve">兰启勇</t>
  </si>
  <si>
    <t xml:space="preserve">罗城县龙岸镇德山中学</t>
  </si>
  <si>
    <t xml:space="preserve">南丹县罗富乡人民政府</t>
  </si>
  <si>
    <t xml:space="preserve">潘文东</t>
  </si>
  <si>
    <t xml:space="preserve">广西南丹县人民医院</t>
  </si>
  <si>
    <t xml:space="preserve">唐慧媚</t>
  </si>
  <si>
    <t xml:space="preserve">黄耀纬</t>
  </si>
  <si>
    <t xml:space="preserve">广西丹泉酒业有限公司</t>
  </si>
  <si>
    <t xml:space="preserve">吕佳鸿</t>
  </si>
  <si>
    <t xml:space="preserve">南丹县芒场镇巴平村主任助理</t>
  </si>
  <si>
    <t xml:space="preserve">南丹县芒场镇人民政府</t>
  </si>
  <si>
    <t xml:space="preserve">潘艳宏</t>
  </si>
  <si>
    <t xml:space="preserve">广西外国语学院</t>
  </si>
  <si>
    <t xml:space="preserve">卢朝甘</t>
  </si>
  <si>
    <t xml:space="preserve">南丹县芒场镇芒场中心小学</t>
  </si>
  <si>
    <t xml:space="preserve">容留</t>
  </si>
  <si>
    <t xml:space="preserve">南丹县月里镇人民政府</t>
  </si>
  <si>
    <t xml:space="preserve">黄尚飞</t>
  </si>
  <si>
    <t xml:space="preserve">南丹县宣明林场学校</t>
  </si>
  <si>
    <t xml:space="preserve">南丹县里湖瑶族乡人民政府</t>
  </si>
  <si>
    <t xml:space="preserve">吴雪华</t>
  </si>
  <si>
    <t xml:space="preserve">统计助理</t>
  </si>
  <si>
    <t xml:space="preserve">罗珍</t>
  </si>
  <si>
    <t xml:space="preserve">郁源</t>
  </si>
  <si>
    <t xml:space="preserve">南丹县吾隘国土资源管理所</t>
  </si>
  <si>
    <t xml:space="preserve">南丹县八圩瑶族乡人民政府</t>
  </si>
  <si>
    <t xml:space="preserve">宋民江</t>
  </si>
  <si>
    <t xml:space="preserve">南丹县高级中学</t>
  </si>
  <si>
    <t xml:space="preserve">河池市天峨县远程办</t>
  </si>
  <si>
    <t xml:space="preserve">黄瑶瑶</t>
  </si>
  <si>
    <t xml:space="preserve">河池市天峨县人民法院</t>
  </si>
  <si>
    <t xml:space="preserve">牙庆德</t>
  </si>
  <si>
    <t xml:space="preserve">东兰县巴畴乡人民政府</t>
  </si>
  <si>
    <t xml:space="preserve">韦联标</t>
  </si>
  <si>
    <t xml:space="preserve">惠水县就业局</t>
  </si>
  <si>
    <t xml:space="preserve">黄丹娜</t>
  </si>
  <si>
    <t xml:space="preserve">湖北民族学院</t>
  </si>
  <si>
    <t xml:space="preserve">韦纯</t>
  </si>
  <si>
    <t xml:space="preserve">彝族</t>
  </si>
  <si>
    <t xml:space="preserve">河池市天峨县档案局</t>
  </si>
  <si>
    <t xml:space="preserve">黄婵婵</t>
  </si>
  <si>
    <t xml:space="preserve">南丹县环境保护局</t>
  </si>
  <si>
    <t xml:space="preserve">河池市天峨县委党校</t>
  </si>
  <si>
    <t xml:space="preserve">杨浩</t>
  </si>
  <si>
    <t xml:space="preserve">湖北民族学院科技学院</t>
  </si>
  <si>
    <t xml:space="preserve">陆文韵</t>
  </si>
  <si>
    <t xml:space="preserve">天峨高中</t>
  </si>
  <si>
    <t xml:space="preserve">天峨县司法局岜暮司法所</t>
  </si>
  <si>
    <t xml:space="preserve">干事</t>
  </si>
  <si>
    <t xml:space="preserve">陆媛</t>
  </si>
  <si>
    <t xml:space="preserve">天峨县扶贫办</t>
  </si>
  <si>
    <t xml:space="preserve">天峨县司法局更新司法所</t>
  </si>
  <si>
    <t xml:space="preserve">彭晓青</t>
  </si>
  <si>
    <t xml:space="preserve">天峨移动分公司更新营业厅前台</t>
  </si>
  <si>
    <t xml:space="preserve">天峨县司法局三堡司法所</t>
  </si>
  <si>
    <t xml:space="preserve">韦德怡</t>
  </si>
  <si>
    <t xml:space="preserve">天峨县司法局下老司法所</t>
  </si>
  <si>
    <t xml:space="preserve">牙峻</t>
  </si>
  <si>
    <t xml:space="preserve">天峨县森林公安局</t>
  </si>
  <si>
    <t xml:space="preserve">龙源</t>
  </si>
  <si>
    <t xml:space="preserve">铁道警察学院</t>
  </si>
  <si>
    <t xml:space="preserve">覃一舰</t>
  </si>
  <si>
    <t xml:space="preserve">南京森林警察学院</t>
  </si>
  <si>
    <t xml:space="preserve">韦芳桃</t>
  </si>
  <si>
    <t xml:space="preserve">天峨县法制办</t>
  </si>
  <si>
    <t xml:space="preserve">罗智龙</t>
  </si>
  <si>
    <t xml:space="preserve">中国太平洋财产保险股份有限公司河池中心支公司</t>
  </si>
  <si>
    <t xml:space="preserve">天峨县卫生和计划生育委员会</t>
  </si>
  <si>
    <t xml:space="preserve">陈秋萍</t>
  </si>
  <si>
    <t xml:space="preserve">天峨县财政局</t>
  </si>
  <si>
    <t xml:space="preserve">体改规划信息股工作人员</t>
  </si>
  <si>
    <t xml:space="preserve">郑兴莉</t>
  </si>
  <si>
    <t xml:space="preserve">天峨县卫生监督所</t>
  </si>
  <si>
    <t xml:space="preserve">李素梅</t>
  </si>
  <si>
    <t xml:space="preserve">天峨县八腊瑶族乡食品药品监督管理所</t>
  </si>
  <si>
    <t xml:space="preserve">全伟</t>
  </si>
  <si>
    <t xml:space="preserve">天峨县纳直食品药品监督管理所</t>
  </si>
  <si>
    <t xml:space="preserve">唐承兵</t>
  </si>
  <si>
    <t xml:space="preserve">金城江区国土资源管理局</t>
  </si>
  <si>
    <t xml:space="preserve">天峨县向阳食品药品监督管理所</t>
  </si>
  <si>
    <t xml:space="preserve">彭义龙</t>
  </si>
  <si>
    <t xml:space="preserve">中国联通广西南丹县八圩联通营业厅</t>
  </si>
  <si>
    <t xml:space="preserve">天峨县下老食品药品监督管理所</t>
  </si>
  <si>
    <t xml:space="preserve">陈碧</t>
  </si>
  <si>
    <t xml:space="preserve">南丹县交通警察大队</t>
  </si>
  <si>
    <t xml:space="preserve">天峨县坡结食品药品监督管理所</t>
  </si>
  <si>
    <t xml:space="preserve">廖梦纯</t>
  </si>
  <si>
    <t xml:space="preserve">广西河池市天峨县人民医院放射科</t>
  </si>
  <si>
    <t xml:space="preserve">天峨县三堡食品药品监督管理所</t>
  </si>
  <si>
    <t xml:space="preserve">卢芝荣</t>
  </si>
  <si>
    <t xml:space="preserve">南宁市家睦物业服务有限责任公司天峨分公司</t>
  </si>
  <si>
    <t xml:space="preserve">天峨县岜暮乡财政所</t>
  </si>
  <si>
    <t xml:space="preserve">管理员</t>
  </si>
  <si>
    <t xml:space="preserve">王传臻</t>
  </si>
  <si>
    <t xml:space="preserve">天峨县八腊瑶族乡财政所</t>
  </si>
  <si>
    <t xml:space="preserve">王非凡</t>
  </si>
  <si>
    <t xml:space="preserve">天峨县纳直乡财政所</t>
  </si>
  <si>
    <t xml:space="preserve">陈俊宇</t>
  </si>
  <si>
    <t xml:space="preserve">山西财经大学</t>
  </si>
  <si>
    <t xml:space="preserve">天峨县向阳镇财政所</t>
  </si>
  <si>
    <t xml:space="preserve">郑毅</t>
  </si>
  <si>
    <t xml:space="preserve">宜州市庆远林场</t>
  </si>
  <si>
    <t xml:space="preserve">天峨县下老乡财政所</t>
  </si>
  <si>
    <t xml:space="preserve">李双竹</t>
  </si>
  <si>
    <t xml:space="preserve">中国银行河池市龙滩支行</t>
  </si>
  <si>
    <t xml:space="preserve">河池市天峨县八腊瑶族乡党委</t>
  </si>
  <si>
    <t xml:space="preserve">韦选江</t>
  </si>
  <si>
    <t xml:space="preserve">柳州师范高等专科学校</t>
  </si>
  <si>
    <t xml:space="preserve">河池市天峨县坡结乡党委</t>
  </si>
  <si>
    <t xml:space="preserve">韦波</t>
  </si>
  <si>
    <t xml:space="preserve">河池市天峨县公安消防大队</t>
  </si>
  <si>
    <t xml:space="preserve">天峨县六排镇人民政府</t>
  </si>
  <si>
    <t xml:space="preserve">综合职位科员</t>
  </si>
  <si>
    <t xml:space="preserve">韦晓慧</t>
  </si>
  <si>
    <t xml:space="preserve">天峨县向阳镇人民政府</t>
  </si>
  <si>
    <t xml:space="preserve">黄素芳</t>
  </si>
  <si>
    <t xml:space="preserve">深圳利信快捷金融有限公司桂林分公司</t>
  </si>
  <si>
    <t xml:space="preserve">教育助理</t>
  </si>
  <si>
    <t xml:space="preserve">谭冰</t>
  </si>
  <si>
    <t xml:space="preserve">天峨县更新乡更新中学</t>
  </si>
  <si>
    <t xml:space="preserve">天峨县岜暮乡人民政府</t>
  </si>
  <si>
    <t xml:space="preserve">王小茜</t>
  </si>
  <si>
    <t xml:space="preserve">天峨县八腊瑶族乡人民政府</t>
  </si>
  <si>
    <t xml:space="preserve">余梦兰</t>
  </si>
  <si>
    <t xml:space="preserve">蒙焕冬</t>
  </si>
  <si>
    <t xml:space="preserve">天峨县下老乡人民政府</t>
  </si>
  <si>
    <t xml:space="preserve">梁宇阳</t>
  </si>
  <si>
    <t xml:space="preserve">中铁一局新运工程</t>
  </si>
  <si>
    <t xml:space="preserve">陈法羽</t>
  </si>
  <si>
    <t xml:space="preserve">综合职位科员一</t>
  </si>
  <si>
    <t xml:space="preserve">班积小</t>
  </si>
  <si>
    <t xml:space="preserve">综合职位科员二</t>
  </si>
  <si>
    <t xml:space="preserve">蒙飞雪</t>
  </si>
  <si>
    <t xml:space="preserve">河池市天峨县板龙村完小</t>
  </si>
  <si>
    <t xml:space="preserve">天峨县更新乡人民政府</t>
  </si>
  <si>
    <t xml:space="preserve">石喜兰</t>
  </si>
  <si>
    <t xml:space="preserve">天峨县坡结乡人民政府</t>
  </si>
  <si>
    <t xml:space="preserve">库区移民助理</t>
  </si>
  <si>
    <t xml:space="preserve">张思思</t>
  </si>
  <si>
    <t xml:space="preserve">天峨县委办公室</t>
  </si>
  <si>
    <t xml:space="preserve">王昌菊</t>
  </si>
  <si>
    <t xml:space="preserve">广西民族师范学院</t>
  </si>
  <si>
    <t xml:space="preserve">天峨县三堡乡人民政府</t>
  </si>
  <si>
    <t xml:space="preserve">岑昕</t>
  </si>
  <si>
    <t xml:space="preserve">天峨县人民政府办公室</t>
  </si>
  <si>
    <t xml:space="preserve">莫文宁</t>
  </si>
  <si>
    <t xml:space="preserve">天峨县中学</t>
  </si>
  <si>
    <t xml:space="preserve">石忠将</t>
  </si>
  <si>
    <t xml:space="preserve">东兰县东兰镇同拉村村民委员会</t>
  </si>
  <si>
    <t xml:space="preserve">冉隆科</t>
  </si>
  <si>
    <t xml:space="preserve">天峨县坡结乡坡结村民委员会</t>
  </si>
  <si>
    <t xml:space="preserve">东兰县党员现代远程教育管理办公室</t>
  </si>
  <si>
    <t xml:space="preserve">韦优昱</t>
  </si>
  <si>
    <t xml:space="preserve">东兰县城乡建设投资发展有限责任公司</t>
  </si>
  <si>
    <t xml:space="preserve">谢素华</t>
  </si>
  <si>
    <t xml:space="preserve">河池市东兰县人民法院</t>
  </si>
  <si>
    <t xml:space="preserve">审判岗位二</t>
  </si>
  <si>
    <t xml:space="preserve">黄春菊</t>
  </si>
  <si>
    <t xml:space="preserve">韦毅杰</t>
  </si>
  <si>
    <t xml:space="preserve">凤山县公安局交警大队</t>
  </si>
  <si>
    <t xml:space="preserve">韦福珍</t>
  </si>
  <si>
    <t xml:space="preserve">华中师范大学</t>
  </si>
  <si>
    <t xml:space="preserve">审判岗位一</t>
  </si>
  <si>
    <t xml:space="preserve">梁禄团</t>
  </si>
  <si>
    <t xml:space="preserve">湛江农垦东方红农场</t>
  </si>
  <si>
    <t xml:space="preserve">河池市东兰县委党校</t>
  </si>
  <si>
    <t xml:space="preserve">教务处科员</t>
  </si>
  <si>
    <t xml:space="preserve">韦建举</t>
  </si>
  <si>
    <t xml:space="preserve">东兰县公安局切学派出所</t>
  </si>
  <si>
    <t xml:space="preserve">黄冠</t>
  </si>
  <si>
    <t xml:space="preserve">桂林电子科技大学职业技术学院</t>
  </si>
  <si>
    <t xml:space="preserve">东兰县公安局三弄瑶族乡派出所</t>
  </si>
  <si>
    <t xml:space="preserve">韦岩</t>
  </si>
  <si>
    <t xml:space="preserve">东兰县公安局金谷派出所</t>
  </si>
  <si>
    <t xml:space="preserve">班华能</t>
  </si>
  <si>
    <t xml:space="preserve">天峨县邮政局更新邮电所</t>
  </si>
  <si>
    <t xml:space="preserve">东兰县公安局泗孟派出所</t>
  </si>
  <si>
    <t xml:space="preserve">陆华寒</t>
  </si>
  <si>
    <t xml:space="preserve">东兰县公安局交通警察大队</t>
  </si>
  <si>
    <t xml:space="preserve">东兰县森林公安局东风派出所</t>
  </si>
  <si>
    <t xml:space="preserve">森林公安基层民警一</t>
  </si>
  <si>
    <t xml:space="preserve">韦皓元</t>
  </si>
  <si>
    <t xml:space="preserve">东兰县森林公安局绿兰派出所</t>
  </si>
  <si>
    <t xml:space="preserve">森林公安基层民警</t>
  </si>
  <si>
    <t xml:space="preserve">杨栗</t>
  </si>
  <si>
    <t xml:space="preserve">广西工学院</t>
  </si>
  <si>
    <t xml:space="preserve">覃海潮</t>
  </si>
  <si>
    <t xml:space="preserve">东兰县金谷中学</t>
  </si>
  <si>
    <t xml:space="preserve">桂剑</t>
  </si>
  <si>
    <t xml:space="preserve">湖北省黄石理工学院</t>
  </si>
  <si>
    <t xml:space="preserve">东兰县人民政府办公室</t>
  </si>
  <si>
    <t xml:space="preserve">文字秘书</t>
  </si>
  <si>
    <t xml:space="preserve">韦相文</t>
  </si>
  <si>
    <t xml:space="preserve">东兰县高级中学</t>
  </si>
  <si>
    <t xml:space="preserve">政务管理</t>
  </si>
  <si>
    <t xml:space="preserve">周宏玫</t>
  </si>
  <si>
    <t xml:space="preserve">东兰县社会保险事业局</t>
  </si>
  <si>
    <t xml:space="preserve">信息系统管理员</t>
  </si>
  <si>
    <t xml:space="preserve">覃校</t>
  </si>
  <si>
    <t xml:space="preserve">三弄乡人民政府</t>
  </si>
  <si>
    <t xml:space="preserve">征缴管理员</t>
  </si>
  <si>
    <t xml:space="preserve">黄金玉</t>
  </si>
  <si>
    <t xml:space="preserve">河池日报社</t>
  </si>
  <si>
    <t xml:space="preserve">东兰县就业服务中心</t>
  </si>
  <si>
    <t xml:space="preserve">财务管理</t>
  </si>
  <si>
    <t xml:space="preserve">韦芳卉</t>
  </si>
  <si>
    <t xml:space="preserve">东兰县卫生监督所</t>
  </si>
  <si>
    <t xml:space="preserve">卫生监督执法人员一</t>
  </si>
  <si>
    <t xml:space="preserve">韦妙</t>
  </si>
  <si>
    <t xml:space="preserve">广西中医药大学（原广西中医学院）</t>
  </si>
  <si>
    <t xml:space="preserve">卫生监督执法人员二</t>
  </si>
  <si>
    <t xml:space="preserve">陈涛</t>
  </si>
  <si>
    <t xml:space="preserve">东兰县渔政渔港监督管理站</t>
  </si>
  <si>
    <t xml:space="preserve">渔政执法</t>
  </si>
  <si>
    <t xml:space="preserve">唐张盛</t>
  </si>
  <si>
    <t xml:space="preserve">华南农业大学</t>
  </si>
  <si>
    <t xml:space="preserve">东兰县水土保持站</t>
  </si>
  <si>
    <t xml:space="preserve">水利工程技术管理员</t>
  </si>
  <si>
    <t xml:space="preserve">韦彰</t>
  </si>
  <si>
    <t xml:space="preserve">广西壮族自治区河池水利电力勘测设计研究院</t>
  </si>
  <si>
    <t xml:space="preserve">东兰县水库移民工作管理局</t>
  </si>
  <si>
    <t xml:space="preserve">韦艳葵</t>
  </si>
  <si>
    <t xml:space="preserve">后期扶持股工作人员</t>
  </si>
  <si>
    <t xml:space="preserve">韩建合</t>
  </si>
  <si>
    <t xml:space="preserve">东兰县住房和城乡建设局</t>
  </si>
  <si>
    <t xml:space="preserve">东兰县社会经济调查中心</t>
  </si>
  <si>
    <t xml:space="preserve">覃琦</t>
  </si>
  <si>
    <t xml:space="preserve">东兰县市政管理局</t>
  </si>
  <si>
    <t xml:space="preserve">财务人员</t>
  </si>
  <si>
    <t xml:space="preserve">韦丽菊</t>
  </si>
  <si>
    <t xml:space="preserve">城管监察员一</t>
  </si>
  <si>
    <t xml:space="preserve">韦雅婷</t>
  </si>
  <si>
    <t xml:space="preserve">东兰县旅游局</t>
  </si>
  <si>
    <t xml:space="preserve">城管监察员二</t>
  </si>
  <si>
    <t xml:space="preserve">韦林君</t>
  </si>
  <si>
    <t xml:space="preserve">广西政法管理干部学院</t>
  </si>
  <si>
    <t xml:space="preserve">东兰县机关事务管理局</t>
  </si>
  <si>
    <t xml:space="preserve">覃艳丽</t>
  </si>
  <si>
    <t xml:space="preserve">公共机构节能管理</t>
  </si>
  <si>
    <t xml:space="preserve">广西普越电力有限公司</t>
  </si>
  <si>
    <t xml:space="preserve">东兰县供销合作社联合社</t>
  </si>
  <si>
    <t xml:space="preserve">吴琳妹</t>
  </si>
  <si>
    <t xml:space="preserve">广西电力职业技术学院</t>
  </si>
  <si>
    <t xml:space="preserve">东兰县司法局兰木司法所</t>
  </si>
  <si>
    <t xml:space="preserve">覃俊豪</t>
  </si>
  <si>
    <t xml:space="preserve">河北工程大学科信学院</t>
  </si>
  <si>
    <t xml:space="preserve">东兰县司法局长江司法所</t>
  </si>
  <si>
    <t xml:space="preserve">韦海浪</t>
  </si>
  <si>
    <t xml:space="preserve">广西南宁市公安局西大派出所</t>
  </si>
  <si>
    <t xml:space="preserve">东兰县司法局三石司法所</t>
  </si>
  <si>
    <t xml:space="preserve">韦伟</t>
  </si>
  <si>
    <t xml:space="preserve">东兰县隘洞镇计生服务所</t>
  </si>
  <si>
    <t xml:space="preserve">东兰县司法局东兰司法所</t>
  </si>
  <si>
    <t xml:space="preserve">覃红叶</t>
  </si>
  <si>
    <t xml:space="preserve">东兰县长乐镇计生服务所管理员</t>
  </si>
  <si>
    <t xml:space="preserve">东兰县司法局隘洞司法所</t>
  </si>
  <si>
    <t xml:space="preserve">韦宁宁</t>
  </si>
  <si>
    <t xml:space="preserve">东兰县人民法院</t>
  </si>
  <si>
    <t xml:space="preserve">东兰县三石镇财政所</t>
  </si>
  <si>
    <t xml:space="preserve">覃涯</t>
  </si>
  <si>
    <t xml:space="preserve">深圳市中科维康健康咨询管理顾问有限公司</t>
  </si>
  <si>
    <t xml:space="preserve">东兰县武篆镇财政所</t>
  </si>
  <si>
    <t xml:space="preserve">蒙月宜</t>
  </si>
  <si>
    <t xml:space="preserve">东兰县金谷乡财政所</t>
  </si>
  <si>
    <t xml:space="preserve">陈理鹏</t>
  </si>
  <si>
    <t xml:space="preserve">东兰县长乐镇财政所</t>
  </si>
  <si>
    <t xml:space="preserve">蒲艳芳</t>
  </si>
  <si>
    <t xml:space="preserve">凤山县邮政局</t>
  </si>
  <si>
    <t xml:space="preserve">谭晶方</t>
  </si>
  <si>
    <t xml:space="preserve">东兰县切学乡财政所</t>
  </si>
  <si>
    <t xml:space="preserve">龙丽华</t>
  </si>
  <si>
    <t xml:space="preserve">长乐镇人民政府</t>
  </si>
  <si>
    <t xml:space="preserve">东兰县大同乡财政所</t>
  </si>
  <si>
    <t xml:space="preserve">谭利花</t>
  </si>
  <si>
    <t xml:space="preserve">重庆交通大学</t>
  </si>
  <si>
    <t xml:space="preserve">东兰县长江食品药品监督管理所</t>
  </si>
  <si>
    <t xml:space="preserve">执法监督</t>
  </si>
  <si>
    <t xml:space="preserve">覃凤</t>
  </si>
  <si>
    <t xml:space="preserve">广西工商职业技术学院</t>
  </si>
  <si>
    <t xml:space="preserve">东兰县隘洞镇人民政府</t>
  </si>
  <si>
    <t xml:space="preserve">韦继吉</t>
  </si>
  <si>
    <t xml:space="preserve">东兰县东兰镇那亨村村民委员会</t>
  </si>
  <si>
    <t xml:space="preserve">韦爱桃</t>
  </si>
  <si>
    <t xml:space="preserve">欧阳芳</t>
  </si>
  <si>
    <t xml:space="preserve">南开大学</t>
  </si>
  <si>
    <t xml:space="preserve">陈文涛</t>
  </si>
  <si>
    <t xml:space="preserve">东兰县武篆镇人民政府</t>
  </si>
  <si>
    <t xml:space="preserve">班康荣</t>
  </si>
  <si>
    <t xml:space="preserve">东兰县拔群中学</t>
  </si>
  <si>
    <t xml:space="preserve">陆源</t>
  </si>
  <si>
    <t xml:space="preserve">东兰县隘洞镇纳坤村村民委员会</t>
  </si>
  <si>
    <t xml:space="preserve">韦海飞</t>
  </si>
  <si>
    <t xml:space="preserve">东兰县武篆镇人口和计划生育服务所</t>
  </si>
  <si>
    <t xml:space="preserve">黄尹</t>
  </si>
  <si>
    <t xml:space="preserve">黄景康</t>
  </si>
  <si>
    <t xml:space="preserve">牙文善</t>
  </si>
  <si>
    <t xml:space="preserve">陆小央</t>
  </si>
  <si>
    <t xml:space="preserve">东兰县三石镇中心小学</t>
  </si>
  <si>
    <t xml:space="preserve">东兰县长乐镇人民政府</t>
  </si>
  <si>
    <t xml:space="preserve">韦献华</t>
  </si>
  <si>
    <t xml:space="preserve">东兰县三弄瑶族乡社会保障服务中心</t>
  </si>
  <si>
    <t xml:space="preserve">韦祖建</t>
  </si>
  <si>
    <t xml:space="preserve">东兰县巴畴乡中心小学</t>
  </si>
  <si>
    <t xml:space="preserve">彭小洮</t>
  </si>
  <si>
    <t xml:space="preserve">东兰县东兰镇城东社区</t>
  </si>
  <si>
    <t xml:space="preserve">东兰县大同乡人民政府</t>
  </si>
  <si>
    <t xml:space="preserve">韦杰</t>
  </si>
  <si>
    <t xml:space="preserve">河池市红十字会</t>
  </si>
  <si>
    <t xml:space="preserve">韦柳佳</t>
  </si>
  <si>
    <t xml:space="preserve">东兰县花香乡社会保障中心</t>
  </si>
  <si>
    <t xml:space="preserve">韦小方</t>
  </si>
  <si>
    <t xml:space="preserve">河池市东兰县大同和龙村村委</t>
  </si>
  <si>
    <t xml:space="preserve">东兰县兰木乡人民政府</t>
  </si>
  <si>
    <t xml:space="preserve">韩中熙</t>
  </si>
  <si>
    <t xml:space="preserve">兰木乡人民政府</t>
  </si>
  <si>
    <t xml:space="preserve">牙廷亮</t>
  </si>
  <si>
    <t xml:space="preserve">东兰县广播电视局</t>
  </si>
  <si>
    <t xml:space="preserve">东兰县金谷乡人民政府</t>
  </si>
  <si>
    <t xml:space="preserve">刘祖锋</t>
  </si>
  <si>
    <t xml:space="preserve">凭祥国家重点开发开放试验区管理委员会</t>
  </si>
  <si>
    <t xml:space="preserve">汪依娜</t>
  </si>
  <si>
    <t xml:space="preserve">东兰县广电局</t>
  </si>
  <si>
    <t xml:space="preserve">韦鸿</t>
  </si>
  <si>
    <t xml:space="preserve">东兰县东兰傎拉岜村</t>
  </si>
  <si>
    <t xml:space="preserve">东兰县长江乡人民政府</t>
  </si>
  <si>
    <t xml:space="preserve">韦甲</t>
  </si>
  <si>
    <t xml:space="preserve">牙昌飞</t>
  </si>
  <si>
    <t xml:space="preserve">王天庄</t>
  </si>
  <si>
    <t xml:space="preserve">河池市东兰县长江镇板隆村</t>
  </si>
  <si>
    <t xml:space="preserve">秦树芬</t>
  </si>
  <si>
    <t xml:space="preserve">南丹县罗富乡小学</t>
  </si>
  <si>
    <t xml:space="preserve">东兰县花香乡人民政府</t>
  </si>
  <si>
    <t xml:space="preserve">黄杰</t>
  </si>
  <si>
    <t xml:space="preserve">唐庆立</t>
  </si>
  <si>
    <t xml:space="preserve">河池市都安县隆福乡鱼洞小学</t>
  </si>
  <si>
    <t xml:space="preserve">梁香</t>
  </si>
  <si>
    <t xml:space="preserve">东兰县隘洞镇隘洞中心小学</t>
  </si>
  <si>
    <t xml:space="preserve">东兰县泗孟乡人民政府</t>
  </si>
  <si>
    <t xml:space="preserve">梁彩妹</t>
  </si>
  <si>
    <t xml:space="preserve">广西田园生化股份有限公司</t>
  </si>
  <si>
    <t xml:space="preserve">蒲美丽</t>
  </si>
  <si>
    <t xml:space="preserve">凤山县司法局袍里司法所</t>
  </si>
  <si>
    <t xml:space="preserve">东兰县切学乡人民政府</t>
  </si>
  <si>
    <t xml:space="preserve">黎利果</t>
  </si>
  <si>
    <t xml:space="preserve">南宁市宁创电子有限责任公司</t>
  </si>
  <si>
    <t xml:space="preserve">韦相品</t>
  </si>
  <si>
    <t xml:space="preserve">东兰县巴畴乡巴英小学</t>
  </si>
  <si>
    <t xml:space="preserve">莫凡</t>
  </si>
  <si>
    <t xml:space="preserve">河池市华宇互联科技发展有限责任公司</t>
  </si>
  <si>
    <t xml:space="preserve">颜祯禧</t>
  </si>
  <si>
    <t xml:space="preserve">满族</t>
  </si>
  <si>
    <t xml:space="preserve">广西时代风范旅游规划投资管理有限公司</t>
  </si>
  <si>
    <t xml:space="preserve">蒙柔伊</t>
  </si>
  <si>
    <t xml:space="preserve">河池市巴马县人民法院</t>
  </si>
  <si>
    <t xml:space="preserve">审判辅助岗位一</t>
  </si>
  <si>
    <t xml:space="preserve">梁耀文</t>
  </si>
  <si>
    <t xml:space="preserve">广西师范大学计算机科学与信息工程学院</t>
  </si>
  <si>
    <t xml:space="preserve">审判辅助岗位二</t>
  </si>
  <si>
    <t xml:space="preserve">罗才</t>
  </si>
  <si>
    <t xml:space="preserve">河池市巴马县事业单位登记管理局</t>
  </si>
  <si>
    <t xml:space="preserve">陈天长</t>
  </si>
  <si>
    <t xml:space="preserve">大化县羌圩乡人口和计划生育服务所</t>
  </si>
  <si>
    <t xml:space="preserve">巴马县森林公安局</t>
  </si>
  <si>
    <t xml:space="preserve">梁栋</t>
  </si>
  <si>
    <t xml:space="preserve">巴马县政府投资审计中心</t>
  </si>
  <si>
    <t xml:space="preserve">投资审计员</t>
  </si>
  <si>
    <t xml:space="preserve">韦强林</t>
  </si>
  <si>
    <t xml:space="preserve">巴马县审计局</t>
  </si>
  <si>
    <t xml:space="preserve">巴马县财政稽查分局</t>
  </si>
  <si>
    <t xml:space="preserve">技术员</t>
  </si>
  <si>
    <t xml:space="preserve">吕林杰</t>
  </si>
  <si>
    <t xml:space="preserve">巴马县财政投资评审中心</t>
  </si>
  <si>
    <t xml:space="preserve">廖煜</t>
  </si>
  <si>
    <t xml:space="preserve">凤山县住房和城乡建设局</t>
  </si>
  <si>
    <t xml:space="preserve">广西国际商务事业职业技术学院</t>
  </si>
  <si>
    <t xml:space="preserve">巴马县甲篆乡财政所</t>
  </si>
  <si>
    <t xml:space="preserve">杨艳林</t>
  </si>
  <si>
    <t xml:space="preserve">巴马县人力资源和社会保障局人才交流中心</t>
  </si>
  <si>
    <t xml:space="preserve">会计二</t>
  </si>
  <si>
    <t xml:space="preserve">罗洲</t>
  </si>
  <si>
    <t xml:space="preserve">巴马县国土资源局</t>
  </si>
  <si>
    <t xml:space="preserve">财务股干事</t>
  </si>
  <si>
    <t xml:space="preserve">黄颖萱</t>
  </si>
  <si>
    <t xml:space="preserve">华北电力大学</t>
  </si>
  <si>
    <t xml:space="preserve">巴马县政务服务管理办公室</t>
  </si>
  <si>
    <t xml:space="preserve">网络管理员</t>
  </si>
  <si>
    <t xml:space="preserve">谭正杰</t>
  </si>
  <si>
    <t xml:space="preserve">巴马县劳动人事争议仲裁院</t>
  </si>
  <si>
    <t xml:space="preserve">李周</t>
  </si>
  <si>
    <t xml:space="preserve">中国人寿保险公司巴马支公司</t>
  </si>
  <si>
    <t xml:space="preserve">巴马县社会保险事业局</t>
  </si>
  <si>
    <t xml:space="preserve">计算机管理员</t>
  </si>
  <si>
    <t xml:space="preserve">梁木海</t>
  </si>
  <si>
    <t xml:space="preserve">广西桂林电子科技大学</t>
  </si>
  <si>
    <t xml:space="preserve">韦妮</t>
  </si>
  <si>
    <t xml:space="preserve">广西巴马联邦伟业房地产开发有限公司</t>
  </si>
  <si>
    <t xml:space="preserve">巴马县劳动保障监察大队</t>
  </si>
  <si>
    <t xml:space="preserve">办公室工作人员</t>
  </si>
  <si>
    <t xml:space="preserve">罗元功</t>
  </si>
  <si>
    <t xml:space="preserve">巴马县交通运输局</t>
  </si>
  <si>
    <t xml:space="preserve">巴马县民政局</t>
  </si>
  <si>
    <t xml:space="preserve">黄榆茵</t>
  </si>
  <si>
    <t xml:space="preserve">巴马县工业和信息化局</t>
  </si>
  <si>
    <t xml:space="preserve">覃自慧</t>
  </si>
  <si>
    <t xml:space="preserve">北海市建设工程检测中心</t>
  </si>
  <si>
    <t xml:space="preserve">巴马县机关事务管理局</t>
  </si>
  <si>
    <t xml:space="preserve">节能股干事</t>
  </si>
  <si>
    <t xml:space="preserve">陆秋利</t>
  </si>
  <si>
    <t xml:space="preserve">巴马县长寿博物馆</t>
  </si>
  <si>
    <t xml:space="preserve">巴马县旅游质量监督管理所</t>
  </si>
  <si>
    <t xml:space="preserve">质量监督员</t>
  </si>
  <si>
    <t xml:space="preserve">黎静</t>
  </si>
  <si>
    <t xml:space="preserve">广西河池巴马县那社乡人民政府</t>
  </si>
  <si>
    <t xml:space="preserve">执法员一</t>
  </si>
  <si>
    <t xml:space="preserve">邓玉</t>
  </si>
  <si>
    <t xml:space="preserve">执法员二</t>
  </si>
  <si>
    <t xml:space="preserve">陈天蔚</t>
  </si>
  <si>
    <t xml:space="preserve">巴马县绩效评估中心</t>
  </si>
  <si>
    <t xml:space="preserve">巴马县甲篆乡司法所</t>
  </si>
  <si>
    <t xml:space="preserve">基层司法科员</t>
  </si>
  <si>
    <t xml:space="preserve">覃利珍</t>
  </si>
  <si>
    <t xml:space="preserve">巴马县所略乡计划生育服务所</t>
  </si>
  <si>
    <t xml:space="preserve">巴马县那社乡司法所</t>
  </si>
  <si>
    <t xml:space="preserve">韦腾</t>
  </si>
  <si>
    <t xml:space="preserve">巴马县司法局</t>
  </si>
  <si>
    <t xml:space="preserve">罗飞</t>
  </si>
  <si>
    <t xml:space="preserve">巴马县水库移民工作管理局</t>
  </si>
  <si>
    <t xml:space="preserve">黄忠芳</t>
  </si>
  <si>
    <t xml:space="preserve">桂平市厚禄乡镇良中心小学</t>
  </si>
  <si>
    <t xml:space="preserve">巴马县建设工程质量安全监督站</t>
  </si>
  <si>
    <t xml:space="preserve">工程质量监督员</t>
  </si>
  <si>
    <t xml:space="preserve">陈红</t>
  </si>
  <si>
    <t xml:space="preserve">巴马县环境监察大队</t>
  </si>
  <si>
    <t xml:space="preserve">环保监察员一</t>
  </si>
  <si>
    <t xml:space="preserve">韦丹妮</t>
  </si>
  <si>
    <t xml:space="preserve">环保监察员二</t>
  </si>
  <si>
    <t xml:space="preserve">韦海洲</t>
  </si>
  <si>
    <t xml:space="preserve">巴马县东山乡人民政府</t>
  </si>
  <si>
    <t xml:space="preserve">环保监察员三</t>
  </si>
  <si>
    <t xml:space="preserve">罗世聪</t>
  </si>
  <si>
    <t xml:space="preserve">巴马县食品药品监督管理局</t>
  </si>
  <si>
    <t xml:space="preserve">食品药品监管员一</t>
  </si>
  <si>
    <t xml:space="preserve">孙婧</t>
  </si>
  <si>
    <t xml:space="preserve">东兰县武篆镇社会保障服务中心</t>
  </si>
  <si>
    <t xml:space="preserve">食品药品监管员二</t>
  </si>
  <si>
    <t xml:space="preserve">黄冬玲</t>
  </si>
  <si>
    <t xml:space="preserve">桂林医学院</t>
  </si>
  <si>
    <t xml:space="preserve">巴马县食品药品监督管理所</t>
  </si>
  <si>
    <t xml:space="preserve">韦珍玲</t>
  </si>
  <si>
    <t xml:space="preserve">大参林医药集团股份有限公司</t>
  </si>
  <si>
    <t xml:space="preserve">梁孟丹</t>
  </si>
  <si>
    <t xml:space="preserve">广西医科大学</t>
  </si>
  <si>
    <t xml:space="preserve">巴马县燕洞食品药品监督管理所</t>
  </si>
  <si>
    <t xml:space="preserve">食品药品监管员</t>
  </si>
  <si>
    <t xml:space="preserve">王有明</t>
  </si>
  <si>
    <t xml:space="preserve">贺州学院</t>
  </si>
  <si>
    <t xml:space="preserve">巴马县所略食品药品监督管理所</t>
  </si>
  <si>
    <t xml:space="preserve">罗盛</t>
  </si>
  <si>
    <t xml:space="preserve">巴马县食品药品监督局</t>
  </si>
  <si>
    <t xml:space="preserve">巴马县那社乡人民政府</t>
  </si>
  <si>
    <t xml:space="preserve">黄丽媛</t>
  </si>
  <si>
    <t xml:space="preserve">河池市都安县加贵中学</t>
  </si>
  <si>
    <t xml:space="preserve">规划建设和环境保护助理</t>
  </si>
  <si>
    <t xml:space="preserve">黄中民</t>
  </si>
  <si>
    <t xml:space="preserve">河池市巴马县西山乡人民政府</t>
  </si>
  <si>
    <t xml:space="preserve">巴马县凤凰乡人民政府</t>
  </si>
  <si>
    <t xml:space="preserve">安全生产助理</t>
  </si>
  <si>
    <t xml:space="preserve">韦妍季</t>
  </si>
  <si>
    <t xml:space="preserve">河池市都安县地苏镇上江村委会</t>
  </si>
  <si>
    <t xml:space="preserve">巴马县甲篆乡人民政府</t>
  </si>
  <si>
    <t xml:space="preserve">劳动服务保障助理</t>
  </si>
  <si>
    <t xml:space="preserve">兰培方</t>
  </si>
  <si>
    <t xml:space="preserve">巴马镇城南社区</t>
  </si>
  <si>
    <t xml:space="preserve">巴马县所略乡人民政府</t>
  </si>
  <si>
    <t xml:space="preserve">陆条</t>
  </si>
  <si>
    <t xml:space="preserve">广西区河池市大化县都阳镇人民政府</t>
  </si>
  <si>
    <t xml:space="preserve">卢保卫</t>
  </si>
  <si>
    <t xml:space="preserve">西藏日喀则市定日县中学</t>
  </si>
  <si>
    <t xml:space="preserve">韦莲英</t>
  </si>
  <si>
    <t xml:space="preserve">巴马县所略乡初级中学</t>
  </si>
  <si>
    <t xml:space="preserve">巴马县燕洞乡人民政府</t>
  </si>
  <si>
    <t xml:space="preserve">黄丽萍</t>
  </si>
  <si>
    <t xml:space="preserve">河池市巴马县百林乡阳春村委员会</t>
  </si>
  <si>
    <t xml:space="preserve">梁金雪</t>
  </si>
  <si>
    <t xml:space="preserve">安全生产和食品药品监督助理</t>
  </si>
  <si>
    <t xml:space="preserve">李荣春</t>
  </si>
  <si>
    <t xml:space="preserve">巴马县燕洞乡洪晚村委会</t>
  </si>
  <si>
    <t xml:space="preserve">巴马县百林乡人民政府</t>
  </si>
  <si>
    <t xml:space="preserve">黄秀云</t>
  </si>
  <si>
    <t xml:space="preserve">广西河池学院</t>
  </si>
  <si>
    <t xml:space="preserve">蒙河</t>
  </si>
  <si>
    <t xml:space="preserve">东山乡计划生育服务所</t>
  </si>
  <si>
    <t xml:space="preserve">蒙赛龙</t>
  </si>
  <si>
    <t xml:space="preserve">河池市环江县驯乐苗族乡人民政府</t>
  </si>
  <si>
    <t xml:space="preserve">河池市凤山县人民法院</t>
  </si>
  <si>
    <t xml:space="preserve">司法行政岗位一</t>
  </si>
  <si>
    <t xml:space="preserve">杨安</t>
  </si>
  <si>
    <t xml:space="preserve">黄春利</t>
  </si>
  <si>
    <t xml:space="preserve">司法行政岗位二</t>
  </si>
  <si>
    <t xml:space="preserve">牙翠玉</t>
  </si>
  <si>
    <t xml:space="preserve">凤山县江洲食品药品监督管理所</t>
  </si>
  <si>
    <t xml:space="preserve">司法行政岗位三</t>
  </si>
  <si>
    <t xml:space="preserve">黄灿玲</t>
  </si>
  <si>
    <t xml:space="preserve">岑旭</t>
  </si>
  <si>
    <t xml:space="preserve">江苏国泰新点软件有限公司南宁分公司</t>
  </si>
  <si>
    <t xml:space="preserve">凤山县招商促进局</t>
  </si>
  <si>
    <t xml:space="preserve">吴春瑜</t>
  </si>
  <si>
    <t xml:space="preserve">凤山县水利电业有限公司</t>
  </si>
  <si>
    <t xml:space="preserve">凤山县政府投资审计中心</t>
  </si>
  <si>
    <t xml:space="preserve">审计一</t>
  </si>
  <si>
    <t xml:space="preserve">潘肖政</t>
  </si>
  <si>
    <t xml:space="preserve">广西生态工程职业技术学院</t>
  </si>
  <si>
    <t xml:space="preserve">审计二</t>
  </si>
  <si>
    <t xml:space="preserve">蒙天佐</t>
  </si>
  <si>
    <t xml:space="preserve">广西河池运达汽车运输有限责任公司环江汽车总站</t>
  </si>
  <si>
    <t xml:space="preserve">凤山县食品药品监督所</t>
  </si>
  <si>
    <t xml:space="preserve">食品药品监督员一</t>
  </si>
  <si>
    <t xml:space="preserve">陈桂新</t>
  </si>
  <si>
    <t xml:space="preserve">广西中医药大学附属瑞康医院</t>
  </si>
  <si>
    <t xml:space="preserve">食品药品监督员二</t>
  </si>
  <si>
    <t xml:space="preserve">龙春唯</t>
  </si>
  <si>
    <t xml:space="preserve">覃秘</t>
  </si>
  <si>
    <t xml:space="preserve">凤山县凤城食品药品监督管理所</t>
  </si>
  <si>
    <t xml:space="preserve">易红锴</t>
  </si>
  <si>
    <t xml:space="preserve">砦牙初级中学</t>
  </si>
  <si>
    <t xml:space="preserve">黄丽娟</t>
  </si>
  <si>
    <t xml:space="preserve">凤山县恒森房地产开发有限公司</t>
  </si>
  <si>
    <t xml:space="preserve">凤山县乔音食品药品监督管理所</t>
  </si>
  <si>
    <t xml:space="preserve">食品药品监督员</t>
  </si>
  <si>
    <t xml:space="preserve">韦春毅</t>
  </si>
  <si>
    <t xml:space="preserve">广东身深圳市德亨达金属（深圳）有限公司</t>
  </si>
  <si>
    <t xml:space="preserve">凤山县长洲食品药品监督管理所</t>
  </si>
  <si>
    <t xml:space="preserve">龙圣亿</t>
  </si>
  <si>
    <t xml:space="preserve">凤山县砦牙食品药品监督管理所</t>
  </si>
  <si>
    <t xml:space="preserve">邓淞尹</t>
  </si>
  <si>
    <t xml:space="preserve">韦芳含</t>
  </si>
  <si>
    <t xml:space="preserve">凤山县袍里食品药品监督管理所</t>
  </si>
  <si>
    <t xml:space="preserve">王乐</t>
  </si>
  <si>
    <t xml:space="preserve">所略乡中心卫生院</t>
  </si>
  <si>
    <t xml:space="preserve">凤山县平乐瑶族乡食品药品监督管理所</t>
  </si>
  <si>
    <t xml:space="preserve">韦春</t>
  </si>
  <si>
    <t xml:space="preserve">湖北省襄樊职业技术学院</t>
  </si>
  <si>
    <t xml:space="preserve">凤山县江洲瑶族乡食品药品监督管理所</t>
  </si>
  <si>
    <t xml:space="preserve">牙韩举</t>
  </si>
  <si>
    <t xml:space="preserve">凤山县中亭食品药品监督管理所</t>
  </si>
  <si>
    <t xml:space="preserve">罗素芝</t>
  </si>
  <si>
    <t xml:space="preserve">广西润达制药股份有限公司</t>
  </si>
  <si>
    <t xml:space="preserve">凤山县金牙瑶族乡食品药品监督管理所</t>
  </si>
  <si>
    <t xml:space="preserve">黎业成</t>
  </si>
  <si>
    <t xml:space="preserve">凤山县环境保护局</t>
  </si>
  <si>
    <t xml:space="preserve">凤山县砦牙乡人民政府</t>
  </si>
  <si>
    <t xml:space="preserve">牙韩准</t>
  </si>
  <si>
    <t xml:space="preserve">凤山县砦牙乡东风小学</t>
  </si>
  <si>
    <t xml:space="preserve">龙国庆</t>
  </si>
  <si>
    <t xml:space="preserve">大化县板升乡计生服务所</t>
  </si>
  <si>
    <t xml:space="preserve">凤山县平乐瑶族乡人民政府</t>
  </si>
  <si>
    <t xml:space="preserve">班彩立</t>
  </si>
  <si>
    <t xml:space="preserve">凤山县袍里乡人民政府</t>
  </si>
  <si>
    <t xml:space="preserve">梁柳贤</t>
  </si>
  <si>
    <t xml:space="preserve">桂林理工大学高等职业技术学院</t>
  </si>
  <si>
    <t xml:space="preserve">黄锐</t>
  </si>
  <si>
    <t xml:space="preserve">交通银行金融服务中心（南宁）</t>
  </si>
  <si>
    <t xml:space="preserve">凤山县金牙瑶族乡人民政府</t>
  </si>
  <si>
    <t xml:space="preserve">杨凤珍</t>
  </si>
  <si>
    <t xml:space="preserve">凤山县江洲瑶族乡人民政府</t>
  </si>
  <si>
    <t xml:space="preserve">韦颖</t>
  </si>
  <si>
    <t xml:space="preserve">河池市大化县人民法院</t>
  </si>
  <si>
    <t xml:space="preserve">司法执行岗位一</t>
  </si>
  <si>
    <t xml:space="preserve">黄炳超</t>
  </si>
  <si>
    <t xml:space="preserve">大化县司法局羌圩司法所</t>
  </si>
  <si>
    <t xml:space="preserve">黄世安</t>
  </si>
  <si>
    <t xml:space="preserve">司法执行岗位二</t>
  </si>
  <si>
    <t xml:space="preserve">覃春珏</t>
  </si>
  <si>
    <t xml:space="preserve">牙韩露</t>
  </si>
  <si>
    <t xml:space="preserve">凤山县民政局</t>
  </si>
  <si>
    <t xml:space="preserve">韦蓝图</t>
  </si>
  <si>
    <t xml:space="preserve">黄勇铿</t>
  </si>
  <si>
    <t xml:space="preserve">广西南宁市良庆区玉洞街道玉龙社区居委会</t>
  </si>
  <si>
    <t xml:space="preserve">大化县森林公安局</t>
  </si>
  <si>
    <t xml:space="preserve">治安管理民警</t>
  </si>
  <si>
    <t xml:space="preserve">邓冠锦</t>
  </si>
  <si>
    <t xml:space="preserve">大化县森林公安局都阳派出所</t>
  </si>
  <si>
    <t xml:space="preserve">外勤民警</t>
  </si>
  <si>
    <t xml:space="preserve">覃诗航</t>
  </si>
  <si>
    <t xml:space="preserve">河池市车辆综合性能检测站</t>
  </si>
  <si>
    <t xml:space="preserve">大化县岩滩镇财政所</t>
  </si>
  <si>
    <t xml:space="preserve">周国煌</t>
  </si>
  <si>
    <t xml:space="preserve">都安利达商贸有限公司</t>
  </si>
  <si>
    <t xml:space="preserve">周涓涓</t>
  </si>
  <si>
    <t xml:space="preserve">大化县共和乡财政所</t>
  </si>
  <si>
    <t xml:space="preserve">韦玉葵</t>
  </si>
  <si>
    <t xml:space="preserve">广西科赛物流有限公司</t>
  </si>
  <si>
    <t xml:space="preserve">大化县百马乡财政所</t>
  </si>
  <si>
    <t xml:space="preserve">覃凤柳</t>
  </si>
  <si>
    <t xml:space="preserve">广西国际商务职业技术学院</t>
  </si>
  <si>
    <t xml:space="preserve">大化县羌圩乡财政所</t>
  </si>
  <si>
    <t xml:space="preserve">黄大丰</t>
  </si>
  <si>
    <t xml:space="preserve">广西河池安定民用爆炸物品专营有限公司</t>
  </si>
  <si>
    <t xml:space="preserve">大化县乙圩乡财政所</t>
  </si>
  <si>
    <t xml:space="preserve">韦艳琳</t>
  </si>
  <si>
    <t xml:space="preserve">金城江区拔贡镇财政所</t>
  </si>
  <si>
    <t xml:space="preserve">大化县北景乡财政所</t>
  </si>
  <si>
    <t xml:space="preserve">覃泽田</t>
  </si>
  <si>
    <t xml:space="preserve">大化县社会保险事业局</t>
  </si>
  <si>
    <t xml:space="preserve">医疗待遇审核员</t>
  </si>
  <si>
    <t xml:space="preserve">黄文娟</t>
  </si>
  <si>
    <t xml:space="preserve">大化县板升乡中心卫生院</t>
  </si>
  <si>
    <t xml:space="preserve">社保网络管理员</t>
  </si>
  <si>
    <t xml:space="preserve">覃菊莉</t>
  </si>
  <si>
    <t xml:space="preserve">大化县六也乡六累村民委员</t>
  </si>
  <si>
    <t xml:space="preserve">大化县乙圩司法所</t>
  </si>
  <si>
    <t xml:space="preserve">蓝肯</t>
  </si>
  <si>
    <t xml:space="preserve">南宁市公安局良庆分局巡逻警察大队</t>
  </si>
  <si>
    <t xml:space="preserve">大化县板升司法所</t>
  </si>
  <si>
    <t xml:space="preserve">蓝子琨</t>
  </si>
  <si>
    <t xml:space="preserve">大化县食品药品监督管理局</t>
  </si>
  <si>
    <t xml:space="preserve">食品药品检验检测员</t>
  </si>
  <si>
    <t xml:space="preserve">李英</t>
  </si>
  <si>
    <t xml:space="preserve">广西吉锐安全技术有限公司</t>
  </si>
  <si>
    <t xml:space="preserve">河池市大化县古河乡党委</t>
  </si>
  <si>
    <t xml:space="preserve">韦礼金</t>
  </si>
  <si>
    <t xml:space="preserve">大化民生宁医院</t>
  </si>
  <si>
    <t xml:space="preserve">河池市大化县江南乡党委</t>
  </si>
  <si>
    <t xml:space="preserve">谭鹏</t>
  </si>
  <si>
    <t xml:space="preserve">大化县公安局交通警察大队</t>
  </si>
  <si>
    <t xml:space="preserve">河池市大化县板升乡党委</t>
  </si>
  <si>
    <t xml:space="preserve">王崇任</t>
  </si>
  <si>
    <t xml:space="preserve">大化县岩滩镇人民政府</t>
  </si>
  <si>
    <t xml:space="preserve">覃安邦</t>
  </si>
  <si>
    <t xml:space="preserve">武鸣县中医医院</t>
  </si>
  <si>
    <t xml:space="preserve">覃榕榕</t>
  </si>
  <si>
    <t xml:space="preserve">南宁市马山县林圩镇七贤小学</t>
  </si>
  <si>
    <t xml:space="preserve">安全助理</t>
  </si>
  <si>
    <t xml:space="preserve">韦勇</t>
  </si>
  <si>
    <t xml:space="preserve">大化县涉密载体销毁中心</t>
  </si>
  <si>
    <t xml:space="preserve">韦小淑</t>
  </si>
  <si>
    <t xml:space="preserve">大化县百马乡人民政府</t>
  </si>
  <si>
    <t xml:space="preserve">陈永翰</t>
  </si>
  <si>
    <t xml:space="preserve">中国石化广西河池都安石油分公司</t>
  </si>
  <si>
    <t xml:space="preserve">陆娟</t>
  </si>
  <si>
    <t xml:space="preserve">广西南宁合向房地产开发有限公司大化分公司</t>
  </si>
  <si>
    <t xml:space="preserve">大化县古河乡人民政府</t>
  </si>
  <si>
    <t xml:space="preserve">韦柳萍</t>
  </si>
  <si>
    <t xml:space="preserve">大化县大化镇大调村委员会</t>
  </si>
  <si>
    <t xml:space="preserve">大化县江南乡人民政府</t>
  </si>
  <si>
    <t xml:space="preserve">综合管理职位一</t>
  </si>
  <si>
    <t xml:space="preserve">韦建国</t>
  </si>
  <si>
    <t xml:space="preserve">综合管理职位二</t>
  </si>
  <si>
    <t xml:space="preserve">唐秀松</t>
  </si>
  <si>
    <t xml:space="preserve">广西桂能工程咨询集团有限公司</t>
  </si>
  <si>
    <t xml:space="preserve">何勇战</t>
  </si>
  <si>
    <t xml:space="preserve">南宁市西乡塘区文化新闻出版体育局</t>
  </si>
  <si>
    <t xml:space="preserve">谭邦茂</t>
  </si>
  <si>
    <t xml:space="preserve">广西河池市环江县长美乡中心小学</t>
  </si>
  <si>
    <t xml:space="preserve">综合管理职位三</t>
  </si>
  <si>
    <t xml:space="preserve">韦江艳</t>
  </si>
  <si>
    <t xml:space="preserve">河池市大化县都阳镇忠武村委会</t>
  </si>
  <si>
    <t xml:space="preserve">人口和计划生育助理</t>
  </si>
  <si>
    <t xml:space="preserve">卢桂锋</t>
  </si>
  <si>
    <t xml:space="preserve">大化县江南乡陇丘村书记</t>
  </si>
  <si>
    <t xml:space="preserve">大化县雅龙乡人民政府</t>
  </si>
  <si>
    <t xml:space="preserve">党政办干事</t>
  </si>
  <si>
    <t xml:space="preserve">韦懿真</t>
  </si>
  <si>
    <t xml:space="preserve">河池市大化县都阳镇加城村民委员会</t>
  </si>
  <si>
    <t xml:space="preserve">大化县羌圩乡人民政府</t>
  </si>
  <si>
    <t xml:space="preserve">梁江跃</t>
  </si>
  <si>
    <t xml:space="preserve">大化县岩滩镇常吉小学</t>
  </si>
  <si>
    <t xml:space="preserve">韦和翔</t>
  </si>
  <si>
    <t xml:space="preserve">大化县贡川乡龙眼村主任助理</t>
  </si>
  <si>
    <t xml:space="preserve">韦旻霑</t>
  </si>
  <si>
    <t xml:space="preserve">蓝琳华</t>
  </si>
  <si>
    <t xml:space="preserve">广西大化县共和乡人民政府</t>
  </si>
  <si>
    <t xml:space="preserve">大化县乙圩乡人民政府</t>
  </si>
  <si>
    <t xml:space="preserve">王克</t>
  </si>
  <si>
    <t xml:space="preserve">大化县乙圩乡巴追村民委员会</t>
  </si>
  <si>
    <t xml:space="preserve">黄汉律</t>
  </si>
  <si>
    <t xml:space="preserve">贡川乡隆江村委会</t>
  </si>
  <si>
    <t xml:space="preserve">科技统计助理</t>
  </si>
  <si>
    <t xml:space="preserve">黄荣</t>
  </si>
  <si>
    <t xml:space="preserve">都安县九渡乡九经小学花来教学点</t>
  </si>
  <si>
    <t xml:space="preserve">梁启</t>
  </si>
  <si>
    <t xml:space="preserve">南丹县车河镇大平村</t>
  </si>
  <si>
    <t xml:space="preserve">韦玉先</t>
  </si>
  <si>
    <t xml:space="preserve">大化县大化镇敦肃村</t>
  </si>
  <si>
    <t xml:space="preserve">大化县板升乡人民政府</t>
  </si>
  <si>
    <t xml:space="preserve">蓝艳蕊</t>
  </si>
  <si>
    <t xml:space="preserve">财务员</t>
  </si>
  <si>
    <t xml:space="preserve">覃伟山</t>
  </si>
  <si>
    <t xml:space="preserve">蓝耀宏</t>
  </si>
  <si>
    <t xml:space="preserve">覃玲</t>
  </si>
  <si>
    <t xml:space="preserve">孟领</t>
  </si>
  <si>
    <t xml:space="preserve">大化县水利局</t>
  </si>
  <si>
    <t xml:space="preserve">大化县七百弄乡人民政府</t>
  </si>
  <si>
    <t xml:space="preserve">蒙彦</t>
  </si>
  <si>
    <t xml:space="preserve">河池市大化县七百弄乡弄合村党总支部书记助理</t>
  </si>
  <si>
    <t xml:space="preserve">报账员</t>
  </si>
  <si>
    <t xml:space="preserve">蓝昌平</t>
  </si>
  <si>
    <t xml:space="preserve">大化县雅龙乡扶贫移民工作站</t>
  </si>
  <si>
    <t xml:space="preserve">统计员</t>
  </si>
  <si>
    <t xml:space="preserve">班江</t>
  </si>
  <si>
    <t xml:space="preserve">柳州职业技术学院</t>
  </si>
  <si>
    <t xml:space="preserve">韦艳彬</t>
  </si>
  <si>
    <t xml:space="preserve">河池市大化县贡川乡清坡村民委</t>
  </si>
  <si>
    <t xml:space="preserve">蓝柳媚</t>
  </si>
  <si>
    <t xml:space="preserve">河池大化县古河乡四联村委员会</t>
  </si>
  <si>
    <t xml:space="preserve">韦珊似</t>
  </si>
  <si>
    <t xml:space="preserve">覃鹭阳</t>
  </si>
  <si>
    <t xml:space="preserve">广西联通客户服务中心</t>
  </si>
  <si>
    <t xml:space="preserve">大化县六也乡人民政府</t>
  </si>
  <si>
    <t xml:space="preserve">韦俏瑜</t>
  </si>
  <si>
    <t xml:space="preserve">南宁市马山县周鹿镇石塘中心小学</t>
  </si>
  <si>
    <t xml:space="preserve">韦浩前</t>
  </si>
  <si>
    <t xml:space="preserve">大化县贡川乡计生所</t>
  </si>
  <si>
    <t xml:space="preserve">都安县党委党校</t>
  </si>
  <si>
    <t xml:space="preserve">凌小蓉</t>
  </si>
  <si>
    <t xml:space="preserve">广西德兴行融资性担保有限公司</t>
  </si>
  <si>
    <t xml:space="preserve">韦傲</t>
  </si>
  <si>
    <t xml:space="preserve">北方民族大学</t>
  </si>
  <si>
    <t xml:space="preserve">都安县环境监察大队</t>
  </si>
  <si>
    <t xml:space="preserve">李泳余</t>
  </si>
  <si>
    <t xml:space="preserve">观澜富士康宝源科技园</t>
  </si>
  <si>
    <t xml:space="preserve">都安县市政管理局</t>
  </si>
  <si>
    <t xml:space="preserve">市政公用事业管理所技术员</t>
  </si>
  <si>
    <t xml:space="preserve">蓝天稳</t>
  </si>
  <si>
    <t xml:space="preserve">广西环桂建筑工程有限责任公司</t>
  </si>
  <si>
    <t xml:space="preserve">都安县建设工作质量安全监督站</t>
  </si>
  <si>
    <t xml:space="preserve">质监员</t>
  </si>
  <si>
    <t xml:space="preserve">韦昌晓</t>
  </si>
  <si>
    <t xml:space="preserve">名衫木业制造有限公司</t>
  </si>
  <si>
    <t xml:space="preserve">都安县财政局</t>
  </si>
  <si>
    <t xml:space="preserve">梁玉梅</t>
  </si>
  <si>
    <t xml:space="preserve">钦州市钦北区平吉镇中</t>
  </si>
  <si>
    <t xml:space="preserve">都安县百旺镇财政所</t>
  </si>
  <si>
    <t xml:space="preserve">蒙英杰</t>
  </si>
  <si>
    <t xml:space="preserve">都安县拉烈镇财政所</t>
  </si>
  <si>
    <t xml:space="preserve">唐梦辞</t>
  </si>
  <si>
    <t xml:space="preserve">都安县三只羊乡财政所</t>
  </si>
  <si>
    <t xml:space="preserve">韦海燕</t>
  </si>
  <si>
    <t xml:space="preserve">都安县隆福乡财政所</t>
  </si>
  <si>
    <t xml:space="preserve">欧曼云</t>
  </si>
  <si>
    <t xml:space="preserve">柳州绿盾征信有限公司</t>
  </si>
  <si>
    <t xml:space="preserve">都安县安阳镇党委</t>
  </si>
  <si>
    <t xml:space="preserve">韦立</t>
  </si>
  <si>
    <t xml:space="preserve">石家庄陆军指挥学院</t>
  </si>
  <si>
    <t xml:space="preserve">都安县保安乡党委</t>
  </si>
  <si>
    <t xml:space="preserve">兰锋</t>
  </si>
  <si>
    <t xml:space="preserve">河池市巴马县东山乡农业服务中心</t>
  </si>
  <si>
    <t xml:space="preserve">都安县龙湾乡党委</t>
  </si>
  <si>
    <t xml:space="preserve">韦锦城</t>
  </si>
  <si>
    <t xml:space="preserve">大化县人民法院</t>
  </si>
  <si>
    <t xml:space="preserve">都安县板岭乡党委</t>
  </si>
  <si>
    <t xml:space="preserve">王笠游</t>
  </si>
  <si>
    <t xml:space="preserve">海南省文昌市测绘服务中心</t>
  </si>
  <si>
    <t xml:space="preserve">都安县三只羊乡党委</t>
  </si>
  <si>
    <t xml:space="preserve">唐应龙</t>
  </si>
  <si>
    <t xml:space="preserve">都安县百旺镇党委</t>
  </si>
  <si>
    <t xml:space="preserve">张继宝</t>
  </si>
  <si>
    <t xml:space="preserve">河池市都安县公安局特警大队</t>
  </si>
  <si>
    <t xml:space="preserve">都安县加贵乡党委</t>
  </si>
  <si>
    <t xml:space="preserve">王会胜</t>
  </si>
  <si>
    <t xml:space="preserve">南丹南方公司</t>
  </si>
  <si>
    <t xml:space="preserve">都安县澄江乡人民政府</t>
  </si>
  <si>
    <t xml:space="preserve">韦晓彤</t>
  </si>
  <si>
    <t xml:space="preserve">都安县东庙乡人民政府</t>
  </si>
  <si>
    <t xml:space="preserve">唐小钧</t>
  </si>
  <si>
    <t xml:space="preserve">都安县保安乡人民政府</t>
  </si>
  <si>
    <t xml:space="preserve">邓晶</t>
  </si>
  <si>
    <t xml:space="preserve">都安县大兴乡村镇规划建设站</t>
  </si>
  <si>
    <t xml:space="preserve">王载瑜</t>
  </si>
  <si>
    <t xml:space="preserve">都安县高岭镇人民政府</t>
  </si>
  <si>
    <t xml:space="preserve">规划建设助理</t>
  </si>
  <si>
    <t xml:space="preserve">韦林清</t>
  </si>
  <si>
    <t xml:space="preserve">计生专干</t>
  </si>
  <si>
    <t xml:space="preserve">黄柳蓬</t>
  </si>
  <si>
    <t xml:space="preserve">广西桂平市大洋镇第一初级中学</t>
  </si>
  <si>
    <t xml:space="preserve">蓝丹丹</t>
  </si>
  <si>
    <t xml:space="preserve">广西南宁瑭润电气科技有限公司</t>
  </si>
  <si>
    <t xml:space="preserve">王萍</t>
  </si>
  <si>
    <t xml:space="preserve">都安瑶族自治县澄江乡人民政府</t>
  </si>
  <si>
    <t xml:space="preserve">都安县板岭乡人民政府</t>
  </si>
  <si>
    <t xml:space="preserve">唐牡丹</t>
  </si>
  <si>
    <t xml:space="preserve">都安县三只羊乡上朝小学</t>
  </si>
  <si>
    <t xml:space="preserve">黄江</t>
  </si>
  <si>
    <t xml:space="preserve">都安县安阳镇镇南社区居民委员会</t>
  </si>
  <si>
    <t xml:space="preserve">都安县永安乡人民政府</t>
  </si>
  <si>
    <t xml:space="preserve">苏隆相</t>
  </si>
  <si>
    <t xml:space="preserve">都安县高岭镇村镇规划建设站</t>
  </si>
  <si>
    <t xml:space="preserve">都安县三只羊乡人民政府</t>
  </si>
  <si>
    <t xml:space="preserve">韦艳</t>
  </si>
  <si>
    <t xml:space="preserve">佛山市唯衣服饰有限公司</t>
  </si>
  <si>
    <t xml:space="preserve">都安县菁盛乡人民政府</t>
  </si>
  <si>
    <t xml:space="preserve">韦宇迪</t>
  </si>
  <si>
    <t xml:space="preserve">都安县拉烈镇人民政府</t>
  </si>
  <si>
    <t xml:space="preserve">梁伍</t>
  </si>
  <si>
    <t xml:space="preserve">地苏镇人民政府</t>
  </si>
  <si>
    <t xml:space="preserve">唐敢</t>
  </si>
  <si>
    <t xml:space="preserve">广西都安县拉烈镇百加村</t>
  </si>
  <si>
    <t xml:space="preserve">都安县百旺镇人民政府</t>
  </si>
  <si>
    <t xml:space="preserve">梁信谭</t>
  </si>
  <si>
    <t xml:space="preserve">中国联合网络通信集团有限公司</t>
  </si>
  <si>
    <t xml:space="preserve">唐红晓</t>
  </si>
  <si>
    <t xml:space="preserve">广西桂林全州县庙头镇中心小学</t>
  </si>
  <si>
    <t xml:space="preserve">蓝凡</t>
  </si>
  <si>
    <t xml:space="preserve">都安县水库移民工作管理局</t>
  </si>
  <si>
    <t xml:space="preserve">都安县拉仁乡人民政府</t>
  </si>
  <si>
    <t xml:space="preserve">袁丹</t>
  </si>
  <si>
    <t xml:space="preserve">都安县拉仁乡拉仁村</t>
  </si>
  <si>
    <t xml:space="preserve">都安县下坳镇人民政府</t>
  </si>
  <si>
    <t xml:space="preserve">蓝丽丽</t>
  </si>
  <si>
    <t xml:space="preserve">都安县安阳镇迎晖社区</t>
  </si>
  <si>
    <t xml:space="preserve">都安县加贵乡人民政府</t>
  </si>
  <si>
    <t xml:space="preserve">党政办公室秘书</t>
  </si>
  <si>
    <t xml:space="preserve">黄介宗</t>
  </si>
  <si>
    <t xml:space="preserve">唐杰</t>
  </si>
  <si>
    <t xml:space="preserve">广西都安县澄江乡兰堂村民委员会</t>
  </si>
  <si>
    <t xml:space="preserve">都安县大兴乡人民政府</t>
  </si>
  <si>
    <t xml:space="preserve">苏志向</t>
  </si>
  <si>
    <t xml:space="preserve">都安县永安乡安居村党支部</t>
  </si>
  <si>
    <t xml:space="preserve">附件</t>
  </si>
  <si>
    <r>
      <rPr>
        <b val="true"/>
        <sz val="20"/>
        <rFont val="Noto Sans"/>
        <family val="2"/>
      </rPr>
      <t xml:space="preserve">河池市</t>
    </r>
    <r>
      <rPr>
        <b val="true"/>
        <sz val="20"/>
        <rFont val="华文中宋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考试录用公务员拟录用人员名单（第三批）</t>
    </r>
  </si>
  <si>
    <t xml:space="preserve">罗秀梅</t>
  </si>
  <si>
    <t xml:space="preserve">河南农业大学</t>
  </si>
  <si>
    <t xml:space="preserve">黄  苗</t>
  </si>
  <si>
    <t xml:space="preserve">环江毛南族自治县大安乡人民政府</t>
  </si>
  <si>
    <t xml:space="preserve">谭孟静</t>
  </si>
  <si>
    <t xml:space="preserve">河池市环江县下南乡人民政府</t>
  </si>
  <si>
    <t xml:space="preserve">环江毛南族自治县明伦镇人民政府</t>
  </si>
  <si>
    <t xml:space="preserve">吴胜源</t>
  </si>
  <si>
    <t xml:space="preserve">环江县住房和城乡建设局
城建监察队</t>
  </si>
  <si>
    <t xml:space="preserve">巴马瑶族自治县水库移民工作管理局</t>
  </si>
  <si>
    <t xml:space="preserve">黄  贵</t>
  </si>
  <si>
    <t xml:space="preserve">巴马瑶族自治县燕洞乡人民政府</t>
  </si>
  <si>
    <t xml:space="preserve">赵艳秋</t>
  </si>
  <si>
    <t xml:space="preserve">巴马县西山乡巴纳村村民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20"/>
      <name val="Noto Sans"/>
      <family val="2"/>
    </font>
    <font>
      <b val="true"/>
      <sz val="20"/>
      <name val="华文中宋"/>
      <family val="0"/>
      <charset val="134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O6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P563" activeCellId="0" sqref="P563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4.56"/>
    <col collapsed="false" customWidth="true" hidden="false" outlineLevel="0" max="3" min="3" style="1" width="18.99"/>
    <col collapsed="false" customWidth="true" hidden="false" outlineLevel="0" max="4" min="4" style="1" width="7.99"/>
    <col collapsed="false" customWidth="true" hidden="false" outlineLevel="0" max="5" min="5" style="1" width="2.99"/>
    <col collapsed="false" customWidth="true" hidden="false" outlineLevel="0" max="6" min="6" style="1" width="12.42"/>
    <col collapsed="false" customWidth="true" hidden="false" outlineLevel="0" max="7" min="7" style="1" width="5.85"/>
    <col collapsed="false" customWidth="true" hidden="false" outlineLevel="0" max="8" min="8" style="1" width="25.99"/>
    <col collapsed="false" customWidth="true" hidden="false" outlineLevel="0" max="9" min="9" style="1" width="7.42"/>
    <col collapsed="false" customWidth="true" hidden="false" outlineLevel="0" max="10" min="10" style="1" width="5.7"/>
    <col collapsed="false" customWidth="true" hidden="false" outlineLevel="0" max="11" min="11" style="1" width="5.99"/>
    <col collapsed="false" customWidth="true" hidden="false" outlineLevel="0" max="13" min="12" style="1" width="6.13"/>
    <col collapsed="false" customWidth="true" hidden="false" outlineLevel="0" max="14" min="14" style="1" width="7.56"/>
    <col collapsed="false" customWidth="false" hidden="false" outlineLevel="0" max="257" min="15" style="2" width="9.13"/>
  </cols>
  <sheetData>
    <row r="1" customFormat="false" ht="17.25" hidden="false" customHeight="true" outlineLevel="0" collapsed="false">
      <c r="A1" s="3" t="s">
        <v>0</v>
      </c>
      <c r="B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48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/>
      <c r="N3" s="5" t="s">
        <v>14</v>
      </c>
    </row>
    <row r="4" customFormat="false" ht="25.5" hidden="true" customHeight="true" outlineLevel="0" collapsed="false">
      <c r="A4" s="6" t="n">
        <v>1</v>
      </c>
      <c r="B4" s="7" t="s">
        <v>15</v>
      </c>
      <c r="C4" s="7" t="s">
        <v>16</v>
      </c>
      <c r="D4" s="7" t="s">
        <v>17</v>
      </c>
      <c r="E4" s="7" t="s">
        <v>18</v>
      </c>
      <c r="F4" s="7" t="n">
        <v>15127032416</v>
      </c>
      <c r="G4" s="7" t="s">
        <v>19</v>
      </c>
      <c r="H4" s="7" t="s">
        <v>20</v>
      </c>
      <c r="I4" s="7" t="n">
        <v>108.5</v>
      </c>
      <c r="J4" s="6"/>
      <c r="K4" s="7" t="n">
        <v>3</v>
      </c>
      <c r="L4" s="6" t="n">
        <v>80.6</v>
      </c>
      <c r="M4" s="6" t="n">
        <f aca="false">SUM(I4:L4)</f>
        <v>192.1</v>
      </c>
      <c r="N4" s="6" t="n">
        <v>192.1</v>
      </c>
      <c r="O4" s="2" t="n">
        <f aca="false">M4-N4</f>
        <v>0</v>
      </c>
    </row>
    <row r="5" customFormat="false" ht="25.5" hidden="true" customHeight="true" outlineLevel="0" collapsed="false">
      <c r="A5" s="6" t="n">
        <v>2</v>
      </c>
      <c r="B5" s="7" t="s">
        <v>21</v>
      </c>
      <c r="C5" s="7" t="s">
        <v>22</v>
      </c>
      <c r="D5" s="7" t="s">
        <v>23</v>
      </c>
      <c r="E5" s="7" t="s">
        <v>18</v>
      </c>
      <c r="F5" s="7" t="n">
        <v>15127076309</v>
      </c>
      <c r="G5" s="7" t="s">
        <v>19</v>
      </c>
      <c r="H5" s="7" t="s">
        <v>24</v>
      </c>
      <c r="I5" s="7" t="n">
        <v>132.2</v>
      </c>
      <c r="J5" s="6"/>
      <c r="K5" s="7" t="n">
        <v>3</v>
      </c>
      <c r="L5" s="6" t="n">
        <v>84</v>
      </c>
      <c r="M5" s="6" t="n">
        <f aca="false">SUM(I5:L5)</f>
        <v>219.2</v>
      </c>
      <c r="N5" s="6" t="n">
        <v>219.2</v>
      </c>
      <c r="O5" s="2" t="n">
        <f aca="false">M5-N5</f>
        <v>0</v>
      </c>
    </row>
    <row r="6" customFormat="false" ht="25.5" hidden="true" customHeight="true" outlineLevel="0" collapsed="false">
      <c r="A6" s="6" t="n">
        <v>3</v>
      </c>
      <c r="B6" s="7" t="s">
        <v>21</v>
      </c>
      <c r="C6" s="7" t="s">
        <v>22</v>
      </c>
      <c r="D6" s="7" t="s">
        <v>25</v>
      </c>
      <c r="E6" s="7" t="s">
        <v>18</v>
      </c>
      <c r="F6" s="7" t="n">
        <v>15127074701</v>
      </c>
      <c r="G6" s="7" t="s">
        <v>19</v>
      </c>
      <c r="H6" s="7" t="s">
        <v>26</v>
      </c>
      <c r="I6" s="7" t="n">
        <v>118.7</v>
      </c>
      <c r="J6" s="6"/>
      <c r="K6" s="7" t="n">
        <v>3</v>
      </c>
      <c r="L6" s="6" t="n">
        <v>79</v>
      </c>
      <c r="M6" s="6" t="n">
        <f aca="false">SUM(I6:L6)</f>
        <v>200.7</v>
      </c>
      <c r="N6" s="6" t="n">
        <v>200.7</v>
      </c>
      <c r="O6" s="2" t="n">
        <f aca="false">M6-N6</f>
        <v>0</v>
      </c>
    </row>
    <row r="7" customFormat="false" ht="25.5" hidden="true" customHeight="true" outlineLevel="0" collapsed="false">
      <c r="A7" s="6" t="n">
        <v>4</v>
      </c>
      <c r="B7" s="7" t="s">
        <v>21</v>
      </c>
      <c r="C7" s="7" t="s">
        <v>22</v>
      </c>
      <c r="D7" s="7" t="s">
        <v>27</v>
      </c>
      <c r="E7" s="7" t="s">
        <v>18</v>
      </c>
      <c r="F7" s="7" t="n">
        <v>15127031230</v>
      </c>
      <c r="G7" s="7" t="s">
        <v>19</v>
      </c>
      <c r="H7" s="7" t="s">
        <v>28</v>
      </c>
      <c r="I7" s="7" t="n">
        <v>115.7</v>
      </c>
      <c r="J7" s="6"/>
      <c r="K7" s="7" t="n">
        <v>3</v>
      </c>
      <c r="L7" s="6" t="n">
        <v>76.5</v>
      </c>
      <c r="M7" s="6" t="n">
        <f aca="false">SUM(I7:L7)</f>
        <v>195.2</v>
      </c>
      <c r="N7" s="6" t="n">
        <v>195.2</v>
      </c>
      <c r="O7" s="2" t="n">
        <f aca="false">M7-N7</f>
        <v>0</v>
      </c>
    </row>
    <row r="8" customFormat="false" ht="25.5" hidden="true" customHeight="true" outlineLevel="0" collapsed="false">
      <c r="A8" s="6" t="n">
        <v>5</v>
      </c>
      <c r="B8" s="7" t="s">
        <v>21</v>
      </c>
      <c r="C8" s="7" t="s">
        <v>22</v>
      </c>
      <c r="D8" s="7" t="s">
        <v>29</v>
      </c>
      <c r="E8" s="7" t="s">
        <v>18</v>
      </c>
      <c r="F8" s="7" t="n">
        <v>15127092004</v>
      </c>
      <c r="G8" s="7" t="s">
        <v>19</v>
      </c>
      <c r="H8" s="7" t="s">
        <v>30</v>
      </c>
      <c r="I8" s="7" t="n">
        <v>107.5</v>
      </c>
      <c r="J8" s="6"/>
      <c r="K8" s="7" t="n">
        <v>3</v>
      </c>
      <c r="L8" s="6" t="n">
        <v>80.1</v>
      </c>
      <c r="M8" s="6" t="n">
        <f aca="false">SUM(I8:L8)</f>
        <v>190.6</v>
      </c>
      <c r="N8" s="6" t="n">
        <v>190.6</v>
      </c>
      <c r="O8" s="2" t="n">
        <f aca="false">M8-N8</f>
        <v>0</v>
      </c>
    </row>
    <row r="9" customFormat="false" ht="25.5" hidden="true" customHeight="true" outlineLevel="0" collapsed="false">
      <c r="A9" s="6" t="n">
        <v>6</v>
      </c>
      <c r="B9" s="7" t="s">
        <v>21</v>
      </c>
      <c r="C9" s="7" t="s">
        <v>31</v>
      </c>
      <c r="D9" s="7" t="s">
        <v>32</v>
      </c>
      <c r="E9" s="7" t="s">
        <v>33</v>
      </c>
      <c r="F9" s="7" t="n">
        <v>15127075510</v>
      </c>
      <c r="G9" s="7" t="s">
        <v>19</v>
      </c>
      <c r="H9" s="7" t="s">
        <v>34</v>
      </c>
      <c r="I9" s="7" t="n">
        <v>130</v>
      </c>
      <c r="J9" s="6"/>
      <c r="K9" s="7" t="n">
        <v>3</v>
      </c>
      <c r="L9" s="6" t="n">
        <v>78.8</v>
      </c>
      <c r="M9" s="6" t="n">
        <f aca="false">SUM(I9:L9)</f>
        <v>211.8</v>
      </c>
      <c r="N9" s="6" t="n">
        <v>211.8</v>
      </c>
      <c r="O9" s="2" t="n">
        <f aca="false">M9-N9</f>
        <v>0</v>
      </c>
    </row>
    <row r="10" customFormat="false" ht="25.5" hidden="true" customHeight="true" outlineLevel="0" collapsed="false">
      <c r="A10" s="6" t="n">
        <v>7</v>
      </c>
      <c r="B10" s="7" t="s">
        <v>21</v>
      </c>
      <c r="C10" s="7" t="s">
        <v>31</v>
      </c>
      <c r="D10" s="7" t="s">
        <v>35</v>
      </c>
      <c r="E10" s="7" t="s">
        <v>33</v>
      </c>
      <c r="F10" s="7" t="n">
        <v>15127078504</v>
      </c>
      <c r="G10" s="7" t="s">
        <v>19</v>
      </c>
      <c r="H10" s="7" t="s">
        <v>30</v>
      </c>
      <c r="I10" s="7" t="n">
        <v>126.7</v>
      </c>
      <c r="J10" s="6"/>
      <c r="K10" s="7" t="n">
        <v>3</v>
      </c>
      <c r="L10" s="6" t="n">
        <v>81.6</v>
      </c>
      <c r="M10" s="6" t="n">
        <f aca="false">SUM(I10:L10)</f>
        <v>211.3</v>
      </c>
      <c r="N10" s="6" t="n">
        <v>211.3</v>
      </c>
      <c r="O10" s="2" t="n">
        <f aca="false">M10-N10</f>
        <v>0</v>
      </c>
    </row>
    <row r="11" customFormat="false" ht="25.5" hidden="true" customHeight="true" outlineLevel="0" collapsed="false">
      <c r="A11" s="6" t="n">
        <v>8</v>
      </c>
      <c r="B11" s="7" t="s">
        <v>21</v>
      </c>
      <c r="C11" s="7" t="s">
        <v>31</v>
      </c>
      <c r="D11" s="7" t="s">
        <v>36</v>
      </c>
      <c r="E11" s="7" t="s">
        <v>33</v>
      </c>
      <c r="F11" s="7" t="n">
        <v>15127077512</v>
      </c>
      <c r="G11" s="7" t="s">
        <v>37</v>
      </c>
      <c r="H11" s="7" t="s">
        <v>38</v>
      </c>
      <c r="I11" s="7" t="n">
        <v>123.3</v>
      </c>
      <c r="J11" s="6"/>
      <c r="K11" s="7" t="n">
        <v>0</v>
      </c>
      <c r="L11" s="6" t="n">
        <v>71.3</v>
      </c>
      <c r="M11" s="6" t="n">
        <f aca="false">SUM(I11:L11)</f>
        <v>194.6</v>
      </c>
      <c r="N11" s="6" t="n">
        <v>194.6</v>
      </c>
      <c r="O11" s="2" t="n">
        <f aca="false">M11-N11</f>
        <v>0</v>
      </c>
    </row>
    <row r="12" customFormat="false" ht="25.5" hidden="true" customHeight="true" outlineLevel="0" collapsed="false">
      <c r="A12" s="6" t="n">
        <v>9</v>
      </c>
      <c r="B12" s="7" t="s">
        <v>21</v>
      </c>
      <c r="C12" s="7" t="s">
        <v>39</v>
      </c>
      <c r="D12" s="7" t="s">
        <v>40</v>
      </c>
      <c r="E12" s="7" t="s">
        <v>18</v>
      </c>
      <c r="F12" s="7" t="n">
        <v>15127072009</v>
      </c>
      <c r="G12" s="7" t="s">
        <v>41</v>
      </c>
      <c r="H12" s="7" t="s">
        <v>42</v>
      </c>
      <c r="I12" s="7" t="n">
        <v>120.1</v>
      </c>
      <c r="J12" s="6"/>
      <c r="K12" s="7" t="n">
        <v>3</v>
      </c>
      <c r="L12" s="6" t="n">
        <v>86</v>
      </c>
      <c r="M12" s="6" t="n">
        <f aca="false">SUM(I12:L12)</f>
        <v>209.1</v>
      </c>
      <c r="N12" s="6" t="n">
        <v>209.1</v>
      </c>
      <c r="O12" s="2" t="n">
        <f aca="false">M12-N12</f>
        <v>0</v>
      </c>
    </row>
    <row r="13" customFormat="false" ht="25.5" hidden="true" customHeight="true" outlineLevel="0" collapsed="false">
      <c r="A13" s="6" t="n">
        <v>10</v>
      </c>
      <c r="B13" s="7" t="s">
        <v>21</v>
      </c>
      <c r="C13" s="7" t="s">
        <v>43</v>
      </c>
      <c r="D13" s="7" t="s">
        <v>44</v>
      </c>
      <c r="E13" s="7" t="s">
        <v>33</v>
      </c>
      <c r="F13" s="7" t="n">
        <v>15127083818</v>
      </c>
      <c r="G13" s="7" t="s">
        <v>45</v>
      </c>
      <c r="H13" s="7" t="s">
        <v>46</v>
      </c>
      <c r="I13" s="7" t="n">
        <v>129.1</v>
      </c>
      <c r="J13" s="6"/>
      <c r="K13" s="7" t="n">
        <v>3</v>
      </c>
      <c r="L13" s="6" t="n">
        <v>82.4</v>
      </c>
      <c r="M13" s="6" t="n">
        <f aca="false">SUM(I13:L13)</f>
        <v>214.5</v>
      </c>
      <c r="N13" s="6" t="n">
        <v>214.5</v>
      </c>
      <c r="O13" s="2" t="n">
        <f aca="false">M13-N13</f>
        <v>0</v>
      </c>
    </row>
    <row r="14" customFormat="false" ht="25.5" hidden="true" customHeight="true" outlineLevel="0" collapsed="false">
      <c r="A14" s="6" t="n">
        <v>11</v>
      </c>
      <c r="B14" s="7" t="s">
        <v>21</v>
      </c>
      <c r="C14" s="7" t="s">
        <v>47</v>
      </c>
      <c r="D14" s="7" t="s">
        <v>48</v>
      </c>
      <c r="E14" s="7" t="s">
        <v>18</v>
      </c>
      <c r="F14" s="7" t="n">
        <v>15127077319</v>
      </c>
      <c r="G14" s="7" t="s">
        <v>19</v>
      </c>
      <c r="H14" s="7" t="s">
        <v>49</v>
      </c>
      <c r="I14" s="7" t="n">
        <v>129.9</v>
      </c>
      <c r="J14" s="6"/>
      <c r="K14" s="7" t="n">
        <v>3</v>
      </c>
      <c r="L14" s="6" t="n">
        <v>80.4</v>
      </c>
      <c r="M14" s="6" t="n">
        <f aca="false">SUM(I14:L14)</f>
        <v>213.3</v>
      </c>
      <c r="N14" s="6" t="n">
        <v>213.3</v>
      </c>
      <c r="O14" s="2" t="n">
        <f aca="false">M14-N14</f>
        <v>0</v>
      </c>
    </row>
    <row r="15" customFormat="false" ht="25.5" hidden="true" customHeight="true" outlineLevel="0" collapsed="false">
      <c r="A15" s="6" t="n">
        <v>12</v>
      </c>
      <c r="B15" s="7" t="s">
        <v>21</v>
      </c>
      <c r="C15" s="7" t="s">
        <v>47</v>
      </c>
      <c r="D15" s="7" t="s">
        <v>50</v>
      </c>
      <c r="E15" s="7" t="s">
        <v>33</v>
      </c>
      <c r="F15" s="7" t="n">
        <v>15127040814</v>
      </c>
      <c r="G15" s="7" t="s">
        <v>19</v>
      </c>
      <c r="H15" s="7" t="s">
        <v>26</v>
      </c>
      <c r="I15" s="7" t="n">
        <v>125.5</v>
      </c>
      <c r="J15" s="6"/>
      <c r="K15" s="7" t="n">
        <v>3</v>
      </c>
      <c r="L15" s="6" t="n">
        <v>81.8</v>
      </c>
      <c r="M15" s="6" t="n">
        <f aca="false">SUM(I15:L15)</f>
        <v>210.3</v>
      </c>
      <c r="N15" s="6" t="n">
        <v>210.3</v>
      </c>
      <c r="O15" s="2" t="n">
        <f aca="false">M15-N15</f>
        <v>0</v>
      </c>
    </row>
    <row r="16" customFormat="false" ht="25.5" hidden="true" customHeight="true" outlineLevel="0" collapsed="false">
      <c r="A16" s="6" t="n">
        <v>13</v>
      </c>
      <c r="B16" s="7" t="s">
        <v>21</v>
      </c>
      <c r="C16" s="7" t="s">
        <v>47</v>
      </c>
      <c r="D16" s="7" t="s">
        <v>51</v>
      </c>
      <c r="E16" s="7" t="s">
        <v>33</v>
      </c>
      <c r="F16" s="7" t="n">
        <v>15127040221</v>
      </c>
      <c r="G16" s="7" t="s">
        <v>19</v>
      </c>
      <c r="H16" s="7" t="s">
        <v>26</v>
      </c>
      <c r="I16" s="7" t="n">
        <v>122.6</v>
      </c>
      <c r="J16" s="6"/>
      <c r="K16" s="7" t="n">
        <v>3</v>
      </c>
      <c r="L16" s="6" t="n">
        <v>83.2</v>
      </c>
      <c r="M16" s="6" t="n">
        <f aca="false">SUM(I16:L16)</f>
        <v>208.8</v>
      </c>
      <c r="N16" s="6" t="n">
        <v>208.8</v>
      </c>
      <c r="O16" s="2" t="n">
        <f aca="false">M16-N16</f>
        <v>0</v>
      </c>
    </row>
    <row r="17" customFormat="false" ht="25.5" hidden="true" customHeight="true" outlineLevel="0" collapsed="false">
      <c r="A17" s="6" t="n">
        <v>14</v>
      </c>
      <c r="B17" s="7" t="s">
        <v>21</v>
      </c>
      <c r="C17" s="7" t="s">
        <v>47</v>
      </c>
      <c r="D17" s="7" t="s">
        <v>52</v>
      </c>
      <c r="E17" s="7" t="s">
        <v>18</v>
      </c>
      <c r="F17" s="7" t="n">
        <v>15127040721</v>
      </c>
      <c r="G17" s="7" t="s">
        <v>19</v>
      </c>
      <c r="H17" s="7" t="s">
        <v>53</v>
      </c>
      <c r="I17" s="7" t="n">
        <v>118.3</v>
      </c>
      <c r="J17" s="6"/>
      <c r="K17" s="7" t="n">
        <v>3</v>
      </c>
      <c r="L17" s="6" t="n">
        <v>79.8</v>
      </c>
      <c r="M17" s="6" t="n">
        <f aca="false">SUM(I17:L17)</f>
        <v>201.1</v>
      </c>
      <c r="N17" s="6" t="n">
        <v>201.1</v>
      </c>
      <c r="O17" s="2" t="n">
        <f aca="false">M17-N17</f>
        <v>0</v>
      </c>
    </row>
    <row r="18" customFormat="false" ht="25.5" hidden="true" customHeight="true" outlineLevel="0" collapsed="false">
      <c r="A18" s="6" t="n">
        <v>15</v>
      </c>
      <c r="B18" s="7" t="s">
        <v>21</v>
      </c>
      <c r="C18" s="7" t="s">
        <v>54</v>
      </c>
      <c r="D18" s="7" t="s">
        <v>55</v>
      </c>
      <c r="E18" s="7" t="s">
        <v>18</v>
      </c>
      <c r="F18" s="7" t="n">
        <v>15127095522</v>
      </c>
      <c r="G18" s="7" t="s">
        <v>19</v>
      </c>
      <c r="H18" s="7" t="s">
        <v>56</v>
      </c>
      <c r="I18" s="7" t="n">
        <v>126.1</v>
      </c>
      <c r="J18" s="6"/>
      <c r="K18" s="7" t="n">
        <v>3</v>
      </c>
      <c r="L18" s="6" t="n">
        <v>81.4</v>
      </c>
      <c r="M18" s="6" t="n">
        <f aca="false">SUM(I18:L18)</f>
        <v>210.5</v>
      </c>
      <c r="N18" s="6" t="n">
        <v>210.5</v>
      </c>
      <c r="O18" s="2" t="n">
        <f aca="false">M18-N18</f>
        <v>0</v>
      </c>
    </row>
    <row r="19" customFormat="false" ht="25.5" hidden="true" customHeight="true" outlineLevel="0" collapsed="false">
      <c r="A19" s="6" t="n">
        <v>16</v>
      </c>
      <c r="B19" s="7" t="s">
        <v>21</v>
      </c>
      <c r="C19" s="7" t="s">
        <v>57</v>
      </c>
      <c r="D19" s="7" t="s">
        <v>58</v>
      </c>
      <c r="E19" s="7" t="s">
        <v>33</v>
      </c>
      <c r="F19" s="7" t="n">
        <v>15127040806</v>
      </c>
      <c r="G19" s="7" t="s">
        <v>19</v>
      </c>
      <c r="H19" s="7" t="s">
        <v>59</v>
      </c>
      <c r="I19" s="7" t="n">
        <v>134.5</v>
      </c>
      <c r="J19" s="6"/>
      <c r="K19" s="7" t="n">
        <v>3</v>
      </c>
      <c r="L19" s="6" t="n">
        <v>84.4</v>
      </c>
      <c r="M19" s="6" t="n">
        <f aca="false">SUM(I19:L19)</f>
        <v>221.9</v>
      </c>
      <c r="N19" s="6" t="n">
        <v>221.9</v>
      </c>
      <c r="O19" s="2" t="n">
        <f aca="false">M19-N19</f>
        <v>0</v>
      </c>
    </row>
    <row r="20" customFormat="false" ht="25.5" hidden="true" customHeight="true" outlineLevel="0" collapsed="false">
      <c r="A20" s="6" t="n">
        <v>17</v>
      </c>
      <c r="B20" s="7" t="s">
        <v>21</v>
      </c>
      <c r="C20" s="7" t="s">
        <v>57</v>
      </c>
      <c r="D20" s="7" t="s">
        <v>60</v>
      </c>
      <c r="E20" s="7" t="s">
        <v>33</v>
      </c>
      <c r="F20" s="7" t="n">
        <v>15127112014</v>
      </c>
      <c r="G20" s="7" t="s">
        <v>61</v>
      </c>
      <c r="H20" s="7" t="s">
        <v>62</v>
      </c>
      <c r="I20" s="7" t="n">
        <v>126.7</v>
      </c>
      <c r="J20" s="6"/>
      <c r="K20" s="7" t="n">
        <v>3</v>
      </c>
      <c r="L20" s="6" t="n">
        <v>79.6</v>
      </c>
      <c r="M20" s="6" t="n">
        <f aca="false">SUM(I20:L20)</f>
        <v>209.3</v>
      </c>
      <c r="N20" s="6" t="n">
        <v>209.3</v>
      </c>
      <c r="O20" s="2" t="n">
        <f aca="false">M20-N20</f>
        <v>0</v>
      </c>
    </row>
    <row r="21" customFormat="false" ht="25.5" hidden="true" customHeight="true" outlineLevel="0" collapsed="false">
      <c r="A21" s="6" t="n">
        <v>18</v>
      </c>
      <c r="B21" s="7" t="s">
        <v>21</v>
      </c>
      <c r="C21" s="7" t="s">
        <v>63</v>
      </c>
      <c r="D21" s="7" t="s">
        <v>64</v>
      </c>
      <c r="E21" s="7" t="s">
        <v>18</v>
      </c>
      <c r="F21" s="7" t="n">
        <v>15105053313</v>
      </c>
      <c r="G21" s="7" t="s">
        <v>19</v>
      </c>
      <c r="H21" s="7" t="s">
        <v>65</v>
      </c>
      <c r="I21" s="7" t="n">
        <v>120.2</v>
      </c>
      <c r="J21" s="6"/>
      <c r="K21" s="7" t="n">
        <v>3</v>
      </c>
      <c r="L21" s="6" t="n">
        <v>75</v>
      </c>
      <c r="M21" s="6" t="n">
        <f aca="false">SUM(I21:L21)</f>
        <v>198.2</v>
      </c>
      <c r="N21" s="6" t="n">
        <v>198.2</v>
      </c>
      <c r="O21" s="2" t="n">
        <f aca="false">M21-N21</f>
        <v>0</v>
      </c>
    </row>
    <row r="22" customFormat="false" ht="25.5" hidden="true" customHeight="true" outlineLevel="0" collapsed="false">
      <c r="A22" s="6" t="n">
        <v>19</v>
      </c>
      <c r="B22" s="7" t="s">
        <v>21</v>
      </c>
      <c r="C22" s="7" t="s">
        <v>63</v>
      </c>
      <c r="D22" s="7" t="s">
        <v>66</v>
      </c>
      <c r="E22" s="7" t="s">
        <v>18</v>
      </c>
      <c r="F22" s="7" t="n">
        <v>15127075330</v>
      </c>
      <c r="G22" s="7" t="s">
        <v>19</v>
      </c>
      <c r="H22" s="7" t="s">
        <v>67</v>
      </c>
      <c r="I22" s="7" t="n">
        <v>119</v>
      </c>
      <c r="J22" s="6"/>
      <c r="K22" s="7" t="n">
        <v>3</v>
      </c>
      <c r="L22" s="6" t="n">
        <v>76.8</v>
      </c>
      <c r="M22" s="6" t="n">
        <f aca="false">SUM(I22:L22)</f>
        <v>198.8</v>
      </c>
      <c r="N22" s="6" t="n">
        <v>198.8</v>
      </c>
      <c r="O22" s="2" t="n">
        <f aca="false">M22-N22</f>
        <v>0</v>
      </c>
    </row>
    <row r="23" customFormat="false" ht="25.5" hidden="true" customHeight="true" outlineLevel="0" collapsed="false">
      <c r="A23" s="6" t="n">
        <v>20</v>
      </c>
      <c r="B23" s="7" t="s">
        <v>68</v>
      </c>
      <c r="C23" s="7" t="s">
        <v>69</v>
      </c>
      <c r="D23" s="7" t="s">
        <v>70</v>
      </c>
      <c r="E23" s="7" t="s">
        <v>33</v>
      </c>
      <c r="F23" s="7" t="n">
        <v>15127077519</v>
      </c>
      <c r="G23" s="7" t="s">
        <v>19</v>
      </c>
      <c r="H23" s="7" t="s">
        <v>71</v>
      </c>
      <c r="I23" s="7" t="n">
        <v>116.7</v>
      </c>
      <c r="J23" s="6"/>
      <c r="K23" s="7" t="n">
        <v>3</v>
      </c>
      <c r="L23" s="6" t="n">
        <v>78.8</v>
      </c>
      <c r="M23" s="6" t="n">
        <f aca="false">SUM(I23:L23)</f>
        <v>198.5</v>
      </c>
      <c r="N23" s="6" t="n">
        <v>198.5</v>
      </c>
      <c r="O23" s="2" t="n">
        <f aca="false">M23-N23</f>
        <v>0</v>
      </c>
    </row>
    <row r="24" customFormat="false" ht="25.5" hidden="true" customHeight="true" outlineLevel="0" collapsed="false">
      <c r="A24" s="6" t="n">
        <v>21</v>
      </c>
      <c r="B24" s="7" t="s">
        <v>68</v>
      </c>
      <c r="C24" s="7" t="s">
        <v>72</v>
      </c>
      <c r="D24" s="7" t="s">
        <v>73</v>
      </c>
      <c r="E24" s="7" t="s">
        <v>33</v>
      </c>
      <c r="F24" s="7" t="n">
        <v>15127090507</v>
      </c>
      <c r="G24" s="7" t="s">
        <v>37</v>
      </c>
      <c r="H24" s="7" t="s">
        <v>74</v>
      </c>
      <c r="I24" s="7" t="n">
        <v>127</v>
      </c>
      <c r="J24" s="6"/>
      <c r="K24" s="7" t="n">
        <v>0</v>
      </c>
      <c r="L24" s="6" t="n">
        <v>84</v>
      </c>
      <c r="M24" s="6" t="n">
        <f aca="false">SUM(I24:L24)</f>
        <v>211</v>
      </c>
      <c r="N24" s="6" t="n">
        <v>211</v>
      </c>
      <c r="O24" s="2" t="n">
        <f aca="false">M24-N24</f>
        <v>0</v>
      </c>
    </row>
    <row r="25" customFormat="false" ht="25.5" hidden="true" customHeight="true" outlineLevel="0" collapsed="false">
      <c r="A25" s="6" t="n">
        <v>22</v>
      </c>
      <c r="B25" s="7" t="s">
        <v>68</v>
      </c>
      <c r="C25" s="7" t="s">
        <v>75</v>
      </c>
      <c r="D25" s="7" t="s">
        <v>76</v>
      </c>
      <c r="E25" s="7" t="s">
        <v>33</v>
      </c>
      <c r="F25" s="7" t="n">
        <v>15127094005</v>
      </c>
      <c r="G25" s="7" t="s">
        <v>19</v>
      </c>
      <c r="H25" s="7" t="s">
        <v>77</v>
      </c>
      <c r="I25" s="7" t="n">
        <v>118.2</v>
      </c>
      <c r="J25" s="6"/>
      <c r="K25" s="7" t="n">
        <v>3</v>
      </c>
      <c r="L25" s="6" t="n">
        <v>77.62</v>
      </c>
      <c r="M25" s="6" t="n">
        <f aca="false">SUM(I25:L25)</f>
        <v>198.82</v>
      </c>
      <c r="N25" s="6" t="n">
        <v>198.82</v>
      </c>
      <c r="O25" s="2" t="n">
        <f aca="false">M25-N25</f>
        <v>0</v>
      </c>
    </row>
    <row r="26" customFormat="false" ht="25.5" hidden="true" customHeight="true" outlineLevel="0" collapsed="false">
      <c r="A26" s="6" t="n">
        <v>23</v>
      </c>
      <c r="B26" s="7" t="s">
        <v>68</v>
      </c>
      <c r="C26" s="7" t="s">
        <v>78</v>
      </c>
      <c r="D26" s="7" t="s">
        <v>79</v>
      </c>
      <c r="E26" s="7" t="s">
        <v>33</v>
      </c>
      <c r="F26" s="7" t="n">
        <v>15127101022</v>
      </c>
      <c r="G26" s="7" t="s">
        <v>19</v>
      </c>
      <c r="H26" s="7" t="s">
        <v>80</v>
      </c>
      <c r="I26" s="7" t="n">
        <v>119.2</v>
      </c>
      <c r="J26" s="6"/>
      <c r="K26" s="7" t="n">
        <v>3</v>
      </c>
      <c r="L26" s="6" t="n">
        <v>79.58</v>
      </c>
      <c r="M26" s="6" t="n">
        <f aca="false">SUM(I26:L26)</f>
        <v>201.78</v>
      </c>
      <c r="N26" s="6" t="n">
        <v>201.78</v>
      </c>
      <c r="O26" s="2" t="n">
        <f aca="false">M26-N26</f>
        <v>0</v>
      </c>
    </row>
    <row r="27" customFormat="false" ht="25.5" hidden="true" customHeight="true" outlineLevel="0" collapsed="false">
      <c r="A27" s="6" t="n">
        <v>24</v>
      </c>
      <c r="B27" s="7" t="s">
        <v>81</v>
      </c>
      <c r="C27" s="7" t="s">
        <v>82</v>
      </c>
      <c r="D27" s="7" t="s">
        <v>83</v>
      </c>
      <c r="E27" s="7" t="s">
        <v>33</v>
      </c>
      <c r="F27" s="7" t="n">
        <v>15127092312</v>
      </c>
      <c r="G27" s="7" t="s">
        <v>19</v>
      </c>
      <c r="H27" s="7" t="s">
        <v>84</v>
      </c>
      <c r="I27" s="7" t="n">
        <v>127.2</v>
      </c>
      <c r="J27" s="6"/>
      <c r="K27" s="7" t="n">
        <v>3</v>
      </c>
      <c r="L27" s="6" t="n">
        <v>93.4</v>
      </c>
      <c r="M27" s="6" t="n">
        <f aca="false">SUM(I27:L27)</f>
        <v>223.6</v>
      </c>
      <c r="N27" s="6" t="n">
        <v>223.6</v>
      </c>
      <c r="O27" s="2" t="n">
        <f aca="false">M27-N27</f>
        <v>0</v>
      </c>
    </row>
    <row r="28" customFormat="false" ht="25.5" hidden="true" customHeight="true" outlineLevel="0" collapsed="false">
      <c r="A28" s="6" t="n">
        <v>25</v>
      </c>
      <c r="B28" s="7" t="s">
        <v>85</v>
      </c>
      <c r="C28" s="7" t="s">
        <v>86</v>
      </c>
      <c r="D28" s="7" t="s">
        <v>87</v>
      </c>
      <c r="E28" s="7" t="s">
        <v>33</v>
      </c>
      <c r="F28" s="7" t="n">
        <v>15127091710</v>
      </c>
      <c r="G28" s="7" t="s">
        <v>19</v>
      </c>
      <c r="H28" s="7" t="s">
        <v>88</v>
      </c>
      <c r="I28" s="7" t="n">
        <v>130.9</v>
      </c>
      <c r="J28" s="6"/>
      <c r="K28" s="7" t="n">
        <v>3</v>
      </c>
      <c r="L28" s="6" t="n">
        <v>78.6</v>
      </c>
      <c r="M28" s="6" t="n">
        <f aca="false">SUM(I28:L28)</f>
        <v>212.5</v>
      </c>
      <c r="N28" s="6" t="n">
        <v>212.5</v>
      </c>
      <c r="O28" s="2" t="n">
        <f aca="false">M28-N28</f>
        <v>0</v>
      </c>
    </row>
    <row r="29" customFormat="false" ht="25.5" hidden="true" customHeight="true" outlineLevel="0" collapsed="false">
      <c r="A29" s="6" t="n">
        <v>26</v>
      </c>
      <c r="B29" s="7" t="s">
        <v>89</v>
      </c>
      <c r="C29" s="7" t="s">
        <v>90</v>
      </c>
      <c r="D29" s="7" t="s">
        <v>91</v>
      </c>
      <c r="E29" s="7" t="s">
        <v>18</v>
      </c>
      <c r="F29" s="7" t="n">
        <v>15127030615</v>
      </c>
      <c r="G29" s="7" t="s">
        <v>19</v>
      </c>
      <c r="H29" s="7" t="s">
        <v>92</v>
      </c>
      <c r="I29" s="7" t="n">
        <v>126.5</v>
      </c>
      <c r="J29" s="6"/>
      <c r="K29" s="7" t="n">
        <v>3</v>
      </c>
      <c r="L29" s="6" t="n">
        <v>87.2</v>
      </c>
      <c r="M29" s="6" t="n">
        <f aca="false">SUM(I29:L29)</f>
        <v>216.7</v>
      </c>
      <c r="N29" s="6" t="n">
        <v>216.7</v>
      </c>
      <c r="O29" s="2" t="n">
        <f aca="false">M29-N29</f>
        <v>0</v>
      </c>
    </row>
    <row r="30" customFormat="false" ht="25.5" hidden="true" customHeight="true" outlineLevel="0" collapsed="false">
      <c r="A30" s="6" t="n">
        <v>27</v>
      </c>
      <c r="B30" s="7" t="s">
        <v>89</v>
      </c>
      <c r="C30" s="7" t="s">
        <v>93</v>
      </c>
      <c r="D30" s="7" t="s">
        <v>94</v>
      </c>
      <c r="E30" s="7" t="s">
        <v>18</v>
      </c>
      <c r="F30" s="7" t="n">
        <v>15127041519</v>
      </c>
      <c r="G30" s="7" t="s">
        <v>37</v>
      </c>
      <c r="H30" s="7" t="s">
        <v>95</v>
      </c>
      <c r="I30" s="7" t="n">
        <v>122.4</v>
      </c>
      <c r="J30" s="6"/>
      <c r="K30" s="7" t="n">
        <v>0</v>
      </c>
      <c r="L30" s="6" t="n">
        <v>83.7</v>
      </c>
      <c r="M30" s="6" t="n">
        <f aca="false">SUM(I30:L30)</f>
        <v>206.1</v>
      </c>
      <c r="N30" s="6" t="n">
        <v>206.1</v>
      </c>
      <c r="O30" s="2" t="n">
        <f aca="false">M30-N30</f>
        <v>0</v>
      </c>
    </row>
    <row r="31" customFormat="false" ht="25.5" hidden="true" customHeight="true" outlineLevel="0" collapsed="false">
      <c r="A31" s="6" t="n">
        <v>28</v>
      </c>
      <c r="B31" s="7" t="s">
        <v>96</v>
      </c>
      <c r="C31" s="7" t="s">
        <v>97</v>
      </c>
      <c r="D31" s="7" t="s">
        <v>98</v>
      </c>
      <c r="E31" s="7" t="s">
        <v>18</v>
      </c>
      <c r="F31" s="7" t="n">
        <v>15127050517</v>
      </c>
      <c r="G31" s="7" t="s">
        <v>19</v>
      </c>
      <c r="H31" s="7" t="s">
        <v>99</v>
      </c>
      <c r="I31" s="7" t="n">
        <v>114.6</v>
      </c>
      <c r="J31" s="6"/>
      <c r="K31" s="7" t="n">
        <v>3</v>
      </c>
      <c r="L31" s="6" t="n">
        <v>76.6</v>
      </c>
      <c r="M31" s="6" t="n">
        <f aca="false">SUM(I31:L31)</f>
        <v>194.2</v>
      </c>
      <c r="N31" s="6" t="n">
        <v>194.2</v>
      </c>
      <c r="O31" s="2" t="n">
        <f aca="false">M31-N31</f>
        <v>0</v>
      </c>
    </row>
    <row r="32" customFormat="false" ht="37.5" hidden="true" customHeight="true" outlineLevel="0" collapsed="false">
      <c r="A32" s="6" t="n">
        <v>29</v>
      </c>
      <c r="B32" s="7" t="s">
        <v>100</v>
      </c>
      <c r="C32" s="7" t="s">
        <v>101</v>
      </c>
      <c r="D32" s="7" t="s">
        <v>102</v>
      </c>
      <c r="E32" s="7" t="s">
        <v>33</v>
      </c>
      <c r="F32" s="7" t="n">
        <v>15127092012</v>
      </c>
      <c r="G32" s="7" t="s">
        <v>19</v>
      </c>
      <c r="H32" s="7" t="s">
        <v>103</v>
      </c>
      <c r="I32" s="7" t="n">
        <v>137.1</v>
      </c>
      <c r="J32" s="6"/>
      <c r="K32" s="7" t="n">
        <v>3</v>
      </c>
      <c r="L32" s="6" t="n">
        <v>81.6</v>
      </c>
      <c r="M32" s="6" t="n">
        <f aca="false">SUM(I32:L32)</f>
        <v>221.7</v>
      </c>
      <c r="N32" s="6" t="n">
        <v>221.7</v>
      </c>
      <c r="O32" s="2" t="n">
        <f aca="false">M32-N32</f>
        <v>0</v>
      </c>
    </row>
    <row r="33" customFormat="false" ht="25.5" hidden="true" customHeight="true" outlineLevel="0" collapsed="false">
      <c r="A33" s="6" t="n">
        <v>30</v>
      </c>
      <c r="B33" s="7" t="s">
        <v>104</v>
      </c>
      <c r="C33" s="7" t="s">
        <v>105</v>
      </c>
      <c r="D33" s="7" t="s">
        <v>106</v>
      </c>
      <c r="E33" s="7" t="s">
        <v>33</v>
      </c>
      <c r="F33" s="7" t="n">
        <v>15127092530</v>
      </c>
      <c r="G33" s="7" t="s">
        <v>19</v>
      </c>
      <c r="H33" s="7" t="s">
        <v>107</v>
      </c>
      <c r="I33" s="7" t="n">
        <v>123.7</v>
      </c>
      <c r="J33" s="6"/>
      <c r="K33" s="7" t="n">
        <v>3</v>
      </c>
      <c r="L33" s="6" t="n">
        <v>78.4</v>
      </c>
      <c r="M33" s="6" t="n">
        <f aca="false">SUM(I33:L33)</f>
        <v>205.1</v>
      </c>
      <c r="N33" s="6" t="n">
        <v>205.1</v>
      </c>
      <c r="O33" s="2" t="n">
        <f aca="false">M33-N33</f>
        <v>0</v>
      </c>
    </row>
    <row r="34" customFormat="false" ht="25.5" hidden="true" customHeight="true" outlineLevel="0" collapsed="false">
      <c r="A34" s="6" t="n">
        <v>31</v>
      </c>
      <c r="B34" s="7" t="s">
        <v>108</v>
      </c>
      <c r="C34" s="7" t="s">
        <v>109</v>
      </c>
      <c r="D34" s="7" t="s">
        <v>110</v>
      </c>
      <c r="E34" s="7" t="s">
        <v>33</v>
      </c>
      <c r="F34" s="7" t="n">
        <v>15127103110</v>
      </c>
      <c r="G34" s="7" t="s">
        <v>37</v>
      </c>
      <c r="H34" s="7" t="s">
        <v>111</v>
      </c>
      <c r="I34" s="7" t="n">
        <v>127.8</v>
      </c>
      <c r="J34" s="6"/>
      <c r="K34" s="7" t="n">
        <v>0</v>
      </c>
      <c r="L34" s="6" t="n">
        <v>81</v>
      </c>
      <c r="M34" s="6" t="n">
        <f aca="false">SUM(I34:L34)</f>
        <v>208.8</v>
      </c>
      <c r="N34" s="6" t="n">
        <v>208.8</v>
      </c>
      <c r="O34" s="2" t="n">
        <f aca="false">M34-N34</f>
        <v>0</v>
      </c>
    </row>
    <row r="35" customFormat="false" ht="25.5" hidden="true" customHeight="true" outlineLevel="0" collapsed="false">
      <c r="A35" s="6" t="n">
        <v>32</v>
      </c>
      <c r="B35" s="7" t="s">
        <v>112</v>
      </c>
      <c r="C35" s="7" t="s">
        <v>113</v>
      </c>
      <c r="D35" s="7" t="s">
        <v>114</v>
      </c>
      <c r="E35" s="7" t="s">
        <v>18</v>
      </c>
      <c r="F35" s="7" t="n">
        <v>15127021111</v>
      </c>
      <c r="G35" s="7" t="s">
        <v>19</v>
      </c>
      <c r="H35" s="7" t="s">
        <v>115</v>
      </c>
      <c r="I35" s="7" t="n">
        <v>126.7</v>
      </c>
      <c r="J35" s="6"/>
      <c r="K35" s="7" t="n">
        <v>3</v>
      </c>
      <c r="L35" s="6" t="n">
        <v>78</v>
      </c>
      <c r="M35" s="6" t="n">
        <f aca="false">SUM(I35:L35)</f>
        <v>207.7</v>
      </c>
      <c r="N35" s="6" t="n">
        <v>207.7</v>
      </c>
      <c r="O35" s="2" t="n">
        <f aca="false">M35-N35</f>
        <v>0</v>
      </c>
    </row>
    <row r="36" customFormat="false" ht="25.5" hidden="true" customHeight="true" outlineLevel="0" collapsed="false">
      <c r="A36" s="6" t="n">
        <v>33</v>
      </c>
      <c r="B36" s="7" t="s">
        <v>116</v>
      </c>
      <c r="C36" s="7" t="s">
        <v>117</v>
      </c>
      <c r="D36" s="7" t="s">
        <v>118</v>
      </c>
      <c r="E36" s="7" t="s">
        <v>33</v>
      </c>
      <c r="F36" s="7" t="n">
        <v>15127097623</v>
      </c>
      <c r="G36" s="7" t="s">
        <v>19</v>
      </c>
      <c r="H36" s="7" t="s">
        <v>119</v>
      </c>
      <c r="I36" s="7" t="n">
        <v>126.4</v>
      </c>
      <c r="J36" s="6"/>
      <c r="K36" s="7" t="n">
        <v>3</v>
      </c>
      <c r="L36" s="6" t="n">
        <v>75</v>
      </c>
      <c r="M36" s="6" t="n">
        <f aca="false">SUM(I36:L36)</f>
        <v>204.4</v>
      </c>
      <c r="N36" s="6" t="n">
        <v>204.4</v>
      </c>
      <c r="O36" s="2" t="n">
        <f aca="false">M36-N36</f>
        <v>0</v>
      </c>
    </row>
    <row r="37" customFormat="false" ht="25.5" hidden="true" customHeight="true" outlineLevel="0" collapsed="false">
      <c r="A37" s="6" t="n">
        <v>34</v>
      </c>
      <c r="B37" s="7" t="s">
        <v>116</v>
      </c>
      <c r="C37" s="7" t="s">
        <v>120</v>
      </c>
      <c r="D37" s="7" t="s">
        <v>121</v>
      </c>
      <c r="E37" s="7" t="s">
        <v>33</v>
      </c>
      <c r="F37" s="7" t="n">
        <v>15127091707</v>
      </c>
      <c r="G37" s="7" t="s">
        <v>19</v>
      </c>
      <c r="H37" s="7" t="s">
        <v>122</v>
      </c>
      <c r="I37" s="7" t="n">
        <v>120</v>
      </c>
      <c r="J37" s="6"/>
      <c r="K37" s="7" t="n">
        <v>3</v>
      </c>
      <c r="L37" s="6" t="n">
        <v>82.4</v>
      </c>
      <c r="M37" s="6" t="n">
        <f aca="false">SUM(I37:L37)</f>
        <v>205.4</v>
      </c>
      <c r="N37" s="6" t="n">
        <v>205.4</v>
      </c>
      <c r="O37" s="2" t="n">
        <f aca="false">M37-N37</f>
        <v>0</v>
      </c>
    </row>
    <row r="38" customFormat="false" ht="25.5" hidden="true" customHeight="true" outlineLevel="0" collapsed="false">
      <c r="A38" s="6" t="n">
        <v>35</v>
      </c>
      <c r="B38" s="7" t="s">
        <v>123</v>
      </c>
      <c r="C38" s="7" t="s">
        <v>120</v>
      </c>
      <c r="D38" s="7" t="s">
        <v>124</v>
      </c>
      <c r="E38" s="7" t="s">
        <v>18</v>
      </c>
      <c r="F38" s="7" t="n">
        <v>15127074628</v>
      </c>
      <c r="G38" s="7" t="s">
        <v>19</v>
      </c>
      <c r="H38" s="7" t="s">
        <v>125</v>
      </c>
      <c r="I38" s="7" t="n">
        <v>135</v>
      </c>
      <c r="J38" s="6"/>
      <c r="K38" s="7" t="n">
        <v>3</v>
      </c>
      <c r="L38" s="6" t="n">
        <v>79.9</v>
      </c>
      <c r="M38" s="6" t="n">
        <f aca="false">SUM(I38:L38)</f>
        <v>217.9</v>
      </c>
      <c r="N38" s="6" t="n">
        <v>217.9</v>
      </c>
      <c r="O38" s="2" t="n">
        <f aca="false">M38-N38</f>
        <v>0</v>
      </c>
    </row>
    <row r="39" customFormat="false" ht="25.5" hidden="true" customHeight="true" outlineLevel="0" collapsed="false">
      <c r="A39" s="6" t="n">
        <v>36</v>
      </c>
      <c r="B39" s="7" t="s">
        <v>126</v>
      </c>
      <c r="C39" s="7" t="s">
        <v>117</v>
      </c>
      <c r="D39" s="7" t="s">
        <v>127</v>
      </c>
      <c r="E39" s="7" t="s">
        <v>33</v>
      </c>
      <c r="F39" s="7" t="n">
        <v>15127022818</v>
      </c>
      <c r="G39" s="7" t="s">
        <v>37</v>
      </c>
      <c r="H39" s="7" t="s">
        <v>128</v>
      </c>
      <c r="I39" s="7" t="n">
        <v>132.7</v>
      </c>
      <c r="J39" s="6"/>
      <c r="K39" s="7" t="n">
        <v>0</v>
      </c>
      <c r="L39" s="6" t="n">
        <v>77.4</v>
      </c>
      <c r="M39" s="6" t="n">
        <f aca="false">SUM(I39:L39)</f>
        <v>210.1</v>
      </c>
      <c r="N39" s="6" t="n">
        <v>210.1</v>
      </c>
      <c r="O39" s="2" t="n">
        <f aca="false">M39-N39</f>
        <v>0</v>
      </c>
    </row>
    <row r="40" customFormat="false" ht="25.5" hidden="true" customHeight="true" outlineLevel="0" collapsed="false">
      <c r="A40" s="6" t="n">
        <v>37</v>
      </c>
      <c r="B40" s="7" t="s">
        <v>126</v>
      </c>
      <c r="C40" s="7" t="s">
        <v>120</v>
      </c>
      <c r="D40" s="7" t="s">
        <v>129</v>
      </c>
      <c r="E40" s="7" t="s">
        <v>33</v>
      </c>
      <c r="F40" s="7" t="n">
        <v>15127022403</v>
      </c>
      <c r="G40" s="7" t="s">
        <v>19</v>
      </c>
      <c r="H40" s="7" t="s">
        <v>130</v>
      </c>
      <c r="I40" s="7" t="n">
        <v>123.8</v>
      </c>
      <c r="J40" s="6"/>
      <c r="K40" s="7" t="n">
        <v>3</v>
      </c>
      <c r="L40" s="6" t="n">
        <v>83.52</v>
      </c>
      <c r="M40" s="6" t="n">
        <f aca="false">SUM(I40:L40)</f>
        <v>210.32</v>
      </c>
      <c r="N40" s="6" t="n">
        <v>210.32</v>
      </c>
      <c r="O40" s="2" t="n">
        <f aca="false">M40-N40</f>
        <v>0</v>
      </c>
    </row>
    <row r="41" customFormat="false" ht="25.5" hidden="true" customHeight="true" outlineLevel="0" collapsed="false">
      <c r="A41" s="6" t="n">
        <v>38</v>
      </c>
      <c r="B41" s="7" t="s">
        <v>131</v>
      </c>
      <c r="C41" s="7" t="s">
        <v>132</v>
      </c>
      <c r="D41" s="7" t="s">
        <v>133</v>
      </c>
      <c r="E41" s="7" t="s">
        <v>18</v>
      </c>
      <c r="F41" s="7" t="n">
        <v>15127053005</v>
      </c>
      <c r="G41" s="7" t="s">
        <v>19</v>
      </c>
      <c r="H41" s="7" t="s">
        <v>134</v>
      </c>
      <c r="I41" s="7" t="n">
        <v>129.4</v>
      </c>
      <c r="J41" s="6"/>
      <c r="K41" s="7" t="n">
        <v>3</v>
      </c>
      <c r="L41" s="6" t="n">
        <v>76.7</v>
      </c>
      <c r="M41" s="6" t="n">
        <f aca="false">SUM(I41:L41)</f>
        <v>209.1</v>
      </c>
      <c r="N41" s="6" t="n">
        <v>209.1</v>
      </c>
      <c r="O41" s="2" t="n">
        <f aca="false">M41-N41</f>
        <v>0</v>
      </c>
    </row>
    <row r="42" customFormat="false" ht="25.5" hidden="true" customHeight="true" outlineLevel="0" collapsed="false">
      <c r="A42" s="6" t="n">
        <v>39</v>
      </c>
      <c r="B42" s="7" t="s">
        <v>131</v>
      </c>
      <c r="C42" s="7" t="s">
        <v>132</v>
      </c>
      <c r="D42" s="7" t="s">
        <v>135</v>
      </c>
      <c r="E42" s="7" t="s">
        <v>33</v>
      </c>
      <c r="F42" s="7" t="n">
        <v>15127075505</v>
      </c>
      <c r="G42" s="7" t="s">
        <v>37</v>
      </c>
      <c r="H42" s="7" t="s">
        <v>136</v>
      </c>
      <c r="I42" s="7" t="n">
        <v>127.9</v>
      </c>
      <c r="J42" s="6"/>
      <c r="K42" s="7" t="n">
        <v>0</v>
      </c>
      <c r="L42" s="6" t="n">
        <v>78.62</v>
      </c>
      <c r="M42" s="6" t="n">
        <f aca="false">SUM(I42:L42)</f>
        <v>206.52</v>
      </c>
      <c r="N42" s="6" t="n">
        <v>206.52</v>
      </c>
      <c r="O42" s="2" t="n">
        <f aca="false">M42-N42</f>
        <v>0</v>
      </c>
    </row>
    <row r="43" customFormat="false" ht="25.5" hidden="true" customHeight="true" outlineLevel="0" collapsed="false">
      <c r="A43" s="6" t="n">
        <v>40</v>
      </c>
      <c r="B43" s="7" t="s">
        <v>131</v>
      </c>
      <c r="C43" s="7" t="s">
        <v>137</v>
      </c>
      <c r="D43" s="7" t="s">
        <v>138</v>
      </c>
      <c r="E43" s="7" t="s">
        <v>33</v>
      </c>
      <c r="F43" s="7" t="n">
        <v>15127101122</v>
      </c>
      <c r="G43" s="7" t="s">
        <v>19</v>
      </c>
      <c r="H43" s="7" t="s">
        <v>139</v>
      </c>
      <c r="I43" s="7" t="n">
        <v>119.9</v>
      </c>
      <c r="J43" s="6"/>
      <c r="K43" s="7" t="n">
        <v>3</v>
      </c>
      <c r="L43" s="6" t="n">
        <v>78.4</v>
      </c>
      <c r="M43" s="6" t="n">
        <f aca="false">SUM(I43:L43)</f>
        <v>201.3</v>
      </c>
      <c r="N43" s="6" t="n">
        <v>201.3</v>
      </c>
      <c r="O43" s="2" t="n">
        <f aca="false">M43-N43</f>
        <v>0</v>
      </c>
    </row>
    <row r="44" customFormat="false" ht="25.5" hidden="true" customHeight="true" outlineLevel="0" collapsed="false">
      <c r="A44" s="6" t="n">
        <v>41</v>
      </c>
      <c r="B44" s="7" t="s">
        <v>131</v>
      </c>
      <c r="C44" s="7" t="s">
        <v>137</v>
      </c>
      <c r="D44" s="7" t="s">
        <v>140</v>
      </c>
      <c r="E44" s="7" t="s">
        <v>18</v>
      </c>
      <c r="F44" s="7" t="n">
        <v>15127073811</v>
      </c>
      <c r="G44" s="7" t="s">
        <v>19</v>
      </c>
      <c r="H44" s="7" t="s">
        <v>141</v>
      </c>
      <c r="I44" s="7" t="n">
        <v>117.2</v>
      </c>
      <c r="J44" s="6"/>
      <c r="K44" s="7" t="n">
        <v>3</v>
      </c>
      <c r="L44" s="6" t="n">
        <v>83.7</v>
      </c>
      <c r="M44" s="6" t="n">
        <f aca="false">SUM(I44:L44)</f>
        <v>203.9</v>
      </c>
      <c r="N44" s="6" t="n">
        <v>203.9</v>
      </c>
      <c r="O44" s="2" t="n">
        <f aca="false">M44-N44</f>
        <v>0</v>
      </c>
    </row>
    <row r="45" customFormat="false" ht="25.5" hidden="true" customHeight="true" outlineLevel="0" collapsed="false">
      <c r="A45" s="6" t="n">
        <v>42</v>
      </c>
      <c r="B45" s="7" t="s">
        <v>142</v>
      </c>
      <c r="C45" s="7" t="s">
        <v>143</v>
      </c>
      <c r="D45" s="7" t="s">
        <v>144</v>
      </c>
      <c r="E45" s="7" t="s">
        <v>33</v>
      </c>
      <c r="F45" s="7" t="n">
        <v>15127072429</v>
      </c>
      <c r="G45" s="7" t="s">
        <v>37</v>
      </c>
      <c r="H45" s="7" t="s">
        <v>145</v>
      </c>
      <c r="I45" s="7" t="n">
        <v>141.6</v>
      </c>
      <c r="J45" s="6"/>
      <c r="K45" s="7" t="n">
        <v>0</v>
      </c>
      <c r="L45" s="6" t="n">
        <v>81.6</v>
      </c>
      <c r="M45" s="6" t="n">
        <f aca="false">SUM(I45:L45)</f>
        <v>223.2</v>
      </c>
      <c r="N45" s="6" t="n">
        <v>223.2</v>
      </c>
      <c r="O45" s="2" t="n">
        <f aca="false">M45-N45</f>
        <v>0</v>
      </c>
    </row>
    <row r="46" customFormat="false" ht="25.5" hidden="true" customHeight="true" outlineLevel="0" collapsed="false">
      <c r="A46" s="6" t="n">
        <v>43</v>
      </c>
      <c r="B46" s="7" t="s">
        <v>146</v>
      </c>
      <c r="C46" s="7" t="s">
        <v>147</v>
      </c>
      <c r="D46" s="7" t="s">
        <v>148</v>
      </c>
      <c r="E46" s="7" t="s">
        <v>18</v>
      </c>
      <c r="F46" s="7" t="n">
        <v>15127031511</v>
      </c>
      <c r="G46" s="7" t="s">
        <v>19</v>
      </c>
      <c r="H46" s="7" t="s">
        <v>149</v>
      </c>
      <c r="I46" s="7" t="n">
        <v>125.9</v>
      </c>
      <c r="J46" s="6"/>
      <c r="K46" s="7" t="n">
        <v>3</v>
      </c>
      <c r="L46" s="6" t="n">
        <v>80</v>
      </c>
      <c r="M46" s="6" t="n">
        <f aca="false">SUM(I46:L46)</f>
        <v>208.9</v>
      </c>
      <c r="N46" s="6" t="n">
        <v>208.9</v>
      </c>
      <c r="O46" s="2" t="n">
        <f aca="false">M46-N46</f>
        <v>0</v>
      </c>
    </row>
    <row r="47" customFormat="false" ht="25.5" hidden="true" customHeight="true" outlineLevel="0" collapsed="false">
      <c r="A47" s="6" t="n">
        <v>44</v>
      </c>
      <c r="B47" s="7" t="s">
        <v>150</v>
      </c>
      <c r="C47" s="7" t="s">
        <v>151</v>
      </c>
      <c r="D47" s="7" t="s">
        <v>152</v>
      </c>
      <c r="E47" s="7" t="s">
        <v>33</v>
      </c>
      <c r="F47" s="7" t="n">
        <v>15127020530</v>
      </c>
      <c r="G47" s="7" t="s">
        <v>19</v>
      </c>
      <c r="H47" s="7" t="s">
        <v>153</v>
      </c>
      <c r="I47" s="7" t="n">
        <v>141.9</v>
      </c>
      <c r="J47" s="6"/>
      <c r="K47" s="7" t="n">
        <v>3</v>
      </c>
      <c r="L47" s="6" t="n">
        <v>75.3</v>
      </c>
      <c r="M47" s="6" t="n">
        <f aca="false">SUM(I47:L47)</f>
        <v>220.2</v>
      </c>
      <c r="N47" s="6" t="n">
        <v>220.2</v>
      </c>
      <c r="O47" s="2" t="n">
        <f aca="false">M47-N47</f>
        <v>0</v>
      </c>
    </row>
    <row r="48" customFormat="false" ht="25.5" hidden="true" customHeight="true" outlineLevel="0" collapsed="false">
      <c r="A48" s="6" t="n">
        <v>45</v>
      </c>
      <c r="B48" s="7" t="s">
        <v>150</v>
      </c>
      <c r="C48" s="7" t="s">
        <v>154</v>
      </c>
      <c r="D48" s="7" t="s">
        <v>155</v>
      </c>
      <c r="E48" s="7" t="s">
        <v>33</v>
      </c>
      <c r="F48" s="7" t="n">
        <v>15127030907</v>
      </c>
      <c r="G48" s="7" t="s">
        <v>61</v>
      </c>
      <c r="H48" s="7" t="s">
        <v>156</v>
      </c>
      <c r="I48" s="7" t="n">
        <v>144.6</v>
      </c>
      <c r="J48" s="6"/>
      <c r="K48" s="7" t="n">
        <v>3</v>
      </c>
      <c r="L48" s="6" t="n">
        <v>84.3</v>
      </c>
      <c r="M48" s="6" t="n">
        <f aca="false">SUM(I48:L48)</f>
        <v>231.9</v>
      </c>
      <c r="N48" s="6" t="n">
        <v>231.9</v>
      </c>
      <c r="O48" s="2" t="n">
        <f aca="false">M48-N48</f>
        <v>0</v>
      </c>
    </row>
    <row r="49" customFormat="false" ht="25.5" hidden="true" customHeight="true" outlineLevel="0" collapsed="false">
      <c r="A49" s="6" t="n">
        <v>46</v>
      </c>
      <c r="B49" s="7" t="s">
        <v>150</v>
      </c>
      <c r="C49" s="7" t="s">
        <v>157</v>
      </c>
      <c r="D49" s="7" t="s">
        <v>158</v>
      </c>
      <c r="E49" s="7" t="s">
        <v>18</v>
      </c>
      <c r="F49" s="7" t="n">
        <v>15127103303</v>
      </c>
      <c r="G49" s="7" t="s">
        <v>159</v>
      </c>
      <c r="H49" s="7" t="s">
        <v>160</v>
      </c>
      <c r="I49" s="7" t="n">
        <v>131.2</v>
      </c>
      <c r="J49" s="6"/>
      <c r="K49" s="7" t="n">
        <v>3</v>
      </c>
      <c r="L49" s="6" t="n">
        <v>79.5</v>
      </c>
      <c r="M49" s="6" t="n">
        <f aca="false">SUM(I49:L49)</f>
        <v>213.7</v>
      </c>
      <c r="N49" s="6" t="n">
        <v>213.7</v>
      </c>
      <c r="O49" s="2" t="n">
        <f aca="false">M49-N49</f>
        <v>0</v>
      </c>
    </row>
    <row r="50" customFormat="false" ht="25.5" hidden="true" customHeight="true" outlineLevel="0" collapsed="false">
      <c r="A50" s="6" t="n">
        <v>47</v>
      </c>
      <c r="B50" s="7" t="s">
        <v>161</v>
      </c>
      <c r="C50" s="7" t="s">
        <v>16</v>
      </c>
      <c r="D50" s="7" t="s">
        <v>162</v>
      </c>
      <c r="E50" s="7" t="s">
        <v>18</v>
      </c>
      <c r="F50" s="7" t="n">
        <v>15127097225</v>
      </c>
      <c r="G50" s="7" t="s">
        <v>19</v>
      </c>
      <c r="H50" s="7" t="s">
        <v>163</v>
      </c>
      <c r="I50" s="7" t="n">
        <v>121.7</v>
      </c>
      <c r="J50" s="6"/>
      <c r="K50" s="7" t="n">
        <v>3</v>
      </c>
      <c r="L50" s="6" t="n">
        <v>77.5</v>
      </c>
      <c r="M50" s="6" t="n">
        <f aca="false">SUM(I50:L50)</f>
        <v>202.2</v>
      </c>
      <c r="N50" s="6" t="n">
        <v>202.2</v>
      </c>
      <c r="O50" s="2" t="n">
        <f aca="false">M50-N50</f>
        <v>0</v>
      </c>
    </row>
    <row r="51" customFormat="false" ht="25.5" hidden="true" customHeight="true" outlineLevel="0" collapsed="false">
      <c r="A51" s="6" t="n">
        <v>48</v>
      </c>
      <c r="B51" s="7" t="s">
        <v>161</v>
      </c>
      <c r="C51" s="7" t="s">
        <v>164</v>
      </c>
      <c r="D51" s="7" t="s">
        <v>165</v>
      </c>
      <c r="E51" s="7" t="s">
        <v>18</v>
      </c>
      <c r="F51" s="7" t="n">
        <v>15127070406</v>
      </c>
      <c r="G51" s="7" t="s">
        <v>19</v>
      </c>
      <c r="H51" s="7" t="s">
        <v>166</v>
      </c>
      <c r="I51" s="7" t="n">
        <v>114.6</v>
      </c>
      <c r="J51" s="6"/>
      <c r="K51" s="7" t="n">
        <v>3</v>
      </c>
      <c r="L51" s="6" t="n">
        <v>85.46</v>
      </c>
      <c r="M51" s="6" t="n">
        <f aca="false">SUM(I51:L51)</f>
        <v>203.06</v>
      </c>
      <c r="N51" s="6" t="n">
        <v>203.06</v>
      </c>
      <c r="O51" s="2" t="n">
        <f aca="false">M51-N51</f>
        <v>0</v>
      </c>
    </row>
    <row r="52" customFormat="false" ht="25.5" hidden="true" customHeight="true" outlineLevel="0" collapsed="false">
      <c r="A52" s="6" t="n">
        <v>49</v>
      </c>
      <c r="B52" s="7" t="s">
        <v>161</v>
      </c>
      <c r="C52" s="7" t="s">
        <v>57</v>
      </c>
      <c r="D52" s="7" t="s">
        <v>167</v>
      </c>
      <c r="E52" s="7" t="s">
        <v>33</v>
      </c>
      <c r="F52" s="7" t="n">
        <v>15127093225</v>
      </c>
      <c r="G52" s="7" t="s">
        <v>19</v>
      </c>
      <c r="H52" s="7" t="s">
        <v>168</v>
      </c>
      <c r="I52" s="7" t="n">
        <v>121.9</v>
      </c>
      <c r="J52" s="6"/>
      <c r="K52" s="7" t="n">
        <v>3</v>
      </c>
      <c r="L52" s="6" t="n">
        <v>86.3</v>
      </c>
      <c r="M52" s="6" t="n">
        <f aca="false">SUM(I52:L52)</f>
        <v>211.2</v>
      </c>
      <c r="N52" s="6" t="n">
        <v>211.2</v>
      </c>
      <c r="O52" s="2" t="n">
        <f aca="false">M52-N52</f>
        <v>0</v>
      </c>
    </row>
    <row r="53" customFormat="false" ht="25.5" hidden="true" customHeight="true" outlineLevel="0" collapsed="false">
      <c r="A53" s="6" t="n">
        <v>50</v>
      </c>
      <c r="B53" s="7" t="s">
        <v>169</v>
      </c>
      <c r="C53" s="7" t="s">
        <v>170</v>
      </c>
      <c r="D53" s="7" t="s">
        <v>171</v>
      </c>
      <c r="E53" s="7" t="s">
        <v>33</v>
      </c>
      <c r="F53" s="7" t="n">
        <v>15127077218</v>
      </c>
      <c r="G53" s="7" t="s">
        <v>19</v>
      </c>
      <c r="H53" s="7" t="s">
        <v>172</v>
      </c>
      <c r="I53" s="7" t="n">
        <v>141</v>
      </c>
      <c r="J53" s="6"/>
      <c r="K53" s="7" t="n">
        <v>3</v>
      </c>
      <c r="L53" s="6" t="n">
        <v>85.66</v>
      </c>
      <c r="M53" s="6" t="n">
        <f aca="false">SUM(I53:L53)</f>
        <v>229.66</v>
      </c>
      <c r="N53" s="6" t="n">
        <v>229.66</v>
      </c>
      <c r="O53" s="2" t="n">
        <f aca="false">M53-N53</f>
        <v>0</v>
      </c>
    </row>
    <row r="54" customFormat="false" ht="25.5" hidden="true" customHeight="true" outlineLevel="0" collapsed="false">
      <c r="A54" s="6" t="n">
        <v>51</v>
      </c>
      <c r="B54" s="7" t="s">
        <v>173</v>
      </c>
      <c r="C54" s="7" t="s">
        <v>174</v>
      </c>
      <c r="D54" s="7" t="s">
        <v>175</v>
      </c>
      <c r="E54" s="7" t="s">
        <v>33</v>
      </c>
      <c r="F54" s="7" t="n">
        <v>15127077413</v>
      </c>
      <c r="G54" s="7" t="s">
        <v>176</v>
      </c>
      <c r="H54" s="7" t="s">
        <v>177</v>
      </c>
      <c r="I54" s="7" t="n">
        <v>127.8</v>
      </c>
      <c r="J54" s="6"/>
      <c r="K54" s="7" t="n">
        <v>3</v>
      </c>
      <c r="L54" s="6" t="n">
        <v>81.1</v>
      </c>
      <c r="M54" s="6" t="n">
        <f aca="false">SUM(I54:L54)</f>
        <v>211.9</v>
      </c>
      <c r="N54" s="6" t="n">
        <v>211.9</v>
      </c>
      <c r="O54" s="2" t="n">
        <f aca="false">M54-N54</f>
        <v>0</v>
      </c>
    </row>
    <row r="55" customFormat="false" ht="25.5" hidden="true" customHeight="true" outlineLevel="0" collapsed="false">
      <c r="A55" s="6" t="n">
        <v>52</v>
      </c>
      <c r="B55" s="7" t="s">
        <v>178</v>
      </c>
      <c r="C55" s="7" t="s">
        <v>179</v>
      </c>
      <c r="D55" s="7" t="s">
        <v>180</v>
      </c>
      <c r="E55" s="7" t="s">
        <v>18</v>
      </c>
      <c r="F55" s="7" t="n">
        <v>15127070903</v>
      </c>
      <c r="G55" s="7" t="s">
        <v>19</v>
      </c>
      <c r="H55" s="7" t="s">
        <v>181</v>
      </c>
      <c r="I55" s="7" t="n">
        <v>124.9</v>
      </c>
      <c r="J55" s="6"/>
      <c r="K55" s="7" t="n">
        <v>3</v>
      </c>
      <c r="L55" s="6" t="n">
        <v>76.8</v>
      </c>
      <c r="M55" s="6" t="n">
        <f aca="false">SUM(I55:L55)</f>
        <v>204.7</v>
      </c>
      <c r="N55" s="6" t="n">
        <v>204.7</v>
      </c>
      <c r="O55" s="2" t="n">
        <f aca="false">M55-N55</f>
        <v>0</v>
      </c>
    </row>
    <row r="56" customFormat="false" ht="25.5" hidden="true" customHeight="true" outlineLevel="0" collapsed="false">
      <c r="A56" s="6" t="n">
        <v>53</v>
      </c>
      <c r="B56" s="7" t="s">
        <v>182</v>
      </c>
      <c r="C56" s="7" t="s">
        <v>183</v>
      </c>
      <c r="D56" s="7" t="s">
        <v>184</v>
      </c>
      <c r="E56" s="7" t="s">
        <v>33</v>
      </c>
      <c r="F56" s="7" t="n">
        <v>15127077204</v>
      </c>
      <c r="G56" s="7" t="s">
        <v>19</v>
      </c>
      <c r="H56" s="7" t="s">
        <v>185</v>
      </c>
      <c r="I56" s="7" t="n">
        <v>126.1</v>
      </c>
      <c r="J56" s="6"/>
      <c r="K56" s="7" t="n">
        <v>3</v>
      </c>
      <c r="L56" s="6" t="n">
        <v>76.1</v>
      </c>
      <c r="M56" s="6" t="n">
        <f aca="false">SUM(I56:L56)</f>
        <v>205.2</v>
      </c>
      <c r="N56" s="6" t="n">
        <v>205.2</v>
      </c>
      <c r="O56" s="2" t="n">
        <f aca="false">M56-N56</f>
        <v>0</v>
      </c>
    </row>
    <row r="57" customFormat="false" ht="25.5" hidden="true" customHeight="true" outlineLevel="0" collapsed="false">
      <c r="A57" s="6" t="n">
        <v>54</v>
      </c>
      <c r="B57" s="7" t="s">
        <v>186</v>
      </c>
      <c r="C57" s="7" t="s">
        <v>187</v>
      </c>
      <c r="D57" s="7" t="s">
        <v>188</v>
      </c>
      <c r="E57" s="7" t="s">
        <v>18</v>
      </c>
      <c r="F57" s="7" t="n">
        <v>15127020816</v>
      </c>
      <c r="G57" s="7" t="s">
        <v>19</v>
      </c>
      <c r="H57" s="7" t="s">
        <v>189</v>
      </c>
      <c r="I57" s="7" t="n">
        <v>105.4</v>
      </c>
      <c r="J57" s="6"/>
      <c r="K57" s="7" t="n">
        <v>3</v>
      </c>
      <c r="L57" s="6" t="n">
        <v>77.42</v>
      </c>
      <c r="M57" s="6" t="n">
        <f aca="false">SUM(I57:L57)</f>
        <v>185.82</v>
      </c>
      <c r="N57" s="6" t="n">
        <v>185.82</v>
      </c>
      <c r="O57" s="2" t="n">
        <f aca="false">M57-N57</f>
        <v>0</v>
      </c>
    </row>
    <row r="58" customFormat="false" ht="25.5" hidden="true" customHeight="true" outlineLevel="0" collapsed="false">
      <c r="A58" s="6" t="n">
        <v>55</v>
      </c>
      <c r="B58" s="7" t="s">
        <v>190</v>
      </c>
      <c r="C58" s="7" t="s">
        <v>191</v>
      </c>
      <c r="D58" s="7" t="s">
        <v>192</v>
      </c>
      <c r="E58" s="7" t="s">
        <v>18</v>
      </c>
      <c r="F58" s="7" t="n">
        <v>15127070916</v>
      </c>
      <c r="G58" s="7" t="s">
        <v>19</v>
      </c>
      <c r="H58" s="7" t="s">
        <v>193</v>
      </c>
      <c r="I58" s="7" t="n">
        <v>131.2</v>
      </c>
      <c r="J58" s="6"/>
      <c r="K58" s="7" t="n">
        <v>3</v>
      </c>
      <c r="L58" s="6" t="n">
        <v>80.8</v>
      </c>
      <c r="M58" s="6" t="n">
        <f aca="false">SUM(I58:L58)</f>
        <v>215</v>
      </c>
      <c r="N58" s="6" t="n">
        <v>215</v>
      </c>
      <c r="O58" s="2" t="n">
        <f aca="false">M58-N58</f>
        <v>0</v>
      </c>
    </row>
    <row r="59" customFormat="false" ht="25.5" hidden="true" customHeight="true" outlineLevel="0" collapsed="false">
      <c r="A59" s="6" t="n">
        <v>56</v>
      </c>
      <c r="B59" s="7" t="s">
        <v>194</v>
      </c>
      <c r="C59" s="7" t="s">
        <v>195</v>
      </c>
      <c r="D59" s="7" t="s">
        <v>196</v>
      </c>
      <c r="E59" s="7" t="s">
        <v>18</v>
      </c>
      <c r="F59" s="7" t="n">
        <v>15127020423</v>
      </c>
      <c r="G59" s="7" t="s">
        <v>19</v>
      </c>
      <c r="H59" s="7" t="s">
        <v>194</v>
      </c>
      <c r="I59" s="7" t="n">
        <v>128.3</v>
      </c>
      <c r="J59" s="6"/>
      <c r="K59" s="7" t="n">
        <v>3</v>
      </c>
      <c r="L59" s="6" t="n">
        <v>81.2</v>
      </c>
      <c r="M59" s="6" t="n">
        <f aca="false">SUM(I59:L59)</f>
        <v>212.5</v>
      </c>
      <c r="N59" s="6" t="n">
        <v>212.5</v>
      </c>
      <c r="O59" s="2" t="n">
        <f aca="false">M59-N59</f>
        <v>0</v>
      </c>
    </row>
    <row r="60" customFormat="false" ht="25.5" hidden="true" customHeight="true" outlineLevel="0" collapsed="false">
      <c r="A60" s="6" t="n">
        <v>57</v>
      </c>
      <c r="B60" s="7" t="s">
        <v>194</v>
      </c>
      <c r="C60" s="7" t="s">
        <v>195</v>
      </c>
      <c r="D60" s="7" t="s">
        <v>197</v>
      </c>
      <c r="E60" s="7" t="s">
        <v>33</v>
      </c>
      <c r="F60" s="7" t="n">
        <v>15127102421</v>
      </c>
      <c r="G60" s="7" t="s">
        <v>37</v>
      </c>
      <c r="H60" s="7" t="s">
        <v>194</v>
      </c>
      <c r="I60" s="7" t="n">
        <v>130.4</v>
      </c>
      <c r="J60" s="6"/>
      <c r="K60" s="7" t="n">
        <v>0</v>
      </c>
      <c r="L60" s="6" t="n">
        <v>87</v>
      </c>
      <c r="M60" s="6" t="n">
        <f aca="false">SUM(I60:L60)</f>
        <v>217.4</v>
      </c>
      <c r="N60" s="6" t="n">
        <v>217.4</v>
      </c>
      <c r="O60" s="2" t="n">
        <f aca="false">M60-N60</f>
        <v>0</v>
      </c>
    </row>
    <row r="61" customFormat="false" ht="25.5" hidden="true" customHeight="true" outlineLevel="0" collapsed="false">
      <c r="A61" s="6" t="n">
        <v>58</v>
      </c>
      <c r="B61" s="7" t="s">
        <v>198</v>
      </c>
      <c r="C61" s="7" t="s">
        <v>199</v>
      </c>
      <c r="D61" s="7" t="s">
        <v>200</v>
      </c>
      <c r="E61" s="7" t="s">
        <v>33</v>
      </c>
      <c r="F61" s="7" t="n">
        <v>15127020814</v>
      </c>
      <c r="G61" s="7" t="s">
        <v>37</v>
      </c>
      <c r="H61" s="7" t="s">
        <v>201</v>
      </c>
      <c r="I61" s="7" t="n">
        <v>126.6</v>
      </c>
      <c r="J61" s="6"/>
      <c r="K61" s="7" t="n">
        <v>0</v>
      </c>
      <c r="L61" s="6" t="n">
        <v>83.5</v>
      </c>
      <c r="M61" s="6" t="n">
        <f aca="false">SUM(I61:L61)</f>
        <v>210.1</v>
      </c>
      <c r="N61" s="6" t="n">
        <v>210.1</v>
      </c>
      <c r="O61" s="2" t="n">
        <f aca="false">M61-N61</f>
        <v>0</v>
      </c>
    </row>
    <row r="62" customFormat="false" ht="25.5" hidden="true" customHeight="true" outlineLevel="0" collapsed="false">
      <c r="A62" s="6" t="n">
        <v>59</v>
      </c>
      <c r="B62" s="7" t="s">
        <v>202</v>
      </c>
      <c r="C62" s="7" t="s">
        <v>203</v>
      </c>
      <c r="D62" s="7" t="s">
        <v>204</v>
      </c>
      <c r="E62" s="7" t="s">
        <v>33</v>
      </c>
      <c r="F62" s="7" t="n">
        <v>15127071029</v>
      </c>
      <c r="G62" s="7" t="s">
        <v>19</v>
      </c>
      <c r="H62" s="7" t="s">
        <v>49</v>
      </c>
      <c r="I62" s="7" t="n">
        <v>137.7</v>
      </c>
      <c r="J62" s="6"/>
      <c r="K62" s="7" t="n">
        <v>3</v>
      </c>
      <c r="L62" s="6" t="n">
        <v>84.3</v>
      </c>
      <c r="M62" s="6" t="n">
        <f aca="false">SUM(I62:L62)</f>
        <v>225</v>
      </c>
      <c r="N62" s="6" t="n">
        <v>225</v>
      </c>
      <c r="O62" s="2" t="n">
        <f aca="false">M62-N62</f>
        <v>0</v>
      </c>
    </row>
    <row r="63" customFormat="false" ht="25.5" hidden="true" customHeight="true" outlineLevel="0" collapsed="false">
      <c r="A63" s="6" t="n">
        <v>60</v>
      </c>
      <c r="B63" s="7" t="s">
        <v>205</v>
      </c>
      <c r="C63" s="7" t="s">
        <v>206</v>
      </c>
      <c r="D63" s="7" t="s">
        <v>207</v>
      </c>
      <c r="E63" s="7" t="s">
        <v>33</v>
      </c>
      <c r="F63" s="7" t="n">
        <v>15127080419</v>
      </c>
      <c r="G63" s="7" t="s">
        <v>19</v>
      </c>
      <c r="H63" s="7" t="s">
        <v>208</v>
      </c>
      <c r="I63" s="7" t="n">
        <v>113.4</v>
      </c>
      <c r="J63" s="6"/>
      <c r="K63" s="7" t="n">
        <v>3</v>
      </c>
      <c r="L63" s="6" t="n">
        <v>85.36</v>
      </c>
      <c r="M63" s="6" t="n">
        <f aca="false">SUM(I63:L63)</f>
        <v>201.76</v>
      </c>
      <c r="N63" s="6" t="n">
        <v>201.76</v>
      </c>
      <c r="O63" s="2" t="n">
        <f aca="false">M63-N63</f>
        <v>0</v>
      </c>
    </row>
    <row r="64" customFormat="false" ht="25.5" hidden="true" customHeight="true" outlineLevel="0" collapsed="false">
      <c r="A64" s="6" t="n">
        <v>61</v>
      </c>
      <c r="B64" s="7" t="s">
        <v>209</v>
      </c>
      <c r="C64" s="7" t="s">
        <v>206</v>
      </c>
      <c r="D64" s="7" t="s">
        <v>210</v>
      </c>
      <c r="E64" s="7" t="s">
        <v>33</v>
      </c>
      <c r="F64" s="7" t="n">
        <v>15127077810</v>
      </c>
      <c r="G64" s="7" t="s">
        <v>37</v>
      </c>
      <c r="H64" s="7" t="s">
        <v>160</v>
      </c>
      <c r="I64" s="7" t="n">
        <v>118.1</v>
      </c>
      <c r="J64" s="6"/>
      <c r="K64" s="7" t="n">
        <v>0</v>
      </c>
      <c r="L64" s="6" t="n">
        <v>75.8</v>
      </c>
      <c r="M64" s="6" t="n">
        <f aca="false">SUM(I64:L64)</f>
        <v>193.9</v>
      </c>
      <c r="N64" s="6" t="n">
        <v>193.9</v>
      </c>
      <c r="O64" s="2" t="n">
        <f aca="false">M64-N64</f>
        <v>0</v>
      </c>
    </row>
    <row r="65" customFormat="false" ht="25.5" hidden="true" customHeight="true" outlineLevel="0" collapsed="false">
      <c r="A65" s="6" t="n">
        <v>62</v>
      </c>
      <c r="B65" s="7" t="s">
        <v>211</v>
      </c>
      <c r="C65" s="7" t="s">
        <v>206</v>
      </c>
      <c r="D65" s="7" t="s">
        <v>212</v>
      </c>
      <c r="E65" s="7" t="s">
        <v>33</v>
      </c>
      <c r="F65" s="7" t="n">
        <v>15127090107</v>
      </c>
      <c r="G65" s="7" t="s">
        <v>37</v>
      </c>
      <c r="H65" s="7" t="s">
        <v>213</v>
      </c>
      <c r="I65" s="7" t="n">
        <v>129.9</v>
      </c>
      <c r="J65" s="6"/>
      <c r="K65" s="7" t="n">
        <v>0</v>
      </c>
      <c r="L65" s="6" t="n">
        <v>81.2</v>
      </c>
      <c r="M65" s="6" t="n">
        <f aca="false">SUM(I65:L65)</f>
        <v>211.1</v>
      </c>
      <c r="N65" s="6" t="n">
        <v>211.1</v>
      </c>
      <c r="O65" s="2" t="n">
        <f aca="false">M65-N65</f>
        <v>0</v>
      </c>
    </row>
    <row r="66" customFormat="false" ht="25.5" hidden="true" customHeight="true" outlineLevel="0" collapsed="false">
      <c r="A66" s="6" t="n">
        <v>63</v>
      </c>
      <c r="B66" s="7" t="s">
        <v>214</v>
      </c>
      <c r="C66" s="7" t="s">
        <v>215</v>
      </c>
      <c r="D66" s="7" t="s">
        <v>216</v>
      </c>
      <c r="E66" s="7" t="s">
        <v>33</v>
      </c>
      <c r="F66" s="7" t="n">
        <v>15127021928</v>
      </c>
      <c r="G66" s="7" t="s">
        <v>19</v>
      </c>
      <c r="H66" s="7" t="s">
        <v>217</v>
      </c>
      <c r="I66" s="7" t="n">
        <v>116.6</v>
      </c>
      <c r="J66" s="6"/>
      <c r="K66" s="7" t="n">
        <v>3</v>
      </c>
      <c r="L66" s="6" t="n">
        <v>81.4</v>
      </c>
      <c r="M66" s="6" t="n">
        <f aca="false">SUM(I66:L66)</f>
        <v>201</v>
      </c>
      <c r="N66" s="6" t="n">
        <v>201</v>
      </c>
      <c r="O66" s="2" t="n">
        <f aca="false">M66-N66</f>
        <v>0</v>
      </c>
    </row>
    <row r="67" customFormat="false" ht="25.5" hidden="true" customHeight="true" outlineLevel="0" collapsed="false">
      <c r="A67" s="6" t="n">
        <v>64</v>
      </c>
      <c r="B67" s="7" t="s">
        <v>218</v>
      </c>
      <c r="C67" s="7" t="s">
        <v>215</v>
      </c>
      <c r="D67" s="7" t="s">
        <v>219</v>
      </c>
      <c r="E67" s="7" t="s">
        <v>33</v>
      </c>
      <c r="F67" s="7" t="n">
        <v>15127032317</v>
      </c>
      <c r="G67" s="7" t="s">
        <v>19</v>
      </c>
      <c r="H67" s="7" t="s">
        <v>30</v>
      </c>
      <c r="I67" s="7" t="n">
        <v>131.1</v>
      </c>
      <c r="J67" s="6"/>
      <c r="K67" s="7" t="n">
        <v>3</v>
      </c>
      <c r="L67" s="6" t="n">
        <v>84.8</v>
      </c>
      <c r="M67" s="6" t="n">
        <f aca="false">SUM(I67:L67)</f>
        <v>218.9</v>
      </c>
      <c r="N67" s="6" t="n">
        <v>218.9</v>
      </c>
      <c r="O67" s="2" t="n">
        <f aca="false">M67-N67</f>
        <v>0</v>
      </c>
    </row>
    <row r="68" customFormat="false" ht="25.5" hidden="true" customHeight="true" outlineLevel="0" collapsed="false">
      <c r="A68" s="6" t="n">
        <v>65</v>
      </c>
      <c r="B68" s="7" t="s">
        <v>220</v>
      </c>
      <c r="C68" s="7" t="s">
        <v>221</v>
      </c>
      <c r="D68" s="7" t="s">
        <v>222</v>
      </c>
      <c r="E68" s="7" t="s">
        <v>18</v>
      </c>
      <c r="F68" s="7" t="n">
        <v>15127072614</v>
      </c>
      <c r="G68" s="7" t="s">
        <v>19</v>
      </c>
      <c r="H68" s="7" t="s">
        <v>223</v>
      </c>
      <c r="I68" s="7" t="n">
        <v>114.9</v>
      </c>
      <c r="J68" s="6"/>
      <c r="K68" s="7" t="n">
        <v>3</v>
      </c>
      <c r="L68" s="6" t="n">
        <v>77.8</v>
      </c>
      <c r="M68" s="6" t="n">
        <f aca="false">SUM(I68:L68)</f>
        <v>195.7</v>
      </c>
      <c r="N68" s="6" t="n">
        <v>195.7</v>
      </c>
      <c r="O68" s="2" t="n">
        <f aca="false">M68-N68</f>
        <v>0</v>
      </c>
    </row>
    <row r="69" customFormat="false" ht="25.5" hidden="true" customHeight="true" outlineLevel="0" collapsed="false">
      <c r="A69" s="6" t="n">
        <v>66</v>
      </c>
      <c r="B69" s="7" t="s">
        <v>224</v>
      </c>
      <c r="C69" s="7" t="s">
        <v>221</v>
      </c>
      <c r="D69" s="7" t="s">
        <v>225</v>
      </c>
      <c r="E69" s="7" t="s">
        <v>18</v>
      </c>
      <c r="F69" s="7" t="n">
        <v>15127022421</v>
      </c>
      <c r="G69" s="7" t="s">
        <v>19</v>
      </c>
      <c r="H69" s="7" t="s">
        <v>226</v>
      </c>
      <c r="I69" s="7" t="n">
        <v>122.1</v>
      </c>
      <c r="J69" s="6"/>
      <c r="K69" s="7" t="n">
        <v>3</v>
      </c>
      <c r="L69" s="6" t="n">
        <v>84.2</v>
      </c>
      <c r="M69" s="6" t="n">
        <f aca="false">SUM(I69:L69)</f>
        <v>209.3</v>
      </c>
      <c r="N69" s="6" t="n">
        <v>209.3</v>
      </c>
      <c r="O69" s="2" t="n">
        <f aca="false">M69-N69</f>
        <v>0</v>
      </c>
    </row>
    <row r="70" customFormat="false" ht="25.5" hidden="true" customHeight="true" outlineLevel="0" collapsed="false">
      <c r="A70" s="6" t="n">
        <v>67</v>
      </c>
      <c r="B70" s="7" t="s">
        <v>227</v>
      </c>
      <c r="C70" s="7" t="s">
        <v>228</v>
      </c>
      <c r="D70" s="7" t="s">
        <v>229</v>
      </c>
      <c r="E70" s="7" t="s">
        <v>33</v>
      </c>
      <c r="F70" s="7" t="n">
        <v>15127050828</v>
      </c>
      <c r="G70" s="7" t="s">
        <v>37</v>
      </c>
      <c r="H70" s="7" t="s">
        <v>230</v>
      </c>
      <c r="I70" s="7" t="n">
        <v>131.9</v>
      </c>
      <c r="J70" s="6"/>
      <c r="K70" s="7" t="n">
        <v>0</v>
      </c>
      <c r="L70" s="6" t="n">
        <v>83.4</v>
      </c>
      <c r="M70" s="6" t="n">
        <f aca="false">SUM(I70:L70)</f>
        <v>215.3</v>
      </c>
      <c r="N70" s="6" t="n">
        <v>215.3</v>
      </c>
      <c r="O70" s="2" t="n">
        <f aca="false">M70-N70</f>
        <v>0</v>
      </c>
    </row>
    <row r="71" customFormat="false" ht="25.5" hidden="true" customHeight="true" outlineLevel="0" collapsed="false">
      <c r="A71" s="6" t="n">
        <v>68</v>
      </c>
      <c r="B71" s="7" t="s">
        <v>231</v>
      </c>
      <c r="C71" s="7" t="s">
        <v>228</v>
      </c>
      <c r="D71" s="7" t="s">
        <v>232</v>
      </c>
      <c r="E71" s="7" t="s">
        <v>33</v>
      </c>
      <c r="F71" s="7" t="n">
        <v>15127071018</v>
      </c>
      <c r="G71" s="7" t="s">
        <v>19</v>
      </c>
      <c r="H71" s="7" t="s">
        <v>153</v>
      </c>
      <c r="I71" s="7" t="n">
        <v>127.9</v>
      </c>
      <c r="J71" s="6"/>
      <c r="K71" s="7" t="n">
        <v>3</v>
      </c>
      <c r="L71" s="6" t="n">
        <v>80.2</v>
      </c>
      <c r="M71" s="6" t="n">
        <f aca="false">SUM(I71:L71)</f>
        <v>211.1</v>
      </c>
      <c r="N71" s="6" t="n">
        <v>211.1</v>
      </c>
      <c r="O71" s="2" t="n">
        <f aca="false">M71-N71</f>
        <v>0</v>
      </c>
    </row>
    <row r="72" customFormat="false" ht="25.5" hidden="true" customHeight="true" outlineLevel="0" collapsed="false">
      <c r="A72" s="6" t="n">
        <v>69</v>
      </c>
      <c r="B72" s="7" t="s">
        <v>233</v>
      </c>
      <c r="C72" s="7" t="s">
        <v>234</v>
      </c>
      <c r="D72" s="7" t="s">
        <v>235</v>
      </c>
      <c r="E72" s="7" t="s">
        <v>18</v>
      </c>
      <c r="F72" s="7" t="n">
        <v>15127084322</v>
      </c>
      <c r="G72" s="7" t="s">
        <v>19</v>
      </c>
      <c r="H72" s="7" t="s">
        <v>236</v>
      </c>
      <c r="I72" s="7" t="n">
        <v>125</v>
      </c>
      <c r="J72" s="6"/>
      <c r="K72" s="7" t="n">
        <v>3</v>
      </c>
      <c r="L72" s="6" t="n">
        <v>83.9</v>
      </c>
      <c r="M72" s="6" t="n">
        <f aca="false">SUM(I72:L72)</f>
        <v>211.9</v>
      </c>
      <c r="N72" s="6" t="n">
        <v>211.9</v>
      </c>
      <c r="O72" s="2" t="n">
        <f aca="false">M72-N72</f>
        <v>0</v>
      </c>
    </row>
    <row r="73" customFormat="false" ht="25.5" hidden="true" customHeight="true" outlineLevel="0" collapsed="false">
      <c r="A73" s="6" t="n">
        <v>70</v>
      </c>
      <c r="B73" s="7" t="s">
        <v>237</v>
      </c>
      <c r="C73" s="7" t="s">
        <v>238</v>
      </c>
      <c r="D73" s="7" t="s">
        <v>239</v>
      </c>
      <c r="E73" s="7" t="s">
        <v>18</v>
      </c>
      <c r="F73" s="7" t="n">
        <v>15127074608</v>
      </c>
      <c r="G73" s="7" t="s">
        <v>19</v>
      </c>
      <c r="H73" s="7" t="s">
        <v>160</v>
      </c>
      <c r="I73" s="7" t="n">
        <v>115.9</v>
      </c>
      <c r="J73" s="6"/>
      <c r="K73" s="7" t="n">
        <v>3</v>
      </c>
      <c r="L73" s="6" t="n">
        <v>81.5</v>
      </c>
      <c r="M73" s="6" t="n">
        <f aca="false">SUM(I73:L73)</f>
        <v>200.4</v>
      </c>
      <c r="N73" s="6" t="n">
        <v>200.4</v>
      </c>
      <c r="O73" s="2" t="n">
        <f aca="false">M73-N73</f>
        <v>0</v>
      </c>
    </row>
    <row r="74" customFormat="false" ht="25.5" hidden="true" customHeight="true" outlineLevel="0" collapsed="false">
      <c r="A74" s="6" t="n">
        <v>71</v>
      </c>
      <c r="B74" s="7" t="s">
        <v>237</v>
      </c>
      <c r="C74" s="7" t="s">
        <v>240</v>
      </c>
      <c r="D74" s="7" t="s">
        <v>241</v>
      </c>
      <c r="E74" s="7" t="s">
        <v>33</v>
      </c>
      <c r="F74" s="7" t="n">
        <v>15127111529</v>
      </c>
      <c r="G74" s="7" t="s">
        <v>19</v>
      </c>
      <c r="H74" s="7" t="s">
        <v>237</v>
      </c>
      <c r="I74" s="7" t="n">
        <v>127.3</v>
      </c>
      <c r="J74" s="6"/>
      <c r="K74" s="7" t="n">
        <v>3</v>
      </c>
      <c r="L74" s="6" t="n">
        <v>87.3</v>
      </c>
      <c r="M74" s="6" t="n">
        <f aca="false">SUM(I74:L74)</f>
        <v>217.6</v>
      </c>
      <c r="N74" s="6" t="n">
        <v>217.6</v>
      </c>
      <c r="O74" s="2" t="n">
        <f aca="false">M74-N74</f>
        <v>0</v>
      </c>
    </row>
    <row r="75" customFormat="false" ht="25.5" hidden="true" customHeight="true" outlineLevel="0" collapsed="false">
      <c r="A75" s="6" t="n">
        <v>72</v>
      </c>
      <c r="B75" s="7" t="s">
        <v>242</v>
      </c>
      <c r="C75" s="7" t="s">
        <v>238</v>
      </c>
      <c r="D75" s="7" t="s">
        <v>243</v>
      </c>
      <c r="E75" s="7" t="s">
        <v>18</v>
      </c>
      <c r="F75" s="7" t="n">
        <v>15127094623</v>
      </c>
      <c r="G75" s="7" t="s">
        <v>19</v>
      </c>
      <c r="H75" s="7" t="s">
        <v>244</v>
      </c>
      <c r="I75" s="7" t="n">
        <v>123.1</v>
      </c>
      <c r="J75" s="6"/>
      <c r="K75" s="7" t="n">
        <v>3</v>
      </c>
      <c r="L75" s="6" t="n">
        <v>86.6</v>
      </c>
      <c r="M75" s="6" t="n">
        <f aca="false">SUM(I75:L75)</f>
        <v>212.7</v>
      </c>
      <c r="N75" s="6" t="n">
        <v>212.7</v>
      </c>
      <c r="O75" s="2" t="n">
        <f aca="false">M75-N75</f>
        <v>0</v>
      </c>
    </row>
    <row r="76" customFormat="false" ht="25.5" hidden="true" customHeight="true" outlineLevel="0" collapsed="false">
      <c r="A76" s="6" t="n">
        <v>73</v>
      </c>
      <c r="B76" s="7" t="s">
        <v>242</v>
      </c>
      <c r="C76" s="7" t="s">
        <v>245</v>
      </c>
      <c r="D76" s="7" t="s">
        <v>246</v>
      </c>
      <c r="E76" s="7" t="s">
        <v>18</v>
      </c>
      <c r="F76" s="7" t="n">
        <v>15427111021</v>
      </c>
      <c r="G76" s="7" t="s">
        <v>41</v>
      </c>
      <c r="H76" s="7" t="s">
        <v>227</v>
      </c>
      <c r="I76" s="7" t="n">
        <v>117.6</v>
      </c>
      <c r="J76" s="6"/>
      <c r="K76" s="7" t="n">
        <v>3</v>
      </c>
      <c r="L76" s="6" t="n">
        <v>83.8</v>
      </c>
      <c r="M76" s="6" t="n">
        <f aca="false">SUM(I76:L76)</f>
        <v>204.4</v>
      </c>
      <c r="N76" s="6" t="n">
        <v>204.4</v>
      </c>
      <c r="O76" s="2" t="n">
        <f aca="false">M76-N76</f>
        <v>0</v>
      </c>
    </row>
    <row r="77" customFormat="false" ht="25.5" hidden="true" customHeight="true" outlineLevel="0" collapsed="false">
      <c r="A77" s="6" t="n">
        <v>74</v>
      </c>
      <c r="B77" s="7" t="s">
        <v>247</v>
      </c>
      <c r="C77" s="7" t="s">
        <v>228</v>
      </c>
      <c r="D77" s="7" t="s">
        <v>248</v>
      </c>
      <c r="E77" s="7" t="s">
        <v>33</v>
      </c>
      <c r="F77" s="7" t="n">
        <v>15127020126</v>
      </c>
      <c r="G77" s="7" t="s">
        <v>37</v>
      </c>
      <c r="H77" s="7" t="s">
        <v>53</v>
      </c>
      <c r="I77" s="7" t="n">
        <v>126.6</v>
      </c>
      <c r="J77" s="6"/>
      <c r="K77" s="7" t="n">
        <v>0</v>
      </c>
      <c r="L77" s="6" t="n">
        <v>90.2</v>
      </c>
      <c r="M77" s="6" t="n">
        <f aca="false">SUM(I77:L77)</f>
        <v>216.8</v>
      </c>
      <c r="N77" s="6" t="n">
        <v>216.8</v>
      </c>
      <c r="O77" s="2" t="n">
        <f aca="false">M77-N77</f>
        <v>0</v>
      </c>
    </row>
    <row r="78" customFormat="false" ht="25.5" hidden="true" customHeight="true" outlineLevel="0" collapsed="false">
      <c r="A78" s="6" t="n">
        <v>75</v>
      </c>
      <c r="B78" s="7" t="s">
        <v>249</v>
      </c>
      <c r="C78" s="7" t="s">
        <v>250</v>
      </c>
      <c r="D78" s="7" t="s">
        <v>251</v>
      </c>
      <c r="E78" s="7" t="s">
        <v>33</v>
      </c>
      <c r="F78" s="7" t="n">
        <v>15127070620</v>
      </c>
      <c r="G78" s="7" t="s">
        <v>19</v>
      </c>
      <c r="H78" s="7" t="s">
        <v>252</v>
      </c>
      <c r="I78" s="7" t="n">
        <v>129.5</v>
      </c>
      <c r="J78" s="6"/>
      <c r="K78" s="7" t="n">
        <v>3</v>
      </c>
      <c r="L78" s="6" t="n">
        <v>86.4</v>
      </c>
      <c r="M78" s="6" t="n">
        <f aca="false">SUM(I78:L78)</f>
        <v>218.9</v>
      </c>
      <c r="N78" s="6" t="n">
        <v>218.9</v>
      </c>
      <c r="O78" s="2" t="n">
        <f aca="false">M78-N78</f>
        <v>0</v>
      </c>
    </row>
    <row r="79" customFormat="false" ht="25.5" hidden="true" customHeight="true" outlineLevel="0" collapsed="false">
      <c r="A79" s="6" t="n">
        <v>76</v>
      </c>
      <c r="B79" s="7" t="s">
        <v>249</v>
      </c>
      <c r="C79" s="7" t="s">
        <v>253</v>
      </c>
      <c r="D79" s="7" t="s">
        <v>254</v>
      </c>
      <c r="E79" s="7" t="s">
        <v>33</v>
      </c>
      <c r="F79" s="7" t="n">
        <v>15127071928</v>
      </c>
      <c r="G79" s="7" t="s">
        <v>19</v>
      </c>
      <c r="H79" s="7" t="s">
        <v>255</v>
      </c>
      <c r="I79" s="7" t="n">
        <v>124.2</v>
      </c>
      <c r="J79" s="6"/>
      <c r="K79" s="7" t="n">
        <v>3</v>
      </c>
      <c r="L79" s="6" t="n">
        <v>87</v>
      </c>
      <c r="M79" s="6" t="n">
        <f aca="false">SUM(I79:L79)</f>
        <v>214.2</v>
      </c>
      <c r="N79" s="6" t="n">
        <v>214.2</v>
      </c>
      <c r="O79" s="2" t="n">
        <f aca="false">M79-N79</f>
        <v>0</v>
      </c>
    </row>
    <row r="80" customFormat="false" ht="25.5" hidden="true" customHeight="true" outlineLevel="0" collapsed="false">
      <c r="A80" s="6" t="n">
        <v>77</v>
      </c>
      <c r="B80" s="7" t="s">
        <v>249</v>
      </c>
      <c r="C80" s="7" t="s">
        <v>256</v>
      </c>
      <c r="D80" s="7" t="s">
        <v>257</v>
      </c>
      <c r="E80" s="7" t="s">
        <v>33</v>
      </c>
      <c r="F80" s="7" t="n">
        <v>15427111030</v>
      </c>
      <c r="G80" s="7" t="s">
        <v>19</v>
      </c>
      <c r="H80" s="7" t="s">
        <v>258</v>
      </c>
      <c r="I80" s="7" t="n">
        <v>116.4</v>
      </c>
      <c r="J80" s="6"/>
      <c r="K80" s="7" t="n">
        <v>3</v>
      </c>
      <c r="L80" s="6" t="n">
        <v>78.18</v>
      </c>
      <c r="M80" s="6" t="n">
        <f aca="false">SUM(I80:L80)</f>
        <v>197.58</v>
      </c>
      <c r="N80" s="6" t="n">
        <v>197.58</v>
      </c>
      <c r="O80" s="2" t="n">
        <f aca="false">M80-N80</f>
        <v>0</v>
      </c>
    </row>
    <row r="81" customFormat="false" ht="25.5" hidden="true" customHeight="true" outlineLevel="0" collapsed="false">
      <c r="A81" s="6" t="n">
        <v>78</v>
      </c>
      <c r="B81" s="7" t="s">
        <v>249</v>
      </c>
      <c r="C81" s="7" t="s">
        <v>259</v>
      </c>
      <c r="D81" s="7" t="s">
        <v>260</v>
      </c>
      <c r="E81" s="7" t="s">
        <v>18</v>
      </c>
      <c r="F81" s="7" t="n">
        <v>15527010224</v>
      </c>
      <c r="G81" s="7" t="s">
        <v>19</v>
      </c>
      <c r="H81" s="7" t="s">
        <v>261</v>
      </c>
      <c r="I81" s="7" t="n">
        <v>136.5</v>
      </c>
      <c r="J81" s="6"/>
      <c r="K81" s="7" t="n">
        <v>3</v>
      </c>
      <c r="L81" s="6" t="n">
        <v>88</v>
      </c>
      <c r="M81" s="6" t="n">
        <f aca="false">SUM(I81:L81)</f>
        <v>227.5</v>
      </c>
      <c r="N81" s="6" t="n">
        <v>227.5</v>
      </c>
      <c r="O81" s="2" t="n">
        <f aca="false">M81-N81</f>
        <v>0</v>
      </c>
    </row>
    <row r="82" customFormat="false" ht="25.5" hidden="true" customHeight="true" outlineLevel="0" collapsed="false">
      <c r="A82" s="6" t="n">
        <v>79</v>
      </c>
      <c r="B82" s="7" t="s">
        <v>249</v>
      </c>
      <c r="C82" s="7" t="s">
        <v>262</v>
      </c>
      <c r="D82" s="7" t="s">
        <v>263</v>
      </c>
      <c r="E82" s="7" t="s">
        <v>33</v>
      </c>
      <c r="F82" s="7" t="n">
        <v>15127092629</v>
      </c>
      <c r="G82" s="7" t="s">
        <v>45</v>
      </c>
      <c r="H82" s="7" t="s">
        <v>161</v>
      </c>
      <c r="I82" s="7" t="n">
        <v>124.2</v>
      </c>
      <c r="J82" s="6"/>
      <c r="K82" s="7" t="n">
        <v>3</v>
      </c>
      <c r="L82" s="6" t="n">
        <v>80</v>
      </c>
      <c r="M82" s="6" t="n">
        <f aca="false">SUM(I82:L82)</f>
        <v>207.2</v>
      </c>
      <c r="N82" s="6" t="n">
        <v>207.2</v>
      </c>
      <c r="O82" s="2" t="n">
        <f aca="false">M82-N82</f>
        <v>0</v>
      </c>
    </row>
    <row r="83" customFormat="false" ht="25.5" hidden="true" customHeight="true" outlineLevel="0" collapsed="false">
      <c r="A83" s="6" t="n">
        <v>80</v>
      </c>
      <c r="B83" s="7" t="s">
        <v>249</v>
      </c>
      <c r="C83" s="7" t="s">
        <v>264</v>
      </c>
      <c r="D83" s="7" t="s">
        <v>265</v>
      </c>
      <c r="E83" s="7" t="s">
        <v>18</v>
      </c>
      <c r="F83" s="7" t="n">
        <v>15127080226</v>
      </c>
      <c r="G83" s="7" t="s">
        <v>19</v>
      </c>
      <c r="H83" s="7" t="s">
        <v>266</v>
      </c>
      <c r="I83" s="7" t="n">
        <v>124.9</v>
      </c>
      <c r="J83" s="6"/>
      <c r="K83" s="7" t="n">
        <v>3</v>
      </c>
      <c r="L83" s="6" t="n">
        <v>81.6</v>
      </c>
      <c r="M83" s="6" t="n">
        <f aca="false">SUM(I83:L83)</f>
        <v>209.5</v>
      </c>
      <c r="N83" s="6" t="n">
        <v>209.5</v>
      </c>
      <c r="O83" s="2" t="n">
        <f aca="false">M83-N83</f>
        <v>0</v>
      </c>
    </row>
    <row r="84" customFormat="false" ht="25.5" hidden="true" customHeight="true" outlineLevel="0" collapsed="false">
      <c r="A84" s="6" t="n">
        <v>81</v>
      </c>
      <c r="B84" s="7" t="s">
        <v>249</v>
      </c>
      <c r="C84" s="7" t="s">
        <v>228</v>
      </c>
      <c r="D84" s="7" t="s">
        <v>267</v>
      </c>
      <c r="E84" s="7" t="s">
        <v>33</v>
      </c>
      <c r="F84" s="7" t="n">
        <v>15127076303</v>
      </c>
      <c r="G84" s="7" t="s">
        <v>45</v>
      </c>
      <c r="H84" s="7" t="s">
        <v>268</v>
      </c>
      <c r="I84" s="7" t="n">
        <v>135.1</v>
      </c>
      <c r="J84" s="6"/>
      <c r="K84" s="7" t="n">
        <v>3</v>
      </c>
      <c r="L84" s="6" t="n">
        <v>77.4</v>
      </c>
      <c r="M84" s="6" t="n">
        <f aca="false">SUM(I84:L84)</f>
        <v>215.5</v>
      </c>
      <c r="N84" s="6" t="n">
        <v>215.5</v>
      </c>
      <c r="O84" s="2" t="n">
        <f aca="false">M84-N84</f>
        <v>0</v>
      </c>
    </row>
    <row r="85" customFormat="false" ht="25.5" hidden="true" customHeight="true" outlineLevel="0" collapsed="false">
      <c r="A85" s="6" t="n">
        <v>82</v>
      </c>
      <c r="B85" s="7" t="s">
        <v>269</v>
      </c>
      <c r="C85" s="7" t="s">
        <v>228</v>
      </c>
      <c r="D85" s="7" t="s">
        <v>270</v>
      </c>
      <c r="E85" s="7" t="s">
        <v>33</v>
      </c>
      <c r="F85" s="7" t="n">
        <v>15127075024</v>
      </c>
      <c r="G85" s="7" t="s">
        <v>37</v>
      </c>
      <c r="H85" s="7" t="s">
        <v>271</v>
      </c>
      <c r="I85" s="7" t="n">
        <v>138.2</v>
      </c>
      <c r="J85" s="6"/>
      <c r="K85" s="7" t="n">
        <v>0</v>
      </c>
      <c r="L85" s="6" t="n">
        <v>82.8</v>
      </c>
      <c r="M85" s="6" t="n">
        <f aca="false">SUM(I85:L85)</f>
        <v>221</v>
      </c>
      <c r="N85" s="6" t="n">
        <v>221</v>
      </c>
      <c r="O85" s="2" t="n">
        <f aca="false">M85-N85</f>
        <v>0</v>
      </c>
    </row>
    <row r="86" customFormat="false" ht="25.5" hidden="true" customHeight="true" outlineLevel="0" collapsed="false">
      <c r="A86" s="6" t="n">
        <v>83</v>
      </c>
      <c r="B86" s="7" t="s">
        <v>272</v>
      </c>
      <c r="C86" s="7" t="s">
        <v>262</v>
      </c>
      <c r="D86" s="7" t="s">
        <v>273</v>
      </c>
      <c r="E86" s="7" t="s">
        <v>18</v>
      </c>
      <c r="F86" s="7" t="n">
        <v>15127100313</v>
      </c>
      <c r="G86" s="7" t="s">
        <v>19</v>
      </c>
      <c r="H86" s="7" t="s">
        <v>274</v>
      </c>
      <c r="I86" s="7" t="n">
        <v>127.6</v>
      </c>
      <c r="J86" s="6"/>
      <c r="K86" s="7" t="n">
        <v>3</v>
      </c>
      <c r="L86" s="6" t="n">
        <v>82.8</v>
      </c>
      <c r="M86" s="6" t="n">
        <f aca="false">SUM(I86:L86)</f>
        <v>213.4</v>
      </c>
      <c r="N86" s="6" t="n">
        <v>213.4</v>
      </c>
      <c r="O86" s="2" t="n">
        <f aca="false">M86-N86</f>
        <v>0</v>
      </c>
    </row>
    <row r="87" customFormat="false" ht="25.5" hidden="true" customHeight="true" outlineLevel="0" collapsed="false">
      <c r="A87" s="6" t="n">
        <v>84</v>
      </c>
      <c r="B87" s="7" t="s">
        <v>272</v>
      </c>
      <c r="C87" s="7" t="s">
        <v>250</v>
      </c>
      <c r="D87" s="7" t="s">
        <v>275</v>
      </c>
      <c r="E87" s="7" t="s">
        <v>33</v>
      </c>
      <c r="F87" s="7" t="n">
        <v>15127102019</v>
      </c>
      <c r="G87" s="7" t="s">
        <v>45</v>
      </c>
      <c r="H87" s="7" t="s">
        <v>276</v>
      </c>
      <c r="I87" s="7" t="n">
        <v>134.8</v>
      </c>
      <c r="J87" s="6"/>
      <c r="K87" s="7" t="n">
        <v>3</v>
      </c>
      <c r="L87" s="6" t="n">
        <v>83.8</v>
      </c>
      <c r="M87" s="6" t="n">
        <f aca="false">SUM(I87:L87)</f>
        <v>221.6</v>
      </c>
      <c r="N87" s="6" t="n">
        <v>221.6</v>
      </c>
      <c r="O87" s="2" t="n">
        <f aca="false">M87-N87</f>
        <v>0</v>
      </c>
    </row>
    <row r="88" customFormat="false" ht="25.5" hidden="true" customHeight="true" outlineLevel="0" collapsed="false">
      <c r="A88" s="6" t="n">
        <v>85</v>
      </c>
      <c r="B88" s="7" t="s">
        <v>277</v>
      </c>
      <c r="C88" s="7" t="s">
        <v>147</v>
      </c>
      <c r="D88" s="7" t="s">
        <v>278</v>
      </c>
      <c r="E88" s="7" t="s">
        <v>33</v>
      </c>
      <c r="F88" s="7" t="n">
        <v>15127078101</v>
      </c>
      <c r="G88" s="7" t="s">
        <v>19</v>
      </c>
      <c r="H88" s="7" t="s">
        <v>42</v>
      </c>
      <c r="I88" s="7" t="n">
        <v>142.1</v>
      </c>
      <c r="J88" s="6"/>
      <c r="K88" s="7" t="n">
        <v>3</v>
      </c>
      <c r="L88" s="6" t="n">
        <v>80.2</v>
      </c>
      <c r="M88" s="6" t="n">
        <f aca="false">SUM(I88:L88)</f>
        <v>225.3</v>
      </c>
      <c r="N88" s="6" t="n">
        <v>225.3</v>
      </c>
      <c r="O88" s="2" t="n">
        <f aca="false">M88-N88</f>
        <v>0</v>
      </c>
    </row>
    <row r="89" customFormat="false" ht="25.5" hidden="true" customHeight="true" outlineLevel="0" collapsed="false">
      <c r="A89" s="6" t="n">
        <v>86</v>
      </c>
      <c r="B89" s="7" t="s">
        <v>279</v>
      </c>
      <c r="C89" s="7" t="s">
        <v>280</v>
      </c>
      <c r="D89" s="7" t="s">
        <v>281</v>
      </c>
      <c r="E89" s="7" t="s">
        <v>33</v>
      </c>
      <c r="F89" s="7" t="n">
        <v>15127091325</v>
      </c>
      <c r="G89" s="7" t="s">
        <v>37</v>
      </c>
      <c r="H89" s="7" t="s">
        <v>282</v>
      </c>
      <c r="I89" s="7" t="n">
        <v>135.8</v>
      </c>
      <c r="J89" s="6"/>
      <c r="K89" s="7" t="n">
        <v>0</v>
      </c>
      <c r="L89" s="6" t="n">
        <v>79.6</v>
      </c>
      <c r="M89" s="6" t="n">
        <f aca="false">SUM(I89:L89)</f>
        <v>215.4</v>
      </c>
      <c r="N89" s="6" t="n">
        <v>215.4</v>
      </c>
      <c r="O89" s="2" t="n">
        <f aca="false">M89-N89</f>
        <v>0</v>
      </c>
    </row>
    <row r="90" customFormat="false" ht="25.5" hidden="true" customHeight="true" outlineLevel="0" collapsed="false">
      <c r="A90" s="6" t="n">
        <v>87</v>
      </c>
      <c r="B90" s="7" t="s">
        <v>279</v>
      </c>
      <c r="C90" s="7" t="s">
        <v>280</v>
      </c>
      <c r="D90" s="7" t="s">
        <v>283</v>
      </c>
      <c r="E90" s="7" t="s">
        <v>33</v>
      </c>
      <c r="F90" s="7" t="n">
        <v>15127021707</v>
      </c>
      <c r="G90" s="7" t="s">
        <v>41</v>
      </c>
      <c r="H90" s="7" t="s">
        <v>284</v>
      </c>
      <c r="I90" s="7" t="n">
        <v>128.9</v>
      </c>
      <c r="J90" s="6"/>
      <c r="K90" s="7" t="n">
        <v>3</v>
      </c>
      <c r="L90" s="6" t="n">
        <v>78.6</v>
      </c>
      <c r="M90" s="6" t="n">
        <f aca="false">SUM(I90:L90)</f>
        <v>210.5</v>
      </c>
      <c r="N90" s="6" t="n">
        <v>210.5</v>
      </c>
      <c r="O90" s="2" t="n">
        <f aca="false">M90-N90</f>
        <v>0</v>
      </c>
    </row>
    <row r="91" customFormat="false" ht="25.5" hidden="true" customHeight="true" outlineLevel="0" collapsed="false">
      <c r="A91" s="6" t="n">
        <v>88</v>
      </c>
      <c r="B91" s="7" t="s">
        <v>279</v>
      </c>
      <c r="C91" s="7" t="s">
        <v>285</v>
      </c>
      <c r="D91" s="7" t="s">
        <v>286</v>
      </c>
      <c r="E91" s="7" t="s">
        <v>18</v>
      </c>
      <c r="F91" s="7" t="n">
        <v>15127111426</v>
      </c>
      <c r="G91" s="7" t="s">
        <v>19</v>
      </c>
      <c r="H91" s="7" t="s">
        <v>287</v>
      </c>
      <c r="I91" s="7" t="n">
        <v>98.5</v>
      </c>
      <c r="J91" s="6"/>
      <c r="K91" s="7" t="n">
        <v>3</v>
      </c>
      <c r="L91" s="6" t="n">
        <v>78.6</v>
      </c>
      <c r="M91" s="6" t="n">
        <f aca="false">SUM(I91:L91)</f>
        <v>180.1</v>
      </c>
      <c r="N91" s="6" t="n">
        <v>180.1</v>
      </c>
      <c r="O91" s="2" t="n">
        <f aca="false">M91-N91</f>
        <v>0</v>
      </c>
    </row>
    <row r="92" customFormat="false" ht="25.5" hidden="true" customHeight="true" outlineLevel="0" collapsed="false">
      <c r="A92" s="6" t="n">
        <v>89</v>
      </c>
      <c r="B92" s="7" t="s">
        <v>279</v>
      </c>
      <c r="C92" s="7" t="s">
        <v>288</v>
      </c>
      <c r="D92" s="7" t="s">
        <v>289</v>
      </c>
      <c r="E92" s="7" t="s">
        <v>33</v>
      </c>
      <c r="F92" s="7" t="n">
        <v>15126050716</v>
      </c>
      <c r="G92" s="7" t="s">
        <v>19</v>
      </c>
      <c r="H92" s="7" t="s">
        <v>290</v>
      </c>
      <c r="I92" s="7" t="n">
        <v>122.8</v>
      </c>
      <c r="J92" s="6"/>
      <c r="K92" s="7" t="n">
        <v>3</v>
      </c>
      <c r="L92" s="6" t="n">
        <v>83.8</v>
      </c>
      <c r="M92" s="6" t="n">
        <f aca="false">SUM(I92:L92)</f>
        <v>209.6</v>
      </c>
      <c r="N92" s="6" t="n">
        <v>209.6</v>
      </c>
      <c r="O92" s="2" t="n">
        <f aca="false">M92-N92</f>
        <v>0</v>
      </c>
    </row>
    <row r="93" customFormat="false" ht="25.5" hidden="true" customHeight="true" outlineLevel="0" collapsed="false">
      <c r="A93" s="6" t="n">
        <v>90</v>
      </c>
      <c r="B93" s="7" t="s">
        <v>291</v>
      </c>
      <c r="C93" s="7" t="s">
        <v>292</v>
      </c>
      <c r="D93" s="7" t="s">
        <v>293</v>
      </c>
      <c r="E93" s="7" t="s">
        <v>18</v>
      </c>
      <c r="F93" s="7" t="n">
        <v>15127023129</v>
      </c>
      <c r="G93" s="7" t="s">
        <v>19</v>
      </c>
      <c r="H93" s="7" t="s">
        <v>30</v>
      </c>
      <c r="I93" s="7" t="n">
        <v>130.7</v>
      </c>
      <c r="J93" s="6"/>
      <c r="K93" s="7" t="n">
        <v>3</v>
      </c>
      <c r="L93" s="6" t="n">
        <v>77.8</v>
      </c>
      <c r="M93" s="6" t="n">
        <f aca="false">SUM(I93:L93)</f>
        <v>211.5</v>
      </c>
      <c r="N93" s="6" t="n">
        <v>211.5</v>
      </c>
      <c r="O93" s="2" t="n">
        <f aca="false">M93-N93</f>
        <v>0</v>
      </c>
    </row>
    <row r="94" customFormat="false" ht="25.5" hidden="true" customHeight="true" outlineLevel="0" collapsed="false">
      <c r="A94" s="6" t="n">
        <v>91</v>
      </c>
      <c r="B94" s="7" t="s">
        <v>294</v>
      </c>
      <c r="C94" s="7" t="s">
        <v>203</v>
      </c>
      <c r="D94" s="7" t="s">
        <v>295</v>
      </c>
      <c r="E94" s="7" t="s">
        <v>33</v>
      </c>
      <c r="F94" s="7" t="n">
        <v>15127081918</v>
      </c>
      <c r="G94" s="7" t="s">
        <v>19</v>
      </c>
      <c r="H94" s="7" t="s">
        <v>296</v>
      </c>
      <c r="I94" s="7" t="n">
        <v>142.4</v>
      </c>
      <c r="J94" s="6"/>
      <c r="K94" s="7" t="n">
        <v>3</v>
      </c>
      <c r="L94" s="6" t="n">
        <v>84.8</v>
      </c>
      <c r="M94" s="6" t="n">
        <f aca="false">SUM(I94:L94)</f>
        <v>230.2</v>
      </c>
      <c r="N94" s="6" t="n">
        <v>230.2</v>
      </c>
      <c r="O94" s="2" t="n">
        <f aca="false">M94-N94</f>
        <v>0</v>
      </c>
    </row>
    <row r="95" customFormat="false" ht="25.5" hidden="true" customHeight="true" outlineLevel="0" collapsed="false">
      <c r="A95" s="6" t="n">
        <v>92</v>
      </c>
      <c r="B95" s="7" t="s">
        <v>297</v>
      </c>
      <c r="C95" s="7" t="s">
        <v>298</v>
      </c>
      <c r="D95" s="7" t="s">
        <v>299</v>
      </c>
      <c r="E95" s="7" t="s">
        <v>33</v>
      </c>
      <c r="F95" s="7" t="n">
        <v>15127051630</v>
      </c>
      <c r="G95" s="7" t="s">
        <v>45</v>
      </c>
      <c r="H95" s="7" t="s">
        <v>300</v>
      </c>
      <c r="I95" s="7" t="n">
        <v>100.5</v>
      </c>
      <c r="J95" s="6"/>
      <c r="K95" s="7" t="n">
        <v>3</v>
      </c>
      <c r="L95" s="6" t="n">
        <v>80.1</v>
      </c>
      <c r="M95" s="6" t="n">
        <f aca="false">SUM(I95:L95)</f>
        <v>183.6</v>
      </c>
      <c r="N95" s="6" t="n">
        <v>183.6</v>
      </c>
      <c r="O95" s="2" t="n">
        <f aca="false">M95-N95</f>
        <v>0</v>
      </c>
    </row>
    <row r="96" customFormat="false" ht="25.5" hidden="true" customHeight="true" outlineLevel="0" collapsed="false">
      <c r="A96" s="6" t="n">
        <v>93</v>
      </c>
      <c r="B96" s="7" t="s">
        <v>301</v>
      </c>
      <c r="C96" s="7" t="s">
        <v>302</v>
      </c>
      <c r="D96" s="7" t="s">
        <v>303</v>
      </c>
      <c r="E96" s="7" t="s">
        <v>33</v>
      </c>
      <c r="F96" s="7" t="n">
        <v>15127052923</v>
      </c>
      <c r="G96" s="7" t="s">
        <v>19</v>
      </c>
      <c r="H96" s="7" t="s">
        <v>304</v>
      </c>
      <c r="I96" s="7" t="n">
        <v>134.1</v>
      </c>
      <c r="J96" s="6"/>
      <c r="K96" s="7" t="n">
        <v>3</v>
      </c>
      <c r="L96" s="6" t="n">
        <v>85.7</v>
      </c>
      <c r="M96" s="6" t="n">
        <f aca="false">SUM(I96:L96)</f>
        <v>222.8</v>
      </c>
      <c r="N96" s="6" t="n">
        <v>222.8</v>
      </c>
      <c r="O96" s="2" t="n">
        <f aca="false">M96-N96</f>
        <v>0</v>
      </c>
    </row>
    <row r="97" customFormat="false" ht="25.5" hidden="false" customHeight="true" outlineLevel="0" collapsed="false">
      <c r="A97" s="6" t="n">
        <v>94</v>
      </c>
      <c r="B97" s="7" t="s">
        <v>305</v>
      </c>
      <c r="C97" s="7" t="s">
        <v>306</v>
      </c>
      <c r="D97" s="7" t="s">
        <v>307</v>
      </c>
      <c r="E97" s="7" t="s">
        <v>33</v>
      </c>
      <c r="F97" s="7" t="n">
        <v>15227060515</v>
      </c>
      <c r="G97" s="7" t="s">
        <v>45</v>
      </c>
      <c r="H97" s="7" t="s">
        <v>308</v>
      </c>
      <c r="I97" s="7" t="n">
        <v>138.8</v>
      </c>
      <c r="J97" s="7" t="n">
        <v>24</v>
      </c>
      <c r="K97" s="7" t="n">
        <v>3</v>
      </c>
      <c r="L97" s="6" t="n">
        <v>82.4</v>
      </c>
      <c r="M97" s="6" t="n">
        <f aca="false">SUM(I97:L97)</f>
        <v>248.2</v>
      </c>
      <c r="N97" s="6" t="n">
        <v>248.2</v>
      </c>
      <c r="O97" s="2" t="n">
        <f aca="false">M97-N97</f>
        <v>0</v>
      </c>
    </row>
    <row r="98" customFormat="false" ht="25.5" hidden="false" customHeight="true" outlineLevel="0" collapsed="false">
      <c r="A98" s="6" t="n">
        <v>95</v>
      </c>
      <c r="B98" s="7" t="s">
        <v>305</v>
      </c>
      <c r="C98" s="7" t="s">
        <v>309</v>
      </c>
      <c r="D98" s="7" t="s">
        <v>310</v>
      </c>
      <c r="E98" s="7" t="s">
        <v>18</v>
      </c>
      <c r="F98" s="7" t="n">
        <v>15227061414</v>
      </c>
      <c r="G98" s="7" t="s">
        <v>19</v>
      </c>
      <c r="H98" s="7" t="s">
        <v>311</v>
      </c>
      <c r="I98" s="7" t="n">
        <v>104</v>
      </c>
      <c r="J98" s="7" t="n">
        <v>19.5</v>
      </c>
      <c r="K98" s="7" t="n">
        <v>3</v>
      </c>
      <c r="L98" s="6" t="n">
        <v>74.6</v>
      </c>
      <c r="M98" s="6" t="n">
        <f aca="false">SUM(I98:L98)</f>
        <v>201.1</v>
      </c>
      <c r="N98" s="6" t="n">
        <v>201.1</v>
      </c>
      <c r="O98" s="2" t="n">
        <f aca="false">M98-N98</f>
        <v>0</v>
      </c>
    </row>
    <row r="99" customFormat="false" ht="25.5" hidden="false" customHeight="true" outlineLevel="0" collapsed="false">
      <c r="A99" s="6" t="n">
        <v>96</v>
      </c>
      <c r="B99" s="7" t="s">
        <v>305</v>
      </c>
      <c r="C99" s="7" t="s">
        <v>312</v>
      </c>
      <c r="D99" s="7" t="s">
        <v>313</v>
      </c>
      <c r="E99" s="7" t="s">
        <v>18</v>
      </c>
      <c r="F99" s="7" t="n">
        <v>15227060223</v>
      </c>
      <c r="G99" s="7" t="s">
        <v>19</v>
      </c>
      <c r="H99" s="7" t="s">
        <v>314</v>
      </c>
      <c r="I99" s="7" t="n">
        <v>121</v>
      </c>
      <c r="J99" s="7" t="n">
        <v>30.75</v>
      </c>
      <c r="K99" s="7" t="n">
        <v>3</v>
      </c>
      <c r="L99" s="6" t="n">
        <v>86.7</v>
      </c>
      <c r="M99" s="6" t="n">
        <f aca="false">SUM(I99:L99)</f>
        <v>241.45</v>
      </c>
      <c r="N99" s="6" t="n">
        <v>241.45</v>
      </c>
      <c r="O99" s="2" t="n">
        <f aca="false">M99-N99</f>
        <v>0</v>
      </c>
    </row>
    <row r="100" customFormat="false" ht="25.5" hidden="false" customHeight="true" outlineLevel="0" collapsed="false">
      <c r="A100" s="6" t="n">
        <v>97</v>
      </c>
      <c r="B100" s="7" t="s">
        <v>305</v>
      </c>
      <c r="C100" s="7" t="s">
        <v>315</v>
      </c>
      <c r="D100" s="7" t="s">
        <v>316</v>
      </c>
      <c r="E100" s="7" t="s">
        <v>18</v>
      </c>
      <c r="F100" s="7" t="n">
        <v>15227060619</v>
      </c>
      <c r="G100" s="7" t="s">
        <v>19</v>
      </c>
      <c r="H100" s="7" t="s">
        <v>317</v>
      </c>
      <c r="I100" s="7" t="n">
        <v>141.2</v>
      </c>
      <c r="J100" s="7" t="n">
        <v>32.25</v>
      </c>
      <c r="K100" s="7" t="n">
        <v>3</v>
      </c>
      <c r="L100" s="6" t="n">
        <v>86.1</v>
      </c>
      <c r="M100" s="6" t="n">
        <f aca="false">SUM(I100:L100)</f>
        <v>262.55</v>
      </c>
      <c r="N100" s="6" t="n">
        <v>262.55</v>
      </c>
      <c r="O100" s="2" t="n">
        <f aca="false">M100-N100</f>
        <v>0</v>
      </c>
    </row>
    <row r="101" customFormat="false" ht="25.5" hidden="true" customHeight="true" outlineLevel="0" collapsed="false">
      <c r="A101" s="6" t="n">
        <v>98</v>
      </c>
      <c r="B101" s="7" t="s">
        <v>318</v>
      </c>
      <c r="C101" s="7" t="s">
        <v>319</v>
      </c>
      <c r="D101" s="7" t="s">
        <v>320</v>
      </c>
      <c r="E101" s="7" t="s">
        <v>33</v>
      </c>
      <c r="F101" s="7" t="n">
        <v>15127080229</v>
      </c>
      <c r="G101" s="7" t="s">
        <v>19</v>
      </c>
      <c r="H101" s="7" t="s">
        <v>321</v>
      </c>
      <c r="I101" s="7" t="n">
        <v>123.5</v>
      </c>
      <c r="J101" s="6"/>
      <c r="K101" s="7" t="n">
        <v>3</v>
      </c>
      <c r="L101" s="6" t="n">
        <v>82.4</v>
      </c>
      <c r="M101" s="6" t="n">
        <f aca="false">SUM(I101:L101)</f>
        <v>208.9</v>
      </c>
      <c r="N101" s="6" t="n">
        <v>208.9</v>
      </c>
      <c r="O101" s="2" t="n">
        <f aca="false">M101-N101</f>
        <v>0</v>
      </c>
    </row>
    <row r="102" customFormat="false" ht="25.5" hidden="true" customHeight="true" outlineLevel="0" collapsed="false">
      <c r="A102" s="6" t="n">
        <v>99</v>
      </c>
      <c r="B102" s="7" t="s">
        <v>318</v>
      </c>
      <c r="C102" s="7" t="s">
        <v>319</v>
      </c>
      <c r="D102" s="7" t="s">
        <v>322</v>
      </c>
      <c r="E102" s="7" t="s">
        <v>18</v>
      </c>
      <c r="F102" s="7" t="n">
        <v>15127074129</v>
      </c>
      <c r="G102" s="7" t="s">
        <v>323</v>
      </c>
      <c r="H102" s="7" t="s">
        <v>324</v>
      </c>
      <c r="I102" s="7" t="n">
        <v>118.5</v>
      </c>
      <c r="J102" s="6"/>
      <c r="K102" s="7" t="n">
        <v>3</v>
      </c>
      <c r="L102" s="6" t="n">
        <v>83</v>
      </c>
      <c r="M102" s="6" t="n">
        <f aca="false">SUM(I102:L102)</f>
        <v>204.5</v>
      </c>
      <c r="N102" s="6" t="n">
        <v>204.5</v>
      </c>
      <c r="O102" s="2" t="n">
        <f aca="false">M102-N102</f>
        <v>0</v>
      </c>
    </row>
    <row r="103" customFormat="false" ht="25.5" hidden="true" customHeight="true" outlineLevel="0" collapsed="false">
      <c r="A103" s="6" t="n">
        <v>100</v>
      </c>
      <c r="B103" s="7" t="s">
        <v>318</v>
      </c>
      <c r="C103" s="7" t="s">
        <v>325</v>
      </c>
      <c r="D103" s="7" t="s">
        <v>326</v>
      </c>
      <c r="E103" s="7" t="s">
        <v>33</v>
      </c>
      <c r="F103" s="7" t="n">
        <v>15127074329</v>
      </c>
      <c r="G103" s="7" t="s">
        <v>19</v>
      </c>
      <c r="H103" s="7" t="s">
        <v>327</v>
      </c>
      <c r="I103" s="7" t="n">
        <v>143.8</v>
      </c>
      <c r="J103" s="6"/>
      <c r="K103" s="7" t="n">
        <v>3</v>
      </c>
      <c r="L103" s="6" t="n">
        <v>77.48</v>
      </c>
      <c r="M103" s="6" t="n">
        <f aca="false">SUM(I103:L103)</f>
        <v>224.28</v>
      </c>
      <c r="N103" s="6" t="n">
        <v>224.28</v>
      </c>
      <c r="O103" s="2" t="n">
        <f aca="false">M103-N103</f>
        <v>0</v>
      </c>
    </row>
    <row r="104" customFormat="false" ht="25.5" hidden="true" customHeight="true" outlineLevel="0" collapsed="false">
      <c r="A104" s="6" t="n">
        <v>101</v>
      </c>
      <c r="B104" s="7" t="s">
        <v>318</v>
      </c>
      <c r="C104" s="7" t="s">
        <v>325</v>
      </c>
      <c r="D104" s="7" t="s">
        <v>328</v>
      </c>
      <c r="E104" s="7" t="s">
        <v>33</v>
      </c>
      <c r="F104" s="7" t="n">
        <v>15127053211</v>
      </c>
      <c r="G104" s="7" t="s">
        <v>19</v>
      </c>
      <c r="H104" s="7" t="s">
        <v>268</v>
      </c>
      <c r="I104" s="7" t="n">
        <v>124.7</v>
      </c>
      <c r="J104" s="6"/>
      <c r="K104" s="7" t="n">
        <v>3</v>
      </c>
      <c r="L104" s="6" t="n">
        <v>87.26</v>
      </c>
      <c r="M104" s="6" t="n">
        <f aca="false">SUM(I104:L104)</f>
        <v>214.96</v>
      </c>
      <c r="N104" s="6" t="n">
        <v>214.96</v>
      </c>
      <c r="O104" s="2" t="n">
        <f aca="false">M104-N104</f>
        <v>0</v>
      </c>
    </row>
    <row r="105" customFormat="false" ht="25.5" hidden="true" customHeight="true" outlineLevel="0" collapsed="false">
      <c r="A105" s="6" t="n">
        <v>102</v>
      </c>
      <c r="B105" s="7" t="s">
        <v>318</v>
      </c>
      <c r="C105" s="7" t="s">
        <v>325</v>
      </c>
      <c r="D105" s="7" t="s">
        <v>329</v>
      </c>
      <c r="E105" s="7" t="s">
        <v>33</v>
      </c>
      <c r="F105" s="7" t="n">
        <v>15127111516</v>
      </c>
      <c r="G105" s="7" t="s">
        <v>41</v>
      </c>
      <c r="H105" s="7" t="s">
        <v>330</v>
      </c>
      <c r="I105" s="7" t="n">
        <v>122.9</v>
      </c>
      <c r="J105" s="6"/>
      <c r="K105" s="7" t="n">
        <v>3</v>
      </c>
      <c r="L105" s="6" t="n">
        <v>81.56</v>
      </c>
      <c r="M105" s="6" t="n">
        <f aca="false">SUM(I105:L105)</f>
        <v>207.46</v>
      </c>
      <c r="N105" s="6" t="n">
        <v>207.46</v>
      </c>
      <c r="O105" s="2" t="n">
        <f aca="false">M105-N105</f>
        <v>0</v>
      </c>
    </row>
    <row r="106" customFormat="false" ht="25.5" hidden="true" customHeight="true" outlineLevel="0" collapsed="false">
      <c r="A106" s="6" t="n">
        <v>103</v>
      </c>
      <c r="B106" s="7" t="s">
        <v>331</v>
      </c>
      <c r="C106" s="7" t="s">
        <v>306</v>
      </c>
      <c r="D106" s="7" t="s">
        <v>332</v>
      </c>
      <c r="E106" s="7" t="s">
        <v>33</v>
      </c>
      <c r="F106" s="7" t="n">
        <v>15127111926</v>
      </c>
      <c r="G106" s="7" t="s">
        <v>37</v>
      </c>
      <c r="H106" s="7" t="s">
        <v>333</v>
      </c>
      <c r="I106" s="7" t="n">
        <v>136</v>
      </c>
      <c r="J106" s="6"/>
      <c r="K106" s="7" t="n">
        <v>0</v>
      </c>
      <c r="L106" s="6" t="n">
        <v>83.8</v>
      </c>
      <c r="M106" s="6" t="n">
        <f aca="false">SUM(I106:L106)</f>
        <v>219.8</v>
      </c>
      <c r="N106" s="6" t="n">
        <v>219.8</v>
      </c>
      <c r="O106" s="2" t="n">
        <f aca="false">M106-N106</f>
        <v>0</v>
      </c>
    </row>
    <row r="107" customFormat="false" ht="25.5" hidden="true" customHeight="true" outlineLevel="0" collapsed="false">
      <c r="A107" s="6" t="n">
        <v>104</v>
      </c>
      <c r="B107" s="7" t="s">
        <v>334</v>
      </c>
      <c r="C107" s="7" t="s">
        <v>306</v>
      </c>
      <c r="D107" s="7" t="s">
        <v>335</v>
      </c>
      <c r="E107" s="7" t="s">
        <v>33</v>
      </c>
      <c r="F107" s="7" t="n">
        <v>15127074318</v>
      </c>
      <c r="G107" s="7" t="s">
        <v>19</v>
      </c>
      <c r="H107" s="7" t="s">
        <v>336</v>
      </c>
      <c r="I107" s="7" t="n">
        <v>119.6</v>
      </c>
      <c r="J107" s="6"/>
      <c r="K107" s="7" t="n">
        <v>3</v>
      </c>
      <c r="L107" s="6" t="n">
        <v>83.06</v>
      </c>
      <c r="M107" s="6" t="n">
        <f aca="false">SUM(I107:L107)</f>
        <v>205.66</v>
      </c>
      <c r="N107" s="6" t="n">
        <v>205.66</v>
      </c>
      <c r="O107" s="2" t="n">
        <f aca="false">M107-N107</f>
        <v>0</v>
      </c>
    </row>
    <row r="108" customFormat="false" ht="25.5" hidden="true" customHeight="true" outlineLevel="0" collapsed="false">
      <c r="A108" s="6" t="n">
        <v>105</v>
      </c>
      <c r="B108" s="7" t="s">
        <v>337</v>
      </c>
      <c r="C108" s="7" t="s">
        <v>306</v>
      </c>
      <c r="D108" s="7" t="s">
        <v>338</v>
      </c>
      <c r="E108" s="7" t="s">
        <v>33</v>
      </c>
      <c r="F108" s="7" t="n">
        <v>15127076408</v>
      </c>
      <c r="G108" s="7" t="s">
        <v>19</v>
      </c>
      <c r="H108" s="7" t="s">
        <v>339</v>
      </c>
      <c r="I108" s="7" t="n">
        <v>118.6</v>
      </c>
      <c r="J108" s="6"/>
      <c r="K108" s="7" t="n">
        <v>3</v>
      </c>
      <c r="L108" s="6" t="n">
        <v>78.86</v>
      </c>
      <c r="M108" s="6" t="n">
        <f aca="false">SUM(I108:L108)</f>
        <v>200.46</v>
      </c>
      <c r="N108" s="6" t="n">
        <v>200.46</v>
      </c>
      <c r="O108" s="2" t="n">
        <f aca="false">M108-N108</f>
        <v>0</v>
      </c>
    </row>
    <row r="109" customFormat="false" ht="25.5" hidden="true" customHeight="true" outlineLevel="0" collapsed="false">
      <c r="A109" s="6" t="n">
        <v>106</v>
      </c>
      <c r="B109" s="7" t="s">
        <v>340</v>
      </c>
      <c r="C109" s="7" t="s">
        <v>306</v>
      </c>
      <c r="D109" s="7" t="s">
        <v>341</v>
      </c>
      <c r="E109" s="7" t="s">
        <v>33</v>
      </c>
      <c r="F109" s="7" t="n">
        <v>15127051802</v>
      </c>
      <c r="G109" s="7" t="s">
        <v>19</v>
      </c>
      <c r="H109" s="7" t="s">
        <v>342</v>
      </c>
      <c r="I109" s="7" t="n">
        <v>106.7</v>
      </c>
      <c r="J109" s="6"/>
      <c r="K109" s="7" t="n">
        <v>3</v>
      </c>
      <c r="L109" s="6" t="n">
        <v>77.2</v>
      </c>
      <c r="M109" s="6" t="n">
        <f aca="false">SUM(I109:L109)</f>
        <v>186.9</v>
      </c>
      <c r="N109" s="6" t="n">
        <v>186.9</v>
      </c>
      <c r="O109" s="2" t="n">
        <f aca="false">M109-N109</f>
        <v>0</v>
      </c>
    </row>
    <row r="110" customFormat="false" ht="25.5" hidden="true" customHeight="true" outlineLevel="0" collapsed="false">
      <c r="A110" s="6" t="n">
        <v>107</v>
      </c>
      <c r="B110" s="7" t="s">
        <v>343</v>
      </c>
      <c r="C110" s="7" t="s">
        <v>306</v>
      </c>
      <c r="D110" s="7" t="s">
        <v>344</v>
      </c>
      <c r="E110" s="7" t="s">
        <v>33</v>
      </c>
      <c r="F110" s="7" t="n">
        <v>15127022406</v>
      </c>
      <c r="G110" s="7" t="s">
        <v>19</v>
      </c>
      <c r="H110" s="7" t="s">
        <v>345</v>
      </c>
      <c r="I110" s="7" t="n">
        <v>111.8</v>
      </c>
      <c r="J110" s="6"/>
      <c r="K110" s="7" t="n">
        <v>3</v>
      </c>
      <c r="L110" s="6" t="n">
        <v>80.6</v>
      </c>
      <c r="M110" s="6" t="n">
        <f aca="false">SUM(I110:L110)</f>
        <v>195.4</v>
      </c>
      <c r="N110" s="6" t="n">
        <v>195.4</v>
      </c>
      <c r="O110" s="2" t="n">
        <f aca="false">M110-N110</f>
        <v>0</v>
      </c>
    </row>
    <row r="111" customFormat="false" ht="25.5" hidden="true" customHeight="true" outlineLevel="0" collapsed="false">
      <c r="A111" s="6" t="n">
        <v>108</v>
      </c>
      <c r="B111" s="7" t="s">
        <v>346</v>
      </c>
      <c r="C111" s="7" t="s">
        <v>306</v>
      </c>
      <c r="D111" s="7" t="s">
        <v>347</v>
      </c>
      <c r="E111" s="7" t="s">
        <v>33</v>
      </c>
      <c r="F111" s="7" t="n">
        <v>15127073817</v>
      </c>
      <c r="G111" s="7" t="s">
        <v>61</v>
      </c>
      <c r="H111" s="7" t="s">
        <v>348</v>
      </c>
      <c r="I111" s="7" t="n">
        <v>133.6</v>
      </c>
      <c r="J111" s="6"/>
      <c r="K111" s="7" t="n">
        <v>3</v>
      </c>
      <c r="L111" s="6" t="n">
        <v>78</v>
      </c>
      <c r="M111" s="6" t="n">
        <f aca="false">SUM(I111:L111)</f>
        <v>214.6</v>
      </c>
      <c r="N111" s="6" t="n">
        <v>214.6</v>
      </c>
      <c r="O111" s="2" t="n">
        <f aca="false">M111-N111</f>
        <v>0</v>
      </c>
    </row>
    <row r="112" customFormat="false" ht="25.5" hidden="true" customHeight="true" outlineLevel="0" collapsed="false">
      <c r="A112" s="6" t="n">
        <v>109</v>
      </c>
      <c r="B112" s="7" t="s">
        <v>349</v>
      </c>
      <c r="C112" s="7" t="s">
        <v>306</v>
      </c>
      <c r="D112" s="7" t="s">
        <v>350</v>
      </c>
      <c r="E112" s="7" t="s">
        <v>33</v>
      </c>
      <c r="F112" s="7" t="n">
        <v>15127075602</v>
      </c>
      <c r="G112" s="7" t="s">
        <v>19</v>
      </c>
      <c r="H112" s="7" t="s">
        <v>26</v>
      </c>
      <c r="I112" s="7" t="n">
        <v>118.5</v>
      </c>
      <c r="J112" s="6"/>
      <c r="K112" s="7" t="n">
        <v>3</v>
      </c>
      <c r="L112" s="6" t="n">
        <v>80.2</v>
      </c>
      <c r="M112" s="6" t="n">
        <f aca="false">SUM(I112:L112)</f>
        <v>201.7</v>
      </c>
      <c r="N112" s="6" t="n">
        <v>201.7</v>
      </c>
      <c r="O112" s="2" t="n">
        <f aca="false">M112-N112</f>
        <v>0</v>
      </c>
    </row>
    <row r="113" customFormat="false" ht="25.5" hidden="true" customHeight="true" outlineLevel="0" collapsed="false">
      <c r="A113" s="6" t="n">
        <v>110</v>
      </c>
      <c r="B113" s="7" t="s">
        <v>349</v>
      </c>
      <c r="C113" s="7" t="s">
        <v>306</v>
      </c>
      <c r="D113" s="7" t="s">
        <v>351</v>
      </c>
      <c r="E113" s="7" t="s">
        <v>33</v>
      </c>
      <c r="F113" s="7" t="n">
        <v>15127103208</v>
      </c>
      <c r="G113" s="7" t="s">
        <v>19</v>
      </c>
      <c r="H113" s="7" t="s">
        <v>339</v>
      </c>
      <c r="I113" s="7" t="n">
        <v>117.3</v>
      </c>
      <c r="J113" s="6"/>
      <c r="K113" s="7" t="n">
        <v>3</v>
      </c>
      <c r="L113" s="6" t="n">
        <v>78.3</v>
      </c>
      <c r="M113" s="6" t="n">
        <f aca="false">SUM(I113:L113)</f>
        <v>198.6</v>
      </c>
      <c r="N113" s="6" t="n">
        <v>198.6</v>
      </c>
      <c r="O113" s="2" t="n">
        <f aca="false">M113-N113</f>
        <v>0</v>
      </c>
    </row>
    <row r="114" customFormat="false" ht="25.5" hidden="true" customHeight="true" outlineLevel="0" collapsed="false">
      <c r="A114" s="6" t="n">
        <v>111</v>
      </c>
      <c r="B114" s="7" t="s">
        <v>352</v>
      </c>
      <c r="C114" s="7" t="s">
        <v>306</v>
      </c>
      <c r="D114" s="7" t="s">
        <v>353</v>
      </c>
      <c r="E114" s="7" t="s">
        <v>33</v>
      </c>
      <c r="F114" s="7" t="n">
        <v>15127090307</v>
      </c>
      <c r="G114" s="7" t="s">
        <v>41</v>
      </c>
      <c r="H114" s="7" t="s">
        <v>354</v>
      </c>
      <c r="I114" s="7" t="n">
        <v>122.8</v>
      </c>
      <c r="J114" s="6"/>
      <c r="K114" s="7" t="n">
        <v>3</v>
      </c>
      <c r="L114" s="6" t="n">
        <v>82.9</v>
      </c>
      <c r="M114" s="6" t="n">
        <f aca="false">SUM(I114:L114)</f>
        <v>208.7</v>
      </c>
      <c r="N114" s="6" t="n">
        <v>208.7</v>
      </c>
      <c r="O114" s="2" t="n">
        <f aca="false">M114-N114</f>
        <v>0</v>
      </c>
    </row>
    <row r="115" customFormat="false" ht="25.5" hidden="true" customHeight="true" outlineLevel="0" collapsed="false">
      <c r="A115" s="6" t="n">
        <v>112</v>
      </c>
      <c r="B115" s="7" t="s">
        <v>352</v>
      </c>
      <c r="C115" s="7" t="s">
        <v>306</v>
      </c>
      <c r="D115" s="7" t="s">
        <v>355</v>
      </c>
      <c r="E115" s="7" t="s">
        <v>33</v>
      </c>
      <c r="F115" s="7" t="n">
        <v>15127103223</v>
      </c>
      <c r="G115" s="7" t="s">
        <v>19</v>
      </c>
      <c r="H115" s="7" t="s">
        <v>345</v>
      </c>
      <c r="I115" s="7" t="n">
        <v>113.9</v>
      </c>
      <c r="J115" s="6"/>
      <c r="K115" s="7" t="n">
        <v>3</v>
      </c>
      <c r="L115" s="6" t="n">
        <v>82.8</v>
      </c>
      <c r="M115" s="6" t="n">
        <f aca="false">SUM(I115:L115)</f>
        <v>199.7</v>
      </c>
      <c r="N115" s="6" t="n">
        <v>199.7</v>
      </c>
      <c r="O115" s="2" t="n">
        <f aca="false">M115-N115</f>
        <v>0</v>
      </c>
    </row>
    <row r="116" customFormat="false" ht="25.5" hidden="true" customHeight="true" outlineLevel="0" collapsed="false">
      <c r="A116" s="6" t="n">
        <v>113</v>
      </c>
      <c r="B116" s="7" t="s">
        <v>356</v>
      </c>
      <c r="C116" s="7" t="s">
        <v>357</v>
      </c>
      <c r="D116" s="7" t="s">
        <v>358</v>
      </c>
      <c r="E116" s="7" t="s">
        <v>18</v>
      </c>
      <c r="F116" s="7" t="n">
        <v>15127022511</v>
      </c>
      <c r="G116" s="7" t="s">
        <v>19</v>
      </c>
      <c r="H116" s="7" t="s">
        <v>359</v>
      </c>
      <c r="I116" s="7" t="n">
        <v>129.9</v>
      </c>
      <c r="J116" s="6"/>
      <c r="K116" s="7" t="n">
        <v>3</v>
      </c>
      <c r="L116" s="6" t="n">
        <v>84.3</v>
      </c>
      <c r="M116" s="6" t="n">
        <f aca="false">SUM(I116:L116)</f>
        <v>217.2</v>
      </c>
      <c r="N116" s="6" t="n">
        <v>217.2</v>
      </c>
      <c r="O116" s="2" t="n">
        <f aca="false">M116-N116</f>
        <v>0</v>
      </c>
    </row>
    <row r="117" customFormat="false" ht="25.5" hidden="true" customHeight="true" outlineLevel="0" collapsed="false">
      <c r="A117" s="6" t="n">
        <v>114</v>
      </c>
      <c r="B117" s="7" t="s">
        <v>360</v>
      </c>
      <c r="C117" s="7" t="s">
        <v>357</v>
      </c>
      <c r="D117" s="7" t="s">
        <v>361</v>
      </c>
      <c r="E117" s="7" t="s">
        <v>33</v>
      </c>
      <c r="F117" s="7" t="n">
        <v>15127084214</v>
      </c>
      <c r="G117" s="7" t="s">
        <v>19</v>
      </c>
      <c r="H117" s="7" t="s">
        <v>362</v>
      </c>
      <c r="I117" s="7" t="n">
        <v>123.6</v>
      </c>
      <c r="J117" s="6"/>
      <c r="K117" s="7" t="n">
        <v>3</v>
      </c>
      <c r="L117" s="6" t="n">
        <v>75.6</v>
      </c>
      <c r="M117" s="6" t="n">
        <f aca="false">SUM(I117:L117)</f>
        <v>202.2</v>
      </c>
      <c r="N117" s="6" t="n">
        <v>202.2</v>
      </c>
      <c r="O117" s="2" t="n">
        <f aca="false">M117-N117</f>
        <v>0</v>
      </c>
    </row>
    <row r="118" customFormat="false" ht="25.5" hidden="true" customHeight="true" outlineLevel="0" collapsed="false">
      <c r="A118" s="6" t="n">
        <v>115</v>
      </c>
      <c r="B118" s="7" t="s">
        <v>360</v>
      </c>
      <c r="C118" s="7" t="s">
        <v>302</v>
      </c>
      <c r="D118" s="7" t="s">
        <v>363</v>
      </c>
      <c r="E118" s="7" t="s">
        <v>18</v>
      </c>
      <c r="F118" s="7" t="n">
        <v>15127080714</v>
      </c>
      <c r="G118" s="7" t="s">
        <v>19</v>
      </c>
      <c r="H118" s="7" t="s">
        <v>364</v>
      </c>
      <c r="I118" s="7" t="n">
        <v>126.6</v>
      </c>
      <c r="J118" s="6"/>
      <c r="K118" s="7" t="n">
        <v>3</v>
      </c>
      <c r="L118" s="6" t="n">
        <v>79</v>
      </c>
      <c r="M118" s="6" t="n">
        <f aca="false">SUM(I118:L118)</f>
        <v>208.6</v>
      </c>
      <c r="N118" s="6" t="n">
        <v>208.6</v>
      </c>
      <c r="O118" s="2" t="n">
        <f aca="false">M118-N118</f>
        <v>0</v>
      </c>
    </row>
    <row r="119" customFormat="false" ht="25.5" hidden="true" customHeight="true" outlineLevel="0" collapsed="false">
      <c r="A119" s="6" t="n">
        <v>116</v>
      </c>
      <c r="B119" s="7" t="s">
        <v>365</v>
      </c>
      <c r="C119" s="7" t="s">
        <v>302</v>
      </c>
      <c r="D119" s="7" t="s">
        <v>366</v>
      </c>
      <c r="E119" s="7" t="s">
        <v>33</v>
      </c>
      <c r="F119" s="7" t="n">
        <v>15127102401</v>
      </c>
      <c r="G119" s="7" t="s">
        <v>61</v>
      </c>
      <c r="H119" s="7" t="s">
        <v>367</v>
      </c>
      <c r="I119" s="7" t="n">
        <v>129.5</v>
      </c>
      <c r="J119" s="6"/>
      <c r="K119" s="7" t="n">
        <v>3</v>
      </c>
      <c r="L119" s="6" t="n">
        <v>86.7</v>
      </c>
      <c r="M119" s="6" t="n">
        <f aca="false">SUM(I119:L119)</f>
        <v>219.2</v>
      </c>
      <c r="N119" s="6" t="n">
        <v>219.2</v>
      </c>
      <c r="O119" s="2" t="n">
        <f aca="false">M119-N119</f>
        <v>0</v>
      </c>
    </row>
    <row r="120" customFormat="false" ht="25.5" hidden="true" customHeight="true" outlineLevel="0" collapsed="false">
      <c r="A120" s="6" t="n">
        <v>117</v>
      </c>
      <c r="B120" s="7" t="s">
        <v>365</v>
      </c>
      <c r="C120" s="7" t="s">
        <v>302</v>
      </c>
      <c r="D120" s="7" t="s">
        <v>368</v>
      </c>
      <c r="E120" s="7" t="s">
        <v>18</v>
      </c>
      <c r="F120" s="7" t="n">
        <v>15127081212</v>
      </c>
      <c r="G120" s="7" t="s">
        <v>19</v>
      </c>
      <c r="H120" s="7" t="s">
        <v>369</v>
      </c>
      <c r="I120" s="7" t="n">
        <v>120.3</v>
      </c>
      <c r="J120" s="6"/>
      <c r="K120" s="7" t="n">
        <v>3</v>
      </c>
      <c r="L120" s="6" t="n">
        <v>85.4</v>
      </c>
      <c r="M120" s="6" t="n">
        <f aca="false">SUM(I120:L120)</f>
        <v>208.7</v>
      </c>
      <c r="N120" s="6" t="n">
        <v>208.7</v>
      </c>
      <c r="O120" s="2" t="n">
        <f aca="false">M120-N120</f>
        <v>0</v>
      </c>
    </row>
    <row r="121" customFormat="false" ht="25.5" hidden="true" customHeight="true" outlineLevel="0" collapsed="false">
      <c r="A121" s="6" t="n">
        <v>118</v>
      </c>
      <c r="B121" s="7" t="s">
        <v>365</v>
      </c>
      <c r="C121" s="7" t="s">
        <v>253</v>
      </c>
      <c r="D121" s="7" t="s">
        <v>370</v>
      </c>
      <c r="E121" s="7" t="s">
        <v>18</v>
      </c>
      <c r="F121" s="7" t="n">
        <v>15127100325</v>
      </c>
      <c r="G121" s="7" t="s">
        <v>19</v>
      </c>
      <c r="H121" s="7" t="s">
        <v>371</v>
      </c>
      <c r="I121" s="7" t="n">
        <v>124.1</v>
      </c>
      <c r="J121" s="6"/>
      <c r="K121" s="7" t="n">
        <v>3</v>
      </c>
      <c r="L121" s="6" t="n">
        <v>84.4</v>
      </c>
      <c r="M121" s="6" t="n">
        <f aca="false">SUM(I121:L121)</f>
        <v>211.5</v>
      </c>
      <c r="N121" s="6" t="n">
        <v>211.5</v>
      </c>
      <c r="O121" s="2" t="n">
        <f aca="false">M121-N121</f>
        <v>0</v>
      </c>
    </row>
    <row r="122" customFormat="false" ht="25.5" hidden="true" customHeight="true" outlineLevel="0" collapsed="false">
      <c r="A122" s="6" t="n">
        <v>119</v>
      </c>
      <c r="B122" s="7" t="s">
        <v>365</v>
      </c>
      <c r="C122" s="7" t="s">
        <v>253</v>
      </c>
      <c r="D122" s="7" t="s">
        <v>372</v>
      </c>
      <c r="E122" s="7" t="s">
        <v>33</v>
      </c>
      <c r="F122" s="7" t="n">
        <v>15127097010</v>
      </c>
      <c r="G122" s="7" t="s">
        <v>45</v>
      </c>
      <c r="H122" s="7" t="s">
        <v>373</v>
      </c>
      <c r="I122" s="7" t="n">
        <v>122.2</v>
      </c>
      <c r="J122" s="6"/>
      <c r="K122" s="7" t="n">
        <v>3</v>
      </c>
      <c r="L122" s="6" t="n">
        <v>84.4</v>
      </c>
      <c r="M122" s="6" t="n">
        <f aca="false">SUM(I122:L122)</f>
        <v>209.6</v>
      </c>
      <c r="N122" s="6" t="n">
        <v>209.6</v>
      </c>
      <c r="O122" s="2" t="n">
        <f aca="false">M122-N122</f>
        <v>0</v>
      </c>
    </row>
    <row r="123" customFormat="false" ht="25.5" hidden="true" customHeight="true" outlineLevel="0" collapsed="false">
      <c r="A123" s="6" t="n">
        <v>120</v>
      </c>
      <c r="B123" s="7" t="s">
        <v>374</v>
      </c>
      <c r="C123" s="7" t="s">
        <v>375</v>
      </c>
      <c r="D123" s="7" t="s">
        <v>376</v>
      </c>
      <c r="E123" s="7" t="s">
        <v>33</v>
      </c>
      <c r="F123" s="7" t="n">
        <v>15127079311</v>
      </c>
      <c r="G123" s="7" t="s">
        <v>19</v>
      </c>
      <c r="H123" s="7" t="s">
        <v>377</v>
      </c>
      <c r="I123" s="7" t="n">
        <v>115</v>
      </c>
      <c r="J123" s="6"/>
      <c r="K123" s="7" t="n">
        <v>3</v>
      </c>
      <c r="L123" s="6" t="n">
        <v>76.2</v>
      </c>
      <c r="M123" s="6" t="n">
        <f aca="false">SUM(I123:L123)</f>
        <v>194.2</v>
      </c>
      <c r="N123" s="6" t="n">
        <v>194.2</v>
      </c>
      <c r="O123" s="2" t="n">
        <f aca="false">M123-N123</f>
        <v>0</v>
      </c>
    </row>
    <row r="124" customFormat="false" ht="25.5" hidden="true" customHeight="true" outlineLevel="0" collapsed="false">
      <c r="A124" s="6" t="n">
        <v>121</v>
      </c>
      <c r="B124" s="7" t="s">
        <v>378</v>
      </c>
      <c r="C124" s="7" t="s">
        <v>379</v>
      </c>
      <c r="D124" s="7" t="s">
        <v>380</v>
      </c>
      <c r="E124" s="7" t="s">
        <v>33</v>
      </c>
      <c r="F124" s="7" t="n">
        <v>15127103007</v>
      </c>
      <c r="G124" s="7" t="s">
        <v>19</v>
      </c>
      <c r="H124" s="7" t="s">
        <v>381</v>
      </c>
      <c r="I124" s="7" t="n">
        <v>126.3</v>
      </c>
      <c r="J124" s="6"/>
      <c r="K124" s="7" t="n">
        <v>3</v>
      </c>
      <c r="L124" s="6" t="n">
        <v>75.4</v>
      </c>
      <c r="M124" s="6" t="n">
        <f aca="false">SUM(I124:L124)</f>
        <v>204.7</v>
      </c>
      <c r="N124" s="6" t="n">
        <v>204.7</v>
      </c>
      <c r="O124" s="2" t="n">
        <f aca="false">M124-N124</f>
        <v>0</v>
      </c>
    </row>
    <row r="125" customFormat="false" ht="25.5" hidden="true" customHeight="true" outlineLevel="0" collapsed="false">
      <c r="A125" s="6" t="n">
        <v>122</v>
      </c>
      <c r="B125" s="7" t="s">
        <v>382</v>
      </c>
      <c r="C125" s="7" t="s">
        <v>234</v>
      </c>
      <c r="D125" s="7" t="s">
        <v>383</v>
      </c>
      <c r="E125" s="7" t="s">
        <v>33</v>
      </c>
      <c r="F125" s="7" t="n">
        <v>15127091722</v>
      </c>
      <c r="G125" s="7" t="s">
        <v>19</v>
      </c>
      <c r="H125" s="7" t="s">
        <v>384</v>
      </c>
      <c r="I125" s="7" t="n">
        <v>125.1</v>
      </c>
      <c r="J125" s="6"/>
      <c r="K125" s="7" t="n">
        <v>3</v>
      </c>
      <c r="L125" s="6" t="n">
        <v>76.4</v>
      </c>
      <c r="M125" s="6" t="n">
        <f aca="false">SUM(I125:L125)</f>
        <v>204.5</v>
      </c>
      <c r="N125" s="6" t="n">
        <v>204.5</v>
      </c>
      <c r="O125" s="2" t="n">
        <f aca="false">M125-N125</f>
        <v>0</v>
      </c>
    </row>
    <row r="126" customFormat="false" ht="25.5" hidden="true" customHeight="true" outlineLevel="0" collapsed="false">
      <c r="A126" s="6" t="n">
        <v>123</v>
      </c>
      <c r="B126" s="7" t="s">
        <v>382</v>
      </c>
      <c r="C126" s="7" t="s">
        <v>302</v>
      </c>
      <c r="D126" s="7" t="s">
        <v>385</v>
      </c>
      <c r="E126" s="7" t="s">
        <v>33</v>
      </c>
      <c r="F126" s="7" t="n">
        <v>15427110925</v>
      </c>
      <c r="G126" s="7" t="s">
        <v>19</v>
      </c>
      <c r="H126" s="7" t="s">
        <v>382</v>
      </c>
      <c r="I126" s="7" t="n">
        <v>131.5</v>
      </c>
      <c r="J126" s="6"/>
      <c r="K126" s="7" t="n">
        <v>3</v>
      </c>
      <c r="L126" s="6" t="n">
        <v>88.4</v>
      </c>
      <c r="M126" s="6" t="n">
        <f aca="false">SUM(I126:L126)</f>
        <v>222.9</v>
      </c>
      <c r="N126" s="6" t="n">
        <v>222.9</v>
      </c>
      <c r="O126" s="2" t="n">
        <f aca="false">M126-N126</f>
        <v>0</v>
      </c>
    </row>
    <row r="127" customFormat="false" ht="25.5" hidden="true" customHeight="true" outlineLevel="0" collapsed="false">
      <c r="A127" s="6" t="n">
        <v>124</v>
      </c>
      <c r="B127" s="7" t="s">
        <v>386</v>
      </c>
      <c r="C127" s="7" t="s">
        <v>234</v>
      </c>
      <c r="D127" s="7" t="s">
        <v>387</v>
      </c>
      <c r="E127" s="7" t="s">
        <v>18</v>
      </c>
      <c r="F127" s="7" t="n">
        <v>15127072603</v>
      </c>
      <c r="G127" s="7" t="s">
        <v>19</v>
      </c>
      <c r="H127" s="7" t="s">
        <v>388</v>
      </c>
      <c r="I127" s="7" t="n">
        <v>120.8</v>
      </c>
      <c r="J127" s="6"/>
      <c r="K127" s="7" t="n">
        <v>3</v>
      </c>
      <c r="L127" s="6" t="n">
        <v>85.2</v>
      </c>
      <c r="M127" s="6" t="n">
        <f aca="false">SUM(I127:L127)</f>
        <v>209</v>
      </c>
      <c r="N127" s="6" t="n">
        <v>209</v>
      </c>
      <c r="O127" s="2" t="n">
        <f aca="false">M127-N127</f>
        <v>0</v>
      </c>
    </row>
    <row r="128" customFormat="false" ht="25.5" hidden="true" customHeight="true" outlineLevel="0" collapsed="false">
      <c r="A128" s="6" t="n">
        <v>125</v>
      </c>
      <c r="B128" s="7" t="s">
        <v>386</v>
      </c>
      <c r="C128" s="7" t="s">
        <v>250</v>
      </c>
      <c r="D128" s="7" t="s">
        <v>389</v>
      </c>
      <c r="E128" s="7" t="s">
        <v>33</v>
      </c>
      <c r="F128" s="7" t="n">
        <v>15127111520</v>
      </c>
      <c r="G128" s="7" t="s">
        <v>19</v>
      </c>
      <c r="H128" s="7" t="s">
        <v>390</v>
      </c>
      <c r="I128" s="7" t="n">
        <v>127.5</v>
      </c>
      <c r="J128" s="6"/>
      <c r="K128" s="7" t="n">
        <v>3</v>
      </c>
      <c r="L128" s="6" t="n">
        <v>81.8</v>
      </c>
      <c r="M128" s="6" t="n">
        <f aca="false">SUM(I128:L128)</f>
        <v>212.3</v>
      </c>
      <c r="N128" s="6" t="n">
        <v>212.3</v>
      </c>
      <c r="O128" s="2" t="n">
        <f aca="false">M128-N128</f>
        <v>0</v>
      </c>
    </row>
    <row r="129" customFormat="false" ht="25.5" hidden="true" customHeight="true" outlineLevel="0" collapsed="false">
      <c r="A129" s="6" t="n">
        <v>126</v>
      </c>
      <c r="B129" s="7" t="s">
        <v>391</v>
      </c>
      <c r="C129" s="7" t="s">
        <v>234</v>
      </c>
      <c r="D129" s="7" t="s">
        <v>392</v>
      </c>
      <c r="E129" s="7" t="s">
        <v>33</v>
      </c>
      <c r="F129" s="7" t="n">
        <v>15127022705</v>
      </c>
      <c r="G129" s="7" t="s">
        <v>19</v>
      </c>
      <c r="H129" s="7" t="s">
        <v>391</v>
      </c>
      <c r="I129" s="7" t="n">
        <v>119.2</v>
      </c>
      <c r="J129" s="6"/>
      <c r="K129" s="7" t="n">
        <v>3</v>
      </c>
      <c r="L129" s="6" t="n">
        <v>76.2</v>
      </c>
      <c r="M129" s="6" t="n">
        <f aca="false">SUM(I129:L129)</f>
        <v>198.4</v>
      </c>
      <c r="N129" s="6" t="n">
        <v>198.4</v>
      </c>
      <c r="O129" s="2" t="n">
        <f aca="false">M129-N129</f>
        <v>0</v>
      </c>
    </row>
    <row r="130" customFormat="false" ht="25.5" hidden="true" customHeight="true" outlineLevel="0" collapsed="false">
      <c r="A130" s="6" t="n">
        <v>127</v>
      </c>
      <c r="B130" s="7" t="s">
        <v>391</v>
      </c>
      <c r="C130" s="7" t="s">
        <v>253</v>
      </c>
      <c r="D130" s="7" t="s">
        <v>393</v>
      </c>
      <c r="E130" s="7" t="s">
        <v>33</v>
      </c>
      <c r="F130" s="7" t="n">
        <v>15127052828</v>
      </c>
      <c r="G130" s="7" t="s">
        <v>19</v>
      </c>
      <c r="H130" s="7" t="s">
        <v>394</v>
      </c>
      <c r="I130" s="7" t="n">
        <v>127.3</v>
      </c>
      <c r="J130" s="6"/>
      <c r="K130" s="7" t="n">
        <v>3</v>
      </c>
      <c r="L130" s="6" t="n">
        <v>80.7</v>
      </c>
      <c r="M130" s="6" t="n">
        <f aca="false">SUM(I130:L130)</f>
        <v>211</v>
      </c>
      <c r="N130" s="6" t="n">
        <v>211</v>
      </c>
      <c r="O130" s="2" t="n">
        <f aca="false">M130-N130</f>
        <v>0</v>
      </c>
    </row>
    <row r="131" customFormat="false" ht="25.5" hidden="true" customHeight="true" outlineLevel="0" collapsed="false">
      <c r="A131" s="6" t="n">
        <v>128</v>
      </c>
      <c r="B131" s="7" t="s">
        <v>391</v>
      </c>
      <c r="C131" s="7" t="s">
        <v>253</v>
      </c>
      <c r="D131" s="7" t="s">
        <v>395</v>
      </c>
      <c r="E131" s="7" t="s">
        <v>18</v>
      </c>
      <c r="F131" s="7" t="n">
        <v>15127101726</v>
      </c>
      <c r="G131" s="7" t="s">
        <v>19</v>
      </c>
      <c r="H131" s="7" t="s">
        <v>391</v>
      </c>
      <c r="I131" s="7" t="n">
        <v>127.1</v>
      </c>
      <c r="J131" s="6"/>
      <c r="K131" s="7" t="n">
        <v>3</v>
      </c>
      <c r="L131" s="6" t="n">
        <v>84.1</v>
      </c>
      <c r="M131" s="6" t="n">
        <f aca="false">SUM(I131:L131)</f>
        <v>214.2</v>
      </c>
      <c r="N131" s="6" t="n">
        <v>214.2</v>
      </c>
      <c r="O131" s="2" t="n">
        <f aca="false">M131-N131</f>
        <v>0</v>
      </c>
    </row>
    <row r="132" customFormat="false" ht="25.5" hidden="true" customHeight="true" outlineLevel="0" collapsed="false">
      <c r="A132" s="6" t="n">
        <v>129</v>
      </c>
      <c r="B132" s="7" t="s">
        <v>396</v>
      </c>
      <c r="C132" s="7" t="s">
        <v>234</v>
      </c>
      <c r="D132" s="7" t="s">
        <v>397</v>
      </c>
      <c r="E132" s="7" t="s">
        <v>18</v>
      </c>
      <c r="F132" s="7" t="n">
        <v>15127023229</v>
      </c>
      <c r="G132" s="7" t="s">
        <v>19</v>
      </c>
      <c r="H132" s="7" t="s">
        <v>398</v>
      </c>
      <c r="I132" s="7" t="n">
        <v>125.3</v>
      </c>
      <c r="J132" s="6"/>
      <c r="K132" s="7" t="n">
        <v>3</v>
      </c>
      <c r="L132" s="6" t="n">
        <v>84.5</v>
      </c>
      <c r="M132" s="6" t="n">
        <f aca="false">SUM(I132:L132)</f>
        <v>212.8</v>
      </c>
      <c r="N132" s="6" t="n">
        <v>212.8</v>
      </c>
      <c r="O132" s="2" t="n">
        <f aca="false">M132-N132</f>
        <v>0</v>
      </c>
    </row>
    <row r="133" customFormat="false" ht="25.5" hidden="true" customHeight="true" outlineLevel="0" collapsed="false">
      <c r="A133" s="6" t="n">
        <v>130</v>
      </c>
      <c r="B133" s="7" t="s">
        <v>396</v>
      </c>
      <c r="C133" s="7" t="s">
        <v>399</v>
      </c>
      <c r="D133" s="7" t="s">
        <v>400</v>
      </c>
      <c r="E133" s="7" t="s">
        <v>18</v>
      </c>
      <c r="F133" s="7" t="n">
        <v>15127092602</v>
      </c>
      <c r="G133" s="7" t="s">
        <v>19</v>
      </c>
      <c r="H133" s="7" t="s">
        <v>401</v>
      </c>
      <c r="I133" s="7" t="n">
        <v>131.9</v>
      </c>
      <c r="J133" s="6"/>
      <c r="K133" s="7" t="n">
        <v>3</v>
      </c>
      <c r="L133" s="6" t="n">
        <v>82.3</v>
      </c>
      <c r="M133" s="6" t="n">
        <f aca="false">SUM(I133:L133)</f>
        <v>217.2</v>
      </c>
      <c r="N133" s="6" t="n">
        <v>217.2</v>
      </c>
      <c r="O133" s="2" t="n">
        <f aca="false">M133-N133</f>
        <v>0</v>
      </c>
    </row>
    <row r="134" customFormat="false" ht="25.5" hidden="true" customHeight="true" outlineLevel="0" collapsed="false">
      <c r="A134" s="6" t="n">
        <v>131</v>
      </c>
      <c r="B134" s="7" t="s">
        <v>402</v>
      </c>
      <c r="C134" s="7" t="s">
        <v>256</v>
      </c>
      <c r="D134" s="7" t="s">
        <v>403</v>
      </c>
      <c r="E134" s="7" t="s">
        <v>18</v>
      </c>
      <c r="F134" s="7" t="n">
        <v>15127076308</v>
      </c>
      <c r="G134" s="7" t="s">
        <v>19</v>
      </c>
      <c r="H134" s="7" t="s">
        <v>404</v>
      </c>
      <c r="I134" s="7" t="n">
        <v>119.1</v>
      </c>
      <c r="J134" s="6"/>
      <c r="K134" s="7" t="n">
        <v>3</v>
      </c>
      <c r="L134" s="6" t="n">
        <v>78.9</v>
      </c>
      <c r="M134" s="6" t="n">
        <f aca="false">SUM(I134:L134)</f>
        <v>201</v>
      </c>
      <c r="N134" s="6" t="n">
        <v>201</v>
      </c>
      <c r="O134" s="2" t="n">
        <f aca="false">M134-N134</f>
        <v>0</v>
      </c>
    </row>
    <row r="135" customFormat="false" ht="25.5" hidden="true" customHeight="true" outlineLevel="0" collapsed="false">
      <c r="A135" s="6" t="n">
        <v>132</v>
      </c>
      <c r="B135" s="7" t="s">
        <v>402</v>
      </c>
      <c r="C135" s="7" t="s">
        <v>306</v>
      </c>
      <c r="D135" s="7" t="s">
        <v>405</v>
      </c>
      <c r="E135" s="7" t="s">
        <v>33</v>
      </c>
      <c r="F135" s="7" t="n">
        <v>15127080723</v>
      </c>
      <c r="G135" s="7" t="s">
        <v>45</v>
      </c>
      <c r="H135" s="7" t="s">
        <v>406</v>
      </c>
      <c r="I135" s="7" t="n">
        <v>96.1</v>
      </c>
      <c r="J135" s="6"/>
      <c r="K135" s="7" t="n">
        <v>3</v>
      </c>
      <c r="L135" s="6" t="n">
        <v>75</v>
      </c>
      <c r="M135" s="6" t="n">
        <f aca="false">SUM(I135:L135)</f>
        <v>174.1</v>
      </c>
      <c r="N135" s="6" t="n">
        <v>174.1</v>
      </c>
      <c r="O135" s="2" t="n">
        <f aca="false">M135-N135</f>
        <v>0</v>
      </c>
    </row>
    <row r="136" customFormat="false" ht="25.5" hidden="true" customHeight="true" outlineLevel="0" collapsed="false">
      <c r="A136" s="6" t="n">
        <v>133</v>
      </c>
      <c r="B136" s="7" t="s">
        <v>402</v>
      </c>
      <c r="C136" s="7" t="s">
        <v>407</v>
      </c>
      <c r="D136" s="7" t="s">
        <v>408</v>
      </c>
      <c r="E136" s="7" t="s">
        <v>33</v>
      </c>
      <c r="F136" s="7" t="n">
        <v>15127079328</v>
      </c>
      <c r="G136" s="7" t="s">
        <v>19</v>
      </c>
      <c r="H136" s="7" t="s">
        <v>409</v>
      </c>
      <c r="I136" s="7" t="n">
        <v>127.7</v>
      </c>
      <c r="J136" s="6"/>
      <c r="K136" s="7" t="n">
        <v>3</v>
      </c>
      <c r="L136" s="6" t="n">
        <v>82.4</v>
      </c>
      <c r="M136" s="6" t="n">
        <f aca="false">SUM(I136:L136)</f>
        <v>213.1</v>
      </c>
      <c r="N136" s="6" t="n">
        <v>213.1</v>
      </c>
      <c r="O136" s="2" t="n">
        <f aca="false">M136-N136</f>
        <v>0</v>
      </c>
    </row>
    <row r="137" customFormat="false" ht="25.5" hidden="true" customHeight="true" outlineLevel="0" collapsed="false">
      <c r="A137" s="6" t="n">
        <v>134</v>
      </c>
      <c r="B137" s="7" t="s">
        <v>410</v>
      </c>
      <c r="C137" s="7" t="s">
        <v>234</v>
      </c>
      <c r="D137" s="7" t="s">
        <v>411</v>
      </c>
      <c r="E137" s="7" t="s">
        <v>33</v>
      </c>
      <c r="F137" s="7" t="n">
        <v>15127021921</v>
      </c>
      <c r="G137" s="7" t="s">
        <v>19</v>
      </c>
      <c r="H137" s="7" t="s">
        <v>412</v>
      </c>
      <c r="I137" s="7" t="n">
        <v>124.4</v>
      </c>
      <c r="J137" s="6"/>
      <c r="K137" s="7" t="n">
        <v>3</v>
      </c>
      <c r="L137" s="6" t="n">
        <v>80.3</v>
      </c>
      <c r="M137" s="6" t="n">
        <f aca="false">SUM(I137:L137)</f>
        <v>207.7</v>
      </c>
      <c r="N137" s="6" t="n">
        <v>207.7</v>
      </c>
      <c r="O137" s="2" t="n">
        <f aca="false">M137-N137</f>
        <v>0</v>
      </c>
    </row>
    <row r="138" customFormat="false" ht="25.5" hidden="true" customHeight="true" outlineLevel="0" collapsed="false">
      <c r="A138" s="6" t="n">
        <v>135</v>
      </c>
      <c r="B138" s="7" t="s">
        <v>410</v>
      </c>
      <c r="C138" s="7" t="s">
        <v>413</v>
      </c>
      <c r="D138" s="7" t="s">
        <v>414</v>
      </c>
      <c r="E138" s="7" t="s">
        <v>18</v>
      </c>
      <c r="F138" s="7" t="n">
        <v>15127072003</v>
      </c>
      <c r="G138" s="7" t="s">
        <v>19</v>
      </c>
      <c r="H138" s="7" t="s">
        <v>244</v>
      </c>
      <c r="I138" s="7" t="n">
        <v>119.7</v>
      </c>
      <c r="J138" s="6"/>
      <c r="K138" s="7" t="n">
        <v>3</v>
      </c>
      <c r="L138" s="6" t="n">
        <v>86.6</v>
      </c>
      <c r="M138" s="6" t="n">
        <f aca="false">SUM(I138:L138)</f>
        <v>209.3</v>
      </c>
      <c r="N138" s="6" t="n">
        <v>209.3</v>
      </c>
      <c r="O138" s="2" t="n">
        <f aca="false">M138-N138</f>
        <v>0</v>
      </c>
    </row>
    <row r="139" customFormat="false" ht="25.5" hidden="true" customHeight="true" outlineLevel="0" collapsed="false">
      <c r="A139" s="6" t="n">
        <v>136</v>
      </c>
      <c r="B139" s="7" t="s">
        <v>410</v>
      </c>
      <c r="C139" s="7" t="s">
        <v>415</v>
      </c>
      <c r="D139" s="7" t="s">
        <v>416</v>
      </c>
      <c r="E139" s="7" t="s">
        <v>18</v>
      </c>
      <c r="F139" s="7" t="n">
        <v>15527010214</v>
      </c>
      <c r="G139" s="7" t="s">
        <v>19</v>
      </c>
      <c r="H139" s="7" t="s">
        <v>417</v>
      </c>
      <c r="I139" s="7" t="n">
        <v>134</v>
      </c>
      <c r="J139" s="6"/>
      <c r="K139" s="7" t="n">
        <v>3</v>
      </c>
      <c r="L139" s="6" t="n">
        <v>87.2</v>
      </c>
      <c r="M139" s="6" t="n">
        <f aca="false">SUM(I139:L139)</f>
        <v>224.2</v>
      </c>
      <c r="N139" s="6" t="n">
        <v>224.2</v>
      </c>
      <c r="O139" s="2" t="n">
        <f aca="false">M139-N139</f>
        <v>0</v>
      </c>
    </row>
    <row r="140" customFormat="false" ht="25.5" hidden="true" customHeight="true" outlineLevel="0" collapsed="false">
      <c r="A140" s="6" t="n">
        <v>137</v>
      </c>
      <c r="B140" s="7" t="s">
        <v>418</v>
      </c>
      <c r="C140" s="7" t="s">
        <v>147</v>
      </c>
      <c r="D140" s="7" t="s">
        <v>419</v>
      </c>
      <c r="E140" s="7" t="s">
        <v>33</v>
      </c>
      <c r="F140" s="7" t="n">
        <v>15127050329</v>
      </c>
      <c r="G140" s="7" t="s">
        <v>45</v>
      </c>
      <c r="H140" s="7" t="s">
        <v>128</v>
      </c>
      <c r="I140" s="7" t="n">
        <v>129.7</v>
      </c>
      <c r="J140" s="6"/>
      <c r="K140" s="7" t="n">
        <v>3</v>
      </c>
      <c r="L140" s="6" t="n">
        <v>83.4</v>
      </c>
      <c r="M140" s="6" t="n">
        <f aca="false">SUM(I140:L140)</f>
        <v>216.1</v>
      </c>
      <c r="N140" s="6" t="n">
        <v>216.1</v>
      </c>
      <c r="O140" s="2" t="n">
        <f aca="false">M140-N140</f>
        <v>0</v>
      </c>
    </row>
    <row r="141" customFormat="false" ht="25.5" hidden="true" customHeight="true" outlineLevel="0" collapsed="false">
      <c r="A141" s="6" t="n">
        <v>138</v>
      </c>
      <c r="B141" s="7" t="s">
        <v>420</v>
      </c>
      <c r="C141" s="7" t="s">
        <v>132</v>
      </c>
      <c r="D141" s="7" t="s">
        <v>421</v>
      </c>
      <c r="E141" s="7" t="s">
        <v>33</v>
      </c>
      <c r="F141" s="7" t="n">
        <v>15127076024</v>
      </c>
      <c r="G141" s="7" t="s">
        <v>19</v>
      </c>
      <c r="H141" s="7" t="s">
        <v>422</v>
      </c>
      <c r="I141" s="7" t="n">
        <v>133.4</v>
      </c>
      <c r="J141" s="6"/>
      <c r="K141" s="7" t="n">
        <v>3</v>
      </c>
      <c r="L141" s="6" t="n">
        <v>77.2</v>
      </c>
      <c r="M141" s="6" t="n">
        <f aca="false">SUM(I141:L141)</f>
        <v>213.6</v>
      </c>
      <c r="N141" s="6" t="n">
        <v>213.6</v>
      </c>
      <c r="O141" s="2" t="n">
        <f aca="false">M141-N141</f>
        <v>0</v>
      </c>
    </row>
    <row r="142" customFormat="false" ht="25.5" hidden="true" customHeight="true" outlineLevel="0" collapsed="false">
      <c r="A142" s="6" t="n">
        <v>139</v>
      </c>
      <c r="B142" s="7" t="s">
        <v>420</v>
      </c>
      <c r="C142" s="7" t="s">
        <v>137</v>
      </c>
      <c r="D142" s="7" t="s">
        <v>423</v>
      </c>
      <c r="E142" s="7" t="s">
        <v>33</v>
      </c>
      <c r="F142" s="7" t="n">
        <v>15127101128</v>
      </c>
      <c r="G142" s="7" t="s">
        <v>176</v>
      </c>
      <c r="H142" s="7" t="s">
        <v>424</v>
      </c>
      <c r="I142" s="7" t="n">
        <v>131.9</v>
      </c>
      <c r="J142" s="6"/>
      <c r="K142" s="7" t="n">
        <v>3</v>
      </c>
      <c r="L142" s="6" t="n">
        <v>84.8</v>
      </c>
      <c r="M142" s="6" t="n">
        <f aca="false">SUM(I142:L142)</f>
        <v>219.7</v>
      </c>
      <c r="N142" s="6" t="n">
        <v>219.7</v>
      </c>
      <c r="O142" s="2" t="n">
        <f aca="false">M142-N142</f>
        <v>0</v>
      </c>
    </row>
    <row r="143" customFormat="false" ht="25.5" hidden="true" customHeight="true" outlineLevel="0" collapsed="false">
      <c r="A143" s="6" t="n">
        <v>140</v>
      </c>
      <c r="B143" s="7" t="s">
        <v>425</v>
      </c>
      <c r="C143" s="7" t="s">
        <v>147</v>
      </c>
      <c r="D143" s="7" t="s">
        <v>426</v>
      </c>
      <c r="E143" s="7" t="s">
        <v>33</v>
      </c>
      <c r="F143" s="7" t="n">
        <v>15127078119</v>
      </c>
      <c r="G143" s="7" t="s">
        <v>427</v>
      </c>
      <c r="H143" s="7" t="s">
        <v>428</v>
      </c>
      <c r="I143" s="7" t="n">
        <v>136</v>
      </c>
      <c r="J143" s="6"/>
      <c r="K143" s="7" t="n">
        <v>3</v>
      </c>
      <c r="L143" s="6" t="n">
        <v>86.6</v>
      </c>
      <c r="M143" s="6" t="n">
        <f aca="false">SUM(I143:L143)</f>
        <v>225.6</v>
      </c>
      <c r="N143" s="6" t="n">
        <v>225.6</v>
      </c>
      <c r="O143" s="2" t="n">
        <f aca="false">M143-N143</f>
        <v>0</v>
      </c>
    </row>
    <row r="144" customFormat="false" ht="25.5" hidden="true" customHeight="true" outlineLevel="0" collapsed="false">
      <c r="A144" s="6" t="n">
        <v>141</v>
      </c>
      <c r="B144" s="7" t="s">
        <v>429</v>
      </c>
      <c r="C144" s="7" t="s">
        <v>57</v>
      </c>
      <c r="D144" s="7" t="s">
        <v>430</v>
      </c>
      <c r="E144" s="7" t="s">
        <v>18</v>
      </c>
      <c r="F144" s="7" t="n">
        <v>15127090613</v>
      </c>
      <c r="G144" s="7" t="s">
        <v>19</v>
      </c>
      <c r="H144" s="7" t="s">
        <v>431</v>
      </c>
      <c r="I144" s="7" t="n">
        <v>123.3</v>
      </c>
      <c r="J144" s="6"/>
      <c r="K144" s="7" t="n">
        <v>3</v>
      </c>
      <c r="L144" s="6" t="n">
        <v>81</v>
      </c>
      <c r="M144" s="6" t="n">
        <f aca="false">SUM(I144:L144)</f>
        <v>207.3</v>
      </c>
      <c r="N144" s="6" t="n">
        <v>207.3</v>
      </c>
      <c r="O144" s="2" t="n">
        <f aca="false">M144-N144</f>
        <v>0</v>
      </c>
    </row>
    <row r="145" customFormat="false" ht="25.5" hidden="false" customHeight="true" outlineLevel="0" collapsed="false">
      <c r="A145" s="6" t="n">
        <v>142</v>
      </c>
      <c r="B145" s="7" t="s">
        <v>432</v>
      </c>
      <c r="C145" s="7" t="s">
        <v>433</v>
      </c>
      <c r="D145" s="7" t="s">
        <v>434</v>
      </c>
      <c r="E145" s="7" t="s">
        <v>18</v>
      </c>
      <c r="F145" s="7" t="n">
        <v>15227061326</v>
      </c>
      <c r="G145" s="7" t="s">
        <v>37</v>
      </c>
      <c r="H145" s="7" t="s">
        <v>432</v>
      </c>
      <c r="I145" s="7" t="n">
        <v>128.6</v>
      </c>
      <c r="J145" s="7" t="n">
        <v>32.5</v>
      </c>
      <c r="K145" s="7" t="n">
        <v>0</v>
      </c>
      <c r="L145" s="6" t="n">
        <v>78.6</v>
      </c>
      <c r="M145" s="6" t="n">
        <f aca="false">SUM(I145:L145)</f>
        <v>239.7</v>
      </c>
      <c r="N145" s="6" t="n">
        <v>239.7</v>
      </c>
      <c r="O145" s="2" t="n">
        <f aca="false">M145-N145</f>
        <v>0</v>
      </c>
    </row>
    <row r="146" customFormat="false" ht="25.5" hidden="false" customHeight="true" outlineLevel="0" collapsed="false">
      <c r="A146" s="6" t="n">
        <v>143</v>
      </c>
      <c r="B146" s="7" t="s">
        <v>432</v>
      </c>
      <c r="C146" s="7" t="s">
        <v>433</v>
      </c>
      <c r="D146" s="7" t="s">
        <v>435</v>
      </c>
      <c r="E146" s="7" t="s">
        <v>18</v>
      </c>
      <c r="F146" s="7" t="n">
        <v>15227061216</v>
      </c>
      <c r="G146" s="7" t="s">
        <v>45</v>
      </c>
      <c r="H146" s="7" t="s">
        <v>436</v>
      </c>
      <c r="I146" s="7" t="n">
        <v>121.1</v>
      </c>
      <c r="J146" s="7" t="n">
        <v>33.25</v>
      </c>
      <c r="K146" s="7" t="n">
        <v>3</v>
      </c>
      <c r="L146" s="6" t="n">
        <v>77.8</v>
      </c>
      <c r="M146" s="6" t="n">
        <f aca="false">SUM(I146:L146)</f>
        <v>235.15</v>
      </c>
      <c r="N146" s="6" t="n">
        <v>235.15</v>
      </c>
      <c r="O146" s="2" t="n">
        <f aca="false">M146-N146</f>
        <v>0</v>
      </c>
    </row>
    <row r="147" customFormat="false" ht="25.5" hidden="false" customHeight="true" outlineLevel="0" collapsed="false">
      <c r="A147" s="6" t="n">
        <v>144</v>
      </c>
      <c r="B147" s="7" t="s">
        <v>432</v>
      </c>
      <c r="C147" s="7" t="s">
        <v>433</v>
      </c>
      <c r="D147" s="7" t="s">
        <v>437</v>
      </c>
      <c r="E147" s="7" t="s">
        <v>18</v>
      </c>
      <c r="F147" s="7" t="n">
        <v>15227060623</v>
      </c>
      <c r="G147" s="7" t="s">
        <v>37</v>
      </c>
      <c r="H147" s="7" t="s">
        <v>438</v>
      </c>
      <c r="I147" s="7" t="n">
        <v>121.3</v>
      </c>
      <c r="J147" s="7" t="n">
        <v>34.5</v>
      </c>
      <c r="K147" s="7" t="n">
        <v>0</v>
      </c>
      <c r="L147" s="6" t="n">
        <v>81.5</v>
      </c>
      <c r="M147" s="6" t="n">
        <f aca="false">SUM(I147:L147)</f>
        <v>237.3</v>
      </c>
      <c r="N147" s="6" t="n">
        <v>237.3</v>
      </c>
      <c r="O147" s="2" t="n">
        <f aca="false">M147-N147</f>
        <v>0</v>
      </c>
    </row>
    <row r="148" customFormat="false" ht="25.5" hidden="false" customHeight="true" outlineLevel="0" collapsed="false">
      <c r="A148" s="6" t="n">
        <v>145</v>
      </c>
      <c r="B148" s="7" t="s">
        <v>432</v>
      </c>
      <c r="C148" s="7" t="s">
        <v>439</v>
      </c>
      <c r="D148" s="7" t="s">
        <v>440</v>
      </c>
      <c r="E148" s="7" t="s">
        <v>33</v>
      </c>
      <c r="F148" s="7" t="n">
        <v>15227060603</v>
      </c>
      <c r="G148" s="7" t="s">
        <v>19</v>
      </c>
      <c r="H148" s="7" t="s">
        <v>441</v>
      </c>
      <c r="I148" s="7" t="n">
        <v>121.7</v>
      </c>
      <c r="J148" s="7" t="n">
        <v>34</v>
      </c>
      <c r="K148" s="7" t="n">
        <v>3</v>
      </c>
      <c r="L148" s="6" t="n">
        <v>79.3</v>
      </c>
      <c r="M148" s="6" t="n">
        <f aca="false">SUM(I148:L148)</f>
        <v>238</v>
      </c>
      <c r="N148" s="6" t="n">
        <v>238</v>
      </c>
      <c r="O148" s="2" t="n">
        <f aca="false">M148-N148</f>
        <v>0</v>
      </c>
    </row>
    <row r="149" customFormat="false" ht="25.5" hidden="false" customHeight="true" outlineLevel="0" collapsed="false">
      <c r="A149" s="6" t="n">
        <v>146</v>
      </c>
      <c r="B149" s="7" t="s">
        <v>442</v>
      </c>
      <c r="C149" s="7" t="s">
        <v>443</v>
      </c>
      <c r="D149" s="7" t="s">
        <v>444</v>
      </c>
      <c r="E149" s="7" t="s">
        <v>18</v>
      </c>
      <c r="F149" s="7" t="n">
        <v>15227061404</v>
      </c>
      <c r="G149" s="7" t="s">
        <v>19</v>
      </c>
      <c r="H149" s="7" t="s">
        <v>445</v>
      </c>
      <c r="I149" s="7" t="n">
        <v>111.5</v>
      </c>
      <c r="J149" s="7" t="n">
        <v>37.5</v>
      </c>
      <c r="K149" s="7" t="n">
        <v>3</v>
      </c>
      <c r="L149" s="6" t="n">
        <v>88.9</v>
      </c>
      <c r="M149" s="6" t="n">
        <f aca="false">SUM(I149:L149)</f>
        <v>240.9</v>
      </c>
      <c r="N149" s="6" t="n">
        <v>240.9</v>
      </c>
      <c r="O149" s="2" t="n">
        <f aca="false">M149-N149</f>
        <v>0</v>
      </c>
    </row>
    <row r="150" s="10" customFormat="true" ht="25.5" hidden="false" customHeight="true" outlineLevel="0" collapsed="false">
      <c r="A150" s="8" t="n">
        <v>147</v>
      </c>
      <c r="B150" s="9" t="s">
        <v>446</v>
      </c>
      <c r="C150" s="9" t="s">
        <v>447</v>
      </c>
      <c r="D150" s="9" t="s">
        <v>448</v>
      </c>
      <c r="E150" s="9" t="s">
        <v>18</v>
      </c>
      <c r="F150" s="9" t="n">
        <v>15127021924</v>
      </c>
      <c r="G150" s="9" t="s">
        <v>19</v>
      </c>
      <c r="H150" s="9" t="s">
        <v>449</v>
      </c>
      <c r="I150" s="9" t="n">
        <v>107.7</v>
      </c>
      <c r="J150" s="8"/>
      <c r="K150" s="9" t="n">
        <v>3</v>
      </c>
      <c r="L150" s="8" t="n">
        <v>82.2</v>
      </c>
      <c r="M150" s="8" t="n">
        <f aca="false">SUM(I150:L150)</f>
        <v>192.9</v>
      </c>
      <c r="N150" s="8" t="n">
        <v>192.9</v>
      </c>
      <c r="O150" s="10" t="n">
        <f aca="false">M150-N150</f>
        <v>0</v>
      </c>
    </row>
    <row r="151" customFormat="false" ht="25.5" hidden="true" customHeight="true" outlineLevel="0" collapsed="false">
      <c r="A151" s="6" t="n">
        <v>148</v>
      </c>
      <c r="B151" s="7" t="s">
        <v>450</v>
      </c>
      <c r="C151" s="7" t="s">
        <v>132</v>
      </c>
      <c r="D151" s="7" t="s">
        <v>451</v>
      </c>
      <c r="E151" s="7" t="s">
        <v>33</v>
      </c>
      <c r="F151" s="7" t="n">
        <v>15127084301</v>
      </c>
      <c r="G151" s="7" t="s">
        <v>19</v>
      </c>
      <c r="H151" s="7" t="s">
        <v>128</v>
      </c>
      <c r="I151" s="7" t="n">
        <v>130.4</v>
      </c>
      <c r="J151" s="6"/>
      <c r="K151" s="7" t="n">
        <v>3</v>
      </c>
      <c r="L151" s="6" t="n">
        <v>83.4</v>
      </c>
      <c r="M151" s="6" t="n">
        <f aca="false">SUM(I151:L151)</f>
        <v>216.8</v>
      </c>
      <c r="N151" s="6" t="n">
        <v>216.8</v>
      </c>
      <c r="O151" s="2" t="n">
        <f aca="false">M151-N151</f>
        <v>0</v>
      </c>
    </row>
    <row r="152" customFormat="false" ht="25.5" hidden="true" customHeight="true" outlineLevel="0" collapsed="false">
      <c r="A152" s="6" t="n">
        <v>149</v>
      </c>
      <c r="B152" s="7" t="s">
        <v>450</v>
      </c>
      <c r="C152" s="7" t="s">
        <v>137</v>
      </c>
      <c r="D152" s="7" t="s">
        <v>452</v>
      </c>
      <c r="E152" s="7" t="s">
        <v>33</v>
      </c>
      <c r="F152" s="7" t="n">
        <v>15127071409</v>
      </c>
      <c r="G152" s="7" t="s">
        <v>45</v>
      </c>
      <c r="H152" s="7" t="s">
        <v>153</v>
      </c>
      <c r="I152" s="7" t="n">
        <v>129.3</v>
      </c>
      <c r="J152" s="6"/>
      <c r="K152" s="7" t="n">
        <v>3</v>
      </c>
      <c r="L152" s="6" t="n">
        <v>81.76</v>
      </c>
      <c r="M152" s="6" t="n">
        <f aca="false">SUM(I152:L152)</f>
        <v>214.06</v>
      </c>
      <c r="N152" s="6" t="n">
        <v>214.06</v>
      </c>
      <c r="O152" s="2" t="n">
        <f aca="false">M152-N152</f>
        <v>0</v>
      </c>
    </row>
    <row r="153" customFormat="false" ht="25.5" hidden="true" customHeight="true" outlineLevel="0" collapsed="false">
      <c r="A153" s="6" t="n">
        <v>150</v>
      </c>
      <c r="B153" s="7" t="s">
        <v>450</v>
      </c>
      <c r="C153" s="7" t="s">
        <v>453</v>
      </c>
      <c r="D153" s="7" t="s">
        <v>454</v>
      </c>
      <c r="E153" s="7" t="s">
        <v>33</v>
      </c>
      <c r="F153" s="7" t="n">
        <v>15127050416</v>
      </c>
      <c r="G153" s="7" t="s">
        <v>19</v>
      </c>
      <c r="H153" s="7" t="s">
        <v>455</v>
      </c>
      <c r="I153" s="7" t="n">
        <v>111.9</v>
      </c>
      <c r="J153" s="6"/>
      <c r="K153" s="7" t="n">
        <v>3</v>
      </c>
      <c r="L153" s="6" t="n">
        <v>82.12</v>
      </c>
      <c r="M153" s="6" t="n">
        <f aca="false">SUM(I153:L153)</f>
        <v>197.02</v>
      </c>
      <c r="N153" s="6" t="n">
        <v>197.02</v>
      </c>
      <c r="O153" s="2" t="n">
        <f aca="false">M153-N153</f>
        <v>0</v>
      </c>
    </row>
    <row r="154" customFormat="false" ht="25.5" hidden="true" customHeight="true" outlineLevel="0" collapsed="false">
      <c r="A154" s="6" t="n">
        <v>151</v>
      </c>
      <c r="B154" s="7" t="s">
        <v>456</v>
      </c>
      <c r="C154" s="7" t="s">
        <v>147</v>
      </c>
      <c r="D154" s="7" t="s">
        <v>457</v>
      </c>
      <c r="E154" s="7" t="s">
        <v>18</v>
      </c>
      <c r="F154" s="7" t="n">
        <v>15127097113</v>
      </c>
      <c r="G154" s="7" t="s">
        <v>45</v>
      </c>
      <c r="H154" s="7" t="s">
        <v>458</v>
      </c>
      <c r="I154" s="7" t="n">
        <v>121.5</v>
      </c>
      <c r="J154" s="6"/>
      <c r="K154" s="7" t="n">
        <v>3</v>
      </c>
      <c r="L154" s="6" t="n">
        <v>82.86</v>
      </c>
      <c r="M154" s="6" t="n">
        <f aca="false">SUM(I154:L154)</f>
        <v>207.36</v>
      </c>
      <c r="N154" s="6" t="n">
        <v>207.36</v>
      </c>
      <c r="O154" s="2" t="n">
        <f aca="false">M154-N154</f>
        <v>0</v>
      </c>
    </row>
    <row r="155" customFormat="false" ht="25.5" hidden="true" customHeight="true" outlineLevel="0" collapsed="false">
      <c r="A155" s="6" t="n">
        <v>152</v>
      </c>
      <c r="B155" s="7" t="s">
        <v>459</v>
      </c>
      <c r="C155" s="7" t="s">
        <v>147</v>
      </c>
      <c r="D155" s="7" t="s">
        <v>460</v>
      </c>
      <c r="E155" s="7" t="s">
        <v>18</v>
      </c>
      <c r="F155" s="7" t="n">
        <v>15127074812</v>
      </c>
      <c r="G155" s="7" t="s">
        <v>19</v>
      </c>
      <c r="H155" s="7" t="s">
        <v>461</v>
      </c>
      <c r="I155" s="7" t="n">
        <v>119.7</v>
      </c>
      <c r="J155" s="6"/>
      <c r="K155" s="7" t="n">
        <v>3</v>
      </c>
      <c r="L155" s="6" t="n">
        <v>81.7</v>
      </c>
      <c r="M155" s="6" t="n">
        <f aca="false">SUM(I155:L155)</f>
        <v>204.4</v>
      </c>
      <c r="N155" s="6" t="n">
        <v>204.4</v>
      </c>
      <c r="O155" s="2" t="n">
        <f aca="false">M155-N155</f>
        <v>0</v>
      </c>
    </row>
    <row r="156" customFormat="false" ht="25.5" hidden="true" customHeight="true" outlineLevel="0" collapsed="false">
      <c r="A156" s="6" t="n">
        <v>153</v>
      </c>
      <c r="B156" s="7" t="s">
        <v>462</v>
      </c>
      <c r="C156" s="7" t="s">
        <v>306</v>
      </c>
      <c r="D156" s="7" t="s">
        <v>463</v>
      </c>
      <c r="E156" s="7" t="s">
        <v>18</v>
      </c>
      <c r="F156" s="7" t="n">
        <v>15127051510</v>
      </c>
      <c r="G156" s="7" t="s">
        <v>464</v>
      </c>
      <c r="H156" s="7" t="s">
        <v>465</v>
      </c>
      <c r="I156" s="7" t="n">
        <v>121.4</v>
      </c>
      <c r="J156" s="6"/>
      <c r="K156" s="7" t="n">
        <v>3</v>
      </c>
      <c r="L156" s="6" t="n">
        <v>86.7</v>
      </c>
      <c r="M156" s="6" t="n">
        <f aca="false">SUM(I156:L156)</f>
        <v>211.1</v>
      </c>
      <c r="N156" s="6" t="n">
        <v>211.1</v>
      </c>
      <c r="O156" s="2" t="n">
        <f aca="false">M156-N156</f>
        <v>0</v>
      </c>
    </row>
    <row r="157" customFormat="false" ht="25.5" hidden="true" customHeight="true" outlineLevel="0" collapsed="false">
      <c r="A157" s="6" t="n">
        <v>154</v>
      </c>
      <c r="B157" s="7" t="s">
        <v>466</v>
      </c>
      <c r="C157" s="7" t="s">
        <v>147</v>
      </c>
      <c r="D157" s="7" t="s">
        <v>467</v>
      </c>
      <c r="E157" s="7" t="s">
        <v>33</v>
      </c>
      <c r="F157" s="7" t="n">
        <v>15127071025</v>
      </c>
      <c r="G157" s="7" t="s">
        <v>37</v>
      </c>
      <c r="H157" s="7" t="s">
        <v>468</v>
      </c>
      <c r="I157" s="7" t="n">
        <v>122.1</v>
      </c>
      <c r="J157" s="6"/>
      <c r="K157" s="7" t="n">
        <v>0</v>
      </c>
      <c r="L157" s="6" t="n">
        <v>84.8</v>
      </c>
      <c r="M157" s="6" t="n">
        <f aca="false">SUM(I157:L157)</f>
        <v>206.9</v>
      </c>
      <c r="N157" s="6" t="n">
        <v>206.9</v>
      </c>
      <c r="O157" s="2" t="n">
        <f aca="false">M157-N157</f>
        <v>0</v>
      </c>
    </row>
    <row r="158" customFormat="false" ht="25.5" hidden="true" customHeight="true" outlineLevel="0" collapsed="false">
      <c r="A158" s="6" t="n">
        <v>155</v>
      </c>
      <c r="B158" s="7" t="s">
        <v>466</v>
      </c>
      <c r="C158" s="7" t="s">
        <v>147</v>
      </c>
      <c r="D158" s="7" t="s">
        <v>469</v>
      </c>
      <c r="E158" s="7" t="s">
        <v>33</v>
      </c>
      <c r="F158" s="7" t="n">
        <v>15127053230</v>
      </c>
      <c r="G158" s="7" t="s">
        <v>19</v>
      </c>
      <c r="H158" s="7" t="s">
        <v>470</v>
      </c>
      <c r="I158" s="7" t="n">
        <v>115.3</v>
      </c>
      <c r="J158" s="6"/>
      <c r="K158" s="7" t="n">
        <v>3</v>
      </c>
      <c r="L158" s="6" t="n">
        <v>83.9</v>
      </c>
      <c r="M158" s="6" t="n">
        <f aca="false">SUM(I158:L158)</f>
        <v>202.2</v>
      </c>
      <c r="N158" s="6" t="n">
        <v>202.2</v>
      </c>
      <c r="O158" s="2" t="n">
        <f aca="false">M158-N158</f>
        <v>0</v>
      </c>
    </row>
    <row r="159" customFormat="false" ht="25.5" hidden="true" customHeight="true" outlineLevel="0" collapsed="false">
      <c r="A159" s="6" t="n">
        <v>156</v>
      </c>
      <c r="B159" s="7" t="s">
        <v>471</v>
      </c>
      <c r="C159" s="7" t="s">
        <v>472</v>
      </c>
      <c r="D159" s="7" t="s">
        <v>473</v>
      </c>
      <c r="E159" s="7" t="s">
        <v>33</v>
      </c>
      <c r="F159" s="7" t="n">
        <v>15127079224</v>
      </c>
      <c r="G159" s="7" t="s">
        <v>19</v>
      </c>
      <c r="H159" s="7" t="s">
        <v>474</v>
      </c>
      <c r="I159" s="7" t="n">
        <v>102</v>
      </c>
      <c r="J159" s="6"/>
      <c r="K159" s="7" t="n">
        <v>3</v>
      </c>
      <c r="L159" s="6" t="n">
        <v>77.2</v>
      </c>
      <c r="M159" s="6" t="n">
        <f aca="false">SUM(I159:L159)</f>
        <v>182.2</v>
      </c>
      <c r="N159" s="6" t="n">
        <v>182.2</v>
      </c>
      <c r="O159" s="2" t="n">
        <f aca="false">M159-N159</f>
        <v>0</v>
      </c>
    </row>
    <row r="160" customFormat="false" ht="25.5" hidden="true" customHeight="true" outlineLevel="0" collapsed="false">
      <c r="A160" s="6" t="n">
        <v>157</v>
      </c>
      <c r="B160" s="7" t="s">
        <v>471</v>
      </c>
      <c r="C160" s="7" t="s">
        <v>137</v>
      </c>
      <c r="D160" s="7" t="s">
        <v>475</v>
      </c>
      <c r="E160" s="7" t="s">
        <v>33</v>
      </c>
      <c r="F160" s="7" t="n">
        <v>15127075011</v>
      </c>
      <c r="G160" s="7" t="s">
        <v>45</v>
      </c>
      <c r="H160" s="7" t="s">
        <v>476</v>
      </c>
      <c r="I160" s="7" t="n">
        <v>103.9</v>
      </c>
      <c r="J160" s="6"/>
      <c r="K160" s="7" t="n">
        <v>3</v>
      </c>
      <c r="L160" s="6" t="n">
        <v>81</v>
      </c>
      <c r="M160" s="6" t="n">
        <f aca="false">SUM(I160:L160)</f>
        <v>187.9</v>
      </c>
      <c r="N160" s="6" t="n">
        <v>187.9</v>
      </c>
      <c r="O160" s="2" t="n">
        <f aca="false">M160-N160</f>
        <v>0</v>
      </c>
    </row>
    <row r="161" customFormat="false" ht="25.5" hidden="true" customHeight="true" outlineLevel="0" collapsed="false">
      <c r="A161" s="6" t="n">
        <v>158</v>
      </c>
      <c r="B161" s="7" t="s">
        <v>477</v>
      </c>
      <c r="C161" s="7" t="s">
        <v>306</v>
      </c>
      <c r="D161" s="7" t="s">
        <v>478</v>
      </c>
      <c r="E161" s="7" t="s">
        <v>33</v>
      </c>
      <c r="F161" s="7" t="n">
        <v>15127075810</v>
      </c>
      <c r="G161" s="7" t="s">
        <v>19</v>
      </c>
      <c r="H161" s="7" t="s">
        <v>479</v>
      </c>
      <c r="I161" s="7" t="n">
        <v>121.6</v>
      </c>
      <c r="J161" s="6"/>
      <c r="K161" s="7" t="n">
        <v>3</v>
      </c>
      <c r="L161" s="6" t="n">
        <v>81.2</v>
      </c>
      <c r="M161" s="6" t="n">
        <f aca="false">SUM(I161:L161)</f>
        <v>205.8</v>
      </c>
      <c r="N161" s="6" t="n">
        <v>205.8</v>
      </c>
      <c r="O161" s="2" t="n">
        <f aca="false">M161-N161</f>
        <v>0</v>
      </c>
    </row>
    <row r="162" customFormat="false" ht="25.5" hidden="true" customHeight="true" outlineLevel="0" collapsed="false">
      <c r="A162" s="6" t="n">
        <v>159</v>
      </c>
      <c r="B162" s="7" t="s">
        <v>480</v>
      </c>
      <c r="C162" s="7" t="s">
        <v>306</v>
      </c>
      <c r="D162" s="7" t="s">
        <v>481</v>
      </c>
      <c r="E162" s="7" t="s">
        <v>33</v>
      </c>
      <c r="F162" s="7" t="n">
        <v>15127030404</v>
      </c>
      <c r="G162" s="7" t="s">
        <v>19</v>
      </c>
      <c r="H162" s="7" t="s">
        <v>482</v>
      </c>
      <c r="I162" s="7" t="n">
        <v>119.1</v>
      </c>
      <c r="J162" s="6"/>
      <c r="K162" s="7" t="n">
        <v>3</v>
      </c>
      <c r="L162" s="6" t="n">
        <v>80.2</v>
      </c>
      <c r="M162" s="6" t="n">
        <f aca="false">SUM(I162:L162)</f>
        <v>202.3</v>
      </c>
      <c r="N162" s="6" t="n">
        <v>202.3</v>
      </c>
      <c r="O162" s="2" t="n">
        <f aca="false">M162-N162</f>
        <v>0</v>
      </c>
    </row>
    <row r="163" customFormat="false" ht="25.5" hidden="true" customHeight="true" outlineLevel="0" collapsed="false">
      <c r="A163" s="6" t="n">
        <v>160</v>
      </c>
      <c r="B163" s="7" t="s">
        <v>483</v>
      </c>
      <c r="C163" s="7" t="s">
        <v>306</v>
      </c>
      <c r="D163" s="7" t="s">
        <v>484</v>
      </c>
      <c r="E163" s="7" t="s">
        <v>33</v>
      </c>
      <c r="F163" s="7" t="n">
        <v>15127078205</v>
      </c>
      <c r="G163" s="7" t="s">
        <v>19</v>
      </c>
      <c r="H163" s="7" t="s">
        <v>485</v>
      </c>
      <c r="I163" s="7" t="n">
        <v>106.7</v>
      </c>
      <c r="J163" s="6"/>
      <c r="K163" s="7" t="n">
        <v>3</v>
      </c>
      <c r="L163" s="6" t="n">
        <v>77.8</v>
      </c>
      <c r="M163" s="6" t="n">
        <f aca="false">SUM(I163:L163)</f>
        <v>187.5</v>
      </c>
      <c r="N163" s="6" t="n">
        <v>187.5</v>
      </c>
      <c r="O163" s="2" t="n">
        <f aca="false">M163-N163</f>
        <v>0</v>
      </c>
    </row>
    <row r="164" customFormat="false" ht="25.5" hidden="true" customHeight="true" outlineLevel="0" collapsed="false">
      <c r="A164" s="6" t="n">
        <v>161</v>
      </c>
      <c r="B164" s="7" t="s">
        <v>486</v>
      </c>
      <c r="C164" s="7" t="s">
        <v>306</v>
      </c>
      <c r="D164" s="7" t="s">
        <v>487</v>
      </c>
      <c r="E164" s="7" t="s">
        <v>33</v>
      </c>
      <c r="F164" s="7" t="n">
        <v>15127052124</v>
      </c>
      <c r="G164" s="7" t="s">
        <v>45</v>
      </c>
      <c r="H164" s="7" t="s">
        <v>488</v>
      </c>
      <c r="I164" s="7" t="n">
        <v>109.7</v>
      </c>
      <c r="J164" s="6"/>
      <c r="K164" s="7" t="n">
        <v>3</v>
      </c>
      <c r="L164" s="6" t="n">
        <v>82.6</v>
      </c>
      <c r="M164" s="6" t="n">
        <f aca="false">SUM(I164:L164)</f>
        <v>195.3</v>
      </c>
      <c r="N164" s="6" t="n">
        <v>195.3</v>
      </c>
      <c r="O164" s="2" t="n">
        <f aca="false">M164-N164</f>
        <v>0</v>
      </c>
    </row>
    <row r="165" customFormat="false" ht="25.5" hidden="true" customHeight="true" outlineLevel="0" collapsed="false">
      <c r="A165" s="6" t="n">
        <v>162</v>
      </c>
      <c r="B165" s="7" t="s">
        <v>489</v>
      </c>
      <c r="C165" s="7" t="s">
        <v>306</v>
      </c>
      <c r="D165" s="7" t="s">
        <v>490</v>
      </c>
      <c r="E165" s="7" t="s">
        <v>33</v>
      </c>
      <c r="F165" s="7" t="n">
        <v>15127094908</v>
      </c>
      <c r="G165" s="7" t="s">
        <v>41</v>
      </c>
      <c r="H165" s="7" t="s">
        <v>491</v>
      </c>
      <c r="I165" s="7" t="n">
        <v>106.8</v>
      </c>
      <c r="J165" s="6"/>
      <c r="K165" s="7" t="n">
        <v>3</v>
      </c>
      <c r="L165" s="6" t="n">
        <v>76.1</v>
      </c>
      <c r="M165" s="6" t="n">
        <f aca="false">SUM(I165:L165)</f>
        <v>185.9</v>
      </c>
      <c r="N165" s="6" t="n">
        <v>185.9</v>
      </c>
      <c r="O165" s="2" t="n">
        <f aca="false">M165-N165</f>
        <v>0</v>
      </c>
    </row>
    <row r="166" customFormat="false" ht="25.5" hidden="true" customHeight="true" outlineLevel="0" collapsed="false">
      <c r="A166" s="6" t="n">
        <v>163</v>
      </c>
      <c r="B166" s="7" t="s">
        <v>492</v>
      </c>
      <c r="C166" s="7" t="s">
        <v>132</v>
      </c>
      <c r="D166" s="7" t="s">
        <v>493</v>
      </c>
      <c r="E166" s="7" t="s">
        <v>18</v>
      </c>
      <c r="F166" s="7" t="n">
        <v>15127094522</v>
      </c>
      <c r="G166" s="7" t="s">
        <v>19</v>
      </c>
      <c r="H166" s="7" t="s">
        <v>494</v>
      </c>
      <c r="I166" s="7" t="n">
        <v>109.5</v>
      </c>
      <c r="J166" s="6"/>
      <c r="K166" s="7" t="n">
        <v>3</v>
      </c>
      <c r="L166" s="6" t="n">
        <v>81.2</v>
      </c>
      <c r="M166" s="6" t="n">
        <f aca="false">SUM(I166:L166)</f>
        <v>193.7</v>
      </c>
      <c r="N166" s="6" t="n">
        <v>193.7</v>
      </c>
      <c r="O166" s="2" t="n">
        <f aca="false">M166-N166</f>
        <v>0</v>
      </c>
    </row>
    <row r="167" customFormat="false" ht="25.5" hidden="true" customHeight="true" outlineLevel="0" collapsed="false">
      <c r="A167" s="6" t="n">
        <v>164</v>
      </c>
      <c r="B167" s="7" t="s">
        <v>492</v>
      </c>
      <c r="C167" s="7" t="s">
        <v>137</v>
      </c>
      <c r="D167" s="7" t="s">
        <v>495</v>
      </c>
      <c r="E167" s="7" t="s">
        <v>33</v>
      </c>
      <c r="F167" s="7" t="n">
        <v>15127021407</v>
      </c>
      <c r="G167" s="7" t="s">
        <v>45</v>
      </c>
      <c r="H167" s="7" t="s">
        <v>496</v>
      </c>
      <c r="I167" s="7" t="n">
        <v>116.7</v>
      </c>
      <c r="J167" s="6"/>
      <c r="K167" s="7" t="n">
        <v>3</v>
      </c>
      <c r="L167" s="6" t="n">
        <v>75.9</v>
      </c>
      <c r="M167" s="6" t="n">
        <f aca="false">SUM(I167:L167)</f>
        <v>195.6</v>
      </c>
      <c r="N167" s="6" t="n">
        <v>195.6</v>
      </c>
      <c r="O167" s="2" t="n">
        <f aca="false">M167-N167</f>
        <v>0</v>
      </c>
    </row>
    <row r="168" customFormat="false" ht="25.5" hidden="true" customHeight="true" outlineLevel="0" collapsed="false">
      <c r="A168" s="6" t="n">
        <v>165</v>
      </c>
      <c r="B168" s="7" t="s">
        <v>497</v>
      </c>
      <c r="C168" s="7" t="s">
        <v>298</v>
      </c>
      <c r="D168" s="7" t="s">
        <v>498</v>
      </c>
      <c r="E168" s="7" t="s">
        <v>33</v>
      </c>
      <c r="F168" s="7" t="n">
        <v>15127075423</v>
      </c>
      <c r="G168" s="7" t="s">
        <v>19</v>
      </c>
      <c r="H168" s="7" t="s">
        <v>80</v>
      </c>
      <c r="I168" s="7" t="n">
        <v>132.6</v>
      </c>
      <c r="J168" s="6"/>
      <c r="K168" s="7" t="n">
        <v>3</v>
      </c>
      <c r="L168" s="6" t="n">
        <v>76</v>
      </c>
      <c r="M168" s="6" t="n">
        <f aca="false">SUM(I168:L168)</f>
        <v>211.6</v>
      </c>
      <c r="N168" s="6" t="n">
        <v>211.6</v>
      </c>
      <c r="O168" s="2" t="n">
        <f aca="false">M168-N168</f>
        <v>0</v>
      </c>
    </row>
    <row r="169" customFormat="false" ht="25.5" hidden="true" customHeight="true" outlineLevel="0" collapsed="false">
      <c r="A169" s="6" t="n">
        <v>166</v>
      </c>
      <c r="B169" s="7" t="s">
        <v>499</v>
      </c>
      <c r="C169" s="7" t="s">
        <v>147</v>
      </c>
      <c r="D169" s="7" t="s">
        <v>500</v>
      </c>
      <c r="E169" s="7" t="s">
        <v>18</v>
      </c>
      <c r="F169" s="7" t="n">
        <v>15127020301</v>
      </c>
      <c r="G169" s="7" t="s">
        <v>19</v>
      </c>
      <c r="H169" s="7" t="s">
        <v>501</v>
      </c>
      <c r="I169" s="7" t="n">
        <v>112.8</v>
      </c>
      <c r="J169" s="6"/>
      <c r="K169" s="7" t="n">
        <v>3</v>
      </c>
      <c r="L169" s="6" t="n">
        <v>76.8</v>
      </c>
      <c r="M169" s="6" t="n">
        <f aca="false">SUM(I169:L169)</f>
        <v>192.6</v>
      </c>
      <c r="N169" s="6" t="n">
        <v>192.6</v>
      </c>
      <c r="O169" s="2" t="n">
        <f aca="false">M169-N169</f>
        <v>0</v>
      </c>
    </row>
    <row r="170" customFormat="false" ht="25.5" hidden="true" customHeight="true" outlineLevel="0" collapsed="false">
      <c r="A170" s="6" t="n">
        <v>167</v>
      </c>
      <c r="B170" s="7" t="s">
        <v>502</v>
      </c>
      <c r="C170" s="7" t="s">
        <v>147</v>
      </c>
      <c r="D170" s="7" t="s">
        <v>503</v>
      </c>
      <c r="E170" s="7" t="s">
        <v>18</v>
      </c>
      <c r="F170" s="7" t="n">
        <v>15127074219</v>
      </c>
      <c r="G170" s="7" t="s">
        <v>45</v>
      </c>
      <c r="H170" s="7" t="s">
        <v>266</v>
      </c>
      <c r="I170" s="7" t="n">
        <v>129.6</v>
      </c>
      <c r="J170" s="6"/>
      <c r="K170" s="7" t="n">
        <v>3</v>
      </c>
      <c r="L170" s="6" t="n">
        <v>79.6</v>
      </c>
      <c r="M170" s="6" t="n">
        <f aca="false">SUM(I170:L170)</f>
        <v>212.2</v>
      </c>
      <c r="N170" s="6" t="n">
        <v>212.2</v>
      </c>
      <c r="O170" s="2" t="n">
        <f aca="false">M170-N170</f>
        <v>0</v>
      </c>
    </row>
    <row r="171" customFormat="false" ht="25.5" hidden="true" customHeight="true" outlineLevel="0" collapsed="false">
      <c r="A171" s="6" t="n">
        <v>168</v>
      </c>
      <c r="B171" s="7" t="s">
        <v>504</v>
      </c>
      <c r="C171" s="7" t="s">
        <v>147</v>
      </c>
      <c r="D171" s="7" t="s">
        <v>505</v>
      </c>
      <c r="E171" s="7" t="s">
        <v>18</v>
      </c>
      <c r="F171" s="7" t="n">
        <v>15127100603</v>
      </c>
      <c r="G171" s="7" t="s">
        <v>19</v>
      </c>
      <c r="H171" s="7" t="s">
        <v>506</v>
      </c>
      <c r="I171" s="7" t="n">
        <v>111.1</v>
      </c>
      <c r="J171" s="6"/>
      <c r="K171" s="7" t="n">
        <v>3</v>
      </c>
      <c r="L171" s="6" t="n">
        <v>85.9</v>
      </c>
      <c r="M171" s="6" t="n">
        <f aca="false">SUM(I171:L171)</f>
        <v>200</v>
      </c>
      <c r="N171" s="6" t="n">
        <v>200</v>
      </c>
      <c r="O171" s="2" t="n">
        <f aca="false">M171-N171</f>
        <v>0</v>
      </c>
    </row>
    <row r="172" customFormat="false" ht="25.5" hidden="true" customHeight="true" outlineLevel="0" collapsed="false">
      <c r="A172" s="6" t="n">
        <v>169</v>
      </c>
      <c r="B172" s="7" t="s">
        <v>507</v>
      </c>
      <c r="C172" s="7" t="s">
        <v>306</v>
      </c>
      <c r="D172" s="7" t="s">
        <v>508</v>
      </c>
      <c r="E172" s="7" t="s">
        <v>33</v>
      </c>
      <c r="F172" s="7" t="n">
        <v>15127030720</v>
      </c>
      <c r="G172" s="7" t="s">
        <v>45</v>
      </c>
      <c r="H172" s="7" t="s">
        <v>509</v>
      </c>
      <c r="I172" s="7" t="n">
        <v>114.5</v>
      </c>
      <c r="J172" s="6"/>
      <c r="K172" s="7" t="n">
        <v>3</v>
      </c>
      <c r="L172" s="6" t="n">
        <v>83.1</v>
      </c>
      <c r="M172" s="6" t="n">
        <f aca="false">SUM(I172:L172)</f>
        <v>200.6</v>
      </c>
      <c r="N172" s="6" t="n">
        <v>200.6</v>
      </c>
      <c r="O172" s="2" t="n">
        <f aca="false">M172-N172</f>
        <v>0</v>
      </c>
    </row>
    <row r="173" customFormat="false" ht="25.5" hidden="true" customHeight="true" outlineLevel="0" collapsed="false">
      <c r="A173" s="6" t="n">
        <v>170</v>
      </c>
      <c r="B173" s="7" t="s">
        <v>510</v>
      </c>
      <c r="C173" s="7" t="s">
        <v>147</v>
      </c>
      <c r="D173" s="7" t="s">
        <v>511</v>
      </c>
      <c r="E173" s="7" t="s">
        <v>33</v>
      </c>
      <c r="F173" s="7" t="n">
        <v>15127074118</v>
      </c>
      <c r="G173" s="7" t="s">
        <v>19</v>
      </c>
      <c r="H173" s="7" t="s">
        <v>449</v>
      </c>
      <c r="I173" s="7" t="n">
        <v>116.6</v>
      </c>
      <c r="J173" s="6"/>
      <c r="K173" s="7" t="n">
        <v>3</v>
      </c>
      <c r="L173" s="6" t="n">
        <v>85.3</v>
      </c>
      <c r="M173" s="6" t="n">
        <f aca="false">SUM(I173:L173)</f>
        <v>204.9</v>
      </c>
      <c r="N173" s="6" t="n">
        <v>204.9</v>
      </c>
      <c r="O173" s="2" t="n">
        <f aca="false">M173-N173</f>
        <v>0</v>
      </c>
    </row>
    <row r="174" customFormat="false" ht="25.5" hidden="true" customHeight="true" outlineLevel="0" collapsed="false">
      <c r="A174" s="6" t="n">
        <v>171</v>
      </c>
      <c r="B174" s="7" t="s">
        <v>512</v>
      </c>
      <c r="C174" s="7" t="s">
        <v>407</v>
      </c>
      <c r="D174" s="7" t="s">
        <v>513</v>
      </c>
      <c r="E174" s="7" t="s">
        <v>33</v>
      </c>
      <c r="F174" s="7" t="n">
        <v>15127081425</v>
      </c>
      <c r="G174" s="7" t="s">
        <v>19</v>
      </c>
      <c r="H174" s="7" t="s">
        <v>26</v>
      </c>
      <c r="I174" s="7" t="n">
        <v>121.9</v>
      </c>
      <c r="J174" s="6"/>
      <c r="K174" s="7" t="n">
        <v>3</v>
      </c>
      <c r="L174" s="6" t="n">
        <v>87.7</v>
      </c>
      <c r="M174" s="6" t="n">
        <f aca="false">SUM(I174:L174)</f>
        <v>212.6</v>
      </c>
      <c r="N174" s="6" t="n">
        <v>212.6</v>
      </c>
      <c r="O174" s="2" t="n">
        <f aca="false">M174-N174</f>
        <v>0</v>
      </c>
    </row>
    <row r="175" customFormat="false" ht="25.5" hidden="true" customHeight="true" outlineLevel="0" collapsed="false">
      <c r="A175" s="6" t="n">
        <v>172</v>
      </c>
      <c r="B175" s="7" t="s">
        <v>514</v>
      </c>
      <c r="C175" s="7" t="s">
        <v>147</v>
      </c>
      <c r="D175" s="7" t="s">
        <v>515</v>
      </c>
      <c r="E175" s="7" t="s">
        <v>33</v>
      </c>
      <c r="F175" s="7" t="n">
        <v>15127071818</v>
      </c>
      <c r="G175" s="7" t="s">
        <v>19</v>
      </c>
      <c r="H175" s="7" t="s">
        <v>516</v>
      </c>
      <c r="I175" s="7" t="n">
        <v>127.6</v>
      </c>
      <c r="J175" s="6"/>
      <c r="K175" s="7" t="n">
        <v>3</v>
      </c>
      <c r="L175" s="6" t="n">
        <v>81</v>
      </c>
      <c r="M175" s="6" t="n">
        <f aca="false">SUM(I175:L175)</f>
        <v>211.6</v>
      </c>
      <c r="N175" s="6" t="n">
        <v>211.6</v>
      </c>
      <c r="O175" s="2" t="n">
        <f aca="false">M175-N175</f>
        <v>0</v>
      </c>
    </row>
    <row r="176" customFormat="false" ht="25.5" hidden="true" customHeight="true" outlineLevel="0" collapsed="false">
      <c r="A176" s="6" t="n">
        <v>173</v>
      </c>
      <c r="B176" s="7" t="s">
        <v>517</v>
      </c>
      <c r="C176" s="7" t="s">
        <v>147</v>
      </c>
      <c r="D176" s="7" t="s">
        <v>518</v>
      </c>
      <c r="E176" s="7" t="s">
        <v>33</v>
      </c>
      <c r="F176" s="7" t="n">
        <v>15127102225</v>
      </c>
      <c r="G176" s="7" t="s">
        <v>45</v>
      </c>
      <c r="H176" s="7" t="s">
        <v>339</v>
      </c>
      <c r="I176" s="7" t="n">
        <v>107.3</v>
      </c>
      <c r="J176" s="6"/>
      <c r="K176" s="7" t="n">
        <v>3</v>
      </c>
      <c r="L176" s="6" t="n">
        <v>89.2</v>
      </c>
      <c r="M176" s="6" t="n">
        <f aca="false">SUM(I176:L176)</f>
        <v>199.5</v>
      </c>
      <c r="N176" s="6" t="n">
        <v>199.5</v>
      </c>
      <c r="O176" s="2" t="n">
        <f aca="false">M176-N176</f>
        <v>0</v>
      </c>
    </row>
    <row r="177" customFormat="false" ht="25.5" hidden="true" customHeight="true" outlineLevel="0" collapsed="false">
      <c r="A177" s="6" t="n">
        <v>174</v>
      </c>
      <c r="B177" s="7" t="s">
        <v>519</v>
      </c>
      <c r="C177" s="7" t="s">
        <v>147</v>
      </c>
      <c r="D177" s="7" t="s">
        <v>520</v>
      </c>
      <c r="E177" s="7" t="s">
        <v>33</v>
      </c>
      <c r="F177" s="7" t="n">
        <v>15127096819</v>
      </c>
      <c r="G177" s="7" t="s">
        <v>45</v>
      </c>
      <c r="H177" s="7" t="s">
        <v>521</v>
      </c>
      <c r="I177" s="7" t="n">
        <v>117.9</v>
      </c>
      <c r="J177" s="6"/>
      <c r="K177" s="7" t="n">
        <v>3</v>
      </c>
      <c r="L177" s="6" t="n">
        <v>86.4</v>
      </c>
      <c r="M177" s="6" t="n">
        <f aca="false">SUM(I177:L177)</f>
        <v>207.3</v>
      </c>
      <c r="N177" s="6" t="n">
        <v>207.3</v>
      </c>
      <c r="O177" s="2" t="n">
        <f aca="false">M177-N177</f>
        <v>0</v>
      </c>
    </row>
    <row r="178" customFormat="false" ht="25.5" hidden="true" customHeight="true" outlineLevel="0" collapsed="false">
      <c r="A178" s="6" t="n">
        <v>175</v>
      </c>
      <c r="B178" s="7" t="s">
        <v>522</v>
      </c>
      <c r="C178" s="7" t="s">
        <v>523</v>
      </c>
      <c r="D178" s="7" t="s">
        <v>524</v>
      </c>
      <c r="E178" s="7" t="s">
        <v>33</v>
      </c>
      <c r="F178" s="7" t="n">
        <v>15127074907</v>
      </c>
      <c r="G178" s="7" t="s">
        <v>19</v>
      </c>
      <c r="H178" s="7" t="s">
        <v>525</v>
      </c>
      <c r="I178" s="7" t="n">
        <v>116.7</v>
      </c>
      <c r="J178" s="6"/>
      <c r="K178" s="7" t="n">
        <v>3</v>
      </c>
      <c r="L178" s="6" t="n">
        <v>81</v>
      </c>
      <c r="M178" s="6" t="n">
        <f aca="false">SUM(I178:L178)</f>
        <v>200.7</v>
      </c>
      <c r="N178" s="6" t="n">
        <v>200.7</v>
      </c>
      <c r="O178" s="2" t="n">
        <f aca="false">M178-N178</f>
        <v>0</v>
      </c>
    </row>
    <row r="179" customFormat="false" ht="25.5" hidden="true" customHeight="true" outlineLevel="0" collapsed="false">
      <c r="A179" s="6" t="n">
        <v>176</v>
      </c>
      <c r="B179" s="7" t="s">
        <v>526</v>
      </c>
      <c r="C179" s="7" t="s">
        <v>523</v>
      </c>
      <c r="D179" s="7" t="s">
        <v>527</v>
      </c>
      <c r="E179" s="7" t="s">
        <v>33</v>
      </c>
      <c r="F179" s="7" t="n">
        <v>15127090325</v>
      </c>
      <c r="G179" s="7" t="s">
        <v>19</v>
      </c>
      <c r="H179" s="7" t="s">
        <v>528</v>
      </c>
      <c r="I179" s="7" t="n">
        <v>135.7</v>
      </c>
      <c r="J179" s="6"/>
      <c r="K179" s="7" t="n">
        <v>3</v>
      </c>
      <c r="L179" s="6" t="n">
        <v>79.5</v>
      </c>
      <c r="M179" s="6" t="n">
        <f aca="false">SUM(I179:L179)</f>
        <v>218.2</v>
      </c>
      <c r="N179" s="6" t="n">
        <v>218.2</v>
      </c>
      <c r="O179" s="2" t="n">
        <f aca="false">M179-N179</f>
        <v>0</v>
      </c>
    </row>
    <row r="180" customFormat="false" ht="25.5" hidden="true" customHeight="true" outlineLevel="0" collapsed="false">
      <c r="A180" s="6" t="n">
        <v>177</v>
      </c>
      <c r="B180" s="7" t="s">
        <v>529</v>
      </c>
      <c r="C180" s="7" t="s">
        <v>530</v>
      </c>
      <c r="D180" s="7" t="s">
        <v>531</v>
      </c>
      <c r="E180" s="7" t="s">
        <v>18</v>
      </c>
      <c r="F180" s="7" t="n">
        <v>15127100713</v>
      </c>
      <c r="G180" s="7" t="s">
        <v>37</v>
      </c>
      <c r="H180" s="7" t="s">
        <v>532</v>
      </c>
      <c r="I180" s="7" t="n">
        <v>124.3</v>
      </c>
      <c r="J180" s="6"/>
      <c r="K180" s="7" t="n">
        <v>0</v>
      </c>
      <c r="L180" s="6" t="n">
        <v>80.4</v>
      </c>
      <c r="M180" s="6" t="n">
        <f aca="false">SUM(I180:L180)</f>
        <v>204.7</v>
      </c>
      <c r="N180" s="6" t="n">
        <v>204.7</v>
      </c>
      <c r="O180" s="2" t="n">
        <f aca="false">M180-N180</f>
        <v>0</v>
      </c>
    </row>
    <row r="181" customFormat="false" ht="25.5" hidden="true" customHeight="true" outlineLevel="0" collapsed="false">
      <c r="A181" s="6" t="n">
        <v>178</v>
      </c>
      <c r="B181" s="7" t="s">
        <v>529</v>
      </c>
      <c r="C181" s="7" t="s">
        <v>530</v>
      </c>
      <c r="D181" s="7" t="s">
        <v>533</v>
      </c>
      <c r="E181" s="7" t="s">
        <v>33</v>
      </c>
      <c r="F181" s="7" t="n">
        <v>15127102904</v>
      </c>
      <c r="G181" s="7" t="s">
        <v>19</v>
      </c>
      <c r="H181" s="7" t="s">
        <v>49</v>
      </c>
      <c r="I181" s="7" t="n">
        <v>115</v>
      </c>
      <c r="J181" s="6"/>
      <c r="K181" s="7" t="n">
        <v>3</v>
      </c>
      <c r="L181" s="6" t="n">
        <v>78.4</v>
      </c>
      <c r="M181" s="6" t="n">
        <f aca="false">SUM(I181:L181)</f>
        <v>196.4</v>
      </c>
      <c r="N181" s="6" t="n">
        <v>196.4</v>
      </c>
      <c r="O181" s="2" t="n">
        <f aca="false">M181-N181</f>
        <v>0</v>
      </c>
    </row>
    <row r="182" customFormat="false" ht="25.5" hidden="true" customHeight="true" outlineLevel="0" collapsed="false">
      <c r="A182" s="6" t="n">
        <v>179</v>
      </c>
      <c r="B182" s="7" t="s">
        <v>534</v>
      </c>
      <c r="C182" s="7" t="s">
        <v>306</v>
      </c>
      <c r="D182" s="7" t="s">
        <v>535</v>
      </c>
      <c r="E182" s="7" t="s">
        <v>33</v>
      </c>
      <c r="F182" s="7" t="n">
        <v>15127077912</v>
      </c>
      <c r="G182" s="7" t="s">
        <v>37</v>
      </c>
      <c r="H182" s="7" t="s">
        <v>536</v>
      </c>
      <c r="I182" s="7" t="n">
        <v>121.2</v>
      </c>
      <c r="J182" s="6"/>
      <c r="K182" s="7" t="n">
        <v>0</v>
      </c>
      <c r="L182" s="6" t="n">
        <v>70.7</v>
      </c>
      <c r="M182" s="6" t="n">
        <f aca="false">SUM(I182:L182)</f>
        <v>191.9</v>
      </c>
      <c r="N182" s="6" t="n">
        <v>191.9</v>
      </c>
      <c r="O182" s="2" t="n">
        <f aca="false">M182-N182</f>
        <v>0</v>
      </c>
    </row>
    <row r="183" customFormat="false" ht="25.5" hidden="true" customHeight="true" outlineLevel="0" collapsed="false">
      <c r="A183" s="6" t="n">
        <v>180</v>
      </c>
      <c r="B183" s="7" t="s">
        <v>537</v>
      </c>
      <c r="C183" s="7" t="s">
        <v>538</v>
      </c>
      <c r="D183" s="7" t="s">
        <v>539</v>
      </c>
      <c r="E183" s="7" t="s">
        <v>18</v>
      </c>
      <c r="F183" s="7" t="n">
        <v>15127094926</v>
      </c>
      <c r="G183" s="7" t="s">
        <v>45</v>
      </c>
      <c r="H183" s="7" t="s">
        <v>160</v>
      </c>
      <c r="I183" s="7" t="n">
        <v>123.8</v>
      </c>
      <c r="J183" s="6"/>
      <c r="K183" s="7" t="n">
        <v>3</v>
      </c>
      <c r="L183" s="6" t="n">
        <v>82.3</v>
      </c>
      <c r="M183" s="6" t="n">
        <f aca="false">SUM(I183:L183)</f>
        <v>209.1</v>
      </c>
      <c r="N183" s="6" t="n">
        <v>209.1</v>
      </c>
      <c r="O183" s="2" t="n">
        <f aca="false">M183-N183</f>
        <v>0</v>
      </c>
    </row>
    <row r="184" customFormat="false" ht="25.5" hidden="true" customHeight="true" outlineLevel="0" collapsed="false">
      <c r="A184" s="6" t="n">
        <v>181</v>
      </c>
      <c r="B184" s="7" t="s">
        <v>540</v>
      </c>
      <c r="C184" s="7" t="s">
        <v>541</v>
      </c>
      <c r="D184" s="7" t="s">
        <v>542</v>
      </c>
      <c r="E184" s="7" t="s">
        <v>18</v>
      </c>
      <c r="F184" s="7" t="n">
        <v>15127083009</v>
      </c>
      <c r="G184" s="7" t="s">
        <v>19</v>
      </c>
      <c r="H184" s="7" t="s">
        <v>543</v>
      </c>
      <c r="I184" s="7" t="n">
        <v>127.2</v>
      </c>
      <c r="J184" s="6"/>
      <c r="K184" s="7" t="n">
        <v>3</v>
      </c>
      <c r="L184" s="6" t="n">
        <v>73.4</v>
      </c>
      <c r="M184" s="6" t="n">
        <f aca="false">SUM(I184:L184)</f>
        <v>203.6</v>
      </c>
      <c r="N184" s="6" t="n">
        <v>203.6</v>
      </c>
      <c r="O184" s="2" t="n">
        <f aca="false">M184-N184</f>
        <v>0</v>
      </c>
    </row>
    <row r="185" customFormat="false" ht="25.5" hidden="true" customHeight="true" outlineLevel="0" collapsed="false">
      <c r="A185" s="6" t="n">
        <v>182</v>
      </c>
      <c r="B185" s="7" t="s">
        <v>540</v>
      </c>
      <c r="C185" s="7" t="s">
        <v>541</v>
      </c>
      <c r="D185" s="7" t="s">
        <v>544</v>
      </c>
      <c r="E185" s="7" t="s">
        <v>18</v>
      </c>
      <c r="F185" s="7" t="n">
        <v>15127100528</v>
      </c>
      <c r="G185" s="7" t="s">
        <v>19</v>
      </c>
      <c r="H185" s="7" t="s">
        <v>465</v>
      </c>
      <c r="I185" s="7" t="n">
        <v>122.7</v>
      </c>
      <c r="J185" s="6"/>
      <c r="K185" s="7" t="n">
        <v>3</v>
      </c>
      <c r="L185" s="6" t="n">
        <v>78.1</v>
      </c>
      <c r="M185" s="6" t="n">
        <f aca="false">SUM(I185:L185)</f>
        <v>203.8</v>
      </c>
      <c r="N185" s="6" t="n">
        <v>203.8</v>
      </c>
      <c r="O185" s="2" t="n">
        <f aca="false">M185-N185</f>
        <v>0</v>
      </c>
    </row>
    <row r="186" customFormat="false" ht="25.5" hidden="true" customHeight="true" outlineLevel="0" collapsed="false">
      <c r="A186" s="6" t="n">
        <v>183</v>
      </c>
      <c r="B186" s="7" t="s">
        <v>545</v>
      </c>
      <c r="C186" s="7" t="s">
        <v>546</v>
      </c>
      <c r="D186" s="7" t="s">
        <v>547</v>
      </c>
      <c r="E186" s="7" t="s">
        <v>33</v>
      </c>
      <c r="F186" s="7" t="n">
        <v>15127081528</v>
      </c>
      <c r="G186" s="7" t="s">
        <v>37</v>
      </c>
      <c r="H186" s="7" t="s">
        <v>548</v>
      </c>
      <c r="I186" s="7" t="n">
        <v>131.9</v>
      </c>
      <c r="J186" s="6"/>
      <c r="K186" s="7" t="n">
        <v>0</v>
      </c>
      <c r="L186" s="6" t="n">
        <v>77.8</v>
      </c>
      <c r="M186" s="6" t="n">
        <f aca="false">SUM(I186:L186)</f>
        <v>209.7</v>
      </c>
      <c r="N186" s="6" t="n">
        <v>209.7</v>
      </c>
      <c r="O186" s="2" t="n">
        <f aca="false">M186-N186</f>
        <v>0</v>
      </c>
    </row>
    <row r="187" customFormat="false" ht="25.5" hidden="true" customHeight="true" outlineLevel="0" collapsed="false">
      <c r="A187" s="6" t="n">
        <v>184</v>
      </c>
      <c r="B187" s="7" t="s">
        <v>545</v>
      </c>
      <c r="C187" s="7" t="s">
        <v>549</v>
      </c>
      <c r="D187" s="7" t="s">
        <v>550</v>
      </c>
      <c r="E187" s="7" t="s">
        <v>33</v>
      </c>
      <c r="F187" s="7" t="n">
        <v>15127041225</v>
      </c>
      <c r="G187" s="7" t="s">
        <v>37</v>
      </c>
      <c r="H187" s="7" t="s">
        <v>551</v>
      </c>
      <c r="I187" s="7" t="n">
        <v>136</v>
      </c>
      <c r="J187" s="6"/>
      <c r="K187" s="7" t="n">
        <v>0</v>
      </c>
      <c r="L187" s="6" t="n">
        <v>84.8</v>
      </c>
      <c r="M187" s="6" t="n">
        <f aca="false">SUM(I187:L187)</f>
        <v>220.8</v>
      </c>
      <c r="N187" s="6" t="n">
        <v>220.8</v>
      </c>
      <c r="O187" s="2" t="n">
        <f aca="false">M187-N187</f>
        <v>0</v>
      </c>
    </row>
    <row r="188" customFormat="false" ht="25.5" hidden="true" customHeight="true" outlineLevel="0" collapsed="false">
      <c r="A188" s="6" t="n">
        <v>185</v>
      </c>
      <c r="B188" s="7" t="s">
        <v>552</v>
      </c>
      <c r="C188" s="7" t="s">
        <v>553</v>
      </c>
      <c r="D188" s="7" t="s">
        <v>554</v>
      </c>
      <c r="E188" s="7" t="s">
        <v>33</v>
      </c>
      <c r="F188" s="7" t="n">
        <v>15127050811</v>
      </c>
      <c r="G188" s="7" t="s">
        <v>45</v>
      </c>
      <c r="H188" s="7" t="s">
        <v>80</v>
      </c>
      <c r="I188" s="7" t="n">
        <v>126.7</v>
      </c>
      <c r="J188" s="6"/>
      <c r="K188" s="7" t="n">
        <v>3</v>
      </c>
      <c r="L188" s="6" t="n">
        <v>82.8</v>
      </c>
      <c r="M188" s="6" t="n">
        <f aca="false">SUM(I188:L188)</f>
        <v>212.5</v>
      </c>
      <c r="N188" s="6" t="n">
        <v>212.5</v>
      </c>
      <c r="O188" s="2" t="n">
        <f aca="false">M188-N188</f>
        <v>0</v>
      </c>
    </row>
    <row r="189" customFormat="false" ht="25.5" hidden="true" customHeight="true" outlineLevel="0" collapsed="false">
      <c r="A189" s="6" t="n">
        <v>186</v>
      </c>
      <c r="B189" s="7" t="s">
        <v>555</v>
      </c>
      <c r="C189" s="7" t="s">
        <v>553</v>
      </c>
      <c r="D189" s="7" t="s">
        <v>556</v>
      </c>
      <c r="E189" s="7" t="s">
        <v>33</v>
      </c>
      <c r="F189" s="7" t="n">
        <v>15127100103</v>
      </c>
      <c r="G189" s="7" t="s">
        <v>37</v>
      </c>
      <c r="H189" s="7" t="s">
        <v>557</v>
      </c>
      <c r="I189" s="7" t="n">
        <v>102.1</v>
      </c>
      <c r="J189" s="6"/>
      <c r="K189" s="7" t="n">
        <v>0</v>
      </c>
      <c r="L189" s="6" t="n">
        <v>83.8</v>
      </c>
      <c r="M189" s="6" t="n">
        <f aca="false">SUM(I189:L189)</f>
        <v>185.9</v>
      </c>
      <c r="N189" s="6" t="n">
        <v>185.9</v>
      </c>
      <c r="O189" s="2" t="n">
        <f aca="false">M189-N189</f>
        <v>0</v>
      </c>
    </row>
    <row r="190" customFormat="false" ht="25.5" hidden="true" customHeight="true" outlineLevel="0" collapsed="false">
      <c r="A190" s="6" t="n">
        <v>187</v>
      </c>
      <c r="B190" s="7" t="s">
        <v>558</v>
      </c>
      <c r="C190" s="7" t="s">
        <v>553</v>
      </c>
      <c r="D190" s="7" t="s">
        <v>559</v>
      </c>
      <c r="E190" s="7" t="s">
        <v>33</v>
      </c>
      <c r="F190" s="7" t="n">
        <v>15127031517</v>
      </c>
      <c r="G190" s="7" t="s">
        <v>19</v>
      </c>
      <c r="H190" s="7" t="s">
        <v>560</v>
      </c>
      <c r="I190" s="7" t="n">
        <v>123.1</v>
      </c>
      <c r="J190" s="6"/>
      <c r="K190" s="7" t="n">
        <v>3</v>
      </c>
      <c r="L190" s="6" t="n">
        <v>83.4</v>
      </c>
      <c r="M190" s="6" t="n">
        <f aca="false">SUM(I190:L190)</f>
        <v>209.5</v>
      </c>
      <c r="N190" s="6" t="n">
        <v>209.5</v>
      </c>
      <c r="O190" s="2" t="n">
        <f aca="false">M190-N190</f>
        <v>0</v>
      </c>
    </row>
    <row r="191" customFormat="false" ht="25.5" hidden="true" customHeight="true" outlineLevel="0" collapsed="false">
      <c r="A191" s="6" t="n">
        <v>188</v>
      </c>
      <c r="B191" s="7" t="s">
        <v>561</v>
      </c>
      <c r="C191" s="7" t="s">
        <v>553</v>
      </c>
      <c r="D191" s="7" t="s">
        <v>562</v>
      </c>
      <c r="E191" s="7" t="s">
        <v>33</v>
      </c>
      <c r="F191" s="7" t="n">
        <v>15127096409</v>
      </c>
      <c r="G191" s="7" t="s">
        <v>45</v>
      </c>
      <c r="H191" s="7" t="s">
        <v>563</v>
      </c>
      <c r="I191" s="7" t="n">
        <v>105.2</v>
      </c>
      <c r="J191" s="6"/>
      <c r="K191" s="7" t="n">
        <v>3</v>
      </c>
      <c r="L191" s="6" t="n">
        <v>87.2</v>
      </c>
      <c r="M191" s="6" t="n">
        <f aca="false">SUM(I191:L191)</f>
        <v>195.4</v>
      </c>
      <c r="N191" s="6" t="n">
        <v>195.4</v>
      </c>
      <c r="O191" s="2" t="n">
        <f aca="false">M191-N191</f>
        <v>0</v>
      </c>
    </row>
    <row r="192" customFormat="false" ht="25.5" hidden="true" customHeight="true" outlineLevel="0" collapsed="false">
      <c r="A192" s="6" t="n">
        <v>189</v>
      </c>
      <c r="B192" s="7" t="s">
        <v>564</v>
      </c>
      <c r="C192" s="7" t="s">
        <v>553</v>
      </c>
      <c r="D192" s="7" t="s">
        <v>565</v>
      </c>
      <c r="E192" s="7" t="s">
        <v>33</v>
      </c>
      <c r="F192" s="7" t="n">
        <v>15127040615</v>
      </c>
      <c r="G192" s="7" t="s">
        <v>19</v>
      </c>
      <c r="H192" s="7" t="s">
        <v>566</v>
      </c>
      <c r="I192" s="7" t="n">
        <v>111.2</v>
      </c>
      <c r="J192" s="6"/>
      <c r="K192" s="7" t="n">
        <v>3</v>
      </c>
      <c r="L192" s="6" t="n">
        <v>80.2</v>
      </c>
      <c r="M192" s="6" t="n">
        <f aca="false">SUM(I192:L192)</f>
        <v>194.4</v>
      </c>
      <c r="N192" s="6" t="n">
        <v>194.4</v>
      </c>
      <c r="O192" s="2" t="n">
        <f aca="false">M192-N192</f>
        <v>0</v>
      </c>
    </row>
    <row r="193" customFormat="false" ht="25.5" hidden="true" customHeight="true" outlineLevel="0" collapsed="false">
      <c r="A193" s="6" t="n">
        <v>190</v>
      </c>
      <c r="B193" s="7" t="s">
        <v>567</v>
      </c>
      <c r="C193" s="7" t="s">
        <v>553</v>
      </c>
      <c r="D193" s="7" t="s">
        <v>568</v>
      </c>
      <c r="E193" s="7" t="s">
        <v>33</v>
      </c>
      <c r="F193" s="7" t="n">
        <v>15127023106</v>
      </c>
      <c r="G193" s="7" t="s">
        <v>19</v>
      </c>
      <c r="H193" s="7" t="s">
        <v>569</v>
      </c>
      <c r="I193" s="7" t="n">
        <v>110.8</v>
      </c>
      <c r="J193" s="6"/>
      <c r="K193" s="7" t="n">
        <v>3</v>
      </c>
      <c r="L193" s="6" t="n">
        <v>87.8</v>
      </c>
      <c r="M193" s="6" t="n">
        <f aca="false">SUM(I193:L193)</f>
        <v>201.6</v>
      </c>
      <c r="N193" s="6" t="n">
        <v>201.6</v>
      </c>
      <c r="O193" s="2" t="n">
        <f aca="false">M193-N193</f>
        <v>0</v>
      </c>
    </row>
    <row r="194" customFormat="false" ht="25.5" hidden="true" customHeight="true" outlineLevel="0" collapsed="false">
      <c r="A194" s="6" t="n">
        <v>191</v>
      </c>
      <c r="B194" s="7" t="s">
        <v>570</v>
      </c>
      <c r="C194" s="7" t="s">
        <v>549</v>
      </c>
      <c r="D194" s="7" t="s">
        <v>571</v>
      </c>
      <c r="E194" s="7" t="s">
        <v>18</v>
      </c>
      <c r="F194" s="7" t="n">
        <v>15127096825</v>
      </c>
      <c r="G194" s="7" t="s">
        <v>19</v>
      </c>
      <c r="H194" s="7" t="s">
        <v>572</v>
      </c>
      <c r="I194" s="7" t="n">
        <v>112</v>
      </c>
      <c r="J194" s="6"/>
      <c r="K194" s="7" t="n">
        <v>3</v>
      </c>
      <c r="L194" s="6" t="n">
        <v>79.2</v>
      </c>
      <c r="M194" s="6" t="n">
        <f aca="false">SUM(I194:L194)</f>
        <v>194.2</v>
      </c>
      <c r="N194" s="6" t="n">
        <v>194.2</v>
      </c>
      <c r="O194" s="2" t="n">
        <f aca="false">M194-N194</f>
        <v>0</v>
      </c>
    </row>
    <row r="195" customFormat="false" ht="25.5" hidden="true" customHeight="true" outlineLevel="0" collapsed="false">
      <c r="A195" s="6" t="n">
        <v>192</v>
      </c>
      <c r="B195" s="7" t="s">
        <v>573</v>
      </c>
      <c r="C195" s="7" t="s">
        <v>553</v>
      </c>
      <c r="D195" s="7" t="s">
        <v>574</v>
      </c>
      <c r="E195" s="7" t="s">
        <v>18</v>
      </c>
      <c r="F195" s="7" t="n">
        <v>15127070127</v>
      </c>
      <c r="G195" s="7" t="s">
        <v>37</v>
      </c>
      <c r="H195" s="7" t="s">
        <v>575</v>
      </c>
      <c r="I195" s="7" t="n">
        <v>120.2</v>
      </c>
      <c r="J195" s="6"/>
      <c r="K195" s="7" t="n">
        <v>0</v>
      </c>
      <c r="L195" s="6" t="n">
        <v>84.6</v>
      </c>
      <c r="M195" s="6" t="n">
        <f aca="false">SUM(I195:L195)</f>
        <v>204.8</v>
      </c>
      <c r="N195" s="6" t="n">
        <v>204.8</v>
      </c>
      <c r="O195" s="2" t="n">
        <f aca="false">M195-N195</f>
        <v>0</v>
      </c>
    </row>
    <row r="196" customFormat="false" ht="25.5" hidden="true" customHeight="true" outlineLevel="0" collapsed="false">
      <c r="A196" s="6" t="n">
        <v>193</v>
      </c>
      <c r="B196" s="7" t="s">
        <v>576</v>
      </c>
      <c r="C196" s="7" t="s">
        <v>553</v>
      </c>
      <c r="D196" s="7" t="s">
        <v>577</v>
      </c>
      <c r="E196" s="7" t="s">
        <v>33</v>
      </c>
      <c r="F196" s="7" t="n">
        <v>15127020210</v>
      </c>
      <c r="G196" s="7" t="s">
        <v>45</v>
      </c>
      <c r="H196" s="7" t="s">
        <v>578</v>
      </c>
      <c r="I196" s="7" t="n">
        <v>114.3</v>
      </c>
      <c r="J196" s="6"/>
      <c r="K196" s="7" t="n">
        <v>3</v>
      </c>
      <c r="L196" s="6" t="n">
        <v>76.6</v>
      </c>
      <c r="M196" s="6" t="n">
        <f aca="false">SUM(I196:L196)</f>
        <v>193.9</v>
      </c>
      <c r="N196" s="6" t="n">
        <v>193.9</v>
      </c>
      <c r="O196" s="2" t="n">
        <f aca="false">M196-N196</f>
        <v>0</v>
      </c>
    </row>
    <row r="197" customFormat="false" ht="25.5" hidden="true" customHeight="true" outlineLevel="0" collapsed="false">
      <c r="A197" s="6" t="n">
        <v>194</v>
      </c>
      <c r="B197" s="7" t="s">
        <v>579</v>
      </c>
      <c r="C197" s="7" t="s">
        <v>221</v>
      </c>
      <c r="D197" s="7" t="s">
        <v>580</v>
      </c>
      <c r="E197" s="7" t="s">
        <v>18</v>
      </c>
      <c r="F197" s="7" t="n">
        <v>15127022221</v>
      </c>
      <c r="G197" s="7" t="s">
        <v>37</v>
      </c>
      <c r="H197" s="7" t="s">
        <v>53</v>
      </c>
      <c r="I197" s="7" t="n">
        <v>122.9</v>
      </c>
      <c r="J197" s="6"/>
      <c r="K197" s="7" t="n">
        <v>0</v>
      </c>
      <c r="L197" s="6" t="n">
        <v>84.2</v>
      </c>
      <c r="M197" s="6" t="n">
        <f aca="false">SUM(I197:L197)</f>
        <v>207.1</v>
      </c>
      <c r="N197" s="6" t="n">
        <v>207.1</v>
      </c>
      <c r="O197" s="2" t="n">
        <f aca="false">M197-N197</f>
        <v>0</v>
      </c>
    </row>
    <row r="198" customFormat="false" ht="25.5" hidden="true" customHeight="true" outlineLevel="0" collapsed="false">
      <c r="A198" s="6" t="n">
        <v>195</v>
      </c>
      <c r="B198" s="7" t="s">
        <v>581</v>
      </c>
      <c r="C198" s="7" t="s">
        <v>221</v>
      </c>
      <c r="D198" s="7" t="s">
        <v>582</v>
      </c>
      <c r="E198" s="7" t="s">
        <v>18</v>
      </c>
      <c r="F198" s="7" t="n">
        <v>15127040125</v>
      </c>
      <c r="G198" s="7" t="s">
        <v>37</v>
      </c>
      <c r="H198" s="7" t="s">
        <v>583</v>
      </c>
      <c r="I198" s="7" t="n">
        <v>124.5</v>
      </c>
      <c r="J198" s="6"/>
      <c r="K198" s="7" t="n">
        <v>0</v>
      </c>
      <c r="L198" s="6" t="n">
        <v>68.7</v>
      </c>
      <c r="M198" s="6" t="n">
        <f aca="false">SUM(I198:L198)</f>
        <v>193.2</v>
      </c>
      <c r="N198" s="6" t="n">
        <v>193.2</v>
      </c>
      <c r="O198" s="2" t="n">
        <f aca="false">M198-N198</f>
        <v>0</v>
      </c>
    </row>
    <row r="199" customFormat="false" ht="25.5" hidden="true" customHeight="true" outlineLevel="0" collapsed="false">
      <c r="A199" s="6" t="n">
        <v>196</v>
      </c>
      <c r="B199" s="7" t="s">
        <v>584</v>
      </c>
      <c r="C199" s="7" t="s">
        <v>221</v>
      </c>
      <c r="D199" s="7" t="s">
        <v>585</v>
      </c>
      <c r="E199" s="7" t="s">
        <v>18</v>
      </c>
      <c r="F199" s="7" t="n">
        <v>15127090502</v>
      </c>
      <c r="G199" s="7" t="s">
        <v>45</v>
      </c>
      <c r="H199" s="7" t="s">
        <v>438</v>
      </c>
      <c r="I199" s="7" t="n">
        <v>112.6</v>
      </c>
      <c r="J199" s="6"/>
      <c r="K199" s="7" t="n">
        <v>3</v>
      </c>
      <c r="L199" s="6" t="n">
        <v>81.2</v>
      </c>
      <c r="M199" s="6" t="n">
        <f aca="false">SUM(I199:L199)</f>
        <v>196.8</v>
      </c>
      <c r="N199" s="6" t="n">
        <v>196.8</v>
      </c>
      <c r="O199" s="2" t="n">
        <f aca="false">M199-N199</f>
        <v>0</v>
      </c>
    </row>
    <row r="200" customFormat="false" ht="25.5" hidden="true" customHeight="true" outlineLevel="0" collapsed="false">
      <c r="A200" s="6" t="n">
        <v>197</v>
      </c>
      <c r="B200" s="7" t="s">
        <v>586</v>
      </c>
      <c r="C200" s="7" t="s">
        <v>221</v>
      </c>
      <c r="D200" s="7" t="s">
        <v>587</v>
      </c>
      <c r="E200" s="7" t="s">
        <v>18</v>
      </c>
      <c r="F200" s="7" t="n">
        <v>15127095426</v>
      </c>
      <c r="G200" s="7" t="s">
        <v>19</v>
      </c>
      <c r="H200" s="7" t="s">
        <v>305</v>
      </c>
      <c r="I200" s="7" t="n">
        <v>116.1</v>
      </c>
      <c r="J200" s="6"/>
      <c r="K200" s="7" t="n">
        <v>3</v>
      </c>
      <c r="L200" s="6" t="n">
        <v>81.1</v>
      </c>
      <c r="M200" s="6" t="n">
        <f aca="false">SUM(I200:L200)</f>
        <v>200.2</v>
      </c>
      <c r="N200" s="6" t="n">
        <v>200.2</v>
      </c>
      <c r="O200" s="2" t="n">
        <f aca="false">M200-N200</f>
        <v>0</v>
      </c>
    </row>
    <row r="201" customFormat="false" ht="25.5" hidden="true" customHeight="true" outlineLevel="0" collapsed="false">
      <c r="A201" s="6" t="n">
        <v>198</v>
      </c>
      <c r="B201" s="7" t="s">
        <v>588</v>
      </c>
      <c r="C201" s="7" t="s">
        <v>253</v>
      </c>
      <c r="D201" s="7" t="s">
        <v>589</v>
      </c>
      <c r="E201" s="7" t="s">
        <v>33</v>
      </c>
      <c r="F201" s="7" t="n">
        <v>15127100707</v>
      </c>
      <c r="G201" s="7" t="s">
        <v>45</v>
      </c>
      <c r="H201" s="7" t="s">
        <v>590</v>
      </c>
      <c r="I201" s="7" t="n">
        <v>115.3</v>
      </c>
      <c r="J201" s="6"/>
      <c r="K201" s="7" t="n">
        <v>3</v>
      </c>
      <c r="L201" s="6" t="n">
        <v>76.9</v>
      </c>
      <c r="M201" s="6" t="n">
        <f aca="false">SUM(I201:L201)</f>
        <v>195.2</v>
      </c>
      <c r="N201" s="6" t="n">
        <v>195.2</v>
      </c>
      <c r="O201" s="2" t="n">
        <f aca="false">M201-N201</f>
        <v>0</v>
      </c>
    </row>
    <row r="202" customFormat="false" ht="25.5" hidden="true" customHeight="true" outlineLevel="0" collapsed="false">
      <c r="A202" s="6" t="n">
        <v>199</v>
      </c>
      <c r="B202" s="9" t="s">
        <v>591</v>
      </c>
      <c r="C202" s="9" t="s">
        <v>147</v>
      </c>
      <c r="D202" s="9" t="s">
        <v>592</v>
      </c>
      <c r="E202" s="9" t="s">
        <v>18</v>
      </c>
      <c r="F202" s="9" t="n">
        <v>15527010319</v>
      </c>
      <c r="G202" s="9" t="s">
        <v>45</v>
      </c>
      <c r="H202" s="9" t="s">
        <v>593</v>
      </c>
      <c r="I202" s="9" t="n">
        <v>147</v>
      </c>
      <c r="J202" s="8"/>
      <c r="K202" s="9" t="n">
        <v>3</v>
      </c>
      <c r="L202" s="8" t="n">
        <v>80.3</v>
      </c>
      <c r="M202" s="6" t="n">
        <f aca="false">SUM(I202:L202)</f>
        <v>230.3</v>
      </c>
      <c r="N202" s="8" t="n">
        <v>230.3</v>
      </c>
      <c r="O202" s="2" t="n">
        <f aca="false">M202-N202</f>
        <v>0</v>
      </c>
    </row>
    <row r="203" customFormat="false" ht="25.5" hidden="true" customHeight="true" outlineLevel="0" collapsed="false">
      <c r="A203" s="6" t="n">
        <v>200</v>
      </c>
      <c r="B203" s="7" t="s">
        <v>594</v>
      </c>
      <c r="C203" s="7" t="s">
        <v>306</v>
      </c>
      <c r="D203" s="7" t="s">
        <v>595</v>
      </c>
      <c r="E203" s="7" t="s">
        <v>18</v>
      </c>
      <c r="F203" s="7" t="n">
        <v>15127077514</v>
      </c>
      <c r="G203" s="7" t="s">
        <v>45</v>
      </c>
      <c r="H203" s="7" t="s">
        <v>596</v>
      </c>
      <c r="I203" s="7" t="n">
        <v>114.4</v>
      </c>
      <c r="J203" s="6"/>
      <c r="K203" s="7" t="n">
        <v>3</v>
      </c>
      <c r="L203" s="6" t="n">
        <v>78.4</v>
      </c>
      <c r="M203" s="6" t="n">
        <f aca="false">SUM(I203:L203)</f>
        <v>195.8</v>
      </c>
      <c r="N203" s="6" t="n">
        <v>195.8</v>
      </c>
      <c r="O203" s="2" t="n">
        <f aca="false">M203-N203</f>
        <v>0</v>
      </c>
    </row>
    <row r="204" customFormat="false" ht="25.5" hidden="true" customHeight="true" outlineLevel="0" collapsed="false">
      <c r="A204" s="6" t="n">
        <v>201</v>
      </c>
      <c r="B204" s="7" t="s">
        <v>594</v>
      </c>
      <c r="C204" s="7" t="s">
        <v>147</v>
      </c>
      <c r="D204" s="7" t="s">
        <v>597</v>
      </c>
      <c r="E204" s="7" t="s">
        <v>18</v>
      </c>
      <c r="F204" s="7" t="n">
        <v>15127092205</v>
      </c>
      <c r="G204" s="7" t="s">
        <v>19</v>
      </c>
      <c r="H204" s="7" t="s">
        <v>598</v>
      </c>
      <c r="I204" s="7" t="n">
        <v>95.7</v>
      </c>
      <c r="J204" s="6"/>
      <c r="K204" s="7" t="n">
        <v>3</v>
      </c>
      <c r="L204" s="6" t="n">
        <v>80.5</v>
      </c>
      <c r="M204" s="6" t="n">
        <f aca="false">SUM(I204:L204)</f>
        <v>179.2</v>
      </c>
      <c r="N204" s="6" t="n">
        <v>179.2</v>
      </c>
      <c r="O204" s="2" t="n">
        <f aca="false">M204-N204</f>
        <v>0</v>
      </c>
    </row>
    <row r="205" customFormat="false" ht="25.5" hidden="true" customHeight="true" outlineLevel="0" collapsed="false">
      <c r="A205" s="6" t="n">
        <v>202</v>
      </c>
      <c r="B205" s="7" t="s">
        <v>599</v>
      </c>
      <c r="C205" s="7" t="s">
        <v>399</v>
      </c>
      <c r="D205" s="7" t="s">
        <v>600</v>
      </c>
      <c r="E205" s="7" t="s">
        <v>33</v>
      </c>
      <c r="F205" s="7" t="n">
        <v>15127096313</v>
      </c>
      <c r="G205" s="7" t="s">
        <v>45</v>
      </c>
      <c r="H205" s="7" t="s">
        <v>49</v>
      </c>
      <c r="I205" s="7" t="n">
        <v>121.9</v>
      </c>
      <c r="J205" s="6"/>
      <c r="K205" s="7" t="n">
        <v>3</v>
      </c>
      <c r="L205" s="6" t="n">
        <v>86</v>
      </c>
      <c r="M205" s="6" t="n">
        <f aca="false">SUM(I205:L205)</f>
        <v>210.9</v>
      </c>
      <c r="N205" s="6" t="n">
        <v>210.9</v>
      </c>
      <c r="O205" s="2" t="n">
        <f aca="false">M205-N205</f>
        <v>0</v>
      </c>
    </row>
    <row r="206" customFormat="false" ht="25.5" hidden="true" customHeight="true" outlineLevel="0" collapsed="false">
      <c r="A206" s="6" t="n">
        <v>203</v>
      </c>
      <c r="B206" s="7" t="s">
        <v>599</v>
      </c>
      <c r="C206" s="7" t="s">
        <v>601</v>
      </c>
      <c r="D206" s="7" t="s">
        <v>602</v>
      </c>
      <c r="E206" s="7" t="s">
        <v>18</v>
      </c>
      <c r="F206" s="7" t="n">
        <v>15127040625</v>
      </c>
      <c r="G206" s="7" t="s">
        <v>19</v>
      </c>
      <c r="H206" s="7" t="s">
        <v>525</v>
      </c>
      <c r="I206" s="7" t="n">
        <v>116.3</v>
      </c>
      <c r="J206" s="6"/>
      <c r="K206" s="7" t="n">
        <v>3</v>
      </c>
      <c r="L206" s="6" t="n">
        <v>81.6</v>
      </c>
      <c r="M206" s="6" t="n">
        <f aca="false">SUM(I206:L206)</f>
        <v>200.9</v>
      </c>
      <c r="N206" s="6" t="n">
        <v>200.9</v>
      </c>
      <c r="O206" s="2" t="n">
        <f aca="false">M206-N206</f>
        <v>0</v>
      </c>
    </row>
    <row r="207" customFormat="false" ht="25.5" hidden="true" customHeight="true" outlineLevel="0" collapsed="false">
      <c r="A207" s="6" t="n">
        <v>204</v>
      </c>
      <c r="B207" s="7" t="s">
        <v>599</v>
      </c>
      <c r="C207" s="7" t="s">
        <v>603</v>
      </c>
      <c r="D207" s="7" t="s">
        <v>604</v>
      </c>
      <c r="E207" s="7" t="s">
        <v>33</v>
      </c>
      <c r="F207" s="7" t="n">
        <v>15127097126</v>
      </c>
      <c r="G207" s="7" t="s">
        <v>45</v>
      </c>
      <c r="H207" s="7" t="s">
        <v>605</v>
      </c>
      <c r="I207" s="7" t="n">
        <v>123.4</v>
      </c>
      <c r="J207" s="6"/>
      <c r="K207" s="7" t="n">
        <v>3</v>
      </c>
      <c r="L207" s="6" t="n">
        <v>81</v>
      </c>
      <c r="M207" s="6" t="n">
        <f aca="false">SUM(I207:L207)</f>
        <v>207.4</v>
      </c>
      <c r="N207" s="6" t="n">
        <v>207.4</v>
      </c>
      <c r="O207" s="2" t="n">
        <f aca="false">M207-N207</f>
        <v>0</v>
      </c>
    </row>
    <row r="208" customFormat="false" ht="25.5" hidden="true" customHeight="true" outlineLevel="0" collapsed="false">
      <c r="A208" s="6" t="n">
        <v>205</v>
      </c>
      <c r="B208" s="7" t="s">
        <v>599</v>
      </c>
      <c r="C208" s="7" t="s">
        <v>603</v>
      </c>
      <c r="D208" s="7" t="s">
        <v>606</v>
      </c>
      <c r="E208" s="7" t="s">
        <v>18</v>
      </c>
      <c r="F208" s="7" t="n">
        <v>15127091928</v>
      </c>
      <c r="G208" s="7" t="s">
        <v>45</v>
      </c>
      <c r="H208" s="7" t="s">
        <v>607</v>
      </c>
      <c r="I208" s="7" t="n">
        <v>122.1</v>
      </c>
      <c r="J208" s="6"/>
      <c r="K208" s="7" t="n">
        <v>3</v>
      </c>
      <c r="L208" s="6" t="n">
        <v>79.5</v>
      </c>
      <c r="M208" s="6" t="n">
        <f aca="false">SUM(I208:L208)</f>
        <v>204.6</v>
      </c>
      <c r="N208" s="6" t="n">
        <v>204.6</v>
      </c>
      <c r="O208" s="2" t="n">
        <f aca="false">M208-N208</f>
        <v>0</v>
      </c>
    </row>
    <row r="209" customFormat="false" ht="25.5" hidden="true" customHeight="true" outlineLevel="0" collapsed="false">
      <c r="A209" s="6" t="n">
        <v>206</v>
      </c>
      <c r="B209" s="7" t="s">
        <v>608</v>
      </c>
      <c r="C209" s="7" t="s">
        <v>306</v>
      </c>
      <c r="D209" s="7" t="s">
        <v>609</v>
      </c>
      <c r="E209" s="7" t="s">
        <v>33</v>
      </c>
      <c r="F209" s="7" t="n">
        <v>15127075418</v>
      </c>
      <c r="G209" s="7" t="s">
        <v>19</v>
      </c>
      <c r="H209" s="7" t="s">
        <v>610</v>
      </c>
      <c r="I209" s="7" t="n">
        <v>112.3</v>
      </c>
      <c r="J209" s="6"/>
      <c r="K209" s="7" t="n">
        <v>3</v>
      </c>
      <c r="L209" s="6" t="n">
        <v>81.4</v>
      </c>
      <c r="M209" s="6" t="n">
        <f aca="false">SUM(I209:L209)</f>
        <v>196.7</v>
      </c>
      <c r="N209" s="6" t="n">
        <v>196.7</v>
      </c>
      <c r="O209" s="2" t="n">
        <f aca="false">M209-N209</f>
        <v>0</v>
      </c>
    </row>
    <row r="210" customFormat="false" ht="25.5" hidden="true" customHeight="true" outlineLevel="0" collapsed="false">
      <c r="A210" s="6" t="n">
        <v>207</v>
      </c>
      <c r="B210" s="7" t="s">
        <v>611</v>
      </c>
      <c r="C210" s="7" t="s">
        <v>253</v>
      </c>
      <c r="D210" s="7" t="s">
        <v>612</v>
      </c>
      <c r="E210" s="7" t="s">
        <v>33</v>
      </c>
      <c r="F210" s="7" t="n">
        <v>15121181425</v>
      </c>
      <c r="G210" s="7" t="s">
        <v>45</v>
      </c>
      <c r="H210" s="7" t="s">
        <v>613</v>
      </c>
      <c r="I210" s="7" t="n">
        <v>110.6</v>
      </c>
      <c r="J210" s="6"/>
      <c r="K210" s="7" t="n">
        <v>3</v>
      </c>
      <c r="L210" s="6" t="n">
        <v>81</v>
      </c>
      <c r="M210" s="6" t="n">
        <f aca="false">SUM(I210:L210)</f>
        <v>194.6</v>
      </c>
      <c r="N210" s="6" t="n">
        <v>194.6</v>
      </c>
      <c r="O210" s="2" t="n">
        <f aca="false">M210-N210</f>
        <v>0</v>
      </c>
    </row>
    <row r="211" customFormat="false" ht="25.5" hidden="true" customHeight="true" outlineLevel="0" collapsed="false">
      <c r="A211" s="6" t="n">
        <v>208</v>
      </c>
      <c r="B211" s="7" t="s">
        <v>614</v>
      </c>
      <c r="C211" s="7" t="s">
        <v>399</v>
      </c>
      <c r="D211" s="7" t="s">
        <v>615</v>
      </c>
      <c r="E211" s="7" t="s">
        <v>33</v>
      </c>
      <c r="F211" s="7" t="n">
        <v>15127100223</v>
      </c>
      <c r="G211" s="7" t="s">
        <v>45</v>
      </c>
      <c r="H211" s="7" t="s">
        <v>268</v>
      </c>
      <c r="I211" s="7" t="n">
        <v>128.6</v>
      </c>
      <c r="J211" s="6"/>
      <c r="K211" s="7" t="n">
        <v>3</v>
      </c>
      <c r="L211" s="6" t="n">
        <v>82.6</v>
      </c>
      <c r="M211" s="6" t="n">
        <f aca="false">SUM(I211:L211)</f>
        <v>214.2</v>
      </c>
      <c r="N211" s="6" t="n">
        <v>214.2</v>
      </c>
      <c r="O211" s="2" t="n">
        <f aca="false">M211-N211</f>
        <v>0</v>
      </c>
    </row>
    <row r="212" customFormat="false" ht="25.5" hidden="true" customHeight="true" outlineLevel="0" collapsed="false">
      <c r="A212" s="6" t="n">
        <v>209</v>
      </c>
      <c r="B212" s="7" t="s">
        <v>616</v>
      </c>
      <c r="C212" s="7" t="s">
        <v>250</v>
      </c>
      <c r="D212" s="7" t="s">
        <v>617</v>
      </c>
      <c r="E212" s="7" t="s">
        <v>18</v>
      </c>
      <c r="F212" s="7" t="n">
        <v>15127097401</v>
      </c>
      <c r="G212" s="7" t="s">
        <v>19</v>
      </c>
      <c r="H212" s="7" t="s">
        <v>618</v>
      </c>
      <c r="I212" s="7" t="n">
        <v>131</v>
      </c>
      <c r="J212" s="6"/>
      <c r="K212" s="7" t="n">
        <v>3</v>
      </c>
      <c r="L212" s="6" t="n">
        <v>77.2</v>
      </c>
      <c r="M212" s="6" t="n">
        <f aca="false">SUM(I212:L212)</f>
        <v>211.2</v>
      </c>
      <c r="N212" s="6" t="n">
        <v>211.2</v>
      </c>
      <c r="O212" s="2" t="n">
        <f aca="false">M212-N212</f>
        <v>0</v>
      </c>
    </row>
    <row r="213" customFormat="false" ht="25.5" hidden="true" customHeight="true" outlineLevel="0" collapsed="false">
      <c r="A213" s="6" t="n">
        <v>210</v>
      </c>
      <c r="B213" s="7" t="s">
        <v>619</v>
      </c>
      <c r="C213" s="7" t="s">
        <v>620</v>
      </c>
      <c r="D213" s="7" t="s">
        <v>621</v>
      </c>
      <c r="E213" s="7" t="s">
        <v>33</v>
      </c>
      <c r="F213" s="7" t="n">
        <v>15127093311</v>
      </c>
      <c r="G213" s="7" t="s">
        <v>45</v>
      </c>
      <c r="H213" s="7" t="s">
        <v>622</v>
      </c>
      <c r="I213" s="7" t="n">
        <v>123.2</v>
      </c>
      <c r="J213" s="6"/>
      <c r="K213" s="7" t="n">
        <v>3</v>
      </c>
      <c r="L213" s="6" t="n">
        <v>85</v>
      </c>
      <c r="M213" s="6" t="n">
        <f aca="false">SUM(I213:L213)</f>
        <v>211.2</v>
      </c>
      <c r="N213" s="6" t="n">
        <v>211.2</v>
      </c>
      <c r="O213" s="2" t="n">
        <f aca="false">M213-N213</f>
        <v>0</v>
      </c>
    </row>
    <row r="214" customFormat="false" ht="25.5" hidden="true" customHeight="true" outlineLevel="0" collapsed="false">
      <c r="A214" s="6" t="n">
        <v>211</v>
      </c>
      <c r="B214" s="7" t="s">
        <v>619</v>
      </c>
      <c r="C214" s="7" t="s">
        <v>147</v>
      </c>
      <c r="D214" s="7" t="s">
        <v>623</v>
      </c>
      <c r="E214" s="7" t="s">
        <v>18</v>
      </c>
      <c r="F214" s="7" t="n">
        <v>15127074802</v>
      </c>
      <c r="G214" s="7" t="s">
        <v>19</v>
      </c>
      <c r="H214" s="7" t="s">
        <v>624</v>
      </c>
      <c r="I214" s="7" t="n">
        <v>124</v>
      </c>
      <c r="J214" s="6"/>
      <c r="K214" s="7" t="n">
        <v>3</v>
      </c>
      <c r="L214" s="6" t="n">
        <v>84.1</v>
      </c>
      <c r="M214" s="6" t="n">
        <f aca="false">SUM(I214:L214)</f>
        <v>211.1</v>
      </c>
      <c r="N214" s="6" t="n">
        <v>211.1</v>
      </c>
      <c r="O214" s="2" t="n">
        <f aca="false">M214-N214</f>
        <v>0</v>
      </c>
    </row>
    <row r="215" customFormat="false" ht="25.5" hidden="true" customHeight="true" outlineLevel="0" collapsed="false">
      <c r="A215" s="6" t="n">
        <v>212</v>
      </c>
      <c r="B215" s="7" t="s">
        <v>625</v>
      </c>
      <c r="C215" s="7" t="s">
        <v>147</v>
      </c>
      <c r="D215" s="7" t="s">
        <v>626</v>
      </c>
      <c r="E215" s="7" t="s">
        <v>33</v>
      </c>
      <c r="F215" s="7" t="n">
        <v>15127091225</v>
      </c>
      <c r="G215" s="7" t="s">
        <v>19</v>
      </c>
      <c r="H215" s="7" t="s">
        <v>627</v>
      </c>
      <c r="I215" s="7" t="n">
        <v>119.8</v>
      </c>
      <c r="J215" s="6"/>
      <c r="K215" s="7" t="n">
        <v>3</v>
      </c>
      <c r="L215" s="6" t="n">
        <v>83.4</v>
      </c>
      <c r="M215" s="6" t="n">
        <f aca="false">SUM(I215:L215)</f>
        <v>206.2</v>
      </c>
      <c r="N215" s="6" t="n">
        <v>206.2</v>
      </c>
      <c r="O215" s="2" t="n">
        <f aca="false">M215-N215</f>
        <v>0</v>
      </c>
    </row>
    <row r="216" customFormat="false" ht="25.5" hidden="true" customHeight="true" outlineLevel="0" collapsed="false">
      <c r="A216" s="6" t="n">
        <v>213</v>
      </c>
      <c r="B216" s="7" t="s">
        <v>628</v>
      </c>
      <c r="C216" s="7" t="s">
        <v>164</v>
      </c>
      <c r="D216" s="7" t="s">
        <v>629</v>
      </c>
      <c r="E216" s="7" t="s">
        <v>33</v>
      </c>
      <c r="F216" s="7" t="n">
        <v>15127041106</v>
      </c>
      <c r="G216" s="7" t="s">
        <v>61</v>
      </c>
      <c r="H216" s="7" t="s">
        <v>49</v>
      </c>
      <c r="I216" s="7" t="n">
        <v>141.6</v>
      </c>
      <c r="J216" s="6"/>
      <c r="K216" s="7" t="n">
        <v>3</v>
      </c>
      <c r="L216" s="6" t="n">
        <v>82.6</v>
      </c>
      <c r="M216" s="6" t="n">
        <f aca="false">SUM(I216:L216)</f>
        <v>227.2</v>
      </c>
      <c r="N216" s="6" t="n">
        <v>227.2</v>
      </c>
      <c r="O216" s="2" t="n">
        <f aca="false">M216-N216</f>
        <v>0</v>
      </c>
    </row>
    <row r="217" customFormat="false" ht="25.5" hidden="true" customHeight="true" outlineLevel="0" collapsed="false">
      <c r="A217" s="6" t="n">
        <v>214</v>
      </c>
      <c r="B217" s="7" t="s">
        <v>628</v>
      </c>
      <c r="C217" s="7" t="s">
        <v>164</v>
      </c>
      <c r="D217" s="7" t="s">
        <v>630</v>
      </c>
      <c r="E217" s="7" t="s">
        <v>33</v>
      </c>
      <c r="F217" s="7" t="n">
        <v>15127071601</v>
      </c>
      <c r="G217" s="7" t="s">
        <v>19</v>
      </c>
      <c r="H217" s="7" t="s">
        <v>26</v>
      </c>
      <c r="I217" s="7" t="n">
        <v>134.9</v>
      </c>
      <c r="J217" s="6"/>
      <c r="K217" s="7" t="n">
        <v>3</v>
      </c>
      <c r="L217" s="6" t="n">
        <v>76</v>
      </c>
      <c r="M217" s="6" t="n">
        <f aca="false">SUM(I217:L217)</f>
        <v>213.9</v>
      </c>
      <c r="N217" s="6" t="n">
        <v>213.9</v>
      </c>
      <c r="O217" s="2" t="n">
        <f aca="false">M217-N217</f>
        <v>0</v>
      </c>
    </row>
    <row r="218" customFormat="false" ht="25.5" hidden="true" customHeight="true" outlineLevel="0" collapsed="false">
      <c r="A218" s="6" t="n">
        <v>215</v>
      </c>
      <c r="B218" s="7" t="s">
        <v>628</v>
      </c>
      <c r="C218" s="7" t="s">
        <v>164</v>
      </c>
      <c r="D218" s="7" t="s">
        <v>631</v>
      </c>
      <c r="E218" s="7" t="s">
        <v>18</v>
      </c>
      <c r="F218" s="7" t="n">
        <v>15127030922</v>
      </c>
      <c r="G218" s="7" t="s">
        <v>19</v>
      </c>
      <c r="H218" s="7" t="s">
        <v>632</v>
      </c>
      <c r="I218" s="7" t="n">
        <v>128.6</v>
      </c>
      <c r="J218" s="6"/>
      <c r="K218" s="7" t="n">
        <v>3</v>
      </c>
      <c r="L218" s="6" t="n">
        <v>82.6</v>
      </c>
      <c r="M218" s="6" t="n">
        <f aca="false">SUM(I218:L218)</f>
        <v>214.2</v>
      </c>
      <c r="N218" s="6" t="n">
        <v>214.2</v>
      </c>
      <c r="O218" s="2" t="n">
        <f aca="false">M218-N218</f>
        <v>0</v>
      </c>
    </row>
    <row r="219" customFormat="false" ht="25.5" hidden="true" customHeight="true" outlineLevel="0" collapsed="false">
      <c r="A219" s="6" t="n">
        <v>216</v>
      </c>
      <c r="B219" s="7" t="s">
        <v>628</v>
      </c>
      <c r="C219" s="7" t="s">
        <v>164</v>
      </c>
      <c r="D219" s="7" t="s">
        <v>633</v>
      </c>
      <c r="E219" s="7" t="s">
        <v>33</v>
      </c>
      <c r="F219" s="7" t="n">
        <v>15127052711</v>
      </c>
      <c r="G219" s="7" t="s">
        <v>19</v>
      </c>
      <c r="H219" s="7" t="s">
        <v>268</v>
      </c>
      <c r="I219" s="7" t="n">
        <v>127.1</v>
      </c>
      <c r="J219" s="6"/>
      <c r="K219" s="7" t="n">
        <v>3</v>
      </c>
      <c r="L219" s="6" t="n">
        <v>80.6</v>
      </c>
      <c r="M219" s="6" t="n">
        <f aca="false">SUM(I219:L219)</f>
        <v>210.7</v>
      </c>
      <c r="N219" s="6" t="n">
        <v>210.7</v>
      </c>
      <c r="O219" s="2" t="n">
        <f aca="false">M219-N219</f>
        <v>0</v>
      </c>
    </row>
    <row r="220" customFormat="false" ht="25.5" hidden="true" customHeight="true" outlineLevel="0" collapsed="false">
      <c r="A220" s="6" t="n">
        <v>217</v>
      </c>
      <c r="B220" s="7" t="s">
        <v>628</v>
      </c>
      <c r="C220" s="7" t="s">
        <v>164</v>
      </c>
      <c r="D220" s="7" t="s">
        <v>634</v>
      </c>
      <c r="E220" s="7" t="s">
        <v>33</v>
      </c>
      <c r="F220" s="7" t="n">
        <v>15127022810</v>
      </c>
      <c r="G220" s="7" t="s">
        <v>19</v>
      </c>
      <c r="H220" s="7" t="s">
        <v>635</v>
      </c>
      <c r="I220" s="7" t="n">
        <v>124.7</v>
      </c>
      <c r="J220" s="6"/>
      <c r="K220" s="7" t="n">
        <v>3</v>
      </c>
      <c r="L220" s="6" t="n">
        <v>78</v>
      </c>
      <c r="M220" s="6" t="n">
        <f aca="false">SUM(I220:L220)</f>
        <v>205.7</v>
      </c>
      <c r="N220" s="6" t="n">
        <v>205.7</v>
      </c>
      <c r="O220" s="2" t="n">
        <f aca="false">M220-N220</f>
        <v>0</v>
      </c>
    </row>
    <row r="221" customFormat="false" ht="25.5" hidden="true" customHeight="true" outlineLevel="0" collapsed="false">
      <c r="A221" s="6" t="n">
        <v>218</v>
      </c>
      <c r="B221" s="7" t="s">
        <v>628</v>
      </c>
      <c r="C221" s="7" t="s">
        <v>164</v>
      </c>
      <c r="D221" s="7" t="s">
        <v>636</v>
      </c>
      <c r="E221" s="7" t="s">
        <v>18</v>
      </c>
      <c r="F221" s="7" t="n">
        <v>15127051720</v>
      </c>
      <c r="G221" s="7" t="s">
        <v>19</v>
      </c>
      <c r="H221" s="7" t="s">
        <v>92</v>
      </c>
      <c r="I221" s="7" t="n">
        <v>123.7</v>
      </c>
      <c r="J221" s="6"/>
      <c r="K221" s="7" t="n">
        <v>3</v>
      </c>
      <c r="L221" s="6" t="n">
        <v>86.1</v>
      </c>
      <c r="M221" s="6" t="n">
        <f aca="false">SUM(I221:L221)</f>
        <v>212.8</v>
      </c>
      <c r="N221" s="6" t="n">
        <v>212.8</v>
      </c>
      <c r="O221" s="2" t="n">
        <f aca="false">M221-N221</f>
        <v>0</v>
      </c>
    </row>
    <row r="222" customFormat="false" ht="25.5" hidden="true" customHeight="true" outlineLevel="0" collapsed="false">
      <c r="A222" s="6" t="n">
        <v>219</v>
      </c>
      <c r="B222" s="7" t="s">
        <v>628</v>
      </c>
      <c r="C222" s="7" t="s">
        <v>164</v>
      </c>
      <c r="D222" s="7" t="s">
        <v>637</v>
      </c>
      <c r="E222" s="7" t="s">
        <v>18</v>
      </c>
      <c r="F222" s="7" t="n">
        <v>15127097423</v>
      </c>
      <c r="G222" s="7" t="s">
        <v>19</v>
      </c>
      <c r="H222" s="7" t="s">
        <v>638</v>
      </c>
      <c r="I222" s="7" t="n">
        <v>122</v>
      </c>
      <c r="J222" s="6"/>
      <c r="K222" s="7" t="n">
        <v>3</v>
      </c>
      <c r="L222" s="6" t="n">
        <v>82.4</v>
      </c>
      <c r="M222" s="6" t="n">
        <f aca="false">SUM(I222:L222)</f>
        <v>207.4</v>
      </c>
      <c r="N222" s="6" t="n">
        <v>207.4</v>
      </c>
      <c r="O222" s="2" t="n">
        <f aca="false">M222-N222</f>
        <v>0</v>
      </c>
    </row>
    <row r="223" s="10" customFormat="true" ht="25.5" hidden="false" customHeight="true" outlineLevel="0" collapsed="false">
      <c r="A223" s="8" t="n">
        <v>220</v>
      </c>
      <c r="B223" s="9" t="s">
        <v>639</v>
      </c>
      <c r="C223" s="9" t="s">
        <v>640</v>
      </c>
      <c r="D223" s="9" t="s">
        <v>641</v>
      </c>
      <c r="E223" s="9" t="s">
        <v>18</v>
      </c>
      <c r="F223" s="9" t="n">
        <v>15227061109</v>
      </c>
      <c r="G223" s="9" t="s">
        <v>61</v>
      </c>
      <c r="H223" s="9" t="s">
        <v>583</v>
      </c>
      <c r="I223" s="9" t="n">
        <v>117.2</v>
      </c>
      <c r="J223" s="9" t="n">
        <v>25.5</v>
      </c>
      <c r="K223" s="9" t="n">
        <v>3</v>
      </c>
      <c r="L223" s="8" t="n">
        <v>84</v>
      </c>
      <c r="M223" s="8" t="n">
        <f aca="false">SUM(I223:L223)</f>
        <v>229.7</v>
      </c>
      <c r="N223" s="8" t="n">
        <v>229.7</v>
      </c>
      <c r="O223" s="10" t="n">
        <f aca="false">M223-N223</f>
        <v>0</v>
      </c>
    </row>
    <row r="224" customFormat="false" ht="25.5" hidden="true" customHeight="true" outlineLevel="0" collapsed="false">
      <c r="A224" s="6" t="n">
        <v>221</v>
      </c>
      <c r="B224" s="7" t="s">
        <v>642</v>
      </c>
      <c r="C224" s="7" t="s">
        <v>306</v>
      </c>
      <c r="D224" s="7" t="s">
        <v>643</v>
      </c>
      <c r="E224" s="7" t="s">
        <v>33</v>
      </c>
      <c r="F224" s="7" t="n">
        <v>15127080318</v>
      </c>
      <c r="G224" s="7" t="s">
        <v>19</v>
      </c>
      <c r="H224" s="7" t="s">
        <v>644</v>
      </c>
      <c r="I224" s="7" t="n">
        <v>109.7</v>
      </c>
      <c r="J224" s="6"/>
      <c r="K224" s="7" t="n">
        <v>3</v>
      </c>
      <c r="L224" s="6" t="n">
        <v>74.2</v>
      </c>
      <c r="M224" s="6" t="n">
        <f aca="false">SUM(I224:L224)</f>
        <v>186.9</v>
      </c>
      <c r="N224" s="6" t="n">
        <v>186.9</v>
      </c>
      <c r="O224" s="2" t="n">
        <f aca="false">M224-N224</f>
        <v>0</v>
      </c>
    </row>
    <row r="225" customFormat="false" ht="25.5" hidden="true" customHeight="true" outlineLevel="0" collapsed="false">
      <c r="A225" s="6" t="n">
        <v>222</v>
      </c>
      <c r="B225" s="7" t="s">
        <v>642</v>
      </c>
      <c r="C225" s="7" t="s">
        <v>306</v>
      </c>
      <c r="D225" s="7" t="s">
        <v>645</v>
      </c>
      <c r="E225" s="7" t="s">
        <v>33</v>
      </c>
      <c r="F225" s="7" t="n">
        <v>15127072624</v>
      </c>
      <c r="G225" s="7" t="s">
        <v>19</v>
      </c>
      <c r="H225" s="7" t="s">
        <v>49</v>
      </c>
      <c r="I225" s="7" t="n">
        <v>108.2</v>
      </c>
      <c r="J225" s="6"/>
      <c r="K225" s="7" t="n">
        <v>3</v>
      </c>
      <c r="L225" s="6" t="n">
        <v>82.8</v>
      </c>
      <c r="M225" s="6" t="n">
        <f aca="false">SUM(I225:L225)</f>
        <v>194</v>
      </c>
      <c r="N225" s="6" t="n">
        <v>194</v>
      </c>
      <c r="O225" s="2" t="n">
        <f aca="false">M225-N225</f>
        <v>0</v>
      </c>
    </row>
    <row r="226" customFormat="false" ht="25.5" hidden="true" customHeight="true" outlineLevel="0" collapsed="false">
      <c r="A226" s="6" t="n">
        <v>223</v>
      </c>
      <c r="B226" s="7" t="s">
        <v>646</v>
      </c>
      <c r="C226" s="7" t="s">
        <v>306</v>
      </c>
      <c r="D226" s="7" t="s">
        <v>647</v>
      </c>
      <c r="E226" s="7" t="s">
        <v>33</v>
      </c>
      <c r="F226" s="7" t="n">
        <v>15127050218</v>
      </c>
      <c r="G226" s="7" t="s">
        <v>19</v>
      </c>
      <c r="H226" s="7" t="s">
        <v>648</v>
      </c>
      <c r="I226" s="7" t="n">
        <v>118</v>
      </c>
      <c r="J226" s="6"/>
      <c r="K226" s="7" t="n">
        <v>3</v>
      </c>
      <c r="L226" s="6" t="n">
        <v>70</v>
      </c>
      <c r="M226" s="6" t="n">
        <f aca="false">SUM(I226:L226)</f>
        <v>191</v>
      </c>
      <c r="N226" s="6" t="n">
        <v>191</v>
      </c>
      <c r="O226" s="2" t="n">
        <f aca="false">M226-N226</f>
        <v>0</v>
      </c>
    </row>
    <row r="227" customFormat="false" ht="25.5" hidden="true" customHeight="true" outlineLevel="0" collapsed="false">
      <c r="A227" s="6" t="n">
        <v>224</v>
      </c>
      <c r="B227" s="7" t="s">
        <v>649</v>
      </c>
      <c r="C227" s="7" t="s">
        <v>306</v>
      </c>
      <c r="D227" s="7" t="s">
        <v>650</v>
      </c>
      <c r="E227" s="7" t="s">
        <v>33</v>
      </c>
      <c r="F227" s="7" t="n">
        <v>15127079108</v>
      </c>
      <c r="G227" s="7" t="s">
        <v>19</v>
      </c>
      <c r="H227" s="7" t="s">
        <v>651</v>
      </c>
      <c r="I227" s="7" t="n">
        <v>127.5</v>
      </c>
      <c r="J227" s="6"/>
      <c r="K227" s="7" t="n">
        <v>3</v>
      </c>
      <c r="L227" s="6" t="n">
        <v>82.8</v>
      </c>
      <c r="M227" s="6" t="n">
        <f aca="false">SUM(I227:L227)</f>
        <v>213.3</v>
      </c>
      <c r="N227" s="6" t="n">
        <v>213.3</v>
      </c>
      <c r="O227" s="2" t="n">
        <f aca="false">M227-N227</f>
        <v>0</v>
      </c>
    </row>
    <row r="228" customFormat="false" ht="25.5" hidden="true" customHeight="true" outlineLevel="0" collapsed="false">
      <c r="A228" s="6" t="n">
        <v>225</v>
      </c>
      <c r="B228" s="7" t="s">
        <v>649</v>
      </c>
      <c r="C228" s="7" t="s">
        <v>306</v>
      </c>
      <c r="D228" s="7" t="s">
        <v>652</v>
      </c>
      <c r="E228" s="7" t="s">
        <v>33</v>
      </c>
      <c r="F228" s="7" t="n">
        <v>15127077726</v>
      </c>
      <c r="G228" s="7" t="s">
        <v>19</v>
      </c>
      <c r="H228" s="7" t="s">
        <v>653</v>
      </c>
      <c r="I228" s="7" t="n">
        <v>121.4</v>
      </c>
      <c r="J228" s="6"/>
      <c r="K228" s="7" t="n">
        <v>3</v>
      </c>
      <c r="L228" s="6" t="n">
        <v>77.4</v>
      </c>
      <c r="M228" s="6" t="n">
        <f aca="false">SUM(I228:L228)</f>
        <v>201.8</v>
      </c>
      <c r="N228" s="6" t="n">
        <v>201.8</v>
      </c>
      <c r="O228" s="2" t="n">
        <f aca="false">M228-N228</f>
        <v>0</v>
      </c>
    </row>
    <row r="229" customFormat="false" ht="25.5" hidden="true" customHeight="true" outlineLevel="0" collapsed="false">
      <c r="A229" s="6" t="n">
        <v>226</v>
      </c>
      <c r="B229" s="7" t="s">
        <v>654</v>
      </c>
      <c r="C229" s="7" t="s">
        <v>306</v>
      </c>
      <c r="D229" s="7" t="s">
        <v>655</v>
      </c>
      <c r="E229" s="7" t="s">
        <v>33</v>
      </c>
      <c r="F229" s="7" t="n">
        <v>15127050104</v>
      </c>
      <c r="G229" s="7" t="s">
        <v>19</v>
      </c>
      <c r="H229" s="7" t="s">
        <v>656</v>
      </c>
      <c r="I229" s="7" t="n">
        <v>112.8</v>
      </c>
      <c r="J229" s="6"/>
      <c r="K229" s="7" t="n">
        <v>3</v>
      </c>
      <c r="L229" s="6" t="n">
        <v>76.5</v>
      </c>
      <c r="M229" s="6" t="n">
        <f aca="false">SUM(I229:L229)</f>
        <v>192.3</v>
      </c>
      <c r="N229" s="6" t="n">
        <v>192.3</v>
      </c>
      <c r="O229" s="2" t="n">
        <f aca="false">M229-N229</f>
        <v>0</v>
      </c>
    </row>
    <row r="230" customFormat="false" ht="25.5" hidden="true" customHeight="true" outlineLevel="0" collapsed="false">
      <c r="A230" s="6" t="n">
        <v>227</v>
      </c>
      <c r="B230" s="7" t="s">
        <v>654</v>
      </c>
      <c r="C230" s="7" t="s">
        <v>306</v>
      </c>
      <c r="D230" s="7" t="s">
        <v>657</v>
      </c>
      <c r="E230" s="7" t="s">
        <v>33</v>
      </c>
      <c r="F230" s="7" t="n">
        <v>15127070113</v>
      </c>
      <c r="G230" s="7" t="s">
        <v>19</v>
      </c>
      <c r="H230" s="7" t="s">
        <v>658</v>
      </c>
      <c r="I230" s="7" t="n">
        <v>111.3</v>
      </c>
      <c r="J230" s="6"/>
      <c r="K230" s="7" t="n">
        <v>3</v>
      </c>
      <c r="L230" s="6" t="n">
        <v>71</v>
      </c>
      <c r="M230" s="6" t="n">
        <f aca="false">SUM(I230:L230)</f>
        <v>185.3</v>
      </c>
      <c r="N230" s="6" t="n">
        <v>185.3</v>
      </c>
      <c r="O230" s="2" t="n">
        <f aca="false">M230-N230</f>
        <v>0</v>
      </c>
    </row>
    <row r="231" customFormat="false" ht="25.5" hidden="true" customHeight="true" outlineLevel="0" collapsed="false">
      <c r="A231" s="6" t="n">
        <v>228</v>
      </c>
      <c r="B231" s="7" t="s">
        <v>659</v>
      </c>
      <c r="C231" s="7" t="s">
        <v>660</v>
      </c>
      <c r="D231" s="7" t="s">
        <v>661</v>
      </c>
      <c r="E231" s="7" t="s">
        <v>18</v>
      </c>
      <c r="F231" s="7" t="n">
        <v>15127071003</v>
      </c>
      <c r="G231" s="7" t="s">
        <v>19</v>
      </c>
      <c r="H231" s="7" t="s">
        <v>662</v>
      </c>
      <c r="I231" s="7" t="n">
        <v>125.3</v>
      </c>
      <c r="J231" s="6"/>
      <c r="K231" s="7" t="n">
        <v>3</v>
      </c>
      <c r="L231" s="6" t="n">
        <v>86.8</v>
      </c>
      <c r="M231" s="6" t="n">
        <f aca="false">SUM(I231:L231)</f>
        <v>215.1</v>
      </c>
      <c r="N231" s="6" t="n">
        <v>215.1</v>
      </c>
      <c r="O231" s="2" t="n">
        <f aca="false">M231-N231</f>
        <v>0</v>
      </c>
    </row>
    <row r="232" customFormat="false" ht="25.5" hidden="true" customHeight="true" outlineLevel="0" collapsed="false">
      <c r="A232" s="6" t="n">
        <v>229</v>
      </c>
      <c r="B232" s="7" t="s">
        <v>663</v>
      </c>
      <c r="C232" s="7" t="s">
        <v>660</v>
      </c>
      <c r="D232" s="7" t="s">
        <v>664</v>
      </c>
      <c r="E232" s="7" t="s">
        <v>33</v>
      </c>
      <c r="F232" s="7" t="n">
        <v>15127084202</v>
      </c>
      <c r="G232" s="7" t="s">
        <v>19</v>
      </c>
      <c r="H232" s="7" t="s">
        <v>665</v>
      </c>
      <c r="I232" s="7" t="n">
        <v>119.6</v>
      </c>
      <c r="J232" s="6"/>
      <c r="K232" s="7" t="n">
        <v>3</v>
      </c>
      <c r="L232" s="6" t="n">
        <v>74.8</v>
      </c>
      <c r="M232" s="6" t="n">
        <f aca="false">SUM(I232:L232)</f>
        <v>197.4</v>
      </c>
      <c r="N232" s="6" t="n">
        <v>197.4</v>
      </c>
      <c r="O232" s="2" t="n">
        <f aca="false">M232-N232</f>
        <v>0</v>
      </c>
    </row>
    <row r="233" customFormat="false" ht="25.5" hidden="true" customHeight="true" outlineLevel="0" collapsed="false">
      <c r="A233" s="6" t="n">
        <v>230</v>
      </c>
      <c r="B233" s="7" t="s">
        <v>666</v>
      </c>
      <c r="C233" s="7" t="s">
        <v>667</v>
      </c>
      <c r="D233" s="7" t="s">
        <v>668</v>
      </c>
      <c r="E233" s="7" t="s">
        <v>18</v>
      </c>
      <c r="F233" s="7" t="n">
        <v>15127021508</v>
      </c>
      <c r="G233" s="7" t="s">
        <v>19</v>
      </c>
      <c r="H233" s="7" t="s">
        <v>669</v>
      </c>
      <c r="I233" s="7" t="n">
        <v>127.9</v>
      </c>
      <c r="J233" s="6"/>
      <c r="K233" s="7" t="n">
        <v>3</v>
      </c>
      <c r="L233" s="6" t="n">
        <v>76.3</v>
      </c>
      <c r="M233" s="6" t="n">
        <f aca="false">SUM(I233:L233)</f>
        <v>207.2</v>
      </c>
      <c r="N233" s="6" t="n">
        <v>207.2</v>
      </c>
      <c r="O233" s="2" t="n">
        <f aca="false">M233-N233</f>
        <v>0</v>
      </c>
    </row>
    <row r="234" customFormat="false" ht="25.5" hidden="true" customHeight="true" outlineLevel="0" collapsed="false">
      <c r="A234" s="6" t="n">
        <v>231</v>
      </c>
      <c r="B234" s="7" t="s">
        <v>666</v>
      </c>
      <c r="C234" s="7" t="s">
        <v>660</v>
      </c>
      <c r="D234" s="7" t="s">
        <v>670</v>
      </c>
      <c r="E234" s="7" t="s">
        <v>33</v>
      </c>
      <c r="F234" s="7" t="n">
        <v>15127074630</v>
      </c>
      <c r="G234" s="7" t="s">
        <v>19</v>
      </c>
      <c r="H234" s="7" t="s">
        <v>671</v>
      </c>
      <c r="I234" s="7" t="n">
        <v>110.7</v>
      </c>
      <c r="J234" s="6"/>
      <c r="K234" s="7" t="n">
        <v>3</v>
      </c>
      <c r="L234" s="6" t="n">
        <v>74</v>
      </c>
      <c r="M234" s="6" t="n">
        <f aca="false">SUM(I234:L234)</f>
        <v>187.7</v>
      </c>
      <c r="N234" s="6" t="n">
        <v>187.7</v>
      </c>
      <c r="O234" s="2" t="n">
        <f aca="false">M234-N234</f>
        <v>0</v>
      </c>
    </row>
    <row r="235" customFormat="false" ht="25.5" hidden="true" customHeight="true" outlineLevel="0" collapsed="false">
      <c r="A235" s="6" t="n">
        <v>232</v>
      </c>
      <c r="B235" s="7" t="s">
        <v>672</v>
      </c>
      <c r="C235" s="7" t="s">
        <v>660</v>
      </c>
      <c r="D235" s="7" t="s">
        <v>673</v>
      </c>
      <c r="E235" s="7" t="s">
        <v>33</v>
      </c>
      <c r="F235" s="7" t="n">
        <v>15127053204</v>
      </c>
      <c r="G235" s="7" t="s">
        <v>19</v>
      </c>
      <c r="H235" s="7" t="s">
        <v>674</v>
      </c>
      <c r="I235" s="7" t="n">
        <v>108.1</v>
      </c>
      <c r="J235" s="6"/>
      <c r="K235" s="7" t="n">
        <v>3</v>
      </c>
      <c r="L235" s="6" t="n">
        <v>75.6</v>
      </c>
      <c r="M235" s="6" t="n">
        <f aca="false">SUM(I235:L235)</f>
        <v>186.7</v>
      </c>
      <c r="N235" s="6" t="n">
        <v>186.7</v>
      </c>
      <c r="O235" s="2" t="n">
        <f aca="false">M235-N235</f>
        <v>0</v>
      </c>
    </row>
    <row r="236" customFormat="false" ht="25.5" hidden="true" customHeight="true" outlineLevel="0" collapsed="false">
      <c r="A236" s="6" t="n">
        <v>233</v>
      </c>
      <c r="B236" s="7" t="s">
        <v>675</v>
      </c>
      <c r="C236" s="7" t="s">
        <v>676</v>
      </c>
      <c r="D236" s="7" t="s">
        <v>677</v>
      </c>
      <c r="E236" s="7" t="s">
        <v>33</v>
      </c>
      <c r="F236" s="7" t="n">
        <v>15127041314</v>
      </c>
      <c r="G236" s="7" t="s">
        <v>678</v>
      </c>
      <c r="H236" s="7" t="s">
        <v>327</v>
      </c>
      <c r="I236" s="7" t="n">
        <v>115.3</v>
      </c>
      <c r="J236" s="6"/>
      <c r="K236" s="7" t="n">
        <v>3</v>
      </c>
      <c r="L236" s="6" t="n">
        <v>76.3</v>
      </c>
      <c r="M236" s="6" t="n">
        <f aca="false">SUM(I236:L236)</f>
        <v>194.6</v>
      </c>
      <c r="N236" s="6" t="n">
        <v>194.6</v>
      </c>
      <c r="O236" s="2" t="n">
        <f aca="false">M236-N236</f>
        <v>0</v>
      </c>
    </row>
    <row r="237" customFormat="false" ht="25.5" hidden="true" customHeight="true" outlineLevel="0" collapsed="false">
      <c r="A237" s="6" t="n">
        <v>234</v>
      </c>
      <c r="B237" s="7" t="s">
        <v>675</v>
      </c>
      <c r="C237" s="7" t="s">
        <v>660</v>
      </c>
      <c r="D237" s="7" t="s">
        <v>679</v>
      </c>
      <c r="E237" s="7" t="s">
        <v>18</v>
      </c>
      <c r="F237" s="7" t="n">
        <v>15127041526</v>
      </c>
      <c r="G237" s="7" t="s">
        <v>61</v>
      </c>
      <c r="H237" s="7" t="s">
        <v>680</v>
      </c>
      <c r="I237" s="7" t="n">
        <v>125.1</v>
      </c>
      <c r="J237" s="6"/>
      <c r="K237" s="7" t="n">
        <v>3</v>
      </c>
      <c r="L237" s="6" t="n">
        <v>80.7</v>
      </c>
      <c r="M237" s="6" t="n">
        <f aca="false">SUM(I237:L237)</f>
        <v>208.8</v>
      </c>
      <c r="N237" s="6" t="n">
        <v>208.8</v>
      </c>
      <c r="O237" s="2" t="n">
        <f aca="false">M237-N237</f>
        <v>0</v>
      </c>
    </row>
    <row r="238" customFormat="false" ht="25.5" hidden="true" customHeight="true" outlineLevel="0" collapsed="false">
      <c r="A238" s="6" t="n">
        <v>235</v>
      </c>
      <c r="B238" s="7" t="s">
        <v>681</v>
      </c>
      <c r="C238" s="7" t="s">
        <v>676</v>
      </c>
      <c r="D238" s="7" t="s">
        <v>682</v>
      </c>
      <c r="E238" s="7" t="s">
        <v>33</v>
      </c>
      <c r="F238" s="7" t="n">
        <v>15127023024</v>
      </c>
      <c r="G238" s="7" t="s">
        <v>61</v>
      </c>
      <c r="H238" s="7" t="s">
        <v>683</v>
      </c>
      <c r="I238" s="7" t="n">
        <v>114.9</v>
      </c>
      <c r="J238" s="6"/>
      <c r="K238" s="7" t="n">
        <v>3</v>
      </c>
      <c r="L238" s="6" t="n">
        <v>77.16</v>
      </c>
      <c r="M238" s="6" t="n">
        <f aca="false">SUM(I238:L238)</f>
        <v>195.06</v>
      </c>
      <c r="N238" s="6" t="n">
        <v>195.06</v>
      </c>
      <c r="O238" s="2" t="n">
        <f aca="false">M238-N238</f>
        <v>0</v>
      </c>
    </row>
    <row r="239" customFormat="false" ht="25.5" hidden="true" customHeight="true" outlineLevel="0" collapsed="false">
      <c r="A239" s="6" t="n">
        <v>236</v>
      </c>
      <c r="B239" s="7" t="s">
        <v>681</v>
      </c>
      <c r="C239" s="7" t="s">
        <v>660</v>
      </c>
      <c r="D239" s="7" t="s">
        <v>684</v>
      </c>
      <c r="E239" s="7" t="s">
        <v>18</v>
      </c>
      <c r="F239" s="7" t="n">
        <v>15127040208</v>
      </c>
      <c r="G239" s="7" t="s">
        <v>19</v>
      </c>
      <c r="H239" s="7" t="s">
        <v>685</v>
      </c>
      <c r="I239" s="7" t="n">
        <v>128.9</v>
      </c>
      <c r="J239" s="6"/>
      <c r="K239" s="7" t="n">
        <v>3</v>
      </c>
      <c r="L239" s="6" t="n">
        <v>70.9</v>
      </c>
      <c r="M239" s="6" t="n">
        <f aca="false">SUM(I239:L239)</f>
        <v>202.8</v>
      </c>
      <c r="N239" s="6" t="n">
        <v>202.8</v>
      </c>
      <c r="O239" s="2" t="n">
        <f aca="false">M239-N239</f>
        <v>0</v>
      </c>
    </row>
    <row r="240" customFormat="false" ht="25.5" hidden="true" customHeight="true" outlineLevel="0" collapsed="false">
      <c r="A240" s="6" t="n">
        <v>237</v>
      </c>
      <c r="B240" s="7" t="s">
        <v>686</v>
      </c>
      <c r="C240" s="7" t="s">
        <v>660</v>
      </c>
      <c r="D240" s="7" t="s">
        <v>687</v>
      </c>
      <c r="E240" s="7" t="s">
        <v>33</v>
      </c>
      <c r="F240" s="7" t="n">
        <v>15127097530</v>
      </c>
      <c r="G240" s="7" t="s">
        <v>19</v>
      </c>
      <c r="H240" s="7" t="s">
        <v>688</v>
      </c>
      <c r="I240" s="7" t="n">
        <v>108.2</v>
      </c>
      <c r="J240" s="6"/>
      <c r="K240" s="7" t="n">
        <v>3</v>
      </c>
      <c r="L240" s="6" t="n">
        <v>77.76</v>
      </c>
      <c r="M240" s="6" t="n">
        <f aca="false">SUM(I240:L240)</f>
        <v>188.96</v>
      </c>
      <c r="N240" s="6" t="n">
        <v>188.96</v>
      </c>
      <c r="O240" s="2" t="n">
        <f aca="false">M240-N240</f>
        <v>0</v>
      </c>
    </row>
    <row r="241" customFormat="false" ht="25.5" hidden="true" customHeight="true" outlineLevel="0" collapsed="false">
      <c r="A241" s="6" t="n">
        <v>238</v>
      </c>
      <c r="B241" s="7" t="s">
        <v>689</v>
      </c>
      <c r="C241" s="7" t="s">
        <v>306</v>
      </c>
      <c r="D241" s="7" t="s">
        <v>690</v>
      </c>
      <c r="E241" s="7" t="s">
        <v>33</v>
      </c>
      <c r="F241" s="7" t="n">
        <v>15127083801</v>
      </c>
      <c r="G241" s="7" t="s">
        <v>19</v>
      </c>
      <c r="H241" s="7" t="s">
        <v>691</v>
      </c>
      <c r="I241" s="7" t="n">
        <v>115</v>
      </c>
      <c r="J241" s="6"/>
      <c r="K241" s="7" t="n">
        <v>3</v>
      </c>
      <c r="L241" s="6" t="n">
        <v>81.3</v>
      </c>
      <c r="M241" s="6" t="n">
        <f aca="false">SUM(I241:L241)</f>
        <v>199.3</v>
      </c>
      <c r="N241" s="6" t="n">
        <v>199.3</v>
      </c>
      <c r="O241" s="2" t="n">
        <f aca="false">M241-N241</f>
        <v>0</v>
      </c>
    </row>
    <row r="242" customFormat="false" ht="25.5" hidden="true" customHeight="true" outlineLevel="0" collapsed="false">
      <c r="A242" s="6" t="n">
        <v>239</v>
      </c>
      <c r="B242" s="7" t="s">
        <v>689</v>
      </c>
      <c r="C242" s="7" t="s">
        <v>692</v>
      </c>
      <c r="D242" s="7" t="s">
        <v>693</v>
      </c>
      <c r="E242" s="7" t="s">
        <v>18</v>
      </c>
      <c r="F242" s="7" t="n">
        <v>15127020629</v>
      </c>
      <c r="G242" s="7" t="s">
        <v>61</v>
      </c>
      <c r="H242" s="7" t="s">
        <v>572</v>
      </c>
      <c r="I242" s="7" t="n">
        <v>119</v>
      </c>
      <c r="J242" s="6"/>
      <c r="K242" s="7" t="n">
        <v>3</v>
      </c>
      <c r="L242" s="6" t="n">
        <v>84.26</v>
      </c>
      <c r="M242" s="6" t="n">
        <f aca="false">SUM(I242:L242)</f>
        <v>206.26</v>
      </c>
      <c r="N242" s="6" t="n">
        <v>206.26</v>
      </c>
      <c r="O242" s="2" t="n">
        <f aca="false">M242-N242</f>
        <v>0</v>
      </c>
    </row>
    <row r="243" customFormat="false" ht="25.5" hidden="true" customHeight="true" outlineLevel="0" collapsed="false">
      <c r="A243" s="6" t="n">
        <v>240</v>
      </c>
      <c r="B243" s="7" t="s">
        <v>694</v>
      </c>
      <c r="C243" s="7" t="s">
        <v>695</v>
      </c>
      <c r="D243" s="7" t="s">
        <v>696</v>
      </c>
      <c r="E243" s="7" t="s">
        <v>33</v>
      </c>
      <c r="F243" s="7" t="n">
        <v>15127071317</v>
      </c>
      <c r="G243" s="7" t="s">
        <v>37</v>
      </c>
      <c r="H243" s="7" t="s">
        <v>697</v>
      </c>
      <c r="I243" s="7" t="n">
        <v>123.5</v>
      </c>
      <c r="J243" s="6"/>
      <c r="K243" s="7" t="n">
        <v>0</v>
      </c>
      <c r="L243" s="6" t="n">
        <v>81</v>
      </c>
      <c r="M243" s="6" t="n">
        <f aca="false">SUM(I243:L243)</f>
        <v>204.5</v>
      </c>
      <c r="N243" s="6" t="n">
        <v>204.5</v>
      </c>
      <c r="O243" s="2" t="n">
        <f aca="false">M243-N243</f>
        <v>0</v>
      </c>
    </row>
    <row r="244" customFormat="false" ht="25.5" hidden="true" customHeight="true" outlineLevel="0" collapsed="false">
      <c r="A244" s="6" t="n">
        <v>241</v>
      </c>
      <c r="B244" s="7" t="s">
        <v>698</v>
      </c>
      <c r="C244" s="7" t="s">
        <v>174</v>
      </c>
      <c r="D244" s="7" t="s">
        <v>699</v>
      </c>
      <c r="E244" s="7" t="s">
        <v>33</v>
      </c>
      <c r="F244" s="7" t="n">
        <v>15127100221</v>
      </c>
      <c r="G244" s="7" t="s">
        <v>19</v>
      </c>
      <c r="H244" s="7" t="s">
        <v>700</v>
      </c>
      <c r="I244" s="7" t="n">
        <v>129.3</v>
      </c>
      <c r="J244" s="6"/>
      <c r="K244" s="7" t="n">
        <v>3</v>
      </c>
      <c r="L244" s="6" t="n">
        <v>80.06</v>
      </c>
      <c r="M244" s="6" t="n">
        <f aca="false">SUM(I244:L244)</f>
        <v>212.36</v>
      </c>
      <c r="N244" s="6" t="n">
        <v>212.36</v>
      </c>
      <c r="O244" s="2" t="n">
        <f aca="false">M244-N244</f>
        <v>0</v>
      </c>
    </row>
    <row r="245" customFormat="false" ht="25.5" hidden="true" customHeight="true" outlineLevel="0" collapsed="false">
      <c r="A245" s="6" t="n">
        <v>242</v>
      </c>
      <c r="B245" s="7" t="s">
        <v>701</v>
      </c>
      <c r="C245" s="7" t="s">
        <v>702</v>
      </c>
      <c r="D245" s="7" t="s">
        <v>703</v>
      </c>
      <c r="E245" s="7" t="s">
        <v>18</v>
      </c>
      <c r="F245" s="7" t="n">
        <v>15127096602</v>
      </c>
      <c r="G245" s="7" t="s">
        <v>19</v>
      </c>
      <c r="H245" s="7" t="s">
        <v>704</v>
      </c>
      <c r="I245" s="7" t="n">
        <v>121</v>
      </c>
      <c r="J245" s="6"/>
      <c r="K245" s="7" t="n">
        <v>3</v>
      </c>
      <c r="L245" s="6" t="n">
        <v>81.1</v>
      </c>
      <c r="M245" s="6" t="n">
        <f aca="false">SUM(I245:L245)</f>
        <v>205.1</v>
      </c>
      <c r="N245" s="6" t="n">
        <v>205.1</v>
      </c>
      <c r="O245" s="2" t="n">
        <f aca="false">M245-N245</f>
        <v>0</v>
      </c>
    </row>
    <row r="246" customFormat="false" ht="25.5" hidden="true" customHeight="true" outlineLevel="0" collapsed="false">
      <c r="A246" s="6" t="n">
        <v>243</v>
      </c>
      <c r="B246" s="7" t="s">
        <v>705</v>
      </c>
      <c r="C246" s="7" t="s">
        <v>706</v>
      </c>
      <c r="D246" s="7" t="s">
        <v>707</v>
      </c>
      <c r="E246" s="7" t="s">
        <v>33</v>
      </c>
      <c r="F246" s="7" t="n">
        <v>15127050224</v>
      </c>
      <c r="G246" s="7" t="s">
        <v>19</v>
      </c>
      <c r="H246" s="7" t="s">
        <v>708</v>
      </c>
      <c r="I246" s="7" t="n">
        <v>135</v>
      </c>
      <c r="J246" s="6"/>
      <c r="K246" s="7" t="n">
        <v>3</v>
      </c>
      <c r="L246" s="6" t="n">
        <v>83.7</v>
      </c>
      <c r="M246" s="6" t="n">
        <f aca="false">SUM(I246:L246)</f>
        <v>221.7</v>
      </c>
      <c r="N246" s="6" t="n">
        <v>221.7</v>
      </c>
      <c r="O246" s="2" t="n">
        <f aca="false">M246-N246</f>
        <v>0</v>
      </c>
    </row>
    <row r="247" customFormat="false" ht="25.5" hidden="true" customHeight="true" outlineLevel="0" collapsed="false">
      <c r="A247" s="6" t="n">
        <v>244</v>
      </c>
      <c r="B247" s="7" t="s">
        <v>709</v>
      </c>
      <c r="C247" s="7" t="s">
        <v>710</v>
      </c>
      <c r="D247" s="7" t="s">
        <v>711</v>
      </c>
      <c r="E247" s="7" t="s">
        <v>33</v>
      </c>
      <c r="F247" s="7" t="n">
        <v>15127070513</v>
      </c>
      <c r="G247" s="7" t="s">
        <v>61</v>
      </c>
      <c r="H247" s="7" t="s">
        <v>92</v>
      </c>
      <c r="I247" s="7" t="n">
        <v>124.1</v>
      </c>
      <c r="J247" s="6"/>
      <c r="K247" s="7" t="n">
        <v>3</v>
      </c>
      <c r="L247" s="6" t="n">
        <v>81.66</v>
      </c>
      <c r="M247" s="6" t="n">
        <f aca="false">SUM(I247:L247)</f>
        <v>208.76</v>
      </c>
      <c r="N247" s="6" t="n">
        <v>208.76</v>
      </c>
      <c r="O247" s="2" t="n">
        <f aca="false">M247-N247</f>
        <v>0</v>
      </c>
    </row>
    <row r="248" customFormat="false" ht="25.5" hidden="true" customHeight="true" outlineLevel="0" collapsed="false">
      <c r="A248" s="6" t="n">
        <v>245</v>
      </c>
      <c r="B248" s="7" t="s">
        <v>712</v>
      </c>
      <c r="C248" s="7" t="s">
        <v>713</v>
      </c>
      <c r="D248" s="7" t="s">
        <v>714</v>
      </c>
      <c r="E248" s="7" t="s">
        <v>18</v>
      </c>
      <c r="F248" s="7" t="n">
        <v>15127075416</v>
      </c>
      <c r="G248" s="7" t="s">
        <v>37</v>
      </c>
      <c r="H248" s="7" t="s">
        <v>715</v>
      </c>
      <c r="I248" s="7" t="n">
        <v>142.4</v>
      </c>
      <c r="J248" s="6"/>
      <c r="K248" s="7" t="n">
        <v>0</v>
      </c>
      <c r="L248" s="6" t="n">
        <v>80</v>
      </c>
      <c r="M248" s="6" t="n">
        <f aca="false">SUM(I248:L248)</f>
        <v>222.4</v>
      </c>
      <c r="N248" s="6" t="n">
        <v>222.4</v>
      </c>
      <c r="O248" s="2" t="n">
        <f aca="false">M248-N248</f>
        <v>0</v>
      </c>
    </row>
    <row r="249" customFormat="false" ht="25.5" hidden="true" customHeight="true" outlineLevel="0" collapsed="false">
      <c r="A249" s="6" t="n">
        <v>246</v>
      </c>
      <c r="B249" s="7" t="s">
        <v>716</v>
      </c>
      <c r="C249" s="7" t="s">
        <v>717</v>
      </c>
      <c r="D249" s="7" t="s">
        <v>718</v>
      </c>
      <c r="E249" s="7" t="s">
        <v>33</v>
      </c>
      <c r="F249" s="7" t="n">
        <v>15127096829</v>
      </c>
      <c r="G249" s="7" t="s">
        <v>37</v>
      </c>
      <c r="H249" s="7" t="s">
        <v>719</v>
      </c>
      <c r="I249" s="7" t="n">
        <v>115.8</v>
      </c>
      <c r="J249" s="6"/>
      <c r="K249" s="7" t="n">
        <v>0</v>
      </c>
      <c r="L249" s="6" t="n">
        <v>80.34</v>
      </c>
      <c r="M249" s="6" t="n">
        <f aca="false">SUM(I249:L249)</f>
        <v>196.14</v>
      </c>
      <c r="N249" s="6" t="n">
        <v>196.14</v>
      </c>
      <c r="O249" s="2" t="n">
        <f aca="false">M249-N249</f>
        <v>0</v>
      </c>
    </row>
    <row r="250" customFormat="false" ht="25.5" hidden="true" customHeight="true" outlineLevel="0" collapsed="false">
      <c r="A250" s="6" t="n">
        <v>247</v>
      </c>
      <c r="B250" s="7" t="s">
        <v>720</v>
      </c>
      <c r="C250" s="7" t="s">
        <v>721</v>
      </c>
      <c r="D250" s="7" t="s">
        <v>722</v>
      </c>
      <c r="E250" s="7" t="s">
        <v>18</v>
      </c>
      <c r="F250" s="7" t="n">
        <v>15127021629</v>
      </c>
      <c r="G250" s="7" t="s">
        <v>19</v>
      </c>
      <c r="H250" s="7" t="s">
        <v>723</v>
      </c>
      <c r="I250" s="7" t="n">
        <v>118.4</v>
      </c>
      <c r="J250" s="6"/>
      <c r="K250" s="7" t="n">
        <v>3</v>
      </c>
      <c r="L250" s="6" t="n">
        <v>80.4</v>
      </c>
      <c r="M250" s="6" t="n">
        <f aca="false">SUM(I250:L250)</f>
        <v>201.8</v>
      </c>
      <c r="N250" s="6" t="n">
        <v>201.8</v>
      </c>
      <c r="O250" s="2" t="n">
        <f aca="false">M250-N250</f>
        <v>0</v>
      </c>
    </row>
    <row r="251" customFormat="false" ht="25.5" hidden="true" customHeight="true" outlineLevel="0" collapsed="false">
      <c r="A251" s="6" t="n">
        <v>248</v>
      </c>
      <c r="B251" s="7" t="s">
        <v>720</v>
      </c>
      <c r="C251" s="7" t="s">
        <v>721</v>
      </c>
      <c r="D251" s="7" t="s">
        <v>724</v>
      </c>
      <c r="E251" s="7" t="s">
        <v>18</v>
      </c>
      <c r="F251" s="7" t="n">
        <v>15127083413</v>
      </c>
      <c r="G251" s="7" t="s">
        <v>19</v>
      </c>
      <c r="H251" s="7" t="s">
        <v>462</v>
      </c>
      <c r="I251" s="7" t="n">
        <v>117.5</v>
      </c>
      <c r="J251" s="6"/>
      <c r="K251" s="7" t="n">
        <v>3</v>
      </c>
      <c r="L251" s="6" t="n">
        <v>81.9</v>
      </c>
      <c r="M251" s="6" t="n">
        <f aca="false">SUM(I251:L251)</f>
        <v>202.4</v>
      </c>
      <c r="N251" s="6" t="n">
        <v>202.4</v>
      </c>
      <c r="O251" s="2" t="n">
        <f aca="false">M251-N251</f>
        <v>0</v>
      </c>
    </row>
    <row r="252" customFormat="false" ht="25.5" hidden="true" customHeight="true" outlineLevel="0" collapsed="false">
      <c r="A252" s="6" t="n">
        <v>249</v>
      </c>
      <c r="B252" s="7" t="s">
        <v>725</v>
      </c>
      <c r="C252" s="7" t="s">
        <v>726</v>
      </c>
      <c r="D252" s="7" t="s">
        <v>727</v>
      </c>
      <c r="E252" s="7" t="s">
        <v>33</v>
      </c>
      <c r="F252" s="7" t="n">
        <v>15127052404</v>
      </c>
      <c r="G252" s="7" t="s">
        <v>19</v>
      </c>
      <c r="H252" s="7" t="s">
        <v>728</v>
      </c>
      <c r="I252" s="7" t="n">
        <v>123.6</v>
      </c>
      <c r="J252" s="6"/>
      <c r="K252" s="7" t="n">
        <v>3</v>
      </c>
      <c r="L252" s="6" t="n">
        <v>82.7</v>
      </c>
      <c r="M252" s="6" t="n">
        <f aca="false">SUM(I252:L252)</f>
        <v>209.3</v>
      </c>
      <c r="N252" s="6" t="n">
        <v>209.3</v>
      </c>
      <c r="O252" s="2" t="n">
        <f aca="false">M252-N252</f>
        <v>0</v>
      </c>
    </row>
    <row r="253" customFormat="false" ht="25.5" hidden="true" customHeight="true" outlineLevel="0" collapsed="false">
      <c r="A253" s="6" t="n">
        <v>250</v>
      </c>
      <c r="B253" s="7" t="s">
        <v>729</v>
      </c>
      <c r="C253" s="7" t="s">
        <v>730</v>
      </c>
      <c r="D253" s="7" t="s">
        <v>731</v>
      </c>
      <c r="E253" s="7" t="s">
        <v>33</v>
      </c>
      <c r="F253" s="7" t="n">
        <v>15127070524</v>
      </c>
      <c r="G253" s="7" t="s">
        <v>19</v>
      </c>
      <c r="H253" s="7" t="s">
        <v>732</v>
      </c>
      <c r="I253" s="7" t="n">
        <v>115.4</v>
      </c>
      <c r="J253" s="6"/>
      <c r="K253" s="7" t="n">
        <v>3</v>
      </c>
      <c r="L253" s="6" t="n">
        <v>83</v>
      </c>
      <c r="M253" s="6" t="n">
        <f aca="false">SUM(I253:L253)</f>
        <v>201.4</v>
      </c>
      <c r="N253" s="6" t="n">
        <v>201.4</v>
      </c>
      <c r="O253" s="2" t="n">
        <f aca="false">M253-N253</f>
        <v>0</v>
      </c>
    </row>
    <row r="254" customFormat="false" ht="25.5" hidden="false" customHeight="true" outlineLevel="0" collapsed="false">
      <c r="A254" s="6" t="n">
        <v>251</v>
      </c>
      <c r="B254" s="7" t="s">
        <v>733</v>
      </c>
      <c r="C254" s="7" t="s">
        <v>640</v>
      </c>
      <c r="D254" s="7" t="s">
        <v>734</v>
      </c>
      <c r="E254" s="7" t="s">
        <v>33</v>
      </c>
      <c r="F254" s="7" t="n">
        <v>15227060204</v>
      </c>
      <c r="G254" s="7" t="s">
        <v>61</v>
      </c>
      <c r="H254" s="7" t="s">
        <v>735</v>
      </c>
      <c r="I254" s="7" t="n">
        <v>131.4</v>
      </c>
      <c r="J254" s="7" t="n">
        <v>31</v>
      </c>
      <c r="K254" s="7" t="n">
        <v>3</v>
      </c>
      <c r="L254" s="6" t="n">
        <v>84.16</v>
      </c>
      <c r="M254" s="6" t="n">
        <f aca="false">SUM(I254:L254)</f>
        <v>249.56</v>
      </c>
      <c r="N254" s="6" t="n">
        <v>249.56</v>
      </c>
      <c r="O254" s="2" t="n">
        <f aca="false">M254-N254</f>
        <v>0</v>
      </c>
    </row>
    <row r="255" customFormat="false" ht="25.5" hidden="false" customHeight="true" outlineLevel="0" collapsed="false">
      <c r="A255" s="6" t="n">
        <v>252</v>
      </c>
      <c r="B255" s="7" t="s">
        <v>736</v>
      </c>
      <c r="C255" s="7" t="s">
        <v>640</v>
      </c>
      <c r="D255" s="7" t="s">
        <v>737</v>
      </c>
      <c r="E255" s="7" t="s">
        <v>18</v>
      </c>
      <c r="F255" s="7" t="n">
        <v>15227061420</v>
      </c>
      <c r="G255" s="7" t="s">
        <v>19</v>
      </c>
      <c r="H255" s="7" t="s">
        <v>449</v>
      </c>
      <c r="I255" s="7" t="n">
        <v>106.8</v>
      </c>
      <c r="J255" s="7" t="n">
        <v>38.25</v>
      </c>
      <c r="K255" s="7" t="n">
        <v>3</v>
      </c>
      <c r="L255" s="6" t="n">
        <v>91.8</v>
      </c>
      <c r="M255" s="6" t="n">
        <f aca="false">SUM(I255:L255)</f>
        <v>239.85</v>
      </c>
      <c r="N255" s="6" t="n">
        <v>239.85</v>
      </c>
      <c r="O255" s="2" t="n">
        <f aca="false">M255-N255</f>
        <v>0</v>
      </c>
    </row>
    <row r="256" customFormat="false" ht="25.5" hidden="false" customHeight="true" outlineLevel="0" collapsed="false">
      <c r="A256" s="6" t="n">
        <v>253</v>
      </c>
      <c r="B256" s="7" t="s">
        <v>738</v>
      </c>
      <c r="C256" s="7" t="s">
        <v>640</v>
      </c>
      <c r="D256" s="7" t="s">
        <v>739</v>
      </c>
      <c r="E256" s="7" t="s">
        <v>18</v>
      </c>
      <c r="F256" s="7" t="n">
        <v>15227060310</v>
      </c>
      <c r="G256" s="7" t="s">
        <v>19</v>
      </c>
      <c r="H256" s="7" t="s">
        <v>449</v>
      </c>
      <c r="I256" s="7" t="n">
        <v>104.1</v>
      </c>
      <c r="J256" s="7" t="n">
        <v>28</v>
      </c>
      <c r="K256" s="7" t="n">
        <v>3</v>
      </c>
      <c r="L256" s="6" t="n">
        <v>71.9</v>
      </c>
      <c r="M256" s="6" t="n">
        <f aca="false">SUM(I256:L256)</f>
        <v>207</v>
      </c>
      <c r="N256" s="6" t="n">
        <v>207</v>
      </c>
      <c r="O256" s="2" t="n">
        <f aca="false">M256-N256</f>
        <v>0</v>
      </c>
    </row>
    <row r="257" customFormat="false" ht="25.5" hidden="false" customHeight="true" outlineLevel="0" collapsed="false">
      <c r="A257" s="6" t="n">
        <v>254</v>
      </c>
      <c r="B257" s="7" t="s">
        <v>740</v>
      </c>
      <c r="C257" s="7" t="s">
        <v>741</v>
      </c>
      <c r="D257" s="7" t="s">
        <v>742</v>
      </c>
      <c r="E257" s="7" t="s">
        <v>18</v>
      </c>
      <c r="F257" s="7" t="n">
        <v>15227060407</v>
      </c>
      <c r="G257" s="7" t="s">
        <v>61</v>
      </c>
      <c r="H257" s="7" t="s">
        <v>743</v>
      </c>
      <c r="I257" s="7" t="n">
        <v>108.2</v>
      </c>
      <c r="J257" s="7" t="n">
        <v>29.25</v>
      </c>
      <c r="K257" s="7" t="n">
        <v>3</v>
      </c>
      <c r="L257" s="6" t="n">
        <v>83.3</v>
      </c>
      <c r="M257" s="6" t="n">
        <f aca="false">SUM(I257:L257)</f>
        <v>223.75</v>
      </c>
      <c r="N257" s="6" t="n">
        <v>223.75</v>
      </c>
      <c r="O257" s="2" t="n">
        <f aca="false">M257-N257</f>
        <v>0</v>
      </c>
    </row>
    <row r="258" customFormat="false" ht="25.5" hidden="false" customHeight="true" outlineLevel="0" collapsed="false">
      <c r="A258" s="6" t="n">
        <v>255</v>
      </c>
      <c r="B258" s="7" t="s">
        <v>740</v>
      </c>
      <c r="C258" s="7" t="s">
        <v>744</v>
      </c>
      <c r="D258" s="7" t="s">
        <v>745</v>
      </c>
      <c r="E258" s="7" t="s">
        <v>18</v>
      </c>
      <c r="F258" s="7" t="n">
        <v>15227061113</v>
      </c>
      <c r="G258" s="7" t="s">
        <v>19</v>
      </c>
      <c r="H258" s="7" t="s">
        <v>449</v>
      </c>
      <c r="I258" s="7" t="n">
        <v>132.3</v>
      </c>
      <c r="J258" s="7" t="n">
        <v>31.5</v>
      </c>
      <c r="K258" s="7" t="n">
        <v>3</v>
      </c>
      <c r="L258" s="6" t="n">
        <v>80.9</v>
      </c>
      <c r="M258" s="6" t="n">
        <f aca="false">SUM(I258:L258)</f>
        <v>247.7</v>
      </c>
      <c r="N258" s="6" t="n">
        <v>247.7</v>
      </c>
      <c r="O258" s="2" t="n">
        <f aca="false">M258-N258</f>
        <v>0</v>
      </c>
    </row>
    <row r="259" customFormat="false" ht="25.5" hidden="false" customHeight="true" outlineLevel="0" collapsed="false">
      <c r="A259" s="6" t="n">
        <v>256</v>
      </c>
      <c r="B259" s="7" t="s">
        <v>740</v>
      </c>
      <c r="C259" s="7" t="s">
        <v>744</v>
      </c>
      <c r="D259" s="7" t="s">
        <v>746</v>
      </c>
      <c r="E259" s="7" t="s">
        <v>18</v>
      </c>
      <c r="F259" s="7" t="n">
        <v>15227061506</v>
      </c>
      <c r="G259" s="7" t="s">
        <v>19</v>
      </c>
      <c r="H259" s="7" t="s">
        <v>747</v>
      </c>
      <c r="I259" s="7" t="n">
        <v>111.1</v>
      </c>
      <c r="J259" s="7" t="n">
        <v>33.25</v>
      </c>
      <c r="K259" s="7" t="n">
        <v>3</v>
      </c>
      <c r="L259" s="6" t="n">
        <v>86</v>
      </c>
      <c r="M259" s="6" t="n">
        <f aca="false">SUM(I259:L259)</f>
        <v>233.35</v>
      </c>
      <c r="N259" s="6" t="n">
        <v>233.35</v>
      </c>
      <c r="O259" s="2" t="n">
        <f aca="false">M259-N259</f>
        <v>0</v>
      </c>
    </row>
    <row r="260" customFormat="false" ht="25.5" hidden="true" customHeight="true" outlineLevel="0" collapsed="false">
      <c r="A260" s="6" t="n">
        <v>257</v>
      </c>
      <c r="B260" s="7" t="s">
        <v>748</v>
      </c>
      <c r="C260" s="7" t="s">
        <v>221</v>
      </c>
      <c r="D260" s="7" t="s">
        <v>749</v>
      </c>
      <c r="E260" s="7" t="s">
        <v>18</v>
      </c>
      <c r="F260" s="7" t="n">
        <v>15127073409</v>
      </c>
      <c r="G260" s="7" t="s">
        <v>19</v>
      </c>
      <c r="H260" s="7" t="s">
        <v>750</v>
      </c>
      <c r="I260" s="7" t="n">
        <v>127.6</v>
      </c>
      <c r="J260" s="6"/>
      <c r="K260" s="7" t="n">
        <v>3</v>
      </c>
      <c r="L260" s="6" t="n">
        <v>80</v>
      </c>
      <c r="M260" s="6" t="n">
        <f aca="false">SUM(I260:L260)</f>
        <v>210.6</v>
      </c>
      <c r="N260" s="6" t="n">
        <v>210.6</v>
      </c>
      <c r="O260" s="2" t="n">
        <f aca="false">M260-N260</f>
        <v>0</v>
      </c>
    </row>
    <row r="261" customFormat="false" ht="25.5" hidden="true" customHeight="true" outlineLevel="0" collapsed="false">
      <c r="A261" s="6" t="n">
        <v>258</v>
      </c>
      <c r="B261" s="7" t="s">
        <v>751</v>
      </c>
      <c r="C261" s="7" t="s">
        <v>221</v>
      </c>
      <c r="D261" s="7" t="s">
        <v>752</v>
      </c>
      <c r="E261" s="7" t="s">
        <v>18</v>
      </c>
      <c r="F261" s="7" t="n">
        <v>15127092819</v>
      </c>
      <c r="G261" s="7" t="s">
        <v>19</v>
      </c>
      <c r="H261" s="7" t="s">
        <v>753</v>
      </c>
      <c r="I261" s="7" t="n">
        <v>111.4</v>
      </c>
      <c r="J261" s="6"/>
      <c r="K261" s="7" t="n">
        <v>3</v>
      </c>
      <c r="L261" s="6" t="n">
        <v>78.6</v>
      </c>
      <c r="M261" s="6" t="n">
        <f aca="false">SUM(I261:L261)</f>
        <v>193</v>
      </c>
      <c r="N261" s="6" t="n">
        <v>193</v>
      </c>
      <c r="O261" s="2" t="n">
        <f aca="false">M261-N261</f>
        <v>0</v>
      </c>
    </row>
    <row r="262" customFormat="false" ht="25.5" hidden="true" customHeight="true" outlineLevel="0" collapsed="false">
      <c r="A262" s="6" t="n">
        <v>259</v>
      </c>
      <c r="B262" s="7" t="s">
        <v>754</v>
      </c>
      <c r="C262" s="7" t="s">
        <v>306</v>
      </c>
      <c r="D262" s="7" t="s">
        <v>755</v>
      </c>
      <c r="E262" s="7" t="s">
        <v>33</v>
      </c>
      <c r="F262" s="7" t="n">
        <v>15127100717</v>
      </c>
      <c r="G262" s="7" t="s">
        <v>19</v>
      </c>
      <c r="H262" s="7" t="s">
        <v>756</v>
      </c>
      <c r="I262" s="7" t="n">
        <v>127.1</v>
      </c>
      <c r="J262" s="6"/>
      <c r="K262" s="7" t="n">
        <v>3</v>
      </c>
      <c r="L262" s="6" t="n">
        <v>79.4</v>
      </c>
      <c r="M262" s="6" t="n">
        <f aca="false">SUM(I262:L262)</f>
        <v>209.5</v>
      </c>
      <c r="N262" s="6" t="n">
        <v>209.5</v>
      </c>
      <c r="O262" s="2" t="n">
        <f aca="false">M262-N262</f>
        <v>0</v>
      </c>
    </row>
    <row r="263" customFormat="false" ht="25.5" hidden="true" customHeight="true" outlineLevel="0" collapsed="false">
      <c r="A263" s="6" t="n">
        <v>260</v>
      </c>
      <c r="B263" s="7" t="s">
        <v>757</v>
      </c>
      <c r="C263" s="7" t="s">
        <v>758</v>
      </c>
      <c r="D263" s="7" t="s">
        <v>759</v>
      </c>
      <c r="E263" s="7" t="s">
        <v>33</v>
      </c>
      <c r="F263" s="7" t="n">
        <v>15127040229</v>
      </c>
      <c r="G263" s="7" t="s">
        <v>19</v>
      </c>
      <c r="H263" s="7" t="s">
        <v>760</v>
      </c>
      <c r="I263" s="7" t="n">
        <v>127.4</v>
      </c>
      <c r="J263" s="6"/>
      <c r="K263" s="7" t="n">
        <v>3</v>
      </c>
      <c r="L263" s="6" t="n">
        <v>82</v>
      </c>
      <c r="M263" s="6" t="n">
        <f aca="false">SUM(I263:L263)</f>
        <v>212.4</v>
      </c>
      <c r="N263" s="6" t="n">
        <v>212.4</v>
      </c>
      <c r="O263" s="2" t="n">
        <f aca="false">M263-N263</f>
        <v>0</v>
      </c>
    </row>
    <row r="264" customFormat="false" ht="25.5" hidden="true" customHeight="true" outlineLevel="0" collapsed="false">
      <c r="A264" s="6" t="n">
        <v>261</v>
      </c>
      <c r="B264" s="7" t="s">
        <v>757</v>
      </c>
      <c r="C264" s="7" t="s">
        <v>253</v>
      </c>
      <c r="D264" s="7" t="s">
        <v>761</v>
      </c>
      <c r="E264" s="7" t="s">
        <v>33</v>
      </c>
      <c r="F264" s="7" t="n">
        <v>15127095818</v>
      </c>
      <c r="G264" s="7" t="s">
        <v>19</v>
      </c>
      <c r="H264" s="7" t="s">
        <v>30</v>
      </c>
      <c r="I264" s="7" t="n">
        <v>123.6</v>
      </c>
      <c r="J264" s="6"/>
      <c r="K264" s="7" t="n">
        <v>3</v>
      </c>
      <c r="L264" s="6" t="n">
        <v>76.2</v>
      </c>
      <c r="M264" s="6" t="n">
        <f aca="false">SUM(I264:L264)</f>
        <v>202.8</v>
      </c>
      <c r="N264" s="6" t="n">
        <v>202.8</v>
      </c>
      <c r="O264" s="2" t="n">
        <f aca="false">M264-N264</f>
        <v>0</v>
      </c>
    </row>
    <row r="265" customFormat="false" ht="25.5" hidden="true" customHeight="true" outlineLevel="0" collapsed="false">
      <c r="A265" s="6" t="n">
        <v>262</v>
      </c>
      <c r="B265" s="7" t="s">
        <v>762</v>
      </c>
      <c r="C265" s="7" t="s">
        <v>253</v>
      </c>
      <c r="D265" s="7" t="s">
        <v>763</v>
      </c>
      <c r="E265" s="7" t="s">
        <v>18</v>
      </c>
      <c r="F265" s="7" t="n">
        <v>15127032130</v>
      </c>
      <c r="G265" s="7" t="s">
        <v>61</v>
      </c>
      <c r="H265" s="7" t="s">
        <v>764</v>
      </c>
      <c r="I265" s="7" t="n">
        <v>135.6</v>
      </c>
      <c r="J265" s="6"/>
      <c r="K265" s="7" t="n">
        <v>3</v>
      </c>
      <c r="L265" s="6" t="n">
        <v>76.2</v>
      </c>
      <c r="M265" s="6" t="n">
        <f aca="false">SUM(I265:L265)</f>
        <v>214.8</v>
      </c>
      <c r="N265" s="6" t="n">
        <v>214.8</v>
      </c>
      <c r="O265" s="2" t="n">
        <f aca="false">M265-N265</f>
        <v>0</v>
      </c>
    </row>
    <row r="266" customFormat="false" ht="25.5" hidden="true" customHeight="true" outlineLevel="0" collapsed="false">
      <c r="A266" s="6" t="n">
        <v>263</v>
      </c>
      <c r="B266" s="7" t="s">
        <v>762</v>
      </c>
      <c r="C266" s="7" t="s">
        <v>240</v>
      </c>
      <c r="D266" s="7" t="s">
        <v>765</v>
      </c>
      <c r="E266" s="7" t="s">
        <v>18</v>
      </c>
      <c r="F266" s="7" t="n">
        <v>15427110927</v>
      </c>
      <c r="G266" s="7" t="s">
        <v>19</v>
      </c>
      <c r="H266" s="7" t="s">
        <v>766</v>
      </c>
      <c r="I266" s="7" t="n">
        <v>118</v>
      </c>
      <c r="J266" s="6"/>
      <c r="K266" s="7" t="n">
        <v>3</v>
      </c>
      <c r="L266" s="6" t="n">
        <v>78.6</v>
      </c>
      <c r="M266" s="6" t="n">
        <f aca="false">SUM(I266:L266)</f>
        <v>199.6</v>
      </c>
      <c r="N266" s="6" t="n">
        <v>199.6</v>
      </c>
      <c r="O266" s="2" t="n">
        <f aca="false">M266-N266</f>
        <v>0</v>
      </c>
    </row>
    <row r="267" customFormat="false" ht="25.5" hidden="true" customHeight="true" outlineLevel="0" collapsed="false">
      <c r="A267" s="6" t="n">
        <v>264</v>
      </c>
      <c r="B267" s="7" t="s">
        <v>767</v>
      </c>
      <c r="C267" s="7" t="s">
        <v>768</v>
      </c>
      <c r="D267" s="7" t="s">
        <v>769</v>
      </c>
      <c r="E267" s="7" t="s">
        <v>33</v>
      </c>
      <c r="F267" s="7" t="n">
        <v>15127103202</v>
      </c>
      <c r="G267" s="7" t="s">
        <v>61</v>
      </c>
      <c r="H267" s="7" t="s">
        <v>770</v>
      </c>
      <c r="I267" s="7" t="n">
        <v>116.2</v>
      </c>
      <c r="J267" s="6"/>
      <c r="K267" s="7" t="n">
        <v>3</v>
      </c>
      <c r="L267" s="6" t="n">
        <v>76.2</v>
      </c>
      <c r="M267" s="6" t="n">
        <f aca="false">SUM(I267:L267)</f>
        <v>195.4</v>
      </c>
      <c r="N267" s="6" t="n">
        <v>195.4</v>
      </c>
      <c r="O267" s="2" t="n">
        <f aca="false">M267-N267</f>
        <v>0</v>
      </c>
    </row>
    <row r="268" customFormat="false" ht="25.5" hidden="true" customHeight="true" outlineLevel="0" collapsed="false">
      <c r="A268" s="6" t="n">
        <v>265</v>
      </c>
      <c r="B268" s="7" t="s">
        <v>767</v>
      </c>
      <c r="C268" s="7" t="s">
        <v>253</v>
      </c>
      <c r="D268" s="7" t="s">
        <v>771</v>
      </c>
      <c r="E268" s="7" t="s">
        <v>33</v>
      </c>
      <c r="F268" s="7" t="n">
        <v>15127093302</v>
      </c>
      <c r="G268" s="7" t="s">
        <v>61</v>
      </c>
      <c r="H268" s="7" t="s">
        <v>772</v>
      </c>
      <c r="I268" s="7" t="n">
        <v>116.1</v>
      </c>
      <c r="J268" s="6"/>
      <c r="K268" s="7" t="n">
        <v>3</v>
      </c>
      <c r="L268" s="6" t="n">
        <v>81.6</v>
      </c>
      <c r="M268" s="6" t="n">
        <f aca="false">SUM(I268:L268)</f>
        <v>200.7</v>
      </c>
      <c r="N268" s="6" t="n">
        <v>200.7</v>
      </c>
      <c r="O268" s="2" t="n">
        <f aca="false">M268-N268</f>
        <v>0</v>
      </c>
    </row>
    <row r="269" customFormat="false" ht="25.5" hidden="true" customHeight="true" outlineLevel="0" collapsed="false">
      <c r="A269" s="6" t="n">
        <v>266</v>
      </c>
      <c r="B269" s="7" t="s">
        <v>767</v>
      </c>
      <c r="C269" s="7" t="s">
        <v>773</v>
      </c>
      <c r="D269" s="7" t="s">
        <v>774</v>
      </c>
      <c r="E269" s="7" t="s">
        <v>18</v>
      </c>
      <c r="F269" s="7" t="n">
        <v>15527010213</v>
      </c>
      <c r="G269" s="7" t="s">
        <v>19</v>
      </c>
      <c r="H269" s="7" t="s">
        <v>775</v>
      </c>
      <c r="I269" s="7" t="n">
        <v>126.5</v>
      </c>
      <c r="J269" s="6"/>
      <c r="K269" s="7" t="n">
        <v>3</v>
      </c>
      <c r="L269" s="6" t="n">
        <v>80.6</v>
      </c>
      <c r="M269" s="6" t="n">
        <f aca="false">SUM(I269:L269)</f>
        <v>210.1</v>
      </c>
      <c r="N269" s="6" t="n">
        <v>210.1</v>
      </c>
      <c r="O269" s="2" t="n">
        <f aca="false">M269-N269</f>
        <v>0</v>
      </c>
    </row>
    <row r="270" customFormat="false" ht="25.5" hidden="true" customHeight="true" outlineLevel="0" collapsed="false">
      <c r="A270" s="6" t="n">
        <v>267</v>
      </c>
      <c r="B270" s="7" t="s">
        <v>767</v>
      </c>
      <c r="C270" s="7" t="s">
        <v>250</v>
      </c>
      <c r="D270" s="7" t="s">
        <v>776</v>
      </c>
      <c r="E270" s="7" t="s">
        <v>18</v>
      </c>
      <c r="F270" s="7" t="n">
        <v>15127081105</v>
      </c>
      <c r="G270" s="7" t="s">
        <v>61</v>
      </c>
      <c r="H270" s="7" t="s">
        <v>777</v>
      </c>
      <c r="I270" s="7" t="n">
        <v>113.9</v>
      </c>
      <c r="J270" s="6"/>
      <c r="K270" s="7" t="n">
        <v>3</v>
      </c>
      <c r="L270" s="6" t="n">
        <v>78</v>
      </c>
      <c r="M270" s="6" t="n">
        <f aca="false">SUM(I270:L270)</f>
        <v>194.9</v>
      </c>
      <c r="N270" s="6" t="n">
        <v>194.9</v>
      </c>
      <c r="O270" s="2" t="n">
        <f aca="false">M270-N270</f>
        <v>0</v>
      </c>
    </row>
    <row r="271" customFormat="false" ht="25.5" hidden="true" customHeight="true" outlineLevel="0" collapsed="false">
      <c r="A271" s="6" t="n">
        <v>268</v>
      </c>
      <c r="B271" s="7" t="s">
        <v>778</v>
      </c>
      <c r="C271" s="7" t="s">
        <v>306</v>
      </c>
      <c r="D271" s="7" t="s">
        <v>779</v>
      </c>
      <c r="E271" s="7" t="s">
        <v>33</v>
      </c>
      <c r="F271" s="7" t="n">
        <v>15127074010</v>
      </c>
      <c r="G271" s="7" t="s">
        <v>37</v>
      </c>
      <c r="H271" s="7" t="s">
        <v>780</v>
      </c>
      <c r="I271" s="7" t="n">
        <v>106.3</v>
      </c>
      <c r="J271" s="6"/>
      <c r="K271" s="7" t="n">
        <v>0</v>
      </c>
      <c r="L271" s="6" t="n">
        <v>74.5</v>
      </c>
      <c r="M271" s="6" t="n">
        <f aca="false">SUM(I271:L271)</f>
        <v>180.8</v>
      </c>
      <c r="N271" s="6" t="n">
        <v>180.8</v>
      </c>
      <c r="O271" s="2" t="n">
        <f aca="false">M271-N271</f>
        <v>0</v>
      </c>
    </row>
    <row r="272" customFormat="false" ht="25.5" hidden="true" customHeight="true" outlineLevel="0" collapsed="false">
      <c r="A272" s="6" t="n">
        <v>269</v>
      </c>
      <c r="B272" s="7" t="s">
        <v>778</v>
      </c>
      <c r="C272" s="7" t="s">
        <v>768</v>
      </c>
      <c r="D272" s="7" t="s">
        <v>781</v>
      </c>
      <c r="E272" s="7" t="s">
        <v>33</v>
      </c>
      <c r="F272" s="7" t="n">
        <v>15127031101</v>
      </c>
      <c r="G272" s="7" t="s">
        <v>61</v>
      </c>
      <c r="H272" s="7" t="s">
        <v>782</v>
      </c>
      <c r="I272" s="7" t="n">
        <v>100.4</v>
      </c>
      <c r="J272" s="6"/>
      <c r="K272" s="7" t="n">
        <v>3</v>
      </c>
      <c r="L272" s="6" t="n">
        <v>77.8</v>
      </c>
      <c r="M272" s="6" t="n">
        <f aca="false">SUM(I272:L272)</f>
        <v>181.2</v>
      </c>
      <c r="N272" s="6" t="n">
        <v>181.2</v>
      </c>
      <c r="O272" s="2" t="n">
        <f aca="false">M272-N272</f>
        <v>0</v>
      </c>
    </row>
    <row r="273" customFormat="false" ht="25.5" hidden="true" customHeight="true" outlineLevel="0" collapsed="false">
      <c r="A273" s="6" t="n">
        <v>270</v>
      </c>
      <c r="B273" s="7" t="s">
        <v>778</v>
      </c>
      <c r="C273" s="7" t="s">
        <v>250</v>
      </c>
      <c r="D273" s="7" t="s">
        <v>783</v>
      </c>
      <c r="E273" s="7" t="s">
        <v>33</v>
      </c>
      <c r="F273" s="7" t="n">
        <v>15127073204</v>
      </c>
      <c r="G273" s="7" t="s">
        <v>61</v>
      </c>
      <c r="H273" s="7" t="s">
        <v>784</v>
      </c>
      <c r="I273" s="7" t="n">
        <v>128.1</v>
      </c>
      <c r="J273" s="6"/>
      <c r="K273" s="7" t="n">
        <v>3</v>
      </c>
      <c r="L273" s="6" t="n">
        <v>83.8</v>
      </c>
      <c r="M273" s="6" t="n">
        <f aca="false">SUM(I273:L273)</f>
        <v>214.9</v>
      </c>
      <c r="N273" s="6" t="n">
        <v>214.9</v>
      </c>
      <c r="O273" s="2" t="n">
        <f aca="false">M273-N273</f>
        <v>0</v>
      </c>
    </row>
    <row r="274" customFormat="false" ht="25.5" hidden="true" customHeight="true" outlineLevel="0" collapsed="false">
      <c r="A274" s="6" t="n">
        <v>271</v>
      </c>
      <c r="B274" s="7" t="s">
        <v>785</v>
      </c>
      <c r="C274" s="7" t="s">
        <v>620</v>
      </c>
      <c r="D274" s="7" t="s">
        <v>786</v>
      </c>
      <c r="E274" s="7" t="s">
        <v>33</v>
      </c>
      <c r="F274" s="7" t="n">
        <v>15127074718</v>
      </c>
      <c r="G274" s="7" t="s">
        <v>19</v>
      </c>
      <c r="H274" s="7" t="s">
        <v>284</v>
      </c>
      <c r="I274" s="7" t="n">
        <v>127.8</v>
      </c>
      <c r="J274" s="6"/>
      <c r="K274" s="7" t="n">
        <v>3</v>
      </c>
      <c r="L274" s="6" t="n">
        <v>85.2</v>
      </c>
      <c r="M274" s="6" t="n">
        <f aca="false">SUM(I274:L274)</f>
        <v>216</v>
      </c>
      <c r="N274" s="6" t="n">
        <v>216</v>
      </c>
      <c r="O274" s="2" t="n">
        <f aca="false">M274-N274</f>
        <v>0</v>
      </c>
    </row>
    <row r="275" customFormat="false" ht="25.5" hidden="true" customHeight="true" outlineLevel="0" collapsed="false">
      <c r="A275" s="6" t="n">
        <v>272</v>
      </c>
      <c r="B275" s="7" t="s">
        <v>785</v>
      </c>
      <c r="C275" s="7" t="s">
        <v>787</v>
      </c>
      <c r="D275" s="7" t="s">
        <v>788</v>
      </c>
      <c r="E275" s="7" t="s">
        <v>33</v>
      </c>
      <c r="F275" s="7" t="n">
        <v>15127052027</v>
      </c>
      <c r="G275" s="7" t="s">
        <v>61</v>
      </c>
      <c r="H275" s="7" t="s">
        <v>789</v>
      </c>
      <c r="I275" s="7" t="n">
        <v>122.3</v>
      </c>
      <c r="J275" s="6"/>
      <c r="K275" s="7" t="n">
        <v>3</v>
      </c>
      <c r="L275" s="6" t="n">
        <v>80.8</v>
      </c>
      <c r="M275" s="6" t="n">
        <f aca="false">SUM(I275:L275)</f>
        <v>206.1</v>
      </c>
      <c r="N275" s="6" t="n">
        <v>206.1</v>
      </c>
      <c r="O275" s="2" t="n">
        <f aca="false">M275-N275</f>
        <v>0</v>
      </c>
    </row>
    <row r="276" customFormat="false" ht="25.5" hidden="true" customHeight="true" outlineLevel="0" collapsed="false">
      <c r="A276" s="6" t="n">
        <v>273</v>
      </c>
      <c r="B276" s="7" t="s">
        <v>785</v>
      </c>
      <c r="C276" s="7" t="s">
        <v>306</v>
      </c>
      <c r="D276" s="7" t="s">
        <v>790</v>
      </c>
      <c r="E276" s="7" t="s">
        <v>33</v>
      </c>
      <c r="F276" s="7" t="n">
        <v>15127092518</v>
      </c>
      <c r="G276" s="7" t="s">
        <v>19</v>
      </c>
      <c r="H276" s="7" t="s">
        <v>791</v>
      </c>
      <c r="I276" s="7" t="n">
        <v>132</v>
      </c>
      <c r="J276" s="6"/>
      <c r="K276" s="7" t="n">
        <v>3</v>
      </c>
      <c r="L276" s="6" t="n">
        <v>75.2</v>
      </c>
      <c r="M276" s="6" t="n">
        <f aca="false">SUM(I276:L276)</f>
        <v>210.2</v>
      </c>
      <c r="N276" s="6" t="n">
        <v>210.2</v>
      </c>
      <c r="O276" s="2" t="n">
        <f aca="false">M276-N276</f>
        <v>0</v>
      </c>
    </row>
    <row r="277" customFormat="false" ht="25.5" hidden="true" customHeight="true" outlineLevel="0" collapsed="false">
      <c r="A277" s="6" t="n">
        <v>274</v>
      </c>
      <c r="B277" s="7" t="s">
        <v>792</v>
      </c>
      <c r="C277" s="7" t="s">
        <v>793</v>
      </c>
      <c r="D277" s="7" t="s">
        <v>794</v>
      </c>
      <c r="E277" s="7" t="s">
        <v>33</v>
      </c>
      <c r="F277" s="7" t="n">
        <v>15127072920</v>
      </c>
      <c r="G277" s="7" t="s">
        <v>19</v>
      </c>
      <c r="H277" s="7" t="s">
        <v>795</v>
      </c>
      <c r="I277" s="7" t="n">
        <v>103.5</v>
      </c>
      <c r="J277" s="6"/>
      <c r="K277" s="7" t="n">
        <v>3</v>
      </c>
      <c r="L277" s="6" t="n">
        <v>74.8</v>
      </c>
      <c r="M277" s="6" t="n">
        <f aca="false">SUM(I277:L277)</f>
        <v>181.3</v>
      </c>
      <c r="N277" s="6" t="n">
        <v>181.3</v>
      </c>
      <c r="O277" s="2" t="n">
        <f aca="false">M277-N277</f>
        <v>0</v>
      </c>
    </row>
    <row r="278" customFormat="false" ht="25.5" hidden="true" customHeight="true" outlineLevel="0" collapsed="false">
      <c r="A278" s="6" t="n">
        <v>275</v>
      </c>
      <c r="B278" s="7" t="s">
        <v>792</v>
      </c>
      <c r="C278" s="7" t="s">
        <v>796</v>
      </c>
      <c r="D278" s="7" t="s">
        <v>797</v>
      </c>
      <c r="E278" s="7" t="s">
        <v>18</v>
      </c>
      <c r="F278" s="7" t="n">
        <v>15127031730</v>
      </c>
      <c r="G278" s="7" t="s">
        <v>19</v>
      </c>
      <c r="H278" s="7" t="s">
        <v>798</v>
      </c>
      <c r="I278" s="7" t="n">
        <v>119.5</v>
      </c>
      <c r="J278" s="6"/>
      <c r="K278" s="7" t="n">
        <v>3</v>
      </c>
      <c r="L278" s="6" t="n">
        <v>81.2</v>
      </c>
      <c r="M278" s="6" t="n">
        <f aca="false">SUM(I278:L278)</f>
        <v>203.7</v>
      </c>
      <c r="N278" s="6" t="n">
        <v>203.7</v>
      </c>
      <c r="O278" s="2" t="n">
        <f aca="false">M278-N278</f>
        <v>0</v>
      </c>
    </row>
    <row r="279" customFormat="false" ht="25.5" hidden="true" customHeight="true" outlineLevel="0" collapsed="false">
      <c r="A279" s="6" t="n">
        <v>276</v>
      </c>
      <c r="B279" s="7" t="s">
        <v>792</v>
      </c>
      <c r="C279" s="7" t="s">
        <v>799</v>
      </c>
      <c r="D279" s="7" t="s">
        <v>800</v>
      </c>
      <c r="E279" s="7" t="s">
        <v>33</v>
      </c>
      <c r="F279" s="7" t="n">
        <v>15127076525</v>
      </c>
      <c r="G279" s="7" t="s">
        <v>41</v>
      </c>
      <c r="H279" s="7" t="s">
        <v>801</v>
      </c>
      <c r="I279" s="7" t="n">
        <v>118.6</v>
      </c>
      <c r="J279" s="6"/>
      <c r="K279" s="7" t="n">
        <v>3</v>
      </c>
      <c r="L279" s="6" t="n">
        <v>78.4</v>
      </c>
      <c r="M279" s="6" t="n">
        <f aca="false">SUM(I279:L279)</f>
        <v>200</v>
      </c>
      <c r="N279" s="6" t="n">
        <v>200</v>
      </c>
      <c r="O279" s="2" t="n">
        <f aca="false">M279-N279</f>
        <v>0</v>
      </c>
    </row>
    <row r="280" customFormat="false" ht="25.5" hidden="true" customHeight="true" outlineLevel="0" collapsed="false">
      <c r="A280" s="6" t="n">
        <v>277</v>
      </c>
      <c r="B280" s="7" t="s">
        <v>792</v>
      </c>
      <c r="C280" s="7" t="s">
        <v>240</v>
      </c>
      <c r="D280" s="7" t="s">
        <v>802</v>
      </c>
      <c r="E280" s="7" t="s">
        <v>33</v>
      </c>
      <c r="F280" s="7" t="n">
        <v>15127073011</v>
      </c>
      <c r="G280" s="7" t="s">
        <v>45</v>
      </c>
      <c r="H280" s="7" t="s">
        <v>803</v>
      </c>
      <c r="I280" s="7" t="n">
        <v>119.6</v>
      </c>
      <c r="J280" s="6"/>
      <c r="K280" s="7" t="n">
        <v>3</v>
      </c>
      <c r="L280" s="6" t="n">
        <v>80</v>
      </c>
      <c r="M280" s="6" t="n">
        <f aca="false">SUM(I280:L280)</f>
        <v>202.6</v>
      </c>
      <c r="N280" s="6" t="n">
        <v>202.6</v>
      </c>
      <c r="O280" s="2" t="n">
        <f aca="false">M280-N280</f>
        <v>0</v>
      </c>
    </row>
    <row r="281" customFormat="false" ht="25.5" hidden="true" customHeight="true" outlineLevel="0" collapsed="false">
      <c r="A281" s="6" t="n">
        <v>278</v>
      </c>
      <c r="B281" s="7" t="s">
        <v>792</v>
      </c>
      <c r="C281" s="7" t="s">
        <v>253</v>
      </c>
      <c r="D281" s="7" t="s">
        <v>804</v>
      </c>
      <c r="E281" s="7" t="s">
        <v>33</v>
      </c>
      <c r="F281" s="7" t="n">
        <v>15127074825</v>
      </c>
      <c r="G281" s="7" t="s">
        <v>19</v>
      </c>
      <c r="H281" s="7" t="s">
        <v>805</v>
      </c>
      <c r="I281" s="7" t="n">
        <v>119.8</v>
      </c>
      <c r="J281" s="6"/>
      <c r="K281" s="7" t="n">
        <v>3</v>
      </c>
      <c r="L281" s="6" t="n">
        <v>77.56</v>
      </c>
      <c r="M281" s="6" t="n">
        <f aca="false">SUM(I281:L281)</f>
        <v>200.36</v>
      </c>
      <c r="N281" s="6" t="n">
        <v>200.36</v>
      </c>
      <c r="O281" s="2" t="n">
        <f aca="false">M281-N281</f>
        <v>0</v>
      </c>
    </row>
    <row r="282" customFormat="false" ht="25.5" hidden="true" customHeight="true" outlineLevel="0" collapsed="false">
      <c r="A282" s="6" t="n">
        <v>279</v>
      </c>
      <c r="B282" s="7" t="s">
        <v>792</v>
      </c>
      <c r="C282" s="7" t="s">
        <v>238</v>
      </c>
      <c r="D282" s="7" t="s">
        <v>806</v>
      </c>
      <c r="E282" s="7" t="s">
        <v>18</v>
      </c>
      <c r="F282" s="7" t="n">
        <v>15127078930</v>
      </c>
      <c r="G282" s="7" t="s">
        <v>19</v>
      </c>
      <c r="H282" s="7" t="s">
        <v>465</v>
      </c>
      <c r="I282" s="7" t="n">
        <v>134</v>
      </c>
      <c r="J282" s="6"/>
      <c r="K282" s="7" t="n">
        <v>3</v>
      </c>
      <c r="L282" s="6" t="n">
        <v>80.9</v>
      </c>
      <c r="M282" s="6" t="n">
        <f aca="false">SUM(I282:L282)</f>
        <v>217.9</v>
      </c>
      <c r="N282" s="6" t="n">
        <v>217.9</v>
      </c>
      <c r="O282" s="2" t="n">
        <f aca="false">M282-N282</f>
        <v>0</v>
      </c>
    </row>
    <row r="283" customFormat="false" ht="25.5" hidden="true" customHeight="true" outlineLevel="0" collapsed="false">
      <c r="A283" s="6" t="n">
        <v>280</v>
      </c>
      <c r="B283" s="7" t="s">
        <v>792</v>
      </c>
      <c r="C283" s="7" t="s">
        <v>306</v>
      </c>
      <c r="D283" s="7" t="s">
        <v>807</v>
      </c>
      <c r="E283" s="7" t="s">
        <v>33</v>
      </c>
      <c r="F283" s="7" t="n">
        <v>15101281423</v>
      </c>
      <c r="G283" s="7" t="s">
        <v>37</v>
      </c>
      <c r="H283" s="7" t="s">
        <v>431</v>
      </c>
      <c r="I283" s="7" t="n">
        <v>133.1</v>
      </c>
      <c r="J283" s="6"/>
      <c r="K283" s="7" t="n">
        <v>0</v>
      </c>
      <c r="L283" s="6" t="n">
        <v>79.4</v>
      </c>
      <c r="M283" s="6" t="n">
        <f aca="false">SUM(I283:L283)</f>
        <v>212.5</v>
      </c>
      <c r="N283" s="6" t="n">
        <v>212.5</v>
      </c>
      <c r="O283" s="2" t="n">
        <f aca="false">M283-N283</f>
        <v>0</v>
      </c>
    </row>
    <row r="284" customFormat="false" ht="25.5" hidden="true" customHeight="true" outlineLevel="0" collapsed="false">
      <c r="A284" s="6" t="n">
        <v>281</v>
      </c>
      <c r="B284" s="7" t="s">
        <v>808</v>
      </c>
      <c r="C284" s="7" t="s">
        <v>306</v>
      </c>
      <c r="D284" s="7" t="s">
        <v>809</v>
      </c>
      <c r="E284" s="7" t="s">
        <v>33</v>
      </c>
      <c r="F284" s="7" t="n">
        <v>15127079906</v>
      </c>
      <c r="G284" s="7" t="s">
        <v>19</v>
      </c>
      <c r="H284" s="7" t="s">
        <v>345</v>
      </c>
      <c r="I284" s="7" t="n">
        <v>127.3</v>
      </c>
      <c r="J284" s="6"/>
      <c r="K284" s="7" t="n">
        <v>3</v>
      </c>
      <c r="L284" s="6" t="n">
        <v>76.6</v>
      </c>
      <c r="M284" s="6" t="n">
        <f aca="false">SUM(I284:L284)</f>
        <v>206.9</v>
      </c>
      <c r="N284" s="6" t="n">
        <v>206.9</v>
      </c>
      <c r="O284" s="2" t="n">
        <f aca="false">M284-N284</f>
        <v>0</v>
      </c>
    </row>
    <row r="285" customFormat="false" ht="25.5" hidden="true" customHeight="true" outlineLevel="0" collapsed="false">
      <c r="A285" s="6" t="n">
        <v>282</v>
      </c>
      <c r="B285" s="7" t="s">
        <v>810</v>
      </c>
      <c r="C285" s="7" t="s">
        <v>306</v>
      </c>
      <c r="D285" s="7" t="s">
        <v>811</v>
      </c>
      <c r="E285" s="7" t="s">
        <v>18</v>
      </c>
      <c r="F285" s="7" t="n">
        <v>15127082803</v>
      </c>
      <c r="G285" s="7" t="s">
        <v>19</v>
      </c>
      <c r="H285" s="7" t="s">
        <v>812</v>
      </c>
      <c r="I285" s="7" t="n">
        <v>116.5</v>
      </c>
      <c r="J285" s="6"/>
      <c r="K285" s="7" t="n">
        <v>3</v>
      </c>
      <c r="L285" s="6" t="n">
        <v>78.7</v>
      </c>
      <c r="M285" s="6" t="n">
        <f aca="false">SUM(I285:L285)</f>
        <v>198.2</v>
      </c>
      <c r="N285" s="6" t="n">
        <v>198.2</v>
      </c>
      <c r="O285" s="2" t="n">
        <f aca="false">M285-N285</f>
        <v>0</v>
      </c>
    </row>
    <row r="286" customFormat="false" ht="25.5" hidden="true" customHeight="true" outlineLevel="0" collapsed="false">
      <c r="A286" s="6" t="n">
        <v>283</v>
      </c>
      <c r="B286" s="7" t="s">
        <v>810</v>
      </c>
      <c r="C286" s="7" t="s">
        <v>620</v>
      </c>
      <c r="D286" s="7" t="s">
        <v>813</v>
      </c>
      <c r="E286" s="7" t="s">
        <v>18</v>
      </c>
      <c r="F286" s="7" t="n">
        <v>15127094612</v>
      </c>
      <c r="G286" s="7" t="s">
        <v>19</v>
      </c>
      <c r="H286" s="7" t="s">
        <v>810</v>
      </c>
      <c r="I286" s="7" t="n">
        <v>109</v>
      </c>
      <c r="J286" s="6"/>
      <c r="K286" s="7" t="n">
        <v>3</v>
      </c>
      <c r="L286" s="6" t="n">
        <v>82.3</v>
      </c>
      <c r="M286" s="6" t="n">
        <f aca="false">SUM(I286:L286)</f>
        <v>194.3</v>
      </c>
      <c r="N286" s="6" t="n">
        <v>194.3</v>
      </c>
      <c r="O286" s="2" t="n">
        <f aca="false">M286-N286</f>
        <v>0</v>
      </c>
    </row>
    <row r="287" customFormat="false" ht="25.5" hidden="true" customHeight="true" outlineLevel="0" collapsed="false">
      <c r="A287" s="6" t="n">
        <v>284</v>
      </c>
      <c r="B287" s="7" t="s">
        <v>810</v>
      </c>
      <c r="C287" s="7" t="s">
        <v>796</v>
      </c>
      <c r="D287" s="7" t="s">
        <v>814</v>
      </c>
      <c r="E287" s="7" t="s">
        <v>33</v>
      </c>
      <c r="F287" s="7" t="n">
        <v>15127070212</v>
      </c>
      <c r="G287" s="7" t="s">
        <v>19</v>
      </c>
      <c r="H287" s="7" t="s">
        <v>815</v>
      </c>
      <c r="I287" s="7" t="n">
        <v>89.9</v>
      </c>
      <c r="J287" s="6"/>
      <c r="K287" s="7" t="n">
        <v>3</v>
      </c>
      <c r="L287" s="6" t="n">
        <v>73</v>
      </c>
      <c r="M287" s="6" t="n">
        <f aca="false">SUM(I287:L287)</f>
        <v>165.9</v>
      </c>
      <c r="N287" s="6" t="n">
        <v>165.9</v>
      </c>
      <c r="O287" s="2" t="n">
        <f aca="false">M287-N287</f>
        <v>0</v>
      </c>
    </row>
    <row r="288" customFormat="false" ht="25.5" hidden="true" customHeight="true" outlineLevel="0" collapsed="false">
      <c r="A288" s="6" t="n">
        <v>285</v>
      </c>
      <c r="B288" s="7" t="s">
        <v>810</v>
      </c>
      <c r="C288" s="7" t="s">
        <v>238</v>
      </c>
      <c r="D288" s="7" t="s">
        <v>816</v>
      </c>
      <c r="E288" s="7" t="s">
        <v>18</v>
      </c>
      <c r="F288" s="7" t="n">
        <v>15127070826</v>
      </c>
      <c r="G288" s="7" t="s">
        <v>19</v>
      </c>
      <c r="H288" s="7" t="s">
        <v>817</v>
      </c>
      <c r="I288" s="7" t="n">
        <v>93.8</v>
      </c>
      <c r="J288" s="6"/>
      <c r="K288" s="7" t="n">
        <v>3</v>
      </c>
      <c r="L288" s="6" t="n">
        <v>81.6</v>
      </c>
      <c r="M288" s="6" t="n">
        <f aca="false">SUM(I288:L288)</f>
        <v>178.4</v>
      </c>
      <c r="N288" s="6" t="n">
        <v>178.4</v>
      </c>
      <c r="O288" s="2" t="n">
        <f aca="false">M288-N288</f>
        <v>0</v>
      </c>
    </row>
    <row r="289" customFormat="false" ht="25.5" hidden="true" customHeight="true" outlineLevel="0" collapsed="false">
      <c r="A289" s="6" t="n">
        <v>286</v>
      </c>
      <c r="B289" s="7" t="s">
        <v>810</v>
      </c>
      <c r="C289" s="7" t="s">
        <v>818</v>
      </c>
      <c r="D289" s="7" t="s">
        <v>819</v>
      </c>
      <c r="E289" s="7" t="s">
        <v>33</v>
      </c>
      <c r="F289" s="7" t="n">
        <v>15127080530</v>
      </c>
      <c r="G289" s="7" t="s">
        <v>19</v>
      </c>
      <c r="H289" s="7" t="s">
        <v>820</v>
      </c>
      <c r="I289" s="7" t="n">
        <v>119.7</v>
      </c>
      <c r="J289" s="6"/>
      <c r="K289" s="7" t="n">
        <v>3</v>
      </c>
      <c r="L289" s="6" t="n">
        <v>83.5</v>
      </c>
      <c r="M289" s="6" t="n">
        <f aca="false">SUM(I289:L289)</f>
        <v>206.2</v>
      </c>
      <c r="N289" s="6" t="n">
        <v>206.2</v>
      </c>
      <c r="O289" s="2" t="n">
        <f aca="false">M289-N289</f>
        <v>0</v>
      </c>
    </row>
    <row r="290" customFormat="false" ht="25.5" hidden="true" customHeight="true" outlineLevel="0" collapsed="false">
      <c r="A290" s="6" t="n">
        <v>287</v>
      </c>
      <c r="B290" s="7" t="s">
        <v>821</v>
      </c>
      <c r="C290" s="7" t="s">
        <v>822</v>
      </c>
      <c r="D290" s="7" t="s">
        <v>823</v>
      </c>
      <c r="E290" s="7" t="s">
        <v>18</v>
      </c>
      <c r="F290" s="7" t="n">
        <v>15127081013</v>
      </c>
      <c r="G290" s="7" t="s">
        <v>61</v>
      </c>
      <c r="H290" s="7" t="s">
        <v>284</v>
      </c>
      <c r="I290" s="7" t="n">
        <v>104.8</v>
      </c>
      <c r="J290" s="6"/>
      <c r="K290" s="7" t="n">
        <v>3</v>
      </c>
      <c r="L290" s="6" t="n">
        <v>74.3</v>
      </c>
      <c r="M290" s="6" t="n">
        <f aca="false">SUM(I290:L290)</f>
        <v>182.1</v>
      </c>
      <c r="N290" s="6" t="n">
        <v>182.1</v>
      </c>
      <c r="O290" s="2" t="n">
        <f aca="false">M290-N290</f>
        <v>0</v>
      </c>
    </row>
    <row r="291" customFormat="false" ht="25.5" hidden="true" customHeight="true" outlineLevel="0" collapsed="false">
      <c r="A291" s="6" t="n">
        <v>288</v>
      </c>
      <c r="B291" s="7" t="s">
        <v>821</v>
      </c>
      <c r="C291" s="7" t="s">
        <v>824</v>
      </c>
      <c r="D291" s="7" t="s">
        <v>825</v>
      </c>
      <c r="E291" s="7" t="s">
        <v>18</v>
      </c>
      <c r="F291" s="7" t="n">
        <v>15127072128</v>
      </c>
      <c r="G291" s="7" t="s">
        <v>37</v>
      </c>
      <c r="H291" s="7" t="s">
        <v>826</v>
      </c>
      <c r="I291" s="7" t="n">
        <v>121.9</v>
      </c>
      <c r="J291" s="6"/>
      <c r="K291" s="7" t="n">
        <v>0</v>
      </c>
      <c r="L291" s="6" t="n">
        <v>82</v>
      </c>
      <c r="M291" s="6" t="n">
        <f aca="false">SUM(I291:L291)</f>
        <v>203.9</v>
      </c>
      <c r="N291" s="6" t="n">
        <v>203.9</v>
      </c>
      <c r="O291" s="2" t="n">
        <f aca="false">M291-N291</f>
        <v>0</v>
      </c>
    </row>
    <row r="292" customFormat="false" ht="25.5" hidden="true" customHeight="true" outlineLevel="0" collapsed="false">
      <c r="A292" s="6" t="n">
        <v>289</v>
      </c>
      <c r="B292" s="7" t="s">
        <v>821</v>
      </c>
      <c r="C292" s="7" t="s">
        <v>827</v>
      </c>
      <c r="D292" s="7" t="s">
        <v>828</v>
      </c>
      <c r="E292" s="7" t="s">
        <v>18</v>
      </c>
      <c r="F292" s="7" t="n">
        <v>15127073418</v>
      </c>
      <c r="G292" s="7" t="s">
        <v>159</v>
      </c>
      <c r="H292" s="7" t="s">
        <v>829</v>
      </c>
      <c r="I292" s="7" t="n">
        <v>119.1</v>
      </c>
      <c r="J292" s="6"/>
      <c r="K292" s="7" t="n">
        <v>3</v>
      </c>
      <c r="L292" s="6" t="n">
        <v>77.4</v>
      </c>
      <c r="M292" s="6" t="n">
        <f aca="false">SUM(I292:L292)</f>
        <v>199.5</v>
      </c>
      <c r="N292" s="6" t="n">
        <v>199.5</v>
      </c>
      <c r="O292" s="2" t="n">
        <f aca="false">M292-N292</f>
        <v>0</v>
      </c>
    </row>
    <row r="293" customFormat="false" ht="25.5" hidden="true" customHeight="true" outlineLevel="0" collapsed="false">
      <c r="A293" s="6" t="n">
        <v>290</v>
      </c>
      <c r="B293" s="7" t="s">
        <v>821</v>
      </c>
      <c r="C293" s="7" t="s">
        <v>620</v>
      </c>
      <c r="D293" s="7" t="s">
        <v>830</v>
      </c>
      <c r="E293" s="7" t="s">
        <v>33</v>
      </c>
      <c r="F293" s="7" t="n">
        <v>15127102808</v>
      </c>
      <c r="G293" s="7" t="s">
        <v>19</v>
      </c>
      <c r="H293" s="7" t="s">
        <v>831</v>
      </c>
      <c r="I293" s="7" t="n">
        <v>114.9</v>
      </c>
      <c r="J293" s="6"/>
      <c r="K293" s="7" t="n">
        <v>3</v>
      </c>
      <c r="L293" s="6" t="n">
        <v>83.2</v>
      </c>
      <c r="M293" s="6" t="n">
        <f aca="false">SUM(I293:L293)</f>
        <v>201.1</v>
      </c>
      <c r="N293" s="6" t="n">
        <v>201.1</v>
      </c>
      <c r="O293" s="2" t="n">
        <f aca="false">M293-N293</f>
        <v>0</v>
      </c>
    </row>
    <row r="294" customFormat="false" ht="25.5" hidden="true" customHeight="true" outlineLevel="0" collapsed="false">
      <c r="A294" s="6" t="n">
        <v>291</v>
      </c>
      <c r="B294" s="7" t="s">
        <v>821</v>
      </c>
      <c r="C294" s="7" t="s">
        <v>768</v>
      </c>
      <c r="D294" s="7" t="s">
        <v>832</v>
      </c>
      <c r="E294" s="7" t="s">
        <v>33</v>
      </c>
      <c r="F294" s="7" t="n">
        <v>15127052327</v>
      </c>
      <c r="G294" s="7" t="s">
        <v>19</v>
      </c>
      <c r="H294" s="7" t="s">
        <v>833</v>
      </c>
      <c r="I294" s="7" t="n">
        <v>117.3</v>
      </c>
      <c r="J294" s="6"/>
      <c r="K294" s="7" t="n">
        <v>3</v>
      </c>
      <c r="L294" s="6" t="n">
        <v>78.7</v>
      </c>
      <c r="M294" s="6" t="n">
        <f aca="false">SUM(I294:L294)</f>
        <v>199</v>
      </c>
      <c r="N294" s="6" t="n">
        <v>199</v>
      </c>
      <c r="O294" s="2" t="n">
        <f aca="false">M294-N294</f>
        <v>0</v>
      </c>
    </row>
    <row r="295" customFormat="false" ht="25.5" hidden="true" customHeight="true" outlineLevel="0" collapsed="false">
      <c r="A295" s="6" t="n">
        <v>292</v>
      </c>
      <c r="B295" s="7" t="s">
        <v>821</v>
      </c>
      <c r="C295" s="7" t="s">
        <v>415</v>
      </c>
      <c r="D295" s="7" t="s">
        <v>834</v>
      </c>
      <c r="E295" s="7" t="s">
        <v>33</v>
      </c>
      <c r="F295" s="7" t="n">
        <v>15427110930</v>
      </c>
      <c r="G295" s="7" t="s">
        <v>19</v>
      </c>
      <c r="H295" s="7" t="s">
        <v>835</v>
      </c>
      <c r="I295" s="7" t="n">
        <v>117.1</v>
      </c>
      <c r="J295" s="6"/>
      <c r="K295" s="7" t="n">
        <v>3</v>
      </c>
      <c r="L295" s="6" t="n">
        <v>80.6</v>
      </c>
      <c r="M295" s="6" t="n">
        <f aca="false">SUM(I295:L295)</f>
        <v>200.7</v>
      </c>
      <c r="N295" s="6" t="n">
        <v>200.7</v>
      </c>
      <c r="O295" s="2" t="n">
        <f aca="false">M295-N295</f>
        <v>0</v>
      </c>
    </row>
    <row r="296" customFormat="false" ht="25.5" hidden="true" customHeight="true" outlineLevel="0" collapsed="false">
      <c r="A296" s="6" t="n">
        <v>293</v>
      </c>
      <c r="B296" s="7" t="s">
        <v>821</v>
      </c>
      <c r="C296" s="7" t="s">
        <v>836</v>
      </c>
      <c r="D296" s="7" t="s">
        <v>837</v>
      </c>
      <c r="E296" s="7" t="s">
        <v>18</v>
      </c>
      <c r="F296" s="7" t="n">
        <v>15527010428</v>
      </c>
      <c r="G296" s="7" t="s">
        <v>19</v>
      </c>
      <c r="H296" s="7" t="s">
        <v>838</v>
      </c>
      <c r="I296" s="7" t="n">
        <v>142.5</v>
      </c>
      <c r="J296" s="6"/>
      <c r="K296" s="7" t="n">
        <v>3</v>
      </c>
      <c r="L296" s="6" t="n">
        <v>83</v>
      </c>
      <c r="M296" s="6" t="n">
        <f aca="false">SUM(I296:L296)</f>
        <v>228.5</v>
      </c>
      <c r="N296" s="6" t="n">
        <v>228.5</v>
      </c>
      <c r="O296" s="2" t="n">
        <f aca="false">M296-N296</f>
        <v>0</v>
      </c>
    </row>
    <row r="297" customFormat="false" ht="25.5" hidden="true" customHeight="true" outlineLevel="0" collapsed="false">
      <c r="A297" s="6" t="n">
        <v>294</v>
      </c>
      <c r="B297" s="7" t="s">
        <v>839</v>
      </c>
      <c r="C297" s="7" t="s">
        <v>16</v>
      </c>
      <c r="D297" s="7" t="s">
        <v>840</v>
      </c>
      <c r="E297" s="7" t="s">
        <v>18</v>
      </c>
      <c r="F297" s="7" t="n">
        <v>15127075210</v>
      </c>
      <c r="G297" s="7" t="s">
        <v>37</v>
      </c>
      <c r="H297" s="7" t="s">
        <v>30</v>
      </c>
      <c r="I297" s="7" t="n">
        <v>120.8</v>
      </c>
      <c r="J297" s="6"/>
      <c r="K297" s="7" t="n">
        <v>0</v>
      </c>
      <c r="L297" s="6" t="n">
        <v>72.8</v>
      </c>
      <c r="M297" s="6" t="n">
        <f aca="false">SUM(I297:L297)</f>
        <v>193.6</v>
      </c>
      <c r="N297" s="6" t="n">
        <v>193.6</v>
      </c>
      <c r="O297" s="2" t="n">
        <f aca="false">M297-N297</f>
        <v>0</v>
      </c>
    </row>
    <row r="298" customFormat="false" ht="25.5" hidden="true" customHeight="true" outlineLevel="0" collapsed="false">
      <c r="A298" s="6" t="n">
        <v>295</v>
      </c>
      <c r="B298" s="7" t="s">
        <v>839</v>
      </c>
      <c r="C298" s="7" t="s">
        <v>16</v>
      </c>
      <c r="D298" s="7" t="s">
        <v>841</v>
      </c>
      <c r="E298" s="7" t="s">
        <v>18</v>
      </c>
      <c r="F298" s="7" t="n">
        <v>15115706829</v>
      </c>
      <c r="G298" s="7" t="s">
        <v>19</v>
      </c>
      <c r="H298" s="7" t="s">
        <v>84</v>
      </c>
      <c r="I298" s="7" t="n">
        <v>115.8</v>
      </c>
      <c r="J298" s="6"/>
      <c r="K298" s="7" t="n">
        <v>3</v>
      </c>
      <c r="L298" s="6" t="n">
        <v>78</v>
      </c>
      <c r="M298" s="6" t="n">
        <f aca="false">SUM(I298:L298)</f>
        <v>196.8</v>
      </c>
      <c r="N298" s="6" t="n">
        <v>196.8</v>
      </c>
      <c r="O298" s="2" t="n">
        <f aca="false">M298-N298</f>
        <v>0</v>
      </c>
    </row>
    <row r="299" customFormat="false" ht="25.5" hidden="true" customHeight="true" outlineLevel="0" collapsed="false">
      <c r="A299" s="6" t="n">
        <v>296</v>
      </c>
      <c r="B299" s="7" t="s">
        <v>839</v>
      </c>
      <c r="C299" s="7" t="s">
        <v>57</v>
      </c>
      <c r="D299" s="7" t="s">
        <v>655</v>
      </c>
      <c r="E299" s="7" t="s">
        <v>33</v>
      </c>
      <c r="F299" s="7" t="n">
        <v>15127090525</v>
      </c>
      <c r="G299" s="7" t="s">
        <v>19</v>
      </c>
      <c r="H299" s="7" t="s">
        <v>842</v>
      </c>
      <c r="I299" s="7" t="n">
        <v>135.7</v>
      </c>
      <c r="J299" s="6"/>
      <c r="K299" s="7" t="n">
        <v>3</v>
      </c>
      <c r="L299" s="6" t="n">
        <v>80.8</v>
      </c>
      <c r="M299" s="6" t="n">
        <f aca="false">SUM(I299:L299)</f>
        <v>219.5</v>
      </c>
      <c r="N299" s="6" t="n">
        <v>219.5</v>
      </c>
      <c r="O299" s="2" t="n">
        <f aca="false">M299-N299</f>
        <v>0</v>
      </c>
    </row>
    <row r="300" customFormat="false" ht="25.5" hidden="true" customHeight="true" outlineLevel="0" collapsed="false">
      <c r="A300" s="6" t="n">
        <v>297</v>
      </c>
      <c r="B300" s="7" t="s">
        <v>843</v>
      </c>
      <c r="C300" s="7" t="s">
        <v>844</v>
      </c>
      <c r="D300" s="7" t="s">
        <v>845</v>
      </c>
      <c r="E300" s="7" t="s">
        <v>33</v>
      </c>
      <c r="F300" s="7" t="n">
        <v>15127080427</v>
      </c>
      <c r="G300" s="7" t="s">
        <v>41</v>
      </c>
      <c r="H300" s="7" t="s">
        <v>846</v>
      </c>
      <c r="I300" s="7" t="n">
        <v>135.5</v>
      </c>
      <c r="J300" s="6"/>
      <c r="K300" s="7" t="n">
        <v>3</v>
      </c>
      <c r="L300" s="6" t="n">
        <v>73.2</v>
      </c>
      <c r="M300" s="6" t="n">
        <f aca="false">SUM(I300:L300)</f>
        <v>211.7</v>
      </c>
      <c r="N300" s="6" t="n">
        <v>211.7</v>
      </c>
      <c r="O300" s="2" t="n">
        <f aca="false">M300-N300</f>
        <v>0</v>
      </c>
    </row>
    <row r="301" customFormat="false" ht="25.5" hidden="true" customHeight="true" outlineLevel="0" collapsed="false">
      <c r="A301" s="6" t="n">
        <v>298</v>
      </c>
      <c r="B301" s="7" t="s">
        <v>843</v>
      </c>
      <c r="C301" s="7" t="s">
        <v>847</v>
      </c>
      <c r="D301" s="7" t="s">
        <v>848</v>
      </c>
      <c r="E301" s="7" t="s">
        <v>18</v>
      </c>
      <c r="F301" s="7" t="n">
        <v>15127022126</v>
      </c>
      <c r="G301" s="7" t="s">
        <v>678</v>
      </c>
      <c r="H301" s="7" t="s">
        <v>849</v>
      </c>
      <c r="I301" s="7" t="n">
        <v>107.6</v>
      </c>
      <c r="J301" s="6"/>
      <c r="K301" s="7" t="n">
        <v>3</v>
      </c>
      <c r="L301" s="6" t="n">
        <v>78.8</v>
      </c>
      <c r="M301" s="6" t="n">
        <f aca="false">SUM(I301:L301)</f>
        <v>189.4</v>
      </c>
      <c r="N301" s="6" t="n">
        <v>189.4</v>
      </c>
      <c r="O301" s="2" t="n">
        <f aca="false">M301-N301</f>
        <v>0</v>
      </c>
    </row>
    <row r="302" customFormat="false" ht="25.5" hidden="true" customHeight="true" outlineLevel="0" collapsed="false">
      <c r="A302" s="6" t="n">
        <v>299</v>
      </c>
      <c r="B302" s="7" t="s">
        <v>850</v>
      </c>
      <c r="C302" s="7" t="s">
        <v>851</v>
      </c>
      <c r="D302" s="7" t="s">
        <v>852</v>
      </c>
      <c r="E302" s="7" t="s">
        <v>33</v>
      </c>
      <c r="F302" s="7" t="n">
        <v>15127103214</v>
      </c>
      <c r="G302" s="7" t="s">
        <v>19</v>
      </c>
      <c r="H302" s="7" t="s">
        <v>92</v>
      </c>
      <c r="I302" s="7" t="n">
        <v>116.5</v>
      </c>
      <c r="J302" s="6"/>
      <c r="K302" s="7" t="n">
        <v>3</v>
      </c>
      <c r="L302" s="6" t="n">
        <v>76</v>
      </c>
      <c r="M302" s="6" t="n">
        <f aca="false">SUM(I302:L302)</f>
        <v>195.5</v>
      </c>
      <c r="N302" s="6" t="n">
        <v>195.5</v>
      </c>
      <c r="O302" s="2" t="n">
        <f aca="false">M302-N302</f>
        <v>0</v>
      </c>
    </row>
    <row r="303" customFormat="false" ht="25.5" hidden="true" customHeight="true" outlineLevel="0" collapsed="false">
      <c r="A303" s="6" t="n">
        <v>300</v>
      </c>
      <c r="B303" s="7" t="s">
        <v>853</v>
      </c>
      <c r="C303" s="7" t="s">
        <v>851</v>
      </c>
      <c r="D303" s="7" t="s">
        <v>854</v>
      </c>
      <c r="E303" s="7" t="s">
        <v>33</v>
      </c>
      <c r="F303" s="7" t="n">
        <v>15127073716</v>
      </c>
      <c r="G303" s="7" t="s">
        <v>19</v>
      </c>
      <c r="H303" s="7" t="s">
        <v>855</v>
      </c>
      <c r="I303" s="7" t="n">
        <v>120.9</v>
      </c>
      <c r="J303" s="6"/>
      <c r="K303" s="7" t="n">
        <v>3</v>
      </c>
      <c r="L303" s="6" t="n">
        <v>72.6</v>
      </c>
      <c r="M303" s="6" t="n">
        <f aca="false">SUM(I303:L303)</f>
        <v>196.5</v>
      </c>
      <c r="N303" s="6" t="n">
        <v>196.5</v>
      </c>
      <c r="O303" s="2" t="n">
        <f aca="false">M303-N303</f>
        <v>0</v>
      </c>
    </row>
    <row r="304" customFormat="false" ht="25.5" hidden="true" customHeight="true" outlineLevel="0" collapsed="false">
      <c r="A304" s="6" t="n">
        <v>301</v>
      </c>
      <c r="B304" s="7" t="s">
        <v>856</v>
      </c>
      <c r="C304" s="7" t="s">
        <v>851</v>
      </c>
      <c r="D304" s="7" t="s">
        <v>857</v>
      </c>
      <c r="E304" s="7" t="s">
        <v>18</v>
      </c>
      <c r="F304" s="7" t="n">
        <v>15127096106</v>
      </c>
      <c r="G304" s="7" t="s">
        <v>176</v>
      </c>
      <c r="H304" s="7" t="s">
        <v>858</v>
      </c>
      <c r="I304" s="7" t="n">
        <v>112.3</v>
      </c>
      <c r="J304" s="6"/>
      <c r="K304" s="7" t="n">
        <v>3</v>
      </c>
      <c r="L304" s="6" t="n">
        <v>76</v>
      </c>
      <c r="M304" s="6" t="n">
        <f aca="false">SUM(I304:L304)</f>
        <v>191.3</v>
      </c>
      <c r="N304" s="6" t="n">
        <v>191.3</v>
      </c>
      <c r="O304" s="2" t="n">
        <f aca="false">M304-N304</f>
        <v>0</v>
      </c>
    </row>
    <row r="305" customFormat="false" ht="25.5" hidden="true" customHeight="true" outlineLevel="0" collapsed="false">
      <c r="A305" s="6" t="n">
        <v>302</v>
      </c>
      <c r="B305" s="7" t="s">
        <v>859</v>
      </c>
      <c r="C305" s="7" t="s">
        <v>851</v>
      </c>
      <c r="D305" s="7" t="s">
        <v>860</v>
      </c>
      <c r="E305" s="7" t="s">
        <v>18</v>
      </c>
      <c r="F305" s="7" t="n">
        <v>15127079030</v>
      </c>
      <c r="G305" s="7" t="s">
        <v>19</v>
      </c>
      <c r="H305" s="7" t="s">
        <v>861</v>
      </c>
      <c r="I305" s="7" t="n">
        <v>126.3</v>
      </c>
      <c r="J305" s="6"/>
      <c r="K305" s="7" t="n">
        <v>3</v>
      </c>
      <c r="L305" s="6" t="n">
        <v>76.8</v>
      </c>
      <c r="M305" s="6" t="n">
        <f aca="false">SUM(I305:L305)</f>
        <v>206.1</v>
      </c>
      <c r="N305" s="6" t="n">
        <v>206.1</v>
      </c>
      <c r="O305" s="2" t="n">
        <f aca="false">M305-N305</f>
        <v>0</v>
      </c>
    </row>
    <row r="306" customFormat="false" ht="25.5" hidden="true" customHeight="true" outlineLevel="0" collapsed="false">
      <c r="A306" s="6" t="n">
        <v>303</v>
      </c>
      <c r="B306" s="7" t="s">
        <v>859</v>
      </c>
      <c r="C306" s="7" t="s">
        <v>851</v>
      </c>
      <c r="D306" s="7" t="s">
        <v>862</v>
      </c>
      <c r="E306" s="7" t="s">
        <v>18</v>
      </c>
      <c r="F306" s="7" t="n">
        <v>15127100324</v>
      </c>
      <c r="G306" s="7" t="s">
        <v>176</v>
      </c>
      <c r="H306" s="7" t="s">
        <v>359</v>
      </c>
      <c r="I306" s="7" t="n">
        <v>123.4</v>
      </c>
      <c r="J306" s="6"/>
      <c r="K306" s="7" t="n">
        <v>3</v>
      </c>
      <c r="L306" s="6" t="n">
        <v>79.6</v>
      </c>
      <c r="M306" s="6" t="n">
        <f aca="false">SUM(I306:L306)</f>
        <v>206</v>
      </c>
      <c r="N306" s="6" t="n">
        <v>206</v>
      </c>
      <c r="O306" s="2" t="n">
        <f aca="false">M306-N306</f>
        <v>0</v>
      </c>
    </row>
    <row r="307" customFormat="false" ht="25.5" hidden="false" customHeight="true" outlineLevel="0" collapsed="false">
      <c r="A307" s="6" t="n">
        <v>304</v>
      </c>
      <c r="B307" s="7" t="s">
        <v>863</v>
      </c>
      <c r="C307" s="7" t="s">
        <v>447</v>
      </c>
      <c r="D307" s="7" t="s">
        <v>864</v>
      </c>
      <c r="E307" s="7" t="s">
        <v>18</v>
      </c>
      <c r="F307" s="7" t="n">
        <v>15227060916</v>
      </c>
      <c r="G307" s="7" t="s">
        <v>19</v>
      </c>
      <c r="H307" s="7" t="s">
        <v>865</v>
      </c>
      <c r="I307" s="7" t="n">
        <v>119</v>
      </c>
      <c r="J307" s="7" t="n">
        <v>36.5</v>
      </c>
      <c r="K307" s="7" t="n">
        <v>3</v>
      </c>
      <c r="L307" s="6" t="n">
        <v>77.7</v>
      </c>
      <c r="M307" s="6" t="n">
        <f aca="false">SUM(I307:L307)</f>
        <v>236.2</v>
      </c>
      <c r="N307" s="6" t="n">
        <v>236.2</v>
      </c>
      <c r="O307" s="2" t="n">
        <f aca="false">M307-N307</f>
        <v>0</v>
      </c>
    </row>
    <row r="308" customFormat="false" ht="25.5" hidden="false" customHeight="true" outlineLevel="0" collapsed="false">
      <c r="A308" s="6" t="n">
        <v>305</v>
      </c>
      <c r="B308" s="7" t="s">
        <v>863</v>
      </c>
      <c r="C308" s="7" t="s">
        <v>309</v>
      </c>
      <c r="D308" s="7" t="s">
        <v>866</v>
      </c>
      <c r="E308" s="7" t="s">
        <v>18</v>
      </c>
      <c r="F308" s="7" t="n">
        <v>15227060303</v>
      </c>
      <c r="G308" s="7" t="s">
        <v>19</v>
      </c>
      <c r="H308" s="7" t="s">
        <v>867</v>
      </c>
      <c r="I308" s="7" t="n">
        <v>125.5</v>
      </c>
      <c r="J308" s="7" t="n">
        <v>26.75</v>
      </c>
      <c r="K308" s="7" t="n">
        <v>3</v>
      </c>
      <c r="L308" s="6" t="n">
        <v>80.88</v>
      </c>
      <c r="M308" s="6" t="n">
        <f aca="false">SUM(I308:L308)</f>
        <v>236.13</v>
      </c>
      <c r="N308" s="6" t="n">
        <v>236.13</v>
      </c>
      <c r="O308" s="2" t="n">
        <f aca="false">M308-N308</f>
        <v>0</v>
      </c>
    </row>
    <row r="309" customFormat="false" ht="25.5" hidden="false" customHeight="true" outlineLevel="0" collapsed="false">
      <c r="A309" s="6" t="n">
        <v>306</v>
      </c>
      <c r="B309" s="7" t="s">
        <v>863</v>
      </c>
      <c r="C309" s="7" t="s">
        <v>868</v>
      </c>
      <c r="D309" s="7" t="s">
        <v>869</v>
      </c>
      <c r="E309" s="7" t="s">
        <v>18</v>
      </c>
      <c r="F309" s="7" t="n">
        <v>15227060115</v>
      </c>
      <c r="G309" s="7" t="s">
        <v>19</v>
      </c>
      <c r="H309" s="7" t="s">
        <v>345</v>
      </c>
      <c r="I309" s="7" t="n">
        <v>124.5</v>
      </c>
      <c r="J309" s="7" t="n">
        <v>31.5</v>
      </c>
      <c r="K309" s="7" t="n">
        <v>3</v>
      </c>
      <c r="L309" s="6" t="n">
        <v>79.76</v>
      </c>
      <c r="M309" s="6" t="n">
        <f aca="false">SUM(I309:L309)</f>
        <v>238.76</v>
      </c>
      <c r="N309" s="6" t="n">
        <v>238.76</v>
      </c>
      <c r="O309" s="2" t="n">
        <f aca="false">M309-N309</f>
        <v>0</v>
      </c>
    </row>
    <row r="310" s="10" customFormat="true" ht="25.5" hidden="false" customHeight="true" outlineLevel="0" collapsed="false">
      <c r="A310" s="8" t="n">
        <v>307</v>
      </c>
      <c r="B310" s="9" t="s">
        <v>870</v>
      </c>
      <c r="C310" s="9" t="s">
        <v>433</v>
      </c>
      <c r="D310" s="9" t="s">
        <v>871</v>
      </c>
      <c r="E310" s="9" t="s">
        <v>18</v>
      </c>
      <c r="F310" s="9" t="n">
        <v>15227061302</v>
      </c>
      <c r="G310" s="9" t="s">
        <v>19</v>
      </c>
      <c r="H310" s="9" t="s">
        <v>872</v>
      </c>
      <c r="I310" s="9" t="n">
        <v>117.8</v>
      </c>
      <c r="J310" s="9" t="n">
        <v>30.75</v>
      </c>
      <c r="K310" s="9" t="n">
        <v>3</v>
      </c>
      <c r="L310" s="8" t="n">
        <v>77.74</v>
      </c>
      <c r="M310" s="8" t="n">
        <f aca="false">SUM(I310:L310)</f>
        <v>229.29</v>
      </c>
      <c r="N310" s="8" t="n">
        <v>229.29</v>
      </c>
      <c r="O310" s="10" t="n">
        <f aca="false">M310-N310</f>
        <v>0</v>
      </c>
    </row>
    <row r="311" s="10" customFormat="true" ht="25.5" hidden="false" customHeight="true" outlineLevel="0" collapsed="false">
      <c r="A311" s="8" t="n">
        <v>308</v>
      </c>
      <c r="B311" s="9" t="s">
        <v>870</v>
      </c>
      <c r="C311" s="9" t="s">
        <v>439</v>
      </c>
      <c r="D311" s="9" t="s">
        <v>873</v>
      </c>
      <c r="E311" s="9" t="s">
        <v>18</v>
      </c>
      <c r="F311" s="9" t="n">
        <v>15227061018</v>
      </c>
      <c r="G311" s="9" t="s">
        <v>19</v>
      </c>
      <c r="H311" s="9" t="s">
        <v>874</v>
      </c>
      <c r="I311" s="9" t="n">
        <v>122</v>
      </c>
      <c r="J311" s="9" t="n">
        <v>29.5</v>
      </c>
      <c r="K311" s="9" t="n">
        <v>3</v>
      </c>
      <c r="L311" s="8" t="n">
        <v>89.04</v>
      </c>
      <c r="M311" s="8" t="n">
        <f aca="false">SUM(I311:L311)</f>
        <v>243.54</v>
      </c>
      <c r="N311" s="8" t="n">
        <v>243.54</v>
      </c>
      <c r="O311" s="10" t="n">
        <f aca="false">M311-N311</f>
        <v>0</v>
      </c>
    </row>
    <row r="312" s="10" customFormat="true" ht="25.5" hidden="false" customHeight="true" outlineLevel="0" collapsed="false">
      <c r="A312" s="8" t="n">
        <v>309</v>
      </c>
      <c r="B312" s="9" t="s">
        <v>870</v>
      </c>
      <c r="C312" s="9" t="s">
        <v>875</v>
      </c>
      <c r="D312" s="9" t="s">
        <v>876</v>
      </c>
      <c r="E312" s="9" t="s">
        <v>33</v>
      </c>
      <c r="F312" s="9" t="n">
        <v>15227061204</v>
      </c>
      <c r="G312" s="9" t="s">
        <v>19</v>
      </c>
      <c r="H312" s="9" t="s">
        <v>877</v>
      </c>
      <c r="I312" s="9" t="n">
        <v>105.3</v>
      </c>
      <c r="J312" s="9" t="n">
        <v>28.5</v>
      </c>
      <c r="K312" s="9" t="n">
        <v>3</v>
      </c>
      <c r="L312" s="8" t="n">
        <v>80.3</v>
      </c>
      <c r="M312" s="8" t="n">
        <f aca="false">SUM(I312:L312)</f>
        <v>217.1</v>
      </c>
      <c r="N312" s="8" t="n">
        <v>217.1</v>
      </c>
      <c r="O312" s="10" t="n">
        <f aca="false">M312-N312</f>
        <v>0</v>
      </c>
    </row>
    <row r="313" customFormat="false" ht="25.5" hidden="true" customHeight="true" outlineLevel="0" collapsed="false">
      <c r="A313" s="6" t="n">
        <v>310</v>
      </c>
      <c r="B313" s="7" t="s">
        <v>878</v>
      </c>
      <c r="C313" s="7" t="s">
        <v>879</v>
      </c>
      <c r="D313" s="7" t="s">
        <v>880</v>
      </c>
      <c r="E313" s="7" t="s">
        <v>33</v>
      </c>
      <c r="F313" s="7" t="n">
        <v>15127102510</v>
      </c>
      <c r="G313" s="7" t="s">
        <v>19</v>
      </c>
      <c r="H313" s="7" t="s">
        <v>881</v>
      </c>
      <c r="I313" s="7" t="n">
        <v>123.1</v>
      </c>
      <c r="J313" s="6"/>
      <c r="K313" s="7" t="n">
        <v>3</v>
      </c>
      <c r="L313" s="6" t="n">
        <v>81</v>
      </c>
      <c r="M313" s="6" t="n">
        <f aca="false">SUM(I313:L313)</f>
        <v>207.1</v>
      </c>
      <c r="N313" s="6" t="n">
        <v>207.1</v>
      </c>
      <c r="O313" s="2" t="n">
        <f aca="false">M313-N313</f>
        <v>0</v>
      </c>
    </row>
    <row r="314" customFormat="false" ht="25.5" hidden="true" customHeight="true" outlineLevel="0" collapsed="false">
      <c r="A314" s="6" t="n">
        <v>311</v>
      </c>
      <c r="B314" s="7" t="s">
        <v>882</v>
      </c>
      <c r="C314" s="7" t="s">
        <v>883</v>
      </c>
      <c r="D314" s="7" t="s">
        <v>884</v>
      </c>
      <c r="E314" s="7" t="s">
        <v>33</v>
      </c>
      <c r="F314" s="7" t="n">
        <v>15127082019</v>
      </c>
      <c r="G314" s="7" t="s">
        <v>176</v>
      </c>
      <c r="H314" s="7" t="s">
        <v>49</v>
      </c>
      <c r="I314" s="7" t="n">
        <v>128.8</v>
      </c>
      <c r="J314" s="6"/>
      <c r="K314" s="7" t="n">
        <v>3</v>
      </c>
      <c r="L314" s="6" t="n">
        <v>83.76</v>
      </c>
      <c r="M314" s="6" t="n">
        <f aca="false">SUM(I314:L314)</f>
        <v>215.56</v>
      </c>
      <c r="N314" s="6" t="n">
        <v>215.56</v>
      </c>
      <c r="O314" s="2" t="n">
        <f aca="false">M314-N314</f>
        <v>0</v>
      </c>
    </row>
    <row r="315" customFormat="false" ht="25.5" hidden="true" customHeight="true" outlineLevel="0" collapsed="false">
      <c r="A315" s="6" t="n">
        <v>312</v>
      </c>
      <c r="B315" s="7" t="s">
        <v>882</v>
      </c>
      <c r="C315" s="7" t="s">
        <v>885</v>
      </c>
      <c r="D315" s="7" t="s">
        <v>886</v>
      </c>
      <c r="E315" s="7" t="s">
        <v>33</v>
      </c>
      <c r="F315" s="7" t="n">
        <v>15127077424</v>
      </c>
      <c r="G315" s="7" t="s">
        <v>37</v>
      </c>
      <c r="H315" s="7" t="s">
        <v>882</v>
      </c>
      <c r="I315" s="7" t="n">
        <v>118.3</v>
      </c>
      <c r="J315" s="6"/>
      <c r="K315" s="7" t="n">
        <v>0</v>
      </c>
      <c r="L315" s="6" t="n">
        <v>89.46</v>
      </c>
      <c r="M315" s="6" t="n">
        <f aca="false">SUM(I315:L315)</f>
        <v>207.76</v>
      </c>
      <c r="N315" s="6" t="n">
        <v>207.76</v>
      </c>
      <c r="O315" s="2" t="n">
        <f aca="false">M315-N315</f>
        <v>0</v>
      </c>
    </row>
    <row r="316" customFormat="false" ht="25.5" hidden="true" customHeight="true" outlineLevel="0" collapsed="false">
      <c r="A316" s="6" t="n">
        <v>313</v>
      </c>
      <c r="B316" s="7" t="s">
        <v>887</v>
      </c>
      <c r="C316" s="7" t="s">
        <v>888</v>
      </c>
      <c r="D316" s="7" t="s">
        <v>889</v>
      </c>
      <c r="E316" s="7" t="s">
        <v>33</v>
      </c>
      <c r="F316" s="7" t="n">
        <v>15127111409</v>
      </c>
      <c r="G316" s="7" t="s">
        <v>37</v>
      </c>
      <c r="H316" s="7" t="s">
        <v>890</v>
      </c>
      <c r="I316" s="7" t="n">
        <v>131.7</v>
      </c>
      <c r="J316" s="6"/>
      <c r="K316" s="7" t="n">
        <v>0</v>
      </c>
      <c r="L316" s="6" t="n">
        <v>82.8</v>
      </c>
      <c r="M316" s="6" t="n">
        <f aca="false">SUM(I316:L316)</f>
        <v>214.5</v>
      </c>
      <c r="N316" s="6" t="n">
        <v>214.5</v>
      </c>
      <c r="O316" s="2" t="n">
        <f aca="false">M316-N316</f>
        <v>0</v>
      </c>
    </row>
    <row r="317" customFormat="false" ht="25.5" hidden="true" customHeight="true" outlineLevel="0" collapsed="false">
      <c r="A317" s="6" t="n">
        <v>314</v>
      </c>
      <c r="B317" s="7" t="s">
        <v>891</v>
      </c>
      <c r="C317" s="7" t="s">
        <v>892</v>
      </c>
      <c r="D317" s="7" t="s">
        <v>893</v>
      </c>
      <c r="E317" s="7" t="s">
        <v>33</v>
      </c>
      <c r="F317" s="7" t="n">
        <v>15127111323</v>
      </c>
      <c r="G317" s="7" t="s">
        <v>19</v>
      </c>
      <c r="H317" s="7" t="s">
        <v>894</v>
      </c>
      <c r="I317" s="7" t="n">
        <v>134.7</v>
      </c>
      <c r="J317" s="6"/>
      <c r="K317" s="7" t="n">
        <v>3</v>
      </c>
      <c r="L317" s="6" t="n">
        <v>82.7</v>
      </c>
      <c r="M317" s="6" t="n">
        <f aca="false">SUM(I317:L317)</f>
        <v>220.4</v>
      </c>
      <c r="N317" s="6" t="n">
        <v>220.4</v>
      </c>
      <c r="O317" s="2" t="n">
        <f aca="false">M317-N317</f>
        <v>0</v>
      </c>
    </row>
    <row r="318" customFormat="false" ht="25.5" hidden="true" customHeight="true" outlineLevel="0" collapsed="false">
      <c r="A318" s="6" t="n">
        <v>315</v>
      </c>
      <c r="B318" s="7" t="s">
        <v>891</v>
      </c>
      <c r="C318" s="7" t="s">
        <v>892</v>
      </c>
      <c r="D318" s="7" t="s">
        <v>895</v>
      </c>
      <c r="E318" s="7" t="s">
        <v>33</v>
      </c>
      <c r="F318" s="7" t="n">
        <v>15127081617</v>
      </c>
      <c r="G318" s="7" t="s">
        <v>61</v>
      </c>
      <c r="H318" s="7" t="s">
        <v>896</v>
      </c>
      <c r="I318" s="7" t="n">
        <v>125.8</v>
      </c>
      <c r="J318" s="6"/>
      <c r="K318" s="7" t="n">
        <v>3</v>
      </c>
      <c r="L318" s="6" t="n">
        <v>85.5</v>
      </c>
      <c r="M318" s="6" t="n">
        <f aca="false">SUM(I318:L318)</f>
        <v>214.3</v>
      </c>
      <c r="N318" s="6" t="n">
        <v>214.3</v>
      </c>
      <c r="O318" s="2" t="n">
        <f aca="false">M318-N318</f>
        <v>0</v>
      </c>
    </row>
    <row r="319" customFormat="false" ht="25.5" hidden="true" customHeight="true" outlineLevel="0" collapsed="false">
      <c r="A319" s="6" t="n">
        <v>316</v>
      </c>
      <c r="B319" s="7" t="s">
        <v>897</v>
      </c>
      <c r="C319" s="7" t="s">
        <v>885</v>
      </c>
      <c r="D319" s="7" t="s">
        <v>898</v>
      </c>
      <c r="E319" s="7" t="s">
        <v>33</v>
      </c>
      <c r="F319" s="7" t="n">
        <v>15127094922</v>
      </c>
      <c r="G319" s="7" t="s">
        <v>61</v>
      </c>
      <c r="H319" s="7" t="s">
        <v>899</v>
      </c>
      <c r="I319" s="7" t="n">
        <v>126.6</v>
      </c>
      <c r="J319" s="6"/>
      <c r="K319" s="7" t="n">
        <v>3</v>
      </c>
      <c r="L319" s="6" t="n">
        <v>87</v>
      </c>
      <c r="M319" s="6" t="n">
        <f aca="false">SUM(I319:L319)</f>
        <v>216.6</v>
      </c>
      <c r="N319" s="6" t="n">
        <v>216.6</v>
      </c>
      <c r="O319" s="2" t="n">
        <f aca="false">M319-N319</f>
        <v>0</v>
      </c>
    </row>
    <row r="320" customFormat="false" ht="25.5" hidden="true" customHeight="true" outlineLevel="0" collapsed="false">
      <c r="A320" s="6" t="n">
        <v>317</v>
      </c>
      <c r="B320" s="7" t="s">
        <v>900</v>
      </c>
      <c r="C320" s="7" t="s">
        <v>888</v>
      </c>
      <c r="D320" s="7" t="s">
        <v>901</v>
      </c>
      <c r="E320" s="7" t="s">
        <v>33</v>
      </c>
      <c r="F320" s="7" t="n">
        <v>15127083314</v>
      </c>
      <c r="G320" s="7" t="s">
        <v>37</v>
      </c>
      <c r="H320" s="7" t="s">
        <v>902</v>
      </c>
      <c r="I320" s="7" t="n">
        <v>121.3</v>
      </c>
      <c r="J320" s="6"/>
      <c r="K320" s="7" t="n">
        <v>0</v>
      </c>
      <c r="L320" s="6" t="n">
        <v>83.72</v>
      </c>
      <c r="M320" s="6" t="n">
        <f aca="false">SUM(I320:L320)</f>
        <v>205.02</v>
      </c>
      <c r="N320" s="6" t="n">
        <v>205.02</v>
      </c>
      <c r="O320" s="2" t="n">
        <f aca="false">M320-N320</f>
        <v>0</v>
      </c>
    </row>
    <row r="321" customFormat="false" ht="25.5" hidden="true" customHeight="true" outlineLevel="0" collapsed="false">
      <c r="A321" s="6" t="n">
        <v>318</v>
      </c>
      <c r="B321" s="7" t="s">
        <v>903</v>
      </c>
      <c r="C321" s="7" t="s">
        <v>904</v>
      </c>
      <c r="D321" s="7" t="s">
        <v>905</v>
      </c>
      <c r="E321" s="7" t="s">
        <v>33</v>
      </c>
      <c r="F321" s="7" t="n">
        <v>15127082714</v>
      </c>
      <c r="G321" s="7" t="s">
        <v>19</v>
      </c>
      <c r="H321" s="7" t="s">
        <v>906</v>
      </c>
      <c r="I321" s="7" t="n">
        <v>119.9</v>
      </c>
      <c r="J321" s="6"/>
      <c r="K321" s="7" t="n">
        <v>3</v>
      </c>
      <c r="L321" s="6" t="n">
        <v>77.5</v>
      </c>
      <c r="M321" s="6" t="n">
        <f aca="false">SUM(I321:L321)</f>
        <v>200.4</v>
      </c>
      <c r="N321" s="6" t="n">
        <v>200.4</v>
      </c>
      <c r="O321" s="2" t="n">
        <f aca="false">M321-N321</f>
        <v>0</v>
      </c>
    </row>
    <row r="322" customFormat="false" ht="25.5" hidden="true" customHeight="true" outlineLevel="0" collapsed="false">
      <c r="A322" s="6" t="n">
        <v>319</v>
      </c>
      <c r="B322" s="7" t="s">
        <v>907</v>
      </c>
      <c r="C322" s="7" t="s">
        <v>904</v>
      </c>
      <c r="D322" s="7" t="s">
        <v>908</v>
      </c>
      <c r="E322" s="7" t="s">
        <v>18</v>
      </c>
      <c r="F322" s="7" t="n">
        <v>15127097713</v>
      </c>
      <c r="G322" s="7" t="s">
        <v>37</v>
      </c>
      <c r="H322" s="7" t="s">
        <v>92</v>
      </c>
      <c r="I322" s="7" t="n">
        <v>118.4</v>
      </c>
      <c r="J322" s="6"/>
      <c r="K322" s="7" t="n">
        <v>0</v>
      </c>
      <c r="L322" s="6" t="n">
        <v>81.98</v>
      </c>
      <c r="M322" s="6" t="n">
        <f aca="false">SUM(I322:L322)</f>
        <v>200.38</v>
      </c>
      <c r="N322" s="6" t="n">
        <v>200.38</v>
      </c>
      <c r="O322" s="2" t="n">
        <f aca="false">M322-N322</f>
        <v>0</v>
      </c>
    </row>
    <row r="323" customFormat="false" ht="25.5" hidden="true" customHeight="true" outlineLevel="0" collapsed="false">
      <c r="A323" s="6" t="n">
        <v>320</v>
      </c>
      <c r="B323" s="7" t="s">
        <v>909</v>
      </c>
      <c r="C323" s="7" t="s">
        <v>888</v>
      </c>
      <c r="D323" s="7" t="s">
        <v>910</v>
      </c>
      <c r="E323" s="7" t="s">
        <v>18</v>
      </c>
      <c r="F323" s="7" t="n">
        <v>15127074408</v>
      </c>
      <c r="G323" s="7" t="s">
        <v>176</v>
      </c>
      <c r="H323" s="7" t="s">
        <v>911</v>
      </c>
      <c r="I323" s="7" t="n">
        <v>117.7</v>
      </c>
      <c r="J323" s="6"/>
      <c r="K323" s="7" t="n">
        <v>3</v>
      </c>
      <c r="L323" s="6" t="n">
        <v>87.2</v>
      </c>
      <c r="M323" s="6" t="n">
        <f aca="false">SUM(I323:L323)</f>
        <v>207.9</v>
      </c>
      <c r="N323" s="6" t="n">
        <v>207.9</v>
      </c>
      <c r="O323" s="2" t="n">
        <f aca="false">M323-N323</f>
        <v>0</v>
      </c>
    </row>
    <row r="324" customFormat="false" ht="25.5" hidden="true" customHeight="true" outlineLevel="0" collapsed="false">
      <c r="A324" s="6" t="n">
        <v>321</v>
      </c>
      <c r="B324" s="7" t="s">
        <v>912</v>
      </c>
      <c r="C324" s="7" t="s">
        <v>913</v>
      </c>
      <c r="D324" s="7" t="s">
        <v>914</v>
      </c>
      <c r="E324" s="7" t="s">
        <v>18</v>
      </c>
      <c r="F324" s="7" t="n">
        <v>15127070429</v>
      </c>
      <c r="G324" s="7" t="s">
        <v>19</v>
      </c>
      <c r="H324" s="7" t="s">
        <v>915</v>
      </c>
      <c r="I324" s="7" t="n">
        <v>126.3</v>
      </c>
      <c r="J324" s="6"/>
      <c r="K324" s="7" t="n">
        <v>3</v>
      </c>
      <c r="L324" s="6" t="n">
        <v>78.3</v>
      </c>
      <c r="M324" s="6" t="n">
        <f aca="false">SUM(I324:L324)</f>
        <v>207.6</v>
      </c>
      <c r="N324" s="6" t="n">
        <v>207.6</v>
      </c>
      <c r="O324" s="2" t="n">
        <f aca="false">M324-N324</f>
        <v>0</v>
      </c>
    </row>
    <row r="325" customFormat="false" ht="25.5" hidden="true" customHeight="true" outlineLevel="0" collapsed="false">
      <c r="A325" s="6" t="n">
        <v>322</v>
      </c>
      <c r="B325" s="7" t="s">
        <v>916</v>
      </c>
      <c r="C325" s="7" t="s">
        <v>620</v>
      </c>
      <c r="D325" s="7" t="s">
        <v>917</v>
      </c>
      <c r="E325" s="7" t="s">
        <v>33</v>
      </c>
      <c r="F325" s="7" t="n">
        <v>15127096412</v>
      </c>
      <c r="G325" s="7" t="s">
        <v>159</v>
      </c>
      <c r="H325" s="7" t="s">
        <v>918</v>
      </c>
      <c r="I325" s="7" t="n">
        <v>121.3</v>
      </c>
      <c r="J325" s="6"/>
      <c r="K325" s="7" t="n">
        <v>3</v>
      </c>
      <c r="L325" s="6" t="n">
        <v>87.4</v>
      </c>
      <c r="M325" s="6" t="n">
        <f aca="false">SUM(I325:L325)</f>
        <v>211.7</v>
      </c>
      <c r="N325" s="6" t="n">
        <v>211.7</v>
      </c>
      <c r="O325" s="2" t="n">
        <f aca="false">M325-N325</f>
        <v>0</v>
      </c>
    </row>
    <row r="326" customFormat="false" ht="25.5" hidden="true" customHeight="true" outlineLevel="0" collapsed="false">
      <c r="A326" s="6" t="n">
        <v>323</v>
      </c>
      <c r="B326" s="7" t="s">
        <v>919</v>
      </c>
      <c r="C326" s="7" t="s">
        <v>132</v>
      </c>
      <c r="D326" s="7" t="s">
        <v>920</v>
      </c>
      <c r="E326" s="7" t="s">
        <v>18</v>
      </c>
      <c r="F326" s="7" t="n">
        <v>15127022825</v>
      </c>
      <c r="G326" s="7" t="s">
        <v>19</v>
      </c>
      <c r="H326" s="7" t="s">
        <v>921</v>
      </c>
      <c r="I326" s="7" t="n">
        <v>128.2</v>
      </c>
      <c r="J326" s="6"/>
      <c r="K326" s="7" t="n">
        <v>3</v>
      </c>
      <c r="L326" s="6" t="n">
        <v>80.3</v>
      </c>
      <c r="M326" s="6" t="n">
        <f aca="false">SUM(I326:L326)</f>
        <v>211.5</v>
      </c>
      <c r="N326" s="6" t="n">
        <v>211.5</v>
      </c>
      <c r="O326" s="2" t="n">
        <f aca="false">M326-N326</f>
        <v>0</v>
      </c>
    </row>
    <row r="327" customFormat="false" ht="25.5" hidden="true" customHeight="true" outlineLevel="0" collapsed="false">
      <c r="A327" s="6" t="n">
        <v>324</v>
      </c>
      <c r="B327" s="7" t="s">
        <v>919</v>
      </c>
      <c r="C327" s="7" t="s">
        <v>137</v>
      </c>
      <c r="D327" s="7" t="s">
        <v>922</v>
      </c>
      <c r="E327" s="7" t="s">
        <v>18</v>
      </c>
      <c r="F327" s="7" t="n">
        <v>15127022504</v>
      </c>
      <c r="G327" s="7" t="s">
        <v>37</v>
      </c>
      <c r="H327" s="7" t="s">
        <v>923</v>
      </c>
      <c r="I327" s="7" t="n">
        <v>126.5</v>
      </c>
      <c r="J327" s="6"/>
      <c r="K327" s="7" t="n">
        <v>0</v>
      </c>
      <c r="L327" s="6" t="n">
        <v>79.3</v>
      </c>
      <c r="M327" s="6" t="n">
        <f aca="false">SUM(I327:L327)</f>
        <v>205.8</v>
      </c>
      <c r="N327" s="6" t="n">
        <v>205.8</v>
      </c>
      <c r="O327" s="2" t="n">
        <f aca="false">M327-N327</f>
        <v>0</v>
      </c>
    </row>
    <row r="328" customFormat="false" ht="25.5" hidden="true" customHeight="true" outlineLevel="0" collapsed="false">
      <c r="A328" s="6" t="n">
        <v>325</v>
      </c>
      <c r="B328" s="7" t="s">
        <v>924</v>
      </c>
      <c r="C328" s="7" t="s">
        <v>306</v>
      </c>
      <c r="D328" s="7" t="s">
        <v>925</v>
      </c>
      <c r="E328" s="7" t="s">
        <v>33</v>
      </c>
      <c r="F328" s="7" t="n">
        <v>15127078202</v>
      </c>
      <c r="G328" s="7" t="s">
        <v>19</v>
      </c>
      <c r="H328" s="7" t="s">
        <v>926</v>
      </c>
      <c r="I328" s="7" t="n">
        <v>119.3</v>
      </c>
      <c r="J328" s="6"/>
      <c r="K328" s="7" t="n">
        <v>3</v>
      </c>
      <c r="L328" s="6" t="n">
        <v>82.3</v>
      </c>
      <c r="M328" s="6" t="n">
        <f aca="false">SUM(I328:L328)</f>
        <v>204.6</v>
      </c>
      <c r="N328" s="6" t="n">
        <v>204.6</v>
      </c>
      <c r="O328" s="2" t="n">
        <f aca="false">M328-N328</f>
        <v>0</v>
      </c>
    </row>
    <row r="329" customFormat="false" ht="25.5" hidden="true" customHeight="true" outlineLevel="0" collapsed="false">
      <c r="A329" s="6" t="n">
        <v>326</v>
      </c>
      <c r="B329" s="7" t="s">
        <v>927</v>
      </c>
      <c r="C329" s="7" t="s">
        <v>221</v>
      </c>
      <c r="D329" s="7" t="s">
        <v>928</v>
      </c>
      <c r="E329" s="7" t="s">
        <v>18</v>
      </c>
      <c r="F329" s="7" t="n">
        <v>15127076125</v>
      </c>
      <c r="G329" s="7" t="s">
        <v>19</v>
      </c>
      <c r="H329" s="7" t="s">
        <v>929</v>
      </c>
      <c r="I329" s="7" t="n">
        <v>115.7</v>
      </c>
      <c r="J329" s="6"/>
      <c r="K329" s="7" t="n">
        <v>3</v>
      </c>
      <c r="L329" s="6" t="n">
        <v>78.2</v>
      </c>
      <c r="M329" s="6" t="n">
        <f aca="false">SUM(I329:L329)</f>
        <v>196.9</v>
      </c>
      <c r="N329" s="6" t="n">
        <v>196.9</v>
      </c>
      <c r="O329" s="2" t="n">
        <f aca="false">M329-N329</f>
        <v>0</v>
      </c>
    </row>
    <row r="330" customFormat="false" ht="25.5" hidden="true" customHeight="true" outlineLevel="0" collapsed="false">
      <c r="A330" s="6" t="n">
        <v>327</v>
      </c>
      <c r="B330" s="7" t="s">
        <v>924</v>
      </c>
      <c r="C330" s="7" t="s">
        <v>930</v>
      </c>
      <c r="D330" s="7" t="s">
        <v>931</v>
      </c>
      <c r="E330" s="7" t="s">
        <v>18</v>
      </c>
      <c r="F330" s="7" t="n">
        <v>15127050616</v>
      </c>
      <c r="G330" s="7" t="s">
        <v>19</v>
      </c>
      <c r="H330" s="7" t="s">
        <v>932</v>
      </c>
      <c r="I330" s="7" t="n">
        <v>119.9</v>
      </c>
      <c r="J330" s="6"/>
      <c r="K330" s="7" t="n">
        <v>3</v>
      </c>
      <c r="L330" s="6" t="n">
        <v>86.8</v>
      </c>
      <c r="M330" s="6" t="n">
        <f aca="false">SUM(I330:L330)</f>
        <v>209.7</v>
      </c>
      <c r="N330" s="6" t="n">
        <v>209.7</v>
      </c>
      <c r="O330" s="2" t="n">
        <f aca="false">M330-N330</f>
        <v>0</v>
      </c>
    </row>
    <row r="331" customFormat="false" ht="25.5" hidden="true" customHeight="true" outlineLevel="0" collapsed="false">
      <c r="A331" s="6" t="n">
        <v>328</v>
      </c>
      <c r="B331" s="7" t="s">
        <v>933</v>
      </c>
      <c r="C331" s="7" t="s">
        <v>221</v>
      </c>
      <c r="D331" s="7" t="s">
        <v>934</v>
      </c>
      <c r="E331" s="7" t="s">
        <v>18</v>
      </c>
      <c r="F331" s="7" t="n">
        <v>15127095206</v>
      </c>
      <c r="G331" s="7" t="s">
        <v>37</v>
      </c>
      <c r="H331" s="7" t="s">
        <v>935</v>
      </c>
      <c r="I331" s="7" t="n">
        <v>132.5</v>
      </c>
      <c r="J331" s="6"/>
      <c r="K331" s="7" t="n">
        <v>0</v>
      </c>
      <c r="L331" s="6" t="n">
        <v>80.8</v>
      </c>
      <c r="M331" s="6" t="n">
        <f aca="false">SUM(I331:L331)</f>
        <v>213.3</v>
      </c>
      <c r="N331" s="6" t="n">
        <v>213.3</v>
      </c>
      <c r="O331" s="2" t="n">
        <f aca="false">M331-N331</f>
        <v>0</v>
      </c>
    </row>
    <row r="332" customFormat="false" ht="25.5" hidden="true" customHeight="true" outlineLevel="0" collapsed="false">
      <c r="A332" s="6" t="n">
        <v>329</v>
      </c>
      <c r="B332" s="7" t="s">
        <v>936</v>
      </c>
      <c r="C332" s="7" t="s">
        <v>306</v>
      </c>
      <c r="D332" s="7" t="s">
        <v>937</v>
      </c>
      <c r="E332" s="7" t="s">
        <v>33</v>
      </c>
      <c r="F332" s="7" t="n">
        <v>15127021113</v>
      </c>
      <c r="G332" s="7" t="s">
        <v>19</v>
      </c>
      <c r="H332" s="7" t="s">
        <v>205</v>
      </c>
      <c r="I332" s="7" t="n">
        <v>114.9</v>
      </c>
      <c r="J332" s="6"/>
      <c r="K332" s="7" t="n">
        <v>3</v>
      </c>
      <c r="L332" s="6" t="n">
        <v>83.8</v>
      </c>
      <c r="M332" s="6" t="n">
        <f aca="false">SUM(I332:L332)</f>
        <v>201.7</v>
      </c>
      <c r="N332" s="6" t="n">
        <v>201.7</v>
      </c>
      <c r="O332" s="2" t="n">
        <f aca="false">M332-N332</f>
        <v>0</v>
      </c>
    </row>
    <row r="333" customFormat="false" ht="25.5" hidden="true" customHeight="true" outlineLevel="0" collapsed="false">
      <c r="A333" s="6" t="n">
        <v>330</v>
      </c>
      <c r="B333" s="7" t="s">
        <v>936</v>
      </c>
      <c r="C333" s="7" t="s">
        <v>250</v>
      </c>
      <c r="D333" s="7" t="s">
        <v>938</v>
      </c>
      <c r="E333" s="7" t="s">
        <v>18</v>
      </c>
      <c r="F333" s="7" t="n">
        <v>15127082008</v>
      </c>
      <c r="G333" s="7" t="s">
        <v>41</v>
      </c>
      <c r="H333" s="7" t="s">
        <v>939</v>
      </c>
      <c r="I333" s="7" t="n">
        <v>120.9</v>
      </c>
      <c r="J333" s="6"/>
      <c r="K333" s="7" t="n">
        <v>3</v>
      </c>
      <c r="L333" s="6" t="n">
        <v>85.2</v>
      </c>
      <c r="M333" s="6" t="n">
        <f aca="false">SUM(I333:L333)</f>
        <v>209.1</v>
      </c>
      <c r="N333" s="6" t="n">
        <v>209.1</v>
      </c>
      <c r="O333" s="2" t="n">
        <f aca="false">M333-N333</f>
        <v>0</v>
      </c>
    </row>
    <row r="334" customFormat="false" ht="25.5" hidden="true" customHeight="true" outlineLevel="0" collapsed="false">
      <c r="A334" s="6" t="n">
        <v>331</v>
      </c>
      <c r="B334" s="7" t="s">
        <v>940</v>
      </c>
      <c r="C334" s="7" t="s">
        <v>306</v>
      </c>
      <c r="D334" s="7" t="s">
        <v>941</v>
      </c>
      <c r="E334" s="7" t="s">
        <v>18</v>
      </c>
      <c r="F334" s="7" t="n">
        <v>15127051606</v>
      </c>
      <c r="G334" s="7" t="s">
        <v>41</v>
      </c>
      <c r="H334" s="7" t="s">
        <v>942</v>
      </c>
      <c r="I334" s="7" t="n">
        <v>102.5</v>
      </c>
      <c r="J334" s="6"/>
      <c r="K334" s="7" t="n">
        <v>3</v>
      </c>
      <c r="L334" s="6" t="n">
        <v>82.7</v>
      </c>
      <c r="M334" s="6" t="n">
        <f aca="false">SUM(I334:L334)</f>
        <v>188.2</v>
      </c>
      <c r="N334" s="6" t="n">
        <v>188.2</v>
      </c>
      <c r="O334" s="2" t="n">
        <f aca="false">M334-N334</f>
        <v>0</v>
      </c>
    </row>
    <row r="335" customFormat="false" ht="25.5" hidden="true" customHeight="true" outlineLevel="0" collapsed="false">
      <c r="A335" s="6" t="n">
        <v>332</v>
      </c>
      <c r="B335" s="7" t="s">
        <v>940</v>
      </c>
      <c r="C335" s="7" t="s">
        <v>250</v>
      </c>
      <c r="D335" s="7" t="s">
        <v>943</v>
      </c>
      <c r="E335" s="7" t="s">
        <v>33</v>
      </c>
      <c r="F335" s="7" t="n">
        <v>15127093330</v>
      </c>
      <c r="G335" s="7" t="s">
        <v>19</v>
      </c>
      <c r="H335" s="7" t="s">
        <v>465</v>
      </c>
      <c r="I335" s="7" t="n">
        <v>102.2</v>
      </c>
      <c r="J335" s="6"/>
      <c r="K335" s="7" t="n">
        <v>3</v>
      </c>
      <c r="L335" s="6" t="n">
        <v>82.06</v>
      </c>
      <c r="M335" s="6" t="n">
        <f aca="false">SUM(I335:L335)</f>
        <v>187.26</v>
      </c>
      <c r="N335" s="6" t="n">
        <v>187.26</v>
      </c>
      <c r="O335" s="2" t="n">
        <f aca="false">M335-N335</f>
        <v>0</v>
      </c>
    </row>
    <row r="336" customFormat="false" ht="25.5" hidden="true" customHeight="true" outlineLevel="0" collapsed="false">
      <c r="A336" s="6" t="n">
        <v>333</v>
      </c>
      <c r="B336" s="7" t="s">
        <v>940</v>
      </c>
      <c r="C336" s="7" t="s">
        <v>234</v>
      </c>
      <c r="D336" s="7" t="s">
        <v>944</v>
      </c>
      <c r="E336" s="7" t="s">
        <v>18</v>
      </c>
      <c r="F336" s="7" t="n">
        <v>15127030821</v>
      </c>
      <c r="G336" s="7" t="s">
        <v>19</v>
      </c>
      <c r="H336" s="7" t="s">
        <v>945</v>
      </c>
      <c r="I336" s="7" t="n">
        <v>127</v>
      </c>
      <c r="J336" s="6"/>
      <c r="K336" s="7" t="n">
        <v>3</v>
      </c>
      <c r="L336" s="6" t="n">
        <v>84.4</v>
      </c>
      <c r="M336" s="6" t="n">
        <f aca="false">SUM(I336:L336)</f>
        <v>214.4</v>
      </c>
      <c r="N336" s="6" t="n">
        <v>214.4</v>
      </c>
      <c r="O336" s="2" t="n">
        <f aca="false">M336-N336</f>
        <v>0</v>
      </c>
    </row>
    <row r="337" customFormat="false" ht="25.5" hidden="true" customHeight="true" outlineLevel="0" collapsed="false">
      <c r="A337" s="6" t="n">
        <v>334</v>
      </c>
      <c r="B337" s="7" t="s">
        <v>940</v>
      </c>
      <c r="C337" s="7" t="s">
        <v>930</v>
      </c>
      <c r="D337" s="7" t="s">
        <v>946</v>
      </c>
      <c r="E337" s="7" t="s">
        <v>18</v>
      </c>
      <c r="F337" s="7" t="n">
        <v>15427111002</v>
      </c>
      <c r="G337" s="7" t="s">
        <v>41</v>
      </c>
      <c r="H337" s="7" t="s">
        <v>947</v>
      </c>
      <c r="I337" s="7" t="n">
        <v>115.1</v>
      </c>
      <c r="J337" s="6"/>
      <c r="K337" s="7" t="n">
        <v>3</v>
      </c>
      <c r="L337" s="6" t="n">
        <v>84.4</v>
      </c>
      <c r="M337" s="6" t="n">
        <f aca="false">SUM(I337:L337)</f>
        <v>202.5</v>
      </c>
      <c r="N337" s="6" t="n">
        <v>202.5</v>
      </c>
      <c r="O337" s="2" t="n">
        <f aca="false">M337-N337</f>
        <v>0</v>
      </c>
    </row>
    <row r="338" customFormat="false" ht="25.5" hidden="true" customHeight="true" outlineLevel="0" collapsed="false">
      <c r="A338" s="6" t="n">
        <v>335</v>
      </c>
      <c r="B338" s="7" t="s">
        <v>948</v>
      </c>
      <c r="C338" s="7" t="s">
        <v>306</v>
      </c>
      <c r="D338" s="7" t="s">
        <v>949</v>
      </c>
      <c r="E338" s="7" t="s">
        <v>33</v>
      </c>
      <c r="F338" s="7" t="n">
        <v>15127079015</v>
      </c>
      <c r="G338" s="7" t="s">
        <v>19</v>
      </c>
      <c r="H338" s="7" t="s">
        <v>950</v>
      </c>
      <c r="I338" s="7" t="n">
        <v>122.4</v>
      </c>
      <c r="J338" s="6"/>
      <c r="K338" s="7" t="n">
        <v>3</v>
      </c>
      <c r="L338" s="6" t="n">
        <v>84.8</v>
      </c>
      <c r="M338" s="6" t="n">
        <f aca="false">SUM(I338:L338)</f>
        <v>210.2</v>
      </c>
      <c r="N338" s="6" t="n">
        <v>210.2</v>
      </c>
      <c r="O338" s="2" t="n">
        <f aca="false">M338-N338</f>
        <v>0</v>
      </c>
    </row>
    <row r="339" customFormat="false" ht="25.5" hidden="true" customHeight="true" outlineLevel="0" collapsed="false">
      <c r="A339" s="6" t="n">
        <v>336</v>
      </c>
      <c r="B339" s="7" t="s">
        <v>948</v>
      </c>
      <c r="C339" s="7" t="s">
        <v>234</v>
      </c>
      <c r="D339" s="7" t="s">
        <v>951</v>
      </c>
      <c r="E339" s="7" t="s">
        <v>18</v>
      </c>
      <c r="F339" s="7" t="n">
        <v>15127050507</v>
      </c>
      <c r="G339" s="7" t="s">
        <v>19</v>
      </c>
      <c r="H339" s="7" t="s">
        <v>952</v>
      </c>
      <c r="I339" s="7" t="n">
        <v>113.1</v>
      </c>
      <c r="J339" s="6"/>
      <c r="K339" s="7" t="n">
        <v>3</v>
      </c>
      <c r="L339" s="6" t="n">
        <v>83</v>
      </c>
      <c r="M339" s="6" t="n">
        <f aca="false">SUM(I339:L339)</f>
        <v>199.1</v>
      </c>
      <c r="N339" s="6" t="n">
        <v>199.1</v>
      </c>
      <c r="O339" s="2" t="n">
        <f aca="false">M339-N339</f>
        <v>0</v>
      </c>
    </row>
    <row r="340" customFormat="false" ht="25.5" hidden="true" customHeight="true" outlineLevel="0" collapsed="false">
      <c r="A340" s="6" t="n">
        <v>337</v>
      </c>
      <c r="B340" s="7" t="s">
        <v>906</v>
      </c>
      <c r="C340" s="7" t="s">
        <v>930</v>
      </c>
      <c r="D340" s="7" t="s">
        <v>953</v>
      </c>
      <c r="E340" s="7" t="s">
        <v>33</v>
      </c>
      <c r="F340" s="7" t="n">
        <v>15127096129</v>
      </c>
      <c r="G340" s="7" t="s">
        <v>19</v>
      </c>
      <c r="H340" s="7" t="s">
        <v>948</v>
      </c>
      <c r="I340" s="7" t="n">
        <v>113.1</v>
      </c>
      <c r="J340" s="6"/>
      <c r="K340" s="7" t="n">
        <v>3</v>
      </c>
      <c r="L340" s="6" t="n">
        <v>81.4</v>
      </c>
      <c r="M340" s="6" t="n">
        <f aca="false">SUM(I340:L340)</f>
        <v>197.5</v>
      </c>
      <c r="N340" s="6" t="n">
        <v>197.5</v>
      </c>
      <c r="O340" s="2" t="n">
        <f aca="false">M340-N340</f>
        <v>0</v>
      </c>
    </row>
    <row r="341" customFormat="false" ht="25.5" hidden="true" customHeight="true" outlineLevel="0" collapsed="false">
      <c r="A341" s="6" t="n">
        <v>338</v>
      </c>
      <c r="B341" s="7" t="s">
        <v>954</v>
      </c>
      <c r="C341" s="7" t="s">
        <v>306</v>
      </c>
      <c r="D341" s="7" t="s">
        <v>955</v>
      </c>
      <c r="E341" s="7" t="s">
        <v>18</v>
      </c>
      <c r="F341" s="7" t="n">
        <v>15127021017</v>
      </c>
      <c r="G341" s="7" t="s">
        <v>159</v>
      </c>
      <c r="H341" s="7" t="s">
        <v>956</v>
      </c>
      <c r="I341" s="7" t="n">
        <v>122.9</v>
      </c>
      <c r="J341" s="6"/>
      <c r="K341" s="7" t="n">
        <v>3</v>
      </c>
      <c r="L341" s="6" t="n">
        <v>76</v>
      </c>
      <c r="M341" s="6" t="n">
        <f aca="false">SUM(I341:L341)</f>
        <v>201.9</v>
      </c>
      <c r="N341" s="6" t="n">
        <v>201.9</v>
      </c>
      <c r="O341" s="2" t="n">
        <f aca="false">M341-N341</f>
        <v>0</v>
      </c>
    </row>
    <row r="342" customFormat="false" ht="25.5" hidden="true" customHeight="true" outlineLevel="0" collapsed="false">
      <c r="A342" s="6" t="n">
        <v>339</v>
      </c>
      <c r="B342" s="7" t="s">
        <v>957</v>
      </c>
      <c r="C342" s="7" t="s">
        <v>306</v>
      </c>
      <c r="D342" s="7" t="s">
        <v>958</v>
      </c>
      <c r="E342" s="7" t="s">
        <v>33</v>
      </c>
      <c r="F342" s="7" t="n">
        <v>15127103013</v>
      </c>
      <c r="G342" s="7" t="s">
        <v>41</v>
      </c>
      <c r="H342" s="7" t="s">
        <v>160</v>
      </c>
      <c r="I342" s="7" t="n">
        <v>118.1</v>
      </c>
      <c r="J342" s="6"/>
      <c r="K342" s="7" t="n">
        <v>3</v>
      </c>
      <c r="L342" s="6" t="n">
        <v>81.3</v>
      </c>
      <c r="M342" s="6" t="n">
        <f aca="false">SUM(I342:L342)</f>
        <v>202.4</v>
      </c>
      <c r="N342" s="6" t="n">
        <v>202.4</v>
      </c>
      <c r="O342" s="2" t="n">
        <f aca="false">M342-N342</f>
        <v>0</v>
      </c>
    </row>
    <row r="343" customFormat="false" ht="25.5" hidden="true" customHeight="true" outlineLevel="0" collapsed="false">
      <c r="A343" s="6" t="n">
        <v>340</v>
      </c>
      <c r="B343" s="7" t="s">
        <v>957</v>
      </c>
      <c r="C343" s="7" t="s">
        <v>959</v>
      </c>
      <c r="D343" s="7" t="s">
        <v>960</v>
      </c>
      <c r="E343" s="7" t="s">
        <v>33</v>
      </c>
      <c r="F343" s="7" t="n">
        <v>15127071824</v>
      </c>
      <c r="G343" s="7" t="s">
        <v>41</v>
      </c>
      <c r="H343" s="7" t="s">
        <v>34</v>
      </c>
      <c r="I343" s="7" t="n">
        <v>127.3</v>
      </c>
      <c r="J343" s="6"/>
      <c r="K343" s="7" t="n">
        <v>3</v>
      </c>
      <c r="L343" s="6" t="n">
        <v>82.86</v>
      </c>
      <c r="M343" s="6" t="n">
        <f aca="false">SUM(I343:L343)</f>
        <v>213.16</v>
      </c>
      <c r="N343" s="6" t="n">
        <v>213.16</v>
      </c>
      <c r="O343" s="2" t="n">
        <f aca="false">M343-N343</f>
        <v>0</v>
      </c>
    </row>
    <row r="344" customFormat="false" ht="25.5" hidden="true" customHeight="true" outlineLevel="0" collapsed="false">
      <c r="A344" s="6" t="n">
        <v>341</v>
      </c>
      <c r="B344" s="7" t="s">
        <v>957</v>
      </c>
      <c r="C344" s="7" t="s">
        <v>264</v>
      </c>
      <c r="D344" s="7" t="s">
        <v>961</v>
      </c>
      <c r="E344" s="7" t="s">
        <v>18</v>
      </c>
      <c r="F344" s="7" t="n">
        <v>15427111012</v>
      </c>
      <c r="G344" s="7" t="s">
        <v>19</v>
      </c>
      <c r="H344" s="7" t="s">
        <v>962</v>
      </c>
      <c r="I344" s="7" t="n">
        <v>87.2</v>
      </c>
      <c r="J344" s="6"/>
      <c r="K344" s="7" t="n">
        <v>3</v>
      </c>
      <c r="L344" s="6" t="n">
        <v>76.6</v>
      </c>
      <c r="M344" s="6" t="n">
        <f aca="false">SUM(I344:L344)</f>
        <v>166.8</v>
      </c>
      <c r="N344" s="6" t="n">
        <v>166.8</v>
      </c>
      <c r="O344" s="2" t="n">
        <f aca="false">M344-N344</f>
        <v>0</v>
      </c>
    </row>
    <row r="345" customFormat="false" ht="25.5" hidden="true" customHeight="true" outlineLevel="0" collapsed="false">
      <c r="A345" s="6" t="n">
        <v>342</v>
      </c>
      <c r="B345" s="7" t="s">
        <v>963</v>
      </c>
      <c r="C345" s="7" t="s">
        <v>250</v>
      </c>
      <c r="D345" s="7" t="s">
        <v>964</v>
      </c>
      <c r="E345" s="7" t="s">
        <v>18</v>
      </c>
      <c r="F345" s="7" t="n">
        <v>15527010125</v>
      </c>
      <c r="G345" s="7" t="s">
        <v>37</v>
      </c>
      <c r="H345" s="7" t="s">
        <v>965</v>
      </c>
      <c r="I345" s="7" t="n">
        <v>147</v>
      </c>
      <c r="J345" s="6"/>
      <c r="K345" s="7" t="n">
        <v>0</v>
      </c>
      <c r="L345" s="6" t="n">
        <v>82.9</v>
      </c>
      <c r="M345" s="6" t="n">
        <f aca="false">SUM(I345:L345)</f>
        <v>229.9</v>
      </c>
      <c r="N345" s="6" t="n">
        <v>229.9</v>
      </c>
      <c r="O345" s="2" t="n">
        <f aca="false">M345-N345</f>
        <v>0</v>
      </c>
    </row>
    <row r="346" customFormat="false" ht="25.5" hidden="true" customHeight="true" outlineLevel="0" collapsed="false">
      <c r="A346" s="6" t="n">
        <v>343</v>
      </c>
      <c r="B346" s="7" t="s">
        <v>966</v>
      </c>
      <c r="C346" s="7" t="s">
        <v>147</v>
      </c>
      <c r="D346" s="7" t="s">
        <v>967</v>
      </c>
      <c r="E346" s="7" t="s">
        <v>33</v>
      </c>
      <c r="F346" s="7" t="n">
        <v>15127031918</v>
      </c>
      <c r="G346" s="7" t="s">
        <v>19</v>
      </c>
      <c r="H346" s="7" t="s">
        <v>26</v>
      </c>
      <c r="I346" s="7" t="n">
        <v>125.6</v>
      </c>
      <c r="J346" s="6"/>
      <c r="K346" s="7" t="n">
        <v>3</v>
      </c>
      <c r="L346" s="6" t="n">
        <v>86.12</v>
      </c>
      <c r="M346" s="6" t="n">
        <f aca="false">SUM(I346:L346)</f>
        <v>214.72</v>
      </c>
      <c r="N346" s="6" t="n">
        <v>214.72</v>
      </c>
      <c r="O346" s="2" t="n">
        <f aca="false">M346-N346</f>
        <v>0</v>
      </c>
    </row>
    <row r="347" customFormat="false" ht="25.5" hidden="true" customHeight="true" outlineLevel="0" collapsed="false">
      <c r="A347" s="6" t="n">
        <v>344</v>
      </c>
      <c r="B347" s="7" t="s">
        <v>968</v>
      </c>
      <c r="C347" s="7" t="s">
        <v>16</v>
      </c>
      <c r="D347" s="7" t="s">
        <v>969</v>
      </c>
      <c r="E347" s="7" t="s">
        <v>18</v>
      </c>
      <c r="F347" s="7" t="n">
        <v>15127051621</v>
      </c>
      <c r="G347" s="7" t="s">
        <v>19</v>
      </c>
      <c r="H347" s="7" t="s">
        <v>970</v>
      </c>
      <c r="I347" s="7" t="n">
        <v>117.1</v>
      </c>
      <c r="J347" s="6"/>
      <c r="K347" s="7" t="n">
        <v>3</v>
      </c>
      <c r="L347" s="6" t="n">
        <v>84.36</v>
      </c>
      <c r="M347" s="6" t="n">
        <f aca="false">SUM(I347:L347)</f>
        <v>204.46</v>
      </c>
      <c r="N347" s="6" t="n">
        <v>204.46</v>
      </c>
      <c r="O347" s="2" t="n">
        <f aca="false">M347-N347</f>
        <v>0</v>
      </c>
    </row>
    <row r="348" customFormat="false" ht="25.5" hidden="true" customHeight="true" outlineLevel="0" collapsed="false">
      <c r="A348" s="6" t="n">
        <v>345</v>
      </c>
      <c r="B348" s="7" t="s">
        <v>968</v>
      </c>
      <c r="C348" s="7" t="s">
        <v>16</v>
      </c>
      <c r="D348" s="7" t="s">
        <v>971</v>
      </c>
      <c r="E348" s="7" t="s">
        <v>18</v>
      </c>
      <c r="F348" s="7" t="n">
        <v>15127093227</v>
      </c>
      <c r="G348" s="7" t="s">
        <v>19</v>
      </c>
      <c r="H348" s="7" t="s">
        <v>972</v>
      </c>
      <c r="I348" s="7" t="n">
        <v>109.8</v>
      </c>
      <c r="J348" s="6"/>
      <c r="K348" s="7" t="n">
        <v>3</v>
      </c>
      <c r="L348" s="6" t="n">
        <v>77.7</v>
      </c>
      <c r="M348" s="6" t="n">
        <f aca="false">SUM(I348:L348)</f>
        <v>190.5</v>
      </c>
      <c r="N348" s="6" t="n">
        <v>190.5</v>
      </c>
      <c r="O348" s="2" t="n">
        <f aca="false">M348-N348</f>
        <v>0</v>
      </c>
    </row>
    <row r="349" customFormat="false" ht="25.5" hidden="true" customHeight="true" outlineLevel="0" collapsed="false">
      <c r="A349" s="6" t="n">
        <v>346</v>
      </c>
      <c r="B349" s="7" t="s">
        <v>968</v>
      </c>
      <c r="C349" s="7" t="s">
        <v>164</v>
      </c>
      <c r="D349" s="7" t="s">
        <v>973</v>
      </c>
      <c r="E349" s="7" t="s">
        <v>33</v>
      </c>
      <c r="F349" s="7" t="n">
        <v>15127095908</v>
      </c>
      <c r="G349" s="7" t="s">
        <v>19</v>
      </c>
      <c r="H349" s="7" t="s">
        <v>974</v>
      </c>
      <c r="I349" s="7" t="n">
        <v>144</v>
      </c>
      <c r="J349" s="6"/>
      <c r="K349" s="7" t="n">
        <v>3</v>
      </c>
      <c r="L349" s="6" t="n">
        <v>79.92</v>
      </c>
      <c r="M349" s="6" t="n">
        <f aca="false">SUM(I349:L349)</f>
        <v>226.92</v>
      </c>
      <c r="N349" s="6" t="n">
        <v>226.92</v>
      </c>
      <c r="O349" s="2" t="n">
        <f aca="false">M349-N349</f>
        <v>0</v>
      </c>
    </row>
    <row r="350" customFormat="false" ht="25.5" hidden="true" customHeight="true" outlineLevel="0" collapsed="false">
      <c r="A350" s="6" t="n">
        <v>347</v>
      </c>
      <c r="B350" s="7" t="s">
        <v>968</v>
      </c>
      <c r="C350" s="7" t="s">
        <v>280</v>
      </c>
      <c r="D350" s="7" t="s">
        <v>975</v>
      </c>
      <c r="E350" s="7" t="s">
        <v>33</v>
      </c>
      <c r="F350" s="7" t="n">
        <v>15127072408</v>
      </c>
      <c r="G350" s="7" t="s">
        <v>976</v>
      </c>
      <c r="H350" s="7" t="s">
        <v>977</v>
      </c>
      <c r="I350" s="7" t="n">
        <v>117.2</v>
      </c>
      <c r="J350" s="6"/>
      <c r="K350" s="7" t="n">
        <v>3</v>
      </c>
      <c r="L350" s="6" t="n">
        <v>84.6</v>
      </c>
      <c r="M350" s="6" t="n">
        <f aca="false">SUM(I350:L350)</f>
        <v>204.8</v>
      </c>
      <c r="N350" s="6" t="n">
        <v>204.8</v>
      </c>
      <c r="O350" s="2" t="n">
        <f aca="false">M350-N350</f>
        <v>0</v>
      </c>
    </row>
    <row r="351" customFormat="false" ht="25.5" hidden="true" customHeight="true" outlineLevel="0" collapsed="false">
      <c r="A351" s="6" t="n">
        <v>348</v>
      </c>
      <c r="B351" s="7" t="s">
        <v>968</v>
      </c>
      <c r="C351" s="7" t="s">
        <v>57</v>
      </c>
      <c r="D351" s="7" t="s">
        <v>978</v>
      </c>
      <c r="E351" s="7" t="s">
        <v>33</v>
      </c>
      <c r="F351" s="7" t="n">
        <v>15127031716</v>
      </c>
      <c r="G351" s="7" t="s">
        <v>19</v>
      </c>
      <c r="H351" s="7" t="s">
        <v>979</v>
      </c>
      <c r="I351" s="7" t="n">
        <v>114.2</v>
      </c>
      <c r="J351" s="6"/>
      <c r="K351" s="7" t="n">
        <v>3</v>
      </c>
      <c r="L351" s="6" t="n">
        <v>78.76</v>
      </c>
      <c r="M351" s="6" t="n">
        <f aca="false">SUM(I351:L351)</f>
        <v>195.96</v>
      </c>
      <c r="N351" s="6" t="n">
        <v>195.96</v>
      </c>
      <c r="O351" s="2" t="n">
        <f aca="false">M351-N351</f>
        <v>0</v>
      </c>
    </row>
    <row r="352" customFormat="false" ht="25.5" hidden="true" customHeight="true" outlineLevel="0" collapsed="false">
      <c r="A352" s="6" t="n">
        <v>349</v>
      </c>
      <c r="B352" s="7" t="s">
        <v>980</v>
      </c>
      <c r="C352" s="7" t="s">
        <v>132</v>
      </c>
      <c r="D352" s="7" t="s">
        <v>981</v>
      </c>
      <c r="E352" s="7" t="s">
        <v>18</v>
      </c>
      <c r="F352" s="7" t="n">
        <v>15127096021</v>
      </c>
      <c r="G352" s="7" t="s">
        <v>37</v>
      </c>
      <c r="H352" s="7" t="s">
        <v>982</v>
      </c>
      <c r="I352" s="7" t="n">
        <v>110.6</v>
      </c>
      <c r="J352" s="6"/>
      <c r="K352" s="7" t="n">
        <v>0</v>
      </c>
      <c r="L352" s="6" t="n">
        <v>87.1</v>
      </c>
      <c r="M352" s="6" t="n">
        <f aca="false">SUM(I352:L352)</f>
        <v>197.7</v>
      </c>
      <c r="N352" s="6" t="n">
        <v>197.7</v>
      </c>
      <c r="O352" s="2" t="n">
        <f aca="false">M352-N352</f>
        <v>0</v>
      </c>
    </row>
    <row r="353" customFormat="false" ht="25.5" hidden="true" customHeight="true" outlineLevel="0" collapsed="false">
      <c r="A353" s="6" t="n">
        <v>350</v>
      </c>
      <c r="B353" s="7" t="s">
        <v>980</v>
      </c>
      <c r="C353" s="7" t="s">
        <v>137</v>
      </c>
      <c r="D353" s="7" t="s">
        <v>983</v>
      </c>
      <c r="E353" s="7" t="s">
        <v>33</v>
      </c>
      <c r="F353" s="7" t="n">
        <v>15127075209</v>
      </c>
      <c r="G353" s="7" t="s">
        <v>19</v>
      </c>
      <c r="H353" s="7" t="s">
        <v>984</v>
      </c>
      <c r="I353" s="7" t="n">
        <v>122.5</v>
      </c>
      <c r="J353" s="6"/>
      <c r="K353" s="7" t="n">
        <v>3</v>
      </c>
      <c r="L353" s="6" t="n">
        <v>85.4</v>
      </c>
      <c r="M353" s="6" t="n">
        <f aca="false">SUM(I353:L353)</f>
        <v>210.9</v>
      </c>
      <c r="N353" s="6" t="n">
        <v>210.9</v>
      </c>
      <c r="O353" s="2" t="n">
        <f aca="false">M353-N353</f>
        <v>0</v>
      </c>
    </row>
    <row r="354" customFormat="false" ht="25.5" hidden="true" customHeight="true" outlineLevel="0" collapsed="false">
      <c r="A354" s="6" t="n">
        <v>351</v>
      </c>
      <c r="B354" s="7" t="s">
        <v>985</v>
      </c>
      <c r="C354" s="7" t="s">
        <v>986</v>
      </c>
      <c r="D354" s="7" t="s">
        <v>987</v>
      </c>
      <c r="E354" s="7" t="s">
        <v>33</v>
      </c>
      <c r="F354" s="7" t="n">
        <v>15127095916</v>
      </c>
      <c r="G354" s="7" t="s">
        <v>19</v>
      </c>
      <c r="H354" s="7" t="s">
        <v>988</v>
      </c>
      <c r="I354" s="7" t="n">
        <v>122</v>
      </c>
      <c r="J354" s="6"/>
      <c r="K354" s="7" t="n">
        <v>3</v>
      </c>
      <c r="L354" s="6" t="n">
        <v>88.2</v>
      </c>
      <c r="M354" s="6" t="n">
        <f aca="false">SUM(I354:L354)</f>
        <v>213.2</v>
      </c>
      <c r="N354" s="6" t="n">
        <v>213.2</v>
      </c>
      <c r="O354" s="2" t="n">
        <f aca="false">M354-N354</f>
        <v>0</v>
      </c>
    </row>
    <row r="355" customFormat="false" ht="25.5" hidden="true" customHeight="true" outlineLevel="0" collapsed="false">
      <c r="A355" s="6" t="n">
        <v>352</v>
      </c>
      <c r="B355" s="7" t="s">
        <v>989</v>
      </c>
      <c r="C355" s="7" t="s">
        <v>986</v>
      </c>
      <c r="D355" s="7" t="s">
        <v>990</v>
      </c>
      <c r="E355" s="7" t="s">
        <v>33</v>
      </c>
      <c r="F355" s="7" t="n">
        <v>15127051319</v>
      </c>
      <c r="G355" s="7" t="s">
        <v>37</v>
      </c>
      <c r="H355" s="7" t="s">
        <v>991</v>
      </c>
      <c r="I355" s="7" t="n">
        <v>118.9</v>
      </c>
      <c r="J355" s="6"/>
      <c r="K355" s="7" t="n">
        <v>0</v>
      </c>
      <c r="L355" s="6" t="n">
        <v>86.6</v>
      </c>
      <c r="M355" s="6" t="n">
        <f aca="false">SUM(I355:L355)</f>
        <v>205.5</v>
      </c>
      <c r="N355" s="6" t="n">
        <v>205.5</v>
      </c>
      <c r="O355" s="2" t="n">
        <f aca="false">M355-N355</f>
        <v>0</v>
      </c>
    </row>
    <row r="356" customFormat="false" ht="25.5" hidden="true" customHeight="true" outlineLevel="0" collapsed="false">
      <c r="A356" s="6" t="n">
        <v>353</v>
      </c>
      <c r="B356" s="7" t="s">
        <v>992</v>
      </c>
      <c r="C356" s="7" t="s">
        <v>986</v>
      </c>
      <c r="D356" s="7" t="s">
        <v>993</v>
      </c>
      <c r="E356" s="7" t="s">
        <v>18</v>
      </c>
      <c r="F356" s="7" t="n">
        <v>15127073606</v>
      </c>
      <c r="G356" s="7" t="s">
        <v>19</v>
      </c>
      <c r="H356" s="7" t="s">
        <v>26</v>
      </c>
      <c r="I356" s="7" t="n">
        <v>132.1</v>
      </c>
      <c r="J356" s="6"/>
      <c r="K356" s="7" t="n">
        <v>3</v>
      </c>
      <c r="L356" s="6" t="n">
        <v>86.8</v>
      </c>
      <c r="M356" s="6" t="n">
        <f aca="false">SUM(I356:L356)</f>
        <v>221.9</v>
      </c>
      <c r="N356" s="6" t="n">
        <v>221.9</v>
      </c>
      <c r="O356" s="2" t="n">
        <f aca="false">M356-N356</f>
        <v>0</v>
      </c>
    </row>
    <row r="357" customFormat="false" ht="25.5" hidden="true" customHeight="true" outlineLevel="0" collapsed="false">
      <c r="A357" s="6" t="n">
        <v>354</v>
      </c>
      <c r="B357" s="7" t="s">
        <v>994</v>
      </c>
      <c r="C357" s="7" t="s">
        <v>986</v>
      </c>
      <c r="D357" s="7" t="s">
        <v>995</v>
      </c>
      <c r="E357" s="7" t="s">
        <v>18</v>
      </c>
      <c r="F357" s="7" t="n">
        <v>15127090524</v>
      </c>
      <c r="G357" s="7" t="s">
        <v>19</v>
      </c>
      <c r="H357" s="7" t="s">
        <v>92</v>
      </c>
      <c r="I357" s="7" t="n">
        <v>116.8</v>
      </c>
      <c r="J357" s="6"/>
      <c r="K357" s="7" t="n">
        <v>3</v>
      </c>
      <c r="L357" s="6" t="n">
        <v>87.2</v>
      </c>
      <c r="M357" s="6" t="n">
        <f aca="false">SUM(I357:L357)</f>
        <v>207</v>
      </c>
      <c r="N357" s="6" t="n">
        <v>207</v>
      </c>
      <c r="O357" s="2" t="n">
        <f aca="false">M357-N357</f>
        <v>0</v>
      </c>
    </row>
    <row r="358" s="10" customFormat="true" ht="25.5" hidden="false" customHeight="true" outlineLevel="0" collapsed="false">
      <c r="A358" s="8" t="n">
        <v>355</v>
      </c>
      <c r="B358" s="9" t="s">
        <v>996</v>
      </c>
      <c r="C358" s="9" t="s">
        <v>433</v>
      </c>
      <c r="D358" s="9" t="s">
        <v>997</v>
      </c>
      <c r="E358" s="9" t="s">
        <v>18</v>
      </c>
      <c r="F358" s="9" t="n">
        <v>15127083215</v>
      </c>
      <c r="G358" s="9" t="s">
        <v>19</v>
      </c>
      <c r="H358" s="9" t="s">
        <v>998</v>
      </c>
      <c r="I358" s="9" t="n">
        <v>117.4</v>
      </c>
      <c r="J358" s="8"/>
      <c r="K358" s="9" t="n">
        <v>3</v>
      </c>
      <c r="L358" s="8" t="n">
        <v>84.9</v>
      </c>
      <c r="M358" s="8" t="n">
        <f aca="false">SUM(I358:L358)</f>
        <v>205.3</v>
      </c>
      <c r="N358" s="8" t="n">
        <v>205.3</v>
      </c>
      <c r="O358" s="10" t="n">
        <f aca="false">M358-N358</f>
        <v>0</v>
      </c>
    </row>
    <row r="359" s="10" customFormat="true" ht="25.5" hidden="false" customHeight="true" outlineLevel="0" collapsed="false">
      <c r="A359" s="8" t="n">
        <v>356</v>
      </c>
      <c r="B359" s="9" t="s">
        <v>996</v>
      </c>
      <c r="C359" s="9" t="s">
        <v>433</v>
      </c>
      <c r="D359" s="9" t="s">
        <v>999</v>
      </c>
      <c r="E359" s="9" t="s">
        <v>18</v>
      </c>
      <c r="F359" s="9" t="n">
        <v>15127052913</v>
      </c>
      <c r="G359" s="9" t="s">
        <v>19</v>
      </c>
      <c r="H359" s="9" t="s">
        <v>1000</v>
      </c>
      <c r="I359" s="9" t="n">
        <v>111.6</v>
      </c>
      <c r="J359" s="8"/>
      <c r="K359" s="9" t="n">
        <v>3</v>
      </c>
      <c r="L359" s="8" t="n">
        <v>81.2</v>
      </c>
      <c r="M359" s="8" t="n">
        <f aca="false">SUM(I359:L359)</f>
        <v>195.8</v>
      </c>
      <c r="N359" s="8" t="n">
        <v>195.8</v>
      </c>
      <c r="O359" s="10" t="n">
        <f aca="false">M359-N359</f>
        <v>0</v>
      </c>
    </row>
    <row r="360" s="10" customFormat="true" ht="25.5" hidden="false" customHeight="true" outlineLevel="0" collapsed="false">
      <c r="A360" s="8" t="n">
        <v>357</v>
      </c>
      <c r="B360" s="9" t="s">
        <v>996</v>
      </c>
      <c r="C360" s="9" t="s">
        <v>439</v>
      </c>
      <c r="D360" s="9" t="s">
        <v>1001</v>
      </c>
      <c r="E360" s="9" t="s">
        <v>33</v>
      </c>
      <c r="F360" s="9" t="n">
        <v>15127080923</v>
      </c>
      <c r="G360" s="9" t="s">
        <v>19</v>
      </c>
      <c r="H360" s="9" t="s">
        <v>1000</v>
      </c>
      <c r="I360" s="9" t="n">
        <v>122.3</v>
      </c>
      <c r="J360" s="8"/>
      <c r="K360" s="9" t="n">
        <v>3</v>
      </c>
      <c r="L360" s="8" t="n">
        <v>82.1</v>
      </c>
      <c r="M360" s="8" t="n">
        <f aca="false">SUM(I360:L360)</f>
        <v>207.4</v>
      </c>
      <c r="N360" s="8" t="n">
        <v>207.4</v>
      </c>
      <c r="O360" s="10" t="n">
        <f aca="false">M360-N360</f>
        <v>0</v>
      </c>
    </row>
    <row r="361" customFormat="false" ht="25.5" hidden="true" customHeight="true" outlineLevel="0" collapsed="false">
      <c r="A361" s="6" t="n">
        <v>358</v>
      </c>
      <c r="B361" s="7" t="s">
        <v>1002</v>
      </c>
      <c r="C361" s="7" t="s">
        <v>147</v>
      </c>
      <c r="D361" s="7" t="s">
        <v>1003</v>
      </c>
      <c r="E361" s="7" t="s">
        <v>18</v>
      </c>
      <c r="F361" s="7" t="n">
        <v>15127093616</v>
      </c>
      <c r="G361" s="7" t="s">
        <v>37</v>
      </c>
      <c r="H361" s="7" t="s">
        <v>1004</v>
      </c>
      <c r="I361" s="7" t="n">
        <v>111.2</v>
      </c>
      <c r="J361" s="6"/>
      <c r="K361" s="7" t="n">
        <v>0</v>
      </c>
      <c r="L361" s="6" t="n">
        <v>87.6</v>
      </c>
      <c r="M361" s="6" t="n">
        <f aca="false">SUM(I361:L361)</f>
        <v>198.8</v>
      </c>
      <c r="N361" s="6" t="n">
        <v>198.8</v>
      </c>
      <c r="O361" s="2" t="n">
        <f aca="false">M361-N361</f>
        <v>0</v>
      </c>
    </row>
    <row r="362" customFormat="false" ht="25.5" hidden="true" customHeight="true" outlineLevel="0" collapsed="false">
      <c r="A362" s="6" t="n">
        <v>359</v>
      </c>
      <c r="B362" s="7" t="s">
        <v>1005</v>
      </c>
      <c r="C362" s="7" t="s">
        <v>620</v>
      </c>
      <c r="D362" s="7" t="s">
        <v>1006</v>
      </c>
      <c r="E362" s="7" t="s">
        <v>33</v>
      </c>
      <c r="F362" s="7" t="n">
        <v>15127097611</v>
      </c>
      <c r="G362" s="7" t="s">
        <v>19</v>
      </c>
      <c r="H362" s="7" t="s">
        <v>1007</v>
      </c>
      <c r="I362" s="7" t="n">
        <v>121.5</v>
      </c>
      <c r="J362" s="6"/>
      <c r="K362" s="7" t="n">
        <v>3</v>
      </c>
      <c r="L362" s="6" t="n">
        <v>84.4</v>
      </c>
      <c r="M362" s="6" t="n">
        <f aca="false">SUM(I362:L362)</f>
        <v>208.9</v>
      </c>
      <c r="N362" s="6" t="n">
        <v>208.9</v>
      </c>
      <c r="O362" s="2" t="n">
        <f aca="false">M362-N362</f>
        <v>0</v>
      </c>
    </row>
    <row r="363" customFormat="false" ht="25.5" hidden="true" customHeight="true" outlineLevel="0" collapsed="false">
      <c r="A363" s="6" t="n">
        <v>360</v>
      </c>
      <c r="B363" s="7" t="s">
        <v>1005</v>
      </c>
      <c r="C363" s="7" t="s">
        <v>1008</v>
      </c>
      <c r="D363" s="7" t="s">
        <v>1009</v>
      </c>
      <c r="E363" s="7" t="s">
        <v>33</v>
      </c>
      <c r="F363" s="7" t="n">
        <v>15127072329</v>
      </c>
      <c r="G363" s="7" t="s">
        <v>19</v>
      </c>
      <c r="H363" s="7" t="s">
        <v>485</v>
      </c>
      <c r="I363" s="7" t="n">
        <v>126.4</v>
      </c>
      <c r="J363" s="6"/>
      <c r="K363" s="7" t="n">
        <v>3</v>
      </c>
      <c r="L363" s="6" t="n">
        <v>79.6</v>
      </c>
      <c r="M363" s="6" t="n">
        <f aca="false">SUM(I363:L363)</f>
        <v>209</v>
      </c>
      <c r="N363" s="6" t="n">
        <v>209</v>
      </c>
      <c r="O363" s="2" t="n">
        <f aca="false">M363-N363</f>
        <v>0</v>
      </c>
    </row>
    <row r="364" customFormat="false" ht="25.5" hidden="true" customHeight="true" outlineLevel="0" collapsed="false">
      <c r="A364" s="6" t="n">
        <v>361</v>
      </c>
      <c r="B364" s="7" t="s">
        <v>1010</v>
      </c>
      <c r="C364" s="7" t="s">
        <v>298</v>
      </c>
      <c r="D364" s="7" t="s">
        <v>1011</v>
      </c>
      <c r="E364" s="7" t="s">
        <v>33</v>
      </c>
      <c r="F364" s="7" t="n">
        <v>15127084319</v>
      </c>
      <c r="G364" s="7" t="s">
        <v>37</v>
      </c>
      <c r="H364" s="7" t="s">
        <v>1005</v>
      </c>
      <c r="I364" s="7" t="n">
        <v>115.9</v>
      </c>
      <c r="J364" s="6"/>
      <c r="K364" s="7" t="n">
        <v>0</v>
      </c>
      <c r="L364" s="6" t="n">
        <v>83.9</v>
      </c>
      <c r="M364" s="6" t="n">
        <f aca="false">SUM(I364:L364)</f>
        <v>199.8</v>
      </c>
      <c r="N364" s="6" t="n">
        <v>199.8</v>
      </c>
      <c r="O364" s="2" t="n">
        <f aca="false">M364-N364</f>
        <v>0</v>
      </c>
    </row>
    <row r="365" customFormat="false" ht="25.5" hidden="true" customHeight="true" outlineLevel="0" collapsed="false">
      <c r="A365" s="6" t="n">
        <v>362</v>
      </c>
      <c r="B365" s="7" t="s">
        <v>1012</v>
      </c>
      <c r="C365" s="7" t="s">
        <v>215</v>
      </c>
      <c r="D365" s="7" t="s">
        <v>1013</v>
      </c>
      <c r="E365" s="7" t="s">
        <v>18</v>
      </c>
      <c r="F365" s="7" t="n">
        <v>15127091525</v>
      </c>
      <c r="G365" s="7" t="s">
        <v>37</v>
      </c>
      <c r="H365" s="7" t="s">
        <v>53</v>
      </c>
      <c r="I365" s="7" t="n">
        <v>130.4</v>
      </c>
      <c r="J365" s="6"/>
      <c r="K365" s="7" t="n">
        <v>0</v>
      </c>
      <c r="L365" s="6" t="n">
        <v>87.8</v>
      </c>
      <c r="M365" s="6" t="n">
        <f aca="false">SUM(I365:L365)</f>
        <v>218.2</v>
      </c>
      <c r="N365" s="6" t="n">
        <v>218.2</v>
      </c>
      <c r="O365" s="2" t="n">
        <f aca="false">M365-N365</f>
        <v>0</v>
      </c>
    </row>
    <row r="366" customFormat="false" ht="25.5" hidden="true" customHeight="true" outlineLevel="0" collapsed="false">
      <c r="A366" s="6" t="n">
        <v>363</v>
      </c>
      <c r="B366" s="7" t="s">
        <v>1014</v>
      </c>
      <c r="C366" s="7" t="s">
        <v>215</v>
      </c>
      <c r="D366" s="7" t="s">
        <v>1015</v>
      </c>
      <c r="E366" s="7" t="s">
        <v>18</v>
      </c>
      <c r="F366" s="7" t="n">
        <v>15127031403</v>
      </c>
      <c r="G366" s="7" t="s">
        <v>37</v>
      </c>
      <c r="H366" s="7" t="s">
        <v>1016</v>
      </c>
      <c r="I366" s="7" t="n">
        <v>108.9</v>
      </c>
      <c r="J366" s="6"/>
      <c r="K366" s="7" t="n">
        <v>0</v>
      </c>
      <c r="L366" s="6" t="n">
        <v>80.6</v>
      </c>
      <c r="M366" s="6" t="n">
        <f aca="false">SUM(I366:L366)</f>
        <v>189.5</v>
      </c>
      <c r="N366" s="6" t="n">
        <v>189.5</v>
      </c>
      <c r="O366" s="2" t="n">
        <f aca="false">M366-N366</f>
        <v>0</v>
      </c>
    </row>
    <row r="367" customFormat="false" ht="25.5" hidden="true" customHeight="true" outlineLevel="0" collapsed="false">
      <c r="A367" s="6" t="n">
        <v>364</v>
      </c>
      <c r="B367" s="7" t="s">
        <v>1017</v>
      </c>
      <c r="C367" s="7" t="s">
        <v>215</v>
      </c>
      <c r="D367" s="7" t="s">
        <v>1018</v>
      </c>
      <c r="E367" s="7" t="s">
        <v>18</v>
      </c>
      <c r="F367" s="7" t="n">
        <v>15127022823</v>
      </c>
      <c r="G367" s="7" t="s">
        <v>19</v>
      </c>
      <c r="H367" s="7" t="s">
        <v>1019</v>
      </c>
      <c r="I367" s="7" t="n">
        <v>119.3</v>
      </c>
      <c r="J367" s="6"/>
      <c r="K367" s="7" t="n">
        <v>3</v>
      </c>
      <c r="L367" s="6" t="n">
        <v>78.7</v>
      </c>
      <c r="M367" s="6" t="n">
        <f aca="false">SUM(I367:L367)</f>
        <v>201</v>
      </c>
      <c r="N367" s="6" t="n">
        <v>201</v>
      </c>
      <c r="O367" s="2" t="n">
        <f aca="false">M367-N367</f>
        <v>0</v>
      </c>
    </row>
    <row r="368" customFormat="false" ht="25.5" hidden="true" customHeight="true" outlineLevel="0" collapsed="false">
      <c r="A368" s="6" t="n">
        <v>365</v>
      </c>
      <c r="B368" s="7" t="s">
        <v>1020</v>
      </c>
      <c r="C368" s="7" t="s">
        <v>215</v>
      </c>
      <c r="D368" s="7" t="s">
        <v>1021</v>
      </c>
      <c r="E368" s="7" t="s">
        <v>33</v>
      </c>
      <c r="F368" s="7" t="n">
        <v>15127078210</v>
      </c>
      <c r="G368" s="7" t="s">
        <v>19</v>
      </c>
      <c r="H368" s="7" t="s">
        <v>1022</v>
      </c>
      <c r="I368" s="7" t="n">
        <v>126.4</v>
      </c>
      <c r="J368" s="6"/>
      <c r="K368" s="7" t="n">
        <v>3</v>
      </c>
      <c r="L368" s="6" t="n">
        <v>80.8</v>
      </c>
      <c r="M368" s="6" t="n">
        <f aca="false">SUM(I368:L368)</f>
        <v>210.2</v>
      </c>
      <c r="N368" s="6" t="n">
        <v>210.2</v>
      </c>
      <c r="O368" s="2" t="n">
        <f aca="false">M368-N368</f>
        <v>0</v>
      </c>
    </row>
    <row r="369" customFormat="false" ht="25.5" hidden="true" customHeight="true" outlineLevel="0" collapsed="false">
      <c r="A369" s="6" t="n">
        <v>366</v>
      </c>
      <c r="B369" s="7" t="s">
        <v>1023</v>
      </c>
      <c r="C369" s="7" t="s">
        <v>215</v>
      </c>
      <c r="D369" s="7" t="s">
        <v>1024</v>
      </c>
      <c r="E369" s="7" t="s">
        <v>33</v>
      </c>
      <c r="F369" s="7" t="n">
        <v>15127096912</v>
      </c>
      <c r="G369" s="7" t="s">
        <v>19</v>
      </c>
      <c r="H369" s="7" t="s">
        <v>1025</v>
      </c>
      <c r="I369" s="7" t="n">
        <v>122.4</v>
      </c>
      <c r="J369" s="6"/>
      <c r="K369" s="7" t="n">
        <v>3</v>
      </c>
      <c r="L369" s="6" t="n">
        <v>74.54</v>
      </c>
      <c r="M369" s="6" t="n">
        <f aca="false">SUM(I369:L369)</f>
        <v>199.94</v>
      </c>
      <c r="N369" s="6" t="n">
        <v>199.94</v>
      </c>
      <c r="O369" s="2" t="n">
        <f aca="false">M369-N369</f>
        <v>0</v>
      </c>
    </row>
    <row r="370" customFormat="false" ht="25.5" hidden="true" customHeight="true" outlineLevel="0" collapsed="false">
      <c r="A370" s="6" t="n">
        <v>367</v>
      </c>
      <c r="B370" s="7" t="s">
        <v>1026</v>
      </c>
      <c r="C370" s="7" t="s">
        <v>215</v>
      </c>
      <c r="D370" s="7" t="s">
        <v>1027</v>
      </c>
      <c r="E370" s="7" t="s">
        <v>18</v>
      </c>
      <c r="F370" s="7" t="n">
        <v>15127072929</v>
      </c>
      <c r="G370" s="7" t="s">
        <v>19</v>
      </c>
      <c r="H370" s="7" t="s">
        <v>1028</v>
      </c>
      <c r="I370" s="7" t="n">
        <v>113.6</v>
      </c>
      <c r="J370" s="6"/>
      <c r="K370" s="7" t="n">
        <v>3</v>
      </c>
      <c r="L370" s="6" t="n">
        <v>80.4</v>
      </c>
      <c r="M370" s="6" t="n">
        <f aca="false">SUM(I370:L370)</f>
        <v>197</v>
      </c>
      <c r="N370" s="6" t="n">
        <v>197</v>
      </c>
      <c r="O370" s="2" t="n">
        <f aca="false">M370-N370</f>
        <v>0</v>
      </c>
    </row>
    <row r="371" customFormat="false" ht="25.5" hidden="true" customHeight="true" outlineLevel="0" collapsed="false">
      <c r="A371" s="6" t="n">
        <v>368</v>
      </c>
      <c r="B371" s="7" t="s">
        <v>1029</v>
      </c>
      <c r="C371" s="7" t="s">
        <v>1030</v>
      </c>
      <c r="D371" s="7" t="s">
        <v>1031</v>
      </c>
      <c r="E371" s="7" t="s">
        <v>18</v>
      </c>
      <c r="F371" s="7" t="n">
        <v>15127092227</v>
      </c>
      <c r="G371" s="7" t="s">
        <v>45</v>
      </c>
      <c r="H371" s="7" t="s">
        <v>26</v>
      </c>
      <c r="I371" s="7" t="n">
        <v>112.8</v>
      </c>
      <c r="J371" s="6"/>
      <c r="K371" s="7" t="n">
        <v>3</v>
      </c>
      <c r="L371" s="6" t="n">
        <v>84.58</v>
      </c>
      <c r="M371" s="6" t="n">
        <f aca="false">SUM(I371:L371)</f>
        <v>200.38</v>
      </c>
      <c r="N371" s="6" t="n">
        <v>200.38</v>
      </c>
      <c r="O371" s="2" t="n">
        <f aca="false">M371-N371</f>
        <v>0</v>
      </c>
    </row>
    <row r="372" customFormat="false" ht="25.5" hidden="true" customHeight="true" outlineLevel="0" collapsed="false">
      <c r="A372" s="6" t="n">
        <v>369</v>
      </c>
      <c r="B372" s="7" t="s">
        <v>1032</v>
      </c>
      <c r="C372" s="7" t="s">
        <v>1030</v>
      </c>
      <c r="D372" s="7" t="s">
        <v>1033</v>
      </c>
      <c r="E372" s="7" t="s">
        <v>33</v>
      </c>
      <c r="F372" s="7" t="n">
        <v>15127072718</v>
      </c>
      <c r="G372" s="7" t="s">
        <v>19</v>
      </c>
      <c r="H372" s="7" t="s">
        <v>160</v>
      </c>
      <c r="I372" s="7" t="n">
        <v>113.8</v>
      </c>
      <c r="J372" s="6"/>
      <c r="K372" s="7" t="n">
        <v>3</v>
      </c>
      <c r="L372" s="6" t="n">
        <v>77.08</v>
      </c>
      <c r="M372" s="6" t="n">
        <f aca="false">SUM(I372:L372)</f>
        <v>193.88</v>
      </c>
      <c r="N372" s="6" t="n">
        <v>193.88</v>
      </c>
      <c r="O372" s="2" t="n">
        <f aca="false">M372-N372</f>
        <v>0</v>
      </c>
    </row>
    <row r="373" customFormat="false" ht="25.5" hidden="true" customHeight="true" outlineLevel="0" collapsed="false">
      <c r="A373" s="6" t="n">
        <v>370</v>
      </c>
      <c r="B373" s="7" t="s">
        <v>1034</v>
      </c>
      <c r="C373" s="7" t="s">
        <v>1030</v>
      </c>
      <c r="D373" s="7" t="s">
        <v>1035</v>
      </c>
      <c r="E373" s="7" t="s">
        <v>18</v>
      </c>
      <c r="F373" s="7" t="n">
        <v>15127093520</v>
      </c>
      <c r="G373" s="7" t="s">
        <v>19</v>
      </c>
      <c r="H373" s="7" t="s">
        <v>1036</v>
      </c>
      <c r="I373" s="7" t="n">
        <v>115</v>
      </c>
      <c r="J373" s="6"/>
      <c r="K373" s="7" t="n">
        <v>3</v>
      </c>
      <c r="L373" s="6" t="n">
        <v>88.98</v>
      </c>
      <c r="M373" s="6" t="n">
        <f aca="false">SUM(I373:L373)</f>
        <v>206.98</v>
      </c>
      <c r="N373" s="6" t="n">
        <v>206.98</v>
      </c>
      <c r="O373" s="2" t="n">
        <f aca="false">M373-N373</f>
        <v>0</v>
      </c>
    </row>
    <row r="374" customFormat="false" ht="25.5" hidden="true" customHeight="true" outlineLevel="0" collapsed="false">
      <c r="A374" s="6" t="n">
        <v>371</v>
      </c>
      <c r="B374" s="7" t="s">
        <v>1037</v>
      </c>
      <c r="C374" s="7" t="s">
        <v>1030</v>
      </c>
      <c r="D374" s="7" t="s">
        <v>1038</v>
      </c>
      <c r="E374" s="7" t="s">
        <v>18</v>
      </c>
      <c r="F374" s="7" t="n">
        <v>15127070618</v>
      </c>
      <c r="G374" s="7" t="s">
        <v>37</v>
      </c>
      <c r="H374" s="7" t="s">
        <v>1039</v>
      </c>
      <c r="I374" s="7" t="n">
        <v>116.7</v>
      </c>
      <c r="J374" s="6"/>
      <c r="K374" s="7" t="n">
        <v>0</v>
      </c>
      <c r="L374" s="6" t="n">
        <v>83.26</v>
      </c>
      <c r="M374" s="6" t="n">
        <f aca="false">SUM(I374:L374)</f>
        <v>199.96</v>
      </c>
      <c r="N374" s="6" t="n">
        <v>199.96</v>
      </c>
      <c r="O374" s="2" t="n">
        <f aca="false">M374-N374</f>
        <v>0</v>
      </c>
    </row>
    <row r="375" customFormat="false" ht="25.5" hidden="true" customHeight="true" outlineLevel="0" collapsed="false">
      <c r="A375" s="6" t="n">
        <v>372</v>
      </c>
      <c r="B375" s="7" t="s">
        <v>1040</v>
      </c>
      <c r="C375" s="7" t="s">
        <v>1030</v>
      </c>
      <c r="D375" s="7" t="s">
        <v>1041</v>
      </c>
      <c r="E375" s="7" t="s">
        <v>33</v>
      </c>
      <c r="F375" s="7" t="n">
        <v>15127091123</v>
      </c>
      <c r="G375" s="7" t="s">
        <v>37</v>
      </c>
      <c r="H375" s="7" t="s">
        <v>1042</v>
      </c>
      <c r="I375" s="7" t="n">
        <v>123.9</v>
      </c>
      <c r="J375" s="6"/>
      <c r="K375" s="7" t="n">
        <v>0</v>
      </c>
      <c r="L375" s="6" t="n">
        <v>81.56</v>
      </c>
      <c r="M375" s="6" t="n">
        <f aca="false">SUM(I375:L375)</f>
        <v>205.46</v>
      </c>
      <c r="N375" s="6" t="n">
        <v>205.46</v>
      </c>
      <c r="O375" s="2" t="n">
        <f aca="false">M375-N375</f>
        <v>0</v>
      </c>
    </row>
    <row r="376" customFormat="false" ht="25.5" hidden="true" customHeight="true" outlineLevel="0" collapsed="false">
      <c r="A376" s="6" t="n">
        <v>373</v>
      </c>
      <c r="B376" s="7" t="s">
        <v>1043</v>
      </c>
      <c r="C376" s="7" t="s">
        <v>221</v>
      </c>
      <c r="D376" s="7" t="s">
        <v>1044</v>
      </c>
      <c r="E376" s="7" t="s">
        <v>18</v>
      </c>
      <c r="F376" s="7" t="n">
        <v>15127078324</v>
      </c>
      <c r="G376" s="7" t="s">
        <v>19</v>
      </c>
      <c r="H376" s="7" t="s">
        <v>1045</v>
      </c>
      <c r="I376" s="7" t="n">
        <v>114.7</v>
      </c>
      <c r="J376" s="6"/>
      <c r="K376" s="7" t="n">
        <v>3</v>
      </c>
      <c r="L376" s="6" t="n">
        <v>85.52</v>
      </c>
      <c r="M376" s="6" t="n">
        <f aca="false">SUM(I376:L376)</f>
        <v>203.22</v>
      </c>
      <c r="N376" s="6" t="n">
        <v>203.22</v>
      </c>
      <c r="O376" s="2" t="n">
        <f aca="false">M376-N376</f>
        <v>0</v>
      </c>
    </row>
    <row r="377" customFormat="false" ht="25.5" hidden="true" customHeight="true" outlineLevel="0" collapsed="false">
      <c r="A377" s="6" t="n">
        <v>374</v>
      </c>
      <c r="B377" s="7" t="s">
        <v>1046</v>
      </c>
      <c r="C377" s="7" t="s">
        <v>221</v>
      </c>
      <c r="D377" s="7" t="s">
        <v>1047</v>
      </c>
      <c r="E377" s="7" t="s">
        <v>18</v>
      </c>
      <c r="F377" s="7" t="n">
        <v>15127031322</v>
      </c>
      <c r="G377" s="7" t="s">
        <v>19</v>
      </c>
      <c r="H377" s="7" t="s">
        <v>1048</v>
      </c>
      <c r="I377" s="7" t="n">
        <v>109.2</v>
      </c>
      <c r="J377" s="6"/>
      <c r="K377" s="7" t="n">
        <v>3</v>
      </c>
      <c r="L377" s="6" t="n">
        <v>78.3</v>
      </c>
      <c r="M377" s="6" t="n">
        <f aca="false">SUM(I377:L377)</f>
        <v>190.5</v>
      </c>
      <c r="N377" s="6" t="n">
        <v>190.5</v>
      </c>
      <c r="O377" s="2" t="n">
        <f aca="false">M377-N377</f>
        <v>0</v>
      </c>
    </row>
    <row r="378" customFormat="false" ht="25.5" hidden="true" customHeight="true" outlineLevel="0" collapsed="false">
      <c r="A378" s="6" t="n">
        <v>375</v>
      </c>
      <c r="B378" s="7" t="s">
        <v>1049</v>
      </c>
      <c r="C378" s="7" t="s">
        <v>1050</v>
      </c>
      <c r="D378" s="7" t="s">
        <v>1051</v>
      </c>
      <c r="E378" s="7" t="s">
        <v>33</v>
      </c>
      <c r="F378" s="7" t="n">
        <v>15127074027</v>
      </c>
      <c r="G378" s="7" t="s">
        <v>19</v>
      </c>
      <c r="H378" s="7" t="s">
        <v>1052</v>
      </c>
      <c r="I378" s="7" t="n">
        <v>128</v>
      </c>
      <c r="J378" s="6"/>
      <c r="K378" s="7" t="n">
        <v>3</v>
      </c>
      <c r="L378" s="6" t="n">
        <v>81.9</v>
      </c>
      <c r="M378" s="6" t="n">
        <f aca="false">SUM(I378:L378)</f>
        <v>212.9</v>
      </c>
      <c r="N378" s="6" t="n">
        <v>212.9</v>
      </c>
      <c r="O378" s="2" t="n">
        <f aca="false">M378-N378</f>
        <v>0</v>
      </c>
    </row>
    <row r="379" customFormat="false" ht="25.5" hidden="true" customHeight="true" outlineLevel="0" collapsed="false">
      <c r="A379" s="6" t="n">
        <v>376</v>
      </c>
      <c r="B379" s="7" t="s">
        <v>1049</v>
      </c>
      <c r="C379" s="7" t="s">
        <v>1050</v>
      </c>
      <c r="D379" s="7" t="s">
        <v>1053</v>
      </c>
      <c r="E379" s="7" t="s">
        <v>33</v>
      </c>
      <c r="F379" s="7" t="n">
        <v>15127081322</v>
      </c>
      <c r="G379" s="7" t="s">
        <v>19</v>
      </c>
      <c r="H379" s="7" t="s">
        <v>1054</v>
      </c>
      <c r="I379" s="7" t="n">
        <v>122.6</v>
      </c>
      <c r="J379" s="6"/>
      <c r="K379" s="7" t="n">
        <v>3</v>
      </c>
      <c r="L379" s="6" t="n">
        <v>87.6</v>
      </c>
      <c r="M379" s="6" t="n">
        <f aca="false">SUM(I379:L379)</f>
        <v>213.2</v>
      </c>
      <c r="N379" s="6" t="n">
        <v>213.2</v>
      </c>
      <c r="O379" s="2" t="n">
        <f aca="false">M379-N379</f>
        <v>0</v>
      </c>
    </row>
    <row r="380" customFormat="false" ht="25.5" hidden="true" customHeight="true" outlineLevel="0" collapsed="false">
      <c r="A380" s="6" t="n">
        <v>377</v>
      </c>
      <c r="B380" s="7" t="s">
        <v>1049</v>
      </c>
      <c r="C380" s="7" t="s">
        <v>1055</v>
      </c>
      <c r="D380" s="7" t="s">
        <v>1056</v>
      </c>
      <c r="E380" s="7" t="s">
        <v>18</v>
      </c>
      <c r="F380" s="7" t="n">
        <v>15127082013</v>
      </c>
      <c r="G380" s="7" t="s">
        <v>61</v>
      </c>
      <c r="H380" s="7" t="s">
        <v>1057</v>
      </c>
      <c r="I380" s="7" t="n">
        <v>111.3</v>
      </c>
      <c r="J380" s="6"/>
      <c r="K380" s="7" t="n">
        <v>3</v>
      </c>
      <c r="L380" s="6" t="n">
        <v>84.8</v>
      </c>
      <c r="M380" s="6" t="n">
        <f aca="false">SUM(I380:L380)</f>
        <v>199.1</v>
      </c>
      <c r="N380" s="6" t="n">
        <v>199.1</v>
      </c>
      <c r="O380" s="2" t="n">
        <f aca="false">M380-N380</f>
        <v>0</v>
      </c>
    </row>
    <row r="381" customFormat="false" ht="25.5" hidden="true" customHeight="true" outlineLevel="0" collapsed="false">
      <c r="A381" s="6" t="n">
        <v>378</v>
      </c>
      <c r="B381" s="7" t="s">
        <v>1058</v>
      </c>
      <c r="C381" s="7" t="s">
        <v>1050</v>
      </c>
      <c r="D381" s="7" t="s">
        <v>1059</v>
      </c>
      <c r="E381" s="7" t="s">
        <v>33</v>
      </c>
      <c r="F381" s="7" t="n">
        <v>15127094817</v>
      </c>
      <c r="G381" s="7" t="s">
        <v>19</v>
      </c>
      <c r="H381" s="7" t="s">
        <v>572</v>
      </c>
      <c r="I381" s="7" t="n">
        <v>114.2</v>
      </c>
      <c r="J381" s="6"/>
      <c r="K381" s="7" t="n">
        <v>3</v>
      </c>
      <c r="L381" s="6" t="n">
        <v>78.5</v>
      </c>
      <c r="M381" s="6" t="n">
        <f aca="false">SUM(I381:L381)</f>
        <v>195.7</v>
      </c>
      <c r="N381" s="6" t="n">
        <v>195.7</v>
      </c>
      <c r="O381" s="2" t="n">
        <f aca="false">M381-N381</f>
        <v>0</v>
      </c>
    </row>
    <row r="382" customFormat="false" ht="25.5" hidden="true" customHeight="true" outlineLevel="0" collapsed="false">
      <c r="A382" s="6" t="n">
        <v>379</v>
      </c>
      <c r="B382" s="7" t="s">
        <v>1060</v>
      </c>
      <c r="C382" s="7" t="s">
        <v>306</v>
      </c>
      <c r="D382" s="7" t="s">
        <v>1061</v>
      </c>
      <c r="E382" s="7" t="s">
        <v>33</v>
      </c>
      <c r="F382" s="7" t="n">
        <v>15127097209</v>
      </c>
      <c r="G382" s="7" t="s">
        <v>37</v>
      </c>
      <c r="H382" s="7" t="s">
        <v>465</v>
      </c>
      <c r="I382" s="7" t="n">
        <v>131.6</v>
      </c>
      <c r="J382" s="6"/>
      <c r="K382" s="7" t="n">
        <v>0</v>
      </c>
      <c r="L382" s="6" t="n">
        <v>78.3</v>
      </c>
      <c r="M382" s="6" t="n">
        <f aca="false">SUM(I382:L382)</f>
        <v>209.9</v>
      </c>
      <c r="N382" s="6" t="n">
        <v>209.9</v>
      </c>
      <c r="O382" s="2" t="n">
        <f aca="false">M382-N382</f>
        <v>0</v>
      </c>
    </row>
    <row r="383" customFormat="false" ht="25.5" hidden="true" customHeight="true" outlineLevel="0" collapsed="false">
      <c r="A383" s="6" t="n">
        <v>380</v>
      </c>
      <c r="B383" s="7" t="s">
        <v>1060</v>
      </c>
      <c r="C383" s="7" t="s">
        <v>1050</v>
      </c>
      <c r="D383" s="7" t="s">
        <v>1062</v>
      </c>
      <c r="E383" s="7" t="s">
        <v>33</v>
      </c>
      <c r="F383" s="7" t="n">
        <v>15127075304</v>
      </c>
      <c r="G383" s="7" t="s">
        <v>19</v>
      </c>
      <c r="H383" s="7" t="s">
        <v>49</v>
      </c>
      <c r="I383" s="7" t="n">
        <v>131.6</v>
      </c>
      <c r="J383" s="6"/>
      <c r="K383" s="7" t="n">
        <v>3</v>
      </c>
      <c r="L383" s="6" t="n">
        <v>82.2</v>
      </c>
      <c r="M383" s="6" t="n">
        <f aca="false">SUM(I383:L383)</f>
        <v>216.8</v>
      </c>
      <c r="N383" s="6" t="n">
        <v>216.8</v>
      </c>
      <c r="O383" s="2" t="n">
        <f aca="false">M383-N383</f>
        <v>0</v>
      </c>
    </row>
    <row r="384" customFormat="false" ht="25.5" hidden="true" customHeight="true" outlineLevel="0" collapsed="false">
      <c r="A384" s="6" t="n">
        <v>381</v>
      </c>
      <c r="B384" s="7" t="s">
        <v>1063</v>
      </c>
      <c r="C384" s="7" t="s">
        <v>375</v>
      </c>
      <c r="D384" s="7" t="s">
        <v>1064</v>
      </c>
      <c r="E384" s="7" t="s">
        <v>18</v>
      </c>
      <c r="F384" s="7" t="n">
        <v>15127094504</v>
      </c>
      <c r="G384" s="7" t="s">
        <v>19</v>
      </c>
      <c r="H384" s="7" t="s">
        <v>1065</v>
      </c>
      <c r="I384" s="7" t="n">
        <v>123.2</v>
      </c>
      <c r="J384" s="6"/>
      <c r="K384" s="7" t="n">
        <v>3</v>
      </c>
      <c r="L384" s="6" t="n">
        <v>86.3</v>
      </c>
      <c r="M384" s="6" t="n">
        <f aca="false">SUM(I384:L384)</f>
        <v>212.5</v>
      </c>
      <c r="N384" s="6" t="n">
        <v>212.5</v>
      </c>
      <c r="O384" s="2" t="n">
        <f aca="false">M384-N384</f>
        <v>0</v>
      </c>
    </row>
    <row r="385" customFormat="false" ht="25.5" hidden="true" customHeight="true" outlineLevel="0" collapsed="false">
      <c r="A385" s="6" t="n">
        <v>382</v>
      </c>
      <c r="B385" s="7" t="s">
        <v>1063</v>
      </c>
      <c r="C385" s="7" t="s">
        <v>253</v>
      </c>
      <c r="D385" s="7" t="s">
        <v>1066</v>
      </c>
      <c r="E385" s="7" t="s">
        <v>18</v>
      </c>
      <c r="F385" s="7" t="n">
        <v>15127079604</v>
      </c>
      <c r="G385" s="7" t="s">
        <v>37</v>
      </c>
      <c r="H385" s="7" t="s">
        <v>145</v>
      </c>
      <c r="I385" s="7" t="n">
        <v>121.6</v>
      </c>
      <c r="J385" s="6"/>
      <c r="K385" s="7" t="n">
        <v>0</v>
      </c>
      <c r="L385" s="6" t="n">
        <v>80.7</v>
      </c>
      <c r="M385" s="6" t="n">
        <f aca="false">SUM(I385:L385)</f>
        <v>202.3</v>
      </c>
      <c r="N385" s="6" t="n">
        <v>202.3</v>
      </c>
      <c r="O385" s="2" t="n">
        <f aca="false">M385-N385</f>
        <v>0</v>
      </c>
    </row>
    <row r="386" customFormat="false" ht="25.5" hidden="true" customHeight="true" outlineLevel="0" collapsed="false">
      <c r="A386" s="6" t="n">
        <v>383</v>
      </c>
      <c r="B386" s="7" t="s">
        <v>1063</v>
      </c>
      <c r="C386" s="7" t="s">
        <v>1067</v>
      </c>
      <c r="D386" s="7" t="s">
        <v>1068</v>
      </c>
      <c r="E386" s="7" t="s">
        <v>18</v>
      </c>
      <c r="F386" s="7" t="n">
        <v>15127082101</v>
      </c>
      <c r="G386" s="7" t="s">
        <v>19</v>
      </c>
      <c r="H386" s="7" t="s">
        <v>1052</v>
      </c>
      <c r="I386" s="7" t="n">
        <v>90.1</v>
      </c>
      <c r="J386" s="6"/>
      <c r="K386" s="7" t="n">
        <v>3</v>
      </c>
      <c r="L386" s="6" t="n">
        <v>70.7</v>
      </c>
      <c r="M386" s="6" t="n">
        <f aca="false">SUM(I386:L386)</f>
        <v>163.8</v>
      </c>
      <c r="N386" s="6" t="n">
        <v>163.8</v>
      </c>
      <c r="O386" s="2" t="n">
        <f aca="false">M386-N386</f>
        <v>0</v>
      </c>
    </row>
    <row r="387" customFormat="false" ht="25.5" hidden="true" customHeight="true" outlineLevel="0" collapsed="false">
      <c r="A387" s="6" t="n">
        <v>384</v>
      </c>
      <c r="B387" s="7" t="s">
        <v>1063</v>
      </c>
      <c r="C387" s="7" t="s">
        <v>1069</v>
      </c>
      <c r="D387" s="7" t="s">
        <v>1070</v>
      </c>
      <c r="E387" s="7" t="s">
        <v>33</v>
      </c>
      <c r="F387" s="7" t="n">
        <v>15127071407</v>
      </c>
      <c r="G387" s="7" t="s">
        <v>19</v>
      </c>
      <c r="H387" s="7" t="s">
        <v>1071</v>
      </c>
      <c r="I387" s="7" t="n">
        <v>118.8</v>
      </c>
      <c r="J387" s="6"/>
      <c r="K387" s="7" t="n">
        <v>3</v>
      </c>
      <c r="L387" s="6" t="n">
        <v>78.5</v>
      </c>
      <c r="M387" s="6" t="n">
        <f aca="false">SUM(I387:L387)</f>
        <v>200.3</v>
      </c>
      <c r="N387" s="6" t="n">
        <v>200.3</v>
      </c>
      <c r="O387" s="2" t="n">
        <f aca="false">M387-N387</f>
        <v>0</v>
      </c>
    </row>
    <row r="388" customFormat="false" ht="25.5" hidden="true" customHeight="true" outlineLevel="0" collapsed="false">
      <c r="A388" s="6" t="n">
        <v>385</v>
      </c>
      <c r="B388" s="7" t="s">
        <v>1072</v>
      </c>
      <c r="C388" s="7" t="s">
        <v>1050</v>
      </c>
      <c r="D388" s="7" t="s">
        <v>1073</v>
      </c>
      <c r="E388" s="7" t="s">
        <v>33</v>
      </c>
      <c r="F388" s="7" t="n">
        <v>15127094423</v>
      </c>
      <c r="G388" s="7" t="s">
        <v>19</v>
      </c>
      <c r="H388" s="7" t="s">
        <v>1072</v>
      </c>
      <c r="I388" s="7" t="n">
        <v>123.4</v>
      </c>
      <c r="J388" s="6"/>
      <c r="K388" s="7" t="n">
        <v>3</v>
      </c>
      <c r="L388" s="6" t="n">
        <v>79</v>
      </c>
      <c r="M388" s="6" t="n">
        <f aca="false">SUM(I388:L388)</f>
        <v>205.4</v>
      </c>
      <c r="N388" s="6" t="n">
        <v>205.4</v>
      </c>
      <c r="O388" s="2" t="n">
        <f aca="false">M388-N388</f>
        <v>0</v>
      </c>
    </row>
    <row r="389" customFormat="false" ht="25.5" hidden="true" customHeight="true" outlineLevel="0" collapsed="false">
      <c r="A389" s="6" t="n">
        <v>386</v>
      </c>
      <c r="B389" s="7" t="s">
        <v>1074</v>
      </c>
      <c r="C389" s="7" t="s">
        <v>1075</v>
      </c>
      <c r="D389" s="7" t="s">
        <v>1076</v>
      </c>
      <c r="E389" s="7" t="s">
        <v>33</v>
      </c>
      <c r="F389" s="7" t="n">
        <v>15127101910</v>
      </c>
      <c r="G389" s="7" t="s">
        <v>464</v>
      </c>
      <c r="H389" s="7" t="s">
        <v>1077</v>
      </c>
      <c r="I389" s="7" t="n">
        <v>126</v>
      </c>
      <c r="J389" s="6"/>
      <c r="K389" s="7" t="n">
        <v>3</v>
      </c>
      <c r="L389" s="6" t="n">
        <v>88</v>
      </c>
      <c r="M389" s="6" t="n">
        <f aca="false">SUM(I389:L389)</f>
        <v>217</v>
      </c>
      <c r="N389" s="6" t="n">
        <v>217</v>
      </c>
      <c r="O389" s="2" t="n">
        <f aca="false">M389-N389</f>
        <v>0</v>
      </c>
    </row>
    <row r="390" customFormat="false" ht="25.5" hidden="true" customHeight="true" outlineLevel="0" collapsed="false">
      <c r="A390" s="6" t="n">
        <v>387</v>
      </c>
      <c r="B390" s="7" t="s">
        <v>1074</v>
      </c>
      <c r="C390" s="7" t="s">
        <v>1050</v>
      </c>
      <c r="D390" s="7" t="s">
        <v>1078</v>
      </c>
      <c r="E390" s="7" t="s">
        <v>33</v>
      </c>
      <c r="F390" s="7" t="n">
        <v>15127071424</v>
      </c>
      <c r="G390" s="7" t="s">
        <v>678</v>
      </c>
      <c r="H390" s="7" t="s">
        <v>1079</v>
      </c>
      <c r="I390" s="7" t="n">
        <v>131.9</v>
      </c>
      <c r="J390" s="6"/>
      <c r="K390" s="7" t="n">
        <v>3</v>
      </c>
      <c r="L390" s="6" t="n">
        <v>83.1</v>
      </c>
      <c r="M390" s="6" t="n">
        <f aca="false">SUM(I390:L390)</f>
        <v>218</v>
      </c>
      <c r="N390" s="6" t="n">
        <v>218</v>
      </c>
      <c r="O390" s="2" t="n">
        <f aca="false">M390-N390</f>
        <v>0</v>
      </c>
    </row>
    <row r="391" customFormat="false" ht="25.5" hidden="true" customHeight="true" outlineLevel="0" collapsed="false">
      <c r="A391" s="6" t="n">
        <v>388</v>
      </c>
      <c r="B391" s="7" t="s">
        <v>1080</v>
      </c>
      <c r="C391" s="7" t="s">
        <v>234</v>
      </c>
      <c r="D391" s="7" t="s">
        <v>1081</v>
      </c>
      <c r="E391" s="7" t="s">
        <v>33</v>
      </c>
      <c r="F391" s="7" t="n">
        <v>15127092517</v>
      </c>
      <c r="G391" s="7" t="s">
        <v>19</v>
      </c>
      <c r="H391" s="7" t="s">
        <v>1082</v>
      </c>
      <c r="I391" s="7" t="n">
        <v>106.6</v>
      </c>
      <c r="J391" s="6"/>
      <c r="K391" s="7" t="n">
        <v>3</v>
      </c>
      <c r="L391" s="6" t="n">
        <v>76.6</v>
      </c>
      <c r="M391" s="6" t="n">
        <f aca="false">SUM(I391:L391)</f>
        <v>186.2</v>
      </c>
      <c r="N391" s="6" t="n">
        <v>186.2</v>
      </c>
      <c r="O391" s="2" t="n">
        <f aca="false">M391-N391</f>
        <v>0</v>
      </c>
    </row>
    <row r="392" customFormat="false" ht="25.5" hidden="true" customHeight="true" outlineLevel="0" collapsed="false">
      <c r="A392" s="6" t="n">
        <v>389</v>
      </c>
      <c r="B392" s="7" t="s">
        <v>1080</v>
      </c>
      <c r="C392" s="7" t="s">
        <v>1050</v>
      </c>
      <c r="D392" s="7" t="s">
        <v>1083</v>
      </c>
      <c r="E392" s="7" t="s">
        <v>18</v>
      </c>
      <c r="F392" s="7" t="n">
        <v>15127090716</v>
      </c>
      <c r="G392" s="7" t="s">
        <v>19</v>
      </c>
      <c r="H392" s="7" t="s">
        <v>1084</v>
      </c>
      <c r="I392" s="7" t="n">
        <v>124.8</v>
      </c>
      <c r="J392" s="6"/>
      <c r="K392" s="7" t="n">
        <v>3</v>
      </c>
      <c r="L392" s="6" t="n">
        <v>81.9</v>
      </c>
      <c r="M392" s="6" t="n">
        <f aca="false">SUM(I392:L392)</f>
        <v>209.7</v>
      </c>
      <c r="N392" s="6" t="n">
        <v>209.7</v>
      </c>
      <c r="O392" s="2" t="n">
        <f aca="false">M392-N392</f>
        <v>0</v>
      </c>
    </row>
    <row r="393" customFormat="false" ht="25.5" hidden="true" customHeight="true" outlineLevel="0" collapsed="false">
      <c r="A393" s="6" t="n">
        <v>390</v>
      </c>
      <c r="B393" s="7" t="s">
        <v>1080</v>
      </c>
      <c r="C393" s="7" t="s">
        <v>1075</v>
      </c>
      <c r="D393" s="7" t="s">
        <v>1085</v>
      </c>
      <c r="E393" s="7" t="s">
        <v>18</v>
      </c>
      <c r="F393" s="7" t="n">
        <v>15427110905</v>
      </c>
      <c r="G393" s="7" t="s">
        <v>19</v>
      </c>
      <c r="H393" s="7" t="s">
        <v>1086</v>
      </c>
      <c r="I393" s="7" t="n">
        <v>106.9</v>
      </c>
      <c r="J393" s="6"/>
      <c r="K393" s="7" t="n">
        <v>3</v>
      </c>
      <c r="L393" s="6" t="n">
        <v>76.2</v>
      </c>
      <c r="M393" s="6" t="n">
        <f aca="false">SUM(I393:L393)</f>
        <v>186.1</v>
      </c>
      <c r="N393" s="6" t="n">
        <v>186.1</v>
      </c>
      <c r="O393" s="2" t="n">
        <f aca="false">M393-N393</f>
        <v>0</v>
      </c>
    </row>
    <row r="394" customFormat="false" ht="25.5" hidden="true" customHeight="true" outlineLevel="0" collapsed="false">
      <c r="A394" s="6" t="n">
        <v>391</v>
      </c>
      <c r="B394" s="7" t="s">
        <v>1072</v>
      </c>
      <c r="C394" s="7" t="s">
        <v>1055</v>
      </c>
      <c r="D394" s="7" t="s">
        <v>1087</v>
      </c>
      <c r="E394" s="7" t="s">
        <v>18</v>
      </c>
      <c r="F394" s="7" t="n">
        <v>15527010411</v>
      </c>
      <c r="G394" s="7" t="s">
        <v>37</v>
      </c>
      <c r="H394" s="7" t="s">
        <v>1088</v>
      </c>
      <c r="I394" s="7" t="n">
        <v>141</v>
      </c>
      <c r="J394" s="6"/>
      <c r="K394" s="7" t="n">
        <v>0</v>
      </c>
      <c r="L394" s="6" t="n">
        <v>74.2</v>
      </c>
      <c r="M394" s="6" t="n">
        <f aca="false">SUM(I394:L394)</f>
        <v>215.2</v>
      </c>
      <c r="N394" s="6" t="n">
        <v>215.2</v>
      </c>
      <c r="O394" s="2" t="n">
        <f aca="false">M394-N394</f>
        <v>0</v>
      </c>
    </row>
    <row r="395" customFormat="false" ht="25.5" hidden="true" customHeight="true" outlineLevel="0" collapsed="false">
      <c r="A395" s="6" t="n">
        <v>392</v>
      </c>
      <c r="B395" s="7" t="s">
        <v>1089</v>
      </c>
      <c r="C395" s="7" t="s">
        <v>132</v>
      </c>
      <c r="D395" s="7" t="s">
        <v>1090</v>
      </c>
      <c r="E395" s="7" t="s">
        <v>33</v>
      </c>
      <c r="F395" s="7" t="n">
        <v>15127082920</v>
      </c>
      <c r="G395" s="7" t="s">
        <v>19</v>
      </c>
      <c r="H395" s="7" t="s">
        <v>1091</v>
      </c>
      <c r="I395" s="7" t="n">
        <v>127.4</v>
      </c>
      <c r="J395" s="6"/>
      <c r="K395" s="7" t="n">
        <v>3</v>
      </c>
      <c r="L395" s="6" t="n">
        <v>90.8</v>
      </c>
      <c r="M395" s="6" t="n">
        <f aca="false">SUM(I395:L395)</f>
        <v>221.2</v>
      </c>
      <c r="N395" s="6" t="n">
        <v>221.2</v>
      </c>
      <c r="O395" s="2" t="n">
        <f aca="false">M395-N395</f>
        <v>0</v>
      </c>
    </row>
    <row r="396" customFormat="false" ht="25.5" hidden="true" customHeight="true" outlineLevel="0" collapsed="false">
      <c r="A396" s="6" t="n">
        <v>393</v>
      </c>
      <c r="B396" s="7" t="s">
        <v>1089</v>
      </c>
      <c r="C396" s="7" t="s">
        <v>137</v>
      </c>
      <c r="D396" s="7" t="s">
        <v>1092</v>
      </c>
      <c r="E396" s="7" t="s">
        <v>33</v>
      </c>
      <c r="F396" s="7" t="n">
        <v>15127082508</v>
      </c>
      <c r="G396" s="7" t="s">
        <v>45</v>
      </c>
      <c r="H396" s="7" t="s">
        <v>49</v>
      </c>
      <c r="I396" s="7" t="n">
        <v>117.6</v>
      </c>
      <c r="J396" s="6"/>
      <c r="K396" s="7" t="n">
        <v>3</v>
      </c>
      <c r="L396" s="6" t="n">
        <v>80.6</v>
      </c>
      <c r="M396" s="6" t="n">
        <f aca="false">SUM(I396:L396)</f>
        <v>201.2</v>
      </c>
      <c r="N396" s="6" t="n">
        <v>201.2</v>
      </c>
      <c r="O396" s="2" t="n">
        <f aca="false">M396-N396</f>
        <v>0</v>
      </c>
    </row>
    <row r="397" customFormat="false" ht="25.5" hidden="true" customHeight="true" outlineLevel="0" collapsed="false">
      <c r="A397" s="6" t="n">
        <v>394</v>
      </c>
      <c r="B397" s="7" t="s">
        <v>1093</v>
      </c>
      <c r="C397" s="7" t="s">
        <v>1094</v>
      </c>
      <c r="D397" s="7" t="s">
        <v>1095</v>
      </c>
      <c r="E397" s="7" t="s">
        <v>33</v>
      </c>
      <c r="F397" s="7" t="n">
        <v>15127050824</v>
      </c>
      <c r="G397" s="7" t="s">
        <v>19</v>
      </c>
      <c r="H397" s="7" t="s">
        <v>49</v>
      </c>
      <c r="I397" s="7" t="n">
        <v>122.1</v>
      </c>
      <c r="J397" s="6"/>
      <c r="K397" s="7" t="n">
        <v>3</v>
      </c>
      <c r="L397" s="6" t="n">
        <v>80.7</v>
      </c>
      <c r="M397" s="6" t="n">
        <f aca="false">SUM(I397:L397)</f>
        <v>205.8</v>
      </c>
      <c r="N397" s="6" t="n">
        <v>205.8</v>
      </c>
      <c r="O397" s="2" t="n">
        <f aca="false">M397-N397</f>
        <v>0</v>
      </c>
    </row>
    <row r="398" customFormat="false" ht="25.5" hidden="true" customHeight="true" outlineLevel="0" collapsed="false">
      <c r="A398" s="6" t="n">
        <v>395</v>
      </c>
      <c r="B398" s="7" t="s">
        <v>1093</v>
      </c>
      <c r="C398" s="7" t="s">
        <v>285</v>
      </c>
      <c r="D398" s="7" t="s">
        <v>1096</v>
      </c>
      <c r="E398" s="7" t="s">
        <v>18</v>
      </c>
      <c r="F398" s="7" t="n">
        <v>15127092805</v>
      </c>
      <c r="G398" s="7" t="s">
        <v>19</v>
      </c>
      <c r="H398" s="7" t="s">
        <v>1097</v>
      </c>
      <c r="I398" s="7" t="n">
        <v>109.9</v>
      </c>
      <c r="J398" s="6"/>
      <c r="K398" s="7" t="n">
        <v>3</v>
      </c>
      <c r="L398" s="6" t="n">
        <v>79.9</v>
      </c>
      <c r="M398" s="6" t="n">
        <f aca="false">SUM(I398:L398)</f>
        <v>192.8</v>
      </c>
      <c r="N398" s="6" t="n">
        <v>192.8</v>
      </c>
      <c r="O398" s="2" t="n">
        <f aca="false">M398-N398</f>
        <v>0</v>
      </c>
    </row>
    <row r="399" customFormat="false" ht="25.5" hidden="true" customHeight="true" outlineLevel="0" collapsed="false">
      <c r="A399" s="6" t="n">
        <v>396</v>
      </c>
      <c r="B399" s="7" t="s">
        <v>1093</v>
      </c>
      <c r="C399" s="7" t="s">
        <v>288</v>
      </c>
      <c r="D399" s="7" t="s">
        <v>1098</v>
      </c>
      <c r="E399" s="7" t="s">
        <v>33</v>
      </c>
      <c r="F399" s="7" t="n">
        <v>15127021303</v>
      </c>
      <c r="G399" s="7" t="s">
        <v>19</v>
      </c>
      <c r="H399" s="7" t="s">
        <v>1099</v>
      </c>
      <c r="I399" s="7" t="n">
        <v>124.6</v>
      </c>
      <c r="J399" s="6"/>
      <c r="K399" s="7" t="n">
        <v>3</v>
      </c>
      <c r="L399" s="6" t="n">
        <v>76.1</v>
      </c>
      <c r="M399" s="6" t="n">
        <f aca="false">SUM(I399:L399)</f>
        <v>203.7</v>
      </c>
      <c r="N399" s="6" t="n">
        <v>203.7</v>
      </c>
      <c r="O399" s="2" t="n">
        <f aca="false">M399-N399</f>
        <v>0</v>
      </c>
    </row>
    <row r="400" customFormat="false" ht="25.5" hidden="true" customHeight="true" outlineLevel="0" collapsed="false">
      <c r="A400" s="6" t="n">
        <v>397</v>
      </c>
      <c r="B400" s="7" t="s">
        <v>1093</v>
      </c>
      <c r="C400" s="7" t="s">
        <v>1100</v>
      </c>
      <c r="D400" s="7" t="s">
        <v>1101</v>
      </c>
      <c r="E400" s="7" t="s">
        <v>18</v>
      </c>
      <c r="F400" s="7" t="n">
        <v>15101140814</v>
      </c>
      <c r="G400" s="7" t="s">
        <v>37</v>
      </c>
      <c r="H400" s="7" t="s">
        <v>1102</v>
      </c>
      <c r="I400" s="7" t="n">
        <v>114.7</v>
      </c>
      <c r="J400" s="6"/>
      <c r="K400" s="7" t="n">
        <v>0</v>
      </c>
      <c r="L400" s="6" t="n">
        <v>81.2</v>
      </c>
      <c r="M400" s="6" t="n">
        <f aca="false">SUM(I400:L400)</f>
        <v>195.9</v>
      </c>
      <c r="N400" s="6" t="n">
        <v>195.9</v>
      </c>
      <c r="O400" s="2" t="n">
        <f aca="false">M400-N400</f>
        <v>0</v>
      </c>
    </row>
    <row r="401" customFormat="false" ht="25.5" hidden="true" customHeight="true" outlineLevel="0" collapsed="false">
      <c r="A401" s="6" t="n">
        <v>398</v>
      </c>
      <c r="B401" s="7" t="s">
        <v>1103</v>
      </c>
      <c r="C401" s="7" t="s">
        <v>1104</v>
      </c>
      <c r="D401" s="7" t="s">
        <v>1105</v>
      </c>
      <c r="E401" s="7" t="s">
        <v>18</v>
      </c>
      <c r="F401" s="7" t="n">
        <v>15127095509</v>
      </c>
      <c r="G401" s="7" t="s">
        <v>19</v>
      </c>
      <c r="H401" s="7" t="s">
        <v>34</v>
      </c>
      <c r="I401" s="7" t="n">
        <v>129.2</v>
      </c>
      <c r="J401" s="6"/>
      <c r="K401" s="7" t="n">
        <v>3</v>
      </c>
      <c r="L401" s="6" t="n">
        <v>84.7</v>
      </c>
      <c r="M401" s="6" t="n">
        <f aca="false">SUM(I401:L401)</f>
        <v>216.9</v>
      </c>
      <c r="N401" s="6" t="n">
        <v>216.9</v>
      </c>
      <c r="O401" s="2" t="n">
        <f aca="false">M401-N401</f>
        <v>0</v>
      </c>
    </row>
    <row r="402" customFormat="false" ht="25.5" hidden="false" customHeight="true" outlineLevel="0" collapsed="false">
      <c r="A402" s="6" t="n">
        <v>399</v>
      </c>
      <c r="B402" s="7" t="s">
        <v>1106</v>
      </c>
      <c r="C402" s="7" t="s">
        <v>640</v>
      </c>
      <c r="D402" s="7" t="s">
        <v>1107</v>
      </c>
      <c r="E402" s="7" t="s">
        <v>18</v>
      </c>
      <c r="F402" s="7" t="n">
        <v>15227061223</v>
      </c>
      <c r="G402" s="7" t="s">
        <v>19</v>
      </c>
      <c r="H402" s="7" t="s">
        <v>1108</v>
      </c>
      <c r="I402" s="7" t="n">
        <v>114.7</v>
      </c>
      <c r="J402" s="7" t="n">
        <v>27</v>
      </c>
      <c r="K402" s="7" t="n">
        <v>3</v>
      </c>
      <c r="L402" s="6" t="n">
        <v>88</v>
      </c>
      <c r="M402" s="6" t="n">
        <f aca="false">SUM(I402:L402)</f>
        <v>232.7</v>
      </c>
      <c r="N402" s="6" t="n">
        <v>232.7</v>
      </c>
      <c r="O402" s="2" t="n">
        <f aca="false">M402-N402</f>
        <v>0</v>
      </c>
    </row>
    <row r="403" s="10" customFormat="true" ht="25.5" hidden="false" customHeight="true" outlineLevel="0" collapsed="false">
      <c r="A403" s="8" t="n">
        <v>400</v>
      </c>
      <c r="B403" s="9" t="s">
        <v>1109</v>
      </c>
      <c r="C403" s="9" t="s">
        <v>640</v>
      </c>
      <c r="D403" s="9" t="s">
        <v>1110</v>
      </c>
      <c r="E403" s="9" t="s">
        <v>18</v>
      </c>
      <c r="F403" s="9" t="n">
        <v>15227061121</v>
      </c>
      <c r="G403" s="9" t="s">
        <v>19</v>
      </c>
      <c r="H403" s="9" t="s">
        <v>449</v>
      </c>
      <c r="I403" s="9" t="n">
        <v>109</v>
      </c>
      <c r="J403" s="9" t="n">
        <v>32.25</v>
      </c>
      <c r="K403" s="9" t="n">
        <v>3</v>
      </c>
      <c r="L403" s="8" t="n">
        <v>83.1</v>
      </c>
      <c r="M403" s="8" t="n">
        <f aca="false">SUM(I403:L403)</f>
        <v>227.35</v>
      </c>
      <c r="N403" s="8" t="n">
        <v>227.35</v>
      </c>
      <c r="O403" s="10" t="n">
        <f aca="false">M403-N403</f>
        <v>0</v>
      </c>
    </row>
    <row r="404" s="10" customFormat="true" ht="25.5" hidden="false" customHeight="true" outlineLevel="0" collapsed="false">
      <c r="A404" s="8" t="n">
        <v>401</v>
      </c>
      <c r="B404" s="9" t="s">
        <v>1111</v>
      </c>
      <c r="C404" s="9" t="s">
        <v>640</v>
      </c>
      <c r="D404" s="9" t="s">
        <v>1112</v>
      </c>
      <c r="E404" s="9" t="s">
        <v>18</v>
      </c>
      <c r="F404" s="9" t="n">
        <v>15227060708</v>
      </c>
      <c r="G404" s="9" t="s">
        <v>19</v>
      </c>
      <c r="H404" s="9" t="s">
        <v>1113</v>
      </c>
      <c r="I404" s="9" t="n">
        <v>112.3</v>
      </c>
      <c r="J404" s="9" t="n">
        <v>37.25</v>
      </c>
      <c r="K404" s="9" t="n">
        <v>3</v>
      </c>
      <c r="L404" s="8" t="n">
        <v>79.8</v>
      </c>
      <c r="M404" s="8" t="n">
        <f aca="false">SUM(I404:L404)</f>
        <v>232.35</v>
      </c>
      <c r="N404" s="8" t="n">
        <v>232.35</v>
      </c>
      <c r="O404" s="10" t="n">
        <f aca="false">M404-N404</f>
        <v>0</v>
      </c>
    </row>
    <row r="405" s="10" customFormat="true" ht="25.5" hidden="false" customHeight="true" outlineLevel="0" collapsed="false">
      <c r="A405" s="8" t="n">
        <v>402</v>
      </c>
      <c r="B405" s="9" t="s">
        <v>1114</v>
      </c>
      <c r="C405" s="9" t="s">
        <v>640</v>
      </c>
      <c r="D405" s="9" t="s">
        <v>1115</v>
      </c>
      <c r="E405" s="9" t="s">
        <v>18</v>
      </c>
      <c r="F405" s="9" t="n">
        <v>15227061023</v>
      </c>
      <c r="G405" s="9" t="s">
        <v>19</v>
      </c>
      <c r="H405" s="9" t="s">
        <v>1116</v>
      </c>
      <c r="I405" s="9" t="n">
        <v>112.4</v>
      </c>
      <c r="J405" s="9" t="n">
        <v>42.5</v>
      </c>
      <c r="K405" s="9" t="n">
        <v>3</v>
      </c>
      <c r="L405" s="8" t="n">
        <v>74.7</v>
      </c>
      <c r="M405" s="8" t="n">
        <f aca="false">SUM(I405:L405)</f>
        <v>232.6</v>
      </c>
      <c r="N405" s="8" t="n">
        <v>232.6</v>
      </c>
      <c r="O405" s="10" t="n">
        <f aca="false">M405-N405</f>
        <v>0</v>
      </c>
    </row>
    <row r="406" customFormat="false" ht="25.5" hidden="false" customHeight="true" outlineLevel="0" collapsed="false">
      <c r="A406" s="6" t="n">
        <v>403</v>
      </c>
      <c r="B406" s="7" t="s">
        <v>1117</v>
      </c>
      <c r="C406" s="7" t="s">
        <v>1118</v>
      </c>
      <c r="D406" s="7" t="s">
        <v>1119</v>
      </c>
      <c r="E406" s="7" t="s">
        <v>18</v>
      </c>
      <c r="F406" s="7" t="n">
        <v>15127020129</v>
      </c>
      <c r="G406" s="7" t="s">
        <v>19</v>
      </c>
      <c r="H406" s="7" t="s">
        <v>998</v>
      </c>
      <c r="I406" s="7" t="n">
        <v>104.8</v>
      </c>
      <c r="J406" s="6"/>
      <c r="K406" s="7" t="n">
        <v>3</v>
      </c>
      <c r="L406" s="6" t="n">
        <v>74.8</v>
      </c>
      <c r="M406" s="6" t="n">
        <f aca="false">SUM(I406:L406)</f>
        <v>182.6</v>
      </c>
      <c r="N406" s="6" t="n">
        <v>182.6</v>
      </c>
      <c r="O406" s="2" t="n">
        <f aca="false">M406-N406</f>
        <v>0</v>
      </c>
    </row>
    <row r="407" customFormat="false" ht="25.5" hidden="false" customHeight="true" outlineLevel="0" collapsed="false">
      <c r="A407" s="6" t="n">
        <v>404</v>
      </c>
      <c r="B407" s="7" t="s">
        <v>1120</v>
      </c>
      <c r="C407" s="7" t="s">
        <v>1121</v>
      </c>
      <c r="D407" s="7" t="s">
        <v>1122</v>
      </c>
      <c r="E407" s="7" t="s">
        <v>18</v>
      </c>
      <c r="F407" s="7" t="n">
        <v>15227061009</v>
      </c>
      <c r="G407" s="7" t="s">
        <v>37</v>
      </c>
      <c r="H407" s="7" t="s">
        <v>1123</v>
      </c>
      <c r="I407" s="7" t="n">
        <v>139.1</v>
      </c>
      <c r="J407" s="7" t="n">
        <v>35.25</v>
      </c>
      <c r="K407" s="7" t="n">
        <v>0</v>
      </c>
      <c r="L407" s="6" t="n">
        <v>81.8</v>
      </c>
      <c r="M407" s="6" t="n">
        <f aca="false">SUM(I407:L407)</f>
        <v>256.15</v>
      </c>
      <c r="N407" s="6" t="n">
        <v>256.15</v>
      </c>
      <c r="O407" s="2" t="n">
        <f aca="false">M407-N407</f>
        <v>0</v>
      </c>
    </row>
    <row r="408" customFormat="false" ht="25.5" hidden="false" customHeight="true" outlineLevel="0" collapsed="false">
      <c r="A408" s="6" t="n">
        <v>405</v>
      </c>
      <c r="B408" s="7" t="s">
        <v>1120</v>
      </c>
      <c r="C408" s="7" t="s">
        <v>1121</v>
      </c>
      <c r="D408" s="7" t="s">
        <v>1124</v>
      </c>
      <c r="E408" s="7" t="s">
        <v>18</v>
      </c>
      <c r="F408" s="7" t="n">
        <v>15227061426</v>
      </c>
      <c r="G408" s="7" t="s">
        <v>19</v>
      </c>
      <c r="H408" s="7" t="s">
        <v>1125</v>
      </c>
      <c r="I408" s="7" t="n">
        <v>118.1</v>
      </c>
      <c r="J408" s="7" t="n">
        <v>41.5</v>
      </c>
      <c r="K408" s="7" t="n">
        <v>3</v>
      </c>
      <c r="L408" s="6" t="n">
        <v>84.1</v>
      </c>
      <c r="M408" s="6" t="n">
        <f aca="false">SUM(I408:L408)</f>
        <v>246.7</v>
      </c>
      <c r="N408" s="6" t="n">
        <v>246.7</v>
      </c>
      <c r="O408" s="2" t="n">
        <f aca="false">M408-N408</f>
        <v>0</v>
      </c>
    </row>
    <row r="409" customFormat="false" ht="25.5" hidden="false" customHeight="true" outlineLevel="0" collapsed="false">
      <c r="A409" s="6" t="n">
        <v>406</v>
      </c>
      <c r="B409" s="7" t="s">
        <v>1120</v>
      </c>
      <c r="C409" s="7" t="s">
        <v>1121</v>
      </c>
      <c r="D409" s="7" t="s">
        <v>1126</v>
      </c>
      <c r="E409" s="7" t="s">
        <v>18</v>
      </c>
      <c r="F409" s="7" t="n">
        <v>15227060504</v>
      </c>
      <c r="G409" s="7" t="s">
        <v>37</v>
      </c>
      <c r="H409" s="7" t="s">
        <v>1127</v>
      </c>
      <c r="I409" s="7" t="n">
        <v>130.8</v>
      </c>
      <c r="J409" s="7" t="n">
        <v>27</v>
      </c>
      <c r="K409" s="7" t="n">
        <v>0</v>
      </c>
      <c r="L409" s="6" t="n">
        <v>81.8</v>
      </c>
      <c r="M409" s="6" t="n">
        <f aca="false">SUM(I409:L409)</f>
        <v>239.6</v>
      </c>
      <c r="N409" s="6" t="n">
        <v>239.6</v>
      </c>
      <c r="O409" s="2" t="n">
        <f aca="false">M409-N409</f>
        <v>0</v>
      </c>
    </row>
    <row r="410" customFormat="false" ht="25.5" hidden="true" customHeight="true" outlineLevel="0" collapsed="false">
      <c r="A410" s="6" t="n">
        <v>407</v>
      </c>
      <c r="B410" s="7" t="s">
        <v>1128</v>
      </c>
      <c r="C410" s="7" t="s">
        <v>1129</v>
      </c>
      <c r="D410" s="7" t="s">
        <v>1130</v>
      </c>
      <c r="E410" s="7" t="s">
        <v>18</v>
      </c>
      <c r="F410" s="7" t="n">
        <v>15127079029</v>
      </c>
      <c r="G410" s="7" t="s">
        <v>19</v>
      </c>
      <c r="H410" s="7" t="s">
        <v>1131</v>
      </c>
      <c r="I410" s="7" t="n">
        <v>125.5</v>
      </c>
      <c r="J410" s="6"/>
      <c r="K410" s="7" t="n">
        <v>3</v>
      </c>
      <c r="L410" s="6" t="n">
        <v>85.5</v>
      </c>
      <c r="M410" s="6" t="n">
        <f aca="false">SUM(I410:L410)</f>
        <v>214</v>
      </c>
      <c r="N410" s="6" t="n">
        <v>214</v>
      </c>
      <c r="O410" s="2" t="n">
        <f aca="false">M410-N410</f>
        <v>0</v>
      </c>
    </row>
    <row r="411" customFormat="false" ht="25.5" hidden="true" customHeight="true" outlineLevel="0" collapsed="false">
      <c r="A411" s="6" t="n">
        <v>408</v>
      </c>
      <c r="B411" s="7" t="s">
        <v>1128</v>
      </c>
      <c r="C411" s="7" t="s">
        <v>1132</v>
      </c>
      <c r="D411" s="7" t="s">
        <v>1133</v>
      </c>
      <c r="E411" s="7" t="s">
        <v>33</v>
      </c>
      <c r="F411" s="7" t="n">
        <v>15127041429</v>
      </c>
      <c r="G411" s="7" t="s">
        <v>37</v>
      </c>
      <c r="H411" s="7" t="s">
        <v>465</v>
      </c>
      <c r="I411" s="7" t="n">
        <v>125.1</v>
      </c>
      <c r="J411" s="6"/>
      <c r="K411" s="7" t="n">
        <v>0</v>
      </c>
      <c r="L411" s="6" t="n">
        <v>76.8</v>
      </c>
      <c r="M411" s="6" t="n">
        <f aca="false">SUM(I411:L411)</f>
        <v>201.9</v>
      </c>
      <c r="N411" s="6" t="n">
        <v>201.9</v>
      </c>
      <c r="O411" s="2" t="n">
        <f aca="false">M411-N411</f>
        <v>0</v>
      </c>
    </row>
    <row r="412" customFormat="false" ht="25.5" hidden="true" customHeight="true" outlineLevel="0" collapsed="false">
      <c r="A412" s="6" t="n">
        <v>409</v>
      </c>
      <c r="B412" s="7" t="s">
        <v>1134</v>
      </c>
      <c r="C412" s="7" t="s">
        <v>1135</v>
      </c>
      <c r="D412" s="7" t="s">
        <v>1136</v>
      </c>
      <c r="E412" s="7" t="s">
        <v>18</v>
      </c>
      <c r="F412" s="7" t="n">
        <v>15127103002</v>
      </c>
      <c r="G412" s="7" t="s">
        <v>19</v>
      </c>
      <c r="H412" s="7" t="s">
        <v>1137</v>
      </c>
      <c r="I412" s="7" t="n">
        <v>113.6</v>
      </c>
      <c r="J412" s="6"/>
      <c r="K412" s="7" t="n">
        <v>3</v>
      </c>
      <c r="L412" s="6" t="n">
        <v>76.2</v>
      </c>
      <c r="M412" s="6" t="n">
        <f aca="false">SUM(I412:L412)</f>
        <v>192.8</v>
      </c>
      <c r="N412" s="6" t="n">
        <v>192.8</v>
      </c>
      <c r="O412" s="2" t="n">
        <f aca="false">M412-N412</f>
        <v>0</v>
      </c>
    </row>
    <row r="413" customFormat="false" ht="25.5" hidden="true" customHeight="true" outlineLevel="0" collapsed="false">
      <c r="A413" s="6" t="n">
        <v>410</v>
      </c>
      <c r="B413" s="7" t="s">
        <v>1134</v>
      </c>
      <c r="C413" s="7" t="s">
        <v>1138</v>
      </c>
      <c r="D413" s="7" t="s">
        <v>1139</v>
      </c>
      <c r="E413" s="7" t="s">
        <v>33</v>
      </c>
      <c r="F413" s="7" t="n">
        <v>15127052314</v>
      </c>
      <c r="G413" s="7" t="s">
        <v>19</v>
      </c>
      <c r="H413" s="7" t="s">
        <v>1140</v>
      </c>
      <c r="I413" s="7" t="n">
        <v>122</v>
      </c>
      <c r="J413" s="6"/>
      <c r="K413" s="7" t="n">
        <v>3</v>
      </c>
      <c r="L413" s="6" t="n">
        <v>85.16</v>
      </c>
      <c r="M413" s="6" t="n">
        <f aca="false">SUM(I413:L413)</f>
        <v>210.16</v>
      </c>
      <c r="N413" s="6" t="n">
        <v>210.16</v>
      </c>
      <c r="O413" s="2" t="n">
        <f aca="false">M413-N413</f>
        <v>0</v>
      </c>
    </row>
    <row r="414" customFormat="false" ht="25.5" hidden="true" customHeight="true" outlineLevel="0" collapsed="false">
      <c r="A414" s="6" t="n">
        <v>411</v>
      </c>
      <c r="B414" s="7" t="s">
        <v>1141</v>
      </c>
      <c r="C414" s="7" t="s">
        <v>1142</v>
      </c>
      <c r="D414" s="7" t="s">
        <v>1143</v>
      </c>
      <c r="E414" s="7" t="s">
        <v>33</v>
      </c>
      <c r="F414" s="7" t="n">
        <v>15127083724</v>
      </c>
      <c r="G414" s="7" t="s">
        <v>19</v>
      </c>
      <c r="H414" s="7" t="s">
        <v>268</v>
      </c>
      <c r="I414" s="7" t="n">
        <v>110.9</v>
      </c>
      <c r="J414" s="6"/>
      <c r="K414" s="7" t="n">
        <v>3</v>
      </c>
      <c r="L414" s="6" t="n">
        <v>81.2</v>
      </c>
      <c r="M414" s="6" t="n">
        <f aca="false">SUM(I414:L414)</f>
        <v>195.1</v>
      </c>
      <c r="N414" s="6" t="n">
        <v>195.1</v>
      </c>
      <c r="O414" s="2" t="n">
        <f aca="false">M414-N414</f>
        <v>0</v>
      </c>
    </row>
    <row r="415" customFormat="false" ht="25.5" hidden="true" customHeight="true" outlineLevel="0" collapsed="false">
      <c r="A415" s="6" t="n">
        <v>412</v>
      </c>
      <c r="B415" s="7" t="s">
        <v>1144</v>
      </c>
      <c r="C415" s="7" t="s">
        <v>1145</v>
      </c>
      <c r="D415" s="7" t="s">
        <v>1146</v>
      </c>
      <c r="E415" s="7" t="s">
        <v>33</v>
      </c>
      <c r="F415" s="7" t="n">
        <v>15127079601</v>
      </c>
      <c r="G415" s="7" t="s">
        <v>19</v>
      </c>
      <c r="H415" s="7" t="s">
        <v>1147</v>
      </c>
      <c r="I415" s="7" t="n">
        <v>116.6</v>
      </c>
      <c r="J415" s="6"/>
      <c r="K415" s="7" t="n">
        <v>3</v>
      </c>
      <c r="L415" s="6" t="n">
        <v>76.24</v>
      </c>
      <c r="M415" s="6" t="n">
        <f aca="false">SUM(I415:L415)</f>
        <v>195.84</v>
      </c>
      <c r="N415" s="6" t="n">
        <v>195.84</v>
      </c>
      <c r="O415" s="2" t="n">
        <f aca="false">M415-N415</f>
        <v>0</v>
      </c>
    </row>
    <row r="416" customFormat="false" ht="25.5" hidden="true" customHeight="true" outlineLevel="0" collapsed="false">
      <c r="A416" s="6" t="n">
        <v>413</v>
      </c>
      <c r="B416" s="7" t="s">
        <v>1144</v>
      </c>
      <c r="C416" s="7" t="s">
        <v>1148</v>
      </c>
      <c r="D416" s="7" t="s">
        <v>1149</v>
      </c>
      <c r="E416" s="7" t="s">
        <v>33</v>
      </c>
      <c r="F416" s="7" t="n">
        <v>15127031315</v>
      </c>
      <c r="G416" s="7" t="s">
        <v>19</v>
      </c>
      <c r="H416" s="7" t="s">
        <v>1116</v>
      </c>
      <c r="I416" s="7" t="n">
        <v>119.4</v>
      </c>
      <c r="J416" s="6"/>
      <c r="K416" s="7" t="n">
        <v>3</v>
      </c>
      <c r="L416" s="6" t="n">
        <v>74</v>
      </c>
      <c r="M416" s="6" t="n">
        <f aca="false">SUM(I416:L416)</f>
        <v>196.4</v>
      </c>
      <c r="N416" s="6" t="n">
        <v>196.4</v>
      </c>
      <c r="O416" s="2" t="n">
        <f aca="false">M416-N416</f>
        <v>0</v>
      </c>
    </row>
    <row r="417" customFormat="false" ht="25.5" hidden="true" customHeight="true" outlineLevel="0" collapsed="false">
      <c r="A417" s="6" t="n">
        <v>414</v>
      </c>
      <c r="B417" s="7" t="s">
        <v>1150</v>
      </c>
      <c r="C417" s="7" t="s">
        <v>1151</v>
      </c>
      <c r="D417" s="7" t="s">
        <v>1152</v>
      </c>
      <c r="E417" s="7" t="s">
        <v>18</v>
      </c>
      <c r="F417" s="7" t="n">
        <v>15127052902</v>
      </c>
      <c r="G417" s="7" t="s">
        <v>19</v>
      </c>
      <c r="H417" s="7" t="s">
        <v>1153</v>
      </c>
      <c r="I417" s="7" t="n">
        <v>116.6</v>
      </c>
      <c r="J417" s="6"/>
      <c r="K417" s="7" t="n">
        <v>3</v>
      </c>
      <c r="L417" s="6" t="n">
        <v>77.24</v>
      </c>
      <c r="M417" s="6" t="n">
        <f aca="false">SUM(I417:L417)</f>
        <v>196.84</v>
      </c>
      <c r="N417" s="6" t="n">
        <v>196.84</v>
      </c>
      <c r="O417" s="2" t="n">
        <f aca="false">M417-N417</f>
        <v>0</v>
      </c>
    </row>
    <row r="418" customFormat="false" ht="25.5" hidden="true" customHeight="true" outlineLevel="0" collapsed="false">
      <c r="A418" s="6" t="n">
        <v>415</v>
      </c>
      <c r="B418" s="7" t="s">
        <v>1154</v>
      </c>
      <c r="C418" s="7" t="s">
        <v>1155</v>
      </c>
      <c r="D418" s="7" t="s">
        <v>1156</v>
      </c>
      <c r="E418" s="7" t="s">
        <v>18</v>
      </c>
      <c r="F418" s="7" t="n">
        <v>15127101901</v>
      </c>
      <c r="G418" s="7" t="s">
        <v>19</v>
      </c>
      <c r="H418" s="7" t="s">
        <v>1157</v>
      </c>
      <c r="I418" s="7" t="n">
        <v>100.9</v>
      </c>
      <c r="J418" s="6"/>
      <c r="K418" s="7" t="n">
        <v>3</v>
      </c>
      <c r="L418" s="6" t="n">
        <v>83.4</v>
      </c>
      <c r="M418" s="6" t="n">
        <f aca="false">SUM(I418:L418)</f>
        <v>187.3</v>
      </c>
      <c r="N418" s="6" t="n">
        <v>187.3</v>
      </c>
      <c r="O418" s="2" t="n">
        <f aca="false">M418-N418</f>
        <v>0</v>
      </c>
    </row>
    <row r="419" customFormat="false" ht="25.5" hidden="true" customHeight="true" outlineLevel="0" collapsed="false">
      <c r="A419" s="6" t="n">
        <v>416</v>
      </c>
      <c r="B419" s="7" t="s">
        <v>1158</v>
      </c>
      <c r="C419" s="7" t="s">
        <v>306</v>
      </c>
      <c r="D419" s="7" t="s">
        <v>1159</v>
      </c>
      <c r="E419" s="7" t="s">
        <v>33</v>
      </c>
      <c r="F419" s="7" t="n">
        <v>15127091524</v>
      </c>
      <c r="G419" s="7" t="s">
        <v>19</v>
      </c>
      <c r="H419" s="7" t="s">
        <v>704</v>
      </c>
      <c r="I419" s="7" t="n">
        <v>117</v>
      </c>
      <c r="J419" s="6"/>
      <c r="K419" s="7" t="n">
        <v>3</v>
      </c>
      <c r="L419" s="6" t="n">
        <v>79.1</v>
      </c>
      <c r="M419" s="6" t="n">
        <f aca="false">SUM(I419:L419)</f>
        <v>199.1</v>
      </c>
      <c r="N419" s="6" t="n">
        <v>199.1</v>
      </c>
      <c r="O419" s="2" t="n">
        <f aca="false">M419-N419</f>
        <v>0</v>
      </c>
    </row>
    <row r="420" customFormat="false" ht="25.5" hidden="true" customHeight="true" outlineLevel="0" collapsed="false">
      <c r="A420" s="6" t="n">
        <v>417</v>
      </c>
      <c r="B420" s="7" t="s">
        <v>1158</v>
      </c>
      <c r="C420" s="7" t="s">
        <v>1160</v>
      </c>
      <c r="D420" s="7" t="s">
        <v>1161</v>
      </c>
      <c r="E420" s="7" t="s">
        <v>18</v>
      </c>
      <c r="F420" s="7" t="n">
        <v>15127095712</v>
      </c>
      <c r="G420" s="7" t="s">
        <v>19</v>
      </c>
      <c r="H420" s="7" t="s">
        <v>1162</v>
      </c>
      <c r="I420" s="7" t="n">
        <v>117.9</v>
      </c>
      <c r="J420" s="6"/>
      <c r="K420" s="7" t="n">
        <v>3</v>
      </c>
      <c r="L420" s="6" t="n">
        <v>78.3</v>
      </c>
      <c r="M420" s="6" t="n">
        <f aca="false">SUM(I420:L420)</f>
        <v>199.2</v>
      </c>
      <c r="N420" s="6" t="n">
        <v>199.2</v>
      </c>
      <c r="O420" s="2" t="n">
        <f aca="false">M420-N420</f>
        <v>0</v>
      </c>
    </row>
    <row r="421" customFormat="false" ht="25.5" hidden="true" customHeight="true" outlineLevel="0" collapsed="false">
      <c r="A421" s="6" t="n">
        <v>418</v>
      </c>
      <c r="B421" s="7" t="s">
        <v>1163</v>
      </c>
      <c r="C421" s="7" t="s">
        <v>147</v>
      </c>
      <c r="D421" s="7" t="s">
        <v>1164</v>
      </c>
      <c r="E421" s="7" t="s">
        <v>18</v>
      </c>
      <c r="F421" s="7" t="n">
        <v>15127051207</v>
      </c>
      <c r="G421" s="7" t="s">
        <v>19</v>
      </c>
      <c r="H421" s="7" t="s">
        <v>252</v>
      </c>
      <c r="I421" s="7" t="n">
        <v>120.9</v>
      </c>
      <c r="J421" s="6"/>
      <c r="K421" s="7" t="n">
        <v>3</v>
      </c>
      <c r="L421" s="6" t="n">
        <v>84.18</v>
      </c>
      <c r="M421" s="6" t="n">
        <f aca="false">SUM(I421:L421)</f>
        <v>208.08</v>
      </c>
      <c r="N421" s="6" t="n">
        <v>208.08</v>
      </c>
      <c r="O421" s="2" t="n">
        <f aca="false">M421-N421</f>
        <v>0</v>
      </c>
    </row>
    <row r="422" customFormat="false" ht="25.5" hidden="true" customHeight="true" outlineLevel="0" collapsed="false">
      <c r="A422" s="6" t="n">
        <v>419</v>
      </c>
      <c r="B422" s="7" t="s">
        <v>1165</v>
      </c>
      <c r="C422" s="7" t="s">
        <v>1166</v>
      </c>
      <c r="D422" s="7" t="s">
        <v>1167</v>
      </c>
      <c r="E422" s="7" t="s">
        <v>33</v>
      </c>
      <c r="F422" s="7" t="n">
        <v>15127052309</v>
      </c>
      <c r="G422" s="7" t="s">
        <v>19</v>
      </c>
      <c r="H422" s="7" t="s">
        <v>485</v>
      </c>
      <c r="I422" s="7" t="n">
        <v>114.4</v>
      </c>
      <c r="J422" s="6"/>
      <c r="K422" s="7" t="n">
        <v>3</v>
      </c>
      <c r="L422" s="6" t="n">
        <v>83.1</v>
      </c>
      <c r="M422" s="6" t="n">
        <f aca="false">SUM(I422:L422)</f>
        <v>200.5</v>
      </c>
      <c r="N422" s="6" t="n">
        <v>200.5</v>
      </c>
      <c r="O422" s="2" t="n">
        <f aca="false">M422-N422</f>
        <v>0</v>
      </c>
    </row>
    <row r="423" customFormat="false" ht="25.5" hidden="true" customHeight="true" outlineLevel="0" collapsed="false">
      <c r="A423" s="6" t="n">
        <v>420</v>
      </c>
      <c r="B423" s="7" t="s">
        <v>1165</v>
      </c>
      <c r="C423" s="7" t="s">
        <v>1168</v>
      </c>
      <c r="D423" s="7" t="s">
        <v>1169</v>
      </c>
      <c r="E423" s="7" t="s">
        <v>33</v>
      </c>
      <c r="F423" s="7" t="n">
        <v>15127094420</v>
      </c>
      <c r="G423" s="7" t="s">
        <v>19</v>
      </c>
      <c r="H423" s="7" t="s">
        <v>1170</v>
      </c>
      <c r="I423" s="7" t="n">
        <v>120.3</v>
      </c>
      <c r="J423" s="6"/>
      <c r="K423" s="7" t="n">
        <v>3</v>
      </c>
      <c r="L423" s="6" t="n">
        <v>88.78</v>
      </c>
      <c r="M423" s="6" t="n">
        <f aca="false">SUM(I423:L423)</f>
        <v>212.08</v>
      </c>
      <c r="N423" s="6" t="n">
        <v>212.08</v>
      </c>
      <c r="O423" s="2" t="n">
        <f aca="false">M423-N423</f>
        <v>0</v>
      </c>
    </row>
    <row r="424" customFormat="false" ht="25.5" hidden="true" customHeight="true" outlineLevel="0" collapsed="false">
      <c r="A424" s="6" t="n">
        <v>421</v>
      </c>
      <c r="B424" s="7" t="s">
        <v>1165</v>
      </c>
      <c r="C424" s="7" t="s">
        <v>1171</v>
      </c>
      <c r="D424" s="7" t="s">
        <v>1047</v>
      </c>
      <c r="E424" s="7" t="s">
        <v>18</v>
      </c>
      <c r="F424" s="7" t="n">
        <v>15127020225</v>
      </c>
      <c r="G424" s="7" t="s">
        <v>19</v>
      </c>
      <c r="H424" s="7" t="s">
        <v>49</v>
      </c>
      <c r="I424" s="7" t="n">
        <v>123.8</v>
      </c>
      <c r="J424" s="6"/>
      <c r="K424" s="7" t="n">
        <v>3</v>
      </c>
      <c r="L424" s="6" t="n">
        <v>85.6</v>
      </c>
      <c r="M424" s="6" t="n">
        <f aca="false">SUM(I424:L424)</f>
        <v>212.4</v>
      </c>
      <c r="N424" s="6" t="n">
        <v>212.4</v>
      </c>
      <c r="O424" s="2" t="n">
        <f aca="false">M424-N424</f>
        <v>0</v>
      </c>
    </row>
    <row r="425" customFormat="false" ht="25.5" hidden="true" customHeight="true" outlineLevel="0" collapsed="false">
      <c r="A425" s="6" t="n">
        <v>422</v>
      </c>
      <c r="B425" s="7" t="s">
        <v>1165</v>
      </c>
      <c r="C425" s="7" t="s">
        <v>1171</v>
      </c>
      <c r="D425" s="7" t="s">
        <v>1172</v>
      </c>
      <c r="E425" s="7" t="s">
        <v>33</v>
      </c>
      <c r="F425" s="7" t="n">
        <v>15127074927</v>
      </c>
      <c r="G425" s="7" t="s">
        <v>19</v>
      </c>
      <c r="H425" s="7" t="s">
        <v>1173</v>
      </c>
      <c r="I425" s="7" t="n">
        <v>115.2</v>
      </c>
      <c r="J425" s="6"/>
      <c r="K425" s="7" t="n">
        <v>3</v>
      </c>
      <c r="L425" s="6" t="n">
        <v>87.04</v>
      </c>
      <c r="M425" s="6" t="n">
        <f aca="false">SUM(I425:L425)</f>
        <v>205.24</v>
      </c>
      <c r="N425" s="6" t="n">
        <v>205.24</v>
      </c>
      <c r="O425" s="2" t="n">
        <f aca="false">M425-N425</f>
        <v>0</v>
      </c>
    </row>
    <row r="426" customFormat="false" ht="25.5" hidden="true" customHeight="true" outlineLevel="0" collapsed="false">
      <c r="A426" s="6" t="n">
        <v>423</v>
      </c>
      <c r="B426" s="7" t="s">
        <v>1174</v>
      </c>
      <c r="C426" s="7" t="s">
        <v>883</v>
      </c>
      <c r="D426" s="7" t="s">
        <v>1175</v>
      </c>
      <c r="E426" s="7" t="s">
        <v>33</v>
      </c>
      <c r="F426" s="7" t="n">
        <v>15127022121</v>
      </c>
      <c r="G426" s="7" t="s">
        <v>19</v>
      </c>
      <c r="H426" s="7" t="s">
        <v>465</v>
      </c>
      <c r="I426" s="7" t="n">
        <v>131.8</v>
      </c>
      <c r="J426" s="6"/>
      <c r="K426" s="7" t="n">
        <v>3</v>
      </c>
      <c r="L426" s="6" t="n">
        <v>88.1</v>
      </c>
      <c r="M426" s="6" t="n">
        <f aca="false">SUM(I426:L426)</f>
        <v>222.9</v>
      </c>
      <c r="N426" s="6" t="n">
        <v>222.9</v>
      </c>
      <c r="O426" s="2" t="n">
        <f aca="false">M426-N426</f>
        <v>0</v>
      </c>
    </row>
    <row r="427" customFormat="false" ht="25.5" hidden="true" customHeight="true" outlineLevel="0" collapsed="false">
      <c r="A427" s="6" t="n">
        <v>424</v>
      </c>
      <c r="B427" s="7" t="s">
        <v>1174</v>
      </c>
      <c r="C427" s="7" t="s">
        <v>1176</v>
      </c>
      <c r="D427" s="7" t="s">
        <v>351</v>
      </c>
      <c r="E427" s="7" t="s">
        <v>33</v>
      </c>
      <c r="F427" s="7" t="n">
        <v>15127073730</v>
      </c>
      <c r="G427" s="7" t="s">
        <v>19</v>
      </c>
      <c r="H427" s="7" t="s">
        <v>1177</v>
      </c>
      <c r="I427" s="7" t="n">
        <v>122.1</v>
      </c>
      <c r="J427" s="6"/>
      <c r="K427" s="7" t="n">
        <v>3</v>
      </c>
      <c r="L427" s="6" t="n">
        <v>80.8</v>
      </c>
      <c r="M427" s="6" t="n">
        <f aca="false">SUM(I427:L427)</f>
        <v>205.9</v>
      </c>
      <c r="N427" s="6" t="n">
        <v>205.9</v>
      </c>
      <c r="O427" s="2" t="n">
        <f aca="false">M427-N427</f>
        <v>0</v>
      </c>
    </row>
    <row r="428" customFormat="false" ht="25.5" hidden="true" customHeight="true" outlineLevel="0" collapsed="false">
      <c r="A428" s="6" t="n">
        <v>425</v>
      </c>
      <c r="B428" s="7" t="s">
        <v>1178</v>
      </c>
      <c r="C428" s="7" t="s">
        <v>306</v>
      </c>
      <c r="D428" s="7" t="s">
        <v>1179</v>
      </c>
      <c r="E428" s="7" t="s">
        <v>33</v>
      </c>
      <c r="F428" s="7" t="n">
        <v>15127102212</v>
      </c>
      <c r="G428" s="7" t="s">
        <v>19</v>
      </c>
      <c r="H428" s="7" t="s">
        <v>1180</v>
      </c>
      <c r="I428" s="7" t="n">
        <v>116.4</v>
      </c>
      <c r="J428" s="6"/>
      <c r="K428" s="7" t="n">
        <v>3</v>
      </c>
      <c r="L428" s="6" t="n">
        <v>83.28</v>
      </c>
      <c r="M428" s="6" t="n">
        <f aca="false">SUM(I428:L428)</f>
        <v>202.68</v>
      </c>
      <c r="N428" s="6" t="n">
        <v>202.68</v>
      </c>
      <c r="O428" s="2" t="n">
        <f aca="false">M428-N428</f>
        <v>0</v>
      </c>
    </row>
    <row r="429" customFormat="false" ht="25.5" hidden="true" customHeight="true" outlineLevel="0" collapsed="false">
      <c r="A429" s="6" t="n">
        <v>426</v>
      </c>
      <c r="B429" s="7" t="s">
        <v>1181</v>
      </c>
      <c r="C429" s="7" t="s">
        <v>147</v>
      </c>
      <c r="D429" s="7" t="s">
        <v>1182</v>
      </c>
      <c r="E429" s="7" t="s">
        <v>18</v>
      </c>
      <c r="F429" s="7" t="n">
        <v>15127021310</v>
      </c>
      <c r="G429" s="7" t="s">
        <v>19</v>
      </c>
      <c r="H429" s="7" t="s">
        <v>1183</v>
      </c>
      <c r="I429" s="7" t="n">
        <v>129.9</v>
      </c>
      <c r="J429" s="6"/>
      <c r="K429" s="7" t="n">
        <v>3</v>
      </c>
      <c r="L429" s="6" t="n">
        <v>82.1</v>
      </c>
      <c r="M429" s="6" t="n">
        <f aca="false">SUM(I429:L429)</f>
        <v>215</v>
      </c>
      <c r="N429" s="6" t="n">
        <v>215</v>
      </c>
      <c r="O429" s="2" t="n">
        <f aca="false">M429-N429</f>
        <v>0</v>
      </c>
    </row>
    <row r="430" customFormat="false" ht="25.5" hidden="true" customHeight="true" outlineLevel="0" collapsed="false">
      <c r="A430" s="6" t="n">
        <v>427</v>
      </c>
      <c r="B430" s="7" t="s">
        <v>1184</v>
      </c>
      <c r="C430" s="7" t="s">
        <v>147</v>
      </c>
      <c r="D430" s="7" t="s">
        <v>1185</v>
      </c>
      <c r="E430" s="7" t="s">
        <v>18</v>
      </c>
      <c r="F430" s="7" t="n">
        <v>15127094913</v>
      </c>
      <c r="G430" s="7" t="s">
        <v>19</v>
      </c>
      <c r="H430" s="7" t="s">
        <v>1186</v>
      </c>
      <c r="I430" s="7" t="n">
        <v>109.8</v>
      </c>
      <c r="J430" s="6"/>
      <c r="K430" s="7" t="n">
        <v>3</v>
      </c>
      <c r="L430" s="6" t="n">
        <v>84.9</v>
      </c>
      <c r="M430" s="6" t="n">
        <f aca="false">SUM(I430:L430)</f>
        <v>197.7</v>
      </c>
      <c r="N430" s="6" t="n">
        <v>197.7</v>
      </c>
      <c r="O430" s="2" t="n">
        <f aca="false">M430-N430</f>
        <v>0</v>
      </c>
    </row>
    <row r="431" customFormat="false" ht="25.5" hidden="true" customHeight="true" outlineLevel="0" collapsed="false">
      <c r="A431" s="6" t="n">
        <v>428</v>
      </c>
      <c r="B431" s="7" t="s">
        <v>1187</v>
      </c>
      <c r="C431" s="7" t="s">
        <v>147</v>
      </c>
      <c r="D431" s="7" t="s">
        <v>1188</v>
      </c>
      <c r="E431" s="7" t="s">
        <v>18</v>
      </c>
      <c r="F431" s="7" t="n">
        <v>15127075730</v>
      </c>
      <c r="G431" s="7" t="s">
        <v>19</v>
      </c>
      <c r="H431" s="7" t="s">
        <v>1189</v>
      </c>
      <c r="I431" s="7" t="n">
        <v>109.5</v>
      </c>
      <c r="J431" s="6"/>
      <c r="K431" s="7" t="n">
        <v>3</v>
      </c>
      <c r="L431" s="6" t="n">
        <v>83.8</v>
      </c>
      <c r="M431" s="6" t="n">
        <f aca="false">SUM(I431:L431)</f>
        <v>196.3</v>
      </c>
      <c r="N431" s="6" t="n">
        <v>196.3</v>
      </c>
      <c r="O431" s="2" t="n">
        <f aca="false">M431-N431</f>
        <v>0</v>
      </c>
    </row>
    <row r="432" customFormat="false" ht="25.5" hidden="true" customHeight="true" outlineLevel="0" collapsed="false">
      <c r="A432" s="6" t="n">
        <v>429</v>
      </c>
      <c r="B432" s="7" t="s">
        <v>1190</v>
      </c>
      <c r="C432" s="7" t="s">
        <v>147</v>
      </c>
      <c r="D432" s="7" t="s">
        <v>1191</v>
      </c>
      <c r="E432" s="7" t="s">
        <v>33</v>
      </c>
      <c r="F432" s="7" t="n">
        <v>15127021821</v>
      </c>
      <c r="G432" s="7" t="s">
        <v>19</v>
      </c>
      <c r="H432" s="7" t="s">
        <v>1192</v>
      </c>
      <c r="I432" s="7" t="n">
        <v>128.9</v>
      </c>
      <c r="J432" s="6"/>
      <c r="K432" s="7" t="n">
        <v>3</v>
      </c>
      <c r="L432" s="6" t="n">
        <v>79</v>
      </c>
      <c r="M432" s="6" t="n">
        <f aca="false">SUM(I432:L432)</f>
        <v>210.9</v>
      </c>
      <c r="N432" s="6" t="n">
        <v>210.9</v>
      </c>
      <c r="O432" s="2" t="n">
        <f aca="false">M432-N432</f>
        <v>0</v>
      </c>
    </row>
    <row r="433" customFormat="false" ht="25.5" hidden="true" customHeight="true" outlineLevel="0" collapsed="false">
      <c r="A433" s="6" t="n">
        <v>430</v>
      </c>
      <c r="B433" s="7" t="s">
        <v>1193</v>
      </c>
      <c r="C433" s="7" t="s">
        <v>147</v>
      </c>
      <c r="D433" s="7" t="s">
        <v>1194</v>
      </c>
      <c r="E433" s="7" t="s">
        <v>18</v>
      </c>
      <c r="F433" s="7" t="n">
        <v>15127052715</v>
      </c>
      <c r="G433" s="7" t="s">
        <v>19</v>
      </c>
      <c r="H433" s="7" t="s">
        <v>1195</v>
      </c>
      <c r="I433" s="7" t="n">
        <v>119.3</v>
      </c>
      <c r="J433" s="6"/>
      <c r="K433" s="7" t="n">
        <v>3</v>
      </c>
      <c r="L433" s="6" t="n">
        <v>78.8</v>
      </c>
      <c r="M433" s="6" t="n">
        <f aca="false">SUM(I433:L433)</f>
        <v>201.1</v>
      </c>
      <c r="N433" s="6" t="n">
        <v>201.1</v>
      </c>
      <c r="O433" s="2" t="n">
        <f aca="false">M433-N433</f>
        <v>0</v>
      </c>
    </row>
    <row r="434" customFormat="false" ht="25.5" hidden="true" customHeight="true" outlineLevel="0" collapsed="false">
      <c r="A434" s="6" t="n">
        <v>431</v>
      </c>
      <c r="B434" s="7" t="s">
        <v>1196</v>
      </c>
      <c r="C434" s="7" t="s">
        <v>147</v>
      </c>
      <c r="D434" s="7" t="s">
        <v>1197</v>
      </c>
      <c r="E434" s="7" t="s">
        <v>33</v>
      </c>
      <c r="F434" s="7" t="n">
        <v>15127092103</v>
      </c>
      <c r="G434" s="7" t="s">
        <v>19</v>
      </c>
      <c r="H434" s="7" t="s">
        <v>1198</v>
      </c>
      <c r="I434" s="7" t="n">
        <v>113.6</v>
      </c>
      <c r="J434" s="6"/>
      <c r="K434" s="7" t="n">
        <v>3</v>
      </c>
      <c r="L434" s="6" t="n">
        <v>83.5</v>
      </c>
      <c r="M434" s="6" t="n">
        <f aca="false">SUM(I434:L434)</f>
        <v>200.1</v>
      </c>
      <c r="N434" s="6" t="n">
        <v>200.1</v>
      </c>
      <c r="O434" s="2" t="n">
        <f aca="false">M434-N434</f>
        <v>0</v>
      </c>
    </row>
    <row r="435" customFormat="false" ht="25.5" hidden="true" customHeight="true" outlineLevel="0" collapsed="false">
      <c r="A435" s="6" t="n">
        <v>432</v>
      </c>
      <c r="B435" s="7" t="s">
        <v>1199</v>
      </c>
      <c r="C435" s="7" t="s">
        <v>147</v>
      </c>
      <c r="D435" s="7" t="s">
        <v>1200</v>
      </c>
      <c r="E435" s="7" t="s">
        <v>33</v>
      </c>
      <c r="F435" s="7" t="n">
        <v>15127111822</v>
      </c>
      <c r="G435" s="7" t="s">
        <v>19</v>
      </c>
      <c r="H435" s="7" t="s">
        <v>345</v>
      </c>
      <c r="I435" s="7" t="n">
        <v>107.8</v>
      </c>
      <c r="J435" s="6"/>
      <c r="K435" s="7" t="n">
        <v>3</v>
      </c>
      <c r="L435" s="6" t="n">
        <v>82</v>
      </c>
      <c r="M435" s="6" t="n">
        <f aca="false">SUM(I435:L435)</f>
        <v>192.8</v>
      </c>
      <c r="N435" s="6" t="n">
        <v>192.8</v>
      </c>
      <c r="O435" s="2" t="n">
        <f aca="false">M435-N435</f>
        <v>0</v>
      </c>
    </row>
    <row r="436" customFormat="false" ht="25.5" hidden="true" customHeight="true" outlineLevel="0" collapsed="false">
      <c r="A436" s="6" t="n">
        <v>433</v>
      </c>
      <c r="B436" s="7" t="s">
        <v>1201</v>
      </c>
      <c r="C436" s="7" t="s">
        <v>147</v>
      </c>
      <c r="D436" s="7" t="s">
        <v>1202</v>
      </c>
      <c r="E436" s="7" t="s">
        <v>18</v>
      </c>
      <c r="F436" s="7" t="n">
        <v>15127100301</v>
      </c>
      <c r="G436" s="7" t="s">
        <v>19</v>
      </c>
      <c r="H436" s="7" t="s">
        <v>438</v>
      </c>
      <c r="I436" s="7" t="n">
        <v>98.1</v>
      </c>
      <c r="J436" s="6"/>
      <c r="K436" s="7" t="n">
        <v>3</v>
      </c>
      <c r="L436" s="6" t="n">
        <v>78.4</v>
      </c>
      <c r="M436" s="6" t="n">
        <f aca="false">SUM(I436:L436)</f>
        <v>179.5</v>
      </c>
      <c r="N436" s="6" t="n">
        <v>179.5</v>
      </c>
      <c r="O436" s="2" t="n">
        <f aca="false">M436-N436</f>
        <v>0</v>
      </c>
    </row>
    <row r="437" customFormat="false" ht="25.5" hidden="true" customHeight="true" outlineLevel="0" collapsed="false">
      <c r="A437" s="6" t="n">
        <v>434</v>
      </c>
      <c r="B437" s="7" t="s">
        <v>1203</v>
      </c>
      <c r="C437" s="7" t="s">
        <v>147</v>
      </c>
      <c r="D437" s="7" t="s">
        <v>1204</v>
      </c>
      <c r="E437" s="7" t="s">
        <v>33</v>
      </c>
      <c r="F437" s="7" t="n">
        <v>15127091103</v>
      </c>
      <c r="G437" s="7" t="s">
        <v>37</v>
      </c>
      <c r="H437" s="7" t="s">
        <v>1205</v>
      </c>
      <c r="I437" s="7" t="n">
        <v>116.6</v>
      </c>
      <c r="J437" s="6"/>
      <c r="K437" s="7" t="n">
        <v>0</v>
      </c>
      <c r="L437" s="6" t="n">
        <v>79.4</v>
      </c>
      <c r="M437" s="6" t="n">
        <f aca="false">SUM(I437:L437)</f>
        <v>196</v>
      </c>
      <c r="N437" s="6" t="n">
        <v>196</v>
      </c>
      <c r="O437" s="2" t="n">
        <f aca="false">M437-N437</f>
        <v>0</v>
      </c>
    </row>
    <row r="438" customFormat="false" ht="25.5" hidden="true" customHeight="true" outlineLevel="0" collapsed="false">
      <c r="A438" s="6" t="n">
        <v>435</v>
      </c>
      <c r="B438" s="7" t="s">
        <v>1203</v>
      </c>
      <c r="C438" s="7" t="s">
        <v>147</v>
      </c>
      <c r="D438" s="7" t="s">
        <v>1206</v>
      </c>
      <c r="E438" s="7" t="s">
        <v>33</v>
      </c>
      <c r="F438" s="7" t="n">
        <v>15127081301</v>
      </c>
      <c r="G438" s="7" t="s">
        <v>19</v>
      </c>
      <c r="H438" s="7" t="s">
        <v>160</v>
      </c>
      <c r="I438" s="7" t="n">
        <v>113</v>
      </c>
      <c r="J438" s="6"/>
      <c r="K438" s="7" t="n">
        <v>3</v>
      </c>
      <c r="L438" s="6" t="n">
        <v>81.2</v>
      </c>
      <c r="M438" s="6" t="n">
        <f aca="false">SUM(I438:L438)</f>
        <v>197.2</v>
      </c>
      <c r="N438" s="6" t="n">
        <v>197.2</v>
      </c>
      <c r="O438" s="2" t="n">
        <f aca="false">M438-N438</f>
        <v>0</v>
      </c>
    </row>
    <row r="439" customFormat="false" ht="25.5" hidden="true" customHeight="true" outlineLevel="0" collapsed="false">
      <c r="A439" s="6" t="n">
        <v>436</v>
      </c>
      <c r="B439" s="7" t="s">
        <v>1207</v>
      </c>
      <c r="C439" s="7" t="s">
        <v>147</v>
      </c>
      <c r="D439" s="7" t="s">
        <v>1208</v>
      </c>
      <c r="E439" s="7" t="s">
        <v>33</v>
      </c>
      <c r="F439" s="7" t="n">
        <v>15127041123</v>
      </c>
      <c r="G439" s="7" t="s">
        <v>37</v>
      </c>
      <c r="H439" s="7" t="s">
        <v>1209</v>
      </c>
      <c r="I439" s="7" t="n">
        <v>106.7</v>
      </c>
      <c r="J439" s="6"/>
      <c r="K439" s="7" t="n">
        <v>0</v>
      </c>
      <c r="L439" s="6" t="n">
        <v>76.8</v>
      </c>
      <c r="M439" s="6" t="n">
        <f aca="false">SUM(I439:L439)</f>
        <v>183.5</v>
      </c>
      <c r="N439" s="6" t="n">
        <v>183.5</v>
      </c>
      <c r="O439" s="2" t="n">
        <f aca="false">M439-N439</f>
        <v>0</v>
      </c>
    </row>
    <row r="440" customFormat="false" ht="25.5" hidden="true" customHeight="true" outlineLevel="0" collapsed="false">
      <c r="A440" s="6" t="n">
        <v>437</v>
      </c>
      <c r="B440" s="7" t="s">
        <v>1210</v>
      </c>
      <c r="C440" s="7" t="s">
        <v>147</v>
      </c>
      <c r="D440" s="7" t="s">
        <v>1211</v>
      </c>
      <c r="E440" s="7" t="s">
        <v>33</v>
      </c>
      <c r="F440" s="7" t="n">
        <v>15127090703</v>
      </c>
      <c r="G440" s="7" t="s">
        <v>19</v>
      </c>
      <c r="H440" s="7" t="s">
        <v>1212</v>
      </c>
      <c r="I440" s="7" t="n">
        <v>122.1</v>
      </c>
      <c r="J440" s="6"/>
      <c r="K440" s="7" t="n">
        <v>3</v>
      </c>
      <c r="L440" s="6" t="n">
        <v>78.8</v>
      </c>
      <c r="M440" s="6" t="n">
        <f aca="false">SUM(I440:L440)</f>
        <v>203.9</v>
      </c>
      <c r="N440" s="6" t="n">
        <v>203.9</v>
      </c>
      <c r="O440" s="2" t="n">
        <f aca="false">M440-N440</f>
        <v>0</v>
      </c>
    </row>
    <row r="441" customFormat="false" ht="25.5" hidden="true" customHeight="true" outlineLevel="0" collapsed="false">
      <c r="A441" s="6" t="n">
        <v>438</v>
      </c>
      <c r="B441" s="7" t="s">
        <v>1213</v>
      </c>
      <c r="C441" s="7" t="s">
        <v>1214</v>
      </c>
      <c r="D441" s="7" t="s">
        <v>1215</v>
      </c>
      <c r="E441" s="7" t="s">
        <v>33</v>
      </c>
      <c r="F441" s="7" t="n">
        <v>15127090110</v>
      </c>
      <c r="G441" s="7" t="s">
        <v>19</v>
      </c>
      <c r="H441" s="7" t="s">
        <v>1216</v>
      </c>
      <c r="I441" s="7" t="n">
        <v>109.2</v>
      </c>
      <c r="J441" s="6"/>
      <c r="K441" s="7" t="n">
        <v>3</v>
      </c>
      <c r="L441" s="6" t="n">
        <v>83.2</v>
      </c>
      <c r="M441" s="6" t="n">
        <f aca="false">SUM(I441:L441)</f>
        <v>195.4</v>
      </c>
      <c r="N441" s="6" t="n">
        <v>195.4</v>
      </c>
      <c r="O441" s="2" t="n">
        <f aca="false">M441-N441</f>
        <v>0</v>
      </c>
    </row>
    <row r="442" customFormat="false" ht="25.5" hidden="true" customHeight="true" outlineLevel="0" collapsed="false">
      <c r="A442" s="6" t="n">
        <v>439</v>
      </c>
      <c r="B442" s="7" t="s">
        <v>1217</v>
      </c>
      <c r="C442" s="7" t="s">
        <v>132</v>
      </c>
      <c r="D442" s="7" t="s">
        <v>1218</v>
      </c>
      <c r="E442" s="7" t="s">
        <v>18</v>
      </c>
      <c r="F442" s="7" t="n">
        <v>15127078208</v>
      </c>
      <c r="G442" s="7" t="s">
        <v>19</v>
      </c>
      <c r="H442" s="7" t="s">
        <v>1219</v>
      </c>
      <c r="I442" s="7" t="n">
        <v>121.7</v>
      </c>
      <c r="J442" s="6"/>
      <c r="K442" s="7" t="n">
        <v>3</v>
      </c>
      <c r="L442" s="6" t="n">
        <v>78.4</v>
      </c>
      <c r="M442" s="6" t="n">
        <f aca="false">SUM(I442:L442)</f>
        <v>203.1</v>
      </c>
      <c r="N442" s="6" t="n">
        <v>203.1</v>
      </c>
      <c r="O442" s="2" t="n">
        <f aca="false">M442-N442</f>
        <v>0</v>
      </c>
    </row>
    <row r="443" customFormat="false" ht="25.5" hidden="true" customHeight="true" outlineLevel="0" collapsed="false">
      <c r="A443" s="6" t="n">
        <v>440</v>
      </c>
      <c r="B443" s="7" t="s">
        <v>1217</v>
      </c>
      <c r="C443" s="7" t="s">
        <v>137</v>
      </c>
      <c r="D443" s="7" t="s">
        <v>1220</v>
      </c>
      <c r="E443" s="7" t="s">
        <v>33</v>
      </c>
      <c r="F443" s="7" t="n">
        <v>15127052018</v>
      </c>
      <c r="G443" s="7" t="s">
        <v>19</v>
      </c>
      <c r="H443" s="7" t="s">
        <v>1079</v>
      </c>
      <c r="I443" s="7" t="n">
        <v>134.2</v>
      </c>
      <c r="J443" s="6"/>
      <c r="K443" s="7" t="n">
        <v>3</v>
      </c>
      <c r="L443" s="6" t="n">
        <v>77.6</v>
      </c>
      <c r="M443" s="6" t="n">
        <f aca="false">SUM(I443:L443)</f>
        <v>214.8</v>
      </c>
      <c r="N443" s="6" t="n">
        <v>214.8</v>
      </c>
      <c r="O443" s="2" t="n">
        <f aca="false">M443-N443</f>
        <v>0</v>
      </c>
    </row>
    <row r="444" customFormat="false" ht="25.5" hidden="true" customHeight="true" outlineLevel="0" collapsed="false">
      <c r="A444" s="6" t="n">
        <v>441</v>
      </c>
      <c r="B444" s="7" t="s">
        <v>1217</v>
      </c>
      <c r="C444" s="7" t="s">
        <v>137</v>
      </c>
      <c r="D444" s="7" t="s">
        <v>1221</v>
      </c>
      <c r="E444" s="7" t="s">
        <v>33</v>
      </c>
      <c r="F444" s="7" t="n">
        <v>15127022305</v>
      </c>
      <c r="G444" s="7" t="s">
        <v>37</v>
      </c>
      <c r="H444" s="7" t="s">
        <v>1222</v>
      </c>
      <c r="I444" s="7" t="n">
        <v>133.3</v>
      </c>
      <c r="J444" s="6"/>
      <c r="K444" s="7" t="n">
        <v>0</v>
      </c>
      <c r="L444" s="6" t="n">
        <v>83</v>
      </c>
      <c r="M444" s="6" t="n">
        <f aca="false">SUM(I444:L444)</f>
        <v>216.3</v>
      </c>
      <c r="N444" s="6" t="n">
        <v>216.3</v>
      </c>
      <c r="O444" s="2" t="n">
        <f aca="false">M444-N444</f>
        <v>0</v>
      </c>
    </row>
    <row r="445" customFormat="false" ht="25.5" hidden="true" customHeight="true" outlineLevel="0" collapsed="false">
      <c r="A445" s="6" t="n">
        <v>442</v>
      </c>
      <c r="B445" s="7" t="s">
        <v>1217</v>
      </c>
      <c r="C445" s="7" t="s">
        <v>137</v>
      </c>
      <c r="D445" s="7" t="s">
        <v>1223</v>
      </c>
      <c r="E445" s="7" t="s">
        <v>18</v>
      </c>
      <c r="F445" s="7" t="n">
        <v>15127084128</v>
      </c>
      <c r="G445" s="7" t="s">
        <v>19</v>
      </c>
      <c r="H445" s="7" t="s">
        <v>339</v>
      </c>
      <c r="I445" s="7" t="n">
        <v>128.5</v>
      </c>
      <c r="J445" s="6"/>
      <c r="K445" s="7" t="n">
        <v>3</v>
      </c>
      <c r="L445" s="6" t="n">
        <v>80.2</v>
      </c>
      <c r="M445" s="6" t="n">
        <f aca="false">SUM(I445:L445)</f>
        <v>211.7</v>
      </c>
      <c r="N445" s="6" t="n">
        <v>211.7</v>
      </c>
      <c r="O445" s="2" t="n">
        <f aca="false">M445-N445</f>
        <v>0</v>
      </c>
    </row>
    <row r="446" customFormat="false" ht="25.5" hidden="true" customHeight="true" outlineLevel="0" collapsed="false">
      <c r="A446" s="6" t="n">
        <v>443</v>
      </c>
      <c r="B446" s="7" t="s">
        <v>1224</v>
      </c>
      <c r="C446" s="7" t="s">
        <v>132</v>
      </c>
      <c r="D446" s="7" t="s">
        <v>1225</v>
      </c>
      <c r="E446" s="7" t="s">
        <v>18</v>
      </c>
      <c r="F446" s="7" t="n">
        <v>15127041426</v>
      </c>
      <c r="G446" s="7" t="s">
        <v>19</v>
      </c>
      <c r="H446" s="7" t="s">
        <v>1226</v>
      </c>
      <c r="I446" s="7" t="n">
        <v>110.8</v>
      </c>
      <c r="J446" s="6"/>
      <c r="K446" s="7" t="n">
        <v>3</v>
      </c>
      <c r="L446" s="6" t="n">
        <v>82</v>
      </c>
      <c r="M446" s="6" t="n">
        <f aca="false">SUM(I446:L446)</f>
        <v>195.8</v>
      </c>
      <c r="N446" s="6" t="n">
        <v>195.8</v>
      </c>
      <c r="O446" s="2" t="n">
        <f aca="false">M446-N446</f>
        <v>0</v>
      </c>
    </row>
    <row r="447" customFormat="false" ht="25.5" hidden="true" customHeight="true" outlineLevel="0" collapsed="false">
      <c r="A447" s="6" t="n">
        <v>444</v>
      </c>
      <c r="B447" s="7" t="s">
        <v>1217</v>
      </c>
      <c r="C447" s="7" t="s">
        <v>453</v>
      </c>
      <c r="D447" s="7" t="s">
        <v>1227</v>
      </c>
      <c r="E447" s="7" t="s">
        <v>18</v>
      </c>
      <c r="F447" s="7" t="n">
        <v>15527010422</v>
      </c>
      <c r="G447" s="7" t="s">
        <v>19</v>
      </c>
      <c r="H447" s="7" t="s">
        <v>1228</v>
      </c>
      <c r="I447" s="7" t="n">
        <v>142</v>
      </c>
      <c r="J447" s="6"/>
      <c r="K447" s="7" t="n">
        <v>3</v>
      </c>
      <c r="L447" s="6" t="n">
        <v>75.8</v>
      </c>
      <c r="M447" s="6" t="n">
        <f aca="false">SUM(I447:L447)</f>
        <v>220.8</v>
      </c>
      <c r="N447" s="6" t="n">
        <v>220.8</v>
      </c>
      <c r="O447" s="2" t="n">
        <f aca="false">M447-N447</f>
        <v>0</v>
      </c>
    </row>
    <row r="448" customFormat="false" ht="25.5" hidden="true" customHeight="true" outlineLevel="0" collapsed="false">
      <c r="A448" s="6" t="n">
        <v>445</v>
      </c>
      <c r="B448" s="7" t="s">
        <v>1224</v>
      </c>
      <c r="C448" s="7" t="s">
        <v>137</v>
      </c>
      <c r="D448" s="7" t="s">
        <v>1229</v>
      </c>
      <c r="E448" s="7" t="s">
        <v>18</v>
      </c>
      <c r="F448" s="7" t="n">
        <v>15127100911</v>
      </c>
      <c r="G448" s="7" t="s">
        <v>19</v>
      </c>
      <c r="H448" s="7" t="s">
        <v>1230</v>
      </c>
      <c r="I448" s="7" t="n">
        <v>128</v>
      </c>
      <c r="J448" s="6"/>
      <c r="K448" s="7" t="n">
        <v>3</v>
      </c>
      <c r="L448" s="6" t="n">
        <v>85.4</v>
      </c>
      <c r="M448" s="6" t="n">
        <f aca="false">SUM(I448:L448)</f>
        <v>216.4</v>
      </c>
      <c r="N448" s="6" t="n">
        <v>216.4</v>
      </c>
      <c r="O448" s="2" t="n">
        <f aca="false">M448-N448</f>
        <v>0</v>
      </c>
    </row>
    <row r="449" customFormat="false" ht="25.5" hidden="true" customHeight="true" outlineLevel="0" collapsed="false">
      <c r="A449" s="6" t="n">
        <v>446</v>
      </c>
      <c r="B449" s="7" t="s">
        <v>1224</v>
      </c>
      <c r="C449" s="7" t="s">
        <v>137</v>
      </c>
      <c r="D449" s="7" t="s">
        <v>1231</v>
      </c>
      <c r="E449" s="7" t="s">
        <v>33</v>
      </c>
      <c r="F449" s="7" t="n">
        <v>15127041617</v>
      </c>
      <c r="G449" s="7" t="s">
        <v>19</v>
      </c>
      <c r="H449" s="7" t="s">
        <v>732</v>
      </c>
      <c r="I449" s="7" t="n">
        <v>124.6</v>
      </c>
      <c r="J449" s="6"/>
      <c r="K449" s="7" t="n">
        <v>3</v>
      </c>
      <c r="L449" s="6" t="n">
        <v>84.4</v>
      </c>
      <c r="M449" s="6" t="n">
        <f aca="false">SUM(I449:L449)</f>
        <v>212</v>
      </c>
      <c r="N449" s="6" t="n">
        <v>212</v>
      </c>
      <c r="O449" s="2" t="n">
        <f aca="false">M449-N449</f>
        <v>0</v>
      </c>
    </row>
    <row r="450" customFormat="false" ht="25.5" hidden="true" customHeight="true" outlineLevel="0" collapsed="false">
      <c r="A450" s="6" t="n">
        <v>447</v>
      </c>
      <c r="B450" s="7" t="s">
        <v>835</v>
      </c>
      <c r="C450" s="7" t="s">
        <v>1142</v>
      </c>
      <c r="D450" s="7" t="s">
        <v>1232</v>
      </c>
      <c r="E450" s="7" t="s">
        <v>18</v>
      </c>
      <c r="F450" s="7" t="n">
        <v>15127030510</v>
      </c>
      <c r="G450" s="7" t="s">
        <v>19</v>
      </c>
      <c r="H450" s="7" t="s">
        <v>34</v>
      </c>
      <c r="I450" s="7" t="n">
        <v>120</v>
      </c>
      <c r="J450" s="6"/>
      <c r="K450" s="7" t="n">
        <v>3</v>
      </c>
      <c r="L450" s="6" t="n">
        <v>77.8</v>
      </c>
      <c r="M450" s="6" t="n">
        <f aca="false">SUM(I450:L450)</f>
        <v>200.8</v>
      </c>
      <c r="N450" s="6" t="n">
        <v>200.8</v>
      </c>
      <c r="O450" s="2" t="n">
        <f aca="false">M450-N450</f>
        <v>0</v>
      </c>
    </row>
    <row r="451" customFormat="false" ht="25.5" hidden="true" customHeight="true" outlineLevel="0" collapsed="false">
      <c r="A451" s="6" t="n">
        <v>448</v>
      </c>
      <c r="B451" s="7" t="s">
        <v>835</v>
      </c>
      <c r="C451" s="7" t="s">
        <v>147</v>
      </c>
      <c r="D451" s="7" t="s">
        <v>1233</v>
      </c>
      <c r="E451" s="7" t="s">
        <v>18</v>
      </c>
      <c r="F451" s="7" t="n">
        <v>15127073916</v>
      </c>
      <c r="G451" s="7" t="s">
        <v>19</v>
      </c>
      <c r="H451" s="7" t="s">
        <v>268</v>
      </c>
      <c r="I451" s="7" t="n">
        <v>128.4</v>
      </c>
      <c r="J451" s="6"/>
      <c r="K451" s="7" t="n">
        <v>3</v>
      </c>
      <c r="L451" s="6" t="n">
        <v>75.2</v>
      </c>
      <c r="M451" s="6" t="n">
        <f aca="false">SUM(I451:L451)</f>
        <v>206.6</v>
      </c>
      <c r="N451" s="6" t="n">
        <v>206.6</v>
      </c>
      <c r="O451" s="2" t="n">
        <f aca="false">M451-N451</f>
        <v>0</v>
      </c>
    </row>
    <row r="452" customFormat="false" ht="25.5" hidden="true" customHeight="true" outlineLevel="0" collapsed="false">
      <c r="A452" s="6" t="n">
        <v>449</v>
      </c>
      <c r="B452" s="7" t="s">
        <v>835</v>
      </c>
      <c r="C452" s="7" t="s">
        <v>147</v>
      </c>
      <c r="D452" s="7" t="s">
        <v>1234</v>
      </c>
      <c r="E452" s="7" t="s">
        <v>33</v>
      </c>
      <c r="F452" s="7" t="n">
        <v>15127072310</v>
      </c>
      <c r="G452" s="7" t="s">
        <v>19</v>
      </c>
      <c r="H452" s="7" t="s">
        <v>1235</v>
      </c>
      <c r="I452" s="7" t="n">
        <v>122.8</v>
      </c>
      <c r="J452" s="6"/>
      <c r="K452" s="7" t="n">
        <v>3</v>
      </c>
      <c r="L452" s="6" t="n">
        <v>77.8</v>
      </c>
      <c r="M452" s="6" t="n">
        <f aca="false">SUM(I452:L452)</f>
        <v>203.6</v>
      </c>
      <c r="N452" s="6" t="n">
        <v>203.6</v>
      </c>
      <c r="O452" s="2" t="n">
        <f aca="false">M452-N452</f>
        <v>0</v>
      </c>
    </row>
    <row r="453" customFormat="false" ht="25.5" hidden="true" customHeight="true" outlineLevel="0" collapsed="false">
      <c r="A453" s="6" t="n">
        <v>450</v>
      </c>
      <c r="B453" s="7" t="s">
        <v>1236</v>
      </c>
      <c r="C453" s="7" t="s">
        <v>1142</v>
      </c>
      <c r="D453" s="7" t="s">
        <v>1237</v>
      </c>
      <c r="E453" s="7" t="s">
        <v>33</v>
      </c>
      <c r="F453" s="7" t="n">
        <v>15127112013</v>
      </c>
      <c r="G453" s="7" t="s">
        <v>19</v>
      </c>
      <c r="H453" s="7" t="s">
        <v>1238</v>
      </c>
      <c r="I453" s="7" t="n">
        <v>125.3</v>
      </c>
      <c r="J453" s="6"/>
      <c r="K453" s="7" t="n">
        <v>3</v>
      </c>
      <c r="L453" s="6" t="n">
        <v>80</v>
      </c>
      <c r="M453" s="6" t="n">
        <f aca="false">SUM(I453:L453)</f>
        <v>208.3</v>
      </c>
      <c r="N453" s="6" t="n">
        <v>208.3</v>
      </c>
      <c r="O453" s="2" t="n">
        <f aca="false">M453-N453</f>
        <v>0</v>
      </c>
    </row>
    <row r="454" customFormat="false" ht="25.5" hidden="true" customHeight="true" outlineLevel="0" collapsed="false">
      <c r="A454" s="6" t="n">
        <v>451</v>
      </c>
      <c r="B454" s="7" t="s">
        <v>1236</v>
      </c>
      <c r="C454" s="7" t="s">
        <v>132</v>
      </c>
      <c r="D454" s="7" t="s">
        <v>1239</v>
      </c>
      <c r="E454" s="7" t="s">
        <v>18</v>
      </c>
      <c r="F454" s="7" t="n">
        <v>15127050311</v>
      </c>
      <c r="G454" s="7" t="s">
        <v>19</v>
      </c>
      <c r="H454" s="7" t="s">
        <v>1240</v>
      </c>
      <c r="I454" s="7" t="n">
        <v>126.6</v>
      </c>
      <c r="J454" s="6"/>
      <c r="K454" s="7" t="n">
        <v>3</v>
      </c>
      <c r="L454" s="6" t="n">
        <v>81.6</v>
      </c>
      <c r="M454" s="6" t="n">
        <f aca="false">SUM(I454:L454)</f>
        <v>211.2</v>
      </c>
      <c r="N454" s="6" t="n">
        <v>211.2</v>
      </c>
      <c r="O454" s="2" t="n">
        <f aca="false">M454-N454</f>
        <v>0</v>
      </c>
    </row>
    <row r="455" customFormat="false" ht="25.5" hidden="true" customHeight="true" outlineLevel="0" collapsed="false">
      <c r="A455" s="6" t="n">
        <v>452</v>
      </c>
      <c r="B455" s="7" t="s">
        <v>1236</v>
      </c>
      <c r="C455" s="7" t="s">
        <v>137</v>
      </c>
      <c r="D455" s="7" t="s">
        <v>1241</v>
      </c>
      <c r="E455" s="7" t="s">
        <v>33</v>
      </c>
      <c r="F455" s="7" t="n">
        <v>15127076613</v>
      </c>
      <c r="G455" s="7" t="s">
        <v>37</v>
      </c>
      <c r="H455" s="7" t="s">
        <v>1242</v>
      </c>
      <c r="I455" s="7" t="n">
        <v>126.6</v>
      </c>
      <c r="J455" s="6"/>
      <c r="K455" s="7" t="n">
        <v>0</v>
      </c>
      <c r="L455" s="6" t="n">
        <v>84.8</v>
      </c>
      <c r="M455" s="6" t="n">
        <f aca="false">SUM(I455:L455)</f>
        <v>211.4</v>
      </c>
      <c r="N455" s="6" t="n">
        <v>211.4</v>
      </c>
      <c r="O455" s="2" t="n">
        <f aca="false">M455-N455</f>
        <v>0</v>
      </c>
    </row>
    <row r="456" customFormat="false" ht="25.5" hidden="true" customHeight="true" outlineLevel="0" collapsed="false">
      <c r="A456" s="6" t="n">
        <v>453</v>
      </c>
      <c r="B456" s="7" t="s">
        <v>1243</v>
      </c>
      <c r="C456" s="7" t="s">
        <v>1142</v>
      </c>
      <c r="D456" s="7" t="s">
        <v>1244</v>
      </c>
      <c r="E456" s="7" t="s">
        <v>18</v>
      </c>
      <c r="F456" s="7" t="n">
        <v>15127078723</v>
      </c>
      <c r="G456" s="7" t="s">
        <v>19</v>
      </c>
      <c r="H456" s="7" t="s">
        <v>1245</v>
      </c>
      <c r="I456" s="7" t="n">
        <v>117</v>
      </c>
      <c r="J456" s="6"/>
      <c r="K456" s="7" t="n">
        <v>3</v>
      </c>
      <c r="L456" s="6" t="n">
        <v>87.4</v>
      </c>
      <c r="M456" s="6" t="n">
        <f aca="false">SUM(I456:L456)</f>
        <v>207.4</v>
      </c>
      <c r="N456" s="6" t="n">
        <v>207.4</v>
      </c>
      <c r="O456" s="2" t="n">
        <f aca="false">M456-N456</f>
        <v>0</v>
      </c>
    </row>
    <row r="457" customFormat="false" ht="25.5" hidden="true" customHeight="true" outlineLevel="0" collapsed="false">
      <c r="A457" s="6" t="n">
        <v>454</v>
      </c>
      <c r="B457" s="7" t="s">
        <v>1243</v>
      </c>
      <c r="C457" s="7" t="s">
        <v>132</v>
      </c>
      <c r="D457" s="7" t="s">
        <v>1246</v>
      </c>
      <c r="E457" s="7" t="s">
        <v>33</v>
      </c>
      <c r="F457" s="7" t="n">
        <v>15127040706</v>
      </c>
      <c r="G457" s="7" t="s">
        <v>19</v>
      </c>
      <c r="H457" s="7" t="s">
        <v>1247</v>
      </c>
      <c r="I457" s="7" t="n">
        <v>120.3</v>
      </c>
      <c r="J457" s="6"/>
      <c r="K457" s="7" t="n">
        <v>3</v>
      </c>
      <c r="L457" s="6" t="n">
        <v>84.8</v>
      </c>
      <c r="M457" s="6" t="n">
        <f aca="false">SUM(I457:L457)</f>
        <v>208.1</v>
      </c>
      <c r="N457" s="6" t="n">
        <v>208.1</v>
      </c>
      <c r="O457" s="2" t="n">
        <f aca="false">M457-N457</f>
        <v>0</v>
      </c>
    </row>
    <row r="458" customFormat="false" ht="25.5" hidden="true" customHeight="true" outlineLevel="0" collapsed="false">
      <c r="A458" s="6" t="n">
        <v>455</v>
      </c>
      <c r="B458" s="7" t="s">
        <v>1243</v>
      </c>
      <c r="C458" s="7" t="s">
        <v>137</v>
      </c>
      <c r="D458" s="7" t="s">
        <v>1248</v>
      </c>
      <c r="E458" s="7" t="s">
        <v>33</v>
      </c>
      <c r="F458" s="7" t="n">
        <v>15127101027</v>
      </c>
      <c r="G458" s="7" t="s">
        <v>19</v>
      </c>
      <c r="H458" s="7" t="s">
        <v>1249</v>
      </c>
      <c r="I458" s="7" t="n">
        <v>120.8</v>
      </c>
      <c r="J458" s="6"/>
      <c r="K458" s="7" t="n">
        <v>3</v>
      </c>
      <c r="L458" s="6" t="n">
        <v>78.3</v>
      </c>
      <c r="M458" s="6" t="n">
        <f aca="false">SUM(I458:L458)</f>
        <v>202.1</v>
      </c>
      <c r="N458" s="6" t="n">
        <v>202.1</v>
      </c>
      <c r="O458" s="2" t="n">
        <f aca="false">M458-N458</f>
        <v>0</v>
      </c>
    </row>
    <row r="459" customFormat="false" ht="25.5" hidden="true" customHeight="true" outlineLevel="0" collapsed="false">
      <c r="A459" s="6" t="n">
        <v>456</v>
      </c>
      <c r="B459" s="7" t="s">
        <v>1250</v>
      </c>
      <c r="C459" s="7" t="s">
        <v>147</v>
      </c>
      <c r="D459" s="7" t="s">
        <v>1251</v>
      </c>
      <c r="E459" s="7" t="s">
        <v>18</v>
      </c>
      <c r="F459" s="7" t="n">
        <v>15127095711</v>
      </c>
      <c r="G459" s="7" t="s">
        <v>19</v>
      </c>
      <c r="H459" s="7" t="s">
        <v>1252</v>
      </c>
      <c r="I459" s="7" t="n">
        <v>126.7</v>
      </c>
      <c r="J459" s="6"/>
      <c r="K459" s="7" t="n">
        <v>3</v>
      </c>
      <c r="L459" s="6" t="n">
        <v>78.4</v>
      </c>
      <c r="M459" s="6" t="n">
        <f aca="false">SUM(I459:L459)</f>
        <v>208.1</v>
      </c>
      <c r="N459" s="6" t="n">
        <v>208.1</v>
      </c>
      <c r="O459" s="2" t="n">
        <f aca="false">M459-N459</f>
        <v>0</v>
      </c>
    </row>
    <row r="460" customFormat="false" ht="25.5" hidden="true" customHeight="true" outlineLevel="0" collapsed="false">
      <c r="A460" s="6" t="n">
        <v>457</v>
      </c>
      <c r="B460" s="7" t="s">
        <v>1250</v>
      </c>
      <c r="C460" s="7" t="s">
        <v>147</v>
      </c>
      <c r="D460" s="7" t="s">
        <v>1253</v>
      </c>
      <c r="E460" s="7" t="s">
        <v>18</v>
      </c>
      <c r="F460" s="7" t="n">
        <v>15127111924</v>
      </c>
      <c r="G460" s="7" t="s">
        <v>19</v>
      </c>
      <c r="H460" s="7" t="s">
        <v>1254</v>
      </c>
      <c r="I460" s="7" t="n">
        <v>115.8</v>
      </c>
      <c r="J460" s="6"/>
      <c r="K460" s="7" t="n">
        <v>3</v>
      </c>
      <c r="L460" s="6" t="n">
        <v>82.2</v>
      </c>
      <c r="M460" s="6" t="n">
        <f aca="false">SUM(I460:L460)</f>
        <v>201</v>
      </c>
      <c r="N460" s="6" t="n">
        <v>201</v>
      </c>
      <c r="O460" s="2" t="n">
        <f aca="false">M460-N460</f>
        <v>0</v>
      </c>
    </row>
    <row r="461" customFormat="false" ht="25.5" hidden="true" customHeight="true" outlineLevel="0" collapsed="false">
      <c r="A461" s="6" t="n">
        <v>458</v>
      </c>
      <c r="B461" s="7" t="s">
        <v>1255</v>
      </c>
      <c r="C461" s="7" t="s">
        <v>132</v>
      </c>
      <c r="D461" s="7" t="s">
        <v>1256</v>
      </c>
      <c r="E461" s="7" t="s">
        <v>18</v>
      </c>
      <c r="F461" s="7" t="n">
        <v>15127100728</v>
      </c>
      <c r="G461" s="7" t="s">
        <v>37</v>
      </c>
      <c r="H461" s="7" t="s">
        <v>1257</v>
      </c>
      <c r="I461" s="7" t="n">
        <v>131.5</v>
      </c>
      <c r="J461" s="6"/>
      <c r="K461" s="7" t="n">
        <v>0</v>
      </c>
      <c r="L461" s="6" t="n">
        <v>82</v>
      </c>
      <c r="M461" s="6" t="n">
        <f aca="false">SUM(I461:L461)</f>
        <v>213.5</v>
      </c>
      <c r="N461" s="6" t="n">
        <v>213.5</v>
      </c>
      <c r="O461" s="2" t="n">
        <f aca="false">M461-N461</f>
        <v>0</v>
      </c>
    </row>
    <row r="462" customFormat="false" ht="25.5" hidden="true" customHeight="true" outlineLevel="0" collapsed="false">
      <c r="A462" s="6" t="n">
        <v>459</v>
      </c>
      <c r="B462" s="7" t="s">
        <v>1255</v>
      </c>
      <c r="C462" s="7" t="s">
        <v>132</v>
      </c>
      <c r="D462" s="7" t="s">
        <v>1258</v>
      </c>
      <c r="E462" s="7" t="s">
        <v>33</v>
      </c>
      <c r="F462" s="7" t="n">
        <v>15127093620</v>
      </c>
      <c r="G462" s="7" t="s">
        <v>19</v>
      </c>
      <c r="H462" s="7" t="s">
        <v>1259</v>
      </c>
      <c r="I462" s="7" t="n">
        <v>124</v>
      </c>
      <c r="J462" s="6"/>
      <c r="K462" s="7" t="n">
        <v>3</v>
      </c>
      <c r="L462" s="6" t="n">
        <v>86</v>
      </c>
      <c r="M462" s="6" t="n">
        <f aca="false">SUM(I462:L462)</f>
        <v>213</v>
      </c>
      <c r="N462" s="6" t="n">
        <v>213</v>
      </c>
      <c r="O462" s="2" t="n">
        <f aca="false">M462-N462</f>
        <v>0</v>
      </c>
    </row>
    <row r="463" customFormat="false" ht="25.5" hidden="true" customHeight="true" outlineLevel="0" collapsed="false">
      <c r="A463" s="6" t="n">
        <v>460</v>
      </c>
      <c r="B463" s="7" t="s">
        <v>1255</v>
      </c>
      <c r="C463" s="7" t="s">
        <v>137</v>
      </c>
      <c r="D463" s="7" t="s">
        <v>1260</v>
      </c>
      <c r="E463" s="7" t="s">
        <v>18</v>
      </c>
      <c r="F463" s="7" t="n">
        <v>15527010203</v>
      </c>
      <c r="G463" s="7" t="s">
        <v>19</v>
      </c>
      <c r="H463" s="7" t="s">
        <v>1261</v>
      </c>
      <c r="I463" s="7" t="n">
        <v>139</v>
      </c>
      <c r="J463" s="6"/>
      <c r="K463" s="7" t="n">
        <v>3</v>
      </c>
      <c r="L463" s="6" t="n">
        <v>86.2</v>
      </c>
      <c r="M463" s="6" t="n">
        <f aca="false">SUM(I463:L463)</f>
        <v>228.2</v>
      </c>
      <c r="N463" s="6" t="n">
        <v>228.2</v>
      </c>
      <c r="O463" s="2" t="n">
        <f aca="false">M463-N463</f>
        <v>0</v>
      </c>
    </row>
    <row r="464" customFormat="false" ht="25.5" hidden="true" customHeight="true" outlineLevel="0" collapsed="false">
      <c r="A464" s="6" t="n">
        <v>461</v>
      </c>
      <c r="B464" s="7" t="s">
        <v>1262</v>
      </c>
      <c r="C464" s="7" t="s">
        <v>1142</v>
      </c>
      <c r="D464" s="7" t="s">
        <v>1263</v>
      </c>
      <c r="E464" s="7" t="s">
        <v>18</v>
      </c>
      <c r="F464" s="7" t="n">
        <v>15127092010</v>
      </c>
      <c r="G464" s="7" t="s">
        <v>19</v>
      </c>
      <c r="H464" s="7" t="s">
        <v>1134</v>
      </c>
      <c r="I464" s="7" t="n">
        <v>107.8</v>
      </c>
      <c r="J464" s="6"/>
      <c r="K464" s="7" t="n">
        <v>3</v>
      </c>
      <c r="L464" s="6" t="n">
        <v>81.8</v>
      </c>
      <c r="M464" s="6" t="n">
        <f aca="false">SUM(I464:L464)</f>
        <v>192.6</v>
      </c>
      <c r="N464" s="6" t="n">
        <v>192.6</v>
      </c>
      <c r="O464" s="2" t="n">
        <f aca="false">M464-N464</f>
        <v>0</v>
      </c>
    </row>
    <row r="465" customFormat="false" ht="25.5" hidden="true" customHeight="true" outlineLevel="0" collapsed="false">
      <c r="A465" s="6" t="n">
        <v>462</v>
      </c>
      <c r="B465" s="7" t="s">
        <v>1262</v>
      </c>
      <c r="C465" s="7" t="s">
        <v>132</v>
      </c>
      <c r="D465" s="7" t="s">
        <v>1264</v>
      </c>
      <c r="E465" s="7" t="s">
        <v>18</v>
      </c>
      <c r="F465" s="7" t="n">
        <v>15127051522</v>
      </c>
      <c r="G465" s="7" t="s">
        <v>19</v>
      </c>
      <c r="H465" s="7" t="s">
        <v>92</v>
      </c>
      <c r="I465" s="7" t="n">
        <v>133.9</v>
      </c>
      <c r="J465" s="6"/>
      <c r="K465" s="7" t="n">
        <v>3</v>
      </c>
      <c r="L465" s="6" t="n">
        <v>76.4</v>
      </c>
      <c r="M465" s="6" t="n">
        <f aca="false">SUM(I465:L465)</f>
        <v>213.3</v>
      </c>
      <c r="N465" s="6" t="n">
        <v>213.3</v>
      </c>
      <c r="O465" s="2" t="n">
        <f aca="false">M465-N465</f>
        <v>0</v>
      </c>
    </row>
    <row r="466" customFormat="false" ht="25.5" hidden="true" customHeight="true" outlineLevel="0" collapsed="false">
      <c r="A466" s="6" t="n">
        <v>463</v>
      </c>
      <c r="B466" s="7" t="s">
        <v>1262</v>
      </c>
      <c r="C466" s="7" t="s">
        <v>132</v>
      </c>
      <c r="D466" s="7" t="s">
        <v>1265</v>
      </c>
      <c r="E466" s="7" t="s">
        <v>18</v>
      </c>
      <c r="F466" s="7" t="n">
        <v>15127091727</v>
      </c>
      <c r="G466" s="7" t="s">
        <v>37</v>
      </c>
      <c r="H466" s="7" t="s">
        <v>1266</v>
      </c>
      <c r="I466" s="7" t="n">
        <v>117</v>
      </c>
      <c r="J466" s="6"/>
      <c r="K466" s="7" t="n">
        <v>0</v>
      </c>
      <c r="L466" s="6" t="n">
        <v>82.9</v>
      </c>
      <c r="M466" s="6" t="n">
        <f aca="false">SUM(I466:L466)</f>
        <v>199.9</v>
      </c>
      <c r="N466" s="6" t="n">
        <v>199.9</v>
      </c>
      <c r="O466" s="2" t="n">
        <f aca="false">M466-N466</f>
        <v>0</v>
      </c>
    </row>
    <row r="467" customFormat="false" ht="25.5" hidden="true" customHeight="true" outlineLevel="0" collapsed="false">
      <c r="A467" s="6" t="n">
        <v>464</v>
      </c>
      <c r="B467" s="7" t="s">
        <v>1262</v>
      </c>
      <c r="C467" s="7" t="s">
        <v>137</v>
      </c>
      <c r="D467" s="7" t="s">
        <v>1267</v>
      </c>
      <c r="E467" s="7" t="s">
        <v>33</v>
      </c>
      <c r="F467" s="7" t="n">
        <v>15127097013</v>
      </c>
      <c r="G467" s="7" t="s">
        <v>37</v>
      </c>
      <c r="H467" s="7" t="s">
        <v>1268</v>
      </c>
      <c r="I467" s="7" t="n">
        <v>127.8</v>
      </c>
      <c r="J467" s="6"/>
      <c r="K467" s="7" t="n">
        <v>0</v>
      </c>
      <c r="L467" s="6" t="n">
        <v>81.3</v>
      </c>
      <c r="M467" s="6" t="n">
        <f aca="false">SUM(I467:L467)</f>
        <v>209.1</v>
      </c>
      <c r="N467" s="6" t="n">
        <v>209.1</v>
      </c>
      <c r="O467" s="2" t="n">
        <f aca="false">M467-N467</f>
        <v>0</v>
      </c>
    </row>
    <row r="468" customFormat="false" ht="25.5" hidden="true" customHeight="true" outlineLevel="0" collapsed="false">
      <c r="A468" s="6" t="n">
        <v>465</v>
      </c>
      <c r="B468" s="7" t="s">
        <v>1269</v>
      </c>
      <c r="C468" s="7" t="s">
        <v>132</v>
      </c>
      <c r="D468" s="7" t="s">
        <v>1270</v>
      </c>
      <c r="E468" s="7" t="s">
        <v>18</v>
      </c>
      <c r="F468" s="7" t="n">
        <v>15127052225</v>
      </c>
      <c r="G468" s="7" t="s">
        <v>19</v>
      </c>
      <c r="H468" s="7" t="s">
        <v>34</v>
      </c>
      <c r="I468" s="7" t="n">
        <v>127.6</v>
      </c>
      <c r="J468" s="6"/>
      <c r="K468" s="7" t="n">
        <v>3</v>
      </c>
      <c r="L468" s="6" t="n">
        <v>83.7</v>
      </c>
      <c r="M468" s="6" t="n">
        <f aca="false">SUM(I468:L468)</f>
        <v>214.3</v>
      </c>
      <c r="N468" s="6" t="n">
        <v>214.3</v>
      </c>
      <c r="O468" s="2" t="n">
        <f aca="false">M468-N468</f>
        <v>0</v>
      </c>
    </row>
    <row r="469" customFormat="false" ht="25.5" hidden="true" customHeight="true" outlineLevel="0" collapsed="false">
      <c r="A469" s="6" t="n">
        <v>466</v>
      </c>
      <c r="B469" s="7" t="s">
        <v>1269</v>
      </c>
      <c r="C469" s="7" t="s">
        <v>132</v>
      </c>
      <c r="D469" s="7" t="s">
        <v>1271</v>
      </c>
      <c r="E469" s="7" t="s">
        <v>33</v>
      </c>
      <c r="F469" s="7" t="n">
        <v>15127090226</v>
      </c>
      <c r="G469" s="7" t="s">
        <v>19</v>
      </c>
      <c r="H469" s="7" t="s">
        <v>1272</v>
      </c>
      <c r="I469" s="7" t="n">
        <v>121.8</v>
      </c>
      <c r="J469" s="6"/>
      <c r="K469" s="7" t="n">
        <v>3</v>
      </c>
      <c r="L469" s="6" t="n">
        <v>77.9</v>
      </c>
      <c r="M469" s="6" t="n">
        <f aca="false">SUM(I469:L469)</f>
        <v>202.7</v>
      </c>
      <c r="N469" s="6" t="n">
        <v>202.7</v>
      </c>
      <c r="O469" s="2" t="n">
        <f aca="false">M469-N469</f>
        <v>0</v>
      </c>
    </row>
    <row r="470" customFormat="false" ht="25.5" hidden="true" customHeight="true" outlineLevel="0" collapsed="false">
      <c r="A470" s="6" t="n">
        <v>467</v>
      </c>
      <c r="B470" s="7" t="s">
        <v>1269</v>
      </c>
      <c r="C470" s="7" t="s">
        <v>137</v>
      </c>
      <c r="D470" s="7" t="s">
        <v>1273</v>
      </c>
      <c r="E470" s="7" t="s">
        <v>33</v>
      </c>
      <c r="F470" s="7" t="n">
        <v>15127100116</v>
      </c>
      <c r="G470" s="7" t="s">
        <v>19</v>
      </c>
      <c r="H470" s="7" t="s">
        <v>1274</v>
      </c>
      <c r="I470" s="7" t="n">
        <v>126</v>
      </c>
      <c r="J470" s="6"/>
      <c r="K470" s="7" t="n">
        <v>3</v>
      </c>
      <c r="L470" s="6" t="n">
        <v>77.4</v>
      </c>
      <c r="M470" s="6" t="n">
        <f aca="false">SUM(I470:L470)</f>
        <v>206.4</v>
      </c>
      <c r="N470" s="6" t="n">
        <v>206.4</v>
      </c>
      <c r="O470" s="2" t="n">
        <f aca="false">M470-N470</f>
        <v>0</v>
      </c>
    </row>
    <row r="471" customFormat="false" ht="25.5" hidden="true" customHeight="true" outlineLevel="0" collapsed="false">
      <c r="A471" s="6" t="n">
        <v>468</v>
      </c>
      <c r="B471" s="7" t="s">
        <v>1275</v>
      </c>
      <c r="C471" s="7" t="s">
        <v>132</v>
      </c>
      <c r="D471" s="7" t="s">
        <v>1276</v>
      </c>
      <c r="E471" s="7" t="s">
        <v>33</v>
      </c>
      <c r="F471" s="7" t="n">
        <v>15127051926</v>
      </c>
      <c r="G471" s="7" t="s">
        <v>19</v>
      </c>
      <c r="H471" s="7" t="s">
        <v>1277</v>
      </c>
      <c r="I471" s="7" t="n">
        <v>131.3</v>
      </c>
      <c r="J471" s="6"/>
      <c r="K471" s="7" t="n">
        <v>3</v>
      </c>
      <c r="L471" s="6" t="n">
        <v>83</v>
      </c>
      <c r="M471" s="6" t="n">
        <f aca="false">SUM(I471:L471)</f>
        <v>217.3</v>
      </c>
      <c r="N471" s="6" t="n">
        <v>217.3</v>
      </c>
      <c r="O471" s="2" t="n">
        <f aca="false">M471-N471</f>
        <v>0</v>
      </c>
    </row>
    <row r="472" customFormat="false" ht="25.5" hidden="true" customHeight="true" outlineLevel="0" collapsed="false">
      <c r="A472" s="6" t="n">
        <v>469</v>
      </c>
      <c r="B472" s="7" t="s">
        <v>1275</v>
      </c>
      <c r="C472" s="7" t="s">
        <v>137</v>
      </c>
      <c r="D472" s="7" t="s">
        <v>1278</v>
      </c>
      <c r="E472" s="7" t="s">
        <v>33</v>
      </c>
      <c r="F472" s="7" t="n">
        <v>15127051330</v>
      </c>
      <c r="G472" s="7" t="s">
        <v>37</v>
      </c>
      <c r="H472" s="7" t="s">
        <v>1279</v>
      </c>
      <c r="I472" s="7" t="n">
        <v>118</v>
      </c>
      <c r="J472" s="6"/>
      <c r="K472" s="7" t="n">
        <v>0</v>
      </c>
      <c r="L472" s="6" t="n">
        <v>81.6</v>
      </c>
      <c r="M472" s="6" t="n">
        <f aca="false">SUM(I472:L472)</f>
        <v>199.6</v>
      </c>
      <c r="N472" s="6" t="n">
        <v>199.6</v>
      </c>
      <c r="O472" s="2" t="n">
        <f aca="false">M472-N472</f>
        <v>0</v>
      </c>
    </row>
    <row r="473" customFormat="false" ht="25.5" hidden="true" customHeight="true" outlineLevel="0" collapsed="false">
      <c r="A473" s="6" t="n">
        <v>470</v>
      </c>
      <c r="B473" s="7" t="s">
        <v>1280</v>
      </c>
      <c r="C473" s="7" t="s">
        <v>147</v>
      </c>
      <c r="D473" s="7" t="s">
        <v>1281</v>
      </c>
      <c r="E473" s="7" t="s">
        <v>33</v>
      </c>
      <c r="F473" s="7" t="n">
        <v>15127020111</v>
      </c>
      <c r="G473" s="7" t="s">
        <v>19</v>
      </c>
      <c r="H473" s="7" t="s">
        <v>1282</v>
      </c>
      <c r="I473" s="7" t="n">
        <v>124.6</v>
      </c>
      <c r="J473" s="6"/>
      <c r="K473" s="7" t="n">
        <v>3</v>
      </c>
      <c r="L473" s="6" t="n">
        <v>84.8</v>
      </c>
      <c r="M473" s="6" t="n">
        <f aca="false">SUM(I473:L473)</f>
        <v>212.4</v>
      </c>
      <c r="N473" s="6" t="n">
        <v>212.4</v>
      </c>
      <c r="O473" s="2" t="n">
        <f aca="false">M473-N473</f>
        <v>0</v>
      </c>
    </row>
    <row r="474" customFormat="false" ht="25.5" hidden="true" customHeight="true" outlineLevel="0" collapsed="false">
      <c r="A474" s="6" t="n">
        <v>471</v>
      </c>
      <c r="B474" s="7" t="s">
        <v>1280</v>
      </c>
      <c r="C474" s="7" t="s">
        <v>147</v>
      </c>
      <c r="D474" s="7" t="s">
        <v>1283</v>
      </c>
      <c r="E474" s="7" t="s">
        <v>18</v>
      </c>
      <c r="F474" s="7" t="n">
        <v>15127102314</v>
      </c>
      <c r="G474" s="7" t="s">
        <v>19</v>
      </c>
      <c r="H474" s="7" t="s">
        <v>1284</v>
      </c>
      <c r="I474" s="7" t="n">
        <v>122.9</v>
      </c>
      <c r="J474" s="6"/>
      <c r="K474" s="7" t="n">
        <v>3</v>
      </c>
      <c r="L474" s="6" t="n">
        <v>81.8</v>
      </c>
      <c r="M474" s="6" t="n">
        <f aca="false">SUM(I474:L474)</f>
        <v>207.7</v>
      </c>
      <c r="N474" s="6" t="n">
        <v>207.7</v>
      </c>
      <c r="O474" s="2" t="n">
        <f aca="false">M474-N474</f>
        <v>0</v>
      </c>
    </row>
    <row r="475" customFormat="false" ht="25.5" hidden="true" customHeight="true" outlineLevel="0" collapsed="false">
      <c r="A475" s="6" t="n">
        <v>472</v>
      </c>
      <c r="B475" s="7" t="s">
        <v>970</v>
      </c>
      <c r="C475" s="7" t="s">
        <v>1142</v>
      </c>
      <c r="D475" s="7" t="s">
        <v>1285</v>
      </c>
      <c r="E475" s="7" t="s">
        <v>33</v>
      </c>
      <c r="F475" s="7" t="n">
        <v>15127070603</v>
      </c>
      <c r="G475" s="7" t="s">
        <v>19</v>
      </c>
      <c r="H475" s="7" t="s">
        <v>1286</v>
      </c>
      <c r="I475" s="7" t="n">
        <v>113.4</v>
      </c>
      <c r="J475" s="6"/>
      <c r="K475" s="7" t="n">
        <v>3</v>
      </c>
      <c r="L475" s="6" t="n">
        <v>78.5</v>
      </c>
      <c r="M475" s="6" t="n">
        <f aca="false">SUM(I475:L475)</f>
        <v>194.9</v>
      </c>
      <c r="N475" s="6" t="n">
        <v>194.9</v>
      </c>
      <c r="O475" s="2" t="n">
        <f aca="false">M475-N475</f>
        <v>0</v>
      </c>
    </row>
    <row r="476" customFormat="false" ht="25.5" hidden="true" customHeight="true" outlineLevel="0" collapsed="false">
      <c r="A476" s="6" t="n">
        <v>473</v>
      </c>
      <c r="B476" s="7" t="s">
        <v>970</v>
      </c>
      <c r="C476" s="7" t="s">
        <v>147</v>
      </c>
      <c r="D476" s="7" t="s">
        <v>1287</v>
      </c>
      <c r="E476" s="7" t="s">
        <v>33</v>
      </c>
      <c r="F476" s="7" t="n">
        <v>15127101909</v>
      </c>
      <c r="G476" s="7" t="s">
        <v>1288</v>
      </c>
      <c r="H476" s="7" t="s">
        <v>1289</v>
      </c>
      <c r="I476" s="7" t="n">
        <v>125.4</v>
      </c>
      <c r="J476" s="6"/>
      <c r="K476" s="7" t="n">
        <v>3</v>
      </c>
      <c r="L476" s="6" t="n">
        <v>84.3</v>
      </c>
      <c r="M476" s="6" t="n">
        <f aca="false">SUM(I476:L476)</f>
        <v>212.7</v>
      </c>
      <c r="N476" s="6" t="n">
        <v>212.7</v>
      </c>
      <c r="O476" s="2" t="n">
        <f aca="false">M476-N476</f>
        <v>0</v>
      </c>
    </row>
    <row r="477" customFormat="false" ht="25.5" hidden="true" customHeight="true" outlineLevel="0" collapsed="false">
      <c r="A477" s="6" t="n">
        <v>474</v>
      </c>
      <c r="B477" s="7" t="s">
        <v>134</v>
      </c>
      <c r="C477" s="7" t="s">
        <v>147</v>
      </c>
      <c r="D477" s="7" t="s">
        <v>1290</v>
      </c>
      <c r="E477" s="7" t="s">
        <v>18</v>
      </c>
      <c r="F477" s="7" t="n">
        <v>15127102910</v>
      </c>
      <c r="G477" s="7" t="s">
        <v>41</v>
      </c>
      <c r="H477" s="7" t="s">
        <v>465</v>
      </c>
      <c r="I477" s="7" t="n">
        <v>125.1</v>
      </c>
      <c r="J477" s="6"/>
      <c r="K477" s="7" t="n">
        <v>3</v>
      </c>
      <c r="L477" s="6" t="n">
        <v>80.8</v>
      </c>
      <c r="M477" s="6" t="n">
        <f aca="false">SUM(I477:L477)</f>
        <v>208.9</v>
      </c>
      <c r="N477" s="6" t="n">
        <v>208.9</v>
      </c>
      <c r="O477" s="2" t="n">
        <f aca="false">M477-N477</f>
        <v>0</v>
      </c>
    </row>
    <row r="478" customFormat="false" ht="25.5" hidden="true" customHeight="true" outlineLevel="0" collapsed="false">
      <c r="A478" s="6" t="n">
        <v>475</v>
      </c>
      <c r="B478" s="7" t="s">
        <v>1291</v>
      </c>
      <c r="C478" s="7" t="s">
        <v>1292</v>
      </c>
      <c r="D478" s="7" t="s">
        <v>1293</v>
      </c>
      <c r="E478" s="7" t="s">
        <v>18</v>
      </c>
      <c r="F478" s="7" t="n">
        <v>15127074104</v>
      </c>
      <c r="G478" s="7" t="s">
        <v>19</v>
      </c>
      <c r="H478" s="7" t="s">
        <v>1294</v>
      </c>
      <c r="I478" s="7" t="n">
        <v>138.7</v>
      </c>
      <c r="J478" s="6"/>
      <c r="K478" s="7" t="n">
        <v>3</v>
      </c>
      <c r="L478" s="6" t="n">
        <v>89.2</v>
      </c>
      <c r="M478" s="6" t="n">
        <f aca="false">SUM(I478:L478)</f>
        <v>230.9</v>
      </c>
      <c r="N478" s="6" t="n">
        <v>230.9</v>
      </c>
      <c r="O478" s="2" t="n">
        <f aca="false">M478-N478</f>
        <v>0</v>
      </c>
    </row>
    <row r="479" customFormat="false" ht="25.5" hidden="true" customHeight="true" outlineLevel="0" collapsed="false">
      <c r="A479" s="6" t="n">
        <v>476</v>
      </c>
      <c r="B479" s="7" t="s">
        <v>1291</v>
      </c>
      <c r="C479" s="7" t="s">
        <v>1295</v>
      </c>
      <c r="D479" s="7" t="s">
        <v>1296</v>
      </c>
      <c r="E479" s="7" t="s">
        <v>18</v>
      </c>
      <c r="F479" s="7" t="n">
        <v>15127102911</v>
      </c>
      <c r="G479" s="7" t="s">
        <v>19</v>
      </c>
      <c r="H479" s="7" t="s">
        <v>30</v>
      </c>
      <c r="I479" s="7" t="n">
        <v>128.3</v>
      </c>
      <c r="J479" s="6"/>
      <c r="K479" s="7" t="n">
        <v>3</v>
      </c>
      <c r="L479" s="6" t="n">
        <v>81.4</v>
      </c>
      <c r="M479" s="6" t="n">
        <f aca="false">SUM(I479:L479)</f>
        <v>212.7</v>
      </c>
      <c r="N479" s="6" t="n">
        <v>212.7</v>
      </c>
      <c r="O479" s="2" t="n">
        <f aca="false">M479-N479</f>
        <v>0</v>
      </c>
    </row>
    <row r="480" customFormat="false" ht="25.5" hidden="true" customHeight="true" outlineLevel="0" collapsed="false">
      <c r="A480" s="6" t="n">
        <v>477</v>
      </c>
      <c r="B480" s="7" t="s">
        <v>1297</v>
      </c>
      <c r="C480" s="7" t="s">
        <v>147</v>
      </c>
      <c r="D480" s="7" t="s">
        <v>1298</v>
      </c>
      <c r="E480" s="7" t="s">
        <v>18</v>
      </c>
      <c r="F480" s="7" t="n">
        <v>15127077220</v>
      </c>
      <c r="G480" s="7" t="s">
        <v>37</v>
      </c>
      <c r="H480" s="7" t="s">
        <v>1299</v>
      </c>
      <c r="I480" s="7" t="n">
        <v>122.6</v>
      </c>
      <c r="J480" s="6"/>
      <c r="K480" s="7" t="n">
        <v>0</v>
      </c>
      <c r="L480" s="6" t="n">
        <v>81.4</v>
      </c>
      <c r="M480" s="6" t="n">
        <f aca="false">SUM(I480:L480)</f>
        <v>204</v>
      </c>
      <c r="N480" s="6" t="n">
        <v>204</v>
      </c>
      <c r="O480" s="2" t="n">
        <f aca="false">M480-N480</f>
        <v>0</v>
      </c>
    </row>
    <row r="481" customFormat="false" ht="25.5" hidden="false" customHeight="true" outlineLevel="0" collapsed="false">
      <c r="A481" s="6" t="n">
        <v>478</v>
      </c>
      <c r="B481" s="7" t="s">
        <v>1300</v>
      </c>
      <c r="C481" s="7" t="s">
        <v>433</v>
      </c>
      <c r="D481" s="7" t="s">
        <v>1301</v>
      </c>
      <c r="E481" s="7" t="s">
        <v>18</v>
      </c>
      <c r="F481" s="7" t="n">
        <v>15227060702</v>
      </c>
      <c r="G481" s="7" t="s">
        <v>19</v>
      </c>
      <c r="H481" s="7" t="s">
        <v>268</v>
      </c>
      <c r="I481" s="7" t="n">
        <v>116.1</v>
      </c>
      <c r="J481" s="7" t="n">
        <v>28.5</v>
      </c>
      <c r="K481" s="7" t="n">
        <v>3</v>
      </c>
      <c r="L481" s="6" t="n">
        <v>79.5</v>
      </c>
      <c r="M481" s="6" t="n">
        <f aca="false">SUM(I481:L481)</f>
        <v>227.1</v>
      </c>
      <c r="N481" s="6" t="n">
        <v>227.1</v>
      </c>
      <c r="O481" s="2" t="n">
        <f aca="false">M481-N481</f>
        <v>0</v>
      </c>
    </row>
    <row r="482" customFormat="false" ht="25.5" hidden="true" customHeight="true" outlineLevel="0" collapsed="false">
      <c r="A482" s="6" t="n">
        <v>479</v>
      </c>
      <c r="B482" s="7" t="s">
        <v>1302</v>
      </c>
      <c r="C482" s="7" t="s">
        <v>1303</v>
      </c>
      <c r="D482" s="7" t="s">
        <v>1304</v>
      </c>
      <c r="E482" s="7" t="s">
        <v>18</v>
      </c>
      <c r="F482" s="7" t="n">
        <v>15127041325</v>
      </c>
      <c r="G482" s="7" t="s">
        <v>19</v>
      </c>
      <c r="H482" s="7" t="s">
        <v>1305</v>
      </c>
      <c r="I482" s="7" t="n">
        <v>111.2</v>
      </c>
      <c r="J482" s="6"/>
      <c r="K482" s="7" t="n">
        <v>3</v>
      </c>
      <c r="L482" s="6" t="n">
        <v>73.8</v>
      </c>
      <c r="M482" s="6" t="n">
        <f aca="false">SUM(I482:L482)</f>
        <v>188</v>
      </c>
      <c r="N482" s="6" t="n">
        <v>188</v>
      </c>
      <c r="O482" s="2" t="n">
        <f aca="false">M482-N482</f>
        <v>0</v>
      </c>
    </row>
    <row r="483" customFormat="false" ht="25.5" hidden="true" customHeight="true" outlineLevel="0" collapsed="false">
      <c r="A483" s="6" t="n">
        <v>480</v>
      </c>
      <c r="B483" s="7" t="s">
        <v>1306</v>
      </c>
      <c r="C483" s="7" t="s">
        <v>1307</v>
      </c>
      <c r="D483" s="7" t="s">
        <v>1308</v>
      </c>
      <c r="E483" s="7" t="s">
        <v>18</v>
      </c>
      <c r="F483" s="7" t="n">
        <v>15127040213</v>
      </c>
      <c r="G483" s="7" t="s">
        <v>19</v>
      </c>
      <c r="H483" s="7" t="s">
        <v>843</v>
      </c>
      <c r="I483" s="7" t="n">
        <v>129.2</v>
      </c>
      <c r="J483" s="6"/>
      <c r="K483" s="7" t="n">
        <v>3</v>
      </c>
      <c r="L483" s="6" t="n">
        <v>81.24</v>
      </c>
      <c r="M483" s="6" t="n">
        <f aca="false">SUM(I483:L483)</f>
        <v>213.44</v>
      </c>
      <c r="N483" s="6" t="n">
        <v>213.44</v>
      </c>
      <c r="O483" s="2" t="n">
        <f aca="false">M483-N483</f>
        <v>0</v>
      </c>
    </row>
    <row r="484" customFormat="false" ht="25.5" hidden="true" customHeight="true" outlineLevel="0" collapsed="false">
      <c r="A484" s="6" t="n">
        <v>481</v>
      </c>
      <c r="B484" s="7" t="s">
        <v>1309</v>
      </c>
      <c r="C484" s="7" t="s">
        <v>1307</v>
      </c>
      <c r="D484" s="7" t="s">
        <v>1310</v>
      </c>
      <c r="E484" s="7" t="s">
        <v>18</v>
      </c>
      <c r="F484" s="7" t="n">
        <v>15127100310</v>
      </c>
      <c r="G484" s="7" t="s">
        <v>19</v>
      </c>
      <c r="H484" s="7" t="s">
        <v>1311</v>
      </c>
      <c r="I484" s="7" t="n">
        <v>112.6</v>
      </c>
      <c r="J484" s="6"/>
      <c r="K484" s="7" t="n">
        <v>3</v>
      </c>
      <c r="L484" s="6" t="n">
        <v>74.2</v>
      </c>
      <c r="M484" s="6" t="n">
        <f aca="false">SUM(I484:L484)</f>
        <v>189.8</v>
      </c>
      <c r="N484" s="6" t="n">
        <v>189.8</v>
      </c>
      <c r="O484" s="2" t="n">
        <f aca="false">M484-N484</f>
        <v>0</v>
      </c>
    </row>
    <row r="485" customFormat="false" ht="25.5" hidden="true" customHeight="true" outlineLevel="0" collapsed="false">
      <c r="A485" s="6" t="n">
        <v>482</v>
      </c>
      <c r="B485" s="7" t="s">
        <v>1309</v>
      </c>
      <c r="C485" s="7" t="s">
        <v>306</v>
      </c>
      <c r="D485" s="7" t="s">
        <v>629</v>
      </c>
      <c r="E485" s="7" t="s">
        <v>33</v>
      </c>
      <c r="F485" s="7" t="n">
        <v>15127022718</v>
      </c>
      <c r="G485" s="7" t="s">
        <v>19</v>
      </c>
      <c r="H485" s="7" t="s">
        <v>1312</v>
      </c>
      <c r="I485" s="7" t="n">
        <v>122.3</v>
      </c>
      <c r="J485" s="6"/>
      <c r="K485" s="7" t="n">
        <v>3</v>
      </c>
      <c r="L485" s="6" t="n">
        <v>80.8</v>
      </c>
      <c r="M485" s="6" t="n">
        <f aca="false">SUM(I485:L485)</f>
        <v>206.1</v>
      </c>
      <c r="N485" s="6" t="n">
        <v>206.1</v>
      </c>
      <c r="O485" s="2" t="n">
        <f aca="false">M485-N485</f>
        <v>0</v>
      </c>
    </row>
    <row r="486" customFormat="false" ht="25.5" hidden="true" customHeight="true" outlineLevel="0" collapsed="false">
      <c r="A486" s="6" t="n">
        <v>483</v>
      </c>
      <c r="B486" s="7" t="s">
        <v>1313</v>
      </c>
      <c r="C486" s="7" t="s">
        <v>472</v>
      </c>
      <c r="D486" s="7" t="s">
        <v>1314</v>
      </c>
      <c r="E486" s="7" t="s">
        <v>33</v>
      </c>
      <c r="F486" s="7" t="n">
        <v>15127075811</v>
      </c>
      <c r="G486" s="7" t="s">
        <v>19</v>
      </c>
      <c r="H486" s="7" t="s">
        <v>1315</v>
      </c>
      <c r="I486" s="7" t="n">
        <v>120.6</v>
      </c>
      <c r="J486" s="6"/>
      <c r="K486" s="7" t="n">
        <v>3</v>
      </c>
      <c r="L486" s="6" t="n">
        <v>81.8</v>
      </c>
      <c r="M486" s="6" t="n">
        <f aca="false">SUM(I486:L486)</f>
        <v>205.4</v>
      </c>
      <c r="N486" s="6" t="n">
        <v>205.4</v>
      </c>
      <c r="O486" s="2" t="n">
        <f aca="false">M486-N486</f>
        <v>0</v>
      </c>
    </row>
    <row r="487" customFormat="false" ht="25.5" hidden="true" customHeight="true" outlineLevel="0" collapsed="false">
      <c r="A487" s="6" t="n">
        <v>484</v>
      </c>
      <c r="B487" s="7" t="s">
        <v>1313</v>
      </c>
      <c r="C487" s="7" t="s">
        <v>1316</v>
      </c>
      <c r="D487" s="7" t="s">
        <v>1317</v>
      </c>
      <c r="E487" s="7" t="s">
        <v>18</v>
      </c>
      <c r="F487" s="7" t="n">
        <v>15127022614</v>
      </c>
      <c r="G487" s="7" t="s">
        <v>19</v>
      </c>
      <c r="H487" s="7" t="s">
        <v>658</v>
      </c>
      <c r="I487" s="7" t="n">
        <v>119.1</v>
      </c>
      <c r="J487" s="6"/>
      <c r="K487" s="7" t="n">
        <v>3</v>
      </c>
      <c r="L487" s="6" t="n">
        <v>85.2</v>
      </c>
      <c r="M487" s="6" t="n">
        <f aca="false">SUM(I487:L487)</f>
        <v>207.3</v>
      </c>
      <c r="N487" s="6" t="n">
        <v>207.3</v>
      </c>
      <c r="O487" s="2" t="n">
        <f aca="false">M487-N487</f>
        <v>0</v>
      </c>
    </row>
    <row r="488" customFormat="false" ht="25.5" hidden="true" customHeight="true" outlineLevel="0" collapsed="false">
      <c r="A488" s="6" t="n">
        <v>485</v>
      </c>
      <c r="B488" s="7" t="s">
        <v>1318</v>
      </c>
      <c r="C488" s="7" t="s">
        <v>1319</v>
      </c>
      <c r="D488" s="7" t="s">
        <v>1320</v>
      </c>
      <c r="E488" s="7" t="s">
        <v>33</v>
      </c>
      <c r="F488" s="7" t="n">
        <v>15127100723</v>
      </c>
      <c r="G488" s="7" t="s">
        <v>19</v>
      </c>
      <c r="H488" s="7" t="s">
        <v>1321</v>
      </c>
      <c r="I488" s="7" t="n">
        <v>130.4</v>
      </c>
      <c r="J488" s="6"/>
      <c r="K488" s="7" t="n">
        <v>3</v>
      </c>
      <c r="L488" s="6" t="n">
        <v>81.8</v>
      </c>
      <c r="M488" s="6" t="n">
        <f aca="false">SUM(I488:L488)</f>
        <v>215.2</v>
      </c>
      <c r="N488" s="6" t="n">
        <v>215.2</v>
      </c>
      <c r="O488" s="2" t="n">
        <f aca="false">M488-N488</f>
        <v>0</v>
      </c>
    </row>
    <row r="489" customFormat="false" ht="25.5" hidden="true" customHeight="true" outlineLevel="0" collapsed="false">
      <c r="A489" s="6" t="n">
        <v>486</v>
      </c>
      <c r="B489" s="7" t="s">
        <v>1322</v>
      </c>
      <c r="C489" s="7" t="s">
        <v>1323</v>
      </c>
      <c r="D489" s="7" t="s">
        <v>1324</v>
      </c>
      <c r="E489" s="7" t="s">
        <v>18</v>
      </c>
      <c r="F489" s="7" t="n">
        <v>15127031212</v>
      </c>
      <c r="G489" s="7" t="s">
        <v>37</v>
      </c>
      <c r="H489" s="7" t="s">
        <v>34</v>
      </c>
      <c r="I489" s="7" t="n">
        <v>116.1</v>
      </c>
      <c r="J489" s="6"/>
      <c r="K489" s="7" t="n">
        <v>0</v>
      </c>
      <c r="L489" s="6" t="n">
        <v>82</v>
      </c>
      <c r="M489" s="6" t="n">
        <f aca="false">SUM(I489:L489)</f>
        <v>198.1</v>
      </c>
      <c r="N489" s="6" t="n">
        <v>198.1</v>
      </c>
      <c r="O489" s="2" t="n">
        <f aca="false">M489-N489</f>
        <v>0</v>
      </c>
    </row>
    <row r="490" customFormat="false" ht="25.5" hidden="true" customHeight="true" outlineLevel="0" collapsed="false">
      <c r="A490" s="6" t="n">
        <v>487</v>
      </c>
      <c r="B490" s="7" t="s">
        <v>1325</v>
      </c>
      <c r="C490" s="7" t="s">
        <v>1323</v>
      </c>
      <c r="D490" s="7" t="s">
        <v>1326</v>
      </c>
      <c r="E490" s="7" t="s">
        <v>18</v>
      </c>
      <c r="F490" s="7" t="n">
        <v>15127096312</v>
      </c>
      <c r="G490" s="7" t="s">
        <v>19</v>
      </c>
      <c r="H490" s="7" t="s">
        <v>1327</v>
      </c>
      <c r="I490" s="7" t="n">
        <v>112.6</v>
      </c>
      <c r="J490" s="6"/>
      <c r="K490" s="7" t="n">
        <v>3</v>
      </c>
      <c r="L490" s="6" t="n">
        <v>81.1</v>
      </c>
      <c r="M490" s="6" t="n">
        <f aca="false">SUM(I490:L490)</f>
        <v>196.7</v>
      </c>
      <c r="N490" s="6" t="n">
        <v>196.7</v>
      </c>
      <c r="O490" s="2" t="n">
        <f aca="false">M490-N490</f>
        <v>0</v>
      </c>
    </row>
    <row r="491" customFormat="false" ht="25.5" hidden="true" customHeight="true" outlineLevel="0" collapsed="false">
      <c r="A491" s="6" t="n">
        <v>488</v>
      </c>
      <c r="B491" s="7" t="s">
        <v>1328</v>
      </c>
      <c r="C491" s="7" t="s">
        <v>1329</v>
      </c>
      <c r="D491" s="7" t="s">
        <v>1330</v>
      </c>
      <c r="E491" s="7" t="s">
        <v>18</v>
      </c>
      <c r="F491" s="7" t="n">
        <v>15127021007</v>
      </c>
      <c r="G491" s="7" t="s">
        <v>19</v>
      </c>
      <c r="H491" s="7" t="s">
        <v>1331</v>
      </c>
      <c r="I491" s="7" t="n">
        <v>113.8</v>
      </c>
      <c r="J491" s="6"/>
      <c r="K491" s="7" t="n">
        <v>3</v>
      </c>
      <c r="L491" s="6" t="n">
        <v>79.6</v>
      </c>
      <c r="M491" s="6" t="n">
        <f aca="false">SUM(I491:L491)</f>
        <v>196.4</v>
      </c>
      <c r="N491" s="6" t="n">
        <v>196.4</v>
      </c>
      <c r="O491" s="2" t="n">
        <f aca="false">M491-N491</f>
        <v>0</v>
      </c>
    </row>
    <row r="492" customFormat="false" ht="25.5" hidden="true" customHeight="true" outlineLevel="0" collapsed="false">
      <c r="A492" s="6" t="n">
        <v>489</v>
      </c>
      <c r="B492" s="7" t="s">
        <v>1328</v>
      </c>
      <c r="C492" s="7" t="s">
        <v>306</v>
      </c>
      <c r="D492" s="7" t="s">
        <v>1332</v>
      </c>
      <c r="E492" s="7" t="s">
        <v>33</v>
      </c>
      <c r="F492" s="7" t="n">
        <v>15127095313</v>
      </c>
      <c r="G492" s="7" t="s">
        <v>19</v>
      </c>
      <c r="H492" s="7" t="s">
        <v>1333</v>
      </c>
      <c r="I492" s="7" t="n">
        <v>116.1</v>
      </c>
      <c r="J492" s="6"/>
      <c r="K492" s="7" t="n">
        <v>3</v>
      </c>
      <c r="L492" s="6" t="n">
        <v>81</v>
      </c>
      <c r="M492" s="6" t="n">
        <f aca="false">SUM(I492:L492)</f>
        <v>200.1</v>
      </c>
      <c r="N492" s="6" t="n">
        <v>200.1</v>
      </c>
      <c r="O492" s="2" t="n">
        <f aca="false">M492-N492</f>
        <v>0</v>
      </c>
    </row>
    <row r="493" customFormat="false" ht="25.5" hidden="true" customHeight="true" outlineLevel="0" collapsed="false">
      <c r="A493" s="6" t="n">
        <v>490</v>
      </c>
      <c r="B493" s="7" t="s">
        <v>1334</v>
      </c>
      <c r="C493" s="7" t="s">
        <v>1335</v>
      </c>
      <c r="D493" s="7" t="s">
        <v>1336</v>
      </c>
      <c r="E493" s="7" t="s">
        <v>18</v>
      </c>
      <c r="F493" s="7" t="n">
        <v>15127072226</v>
      </c>
      <c r="G493" s="7" t="s">
        <v>19</v>
      </c>
      <c r="H493" s="7" t="s">
        <v>1337</v>
      </c>
      <c r="I493" s="7" t="n">
        <v>116.7</v>
      </c>
      <c r="J493" s="6"/>
      <c r="K493" s="7" t="n">
        <v>3</v>
      </c>
      <c r="L493" s="6" t="n">
        <v>80.9</v>
      </c>
      <c r="M493" s="6" t="n">
        <f aca="false">SUM(I493:L493)</f>
        <v>200.6</v>
      </c>
      <c r="N493" s="6" t="n">
        <v>200.6</v>
      </c>
      <c r="O493" s="2" t="n">
        <f aca="false">M493-N493</f>
        <v>0</v>
      </c>
    </row>
    <row r="494" customFormat="false" ht="25.5" hidden="true" customHeight="true" outlineLevel="0" collapsed="false">
      <c r="A494" s="6" t="n">
        <v>491</v>
      </c>
      <c r="B494" s="7" t="s">
        <v>1338</v>
      </c>
      <c r="C494" s="7" t="s">
        <v>1335</v>
      </c>
      <c r="D494" s="7" t="s">
        <v>1339</v>
      </c>
      <c r="E494" s="7" t="s">
        <v>33</v>
      </c>
      <c r="F494" s="7" t="n">
        <v>15127052528</v>
      </c>
      <c r="G494" s="7" t="s">
        <v>19</v>
      </c>
      <c r="H494" s="7" t="s">
        <v>465</v>
      </c>
      <c r="I494" s="7" t="n">
        <v>126.1</v>
      </c>
      <c r="J494" s="6"/>
      <c r="K494" s="7" t="n">
        <v>3</v>
      </c>
      <c r="L494" s="6" t="n">
        <v>85.9</v>
      </c>
      <c r="M494" s="6" t="n">
        <f aca="false">SUM(I494:L494)</f>
        <v>215</v>
      </c>
      <c r="N494" s="6" t="n">
        <v>215</v>
      </c>
      <c r="O494" s="2" t="n">
        <f aca="false">M494-N494</f>
        <v>0</v>
      </c>
    </row>
    <row r="495" customFormat="false" ht="25.5" hidden="true" customHeight="true" outlineLevel="0" collapsed="false">
      <c r="A495" s="6" t="n">
        <v>492</v>
      </c>
      <c r="B495" s="7" t="s">
        <v>1340</v>
      </c>
      <c r="C495" s="7" t="s">
        <v>620</v>
      </c>
      <c r="D495" s="7" t="s">
        <v>1341</v>
      </c>
      <c r="E495" s="7" t="s">
        <v>33</v>
      </c>
      <c r="F495" s="7" t="n">
        <v>15127052004</v>
      </c>
      <c r="G495" s="7" t="s">
        <v>19</v>
      </c>
      <c r="H495" s="7" t="s">
        <v>1342</v>
      </c>
      <c r="I495" s="7" t="n">
        <v>127</v>
      </c>
      <c r="J495" s="6"/>
      <c r="K495" s="7" t="n">
        <v>3</v>
      </c>
      <c r="L495" s="6" t="n">
        <v>86</v>
      </c>
      <c r="M495" s="6" t="n">
        <f aca="false">SUM(I495:L495)</f>
        <v>216</v>
      </c>
      <c r="N495" s="6" t="n">
        <v>216</v>
      </c>
      <c r="O495" s="2" t="n">
        <f aca="false">M495-N495</f>
        <v>0</v>
      </c>
    </row>
    <row r="496" customFormat="false" ht="25.5" hidden="true" customHeight="true" outlineLevel="0" collapsed="false">
      <c r="A496" s="6" t="n">
        <v>493</v>
      </c>
      <c r="B496" s="7" t="s">
        <v>1343</v>
      </c>
      <c r="C496" s="7" t="s">
        <v>1344</v>
      </c>
      <c r="D496" s="7" t="s">
        <v>1345</v>
      </c>
      <c r="E496" s="7" t="s">
        <v>33</v>
      </c>
      <c r="F496" s="7" t="n">
        <v>15127080502</v>
      </c>
      <c r="G496" s="7" t="s">
        <v>19</v>
      </c>
      <c r="H496" s="7" t="s">
        <v>1346</v>
      </c>
      <c r="I496" s="7" t="n">
        <v>121.1</v>
      </c>
      <c r="J496" s="6"/>
      <c r="K496" s="7" t="n">
        <v>3</v>
      </c>
      <c r="L496" s="6" t="n">
        <v>82.3</v>
      </c>
      <c r="M496" s="6" t="n">
        <f aca="false">SUM(I496:L496)</f>
        <v>206.4</v>
      </c>
      <c r="N496" s="6" t="n">
        <v>206.4</v>
      </c>
      <c r="O496" s="2" t="n">
        <f aca="false">M496-N496</f>
        <v>0</v>
      </c>
    </row>
    <row r="497" customFormat="false" ht="25.5" hidden="true" customHeight="true" outlineLevel="0" collapsed="false">
      <c r="A497" s="6" t="n">
        <v>494</v>
      </c>
      <c r="B497" s="7" t="s">
        <v>1347</v>
      </c>
      <c r="C497" s="7" t="s">
        <v>1348</v>
      </c>
      <c r="D497" s="7" t="s">
        <v>1349</v>
      </c>
      <c r="E497" s="7" t="s">
        <v>33</v>
      </c>
      <c r="F497" s="7" t="n">
        <v>15127074425</v>
      </c>
      <c r="G497" s="7" t="s">
        <v>19</v>
      </c>
      <c r="H497" s="7" t="s">
        <v>1350</v>
      </c>
      <c r="I497" s="7" t="n">
        <v>126.6</v>
      </c>
      <c r="J497" s="6"/>
      <c r="K497" s="7" t="n">
        <v>3</v>
      </c>
      <c r="L497" s="6" t="n">
        <v>75.5</v>
      </c>
      <c r="M497" s="6" t="n">
        <f aca="false">SUM(I497:L497)</f>
        <v>205.1</v>
      </c>
      <c r="N497" s="6" t="n">
        <v>205.1</v>
      </c>
      <c r="O497" s="2" t="n">
        <f aca="false">M497-N497</f>
        <v>0</v>
      </c>
    </row>
    <row r="498" customFormat="false" ht="25.5" hidden="true" customHeight="true" outlineLevel="0" collapsed="false">
      <c r="A498" s="6" t="n">
        <v>495</v>
      </c>
      <c r="B498" s="7" t="s">
        <v>1347</v>
      </c>
      <c r="C498" s="7" t="s">
        <v>1351</v>
      </c>
      <c r="D498" s="7" t="s">
        <v>1352</v>
      </c>
      <c r="E498" s="7" t="s">
        <v>33</v>
      </c>
      <c r="F498" s="7" t="n">
        <v>15127082507</v>
      </c>
      <c r="G498" s="7" t="s">
        <v>19</v>
      </c>
      <c r="H498" s="7" t="s">
        <v>465</v>
      </c>
      <c r="I498" s="7" t="n">
        <v>115.7</v>
      </c>
      <c r="J498" s="6"/>
      <c r="K498" s="7" t="n">
        <v>3</v>
      </c>
      <c r="L498" s="6" t="n">
        <v>76.1</v>
      </c>
      <c r="M498" s="6" t="n">
        <f aca="false">SUM(I498:L498)</f>
        <v>194.8</v>
      </c>
      <c r="N498" s="6" t="n">
        <v>194.8</v>
      </c>
      <c r="O498" s="2" t="n">
        <f aca="false">M498-N498</f>
        <v>0</v>
      </c>
    </row>
    <row r="499" customFormat="false" ht="25.5" hidden="true" customHeight="true" outlineLevel="0" collapsed="false">
      <c r="A499" s="6" t="n">
        <v>496</v>
      </c>
      <c r="B499" s="7" t="s">
        <v>1347</v>
      </c>
      <c r="C499" s="7" t="s">
        <v>1353</v>
      </c>
      <c r="D499" s="7" t="s">
        <v>1354</v>
      </c>
      <c r="E499" s="7" t="s">
        <v>18</v>
      </c>
      <c r="F499" s="7" t="n">
        <v>15127079316</v>
      </c>
      <c r="G499" s="7" t="s">
        <v>37</v>
      </c>
      <c r="H499" s="7" t="s">
        <v>1355</v>
      </c>
      <c r="I499" s="7" t="n">
        <v>120.2</v>
      </c>
      <c r="J499" s="6"/>
      <c r="K499" s="7" t="n">
        <v>0</v>
      </c>
      <c r="L499" s="6" t="n">
        <v>79.8</v>
      </c>
      <c r="M499" s="6" t="n">
        <f aca="false">SUM(I499:L499)</f>
        <v>200</v>
      </c>
      <c r="N499" s="6" t="n">
        <v>200</v>
      </c>
      <c r="O499" s="2" t="n">
        <f aca="false">M499-N499</f>
        <v>0</v>
      </c>
    </row>
    <row r="500" customFormat="false" ht="25.5" hidden="true" customHeight="true" outlineLevel="0" collapsed="false">
      <c r="A500" s="6" t="n">
        <v>497</v>
      </c>
      <c r="B500" s="7" t="s">
        <v>1356</v>
      </c>
      <c r="C500" s="7" t="s">
        <v>1357</v>
      </c>
      <c r="D500" s="7" t="s">
        <v>1358</v>
      </c>
      <c r="E500" s="7" t="s">
        <v>33</v>
      </c>
      <c r="F500" s="7" t="n">
        <v>15127050321</v>
      </c>
      <c r="G500" s="7" t="s">
        <v>19</v>
      </c>
      <c r="H500" s="7" t="s">
        <v>1359</v>
      </c>
      <c r="I500" s="7" t="n">
        <v>118.5</v>
      </c>
      <c r="J500" s="6"/>
      <c r="K500" s="7" t="n">
        <v>3</v>
      </c>
      <c r="L500" s="6" t="n">
        <v>79.7</v>
      </c>
      <c r="M500" s="6" t="n">
        <f aca="false">SUM(I500:L500)</f>
        <v>201.2</v>
      </c>
      <c r="N500" s="6" t="n">
        <v>201.2</v>
      </c>
      <c r="O500" s="2" t="n">
        <f aca="false">M500-N500</f>
        <v>0</v>
      </c>
    </row>
    <row r="501" customFormat="false" ht="25.5" hidden="true" customHeight="true" outlineLevel="0" collapsed="false">
      <c r="A501" s="6" t="n">
        <v>498</v>
      </c>
      <c r="B501" s="7" t="s">
        <v>1360</v>
      </c>
      <c r="C501" s="7" t="s">
        <v>1357</v>
      </c>
      <c r="D501" s="7" t="s">
        <v>1361</v>
      </c>
      <c r="E501" s="7" t="s">
        <v>18</v>
      </c>
      <c r="F501" s="7" t="n">
        <v>15127083722</v>
      </c>
      <c r="G501" s="7" t="s">
        <v>19</v>
      </c>
      <c r="H501" s="7" t="s">
        <v>1318</v>
      </c>
      <c r="I501" s="7" t="n">
        <v>108.1</v>
      </c>
      <c r="J501" s="6"/>
      <c r="K501" s="7" t="n">
        <v>3</v>
      </c>
      <c r="L501" s="6" t="n">
        <v>77.9</v>
      </c>
      <c r="M501" s="6" t="n">
        <f aca="false">SUM(I501:L501)</f>
        <v>189</v>
      </c>
      <c r="N501" s="6" t="n">
        <v>189</v>
      </c>
      <c r="O501" s="2" t="n">
        <f aca="false">M501-N501</f>
        <v>0</v>
      </c>
    </row>
    <row r="502" customFormat="false" ht="25.5" hidden="true" customHeight="true" outlineLevel="0" collapsed="false">
      <c r="A502" s="6" t="n">
        <v>499</v>
      </c>
      <c r="B502" s="7" t="s">
        <v>1362</v>
      </c>
      <c r="C502" s="7" t="s">
        <v>620</v>
      </c>
      <c r="D502" s="7" t="s">
        <v>1363</v>
      </c>
      <c r="E502" s="7" t="s">
        <v>33</v>
      </c>
      <c r="F502" s="7" t="n">
        <v>15127076520</v>
      </c>
      <c r="G502" s="7" t="s">
        <v>19</v>
      </c>
      <c r="H502" s="7" t="s">
        <v>153</v>
      </c>
      <c r="I502" s="7" t="n">
        <v>117.7</v>
      </c>
      <c r="J502" s="6"/>
      <c r="K502" s="7" t="n">
        <v>3</v>
      </c>
      <c r="L502" s="6" t="n">
        <v>85.98</v>
      </c>
      <c r="M502" s="6" t="n">
        <f aca="false">SUM(I502:L502)</f>
        <v>206.68</v>
      </c>
      <c r="N502" s="6" t="n">
        <v>206.68</v>
      </c>
      <c r="O502" s="2" t="n">
        <f aca="false">M502-N502</f>
        <v>0</v>
      </c>
    </row>
    <row r="503" customFormat="false" ht="25.5" hidden="true" customHeight="true" outlineLevel="0" collapsed="false">
      <c r="A503" s="6" t="n">
        <v>500</v>
      </c>
      <c r="B503" s="7" t="s">
        <v>1364</v>
      </c>
      <c r="C503" s="7" t="s">
        <v>620</v>
      </c>
      <c r="D503" s="7" t="s">
        <v>1365</v>
      </c>
      <c r="E503" s="7" t="s">
        <v>18</v>
      </c>
      <c r="F503" s="7" t="n">
        <v>15127082713</v>
      </c>
      <c r="G503" s="7" t="s">
        <v>19</v>
      </c>
      <c r="H503" s="7" t="s">
        <v>1366</v>
      </c>
      <c r="I503" s="7" t="n">
        <v>124.4</v>
      </c>
      <c r="J503" s="6"/>
      <c r="K503" s="7" t="n">
        <v>3</v>
      </c>
      <c r="L503" s="6" t="n">
        <v>83.82</v>
      </c>
      <c r="M503" s="6" t="n">
        <f aca="false">SUM(I503:L503)</f>
        <v>211.22</v>
      </c>
      <c r="N503" s="6" t="n">
        <v>211.22</v>
      </c>
      <c r="O503" s="2" t="n">
        <f aca="false">M503-N503</f>
        <v>0</v>
      </c>
    </row>
    <row r="504" customFormat="false" ht="25.5" hidden="true" customHeight="true" outlineLevel="0" collapsed="false">
      <c r="A504" s="6" t="n">
        <v>501</v>
      </c>
      <c r="B504" s="7" t="s">
        <v>1367</v>
      </c>
      <c r="C504" s="7" t="s">
        <v>1368</v>
      </c>
      <c r="D504" s="7" t="s">
        <v>1369</v>
      </c>
      <c r="E504" s="7" t="s">
        <v>33</v>
      </c>
      <c r="F504" s="7" t="n">
        <v>15127111312</v>
      </c>
      <c r="G504" s="7" t="s">
        <v>19</v>
      </c>
      <c r="H504" s="7" t="s">
        <v>723</v>
      </c>
      <c r="I504" s="7" t="n">
        <v>121.8</v>
      </c>
      <c r="J504" s="6"/>
      <c r="K504" s="7" t="n">
        <v>3</v>
      </c>
      <c r="L504" s="6" t="n">
        <v>82.1</v>
      </c>
      <c r="M504" s="6" t="n">
        <f aca="false">SUM(I504:L504)</f>
        <v>206.9</v>
      </c>
      <c r="N504" s="6" t="n">
        <v>206.9</v>
      </c>
      <c r="O504" s="2" t="n">
        <f aca="false">M504-N504</f>
        <v>0</v>
      </c>
    </row>
    <row r="505" customFormat="false" ht="25.5" hidden="true" customHeight="true" outlineLevel="0" collapsed="false">
      <c r="A505" s="6" t="n">
        <v>502</v>
      </c>
      <c r="B505" s="7" t="s">
        <v>1370</v>
      </c>
      <c r="C505" s="7" t="s">
        <v>1371</v>
      </c>
      <c r="D505" s="7" t="s">
        <v>1372</v>
      </c>
      <c r="E505" s="7" t="s">
        <v>33</v>
      </c>
      <c r="F505" s="7" t="n">
        <v>15127092213</v>
      </c>
      <c r="G505" s="7" t="s">
        <v>19</v>
      </c>
      <c r="H505" s="7" t="s">
        <v>30</v>
      </c>
      <c r="I505" s="7" t="n">
        <v>121.4</v>
      </c>
      <c r="J505" s="6"/>
      <c r="K505" s="7" t="n">
        <v>3</v>
      </c>
      <c r="L505" s="6" t="n">
        <v>85.22</v>
      </c>
      <c r="M505" s="6" t="n">
        <f aca="false">SUM(I505:L505)</f>
        <v>209.62</v>
      </c>
      <c r="N505" s="6" t="n">
        <v>209.62</v>
      </c>
      <c r="O505" s="2" t="n">
        <f aca="false">M505-N505</f>
        <v>0</v>
      </c>
    </row>
    <row r="506" customFormat="false" ht="25.5" hidden="true" customHeight="true" outlineLevel="0" collapsed="false">
      <c r="A506" s="6" t="n">
        <v>503</v>
      </c>
      <c r="B506" s="7" t="s">
        <v>1370</v>
      </c>
      <c r="C506" s="7" t="s">
        <v>1373</v>
      </c>
      <c r="D506" s="7" t="s">
        <v>1374</v>
      </c>
      <c r="E506" s="7" t="s">
        <v>18</v>
      </c>
      <c r="F506" s="7" t="n">
        <v>15127077711</v>
      </c>
      <c r="G506" s="7" t="s">
        <v>41</v>
      </c>
      <c r="H506" s="7" t="s">
        <v>1375</v>
      </c>
      <c r="I506" s="7" t="n">
        <v>121.9</v>
      </c>
      <c r="J506" s="6"/>
      <c r="K506" s="7" t="n">
        <v>3</v>
      </c>
      <c r="L506" s="6" t="n">
        <v>81.3</v>
      </c>
      <c r="M506" s="6" t="n">
        <f aca="false">SUM(I506:L506)</f>
        <v>206.2</v>
      </c>
      <c r="N506" s="6" t="n">
        <v>206.2</v>
      </c>
      <c r="O506" s="2" t="n">
        <f aca="false">M506-N506</f>
        <v>0</v>
      </c>
    </row>
    <row r="507" customFormat="false" ht="25.5" hidden="true" customHeight="true" outlineLevel="0" collapsed="false">
      <c r="A507" s="6" t="n">
        <v>504</v>
      </c>
      <c r="B507" s="7" t="s">
        <v>1370</v>
      </c>
      <c r="C507" s="7" t="s">
        <v>1376</v>
      </c>
      <c r="D507" s="7" t="s">
        <v>1377</v>
      </c>
      <c r="E507" s="7" t="s">
        <v>18</v>
      </c>
      <c r="F507" s="7" t="n">
        <v>15127040702</v>
      </c>
      <c r="G507" s="7" t="s">
        <v>41</v>
      </c>
      <c r="H507" s="7" t="s">
        <v>465</v>
      </c>
      <c r="I507" s="7" t="n">
        <v>108.6</v>
      </c>
      <c r="J507" s="6"/>
      <c r="K507" s="7" t="n">
        <v>3</v>
      </c>
      <c r="L507" s="6" t="n">
        <v>81.5</v>
      </c>
      <c r="M507" s="6" t="n">
        <f aca="false">SUM(I507:L507)</f>
        <v>193.1</v>
      </c>
      <c r="N507" s="6" t="n">
        <v>193.1</v>
      </c>
      <c r="O507" s="2" t="n">
        <f aca="false">M507-N507</f>
        <v>0</v>
      </c>
    </row>
    <row r="508" customFormat="false" ht="25.5" hidden="true" customHeight="true" outlineLevel="0" collapsed="false">
      <c r="A508" s="6" t="n">
        <v>505</v>
      </c>
      <c r="B508" s="7" t="s">
        <v>1378</v>
      </c>
      <c r="C508" s="7" t="s">
        <v>1379</v>
      </c>
      <c r="D508" s="7" t="s">
        <v>1380</v>
      </c>
      <c r="E508" s="7" t="s">
        <v>33</v>
      </c>
      <c r="F508" s="7" t="n">
        <v>15127092416</v>
      </c>
      <c r="G508" s="7" t="s">
        <v>19</v>
      </c>
      <c r="H508" s="7" t="s">
        <v>1381</v>
      </c>
      <c r="I508" s="7" t="n">
        <v>114.1</v>
      </c>
      <c r="J508" s="6"/>
      <c r="K508" s="7" t="n">
        <v>3</v>
      </c>
      <c r="L508" s="6" t="n">
        <v>78.54</v>
      </c>
      <c r="M508" s="6" t="n">
        <f aca="false">SUM(I508:L508)</f>
        <v>195.64</v>
      </c>
      <c r="N508" s="6" t="n">
        <v>195.64</v>
      </c>
      <c r="O508" s="2" t="n">
        <f aca="false">M508-N508</f>
        <v>0</v>
      </c>
    </row>
    <row r="509" customFormat="false" ht="25.5" hidden="true" customHeight="true" outlineLevel="0" collapsed="false">
      <c r="A509" s="6" t="n">
        <v>506</v>
      </c>
      <c r="B509" s="7" t="s">
        <v>1378</v>
      </c>
      <c r="C509" s="7" t="s">
        <v>1382</v>
      </c>
      <c r="D509" s="7" t="s">
        <v>1383</v>
      </c>
      <c r="E509" s="7" t="s">
        <v>33</v>
      </c>
      <c r="F509" s="7" t="n">
        <v>15127031725</v>
      </c>
      <c r="G509" s="7" t="s">
        <v>19</v>
      </c>
      <c r="H509" s="7" t="s">
        <v>1384</v>
      </c>
      <c r="I509" s="7" t="n">
        <v>127.1</v>
      </c>
      <c r="J509" s="6"/>
      <c r="K509" s="7" t="n">
        <v>3</v>
      </c>
      <c r="L509" s="6" t="n">
        <v>74.1</v>
      </c>
      <c r="M509" s="6" t="n">
        <f aca="false">SUM(I509:L509)</f>
        <v>204.2</v>
      </c>
      <c r="N509" s="6" t="n">
        <v>204.2</v>
      </c>
      <c r="O509" s="2" t="n">
        <f aca="false">M509-N509</f>
        <v>0</v>
      </c>
    </row>
    <row r="510" customFormat="false" ht="25.5" hidden="true" customHeight="true" outlineLevel="0" collapsed="false">
      <c r="A510" s="6" t="n">
        <v>507</v>
      </c>
      <c r="B510" s="7" t="s">
        <v>1385</v>
      </c>
      <c r="C510" s="7" t="s">
        <v>1379</v>
      </c>
      <c r="D510" s="7" t="s">
        <v>1386</v>
      </c>
      <c r="E510" s="7" t="s">
        <v>33</v>
      </c>
      <c r="F510" s="7" t="n">
        <v>15127030521</v>
      </c>
      <c r="G510" s="7" t="s">
        <v>19</v>
      </c>
      <c r="H510" s="7" t="s">
        <v>1387</v>
      </c>
      <c r="I510" s="7" t="n">
        <v>114.1</v>
      </c>
      <c r="J510" s="6"/>
      <c r="K510" s="7" t="n">
        <v>3</v>
      </c>
      <c r="L510" s="6" t="n">
        <v>83.5</v>
      </c>
      <c r="M510" s="6" t="n">
        <f aca="false">SUM(I510:L510)</f>
        <v>200.6</v>
      </c>
      <c r="N510" s="6" t="n">
        <v>200.6</v>
      </c>
      <c r="O510" s="2" t="n">
        <f aca="false">M510-N510</f>
        <v>0</v>
      </c>
    </row>
    <row r="511" customFormat="false" ht="25.5" hidden="true" customHeight="true" outlineLevel="0" collapsed="false">
      <c r="A511" s="6" t="n">
        <v>508</v>
      </c>
      <c r="B511" s="7" t="s">
        <v>1385</v>
      </c>
      <c r="C511" s="7" t="s">
        <v>1382</v>
      </c>
      <c r="D511" s="7" t="s">
        <v>1388</v>
      </c>
      <c r="E511" s="7" t="s">
        <v>33</v>
      </c>
      <c r="F511" s="7" t="n">
        <v>15127075207</v>
      </c>
      <c r="G511" s="7" t="s">
        <v>37</v>
      </c>
      <c r="H511" s="7" t="s">
        <v>1389</v>
      </c>
      <c r="I511" s="7" t="n">
        <v>105</v>
      </c>
      <c r="J511" s="6"/>
      <c r="K511" s="7" t="n">
        <v>0</v>
      </c>
      <c r="L511" s="6" t="n">
        <v>81.1</v>
      </c>
      <c r="M511" s="6" t="n">
        <f aca="false">SUM(I511:L511)</f>
        <v>186.1</v>
      </c>
      <c r="N511" s="6" t="n">
        <v>186.1</v>
      </c>
      <c r="O511" s="2" t="n">
        <f aca="false">M511-N511</f>
        <v>0</v>
      </c>
    </row>
    <row r="512" customFormat="false" ht="25.5" hidden="true" customHeight="true" outlineLevel="0" collapsed="false">
      <c r="A512" s="6" t="n">
        <v>509</v>
      </c>
      <c r="B512" s="7" t="s">
        <v>1390</v>
      </c>
      <c r="C512" s="7" t="s">
        <v>1391</v>
      </c>
      <c r="D512" s="7" t="s">
        <v>1392</v>
      </c>
      <c r="E512" s="7" t="s">
        <v>18</v>
      </c>
      <c r="F512" s="7" t="n">
        <v>15127070820</v>
      </c>
      <c r="G512" s="7" t="s">
        <v>19</v>
      </c>
      <c r="H512" s="7" t="s">
        <v>1393</v>
      </c>
      <c r="I512" s="7" t="n">
        <v>122.7</v>
      </c>
      <c r="J512" s="6"/>
      <c r="K512" s="7" t="n">
        <v>3</v>
      </c>
      <c r="L512" s="6" t="n">
        <v>74.5</v>
      </c>
      <c r="M512" s="6" t="n">
        <f aca="false">SUM(I512:L512)</f>
        <v>200.2</v>
      </c>
      <c r="N512" s="6" t="n">
        <v>200.2</v>
      </c>
      <c r="O512" s="2" t="n">
        <f aca="false">M512-N512</f>
        <v>0</v>
      </c>
    </row>
    <row r="513" customFormat="false" ht="25.5" hidden="true" customHeight="true" outlineLevel="0" collapsed="false">
      <c r="A513" s="6" t="n">
        <v>510</v>
      </c>
      <c r="B513" s="7" t="s">
        <v>1394</v>
      </c>
      <c r="C513" s="7" t="s">
        <v>1391</v>
      </c>
      <c r="D513" s="7" t="s">
        <v>1395</v>
      </c>
      <c r="E513" s="7" t="s">
        <v>18</v>
      </c>
      <c r="F513" s="7" t="n">
        <v>15127070215</v>
      </c>
      <c r="G513" s="7" t="s">
        <v>19</v>
      </c>
      <c r="H513" s="7" t="s">
        <v>1396</v>
      </c>
      <c r="I513" s="7" t="n">
        <v>118.5</v>
      </c>
      <c r="J513" s="6"/>
      <c r="K513" s="7" t="n">
        <v>3</v>
      </c>
      <c r="L513" s="6" t="n">
        <v>78.6</v>
      </c>
      <c r="M513" s="6" t="n">
        <f aca="false">SUM(I513:L513)</f>
        <v>200.1</v>
      </c>
      <c r="N513" s="6" t="n">
        <v>200.1</v>
      </c>
      <c r="O513" s="2" t="n">
        <f aca="false">M513-N513</f>
        <v>0</v>
      </c>
    </row>
    <row r="514" customFormat="false" ht="25.5" hidden="true" customHeight="true" outlineLevel="0" collapsed="false">
      <c r="A514" s="6" t="n">
        <v>511</v>
      </c>
      <c r="B514" s="7" t="s">
        <v>1397</v>
      </c>
      <c r="C514" s="7" t="s">
        <v>253</v>
      </c>
      <c r="D514" s="7" t="s">
        <v>1398</v>
      </c>
      <c r="E514" s="7" t="s">
        <v>33</v>
      </c>
      <c r="F514" s="7" t="n">
        <v>15127030705</v>
      </c>
      <c r="G514" s="7" t="s">
        <v>19</v>
      </c>
      <c r="H514" s="7" t="s">
        <v>1399</v>
      </c>
      <c r="I514" s="7" t="n">
        <v>110.9</v>
      </c>
      <c r="J514" s="6"/>
      <c r="K514" s="7" t="n">
        <v>3</v>
      </c>
      <c r="L514" s="6" t="n">
        <v>75.8</v>
      </c>
      <c r="M514" s="6" t="n">
        <f aca="false">SUM(I514:L514)</f>
        <v>189.7</v>
      </c>
      <c r="N514" s="6" t="n">
        <v>189.7</v>
      </c>
      <c r="O514" s="2" t="n">
        <f aca="false">M514-N514</f>
        <v>0</v>
      </c>
    </row>
    <row r="515" customFormat="false" ht="25.5" hidden="true" customHeight="true" outlineLevel="0" collapsed="false">
      <c r="A515" s="6" t="n">
        <v>512</v>
      </c>
      <c r="B515" s="7" t="s">
        <v>1397</v>
      </c>
      <c r="C515" s="7" t="s">
        <v>1400</v>
      </c>
      <c r="D515" s="7" t="s">
        <v>1401</v>
      </c>
      <c r="E515" s="7" t="s">
        <v>18</v>
      </c>
      <c r="F515" s="7" t="n">
        <v>15427111025</v>
      </c>
      <c r="G515" s="7" t="s">
        <v>19</v>
      </c>
      <c r="H515" s="7" t="s">
        <v>1402</v>
      </c>
      <c r="I515" s="7" t="n">
        <v>97.5</v>
      </c>
      <c r="J515" s="6"/>
      <c r="K515" s="7" t="n">
        <v>3</v>
      </c>
      <c r="L515" s="6" t="n">
        <v>72.8</v>
      </c>
      <c r="M515" s="6" t="n">
        <f aca="false">SUM(I515:L515)</f>
        <v>173.3</v>
      </c>
      <c r="N515" s="6" t="n">
        <v>173.3</v>
      </c>
      <c r="O515" s="2" t="n">
        <f aca="false">M515-N515</f>
        <v>0</v>
      </c>
    </row>
    <row r="516" customFormat="false" ht="25.5" hidden="true" customHeight="true" outlineLevel="0" collapsed="false">
      <c r="A516" s="6" t="n">
        <v>513</v>
      </c>
      <c r="B516" s="7" t="s">
        <v>1403</v>
      </c>
      <c r="C516" s="7" t="s">
        <v>1404</v>
      </c>
      <c r="D516" s="7" t="s">
        <v>1405</v>
      </c>
      <c r="E516" s="7" t="s">
        <v>33</v>
      </c>
      <c r="F516" s="7" t="n">
        <v>15427111024</v>
      </c>
      <c r="G516" s="7" t="s">
        <v>19</v>
      </c>
      <c r="H516" s="7" t="s">
        <v>1406</v>
      </c>
      <c r="I516" s="7" t="n">
        <v>121.9</v>
      </c>
      <c r="J516" s="6"/>
      <c r="K516" s="7" t="n">
        <v>3</v>
      </c>
      <c r="L516" s="6" t="n">
        <v>82.9</v>
      </c>
      <c r="M516" s="6" t="n">
        <f aca="false">SUM(I516:L516)</f>
        <v>207.8</v>
      </c>
      <c r="N516" s="6" t="n">
        <v>207.8</v>
      </c>
      <c r="O516" s="2" t="n">
        <f aca="false">M516-N516</f>
        <v>0</v>
      </c>
    </row>
    <row r="517" customFormat="false" ht="25.5" hidden="true" customHeight="true" outlineLevel="0" collapsed="false">
      <c r="A517" s="6" t="n">
        <v>514</v>
      </c>
      <c r="B517" s="7" t="s">
        <v>1407</v>
      </c>
      <c r="C517" s="7" t="s">
        <v>1408</v>
      </c>
      <c r="D517" s="7" t="s">
        <v>1409</v>
      </c>
      <c r="E517" s="7" t="s">
        <v>33</v>
      </c>
      <c r="F517" s="7" t="n">
        <v>15127021202</v>
      </c>
      <c r="G517" s="7" t="s">
        <v>41</v>
      </c>
      <c r="H517" s="7" t="s">
        <v>1410</v>
      </c>
      <c r="I517" s="7" t="n">
        <v>109.4</v>
      </c>
      <c r="J517" s="6"/>
      <c r="K517" s="7" t="n">
        <v>3</v>
      </c>
      <c r="L517" s="6" t="n">
        <v>75</v>
      </c>
      <c r="M517" s="6" t="n">
        <f aca="false">SUM(I517:L517)</f>
        <v>187.4</v>
      </c>
      <c r="N517" s="6" t="n">
        <v>187.4</v>
      </c>
      <c r="O517" s="2" t="n">
        <f aca="false">M517-N517</f>
        <v>0</v>
      </c>
    </row>
    <row r="518" customFormat="false" ht="25.5" hidden="true" customHeight="true" outlineLevel="0" collapsed="false">
      <c r="A518" s="6" t="n">
        <v>515</v>
      </c>
      <c r="B518" s="7" t="s">
        <v>1411</v>
      </c>
      <c r="C518" s="7" t="s">
        <v>234</v>
      </c>
      <c r="D518" s="7" t="s">
        <v>1412</v>
      </c>
      <c r="E518" s="7" t="s">
        <v>33</v>
      </c>
      <c r="F518" s="7" t="n">
        <v>15127078505</v>
      </c>
      <c r="G518" s="7" t="s">
        <v>19</v>
      </c>
      <c r="H518" s="7" t="s">
        <v>1413</v>
      </c>
      <c r="I518" s="7" t="n">
        <v>128.4</v>
      </c>
      <c r="J518" s="6"/>
      <c r="K518" s="7" t="n">
        <v>3</v>
      </c>
      <c r="L518" s="6" t="n">
        <v>83.2</v>
      </c>
      <c r="M518" s="6" t="n">
        <f aca="false">SUM(I518:L518)</f>
        <v>214.6</v>
      </c>
      <c r="N518" s="6" t="n">
        <v>214.6</v>
      </c>
      <c r="O518" s="2" t="n">
        <f aca="false">M518-N518</f>
        <v>0</v>
      </c>
    </row>
    <row r="519" customFormat="false" ht="25.5" hidden="true" customHeight="true" outlineLevel="0" collapsed="false">
      <c r="A519" s="6" t="n">
        <v>516</v>
      </c>
      <c r="B519" s="7" t="s">
        <v>1411</v>
      </c>
      <c r="C519" s="7" t="s">
        <v>259</v>
      </c>
      <c r="D519" s="7" t="s">
        <v>1414</v>
      </c>
      <c r="E519" s="7" t="s">
        <v>18</v>
      </c>
      <c r="F519" s="7" t="n">
        <v>15127079525</v>
      </c>
      <c r="G519" s="7" t="s">
        <v>41</v>
      </c>
      <c r="H519" s="7" t="s">
        <v>1415</v>
      </c>
      <c r="I519" s="7" t="n">
        <v>121.5</v>
      </c>
      <c r="J519" s="6"/>
      <c r="K519" s="7" t="n">
        <v>3</v>
      </c>
      <c r="L519" s="6" t="n">
        <v>75.9</v>
      </c>
      <c r="M519" s="6" t="n">
        <f aca="false">SUM(I519:L519)</f>
        <v>200.4</v>
      </c>
      <c r="N519" s="6" t="n">
        <v>200.4</v>
      </c>
      <c r="O519" s="2" t="n">
        <f aca="false">M519-N519</f>
        <v>0</v>
      </c>
    </row>
    <row r="520" customFormat="false" ht="25.5" hidden="true" customHeight="true" outlineLevel="0" collapsed="false">
      <c r="A520" s="6" t="n">
        <v>517</v>
      </c>
      <c r="B520" s="7" t="s">
        <v>1411</v>
      </c>
      <c r="C520" s="7" t="s">
        <v>253</v>
      </c>
      <c r="D520" s="7" t="s">
        <v>1416</v>
      </c>
      <c r="E520" s="7" t="s">
        <v>33</v>
      </c>
      <c r="F520" s="7" t="n">
        <v>15127095824</v>
      </c>
      <c r="G520" s="7" t="s">
        <v>19</v>
      </c>
      <c r="H520" s="7" t="s">
        <v>1417</v>
      </c>
      <c r="I520" s="7" t="n">
        <v>121.9</v>
      </c>
      <c r="J520" s="6"/>
      <c r="K520" s="7" t="n">
        <v>3</v>
      </c>
      <c r="L520" s="6" t="n">
        <v>80.4</v>
      </c>
      <c r="M520" s="6" t="n">
        <f aca="false">SUM(I520:L520)</f>
        <v>205.3</v>
      </c>
      <c r="N520" s="6" t="n">
        <v>205.3</v>
      </c>
      <c r="O520" s="2" t="n">
        <f aca="false">M520-N520</f>
        <v>0</v>
      </c>
    </row>
    <row r="521" customFormat="false" ht="25.5" hidden="true" customHeight="true" outlineLevel="0" collapsed="false">
      <c r="A521" s="6" t="n">
        <v>518</v>
      </c>
      <c r="B521" s="7" t="s">
        <v>1418</v>
      </c>
      <c r="C521" s="7" t="s">
        <v>250</v>
      </c>
      <c r="D521" s="7" t="s">
        <v>1419</v>
      </c>
      <c r="E521" s="7" t="s">
        <v>33</v>
      </c>
      <c r="F521" s="7" t="n">
        <v>15127081725</v>
      </c>
      <c r="G521" s="7" t="s">
        <v>19</v>
      </c>
      <c r="H521" s="7" t="s">
        <v>1420</v>
      </c>
      <c r="I521" s="7" t="n">
        <v>136.6</v>
      </c>
      <c r="J521" s="6"/>
      <c r="K521" s="7" t="n">
        <v>3</v>
      </c>
      <c r="L521" s="6" t="n">
        <v>77.9</v>
      </c>
      <c r="M521" s="6" t="n">
        <f aca="false">SUM(I521:L521)</f>
        <v>217.5</v>
      </c>
      <c r="N521" s="6" t="n">
        <v>217.5</v>
      </c>
      <c r="O521" s="2" t="n">
        <f aca="false">M521-N521</f>
        <v>0</v>
      </c>
    </row>
    <row r="522" customFormat="false" ht="25.5" hidden="true" customHeight="true" outlineLevel="0" collapsed="false">
      <c r="A522" s="6" t="n">
        <v>519</v>
      </c>
      <c r="B522" s="7" t="s">
        <v>1418</v>
      </c>
      <c r="C522" s="7" t="s">
        <v>253</v>
      </c>
      <c r="D522" s="7" t="s">
        <v>1421</v>
      </c>
      <c r="E522" s="7" t="s">
        <v>33</v>
      </c>
      <c r="F522" s="7" t="n">
        <v>15127095016</v>
      </c>
      <c r="G522" s="7" t="s">
        <v>19</v>
      </c>
      <c r="H522" s="7" t="s">
        <v>1417</v>
      </c>
      <c r="I522" s="7" t="n">
        <v>108.6</v>
      </c>
      <c r="J522" s="6"/>
      <c r="K522" s="7" t="n">
        <v>3</v>
      </c>
      <c r="L522" s="6" t="n">
        <v>81.3</v>
      </c>
      <c r="M522" s="6" t="n">
        <f aca="false">SUM(I522:L522)</f>
        <v>192.9</v>
      </c>
      <c r="N522" s="6" t="n">
        <v>192.9</v>
      </c>
      <c r="O522" s="2" t="n">
        <f aca="false">M522-N522</f>
        <v>0</v>
      </c>
    </row>
    <row r="523" customFormat="false" ht="25.5" hidden="true" customHeight="true" outlineLevel="0" collapsed="false">
      <c r="A523" s="6" t="n">
        <v>520</v>
      </c>
      <c r="B523" s="7" t="s">
        <v>1418</v>
      </c>
      <c r="C523" s="7" t="s">
        <v>1422</v>
      </c>
      <c r="D523" s="7" t="s">
        <v>1423</v>
      </c>
      <c r="E523" s="7" t="s">
        <v>18</v>
      </c>
      <c r="F523" s="7" t="n">
        <v>15527010507</v>
      </c>
      <c r="G523" s="7" t="s">
        <v>19</v>
      </c>
      <c r="H523" s="7" t="s">
        <v>1424</v>
      </c>
      <c r="I523" s="7" t="n">
        <v>158.5</v>
      </c>
      <c r="J523" s="6"/>
      <c r="K523" s="7" t="n">
        <v>3</v>
      </c>
      <c r="L523" s="6" t="n">
        <v>83.8</v>
      </c>
      <c r="M523" s="6" t="n">
        <f aca="false">SUM(I523:L523)</f>
        <v>245.3</v>
      </c>
      <c r="N523" s="6" t="n">
        <v>245.3</v>
      </c>
      <c r="O523" s="2" t="n">
        <f aca="false">M523-N523</f>
        <v>0</v>
      </c>
    </row>
    <row r="524" customFormat="false" ht="25.5" hidden="true" customHeight="true" outlineLevel="0" collapsed="false">
      <c r="A524" s="6" t="n">
        <v>521</v>
      </c>
      <c r="B524" s="7" t="s">
        <v>1425</v>
      </c>
      <c r="C524" s="7" t="s">
        <v>253</v>
      </c>
      <c r="D524" s="7" t="s">
        <v>1426</v>
      </c>
      <c r="E524" s="7" t="s">
        <v>33</v>
      </c>
      <c r="F524" s="7" t="n">
        <v>15127083805</v>
      </c>
      <c r="G524" s="7" t="s">
        <v>19</v>
      </c>
      <c r="H524" s="7" t="s">
        <v>1427</v>
      </c>
      <c r="I524" s="7" t="n">
        <v>114.7</v>
      </c>
      <c r="J524" s="6"/>
      <c r="K524" s="7" t="n">
        <v>3</v>
      </c>
      <c r="L524" s="6" t="n">
        <v>77.3</v>
      </c>
      <c r="M524" s="6" t="n">
        <f aca="false">SUM(I524:L524)</f>
        <v>195</v>
      </c>
      <c r="N524" s="6" t="n">
        <v>195</v>
      </c>
      <c r="O524" s="2" t="n">
        <f aca="false">M524-N524</f>
        <v>0</v>
      </c>
    </row>
    <row r="525" customFormat="false" ht="25.5" hidden="true" customHeight="true" outlineLevel="0" collapsed="false">
      <c r="A525" s="6" t="n">
        <v>522</v>
      </c>
      <c r="B525" s="7" t="s">
        <v>1425</v>
      </c>
      <c r="C525" s="7" t="s">
        <v>264</v>
      </c>
      <c r="D525" s="7" t="s">
        <v>1428</v>
      </c>
      <c r="E525" s="7" t="s">
        <v>18</v>
      </c>
      <c r="F525" s="7" t="n">
        <v>15127080501</v>
      </c>
      <c r="G525" s="7" t="s">
        <v>41</v>
      </c>
      <c r="H525" s="7" t="s">
        <v>1429</v>
      </c>
      <c r="I525" s="7" t="n">
        <v>133.7</v>
      </c>
      <c r="J525" s="6"/>
      <c r="K525" s="7" t="n">
        <v>3</v>
      </c>
      <c r="L525" s="6" t="n">
        <v>80.4</v>
      </c>
      <c r="M525" s="6" t="n">
        <f aca="false">SUM(I525:L525)</f>
        <v>217.1</v>
      </c>
      <c r="N525" s="6" t="n">
        <v>217.1</v>
      </c>
      <c r="O525" s="2" t="n">
        <f aca="false">M525-N525</f>
        <v>0</v>
      </c>
    </row>
    <row r="526" customFormat="false" ht="25.5" hidden="true" customHeight="true" outlineLevel="0" collapsed="false">
      <c r="A526" s="6" t="n">
        <v>523</v>
      </c>
      <c r="B526" s="7" t="s">
        <v>1375</v>
      </c>
      <c r="C526" s="7" t="s">
        <v>250</v>
      </c>
      <c r="D526" s="7" t="s">
        <v>1430</v>
      </c>
      <c r="E526" s="7" t="s">
        <v>18</v>
      </c>
      <c r="F526" s="7" t="n">
        <v>15127092216</v>
      </c>
      <c r="G526" s="7" t="s">
        <v>41</v>
      </c>
      <c r="H526" s="7" t="s">
        <v>1431</v>
      </c>
      <c r="I526" s="7" t="n">
        <v>117</v>
      </c>
      <c r="J526" s="6"/>
      <c r="K526" s="7" t="n">
        <v>3</v>
      </c>
      <c r="L526" s="6" t="n">
        <v>79.4</v>
      </c>
      <c r="M526" s="6" t="n">
        <f aca="false">SUM(I526:L526)</f>
        <v>199.4</v>
      </c>
      <c r="N526" s="6" t="n">
        <v>199.4</v>
      </c>
      <c r="O526" s="2" t="n">
        <f aca="false">M526-N526</f>
        <v>0</v>
      </c>
    </row>
    <row r="527" customFormat="false" ht="25.5" hidden="true" customHeight="true" outlineLevel="0" collapsed="false">
      <c r="A527" s="6" t="n">
        <v>524</v>
      </c>
      <c r="B527" s="7" t="s">
        <v>1432</v>
      </c>
      <c r="C527" s="7" t="s">
        <v>1433</v>
      </c>
      <c r="D527" s="7" t="s">
        <v>1434</v>
      </c>
      <c r="E527" s="7" t="s">
        <v>18</v>
      </c>
      <c r="F527" s="7" t="n">
        <v>15127072428</v>
      </c>
      <c r="G527" s="7" t="s">
        <v>19</v>
      </c>
      <c r="H527" s="7" t="s">
        <v>46</v>
      </c>
      <c r="I527" s="7" t="n">
        <v>142</v>
      </c>
      <c r="J527" s="6"/>
      <c r="K527" s="7" t="n">
        <v>3</v>
      </c>
      <c r="L527" s="6" t="n">
        <v>87.3</v>
      </c>
      <c r="M527" s="6" t="n">
        <f aca="false">SUM(I527:L527)</f>
        <v>232.3</v>
      </c>
      <c r="N527" s="6" t="n">
        <v>232.3</v>
      </c>
      <c r="O527" s="2" t="n">
        <f aca="false">M527-N527</f>
        <v>0</v>
      </c>
    </row>
    <row r="528" customFormat="false" ht="25.5" hidden="true" customHeight="true" outlineLevel="0" collapsed="false">
      <c r="A528" s="6" t="n">
        <v>525</v>
      </c>
      <c r="B528" s="7" t="s">
        <v>1432</v>
      </c>
      <c r="C528" s="7" t="s">
        <v>1433</v>
      </c>
      <c r="D528" s="7" t="s">
        <v>1435</v>
      </c>
      <c r="E528" s="7" t="s">
        <v>33</v>
      </c>
      <c r="F528" s="7" t="n">
        <v>15127101330</v>
      </c>
      <c r="G528" s="7" t="s">
        <v>19</v>
      </c>
      <c r="H528" s="7" t="s">
        <v>30</v>
      </c>
      <c r="I528" s="7" t="n">
        <v>129.8</v>
      </c>
      <c r="J528" s="6"/>
      <c r="K528" s="7" t="n">
        <v>3</v>
      </c>
      <c r="L528" s="6" t="n">
        <v>85.2</v>
      </c>
      <c r="M528" s="6" t="n">
        <f aca="false">SUM(I528:L528)</f>
        <v>218</v>
      </c>
      <c r="N528" s="6" t="n">
        <v>218</v>
      </c>
      <c r="O528" s="2" t="n">
        <f aca="false">M528-N528</f>
        <v>0</v>
      </c>
    </row>
    <row r="529" customFormat="false" ht="25.5" hidden="true" customHeight="true" outlineLevel="0" collapsed="false">
      <c r="A529" s="6" t="n">
        <v>526</v>
      </c>
      <c r="B529" s="7" t="s">
        <v>1432</v>
      </c>
      <c r="C529" s="7" t="s">
        <v>1436</v>
      </c>
      <c r="D529" s="7" t="s">
        <v>1437</v>
      </c>
      <c r="E529" s="7" t="s">
        <v>33</v>
      </c>
      <c r="F529" s="7" t="n">
        <v>15127092413</v>
      </c>
      <c r="G529" s="7" t="s">
        <v>19</v>
      </c>
      <c r="H529" s="7" t="s">
        <v>1438</v>
      </c>
      <c r="I529" s="7" t="n">
        <v>132.6</v>
      </c>
      <c r="J529" s="6"/>
      <c r="K529" s="7" t="n">
        <v>3</v>
      </c>
      <c r="L529" s="6" t="n">
        <v>78</v>
      </c>
      <c r="M529" s="6" t="n">
        <f aca="false">SUM(I529:L529)</f>
        <v>213.6</v>
      </c>
      <c r="N529" s="6" t="n">
        <v>213.6</v>
      </c>
      <c r="O529" s="2" t="n">
        <f aca="false">M529-N529</f>
        <v>0</v>
      </c>
    </row>
    <row r="530" customFormat="false" ht="25.5" hidden="true" customHeight="true" outlineLevel="0" collapsed="false">
      <c r="A530" s="6" t="n">
        <v>527</v>
      </c>
      <c r="B530" s="7" t="s">
        <v>1432</v>
      </c>
      <c r="C530" s="7" t="s">
        <v>1439</v>
      </c>
      <c r="D530" s="7" t="s">
        <v>1440</v>
      </c>
      <c r="E530" s="7" t="s">
        <v>33</v>
      </c>
      <c r="F530" s="7" t="n">
        <v>15127083613</v>
      </c>
      <c r="G530" s="7" t="s">
        <v>37</v>
      </c>
      <c r="H530" s="7" t="s">
        <v>308</v>
      </c>
      <c r="I530" s="7" t="n">
        <v>118</v>
      </c>
      <c r="J530" s="6"/>
      <c r="K530" s="7" t="n">
        <v>0</v>
      </c>
      <c r="L530" s="6" t="n">
        <v>79.3</v>
      </c>
      <c r="M530" s="6" t="n">
        <f aca="false">SUM(I530:L530)</f>
        <v>197.3</v>
      </c>
      <c r="N530" s="6" t="n">
        <v>197.3</v>
      </c>
      <c r="O530" s="2" t="n">
        <f aca="false">M530-N530</f>
        <v>0</v>
      </c>
    </row>
    <row r="531" customFormat="false" ht="25.5" hidden="true" customHeight="true" outlineLevel="0" collapsed="false">
      <c r="A531" s="6" t="n">
        <v>528</v>
      </c>
      <c r="B531" s="7" t="s">
        <v>1432</v>
      </c>
      <c r="C531" s="7" t="s">
        <v>280</v>
      </c>
      <c r="D531" s="7" t="s">
        <v>1441</v>
      </c>
      <c r="E531" s="7" t="s">
        <v>18</v>
      </c>
      <c r="F531" s="7" t="n">
        <v>15127079110</v>
      </c>
      <c r="G531" s="7" t="s">
        <v>19</v>
      </c>
      <c r="H531" s="7" t="s">
        <v>1442</v>
      </c>
      <c r="I531" s="7" t="n">
        <v>122.1</v>
      </c>
      <c r="J531" s="6"/>
      <c r="K531" s="7" t="n">
        <v>3</v>
      </c>
      <c r="L531" s="6" t="n">
        <v>87.2</v>
      </c>
      <c r="M531" s="6" t="n">
        <f aca="false">SUM(I531:L531)</f>
        <v>212.3</v>
      </c>
      <c r="N531" s="6" t="n">
        <v>212.3</v>
      </c>
      <c r="O531" s="2" t="n">
        <f aca="false">M531-N531</f>
        <v>0</v>
      </c>
    </row>
    <row r="532" customFormat="false" ht="25.5" hidden="true" customHeight="true" outlineLevel="0" collapsed="false">
      <c r="A532" s="6" t="n">
        <v>529</v>
      </c>
      <c r="B532" s="7" t="s">
        <v>1443</v>
      </c>
      <c r="C532" s="7" t="s">
        <v>883</v>
      </c>
      <c r="D532" s="7" t="s">
        <v>1444</v>
      </c>
      <c r="E532" s="7" t="s">
        <v>33</v>
      </c>
      <c r="F532" s="7" t="n">
        <v>15127076207</v>
      </c>
      <c r="G532" s="7" t="s">
        <v>19</v>
      </c>
      <c r="H532" s="7" t="s">
        <v>1445</v>
      </c>
      <c r="I532" s="7" t="n">
        <v>127.8</v>
      </c>
      <c r="J532" s="6"/>
      <c r="K532" s="7" t="n">
        <v>3</v>
      </c>
      <c r="L532" s="6" t="n">
        <v>73.8</v>
      </c>
      <c r="M532" s="6" t="n">
        <f aca="false">SUM(I532:L532)</f>
        <v>204.6</v>
      </c>
      <c r="N532" s="6" t="n">
        <v>204.6</v>
      </c>
      <c r="O532" s="2" t="n">
        <f aca="false">M532-N532</f>
        <v>0</v>
      </c>
    </row>
    <row r="533" customFormat="false" ht="25.5" hidden="true" customHeight="true" outlineLevel="0" collapsed="false">
      <c r="A533" s="6" t="n">
        <v>530</v>
      </c>
      <c r="B533" s="7" t="s">
        <v>1446</v>
      </c>
      <c r="C533" s="7" t="s">
        <v>1447</v>
      </c>
      <c r="D533" s="7" t="s">
        <v>1448</v>
      </c>
      <c r="E533" s="7" t="s">
        <v>33</v>
      </c>
      <c r="F533" s="7" t="n">
        <v>15127093421</v>
      </c>
      <c r="G533" s="7" t="s">
        <v>19</v>
      </c>
      <c r="H533" s="7" t="s">
        <v>1449</v>
      </c>
      <c r="I533" s="7" t="n">
        <v>114.3</v>
      </c>
      <c r="J533" s="6"/>
      <c r="K533" s="7" t="n">
        <v>3</v>
      </c>
      <c r="L533" s="6" t="n">
        <v>80.1</v>
      </c>
      <c r="M533" s="6" t="n">
        <f aca="false">SUM(I533:L533)</f>
        <v>197.4</v>
      </c>
      <c r="N533" s="6" t="n">
        <v>197.4</v>
      </c>
      <c r="O533" s="2" t="n">
        <f aca="false">M533-N533</f>
        <v>0</v>
      </c>
    </row>
    <row r="534" customFormat="false" ht="25.5" hidden="true" customHeight="true" outlineLevel="0" collapsed="false">
      <c r="A534" s="6" t="n">
        <v>531</v>
      </c>
      <c r="B534" s="7" t="s">
        <v>1446</v>
      </c>
      <c r="C534" s="7" t="s">
        <v>1450</v>
      </c>
      <c r="D534" s="7" t="s">
        <v>1451</v>
      </c>
      <c r="E534" s="7" t="s">
        <v>18</v>
      </c>
      <c r="F534" s="7" t="n">
        <v>15127070405</v>
      </c>
      <c r="G534" s="7" t="s">
        <v>19</v>
      </c>
      <c r="H534" s="7" t="s">
        <v>1452</v>
      </c>
      <c r="I534" s="7" t="n">
        <v>117.7</v>
      </c>
      <c r="J534" s="6"/>
      <c r="K534" s="7" t="n">
        <v>3</v>
      </c>
      <c r="L534" s="6" t="n">
        <v>82.1</v>
      </c>
      <c r="M534" s="6" t="n">
        <f aca="false">SUM(I534:L534)</f>
        <v>202.8</v>
      </c>
      <c r="N534" s="6" t="n">
        <v>202.8</v>
      </c>
      <c r="O534" s="2" t="n">
        <f aca="false">M534-N534</f>
        <v>0</v>
      </c>
    </row>
    <row r="535" customFormat="false" ht="25.5" hidden="true" customHeight="true" outlineLevel="0" collapsed="false">
      <c r="A535" s="6" t="n">
        <v>532</v>
      </c>
      <c r="B535" s="7" t="s">
        <v>1453</v>
      </c>
      <c r="C535" s="7" t="s">
        <v>1454</v>
      </c>
      <c r="D535" s="7" t="s">
        <v>1455</v>
      </c>
      <c r="E535" s="7" t="s">
        <v>33</v>
      </c>
      <c r="F535" s="7" t="n">
        <v>15127093715</v>
      </c>
      <c r="G535" s="7" t="s">
        <v>19</v>
      </c>
      <c r="H535" s="7" t="s">
        <v>1456</v>
      </c>
      <c r="I535" s="7" t="n">
        <v>117.1</v>
      </c>
      <c r="J535" s="6"/>
      <c r="K535" s="7" t="n">
        <v>3</v>
      </c>
      <c r="L535" s="6" t="n">
        <v>77</v>
      </c>
      <c r="M535" s="6" t="n">
        <f aca="false">SUM(I535:L535)</f>
        <v>197.1</v>
      </c>
      <c r="N535" s="6" t="n">
        <v>197.1</v>
      </c>
      <c r="O535" s="2" t="n">
        <f aca="false">M535-N535</f>
        <v>0</v>
      </c>
    </row>
    <row r="536" customFormat="false" ht="25.5" hidden="true" customHeight="true" outlineLevel="0" collapsed="false">
      <c r="A536" s="6" t="n">
        <v>533</v>
      </c>
      <c r="B536" s="7" t="s">
        <v>1453</v>
      </c>
      <c r="C536" s="7" t="s">
        <v>1457</v>
      </c>
      <c r="D536" s="7" t="s">
        <v>1458</v>
      </c>
      <c r="E536" s="7" t="s">
        <v>33</v>
      </c>
      <c r="F536" s="7" t="n">
        <v>15127041209</v>
      </c>
      <c r="G536" s="7" t="s">
        <v>19</v>
      </c>
      <c r="H536" s="7" t="s">
        <v>345</v>
      </c>
      <c r="I536" s="7" t="n">
        <v>122.1</v>
      </c>
      <c r="J536" s="6"/>
      <c r="K536" s="7" t="n">
        <v>3</v>
      </c>
      <c r="L536" s="6" t="n">
        <v>78.8</v>
      </c>
      <c r="M536" s="6" t="n">
        <f aca="false">SUM(I536:L536)</f>
        <v>203.9</v>
      </c>
      <c r="N536" s="6" t="n">
        <v>203.9</v>
      </c>
      <c r="O536" s="2" t="n">
        <f aca="false">M536-N536</f>
        <v>0</v>
      </c>
    </row>
    <row r="537" customFormat="false" ht="25.5" hidden="true" customHeight="true" outlineLevel="0" collapsed="false">
      <c r="A537" s="6" t="n">
        <v>534</v>
      </c>
      <c r="B537" s="7" t="s">
        <v>1453</v>
      </c>
      <c r="C537" s="7" t="s">
        <v>1457</v>
      </c>
      <c r="D537" s="7" t="s">
        <v>1459</v>
      </c>
      <c r="E537" s="7" t="s">
        <v>33</v>
      </c>
      <c r="F537" s="7" t="n">
        <v>15127070610</v>
      </c>
      <c r="G537" s="7" t="s">
        <v>19</v>
      </c>
      <c r="H537" s="7" t="s">
        <v>449</v>
      </c>
      <c r="I537" s="7" t="n">
        <v>121.6</v>
      </c>
      <c r="J537" s="6"/>
      <c r="K537" s="7" t="n">
        <v>3</v>
      </c>
      <c r="L537" s="6" t="n">
        <v>86</v>
      </c>
      <c r="M537" s="6" t="n">
        <f aca="false">SUM(I537:L537)</f>
        <v>210.6</v>
      </c>
      <c r="N537" s="6" t="n">
        <v>210.6</v>
      </c>
      <c r="O537" s="2" t="n">
        <f aca="false">M537-N537</f>
        <v>0</v>
      </c>
    </row>
    <row r="538" customFormat="false" ht="25.5" hidden="true" customHeight="true" outlineLevel="0" collapsed="false">
      <c r="A538" s="6" t="n">
        <v>535</v>
      </c>
      <c r="B538" s="7" t="s">
        <v>1460</v>
      </c>
      <c r="C538" s="7" t="s">
        <v>1454</v>
      </c>
      <c r="D538" s="7" t="s">
        <v>1461</v>
      </c>
      <c r="E538" s="7" t="s">
        <v>18</v>
      </c>
      <c r="F538" s="7" t="n">
        <v>15127079409</v>
      </c>
      <c r="G538" s="7" t="s">
        <v>19</v>
      </c>
      <c r="H538" s="7" t="s">
        <v>1462</v>
      </c>
      <c r="I538" s="7" t="n">
        <v>120.6</v>
      </c>
      <c r="J538" s="6"/>
      <c r="K538" s="7" t="n">
        <v>3</v>
      </c>
      <c r="L538" s="6" t="n">
        <v>81.4</v>
      </c>
      <c r="M538" s="6" t="n">
        <f aca="false">SUM(I538:L538)</f>
        <v>205</v>
      </c>
      <c r="N538" s="6" t="n">
        <v>205</v>
      </c>
      <c r="O538" s="2" t="n">
        <f aca="false">M538-N538</f>
        <v>0</v>
      </c>
    </row>
    <row r="539" customFormat="false" ht="25.5" hidden="true" customHeight="true" outlineLevel="0" collapsed="false">
      <c r="A539" s="6" t="n">
        <v>536</v>
      </c>
      <c r="B539" s="7" t="s">
        <v>1460</v>
      </c>
      <c r="C539" s="7" t="s">
        <v>1457</v>
      </c>
      <c r="D539" s="7" t="s">
        <v>1463</v>
      </c>
      <c r="E539" s="7" t="s">
        <v>33</v>
      </c>
      <c r="F539" s="7" t="n">
        <v>15127051726</v>
      </c>
      <c r="G539" s="7" t="s">
        <v>19</v>
      </c>
      <c r="H539" s="7" t="s">
        <v>1464</v>
      </c>
      <c r="I539" s="7" t="n">
        <v>121.7</v>
      </c>
      <c r="J539" s="6"/>
      <c r="K539" s="7" t="n">
        <v>3</v>
      </c>
      <c r="L539" s="6" t="n">
        <v>80.9</v>
      </c>
      <c r="M539" s="6" t="n">
        <f aca="false">SUM(I539:L539)</f>
        <v>205.6</v>
      </c>
      <c r="N539" s="6" t="n">
        <v>205.6</v>
      </c>
      <c r="O539" s="2" t="n">
        <f aca="false">M539-N539</f>
        <v>0</v>
      </c>
    </row>
    <row r="540" customFormat="false" ht="25.5" hidden="true" customHeight="true" outlineLevel="0" collapsed="false">
      <c r="A540" s="6" t="n">
        <v>537</v>
      </c>
      <c r="B540" s="7" t="s">
        <v>1465</v>
      </c>
      <c r="C540" s="7" t="s">
        <v>1466</v>
      </c>
      <c r="D540" s="7" t="s">
        <v>1467</v>
      </c>
      <c r="E540" s="7" t="s">
        <v>18</v>
      </c>
      <c r="F540" s="7" t="n">
        <v>15127079008</v>
      </c>
      <c r="G540" s="7" t="s">
        <v>19</v>
      </c>
      <c r="H540" s="7" t="s">
        <v>1468</v>
      </c>
      <c r="I540" s="7" t="n">
        <v>109</v>
      </c>
      <c r="J540" s="6"/>
      <c r="K540" s="7" t="n">
        <v>3</v>
      </c>
      <c r="L540" s="6" t="n">
        <v>76.4</v>
      </c>
      <c r="M540" s="6" t="n">
        <f aca="false">SUM(I540:L540)</f>
        <v>188.4</v>
      </c>
      <c r="N540" s="6" t="n">
        <v>188.4</v>
      </c>
      <c r="O540" s="2" t="n">
        <f aca="false">M540-N540</f>
        <v>0</v>
      </c>
    </row>
    <row r="541" customFormat="false" ht="25.5" hidden="true" customHeight="true" outlineLevel="0" collapsed="false">
      <c r="A541" s="6" t="n">
        <v>538</v>
      </c>
      <c r="B541" s="7" t="s">
        <v>1469</v>
      </c>
      <c r="C541" s="7" t="s">
        <v>1466</v>
      </c>
      <c r="D541" s="7" t="s">
        <v>1470</v>
      </c>
      <c r="E541" s="7" t="s">
        <v>18</v>
      </c>
      <c r="F541" s="7" t="n">
        <v>15127071602</v>
      </c>
      <c r="G541" s="7" t="s">
        <v>19</v>
      </c>
      <c r="H541" s="7" t="s">
        <v>327</v>
      </c>
      <c r="I541" s="7" t="n">
        <v>101.4</v>
      </c>
      <c r="J541" s="6"/>
      <c r="K541" s="7" t="n">
        <v>3</v>
      </c>
      <c r="L541" s="6" t="n">
        <v>92.1</v>
      </c>
      <c r="M541" s="6" t="n">
        <f aca="false">SUM(I541:L541)</f>
        <v>196.5</v>
      </c>
      <c r="N541" s="6" t="n">
        <v>196.5</v>
      </c>
      <c r="O541" s="2" t="n">
        <f aca="false">M541-N541</f>
        <v>0</v>
      </c>
    </row>
    <row r="542" customFormat="false" ht="25.5" hidden="true" customHeight="true" outlineLevel="0" collapsed="false">
      <c r="A542" s="6" t="n">
        <v>539</v>
      </c>
      <c r="B542" s="7" t="s">
        <v>1471</v>
      </c>
      <c r="C542" s="7" t="s">
        <v>1454</v>
      </c>
      <c r="D542" s="7" t="s">
        <v>1472</v>
      </c>
      <c r="E542" s="7" t="s">
        <v>33</v>
      </c>
      <c r="F542" s="7" t="n">
        <v>15127096518</v>
      </c>
      <c r="G542" s="7" t="s">
        <v>37</v>
      </c>
      <c r="H542" s="7" t="s">
        <v>1173</v>
      </c>
      <c r="I542" s="7" t="n">
        <v>118.1</v>
      </c>
      <c r="J542" s="6"/>
      <c r="K542" s="7" t="n">
        <v>0</v>
      </c>
      <c r="L542" s="6" t="n">
        <v>82</v>
      </c>
      <c r="M542" s="6" t="n">
        <f aca="false">SUM(I542:L542)</f>
        <v>200.1</v>
      </c>
      <c r="N542" s="6" t="n">
        <v>200.1</v>
      </c>
      <c r="O542" s="2" t="n">
        <f aca="false">M542-N542</f>
        <v>0</v>
      </c>
    </row>
    <row r="543" customFormat="false" ht="25.5" hidden="true" customHeight="true" outlineLevel="0" collapsed="false">
      <c r="A543" s="6" t="n">
        <v>540</v>
      </c>
      <c r="B543" s="7" t="s">
        <v>1471</v>
      </c>
      <c r="C543" s="7" t="s">
        <v>1457</v>
      </c>
      <c r="D543" s="7" t="s">
        <v>1473</v>
      </c>
      <c r="E543" s="7" t="s">
        <v>33</v>
      </c>
      <c r="F543" s="7" t="n">
        <v>15127050522</v>
      </c>
      <c r="G543" s="7" t="s">
        <v>19</v>
      </c>
      <c r="H543" s="7" t="s">
        <v>1384</v>
      </c>
      <c r="I543" s="7" t="n">
        <v>118.6</v>
      </c>
      <c r="J543" s="6"/>
      <c r="K543" s="7" t="n">
        <v>3</v>
      </c>
      <c r="L543" s="6" t="n">
        <v>73.6</v>
      </c>
      <c r="M543" s="6" t="n">
        <f aca="false">SUM(I543:L543)</f>
        <v>195.2</v>
      </c>
      <c r="N543" s="6" t="n">
        <v>195.2</v>
      </c>
      <c r="O543" s="2" t="n">
        <f aca="false">M543-N543</f>
        <v>0</v>
      </c>
    </row>
    <row r="544" customFormat="false" ht="25.5" hidden="true" customHeight="true" outlineLevel="0" collapsed="false">
      <c r="A544" s="6" t="n">
        <v>541</v>
      </c>
      <c r="B544" s="7" t="s">
        <v>1474</v>
      </c>
      <c r="C544" s="7" t="s">
        <v>1466</v>
      </c>
      <c r="D544" s="7" t="s">
        <v>1475</v>
      </c>
      <c r="E544" s="7" t="s">
        <v>33</v>
      </c>
      <c r="F544" s="7" t="n">
        <v>15127031810</v>
      </c>
      <c r="G544" s="7" t="s">
        <v>37</v>
      </c>
      <c r="H544" s="7" t="s">
        <v>1476</v>
      </c>
      <c r="I544" s="7" t="n">
        <v>129.5</v>
      </c>
      <c r="J544" s="6"/>
      <c r="K544" s="7" t="n">
        <v>0</v>
      </c>
      <c r="L544" s="6" t="n">
        <v>79.1</v>
      </c>
      <c r="M544" s="6" t="n">
        <f aca="false">SUM(I544:L544)</f>
        <v>208.6</v>
      </c>
      <c r="N544" s="6" t="n">
        <v>208.6</v>
      </c>
      <c r="O544" s="2" t="n">
        <f aca="false">M544-N544</f>
        <v>0</v>
      </c>
    </row>
    <row r="545" customFormat="false" ht="25.5" hidden="true" customHeight="true" outlineLevel="0" collapsed="false">
      <c r="A545" s="6" t="n">
        <v>542</v>
      </c>
      <c r="B545" s="7" t="s">
        <v>1477</v>
      </c>
      <c r="C545" s="7" t="s">
        <v>1466</v>
      </c>
      <c r="D545" s="7" t="s">
        <v>1478</v>
      </c>
      <c r="E545" s="7" t="s">
        <v>33</v>
      </c>
      <c r="F545" s="7" t="n">
        <v>15127071302</v>
      </c>
      <c r="G545" s="7" t="s">
        <v>19</v>
      </c>
      <c r="H545" s="7" t="s">
        <v>1479</v>
      </c>
      <c r="I545" s="7" t="n">
        <v>113.7</v>
      </c>
      <c r="J545" s="6"/>
      <c r="K545" s="7" t="n">
        <v>3</v>
      </c>
      <c r="L545" s="6" t="n">
        <v>75.2</v>
      </c>
      <c r="M545" s="6" t="n">
        <f aca="false">SUM(I545:L545)</f>
        <v>191.9</v>
      </c>
      <c r="N545" s="6" t="n">
        <v>191.9</v>
      </c>
      <c r="O545" s="2" t="n">
        <f aca="false">M545-N545</f>
        <v>0</v>
      </c>
    </row>
    <row r="546" customFormat="false" ht="25.5" hidden="true" customHeight="true" outlineLevel="0" collapsed="false">
      <c r="A546" s="6" t="n">
        <v>543</v>
      </c>
      <c r="B546" s="7" t="s">
        <v>1480</v>
      </c>
      <c r="C546" s="7" t="s">
        <v>1466</v>
      </c>
      <c r="D546" s="7" t="s">
        <v>1481</v>
      </c>
      <c r="E546" s="7" t="s">
        <v>18</v>
      </c>
      <c r="F546" s="7" t="n">
        <v>15127081522</v>
      </c>
      <c r="G546" s="7" t="s">
        <v>19</v>
      </c>
      <c r="H546" s="7" t="s">
        <v>1216</v>
      </c>
      <c r="I546" s="7" t="n">
        <v>112.4</v>
      </c>
      <c r="J546" s="6"/>
      <c r="K546" s="7" t="n">
        <v>3</v>
      </c>
      <c r="L546" s="6" t="n">
        <v>81.4</v>
      </c>
      <c r="M546" s="6" t="n">
        <f aca="false">SUM(I546:L546)</f>
        <v>196.8</v>
      </c>
      <c r="N546" s="6" t="n">
        <v>196.8</v>
      </c>
      <c r="O546" s="2" t="n">
        <f aca="false">M546-N546</f>
        <v>0</v>
      </c>
    </row>
    <row r="547" customFormat="false" ht="25.5" hidden="true" customHeight="true" outlineLevel="0" collapsed="false">
      <c r="A547" s="6" t="n">
        <v>544</v>
      </c>
      <c r="B547" s="7" t="s">
        <v>1482</v>
      </c>
      <c r="C547" s="7" t="s">
        <v>1466</v>
      </c>
      <c r="D547" s="7" t="s">
        <v>1483</v>
      </c>
      <c r="E547" s="7" t="s">
        <v>33</v>
      </c>
      <c r="F547" s="7" t="n">
        <v>15127040128</v>
      </c>
      <c r="G547" s="7" t="s">
        <v>19</v>
      </c>
      <c r="H547" s="7" t="s">
        <v>1484</v>
      </c>
      <c r="I547" s="7" t="n">
        <v>116.7</v>
      </c>
      <c r="J547" s="6"/>
      <c r="K547" s="7" t="n">
        <v>3</v>
      </c>
      <c r="L547" s="6" t="n">
        <v>79.6</v>
      </c>
      <c r="M547" s="6" t="n">
        <f aca="false">SUM(I547:L547)</f>
        <v>199.3</v>
      </c>
      <c r="N547" s="6" t="n">
        <v>199.3</v>
      </c>
      <c r="O547" s="2" t="n">
        <f aca="false">M547-N547</f>
        <v>0</v>
      </c>
    </row>
    <row r="548" customFormat="false" ht="25.5" hidden="true" customHeight="true" outlineLevel="0" collapsed="false">
      <c r="A548" s="6" t="n">
        <v>545</v>
      </c>
      <c r="B548" s="7" t="s">
        <v>1485</v>
      </c>
      <c r="C548" s="7" t="s">
        <v>1466</v>
      </c>
      <c r="D548" s="7" t="s">
        <v>1486</v>
      </c>
      <c r="E548" s="7" t="s">
        <v>18</v>
      </c>
      <c r="F548" s="7" t="n">
        <v>15127111514</v>
      </c>
      <c r="G548" s="7" t="s">
        <v>37</v>
      </c>
      <c r="H548" s="7" t="s">
        <v>1487</v>
      </c>
      <c r="I548" s="7" t="n">
        <v>103.9</v>
      </c>
      <c r="J548" s="6"/>
      <c r="K548" s="7" t="n">
        <v>0</v>
      </c>
      <c r="L548" s="6" t="n">
        <v>81.4</v>
      </c>
      <c r="M548" s="6" t="n">
        <f aca="false">SUM(I548:L548)</f>
        <v>185.3</v>
      </c>
      <c r="N548" s="6" t="n">
        <v>185.3</v>
      </c>
      <c r="O548" s="2" t="n">
        <f aca="false">M548-N548</f>
        <v>0</v>
      </c>
    </row>
    <row r="549" customFormat="false" ht="25.5" hidden="true" customHeight="true" outlineLevel="0" collapsed="false">
      <c r="A549" s="6" t="n">
        <v>546</v>
      </c>
      <c r="B549" s="7" t="s">
        <v>1488</v>
      </c>
      <c r="C549" s="7" t="s">
        <v>883</v>
      </c>
      <c r="D549" s="7" t="s">
        <v>1489</v>
      </c>
      <c r="E549" s="7" t="s">
        <v>18</v>
      </c>
      <c r="F549" s="7" t="n">
        <v>15127021913</v>
      </c>
      <c r="G549" s="7" t="s">
        <v>19</v>
      </c>
      <c r="H549" s="7" t="s">
        <v>1490</v>
      </c>
      <c r="I549" s="7" t="n">
        <v>120.2</v>
      </c>
      <c r="J549" s="6"/>
      <c r="K549" s="7" t="n">
        <v>3</v>
      </c>
      <c r="L549" s="6" t="n">
        <v>83.1</v>
      </c>
      <c r="M549" s="6" t="n">
        <f aca="false">SUM(I549:L549)</f>
        <v>206.3</v>
      </c>
      <c r="N549" s="6" t="n">
        <v>206.3</v>
      </c>
      <c r="O549" s="2" t="n">
        <f aca="false">M549-N549</f>
        <v>0</v>
      </c>
    </row>
    <row r="550" customFormat="false" ht="25.5" hidden="true" customHeight="true" outlineLevel="0" collapsed="false">
      <c r="A550" s="6" t="n">
        <v>547</v>
      </c>
      <c r="B550" s="7" t="s">
        <v>1488</v>
      </c>
      <c r="C550" s="7" t="s">
        <v>302</v>
      </c>
      <c r="D550" s="7" t="s">
        <v>1491</v>
      </c>
      <c r="E550" s="7" t="s">
        <v>18</v>
      </c>
      <c r="F550" s="7" t="n">
        <v>15427111004</v>
      </c>
      <c r="G550" s="7" t="s">
        <v>19</v>
      </c>
      <c r="H550" s="7" t="s">
        <v>1492</v>
      </c>
      <c r="I550" s="7" t="n">
        <v>109.1</v>
      </c>
      <c r="J550" s="6"/>
      <c r="K550" s="7" t="n">
        <v>3</v>
      </c>
      <c r="L550" s="6" t="n">
        <v>84.3</v>
      </c>
      <c r="M550" s="6" t="n">
        <f aca="false">SUM(I550:L550)</f>
        <v>196.4</v>
      </c>
      <c r="N550" s="6" t="n">
        <v>196.4</v>
      </c>
      <c r="O550" s="2" t="n">
        <f aca="false">M550-N550</f>
        <v>0</v>
      </c>
    </row>
    <row r="551" customFormat="false" ht="25.5" hidden="true" customHeight="true" outlineLevel="0" collapsed="false">
      <c r="A551" s="6" t="n">
        <v>548</v>
      </c>
      <c r="B551" s="7" t="s">
        <v>1493</v>
      </c>
      <c r="C551" s="7" t="s">
        <v>306</v>
      </c>
      <c r="D551" s="7" t="s">
        <v>1494</v>
      </c>
      <c r="E551" s="7" t="s">
        <v>33</v>
      </c>
      <c r="F551" s="7" t="n">
        <v>15127021517</v>
      </c>
      <c r="G551" s="7" t="s">
        <v>19</v>
      </c>
      <c r="H551" s="7" t="s">
        <v>34</v>
      </c>
      <c r="I551" s="7" t="n">
        <v>122.2</v>
      </c>
      <c r="J551" s="6"/>
      <c r="K551" s="7" t="n">
        <v>3</v>
      </c>
      <c r="L551" s="6" t="n">
        <v>75.9</v>
      </c>
      <c r="M551" s="6" t="n">
        <f aca="false">SUM(I551:L551)</f>
        <v>201.1</v>
      </c>
      <c r="N551" s="6" t="n">
        <v>201.1</v>
      </c>
      <c r="O551" s="2" t="n">
        <f aca="false">M551-N551</f>
        <v>0</v>
      </c>
    </row>
    <row r="552" customFormat="false" ht="25.5" hidden="true" customHeight="true" outlineLevel="0" collapsed="false">
      <c r="A552" s="6" t="n">
        <v>549</v>
      </c>
      <c r="B552" s="7" t="s">
        <v>1495</v>
      </c>
      <c r="C552" s="7" t="s">
        <v>306</v>
      </c>
      <c r="D552" s="7" t="s">
        <v>1496</v>
      </c>
      <c r="E552" s="7" t="s">
        <v>33</v>
      </c>
      <c r="F552" s="7" t="n">
        <v>15127080230</v>
      </c>
      <c r="G552" s="7" t="s">
        <v>19</v>
      </c>
      <c r="H552" s="7" t="s">
        <v>1497</v>
      </c>
      <c r="I552" s="7" t="n">
        <v>123.8</v>
      </c>
      <c r="J552" s="6"/>
      <c r="K552" s="7" t="n">
        <v>3</v>
      </c>
      <c r="L552" s="6" t="n">
        <v>85</v>
      </c>
      <c r="M552" s="6" t="n">
        <f aca="false">SUM(I552:L552)</f>
        <v>211.8</v>
      </c>
      <c r="N552" s="6" t="n">
        <v>211.8</v>
      </c>
      <c r="O552" s="2" t="n">
        <f aca="false">M552-N552</f>
        <v>0</v>
      </c>
    </row>
    <row r="553" customFormat="false" ht="25.5" hidden="true" customHeight="true" outlineLevel="0" collapsed="false">
      <c r="A553" s="6" t="n">
        <v>550</v>
      </c>
      <c r="B553" s="7" t="s">
        <v>1495</v>
      </c>
      <c r="C553" s="7" t="s">
        <v>883</v>
      </c>
      <c r="D553" s="7" t="s">
        <v>1498</v>
      </c>
      <c r="E553" s="7" t="s">
        <v>33</v>
      </c>
      <c r="F553" s="7" t="n">
        <v>15127031215</v>
      </c>
      <c r="G553" s="7" t="s">
        <v>19</v>
      </c>
      <c r="H553" s="7" t="s">
        <v>1499</v>
      </c>
      <c r="I553" s="7" t="n">
        <v>122.1</v>
      </c>
      <c r="J553" s="6"/>
      <c r="K553" s="7" t="n">
        <v>3</v>
      </c>
      <c r="L553" s="6" t="n">
        <v>84.54</v>
      </c>
      <c r="M553" s="6" t="n">
        <f aca="false">SUM(I553:L553)</f>
        <v>209.64</v>
      </c>
      <c r="N553" s="6" t="n">
        <v>209.64</v>
      </c>
      <c r="O553" s="2" t="n">
        <f aca="false">M553-N553</f>
        <v>0</v>
      </c>
    </row>
    <row r="554" customFormat="false" ht="25.5" hidden="true" customHeight="true" outlineLevel="0" collapsed="false">
      <c r="A554" s="6" t="n">
        <v>551</v>
      </c>
      <c r="B554" s="7" t="s">
        <v>1500</v>
      </c>
      <c r="C554" s="7" t="s">
        <v>959</v>
      </c>
      <c r="D554" s="7" t="s">
        <v>1501</v>
      </c>
      <c r="E554" s="7" t="s">
        <v>33</v>
      </c>
      <c r="F554" s="7" t="n">
        <v>15127083716</v>
      </c>
      <c r="G554" s="7" t="s">
        <v>37</v>
      </c>
      <c r="H554" s="7" t="s">
        <v>34</v>
      </c>
      <c r="I554" s="7" t="n">
        <v>129.5</v>
      </c>
      <c r="J554" s="6"/>
      <c r="K554" s="7" t="n">
        <v>0</v>
      </c>
      <c r="L554" s="6" t="n">
        <v>80.3</v>
      </c>
      <c r="M554" s="6" t="n">
        <f aca="false">SUM(I554:L554)</f>
        <v>209.8</v>
      </c>
      <c r="N554" s="6" t="n">
        <v>209.8</v>
      </c>
      <c r="O554" s="2" t="n">
        <f aca="false">M554-N554</f>
        <v>0</v>
      </c>
    </row>
    <row r="555" customFormat="false" ht="25.5" hidden="true" customHeight="true" outlineLevel="0" collapsed="false">
      <c r="A555" s="6" t="n">
        <v>552</v>
      </c>
      <c r="B555" s="7" t="s">
        <v>1502</v>
      </c>
      <c r="C555" s="7" t="s">
        <v>306</v>
      </c>
      <c r="D555" s="7" t="s">
        <v>1503</v>
      </c>
      <c r="E555" s="7" t="s">
        <v>33</v>
      </c>
      <c r="F555" s="7" t="n">
        <v>15127100807</v>
      </c>
      <c r="G555" s="7" t="s">
        <v>19</v>
      </c>
      <c r="H555" s="7" t="s">
        <v>339</v>
      </c>
      <c r="I555" s="7" t="n">
        <v>130.5</v>
      </c>
      <c r="J555" s="6"/>
      <c r="K555" s="7" t="n">
        <v>3</v>
      </c>
      <c r="L555" s="6" t="n">
        <v>84.6</v>
      </c>
      <c r="M555" s="6" t="n">
        <f aca="false">SUM(I555:L555)</f>
        <v>218.1</v>
      </c>
      <c r="N555" s="6" t="n">
        <v>218.1</v>
      </c>
      <c r="O555" s="2" t="n">
        <f aca="false">M555-N555</f>
        <v>0</v>
      </c>
    </row>
    <row r="556" customFormat="false" ht="25.5" hidden="true" customHeight="true" outlineLevel="0" collapsed="false">
      <c r="A556" s="6" t="n">
        <v>553</v>
      </c>
      <c r="B556" s="7" t="s">
        <v>1504</v>
      </c>
      <c r="C556" s="7" t="s">
        <v>1505</v>
      </c>
      <c r="D556" s="7" t="s">
        <v>1506</v>
      </c>
      <c r="E556" s="7" t="s">
        <v>18</v>
      </c>
      <c r="F556" s="7" t="n">
        <v>15127022721</v>
      </c>
      <c r="G556" s="7" t="s">
        <v>19</v>
      </c>
      <c r="H556" s="7" t="s">
        <v>1507</v>
      </c>
      <c r="I556" s="7" t="n">
        <v>117.6</v>
      </c>
      <c r="J556" s="6"/>
      <c r="K556" s="7" t="n">
        <v>3</v>
      </c>
      <c r="L556" s="6" t="n">
        <v>78.3</v>
      </c>
      <c r="M556" s="6" t="n">
        <f aca="false">SUM(I556:L556)</f>
        <v>198.9</v>
      </c>
      <c r="N556" s="6" t="n">
        <v>198.9</v>
      </c>
      <c r="O556" s="2" t="n">
        <f aca="false">M556-N556</f>
        <v>0</v>
      </c>
    </row>
    <row r="557" customFormat="false" ht="25.5" hidden="true" customHeight="true" outlineLevel="0" collapsed="false">
      <c r="A557" s="6" t="n">
        <v>554</v>
      </c>
      <c r="B557" s="7" t="s">
        <v>1504</v>
      </c>
      <c r="C557" s="7" t="s">
        <v>1505</v>
      </c>
      <c r="D557" s="7" t="s">
        <v>1508</v>
      </c>
      <c r="E557" s="7" t="s">
        <v>18</v>
      </c>
      <c r="F557" s="7" t="n">
        <v>15127021824</v>
      </c>
      <c r="G557" s="7" t="s">
        <v>19</v>
      </c>
      <c r="H557" s="7" t="s">
        <v>46</v>
      </c>
      <c r="I557" s="7" t="n">
        <v>114.3</v>
      </c>
      <c r="J557" s="6"/>
      <c r="K557" s="7" t="n">
        <v>3</v>
      </c>
      <c r="L557" s="6" t="n">
        <v>83.9</v>
      </c>
      <c r="M557" s="6" t="n">
        <f aca="false">SUM(I557:L557)</f>
        <v>201.2</v>
      </c>
      <c r="N557" s="6" t="n">
        <v>201.2</v>
      </c>
      <c r="O557" s="2" t="n">
        <f aca="false">M557-N557</f>
        <v>0</v>
      </c>
    </row>
    <row r="558" customFormat="false" ht="25.5" hidden="true" customHeight="true" outlineLevel="0" collapsed="false">
      <c r="A558" s="6" t="n">
        <v>555</v>
      </c>
      <c r="B558" s="7" t="s">
        <v>1504</v>
      </c>
      <c r="C558" s="7" t="s">
        <v>1509</v>
      </c>
      <c r="D558" s="7" t="s">
        <v>1510</v>
      </c>
      <c r="E558" s="7" t="s">
        <v>33</v>
      </c>
      <c r="F558" s="7" t="n">
        <v>15127031224</v>
      </c>
      <c r="G558" s="7" t="s">
        <v>19</v>
      </c>
      <c r="H558" s="7" t="s">
        <v>24</v>
      </c>
      <c r="I558" s="7" t="n">
        <v>118.6</v>
      </c>
      <c r="J558" s="6"/>
      <c r="K558" s="7" t="n">
        <v>3</v>
      </c>
      <c r="L558" s="6" t="n">
        <v>77.7</v>
      </c>
      <c r="M558" s="6" t="n">
        <f aca="false">SUM(I558:L558)</f>
        <v>199.3</v>
      </c>
      <c r="N558" s="6" t="n">
        <v>199.3</v>
      </c>
      <c r="O558" s="2" t="n">
        <f aca="false">M558-N558</f>
        <v>0</v>
      </c>
    </row>
    <row r="559" customFormat="false" ht="25.5" hidden="true" customHeight="true" outlineLevel="0" collapsed="false">
      <c r="A559" s="6" t="n">
        <v>556</v>
      </c>
      <c r="B559" s="7" t="s">
        <v>1504</v>
      </c>
      <c r="C559" s="7" t="s">
        <v>63</v>
      </c>
      <c r="D559" s="7" t="s">
        <v>1511</v>
      </c>
      <c r="E559" s="7" t="s">
        <v>18</v>
      </c>
      <c r="F559" s="7" t="n">
        <v>15127094727</v>
      </c>
      <c r="G559" s="7" t="s">
        <v>19</v>
      </c>
      <c r="H559" s="7" t="s">
        <v>1512</v>
      </c>
      <c r="I559" s="7" t="n">
        <v>118.9</v>
      </c>
      <c r="J559" s="6"/>
      <c r="K559" s="7" t="n">
        <v>3</v>
      </c>
      <c r="L559" s="6" t="n">
        <v>80.2</v>
      </c>
      <c r="M559" s="6" t="n">
        <f aca="false">SUM(I559:L559)</f>
        <v>202.1</v>
      </c>
      <c r="N559" s="6" t="n">
        <v>202.1</v>
      </c>
      <c r="O559" s="2" t="n">
        <f aca="false">M559-N559</f>
        <v>0</v>
      </c>
    </row>
    <row r="560" customFormat="false" ht="25.5" hidden="true" customHeight="true" outlineLevel="0" collapsed="false">
      <c r="A560" s="6" t="n">
        <v>557</v>
      </c>
      <c r="B560" s="7" t="s">
        <v>1504</v>
      </c>
      <c r="C560" s="7" t="s">
        <v>63</v>
      </c>
      <c r="D560" s="7" t="s">
        <v>1513</v>
      </c>
      <c r="E560" s="7" t="s">
        <v>18</v>
      </c>
      <c r="F560" s="7" t="n">
        <v>15127096309</v>
      </c>
      <c r="G560" s="7" t="s">
        <v>19</v>
      </c>
      <c r="H560" s="7" t="s">
        <v>449</v>
      </c>
      <c r="I560" s="7" t="n">
        <v>106.2</v>
      </c>
      <c r="J560" s="6"/>
      <c r="K560" s="7" t="n">
        <v>3</v>
      </c>
      <c r="L560" s="6" t="n">
        <v>85.1</v>
      </c>
      <c r="M560" s="6" t="n">
        <f aca="false">SUM(I560:L560)</f>
        <v>194.3</v>
      </c>
      <c r="N560" s="6" t="n">
        <v>194.3</v>
      </c>
      <c r="O560" s="2" t="n">
        <f aca="false">M560-N560</f>
        <v>0</v>
      </c>
    </row>
    <row r="561" customFormat="false" ht="25.5" hidden="true" customHeight="true" outlineLevel="0" collapsed="false">
      <c r="A561" s="6" t="n">
        <v>558</v>
      </c>
      <c r="B561" s="7" t="s">
        <v>1504</v>
      </c>
      <c r="C561" s="7" t="s">
        <v>280</v>
      </c>
      <c r="D561" s="7" t="s">
        <v>1514</v>
      </c>
      <c r="E561" s="7" t="s">
        <v>18</v>
      </c>
      <c r="F561" s="7" t="n">
        <v>15127095503</v>
      </c>
      <c r="G561" s="7" t="s">
        <v>37</v>
      </c>
      <c r="H561" s="7" t="s">
        <v>1515</v>
      </c>
      <c r="I561" s="7" t="n">
        <v>129.9</v>
      </c>
      <c r="J561" s="6"/>
      <c r="K561" s="7" t="n">
        <v>0</v>
      </c>
      <c r="L561" s="6" t="n">
        <v>87.5</v>
      </c>
      <c r="M561" s="6" t="n">
        <f aca="false">SUM(I561:L561)</f>
        <v>217.4</v>
      </c>
      <c r="N561" s="6" t="n">
        <v>217.4</v>
      </c>
      <c r="O561" s="2" t="n">
        <f aca="false">M561-N561</f>
        <v>0</v>
      </c>
    </row>
    <row r="562" customFormat="false" ht="25.5" hidden="false" customHeight="true" outlineLevel="0" collapsed="false">
      <c r="A562" s="6" t="n">
        <v>559</v>
      </c>
      <c r="B562" s="7" t="s">
        <v>1516</v>
      </c>
      <c r="C562" s="7" t="s">
        <v>1517</v>
      </c>
      <c r="D562" s="7" t="s">
        <v>1518</v>
      </c>
      <c r="E562" s="7" t="s">
        <v>18</v>
      </c>
      <c r="F562" s="7" t="n">
        <v>15101141403</v>
      </c>
      <c r="G562" s="7" t="s">
        <v>19</v>
      </c>
      <c r="H562" s="7" t="s">
        <v>998</v>
      </c>
      <c r="I562" s="7" t="n">
        <v>113.7</v>
      </c>
      <c r="J562" s="6"/>
      <c r="K562" s="7" t="n">
        <v>3</v>
      </c>
      <c r="L562" s="6" t="n">
        <v>81.2</v>
      </c>
      <c r="M562" s="6" t="n">
        <f aca="false">SUM(I562:L562)</f>
        <v>197.9</v>
      </c>
      <c r="N562" s="6" t="n">
        <v>197.9</v>
      </c>
      <c r="O562" s="2" t="n">
        <f aca="false">M562-N562</f>
        <v>0</v>
      </c>
    </row>
    <row r="563" customFormat="false" ht="25.5" hidden="false" customHeight="true" outlineLevel="0" collapsed="false">
      <c r="A563" s="6" t="n">
        <v>560</v>
      </c>
      <c r="B563" s="7" t="s">
        <v>1519</v>
      </c>
      <c r="C563" s="7" t="s">
        <v>1520</v>
      </c>
      <c r="D563" s="7" t="s">
        <v>1521</v>
      </c>
      <c r="E563" s="7" t="s">
        <v>18</v>
      </c>
      <c r="F563" s="7" t="n">
        <v>15101062002</v>
      </c>
      <c r="G563" s="7" t="s">
        <v>41</v>
      </c>
      <c r="H563" s="7" t="s">
        <v>1522</v>
      </c>
      <c r="I563" s="7" t="n">
        <v>104.9</v>
      </c>
      <c r="J563" s="6"/>
      <c r="K563" s="7" t="n">
        <v>3</v>
      </c>
      <c r="L563" s="6" t="n">
        <v>80.1</v>
      </c>
      <c r="M563" s="6" t="n">
        <f aca="false">SUM(I563:L563)</f>
        <v>188</v>
      </c>
      <c r="N563" s="6" t="n">
        <v>188</v>
      </c>
      <c r="O563" s="2" t="n">
        <f aca="false">M563-N563</f>
        <v>0</v>
      </c>
    </row>
    <row r="564" customFormat="false" ht="25.5" hidden="true" customHeight="true" outlineLevel="0" collapsed="false">
      <c r="A564" s="6" t="n">
        <v>561</v>
      </c>
      <c r="B564" s="7" t="s">
        <v>1523</v>
      </c>
      <c r="C564" s="7" t="s">
        <v>472</v>
      </c>
      <c r="D564" s="7" t="s">
        <v>1524</v>
      </c>
      <c r="E564" s="7" t="s">
        <v>18</v>
      </c>
      <c r="F564" s="7" t="n">
        <v>15127070512</v>
      </c>
      <c r="G564" s="7" t="s">
        <v>19</v>
      </c>
      <c r="H564" s="7" t="s">
        <v>1525</v>
      </c>
      <c r="I564" s="7" t="n">
        <v>101.6</v>
      </c>
      <c r="J564" s="6"/>
      <c r="K564" s="7" t="n">
        <v>3</v>
      </c>
      <c r="L564" s="6" t="n">
        <v>75.8</v>
      </c>
      <c r="M564" s="6" t="n">
        <f aca="false">SUM(I564:L564)</f>
        <v>180.4</v>
      </c>
      <c r="N564" s="6" t="n">
        <v>180.4</v>
      </c>
      <c r="O564" s="2" t="n">
        <f aca="false">M564-N564</f>
        <v>0</v>
      </c>
    </row>
    <row r="565" customFormat="false" ht="25.5" hidden="true" customHeight="true" outlineLevel="0" collapsed="false">
      <c r="A565" s="6" t="n">
        <v>562</v>
      </c>
      <c r="B565" s="7" t="s">
        <v>1523</v>
      </c>
      <c r="C565" s="7" t="s">
        <v>1316</v>
      </c>
      <c r="D565" s="7" t="s">
        <v>1526</v>
      </c>
      <c r="E565" s="7" t="s">
        <v>33</v>
      </c>
      <c r="F565" s="7" t="n">
        <v>15127023123</v>
      </c>
      <c r="G565" s="7" t="s">
        <v>19</v>
      </c>
      <c r="H565" s="7" t="s">
        <v>345</v>
      </c>
      <c r="I565" s="7" t="n">
        <v>119.5</v>
      </c>
      <c r="J565" s="6"/>
      <c r="K565" s="7" t="n">
        <v>3</v>
      </c>
      <c r="L565" s="6" t="n">
        <v>79.4</v>
      </c>
      <c r="M565" s="6" t="n">
        <f aca="false">SUM(I565:L565)</f>
        <v>201.9</v>
      </c>
      <c r="N565" s="6" t="n">
        <v>201.9</v>
      </c>
      <c r="O565" s="2" t="n">
        <f aca="false">M565-N565</f>
        <v>0</v>
      </c>
    </row>
    <row r="566" customFormat="false" ht="25.5" hidden="true" customHeight="true" outlineLevel="0" collapsed="false">
      <c r="A566" s="6" t="n">
        <v>563</v>
      </c>
      <c r="B566" s="7" t="s">
        <v>1527</v>
      </c>
      <c r="C566" s="7" t="s">
        <v>306</v>
      </c>
      <c r="D566" s="7" t="s">
        <v>1528</v>
      </c>
      <c r="E566" s="7" t="s">
        <v>33</v>
      </c>
      <c r="F566" s="7" t="n">
        <v>15127082512</v>
      </c>
      <c r="G566" s="7" t="s">
        <v>41</v>
      </c>
      <c r="H566" s="7" t="s">
        <v>1529</v>
      </c>
      <c r="I566" s="7" t="n">
        <v>117.1</v>
      </c>
      <c r="J566" s="6"/>
      <c r="K566" s="7" t="n">
        <v>3</v>
      </c>
      <c r="L566" s="6" t="n">
        <v>76.7</v>
      </c>
      <c r="M566" s="6" t="n">
        <f aca="false">SUM(I566:L566)</f>
        <v>196.8</v>
      </c>
      <c r="N566" s="6" t="n">
        <v>196.8</v>
      </c>
      <c r="O566" s="2" t="n">
        <f aca="false">M566-N566</f>
        <v>0</v>
      </c>
    </row>
    <row r="567" customFormat="false" ht="25.5" hidden="true" customHeight="true" outlineLevel="0" collapsed="false">
      <c r="A567" s="6" t="n">
        <v>564</v>
      </c>
      <c r="B567" s="7" t="s">
        <v>1530</v>
      </c>
      <c r="C567" s="7" t="s">
        <v>306</v>
      </c>
      <c r="D567" s="7" t="s">
        <v>1531</v>
      </c>
      <c r="E567" s="7" t="s">
        <v>33</v>
      </c>
      <c r="F567" s="7" t="n">
        <v>15127094003</v>
      </c>
      <c r="G567" s="7" t="s">
        <v>19</v>
      </c>
      <c r="H567" s="7" t="s">
        <v>1532</v>
      </c>
      <c r="I567" s="7" t="n">
        <v>116.1</v>
      </c>
      <c r="J567" s="6"/>
      <c r="K567" s="7" t="n">
        <v>3</v>
      </c>
      <c r="L567" s="6" t="n">
        <v>79.1</v>
      </c>
      <c r="M567" s="6" t="n">
        <f aca="false">SUM(I567:L567)</f>
        <v>198.2</v>
      </c>
      <c r="N567" s="6" t="n">
        <v>198.2</v>
      </c>
      <c r="O567" s="2" t="n">
        <f aca="false">M567-N567</f>
        <v>0</v>
      </c>
    </row>
    <row r="568" customFormat="false" ht="25.5" hidden="true" customHeight="true" outlineLevel="0" collapsed="false">
      <c r="A568" s="6" t="n">
        <v>565</v>
      </c>
      <c r="B568" s="7" t="s">
        <v>1533</v>
      </c>
      <c r="C568" s="7" t="s">
        <v>306</v>
      </c>
      <c r="D568" s="7" t="s">
        <v>1534</v>
      </c>
      <c r="E568" s="7" t="s">
        <v>18</v>
      </c>
      <c r="F568" s="7" t="n">
        <v>15127081213</v>
      </c>
      <c r="G568" s="7" t="s">
        <v>19</v>
      </c>
      <c r="H568" s="7" t="s">
        <v>1535</v>
      </c>
      <c r="I568" s="7" t="n">
        <v>112.2</v>
      </c>
      <c r="J568" s="6"/>
      <c r="K568" s="7" t="n">
        <v>3</v>
      </c>
      <c r="L568" s="6" t="n">
        <v>75.3</v>
      </c>
      <c r="M568" s="6" t="n">
        <f aca="false">SUM(I568:L568)</f>
        <v>190.5</v>
      </c>
      <c r="N568" s="6" t="n">
        <v>190.5</v>
      </c>
      <c r="O568" s="2" t="n">
        <f aca="false">M568-N568</f>
        <v>0</v>
      </c>
    </row>
    <row r="569" customFormat="false" ht="25.5" hidden="true" customHeight="true" outlineLevel="0" collapsed="false">
      <c r="A569" s="6" t="n">
        <v>566</v>
      </c>
      <c r="B569" s="7" t="s">
        <v>1536</v>
      </c>
      <c r="C569" s="7" t="s">
        <v>306</v>
      </c>
      <c r="D569" s="7" t="s">
        <v>1537</v>
      </c>
      <c r="E569" s="7" t="s">
        <v>33</v>
      </c>
      <c r="F569" s="7" t="n">
        <v>15127073419</v>
      </c>
      <c r="G569" s="7" t="s">
        <v>19</v>
      </c>
      <c r="H569" s="7" t="s">
        <v>1538</v>
      </c>
      <c r="I569" s="7" t="n">
        <v>106.6</v>
      </c>
      <c r="J569" s="6"/>
      <c r="K569" s="7" t="n">
        <v>3</v>
      </c>
      <c r="L569" s="6" t="n">
        <v>83.4</v>
      </c>
      <c r="M569" s="6" t="n">
        <f aca="false">SUM(I569:L569)</f>
        <v>193</v>
      </c>
      <c r="N569" s="6" t="n">
        <v>193</v>
      </c>
      <c r="O569" s="2" t="n">
        <f aca="false">M569-N569</f>
        <v>0</v>
      </c>
    </row>
    <row r="570" customFormat="false" ht="25.5" hidden="true" customHeight="true" outlineLevel="0" collapsed="false">
      <c r="A570" s="6" t="n">
        <v>567</v>
      </c>
      <c r="B570" s="7" t="s">
        <v>1539</v>
      </c>
      <c r="C570" s="7" t="s">
        <v>306</v>
      </c>
      <c r="D570" s="7" t="s">
        <v>1540</v>
      </c>
      <c r="E570" s="7" t="s">
        <v>18</v>
      </c>
      <c r="F570" s="7" t="n">
        <v>15127075017</v>
      </c>
      <c r="G570" s="7" t="s">
        <v>19</v>
      </c>
      <c r="H570" s="7" t="s">
        <v>345</v>
      </c>
      <c r="I570" s="7" t="n">
        <v>108.1</v>
      </c>
      <c r="J570" s="6"/>
      <c r="K570" s="7" t="n">
        <v>3</v>
      </c>
      <c r="L570" s="6" t="n">
        <v>70.9</v>
      </c>
      <c r="M570" s="6" t="n">
        <f aca="false">SUM(I570:L570)</f>
        <v>182</v>
      </c>
      <c r="N570" s="6" t="n">
        <v>182</v>
      </c>
      <c r="O570" s="2" t="n">
        <f aca="false">M570-N570</f>
        <v>0</v>
      </c>
    </row>
    <row r="571" customFormat="false" ht="25.5" hidden="true" customHeight="true" outlineLevel="0" collapsed="false">
      <c r="A571" s="6" t="n">
        <v>568</v>
      </c>
      <c r="B571" s="7" t="s">
        <v>1541</v>
      </c>
      <c r="C571" s="7" t="s">
        <v>1542</v>
      </c>
      <c r="D571" s="7" t="s">
        <v>1543</v>
      </c>
      <c r="E571" s="7" t="s">
        <v>33</v>
      </c>
      <c r="F571" s="7" t="n">
        <v>15127095502</v>
      </c>
      <c r="G571" s="7" t="s">
        <v>19</v>
      </c>
      <c r="H571" s="7" t="s">
        <v>1544</v>
      </c>
      <c r="I571" s="7" t="n">
        <v>116.4</v>
      </c>
      <c r="J571" s="6"/>
      <c r="K571" s="7" t="n">
        <v>3</v>
      </c>
      <c r="L571" s="6" t="n">
        <v>84</v>
      </c>
      <c r="M571" s="6" t="n">
        <f aca="false">SUM(I571:L571)</f>
        <v>203.4</v>
      </c>
      <c r="N571" s="6" t="n">
        <v>203.4</v>
      </c>
      <c r="O571" s="2" t="n">
        <f aca="false">M571-N571</f>
        <v>0</v>
      </c>
    </row>
    <row r="572" customFormat="false" ht="25.5" hidden="true" customHeight="true" outlineLevel="0" collapsed="false">
      <c r="A572" s="6" t="n">
        <v>569</v>
      </c>
      <c r="B572" s="7" t="s">
        <v>1541</v>
      </c>
      <c r="C572" s="7" t="s">
        <v>1545</v>
      </c>
      <c r="D572" s="7" t="s">
        <v>1546</v>
      </c>
      <c r="E572" s="7" t="s">
        <v>18</v>
      </c>
      <c r="F572" s="7" t="n">
        <v>15127083425</v>
      </c>
      <c r="G572" s="7" t="s">
        <v>19</v>
      </c>
      <c r="H572" s="7" t="s">
        <v>1547</v>
      </c>
      <c r="I572" s="7" t="n">
        <v>101.1</v>
      </c>
      <c r="J572" s="6"/>
      <c r="K572" s="7" t="n">
        <v>3</v>
      </c>
      <c r="L572" s="6" t="n">
        <v>80.9</v>
      </c>
      <c r="M572" s="6" t="n">
        <f aca="false">SUM(I572:L572)</f>
        <v>185</v>
      </c>
      <c r="N572" s="6" t="n">
        <v>185</v>
      </c>
      <c r="O572" s="2" t="n">
        <f aca="false">M572-N572</f>
        <v>0</v>
      </c>
    </row>
    <row r="573" customFormat="false" ht="25.5" hidden="true" customHeight="true" outlineLevel="0" collapsed="false">
      <c r="A573" s="6" t="n">
        <v>570</v>
      </c>
      <c r="B573" s="7" t="s">
        <v>1548</v>
      </c>
      <c r="C573" s="7" t="s">
        <v>147</v>
      </c>
      <c r="D573" s="7" t="s">
        <v>1549</v>
      </c>
      <c r="E573" s="7" t="s">
        <v>18</v>
      </c>
      <c r="F573" s="7" t="n">
        <v>15127053212</v>
      </c>
      <c r="G573" s="7" t="s">
        <v>41</v>
      </c>
      <c r="H573" s="7" t="s">
        <v>1550</v>
      </c>
      <c r="I573" s="7" t="n">
        <v>119.3</v>
      </c>
      <c r="J573" s="6"/>
      <c r="K573" s="7" t="n">
        <v>3</v>
      </c>
      <c r="L573" s="6" t="n">
        <v>82.1</v>
      </c>
      <c r="M573" s="6" t="n">
        <f aca="false">SUM(I573:L573)</f>
        <v>204.4</v>
      </c>
      <c r="N573" s="6" t="n">
        <v>204.4</v>
      </c>
      <c r="O573" s="2" t="n">
        <f aca="false">M573-N573</f>
        <v>0</v>
      </c>
    </row>
    <row r="574" customFormat="false" ht="25.5" hidden="true" customHeight="true" outlineLevel="0" collapsed="false">
      <c r="A574" s="6" t="n">
        <v>571</v>
      </c>
      <c r="B574" s="7" t="s">
        <v>1551</v>
      </c>
      <c r="C574" s="7" t="s">
        <v>147</v>
      </c>
      <c r="D574" s="7" t="s">
        <v>1552</v>
      </c>
      <c r="E574" s="7" t="s">
        <v>18</v>
      </c>
      <c r="F574" s="7" t="n">
        <v>15127072523</v>
      </c>
      <c r="G574" s="7" t="s">
        <v>19</v>
      </c>
      <c r="H574" s="7" t="s">
        <v>431</v>
      </c>
      <c r="I574" s="7" t="n">
        <v>115.7</v>
      </c>
      <c r="J574" s="6"/>
      <c r="K574" s="7" t="n">
        <v>3</v>
      </c>
      <c r="L574" s="6" t="n">
        <v>83.1</v>
      </c>
      <c r="M574" s="6" t="n">
        <f aca="false">SUM(I574:L574)</f>
        <v>201.8</v>
      </c>
      <c r="N574" s="6" t="n">
        <v>201.8</v>
      </c>
      <c r="O574" s="2" t="n">
        <f aca="false">M574-N574</f>
        <v>0</v>
      </c>
    </row>
    <row r="575" customFormat="false" ht="25.5" hidden="true" customHeight="true" outlineLevel="0" collapsed="false">
      <c r="A575" s="6" t="n">
        <v>572</v>
      </c>
      <c r="B575" s="7" t="s">
        <v>1553</v>
      </c>
      <c r="C575" s="7" t="s">
        <v>1554</v>
      </c>
      <c r="D575" s="7" t="s">
        <v>1555</v>
      </c>
      <c r="E575" s="7" t="s">
        <v>33</v>
      </c>
      <c r="F575" s="7" t="n">
        <v>15127092702</v>
      </c>
      <c r="G575" s="7" t="s">
        <v>19</v>
      </c>
      <c r="H575" s="7" t="s">
        <v>1556</v>
      </c>
      <c r="I575" s="7" t="n">
        <v>111.3</v>
      </c>
      <c r="J575" s="6"/>
      <c r="K575" s="7" t="n">
        <v>3</v>
      </c>
      <c r="L575" s="6" t="n">
        <v>84.7</v>
      </c>
      <c r="M575" s="6" t="n">
        <f aca="false">SUM(I575:L575)</f>
        <v>199</v>
      </c>
      <c r="N575" s="6" t="n">
        <v>199</v>
      </c>
      <c r="O575" s="2" t="n">
        <f aca="false">M575-N575</f>
        <v>0</v>
      </c>
    </row>
    <row r="576" customFormat="false" ht="25.5" hidden="true" customHeight="true" outlineLevel="0" collapsed="false">
      <c r="A576" s="6" t="n">
        <v>573</v>
      </c>
      <c r="B576" s="7" t="s">
        <v>1557</v>
      </c>
      <c r="C576" s="7" t="s">
        <v>221</v>
      </c>
      <c r="D576" s="7" t="s">
        <v>1558</v>
      </c>
      <c r="E576" s="7" t="s">
        <v>33</v>
      </c>
      <c r="F576" s="7" t="n">
        <v>15127081410</v>
      </c>
      <c r="G576" s="7" t="s">
        <v>19</v>
      </c>
      <c r="H576" s="7" t="s">
        <v>1559</v>
      </c>
      <c r="I576" s="7" t="n">
        <v>120.7</v>
      </c>
      <c r="J576" s="6"/>
      <c r="K576" s="7" t="n">
        <v>3</v>
      </c>
      <c r="L576" s="6" t="n">
        <v>80.5</v>
      </c>
      <c r="M576" s="6" t="n">
        <f aca="false">SUM(I576:L576)</f>
        <v>204.2</v>
      </c>
      <c r="N576" s="6" t="n">
        <v>204.2</v>
      </c>
      <c r="O576" s="2" t="n">
        <f aca="false">M576-N576</f>
        <v>0</v>
      </c>
    </row>
    <row r="577" customFormat="false" ht="25.5" hidden="true" customHeight="true" outlineLevel="0" collapsed="false">
      <c r="A577" s="6" t="n">
        <v>574</v>
      </c>
      <c r="B577" s="7" t="s">
        <v>1560</v>
      </c>
      <c r="C577" s="7" t="s">
        <v>221</v>
      </c>
      <c r="D577" s="7" t="s">
        <v>1561</v>
      </c>
      <c r="E577" s="7" t="s">
        <v>18</v>
      </c>
      <c r="F577" s="7" t="n">
        <v>15127096023</v>
      </c>
      <c r="G577" s="7" t="s">
        <v>19</v>
      </c>
      <c r="H577" s="7" t="s">
        <v>1562</v>
      </c>
      <c r="I577" s="7" t="n">
        <v>119.8</v>
      </c>
      <c r="J577" s="6"/>
      <c r="K577" s="7" t="n">
        <v>3</v>
      </c>
      <c r="L577" s="6" t="n">
        <v>76.2</v>
      </c>
      <c r="M577" s="6" t="n">
        <f aca="false">SUM(I577:L577)</f>
        <v>199</v>
      </c>
      <c r="N577" s="6" t="n">
        <v>199</v>
      </c>
      <c r="O577" s="2" t="n">
        <f aca="false">M577-N577</f>
        <v>0</v>
      </c>
    </row>
    <row r="578" customFormat="false" ht="25.5" hidden="true" customHeight="true" outlineLevel="0" collapsed="false">
      <c r="A578" s="6" t="n">
        <v>575</v>
      </c>
      <c r="B578" s="7" t="s">
        <v>1563</v>
      </c>
      <c r="C578" s="7" t="s">
        <v>221</v>
      </c>
      <c r="D578" s="7" t="s">
        <v>1564</v>
      </c>
      <c r="E578" s="7" t="s">
        <v>18</v>
      </c>
      <c r="F578" s="7" t="n">
        <v>15127093605</v>
      </c>
      <c r="G578" s="7" t="s">
        <v>19</v>
      </c>
      <c r="H578" s="7" t="s">
        <v>49</v>
      </c>
      <c r="I578" s="7" t="n">
        <v>123.6</v>
      </c>
      <c r="J578" s="6"/>
      <c r="K578" s="7" t="n">
        <v>3</v>
      </c>
      <c r="L578" s="6" t="n">
        <v>75</v>
      </c>
      <c r="M578" s="6" t="n">
        <f aca="false">SUM(I578:L578)</f>
        <v>201.6</v>
      </c>
      <c r="N578" s="6" t="n">
        <v>201.6</v>
      </c>
      <c r="O578" s="2" t="n">
        <f aca="false">M578-N578</f>
        <v>0</v>
      </c>
    </row>
    <row r="579" customFormat="false" ht="25.5" hidden="true" customHeight="true" outlineLevel="0" collapsed="false">
      <c r="A579" s="6" t="n">
        <v>576</v>
      </c>
      <c r="B579" s="7" t="s">
        <v>1565</v>
      </c>
      <c r="C579" s="7" t="s">
        <v>253</v>
      </c>
      <c r="D579" s="7" t="s">
        <v>1566</v>
      </c>
      <c r="E579" s="7" t="s">
        <v>18</v>
      </c>
      <c r="F579" s="7" t="n">
        <v>15127079718</v>
      </c>
      <c r="G579" s="7" t="s">
        <v>19</v>
      </c>
      <c r="H579" s="7" t="s">
        <v>1567</v>
      </c>
      <c r="I579" s="7" t="n">
        <v>134.9</v>
      </c>
      <c r="J579" s="6"/>
      <c r="K579" s="7" t="n">
        <v>3</v>
      </c>
      <c r="L579" s="6" t="n">
        <v>78.2</v>
      </c>
      <c r="M579" s="6" t="n">
        <f aca="false">SUM(I579:L579)</f>
        <v>216.1</v>
      </c>
      <c r="N579" s="6" t="n">
        <v>216.1</v>
      </c>
      <c r="O579" s="2" t="n">
        <f aca="false">M579-N579</f>
        <v>0</v>
      </c>
    </row>
    <row r="580" customFormat="false" ht="25.5" hidden="true" customHeight="true" outlineLevel="0" collapsed="false">
      <c r="A580" s="6" t="n">
        <v>577</v>
      </c>
      <c r="B580" s="7" t="s">
        <v>1565</v>
      </c>
      <c r="C580" s="7" t="s">
        <v>250</v>
      </c>
      <c r="D580" s="7" t="s">
        <v>1568</v>
      </c>
      <c r="E580" s="7" t="s">
        <v>33</v>
      </c>
      <c r="F580" s="7" t="n">
        <v>15127020119</v>
      </c>
      <c r="G580" s="7" t="s">
        <v>19</v>
      </c>
      <c r="H580" s="7" t="s">
        <v>1569</v>
      </c>
      <c r="I580" s="7" t="n">
        <v>127.3</v>
      </c>
      <c r="J580" s="6"/>
      <c r="K580" s="7" t="n">
        <v>3</v>
      </c>
      <c r="L580" s="6" t="n">
        <v>76.16</v>
      </c>
      <c r="M580" s="6" t="n">
        <f aca="false">SUM(I580:L580)</f>
        <v>206.46</v>
      </c>
      <c r="N580" s="6" t="n">
        <v>206.46</v>
      </c>
      <c r="O580" s="2" t="n">
        <f aca="false">M580-N580</f>
        <v>0</v>
      </c>
    </row>
    <row r="581" customFormat="false" ht="25.5" hidden="true" customHeight="true" outlineLevel="0" collapsed="false">
      <c r="A581" s="6" t="n">
        <v>578</v>
      </c>
      <c r="B581" s="7" t="s">
        <v>1565</v>
      </c>
      <c r="C581" s="7" t="s">
        <v>1570</v>
      </c>
      <c r="D581" s="7" t="s">
        <v>1571</v>
      </c>
      <c r="E581" s="7" t="s">
        <v>18</v>
      </c>
      <c r="F581" s="7" t="n">
        <v>15127077412</v>
      </c>
      <c r="G581" s="7" t="s">
        <v>19</v>
      </c>
      <c r="H581" s="7" t="s">
        <v>1572</v>
      </c>
      <c r="I581" s="7" t="n">
        <v>129.6</v>
      </c>
      <c r="J581" s="6"/>
      <c r="K581" s="7" t="n">
        <v>3</v>
      </c>
      <c r="L581" s="6" t="n">
        <v>79.2</v>
      </c>
      <c r="M581" s="6" t="n">
        <f aca="false">SUM(I581:L581)</f>
        <v>211.8</v>
      </c>
      <c r="N581" s="6" t="n">
        <v>211.8</v>
      </c>
      <c r="O581" s="2" t="n">
        <f aca="false">M581-N581</f>
        <v>0</v>
      </c>
    </row>
    <row r="582" customFormat="false" ht="25.5" hidden="true" customHeight="true" outlineLevel="0" collapsed="false">
      <c r="A582" s="6" t="n">
        <v>579</v>
      </c>
      <c r="B582" s="7" t="s">
        <v>929</v>
      </c>
      <c r="C582" s="7" t="s">
        <v>379</v>
      </c>
      <c r="D582" s="7" t="s">
        <v>1573</v>
      </c>
      <c r="E582" s="7" t="s">
        <v>33</v>
      </c>
      <c r="F582" s="7" t="n">
        <v>15127096415</v>
      </c>
      <c r="G582" s="7" t="s">
        <v>19</v>
      </c>
      <c r="H582" s="7" t="s">
        <v>974</v>
      </c>
      <c r="I582" s="7" t="n">
        <v>118.4</v>
      </c>
      <c r="J582" s="6"/>
      <c r="K582" s="7" t="n">
        <v>3</v>
      </c>
      <c r="L582" s="6" t="n">
        <v>78</v>
      </c>
      <c r="M582" s="6" t="n">
        <f aca="false">SUM(I582:L582)</f>
        <v>199.4</v>
      </c>
      <c r="N582" s="6" t="n">
        <v>199.4</v>
      </c>
      <c r="O582" s="2" t="n">
        <f aca="false">M582-N582</f>
        <v>0</v>
      </c>
    </row>
    <row r="583" customFormat="false" ht="25.5" hidden="true" customHeight="true" outlineLevel="0" collapsed="false">
      <c r="A583" s="6" t="n">
        <v>580</v>
      </c>
      <c r="B583" s="7" t="s">
        <v>1574</v>
      </c>
      <c r="C583" s="7" t="s">
        <v>1404</v>
      </c>
      <c r="D583" s="7" t="s">
        <v>1575</v>
      </c>
      <c r="E583" s="7" t="s">
        <v>18</v>
      </c>
      <c r="F583" s="7" t="n">
        <v>15127100304</v>
      </c>
      <c r="G583" s="7" t="s">
        <v>19</v>
      </c>
      <c r="H583" s="7" t="s">
        <v>1576</v>
      </c>
      <c r="I583" s="7" t="n">
        <v>127.1</v>
      </c>
      <c r="J583" s="6"/>
      <c r="K583" s="7" t="n">
        <v>3</v>
      </c>
      <c r="L583" s="6" t="n">
        <v>80.1</v>
      </c>
      <c r="M583" s="6" t="n">
        <f aca="false">SUM(I583:L583)</f>
        <v>210.2</v>
      </c>
      <c r="N583" s="6" t="n">
        <v>210.2</v>
      </c>
      <c r="O583" s="2" t="n">
        <f aca="false">M583-N583</f>
        <v>0</v>
      </c>
    </row>
    <row r="584" customFormat="false" ht="25.5" hidden="true" customHeight="true" outlineLevel="0" collapsed="false">
      <c r="A584" s="6" t="n">
        <v>581</v>
      </c>
      <c r="B584" s="7" t="s">
        <v>1574</v>
      </c>
      <c r="C584" s="7" t="s">
        <v>234</v>
      </c>
      <c r="D584" s="7" t="s">
        <v>1577</v>
      </c>
      <c r="E584" s="7" t="s">
        <v>33</v>
      </c>
      <c r="F584" s="7" t="n">
        <v>15127032010</v>
      </c>
      <c r="G584" s="7" t="s">
        <v>19</v>
      </c>
      <c r="H584" s="7" t="s">
        <v>1578</v>
      </c>
      <c r="I584" s="7" t="n">
        <v>130.1</v>
      </c>
      <c r="J584" s="6"/>
      <c r="K584" s="7" t="n">
        <v>3</v>
      </c>
      <c r="L584" s="6" t="n">
        <v>80</v>
      </c>
      <c r="M584" s="6" t="n">
        <f aca="false">SUM(I584:L584)</f>
        <v>213.1</v>
      </c>
      <c r="N584" s="6" t="n">
        <v>213.1</v>
      </c>
      <c r="O584" s="2" t="n">
        <f aca="false">M584-N584</f>
        <v>0</v>
      </c>
    </row>
    <row r="585" customFormat="false" ht="25.5" hidden="true" customHeight="true" outlineLevel="0" collapsed="false">
      <c r="A585" s="6" t="n">
        <v>582</v>
      </c>
      <c r="B585" s="7" t="s">
        <v>1579</v>
      </c>
      <c r="C585" s="7" t="s">
        <v>234</v>
      </c>
      <c r="D585" s="7" t="s">
        <v>1580</v>
      </c>
      <c r="E585" s="7" t="s">
        <v>33</v>
      </c>
      <c r="F585" s="7" t="n">
        <v>15127093629</v>
      </c>
      <c r="G585" s="7" t="s">
        <v>19</v>
      </c>
      <c r="H585" s="7" t="s">
        <v>1581</v>
      </c>
      <c r="I585" s="7" t="n">
        <v>123.4</v>
      </c>
      <c r="J585" s="6"/>
      <c r="K585" s="7" t="n">
        <v>3</v>
      </c>
      <c r="L585" s="6" t="n">
        <v>85.6</v>
      </c>
      <c r="M585" s="6" t="n">
        <f aca="false">SUM(I585:L585)</f>
        <v>212</v>
      </c>
      <c r="N585" s="6" t="n">
        <v>212</v>
      </c>
      <c r="O585" s="2" t="n">
        <f aca="false">M585-N585</f>
        <v>0</v>
      </c>
    </row>
    <row r="586" customFormat="false" ht="25.5" hidden="true" customHeight="true" outlineLevel="0" collapsed="false">
      <c r="A586" s="6" t="n">
        <v>583</v>
      </c>
      <c r="B586" s="7" t="s">
        <v>1582</v>
      </c>
      <c r="C586" s="7" t="s">
        <v>1583</v>
      </c>
      <c r="D586" s="7" t="s">
        <v>1584</v>
      </c>
      <c r="E586" s="7" t="s">
        <v>18</v>
      </c>
      <c r="F586" s="7" t="n">
        <v>15127072826</v>
      </c>
      <c r="G586" s="7" t="s">
        <v>41</v>
      </c>
      <c r="H586" s="7" t="s">
        <v>92</v>
      </c>
      <c r="I586" s="7" t="n">
        <v>110.8</v>
      </c>
      <c r="J586" s="6"/>
      <c r="K586" s="7" t="n">
        <v>3</v>
      </c>
      <c r="L586" s="6" t="n">
        <v>76.56</v>
      </c>
      <c r="M586" s="6" t="n">
        <f aca="false">SUM(I586:L586)</f>
        <v>190.36</v>
      </c>
      <c r="N586" s="6" t="n">
        <v>190.36</v>
      </c>
      <c r="O586" s="2" t="n">
        <f aca="false">M586-N586</f>
        <v>0</v>
      </c>
    </row>
    <row r="587" customFormat="false" ht="25.5" hidden="true" customHeight="true" outlineLevel="0" collapsed="false">
      <c r="A587" s="6" t="n">
        <v>584</v>
      </c>
      <c r="B587" s="7" t="s">
        <v>1582</v>
      </c>
      <c r="C587" s="7" t="s">
        <v>1585</v>
      </c>
      <c r="D587" s="7" t="s">
        <v>1586</v>
      </c>
      <c r="E587" s="7" t="s">
        <v>18</v>
      </c>
      <c r="F587" s="7" t="n">
        <v>15127079621</v>
      </c>
      <c r="G587" s="7" t="s">
        <v>19</v>
      </c>
      <c r="H587" s="7" t="s">
        <v>1587</v>
      </c>
      <c r="I587" s="7" t="n">
        <v>136.3</v>
      </c>
      <c r="J587" s="6"/>
      <c r="K587" s="7" t="n">
        <v>3</v>
      </c>
      <c r="L587" s="6" t="n">
        <v>79.2</v>
      </c>
      <c r="M587" s="6" t="n">
        <f aca="false">SUM(I587:L587)</f>
        <v>218.5</v>
      </c>
      <c r="N587" s="6" t="n">
        <v>218.5</v>
      </c>
      <c r="O587" s="2" t="n">
        <f aca="false">M587-N587</f>
        <v>0</v>
      </c>
    </row>
    <row r="588" customFormat="false" ht="25.5" hidden="true" customHeight="true" outlineLevel="0" collapsed="false">
      <c r="A588" s="6" t="n">
        <v>585</v>
      </c>
      <c r="B588" s="7" t="s">
        <v>1582</v>
      </c>
      <c r="C588" s="7" t="s">
        <v>259</v>
      </c>
      <c r="D588" s="7" t="s">
        <v>1588</v>
      </c>
      <c r="E588" s="7" t="s">
        <v>18</v>
      </c>
      <c r="F588" s="7" t="n">
        <v>15127101511</v>
      </c>
      <c r="G588" s="7" t="s">
        <v>19</v>
      </c>
      <c r="H588" s="7" t="s">
        <v>1589</v>
      </c>
      <c r="I588" s="7" t="n">
        <v>119.1</v>
      </c>
      <c r="J588" s="6"/>
      <c r="K588" s="7" t="n">
        <v>3</v>
      </c>
      <c r="L588" s="6" t="n">
        <v>76.2</v>
      </c>
      <c r="M588" s="6" t="n">
        <f aca="false">SUM(I588:L588)</f>
        <v>198.3</v>
      </c>
      <c r="N588" s="6" t="n">
        <v>198.3</v>
      </c>
      <c r="O588" s="2" t="n">
        <f aca="false">M588-N588</f>
        <v>0</v>
      </c>
    </row>
    <row r="589" customFormat="false" ht="25.5" hidden="true" customHeight="true" outlineLevel="0" collapsed="false">
      <c r="A589" s="6" t="n">
        <v>586</v>
      </c>
      <c r="B589" s="7" t="s">
        <v>1582</v>
      </c>
      <c r="C589" s="7" t="s">
        <v>250</v>
      </c>
      <c r="D589" s="7" t="s">
        <v>1590</v>
      </c>
      <c r="E589" s="7" t="s">
        <v>18</v>
      </c>
      <c r="F589" s="7" t="n">
        <v>15127050726</v>
      </c>
      <c r="G589" s="7" t="s">
        <v>19</v>
      </c>
      <c r="H589" s="7" t="s">
        <v>1591</v>
      </c>
      <c r="I589" s="7" t="n">
        <v>117.2</v>
      </c>
      <c r="J589" s="6"/>
      <c r="K589" s="7" t="n">
        <v>3</v>
      </c>
      <c r="L589" s="6" t="n">
        <v>82.6</v>
      </c>
      <c r="M589" s="6" t="n">
        <f aca="false">SUM(I589:L589)</f>
        <v>202.8</v>
      </c>
      <c r="N589" s="6" t="n">
        <v>202.8</v>
      </c>
      <c r="O589" s="2" t="n">
        <f aca="false">M589-N589</f>
        <v>0</v>
      </c>
    </row>
    <row r="590" customFormat="false" ht="25.5" hidden="true" customHeight="true" outlineLevel="0" collapsed="false">
      <c r="A590" s="6" t="n">
        <v>587</v>
      </c>
      <c r="B590" s="7" t="s">
        <v>1582</v>
      </c>
      <c r="C590" s="7" t="s">
        <v>1592</v>
      </c>
      <c r="D590" s="7" t="s">
        <v>1593</v>
      </c>
      <c r="E590" s="7" t="s">
        <v>33</v>
      </c>
      <c r="F590" s="7" t="n">
        <v>15427110919</v>
      </c>
      <c r="G590" s="7" t="s">
        <v>19</v>
      </c>
      <c r="H590" s="7" t="s">
        <v>1594</v>
      </c>
      <c r="I590" s="7" t="n">
        <v>123.2</v>
      </c>
      <c r="J590" s="6"/>
      <c r="K590" s="7" t="n">
        <v>3</v>
      </c>
      <c r="L590" s="6" t="n">
        <v>86.4</v>
      </c>
      <c r="M590" s="6" t="n">
        <f aca="false">SUM(I590:L590)</f>
        <v>212.6</v>
      </c>
      <c r="N590" s="6" t="n">
        <v>212.6</v>
      </c>
      <c r="O590" s="2" t="n">
        <f aca="false">M590-N590</f>
        <v>0</v>
      </c>
    </row>
    <row r="591" customFormat="false" ht="25.5" hidden="true" customHeight="true" outlineLevel="0" collapsed="false">
      <c r="A591" s="6" t="n">
        <v>588</v>
      </c>
      <c r="B591" s="7" t="s">
        <v>1582</v>
      </c>
      <c r="C591" s="7" t="s">
        <v>1595</v>
      </c>
      <c r="D591" s="7" t="s">
        <v>1596</v>
      </c>
      <c r="E591" s="7" t="s">
        <v>18</v>
      </c>
      <c r="F591" s="7" t="n">
        <v>15527010118</v>
      </c>
      <c r="G591" s="7" t="s">
        <v>41</v>
      </c>
      <c r="H591" s="7" t="s">
        <v>1597</v>
      </c>
      <c r="I591" s="7" t="n">
        <v>139</v>
      </c>
      <c r="J591" s="6"/>
      <c r="K591" s="7" t="n">
        <v>3</v>
      </c>
      <c r="L591" s="6" t="n">
        <v>81.7</v>
      </c>
      <c r="M591" s="6" t="n">
        <f aca="false">SUM(I591:L591)</f>
        <v>223.7</v>
      </c>
      <c r="N591" s="6" t="n">
        <v>223.7</v>
      </c>
      <c r="O591" s="2" t="n">
        <f aca="false">M591-N591</f>
        <v>0</v>
      </c>
    </row>
    <row r="592" customFormat="false" ht="25.5" hidden="true" customHeight="true" outlineLevel="0" collapsed="false">
      <c r="A592" s="6" t="n">
        <v>589</v>
      </c>
      <c r="B592" s="7" t="s">
        <v>1598</v>
      </c>
      <c r="C592" s="7" t="s">
        <v>1599</v>
      </c>
      <c r="D592" s="7" t="s">
        <v>1600</v>
      </c>
      <c r="E592" s="7" t="s">
        <v>33</v>
      </c>
      <c r="F592" s="7" t="n">
        <v>15427110914</v>
      </c>
      <c r="G592" s="7" t="s">
        <v>19</v>
      </c>
      <c r="H592" s="7" t="s">
        <v>1601</v>
      </c>
      <c r="I592" s="7" t="n">
        <v>126.6</v>
      </c>
      <c r="J592" s="6"/>
      <c r="K592" s="7" t="n">
        <v>3</v>
      </c>
      <c r="L592" s="6" t="n">
        <v>83.6</v>
      </c>
      <c r="M592" s="6" t="n">
        <f aca="false">SUM(I592:L592)</f>
        <v>213.2</v>
      </c>
      <c r="N592" s="6" t="n">
        <v>213.2</v>
      </c>
      <c r="O592" s="2" t="n">
        <f aca="false">M592-N592</f>
        <v>0</v>
      </c>
    </row>
    <row r="593" customFormat="false" ht="25.5" hidden="true" customHeight="true" outlineLevel="0" collapsed="false">
      <c r="A593" s="6" t="n">
        <v>590</v>
      </c>
      <c r="B593" s="7" t="s">
        <v>1602</v>
      </c>
      <c r="C593" s="7" t="s">
        <v>250</v>
      </c>
      <c r="D593" s="7" t="s">
        <v>1603</v>
      </c>
      <c r="E593" s="7" t="s">
        <v>18</v>
      </c>
      <c r="F593" s="7" t="n">
        <v>15127082703</v>
      </c>
      <c r="G593" s="7" t="s">
        <v>37</v>
      </c>
      <c r="H593" s="7" t="s">
        <v>1604</v>
      </c>
      <c r="I593" s="7" t="n">
        <v>120.4</v>
      </c>
      <c r="J593" s="6"/>
      <c r="K593" s="7" t="n">
        <v>0</v>
      </c>
      <c r="L593" s="6" t="n">
        <v>76.18</v>
      </c>
      <c r="M593" s="6" t="n">
        <f aca="false">SUM(I593:L593)</f>
        <v>196.58</v>
      </c>
      <c r="N593" s="6" t="n">
        <v>196.58</v>
      </c>
      <c r="O593" s="2" t="n">
        <f aca="false">M593-N593</f>
        <v>0</v>
      </c>
    </row>
    <row r="594" customFormat="false" ht="25.5" hidden="true" customHeight="true" outlineLevel="0" collapsed="false">
      <c r="A594" s="6" t="n">
        <v>591</v>
      </c>
      <c r="B594" s="7" t="s">
        <v>1602</v>
      </c>
      <c r="C594" s="7" t="s">
        <v>228</v>
      </c>
      <c r="D594" s="7" t="s">
        <v>1605</v>
      </c>
      <c r="E594" s="7" t="s">
        <v>18</v>
      </c>
      <c r="F594" s="7" t="n">
        <v>15127021908</v>
      </c>
      <c r="G594" s="7" t="s">
        <v>19</v>
      </c>
      <c r="H594" s="7" t="s">
        <v>1606</v>
      </c>
      <c r="I594" s="7" t="n">
        <v>117.3</v>
      </c>
      <c r="J594" s="6"/>
      <c r="K594" s="7" t="n">
        <v>3</v>
      </c>
      <c r="L594" s="6" t="n">
        <v>78.56</v>
      </c>
      <c r="M594" s="6" t="n">
        <f aca="false">SUM(I594:L594)</f>
        <v>198.86</v>
      </c>
      <c r="N594" s="6" t="n">
        <v>198.86</v>
      </c>
      <c r="O594" s="2" t="n">
        <f aca="false">M594-N594</f>
        <v>0</v>
      </c>
    </row>
    <row r="595" customFormat="false" ht="25.5" hidden="true" customHeight="true" outlineLevel="0" collapsed="false">
      <c r="A595" s="6" t="n">
        <v>592</v>
      </c>
      <c r="B595" s="7" t="s">
        <v>1602</v>
      </c>
      <c r="C595" s="7" t="s">
        <v>959</v>
      </c>
      <c r="D595" s="7" t="s">
        <v>1607</v>
      </c>
      <c r="E595" s="7" t="s">
        <v>33</v>
      </c>
      <c r="F595" s="7" t="n">
        <v>15127090105</v>
      </c>
      <c r="G595" s="7" t="s">
        <v>19</v>
      </c>
      <c r="H595" s="7" t="s">
        <v>153</v>
      </c>
      <c r="I595" s="7" t="n">
        <v>122.6</v>
      </c>
      <c r="J595" s="6"/>
      <c r="K595" s="7" t="n">
        <v>3</v>
      </c>
      <c r="L595" s="6" t="n">
        <v>75.1</v>
      </c>
      <c r="M595" s="6" t="n">
        <f aca="false">SUM(I595:L595)</f>
        <v>200.7</v>
      </c>
      <c r="N595" s="6" t="n">
        <v>200.7</v>
      </c>
      <c r="O595" s="2" t="n">
        <f aca="false">M595-N595</f>
        <v>0</v>
      </c>
    </row>
    <row r="596" customFormat="false" ht="25.5" hidden="true" customHeight="true" outlineLevel="0" collapsed="false">
      <c r="A596" s="6" t="n">
        <v>593</v>
      </c>
      <c r="B596" s="7" t="s">
        <v>1602</v>
      </c>
      <c r="C596" s="7" t="s">
        <v>259</v>
      </c>
      <c r="D596" s="7" t="s">
        <v>1608</v>
      </c>
      <c r="E596" s="7" t="s">
        <v>33</v>
      </c>
      <c r="F596" s="7" t="n">
        <v>15427111009</v>
      </c>
      <c r="G596" s="7" t="s">
        <v>19</v>
      </c>
      <c r="H596" s="7" t="s">
        <v>1609</v>
      </c>
      <c r="I596" s="7" t="n">
        <v>116.6</v>
      </c>
      <c r="J596" s="6"/>
      <c r="K596" s="7" t="n">
        <v>3</v>
      </c>
      <c r="L596" s="6" t="n">
        <v>72</v>
      </c>
      <c r="M596" s="6" t="n">
        <f aca="false">SUM(I596:L596)</f>
        <v>191.6</v>
      </c>
      <c r="N596" s="6" t="n">
        <v>191.6</v>
      </c>
      <c r="O596" s="2" t="n">
        <f aca="false">M596-N596</f>
        <v>0</v>
      </c>
    </row>
    <row r="597" customFormat="false" ht="25.5" hidden="true" customHeight="true" outlineLevel="0" collapsed="false">
      <c r="A597" s="6" t="n">
        <v>594</v>
      </c>
      <c r="B597" s="7" t="s">
        <v>1610</v>
      </c>
      <c r="C597" s="7" t="s">
        <v>234</v>
      </c>
      <c r="D597" s="7" t="s">
        <v>1611</v>
      </c>
      <c r="E597" s="7" t="s">
        <v>18</v>
      </c>
      <c r="F597" s="7" t="n">
        <v>15127020614</v>
      </c>
      <c r="G597" s="7" t="s">
        <v>19</v>
      </c>
      <c r="H597" s="7" t="s">
        <v>1612</v>
      </c>
      <c r="I597" s="7" t="n">
        <v>127.5</v>
      </c>
      <c r="J597" s="6"/>
      <c r="K597" s="7" t="n">
        <v>3</v>
      </c>
      <c r="L597" s="6" t="n">
        <v>80.96</v>
      </c>
      <c r="M597" s="6" t="n">
        <f aca="false">SUM(I597:L597)</f>
        <v>211.46</v>
      </c>
      <c r="N597" s="6" t="n">
        <v>211.46</v>
      </c>
      <c r="O597" s="2" t="n">
        <f aca="false">M597-N597</f>
        <v>0</v>
      </c>
    </row>
    <row r="598" customFormat="false" ht="25.5" hidden="true" customHeight="true" outlineLevel="0" collapsed="false">
      <c r="A598" s="6" t="n">
        <v>595</v>
      </c>
      <c r="B598" s="7" t="s">
        <v>1610</v>
      </c>
      <c r="C598" s="7" t="s">
        <v>250</v>
      </c>
      <c r="D598" s="7" t="s">
        <v>1613</v>
      </c>
      <c r="E598" s="7" t="s">
        <v>18</v>
      </c>
      <c r="F598" s="7" t="n">
        <v>15127102218</v>
      </c>
      <c r="G598" s="7" t="s">
        <v>19</v>
      </c>
      <c r="H598" s="7" t="s">
        <v>1614</v>
      </c>
      <c r="I598" s="7" t="n">
        <v>125.1</v>
      </c>
      <c r="J598" s="6"/>
      <c r="K598" s="7" t="n">
        <v>3</v>
      </c>
      <c r="L598" s="6" t="n">
        <v>79.2</v>
      </c>
      <c r="M598" s="6" t="n">
        <f aca="false">SUM(I598:L598)</f>
        <v>207.3</v>
      </c>
      <c r="N598" s="6" t="n">
        <v>207.3</v>
      </c>
      <c r="O598" s="2" t="n">
        <f aca="false">M598-N598</f>
        <v>0</v>
      </c>
    </row>
    <row r="599" customFormat="false" ht="25.5" hidden="true" customHeight="true" outlineLevel="0" collapsed="false">
      <c r="A599" s="6" t="n">
        <v>596</v>
      </c>
      <c r="B599" s="7" t="s">
        <v>1610</v>
      </c>
      <c r="C599" s="7" t="s">
        <v>1615</v>
      </c>
      <c r="D599" s="7" t="s">
        <v>1616</v>
      </c>
      <c r="E599" s="7" t="s">
        <v>18</v>
      </c>
      <c r="F599" s="7" t="n">
        <v>15127079306</v>
      </c>
      <c r="G599" s="7" t="s">
        <v>19</v>
      </c>
      <c r="H599" s="7" t="s">
        <v>1617</v>
      </c>
      <c r="I599" s="7" t="n">
        <v>121.3</v>
      </c>
      <c r="J599" s="6"/>
      <c r="K599" s="7" t="n">
        <v>3</v>
      </c>
      <c r="L599" s="6" t="n">
        <v>79.7</v>
      </c>
      <c r="M599" s="6" t="n">
        <f aca="false">SUM(I599:L599)</f>
        <v>204</v>
      </c>
      <c r="N599" s="6" t="n">
        <v>204</v>
      </c>
      <c r="O599" s="2" t="n">
        <f aca="false">M599-N599</f>
        <v>0</v>
      </c>
    </row>
    <row r="600" customFormat="false" ht="25.5" hidden="true" customHeight="true" outlineLevel="0" collapsed="false">
      <c r="A600" s="6" t="n">
        <v>597</v>
      </c>
      <c r="B600" s="7" t="s">
        <v>1610</v>
      </c>
      <c r="C600" s="7" t="s">
        <v>253</v>
      </c>
      <c r="D600" s="7" t="s">
        <v>1618</v>
      </c>
      <c r="E600" s="7" t="s">
        <v>18</v>
      </c>
      <c r="F600" s="7" t="n">
        <v>15427111008</v>
      </c>
      <c r="G600" s="7" t="s">
        <v>37</v>
      </c>
      <c r="H600" s="7" t="s">
        <v>1619</v>
      </c>
      <c r="I600" s="7" t="n">
        <v>109.8</v>
      </c>
      <c r="J600" s="6"/>
      <c r="K600" s="7" t="n">
        <v>0</v>
      </c>
      <c r="L600" s="6" t="n">
        <v>77.66</v>
      </c>
      <c r="M600" s="6" t="n">
        <f aca="false">SUM(I600:L600)</f>
        <v>187.46</v>
      </c>
      <c r="N600" s="6" t="n">
        <v>187.46</v>
      </c>
      <c r="O600" s="2" t="n">
        <f aca="false">M600-N600</f>
        <v>0</v>
      </c>
    </row>
    <row r="601" customFormat="false" ht="25.5" hidden="true" customHeight="true" outlineLevel="0" collapsed="false">
      <c r="A601" s="6" t="n">
        <v>598</v>
      </c>
      <c r="B601" s="7" t="s">
        <v>1610</v>
      </c>
      <c r="C601" s="7" t="s">
        <v>357</v>
      </c>
      <c r="D601" s="7" t="s">
        <v>1620</v>
      </c>
      <c r="E601" s="7" t="s">
        <v>33</v>
      </c>
      <c r="F601" s="7" t="n">
        <v>15527010515</v>
      </c>
      <c r="G601" s="7" t="s">
        <v>19</v>
      </c>
      <c r="H601" s="7" t="s">
        <v>1621</v>
      </c>
      <c r="I601" s="7" t="n">
        <v>145.5</v>
      </c>
      <c r="J601" s="6"/>
      <c r="K601" s="7" t="n">
        <v>3</v>
      </c>
      <c r="L601" s="6" t="n">
        <v>85.9</v>
      </c>
      <c r="M601" s="6" t="n">
        <f aca="false">SUM(I601:L601)</f>
        <v>234.4</v>
      </c>
      <c r="N601" s="6" t="n">
        <v>234.4</v>
      </c>
      <c r="O601" s="2" t="n">
        <f aca="false">M601-N601</f>
        <v>0</v>
      </c>
    </row>
    <row r="602" customFormat="false" ht="25.5" hidden="true" customHeight="true" outlineLevel="0" collapsed="false">
      <c r="A602" s="6" t="n">
        <v>599</v>
      </c>
      <c r="B602" s="7" t="s">
        <v>1622</v>
      </c>
      <c r="C602" s="7" t="s">
        <v>959</v>
      </c>
      <c r="D602" s="7" t="s">
        <v>1623</v>
      </c>
      <c r="E602" s="7" t="s">
        <v>33</v>
      </c>
      <c r="F602" s="7" t="n">
        <v>15127073328</v>
      </c>
      <c r="G602" s="7" t="s">
        <v>41</v>
      </c>
      <c r="H602" s="7" t="s">
        <v>1079</v>
      </c>
      <c r="I602" s="7" t="n">
        <v>104.6</v>
      </c>
      <c r="J602" s="6"/>
      <c r="K602" s="7" t="n">
        <v>3</v>
      </c>
      <c r="L602" s="6" t="n">
        <v>82.7</v>
      </c>
      <c r="M602" s="6" t="n">
        <f aca="false">SUM(I602:L602)</f>
        <v>190.3</v>
      </c>
      <c r="N602" s="6" t="n">
        <v>190.3</v>
      </c>
      <c r="O602" s="2" t="n">
        <f aca="false">M602-N602</f>
        <v>0</v>
      </c>
    </row>
    <row r="603" customFormat="false" ht="25.5" hidden="true" customHeight="true" outlineLevel="0" collapsed="false">
      <c r="A603" s="6" t="n">
        <v>600</v>
      </c>
      <c r="B603" s="7" t="s">
        <v>1622</v>
      </c>
      <c r="C603" s="7" t="s">
        <v>1624</v>
      </c>
      <c r="D603" s="7" t="s">
        <v>1625</v>
      </c>
      <c r="E603" s="7" t="s">
        <v>18</v>
      </c>
      <c r="F603" s="7" t="n">
        <v>15127094322</v>
      </c>
      <c r="G603" s="7" t="s">
        <v>19</v>
      </c>
      <c r="H603" s="7" t="s">
        <v>272</v>
      </c>
      <c r="I603" s="7" t="n">
        <v>120.9</v>
      </c>
      <c r="J603" s="6"/>
      <c r="K603" s="7" t="n">
        <v>3</v>
      </c>
      <c r="L603" s="6" t="n">
        <v>86.9</v>
      </c>
      <c r="M603" s="6" t="n">
        <f aca="false">SUM(I603:L603)</f>
        <v>210.8</v>
      </c>
      <c r="N603" s="6" t="n">
        <v>210.8</v>
      </c>
      <c r="O603" s="2" t="n">
        <f aca="false">M603-N603</f>
        <v>0</v>
      </c>
    </row>
    <row r="604" customFormat="false" ht="25.5" hidden="true" customHeight="true" outlineLevel="0" collapsed="false">
      <c r="A604" s="6" t="n">
        <v>601</v>
      </c>
      <c r="B604" s="7" t="s">
        <v>1622</v>
      </c>
      <c r="C604" s="7" t="s">
        <v>883</v>
      </c>
      <c r="D604" s="7" t="s">
        <v>1626</v>
      </c>
      <c r="E604" s="7" t="s">
        <v>18</v>
      </c>
      <c r="F604" s="7" t="n">
        <v>15127077025</v>
      </c>
      <c r="G604" s="7" t="s">
        <v>41</v>
      </c>
      <c r="H604" s="7" t="s">
        <v>46</v>
      </c>
      <c r="I604" s="7" t="n">
        <v>130</v>
      </c>
      <c r="J604" s="6"/>
      <c r="K604" s="7" t="n">
        <v>3</v>
      </c>
      <c r="L604" s="6" t="n">
        <v>86.3</v>
      </c>
      <c r="M604" s="6" t="n">
        <f aca="false">SUM(I604:L604)</f>
        <v>219.3</v>
      </c>
      <c r="N604" s="6" t="n">
        <v>219.3</v>
      </c>
      <c r="O604" s="2" t="n">
        <f aca="false">M604-N604</f>
        <v>0</v>
      </c>
    </row>
    <row r="605" customFormat="false" ht="25.5" hidden="true" customHeight="true" outlineLevel="0" collapsed="false">
      <c r="A605" s="6" t="n">
        <v>602</v>
      </c>
      <c r="B605" s="7" t="s">
        <v>1622</v>
      </c>
      <c r="C605" s="7" t="s">
        <v>259</v>
      </c>
      <c r="D605" s="7" t="s">
        <v>1627</v>
      </c>
      <c r="E605" s="7" t="s">
        <v>33</v>
      </c>
      <c r="F605" s="7" t="n">
        <v>15127102522</v>
      </c>
      <c r="G605" s="7" t="s">
        <v>19</v>
      </c>
      <c r="H605" s="7" t="s">
        <v>160</v>
      </c>
      <c r="I605" s="7" t="n">
        <v>122.8</v>
      </c>
      <c r="J605" s="6"/>
      <c r="K605" s="7" t="n">
        <v>3</v>
      </c>
      <c r="L605" s="6" t="n">
        <v>77.7</v>
      </c>
      <c r="M605" s="6" t="n">
        <f aca="false">SUM(I605:L605)</f>
        <v>203.5</v>
      </c>
      <c r="N605" s="6" t="n">
        <v>203.5</v>
      </c>
      <c r="O605" s="2" t="n">
        <f aca="false">M605-N605</f>
        <v>0</v>
      </c>
    </row>
    <row r="606" customFormat="false" ht="25.5" hidden="true" customHeight="true" outlineLevel="0" collapsed="false">
      <c r="A606" s="6" t="n">
        <v>603</v>
      </c>
      <c r="B606" s="7" t="s">
        <v>1622</v>
      </c>
      <c r="C606" s="7" t="s">
        <v>238</v>
      </c>
      <c r="D606" s="7" t="s">
        <v>1628</v>
      </c>
      <c r="E606" s="7" t="s">
        <v>18</v>
      </c>
      <c r="F606" s="7" t="n">
        <v>15127040227</v>
      </c>
      <c r="G606" s="7" t="s">
        <v>41</v>
      </c>
      <c r="H606" s="7" t="s">
        <v>1629</v>
      </c>
      <c r="I606" s="7" t="n">
        <v>120.1</v>
      </c>
      <c r="J606" s="6"/>
      <c r="K606" s="7" t="n">
        <v>3</v>
      </c>
      <c r="L606" s="6" t="n">
        <v>78.9</v>
      </c>
      <c r="M606" s="6" t="n">
        <f aca="false">SUM(I606:L606)</f>
        <v>202</v>
      </c>
      <c r="N606" s="6" t="n">
        <v>202</v>
      </c>
      <c r="O606" s="2" t="n">
        <f aca="false">M606-N606</f>
        <v>0</v>
      </c>
    </row>
    <row r="607" customFormat="false" ht="25.5" hidden="true" customHeight="true" outlineLevel="0" collapsed="false">
      <c r="A607" s="6" t="n">
        <v>604</v>
      </c>
      <c r="B607" s="7" t="s">
        <v>1630</v>
      </c>
      <c r="C607" s="7" t="s">
        <v>234</v>
      </c>
      <c r="D607" s="7" t="s">
        <v>1631</v>
      </c>
      <c r="E607" s="7" t="s">
        <v>18</v>
      </c>
      <c r="F607" s="7" t="n">
        <v>15127031105</v>
      </c>
      <c r="G607" s="7" t="s">
        <v>41</v>
      </c>
      <c r="H607" s="7" t="s">
        <v>1632</v>
      </c>
      <c r="I607" s="7" t="n">
        <v>118.8</v>
      </c>
      <c r="J607" s="6"/>
      <c r="K607" s="7" t="n">
        <v>3</v>
      </c>
      <c r="L607" s="6" t="n">
        <v>84.5</v>
      </c>
      <c r="M607" s="6" t="n">
        <f aca="false">SUM(I607:L607)</f>
        <v>206.3</v>
      </c>
      <c r="N607" s="6" t="n">
        <v>206.3</v>
      </c>
      <c r="O607" s="2" t="n">
        <f aca="false">M607-N607</f>
        <v>0</v>
      </c>
    </row>
    <row r="608" customFormat="false" ht="25.5" hidden="true" customHeight="true" outlineLevel="0" collapsed="false">
      <c r="A608" s="6" t="n">
        <v>605</v>
      </c>
      <c r="B608" s="7" t="s">
        <v>1630</v>
      </c>
      <c r="C608" s="7" t="s">
        <v>1633</v>
      </c>
      <c r="D608" s="7" t="s">
        <v>1634</v>
      </c>
      <c r="E608" s="7" t="s">
        <v>18</v>
      </c>
      <c r="F608" s="7" t="n">
        <v>15127079412</v>
      </c>
      <c r="G608" s="7" t="s">
        <v>41</v>
      </c>
      <c r="H608" s="7" t="s">
        <v>1635</v>
      </c>
      <c r="I608" s="7" t="n">
        <v>115.4</v>
      </c>
      <c r="J608" s="6"/>
      <c r="K608" s="7" t="n">
        <v>3</v>
      </c>
      <c r="L608" s="6" t="n">
        <v>77.3</v>
      </c>
      <c r="M608" s="6" t="n">
        <f aca="false">SUM(I608:L608)</f>
        <v>195.7</v>
      </c>
      <c r="N608" s="6" t="n">
        <v>195.7</v>
      </c>
      <c r="O608" s="2" t="n">
        <f aca="false">M608-N608</f>
        <v>0</v>
      </c>
    </row>
    <row r="609" customFormat="false" ht="25.5" hidden="true" customHeight="true" outlineLevel="0" collapsed="false">
      <c r="A609" s="6" t="n">
        <v>606</v>
      </c>
      <c r="B609" s="7" t="s">
        <v>1630</v>
      </c>
      <c r="C609" s="7" t="s">
        <v>1636</v>
      </c>
      <c r="D609" s="7" t="s">
        <v>1637</v>
      </c>
      <c r="E609" s="7" t="s">
        <v>18</v>
      </c>
      <c r="F609" s="7" t="n">
        <v>15127072616</v>
      </c>
      <c r="G609" s="7" t="s">
        <v>41</v>
      </c>
      <c r="H609" s="7" t="s">
        <v>1638</v>
      </c>
      <c r="I609" s="7" t="n">
        <v>119</v>
      </c>
      <c r="J609" s="6"/>
      <c r="K609" s="7" t="n">
        <v>3</v>
      </c>
      <c r="L609" s="6" t="n">
        <v>77.9</v>
      </c>
      <c r="M609" s="6" t="n">
        <f aca="false">SUM(I609:L609)</f>
        <v>199.9</v>
      </c>
      <c r="N609" s="6" t="n">
        <v>199.9</v>
      </c>
      <c r="O609" s="2" t="n">
        <f aca="false">M609-N609</f>
        <v>0</v>
      </c>
    </row>
    <row r="610" customFormat="false" ht="25.5" hidden="true" customHeight="true" outlineLevel="0" collapsed="false">
      <c r="A610" s="6" t="n">
        <v>607</v>
      </c>
      <c r="B610" s="7" t="s">
        <v>1598</v>
      </c>
      <c r="C610" s="7" t="s">
        <v>250</v>
      </c>
      <c r="D610" s="7" t="s">
        <v>1639</v>
      </c>
      <c r="E610" s="7" t="s">
        <v>33</v>
      </c>
      <c r="F610" s="7" t="n">
        <v>15127111503</v>
      </c>
      <c r="G610" s="7" t="s">
        <v>19</v>
      </c>
      <c r="H610" s="7" t="s">
        <v>1640</v>
      </c>
      <c r="I610" s="7" t="n">
        <v>111.9</v>
      </c>
      <c r="J610" s="6"/>
      <c r="K610" s="7" t="n">
        <v>3</v>
      </c>
      <c r="L610" s="6" t="n">
        <v>82.8</v>
      </c>
      <c r="M610" s="6" t="n">
        <f aca="false">SUM(I610:L610)</f>
        <v>197.7</v>
      </c>
      <c r="N610" s="6" t="n">
        <v>197.7</v>
      </c>
      <c r="O610" s="2" t="n">
        <f aca="false">M610-N610</f>
        <v>0</v>
      </c>
    </row>
    <row r="611" customFormat="false" ht="25.5" hidden="true" customHeight="true" outlineLevel="0" collapsed="false">
      <c r="A611" s="6" t="n">
        <v>608</v>
      </c>
      <c r="B611" s="7" t="s">
        <v>1598</v>
      </c>
      <c r="C611" s="7" t="s">
        <v>959</v>
      </c>
      <c r="D611" s="7" t="s">
        <v>1641</v>
      </c>
      <c r="E611" s="7" t="s">
        <v>33</v>
      </c>
      <c r="F611" s="7" t="n">
        <v>15127020525</v>
      </c>
      <c r="G611" s="7" t="s">
        <v>41</v>
      </c>
      <c r="H611" s="7" t="s">
        <v>1642</v>
      </c>
      <c r="I611" s="7" t="n">
        <v>133.2</v>
      </c>
      <c r="J611" s="6"/>
      <c r="K611" s="7" t="n">
        <v>3</v>
      </c>
      <c r="L611" s="6" t="n">
        <v>83.8</v>
      </c>
      <c r="M611" s="6" t="n">
        <f aca="false">SUM(I611:L611)</f>
        <v>220</v>
      </c>
      <c r="N611" s="6" t="n">
        <v>220</v>
      </c>
      <c r="O611" s="2" t="n">
        <f aca="false">M611-N611</f>
        <v>0</v>
      </c>
    </row>
    <row r="612" customFormat="false" ht="25.5" hidden="true" customHeight="true" outlineLevel="0" collapsed="false">
      <c r="A612" s="6" t="n">
        <v>609</v>
      </c>
      <c r="B612" s="7" t="s">
        <v>1598</v>
      </c>
      <c r="C612" s="7" t="s">
        <v>259</v>
      </c>
      <c r="D612" s="7" t="s">
        <v>1643</v>
      </c>
      <c r="E612" s="7" t="s">
        <v>33</v>
      </c>
      <c r="F612" s="7" t="n">
        <v>15127100430</v>
      </c>
      <c r="G612" s="7" t="s">
        <v>41</v>
      </c>
      <c r="H612" s="7" t="s">
        <v>1622</v>
      </c>
      <c r="I612" s="7" t="n">
        <v>111.4</v>
      </c>
      <c r="J612" s="6"/>
      <c r="K612" s="7" t="n">
        <v>3</v>
      </c>
      <c r="L612" s="6" t="n">
        <v>80.8</v>
      </c>
      <c r="M612" s="6" t="n">
        <f aca="false">SUM(I612:L612)</f>
        <v>195.2</v>
      </c>
      <c r="N612" s="6" t="n">
        <v>195.2</v>
      </c>
      <c r="O612" s="2" t="n">
        <f aca="false">M612-N612</f>
        <v>0</v>
      </c>
    </row>
    <row r="613" customFormat="false" ht="25.5" hidden="true" customHeight="true" outlineLevel="0" collapsed="false">
      <c r="A613" s="6" t="n">
        <v>610</v>
      </c>
      <c r="B613" s="7" t="s">
        <v>1598</v>
      </c>
      <c r="C613" s="7" t="s">
        <v>253</v>
      </c>
      <c r="D613" s="7" t="s">
        <v>1644</v>
      </c>
      <c r="E613" s="7" t="s">
        <v>33</v>
      </c>
      <c r="F613" s="7" t="n">
        <v>15127083829</v>
      </c>
      <c r="G613" s="7" t="s">
        <v>19</v>
      </c>
      <c r="H613" s="7" t="s">
        <v>1645</v>
      </c>
      <c r="I613" s="7" t="n">
        <v>125.3</v>
      </c>
      <c r="J613" s="6"/>
      <c r="K613" s="7" t="n">
        <v>3</v>
      </c>
      <c r="L613" s="6" t="n">
        <v>82.42</v>
      </c>
      <c r="M613" s="6" t="n">
        <f aca="false">SUM(I613:L613)</f>
        <v>210.72</v>
      </c>
      <c r="N613" s="6" t="n">
        <v>210.72</v>
      </c>
      <c r="O613" s="2" t="n">
        <f aca="false">M613-N613</f>
        <v>0</v>
      </c>
    </row>
    <row r="614" customFormat="false" ht="25.5" hidden="true" customHeight="true" outlineLevel="0" collapsed="false">
      <c r="A614" s="6" t="n">
        <v>611</v>
      </c>
      <c r="B614" s="7" t="s">
        <v>1646</v>
      </c>
      <c r="C614" s="7" t="s">
        <v>259</v>
      </c>
      <c r="D614" s="7" t="s">
        <v>1647</v>
      </c>
      <c r="E614" s="7" t="s">
        <v>33</v>
      </c>
      <c r="F614" s="7" t="n">
        <v>15127095416</v>
      </c>
      <c r="G614" s="7" t="s">
        <v>19</v>
      </c>
      <c r="H614" s="7" t="s">
        <v>1648</v>
      </c>
      <c r="I614" s="7" t="n">
        <v>115.7</v>
      </c>
      <c r="J614" s="6"/>
      <c r="K614" s="7" t="n">
        <v>3</v>
      </c>
      <c r="L614" s="6" t="n">
        <v>86.6</v>
      </c>
      <c r="M614" s="6" t="n">
        <f aca="false">SUM(I614:L614)</f>
        <v>205.3</v>
      </c>
      <c r="N614" s="6" t="n">
        <v>205.3</v>
      </c>
      <c r="O614" s="2" t="n">
        <f aca="false">M614-N614</f>
        <v>0</v>
      </c>
    </row>
    <row r="615" customFormat="false" ht="25.5" hidden="true" customHeight="true" outlineLevel="0" collapsed="false">
      <c r="A615" s="6" t="n">
        <v>612</v>
      </c>
      <c r="B615" s="7" t="s">
        <v>1646</v>
      </c>
      <c r="C615" s="7" t="s">
        <v>253</v>
      </c>
      <c r="D615" s="7" t="s">
        <v>1649</v>
      </c>
      <c r="E615" s="7" t="s">
        <v>18</v>
      </c>
      <c r="F615" s="7" t="n">
        <v>15127077516</v>
      </c>
      <c r="G615" s="7" t="s">
        <v>19</v>
      </c>
      <c r="H615" s="7" t="s">
        <v>1650</v>
      </c>
      <c r="I615" s="7" t="n">
        <v>138.7</v>
      </c>
      <c r="J615" s="6"/>
      <c r="K615" s="7" t="n">
        <v>3</v>
      </c>
      <c r="L615" s="6" t="n">
        <v>70.6</v>
      </c>
      <c r="M615" s="6" t="n">
        <f aca="false">SUM(I615:L615)</f>
        <v>212.3</v>
      </c>
      <c r="N615" s="6" t="n">
        <v>212.3</v>
      </c>
      <c r="O615" s="2" t="n">
        <f aca="false">M615-N615</f>
        <v>0</v>
      </c>
    </row>
    <row r="616" customFormat="false" ht="25.5" hidden="true" customHeight="true" outlineLevel="0" collapsed="false">
      <c r="A616" s="6" t="n">
        <v>613</v>
      </c>
      <c r="B616" s="7" t="s">
        <v>1651</v>
      </c>
      <c r="C616" s="7" t="s">
        <v>306</v>
      </c>
      <c r="D616" s="7" t="s">
        <v>1652</v>
      </c>
      <c r="E616" s="7" t="s">
        <v>33</v>
      </c>
      <c r="F616" s="7" t="n">
        <v>15127076409</v>
      </c>
      <c r="G616" s="7" t="s">
        <v>37</v>
      </c>
      <c r="H616" s="7" t="s">
        <v>1653</v>
      </c>
      <c r="I616" s="7" t="n">
        <v>132.4</v>
      </c>
      <c r="J616" s="6"/>
      <c r="K616" s="7" t="n">
        <v>0</v>
      </c>
      <c r="L616" s="6" t="n">
        <v>84.06</v>
      </c>
      <c r="M616" s="6" t="n">
        <f aca="false">SUM(I616:L616)</f>
        <v>216.46</v>
      </c>
      <c r="N616" s="6" t="n">
        <v>216.46</v>
      </c>
      <c r="O616" s="2" t="n">
        <f aca="false">M616-N616</f>
        <v>0</v>
      </c>
    </row>
    <row r="617" customFormat="false" ht="25.5" hidden="true" customHeight="true" outlineLevel="0" collapsed="false">
      <c r="A617" s="6" t="n">
        <v>614</v>
      </c>
      <c r="B617" s="7" t="s">
        <v>1651</v>
      </c>
      <c r="C617" s="7" t="s">
        <v>147</v>
      </c>
      <c r="D617" s="7" t="s">
        <v>1654</v>
      </c>
      <c r="E617" s="7" t="s">
        <v>18</v>
      </c>
      <c r="F617" s="7" t="n">
        <v>15127095105</v>
      </c>
      <c r="G617" s="7" t="s">
        <v>19</v>
      </c>
      <c r="H617" s="7" t="s">
        <v>1655</v>
      </c>
      <c r="I617" s="7" t="n">
        <v>121.4</v>
      </c>
      <c r="J617" s="6"/>
      <c r="K617" s="7" t="n">
        <v>3</v>
      </c>
      <c r="L617" s="6" t="n">
        <v>86.6</v>
      </c>
      <c r="M617" s="6" t="n">
        <f aca="false">SUM(I617:L617)</f>
        <v>211</v>
      </c>
      <c r="N617" s="6" t="n">
        <v>211</v>
      </c>
      <c r="O617" s="2" t="n">
        <f aca="false">M617-N617</f>
        <v>0</v>
      </c>
    </row>
    <row r="618" customFormat="false" ht="25.5" hidden="true" customHeight="true" outlineLevel="0" collapsed="false">
      <c r="A618" s="6" t="n">
        <v>615</v>
      </c>
      <c r="B618" s="7" t="s">
        <v>1656</v>
      </c>
      <c r="C618" s="7" t="s">
        <v>199</v>
      </c>
      <c r="D618" s="7" t="s">
        <v>1657</v>
      </c>
      <c r="E618" s="7" t="s">
        <v>18</v>
      </c>
      <c r="F618" s="7" t="n">
        <v>15127100828</v>
      </c>
      <c r="G618" s="7" t="s">
        <v>37</v>
      </c>
      <c r="H618" s="7" t="s">
        <v>1658</v>
      </c>
      <c r="I618" s="7" t="n">
        <v>140</v>
      </c>
      <c r="J618" s="6"/>
      <c r="K618" s="7" t="n">
        <v>0</v>
      </c>
      <c r="L618" s="6" t="n">
        <v>86.22</v>
      </c>
      <c r="M618" s="6" t="n">
        <f aca="false">SUM(I618:L618)</f>
        <v>226.22</v>
      </c>
      <c r="N618" s="6" t="n">
        <v>226.22</v>
      </c>
      <c r="O618" s="2" t="n">
        <f aca="false">M618-N618</f>
        <v>0</v>
      </c>
    </row>
    <row r="619" customFormat="false" ht="25.5" hidden="true" customHeight="true" outlineLevel="0" collapsed="false">
      <c r="A619" s="6" t="n">
        <v>616</v>
      </c>
      <c r="B619" s="7" t="s">
        <v>1659</v>
      </c>
      <c r="C619" s="7" t="s">
        <v>1660</v>
      </c>
      <c r="D619" s="7" t="s">
        <v>1661</v>
      </c>
      <c r="E619" s="7" t="s">
        <v>18</v>
      </c>
      <c r="F619" s="7" t="n">
        <v>15127083817</v>
      </c>
      <c r="G619" s="7" t="s">
        <v>41</v>
      </c>
      <c r="H619" s="7" t="s">
        <v>1662</v>
      </c>
      <c r="I619" s="7" t="n">
        <v>117.5</v>
      </c>
      <c r="J619" s="6"/>
      <c r="K619" s="7" t="n">
        <v>3</v>
      </c>
      <c r="L619" s="6" t="n">
        <v>86.18</v>
      </c>
      <c r="M619" s="6" t="n">
        <f aca="false">SUM(I619:L619)</f>
        <v>206.68</v>
      </c>
      <c r="N619" s="6" t="n">
        <v>206.68</v>
      </c>
      <c r="O619" s="2" t="n">
        <f aca="false">M619-N619</f>
        <v>0</v>
      </c>
    </row>
    <row r="620" customFormat="false" ht="25.5" hidden="true" customHeight="true" outlineLevel="0" collapsed="false">
      <c r="A620" s="6" t="n">
        <v>617</v>
      </c>
      <c r="B620" s="7" t="s">
        <v>1663</v>
      </c>
      <c r="C620" s="7" t="s">
        <v>1664</v>
      </c>
      <c r="D620" s="7" t="s">
        <v>1665</v>
      </c>
      <c r="E620" s="7" t="s">
        <v>18</v>
      </c>
      <c r="F620" s="7" t="n">
        <v>15127071827</v>
      </c>
      <c r="G620" s="7" t="s">
        <v>37</v>
      </c>
      <c r="H620" s="7" t="s">
        <v>1666</v>
      </c>
      <c r="I620" s="7" t="n">
        <v>134.3</v>
      </c>
      <c r="J620" s="6"/>
      <c r="K620" s="7" t="n">
        <v>0</v>
      </c>
      <c r="L620" s="6" t="n">
        <v>83.96</v>
      </c>
      <c r="M620" s="6" t="n">
        <f aca="false">SUM(I620:L620)</f>
        <v>218.26</v>
      </c>
      <c r="N620" s="6" t="n">
        <v>218.26</v>
      </c>
      <c r="O620" s="2" t="n">
        <f aca="false">M620-N620</f>
        <v>0</v>
      </c>
    </row>
    <row r="621" customFormat="false" ht="25.5" hidden="true" customHeight="true" outlineLevel="0" collapsed="false">
      <c r="A621" s="6" t="n">
        <v>618</v>
      </c>
      <c r="B621" s="7" t="s">
        <v>1667</v>
      </c>
      <c r="C621" s="7" t="s">
        <v>620</v>
      </c>
      <c r="D621" s="7" t="s">
        <v>1668</v>
      </c>
      <c r="E621" s="7" t="s">
        <v>33</v>
      </c>
      <c r="F621" s="7" t="n">
        <v>15127101825</v>
      </c>
      <c r="G621" s="7" t="s">
        <v>19</v>
      </c>
      <c r="H621" s="7" t="s">
        <v>1669</v>
      </c>
      <c r="I621" s="7" t="n">
        <v>129.2</v>
      </c>
      <c r="J621" s="6"/>
      <c r="K621" s="7" t="n">
        <v>3</v>
      </c>
      <c r="L621" s="6" t="n">
        <v>90.92</v>
      </c>
      <c r="M621" s="6" t="n">
        <f aca="false">SUM(I621:L621)</f>
        <v>223.12</v>
      </c>
      <c r="N621" s="6" t="n">
        <v>223.12</v>
      </c>
      <c r="O621" s="2" t="n">
        <f aca="false">M621-N621</f>
        <v>0</v>
      </c>
    </row>
    <row r="622" customFormat="false" ht="25.5" hidden="true" customHeight="true" outlineLevel="0" collapsed="false">
      <c r="A622" s="6" t="n">
        <v>619</v>
      </c>
      <c r="B622" s="7" t="s">
        <v>1670</v>
      </c>
      <c r="C622" s="7" t="s">
        <v>147</v>
      </c>
      <c r="D622" s="7" t="s">
        <v>1671</v>
      </c>
      <c r="E622" s="7" t="s">
        <v>18</v>
      </c>
      <c r="F622" s="7" t="n">
        <v>15127090510</v>
      </c>
      <c r="G622" s="7" t="s">
        <v>41</v>
      </c>
      <c r="H622" s="7" t="s">
        <v>308</v>
      </c>
      <c r="I622" s="7" t="n">
        <v>118</v>
      </c>
      <c r="J622" s="6"/>
      <c r="K622" s="7" t="n">
        <v>3</v>
      </c>
      <c r="L622" s="6" t="n">
        <v>78.38</v>
      </c>
      <c r="M622" s="6" t="n">
        <f aca="false">SUM(I622:L622)</f>
        <v>199.38</v>
      </c>
      <c r="N622" s="6" t="n">
        <v>199.38</v>
      </c>
      <c r="O622" s="2" t="n">
        <f aca="false">M622-N622</f>
        <v>0</v>
      </c>
    </row>
    <row r="623" customFormat="false" ht="25.5" hidden="true" customHeight="true" outlineLevel="0" collapsed="false">
      <c r="A623" s="6" t="n">
        <v>620</v>
      </c>
      <c r="B623" s="7" t="s">
        <v>1672</v>
      </c>
      <c r="C623" s="7" t="s">
        <v>147</v>
      </c>
      <c r="D623" s="7" t="s">
        <v>1673</v>
      </c>
      <c r="E623" s="7" t="s">
        <v>33</v>
      </c>
      <c r="F623" s="7" t="n">
        <v>15127041605</v>
      </c>
      <c r="G623" s="7" t="s">
        <v>19</v>
      </c>
      <c r="H623" s="7" t="s">
        <v>339</v>
      </c>
      <c r="I623" s="7" t="n">
        <v>132.2</v>
      </c>
      <c r="J623" s="6"/>
      <c r="K623" s="7" t="n">
        <v>3</v>
      </c>
      <c r="L623" s="6" t="n">
        <v>81.6</v>
      </c>
      <c r="M623" s="6" t="n">
        <f aca="false">SUM(I623:L623)</f>
        <v>216.8</v>
      </c>
      <c r="N623" s="6" t="n">
        <v>216.8</v>
      </c>
      <c r="O623" s="2" t="n">
        <f aca="false">M623-N623</f>
        <v>0</v>
      </c>
    </row>
    <row r="624" customFormat="false" ht="25.5" hidden="true" customHeight="true" outlineLevel="0" collapsed="false">
      <c r="A624" s="6" t="n">
        <v>621</v>
      </c>
      <c r="B624" s="7" t="s">
        <v>1674</v>
      </c>
      <c r="C624" s="7" t="s">
        <v>147</v>
      </c>
      <c r="D624" s="7" t="s">
        <v>1675</v>
      </c>
      <c r="E624" s="7" t="s">
        <v>33</v>
      </c>
      <c r="F624" s="7" t="n">
        <v>15327110520</v>
      </c>
      <c r="G624" s="7" t="s">
        <v>19</v>
      </c>
      <c r="H624" s="7" t="s">
        <v>30</v>
      </c>
      <c r="I624" s="7" t="n">
        <v>111.7</v>
      </c>
      <c r="J624" s="6"/>
      <c r="K624" s="7" t="n">
        <v>3</v>
      </c>
      <c r="L624" s="6" t="n">
        <v>78.9</v>
      </c>
      <c r="M624" s="6" t="n">
        <f aca="false">SUM(I624:L624)</f>
        <v>193.6</v>
      </c>
      <c r="N624" s="6" t="n">
        <v>193.6</v>
      </c>
      <c r="O624" s="2" t="n">
        <f aca="false">M624-N624</f>
        <v>0</v>
      </c>
    </row>
    <row r="625" customFormat="false" ht="25.5" hidden="true" customHeight="true" outlineLevel="0" collapsed="false">
      <c r="A625" s="6" t="n">
        <v>622</v>
      </c>
      <c r="B625" s="7" t="s">
        <v>1676</v>
      </c>
      <c r="C625" s="7" t="s">
        <v>147</v>
      </c>
      <c r="D625" s="7" t="s">
        <v>1677</v>
      </c>
      <c r="E625" s="7" t="s">
        <v>33</v>
      </c>
      <c r="F625" s="7" t="n">
        <v>15127075225</v>
      </c>
      <c r="G625" s="7" t="s">
        <v>19</v>
      </c>
      <c r="H625" s="7" t="s">
        <v>1678</v>
      </c>
      <c r="I625" s="7" t="n">
        <v>113.7</v>
      </c>
      <c r="J625" s="6"/>
      <c r="K625" s="7" t="n">
        <v>3</v>
      </c>
      <c r="L625" s="6" t="n">
        <v>81.8</v>
      </c>
      <c r="M625" s="6" t="n">
        <f aca="false">SUM(I625:L625)</f>
        <v>198.5</v>
      </c>
      <c r="N625" s="6" t="n">
        <v>198.5</v>
      </c>
      <c r="O625" s="2" t="n">
        <f aca="false">M625-N625</f>
        <v>0</v>
      </c>
    </row>
    <row r="626" customFormat="false" ht="25.5" hidden="true" customHeight="true" outlineLevel="0" collapsed="false">
      <c r="A626" s="6" t="n">
        <v>623</v>
      </c>
      <c r="B626" s="7" t="s">
        <v>1679</v>
      </c>
      <c r="C626" s="7" t="s">
        <v>221</v>
      </c>
      <c r="D626" s="7" t="s">
        <v>1680</v>
      </c>
      <c r="E626" s="7" t="s">
        <v>18</v>
      </c>
      <c r="F626" s="7" t="n">
        <v>15127030408</v>
      </c>
      <c r="G626" s="7" t="s">
        <v>19</v>
      </c>
      <c r="H626" s="7" t="s">
        <v>1681</v>
      </c>
      <c r="I626" s="7" t="n">
        <v>119.1</v>
      </c>
      <c r="J626" s="6"/>
      <c r="K626" s="7" t="n">
        <v>3</v>
      </c>
      <c r="L626" s="6" t="n">
        <v>81.8</v>
      </c>
      <c r="M626" s="6" t="n">
        <f aca="false">SUM(I626:L626)</f>
        <v>203.9</v>
      </c>
      <c r="N626" s="6" t="n">
        <v>203.9</v>
      </c>
      <c r="O626" s="2" t="n">
        <f aca="false">M626-N626</f>
        <v>0</v>
      </c>
    </row>
    <row r="627" customFormat="false" ht="25.5" hidden="true" customHeight="true" outlineLevel="0" collapsed="false">
      <c r="A627" s="6" t="n">
        <v>624</v>
      </c>
      <c r="B627" s="7" t="s">
        <v>1682</v>
      </c>
      <c r="C627" s="7" t="s">
        <v>221</v>
      </c>
      <c r="D627" s="7" t="s">
        <v>1683</v>
      </c>
      <c r="E627" s="7" t="s">
        <v>18</v>
      </c>
      <c r="F627" s="7" t="n">
        <v>15127032319</v>
      </c>
      <c r="G627" s="7" t="s">
        <v>41</v>
      </c>
      <c r="H627" s="7" t="s">
        <v>1684</v>
      </c>
      <c r="I627" s="7" t="n">
        <v>102.4</v>
      </c>
      <c r="J627" s="6"/>
      <c r="K627" s="7" t="n">
        <v>3</v>
      </c>
      <c r="L627" s="6" t="n">
        <v>77.8</v>
      </c>
      <c r="M627" s="6" t="n">
        <f aca="false">SUM(I627:L627)</f>
        <v>183.2</v>
      </c>
      <c r="N627" s="6" t="n">
        <v>183.2</v>
      </c>
      <c r="O627" s="2" t="n">
        <f aca="false">M627-N627</f>
        <v>0</v>
      </c>
    </row>
    <row r="628" customFormat="false" ht="25.5" hidden="true" customHeight="true" outlineLevel="0" collapsed="false">
      <c r="A628" s="6" t="n">
        <v>625</v>
      </c>
      <c r="B628" s="7" t="s">
        <v>1685</v>
      </c>
      <c r="C628" s="7" t="s">
        <v>221</v>
      </c>
      <c r="D628" s="7" t="s">
        <v>1686</v>
      </c>
      <c r="E628" s="7" t="s">
        <v>18</v>
      </c>
      <c r="F628" s="7" t="n">
        <v>15127081327</v>
      </c>
      <c r="G628" s="7" t="s">
        <v>19</v>
      </c>
      <c r="H628" s="7" t="s">
        <v>1687</v>
      </c>
      <c r="I628" s="7" t="n">
        <v>113.4</v>
      </c>
      <c r="J628" s="6"/>
      <c r="K628" s="7" t="n">
        <v>3</v>
      </c>
      <c r="L628" s="6" t="n">
        <v>78.6</v>
      </c>
      <c r="M628" s="6" t="n">
        <f aca="false">SUM(I628:L628)</f>
        <v>195</v>
      </c>
      <c r="N628" s="6" t="n">
        <v>195</v>
      </c>
      <c r="O628" s="2" t="n">
        <f aca="false">M628-N628</f>
        <v>0</v>
      </c>
    </row>
    <row r="629" customFormat="false" ht="25.5" hidden="true" customHeight="true" outlineLevel="0" collapsed="false">
      <c r="A629" s="6" t="n">
        <v>626</v>
      </c>
      <c r="B629" s="7" t="s">
        <v>1688</v>
      </c>
      <c r="C629" s="7" t="s">
        <v>221</v>
      </c>
      <c r="D629" s="7" t="s">
        <v>1689</v>
      </c>
      <c r="E629" s="7" t="s">
        <v>18</v>
      </c>
      <c r="F629" s="7" t="n">
        <v>15127096609</v>
      </c>
      <c r="G629" s="7" t="s">
        <v>19</v>
      </c>
      <c r="H629" s="7" t="s">
        <v>1690</v>
      </c>
      <c r="I629" s="7" t="n">
        <v>109.9</v>
      </c>
      <c r="J629" s="6"/>
      <c r="K629" s="7" t="n">
        <v>3</v>
      </c>
      <c r="L629" s="6" t="n">
        <v>84</v>
      </c>
      <c r="M629" s="6" t="n">
        <f aca="false">SUM(I629:L629)</f>
        <v>196.9</v>
      </c>
      <c r="N629" s="6" t="n">
        <v>196.9</v>
      </c>
      <c r="O629" s="2" t="n">
        <f aca="false">M629-N629</f>
        <v>0</v>
      </c>
    </row>
    <row r="630" customFormat="false" ht="25.5" hidden="true" customHeight="true" outlineLevel="0" collapsed="false">
      <c r="A630" s="6" t="n">
        <v>627</v>
      </c>
      <c r="B630" s="7" t="s">
        <v>1691</v>
      </c>
      <c r="C630" s="7" t="s">
        <v>221</v>
      </c>
      <c r="D630" s="7" t="s">
        <v>1692</v>
      </c>
      <c r="E630" s="7" t="s">
        <v>18</v>
      </c>
      <c r="F630" s="7" t="n">
        <v>15127032009</v>
      </c>
      <c r="G630" s="7" t="s">
        <v>19</v>
      </c>
      <c r="H630" s="7" t="s">
        <v>1687</v>
      </c>
      <c r="I630" s="7" t="n">
        <v>94</v>
      </c>
      <c r="J630" s="6"/>
      <c r="K630" s="7" t="n">
        <v>3</v>
      </c>
      <c r="L630" s="6" t="n">
        <v>85.6</v>
      </c>
      <c r="M630" s="6" t="n">
        <f aca="false">SUM(I630:L630)</f>
        <v>182.6</v>
      </c>
      <c r="N630" s="6" t="n">
        <v>182.6</v>
      </c>
      <c r="O630" s="2" t="n">
        <f aca="false">M630-N630</f>
        <v>0</v>
      </c>
    </row>
    <row r="631" customFormat="false" ht="25.5" hidden="true" customHeight="true" outlineLevel="0" collapsed="false">
      <c r="A631" s="6" t="n">
        <v>628</v>
      </c>
      <c r="B631" s="7" t="s">
        <v>1693</v>
      </c>
      <c r="C631" s="7" t="s">
        <v>221</v>
      </c>
      <c r="D631" s="7" t="s">
        <v>1694</v>
      </c>
      <c r="E631" s="7" t="s">
        <v>18</v>
      </c>
      <c r="F631" s="7" t="n">
        <v>15127072504</v>
      </c>
      <c r="G631" s="7" t="s">
        <v>19</v>
      </c>
      <c r="H631" s="7" t="s">
        <v>1695</v>
      </c>
      <c r="I631" s="7" t="n">
        <v>101.4</v>
      </c>
      <c r="J631" s="6"/>
      <c r="K631" s="7" t="n">
        <v>3</v>
      </c>
      <c r="L631" s="6" t="n">
        <v>80.78</v>
      </c>
      <c r="M631" s="6" t="n">
        <f aca="false">SUM(I631:L631)</f>
        <v>185.18</v>
      </c>
      <c r="N631" s="6" t="n">
        <v>185.18</v>
      </c>
      <c r="O631" s="2" t="n">
        <f aca="false">M631-N631</f>
        <v>0</v>
      </c>
    </row>
    <row r="632" customFormat="false" ht="25.5" hidden="true" customHeight="true" outlineLevel="0" collapsed="false">
      <c r="A632" s="6" t="n">
        <v>629</v>
      </c>
      <c r="B632" s="7" t="s">
        <v>1696</v>
      </c>
      <c r="C632" s="7" t="s">
        <v>221</v>
      </c>
      <c r="D632" s="7" t="s">
        <v>1697</v>
      </c>
      <c r="E632" s="7" t="s">
        <v>18</v>
      </c>
      <c r="F632" s="7" t="n">
        <v>15127092515</v>
      </c>
      <c r="G632" s="7" t="s">
        <v>19</v>
      </c>
      <c r="H632" s="7" t="s">
        <v>1698</v>
      </c>
      <c r="I632" s="7" t="n">
        <v>106.9</v>
      </c>
      <c r="J632" s="6"/>
      <c r="K632" s="7" t="n">
        <v>3</v>
      </c>
      <c r="L632" s="6" t="n">
        <v>78.8</v>
      </c>
      <c r="M632" s="6" t="n">
        <f aca="false">SUM(I632:L632)</f>
        <v>188.7</v>
      </c>
      <c r="N632" s="6" t="n">
        <v>188.7</v>
      </c>
      <c r="O632" s="2" t="n">
        <f aca="false">M632-N632</f>
        <v>0</v>
      </c>
    </row>
    <row r="633" customFormat="false" ht="25.5" hidden="true" customHeight="true" outlineLevel="0" collapsed="false">
      <c r="A633" s="6" t="n">
        <v>630</v>
      </c>
      <c r="B633" s="7" t="s">
        <v>1699</v>
      </c>
      <c r="C633" s="7" t="s">
        <v>306</v>
      </c>
      <c r="D633" s="7" t="s">
        <v>1700</v>
      </c>
      <c r="E633" s="7" t="s">
        <v>33</v>
      </c>
      <c r="F633" s="7" t="n">
        <v>15127041223</v>
      </c>
      <c r="G633" s="7" t="s">
        <v>41</v>
      </c>
      <c r="H633" s="7" t="s">
        <v>42</v>
      </c>
      <c r="I633" s="7" t="n">
        <v>126.3</v>
      </c>
      <c r="J633" s="6"/>
      <c r="K633" s="7" t="n">
        <v>3</v>
      </c>
      <c r="L633" s="6" t="n">
        <v>85</v>
      </c>
      <c r="M633" s="6" t="n">
        <f aca="false">SUM(I633:L633)</f>
        <v>214.3</v>
      </c>
      <c r="N633" s="6" t="n">
        <v>214.3</v>
      </c>
      <c r="O633" s="2" t="n">
        <f aca="false">M633-N633</f>
        <v>0</v>
      </c>
    </row>
    <row r="634" customFormat="false" ht="25.5" hidden="true" customHeight="true" outlineLevel="0" collapsed="false">
      <c r="A634" s="6" t="n">
        <v>631</v>
      </c>
      <c r="B634" s="7" t="s">
        <v>1701</v>
      </c>
      <c r="C634" s="7" t="s">
        <v>234</v>
      </c>
      <c r="D634" s="7" t="s">
        <v>1702</v>
      </c>
      <c r="E634" s="7" t="s">
        <v>33</v>
      </c>
      <c r="F634" s="7" t="n">
        <v>15127101911</v>
      </c>
      <c r="G634" s="7" t="s">
        <v>19</v>
      </c>
      <c r="H634" s="7" t="s">
        <v>160</v>
      </c>
      <c r="I634" s="7" t="n">
        <v>132.9</v>
      </c>
      <c r="J634" s="6"/>
      <c r="K634" s="7" t="n">
        <v>3</v>
      </c>
      <c r="L634" s="6" t="n">
        <v>75.7</v>
      </c>
      <c r="M634" s="6" t="n">
        <f aca="false">SUM(I634:L634)</f>
        <v>211.6</v>
      </c>
      <c r="N634" s="6" t="n">
        <v>211.6</v>
      </c>
      <c r="O634" s="2" t="n">
        <f aca="false">M634-N634</f>
        <v>0</v>
      </c>
    </row>
    <row r="635" customFormat="false" ht="25.5" hidden="true" customHeight="true" outlineLevel="0" collapsed="false">
      <c r="A635" s="6" t="n">
        <v>632</v>
      </c>
      <c r="B635" s="7" t="s">
        <v>1703</v>
      </c>
      <c r="C635" s="7" t="s">
        <v>234</v>
      </c>
      <c r="D635" s="7" t="s">
        <v>1704</v>
      </c>
      <c r="E635" s="7" t="s">
        <v>33</v>
      </c>
      <c r="F635" s="7" t="n">
        <v>15127075709</v>
      </c>
      <c r="G635" s="7" t="s">
        <v>19</v>
      </c>
      <c r="H635" s="7" t="s">
        <v>1705</v>
      </c>
      <c r="I635" s="7" t="n">
        <v>138.2</v>
      </c>
      <c r="J635" s="6"/>
      <c r="K635" s="7" t="n">
        <v>3</v>
      </c>
      <c r="L635" s="6" t="n">
        <v>80.5</v>
      </c>
      <c r="M635" s="6" t="n">
        <f aca="false">SUM(I635:L635)</f>
        <v>221.7</v>
      </c>
      <c r="N635" s="6" t="n">
        <v>221.7</v>
      </c>
      <c r="O635" s="2" t="n">
        <f aca="false">M635-N635</f>
        <v>0</v>
      </c>
    </row>
    <row r="636" customFormat="false" ht="25.5" hidden="true" customHeight="true" outlineLevel="0" collapsed="false">
      <c r="A636" s="6" t="n">
        <v>633</v>
      </c>
      <c r="B636" s="7" t="s">
        <v>1703</v>
      </c>
      <c r="C636" s="7" t="s">
        <v>796</v>
      </c>
      <c r="D636" s="7" t="s">
        <v>1706</v>
      </c>
      <c r="E636" s="7" t="s">
        <v>18</v>
      </c>
      <c r="F636" s="7" t="n">
        <v>15127021103</v>
      </c>
      <c r="G636" s="7" t="s">
        <v>37</v>
      </c>
      <c r="H636" s="7" t="s">
        <v>46</v>
      </c>
      <c r="I636" s="7" t="n">
        <v>125.1</v>
      </c>
      <c r="J636" s="6"/>
      <c r="K636" s="7" t="n">
        <v>0</v>
      </c>
      <c r="L636" s="6" t="n">
        <v>85.5</v>
      </c>
      <c r="M636" s="6" t="n">
        <f aca="false">SUM(I636:L636)</f>
        <v>210.6</v>
      </c>
      <c r="N636" s="6" t="n">
        <v>210.6</v>
      </c>
      <c r="O636" s="2" t="n">
        <f aca="false">M636-N636</f>
        <v>0</v>
      </c>
    </row>
    <row r="637" customFormat="false" ht="25.5" hidden="true" customHeight="true" outlineLevel="0" collapsed="false">
      <c r="A637" s="6" t="n">
        <v>634</v>
      </c>
      <c r="B637" s="7" t="s">
        <v>1707</v>
      </c>
      <c r="C637" s="7" t="s">
        <v>1708</v>
      </c>
      <c r="D637" s="7" t="s">
        <v>1709</v>
      </c>
      <c r="E637" s="7" t="s">
        <v>33</v>
      </c>
      <c r="F637" s="7" t="n">
        <v>15127097501</v>
      </c>
      <c r="G637" s="7" t="s">
        <v>19</v>
      </c>
      <c r="H637" s="7" t="s">
        <v>327</v>
      </c>
      <c r="I637" s="7" t="n">
        <v>129.9</v>
      </c>
      <c r="J637" s="6"/>
      <c r="K637" s="7" t="n">
        <v>3</v>
      </c>
      <c r="L637" s="6" t="n">
        <v>86.1</v>
      </c>
      <c r="M637" s="6" t="n">
        <f aca="false">SUM(I637:L637)</f>
        <v>219</v>
      </c>
      <c r="N637" s="6" t="n">
        <v>219</v>
      </c>
      <c r="O637" s="2" t="n">
        <f aca="false">M637-N637</f>
        <v>0</v>
      </c>
    </row>
    <row r="638" customFormat="false" ht="25.5" hidden="true" customHeight="true" outlineLevel="0" collapsed="false">
      <c r="A638" s="6" t="n">
        <v>635</v>
      </c>
      <c r="B638" s="7" t="s">
        <v>1707</v>
      </c>
      <c r="C638" s="7" t="s">
        <v>1710</v>
      </c>
      <c r="D638" s="7" t="s">
        <v>1711</v>
      </c>
      <c r="E638" s="7" t="s">
        <v>33</v>
      </c>
      <c r="F638" s="7" t="n">
        <v>15127070910</v>
      </c>
      <c r="G638" s="7" t="s">
        <v>19</v>
      </c>
      <c r="H638" s="7" t="s">
        <v>1712</v>
      </c>
      <c r="I638" s="7" t="n">
        <v>118.9</v>
      </c>
      <c r="J638" s="6"/>
      <c r="K638" s="7" t="n">
        <v>3</v>
      </c>
      <c r="L638" s="6" t="n">
        <v>79.5</v>
      </c>
      <c r="M638" s="6" t="n">
        <f aca="false">SUM(I638:L638)</f>
        <v>201.4</v>
      </c>
      <c r="N638" s="6" t="n">
        <v>201.4</v>
      </c>
      <c r="O638" s="2" t="n">
        <f aca="false">M638-N638</f>
        <v>0</v>
      </c>
    </row>
    <row r="639" customFormat="false" ht="25.5" hidden="true" customHeight="true" outlineLevel="0" collapsed="false">
      <c r="A639" s="6" t="n">
        <v>636</v>
      </c>
      <c r="B639" s="7" t="s">
        <v>1707</v>
      </c>
      <c r="C639" s="7" t="s">
        <v>306</v>
      </c>
      <c r="D639" s="7" t="s">
        <v>1713</v>
      </c>
      <c r="E639" s="7" t="s">
        <v>33</v>
      </c>
      <c r="F639" s="7" t="n">
        <v>15127097703</v>
      </c>
      <c r="G639" s="7" t="s">
        <v>41</v>
      </c>
      <c r="H639" s="7" t="s">
        <v>1714</v>
      </c>
      <c r="I639" s="7" t="n">
        <v>119.8</v>
      </c>
      <c r="J639" s="6"/>
      <c r="K639" s="7" t="n">
        <v>3</v>
      </c>
      <c r="L639" s="6" t="n">
        <v>79</v>
      </c>
      <c r="M639" s="6" t="n">
        <f aca="false">SUM(I639:L639)</f>
        <v>201.8</v>
      </c>
      <c r="N639" s="6" t="n">
        <v>201.8</v>
      </c>
      <c r="O639" s="2" t="n">
        <f aca="false">M639-N639</f>
        <v>0</v>
      </c>
    </row>
    <row r="640" customFormat="false" ht="25.5" hidden="true" customHeight="true" outlineLevel="0" collapsed="false">
      <c r="A640" s="6" t="n">
        <v>637</v>
      </c>
      <c r="B640" s="7" t="s">
        <v>1707</v>
      </c>
      <c r="C640" s="7" t="s">
        <v>259</v>
      </c>
      <c r="D640" s="7" t="s">
        <v>1715</v>
      </c>
      <c r="E640" s="7" t="s">
        <v>33</v>
      </c>
      <c r="F640" s="7" t="n">
        <v>15427111014</v>
      </c>
      <c r="G640" s="7" t="s">
        <v>37</v>
      </c>
      <c r="H640" s="7" t="s">
        <v>1716</v>
      </c>
      <c r="I640" s="7" t="n">
        <v>133.2</v>
      </c>
      <c r="J640" s="6"/>
      <c r="K640" s="7" t="n">
        <v>0</v>
      </c>
      <c r="L640" s="6" t="n">
        <v>78.2</v>
      </c>
      <c r="M640" s="6" t="n">
        <f aca="false">SUM(I640:L640)</f>
        <v>211.4</v>
      </c>
      <c r="N640" s="6" t="n">
        <v>211.4</v>
      </c>
      <c r="O640" s="2" t="n">
        <f aca="false">M640-N640</f>
        <v>0</v>
      </c>
    </row>
    <row r="641" customFormat="false" ht="25.5" hidden="true" customHeight="true" outlineLevel="0" collapsed="false">
      <c r="A641" s="6" t="n">
        <v>638</v>
      </c>
      <c r="B641" s="7" t="s">
        <v>1717</v>
      </c>
      <c r="C641" s="7" t="s">
        <v>796</v>
      </c>
      <c r="D641" s="7" t="s">
        <v>1718</v>
      </c>
      <c r="E641" s="7" t="s">
        <v>33</v>
      </c>
      <c r="F641" s="7" t="n">
        <v>15127093609</v>
      </c>
      <c r="G641" s="7" t="s">
        <v>19</v>
      </c>
      <c r="H641" s="7" t="s">
        <v>1719</v>
      </c>
      <c r="I641" s="7" t="n">
        <v>119.5</v>
      </c>
      <c r="J641" s="6"/>
      <c r="K641" s="7" t="n">
        <v>3</v>
      </c>
      <c r="L641" s="6" t="n">
        <v>76.8</v>
      </c>
      <c r="M641" s="6" t="n">
        <f aca="false">SUM(I641:L641)</f>
        <v>199.3</v>
      </c>
      <c r="N641" s="6" t="n">
        <v>199.3</v>
      </c>
      <c r="O641" s="2" t="n">
        <f aca="false">M641-N641</f>
        <v>0</v>
      </c>
    </row>
    <row r="642" customFormat="false" ht="25.5" hidden="true" customHeight="true" outlineLevel="0" collapsed="false">
      <c r="A642" s="6" t="n">
        <v>639</v>
      </c>
      <c r="B642" s="7" t="s">
        <v>1717</v>
      </c>
      <c r="C642" s="7" t="s">
        <v>1055</v>
      </c>
      <c r="D642" s="7" t="s">
        <v>1720</v>
      </c>
      <c r="E642" s="7" t="s">
        <v>18</v>
      </c>
      <c r="F642" s="7" t="n">
        <v>15527010230</v>
      </c>
      <c r="G642" s="7" t="s">
        <v>19</v>
      </c>
      <c r="H642" s="7" t="s">
        <v>1721</v>
      </c>
      <c r="I642" s="7" t="n">
        <v>134.5</v>
      </c>
      <c r="J642" s="6"/>
      <c r="K642" s="7" t="n">
        <v>3</v>
      </c>
      <c r="L642" s="6" t="n">
        <v>80.6</v>
      </c>
      <c r="M642" s="6" t="n">
        <f aca="false">SUM(I642:L642)</f>
        <v>218.1</v>
      </c>
      <c r="N642" s="6" t="n">
        <v>218.1</v>
      </c>
      <c r="O642" s="2" t="n">
        <f aca="false">M642-N642</f>
        <v>0</v>
      </c>
    </row>
    <row r="643" customFormat="false" ht="25.5" hidden="true" customHeight="true" outlineLevel="0" collapsed="false">
      <c r="A643" s="6" t="n">
        <v>640</v>
      </c>
      <c r="B643" s="7" t="s">
        <v>1722</v>
      </c>
      <c r="C643" s="7" t="s">
        <v>1708</v>
      </c>
      <c r="D643" s="7" t="s">
        <v>1723</v>
      </c>
      <c r="E643" s="7" t="s">
        <v>18</v>
      </c>
      <c r="F643" s="7" t="n">
        <v>15127022327</v>
      </c>
      <c r="G643" s="7" t="s">
        <v>19</v>
      </c>
      <c r="H643" s="7" t="s">
        <v>1724</v>
      </c>
      <c r="I643" s="7" t="n">
        <v>114.6</v>
      </c>
      <c r="J643" s="6"/>
      <c r="K643" s="7" t="n">
        <v>3</v>
      </c>
      <c r="L643" s="6" t="n">
        <v>83.4</v>
      </c>
      <c r="M643" s="6" t="n">
        <f aca="false">SUM(I643:L643)</f>
        <v>201</v>
      </c>
      <c r="N643" s="6" t="n">
        <v>201</v>
      </c>
      <c r="O643" s="2" t="n">
        <f aca="false">M643-N643</f>
        <v>0</v>
      </c>
    </row>
    <row r="644" customFormat="false" ht="25.5" hidden="true" customHeight="true" outlineLevel="0" collapsed="false">
      <c r="A644" s="6" t="n">
        <v>641</v>
      </c>
      <c r="B644" s="7" t="s">
        <v>1725</v>
      </c>
      <c r="C644" s="7" t="s">
        <v>259</v>
      </c>
      <c r="D644" s="7" t="s">
        <v>1726</v>
      </c>
      <c r="E644" s="7" t="s">
        <v>33</v>
      </c>
      <c r="F644" s="7" t="n">
        <v>15127040716</v>
      </c>
      <c r="G644" s="7" t="s">
        <v>19</v>
      </c>
      <c r="H644" s="7" t="s">
        <v>1727</v>
      </c>
      <c r="I644" s="7" t="n">
        <v>125.3</v>
      </c>
      <c r="J644" s="6"/>
      <c r="K644" s="7" t="n">
        <v>3</v>
      </c>
      <c r="L644" s="6" t="n">
        <v>79</v>
      </c>
      <c r="M644" s="6" t="n">
        <f aca="false">SUM(I644:L644)</f>
        <v>207.3</v>
      </c>
      <c r="N644" s="6" t="n">
        <v>207.3</v>
      </c>
      <c r="O644" s="2" t="n">
        <f aca="false">M644-N644</f>
        <v>0</v>
      </c>
    </row>
    <row r="645" customFormat="false" ht="25.5" hidden="true" customHeight="true" outlineLevel="0" collapsed="false">
      <c r="A645" s="6" t="n">
        <v>642</v>
      </c>
      <c r="B645" s="7" t="s">
        <v>1728</v>
      </c>
      <c r="C645" s="7" t="s">
        <v>796</v>
      </c>
      <c r="D645" s="7" t="s">
        <v>1729</v>
      </c>
      <c r="E645" s="7" t="s">
        <v>33</v>
      </c>
      <c r="F645" s="7" t="n">
        <v>15127051401</v>
      </c>
      <c r="G645" s="7" t="s">
        <v>19</v>
      </c>
      <c r="H645" s="7" t="s">
        <v>244</v>
      </c>
      <c r="I645" s="7" t="n">
        <v>138.2</v>
      </c>
      <c r="J645" s="6"/>
      <c r="K645" s="7" t="n">
        <v>3</v>
      </c>
      <c r="L645" s="6" t="n">
        <v>90.4</v>
      </c>
      <c r="M645" s="6" t="n">
        <f aca="false">SUM(I645:L645)</f>
        <v>231.6</v>
      </c>
      <c r="N645" s="6" t="n">
        <v>231.6</v>
      </c>
      <c r="O645" s="2" t="n">
        <f aca="false">M645-N645</f>
        <v>0</v>
      </c>
    </row>
    <row r="646" customFormat="false" ht="25.5" hidden="true" customHeight="true" outlineLevel="0" collapsed="false">
      <c r="A646" s="6" t="n">
        <v>643</v>
      </c>
      <c r="B646" s="7" t="s">
        <v>1730</v>
      </c>
      <c r="C646" s="7" t="s">
        <v>259</v>
      </c>
      <c r="D646" s="7" t="s">
        <v>1731</v>
      </c>
      <c r="E646" s="7" t="s">
        <v>18</v>
      </c>
      <c r="F646" s="7" t="n">
        <v>15127023022</v>
      </c>
      <c r="G646" s="7" t="s">
        <v>19</v>
      </c>
      <c r="H646" s="7" t="s">
        <v>1732</v>
      </c>
      <c r="I646" s="7" t="n">
        <v>128.1</v>
      </c>
      <c r="J646" s="6"/>
      <c r="K646" s="7" t="n">
        <v>3</v>
      </c>
      <c r="L646" s="6" t="n">
        <v>80.4</v>
      </c>
      <c r="M646" s="6" t="n">
        <f aca="false">SUM(I646:L646)</f>
        <v>211.5</v>
      </c>
      <c r="N646" s="6" t="n">
        <v>211.5</v>
      </c>
      <c r="O646" s="2" t="n">
        <f aca="false">M646-N646</f>
        <v>0</v>
      </c>
    </row>
    <row r="647" customFormat="false" ht="25.5" hidden="true" customHeight="true" outlineLevel="0" collapsed="false">
      <c r="A647" s="6" t="n">
        <v>644</v>
      </c>
      <c r="B647" s="7" t="s">
        <v>1730</v>
      </c>
      <c r="C647" s="7" t="s">
        <v>796</v>
      </c>
      <c r="D647" s="7" t="s">
        <v>1733</v>
      </c>
      <c r="E647" s="7" t="s">
        <v>18</v>
      </c>
      <c r="F647" s="7" t="n">
        <v>15527010207</v>
      </c>
      <c r="G647" s="7" t="s">
        <v>19</v>
      </c>
      <c r="H647" s="7" t="s">
        <v>1734</v>
      </c>
      <c r="I647" s="7" t="n">
        <v>141</v>
      </c>
      <c r="J647" s="6"/>
      <c r="K647" s="7" t="n">
        <v>3</v>
      </c>
      <c r="L647" s="6" t="n">
        <v>68.4</v>
      </c>
      <c r="M647" s="6" t="n">
        <f aca="false">SUM(I647:L647)</f>
        <v>212.4</v>
      </c>
      <c r="N647" s="6" t="n">
        <v>212.4</v>
      </c>
      <c r="O647" s="2" t="n">
        <f aca="false">M647-N647</f>
        <v>0</v>
      </c>
    </row>
    <row r="648" customFormat="false" ht="25.5" hidden="true" customHeight="true" outlineLevel="0" collapsed="false">
      <c r="A648" s="6" t="n">
        <v>645</v>
      </c>
      <c r="B648" s="7" t="s">
        <v>1735</v>
      </c>
      <c r="C648" s="7" t="s">
        <v>375</v>
      </c>
      <c r="D648" s="7" t="s">
        <v>1736</v>
      </c>
      <c r="E648" s="7" t="s">
        <v>18</v>
      </c>
      <c r="F648" s="7" t="n">
        <v>15127091704</v>
      </c>
      <c r="G648" s="7" t="s">
        <v>19</v>
      </c>
      <c r="H648" s="7" t="s">
        <v>1737</v>
      </c>
      <c r="I648" s="7" t="n">
        <v>119.8</v>
      </c>
      <c r="J648" s="6"/>
      <c r="K648" s="7" t="n">
        <v>3</v>
      </c>
      <c r="L648" s="6" t="n">
        <v>80.2</v>
      </c>
      <c r="M648" s="6" t="n">
        <f aca="false">SUM(I648:L648)</f>
        <v>203</v>
      </c>
      <c r="N648" s="6" t="n">
        <v>203</v>
      </c>
      <c r="O648" s="2" t="n">
        <f aca="false">M648-N648</f>
        <v>0</v>
      </c>
    </row>
    <row r="649" customFormat="false" ht="25.5" hidden="true" customHeight="true" outlineLevel="0" collapsed="false">
      <c r="A649" s="6" t="n">
        <v>646</v>
      </c>
      <c r="B649" s="7" t="s">
        <v>1735</v>
      </c>
      <c r="C649" s="7" t="s">
        <v>259</v>
      </c>
      <c r="D649" s="7" t="s">
        <v>1738</v>
      </c>
      <c r="E649" s="7" t="s">
        <v>33</v>
      </c>
      <c r="F649" s="7" t="n">
        <v>15127081226</v>
      </c>
      <c r="G649" s="7" t="s">
        <v>19</v>
      </c>
      <c r="H649" s="7" t="s">
        <v>1739</v>
      </c>
      <c r="I649" s="7" t="n">
        <v>118.1</v>
      </c>
      <c r="J649" s="6"/>
      <c r="K649" s="7" t="n">
        <v>3</v>
      </c>
      <c r="L649" s="6" t="n">
        <v>83</v>
      </c>
      <c r="M649" s="6" t="n">
        <f aca="false">SUM(I649:L649)</f>
        <v>204.1</v>
      </c>
      <c r="N649" s="6" t="n">
        <v>204.1</v>
      </c>
      <c r="O649" s="2" t="n">
        <f aca="false">M649-N649</f>
        <v>0</v>
      </c>
    </row>
    <row r="650" customFormat="false" ht="25.5" hidden="true" customHeight="true" outlineLevel="0" collapsed="false">
      <c r="A650" s="6" t="n">
        <v>647</v>
      </c>
      <c r="B650" s="7" t="s">
        <v>1735</v>
      </c>
      <c r="C650" s="7" t="s">
        <v>250</v>
      </c>
      <c r="D650" s="7" t="s">
        <v>1740</v>
      </c>
      <c r="E650" s="7" t="s">
        <v>33</v>
      </c>
      <c r="F650" s="7" t="n">
        <v>15127078714</v>
      </c>
      <c r="G650" s="7" t="s">
        <v>19</v>
      </c>
      <c r="H650" s="7" t="s">
        <v>1741</v>
      </c>
      <c r="I650" s="7" t="n">
        <v>119.1</v>
      </c>
      <c r="J650" s="6"/>
      <c r="K650" s="7" t="n">
        <v>3</v>
      </c>
      <c r="L650" s="6" t="n">
        <v>88.6</v>
      </c>
      <c r="M650" s="6" t="n">
        <f aca="false">SUM(I650:L650)</f>
        <v>210.7</v>
      </c>
      <c r="N650" s="6" t="n">
        <v>210.7</v>
      </c>
      <c r="O650" s="2" t="n">
        <f aca="false">M650-N650</f>
        <v>0</v>
      </c>
    </row>
    <row r="651" customFormat="false" ht="25.5" hidden="true" customHeight="true" outlineLevel="0" collapsed="false">
      <c r="A651" s="6" t="n">
        <v>648</v>
      </c>
      <c r="B651" s="7" t="s">
        <v>1742</v>
      </c>
      <c r="C651" s="7" t="s">
        <v>959</v>
      </c>
      <c r="D651" s="7" t="s">
        <v>1743</v>
      </c>
      <c r="E651" s="7" t="s">
        <v>33</v>
      </c>
      <c r="F651" s="7" t="n">
        <v>15427110928</v>
      </c>
      <c r="G651" s="7" t="s">
        <v>41</v>
      </c>
      <c r="H651" s="7" t="s">
        <v>1744</v>
      </c>
      <c r="I651" s="7" t="n">
        <v>121.2</v>
      </c>
      <c r="J651" s="6"/>
      <c r="K651" s="7" t="n">
        <v>3</v>
      </c>
      <c r="L651" s="6" t="n">
        <v>78.6</v>
      </c>
      <c r="M651" s="6" t="n">
        <f aca="false">SUM(I651:L651)</f>
        <v>202.8</v>
      </c>
      <c r="N651" s="6" t="n">
        <v>202.8</v>
      </c>
      <c r="O651" s="2" t="n">
        <f aca="false">M651-N651</f>
        <v>0</v>
      </c>
    </row>
    <row r="652" customFormat="false" ht="25.5" hidden="true" customHeight="true" outlineLevel="0" collapsed="false">
      <c r="A652" s="6" t="n">
        <v>649</v>
      </c>
      <c r="B652" s="7" t="s">
        <v>1745</v>
      </c>
      <c r="C652" s="7" t="s">
        <v>250</v>
      </c>
      <c r="D652" s="7" t="s">
        <v>1746</v>
      </c>
      <c r="E652" s="7" t="s">
        <v>33</v>
      </c>
      <c r="F652" s="7" t="n">
        <v>15427110912</v>
      </c>
      <c r="G652" s="7" t="s">
        <v>41</v>
      </c>
      <c r="H652" s="7" t="s">
        <v>1747</v>
      </c>
      <c r="I652" s="7" t="n">
        <v>133.6</v>
      </c>
      <c r="J652" s="6"/>
      <c r="K652" s="7" t="n">
        <v>3</v>
      </c>
      <c r="L652" s="6" t="n">
        <v>87.6</v>
      </c>
      <c r="M652" s="6" t="n">
        <f aca="false">SUM(I652:L652)</f>
        <v>224.2</v>
      </c>
      <c r="N652" s="6" t="n">
        <v>224.2</v>
      </c>
      <c r="O652" s="2" t="n">
        <f aca="false">M652-N652</f>
        <v>0</v>
      </c>
    </row>
    <row r="653" customFormat="false" ht="25.5" hidden="true" customHeight="true" outlineLevel="0" collapsed="false">
      <c r="A653" s="6" t="n">
        <v>650</v>
      </c>
      <c r="B653" s="7" t="s">
        <v>1748</v>
      </c>
      <c r="C653" s="7" t="s">
        <v>1749</v>
      </c>
      <c r="D653" s="7" t="s">
        <v>1750</v>
      </c>
      <c r="E653" s="7" t="s">
        <v>18</v>
      </c>
      <c r="F653" s="7" t="n">
        <v>15427110904</v>
      </c>
      <c r="G653" s="7" t="s">
        <v>19</v>
      </c>
      <c r="H653" s="7" t="s">
        <v>1707</v>
      </c>
      <c r="I653" s="7" t="n">
        <v>110.2</v>
      </c>
      <c r="J653" s="6"/>
      <c r="K653" s="7" t="n">
        <v>3</v>
      </c>
      <c r="L653" s="6" t="n">
        <v>90.2</v>
      </c>
      <c r="M653" s="6" t="n">
        <f aca="false">SUM(I653:L653)</f>
        <v>203.4</v>
      </c>
      <c r="N653" s="6" t="n">
        <v>203.4</v>
      </c>
      <c r="O653" s="2" t="n">
        <f aca="false">M653-N653</f>
        <v>0</v>
      </c>
    </row>
    <row r="654" customFormat="false" ht="25.5" hidden="true" customHeight="true" outlineLevel="0" collapsed="false">
      <c r="A654" s="6" t="n">
        <v>651</v>
      </c>
      <c r="B654" s="7" t="s">
        <v>1699</v>
      </c>
      <c r="C654" s="7" t="s">
        <v>259</v>
      </c>
      <c r="D654" s="7" t="s">
        <v>1751</v>
      </c>
      <c r="E654" s="7" t="s">
        <v>18</v>
      </c>
      <c r="F654" s="7" t="n">
        <v>15527010509</v>
      </c>
      <c r="G654" s="7" t="s">
        <v>19</v>
      </c>
      <c r="H654" s="7" t="s">
        <v>1752</v>
      </c>
      <c r="I654" s="7" t="n">
        <v>154</v>
      </c>
      <c r="J654" s="6"/>
      <c r="K654" s="7" t="n">
        <v>3</v>
      </c>
      <c r="L654" s="6" t="n">
        <v>83.4</v>
      </c>
      <c r="M654" s="6" t="n">
        <f aca="false">SUM(I654:L654)</f>
        <v>240.4</v>
      </c>
      <c r="N654" s="6" t="n">
        <v>240.4</v>
      </c>
      <c r="O654" s="2" t="n">
        <f aca="false">M654-N654</f>
        <v>0</v>
      </c>
    </row>
    <row r="655" customFormat="false" ht="25.5" hidden="true" customHeight="true" outlineLevel="0" collapsed="false">
      <c r="A655" s="6" t="n">
        <v>652</v>
      </c>
      <c r="B655" s="7" t="s">
        <v>1753</v>
      </c>
      <c r="C655" s="7" t="s">
        <v>796</v>
      </c>
      <c r="D655" s="7" t="s">
        <v>1754</v>
      </c>
      <c r="E655" s="7" t="s">
        <v>18</v>
      </c>
      <c r="F655" s="7" t="n">
        <v>15527010114</v>
      </c>
      <c r="G655" s="7" t="s">
        <v>19</v>
      </c>
      <c r="H655" s="7" t="s">
        <v>1755</v>
      </c>
      <c r="I655" s="7" t="n">
        <v>132.5</v>
      </c>
      <c r="J655" s="6"/>
      <c r="K655" s="7" t="n">
        <v>3</v>
      </c>
      <c r="L655" s="6" t="n">
        <v>86.6</v>
      </c>
      <c r="M655" s="6" t="n">
        <f aca="false">SUM(I655:L655)</f>
        <v>222.1</v>
      </c>
      <c r="N655" s="6" t="n">
        <v>222.1</v>
      </c>
      <c r="O655" s="2" t="n">
        <f aca="false">M655-N655</f>
        <v>0</v>
      </c>
    </row>
  </sheetData>
  <autoFilter ref="A3:O655">
    <filterColumn colId="1">
      <customFilters and="true">
        <customFilter operator="equal" val="*公安*"/>
      </customFilters>
    </filterColumn>
  </autoFilter>
  <mergeCells count="2">
    <mergeCell ref="A1:B1"/>
    <mergeCell ref="A2:N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M6" activeCellId="0" sqref="M6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4.13"/>
    <col collapsed="false" customWidth="true" hidden="false" outlineLevel="0" max="3" min="3" style="1" width="18.99"/>
    <col collapsed="false" customWidth="true" hidden="false" outlineLevel="0" max="4" min="4" style="1" width="7.99"/>
    <col collapsed="false" customWidth="true" hidden="false" outlineLevel="0" max="5" min="5" style="1" width="2.99"/>
    <col collapsed="false" customWidth="true" hidden="false" outlineLevel="0" max="6" min="6" style="1" width="12.42"/>
    <col collapsed="false" customWidth="true" hidden="false" outlineLevel="0" max="7" min="7" style="1" width="5.85"/>
    <col collapsed="false" customWidth="true" hidden="false" outlineLevel="0" max="8" min="8" style="1" width="25.99"/>
    <col collapsed="false" customWidth="true" hidden="false" outlineLevel="0" max="9" min="9" style="1" width="7.42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7.56"/>
    <col collapsed="false" customWidth="false" hidden="false" outlineLevel="0" max="257" min="13" style="2" width="9.13"/>
  </cols>
  <sheetData>
    <row r="1" customFormat="false" ht="17.25" hidden="false" customHeight="true" outlineLevel="0" collapsed="false">
      <c r="A1" s="3" t="s">
        <v>1756</v>
      </c>
      <c r="B1" s="3"/>
    </row>
    <row r="2" customFormat="false" ht="27" hidden="false" customHeight="true" outlineLevel="0" collapsed="false">
      <c r="A2" s="4" t="s">
        <v>175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48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2</v>
      </c>
      <c r="K3" s="5" t="s">
        <v>13</v>
      </c>
      <c r="L3" s="5" t="s">
        <v>14</v>
      </c>
    </row>
    <row r="4" customFormat="false" ht="25.5" hidden="false" customHeight="true" outlineLevel="0" collapsed="false">
      <c r="A4" s="11" t="n">
        <v>1</v>
      </c>
      <c r="B4" s="7" t="s">
        <v>365</v>
      </c>
      <c r="C4" s="7" t="s">
        <v>302</v>
      </c>
      <c r="D4" s="7" t="s">
        <v>1758</v>
      </c>
      <c r="E4" s="7" t="s">
        <v>33</v>
      </c>
      <c r="F4" s="7" t="n">
        <v>15127052906</v>
      </c>
      <c r="G4" s="7" t="s">
        <v>19</v>
      </c>
      <c r="H4" s="7" t="s">
        <v>1759</v>
      </c>
      <c r="I4" s="11" t="n">
        <v>127.3</v>
      </c>
      <c r="J4" s="7" t="n">
        <v>3</v>
      </c>
      <c r="K4" s="11" t="n">
        <v>78.3</v>
      </c>
      <c r="L4" s="11" t="n">
        <v>208.6</v>
      </c>
    </row>
    <row r="5" customFormat="false" ht="25.5" hidden="false" customHeight="true" outlineLevel="0" collapsed="false">
      <c r="A5" s="11" t="n">
        <v>2</v>
      </c>
      <c r="B5" s="7" t="s">
        <v>396</v>
      </c>
      <c r="C5" s="7" t="s">
        <v>601</v>
      </c>
      <c r="D5" s="7" t="s">
        <v>1760</v>
      </c>
      <c r="E5" s="7" t="s">
        <v>33</v>
      </c>
      <c r="F5" s="7" t="n">
        <v>15127052410</v>
      </c>
      <c r="G5" s="7" t="s">
        <v>19</v>
      </c>
      <c r="H5" s="7" t="s">
        <v>396</v>
      </c>
      <c r="I5" s="11" t="n">
        <v>135.1</v>
      </c>
      <c r="J5" s="7" t="n">
        <v>3</v>
      </c>
      <c r="K5" s="11" t="n">
        <v>74.9</v>
      </c>
      <c r="L5" s="11" t="n">
        <v>213</v>
      </c>
    </row>
    <row r="6" customFormat="false" ht="24" hidden="false" customHeight="false" outlineLevel="0" collapsed="false">
      <c r="A6" s="11" t="n">
        <v>3</v>
      </c>
      <c r="B6" s="7" t="s">
        <v>1761</v>
      </c>
      <c r="C6" s="7" t="s">
        <v>357</v>
      </c>
      <c r="D6" s="7" t="s">
        <v>1762</v>
      </c>
      <c r="E6" s="7" t="s">
        <v>33</v>
      </c>
      <c r="F6" s="7" t="n">
        <v>15427110921</v>
      </c>
      <c r="G6" s="7" t="s">
        <v>61</v>
      </c>
      <c r="H6" s="7" t="s">
        <v>1763</v>
      </c>
      <c r="I6" s="11" t="n">
        <v>118.6</v>
      </c>
      <c r="J6" s="7" t="n">
        <v>3</v>
      </c>
      <c r="K6" s="11" t="n">
        <v>74.1</v>
      </c>
      <c r="L6" s="11" t="n">
        <v>195.7</v>
      </c>
    </row>
    <row r="7" customFormat="false" ht="25.5" hidden="false" customHeight="true" outlineLevel="0" collapsed="false">
      <c r="A7" s="11" t="n">
        <v>4</v>
      </c>
      <c r="B7" s="7" t="s">
        <v>1764</v>
      </c>
      <c r="C7" s="7" t="s">
        <v>620</v>
      </c>
      <c r="D7" s="7" t="s">
        <v>1765</v>
      </c>
      <c r="E7" s="7" t="s">
        <v>18</v>
      </c>
      <c r="F7" s="7" t="n">
        <v>15127102228</v>
      </c>
      <c r="G7" s="7" t="s">
        <v>19</v>
      </c>
      <c r="H7" s="7" t="s">
        <v>1766</v>
      </c>
      <c r="I7" s="11" t="n">
        <v>117.2</v>
      </c>
      <c r="J7" s="7" t="n">
        <v>3</v>
      </c>
      <c r="K7" s="11" t="n">
        <v>75.2</v>
      </c>
      <c r="L7" s="11" t="n">
        <v>195.4</v>
      </c>
    </row>
    <row r="8" customFormat="false" ht="25.5" hidden="false" customHeight="true" outlineLevel="0" collapsed="false">
      <c r="A8" s="11" t="n">
        <v>5</v>
      </c>
      <c r="B8" s="7" t="s">
        <v>1767</v>
      </c>
      <c r="C8" s="7" t="s">
        <v>1307</v>
      </c>
      <c r="D8" s="7" t="s">
        <v>1768</v>
      </c>
      <c r="E8" s="7" t="s">
        <v>18</v>
      </c>
      <c r="F8" s="7" t="n">
        <v>15127100908</v>
      </c>
      <c r="G8" s="7" t="s">
        <v>19</v>
      </c>
      <c r="H8" s="7" t="s">
        <v>1411</v>
      </c>
      <c r="I8" s="11" t="n">
        <v>113.8</v>
      </c>
      <c r="J8" s="7" t="n">
        <v>3</v>
      </c>
      <c r="K8" s="11" t="n">
        <v>77.8</v>
      </c>
      <c r="L8" s="11" t="n">
        <v>194.6</v>
      </c>
    </row>
    <row r="9" customFormat="false" ht="25.5" hidden="false" customHeight="true" outlineLevel="0" collapsed="false">
      <c r="A9" s="11" t="n">
        <v>6</v>
      </c>
      <c r="B9" s="7" t="s">
        <v>1769</v>
      </c>
      <c r="C9" s="7" t="s">
        <v>250</v>
      </c>
      <c r="D9" s="7" t="s">
        <v>1770</v>
      </c>
      <c r="E9" s="7" t="s">
        <v>33</v>
      </c>
      <c r="F9" s="7" t="n">
        <v>15127031613</v>
      </c>
      <c r="G9" s="7" t="s">
        <v>19</v>
      </c>
      <c r="H9" s="7" t="s">
        <v>1771</v>
      </c>
      <c r="I9" s="11" t="n">
        <v>128.9</v>
      </c>
      <c r="J9" s="7" t="n">
        <v>3</v>
      </c>
      <c r="K9" s="11" t="n">
        <v>82.1</v>
      </c>
      <c r="L9" s="11" t="n">
        <v>214</v>
      </c>
    </row>
  </sheetData>
  <autoFilter ref="A3:L5"/>
  <mergeCells count="2">
    <mergeCell ref="A1:B1"/>
    <mergeCell ref="A2:L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1T00:28:18Z</dcterms:created>
  <dc:creator/>
  <dc:description/>
  <dc:language>en-US</dc:language>
  <cp:lastModifiedBy>微软用户</cp:lastModifiedBy>
  <cp:lastPrinted>2015-10-08T00:47:33Z</cp:lastPrinted>
  <dcterms:modified xsi:type="dcterms:W3CDTF">2015-10-08T01:03:24Z</dcterms:modified>
  <cp:revision>0</cp:revision>
  <dc:subject/>
  <dc:title/>
</cp:coreProperties>
</file>