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5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来凤县事业单位公开招聘工作人员
总成绩表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r>
      <rPr>
        <sz val="11"/>
        <rFont val="Noto Sans"/>
        <family val="2"/>
      </rPr>
      <t xml:space="preserve">笔试成绩（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笔试总分</t>
  </si>
  <si>
    <t xml:space="preserve">折合分</t>
  </si>
  <si>
    <t xml:space="preserve">面试总分</t>
  </si>
  <si>
    <t xml:space="preserve">来凤县教育经费管理中心</t>
  </si>
  <si>
    <t xml:space="preserve">财会人员</t>
  </si>
  <si>
    <t xml:space="preserve">李贞君</t>
  </si>
  <si>
    <t xml:space="preserve">150706322</t>
  </si>
  <si>
    <t xml:space="preserve">张燚</t>
  </si>
  <si>
    <t xml:space="preserve">150710682</t>
  </si>
  <si>
    <t xml:space="preserve">向强博</t>
  </si>
  <si>
    <t xml:space="preserve">150709978</t>
  </si>
  <si>
    <t xml:space="preserve">来凤县电化教育技术装备站</t>
  </si>
  <si>
    <t xml:space="preserve">网络管理人员</t>
  </si>
  <si>
    <t xml:space="preserve">谢立峰</t>
  </si>
  <si>
    <t xml:space="preserve">150704153</t>
  </si>
  <si>
    <t xml:space="preserve">范建献</t>
  </si>
  <si>
    <t xml:space="preserve">150703253</t>
  </si>
  <si>
    <t xml:space="preserve">梁慧</t>
  </si>
  <si>
    <t xml:space="preserve">150710396</t>
  </si>
  <si>
    <t xml:space="preserve">来凤县青少年校外活动中心</t>
  </si>
  <si>
    <t xml:space="preserve">办公室工作人员</t>
  </si>
  <si>
    <t xml:space="preserve">王青春</t>
  </si>
  <si>
    <t xml:space="preserve">150707575</t>
  </si>
  <si>
    <t xml:space="preserve">王蓓</t>
  </si>
  <si>
    <t xml:space="preserve">150711876</t>
  </si>
  <si>
    <t xml:space="preserve">吴畏</t>
  </si>
  <si>
    <t xml:space="preserve">150707694</t>
  </si>
  <si>
    <t xml:space="preserve">缺考</t>
  </si>
  <si>
    <t xml:space="preserve">来凤县发改局信息中心</t>
  </si>
  <si>
    <t xml:space="preserve">刘爽</t>
  </si>
  <si>
    <t xml:space="preserve">150708581</t>
  </si>
  <si>
    <t xml:space="preserve">田炜玮</t>
  </si>
  <si>
    <t xml:space="preserve">150712389</t>
  </si>
  <si>
    <t xml:space="preserve">邓葵</t>
  </si>
  <si>
    <t xml:space="preserve">150709464</t>
  </si>
  <si>
    <t xml:space="preserve">来凤县地质灾害监测防治中心</t>
  </si>
  <si>
    <t xml:space="preserve">工作人员</t>
  </si>
  <si>
    <t xml:space="preserve">袁伟</t>
  </si>
  <si>
    <t xml:space="preserve">150703095</t>
  </si>
  <si>
    <t xml:space="preserve">颜磊</t>
  </si>
  <si>
    <t xml:space="preserve">150705308</t>
  </si>
  <si>
    <t xml:space="preserve">李晓宇</t>
  </si>
  <si>
    <t xml:space="preserve">150703704</t>
  </si>
  <si>
    <t xml:space="preserve">邹彦波</t>
  </si>
  <si>
    <t xml:space="preserve">150701807</t>
  </si>
  <si>
    <t xml:space="preserve">来凤县旅游监察大队</t>
  </si>
  <si>
    <t xml:space="preserve">办公室文秘</t>
  </si>
  <si>
    <t xml:space="preserve">刘钊</t>
  </si>
  <si>
    <t xml:space="preserve">150701580</t>
  </si>
  <si>
    <t xml:space="preserve">张一</t>
  </si>
  <si>
    <t xml:space="preserve">150709720</t>
  </si>
  <si>
    <t xml:space="preserve">雷新花</t>
  </si>
  <si>
    <t xml:space="preserve">150705834</t>
  </si>
  <si>
    <t xml:space="preserve">来凤县环境监察大队</t>
  </si>
  <si>
    <t xml:space="preserve">             环境监察大队工作人员</t>
  </si>
  <si>
    <t xml:space="preserve">                   70008</t>
  </si>
  <si>
    <t xml:space="preserve">李旭阳</t>
  </si>
  <si>
    <t xml:space="preserve">150703889</t>
  </si>
  <si>
    <t xml:space="preserve">周微敏</t>
  </si>
  <si>
    <t xml:space="preserve">150700360</t>
  </si>
  <si>
    <t xml:space="preserve">覃畹程</t>
  </si>
  <si>
    <t xml:space="preserve">150702976</t>
  </si>
  <si>
    <t xml:space="preserve">何力</t>
  </si>
  <si>
    <t xml:space="preserve">150700568</t>
  </si>
  <si>
    <t xml:space="preserve">向炜</t>
  </si>
  <si>
    <t xml:space="preserve">150700534</t>
  </si>
  <si>
    <t xml:space="preserve">来凤县劳动人事争议仲裁院</t>
  </si>
  <si>
    <t xml:space="preserve">姚金江</t>
  </si>
  <si>
    <t xml:space="preserve">150703403</t>
  </si>
  <si>
    <t xml:space="preserve">张丽睿</t>
  </si>
  <si>
    <t xml:space="preserve">150710581</t>
  </si>
  <si>
    <t xml:space="preserve">王涛</t>
  </si>
  <si>
    <t xml:space="preserve">150712088</t>
  </si>
  <si>
    <t xml:space="preserve">来凤县招商引资服务中心</t>
  </si>
  <si>
    <t xml:space="preserve">杨茜淳</t>
  </si>
  <si>
    <t xml:space="preserve">150711443</t>
  </si>
  <si>
    <t xml:space="preserve">雷登冬</t>
  </si>
  <si>
    <t xml:space="preserve">150705018</t>
  </si>
  <si>
    <t xml:space="preserve">陈彩玲</t>
  </si>
  <si>
    <t xml:space="preserve">150706718</t>
  </si>
  <si>
    <t xml:space="preserve">来凤县文物事业管理局（来凤县民族博物馆）</t>
  </si>
  <si>
    <t xml:space="preserve">讲解员</t>
  </si>
  <si>
    <t xml:space="preserve">刘金艳</t>
  </si>
  <si>
    <t xml:space="preserve">150702274</t>
  </si>
  <si>
    <t xml:space="preserve">向彦霖</t>
  </si>
  <si>
    <t xml:space="preserve">150704084</t>
  </si>
  <si>
    <t xml:space="preserve">曲颖</t>
  </si>
  <si>
    <t xml:space="preserve">150705968</t>
  </si>
  <si>
    <t xml:space="preserve">刘莉</t>
  </si>
  <si>
    <t xml:space="preserve">150703012</t>
  </si>
  <si>
    <t xml:space="preserve">尹田甜</t>
  </si>
  <si>
    <t xml:space="preserve">150712532</t>
  </si>
  <si>
    <t xml:space="preserve">李慧</t>
  </si>
  <si>
    <t xml:space="preserve">150711074</t>
  </si>
  <si>
    <t xml:space="preserve">向鑫</t>
  </si>
  <si>
    <t xml:space="preserve">150702946</t>
  </si>
  <si>
    <t xml:space="preserve">                  来凤县体育运动场所管理站</t>
  </si>
  <si>
    <t xml:space="preserve">教练员</t>
  </si>
  <si>
    <t xml:space="preserve">李春丽</t>
  </si>
  <si>
    <t xml:space="preserve">150708107</t>
  </si>
  <si>
    <t xml:space="preserve">刘慧</t>
  </si>
  <si>
    <t xml:space="preserve">150700420</t>
  </si>
  <si>
    <t xml:space="preserve">郭承亚</t>
  </si>
  <si>
    <t xml:space="preserve">150705970</t>
  </si>
  <si>
    <t xml:space="preserve">来凤县电子政务办公室</t>
  </si>
  <si>
    <t xml:space="preserve">网络管理工作人员</t>
  </si>
  <si>
    <t xml:space="preserve">陈祥</t>
  </si>
  <si>
    <t xml:space="preserve">150708008</t>
  </si>
  <si>
    <t xml:space="preserve">向尚</t>
  </si>
  <si>
    <t xml:space="preserve">150708575</t>
  </si>
  <si>
    <t xml:space="preserve">谭硕</t>
  </si>
  <si>
    <t xml:space="preserve">150704224</t>
  </si>
  <si>
    <t xml:space="preserve">来凤县网络问政中心</t>
  </si>
  <si>
    <t xml:space="preserve">孙伟座</t>
  </si>
  <si>
    <t xml:space="preserve">150710397</t>
  </si>
  <si>
    <t xml:space="preserve">向建军</t>
  </si>
  <si>
    <t xml:space="preserve">150710205</t>
  </si>
  <si>
    <t xml:space="preserve">周繁</t>
  </si>
  <si>
    <t xml:space="preserve">150712080</t>
  </si>
  <si>
    <t xml:space="preserve">覃晓术</t>
  </si>
  <si>
    <t xml:space="preserve">150708961</t>
  </si>
  <si>
    <t xml:space="preserve">廖晗君</t>
  </si>
  <si>
    <t xml:space="preserve">150708052</t>
  </si>
  <si>
    <t xml:space="preserve">杨媚</t>
  </si>
  <si>
    <t xml:space="preserve">150707687</t>
  </si>
  <si>
    <t xml:space="preserve">来凤县矿山安全监察执法大队</t>
  </si>
  <si>
    <t xml:space="preserve">70015</t>
  </si>
  <si>
    <t xml:space="preserve">杨辰</t>
  </si>
  <si>
    <t xml:space="preserve">150702144</t>
  </si>
  <si>
    <t xml:space="preserve">唐涛</t>
  </si>
  <si>
    <t xml:space="preserve">150712045</t>
  </si>
  <si>
    <t xml:space="preserve">来凤县新闻中心</t>
  </si>
  <si>
    <t xml:space="preserve">记者</t>
  </si>
  <si>
    <t xml:space="preserve">陈静如</t>
  </si>
  <si>
    <t xml:space="preserve">150704189</t>
  </si>
  <si>
    <t xml:space="preserve">王宇姣</t>
  </si>
  <si>
    <t xml:space="preserve">150701559</t>
  </si>
  <si>
    <t xml:space="preserve">周秀娟</t>
  </si>
  <si>
    <t xml:space="preserve">150710950</t>
  </si>
  <si>
    <t xml:space="preserve">李向明</t>
  </si>
  <si>
    <t xml:space="preserve">150710824</t>
  </si>
  <si>
    <t xml:space="preserve">来凤县广播电视台</t>
  </si>
  <si>
    <t xml:space="preserve">摄像记者</t>
  </si>
  <si>
    <t xml:space="preserve">程才</t>
  </si>
  <si>
    <t xml:space="preserve">150708564</t>
  </si>
  <si>
    <t xml:space="preserve">曹鹏</t>
  </si>
  <si>
    <t xml:space="preserve">150706822</t>
  </si>
  <si>
    <t xml:space="preserve">杨潇</t>
  </si>
  <si>
    <t xml:space="preserve">150705386</t>
  </si>
  <si>
    <t xml:space="preserve">电视编导</t>
  </si>
  <si>
    <t xml:space="preserve">薛烨尧</t>
  </si>
  <si>
    <t xml:space="preserve">150705279</t>
  </si>
  <si>
    <t xml:space="preserve">郑婷婷</t>
  </si>
  <si>
    <t xml:space="preserve">150701326</t>
  </si>
  <si>
    <t xml:space="preserve">李安雯</t>
  </si>
  <si>
    <t xml:space="preserve">150712118</t>
  </si>
  <si>
    <t xml:space="preserve">来凤县科技馆</t>
  </si>
  <si>
    <t xml:space="preserve">倪春凤</t>
  </si>
  <si>
    <t xml:space="preserve">刘航</t>
  </si>
  <si>
    <t xml:space="preserve">覃伽洋</t>
  </si>
  <si>
    <t xml:space="preserve">来凤县建设工程造价管理站</t>
  </si>
  <si>
    <t xml:space="preserve">技术人员</t>
  </si>
  <si>
    <t xml:space="preserve">傅政</t>
  </si>
  <si>
    <t xml:space="preserve">150711397</t>
  </si>
  <si>
    <t xml:space="preserve">刘恩利</t>
  </si>
  <si>
    <t xml:space="preserve">150702370</t>
  </si>
  <si>
    <t xml:space="preserve">陈炫熙</t>
  </si>
  <si>
    <t xml:space="preserve">150700033</t>
  </si>
  <si>
    <t xml:space="preserve">周君仪</t>
  </si>
  <si>
    <t xml:space="preserve">150704402</t>
  </si>
  <si>
    <t xml:space="preserve">朱鼎</t>
  </si>
  <si>
    <t xml:space="preserve">150705453</t>
  </si>
  <si>
    <t xml:space="preserve">谭霄</t>
  </si>
  <si>
    <t xml:space="preserve">150709380</t>
  </si>
  <si>
    <t xml:space="preserve">来凤县建筑装饰装修行业管理中心</t>
  </si>
  <si>
    <t xml:space="preserve">陈杰</t>
  </si>
  <si>
    <t xml:space="preserve">150701185</t>
  </si>
  <si>
    <t xml:space="preserve">覃锋</t>
  </si>
  <si>
    <t xml:space="preserve">150706098</t>
  </si>
  <si>
    <t xml:space="preserve">周磊</t>
  </si>
  <si>
    <t xml:space="preserve">150710366</t>
  </si>
  <si>
    <t xml:space="preserve">武陵山经济协作示范区（来凤）办公室</t>
  </si>
  <si>
    <t xml:space="preserve">姚文兵</t>
  </si>
  <si>
    <t xml:space="preserve">150703320</t>
  </si>
  <si>
    <t xml:space="preserve">陈娅</t>
  </si>
  <si>
    <t xml:space="preserve">150702372</t>
  </si>
  <si>
    <t xml:space="preserve">陆天宇</t>
  </si>
  <si>
    <t xml:space="preserve">150708510</t>
  </si>
  <si>
    <t xml:space="preserve">田野秀</t>
  </si>
  <si>
    <t xml:space="preserve">150707265</t>
  </si>
  <si>
    <t xml:space="preserve">牟磊</t>
  </si>
  <si>
    <t xml:space="preserve">150704919</t>
  </si>
  <si>
    <t xml:space="preserve">吴静</t>
  </si>
  <si>
    <t xml:space="preserve">150704470</t>
  </si>
  <si>
    <t xml:space="preserve">潘克锋</t>
  </si>
  <si>
    <t xml:space="preserve">150705683</t>
  </si>
  <si>
    <t xml:space="preserve">来凤县政府投资项目审计中心</t>
  </si>
  <si>
    <t xml:space="preserve">审计人员</t>
  </si>
  <si>
    <t xml:space="preserve">杨娜</t>
  </si>
  <si>
    <t xml:space="preserve">150713290</t>
  </si>
  <si>
    <t xml:space="preserve">曾宪裕</t>
  </si>
  <si>
    <t xml:space="preserve">150707361</t>
  </si>
  <si>
    <t xml:space="preserve">吴文婷</t>
  </si>
  <si>
    <t xml:space="preserve">150710766</t>
  </si>
  <si>
    <t xml:space="preserve">王琼</t>
  </si>
  <si>
    <t xml:space="preserve">150708916</t>
  </si>
  <si>
    <t xml:space="preserve">桂小婷</t>
  </si>
  <si>
    <t xml:space="preserve">150703819</t>
  </si>
  <si>
    <t xml:space="preserve">来凤县林权管理服务中心</t>
  </si>
  <si>
    <t xml:space="preserve">刘登银</t>
  </si>
  <si>
    <t xml:space="preserve">150708930</t>
  </si>
  <si>
    <t xml:space="preserve">唐艳</t>
  </si>
  <si>
    <t xml:space="preserve">150706153</t>
  </si>
  <si>
    <t xml:space="preserve">陈柯佳</t>
  </si>
  <si>
    <t xml:space="preserve">150710047</t>
  </si>
  <si>
    <t xml:space="preserve">来凤县食品药品稽查大队</t>
  </si>
  <si>
    <t xml:space="preserve">政策法规审核工作人员</t>
  </si>
  <si>
    <t xml:space="preserve">龙图</t>
  </si>
  <si>
    <t xml:space="preserve">150710331</t>
  </si>
  <si>
    <t xml:space="preserve">李秀琼</t>
  </si>
  <si>
    <t xml:space="preserve">150707981</t>
  </si>
  <si>
    <t xml:space="preserve">尤瑶</t>
  </si>
  <si>
    <t xml:space="preserve">150702637</t>
  </si>
  <si>
    <t xml:space="preserve">来凤县综合招投标（政府采购）中心</t>
  </si>
  <si>
    <t xml:space="preserve">向彬</t>
  </si>
  <si>
    <t xml:space="preserve">150704325</t>
  </si>
  <si>
    <t xml:space="preserve">田敏</t>
  </si>
  <si>
    <t xml:space="preserve">150712805</t>
  </si>
  <si>
    <t xml:space="preserve">向凌云</t>
  </si>
  <si>
    <t xml:space="preserve">150712542</t>
  </si>
  <si>
    <t xml:space="preserve">来凤县水产技术推广站</t>
  </si>
  <si>
    <t xml:space="preserve">黄骏萍</t>
  </si>
  <si>
    <t xml:space="preserve">150705553</t>
  </si>
  <si>
    <t xml:space="preserve">姚辉</t>
  </si>
  <si>
    <t xml:space="preserve">150705475</t>
  </si>
  <si>
    <t xml:space="preserve">田慧</t>
  </si>
  <si>
    <t xml:space="preserve">150706703</t>
  </si>
  <si>
    <t xml:space="preserve">来凤县合管办</t>
  </si>
  <si>
    <t xml:space="preserve">会计人员</t>
  </si>
  <si>
    <t xml:space="preserve">满芙蓉</t>
  </si>
  <si>
    <t xml:space="preserve">150706515</t>
  </si>
  <si>
    <t xml:space="preserve">向静宜</t>
  </si>
  <si>
    <t xml:space="preserve">150711295</t>
  </si>
  <si>
    <t xml:space="preserve">袁照</t>
  </si>
  <si>
    <t xml:space="preserve">150710934</t>
  </si>
  <si>
    <t xml:space="preserve">来凤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[$-409]m/d/yyyy"/>
    <numFmt numFmtId="167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2" xfId="120"/>
    <cellStyle name="常规 2 2" xfId="121"/>
    <cellStyle name="常规 2 2 2" xfId="122"/>
    <cellStyle name="常规 2 2 3" xfId="123"/>
    <cellStyle name="常规 2 2 4" xfId="124"/>
    <cellStyle name="常规 2 2 5" xfId="125"/>
    <cellStyle name="常规 2 2 6" xfId="126"/>
    <cellStyle name="常规 2 3" xfId="127"/>
    <cellStyle name="常规 2 3 2" xfId="128"/>
    <cellStyle name="常规 2 4" xfId="129"/>
    <cellStyle name="常规 2 4 2" xfId="130"/>
    <cellStyle name="常规 2 5" xfId="131"/>
    <cellStyle name="常规 3" xfId="132"/>
    <cellStyle name="常规 3 2" xfId="133"/>
    <cellStyle name="常规 3 2 2" xfId="134"/>
    <cellStyle name="常规 3 2 3" xfId="135"/>
    <cellStyle name="常规 3 2 4" xfId="136"/>
    <cellStyle name="常规 3 3" xfId="137"/>
    <cellStyle name="常规 3 3 2" xfId="138"/>
    <cellStyle name="常规 3 4" xfId="139"/>
    <cellStyle name="常规 4" xfId="140"/>
    <cellStyle name="常规 4 2" xfId="141"/>
    <cellStyle name="常规 4 2 2" xfId="142"/>
    <cellStyle name="常规 4 2 2 2" xfId="143"/>
    <cellStyle name="常规 4 3" xfId="144"/>
    <cellStyle name="常规 4 3 2" xfId="145"/>
    <cellStyle name="常规 4 3 3" xfId="146"/>
    <cellStyle name="常规 4 3 4" xfId="147"/>
    <cellStyle name="常规 4 4" xfId="148"/>
    <cellStyle name="常规 4 5" xfId="149"/>
    <cellStyle name="常规 4 6" xfId="150"/>
    <cellStyle name="常规 4 7" xfId="151"/>
    <cellStyle name="常规 5" xfId="152"/>
    <cellStyle name="常规 5 2" xfId="153"/>
    <cellStyle name="常规 5 3" xfId="154"/>
    <cellStyle name="常规 5 4" xfId="155"/>
    <cellStyle name="常规 5 5" xfId="156"/>
    <cellStyle name="常规 5 6" xfId="157"/>
    <cellStyle name="常规 6" xfId="158"/>
    <cellStyle name="常规 6 2" xfId="159"/>
    <cellStyle name="常规 7" xfId="160"/>
    <cellStyle name="常规 7 2" xfId="161"/>
    <cellStyle name="常规 8" xfId="162"/>
    <cellStyle name="常规 8 2" xfId="163"/>
    <cellStyle name="强调文字颜色 1 2" xfId="164"/>
    <cellStyle name="强调文字颜色 1 2 2" xfId="165"/>
    <cellStyle name="强调文字颜色 1 3" xfId="166"/>
    <cellStyle name="强调文字颜色 1 3 2" xfId="167"/>
    <cellStyle name="强调文字颜色 1 4" xfId="168"/>
    <cellStyle name="强调文字颜色 2 2" xfId="169"/>
    <cellStyle name="强调文字颜色 2 2 2" xfId="170"/>
    <cellStyle name="强调文字颜色 2 3" xfId="171"/>
    <cellStyle name="强调文字颜色 2 3 2" xfId="172"/>
    <cellStyle name="强调文字颜色 2 4" xfId="173"/>
    <cellStyle name="强调文字颜色 3 2" xfId="174"/>
    <cellStyle name="强调文字颜色 3 2 2" xfId="175"/>
    <cellStyle name="强调文字颜色 3 3" xfId="176"/>
    <cellStyle name="强调文字颜色 3 3 2" xfId="177"/>
    <cellStyle name="强调文字颜色 3 4" xfId="178"/>
    <cellStyle name="强调文字颜色 4 2" xfId="179"/>
    <cellStyle name="强调文字颜色 4 2 2" xfId="180"/>
    <cellStyle name="强调文字颜色 4 3" xfId="181"/>
    <cellStyle name="强调文字颜色 4 3 2" xfId="182"/>
    <cellStyle name="强调文字颜色 4 4" xfId="183"/>
    <cellStyle name="强调文字颜色 5 2" xfId="184"/>
    <cellStyle name="强调文字颜色 5 2 2" xfId="185"/>
    <cellStyle name="强调文字颜色 5 3" xfId="186"/>
    <cellStyle name="强调文字颜色 5 3 2" xfId="187"/>
    <cellStyle name="强调文字颜色 5 4" xfId="188"/>
    <cellStyle name="强调文字颜色 6 2" xfId="189"/>
    <cellStyle name="强调文字颜色 6 2 2" xfId="190"/>
    <cellStyle name="强调文字颜色 6 3" xfId="191"/>
    <cellStyle name="强调文字颜色 6 3 2" xfId="192"/>
    <cellStyle name="强调文字颜色 6 4" xfId="193"/>
    <cellStyle name="标题 1 2" xfId="194"/>
    <cellStyle name="标题 1 2 2" xfId="195"/>
    <cellStyle name="标题 1 3" xfId="196"/>
    <cellStyle name="标题 1 3 2" xfId="197"/>
    <cellStyle name="标题 1 4" xfId="198"/>
    <cellStyle name="标题 2 2" xfId="199"/>
    <cellStyle name="标题 2 2 2" xfId="200"/>
    <cellStyle name="标题 2 3" xfId="201"/>
    <cellStyle name="标题 2 3 2" xfId="202"/>
    <cellStyle name="标题 2 4" xfId="203"/>
    <cellStyle name="标题 3 2" xfId="204"/>
    <cellStyle name="标题 3 2 2" xfId="205"/>
    <cellStyle name="标题 3 3" xfId="206"/>
    <cellStyle name="标题 3 3 2" xfId="207"/>
    <cellStyle name="标题 3 4" xfId="208"/>
    <cellStyle name="标题 4 2" xfId="209"/>
    <cellStyle name="标题 4 2 2" xfId="210"/>
    <cellStyle name="标题 4 3" xfId="211"/>
    <cellStyle name="标题 4 3 2" xfId="212"/>
    <cellStyle name="标题 4 4" xfId="213"/>
    <cellStyle name="标题 5" xfId="214"/>
    <cellStyle name="标题 5 2" xfId="215"/>
    <cellStyle name="标题 6" xfId="216"/>
    <cellStyle name="标题 6 2" xfId="217"/>
    <cellStyle name="标题 7" xfId="218"/>
    <cellStyle name="标题 7 2" xfId="219"/>
    <cellStyle name="检查单元格 2" xfId="220"/>
    <cellStyle name="检查单元格 2 2" xfId="221"/>
    <cellStyle name="检查单元格 3" xfId="222"/>
    <cellStyle name="检查单元格 3 2" xfId="223"/>
    <cellStyle name="检查单元格 4" xfId="224"/>
    <cellStyle name="汇总 2" xfId="225"/>
    <cellStyle name="汇总 2 2" xfId="226"/>
    <cellStyle name="汇总 3" xfId="227"/>
    <cellStyle name="汇总 3 2" xfId="228"/>
    <cellStyle name="汇总 4" xfId="229"/>
    <cellStyle name="注释 2" xfId="230"/>
    <cellStyle name="注释 2 2" xfId="231"/>
    <cellStyle name="注释 3" xfId="232"/>
    <cellStyle name="注释 3 2" xfId="233"/>
    <cellStyle name="注释 4" xfId="234"/>
    <cellStyle name="注释 4 2" xfId="235"/>
    <cellStyle name="解释性文本 2" xfId="236"/>
    <cellStyle name="解释性文本 2 2" xfId="237"/>
    <cellStyle name="解释性文本 3" xfId="238"/>
    <cellStyle name="解释性文本 3 2" xfId="239"/>
    <cellStyle name="解释性文本 4" xfId="240"/>
    <cellStyle name="警告文本 2" xfId="241"/>
    <cellStyle name="警告文本 2 2" xfId="242"/>
    <cellStyle name="警告文本 3" xfId="243"/>
    <cellStyle name="警告文本 3 2" xfId="244"/>
    <cellStyle name="警告文本 4" xfId="245"/>
    <cellStyle name="计算 2" xfId="246"/>
    <cellStyle name="计算 2 2" xfId="247"/>
    <cellStyle name="计算 3" xfId="248"/>
    <cellStyle name="计算 3 2" xfId="249"/>
    <cellStyle name="计算 4" xfId="250"/>
    <cellStyle name="输入 2" xfId="251"/>
    <cellStyle name="输入 2 2" xfId="252"/>
    <cellStyle name="输入 3" xfId="253"/>
    <cellStyle name="输入 3 2" xfId="254"/>
    <cellStyle name="输入 4" xfId="255"/>
    <cellStyle name="输出 2" xfId="256"/>
    <cellStyle name="输出 2 2" xfId="257"/>
    <cellStyle name="输出 3" xfId="258"/>
    <cellStyle name="输出 3 2" xfId="259"/>
    <cellStyle name="输出 4" xfId="260"/>
    <cellStyle name="适中 2" xfId="261"/>
    <cellStyle name="适中 2 2" xfId="262"/>
    <cellStyle name="适中 3" xfId="263"/>
    <cellStyle name="适中 3 2" xfId="264"/>
    <cellStyle name="适中 4" xfId="265"/>
    <cellStyle name="链接单元格 2" xfId="266"/>
    <cellStyle name="链接单元格 2 2" xfId="267"/>
    <cellStyle name="链接单元格 3" xfId="268"/>
    <cellStyle name="链接单元格 3 2" xfId="269"/>
    <cellStyle name="链接单元格 4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63" activeCellId="0" sqref="G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62"/>
    <col collapsed="false" customWidth="true" hidden="false" outlineLevel="0" max="3" min="3" style="2" width="5.5"/>
    <col collapsed="false" customWidth="true" hidden="false" outlineLevel="0" max="4" min="4" style="2" width="5.62"/>
    <col collapsed="false" customWidth="true" hidden="false" outlineLevel="0" max="5" min="5" style="3" width="9.75"/>
    <col collapsed="false" customWidth="true" hidden="false" outlineLevel="0" max="6" min="6" style="3" width="12.62"/>
    <col collapsed="false" customWidth="true" hidden="false" outlineLevel="0" max="7" min="7" style="4" width="8.11"/>
    <col collapsed="false" customWidth="true" hidden="false" outlineLevel="0" max="10" min="8" style="0" width="8.11"/>
    <col collapsed="false" customWidth="true" hidden="false" outlineLevel="0" max="11" min="11" style="5" width="10.74"/>
    <col collapsed="false" customWidth="true" hidden="false" outlineLevel="0" max="12" min="12" style="0" width="8.36"/>
    <col collapsed="false" customWidth="true" hidden="false" outlineLevel="0" max="13" min="13" style="3" width="10.87"/>
    <col collapsed="false" customWidth="true" hidden="false" outlineLevel="0" max="253" min="14" style="3" width="8.99"/>
  </cols>
  <sheetData>
    <row r="1" customFormat="fals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.75" hidden="false" customHeight="true" outlineLevel="0" collapsed="false">
      <c r="A2" s="8" t="n">
        <v>4229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30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 t="s">
        <v>8</v>
      </c>
      <c r="J3" s="10"/>
      <c r="K3" s="11" t="s">
        <v>9</v>
      </c>
      <c r="L3" s="9" t="s">
        <v>10</v>
      </c>
      <c r="M3" s="9" t="s">
        <v>11</v>
      </c>
    </row>
    <row r="4" customFormat="false" ht="30.95" hidden="false" customHeight="true" outlineLevel="0" collapsed="false">
      <c r="A4" s="9"/>
      <c r="B4" s="9"/>
      <c r="C4" s="9"/>
      <c r="D4" s="9"/>
      <c r="E4" s="9"/>
      <c r="F4" s="9"/>
      <c r="G4" s="12" t="s">
        <v>12</v>
      </c>
      <c r="H4" s="10" t="s">
        <v>13</v>
      </c>
      <c r="I4" s="12" t="s">
        <v>14</v>
      </c>
      <c r="J4" s="12" t="s">
        <v>13</v>
      </c>
      <c r="K4" s="11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13" t="n">
        <v>1</v>
      </c>
      <c r="B5" s="9" t="s">
        <v>15</v>
      </c>
      <c r="C5" s="9" t="s">
        <v>16</v>
      </c>
      <c r="D5" s="9" t="n">
        <v>70001</v>
      </c>
      <c r="E5" s="14" t="s">
        <v>17</v>
      </c>
      <c r="F5" s="15" t="s">
        <v>18</v>
      </c>
      <c r="G5" s="16" t="n">
        <v>73.25</v>
      </c>
      <c r="H5" s="17" t="n">
        <f aca="false">G5*0.4</f>
        <v>29.3</v>
      </c>
      <c r="I5" s="17" t="n">
        <v>83.036</v>
      </c>
      <c r="J5" s="17" t="n">
        <f aca="false">I5*0.6</f>
        <v>49.8216</v>
      </c>
      <c r="K5" s="18" t="n">
        <f aca="false">H5+J5</f>
        <v>79.1216</v>
      </c>
      <c r="L5" s="17" t="n">
        <v>1</v>
      </c>
      <c r="M5" s="17"/>
    </row>
    <row r="6" customFormat="false" ht="25.5" hidden="false" customHeight="true" outlineLevel="0" collapsed="false">
      <c r="A6" s="13" t="n">
        <v>2</v>
      </c>
      <c r="B6" s="9"/>
      <c r="C6" s="9"/>
      <c r="D6" s="9"/>
      <c r="E6" s="14" t="s">
        <v>19</v>
      </c>
      <c r="F6" s="15" t="s">
        <v>20</v>
      </c>
      <c r="G6" s="16" t="n">
        <v>70.75</v>
      </c>
      <c r="H6" s="17" t="n">
        <f aca="false">G6*0.4</f>
        <v>28.3</v>
      </c>
      <c r="I6" s="17" t="n">
        <v>79.348</v>
      </c>
      <c r="J6" s="17" t="n">
        <f aca="false">I6*0.6</f>
        <v>47.6088</v>
      </c>
      <c r="K6" s="18" t="n">
        <f aca="false">H6+J6</f>
        <v>75.9088</v>
      </c>
      <c r="L6" s="17" t="n">
        <v>2</v>
      </c>
      <c r="M6" s="17"/>
    </row>
    <row r="7" customFormat="false" ht="25.5" hidden="false" customHeight="true" outlineLevel="0" collapsed="false">
      <c r="A7" s="13" t="n">
        <v>3</v>
      </c>
      <c r="B7" s="9"/>
      <c r="C7" s="9"/>
      <c r="D7" s="9"/>
      <c r="E7" s="14" t="s">
        <v>21</v>
      </c>
      <c r="F7" s="15" t="s">
        <v>22</v>
      </c>
      <c r="G7" s="16" t="n">
        <v>71.75</v>
      </c>
      <c r="H7" s="17" t="n">
        <f aca="false">G7*0.4</f>
        <v>28.7</v>
      </c>
      <c r="I7" s="17" t="n">
        <v>72.59</v>
      </c>
      <c r="J7" s="17" t="n">
        <f aca="false">I7*0.6</f>
        <v>43.554</v>
      </c>
      <c r="K7" s="18" t="n">
        <f aca="false">H7+J7</f>
        <v>72.254</v>
      </c>
      <c r="L7" s="17" t="n">
        <v>3</v>
      </c>
      <c r="M7" s="17"/>
    </row>
    <row r="8" customFormat="false" ht="25.5" hidden="false" customHeight="true" outlineLevel="0" collapsed="false">
      <c r="A8" s="13" t="n">
        <v>4</v>
      </c>
      <c r="B8" s="19" t="s">
        <v>23</v>
      </c>
      <c r="C8" s="19" t="s">
        <v>24</v>
      </c>
      <c r="D8" s="19" t="n">
        <v>70002</v>
      </c>
      <c r="E8" s="14" t="s">
        <v>25</v>
      </c>
      <c r="F8" s="15" t="s">
        <v>26</v>
      </c>
      <c r="G8" s="16" t="n">
        <v>70.75</v>
      </c>
      <c r="H8" s="17" t="n">
        <f aca="false">G8*0.4</f>
        <v>28.3</v>
      </c>
      <c r="I8" s="17" t="n">
        <v>83.25</v>
      </c>
      <c r="J8" s="17" t="n">
        <f aca="false">I8*0.6</f>
        <v>49.95</v>
      </c>
      <c r="K8" s="18" t="n">
        <f aca="false">H8+J8</f>
        <v>78.25</v>
      </c>
      <c r="L8" s="17" t="n">
        <v>1</v>
      </c>
      <c r="M8" s="17"/>
    </row>
    <row r="9" customFormat="false" ht="25.5" hidden="false" customHeight="true" outlineLevel="0" collapsed="false">
      <c r="A9" s="13" t="n">
        <v>5</v>
      </c>
      <c r="B9" s="19"/>
      <c r="C9" s="19"/>
      <c r="D9" s="19"/>
      <c r="E9" s="14" t="s">
        <v>27</v>
      </c>
      <c r="F9" s="15" t="s">
        <v>28</v>
      </c>
      <c r="G9" s="16" t="n">
        <v>69</v>
      </c>
      <c r="H9" s="17" t="n">
        <f aca="false">G9*0.4</f>
        <v>27.6</v>
      </c>
      <c r="I9" s="17" t="n">
        <v>69</v>
      </c>
      <c r="J9" s="17" t="n">
        <f aca="false">I9*0.6</f>
        <v>41.4</v>
      </c>
      <c r="K9" s="18" t="n">
        <f aca="false">H9+J9</f>
        <v>69</v>
      </c>
      <c r="L9" s="17" t="n">
        <v>2</v>
      </c>
      <c r="M9" s="17"/>
    </row>
    <row r="10" customFormat="false" ht="25.5" hidden="false" customHeight="true" outlineLevel="0" collapsed="false">
      <c r="A10" s="13" t="n">
        <v>6</v>
      </c>
      <c r="B10" s="19"/>
      <c r="C10" s="19"/>
      <c r="D10" s="19"/>
      <c r="E10" s="14" t="s">
        <v>29</v>
      </c>
      <c r="F10" s="15" t="s">
        <v>30</v>
      </c>
      <c r="G10" s="16" t="n">
        <v>66</v>
      </c>
      <c r="H10" s="17" t="n">
        <f aca="false">G10*0.4</f>
        <v>26.4</v>
      </c>
      <c r="I10" s="17" t="n">
        <v>70.33</v>
      </c>
      <c r="J10" s="17" t="n">
        <f aca="false">I10*0.6</f>
        <v>42.198</v>
      </c>
      <c r="K10" s="18" t="n">
        <f aca="false">H10+J10</f>
        <v>68.598</v>
      </c>
      <c r="L10" s="17" t="n">
        <v>3</v>
      </c>
      <c r="M10" s="17"/>
    </row>
    <row r="11" customFormat="false" ht="25.5" hidden="false" customHeight="true" outlineLevel="0" collapsed="false">
      <c r="A11" s="13" t="n">
        <v>7</v>
      </c>
      <c r="B11" s="20" t="s">
        <v>31</v>
      </c>
      <c r="C11" s="20" t="s">
        <v>32</v>
      </c>
      <c r="D11" s="20" t="n">
        <v>70003</v>
      </c>
      <c r="E11" s="14" t="s">
        <v>33</v>
      </c>
      <c r="F11" s="15" t="s">
        <v>34</v>
      </c>
      <c r="G11" s="16" t="n">
        <v>79.75</v>
      </c>
      <c r="H11" s="17" t="n">
        <f aca="false">G11*0.4</f>
        <v>31.9</v>
      </c>
      <c r="I11" s="17" t="n">
        <v>78.68</v>
      </c>
      <c r="J11" s="17" t="n">
        <f aca="false">I11*0.6</f>
        <v>47.208</v>
      </c>
      <c r="K11" s="18" t="n">
        <f aca="false">H11+J11</f>
        <v>79.108</v>
      </c>
      <c r="L11" s="17" t="n">
        <v>1</v>
      </c>
      <c r="M11" s="17"/>
    </row>
    <row r="12" customFormat="false" ht="25.5" hidden="false" customHeight="true" outlineLevel="0" collapsed="false">
      <c r="A12" s="13" t="n">
        <v>8</v>
      </c>
      <c r="B12" s="20"/>
      <c r="C12" s="20"/>
      <c r="D12" s="20"/>
      <c r="E12" s="14" t="s">
        <v>35</v>
      </c>
      <c r="F12" s="15" t="s">
        <v>36</v>
      </c>
      <c r="G12" s="16" t="n">
        <v>75.5</v>
      </c>
      <c r="H12" s="17" t="n">
        <f aca="false">G12*0.4</f>
        <v>30.2</v>
      </c>
      <c r="I12" s="17" t="n">
        <v>79.3</v>
      </c>
      <c r="J12" s="17" t="n">
        <f aca="false">I12*0.6</f>
        <v>47.58</v>
      </c>
      <c r="K12" s="18" t="n">
        <f aca="false">H12+J12</f>
        <v>77.78</v>
      </c>
      <c r="L12" s="17" t="n">
        <v>2</v>
      </c>
      <c r="M12" s="17"/>
    </row>
    <row r="13" customFormat="false" ht="25.5" hidden="false" customHeight="true" outlineLevel="0" collapsed="false">
      <c r="A13" s="13" t="n">
        <v>9</v>
      </c>
      <c r="B13" s="20"/>
      <c r="C13" s="20"/>
      <c r="D13" s="20"/>
      <c r="E13" s="14" t="s">
        <v>37</v>
      </c>
      <c r="F13" s="15" t="s">
        <v>38</v>
      </c>
      <c r="G13" s="16" t="n">
        <v>74.75</v>
      </c>
      <c r="H13" s="17" t="n">
        <f aca="false">G13*0.4</f>
        <v>29.9</v>
      </c>
      <c r="I13" s="17" t="n">
        <v>0</v>
      </c>
      <c r="J13" s="17" t="n">
        <f aca="false">I13*0.6</f>
        <v>0</v>
      </c>
      <c r="K13" s="18" t="n">
        <f aca="false">H13+J13</f>
        <v>29.9</v>
      </c>
      <c r="L13" s="17" t="n">
        <v>3</v>
      </c>
      <c r="M13" s="21" t="s">
        <v>39</v>
      </c>
    </row>
    <row r="14" customFormat="false" ht="25.5" hidden="false" customHeight="true" outlineLevel="0" collapsed="false">
      <c r="A14" s="13" t="n">
        <v>10</v>
      </c>
      <c r="B14" s="20" t="s">
        <v>40</v>
      </c>
      <c r="C14" s="20" t="s">
        <v>32</v>
      </c>
      <c r="D14" s="20" t="n">
        <v>70005</v>
      </c>
      <c r="E14" s="14" t="s">
        <v>41</v>
      </c>
      <c r="F14" s="15" t="s">
        <v>42</v>
      </c>
      <c r="G14" s="16" t="n">
        <v>78</v>
      </c>
      <c r="H14" s="21" t="n">
        <f aca="false">G14*0.4</f>
        <v>31.2</v>
      </c>
      <c r="I14" s="21" t="n">
        <v>80.32</v>
      </c>
      <c r="J14" s="21" t="n">
        <f aca="false">I14*0.6</f>
        <v>48.192</v>
      </c>
      <c r="K14" s="18" t="n">
        <f aca="false">H14+J14</f>
        <v>79.392</v>
      </c>
      <c r="L14" s="21" t="n">
        <v>1</v>
      </c>
      <c r="M14" s="21"/>
    </row>
    <row r="15" customFormat="false" ht="25.5" hidden="false" customHeight="true" outlineLevel="0" collapsed="false">
      <c r="A15" s="13" t="n">
        <v>11</v>
      </c>
      <c r="B15" s="20"/>
      <c r="C15" s="20"/>
      <c r="D15" s="20"/>
      <c r="E15" s="14" t="s">
        <v>43</v>
      </c>
      <c r="F15" s="15" t="s">
        <v>44</v>
      </c>
      <c r="G15" s="16" t="n">
        <v>73.25</v>
      </c>
      <c r="H15" s="21" t="n">
        <f aca="false">G15*0.4</f>
        <v>29.3</v>
      </c>
      <c r="I15" s="21" t="n">
        <v>82.4</v>
      </c>
      <c r="J15" s="21" t="n">
        <f aca="false">I15*0.6</f>
        <v>49.44</v>
      </c>
      <c r="K15" s="18" t="n">
        <f aca="false">H15+J15</f>
        <v>78.74</v>
      </c>
      <c r="L15" s="21" t="n">
        <v>2</v>
      </c>
      <c r="M15" s="21"/>
    </row>
    <row r="16" customFormat="false" ht="25.5" hidden="false" customHeight="true" outlineLevel="0" collapsed="false">
      <c r="A16" s="13" t="n">
        <v>12</v>
      </c>
      <c r="B16" s="20"/>
      <c r="C16" s="20"/>
      <c r="D16" s="20"/>
      <c r="E16" s="14" t="s">
        <v>45</v>
      </c>
      <c r="F16" s="15" t="s">
        <v>46</v>
      </c>
      <c r="G16" s="16" t="n">
        <v>72.75</v>
      </c>
      <c r="H16" s="21" t="n">
        <f aca="false">G16*0.4</f>
        <v>29.1</v>
      </c>
      <c r="I16" s="21" t="n">
        <v>81.66</v>
      </c>
      <c r="J16" s="21" t="n">
        <f aca="false">I16*0.6</f>
        <v>48.996</v>
      </c>
      <c r="K16" s="18" t="n">
        <f aca="false">H16+J16</f>
        <v>78.096</v>
      </c>
      <c r="L16" s="21" t="n">
        <v>3</v>
      </c>
      <c r="M16" s="21"/>
    </row>
    <row r="17" customFormat="false" ht="25.5" hidden="false" customHeight="true" outlineLevel="0" collapsed="false">
      <c r="A17" s="13" t="n">
        <v>13</v>
      </c>
      <c r="B17" s="20" t="s">
        <v>47</v>
      </c>
      <c r="C17" s="20" t="s">
        <v>48</v>
      </c>
      <c r="D17" s="20" t="n">
        <v>70006</v>
      </c>
      <c r="E17" s="14" t="s">
        <v>49</v>
      </c>
      <c r="F17" s="15" t="s">
        <v>50</v>
      </c>
      <c r="G17" s="16" t="n">
        <v>77.5</v>
      </c>
      <c r="H17" s="21" t="n">
        <f aca="false">G17*0.4</f>
        <v>31</v>
      </c>
      <c r="I17" s="21" t="n">
        <v>66.6</v>
      </c>
      <c r="J17" s="21" t="n">
        <f aca="false">I17*0.6</f>
        <v>39.96</v>
      </c>
      <c r="K17" s="18" t="n">
        <f aca="false">H17+J17</f>
        <v>70.96</v>
      </c>
      <c r="L17" s="21" t="n">
        <v>1</v>
      </c>
      <c r="M17" s="21"/>
    </row>
    <row r="18" customFormat="false" ht="25.5" hidden="false" customHeight="true" outlineLevel="0" collapsed="false">
      <c r="A18" s="13" t="n">
        <v>14</v>
      </c>
      <c r="B18" s="20"/>
      <c r="C18" s="20"/>
      <c r="D18" s="20"/>
      <c r="E18" s="14" t="s">
        <v>51</v>
      </c>
      <c r="F18" s="15" t="s">
        <v>52</v>
      </c>
      <c r="G18" s="16" t="n">
        <v>67</v>
      </c>
      <c r="H18" s="21" t="n">
        <f aca="false">G18*0.4</f>
        <v>26.8</v>
      </c>
      <c r="I18" s="21" t="n">
        <v>70.7</v>
      </c>
      <c r="J18" s="21" t="n">
        <f aca="false">I18*0.6</f>
        <v>42.42</v>
      </c>
      <c r="K18" s="18" t="n">
        <f aca="false">H18+J18</f>
        <v>69.22</v>
      </c>
      <c r="L18" s="21" t="n">
        <v>2</v>
      </c>
      <c r="M18" s="21"/>
    </row>
    <row r="19" customFormat="false" ht="25.5" hidden="false" customHeight="true" outlineLevel="0" collapsed="false">
      <c r="A19" s="13" t="n">
        <v>15</v>
      </c>
      <c r="B19" s="20"/>
      <c r="C19" s="20"/>
      <c r="D19" s="20"/>
      <c r="E19" s="14" t="s">
        <v>53</v>
      </c>
      <c r="F19" s="15" t="s">
        <v>54</v>
      </c>
      <c r="G19" s="16" t="n">
        <v>68.75</v>
      </c>
      <c r="H19" s="21" t="n">
        <f aca="false">G19*0.4</f>
        <v>27.5</v>
      </c>
      <c r="I19" s="21" t="n">
        <v>68.9</v>
      </c>
      <c r="J19" s="21" t="n">
        <f aca="false">I19*0.6</f>
        <v>41.34</v>
      </c>
      <c r="K19" s="18" t="n">
        <f aca="false">H19+J19</f>
        <v>68.84</v>
      </c>
      <c r="L19" s="21" t="n">
        <v>3</v>
      </c>
      <c r="M19" s="21"/>
    </row>
    <row r="20" customFormat="false" ht="25.5" hidden="false" customHeight="true" outlineLevel="0" collapsed="false">
      <c r="A20" s="13" t="n">
        <v>16</v>
      </c>
      <c r="B20" s="20"/>
      <c r="C20" s="20"/>
      <c r="D20" s="20"/>
      <c r="E20" s="14" t="s">
        <v>55</v>
      </c>
      <c r="F20" s="15" t="s">
        <v>56</v>
      </c>
      <c r="G20" s="16" t="n">
        <v>67</v>
      </c>
      <c r="H20" s="21" t="n">
        <f aca="false">G20*0.4</f>
        <v>26.8</v>
      </c>
      <c r="I20" s="21" t="n">
        <v>66.02</v>
      </c>
      <c r="J20" s="21" t="n">
        <f aca="false">I20*0.6</f>
        <v>39.612</v>
      </c>
      <c r="K20" s="18" t="n">
        <f aca="false">H20+J20</f>
        <v>66.412</v>
      </c>
      <c r="L20" s="21" t="n">
        <v>4</v>
      </c>
      <c r="M20" s="21"/>
    </row>
    <row r="21" customFormat="false" ht="25.5" hidden="false" customHeight="true" outlineLevel="0" collapsed="false">
      <c r="A21" s="13" t="n">
        <v>17</v>
      </c>
      <c r="B21" s="20" t="s">
        <v>57</v>
      </c>
      <c r="C21" s="20" t="s">
        <v>58</v>
      </c>
      <c r="D21" s="20" t="n">
        <v>70007</v>
      </c>
      <c r="E21" s="14" t="s">
        <v>59</v>
      </c>
      <c r="F21" s="15" t="s">
        <v>60</v>
      </c>
      <c r="G21" s="16" t="n">
        <v>76.5</v>
      </c>
      <c r="H21" s="21" t="n">
        <f aca="false">G21*0.4</f>
        <v>30.6</v>
      </c>
      <c r="I21" s="21" t="n">
        <v>84.9</v>
      </c>
      <c r="J21" s="21" t="n">
        <f aca="false">I21*0.6</f>
        <v>50.94</v>
      </c>
      <c r="K21" s="18" t="n">
        <f aca="false">H21+J21</f>
        <v>81.54</v>
      </c>
      <c r="L21" s="21" t="n">
        <v>1</v>
      </c>
      <c r="M21" s="21"/>
    </row>
    <row r="22" customFormat="false" ht="25.5" hidden="false" customHeight="true" outlineLevel="0" collapsed="false">
      <c r="A22" s="13" t="n">
        <v>18</v>
      </c>
      <c r="B22" s="20"/>
      <c r="C22" s="20"/>
      <c r="D22" s="20"/>
      <c r="E22" s="14" t="s">
        <v>61</v>
      </c>
      <c r="F22" s="15" t="s">
        <v>62</v>
      </c>
      <c r="G22" s="16" t="n">
        <v>82</v>
      </c>
      <c r="H22" s="21" t="n">
        <f aca="false">G22*0.4</f>
        <v>32.8</v>
      </c>
      <c r="I22" s="21" t="n">
        <v>78.44</v>
      </c>
      <c r="J22" s="21" t="n">
        <f aca="false">I22*0.6</f>
        <v>47.064</v>
      </c>
      <c r="K22" s="18" t="n">
        <f aca="false">H22+J22</f>
        <v>79.864</v>
      </c>
      <c r="L22" s="21" t="n">
        <v>2</v>
      </c>
      <c r="M22" s="21"/>
    </row>
    <row r="23" customFormat="false" ht="25.5" hidden="false" customHeight="true" outlineLevel="0" collapsed="false">
      <c r="A23" s="13" t="n">
        <v>19</v>
      </c>
      <c r="B23" s="20"/>
      <c r="C23" s="20"/>
      <c r="D23" s="20"/>
      <c r="E23" s="14" t="s">
        <v>63</v>
      </c>
      <c r="F23" s="15" t="s">
        <v>64</v>
      </c>
      <c r="G23" s="16" t="n">
        <v>79.5</v>
      </c>
      <c r="H23" s="21" t="n">
        <f aca="false">G23*0.4</f>
        <v>31.8</v>
      </c>
      <c r="I23" s="21" t="n">
        <v>73.2</v>
      </c>
      <c r="J23" s="21" t="n">
        <f aca="false">I23*0.6</f>
        <v>43.92</v>
      </c>
      <c r="K23" s="18" t="n">
        <f aca="false">H23+J23</f>
        <v>75.72</v>
      </c>
      <c r="L23" s="21" t="n">
        <v>3</v>
      </c>
      <c r="M23" s="21"/>
    </row>
    <row r="24" customFormat="false" ht="25.5" hidden="false" customHeight="true" outlineLevel="0" collapsed="false">
      <c r="A24" s="13" t="n">
        <v>20</v>
      </c>
      <c r="B24" s="20" t="s">
        <v>65</v>
      </c>
      <c r="C24" s="20" t="s">
        <v>66</v>
      </c>
      <c r="D24" s="22" t="s">
        <v>67</v>
      </c>
      <c r="E24" s="23" t="s">
        <v>68</v>
      </c>
      <c r="F24" s="24" t="s">
        <v>69</v>
      </c>
      <c r="G24" s="16" t="n">
        <v>73</v>
      </c>
      <c r="H24" s="21" t="n">
        <f aca="false">G24*0.4</f>
        <v>29.2</v>
      </c>
      <c r="I24" s="21" t="n">
        <v>82.18</v>
      </c>
      <c r="J24" s="21" t="n">
        <f aca="false">I24*0.6</f>
        <v>49.308</v>
      </c>
      <c r="K24" s="18" t="n">
        <f aca="false">H24+J24</f>
        <v>78.508</v>
      </c>
      <c r="L24" s="21" t="n">
        <v>1</v>
      </c>
      <c r="M24" s="21"/>
    </row>
    <row r="25" customFormat="false" ht="25.5" hidden="false" customHeight="true" outlineLevel="0" collapsed="false">
      <c r="A25" s="13" t="n">
        <v>21</v>
      </c>
      <c r="B25" s="20"/>
      <c r="C25" s="20"/>
      <c r="D25" s="20"/>
      <c r="E25" s="23" t="s">
        <v>70</v>
      </c>
      <c r="F25" s="24" t="s">
        <v>71</v>
      </c>
      <c r="G25" s="16" t="n">
        <v>74.75</v>
      </c>
      <c r="H25" s="21" t="n">
        <f aca="false">G25*0.4</f>
        <v>29.9</v>
      </c>
      <c r="I25" s="21" t="n">
        <v>80.46</v>
      </c>
      <c r="J25" s="21" t="n">
        <f aca="false">I25*0.6</f>
        <v>48.276</v>
      </c>
      <c r="K25" s="18" t="n">
        <f aca="false">H25+J25</f>
        <v>78.176</v>
      </c>
      <c r="L25" s="21" t="n">
        <v>2</v>
      </c>
      <c r="M25" s="21"/>
    </row>
    <row r="26" customFormat="false" ht="25.5" hidden="false" customHeight="true" outlineLevel="0" collapsed="false">
      <c r="A26" s="13" t="n">
        <v>22</v>
      </c>
      <c r="B26" s="20"/>
      <c r="C26" s="20"/>
      <c r="D26" s="20"/>
      <c r="E26" s="23" t="s">
        <v>72</v>
      </c>
      <c r="F26" s="24" t="s">
        <v>73</v>
      </c>
      <c r="G26" s="16" t="n">
        <v>73.5</v>
      </c>
      <c r="H26" s="21" t="n">
        <f aca="false">G26*0.4</f>
        <v>29.4</v>
      </c>
      <c r="I26" s="21" t="n">
        <v>79.64</v>
      </c>
      <c r="J26" s="21" t="n">
        <f aca="false">I26*0.6</f>
        <v>47.784</v>
      </c>
      <c r="K26" s="18" t="n">
        <f aca="false">H26+J26</f>
        <v>77.184</v>
      </c>
      <c r="L26" s="21" t="n">
        <v>3</v>
      </c>
      <c r="M26" s="21"/>
    </row>
    <row r="27" customFormat="false" ht="25.5" hidden="false" customHeight="true" outlineLevel="0" collapsed="false">
      <c r="A27" s="13" t="n">
        <v>23</v>
      </c>
      <c r="B27" s="20"/>
      <c r="C27" s="20"/>
      <c r="D27" s="20"/>
      <c r="E27" s="23" t="s">
        <v>74</v>
      </c>
      <c r="F27" s="24" t="s">
        <v>75</v>
      </c>
      <c r="G27" s="16" t="n">
        <v>72.75</v>
      </c>
      <c r="H27" s="21" t="n">
        <f aca="false">G27*0.4</f>
        <v>29.1</v>
      </c>
      <c r="I27" s="21" t="n">
        <v>72.8</v>
      </c>
      <c r="J27" s="21" t="n">
        <f aca="false">I27*0.6</f>
        <v>43.68</v>
      </c>
      <c r="K27" s="18" t="n">
        <f aca="false">H27+J27</f>
        <v>72.78</v>
      </c>
      <c r="L27" s="21" t="n">
        <v>4</v>
      </c>
      <c r="M27" s="21"/>
    </row>
    <row r="28" customFormat="false" ht="25.5" hidden="false" customHeight="true" outlineLevel="0" collapsed="false">
      <c r="A28" s="13" t="n">
        <v>24</v>
      </c>
      <c r="B28" s="20"/>
      <c r="C28" s="20"/>
      <c r="D28" s="20"/>
      <c r="E28" s="23" t="s">
        <v>76</v>
      </c>
      <c r="F28" s="24" t="s">
        <v>77</v>
      </c>
      <c r="G28" s="16" t="n">
        <v>64</v>
      </c>
      <c r="H28" s="21" t="n">
        <f aca="false">G28*0.4</f>
        <v>25.6</v>
      </c>
      <c r="I28" s="21" t="n">
        <v>72.7</v>
      </c>
      <c r="J28" s="21" t="n">
        <f aca="false">I28*0.6</f>
        <v>43.62</v>
      </c>
      <c r="K28" s="18" t="n">
        <f aca="false">H28+J28</f>
        <v>69.22</v>
      </c>
      <c r="L28" s="21" t="n">
        <v>5</v>
      </c>
      <c r="M28" s="21"/>
    </row>
    <row r="29" customFormat="false" ht="25.5" hidden="false" customHeight="true" outlineLevel="0" collapsed="false">
      <c r="A29" s="13" t="n">
        <v>25</v>
      </c>
      <c r="B29" s="20" t="s">
        <v>78</v>
      </c>
      <c r="C29" s="20" t="s">
        <v>48</v>
      </c>
      <c r="D29" s="20" t="n">
        <v>70009</v>
      </c>
      <c r="E29" s="23" t="s">
        <v>79</v>
      </c>
      <c r="F29" s="24" t="s">
        <v>80</v>
      </c>
      <c r="G29" s="16" t="n">
        <v>82</v>
      </c>
      <c r="H29" s="21" t="n">
        <f aca="false">G29*0.4</f>
        <v>32.8</v>
      </c>
      <c r="I29" s="21" t="n">
        <v>73.1</v>
      </c>
      <c r="J29" s="21" t="n">
        <f aca="false">I29*0.6</f>
        <v>43.86</v>
      </c>
      <c r="K29" s="18" t="n">
        <f aca="false">H29+J29</f>
        <v>76.66</v>
      </c>
      <c r="L29" s="21" t="n">
        <v>1</v>
      </c>
      <c r="M29" s="21"/>
    </row>
    <row r="30" customFormat="false" ht="25.5" hidden="false" customHeight="true" outlineLevel="0" collapsed="false">
      <c r="A30" s="13" t="n">
        <v>26</v>
      </c>
      <c r="B30" s="20"/>
      <c r="C30" s="20"/>
      <c r="D30" s="20"/>
      <c r="E30" s="23" t="s">
        <v>81</v>
      </c>
      <c r="F30" s="24" t="s">
        <v>82</v>
      </c>
      <c r="G30" s="16" t="n">
        <v>83.75</v>
      </c>
      <c r="H30" s="21" t="n">
        <f aca="false">G30*0.4</f>
        <v>33.5</v>
      </c>
      <c r="I30" s="21" t="n">
        <v>71.2</v>
      </c>
      <c r="J30" s="21" t="n">
        <f aca="false">I30*0.6</f>
        <v>42.72</v>
      </c>
      <c r="K30" s="18" t="n">
        <f aca="false">H30+J30</f>
        <v>76.22</v>
      </c>
      <c r="L30" s="21" t="n">
        <v>2</v>
      </c>
      <c r="M30" s="21"/>
    </row>
    <row r="31" customFormat="false" ht="25.5" hidden="false" customHeight="true" outlineLevel="0" collapsed="false">
      <c r="A31" s="13" t="n">
        <v>27</v>
      </c>
      <c r="B31" s="20"/>
      <c r="C31" s="20"/>
      <c r="D31" s="20"/>
      <c r="E31" s="23" t="s">
        <v>83</v>
      </c>
      <c r="F31" s="24" t="s">
        <v>84</v>
      </c>
      <c r="G31" s="16" t="n">
        <v>79</v>
      </c>
      <c r="H31" s="21" t="n">
        <f aca="false">G31*0.4</f>
        <v>31.6</v>
      </c>
      <c r="I31" s="21" t="n">
        <v>66.8</v>
      </c>
      <c r="J31" s="21" t="n">
        <f aca="false">I31*0.6</f>
        <v>40.08</v>
      </c>
      <c r="K31" s="18" t="n">
        <f aca="false">H31+J31</f>
        <v>71.68</v>
      </c>
      <c r="L31" s="21" t="n">
        <v>3</v>
      </c>
      <c r="M31" s="21"/>
    </row>
    <row r="32" customFormat="false" ht="25.5" hidden="false" customHeight="true" outlineLevel="0" collapsed="false">
      <c r="A32" s="13" t="n">
        <v>28</v>
      </c>
      <c r="B32" s="20" t="s">
        <v>85</v>
      </c>
      <c r="C32" s="20" t="s">
        <v>48</v>
      </c>
      <c r="D32" s="20" t="n">
        <v>70010</v>
      </c>
      <c r="E32" s="14" t="s">
        <v>86</v>
      </c>
      <c r="F32" s="15" t="s">
        <v>87</v>
      </c>
      <c r="G32" s="16" t="n">
        <v>78.25</v>
      </c>
      <c r="H32" s="21" t="n">
        <f aca="false">G32*0.4</f>
        <v>31.3</v>
      </c>
      <c r="I32" s="21" t="n">
        <v>78.9</v>
      </c>
      <c r="J32" s="21" t="n">
        <f aca="false">I32*0.6</f>
        <v>47.34</v>
      </c>
      <c r="K32" s="18" t="n">
        <f aca="false">H32+J32</f>
        <v>78.64</v>
      </c>
      <c r="L32" s="21" t="n">
        <v>1</v>
      </c>
      <c r="M32" s="21"/>
    </row>
    <row r="33" customFormat="false" ht="25.5" hidden="false" customHeight="true" outlineLevel="0" collapsed="false">
      <c r="A33" s="13" t="n">
        <v>29</v>
      </c>
      <c r="B33" s="20"/>
      <c r="C33" s="20"/>
      <c r="D33" s="20"/>
      <c r="E33" s="14" t="s">
        <v>88</v>
      </c>
      <c r="F33" s="15" t="s">
        <v>89</v>
      </c>
      <c r="G33" s="16" t="n">
        <v>77.25</v>
      </c>
      <c r="H33" s="21" t="n">
        <f aca="false">G33*0.4</f>
        <v>30.9</v>
      </c>
      <c r="I33" s="21" t="n">
        <v>72.86</v>
      </c>
      <c r="J33" s="21" t="n">
        <f aca="false">I33*0.6</f>
        <v>43.716</v>
      </c>
      <c r="K33" s="18" t="n">
        <f aca="false">H33+J33</f>
        <v>74.616</v>
      </c>
      <c r="L33" s="21" t="n">
        <v>2</v>
      </c>
      <c r="M33" s="21"/>
    </row>
    <row r="34" customFormat="false" ht="25.5" hidden="false" customHeight="true" outlineLevel="0" collapsed="false">
      <c r="A34" s="13" t="n">
        <v>30</v>
      </c>
      <c r="B34" s="20"/>
      <c r="C34" s="20"/>
      <c r="D34" s="20"/>
      <c r="E34" s="14" t="s">
        <v>90</v>
      </c>
      <c r="F34" s="15" t="s">
        <v>91</v>
      </c>
      <c r="G34" s="16" t="n">
        <v>77.75</v>
      </c>
      <c r="H34" s="21" t="n">
        <f aca="false">G34*0.4</f>
        <v>31.1</v>
      </c>
      <c r="I34" s="21" t="n">
        <v>64.18</v>
      </c>
      <c r="J34" s="21" t="n">
        <f aca="false">I34*0.6</f>
        <v>38.508</v>
      </c>
      <c r="K34" s="18" t="n">
        <f aca="false">H34+J34</f>
        <v>69.608</v>
      </c>
      <c r="L34" s="21" t="n">
        <v>3</v>
      </c>
      <c r="M34" s="21"/>
    </row>
    <row r="35" customFormat="false" ht="25.5" hidden="false" customHeight="true" outlineLevel="0" collapsed="false">
      <c r="A35" s="13" t="n">
        <v>31</v>
      </c>
      <c r="B35" s="20" t="s">
        <v>92</v>
      </c>
      <c r="C35" s="20" t="s">
        <v>93</v>
      </c>
      <c r="D35" s="20" t="n">
        <v>70011</v>
      </c>
      <c r="E35" s="23" t="s">
        <v>94</v>
      </c>
      <c r="F35" s="24" t="s">
        <v>95</v>
      </c>
      <c r="G35" s="16" t="n">
        <v>79.5</v>
      </c>
      <c r="H35" s="21" t="n">
        <f aca="false">G35*0.4</f>
        <v>31.8</v>
      </c>
      <c r="I35" s="21" t="n">
        <v>77.64</v>
      </c>
      <c r="J35" s="21" t="n">
        <f aca="false">I35*0.6</f>
        <v>46.584</v>
      </c>
      <c r="K35" s="18" t="n">
        <f aca="false">H35+J35</f>
        <v>78.384</v>
      </c>
      <c r="L35" s="21" t="n">
        <v>1</v>
      </c>
      <c r="M35" s="21"/>
    </row>
    <row r="36" customFormat="false" ht="25.5" hidden="false" customHeight="true" outlineLevel="0" collapsed="false">
      <c r="A36" s="13" t="n">
        <v>32</v>
      </c>
      <c r="B36" s="20"/>
      <c r="C36" s="20"/>
      <c r="D36" s="20"/>
      <c r="E36" s="23" t="s">
        <v>96</v>
      </c>
      <c r="F36" s="24" t="s">
        <v>97</v>
      </c>
      <c r="G36" s="16" t="n">
        <v>72</v>
      </c>
      <c r="H36" s="21" t="n">
        <f aca="false">G36*0.4</f>
        <v>28.8</v>
      </c>
      <c r="I36" s="21" t="n">
        <v>79.34</v>
      </c>
      <c r="J36" s="21" t="n">
        <f aca="false">I36*0.6</f>
        <v>47.604</v>
      </c>
      <c r="K36" s="18" t="n">
        <f aca="false">H36+J36</f>
        <v>76.404</v>
      </c>
      <c r="L36" s="21" t="n">
        <v>2</v>
      </c>
      <c r="M36" s="21"/>
    </row>
    <row r="37" customFormat="false" ht="25.5" hidden="false" customHeight="true" outlineLevel="0" collapsed="false">
      <c r="A37" s="13" t="n">
        <v>33</v>
      </c>
      <c r="B37" s="20"/>
      <c r="C37" s="20"/>
      <c r="D37" s="20"/>
      <c r="E37" s="23" t="s">
        <v>98</v>
      </c>
      <c r="F37" s="24" t="s">
        <v>99</v>
      </c>
      <c r="G37" s="16" t="n">
        <v>69.5</v>
      </c>
      <c r="H37" s="21" t="n">
        <f aca="false">G37*0.4</f>
        <v>27.8</v>
      </c>
      <c r="I37" s="21" t="n">
        <v>79.06</v>
      </c>
      <c r="J37" s="21" t="n">
        <f aca="false">I37*0.6</f>
        <v>47.436</v>
      </c>
      <c r="K37" s="18" t="n">
        <f aca="false">H37+J37</f>
        <v>75.236</v>
      </c>
      <c r="L37" s="21" t="n">
        <v>3</v>
      </c>
      <c r="M37" s="21"/>
    </row>
    <row r="38" customFormat="false" ht="25.5" hidden="false" customHeight="true" outlineLevel="0" collapsed="false">
      <c r="A38" s="13" t="n">
        <v>34</v>
      </c>
      <c r="B38" s="20"/>
      <c r="C38" s="20"/>
      <c r="D38" s="20"/>
      <c r="E38" s="23" t="s">
        <v>100</v>
      </c>
      <c r="F38" s="24" t="s">
        <v>101</v>
      </c>
      <c r="G38" s="16" t="n">
        <v>66.5</v>
      </c>
      <c r="H38" s="21" t="n">
        <f aca="false">G38*0.4</f>
        <v>26.6</v>
      </c>
      <c r="I38" s="21" t="n">
        <v>75</v>
      </c>
      <c r="J38" s="21" t="n">
        <f aca="false">I38*0.6</f>
        <v>45</v>
      </c>
      <c r="K38" s="18" t="n">
        <f aca="false">H38+J38</f>
        <v>71.6</v>
      </c>
      <c r="L38" s="21" t="n">
        <v>4</v>
      </c>
      <c r="M38" s="21"/>
    </row>
    <row r="39" customFormat="false" ht="25.5" hidden="false" customHeight="true" outlineLevel="0" collapsed="false">
      <c r="A39" s="13" t="n">
        <v>35</v>
      </c>
      <c r="B39" s="20"/>
      <c r="C39" s="20"/>
      <c r="D39" s="20"/>
      <c r="E39" s="23" t="s">
        <v>102</v>
      </c>
      <c r="F39" s="24" t="s">
        <v>103</v>
      </c>
      <c r="G39" s="16" t="n">
        <v>57.5</v>
      </c>
      <c r="H39" s="21" t="n">
        <f aca="false">G39*0.4</f>
        <v>23</v>
      </c>
      <c r="I39" s="21" t="n">
        <v>77.66</v>
      </c>
      <c r="J39" s="21" t="n">
        <f aca="false">I39*0.6</f>
        <v>46.596</v>
      </c>
      <c r="K39" s="18" t="n">
        <f aca="false">H39+J39</f>
        <v>69.596</v>
      </c>
      <c r="L39" s="21" t="n">
        <v>5</v>
      </c>
      <c r="M39" s="21"/>
    </row>
    <row r="40" customFormat="false" ht="25.5" hidden="false" customHeight="true" outlineLevel="0" collapsed="false">
      <c r="A40" s="13" t="n">
        <v>36</v>
      </c>
      <c r="B40" s="20" t="s">
        <v>92</v>
      </c>
      <c r="C40" s="20"/>
      <c r="D40" s="20"/>
      <c r="E40" s="23" t="s">
        <v>104</v>
      </c>
      <c r="F40" s="24" t="s">
        <v>105</v>
      </c>
      <c r="G40" s="16" t="n">
        <v>58.5</v>
      </c>
      <c r="H40" s="21" t="n">
        <f aca="false">G40*0.4</f>
        <v>23.4</v>
      </c>
      <c r="I40" s="21" t="n">
        <v>73.88</v>
      </c>
      <c r="J40" s="21" t="n">
        <f aca="false">I40*0.6</f>
        <v>44.328</v>
      </c>
      <c r="K40" s="18" t="n">
        <f aca="false">H40+J40</f>
        <v>67.728</v>
      </c>
      <c r="L40" s="21" t="n">
        <v>6</v>
      </c>
      <c r="M40" s="21"/>
    </row>
    <row r="41" customFormat="false" ht="25.5" hidden="false" customHeight="true" outlineLevel="0" collapsed="false">
      <c r="A41" s="13" t="n">
        <v>37</v>
      </c>
      <c r="B41" s="20"/>
      <c r="C41" s="20"/>
      <c r="D41" s="20"/>
      <c r="E41" s="23" t="s">
        <v>106</v>
      </c>
      <c r="F41" s="24" t="s">
        <v>107</v>
      </c>
      <c r="G41" s="16" t="n">
        <v>57.5</v>
      </c>
      <c r="H41" s="21" t="n">
        <f aca="false">G41*0.4</f>
        <v>23</v>
      </c>
      <c r="I41" s="21" t="n">
        <v>72.8</v>
      </c>
      <c r="J41" s="21" t="n">
        <f aca="false">I41*0.6</f>
        <v>43.68</v>
      </c>
      <c r="K41" s="18" t="n">
        <f aca="false">H41+J41</f>
        <v>66.68</v>
      </c>
      <c r="L41" s="21" t="n">
        <v>7</v>
      </c>
      <c r="M41" s="21"/>
    </row>
    <row r="42" customFormat="false" ht="25.5" hidden="false" customHeight="true" outlineLevel="0" collapsed="false">
      <c r="A42" s="13" t="n">
        <v>38</v>
      </c>
      <c r="B42" s="20" t="s">
        <v>108</v>
      </c>
      <c r="C42" s="20" t="s">
        <v>109</v>
      </c>
      <c r="D42" s="20" t="n">
        <v>70012</v>
      </c>
      <c r="E42" s="23" t="s">
        <v>110</v>
      </c>
      <c r="F42" s="24" t="s">
        <v>111</v>
      </c>
      <c r="G42" s="16" t="n">
        <v>74.25</v>
      </c>
      <c r="H42" s="21" t="n">
        <f aca="false">G42*0.4</f>
        <v>29.7</v>
      </c>
      <c r="I42" s="21" t="n">
        <v>76.14</v>
      </c>
      <c r="J42" s="21" t="n">
        <f aca="false">I42*0.6</f>
        <v>45.684</v>
      </c>
      <c r="K42" s="18" t="n">
        <f aca="false">H42+J42</f>
        <v>75.384</v>
      </c>
      <c r="L42" s="21" t="n">
        <v>1</v>
      </c>
      <c r="M42" s="21"/>
    </row>
    <row r="43" customFormat="false" ht="25.5" hidden="false" customHeight="true" outlineLevel="0" collapsed="false">
      <c r="A43" s="13" t="n">
        <v>39</v>
      </c>
      <c r="B43" s="20"/>
      <c r="C43" s="20"/>
      <c r="D43" s="20"/>
      <c r="E43" s="23" t="s">
        <v>112</v>
      </c>
      <c r="F43" s="24" t="s">
        <v>113</v>
      </c>
      <c r="G43" s="16" t="n">
        <v>71.25</v>
      </c>
      <c r="H43" s="21" t="n">
        <f aca="false">G43*0.4</f>
        <v>28.5</v>
      </c>
      <c r="I43" s="21" t="n">
        <v>77.5</v>
      </c>
      <c r="J43" s="21" t="n">
        <f aca="false">I43*0.6</f>
        <v>46.5</v>
      </c>
      <c r="K43" s="18" t="n">
        <f aca="false">H43+J43</f>
        <v>75</v>
      </c>
      <c r="L43" s="21" t="n">
        <v>2</v>
      </c>
      <c r="M43" s="21"/>
    </row>
    <row r="44" customFormat="false" ht="25.5" hidden="false" customHeight="true" outlineLevel="0" collapsed="false">
      <c r="A44" s="13" t="n">
        <v>40</v>
      </c>
      <c r="B44" s="20"/>
      <c r="C44" s="20"/>
      <c r="D44" s="20"/>
      <c r="E44" s="23" t="s">
        <v>114</v>
      </c>
      <c r="F44" s="24" t="s">
        <v>115</v>
      </c>
      <c r="G44" s="16" t="n">
        <v>67.5</v>
      </c>
      <c r="H44" s="21" t="n">
        <f aca="false">G44*0.4</f>
        <v>27</v>
      </c>
      <c r="I44" s="21" t="n">
        <v>78.62</v>
      </c>
      <c r="J44" s="21" t="n">
        <f aca="false">I44*0.6</f>
        <v>47.172</v>
      </c>
      <c r="K44" s="18" t="n">
        <f aca="false">H44+J44</f>
        <v>74.172</v>
      </c>
      <c r="L44" s="21" t="n">
        <v>3</v>
      </c>
      <c r="M44" s="21"/>
    </row>
    <row r="45" customFormat="false" ht="25.5" hidden="false" customHeight="true" outlineLevel="0" collapsed="false">
      <c r="A45" s="13" t="n">
        <v>41</v>
      </c>
      <c r="B45" s="20" t="s">
        <v>116</v>
      </c>
      <c r="C45" s="20" t="s">
        <v>117</v>
      </c>
      <c r="D45" s="20" t="n">
        <v>70013</v>
      </c>
      <c r="E45" s="14" t="s">
        <v>118</v>
      </c>
      <c r="F45" s="15" t="s">
        <v>119</v>
      </c>
      <c r="G45" s="16" t="n">
        <v>77.75</v>
      </c>
      <c r="H45" s="21" t="n">
        <f aca="false">G45*0.4</f>
        <v>31.1</v>
      </c>
      <c r="I45" s="21" t="n">
        <v>77</v>
      </c>
      <c r="J45" s="21" t="n">
        <f aca="false">I45*0.6</f>
        <v>46.2</v>
      </c>
      <c r="K45" s="18" t="n">
        <f aca="false">H45+J45</f>
        <v>77.3</v>
      </c>
      <c r="L45" s="21" t="n">
        <v>1</v>
      </c>
      <c r="M45" s="21"/>
    </row>
    <row r="46" customFormat="false" ht="25.5" hidden="false" customHeight="true" outlineLevel="0" collapsed="false">
      <c r="A46" s="13" t="n">
        <v>42</v>
      </c>
      <c r="B46" s="20"/>
      <c r="C46" s="20"/>
      <c r="D46" s="20"/>
      <c r="E46" s="14" t="s">
        <v>120</v>
      </c>
      <c r="F46" s="15" t="s">
        <v>121</v>
      </c>
      <c r="G46" s="16" t="n">
        <v>76.25</v>
      </c>
      <c r="H46" s="21" t="n">
        <f aca="false">G46*0.4</f>
        <v>30.5</v>
      </c>
      <c r="I46" s="21" t="n">
        <v>73.586</v>
      </c>
      <c r="J46" s="21" t="n">
        <f aca="false">I46*0.6</f>
        <v>44.1516</v>
      </c>
      <c r="K46" s="18" t="n">
        <f aca="false">H46+J46</f>
        <v>74.6516</v>
      </c>
      <c r="L46" s="21" t="n">
        <v>2</v>
      </c>
      <c r="M46" s="21"/>
    </row>
    <row r="47" customFormat="false" ht="25.5" hidden="false" customHeight="true" outlineLevel="0" collapsed="false">
      <c r="A47" s="13" t="n">
        <v>43</v>
      </c>
      <c r="B47" s="20"/>
      <c r="C47" s="20"/>
      <c r="D47" s="20"/>
      <c r="E47" s="14" t="s">
        <v>122</v>
      </c>
      <c r="F47" s="15" t="s">
        <v>123</v>
      </c>
      <c r="G47" s="16" t="n">
        <v>72</v>
      </c>
      <c r="H47" s="21" t="n">
        <f aca="false">G47*0.4</f>
        <v>28.8</v>
      </c>
      <c r="I47" s="21" t="n">
        <v>74.02</v>
      </c>
      <c r="J47" s="21" t="n">
        <f aca="false">I47*0.6</f>
        <v>44.412</v>
      </c>
      <c r="K47" s="18" t="n">
        <f aca="false">H47+J47</f>
        <v>73.212</v>
      </c>
      <c r="L47" s="21" t="n">
        <v>3</v>
      </c>
      <c r="M47" s="21"/>
    </row>
    <row r="48" customFormat="false" ht="25.5" hidden="false" customHeight="true" outlineLevel="0" collapsed="false">
      <c r="A48" s="13" t="n">
        <v>44</v>
      </c>
      <c r="B48" s="20" t="s">
        <v>124</v>
      </c>
      <c r="C48" s="20" t="s">
        <v>58</v>
      </c>
      <c r="D48" s="20" t="n">
        <v>70014</v>
      </c>
      <c r="E48" s="25" t="s">
        <v>125</v>
      </c>
      <c r="F48" s="24" t="s">
        <v>126</v>
      </c>
      <c r="G48" s="16" t="n">
        <v>78.5</v>
      </c>
      <c r="H48" s="21" t="n">
        <f aca="false">G48*0.4</f>
        <v>31.4</v>
      </c>
      <c r="I48" s="21" t="n">
        <v>83.76</v>
      </c>
      <c r="J48" s="21" t="n">
        <f aca="false">I48*0.6</f>
        <v>50.256</v>
      </c>
      <c r="K48" s="18" t="n">
        <f aca="false">H48+J48</f>
        <v>81.656</v>
      </c>
      <c r="L48" s="21" t="n">
        <v>1</v>
      </c>
      <c r="M48" s="21"/>
    </row>
    <row r="49" customFormat="false" ht="25.5" hidden="false" customHeight="true" outlineLevel="0" collapsed="false">
      <c r="A49" s="13" t="n">
        <v>45</v>
      </c>
      <c r="B49" s="20"/>
      <c r="C49" s="20"/>
      <c r="D49" s="20"/>
      <c r="E49" s="25" t="s">
        <v>127</v>
      </c>
      <c r="F49" s="24" t="s">
        <v>128</v>
      </c>
      <c r="G49" s="16" t="n">
        <v>77</v>
      </c>
      <c r="H49" s="21" t="n">
        <f aca="false">G49*0.4</f>
        <v>30.8</v>
      </c>
      <c r="I49" s="21" t="n">
        <v>82.64</v>
      </c>
      <c r="J49" s="21" t="n">
        <f aca="false">I49*0.6</f>
        <v>49.584</v>
      </c>
      <c r="K49" s="18" t="n">
        <f aca="false">H49+J49</f>
        <v>80.384</v>
      </c>
      <c r="L49" s="21" t="n">
        <v>2</v>
      </c>
      <c r="M49" s="21"/>
    </row>
    <row r="50" customFormat="false" ht="25.5" hidden="false" customHeight="true" outlineLevel="0" collapsed="false">
      <c r="A50" s="13" t="n">
        <v>46</v>
      </c>
      <c r="B50" s="20"/>
      <c r="C50" s="20"/>
      <c r="D50" s="20"/>
      <c r="E50" s="25" t="s">
        <v>129</v>
      </c>
      <c r="F50" s="24" t="s">
        <v>130</v>
      </c>
      <c r="G50" s="16" t="n">
        <v>76.25</v>
      </c>
      <c r="H50" s="21" t="n">
        <f aca="false">G50*0.4</f>
        <v>30.5</v>
      </c>
      <c r="I50" s="21" t="n">
        <v>83.04</v>
      </c>
      <c r="J50" s="21" t="n">
        <f aca="false">I50*0.6</f>
        <v>49.824</v>
      </c>
      <c r="K50" s="18" t="n">
        <f aca="false">H50+J50</f>
        <v>80.324</v>
      </c>
      <c r="L50" s="21" t="n">
        <v>3</v>
      </c>
      <c r="M50" s="21"/>
    </row>
    <row r="51" customFormat="false" ht="25.5" hidden="false" customHeight="true" outlineLevel="0" collapsed="false">
      <c r="A51" s="13" t="n">
        <v>47</v>
      </c>
      <c r="B51" s="20"/>
      <c r="C51" s="20"/>
      <c r="D51" s="20"/>
      <c r="E51" s="25" t="s">
        <v>131</v>
      </c>
      <c r="F51" s="24" t="s">
        <v>132</v>
      </c>
      <c r="G51" s="16" t="n">
        <v>79.25</v>
      </c>
      <c r="H51" s="21" t="n">
        <f aca="false">G51*0.4</f>
        <v>31.7</v>
      </c>
      <c r="I51" s="21" t="n">
        <v>80.32</v>
      </c>
      <c r="J51" s="21" t="n">
        <f aca="false">I51*0.6</f>
        <v>48.192</v>
      </c>
      <c r="K51" s="18" t="n">
        <f aca="false">H51+J51</f>
        <v>79.892</v>
      </c>
      <c r="L51" s="21" t="n">
        <v>4</v>
      </c>
      <c r="M51" s="21"/>
    </row>
    <row r="52" customFormat="false" ht="25.5" hidden="false" customHeight="true" outlineLevel="0" collapsed="false">
      <c r="A52" s="13" t="n">
        <v>48</v>
      </c>
      <c r="B52" s="20"/>
      <c r="C52" s="20"/>
      <c r="D52" s="20"/>
      <c r="E52" s="25" t="s">
        <v>133</v>
      </c>
      <c r="F52" s="24" t="s">
        <v>134</v>
      </c>
      <c r="G52" s="16" t="n">
        <v>76</v>
      </c>
      <c r="H52" s="21" t="n">
        <f aca="false">G52*0.4</f>
        <v>30.4</v>
      </c>
      <c r="I52" s="21" t="n">
        <v>78.6</v>
      </c>
      <c r="J52" s="21" t="n">
        <f aca="false">I52*0.6</f>
        <v>47.16</v>
      </c>
      <c r="K52" s="18" t="n">
        <f aca="false">H52+J52</f>
        <v>77.56</v>
      </c>
      <c r="L52" s="21" t="n">
        <v>5</v>
      </c>
      <c r="M52" s="21"/>
    </row>
    <row r="53" customFormat="false" ht="25.5" hidden="false" customHeight="true" outlineLevel="0" collapsed="false">
      <c r="A53" s="13" t="n">
        <v>49</v>
      </c>
      <c r="B53" s="20"/>
      <c r="C53" s="20"/>
      <c r="D53" s="20"/>
      <c r="E53" s="25" t="s">
        <v>135</v>
      </c>
      <c r="F53" s="24" t="s">
        <v>136</v>
      </c>
      <c r="G53" s="16" t="n">
        <v>77.75</v>
      </c>
      <c r="H53" s="21" t="n">
        <f aca="false">G53*0.4</f>
        <v>31.1</v>
      </c>
      <c r="I53" s="21" t="n">
        <v>73.86</v>
      </c>
      <c r="J53" s="21" t="n">
        <f aca="false">I53*0.6</f>
        <v>44.316</v>
      </c>
      <c r="K53" s="18" t="n">
        <f aca="false">H53+J53</f>
        <v>75.416</v>
      </c>
      <c r="L53" s="21" t="n">
        <v>6</v>
      </c>
      <c r="M53" s="21"/>
    </row>
    <row r="54" customFormat="false" ht="25.5" hidden="false" customHeight="true" outlineLevel="0" collapsed="false">
      <c r="A54" s="13" t="n">
        <v>50</v>
      </c>
      <c r="B54" s="20" t="s">
        <v>137</v>
      </c>
      <c r="C54" s="20" t="s">
        <v>58</v>
      </c>
      <c r="D54" s="22" t="s">
        <v>138</v>
      </c>
      <c r="E54" s="23" t="s">
        <v>139</v>
      </c>
      <c r="F54" s="24" t="s">
        <v>140</v>
      </c>
      <c r="G54" s="16" t="n">
        <v>72</v>
      </c>
      <c r="H54" s="21" t="n">
        <f aca="false">G54*0.4</f>
        <v>28.8</v>
      </c>
      <c r="I54" s="21" t="n">
        <v>75.72</v>
      </c>
      <c r="J54" s="21" t="n">
        <f aca="false">I54*0.6</f>
        <v>45.432</v>
      </c>
      <c r="K54" s="18" t="n">
        <f aca="false">H54+J54</f>
        <v>74.232</v>
      </c>
      <c r="L54" s="21" t="n">
        <v>1</v>
      </c>
      <c r="M54" s="21"/>
    </row>
    <row r="55" customFormat="false" ht="25.5" hidden="false" customHeight="true" outlineLevel="0" collapsed="false">
      <c r="A55" s="13" t="n">
        <v>51</v>
      </c>
      <c r="B55" s="20"/>
      <c r="C55" s="20"/>
      <c r="D55" s="20"/>
      <c r="E55" s="23" t="s">
        <v>141</v>
      </c>
      <c r="F55" s="24" t="s">
        <v>142</v>
      </c>
      <c r="G55" s="16" t="n">
        <v>57.25</v>
      </c>
      <c r="H55" s="21" t="n">
        <f aca="false">G55*0.4</f>
        <v>22.9</v>
      </c>
      <c r="I55" s="21" t="n">
        <v>74.56</v>
      </c>
      <c r="J55" s="21" t="n">
        <f aca="false">I55*0.6</f>
        <v>44.736</v>
      </c>
      <c r="K55" s="18" t="n">
        <f aca="false">H55+J55</f>
        <v>67.636</v>
      </c>
      <c r="L55" s="21" t="n">
        <v>2</v>
      </c>
      <c r="M55" s="21"/>
    </row>
    <row r="56" customFormat="false" ht="25.5" hidden="false" customHeight="true" outlineLevel="0" collapsed="false">
      <c r="A56" s="13" t="n">
        <v>52</v>
      </c>
      <c r="B56" s="20" t="s">
        <v>143</v>
      </c>
      <c r="C56" s="20" t="s">
        <v>144</v>
      </c>
      <c r="D56" s="20" t="n">
        <v>70016</v>
      </c>
      <c r="E56" s="23" t="s">
        <v>145</v>
      </c>
      <c r="F56" s="24" t="s">
        <v>146</v>
      </c>
      <c r="G56" s="16" t="n">
        <v>72.5</v>
      </c>
      <c r="H56" s="21" t="n">
        <f aca="false">G56*0.4</f>
        <v>29</v>
      </c>
      <c r="I56" s="21" t="n">
        <v>78.116</v>
      </c>
      <c r="J56" s="21" t="n">
        <f aca="false">I56*0.6</f>
        <v>46.8696</v>
      </c>
      <c r="K56" s="18" t="n">
        <f aca="false">H56+J56</f>
        <v>75.8696</v>
      </c>
      <c r="L56" s="21" t="n">
        <v>1</v>
      </c>
      <c r="M56" s="21"/>
    </row>
    <row r="57" customFormat="false" ht="25.5" hidden="false" customHeight="true" outlineLevel="0" collapsed="false">
      <c r="A57" s="13" t="n">
        <v>53</v>
      </c>
      <c r="B57" s="20"/>
      <c r="C57" s="20"/>
      <c r="D57" s="20"/>
      <c r="E57" s="23" t="s">
        <v>147</v>
      </c>
      <c r="F57" s="24" t="s">
        <v>148</v>
      </c>
      <c r="G57" s="16" t="n">
        <v>72.5</v>
      </c>
      <c r="H57" s="21" t="n">
        <f aca="false">G57*0.4</f>
        <v>29</v>
      </c>
      <c r="I57" s="21" t="n">
        <v>77.876</v>
      </c>
      <c r="J57" s="21" t="n">
        <f aca="false">I57*0.6</f>
        <v>46.7256</v>
      </c>
      <c r="K57" s="18" t="n">
        <f aca="false">H57+J57</f>
        <v>75.7256</v>
      </c>
      <c r="L57" s="21" t="n">
        <v>2</v>
      </c>
      <c r="M57" s="21"/>
    </row>
    <row r="58" customFormat="false" ht="25.5" hidden="false" customHeight="true" outlineLevel="0" collapsed="false">
      <c r="A58" s="13" t="n">
        <v>54</v>
      </c>
      <c r="B58" s="20"/>
      <c r="C58" s="20"/>
      <c r="D58" s="20"/>
      <c r="E58" s="23" t="s">
        <v>149</v>
      </c>
      <c r="F58" s="24" t="s">
        <v>150</v>
      </c>
      <c r="G58" s="16" t="n">
        <v>73.25</v>
      </c>
      <c r="H58" s="21" t="n">
        <f aca="false">G58*0.4</f>
        <v>29.3</v>
      </c>
      <c r="I58" s="21" t="n">
        <v>72.72</v>
      </c>
      <c r="J58" s="21" t="n">
        <f aca="false">I58*0.6</f>
        <v>43.632</v>
      </c>
      <c r="K58" s="18" t="n">
        <f aca="false">H58+J58</f>
        <v>72.932</v>
      </c>
      <c r="L58" s="21" t="n">
        <v>3</v>
      </c>
      <c r="M58" s="21"/>
    </row>
    <row r="59" customFormat="false" ht="25.5" hidden="false" customHeight="true" outlineLevel="0" collapsed="false">
      <c r="A59" s="13" t="n">
        <v>55</v>
      </c>
      <c r="B59" s="20"/>
      <c r="C59" s="20"/>
      <c r="D59" s="20"/>
      <c r="E59" s="23" t="s">
        <v>151</v>
      </c>
      <c r="F59" s="24" t="s">
        <v>152</v>
      </c>
      <c r="G59" s="16" t="n">
        <v>74.5</v>
      </c>
      <c r="H59" s="21" t="n">
        <f aca="false">G59*0.4</f>
        <v>29.8</v>
      </c>
      <c r="I59" s="21" t="n">
        <v>71.88</v>
      </c>
      <c r="J59" s="21" t="n">
        <f aca="false">I59*0.6</f>
        <v>43.128</v>
      </c>
      <c r="K59" s="18" t="n">
        <f aca="false">H59+J59</f>
        <v>72.928</v>
      </c>
      <c r="L59" s="21" t="n">
        <v>4</v>
      </c>
      <c r="M59" s="21"/>
    </row>
    <row r="60" customFormat="false" ht="25.5" hidden="false" customHeight="true" outlineLevel="0" collapsed="false">
      <c r="A60" s="13" t="n">
        <v>56</v>
      </c>
      <c r="B60" s="20" t="s">
        <v>153</v>
      </c>
      <c r="C60" s="20" t="s">
        <v>154</v>
      </c>
      <c r="D60" s="20" t="n">
        <v>70017</v>
      </c>
      <c r="E60" s="25" t="s">
        <v>155</v>
      </c>
      <c r="F60" s="24" t="s">
        <v>156</v>
      </c>
      <c r="G60" s="16" t="n">
        <v>72.75</v>
      </c>
      <c r="H60" s="21" t="n">
        <f aca="false">G60*0.4</f>
        <v>29.1</v>
      </c>
      <c r="I60" s="21" t="n">
        <v>76.13</v>
      </c>
      <c r="J60" s="21" t="n">
        <f aca="false">I60*0.6</f>
        <v>45.678</v>
      </c>
      <c r="K60" s="18" t="n">
        <f aca="false">H60+J60</f>
        <v>74.778</v>
      </c>
      <c r="L60" s="21" t="n">
        <v>1</v>
      </c>
      <c r="M60" s="21"/>
    </row>
    <row r="61" customFormat="false" ht="25.5" hidden="false" customHeight="true" outlineLevel="0" collapsed="false">
      <c r="A61" s="13" t="n">
        <v>57</v>
      </c>
      <c r="B61" s="20"/>
      <c r="C61" s="20"/>
      <c r="D61" s="20"/>
      <c r="E61" s="25" t="s">
        <v>157</v>
      </c>
      <c r="F61" s="24" t="s">
        <v>158</v>
      </c>
      <c r="G61" s="16" t="n">
        <v>78</v>
      </c>
      <c r="H61" s="21" t="n">
        <f aca="false">G61*0.4</f>
        <v>31.2</v>
      </c>
      <c r="I61" s="21" t="n">
        <v>71</v>
      </c>
      <c r="J61" s="21" t="n">
        <f aca="false">I61*0.6</f>
        <v>42.6</v>
      </c>
      <c r="K61" s="18" t="n">
        <f aca="false">H61+J61</f>
        <v>73.8</v>
      </c>
      <c r="L61" s="21" t="n">
        <v>2</v>
      </c>
      <c r="M61" s="21"/>
    </row>
    <row r="62" customFormat="false" ht="25.5" hidden="false" customHeight="true" outlineLevel="0" collapsed="false">
      <c r="A62" s="13" t="n">
        <v>58</v>
      </c>
      <c r="B62" s="20"/>
      <c r="C62" s="20"/>
      <c r="D62" s="20"/>
      <c r="E62" s="25" t="s">
        <v>159</v>
      </c>
      <c r="F62" s="24" t="s">
        <v>160</v>
      </c>
      <c r="G62" s="16" t="n">
        <v>75.75</v>
      </c>
      <c r="H62" s="21" t="n">
        <f aca="false">G62*0.4</f>
        <v>30.3</v>
      </c>
      <c r="I62" s="21" t="n">
        <v>69.578</v>
      </c>
      <c r="J62" s="21" t="n">
        <f aca="false">I62*0.6</f>
        <v>41.7468</v>
      </c>
      <c r="K62" s="18" t="n">
        <f aca="false">H62+J62</f>
        <v>72.0468</v>
      </c>
      <c r="L62" s="21" t="n">
        <v>3</v>
      </c>
      <c r="M62" s="21"/>
    </row>
    <row r="63" customFormat="false" ht="30" hidden="false" customHeight="true" outlineLevel="0" collapsed="false">
      <c r="A63" s="13" t="n">
        <v>59</v>
      </c>
      <c r="B63" s="20"/>
      <c r="C63" s="20" t="s">
        <v>161</v>
      </c>
      <c r="D63" s="20" t="n">
        <v>70018</v>
      </c>
      <c r="E63" s="23" t="s">
        <v>162</v>
      </c>
      <c r="F63" s="24" t="s">
        <v>163</v>
      </c>
      <c r="G63" s="16" t="n">
        <v>77.5</v>
      </c>
      <c r="H63" s="21" t="n">
        <f aca="false">G63*0.4</f>
        <v>31</v>
      </c>
      <c r="I63" s="21" t="n">
        <v>80.18</v>
      </c>
      <c r="J63" s="21" t="n">
        <f aca="false">I63*0.6</f>
        <v>48.108</v>
      </c>
      <c r="K63" s="18" t="n">
        <f aca="false">H63+J63</f>
        <v>79.108</v>
      </c>
      <c r="L63" s="21" t="n">
        <v>1</v>
      </c>
      <c r="M63" s="21"/>
    </row>
    <row r="64" customFormat="false" ht="25.5" hidden="false" customHeight="true" outlineLevel="0" collapsed="false">
      <c r="A64" s="13" t="n">
        <v>60</v>
      </c>
      <c r="B64" s="20"/>
      <c r="C64" s="20"/>
      <c r="D64" s="20"/>
      <c r="E64" s="23" t="s">
        <v>164</v>
      </c>
      <c r="F64" s="24" t="s">
        <v>165</v>
      </c>
      <c r="G64" s="16" t="n">
        <v>71.25</v>
      </c>
      <c r="H64" s="21" t="n">
        <f aca="false">G64*0.4</f>
        <v>28.5</v>
      </c>
      <c r="I64" s="21" t="n">
        <v>74.8</v>
      </c>
      <c r="J64" s="21" t="n">
        <f aca="false">I64*0.6</f>
        <v>44.88</v>
      </c>
      <c r="K64" s="18" t="n">
        <f aca="false">H64+J64</f>
        <v>73.38</v>
      </c>
      <c r="L64" s="21" t="n">
        <v>2</v>
      </c>
      <c r="M64" s="21"/>
    </row>
    <row r="65" customFormat="false" ht="25.5" hidden="false" customHeight="true" outlineLevel="0" collapsed="false">
      <c r="A65" s="13" t="n">
        <v>61</v>
      </c>
      <c r="B65" s="20"/>
      <c r="C65" s="20"/>
      <c r="D65" s="20"/>
      <c r="E65" s="23" t="s">
        <v>166</v>
      </c>
      <c r="F65" s="24" t="s">
        <v>167</v>
      </c>
      <c r="G65" s="16" t="n">
        <v>70.25</v>
      </c>
      <c r="H65" s="21" t="n">
        <f aca="false">G65*0.4</f>
        <v>28.1</v>
      </c>
      <c r="I65" s="21" t="n">
        <v>71.14</v>
      </c>
      <c r="J65" s="21" t="n">
        <f aca="false">I65*0.6</f>
        <v>42.684</v>
      </c>
      <c r="K65" s="18" t="n">
        <f aca="false">H65+J65</f>
        <v>70.784</v>
      </c>
      <c r="L65" s="21" t="n">
        <v>3</v>
      </c>
      <c r="M65" s="21"/>
    </row>
    <row r="66" customFormat="false" ht="25.5" hidden="false" customHeight="true" outlineLevel="0" collapsed="false">
      <c r="A66" s="13" t="n">
        <v>62</v>
      </c>
      <c r="B66" s="20" t="s">
        <v>168</v>
      </c>
      <c r="C66" s="20" t="s">
        <v>32</v>
      </c>
      <c r="D66" s="20" t="n">
        <v>70019</v>
      </c>
      <c r="E66" s="14" t="s">
        <v>169</v>
      </c>
      <c r="F66" s="15" t="s">
        <v>163</v>
      </c>
      <c r="G66" s="16" t="n">
        <v>79</v>
      </c>
      <c r="H66" s="21" t="n">
        <f aca="false">G66*0.4</f>
        <v>31.6</v>
      </c>
      <c r="I66" s="21" t="n">
        <v>78.1</v>
      </c>
      <c r="J66" s="21" t="n">
        <f aca="false">I66*0.6</f>
        <v>46.86</v>
      </c>
      <c r="K66" s="18" t="n">
        <f aca="false">H66+J66</f>
        <v>78.46</v>
      </c>
      <c r="L66" s="21" t="n">
        <v>1</v>
      </c>
      <c r="M66" s="21"/>
    </row>
    <row r="67" customFormat="false" ht="25.5" hidden="false" customHeight="true" outlineLevel="0" collapsed="false">
      <c r="A67" s="13" t="n">
        <v>63</v>
      </c>
      <c r="B67" s="20"/>
      <c r="C67" s="20"/>
      <c r="D67" s="20"/>
      <c r="E67" s="14" t="s">
        <v>170</v>
      </c>
      <c r="F67" s="15" t="s">
        <v>165</v>
      </c>
      <c r="G67" s="16" t="n">
        <v>74.75</v>
      </c>
      <c r="H67" s="21" t="n">
        <f aca="false">G67*0.4</f>
        <v>29.9</v>
      </c>
      <c r="I67" s="21" t="n">
        <v>79.64</v>
      </c>
      <c r="J67" s="21" t="n">
        <f aca="false">I67*0.6</f>
        <v>47.784</v>
      </c>
      <c r="K67" s="18" t="n">
        <f aca="false">H67+J67</f>
        <v>77.684</v>
      </c>
      <c r="L67" s="21" t="n">
        <v>2</v>
      </c>
      <c r="M67" s="21"/>
    </row>
    <row r="68" customFormat="false" ht="25.5" hidden="false" customHeight="true" outlineLevel="0" collapsed="false">
      <c r="A68" s="13" t="n">
        <v>64</v>
      </c>
      <c r="B68" s="20"/>
      <c r="C68" s="20"/>
      <c r="D68" s="20"/>
      <c r="E68" s="14" t="s">
        <v>171</v>
      </c>
      <c r="F68" s="15" t="s">
        <v>167</v>
      </c>
      <c r="G68" s="16" t="n">
        <v>73.75</v>
      </c>
      <c r="H68" s="21" t="n">
        <f aca="false">G68*0.4</f>
        <v>29.5</v>
      </c>
      <c r="I68" s="21" t="n">
        <v>77</v>
      </c>
      <c r="J68" s="21" t="n">
        <f aca="false">I68*0.6</f>
        <v>46.2</v>
      </c>
      <c r="K68" s="18" t="n">
        <f aca="false">H68+J68</f>
        <v>75.7</v>
      </c>
      <c r="L68" s="21" t="n">
        <v>3</v>
      </c>
      <c r="M68" s="21"/>
    </row>
    <row r="69" customFormat="false" ht="25.5" hidden="false" customHeight="true" outlineLevel="0" collapsed="false">
      <c r="A69" s="13" t="n">
        <v>65</v>
      </c>
      <c r="B69" s="20" t="s">
        <v>172</v>
      </c>
      <c r="C69" s="20" t="s">
        <v>173</v>
      </c>
      <c r="D69" s="20" t="n">
        <v>70020</v>
      </c>
      <c r="E69" s="23" t="s">
        <v>174</v>
      </c>
      <c r="F69" s="24" t="s">
        <v>175</v>
      </c>
      <c r="G69" s="16" t="n">
        <v>75.5</v>
      </c>
      <c r="H69" s="21" t="n">
        <f aca="false">G69*0.4</f>
        <v>30.2</v>
      </c>
      <c r="I69" s="21" t="n">
        <v>74.91</v>
      </c>
      <c r="J69" s="21" t="n">
        <f aca="false">I69*0.6</f>
        <v>44.946</v>
      </c>
      <c r="K69" s="18" t="n">
        <f aca="false">H69+J69</f>
        <v>75.146</v>
      </c>
      <c r="L69" s="21" t="n">
        <v>1</v>
      </c>
      <c r="M69" s="21"/>
    </row>
    <row r="70" customFormat="false" ht="25.5" hidden="false" customHeight="true" outlineLevel="0" collapsed="false">
      <c r="A70" s="13" t="n">
        <v>66</v>
      </c>
      <c r="B70" s="20"/>
      <c r="C70" s="20"/>
      <c r="D70" s="20"/>
      <c r="E70" s="23" t="s">
        <v>176</v>
      </c>
      <c r="F70" s="24" t="s">
        <v>177</v>
      </c>
      <c r="G70" s="16" t="n">
        <v>67.5</v>
      </c>
      <c r="H70" s="21" t="n">
        <f aca="false">G70*0.4</f>
        <v>27</v>
      </c>
      <c r="I70" s="21" t="n">
        <v>73.81</v>
      </c>
      <c r="J70" s="21" t="n">
        <f aca="false">I70*0.6</f>
        <v>44.286</v>
      </c>
      <c r="K70" s="18" t="n">
        <f aca="false">H70+J70</f>
        <v>71.286</v>
      </c>
      <c r="L70" s="21" t="n">
        <v>2</v>
      </c>
      <c r="M70" s="21"/>
    </row>
    <row r="71" customFormat="false" ht="25.5" hidden="false" customHeight="true" outlineLevel="0" collapsed="false">
      <c r="A71" s="13" t="n">
        <v>67</v>
      </c>
      <c r="B71" s="20"/>
      <c r="C71" s="20"/>
      <c r="D71" s="20"/>
      <c r="E71" s="23" t="s">
        <v>178</v>
      </c>
      <c r="F71" s="24" t="s">
        <v>179</v>
      </c>
      <c r="G71" s="16" t="n">
        <v>71</v>
      </c>
      <c r="H71" s="21" t="n">
        <f aca="false">G71*0.4</f>
        <v>28.4</v>
      </c>
      <c r="I71" s="21" t="n">
        <v>71</v>
      </c>
      <c r="J71" s="21" t="n">
        <f aca="false">I71*0.6</f>
        <v>42.6</v>
      </c>
      <c r="K71" s="18" t="n">
        <f aca="false">H71+J71</f>
        <v>71</v>
      </c>
      <c r="L71" s="21" t="n">
        <v>3</v>
      </c>
      <c r="M71" s="21"/>
    </row>
    <row r="72" customFormat="false" ht="25.5" hidden="false" customHeight="true" outlineLevel="0" collapsed="false">
      <c r="A72" s="13" t="n">
        <v>68</v>
      </c>
      <c r="B72" s="20"/>
      <c r="C72" s="20"/>
      <c r="D72" s="20"/>
      <c r="E72" s="23" t="s">
        <v>180</v>
      </c>
      <c r="F72" s="24" t="s">
        <v>181</v>
      </c>
      <c r="G72" s="16" t="n">
        <v>65.5</v>
      </c>
      <c r="H72" s="21" t="n">
        <f aca="false">G72*0.4</f>
        <v>26.2</v>
      </c>
      <c r="I72" s="21" t="n">
        <v>73.6</v>
      </c>
      <c r="J72" s="21" t="n">
        <f aca="false">I72*0.6</f>
        <v>44.16</v>
      </c>
      <c r="K72" s="18" t="n">
        <f aca="false">H72+J72</f>
        <v>70.36</v>
      </c>
      <c r="L72" s="21" t="n">
        <v>4</v>
      </c>
      <c r="M72" s="21"/>
    </row>
    <row r="73" customFormat="false" ht="25.5" hidden="false" customHeight="true" outlineLevel="0" collapsed="false">
      <c r="A73" s="13" t="n">
        <v>69</v>
      </c>
      <c r="B73" s="20"/>
      <c r="C73" s="20"/>
      <c r="D73" s="20"/>
      <c r="E73" s="23" t="s">
        <v>182</v>
      </c>
      <c r="F73" s="24" t="s">
        <v>183</v>
      </c>
      <c r="G73" s="16" t="n">
        <v>67.25</v>
      </c>
      <c r="H73" s="21" t="n">
        <f aca="false">G73*0.4</f>
        <v>26.9</v>
      </c>
      <c r="I73" s="21" t="n">
        <v>62.28</v>
      </c>
      <c r="J73" s="21" t="n">
        <f aca="false">I73*0.6</f>
        <v>37.368</v>
      </c>
      <c r="K73" s="18" t="n">
        <f aca="false">H73+J73</f>
        <v>64.268</v>
      </c>
      <c r="L73" s="21" t="n">
        <v>5</v>
      </c>
      <c r="M73" s="21"/>
    </row>
    <row r="74" customFormat="false" ht="25.5" hidden="false" customHeight="true" outlineLevel="0" collapsed="false">
      <c r="A74" s="13" t="n">
        <v>70</v>
      </c>
      <c r="B74" s="20"/>
      <c r="C74" s="20"/>
      <c r="D74" s="20"/>
      <c r="E74" s="23" t="s">
        <v>184</v>
      </c>
      <c r="F74" s="24" t="s">
        <v>185</v>
      </c>
      <c r="G74" s="16" t="n">
        <v>74.25</v>
      </c>
      <c r="H74" s="21" t="n">
        <f aca="false">G74*0.4</f>
        <v>29.7</v>
      </c>
      <c r="I74" s="21" t="n">
        <v>56.55</v>
      </c>
      <c r="J74" s="21" t="n">
        <f aca="false">I74*0.6</f>
        <v>33.93</v>
      </c>
      <c r="K74" s="18" t="n">
        <f aca="false">H74+J74</f>
        <v>63.63</v>
      </c>
      <c r="L74" s="21" t="n">
        <v>6</v>
      </c>
      <c r="M74" s="21"/>
    </row>
    <row r="75" customFormat="false" ht="25.5" hidden="false" customHeight="true" outlineLevel="0" collapsed="false">
      <c r="A75" s="13" t="n">
        <v>71</v>
      </c>
      <c r="B75" s="20" t="s">
        <v>186</v>
      </c>
      <c r="C75" s="20" t="s">
        <v>173</v>
      </c>
      <c r="D75" s="20" t="n">
        <v>70021</v>
      </c>
      <c r="E75" s="23" t="s">
        <v>187</v>
      </c>
      <c r="F75" s="24" t="s">
        <v>188</v>
      </c>
      <c r="G75" s="16" t="n">
        <v>78.5</v>
      </c>
      <c r="H75" s="21" t="n">
        <f aca="false">G75*0.4</f>
        <v>31.4</v>
      </c>
      <c r="I75" s="21" t="n">
        <v>76</v>
      </c>
      <c r="J75" s="21" t="n">
        <f aca="false">I75*0.6</f>
        <v>45.6</v>
      </c>
      <c r="K75" s="18" t="n">
        <f aca="false">H75+J75</f>
        <v>77</v>
      </c>
      <c r="L75" s="21" t="n">
        <v>1</v>
      </c>
      <c r="M75" s="21"/>
    </row>
    <row r="76" customFormat="false" ht="25.5" hidden="false" customHeight="true" outlineLevel="0" collapsed="false">
      <c r="A76" s="13" t="n">
        <v>72</v>
      </c>
      <c r="B76" s="20"/>
      <c r="C76" s="20"/>
      <c r="D76" s="20"/>
      <c r="E76" s="23" t="s">
        <v>189</v>
      </c>
      <c r="F76" s="24" t="s">
        <v>190</v>
      </c>
      <c r="G76" s="16" t="n">
        <v>74.75</v>
      </c>
      <c r="H76" s="21" t="n">
        <f aca="false">G76*0.4</f>
        <v>29.9</v>
      </c>
      <c r="I76" s="21" t="n">
        <v>71.184</v>
      </c>
      <c r="J76" s="21" t="n">
        <f aca="false">I76*0.6</f>
        <v>42.7104</v>
      </c>
      <c r="K76" s="18" t="n">
        <f aca="false">H76+J76</f>
        <v>72.6104</v>
      </c>
      <c r="L76" s="21" t="n">
        <v>2</v>
      </c>
      <c r="M76" s="21"/>
    </row>
    <row r="77" customFormat="false" ht="25.5" hidden="false" customHeight="true" outlineLevel="0" collapsed="false">
      <c r="A77" s="13" t="n">
        <v>73</v>
      </c>
      <c r="B77" s="20"/>
      <c r="C77" s="20"/>
      <c r="D77" s="20"/>
      <c r="E77" s="23" t="s">
        <v>191</v>
      </c>
      <c r="F77" s="24" t="s">
        <v>192</v>
      </c>
      <c r="G77" s="16" t="n">
        <v>75.75</v>
      </c>
      <c r="H77" s="21" t="n">
        <f aca="false">G77*0.4</f>
        <v>30.3</v>
      </c>
      <c r="I77" s="21" t="n">
        <v>0</v>
      </c>
      <c r="J77" s="21" t="n">
        <f aca="false">I77*0.6</f>
        <v>0</v>
      </c>
      <c r="K77" s="18" t="n">
        <f aca="false">H77+J77</f>
        <v>30.3</v>
      </c>
      <c r="L77" s="21" t="n">
        <v>3</v>
      </c>
      <c r="M77" s="21" t="s">
        <v>39</v>
      </c>
    </row>
    <row r="78" customFormat="false" ht="25.5" hidden="false" customHeight="true" outlineLevel="0" collapsed="false">
      <c r="A78" s="13" t="n">
        <v>74</v>
      </c>
      <c r="B78" s="20" t="s">
        <v>193</v>
      </c>
      <c r="C78" s="20" t="s">
        <v>32</v>
      </c>
      <c r="D78" s="20" t="n">
        <v>70022</v>
      </c>
      <c r="E78" s="23" t="s">
        <v>194</v>
      </c>
      <c r="F78" s="24" t="s">
        <v>195</v>
      </c>
      <c r="G78" s="16" t="n">
        <v>79.5</v>
      </c>
      <c r="H78" s="21" t="n">
        <f aca="false">G78*0.4</f>
        <v>31.8</v>
      </c>
      <c r="I78" s="21" t="n">
        <v>80.1</v>
      </c>
      <c r="J78" s="21" t="n">
        <f aca="false">I78*0.6</f>
        <v>48.06</v>
      </c>
      <c r="K78" s="18" t="n">
        <f aca="false">H78+J78</f>
        <v>79.86</v>
      </c>
      <c r="L78" s="21" t="n">
        <v>1</v>
      </c>
      <c r="M78" s="21"/>
    </row>
    <row r="79" customFormat="false" ht="25.5" hidden="false" customHeight="true" outlineLevel="0" collapsed="false">
      <c r="A79" s="13" t="n">
        <v>75</v>
      </c>
      <c r="B79" s="20"/>
      <c r="C79" s="20"/>
      <c r="D79" s="20"/>
      <c r="E79" s="23" t="s">
        <v>196</v>
      </c>
      <c r="F79" s="24" t="s">
        <v>197</v>
      </c>
      <c r="G79" s="16" t="n">
        <v>83.75</v>
      </c>
      <c r="H79" s="21" t="n">
        <f aca="false">G79*0.4</f>
        <v>33.5</v>
      </c>
      <c r="I79" s="21" t="n">
        <v>76.32</v>
      </c>
      <c r="J79" s="21" t="n">
        <f aca="false">I79*0.6</f>
        <v>45.792</v>
      </c>
      <c r="K79" s="18" t="n">
        <f aca="false">H79+J79</f>
        <v>79.292</v>
      </c>
      <c r="L79" s="21" t="n">
        <v>2</v>
      </c>
      <c r="M79" s="21"/>
    </row>
    <row r="80" customFormat="false" ht="25.5" hidden="false" customHeight="true" outlineLevel="0" collapsed="false">
      <c r="A80" s="13" t="n">
        <v>76</v>
      </c>
      <c r="B80" s="20"/>
      <c r="C80" s="20"/>
      <c r="D80" s="20"/>
      <c r="E80" s="23" t="s">
        <v>198</v>
      </c>
      <c r="F80" s="24" t="s">
        <v>199</v>
      </c>
      <c r="G80" s="16" t="n">
        <v>76</v>
      </c>
      <c r="H80" s="21" t="n">
        <f aca="false">G80*0.4</f>
        <v>30.4</v>
      </c>
      <c r="I80" s="21" t="n">
        <v>81.12</v>
      </c>
      <c r="J80" s="21" t="n">
        <f aca="false">I80*0.6</f>
        <v>48.672</v>
      </c>
      <c r="K80" s="18" t="n">
        <f aca="false">H80+J80</f>
        <v>79.072</v>
      </c>
      <c r="L80" s="21" t="n">
        <v>3</v>
      </c>
      <c r="M80" s="21"/>
    </row>
    <row r="81" customFormat="false" ht="25.5" hidden="false" customHeight="true" outlineLevel="0" collapsed="false">
      <c r="A81" s="13" t="n">
        <v>77</v>
      </c>
      <c r="B81" s="20"/>
      <c r="C81" s="20"/>
      <c r="D81" s="20"/>
      <c r="E81" s="23" t="s">
        <v>200</v>
      </c>
      <c r="F81" s="24" t="s">
        <v>201</v>
      </c>
      <c r="G81" s="16" t="n">
        <v>76.5</v>
      </c>
      <c r="H81" s="21" t="n">
        <f aca="false">G81*0.4</f>
        <v>30.6</v>
      </c>
      <c r="I81" s="21" t="n">
        <v>77.7</v>
      </c>
      <c r="J81" s="21" t="n">
        <f aca="false">I81*0.6</f>
        <v>46.62</v>
      </c>
      <c r="K81" s="18" t="n">
        <f aca="false">H81+J81</f>
        <v>77.22</v>
      </c>
      <c r="L81" s="21" t="n">
        <v>4</v>
      </c>
      <c r="M81" s="21"/>
    </row>
    <row r="82" customFormat="false" ht="25.5" hidden="false" customHeight="true" outlineLevel="0" collapsed="false">
      <c r="A82" s="13" t="n">
        <v>78</v>
      </c>
      <c r="B82" s="20"/>
      <c r="C82" s="20"/>
      <c r="D82" s="20"/>
      <c r="E82" s="23" t="s">
        <v>202</v>
      </c>
      <c r="F82" s="24" t="s">
        <v>203</v>
      </c>
      <c r="G82" s="16" t="n">
        <v>74</v>
      </c>
      <c r="H82" s="21" t="n">
        <f aca="false">G82*0.4</f>
        <v>29.6</v>
      </c>
      <c r="I82" s="21" t="n">
        <v>75.06</v>
      </c>
      <c r="J82" s="21" t="n">
        <f aca="false">I82*0.6</f>
        <v>45.036</v>
      </c>
      <c r="K82" s="18" t="n">
        <f aca="false">H82+J82</f>
        <v>74.636</v>
      </c>
      <c r="L82" s="21" t="n">
        <v>5</v>
      </c>
      <c r="M82" s="21"/>
    </row>
    <row r="83" customFormat="false" ht="25.5" hidden="false" customHeight="true" outlineLevel="0" collapsed="false">
      <c r="A83" s="13" t="n">
        <v>79</v>
      </c>
      <c r="B83" s="20"/>
      <c r="C83" s="20"/>
      <c r="D83" s="20"/>
      <c r="E83" s="23" t="s">
        <v>204</v>
      </c>
      <c r="F83" s="24" t="s">
        <v>205</v>
      </c>
      <c r="G83" s="16" t="n">
        <v>74</v>
      </c>
      <c r="H83" s="21" t="n">
        <f aca="false">G83*0.4</f>
        <v>29.6</v>
      </c>
      <c r="I83" s="21" t="n">
        <v>75</v>
      </c>
      <c r="J83" s="21" t="n">
        <f aca="false">I83*0.6</f>
        <v>45</v>
      </c>
      <c r="K83" s="18" t="n">
        <f aca="false">H83+J83</f>
        <v>74.6</v>
      </c>
      <c r="L83" s="21" t="n">
        <v>6</v>
      </c>
      <c r="M83" s="21"/>
    </row>
    <row r="84" customFormat="false" ht="25.5" hidden="false" customHeight="true" outlineLevel="0" collapsed="false">
      <c r="A84" s="13" t="n">
        <v>80</v>
      </c>
      <c r="B84" s="20"/>
      <c r="C84" s="20"/>
      <c r="D84" s="20"/>
      <c r="E84" s="23" t="s">
        <v>206</v>
      </c>
      <c r="F84" s="24" t="s">
        <v>207</v>
      </c>
      <c r="G84" s="16" t="n">
        <v>76.25</v>
      </c>
      <c r="H84" s="21" t="n">
        <f aca="false">G84*0.4</f>
        <v>30.5</v>
      </c>
      <c r="I84" s="21" t="n">
        <v>73</v>
      </c>
      <c r="J84" s="21" t="n">
        <f aca="false">I84*0.6</f>
        <v>43.8</v>
      </c>
      <c r="K84" s="18" t="n">
        <f aca="false">H84+J84</f>
        <v>74.3</v>
      </c>
      <c r="L84" s="21" t="n">
        <v>7</v>
      </c>
      <c r="M84" s="21"/>
    </row>
    <row r="85" customFormat="false" ht="25.5" hidden="false" customHeight="true" outlineLevel="0" collapsed="false">
      <c r="A85" s="13" t="n">
        <v>81</v>
      </c>
      <c r="B85" s="20" t="s">
        <v>208</v>
      </c>
      <c r="C85" s="20" t="s">
        <v>209</v>
      </c>
      <c r="D85" s="20" t="n">
        <v>70023</v>
      </c>
      <c r="E85" s="23" t="s">
        <v>210</v>
      </c>
      <c r="F85" s="24" t="s">
        <v>211</v>
      </c>
      <c r="G85" s="16" t="n">
        <v>75.75</v>
      </c>
      <c r="H85" s="21" t="n">
        <f aca="false">G85*0.4</f>
        <v>30.3</v>
      </c>
      <c r="I85" s="21" t="n">
        <v>77.538</v>
      </c>
      <c r="J85" s="21" t="n">
        <f aca="false">I85*0.6</f>
        <v>46.5228</v>
      </c>
      <c r="K85" s="18" t="n">
        <f aca="false">H85+J85</f>
        <v>76.8228</v>
      </c>
      <c r="L85" s="21" t="n">
        <v>1</v>
      </c>
      <c r="M85" s="21"/>
    </row>
    <row r="86" customFormat="false" ht="25.5" hidden="false" customHeight="true" outlineLevel="0" collapsed="false">
      <c r="A86" s="13" t="n">
        <v>82</v>
      </c>
      <c r="B86" s="20"/>
      <c r="C86" s="20"/>
      <c r="D86" s="20"/>
      <c r="E86" s="23" t="s">
        <v>212</v>
      </c>
      <c r="F86" s="24" t="s">
        <v>213</v>
      </c>
      <c r="G86" s="16" t="n">
        <v>73.5</v>
      </c>
      <c r="H86" s="21" t="n">
        <f aca="false">G86*0.4</f>
        <v>29.4</v>
      </c>
      <c r="I86" s="21" t="n">
        <v>76.01</v>
      </c>
      <c r="J86" s="21" t="n">
        <f aca="false">I86*0.6</f>
        <v>45.606</v>
      </c>
      <c r="K86" s="18" t="n">
        <f aca="false">H86+J86</f>
        <v>75.006</v>
      </c>
      <c r="L86" s="21" t="n">
        <v>2</v>
      </c>
      <c r="M86" s="21"/>
    </row>
    <row r="87" customFormat="false" ht="25.5" hidden="false" customHeight="true" outlineLevel="0" collapsed="false">
      <c r="A87" s="13" t="n">
        <v>83</v>
      </c>
      <c r="B87" s="20"/>
      <c r="C87" s="20"/>
      <c r="D87" s="20"/>
      <c r="E87" s="23" t="s">
        <v>214</v>
      </c>
      <c r="F87" s="24" t="s">
        <v>215</v>
      </c>
      <c r="G87" s="16" t="n">
        <v>72</v>
      </c>
      <c r="H87" s="21" t="n">
        <f aca="false">G87*0.4</f>
        <v>28.8</v>
      </c>
      <c r="I87" s="21" t="n">
        <v>74.87</v>
      </c>
      <c r="J87" s="21" t="n">
        <f aca="false">I87*0.6</f>
        <v>44.922</v>
      </c>
      <c r="K87" s="18" t="n">
        <f aca="false">H87+J87</f>
        <v>73.722</v>
      </c>
      <c r="L87" s="21" t="n">
        <v>3</v>
      </c>
      <c r="M87" s="21"/>
    </row>
    <row r="88" customFormat="false" ht="25.5" hidden="false" customHeight="true" outlineLevel="0" collapsed="false">
      <c r="A88" s="13" t="n">
        <v>84</v>
      </c>
      <c r="B88" s="20"/>
      <c r="C88" s="20"/>
      <c r="D88" s="20"/>
      <c r="E88" s="23" t="s">
        <v>216</v>
      </c>
      <c r="F88" s="24" t="s">
        <v>217</v>
      </c>
      <c r="G88" s="16" t="n">
        <v>72</v>
      </c>
      <c r="H88" s="21" t="n">
        <f aca="false">G88*0.4</f>
        <v>28.8</v>
      </c>
      <c r="I88" s="21" t="n">
        <v>74.7</v>
      </c>
      <c r="J88" s="21" t="n">
        <f aca="false">I88*0.6</f>
        <v>44.82</v>
      </c>
      <c r="K88" s="18" t="n">
        <f aca="false">H88+J88</f>
        <v>73.62</v>
      </c>
      <c r="L88" s="21" t="n">
        <v>4</v>
      </c>
      <c r="M88" s="21"/>
    </row>
    <row r="89" customFormat="false" ht="25.5" hidden="false" customHeight="true" outlineLevel="0" collapsed="false">
      <c r="A89" s="13" t="n">
        <v>85</v>
      </c>
      <c r="B89" s="20"/>
      <c r="C89" s="20"/>
      <c r="D89" s="20"/>
      <c r="E89" s="23" t="s">
        <v>218</v>
      </c>
      <c r="F89" s="24" t="s">
        <v>219</v>
      </c>
      <c r="G89" s="16" t="n">
        <v>72</v>
      </c>
      <c r="H89" s="21" t="n">
        <f aca="false">G89*0.4</f>
        <v>28.8</v>
      </c>
      <c r="I89" s="21" t="n">
        <v>66.638</v>
      </c>
      <c r="J89" s="21" t="n">
        <f aca="false">I89*0.6</f>
        <v>39.9828</v>
      </c>
      <c r="K89" s="18" t="n">
        <f aca="false">H89+J89</f>
        <v>68.7828</v>
      </c>
      <c r="L89" s="21" t="n">
        <v>5</v>
      </c>
      <c r="M89" s="21"/>
    </row>
    <row r="90" customFormat="false" ht="25.5" hidden="false" customHeight="true" outlineLevel="0" collapsed="false">
      <c r="A90" s="13" t="n">
        <v>86</v>
      </c>
      <c r="B90" s="20" t="s">
        <v>220</v>
      </c>
      <c r="C90" s="20" t="s">
        <v>48</v>
      </c>
      <c r="D90" s="20" t="n">
        <v>70024</v>
      </c>
      <c r="E90" s="14" t="s">
        <v>221</v>
      </c>
      <c r="F90" s="15" t="s">
        <v>222</v>
      </c>
      <c r="G90" s="16" t="n">
        <v>76.75</v>
      </c>
      <c r="H90" s="21" t="n">
        <f aca="false">G90*0.4</f>
        <v>30.7</v>
      </c>
      <c r="I90" s="21" t="n">
        <v>77.54</v>
      </c>
      <c r="J90" s="21" t="n">
        <f aca="false">I90*0.6</f>
        <v>46.524</v>
      </c>
      <c r="K90" s="18" t="n">
        <f aca="false">H90+J90</f>
        <v>77.224</v>
      </c>
      <c r="L90" s="21" t="n">
        <v>1</v>
      </c>
      <c r="M90" s="21"/>
    </row>
    <row r="91" customFormat="false" ht="25.5" hidden="false" customHeight="true" outlineLevel="0" collapsed="false">
      <c r="A91" s="13" t="n">
        <v>87</v>
      </c>
      <c r="B91" s="20"/>
      <c r="C91" s="20"/>
      <c r="D91" s="20"/>
      <c r="E91" s="14" t="s">
        <v>223</v>
      </c>
      <c r="F91" s="15" t="s">
        <v>224</v>
      </c>
      <c r="G91" s="16" t="n">
        <v>76.5</v>
      </c>
      <c r="H91" s="21" t="n">
        <f aca="false">G91*0.4</f>
        <v>30.6</v>
      </c>
      <c r="I91" s="21" t="n">
        <v>72.7</v>
      </c>
      <c r="J91" s="21" t="n">
        <f aca="false">I91*0.6</f>
        <v>43.62</v>
      </c>
      <c r="K91" s="18" t="n">
        <f aca="false">H91+J91</f>
        <v>74.22</v>
      </c>
      <c r="L91" s="21" t="n">
        <v>2</v>
      </c>
      <c r="M91" s="21"/>
    </row>
    <row r="92" customFormat="false" ht="25.5" hidden="false" customHeight="true" outlineLevel="0" collapsed="false">
      <c r="A92" s="13" t="n">
        <v>88</v>
      </c>
      <c r="B92" s="20"/>
      <c r="C92" s="20"/>
      <c r="D92" s="20"/>
      <c r="E92" s="14" t="s">
        <v>225</v>
      </c>
      <c r="F92" s="15" t="s">
        <v>226</v>
      </c>
      <c r="G92" s="16" t="n">
        <v>74.5</v>
      </c>
      <c r="H92" s="21" t="n">
        <f aca="false">G92*0.4</f>
        <v>29.8</v>
      </c>
      <c r="I92" s="21" t="n">
        <v>71.5</v>
      </c>
      <c r="J92" s="21" t="n">
        <f aca="false">I92*0.6</f>
        <v>42.9</v>
      </c>
      <c r="K92" s="18" t="n">
        <f aca="false">H92+J92</f>
        <v>72.7</v>
      </c>
      <c r="L92" s="21" t="n">
        <v>3</v>
      </c>
      <c r="M92" s="21"/>
    </row>
    <row r="93" customFormat="false" ht="25.5" hidden="false" customHeight="true" outlineLevel="0" collapsed="false">
      <c r="A93" s="13" t="n">
        <v>89</v>
      </c>
      <c r="B93" s="20" t="s">
        <v>227</v>
      </c>
      <c r="C93" s="20" t="s">
        <v>228</v>
      </c>
      <c r="D93" s="20" t="n">
        <v>70025</v>
      </c>
      <c r="E93" s="14" t="s">
        <v>229</v>
      </c>
      <c r="F93" s="15" t="s">
        <v>230</v>
      </c>
      <c r="G93" s="16" t="n">
        <v>79.5</v>
      </c>
      <c r="H93" s="21" t="n">
        <f aca="false">G93*0.4</f>
        <v>31.8</v>
      </c>
      <c r="I93" s="21" t="n">
        <v>79.4</v>
      </c>
      <c r="J93" s="21" t="n">
        <f aca="false">I93*0.6</f>
        <v>47.64</v>
      </c>
      <c r="K93" s="18" t="n">
        <f aca="false">H93+J93</f>
        <v>79.44</v>
      </c>
      <c r="L93" s="21" t="n">
        <v>1</v>
      </c>
      <c r="M93" s="21"/>
    </row>
    <row r="94" customFormat="false" ht="25.5" hidden="false" customHeight="true" outlineLevel="0" collapsed="false">
      <c r="A94" s="13" t="n">
        <v>90</v>
      </c>
      <c r="B94" s="20"/>
      <c r="C94" s="20"/>
      <c r="D94" s="20"/>
      <c r="E94" s="14" t="s">
        <v>231</v>
      </c>
      <c r="F94" s="15" t="s">
        <v>232</v>
      </c>
      <c r="G94" s="16" t="n">
        <v>77.5</v>
      </c>
      <c r="H94" s="21" t="n">
        <f aca="false">G94*0.4</f>
        <v>31</v>
      </c>
      <c r="I94" s="21" t="n">
        <v>77.3</v>
      </c>
      <c r="J94" s="21" t="n">
        <f aca="false">I94*0.6</f>
        <v>46.38</v>
      </c>
      <c r="K94" s="18" t="n">
        <f aca="false">H94+J94</f>
        <v>77.38</v>
      </c>
      <c r="L94" s="21" t="n">
        <v>2</v>
      </c>
      <c r="M94" s="21"/>
    </row>
    <row r="95" customFormat="false" ht="25.5" hidden="false" customHeight="true" outlineLevel="0" collapsed="false">
      <c r="A95" s="13" t="n">
        <v>91</v>
      </c>
      <c r="B95" s="20"/>
      <c r="C95" s="20"/>
      <c r="D95" s="20"/>
      <c r="E95" s="14" t="s">
        <v>233</v>
      </c>
      <c r="F95" s="15" t="s">
        <v>234</v>
      </c>
      <c r="G95" s="16" t="n">
        <v>75.5</v>
      </c>
      <c r="H95" s="21" t="n">
        <f aca="false">G95*0.4</f>
        <v>30.2</v>
      </c>
      <c r="I95" s="21" t="n">
        <v>78.28</v>
      </c>
      <c r="J95" s="21" t="n">
        <f aca="false">I95*0.6</f>
        <v>46.968</v>
      </c>
      <c r="K95" s="18" t="n">
        <f aca="false">H95+J95</f>
        <v>77.168</v>
      </c>
      <c r="L95" s="21" t="n">
        <v>3</v>
      </c>
      <c r="M95" s="21"/>
    </row>
    <row r="96" customFormat="false" ht="25.5" hidden="false" customHeight="true" outlineLevel="0" collapsed="false">
      <c r="A96" s="13" t="n">
        <v>92</v>
      </c>
      <c r="B96" s="20" t="s">
        <v>235</v>
      </c>
      <c r="C96" s="20" t="s">
        <v>48</v>
      </c>
      <c r="D96" s="20" t="n">
        <v>70026</v>
      </c>
      <c r="E96" s="23" t="s">
        <v>236</v>
      </c>
      <c r="F96" s="24" t="s">
        <v>237</v>
      </c>
      <c r="G96" s="16" t="n">
        <v>70.25</v>
      </c>
      <c r="H96" s="21" t="n">
        <f aca="false">G96*0.4</f>
        <v>28.1</v>
      </c>
      <c r="I96" s="21" t="n">
        <v>74.8</v>
      </c>
      <c r="J96" s="21" t="n">
        <f aca="false">I96*0.6</f>
        <v>44.88</v>
      </c>
      <c r="K96" s="18" t="n">
        <f aca="false">H96+J96</f>
        <v>72.98</v>
      </c>
      <c r="L96" s="21" t="n">
        <v>1</v>
      </c>
      <c r="M96" s="21"/>
    </row>
    <row r="97" customFormat="false" ht="25.5" hidden="false" customHeight="true" outlineLevel="0" collapsed="false">
      <c r="A97" s="13" t="n">
        <v>93</v>
      </c>
      <c r="B97" s="20"/>
      <c r="C97" s="20"/>
      <c r="D97" s="20"/>
      <c r="E97" s="23" t="s">
        <v>238</v>
      </c>
      <c r="F97" s="24" t="s">
        <v>239</v>
      </c>
      <c r="G97" s="16" t="n">
        <v>71.5</v>
      </c>
      <c r="H97" s="21" t="n">
        <f aca="false">G97*0.4</f>
        <v>28.6</v>
      </c>
      <c r="I97" s="21" t="n">
        <v>68.2</v>
      </c>
      <c r="J97" s="21" t="n">
        <f aca="false">I97*0.6</f>
        <v>40.92</v>
      </c>
      <c r="K97" s="18" t="n">
        <f aca="false">H97+J97</f>
        <v>69.52</v>
      </c>
      <c r="L97" s="21" t="n">
        <v>2</v>
      </c>
      <c r="M97" s="21"/>
    </row>
    <row r="98" customFormat="false" ht="25.5" hidden="false" customHeight="true" outlineLevel="0" collapsed="false">
      <c r="A98" s="13" t="n">
        <v>94</v>
      </c>
      <c r="B98" s="20"/>
      <c r="C98" s="20"/>
      <c r="D98" s="20"/>
      <c r="E98" s="23" t="s">
        <v>240</v>
      </c>
      <c r="F98" s="24" t="s">
        <v>241</v>
      </c>
      <c r="G98" s="16" t="n">
        <v>70</v>
      </c>
      <c r="H98" s="21" t="n">
        <f aca="false">G98*0.4</f>
        <v>28</v>
      </c>
      <c r="I98" s="21" t="n">
        <v>0</v>
      </c>
      <c r="J98" s="21" t="n">
        <f aca="false">I98*0.6</f>
        <v>0</v>
      </c>
      <c r="K98" s="18" t="n">
        <f aca="false">H98+J98</f>
        <v>28</v>
      </c>
      <c r="L98" s="21" t="n">
        <v>3</v>
      </c>
      <c r="M98" s="21" t="s">
        <v>39</v>
      </c>
    </row>
    <row r="99" customFormat="false" ht="25.5" hidden="false" customHeight="true" outlineLevel="0" collapsed="false">
      <c r="A99" s="13" t="n">
        <v>95</v>
      </c>
      <c r="B99" s="20" t="s">
        <v>242</v>
      </c>
      <c r="C99" s="20" t="s">
        <v>32</v>
      </c>
      <c r="D99" s="20" t="n">
        <v>70027</v>
      </c>
      <c r="E99" s="23" t="s">
        <v>243</v>
      </c>
      <c r="F99" s="24" t="s">
        <v>244</v>
      </c>
      <c r="G99" s="16" t="n">
        <v>70.75</v>
      </c>
      <c r="H99" s="21" t="n">
        <f aca="false">G99*0.4</f>
        <v>28.3</v>
      </c>
      <c r="I99" s="21" t="n">
        <v>80.8</v>
      </c>
      <c r="J99" s="21" t="n">
        <f aca="false">I99*0.6</f>
        <v>48.48</v>
      </c>
      <c r="K99" s="18" t="n">
        <f aca="false">H99+J99</f>
        <v>76.78</v>
      </c>
      <c r="L99" s="21" t="n">
        <v>1</v>
      </c>
      <c r="M99" s="21"/>
    </row>
    <row r="100" customFormat="false" ht="25.5" hidden="false" customHeight="true" outlineLevel="0" collapsed="false">
      <c r="A100" s="13" t="n">
        <v>96</v>
      </c>
      <c r="B100" s="20"/>
      <c r="C100" s="20"/>
      <c r="D100" s="20"/>
      <c r="E100" s="23" t="s">
        <v>245</v>
      </c>
      <c r="F100" s="24" t="s">
        <v>246</v>
      </c>
      <c r="G100" s="16" t="n">
        <v>72.75</v>
      </c>
      <c r="H100" s="21" t="n">
        <f aca="false">G100*0.4</f>
        <v>29.1</v>
      </c>
      <c r="I100" s="21" t="n">
        <v>77.2</v>
      </c>
      <c r="J100" s="21" t="n">
        <f aca="false">I100*0.6</f>
        <v>46.32</v>
      </c>
      <c r="K100" s="18" t="n">
        <f aca="false">H100+J100</f>
        <v>75.42</v>
      </c>
      <c r="L100" s="21" t="n">
        <v>2</v>
      </c>
      <c r="M100" s="21"/>
    </row>
    <row r="101" customFormat="false" ht="25.5" hidden="false" customHeight="true" outlineLevel="0" collapsed="false">
      <c r="A101" s="13" t="n">
        <v>97</v>
      </c>
      <c r="B101" s="20"/>
      <c r="C101" s="20"/>
      <c r="D101" s="20"/>
      <c r="E101" s="23" t="s">
        <v>247</v>
      </c>
      <c r="F101" s="24" t="s">
        <v>248</v>
      </c>
      <c r="G101" s="16" t="n">
        <v>68</v>
      </c>
      <c r="H101" s="21" t="n">
        <f aca="false">G101*0.4</f>
        <v>27.2</v>
      </c>
      <c r="I101" s="21" t="n">
        <v>0</v>
      </c>
      <c r="J101" s="21" t="n">
        <f aca="false">I101*0.6</f>
        <v>0</v>
      </c>
      <c r="K101" s="18" t="n">
        <f aca="false">H101+J101</f>
        <v>27.2</v>
      </c>
      <c r="L101" s="21" t="n">
        <v>3</v>
      </c>
      <c r="M101" s="21" t="s">
        <v>39</v>
      </c>
    </row>
    <row r="102" customFormat="false" ht="25.5" hidden="false" customHeight="true" outlineLevel="0" collapsed="false">
      <c r="A102" s="13" t="n">
        <v>98</v>
      </c>
      <c r="B102" s="20" t="s">
        <v>249</v>
      </c>
      <c r="C102" s="20" t="s">
        <v>250</v>
      </c>
      <c r="D102" s="20" t="n">
        <v>70029</v>
      </c>
      <c r="E102" s="23" t="s">
        <v>251</v>
      </c>
      <c r="F102" s="24" t="s">
        <v>252</v>
      </c>
      <c r="G102" s="16" t="n">
        <v>76.5</v>
      </c>
      <c r="H102" s="21" t="n">
        <f aca="false">G102*0.4</f>
        <v>30.6</v>
      </c>
      <c r="I102" s="21" t="n">
        <v>73.73</v>
      </c>
      <c r="J102" s="21" t="n">
        <f aca="false">I102*0.6</f>
        <v>44.238</v>
      </c>
      <c r="K102" s="18" t="n">
        <f aca="false">H102+J102</f>
        <v>74.838</v>
      </c>
      <c r="L102" s="21" t="n">
        <v>1</v>
      </c>
      <c r="M102" s="21"/>
    </row>
    <row r="103" customFormat="false" ht="25.5" hidden="false" customHeight="true" outlineLevel="0" collapsed="false">
      <c r="A103" s="13" t="n">
        <v>99</v>
      </c>
      <c r="B103" s="20"/>
      <c r="C103" s="20"/>
      <c r="D103" s="20"/>
      <c r="E103" s="23" t="s">
        <v>253</v>
      </c>
      <c r="F103" s="24" t="s">
        <v>254</v>
      </c>
      <c r="G103" s="16" t="n">
        <v>68.25</v>
      </c>
      <c r="H103" s="21" t="n">
        <f aca="false">G103*0.4</f>
        <v>27.3</v>
      </c>
      <c r="I103" s="21" t="n">
        <v>77.55</v>
      </c>
      <c r="J103" s="21" t="n">
        <f aca="false">I103*0.6</f>
        <v>46.53</v>
      </c>
      <c r="K103" s="18" t="n">
        <f aca="false">H103+J103</f>
        <v>73.83</v>
      </c>
      <c r="L103" s="21" t="n">
        <v>2</v>
      </c>
      <c r="M103" s="21"/>
    </row>
    <row r="104" customFormat="false" ht="25.5" hidden="false" customHeight="true" outlineLevel="0" collapsed="false">
      <c r="A104" s="13" t="n">
        <v>100</v>
      </c>
      <c r="B104" s="20"/>
      <c r="C104" s="20"/>
      <c r="D104" s="20"/>
      <c r="E104" s="23" t="s">
        <v>255</v>
      </c>
      <c r="F104" s="24" t="s">
        <v>256</v>
      </c>
      <c r="G104" s="16" t="n">
        <v>70.5</v>
      </c>
      <c r="H104" s="21" t="n">
        <f aca="false">G104*0.4</f>
        <v>28.2</v>
      </c>
      <c r="I104" s="21" t="n">
        <v>74.59</v>
      </c>
      <c r="J104" s="21" t="n">
        <f aca="false">I104*0.6</f>
        <v>44.754</v>
      </c>
      <c r="K104" s="18" t="n">
        <f aca="false">H104+J104</f>
        <v>72.954</v>
      </c>
      <c r="L104" s="21" t="n">
        <v>3</v>
      </c>
      <c r="M104" s="21"/>
    </row>
    <row r="105" customFormat="false" ht="25.5" hidden="false" customHeight="true" outlineLevel="0" collapsed="false"/>
    <row r="106" customFormat="false" ht="25.5" hidden="false" customHeight="true" outlineLevel="0" collapsed="false">
      <c r="I106" s="26" t="s">
        <v>257</v>
      </c>
      <c r="J106" s="26"/>
      <c r="K106" s="26"/>
      <c r="L106" s="26"/>
      <c r="M106" s="26"/>
    </row>
    <row r="107" customFormat="false" ht="25.5" hidden="false" customHeight="true" outlineLevel="0" collapsed="false">
      <c r="J107" s="27" t="n">
        <v>42293</v>
      </c>
      <c r="K107" s="27"/>
      <c r="L107" s="27"/>
    </row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</sheetData>
  <mergeCells count="95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20"/>
    <mergeCell ref="C17:C20"/>
    <mergeCell ref="D17:D20"/>
    <mergeCell ref="B21:B23"/>
    <mergeCell ref="C21:C23"/>
    <mergeCell ref="D21:D23"/>
    <mergeCell ref="B24:B28"/>
    <mergeCell ref="C24:C28"/>
    <mergeCell ref="D24:D28"/>
    <mergeCell ref="B29:B31"/>
    <mergeCell ref="C29:C31"/>
    <mergeCell ref="D29:D31"/>
    <mergeCell ref="B32:B34"/>
    <mergeCell ref="C32:C34"/>
    <mergeCell ref="D32:D34"/>
    <mergeCell ref="B35:B41"/>
    <mergeCell ref="C35:C41"/>
    <mergeCell ref="D35:D41"/>
    <mergeCell ref="B42:B44"/>
    <mergeCell ref="C42:C44"/>
    <mergeCell ref="D42:D44"/>
    <mergeCell ref="B45:B47"/>
    <mergeCell ref="C45:C47"/>
    <mergeCell ref="D45:D47"/>
    <mergeCell ref="B48:B53"/>
    <mergeCell ref="C48:C53"/>
    <mergeCell ref="D48:D53"/>
    <mergeCell ref="B54:B55"/>
    <mergeCell ref="C54:C55"/>
    <mergeCell ref="D54:D55"/>
    <mergeCell ref="B56:B59"/>
    <mergeCell ref="C56:C59"/>
    <mergeCell ref="D56:D59"/>
    <mergeCell ref="B60:B65"/>
    <mergeCell ref="C60:C62"/>
    <mergeCell ref="D60:D62"/>
    <mergeCell ref="C63:C65"/>
    <mergeCell ref="D63:D65"/>
    <mergeCell ref="B66:B68"/>
    <mergeCell ref="C66:C68"/>
    <mergeCell ref="D66:D68"/>
    <mergeCell ref="B69:B74"/>
    <mergeCell ref="C69:C74"/>
    <mergeCell ref="D69:D74"/>
    <mergeCell ref="B75:B77"/>
    <mergeCell ref="C75:C77"/>
    <mergeCell ref="D75:D77"/>
    <mergeCell ref="B78:B84"/>
    <mergeCell ref="C78:C84"/>
    <mergeCell ref="D78:D84"/>
    <mergeCell ref="B85:B89"/>
    <mergeCell ref="C85:C89"/>
    <mergeCell ref="D85:D89"/>
    <mergeCell ref="B90:B92"/>
    <mergeCell ref="C90:C92"/>
    <mergeCell ref="D90:D92"/>
    <mergeCell ref="B93:B95"/>
    <mergeCell ref="C93:C95"/>
    <mergeCell ref="D93:D95"/>
    <mergeCell ref="B96:B98"/>
    <mergeCell ref="C96:C98"/>
    <mergeCell ref="D96:D98"/>
    <mergeCell ref="B99:B101"/>
    <mergeCell ref="C99:C101"/>
    <mergeCell ref="D99:D101"/>
    <mergeCell ref="B102:B104"/>
    <mergeCell ref="C102:C104"/>
    <mergeCell ref="D102:D104"/>
    <mergeCell ref="I106:M106"/>
    <mergeCell ref="J107:L10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2:42:16Z</dcterms:created>
  <dc:creator>nobody</dc:creator>
  <dc:description/>
  <cp:keywords/>
  <dc:language>en-US</dc:language>
  <cp:lastModifiedBy>Administrator</cp:lastModifiedBy>
  <cp:lastPrinted>2015-10-16T12:18:45Z</cp:lastPrinted>
  <dcterms:modified xsi:type="dcterms:W3CDTF">2015-10-16T1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