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96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江山市公开招聘（选调）企事业单位工作人员面试后成绩及入围体检（考察）人员名单</t>
    </r>
  </si>
  <si>
    <t xml:space="preserve">类型</t>
  </si>
  <si>
    <t xml:space="preserve">主管单位 </t>
  </si>
  <si>
    <t xml:space="preserve">招聘单位</t>
  </si>
  <si>
    <t xml:space="preserve">招聘岗位</t>
  </si>
  <si>
    <t xml:space="preserve">招选计划数</t>
  </si>
  <si>
    <t xml:space="preserve">名次</t>
  </si>
  <si>
    <t xml:space="preserve">姓名</t>
  </si>
  <si>
    <t xml:space="preserve">性别</t>
  </si>
  <si>
    <t xml:space="preserve">准考证号</t>
  </si>
  <si>
    <t xml:space="preserve">笔试和技能总成绩</t>
  </si>
  <si>
    <t xml:space="preserve">面试成绩</t>
  </si>
  <si>
    <t xml:space="preserve">笔技折合成绩</t>
  </si>
  <si>
    <t xml:space="preserve">面试折合成绩</t>
  </si>
  <si>
    <t xml:space="preserve">总成绩</t>
  </si>
  <si>
    <t xml:space="preserve">备注</t>
  </si>
  <si>
    <t xml:space="preserve">事业招聘</t>
  </si>
  <si>
    <t xml:space="preserve">党校</t>
  </si>
  <si>
    <t xml:space="preserve">教师</t>
  </si>
  <si>
    <t xml:space="preserve">曾宇恒</t>
  </si>
  <si>
    <t xml:space="preserve">男</t>
  </si>
  <si>
    <t xml:space="preserve">00803010126</t>
  </si>
  <si>
    <t xml:space="preserve">入围体检</t>
  </si>
  <si>
    <t xml:space="preserve">姜华飞</t>
  </si>
  <si>
    <t xml:space="preserve">00803010203</t>
  </si>
  <si>
    <t xml:space="preserve">毛  翠</t>
  </si>
  <si>
    <t xml:space="preserve">女</t>
  </si>
  <si>
    <t xml:space="preserve">00803010312</t>
  </si>
  <si>
    <t xml:space="preserve">徐祺钰</t>
  </si>
  <si>
    <t xml:space="preserve">00803010120</t>
  </si>
  <si>
    <t xml:space="preserve">刘文渊</t>
  </si>
  <si>
    <t xml:space="preserve">00803010113</t>
  </si>
  <si>
    <t xml:space="preserve">柴  弘</t>
  </si>
  <si>
    <t xml:space="preserve">00803010112</t>
  </si>
  <si>
    <t xml:space="preserve">新闻信息中心</t>
  </si>
  <si>
    <t xml:space="preserve">一线记者</t>
  </si>
  <si>
    <t xml:space="preserve">郑  璐</t>
  </si>
  <si>
    <t xml:space="preserve">00803010406</t>
  </si>
  <si>
    <t xml:space="preserve">黄云飞</t>
  </si>
  <si>
    <t xml:space="preserve">00803010325</t>
  </si>
  <si>
    <t xml:space="preserve">周晨好</t>
  </si>
  <si>
    <t xml:space="preserve">00803010320</t>
  </si>
  <si>
    <t xml:space="preserve">缺考</t>
  </si>
  <si>
    <t xml:space="preserve">报纸夜班编辑</t>
  </si>
  <si>
    <t xml:space="preserve">叶  鹏</t>
  </si>
  <si>
    <t xml:space="preserve">00803010422</t>
  </si>
  <si>
    <t xml:space="preserve">黄  检</t>
  </si>
  <si>
    <t xml:space="preserve">00803010420</t>
  </si>
  <si>
    <t xml:space="preserve">杨  晋</t>
  </si>
  <si>
    <t xml:space="preserve">00803010421</t>
  </si>
  <si>
    <t xml:space="preserve">机关事务管理局</t>
  </si>
  <si>
    <t xml:space="preserve">机关事务服务中心</t>
  </si>
  <si>
    <t xml:space="preserve">基建房产装饰</t>
  </si>
  <si>
    <t xml:space="preserve">王  渊</t>
  </si>
  <si>
    <t xml:space="preserve">00803010509</t>
  </si>
  <si>
    <t xml:space="preserve">周晗彬</t>
  </si>
  <si>
    <t xml:space="preserve">00803010507</t>
  </si>
  <si>
    <t xml:space="preserve">毛志伟</t>
  </si>
  <si>
    <t xml:space="preserve">00803010428</t>
  </si>
  <si>
    <t xml:space="preserve">峡口水库管理局</t>
  </si>
  <si>
    <t xml:space="preserve">渠道管理</t>
  </si>
  <si>
    <t xml:space="preserve">祝捷伟</t>
  </si>
  <si>
    <t xml:space="preserve">00803010511</t>
  </si>
  <si>
    <t xml:space="preserve">魏  航</t>
  </si>
  <si>
    <t xml:space="preserve">00803010516</t>
  </si>
  <si>
    <t xml:space="preserve">徐建国</t>
  </si>
  <si>
    <t xml:space="preserve">00803010517</t>
  </si>
  <si>
    <t xml:space="preserve">广播电视总台</t>
  </si>
  <si>
    <r>
      <rPr>
        <sz val="9"/>
        <color rgb="FF000000"/>
        <rFont val="Noto Sans"/>
        <family val="2"/>
      </rPr>
      <t xml:space="preserve">电视记者</t>
    </r>
    <r>
      <rPr>
        <sz val="9"/>
        <color rgb="FF000000"/>
        <rFont val="宋体"/>
        <family val="0"/>
        <charset val="134"/>
      </rPr>
      <t xml:space="preserve">2</t>
    </r>
  </si>
  <si>
    <t xml:space="preserve">方晶晶</t>
  </si>
  <si>
    <t xml:space="preserve">00803010520</t>
  </si>
  <si>
    <t xml:space="preserve">冯秋燕</t>
  </si>
  <si>
    <t xml:space="preserve">00803010518</t>
  </si>
  <si>
    <t xml:space="preserve">灯光音响及虚拟演播室技术人员</t>
  </si>
  <si>
    <t xml:space="preserve">刘潇俊</t>
  </si>
  <si>
    <t xml:space="preserve">00803010521</t>
  </si>
  <si>
    <t xml:space="preserve">陈易明</t>
  </si>
  <si>
    <t xml:space="preserve">00803010522</t>
  </si>
  <si>
    <t xml:space="preserve">网络编辑</t>
  </si>
  <si>
    <t xml:space="preserve">王睿宁</t>
  </si>
  <si>
    <t xml:space="preserve">00803010525</t>
  </si>
  <si>
    <t xml:space="preserve">毛梦辉</t>
  </si>
  <si>
    <t xml:space="preserve">00803010524</t>
  </si>
  <si>
    <t xml:space="preserve">毛江辉</t>
  </si>
  <si>
    <t xml:space="preserve">00803010526</t>
  </si>
  <si>
    <t xml:space="preserve">中小企业担保中心</t>
  </si>
  <si>
    <t xml:space="preserve">财务会计</t>
  </si>
  <si>
    <t xml:space="preserve">金旻毓</t>
  </si>
  <si>
    <t xml:space="preserve">00803010604</t>
  </si>
  <si>
    <t xml:space="preserve">姜  瑶</t>
  </si>
  <si>
    <t xml:space="preserve">00803010529</t>
  </si>
  <si>
    <t xml:space="preserve">汪澜骐</t>
  </si>
  <si>
    <t xml:space="preserve">00803010608</t>
  </si>
  <si>
    <t xml:space="preserve">江山电大</t>
  </si>
  <si>
    <t xml:space="preserve">技术处工作人员</t>
  </si>
  <si>
    <t xml:space="preserve">李勇飘</t>
  </si>
  <si>
    <t xml:space="preserve">00803010611</t>
  </si>
  <si>
    <t xml:space="preserve">祝江川</t>
  </si>
  <si>
    <t xml:space="preserve">00803010610</t>
  </si>
  <si>
    <t xml:space="preserve">李  鹏</t>
  </si>
  <si>
    <t xml:space="preserve">00803010613</t>
  </si>
  <si>
    <t xml:space="preserve">体育局</t>
  </si>
  <si>
    <t xml:space="preserve">体育馆</t>
  </si>
  <si>
    <t xml:space="preserve">工作人员</t>
  </si>
  <si>
    <t xml:space="preserve">祝赛龙</t>
  </si>
  <si>
    <t xml:space="preserve">00803010614</t>
  </si>
  <si>
    <t xml:space="preserve">金斌成</t>
  </si>
  <si>
    <t xml:space="preserve">00803010615</t>
  </si>
  <si>
    <t xml:space="preserve">民政局</t>
  </si>
  <si>
    <t xml:space="preserve">殡仪馆</t>
  </si>
  <si>
    <t xml:space="preserve">殡仪技术管理</t>
  </si>
  <si>
    <t xml:space="preserve">王俊欣</t>
  </si>
  <si>
    <t xml:space="preserve">00803010719</t>
  </si>
  <si>
    <t xml:space="preserve">姜  良</t>
  </si>
  <si>
    <t xml:space="preserve">00803010722</t>
  </si>
  <si>
    <t xml:space="preserve">徐美玲</t>
  </si>
  <si>
    <t xml:space="preserve">00803010710</t>
  </si>
  <si>
    <t xml:space="preserve">财政局</t>
  </si>
  <si>
    <t xml:space="preserve">市级部门预算中心</t>
  </si>
  <si>
    <r>
      <rPr>
        <sz val="9"/>
        <color rgb="FF000000"/>
        <rFont val="Noto Sans"/>
        <family val="2"/>
      </rPr>
      <t xml:space="preserve">预算编制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毛晨璐</t>
  </si>
  <si>
    <t xml:space="preserve">00803010823</t>
  </si>
  <si>
    <t xml:space="preserve">周  渝</t>
  </si>
  <si>
    <t xml:space="preserve">00803010822</t>
  </si>
  <si>
    <t xml:space="preserve">祝真君</t>
  </si>
  <si>
    <t xml:space="preserve">00803010820</t>
  </si>
  <si>
    <r>
      <rPr>
        <sz val="9"/>
        <color rgb="FF000000"/>
        <rFont val="Noto Sans"/>
        <family val="2"/>
      </rPr>
      <t xml:space="preserve">预算编制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姜梦兰</t>
  </si>
  <si>
    <t xml:space="preserve">00803010824</t>
  </si>
  <si>
    <t xml:space="preserve">段佳秀</t>
  </si>
  <si>
    <t xml:space="preserve">00803010826</t>
  </si>
  <si>
    <t xml:space="preserve">姜  政</t>
  </si>
  <si>
    <t xml:space="preserve">00803010825</t>
  </si>
  <si>
    <t xml:space="preserve">国有资产监督管理办公室</t>
  </si>
  <si>
    <t xml:space="preserve">国资管理</t>
  </si>
  <si>
    <t xml:space="preserve">胡  倩</t>
  </si>
  <si>
    <t xml:space="preserve">00803010904</t>
  </si>
  <si>
    <t xml:space="preserve">毛小芳</t>
  </si>
  <si>
    <t xml:space="preserve">00803010908</t>
  </si>
  <si>
    <t xml:space="preserve">吴诗琦</t>
  </si>
  <si>
    <t xml:space="preserve">00803011003</t>
  </si>
  <si>
    <t xml:space="preserve">郑海华</t>
  </si>
  <si>
    <t xml:space="preserve">00803011001</t>
  </si>
  <si>
    <t xml:space="preserve">王霄宇</t>
  </si>
  <si>
    <t xml:space="preserve">00803011009</t>
  </si>
  <si>
    <t xml:space="preserve">朱婷婷</t>
  </si>
  <si>
    <t xml:space="preserve">00803010906</t>
  </si>
  <si>
    <t xml:space="preserve">李  婧</t>
  </si>
  <si>
    <t xml:space="preserve">00803011016</t>
  </si>
  <si>
    <t xml:space="preserve">人力社保局</t>
  </si>
  <si>
    <t xml:space="preserve">劳动人事争议仲裁院</t>
  </si>
  <si>
    <t xml:space="preserve">仲裁管理</t>
  </si>
  <si>
    <t xml:space="preserve">蒋  斌</t>
  </si>
  <si>
    <t xml:space="preserve">00803011106</t>
  </si>
  <si>
    <t xml:space="preserve">徐富强</t>
  </si>
  <si>
    <t xml:space="preserve">00803011025</t>
  </si>
  <si>
    <t xml:space="preserve">王虹丹</t>
  </si>
  <si>
    <t xml:space="preserve">00803011018</t>
  </si>
  <si>
    <t xml:space="preserve">城乡居民医疗保险管理中心</t>
  </si>
  <si>
    <r>
      <rPr>
        <sz val="9"/>
        <color rgb="FF000000"/>
        <rFont val="Noto Sans"/>
        <family val="2"/>
      </rPr>
      <t xml:space="preserve">窗口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应雷鸣</t>
  </si>
  <si>
    <t xml:space="preserve">00803011114</t>
  </si>
  <si>
    <t xml:space="preserve">蒋飞标</t>
  </si>
  <si>
    <t xml:space="preserve">00803011113</t>
  </si>
  <si>
    <t xml:space="preserve">黄  振</t>
  </si>
  <si>
    <t xml:space="preserve">00803011112</t>
  </si>
  <si>
    <r>
      <rPr>
        <sz val="9"/>
        <color rgb="FF000000"/>
        <rFont val="Noto Sans"/>
        <family val="2"/>
      </rPr>
      <t xml:space="preserve">窗口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黄心蕊</t>
  </si>
  <si>
    <t xml:space="preserve">00803011118</t>
  </si>
  <si>
    <t xml:space="preserve">郑凌云</t>
  </si>
  <si>
    <t xml:space="preserve">00803011119</t>
  </si>
  <si>
    <t xml:space="preserve">陈  昳</t>
  </si>
  <si>
    <t xml:space="preserve">00803011121</t>
  </si>
  <si>
    <t xml:space="preserve">国土资源局</t>
  </si>
  <si>
    <t xml:space="preserve">土地储备中心</t>
  </si>
  <si>
    <t xml:space="preserve">财务</t>
  </si>
  <si>
    <t xml:space="preserve">吴慧倩</t>
  </si>
  <si>
    <t xml:space="preserve">00803011127</t>
  </si>
  <si>
    <t xml:space="preserve">郑梦丽</t>
  </si>
  <si>
    <t xml:space="preserve">00803011208</t>
  </si>
  <si>
    <t xml:space="preserve">王紫玲</t>
  </si>
  <si>
    <t xml:space="preserve">00803011130</t>
  </si>
  <si>
    <t xml:space="preserve">野外工程监管</t>
  </si>
  <si>
    <t xml:space="preserve">王  涛</t>
  </si>
  <si>
    <t xml:space="preserve">00803011217</t>
  </si>
  <si>
    <t xml:space="preserve">鲍  伟</t>
  </si>
  <si>
    <t xml:space="preserve">00803011224</t>
  </si>
  <si>
    <t xml:space="preserve">毛瀚毅</t>
  </si>
  <si>
    <t xml:space="preserve">00803011220</t>
  </si>
  <si>
    <t xml:space="preserve">土地整治项目管理</t>
  </si>
  <si>
    <t xml:space="preserve">毛露雪</t>
  </si>
  <si>
    <t xml:space="preserve">00803011301</t>
  </si>
  <si>
    <t xml:space="preserve">姜国栋</t>
  </si>
  <si>
    <t xml:space="preserve">00803011230</t>
  </si>
  <si>
    <t xml:space="preserve">陈  威</t>
  </si>
  <si>
    <t xml:space="preserve">00803011228</t>
  </si>
  <si>
    <t xml:space="preserve">环境保护局</t>
  </si>
  <si>
    <t xml:space="preserve">农村环境保护所</t>
  </si>
  <si>
    <t xml:space="preserve">环境监察</t>
  </si>
  <si>
    <t xml:space="preserve">周黄丰</t>
  </si>
  <si>
    <t xml:space="preserve">00803011314</t>
  </si>
  <si>
    <t xml:space="preserve">徐  恺</t>
  </si>
  <si>
    <t xml:space="preserve">00803011315</t>
  </si>
  <si>
    <t xml:space="preserve">陈  瑶</t>
  </si>
  <si>
    <t xml:space="preserve">00803011324</t>
  </si>
  <si>
    <t xml:space="preserve">张晓亮</t>
  </si>
  <si>
    <t xml:space="preserve">00803011325</t>
  </si>
  <si>
    <t xml:space="preserve">交通局</t>
  </si>
  <si>
    <t xml:space="preserve">公路管理段</t>
  </si>
  <si>
    <t xml:space="preserve">路政执法笔录人员</t>
  </si>
  <si>
    <t xml:space="preserve">吴奕昕</t>
  </si>
  <si>
    <t xml:space="preserve">00803011401</t>
  </si>
  <si>
    <t xml:space="preserve">姜湘伟</t>
  </si>
  <si>
    <t xml:space="preserve">00803011329</t>
  </si>
  <si>
    <t xml:space="preserve">王升军</t>
  </si>
  <si>
    <t xml:space="preserve">00803011330</t>
  </si>
  <si>
    <t xml:space="preserve">公路一线技术人员</t>
  </si>
  <si>
    <t xml:space="preserve">姜文轩</t>
  </si>
  <si>
    <t xml:space="preserve">00803011402</t>
  </si>
  <si>
    <t xml:space="preserve">冯伟建</t>
  </si>
  <si>
    <t xml:space="preserve">00803011409</t>
  </si>
  <si>
    <t xml:space="preserve">周利斌</t>
  </si>
  <si>
    <t xml:space="preserve">00803011412</t>
  </si>
  <si>
    <t xml:space="preserve">水利局</t>
  </si>
  <si>
    <t xml:space="preserve">水文站</t>
  </si>
  <si>
    <t xml:space="preserve">水文勘测</t>
  </si>
  <si>
    <t xml:space="preserve">邱  宣</t>
  </si>
  <si>
    <t xml:space="preserve">00803011415</t>
  </si>
  <si>
    <t xml:space="preserve">叶  丹</t>
  </si>
  <si>
    <t xml:space="preserve">00803011416</t>
  </si>
  <si>
    <t xml:space="preserve">汪  礼</t>
  </si>
  <si>
    <t xml:space="preserve">00803011413</t>
  </si>
  <si>
    <t xml:space="preserve">峡口水利服务站</t>
  </si>
  <si>
    <t xml:space="preserve">水利工程管理</t>
  </si>
  <si>
    <t xml:space="preserve">毛继军</t>
  </si>
  <si>
    <t xml:space="preserve">00803011426</t>
  </si>
  <si>
    <t xml:space="preserve">徐冉冉</t>
  </si>
  <si>
    <t xml:space="preserve">00803011421</t>
  </si>
  <si>
    <t xml:space="preserve">王  翔</t>
  </si>
  <si>
    <t xml:space="preserve">00803011419</t>
  </si>
  <si>
    <t xml:space="preserve">水利水电工程质量与安全监督站</t>
  </si>
  <si>
    <t xml:space="preserve">野外水利工程质量监督</t>
  </si>
  <si>
    <t xml:space="preserve">徐圣钧</t>
  </si>
  <si>
    <t xml:space="preserve">00803011427</t>
  </si>
  <si>
    <t xml:space="preserve">郑  宇</t>
  </si>
  <si>
    <t xml:space="preserve">00803011429</t>
  </si>
  <si>
    <t xml:space="preserve">农业局</t>
  </si>
  <si>
    <t xml:space="preserve">动物疫病防御控制中心</t>
  </si>
  <si>
    <r>
      <rPr>
        <sz val="9"/>
        <color rgb="FF000000"/>
        <rFont val="Noto Sans"/>
        <family val="2"/>
      </rPr>
      <t xml:space="preserve">动物疫病防控</t>
    </r>
    <r>
      <rPr>
        <sz val="9"/>
        <color rgb="FF000000"/>
        <rFont val="宋体"/>
        <family val="0"/>
        <charset val="134"/>
      </rPr>
      <t xml:space="preserve">1</t>
    </r>
  </si>
  <si>
    <t xml:space="preserve">张建省</t>
  </si>
  <si>
    <t xml:space="preserve">00803011430</t>
  </si>
  <si>
    <t xml:space="preserve">叶天太</t>
  </si>
  <si>
    <t xml:space="preserve">00803011506</t>
  </si>
  <si>
    <t xml:space="preserve">周小伟</t>
  </si>
  <si>
    <t xml:space="preserve">00803011503</t>
  </si>
  <si>
    <r>
      <rPr>
        <sz val="9"/>
        <color rgb="FF000000"/>
        <rFont val="Noto Sans"/>
        <family val="2"/>
      </rPr>
      <t xml:space="preserve">动物疫病防控</t>
    </r>
    <r>
      <rPr>
        <sz val="9"/>
        <color rgb="FF000000"/>
        <rFont val="宋体"/>
        <family val="0"/>
        <charset val="134"/>
      </rPr>
      <t xml:space="preserve">2</t>
    </r>
  </si>
  <si>
    <t xml:space="preserve">王国栋</t>
  </si>
  <si>
    <t xml:space="preserve">00803011512</t>
  </si>
  <si>
    <t xml:space="preserve">陈旭蕾</t>
  </si>
  <si>
    <t xml:space="preserve">00803011516</t>
  </si>
  <si>
    <t xml:space="preserve">叶坤婷</t>
  </si>
  <si>
    <t xml:space="preserve">00803011515</t>
  </si>
  <si>
    <t xml:space="preserve">林业局</t>
  </si>
  <si>
    <t xml:space="preserve">木材运输巡（检）查大队</t>
  </si>
  <si>
    <t xml:space="preserve">野外（夜间）巡查</t>
  </si>
  <si>
    <t xml:space="preserve">姜  轶</t>
  </si>
  <si>
    <t xml:space="preserve">00803011619</t>
  </si>
  <si>
    <t xml:space="preserve">毛志峰</t>
  </si>
  <si>
    <t xml:space="preserve">00803011630</t>
  </si>
  <si>
    <t xml:space="preserve">毛赟建</t>
  </si>
  <si>
    <t xml:space="preserve">00803011624</t>
  </si>
  <si>
    <t xml:space="preserve">审计局</t>
  </si>
  <si>
    <t xml:space="preserve">领导干部经济责任审计局</t>
  </si>
  <si>
    <t xml:space="preserve">审计</t>
  </si>
  <si>
    <t xml:space="preserve">王  菲</t>
  </si>
  <si>
    <t xml:space="preserve">00803011808</t>
  </si>
  <si>
    <t xml:space="preserve">周禹邑</t>
  </si>
  <si>
    <t xml:space="preserve">00803011805</t>
  </si>
  <si>
    <t xml:space="preserve">徐颖婧</t>
  </si>
  <si>
    <t xml:space="preserve">00803011719</t>
  </si>
  <si>
    <t xml:space="preserve">衢州检验检疫局江山办事处</t>
  </si>
  <si>
    <t xml:space="preserve">出入境检验检疫技术服务中心</t>
  </si>
  <si>
    <t xml:space="preserve">实验检测</t>
  </si>
  <si>
    <t xml:space="preserve">郑楠琪</t>
  </si>
  <si>
    <t xml:space="preserve">00803011903</t>
  </si>
  <si>
    <t xml:space="preserve">刘斯俊</t>
  </si>
  <si>
    <t xml:space="preserve">00803011829</t>
  </si>
  <si>
    <t xml:space="preserve">林立平</t>
  </si>
  <si>
    <t xml:space="preserve">00803011821</t>
  </si>
  <si>
    <t xml:space="preserve">周  静</t>
  </si>
  <si>
    <t xml:space="preserve">00803011830</t>
  </si>
  <si>
    <t xml:space="preserve">海关事务服务中心</t>
  </si>
  <si>
    <t xml:space="preserve">前台业务</t>
  </si>
  <si>
    <t xml:space="preserve">王柳月</t>
  </si>
  <si>
    <t xml:space="preserve">00803012018</t>
  </si>
  <si>
    <t xml:space="preserve">王晓君</t>
  </si>
  <si>
    <t xml:space="preserve">00803011927</t>
  </si>
  <si>
    <t xml:space="preserve">祝海燕</t>
  </si>
  <si>
    <t xml:space="preserve">00802012109</t>
  </si>
  <si>
    <t xml:space="preserve">公安局</t>
  </si>
  <si>
    <t xml:space="preserve">警犬技术中心</t>
  </si>
  <si>
    <t xml:space="preserve">胡叶萍</t>
  </si>
  <si>
    <t xml:space="preserve">00803012226</t>
  </si>
  <si>
    <t xml:space="preserve">姜  珍</t>
  </si>
  <si>
    <t xml:space="preserve">00803012221</t>
  </si>
  <si>
    <t xml:space="preserve">徐小翠</t>
  </si>
  <si>
    <t xml:space="preserve">00803012225</t>
  </si>
  <si>
    <t xml:space="preserve">贺村镇人民政府</t>
  </si>
  <si>
    <t xml:space="preserve">社会事业服务中心</t>
  </si>
  <si>
    <t xml:space="preserve">旅游开发管理</t>
  </si>
  <si>
    <t xml:space="preserve">周莹莹</t>
  </si>
  <si>
    <t xml:space="preserve">00803012309</t>
  </si>
  <si>
    <t xml:space="preserve">刘霞君</t>
  </si>
  <si>
    <t xml:space="preserve">00803012306</t>
  </si>
  <si>
    <t xml:space="preserve">徐珊怡</t>
  </si>
  <si>
    <t xml:space="preserve">00803012228</t>
  </si>
  <si>
    <t xml:space="preserve">徐阳亮</t>
  </si>
  <si>
    <t xml:space="preserve">00803012323</t>
  </si>
  <si>
    <t xml:space="preserve">周  丽</t>
  </si>
  <si>
    <t xml:space="preserve">00803012326</t>
  </si>
  <si>
    <t xml:space="preserve">王慧荣</t>
  </si>
  <si>
    <t xml:space="preserve">00803012325</t>
  </si>
  <si>
    <t xml:space="preserve">农业综合服务中心</t>
  </si>
  <si>
    <t xml:space="preserve">农产品检测员</t>
  </si>
  <si>
    <t xml:space="preserve">夏艺轩</t>
  </si>
  <si>
    <t xml:space="preserve">00803012329</t>
  </si>
  <si>
    <t xml:space="preserve">黄  岚</t>
  </si>
  <si>
    <t xml:space="preserve">00803012328</t>
  </si>
  <si>
    <t xml:space="preserve">华  杭</t>
  </si>
  <si>
    <t xml:space="preserve">00803012404</t>
  </si>
  <si>
    <t xml:space="preserve">水利员</t>
  </si>
  <si>
    <t xml:space="preserve">余丹翔</t>
  </si>
  <si>
    <t xml:space="preserve">00803012410</t>
  </si>
  <si>
    <t xml:space="preserve">姜子翱</t>
  </si>
  <si>
    <t xml:space="preserve">00803012409</t>
  </si>
  <si>
    <t xml:space="preserve">毛和敏</t>
  </si>
  <si>
    <t xml:space="preserve">00803012408</t>
  </si>
  <si>
    <t xml:space="preserve">峡口镇人民政府</t>
  </si>
  <si>
    <t xml:space="preserve">社会服务中心</t>
  </si>
  <si>
    <t xml:space="preserve">工业统计</t>
  </si>
  <si>
    <t xml:space="preserve">郑成晟</t>
  </si>
  <si>
    <t xml:space="preserve">00803012413</t>
  </si>
  <si>
    <t xml:space="preserve">刘兴月</t>
  </si>
  <si>
    <t xml:space="preserve">00803012415</t>
  </si>
  <si>
    <t xml:space="preserve">黄小贞</t>
  </si>
  <si>
    <t xml:space="preserve">00803012416</t>
  </si>
  <si>
    <t xml:space="preserve">周善辉</t>
  </si>
  <si>
    <t xml:space="preserve">00803012411</t>
  </si>
  <si>
    <t xml:space="preserve">园林绿化</t>
  </si>
  <si>
    <t xml:space="preserve">陈志帆</t>
  </si>
  <si>
    <t xml:space="preserve">00803012420</t>
  </si>
  <si>
    <t xml:space="preserve">余水强</t>
  </si>
  <si>
    <t xml:space="preserve">00803012419</t>
  </si>
  <si>
    <t xml:space="preserve">祝  强</t>
  </si>
  <si>
    <t xml:space="preserve">00803012422</t>
  </si>
  <si>
    <t xml:space="preserve">农经员</t>
  </si>
  <si>
    <t xml:space="preserve">周倩倩</t>
  </si>
  <si>
    <t xml:space="preserve">00803012428</t>
  </si>
  <si>
    <t xml:space="preserve">周  琴</t>
  </si>
  <si>
    <t xml:space="preserve">00803012430</t>
  </si>
  <si>
    <t xml:space="preserve">姜丽玉</t>
  </si>
  <si>
    <t xml:space="preserve">00803012504</t>
  </si>
  <si>
    <t xml:space="preserve">乡镇街道</t>
  </si>
  <si>
    <t xml:space="preserve">下属事业单位（不含贺村、峡口）</t>
  </si>
  <si>
    <t xml:space="preserve">公共财务支付中心工作人员</t>
  </si>
  <si>
    <t xml:space="preserve">徐霞丽</t>
  </si>
  <si>
    <t xml:space="preserve">00803012616</t>
  </si>
  <si>
    <t xml:space="preserve">毛晓霞</t>
  </si>
  <si>
    <t xml:space="preserve">00803012712</t>
  </si>
  <si>
    <t xml:space="preserve">徐鹏宾</t>
  </si>
  <si>
    <t xml:space="preserve">00803012628</t>
  </si>
  <si>
    <t xml:space="preserve">郑益飞</t>
  </si>
  <si>
    <t xml:space="preserve">00803012617</t>
  </si>
  <si>
    <t xml:space="preserve">毛建彬</t>
  </si>
  <si>
    <t xml:space="preserve">00803012705</t>
  </si>
  <si>
    <t xml:space="preserve">陈  颖</t>
  </si>
  <si>
    <t xml:space="preserve">00803012609</t>
  </si>
  <si>
    <t xml:space="preserve">周壹壹</t>
  </si>
  <si>
    <t xml:space="preserve">00803012612</t>
  </si>
  <si>
    <t xml:space="preserve">周芙蓉</t>
  </si>
  <si>
    <t xml:space="preserve">00803012708</t>
  </si>
  <si>
    <t xml:space="preserve">杨翠清</t>
  </si>
  <si>
    <t xml:space="preserve">00803012610</t>
  </si>
  <si>
    <t xml:space="preserve">单冰洁</t>
  </si>
  <si>
    <t xml:space="preserve">00803012530</t>
  </si>
  <si>
    <t xml:space="preserve">周  园</t>
  </si>
  <si>
    <t xml:space="preserve">00803012707</t>
  </si>
  <si>
    <t xml:space="preserve">方小庆</t>
  </si>
  <si>
    <t xml:space="preserve">00803012527</t>
  </si>
  <si>
    <t xml:space="preserve">张  畅</t>
  </si>
  <si>
    <t xml:space="preserve">00803012606</t>
  </si>
  <si>
    <r>
      <rPr>
        <sz val="9"/>
        <color rgb="FF000000"/>
        <rFont val="Noto Sans"/>
        <family val="2"/>
      </rPr>
      <t xml:space="preserve">水利员</t>
    </r>
    <r>
      <rPr>
        <sz val="9"/>
        <color rgb="FF000000"/>
        <rFont val="宋体"/>
        <family val="0"/>
        <charset val="134"/>
      </rPr>
      <t xml:space="preserve">1</t>
    </r>
  </si>
  <si>
    <t xml:space="preserve">郑蒙飞</t>
  </si>
  <si>
    <t xml:space="preserve">00803012726</t>
  </si>
  <si>
    <t xml:space="preserve">黄一青</t>
  </si>
  <si>
    <t xml:space="preserve">00803012725</t>
  </si>
  <si>
    <t xml:space="preserve">李  琦</t>
  </si>
  <si>
    <t xml:space="preserve">00803012803</t>
  </si>
  <si>
    <t xml:space="preserve">曾  毅</t>
  </si>
  <si>
    <t xml:space="preserve">00803012723</t>
  </si>
  <si>
    <t xml:space="preserve">郑建波</t>
  </si>
  <si>
    <t xml:space="preserve">00803012802</t>
  </si>
  <si>
    <t xml:space="preserve">范  林</t>
  </si>
  <si>
    <t xml:space="preserve">00803012724</t>
  </si>
  <si>
    <t xml:space="preserve">郑周宇</t>
  </si>
  <si>
    <t xml:space="preserve">00803012729</t>
  </si>
  <si>
    <t xml:space="preserve">毛  俊</t>
  </si>
  <si>
    <t xml:space="preserve">00803012727</t>
  </si>
  <si>
    <t xml:space="preserve">周建军</t>
  </si>
  <si>
    <t xml:space="preserve">00803012801</t>
  </si>
  <si>
    <r>
      <rPr>
        <sz val="9"/>
        <color rgb="FF000000"/>
        <rFont val="Noto Sans"/>
        <family val="2"/>
      </rPr>
      <t xml:space="preserve">水利员</t>
    </r>
    <r>
      <rPr>
        <sz val="9"/>
        <color rgb="FF000000"/>
        <rFont val="宋体"/>
        <family val="0"/>
        <charset val="134"/>
      </rPr>
      <t xml:space="preserve">2</t>
    </r>
  </si>
  <si>
    <t xml:space="preserve">王  林</t>
  </si>
  <si>
    <t xml:space="preserve">00803012806</t>
  </si>
  <si>
    <t xml:space="preserve">郑波波</t>
  </si>
  <si>
    <t xml:space="preserve">00803012804</t>
  </si>
  <si>
    <r>
      <rPr>
        <sz val="9"/>
        <color rgb="FF000000"/>
        <rFont val="Noto Sans"/>
        <family val="2"/>
      </rPr>
      <t xml:space="preserve">规划员</t>
    </r>
    <r>
      <rPr>
        <sz val="9"/>
        <color rgb="FF000000"/>
        <rFont val="宋体"/>
        <family val="0"/>
        <charset val="134"/>
      </rPr>
      <t xml:space="preserve">1</t>
    </r>
  </si>
  <si>
    <t xml:space="preserve">丁  幸</t>
  </si>
  <si>
    <t xml:space="preserve">00803012808</t>
  </si>
  <si>
    <t xml:space="preserve">郑志伟</t>
  </si>
  <si>
    <t xml:space="preserve">00803012812</t>
  </si>
  <si>
    <t xml:space="preserve">毛志兴</t>
  </si>
  <si>
    <t xml:space="preserve">00803012817</t>
  </si>
  <si>
    <r>
      <rPr>
        <sz val="9"/>
        <color rgb="FF000000"/>
        <rFont val="Noto Sans"/>
        <family val="2"/>
      </rPr>
      <t xml:space="preserve">规划员</t>
    </r>
    <r>
      <rPr>
        <sz val="9"/>
        <color rgb="FF000000"/>
        <rFont val="宋体"/>
        <family val="0"/>
        <charset val="134"/>
      </rPr>
      <t xml:space="preserve">2</t>
    </r>
  </si>
  <si>
    <t xml:space="preserve">毛悦麟</t>
  </si>
  <si>
    <t xml:space="preserve">00803012822</t>
  </si>
  <si>
    <t xml:space="preserve">郭林巍</t>
  </si>
  <si>
    <t xml:space="preserve">00803012907</t>
  </si>
  <si>
    <t xml:space="preserve">夏  新</t>
  </si>
  <si>
    <t xml:space="preserve">00803012820</t>
  </si>
  <si>
    <t xml:space="preserve">农技员</t>
  </si>
  <si>
    <t xml:space="preserve">王慧佳</t>
  </si>
  <si>
    <t xml:space="preserve">00803012917</t>
  </si>
  <si>
    <t xml:space="preserve">陈晓翠</t>
  </si>
  <si>
    <t xml:space="preserve">00803012914</t>
  </si>
  <si>
    <t xml:space="preserve">黄  鑫</t>
  </si>
  <si>
    <t xml:space="preserve">00803012912</t>
  </si>
  <si>
    <t xml:space="preserve">梅  杰</t>
  </si>
  <si>
    <t xml:space="preserve">00803012926</t>
  </si>
  <si>
    <t xml:space="preserve">胡  灿</t>
  </si>
  <si>
    <t xml:space="preserve">00803012920</t>
  </si>
  <si>
    <t xml:space="preserve">毛  婧</t>
  </si>
  <si>
    <t xml:space="preserve">00803012927</t>
  </si>
  <si>
    <t xml:space="preserve">戴 荥</t>
  </si>
  <si>
    <t xml:space="preserve">00803012921</t>
  </si>
  <si>
    <t xml:space="preserve">徐沁怡</t>
  </si>
  <si>
    <t xml:space="preserve">00803012922</t>
  </si>
  <si>
    <t xml:space="preserve">王  莉</t>
  </si>
  <si>
    <t xml:space="preserve">00803012928</t>
  </si>
  <si>
    <t xml:space="preserve">统计员</t>
  </si>
  <si>
    <t xml:space="preserve">周宇华</t>
  </si>
  <si>
    <t xml:space="preserve">00803013004</t>
  </si>
  <si>
    <t xml:space="preserve">王璐姗</t>
  </si>
  <si>
    <t xml:space="preserve">00803013015</t>
  </si>
  <si>
    <t xml:space="preserve">徐川悠</t>
  </si>
  <si>
    <t xml:space="preserve">00803013012</t>
  </si>
  <si>
    <t xml:space="preserve">徐仙艳</t>
  </si>
  <si>
    <t xml:space="preserve">00803013006</t>
  </si>
  <si>
    <t xml:space="preserve">郑彦奇</t>
  </si>
  <si>
    <t xml:space="preserve">00803013014</t>
  </si>
  <si>
    <t xml:space="preserve">段奇飞</t>
  </si>
  <si>
    <t xml:space="preserve">00803013011</t>
  </si>
  <si>
    <r>
      <rPr>
        <sz val="9"/>
        <color rgb="FF000000"/>
        <rFont val="Noto Sans"/>
        <family val="2"/>
      </rPr>
      <t xml:space="preserve">劳动保障员</t>
    </r>
    <r>
      <rPr>
        <sz val="9"/>
        <color rgb="FF000000"/>
        <rFont val="宋体"/>
        <family val="0"/>
        <charset val="134"/>
      </rPr>
      <t xml:space="preserve">1</t>
    </r>
  </si>
  <si>
    <t xml:space="preserve">郑韩龙</t>
  </si>
  <si>
    <t xml:space="preserve">00803013026</t>
  </si>
  <si>
    <t xml:space="preserve">严肖斌</t>
  </si>
  <si>
    <t xml:space="preserve">00803013024</t>
  </si>
  <si>
    <t xml:space="preserve">郑聪聪</t>
  </si>
  <si>
    <t xml:space="preserve">00803013025</t>
  </si>
  <si>
    <r>
      <rPr>
        <sz val="9"/>
        <color rgb="FF000000"/>
        <rFont val="Noto Sans"/>
        <family val="2"/>
      </rPr>
      <t xml:space="preserve">劳动保障员</t>
    </r>
    <r>
      <rPr>
        <sz val="9"/>
        <color rgb="FF000000"/>
        <rFont val="宋体"/>
        <family val="0"/>
        <charset val="134"/>
      </rPr>
      <t xml:space="preserve">2</t>
    </r>
  </si>
  <si>
    <t xml:space="preserve">王  慧</t>
  </si>
  <si>
    <t xml:space="preserve">00803013101</t>
  </si>
  <si>
    <t xml:space="preserve">吴  卿</t>
  </si>
  <si>
    <t xml:space="preserve">00803013030</t>
  </si>
  <si>
    <t xml:space="preserve">黄晓娟</t>
  </si>
  <si>
    <t xml:space="preserve">00803013027</t>
  </si>
  <si>
    <r>
      <rPr>
        <sz val="9"/>
        <color rgb="FF000000"/>
        <rFont val="Noto Sans"/>
        <family val="2"/>
      </rPr>
      <t xml:space="preserve">文化干部</t>
    </r>
    <r>
      <rPr>
        <sz val="9"/>
        <color rgb="FF000000"/>
        <rFont val="宋体"/>
        <family val="0"/>
        <charset val="134"/>
      </rPr>
      <t xml:space="preserve">1</t>
    </r>
  </si>
  <si>
    <t xml:space="preserve">徐晓丹</t>
  </si>
  <si>
    <t xml:space="preserve">00803013107</t>
  </si>
  <si>
    <t xml:space="preserve">缪璐瑶</t>
  </si>
  <si>
    <t xml:space="preserve">00803013102</t>
  </si>
  <si>
    <t xml:space="preserve">徐良帅</t>
  </si>
  <si>
    <t xml:space="preserve">00803013103</t>
  </si>
  <si>
    <t xml:space="preserve">徐志远</t>
  </si>
  <si>
    <t xml:space="preserve">00803013105</t>
  </si>
  <si>
    <r>
      <rPr>
        <sz val="9"/>
        <color rgb="FF000000"/>
        <rFont val="Noto Sans"/>
        <family val="2"/>
      </rPr>
      <t xml:space="preserve">文化干部</t>
    </r>
    <r>
      <rPr>
        <sz val="9"/>
        <color rgb="FF000000"/>
        <rFont val="宋体"/>
        <family val="0"/>
        <charset val="134"/>
      </rPr>
      <t xml:space="preserve">2</t>
    </r>
  </si>
  <si>
    <t xml:space="preserve">宋  颖</t>
  </si>
  <si>
    <t xml:space="preserve">00803013111</t>
  </si>
  <si>
    <t xml:space="preserve">张  聪</t>
  </si>
  <si>
    <t xml:space="preserve">00803013108</t>
  </si>
  <si>
    <t xml:space="preserve">陈  思</t>
  </si>
  <si>
    <t xml:space="preserve">00803013115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王雯雯</t>
  </si>
  <si>
    <t xml:space="preserve">00803013201</t>
  </si>
  <si>
    <t xml:space="preserve">徐  宁</t>
  </si>
  <si>
    <t xml:space="preserve">00803013120</t>
  </si>
  <si>
    <t xml:space="preserve">柴海勇</t>
  </si>
  <si>
    <t xml:space="preserve">00803013117</t>
  </si>
  <si>
    <t xml:space="preserve">董丽侦</t>
  </si>
  <si>
    <t xml:space="preserve">00803013128</t>
  </si>
  <si>
    <t xml:space="preserve">经  香</t>
  </si>
  <si>
    <t xml:space="preserve">00803013119</t>
  </si>
  <si>
    <t xml:space="preserve">周  津</t>
  </si>
  <si>
    <t xml:space="preserve">00803013130</t>
  </si>
  <si>
    <t xml:space="preserve">杨西茜</t>
  </si>
  <si>
    <t xml:space="preserve">00803013126</t>
  </si>
  <si>
    <t xml:space="preserve">周春虹</t>
  </si>
  <si>
    <t xml:space="preserve">00803013202</t>
  </si>
  <si>
    <t xml:space="preserve">徐若婷</t>
  </si>
  <si>
    <t xml:space="preserve">00803013124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柴文杰</t>
  </si>
  <si>
    <t xml:space="preserve">00803013211</t>
  </si>
  <si>
    <t xml:space="preserve">郑继波</t>
  </si>
  <si>
    <t xml:space="preserve">00803013618</t>
  </si>
  <si>
    <t xml:space="preserve">王小亮</t>
  </si>
  <si>
    <t xml:space="preserve">00803013611</t>
  </si>
  <si>
    <t xml:space="preserve">徐海波</t>
  </si>
  <si>
    <t xml:space="preserve">00803013207</t>
  </si>
  <si>
    <t xml:space="preserve">翁利忠</t>
  </si>
  <si>
    <t xml:space="preserve">00803013217</t>
  </si>
  <si>
    <t xml:space="preserve">姜浩腾</t>
  </si>
  <si>
    <t xml:space="preserve">00803013220</t>
  </si>
  <si>
    <t xml:space="preserve">曾林兴</t>
  </si>
  <si>
    <t xml:space="preserve">00803013615</t>
  </si>
  <si>
    <t xml:space="preserve">祝承利</t>
  </si>
  <si>
    <t xml:space="preserve">00803013330</t>
  </si>
  <si>
    <t xml:space="preserve">郑节波</t>
  </si>
  <si>
    <t xml:space="preserve">00803013512</t>
  </si>
  <si>
    <t xml:space="preserve">柴建波</t>
  </si>
  <si>
    <t xml:space="preserve">00803013422</t>
  </si>
  <si>
    <t xml:space="preserve">王邦帮</t>
  </si>
  <si>
    <t xml:space="preserve">00803013225</t>
  </si>
  <si>
    <t xml:space="preserve">周祎芳</t>
  </si>
  <si>
    <t xml:space="preserve">00803013625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姜姝亦</t>
  </si>
  <si>
    <t xml:space="preserve">00803014116</t>
  </si>
  <si>
    <t xml:space="preserve">朱天锦</t>
  </si>
  <si>
    <t xml:space="preserve">00803014006</t>
  </si>
  <si>
    <t xml:space="preserve">姜璐瑶</t>
  </si>
  <si>
    <t xml:space="preserve">00803014310</t>
  </si>
  <si>
    <t xml:space="preserve">陈珍珠</t>
  </si>
  <si>
    <t xml:space="preserve">00803013904</t>
  </si>
  <si>
    <t xml:space="preserve">董夏倩</t>
  </si>
  <si>
    <t xml:space="preserve">00803014326</t>
  </si>
  <si>
    <t xml:space="preserve">汪燕云</t>
  </si>
  <si>
    <t xml:space="preserve">00803014325</t>
  </si>
  <si>
    <t xml:space="preserve">黄倩倩</t>
  </si>
  <si>
    <t xml:space="preserve">00803013908</t>
  </si>
  <si>
    <t xml:space="preserve">汪双燕</t>
  </si>
  <si>
    <t xml:space="preserve">00803014306</t>
  </si>
  <si>
    <t xml:space="preserve">柴  禾</t>
  </si>
  <si>
    <t xml:space="preserve">00803013816</t>
  </si>
  <si>
    <t xml:space="preserve">严  璐</t>
  </si>
  <si>
    <t xml:space="preserve">00803014223</t>
  </si>
  <si>
    <t xml:space="preserve">郑琳琳</t>
  </si>
  <si>
    <t xml:space="preserve">00803014216</t>
  </si>
  <si>
    <t xml:space="preserve">郑烨辉</t>
  </si>
  <si>
    <t xml:space="preserve">00803014307</t>
  </si>
  <si>
    <t xml:space="preserve">国企招聘</t>
  </si>
  <si>
    <t xml:space="preserve">住建局</t>
  </si>
  <si>
    <t xml:space="preserve">自来水厂</t>
  </si>
  <si>
    <t xml:space="preserve">水质科工作人员</t>
  </si>
  <si>
    <t xml:space="preserve">刘秀恒</t>
  </si>
  <si>
    <t xml:space="preserve">00803014416</t>
  </si>
  <si>
    <t xml:space="preserve">吴勇明</t>
  </si>
  <si>
    <t xml:space="preserve">00803014412</t>
  </si>
  <si>
    <t xml:space="preserve">夏华杰</t>
  </si>
  <si>
    <t xml:space="preserve">00803014411</t>
  </si>
  <si>
    <r>
      <rPr>
        <sz val="9"/>
        <color rgb="FF000000"/>
        <rFont val="Noto Sans"/>
        <family val="2"/>
      </rPr>
      <t xml:space="preserve">供水车间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毛建建</t>
  </si>
  <si>
    <t xml:space="preserve">00803014501</t>
  </si>
  <si>
    <t xml:space="preserve">朱翔宇</t>
  </si>
  <si>
    <t xml:space="preserve">00803014424</t>
  </si>
  <si>
    <t xml:space="preserve">徐文彬</t>
  </si>
  <si>
    <t xml:space="preserve">00803014425</t>
  </si>
  <si>
    <r>
      <rPr>
        <sz val="9"/>
        <color rgb="FF000000"/>
        <rFont val="Noto Sans"/>
        <family val="2"/>
      </rPr>
      <t xml:space="preserve">供水车间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毛晨迪</t>
  </si>
  <si>
    <t xml:space="preserve">00803014510</t>
  </si>
  <si>
    <t xml:space="preserve">杨世浩</t>
  </si>
  <si>
    <t xml:space="preserve">00803014509</t>
  </si>
  <si>
    <t xml:space="preserve">刘建飞</t>
  </si>
  <si>
    <t xml:space="preserve">00803014512</t>
  </si>
  <si>
    <t xml:space="preserve">杨涛涛</t>
  </si>
  <si>
    <t xml:space="preserve">00803014516</t>
  </si>
  <si>
    <t xml:space="preserve">王  伟</t>
  </si>
  <si>
    <t xml:space="preserve">00803014517</t>
  </si>
  <si>
    <t xml:space="preserve">王  丰</t>
  </si>
  <si>
    <t xml:space="preserve">00803014511</t>
  </si>
  <si>
    <t xml:space="preserve">事业选调</t>
  </si>
  <si>
    <t xml:space="preserve">毛江贤</t>
  </si>
  <si>
    <t xml:space="preserve">00803014520</t>
  </si>
  <si>
    <t xml:space="preserve">入围考察</t>
  </si>
  <si>
    <t xml:space="preserve">宋  倩</t>
  </si>
  <si>
    <t xml:space="preserve">00803014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24.49"/>
    <col collapsed="false" customWidth="true" hidden="false" outlineLevel="0" max="4" min="4" style="1" width="13.99"/>
    <col collapsed="false" customWidth="true" hidden="false" outlineLevel="0" max="5" min="5" style="2" width="5.99"/>
    <col collapsed="false" customWidth="true" hidden="false" outlineLevel="0" max="6" min="6" style="1" width="4.25"/>
    <col collapsed="false" customWidth="true" hidden="false" outlineLevel="0" max="7" min="7" style="3" width="8.49"/>
    <col collapsed="false" customWidth="true" hidden="false" outlineLevel="0" max="8" min="8" style="3" width="4.99"/>
    <col collapsed="false" customWidth="true" hidden="false" outlineLevel="0" max="9" min="9" style="3" width="11.24"/>
    <col collapsed="false" customWidth="true" hidden="false" outlineLevel="0" max="10" min="10" style="3" width="7.62"/>
    <col collapsed="false" customWidth="true" hidden="false" outlineLevel="0" max="11" min="11" style="3" width="5.99"/>
    <col collapsed="false" customWidth="true" hidden="false" outlineLevel="0" max="12" min="12" style="3" width="7.62"/>
    <col collapsed="false" customWidth="true" hidden="false" outlineLevel="0" max="13" min="13" style="3" width="6.74"/>
    <col collapsed="false" customWidth="true" hidden="false" outlineLevel="0" max="14" min="14" style="3" width="7.62"/>
    <col collapsed="false" customWidth="true" hidden="false" outlineLevel="0" max="15" min="15" style="3" width="7.37"/>
    <col collapsed="false" customWidth="false" hidden="false" outlineLevel="0" max="252" min="16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" customFormat="true" ht="18.95" hidden="false" customHeight="true" outlineLevel="0" collapsed="false">
      <c r="A3" s="10" t="s">
        <v>16</v>
      </c>
      <c r="B3" s="10" t="s">
        <v>17</v>
      </c>
      <c r="C3" s="10" t="s">
        <v>17</v>
      </c>
      <c r="D3" s="10" t="s">
        <v>18</v>
      </c>
      <c r="E3" s="11" t="n">
        <v>2</v>
      </c>
      <c r="F3" s="12" t="n">
        <v>1</v>
      </c>
      <c r="G3" s="13" t="s">
        <v>19</v>
      </c>
      <c r="H3" s="14" t="s">
        <v>20</v>
      </c>
      <c r="I3" s="15" t="s">
        <v>21</v>
      </c>
      <c r="J3" s="13" t="n">
        <v>164</v>
      </c>
      <c r="K3" s="13" t="n">
        <v>76.48</v>
      </c>
      <c r="L3" s="13" t="n">
        <f aca="false">J3/4</f>
        <v>41</v>
      </c>
      <c r="M3" s="13" t="n">
        <f aca="false">K3/2</f>
        <v>38.24</v>
      </c>
      <c r="N3" s="13" t="n">
        <f aca="false">L3+M3</f>
        <v>79.24</v>
      </c>
      <c r="O3" s="13" t="s">
        <v>22</v>
      </c>
    </row>
    <row r="4" s="1" customFormat="true" ht="18.95" hidden="false" customHeight="true" outlineLevel="0" collapsed="false">
      <c r="A4" s="10"/>
      <c r="B4" s="10"/>
      <c r="C4" s="10"/>
      <c r="D4" s="10"/>
      <c r="E4" s="11"/>
      <c r="F4" s="12" t="n">
        <v>2</v>
      </c>
      <c r="G4" s="13" t="s">
        <v>23</v>
      </c>
      <c r="H4" s="14" t="s">
        <v>20</v>
      </c>
      <c r="I4" s="15" t="s">
        <v>24</v>
      </c>
      <c r="J4" s="13" t="n">
        <v>159.5</v>
      </c>
      <c r="K4" s="13" t="n">
        <v>75.72</v>
      </c>
      <c r="L4" s="13" t="n">
        <f aca="false">J4/4</f>
        <v>39.875</v>
      </c>
      <c r="M4" s="13" t="n">
        <f aca="false">K4/2</f>
        <v>37.86</v>
      </c>
      <c r="N4" s="13" t="n">
        <f aca="false">L4+M4</f>
        <v>77.735</v>
      </c>
      <c r="O4" s="13" t="s">
        <v>22</v>
      </c>
    </row>
    <row r="5" s="1" customFormat="true" ht="18.95" hidden="false" customHeight="true" outlineLevel="0" collapsed="false">
      <c r="A5" s="10"/>
      <c r="B5" s="10"/>
      <c r="C5" s="10"/>
      <c r="D5" s="10"/>
      <c r="E5" s="11"/>
      <c r="F5" s="12" t="n">
        <v>3</v>
      </c>
      <c r="G5" s="13" t="s">
        <v>25</v>
      </c>
      <c r="H5" s="14" t="s">
        <v>26</v>
      </c>
      <c r="I5" s="15" t="s">
        <v>27</v>
      </c>
      <c r="J5" s="13" t="n">
        <v>158</v>
      </c>
      <c r="K5" s="13" t="n">
        <v>75.66</v>
      </c>
      <c r="L5" s="13" t="n">
        <f aca="false">J5/4</f>
        <v>39.5</v>
      </c>
      <c r="M5" s="13" t="n">
        <f aca="false">K5/2</f>
        <v>37.83</v>
      </c>
      <c r="N5" s="13" t="n">
        <f aca="false">L5+M5</f>
        <v>77.33</v>
      </c>
      <c r="O5" s="13" t="s">
        <v>22</v>
      </c>
    </row>
    <row r="6" s="1" customFormat="true" ht="18.95" hidden="false" customHeight="true" outlineLevel="0" collapsed="false">
      <c r="A6" s="10"/>
      <c r="B6" s="10"/>
      <c r="C6" s="10"/>
      <c r="D6" s="10"/>
      <c r="E6" s="11"/>
      <c r="F6" s="12" t="n">
        <v>4</v>
      </c>
      <c r="G6" s="13" t="s">
        <v>28</v>
      </c>
      <c r="H6" s="14" t="s">
        <v>26</v>
      </c>
      <c r="I6" s="15" t="s">
        <v>29</v>
      </c>
      <c r="J6" s="13" t="n">
        <v>149.5</v>
      </c>
      <c r="K6" s="13" t="n">
        <v>77.9</v>
      </c>
      <c r="L6" s="13" t="n">
        <f aca="false">J6/4</f>
        <v>37.375</v>
      </c>
      <c r="M6" s="13" t="n">
        <f aca="false">K6/2</f>
        <v>38.95</v>
      </c>
      <c r="N6" s="13" t="n">
        <f aca="false">L6+M6</f>
        <v>76.325</v>
      </c>
      <c r="O6" s="13"/>
    </row>
    <row r="7" s="1" customFormat="true" ht="18.95" hidden="false" customHeight="true" outlineLevel="0" collapsed="false">
      <c r="A7" s="10"/>
      <c r="B7" s="10"/>
      <c r="C7" s="10"/>
      <c r="D7" s="10"/>
      <c r="E7" s="11"/>
      <c r="F7" s="12" t="n">
        <v>5</v>
      </c>
      <c r="G7" s="13" t="s">
        <v>30</v>
      </c>
      <c r="H7" s="14" t="s">
        <v>20</v>
      </c>
      <c r="I7" s="15" t="s">
        <v>31</v>
      </c>
      <c r="J7" s="13" t="n">
        <v>150</v>
      </c>
      <c r="K7" s="13" t="n">
        <v>77</v>
      </c>
      <c r="L7" s="13" t="n">
        <f aca="false">J7/4</f>
        <v>37.5</v>
      </c>
      <c r="M7" s="13" t="n">
        <f aca="false">K7/2</f>
        <v>38.5</v>
      </c>
      <c r="N7" s="13" t="n">
        <f aca="false">L7+M7</f>
        <v>76</v>
      </c>
      <c r="O7" s="13"/>
    </row>
    <row r="8" s="1" customFormat="true" ht="18.95" hidden="false" customHeight="true" outlineLevel="0" collapsed="false">
      <c r="A8" s="10"/>
      <c r="B8" s="10"/>
      <c r="C8" s="10"/>
      <c r="D8" s="10"/>
      <c r="E8" s="11"/>
      <c r="F8" s="12" t="n">
        <v>6</v>
      </c>
      <c r="G8" s="13" t="s">
        <v>32</v>
      </c>
      <c r="H8" s="14" t="s">
        <v>20</v>
      </c>
      <c r="I8" s="15" t="s">
        <v>33</v>
      </c>
      <c r="J8" s="13" t="n">
        <v>153.5</v>
      </c>
      <c r="K8" s="13" t="n">
        <v>73.32</v>
      </c>
      <c r="L8" s="13" t="n">
        <f aca="false">J8/4</f>
        <v>38.375</v>
      </c>
      <c r="M8" s="13" t="n">
        <f aca="false">K8/2</f>
        <v>36.66</v>
      </c>
      <c r="N8" s="13" t="n">
        <f aca="false">L8+M8</f>
        <v>75.035</v>
      </c>
      <c r="O8" s="13"/>
    </row>
    <row r="9" s="1" customFormat="true" ht="18.95" hidden="false" customHeight="true" outlineLevel="0" collapsed="false">
      <c r="A9" s="10"/>
      <c r="B9" s="10" t="s">
        <v>34</v>
      </c>
      <c r="C9" s="10" t="s">
        <v>34</v>
      </c>
      <c r="D9" s="10" t="s">
        <v>35</v>
      </c>
      <c r="E9" s="11" t="n">
        <v>1</v>
      </c>
      <c r="F9" s="12" t="n">
        <v>1</v>
      </c>
      <c r="G9" s="13" t="s">
        <v>36</v>
      </c>
      <c r="H9" s="14" t="s">
        <v>26</v>
      </c>
      <c r="I9" s="15" t="s">
        <v>37</v>
      </c>
      <c r="J9" s="13" t="n">
        <v>157</v>
      </c>
      <c r="K9" s="13" t="n">
        <v>78.8</v>
      </c>
      <c r="L9" s="13" t="n">
        <f aca="false">J9/4</f>
        <v>39.25</v>
      </c>
      <c r="M9" s="13" t="n">
        <f aca="false">K9/2</f>
        <v>39.4</v>
      </c>
      <c r="N9" s="13" t="n">
        <f aca="false">L9+M9</f>
        <v>78.65</v>
      </c>
      <c r="O9" s="13" t="s">
        <v>22</v>
      </c>
    </row>
    <row r="10" s="1" customFormat="true" ht="18.95" hidden="false" customHeight="true" outlineLevel="0" collapsed="false">
      <c r="A10" s="10"/>
      <c r="B10" s="10"/>
      <c r="C10" s="10"/>
      <c r="D10" s="10"/>
      <c r="E10" s="11"/>
      <c r="F10" s="12" t="n">
        <v>2</v>
      </c>
      <c r="G10" s="13" t="s">
        <v>38</v>
      </c>
      <c r="H10" s="14" t="s">
        <v>20</v>
      </c>
      <c r="I10" s="15" t="s">
        <v>39</v>
      </c>
      <c r="J10" s="13" t="n">
        <v>158.5</v>
      </c>
      <c r="K10" s="13" t="n">
        <v>77.54</v>
      </c>
      <c r="L10" s="13" t="n">
        <f aca="false">J10/4</f>
        <v>39.625</v>
      </c>
      <c r="M10" s="13" t="n">
        <f aca="false">K10/2</f>
        <v>38.77</v>
      </c>
      <c r="N10" s="13" t="n">
        <f aca="false">L10+M10</f>
        <v>78.395</v>
      </c>
      <c r="O10" s="13" t="s">
        <v>22</v>
      </c>
    </row>
    <row r="11" s="1" customFormat="true" ht="18.95" hidden="false" customHeight="true" outlineLevel="0" collapsed="false">
      <c r="A11" s="10"/>
      <c r="B11" s="10"/>
      <c r="C11" s="10"/>
      <c r="D11" s="10"/>
      <c r="E11" s="11"/>
      <c r="F11" s="12" t="n">
        <v>3</v>
      </c>
      <c r="G11" s="13" t="s">
        <v>40</v>
      </c>
      <c r="H11" s="14" t="s">
        <v>20</v>
      </c>
      <c r="I11" s="15" t="s">
        <v>41</v>
      </c>
      <c r="J11" s="13" t="n">
        <v>149.5</v>
      </c>
      <c r="K11" s="13" t="s">
        <v>42</v>
      </c>
      <c r="L11" s="13" t="n">
        <f aca="false">J11/4</f>
        <v>37.375</v>
      </c>
      <c r="M11" s="13" t="s">
        <v>42</v>
      </c>
      <c r="N11" s="13" t="s">
        <v>42</v>
      </c>
      <c r="O11" s="13"/>
    </row>
    <row r="12" s="1" customFormat="true" ht="18.95" hidden="false" customHeight="true" outlineLevel="0" collapsed="false">
      <c r="A12" s="10"/>
      <c r="B12" s="10"/>
      <c r="C12" s="10"/>
      <c r="D12" s="10" t="s">
        <v>43</v>
      </c>
      <c r="E12" s="11" t="n">
        <v>1</v>
      </c>
      <c r="F12" s="12" t="n">
        <v>1</v>
      </c>
      <c r="G12" s="13" t="s">
        <v>44</v>
      </c>
      <c r="H12" s="14" t="s">
        <v>20</v>
      </c>
      <c r="I12" s="15" t="s">
        <v>45</v>
      </c>
      <c r="J12" s="13" t="n">
        <v>152</v>
      </c>
      <c r="K12" s="13" t="n">
        <v>75.36</v>
      </c>
      <c r="L12" s="13" t="n">
        <f aca="false">J12/4</f>
        <v>38</v>
      </c>
      <c r="M12" s="13" t="n">
        <f aca="false">K12/2</f>
        <v>37.68</v>
      </c>
      <c r="N12" s="13" t="n">
        <f aca="false">L12+M12</f>
        <v>75.68</v>
      </c>
      <c r="O12" s="13" t="s">
        <v>22</v>
      </c>
    </row>
    <row r="13" s="1" customFormat="true" ht="18.95" hidden="false" customHeight="true" outlineLevel="0" collapsed="false">
      <c r="A13" s="10"/>
      <c r="B13" s="10"/>
      <c r="C13" s="10"/>
      <c r="D13" s="10"/>
      <c r="E13" s="11"/>
      <c r="F13" s="12" t="n">
        <v>2</v>
      </c>
      <c r="G13" s="13" t="s">
        <v>46</v>
      </c>
      <c r="H13" s="14" t="s">
        <v>20</v>
      </c>
      <c r="I13" s="15" t="s">
        <v>47</v>
      </c>
      <c r="J13" s="13" t="n">
        <v>147</v>
      </c>
      <c r="K13" s="13" t="n">
        <v>73.86</v>
      </c>
      <c r="L13" s="13" t="n">
        <f aca="false">J13/4</f>
        <v>36.75</v>
      </c>
      <c r="M13" s="13" t="n">
        <f aca="false">K13/2</f>
        <v>36.93</v>
      </c>
      <c r="N13" s="13" t="n">
        <f aca="false">L13+M13</f>
        <v>73.68</v>
      </c>
      <c r="O13" s="13" t="s">
        <v>22</v>
      </c>
    </row>
    <row r="14" s="1" customFormat="true" ht="18.95" hidden="false" customHeight="true" outlineLevel="0" collapsed="false">
      <c r="A14" s="10"/>
      <c r="B14" s="10"/>
      <c r="C14" s="10"/>
      <c r="D14" s="10"/>
      <c r="E14" s="11"/>
      <c r="F14" s="12" t="n">
        <v>3</v>
      </c>
      <c r="G14" s="13" t="s">
        <v>48</v>
      </c>
      <c r="H14" s="14" t="s">
        <v>20</v>
      </c>
      <c r="I14" s="15" t="s">
        <v>49</v>
      </c>
      <c r="J14" s="13" t="n">
        <v>137.5</v>
      </c>
      <c r="K14" s="13" t="n">
        <v>71.54</v>
      </c>
      <c r="L14" s="13" t="n">
        <f aca="false">J14/4</f>
        <v>34.375</v>
      </c>
      <c r="M14" s="13" t="n">
        <f aca="false">K14/2</f>
        <v>35.77</v>
      </c>
      <c r="N14" s="13" t="n">
        <f aca="false">L14+M14</f>
        <v>70.145</v>
      </c>
      <c r="O14" s="13"/>
    </row>
    <row r="15" s="1" customFormat="true" ht="18.95" hidden="false" customHeight="true" outlineLevel="0" collapsed="false">
      <c r="A15" s="10"/>
      <c r="B15" s="10" t="s">
        <v>50</v>
      </c>
      <c r="C15" s="10" t="s">
        <v>51</v>
      </c>
      <c r="D15" s="10" t="s">
        <v>52</v>
      </c>
      <c r="E15" s="11" t="n">
        <v>1</v>
      </c>
      <c r="F15" s="12" t="n">
        <v>1</v>
      </c>
      <c r="G15" s="13" t="s">
        <v>53</v>
      </c>
      <c r="H15" s="14" t="s">
        <v>20</v>
      </c>
      <c r="I15" s="15" t="s">
        <v>54</v>
      </c>
      <c r="J15" s="13" t="n">
        <v>143.5</v>
      </c>
      <c r="K15" s="13" t="n">
        <v>78</v>
      </c>
      <c r="L15" s="13" t="n">
        <f aca="false">J15/4</f>
        <v>35.875</v>
      </c>
      <c r="M15" s="13" t="n">
        <f aca="false">K15/2</f>
        <v>39</v>
      </c>
      <c r="N15" s="13" t="n">
        <f aca="false">L15+M15</f>
        <v>74.875</v>
      </c>
      <c r="O15" s="13" t="s">
        <v>22</v>
      </c>
    </row>
    <row r="16" s="1" customFormat="true" ht="18.95" hidden="false" customHeight="true" outlineLevel="0" collapsed="false">
      <c r="A16" s="10"/>
      <c r="B16" s="10"/>
      <c r="C16" s="10"/>
      <c r="D16" s="10"/>
      <c r="E16" s="11"/>
      <c r="F16" s="12" t="n">
        <v>2</v>
      </c>
      <c r="G16" s="13" t="s">
        <v>55</v>
      </c>
      <c r="H16" s="14" t="s">
        <v>20</v>
      </c>
      <c r="I16" s="15" t="s">
        <v>56</v>
      </c>
      <c r="J16" s="13" t="n">
        <v>141.5</v>
      </c>
      <c r="K16" s="13" t="n">
        <v>75.2</v>
      </c>
      <c r="L16" s="13" t="n">
        <f aca="false">J16/4</f>
        <v>35.375</v>
      </c>
      <c r="M16" s="13" t="n">
        <f aca="false">K16/2</f>
        <v>37.6</v>
      </c>
      <c r="N16" s="13" t="n">
        <f aca="false">L16+M16</f>
        <v>72.975</v>
      </c>
      <c r="O16" s="13" t="s">
        <v>22</v>
      </c>
    </row>
    <row r="17" s="1" customFormat="true" ht="18.95" hidden="false" customHeight="true" outlineLevel="0" collapsed="false">
      <c r="A17" s="10"/>
      <c r="B17" s="10"/>
      <c r="C17" s="10"/>
      <c r="D17" s="10"/>
      <c r="E17" s="11"/>
      <c r="F17" s="12" t="n">
        <v>3</v>
      </c>
      <c r="G17" s="13" t="s">
        <v>57</v>
      </c>
      <c r="H17" s="14" t="s">
        <v>20</v>
      </c>
      <c r="I17" s="15" t="s">
        <v>58</v>
      </c>
      <c r="J17" s="13" t="n">
        <v>137.5</v>
      </c>
      <c r="K17" s="13" t="n">
        <v>76.3</v>
      </c>
      <c r="L17" s="13" t="n">
        <f aca="false">J17/4</f>
        <v>34.375</v>
      </c>
      <c r="M17" s="13" t="n">
        <f aca="false">K17/2</f>
        <v>38.15</v>
      </c>
      <c r="N17" s="13" t="n">
        <f aca="false">L17+M17</f>
        <v>72.525</v>
      </c>
      <c r="O17" s="13"/>
    </row>
    <row r="18" s="1" customFormat="true" ht="18.95" hidden="false" customHeight="true" outlineLevel="0" collapsed="false">
      <c r="A18" s="10"/>
      <c r="B18" s="10" t="s">
        <v>59</v>
      </c>
      <c r="C18" s="10" t="s">
        <v>59</v>
      </c>
      <c r="D18" s="10" t="s">
        <v>60</v>
      </c>
      <c r="E18" s="11" t="n">
        <v>1</v>
      </c>
      <c r="F18" s="12" t="n">
        <v>1</v>
      </c>
      <c r="G18" s="13" t="s">
        <v>61</v>
      </c>
      <c r="H18" s="14" t="s">
        <v>20</v>
      </c>
      <c r="I18" s="15" t="s">
        <v>62</v>
      </c>
      <c r="J18" s="13" t="n">
        <v>154.5</v>
      </c>
      <c r="K18" s="13" t="n">
        <v>75.7</v>
      </c>
      <c r="L18" s="13" t="n">
        <f aca="false">J18/4</f>
        <v>38.625</v>
      </c>
      <c r="M18" s="13" t="n">
        <f aca="false">K18/2</f>
        <v>37.85</v>
      </c>
      <c r="N18" s="13" t="n">
        <f aca="false">L18+M18</f>
        <v>76.475</v>
      </c>
      <c r="O18" s="13" t="s">
        <v>22</v>
      </c>
    </row>
    <row r="19" s="1" customFormat="true" ht="18.95" hidden="false" customHeight="true" outlineLevel="0" collapsed="false">
      <c r="A19" s="10"/>
      <c r="B19" s="10"/>
      <c r="C19" s="10"/>
      <c r="D19" s="10"/>
      <c r="E19" s="11"/>
      <c r="F19" s="12" t="n">
        <v>2</v>
      </c>
      <c r="G19" s="13" t="s">
        <v>63</v>
      </c>
      <c r="H19" s="14" t="s">
        <v>20</v>
      </c>
      <c r="I19" s="15" t="s">
        <v>64</v>
      </c>
      <c r="J19" s="13" t="n">
        <v>133</v>
      </c>
      <c r="K19" s="13" t="n">
        <v>73.72</v>
      </c>
      <c r="L19" s="13" t="n">
        <f aca="false">J19/4</f>
        <v>33.25</v>
      </c>
      <c r="M19" s="13" t="n">
        <f aca="false">K19/2</f>
        <v>36.86</v>
      </c>
      <c r="N19" s="13" t="n">
        <f aca="false">L19+M19</f>
        <v>70.11</v>
      </c>
      <c r="O19" s="13" t="s">
        <v>22</v>
      </c>
    </row>
    <row r="20" s="1" customFormat="true" ht="18.95" hidden="false" customHeight="true" outlineLevel="0" collapsed="false">
      <c r="A20" s="10"/>
      <c r="B20" s="10"/>
      <c r="C20" s="10"/>
      <c r="D20" s="10"/>
      <c r="E20" s="11"/>
      <c r="F20" s="12" t="n">
        <v>3</v>
      </c>
      <c r="G20" s="13" t="s">
        <v>65</v>
      </c>
      <c r="H20" s="14" t="s">
        <v>20</v>
      </c>
      <c r="I20" s="15" t="s">
        <v>66</v>
      </c>
      <c r="J20" s="13" t="n">
        <v>132</v>
      </c>
      <c r="K20" s="13" t="s">
        <v>42</v>
      </c>
      <c r="L20" s="13" t="n">
        <f aca="false">J20/4</f>
        <v>33</v>
      </c>
      <c r="M20" s="13" t="s">
        <v>42</v>
      </c>
      <c r="N20" s="13" t="s">
        <v>42</v>
      </c>
      <c r="O20" s="13"/>
    </row>
    <row r="21" s="1" customFormat="true" ht="18.95" hidden="false" customHeight="true" outlineLevel="0" collapsed="false">
      <c r="A21" s="10"/>
      <c r="B21" s="10" t="s">
        <v>67</v>
      </c>
      <c r="C21" s="10" t="s">
        <v>67</v>
      </c>
      <c r="D21" s="10" t="s">
        <v>68</v>
      </c>
      <c r="E21" s="11" t="n">
        <v>1</v>
      </c>
      <c r="F21" s="12" t="n">
        <v>1</v>
      </c>
      <c r="G21" s="13" t="s">
        <v>69</v>
      </c>
      <c r="H21" s="13" t="s">
        <v>26</v>
      </c>
      <c r="I21" s="15" t="s">
        <v>70</v>
      </c>
      <c r="J21" s="13" t="n">
        <v>303.3</v>
      </c>
      <c r="K21" s="13" t="n">
        <v>73.06</v>
      </c>
      <c r="L21" s="13" t="n">
        <f aca="false">J21/4</f>
        <v>75.825</v>
      </c>
      <c r="M21" s="13" t="n">
        <f aca="false">K21/2</f>
        <v>36.53</v>
      </c>
      <c r="N21" s="13" t="n">
        <f aca="false">L21+M21</f>
        <v>112.355</v>
      </c>
      <c r="O21" s="13" t="s">
        <v>22</v>
      </c>
    </row>
    <row r="22" s="1" customFormat="true" ht="18.95" hidden="false" customHeight="true" outlineLevel="0" collapsed="false">
      <c r="A22" s="10"/>
      <c r="B22" s="10"/>
      <c r="C22" s="10"/>
      <c r="D22" s="10"/>
      <c r="E22" s="11"/>
      <c r="F22" s="12" t="n">
        <v>2</v>
      </c>
      <c r="G22" s="13" t="s">
        <v>71</v>
      </c>
      <c r="H22" s="13" t="s">
        <v>26</v>
      </c>
      <c r="I22" s="15" t="s">
        <v>72</v>
      </c>
      <c r="J22" s="13" t="n">
        <v>243.2</v>
      </c>
      <c r="K22" s="13" t="s">
        <v>42</v>
      </c>
      <c r="L22" s="13" t="n">
        <f aca="false">J22/8</f>
        <v>30.4</v>
      </c>
      <c r="M22" s="13" t="s">
        <v>42</v>
      </c>
      <c r="N22" s="13" t="s">
        <v>42</v>
      </c>
      <c r="O22" s="13"/>
    </row>
    <row r="23" s="1" customFormat="true" ht="18.95" hidden="false" customHeight="true" outlineLevel="0" collapsed="false">
      <c r="A23" s="10"/>
      <c r="B23" s="10"/>
      <c r="C23" s="10"/>
      <c r="D23" s="10" t="s">
        <v>73</v>
      </c>
      <c r="E23" s="11" t="n">
        <v>1</v>
      </c>
      <c r="F23" s="12" t="n">
        <v>1</v>
      </c>
      <c r="G23" s="13" t="s">
        <v>74</v>
      </c>
      <c r="H23" s="13" t="s">
        <v>20</v>
      </c>
      <c r="I23" s="15" t="s">
        <v>75</v>
      </c>
      <c r="J23" s="13" t="n">
        <v>134.5</v>
      </c>
      <c r="K23" s="13" t="n">
        <v>72.76</v>
      </c>
      <c r="L23" s="13" t="n">
        <f aca="false">J23/4</f>
        <v>33.625</v>
      </c>
      <c r="M23" s="13" t="n">
        <f aca="false">K23/2</f>
        <v>36.38</v>
      </c>
      <c r="N23" s="13" t="n">
        <f aca="false">L23+M23</f>
        <v>70.005</v>
      </c>
      <c r="O23" s="13" t="s">
        <v>22</v>
      </c>
    </row>
    <row r="24" s="1" customFormat="true" ht="18.95" hidden="false" customHeight="true" outlineLevel="0" collapsed="false">
      <c r="A24" s="10"/>
      <c r="B24" s="10"/>
      <c r="C24" s="10"/>
      <c r="D24" s="10"/>
      <c r="E24" s="11"/>
      <c r="F24" s="12" t="n">
        <v>2</v>
      </c>
      <c r="G24" s="13" t="s">
        <v>76</v>
      </c>
      <c r="H24" s="13" t="s">
        <v>20</v>
      </c>
      <c r="I24" s="15" t="s">
        <v>77</v>
      </c>
      <c r="J24" s="13" t="n">
        <v>104.5</v>
      </c>
      <c r="K24" s="13" t="s">
        <v>42</v>
      </c>
      <c r="L24" s="13" t="n">
        <f aca="false">J24/4</f>
        <v>26.125</v>
      </c>
      <c r="M24" s="13" t="s">
        <v>42</v>
      </c>
      <c r="N24" s="13" t="s">
        <v>42</v>
      </c>
      <c r="O24" s="13"/>
    </row>
    <row r="25" s="1" customFormat="true" ht="18.95" hidden="false" customHeight="true" outlineLevel="0" collapsed="false">
      <c r="A25" s="10"/>
      <c r="B25" s="10"/>
      <c r="C25" s="10"/>
      <c r="D25" s="10" t="s">
        <v>78</v>
      </c>
      <c r="E25" s="11" t="n">
        <v>1</v>
      </c>
      <c r="F25" s="12" t="n">
        <v>1</v>
      </c>
      <c r="G25" s="13" t="s">
        <v>79</v>
      </c>
      <c r="H25" s="13" t="s">
        <v>20</v>
      </c>
      <c r="I25" s="15" t="s">
        <v>80</v>
      </c>
      <c r="J25" s="13" t="n">
        <v>145.5</v>
      </c>
      <c r="K25" s="13" t="n">
        <v>76.06</v>
      </c>
      <c r="L25" s="13" t="n">
        <f aca="false">J25/4</f>
        <v>36.375</v>
      </c>
      <c r="M25" s="13" t="n">
        <f aca="false">K25/2</f>
        <v>38.03</v>
      </c>
      <c r="N25" s="13" t="n">
        <f aca="false">L25+M25</f>
        <v>74.405</v>
      </c>
      <c r="O25" s="13" t="s">
        <v>22</v>
      </c>
    </row>
    <row r="26" s="1" customFormat="true" ht="18.95" hidden="false" customHeight="true" outlineLevel="0" collapsed="false">
      <c r="A26" s="10"/>
      <c r="B26" s="10"/>
      <c r="C26" s="10"/>
      <c r="D26" s="10"/>
      <c r="E26" s="11"/>
      <c r="F26" s="12" t="n">
        <v>2</v>
      </c>
      <c r="G26" s="13" t="s">
        <v>81</v>
      </c>
      <c r="H26" s="13" t="s">
        <v>20</v>
      </c>
      <c r="I26" s="15" t="s">
        <v>82</v>
      </c>
      <c r="J26" s="13" t="n">
        <v>144.5</v>
      </c>
      <c r="K26" s="13" t="n">
        <v>74.28</v>
      </c>
      <c r="L26" s="13" t="n">
        <f aca="false">J26/4</f>
        <v>36.125</v>
      </c>
      <c r="M26" s="13" t="n">
        <f aca="false">K26/2</f>
        <v>37.14</v>
      </c>
      <c r="N26" s="13" t="n">
        <f aca="false">L26+M26</f>
        <v>73.265</v>
      </c>
      <c r="O26" s="13" t="s">
        <v>22</v>
      </c>
    </row>
    <row r="27" s="1" customFormat="true" ht="18.95" hidden="false" customHeight="true" outlineLevel="0" collapsed="false">
      <c r="A27" s="10"/>
      <c r="B27" s="10"/>
      <c r="C27" s="10"/>
      <c r="D27" s="10"/>
      <c r="E27" s="11"/>
      <c r="F27" s="12" t="n">
        <v>3</v>
      </c>
      <c r="G27" s="13" t="s">
        <v>83</v>
      </c>
      <c r="H27" s="13" t="s">
        <v>20</v>
      </c>
      <c r="I27" s="15" t="s">
        <v>84</v>
      </c>
      <c r="J27" s="13" t="n">
        <v>126</v>
      </c>
      <c r="K27" s="13" t="n">
        <v>72.84</v>
      </c>
      <c r="L27" s="13" t="n">
        <f aca="false">J27/4</f>
        <v>31.5</v>
      </c>
      <c r="M27" s="13" t="n">
        <f aca="false">K27/2</f>
        <v>36.42</v>
      </c>
      <c r="N27" s="13" t="n">
        <f aca="false">L27+M27</f>
        <v>67.92</v>
      </c>
      <c r="O27" s="13"/>
    </row>
    <row r="28" s="1" customFormat="true" ht="18.95" hidden="false" customHeight="true" outlineLevel="0" collapsed="false">
      <c r="A28" s="10"/>
      <c r="B28" s="10" t="s">
        <v>85</v>
      </c>
      <c r="C28" s="10" t="s">
        <v>85</v>
      </c>
      <c r="D28" s="10" t="s">
        <v>86</v>
      </c>
      <c r="E28" s="11" t="n">
        <v>1</v>
      </c>
      <c r="F28" s="12" t="n">
        <v>1</v>
      </c>
      <c r="G28" s="13" t="s">
        <v>87</v>
      </c>
      <c r="H28" s="13" t="s">
        <v>26</v>
      </c>
      <c r="I28" s="15" t="s">
        <v>88</v>
      </c>
      <c r="J28" s="13" t="n">
        <v>159</v>
      </c>
      <c r="K28" s="13" t="n">
        <v>73</v>
      </c>
      <c r="L28" s="13" t="n">
        <f aca="false">J28/4</f>
        <v>39.75</v>
      </c>
      <c r="M28" s="13" t="n">
        <f aca="false">K28/2</f>
        <v>36.5</v>
      </c>
      <c r="N28" s="13" t="n">
        <f aca="false">L28+M28</f>
        <v>76.25</v>
      </c>
      <c r="O28" s="13" t="s">
        <v>22</v>
      </c>
    </row>
    <row r="29" s="1" customFormat="true" ht="18.95" hidden="false" customHeight="true" outlineLevel="0" collapsed="false">
      <c r="A29" s="10"/>
      <c r="B29" s="10"/>
      <c r="C29" s="10"/>
      <c r="D29" s="10"/>
      <c r="E29" s="11"/>
      <c r="F29" s="12" t="n">
        <v>2</v>
      </c>
      <c r="G29" s="13" t="s">
        <v>89</v>
      </c>
      <c r="H29" s="13" t="s">
        <v>26</v>
      </c>
      <c r="I29" s="15" t="s">
        <v>90</v>
      </c>
      <c r="J29" s="13" t="n">
        <v>151</v>
      </c>
      <c r="K29" s="13" t="n">
        <v>73</v>
      </c>
      <c r="L29" s="13" t="n">
        <f aca="false">J29/4</f>
        <v>37.75</v>
      </c>
      <c r="M29" s="13" t="n">
        <f aca="false">K29/2</f>
        <v>36.5</v>
      </c>
      <c r="N29" s="13" t="n">
        <f aca="false">L29+M29</f>
        <v>74.25</v>
      </c>
      <c r="O29" s="13" t="s">
        <v>22</v>
      </c>
    </row>
    <row r="30" s="1" customFormat="true" ht="18.95" hidden="false" customHeight="true" outlineLevel="0" collapsed="false">
      <c r="A30" s="10"/>
      <c r="B30" s="10"/>
      <c r="C30" s="10"/>
      <c r="D30" s="10"/>
      <c r="E30" s="11"/>
      <c r="F30" s="12" t="n">
        <v>3</v>
      </c>
      <c r="G30" s="13" t="s">
        <v>91</v>
      </c>
      <c r="H30" s="13" t="s">
        <v>26</v>
      </c>
      <c r="I30" s="15" t="s">
        <v>92</v>
      </c>
      <c r="J30" s="13" t="n">
        <v>150</v>
      </c>
      <c r="K30" s="13" t="s">
        <v>42</v>
      </c>
      <c r="L30" s="13" t="n">
        <f aca="false">J30/4</f>
        <v>37.5</v>
      </c>
      <c r="M30" s="13" t="s">
        <v>42</v>
      </c>
      <c r="N30" s="13" t="s">
        <v>42</v>
      </c>
      <c r="O30" s="13"/>
    </row>
    <row r="31" s="1" customFormat="true" ht="18.95" hidden="false" customHeight="true" outlineLevel="0" collapsed="false">
      <c r="A31" s="10"/>
      <c r="B31" s="10" t="s">
        <v>93</v>
      </c>
      <c r="C31" s="10" t="s">
        <v>93</v>
      </c>
      <c r="D31" s="10" t="s">
        <v>94</v>
      </c>
      <c r="E31" s="11" t="n">
        <v>1</v>
      </c>
      <c r="F31" s="12" t="n">
        <v>1</v>
      </c>
      <c r="G31" s="13" t="s">
        <v>95</v>
      </c>
      <c r="H31" s="13" t="s">
        <v>20</v>
      </c>
      <c r="I31" s="15" t="s">
        <v>96</v>
      </c>
      <c r="J31" s="13" t="n">
        <v>153.5</v>
      </c>
      <c r="K31" s="13" t="n">
        <v>73.84</v>
      </c>
      <c r="L31" s="13" t="n">
        <f aca="false">J31/4</f>
        <v>38.375</v>
      </c>
      <c r="M31" s="13" t="n">
        <f aca="false">K31/2</f>
        <v>36.92</v>
      </c>
      <c r="N31" s="13" t="n">
        <f aca="false">L31+M31</f>
        <v>75.295</v>
      </c>
      <c r="O31" s="13" t="s">
        <v>22</v>
      </c>
    </row>
    <row r="32" s="1" customFormat="true" ht="18.95" hidden="false" customHeight="true" outlineLevel="0" collapsed="false">
      <c r="A32" s="10"/>
      <c r="B32" s="10"/>
      <c r="C32" s="10"/>
      <c r="D32" s="10"/>
      <c r="E32" s="11"/>
      <c r="F32" s="12" t="n">
        <v>2</v>
      </c>
      <c r="G32" s="13" t="s">
        <v>97</v>
      </c>
      <c r="H32" s="13" t="s">
        <v>20</v>
      </c>
      <c r="I32" s="15" t="s">
        <v>98</v>
      </c>
      <c r="J32" s="13" t="n">
        <v>122.5</v>
      </c>
      <c r="K32" s="13" t="n">
        <v>73.44</v>
      </c>
      <c r="L32" s="13" t="n">
        <f aca="false">J32/4</f>
        <v>30.625</v>
      </c>
      <c r="M32" s="13" t="n">
        <f aca="false">K32/2</f>
        <v>36.72</v>
      </c>
      <c r="N32" s="13" t="n">
        <f aca="false">L32+M32</f>
        <v>67.345</v>
      </c>
      <c r="O32" s="13" t="s">
        <v>22</v>
      </c>
    </row>
    <row r="33" s="1" customFormat="true" ht="18.95" hidden="false" customHeight="true" outlineLevel="0" collapsed="false">
      <c r="A33" s="10"/>
      <c r="B33" s="10"/>
      <c r="C33" s="10"/>
      <c r="D33" s="10"/>
      <c r="E33" s="11"/>
      <c r="F33" s="12" t="n">
        <v>3</v>
      </c>
      <c r="G33" s="13" t="s">
        <v>99</v>
      </c>
      <c r="H33" s="13" t="s">
        <v>20</v>
      </c>
      <c r="I33" s="15" t="s">
        <v>100</v>
      </c>
      <c r="J33" s="13" t="n">
        <v>127</v>
      </c>
      <c r="K33" s="13" t="s">
        <v>42</v>
      </c>
      <c r="L33" s="13" t="n">
        <f aca="false">J33/4</f>
        <v>31.75</v>
      </c>
      <c r="M33" s="13" t="s">
        <v>42</v>
      </c>
      <c r="N33" s="13" t="s">
        <v>42</v>
      </c>
      <c r="O33" s="13"/>
    </row>
    <row r="34" s="1" customFormat="true" ht="18.95" hidden="false" customHeight="true" outlineLevel="0" collapsed="false">
      <c r="A34" s="10"/>
      <c r="B34" s="10" t="s">
        <v>101</v>
      </c>
      <c r="C34" s="10" t="s">
        <v>102</v>
      </c>
      <c r="D34" s="10" t="s">
        <v>103</v>
      </c>
      <c r="E34" s="11" t="n">
        <v>1</v>
      </c>
      <c r="F34" s="12" t="n">
        <v>1</v>
      </c>
      <c r="G34" s="13" t="s">
        <v>104</v>
      </c>
      <c r="H34" s="13" t="s">
        <v>20</v>
      </c>
      <c r="I34" s="15" t="s">
        <v>105</v>
      </c>
      <c r="J34" s="13" t="n">
        <v>147</v>
      </c>
      <c r="K34" s="13" t="n">
        <v>77.72</v>
      </c>
      <c r="L34" s="13" t="n">
        <f aca="false">J34/4</f>
        <v>36.75</v>
      </c>
      <c r="M34" s="13" t="n">
        <f aca="false">K34/2</f>
        <v>38.86</v>
      </c>
      <c r="N34" s="13" t="n">
        <f aca="false">L34+M34</f>
        <v>75.61</v>
      </c>
      <c r="O34" s="13" t="s">
        <v>22</v>
      </c>
    </row>
    <row r="35" s="1" customFormat="true" ht="18.95" hidden="false" customHeight="true" outlineLevel="0" collapsed="false">
      <c r="A35" s="10"/>
      <c r="B35" s="10"/>
      <c r="C35" s="10"/>
      <c r="D35" s="10"/>
      <c r="E35" s="11"/>
      <c r="F35" s="12" t="n">
        <v>2</v>
      </c>
      <c r="G35" s="13" t="s">
        <v>106</v>
      </c>
      <c r="H35" s="13" t="s">
        <v>20</v>
      </c>
      <c r="I35" s="15" t="s">
        <v>107</v>
      </c>
      <c r="J35" s="13" t="n">
        <v>131</v>
      </c>
      <c r="K35" s="13" t="n">
        <v>70</v>
      </c>
      <c r="L35" s="13" t="n">
        <f aca="false">J35/4</f>
        <v>32.75</v>
      </c>
      <c r="M35" s="13" t="n">
        <f aca="false">K35/2</f>
        <v>35</v>
      </c>
      <c r="N35" s="13" t="n">
        <f aca="false">L35+M35</f>
        <v>67.75</v>
      </c>
      <c r="O35" s="13" t="s">
        <v>22</v>
      </c>
    </row>
    <row r="36" s="1" customFormat="true" ht="18.95" hidden="false" customHeight="true" outlineLevel="0" collapsed="false">
      <c r="A36" s="10"/>
      <c r="B36" s="10" t="s">
        <v>108</v>
      </c>
      <c r="C36" s="10" t="s">
        <v>109</v>
      </c>
      <c r="D36" s="10" t="s">
        <v>110</v>
      </c>
      <c r="E36" s="11" t="n">
        <v>1</v>
      </c>
      <c r="F36" s="12" t="n">
        <v>1</v>
      </c>
      <c r="G36" s="13" t="s">
        <v>111</v>
      </c>
      <c r="H36" s="13" t="s">
        <v>20</v>
      </c>
      <c r="I36" s="15" t="s">
        <v>112</v>
      </c>
      <c r="J36" s="13" t="n">
        <v>152</v>
      </c>
      <c r="K36" s="13" t="n">
        <v>73.9</v>
      </c>
      <c r="L36" s="13" t="n">
        <f aca="false">J36/4</f>
        <v>38</v>
      </c>
      <c r="M36" s="13" t="n">
        <f aca="false">K36/2</f>
        <v>36.95</v>
      </c>
      <c r="N36" s="13" t="n">
        <f aca="false">L36+M36</f>
        <v>74.95</v>
      </c>
      <c r="O36" s="13" t="s">
        <v>22</v>
      </c>
    </row>
    <row r="37" s="1" customFormat="true" ht="18.95" hidden="false" customHeight="true" outlineLevel="0" collapsed="false">
      <c r="A37" s="10"/>
      <c r="B37" s="10"/>
      <c r="C37" s="10"/>
      <c r="D37" s="10"/>
      <c r="E37" s="11"/>
      <c r="F37" s="12" t="n">
        <v>2</v>
      </c>
      <c r="G37" s="13" t="s">
        <v>113</v>
      </c>
      <c r="H37" s="13" t="s">
        <v>20</v>
      </c>
      <c r="I37" s="15" t="s">
        <v>114</v>
      </c>
      <c r="J37" s="13" t="n">
        <v>148</v>
      </c>
      <c r="K37" s="13" t="n">
        <v>75.46</v>
      </c>
      <c r="L37" s="13" t="n">
        <f aca="false">J37/4</f>
        <v>37</v>
      </c>
      <c r="M37" s="13" t="n">
        <f aca="false">K37/2</f>
        <v>37.73</v>
      </c>
      <c r="N37" s="13" t="n">
        <f aca="false">L37+M37</f>
        <v>74.73</v>
      </c>
      <c r="O37" s="13" t="s">
        <v>22</v>
      </c>
    </row>
    <row r="38" s="1" customFormat="true" ht="18.95" hidden="false" customHeight="true" outlineLevel="0" collapsed="false">
      <c r="A38" s="10"/>
      <c r="B38" s="10"/>
      <c r="C38" s="10"/>
      <c r="D38" s="10"/>
      <c r="E38" s="11"/>
      <c r="F38" s="12" t="n">
        <v>3</v>
      </c>
      <c r="G38" s="13" t="s">
        <v>115</v>
      </c>
      <c r="H38" s="13" t="s">
        <v>26</v>
      </c>
      <c r="I38" s="15" t="s">
        <v>116</v>
      </c>
      <c r="J38" s="13" t="n">
        <v>149.5</v>
      </c>
      <c r="K38" s="13" t="n">
        <v>73.94</v>
      </c>
      <c r="L38" s="13" t="n">
        <f aca="false">J38/4</f>
        <v>37.375</v>
      </c>
      <c r="M38" s="13" t="n">
        <f aca="false">K38/2</f>
        <v>36.97</v>
      </c>
      <c r="N38" s="13" t="n">
        <f aca="false">L38+M38</f>
        <v>74.345</v>
      </c>
      <c r="O38" s="13"/>
    </row>
    <row r="39" s="1" customFormat="true" ht="18.95" hidden="false" customHeight="true" outlineLevel="0" collapsed="false">
      <c r="A39" s="10"/>
      <c r="B39" s="10" t="s">
        <v>117</v>
      </c>
      <c r="C39" s="10" t="s">
        <v>118</v>
      </c>
      <c r="D39" s="10" t="s">
        <v>119</v>
      </c>
      <c r="E39" s="11" t="n">
        <v>1</v>
      </c>
      <c r="F39" s="12" t="n">
        <v>1</v>
      </c>
      <c r="G39" s="13" t="s">
        <v>120</v>
      </c>
      <c r="H39" s="14" t="s">
        <v>26</v>
      </c>
      <c r="I39" s="15" t="s">
        <v>121</v>
      </c>
      <c r="J39" s="13" t="n">
        <v>153.5</v>
      </c>
      <c r="K39" s="13" t="n">
        <v>74.84</v>
      </c>
      <c r="L39" s="13" t="n">
        <f aca="false">J39/4</f>
        <v>38.375</v>
      </c>
      <c r="M39" s="13" t="n">
        <f aca="false">K39/2</f>
        <v>37.42</v>
      </c>
      <c r="N39" s="13" t="n">
        <f aca="false">L39+M39</f>
        <v>75.795</v>
      </c>
      <c r="O39" s="13" t="s">
        <v>22</v>
      </c>
    </row>
    <row r="40" s="1" customFormat="true" ht="18.95" hidden="false" customHeight="true" outlineLevel="0" collapsed="false">
      <c r="A40" s="10"/>
      <c r="B40" s="10"/>
      <c r="C40" s="10"/>
      <c r="D40" s="10"/>
      <c r="E40" s="11"/>
      <c r="F40" s="12" t="n">
        <v>2</v>
      </c>
      <c r="G40" s="13" t="s">
        <v>122</v>
      </c>
      <c r="H40" s="14" t="s">
        <v>20</v>
      </c>
      <c r="I40" s="15" t="s">
        <v>123</v>
      </c>
      <c r="J40" s="13" t="n">
        <v>148.5</v>
      </c>
      <c r="K40" s="13" t="n">
        <v>74.74</v>
      </c>
      <c r="L40" s="13" t="n">
        <f aca="false">J40/4</f>
        <v>37.125</v>
      </c>
      <c r="M40" s="13" t="n">
        <f aca="false">K40/2</f>
        <v>37.37</v>
      </c>
      <c r="N40" s="13" t="n">
        <f aca="false">L40+M40</f>
        <v>74.495</v>
      </c>
      <c r="O40" s="13" t="s">
        <v>22</v>
      </c>
    </row>
    <row r="41" s="1" customFormat="true" ht="18.95" hidden="false" customHeight="true" outlineLevel="0" collapsed="false">
      <c r="A41" s="10"/>
      <c r="B41" s="10"/>
      <c r="C41" s="10"/>
      <c r="D41" s="10"/>
      <c r="E41" s="11"/>
      <c r="F41" s="12" t="n">
        <v>3</v>
      </c>
      <c r="G41" s="13" t="s">
        <v>124</v>
      </c>
      <c r="H41" s="14" t="s">
        <v>26</v>
      </c>
      <c r="I41" s="15" t="s">
        <v>125</v>
      </c>
      <c r="J41" s="13" t="n">
        <v>147</v>
      </c>
      <c r="K41" s="13" t="n">
        <v>73.48</v>
      </c>
      <c r="L41" s="13" t="n">
        <f aca="false">J41/4</f>
        <v>36.75</v>
      </c>
      <c r="M41" s="13" t="n">
        <f aca="false">K41/2</f>
        <v>36.74</v>
      </c>
      <c r="N41" s="13" t="n">
        <f aca="false">L41+M41</f>
        <v>73.49</v>
      </c>
      <c r="O41" s="13"/>
    </row>
    <row r="42" s="1" customFormat="true" ht="18.95" hidden="false" customHeight="true" outlineLevel="0" collapsed="false">
      <c r="A42" s="10"/>
      <c r="B42" s="10"/>
      <c r="C42" s="10"/>
      <c r="D42" s="10" t="s">
        <v>126</v>
      </c>
      <c r="E42" s="11" t="n">
        <v>1</v>
      </c>
      <c r="F42" s="12" t="n">
        <v>1</v>
      </c>
      <c r="G42" s="13" t="s">
        <v>127</v>
      </c>
      <c r="H42" s="14" t="s">
        <v>26</v>
      </c>
      <c r="I42" s="15" t="s">
        <v>128</v>
      </c>
      <c r="J42" s="13" t="n">
        <v>151</v>
      </c>
      <c r="K42" s="13" t="n">
        <v>76.28</v>
      </c>
      <c r="L42" s="13" t="n">
        <f aca="false">J42/4</f>
        <v>37.75</v>
      </c>
      <c r="M42" s="13" t="n">
        <f aca="false">K42/2</f>
        <v>38.14</v>
      </c>
      <c r="N42" s="13" t="n">
        <f aca="false">L42+M42</f>
        <v>75.89</v>
      </c>
      <c r="O42" s="13" t="s">
        <v>22</v>
      </c>
    </row>
    <row r="43" s="1" customFormat="true" ht="18.95" hidden="false" customHeight="true" outlineLevel="0" collapsed="false">
      <c r="A43" s="10"/>
      <c r="B43" s="10"/>
      <c r="C43" s="10"/>
      <c r="D43" s="10"/>
      <c r="E43" s="11"/>
      <c r="F43" s="12" t="n">
        <v>2</v>
      </c>
      <c r="G43" s="13" t="s">
        <v>129</v>
      </c>
      <c r="H43" s="14" t="s">
        <v>26</v>
      </c>
      <c r="I43" s="15" t="s">
        <v>130</v>
      </c>
      <c r="J43" s="13" t="n">
        <v>119</v>
      </c>
      <c r="K43" s="13" t="n">
        <v>71.56</v>
      </c>
      <c r="L43" s="13" t="n">
        <f aca="false">J43/4</f>
        <v>29.75</v>
      </c>
      <c r="M43" s="13" t="n">
        <f aca="false">K43/2</f>
        <v>35.78</v>
      </c>
      <c r="N43" s="13" t="n">
        <f aca="false">L43+M43</f>
        <v>65.53</v>
      </c>
      <c r="O43" s="13" t="s">
        <v>22</v>
      </c>
    </row>
    <row r="44" s="1" customFormat="true" ht="18.95" hidden="false" customHeight="true" outlineLevel="0" collapsed="false">
      <c r="A44" s="10"/>
      <c r="B44" s="10"/>
      <c r="C44" s="10"/>
      <c r="D44" s="10"/>
      <c r="E44" s="11"/>
      <c r="F44" s="12" t="n">
        <v>3</v>
      </c>
      <c r="G44" s="13" t="s">
        <v>131</v>
      </c>
      <c r="H44" s="14" t="s">
        <v>20</v>
      </c>
      <c r="I44" s="15" t="s">
        <v>132</v>
      </c>
      <c r="J44" s="13" t="n">
        <v>113.5</v>
      </c>
      <c r="K44" s="13" t="n">
        <v>68.78</v>
      </c>
      <c r="L44" s="13" t="n">
        <f aca="false">J44/4</f>
        <v>28.375</v>
      </c>
      <c r="M44" s="13" t="n">
        <f aca="false">K44/2</f>
        <v>34.39</v>
      </c>
      <c r="N44" s="13" t="n">
        <f aca="false">L44+M44</f>
        <v>62.765</v>
      </c>
      <c r="O44" s="13"/>
    </row>
    <row r="45" s="1" customFormat="true" ht="18.95" hidden="false" customHeight="true" outlineLevel="0" collapsed="false">
      <c r="A45" s="10"/>
      <c r="B45" s="10"/>
      <c r="C45" s="10" t="s">
        <v>133</v>
      </c>
      <c r="D45" s="10" t="s">
        <v>134</v>
      </c>
      <c r="E45" s="11" t="n">
        <v>2</v>
      </c>
      <c r="F45" s="12" t="n">
        <v>1</v>
      </c>
      <c r="G45" s="13" t="s">
        <v>135</v>
      </c>
      <c r="H45" s="14" t="s">
        <v>26</v>
      </c>
      <c r="I45" s="15" t="s">
        <v>136</v>
      </c>
      <c r="J45" s="13" t="n">
        <v>149</v>
      </c>
      <c r="K45" s="13" t="n">
        <v>76.44</v>
      </c>
      <c r="L45" s="13" t="n">
        <f aca="false">J45/4</f>
        <v>37.25</v>
      </c>
      <c r="M45" s="13" t="n">
        <f aca="false">K45/2</f>
        <v>38.22</v>
      </c>
      <c r="N45" s="13" t="n">
        <f aca="false">L45+M45</f>
        <v>75.47</v>
      </c>
      <c r="O45" s="13" t="s">
        <v>22</v>
      </c>
    </row>
    <row r="46" s="1" customFormat="true" ht="18.95" hidden="false" customHeight="true" outlineLevel="0" collapsed="false">
      <c r="A46" s="10"/>
      <c r="B46" s="10"/>
      <c r="C46" s="10"/>
      <c r="D46" s="10"/>
      <c r="E46" s="11"/>
      <c r="F46" s="12" t="n">
        <v>2</v>
      </c>
      <c r="G46" s="13" t="s">
        <v>137</v>
      </c>
      <c r="H46" s="14" t="s">
        <v>26</v>
      </c>
      <c r="I46" s="15" t="s">
        <v>138</v>
      </c>
      <c r="J46" s="13" t="n">
        <v>145.5</v>
      </c>
      <c r="K46" s="13" t="n">
        <v>74.42</v>
      </c>
      <c r="L46" s="13" t="n">
        <f aca="false">J46/4</f>
        <v>36.375</v>
      </c>
      <c r="M46" s="13" t="n">
        <f aca="false">K46/2</f>
        <v>37.21</v>
      </c>
      <c r="N46" s="13" t="n">
        <f aca="false">L46+M46</f>
        <v>73.585</v>
      </c>
      <c r="O46" s="13" t="s">
        <v>22</v>
      </c>
    </row>
    <row r="47" s="1" customFormat="true" ht="18.95" hidden="false" customHeight="true" outlineLevel="0" collapsed="false">
      <c r="A47" s="10"/>
      <c r="B47" s="10"/>
      <c r="C47" s="10"/>
      <c r="D47" s="10"/>
      <c r="E47" s="11"/>
      <c r="F47" s="12" t="n">
        <v>3</v>
      </c>
      <c r="G47" s="13" t="s">
        <v>139</v>
      </c>
      <c r="H47" s="14" t="s">
        <v>26</v>
      </c>
      <c r="I47" s="15" t="s">
        <v>140</v>
      </c>
      <c r="J47" s="13" t="n">
        <v>140</v>
      </c>
      <c r="K47" s="13" t="n">
        <v>76.3</v>
      </c>
      <c r="L47" s="13" t="n">
        <f aca="false">J47/4</f>
        <v>35</v>
      </c>
      <c r="M47" s="13" t="n">
        <f aca="false">K47/2</f>
        <v>38.15</v>
      </c>
      <c r="N47" s="13" t="n">
        <f aca="false">L47+M47</f>
        <v>73.15</v>
      </c>
      <c r="O47" s="13" t="s">
        <v>22</v>
      </c>
    </row>
    <row r="48" s="1" customFormat="true" ht="18.95" hidden="false" customHeight="true" outlineLevel="0" collapsed="false">
      <c r="A48" s="10"/>
      <c r="B48" s="10"/>
      <c r="C48" s="10"/>
      <c r="D48" s="10"/>
      <c r="E48" s="11"/>
      <c r="F48" s="12" t="n">
        <v>4</v>
      </c>
      <c r="G48" s="13" t="s">
        <v>141</v>
      </c>
      <c r="H48" s="14" t="s">
        <v>26</v>
      </c>
      <c r="I48" s="15" t="s">
        <v>142</v>
      </c>
      <c r="J48" s="13" t="n">
        <v>141</v>
      </c>
      <c r="K48" s="13" t="n">
        <v>75.16</v>
      </c>
      <c r="L48" s="13" t="n">
        <f aca="false">J48/4</f>
        <v>35.25</v>
      </c>
      <c r="M48" s="13" t="n">
        <f aca="false">K48/2</f>
        <v>37.58</v>
      </c>
      <c r="N48" s="13" t="n">
        <f aca="false">L48+M48</f>
        <v>72.83</v>
      </c>
      <c r="O48" s="13"/>
    </row>
    <row r="49" s="1" customFormat="true" ht="18.95" hidden="false" customHeight="true" outlineLevel="0" collapsed="false">
      <c r="A49" s="10"/>
      <c r="B49" s="10"/>
      <c r="C49" s="10"/>
      <c r="D49" s="10"/>
      <c r="E49" s="11"/>
      <c r="F49" s="12" t="n">
        <v>5</v>
      </c>
      <c r="G49" s="13" t="s">
        <v>143</v>
      </c>
      <c r="H49" s="14" t="s">
        <v>20</v>
      </c>
      <c r="I49" s="15" t="s">
        <v>144</v>
      </c>
      <c r="J49" s="13" t="n">
        <v>140.5</v>
      </c>
      <c r="K49" s="13" t="n">
        <v>74.16</v>
      </c>
      <c r="L49" s="13" t="n">
        <f aca="false">J49/4</f>
        <v>35.125</v>
      </c>
      <c r="M49" s="13" t="n">
        <f aca="false">K49/2</f>
        <v>37.08</v>
      </c>
      <c r="N49" s="13" t="n">
        <f aca="false">L49+M49</f>
        <v>72.205</v>
      </c>
      <c r="O49" s="13"/>
    </row>
    <row r="50" s="1" customFormat="true" ht="18.95" hidden="false" customHeight="true" outlineLevel="0" collapsed="false">
      <c r="A50" s="10"/>
      <c r="B50" s="10"/>
      <c r="C50" s="10"/>
      <c r="D50" s="10"/>
      <c r="E50" s="11"/>
      <c r="F50" s="12" t="n">
        <v>6</v>
      </c>
      <c r="G50" s="13" t="s">
        <v>145</v>
      </c>
      <c r="H50" s="14" t="s">
        <v>26</v>
      </c>
      <c r="I50" s="15" t="s">
        <v>146</v>
      </c>
      <c r="J50" s="13" t="n">
        <v>140</v>
      </c>
      <c r="K50" s="13" t="n">
        <v>74.1</v>
      </c>
      <c r="L50" s="13" t="n">
        <f aca="false">J50/4</f>
        <v>35</v>
      </c>
      <c r="M50" s="13" t="n">
        <f aca="false">K50/2</f>
        <v>37.05</v>
      </c>
      <c r="N50" s="13" t="n">
        <f aca="false">L50+M50</f>
        <v>72.05</v>
      </c>
      <c r="O50" s="13"/>
    </row>
    <row r="51" s="1" customFormat="true" ht="18.95" hidden="false" customHeight="true" outlineLevel="0" collapsed="false">
      <c r="A51" s="10"/>
      <c r="B51" s="10"/>
      <c r="C51" s="10"/>
      <c r="D51" s="10"/>
      <c r="E51" s="11"/>
      <c r="F51" s="12" t="n">
        <v>7</v>
      </c>
      <c r="G51" s="13" t="s">
        <v>147</v>
      </c>
      <c r="H51" s="14" t="s">
        <v>26</v>
      </c>
      <c r="I51" s="15" t="s">
        <v>148</v>
      </c>
      <c r="J51" s="13" t="n">
        <v>140</v>
      </c>
      <c r="K51" s="13" t="n">
        <v>72.52</v>
      </c>
      <c r="L51" s="13" t="n">
        <f aca="false">J51/4</f>
        <v>35</v>
      </c>
      <c r="M51" s="13" t="n">
        <f aca="false">K51/2</f>
        <v>36.26</v>
      </c>
      <c r="N51" s="13" t="n">
        <f aca="false">L51+M51</f>
        <v>71.26</v>
      </c>
      <c r="O51" s="13"/>
    </row>
    <row r="52" s="1" customFormat="true" ht="18.95" hidden="false" customHeight="true" outlineLevel="0" collapsed="false">
      <c r="A52" s="10"/>
      <c r="B52" s="10" t="s">
        <v>149</v>
      </c>
      <c r="C52" s="10" t="s">
        <v>150</v>
      </c>
      <c r="D52" s="10" t="s">
        <v>151</v>
      </c>
      <c r="E52" s="11" t="n">
        <v>1</v>
      </c>
      <c r="F52" s="12" t="n">
        <v>1</v>
      </c>
      <c r="G52" s="13" t="s">
        <v>152</v>
      </c>
      <c r="H52" s="14" t="s">
        <v>20</v>
      </c>
      <c r="I52" s="15" t="s">
        <v>153</v>
      </c>
      <c r="J52" s="13" t="n">
        <v>158.5</v>
      </c>
      <c r="K52" s="13" t="n">
        <v>73.5</v>
      </c>
      <c r="L52" s="13" t="n">
        <f aca="false">J52/4</f>
        <v>39.625</v>
      </c>
      <c r="M52" s="13" t="n">
        <f aca="false">K52/2</f>
        <v>36.75</v>
      </c>
      <c r="N52" s="13" t="n">
        <f aca="false">L52+M52</f>
        <v>76.375</v>
      </c>
      <c r="O52" s="13" t="s">
        <v>22</v>
      </c>
    </row>
    <row r="53" s="1" customFormat="true" ht="18.95" hidden="false" customHeight="true" outlineLevel="0" collapsed="false">
      <c r="A53" s="10"/>
      <c r="B53" s="10"/>
      <c r="C53" s="10"/>
      <c r="D53" s="10"/>
      <c r="E53" s="11"/>
      <c r="F53" s="12" t="n">
        <v>2</v>
      </c>
      <c r="G53" s="13" t="s">
        <v>154</v>
      </c>
      <c r="H53" s="14" t="s">
        <v>20</v>
      </c>
      <c r="I53" s="15" t="s">
        <v>155</v>
      </c>
      <c r="J53" s="13" t="n">
        <v>151.5</v>
      </c>
      <c r="K53" s="13" t="n">
        <v>76.2</v>
      </c>
      <c r="L53" s="13" t="n">
        <f aca="false">J53/4</f>
        <v>37.875</v>
      </c>
      <c r="M53" s="13" t="n">
        <f aca="false">K53/2</f>
        <v>38.1</v>
      </c>
      <c r="N53" s="13" t="n">
        <f aca="false">L53+M53</f>
        <v>75.975</v>
      </c>
      <c r="O53" s="13" t="s">
        <v>22</v>
      </c>
    </row>
    <row r="54" s="1" customFormat="true" ht="18.95" hidden="false" customHeight="true" outlineLevel="0" collapsed="false">
      <c r="A54" s="10"/>
      <c r="B54" s="10"/>
      <c r="C54" s="10"/>
      <c r="D54" s="10"/>
      <c r="E54" s="11"/>
      <c r="F54" s="12" t="n">
        <v>3</v>
      </c>
      <c r="G54" s="13" t="s">
        <v>156</v>
      </c>
      <c r="H54" s="14" t="s">
        <v>26</v>
      </c>
      <c r="I54" s="15" t="s">
        <v>157</v>
      </c>
      <c r="J54" s="13" t="n">
        <v>156</v>
      </c>
      <c r="K54" s="13" t="n">
        <v>73.06</v>
      </c>
      <c r="L54" s="13" t="n">
        <f aca="false">J54/4</f>
        <v>39</v>
      </c>
      <c r="M54" s="13" t="n">
        <f aca="false">K54/2</f>
        <v>36.53</v>
      </c>
      <c r="N54" s="13" t="n">
        <f aca="false">L54+M54</f>
        <v>75.53</v>
      </c>
      <c r="O54" s="13"/>
    </row>
    <row r="55" s="1" customFormat="true" ht="18.95" hidden="false" customHeight="true" outlineLevel="0" collapsed="false">
      <c r="A55" s="10"/>
      <c r="B55" s="10"/>
      <c r="C55" s="10" t="s">
        <v>158</v>
      </c>
      <c r="D55" s="10" t="s">
        <v>159</v>
      </c>
      <c r="E55" s="11" t="n">
        <v>1</v>
      </c>
      <c r="F55" s="12" t="n">
        <v>1</v>
      </c>
      <c r="G55" s="13" t="s">
        <v>160</v>
      </c>
      <c r="H55" s="14" t="s">
        <v>20</v>
      </c>
      <c r="I55" s="15" t="s">
        <v>161</v>
      </c>
      <c r="J55" s="13" t="n">
        <v>139</v>
      </c>
      <c r="K55" s="13" t="n">
        <v>74.16</v>
      </c>
      <c r="L55" s="13" t="n">
        <f aca="false">J55/4</f>
        <v>34.75</v>
      </c>
      <c r="M55" s="13" t="n">
        <f aca="false">K55/2</f>
        <v>37.08</v>
      </c>
      <c r="N55" s="13" t="n">
        <f aca="false">L55+M55</f>
        <v>71.83</v>
      </c>
      <c r="O55" s="13" t="s">
        <v>22</v>
      </c>
    </row>
    <row r="56" s="1" customFormat="true" ht="18.95" hidden="false" customHeight="true" outlineLevel="0" collapsed="false">
      <c r="A56" s="10"/>
      <c r="B56" s="10"/>
      <c r="C56" s="10"/>
      <c r="D56" s="10"/>
      <c r="E56" s="11"/>
      <c r="F56" s="12" t="n">
        <v>2</v>
      </c>
      <c r="G56" s="13" t="s">
        <v>162</v>
      </c>
      <c r="H56" s="14" t="s">
        <v>20</v>
      </c>
      <c r="I56" s="15" t="s">
        <v>163</v>
      </c>
      <c r="J56" s="13" t="n">
        <v>138</v>
      </c>
      <c r="K56" s="13" t="n">
        <v>73.88</v>
      </c>
      <c r="L56" s="13" t="n">
        <f aca="false">J56/4</f>
        <v>34.5</v>
      </c>
      <c r="M56" s="13" t="n">
        <f aca="false">K56/2</f>
        <v>36.94</v>
      </c>
      <c r="N56" s="13" t="n">
        <f aca="false">L56+M56</f>
        <v>71.44</v>
      </c>
      <c r="O56" s="13" t="s">
        <v>22</v>
      </c>
    </row>
    <row r="57" s="1" customFormat="true" ht="18.95" hidden="false" customHeight="true" outlineLevel="0" collapsed="false">
      <c r="A57" s="10"/>
      <c r="B57" s="10"/>
      <c r="C57" s="10"/>
      <c r="D57" s="10"/>
      <c r="E57" s="11"/>
      <c r="F57" s="12" t="n">
        <v>3</v>
      </c>
      <c r="G57" s="13" t="s">
        <v>164</v>
      </c>
      <c r="H57" s="14" t="s">
        <v>20</v>
      </c>
      <c r="I57" s="15" t="s">
        <v>165</v>
      </c>
      <c r="J57" s="13" t="n">
        <v>131.5</v>
      </c>
      <c r="K57" s="13" t="n">
        <v>73.64</v>
      </c>
      <c r="L57" s="13" t="n">
        <f aca="false">J57/4</f>
        <v>32.875</v>
      </c>
      <c r="M57" s="13" t="n">
        <f aca="false">K57/2</f>
        <v>36.82</v>
      </c>
      <c r="N57" s="13" t="n">
        <f aca="false">L57+M57</f>
        <v>69.695</v>
      </c>
      <c r="O57" s="13"/>
    </row>
    <row r="58" s="1" customFormat="true" ht="18.95" hidden="false" customHeight="true" outlineLevel="0" collapsed="false">
      <c r="A58" s="10"/>
      <c r="B58" s="10"/>
      <c r="C58" s="10"/>
      <c r="D58" s="10" t="s">
        <v>166</v>
      </c>
      <c r="E58" s="11" t="n">
        <v>1</v>
      </c>
      <c r="F58" s="12" t="n">
        <v>1</v>
      </c>
      <c r="G58" s="13" t="s">
        <v>167</v>
      </c>
      <c r="H58" s="14" t="s">
        <v>26</v>
      </c>
      <c r="I58" s="15" t="s">
        <v>168</v>
      </c>
      <c r="J58" s="13" t="n">
        <v>144</v>
      </c>
      <c r="K58" s="13" t="n">
        <v>73.5</v>
      </c>
      <c r="L58" s="13" t="n">
        <f aca="false">J58/4</f>
        <v>36</v>
      </c>
      <c r="M58" s="13" t="n">
        <f aca="false">K58/2</f>
        <v>36.75</v>
      </c>
      <c r="N58" s="13" t="n">
        <f aca="false">L58+M58</f>
        <v>72.75</v>
      </c>
      <c r="O58" s="13" t="s">
        <v>22</v>
      </c>
    </row>
    <row r="59" s="1" customFormat="true" ht="18.95" hidden="false" customHeight="true" outlineLevel="0" collapsed="false">
      <c r="A59" s="10"/>
      <c r="B59" s="10"/>
      <c r="C59" s="10"/>
      <c r="D59" s="10"/>
      <c r="E59" s="11"/>
      <c r="F59" s="12" t="n">
        <v>2</v>
      </c>
      <c r="G59" s="13" t="s">
        <v>169</v>
      </c>
      <c r="H59" s="14" t="s">
        <v>26</v>
      </c>
      <c r="I59" s="15" t="s">
        <v>170</v>
      </c>
      <c r="J59" s="13" t="n">
        <v>131</v>
      </c>
      <c r="K59" s="13" t="n">
        <v>75.06</v>
      </c>
      <c r="L59" s="13" t="n">
        <f aca="false">J59/4</f>
        <v>32.75</v>
      </c>
      <c r="M59" s="13" t="n">
        <f aca="false">K59/2</f>
        <v>37.53</v>
      </c>
      <c r="N59" s="13" t="n">
        <f aca="false">L59+M59</f>
        <v>70.28</v>
      </c>
      <c r="O59" s="13" t="s">
        <v>22</v>
      </c>
    </row>
    <row r="60" s="1" customFormat="true" ht="18.95" hidden="false" customHeight="true" outlineLevel="0" collapsed="false">
      <c r="A60" s="10"/>
      <c r="B60" s="10"/>
      <c r="C60" s="10"/>
      <c r="D60" s="10"/>
      <c r="E60" s="11"/>
      <c r="F60" s="12" t="n">
        <v>3</v>
      </c>
      <c r="G60" s="13" t="s">
        <v>171</v>
      </c>
      <c r="H60" s="14" t="s">
        <v>26</v>
      </c>
      <c r="I60" s="15" t="s">
        <v>172</v>
      </c>
      <c r="J60" s="13" t="n">
        <v>126.5</v>
      </c>
      <c r="K60" s="13" t="n">
        <v>74.48</v>
      </c>
      <c r="L60" s="13" t="n">
        <f aca="false">J60/4</f>
        <v>31.625</v>
      </c>
      <c r="M60" s="13" t="n">
        <f aca="false">K60/2</f>
        <v>37.24</v>
      </c>
      <c r="N60" s="13" t="n">
        <f aca="false">L60+M60</f>
        <v>68.865</v>
      </c>
      <c r="O60" s="13"/>
    </row>
    <row r="61" s="1" customFormat="true" ht="18.95" hidden="false" customHeight="true" outlineLevel="0" collapsed="false">
      <c r="A61" s="10"/>
      <c r="B61" s="10" t="s">
        <v>173</v>
      </c>
      <c r="C61" s="10" t="s">
        <v>174</v>
      </c>
      <c r="D61" s="10" t="s">
        <v>175</v>
      </c>
      <c r="E61" s="11" t="n">
        <v>1</v>
      </c>
      <c r="F61" s="12" t="n">
        <v>1</v>
      </c>
      <c r="G61" s="13" t="s">
        <v>176</v>
      </c>
      <c r="H61" s="14" t="s">
        <v>26</v>
      </c>
      <c r="I61" s="15" t="s">
        <v>177</v>
      </c>
      <c r="J61" s="13" t="n">
        <v>146.5</v>
      </c>
      <c r="K61" s="13" t="n">
        <v>76.6</v>
      </c>
      <c r="L61" s="13" t="n">
        <f aca="false">J61/4</f>
        <v>36.625</v>
      </c>
      <c r="M61" s="13" t="n">
        <f aca="false">K61/2</f>
        <v>38.3</v>
      </c>
      <c r="N61" s="13" t="n">
        <f aca="false">L61+M61</f>
        <v>74.925</v>
      </c>
      <c r="O61" s="13" t="s">
        <v>22</v>
      </c>
    </row>
    <row r="62" s="1" customFormat="true" ht="18.95" hidden="false" customHeight="true" outlineLevel="0" collapsed="false">
      <c r="A62" s="10"/>
      <c r="B62" s="10"/>
      <c r="C62" s="10"/>
      <c r="D62" s="10"/>
      <c r="E62" s="11"/>
      <c r="F62" s="12" t="n">
        <v>2</v>
      </c>
      <c r="G62" s="13" t="s">
        <v>178</v>
      </c>
      <c r="H62" s="14" t="s">
        <v>26</v>
      </c>
      <c r="I62" s="15" t="s">
        <v>179</v>
      </c>
      <c r="J62" s="13" t="n">
        <v>144</v>
      </c>
      <c r="K62" s="13" t="n">
        <v>76.88</v>
      </c>
      <c r="L62" s="13" t="n">
        <f aca="false">J62/4</f>
        <v>36</v>
      </c>
      <c r="M62" s="13" t="n">
        <f aca="false">K62/2</f>
        <v>38.44</v>
      </c>
      <c r="N62" s="13" t="n">
        <f aca="false">L62+M62</f>
        <v>74.44</v>
      </c>
      <c r="O62" s="13" t="s">
        <v>22</v>
      </c>
    </row>
    <row r="63" s="1" customFormat="true" ht="18.95" hidden="false" customHeight="true" outlineLevel="0" collapsed="false">
      <c r="A63" s="10"/>
      <c r="B63" s="10"/>
      <c r="C63" s="10"/>
      <c r="D63" s="10"/>
      <c r="E63" s="11"/>
      <c r="F63" s="12" t="n">
        <v>3</v>
      </c>
      <c r="G63" s="13" t="s">
        <v>180</v>
      </c>
      <c r="H63" s="14" t="s">
        <v>26</v>
      </c>
      <c r="I63" s="15" t="s">
        <v>181</v>
      </c>
      <c r="J63" s="13" t="n">
        <v>144</v>
      </c>
      <c r="K63" s="13" t="n">
        <v>73.18</v>
      </c>
      <c r="L63" s="13" t="n">
        <f aca="false">J63/4</f>
        <v>36</v>
      </c>
      <c r="M63" s="13" t="n">
        <f aca="false">K63/2</f>
        <v>36.59</v>
      </c>
      <c r="N63" s="13" t="n">
        <f aca="false">L63+M63</f>
        <v>72.59</v>
      </c>
      <c r="O63" s="13"/>
    </row>
    <row r="64" s="1" customFormat="true" ht="18.95" hidden="false" customHeight="true" outlineLevel="0" collapsed="false">
      <c r="A64" s="10"/>
      <c r="B64" s="10"/>
      <c r="C64" s="10"/>
      <c r="D64" s="10" t="s">
        <v>182</v>
      </c>
      <c r="E64" s="11" t="n">
        <v>1</v>
      </c>
      <c r="F64" s="12" t="n">
        <v>1</v>
      </c>
      <c r="G64" s="13" t="s">
        <v>183</v>
      </c>
      <c r="H64" s="16" t="s">
        <v>20</v>
      </c>
      <c r="I64" s="15" t="s">
        <v>184</v>
      </c>
      <c r="J64" s="13" t="n">
        <v>148</v>
      </c>
      <c r="K64" s="13" t="n">
        <v>76.38</v>
      </c>
      <c r="L64" s="13" t="n">
        <f aca="false">J64/4</f>
        <v>37</v>
      </c>
      <c r="M64" s="13" t="n">
        <f aca="false">K64/2</f>
        <v>38.19</v>
      </c>
      <c r="N64" s="13" t="n">
        <f aca="false">L64+M64</f>
        <v>75.19</v>
      </c>
      <c r="O64" s="13" t="s">
        <v>22</v>
      </c>
    </row>
    <row r="65" s="1" customFormat="true" ht="18.95" hidden="false" customHeight="true" outlineLevel="0" collapsed="false">
      <c r="A65" s="10"/>
      <c r="B65" s="10"/>
      <c r="C65" s="10"/>
      <c r="D65" s="10"/>
      <c r="E65" s="11"/>
      <c r="F65" s="12" t="n">
        <v>2</v>
      </c>
      <c r="G65" s="13" t="s">
        <v>185</v>
      </c>
      <c r="H65" s="16" t="s">
        <v>20</v>
      </c>
      <c r="I65" s="15" t="s">
        <v>186</v>
      </c>
      <c r="J65" s="13" t="n">
        <v>150.5</v>
      </c>
      <c r="K65" s="13" t="n">
        <v>71.7</v>
      </c>
      <c r="L65" s="13" t="n">
        <f aca="false">J65/4</f>
        <v>37.625</v>
      </c>
      <c r="M65" s="13" t="n">
        <f aca="false">K65/2</f>
        <v>35.85</v>
      </c>
      <c r="N65" s="13" t="n">
        <f aca="false">L65+M65</f>
        <v>73.475</v>
      </c>
      <c r="O65" s="13" t="s">
        <v>22</v>
      </c>
    </row>
    <row r="66" s="1" customFormat="true" ht="18.95" hidden="false" customHeight="true" outlineLevel="0" collapsed="false">
      <c r="A66" s="10"/>
      <c r="B66" s="10"/>
      <c r="C66" s="10"/>
      <c r="D66" s="10"/>
      <c r="E66" s="11"/>
      <c r="F66" s="12" t="n">
        <v>3</v>
      </c>
      <c r="G66" s="13" t="s">
        <v>187</v>
      </c>
      <c r="H66" s="16" t="s">
        <v>20</v>
      </c>
      <c r="I66" s="15" t="s">
        <v>188</v>
      </c>
      <c r="J66" s="13" t="n">
        <v>139.5</v>
      </c>
      <c r="K66" s="13" t="s">
        <v>42</v>
      </c>
      <c r="L66" s="13" t="n">
        <f aca="false">J66/4</f>
        <v>34.875</v>
      </c>
      <c r="M66" s="13" t="s">
        <v>42</v>
      </c>
      <c r="N66" s="13" t="s">
        <v>42</v>
      </c>
      <c r="O66" s="13"/>
    </row>
    <row r="67" s="1" customFormat="true" ht="18.95" hidden="false" customHeight="true" outlineLevel="0" collapsed="false">
      <c r="A67" s="10"/>
      <c r="B67" s="10"/>
      <c r="C67" s="10"/>
      <c r="D67" s="10" t="s">
        <v>189</v>
      </c>
      <c r="E67" s="11" t="n">
        <v>1</v>
      </c>
      <c r="F67" s="12" t="n">
        <v>1</v>
      </c>
      <c r="G67" s="13" t="s">
        <v>190</v>
      </c>
      <c r="H67" s="16" t="s">
        <v>26</v>
      </c>
      <c r="I67" s="15" t="s">
        <v>191</v>
      </c>
      <c r="J67" s="13" t="n">
        <v>130.5</v>
      </c>
      <c r="K67" s="13" t="n">
        <v>76.28</v>
      </c>
      <c r="L67" s="13" t="n">
        <f aca="false">J67/4</f>
        <v>32.625</v>
      </c>
      <c r="M67" s="13" t="n">
        <f aca="false">K67/2</f>
        <v>38.14</v>
      </c>
      <c r="N67" s="13" t="n">
        <f aca="false">L67+M67</f>
        <v>70.765</v>
      </c>
      <c r="O67" s="13" t="s">
        <v>22</v>
      </c>
    </row>
    <row r="68" s="1" customFormat="true" ht="18.95" hidden="false" customHeight="true" outlineLevel="0" collapsed="false">
      <c r="A68" s="10"/>
      <c r="B68" s="10"/>
      <c r="C68" s="10"/>
      <c r="D68" s="10"/>
      <c r="E68" s="11"/>
      <c r="F68" s="12" t="n">
        <v>2</v>
      </c>
      <c r="G68" s="13" t="s">
        <v>192</v>
      </c>
      <c r="H68" s="16" t="s">
        <v>20</v>
      </c>
      <c r="I68" s="15" t="s">
        <v>193</v>
      </c>
      <c r="J68" s="13" t="n">
        <v>130.5</v>
      </c>
      <c r="K68" s="13" t="n">
        <v>75.38</v>
      </c>
      <c r="L68" s="13" t="n">
        <f aca="false">J68/4</f>
        <v>32.625</v>
      </c>
      <c r="M68" s="13" t="n">
        <f aca="false">K68/2</f>
        <v>37.69</v>
      </c>
      <c r="N68" s="13" t="n">
        <f aca="false">L68+M68</f>
        <v>70.315</v>
      </c>
      <c r="O68" s="13" t="s">
        <v>22</v>
      </c>
    </row>
    <row r="69" s="1" customFormat="true" ht="18.95" hidden="false" customHeight="true" outlineLevel="0" collapsed="false">
      <c r="A69" s="10"/>
      <c r="B69" s="10"/>
      <c r="C69" s="10"/>
      <c r="D69" s="10"/>
      <c r="E69" s="11"/>
      <c r="F69" s="12" t="n">
        <v>3</v>
      </c>
      <c r="G69" s="13" t="s">
        <v>194</v>
      </c>
      <c r="H69" s="16" t="s">
        <v>26</v>
      </c>
      <c r="I69" s="15" t="s">
        <v>195</v>
      </c>
      <c r="J69" s="13" t="n">
        <v>127</v>
      </c>
      <c r="K69" s="13" t="n">
        <v>71.36</v>
      </c>
      <c r="L69" s="13" t="n">
        <f aca="false">J69/4</f>
        <v>31.75</v>
      </c>
      <c r="M69" s="13" t="n">
        <f aca="false">K69/2</f>
        <v>35.68</v>
      </c>
      <c r="N69" s="13" t="n">
        <f aca="false">L69+M69</f>
        <v>67.43</v>
      </c>
      <c r="O69" s="13"/>
    </row>
    <row r="70" s="1" customFormat="true" ht="18.95" hidden="false" customHeight="true" outlineLevel="0" collapsed="false">
      <c r="A70" s="10"/>
      <c r="B70" s="10" t="s">
        <v>196</v>
      </c>
      <c r="C70" s="10" t="s">
        <v>197</v>
      </c>
      <c r="D70" s="10" t="s">
        <v>198</v>
      </c>
      <c r="E70" s="11" t="n">
        <v>1</v>
      </c>
      <c r="F70" s="12" t="n">
        <v>1</v>
      </c>
      <c r="G70" s="13" t="s">
        <v>199</v>
      </c>
      <c r="H70" s="16" t="s">
        <v>20</v>
      </c>
      <c r="I70" s="15" t="s">
        <v>200</v>
      </c>
      <c r="J70" s="13" t="n">
        <v>151</v>
      </c>
      <c r="K70" s="13" t="n">
        <v>74.92</v>
      </c>
      <c r="L70" s="13" t="n">
        <f aca="false">J70/4</f>
        <v>37.75</v>
      </c>
      <c r="M70" s="13" t="n">
        <f aca="false">K70/2</f>
        <v>37.46</v>
      </c>
      <c r="N70" s="13" t="n">
        <f aca="false">L70+M70</f>
        <v>75.21</v>
      </c>
      <c r="O70" s="13" t="s">
        <v>22</v>
      </c>
    </row>
    <row r="71" s="1" customFormat="true" ht="18.95" hidden="false" customHeight="true" outlineLevel="0" collapsed="false">
      <c r="A71" s="10"/>
      <c r="B71" s="10"/>
      <c r="C71" s="10"/>
      <c r="D71" s="10"/>
      <c r="E71" s="11"/>
      <c r="F71" s="12" t="n">
        <v>2</v>
      </c>
      <c r="G71" s="13" t="s">
        <v>201</v>
      </c>
      <c r="H71" s="16" t="s">
        <v>20</v>
      </c>
      <c r="I71" s="15" t="s">
        <v>202</v>
      </c>
      <c r="J71" s="13" t="n">
        <v>146</v>
      </c>
      <c r="K71" s="13" t="n">
        <v>75.2</v>
      </c>
      <c r="L71" s="13" t="n">
        <f aca="false">J71/4</f>
        <v>36.5</v>
      </c>
      <c r="M71" s="13" t="n">
        <f aca="false">K71/2</f>
        <v>37.6</v>
      </c>
      <c r="N71" s="13" t="n">
        <f aca="false">L71+M71</f>
        <v>74.1</v>
      </c>
      <c r="O71" s="13" t="s">
        <v>22</v>
      </c>
    </row>
    <row r="72" s="1" customFormat="true" ht="18.95" hidden="false" customHeight="true" outlineLevel="0" collapsed="false">
      <c r="A72" s="10"/>
      <c r="B72" s="10"/>
      <c r="C72" s="10"/>
      <c r="D72" s="10"/>
      <c r="E72" s="11"/>
      <c r="F72" s="12" t="n">
        <v>3</v>
      </c>
      <c r="G72" s="13" t="s">
        <v>203</v>
      </c>
      <c r="H72" s="16" t="s">
        <v>26</v>
      </c>
      <c r="I72" s="15" t="s">
        <v>204</v>
      </c>
      <c r="J72" s="13" t="n">
        <v>147.5</v>
      </c>
      <c r="K72" s="13" t="n">
        <v>74.2</v>
      </c>
      <c r="L72" s="13" t="n">
        <f aca="false">J72/4</f>
        <v>36.875</v>
      </c>
      <c r="M72" s="13" t="n">
        <f aca="false">K72/2</f>
        <v>37.1</v>
      </c>
      <c r="N72" s="13" t="n">
        <f aca="false">L72+M72</f>
        <v>73.975</v>
      </c>
      <c r="O72" s="13"/>
    </row>
    <row r="73" s="1" customFormat="true" ht="18.95" hidden="false" customHeight="true" outlineLevel="0" collapsed="false">
      <c r="A73" s="10"/>
      <c r="B73" s="10"/>
      <c r="C73" s="10"/>
      <c r="D73" s="10"/>
      <c r="E73" s="11"/>
      <c r="F73" s="12" t="n">
        <v>4</v>
      </c>
      <c r="G73" s="13" t="s">
        <v>205</v>
      </c>
      <c r="H73" s="16" t="s">
        <v>20</v>
      </c>
      <c r="I73" s="15" t="s">
        <v>206</v>
      </c>
      <c r="J73" s="13" t="n">
        <v>146</v>
      </c>
      <c r="K73" s="13" t="n">
        <v>71.48</v>
      </c>
      <c r="L73" s="13" t="n">
        <f aca="false">J73/4</f>
        <v>36.5</v>
      </c>
      <c r="M73" s="13" t="n">
        <f aca="false">K73/2</f>
        <v>35.74</v>
      </c>
      <c r="N73" s="13" t="n">
        <f aca="false">L73+M73</f>
        <v>72.24</v>
      </c>
      <c r="O73" s="13"/>
    </row>
    <row r="74" s="1" customFormat="true" ht="18.95" hidden="false" customHeight="true" outlineLevel="0" collapsed="false">
      <c r="A74" s="10"/>
      <c r="B74" s="10" t="s">
        <v>207</v>
      </c>
      <c r="C74" s="10" t="s">
        <v>208</v>
      </c>
      <c r="D74" s="10" t="s">
        <v>209</v>
      </c>
      <c r="E74" s="11" t="n">
        <v>1</v>
      </c>
      <c r="F74" s="12" t="n">
        <v>1</v>
      </c>
      <c r="G74" s="13" t="s">
        <v>210</v>
      </c>
      <c r="H74" s="16" t="s">
        <v>20</v>
      </c>
      <c r="I74" s="15" t="s">
        <v>211</v>
      </c>
      <c r="J74" s="13" t="n">
        <v>139</v>
      </c>
      <c r="K74" s="13" t="n">
        <v>80.5</v>
      </c>
      <c r="L74" s="13" t="n">
        <f aca="false">J74/4</f>
        <v>34.75</v>
      </c>
      <c r="M74" s="13" t="n">
        <f aca="false">K74/2</f>
        <v>40.25</v>
      </c>
      <c r="N74" s="13" t="n">
        <f aca="false">L74+M74</f>
        <v>75</v>
      </c>
      <c r="O74" s="13" t="s">
        <v>22</v>
      </c>
    </row>
    <row r="75" s="1" customFormat="true" ht="18.95" hidden="false" customHeight="true" outlineLevel="0" collapsed="false">
      <c r="A75" s="10"/>
      <c r="B75" s="10"/>
      <c r="C75" s="10"/>
      <c r="D75" s="10"/>
      <c r="E75" s="11"/>
      <c r="F75" s="12" t="n">
        <v>2</v>
      </c>
      <c r="G75" s="13" t="s">
        <v>212</v>
      </c>
      <c r="H75" s="16" t="s">
        <v>20</v>
      </c>
      <c r="I75" s="15" t="s">
        <v>213</v>
      </c>
      <c r="J75" s="13" t="n">
        <v>143</v>
      </c>
      <c r="K75" s="13" t="n">
        <v>77</v>
      </c>
      <c r="L75" s="13" t="n">
        <f aca="false">J75/4</f>
        <v>35.75</v>
      </c>
      <c r="M75" s="13" t="n">
        <f aca="false">K75/2</f>
        <v>38.5</v>
      </c>
      <c r="N75" s="13" t="n">
        <f aca="false">L75+M75</f>
        <v>74.25</v>
      </c>
      <c r="O75" s="13" t="s">
        <v>22</v>
      </c>
    </row>
    <row r="76" s="1" customFormat="true" ht="18.95" hidden="false" customHeight="true" outlineLevel="0" collapsed="false">
      <c r="A76" s="10"/>
      <c r="B76" s="10"/>
      <c r="C76" s="10"/>
      <c r="D76" s="10"/>
      <c r="E76" s="11"/>
      <c r="F76" s="12" t="n">
        <v>3</v>
      </c>
      <c r="G76" s="13" t="s">
        <v>214</v>
      </c>
      <c r="H76" s="16" t="s">
        <v>20</v>
      </c>
      <c r="I76" s="15" t="s">
        <v>215</v>
      </c>
      <c r="J76" s="13" t="n">
        <v>136.5</v>
      </c>
      <c r="K76" s="13" t="n">
        <v>73.82</v>
      </c>
      <c r="L76" s="13" t="n">
        <f aca="false">J76/4</f>
        <v>34.125</v>
      </c>
      <c r="M76" s="13" t="n">
        <f aca="false">K76/2</f>
        <v>36.91</v>
      </c>
      <c r="N76" s="13" t="n">
        <f aca="false">L76+M76</f>
        <v>71.035</v>
      </c>
      <c r="O76" s="13"/>
    </row>
    <row r="77" s="1" customFormat="true" ht="18.95" hidden="false" customHeight="true" outlineLevel="0" collapsed="false">
      <c r="A77" s="10"/>
      <c r="B77" s="10"/>
      <c r="C77" s="10"/>
      <c r="D77" s="10" t="s">
        <v>216</v>
      </c>
      <c r="E77" s="11" t="n">
        <v>1</v>
      </c>
      <c r="F77" s="12" t="n">
        <v>1</v>
      </c>
      <c r="G77" s="13" t="s">
        <v>217</v>
      </c>
      <c r="H77" s="16" t="s">
        <v>20</v>
      </c>
      <c r="I77" s="15" t="s">
        <v>218</v>
      </c>
      <c r="J77" s="13" t="n">
        <v>140.5</v>
      </c>
      <c r="K77" s="13" t="n">
        <v>74.26</v>
      </c>
      <c r="L77" s="13" t="n">
        <f aca="false">J77/4</f>
        <v>35.125</v>
      </c>
      <c r="M77" s="13" t="n">
        <f aca="false">K77/2</f>
        <v>37.13</v>
      </c>
      <c r="N77" s="13" t="n">
        <f aca="false">L77+M77</f>
        <v>72.255</v>
      </c>
      <c r="O77" s="13" t="s">
        <v>22</v>
      </c>
    </row>
    <row r="78" s="1" customFormat="true" ht="18.95" hidden="false" customHeight="true" outlineLevel="0" collapsed="false">
      <c r="A78" s="10"/>
      <c r="B78" s="10"/>
      <c r="C78" s="10"/>
      <c r="D78" s="10"/>
      <c r="E78" s="11"/>
      <c r="F78" s="12" t="n">
        <v>2</v>
      </c>
      <c r="G78" s="13" t="s">
        <v>219</v>
      </c>
      <c r="H78" s="16" t="s">
        <v>20</v>
      </c>
      <c r="I78" s="15" t="s">
        <v>220</v>
      </c>
      <c r="J78" s="13" t="n">
        <v>137.5</v>
      </c>
      <c r="K78" s="13" t="n">
        <v>74.52</v>
      </c>
      <c r="L78" s="13" t="n">
        <f aca="false">J78/4</f>
        <v>34.375</v>
      </c>
      <c r="M78" s="13" t="n">
        <f aca="false">K78/2</f>
        <v>37.26</v>
      </c>
      <c r="N78" s="13" t="n">
        <f aca="false">L78+M78</f>
        <v>71.635</v>
      </c>
      <c r="O78" s="13" t="s">
        <v>22</v>
      </c>
    </row>
    <row r="79" s="1" customFormat="true" ht="18.95" hidden="false" customHeight="true" outlineLevel="0" collapsed="false">
      <c r="A79" s="10"/>
      <c r="B79" s="10"/>
      <c r="C79" s="10"/>
      <c r="D79" s="10"/>
      <c r="E79" s="11"/>
      <c r="F79" s="12" t="n">
        <v>3</v>
      </c>
      <c r="G79" s="13" t="s">
        <v>221</v>
      </c>
      <c r="H79" s="16" t="s">
        <v>20</v>
      </c>
      <c r="I79" s="15" t="s">
        <v>222</v>
      </c>
      <c r="J79" s="13" t="n">
        <v>132</v>
      </c>
      <c r="K79" s="13" t="n">
        <v>71.56</v>
      </c>
      <c r="L79" s="13" t="n">
        <f aca="false">J79/4</f>
        <v>33</v>
      </c>
      <c r="M79" s="13" t="n">
        <f aca="false">K79/2</f>
        <v>35.78</v>
      </c>
      <c r="N79" s="13" t="n">
        <f aca="false">L79+M79</f>
        <v>68.78</v>
      </c>
      <c r="O79" s="13"/>
    </row>
    <row r="80" s="1" customFormat="true" ht="18.95" hidden="false" customHeight="true" outlineLevel="0" collapsed="false">
      <c r="A80" s="10"/>
      <c r="B80" s="10" t="s">
        <v>223</v>
      </c>
      <c r="C80" s="10" t="s">
        <v>224</v>
      </c>
      <c r="D80" s="10" t="s">
        <v>225</v>
      </c>
      <c r="E80" s="11" t="n">
        <v>1</v>
      </c>
      <c r="F80" s="12" t="n">
        <v>1</v>
      </c>
      <c r="G80" s="13" t="s">
        <v>226</v>
      </c>
      <c r="H80" s="16" t="s">
        <v>20</v>
      </c>
      <c r="I80" s="15" t="s">
        <v>227</v>
      </c>
      <c r="J80" s="13" t="n">
        <v>137.5</v>
      </c>
      <c r="K80" s="13" t="n">
        <v>75.38</v>
      </c>
      <c r="L80" s="13" t="n">
        <f aca="false">J80/4</f>
        <v>34.375</v>
      </c>
      <c r="M80" s="13" t="n">
        <f aca="false">K80/2</f>
        <v>37.69</v>
      </c>
      <c r="N80" s="13" t="n">
        <f aca="false">L80+M80</f>
        <v>72.065</v>
      </c>
      <c r="O80" s="13" t="s">
        <v>22</v>
      </c>
    </row>
    <row r="81" s="1" customFormat="true" ht="18.95" hidden="false" customHeight="true" outlineLevel="0" collapsed="false">
      <c r="A81" s="10"/>
      <c r="B81" s="10"/>
      <c r="C81" s="10"/>
      <c r="D81" s="10"/>
      <c r="E81" s="11"/>
      <c r="F81" s="12" t="n">
        <v>2</v>
      </c>
      <c r="G81" s="13" t="s">
        <v>228</v>
      </c>
      <c r="H81" s="13" t="s">
        <v>26</v>
      </c>
      <c r="I81" s="15" t="s">
        <v>229</v>
      </c>
      <c r="J81" s="13" t="n">
        <v>127.5</v>
      </c>
      <c r="K81" s="13" t="n">
        <v>70</v>
      </c>
      <c r="L81" s="13" t="n">
        <f aca="false">J81/4</f>
        <v>31.875</v>
      </c>
      <c r="M81" s="13" t="n">
        <f aca="false">K81/2</f>
        <v>35</v>
      </c>
      <c r="N81" s="13" t="n">
        <f aca="false">L81+M81</f>
        <v>66.875</v>
      </c>
      <c r="O81" s="13" t="s">
        <v>22</v>
      </c>
    </row>
    <row r="82" s="1" customFormat="true" ht="18.95" hidden="false" customHeight="true" outlineLevel="0" collapsed="false">
      <c r="A82" s="10"/>
      <c r="B82" s="10"/>
      <c r="C82" s="10"/>
      <c r="D82" s="10"/>
      <c r="E82" s="11"/>
      <c r="F82" s="12" t="n">
        <v>3</v>
      </c>
      <c r="G82" s="13" t="s">
        <v>230</v>
      </c>
      <c r="H82" s="16" t="s">
        <v>20</v>
      </c>
      <c r="I82" s="15" t="s">
        <v>231</v>
      </c>
      <c r="J82" s="13" t="n">
        <v>127.5</v>
      </c>
      <c r="K82" s="13" t="s">
        <v>42</v>
      </c>
      <c r="L82" s="13" t="n">
        <f aca="false">J82/4</f>
        <v>31.875</v>
      </c>
      <c r="M82" s="13" t="s">
        <v>42</v>
      </c>
      <c r="N82" s="13" t="s">
        <v>42</v>
      </c>
      <c r="O82" s="13"/>
    </row>
    <row r="83" s="1" customFormat="true" ht="18.95" hidden="false" customHeight="true" outlineLevel="0" collapsed="false">
      <c r="A83" s="10"/>
      <c r="B83" s="10"/>
      <c r="C83" s="10" t="s">
        <v>232</v>
      </c>
      <c r="D83" s="10" t="s">
        <v>233</v>
      </c>
      <c r="E83" s="11" t="n">
        <v>1</v>
      </c>
      <c r="F83" s="12" t="n">
        <v>1</v>
      </c>
      <c r="G83" s="13" t="s">
        <v>234</v>
      </c>
      <c r="H83" s="16" t="s">
        <v>20</v>
      </c>
      <c r="I83" s="15" t="s">
        <v>235</v>
      </c>
      <c r="J83" s="13" t="n">
        <v>132</v>
      </c>
      <c r="K83" s="13" t="n">
        <v>74.66</v>
      </c>
      <c r="L83" s="13" t="n">
        <f aca="false">J83/4</f>
        <v>33</v>
      </c>
      <c r="M83" s="13" t="n">
        <f aca="false">K83/2</f>
        <v>37.33</v>
      </c>
      <c r="N83" s="13" t="n">
        <f aca="false">L83+M83</f>
        <v>70.33</v>
      </c>
      <c r="O83" s="13" t="s">
        <v>22</v>
      </c>
    </row>
    <row r="84" s="1" customFormat="true" ht="18.95" hidden="false" customHeight="true" outlineLevel="0" collapsed="false">
      <c r="A84" s="10"/>
      <c r="B84" s="10"/>
      <c r="C84" s="10"/>
      <c r="D84" s="10"/>
      <c r="E84" s="11"/>
      <c r="F84" s="12" t="n">
        <v>2</v>
      </c>
      <c r="G84" s="13" t="s">
        <v>236</v>
      </c>
      <c r="H84" s="16" t="s">
        <v>26</v>
      </c>
      <c r="I84" s="15" t="s">
        <v>237</v>
      </c>
      <c r="J84" s="13" t="n">
        <v>125</v>
      </c>
      <c r="K84" s="13" t="n">
        <v>75.36</v>
      </c>
      <c r="L84" s="13" t="n">
        <f aca="false">J84/4</f>
        <v>31.25</v>
      </c>
      <c r="M84" s="13" t="n">
        <f aca="false">K84/2</f>
        <v>37.68</v>
      </c>
      <c r="N84" s="13" t="n">
        <f aca="false">L84+M84</f>
        <v>68.93</v>
      </c>
      <c r="O84" s="13" t="s">
        <v>22</v>
      </c>
    </row>
    <row r="85" s="1" customFormat="true" ht="18.95" hidden="false" customHeight="true" outlineLevel="0" collapsed="false">
      <c r="A85" s="10"/>
      <c r="B85" s="10"/>
      <c r="C85" s="10"/>
      <c r="D85" s="10"/>
      <c r="E85" s="11"/>
      <c r="F85" s="12" t="n">
        <v>3</v>
      </c>
      <c r="G85" s="13" t="s">
        <v>238</v>
      </c>
      <c r="H85" s="16" t="s">
        <v>20</v>
      </c>
      <c r="I85" s="15" t="s">
        <v>239</v>
      </c>
      <c r="J85" s="13" t="n">
        <v>124</v>
      </c>
      <c r="K85" s="13" t="n">
        <v>70.94</v>
      </c>
      <c r="L85" s="13" t="n">
        <f aca="false">J85/4</f>
        <v>31</v>
      </c>
      <c r="M85" s="13" t="n">
        <f aca="false">K85/2</f>
        <v>35.47</v>
      </c>
      <c r="N85" s="13" t="n">
        <f aca="false">L85+M85</f>
        <v>66.47</v>
      </c>
      <c r="O85" s="13"/>
    </row>
    <row r="86" s="1" customFormat="true" ht="18.95" hidden="false" customHeight="true" outlineLevel="0" collapsed="false">
      <c r="A86" s="10"/>
      <c r="B86" s="10"/>
      <c r="C86" s="10" t="s">
        <v>240</v>
      </c>
      <c r="D86" s="10" t="s">
        <v>241</v>
      </c>
      <c r="E86" s="11" t="n">
        <v>1</v>
      </c>
      <c r="F86" s="12" t="n">
        <v>1</v>
      </c>
      <c r="G86" s="13" t="s">
        <v>242</v>
      </c>
      <c r="H86" s="16" t="s">
        <v>20</v>
      </c>
      <c r="I86" s="15" t="s">
        <v>243</v>
      </c>
      <c r="J86" s="13" t="n">
        <v>134</v>
      </c>
      <c r="K86" s="13" t="n">
        <v>71.34</v>
      </c>
      <c r="L86" s="13" t="n">
        <f aca="false">J86/4</f>
        <v>33.5</v>
      </c>
      <c r="M86" s="13" t="n">
        <f aca="false">K86/2</f>
        <v>35.67</v>
      </c>
      <c r="N86" s="13" t="n">
        <f aca="false">L86+M86</f>
        <v>69.17</v>
      </c>
      <c r="O86" s="13" t="s">
        <v>22</v>
      </c>
    </row>
    <row r="87" s="1" customFormat="true" ht="18.95" hidden="false" customHeight="true" outlineLevel="0" collapsed="false">
      <c r="A87" s="10"/>
      <c r="B87" s="10"/>
      <c r="C87" s="10"/>
      <c r="D87" s="10"/>
      <c r="E87" s="11"/>
      <c r="F87" s="12" t="n">
        <v>2</v>
      </c>
      <c r="G87" s="13" t="s">
        <v>244</v>
      </c>
      <c r="H87" s="16" t="s">
        <v>20</v>
      </c>
      <c r="I87" s="15" t="s">
        <v>245</v>
      </c>
      <c r="J87" s="13" t="n">
        <v>112</v>
      </c>
      <c r="K87" s="13" t="s">
        <v>42</v>
      </c>
      <c r="L87" s="13" t="n">
        <f aca="false">J87/4</f>
        <v>28</v>
      </c>
      <c r="M87" s="13" t="s">
        <v>42</v>
      </c>
      <c r="N87" s="13" t="s">
        <v>42</v>
      </c>
      <c r="O87" s="13"/>
    </row>
    <row r="88" s="1" customFormat="true" ht="18.95" hidden="false" customHeight="true" outlineLevel="0" collapsed="false">
      <c r="A88" s="10"/>
      <c r="B88" s="10" t="s">
        <v>246</v>
      </c>
      <c r="C88" s="10" t="s">
        <v>247</v>
      </c>
      <c r="D88" s="10" t="s">
        <v>248</v>
      </c>
      <c r="E88" s="11" t="n">
        <v>1</v>
      </c>
      <c r="F88" s="12" t="n">
        <v>1</v>
      </c>
      <c r="G88" s="13" t="s">
        <v>249</v>
      </c>
      <c r="H88" s="16" t="s">
        <v>20</v>
      </c>
      <c r="I88" s="15" t="s">
        <v>250</v>
      </c>
      <c r="J88" s="13" t="n">
        <v>146.5</v>
      </c>
      <c r="K88" s="13" t="n">
        <v>71.86</v>
      </c>
      <c r="L88" s="13" t="n">
        <f aca="false">J88/4</f>
        <v>36.625</v>
      </c>
      <c r="M88" s="13" t="n">
        <f aca="false">K88/2</f>
        <v>35.93</v>
      </c>
      <c r="N88" s="13" t="n">
        <f aca="false">L88+M88</f>
        <v>72.555</v>
      </c>
      <c r="O88" s="13" t="s">
        <v>22</v>
      </c>
    </row>
    <row r="89" s="1" customFormat="true" ht="18.95" hidden="false" customHeight="true" outlineLevel="0" collapsed="false">
      <c r="A89" s="10"/>
      <c r="B89" s="10"/>
      <c r="C89" s="10"/>
      <c r="D89" s="10"/>
      <c r="E89" s="11"/>
      <c r="F89" s="12" t="n">
        <v>2</v>
      </c>
      <c r="G89" s="13" t="s">
        <v>251</v>
      </c>
      <c r="H89" s="16" t="s">
        <v>20</v>
      </c>
      <c r="I89" s="15" t="s">
        <v>252</v>
      </c>
      <c r="J89" s="13" t="n">
        <v>132</v>
      </c>
      <c r="K89" s="13" t="n">
        <v>72.22</v>
      </c>
      <c r="L89" s="13" t="n">
        <f aca="false">J89/4</f>
        <v>33</v>
      </c>
      <c r="M89" s="13" t="n">
        <f aca="false">K89/2</f>
        <v>36.11</v>
      </c>
      <c r="N89" s="13" t="n">
        <f aca="false">L89+M89</f>
        <v>69.11</v>
      </c>
      <c r="O89" s="13" t="s">
        <v>22</v>
      </c>
    </row>
    <row r="90" s="1" customFormat="true" ht="18.95" hidden="false" customHeight="true" outlineLevel="0" collapsed="false">
      <c r="A90" s="10"/>
      <c r="B90" s="10"/>
      <c r="C90" s="10"/>
      <c r="D90" s="10"/>
      <c r="E90" s="11"/>
      <c r="F90" s="12" t="n">
        <v>3</v>
      </c>
      <c r="G90" s="13" t="s">
        <v>253</v>
      </c>
      <c r="H90" s="16" t="s">
        <v>20</v>
      </c>
      <c r="I90" s="15" t="s">
        <v>254</v>
      </c>
      <c r="J90" s="13" t="n">
        <v>137.5</v>
      </c>
      <c r="K90" s="13" t="n">
        <v>62.92</v>
      </c>
      <c r="L90" s="13" t="n">
        <f aca="false">J90/4</f>
        <v>34.375</v>
      </c>
      <c r="M90" s="13" t="n">
        <f aca="false">K90/2</f>
        <v>31.46</v>
      </c>
      <c r="N90" s="13" t="n">
        <f aca="false">L90+M90</f>
        <v>65.835</v>
      </c>
      <c r="O90" s="13"/>
    </row>
    <row r="91" s="1" customFormat="true" ht="18.95" hidden="false" customHeight="true" outlineLevel="0" collapsed="false">
      <c r="A91" s="10"/>
      <c r="B91" s="10"/>
      <c r="C91" s="10"/>
      <c r="D91" s="10" t="s">
        <v>255</v>
      </c>
      <c r="E91" s="11" t="n">
        <v>1</v>
      </c>
      <c r="F91" s="12" t="n">
        <v>1</v>
      </c>
      <c r="G91" s="13" t="s">
        <v>256</v>
      </c>
      <c r="H91" s="13" t="s">
        <v>20</v>
      </c>
      <c r="I91" s="15" t="s">
        <v>257</v>
      </c>
      <c r="J91" s="13" t="n">
        <v>128.5</v>
      </c>
      <c r="K91" s="13" t="n">
        <v>77.56</v>
      </c>
      <c r="L91" s="13" t="n">
        <f aca="false">J91/4</f>
        <v>32.125</v>
      </c>
      <c r="M91" s="13" t="n">
        <f aca="false">K91/2</f>
        <v>38.78</v>
      </c>
      <c r="N91" s="13" t="n">
        <f aca="false">L91+M91</f>
        <v>70.905</v>
      </c>
      <c r="O91" s="13" t="s">
        <v>22</v>
      </c>
    </row>
    <row r="92" s="1" customFormat="true" ht="18.95" hidden="false" customHeight="true" outlineLevel="0" collapsed="false">
      <c r="A92" s="10"/>
      <c r="B92" s="10"/>
      <c r="C92" s="10"/>
      <c r="D92" s="10"/>
      <c r="E92" s="11"/>
      <c r="F92" s="12" t="n">
        <v>2</v>
      </c>
      <c r="G92" s="13" t="s">
        <v>258</v>
      </c>
      <c r="H92" s="13" t="s">
        <v>26</v>
      </c>
      <c r="I92" s="15" t="s">
        <v>259</v>
      </c>
      <c r="J92" s="13" t="n">
        <v>130.5</v>
      </c>
      <c r="K92" s="13" t="n">
        <v>74.64</v>
      </c>
      <c r="L92" s="13" t="n">
        <f aca="false">J92/4</f>
        <v>32.625</v>
      </c>
      <c r="M92" s="13" t="n">
        <f aca="false">K92/2</f>
        <v>37.32</v>
      </c>
      <c r="N92" s="13" t="n">
        <f aca="false">L92+M92</f>
        <v>69.945</v>
      </c>
      <c r="O92" s="13" t="s">
        <v>22</v>
      </c>
    </row>
    <row r="93" s="1" customFormat="true" ht="18.95" hidden="false" customHeight="true" outlineLevel="0" collapsed="false">
      <c r="A93" s="10"/>
      <c r="B93" s="10"/>
      <c r="C93" s="10"/>
      <c r="D93" s="10"/>
      <c r="E93" s="11"/>
      <c r="F93" s="12" t="n">
        <v>3</v>
      </c>
      <c r="G93" s="13" t="s">
        <v>260</v>
      </c>
      <c r="H93" s="13" t="s">
        <v>26</v>
      </c>
      <c r="I93" s="15" t="s">
        <v>261</v>
      </c>
      <c r="J93" s="13" t="n">
        <v>128.5</v>
      </c>
      <c r="K93" s="13" t="n">
        <v>71.98</v>
      </c>
      <c r="L93" s="13" t="n">
        <f aca="false">J93/4</f>
        <v>32.125</v>
      </c>
      <c r="M93" s="13" t="n">
        <f aca="false">K93/2</f>
        <v>35.99</v>
      </c>
      <c r="N93" s="13" t="n">
        <f aca="false">L93+M93</f>
        <v>68.115</v>
      </c>
      <c r="O93" s="13"/>
    </row>
    <row r="94" s="1" customFormat="true" ht="18.95" hidden="false" customHeight="true" outlineLevel="0" collapsed="false">
      <c r="A94" s="10"/>
      <c r="B94" s="10" t="s">
        <v>262</v>
      </c>
      <c r="C94" s="10" t="s">
        <v>263</v>
      </c>
      <c r="D94" s="10" t="s">
        <v>264</v>
      </c>
      <c r="E94" s="11" t="n">
        <v>1</v>
      </c>
      <c r="F94" s="12" t="n">
        <v>1</v>
      </c>
      <c r="G94" s="13" t="s">
        <v>265</v>
      </c>
      <c r="H94" s="13" t="s">
        <v>20</v>
      </c>
      <c r="I94" s="15" t="s">
        <v>266</v>
      </c>
      <c r="J94" s="13" t="n">
        <v>150</v>
      </c>
      <c r="K94" s="13" t="n">
        <v>74</v>
      </c>
      <c r="L94" s="13" t="n">
        <f aca="false">J94/4</f>
        <v>37.5</v>
      </c>
      <c r="M94" s="13" t="n">
        <f aca="false">K94/2</f>
        <v>37</v>
      </c>
      <c r="N94" s="13" t="n">
        <f aca="false">L94+M94</f>
        <v>74.5</v>
      </c>
      <c r="O94" s="13" t="s">
        <v>22</v>
      </c>
    </row>
    <row r="95" s="1" customFormat="true" ht="18.95" hidden="false" customHeight="true" outlineLevel="0" collapsed="false">
      <c r="A95" s="10"/>
      <c r="B95" s="10"/>
      <c r="C95" s="10"/>
      <c r="D95" s="10"/>
      <c r="E95" s="11"/>
      <c r="F95" s="12" t="n">
        <v>2</v>
      </c>
      <c r="G95" s="13" t="s">
        <v>267</v>
      </c>
      <c r="H95" s="13" t="s">
        <v>20</v>
      </c>
      <c r="I95" s="15" t="s">
        <v>268</v>
      </c>
      <c r="J95" s="13" t="n">
        <v>150.5</v>
      </c>
      <c r="K95" s="13" t="n">
        <v>72.78</v>
      </c>
      <c r="L95" s="13" t="n">
        <f aca="false">J95/4</f>
        <v>37.625</v>
      </c>
      <c r="M95" s="13" t="n">
        <f aca="false">K95/2</f>
        <v>36.39</v>
      </c>
      <c r="N95" s="13" t="n">
        <f aca="false">L95+M95</f>
        <v>74.015</v>
      </c>
      <c r="O95" s="13" t="s">
        <v>22</v>
      </c>
    </row>
    <row r="96" s="1" customFormat="true" ht="18.95" hidden="false" customHeight="true" outlineLevel="0" collapsed="false">
      <c r="A96" s="10"/>
      <c r="B96" s="10"/>
      <c r="C96" s="10"/>
      <c r="D96" s="10"/>
      <c r="E96" s="11"/>
      <c r="F96" s="12" t="n">
        <v>3</v>
      </c>
      <c r="G96" s="13" t="s">
        <v>269</v>
      </c>
      <c r="H96" s="13" t="s">
        <v>20</v>
      </c>
      <c r="I96" s="15" t="s">
        <v>270</v>
      </c>
      <c r="J96" s="13" t="n">
        <v>148</v>
      </c>
      <c r="K96" s="13" t="n">
        <v>73.72</v>
      </c>
      <c r="L96" s="13" t="n">
        <f aca="false">J96/4</f>
        <v>37</v>
      </c>
      <c r="M96" s="13" t="n">
        <f aca="false">K96/2</f>
        <v>36.86</v>
      </c>
      <c r="N96" s="13" t="n">
        <f aca="false">L96+M96</f>
        <v>73.86</v>
      </c>
      <c r="O96" s="13"/>
    </row>
    <row r="97" s="1" customFormat="true" ht="18.95" hidden="false" customHeight="true" outlineLevel="0" collapsed="false">
      <c r="A97" s="10"/>
      <c r="B97" s="10" t="s">
        <v>271</v>
      </c>
      <c r="C97" s="10" t="s">
        <v>272</v>
      </c>
      <c r="D97" s="10" t="s">
        <v>273</v>
      </c>
      <c r="E97" s="11" t="n">
        <v>1</v>
      </c>
      <c r="F97" s="12" t="n">
        <v>1</v>
      </c>
      <c r="G97" s="13" t="s">
        <v>274</v>
      </c>
      <c r="H97" s="14" t="s">
        <v>26</v>
      </c>
      <c r="I97" s="15" t="s">
        <v>275</v>
      </c>
      <c r="J97" s="13" t="n">
        <v>142</v>
      </c>
      <c r="K97" s="13" t="n">
        <v>78.24</v>
      </c>
      <c r="L97" s="13" t="n">
        <f aca="false">J97/4</f>
        <v>35.5</v>
      </c>
      <c r="M97" s="13" t="n">
        <f aca="false">K97/2</f>
        <v>39.12</v>
      </c>
      <c r="N97" s="13" t="n">
        <f aca="false">L97+M97</f>
        <v>74.62</v>
      </c>
      <c r="O97" s="13" t="s">
        <v>22</v>
      </c>
    </row>
    <row r="98" s="1" customFormat="true" ht="18.95" hidden="false" customHeight="true" outlineLevel="0" collapsed="false">
      <c r="A98" s="10"/>
      <c r="B98" s="10"/>
      <c r="C98" s="10"/>
      <c r="D98" s="10"/>
      <c r="E98" s="11"/>
      <c r="F98" s="12" t="n">
        <v>2</v>
      </c>
      <c r="G98" s="13" t="s">
        <v>276</v>
      </c>
      <c r="H98" s="14" t="s">
        <v>26</v>
      </c>
      <c r="I98" s="15" t="s">
        <v>277</v>
      </c>
      <c r="J98" s="13" t="n">
        <v>138.5</v>
      </c>
      <c r="K98" s="13" t="n">
        <v>74.66</v>
      </c>
      <c r="L98" s="13" t="n">
        <f aca="false">J98/4</f>
        <v>34.625</v>
      </c>
      <c r="M98" s="13" t="n">
        <f aca="false">K98/2</f>
        <v>37.33</v>
      </c>
      <c r="N98" s="13" t="n">
        <f aca="false">L98+M98</f>
        <v>71.955</v>
      </c>
      <c r="O98" s="13" t="s">
        <v>22</v>
      </c>
    </row>
    <row r="99" s="1" customFormat="true" ht="18.95" hidden="false" customHeight="true" outlineLevel="0" collapsed="false">
      <c r="A99" s="10"/>
      <c r="B99" s="10"/>
      <c r="C99" s="10"/>
      <c r="D99" s="10"/>
      <c r="E99" s="11"/>
      <c r="F99" s="12" t="n">
        <v>3</v>
      </c>
      <c r="G99" s="13" t="s">
        <v>278</v>
      </c>
      <c r="H99" s="14" t="s">
        <v>26</v>
      </c>
      <c r="I99" s="15" t="s">
        <v>279</v>
      </c>
      <c r="J99" s="13" t="n">
        <v>139</v>
      </c>
      <c r="K99" s="13" t="s">
        <v>42</v>
      </c>
      <c r="L99" s="13" t="n">
        <f aca="false">J99/4</f>
        <v>34.75</v>
      </c>
      <c r="M99" s="13" t="s">
        <v>42</v>
      </c>
      <c r="N99" s="13" t="s">
        <v>42</v>
      </c>
      <c r="O99" s="13"/>
    </row>
    <row r="100" s="1" customFormat="true" ht="18.95" hidden="false" customHeight="true" outlineLevel="0" collapsed="false">
      <c r="A100" s="10"/>
      <c r="B100" s="10" t="s">
        <v>280</v>
      </c>
      <c r="C100" s="10" t="s">
        <v>281</v>
      </c>
      <c r="D100" s="10" t="s">
        <v>282</v>
      </c>
      <c r="E100" s="11" t="n">
        <v>1</v>
      </c>
      <c r="F100" s="12" t="n">
        <v>1</v>
      </c>
      <c r="G100" s="13" t="s">
        <v>283</v>
      </c>
      <c r="H100" s="14" t="s">
        <v>26</v>
      </c>
      <c r="I100" s="15" t="s">
        <v>284</v>
      </c>
      <c r="J100" s="13" t="n">
        <v>155</v>
      </c>
      <c r="K100" s="13" t="n">
        <v>77.48</v>
      </c>
      <c r="L100" s="13" t="n">
        <f aca="false">J100/4</f>
        <v>38.75</v>
      </c>
      <c r="M100" s="13" t="n">
        <f aca="false">K100/2</f>
        <v>38.74</v>
      </c>
      <c r="N100" s="13" t="n">
        <f aca="false">L100+M100</f>
        <v>77.49</v>
      </c>
      <c r="O100" s="13" t="s">
        <v>22</v>
      </c>
    </row>
    <row r="101" s="1" customFormat="true" ht="18.95" hidden="false" customHeight="true" outlineLevel="0" collapsed="false">
      <c r="A101" s="10"/>
      <c r="B101" s="10"/>
      <c r="C101" s="10"/>
      <c r="D101" s="10"/>
      <c r="E101" s="11"/>
      <c r="F101" s="12" t="n">
        <v>2</v>
      </c>
      <c r="G101" s="13" t="s">
        <v>285</v>
      </c>
      <c r="H101" s="14" t="s">
        <v>20</v>
      </c>
      <c r="I101" s="15" t="s">
        <v>286</v>
      </c>
      <c r="J101" s="13" t="n">
        <v>152.5</v>
      </c>
      <c r="K101" s="13" t="n">
        <v>75.16</v>
      </c>
      <c r="L101" s="13" t="n">
        <f aca="false">J101/4</f>
        <v>38.125</v>
      </c>
      <c r="M101" s="13" t="n">
        <f aca="false">K101/2</f>
        <v>37.58</v>
      </c>
      <c r="N101" s="13" t="n">
        <f aca="false">L101+M101</f>
        <v>75.705</v>
      </c>
      <c r="O101" s="13" t="s">
        <v>22</v>
      </c>
    </row>
    <row r="102" s="1" customFormat="true" ht="18.95" hidden="false" customHeight="true" outlineLevel="0" collapsed="false">
      <c r="A102" s="10"/>
      <c r="B102" s="10"/>
      <c r="C102" s="10"/>
      <c r="D102" s="10"/>
      <c r="E102" s="11"/>
      <c r="F102" s="12" t="n">
        <v>3</v>
      </c>
      <c r="G102" s="13" t="s">
        <v>287</v>
      </c>
      <c r="H102" s="14" t="s">
        <v>26</v>
      </c>
      <c r="I102" s="15" t="s">
        <v>288</v>
      </c>
      <c r="J102" s="13" t="n">
        <v>145</v>
      </c>
      <c r="K102" s="13" t="n">
        <v>74.7</v>
      </c>
      <c r="L102" s="13" t="n">
        <f aca="false">J102/4</f>
        <v>36.25</v>
      </c>
      <c r="M102" s="13" t="n">
        <f aca="false">K102/2</f>
        <v>37.35</v>
      </c>
      <c r="N102" s="13" t="n">
        <f aca="false">L102+M102</f>
        <v>73.6</v>
      </c>
      <c r="O102" s="13"/>
    </row>
    <row r="103" s="1" customFormat="true" ht="18.95" hidden="false" customHeight="true" outlineLevel="0" collapsed="false">
      <c r="A103" s="10"/>
      <c r="B103" s="10"/>
      <c r="C103" s="10"/>
      <c r="D103" s="10"/>
      <c r="E103" s="11"/>
      <c r="F103" s="12" t="n">
        <v>4</v>
      </c>
      <c r="G103" s="13" t="s">
        <v>289</v>
      </c>
      <c r="H103" s="14" t="s">
        <v>26</v>
      </c>
      <c r="I103" s="15" t="s">
        <v>290</v>
      </c>
      <c r="J103" s="13" t="n">
        <v>145</v>
      </c>
      <c r="K103" s="13" t="n">
        <v>72.36</v>
      </c>
      <c r="L103" s="13" t="n">
        <f aca="false">J103/4</f>
        <v>36.25</v>
      </c>
      <c r="M103" s="13" t="n">
        <f aca="false">K103/2</f>
        <v>36.18</v>
      </c>
      <c r="N103" s="13" t="n">
        <f aca="false">L103+M103</f>
        <v>72.43</v>
      </c>
      <c r="O103" s="13"/>
    </row>
    <row r="104" s="1" customFormat="true" ht="18.95" hidden="false" customHeight="true" outlineLevel="0" collapsed="false">
      <c r="A104" s="10"/>
      <c r="B104" s="10" t="s">
        <v>291</v>
      </c>
      <c r="C104" s="10" t="s">
        <v>291</v>
      </c>
      <c r="D104" s="10" t="s">
        <v>292</v>
      </c>
      <c r="E104" s="11" t="n">
        <v>1</v>
      </c>
      <c r="F104" s="12" t="n">
        <v>1</v>
      </c>
      <c r="G104" s="13" t="s">
        <v>293</v>
      </c>
      <c r="H104" s="14" t="s">
        <v>26</v>
      </c>
      <c r="I104" s="15" t="s">
        <v>294</v>
      </c>
      <c r="J104" s="13" t="n">
        <v>156</v>
      </c>
      <c r="K104" s="13" t="n">
        <v>78.2</v>
      </c>
      <c r="L104" s="13" t="n">
        <f aca="false">J104/4</f>
        <v>39</v>
      </c>
      <c r="M104" s="13" t="n">
        <f aca="false">K104/2</f>
        <v>39.1</v>
      </c>
      <c r="N104" s="13" t="n">
        <f aca="false">L104+M104</f>
        <v>78.1</v>
      </c>
      <c r="O104" s="13" t="s">
        <v>22</v>
      </c>
    </row>
    <row r="105" s="1" customFormat="true" ht="18.95" hidden="false" customHeight="true" outlineLevel="0" collapsed="false">
      <c r="A105" s="10"/>
      <c r="B105" s="10"/>
      <c r="C105" s="10"/>
      <c r="D105" s="10"/>
      <c r="E105" s="11"/>
      <c r="F105" s="12" t="n">
        <v>2</v>
      </c>
      <c r="G105" s="13" t="s">
        <v>295</v>
      </c>
      <c r="H105" s="14" t="s">
        <v>26</v>
      </c>
      <c r="I105" s="15" t="s">
        <v>296</v>
      </c>
      <c r="J105" s="13" t="n">
        <v>149</v>
      </c>
      <c r="K105" s="13" t="n">
        <v>74.98</v>
      </c>
      <c r="L105" s="13" t="n">
        <f aca="false">J105/4</f>
        <v>37.25</v>
      </c>
      <c r="M105" s="13" t="n">
        <f aca="false">K105/2</f>
        <v>37.49</v>
      </c>
      <c r="N105" s="13" t="n">
        <f aca="false">L105+M105</f>
        <v>74.74</v>
      </c>
      <c r="O105" s="13" t="s">
        <v>22</v>
      </c>
    </row>
    <row r="106" s="1" customFormat="true" ht="18.95" hidden="false" customHeight="true" outlineLevel="0" collapsed="false">
      <c r="A106" s="10"/>
      <c r="B106" s="10"/>
      <c r="C106" s="10"/>
      <c r="D106" s="10"/>
      <c r="E106" s="11"/>
      <c r="F106" s="12" t="n">
        <v>3</v>
      </c>
      <c r="G106" s="13" t="s">
        <v>297</v>
      </c>
      <c r="H106" s="14" t="s">
        <v>26</v>
      </c>
      <c r="I106" s="15" t="s">
        <v>298</v>
      </c>
      <c r="J106" s="13" t="n">
        <v>147.5</v>
      </c>
      <c r="K106" s="13" t="n">
        <v>75.4</v>
      </c>
      <c r="L106" s="13" t="n">
        <f aca="false">J106/4</f>
        <v>36.875</v>
      </c>
      <c r="M106" s="13" t="n">
        <f aca="false">K106/2</f>
        <v>37.7</v>
      </c>
      <c r="N106" s="13" t="n">
        <f aca="false">L106+M106</f>
        <v>74.575</v>
      </c>
      <c r="O106" s="13"/>
    </row>
    <row r="107" s="1" customFormat="true" ht="18.95" hidden="false" customHeight="true" outlineLevel="0" collapsed="false">
      <c r="A107" s="10"/>
      <c r="B107" s="10" t="s">
        <v>299</v>
      </c>
      <c r="C107" s="10" t="s">
        <v>300</v>
      </c>
      <c r="D107" s="10" t="s">
        <v>175</v>
      </c>
      <c r="E107" s="11" t="n">
        <v>1</v>
      </c>
      <c r="F107" s="12" t="n">
        <v>1</v>
      </c>
      <c r="G107" s="13" t="s">
        <v>301</v>
      </c>
      <c r="H107" s="14" t="s">
        <v>26</v>
      </c>
      <c r="I107" s="15" t="s">
        <v>302</v>
      </c>
      <c r="J107" s="13" t="n">
        <v>159</v>
      </c>
      <c r="K107" s="13" t="n">
        <v>73.64</v>
      </c>
      <c r="L107" s="13" t="n">
        <f aca="false">J107/4</f>
        <v>39.75</v>
      </c>
      <c r="M107" s="13" t="n">
        <f aca="false">K107/2</f>
        <v>36.82</v>
      </c>
      <c r="N107" s="13" t="n">
        <f aca="false">L107+M107</f>
        <v>76.57</v>
      </c>
      <c r="O107" s="13" t="s">
        <v>22</v>
      </c>
    </row>
    <row r="108" s="1" customFormat="true" ht="18.95" hidden="false" customHeight="true" outlineLevel="0" collapsed="false">
      <c r="A108" s="10"/>
      <c r="B108" s="10"/>
      <c r="C108" s="10"/>
      <c r="D108" s="10"/>
      <c r="E108" s="11"/>
      <c r="F108" s="12" t="n">
        <v>2</v>
      </c>
      <c r="G108" s="13" t="s">
        <v>303</v>
      </c>
      <c r="H108" s="14" t="s">
        <v>26</v>
      </c>
      <c r="I108" s="15" t="s">
        <v>304</v>
      </c>
      <c r="J108" s="13" t="n">
        <v>147.5</v>
      </c>
      <c r="K108" s="13" t="n">
        <v>75.58</v>
      </c>
      <c r="L108" s="13" t="n">
        <f aca="false">J108/4</f>
        <v>36.875</v>
      </c>
      <c r="M108" s="13" t="n">
        <f aca="false">K108/2</f>
        <v>37.79</v>
      </c>
      <c r="N108" s="13" t="n">
        <f aca="false">L108+M108</f>
        <v>74.665</v>
      </c>
      <c r="O108" s="13" t="s">
        <v>22</v>
      </c>
    </row>
    <row r="109" s="1" customFormat="true" ht="18.95" hidden="false" customHeight="true" outlineLevel="0" collapsed="false">
      <c r="A109" s="10"/>
      <c r="B109" s="10"/>
      <c r="C109" s="10"/>
      <c r="D109" s="10"/>
      <c r="E109" s="11"/>
      <c r="F109" s="12" t="n">
        <v>3</v>
      </c>
      <c r="G109" s="13" t="s">
        <v>305</v>
      </c>
      <c r="H109" s="14" t="s">
        <v>26</v>
      </c>
      <c r="I109" s="15" t="s">
        <v>306</v>
      </c>
      <c r="J109" s="13" t="n">
        <v>147.5</v>
      </c>
      <c r="K109" s="13" t="n">
        <v>74.92</v>
      </c>
      <c r="L109" s="13" t="n">
        <f aca="false">J109/4</f>
        <v>36.875</v>
      </c>
      <c r="M109" s="13" t="n">
        <f aca="false">K109/2</f>
        <v>37.46</v>
      </c>
      <c r="N109" s="13" t="n">
        <f aca="false">L109+M109</f>
        <v>74.335</v>
      </c>
      <c r="O109" s="13"/>
    </row>
    <row r="110" s="1" customFormat="true" ht="18.95" hidden="false" customHeight="true" outlineLevel="0" collapsed="false">
      <c r="A110" s="10"/>
      <c r="B110" s="10" t="s">
        <v>307</v>
      </c>
      <c r="C110" s="10" t="s">
        <v>308</v>
      </c>
      <c r="D110" s="10" t="s">
        <v>309</v>
      </c>
      <c r="E110" s="11" t="n">
        <v>1</v>
      </c>
      <c r="F110" s="12" t="n">
        <v>1</v>
      </c>
      <c r="G110" s="13" t="s">
        <v>310</v>
      </c>
      <c r="H110" s="14" t="s">
        <v>26</v>
      </c>
      <c r="I110" s="15" t="s">
        <v>311</v>
      </c>
      <c r="J110" s="13" t="n">
        <v>140.5</v>
      </c>
      <c r="K110" s="13" t="n">
        <v>76.5</v>
      </c>
      <c r="L110" s="13" t="n">
        <f aca="false">J110/4</f>
        <v>35.125</v>
      </c>
      <c r="M110" s="13" t="n">
        <f aca="false">K110/2</f>
        <v>38.25</v>
      </c>
      <c r="N110" s="13" t="n">
        <f aca="false">L110+M110</f>
        <v>73.375</v>
      </c>
      <c r="O110" s="13" t="s">
        <v>22</v>
      </c>
    </row>
    <row r="111" s="1" customFormat="true" ht="18.95" hidden="false" customHeight="true" outlineLevel="0" collapsed="false">
      <c r="A111" s="10"/>
      <c r="B111" s="10"/>
      <c r="C111" s="10"/>
      <c r="D111" s="10"/>
      <c r="E111" s="11"/>
      <c r="F111" s="12" t="n">
        <v>2</v>
      </c>
      <c r="G111" s="13" t="s">
        <v>312</v>
      </c>
      <c r="H111" s="14" t="s">
        <v>26</v>
      </c>
      <c r="I111" s="15" t="s">
        <v>313</v>
      </c>
      <c r="J111" s="13" t="n">
        <v>141</v>
      </c>
      <c r="K111" s="13" t="n">
        <v>75.46</v>
      </c>
      <c r="L111" s="13" t="n">
        <f aca="false">J111/4</f>
        <v>35.25</v>
      </c>
      <c r="M111" s="13" t="n">
        <f aca="false">K111/2</f>
        <v>37.73</v>
      </c>
      <c r="N111" s="13" t="n">
        <f aca="false">L111+M111</f>
        <v>72.98</v>
      </c>
      <c r="O111" s="13" t="s">
        <v>22</v>
      </c>
    </row>
    <row r="112" s="1" customFormat="true" ht="18.95" hidden="false" customHeight="true" outlineLevel="0" collapsed="false">
      <c r="A112" s="10"/>
      <c r="B112" s="10"/>
      <c r="C112" s="10"/>
      <c r="D112" s="10"/>
      <c r="E112" s="11"/>
      <c r="F112" s="12" t="n">
        <v>3</v>
      </c>
      <c r="G112" s="13" t="s">
        <v>314</v>
      </c>
      <c r="H112" s="14" t="s">
        <v>26</v>
      </c>
      <c r="I112" s="15" t="s">
        <v>315</v>
      </c>
      <c r="J112" s="13" t="n">
        <v>139</v>
      </c>
      <c r="K112" s="13" t="n">
        <v>75.1</v>
      </c>
      <c r="L112" s="13" t="n">
        <f aca="false">J112/4</f>
        <v>34.75</v>
      </c>
      <c r="M112" s="13" t="n">
        <f aca="false">K112/2</f>
        <v>37.55</v>
      </c>
      <c r="N112" s="13" t="n">
        <f aca="false">L112+M112</f>
        <v>72.3</v>
      </c>
      <c r="O112" s="13"/>
    </row>
    <row r="113" s="1" customFormat="true" ht="18.95" hidden="false" customHeight="true" outlineLevel="0" collapsed="false">
      <c r="A113" s="10"/>
      <c r="B113" s="10"/>
      <c r="C113" s="10"/>
      <c r="D113" s="10" t="s">
        <v>103</v>
      </c>
      <c r="E113" s="11" t="n">
        <v>1</v>
      </c>
      <c r="F113" s="12" t="n">
        <v>1</v>
      </c>
      <c r="G113" s="13" t="s">
        <v>316</v>
      </c>
      <c r="H113" s="14" t="s">
        <v>20</v>
      </c>
      <c r="I113" s="15" t="s">
        <v>317</v>
      </c>
      <c r="J113" s="13" t="n">
        <v>138.5</v>
      </c>
      <c r="K113" s="13" t="n">
        <v>76.56</v>
      </c>
      <c r="L113" s="13" t="n">
        <f aca="false">J113/4</f>
        <v>34.625</v>
      </c>
      <c r="M113" s="13" t="n">
        <f aca="false">K113/2</f>
        <v>38.28</v>
      </c>
      <c r="N113" s="13" t="n">
        <f aca="false">L113+M113</f>
        <v>72.905</v>
      </c>
      <c r="O113" s="13" t="s">
        <v>22</v>
      </c>
    </row>
    <row r="114" s="1" customFormat="true" ht="18.95" hidden="false" customHeight="true" outlineLevel="0" collapsed="false">
      <c r="A114" s="10"/>
      <c r="B114" s="10"/>
      <c r="C114" s="10"/>
      <c r="D114" s="10"/>
      <c r="E114" s="11"/>
      <c r="F114" s="12" t="n">
        <v>2</v>
      </c>
      <c r="G114" s="13" t="s">
        <v>318</v>
      </c>
      <c r="H114" s="14" t="s">
        <v>26</v>
      </c>
      <c r="I114" s="15" t="s">
        <v>319</v>
      </c>
      <c r="J114" s="13" t="n">
        <v>142</v>
      </c>
      <c r="K114" s="13" t="n">
        <v>74.26</v>
      </c>
      <c r="L114" s="13" t="n">
        <f aca="false">J114/4</f>
        <v>35.5</v>
      </c>
      <c r="M114" s="13" t="n">
        <f aca="false">K114/2</f>
        <v>37.13</v>
      </c>
      <c r="N114" s="13" t="n">
        <f aca="false">L114+M114</f>
        <v>72.63</v>
      </c>
      <c r="O114" s="13" t="s">
        <v>22</v>
      </c>
    </row>
    <row r="115" s="1" customFormat="true" ht="18.95" hidden="false" customHeight="true" outlineLevel="0" collapsed="false">
      <c r="A115" s="10"/>
      <c r="B115" s="10"/>
      <c r="C115" s="10"/>
      <c r="D115" s="10"/>
      <c r="E115" s="11"/>
      <c r="F115" s="12" t="n">
        <v>3</v>
      </c>
      <c r="G115" s="13" t="s">
        <v>320</v>
      </c>
      <c r="H115" s="14" t="s">
        <v>20</v>
      </c>
      <c r="I115" s="15" t="s">
        <v>321</v>
      </c>
      <c r="J115" s="13" t="n">
        <v>140</v>
      </c>
      <c r="K115" s="13" t="n">
        <v>74.98</v>
      </c>
      <c r="L115" s="13" t="n">
        <f aca="false">J115/4</f>
        <v>35</v>
      </c>
      <c r="M115" s="13" t="n">
        <f aca="false">K115/2</f>
        <v>37.49</v>
      </c>
      <c r="N115" s="13" t="n">
        <f aca="false">L115+M115</f>
        <v>72.49</v>
      </c>
      <c r="O115" s="13"/>
    </row>
    <row r="116" s="1" customFormat="true" ht="18.95" hidden="false" customHeight="true" outlineLevel="0" collapsed="false">
      <c r="A116" s="10"/>
      <c r="B116" s="10"/>
      <c r="C116" s="10" t="s">
        <v>322</v>
      </c>
      <c r="D116" s="10" t="s">
        <v>323</v>
      </c>
      <c r="E116" s="11" t="n">
        <v>1</v>
      </c>
      <c r="F116" s="12" t="n">
        <v>1</v>
      </c>
      <c r="G116" s="13" t="s">
        <v>324</v>
      </c>
      <c r="H116" s="14" t="s">
        <v>26</v>
      </c>
      <c r="I116" s="15" t="s">
        <v>325</v>
      </c>
      <c r="J116" s="13" t="n">
        <v>149</v>
      </c>
      <c r="K116" s="13" t="n">
        <v>78</v>
      </c>
      <c r="L116" s="13" t="n">
        <f aca="false">J116/4</f>
        <v>37.25</v>
      </c>
      <c r="M116" s="13" t="n">
        <f aca="false">K116/2</f>
        <v>39</v>
      </c>
      <c r="N116" s="13" t="n">
        <f aca="false">L116+M116</f>
        <v>76.25</v>
      </c>
      <c r="O116" s="13" t="s">
        <v>22</v>
      </c>
    </row>
    <row r="117" s="1" customFormat="true" ht="18.95" hidden="false" customHeight="true" outlineLevel="0" collapsed="false">
      <c r="A117" s="10"/>
      <c r="B117" s="10"/>
      <c r="C117" s="10"/>
      <c r="D117" s="10"/>
      <c r="E117" s="11"/>
      <c r="F117" s="12" t="n">
        <v>2</v>
      </c>
      <c r="G117" s="13" t="s">
        <v>326</v>
      </c>
      <c r="H117" s="14" t="s">
        <v>26</v>
      </c>
      <c r="I117" s="15" t="s">
        <v>327</v>
      </c>
      <c r="J117" s="13" t="n">
        <v>135</v>
      </c>
      <c r="K117" s="13" t="n">
        <v>80.8</v>
      </c>
      <c r="L117" s="13" t="n">
        <f aca="false">J117/4</f>
        <v>33.75</v>
      </c>
      <c r="M117" s="13" t="n">
        <f aca="false">K117/2</f>
        <v>40.4</v>
      </c>
      <c r="N117" s="13" t="n">
        <f aca="false">L117+M117</f>
        <v>74.15</v>
      </c>
      <c r="O117" s="13" t="s">
        <v>22</v>
      </c>
    </row>
    <row r="118" s="1" customFormat="true" ht="18.95" hidden="false" customHeight="true" outlineLevel="0" collapsed="false">
      <c r="A118" s="10"/>
      <c r="B118" s="10"/>
      <c r="C118" s="10"/>
      <c r="D118" s="10"/>
      <c r="E118" s="11"/>
      <c r="F118" s="12" t="n">
        <v>3</v>
      </c>
      <c r="G118" s="13" t="s">
        <v>328</v>
      </c>
      <c r="H118" s="14" t="s">
        <v>20</v>
      </c>
      <c r="I118" s="15" t="s">
        <v>329</v>
      </c>
      <c r="J118" s="13" t="n">
        <v>137.5</v>
      </c>
      <c r="K118" s="13" t="n">
        <v>71.7</v>
      </c>
      <c r="L118" s="13" t="n">
        <f aca="false">J118/4</f>
        <v>34.375</v>
      </c>
      <c r="M118" s="13" t="n">
        <f aca="false">K118/2</f>
        <v>35.85</v>
      </c>
      <c r="N118" s="13" t="n">
        <f aca="false">L118+M118</f>
        <v>70.225</v>
      </c>
      <c r="O118" s="13"/>
    </row>
    <row r="119" s="18" customFormat="true" ht="18.95" hidden="false" customHeight="true" outlineLevel="0" collapsed="false">
      <c r="A119" s="10"/>
      <c r="B119" s="10"/>
      <c r="C119" s="10"/>
      <c r="D119" s="13" t="s">
        <v>330</v>
      </c>
      <c r="E119" s="17" t="n">
        <v>1</v>
      </c>
      <c r="F119" s="13" t="n">
        <v>1</v>
      </c>
      <c r="G119" s="13" t="s">
        <v>331</v>
      </c>
      <c r="H119" s="14" t="s">
        <v>20</v>
      </c>
      <c r="I119" s="15" t="s">
        <v>332</v>
      </c>
      <c r="J119" s="13" t="n">
        <v>125.5</v>
      </c>
      <c r="K119" s="13" t="n">
        <v>77.7</v>
      </c>
      <c r="L119" s="13" t="n">
        <f aca="false">J119/4</f>
        <v>31.375</v>
      </c>
      <c r="M119" s="13" t="n">
        <f aca="false">K119/2</f>
        <v>38.85</v>
      </c>
      <c r="N119" s="13" t="n">
        <f aca="false">L119+M119</f>
        <v>70.225</v>
      </c>
      <c r="O119" s="13" t="s">
        <v>22</v>
      </c>
    </row>
    <row r="120" s="18" customFormat="true" ht="18.95" hidden="false" customHeight="true" outlineLevel="0" collapsed="false">
      <c r="A120" s="10"/>
      <c r="B120" s="10"/>
      <c r="C120" s="10"/>
      <c r="D120" s="13"/>
      <c r="E120" s="17"/>
      <c r="F120" s="13" t="n">
        <v>2</v>
      </c>
      <c r="G120" s="13" t="s">
        <v>333</v>
      </c>
      <c r="H120" s="14" t="s">
        <v>20</v>
      </c>
      <c r="I120" s="15" t="s">
        <v>334</v>
      </c>
      <c r="J120" s="13" t="n">
        <v>128</v>
      </c>
      <c r="K120" s="13" t="n">
        <v>74.3</v>
      </c>
      <c r="L120" s="13" t="n">
        <f aca="false">J120/4</f>
        <v>32</v>
      </c>
      <c r="M120" s="13" t="n">
        <f aca="false">K120/2</f>
        <v>37.15</v>
      </c>
      <c r="N120" s="13" t="n">
        <f aca="false">L120+M120</f>
        <v>69.15</v>
      </c>
      <c r="O120" s="13" t="s">
        <v>22</v>
      </c>
    </row>
    <row r="121" s="18" customFormat="true" ht="18.95" hidden="false" customHeight="true" outlineLevel="0" collapsed="false">
      <c r="A121" s="10"/>
      <c r="B121" s="10"/>
      <c r="C121" s="10"/>
      <c r="D121" s="13"/>
      <c r="E121" s="17"/>
      <c r="F121" s="13" t="n">
        <v>3</v>
      </c>
      <c r="G121" s="13" t="s">
        <v>335</v>
      </c>
      <c r="H121" s="14" t="s">
        <v>20</v>
      </c>
      <c r="I121" s="15" t="s">
        <v>336</v>
      </c>
      <c r="J121" s="13" t="n">
        <v>118</v>
      </c>
      <c r="K121" s="13" t="n">
        <v>72.6</v>
      </c>
      <c r="L121" s="13" t="n">
        <f aca="false">J121/4</f>
        <v>29.5</v>
      </c>
      <c r="M121" s="13" t="n">
        <f aca="false">K121/2</f>
        <v>36.3</v>
      </c>
      <c r="N121" s="13" t="n">
        <f aca="false">L121+M121</f>
        <v>65.8</v>
      </c>
      <c r="O121" s="13"/>
    </row>
    <row r="122" s="1" customFormat="true" ht="18.95" hidden="false" customHeight="true" outlineLevel="0" collapsed="false">
      <c r="A122" s="10"/>
      <c r="B122" s="10" t="s">
        <v>337</v>
      </c>
      <c r="C122" s="10" t="s">
        <v>338</v>
      </c>
      <c r="D122" s="10" t="s">
        <v>339</v>
      </c>
      <c r="E122" s="11" t="n">
        <v>1</v>
      </c>
      <c r="F122" s="12" t="n">
        <v>1</v>
      </c>
      <c r="G122" s="13" t="s">
        <v>340</v>
      </c>
      <c r="H122" s="14" t="s">
        <v>26</v>
      </c>
      <c r="I122" s="15" t="s">
        <v>341</v>
      </c>
      <c r="J122" s="13" t="n">
        <v>139</v>
      </c>
      <c r="K122" s="13" t="n">
        <v>75.584</v>
      </c>
      <c r="L122" s="13" t="n">
        <f aca="false">J122/4</f>
        <v>34.75</v>
      </c>
      <c r="M122" s="13" t="n">
        <f aca="false">K122/2</f>
        <v>37.792</v>
      </c>
      <c r="N122" s="13" t="n">
        <f aca="false">L122+M122</f>
        <v>72.542</v>
      </c>
      <c r="O122" s="13" t="s">
        <v>22</v>
      </c>
    </row>
    <row r="123" s="1" customFormat="true" ht="18.95" hidden="false" customHeight="true" outlineLevel="0" collapsed="false">
      <c r="A123" s="10"/>
      <c r="B123" s="10"/>
      <c r="C123" s="10"/>
      <c r="D123" s="10"/>
      <c r="E123" s="11"/>
      <c r="F123" s="12" t="n">
        <v>2</v>
      </c>
      <c r="G123" s="13" t="s">
        <v>342</v>
      </c>
      <c r="H123" s="14" t="s">
        <v>26</v>
      </c>
      <c r="I123" s="15" t="s">
        <v>343</v>
      </c>
      <c r="J123" s="13" t="n">
        <v>138.5</v>
      </c>
      <c r="K123" s="13" t="n">
        <v>75.12</v>
      </c>
      <c r="L123" s="13" t="n">
        <f aca="false">J123/4</f>
        <v>34.625</v>
      </c>
      <c r="M123" s="13" t="n">
        <f aca="false">K123/2</f>
        <v>37.56</v>
      </c>
      <c r="N123" s="13" t="n">
        <f aca="false">L123+M123</f>
        <v>72.185</v>
      </c>
      <c r="O123" s="13" t="s">
        <v>22</v>
      </c>
    </row>
    <row r="124" s="1" customFormat="true" ht="18.95" hidden="false" customHeight="true" outlineLevel="0" collapsed="false">
      <c r="A124" s="10"/>
      <c r="B124" s="10"/>
      <c r="C124" s="10"/>
      <c r="D124" s="10"/>
      <c r="E124" s="11"/>
      <c r="F124" s="12" t="n">
        <v>3</v>
      </c>
      <c r="G124" s="13" t="s">
        <v>344</v>
      </c>
      <c r="H124" s="14" t="s">
        <v>26</v>
      </c>
      <c r="I124" s="15" t="s">
        <v>345</v>
      </c>
      <c r="J124" s="13" t="n">
        <v>138</v>
      </c>
      <c r="K124" s="13" t="n">
        <v>72.26</v>
      </c>
      <c r="L124" s="13" t="n">
        <f aca="false">J124/4</f>
        <v>34.5</v>
      </c>
      <c r="M124" s="13" t="n">
        <f aca="false">K124/2</f>
        <v>36.13</v>
      </c>
      <c r="N124" s="13" t="n">
        <f aca="false">L124+M124</f>
        <v>70.63</v>
      </c>
      <c r="O124" s="13"/>
    </row>
    <row r="125" s="1" customFormat="true" ht="18.95" hidden="false" customHeight="true" outlineLevel="0" collapsed="false">
      <c r="A125" s="10"/>
      <c r="B125" s="10"/>
      <c r="C125" s="10"/>
      <c r="D125" s="10"/>
      <c r="E125" s="11"/>
      <c r="F125" s="12" t="n">
        <v>4</v>
      </c>
      <c r="G125" s="13" t="s">
        <v>346</v>
      </c>
      <c r="H125" s="14" t="s">
        <v>20</v>
      </c>
      <c r="I125" s="15" t="s">
        <v>347</v>
      </c>
      <c r="J125" s="13" t="n">
        <v>138</v>
      </c>
      <c r="K125" s="13" t="n">
        <v>69.46</v>
      </c>
      <c r="L125" s="13" t="n">
        <f aca="false">J125/4</f>
        <v>34.5</v>
      </c>
      <c r="M125" s="13" t="n">
        <f aca="false">K125/2</f>
        <v>34.73</v>
      </c>
      <c r="N125" s="13" t="n">
        <f aca="false">L125+M125</f>
        <v>69.23</v>
      </c>
      <c r="O125" s="13"/>
    </row>
    <row r="126" s="1" customFormat="true" ht="18.95" hidden="false" customHeight="true" outlineLevel="0" collapsed="false">
      <c r="A126" s="10"/>
      <c r="B126" s="10"/>
      <c r="C126" s="10"/>
      <c r="D126" s="10" t="s">
        <v>348</v>
      </c>
      <c r="E126" s="11" t="n">
        <v>1</v>
      </c>
      <c r="F126" s="12" t="n">
        <v>1</v>
      </c>
      <c r="G126" s="13" t="s">
        <v>349</v>
      </c>
      <c r="H126" s="14" t="s">
        <v>20</v>
      </c>
      <c r="I126" s="15" t="s">
        <v>350</v>
      </c>
      <c r="J126" s="13" t="n">
        <v>125.5</v>
      </c>
      <c r="K126" s="13" t="n">
        <v>76.66</v>
      </c>
      <c r="L126" s="13" t="n">
        <f aca="false">J126/4</f>
        <v>31.375</v>
      </c>
      <c r="M126" s="13" t="n">
        <f aca="false">K126/2</f>
        <v>38.33</v>
      </c>
      <c r="N126" s="13" t="n">
        <f aca="false">L126+M126</f>
        <v>69.705</v>
      </c>
      <c r="O126" s="13" t="s">
        <v>22</v>
      </c>
    </row>
    <row r="127" s="1" customFormat="true" ht="18.95" hidden="false" customHeight="true" outlineLevel="0" collapsed="false">
      <c r="A127" s="10"/>
      <c r="B127" s="10"/>
      <c r="C127" s="10"/>
      <c r="D127" s="10"/>
      <c r="E127" s="11"/>
      <c r="F127" s="12" t="n">
        <v>2</v>
      </c>
      <c r="G127" s="13" t="s">
        <v>351</v>
      </c>
      <c r="H127" s="14" t="s">
        <v>20</v>
      </c>
      <c r="I127" s="15" t="s">
        <v>352</v>
      </c>
      <c r="J127" s="13" t="n">
        <v>129.5</v>
      </c>
      <c r="K127" s="13" t="n">
        <v>72.224</v>
      </c>
      <c r="L127" s="13" t="n">
        <f aca="false">J127/4</f>
        <v>32.375</v>
      </c>
      <c r="M127" s="13" t="n">
        <f aca="false">K127/2</f>
        <v>36.112</v>
      </c>
      <c r="N127" s="13" t="n">
        <f aca="false">L127+M127</f>
        <v>68.487</v>
      </c>
      <c r="O127" s="13" t="s">
        <v>22</v>
      </c>
    </row>
    <row r="128" s="1" customFormat="true" ht="18.95" hidden="false" customHeight="true" outlineLevel="0" collapsed="false">
      <c r="A128" s="10"/>
      <c r="B128" s="10"/>
      <c r="C128" s="10"/>
      <c r="D128" s="10"/>
      <c r="E128" s="11"/>
      <c r="F128" s="12" t="n">
        <v>3</v>
      </c>
      <c r="G128" s="13" t="s">
        <v>353</v>
      </c>
      <c r="H128" s="14" t="s">
        <v>20</v>
      </c>
      <c r="I128" s="15" t="s">
        <v>354</v>
      </c>
      <c r="J128" s="13" t="n">
        <v>127</v>
      </c>
      <c r="K128" s="13" t="n">
        <v>67.98</v>
      </c>
      <c r="L128" s="13" t="n">
        <f aca="false">J128/4</f>
        <v>31.75</v>
      </c>
      <c r="M128" s="13" t="n">
        <f aca="false">K128/2</f>
        <v>33.99</v>
      </c>
      <c r="N128" s="13" t="n">
        <f aca="false">L128+M128</f>
        <v>65.74</v>
      </c>
      <c r="O128" s="13"/>
    </row>
    <row r="129" s="1" customFormat="true" ht="18.95" hidden="false" customHeight="true" outlineLevel="0" collapsed="false">
      <c r="A129" s="10"/>
      <c r="B129" s="10"/>
      <c r="C129" s="10" t="s">
        <v>322</v>
      </c>
      <c r="D129" s="10" t="s">
        <v>355</v>
      </c>
      <c r="E129" s="11" t="n">
        <v>1</v>
      </c>
      <c r="F129" s="12" t="n">
        <v>1</v>
      </c>
      <c r="G129" s="13" t="s">
        <v>356</v>
      </c>
      <c r="H129" s="14" t="s">
        <v>26</v>
      </c>
      <c r="I129" s="15" t="s">
        <v>357</v>
      </c>
      <c r="J129" s="13" t="n">
        <v>140.5</v>
      </c>
      <c r="K129" s="13" t="n">
        <v>80</v>
      </c>
      <c r="L129" s="13" t="n">
        <f aca="false">J129/4</f>
        <v>35.125</v>
      </c>
      <c r="M129" s="13" t="n">
        <f aca="false">K129/2</f>
        <v>40</v>
      </c>
      <c r="N129" s="13" t="n">
        <f aca="false">L129+M129</f>
        <v>75.125</v>
      </c>
      <c r="O129" s="13" t="s">
        <v>22</v>
      </c>
    </row>
    <row r="130" s="1" customFormat="true" ht="18.95" hidden="false" customHeight="true" outlineLevel="0" collapsed="false">
      <c r="A130" s="10"/>
      <c r="B130" s="10"/>
      <c r="C130" s="10"/>
      <c r="D130" s="10"/>
      <c r="E130" s="11"/>
      <c r="F130" s="12" t="n">
        <v>2</v>
      </c>
      <c r="G130" s="13" t="s">
        <v>358</v>
      </c>
      <c r="H130" s="14" t="s">
        <v>26</v>
      </c>
      <c r="I130" s="15" t="s">
        <v>359</v>
      </c>
      <c r="J130" s="13" t="n">
        <v>137.5</v>
      </c>
      <c r="K130" s="13" t="n">
        <v>75.4</v>
      </c>
      <c r="L130" s="13" t="n">
        <f aca="false">J130/4</f>
        <v>34.375</v>
      </c>
      <c r="M130" s="13" t="n">
        <f aca="false">K130/2</f>
        <v>37.7</v>
      </c>
      <c r="N130" s="13" t="n">
        <f aca="false">L130+M130</f>
        <v>72.075</v>
      </c>
      <c r="O130" s="13" t="s">
        <v>22</v>
      </c>
    </row>
    <row r="131" s="1" customFormat="true" ht="18.95" hidden="false" customHeight="true" outlineLevel="0" collapsed="false">
      <c r="A131" s="10"/>
      <c r="B131" s="10"/>
      <c r="C131" s="10"/>
      <c r="D131" s="10"/>
      <c r="E131" s="11"/>
      <c r="F131" s="12" t="n">
        <v>3</v>
      </c>
      <c r="G131" s="13" t="s">
        <v>360</v>
      </c>
      <c r="H131" s="14" t="s">
        <v>26</v>
      </c>
      <c r="I131" s="15" t="s">
        <v>361</v>
      </c>
      <c r="J131" s="13" t="n">
        <v>139</v>
      </c>
      <c r="K131" s="13" t="n">
        <v>73.66</v>
      </c>
      <c r="L131" s="13" t="n">
        <f aca="false">J131/4</f>
        <v>34.75</v>
      </c>
      <c r="M131" s="13" t="n">
        <f aca="false">K131/2</f>
        <v>36.83</v>
      </c>
      <c r="N131" s="13" t="n">
        <f aca="false">L131+M131</f>
        <v>71.58</v>
      </c>
      <c r="O131" s="13"/>
    </row>
    <row r="132" s="1" customFormat="true" ht="18.95" hidden="false" customHeight="true" outlineLevel="0" collapsed="false">
      <c r="A132" s="10"/>
      <c r="B132" s="10" t="s">
        <v>362</v>
      </c>
      <c r="C132" s="10" t="s">
        <v>363</v>
      </c>
      <c r="D132" s="10" t="s">
        <v>364</v>
      </c>
      <c r="E132" s="11" t="n">
        <v>4</v>
      </c>
      <c r="F132" s="12" t="n">
        <v>1</v>
      </c>
      <c r="G132" s="13" t="s">
        <v>365</v>
      </c>
      <c r="H132" s="14" t="s">
        <v>26</v>
      </c>
      <c r="I132" s="15" t="s">
        <v>366</v>
      </c>
      <c r="J132" s="13" t="n">
        <v>144.5</v>
      </c>
      <c r="K132" s="13" t="n">
        <v>79.64</v>
      </c>
      <c r="L132" s="13" t="n">
        <f aca="false">J132/4</f>
        <v>36.125</v>
      </c>
      <c r="M132" s="13" t="n">
        <f aca="false">K132/2</f>
        <v>39.82</v>
      </c>
      <c r="N132" s="13" t="n">
        <f aca="false">L132+M132</f>
        <v>75.945</v>
      </c>
      <c r="O132" s="13" t="s">
        <v>22</v>
      </c>
    </row>
    <row r="133" s="1" customFormat="true" ht="18.95" hidden="false" customHeight="true" outlineLevel="0" collapsed="false">
      <c r="A133" s="10"/>
      <c r="B133" s="10"/>
      <c r="C133" s="10"/>
      <c r="D133" s="10"/>
      <c r="E133" s="11"/>
      <c r="F133" s="12" t="n">
        <v>2</v>
      </c>
      <c r="G133" s="13" t="s">
        <v>367</v>
      </c>
      <c r="H133" s="19" t="s">
        <v>26</v>
      </c>
      <c r="I133" s="15" t="s">
        <v>368</v>
      </c>
      <c r="J133" s="13" t="n">
        <v>154</v>
      </c>
      <c r="K133" s="13" t="n">
        <v>73.422</v>
      </c>
      <c r="L133" s="13" t="n">
        <f aca="false">J133/4</f>
        <v>38.5</v>
      </c>
      <c r="M133" s="13" t="n">
        <f aca="false">K133/2</f>
        <v>36.711</v>
      </c>
      <c r="N133" s="13" t="n">
        <f aca="false">L133+M133</f>
        <v>75.211</v>
      </c>
      <c r="O133" s="13" t="s">
        <v>22</v>
      </c>
    </row>
    <row r="134" s="1" customFormat="true" ht="18.95" hidden="false" customHeight="true" outlineLevel="0" collapsed="false">
      <c r="A134" s="10"/>
      <c r="B134" s="10"/>
      <c r="C134" s="10"/>
      <c r="D134" s="10"/>
      <c r="E134" s="11"/>
      <c r="F134" s="12" t="n">
        <v>3</v>
      </c>
      <c r="G134" s="13" t="s">
        <v>369</v>
      </c>
      <c r="H134" s="14" t="s">
        <v>20</v>
      </c>
      <c r="I134" s="15" t="s">
        <v>370</v>
      </c>
      <c r="J134" s="13" t="n">
        <v>151.5</v>
      </c>
      <c r="K134" s="13" t="n">
        <v>74.342</v>
      </c>
      <c r="L134" s="13" t="n">
        <f aca="false">J134/4</f>
        <v>37.875</v>
      </c>
      <c r="M134" s="13" t="n">
        <f aca="false">K134/2</f>
        <v>37.171</v>
      </c>
      <c r="N134" s="13" t="n">
        <f aca="false">L134+M134</f>
        <v>75.046</v>
      </c>
      <c r="O134" s="13" t="s">
        <v>22</v>
      </c>
    </row>
    <row r="135" s="1" customFormat="true" ht="18.95" hidden="false" customHeight="true" outlineLevel="0" collapsed="false">
      <c r="A135" s="10"/>
      <c r="B135" s="10"/>
      <c r="C135" s="10"/>
      <c r="D135" s="10"/>
      <c r="E135" s="11"/>
      <c r="F135" s="12" t="n">
        <v>4</v>
      </c>
      <c r="G135" s="13" t="s">
        <v>371</v>
      </c>
      <c r="H135" s="14" t="s">
        <v>20</v>
      </c>
      <c r="I135" s="15" t="s">
        <v>372</v>
      </c>
      <c r="J135" s="13" t="n">
        <v>143</v>
      </c>
      <c r="K135" s="13" t="n">
        <v>73.904</v>
      </c>
      <c r="L135" s="13" t="n">
        <f aca="false">J135/4</f>
        <v>35.75</v>
      </c>
      <c r="M135" s="13" t="n">
        <f aca="false">K135/2</f>
        <v>36.952</v>
      </c>
      <c r="N135" s="13" t="n">
        <f aca="false">L135+M135</f>
        <v>72.702</v>
      </c>
      <c r="O135" s="13" t="s">
        <v>22</v>
      </c>
    </row>
    <row r="136" s="1" customFormat="true" ht="18.95" hidden="false" customHeight="true" outlineLevel="0" collapsed="false">
      <c r="A136" s="10"/>
      <c r="B136" s="10"/>
      <c r="C136" s="10"/>
      <c r="D136" s="10"/>
      <c r="E136" s="11"/>
      <c r="F136" s="12" t="n">
        <v>5</v>
      </c>
      <c r="G136" s="13" t="s">
        <v>373</v>
      </c>
      <c r="H136" s="19" t="s">
        <v>20</v>
      </c>
      <c r="I136" s="15" t="s">
        <v>374</v>
      </c>
      <c r="J136" s="13" t="n">
        <v>138</v>
      </c>
      <c r="K136" s="13" t="n">
        <v>75.6</v>
      </c>
      <c r="L136" s="13" t="n">
        <f aca="false">J136/4</f>
        <v>34.5</v>
      </c>
      <c r="M136" s="13" t="n">
        <f aca="false">K136/2</f>
        <v>37.8</v>
      </c>
      <c r="N136" s="13" t="n">
        <f aca="false">L136+M136</f>
        <v>72.3</v>
      </c>
      <c r="O136" s="13" t="s">
        <v>22</v>
      </c>
    </row>
    <row r="137" s="1" customFormat="true" ht="18.95" hidden="false" customHeight="true" outlineLevel="0" collapsed="false">
      <c r="A137" s="10"/>
      <c r="B137" s="10"/>
      <c r="C137" s="10"/>
      <c r="D137" s="10"/>
      <c r="E137" s="11"/>
      <c r="F137" s="12" t="n">
        <v>6</v>
      </c>
      <c r="G137" s="13" t="s">
        <v>375</v>
      </c>
      <c r="H137" s="14" t="s">
        <v>26</v>
      </c>
      <c r="I137" s="15" t="s">
        <v>376</v>
      </c>
      <c r="J137" s="13" t="n">
        <v>141</v>
      </c>
      <c r="K137" s="13" t="n">
        <v>73.864</v>
      </c>
      <c r="L137" s="13" t="n">
        <f aca="false">J137/4</f>
        <v>35.25</v>
      </c>
      <c r="M137" s="13" t="n">
        <f aca="false">K137/2</f>
        <v>36.932</v>
      </c>
      <c r="N137" s="13" t="n">
        <f aca="false">L137+M137</f>
        <v>72.182</v>
      </c>
      <c r="O137" s="13" t="s">
        <v>22</v>
      </c>
    </row>
    <row r="138" s="1" customFormat="true" ht="18.95" hidden="false" customHeight="true" outlineLevel="0" collapsed="false">
      <c r="A138" s="10"/>
      <c r="B138" s="10"/>
      <c r="C138" s="10"/>
      <c r="D138" s="10"/>
      <c r="E138" s="11"/>
      <c r="F138" s="12" t="n">
        <v>7</v>
      </c>
      <c r="G138" s="13" t="s">
        <v>377</v>
      </c>
      <c r="H138" s="14" t="s">
        <v>20</v>
      </c>
      <c r="I138" s="15" t="s">
        <v>378</v>
      </c>
      <c r="J138" s="13" t="n">
        <v>139.5</v>
      </c>
      <c r="K138" s="13" t="n">
        <v>74.566</v>
      </c>
      <c r="L138" s="13" t="n">
        <f aca="false">J138/4</f>
        <v>34.875</v>
      </c>
      <c r="M138" s="13" t="n">
        <f aca="false">K138/2</f>
        <v>37.283</v>
      </c>
      <c r="N138" s="13" t="n">
        <f aca="false">L138+M138</f>
        <v>72.158</v>
      </c>
      <c r="O138" s="13"/>
    </row>
    <row r="139" s="1" customFormat="true" ht="18.95" hidden="false" customHeight="true" outlineLevel="0" collapsed="false">
      <c r="A139" s="10"/>
      <c r="B139" s="10"/>
      <c r="C139" s="10"/>
      <c r="D139" s="10"/>
      <c r="E139" s="11"/>
      <c r="F139" s="12" t="n">
        <v>8</v>
      </c>
      <c r="G139" s="13" t="s">
        <v>379</v>
      </c>
      <c r="H139" s="19" t="s">
        <v>26</v>
      </c>
      <c r="I139" s="15" t="s">
        <v>380</v>
      </c>
      <c r="J139" s="13" t="n">
        <v>138</v>
      </c>
      <c r="K139" s="13" t="n">
        <v>75.084</v>
      </c>
      <c r="L139" s="13" t="n">
        <f aca="false">J139/4</f>
        <v>34.5</v>
      </c>
      <c r="M139" s="13" t="n">
        <f aca="false">K139/2</f>
        <v>37.542</v>
      </c>
      <c r="N139" s="13" t="n">
        <f aca="false">L139+M139</f>
        <v>72.042</v>
      </c>
      <c r="O139" s="13"/>
    </row>
    <row r="140" s="1" customFormat="true" ht="18.95" hidden="false" customHeight="true" outlineLevel="0" collapsed="false">
      <c r="A140" s="10"/>
      <c r="B140" s="10"/>
      <c r="C140" s="10"/>
      <c r="D140" s="10"/>
      <c r="E140" s="11"/>
      <c r="F140" s="12" t="n">
        <v>9</v>
      </c>
      <c r="G140" s="13" t="s">
        <v>381</v>
      </c>
      <c r="H140" s="14" t="s">
        <v>26</v>
      </c>
      <c r="I140" s="15" t="s">
        <v>382</v>
      </c>
      <c r="J140" s="13" t="n">
        <v>137.5</v>
      </c>
      <c r="K140" s="13" t="n">
        <v>75.26</v>
      </c>
      <c r="L140" s="13" t="n">
        <f aca="false">J140/4</f>
        <v>34.375</v>
      </c>
      <c r="M140" s="13" t="n">
        <f aca="false">K140/2</f>
        <v>37.63</v>
      </c>
      <c r="N140" s="13" t="n">
        <f aca="false">L140+M140</f>
        <v>72.005</v>
      </c>
      <c r="O140" s="13"/>
    </row>
    <row r="141" s="1" customFormat="true" ht="18.95" hidden="false" customHeight="true" outlineLevel="0" collapsed="false">
      <c r="A141" s="10"/>
      <c r="B141" s="10"/>
      <c r="C141" s="10"/>
      <c r="D141" s="10"/>
      <c r="E141" s="11"/>
      <c r="F141" s="12" t="n">
        <v>10</v>
      </c>
      <c r="G141" s="13" t="s">
        <v>383</v>
      </c>
      <c r="H141" s="14" t="s">
        <v>26</v>
      </c>
      <c r="I141" s="15" t="s">
        <v>384</v>
      </c>
      <c r="J141" s="13" t="n">
        <v>140.5</v>
      </c>
      <c r="K141" s="13" t="n">
        <v>73.724</v>
      </c>
      <c r="L141" s="13" t="n">
        <f aca="false">J141/4</f>
        <v>35.125</v>
      </c>
      <c r="M141" s="13" t="n">
        <f aca="false">K141/2</f>
        <v>36.862</v>
      </c>
      <c r="N141" s="13" t="n">
        <f aca="false">L141+M141</f>
        <v>71.987</v>
      </c>
      <c r="O141" s="13"/>
    </row>
    <row r="142" s="1" customFormat="true" ht="18.95" hidden="false" customHeight="true" outlineLevel="0" collapsed="false">
      <c r="A142" s="10"/>
      <c r="B142" s="10"/>
      <c r="C142" s="10"/>
      <c r="D142" s="10"/>
      <c r="E142" s="11"/>
      <c r="F142" s="12" t="n">
        <v>11</v>
      </c>
      <c r="G142" s="13" t="s">
        <v>385</v>
      </c>
      <c r="H142" s="19" t="s">
        <v>26</v>
      </c>
      <c r="I142" s="15" t="s">
        <v>386</v>
      </c>
      <c r="J142" s="13" t="n">
        <v>143</v>
      </c>
      <c r="K142" s="13" t="n">
        <v>71.99</v>
      </c>
      <c r="L142" s="13" t="n">
        <f aca="false">J142/4</f>
        <v>35.75</v>
      </c>
      <c r="M142" s="13" t="n">
        <f aca="false">K142/2</f>
        <v>35.995</v>
      </c>
      <c r="N142" s="13" t="n">
        <f aca="false">L142+M142</f>
        <v>71.745</v>
      </c>
      <c r="O142" s="13"/>
    </row>
    <row r="143" s="1" customFormat="true" ht="18.95" hidden="false" customHeight="true" outlineLevel="0" collapsed="false">
      <c r="A143" s="10"/>
      <c r="B143" s="10"/>
      <c r="C143" s="10"/>
      <c r="D143" s="10"/>
      <c r="E143" s="11"/>
      <c r="F143" s="12" t="n">
        <v>12</v>
      </c>
      <c r="G143" s="13" t="s">
        <v>387</v>
      </c>
      <c r="H143" s="16" t="s">
        <v>26</v>
      </c>
      <c r="I143" s="15" t="s">
        <v>388</v>
      </c>
      <c r="J143" s="13" t="n">
        <v>141.5</v>
      </c>
      <c r="K143" s="13" t="n">
        <v>72.64</v>
      </c>
      <c r="L143" s="13" t="n">
        <f aca="false">J143/4</f>
        <v>35.375</v>
      </c>
      <c r="M143" s="13" t="n">
        <f aca="false">K143/2</f>
        <v>36.32</v>
      </c>
      <c r="N143" s="13" t="n">
        <f aca="false">L143+M143</f>
        <v>71.695</v>
      </c>
      <c r="O143" s="13"/>
    </row>
    <row r="144" s="1" customFormat="true" ht="18.95" hidden="false" customHeight="true" outlineLevel="0" collapsed="false">
      <c r="A144" s="10"/>
      <c r="B144" s="10"/>
      <c r="C144" s="10"/>
      <c r="D144" s="10"/>
      <c r="E144" s="11"/>
      <c r="F144" s="12" t="n">
        <v>13</v>
      </c>
      <c r="G144" s="13" t="s">
        <v>389</v>
      </c>
      <c r="H144" s="14" t="s">
        <v>26</v>
      </c>
      <c r="I144" s="15" t="s">
        <v>390</v>
      </c>
      <c r="J144" s="13" t="n">
        <v>137.5</v>
      </c>
      <c r="K144" s="13" t="n">
        <v>68.448</v>
      </c>
      <c r="L144" s="13" t="n">
        <f aca="false">J144/4</f>
        <v>34.375</v>
      </c>
      <c r="M144" s="13" t="n">
        <f aca="false">K144/2</f>
        <v>34.224</v>
      </c>
      <c r="N144" s="13" t="n">
        <f aca="false">L144+M144</f>
        <v>68.599</v>
      </c>
      <c r="O144" s="13"/>
    </row>
    <row r="145" s="1" customFormat="true" ht="18.95" hidden="false" customHeight="true" outlineLevel="0" collapsed="false">
      <c r="A145" s="10"/>
      <c r="B145" s="10"/>
      <c r="C145" s="10"/>
      <c r="D145" s="10" t="s">
        <v>391</v>
      </c>
      <c r="E145" s="11" t="n">
        <v>3</v>
      </c>
      <c r="F145" s="12" t="n">
        <v>1</v>
      </c>
      <c r="G145" s="13" t="s">
        <v>392</v>
      </c>
      <c r="H145" s="14" t="s">
        <v>20</v>
      </c>
      <c r="I145" s="15" t="s">
        <v>393</v>
      </c>
      <c r="J145" s="13" t="n">
        <v>143.5</v>
      </c>
      <c r="K145" s="13" t="n">
        <v>70.34</v>
      </c>
      <c r="L145" s="13" t="n">
        <f aca="false">J145/4</f>
        <v>35.875</v>
      </c>
      <c r="M145" s="13" t="n">
        <f aca="false">K145/2</f>
        <v>35.17</v>
      </c>
      <c r="N145" s="13" t="n">
        <f aca="false">L145+M145</f>
        <v>71.045</v>
      </c>
      <c r="O145" s="13" t="s">
        <v>22</v>
      </c>
    </row>
    <row r="146" s="1" customFormat="true" ht="18.95" hidden="false" customHeight="true" outlineLevel="0" collapsed="false">
      <c r="A146" s="10"/>
      <c r="B146" s="10"/>
      <c r="C146" s="10"/>
      <c r="D146" s="10"/>
      <c r="E146" s="11"/>
      <c r="F146" s="12" t="n">
        <v>2</v>
      </c>
      <c r="G146" s="13" t="s">
        <v>394</v>
      </c>
      <c r="H146" s="14" t="s">
        <v>20</v>
      </c>
      <c r="I146" s="15" t="s">
        <v>395</v>
      </c>
      <c r="J146" s="13" t="n">
        <v>129.5</v>
      </c>
      <c r="K146" s="13" t="n">
        <v>76.46</v>
      </c>
      <c r="L146" s="13" t="n">
        <f aca="false">J146/4</f>
        <v>32.375</v>
      </c>
      <c r="M146" s="13" t="n">
        <f aca="false">K146/2</f>
        <v>38.23</v>
      </c>
      <c r="N146" s="13" t="n">
        <f aca="false">L146+M146</f>
        <v>70.605</v>
      </c>
      <c r="O146" s="13" t="s">
        <v>22</v>
      </c>
    </row>
    <row r="147" s="1" customFormat="true" ht="18.95" hidden="false" customHeight="true" outlineLevel="0" collapsed="false">
      <c r="A147" s="10"/>
      <c r="B147" s="10"/>
      <c r="C147" s="10"/>
      <c r="D147" s="10"/>
      <c r="E147" s="11"/>
      <c r="F147" s="12" t="n">
        <v>3</v>
      </c>
      <c r="G147" s="13" t="s">
        <v>396</v>
      </c>
      <c r="H147" s="14" t="s">
        <v>20</v>
      </c>
      <c r="I147" s="15" t="s">
        <v>397</v>
      </c>
      <c r="J147" s="13" t="n">
        <v>131</v>
      </c>
      <c r="K147" s="13" t="n">
        <v>75.24</v>
      </c>
      <c r="L147" s="13" t="n">
        <f aca="false">J147/4</f>
        <v>32.75</v>
      </c>
      <c r="M147" s="13" t="n">
        <f aca="false">K147/2</f>
        <v>37.62</v>
      </c>
      <c r="N147" s="13" t="n">
        <f aca="false">L147+M147</f>
        <v>70.37</v>
      </c>
      <c r="O147" s="13" t="s">
        <v>22</v>
      </c>
    </row>
    <row r="148" s="1" customFormat="true" ht="18.95" hidden="false" customHeight="true" outlineLevel="0" collapsed="false">
      <c r="A148" s="10"/>
      <c r="B148" s="10"/>
      <c r="C148" s="10"/>
      <c r="D148" s="10"/>
      <c r="E148" s="11"/>
      <c r="F148" s="12" t="n">
        <v>4</v>
      </c>
      <c r="G148" s="13" t="s">
        <v>398</v>
      </c>
      <c r="H148" s="14" t="s">
        <v>20</v>
      </c>
      <c r="I148" s="15" t="s">
        <v>399</v>
      </c>
      <c r="J148" s="13" t="n">
        <v>133</v>
      </c>
      <c r="K148" s="13" t="n">
        <v>73.2</v>
      </c>
      <c r="L148" s="13" t="n">
        <f aca="false">J148/4</f>
        <v>33.25</v>
      </c>
      <c r="M148" s="13" t="n">
        <f aca="false">K148/2</f>
        <v>36.6</v>
      </c>
      <c r="N148" s="13" t="n">
        <f aca="false">L148+M148</f>
        <v>69.85</v>
      </c>
      <c r="O148" s="13" t="s">
        <v>22</v>
      </c>
    </row>
    <row r="149" s="1" customFormat="true" ht="18.95" hidden="false" customHeight="true" outlineLevel="0" collapsed="false">
      <c r="A149" s="10"/>
      <c r="B149" s="10"/>
      <c r="C149" s="10"/>
      <c r="D149" s="10"/>
      <c r="E149" s="11"/>
      <c r="F149" s="12" t="n">
        <v>5</v>
      </c>
      <c r="G149" s="13" t="s">
        <v>400</v>
      </c>
      <c r="H149" s="14" t="s">
        <v>20</v>
      </c>
      <c r="I149" s="15" t="s">
        <v>401</v>
      </c>
      <c r="J149" s="13" t="n">
        <v>133</v>
      </c>
      <c r="K149" s="13" t="n">
        <v>70.12</v>
      </c>
      <c r="L149" s="13" t="n">
        <f aca="false">J149/4</f>
        <v>33.25</v>
      </c>
      <c r="M149" s="13" t="n">
        <f aca="false">K149/2</f>
        <v>35.06</v>
      </c>
      <c r="N149" s="13" t="n">
        <f aca="false">L149+M149</f>
        <v>68.31</v>
      </c>
      <c r="O149" s="13" t="s">
        <v>22</v>
      </c>
    </row>
    <row r="150" s="1" customFormat="true" ht="18.95" hidden="false" customHeight="true" outlineLevel="0" collapsed="false">
      <c r="A150" s="10"/>
      <c r="B150" s="10"/>
      <c r="C150" s="10"/>
      <c r="D150" s="10"/>
      <c r="E150" s="11"/>
      <c r="F150" s="12" t="n">
        <v>6</v>
      </c>
      <c r="G150" s="13" t="s">
        <v>402</v>
      </c>
      <c r="H150" s="14" t="s">
        <v>20</v>
      </c>
      <c r="I150" s="15" t="s">
        <v>403</v>
      </c>
      <c r="J150" s="13" t="n">
        <v>121</v>
      </c>
      <c r="K150" s="13" t="n">
        <v>68.1</v>
      </c>
      <c r="L150" s="13" t="n">
        <f aca="false">J150/4</f>
        <v>30.25</v>
      </c>
      <c r="M150" s="13" t="n">
        <f aca="false">K150/2</f>
        <v>34.05</v>
      </c>
      <c r="N150" s="13" t="n">
        <f aca="false">L150+M150</f>
        <v>64.3</v>
      </c>
      <c r="O150" s="13"/>
    </row>
    <row r="151" s="1" customFormat="true" ht="18.95" hidden="false" customHeight="true" outlineLevel="0" collapsed="false">
      <c r="A151" s="10"/>
      <c r="B151" s="10"/>
      <c r="C151" s="10"/>
      <c r="D151" s="10"/>
      <c r="E151" s="11"/>
      <c r="F151" s="12" t="n">
        <v>7</v>
      </c>
      <c r="G151" s="13" t="s">
        <v>404</v>
      </c>
      <c r="H151" s="14" t="s">
        <v>20</v>
      </c>
      <c r="I151" s="15" t="s">
        <v>405</v>
      </c>
      <c r="J151" s="13" t="n">
        <v>117</v>
      </c>
      <c r="K151" s="13" t="n">
        <v>68.34</v>
      </c>
      <c r="L151" s="13" t="n">
        <f aca="false">J151/4</f>
        <v>29.25</v>
      </c>
      <c r="M151" s="13" t="n">
        <f aca="false">K151/2</f>
        <v>34.17</v>
      </c>
      <c r="N151" s="13" t="n">
        <f aca="false">L151+M151</f>
        <v>63.42</v>
      </c>
      <c r="O151" s="13"/>
    </row>
    <row r="152" s="1" customFormat="true" ht="18.95" hidden="false" customHeight="true" outlineLevel="0" collapsed="false">
      <c r="A152" s="10"/>
      <c r="B152" s="10"/>
      <c r="C152" s="10"/>
      <c r="D152" s="10"/>
      <c r="E152" s="11"/>
      <c r="F152" s="12" t="n">
        <v>8</v>
      </c>
      <c r="G152" s="13" t="s">
        <v>406</v>
      </c>
      <c r="H152" s="14" t="s">
        <v>20</v>
      </c>
      <c r="I152" s="15" t="s">
        <v>407</v>
      </c>
      <c r="J152" s="13" t="n">
        <v>117</v>
      </c>
      <c r="K152" s="13" t="s">
        <v>42</v>
      </c>
      <c r="L152" s="13" t="n">
        <f aca="false">J152/4</f>
        <v>29.25</v>
      </c>
      <c r="M152" s="13" t="s">
        <v>42</v>
      </c>
      <c r="N152" s="13" t="s">
        <v>42</v>
      </c>
      <c r="O152" s="13"/>
    </row>
    <row r="153" s="1" customFormat="true" ht="18.95" hidden="false" customHeight="true" outlineLevel="0" collapsed="false">
      <c r="A153" s="10"/>
      <c r="B153" s="10"/>
      <c r="C153" s="10"/>
      <c r="D153" s="10"/>
      <c r="E153" s="11"/>
      <c r="F153" s="12" t="n">
        <v>9</v>
      </c>
      <c r="G153" s="13" t="s">
        <v>408</v>
      </c>
      <c r="H153" s="14" t="s">
        <v>20</v>
      </c>
      <c r="I153" s="15" t="s">
        <v>409</v>
      </c>
      <c r="J153" s="13" t="n">
        <v>116.5</v>
      </c>
      <c r="K153" s="13" t="s">
        <v>42</v>
      </c>
      <c r="L153" s="13" t="n">
        <f aca="false">J153/4</f>
        <v>29.125</v>
      </c>
      <c r="M153" s="13" t="s">
        <v>42</v>
      </c>
      <c r="N153" s="13" t="s">
        <v>42</v>
      </c>
      <c r="O153" s="13"/>
    </row>
    <row r="154" s="1" customFormat="true" ht="18.95" hidden="false" customHeight="true" outlineLevel="0" collapsed="false">
      <c r="A154" s="10"/>
      <c r="B154" s="10"/>
      <c r="C154" s="10"/>
      <c r="D154" s="10" t="s">
        <v>410</v>
      </c>
      <c r="E154" s="11" t="n">
        <v>1</v>
      </c>
      <c r="F154" s="12" t="n">
        <v>1</v>
      </c>
      <c r="G154" s="13" t="s">
        <v>411</v>
      </c>
      <c r="H154" s="14" t="s">
        <v>20</v>
      </c>
      <c r="I154" s="15" t="s">
        <v>412</v>
      </c>
      <c r="J154" s="13" t="n">
        <v>143.5</v>
      </c>
      <c r="K154" s="13" t="n">
        <v>74.3</v>
      </c>
      <c r="L154" s="13" t="n">
        <f aca="false">J154/4</f>
        <v>35.875</v>
      </c>
      <c r="M154" s="13" t="n">
        <f aca="false">K154/2</f>
        <v>37.15</v>
      </c>
      <c r="N154" s="13" t="n">
        <f aca="false">L154+M154</f>
        <v>73.025</v>
      </c>
      <c r="O154" s="13" t="s">
        <v>22</v>
      </c>
    </row>
    <row r="155" s="1" customFormat="true" ht="18.95" hidden="false" customHeight="true" outlineLevel="0" collapsed="false">
      <c r="A155" s="10"/>
      <c r="B155" s="10"/>
      <c r="C155" s="10"/>
      <c r="D155" s="10"/>
      <c r="E155" s="11"/>
      <c r="F155" s="12" t="n">
        <v>2</v>
      </c>
      <c r="G155" s="13" t="s">
        <v>413</v>
      </c>
      <c r="H155" s="14" t="s">
        <v>20</v>
      </c>
      <c r="I155" s="15" t="s">
        <v>414</v>
      </c>
      <c r="J155" s="13" t="n">
        <v>131</v>
      </c>
      <c r="K155" s="13" t="n">
        <v>71.9</v>
      </c>
      <c r="L155" s="13" t="n">
        <f aca="false">J155/4</f>
        <v>32.75</v>
      </c>
      <c r="M155" s="13" t="n">
        <f aca="false">K155/2</f>
        <v>35.95</v>
      </c>
      <c r="N155" s="13" t="n">
        <f aca="false">L155+M155</f>
        <v>68.7</v>
      </c>
      <c r="O155" s="13" t="s">
        <v>22</v>
      </c>
    </row>
    <row r="156" s="1" customFormat="true" ht="18.95" hidden="false" customHeight="true" outlineLevel="0" collapsed="false">
      <c r="A156" s="10"/>
      <c r="B156" s="10"/>
      <c r="C156" s="10"/>
      <c r="D156" s="10" t="s">
        <v>415</v>
      </c>
      <c r="E156" s="11" t="n">
        <v>1</v>
      </c>
      <c r="F156" s="12" t="n">
        <v>1</v>
      </c>
      <c r="G156" s="13" t="s">
        <v>416</v>
      </c>
      <c r="H156" s="14" t="s">
        <v>20</v>
      </c>
      <c r="I156" s="15" t="s">
        <v>417</v>
      </c>
      <c r="J156" s="13" t="n">
        <v>144</v>
      </c>
      <c r="K156" s="13" t="n">
        <v>80.1</v>
      </c>
      <c r="L156" s="13" t="n">
        <f aca="false">J156/4</f>
        <v>36</v>
      </c>
      <c r="M156" s="13" t="n">
        <f aca="false">K156/2</f>
        <v>40.05</v>
      </c>
      <c r="N156" s="13" t="n">
        <f aca="false">L156+M156</f>
        <v>76.05</v>
      </c>
      <c r="O156" s="13" t="s">
        <v>22</v>
      </c>
    </row>
    <row r="157" s="1" customFormat="true" ht="18.95" hidden="false" customHeight="true" outlineLevel="0" collapsed="false">
      <c r="A157" s="10"/>
      <c r="B157" s="10"/>
      <c r="C157" s="10"/>
      <c r="D157" s="10"/>
      <c r="E157" s="11"/>
      <c r="F157" s="12" t="n">
        <v>2</v>
      </c>
      <c r="G157" s="13" t="s">
        <v>418</v>
      </c>
      <c r="H157" s="14" t="s">
        <v>20</v>
      </c>
      <c r="I157" s="15" t="s">
        <v>419</v>
      </c>
      <c r="J157" s="13" t="n">
        <v>131</v>
      </c>
      <c r="K157" s="13" t="n">
        <v>68.5</v>
      </c>
      <c r="L157" s="13" t="n">
        <f aca="false">J157/4</f>
        <v>32.75</v>
      </c>
      <c r="M157" s="13" t="n">
        <f aca="false">K157/2</f>
        <v>34.25</v>
      </c>
      <c r="N157" s="13" t="n">
        <f aca="false">L157+M157</f>
        <v>67</v>
      </c>
      <c r="O157" s="13" t="s">
        <v>22</v>
      </c>
    </row>
    <row r="158" s="1" customFormat="true" ht="18.95" hidden="false" customHeight="true" outlineLevel="0" collapsed="false">
      <c r="A158" s="10"/>
      <c r="B158" s="10"/>
      <c r="C158" s="10"/>
      <c r="D158" s="10"/>
      <c r="E158" s="11"/>
      <c r="F158" s="12" t="n">
        <v>3</v>
      </c>
      <c r="G158" s="13" t="s">
        <v>420</v>
      </c>
      <c r="H158" s="14" t="s">
        <v>20</v>
      </c>
      <c r="I158" s="15" t="s">
        <v>421</v>
      </c>
      <c r="J158" s="13" t="n">
        <v>138.5</v>
      </c>
      <c r="K158" s="13" t="s">
        <v>42</v>
      </c>
      <c r="L158" s="13" t="n">
        <f aca="false">J158/4</f>
        <v>34.625</v>
      </c>
      <c r="M158" s="13" t="s">
        <v>42</v>
      </c>
      <c r="N158" s="13" t="s">
        <v>42</v>
      </c>
      <c r="O158" s="13"/>
    </row>
    <row r="159" s="1" customFormat="true" ht="18.95" hidden="false" customHeight="true" outlineLevel="0" collapsed="false">
      <c r="A159" s="10"/>
      <c r="B159" s="10"/>
      <c r="C159" s="10"/>
      <c r="D159" s="10" t="s">
        <v>422</v>
      </c>
      <c r="E159" s="11" t="n">
        <v>1</v>
      </c>
      <c r="F159" s="12" t="n">
        <v>1</v>
      </c>
      <c r="G159" s="13" t="s">
        <v>423</v>
      </c>
      <c r="H159" s="14" t="s">
        <v>20</v>
      </c>
      <c r="I159" s="15" t="s">
        <v>424</v>
      </c>
      <c r="J159" s="13" t="n">
        <v>137.5</v>
      </c>
      <c r="K159" s="13" t="n">
        <v>75.1</v>
      </c>
      <c r="L159" s="13" t="n">
        <f aca="false">J159/4</f>
        <v>34.375</v>
      </c>
      <c r="M159" s="13" t="n">
        <f aca="false">K159/2</f>
        <v>37.55</v>
      </c>
      <c r="N159" s="13" t="n">
        <f aca="false">L159+M159</f>
        <v>71.925</v>
      </c>
      <c r="O159" s="13" t="s">
        <v>22</v>
      </c>
    </row>
    <row r="160" s="1" customFormat="true" ht="18.95" hidden="false" customHeight="true" outlineLevel="0" collapsed="false">
      <c r="A160" s="10"/>
      <c r="B160" s="10"/>
      <c r="C160" s="10"/>
      <c r="D160" s="10"/>
      <c r="E160" s="11"/>
      <c r="F160" s="12" t="n">
        <v>2</v>
      </c>
      <c r="G160" s="13" t="s">
        <v>425</v>
      </c>
      <c r="H160" s="14" t="s">
        <v>20</v>
      </c>
      <c r="I160" s="15" t="s">
        <v>426</v>
      </c>
      <c r="J160" s="13" t="n">
        <v>139</v>
      </c>
      <c r="K160" s="13" t="n">
        <v>73.1</v>
      </c>
      <c r="L160" s="13" t="n">
        <f aca="false">J160/4</f>
        <v>34.75</v>
      </c>
      <c r="M160" s="13" t="n">
        <f aca="false">K160/2</f>
        <v>36.55</v>
      </c>
      <c r="N160" s="13" t="n">
        <f aca="false">L160+M160</f>
        <v>71.3</v>
      </c>
      <c r="O160" s="13" t="s">
        <v>22</v>
      </c>
    </row>
    <row r="161" s="1" customFormat="true" ht="18.95" hidden="false" customHeight="true" outlineLevel="0" collapsed="false">
      <c r="A161" s="10"/>
      <c r="B161" s="10"/>
      <c r="C161" s="10"/>
      <c r="D161" s="10"/>
      <c r="E161" s="11"/>
      <c r="F161" s="12" t="n">
        <v>3</v>
      </c>
      <c r="G161" s="13" t="s">
        <v>427</v>
      </c>
      <c r="H161" s="14" t="s">
        <v>20</v>
      </c>
      <c r="I161" s="15" t="s">
        <v>428</v>
      </c>
      <c r="J161" s="13" t="n">
        <v>135</v>
      </c>
      <c r="K161" s="13" t="n">
        <v>74.1</v>
      </c>
      <c r="L161" s="13" t="n">
        <f aca="false">J161/4</f>
        <v>33.75</v>
      </c>
      <c r="M161" s="13" t="n">
        <f aca="false">K161/2</f>
        <v>37.05</v>
      </c>
      <c r="N161" s="13" t="n">
        <f aca="false">L161+M161</f>
        <v>70.8</v>
      </c>
      <c r="O161" s="13"/>
    </row>
    <row r="162" s="1" customFormat="true" ht="18.95" hidden="false" customHeight="true" outlineLevel="0" collapsed="false">
      <c r="A162" s="10"/>
      <c r="B162" s="10"/>
      <c r="C162" s="10"/>
      <c r="D162" s="10" t="s">
        <v>429</v>
      </c>
      <c r="E162" s="11" t="n">
        <v>1</v>
      </c>
      <c r="F162" s="12" t="n">
        <v>1</v>
      </c>
      <c r="G162" s="13" t="s">
        <v>430</v>
      </c>
      <c r="H162" s="14" t="s">
        <v>26</v>
      </c>
      <c r="I162" s="15" t="s">
        <v>431</v>
      </c>
      <c r="J162" s="13" t="n">
        <v>130.5</v>
      </c>
      <c r="K162" s="13" t="n">
        <v>76.2</v>
      </c>
      <c r="L162" s="13" t="n">
        <f aca="false">J162/4</f>
        <v>32.625</v>
      </c>
      <c r="M162" s="13" t="n">
        <f aca="false">K162/2</f>
        <v>38.1</v>
      </c>
      <c r="N162" s="13" t="n">
        <f aca="false">L162+M162</f>
        <v>70.725</v>
      </c>
      <c r="O162" s="13" t="s">
        <v>22</v>
      </c>
    </row>
    <row r="163" s="1" customFormat="true" ht="18.95" hidden="false" customHeight="true" outlineLevel="0" collapsed="false">
      <c r="A163" s="10"/>
      <c r="B163" s="10"/>
      <c r="C163" s="10"/>
      <c r="D163" s="10"/>
      <c r="E163" s="11"/>
      <c r="F163" s="12" t="n">
        <v>2</v>
      </c>
      <c r="G163" s="13" t="s">
        <v>432</v>
      </c>
      <c r="H163" s="14" t="s">
        <v>26</v>
      </c>
      <c r="I163" s="15" t="s">
        <v>433</v>
      </c>
      <c r="J163" s="13" t="n">
        <v>136</v>
      </c>
      <c r="K163" s="13" t="n">
        <v>72.2</v>
      </c>
      <c r="L163" s="13" t="n">
        <f aca="false">J163/4</f>
        <v>34</v>
      </c>
      <c r="M163" s="13" t="n">
        <f aca="false">K163/2</f>
        <v>36.1</v>
      </c>
      <c r="N163" s="13" t="n">
        <f aca="false">L163+M163</f>
        <v>70.1</v>
      </c>
      <c r="O163" s="13" t="s">
        <v>22</v>
      </c>
    </row>
    <row r="164" s="1" customFormat="true" ht="18.95" hidden="false" customHeight="true" outlineLevel="0" collapsed="false">
      <c r="A164" s="10"/>
      <c r="B164" s="10"/>
      <c r="C164" s="10"/>
      <c r="D164" s="10"/>
      <c r="E164" s="11"/>
      <c r="F164" s="12" t="n">
        <v>3</v>
      </c>
      <c r="G164" s="13" t="s">
        <v>434</v>
      </c>
      <c r="H164" s="14" t="s">
        <v>20</v>
      </c>
      <c r="I164" s="15" t="s">
        <v>435</v>
      </c>
      <c r="J164" s="13" t="n">
        <v>125</v>
      </c>
      <c r="K164" s="13" t="n">
        <v>74.26</v>
      </c>
      <c r="L164" s="13" t="n">
        <f aca="false">J164/4</f>
        <v>31.25</v>
      </c>
      <c r="M164" s="13" t="n">
        <f aca="false">K164/2</f>
        <v>37.13</v>
      </c>
      <c r="N164" s="13" t="n">
        <f aca="false">L164+M164</f>
        <v>68.38</v>
      </c>
      <c r="O164" s="13"/>
    </row>
    <row r="165" s="1" customFormat="true" ht="18.95" hidden="false" customHeight="true" outlineLevel="0" collapsed="false">
      <c r="A165" s="10"/>
      <c r="B165" s="10"/>
      <c r="C165" s="10"/>
      <c r="D165" s="10" t="s">
        <v>355</v>
      </c>
      <c r="E165" s="11" t="n">
        <v>2</v>
      </c>
      <c r="F165" s="12" t="n">
        <v>1</v>
      </c>
      <c r="G165" s="13" t="s">
        <v>436</v>
      </c>
      <c r="H165" s="14" t="s">
        <v>20</v>
      </c>
      <c r="I165" s="15" t="s">
        <v>437</v>
      </c>
      <c r="J165" s="13" t="n">
        <v>144</v>
      </c>
      <c r="K165" s="13" t="n">
        <v>74.4</v>
      </c>
      <c r="L165" s="13" t="n">
        <f aca="false">J165/4</f>
        <v>36</v>
      </c>
      <c r="M165" s="13" t="n">
        <f aca="false">K165/2</f>
        <v>37.2</v>
      </c>
      <c r="N165" s="13" t="n">
        <f aca="false">L165+M165</f>
        <v>73.2</v>
      </c>
      <c r="O165" s="13" t="s">
        <v>22</v>
      </c>
    </row>
    <row r="166" s="1" customFormat="true" ht="18.95" hidden="false" customHeight="true" outlineLevel="0" collapsed="false">
      <c r="A166" s="10"/>
      <c r="B166" s="10"/>
      <c r="C166" s="10"/>
      <c r="D166" s="10"/>
      <c r="E166" s="11"/>
      <c r="F166" s="12" t="n">
        <v>2</v>
      </c>
      <c r="G166" s="13" t="s">
        <v>438</v>
      </c>
      <c r="H166" s="14" t="s">
        <v>20</v>
      </c>
      <c r="I166" s="15" t="s">
        <v>439</v>
      </c>
      <c r="J166" s="13" t="n">
        <v>141</v>
      </c>
      <c r="K166" s="13" t="n">
        <v>75.24</v>
      </c>
      <c r="L166" s="13" t="n">
        <f aca="false">J166/4</f>
        <v>35.25</v>
      </c>
      <c r="M166" s="13" t="n">
        <f aca="false">K166/2</f>
        <v>37.62</v>
      </c>
      <c r="N166" s="13" t="n">
        <f aca="false">L166+M166</f>
        <v>72.87</v>
      </c>
      <c r="O166" s="13" t="s">
        <v>22</v>
      </c>
    </row>
    <row r="167" s="1" customFormat="true" ht="18.95" hidden="false" customHeight="true" outlineLevel="0" collapsed="false">
      <c r="A167" s="10"/>
      <c r="B167" s="10"/>
      <c r="C167" s="10"/>
      <c r="D167" s="10"/>
      <c r="E167" s="11"/>
      <c r="F167" s="12" t="n">
        <v>3</v>
      </c>
      <c r="G167" s="13" t="s">
        <v>440</v>
      </c>
      <c r="H167" s="14" t="s">
        <v>26</v>
      </c>
      <c r="I167" s="15" t="s">
        <v>441</v>
      </c>
      <c r="J167" s="13" t="n">
        <v>137</v>
      </c>
      <c r="K167" s="13" t="n">
        <v>73.6</v>
      </c>
      <c r="L167" s="13" t="n">
        <f aca="false">J167/4</f>
        <v>34.25</v>
      </c>
      <c r="M167" s="13" t="n">
        <f aca="false">K167/2</f>
        <v>36.8</v>
      </c>
      <c r="N167" s="13" t="n">
        <f aca="false">L167+M167</f>
        <v>71.05</v>
      </c>
      <c r="O167" s="13" t="s">
        <v>22</v>
      </c>
    </row>
    <row r="168" s="1" customFormat="true" ht="18.95" hidden="false" customHeight="true" outlineLevel="0" collapsed="false">
      <c r="A168" s="10"/>
      <c r="B168" s="10"/>
      <c r="C168" s="10"/>
      <c r="D168" s="10"/>
      <c r="E168" s="11"/>
      <c r="F168" s="12" t="n">
        <v>4</v>
      </c>
      <c r="G168" s="13" t="s">
        <v>442</v>
      </c>
      <c r="H168" s="14" t="s">
        <v>26</v>
      </c>
      <c r="I168" s="15" t="s">
        <v>443</v>
      </c>
      <c r="J168" s="13" t="n">
        <v>130.5</v>
      </c>
      <c r="K168" s="13" t="n">
        <v>75.56</v>
      </c>
      <c r="L168" s="13" t="n">
        <f aca="false">J168/4</f>
        <v>32.625</v>
      </c>
      <c r="M168" s="13" t="n">
        <f aca="false">K168/2</f>
        <v>37.78</v>
      </c>
      <c r="N168" s="13" t="n">
        <f aca="false">L168+M168</f>
        <v>70.405</v>
      </c>
      <c r="O168" s="13"/>
    </row>
    <row r="169" s="1" customFormat="true" ht="18.95" hidden="false" customHeight="true" outlineLevel="0" collapsed="false">
      <c r="A169" s="10"/>
      <c r="B169" s="10"/>
      <c r="C169" s="10"/>
      <c r="D169" s="10"/>
      <c r="E169" s="11"/>
      <c r="F169" s="12" t="n">
        <v>5</v>
      </c>
      <c r="G169" s="13" t="s">
        <v>444</v>
      </c>
      <c r="H169" s="14" t="s">
        <v>26</v>
      </c>
      <c r="I169" s="15" t="s">
        <v>445</v>
      </c>
      <c r="J169" s="13" t="n">
        <v>134.5</v>
      </c>
      <c r="K169" s="13" t="n">
        <v>71.7</v>
      </c>
      <c r="L169" s="13" t="n">
        <f aca="false">J169/4</f>
        <v>33.625</v>
      </c>
      <c r="M169" s="13" t="n">
        <f aca="false">K169/2</f>
        <v>35.85</v>
      </c>
      <c r="N169" s="13" t="n">
        <f aca="false">L169+M169</f>
        <v>69.475</v>
      </c>
      <c r="O169" s="13"/>
    </row>
    <row r="170" s="1" customFormat="true" ht="18.95" hidden="false" customHeight="true" outlineLevel="0" collapsed="false">
      <c r="A170" s="10"/>
      <c r="B170" s="10"/>
      <c r="C170" s="10"/>
      <c r="D170" s="10"/>
      <c r="E170" s="11"/>
      <c r="F170" s="12" t="n">
        <v>6</v>
      </c>
      <c r="G170" s="13" t="s">
        <v>446</v>
      </c>
      <c r="H170" s="14" t="s">
        <v>26</v>
      </c>
      <c r="I170" s="15" t="s">
        <v>447</v>
      </c>
      <c r="J170" s="13" t="n">
        <v>131.5</v>
      </c>
      <c r="K170" s="13" t="n">
        <v>71.8</v>
      </c>
      <c r="L170" s="13" t="n">
        <f aca="false">J170/4</f>
        <v>32.875</v>
      </c>
      <c r="M170" s="13" t="n">
        <f aca="false">K170/2</f>
        <v>35.9</v>
      </c>
      <c r="N170" s="13" t="n">
        <f aca="false">L170+M170</f>
        <v>68.775</v>
      </c>
      <c r="O170" s="13"/>
    </row>
    <row r="171" s="1" customFormat="true" ht="18.95" hidden="false" customHeight="true" outlineLevel="0" collapsed="false">
      <c r="A171" s="10"/>
      <c r="B171" s="10"/>
      <c r="C171" s="10"/>
      <c r="D171" s="10" t="s">
        <v>448</v>
      </c>
      <c r="E171" s="11" t="n">
        <v>2</v>
      </c>
      <c r="F171" s="12" t="n">
        <v>1</v>
      </c>
      <c r="G171" s="13" t="s">
        <v>449</v>
      </c>
      <c r="H171" s="14" t="s">
        <v>20</v>
      </c>
      <c r="I171" s="15" t="s">
        <v>450</v>
      </c>
      <c r="J171" s="13" t="n">
        <v>163</v>
      </c>
      <c r="K171" s="13" t="n">
        <v>76.6</v>
      </c>
      <c r="L171" s="13" t="n">
        <f aca="false">J171/4</f>
        <v>40.75</v>
      </c>
      <c r="M171" s="13" t="n">
        <f aca="false">K171/2</f>
        <v>38.3</v>
      </c>
      <c r="N171" s="13" t="n">
        <f aca="false">L171+M171</f>
        <v>79.05</v>
      </c>
      <c r="O171" s="13" t="s">
        <v>22</v>
      </c>
    </row>
    <row r="172" s="1" customFormat="true" ht="18.95" hidden="false" customHeight="true" outlineLevel="0" collapsed="false">
      <c r="A172" s="10"/>
      <c r="B172" s="10"/>
      <c r="C172" s="10"/>
      <c r="D172" s="10"/>
      <c r="E172" s="11"/>
      <c r="F172" s="12" t="n">
        <v>2</v>
      </c>
      <c r="G172" s="13" t="s">
        <v>451</v>
      </c>
      <c r="H172" s="14" t="s">
        <v>26</v>
      </c>
      <c r="I172" s="15" t="s">
        <v>452</v>
      </c>
      <c r="J172" s="13" t="n">
        <v>145.5</v>
      </c>
      <c r="K172" s="13" t="n">
        <v>81.2</v>
      </c>
      <c r="L172" s="13" t="n">
        <f aca="false">J172/4</f>
        <v>36.375</v>
      </c>
      <c r="M172" s="13" t="n">
        <f aca="false">K172/2</f>
        <v>40.6</v>
      </c>
      <c r="N172" s="13" t="n">
        <f aca="false">L172+M172</f>
        <v>76.975</v>
      </c>
      <c r="O172" s="13" t="s">
        <v>22</v>
      </c>
    </row>
    <row r="173" s="1" customFormat="true" ht="18.95" hidden="false" customHeight="true" outlineLevel="0" collapsed="false">
      <c r="A173" s="10"/>
      <c r="B173" s="10"/>
      <c r="C173" s="10"/>
      <c r="D173" s="10"/>
      <c r="E173" s="11"/>
      <c r="F173" s="12" t="n">
        <v>3</v>
      </c>
      <c r="G173" s="13" t="s">
        <v>453</v>
      </c>
      <c r="H173" s="14" t="s">
        <v>26</v>
      </c>
      <c r="I173" s="15" t="s">
        <v>454</v>
      </c>
      <c r="J173" s="13" t="n">
        <v>140.5</v>
      </c>
      <c r="K173" s="13" t="n">
        <v>77.2</v>
      </c>
      <c r="L173" s="13" t="n">
        <f aca="false">J173/4</f>
        <v>35.125</v>
      </c>
      <c r="M173" s="13" t="n">
        <f aca="false">K173/2</f>
        <v>38.6</v>
      </c>
      <c r="N173" s="13" t="n">
        <f aca="false">L173+M173</f>
        <v>73.725</v>
      </c>
      <c r="O173" s="13" t="s">
        <v>22</v>
      </c>
    </row>
    <row r="174" s="1" customFormat="true" ht="18.95" hidden="false" customHeight="true" outlineLevel="0" collapsed="false">
      <c r="A174" s="10"/>
      <c r="B174" s="10"/>
      <c r="C174" s="10"/>
      <c r="D174" s="10"/>
      <c r="E174" s="11"/>
      <c r="F174" s="12" t="n">
        <v>4</v>
      </c>
      <c r="G174" s="13" t="s">
        <v>455</v>
      </c>
      <c r="H174" s="14" t="s">
        <v>26</v>
      </c>
      <c r="I174" s="15" t="s">
        <v>456</v>
      </c>
      <c r="J174" s="13" t="n">
        <v>146</v>
      </c>
      <c r="K174" s="13" t="n">
        <v>74.3</v>
      </c>
      <c r="L174" s="13" t="n">
        <f aca="false">J174/4</f>
        <v>36.5</v>
      </c>
      <c r="M174" s="13" t="n">
        <f aca="false">K174/2</f>
        <v>37.15</v>
      </c>
      <c r="N174" s="13" t="n">
        <f aca="false">L174+M174</f>
        <v>73.65</v>
      </c>
      <c r="O174" s="13"/>
    </row>
    <row r="175" s="1" customFormat="true" ht="18.95" hidden="false" customHeight="true" outlineLevel="0" collapsed="false">
      <c r="A175" s="10"/>
      <c r="B175" s="10"/>
      <c r="C175" s="10"/>
      <c r="D175" s="10"/>
      <c r="E175" s="11"/>
      <c r="F175" s="12" t="n">
        <v>5</v>
      </c>
      <c r="G175" s="13" t="s">
        <v>457</v>
      </c>
      <c r="H175" s="14" t="s">
        <v>26</v>
      </c>
      <c r="I175" s="15" t="s">
        <v>458</v>
      </c>
      <c r="J175" s="13" t="n">
        <v>140.5</v>
      </c>
      <c r="K175" s="13" t="n">
        <v>73.9</v>
      </c>
      <c r="L175" s="13" t="n">
        <f aca="false">J175/4</f>
        <v>35.125</v>
      </c>
      <c r="M175" s="13" t="n">
        <f aca="false">K175/2</f>
        <v>36.95</v>
      </c>
      <c r="N175" s="13" t="n">
        <f aca="false">L175+M175</f>
        <v>72.075</v>
      </c>
      <c r="O175" s="13"/>
    </row>
    <row r="176" s="1" customFormat="true" ht="18.95" hidden="false" customHeight="true" outlineLevel="0" collapsed="false">
      <c r="A176" s="10"/>
      <c r="B176" s="10"/>
      <c r="C176" s="10"/>
      <c r="D176" s="10"/>
      <c r="E176" s="11"/>
      <c r="F176" s="12" t="n">
        <v>6</v>
      </c>
      <c r="G176" s="13" t="s">
        <v>459</v>
      </c>
      <c r="H176" s="14" t="s">
        <v>20</v>
      </c>
      <c r="I176" s="15" t="s">
        <v>460</v>
      </c>
      <c r="J176" s="13" t="n">
        <v>141</v>
      </c>
      <c r="K176" s="13" t="n">
        <v>72.62</v>
      </c>
      <c r="L176" s="13" t="n">
        <f aca="false">J176/4</f>
        <v>35.25</v>
      </c>
      <c r="M176" s="13" t="n">
        <f aca="false">K176/2</f>
        <v>36.31</v>
      </c>
      <c r="N176" s="13" t="n">
        <f aca="false">L176+M176</f>
        <v>71.56</v>
      </c>
      <c r="O176" s="13"/>
    </row>
    <row r="177" s="1" customFormat="true" ht="18.95" hidden="false" customHeight="true" outlineLevel="0" collapsed="false">
      <c r="A177" s="10"/>
      <c r="B177" s="10"/>
      <c r="C177" s="10"/>
      <c r="D177" s="10" t="s">
        <v>461</v>
      </c>
      <c r="E177" s="11" t="n">
        <v>1</v>
      </c>
      <c r="F177" s="12" t="n">
        <v>1</v>
      </c>
      <c r="G177" s="13" t="s">
        <v>462</v>
      </c>
      <c r="H177" s="13" t="s">
        <v>20</v>
      </c>
      <c r="I177" s="15" t="s">
        <v>463</v>
      </c>
      <c r="J177" s="13" t="n">
        <v>144.5</v>
      </c>
      <c r="K177" s="13" t="n">
        <v>74.6</v>
      </c>
      <c r="L177" s="13" t="n">
        <f aca="false">J177/4</f>
        <v>36.125</v>
      </c>
      <c r="M177" s="13" t="n">
        <f aca="false">K177/2</f>
        <v>37.3</v>
      </c>
      <c r="N177" s="13" t="n">
        <f aca="false">L177+M177</f>
        <v>73.425</v>
      </c>
      <c r="O177" s="13" t="s">
        <v>22</v>
      </c>
    </row>
    <row r="178" s="1" customFormat="true" ht="18.95" hidden="false" customHeight="true" outlineLevel="0" collapsed="false">
      <c r="A178" s="10"/>
      <c r="B178" s="10"/>
      <c r="C178" s="10"/>
      <c r="D178" s="10"/>
      <c r="E178" s="11"/>
      <c r="F178" s="12" t="n">
        <v>2</v>
      </c>
      <c r="G178" s="13" t="s">
        <v>464</v>
      </c>
      <c r="H178" s="13" t="s">
        <v>20</v>
      </c>
      <c r="I178" s="15" t="s">
        <v>465</v>
      </c>
      <c r="J178" s="13" t="n">
        <v>136.5</v>
      </c>
      <c r="K178" s="13" t="n">
        <v>77.9</v>
      </c>
      <c r="L178" s="13" t="n">
        <f aca="false">J178/4</f>
        <v>34.125</v>
      </c>
      <c r="M178" s="13" t="n">
        <f aca="false">K178/2</f>
        <v>38.95</v>
      </c>
      <c r="N178" s="13" t="n">
        <f aca="false">L178+M178</f>
        <v>73.075</v>
      </c>
      <c r="O178" s="13" t="s">
        <v>22</v>
      </c>
    </row>
    <row r="179" s="1" customFormat="true" ht="18.95" hidden="false" customHeight="true" outlineLevel="0" collapsed="false">
      <c r="A179" s="10"/>
      <c r="B179" s="10"/>
      <c r="C179" s="10"/>
      <c r="D179" s="10"/>
      <c r="E179" s="11"/>
      <c r="F179" s="12" t="n">
        <v>3</v>
      </c>
      <c r="G179" s="13" t="s">
        <v>466</v>
      </c>
      <c r="H179" s="13" t="s">
        <v>20</v>
      </c>
      <c r="I179" s="15" t="s">
        <v>467</v>
      </c>
      <c r="J179" s="13" t="n">
        <v>134.5</v>
      </c>
      <c r="K179" s="13" t="n">
        <v>73.2</v>
      </c>
      <c r="L179" s="13" t="n">
        <f aca="false">J179/4</f>
        <v>33.625</v>
      </c>
      <c r="M179" s="13" t="n">
        <f aca="false">K179/2</f>
        <v>36.6</v>
      </c>
      <c r="N179" s="13" t="n">
        <f aca="false">L179+M179</f>
        <v>70.225</v>
      </c>
      <c r="O179" s="13"/>
    </row>
    <row r="180" s="1" customFormat="true" ht="18.95" hidden="false" customHeight="true" outlineLevel="0" collapsed="false">
      <c r="A180" s="10"/>
      <c r="B180" s="10"/>
      <c r="C180" s="10"/>
      <c r="D180" s="10" t="s">
        <v>468</v>
      </c>
      <c r="E180" s="11" t="n">
        <v>1</v>
      </c>
      <c r="F180" s="12" t="n">
        <v>1</v>
      </c>
      <c r="G180" s="13" t="s">
        <v>469</v>
      </c>
      <c r="H180" s="13" t="s">
        <v>26</v>
      </c>
      <c r="I180" s="15" t="s">
        <v>470</v>
      </c>
      <c r="J180" s="13" t="n">
        <v>143.5</v>
      </c>
      <c r="K180" s="13" t="n">
        <v>78.9</v>
      </c>
      <c r="L180" s="13" t="n">
        <f aca="false">J180/4</f>
        <v>35.875</v>
      </c>
      <c r="M180" s="13" t="n">
        <f aca="false">K180/2</f>
        <v>39.45</v>
      </c>
      <c r="N180" s="13" t="n">
        <f aca="false">L180+M180</f>
        <v>75.325</v>
      </c>
      <c r="O180" s="13" t="s">
        <v>22</v>
      </c>
    </row>
    <row r="181" s="1" customFormat="true" ht="18.95" hidden="false" customHeight="true" outlineLevel="0" collapsed="false">
      <c r="A181" s="10"/>
      <c r="B181" s="10"/>
      <c r="C181" s="10"/>
      <c r="D181" s="10"/>
      <c r="E181" s="11"/>
      <c r="F181" s="12" t="n">
        <v>2</v>
      </c>
      <c r="G181" s="13" t="s">
        <v>471</v>
      </c>
      <c r="H181" s="13" t="s">
        <v>26</v>
      </c>
      <c r="I181" s="15" t="s">
        <v>472</v>
      </c>
      <c r="J181" s="13" t="n">
        <v>146.5</v>
      </c>
      <c r="K181" s="13" t="n">
        <v>75.94</v>
      </c>
      <c r="L181" s="13" t="n">
        <f aca="false">J181/4</f>
        <v>36.625</v>
      </c>
      <c r="M181" s="13" t="n">
        <f aca="false">K181/2</f>
        <v>37.97</v>
      </c>
      <c r="N181" s="13" t="n">
        <f aca="false">L181+M181</f>
        <v>74.595</v>
      </c>
      <c r="O181" s="13" t="s">
        <v>22</v>
      </c>
    </row>
    <row r="182" s="1" customFormat="true" ht="18.95" hidden="false" customHeight="true" outlineLevel="0" collapsed="false">
      <c r="A182" s="10"/>
      <c r="B182" s="10"/>
      <c r="C182" s="10"/>
      <c r="D182" s="10"/>
      <c r="E182" s="11"/>
      <c r="F182" s="12" t="n">
        <v>3</v>
      </c>
      <c r="G182" s="13" t="s">
        <v>473</v>
      </c>
      <c r="H182" s="13" t="s">
        <v>26</v>
      </c>
      <c r="I182" s="15" t="s">
        <v>474</v>
      </c>
      <c r="J182" s="13" t="n">
        <v>139</v>
      </c>
      <c r="K182" s="13" t="n">
        <v>76.4</v>
      </c>
      <c r="L182" s="13" t="n">
        <f aca="false">J182/4</f>
        <v>34.75</v>
      </c>
      <c r="M182" s="13" t="n">
        <f aca="false">K182/2</f>
        <v>38.2</v>
      </c>
      <c r="N182" s="13" t="n">
        <f aca="false">L182+M182</f>
        <v>72.95</v>
      </c>
      <c r="O182" s="13"/>
    </row>
    <row r="183" s="1" customFormat="true" ht="18.95" hidden="false" customHeight="true" outlineLevel="0" collapsed="false">
      <c r="A183" s="10"/>
      <c r="B183" s="10"/>
      <c r="C183" s="10"/>
      <c r="D183" s="10" t="s">
        <v>475</v>
      </c>
      <c r="E183" s="11" t="n">
        <v>1</v>
      </c>
      <c r="F183" s="12" t="n">
        <v>1</v>
      </c>
      <c r="G183" s="13" t="s">
        <v>476</v>
      </c>
      <c r="H183" s="14" t="s">
        <v>26</v>
      </c>
      <c r="I183" s="15" t="s">
        <v>477</v>
      </c>
      <c r="J183" s="13" t="n">
        <v>128.5</v>
      </c>
      <c r="K183" s="13" t="n">
        <v>78.3</v>
      </c>
      <c r="L183" s="13" t="n">
        <f aca="false">J183/4</f>
        <v>32.125</v>
      </c>
      <c r="M183" s="13" t="n">
        <f aca="false">K183/2</f>
        <v>39.15</v>
      </c>
      <c r="N183" s="13" t="n">
        <f aca="false">L183+M183</f>
        <v>71.275</v>
      </c>
      <c r="O183" s="13" t="s">
        <v>22</v>
      </c>
    </row>
    <row r="184" s="1" customFormat="true" ht="18.95" hidden="false" customHeight="true" outlineLevel="0" collapsed="false">
      <c r="A184" s="10"/>
      <c r="B184" s="10"/>
      <c r="C184" s="10"/>
      <c r="D184" s="10"/>
      <c r="E184" s="11"/>
      <c r="F184" s="12" t="n">
        <v>2</v>
      </c>
      <c r="G184" s="13" t="s">
        <v>478</v>
      </c>
      <c r="H184" s="14" t="s">
        <v>26</v>
      </c>
      <c r="I184" s="15" t="s">
        <v>479</v>
      </c>
      <c r="J184" s="13" t="n">
        <v>122.5</v>
      </c>
      <c r="K184" s="13" t="n">
        <v>74.7</v>
      </c>
      <c r="L184" s="13" t="n">
        <f aca="false">J184/4</f>
        <v>30.625</v>
      </c>
      <c r="M184" s="13" t="n">
        <f aca="false">K184/2</f>
        <v>37.35</v>
      </c>
      <c r="N184" s="13" t="n">
        <f aca="false">L184+M184</f>
        <v>67.975</v>
      </c>
      <c r="O184" s="13" t="s">
        <v>22</v>
      </c>
    </row>
    <row r="185" s="1" customFormat="true" ht="18.95" hidden="false" customHeight="true" outlineLevel="0" collapsed="false">
      <c r="A185" s="10"/>
      <c r="B185" s="10"/>
      <c r="C185" s="10"/>
      <c r="D185" s="10"/>
      <c r="E185" s="11"/>
      <c r="F185" s="12" t="n">
        <v>3</v>
      </c>
      <c r="G185" s="13" t="s">
        <v>480</v>
      </c>
      <c r="H185" s="13" t="s">
        <v>20</v>
      </c>
      <c r="I185" s="15" t="s">
        <v>481</v>
      </c>
      <c r="J185" s="13" t="n">
        <v>128</v>
      </c>
      <c r="K185" s="13" t="n">
        <v>71.6</v>
      </c>
      <c r="L185" s="13" t="n">
        <f aca="false">J185/4</f>
        <v>32</v>
      </c>
      <c r="M185" s="13" t="n">
        <f aca="false">K185/2</f>
        <v>35.8</v>
      </c>
      <c r="N185" s="13" t="n">
        <f aca="false">L185+M185</f>
        <v>67.8</v>
      </c>
      <c r="O185" s="13"/>
    </row>
    <row r="186" s="1" customFormat="true" ht="18.95" hidden="false" customHeight="true" outlineLevel="0" collapsed="false">
      <c r="A186" s="10"/>
      <c r="B186" s="10"/>
      <c r="C186" s="10"/>
      <c r="D186" s="10"/>
      <c r="E186" s="11"/>
      <c r="F186" s="12" t="n">
        <v>4</v>
      </c>
      <c r="G186" s="13" t="s">
        <v>482</v>
      </c>
      <c r="H186" s="13" t="s">
        <v>20</v>
      </c>
      <c r="I186" s="15" t="s">
        <v>483</v>
      </c>
      <c r="J186" s="13" t="n">
        <v>122.5</v>
      </c>
      <c r="K186" s="13" t="n">
        <v>73.2</v>
      </c>
      <c r="L186" s="13" t="n">
        <f aca="false">J186/4</f>
        <v>30.625</v>
      </c>
      <c r="M186" s="13" t="n">
        <f aca="false">K186/2</f>
        <v>36.6</v>
      </c>
      <c r="N186" s="13" t="n">
        <f aca="false">L186+M186</f>
        <v>67.225</v>
      </c>
      <c r="O186" s="13"/>
    </row>
    <row r="187" s="1" customFormat="true" ht="18.95" hidden="false" customHeight="true" outlineLevel="0" collapsed="false">
      <c r="A187" s="10"/>
      <c r="B187" s="10"/>
      <c r="C187" s="10"/>
      <c r="D187" s="10" t="s">
        <v>484</v>
      </c>
      <c r="E187" s="11" t="n">
        <v>1</v>
      </c>
      <c r="F187" s="12" t="n">
        <v>1</v>
      </c>
      <c r="G187" s="13" t="s">
        <v>485</v>
      </c>
      <c r="H187" s="14" t="s">
        <v>26</v>
      </c>
      <c r="I187" s="15" t="s">
        <v>486</v>
      </c>
      <c r="J187" s="13" t="n">
        <v>135.5</v>
      </c>
      <c r="K187" s="13" t="n">
        <v>76.9</v>
      </c>
      <c r="L187" s="13" t="n">
        <f aca="false">J187/4</f>
        <v>33.875</v>
      </c>
      <c r="M187" s="13" t="n">
        <f aca="false">K187/2</f>
        <v>38.45</v>
      </c>
      <c r="N187" s="13" t="n">
        <f aca="false">L187+M187</f>
        <v>72.325</v>
      </c>
      <c r="O187" s="13" t="s">
        <v>22</v>
      </c>
    </row>
    <row r="188" s="1" customFormat="true" ht="18.95" hidden="false" customHeight="true" outlineLevel="0" collapsed="false">
      <c r="A188" s="10"/>
      <c r="B188" s="10"/>
      <c r="C188" s="10"/>
      <c r="D188" s="10"/>
      <c r="E188" s="11"/>
      <c r="F188" s="12" t="n">
        <v>2</v>
      </c>
      <c r="G188" s="13" t="s">
        <v>487</v>
      </c>
      <c r="H188" s="14" t="s">
        <v>26</v>
      </c>
      <c r="I188" s="15" t="s">
        <v>488</v>
      </c>
      <c r="J188" s="13" t="n">
        <v>138.5</v>
      </c>
      <c r="K188" s="13" t="n">
        <v>74.1</v>
      </c>
      <c r="L188" s="13" t="n">
        <f aca="false">J188/4</f>
        <v>34.625</v>
      </c>
      <c r="M188" s="13" t="n">
        <f aca="false">K188/2</f>
        <v>37.05</v>
      </c>
      <c r="N188" s="13" t="n">
        <f aca="false">L188+M188</f>
        <v>71.675</v>
      </c>
      <c r="O188" s="13" t="s">
        <v>22</v>
      </c>
    </row>
    <row r="189" s="1" customFormat="true" ht="18.95" hidden="false" customHeight="true" outlineLevel="0" collapsed="false">
      <c r="A189" s="10"/>
      <c r="B189" s="10"/>
      <c r="C189" s="10"/>
      <c r="D189" s="10"/>
      <c r="E189" s="11"/>
      <c r="F189" s="12" t="n">
        <v>3</v>
      </c>
      <c r="G189" s="13" t="s">
        <v>489</v>
      </c>
      <c r="H189" s="14" t="s">
        <v>26</v>
      </c>
      <c r="I189" s="15" t="s">
        <v>490</v>
      </c>
      <c r="J189" s="13" t="n">
        <v>129</v>
      </c>
      <c r="K189" s="13" t="n">
        <v>76.3</v>
      </c>
      <c r="L189" s="13" t="n">
        <f aca="false">J189/4</f>
        <v>32.25</v>
      </c>
      <c r="M189" s="13" t="n">
        <f aca="false">K189/2</f>
        <v>38.15</v>
      </c>
      <c r="N189" s="13" t="n">
        <f aca="false">L189+M189</f>
        <v>70.4</v>
      </c>
      <c r="O189" s="13"/>
    </row>
    <row r="190" s="1" customFormat="true" ht="18.95" hidden="false" customHeight="true" outlineLevel="0" collapsed="false">
      <c r="A190" s="10"/>
      <c r="B190" s="10"/>
      <c r="C190" s="10"/>
      <c r="D190" s="10" t="s">
        <v>491</v>
      </c>
      <c r="E190" s="11" t="n">
        <v>3</v>
      </c>
      <c r="F190" s="12" t="n">
        <v>1</v>
      </c>
      <c r="G190" s="13" t="s">
        <v>492</v>
      </c>
      <c r="H190" s="14" t="s">
        <v>26</v>
      </c>
      <c r="I190" s="15" t="s">
        <v>493</v>
      </c>
      <c r="J190" s="13" t="n">
        <v>154</v>
      </c>
      <c r="K190" s="13" t="n">
        <v>77</v>
      </c>
      <c r="L190" s="13" t="n">
        <f aca="false">J190/4</f>
        <v>38.5</v>
      </c>
      <c r="M190" s="13" t="n">
        <f aca="false">K190/2</f>
        <v>38.5</v>
      </c>
      <c r="N190" s="13" t="n">
        <f aca="false">L190+M190</f>
        <v>77</v>
      </c>
      <c r="O190" s="13" t="s">
        <v>22</v>
      </c>
    </row>
    <row r="191" s="1" customFormat="true" ht="18.95" hidden="false" customHeight="true" outlineLevel="0" collapsed="false">
      <c r="A191" s="10"/>
      <c r="B191" s="10"/>
      <c r="C191" s="10"/>
      <c r="D191" s="10"/>
      <c r="E191" s="11"/>
      <c r="F191" s="12" t="n">
        <v>2</v>
      </c>
      <c r="G191" s="13" t="s">
        <v>494</v>
      </c>
      <c r="H191" s="14" t="s">
        <v>26</v>
      </c>
      <c r="I191" s="15" t="s">
        <v>495</v>
      </c>
      <c r="J191" s="13" t="n">
        <v>148</v>
      </c>
      <c r="K191" s="13" t="n">
        <v>76.2</v>
      </c>
      <c r="L191" s="13" t="n">
        <f aca="false">J191/4</f>
        <v>37</v>
      </c>
      <c r="M191" s="13" t="n">
        <f aca="false">K191/2</f>
        <v>38.1</v>
      </c>
      <c r="N191" s="13" t="n">
        <f aca="false">L191+M191</f>
        <v>75.1</v>
      </c>
      <c r="O191" s="13" t="s">
        <v>22</v>
      </c>
    </row>
    <row r="192" s="1" customFormat="true" ht="18.95" hidden="false" customHeight="true" outlineLevel="0" collapsed="false">
      <c r="A192" s="10"/>
      <c r="B192" s="10"/>
      <c r="C192" s="10"/>
      <c r="D192" s="10"/>
      <c r="E192" s="11"/>
      <c r="F192" s="12" t="n">
        <v>3</v>
      </c>
      <c r="G192" s="13" t="s">
        <v>496</v>
      </c>
      <c r="H192" s="13" t="s">
        <v>20</v>
      </c>
      <c r="I192" s="15" t="s">
        <v>497</v>
      </c>
      <c r="J192" s="13" t="n">
        <v>147</v>
      </c>
      <c r="K192" s="13" t="n">
        <v>73.9</v>
      </c>
      <c r="L192" s="13" t="n">
        <f aca="false">J192/4</f>
        <v>36.75</v>
      </c>
      <c r="M192" s="13" t="n">
        <f aca="false">K192/2</f>
        <v>36.95</v>
      </c>
      <c r="N192" s="13" t="n">
        <f aca="false">L192+M192</f>
        <v>73.7</v>
      </c>
      <c r="O192" s="13" t="s">
        <v>22</v>
      </c>
    </row>
    <row r="193" s="1" customFormat="true" ht="18.95" hidden="false" customHeight="true" outlineLevel="0" collapsed="false">
      <c r="A193" s="10"/>
      <c r="B193" s="10"/>
      <c r="C193" s="10"/>
      <c r="D193" s="10"/>
      <c r="E193" s="11"/>
      <c r="F193" s="12" t="n">
        <v>4</v>
      </c>
      <c r="G193" s="13" t="s">
        <v>498</v>
      </c>
      <c r="H193" s="13" t="s">
        <v>26</v>
      </c>
      <c r="I193" s="15" t="s">
        <v>499</v>
      </c>
      <c r="J193" s="13" t="n">
        <v>146.5</v>
      </c>
      <c r="K193" s="13" t="n">
        <v>74.1</v>
      </c>
      <c r="L193" s="13" t="n">
        <f aca="false">J193/4</f>
        <v>36.625</v>
      </c>
      <c r="M193" s="13" t="n">
        <f aca="false">K193/2</f>
        <v>37.05</v>
      </c>
      <c r="N193" s="13" t="n">
        <f aca="false">L193+M193</f>
        <v>73.675</v>
      </c>
      <c r="O193" s="13" t="s">
        <v>22</v>
      </c>
    </row>
    <row r="194" s="1" customFormat="true" ht="18.95" hidden="false" customHeight="true" outlineLevel="0" collapsed="false">
      <c r="A194" s="10"/>
      <c r="B194" s="10"/>
      <c r="C194" s="10"/>
      <c r="D194" s="10"/>
      <c r="E194" s="11"/>
      <c r="F194" s="12" t="n">
        <v>5</v>
      </c>
      <c r="G194" s="13" t="s">
        <v>500</v>
      </c>
      <c r="H194" s="14" t="s">
        <v>26</v>
      </c>
      <c r="I194" s="15" t="s">
        <v>501</v>
      </c>
      <c r="J194" s="13" t="n">
        <v>152</v>
      </c>
      <c r="K194" s="13" t="n">
        <v>70.8</v>
      </c>
      <c r="L194" s="13" t="n">
        <f aca="false">J194/4</f>
        <v>38</v>
      </c>
      <c r="M194" s="13" t="n">
        <f aca="false">K194/2</f>
        <v>35.4</v>
      </c>
      <c r="N194" s="13" t="n">
        <f aca="false">L194+M194</f>
        <v>73.4</v>
      </c>
      <c r="O194" s="13" t="s">
        <v>22</v>
      </c>
    </row>
    <row r="195" s="1" customFormat="true" ht="18.95" hidden="false" customHeight="true" outlineLevel="0" collapsed="false">
      <c r="A195" s="10"/>
      <c r="B195" s="10"/>
      <c r="C195" s="10"/>
      <c r="D195" s="10"/>
      <c r="E195" s="11"/>
      <c r="F195" s="12" t="n">
        <v>6</v>
      </c>
      <c r="G195" s="13" t="s">
        <v>502</v>
      </c>
      <c r="H195" s="13" t="s">
        <v>20</v>
      </c>
      <c r="I195" s="15" t="s">
        <v>503</v>
      </c>
      <c r="J195" s="13" t="n">
        <v>136</v>
      </c>
      <c r="K195" s="13" t="n">
        <v>77.9</v>
      </c>
      <c r="L195" s="13" t="n">
        <f aca="false">J195/4</f>
        <v>34</v>
      </c>
      <c r="M195" s="13" t="n">
        <f aca="false">K195/2</f>
        <v>38.95</v>
      </c>
      <c r="N195" s="13" t="n">
        <f aca="false">L195+M195</f>
        <v>72.95</v>
      </c>
      <c r="O195" s="13"/>
    </row>
    <row r="196" s="1" customFormat="true" ht="18.95" hidden="false" customHeight="true" outlineLevel="0" collapsed="false">
      <c r="A196" s="10"/>
      <c r="B196" s="10"/>
      <c r="C196" s="10"/>
      <c r="D196" s="10"/>
      <c r="E196" s="11"/>
      <c r="F196" s="12" t="n">
        <v>7</v>
      </c>
      <c r="G196" s="13" t="s">
        <v>504</v>
      </c>
      <c r="H196" s="13" t="s">
        <v>26</v>
      </c>
      <c r="I196" s="15" t="s">
        <v>505</v>
      </c>
      <c r="J196" s="13" t="n">
        <v>140.5</v>
      </c>
      <c r="K196" s="13" t="n">
        <v>74.8</v>
      </c>
      <c r="L196" s="13" t="n">
        <f aca="false">J196/4</f>
        <v>35.125</v>
      </c>
      <c r="M196" s="13" t="n">
        <f aca="false">K196/2</f>
        <v>37.4</v>
      </c>
      <c r="N196" s="13" t="n">
        <f aca="false">L196+M196</f>
        <v>72.525</v>
      </c>
      <c r="O196" s="13"/>
    </row>
    <row r="197" s="1" customFormat="true" ht="18.95" hidden="false" customHeight="true" outlineLevel="0" collapsed="false">
      <c r="A197" s="10"/>
      <c r="B197" s="10"/>
      <c r="C197" s="10"/>
      <c r="D197" s="10"/>
      <c r="E197" s="11"/>
      <c r="F197" s="12" t="n">
        <v>8</v>
      </c>
      <c r="G197" s="13" t="s">
        <v>506</v>
      </c>
      <c r="H197" s="13" t="s">
        <v>26</v>
      </c>
      <c r="I197" s="15" t="s">
        <v>507</v>
      </c>
      <c r="J197" s="13" t="n">
        <v>135</v>
      </c>
      <c r="K197" s="13" t="n">
        <v>72.8</v>
      </c>
      <c r="L197" s="13" t="n">
        <f aca="false">J197/4</f>
        <v>33.75</v>
      </c>
      <c r="M197" s="13" t="n">
        <f aca="false">K197/2</f>
        <v>36.4</v>
      </c>
      <c r="N197" s="13" t="n">
        <f aca="false">L197+M197</f>
        <v>70.15</v>
      </c>
      <c r="O197" s="13"/>
    </row>
    <row r="198" s="1" customFormat="true" ht="18.95" hidden="false" customHeight="true" outlineLevel="0" collapsed="false">
      <c r="A198" s="10"/>
      <c r="B198" s="10"/>
      <c r="C198" s="10"/>
      <c r="D198" s="10"/>
      <c r="E198" s="11"/>
      <c r="F198" s="12" t="n">
        <v>9</v>
      </c>
      <c r="G198" s="13" t="s">
        <v>508</v>
      </c>
      <c r="H198" s="13" t="s">
        <v>26</v>
      </c>
      <c r="I198" s="15" t="s">
        <v>509</v>
      </c>
      <c r="J198" s="13" t="n">
        <v>138</v>
      </c>
      <c r="K198" s="13" t="s">
        <v>42</v>
      </c>
      <c r="L198" s="13" t="n">
        <f aca="false">J198/4</f>
        <v>34.5</v>
      </c>
      <c r="M198" s="13" t="s">
        <v>42</v>
      </c>
      <c r="N198" s="13" t="s">
        <v>42</v>
      </c>
      <c r="O198" s="13"/>
    </row>
    <row r="199" s="1" customFormat="true" ht="18.95" hidden="false" customHeight="true" outlineLevel="0" collapsed="false">
      <c r="A199" s="10"/>
      <c r="B199" s="10"/>
      <c r="C199" s="10"/>
      <c r="D199" s="10" t="s">
        <v>510</v>
      </c>
      <c r="E199" s="11" t="n">
        <v>4</v>
      </c>
      <c r="F199" s="12" t="n">
        <v>1</v>
      </c>
      <c r="G199" s="13" t="s">
        <v>511</v>
      </c>
      <c r="H199" s="13" t="s">
        <v>20</v>
      </c>
      <c r="I199" s="15" t="s">
        <v>512</v>
      </c>
      <c r="J199" s="13" t="n">
        <v>154.5</v>
      </c>
      <c r="K199" s="13" t="n">
        <v>76.6</v>
      </c>
      <c r="L199" s="13" t="n">
        <f aca="false">J199/4</f>
        <v>38.625</v>
      </c>
      <c r="M199" s="13" t="n">
        <f aca="false">K199/2</f>
        <v>38.3</v>
      </c>
      <c r="N199" s="13" t="n">
        <f aca="false">L199+M199</f>
        <v>76.925</v>
      </c>
      <c r="O199" s="13" t="s">
        <v>22</v>
      </c>
    </row>
    <row r="200" s="1" customFormat="true" ht="18.95" hidden="false" customHeight="true" outlineLevel="0" collapsed="false">
      <c r="A200" s="10"/>
      <c r="B200" s="10"/>
      <c r="C200" s="10"/>
      <c r="D200" s="10"/>
      <c r="E200" s="11"/>
      <c r="F200" s="12" t="n">
        <v>2</v>
      </c>
      <c r="G200" s="13" t="s">
        <v>513</v>
      </c>
      <c r="H200" s="13" t="s">
        <v>20</v>
      </c>
      <c r="I200" s="15" t="s">
        <v>514</v>
      </c>
      <c r="J200" s="13" t="n">
        <v>150.5</v>
      </c>
      <c r="K200" s="13" t="n">
        <v>78.6</v>
      </c>
      <c r="L200" s="13" t="n">
        <f aca="false">J200/4</f>
        <v>37.625</v>
      </c>
      <c r="M200" s="13" t="n">
        <f aca="false">K200/2</f>
        <v>39.3</v>
      </c>
      <c r="N200" s="13" t="n">
        <f aca="false">L200+M200</f>
        <v>76.925</v>
      </c>
      <c r="O200" s="13" t="s">
        <v>22</v>
      </c>
    </row>
    <row r="201" s="1" customFormat="true" ht="18.95" hidden="false" customHeight="true" outlineLevel="0" collapsed="false">
      <c r="A201" s="10"/>
      <c r="B201" s="10"/>
      <c r="C201" s="10"/>
      <c r="D201" s="10"/>
      <c r="E201" s="11"/>
      <c r="F201" s="12" t="n">
        <v>3</v>
      </c>
      <c r="G201" s="13" t="s">
        <v>515</v>
      </c>
      <c r="H201" s="13" t="s">
        <v>20</v>
      </c>
      <c r="I201" s="15" t="s">
        <v>516</v>
      </c>
      <c r="J201" s="13" t="n">
        <v>154.5</v>
      </c>
      <c r="K201" s="13" t="n">
        <v>74.7</v>
      </c>
      <c r="L201" s="13" t="n">
        <f aca="false">J201/4</f>
        <v>38.625</v>
      </c>
      <c r="M201" s="13" t="n">
        <f aca="false">K201/2</f>
        <v>37.35</v>
      </c>
      <c r="N201" s="13" t="n">
        <f aca="false">L201+M201</f>
        <v>75.975</v>
      </c>
      <c r="O201" s="13" t="s">
        <v>22</v>
      </c>
    </row>
    <row r="202" s="1" customFormat="true" ht="18.95" hidden="false" customHeight="true" outlineLevel="0" collapsed="false">
      <c r="A202" s="10"/>
      <c r="B202" s="10"/>
      <c r="C202" s="10"/>
      <c r="D202" s="10"/>
      <c r="E202" s="11"/>
      <c r="F202" s="12" t="n">
        <v>4</v>
      </c>
      <c r="G202" s="13" t="s">
        <v>517</v>
      </c>
      <c r="H202" s="13" t="s">
        <v>20</v>
      </c>
      <c r="I202" s="15" t="s">
        <v>518</v>
      </c>
      <c r="J202" s="13" t="n">
        <v>151</v>
      </c>
      <c r="K202" s="13" t="n">
        <v>76</v>
      </c>
      <c r="L202" s="13" t="n">
        <f aca="false">J202/4</f>
        <v>37.75</v>
      </c>
      <c r="M202" s="13" t="n">
        <f aca="false">K202/2</f>
        <v>38</v>
      </c>
      <c r="N202" s="13" t="n">
        <f aca="false">L202+M202</f>
        <v>75.75</v>
      </c>
      <c r="O202" s="13" t="s">
        <v>22</v>
      </c>
    </row>
    <row r="203" s="1" customFormat="true" ht="18.95" hidden="false" customHeight="true" outlineLevel="0" collapsed="false">
      <c r="A203" s="10"/>
      <c r="B203" s="10"/>
      <c r="C203" s="10"/>
      <c r="D203" s="10"/>
      <c r="E203" s="11"/>
      <c r="F203" s="12" t="n">
        <v>5</v>
      </c>
      <c r="G203" s="13" t="s">
        <v>519</v>
      </c>
      <c r="H203" s="13" t="s">
        <v>20</v>
      </c>
      <c r="I203" s="15" t="s">
        <v>520</v>
      </c>
      <c r="J203" s="13" t="n">
        <v>161</v>
      </c>
      <c r="K203" s="13" t="n">
        <v>70.9</v>
      </c>
      <c r="L203" s="13" t="n">
        <f aca="false">J203/4</f>
        <v>40.25</v>
      </c>
      <c r="M203" s="13" t="n">
        <f aca="false">K203/2</f>
        <v>35.45</v>
      </c>
      <c r="N203" s="13" t="n">
        <f aca="false">L203+M203</f>
        <v>75.7</v>
      </c>
      <c r="O203" s="13" t="s">
        <v>22</v>
      </c>
    </row>
    <row r="204" s="1" customFormat="true" ht="18.95" hidden="false" customHeight="true" outlineLevel="0" collapsed="false">
      <c r="A204" s="10"/>
      <c r="B204" s="10"/>
      <c r="C204" s="10"/>
      <c r="D204" s="10"/>
      <c r="E204" s="11"/>
      <c r="F204" s="12" t="n">
        <v>6</v>
      </c>
      <c r="G204" s="13" t="s">
        <v>521</v>
      </c>
      <c r="H204" s="13" t="s">
        <v>20</v>
      </c>
      <c r="I204" s="15" t="s">
        <v>522</v>
      </c>
      <c r="J204" s="13" t="n">
        <v>156.5</v>
      </c>
      <c r="K204" s="13" t="n">
        <v>72.8</v>
      </c>
      <c r="L204" s="13" t="n">
        <f aca="false">J204/4</f>
        <v>39.125</v>
      </c>
      <c r="M204" s="13" t="n">
        <f aca="false">K204/2</f>
        <v>36.4</v>
      </c>
      <c r="N204" s="13" t="n">
        <f aca="false">L204+M204</f>
        <v>75.525</v>
      </c>
      <c r="O204" s="13" t="s">
        <v>22</v>
      </c>
    </row>
    <row r="205" s="1" customFormat="true" ht="18.95" hidden="false" customHeight="true" outlineLevel="0" collapsed="false">
      <c r="A205" s="10"/>
      <c r="B205" s="10"/>
      <c r="C205" s="10"/>
      <c r="D205" s="10"/>
      <c r="E205" s="11"/>
      <c r="F205" s="12" t="n">
        <v>7</v>
      </c>
      <c r="G205" s="13" t="s">
        <v>523</v>
      </c>
      <c r="H205" s="13" t="s">
        <v>20</v>
      </c>
      <c r="I205" s="15" t="s">
        <v>524</v>
      </c>
      <c r="J205" s="13" t="n">
        <v>151.5</v>
      </c>
      <c r="K205" s="13" t="n">
        <v>75.2</v>
      </c>
      <c r="L205" s="13" t="n">
        <f aca="false">J205/4</f>
        <v>37.875</v>
      </c>
      <c r="M205" s="13" t="n">
        <f aca="false">K205/2</f>
        <v>37.6</v>
      </c>
      <c r="N205" s="13" t="n">
        <f aca="false">L205+M205</f>
        <v>75.475</v>
      </c>
      <c r="O205" s="13"/>
    </row>
    <row r="206" s="1" customFormat="true" ht="18.95" hidden="false" customHeight="true" outlineLevel="0" collapsed="false">
      <c r="A206" s="10"/>
      <c r="B206" s="10"/>
      <c r="C206" s="10"/>
      <c r="D206" s="10"/>
      <c r="E206" s="11"/>
      <c r="F206" s="12" t="n">
        <v>8</v>
      </c>
      <c r="G206" s="13" t="s">
        <v>525</v>
      </c>
      <c r="H206" s="13" t="s">
        <v>20</v>
      </c>
      <c r="I206" s="15" t="s">
        <v>526</v>
      </c>
      <c r="J206" s="13" t="n">
        <v>147</v>
      </c>
      <c r="K206" s="13" t="n">
        <v>75.7</v>
      </c>
      <c r="L206" s="13" t="n">
        <f aca="false">J206/4</f>
        <v>36.75</v>
      </c>
      <c r="M206" s="13" t="n">
        <f aca="false">K206/2</f>
        <v>37.85</v>
      </c>
      <c r="N206" s="13" t="n">
        <f aca="false">L206+M206</f>
        <v>74.6</v>
      </c>
      <c r="O206" s="13"/>
    </row>
    <row r="207" s="1" customFormat="true" ht="18.95" hidden="false" customHeight="true" outlineLevel="0" collapsed="false">
      <c r="A207" s="10"/>
      <c r="B207" s="10"/>
      <c r="C207" s="10"/>
      <c r="D207" s="10"/>
      <c r="E207" s="11"/>
      <c r="F207" s="12" t="n">
        <v>9</v>
      </c>
      <c r="G207" s="13" t="s">
        <v>527</v>
      </c>
      <c r="H207" s="13" t="s">
        <v>20</v>
      </c>
      <c r="I207" s="15" t="s">
        <v>528</v>
      </c>
      <c r="J207" s="13" t="n">
        <v>147.5</v>
      </c>
      <c r="K207" s="13" t="n">
        <v>74.2</v>
      </c>
      <c r="L207" s="13" t="n">
        <f aca="false">J207/4</f>
        <v>36.875</v>
      </c>
      <c r="M207" s="13" t="n">
        <f aca="false">K207/2</f>
        <v>37.1</v>
      </c>
      <c r="N207" s="13" t="n">
        <f aca="false">L207+M207</f>
        <v>73.975</v>
      </c>
      <c r="O207" s="13"/>
    </row>
    <row r="208" s="1" customFormat="true" ht="18.95" hidden="false" customHeight="true" outlineLevel="0" collapsed="false">
      <c r="A208" s="10"/>
      <c r="B208" s="10"/>
      <c r="C208" s="10"/>
      <c r="D208" s="10"/>
      <c r="E208" s="11"/>
      <c r="F208" s="12" t="n">
        <v>10</v>
      </c>
      <c r="G208" s="13" t="s">
        <v>529</v>
      </c>
      <c r="H208" s="13" t="s">
        <v>20</v>
      </c>
      <c r="I208" s="15" t="s">
        <v>530</v>
      </c>
      <c r="J208" s="13" t="n">
        <v>147</v>
      </c>
      <c r="K208" s="13" t="n">
        <v>74.2</v>
      </c>
      <c r="L208" s="13" t="n">
        <f aca="false">J208/4</f>
        <v>36.75</v>
      </c>
      <c r="M208" s="13" t="n">
        <f aca="false">K208/2</f>
        <v>37.1</v>
      </c>
      <c r="N208" s="13" t="n">
        <f aca="false">L208+M208</f>
        <v>73.85</v>
      </c>
      <c r="O208" s="13"/>
    </row>
    <row r="209" s="1" customFormat="true" ht="18.95" hidden="false" customHeight="true" outlineLevel="0" collapsed="false">
      <c r="A209" s="10"/>
      <c r="B209" s="10"/>
      <c r="C209" s="10"/>
      <c r="D209" s="10"/>
      <c r="E209" s="11"/>
      <c r="F209" s="12" t="n">
        <v>11</v>
      </c>
      <c r="G209" s="13" t="s">
        <v>531</v>
      </c>
      <c r="H209" s="13" t="s">
        <v>20</v>
      </c>
      <c r="I209" s="15" t="s">
        <v>532</v>
      </c>
      <c r="J209" s="13" t="n">
        <v>146.5</v>
      </c>
      <c r="K209" s="13" t="n">
        <v>73.8</v>
      </c>
      <c r="L209" s="13" t="n">
        <f aca="false">J209/4</f>
        <v>36.625</v>
      </c>
      <c r="M209" s="13" t="n">
        <f aca="false">K209/2</f>
        <v>36.9</v>
      </c>
      <c r="N209" s="13" t="n">
        <f aca="false">L209+M209</f>
        <v>73.525</v>
      </c>
      <c r="O209" s="13"/>
    </row>
    <row r="210" s="1" customFormat="true" ht="18.95" hidden="false" customHeight="true" outlineLevel="0" collapsed="false">
      <c r="A210" s="10"/>
      <c r="B210" s="10"/>
      <c r="C210" s="10"/>
      <c r="D210" s="10"/>
      <c r="E210" s="11"/>
      <c r="F210" s="12" t="n">
        <v>12</v>
      </c>
      <c r="G210" s="13" t="s">
        <v>533</v>
      </c>
      <c r="H210" s="13" t="s">
        <v>20</v>
      </c>
      <c r="I210" s="15" t="s">
        <v>534</v>
      </c>
      <c r="J210" s="13" t="n">
        <v>147.5</v>
      </c>
      <c r="K210" s="13" t="n">
        <v>71.7</v>
      </c>
      <c r="L210" s="13" t="n">
        <f aca="false">J210/4</f>
        <v>36.875</v>
      </c>
      <c r="M210" s="13" t="n">
        <f aca="false">K210/2</f>
        <v>35.85</v>
      </c>
      <c r="N210" s="13" t="n">
        <f aca="false">L210+M210</f>
        <v>72.725</v>
      </c>
      <c r="O210" s="13"/>
    </row>
    <row r="211" s="1" customFormat="true" ht="18.95" hidden="false" customHeight="true" outlineLevel="0" collapsed="false">
      <c r="A211" s="10"/>
      <c r="B211" s="10"/>
      <c r="C211" s="10"/>
      <c r="D211" s="10" t="s">
        <v>535</v>
      </c>
      <c r="E211" s="11" t="n">
        <v>4</v>
      </c>
      <c r="F211" s="12" t="n">
        <v>1</v>
      </c>
      <c r="G211" s="13" t="s">
        <v>536</v>
      </c>
      <c r="H211" s="13" t="s">
        <v>26</v>
      </c>
      <c r="I211" s="15" t="s">
        <v>537</v>
      </c>
      <c r="J211" s="13" t="n">
        <v>152.5</v>
      </c>
      <c r="K211" s="13" t="n">
        <v>78.3</v>
      </c>
      <c r="L211" s="13" t="n">
        <f aca="false">J211/4</f>
        <v>38.125</v>
      </c>
      <c r="M211" s="13" t="n">
        <f aca="false">K211/2</f>
        <v>39.15</v>
      </c>
      <c r="N211" s="13" t="n">
        <f aca="false">L211+M211</f>
        <v>77.275</v>
      </c>
      <c r="O211" s="13" t="s">
        <v>22</v>
      </c>
    </row>
    <row r="212" s="1" customFormat="true" ht="18.95" hidden="false" customHeight="true" outlineLevel="0" collapsed="false">
      <c r="A212" s="10"/>
      <c r="B212" s="10"/>
      <c r="C212" s="10"/>
      <c r="D212" s="10"/>
      <c r="E212" s="11"/>
      <c r="F212" s="12" t="n">
        <v>2</v>
      </c>
      <c r="G212" s="13" t="s">
        <v>538</v>
      </c>
      <c r="H212" s="13" t="s">
        <v>26</v>
      </c>
      <c r="I212" s="15" t="s">
        <v>539</v>
      </c>
      <c r="J212" s="13" t="n">
        <v>147.5</v>
      </c>
      <c r="K212" s="13" t="n">
        <v>77.26</v>
      </c>
      <c r="L212" s="13" t="n">
        <f aca="false">J212/4</f>
        <v>36.875</v>
      </c>
      <c r="M212" s="13" t="n">
        <f aca="false">K212/2</f>
        <v>38.63</v>
      </c>
      <c r="N212" s="13" t="n">
        <f aca="false">L212+M212</f>
        <v>75.505</v>
      </c>
      <c r="O212" s="13" t="s">
        <v>22</v>
      </c>
    </row>
    <row r="213" s="1" customFormat="true" ht="18.95" hidden="false" customHeight="true" outlineLevel="0" collapsed="false">
      <c r="A213" s="10"/>
      <c r="B213" s="10"/>
      <c r="C213" s="10"/>
      <c r="D213" s="10"/>
      <c r="E213" s="11"/>
      <c r="F213" s="12" t="n">
        <v>3</v>
      </c>
      <c r="G213" s="13" t="s">
        <v>540</v>
      </c>
      <c r="H213" s="13" t="s">
        <v>26</v>
      </c>
      <c r="I213" s="15" t="s">
        <v>541</v>
      </c>
      <c r="J213" s="13" t="n">
        <v>152.5</v>
      </c>
      <c r="K213" s="13" t="n">
        <v>74.5</v>
      </c>
      <c r="L213" s="13" t="n">
        <f aca="false">J213/4</f>
        <v>38.125</v>
      </c>
      <c r="M213" s="13" t="n">
        <f aca="false">K213/2</f>
        <v>37.25</v>
      </c>
      <c r="N213" s="13" t="n">
        <f aca="false">L213+M213</f>
        <v>75.375</v>
      </c>
      <c r="O213" s="13" t="s">
        <v>22</v>
      </c>
    </row>
    <row r="214" s="1" customFormat="true" ht="18.95" hidden="false" customHeight="true" outlineLevel="0" collapsed="false">
      <c r="A214" s="10"/>
      <c r="B214" s="10"/>
      <c r="C214" s="10"/>
      <c r="D214" s="10"/>
      <c r="E214" s="11"/>
      <c r="F214" s="12" t="n">
        <v>4</v>
      </c>
      <c r="G214" s="13" t="s">
        <v>542</v>
      </c>
      <c r="H214" s="13" t="s">
        <v>26</v>
      </c>
      <c r="I214" s="15" t="s">
        <v>543</v>
      </c>
      <c r="J214" s="13" t="n">
        <v>151.5</v>
      </c>
      <c r="K214" s="13" t="n">
        <v>74.94</v>
      </c>
      <c r="L214" s="13" t="n">
        <f aca="false">J214/4</f>
        <v>37.875</v>
      </c>
      <c r="M214" s="13" t="n">
        <f aca="false">K214/2</f>
        <v>37.47</v>
      </c>
      <c r="N214" s="13" t="n">
        <f aca="false">L214+M214</f>
        <v>75.345</v>
      </c>
      <c r="O214" s="13" t="s">
        <v>22</v>
      </c>
    </row>
    <row r="215" s="1" customFormat="true" ht="18.95" hidden="false" customHeight="true" outlineLevel="0" collapsed="false">
      <c r="A215" s="10"/>
      <c r="B215" s="10"/>
      <c r="C215" s="10"/>
      <c r="D215" s="10"/>
      <c r="E215" s="11"/>
      <c r="F215" s="12" t="n">
        <v>5</v>
      </c>
      <c r="G215" s="13" t="s">
        <v>544</v>
      </c>
      <c r="H215" s="13" t="s">
        <v>26</v>
      </c>
      <c r="I215" s="15" t="s">
        <v>545</v>
      </c>
      <c r="J215" s="13" t="n">
        <v>148.5</v>
      </c>
      <c r="K215" s="13" t="n">
        <v>75.9</v>
      </c>
      <c r="L215" s="13" t="n">
        <f aca="false">J215/4</f>
        <v>37.125</v>
      </c>
      <c r="M215" s="13" t="n">
        <f aca="false">K215/2</f>
        <v>37.95</v>
      </c>
      <c r="N215" s="13" t="n">
        <f aca="false">L215+M215</f>
        <v>75.075</v>
      </c>
      <c r="O215" s="13" t="s">
        <v>22</v>
      </c>
    </row>
    <row r="216" s="1" customFormat="true" ht="18.95" hidden="false" customHeight="true" outlineLevel="0" collapsed="false">
      <c r="A216" s="10"/>
      <c r="B216" s="10"/>
      <c r="C216" s="10"/>
      <c r="D216" s="10"/>
      <c r="E216" s="11"/>
      <c r="F216" s="12" t="n">
        <v>6</v>
      </c>
      <c r="G216" s="13" t="s">
        <v>546</v>
      </c>
      <c r="H216" s="13" t="s">
        <v>26</v>
      </c>
      <c r="I216" s="15" t="s">
        <v>547</v>
      </c>
      <c r="J216" s="13" t="n">
        <v>144.5</v>
      </c>
      <c r="K216" s="13" t="n">
        <v>76.8</v>
      </c>
      <c r="L216" s="13" t="n">
        <f aca="false">J216/4</f>
        <v>36.125</v>
      </c>
      <c r="M216" s="13" t="n">
        <f aca="false">K216/2</f>
        <v>38.4</v>
      </c>
      <c r="N216" s="13" t="n">
        <f aca="false">L216+M216</f>
        <v>74.525</v>
      </c>
      <c r="O216" s="13" t="s">
        <v>22</v>
      </c>
    </row>
    <row r="217" s="1" customFormat="true" ht="18.95" hidden="false" customHeight="true" outlineLevel="0" collapsed="false">
      <c r="A217" s="10"/>
      <c r="B217" s="10"/>
      <c r="C217" s="10"/>
      <c r="D217" s="10"/>
      <c r="E217" s="11"/>
      <c r="F217" s="12" t="n">
        <v>7</v>
      </c>
      <c r="G217" s="13" t="s">
        <v>548</v>
      </c>
      <c r="H217" s="13" t="s">
        <v>26</v>
      </c>
      <c r="I217" s="15" t="s">
        <v>549</v>
      </c>
      <c r="J217" s="13" t="n">
        <v>148</v>
      </c>
      <c r="K217" s="13" t="n">
        <v>75</v>
      </c>
      <c r="L217" s="13" t="n">
        <f aca="false">J217/4</f>
        <v>37</v>
      </c>
      <c r="M217" s="13" t="n">
        <f aca="false">K217/2</f>
        <v>37.5</v>
      </c>
      <c r="N217" s="13" t="n">
        <f aca="false">L217+M217</f>
        <v>74.5</v>
      </c>
      <c r="O217" s="13"/>
    </row>
    <row r="218" s="1" customFormat="true" ht="18.95" hidden="false" customHeight="true" outlineLevel="0" collapsed="false">
      <c r="A218" s="10"/>
      <c r="B218" s="10"/>
      <c r="C218" s="10"/>
      <c r="D218" s="10"/>
      <c r="E218" s="11"/>
      <c r="F218" s="12" t="n">
        <v>8</v>
      </c>
      <c r="G218" s="13" t="s">
        <v>550</v>
      </c>
      <c r="H218" s="13" t="s">
        <v>26</v>
      </c>
      <c r="I218" s="15" t="s">
        <v>551</v>
      </c>
      <c r="J218" s="13" t="n">
        <v>144.5</v>
      </c>
      <c r="K218" s="13" t="n">
        <v>76.1</v>
      </c>
      <c r="L218" s="13" t="n">
        <f aca="false">J218/4</f>
        <v>36.125</v>
      </c>
      <c r="M218" s="13" t="n">
        <f aca="false">K218/2</f>
        <v>38.05</v>
      </c>
      <c r="N218" s="13" t="n">
        <f aca="false">L218+M218</f>
        <v>74.175</v>
      </c>
      <c r="O218" s="13"/>
    </row>
    <row r="219" s="1" customFormat="true" ht="18.95" hidden="false" customHeight="true" outlineLevel="0" collapsed="false">
      <c r="A219" s="10"/>
      <c r="B219" s="10"/>
      <c r="C219" s="10"/>
      <c r="D219" s="10"/>
      <c r="E219" s="11"/>
      <c r="F219" s="12" t="n">
        <v>9</v>
      </c>
      <c r="G219" s="13" t="s">
        <v>552</v>
      </c>
      <c r="H219" s="13" t="s">
        <v>26</v>
      </c>
      <c r="I219" s="15" t="s">
        <v>553</v>
      </c>
      <c r="J219" s="13" t="n">
        <v>143.5</v>
      </c>
      <c r="K219" s="13" t="n">
        <v>76.38</v>
      </c>
      <c r="L219" s="13" t="n">
        <f aca="false">J219/4</f>
        <v>35.875</v>
      </c>
      <c r="M219" s="13" t="n">
        <f aca="false">K219/2</f>
        <v>38.19</v>
      </c>
      <c r="N219" s="13" t="n">
        <f aca="false">L219+M219</f>
        <v>74.065</v>
      </c>
      <c r="O219" s="13"/>
    </row>
    <row r="220" s="1" customFormat="true" ht="18.95" hidden="false" customHeight="true" outlineLevel="0" collapsed="false">
      <c r="A220" s="10"/>
      <c r="B220" s="10"/>
      <c r="C220" s="10"/>
      <c r="D220" s="10"/>
      <c r="E220" s="11"/>
      <c r="F220" s="12" t="n">
        <v>10</v>
      </c>
      <c r="G220" s="13" t="s">
        <v>554</v>
      </c>
      <c r="H220" s="13" t="s">
        <v>26</v>
      </c>
      <c r="I220" s="15" t="s">
        <v>555</v>
      </c>
      <c r="J220" s="13" t="n">
        <v>143.5</v>
      </c>
      <c r="K220" s="13" t="n">
        <v>74.3</v>
      </c>
      <c r="L220" s="13" t="n">
        <f aca="false">J220/4</f>
        <v>35.875</v>
      </c>
      <c r="M220" s="13" t="n">
        <f aca="false">K220/2</f>
        <v>37.15</v>
      </c>
      <c r="N220" s="13" t="n">
        <f aca="false">L220+M220</f>
        <v>73.025</v>
      </c>
      <c r="O220" s="13"/>
    </row>
    <row r="221" s="1" customFormat="true" ht="18.95" hidden="false" customHeight="true" outlineLevel="0" collapsed="false">
      <c r="A221" s="10"/>
      <c r="B221" s="10"/>
      <c r="C221" s="10"/>
      <c r="D221" s="10"/>
      <c r="E221" s="11"/>
      <c r="F221" s="12" t="n">
        <v>11</v>
      </c>
      <c r="G221" s="13" t="s">
        <v>556</v>
      </c>
      <c r="H221" s="13" t="s">
        <v>26</v>
      </c>
      <c r="I221" s="15" t="s">
        <v>557</v>
      </c>
      <c r="J221" s="13" t="n">
        <v>144</v>
      </c>
      <c r="K221" s="13" t="n">
        <v>72.6</v>
      </c>
      <c r="L221" s="13" t="n">
        <f aca="false">J221/4</f>
        <v>36</v>
      </c>
      <c r="M221" s="13" t="n">
        <f aca="false">K221/2</f>
        <v>36.3</v>
      </c>
      <c r="N221" s="13" t="n">
        <f aca="false">L221+M221</f>
        <v>72.3</v>
      </c>
      <c r="O221" s="13"/>
    </row>
    <row r="222" s="1" customFormat="true" ht="18.95" hidden="false" customHeight="true" outlineLevel="0" collapsed="false">
      <c r="A222" s="10"/>
      <c r="B222" s="10"/>
      <c r="C222" s="10"/>
      <c r="D222" s="10"/>
      <c r="E222" s="11"/>
      <c r="F222" s="12" t="n">
        <v>12</v>
      </c>
      <c r="G222" s="13" t="s">
        <v>558</v>
      </c>
      <c r="H222" s="13" t="s">
        <v>26</v>
      </c>
      <c r="I222" s="15" t="s">
        <v>559</v>
      </c>
      <c r="J222" s="13" t="n">
        <v>146</v>
      </c>
      <c r="K222" s="13" t="n">
        <v>71.5</v>
      </c>
      <c r="L222" s="13" t="n">
        <f aca="false">J222/4</f>
        <v>36.5</v>
      </c>
      <c r="M222" s="13" t="n">
        <f aca="false">K222/2</f>
        <v>35.75</v>
      </c>
      <c r="N222" s="13" t="n">
        <f aca="false">L222+M222</f>
        <v>72.25</v>
      </c>
      <c r="O222" s="13"/>
    </row>
    <row r="223" s="1" customFormat="true" ht="18.95" hidden="false" customHeight="true" outlineLevel="0" collapsed="false">
      <c r="A223" s="10" t="s">
        <v>560</v>
      </c>
      <c r="B223" s="10" t="s">
        <v>561</v>
      </c>
      <c r="C223" s="10" t="s">
        <v>562</v>
      </c>
      <c r="D223" s="10" t="s">
        <v>563</v>
      </c>
      <c r="E223" s="11" t="n">
        <v>1</v>
      </c>
      <c r="F223" s="12" t="n">
        <v>1</v>
      </c>
      <c r="G223" s="13" t="s">
        <v>564</v>
      </c>
      <c r="H223" s="13" t="s">
        <v>20</v>
      </c>
      <c r="I223" s="15" t="s">
        <v>565</v>
      </c>
      <c r="J223" s="13" t="n">
        <v>149.5</v>
      </c>
      <c r="K223" s="13" t="n">
        <v>75.32</v>
      </c>
      <c r="L223" s="13" t="n">
        <f aca="false">J223/4</f>
        <v>37.375</v>
      </c>
      <c r="M223" s="13" t="n">
        <f aca="false">K223/2</f>
        <v>37.66</v>
      </c>
      <c r="N223" s="13" t="n">
        <f aca="false">L223+M223</f>
        <v>75.035</v>
      </c>
      <c r="O223" s="13" t="s">
        <v>22</v>
      </c>
    </row>
    <row r="224" s="1" customFormat="true" ht="18.95" hidden="false" customHeight="true" outlineLevel="0" collapsed="false">
      <c r="A224" s="10"/>
      <c r="B224" s="10"/>
      <c r="C224" s="10"/>
      <c r="D224" s="10"/>
      <c r="E224" s="11"/>
      <c r="F224" s="12" t="n">
        <v>2</v>
      </c>
      <c r="G224" s="13" t="s">
        <v>566</v>
      </c>
      <c r="H224" s="13" t="s">
        <v>20</v>
      </c>
      <c r="I224" s="15" t="s">
        <v>567</v>
      </c>
      <c r="J224" s="13" t="n">
        <v>133.5</v>
      </c>
      <c r="K224" s="13" t="n">
        <v>75.1</v>
      </c>
      <c r="L224" s="13" t="n">
        <f aca="false">J224/4</f>
        <v>33.375</v>
      </c>
      <c r="M224" s="13" t="n">
        <f aca="false">K224/2</f>
        <v>37.55</v>
      </c>
      <c r="N224" s="13" t="n">
        <f aca="false">L224+M224</f>
        <v>70.925</v>
      </c>
      <c r="O224" s="13" t="s">
        <v>22</v>
      </c>
    </row>
    <row r="225" s="1" customFormat="true" ht="18.95" hidden="false" customHeight="true" outlineLevel="0" collapsed="false">
      <c r="A225" s="10"/>
      <c r="B225" s="10"/>
      <c r="C225" s="10"/>
      <c r="D225" s="10"/>
      <c r="E225" s="11"/>
      <c r="F225" s="12" t="n">
        <v>3</v>
      </c>
      <c r="G225" s="13" t="s">
        <v>568</v>
      </c>
      <c r="H225" s="13" t="s">
        <v>20</v>
      </c>
      <c r="I225" s="15" t="s">
        <v>569</v>
      </c>
      <c r="J225" s="13" t="n">
        <v>130.5</v>
      </c>
      <c r="K225" s="13" t="n">
        <v>72</v>
      </c>
      <c r="L225" s="13" t="n">
        <f aca="false">J225/4</f>
        <v>32.625</v>
      </c>
      <c r="M225" s="13" t="n">
        <f aca="false">K225/2</f>
        <v>36</v>
      </c>
      <c r="N225" s="13" t="n">
        <f aca="false">L225+M225</f>
        <v>68.625</v>
      </c>
      <c r="O225" s="13"/>
    </row>
    <row r="226" s="1" customFormat="true" ht="18.95" hidden="false" customHeight="true" outlineLevel="0" collapsed="false">
      <c r="A226" s="10"/>
      <c r="B226" s="10"/>
      <c r="C226" s="10"/>
      <c r="D226" s="10" t="s">
        <v>570</v>
      </c>
      <c r="E226" s="11" t="n">
        <v>1</v>
      </c>
      <c r="F226" s="12" t="n">
        <v>1</v>
      </c>
      <c r="G226" s="13" t="s">
        <v>571</v>
      </c>
      <c r="H226" s="13" t="s">
        <v>20</v>
      </c>
      <c r="I226" s="15" t="s">
        <v>572</v>
      </c>
      <c r="J226" s="13" t="n">
        <v>143.5</v>
      </c>
      <c r="K226" s="13" t="n">
        <v>75.24</v>
      </c>
      <c r="L226" s="13" t="n">
        <f aca="false">J226/4</f>
        <v>35.875</v>
      </c>
      <c r="M226" s="13" t="n">
        <f aca="false">K226/2</f>
        <v>37.62</v>
      </c>
      <c r="N226" s="13" t="n">
        <f aca="false">L226+M226</f>
        <v>73.495</v>
      </c>
      <c r="O226" s="13" t="s">
        <v>22</v>
      </c>
    </row>
    <row r="227" s="1" customFormat="true" ht="18.95" hidden="false" customHeight="true" outlineLevel="0" collapsed="false">
      <c r="A227" s="10"/>
      <c r="B227" s="10"/>
      <c r="C227" s="10"/>
      <c r="D227" s="10"/>
      <c r="E227" s="11"/>
      <c r="F227" s="12" t="n">
        <v>2</v>
      </c>
      <c r="G227" s="13" t="s">
        <v>573</v>
      </c>
      <c r="H227" s="13" t="s">
        <v>20</v>
      </c>
      <c r="I227" s="15" t="s">
        <v>574</v>
      </c>
      <c r="J227" s="13" t="n">
        <v>140</v>
      </c>
      <c r="K227" s="13" t="n">
        <v>75.98</v>
      </c>
      <c r="L227" s="13" t="n">
        <f aca="false">J227/4</f>
        <v>35</v>
      </c>
      <c r="M227" s="13" t="n">
        <f aca="false">K227/2</f>
        <v>37.99</v>
      </c>
      <c r="N227" s="13" t="n">
        <f aca="false">L227+M227</f>
        <v>72.99</v>
      </c>
      <c r="O227" s="13" t="s">
        <v>22</v>
      </c>
    </row>
    <row r="228" s="1" customFormat="true" ht="18.95" hidden="false" customHeight="true" outlineLevel="0" collapsed="false">
      <c r="A228" s="10"/>
      <c r="B228" s="10"/>
      <c r="C228" s="10"/>
      <c r="D228" s="10"/>
      <c r="E228" s="11"/>
      <c r="F228" s="12" t="n">
        <v>3</v>
      </c>
      <c r="G228" s="13" t="s">
        <v>575</v>
      </c>
      <c r="H228" s="13" t="s">
        <v>20</v>
      </c>
      <c r="I228" s="15" t="s">
        <v>576</v>
      </c>
      <c r="J228" s="13" t="n">
        <v>144.5</v>
      </c>
      <c r="K228" s="13" t="n">
        <v>73.12</v>
      </c>
      <c r="L228" s="13" t="n">
        <f aca="false">J228/4</f>
        <v>36.125</v>
      </c>
      <c r="M228" s="13" t="n">
        <f aca="false">K228/2</f>
        <v>36.56</v>
      </c>
      <c r="N228" s="13" t="n">
        <f aca="false">L228+M228</f>
        <v>72.685</v>
      </c>
      <c r="O228" s="13"/>
    </row>
    <row r="229" s="1" customFormat="true" ht="18.95" hidden="false" customHeight="true" outlineLevel="0" collapsed="false">
      <c r="A229" s="10"/>
      <c r="B229" s="10"/>
      <c r="C229" s="10"/>
      <c r="D229" s="10" t="s">
        <v>577</v>
      </c>
      <c r="E229" s="11" t="n">
        <v>2</v>
      </c>
      <c r="F229" s="12" t="n">
        <v>1</v>
      </c>
      <c r="G229" s="13" t="s">
        <v>578</v>
      </c>
      <c r="H229" s="13" t="s">
        <v>20</v>
      </c>
      <c r="I229" s="15" t="s">
        <v>579</v>
      </c>
      <c r="J229" s="13" t="n">
        <v>140</v>
      </c>
      <c r="K229" s="13" t="n">
        <v>77.2</v>
      </c>
      <c r="L229" s="13" t="n">
        <f aca="false">J229/4</f>
        <v>35</v>
      </c>
      <c r="M229" s="13" t="n">
        <f aca="false">K229/2</f>
        <v>38.6</v>
      </c>
      <c r="N229" s="13" t="n">
        <f aca="false">L229+M229</f>
        <v>73.6</v>
      </c>
      <c r="O229" s="13" t="s">
        <v>22</v>
      </c>
    </row>
    <row r="230" s="1" customFormat="true" ht="18.95" hidden="false" customHeight="true" outlineLevel="0" collapsed="false">
      <c r="A230" s="10"/>
      <c r="B230" s="10"/>
      <c r="C230" s="10"/>
      <c r="D230" s="10"/>
      <c r="E230" s="11"/>
      <c r="F230" s="12" t="n">
        <v>2</v>
      </c>
      <c r="G230" s="13" t="s">
        <v>580</v>
      </c>
      <c r="H230" s="13" t="s">
        <v>20</v>
      </c>
      <c r="I230" s="15" t="s">
        <v>581</v>
      </c>
      <c r="J230" s="13" t="n">
        <v>132</v>
      </c>
      <c r="K230" s="13" t="n">
        <v>74.46</v>
      </c>
      <c r="L230" s="13" t="n">
        <f aca="false">J230/4</f>
        <v>33</v>
      </c>
      <c r="M230" s="13" t="n">
        <f aca="false">K230/2</f>
        <v>37.23</v>
      </c>
      <c r="N230" s="13" t="n">
        <f aca="false">L230+M230</f>
        <v>70.23</v>
      </c>
      <c r="O230" s="13" t="s">
        <v>22</v>
      </c>
    </row>
    <row r="231" s="1" customFormat="true" ht="18.95" hidden="false" customHeight="true" outlineLevel="0" collapsed="false">
      <c r="A231" s="10"/>
      <c r="B231" s="10"/>
      <c r="C231" s="10"/>
      <c r="D231" s="10"/>
      <c r="E231" s="11"/>
      <c r="F231" s="12" t="n">
        <v>3</v>
      </c>
      <c r="G231" s="13" t="s">
        <v>582</v>
      </c>
      <c r="H231" s="13" t="s">
        <v>20</v>
      </c>
      <c r="I231" s="15" t="s">
        <v>583</v>
      </c>
      <c r="J231" s="13" t="n">
        <v>134</v>
      </c>
      <c r="K231" s="13" t="n">
        <v>72.2</v>
      </c>
      <c r="L231" s="13" t="n">
        <f aca="false">J231/4</f>
        <v>33.5</v>
      </c>
      <c r="M231" s="13" t="n">
        <f aca="false">K231/2</f>
        <v>36.1</v>
      </c>
      <c r="N231" s="13" t="n">
        <f aca="false">L231+M231</f>
        <v>69.6</v>
      </c>
      <c r="O231" s="13" t="s">
        <v>22</v>
      </c>
    </row>
    <row r="232" s="1" customFormat="true" ht="18.95" hidden="false" customHeight="true" outlineLevel="0" collapsed="false">
      <c r="A232" s="10"/>
      <c r="B232" s="10"/>
      <c r="C232" s="10"/>
      <c r="D232" s="10"/>
      <c r="E232" s="11"/>
      <c r="F232" s="12" t="n">
        <v>4</v>
      </c>
      <c r="G232" s="13" t="s">
        <v>584</v>
      </c>
      <c r="H232" s="13" t="s">
        <v>20</v>
      </c>
      <c r="I232" s="15" t="s">
        <v>585</v>
      </c>
      <c r="J232" s="13" t="n">
        <v>127.5</v>
      </c>
      <c r="K232" s="13" t="n">
        <v>73.94</v>
      </c>
      <c r="L232" s="13" t="n">
        <f aca="false">J232/4</f>
        <v>31.875</v>
      </c>
      <c r="M232" s="13" t="n">
        <f aca="false">K232/2</f>
        <v>36.97</v>
      </c>
      <c r="N232" s="13" t="n">
        <f aca="false">L232+M232</f>
        <v>68.845</v>
      </c>
      <c r="O232" s="13"/>
    </row>
    <row r="233" s="1" customFormat="true" ht="18.95" hidden="false" customHeight="true" outlineLevel="0" collapsed="false">
      <c r="A233" s="10"/>
      <c r="B233" s="10"/>
      <c r="C233" s="10"/>
      <c r="D233" s="10"/>
      <c r="E233" s="11"/>
      <c r="F233" s="12" t="n">
        <v>5</v>
      </c>
      <c r="G233" s="13" t="s">
        <v>586</v>
      </c>
      <c r="H233" s="13" t="s">
        <v>20</v>
      </c>
      <c r="I233" s="15" t="s">
        <v>587</v>
      </c>
      <c r="J233" s="13" t="n">
        <v>127.5</v>
      </c>
      <c r="K233" s="13" t="n">
        <v>72.9</v>
      </c>
      <c r="L233" s="13" t="n">
        <f aca="false">J233/4</f>
        <v>31.875</v>
      </c>
      <c r="M233" s="13" t="n">
        <f aca="false">K233/2</f>
        <v>36.45</v>
      </c>
      <c r="N233" s="13" t="n">
        <f aca="false">L233+M233</f>
        <v>68.325</v>
      </c>
      <c r="O233" s="13"/>
    </row>
    <row r="234" s="1" customFormat="true" ht="18.95" hidden="false" customHeight="true" outlineLevel="0" collapsed="false">
      <c r="A234" s="10"/>
      <c r="B234" s="10"/>
      <c r="C234" s="10"/>
      <c r="D234" s="10"/>
      <c r="E234" s="11"/>
      <c r="F234" s="12" t="n">
        <v>6</v>
      </c>
      <c r="G234" s="13" t="s">
        <v>588</v>
      </c>
      <c r="H234" s="13" t="s">
        <v>20</v>
      </c>
      <c r="I234" s="15" t="s">
        <v>589</v>
      </c>
      <c r="J234" s="13" t="n">
        <v>121.5</v>
      </c>
      <c r="K234" s="13" t="n">
        <v>71.42</v>
      </c>
      <c r="L234" s="13" t="n">
        <f aca="false">J234/4</f>
        <v>30.375</v>
      </c>
      <c r="M234" s="13" t="n">
        <f aca="false">K234/2</f>
        <v>35.71</v>
      </c>
      <c r="N234" s="13" t="n">
        <f aca="false">L234+M234</f>
        <v>66.085</v>
      </c>
      <c r="O234" s="13"/>
    </row>
    <row r="235" s="1" customFormat="true" ht="18.95" hidden="false" customHeight="true" outlineLevel="0" collapsed="false">
      <c r="A235" s="10" t="s">
        <v>590</v>
      </c>
      <c r="B235" s="10" t="s">
        <v>271</v>
      </c>
      <c r="C235" s="10" t="s">
        <v>272</v>
      </c>
      <c r="D235" s="10" t="s">
        <v>273</v>
      </c>
      <c r="E235" s="11" t="n">
        <v>1</v>
      </c>
      <c r="F235" s="12" t="n">
        <v>1</v>
      </c>
      <c r="G235" s="13" t="s">
        <v>591</v>
      </c>
      <c r="H235" s="13" t="s">
        <v>20</v>
      </c>
      <c r="I235" s="15" t="s">
        <v>592</v>
      </c>
      <c r="J235" s="13" t="n">
        <v>157.5</v>
      </c>
      <c r="K235" s="13" t="n">
        <v>73.36</v>
      </c>
      <c r="L235" s="13" t="n">
        <f aca="false">J235/4</f>
        <v>39.375</v>
      </c>
      <c r="M235" s="13" t="n">
        <f aca="false">K235/2</f>
        <v>36.68</v>
      </c>
      <c r="N235" s="13" t="n">
        <f aca="false">L235+M235</f>
        <v>76.055</v>
      </c>
      <c r="O235" s="13" t="s">
        <v>593</v>
      </c>
    </row>
    <row r="236" s="1" customFormat="true" ht="18.95" hidden="false" customHeight="true" outlineLevel="0" collapsed="false">
      <c r="A236" s="10"/>
      <c r="B236" s="10"/>
      <c r="C236" s="10"/>
      <c r="D236" s="10"/>
      <c r="E236" s="11"/>
      <c r="F236" s="12" t="n">
        <v>2</v>
      </c>
      <c r="G236" s="13" t="s">
        <v>594</v>
      </c>
      <c r="H236" s="13" t="s">
        <v>26</v>
      </c>
      <c r="I236" s="15" t="s">
        <v>595</v>
      </c>
      <c r="J236" s="13" t="n">
        <v>130</v>
      </c>
      <c r="K236" s="13" t="s">
        <v>42</v>
      </c>
      <c r="L236" s="13" t="n">
        <f aca="false">J236/4</f>
        <v>32.5</v>
      </c>
      <c r="M236" s="13" t="s">
        <v>42</v>
      </c>
      <c r="N236" s="13" t="s">
        <v>42</v>
      </c>
      <c r="O236" s="13"/>
    </row>
  </sheetData>
  <mergeCells count="182">
    <mergeCell ref="A1:O1"/>
    <mergeCell ref="A3:A222"/>
    <mergeCell ref="B3:B8"/>
    <mergeCell ref="C3:C8"/>
    <mergeCell ref="D3:D8"/>
    <mergeCell ref="E3:E8"/>
    <mergeCell ref="B9:B14"/>
    <mergeCell ref="C9:C14"/>
    <mergeCell ref="D9:D11"/>
    <mergeCell ref="E9:E11"/>
    <mergeCell ref="D12:D14"/>
    <mergeCell ref="E12:E14"/>
    <mergeCell ref="B15:B17"/>
    <mergeCell ref="C15:C17"/>
    <mergeCell ref="D15:D17"/>
    <mergeCell ref="E15:E17"/>
    <mergeCell ref="B18:B20"/>
    <mergeCell ref="C18:C20"/>
    <mergeCell ref="D18:D20"/>
    <mergeCell ref="E18:E20"/>
    <mergeCell ref="B21:B27"/>
    <mergeCell ref="C21:C27"/>
    <mergeCell ref="D21:D22"/>
    <mergeCell ref="E21:E22"/>
    <mergeCell ref="D23:D24"/>
    <mergeCell ref="E23:E24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5"/>
    <mergeCell ref="C34:C35"/>
    <mergeCell ref="D34:D35"/>
    <mergeCell ref="E34:E35"/>
    <mergeCell ref="B36:B38"/>
    <mergeCell ref="C36:C38"/>
    <mergeCell ref="D36:D38"/>
    <mergeCell ref="E36:E38"/>
    <mergeCell ref="B39:B51"/>
    <mergeCell ref="C39:C44"/>
    <mergeCell ref="D39:D41"/>
    <mergeCell ref="E39:E41"/>
    <mergeCell ref="D42:D44"/>
    <mergeCell ref="E42:E44"/>
    <mergeCell ref="C45:C51"/>
    <mergeCell ref="D45:D51"/>
    <mergeCell ref="E45:E51"/>
    <mergeCell ref="B52:B60"/>
    <mergeCell ref="C52:C54"/>
    <mergeCell ref="D52:D54"/>
    <mergeCell ref="E52:E54"/>
    <mergeCell ref="C55:C60"/>
    <mergeCell ref="D55:D57"/>
    <mergeCell ref="E55:E57"/>
    <mergeCell ref="D58:D60"/>
    <mergeCell ref="E58:E60"/>
    <mergeCell ref="B61:B69"/>
    <mergeCell ref="C61:C69"/>
    <mergeCell ref="D61:D63"/>
    <mergeCell ref="E61:E63"/>
    <mergeCell ref="D64:D66"/>
    <mergeCell ref="E64:E66"/>
    <mergeCell ref="D67:D69"/>
    <mergeCell ref="E67:E69"/>
    <mergeCell ref="B70:B73"/>
    <mergeCell ref="C70:C73"/>
    <mergeCell ref="D70:D73"/>
    <mergeCell ref="E70:E73"/>
    <mergeCell ref="B74:B79"/>
    <mergeCell ref="C74:C79"/>
    <mergeCell ref="D74:D76"/>
    <mergeCell ref="E74:E76"/>
    <mergeCell ref="D77:D79"/>
    <mergeCell ref="E77:E79"/>
    <mergeCell ref="B80:B87"/>
    <mergeCell ref="C80:C82"/>
    <mergeCell ref="D80:D82"/>
    <mergeCell ref="E80:E82"/>
    <mergeCell ref="C83:C85"/>
    <mergeCell ref="D83:D85"/>
    <mergeCell ref="E83:E85"/>
    <mergeCell ref="C86:C87"/>
    <mergeCell ref="D86:D87"/>
    <mergeCell ref="E86:E87"/>
    <mergeCell ref="B88:B93"/>
    <mergeCell ref="C88:C93"/>
    <mergeCell ref="D88:D90"/>
    <mergeCell ref="E88:E90"/>
    <mergeCell ref="D91:D93"/>
    <mergeCell ref="E91:E93"/>
    <mergeCell ref="B94:B96"/>
    <mergeCell ref="C94:C96"/>
    <mergeCell ref="D94:D96"/>
    <mergeCell ref="E94:E96"/>
    <mergeCell ref="B97:B99"/>
    <mergeCell ref="C97:C99"/>
    <mergeCell ref="D97:D99"/>
    <mergeCell ref="E97:E99"/>
    <mergeCell ref="B100:B103"/>
    <mergeCell ref="C100:C103"/>
    <mergeCell ref="D100:D103"/>
    <mergeCell ref="E100:E103"/>
    <mergeCell ref="B104:B106"/>
    <mergeCell ref="C104:C106"/>
    <mergeCell ref="D104:D106"/>
    <mergeCell ref="E104:E106"/>
    <mergeCell ref="B107:B109"/>
    <mergeCell ref="C107:C109"/>
    <mergeCell ref="D107:D109"/>
    <mergeCell ref="E107:E109"/>
    <mergeCell ref="B110:B121"/>
    <mergeCell ref="C110:C115"/>
    <mergeCell ref="D110:D112"/>
    <mergeCell ref="E110:E112"/>
    <mergeCell ref="D113:D115"/>
    <mergeCell ref="E113:E115"/>
    <mergeCell ref="C116:C121"/>
    <mergeCell ref="D116:D118"/>
    <mergeCell ref="E116:E118"/>
    <mergeCell ref="D119:D121"/>
    <mergeCell ref="E119:E121"/>
    <mergeCell ref="B122:B131"/>
    <mergeCell ref="C122:C128"/>
    <mergeCell ref="D122:D125"/>
    <mergeCell ref="E122:E125"/>
    <mergeCell ref="D126:D128"/>
    <mergeCell ref="E126:E128"/>
    <mergeCell ref="C129:C131"/>
    <mergeCell ref="D129:D131"/>
    <mergeCell ref="E129:E131"/>
    <mergeCell ref="B132:B222"/>
    <mergeCell ref="C132:C222"/>
    <mergeCell ref="D132:D144"/>
    <mergeCell ref="E132:E144"/>
    <mergeCell ref="D145:D153"/>
    <mergeCell ref="E145:E153"/>
    <mergeCell ref="D154:D155"/>
    <mergeCell ref="E154:E155"/>
    <mergeCell ref="D156:D158"/>
    <mergeCell ref="E156:E158"/>
    <mergeCell ref="D159:D161"/>
    <mergeCell ref="E159:E161"/>
    <mergeCell ref="D162:D164"/>
    <mergeCell ref="E162:E164"/>
    <mergeCell ref="D165:D170"/>
    <mergeCell ref="E165:E170"/>
    <mergeCell ref="D171:D176"/>
    <mergeCell ref="E171:E176"/>
    <mergeCell ref="D177:D179"/>
    <mergeCell ref="E177:E179"/>
    <mergeCell ref="D180:D182"/>
    <mergeCell ref="E180:E182"/>
    <mergeCell ref="D183:D186"/>
    <mergeCell ref="E183:E186"/>
    <mergeCell ref="D187:D189"/>
    <mergeCell ref="E187:E189"/>
    <mergeCell ref="D190:D198"/>
    <mergeCell ref="E190:E198"/>
    <mergeCell ref="D199:D210"/>
    <mergeCell ref="E199:E210"/>
    <mergeCell ref="D211:D222"/>
    <mergeCell ref="E211:E222"/>
    <mergeCell ref="A223:A234"/>
    <mergeCell ref="B223:B234"/>
    <mergeCell ref="C223:C234"/>
    <mergeCell ref="D223:D225"/>
    <mergeCell ref="E223:E225"/>
    <mergeCell ref="D226:D228"/>
    <mergeCell ref="E226:E228"/>
    <mergeCell ref="D229:D234"/>
    <mergeCell ref="E229:E234"/>
    <mergeCell ref="A235:A236"/>
    <mergeCell ref="B235:B236"/>
    <mergeCell ref="C235:C236"/>
    <mergeCell ref="D235:D236"/>
    <mergeCell ref="E235:E236"/>
  </mergeCells>
  <printOptions headings="false" gridLines="false" gridLinesSet="true" horizontalCentered="false" verticalCentered="false"/>
  <pageMargins left="0.429861111111111" right="0.4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1:58:46Z</dcterms:created>
  <dc:creator>雪</dc:creator>
  <dc:description/>
  <cp:keywords/>
  <dc:language>en-US</dc:language>
  <cp:lastModifiedBy>lenovo</cp:lastModifiedBy>
  <cp:lastPrinted>2015-10-18T08:01:00Z</cp:lastPrinted>
  <dcterms:modified xsi:type="dcterms:W3CDTF">2015-10-19T0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