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definedNames>
    <definedName function="false" hidden="false" localSheetId="0" name="_xlnm.Print_Titles" vbProcedure="false">笔试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0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吉利区事业单位公开招聘笔试成绩公示</t>
    </r>
  </si>
  <si>
    <t xml:space="preserve">准考证号</t>
  </si>
  <si>
    <t xml:space="preserve">岗位代码</t>
  </si>
  <si>
    <t xml:space="preserve">性别</t>
  </si>
  <si>
    <t xml:space="preserve">身份证号</t>
  </si>
  <si>
    <t xml:space="preserve">公共基础知识</t>
  </si>
  <si>
    <t xml:space="preserve">职业能力测验</t>
  </si>
  <si>
    <t xml:space="preserve">折算成绩</t>
  </si>
  <si>
    <t xml:space="preserve">加分</t>
  </si>
  <si>
    <t xml:space="preserve">笔试成绩</t>
  </si>
  <si>
    <t xml:space="preserve">名次</t>
  </si>
  <si>
    <t xml:space="preserve">201510111201</t>
  </si>
  <si>
    <t xml:space="preserve">女</t>
  </si>
  <si>
    <t xml:space="preserve">410306199001160543</t>
  </si>
  <si>
    <t xml:space="preserve">201510111205</t>
  </si>
  <si>
    <t xml:space="preserve">410306199012150527</t>
  </si>
  <si>
    <t xml:space="preserve">201510111202</t>
  </si>
  <si>
    <t xml:space="preserve">410883199210081569</t>
  </si>
  <si>
    <t xml:space="preserve">201510111204</t>
  </si>
  <si>
    <t xml:space="preserve">男</t>
  </si>
  <si>
    <t xml:space="preserve">41032619910227553X</t>
  </si>
  <si>
    <t xml:space="preserve">201510111203</t>
  </si>
  <si>
    <t xml:space="preserve">410883198809223522</t>
  </si>
  <si>
    <t xml:space="preserve">201510111206</t>
  </si>
  <si>
    <t xml:space="preserve">410883199201106568</t>
  </si>
  <si>
    <t xml:space="preserve">201510111208</t>
  </si>
  <si>
    <t xml:space="preserve">410526198402027702</t>
  </si>
  <si>
    <t xml:space="preserve">201510111209</t>
  </si>
  <si>
    <t xml:space="preserve">41030619900511056X</t>
  </si>
  <si>
    <t xml:space="preserve">201510111207</t>
  </si>
  <si>
    <t xml:space="preserve">410881198906162036</t>
  </si>
  <si>
    <t xml:space="preserve">201510111217</t>
  </si>
  <si>
    <t xml:space="preserve">41030619920112052X</t>
  </si>
  <si>
    <t xml:space="preserve">201510111221</t>
  </si>
  <si>
    <t xml:space="preserve">410325198905190520</t>
  </si>
  <si>
    <t xml:space="preserve">201510111210</t>
  </si>
  <si>
    <t xml:space="preserve">410306199212210520</t>
  </si>
  <si>
    <t xml:space="preserve">201510111213</t>
  </si>
  <si>
    <t xml:space="preserve">411221199112024041</t>
  </si>
  <si>
    <t xml:space="preserve">201510111219</t>
  </si>
  <si>
    <t xml:space="preserve">410306199108190523</t>
  </si>
  <si>
    <t xml:space="preserve">201510111218</t>
  </si>
  <si>
    <t xml:space="preserve">410326199301170527</t>
  </si>
  <si>
    <t xml:space="preserve">201510111215</t>
  </si>
  <si>
    <t xml:space="preserve">410306198810100546</t>
  </si>
  <si>
    <t xml:space="preserve">201510111212</t>
  </si>
  <si>
    <t xml:space="preserve">412301198908212028</t>
  </si>
  <si>
    <t xml:space="preserve">201510111214</t>
  </si>
  <si>
    <t xml:space="preserve">410303199202241025</t>
  </si>
  <si>
    <t xml:space="preserve">201510111216</t>
  </si>
  <si>
    <t xml:space="preserve">410306199205200025</t>
  </si>
  <si>
    <t xml:space="preserve">201510111211</t>
  </si>
  <si>
    <t xml:space="preserve">411324199211185240</t>
  </si>
  <si>
    <t xml:space="preserve">201510111220</t>
  </si>
  <si>
    <t xml:space="preserve">410381198806012025</t>
  </si>
  <si>
    <t xml:space="preserve">缺考</t>
  </si>
  <si>
    <t xml:space="preserve">201510111222</t>
  </si>
  <si>
    <t xml:space="preserve">410881199112033018</t>
  </si>
  <si>
    <t xml:space="preserve">201510111224</t>
  </si>
  <si>
    <t xml:space="preserve">410306198902148037</t>
  </si>
  <si>
    <t xml:space="preserve">201510111223</t>
  </si>
  <si>
    <t xml:space="preserve">410306198011250513</t>
  </si>
  <si>
    <t xml:space="preserve">201510111225</t>
  </si>
  <si>
    <t xml:space="preserve">410306199210180014</t>
  </si>
  <si>
    <t xml:space="preserve">201510111307</t>
  </si>
  <si>
    <t xml:space="preserve">410306199112010521</t>
  </si>
  <si>
    <t xml:space="preserve">201510111325</t>
  </si>
  <si>
    <t xml:space="preserve">410327198705225381</t>
  </si>
  <si>
    <t xml:space="preserve">201510111314</t>
  </si>
  <si>
    <t xml:space="preserve">410526199004177363</t>
  </si>
  <si>
    <t xml:space="preserve">201510111308</t>
  </si>
  <si>
    <t xml:space="preserve">410304198910101041</t>
  </si>
  <si>
    <t xml:space="preserve">201510111317</t>
  </si>
  <si>
    <t xml:space="preserve">410711198408150046</t>
  </si>
  <si>
    <t xml:space="preserve">201510111228</t>
  </si>
  <si>
    <t xml:space="preserve">410326199112197520</t>
  </si>
  <si>
    <t xml:space="preserve">201510111227</t>
  </si>
  <si>
    <t xml:space="preserve">410883199102256528</t>
  </si>
  <si>
    <t xml:space="preserve">201510111230</t>
  </si>
  <si>
    <t xml:space="preserve">410306199109060026</t>
  </si>
  <si>
    <t xml:space="preserve">201510111318</t>
  </si>
  <si>
    <t xml:space="preserve">410306198808020520</t>
  </si>
  <si>
    <t xml:space="preserve">201510111310</t>
  </si>
  <si>
    <t xml:space="preserve">41030619901202052X</t>
  </si>
  <si>
    <t xml:space="preserve">201510111324</t>
  </si>
  <si>
    <t xml:space="preserve">410523199112159323</t>
  </si>
  <si>
    <t xml:space="preserve">201510111306</t>
  </si>
  <si>
    <t xml:space="preserve">370827199212260460</t>
  </si>
  <si>
    <t xml:space="preserve">201510111303</t>
  </si>
  <si>
    <t xml:space="preserve">410306199211020020</t>
  </si>
  <si>
    <t xml:space="preserve">201510111316</t>
  </si>
  <si>
    <t xml:space="preserve">410306199206090542</t>
  </si>
  <si>
    <t xml:space="preserve">201510111320</t>
  </si>
  <si>
    <t xml:space="preserve">410306199105130541</t>
  </si>
  <si>
    <t xml:space="preserve">201510111304</t>
  </si>
  <si>
    <t xml:space="preserve">410881199201171527</t>
  </si>
  <si>
    <t xml:space="preserve">201510111319</t>
  </si>
  <si>
    <t xml:space="preserve">410306198808250529</t>
  </si>
  <si>
    <t xml:space="preserve">201510111311</t>
  </si>
  <si>
    <t xml:space="preserve">410306198801040545</t>
  </si>
  <si>
    <t xml:space="preserve">201510111301</t>
  </si>
  <si>
    <t xml:space="preserve">410381198902221580</t>
  </si>
  <si>
    <t xml:space="preserve">201510111322</t>
  </si>
  <si>
    <t xml:space="preserve">410326198810275042</t>
  </si>
  <si>
    <t xml:space="preserve">201510111326</t>
  </si>
  <si>
    <t xml:space="preserve">410883198710285029</t>
  </si>
  <si>
    <t xml:space="preserve">201510111315</t>
  </si>
  <si>
    <t xml:space="preserve">410311199202164541</t>
  </si>
  <si>
    <t xml:space="preserve">201510111226</t>
  </si>
  <si>
    <t xml:space="preserve">410108199208240067</t>
  </si>
  <si>
    <t xml:space="preserve">201510111309</t>
  </si>
  <si>
    <t xml:space="preserve">410306199005120514</t>
  </si>
  <si>
    <t xml:space="preserve">201510111229</t>
  </si>
  <si>
    <t xml:space="preserve">410306199001150521</t>
  </si>
  <si>
    <t xml:space="preserve">201510111323</t>
  </si>
  <si>
    <t xml:space="preserve">410323199110161023</t>
  </si>
  <si>
    <t xml:space="preserve">201510111305</t>
  </si>
  <si>
    <t xml:space="preserve">410883198803025525</t>
  </si>
  <si>
    <t xml:space="preserve">201510111313</t>
  </si>
  <si>
    <t xml:space="preserve">410306199109260028</t>
  </si>
  <si>
    <t xml:space="preserve">201510111312</t>
  </si>
  <si>
    <t xml:space="preserve">410306199102280528</t>
  </si>
  <si>
    <t xml:space="preserve">201510111302</t>
  </si>
  <si>
    <t xml:space="preserve">410883198901134020</t>
  </si>
  <si>
    <t xml:space="preserve">201510111321</t>
  </si>
  <si>
    <t xml:space="preserve">410323199111260525</t>
  </si>
  <si>
    <t xml:space="preserve">201510111403</t>
  </si>
  <si>
    <t xml:space="preserve">410306198310080526</t>
  </si>
  <si>
    <t xml:space="preserve">201510111411</t>
  </si>
  <si>
    <t xml:space="preserve">410423198608227342</t>
  </si>
  <si>
    <t xml:space="preserve">201510111327</t>
  </si>
  <si>
    <t xml:space="preserve">410311198901104527</t>
  </si>
  <si>
    <t xml:space="preserve">201510111407</t>
  </si>
  <si>
    <t xml:space="preserve">410323199105085011</t>
  </si>
  <si>
    <t xml:space="preserve">201510111406</t>
  </si>
  <si>
    <t xml:space="preserve">410621198908054584</t>
  </si>
  <si>
    <t xml:space="preserve">201510111405</t>
  </si>
  <si>
    <t xml:space="preserve">410302198609191524</t>
  </si>
  <si>
    <t xml:space="preserve">201510111330</t>
  </si>
  <si>
    <t xml:space="preserve">411122199309048224</t>
  </si>
  <si>
    <t xml:space="preserve">201510111409</t>
  </si>
  <si>
    <t xml:space="preserve">410306199102210028</t>
  </si>
  <si>
    <t xml:space="preserve">201510111408</t>
  </si>
  <si>
    <t xml:space="preserve">41032319910620254X</t>
  </si>
  <si>
    <t xml:space="preserve">201510111404</t>
  </si>
  <si>
    <t xml:space="preserve">410306198710140524</t>
  </si>
  <si>
    <t xml:space="preserve">201510111329</t>
  </si>
  <si>
    <t xml:space="preserve">410883199105075028</t>
  </si>
  <si>
    <t xml:space="preserve">201510111328</t>
  </si>
  <si>
    <t xml:space="preserve">410322199308164725</t>
  </si>
  <si>
    <t xml:space="preserve">201510111401</t>
  </si>
  <si>
    <t xml:space="preserve">41088119891010156X</t>
  </si>
  <si>
    <t xml:space="preserve">201510111402</t>
  </si>
  <si>
    <t xml:space="preserve">410328199010181520</t>
  </si>
  <si>
    <t xml:space="preserve">201510111410</t>
  </si>
  <si>
    <t xml:space="preserve">410303198608230022</t>
  </si>
  <si>
    <t xml:space="preserve">201510111416</t>
  </si>
  <si>
    <t xml:space="preserve">410306199202080523</t>
  </si>
  <si>
    <t xml:space="preserve">201510111413</t>
  </si>
  <si>
    <t xml:space="preserve">410306199005100548</t>
  </si>
  <si>
    <t xml:space="preserve">201510111415</t>
  </si>
  <si>
    <t xml:space="preserve">410306198702130510</t>
  </si>
  <si>
    <t xml:space="preserve">201510111412</t>
  </si>
  <si>
    <t xml:space="preserve">410322198901160827</t>
  </si>
  <si>
    <t xml:space="preserve">201510111414</t>
  </si>
  <si>
    <t xml:space="preserve">410883199110282523</t>
  </si>
  <si>
    <t xml:space="preserve">201510111418</t>
  </si>
  <si>
    <t xml:space="preserve">410881199301100806</t>
  </si>
  <si>
    <t xml:space="preserve">201510111422</t>
  </si>
  <si>
    <t xml:space="preserve">41030619920511002X</t>
  </si>
  <si>
    <t xml:space="preserve">201510111501</t>
  </si>
  <si>
    <t xml:space="preserve">410311198801040028</t>
  </si>
  <si>
    <t xml:space="preserve">201510111421</t>
  </si>
  <si>
    <t xml:space="preserve">410881199211293544</t>
  </si>
  <si>
    <t xml:space="preserve">201510111419</t>
  </si>
  <si>
    <t xml:space="preserve">410306199111230522</t>
  </si>
  <si>
    <t xml:space="preserve">201510111425</t>
  </si>
  <si>
    <t xml:space="preserve">410328199210249665</t>
  </si>
  <si>
    <t xml:space="preserve">201510111502</t>
  </si>
  <si>
    <t xml:space="preserve">410305198701201528</t>
  </si>
  <si>
    <t xml:space="preserve">201510111424</t>
  </si>
  <si>
    <t xml:space="preserve">410322198705053821</t>
  </si>
  <si>
    <t xml:space="preserve">201510111417</t>
  </si>
  <si>
    <t xml:space="preserve">410306198808100547</t>
  </si>
  <si>
    <t xml:space="preserve">201510111420</t>
  </si>
  <si>
    <t xml:space="preserve">410306199003070525</t>
  </si>
  <si>
    <t xml:space="preserve">201510111427</t>
  </si>
  <si>
    <t xml:space="preserve">410306199105060547</t>
  </si>
  <si>
    <t xml:space="preserve">201510111428</t>
  </si>
  <si>
    <t xml:space="preserve">410883198907040025</t>
  </si>
  <si>
    <t xml:space="preserve">201510111503</t>
  </si>
  <si>
    <t xml:space="preserve">410324199012263719</t>
  </si>
  <si>
    <t xml:space="preserve">201510111430</t>
  </si>
  <si>
    <t xml:space="preserve">410803198711110026</t>
  </si>
  <si>
    <t xml:space="preserve">201510111426</t>
  </si>
  <si>
    <t xml:space="preserve">142629199203083029</t>
  </si>
  <si>
    <t xml:space="preserve">201510111429</t>
  </si>
  <si>
    <t xml:space="preserve">410306198805290525</t>
  </si>
  <si>
    <t xml:space="preserve">201510111423</t>
  </si>
  <si>
    <t xml:space="preserve">410882198908108523</t>
  </si>
  <si>
    <t xml:space="preserve">201510111504</t>
  </si>
  <si>
    <t xml:space="preserve">410821198901230021</t>
  </si>
  <si>
    <t xml:space="preserve">201510111505</t>
  </si>
  <si>
    <t xml:space="preserve">410305199104094028</t>
  </si>
  <si>
    <t xml:space="preserve">201510111514</t>
  </si>
  <si>
    <t xml:space="preserve">410324198809113422</t>
  </si>
  <si>
    <t xml:space="preserve">201510111509</t>
  </si>
  <si>
    <t xml:space="preserve">412826198603205649</t>
  </si>
  <si>
    <t xml:space="preserve">201510111512</t>
  </si>
  <si>
    <t xml:space="preserve">41031119861227102X</t>
  </si>
  <si>
    <t xml:space="preserve">201510111510</t>
  </si>
  <si>
    <t xml:space="preserve">410306199001110562</t>
  </si>
  <si>
    <t xml:space="preserve">201510111507</t>
  </si>
  <si>
    <t xml:space="preserve">410711199112072549</t>
  </si>
  <si>
    <t xml:space="preserve">201510111511</t>
  </si>
  <si>
    <t xml:space="preserve">410322199109261848</t>
  </si>
  <si>
    <t xml:space="preserve">201510111506</t>
  </si>
  <si>
    <t xml:space="preserve">410325199201052028</t>
  </si>
  <si>
    <t xml:space="preserve">201510111513</t>
  </si>
  <si>
    <t xml:space="preserve">410881199202218542</t>
  </si>
  <si>
    <t xml:space="preserve">201510111508</t>
  </si>
  <si>
    <t xml:space="preserve">410323199202033088</t>
  </si>
  <si>
    <t xml:space="preserve">201510111529</t>
  </si>
  <si>
    <t xml:space="preserve">410306198802160565</t>
  </si>
  <si>
    <t xml:space="preserve">201510111516</t>
  </si>
  <si>
    <t xml:space="preserve">410306198809150562</t>
  </si>
  <si>
    <t xml:space="preserve">201510111521</t>
  </si>
  <si>
    <t xml:space="preserve">411503198803045043</t>
  </si>
  <si>
    <t xml:space="preserve">201510111605</t>
  </si>
  <si>
    <t xml:space="preserve">410881198903233521</t>
  </si>
  <si>
    <t xml:space="preserve">201510111604</t>
  </si>
  <si>
    <t xml:space="preserve">410304199105280520</t>
  </si>
  <si>
    <t xml:space="preserve">201510111517</t>
  </si>
  <si>
    <t xml:space="preserve">410883199208032522</t>
  </si>
  <si>
    <t xml:space="preserve">201510111601</t>
  </si>
  <si>
    <t xml:space="preserve">410324199204022821</t>
  </si>
  <si>
    <t xml:space="preserve">201510111526</t>
  </si>
  <si>
    <t xml:space="preserve">410311199207110024</t>
  </si>
  <si>
    <t xml:space="preserve">201510111527</t>
  </si>
  <si>
    <t xml:space="preserve">410303198911140521</t>
  </si>
  <si>
    <t xml:space="preserve">201510111602</t>
  </si>
  <si>
    <t xml:space="preserve">41030619900410052X</t>
  </si>
  <si>
    <t xml:space="preserve">201510111519</t>
  </si>
  <si>
    <t xml:space="preserve">410881199104167024</t>
  </si>
  <si>
    <t xml:space="preserve">201510111606</t>
  </si>
  <si>
    <t xml:space="preserve">410306198909140564</t>
  </si>
  <si>
    <t xml:space="preserve">201510111525</t>
  </si>
  <si>
    <t xml:space="preserve">410381198706072020</t>
  </si>
  <si>
    <t xml:space="preserve">201510111530</t>
  </si>
  <si>
    <t xml:space="preserve">41038119900613052X</t>
  </si>
  <si>
    <t xml:space="preserve">201510111518</t>
  </si>
  <si>
    <t xml:space="preserve">410306199007070522</t>
  </si>
  <si>
    <t xml:space="preserve">201510111520</t>
  </si>
  <si>
    <t xml:space="preserve">410883199009085525</t>
  </si>
  <si>
    <t xml:space="preserve">201510111603</t>
  </si>
  <si>
    <t xml:space="preserve">410306198912200564</t>
  </si>
  <si>
    <t xml:space="preserve">201510111524</t>
  </si>
  <si>
    <t xml:space="preserve">410381199203250045</t>
  </si>
  <si>
    <t xml:space="preserve">201510111515</t>
  </si>
  <si>
    <t xml:space="preserve">410306199104150524</t>
  </si>
  <si>
    <t xml:space="preserve">201510111523</t>
  </si>
  <si>
    <t xml:space="preserve">410306199006150520</t>
  </si>
  <si>
    <t xml:space="preserve">201510111528</t>
  </si>
  <si>
    <t xml:space="preserve">410306199211020047</t>
  </si>
  <si>
    <t xml:space="preserve">201510111522</t>
  </si>
  <si>
    <t xml:space="preserve">410325199103162549</t>
  </si>
  <si>
    <t xml:space="preserve">201510111611</t>
  </si>
  <si>
    <t xml:space="preserve">410881199110197043</t>
  </si>
  <si>
    <t xml:space="preserve">201510111609</t>
  </si>
  <si>
    <t xml:space="preserve">410883199106045525</t>
  </si>
  <si>
    <t xml:space="preserve">201510111612</t>
  </si>
  <si>
    <t xml:space="preserve">410329199002152523</t>
  </si>
  <si>
    <t xml:space="preserve">201510111610</t>
  </si>
  <si>
    <t xml:space="preserve">411381199204123049</t>
  </si>
  <si>
    <t xml:space="preserve">201510111608</t>
  </si>
  <si>
    <t xml:space="preserve">410883199201165023</t>
  </si>
  <si>
    <t xml:space="preserve">201510111607</t>
  </si>
  <si>
    <t xml:space="preserve">410306199103020525</t>
  </si>
  <si>
    <t xml:space="preserve">201510110112</t>
  </si>
  <si>
    <t xml:space="preserve">410222198808165548</t>
  </si>
  <si>
    <t xml:space="preserve">201510110108</t>
  </si>
  <si>
    <t xml:space="preserve">410881199112207014</t>
  </si>
  <si>
    <t xml:space="preserve">201510110115</t>
  </si>
  <si>
    <t xml:space="preserve">410327199405110026</t>
  </si>
  <si>
    <t xml:space="preserve">201510110105</t>
  </si>
  <si>
    <t xml:space="preserve">410306198905070546</t>
  </si>
  <si>
    <t xml:space="preserve">201510110110</t>
  </si>
  <si>
    <t xml:space="preserve">41032219900501683x</t>
  </si>
  <si>
    <t xml:space="preserve">201510110109</t>
  </si>
  <si>
    <t xml:space="preserve">410881199009194024</t>
  </si>
  <si>
    <t xml:space="preserve">201510110103</t>
  </si>
  <si>
    <t xml:space="preserve">410883198801053039</t>
  </si>
  <si>
    <t xml:space="preserve">201510110102</t>
  </si>
  <si>
    <t xml:space="preserve">410881199009247026</t>
  </si>
  <si>
    <t xml:space="preserve">201510110116</t>
  </si>
  <si>
    <t xml:space="preserve">410881198903098016</t>
  </si>
  <si>
    <t xml:space="preserve">201510110111</t>
  </si>
  <si>
    <t xml:space="preserve">411222199208181021</t>
  </si>
  <si>
    <t xml:space="preserve">201510110104</t>
  </si>
  <si>
    <t xml:space="preserve">410825199207122047</t>
  </si>
  <si>
    <t xml:space="preserve">201510110101</t>
  </si>
  <si>
    <t xml:space="preserve">410881199108101540</t>
  </si>
  <si>
    <t xml:space="preserve">201510110107</t>
  </si>
  <si>
    <t xml:space="preserve">410881199207030768</t>
  </si>
  <si>
    <t xml:space="preserve">201510110106</t>
  </si>
  <si>
    <t xml:space="preserve">410881199201165020</t>
  </si>
  <si>
    <t xml:space="preserve">201510110118</t>
  </si>
  <si>
    <t xml:space="preserve">610126198909124945</t>
  </si>
  <si>
    <t xml:space="preserve">201510110117</t>
  </si>
  <si>
    <t xml:space="preserve">410306199010160561</t>
  </si>
  <si>
    <t xml:space="preserve">201510110113</t>
  </si>
  <si>
    <t xml:space="preserve">410322198501281865</t>
  </si>
  <si>
    <t xml:space="preserve">201510110114</t>
  </si>
  <si>
    <t xml:space="preserve">410322199206081822</t>
  </si>
  <si>
    <t xml:space="preserve">201510110202</t>
  </si>
  <si>
    <t xml:space="preserve">410306198107250526</t>
  </si>
  <si>
    <t xml:space="preserve">201510110203</t>
  </si>
  <si>
    <t xml:space="preserve">410323199004171527</t>
  </si>
  <si>
    <t xml:space="preserve">201510110121</t>
  </si>
  <si>
    <t xml:space="preserve">410322199205062822</t>
  </si>
  <si>
    <t xml:space="preserve">201510110130</t>
  </si>
  <si>
    <t xml:space="preserve">410883199208230027</t>
  </si>
  <si>
    <t xml:space="preserve">201510110123</t>
  </si>
  <si>
    <t xml:space="preserve">410881198701257023</t>
  </si>
  <si>
    <t xml:space="preserve">201510110201</t>
  </si>
  <si>
    <t xml:space="preserve">410881199111176033</t>
  </si>
  <si>
    <t xml:space="preserve">201510110119</t>
  </si>
  <si>
    <t xml:space="preserve">410306199208010542</t>
  </si>
  <si>
    <t xml:space="preserve">201510110204</t>
  </si>
  <si>
    <t xml:space="preserve">410323199208081523</t>
  </si>
  <si>
    <t xml:space="preserve">201510110120</t>
  </si>
  <si>
    <t xml:space="preserve">410826198309271029</t>
  </si>
  <si>
    <t xml:space="preserve">201510110129</t>
  </si>
  <si>
    <t xml:space="preserve">410881199206058515</t>
  </si>
  <si>
    <t xml:space="preserve">201510110125</t>
  </si>
  <si>
    <t xml:space="preserve">410303199301182518</t>
  </si>
  <si>
    <t xml:space="preserve">201510110126</t>
  </si>
  <si>
    <t xml:space="preserve">410322198909126113</t>
  </si>
  <si>
    <t xml:space="preserve">201510110128</t>
  </si>
  <si>
    <t xml:space="preserve">410306199209290515</t>
  </si>
  <si>
    <t xml:space="preserve">201510110124</t>
  </si>
  <si>
    <t xml:space="preserve">410882199112268016</t>
  </si>
  <si>
    <t xml:space="preserve">201510110122</t>
  </si>
  <si>
    <t xml:space="preserve">410883198911010048</t>
  </si>
  <si>
    <t xml:space="preserve">201510110127</t>
  </si>
  <si>
    <t xml:space="preserve">410306198703120525</t>
  </si>
  <si>
    <t xml:space="preserve">201510110216</t>
  </si>
  <si>
    <t xml:space="preserve">410306198907240510</t>
  </si>
  <si>
    <t xml:space="preserve">201510110220</t>
  </si>
  <si>
    <t xml:space="preserve">41088119900621080x</t>
  </si>
  <si>
    <t xml:space="preserve">201510110205</t>
  </si>
  <si>
    <t xml:space="preserve">410804199308110027</t>
  </si>
  <si>
    <t xml:space="preserve">201510110227</t>
  </si>
  <si>
    <t xml:space="preserve">410881199112200760</t>
  </si>
  <si>
    <t xml:space="preserve">201510110226</t>
  </si>
  <si>
    <t xml:space="preserve">410883198908275520</t>
  </si>
  <si>
    <t xml:space="preserve">201510110208</t>
  </si>
  <si>
    <t xml:space="preserve">410306199302100528</t>
  </si>
  <si>
    <t xml:space="preserve">201510110223</t>
  </si>
  <si>
    <t xml:space="preserve">410306199004190529</t>
  </si>
  <si>
    <t xml:space="preserve">201510110229</t>
  </si>
  <si>
    <t xml:space="preserve">410881199103237027</t>
  </si>
  <si>
    <t xml:space="preserve">201510110211</t>
  </si>
  <si>
    <t xml:space="preserve">410306199202180022</t>
  </si>
  <si>
    <t xml:space="preserve">201510110209</t>
  </si>
  <si>
    <t xml:space="preserve">410306199006030545</t>
  </si>
  <si>
    <t xml:space="preserve">201510110225</t>
  </si>
  <si>
    <t xml:space="preserve">410881199105181514</t>
  </si>
  <si>
    <t xml:space="preserve">201510110217</t>
  </si>
  <si>
    <t xml:space="preserve">410185199002142544</t>
  </si>
  <si>
    <t xml:space="preserve">201510110207</t>
  </si>
  <si>
    <t xml:space="preserve">410883199003025513</t>
  </si>
  <si>
    <t xml:space="preserve">201510110206</t>
  </si>
  <si>
    <t xml:space="preserve">410881199111233544</t>
  </si>
  <si>
    <t xml:space="preserve">201510110230</t>
  </si>
  <si>
    <t xml:space="preserve">410323199007030068</t>
  </si>
  <si>
    <t xml:space="preserve">201510110214</t>
  </si>
  <si>
    <t xml:space="preserve">410306198707220523</t>
  </si>
  <si>
    <t xml:space="preserve">201510110224</t>
  </si>
  <si>
    <t xml:space="preserve">410306199302280522</t>
  </si>
  <si>
    <t xml:space="preserve">201510110301</t>
  </si>
  <si>
    <t xml:space="preserve">41032219891003286x</t>
  </si>
  <si>
    <t xml:space="preserve">201510110210</t>
  </si>
  <si>
    <t xml:space="preserve">410306199209030529</t>
  </si>
  <si>
    <t xml:space="preserve">201510110222</t>
  </si>
  <si>
    <t xml:space="preserve">410422198603030026</t>
  </si>
  <si>
    <t xml:space="preserve">201510110219</t>
  </si>
  <si>
    <t xml:space="preserve">410881199210280522</t>
  </si>
  <si>
    <t xml:space="preserve">201510110212</t>
  </si>
  <si>
    <t xml:space="preserve">410883199110235049</t>
  </si>
  <si>
    <t xml:space="preserve">201510110218</t>
  </si>
  <si>
    <t xml:space="preserve">410883199003220343</t>
  </si>
  <si>
    <t xml:space="preserve">201510110228</t>
  </si>
  <si>
    <t xml:space="preserve">410305199008120548</t>
  </si>
  <si>
    <t xml:space="preserve">201510110213</t>
  </si>
  <si>
    <t xml:space="preserve">410306198807240548</t>
  </si>
  <si>
    <t xml:space="preserve">201510110215</t>
  </si>
  <si>
    <t xml:space="preserve">411221199108040014</t>
  </si>
  <si>
    <t xml:space="preserve">201510110221</t>
  </si>
  <si>
    <t xml:space="preserve">410303198712160028</t>
  </si>
  <si>
    <t xml:space="preserve">201510110302</t>
  </si>
  <si>
    <t xml:space="preserve">410306199007030520</t>
  </si>
  <si>
    <t xml:space="preserve">201510110310</t>
  </si>
  <si>
    <t xml:space="preserve">410822199109210028</t>
  </si>
  <si>
    <t xml:space="preserve">201510110320</t>
  </si>
  <si>
    <t xml:space="preserve">412826198904225627</t>
  </si>
  <si>
    <t xml:space="preserve">201510110321</t>
  </si>
  <si>
    <t xml:space="preserve">410306199111260529</t>
  </si>
  <si>
    <t xml:space="preserve">201510110312</t>
  </si>
  <si>
    <t xml:space="preserve">410883199207205524</t>
  </si>
  <si>
    <t xml:space="preserve">201510110303</t>
  </si>
  <si>
    <t xml:space="preserve">410883199303016520</t>
  </si>
  <si>
    <t xml:space="preserve">201510110306</t>
  </si>
  <si>
    <t xml:space="preserve">410311199303274539</t>
  </si>
  <si>
    <t xml:space="preserve">201510110308</t>
  </si>
  <si>
    <t xml:space="preserve">410327199304110019</t>
  </si>
  <si>
    <t xml:space="preserve">201510110305</t>
  </si>
  <si>
    <t xml:space="preserve">410381199204041034</t>
  </si>
  <si>
    <t xml:space="preserve">201510110317</t>
  </si>
  <si>
    <t xml:space="preserve">410881198701200895</t>
  </si>
  <si>
    <t xml:space="preserve">201510110309</t>
  </si>
  <si>
    <t xml:space="preserve">410881199208250818</t>
  </si>
  <si>
    <t xml:space="preserve">201510110304</t>
  </si>
  <si>
    <t xml:space="preserve">41030619910619001x</t>
  </si>
  <si>
    <t xml:space="preserve">201510110311</t>
  </si>
  <si>
    <t xml:space="preserve">41088319911105002x</t>
  </si>
  <si>
    <t xml:space="preserve">201510110314</t>
  </si>
  <si>
    <t xml:space="preserve">410306199012260013</t>
  </si>
  <si>
    <t xml:space="preserve">201510110318</t>
  </si>
  <si>
    <t xml:space="preserve">410306198805290015</t>
  </si>
  <si>
    <t xml:space="preserve">201510110316</t>
  </si>
  <si>
    <t xml:space="preserve">410306199104230532</t>
  </si>
  <si>
    <t xml:space="preserve">201510110307</t>
  </si>
  <si>
    <t xml:space="preserve">410306199211030042</t>
  </si>
  <si>
    <t xml:space="preserve">201510110322</t>
  </si>
  <si>
    <t xml:space="preserve">410322199112154728</t>
  </si>
  <si>
    <t xml:space="preserve">201510110313</t>
  </si>
  <si>
    <t xml:space="preserve">410881199203155512</t>
  </si>
  <si>
    <t xml:space="preserve">201510110315</t>
  </si>
  <si>
    <t xml:space="preserve">410883198802165526</t>
  </si>
  <si>
    <t xml:space="preserve">201510110319</t>
  </si>
  <si>
    <t xml:space="preserve">410322199010269882</t>
  </si>
  <si>
    <t xml:space="preserve">201510110323</t>
  </si>
  <si>
    <t xml:space="preserve">410303199210113242</t>
  </si>
  <si>
    <t xml:space="preserve">201510110409</t>
  </si>
  <si>
    <t xml:space="preserve">410323198605264513</t>
  </si>
  <si>
    <t xml:space="preserve">201510110404</t>
  </si>
  <si>
    <t xml:space="preserve">410181199212275024</t>
  </si>
  <si>
    <t xml:space="preserve">201510110325</t>
  </si>
  <si>
    <t xml:space="preserve">410306199005020521</t>
  </si>
  <si>
    <t xml:space="preserve">201510110405</t>
  </si>
  <si>
    <t xml:space="preserve">430521198706088485</t>
  </si>
  <si>
    <t xml:space="preserve">201510110412</t>
  </si>
  <si>
    <t xml:space="preserve">410883198802125022</t>
  </si>
  <si>
    <t xml:space="preserve">201510110327</t>
  </si>
  <si>
    <t xml:space="preserve">410303199301151527</t>
  </si>
  <si>
    <t xml:space="preserve">201510110413</t>
  </si>
  <si>
    <t xml:space="preserve">41088319921224259x</t>
  </si>
  <si>
    <t xml:space="preserve">201510110324</t>
  </si>
  <si>
    <t xml:space="preserve">410883199212244528</t>
  </si>
  <si>
    <t xml:space="preserve">201510110326</t>
  </si>
  <si>
    <t xml:space="preserve">410322199010091885</t>
  </si>
  <si>
    <t xml:space="preserve">201510110328</t>
  </si>
  <si>
    <t xml:space="preserve">410881198801150944</t>
  </si>
  <si>
    <t xml:space="preserve">201510110407</t>
  </si>
  <si>
    <t xml:space="preserve">410511199006220084</t>
  </si>
  <si>
    <t xml:space="preserve">201510110330</t>
  </si>
  <si>
    <t xml:space="preserve">410324198803160033</t>
  </si>
  <si>
    <t xml:space="preserve">201510110410</t>
  </si>
  <si>
    <t xml:space="preserve">410881198610144541</t>
  </si>
  <si>
    <t xml:space="preserve">201510110402</t>
  </si>
  <si>
    <t xml:space="preserve">410883199212020073</t>
  </si>
  <si>
    <t xml:space="preserve">201510110406</t>
  </si>
  <si>
    <t xml:space="preserve">410305198511240016</t>
  </si>
  <si>
    <t xml:space="preserve">201510110329</t>
  </si>
  <si>
    <t xml:space="preserve">410326199205140021</t>
  </si>
  <si>
    <t xml:space="preserve">201510110401</t>
  </si>
  <si>
    <t xml:space="preserve">610502199211300420</t>
  </si>
  <si>
    <t xml:space="preserve">201510110411</t>
  </si>
  <si>
    <t xml:space="preserve">410306198902128044</t>
  </si>
  <si>
    <t xml:space="preserve">201510110403</t>
  </si>
  <si>
    <t xml:space="preserve">410522199202236410</t>
  </si>
  <si>
    <t xml:space="preserve">201510110408</t>
  </si>
  <si>
    <t xml:space="preserve">410306198803160022</t>
  </si>
  <si>
    <t xml:space="preserve">201510110417</t>
  </si>
  <si>
    <t xml:space="preserve">410311199001060017</t>
  </si>
  <si>
    <t xml:space="preserve">201510110418</t>
  </si>
  <si>
    <t xml:space="preserve">410105199310150026</t>
  </si>
  <si>
    <t xml:space="preserve">201510110419</t>
  </si>
  <si>
    <t xml:space="preserve">41088119881118251x</t>
  </si>
  <si>
    <t xml:space="preserve">201510110415</t>
  </si>
  <si>
    <t xml:space="preserve">410329198808244537</t>
  </si>
  <si>
    <t xml:space="preserve">201510110414</t>
  </si>
  <si>
    <t xml:space="preserve">410311199106260082</t>
  </si>
  <si>
    <t xml:space="preserve">201510110416</t>
  </si>
  <si>
    <t xml:space="preserve">410329198906019595</t>
  </si>
  <si>
    <t xml:space="preserve">201510110509</t>
  </si>
  <si>
    <t xml:space="preserve">410306198909100554</t>
  </si>
  <si>
    <t xml:space="preserve">201510110514</t>
  </si>
  <si>
    <t xml:space="preserve">410327199007047033</t>
  </si>
  <si>
    <t xml:space="preserve">201510110430</t>
  </si>
  <si>
    <t xml:space="preserve">410323198907101517</t>
  </si>
  <si>
    <t xml:space="preserve">201510110511</t>
  </si>
  <si>
    <t xml:space="preserve">410181199208015027</t>
  </si>
  <si>
    <t xml:space="preserve">201510110421</t>
  </si>
  <si>
    <t xml:space="preserve">410306199107140516</t>
  </si>
  <si>
    <t xml:space="preserve">201510110502</t>
  </si>
  <si>
    <t xml:space="preserve">410883199001202563</t>
  </si>
  <si>
    <t xml:space="preserve">201510110510</t>
  </si>
  <si>
    <t xml:space="preserve">410323199004055059</t>
  </si>
  <si>
    <t xml:space="preserve">201510110429</t>
  </si>
  <si>
    <t xml:space="preserve">41030619900912052x</t>
  </si>
  <si>
    <t xml:space="preserve">201510110422</t>
  </si>
  <si>
    <t xml:space="preserve">410306198910170517</t>
  </si>
  <si>
    <t xml:space="preserve">201510110512</t>
  </si>
  <si>
    <t xml:space="preserve">41030619921127002x</t>
  </si>
  <si>
    <t xml:space="preserve">201510110513</t>
  </si>
  <si>
    <t xml:space="preserve">410311198808283022</t>
  </si>
  <si>
    <t xml:space="preserve">201510110501</t>
  </si>
  <si>
    <t xml:space="preserve">410306199003080520</t>
  </si>
  <si>
    <t xml:space="preserve">201510110428</t>
  </si>
  <si>
    <t xml:space="preserve">410306199010160545</t>
  </si>
  <si>
    <t xml:space="preserve">201510110508</t>
  </si>
  <si>
    <t xml:space="preserve">410306198811090511</t>
  </si>
  <si>
    <t xml:space="preserve">201510110504</t>
  </si>
  <si>
    <t xml:space="preserve">410323199109150124</t>
  </si>
  <si>
    <t xml:space="preserve">201510110503</t>
  </si>
  <si>
    <t xml:space="preserve">41088119880814204x</t>
  </si>
  <si>
    <t xml:space="preserve">201510110424</t>
  </si>
  <si>
    <t xml:space="preserve">410306198709260529</t>
  </si>
  <si>
    <t xml:space="preserve">201510110506</t>
  </si>
  <si>
    <t xml:space="preserve">410324199101300016</t>
  </si>
  <si>
    <t xml:space="preserve">201510110507</t>
  </si>
  <si>
    <t xml:space="preserve">410302198911112524</t>
  </si>
  <si>
    <t xml:space="preserve">201510110516</t>
  </si>
  <si>
    <t xml:space="preserve">410882199112065016</t>
  </si>
  <si>
    <t xml:space="preserve">201510110423</t>
  </si>
  <si>
    <t xml:space="preserve">410323199209170034</t>
  </si>
  <si>
    <t xml:space="preserve">201510110505</t>
  </si>
  <si>
    <t xml:space="preserve">410306199009100510</t>
  </si>
  <si>
    <t xml:space="preserve">201510110420</t>
  </si>
  <si>
    <t xml:space="preserve">410926199108134466</t>
  </si>
  <si>
    <t xml:space="preserve">201510110515</t>
  </si>
  <si>
    <t xml:space="preserve">410306199202030585</t>
  </si>
  <si>
    <t xml:space="preserve">201510110426</t>
  </si>
  <si>
    <t xml:space="preserve">410306199101310537</t>
  </si>
  <si>
    <t xml:space="preserve">201510110425</t>
  </si>
  <si>
    <t xml:space="preserve">41032719880725532x</t>
  </si>
  <si>
    <t xml:space="preserve">201510110427</t>
  </si>
  <si>
    <t xml:space="preserve">410303198808093712</t>
  </si>
  <si>
    <t xml:space="preserve">201510110523</t>
  </si>
  <si>
    <t xml:space="preserve">410306198707090036</t>
  </si>
  <si>
    <t xml:space="preserve">201510110716</t>
  </si>
  <si>
    <t xml:space="preserve">410881199101250770</t>
  </si>
  <si>
    <t xml:space="preserve">201510110625</t>
  </si>
  <si>
    <t xml:space="preserve">642221199008281287</t>
  </si>
  <si>
    <t xml:space="preserve">201510110605</t>
  </si>
  <si>
    <t xml:space="preserve">410323199203065022</t>
  </si>
  <si>
    <t xml:space="preserve">201510110521</t>
  </si>
  <si>
    <t xml:space="preserve">410306199009030022</t>
  </si>
  <si>
    <t xml:space="preserve">201510110728</t>
  </si>
  <si>
    <t xml:space="preserve">410306199107010543</t>
  </si>
  <si>
    <t xml:space="preserve">201510110613</t>
  </si>
  <si>
    <t xml:space="preserve">410306199210250529</t>
  </si>
  <si>
    <t xml:space="preserve">201510110830</t>
  </si>
  <si>
    <t xml:space="preserve">410523198709189416</t>
  </si>
  <si>
    <t xml:space="preserve">201510110826</t>
  </si>
  <si>
    <t xml:space="preserve">410881199001193019</t>
  </si>
  <si>
    <t xml:space="preserve">201510110522</t>
  </si>
  <si>
    <t xml:space="preserve">410883199203084024</t>
  </si>
  <si>
    <t xml:space="preserve">201510110827</t>
  </si>
  <si>
    <t xml:space="preserve">411102199110270156</t>
  </si>
  <si>
    <t xml:space="preserve">201510110622</t>
  </si>
  <si>
    <t xml:space="preserve">410881199304201522</t>
  </si>
  <si>
    <t xml:space="preserve">201510110807</t>
  </si>
  <si>
    <t xml:space="preserve">410203198512183027</t>
  </si>
  <si>
    <t xml:space="preserve">201510110713</t>
  </si>
  <si>
    <t xml:space="preserve">41030619901230002x</t>
  </si>
  <si>
    <t xml:space="preserve">201510110601</t>
  </si>
  <si>
    <t xml:space="preserve">410306198802080020</t>
  </si>
  <si>
    <t xml:space="preserve">201510110614</t>
  </si>
  <si>
    <t xml:space="preserve">410322198612168961</t>
  </si>
  <si>
    <t xml:space="preserve">201510110619</t>
  </si>
  <si>
    <t xml:space="preserve">410881199409308529</t>
  </si>
  <si>
    <t xml:space="preserve">201510110630</t>
  </si>
  <si>
    <t xml:space="preserve">410225198910195566</t>
  </si>
  <si>
    <t xml:space="preserve">201510110718</t>
  </si>
  <si>
    <t xml:space="preserve">410323199111125040</t>
  </si>
  <si>
    <t xml:space="preserve">201510110805</t>
  </si>
  <si>
    <t xml:space="preserve">410306198908310031</t>
  </si>
  <si>
    <t xml:space="preserve">201510110608</t>
  </si>
  <si>
    <t xml:space="preserve">410306199004190561</t>
  </si>
  <si>
    <t xml:space="preserve">201510110530</t>
  </si>
  <si>
    <t xml:space="preserve">410306198805040550</t>
  </si>
  <si>
    <t xml:space="preserve">201510110607</t>
  </si>
  <si>
    <t xml:space="preserve">410324199007030013</t>
  </si>
  <si>
    <t xml:space="preserve">201510110610</t>
  </si>
  <si>
    <t xml:space="preserve">410306199004270529</t>
  </si>
  <si>
    <t xml:space="preserve">201510110707</t>
  </si>
  <si>
    <t xml:space="preserve">410822199306260032</t>
  </si>
  <si>
    <t xml:space="preserve">201510110801</t>
  </si>
  <si>
    <t xml:space="preserve">410322199203051820</t>
  </si>
  <si>
    <t xml:space="preserve">201510110529</t>
  </si>
  <si>
    <t xml:space="preserve">410322199206241822</t>
  </si>
  <si>
    <t xml:space="preserve">201510110615</t>
  </si>
  <si>
    <t xml:space="preserve">410322199004013880</t>
  </si>
  <si>
    <t xml:space="preserve">201510110806</t>
  </si>
  <si>
    <t xml:space="preserve">410881199203040782</t>
  </si>
  <si>
    <t xml:space="preserve">201510110609</t>
  </si>
  <si>
    <t xml:space="preserve">410322199203130836</t>
  </si>
  <si>
    <t xml:space="preserve">201510110612</t>
  </si>
  <si>
    <t xml:space="preserve">410881198903087026</t>
  </si>
  <si>
    <t xml:space="preserve">201510110810</t>
  </si>
  <si>
    <t xml:space="preserve">410306199201110524</t>
  </si>
  <si>
    <t xml:space="preserve">201510110618</t>
  </si>
  <si>
    <t xml:space="preserve">410811199006090159</t>
  </si>
  <si>
    <t xml:space="preserve">201510110517</t>
  </si>
  <si>
    <t xml:space="preserve">410306199212140526</t>
  </si>
  <si>
    <t xml:space="preserve">201510110617</t>
  </si>
  <si>
    <t xml:space="preserve">410322198710011845</t>
  </si>
  <si>
    <t xml:space="preserve">201510110705</t>
  </si>
  <si>
    <t xml:space="preserve">411325198511060804</t>
  </si>
  <si>
    <t xml:space="preserve">201510110611</t>
  </si>
  <si>
    <t xml:space="preserve">410881199206158022</t>
  </si>
  <si>
    <t xml:space="preserve">201510110603</t>
  </si>
  <si>
    <t xml:space="preserve">410322199107168957</t>
  </si>
  <si>
    <t xml:space="preserve">201510110709</t>
  </si>
  <si>
    <t xml:space="preserve">410306198904110550</t>
  </si>
  <si>
    <t xml:space="preserve">201510110518</t>
  </si>
  <si>
    <t xml:space="preserve">410306199009030524</t>
  </si>
  <si>
    <t xml:space="preserve">201510110606</t>
  </si>
  <si>
    <t xml:space="preserve">410306199006160526</t>
  </si>
  <si>
    <t xml:space="preserve">201510110524</t>
  </si>
  <si>
    <t xml:space="preserve">410881199112075015</t>
  </si>
  <si>
    <t xml:space="preserve">201510110623</t>
  </si>
  <si>
    <t xml:space="preserve">410306199303120029</t>
  </si>
  <si>
    <t xml:space="preserve">201510110717</t>
  </si>
  <si>
    <t xml:space="preserve">410883199010100024</t>
  </si>
  <si>
    <t xml:space="preserve">201510110824</t>
  </si>
  <si>
    <t xml:space="preserve">410881199109190768</t>
  </si>
  <si>
    <t xml:space="preserve">201510110809</t>
  </si>
  <si>
    <t xml:space="preserve">410325199005042092</t>
  </si>
  <si>
    <t xml:space="preserve">201510110729</t>
  </si>
  <si>
    <t xml:space="preserve">410181199302175027</t>
  </si>
  <si>
    <t xml:space="preserve">201510110803</t>
  </si>
  <si>
    <t xml:space="preserve">410323199004240035</t>
  </si>
  <si>
    <t xml:space="preserve">201510110719</t>
  </si>
  <si>
    <t xml:space="preserve">411002199308271095</t>
  </si>
  <si>
    <t xml:space="preserve">201510110819</t>
  </si>
  <si>
    <t xml:space="preserve">410306198911030022</t>
  </si>
  <si>
    <t xml:space="preserve">201510110714</t>
  </si>
  <si>
    <t xml:space="preserve">410306199205150523</t>
  </si>
  <si>
    <t xml:space="preserve">201510110629</t>
  </si>
  <si>
    <t xml:space="preserve">410883199205091041</t>
  </si>
  <si>
    <t xml:space="preserve">201510110528</t>
  </si>
  <si>
    <t xml:space="preserve">410928198705205144</t>
  </si>
  <si>
    <t xml:space="preserve">201510110710</t>
  </si>
  <si>
    <t xml:space="preserve">410306199108300526</t>
  </si>
  <si>
    <t xml:space="preserve">201510110820</t>
  </si>
  <si>
    <t xml:space="preserve">410323198805280067</t>
  </si>
  <si>
    <t xml:space="preserve">201510110813</t>
  </si>
  <si>
    <t xml:space="preserve">410327198704135325</t>
  </si>
  <si>
    <t xml:space="preserve">201510110726</t>
  </si>
  <si>
    <t xml:space="preserve">41030619890220051x</t>
  </si>
  <si>
    <t xml:space="preserve">201510110804</t>
  </si>
  <si>
    <t xml:space="preserve">410306199006110027</t>
  </si>
  <si>
    <t xml:space="preserve">201510110627</t>
  </si>
  <si>
    <t xml:space="preserve">410883199009250324</t>
  </si>
  <si>
    <t xml:space="preserve">201510110825</t>
  </si>
  <si>
    <t xml:space="preserve">410306198906180544</t>
  </si>
  <si>
    <t xml:space="preserve">201510110817</t>
  </si>
  <si>
    <t xml:space="preserve">41030619901001058x</t>
  </si>
  <si>
    <t xml:space="preserve">201510110702</t>
  </si>
  <si>
    <t xml:space="preserve">410306198910080554</t>
  </si>
  <si>
    <t xml:space="preserve">201510110730</t>
  </si>
  <si>
    <t xml:space="preserve">41030619911201002x</t>
  </si>
  <si>
    <t xml:space="preserve">201510110812</t>
  </si>
  <si>
    <t xml:space="preserve">410306199204200517</t>
  </si>
  <si>
    <t xml:space="preserve">201510110520</t>
  </si>
  <si>
    <t xml:space="preserve">410306199110020523</t>
  </si>
  <si>
    <t xml:space="preserve">201510110823</t>
  </si>
  <si>
    <t xml:space="preserve">410883199012290319</t>
  </si>
  <si>
    <t xml:space="preserve">201510110822</t>
  </si>
  <si>
    <t xml:space="preserve">410306199010090524</t>
  </si>
  <si>
    <t xml:space="preserve">201510110727</t>
  </si>
  <si>
    <t xml:space="preserve">410306198901030520</t>
  </si>
  <si>
    <t xml:space="preserve">201510110721</t>
  </si>
  <si>
    <t xml:space="preserve">410306199302160520</t>
  </si>
  <si>
    <t xml:space="preserve">201510110711</t>
  </si>
  <si>
    <t xml:space="preserve">410306199102100021</t>
  </si>
  <si>
    <t xml:space="preserve">201510110814</t>
  </si>
  <si>
    <t xml:space="preserve">410306199006030529</t>
  </si>
  <si>
    <t xml:space="preserve">201510110821</t>
  </si>
  <si>
    <t xml:space="preserve">410306198611090517</t>
  </si>
  <si>
    <t xml:space="preserve">201510110616</t>
  </si>
  <si>
    <t xml:space="preserve">410181199012195089</t>
  </si>
  <si>
    <t xml:space="preserve">201510110720</t>
  </si>
  <si>
    <t xml:space="preserve">410323199003124542</t>
  </si>
  <si>
    <t xml:space="preserve">201510110724</t>
  </si>
  <si>
    <t xml:space="preserve">410306199301290024</t>
  </si>
  <si>
    <t xml:space="preserve">201510110802</t>
  </si>
  <si>
    <t xml:space="preserve">130427198510154462</t>
  </si>
  <si>
    <t xml:space="preserve">201510110527</t>
  </si>
  <si>
    <t xml:space="preserve">410826199208280342</t>
  </si>
  <si>
    <t xml:space="preserve">201510110808</t>
  </si>
  <si>
    <t xml:space="preserve">410883199210034527</t>
  </si>
  <si>
    <t xml:space="preserve">201510110715</t>
  </si>
  <si>
    <t xml:space="preserve">410306198910160546</t>
  </si>
  <si>
    <t xml:space="preserve">201510110526</t>
  </si>
  <si>
    <t xml:space="preserve">411081198807153203</t>
  </si>
  <si>
    <t xml:space="preserve">201510110620</t>
  </si>
  <si>
    <t xml:space="preserve">410306199001190021</t>
  </si>
  <si>
    <t xml:space="preserve">201510110815</t>
  </si>
  <si>
    <t xml:space="preserve">410303199107031011</t>
  </si>
  <si>
    <t xml:space="preserve">201510110725</t>
  </si>
  <si>
    <t xml:space="preserve">410883199202115028</t>
  </si>
  <si>
    <t xml:space="preserve">201510110624</t>
  </si>
  <si>
    <t xml:space="preserve">410306198905040531</t>
  </si>
  <si>
    <t xml:space="preserve">201510110829</t>
  </si>
  <si>
    <t xml:space="preserve">410306199002200017</t>
  </si>
  <si>
    <t xml:space="preserve">201510110722</t>
  </si>
  <si>
    <t xml:space="preserve">410306199206180513</t>
  </si>
  <si>
    <t xml:space="preserve">201510110818</t>
  </si>
  <si>
    <t xml:space="preserve">130185199111210027</t>
  </si>
  <si>
    <t xml:space="preserve">201510110712</t>
  </si>
  <si>
    <t xml:space="preserve">410306199209140525</t>
  </si>
  <si>
    <t xml:space="preserve">201510110723</t>
  </si>
  <si>
    <t xml:space="preserve">410303198904171020</t>
  </si>
  <si>
    <t xml:space="preserve">201510110828</t>
  </si>
  <si>
    <t xml:space="preserve">410306198608170524</t>
  </si>
  <si>
    <t xml:space="preserve">201510110703</t>
  </si>
  <si>
    <t xml:space="preserve">410306199010010029</t>
  </si>
  <si>
    <t xml:space="preserve">201510110628</t>
  </si>
  <si>
    <t xml:space="preserve">410306199201060539</t>
  </si>
  <si>
    <t xml:space="preserve">201510110811</t>
  </si>
  <si>
    <t xml:space="preserve">410302198112212510</t>
  </si>
  <si>
    <t xml:space="preserve">201510110621</t>
  </si>
  <si>
    <t xml:space="preserve">410883198910272548</t>
  </si>
  <si>
    <t xml:space="preserve">201510110519</t>
  </si>
  <si>
    <t xml:space="preserve">410306199109160545</t>
  </si>
  <si>
    <t xml:space="preserve">201510110626</t>
  </si>
  <si>
    <t xml:space="preserve">410306199012240522</t>
  </si>
  <si>
    <t xml:space="preserve">201510110602</t>
  </si>
  <si>
    <t xml:space="preserve">410304198907291016</t>
  </si>
  <si>
    <t xml:space="preserve">201510110708</t>
  </si>
  <si>
    <t xml:space="preserve">410306199001080527</t>
  </si>
  <si>
    <t xml:space="preserve">201510110525</t>
  </si>
  <si>
    <t xml:space="preserve">412822199107164146</t>
  </si>
  <si>
    <t xml:space="preserve">201510110604</t>
  </si>
  <si>
    <t xml:space="preserve">41088119900919151x</t>
  </si>
  <si>
    <t xml:space="preserve">201510110701</t>
  </si>
  <si>
    <t xml:space="preserve">412822199208298143</t>
  </si>
  <si>
    <t xml:space="preserve">201510110704</t>
  </si>
  <si>
    <t xml:space="preserve">410306198309040025</t>
  </si>
  <si>
    <t xml:space="preserve">201510110706</t>
  </si>
  <si>
    <t xml:space="preserve">410306199010120025</t>
  </si>
  <si>
    <t xml:space="preserve">201510110816</t>
  </si>
  <si>
    <t xml:space="preserve">410322198906184721</t>
  </si>
  <si>
    <t xml:space="preserve">201510110901</t>
  </si>
  <si>
    <t xml:space="preserve">410883198205115010</t>
  </si>
  <si>
    <t xml:space="preserve">201510110902</t>
  </si>
  <si>
    <t xml:space="preserve">410883199108120314</t>
  </si>
  <si>
    <t xml:space="preserve">201510110905</t>
  </si>
  <si>
    <t xml:space="preserve">410881198806074020</t>
  </si>
  <si>
    <t xml:space="preserve">201510110903</t>
  </si>
  <si>
    <t xml:space="preserve">410883198702171531</t>
  </si>
  <si>
    <t xml:space="preserve">201510110904</t>
  </si>
  <si>
    <t xml:space="preserve">410883198707200020</t>
  </si>
  <si>
    <t xml:space="preserve">201510110913</t>
  </si>
  <si>
    <t xml:space="preserve">652924198902090076</t>
  </si>
  <si>
    <t xml:space="preserve">201510110906</t>
  </si>
  <si>
    <t xml:space="preserve">410306198709260545</t>
  </si>
  <si>
    <t xml:space="preserve">201510110924</t>
  </si>
  <si>
    <t xml:space="preserve">410306198411010527</t>
  </si>
  <si>
    <t xml:space="preserve">201510110912</t>
  </si>
  <si>
    <t xml:space="preserve">411303199002216803</t>
  </si>
  <si>
    <t xml:space="preserve">201510110908</t>
  </si>
  <si>
    <t xml:space="preserve">410306199103040526</t>
  </si>
  <si>
    <t xml:space="preserve">201510110909</t>
  </si>
  <si>
    <t xml:space="preserve">410306199404110524</t>
  </si>
  <si>
    <t xml:space="preserve">201510110910</t>
  </si>
  <si>
    <t xml:space="preserve">410881198805081579</t>
  </si>
  <si>
    <t xml:space="preserve">201510110914</t>
  </si>
  <si>
    <t xml:space="preserve">410306199011180521</t>
  </si>
  <si>
    <t xml:space="preserve">201510110907</t>
  </si>
  <si>
    <t xml:space="preserve">410306199006110529</t>
  </si>
  <si>
    <t xml:space="preserve">201510110911</t>
  </si>
  <si>
    <t xml:space="preserve">410306198712300560</t>
  </si>
  <si>
    <t xml:space="preserve">201510110925</t>
  </si>
  <si>
    <t xml:space="preserve">410306198610270524</t>
  </si>
  <si>
    <t xml:space="preserve">201510110921</t>
  </si>
  <si>
    <t xml:space="preserve">412726199005055029</t>
  </si>
  <si>
    <t xml:space="preserve">201510110918</t>
  </si>
  <si>
    <t xml:space="preserve">410306199310190527</t>
  </si>
  <si>
    <t xml:space="preserve">201510110917</t>
  </si>
  <si>
    <t xml:space="preserve">410306198812230547</t>
  </si>
  <si>
    <t xml:space="preserve">201510110926</t>
  </si>
  <si>
    <t xml:space="preserve">410306198807150526</t>
  </si>
  <si>
    <t xml:space="preserve">201510110922</t>
  </si>
  <si>
    <t xml:space="preserve">410306199412060520</t>
  </si>
  <si>
    <t xml:space="preserve">201510110920</t>
  </si>
  <si>
    <t xml:space="preserve">411281199305174026</t>
  </si>
  <si>
    <t xml:space="preserve">201510110916</t>
  </si>
  <si>
    <t xml:space="preserve">411224198809116418</t>
  </si>
  <si>
    <t xml:space="preserve">201510110919</t>
  </si>
  <si>
    <t xml:space="preserve">410306199010020526</t>
  </si>
  <si>
    <t xml:space="preserve">201510110915</t>
  </si>
  <si>
    <t xml:space="preserve">410306199010100569</t>
  </si>
  <si>
    <t xml:space="preserve">201510110923</t>
  </si>
  <si>
    <t xml:space="preserve">410322199009014719</t>
  </si>
  <si>
    <t xml:space="preserve">201510110927</t>
  </si>
  <si>
    <t xml:space="preserve">410306199103290023</t>
  </si>
  <si>
    <t xml:space="preserve">201510110929</t>
  </si>
  <si>
    <t xml:space="preserve">142622199205160548</t>
  </si>
  <si>
    <t xml:space="preserve">201510111005</t>
  </si>
  <si>
    <t xml:space="preserve">410306199208060021</t>
  </si>
  <si>
    <t xml:space="preserve">201510111009</t>
  </si>
  <si>
    <t xml:space="preserve">410306199111160544</t>
  </si>
  <si>
    <t xml:space="preserve">201510111001</t>
  </si>
  <si>
    <t xml:space="preserve">410306199204280027</t>
  </si>
  <si>
    <t xml:space="preserve">201510111007</t>
  </si>
  <si>
    <t xml:space="preserve">410306198805060025</t>
  </si>
  <si>
    <t xml:space="preserve">201510110930</t>
  </si>
  <si>
    <t xml:space="preserve">411221199209090221</t>
  </si>
  <si>
    <t xml:space="preserve">201510111008</t>
  </si>
  <si>
    <t xml:space="preserve">410883199111055541</t>
  </si>
  <si>
    <t xml:space="preserve">201510111006</t>
  </si>
  <si>
    <t xml:space="preserve">410306199107270046</t>
  </si>
  <si>
    <t xml:space="preserve">201510111010</t>
  </si>
  <si>
    <t xml:space="preserve">410324199001280011</t>
  </si>
  <si>
    <t xml:space="preserve">201510111004</t>
  </si>
  <si>
    <t xml:space="preserve">410306198910270585</t>
  </si>
  <si>
    <t xml:space="preserve">201510111002</t>
  </si>
  <si>
    <t xml:space="preserve">41082219911001004x</t>
  </si>
  <si>
    <t xml:space="preserve">201510111003</t>
  </si>
  <si>
    <t xml:space="preserve">410306199209270020</t>
  </si>
  <si>
    <t xml:space="preserve">201510110928</t>
  </si>
  <si>
    <t xml:space="preserve">410306198903080521</t>
  </si>
  <si>
    <t xml:space="preserve">201510111011</t>
  </si>
  <si>
    <t xml:space="preserve">410882199203022070</t>
  </si>
  <si>
    <t xml:space="preserve">201510111014</t>
  </si>
  <si>
    <t xml:space="preserve">410306199206110523</t>
  </si>
  <si>
    <t xml:space="preserve">201510111015</t>
  </si>
  <si>
    <t xml:space="preserve">411422199010195728</t>
  </si>
  <si>
    <t xml:space="preserve">201510111013</t>
  </si>
  <si>
    <t xml:space="preserve">410311198603045039</t>
  </si>
  <si>
    <t xml:space="preserve">201510111012</t>
  </si>
  <si>
    <t xml:space="preserve">41030619851205051x</t>
  </si>
  <si>
    <t xml:space="preserve">201510111109</t>
  </si>
  <si>
    <t xml:space="preserve">410306199207030023</t>
  </si>
  <si>
    <t xml:space="preserve">201510111106</t>
  </si>
  <si>
    <t xml:space="preserve">410381199301020542</t>
  </si>
  <si>
    <t xml:space="preserve">201510111016</t>
  </si>
  <si>
    <t xml:space="preserve">410322198601081887</t>
  </si>
  <si>
    <t xml:space="preserve">201510111020</t>
  </si>
  <si>
    <t xml:space="preserve">410381198707307821</t>
  </si>
  <si>
    <t xml:space="preserve">201510111101</t>
  </si>
  <si>
    <t xml:space="preserve">410306199302108044</t>
  </si>
  <si>
    <t xml:space="preserve">201510111026</t>
  </si>
  <si>
    <t xml:space="preserve">410306198709160528</t>
  </si>
  <si>
    <t xml:space="preserve">201510111108</t>
  </si>
  <si>
    <t xml:space="preserve">410322199409273824</t>
  </si>
  <si>
    <t xml:space="preserve">201510111022</t>
  </si>
  <si>
    <t xml:space="preserve">410881198809018585</t>
  </si>
  <si>
    <t xml:space="preserve">201510111028</t>
  </si>
  <si>
    <t xml:space="preserve">410327199304163540</t>
  </si>
  <si>
    <t xml:space="preserve">201510111027</t>
  </si>
  <si>
    <t xml:space="preserve">510603199208086185</t>
  </si>
  <si>
    <t xml:space="preserve">201510111023</t>
  </si>
  <si>
    <t xml:space="preserve">410306198810160522</t>
  </si>
  <si>
    <t xml:space="preserve">201510111029</t>
  </si>
  <si>
    <t xml:space="preserve">410306198903240521</t>
  </si>
  <si>
    <t xml:space="preserve">201510111107</t>
  </si>
  <si>
    <t xml:space="preserve">410306198712300587</t>
  </si>
  <si>
    <t xml:space="preserve">201510111104</t>
  </si>
  <si>
    <t xml:space="preserve">410306198802060548</t>
  </si>
  <si>
    <t xml:space="preserve">201510111018</t>
  </si>
  <si>
    <t xml:space="preserve">410325198706132109</t>
  </si>
  <si>
    <t xml:space="preserve">201510111017</t>
  </si>
  <si>
    <t xml:space="preserve">410328198705027541</t>
  </si>
  <si>
    <t xml:space="preserve">201510111110</t>
  </si>
  <si>
    <t xml:space="preserve">410881199211177025</t>
  </si>
  <si>
    <t xml:space="preserve">201510111019</t>
  </si>
  <si>
    <t xml:space="preserve">410306198808080523</t>
  </si>
  <si>
    <t xml:space="preserve">201510111103</t>
  </si>
  <si>
    <t xml:space="preserve">41030619920921052X</t>
  </si>
  <si>
    <t xml:space="preserve">201510111102</t>
  </si>
  <si>
    <t xml:space="preserve">412702199204186960</t>
  </si>
  <si>
    <t xml:space="preserve">201510111030</t>
  </si>
  <si>
    <t xml:space="preserve">410306198906250565</t>
  </si>
  <si>
    <t xml:space="preserve">201510111021</t>
  </si>
  <si>
    <t xml:space="preserve">410323199005130583</t>
  </si>
  <si>
    <t xml:space="preserve">201510111024</t>
  </si>
  <si>
    <t xml:space="preserve">410823198604130182</t>
  </si>
  <si>
    <t xml:space="preserve">201510111025</t>
  </si>
  <si>
    <t xml:space="preserve">410306198808310528</t>
  </si>
  <si>
    <t xml:space="preserve">201510111105</t>
  </si>
  <si>
    <t xml:space="preserve">410306198811260525</t>
  </si>
  <si>
    <t xml:space="preserve">201510111111</t>
  </si>
  <si>
    <t xml:space="preserve">410881199104157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8.5"/>
    <col collapsed="false" customWidth="true" hidden="true" outlineLevel="0" max="3" min="3" style="2" width="4.87"/>
    <col collapsed="false" customWidth="true" hidden="true" outlineLevel="0" max="4" min="4" style="2" width="17.99"/>
    <col collapsed="false" customWidth="true" hidden="false" outlineLevel="0" max="6" min="5" style="2" width="12.24"/>
    <col collapsed="false" customWidth="true" hidden="false" outlineLevel="0" max="7" min="7" style="3" width="8.5"/>
    <col collapsed="false" customWidth="true" hidden="false" outlineLevel="0" max="8" min="8" style="2" width="4.99"/>
    <col collapsed="false" customWidth="true" hidden="false" outlineLevel="0" max="9" min="9" style="3" width="8.5"/>
    <col collapsed="false" customWidth="true" hidden="false" outlineLevel="0" max="10" min="10" style="2" width="4.99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>
      <c r="A2" s="5"/>
      <c r="B2" s="6"/>
      <c r="C2" s="7"/>
      <c r="D2" s="7"/>
      <c r="E2" s="7"/>
      <c r="F2" s="7"/>
      <c r="G2" s="8"/>
    </row>
    <row r="3" s="14" customFormat="true" ht="21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  <c r="H3" s="12" t="s">
        <v>8</v>
      </c>
      <c r="I3" s="13" t="s">
        <v>9</v>
      </c>
      <c r="J3" s="12" t="s">
        <v>10</v>
      </c>
    </row>
    <row r="4" customFormat="false" ht="20.1" hidden="false" customHeight="true" outlineLevel="0" collapsed="false">
      <c r="A4" s="15" t="s">
        <v>11</v>
      </c>
      <c r="B4" s="16" t="n">
        <v>1501</v>
      </c>
      <c r="C4" s="17" t="s">
        <v>12</v>
      </c>
      <c r="D4" s="16" t="s">
        <v>13</v>
      </c>
      <c r="E4" s="18" t="n">
        <v>49.1</v>
      </c>
      <c r="F4" s="18" t="n">
        <v>82.9</v>
      </c>
      <c r="G4" s="19" t="n">
        <f aca="false">E4*0.15+F4*0.85</f>
        <v>77.83</v>
      </c>
      <c r="H4" s="16"/>
      <c r="I4" s="19" t="n">
        <f aca="false">G4+H4</f>
        <v>77.83</v>
      </c>
      <c r="J4" s="16" t="n">
        <v>1</v>
      </c>
    </row>
    <row r="5" customFormat="false" ht="20.1" hidden="false" customHeight="true" outlineLevel="0" collapsed="false">
      <c r="A5" s="15" t="s">
        <v>14</v>
      </c>
      <c r="B5" s="16" t="n">
        <v>1501</v>
      </c>
      <c r="C5" s="17" t="s">
        <v>12</v>
      </c>
      <c r="D5" s="16" t="s">
        <v>15</v>
      </c>
      <c r="E5" s="18" t="n">
        <v>55.8</v>
      </c>
      <c r="F5" s="18" t="n">
        <v>80.5</v>
      </c>
      <c r="G5" s="19" t="n">
        <f aca="false">E5*0.15+F5*0.85</f>
        <v>76.795</v>
      </c>
      <c r="H5" s="16"/>
      <c r="I5" s="19" t="n">
        <f aca="false">G5+H5</f>
        <v>76.795</v>
      </c>
      <c r="J5" s="16" t="n">
        <v>2</v>
      </c>
    </row>
    <row r="6" customFormat="false" ht="20.1" hidden="false" customHeight="true" outlineLevel="0" collapsed="false">
      <c r="A6" s="15" t="s">
        <v>16</v>
      </c>
      <c r="B6" s="16" t="n">
        <v>1501</v>
      </c>
      <c r="C6" s="17" t="s">
        <v>12</v>
      </c>
      <c r="D6" s="16" t="s">
        <v>17</v>
      </c>
      <c r="E6" s="18" t="n">
        <v>65.3</v>
      </c>
      <c r="F6" s="18" t="n">
        <v>70.6</v>
      </c>
      <c r="G6" s="19" t="n">
        <f aca="false">E6*0.15+F6*0.85</f>
        <v>69.805</v>
      </c>
      <c r="H6" s="16"/>
      <c r="I6" s="19" t="n">
        <f aca="false">G6+H6</f>
        <v>69.805</v>
      </c>
      <c r="J6" s="16" t="n">
        <v>3</v>
      </c>
    </row>
    <row r="7" customFormat="false" ht="20.1" hidden="false" customHeight="true" outlineLevel="0" collapsed="false">
      <c r="A7" s="15" t="s">
        <v>18</v>
      </c>
      <c r="B7" s="16" t="n">
        <v>1501</v>
      </c>
      <c r="C7" s="17" t="s">
        <v>19</v>
      </c>
      <c r="D7" s="16" t="s">
        <v>20</v>
      </c>
      <c r="E7" s="18" t="n">
        <v>52.5</v>
      </c>
      <c r="F7" s="18" t="n">
        <v>71.8</v>
      </c>
      <c r="G7" s="19" t="n">
        <f aca="false">E7*0.15+F7*0.85</f>
        <v>68.905</v>
      </c>
      <c r="H7" s="16"/>
      <c r="I7" s="19" t="n">
        <f aca="false">G7+H7</f>
        <v>68.905</v>
      </c>
      <c r="J7" s="16" t="n">
        <v>4</v>
      </c>
    </row>
    <row r="8" customFormat="false" ht="20.1" hidden="false" customHeight="true" outlineLevel="0" collapsed="false">
      <c r="A8" s="15" t="s">
        <v>21</v>
      </c>
      <c r="B8" s="16" t="n">
        <v>1501</v>
      </c>
      <c r="C8" s="17" t="s">
        <v>12</v>
      </c>
      <c r="D8" s="16" t="s">
        <v>22</v>
      </c>
      <c r="E8" s="18" t="n">
        <v>48.5</v>
      </c>
      <c r="F8" s="18" t="n">
        <v>70.9</v>
      </c>
      <c r="G8" s="19" t="n">
        <f aca="false">E8*0.15+F8*0.85</f>
        <v>67.54</v>
      </c>
      <c r="H8" s="16"/>
      <c r="I8" s="19" t="n">
        <f aca="false">G8+H8</f>
        <v>67.54</v>
      </c>
      <c r="J8" s="16" t="n">
        <v>5</v>
      </c>
    </row>
    <row r="9" customFormat="false" ht="20.1" hidden="false" customHeight="true" outlineLevel="0" collapsed="false">
      <c r="A9" s="20" t="s">
        <v>23</v>
      </c>
      <c r="B9" s="21" t="n">
        <v>1502</v>
      </c>
      <c r="C9" s="22" t="s">
        <v>12</v>
      </c>
      <c r="D9" s="20" t="s">
        <v>24</v>
      </c>
      <c r="E9" s="23" t="n">
        <v>42.9</v>
      </c>
      <c r="F9" s="23" t="n">
        <v>78.6</v>
      </c>
      <c r="G9" s="24" t="n">
        <f aca="false">E9*0.15+F9*0.85</f>
        <v>73.245</v>
      </c>
      <c r="H9" s="21"/>
      <c r="I9" s="24" t="n">
        <f aca="false">G9+H9</f>
        <v>73.245</v>
      </c>
      <c r="J9" s="21" t="n">
        <v>1</v>
      </c>
    </row>
    <row r="10" customFormat="false" ht="20.1" hidden="false" customHeight="true" outlineLevel="0" collapsed="false">
      <c r="A10" s="20" t="s">
        <v>25</v>
      </c>
      <c r="B10" s="21" t="n">
        <v>1502</v>
      </c>
      <c r="C10" s="22" t="s">
        <v>12</v>
      </c>
      <c r="D10" s="21" t="s">
        <v>26</v>
      </c>
      <c r="E10" s="23" t="n">
        <v>44.1</v>
      </c>
      <c r="F10" s="23" t="n">
        <v>77.3</v>
      </c>
      <c r="G10" s="24" t="n">
        <f aca="false">E10*0.15+F10*0.85</f>
        <v>72.32</v>
      </c>
      <c r="H10" s="21"/>
      <c r="I10" s="24" t="n">
        <f aca="false">G10+H10</f>
        <v>72.32</v>
      </c>
      <c r="J10" s="21" t="n">
        <v>2</v>
      </c>
    </row>
    <row r="11" customFormat="false" ht="20.1" hidden="false" customHeight="true" outlineLevel="0" collapsed="false">
      <c r="A11" s="20" t="s">
        <v>27</v>
      </c>
      <c r="B11" s="21" t="n">
        <v>1502</v>
      </c>
      <c r="C11" s="22" t="s">
        <v>12</v>
      </c>
      <c r="D11" s="21" t="s">
        <v>28</v>
      </c>
      <c r="E11" s="23" t="n">
        <v>47.7</v>
      </c>
      <c r="F11" s="23" t="n">
        <v>76.3</v>
      </c>
      <c r="G11" s="24" t="n">
        <f aca="false">E11*0.15+F11*0.85</f>
        <v>72.01</v>
      </c>
      <c r="H11" s="21"/>
      <c r="I11" s="24" t="n">
        <f aca="false">G11+H11</f>
        <v>72.01</v>
      </c>
      <c r="J11" s="21" t="n">
        <v>3</v>
      </c>
    </row>
    <row r="12" customFormat="false" ht="20.1" hidden="false" customHeight="true" outlineLevel="0" collapsed="false">
      <c r="A12" s="20" t="s">
        <v>29</v>
      </c>
      <c r="B12" s="21" t="n">
        <v>1502</v>
      </c>
      <c r="C12" s="22" t="s">
        <v>19</v>
      </c>
      <c r="D12" s="21" t="s">
        <v>30</v>
      </c>
      <c r="E12" s="23" t="n">
        <v>55.7</v>
      </c>
      <c r="F12" s="23" t="n">
        <v>53</v>
      </c>
      <c r="G12" s="24" t="n">
        <f aca="false">E12*0.15+F12*0.85</f>
        <v>53.405</v>
      </c>
      <c r="H12" s="21"/>
      <c r="I12" s="24" t="n">
        <f aca="false">G12+H12</f>
        <v>53.405</v>
      </c>
      <c r="J12" s="21" t="n">
        <v>4</v>
      </c>
    </row>
    <row r="13" customFormat="false" ht="20.1" hidden="false" customHeight="true" outlineLevel="0" collapsed="false">
      <c r="A13" s="15" t="s">
        <v>31</v>
      </c>
      <c r="B13" s="16" t="n">
        <v>1503</v>
      </c>
      <c r="C13" s="17" t="s">
        <v>12</v>
      </c>
      <c r="D13" s="16" t="s">
        <v>32</v>
      </c>
      <c r="E13" s="18" t="n">
        <v>54.9</v>
      </c>
      <c r="F13" s="18" t="n">
        <v>93.2</v>
      </c>
      <c r="G13" s="19" t="n">
        <f aca="false">E13*0.15+F13*0.85</f>
        <v>87.455</v>
      </c>
      <c r="H13" s="16"/>
      <c r="I13" s="19" t="n">
        <f aca="false">G13+H13</f>
        <v>87.455</v>
      </c>
      <c r="J13" s="16" t="n">
        <v>1</v>
      </c>
    </row>
    <row r="14" customFormat="false" ht="20.1" hidden="false" customHeight="true" outlineLevel="0" collapsed="false">
      <c r="A14" s="15" t="s">
        <v>33</v>
      </c>
      <c r="B14" s="16" t="n">
        <v>1503</v>
      </c>
      <c r="C14" s="17" t="s">
        <v>12</v>
      </c>
      <c r="D14" s="16" t="s">
        <v>34</v>
      </c>
      <c r="E14" s="18" t="n">
        <v>49</v>
      </c>
      <c r="F14" s="18" t="n">
        <v>83.2</v>
      </c>
      <c r="G14" s="19" t="n">
        <f aca="false">E14*0.15+F14*0.85</f>
        <v>78.07</v>
      </c>
      <c r="H14" s="16"/>
      <c r="I14" s="19" t="n">
        <f aca="false">G14+H14</f>
        <v>78.07</v>
      </c>
      <c r="J14" s="16" t="n">
        <v>2</v>
      </c>
    </row>
    <row r="15" customFormat="false" ht="20.1" hidden="false" customHeight="true" outlineLevel="0" collapsed="false">
      <c r="A15" s="15" t="s">
        <v>35</v>
      </c>
      <c r="B15" s="16" t="n">
        <v>1503</v>
      </c>
      <c r="C15" s="17" t="s">
        <v>12</v>
      </c>
      <c r="D15" s="16" t="s">
        <v>36</v>
      </c>
      <c r="E15" s="18" t="n">
        <v>55.1</v>
      </c>
      <c r="F15" s="18" t="n">
        <v>81</v>
      </c>
      <c r="G15" s="19" t="n">
        <f aca="false">E15*0.15+F15*0.85</f>
        <v>77.115</v>
      </c>
      <c r="H15" s="16"/>
      <c r="I15" s="19" t="n">
        <f aca="false">G15+H15</f>
        <v>77.115</v>
      </c>
      <c r="J15" s="16" t="n">
        <v>3</v>
      </c>
    </row>
    <row r="16" customFormat="false" ht="20.1" hidden="false" customHeight="true" outlineLevel="0" collapsed="false">
      <c r="A16" s="15" t="s">
        <v>37</v>
      </c>
      <c r="B16" s="16" t="n">
        <v>1503</v>
      </c>
      <c r="C16" s="17" t="s">
        <v>12</v>
      </c>
      <c r="D16" s="16" t="s">
        <v>38</v>
      </c>
      <c r="E16" s="18" t="n">
        <v>45.9</v>
      </c>
      <c r="F16" s="18" t="n">
        <v>77.6</v>
      </c>
      <c r="G16" s="19" t="n">
        <f aca="false">E16*0.15+F16*0.85</f>
        <v>72.845</v>
      </c>
      <c r="H16" s="16"/>
      <c r="I16" s="19" t="n">
        <f aca="false">G16+H16</f>
        <v>72.845</v>
      </c>
      <c r="J16" s="16" t="n">
        <v>4</v>
      </c>
    </row>
    <row r="17" customFormat="false" ht="20.1" hidden="false" customHeight="true" outlineLevel="0" collapsed="false">
      <c r="A17" s="15" t="s">
        <v>39</v>
      </c>
      <c r="B17" s="16" t="n">
        <v>1503</v>
      </c>
      <c r="C17" s="17" t="s">
        <v>12</v>
      </c>
      <c r="D17" s="16" t="s">
        <v>40</v>
      </c>
      <c r="E17" s="18" t="n">
        <v>40.3</v>
      </c>
      <c r="F17" s="18" t="n">
        <v>76.3</v>
      </c>
      <c r="G17" s="19" t="n">
        <f aca="false">E17*0.15+F17*0.85</f>
        <v>70.9</v>
      </c>
      <c r="H17" s="16"/>
      <c r="I17" s="19" t="n">
        <f aca="false">G17+H17</f>
        <v>70.9</v>
      </c>
      <c r="J17" s="16" t="n">
        <v>5</v>
      </c>
    </row>
    <row r="18" customFormat="false" ht="20.1" hidden="false" customHeight="true" outlineLevel="0" collapsed="false">
      <c r="A18" s="15" t="s">
        <v>41</v>
      </c>
      <c r="B18" s="16" t="n">
        <v>1503</v>
      </c>
      <c r="C18" s="17" t="s">
        <v>12</v>
      </c>
      <c r="D18" s="16" t="s">
        <v>42</v>
      </c>
      <c r="E18" s="18" t="n">
        <v>39.2</v>
      </c>
      <c r="F18" s="18" t="n">
        <v>74.7</v>
      </c>
      <c r="G18" s="19" t="n">
        <f aca="false">E18*0.15+F18*0.85</f>
        <v>69.375</v>
      </c>
      <c r="H18" s="16"/>
      <c r="I18" s="19" t="n">
        <f aca="false">G18+H18</f>
        <v>69.375</v>
      </c>
      <c r="J18" s="16" t="n">
        <v>6</v>
      </c>
    </row>
    <row r="19" customFormat="false" ht="20.1" hidden="false" customHeight="true" outlineLevel="0" collapsed="false">
      <c r="A19" s="15" t="s">
        <v>43</v>
      </c>
      <c r="B19" s="16" t="n">
        <v>1503</v>
      </c>
      <c r="C19" s="17" t="s">
        <v>12</v>
      </c>
      <c r="D19" s="16" t="s">
        <v>44</v>
      </c>
      <c r="E19" s="18" t="n">
        <v>37.9</v>
      </c>
      <c r="F19" s="18" t="n">
        <v>74.4</v>
      </c>
      <c r="G19" s="19" t="n">
        <f aca="false">E19*0.15+F19*0.85</f>
        <v>68.925</v>
      </c>
      <c r="H19" s="16"/>
      <c r="I19" s="19" t="n">
        <f aca="false">G19+H19</f>
        <v>68.925</v>
      </c>
      <c r="J19" s="16" t="n">
        <v>7</v>
      </c>
    </row>
    <row r="20" customFormat="false" ht="20.1" hidden="false" customHeight="true" outlineLevel="0" collapsed="false">
      <c r="A20" s="15" t="s">
        <v>45</v>
      </c>
      <c r="B20" s="16" t="n">
        <v>1503</v>
      </c>
      <c r="C20" s="17" t="s">
        <v>12</v>
      </c>
      <c r="D20" s="16" t="s">
        <v>46</v>
      </c>
      <c r="E20" s="18" t="n">
        <v>51.3</v>
      </c>
      <c r="F20" s="18" t="n">
        <v>69.8</v>
      </c>
      <c r="G20" s="19" t="n">
        <f aca="false">E20*0.15+F20*0.85</f>
        <v>67.025</v>
      </c>
      <c r="H20" s="16"/>
      <c r="I20" s="19" t="n">
        <f aca="false">G20+H20</f>
        <v>67.025</v>
      </c>
      <c r="J20" s="16" t="n">
        <v>8</v>
      </c>
    </row>
    <row r="21" customFormat="false" ht="20.1" hidden="false" customHeight="true" outlineLevel="0" collapsed="false">
      <c r="A21" s="15" t="s">
        <v>47</v>
      </c>
      <c r="B21" s="16" t="n">
        <v>1503</v>
      </c>
      <c r="C21" s="17" t="s">
        <v>12</v>
      </c>
      <c r="D21" s="16" t="s">
        <v>48</v>
      </c>
      <c r="E21" s="18" t="n">
        <v>53.5</v>
      </c>
      <c r="F21" s="18" t="n">
        <v>68.7</v>
      </c>
      <c r="G21" s="19" t="n">
        <f aca="false">E21*0.15+F21*0.85</f>
        <v>66.42</v>
      </c>
      <c r="H21" s="16"/>
      <c r="I21" s="19" t="n">
        <f aca="false">G21+H21</f>
        <v>66.42</v>
      </c>
      <c r="J21" s="16" t="n">
        <v>9</v>
      </c>
    </row>
    <row r="22" customFormat="false" ht="20.1" hidden="false" customHeight="true" outlineLevel="0" collapsed="false">
      <c r="A22" s="15" t="s">
        <v>49</v>
      </c>
      <c r="B22" s="16" t="n">
        <v>1503</v>
      </c>
      <c r="C22" s="17" t="s">
        <v>12</v>
      </c>
      <c r="D22" s="16" t="s">
        <v>50</v>
      </c>
      <c r="E22" s="18" t="n">
        <v>51.1</v>
      </c>
      <c r="F22" s="18" t="n">
        <v>59.7</v>
      </c>
      <c r="G22" s="19" t="n">
        <f aca="false">E22*0.15+F22*0.85</f>
        <v>58.41</v>
      </c>
      <c r="H22" s="16"/>
      <c r="I22" s="19" t="n">
        <f aca="false">G22+H22</f>
        <v>58.41</v>
      </c>
      <c r="J22" s="16" t="n">
        <v>10</v>
      </c>
    </row>
    <row r="23" customFormat="false" ht="20.1" hidden="false" customHeight="true" outlineLevel="0" collapsed="false">
      <c r="A23" s="15" t="s">
        <v>51</v>
      </c>
      <c r="B23" s="16" t="n">
        <v>1503</v>
      </c>
      <c r="C23" s="17" t="s">
        <v>12</v>
      </c>
      <c r="D23" s="16" t="s">
        <v>52</v>
      </c>
      <c r="E23" s="18" t="n">
        <v>48.8</v>
      </c>
      <c r="F23" s="18" t="n">
        <v>50.2</v>
      </c>
      <c r="G23" s="19" t="n">
        <f aca="false">E23*0.15+F23*0.85</f>
        <v>49.99</v>
      </c>
      <c r="H23" s="16"/>
      <c r="I23" s="19" t="n">
        <f aca="false">G23+H23</f>
        <v>49.99</v>
      </c>
      <c r="J23" s="16" t="n">
        <v>11</v>
      </c>
    </row>
    <row r="24" customFormat="false" ht="20.1" hidden="false" customHeight="true" outlineLevel="0" collapsed="false">
      <c r="A24" s="15" t="s">
        <v>53</v>
      </c>
      <c r="B24" s="16" t="n">
        <v>1503</v>
      </c>
      <c r="C24" s="17" t="s">
        <v>12</v>
      </c>
      <c r="D24" s="16" t="s">
        <v>54</v>
      </c>
      <c r="E24" s="25" t="s">
        <v>55</v>
      </c>
      <c r="F24" s="25" t="s">
        <v>55</v>
      </c>
      <c r="G24" s="19" t="n">
        <v>0</v>
      </c>
      <c r="H24" s="16"/>
      <c r="I24" s="19" t="n">
        <f aca="false">G24+H24</f>
        <v>0</v>
      </c>
      <c r="J24" s="16" t="n">
        <v>12</v>
      </c>
    </row>
    <row r="25" customFormat="false" ht="20.1" hidden="false" customHeight="true" outlineLevel="0" collapsed="false">
      <c r="A25" s="20" t="s">
        <v>56</v>
      </c>
      <c r="B25" s="21" t="n">
        <v>1504</v>
      </c>
      <c r="C25" s="22" t="s">
        <v>19</v>
      </c>
      <c r="D25" s="21" t="s">
        <v>57</v>
      </c>
      <c r="E25" s="23" t="n">
        <v>43.5</v>
      </c>
      <c r="F25" s="23" t="n">
        <v>76.5</v>
      </c>
      <c r="G25" s="24" t="n">
        <f aca="false">E25*0.15+F25*0.85</f>
        <v>71.55</v>
      </c>
      <c r="H25" s="21"/>
      <c r="I25" s="24" t="n">
        <f aca="false">G25+H25</f>
        <v>71.55</v>
      </c>
      <c r="J25" s="21" t="n">
        <v>1</v>
      </c>
    </row>
    <row r="26" customFormat="false" ht="20.1" hidden="false" customHeight="true" outlineLevel="0" collapsed="false">
      <c r="A26" s="20" t="s">
        <v>58</v>
      </c>
      <c r="B26" s="21" t="n">
        <v>1504</v>
      </c>
      <c r="C26" s="22" t="s">
        <v>19</v>
      </c>
      <c r="D26" s="21" t="s">
        <v>59</v>
      </c>
      <c r="E26" s="23" t="n">
        <v>48.4</v>
      </c>
      <c r="F26" s="23" t="n">
        <v>61.4</v>
      </c>
      <c r="G26" s="24" t="n">
        <f aca="false">E26*0.15+F26*0.85</f>
        <v>59.45</v>
      </c>
      <c r="H26" s="21"/>
      <c r="I26" s="24" t="n">
        <f aca="false">G26+H26</f>
        <v>59.45</v>
      </c>
      <c r="J26" s="21" t="n">
        <v>2</v>
      </c>
    </row>
    <row r="27" customFormat="false" ht="20.1" hidden="false" customHeight="true" outlineLevel="0" collapsed="false">
      <c r="A27" s="20" t="s">
        <v>60</v>
      </c>
      <c r="B27" s="21" t="n">
        <v>1504</v>
      </c>
      <c r="C27" s="22" t="s">
        <v>19</v>
      </c>
      <c r="D27" s="21" t="s">
        <v>61</v>
      </c>
      <c r="E27" s="23" t="n">
        <v>43.1</v>
      </c>
      <c r="F27" s="23" t="n">
        <v>55.6</v>
      </c>
      <c r="G27" s="24" t="n">
        <f aca="false">E27*0.15+F27*0.85</f>
        <v>53.725</v>
      </c>
      <c r="H27" s="21"/>
      <c r="I27" s="24" t="n">
        <f aca="false">G27+H27</f>
        <v>53.725</v>
      </c>
      <c r="J27" s="21" t="n">
        <v>3</v>
      </c>
    </row>
    <row r="28" customFormat="false" ht="20.1" hidden="false" customHeight="true" outlineLevel="0" collapsed="false">
      <c r="A28" s="20" t="s">
        <v>62</v>
      </c>
      <c r="B28" s="21" t="n">
        <v>1504</v>
      </c>
      <c r="C28" s="22" t="s">
        <v>19</v>
      </c>
      <c r="D28" s="21" t="s">
        <v>63</v>
      </c>
      <c r="E28" s="26" t="s">
        <v>55</v>
      </c>
      <c r="F28" s="26" t="s">
        <v>55</v>
      </c>
      <c r="G28" s="24" t="n">
        <v>0</v>
      </c>
      <c r="H28" s="21"/>
      <c r="I28" s="24" t="n">
        <f aca="false">G28+H28</f>
        <v>0</v>
      </c>
      <c r="J28" s="21" t="n">
        <v>4</v>
      </c>
    </row>
    <row r="29" customFormat="false" ht="20.1" hidden="false" customHeight="true" outlineLevel="0" collapsed="false">
      <c r="A29" s="15" t="s">
        <v>64</v>
      </c>
      <c r="B29" s="16" t="n">
        <v>1505</v>
      </c>
      <c r="C29" s="17" t="s">
        <v>12</v>
      </c>
      <c r="D29" s="16" t="s">
        <v>65</v>
      </c>
      <c r="E29" s="18" t="n">
        <v>54.9</v>
      </c>
      <c r="F29" s="18" t="n">
        <v>90.8</v>
      </c>
      <c r="G29" s="19" t="n">
        <f aca="false">E29*0.15+F29*0.85</f>
        <v>85.415</v>
      </c>
      <c r="H29" s="16"/>
      <c r="I29" s="19" t="n">
        <f aca="false">G29+H29</f>
        <v>85.415</v>
      </c>
      <c r="J29" s="16" t="n">
        <v>1</v>
      </c>
    </row>
    <row r="30" customFormat="false" ht="20.1" hidden="false" customHeight="true" outlineLevel="0" collapsed="false">
      <c r="A30" s="15" t="s">
        <v>66</v>
      </c>
      <c r="B30" s="16" t="n">
        <v>1505</v>
      </c>
      <c r="C30" s="17" t="s">
        <v>12</v>
      </c>
      <c r="D30" s="16" t="s">
        <v>67</v>
      </c>
      <c r="E30" s="18" t="n">
        <v>57.3</v>
      </c>
      <c r="F30" s="18" t="n">
        <v>88.5</v>
      </c>
      <c r="G30" s="19" t="n">
        <f aca="false">E30*0.15+F30*0.85</f>
        <v>83.82</v>
      </c>
      <c r="H30" s="16"/>
      <c r="I30" s="19" t="n">
        <f aca="false">G30+H30</f>
        <v>83.82</v>
      </c>
      <c r="J30" s="16" t="n">
        <v>2</v>
      </c>
    </row>
    <row r="31" customFormat="false" ht="20.1" hidden="false" customHeight="true" outlineLevel="0" collapsed="false">
      <c r="A31" s="15" t="s">
        <v>68</v>
      </c>
      <c r="B31" s="16" t="n">
        <v>1505</v>
      </c>
      <c r="C31" s="17" t="s">
        <v>12</v>
      </c>
      <c r="D31" s="16" t="s">
        <v>69</v>
      </c>
      <c r="E31" s="18" t="n">
        <v>62.9</v>
      </c>
      <c r="F31" s="18" t="n">
        <v>86.7</v>
      </c>
      <c r="G31" s="19" t="n">
        <f aca="false">E31*0.15+F31*0.85</f>
        <v>83.13</v>
      </c>
      <c r="H31" s="16"/>
      <c r="I31" s="19" t="n">
        <f aca="false">G31+H31</f>
        <v>83.13</v>
      </c>
      <c r="J31" s="16" t="n">
        <v>3</v>
      </c>
    </row>
    <row r="32" customFormat="false" ht="20.1" hidden="false" customHeight="true" outlineLevel="0" collapsed="false">
      <c r="A32" s="15" t="s">
        <v>70</v>
      </c>
      <c r="B32" s="16" t="n">
        <v>1505</v>
      </c>
      <c r="C32" s="17" t="s">
        <v>12</v>
      </c>
      <c r="D32" s="16" t="s">
        <v>71</v>
      </c>
      <c r="E32" s="18" t="n">
        <v>53.9</v>
      </c>
      <c r="F32" s="18" t="n">
        <v>86.1</v>
      </c>
      <c r="G32" s="19" t="n">
        <f aca="false">E32*0.15+F32*0.85</f>
        <v>81.27</v>
      </c>
      <c r="H32" s="16"/>
      <c r="I32" s="19" t="n">
        <f aca="false">G32+H32</f>
        <v>81.27</v>
      </c>
      <c r="J32" s="16" t="n">
        <v>4</v>
      </c>
    </row>
    <row r="33" customFormat="false" ht="20.1" hidden="false" customHeight="true" outlineLevel="0" collapsed="false">
      <c r="A33" s="15" t="s">
        <v>72</v>
      </c>
      <c r="B33" s="16" t="n">
        <v>1505</v>
      </c>
      <c r="C33" s="17" t="s">
        <v>12</v>
      </c>
      <c r="D33" s="16" t="s">
        <v>73</v>
      </c>
      <c r="E33" s="18" t="n">
        <v>50.8</v>
      </c>
      <c r="F33" s="18" t="n">
        <v>86.2</v>
      </c>
      <c r="G33" s="19" t="n">
        <f aca="false">E33*0.15+F33*0.85</f>
        <v>80.89</v>
      </c>
      <c r="H33" s="16"/>
      <c r="I33" s="19" t="n">
        <f aca="false">G33+H33</f>
        <v>80.89</v>
      </c>
      <c r="J33" s="16" t="n">
        <v>5</v>
      </c>
    </row>
    <row r="34" customFormat="false" ht="20.1" hidden="false" customHeight="true" outlineLevel="0" collapsed="false">
      <c r="A34" s="15" t="s">
        <v>74</v>
      </c>
      <c r="B34" s="16" t="n">
        <v>1505</v>
      </c>
      <c r="C34" s="17" t="s">
        <v>12</v>
      </c>
      <c r="D34" s="16" t="s">
        <v>75</v>
      </c>
      <c r="E34" s="18" t="n">
        <v>61.6</v>
      </c>
      <c r="F34" s="18" t="n">
        <v>83.4</v>
      </c>
      <c r="G34" s="19" t="n">
        <f aca="false">E34*0.15+F34*0.85</f>
        <v>80.13</v>
      </c>
      <c r="H34" s="16"/>
      <c r="I34" s="19" t="n">
        <f aca="false">G34+H34</f>
        <v>80.13</v>
      </c>
      <c r="J34" s="16" t="n">
        <v>6</v>
      </c>
    </row>
    <row r="35" customFormat="false" ht="20.1" hidden="false" customHeight="true" outlineLevel="0" collapsed="false">
      <c r="A35" s="15" t="s">
        <v>76</v>
      </c>
      <c r="B35" s="16" t="n">
        <v>1505</v>
      </c>
      <c r="C35" s="17" t="s">
        <v>12</v>
      </c>
      <c r="D35" s="16" t="s">
        <v>77</v>
      </c>
      <c r="E35" s="18" t="n">
        <v>59.4</v>
      </c>
      <c r="F35" s="18" t="n">
        <v>80.5</v>
      </c>
      <c r="G35" s="19" t="n">
        <f aca="false">E35*0.15+F35*0.85</f>
        <v>77.335</v>
      </c>
      <c r="H35" s="16"/>
      <c r="I35" s="19" t="n">
        <f aca="false">G35+H35</f>
        <v>77.335</v>
      </c>
      <c r="J35" s="16" t="n">
        <v>7</v>
      </c>
    </row>
    <row r="36" customFormat="false" ht="20.1" hidden="false" customHeight="true" outlineLevel="0" collapsed="false">
      <c r="A36" s="15" t="s">
        <v>78</v>
      </c>
      <c r="B36" s="16" t="n">
        <v>1505</v>
      </c>
      <c r="C36" s="17" t="s">
        <v>12</v>
      </c>
      <c r="D36" s="16" t="s">
        <v>79</v>
      </c>
      <c r="E36" s="18" t="n">
        <v>61</v>
      </c>
      <c r="F36" s="18" t="n">
        <v>80</v>
      </c>
      <c r="G36" s="19" t="n">
        <f aca="false">E36*0.15+F36*0.85</f>
        <v>77.15</v>
      </c>
      <c r="H36" s="16"/>
      <c r="I36" s="19" t="n">
        <f aca="false">G36+H36</f>
        <v>77.15</v>
      </c>
      <c r="J36" s="16" t="n">
        <v>8</v>
      </c>
    </row>
    <row r="37" customFormat="false" ht="20.1" hidden="false" customHeight="true" outlineLevel="0" collapsed="false">
      <c r="A37" s="15" t="s">
        <v>80</v>
      </c>
      <c r="B37" s="16" t="n">
        <v>1505</v>
      </c>
      <c r="C37" s="17" t="s">
        <v>12</v>
      </c>
      <c r="D37" s="16" t="s">
        <v>81</v>
      </c>
      <c r="E37" s="18" t="n">
        <v>44.2</v>
      </c>
      <c r="F37" s="18" t="n">
        <v>82.9</v>
      </c>
      <c r="G37" s="19" t="n">
        <f aca="false">E37*0.15+F37*0.85</f>
        <v>77.095</v>
      </c>
      <c r="H37" s="16"/>
      <c r="I37" s="19" t="n">
        <f aca="false">G37+H37</f>
        <v>77.095</v>
      </c>
      <c r="J37" s="16" t="n">
        <v>9</v>
      </c>
    </row>
    <row r="38" customFormat="false" ht="20.1" hidden="false" customHeight="true" outlineLevel="0" collapsed="false">
      <c r="A38" s="15" t="s">
        <v>82</v>
      </c>
      <c r="B38" s="16" t="n">
        <v>1505</v>
      </c>
      <c r="C38" s="17" t="s">
        <v>12</v>
      </c>
      <c r="D38" s="16" t="s">
        <v>83</v>
      </c>
      <c r="E38" s="18" t="n">
        <v>53</v>
      </c>
      <c r="F38" s="18" t="n">
        <v>79.7</v>
      </c>
      <c r="G38" s="19" t="n">
        <f aca="false">E38*0.15+F38*0.85</f>
        <v>75.695</v>
      </c>
      <c r="H38" s="16"/>
      <c r="I38" s="19" t="n">
        <f aca="false">G38+H38</f>
        <v>75.695</v>
      </c>
      <c r="J38" s="16" t="n">
        <v>10</v>
      </c>
    </row>
    <row r="39" customFormat="false" ht="20.1" hidden="false" customHeight="true" outlineLevel="0" collapsed="false">
      <c r="A39" s="15" t="s">
        <v>84</v>
      </c>
      <c r="B39" s="16" t="n">
        <v>1505</v>
      </c>
      <c r="C39" s="17" t="s">
        <v>12</v>
      </c>
      <c r="D39" s="16" t="s">
        <v>85</v>
      </c>
      <c r="E39" s="18" t="n">
        <v>45.8</v>
      </c>
      <c r="F39" s="18" t="n">
        <v>77.8</v>
      </c>
      <c r="G39" s="19" t="n">
        <f aca="false">E39*0.15+F39*0.85</f>
        <v>73</v>
      </c>
      <c r="H39" s="16"/>
      <c r="I39" s="19" t="n">
        <f aca="false">G39+H39</f>
        <v>73</v>
      </c>
      <c r="J39" s="16" t="n">
        <v>11</v>
      </c>
    </row>
    <row r="40" customFormat="false" ht="20.1" hidden="false" customHeight="true" outlineLevel="0" collapsed="false">
      <c r="A40" s="15" t="s">
        <v>86</v>
      </c>
      <c r="B40" s="16" t="n">
        <v>1505</v>
      </c>
      <c r="C40" s="17" t="s">
        <v>12</v>
      </c>
      <c r="D40" s="16" t="s">
        <v>87</v>
      </c>
      <c r="E40" s="18" t="n">
        <v>41.8</v>
      </c>
      <c r="F40" s="18" t="n">
        <v>77.3</v>
      </c>
      <c r="G40" s="19" t="n">
        <f aca="false">E40*0.15+F40*0.85</f>
        <v>71.975</v>
      </c>
      <c r="H40" s="16"/>
      <c r="I40" s="19" t="n">
        <f aca="false">G40+H40</f>
        <v>71.975</v>
      </c>
      <c r="J40" s="16" t="n">
        <v>12</v>
      </c>
    </row>
    <row r="41" customFormat="false" ht="20.1" hidden="false" customHeight="true" outlineLevel="0" collapsed="false">
      <c r="A41" s="15" t="s">
        <v>88</v>
      </c>
      <c r="B41" s="16" t="n">
        <v>1505</v>
      </c>
      <c r="C41" s="17" t="s">
        <v>12</v>
      </c>
      <c r="D41" s="16" t="s">
        <v>89</v>
      </c>
      <c r="E41" s="18" t="n">
        <v>57</v>
      </c>
      <c r="F41" s="18" t="n">
        <v>73.5</v>
      </c>
      <c r="G41" s="19" t="n">
        <f aca="false">E41*0.15+F41*0.85</f>
        <v>71.025</v>
      </c>
      <c r="H41" s="16"/>
      <c r="I41" s="19" t="n">
        <f aca="false">G41+H41</f>
        <v>71.025</v>
      </c>
      <c r="J41" s="16" t="n">
        <v>13</v>
      </c>
    </row>
    <row r="42" customFormat="false" ht="20.1" hidden="false" customHeight="true" outlineLevel="0" collapsed="false">
      <c r="A42" s="15" t="s">
        <v>90</v>
      </c>
      <c r="B42" s="16" t="n">
        <v>1505</v>
      </c>
      <c r="C42" s="17" t="s">
        <v>12</v>
      </c>
      <c r="D42" s="16" t="s">
        <v>91</v>
      </c>
      <c r="E42" s="18" t="n">
        <v>50.9</v>
      </c>
      <c r="F42" s="18" t="n">
        <v>74.4</v>
      </c>
      <c r="G42" s="19" t="n">
        <f aca="false">E42*0.15+F42*0.85</f>
        <v>70.875</v>
      </c>
      <c r="H42" s="16"/>
      <c r="I42" s="19" t="n">
        <f aca="false">G42+H42</f>
        <v>70.875</v>
      </c>
      <c r="J42" s="16" t="n">
        <v>14</v>
      </c>
    </row>
    <row r="43" customFormat="false" ht="20.1" hidden="false" customHeight="true" outlineLevel="0" collapsed="false">
      <c r="A43" s="15" t="s">
        <v>92</v>
      </c>
      <c r="B43" s="16" t="n">
        <v>1505</v>
      </c>
      <c r="C43" s="17" t="s">
        <v>12</v>
      </c>
      <c r="D43" s="16" t="s">
        <v>93</v>
      </c>
      <c r="E43" s="18" t="n">
        <v>41.3</v>
      </c>
      <c r="F43" s="18" t="n">
        <v>74.6</v>
      </c>
      <c r="G43" s="19" t="n">
        <f aca="false">E43*0.15+F43*0.85</f>
        <v>69.605</v>
      </c>
      <c r="H43" s="16"/>
      <c r="I43" s="19" t="n">
        <f aca="false">G43+H43</f>
        <v>69.605</v>
      </c>
      <c r="J43" s="16" t="n">
        <v>15</v>
      </c>
    </row>
    <row r="44" customFormat="false" ht="20.1" hidden="false" customHeight="true" outlineLevel="0" collapsed="false">
      <c r="A44" s="15" t="s">
        <v>94</v>
      </c>
      <c r="B44" s="16" t="n">
        <v>1505</v>
      </c>
      <c r="C44" s="17" t="s">
        <v>12</v>
      </c>
      <c r="D44" s="16" t="s">
        <v>95</v>
      </c>
      <c r="E44" s="18" t="n">
        <v>41.9</v>
      </c>
      <c r="F44" s="18" t="n">
        <v>70.8</v>
      </c>
      <c r="G44" s="19" t="n">
        <f aca="false">E44*0.15+F44*0.85</f>
        <v>66.465</v>
      </c>
      <c r="H44" s="16"/>
      <c r="I44" s="19" t="n">
        <f aca="false">G44+H44</f>
        <v>66.465</v>
      </c>
      <c r="J44" s="16" t="n">
        <v>16</v>
      </c>
    </row>
    <row r="45" customFormat="false" ht="20.1" hidden="false" customHeight="true" outlineLevel="0" collapsed="false">
      <c r="A45" s="15" t="s">
        <v>96</v>
      </c>
      <c r="B45" s="16" t="n">
        <v>1505</v>
      </c>
      <c r="C45" s="17" t="s">
        <v>12</v>
      </c>
      <c r="D45" s="16" t="s">
        <v>97</v>
      </c>
      <c r="E45" s="18" t="n">
        <v>40.9</v>
      </c>
      <c r="F45" s="18" t="n">
        <v>69.8</v>
      </c>
      <c r="G45" s="19" t="n">
        <f aca="false">E45*0.15+F45*0.85</f>
        <v>65.465</v>
      </c>
      <c r="H45" s="16"/>
      <c r="I45" s="19" t="n">
        <f aca="false">G45+H45</f>
        <v>65.465</v>
      </c>
      <c r="J45" s="16" t="n">
        <v>17</v>
      </c>
    </row>
    <row r="46" customFormat="false" ht="20.1" hidden="false" customHeight="true" outlineLevel="0" collapsed="false">
      <c r="A46" s="15" t="s">
        <v>98</v>
      </c>
      <c r="B46" s="16" t="n">
        <v>1505</v>
      </c>
      <c r="C46" s="17" t="s">
        <v>12</v>
      </c>
      <c r="D46" s="16" t="s">
        <v>99</v>
      </c>
      <c r="E46" s="18" t="n">
        <v>37.4</v>
      </c>
      <c r="F46" s="18" t="n">
        <v>69.6</v>
      </c>
      <c r="G46" s="19" t="n">
        <f aca="false">E46*0.15+F46*0.85</f>
        <v>64.77</v>
      </c>
      <c r="H46" s="16"/>
      <c r="I46" s="19" t="n">
        <f aca="false">G46+H46</f>
        <v>64.77</v>
      </c>
      <c r="J46" s="16" t="n">
        <v>18</v>
      </c>
    </row>
    <row r="47" customFormat="false" ht="20.1" hidden="false" customHeight="true" outlineLevel="0" collapsed="false">
      <c r="A47" s="15" t="s">
        <v>100</v>
      </c>
      <c r="B47" s="16" t="n">
        <v>1505</v>
      </c>
      <c r="C47" s="17" t="s">
        <v>12</v>
      </c>
      <c r="D47" s="16" t="s">
        <v>101</v>
      </c>
      <c r="E47" s="18" t="n">
        <v>49.5</v>
      </c>
      <c r="F47" s="18" t="n">
        <v>65.3</v>
      </c>
      <c r="G47" s="19" t="n">
        <f aca="false">E47*0.15+F47*0.85</f>
        <v>62.93</v>
      </c>
      <c r="H47" s="16"/>
      <c r="I47" s="19" t="n">
        <f aca="false">G47+H47</f>
        <v>62.93</v>
      </c>
      <c r="J47" s="16" t="n">
        <v>19</v>
      </c>
    </row>
    <row r="48" customFormat="false" ht="20.1" hidden="false" customHeight="true" outlineLevel="0" collapsed="false">
      <c r="A48" s="15" t="s">
        <v>102</v>
      </c>
      <c r="B48" s="16" t="n">
        <v>1505</v>
      </c>
      <c r="C48" s="17" t="s">
        <v>12</v>
      </c>
      <c r="D48" s="16" t="s">
        <v>103</v>
      </c>
      <c r="E48" s="18" t="n">
        <v>57.1</v>
      </c>
      <c r="F48" s="18" t="n">
        <v>63.6</v>
      </c>
      <c r="G48" s="19" t="n">
        <f aca="false">E48*0.15+F48*0.85</f>
        <v>62.625</v>
      </c>
      <c r="H48" s="16"/>
      <c r="I48" s="19" t="n">
        <f aca="false">G48+H48</f>
        <v>62.625</v>
      </c>
      <c r="J48" s="16" t="n">
        <v>20</v>
      </c>
    </row>
    <row r="49" customFormat="false" ht="20.1" hidden="false" customHeight="true" outlineLevel="0" collapsed="false">
      <c r="A49" s="15" t="s">
        <v>104</v>
      </c>
      <c r="B49" s="16" t="n">
        <v>1505</v>
      </c>
      <c r="C49" s="17" t="s">
        <v>12</v>
      </c>
      <c r="D49" s="16" t="s">
        <v>105</v>
      </c>
      <c r="E49" s="18" t="n">
        <v>43.7</v>
      </c>
      <c r="F49" s="18" t="n">
        <v>65.7</v>
      </c>
      <c r="G49" s="19" t="n">
        <f aca="false">E49*0.15+F49*0.85</f>
        <v>62.4</v>
      </c>
      <c r="H49" s="16"/>
      <c r="I49" s="19" t="n">
        <f aca="false">G49+H49</f>
        <v>62.4</v>
      </c>
      <c r="J49" s="16" t="n">
        <v>21</v>
      </c>
    </row>
    <row r="50" customFormat="false" ht="20.1" hidden="false" customHeight="true" outlineLevel="0" collapsed="false">
      <c r="A50" s="15" t="s">
        <v>106</v>
      </c>
      <c r="B50" s="16" t="n">
        <v>1505</v>
      </c>
      <c r="C50" s="17" t="s">
        <v>12</v>
      </c>
      <c r="D50" s="16" t="s">
        <v>107</v>
      </c>
      <c r="E50" s="18" t="n">
        <v>40.3</v>
      </c>
      <c r="F50" s="18" t="n">
        <v>63.9</v>
      </c>
      <c r="G50" s="19" t="n">
        <f aca="false">E50*0.15+F50*0.85</f>
        <v>60.36</v>
      </c>
      <c r="H50" s="16"/>
      <c r="I50" s="19" t="n">
        <f aca="false">G50+H50</f>
        <v>60.36</v>
      </c>
      <c r="J50" s="16" t="n">
        <v>22</v>
      </c>
    </row>
    <row r="51" customFormat="false" ht="20.1" hidden="false" customHeight="true" outlineLevel="0" collapsed="false">
      <c r="A51" s="15" t="s">
        <v>108</v>
      </c>
      <c r="B51" s="16" t="n">
        <v>1505</v>
      </c>
      <c r="C51" s="17" t="s">
        <v>12</v>
      </c>
      <c r="D51" s="16" t="s">
        <v>109</v>
      </c>
      <c r="E51" s="18" t="n">
        <v>49.4</v>
      </c>
      <c r="F51" s="18" t="n">
        <v>62</v>
      </c>
      <c r="G51" s="19" t="n">
        <f aca="false">E51*0.15+F51*0.85</f>
        <v>60.11</v>
      </c>
      <c r="H51" s="16"/>
      <c r="I51" s="19" t="n">
        <f aca="false">G51+H51</f>
        <v>60.11</v>
      </c>
      <c r="J51" s="16" t="n">
        <v>23</v>
      </c>
    </row>
    <row r="52" customFormat="false" ht="20.1" hidden="false" customHeight="true" outlineLevel="0" collapsed="false">
      <c r="A52" s="15" t="s">
        <v>110</v>
      </c>
      <c r="B52" s="16" t="n">
        <v>1505</v>
      </c>
      <c r="C52" s="17" t="s">
        <v>19</v>
      </c>
      <c r="D52" s="16" t="s">
        <v>111</v>
      </c>
      <c r="E52" s="18" t="n">
        <v>48.8</v>
      </c>
      <c r="F52" s="18" t="n">
        <v>60.7</v>
      </c>
      <c r="G52" s="19" t="n">
        <f aca="false">E52*0.15+F52*0.85</f>
        <v>58.915</v>
      </c>
      <c r="H52" s="16"/>
      <c r="I52" s="19" t="n">
        <f aca="false">G52+H52</f>
        <v>58.915</v>
      </c>
      <c r="J52" s="16" t="n">
        <v>24</v>
      </c>
    </row>
    <row r="53" customFormat="false" ht="20.1" hidden="false" customHeight="true" outlineLevel="0" collapsed="false">
      <c r="A53" s="15" t="s">
        <v>112</v>
      </c>
      <c r="B53" s="16" t="n">
        <v>1505</v>
      </c>
      <c r="C53" s="17" t="s">
        <v>12</v>
      </c>
      <c r="D53" s="16" t="s">
        <v>113</v>
      </c>
      <c r="E53" s="18" t="n">
        <v>42.5</v>
      </c>
      <c r="F53" s="18" t="n">
        <v>61.6</v>
      </c>
      <c r="G53" s="19" t="n">
        <f aca="false">E53*0.15+F53*0.85</f>
        <v>58.735</v>
      </c>
      <c r="H53" s="16"/>
      <c r="I53" s="19" t="n">
        <f aca="false">G53+H53</f>
        <v>58.735</v>
      </c>
      <c r="J53" s="16" t="n">
        <v>25</v>
      </c>
    </row>
    <row r="54" customFormat="false" ht="20.1" hidden="false" customHeight="true" outlineLevel="0" collapsed="false">
      <c r="A54" s="15" t="s">
        <v>114</v>
      </c>
      <c r="B54" s="16" t="n">
        <v>1505</v>
      </c>
      <c r="C54" s="17" t="s">
        <v>12</v>
      </c>
      <c r="D54" s="16" t="s">
        <v>115</v>
      </c>
      <c r="E54" s="18" t="n">
        <v>49.2</v>
      </c>
      <c r="F54" s="18" t="n">
        <v>57.4</v>
      </c>
      <c r="G54" s="19" t="n">
        <f aca="false">E54*0.15+F54*0.85</f>
        <v>56.17</v>
      </c>
      <c r="H54" s="16"/>
      <c r="I54" s="19" t="n">
        <f aca="false">G54+H54</f>
        <v>56.17</v>
      </c>
      <c r="J54" s="16" t="n">
        <v>26</v>
      </c>
    </row>
    <row r="55" customFormat="false" ht="20.1" hidden="false" customHeight="true" outlineLevel="0" collapsed="false">
      <c r="A55" s="15" t="s">
        <v>116</v>
      </c>
      <c r="B55" s="16" t="n">
        <v>1505</v>
      </c>
      <c r="C55" s="17" t="s">
        <v>12</v>
      </c>
      <c r="D55" s="16" t="s">
        <v>117</v>
      </c>
      <c r="E55" s="18" t="n">
        <v>48.4</v>
      </c>
      <c r="F55" s="18" t="n">
        <v>56.5</v>
      </c>
      <c r="G55" s="19" t="n">
        <f aca="false">E55*0.15+F55*0.85</f>
        <v>55.285</v>
      </c>
      <c r="H55" s="16"/>
      <c r="I55" s="19" t="n">
        <f aca="false">G55+H55</f>
        <v>55.285</v>
      </c>
      <c r="J55" s="16" t="n">
        <v>27</v>
      </c>
    </row>
    <row r="56" customFormat="false" ht="20.1" hidden="false" customHeight="true" outlineLevel="0" collapsed="false">
      <c r="A56" s="15" t="s">
        <v>118</v>
      </c>
      <c r="B56" s="16" t="n">
        <v>1505</v>
      </c>
      <c r="C56" s="17" t="s">
        <v>12</v>
      </c>
      <c r="D56" s="16" t="s">
        <v>119</v>
      </c>
      <c r="E56" s="18" t="n">
        <v>42.5</v>
      </c>
      <c r="F56" s="18" t="n">
        <v>46.7</v>
      </c>
      <c r="G56" s="19" t="n">
        <f aca="false">E56*0.15+F56*0.85</f>
        <v>46.07</v>
      </c>
      <c r="H56" s="16"/>
      <c r="I56" s="19" t="n">
        <f aca="false">G56+H56</f>
        <v>46.07</v>
      </c>
      <c r="J56" s="16" t="n">
        <v>28</v>
      </c>
    </row>
    <row r="57" customFormat="false" ht="20.1" hidden="false" customHeight="true" outlineLevel="0" collapsed="false">
      <c r="A57" s="15" t="s">
        <v>120</v>
      </c>
      <c r="B57" s="16" t="n">
        <v>1505</v>
      </c>
      <c r="C57" s="17" t="s">
        <v>12</v>
      </c>
      <c r="D57" s="16" t="s">
        <v>121</v>
      </c>
      <c r="E57" s="18" t="n">
        <v>41.9</v>
      </c>
      <c r="F57" s="18" t="n">
        <v>45.1</v>
      </c>
      <c r="G57" s="19" t="n">
        <f aca="false">E57*0.15+F57*0.85</f>
        <v>44.62</v>
      </c>
      <c r="H57" s="16"/>
      <c r="I57" s="19" t="n">
        <f aca="false">G57+H57</f>
        <v>44.62</v>
      </c>
      <c r="J57" s="16" t="n">
        <v>29</v>
      </c>
    </row>
    <row r="58" customFormat="false" ht="20.1" hidden="false" customHeight="true" outlineLevel="0" collapsed="false">
      <c r="A58" s="15" t="s">
        <v>122</v>
      </c>
      <c r="B58" s="16" t="n">
        <v>1505</v>
      </c>
      <c r="C58" s="17" t="s">
        <v>12</v>
      </c>
      <c r="D58" s="16" t="s">
        <v>123</v>
      </c>
      <c r="E58" s="18" t="n">
        <v>42.4</v>
      </c>
      <c r="F58" s="18" t="n">
        <v>43.8</v>
      </c>
      <c r="G58" s="19" t="n">
        <f aca="false">E58*0.15+F58*0.85</f>
        <v>43.59</v>
      </c>
      <c r="H58" s="16"/>
      <c r="I58" s="19" t="n">
        <f aca="false">G58+H58</f>
        <v>43.59</v>
      </c>
      <c r="J58" s="16" t="n">
        <v>30</v>
      </c>
    </row>
    <row r="59" customFormat="false" ht="20.1" hidden="false" customHeight="true" outlineLevel="0" collapsed="false">
      <c r="A59" s="15" t="s">
        <v>124</v>
      </c>
      <c r="B59" s="16" t="n">
        <v>1505</v>
      </c>
      <c r="C59" s="17" t="s">
        <v>12</v>
      </c>
      <c r="D59" s="16" t="s">
        <v>125</v>
      </c>
      <c r="E59" s="25" t="s">
        <v>55</v>
      </c>
      <c r="F59" s="25" t="s">
        <v>55</v>
      </c>
      <c r="G59" s="19" t="n">
        <v>0</v>
      </c>
      <c r="H59" s="16"/>
      <c r="I59" s="19" t="n">
        <f aca="false">G59+H59</f>
        <v>0</v>
      </c>
      <c r="J59" s="16" t="n">
        <v>31</v>
      </c>
    </row>
    <row r="60" customFormat="false" ht="20.1" hidden="false" customHeight="true" outlineLevel="0" collapsed="false">
      <c r="A60" s="20" t="s">
        <v>126</v>
      </c>
      <c r="B60" s="21" t="n">
        <v>1506</v>
      </c>
      <c r="C60" s="22" t="s">
        <v>12</v>
      </c>
      <c r="D60" s="21" t="s">
        <v>127</v>
      </c>
      <c r="E60" s="23" t="n">
        <v>31.6</v>
      </c>
      <c r="F60" s="23" t="n">
        <v>76.4</v>
      </c>
      <c r="G60" s="24" t="n">
        <f aca="false">E60*0.15+F60*0.85</f>
        <v>69.68</v>
      </c>
      <c r="H60" s="27" t="n">
        <v>10</v>
      </c>
      <c r="I60" s="24" t="n">
        <f aca="false">G60+H60</f>
        <v>79.68</v>
      </c>
      <c r="J60" s="21" t="n">
        <v>1</v>
      </c>
    </row>
    <row r="61" customFormat="false" ht="20.1" hidden="false" customHeight="true" outlineLevel="0" collapsed="false">
      <c r="A61" s="20" t="s">
        <v>128</v>
      </c>
      <c r="B61" s="21" t="n">
        <v>1506</v>
      </c>
      <c r="C61" s="22" t="s">
        <v>12</v>
      </c>
      <c r="D61" s="21" t="s">
        <v>129</v>
      </c>
      <c r="E61" s="23" t="n">
        <v>34.4</v>
      </c>
      <c r="F61" s="23" t="n">
        <v>84.1</v>
      </c>
      <c r="G61" s="24" t="n">
        <f aca="false">E61*0.15+F61*0.85</f>
        <v>76.645</v>
      </c>
      <c r="H61" s="21"/>
      <c r="I61" s="24" t="n">
        <f aca="false">G61+H61</f>
        <v>76.645</v>
      </c>
      <c r="J61" s="21" t="n">
        <v>2</v>
      </c>
    </row>
    <row r="62" customFormat="false" ht="20.1" hidden="false" customHeight="true" outlineLevel="0" collapsed="false">
      <c r="A62" s="20" t="s">
        <v>130</v>
      </c>
      <c r="B62" s="21" t="n">
        <v>1506</v>
      </c>
      <c r="C62" s="22" t="s">
        <v>12</v>
      </c>
      <c r="D62" s="21" t="s">
        <v>131</v>
      </c>
      <c r="E62" s="23" t="n">
        <v>49.3</v>
      </c>
      <c r="F62" s="23" t="n">
        <v>79</v>
      </c>
      <c r="G62" s="24" t="n">
        <f aca="false">E62*0.15+F62*0.85</f>
        <v>74.545</v>
      </c>
      <c r="H62" s="21"/>
      <c r="I62" s="24" t="n">
        <f aca="false">G62+H62</f>
        <v>74.545</v>
      </c>
      <c r="J62" s="21" t="n">
        <v>3</v>
      </c>
    </row>
    <row r="63" customFormat="false" ht="20.1" hidden="false" customHeight="true" outlineLevel="0" collapsed="false">
      <c r="A63" s="20" t="s">
        <v>132</v>
      </c>
      <c r="B63" s="21" t="n">
        <v>1506</v>
      </c>
      <c r="C63" s="22" t="s">
        <v>19</v>
      </c>
      <c r="D63" s="21" t="s">
        <v>133</v>
      </c>
      <c r="E63" s="23" t="n">
        <v>44.8</v>
      </c>
      <c r="F63" s="23" t="n">
        <v>75.1</v>
      </c>
      <c r="G63" s="24" t="n">
        <f aca="false">E63*0.15+F63*0.85</f>
        <v>70.555</v>
      </c>
      <c r="H63" s="21"/>
      <c r="I63" s="24" t="n">
        <f aca="false">G63+H63</f>
        <v>70.555</v>
      </c>
      <c r="J63" s="21" t="n">
        <v>4</v>
      </c>
    </row>
    <row r="64" customFormat="false" ht="20.1" hidden="false" customHeight="true" outlineLevel="0" collapsed="false">
      <c r="A64" s="20" t="s">
        <v>134</v>
      </c>
      <c r="B64" s="21" t="n">
        <v>1506</v>
      </c>
      <c r="C64" s="22" t="s">
        <v>12</v>
      </c>
      <c r="D64" s="21" t="s">
        <v>135</v>
      </c>
      <c r="E64" s="23" t="n">
        <v>36.5</v>
      </c>
      <c r="F64" s="23" t="n">
        <v>74.5</v>
      </c>
      <c r="G64" s="24" t="n">
        <f aca="false">E64*0.15+F64*0.85</f>
        <v>68.8</v>
      </c>
      <c r="H64" s="21"/>
      <c r="I64" s="24" t="n">
        <f aca="false">G64+H64</f>
        <v>68.8</v>
      </c>
      <c r="J64" s="21" t="n">
        <v>5</v>
      </c>
    </row>
    <row r="65" customFormat="false" ht="20.1" hidden="false" customHeight="true" outlineLevel="0" collapsed="false">
      <c r="A65" s="20" t="s">
        <v>136</v>
      </c>
      <c r="B65" s="21" t="n">
        <v>1506</v>
      </c>
      <c r="C65" s="22" t="s">
        <v>12</v>
      </c>
      <c r="D65" s="21" t="s">
        <v>137</v>
      </c>
      <c r="E65" s="23" t="n">
        <v>40.5</v>
      </c>
      <c r="F65" s="23" t="n">
        <v>72</v>
      </c>
      <c r="G65" s="24" t="n">
        <f aca="false">E65*0.15+F65*0.85</f>
        <v>67.275</v>
      </c>
      <c r="H65" s="21"/>
      <c r="I65" s="24" t="n">
        <f aca="false">G65+H65</f>
        <v>67.275</v>
      </c>
      <c r="J65" s="21" t="n">
        <v>6</v>
      </c>
    </row>
    <row r="66" customFormat="false" ht="20.1" hidden="false" customHeight="true" outlineLevel="0" collapsed="false">
      <c r="A66" s="20" t="s">
        <v>138</v>
      </c>
      <c r="B66" s="21" t="n">
        <v>1506</v>
      </c>
      <c r="C66" s="22" t="s">
        <v>12</v>
      </c>
      <c r="D66" s="21" t="s">
        <v>139</v>
      </c>
      <c r="E66" s="23" t="n">
        <v>36.2</v>
      </c>
      <c r="F66" s="23" t="n">
        <v>72.6</v>
      </c>
      <c r="G66" s="24" t="n">
        <f aca="false">E66*0.15+F66*0.85</f>
        <v>67.14</v>
      </c>
      <c r="H66" s="21"/>
      <c r="I66" s="24" t="n">
        <f aca="false">G66+H66</f>
        <v>67.14</v>
      </c>
      <c r="J66" s="21" t="n">
        <v>7</v>
      </c>
    </row>
    <row r="67" customFormat="false" ht="20.1" hidden="false" customHeight="true" outlineLevel="0" collapsed="false">
      <c r="A67" s="20" t="s">
        <v>140</v>
      </c>
      <c r="B67" s="21" t="n">
        <v>1506</v>
      </c>
      <c r="C67" s="22" t="s">
        <v>12</v>
      </c>
      <c r="D67" s="20" t="s">
        <v>141</v>
      </c>
      <c r="E67" s="23" t="n">
        <v>41</v>
      </c>
      <c r="F67" s="23" t="n">
        <v>71.7</v>
      </c>
      <c r="G67" s="24" t="n">
        <f aca="false">E67*0.15+F67*0.85</f>
        <v>67.095</v>
      </c>
      <c r="H67" s="21"/>
      <c r="I67" s="24" t="n">
        <f aca="false">G67+H67</f>
        <v>67.095</v>
      </c>
      <c r="J67" s="21" t="n">
        <v>8</v>
      </c>
    </row>
    <row r="68" customFormat="false" ht="20.1" hidden="false" customHeight="true" outlineLevel="0" collapsed="false">
      <c r="A68" s="20" t="s">
        <v>142</v>
      </c>
      <c r="B68" s="21" t="n">
        <v>1506</v>
      </c>
      <c r="C68" s="22" t="s">
        <v>12</v>
      </c>
      <c r="D68" s="21" t="s">
        <v>143</v>
      </c>
      <c r="E68" s="23" t="n">
        <v>42.5</v>
      </c>
      <c r="F68" s="23" t="n">
        <v>71.3</v>
      </c>
      <c r="G68" s="24" t="n">
        <f aca="false">E68*0.15+F68*0.85</f>
        <v>66.98</v>
      </c>
      <c r="H68" s="21"/>
      <c r="I68" s="24" t="n">
        <f aca="false">G68+H68</f>
        <v>66.98</v>
      </c>
      <c r="J68" s="21" t="n">
        <v>9</v>
      </c>
    </row>
    <row r="69" customFormat="false" ht="20.1" hidden="false" customHeight="true" outlineLevel="0" collapsed="false">
      <c r="A69" s="20" t="s">
        <v>144</v>
      </c>
      <c r="B69" s="21" t="n">
        <v>1506</v>
      </c>
      <c r="C69" s="22" t="s">
        <v>12</v>
      </c>
      <c r="D69" s="21" t="s">
        <v>145</v>
      </c>
      <c r="E69" s="23" t="n">
        <v>34.7</v>
      </c>
      <c r="F69" s="23" t="n">
        <v>69.5</v>
      </c>
      <c r="G69" s="24" t="n">
        <f aca="false">E69*0.15+F69*0.85</f>
        <v>64.28</v>
      </c>
      <c r="H69" s="21"/>
      <c r="I69" s="24" t="n">
        <f aca="false">G69+H69</f>
        <v>64.28</v>
      </c>
      <c r="J69" s="21" t="n">
        <v>10</v>
      </c>
    </row>
    <row r="70" customFormat="false" ht="20.1" hidden="false" customHeight="true" outlineLevel="0" collapsed="false">
      <c r="A70" s="20" t="s">
        <v>146</v>
      </c>
      <c r="B70" s="21" t="n">
        <v>1506</v>
      </c>
      <c r="C70" s="22" t="s">
        <v>12</v>
      </c>
      <c r="D70" s="21" t="s">
        <v>147</v>
      </c>
      <c r="E70" s="23" t="n">
        <v>45.7</v>
      </c>
      <c r="F70" s="23" t="n">
        <v>59</v>
      </c>
      <c r="G70" s="24" t="n">
        <f aca="false">E70*0.15+F70*0.85</f>
        <v>57.005</v>
      </c>
      <c r="H70" s="21"/>
      <c r="I70" s="24" t="n">
        <f aca="false">G70+H70</f>
        <v>57.005</v>
      </c>
      <c r="J70" s="21" t="n">
        <v>11</v>
      </c>
    </row>
    <row r="71" customFormat="false" ht="20.1" hidden="false" customHeight="true" outlineLevel="0" collapsed="false">
      <c r="A71" s="20" t="s">
        <v>148</v>
      </c>
      <c r="B71" s="21" t="n">
        <v>1506</v>
      </c>
      <c r="C71" s="22" t="s">
        <v>12</v>
      </c>
      <c r="D71" s="21" t="s">
        <v>149</v>
      </c>
      <c r="E71" s="23" t="n">
        <v>48.5</v>
      </c>
      <c r="F71" s="23" t="n">
        <v>55.3</v>
      </c>
      <c r="G71" s="24" t="n">
        <f aca="false">E71*0.15+F71*0.85</f>
        <v>54.28</v>
      </c>
      <c r="H71" s="21"/>
      <c r="I71" s="24" t="n">
        <f aca="false">G71+H71</f>
        <v>54.28</v>
      </c>
      <c r="J71" s="21" t="n">
        <v>12</v>
      </c>
    </row>
    <row r="72" customFormat="false" ht="20.1" hidden="false" customHeight="true" outlineLevel="0" collapsed="false">
      <c r="A72" s="20" t="s">
        <v>150</v>
      </c>
      <c r="B72" s="21" t="n">
        <v>1506</v>
      </c>
      <c r="C72" s="22" t="s">
        <v>12</v>
      </c>
      <c r="D72" s="21" t="s">
        <v>151</v>
      </c>
      <c r="E72" s="23" t="n">
        <v>36.2</v>
      </c>
      <c r="F72" s="23" t="n">
        <v>51.9</v>
      </c>
      <c r="G72" s="24" t="n">
        <f aca="false">E72*0.15+F72*0.85</f>
        <v>49.545</v>
      </c>
      <c r="H72" s="21"/>
      <c r="I72" s="24" t="n">
        <f aca="false">G72+H72</f>
        <v>49.545</v>
      </c>
      <c r="J72" s="21" t="n">
        <v>13</v>
      </c>
    </row>
    <row r="73" customFormat="false" ht="20.1" hidden="false" customHeight="true" outlineLevel="0" collapsed="false">
      <c r="A73" s="20" t="s">
        <v>152</v>
      </c>
      <c r="B73" s="21" t="n">
        <v>1506</v>
      </c>
      <c r="C73" s="22" t="s">
        <v>12</v>
      </c>
      <c r="D73" s="21" t="s">
        <v>153</v>
      </c>
      <c r="E73" s="26" t="s">
        <v>55</v>
      </c>
      <c r="F73" s="26" t="s">
        <v>55</v>
      </c>
      <c r="G73" s="24" t="n">
        <v>0</v>
      </c>
      <c r="H73" s="21"/>
      <c r="I73" s="24" t="n">
        <f aca="false">G73+H73</f>
        <v>0</v>
      </c>
      <c r="J73" s="21" t="n">
        <v>14</v>
      </c>
    </row>
    <row r="74" customFormat="false" ht="20.1" hidden="false" customHeight="true" outlineLevel="0" collapsed="false">
      <c r="A74" s="20" t="s">
        <v>154</v>
      </c>
      <c r="B74" s="21" t="n">
        <v>1506</v>
      </c>
      <c r="C74" s="22" t="s">
        <v>12</v>
      </c>
      <c r="D74" s="21" t="s">
        <v>155</v>
      </c>
      <c r="E74" s="26" t="s">
        <v>55</v>
      </c>
      <c r="F74" s="26" t="s">
        <v>55</v>
      </c>
      <c r="G74" s="24" t="n">
        <v>0</v>
      </c>
      <c r="H74" s="21"/>
      <c r="I74" s="24" t="n">
        <f aca="false">G74+H74</f>
        <v>0</v>
      </c>
      <c r="J74" s="21" t="n">
        <v>14</v>
      </c>
    </row>
    <row r="75" customFormat="false" ht="20.1" hidden="false" customHeight="true" outlineLevel="0" collapsed="false">
      <c r="A75" s="15" t="s">
        <v>156</v>
      </c>
      <c r="B75" s="16" t="n">
        <v>1507</v>
      </c>
      <c r="C75" s="17" t="s">
        <v>12</v>
      </c>
      <c r="D75" s="16" t="s">
        <v>157</v>
      </c>
      <c r="E75" s="18" t="n">
        <v>36.8</v>
      </c>
      <c r="F75" s="18" t="n">
        <v>83.8</v>
      </c>
      <c r="G75" s="19" t="n">
        <f aca="false">E75*0.15+F75*0.85</f>
        <v>76.75</v>
      </c>
      <c r="H75" s="16"/>
      <c r="I75" s="19" t="n">
        <f aca="false">G75+H75</f>
        <v>76.75</v>
      </c>
      <c r="J75" s="16" t="n">
        <v>1</v>
      </c>
    </row>
    <row r="76" customFormat="false" ht="20.1" hidden="false" customHeight="true" outlineLevel="0" collapsed="false">
      <c r="A76" s="15" t="s">
        <v>158</v>
      </c>
      <c r="B76" s="16" t="n">
        <v>1507</v>
      </c>
      <c r="C76" s="17" t="s">
        <v>12</v>
      </c>
      <c r="D76" s="16" t="s">
        <v>159</v>
      </c>
      <c r="E76" s="18" t="n">
        <v>44.5</v>
      </c>
      <c r="F76" s="18" t="n">
        <v>73.4</v>
      </c>
      <c r="G76" s="19" t="n">
        <f aca="false">E76*0.15+F76*0.85</f>
        <v>69.065</v>
      </c>
      <c r="H76" s="16"/>
      <c r="I76" s="19" t="n">
        <f aca="false">G76+H76</f>
        <v>69.065</v>
      </c>
      <c r="J76" s="16" t="n">
        <v>2</v>
      </c>
    </row>
    <row r="77" customFormat="false" ht="20.1" hidden="false" customHeight="true" outlineLevel="0" collapsed="false">
      <c r="A77" s="15" t="s">
        <v>160</v>
      </c>
      <c r="B77" s="16" t="n">
        <v>1507</v>
      </c>
      <c r="C77" s="17" t="s">
        <v>19</v>
      </c>
      <c r="D77" s="16" t="s">
        <v>161</v>
      </c>
      <c r="E77" s="18" t="n">
        <v>43.3</v>
      </c>
      <c r="F77" s="18" t="n">
        <v>68.6</v>
      </c>
      <c r="G77" s="19" t="n">
        <f aca="false">E77*0.15+F77*0.85</f>
        <v>64.805</v>
      </c>
      <c r="H77" s="16"/>
      <c r="I77" s="19" t="n">
        <f aca="false">G77+H77</f>
        <v>64.805</v>
      </c>
      <c r="J77" s="16" t="n">
        <v>3</v>
      </c>
    </row>
    <row r="78" customFormat="false" ht="20.1" hidden="false" customHeight="true" outlineLevel="0" collapsed="false">
      <c r="A78" s="15" t="s">
        <v>162</v>
      </c>
      <c r="B78" s="16" t="n">
        <v>1507</v>
      </c>
      <c r="C78" s="17" t="s">
        <v>12</v>
      </c>
      <c r="D78" s="16" t="s">
        <v>163</v>
      </c>
      <c r="E78" s="18" t="n">
        <v>50.3</v>
      </c>
      <c r="F78" s="18" t="n">
        <v>58.5</v>
      </c>
      <c r="G78" s="19" t="n">
        <f aca="false">E78*0.15+F78*0.85</f>
        <v>57.27</v>
      </c>
      <c r="H78" s="16"/>
      <c r="I78" s="19" t="n">
        <f aca="false">G78+H78</f>
        <v>57.27</v>
      </c>
      <c r="J78" s="16" t="n">
        <v>4</v>
      </c>
    </row>
    <row r="79" customFormat="false" ht="20.1" hidden="false" customHeight="true" outlineLevel="0" collapsed="false">
      <c r="A79" s="15" t="s">
        <v>164</v>
      </c>
      <c r="B79" s="16" t="n">
        <v>1507</v>
      </c>
      <c r="C79" s="17" t="s">
        <v>12</v>
      </c>
      <c r="D79" s="16" t="s">
        <v>165</v>
      </c>
      <c r="E79" s="18" t="n">
        <v>32.7</v>
      </c>
      <c r="F79" s="18" t="n">
        <v>36.3</v>
      </c>
      <c r="G79" s="19" t="n">
        <f aca="false">E79*0.15+F79*0.85</f>
        <v>35.76</v>
      </c>
      <c r="H79" s="16"/>
      <c r="I79" s="19" t="n">
        <f aca="false">G79+H79</f>
        <v>35.76</v>
      </c>
      <c r="J79" s="16" t="n">
        <v>5</v>
      </c>
    </row>
    <row r="80" customFormat="false" ht="20.1" hidden="false" customHeight="true" outlineLevel="0" collapsed="false">
      <c r="A80" s="20" t="s">
        <v>166</v>
      </c>
      <c r="B80" s="21" t="n">
        <v>1508</v>
      </c>
      <c r="C80" s="22" t="s">
        <v>12</v>
      </c>
      <c r="D80" s="21" t="s">
        <v>167</v>
      </c>
      <c r="E80" s="23" t="n">
        <v>50.4</v>
      </c>
      <c r="F80" s="23" t="n">
        <v>84.6</v>
      </c>
      <c r="G80" s="24" t="n">
        <f aca="false">E80*0.15+F80*0.85</f>
        <v>79.47</v>
      </c>
      <c r="H80" s="21"/>
      <c r="I80" s="24" t="n">
        <f aca="false">G80+H80</f>
        <v>79.47</v>
      </c>
      <c r="J80" s="21" t="n">
        <v>1</v>
      </c>
    </row>
    <row r="81" customFormat="false" ht="20.1" hidden="false" customHeight="true" outlineLevel="0" collapsed="false">
      <c r="A81" s="20" t="s">
        <v>168</v>
      </c>
      <c r="B81" s="21" t="n">
        <v>1508</v>
      </c>
      <c r="C81" s="22" t="s">
        <v>12</v>
      </c>
      <c r="D81" s="21" t="s">
        <v>169</v>
      </c>
      <c r="E81" s="23" t="n">
        <v>47.2</v>
      </c>
      <c r="F81" s="23" t="n">
        <v>85</v>
      </c>
      <c r="G81" s="24" t="n">
        <f aca="false">E81*0.15+F81*0.85</f>
        <v>79.33</v>
      </c>
      <c r="H81" s="21"/>
      <c r="I81" s="24" t="n">
        <f aca="false">G81+H81</f>
        <v>79.33</v>
      </c>
      <c r="J81" s="21" t="n">
        <v>2</v>
      </c>
    </row>
    <row r="82" customFormat="false" ht="20.1" hidden="false" customHeight="true" outlineLevel="0" collapsed="false">
      <c r="A82" s="20" t="s">
        <v>170</v>
      </c>
      <c r="B82" s="21" t="n">
        <v>1508</v>
      </c>
      <c r="C82" s="22" t="s">
        <v>12</v>
      </c>
      <c r="D82" s="21" t="s">
        <v>171</v>
      </c>
      <c r="E82" s="23" t="n">
        <v>41.2</v>
      </c>
      <c r="F82" s="23" t="n">
        <v>82.4</v>
      </c>
      <c r="G82" s="24" t="n">
        <f aca="false">E82*0.15+F82*0.85</f>
        <v>76.22</v>
      </c>
      <c r="H82" s="21"/>
      <c r="I82" s="24" t="n">
        <f aca="false">G82+H82</f>
        <v>76.22</v>
      </c>
      <c r="J82" s="21" t="n">
        <v>3</v>
      </c>
    </row>
    <row r="83" customFormat="false" ht="20.1" hidden="false" customHeight="true" outlineLevel="0" collapsed="false">
      <c r="A83" s="20" t="s">
        <v>172</v>
      </c>
      <c r="B83" s="21" t="n">
        <v>1508</v>
      </c>
      <c r="C83" s="22" t="s">
        <v>12</v>
      </c>
      <c r="D83" s="21" t="s">
        <v>173</v>
      </c>
      <c r="E83" s="23" t="n">
        <v>40.8</v>
      </c>
      <c r="F83" s="23" t="n">
        <v>78.3</v>
      </c>
      <c r="G83" s="24" t="n">
        <f aca="false">E83*0.15+F83*0.85</f>
        <v>72.675</v>
      </c>
      <c r="H83" s="21"/>
      <c r="I83" s="24" t="n">
        <f aca="false">G83+H83</f>
        <v>72.675</v>
      </c>
      <c r="J83" s="21" t="n">
        <v>4</v>
      </c>
    </row>
    <row r="84" customFormat="false" ht="20.1" hidden="false" customHeight="true" outlineLevel="0" collapsed="false">
      <c r="A84" s="20" t="s">
        <v>174</v>
      </c>
      <c r="B84" s="21" t="n">
        <v>1508</v>
      </c>
      <c r="C84" s="22" t="s">
        <v>12</v>
      </c>
      <c r="D84" s="21" t="s">
        <v>175</v>
      </c>
      <c r="E84" s="23" t="n">
        <v>44.1</v>
      </c>
      <c r="F84" s="23" t="n">
        <v>77.6</v>
      </c>
      <c r="G84" s="24" t="n">
        <f aca="false">E84*0.15+F84*0.85</f>
        <v>72.575</v>
      </c>
      <c r="H84" s="21"/>
      <c r="I84" s="24" t="n">
        <f aca="false">G84+H84</f>
        <v>72.575</v>
      </c>
      <c r="J84" s="21" t="n">
        <v>5</v>
      </c>
    </row>
    <row r="85" customFormat="false" ht="20.1" hidden="false" customHeight="true" outlineLevel="0" collapsed="false">
      <c r="A85" s="20" t="s">
        <v>176</v>
      </c>
      <c r="B85" s="21" t="n">
        <v>1508</v>
      </c>
      <c r="C85" s="22" t="s">
        <v>12</v>
      </c>
      <c r="D85" s="21" t="s">
        <v>177</v>
      </c>
      <c r="E85" s="23" t="n">
        <v>51.4</v>
      </c>
      <c r="F85" s="23" t="n">
        <v>74.7</v>
      </c>
      <c r="G85" s="24" t="n">
        <f aca="false">E85*0.15+F85*0.85</f>
        <v>71.205</v>
      </c>
      <c r="H85" s="21"/>
      <c r="I85" s="24" t="n">
        <f aca="false">G85+H85</f>
        <v>71.205</v>
      </c>
      <c r="J85" s="21" t="n">
        <v>6</v>
      </c>
    </row>
    <row r="86" customFormat="false" ht="20.1" hidden="false" customHeight="true" outlineLevel="0" collapsed="false">
      <c r="A86" s="20" t="s">
        <v>178</v>
      </c>
      <c r="B86" s="21" t="n">
        <v>1508</v>
      </c>
      <c r="C86" s="22" t="s">
        <v>12</v>
      </c>
      <c r="D86" s="21" t="s">
        <v>179</v>
      </c>
      <c r="E86" s="23" t="n">
        <v>40.1</v>
      </c>
      <c r="F86" s="23" t="n">
        <v>74.9</v>
      </c>
      <c r="G86" s="24" t="n">
        <f aca="false">E86*0.15+F86*0.85</f>
        <v>69.68</v>
      </c>
      <c r="H86" s="21"/>
      <c r="I86" s="24" t="n">
        <f aca="false">G86+H86</f>
        <v>69.68</v>
      </c>
      <c r="J86" s="21" t="n">
        <v>7</v>
      </c>
    </row>
    <row r="87" customFormat="false" ht="20.1" hidden="false" customHeight="true" outlineLevel="0" collapsed="false">
      <c r="A87" s="20" t="s">
        <v>180</v>
      </c>
      <c r="B87" s="21" t="n">
        <v>1508</v>
      </c>
      <c r="C87" s="22" t="s">
        <v>12</v>
      </c>
      <c r="D87" s="21" t="s">
        <v>181</v>
      </c>
      <c r="E87" s="23" t="n">
        <v>46.7</v>
      </c>
      <c r="F87" s="23" t="n">
        <v>71.6</v>
      </c>
      <c r="G87" s="24" t="n">
        <f aca="false">E87*0.15+F87*0.85</f>
        <v>67.865</v>
      </c>
      <c r="H87" s="21"/>
      <c r="I87" s="24" t="n">
        <f aca="false">G87+H87</f>
        <v>67.865</v>
      </c>
      <c r="J87" s="21" t="n">
        <v>8</v>
      </c>
    </row>
    <row r="88" customFormat="false" ht="20.1" hidden="false" customHeight="true" outlineLevel="0" collapsed="false">
      <c r="A88" s="20" t="s">
        <v>182</v>
      </c>
      <c r="B88" s="21" t="n">
        <v>1508</v>
      </c>
      <c r="C88" s="22" t="s">
        <v>12</v>
      </c>
      <c r="D88" s="21" t="s">
        <v>183</v>
      </c>
      <c r="E88" s="23" t="n">
        <v>41.9</v>
      </c>
      <c r="F88" s="23" t="n">
        <v>69.8</v>
      </c>
      <c r="G88" s="24" t="n">
        <f aca="false">E88*0.15+F88*0.85</f>
        <v>65.615</v>
      </c>
      <c r="H88" s="21"/>
      <c r="I88" s="24" t="n">
        <f aca="false">G88+H88</f>
        <v>65.615</v>
      </c>
      <c r="J88" s="21" t="n">
        <v>9</v>
      </c>
    </row>
    <row r="89" customFormat="false" ht="20.1" hidden="false" customHeight="true" outlineLevel="0" collapsed="false">
      <c r="A89" s="20" t="s">
        <v>184</v>
      </c>
      <c r="B89" s="21" t="n">
        <v>1508</v>
      </c>
      <c r="C89" s="22" t="s">
        <v>12</v>
      </c>
      <c r="D89" s="21" t="s">
        <v>185</v>
      </c>
      <c r="E89" s="23" t="n">
        <v>36.4</v>
      </c>
      <c r="F89" s="23" t="n">
        <v>58.8</v>
      </c>
      <c r="G89" s="24" t="n">
        <f aca="false">E89*0.15+F89*0.85</f>
        <v>55.44</v>
      </c>
      <c r="H89" s="21"/>
      <c r="I89" s="24" t="n">
        <f aca="false">G89+H89</f>
        <v>55.44</v>
      </c>
      <c r="J89" s="21" t="n">
        <v>10</v>
      </c>
    </row>
    <row r="90" customFormat="false" ht="20.1" hidden="false" customHeight="true" outlineLevel="0" collapsed="false">
      <c r="A90" s="20" t="s">
        <v>186</v>
      </c>
      <c r="B90" s="21" t="n">
        <v>1508</v>
      </c>
      <c r="C90" s="22" t="s">
        <v>12</v>
      </c>
      <c r="D90" s="21" t="s">
        <v>187</v>
      </c>
      <c r="E90" s="23" t="n">
        <v>47.3</v>
      </c>
      <c r="F90" s="23" t="n">
        <v>56.5</v>
      </c>
      <c r="G90" s="24" t="n">
        <f aca="false">E90*0.15+F90*0.85</f>
        <v>55.12</v>
      </c>
      <c r="H90" s="21"/>
      <c r="I90" s="24" t="n">
        <f aca="false">G90+H90</f>
        <v>55.12</v>
      </c>
      <c r="J90" s="21" t="n">
        <v>11</v>
      </c>
    </row>
    <row r="91" customFormat="false" ht="20.1" hidden="false" customHeight="true" outlineLevel="0" collapsed="false">
      <c r="A91" s="20" t="s">
        <v>188</v>
      </c>
      <c r="B91" s="21" t="n">
        <v>1508</v>
      </c>
      <c r="C91" s="22" t="s">
        <v>12</v>
      </c>
      <c r="D91" s="21" t="s">
        <v>189</v>
      </c>
      <c r="E91" s="23" t="n">
        <v>42.1</v>
      </c>
      <c r="F91" s="23" t="n">
        <v>57.1</v>
      </c>
      <c r="G91" s="24" t="n">
        <f aca="false">E91*0.15+F91*0.85</f>
        <v>54.85</v>
      </c>
      <c r="H91" s="21"/>
      <c r="I91" s="24" t="n">
        <f aca="false">G91+H91</f>
        <v>54.85</v>
      </c>
      <c r="J91" s="21" t="n">
        <v>12</v>
      </c>
    </row>
    <row r="92" customFormat="false" ht="20.1" hidden="false" customHeight="true" outlineLevel="0" collapsed="false">
      <c r="A92" s="20" t="s">
        <v>190</v>
      </c>
      <c r="B92" s="21" t="n">
        <v>1508</v>
      </c>
      <c r="C92" s="22" t="s">
        <v>19</v>
      </c>
      <c r="D92" s="21" t="s">
        <v>191</v>
      </c>
      <c r="E92" s="23" t="n">
        <v>40.2</v>
      </c>
      <c r="F92" s="23" t="n">
        <v>57.4</v>
      </c>
      <c r="G92" s="24" t="n">
        <f aca="false">E92*0.15+F92*0.85</f>
        <v>54.82</v>
      </c>
      <c r="H92" s="21"/>
      <c r="I92" s="24" t="n">
        <f aca="false">G92+H92</f>
        <v>54.82</v>
      </c>
      <c r="J92" s="21" t="n">
        <v>13</v>
      </c>
    </row>
    <row r="93" customFormat="false" ht="20.1" hidden="false" customHeight="true" outlineLevel="0" collapsed="false">
      <c r="A93" s="20" t="s">
        <v>192</v>
      </c>
      <c r="B93" s="21" t="n">
        <v>1508</v>
      </c>
      <c r="C93" s="22" t="s">
        <v>12</v>
      </c>
      <c r="D93" s="21" t="s">
        <v>193</v>
      </c>
      <c r="E93" s="23" t="n">
        <v>38.8</v>
      </c>
      <c r="F93" s="23" t="n">
        <v>54.8</v>
      </c>
      <c r="G93" s="24" t="n">
        <f aca="false">E93*0.15+F93*0.85</f>
        <v>52.4</v>
      </c>
      <c r="H93" s="21"/>
      <c r="I93" s="24" t="n">
        <f aca="false">G93+H93</f>
        <v>52.4</v>
      </c>
      <c r="J93" s="21" t="n">
        <v>14</v>
      </c>
    </row>
    <row r="94" customFormat="false" ht="20.1" hidden="false" customHeight="true" outlineLevel="0" collapsed="false">
      <c r="A94" s="20" t="s">
        <v>194</v>
      </c>
      <c r="B94" s="21" t="n">
        <v>1508</v>
      </c>
      <c r="C94" s="22" t="s">
        <v>12</v>
      </c>
      <c r="D94" s="21" t="s">
        <v>195</v>
      </c>
      <c r="E94" s="23" t="n">
        <v>35.9</v>
      </c>
      <c r="F94" s="23" t="n">
        <v>55</v>
      </c>
      <c r="G94" s="24" t="n">
        <f aca="false">E94*0.15+F94*0.85</f>
        <v>52.135</v>
      </c>
      <c r="H94" s="21"/>
      <c r="I94" s="24" t="n">
        <f aca="false">G94+H94</f>
        <v>52.135</v>
      </c>
      <c r="J94" s="21" t="n">
        <v>15</v>
      </c>
    </row>
    <row r="95" customFormat="false" ht="20.1" hidden="false" customHeight="true" outlineLevel="0" collapsed="false">
      <c r="A95" s="20" t="s">
        <v>196</v>
      </c>
      <c r="B95" s="21" t="n">
        <v>1508</v>
      </c>
      <c r="C95" s="22" t="s">
        <v>12</v>
      </c>
      <c r="D95" s="21" t="s">
        <v>197</v>
      </c>
      <c r="E95" s="23" t="n">
        <v>35.9</v>
      </c>
      <c r="F95" s="23" t="n">
        <v>50.8</v>
      </c>
      <c r="G95" s="24" t="n">
        <f aca="false">E95*0.15+F95*0.85</f>
        <v>48.565</v>
      </c>
      <c r="H95" s="21"/>
      <c r="I95" s="24" t="n">
        <f aca="false">G95+H95</f>
        <v>48.565</v>
      </c>
      <c r="J95" s="21" t="n">
        <v>16</v>
      </c>
    </row>
    <row r="96" customFormat="false" ht="20.1" hidden="false" customHeight="true" outlineLevel="0" collapsed="false">
      <c r="A96" s="20" t="s">
        <v>198</v>
      </c>
      <c r="B96" s="21" t="n">
        <v>1508</v>
      </c>
      <c r="C96" s="22" t="s">
        <v>12</v>
      </c>
      <c r="D96" s="21" t="s">
        <v>199</v>
      </c>
      <c r="E96" s="23" t="n">
        <v>38.6</v>
      </c>
      <c r="F96" s="23" t="n">
        <v>49.1</v>
      </c>
      <c r="G96" s="24" t="n">
        <f aca="false">E96*0.15+F96*0.85</f>
        <v>47.525</v>
      </c>
      <c r="H96" s="21"/>
      <c r="I96" s="24" t="n">
        <f aca="false">G96+H96</f>
        <v>47.525</v>
      </c>
      <c r="J96" s="21" t="n">
        <v>17</v>
      </c>
    </row>
    <row r="97" customFormat="false" ht="20.1" hidden="false" customHeight="true" outlineLevel="0" collapsed="false">
      <c r="A97" s="20" t="s">
        <v>200</v>
      </c>
      <c r="B97" s="21" t="n">
        <v>1508</v>
      </c>
      <c r="C97" s="22" t="s">
        <v>12</v>
      </c>
      <c r="D97" s="21" t="s">
        <v>201</v>
      </c>
      <c r="E97" s="26" t="s">
        <v>55</v>
      </c>
      <c r="F97" s="26" t="s">
        <v>55</v>
      </c>
      <c r="G97" s="24" t="n">
        <v>0</v>
      </c>
      <c r="H97" s="21"/>
      <c r="I97" s="24" t="n">
        <f aca="false">G97+H97</f>
        <v>0</v>
      </c>
      <c r="J97" s="21" t="n">
        <v>18</v>
      </c>
    </row>
    <row r="98" customFormat="false" ht="20.1" hidden="false" customHeight="true" outlineLevel="0" collapsed="false">
      <c r="A98" s="15" t="s">
        <v>202</v>
      </c>
      <c r="B98" s="16" t="n">
        <v>1509</v>
      </c>
      <c r="C98" s="17" t="s">
        <v>12</v>
      </c>
      <c r="D98" s="16" t="s">
        <v>203</v>
      </c>
      <c r="E98" s="18" t="n">
        <v>43.6</v>
      </c>
      <c r="F98" s="18" t="n">
        <v>89.9</v>
      </c>
      <c r="G98" s="19" t="n">
        <f aca="false">E98*0.15+F98*0.85</f>
        <v>82.955</v>
      </c>
      <c r="H98" s="16"/>
      <c r="I98" s="19" t="n">
        <f aca="false">G98+H98</f>
        <v>82.955</v>
      </c>
      <c r="J98" s="16" t="n">
        <v>1</v>
      </c>
    </row>
    <row r="99" customFormat="false" ht="20.1" hidden="false" customHeight="true" outlineLevel="0" collapsed="false">
      <c r="A99" s="15" t="s">
        <v>204</v>
      </c>
      <c r="B99" s="16" t="n">
        <v>1509</v>
      </c>
      <c r="C99" s="17" t="s">
        <v>12</v>
      </c>
      <c r="D99" s="16" t="s">
        <v>205</v>
      </c>
      <c r="E99" s="18" t="n">
        <v>46</v>
      </c>
      <c r="F99" s="18" t="n">
        <v>88.4</v>
      </c>
      <c r="G99" s="19" t="n">
        <f aca="false">E99*0.15+F99*0.85</f>
        <v>82.04</v>
      </c>
      <c r="H99" s="16"/>
      <c r="I99" s="19" t="n">
        <f aca="false">G99+H99</f>
        <v>82.04</v>
      </c>
      <c r="J99" s="16" t="n">
        <v>2</v>
      </c>
    </row>
    <row r="100" customFormat="false" ht="20.1" hidden="false" customHeight="true" outlineLevel="0" collapsed="false">
      <c r="A100" s="15" t="s">
        <v>206</v>
      </c>
      <c r="B100" s="16" t="n">
        <v>1509</v>
      </c>
      <c r="C100" s="17" t="s">
        <v>12</v>
      </c>
      <c r="D100" s="16" t="s">
        <v>207</v>
      </c>
      <c r="E100" s="18" t="n">
        <v>44.2</v>
      </c>
      <c r="F100" s="18" t="n">
        <v>87.2</v>
      </c>
      <c r="G100" s="19" t="n">
        <f aca="false">E100*0.15+F100*0.85</f>
        <v>80.75</v>
      </c>
      <c r="H100" s="16"/>
      <c r="I100" s="19" t="n">
        <f aca="false">G100+H100</f>
        <v>80.75</v>
      </c>
      <c r="J100" s="16" t="n">
        <v>3</v>
      </c>
    </row>
    <row r="101" customFormat="false" ht="20.1" hidden="false" customHeight="true" outlineLevel="0" collapsed="false">
      <c r="A101" s="15" t="s">
        <v>208</v>
      </c>
      <c r="B101" s="16" t="n">
        <v>1509</v>
      </c>
      <c r="C101" s="17" t="s">
        <v>12</v>
      </c>
      <c r="D101" s="16" t="s">
        <v>209</v>
      </c>
      <c r="E101" s="18" t="n">
        <v>46.3</v>
      </c>
      <c r="F101" s="18" t="n">
        <v>80.2</v>
      </c>
      <c r="G101" s="19" t="n">
        <f aca="false">E101*0.15+F101*0.85</f>
        <v>75.115</v>
      </c>
      <c r="H101" s="16"/>
      <c r="I101" s="19" t="n">
        <f aca="false">G101+H101</f>
        <v>75.115</v>
      </c>
      <c r="J101" s="16" t="n">
        <v>4</v>
      </c>
    </row>
    <row r="102" customFormat="false" ht="20.1" hidden="false" customHeight="true" outlineLevel="0" collapsed="false">
      <c r="A102" s="15" t="s">
        <v>210</v>
      </c>
      <c r="B102" s="16" t="n">
        <v>1509</v>
      </c>
      <c r="C102" s="17" t="s">
        <v>12</v>
      </c>
      <c r="D102" s="16" t="s">
        <v>211</v>
      </c>
      <c r="E102" s="18" t="n">
        <v>43.4</v>
      </c>
      <c r="F102" s="18" t="n">
        <v>78.8</v>
      </c>
      <c r="G102" s="19" t="n">
        <f aca="false">E102*0.15+F102*0.85</f>
        <v>73.49</v>
      </c>
      <c r="H102" s="16"/>
      <c r="I102" s="19" t="n">
        <f aca="false">G102+H102</f>
        <v>73.49</v>
      </c>
      <c r="J102" s="16" t="n">
        <v>5</v>
      </c>
    </row>
    <row r="103" customFormat="false" ht="20.1" hidden="false" customHeight="true" outlineLevel="0" collapsed="false">
      <c r="A103" s="15" t="s">
        <v>212</v>
      </c>
      <c r="B103" s="16" t="n">
        <v>1509</v>
      </c>
      <c r="C103" s="17" t="s">
        <v>12</v>
      </c>
      <c r="D103" s="16" t="s">
        <v>213</v>
      </c>
      <c r="E103" s="18" t="n">
        <v>41.6</v>
      </c>
      <c r="F103" s="18" t="n">
        <v>78.3</v>
      </c>
      <c r="G103" s="19" t="n">
        <f aca="false">E103*0.15+F103*0.85</f>
        <v>72.795</v>
      </c>
      <c r="H103" s="16"/>
      <c r="I103" s="19" t="n">
        <f aca="false">G103+H103</f>
        <v>72.795</v>
      </c>
      <c r="J103" s="16" t="n">
        <v>6</v>
      </c>
    </row>
    <row r="104" customFormat="false" ht="20.1" hidden="false" customHeight="true" outlineLevel="0" collapsed="false">
      <c r="A104" s="15" t="s">
        <v>214</v>
      </c>
      <c r="B104" s="16" t="n">
        <v>1509</v>
      </c>
      <c r="C104" s="17" t="s">
        <v>12</v>
      </c>
      <c r="D104" s="16" t="s">
        <v>215</v>
      </c>
      <c r="E104" s="18" t="n">
        <v>46.6</v>
      </c>
      <c r="F104" s="18" t="n">
        <v>72.2</v>
      </c>
      <c r="G104" s="19" t="n">
        <f aca="false">E104*0.15+F104*0.85</f>
        <v>68.36</v>
      </c>
      <c r="H104" s="16"/>
      <c r="I104" s="19" t="n">
        <f aca="false">G104+H104</f>
        <v>68.36</v>
      </c>
      <c r="J104" s="16" t="n">
        <v>7</v>
      </c>
    </row>
    <row r="105" customFormat="false" ht="20.1" hidden="false" customHeight="true" outlineLevel="0" collapsed="false">
      <c r="A105" s="15" t="s">
        <v>216</v>
      </c>
      <c r="B105" s="16" t="n">
        <v>1509</v>
      </c>
      <c r="C105" s="17" t="s">
        <v>12</v>
      </c>
      <c r="D105" s="16" t="s">
        <v>217</v>
      </c>
      <c r="E105" s="18" t="n">
        <v>42.2</v>
      </c>
      <c r="F105" s="18" t="n">
        <v>72.7</v>
      </c>
      <c r="G105" s="19" t="n">
        <f aca="false">E105*0.15+F105*0.85</f>
        <v>68.125</v>
      </c>
      <c r="H105" s="16"/>
      <c r="I105" s="19" t="n">
        <f aca="false">G105+H105</f>
        <v>68.125</v>
      </c>
      <c r="J105" s="16" t="n">
        <v>8</v>
      </c>
    </row>
    <row r="106" customFormat="false" ht="20.1" hidden="false" customHeight="true" outlineLevel="0" collapsed="false">
      <c r="A106" s="15" t="s">
        <v>218</v>
      </c>
      <c r="B106" s="16" t="n">
        <v>1509</v>
      </c>
      <c r="C106" s="17" t="s">
        <v>12</v>
      </c>
      <c r="D106" s="16" t="s">
        <v>219</v>
      </c>
      <c r="E106" s="18" t="n">
        <v>48</v>
      </c>
      <c r="F106" s="18" t="n">
        <v>69.3</v>
      </c>
      <c r="G106" s="19" t="n">
        <f aca="false">E106*0.15+F106*0.85</f>
        <v>66.105</v>
      </c>
      <c r="H106" s="16"/>
      <c r="I106" s="19" t="n">
        <f aca="false">G106+H106</f>
        <v>66.105</v>
      </c>
      <c r="J106" s="16" t="n">
        <v>9</v>
      </c>
    </row>
    <row r="107" customFormat="false" ht="20.1" hidden="false" customHeight="true" outlineLevel="0" collapsed="false">
      <c r="A107" s="15" t="s">
        <v>220</v>
      </c>
      <c r="B107" s="16" t="n">
        <v>1509</v>
      </c>
      <c r="C107" s="17" t="s">
        <v>12</v>
      </c>
      <c r="D107" s="16" t="s">
        <v>221</v>
      </c>
      <c r="E107" s="18" t="n">
        <v>36.4</v>
      </c>
      <c r="F107" s="18" t="n">
        <v>63.9</v>
      </c>
      <c r="G107" s="19" t="n">
        <f aca="false">E107*0.15+F107*0.85</f>
        <v>59.775</v>
      </c>
      <c r="H107" s="16"/>
      <c r="I107" s="19" t="n">
        <f aca="false">G107+H107</f>
        <v>59.775</v>
      </c>
      <c r="J107" s="16" t="n">
        <v>10</v>
      </c>
    </row>
    <row r="108" customFormat="false" ht="20.1" hidden="false" customHeight="true" outlineLevel="0" collapsed="false">
      <c r="A108" s="20" t="s">
        <v>222</v>
      </c>
      <c r="B108" s="21" t="n">
        <v>1510</v>
      </c>
      <c r="C108" s="22" t="s">
        <v>12</v>
      </c>
      <c r="D108" s="21" t="s">
        <v>223</v>
      </c>
      <c r="E108" s="23" t="n">
        <v>50.1</v>
      </c>
      <c r="F108" s="23" t="n">
        <v>87.3</v>
      </c>
      <c r="G108" s="24" t="n">
        <f aca="false">E108*0.15+F108*0.85</f>
        <v>81.72</v>
      </c>
      <c r="H108" s="21"/>
      <c r="I108" s="24" t="n">
        <f aca="false">G108+H108</f>
        <v>81.72</v>
      </c>
      <c r="J108" s="21" t="n">
        <v>1</v>
      </c>
    </row>
    <row r="109" customFormat="false" ht="20.1" hidden="false" customHeight="true" outlineLevel="0" collapsed="false">
      <c r="A109" s="20" t="s">
        <v>224</v>
      </c>
      <c r="B109" s="21" t="n">
        <v>1510</v>
      </c>
      <c r="C109" s="22" t="s">
        <v>12</v>
      </c>
      <c r="D109" s="21" t="s">
        <v>225</v>
      </c>
      <c r="E109" s="23" t="n">
        <v>39.9</v>
      </c>
      <c r="F109" s="23" t="n">
        <v>87.8</v>
      </c>
      <c r="G109" s="24" t="n">
        <f aca="false">E109*0.15+F109*0.85</f>
        <v>80.615</v>
      </c>
      <c r="H109" s="21"/>
      <c r="I109" s="24" t="n">
        <f aca="false">G109+H109</f>
        <v>80.615</v>
      </c>
      <c r="J109" s="21" t="n">
        <v>2</v>
      </c>
    </row>
    <row r="110" customFormat="false" ht="20.1" hidden="false" customHeight="true" outlineLevel="0" collapsed="false">
      <c r="A110" s="20" t="s">
        <v>226</v>
      </c>
      <c r="B110" s="21" t="n">
        <v>1510</v>
      </c>
      <c r="C110" s="22" t="s">
        <v>12</v>
      </c>
      <c r="D110" s="21" t="s">
        <v>227</v>
      </c>
      <c r="E110" s="23" t="n">
        <v>56</v>
      </c>
      <c r="F110" s="23" t="n">
        <v>83.6</v>
      </c>
      <c r="G110" s="24" t="n">
        <f aca="false">E110*0.15+F110*0.85</f>
        <v>79.46</v>
      </c>
      <c r="H110" s="21"/>
      <c r="I110" s="24" t="n">
        <f aca="false">G110+H110</f>
        <v>79.46</v>
      </c>
      <c r="J110" s="21" t="n">
        <v>3</v>
      </c>
    </row>
    <row r="111" customFormat="false" ht="20.1" hidden="false" customHeight="true" outlineLevel="0" collapsed="false">
      <c r="A111" s="20" t="s">
        <v>228</v>
      </c>
      <c r="B111" s="21" t="n">
        <v>1510</v>
      </c>
      <c r="C111" s="22" t="s">
        <v>12</v>
      </c>
      <c r="D111" s="21" t="s">
        <v>229</v>
      </c>
      <c r="E111" s="23" t="n">
        <v>50.6</v>
      </c>
      <c r="F111" s="23" t="n">
        <v>82.6</v>
      </c>
      <c r="G111" s="24" t="n">
        <f aca="false">E111*0.15+F111*0.85</f>
        <v>77.8</v>
      </c>
      <c r="H111" s="21"/>
      <c r="I111" s="24" t="n">
        <f aca="false">G111+H111</f>
        <v>77.8</v>
      </c>
      <c r="J111" s="21" t="n">
        <v>4</v>
      </c>
    </row>
    <row r="112" customFormat="false" ht="20.1" hidden="false" customHeight="true" outlineLevel="0" collapsed="false">
      <c r="A112" s="20" t="s">
        <v>230</v>
      </c>
      <c r="B112" s="21" t="n">
        <v>1510</v>
      </c>
      <c r="C112" s="22" t="s">
        <v>12</v>
      </c>
      <c r="D112" s="21" t="s">
        <v>231</v>
      </c>
      <c r="E112" s="23" t="n">
        <v>44.1</v>
      </c>
      <c r="F112" s="23" t="n">
        <v>80.8</v>
      </c>
      <c r="G112" s="24" t="n">
        <f aca="false">E112*0.15+F112*0.85</f>
        <v>75.295</v>
      </c>
      <c r="H112" s="21"/>
      <c r="I112" s="24" t="n">
        <f aca="false">G112+H112</f>
        <v>75.295</v>
      </c>
      <c r="J112" s="21" t="n">
        <v>5</v>
      </c>
    </row>
    <row r="113" customFormat="false" ht="20.1" hidden="false" customHeight="true" outlineLevel="0" collapsed="false">
      <c r="A113" s="20" t="s">
        <v>232</v>
      </c>
      <c r="B113" s="21" t="n">
        <v>1510</v>
      </c>
      <c r="C113" s="22" t="s">
        <v>12</v>
      </c>
      <c r="D113" s="21" t="s">
        <v>233</v>
      </c>
      <c r="E113" s="23" t="n">
        <v>48.8</v>
      </c>
      <c r="F113" s="23" t="n">
        <v>78.4</v>
      </c>
      <c r="G113" s="24" t="n">
        <f aca="false">E113*0.15+F113*0.85</f>
        <v>73.96</v>
      </c>
      <c r="H113" s="21"/>
      <c r="I113" s="24" t="n">
        <f aca="false">G113+H113</f>
        <v>73.96</v>
      </c>
      <c r="J113" s="21" t="n">
        <v>6</v>
      </c>
    </row>
    <row r="114" customFormat="false" ht="20.1" hidden="false" customHeight="true" outlineLevel="0" collapsed="false">
      <c r="A114" s="20" t="s">
        <v>234</v>
      </c>
      <c r="B114" s="21" t="n">
        <v>1510</v>
      </c>
      <c r="C114" s="22" t="s">
        <v>12</v>
      </c>
      <c r="D114" s="21" t="s">
        <v>235</v>
      </c>
      <c r="E114" s="23" t="n">
        <v>42.3</v>
      </c>
      <c r="F114" s="23" t="n">
        <v>75.5</v>
      </c>
      <c r="G114" s="24" t="n">
        <f aca="false">E114*0.15+F114*0.85</f>
        <v>70.52</v>
      </c>
      <c r="H114" s="21"/>
      <c r="I114" s="24" t="n">
        <f aca="false">G114+H114</f>
        <v>70.52</v>
      </c>
      <c r="J114" s="21" t="n">
        <v>7</v>
      </c>
    </row>
    <row r="115" customFormat="false" ht="20.1" hidden="false" customHeight="true" outlineLevel="0" collapsed="false">
      <c r="A115" s="20" t="s">
        <v>236</v>
      </c>
      <c r="B115" s="21" t="n">
        <v>1510</v>
      </c>
      <c r="C115" s="22" t="s">
        <v>12</v>
      </c>
      <c r="D115" s="21" t="s">
        <v>237</v>
      </c>
      <c r="E115" s="23" t="n">
        <v>47.9</v>
      </c>
      <c r="F115" s="23" t="n">
        <v>74</v>
      </c>
      <c r="G115" s="24" t="n">
        <f aca="false">E115*0.15+F115*0.85</f>
        <v>70.085</v>
      </c>
      <c r="H115" s="21"/>
      <c r="I115" s="24" t="n">
        <f aca="false">G115+H115</f>
        <v>70.085</v>
      </c>
      <c r="J115" s="21" t="n">
        <v>8</v>
      </c>
    </row>
    <row r="116" customFormat="false" ht="20.1" hidden="false" customHeight="true" outlineLevel="0" collapsed="false">
      <c r="A116" s="20" t="s">
        <v>238</v>
      </c>
      <c r="B116" s="21" t="n">
        <v>1510</v>
      </c>
      <c r="C116" s="22" t="s">
        <v>12</v>
      </c>
      <c r="D116" s="21" t="s">
        <v>239</v>
      </c>
      <c r="E116" s="23" t="n">
        <v>33.7</v>
      </c>
      <c r="F116" s="23" t="n">
        <v>75.9</v>
      </c>
      <c r="G116" s="24" t="n">
        <f aca="false">E116*0.15+F116*0.85</f>
        <v>69.57</v>
      </c>
      <c r="H116" s="21"/>
      <c r="I116" s="24" t="n">
        <f aca="false">G116+H116</f>
        <v>69.57</v>
      </c>
      <c r="J116" s="21" t="n">
        <v>9</v>
      </c>
    </row>
    <row r="117" customFormat="false" ht="20.1" hidden="false" customHeight="true" outlineLevel="0" collapsed="false">
      <c r="A117" s="20" t="s">
        <v>240</v>
      </c>
      <c r="B117" s="21" t="n">
        <v>1510</v>
      </c>
      <c r="C117" s="22" t="s">
        <v>12</v>
      </c>
      <c r="D117" s="21" t="s">
        <v>241</v>
      </c>
      <c r="E117" s="23" t="n">
        <v>56.7</v>
      </c>
      <c r="F117" s="23" t="n">
        <v>68.9</v>
      </c>
      <c r="G117" s="24" t="n">
        <f aca="false">E117*0.15+F117*0.85</f>
        <v>67.07</v>
      </c>
      <c r="H117" s="21"/>
      <c r="I117" s="24" t="n">
        <f aca="false">G117+H117</f>
        <v>67.07</v>
      </c>
      <c r="J117" s="21" t="n">
        <v>10</v>
      </c>
    </row>
    <row r="118" customFormat="false" ht="20.1" hidden="false" customHeight="true" outlineLevel="0" collapsed="false">
      <c r="A118" s="20" t="s">
        <v>242</v>
      </c>
      <c r="B118" s="21" t="n">
        <v>1510</v>
      </c>
      <c r="C118" s="22" t="s">
        <v>12</v>
      </c>
      <c r="D118" s="21" t="s">
        <v>243</v>
      </c>
      <c r="E118" s="23" t="n">
        <v>47.3</v>
      </c>
      <c r="F118" s="23" t="n">
        <v>68.9</v>
      </c>
      <c r="G118" s="24" t="n">
        <f aca="false">E118*0.15+F118*0.85</f>
        <v>65.66</v>
      </c>
      <c r="H118" s="21"/>
      <c r="I118" s="24" t="n">
        <f aca="false">G118+H118</f>
        <v>65.66</v>
      </c>
      <c r="J118" s="21" t="n">
        <v>11</v>
      </c>
    </row>
    <row r="119" customFormat="false" ht="20.1" hidden="false" customHeight="true" outlineLevel="0" collapsed="false">
      <c r="A119" s="20" t="s">
        <v>244</v>
      </c>
      <c r="B119" s="21" t="n">
        <v>1510</v>
      </c>
      <c r="C119" s="22" t="s">
        <v>12</v>
      </c>
      <c r="D119" s="21" t="s">
        <v>245</v>
      </c>
      <c r="E119" s="23" t="n">
        <v>49.6</v>
      </c>
      <c r="F119" s="23" t="n">
        <v>67.4</v>
      </c>
      <c r="G119" s="24" t="n">
        <f aca="false">E119*0.15+F119*0.85</f>
        <v>64.73</v>
      </c>
      <c r="H119" s="21"/>
      <c r="I119" s="24" t="n">
        <f aca="false">G119+H119</f>
        <v>64.73</v>
      </c>
      <c r="J119" s="21" t="n">
        <v>12</v>
      </c>
    </row>
    <row r="120" customFormat="false" ht="20.1" hidden="false" customHeight="true" outlineLevel="0" collapsed="false">
      <c r="A120" s="20" t="s">
        <v>246</v>
      </c>
      <c r="B120" s="21" t="n">
        <v>1510</v>
      </c>
      <c r="C120" s="22" t="s">
        <v>12</v>
      </c>
      <c r="D120" s="21" t="s">
        <v>247</v>
      </c>
      <c r="E120" s="23" t="n">
        <v>40.3</v>
      </c>
      <c r="F120" s="23" t="n">
        <v>66.5</v>
      </c>
      <c r="G120" s="24" t="n">
        <f aca="false">E120*0.15+F120*0.85</f>
        <v>62.57</v>
      </c>
      <c r="H120" s="21"/>
      <c r="I120" s="24" t="n">
        <f aca="false">G120+H120</f>
        <v>62.57</v>
      </c>
      <c r="J120" s="21" t="n">
        <v>13</v>
      </c>
    </row>
    <row r="121" customFormat="false" ht="20.1" hidden="false" customHeight="true" outlineLevel="0" collapsed="false">
      <c r="A121" s="20" t="s">
        <v>248</v>
      </c>
      <c r="B121" s="21" t="n">
        <v>1510</v>
      </c>
      <c r="C121" s="22" t="s">
        <v>12</v>
      </c>
      <c r="D121" s="21" t="s">
        <v>249</v>
      </c>
      <c r="E121" s="23" t="n">
        <v>46.7</v>
      </c>
      <c r="F121" s="23" t="n">
        <v>64.1</v>
      </c>
      <c r="G121" s="24" t="n">
        <f aca="false">E121*0.15+F121*0.85</f>
        <v>61.49</v>
      </c>
      <c r="H121" s="21"/>
      <c r="I121" s="24" t="n">
        <f aca="false">G121+H121</f>
        <v>61.49</v>
      </c>
      <c r="J121" s="21" t="n">
        <v>14</v>
      </c>
    </row>
    <row r="122" customFormat="false" ht="20.1" hidden="false" customHeight="true" outlineLevel="0" collapsed="false">
      <c r="A122" s="20" t="s">
        <v>250</v>
      </c>
      <c r="B122" s="21" t="n">
        <v>1510</v>
      </c>
      <c r="C122" s="22" t="s">
        <v>12</v>
      </c>
      <c r="D122" s="21" t="s">
        <v>251</v>
      </c>
      <c r="E122" s="23" t="n">
        <v>49.2</v>
      </c>
      <c r="F122" s="23" t="n">
        <v>63.3</v>
      </c>
      <c r="G122" s="24" t="n">
        <f aca="false">E122*0.15+F122*0.85</f>
        <v>61.185</v>
      </c>
      <c r="H122" s="21"/>
      <c r="I122" s="24" t="n">
        <f aca="false">G122+H122</f>
        <v>61.185</v>
      </c>
      <c r="J122" s="21" t="n">
        <v>15</v>
      </c>
    </row>
    <row r="123" customFormat="false" ht="20.1" hidden="false" customHeight="true" outlineLevel="0" collapsed="false">
      <c r="A123" s="20" t="s">
        <v>252</v>
      </c>
      <c r="B123" s="21" t="n">
        <v>1510</v>
      </c>
      <c r="C123" s="22" t="s">
        <v>12</v>
      </c>
      <c r="D123" s="21" t="s">
        <v>253</v>
      </c>
      <c r="E123" s="23" t="n">
        <v>49.4</v>
      </c>
      <c r="F123" s="23" t="n">
        <v>60.8</v>
      </c>
      <c r="G123" s="24" t="n">
        <f aca="false">E123*0.15+F123*0.85</f>
        <v>59.09</v>
      </c>
      <c r="H123" s="21"/>
      <c r="I123" s="24" t="n">
        <f aca="false">G123+H123</f>
        <v>59.09</v>
      </c>
      <c r="J123" s="21" t="n">
        <v>16</v>
      </c>
    </row>
    <row r="124" customFormat="false" ht="20.1" hidden="false" customHeight="true" outlineLevel="0" collapsed="false">
      <c r="A124" s="20" t="s">
        <v>254</v>
      </c>
      <c r="B124" s="21" t="n">
        <v>1510</v>
      </c>
      <c r="C124" s="22" t="s">
        <v>12</v>
      </c>
      <c r="D124" s="21" t="s">
        <v>255</v>
      </c>
      <c r="E124" s="23" t="n">
        <v>49.6</v>
      </c>
      <c r="F124" s="23" t="n">
        <v>59.7</v>
      </c>
      <c r="G124" s="24" t="n">
        <f aca="false">E124*0.15+F124*0.85</f>
        <v>58.185</v>
      </c>
      <c r="H124" s="21"/>
      <c r="I124" s="24" t="n">
        <f aca="false">G124+H124</f>
        <v>58.185</v>
      </c>
      <c r="J124" s="21" t="n">
        <v>17</v>
      </c>
    </row>
    <row r="125" customFormat="false" ht="20.1" hidden="false" customHeight="true" outlineLevel="0" collapsed="false">
      <c r="A125" s="20" t="s">
        <v>256</v>
      </c>
      <c r="B125" s="21" t="n">
        <v>1510</v>
      </c>
      <c r="C125" s="22" t="s">
        <v>12</v>
      </c>
      <c r="D125" s="21" t="s">
        <v>257</v>
      </c>
      <c r="E125" s="23" t="n">
        <v>41.7</v>
      </c>
      <c r="F125" s="23" t="n">
        <v>58.1</v>
      </c>
      <c r="G125" s="24" t="n">
        <f aca="false">E125*0.15+F125*0.85</f>
        <v>55.64</v>
      </c>
      <c r="H125" s="21"/>
      <c r="I125" s="24" t="n">
        <f aca="false">G125+H125</f>
        <v>55.64</v>
      </c>
      <c r="J125" s="21" t="n">
        <v>18</v>
      </c>
    </row>
    <row r="126" customFormat="false" ht="20.1" hidden="false" customHeight="true" outlineLevel="0" collapsed="false">
      <c r="A126" s="20" t="s">
        <v>258</v>
      </c>
      <c r="B126" s="21" t="n">
        <v>1510</v>
      </c>
      <c r="C126" s="22" t="s">
        <v>12</v>
      </c>
      <c r="D126" s="21" t="s">
        <v>259</v>
      </c>
      <c r="E126" s="23" t="n">
        <v>47.2</v>
      </c>
      <c r="F126" s="23" t="n">
        <v>56.5</v>
      </c>
      <c r="G126" s="24" t="n">
        <f aca="false">E126*0.15+F126*0.85</f>
        <v>55.105</v>
      </c>
      <c r="H126" s="21"/>
      <c r="I126" s="24" t="n">
        <f aca="false">G126+H126</f>
        <v>55.105</v>
      </c>
      <c r="J126" s="21" t="n">
        <v>19</v>
      </c>
    </row>
    <row r="127" customFormat="false" ht="20.1" hidden="false" customHeight="true" outlineLevel="0" collapsed="false">
      <c r="A127" s="20" t="s">
        <v>260</v>
      </c>
      <c r="B127" s="21" t="n">
        <v>1510</v>
      </c>
      <c r="C127" s="22" t="s">
        <v>12</v>
      </c>
      <c r="D127" s="21" t="s">
        <v>261</v>
      </c>
      <c r="E127" s="23" t="n">
        <v>50.8</v>
      </c>
      <c r="F127" s="23" t="n">
        <v>52.9</v>
      </c>
      <c r="G127" s="24" t="n">
        <f aca="false">E127*0.15+F127*0.85</f>
        <v>52.585</v>
      </c>
      <c r="H127" s="21"/>
      <c r="I127" s="24" t="n">
        <f aca="false">G127+H127</f>
        <v>52.585</v>
      </c>
      <c r="J127" s="21" t="n">
        <v>20</v>
      </c>
    </row>
    <row r="128" customFormat="false" ht="20.1" hidden="false" customHeight="true" outlineLevel="0" collapsed="false">
      <c r="A128" s="20" t="s">
        <v>262</v>
      </c>
      <c r="B128" s="21" t="n">
        <v>1510</v>
      </c>
      <c r="C128" s="22" t="s">
        <v>12</v>
      </c>
      <c r="D128" s="21" t="s">
        <v>263</v>
      </c>
      <c r="E128" s="23" t="n">
        <v>44.2</v>
      </c>
      <c r="F128" s="23" t="n">
        <v>49.2</v>
      </c>
      <c r="G128" s="24" t="n">
        <f aca="false">E128*0.15+F128*0.85</f>
        <v>48.45</v>
      </c>
      <c r="H128" s="21"/>
      <c r="I128" s="24" t="n">
        <f aca="false">G128+H128</f>
        <v>48.45</v>
      </c>
      <c r="J128" s="21" t="n">
        <v>21</v>
      </c>
    </row>
    <row r="129" customFormat="false" ht="20.1" hidden="false" customHeight="true" outlineLevel="0" collapsed="false">
      <c r="A129" s="20" t="s">
        <v>264</v>
      </c>
      <c r="B129" s="21" t="n">
        <v>1510</v>
      </c>
      <c r="C129" s="22" t="s">
        <v>12</v>
      </c>
      <c r="D129" s="21" t="s">
        <v>265</v>
      </c>
      <c r="E129" s="26" t="s">
        <v>55</v>
      </c>
      <c r="F129" s="26" t="s">
        <v>55</v>
      </c>
      <c r="G129" s="24" t="n">
        <v>0</v>
      </c>
      <c r="H129" s="21"/>
      <c r="I129" s="24" t="n">
        <f aca="false">G129+H129</f>
        <v>0</v>
      </c>
      <c r="J129" s="21" t="n">
        <v>22</v>
      </c>
    </row>
    <row r="130" customFormat="false" ht="20.1" hidden="false" customHeight="true" outlineLevel="0" collapsed="false">
      <c r="A130" s="15" t="s">
        <v>266</v>
      </c>
      <c r="B130" s="16" t="n">
        <v>1511</v>
      </c>
      <c r="C130" s="17" t="s">
        <v>12</v>
      </c>
      <c r="D130" s="16" t="s">
        <v>267</v>
      </c>
      <c r="E130" s="18" t="n">
        <v>44.2</v>
      </c>
      <c r="F130" s="18" t="n">
        <v>72.2</v>
      </c>
      <c r="G130" s="19" t="n">
        <f aca="false">E130*0.15+F130*0.85</f>
        <v>68</v>
      </c>
      <c r="H130" s="16"/>
      <c r="I130" s="19" t="n">
        <f aca="false">G130+H130</f>
        <v>68</v>
      </c>
      <c r="J130" s="16" t="n">
        <v>1</v>
      </c>
    </row>
    <row r="131" customFormat="false" ht="20.1" hidden="false" customHeight="true" outlineLevel="0" collapsed="false">
      <c r="A131" s="15" t="s">
        <v>268</v>
      </c>
      <c r="B131" s="16" t="n">
        <v>1511</v>
      </c>
      <c r="C131" s="17" t="s">
        <v>12</v>
      </c>
      <c r="D131" s="16" t="s">
        <v>269</v>
      </c>
      <c r="E131" s="18" t="n">
        <v>37</v>
      </c>
      <c r="F131" s="18" t="n">
        <v>73.1</v>
      </c>
      <c r="G131" s="19" t="n">
        <f aca="false">E131*0.15+F131*0.85</f>
        <v>67.685</v>
      </c>
      <c r="H131" s="16"/>
      <c r="I131" s="19" t="n">
        <f aca="false">G131+H131</f>
        <v>67.685</v>
      </c>
      <c r="J131" s="16" t="n">
        <v>2</v>
      </c>
    </row>
    <row r="132" customFormat="false" ht="20.1" hidden="false" customHeight="true" outlineLevel="0" collapsed="false">
      <c r="A132" s="15" t="s">
        <v>270</v>
      </c>
      <c r="B132" s="16" t="n">
        <v>1511</v>
      </c>
      <c r="C132" s="17" t="s">
        <v>12</v>
      </c>
      <c r="D132" s="16" t="s">
        <v>271</v>
      </c>
      <c r="E132" s="18" t="n">
        <v>34.9</v>
      </c>
      <c r="F132" s="18" t="n">
        <v>61.1</v>
      </c>
      <c r="G132" s="19" t="n">
        <f aca="false">E132*0.15+F132*0.85</f>
        <v>57.17</v>
      </c>
      <c r="H132" s="16"/>
      <c r="I132" s="19" t="n">
        <f aca="false">G132+H132</f>
        <v>57.17</v>
      </c>
      <c r="J132" s="16" t="n">
        <v>3</v>
      </c>
    </row>
    <row r="133" customFormat="false" ht="20.1" hidden="false" customHeight="true" outlineLevel="0" collapsed="false">
      <c r="A133" s="15" t="s">
        <v>272</v>
      </c>
      <c r="B133" s="16" t="n">
        <v>1511</v>
      </c>
      <c r="C133" s="17" t="s">
        <v>12</v>
      </c>
      <c r="D133" s="16" t="s">
        <v>273</v>
      </c>
      <c r="E133" s="18" t="n">
        <v>44</v>
      </c>
      <c r="F133" s="18" t="n">
        <v>50.7</v>
      </c>
      <c r="G133" s="19" t="n">
        <f aca="false">E133*0.15+F133*0.85</f>
        <v>49.695</v>
      </c>
      <c r="H133" s="16"/>
      <c r="I133" s="19" t="n">
        <f aca="false">G133+H133</f>
        <v>49.695</v>
      </c>
      <c r="J133" s="16" t="n">
        <v>4</v>
      </c>
    </row>
    <row r="134" customFormat="false" ht="20.1" hidden="false" customHeight="true" outlineLevel="0" collapsed="false">
      <c r="A134" s="15" t="s">
        <v>274</v>
      </c>
      <c r="B134" s="16" t="n">
        <v>1511</v>
      </c>
      <c r="C134" s="17" t="s">
        <v>12</v>
      </c>
      <c r="D134" s="16" t="s">
        <v>275</v>
      </c>
      <c r="E134" s="18" t="n">
        <v>37.9</v>
      </c>
      <c r="F134" s="18" t="n">
        <v>48.4</v>
      </c>
      <c r="G134" s="19" t="n">
        <f aca="false">E134*0.15+F134*0.85</f>
        <v>46.825</v>
      </c>
      <c r="H134" s="16"/>
      <c r="I134" s="19" t="n">
        <f aca="false">G134+H134</f>
        <v>46.825</v>
      </c>
      <c r="J134" s="16" t="n">
        <v>5</v>
      </c>
    </row>
    <row r="135" customFormat="false" ht="20.1" hidden="false" customHeight="true" outlineLevel="0" collapsed="false">
      <c r="A135" s="15" t="s">
        <v>276</v>
      </c>
      <c r="B135" s="16" t="n">
        <v>1511</v>
      </c>
      <c r="C135" s="17" t="s">
        <v>12</v>
      </c>
      <c r="D135" s="16" t="s">
        <v>277</v>
      </c>
      <c r="E135" s="18" t="n">
        <v>35.8</v>
      </c>
      <c r="F135" s="18" t="n">
        <v>42.3</v>
      </c>
      <c r="G135" s="19" t="n">
        <f aca="false">E135*0.15+F135*0.85</f>
        <v>41.325</v>
      </c>
      <c r="H135" s="16"/>
      <c r="I135" s="19" t="n">
        <f aca="false">G135+H135</f>
        <v>41.325</v>
      </c>
      <c r="J135" s="16" t="n">
        <v>6</v>
      </c>
    </row>
    <row r="136" customFormat="false" ht="20.1" hidden="false" customHeight="true" outlineLevel="0" collapsed="false">
      <c r="A136" s="20" t="s">
        <v>278</v>
      </c>
      <c r="B136" s="21" t="n">
        <v>1512</v>
      </c>
      <c r="C136" s="22" t="s">
        <v>12</v>
      </c>
      <c r="D136" s="21" t="s">
        <v>279</v>
      </c>
      <c r="E136" s="23" t="n">
        <v>67.2</v>
      </c>
      <c r="F136" s="21" t="n">
        <v>68.4</v>
      </c>
      <c r="G136" s="24" t="n">
        <f aca="false">E136*0.5+F136*0.5</f>
        <v>67.8</v>
      </c>
      <c r="H136" s="21"/>
      <c r="I136" s="24" t="n">
        <f aca="false">G136+H136</f>
        <v>67.8</v>
      </c>
      <c r="J136" s="21" t="n">
        <v>1</v>
      </c>
    </row>
    <row r="137" customFormat="false" ht="20.1" hidden="false" customHeight="true" outlineLevel="0" collapsed="false">
      <c r="A137" s="20" t="s">
        <v>280</v>
      </c>
      <c r="B137" s="21" t="n">
        <v>1512</v>
      </c>
      <c r="C137" s="22" t="s">
        <v>19</v>
      </c>
      <c r="D137" s="21" t="s">
        <v>281</v>
      </c>
      <c r="E137" s="23" t="n">
        <v>61.6</v>
      </c>
      <c r="F137" s="21" t="n">
        <v>72.7</v>
      </c>
      <c r="G137" s="24" t="n">
        <f aca="false">E137*0.5+F137*0.5</f>
        <v>67.15</v>
      </c>
      <c r="H137" s="21"/>
      <c r="I137" s="24" t="n">
        <f aca="false">G137+H137</f>
        <v>67.15</v>
      </c>
      <c r="J137" s="21" t="n">
        <v>2</v>
      </c>
    </row>
    <row r="138" customFormat="false" ht="20.1" hidden="false" customHeight="true" outlineLevel="0" collapsed="false">
      <c r="A138" s="20" t="s">
        <v>282</v>
      </c>
      <c r="B138" s="21" t="n">
        <v>1512</v>
      </c>
      <c r="C138" s="22" t="s">
        <v>12</v>
      </c>
      <c r="D138" s="21" t="s">
        <v>283</v>
      </c>
      <c r="E138" s="23" t="n">
        <v>63</v>
      </c>
      <c r="F138" s="21" t="n">
        <v>68.3</v>
      </c>
      <c r="G138" s="24" t="n">
        <f aca="false">E138*0.5+F138*0.5</f>
        <v>65.65</v>
      </c>
      <c r="H138" s="21"/>
      <c r="I138" s="24" t="n">
        <f aca="false">G138+H138</f>
        <v>65.65</v>
      </c>
      <c r="J138" s="21" t="n">
        <v>3</v>
      </c>
    </row>
    <row r="139" customFormat="false" ht="20.1" hidden="false" customHeight="true" outlineLevel="0" collapsed="false">
      <c r="A139" s="20" t="s">
        <v>284</v>
      </c>
      <c r="B139" s="21" t="n">
        <v>1512</v>
      </c>
      <c r="C139" s="22" t="s">
        <v>12</v>
      </c>
      <c r="D139" s="21" t="s">
        <v>285</v>
      </c>
      <c r="E139" s="23" t="n">
        <v>61.4</v>
      </c>
      <c r="F139" s="21" t="n">
        <v>68.6</v>
      </c>
      <c r="G139" s="24" t="n">
        <f aca="false">E139*0.5+F139*0.5</f>
        <v>65</v>
      </c>
      <c r="H139" s="21"/>
      <c r="I139" s="24" t="n">
        <f aca="false">G139+H139</f>
        <v>65</v>
      </c>
      <c r="J139" s="21" t="n">
        <v>4</v>
      </c>
    </row>
    <row r="140" customFormat="false" ht="20.1" hidden="false" customHeight="true" outlineLevel="0" collapsed="false">
      <c r="A140" s="20" t="s">
        <v>286</v>
      </c>
      <c r="B140" s="21" t="n">
        <v>1512</v>
      </c>
      <c r="C140" s="22" t="s">
        <v>19</v>
      </c>
      <c r="D140" s="21" t="s">
        <v>287</v>
      </c>
      <c r="E140" s="23" t="n">
        <v>65.8</v>
      </c>
      <c r="F140" s="21" t="n">
        <v>63.5</v>
      </c>
      <c r="G140" s="24" t="n">
        <f aca="false">E140*0.5+F140*0.5</f>
        <v>64.65</v>
      </c>
      <c r="H140" s="21"/>
      <c r="I140" s="24" t="n">
        <f aca="false">G140+H140</f>
        <v>64.65</v>
      </c>
      <c r="J140" s="21" t="n">
        <v>5</v>
      </c>
    </row>
    <row r="141" customFormat="false" ht="20.1" hidden="false" customHeight="true" outlineLevel="0" collapsed="false">
      <c r="A141" s="20" t="s">
        <v>288</v>
      </c>
      <c r="B141" s="21" t="n">
        <v>1512</v>
      </c>
      <c r="C141" s="22" t="s">
        <v>12</v>
      </c>
      <c r="D141" s="21" t="s">
        <v>289</v>
      </c>
      <c r="E141" s="23" t="n">
        <v>67</v>
      </c>
      <c r="F141" s="21" t="n">
        <v>61.5</v>
      </c>
      <c r="G141" s="24" t="n">
        <f aca="false">E141*0.5+F141*0.5</f>
        <v>64.25</v>
      </c>
      <c r="H141" s="21"/>
      <c r="I141" s="24" t="n">
        <f aca="false">G141+H141</f>
        <v>64.25</v>
      </c>
      <c r="J141" s="21" t="n">
        <v>6</v>
      </c>
    </row>
    <row r="142" customFormat="false" ht="20.1" hidden="false" customHeight="true" outlineLevel="0" collapsed="false">
      <c r="A142" s="20" t="s">
        <v>290</v>
      </c>
      <c r="B142" s="21" t="n">
        <v>1512</v>
      </c>
      <c r="C142" s="22" t="s">
        <v>19</v>
      </c>
      <c r="D142" s="21" t="s">
        <v>291</v>
      </c>
      <c r="E142" s="23" t="n">
        <v>65.7</v>
      </c>
      <c r="F142" s="21" t="n">
        <v>60.8</v>
      </c>
      <c r="G142" s="24" t="n">
        <f aca="false">E142*0.5+F142*0.5</f>
        <v>63.25</v>
      </c>
      <c r="H142" s="21"/>
      <c r="I142" s="24" t="n">
        <f aca="false">G142+H142</f>
        <v>63.25</v>
      </c>
      <c r="J142" s="21" t="n">
        <v>7</v>
      </c>
    </row>
    <row r="143" customFormat="false" ht="20.1" hidden="false" customHeight="true" outlineLevel="0" collapsed="false">
      <c r="A143" s="20" t="s">
        <v>292</v>
      </c>
      <c r="B143" s="21" t="n">
        <v>1512</v>
      </c>
      <c r="C143" s="22" t="s">
        <v>12</v>
      </c>
      <c r="D143" s="21" t="s">
        <v>293</v>
      </c>
      <c r="E143" s="23" t="n">
        <v>58.7</v>
      </c>
      <c r="F143" s="21" t="n">
        <v>66.2</v>
      </c>
      <c r="G143" s="24" t="n">
        <f aca="false">E143*0.5+F143*0.5</f>
        <v>62.45</v>
      </c>
      <c r="H143" s="21"/>
      <c r="I143" s="24" t="n">
        <f aca="false">G143+H143</f>
        <v>62.45</v>
      </c>
      <c r="J143" s="21" t="n">
        <v>8</v>
      </c>
    </row>
    <row r="144" customFormat="false" ht="20.1" hidden="false" customHeight="true" outlineLevel="0" collapsed="false">
      <c r="A144" s="20" t="s">
        <v>294</v>
      </c>
      <c r="B144" s="21" t="n">
        <v>1512</v>
      </c>
      <c r="C144" s="22" t="s">
        <v>19</v>
      </c>
      <c r="D144" s="21" t="s">
        <v>295</v>
      </c>
      <c r="E144" s="23" t="n">
        <v>62.8</v>
      </c>
      <c r="F144" s="21" t="n">
        <v>60.5</v>
      </c>
      <c r="G144" s="24" t="n">
        <f aca="false">E144*0.5+F144*0.5</f>
        <v>61.65</v>
      </c>
      <c r="H144" s="21"/>
      <c r="I144" s="24" t="n">
        <f aca="false">G144+H144</f>
        <v>61.65</v>
      </c>
      <c r="J144" s="21" t="n">
        <v>9</v>
      </c>
    </row>
    <row r="145" customFormat="false" ht="20.1" hidden="false" customHeight="true" outlineLevel="0" collapsed="false">
      <c r="A145" s="20" t="s">
        <v>296</v>
      </c>
      <c r="B145" s="21" t="n">
        <v>1512</v>
      </c>
      <c r="C145" s="22" t="s">
        <v>12</v>
      </c>
      <c r="D145" s="21" t="s">
        <v>297</v>
      </c>
      <c r="E145" s="23" t="n">
        <v>51.9</v>
      </c>
      <c r="F145" s="21" t="n">
        <v>70</v>
      </c>
      <c r="G145" s="24" t="n">
        <f aca="false">E145*0.5+F145*0.5</f>
        <v>60.95</v>
      </c>
      <c r="H145" s="21"/>
      <c r="I145" s="24" t="n">
        <f aca="false">G145+H145</f>
        <v>60.95</v>
      </c>
      <c r="J145" s="21" t="n">
        <v>10</v>
      </c>
    </row>
    <row r="146" customFormat="false" ht="20.1" hidden="false" customHeight="true" outlineLevel="0" collapsed="false">
      <c r="A146" s="20" t="s">
        <v>298</v>
      </c>
      <c r="B146" s="21" t="n">
        <v>1512</v>
      </c>
      <c r="C146" s="22" t="s">
        <v>12</v>
      </c>
      <c r="D146" s="21" t="s">
        <v>299</v>
      </c>
      <c r="E146" s="23" t="n">
        <v>59.6</v>
      </c>
      <c r="F146" s="21" t="n">
        <v>61.6</v>
      </c>
      <c r="G146" s="24" t="n">
        <f aca="false">E146*0.5+F146*0.5</f>
        <v>60.6</v>
      </c>
      <c r="H146" s="21"/>
      <c r="I146" s="24" t="n">
        <f aca="false">G146+H146</f>
        <v>60.6</v>
      </c>
      <c r="J146" s="21" t="n">
        <v>11</v>
      </c>
    </row>
    <row r="147" customFormat="false" ht="20.1" hidden="false" customHeight="true" outlineLevel="0" collapsed="false">
      <c r="A147" s="20" t="s">
        <v>300</v>
      </c>
      <c r="B147" s="21" t="n">
        <v>1512</v>
      </c>
      <c r="C147" s="22" t="s">
        <v>12</v>
      </c>
      <c r="D147" s="21" t="s">
        <v>301</v>
      </c>
      <c r="E147" s="23" t="n">
        <v>56.9</v>
      </c>
      <c r="F147" s="21" t="n">
        <v>60.1</v>
      </c>
      <c r="G147" s="24" t="n">
        <f aca="false">E147*0.5+F147*0.5</f>
        <v>58.5</v>
      </c>
      <c r="H147" s="21"/>
      <c r="I147" s="24" t="n">
        <f aca="false">G147+H147</f>
        <v>58.5</v>
      </c>
      <c r="J147" s="21" t="n">
        <v>12</v>
      </c>
    </row>
    <row r="148" customFormat="false" ht="20.1" hidden="false" customHeight="true" outlineLevel="0" collapsed="false">
      <c r="A148" s="20" t="s">
        <v>302</v>
      </c>
      <c r="B148" s="21" t="n">
        <v>1512</v>
      </c>
      <c r="C148" s="22" t="s">
        <v>12</v>
      </c>
      <c r="D148" s="21" t="s">
        <v>303</v>
      </c>
      <c r="E148" s="23" t="n">
        <v>55</v>
      </c>
      <c r="F148" s="21" t="n">
        <v>61.6</v>
      </c>
      <c r="G148" s="24" t="n">
        <f aca="false">E148*0.5+F148*0.5</f>
        <v>58.3</v>
      </c>
      <c r="H148" s="21"/>
      <c r="I148" s="24" t="n">
        <f aca="false">G148+H148</f>
        <v>58.3</v>
      </c>
      <c r="J148" s="21" t="n">
        <v>13</v>
      </c>
    </row>
    <row r="149" customFormat="false" ht="20.1" hidden="false" customHeight="true" outlineLevel="0" collapsed="false">
      <c r="A149" s="20" t="s">
        <v>304</v>
      </c>
      <c r="B149" s="21" t="n">
        <v>1512</v>
      </c>
      <c r="C149" s="22" t="s">
        <v>12</v>
      </c>
      <c r="D149" s="21" t="s">
        <v>305</v>
      </c>
      <c r="E149" s="23" t="n">
        <v>52.9</v>
      </c>
      <c r="F149" s="21" t="n">
        <v>59.7</v>
      </c>
      <c r="G149" s="24" t="n">
        <f aca="false">E149*0.5+F149*0.5</f>
        <v>56.3</v>
      </c>
      <c r="H149" s="21"/>
      <c r="I149" s="24" t="n">
        <f aca="false">G149+H149</f>
        <v>56.3</v>
      </c>
      <c r="J149" s="21" t="n">
        <v>14</v>
      </c>
    </row>
    <row r="150" customFormat="false" ht="20.1" hidden="false" customHeight="true" outlineLevel="0" collapsed="false">
      <c r="A150" s="20" t="s">
        <v>306</v>
      </c>
      <c r="B150" s="21" t="n">
        <v>1512</v>
      </c>
      <c r="C150" s="22" t="s">
        <v>12</v>
      </c>
      <c r="D150" s="21" t="s">
        <v>307</v>
      </c>
      <c r="E150" s="23" t="n">
        <v>46.2</v>
      </c>
      <c r="F150" s="21" t="n">
        <v>54</v>
      </c>
      <c r="G150" s="24" t="n">
        <f aca="false">E150*0.5+F150*0.5</f>
        <v>50.1</v>
      </c>
      <c r="H150" s="21"/>
      <c r="I150" s="24" t="n">
        <f aca="false">G150+H150</f>
        <v>50.1</v>
      </c>
      <c r="J150" s="21" t="n">
        <v>15</v>
      </c>
    </row>
    <row r="151" customFormat="false" ht="20.1" hidden="false" customHeight="true" outlineLevel="0" collapsed="false">
      <c r="A151" s="20" t="s">
        <v>308</v>
      </c>
      <c r="B151" s="21" t="n">
        <v>1512</v>
      </c>
      <c r="C151" s="22" t="s">
        <v>12</v>
      </c>
      <c r="D151" s="21" t="s">
        <v>309</v>
      </c>
      <c r="E151" s="23" t="n">
        <v>37.8</v>
      </c>
      <c r="F151" s="21" t="n">
        <v>57.6</v>
      </c>
      <c r="G151" s="24" t="n">
        <f aca="false">E151*0.5+F151*0.5</f>
        <v>47.7</v>
      </c>
      <c r="H151" s="21"/>
      <c r="I151" s="24" t="n">
        <f aca="false">G151+H151</f>
        <v>47.7</v>
      </c>
      <c r="J151" s="21" t="n">
        <v>16</v>
      </c>
    </row>
    <row r="152" customFormat="false" ht="20.1" hidden="false" customHeight="true" outlineLevel="0" collapsed="false">
      <c r="A152" s="20" t="s">
        <v>310</v>
      </c>
      <c r="B152" s="21" t="n">
        <v>1512</v>
      </c>
      <c r="C152" s="22" t="s">
        <v>12</v>
      </c>
      <c r="D152" s="21" t="s">
        <v>311</v>
      </c>
      <c r="E152" s="26" t="s">
        <v>55</v>
      </c>
      <c r="F152" s="22" t="s">
        <v>55</v>
      </c>
      <c r="G152" s="24" t="n">
        <v>0</v>
      </c>
      <c r="H152" s="21"/>
      <c r="I152" s="24" t="n">
        <f aca="false">G152+H152</f>
        <v>0</v>
      </c>
      <c r="J152" s="21" t="n">
        <v>17</v>
      </c>
    </row>
    <row r="153" customFormat="false" ht="20.1" hidden="false" customHeight="true" outlineLevel="0" collapsed="false">
      <c r="A153" s="20" t="s">
        <v>312</v>
      </c>
      <c r="B153" s="21" t="n">
        <v>1512</v>
      </c>
      <c r="C153" s="22" t="s">
        <v>12</v>
      </c>
      <c r="D153" s="21" t="s">
        <v>313</v>
      </c>
      <c r="E153" s="26" t="s">
        <v>55</v>
      </c>
      <c r="F153" s="22" t="s">
        <v>55</v>
      </c>
      <c r="G153" s="24" t="n">
        <v>0</v>
      </c>
      <c r="H153" s="21"/>
      <c r="I153" s="24" t="n">
        <f aca="false">G153+H153</f>
        <v>0</v>
      </c>
      <c r="J153" s="21" t="n">
        <v>17</v>
      </c>
    </row>
    <row r="154" customFormat="false" ht="20.1" hidden="false" customHeight="true" outlineLevel="0" collapsed="false">
      <c r="A154" s="15" t="s">
        <v>314</v>
      </c>
      <c r="B154" s="16" t="n">
        <v>1513</v>
      </c>
      <c r="C154" s="17" t="s">
        <v>12</v>
      </c>
      <c r="D154" s="16" t="s">
        <v>315</v>
      </c>
      <c r="E154" s="18" t="n">
        <v>57.4</v>
      </c>
      <c r="F154" s="16" t="n">
        <v>56.4</v>
      </c>
      <c r="G154" s="19" t="n">
        <f aca="false">E154*0.5+F154*0.5</f>
        <v>56.9</v>
      </c>
      <c r="H154" s="27" t="n">
        <v>10</v>
      </c>
      <c r="I154" s="19" t="n">
        <f aca="false">G154+H154</f>
        <v>66.9</v>
      </c>
      <c r="J154" s="16" t="n">
        <v>1</v>
      </c>
    </row>
    <row r="155" customFormat="false" ht="20.1" hidden="false" customHeight="true" outlineLevel="0" collapsed="false">
      <c r="A155" s="15" t="s">
        <v>316</v>
      </c>
      <c r="B155" s="16" t="n">
        <v>1513</v>
      </c>
      <c r="C155" s="17" t="s">
        <v>12</v>
      </c>
      <c r="D155" s="16" t="s">
        <v>317</v>
      </c>
      <c r="E155" s="18" t="n">
        <v>58.1</v>
      </c>
      <c r="F155" s="16" t="n">
        <v>68.5</v>
      </c>
      <c r="G155" s="19" t="n">
        <f aca="false">E155*0.5+F155*0.5</f>
        <v>63.3</v>
      </c>
      <c r="H155" s="16"/>
      <c r="I155" s="19" t="n">
        <f aca="false">G155+H155</f>
        <v>63.3</v>
      </c>
      <c r="J155" s="16" t="n">
        <v>2</v>
      </c>
    </row>
    <row r="156" customFormat="false" ht="20.1" hidden="false" customHeight="true" outlineLevel="0" collapsed="false">
      <c r="A156" s="15" t="s">
        <v>318</v>
      </c>
      <c r="B156" s="16" t="n">
        <v>1513</v>
      </c>
      <c r="C156" s="17" t="s">
        <v>12</v>
      </c>
      <c r="D156" s="16" t="s">
        <v>319</v>
      </c>
      <c r="E156" s="18" t="n">
        <v>61.5</v>
      </c>
      <c r="F156" s="16" t="n">
        <v>64</v>
      </c>
      <c r="G156" s="19" t="n">
        <f aca="false">E156*0.5+F156*0.5</f>
        <v>62.75</v>
      </c>
      <c r="H156" s="16"/>
      <c r="I156" s="19" t="n">
        <f aca="false">G156+H156</f>
        <v>62.75</v>
      </c>
      <c r="J156" s="16" t="n">
        <v>3</v>
      </c>
    </row>
    <row r="157" customFormat="false" ht="20.1" hidden="false" customHeight="true" outlineLevel="0" collapsed="false">
      <c r="A157" s="15" t="s">
        <v>320</v>
      </c>
      <c r="B157" s="16" t="n">
        <v>1513</v>
      </c>
      <c r="C157" s="17" t="s">
        <v>12</v>
      </c>
      <c r="D157" s="16" t="s">
        <v>321</v>
      </c>
      <c r="E157" s="18" t="n">
        <v>57</v>
      </c>
      <c r="F157" s="16" t="n">
        <v>66.2</v>
      </c>
      <c r="G157" s="19" t="n">
        <f aca="false">E157*0.5+F157*0.5</f>
        <v>61.6</v>
      </c>
      <c r="H157" s="16"/>
      <c r="I157" s="19" t="n">
        <f aca="false">G157+H157</f>
        <v>61.6</v>
      </c>
      <c r="J157" s="16" t="n">
        <v>4</v>
      </c>
    </row>
    <row r="158" customFormat="false" ht="20.1" hidden="false" customHeight="true" outlineLevel="0" collapsed="false">
      <c r="A158" s="15" t="s">
        <v>322</v>
      </c>
      <c r="B158" s="16" t="n">
        <v>1513</v>
      </c>
      <c r="C158" s="17" t="s">
        <v>12</v>
      </c>
      <c r="D158" s="16" t="s">
        <v>323</v>
      </c>
      <c r="E158" s="18" t="n">
        <v>55.2</v>
      </c>
      <c r="F158" s="16" t="n">
        <v>66.4</v>
      </c>
      <c r="G158" s="19" t="n">
        <f aca="false">E158*0.5+F158*0.5</f>
        <v>60.8</v>
      </c>
      <c r="H158" s="16"/>
      <c r="I158" s="19" t="n">
        <f aca="false">G158+H158</f>
        <v>60.8</v>
      </c>
      <c r="J158" s="16" t="n">
        <v>5</v>
      </c>
    </row>
    <row r="159" customFormat="false" ht="20.1" hidden="false" customHeight="true" outlineLevel="0" collapsed="false">
      <c r="A159" s="15" t="s">
        <v>324</v>
      </c>
      <c r="B159" s="16" t="n">
        <v>1513</v>
      </c>
      <c r="C159" s="17" t="s">
        <v>19</v>
      </c>
      <c r="D159" s="16" t="s">
        <v>325</v>
      </c>
      <c r="E159" s="18" t="n">
        <v>62.9</v>
      </c>
      <c r="F159" s="16" t="n">
        <v>57.9</v>
      </c>
      <c r="G159" s="19" t="n">
        <f aca="false">E159*0.5+F159*0.5</f>
        <v>60.4</v>
      </c>
      <c r="H159" s="16"/>
      <c r="I159" s="19" t="n">
        <f aca="false">G159+H159</f>
        <v>60.4</v>
      </c>
      <c r="J159" s="16" t="n">
        <v>6</v>
      </c>
    </row>
    <row r="160" customFormat="false" ht="20.1" hidden="false" customHeight="true" outlineLevel="0" collapsed="false">
      <c r="A160" s="15" t="s">
        <v>326</v>
      </c>
      <c r="B160" s="16" t="n">
        <v>1513</v>
      </c>
      <c r="C160" s="17" t="s">
        <v>12</v>
      </c>
      <c r="D160" s="16" t="s">
        <v>327</v>
      </c>
      <c r="E160" s="18" t="n">
        <v>56.4</v>
      </c>
      <c r="F160" s="16" t="n">
        <v>63.5</v>
      </c>
      <c r="G160" s="19" t="n">
        <f aca="false">E160*0.5+F160*0.5</f>
        <v>59.95</v>
      </c>
      <c r="H160" s="16"/>
      <c r="I160" s="19" t="n">
        <f aca="false">G160+H160</f>
        <v>59.95</v>
      </c>
      <c r="J160" s="16" t="n">
        <v>7</v>
      </c>
    </row>
    <row r="161" customFormat="false" ht="20.1" hidden="false" customHeight="true" outlineLevel="0" collapsed="false">
      <c r="A161" s="15" t="s">
        <v>328</v>
      </c>
      <c r="B161" s="16" t="n">
        <v>1513</v>
      </c>
      <c r="C161" s="17" t="s">
        <v>12</v>
      </c>
      <c r="D161" s="16" t="s">
        <v>329</v>
      </c>
      <c r="E161" s="18" t="n">
        <v>52.6</v>
      </c>
      <c r="F161" s="16" t="n">
        <v>66.7</v>
      </c>
      <c r="G161" s="19" t="n">
        <f aca="false">E161*0.5+F161*0.5</f>
        <v>59.65</v>
      </c>
      <c r="H161" s="16"/>
      <c r="I161" s="19" t="n">
        <f aca="false">G161+H161</f>
        <v>59.65</v>
      </c>
      <c r="J161" s="16" t="n">
        <v>8</v>
      </c>
    </row>
    <row r="162" customFormat="false" ht="20.1" hidden="false" customHeight="true" outlineLevel="0" collapsed="false">
      <c r="A162" s="15" t="s">
        <v>330</v>
      </c>
      <c r="B162" s="16" t="n">
        <v>1513</v>
      </c>
      <c r="C162" s="17" t="s">
        <v>12</v>
      </c>
      <c r="D162" s="16" t="s">
        <v>331</v>
      </c>
      <c r="E162" s="18" t="n">
        <v>59.5</v>
      </c>
      <c r="F162" s="16" t="n">
        <v>59.1</v>
      </c>
      <c r="G162" s="19" t="n">
        <f aca="false">E162*0.5+F162*0.5</f>
        <v>59.3</v>
      </c>
      <c r="H162" s="16"/>
      <c r="I162" s="19" t="n">
        <f aca="false">G162+H162</f>
        <v>59.3</v>
      </c>
      <c r="J162" s="16" t="n">
        <v>9</v>
      </c>
    </row>
    <row r="163" customFormat="false" ht="20.1" hidden="false" customHeight="true" outlineLevel="0" collapsed="false">
      <c r="A163" s="15" t="s">
        <v>332</v>
      </c>
      <c r="B163" s="16" t="n">
        <v>1513</v>
      </c>
      <c r="C163" s="17" t="s">
        <v>19</v>
      </c>
      <c r="D163" s="16" t="s">
        <v>333</v>
      </c>
      <c r="E163" s="18" t="n">
        <v>54.9</v>
      </c>
      <c r="F163" s="16" t="n">
        <v>60.1</v>
      </c>
      <c r="G163" s="19" t="n">
        <f aca="false">E163*0.5+F163*0.5</f>
        <v>57.5</v>
      </c>
      <c r="H163" s="16"/>
      <c r="I163" s="19" t="n">
        <f aca="false">G163+H163</f>
        <v>57.5</v>
      </c>
      <c r="J163" s="16" t="n">
        <v>10</v>
      </c>
    </row>
    <row r="164" customFormat="false" ht="20.1" hidden="false" customHeight="true" outlineLevel="0" collapsed="false">
      <c r="A164" s="15" t="s">
        <v>334</v>
      </c>
      <c r="B164" s="16" t="n">
        <v>1513</v>
      </c>
      <c r="C164" s="17" t="s">
        <v>19</v>
      </c>
      <c r="D164" s="16" t="s">
        <v>335</v>
      </c>
      <c r="E164" s="18" t="n">
        <v>47.4</v>
      </c>
      <c r="F164" s="16" t="n">
        <v>66</v>
      </c>
      <c r="G164" s="19" t="n">
        <f aca="false">E164*0.5+F164*0.5</f>
        <v>56.7</v>
      </c>
      <c r="H164" s="16"/>
      <c r="I164" s="19" t="n">
        <f aca="false">G164+H164</f>
        <v>56.7</v>
      </c>
      <c r="J164" s="16" t="n">
        <v>11</v>
      </c>
    </row>
    <row r="165" customFormat="false" ht="20.1" hidden="false" customHeight="true" outlineLevel="0" collapsed="false">
      <c r="A165" s="15" t="s">
        <v>336</v>
      </c>
      <c r="B165" s="16" t="n">
        <v>1513</v>
      </c>
      <c r="C165" s="17" t="s">
        <v>19</v>
      </c>
      <c r="D165" s="16" t="s">
        <v>337</v>
      </c>
      <c r="E165" s="18" t="n">
        <v>52.2</v>
      </c>
      <c r="F165" s="16" t="n">
        <v>55.9</v>
      </c>
      <c r="G165" s="19" t="n">
        <f aca="false">E165*0.5+F165*0.5</f>
        <v>54.05</v>
      </c>
      <c r="H165" s="16"/>
      <c r="I165" s="19" t="n">
        <f aca="false">G165+H165</f>
        <v>54.05</v>
      </c>
      <c r="J165" s="16" t="n">
        <v>12</v>
      </c>
    </row>
    <row r="166" customFormat="false" ht="20.1" hidden="false" customHeight="true" outlineLevel="0" collapsed="false">
      <c r="A166" s="15" t="s">
        <v>338</v>
      </c>
      <c r="B166" s="16" t="n">
        <v>1513</v>
      </c>
      <c r="C166" s="17" t="s">
        <v>19</v>
      </c>
      <c r="D166" s="16" t="s">
        <v>339</v>
      </c>
      <c r="E166" s="18" t="n">
        <v>45</v>
      </c>
      <c r="F166" s="16" t="n">
        <v>62.2</v>
      </c>
      <c r="G166" s="19" t="n">
        <f aca="false">E166*0.5+F166*0.5</f>
        <v>53.6</v>
      </c>
      <c r="H166" s="16"/>
      <c r="I166" s="19" t="n">
        <f aca="false">G166+H166</f>
        <v>53.6</v>
      </c>
      <c r="J166" s="16" t="n">
        <v>13</v>
      </c>
    </row>
    <row r="167" customFormat="false" ht="20.1" hidden="false" customHeight="true" outlineLevel="0" collapsed="false">
      <c r="A167" s="15" t="s">
        <v>340</v>
      </c>
      <c r="B167" s="16" t="n">
        <v>1513</v>
      </c>
      <c r="C167" s="17" t="s">
        <v>19</v>
      </c>
      <c r="D167" s="16" t="s">
        <v>341</v>
      </c>
      <c r="E167" s="18" t="n">
        <v>47.9</v>
      </c>
      <c r="F167" s="16" t="n">
        <v>56.3</v>
      </c>
      <c r="G167" s="19" t="n">
        <f aca="false">E167*0.5+F167*0.5</f>
        <v>52.1</v>
      </c>
      <c r="H167" s="16"/>
      <c r="I167" s="19" t="n">
        <f aca="false">G167+H167</f>
        <v>52.1</v>
      </c>
      <c r="J167" s="16" t="n">
        <v>14</v>
      </c>
    </row>
    <row r="168" customFormat="false" ht="20.1" hidden="false" customHeight="true" outlineLevel="0" collapsed="false">
      <c r="A168" s="15" t="s">
        <v>342</v>
      </c>
      <c r="B168" s="16" t="n">
        <v>1513</v>
      </c>
      <c r="C168" s="17" t="s">
        <v>12</v>
      </c>
      <c r="D168" s="16" t="s">
        <v>343</v>
      </c>
      <c r="E168" s="18" t="n">
        <v>46.5</v>
      </c>
      <c r="F168" s="16" t="n">
        <v>57</v>
      </c>
      <c r="G168" s="19" t="n">
        <f aca="false">E168*0.5+F168*0.5</f>
        <v>51.75</v>
      </c>
      <c r="H168" s="16"/>
      <c r="I168" s="19" t="n">
        <f aca="false">G168+H168</f>
        <v>51.75</v>
      </c>
      <c r="J168" s="16" t="n">
        <v>15</v>
      </c>
    </row>
    <row r="169" customFormat="false" ht="20.1" hidden="false" customHeight="true" outlineLevel="0" collapsed="false">
      <c r="A169" s="15" t="s">
        <v>344</v>
      </c>
      <c r="B169" s="16" t="n">
        <v>1513</v>
      </c>
      <c r="C169" s="17" t="s">
        <v>12</v>
      </c>
      <c r="D169" s="16" t="s">
        <v>345</v>
      </c>
      <c r="E169" s="18" t="n">
        <v>38.2</v>
      </c>
      <c r="F169" s="16" t="n">
        <v>58.9</v>
      </c>
      <c r="G169" s="19" t="n">
        <f aca="false">E169*0.5+F169*0.5</f>
        <v>48.55</v>
      </c>
      <c r="H169" s="16"/>
      <c r="I169" s="19" t="n">
        <f aca="false">G169+H169</f>
        <v>48.55</v>
      </c>
      <c r="J169" s="16" t="n">
        <v>16</v>
      </c>
    </row>
    <row r="170" customFormat="false" ht="20.1" hidden="false" customHeight="true" outlineLevel="0" collapsed="false">
      <c r="A170" s="20" t="s">
        <v>346</v>
      </c>
      <c r="B170" s="21" t="n">
        <v>1514</v>
      </c>
      <c r="C170" s="22" t="s">
        <v>19</v>
      </c>
      <c r="D170" s="21" t="s">
        <v>347</v>
      </c>
      <c r="E170" s="23" t="n">
        <v>64.3</v>
      </c>
      <c r="F170" s="21" t="n">
        <v>64.5</v>
      </c>
      <c r="G170" s="24" t="n">
        <f aca="false">E170*0.5+F170*0.5</f>
        <v>64.4</v>
      </c>
      <c r="H170" s="21"/>
      <c r="I170" s="24" t="n">
        <f aca="false">G170+H170</f>
        <v>64.4</v>
      </c>
      <c r="J170" s="21" t="n">
        <v>1</v>
      </c>
    </row>
    <row r="171" customFormat="false" ht="20.1" hidden="false" customHeight="true" outlineLevel="0" collapsed="false">
      <c r="A171" s="20" t="s">
        <v>348</v>
      </c>
      <c r="B171" s="21" t="n">
        <v>1514</v>
      </c>
      <c r="C171" s="22" t="s">
        <v>12</v>
      </c>
      <c r="D171" s="21" t="s">
        <v>349</v>
      </c>
      <c r="E171" s="23" t="n">
        <v>54</v>
      </c>
      <c r="F171" s="21" t="n">
        <v>73.6</v>
      </c>
      <c r="G171" s="24" t="n">
        <f aca="false">E171*0.5+F171*0.5</f>
        <v>63.8</v>
      </c>
      <c r="H171" s="21"/>
      <c r="I171" s="24" t="n">
        <f aca="false">G171+H171</f>
        <v>63.8</v>
      </c>
      <c r="J171" s="21" t="n">
        <v>2</v>
      </c>
    </row>
    <row r="172" customFormat="false" ht="20.1" hidden="false" customHeight="true" outlineLevel="0" collapsed="false">
      <c r="A172" s="20" t="s">
        <v>350</v>
      </c>
      <c r="B172" s="21" t="n">
        <v>1514</v>
      </c>
      <c r="C172" s="22" t="s">
        <v>12</v>
      </c>
      <c r="D172" s="21" t="s">
        <v>351</v>
      </c>
      <c r="E172" s="23" t="n">
        <v>61.1</v>
      </c>
      <c r="F172" s="21" t="n">
        <v>65.7</v>
      </c>
      <c r="G172" s="24" t="n">
        <f aca="false">E172*0.5+F172*0.5</f>
        <v>63.4</v>
      </c>
      <c r="H172" s="21"/>
      <c r="I172" s="24" t="n">
        <f aca="false">G172+H172</f>
        <v>63.4</v>
      </c>
      <c r="J172" s="21" t="n">
        <v>3</v>
      </c>
    </row>
    <row r="173" customFormat="false" ht="20.1" hidden="false" customHeight="true" outlineLevel="0" collapsed="false">
      <c r="A173" s="20" t="s">
        <v>352</v>
      </c>
      <c r="B173" s="21" t="n">
        <v>1514</v>
      </c>
      <c r="C173" s="22" t="s">
        <v>12</v>
      </c>
      <c r="D173" s="21" t="s">
        <v>353</v>
      </c>
      <c r="E173" s="23" t="n">
        <v>57.9</v>
      </c>
      <c r="F173" s="21" t="n">
        <v>66.7</v>
      </c>
      <c r="G173" s="24" t="n">
        <f aca="false">E173*0.5+F173*0.5</f>
        <v>62.3</v>
      </c>
      <c r="H173" s="21"/>
      <c r="I173" s="24" t="n">
        <f aca="false">G173+H173</f>
        <v>62.3</v>
      </c>
      <c r="J173" s="21" t="n">
        <v>4</v>
      </c>
    </row>
    <row r="174" customFormat="false" ht="20.1" hidden="false" customHeight="true" outlineLevel="0" collapsed="false">
      <c r="A174" s="20" t="s">
        <v>354</v>
      </c>
      <c r="B174" s="21" t="n">
        <v>1514</v>
      </c>
      <c r="C174" s="22" t="s">
        <v>12</v>
      </c>
      <c r="D174" s="21" t="s">
        <v>355</v>
      </c>
      <c r="E174" s="23" t="n">
        <v>55.8</v>
      </c>
      <c r="F174" s="21" t="n">
        <v>63.9</v>
      </c>
      <c r="G174" s="24" t="n">
        <f aca="false">E174*0.5+F174*0.5</f>
        <v>59.85</v>
      </c>
      <c r="H174" s="21"/>
      <c r="I174" s="24" t="n">
        <f aca="false">G174+H174</f>
        <v>59.85</v>
      </c>
      <c r="J174" s="21" t="n">
        <v>5</v>
      </c>
    </row>
    <row r="175" customFormat="false" ht="20.1" hidden="false" customHeight="true" outlineLevel="0" collapsed="false">
      <c r="A175" s="20" t="s">
        <v>356</v>
      </c>
      <c r="B175" s="21" t="n">
        <v>1514</v>
      </c>
      <c r="C175" s="22" t="s">
        <v>12</v>
      </c>
      <c r="D175" s="21" t="s">
        <v>357</v>
      </c>
      <c r="E175" s="23" t="n">
        <v>50.8</v>
      </c>
      <c r="F175" s="21" t="n">
        <v>68.6</v>
      </c>
      <c r="G175" s="24" t="n">
        <f aca="false">E175*0.5+F175*0.5</f>
        <v>59.7</v>
      </c>
      <c r="H175" s="21"/>
      <c r="I175" s="24" t="n">
        <f aca="false">G175+H175</f>
        <v>59.7</v>
      </c>
      <c r="J175" s="21" t="n">
        <v>6</v>
      </c>
    </row>
    <row r="176" customFormat="false" ht="20.1" hidden="false" customHeight="true" outlineLevel="0" collapsed="false">
      <c r="A176" s="20" t="s">
        <v>358</v>
      </c>
      <c r="B176" s="21" t="n">
        <v>1514</v>
      </c>
      <c r="C176" s="22" t="s">
        <v>12</v>
      </c>
      <c r="D176" s="21" t="s">
        <v>359</v>
      </c>
      <c r="E176" s="23" t="n">
        <v>58.4</v>
      </c>
      <c r="F176" s="21" t="n">
        <v>59.3</v>
      </c>
      <c r="G176" s="24" t="n">
        <f aca="false">E176*0.5+F176*0.5</f>
        <v>58.85</v>
      </c>
      <c r="H176" s="21"/>
      <c r="I176" s="24" t="n">
        <f aca="false">G176+H176</f>
        <v>58.85</v>
      </c>
      <c r="J176" s="21" t="n">
        <v>7</v>
      </c>
    </row>
    <row r="177" customFormat="false" ht="20.1" hidden="false" customHeight="true" outlineLevel="0" collapsed="false">
      <c r="A177" s="20" t="s">
        <v>360</v>
      </c>
      <c r="B177" s="21" t="n">
        <v>1514</v>
      </c>
      <c r="C177" s="22" t="s">
        <v>12</v>
      </c>
      <c r="D177" s="21" t="s">
        <v>361</v>
      </c>
      <c r="E177" s="23" t="n">
        <v>51.2</v>
      </c>
      <c r="F177" s="21" t="n">
        <v>64.2</v>
      </c>
      <c r="G177" s="24" t="n">
        <f aca="false">E177*0.5+F177*0.5</f>
        <v>57.7</v>
      </c>
      <c r="H177" s="21"/>
      <c r="I177" s="24" t="n">
        <f aca="false">G177+H177</f>
        <v>57.7</v>
      </c>
      <c r="J177" s="21" t="n">
        <v>8</v>
      </c>
    </row>
    <row r="178" customFormat="false" ht="20.1" hidden="false" customHeight="true" outlineLevel="0" collapsed="false">
      <c r="A178" s="20" t="s">
        <v>362</v>
      </c>
      <c r="B178" s="21" t="n">
        <v>1514</v>
      </c>
      <c r="C178" s="22" t="s">
        <v>12</v>
      </c>
      <c r="D178" s="21" t="s">
        <v>363</v>
      </c>
      <c r="E178" s="23" t="n">
        <v>57.2</v>
      </c>
      <c r="F178" s="21" t="n">
        <v>57.9</v>
      </c>
      <c r="G178" s="24" t="n">
        <f aca="false">E178*0.5+F178*0.5</f>
        <v>57.55</v>
      </c>
      <c r="H178" s="21"/>
      <c r="I178" s="24" t="n">
        <f aca="false">G178+H178</f>
        <v>57.55</v>
      </c>
      <c r="J178" s="21" t="n">
        <v>9</v>
      </c>
    </row>
    <row r="179" customFormat="false" ht="20.1" hidden="false" customHeight="true" outlineLevel="0" collapsed="false">
      <c r="A179" s="20" t="s">
        <v>364</v>
      </c>
      <c r="B179" s="21" t="n">
        <v>1514</v>
      </c>
      <c r="C179" s="22" t="s">
        <v>12</v>
      </c>
      <c r="D179" s="21" t="s">
        <v>365</v>
      </c>
      <c r="E179" s="23" t="n">
        <v>51.1</v>
      </c>
      <c r="F179" s="21" t="n">
        <v>61.8</v>
      </c>
      <c r="G179" s="24" t="n">
        <f aca="false">E179*0.5+F179*0.5</f>
        <v>56.45</v>
      </c>
      <c r="H179" s="21"/>
      <c r="I179" s="24" t="n">
        <f aca="false">G179+H179</f>
        <v>56.45</v>
      </c>
      <c r="J179" s="21" t="n">
        <v>10</v>
      </c>
    </row>
    <row r="180" customFormat="false" ht="20.1" hidden="false" customHeight="true" outlineLevel="0" collapsed="false">
      <c r="A180" s="20" t="s">
        <v>366</v>
      </c>
      <c r="B180" s="21" t="n">
        <v>1514</v>
      </c>
      <c r="C180" s="22" t="s">
        <v>19</v>
      </c>
      <c r="D180" s="21" t="s">
        <v>367</v>
      </c>
      <c r="E180" s="23" t="n">
        <v>55.9</v>
      </c>
      <c r="F180" s="21" t="n">
        <v>56.7</v>
      </c>
      <c r="G180" s="24" t="n">
        <f aca="false">E180*0.5+F180*0.5</f>
        <v>56.3</v>
      </c>
      <c r="H180" s="21"/>
      <c r="I180" s="24" t="n">
        <f aca="false">G180+H180</f>
        <v>56.3</v>
      </c>
      <c r="J180" s="21" t="n">
        <v>11</v>
      </c>
    </row>
    <row r="181" customFormat="false" ht="20.1" hidden="false" customHeight="true" outlineLevel="0" collapsed="false">
      <c r="A181" s="20" t="s">
        <v>368</v>
      </c>
      <c r="B181" s="21" t="n">
        <v>1514</v>
      </c>
      <c r="C181" s="22" t="s">
        <v>12</v>
      </c>
      <c r="D181" s="21" t="s">
        <v>369</v>
      </c>
      <c r="E181" s="23" t="n">
        <v>44.5</v>
      </c>
      <c r="F181" s="21" t="n">
        <v>66</v>
      </c>
      <c r="G181" s="24" t="n">
        <f aca="false">E181*0.5+F181*0.5</f>
        <v>55.25</v>
      </c>
      <c r="H181" s="21"/>
      <c r="I181" s="24" t="n">
        <f aca="false">G181+H181</f>
        <v>55.25</v>
      </c>
      <c r="J181" s="21" t="n">
        <v>12</v>
      </c>
    </row>
    <row r="182" customFormat="false" ht="20.1" hidden="false" customHeight="true" outlineLevel="0" collapsed="false">
      <c r="A182" s="20" t="s">
        <v>370</v>
      </c>
      <c r="B182" s="21" t="n">
        <v>1514</v>
      </c>
      <c r="C182" s="22" t="s">
        <v>19</v>
      </c>
      <c r="D182" s="21" t="s">
        <v>371</v>
      </c>
      <c r="E182" s="23" t="n">
        <v>55.7</v>
      </c>
      <c r="F182" s="21" t="n">
        <v>53.4</v>
      </c>
      <c r="G182" s="24" t="n">
        <f aca="false">E182*0.5+F182*0.5</f>
        <v>54.55</v>
      </c>
      <c r="H182" s="21"/>
      <c r="I182" s="24" t="n">
        <f aca="false">G182+H182</f>
        <v>54.55</v>
      </c>
      <c r="J182" s="21" t="n">
        <v>13</v>
      </c>
    </row>
    <row r="183" customFormat="false" ht="20.1" hidden="false" customHeight="true" outlineLevel="0" collapsed="false">
      <c r="A183" s="20" t="s">
        <v>372</v>
      </c>
      <c r="B183" s="21" t="n">
        <v>1514</v>
      </c>
      <c r="C183" s="22" t="s">
        <v>12</v>
      </c>
      <c r="D183" s="21" t="s">
        <v>373</v>
      </c>
      <c r="E183" s="23" t="n">
        <v>56.9</v>
      </c>
      <c r="F183" s="21" t="n">
        <v>51.5</v>
      </c>
      <c r="G183" s="24" t="n">
        <f aca="false">E183*0.5+F183*0.5</f>
        <v>54.2</v>
      </c>
      <c r="H183" s="21"/>
      <c r="I183" s="24" t="n">
        <f aca="false">G183+H183</f>
        <v>54.2</v>
      </c>
      <c r="J183" s="21" t="n">
        <v>14</v>
      </c>
    </row>
    <row r="184" customFormat="false" ht="20.1" hidden="false" customHeight="true" outlineLevel="0" collapsed="false">
      <c r="A184" s="20" t="s">
        <v>374</v>
      </c>
      <c r="B184" s="21" t="n">
        <v>1514</v>
      </c>
      <c r="C184" s="22" t="s">
        <v>12</v>
      </c>
      <c r="D184" s="21" t="s">
        <v>375</v>
      </c>
      <c r="E184" s="23" t="n">
        <v>47.5</v>
      </c>
      <c r="F184" s="21" t="n">
        <v>60.3</v>
      </c>
      <c r="G184" s="24" t="n">
        <f aca="false">E184*0.5+F184*0.5</f>
        <v>53.9</v>
      </c>
      <c r="H184" s="21"/>
      <c r="I184" s="24" t="n">
        <f aca="false">G184+H184</f>
        <v>53.9</v>
      </c>
      <c r="J184" s="21" t="n">
        <v>15</v>
      </c>
    </row>
    <row r="185" customFormat="false" ht="20.1" hidden="false" customHeight="true" outlineLevel="0" collapsed="false">
      <c r="A185" s="20" t="s">
        <v>376</v>
      </c>
      <c r="B185" s="21" t="n">
        <v>1514</v>
      </c>
      <c r="C185" s="22" t="s">
        <v>12</v>
      </c>
      <c r="D185" s="21" t="s">
        <v>377</v>
      </c>
      <c r="E185" s="23" t="n">
        <v>48.2</v>
      </c>
      <c r="F185" s="21" t="n">
        <v>59.2</v>
      </c>
      <c r="G185" s="24" t="n">
        <f aca="false">E185*0.5+F185*0.5</f>
        <v>53.7</v>
      </c>
      <c r="H185" s="21"/>
      <c r="I185" s="24" t="n">
        <f aca="false">G185+H185</f>
        <v>53.7</v>
      </c>
      <c r="J185" s="21" t="n">
        <v>16</v>
      </c>
    </row>
    <row r="186" customFormat="false" ht="20.1" hidden="false" customHeight="true" outlineLevel="0" collapsed="false">
      <c r="A186" s="20" t="s">
        <v>378</v>
      </c>
      <c r="B186" s="21" t="n">
        <v>1514</v>
      </c>
      <c r="C186" s="22" t="s">
        <v>12</v>
      </c>
      <c r="D186" s="21" t="s">
        <v>379</v>
      </c>
      <c r="E186" s="23" t="n">
        <v>46.5</v>
      </c>
      <c r="F186" s="21" t="n">
        <v>60.8</v>
      </c>
      <c r="G186" s="24" t="n">
        <f aca="false">E186*0.5+F186*0.5</f>
        <v>53.65</v>
      </c>
      <c r="H186" s="21"/>
      <c r="I186" s="24" t="n">
        <f aca="false">G186+H186</f>
        <v>53.65</v>
      </c>
      <c r="J186" s="21" t="n">
        <v>17</v>
      </c>
    </row>
    <row r="187" customFormat="false" ht="20.1" hidden="false" customHeight="true" outlineLevel="0" collapsed="false">
      <c r="A187" s="20" t="s">
        <v>380</v>
      </c>
      <c r="B187" s="21" t="n">
        <v>1514</v>
      </c>
      <c r="C187" s="22" t="s">
        <v>12</v>
      </c>
      <c r="D187" s="21" t="s">
        <v>381</v>
      </c>
      <c r="E187" s="23" t="n">
        <v>52.3</v>
      </c>
      <c r="F187" s="21" t="n">
        <v>54.4</v>
      </c>
      <c r="G187" s="24" t="n">
        <f aca="false">E187*0.5+F187*0.5</f>
        <v>53.35</v>
      </c>
      <c r="H187" s="21"/>
      <c r="I187" s="24" t="n">
        <f aca="false">G187+H187</f>
        <v>53.35</v>
      </c>
      <c r="J187" s="21" t="n">
        <v>18</v>
      </c>
    </row>
    <row r="188" customFormat="false" ht="20.1" hidden="false" customHeight="true" outlineLevel="0" collapsed="false">
      <c r="A188" s="20" t="s">
        <v>382</v>
      </c>
      <c r="B188" s="21" t="n">
        <v>1514</v>
      </c>
      <c r="C188" s="22" t="s">
        <v>12</v>
      </c>
      <c r="D188" s="21" t="s">
        <v>383</v>
      </c>
      <c r="E188" s="23" t="n">
        <v>41.9</v>
      </c>
      <c r="F188" s="21" t="n">
        <v>64.1</v>
      </c>
      <c r="G188" s="24" t="n">
        <f aca="false">E188*0.5+F188*0.5</f>
        <v>53</v>
      </c>
      <c r="H188" s="21"/>
      <c r="I188" s="24" t="n">
        <f aca="false">G188+H188</f>
        <v>53</v>
      </c>
      <c r="J188" s="21" t="n">
        <v>19</v>
      </c>
    </row>
    <row r="189" customFormat="false" ht="20.1" hidden="false" customHeight="true" outlineLevel="0" collapsed="false">
      <c r="A189" s="20" t="s">
        <v>384</v>
      </c>
      <c r="B189" s="21" t="n">
        <v>1514</v>
      </c>
      <c r="C189" s="22" t="s">
        <v>12</v>
      </c>
      <c r="D189" s="21" t="s">
        <v>385</v>
      </c>
      <c r="E189" s="23" t="n">
        <v>51.8</v>
      </c>
      <c r="F189" s="21" t="n">
        <v>53.9</v>
      </c>
      <c r="G189" s="24" t="n">
        <f aca="false">E189*0.5+F189*0.5</f>
        <v>52.85</v>
      </c>
      <c r="H189" s="21"/>
      <c r="I189" s="24" t="n">
        <f aca="false">G189+H189</f>
        <v>52.85</v>
      </c>
      <c r="J189" s="21" t="n">
        <v>20</v>
      </c>
    </row>
    <row r="190" customFormat="false" ht="20.1" hidden="false" customHeight="true" outlineLevel="0" collapsed="false">
      <c r="A190" s="20" t="s">
        <v>386</v>
      </c>
      <c r="B190" s="21" t="n">
        <v>1514</v>
      </c>
      <c r="C190" s="22" t="s">
        <v>12</v>
      </c>
      <c r="D190" s="21" t="s">
        <v>387</v>
      </c>
      <c r="E190" s="23" t="n">
        <v>48.9</v>
      </c>
      <c r="F190" s="21" t="n">
        <v>53.3</v>
      </c>
      <c r="G190" s="24" t="n">
        <f aca="false">E190*0.5+F190*0.5</f>
        <v>51.1</v>
      </c>
      <c r="H190" s="21"/>
      <c r="I190" s="24" t="n">
        <f aca="false">G190+H190</f>
        <v>51.1</v>
      </c>
      <c r="J190" s="21" t="n">
        <v>21</v>
      </c>
    </row>
    <row r="191" customFormat="false" ht="20.1" hidden="false" customHeight="true" outlineLevel="0" collapsed="false">
      <c r="A191" s="20" t="s">
        <v>388</v>
      </c>
      <c r="B191" s="21" t="n">
        <v>1514</v>
      </c>
      <c r="C191" s="22" t="s">
        <v>12</v>
      </c>
      <c r="D191" s="21" t="s">
        <v>389</v>
      </c>
      <c r="E191" s="23" t="n">
        <v>45.4</v>
      </c>
      <c r="F191" s="21" t="n">
        <v>51.1</v>
      </c>
      <c r="G191" s="24" t="n">
        <f aca="false">E191*0.5+F191*0.5</f>
        <v>48.25</v>
      </c>
      <c r="H191" s="21"/>
      <c r="I191" s="24" t="n">
        <f aca="false">G191+H191</f>
        <v>48.25</v>
      </c>
      <c r="J191" s="21" t="n">
        <v>22</v>
      </c>
    </row>
    <row r="192" customFormat="false" ht="20.1" hidden="false" customHeight="true" outlineLevel="0" collapsed="false">
      <c r="A192" s="20" t="s">
        <v>390</v>
      </c>
      <c r="B192" s="21" t="n">
        <v>1514</v>
      </c>
      <c r="C192" s="22" t="s">
        <v>12</v>
      </c>
      <c r="D192" s="21" t="s">
        <v>391</v>
      </c>
      <c r="E192" s="23" t="n">
        <v>46.5</v>
      </c>
      <c r="F192" s="21" t="n">
        <v>41.8</v>
      </c>
      <c r="G192" s="24" t="n">
        <f aca="false">E192*0.5+F192*0.5</f>
        <v>44.15</v>
      </c>
      <c r="H192" s="21"/>
      <c r="I192" s="24" t="n">
        <f aca="false">G192+H192</f>
        <v>44.15</v>
      </c>
      <c r="J192" s="21" t="n">
        <v>23</v>
      </c>
    </row>
    <row r="193" customFormat="false" ht="20.1" hidden="false" customHeight="true" outlineLevel="0" collapsed="false">
      <c r="A193" s="20" t="s">
        <v>392</v>
      </c>
      <c r="B193" s="21" t="n">
        <v>1514</v>
      </c>
      <c r="C193" s="22" t="s">
        <v>12</v>
      </c>
      <c r="D193" s="21" t="s">
        <v>393</v>
      </c>
      <c r="E193" s="23" t="n">
        <v>36.8</v>
      </c>
      <c r="F193" s="21" t="n">
        <v>51</v>
      </c>
      <c r="G193" s="24" t="n">
        <f aca="false">E193*0.5+F193*0.5</f>
        <v>43.9</v>
      </c>
      <c r="H193" s="21"/>
      <c r="I193" s="24" t="n">
        <f aca="false">G193+H193</f>
        <v>43.9</v>
      </c>
      <c r="J193" s="21" t="n">
        <v>24</v>
      </c>
    </row>
    <row r="194" customFormat="false" ht="20.1" hidden="false" customHeight="true" outlineLevel="0" collapsed="false">
      <c r="A194" s="20" t="s">
        <v>394</v>
      </c>
      <c r="B194" s="21" t="n">
        <v>1514</v>
      </c>
      <c r="C194" s="22" t="s">
        <v>12</v>
      </c>
      <c r="D194" s="21" t="s">
        <v>395</v>
      </c>
      <c r="E194" s="23" t="n">
        <v>36.8</v>
      </c>
      <c r="F194" s="21" t="n">
        <v>44.9</v>
      </c>
      <c r="G194" s="24" t="n">
        <f aca="false">E194*0.5+F194*0.5</f>
        <v>40.85</v>
      </c>
      <c r="H194" s="21"/>
      <c r="I194" s="24" t="n">
        <f aca="false">G194+H194</f>
        <v>40.85</v>
      </c>
      <c r="J194" s="21" t="n">
        <v>25</v>
      </c>
    </row>
    <row r="195" customFormat="false" ht="20.1" hidden="false" customHeight="true" outlineLevel="0" collapsed="false">
      <c r="A195" s="20" t="s">
        <v>396</v>
      </c>
      <c r="B195" s="21" t="n">
        <v>1514</v>
      </c>
      <c r="C195" s="22" t="s">
        <v>19</v>
      </c>
      <c r="D195" s="21" t="s">
        <v>397</v>
      </c>
      <c r="E195" s="26" t="s">
        <v>55</v>
      </c>
      <c r="F195" s="22" t="s">
        <v>55</v>
      </c>
      <c r="G195" s="24" t="n">
        <v>0</v>
      </c>
      <c r="H195" s="21"/>
      <c r="I195" s="24" t="n">
        <f aca="false">G195+H195</f>
        <v>0</v>
      </c>
      <c r="J195" s="21" t="n">
        <v>26</v>
      </c>
    </row>
    <row r="196" customFormat="false" ht="20.1" hidden="false" customHeight="true" outlineLevel="0" collapsed="false">
      <c r="A196" s="20" t="s">
        <v>398</v>
      </c>
      <c r="B196" s="21" t="n">
        <v>1514</v>
      </c>
      <c r="C196" s="22" t="s">
        <v>12</v>
      </c>
      <c r="D196" s="21" t="s">
        <v>399</v>
      </c>
      <c r="E196" s="26" t="s">
        <v>55</v>
      </c>
      <c r="F196" s="22" t="s">
        <v>55</v>
      </c>
      <c r="G196" s="24" t="n">
        <v>0</v>
      </c>
      <c r="H196" s="21"/>
      <c r="I196" s="24" t="n">
        <f aca="false">G196+H196</f>
        <v>0</v>
      </c>
      <c r="J196" s="21" t="n">
        <v>26</v>
      </c>
    </row>
    <row r="197" customFormat="false" ht="20.1" hidden="false" customHeight="true" outlineLevel="0" collapsed="false">
      <c r="A197" s="15" t="s">
        <v>400</v>
      </c>
      <c r="B197" s="16" t="n">
        <v>1515</v>
      </c>
      <c r="C197" s="17" t="s">
        <v>12</v>
      </c>
      <c r="D197" s="16" t="s">
        <v>401</v>
      </c>
      <c r="E197" s="18" t="n">
        <v>54.6</v>
      </c>
      <c r="F197" s="16" t="n">
        <v>74.7</v>
      </c>
      <c r="G197" s="19" t="n">
        <f aca="false">E197*0.5+F197*0.5</f>
        <v>64.65</v>
      </c>
      <c r="H197" s="16"/>
      <c r="I197" s="19" t="n">
        <f aca="false">G197+H197</f>
        <v>64.65</v>
      </c>
      <c r="J197" s="16" t="n">
        <v>1</v>
      </c>
    </row>
    <row r="198" customFormat="false" ht="20.1" hidden="false" customHeight="true" outlineLevel="0" collapsed="false">
      <c r="A198" s="15" t="s">
        <v>402</v>
      </c>
      <c r="B198" s="16" t="n">
        <v>1515</v>
      </c>
      <c r="C198" s="17" t="s">
        <v>12</v>
      </c>
      <c r="D198" s="16" t="s">
        <v>403</v>
      </c>
      <c r="E198" s="18" t="n">
        <v>59.2</v>
      </c>
      <c r="F198" s="16" t="n">
        <v>67.1</v>
      </c>
      <c r="G198" s="19" t="n">
        <f aca="false">E198*0.5+F198*0.5</f>
        <v>63.15</v>
      </c>
      <c r="H198" s="16"/>
      <c r="I198" s="19" t="n">
        <f aca="false">G198+H198</f>
        <v>63.15</v>
      </c>
      <c r="J198" s="16" t="n">
        <v>2</v>
      </c>
    </row>
    <row r="199" customFormat="false" ht="20.1" hidden="false" customHeight="true" outlineLevel="0" collapsed="false">
      <c r="A199" s="15" t="s">
        <v>404</v>
      </c>
      <c r="B199" s="16" t="n">
        <v>1515</v>
      </c>
      <c r="C199" s="17" t="s">
        <v>12</v>
      </c>
      <c r="D199" s="16" t="s">
        <v>405</v>
      </c>
      <c r="E199" s="18" t="n">
        <v>55.7</v>
      </c>
      <c r="F199" s="16" t="n">
        <v>66.2</v>
      </c>
      <c r="G199" s="19" t="n">
        <f aca="false">E199*0.5+F199*0.5</f>
        <v>60.95</v>
      </c>
      <c r="H199" s="16"/>
      <c r="I199" s="19" t="n">
        <f aca="false">G199+H199</f>
        <v>60.95</v>
      </c>
      <c r="J199" s="16" t="n">
        <v>3</v>
      </c>
    </row>
    <row r="200" customFormat="false" ht="20.1" hidden="false" customHeight="true" outlineLevel="0" collapsed="false">
      <c r="A200" s="15" t="s">
        <v>406</v>
      </c>
      <c r="B200" s="16" t="n">
        <v>1515</v>
      </c>
      <c r="C200" s="17" t="s">
        <v>12</v>
      </c>
      <c r="D200" s="16" t="s">
        <v>407</v>
      </c>
      <c r="E200" s="18" t="n">
        <v>49.5</v>
      </c>
      <c r="F200" s="16" t="n">
        <v>71.7</v>
      </c>
      <c r="G200" s="19" t="n">
        <f aca="false">E200*0.5+F200*0.5</f>
        <v>60.6</v>
      </c>
      <c r="H200" s="16"/>
      <c r="I200" s="19" t="n">
        <f aca="false">G200+H200</f>
        <v>60.6</v>
      </c>
      <c r="J200" s="16" t="n">
        <v>4</v>
      </c>
    </row>
    <row r="201" customFormat="false" ht="20.1" hidden="false" customHeight="true" outlineLevel="0" collapsed="false">
      <c r="A201" s="15" t="s">
        <v>408</v>
      </c>
      <c r="B201" s="16" t="n">
        <v>1515</v>
      </c>
      <c r="C201" s="17" t="s">
        <v>12</v>
      </c>
      <c r="D201" s="16" t="s">
        <v>409</v>
      </c>
      <c r="E201" s="18" t="n">
        <v>59.8</v>
      </c>
      <c r="F201" s="16" t="n">
        <v>61.1</v>
      </c>
      <c r="G201" s="19" t="n">
        <f aca="false">E201*0.5+F201*0.5</f>
        <v>60.45</v>
      </c>
      <c r="H201" s="16"/>
      <c r="I201" s="19" t="n">
        <f aca="false">G201+H201</f>
        <v>60.45</v>
      </c>
      <c r="J201" s="16" t="n">
        <v>5</v>
      </c>
    </row>
    <row r="202" customFormat="false" ht="20.1" hidden="false" customHeight="true" outlineLevel="0" collapsed="false">
      <c r="A202" s="15" t="s">
        <v>410</v>
      </c>
      <c r="B202" s="16" t="n">
        <v>1515</v>
      </c>
      <c r="C202" s="17" t="s">
        <v>12</v>
      </c>
      <c r="D202" s="16" t="s">
        <v>411</v>
      </c>
      <c r="E202" s="18" t="n">
        <v>56.4</v>
      </c>
      <c r="F202" s="16" t="n">
        <v>61.9</v>
      </c>
      <c r="G202" s="19" t="n">
        <f aca="false">E202*0.5+F202*0.5</f>
        <v>59.15</v>
      </c>
      <c r="H202" s="16"/>
      <c r="I202" s="19" t="n">
        <f aca="false">G202+H202</f>
        <v>59.15</v>
      </c>
      <c r="J202" s="16" t="n">
        <v>6</v>
      </c>
    </row>
    <row r="203" customFormat="false" ht="20.1" hidden="false" customHeight="true" outlineLevel="0" collapsed="false">
      <c r="A203" s="15" t="s">
        <v>412</v>
      </c>
      <c r="B203" s="16" t="n">
        <v>1515</v>
      </c>
      <c r="C203" s="17" t="s">
        <v>19</v>
      </c>
      <c r="D203" s="16" t="s">
        <v>413</v>
      </c>
      <c r="E203" s="18" t="n">
        <v>51.2</v>
      </c>
      <c r="F203" s="16" t="n">
        <v>66.7</v>
      </c>
      <c r="G203" s="19" t="n">
        <f aca="false">E203*0.5+F203*0.5</f>
        <v>58.95</v>
      </c>
      <c r="H203" s="16"/>
      <c r="I203" s="19" t="n">
        <f aca="false">G203+H203</f>
        <v>58.95</v>
      </c>
      <c r="J203" s="16" t="n">
        <v>7</v>
      </c>
    </row>
    <row r="204" customFormat="false" ht="20.1" hidden="false" customHeight="true" outlineLevel="0" collapsed="false">
      <c r="A204" s="15" t="s">
        <v>414</v>
      </c>
      <c r="B204" s="16" t="n">
        <v>1515</v>
      </c>
      <c r="C204" s="17" t="s">
        <v>19</v>
      </c>
      <c r="D204" s="16" t="s">
        <v>415</v>
      </c>
      <c r="E204" s="18" t="n">
        <v>51.8</v>
      </c>
      <c r="F204" s="16" t="n">
        <v>62</v>
      </c>
      <c r="G204" s="19" t="n">
        <f aca="false">E204*0.5+F204*0.5</f>
        <v>56.9</v>
      </c>
      <c r="H204" s="16"/>
      <c r="I204" s="19" t="n">
        <f aca="false">G204+H204</f>
        <v>56.9</v>
      </c>
      <c r="J204" s="16" t="n">
        <v>8</v>
      </c>
    </row>
    <row r="205" customFormat="false" ht="20.1" hidden="false" customHeight="true" outlineLevel="0" collapsed="false">
      <c r="A205" s="15" t="s">
        <v>416</v>
      </c>
      <c r="B205" s="16" t="n">
        <v>1515</v>
      </c>
      <c r="C205" s="17" t="s">
        <v>19</v>
      </c>
      <c r="D205" s="16" t="s">
        <v>417</v>
      </c>
      <c r="E205" s="18" t="n">
        <v>45.1</v>
      </c>
      <c r="F205" s="16" t="n">
        <v>67.2</v>
      </c>
      <c r="G205" s="19" t="n">
        <f aca="false">E205*0.5+F205*0.5</f>
        <v>56.15</v>
      </c>
      <c r="H205" s="16"/>
      <c r="I205" s="19" t="n">
        <f aca="false">G205+H205</f>
        <v>56.15</v>
      </c>
      <c r="J205" s="16" t="n">
        <v>9</v>
      </c>
    </row>
    <row r="206" customFormat="false" ht="20.1" hidden="false" customHeight="true" outlineLevel="0" collapsed="false">
      <c r="A206" s="15" t="s">
        <v>418</v>
      </c>
      <c r="B206" s="16" t="n">
        <v>1515</v>
      </c>
      <c r="C206" s="17" t="s">
        <v>19</v>
      </c>
      <c r="D206" s="16" t="s">
        <v>419</v>
      </c>
      <c r="E206" s="18" t="n">
        <v>53</v>
      </c>
      <c r="F206" s="16" t="n">
        <v>58.2</v>
      </c>
      <c r="G206" s="19" t="n">
        <f aca="false">E206*0.5+F206*0.5</f>
        <v>55.6</v>
      </c>
      <c r="H206" s="16"/>
      <c r="I206" s="19" t="n">
        <f aca="false">G206+H206</f>
        <v>55.6</v>
      </c>
      <c r="J206" s="16" t="n">
        <v>10</v>
      </c>
    </row>
    <row r="207" customFormat="false" ht="20.1" hidden="false" customHeight="true" outlineLevel="0" collapsed="false">
      <c r="A207" s="15" t="s">
        <v>420</v>
      </c>
      <c r="B207" s="16" t="n">
        <v>1515</v>
      </c>
      <c r="C207" s="17" t="s">
        <v>19</v>
      </c>
      <c r="D207" s="16" t="s">
        <v>421</v>
      </c>
      <c r="E207" s="18" t="n">
        <v>46.6</v>
      </c>
      <c r="F207" s="16" t="n">
        <v>61.8</v>
      </c>
      <c r="G207" s="19" t="n">
        <f aca="false">E207*0.5+F207*0.5</f>
        <v>54.2</v>
      </c>
      <c r="H207" s="16"/>
      <c r="I207" s="19" t="n">
        <f aca="false">G207+H207</f>
        <v>54.2</v>
      </c>
      <c r="J207" s="16" t="n">
        <v>11</v>
      </c>
    </row>
    <row r="208" customFormat="false" ht="20.1" hidden="false" customHeight="true" outlineLevel="0" collapsed="false">
      <c r="A208" s="15" t="s">
        <v>422</v>
      </c>
      <c r="B208" s="16" t="n">
        <v>1515</v>
      </c>
      <c r="C208" s="17" t="s">
        <v>19</v>
      </c>
      <c r="D208" s="16" t="s">
        <v>423</v>
      </c>
      <c r="E208" s="18" t="n">
        <v>41.8</v>
      </c>
      <c r="F208" s="16" t="n">
        <v>63.4</v>
      </c>
      <c r="G208" s="19" t="n">
        <f aca="false">E208*0.5+F208*0.5</f>
        <v>52.6</v>
      </c>
      <c r="H208" s="16"/>
      <c r="I208" s="19" t="n">
        <f aca="false">G208+H208</f>
        <v>52.6</v>
      </c>
      <c r="J208" s="16" t="n">
        <v>12</v>
      </c>
    </row>
    <row r="209" customFormat="false" ht="20.1" hidden="false" customHeight="true" outlineLevel="0" collapsed="false">
      <c r="A209" s="15" t="s">
        <v>424</v>
      </c>
      <c r="B209" s="16" t="n">
        <v>1515</v>
      </c>
      <c r="C209" s="17" t="s">
        <v>12</v>
      </c>
      <c r="D209" s="16" t="s">
        <v>425</v>
      </c>
      <c r="E209" s="18" t="n">
        <v>42</v>
      </c>
      <c r="F209" s="16" t="n">
        <v>62.8</v>
      </c>
      <c r="G209" s="19" t="n">
        <f aca="false">E209*0.5+F209*0.5</f>
        <v>52.4</v>
      </c>
      <c r="H209" s="16"/>
      <c r="I209" s="19" t="n">
        <f aca="false">G209+H209</f>
        <v>52.4</v>
      </c>
      <c r="J209" s="16" t="n">
        <v>13</v>
      </c>
    </row>
    <row r="210" customFormat="false" ht="20.1" hidden="false" customHeight="true" outlineLevel="0" collapsed="false">
      <c r="A210" s="15" t="s">
        <v>426</v>
      </c>
      <c r="B210" s="16" t="n">
        <v>1515</v>
      </c>
      <c r="C210" s="17" t="s">
        <v>19</v>
      </c>
      <c r="D210" s="16" t="s">
        <v>427</v>
      </c>
      <c r="E210" s="18" t="n">
        <v>44.5</v>
      </c>
      <c r="F210" s="16" t="n">
        <v>53.7</v>
      </c>
      <c r="G210" s="19" t="n">
        <f aca="false">E210*0.5+F210*0.5</f>
        <v>49.1</v>
      </c>
      <c r="H210" s="16"/>
      <c r="I210" s="19" t="n">
        <f aca="false">G210+H210</f>
        <v>49.1</v>
      </c>
      <c r="J210" s="16" t="n">
        <v>14</v>
      </c>
    </row>
    <row r="211" customFormat="false" ht="20.1" hidden="false" customHeight="true" outlineLevel="0" collapsed="false">
      <c r="A211" s="15" t="s">
        <v>428</v>
      </c>
      <c r="B211" s="16" t="n">
        <v>1515</v>
      </c>
      <c r="C211" s="17" t="s">
        <v>19</v>
      </c>
      <c r="D211" s="16" t="s">
        <v>429</v>
      </c>
      <c r="E211" s="18" t="n">
        <v>41.1</v>
      </c>
      <c r="F211" s="16" t="n">
        <v>56.9</v>
      </c>
      <c r="G211" s="19" t="n">
        <f aca="false">E211*0.5+F211*0.5</f>
        <v>49</v>
      </c>
      <c r="H211" s="16"/>
      <c r="I211" s="19" t="n">
        <f aca="false">G211+H211</f>
        <v>49</v>
      </c>
      <c r="J211" s="16" t="n">
        <v>15</v>
      </c>
    </row>
    <row r="212" customFormat="false" ht="20.1" hidden="false" customHeight="true" outlineLevel="0" collapsed="false">
      <c r="A212" s="15" t="s">
        <v>430</v>
      </c>
      <c r="B212" s="16" t="n">
        <v>1515</v>
      </c>
      <c r="C212" s="17" t="s">
        <v>19</v>
      </c>
      <c r="D212" s="16" t="s">
        <v>431</v>
      </c>
      <c r="E212" s="18" t="n">
        <v>41.6</v>
      </c>
      <c r="F212" s="16" t="n">
        <v>55.5</v>
      </c>
      <c r="G212" s="19" t="n">
        <f aca="false">E212*0.5+F212*0.5</f>
        <v>48.55</v>
      </c>
      <c r="H212" s="16"/>
      <c r="I212" s="19" t="n">
        <f aca="false">G212+H212</f>
        <v>48.55</v>
      </c>
      <c r="J212" s="16" t="n">
        <v>16</v>
      </c>
    </row>
    <row r="213" customFormat="false" ht="20.1" hidden="false" customHeight="true" outlineLevel="0" collapsed="false">
      <c r="A213" s="15" t="s">
        <v>432</v>
      </c>
      <c r="B213" s="16" t="n">
        <v>1515</v>
      </c>
      <c r="C213" s="17" t="s">
        <v>12</v>
      </c>
      <c r="D213" s="16" t="s">
        <v>433</v>
      </c>
      <c r="E213" s="18" t="n">
        <v>38</v>
      </c>
      <c r="F213" s="16" t="n">
        <v>52.8</v>
      </c>
      <c r="G213" s="19" t="n">
        <f aca="false">E213*0.5+F213*0.5</f>
        <v>45.4</v>
      </c>
      <c r="H213" s="16"/>
      <c r="I213" s="19" t="n">
        <f aca="false">G213+H213</f>
        <v>45.4</v>
      </c>
      <c r="J213" s="16" t="n">
        <v>17</v>
      </c>
    </row>
    <row r="214" customFormat="false" ht="20.1" hidden="false" customHeight="true" outlineLevel="0" collapsed="false">
      <c r="A214" s="15" t="s">
        <v>434</v>
      </c>
      <c r="B214" s="16" t="n">
        <v>1515</v>
      </c>
      <c r="C214" s="17" t="s">
        <v>12</v>
      </c>
      <c r="D214" s="16" t="s">
        <v>435</v>
      </c>
      <c r="E214" s="18" t="n">
        <v>40.8</v>
      </c>
      <c r="F214" s="16" t="n">
        <v>43.5</v>
      </c>
      <c r="G214" s="19" t="n">
        <f aca="false">E214*0.5+F214*0.5</f>
        <v>42.15</v>
      </c>
      <c r="H214" s="16"/>
      <c r="I214" s="19" t="n">
        <f aca="false">G214+H214</f>
        <v>42.15</v>
      </c>
      <c r="J214" s="16" t="n">
        <v>18</v>
      </c>
    </row>
    <row r="215" customFormat="false" ht="20.1" hidden="false" customHeight="true" outlineLevel="0" collapsed="false">
      <c r="A215" s="15" t="s">
        <v>436</v>
      </c>
      <c r="B215" s="16" t="n">
        <v>1515</v>
      </c>
      <c r="C215" s="17" t="s">
        <v>19</v>
      </c>
      <c r="D215" s="16" t="s">
        <v>437</v>
      </c>
      <c r="E215" s="18" t="n">
        <v>39.7</v>
      </c>
      <c r="F215" s="16" t="n">
        <v>42.2</v>
      </c>
      <c r="G215" s="19" t="n">
        <f aca="false">E215*0.5+F215*0.5</f>
        <v>40.95</v>
      </c>
      <c r="H215" s="16"/>
      <c r="I215" s="19" t="n">
        <f aca="false">G215+H215</f>
        <v>40.95</v>
      </c>
      <c r="J215" s="16" t="n">
        <v>19</v>
      </c>
    </row>
    <row r="216" customFormat="false" ht="20.1" hidden="false" customHeight="true" outlineLevel="0" collapsed="false">
      <c r="A216" s="15" t="s">
        <v>438</v>
      </c>
      <c r="B216" s="16" t="n">
        <v>1515</v>
      </c>
      <c r="C216" s="17" t="s">
        <v>12</v>
      </c>
      <c r="D216" s="16" t="s">
        <v>439</v>
      </c>
      <c r="E216" s="18" t="n">
        <v>31.9</v>
      </c>
      <c r="F216" s="16" t="n">
        <v>41.5</v>
      </c>
      <c r="G216" s="19" t="n">
        <f aca="false">E216*0.5+F216*0.5</f>
        <v>36.7</v>
      </c>
      <c r="H216" s="16"/>
      <c r="I216" s="19" t="n">
        <f aca="false">G216+H216</f>
        <v>36.7</v>
      </c>
      <c r="J216" s="16" t="n">
        <v>20</v>
      </c>
    </row>
    <row r="217" customFormat="false" ht="20.1" hidden="false" customHeight="true" outlineLevel="0" collapsed="false">
      <c r="A217" s="15" t="s">
        <v>440</v>
      </c>
      <c r="B217" s="16" t="n">
        <v>1515</v>
      </c>
      <c r="C217" s="17" t="s">
        <v>12</v>
      </c>
      <c r="D217" s="16" t="s">
        <v>441</v>
      </c>
      <c r="E217" s="25" t="s">
        <v>55</v>
      </c>
      <c r="F217" s="17" t="s">
        <v>55</v>
      </c>
      <c r="G217" s="19" t="n">
        <v>0</v>
      </c>
      <c r="H217" s="16"/>
      <c r="I217" s="19" t="n">
        <f aca="false">G217+H217</f>
        <v>0</v>
      </c>
      <c r="J217" s="16" t="n">
        <v>21</v>
      </c>
    </row>
    <row r="218" customFormat="false" ht="20.1" hidden="false" customHeight="true" outlineLevel="0" collapsed="false">
      <c r="A218" s="15" t="s">
        <v>442</v>
      </c>
      <c r="B218" s="16" t="n">
        <v>1515</v>
      </c>
      <c r="C218" s="17" t="s">
        <v>12</v>
      </c>
      <c r="D218" s="16" t="s">
        <v>443</v>
      </c>
      <c r="E218" s="25" t="s">
        <v>55</v>
      </c>
      <c r="F218" s="17" t="s">
        <v>55</v>
      </c>
      <c r="G218" s="19" t="n">
        <v>0</v>
      </c>
      <c r="H218" s="16"/>
      <c r="I218" s="19" t="n">
        <f aca="false">G218+H218</f>
        <v>0</v>
      </c>
      <c r="J218" s="16" t="n">
        <v>21</v>
      </c>
    </row>
    <row r="219" customFormat="false" ht="20.1" hidden="false" customHeight="true" outlineLevel="0" collapsed="false">
      <c r="A219" s="20" t="s">
        <v>444</v>
      </c>
      <c r="B219" s="21" t="n">
        <v>1516</v>
      </c>
      <c r="C219" s="22" t="s">
        <v>19</v>
      </c>
      <c r="D219" s="21" t="s">
        <v>445</v>
      </c>
      <c r="E219" s="23" t="n">
        <v>58.4</v>
      </c>
      <c r="F219" s="21" t="n">
        <v>69.4</v>
      </c>
      <c r="G219" s="24" t="n">
        <f aca="false">E219*0.5+F219*0.5</f>
        <v>63.9</v>
      </c>
      <c r="H219" s="27" t="n">
        <v>10</v>
      </c>
      <c r="I219" s="24" t="n">
        <f aca="false">G219+H219</f>
        <v>73.9</v>
      </c>
      <c r="J219" s="21" t="n">
        <v>1</v>
      </c>
    </row>
    <row r="220" customFormat="false" ht="20.1" hidden="false" customHeight="true" outlineLevel="0" collapsed="false">
      <c r="A220" s="20" t="s">
        <v>446</v>
      </c>
      <c r="B220" s="21" t="n">
        <v>1516</v>
      </c>
      <c r="C220" s="22" t="s">
        <v>12</v>
      </c>
      <c r="D220" s="21" t="s">
        <v>447</v>
      </c>
      <c r="E220" s="23" t="n">
        <v>59</v>
      </c>
      <c r="F220" s="21" t="n">
        <v>72.4</v>
      </c>
      <c r="G220" s="24" t="n">
        <f aca="false">E220*0.5+F220*0.5</f>
        <v>65.7</v>
      </c>
      <c r="H220" s="21"/>
      <c r="I220" s="24" t="n">
        <f aca="false">G220+H220</f>
        <v>65.7</v>
      </c>
      <c r="J220" s="21" t="n">
        <v>2</v>
      </c>
    </row>
    <row r="221" customFormat="false" ht="20.1" hidden="false" customHeight="true" outlineLevel="0" collapsed="false">
      <c r="A221" s="20" t="s">
        <v>448</v>
      </c>
      <c r="B221" s="21" t="n">
        <v>1516</v>
      </c>
      <c r="C221" s="22" t="s">
        <v>12</v>
      </c>
      <c r="D221" s="21" t="s">
        <v>449</v>
      </c>
      <c r="E221" s="23" t="n">
        <v>64.1</v>
      </c>
      <c r="F221" s="21" t="n">
        <v>65.1</v>
      </c>
      <c r="G221" s="24" t="n">
        <f aca="false">E221*0.5+F221*0.5</f>
        <v>64.6</v>
      </c>
      <c r="H221" s="21"/>
      <c r="I221" s="24" t="n">
        <f aca="false">G221+H221</f>
        <v>64.6</v>
      </c>
      <c r="J221" s="21" t="n">
        <v>3</v>
      </c>
    </row>
    <row r="222" customFormat="false" ht="20.1" hidden="false" customHeight="true" outlineLevel="0" collapsed="false">
      <c r="A222" s="20" t="s">
        <v>450</v>
      </c>
      <c r="B222" s="21" t="n">
        <v>1516</v>
      </c>
      <c r="C222" s="22" t="s">
        <v>12</v>
      </c>
      <c r="D222" s="21" t="s">
        <v>451</v>
      </c>
      <c r="E222" s="23" t="n">
        <v>56.7</v>
      </c>
      <c r="F222" s="21" t="n">
        <v>68.9</v>
      </c>
      <c r="G222" s="24" t="n">
        <f aca="false">E222*0.5+F222*0.5</f>
        <v>62.8</v>
      </c>
      <c r="H222" s="21"/>
      <c r="I222" s="24" t="n">
        <f aca="false">G222+H222</f>
        <v>62.8</v>
      </c>
      <c r="J222" s="21" t="n">
        <v>4</v>
      </c>
    </row>
    <row r="223" customFormat="false" ht="20.1" hidden="false" customHeight="true" outlineLevel="0" collapsed="false">
      <c r="A223" s="20" t="s">
        <v>452</v>
      </c>
      <c r="B223" s="21" t="n">
        <v>1516</v>
      </c>
      <c r="C223" s="22" t="s">
        <v>12</v>
      </c>
      <c r="D223" s="21" t="s">
        <v>453</v>
      </c>
      <c r="E223" s="23" t="n">
        <v>60.6</v>
      </c>
      <c r="F223" s="21" t="n">
        <v>63</v>
      </c>
      <c r="G223" s="24" t="n">
        <f aca="false">E223*0.5+F223*0.5</f>
        <v>61.8</v>
      </c>
      <c r="H223" s="21"/>
      <c r="I223" s="24" t="n">
        <f aca="false">G223+H223</f>
        <v>61.8</v>
      </c>
      <c r="J223" s="21" t="n">
        <v>5</v>
      </c>
    </row>
    <row r="224" customFormat="false" ht="20.1" hidden="false" customHeight="true" outlineLevel="0" collapsed="false">
      <c r="A224" s="20" t="s">
        <v>454</v>
      </c>
      <c r="B224" s="21" t="n">
        <v>1516</v>
      </c>
      <c r="C224" s="22" t="s">
        <v>12</v>
      </c>
      <c r="D224" s="21" t="s">
        <v>455</v>
      </c>
      <c r="E224" s="23" t="n">
        <v>54.2</v>
      </c>
      <c r="F224" s="21" t="n">
        <v>67.5</v>
      </c>
      <c r="G224" s="24" t="n">
        <f aca="false">E224*0.5+F224*0.5</f>
        <v>60.85</v>
      </c>
      <c r="H224" s="21"/>
      <c r="I224" s="24" t="n">
        <f aca="false">G224+H224</f>
        <v>60.85</v>
      </c>
      <c r="J224" s="21" t="n">
        <v>6</v>
      </c>
    </row>
    <row r="225" customFormat="false" ht="20.1" hidden="false" customHeight="true" outlineLevel="0" collapsed="false">
      <c r="A225" s="20" t="s">
        <v>456</v>
      </c>
      <c r="B225" s="21" t="n">
        <v>1516</v>
      </c>
      <c r="C225" s="22" t="s">
        <v>19</v>
      </c>
      <c r="D225" s="21" t="s">
        <v>457</v>
      </c>
      <c r="E225" s="23" t="n">
        <v>62.4</v>
      </c>
      <c r="F225" s="21" t="n">
        <v>59.1</v>
      </c>
      <c r="G225" s="24" t="n">
        <f aca="false">E225*0.5+F225*0.5</f>
        <v>60.75</v>
      </c>
      <c r="H225" s="21"/>
      <c r="I225" s="24" t="n">
        <f aca="false">G225+H225</f>
        <v>60.75</v>
      </c>
      <c r="J225" s="21" t="n">
        <v>7</v>
      </c>
    </row>
    <row r="226" customFormat="false" ht="20.1" hidden="false" customHeight="true" outlineLevel="0" collapsed="false">
      <c r="A226" s="20" t="s">
        <v>458</v>
      </c>
      <c r="B226" s="21" t="n">
        <v>1516</v>
      </c>
      <c r="C226" s="22" t="s">
        <v>12</v>
      </c>
      <c r="D226" s="21" t="s">
        <v>459</v>
      </c>
      <c r="E226" s="23" t="n">
        <v>55.3</v>
      </c>
      <c r="F226" s="21" t="n">
        <v>65.3</v>
      </c>
      <c r="G226" s="24" t="n">
        <f aca="false">E226*0.5+F226*0.5</f>
        <v>60.3</v>
      </c>
      <c r="H226" s="21"/>
      <c r="I226" s="24" t="n">
        <f aca="false">G226+H226</f>
        <v>60.3</v>
      </c>
      <c r="J226" s="21" t="n">
        <v>8</v>
      </c>
    </row>
    <row r="227" customFormat="false" ht="20.1" hidden="false" customHeight="true" outlineLevel="0" collapsed="false">
      <c r="A227" s="20" t="s">
        <v>460</v>
      </c>
      <c r="B227" s="21" t="n">
        <v>1516</v>
      </c>
      <c r="C227" s="22" t="s">
        <v>12</v>
      </c>
      <c r="D227" s="21" t="s">
        <v>461</v>
      </c>
      <c r="E227" s="23" t="n">
        <v>55.1</v>
      </c>
      <c r="F227" s="21" t="n">
        <v>62.9</v>
      </c>
      <c r="G227" s="24" t="n">
        <f aca="false">E227*0.5+F227*0.5</f>
        <v>59</v>
      </c>
      <c r="H227" s="21"/>
      <c r="I227" s="24" t="n">
        <f aca="false">G227+H227</f>
        <v>59</v>
      </c>
      <c r="J227" s="21" t="n">
        <v>9</v>
      </c>
    </row>
    <row r="228" customFormat="false" ht="20.1" hidden="false" customHeight="true" outlineLevel="0" collapsed="false">
      <c r="A228" s="20" t="s">
        <v>462</v>
      </c>
      <c r="B228" s="21" t="n">
        <v>1516</v>
      </c>
      <c r="C228" s="22" t="s">
        <v>12</v>
      </c>
      <c r="D228" s="21" t="s">
        <v>463</v>
      </c>
      <c r="E228" s="23" t="n">
        <v>52.9</v>
      </c>
      <c r="F228" s="21" t="n">
        <v>62.9</v>
      </c>
      <c r="G228" s="24" t="n">
        <f aca="false">E228*0.5+F228*0.5</f>
        <v>57.9</v>
      </c>
      <c r="H228" s="21"/>
      <c r="I228" s="24" t="n">
        <f aca="false">G228+H228</f>
        <v>57.9</v>
      </c>
      <c r="J228" s="21" t="n">
        <v>10</v>
      </c>
    </row>
    <row r="229" customFormat="false" ht="20.1" hidden="false" customHeight="true" outlineLevel="0" collapsed="false">
      <c r="A229" s="20" t="s">
        <v>464</v>
      </c>
      <c r="B229" s="21" t="n">
        <v>1516</v>
      </c>
      <c r="C229" s="22" t="s">
        <v>12</v>
      </c>
      <c r="D229" s="21" t="s">
        <v>465</v>
      </c>
      <c r="E229" s="23" t="n">
        <v>49.7</v>
      </c>
      <c r="F229" s="21" t="n">
        <v>65.3</v>
      </c>
      <c r="G229" s="24" t="n">
        <f aca="false">E229*0.5+F229*0.5</f>
        <v>57.5</v>
      </c>
      <c r="H229" s="21"/>
      <c r="I229" s="24" t="n">
        <f aca="false">G229+H229</f>
        <v>57.5</v>
      </c>
      <c r="J229" s="21" t="n">
        <v>11</v>
      </c>
    </row>
    <row r="230" customFormat="false" ht="20.1" hidden="false" customHeight="true" outlineLevel="0" collapsed="false">
      <c r="A230" s="20" t="s">
        <v>466</v>
      </c>
      <c r="B230" s="21" t="n">
        <v>1516</v>
      </c>
      <c r="C230" s="22" t="s">
        <v>19</v>
      </c>
      <c r="D230" s="21" t="s">
        <v>467</v>
      </c>
      <c r="E230" s="23" t="n">
        <v>56.7</v>
      </c>
      <c r="F230" s="21" t="n">
        <v>56.3</v>
      </c>
      <c r="G230" s="24" t="n">
        <f aca="false">E230*0.5+F230*0.5</f>
        <v>56.5</v>
      </c>
      <c r="H230" s="21"/>
      <c r="I230" s="24" t="n">
        <f aca="false">G230+H230</f>
        <v>56.5</v>
      </c>
      <c r="J230" s="21" t="n">
        <v>12</v>
      </c>
    </row>
    <row r="231" customFormat="false" ht="20.1" hidden="false" customHeight="true" outlineLevel="0" collapsed="false">
      <c r="A231" s="20" t="s">
        <v>468</v>
      </c>
      <c r="B231" s="21" t="n">
        <v>1516</v>
      </c>
      <c r="C231" s="22" t="s">
        <v>12</v>
      </c>
      <c r="D231" s="21" t="s">
        <v>469</v>
      </c>
      <c r="E231" s="23" t="n">
        <v>60</v>
      </c>
      <c r="F231" s="21" t="n">
        <v>51.9</v>
      </c>
      <c r="G231" s="24" t="n">
        <f aca="false">E231*0.5+F231*0.5</f>
        <v>55.95</v>
      </c>
      <c r="H231" s="21"/>
      <c r="I231" s="24" t="n">
        <f aca="false">G231+H231</f>
        <v>55.95</v>
      </c>
      <c r="J231" s="21" t="n">
        <v>13</v>
      </c>
    </row>
    <row r="232" customFormat="false" ht="20.1" hidden="false" customHeight="true" outlineLevel="0" collapsed="false">
      <c r="A232" s="20" t="s">
        <v>470</v>
      </c>
      <c r="B232" s="21" t="n">
        <v>1516</v>
      </c>
      <c r="C232" s="22" t="s">
        <v>19</v>
      </c>
      <c r="D232" s="21" t="s">
        <v>471</v>
      </c>
      <c r="E232" s="23" t="n">
        <v>52.4</v>
      </c>
      <c r="F232" s="21" t="n">
        <v>54.4</v>
      </c>
      <c r="G232" s="24" t="n">
        <f aca="false">E232*0.5+F232*0.5</f>
        <v>53.4</v>
      </c>
      <c r="H232" s="21"/>
      <c r="I232" s="24" t="n">
        <f aca="false">G232+H232</f>
        <v>53.4</v>
      </c>
      <c r="J232" s="21" t="n">
        <v>14</v>
      </c>
    </row>
    <row r="233" customFormat="false" ht="20.1" hidden="false" customHeight="true" outlineLevel="0" collapsed="false">
      <c r="A233" s="20" t="s">
        <v>472</v>
      </c>
      <c r="B233" s="21" t="n">
        <v>1516</v>
      </c>
      <c r="C233" s="22" t="s">
        <v>19</v>
      </c>
      <c r="D233" s="21" t="s">
        <v>473</v>
      </c>
      <c r="E233" s="23" t="n">
        <v>51.5</v>
      </c>
      <c r="F233" s="21" t="n">
        <v>54.6</v>
      </c>
      <c r="G233" s="24" t="n">
        <f aca="false">E233*0.5+F233*0.5</f>
        <v>53.05</v>
      </c>
      <c r="H233" s="21"/>
      <c r="I233" s="24" t="n">
        <f aca="false">G233+H233</f>
        <v>53.05</v>
      </c>
      <c r="J233" s="21" t="n">
        <v>15</v>
      </c>
    </row>
    <row r="234" customFormat="false" ht="20.1" hidden="false" customHeight="true" outlineLevel="0" collapsed="false">
      <c r="A234" s="20" t="s">
        <v>474</v>
      </c>
      <c r="B234" s="21" t="n">
        <v>1516</v>
      </c>
      <c r="C234" s="22" t="s">
        <v>12</v>
      </c>
      <c r="D234" s="21" t="s">
        <v>475</v>
      </c>
      <c r="E234" s="23" t="n">
        <v>47.3</v>
      </c>
      <c r="F234" s="21" t="n">
        <v>58.1</v>
      </c>
      <c r="G234" s="24" t="n">
        <f aca="false">E234*0.5+F234*0.5</f>
        <v>52.7</v>
      </c>
      <c r="H234" s="21"/>
      <c r="I234" s="24" t="n">
        <f aca="false">G234+H234</f>
        <v>52.7</v>
      </c>
      <c r="J234" s="21" t="n">
        <v>16</v>
      </c>
    </row>
    <row r="235" customFormat="false" ht="20.1" hidden="false" customHeight="true" outlineLevel="0" collapsed="false">
      <c r="A235" s="20" t="s">
        <v>476</v>
      </c>
      <c r="B235" s="21" t="n">
        <v>1516</v>
      </c>
      <c r="C235" s="22" t="s">
        <v>12</v>
      </c>
      <c r="D235" s="21" t="s">
        <v>477</v>
      </c>
      <c r="E235" s="23" t="n">
        <v>50.7</v>
      </c>
      <c r="F235" s="21" t="n">
        <v>54.3</v>
      </c>
      <c r="G235" s="24" t="n">
        <f aca="false">E235*0.5+F235*0.5</f>
        <v>52.5</v>
      </c>
      <c r="H235" s="21"/>
      <c r="I235" s="24" t="n">
        <f aca="false">G235+H235</f>
        <v>52.5</v>
      </c>
      <c r="J235" s="21" t="n">
        <v>17</v>
      </c>
    </row>
    <row r="236" customFormat="false" ht="20.1" hidden="false" customHeight="true" outlineLevel="0" collapsed="false">
      <c r="A236" s="20" t="s">
        <v>478</v>
      </c>
      <c r="B236" s="21" t="n">
        <v>1516</v>
      </c>
      <c r="C236" s="22" t="s">
        <v>12</v>
      </c>
      <c r="D236" s="21" t="s">
        <v>479</v>
      </c>
      <c r="E236" s="23" t="n">
        <v>46.7</v>
      </c>
      <c r="F236" s="21" t="n">
        <v>53.6</v>
      </c>
      <c r="G236" s="24" t="n">
        <f aca="false">E236*0.5+F236*0.5</f>
        <v>50.15</v>
      </c>
      <c r="H236" s="21"/>
      <c r="I236" s="24" t="n">
        <f aca="false">G236+H236</f>
        <v>50.15</v>
      </c>
      <c r="J236" s="21" t="n">
        <v>18</v>
      </c>
    </row>
    <row r="237" customFormat="false" ht="20.1" hidden="false" customHeight="true" outlineLevel="0" collapsed="false">
      <c r="A237" s="20" t="s">
        <v>480</v>
      </c>
      <c r="B237" s="21" t="n">
        <v>1516</v>
      </c>
      <c r="C237" s="22" t="s">
        <v>19</v>
      </c>
      <c r="D237" s="21" t="s">
        <v>481</v>
      </c>
      <c r="E237" s="23" t="n">
        <v>43.1</v>
      </c>
      <c r="F237" s="21" t="n">
        <v>56.8</v>
      </c>
      <c r="G237" s="24" t="n">
        <f aca="false">E237*0.5+F237*0.5</f>
        <v>49.95</v>
      </c>
      <c r="H237" s="21"/>
      <c r="I237" s="24" t="n">
        <f aca="false">G237+H237</f>
        <v>49.95</v>
      </c>
      <c r="J237" s="21" t="n">
        <v>19</v>
      </c>
    </row>
    <row r="238" customFormat="false" ht="20.1" hidden="false" customHeight="true" outlineLevel="0" collapsed="false">
      <c r="A238" s="20" t="s">
        <v>482</v>
      </c>
      <c r="B238" s="21" t="n">
        <v>1516</v>
      </c>
      <c r="C238" s="22" t="s">
        <v>12</v>
      </c>
      <c r="D238" s="21" t="s">
        <v>483</v>
      </c>
      <c r="E238" s="23" t="n">
        <v>40.7</v>
      </c>
      <c r="F238" s="21" t="n">
        <v>49.6</v>
      </c>
      <c r="G238" s="24" t="n">
        <f aca="false">E238*0.5+F238*0.5</f>
        <v>45.15</v>
      </c>
      <c r="H238" s="21"/>
      <c r="I238" s="24" t="n">
        <f aca="false">G238+H238</f>
        <v>45.15</v>
      </c>
      <c r="J238" s="21" t="n">
        <v>20</v>
      </c>
    </row>
    <row r="239" customFormat="false" ht="20.1" hidden="false" customHeight="true" outlineLevel="0" collapsed="false">
      <c r="A239" s="15" t="s">
        <v>484</v>
      </c>
      <c r="B239" s="16" t="n">
        <v>1517</v>
      </c>
      <c r="C239" s="17" t="s">
        <v>19</v>
      </c>
      <c r="D239" s="16" t="s">
        <v>485</v>
      </c>
      <c r="E239" s="18" t="n">
        <v>56.6</v>
      </c>
      <c r="F239" s="16" t="n">
        <v>59.1</v>
      </c>
      <c r="G239" s="19" t="n">
        <f aca="false">E239*0.5+F239*0.5</f>
        <v>57.85</v>
      </c>
      <c r="H239" s="16"/>
      <c r="I239" s="19" t="n">
        <f aca="false">G239+H239</f>
        <v>57.85</v>
      </c>
      <c r="J239" s="16" t="n">
        <v>1</v>
      </c>
    </row>
    <row r="240" customFormat="false" ht="20.1" hidden="false" customHeight="true" outlineLevel="0" collapsed="false">
      <c r="A240" s="15" t="s">
        <v>486</v>
      </c>
      <c r="B240" s="16" t="n">
        <v>1517</v>
      </c>
      <c r="C240" s="17" t="s">
        <v>12</v>
      </c>
      <c r="D240" s="16" t="s">
        <v>487</v>
      </c>
      <c r="E240" s="18" t="n">
        <v>56.6</v>
      </c>
      <c r="F240" s="16" t="n">
        <v>57.1</v>
      </c>
      <c r="G240" s="19" t="n">
        <f aca="false">E240*0.5+F240*0.5</f>
        <v>56.85</v>
      </c>
      <c r="H240" s="16"/>
      <c r="I240" s="19" t="n">
        <f aca="false">G240+H240</f>
        <v>56.85</v>
      </c>
      <c r="J240" s="16" t="n">
        <v>2</v>
      </c>
    </row>
    <row r="241" customFormat="false" ht="20.1" hidden="false" customHeight="true" outlineLevel="0" collapsed="false">
      <c r="A241" s="15" t="s">
        <v>488</v>
      </c>
      <c r="B241" s="16" t="n">
        <v>1517</v>
      </c>
      <c r="C241" s="17" t="s">
        <v>19</v>
      </c>
      <c r="D241" s="16" t="s">
        <v>489</v>
      </c>
      <c r="E241" s="18" t="n">
        <v>55.1</v>
      </c>
      <c r="F241" s="16" t="n">
        <v>55.2</v>
      </c>
      <c r="G241" s="19" t="n">
        <f aca="false">E241*0.5+F241*0.5</f>
        <v>55.15</v>
      </c>
      <c r="H241" s="16"/>
      <c r="I241" s="19" t="n">
        <f aca="false">G241+H241</f>
        <v>55.15</v>
      </c>
      <c r="J241" s="16" t="n">
        <v>3</v>
      </c>
    </row>
    <row r="242" customFormat="false" ht="20.1" hidden="false" customHeight="true" outlineLevel="0" collapsed="false">
      <c r="A242" s="15" t="s">
        <v>490</v>
      </c>
      <c r="B242" s="16" t="n">
        <v>1517</v>
      </c>
      <c r="C242" s="17" t="s">
        <v>19</v>
      </c>
      <c r="D242" s="16" t="s">
        <v>491</v>
      </c>
      <c r="E242" s="18" t="n">
        <v>45.3</v>
      </c>
      <c r="F242" s="16" t="n">
        <v>64</v>
      </c>
      <c r="G242" s="19" t="n">
        <f aca="false">E242*0.5+F242*0.5</f>
        <v>54.65</v>
      </c>
      <c r="H242" s="16"/>
      <c r="I242" s="19" t="n">
        <f aca="false">G242+H242</f>
        <v>54.65</v>
      </c>
      <c r="J242" s="16" t="n">
        <v>4</v>
      </c>
    </row>
    <row r="243" customFormat="false" ht="20.1" hidden="false" customHeight="true" outlineLevel="0" collapsed="false">
      <c r="A243" s="15" t="s">
        <v>492</v>
      </c>
      <c r="B243" s="16" t="n">
        <v>1517</v>
      </c>
      <c r="C243" s="17" t="s">
        <v>12</v>
      </c>
      <c r="D243" s="16" t="s">
        <v>493</v>
      </c>
      <c r="E243" s="18" t="n">
        <v>52.7</v>
      </c>
      <c r="F243" s="16" t="n">
        <v>56.3</v>
      </c>
      <c r="G243" s="19" t="n">
        <f aca="false">E243*0.5+F243*0.5</f>
        <v>54.5</v>
      </c>
      <c r="H243" s="16"/>
      <c r="I243" s="19" t="n">
        <f aca="false">G243+H243</f>
        <v>54.5</v>
      </c>
      <c r="J243" s="16" t="n">
        <v>5</v>
      </c>
    </row>
    <row r="244" customFormat="false" ht="20.1" hidden="false" customHeight="true" outlineLevel="0" collapsed="false">
      <c r="A244" s="15" t="s">
        <v>494</v>
      </c>
      <c r="B244" s="16" t="n">
        <v>1517</v>
      </c>
      <c r="C244" s="17" t="s">
        <v>19</v>
      </c>
      <c r="D244" s="16" t="s">
        <v>495</v>
      </c>
      <c r="E244" s="25" t="s">
        <v>55</v>
      </c>
      <c r="F244" s="17" t="s">
        <v>55</v>
      </c>
      <c r="G244" s="19" t="n">
        <v>0</v>
      </c>
      <c r="H244" s="16"/>
      <c r="I244" s="19" t="n">
        <f aca="false">G244+H244</f>
        <v>0</v>
      </c>
      <c r="J244" s="16" t="n">
        <v>6</v>
      </c>
    </row>
    <row r="245" customFormat="false" ht="20.1" hidden="false" customHeight="true" outlineLevel="0" collapsed="false">
      <c r="A245" s="20" t="s">
        <v>496</v>
      </c>
      <c r="B245" s="21" t="n">
        <v>1518</v>
      </c>
      <c r="C245" s="22" t="s">
        <v>19</v>
      </c>
      <c r="D245" s="21" t="s">
        <v>497</v>
      </c>
      <c r="E245" s="23" t="n">
        <v>67.1</v>
      </c>
      <c r="F245" s="21" t="n">
        <v>69.4</v>
      </c>
      <c r="G245" s="24" t="n">
        <f aca="false">E245*0.5+F245*0.5</f>
        <v>68.25</v>
      </c>
      <c r="H245" s="21"/>
      <c r="I245" s="24" t="n">
        <f aca="false">G245+H245</f>
        <v>68.25</v>
      </c>
      <c r="J245" s="21" t="n">
        <v>1</v>
      </c>
    </row>
    <row r="246" customFormat="false" ht="20.1" hidden="false" customHeight="true" outlineLevel="0" collapsed="false">
      <c r="A246" s="20" t="s">
        <v>498</v>
      </c>
      <c r="B246" s="21" t="n">
        <v>1518</v>
      </c>
      <c r="C246" s="22" t="s">
        <v>19</v>
      </c>
      <c r="D246" s="21" t="s">
        <v>499</v>
      </c>
      <c r="E246" s="23" t="n">
        <v>51.6</v>
      </c>
      <c r="F246" s="21" t="n">
        <v>73.2</v>
      </c>
      <c r="G246" s="24" t="n">
        <f aca="false">E246*0.5+F246*0.5</f>
        <v>62.4</v>
      </c>
      <c r="H246" s="21"/>
      <c r="I246" s="24" t="n">
        <f aca="false">G246+H246</f>
        <v>62.4</v>
      </c>
      <c r="J246" s="21" t="n">
        <v>2</v>
      </c>
    </row>
    <row r="247" customFormat="false" ht="20.1" hidden="false" customHeight="true" outlineLevel="0" collapsed="false">
      <c r="A247" s="20" t="s">
        <v>500</v>
      </c>
      <c r="B247" s="21" t="n">
        <v>1518</v>
      </c>
      <c r="C247" s="22" t="s">
        <v>19</v>
      </c>
      <c r="D247" s="21" t="s">
        <v>501</v>
      </c>
      <c r="E247" s="23" t="n">
        <v>59.4</v>
      </c>
      <c r="F247" s="21" t="n">
        <v>62.7</v>
      </c>
      <c r="G247" s="24" t="n">
        <f aca="false">E247*0.5+F247*0.5</f>
        <v>61.05</v>
      </c>
      <c r="H247" s="21"/>
      <c r="I247" s="24" t="n">
        <f aca="false">G247+H247</f>
        <v>61.05</v>
      </c>
      <c r="J247" s="21" t="n">
        <v>3</v>
      </c>
    </row>
    <row r="248" customFormat="false" ht="20.1" hidden="false" customHeight="true" outlineLevel="0" collapsed="false">
      <c r="A248" s="20" t="s">
        <v>502</v>
      </c>
      <c r="B248" s="21" t="n">
        <v>1518</v>
      </c>
      <c r="C248" s="22" t="s">
        <v>12</v>
      </c>
      <c r="D248" s="21" t="s">
        <v>503</v>
      </c>
      <c r="E248" s="23" t="n">
        <v>62.6</v>
      </c>
      <c r="F248" s="21" t="n">
        <v>57.1</v>
      </c>
      <c r="G248" s="24" t="n">
        <f aca="false">E248*0.5+F248*0.5</f>
        <v>59.85</v>
      </c>
      <c r="H248" s="21"/>
      <c r="I248" s="24" t="n">
        <f aca="false">G248+H248</f>
        <v>59.85</v>
      </c>
      <c r="J248" s="21" t="n">
        <v>4</v>
      </c>
    </row>
    <row r="249" customFormat="false" ht="20.1" hidden="false" customHeight="true" outlineLevel="0" collapsed="false">
      <c r="A249" s="20" t="s">
        <v>504</v>
      </c>
      <c r="B249" s="21" t="n">
        <v>1518</v>
      </c>
      <c r="C249" s="22" t="s">
        <v>19</v>
      </c>
      <c r="D249" s="21" t="s">
        <v>505</v>
      </c>
      <c r="E249" s="23" t="n">
        <v>51</v>
      </c>
      <c r="F249" s="21" t="n">
        <v>68.2</v>
      </c>
      <c r="G249" s="24" t="n">
        <f aca="false">E249*0.5+F249*0.5</f>
        <v>59.6</v>
      </c>
      <c r="H249" s="21"/>
      <c r="I249" s="24" t="n">
        <f aca="false">G249+H249</f>
        <v>59.6</v>
      </c>
      <c r="J249" s="21" t="n">
        <v>5</v>
      </c>
    </row>
    <row r="250" customFormat="false" ht="20.1" hidden="false" customHeight="true" outlineLevel="0" collapsed="false">
      <c r="A250" s="20" t="s">
        <v>506</v>
      </c>
      <c r="B250" s="21" t="n">
        <v>1518</v>
      </c>
      <c r="C250" s="22" t="s">
        <v>12</v>
      </c>
      <c r="D250" s="21" t="s">
        <v>507</v>
      </c>
      <c r="E250" s="23" t="n">
        <v>49.1</v>
      </c>
      <c r="F250" s="21" t="n">
        <v>69.8</v>
      </c>
      <c r="G250" s="24" t="n">
        <f aca="false">E250*0.5+F250*0.5</f>
        <v>59.45</v>
      </c>
      <c r="H250" s="21"/>
      <c r="I250" s="24" t="n">
        <f aca="false">G250+H250</f>
        <v>59.45</v>
      </c>
      <c r="J250" s="21" t="n">
        <v>6</v>
      </c>
    </row>
    <row r="251" customFormat="false" ht="20.1" hidden="false" customHeight="true" outlineLevel="0" collapsed="false">
      <c r="A251" s="20" t="s">
        <v>508</v>
      </c>
      <c r="B251" s="21" t="n">
        <v>1518</v>
      </c>
      <c r="C251" s="22" t="s">
        <v>19</v>
      </c>
      <c r="D251" s="21" t="s">
        <v>509</v>
      </c>
      <c r="E251" s="23" t="n">
        <v>56.3</v>
      </c>
      <c r="F251" s="21" t="n">
        <v>58.3</v>
      </c>
      <c r="G251" s="24" t="n">
        <f aca="false">E251*0.5+F251*0.5</f>
        <v>57.3</v>
      </c>
      <c r="H251" s="21"/>
      <c r="I251" s="24" t="n">
        <f aca="false">G251+H251</f>
        <v>57.3</v>
      </c>
      <c r="J251" s="21" t="n">
        <v>7</v>
      </c>
    </row>
    <row r="252" customFormat="false" ht="20.1" hidden="false" customHeight="true" outlineLevel="0" collapsed="false">
      <c r="A252" s="20" t="s">
        <v>510</v>
      </c>
      <c r="B252" s="21" t="n">
        <v>1518</v>
      </c>
      <c r="C252" s="22" t="s">
        <v>12</v>
      </c>
      <c r="D252" s="21" t="s">
        <v>511</v>
      </c>
      <c r="E252" s="23" t="n">
        <v>57.3</v>
      </c>
      <c r="F252" s="21" t="n">
        <v>55.1</v>
      </c>
      <c r="G252" s="24" t="n">
        <f aca="false">E252*0.5+F252*0.5</f>
        <v>56.2</v>
      </c>
      <c r="H252" s="21"/>
      <c r="I252" s="24" t="n">
        <f aca="false">G252+H252</f>
        <v>56.2</v>
      </c>
      <c r="J252" s="21" t="n">
        <v>8</v>
      </c>
    </row>
    <row r="253" customFormat="false" ht="20.1" hidden="false" customHeight="true" outlineLevel="0" collapsed="false">
      <c r="A253" s="20" t="s">
        <v>512</v>
      </c>
      <c r="B253" s="21" t="n">
        <v>1518</v>
      </c>
      <c r="C253" s="22" t="s">
        <v>19</v>
      </c>
      <c r="D253" s="21" t="s">
        <v>513</v>
      </c>
      <c r="E253" s="23" t="n">
        <v>46.4</v>
      </c>
      <c r="F253" s="21" t="n">
        <v>65.6</v>
      </c>
      <c r="G253" s="24" t="n">
        <f aca="false">E253*0.5+F253*0.5</f>
        <v>56</v>
      </c>
      <c r="H253" s="21"/>
      <c r="I253" s="24" t="n">
        <f aca="false">G253+H253</f>
        <v>56</v>
      </c>
      <c r="J253" s="21" t="n">
        <v>9</v>
      </c>
    </row>
    <row r="254" customFormat="false" ht="20.1" hidden="false" customHeight="true" outlineLevel="0" collapsed="false">
      <c r="A254" s="20" t="s">
        <v>514</v>
      </c>
      <c r="B254" s="21" t="n">
        <v>1518</v>
      </c>
      <c r="C254" s="22" t="s">
        <v>12</v>
      </c>
      <c r="D254" s="21" t="s">
        <v>515</v>
      </c>
      <c r="E254" s="23" t="n">
        <v>49.6</v>
      </c>
      <c r="F254" s="21" t="n">
        <v>60.4</v>
      </c>
      <c r="G254" s="24" t="n">
        <f aca="false">E254*0.5+F254*0.5</f>
        <v>55</v>
      </c>
      <c r="H254" s="21"/>
      <c r="I254" s="24" t="n">
        <f aca="false">G254+H254</f>
        <v>55</v>
      </c>
      <c r="J254" s="21" t="n">
        <v>10</v>
      </c>
    </row>
    <row r="255" customFormat="false" ht="20.1" hidden="false" customHeight="true" outlineLevel="0" collapsed="false">
      <c r="A255" s="20" t="s">
        <v>516</v>
      </c>
      <c r="B255" s="21" t="n">
        <v>1518</v>
      </c>
      <c r="C255" s="22" t="s">
        <v>12</v>
      </c>
      <c r="D255" s="21" t="s">
        <v>517</v>
      </c>
      <c r="E255" s="23" t="n">
        <v>48.9</v>
      </c>
      <c r="F255" s="21" t="n">
        <v>59.5</v>
      </c>
      <c r="G255" s="24" t="n">
        <f aca="false">E255*0.5+F255*0.5</f>
        <v>54.2</v>
      </c>
      <c r="H255" s="21"/>
      <c r="I255" s="24" t="n">
        <f aca="false">G255+H255</f>
        <v>54.2</v>
      </c>
      <c r="J255" s="21" t="n">
        <v>11</v>
      </c>
    </row>
    <row r="256" customFormat="false" ht="20.1" hidden="false" customHeight="true" outlineLevel="0" collapsed="false">
      <c r="A256" s="20" t="s">
        <v>518</v>
      </c>
      <c r="B256" s="21" t="n">
        <v>1518</v>
      </c>
      <c r="C256" s="22" t="s">
        <v>12</v>
      </c>
      <c r="D256" s="21" t="s">
        <v>519</v>
      </c>
      <c r="E256" s="23" t="n">
        <v>46.6</v>
      </c>
      <c r="F256" s="21" t="n">
        <v>61.4</v>
      </c>
      <c r="G256" s="24" t="n">
        <f aca="false">E256*0.5+F256*0.5</f>
        <v>54</v>
      </c>
      <c r="H256" s="21"/>
      <c r="I256" s="24" t="n">
        <f aca="false">G256+H256</f>
        <v>54</v>
      </c>
      <c r="J256" s="21" t="n">
        <v>12</v>
      </c>
    </row>
    <row r="257" customFormat="false" ht="20.1" hidden="false" customHeight="true" outlineLevel="0" collapsed="false">
      <c r="A257" s="20" t="s">
        <v>520</v>
      </c>
      <c r="B257" s="21" t="n">
        <v>1518</v>
      </c>
      <c r="C257" s="22" t="s">
        <v>12</v>
      </c>
      <c r="D257" s="21" t="s">
        <v>521</v>
      </c>
      <c r="E257" s="23" t="n">
        <v>48.9</v>
      </c>
      <c r="F257" s="21" t="n">
        <v>59</v>
      </c>
      <c r="G257" s="24" t="n">
        <f aca="false">E257*0.5+F257*0.5</f>
        <v>53.95</v>
      </c>
      <c r="H257" s="21"/>
      <c r="I257" s="24" t="n">
        <f aca="false">G257+H257</f>
        <v>53.95</v>
      </c>
      <c r="J257" s="21" t="n">
        <v>13</v>
      </c>
    </row>
    <row r="258" customFormat="false" ht="20.1" hidden="false" customHeight="true" outlineLevel="0" collapsed="false">
      <c r="A258" s="20" t="s">
        <v>522</v>
      </c>
      <c r="B258" s="21" t="n">
        <v>1518</v>
      </c>
      <c r="C258" s="22" t="s">
        <v>19</v>
      </c>
      <c r="D258" s="21" t="s">
        <v>523</v>
      </c>
      <c r="E258" s="23" t="n">
        <v>49.4</v>
      </c>
      <c r="F258" s="21" t="n">
        <v>58.3</v>
      </c>
      <c r="G258" s="24" t="n">
        <f aca="false">E258*0.5+F258*0.5</f>
        <v>53.85</v>
      </c>
      <c r="H258" s="21"/>
      <c r="I258" s="24" t="n">
        <f aca="false">G258+H258</f>
        <v>53.85</v>
      </c>
      <c r="J258" s="21" t="n">
        <v>14</v>
      </c>
    </row>
    <row r="259" customFormat="false" ht="20.1" hidden="false" customHeight="true" outlineLevel="0" collapsed="false">
      <c r="A259" s="20" t="s">
        <v>524</v>
      </c>
      <c r="B259" s="21" t="n">
        <v>1518</v>
      </c>
      <c r="C259" s="22" t="s">
        <v>12</v>
      </c>
      <c r="D259" s="21" t="s">
        <v>525</v>
      </c>
      <c r="E259" s="23" t="n">
        <v>43.7</v>
      </c>
      <c r="F259" s="21" t="n">
        <v>63.3</v>
      </c>
      <c r="G259" s="24" t="n">
        <f aca="false">E259*0.5+F259*0.5</f>
        <v>53.5</v>
      </c>
      <c r="H259" s="21"/>
      <c r="I259" s="24" t="n">
        <f aca="false">G259+H259</f>
        <v>53.5</v>
      </c>
      <c r="J259" s="21" t="n">
        <v>15</v>
      </c>
    </row>
    <row r="260" customFormat="false" ht="20.1" hidden="false" customHeight="true" outlineLevel="0" collapsed="false">
      <c r="A260" s="20" t="s">
        <v>526</v>
      </c>
      <c r="B260" s="21" t="n">
        <v>1518</v>
      </c>
      <c r="C260" s="22" t="s">
        <v>12</v>
      </c>
      <c r="D260" s="21" t="s">
        <v>527</v>
      </c>
      <c r="E260" s="23" t="n">
        <v>54.4</v>
      </c>
      <c r="F260" s="21" t="n">
        <v>52.2</v>
      </c>
      <c r="G260" s="24" t="n">
        <f aca="false">E260*0.5+F260*0.5</f>
        <v>53.3</v>
      </c>
      <c r="H260" s="21"/>
      <c r="I260" s="24" t="n">
        <f aca="false">G260+H260</f>
        <v>53.3</v>
      </c>
      <c r="J260" s="21" t="n">
        <v>16</v>
      </c>
    </row>
    <row r="261" customFormat="false" ht="20.1" hidden="false" customHeight="true" outlineLevel="0" collapsed="false">
      <c r="A261" s="20" t="s">
        <v>528</v>
      </c>
      <c r="B261" s="21" t="n">
        <v>1518</v>
      </c>
      <c r="C261" s="22" t="s">
        <v>12</v>
      </c>
      <c r="D261" s="21" t="s">
        <v>529</v>
      </c>
      <c r="E261" s="23" t="n">
        <v>45.1</v>
      </c>
      <c r="F261" s="21" t="n">
        <v>58.9</v>
      </c>
      <c r="G261" s="24" t="n">
        <f aca="false">E261*0.5+F261*0.5</f>
        <v>52</v>
      </c>
      <c r="H261" s="21"/>
      <c r="I261" s="24" t="n">
        <f aca="false">G261+H261</f>
        <v>52</v>
      </c>
      <c r="J261" s="21" t="n">
        <v>17</v>
      </c>
    </row>
    <row r="262" customFormat="false" ht="20.1" hidden="false" customHeight="true" outlineLevel="0" collapsed="false">
      <c r="A262" s="20" t="s">
        <v>530</v>
      </c>
      <c r="B262" s="21" t="n">
        <v>1518</v>
      </c>
      <c r="C262" s="22" t="s">
        <v>19</v>
      </c>
      <c r="D262" s="21" t="s">
        <v>531</v>
      </c>
      <c r="E262" s="23" t="n">
        <v>51.9</v>
      </c>
      <c r="F262" s="21" t="n">
        <v>51.2</v>
      </c>
      <c r="G262" s="24" t="n">
        <f aca="false">E262*0.5+F262*0.5</f>
        <v>51.55</v>
      </c>
      <c r="H262" s="21"/>
      <c r="I262" s="24" t="n">
        <f aca="false">G262+H262</f>
        <v>51.55</v>
      </c>
      <c r="J262" s="21" t="n">
        <v>18</v>
      </c>
    </row>
    <row r="263" customFormat="false" ht="20.1" hidden="false" customHeight="true" outlineLevel="0" collapsed="false">
      <c r="A263" s="20" t="s">
        <v>532</v>
      </c>
      <c r="B263" s="21" t="n">
        <v>1518</v>
      </c>
      <c r="C263" s="22" t="s">
        <v>12</v>
      </c>
      <c r="D263" s="21" t="s">
        <v>533</v>
      </c>
      <c r="E263" s="23" t="n">
        <v>45.9</v>
      </c>
      <c r="F263" s="21" t="n">
        <v>56.6</v>
      </c>
      <c r="G263" s="24" t="n">
        <f aca="false">E263*0.5+F263*0.5</f>
        <v>51.25</v>
      </c>
      <c r="H263" s="21"/>
      <c r="I263" s="24" t="n">
        <f aca="false">G263+H263</f>
        <v>51.25</v>
      </c>
      <c r="J263" s="21" t="n">
        <v>19</v>
      </c>
    </row>
    <row r="264" customFormat="false" ht="20.1" hidden="false" customHeight="true" outlineLevel="0" collapsed="false">
      <c r="A264" s="20" t="s">
        <v>534</v>
      </c>
      <c r="B264" s="21" t="n">
        <v>1518</v>
      </c>
      <c r="C264" s="22" t="s">
        <v>19</v>
      </c>
      <c r="D264" s="21" t="s">
        <v>535</v>
      </c>
      <c r="E264" s="23" t="n">
        <v>38.3</v>
      </c>
      <c r="F264" s="21" t="n">
        <v>63.4</v>
      </c>
      <c r="G264" s="24" t="n">
        <f aca="false">E264*0.5+F264*0.5</f>
        <v>50.85</v>
      </c>
      <c r="H264" s="21"/>
      <c r="I264" s="24" t="n">
        <f aca="false">G264+H264</f>
        <v>50.85</v>
      </c>
      <c r="J264" s="21" t="n">
        <v>20</v>
      </c>
    </row>
    <row r="265" customFormat="false" ht="20.1" hidden="false" customHeight="true" outlineLevel="0" collapsed="false">
      <c r="A265" s="20" t="s">
        <v>536</v>
      </c>
      <c r="B265" s="21" t="n">
        <v>1518</v>
      </c>
      <c r="C265" s="22" t="s">
        <v>19</v>
      </c>
      <c r="D265" s="21" t="s">
        <v>537</v>
      </c>
      <c r="E265" s="23" t="n">
        <v>47.2</v>
      </c>
      <c r="F265" s="21" t="n">
        <v>53.7</v>
      </c>
      <c r="G265" s="24" t="n">
        <f aca="false">E265*0.5+F265*0.5</f>
        <v>50.45</v>
      </c>
      <c r="H265" s="21"/>
      <c r="I265" s="24" t="n">
        <f aca="false">G265+H265</f>
        <v>50.45</v>
      </c>
      <c r="J265" s="21" t="n">
        <v>21</v>
      </c>
    </row>
    <row r="266" customFormat="false" ht="20.1" hidden="false" customHeight="true" outlineLevel="0" collapsed="false">
      <c r="A266" s="20" t="s">
        <v>538</v>
      </c>
      <c r="B266" s="21" t="n">
        <v>1518</v>
      </c>
      <c r="C266" s="22" t="s">
        <v>19</v>
      </c>
      <c r="D266" s="21" t="s">
        <v>539</v>
      </c>
      <c r="E266" s="23" t="n">
        <v>53.7</v>
      </c>
      <c r="F266" s="21" t="n">
        <v>46.9</v>
      </c>
      <c r="G266" s="24" t="n">
        <f aca="false">E266*0.5+F266*0.5</f>
        <v>50.3</v>
      </c>
      <c r="H266" s="21"/>
      <c r="I266" s="24" t="n">
        <f aca="false">G266+H266</f>
        <v>50.3</v>
      </c>
      <c r="J266" s="21" t="n">
        <v>22</v>
      </c>
    </row>
    <row r="267" customFormat="false" ht="20.1" hidden="false" customHeight="true" outlineLevel="0" collapsed="false">
      <c r="A267" s="20" t="s">
        <v>540</v>
      </c>
      <c r="B267" s="21" t="n">
        <v>1518</v>
      </c>
      <c r="C267" s="22" t="s">
        <v>12</v>
      </c>
      <c r="D267" s="21" t="s">
        <v>541</v>
      </c>
      <c r="E267" s="23" t="n">
        <v>42.6</v>
      </c>
      <c r="F267" s="21" t="n">
        <v>56.4</v>
      </c>
      <c r="G267" s="24" t="n">
        <f aca="false">E267*0.5+F267*0.5</f>
        <v>49.5</v>
      </c>
      <c r="H267" s="21"/>
      <c r="I267" s="24" t="n">
        <f aca="false">G267+H267</f>
        <v>49.5</v>
      </c>
      <c r="J267" s="21" t="n">
        <v>23</v>
      </c>
    </row>
    <row r="268" customFormat="false" ht="20.1" hidden="false" customHeight="true" outlineLevel="0" collapsed="false">
      <c r="A268" s="20" t="s">
        <v>542</v>
      </c>
      <c r="B268" s="21" t="n">
        <v>1518</v>
      </c>
      <c r="C268" s="22" t="s">
        <v>12</v>
      </c>
      <c r="D268" s="21" t="s">
        <v>543</v>
      </c>
      <c r="E268" s="23" t="n">
        <v>45.6</v>
      </c>
      <c r="F268" s="21" t="n">
        <v>49.8</v>
      </c>
      <c r="G268" s="24" t="n">
        <f aca="false">E268*0.5+F268*0.5</f>
        <v>47.7</v>
      </c>
      <c r="H268" s="21"/>
      <c r="I268" s="24" t="n">
        <f aca="false">G268+H268</f>
        <v>47.7</v>
      </c>
      <c r="J268" s="21" t="n">
        <v>24</v>
      </c>
    </row>
    <row r="269" customFormat="false" ht="20.1" hidden="false" customHeight="true" outlineLevel="0" collapsed="false">
      <c r="A269" s="20" t="s">
        <v>544</v>
      </c>
      <c r="B269" s="21" t="n">
        <v>1518</v>
      </c>
      <c r="C269" s="22" t="s">
        <v>19</v>
      </c>
      <c r="D269" s="21" t="s">
        <v>545</v>
      </c>
      <c r="E269" s="23" t="n">
        <v>44.1</v>
      </c>
      <c r="F269" s="21" t="n">
        <v>44.8</v>
      </c>
      <c r="G269" s="24" t="n">
        <f aca="false">E269*0.5+F269*0.5</f>
        <v>44.45</v>
      </c>
      <c r="H269" s="21"/>
      <c r="I269" s="24" t="n">
        <f aca="false">G269+H269</f>
        <v>44.45</v>
      </c>
      <c r="J269" s="21" t="n">
        <v>25</v>
      </c>
    </row>
    <row r="270" customFormat="false" ht="20.1" hidden="false" customHeight="true" outlineLevel="0" collapsed="false">
      <c r="A270" s="20" t="s">
        <v>546</v>
      </c>
      <c r="B270" s="21" t="n">
        <v>1518</v>
      </c>
      <c r="C270" s="22" t="s">
        <v>12</v>
      </c>
      <c r="D270" s="21" t="s">
        <v>547</v>
      </c>
      <c r="E270" s="23" t="n">
        <v>50.1</v>
      </c>
      <c r="F270" s="22" t="s">
        <v>55</v>
      </c>
      <c r="G270" s="24" t="n">
        <v>25.05</v>
      </c>
      <c r="H270" s="21"/>
      <c r="I270" s="24" t="n">
        <f aca="false">G270+H270</f>
        <v>25.05</v>
      </c>
      <c r="J270" s="21" t="n">
        <v>26</v>
      </c>
    </row>
    <row r="271" customFormat="false" ht="20.1" hidden="false" customHeight="true" outlineLevel="0" collapsed="false">
      <c r="A271" s="20" t="s">
        <v>548</v>
      </c>
      <c r="B271" s="21" t="n">
        <v>1518</v>
      </c>
      <c r="C271" s="22" t="s">
        <v>19</v>
      </c>
      <c r="D271" s="21" t="s">
        <v>549</v>
      </c>
      <c r="E271" s="26" t="s">
        <v>55</v>
      </c>
      <c r="F271" s="22" t="s">
        <v>55</v>
      </c>
      <c r="G271" s="24" t="n">
        <v>0</v>
      </c>
      <c r="H271" s="21"/>
      <c r="I271" s="24" t="n">
        <f aca="false">G271+H271</f>
        <v>0</v>
      </c>
      <c r="J271" s="21" t="n">
        <v>27</v>
      </c>
    </row>
    <row r="272" customFormat="false" ht="20.1" hidden="false" customHeight="true" outlineLevel="0" collapsed="false">
      <c r="A272" s="15" t="s">
        <v>550</v>
      </c>
      <c r="B272" s="16" t="n">
        <v>1519</v>
      </c>
      <c r="C272" s="17" t="s">
        <v>19</v>
      </c>
      <c r="D272" s="16" t="s">
        <v>551</v>
      </c>
      <c r="E272" s="18" t="n">
        <v>70.7</v>
      </c>
      <c r="F272" s="16" t="n">
        <v>70.1</v>
      </c>
      <c r="G272" s="19" t="n">
        <f aca="false">E272*0.5+F272*0.5</f>
        <v>70.4</v>
      </c>
      <c r="H272" s="16"/>
      <c r="I272" s="19" t="n">
        <f aca="false">G272+H272</f>
        <v>70.4</v>
      </c>
      <c r="J272" s="16" t="n">
        <v>1</v>
      </c>
    </row>
    <row r="273" customFormat="false" ht="20.1" hidden="false" customHeight="true" outlineLevel="0" collapsed="false">
      <c r="A273" s="15" t="s">
        <v>552</v>
      </c>
      <c r="B273" s="16" t="n">
        <v>1519</v>
      </c>
      <c r="C273" s="17" t="s">
        <v>19</v>
      </c>
      <c r="D273" s="16" t="s">
        <v>553</v>
      </c>
      <c r="E273" s="18" t="n">
        <v>67.8</v>
      </c>
      <c r="F273" s="16" t="n">
        <v>65</v>
      </c>
      <c r="G273" s="19" t="n">
        <f aca="false">E273*0.5+F273*0.5</f>
        <v>66.4</v>
      </c>
      <c r="H273" s="16"/>
      <c r="I273" s="19" t="n">
        <f aca="false">G273+H273</f>
        <v>66.4</v>
      </c>
      <c r="J273" s="16" t="n">
        <v>2</v>
      </c>
    </row>
    <row r="274" customFormat="false" ht="20.1" hidden="false" customHeight="true" outlineLevel="0" collapsed="false">
      <c r="A274" s="15" t="s">
        <v>554</v>
      </c>
      <c r="B274" s="16" t="n">
        <v>1519</v>
      </c>
      <c r="C274" s="17" t="s">
        <v>12</v>
      </c>
      <c r="D274" s="16" t="s">
        <v>555</v>
      </c>
      <c r="E274" s="18" t="n">
        <v>64.2</v>
      </c>
      <c r="F274" s="16" t="n">
        <v>67.8</v>
      </c>
      <c r="G274" s="19" t="n">
        <f aca="false">E274*0.5+F274*0.5</f>
        <v>66</v>
      </c>
      <c r="H274" s="16"/>
      <c r="I274" s="19" t="n">
        <f aca="false">G274+H274</f>
        <v>66</v>
      </c>
      <c r="J274" s="16" t="n">
        <v>3</v>
      </c>
    </row>
    <row r="275" customFormat="false" ht="20.1" hidden="false" customHeight="true" outlineLevel="0" collapsed="false">
      <c r="A275" s="15" t="s">
        <v>556</v>
      </c>
      <c r="B275" s="16" t="n">
        <v>1519</v>
      </c>
      <c r="C275" s="17" t="s">
        <v>12</v>
      </c>
      <c r="D275" s="16" t="s">
        <v>557</v>
      </c>
      <c r="E275" s="18" t="n">
        <v>68.3</v>
      </c>
      <c r="F275" s="16" t="n">
        <v>63.1</v>
      </c>
      <c r="G275" s="19" t="n">
        <f aca="false">E275*0.5+F275*0.5</f>
        <v>65.7</v>
      </c>
      <c r="H275" s="16"/>
      <c r="I275" s="19" t="n">
        <f aca="false">G275+H275</f>
        <v>65.7</v>
      </c>
      <c r="J275" s="16" t="n">
        <v>4</v>
      </c>
    </row>
    <row r="276" customFormat="false" ht="20.1" hidden="false" customHeight="true" outlineLevel="0" collapsed="false">
      <c r="A276" s="15" t="s">
        <v>558</v>
      </c>
      <c r="B276" s="16" t="n">
        <v>1519</v>
      </c>
      <c r="C276" s="17" t="s">
        <v>12</v>
      </c>
      <c r="D276" s="16" t="s">
        <v>559</v>
      </c>
      <c r="E276" s="18" t="n">
        <v>59.5</v>
      </c>
      <c r="F276" s="16" t="n">
        <v>69.9</v>
      </c>
      <c r="G276" s="19" t="n">
        <f aca="false">E276*0.5+F276*0.5</f>
        <v>64.7</v>
      </c>
      <c r="H276" s="16"/>
      <c r="I276" s="19" t="n">
        <f aca="false">G276+H276</f>
        <v>64.7</v>
      </c>
      <c r="J276" s="16" t="n">
        <v>5</v>
      </c>
    </row>
    <row r="277" customFormat="false" ht="20.1" hidden="false" customHeight="true" outlineLevel="0" collapsed="false">
      <c r="A277" s="15" t="s">
        <v>560</v>
      </c>
      <c r="B277" s="16" t="n">
        <v>1519</v>
      </c>
      <c r="C277" s="17" t="s">
        <v>12</v>
      </c>
      <c r="D277" s="16" t="s">
        <v>561</v>
      </c>
      <c r="E277" s="18" t="n">
        <v>59.7</v>
      </c>
      <c r="F277" s="16" t="n">
        <v>68.6</v>
      </c>
      <c r="G277" s="19" t="n">
        <f aca="false">E277*0.5+F277*0.5</f>
        <v>64.15</v>
      </c>
      <c r="H277" s="16"/>
      <c r="I277" s="19" t="n">
        <f aca="false">G277+H277</f>
        <v>64.15</v>
      </c>
      <c r="J277" s="16" t="n">
        <v>6</v>
      </c>
    </row>
    <row r="278" customFormat="false" ht="20.1" hidden="false" customHeight="true" outlineLevel="0" collapsed="false">
      <c r="A278" s="15" t="s">
        <v>562</v>
      </c>
      <c r="B278" s="16" t="n">
        <v>1519</v>
      </c>
      <c r="C278" s="17" t="s">
        <v>12</v>
      </c>
      <c r="D278" s="16" t="s">
        <v>563</v>
      </c>
      <c r="E278" s="18" t="n">
        <v>64.1</v>
      </c>
      <c r="F278" s="16" t="n">
        <v>62.8</v>
      </c>
      <c r="G278" s="19" t="n">
        <f aca="false">E278*0.5+F278*0.5</f>
        <v>63.45</v>
      </c>
      <c r="H278" s="16"/>
      <c r="I278" s="19" t="n">
        <f aca="false">G278+H278</f>
        <v>63.45</v>
      </c>
      <c r="J278" s="16" t="n">
        <v>7</v>
      </c>
    </row>
    <row r="279" customFormat="false" ht="20.1" hidden="false" customHeight="true" outlineLevel="0" collapsed="false">
      <c r="A279" s="15" t="s">
        <v>564</v>
      </c>
      <c r="B279" s="16" t="n">
        <v>1519</v>
      </c>
      <c r="C279" s="17" t="s">
        <v>19</v>
      </c>
      <c r="D279" s="16" t="s">
        <v>565</v>
      </c>
      <c r="E279" s="18" t="n">
        <v>56.9</v>
      </c>
      <c r="F279" s="16" t="n">
        <v>69.8</v>
      </c>
      <c r="G279" s="19" t="n">
        <f aca="false">E279*0.5+F279*0.5</f>
        <v>63.35</v>
      </c>
      <c r="H279" s="16"/>
      <c r="I279" s="19" t="n">
        <f aca="false">G279+H279</f>
        <v>63.35</v>
      </c>
      <c r="J279" s="16" t="n">
        <v>8</v>
      </c>
    </row>
    <row r="280" customFormat="false" ht="20.1" hidden="false" customHeight="true" outlineLevel="0" collapsed="false">
      <c r="A280" s="15" t="s">
        <v>566</v>
      </c>
      <c r="B280" s="16" t="n">
        <v>1519</v>
      </c>
      <c r="C280" s="17" t="s">
        <v>19</v>
      </c>
      <c r="D280" s="16" t="s">
        <v>567</v>
      </c>
      <c r="E280" s="18" t="n">
        <v>62.3</v>
      </c>
      <c r="F280" s="16" t="n">
        <v>64.1</v>
      </c>
      <c r="G280" s="19" t="n">
        <f aca="false">E280*0.5+F280*0.5</f>
        <v>63.2</v>
      </c>
      <c r="H280" s="16"/>
      <c r="I280" s="19" t="n">
        <f aca="false">G280+H280</f>
        <v>63.2</v>
      </c>
      <c r="J280" s="16" t="n">
        <v>9</v>
      </c>
    </row>
    <row r="281" customFormat="false" ht="20.1" hidden="false" customHeight="true" outlineLevel="0" collapsed="false">
      <c r="A281" s="15" t="s">
        <v>568</v>
      </c>
      <c r="B281" s="16" t="n">
        <v>1519</v>
      </c>
      <c r="C281" s="17" t="s">
        <v>12</v>
      </c>
      <c r="D281" s="16" t="s">
        <v>569</v>
      </c>
      <c r="E281" s="18" t="n">
        <v>58.7</v>
      </c>
      <c r="F281" s="16" t="n">
        <v>67.4</v>
      </c>
      <c r="G281" s="19" t="n">
        <f aca="false">E281*0.5+F281*0.5</f>
        <v>63.05</v>
      </c>
      <c r="H281" s="16"/>
      <c r="I281" s="19" t="n">
        <f aca="false">G281+H281</f>
        <v>63.05</v>
      </c>
      <c r="J281" s="16" t="n">
        <v>10</v>
      </c>
    </row>
    <row r="282" customFormat="false" ht="20.1" hidden="false" customHeight="true" outlineLevel="0" collapsed="false">
      <c r="A282" s="15" t="s">
        <v>570</v>
      </c>
      <c r="B282" s="16" t="n">
        <v>1519</v>
      </c>
      <c r="C282" s="17" t="s">
        <v>19</v>
      </c>
      <c r="D282" s="16" t="s">
        <v>571</v>
      </c>
      <c r="E282" s="18" t="n">
        <v>57.8</v>
      </c>
      <c r="F282" s="16" t="n">
        <v>67.6</v>
      </c>
      <c r="G282" s="19" t="n">
        <f aca="false">E282*0.5+F282*0.5</f>
        <v>62.7</v>
      </c>
      <c r="H282" s="16"/>
      <c r="I282" s="19" t="n">
        <f aca="false">G282+H282</f>
        <v>62.7</v>
      </c>
      <c r="J282" s="16" t="n">
        <v>11</v>
      </c>
    </row>
    <row r="283" customFormat="false" ht="20.1" hidden="false" customHeight="true" outlineLevel="0" collapsed="false">
      <c r="A283" s="15" t="s">
        <v>572</v>
      </c>
      <c r="B283" s="16" t="n">
        <v>1519</v>
      </c>
      <c r="C283" s="17" t="s">
        <v>12</v>
      </c>
      <c r="D283" s="16" t="s">
        <v>573</v>
      </c>
      <c r="E283" s="18" t="n">
        <v>58.9</v>
      </c>
      <c r="F283" s="16" t="n">
        <v>66.1</v>
      </c>
      <c r="G283" s="19" t="n">
        <f aca="false">E283*0.5+F283*0.5</f>
        <v>62.5</v>
      </c>
      <c r="H283" s="16"/>
      <c r="I283" s="19" t="n">
        <f aca="false">G283+H283</f>
        <v>62.5</v>
      </c>
      <c r="J283" s="16" t="n">
        <v>12</v>
      </c>
    </row>
    <row r="284" customFormat="false" ht="20.1" hidden="false" customHeight="true" outlineLevel="0" collapsed="false">
      <c r="A284" s="15" t="s">
        <v>574</v>
      </c>
      <c r="B284" s="16" t="n">
        <v>1519</v>
      </c>
      <c r="C284" s="17" t="s">
        <v>12</v>
      </c>
      <c r="D284" s="16" t="s">
        <v>575</v>
      </c>
      <c r="E284" s="18" t="n">
        <v>54.7</v>
      </c>
      <c r="F284" s="16" t="n">
        <v>69.4</v>
      </c>
      <c r="G284" s="19" t="n">
        <f aca="false">E284*0.5+F284*0.5</f>
        <v>62.05</v>
      </c>
      <c r="H284" s="16"/>
      <c r="I284" s="19" t="n">
        <f aca="false">G284+H284</f>
        <v>62.05</v>
      </c>
      <c r="J284" s="16" t="n">
        <v>13</v>
      </c>
    </row>
    <row r="285" customFormat="false" ht="20.1" hidden="false" customHeight="true" outlineLevel="0" collapsed="false">
      <c r="A285" s="15" t="s">
        <v>576</v>
      </c>
      <c r="B285" s="16" t="n">
        <v>1519</v>
      </c>
      <c r="C285" s="17" t="s">
        <v>12</v>
      </c>
      <c r="D285" s="16" t="s">
        <v>577</v>
      </c>
      <c r="E285" s="18" t="n">
        <v>55.7</v>
      </c>
      <c r="F285" s="16" t="n">
        <v>68</v>
      </c>
      <c r="G285" s="19" t="n">
        <f aca="false">E285*0.5+F285*0.5</f>
        <v>61.85</v>
      </c>
      <c r="H285" s="16"/>
      <c r="I285" s="19" t="n">
        <f aca="false">G285+H285</f>
        <v>61.85</v>
      </c>
      <c r="J285" s="16" t="n">
        <v>14</v>
      </c>
    </row>
    <row r="286" customFormat="false" ht="20.1" hidden="false" customHeight="true" outlineLevel="0" collapsed="false">
      <c r="A286" s="15" t="s">
        <v>578</v>
      </c>
      <c r="B286" s="16" t="n">
        <v>1519</v>
      </c>
      <c r="C286" s="17" t="s">
        <v>12</v>
      </c>
      <c r="D286" s="16" t="s">
        <v>579</v>
      </c>
      <c r="E286" s="18" t="n">
        <v>53.3</v>
      </c>
      <c r="F286" s="16" t="n">
        <v>69.3</v>
      </c>
      <c r="G286" s="19" t="n">
        <f aca="false">E286*0.5+F286*0.5</f>
        <v>61.3</v>
      </c>
      <c r="H286" s="16"/>
      <c r="I286" s="19" t="n">
        <f aca="false">G286+H286</f>
        <v>61.3</v>
      </c>
      <c r="J286" s="16" t="n">
        <v>15</v>
      </c>
    </row>
    <row r="287" customFormat="false" ht="20.1" hidden="false" customHeight="true" outlineLevel="0" collapsed="false">
      <c r="A287" s="15" t="s">
        <v>580</v>
      </c>
      <c r="B287" s="16" t="n">
        <v>1519</v>
      </c>
      <c r="C287" s="17" t="s">
        <v>12</v>
      </c>
      <c r="D287" s="16" t="s">
        <v>581</v>
      </c>
      <c r="E287" s="18" t="n">
        <v>59.3</v>
      </c>
      <c r="F287" s="16" t="n">
        <v>63</v>
      </c>
      <c r="G287" s="19" t="n">
        <f aca="false">E287*0.5+F287*0.5</f>
        <v>61.15</v>
      </c>
      <c r="H287" s="16"/>
      <c r="I287" s="19" t="n">
        <f aca="false">G287+H287</f>
        <v>61.15</v>
      </c>
      <c r="J287" s="16" t="n">
        <v>16</v>
      </c>
    </row>
    <row r="288" customFormat="false" ht="20.1" hidden="false" customHeight="true" outlineLevel="0" collapsed="false">
      <c r="A288" s="15" t="s">
        <v>582</v>
      </c>
      <c r="B288" s="16" t="n">
        <v>1519</v>
      </c>
      <c r="C288" s="17" t="s">
        <v>12</v>
      </c>
      <c r="D288" s="16" t="s">
        <v>583</v>
      </c>
      <c r="E288" s="18" t="n">
        <v>48.4</v>
      </c>
      <c r="F288" s="16" t="n">
        <v>73.2</v>
      </c>
      <c r="G288" s="19" t="n">
        <f aca="false">E288*0.5+F288*0.5</f>
        <v>60.8</v>
      </c>
      <c r="H288" s="16"/>
      <c r="I288" s="19" t="n">
        <f aca="false">G288+H288</f>
        <v>60.8</v>
      </c>
      <c r="J288" s="16" t="n">
        <v>17</v>
      </c>
    </row>
    <row r="289" customFormat="false" ht="20.1" hidden="false" customHeight="true" outlineLevel="0" collapsed="false">
      <c r="A289" s="15" t="s">
        <v>584</v>
      </c>
      <c r="B289" s="16" t="n">
        <v>1519</v>
      </c>
      <c r="C289" s="17" t="s">
        <v>12</v>
      </c>
      <c r="D289" s="16" t="s">
        <v>585</v>
      </c>
      <c r="E289" s="18" t="n">
        <v>56.3</v>
      </c>
      <c r="F289" s="16" t="n">
        <v>65.2</v>
      </c>
      <c r="G289" s="19" t="n">
        <f aca="false">E289*0.5+F289*0.5</f>
        <v>60.75</v>
      </c>
      <c r="H289" s="16"/>
      <c r="I289" s="19" t="n">
        <f aca="false">G289+H289</f>
        <v>60.75</v>
      </c>
      <c r="J289" s="16" t="n">
        <v>18</v>
      </c>
    </row>
    <row r="290" customFormat="false" ht="20.1" hidden="false" customHeight="true" outlineLevel="0" collapsed="false">
      <c r="A290" s="15" t="s">
        <v>586</v>
      </c>
      <c r="B290" s="16" t="n">
        <v>1519</v>
      </c>
      <c r="C290" s="17" t="s">
        <v>12</v>
      </c>
      <c r="D290" s="16" t="s">
        <v>587</v>
      </c>
      <c r="E290" s="18" t="n">
        <v>51</v>
      </c>
      <c r="F290" s="16" t="n">
        <v>70.4</v>
      </c>
      <c r="G290" s="19" t="n">
        <f aca="false">E290*0.5+F290*0.5</f>
        <v>60.7</v>
      </c>
      <c r="H290" s="16"/>
      <c r="I290" s="19" t="n">
        <f aca="false">G290+H290</f>
        <v>60.7</v>
      </c>
      <c r="J290" s="16" t="n">
        <v>19</v>
      </c>
    </row>
    <row r="291" customFormat="false" ht="20.1" hidden="false" customHeight="true" outlineLevel="0" collapsed="false">
      <c r="A291" s="15" t="s">
        <v>588</v>
      </c>
      <c r="B291" s="16" t="n">
        <v>1519</v>
      </c>
      <c r="C291" s="17" t="s">
        <v>19</v>
      </c>
      <c r="D291" s="16" t="s">
        <v>589</v>
      </c>
      <c r="E291" s="18" t="n">
        <v>52.8</v>
      </c>
      <c r="F291" s="16" t="n">
        <v>68.5</v>
      </c>
      <c r="G291" s="19" t="n">
        <f aca="false">E291*0.5+F291*0.5</f>
        <v>60.65</v>
      </c>
      <c r="H291" s="16"/>
      <c r="I291" s="19" t="n">
        <f aca="false">G291+H291</f>
        <v>60.65</v>
      </c>
      <c r="J291" s="16" t="n">
        <v>20</v>
      </c>
    </row>
    <row r="292" customFormat="false" ht="20.1" hidden="false" customHeight="true" outlineLevel="0" collapsed="false">
      <c r="A292" s="15" t="s">
        <v>590</v>
      </c>
      <c r="B292" s="16" t="n">
        <v>1519</v>
      </c>
      <c r="C292" s="17" t="s">
        <v>12</v>
      </c>
      <c r="D292" s="16" t="s">
        <v>591</v>
      </c>
      <c r="E292" s="18" t="n">
        <v>60.3</v>
      </c>
      <c r="F292" s="16" t="n">
        <v>60.6</v>
      </c>
      <c r="G292" s="19" t="n">
        <f aca="false">E292*0.5+F292*0.5</f>
        <v>60.45</v>
      </c>
      <c r="H292" s="16"/>
      <c r="I292" s="19" t="n">
        <f aca="false">G292+H292</f>
        <v>60.45</v>
      </c>
      <c r="J292" s="16" t="n">
        <v>21</v>
      </c>
    </row>
    <row r="293" customFormat="false" ht="20.1" hidden="false" customHeight="true" outlineLevel="0" collapsed="false">
      <c r="A293" s="15" t="s">
        <v>592</v>
      </c>
      <c r="B293" s="16" t="n">
        <v>1519</v>
      </c>
      <c r="C293" s="17" t="s">
        <v>19</v>
      </c>
      <c r="D293" s="16" t="s">
        <v>593</v>
      </c>
      <c r="E293" s="18" t="n">
        <v>56</v>
      </c>
      <c r="F293" s="16" t="n">
        <v>64.4</v>
      </c>
      <c r="G293" s="19" t="n">
        <f aca="false">E293*0.5+F293*0.5</f>
        <v>60.2</v>
      </c>
      <c r="H293" s="16"/>
      <c r="I293" s="19" t="n">
        <f aca="false">G293+H293</f>
        <v>60.2</v>
      </c>
      <c r="J293" s="16" t="n">
        <v>22</v>
      </c>
    </row>
    <row r="294" customFormat="false" ht="20.1" hidden="false" customHeight="true" outlineLevel="0" collapsed="false">
      <c r="A294" s="15" t="s">
        <v>594</v>
      </c>
      <c r="B294" s="16" t="n">
        <v>1519</v>
      </c>
      <c r="C294" s="17" t="s">
        <v>19</v>
      </c>
      <c r="D294" s="16" t="s">
        <v>595</v>
      </c>
      <c r="E294" s="18" t="n">
        <v>61.1</v>
      </c>
      <c r="F294" s="16" t="n">
        <v>59</v>
      </c>
      <c r="G294" s="19" t="n">
        <f aca="false">E294*0.5+F294*0.5</f>
        <v>60.05</v>
      </c>
      <c r="H294" s="16"/>
      <c r="I294" s="19" t="n">
        <f aca="false">G294+H294</f>
        <v>60.05</v>
      </c>
      <c r="J294" s="16" t="n">
        <v>23</v>
      </c>
    </row>
    <row r="295" customFormat="false" ht="20.1" hidden="false" customHeight="true" outlineLevel="0" collapsed="false">
      <c r="A295" s="15" t="s">
        <v>596</v>
      </c>
      <c r="B295" s="16" t="n">
        <v>1519</v>
      </c>
      <c r="C295" s="17" t="s">
        <v>12</v>
      </c>
      <c r="D295" s="16" t="s">
        <v>597</v>
      </c>
      <c r="E295" s="18" t="n">
        <v>60.1</v>
      </c>
      <c r="F295" s="16" t="n">
        <v>59.5</v>
      </c>
      <c r="G295" s="19" t="n">
        <f aca="false">E295*0.5+F295*0.5</f>
        <v>59.8</v>
      </c>
      <c r="H295" s="16"/>
      <c r="I295" s="19" t="n">
        <f aca="false">G295+H295</f>
        <v>59.8</v>
      </c>
      <c r="J295" s="16" t="n">
        <v>24</v>
      </c>
    </row>
    <row r="296" customFormat="false" ht="20.1" hidden="false" customHeight="true" outlineLevel="0" collapsed="false">
      <c r="A296" s="15" t="s">
        <v>598</v>
      </c>
      <c r="B296" s="16" t="n">
        <v>1519</v>
      </c>
      <c r="C296" s="17" t="s">
        <v>19</v>
      </c>
      <c r="D296" s="16" t="s">
        <v>599</v>
      </c>
      <c r="E296" s="18" t="n">
        <v>48.8</v>
      </c>
      <c r="F296" s="16" t="n">
        <v>70.6</v>
      </c>
      <c r="G296" s="19" t="n">
        <f aca="false">E296*0.5+F296*0.5</f>
        <v>59.7</v>
      </c>
      <c r="H296" s="16"/>
      <c r="I296" s="19" t="n">
        <f aca="false">G296+H296</f>
        <v>59.7</v>
      </c>
      <c r="J296" s="16" t="n">
        <v>25</v>
      </c>
    </row>
    <row r="297" customFormat="false" ht="20.1" hidden="false" customHeight="true" outlineLevel="0" collapsed="false">
      <c r="A297" s="15" t="s">
        <v>600</v>
      </c>
      <c r="B297" s="16" t="n">
        <v>1519</v>
      </c>
      <c r="C297" s="17" t="s">
        <v>12</v>
      </c>
      <c r="D297" s="16" t="s">
        <v>601</v>
      </c>
      <c r="E297" s="18" t="n">
        <v>53.7</v>
      </c>
      <c r="F297" s="16" t="n">
        <v>65.1</v>
      </c>
      <c r="G297" s="19" t="n">
        <f aca="false">E297*0.5+F297*0.5</f>
        <v>59.4</v>
      </c>
      <c r="H297" s="16"/>
      <c r="I297" s="19" t="n">
        <f aca="false">G297+H297</f>
        <v>59.4</v>
      </c>
      <c r="J297" s="16" t="n">
        <v>26</v>
      </c>
    </row>
    <row r="298" customFormat="false" ht="20.1" hidden="false" customHeight="true" outlineLevel="0" collapsed="false">
      <c r="A298" s="15" t="s">
        <v>602</v>
      </c>
      <c r="B298" s="16" t="n">
        <v>1519</v>
      </c>
      <c r="C298" s="17" t="s">
        <v>12</v>
      </c>
      <c r="D298" s="16" t="s">
        <v>603</v>
      </c>
      <c r="E298" s="18" t="n">
        <v>51.5</v>
      </c>
      <c r="F298" s="16" t="n">
        <v>67.2</v>
      </c>
      <c r="G298" s="19" t="n">
        <f aca="false">E298*0.5+F298*0.5</f>
        <v>59.35</v>
      </c>
      <c r="H298" s="16"/>
      <c r="I298" s="19" t="n">
        <f aca="false">G298+H298</f>
        <v>59.35</v>
      </c>
      <c r="J298" s="16" t="n">
        <v>27</v>
      </c>
    </row>
    <row r="299" customFormat="false" ht="20.1" hidden="false" customHeight="true" outlineLevel="0" collapsed="false">
      <c r="A299" s="15" t="s">
        <v>604</v>
      </c>
      <c r="B299" s="16" t="n">
        <v>1519</v>
      </c>
      <c r="C299" s="17" t="s">
        <v>12</v>
      </c>
      <c r="D299" s="16" t="s">
        <v>605</v>
      </c>
      <c r="E299" s="18" t="n">
        <v>49.1</v>
      </c>
      <c r="F299" s="16" t="n">
        <v>68.9</v>
      </c>
      <c r="G299" s="19" t="n">
        <f aca="false">E299*0.5+F299*0.5</f>
        <v>59</v>
      </c>
      <c r="H299" s="16"/>
      <c r="I299" s="19" t="n">
        <f aca="false">G299+H299</f>
        <v>59</v>
      </c>
      <c r="J299" s="16" t="n">
        <v>28</v>
      </c>
    </row>
    <row r="300" customFormat="false" ht="20.1" hidden="false" customHeight="true" outlineLevel="0" collapsed="false">
      <c r="A300" s="15" t="s">
        <v>606</v>
      </c>
      <c r="B300" s="16" t="n">
        <v>1519</v>
      </c>
      <c r="C300" s="17" t="s">
        <v>12</v>
      </c>
      <c r="D300" s="16" t="s">
        <v>607</v>
      </c>
      <c r="E300" s="18" t="n">
        <v>58</v>
      </c>
      <c r="F300" s="16" t="n">
        <v>59.7</v>
      </c>
      <c r="G300" s="19" t="n">
        <f aca="false">E300*0.5+F300*0.5</f>
        <v>58.85</v>
      </c>
      <c r="H300" s="16"/>
      <c r="I300" s="19" t="n">
        <f aca="false">G300+H300</f>
        <v>58.85</v>
      </c>
      <c r="J300" s="16" t="n">
        <v>29</v>
      </c>
    </row>
    <row r="301" customFormat="false" ht="20.1" hidden="false" customHeight="true" outlineLevel="0" collapsed="false">
      <c r="A301" s="15" t="s">
        <v>608</v>
      </c>
      <c r="B301" s="16" t="n">
        <v>1519</v>
      </c>
      <c r="C301" s="17" t="s">
        <v>19</v>
      </c>
      <c r="D301" s="16" t="s">
        <v>609</v>
      </c>
      <c r="E301" s="18" t="n">
        <v>54.9</v>
      </c>
      <c r="F301" s="16" t="n">
        <v>60.9</v>
      </c>
      <c r="G301" s="19" t="n">
        <f aca="false">E301*0.5+F301*0.5</f>
        <v>57.9</v>
      </c>
      <c r="H301" s="16"/>
      <c r="I301" s="19" t="n">
        <f aca="false">G301+H301</f>
        <v>57.9</v>
      </c>
      <c r="J301" s="16" t="n">
        <v>30</v>
      </c>
    </row>
    <row r="302" customFormat="false" ht="20.1" hidden="false" customHeight="true" outlineLevel="0" collapsed="false">
      <c r="A302" s="15" t="s">
        <v>610</v>
      </c>
      <c r="B302" s="16" t="n">
        <v>1519</v>
      </c>
      <c r="C302" s="17" t="s">
        <v>12</v>
      </c>
      <c r="D302" s="16" t="s">
        <v>611</v>
      </c>
      <c r="E302" s="18" t="n">
        <v>44.1</v>
      </c>
      <c r="F302" s="16" t="n">
        <v>71.4</v>
      </c>
      <c r="G302" s="19" t="n">
        <f aca="false">E302*0.5+F302*0.5</f>
        <v>57.75</v>
      </c>
      <c r="H302" s="16"/>
      <c r="I302" s="19" t="n">
        <f aca="false">G302+H302</f>
        <v>57.75</v>
      </c>
      <c r="J302" s="16" t="n">
        <v>31</v>
      </c>
    </row>
    <row r="303" customFormat="false" ht="20.1" hidden="false" customHeight="true" outlineLevel="0" collapsed="false">
      <c r="A303" s="15" t="s">
        <v>612</v>
      </c>
      <c r="B303" s="16" t="n">
        <v>1519</v>
      </c>
      <c r="C303" s="17" t="s">
        <v>12</v>
      </c>
      <c r="D303" s="16" t="s">
        <v>613</v>
      </c>
      <c r="E303" s="18" t="n">
        <v>51.8</v>
      </c>
      <c r="F303" s="16" t="n">
        <v>63.4</v>
      </c>
      <c r="G303" s="19" t="n">
        <f aca="false">E303*0.5+F303*0.5</f>
        <v>57.6</v>
      </c>
      <c r="H303" s="16"/>
      <c r="I303" s="19" t="n">
        <f aca="false">G303+H303</f>
        <v>57.6</v>
      </c>
      <c r="J303" s="16" t="n">
        <v>32</v>
      </c>
    </row>
    <row r="304" customFormat="false" ht="20.1" hidden="false" customHeight="true" outlineLevel="0" collapsed="false">
      <c r="A304" s="15" t="s">
        <v>614</v>
      </c>
      <c r="B304" s="16" t="n">
        <v>1519</v>
      </c>
      <c r="C304" s="17" t="s">
        <v>19</v>
      </c>
      <c r="D304" s="16" t="s">
        <v>615</v>
      </c>
      <c r="E304" s="18" t="n">
        <v>52.3</v>
      </c>
      <c r="F304" s="16" t="n">
        <v>62.3</v>
      </c>
      <c r="G304" s="19" t="n">
        <f aca="false">E304*0.5+F304*0.5</f>
        <v>57.3</v>
      </c>
      <c r="H304" s="16"/>
      <c r="I304" s="19" t="n">
        <f aca="false">G304+H304</f>
        <v>57.3</v>
      </c>
      <c r="J304" s="16" t="n">
        <v>33</v>
      </c>
    </row>
    <row r="305" customFormat="false" ht="20.1" hidden="false" customHeight="true" outlineLevel="0" collapsed="false">
      <c r="A305" s="15" t="s">
        <v>616</v>
      </c>
      <c r="B305" s="16" t="n">
        <v>1519</v>
      </c>
      <c r="C305" s="17" t="s">
        <v>12</v>
      </c>
      <c r="D305" s="16" t="s">
        <v>617</v>
      </c>
      <c r="E305" s="18" t="n">
        <v>48.6</v>
      </c>
      <c r="F305" s="16" t="n">
        <v>64.9</v>
      </c>
      <c r="G305" s="19" t="n">
        <f aca="false">E305*0.5+F305*0.5</f>
        <v>56.75</v>
      </c>
      <c r="H305" s="16"/>
      <c r="I305" s="19" t="n">
        <f aca="false">G305+H305</f>
        <v>56.75</v>
      </c>
      <c r="J305" s="16" t="n">
        <v>34</v>
      </c>
    </row>
    <row r="306" customFormat="false" ht="20.1" hidden="false" customHeight="true" outlineLevel="0" collapsed="false">
      <c r="A306" s="15" t="s">
        <v>618</v>
      </c>
      <c r="B306" s="16" t="n">
        <v>1519</v>
      </c>
      <c r="C306" s="17" t="s">
        <v>12</v>
      </c>
      <c r="D306" s="16" t="s">
        <v>619</v>
      </c>
      <c r="E306" s="18" t="n">
        <v>50.7</v>
      </c>
      <c r="F306" s="16" t="n">
        <v>61.8</v>
      </c>
      <c r="G306" s="19" t="n">
        <f aca="false">E306*0.5+F306*0.5</f>
        <v>56.25</v>
      </c>
      <c r="H306" s="16"/>
      <c r="I306" s="19" t="n">
        <f aca="false">G306+H306</f>
        <v>56.25</v>
      </c>
      <c r="J306" s="16" t="n">
        <v>35</v>
      </c>
    </row>
    <row r="307" customFormat="false" ht="20.1" hidden="false" customHeight="true" outlineLevel="0" collapsed="false">
      <c r="A307" s="15" t="s">
        <v>620</v>
      </c>
      <c r="B307" s="16" t="n">
        <v>1519</v>
      </c>
      <c r="C307" s="17" t="s">
        <v>12</v>
      </c>
      <c r="D307" s="16" t="s">
        <v>621</v>
      </c>
      <c r="E307" s="18" t="n">
        <v>50.3</v>
      </c>
      <c r="F307" s="16" t="n">
        <v>61.6</v>
      </c>
      <c r="G307" s="19" t="n">
        <f aca="false">E307*0.5+F307*0.5</f>
        <v>55.95</v>
      </c>
      <c r="H307" s="16"/>
      <c r="I307" s="19" t="n">
        <f aca="false">G307+H307</f>
        <v>55.95</v>
      </c>
      <c r="J307" s="16" t="n">
        <v>36</v>
      </c>
    </row>
    <row r="308" customFormat="false" ht="20.1" hidden="false" customHeight="true" outlineLevel="0" collapsed="false">
      <c r="A308" s="15" t="s">
        <v>622</v>
      </c>
      <c r="B308" s="16" t="n">
        <v>1519</v>
      </c>
      <c r="C308" s="17" t="s">
        <v>12</v>
      </c>
      <c r="D308" s="16" t="s">
        <v>623</v>
      </c>
      <c r="E308" s="18" t="n">
        <v>46.5</v>
      </c>
      <c r="F308" s="16" t="n">
        <v>65.3</v>
      </c>
      <c r="G308" s="19" t="n">
        <f aca="false">E308*0.5+F308*0.5</f>
        <v>55.9</v>
      </c>
      <c r="H308" s="16"/>
      <c r="I308" s="19" t="n">
        <f aca="false">G308+H308</f>
        <v>55.9</v>
      </c>
      <c r="J308" s="16" t="n">
        <v>37</v>
      </c>
    </row>
    <row r="309" customFormat="false" ht="20.1" hidden="false" customHeight="true" outlineLevel="0" collapsed="false">
      <c r="A309" s="15" t="s">
        <v>624</v>
      </c>
      <c r="B309" s="16" t="n">
        <v>1519</v>
      </c>
      <c r="C309" s="17" t="s">
        <v>19</v>
      </c>
      <c r="D309" s="16" t="s">
        <v>625</v>
      </c>
      <c r="E309" s="18" t="n">
        <v>54.6</v>
      </c>
      <c r="F309" s="16" t="n">
        <v>56.8</v>
      </c>
      <c r="G309" s="19" t="n">
        <f aca="false">E309*0.5+F309*0.5</f>
        <v>55.7</v>
      </c>
      <c r="H309" s="16"/>
      <c r="I309" s="19" t="n">
        <f aca="false">G309+H309</f>
        <v>55.7</v>
      </c>
      <c r="J309" s="16" t="n">
        <v>38</v>
      </c>
    </row>
    <row r="310" customFormat="false" ht="20.1" hidden="false" customHeight="true" outlineLevel="0" collapsed="false">
      <c r="A310" s="15" t="s">
        <v>626</v>
      </c>
      <c r="B310" s="16" t="n">
        <v>1519</v>
      </c>
      <c r="C310" s="17" t="s">
        <v>19</v>
      </c>
      <c r="D310" s="16" t="s">
        <v>627</v>
      </c>
      <c r="E310" s="18" t="n">
        <v>46.2</v>
      </c>
      <c r="F310" s="16" t="n">
        <v>65.1</v>
      </c>
      <c r="G310" s="19" t="n">
        <f aca="false">E310*0.5+F310*0.5</f>
        <v>55.65</v>
      </c>
      <c r="H310" s="16"/>
      <c r="I310" s="19" t="n">
        <f aca="false">G310+H310</f>
        <v>55.65</v>
      </c>
      <c r="J310" s="16" t="n">
        <v>39</v>
      </c>
    </row>
    <row r="311" customFormat="false" ht="20.1" hidden="false" customHeight="true" outlineLevel="0" collapsed="false">
      <c r="A311" s="15" t="s">
        <v>628</v>
      </c>
      <c r="B311" s="16" t="n">
        <v>1519</v>
      </c>
      <c r="C311" s="17" t="s">
        <v>12</v>
      </c>
      <c r="D311" s="16" t="s">
        <v>629</v>
      </c>
      <c r="E311" s="18" t="n">
        <v>51.3</v>
      </c>
      <c r="F311" s="16" t="n">
        <v>59.9</v>
      </c>
      <c r="G311" s="19" t="n">
        <f aca="false">E311*0.5+F311*0.5</f>
        <v>55.6</v>
      </c>
      <c r="H311" s="16"/>
      <c r="I311" s="19" t="n">
        <f aca="false">G311+H311</f>
        <v>55.6</v>
      </c>
      <c r="J311" s="16" t="n">
        <v>40</v>
      </c>
    </row>
    <row r="312" customFormat="false" ht="20.1" hidden="false" customHeight="true" outlineLevel="0" collapsed="false">
      <c r="A312" s="15" t="s">
        <v>630</v>
      </c>
      <c r="B312" s="16" t="n">
        <v>1519</v>
      </c>
      <c r="C312" s="17" t="s">
        <v>12</v>
      </c>
      <c r="D312" s="16" t="s">
        <v>631</v>
      </c>
      <c r="E312" s="18" t="n">
        <v>54.4</v>
      </c>
      <c r="F312" s="16" t="n">
        <v>56.5</v>
      </c>
      <c r="G312" s="19" t="n">
        <f aca="false">E312*0.5+F312*0.5</f>
        <v>55.45</v>
      </c>
      <c r="H312" s="16"/>
      <c r="I312" s="19" t="n">
        <f aca="false">G312+H312</f>
        <v>55.45</v>
      </c>
      <c r="J312" s="16" t="n">
        <v>41</v>
      </c>
    </row>
    <row r="313" customFormat="false" ht="20.1" hidden="false" customHeight="true" outlineLevel="0" collapsed="false">
      <c r="A313" s="15" t="s">
        <v>632</v>
      </c>
      <c r="B313" s="16" t="n">
        <v>1519</v>
      </c>
      <c r="C313" s="17" t="s">
        <v>19</v>
      </c>
      <c r="D313" s="16" t="s">
        <v>633</v>
      </c>
      <c r="E313" s="18" t="n">
        <v>50</v>
      </c>
      <c r="F313" s="16" t="n">
        <v>60.5</v>
      </c>
      <c r="G313" s="19" t="n">
        <f aca="false">E313*0.5+F313*0.5</f>
        <v>55.25</v>
      </c>
      <c r="H313" s="16"/>
      <c r="I313" s="19" t="n">
        <f aca="false">G313+H313</f>
        <v>55.25</v>
      </c>
      <c r="J313" s="16" t="n">
        <v>42</v>
      </c>
    </row>
    <row r="314" customFormat="false" ht="20.1" hidden="false" customHeight="true" outlineLevel="0" collapsed="false">
      <c r="A314" s="15" t="s">
        <v>634</v>
      </c>
      <c r="B314" s="16" t="n">
        <v>1519</v>
      </c>
      <c r="C314" s="17" t="s">
        <v>12</v>
      </c>
      <c r="D314" s="16" t="s">
        <v>635</v>
      </c>
      <c r="E314" s="18" t="n">
        <v>48.3</v>
      </c>
      <c r="F314" s="16" t="n">
        <v>61</v>
      </c>
      <c r="G314" s="19" t="n">
        <f aca="false">E314*0.5+F314*0.5</f>
        <v>54.65</v>
      </c>
      <c r="H314" s="16"/>
      <c r="I314" s="19" t="n">
        <f aca="false">G314+H314</f>
        <v>54.65</v>
      </c>
      <c r="J314" s="16" t="n">
        <v>43</v>
      </c>
    </row>
    <row r="315" customFormat="false" ht="20.1" hidden="false" customHeight="true" outlineLevel="0" collapsed="false">
      <c r="A315" s="15" t="s">
        <v>636</v>
      </c>
      <c r="B315" s="16" t="n">
        <v>1519</v>
      </c>
      <c r="C315" s="17" t="s">
        <v>12</v>
      </c>
      <c r="D315" s="16" t="s">
        <v>637</v>
      </c>
      <c r="E315" s="18" t="n">
        <v>45.6</v>
      </c>
      <c r="F315" s="16" t="n">
        <v>62</v>
      </c>
      <c r="G315" s="19" t="n">
        <f aca="false">E315*0.5+F315*0.5</f>
        <v>53.8</v>
      </c>
      <c r="H315" s="16"/>
      <c r="I315" s="19" t="n">
        <f aca="false">G315+H315</f>
        <v>53.8</v>
      </c>
      <c r="J315" s="16" t="n">
        <v>44</v>
      </c>
    </row>
    <row r="316" customFormat="false" ht="20.1" hidden="false" customHeight="true" outlineLevel="0" collapsed="false">
      <c r="A316" s="15" t="s">
        <v>638</v>
      </c>
      <c r="B316" s="16" t="n">
        <v>1519</v>
      </c>
      <c r="C316" s="17" t="s">
        <v>12</v>
      </c>
      <c r="D316" s="16" t="s">
        <v>639</v>
      </c>
      <c r="E316" s="18" t="n">
        <v>44.3</v>
      </c>
      <c r="F316" s="16" t="n">
        <v>63.3</v>
      </c>
      <c r="G316" s="19" t="n">
        <f aca="false">E316*0.5+F316*0.5</f>
        <v>53.8</v>
      </c>
      <c r="H316" s="16"/>
      <c r="I316" s="19" t="n">
        <f aca="false">G316+H316</f>
        <v>53.8</v>
      </c>
      <c r="J316" s="16" t="n">
        <v>44</v>
      </c>
    </row>
    <row r="317" customFormat="false" ht="20.1" hidden="false" customHeight="true" outlineLevel="0" collapsed="false">
      <c r="A317" s="15" t="s">
        <v>640</v>
      </c>
      <c r="B317" s="16" t="n">
        <v>1519</v>
      </c>
      <c r="C317" s="17" t="s">
        <v>19</v>
      </c>
      <c r="D317" s="16" t="s">
        <v>641</v>
      </c>
      <c r="E317" s="18" t="n">
        <v>49.5</v>
      </c>
      <c r="F317" s="16" t="n">
        <v>57.9</v>
      </c>
      <c r="G317" s="19" t="n">
        <f aca="false">E317*0.5+F317*0.5</f>
        <v>53.7</v>
      </c>
      <c r="H317" s="16"/>
      <c r="I317" s="19" t="n">
        <f aca="false">G317+H317</f>
        <v>53.7</v>
      </c>
      <c r="J317" s="16" t="n">
        <v>45</v>
      </c>
    </row>
    <row r="318" customFormat="false" ht="20.1" hidden="false" customHeight="true" outlineLevel="0" collapsed="false">
      <c r="A318" s="15" t="s">
        <v>642</v>
      </c>
      <c r="B318" s="16" t="n">
        <v>1519</v>
      </c>
      <c r="C318" s="17" t="s">
        <v>12</v>
      </c>
      <c r="D318" s="16" t="s">
        <v>643</v>
      </c>
      <c r="E318" s="18" t="n">
        <v>40.2</v>
      </c>
      <c r="F318" s="16" t="n">
        <v>67</v>
      </c>
      <c r="G318" s="19" t="n">
        <f aca="false">E318*0.5+F318*0.5</f>
        <v>53.6</v>
      </c>
      <c r="H318" s="16"/>
      <c r="I318" s="19" t="n">
        <f aca="false">G318+H318</f>
        <v>53.6</v>
      </c>
      <c r="J318" s="16" t="n">
        <v>46</v>
      </c>
    </row>
    <row r="319" customFormat="false" ht="20.1" hidden="false" customHeight="true" outlineLevel="0" collapsed="false">
      <c r="A319" s="15" t="s">
        <v>644</v>
      </c>
      <c r="B319" s="16" t="n">
        <v>1519</v>
      </c>
      <c r="C319" s="17" t="s">
        <v>19</v>
      </c>
      <c r="D319" s="16" t="s">
        <v>645</v>
      </c>
      <c r="E319" s="18" t="n">
        <v>42.1</v>
      </c>
      <c r="F319" s="16" t="n">
        <v>64.4</v>
      </c>
      <c r="G319" s="19" t="n">
        <f aca="false">E319*0.5+F319*0.5</f>
        <v>53.25</v>
      </c>
      <c r="H319" s="16"/>
      <c r="I319" s="19" t="n">
        <f aca="false">G319+H319</f>
        <v>53.25</v>
      </c>
      <c r="J319" s="16" t="n">
        <v>47</v>
      </c>
    </row>
    <row r="320" customFormat="false" ht="20.1" hidden="false" customHeight="true" outlineLevel="0" collapsed="false">
      <c r="A320" s="15" t="s">
        <v>646</v>
      </c>
      <c r="B320" s="16" t="n">
        <v>1519</v>
      </c>
      <c r="C320" s="17" t="s">
        <v>19</v>
      </c>
      <c r="D320" s="16" t="s">
        <v>647</v>
      </c>
      <c r="E320" s="18" t="n">
        <v>50.2</v>
      </c>
      <c r="F320" s="16" t="n">
        <v>55.7</v>
      </c>
      <c r="G320" s="19" t="n">
        <f aca="false">E320*0.5+F320*0.5</f>
        <v>52.95</v>
      </c>
      <c r="H320" s="16"/>
      <c r="I320" s="19" t="n">
        <f aca="false">G320+H320</f>
        <v>52.95</v>
      </c>
      <c r="J320" s="16" t="n">
        <v>48</v>
      </c>
    </row>
    <row r="321" customFormat="false" ht="20.1" hidden="false" customHeight="true" outlineLevel="0" collapsed="false">
      <c r="A321" s="15" t="s">
        <v>648</v>
      </c>
      <c r="B321" s="16" t="n">
        <v>1519</v>
      </c>
      <c r="C321" s="17" t="s">
        <v>12</v>
      </c>
      <c r="D321" s="16" t="s">
        <v>649</v>
      </c>
      <c r="E321" s="18" t="n">
        <v>49.2</v>
      </c>
      <c r="F321" s="16" t="n">
        <v>55.6</v>
      </c>
      <c r="G321" s="19" t="n">
        <f aca="false">E321*0.5+F321*0.5</f>
        <v>52.4</v>
      </c>
      <c r="H321" s="16"/>
      <c r="I321" s="19" t="n">
        <f aca="false">G321+H321</f>
        <v>52.4</v>
      </c>
      <c r="J321" s="16" t="n">
        <v>49</v>
      </c>
    </row>
    <row r="322" customFormat="false" ht="20.1" hidden="false" customHeight="true" outlineLevel="0" collapsed="false">
      <c r="A322" s="15" t="s">
        <v>650</v>
      </c>
      <c r="B322" s="16" t="n">
        <v>1519</v>
      </c>
      <c r="C322" s="17" t="s">
        <v>12</v>
      </c>
      <c r="D322" s="16" t="s">
        <v>651</v>
      </c>
      <c r="E322" s="18" t="n">
        <v>52.1</v>
      </c>
      <c r="F322" s="16" t="n">
        <v>51.8</v>
      </c>
      <c r="G322" s="19" t="n">
        <f aca="false">E322*0.5+F322*0.5</f>
        <v>51.95</v>
      </c>
      <c r="H322" s="16"/>
      <c r="I322" s="19" t="n">
        <f aca="false">G322+H322</f>
        <v>51.95</v>
      </c>
      <c r="J322" s="16" t="n">
        <v>50</v>
      </c>
    </row>
    <row r="323" customFormat="false" ht="20.1" hidden="false" customHeight="true" outlineLevel="0" collapsed="false">
      <c r="A323" s="15" t="s">
        <v>652</v>
      </c>
      <c r="B323" s="16" t="n">
        <v>1519</v>
      </c>
      <c r="C323" s="17" t="s">
        <v>12</v>
      </c>
      <c r="D323" s="16" t="s">
        <v>653</v>
      </c>
      <c r="E323" s="18" t="n">
        <v>40.9</v>
      </c>
      <c r="F323" s="16" t="n">
        <v>62.8</v>
      </c>
      <c r="G323" s="19" t="n">
        <f aca="false">E323*0.5+F323*0.5</f>
        <v>51.85</v>
      </c>
      <c r="H323" s="16"/>
      <c r="I323" s="19" t="n">
        <f aca="false">G323+H323</f>
        <v>51.85</v>
      </c>
      <c r="J323" s="16" t="n">
        <v>51</v>
      </c>
    </row>
    <row r="324" customFormat="false" ht="20.1" hidden="false" customHeight="true" outlineLevel="0" collapsed="false">
      <c r="A324" s="15" t="s">
        <v>654</v>
      </c>
      <c r="B324" s="16" t="n">
        <v>1519</v>
      </c>
      <c r="C324" s="17" t="s">
        <v>12</v>
      </c>
      <c r="D324" s="16" t="s">
        <v>655</v>
      </c>
      <c r="E324" s="18" t="n">
        <v>44.4</v>
      </c>
      <c r="F324" s="16" t="n">
        <v>59.2</v>
      </c>
      <c r="G324" s="19" t="n">
        <f aca="false">E324*0.5+F324*0.5</f>
        <v>51.8</v>
      </c>
      <c r="H324" s="16"/>
      <c r="I324" s="19" t="n">
        <f aca="false">G324+H324</f>
        <v>51.8</v>
      </c>
      <c r="J324" s="16" t="n">
        <v>52</v>
      </c>
    </row>
    <row r="325" customFormat="false" ht="20.1" hidden="false" customHeight="true" outlineLevel="0" collapsed="false">
      <c r="A325" s="15" t="s">
        <v>656</v>
      </c>
      <c r="B325" s="16" t="n">
        <v>1519</v>
      </c>
      <c r="C325" s="17" t="s">
        <v>12</v>
      </c>
      <c r="D325" s="16" t="s">
        <v>657</v>
      </c>
      <c r="E325" s="18" t="n">
        <v>44.6</v>
      </c>
      <c r="F325" s="16" t="n">
        <v>59</v>
      </c>
      <c r="G325" s="19" t="n">
        <f aca="false">E325*0.5+F325*0.5</f>
        <v>51.8</v>
      </c>
      <c r="H325" s="16"/>
      <c r="I325" s="19" t="n">
        <f aca="false">G325+H325</f>
        <v>51.8</v>
      </c>
      <c r="J325" s="16" t="n">
        <v>52</v>
      </c>
    </row>
    <row r="326" customFormat="false" ht="20.1" hidden="false" customHeight="true" outlineLevel="0" collapsed="false">
      <c r="A326" s="15" t="s">
        <v>658</v>
      </c>
      <c r="B326" s="16" t="n">
        <v>1519</v>
      </c>
      <c r="C326" s="17" t="s">
        <v>12</v>
      </c>
      <c r="D326" s="16" t="s">
        <v>659</v>
      </c>
      <c r="E326" s="18" t="n">
        <v>43</v>
      </c>
      <c r="F326" s="16" t="n">
        <v>60.3</v>
      </c>
      <c r="G326" s="19" t="n">
        <f aca="false">E326*0.5+F326*0.5</f>
        <v>51.65</v>
      </c>
      <c r="H326" s="16"/>
      <c r="I326" s="19" t="n">
        <f aca="false">G326+H326</f>
        <v>51.65</v>
      </c>
      <c r="J326" s="16" t="n">
        <v>53</v>
      </c>
    </row>
    <row r="327" customFormat="false" ht="20.1" hidden="false" customHeight="true" outlineLevel="0" collapsed="false">
      <c r="A327" s="15" t="s">
        <v>660</v>
      </c>
      <c r="B327" s="16" t="n">
        <v>1519</v>
      </c>
      <c r="C327" s="17" t="s">
        <v>12</v>
      </c>
      <c r="D327" s="16" t="s">
        <v>661</v>
      </c>
      <c r="E327" s="18" t="n">
        <v>43.3</v>
      </c>
      <c r="F327" s="16" t="n">
        <v>58.8</v>
      </c>
      <c r="G327" s="19" t="n">
        <f aca="false">E327*0.5+F327*0.5</f>
        <v>51.05</v>
      </c>
      <c r="H327" s="16"/>
      <c r="I327" s="19" t="n">
        <f aca="false">G327+H327</f>
        <v>51.05</v>
      </c>
      <c r="J327" s="16" t="n">
        <v>54</v>
      </c>
    </row>
    <row r="328" customFormat="false" ht="20.1" hidden="false" customHeight="true" outlineLevel="0" collapsed="false">
      <c r="A328" s="15" t="s">
        <v>662</v>
      </c>
      <c r="B328" s="16" t="n">
        <v>1519</v>
      </c>
      <c r="C328" s="17" t="s">
        <v>19</v>
      </c>
      <c r="D328" s="16" t="s">
        <v>663</v>
      </c>
      <c r="E328" s="18" t="n">
        <v>43.1</v>
      </c>
      <c r="F328" s="16" t="n">
        <v>58.8</v>
      </c>
      <c r="G328" s="19" t="n">
        <f aca="false">E328*0.5+F328*0.5</f>
        <v>50.95</v>
      </c>
      <c r="H328" s="16"/>
      <c r="I328" s="19" t="n">
        <f aca="false">G328+H328</f>
        <v>50.95</v>
      </c>
      <c r="J328" s="16" t="n">
        <v>55</v>
      </c>
    </row>
    <row r="329" customFormat="false" ht="20.1" hidden="false" customHeight="true" outlineLevel="0" collapsed="false">
      <c r="A329" s="15" t="s">
        <v>664</v>
      </c>
      <c r="B329" s="16" t="n">
        <v>1519</v>
      </c>
      <c r="C329" s="17" t="s">
        <v>12</v>
      </c>
      <c r="D329" s="16" t="s">
        <v>665</v>
      </c>
      <c r="E329" s="18" t="n">
        <v>44.2</v>
      </c>
      <c r="F329" s="16" t="n">
        <v>57.7</v>
      </c>
      <c r="G329" s="19" t="n">
        <f aca="false">E329*0.5+F329*0.5</f>
        <v>50.95</v>
      </c>
      <c r="H329" s="16"/>
      <c r="I329" s="19" t="n">
        <f aca="false">G329+H329</f>
        <v>50.95</v>
      </c>
      <c r="J329" s="16" t="n">
        <v>55</v>
      </c>
    </row>
    <row r="330" customFormat="false" ht="20.1" hidden="false" customHeight="true" outlineLevel="0" collapsed="false">
      <c r="A330" s="15" t="s">
        <v>666</v>
      </c>
      <c r="B330" s="16" t="n">
        <v>1519</v>
      </c>
      <c r="C330" s="17" t="s">
        <v>12</v>
      </c>
      <c r="D330" s="16" t="s">
        <v>667</v>
      </c>
      <c r="E330" s="18" t="n">
        <v>39.9</v>
      </c>
      <c r="F330" s="16" t="n">
        <v>61.6</v>
      </c>
      <c r="G330" s="19" t="n">
        <f aca="false">E330*0.5+F330*0.5</f>
        <v>50.75</v>
      </c>
      <c r="H330" s="16"/>
      <c r="I330" s="19" t="n">
        <f aca="false">G330+H330</f>
        <v>50.75</v>
      </c>
      <c r="J330" s="16" t="n">
        <v>56</v>
      </c>
    </row>
    <row r="331" customFormat="false" ht="20.1" hidden="false" customHeight="true" outlineLevel="0" collapsed="false">
      <c r="A331" s="15" t="s">
        <v>668</v>
      </c>
      <c r="B331" s="16" t="n">
        <v>1519</v>
      </c>
      <c r="C331" s="17" t="s">
        <v>12</v>
      </c>
      <c r="D331" s="16" t="s">
        <v>669</v>
      </c>
      <c r="E331" s="18" t="n">
        <v>43.9</v>
      </c>
      <c r="F331" s="16" t="n">
        <v>57.1</v>
      </c>
      <c r="G331" s="19" t="n">
        <f aca="false">E331*0.5+F331*0.5</f>
        <v>50.5</v>
      </c>
      <c r="H331" s="16"/>
      <c r="I331" s="19" t="n">
        <f aca="false">G331+H331</f>
        <v>50.5</v>
      </c>
      <c r="J331" s="16" t="n">
        <v>57</v>
      </c>
    </row>
    <row r="332" customFormat="false" ht="20.1" hidden="false" customHeight="true" outlineLevel="0" collapsed="false">
      <c r="A332" s="15" t="s">
        <v>670</v>
      </c>
      <c r="B332" s="16" t="n">
        <v>1519</v>
      </c>
      <c r="C332" s="17" t="s">
        <v>12</v>
      </c>
      <c r="D332" s="16" t="s">
        <v>671</v>
      </c>
      <c r="E332" s="18" t="n">
        <v>49.2</v>
      </c>
      <c r="F332" s="16" t="n">
        <v>51.7</v>
      </c>
      <c r="G332" s="19" t="n">
        <f aca="false">E332*0.5+F332*0.5</f>
        <v>50.45</v>
      </c>
      <c r="H332" s="16"/>
      <c r="I332" s="19" t="n">
        <f aca="false">G332+H332</f>
        <v>50.45</v>
      </c>
      <c r="J332" s="16" t="n">
        <v>58</v>
      </c>
    </row>
    <row r="333" customFormat="false" ht="20.1" hidden="false" customHeight="true" outlineLevel="0" collapsed="false">
      <c r="A333" s="15" t="s">
        <v>672</v>
      </c>
      <c r="B333" s="16" t="n">
        <v>1519</v>
      </c>
      <c r="C333" s="17" t="s">
        <v>19</v>
      </c>
      <c r="D333" s="16" t="s">
        <v>673</v>
      </c>
      <c r="E333" s="18" t="n">
        <v>49.7</v>
      </c>
      <c r="F333" s="16" t="n">
        <v>50.7</v>
      </c>
      <c r="G333" s="19" t="n">
        <f aca="false">E333*0.5+F333*0.5</f>
        <v>50.2</v>
      </c>
      <c r="H333" s="16"/>
      <c r="I333" s="19" t="n">
        <f aca="false">G333+H333</f>
        <v>50.2</v>
      </c>
      <c r="J333" s="16" t="n">
        <v>59</v>
      </c>
    </row>
    <row r="334" customFormat="false" ht="20.1" hidden="false" customHeight="true" outlineLevel="0" collapsed="false">
      <c r="A334" s="15" t="s">
        <v>674</v>
      </c>
      <c r="B334" s="16" t="n">
        <v>1519</v>
      </c>
      <c r="C334" s="17" t="s">
        <v>12</v>
      </c>
      <c r="D334" s="16" t="s">
        <v>675</v>
      </c>
      <c r="E334" s="18" t="n">
        <v>39.4</v>
      </c>
      <c r="F334" s="16" t="n">
        <v>61</v>
      </c>
      <c r="G334" s="19" t="n">
        <f aca="false">E334*0.5+F334*0.5</f>
        <v>50.2</v>
      </c>
      <c r="H334" s="16"/>
      <c r="I334" s="19" t="n">
        <f aca="false">G334+H334</f>
        <v>50.2</v>
      </c>
      <c r="J334" s="16" t="n">
        <v>59</v>
      </c>
    </row>
    <row r="335" customFormat="false" ht="20.1" hidden="false" customHeight="true" outlineLevel="0" collapsed="false">
      <c r="A335" s="15" t="s">
        <v>676</v>
      </c>
      <c r="B335" s="16" t="n">
        <v>1519</v>
      </c>
      <c r="C335" s="17" t="s">
        <v>19</v>
      </c>
      <c r="D335" s="16" t="s">
        <v>677</v>
      </c>
      <c r="E335" s="18" t="n">
        <v>38.5</v>
      </c>
      <c r="F335" s="16" t="n">
        <v>61.7</v>
      </c>
      <c r="G335" s="19" t="n">
        <f aca="false">E335*0.5+F335*0.5</f>
        <v>50.1</v>
      </c>
      <c r="H335" s="16"/>
      <c r="I335" s="19" t="n">
        <f aca="false">G335+H335</f>
        <v>50.1</v>
      </c>
      <c r="J335" s="16" t="n">
        <v>60</v>
      </c>
    </row>
    <row r="336" customFormat="false" ht="20.1" hidden="false" customHeight="true" outlineLevel="0" collapsed="false">
      <c r="A336" s="15" t="s">
        <v>678</v>
      </c>
      <c r="B336" s="16" t="n">
        <v>1519</v>
      </c>
      <c r="C336" s="17" t="s">
        <v>12</v>
      </c>
      <c r="D336" s="16" t="s">
        <v>679</v>
      </c>
      <c r="E336" s="18" t="n">
        <v>51.8</v>
      </c>
      <c r="F336" s="16" t="n">
        <v>48.4</v>
      </c>
      <c r="G336" s="19" t="n">
        <f aca="false">E336*0.5+F336*0.5</f>
        <v>50.1</v>
      </c>
      <c r="H336" s="16"/>
      <c r="I336" s="19" t="n">
        <f aca="false">G336+H336</f>
        <v>50.1</v>
      </c>
      <c r="J336" s="16" t="n">
        <v>60</v>
      </c>
    </row>
    <row r="337" customFormat="false" ht="20.1" hidden="false" customHeight="true" outlineLevel="0" collapsed="false">
      <c r="A337" s="15" t="s">
        <v>680</v>
      </c>
      <c r="B337" s="16" t="n">
        <v>1519</v>
      </c>
      <c r="C337" s="17" t="s">
        <v>19</v>
      </c>
      <c r="D337" s="16" t="s">
        <v>681</v>
      </c>
      <c r="E337" s="18" t="n">
        <v>38.4</v>
      </c>
      <c r="F337" s="16" t="n">
        <v>61.6</v>
      </c>
      <c r="G337" s="19" t="n">
        <f aca="false">E337*0.5+F337*0.5</f>
        <v>50</v>
      </c>
      <c r="H337" s="16"/>
      <c r="I337" s="19" t="n">
        <f aca="false">G337+H337</f>
        <v>50</v>
      </c>
      <c r="J337" s="16" t="n">
        <v>61</v>
      </c>
    </row>
    <row r="338" customFormat="false" ht="20.1" hidden="false" customHeight="true" outlineLevel="0" collapsed="false">
      <c r="A338" s="15" t="s">
        <v>682</v>
      </c>
      <c r="B338" s="16" t="n">
        <v>1519</v>
      </c>
      <c r="C338" s="17" t="s">
        <v>12</v>
      </c>
      <c r="D338" s="16" t="s">
        <v>683</v>
      </c>
      <c r="E338" s="18" t="n">
        <v>41.5</v>
      </c>
      <c r="F338" s="16" t="n">
        <v>57.6</v>
      </c>
      <c r="G338" s="19" t="n">
        <f aca="false">E338*0.5+F338*0.5</f>
        <v>49.55</v>
      </c>
      <c r="H338" s="16"/>
      <c r="I338" s="19" t="n">
        <f aca="false">G338+H338</f>
        <v>49.55</v>
      </c>
      <c r="J338" s="16" t="n">
        <v>62</v>
      </c>
    </row>
    <row r="339" customFormat="false" ht="20.1" hidden="false" customHeight="true" outlineLevel="0" collapsed="false">
      <c r="A339" s="15" t="s">
        <v>684</v>
      </c>
      <c r="B339" s="16" t="n">
        <v>1519</v>
      </c>
      <c r="C339" s="17" t="s">
        <v>12</v>
      </c>
      <c r="D339" s="16" t="s">
        <v>685</v>
      </c>
      <c r="E339" s="18" t="n">
        <v>44</v>
      </c>
      <c r="F339" s="16" t="n">
        <v>54.4</v>
      </c>
      <c r="G339" s="19" t="n">
        <f aca="false">E339*0.5+F339*0.5</f>
        <v>49.2</v>
      </c>
      <c r="H339" s="16"/>
      <c r="I339" s="19" t="n">
        <f aca="false">G339+H339</f>
        <v>49.2</v>
      </c>
      <c r="J339" s="16" t="n">
        <v>63</v>
      </c>
    </row>
    <row r="340" customFormat="false" ht="20.1" hidden="false" customHeight="true" outlineLevel="0" collapsed="false">
      <c r="A340" s="15" t="s">
        <v>686</v>
      </c>
      <c r="B340" s="16" t="n">
        <v>1519</v>
      </c>
      <c r="C340" s="17" t="s">
        <v>12</v>
      </c>
      <c r="D340" s="16" t="s">
        <v>687</v>
      </c>
      <c r="E340" s="18" t="n">
        <v>42.1</v>
      </c>
      <c r="F340" s="16" t="n">
        <v>56.1</v>
      </c>
      <c r="G340" s="19" t="n">
        <f aca="false">E340*0.5+F340*0.5</f>
        <v>49.1</v>
      </c>
      <c r="H340" s="16"/>
      <c r="I340" s="19" t="n">
        <f aca="false">G340+H340</f>
        <v>49.1</v>
      </c>
      <c r="J340" s="16" t="n">
        <v>64</v>
      </c>
    </row>
    <row r="341" customFormat="false" ht="20.1" hidden="false" customHeight="true" outlineLevel="0" collapsed="false">
      <c r="A341" s="15" t="s">
        <v>688</v>
      </c>
      <c r="B341" s="16" t="n">
        <v>1519</v>
      </c>
      <c r="C341" s="17" t="s">
        <v>12</v>
      </c>
      <c r="D341" s="16" t="s">
        <v>689</v>
      </c>
      <c r="E341" s="18" t="n">
        <v>37.6</v>
      </c>
      <c r="F341" s="16" t="n">
        <v>60.2</v>
      </c>
      <c r="G341" s="19" t="n">
        <f aca="false">E341*0.5+F341*0.5</f>
        <v>48.9</v>
      </c>
      <c r="H341" s="16"/>
      <c r="I341" s="19" t="n">
        <f aca="false">G341+H341</f>
        <v>48.9</v>
      </c>
      <c r="J341" s="16" t="n">
        <v>65</v>
      </c>
    </row>
    <row r="342" customFormat="false" ht="20.1" hidden="false" customHeight="true" outlineLevel="0" collapsed="false">
      <c r="A342" s="15" t="s">
        <v>690</v>
      </c>
      <c r="B342" s="16" t="n">
        <v>1519</v>
      </c>
      <c r="C342" s="17" t="s">
        <v>12</v>
      </c>
      <c r="D342" s="16" t="s">
        <v>691</v>
      </c>
      <c r="E342" s="18" t="n">
        <v>39.2</v>
      </c>
      <c r="F342" s="16" t="n">
        <v>58.3</v>
      </c>
      <c r="G342" s="19" t="n">
        <f aca="false">E342*0.5+F342*0.5</f>
        <v>48.75</v>
      </c>
      <c r="H342" s="16"/>
      <c r="I342" s="19" t="n">
        <f aca="false">G342+H342</f>
        <v>48.75</v>
      </c>
      <c r="J342" s="16" t="n">
        <v>66</v>
      </c>
    </row>
    <row r="343" customFormat="false" ht="20.1" hidden="false" customHeight="true" outlineLevel="0" collapsed="false">
      <c r="A343" s="15" t="s">
        <v>692</v>
      </c>
      <c r="B343" s="16" t="n">
        <v>1519</v>
      </c>
      <c r="C343" s="17" t="s">
        <v>19</v>
      </c>
      <c r="D343" s="16" t="s">
        <v>693</v>
      </c>
      <c r="E343" s="18" t="n">
        <v>45.1</v>
      </c>
      <c r="F343" s="16" t="n">
        <v>51.7</v>
      </c>
      <c r="G343" s="19" t="n">
        <f aca="false">E343*0.5+F343*0.5</f>
        <v>48.4</v>
      </c>
      <c r="H343" s="16"/>
      <c r="I343" s="19" t="n">
        <f aca="false">G343+H343</f>
        <v>48.4</v>
      </c>
      <c r="J343" s="16" t="n">
        <v>67</v>
      </c>
    </row>
    <row r="344" customFormat="false" ht="20.1" hidden="false" customHeight="true" outlineLevel="0" collapsed="false">
      <c r="A344" s="15" t="s">
        <v>694</v>
      </c>
      <c r="B344" s="16" t="n">
        <v>1519</v>
      </c>
      <c r="C344" s="17" t="s">
        <v>12</v>
      </c>
      <c r="D344" s="16" t="s">
        <v>695</v>
      </c>
      <c r="E344" s="18" t="n">
        <v>45.5</v>
      </c>
      <c r="F344" s="16" t="n">
        <v>51</v>
      </c>
      <c r="G344" s="19" t="n">
        <f aca="false">E344*0.5+F344*0.5</f>
        <v>48.25</v>
      </c>
      <c r="H344" s="16"/>
      <c r="I344" s="19" t="n">
        <f aca="false">G344+H344</f>
        <v>48.25</v>
      </c>
      <c r="J344" s="16" t="n">
        <v>68</v>
      </c>
    </row>
    <row r="345" customFormat="false" ht="20.1" hidden="false" customHeight="true" outlineLevel="0" collapsed="false">
      <c r="A345" s="15" t="s">
        <v>696</v>
      </c>
      <c r="B345" s="16" t="n">
        <v>1519</v>
      </c>
      <c r="C345" s="17" t="s">
        <v>12</v>
      </c>
      <c r="D345" s="16" t="s">
        <v>697</v>
      </c>
      <c r="E345" s="18" t="n">
        <v>41.8</v>
      </c>
      <c r="F345" s="16" t="n">
        <v>54.1</v>
      </c>
      <c r="G345" s="19" t="n">
        <f aca="false">E345*0.5+F345*0.5</f>
        <v>47.95</v>
      </c>
      <c r="H345" s="16"/>
      <c r="I345" s="19" t="n">
        <f aca="false">G345+H345</f>
        <v>47.95</v>
      </c>
      <c r="J345" s="16" t="n">
        <v>69</v>
      </c>
    </row>
    <row r="346" customFormat="false" ht="20.1" hidden="false" customHeight="true" outlineLevel="0" collapsed="false">
      <c r="A346" s="15" t="s">
        <v>698</v>
      </c>
      <c r="B346" s="16" t="n">
        <v>1519</v>
      </c>
      <c r="C346" s="17" t="s">
        <v>12</v>
      </c>
      <c r="D346" s="16" t="s">
        <v>699</v>
      </c>
      <c r="E346" s="18" t="n">
        <v>44.9</v>
      </c>
      <c r="F346" s="16" t="n">
        <v>51</v>
      </c>
      <c r="G346" s="19" t="n">
        <f aca="false">E346*0.5+F346*0.5</f>
        <v>47.95</v>
      </c>
      <c r="H346" s="16"/>
      <c r="I346" s="19" t="n">
        <f aca="false">G346+H346</f>
        <v>47.95</v>
      </c>
      <c r="J346" s="16" t="n">
        <v>70</v>
      </c>
    </row>
    <row r="347" customFormat="false" ht="20.1" hidden="false" customHeight="true" outlineLevel="0" collapsed="false">
      <c r="A347" s="15" t="s">
        <v>700</v>
      </c>
      <c r="B347" s="16" t="n">
        <v>1519</v>
      </c>
      <c r="C347" s="17" t="s">
        <v>12</v>
      </c>
      <c r="D347" s="16" t="s">
        <v>701</v>
      </c>
      <c r="E347" s="18" t="n">
        <v>38.3</v>
      </c>
      <c r="F347" s="16" t="n">
        <v>57.5</v>
      </c>
      <c r="G347" s="19" t="n">
        <f aca="false">E347*0.5+F347*0.5</f>
        <v>47.9</v>
      </c>
      <c r="H347" s="16"/>
      <c r="I347" s="19" t="n">
        <f aca="false">G347+H347</f>
        <v>47.9</v>
      </c>
      <c r="J347" s="16" t="n">
        <v>71</v>
      </c>
    </row>
    <row r="348" customFormat="false" ht="20.1" hidden="false" customHeight="true" outlineLevel="0" collapsed="false">
      <c r="A348" s="15" t="s">
        <v>702</v>
      </c>
      <c r="B348" s="16" t="n">
        <v>1519</v>
      </c>
      <c r="C348" s="17" t="s">
        <v>12</v>
      </c>
      <c r="D348" s="16" t="s">
        <v>703</v>
      </c>
      <c r="E348" s="18" t="n">
        <v>39</v>
      </c>
      <c r="F348" s="16" t="n">
        <v>56.7</v>
      </c>
      <c r="G348" s="19" t="n">
        <f aca="false">E348*0.5+F348*0.5</f>
        <v>47.85</v>
      </c>
      <c r="H348" s="16"/>
      <c r="I348" s="19" t="n">
        <f aca="false">G348+H348</f>
        <v>47.85</v>
      </c>
      <c r="J348" s="16" t="n">
        <v>72</v>
      </c>
    </row>
    <row r="349" customFormat="false" ht="20.1" hidden="false" customHeight="true" outlineLevel="0" collapsed="false">
      <c r="A349" s="15" t="s">
        <v>704</v>
      </c>
      <c r="B349" s="16" t="n">
        <v>1519</v>
      </c>
      <c r="C349" s="17" t="s">
        <v>12</v>
      </c>
      <c r="D349" s="16" t="s">
        <v>705</v>
      </c>
      <c r="E349" s="18" t="n">
        <v>47.6</v>
      </c>
      <c r="F349" s="16" t="n">
        <v>48.1</v>
      </c>
      <c r="G349" s="19" t="n">
        <f aca="false">E349*0.5+F349*0.5</f>
        <v>47.85</v>
      </c>
      <c r="H349" s="16"/>
      <c r="I349" s="19" t="n">
        <f aca="false">G349+H349</f>
        <v>47.85</v>
      </c>
      <c r="J349" s="16" t="n">
        <v>72</v>
      </c>
    </row>
    <row r="350" customFormat="false" ht="20.1" hidden="false" customHeight="true" outlineLevel="0" collapsed="false">
      <c r="A350" s="15" t="s">
        <v>706</v>
      </c>
      <c r="B350" s="16" t="n">
        <v>1519</v>
      </c>
      <c r="C350" s="17" t="s">
        <v>12</v>
      </c>
      <c r="D350" s="16" t="s">
        <v>707</v>
      </c>
      <c r="E350" s="18" t="n">
        <v>40.3</v>
      </c>
      <c r="F350" s="16" t="n">
        <v>55.4</v>
      </c>
      <c r="G350" s="19" t="n">
        <f aca="false">E350*0.5+F350*0.5</f>
        <v>47.85</v>
      </c>
      <c r="H350" s="16"/>
      <c r="I350" s="19" t="n">
        <f aca="false">G350+H350</f>
        <v>47.85</v>
      </c>
      <c r="J350" s="16" t="n">
        <v>72</v>
      </c>
    </row>
    <row r="351" customFormat="false" ht="20.1" hidden="false" customHeight="true" outlineLevel="0" collapsed="false">
      <c r="A351" s="15" t="s">
        <v>708</v>
      </c>
      <c r="B351" s="16" t="n">
        <v>1519</v>
      </c>
      <c r="C351" s="17" t="s">
        <v>12</v>
      </c>
      <c r="D351" s="16" t="s">
        <v>709</v>
      </c>
      <c r="E351" s="18" t="n">
        <v>38.4</v>
      </c>
      <c r="F351" s="16" t="n">
        <v>57.1</v>
      </c>
      <c r="G351" s="19" t="n">
        <f aca="false">E351*0.5+F351*0.5</f>
        <v>47.75</v>
      </c>
      <c r="H351" s="16"/>
      <c r="I351" s="19" t="n">
        <f aca="false">G351+H351</f>
        <v>47.75</v>
      </c>
      <c r="J351" s="16" t="n">
        <v>73</v>
      </c>
    </row>
    <row r="352" customFormat="false" ht="20.1" hidden="false" customHeight="true" outlineLevel="0" collapsed="false">
      <c r="A352" s="15" t="s">
        <v>710</v>
      </c>
      <c r="B352" s="16" t="n">
        <v>1519</v>
      </c>
      <c r="C352" s="17" t="s">
        <v>12</v>
      </c>
      <c r="D352" s="16" t="s">
        <v>711</v>
      </c>
      <c r="E352" s="18" t="n">
        <v>43.6</v>
      </c>
      <c r="F352" s="16" t="n">
        <v>50.9</v>
      </c>
      <c r="G352" s="19" t="n">
        <f aca="false">E352*0.5+F352*0.5</f>
        <v>47.25</v>
      </c>
      <c r="H352" s="16"/>
      <c r="I352" s="19" t="n">
        <f aca="false">G352+H352</f>
        <v>47.25</v>
      </c>
      <c r="J352" s="16" t="n">
        <v>74</v>
      </c>
    </row>
    <row r="353" customFormat="false" ht="20.1" hidden="false" customHeight="true" outlineLevel="0" collapsed="false">
      <c r="A353" s="15" t="s">
        <v>712</v>
      </c>
      <c r="B353" s="16" t="n">
        <v>1519</v>
      </c>
      <c r="C353" s="17" t="s">
        <v>19</v>
      </c>
      <c r="D353" s="16" t="s">
        <v>713</v>
      </c>
      <c r="E353" s="18" t="n">
        <v>48</v>
      </c>
      <c r="F353" s="16" t="n">
        <v>45.5</v>
      </c>
      <c r="G353" s="19" t="n">
        <f aca="false">E353*0.5+F353*0.5</f>
        <v>46.75</v>
      </c>
      <c r="H353" s="16"/>
      <c r="I353" s="19" t="n">
        <f aca="false">G353+H353</f>
        <v>46.75</v>
      </c>
      <c r="J353" s="16" t="n">
        <v>75</v>
      </c>
    </row>
    <row r="354" customFormat="false" ht="20.1" hidden="false" customHeight="true" outlineLevel="0" collapsed="false">
      <c r="A354" s="15" t="s">
        <v>714</v>
      </c>
      <c r="B354" s="16" t="n">
        <v>1519</v>
      </c>
      <c r="C354" s="17" t="s">
        <v>12</v>
      </c>
      <c r="D354" s="16" t="s">
        <v>715</v>
      </c>
      <c r="E354" s="18" t="n">
        <v>39.6</v>
      </c>
      <c r="F354" s="16" t="n">
        <v>53</v>
      </c>
      <c r="G354" s="19" t="n">
        <f aca="false">E354*0.5+F354*0.5</f>
        <v>46.3</v>
      </c>
      <c r="H354" s="16"/>
      <c r="I354" s="19" t="n">
        <f aca="false">G354+H354</f>
        <v>46.3</v>
      </c>
      <c r="J354" s="16" t="n">
        <v>76</v>
      </c>
    </row>
    <row r="355" customFormat="false" ht="20.1" hidden="false" customHeight="true" outlineLevel="0" collapsed="false">
      <c r="A355" s="15" t="s">
        <v>716</v>
      </c>
      <c r="B355" s="16" t="n">
        <v>1519</v>
      </c>
      <c r="C355" s="17" t="s">
        <v>19</v>
      </c>
      <c r="D355" s="16" t="s">
        <v>717</v>
      </c>
      <c r="E355" s="18" t="n">
        <v>44.4</v>
      </c>
      <c r="F355" s="16" t="n">
        <v>47.3</v>
      </c>
      <c r="G355" s="19" t="n">
        <f aca="false">E355*0.5+F355*0.5</f>
        <v>45.85</v>
      </c>
      <c r="H355" s="16"/>
      <c r="I355" s="19" t="n">
        <f aca="false">G355+H355</f>
        <v>45.85</v>
      </c>
      <c r="J355" s="16" t="n">
        <v>77</v>
      </c>
    </row>
    <row r="356" customFormat="false" ht="20.1" hidden="false" customHeight="true" outlineLevel="0" collapsed="false">
      <c r="A356" s="15" t="s">
        <v>718</v>
      </c>
      <c r="B356" s="16" t="n">
        <v>1519</v>
      </c>
      <c r="C356" s="17" t="s">
        <v>19</v>
      </c>
      <c r="D356" s="16" t="s">
        <v>719</v>
      </c>
      <c r="E356" s="18" t="n">
        <v>43.2</v>
      </c>
      <c r="F356" s="16" t="n">
        <v>48.1</v>
      </c>
      <c r="G356" s="19" t="n">
        <f aca="false">E356*0.5+F356*0.5</f>
        <v>45.65</v>
      </c>
      <c r="H356" s="16"/>
      <c r="I356" s="19" t="n">
        <f aca="false">G356+H356</f>
        <v>45.65</v>
      </c>
      <c r="J356" s="16" t="n">
        <v>78</v>
      </c>
    </row>
    <row r="357" customFormat="false" ht="20.1" hidden="false" customHeight="true" outlineLevel="0" collapsed="false">
      <c r="A357" s="15" t="s">
        <v>720</v>
      </c>
      <c r="B357" s="16" t="n">
        <v>1519</v>
      </c>
      <c r="C357" s="17" t="s">
        <v>19</v>
      </c>
      <c r="D357" s="16" t="s">
        <v>721</v>
      </c>
      <c r="E357" s="18" t="n">
        <v>37</v>
      </c>
      <c r="F357" s="16" t="n">
        <v>54.2</v>
      </c>
      <c r="G357" s="19" t="n">
        <f aca="false">E357*0.5+F357*0.5</f>
        <v>45.6</v>
      </c>
      <c r="H357" s="16"/>
      <c r="I357" s="19" t="n">
        <f aca="false">G357+H357</f>
        <v>45.6</v>
      </c>
      <c r="J357" s="16" t="n">
        <v>79</v>
      </c>
    </row>
    <row r="358" customFormat="false" ht="20.1" hidden="false" customHeight="true" outlineLevel="0" collapsed="false">
      <c r="A358" s="15" t="s">
        <v>722</v>
      </c>
      <c r="B358" s="16" t="n">
        <v>1519</v>
      </c>
      <c r="C358" s="17" t="s">
        <v>12</v>
      </c>
      <c r="D358" s="16" t="s">
        <v>723</v>
      </c>
      <c r="E358" s="18" t="n">
        <v>42.4</v>
      </c>
      <c r="F358" s="16" t="n">
        <v>48.6</v>
      </c>
      <c r="G358" s="19" t="n">
        <f aca="false">E358*0.5+F358*0.5</f>
        <v>45.5</v>
      </c>
      <c r="H358" s="16"/>
      <c r="I358" s="19" t="n">
        <f aca="false">G358+H358</f>
        <v>45.5</v>
      </c>
      <c r="J358" s="16" t="n">
        <v>80</v>
      </c>
    </row>
    <row r="359" customFormat="false" ht="20.1" hidden="false" customHeight="true" outlineLevel="0" collapsed="false">
      <c r="A359" s="15" t="s">
        <v>724</v>
      </c>
      <c r="B359" s="16" t="n">
        <v>1519</v>
      </c>
      <c r="C359" s="17" t="s">
        <v>12</v>
      </c>
      <c r="D359" s="16" t="s">
        <v>725</v>
      </c>
      <c r="E359" s="18" t="n">
        <v>43.8</v>
      </c>
      <c r="F359" s="16" t="n">
        <v>46.7</v>
      </c>
      <c r="G359" s="19" t="n">
        <f aca="false">E359*0.5+F359*0.5</f>
        <v>45.25</v>
      </c>
      <c r="H359" s="16"/>
      <c r="I359" s="19" t="n">
        <f aca="false">G359+H359</f>
        <v>45.25</v>
      </c>
      <c r="J359" s="16" t="n">
        <v>81</v>
      </c>
    </row>
    <row r="360" customFormat="false" ht="20.1" hidden="false" customHeight="true" outlineLevel="0" collapsed="false">
      <c r="A360" s="15" t="s">
        <v>726</v>
      </c>
      <c r="B360" s="16" t="n">
        <v>1519</v>
      </c>
      <c r="C360" s="17" t="s">
        <v>12</v>
      </c>
      <c r="D360" s="16" t="s">
        <v>727</v>
      </c>
      <c r="E360" s="18" t="n">
        <v>45.1</v>
      </c>
      <c r="F360" s="16" t="n">
        <v>45.1</v>
      </c>
      <c r="G360" s="19" t="n">
        <f aca="false">E360*0.5+F360*0.5</f>
        <v>45.1</v>
      </c>
      <c r="H360" s="16"/>
      <c r="I360" s="19" t="n">
        <f aca="false">G360+H360</f>
        <v>45.1</v>
      </c>
      <c r="J360" s="16" t="n">
        <v>82</v>
      </c>
    </row>
    <row r="361" customFormat="false" ht="20.1" hidden="false" customHeight="true" outlineLevel="0" collapsed="false">
      <c r="A361" s="15" t="s">
        <v>728</v>
      </c>
      <c r="B361" s="16" t="n">
        <v>1519</v>
      </c>
      <c r="C361" s="17" t="s">
        <v>12</v>
      </c>
      <c r="D361" s="16" t="s">
        <v>729</v>
      </c>
      <c r="E361" s="18" t="n">
        <v>45.8</v>
      </c>
      <c r="F361" s="16" t="n">
        <v>43.8</v>
      </c>
      <c r="G361" s="19" t="n">
        <f aca="false">E361*0.5+F361*0.5</f>
        <v>44.8</v>
      </c>
      <c r="H361" s="16"/>
      <c r="I361" s="19" t="n">
        <f aca="false">G361+H361</f>
        <v>44.8</v>
      </c>
      <c r="J361" s="16" t="n">
        <v>83</v>
      </c>
    </row>
    <row r="362" customFormat="false" ht="20.1" hidden="false" customHeight="true" outlineLevel="0" collapsed="false">
      <c r="A362" s="15" t="s">
        <v>730</v>
      </c>
      <c r="B362" s="16" t="n">
        <v>1519</v>
      </c>
      <c r="C362" s="17" t="s">
        <v>12</v>
      </c>
      <c r="D362" s="16" t="s">
        <v>731</v>
      </c>
      <c r="E362" s="18" t="n">
        <v>38.8</v>
      </c>
      <c r="F362" s="16" t="n">
        <v>50.6</v>
      </c>
      <c r="G362" s="19" t="n">
        <f aca="false">E362*0.5+F362*0.5</f>
        <v>44.7</v>
      </c>
      <c r="H362" s="16"/>
      <c r="I362" s="19" t="n">
        <f aca="false">G362+H362</f>
        <v>44.7</v>
      </c>
      <c r="J362" s="16" t="n">
        <v>84</v>
      </c>
    </row>
    <row r="363" customFormat="false" ht="20.1" hidden="false" customHeight="true" outlineLevel="0" collapsed="false">
      <c r="A363" s="15" t="s">
        <v>732</v>
      </c>
      <c r="B363" s="16" t="n">
        <v>1519</v>
      </c>
      <c r="C363" s="17" t="s">
        <v>19</v>
      </c>
      <c r="D363" s="16" t="s">
        <v>733</v>
      </c>
      <c r="E363" s="18" t="n">
        <v>38.7</v>
      </c>
      <c r="F363" s="16" t="n">
        <v>50.6</v>
      </c>
      <c r="G363" s="19" t="n">
        <f aca="false">E363*0.5+F363*0.5</f>
        <v>44.65</v>
      </c>
      <c r="H363" s="16"/>
      <c r="I363" s="19" t="n">
        <f aca="false">G363+H363</f>
        <v>44.65</v>
      </c>
      <c r="J363" s="16" t="n">
        <v>85</v>
      </c>
    </row>
    <row r="364" customFormat="false" ht="20.1" hidden="false" customHeight="true" outlineLevel="0" collapsed="false">
      <c r="A364" s="15" t="s">
        <v>734</v>
      </c>
      <c r="B364" s="16" t="n">
        <v>1519</v>
      </c>
      <c r="C364" s="17" t="s">
        <v>19</v>
      </c>
      <c r="D364" s="16" t="s">
        <v>735</v>
      </c>
      <c r="E364" s="18" t="n">
        <v>40.2</v>
      </c>
      <c r="F364" s="16" t="n">
        <v>45.7</v>
      </c>
      <c r="G364" s="19" t="n">
        <f aca="false">E364*0.5+F364*0.5</f>
        <v>42.95</v>
      </c>
      <c r="H364" s="16"/>
      <c r="I364" s="19" t="n">
        <f aca="false">G364+H364</f>
        <v>42.95</v>
      </c>
      <c r="J364" s="16" t="n">
        <v>86</v>
      </c>
    </row>
    <row r="365" customFormat="false" ht="20.1" hidden="false" customHeight="true" outlineLevel="0" collapsed="false">
      <c r="A365" s="15" t="s">
        <v>736</v>
      </c>
      <c r="B365" s="16" t="n">
        <v>1519</v>
      </c>
      <c r="C365" s="17" t="s">
        <v>12</v>
      </c>
      <c r="D365" s="16" t="s">
        <v>737</v>
      </c>
      <c r="E365" s="18" t="n">
        <v>37.3</v>
      </c>
      <c r="F365" s="16" t="n">
        <v>46.6</v>
      </c>
      <c r="G365" s="19" t="n">
        <f aca="false">E365*0.5+F365*0.5</f>
        <v>41.95</v>
      </c>
      <c r="H365" s="16"/>
      <c r="I365" s="19" t="n">
        <f aca="false">G365+H365</f>
        <v>41.95</v>
      </c>
      <c r="J365" s="16" t="n">
        <v>87</v>
      </c>
    </row>
    <row r="366" customFormat="false" ht="20.1" hidden="false" customHeight="true" outlineLevel="0" collapsed="false">
      <c r="A366" s="15" t="s">
        <v>738</v>
      </c>
      <c r="B366" s="16" t="n">
        <v>1519</v>
      </c>
      <c r="C366" s="17" t="s">
        <v>12</v>
      </c>
      <c r="D366" s="16" t="s">
        <v>739</v>
      </c>
      <c r="E366" s="18" t="n">
        <v>29.4</v>
      </c>
      <c r="F366" s="16" t="n">
        <v>53.7</v>
      </c>
      <c r="G366" s="19" t="n">
        <f aca="false">E366*0.5+F366*0.5</f>
        <v>41.55</v>
      </c>
      <c r="H366" s="16"/>
      <c r="I366" s="19" t="n">
        <f aca="false">G366+H366</f>
        <v>41.55</v>
      </c>
      <c r="J366" s="16" t="n">
        <v>88</v>
      </c>
    </row>
    <row r="367" customFormat="false" ht="20.1" hidden="false" customHeight="true" outlineLevel="0" collapsed="false">
      <c r="A367" s="15" t="s">
        <v>740</v>
      </c>
      <c r="B367" s="16" t="n">
        <v>1519</v>
      </c>
      <c r="C367" s="17" t="s">
        <v>12</v>
      </c>
      <c r="D367" s="16" t="s">
        <v>741</v>
      </c>
      <c r="E367" s="18" t="n">
        <v>36.6</v>
      </c>
      <c r="F367" s="16" t="n">
        <v>46.5</v>
      </c>
      <c r="G367" s="19" t="n">
        <f aca="false">E367*0.5+F367*0.5</f>
        <v>41.55</v>
      </c>
      <c r="H367" s="16"/>
      <c r="I367" s="19" t="n">
        <f aca="false">G367+H367</f>
        <v>41.55</v>
      </c>
      <c r="J367" s="16" t="n">
        <v>88</v>
      </c>
    </row>
    <row r="368" customFormat="false" ht="20.1" hidden="false" customHeight="true" outlineLevel="0" collapsed="false">
      <c r="A368" s="15" t="s">
        <v>742</v>
      </c>
      <c r="B368" s="16" t="n">
        <v>1519</v>
      </c>
      <c r="C368" s="17" t="s">
        <v>19</v>
      </c>
      <c r="D368" s="16" t="s">
        <v>743</v>
      </c>
      <c r="E368" s="18" t="n">
        <v>33</v>
      </c>
      <c r="F368" s="16" t="n">
        <v>47.1</v>
      </c>
      <c r="G368" s="19" t="n">
        <f aca="false">E368*0.5+F368*0.5</f>
        <v>40.05</v>
      </c>
      <c r="H368" s="16"/>
      <c r="I368" s="19" t="n">
        <f aca="false">G368+H368</f>
        <v>40.05</v>
      </c>
      <c r="J368" s="16" t="n">
        <v>89</v>
      </c>
    </row>
    <row r="369" customFormat="false" ht="20.1" hidden="false" customHeight="true" outlineLevel="0" collapsed="false">
      <c r="A369" s="15" t="s">
        <v>744</v>
      </c>
      <c r="B369" s="16" t="n">
        <v>1519</v>
      </c>
      <c r="C369" s="17" t="s">
        <v>12</v>
      </c>
      <c r="D369" s="16" t="s">
        <v>745</v>
      </c>
      <c r="E369" s="18" t="n">
        <v>38</v>
      </c>
      <c r="F369" s="16" t="n">
        <v>37.6</v>
      </c>
      <c r="G369" s="19" t="n">
        <f aca="false">E369*0.5+F369*0.5</f>
        <v>37.8</v>
      </c>
      <c r="H369" s="16"/>
      <c r="I369" s="19" t="n">
        <f aca="false">G369+H369</f>
        <v>37.8</v>
      </c>
      <c r="J369" s="16" t="n">
        <v>90</v>
      </c>
    </row>
    <row r="370" customFormat="false" ht="20.1" hidden="false" customHeight="true" outlineLevel="0" collapsed="false">
      <c r="A370" s="15" t="s">
        <v>746</v>
      </c>
      <c r="B370" s="16" t="n">
        <v>1519</v>
      </c>
      <c r="C370" s="17" t="s">
        <v>12</v>
      </c>
      <c r="D370" s="16" t="s">
        <v>747</v>
      </c>
      <c r="E370" s="25" t="s">
        <v>55</v>
      </c>
      <c r="F370" s="17" t="s">
        <v>55</v>
      </c>
      <c r="G370" s="19" t="n">
        <v>0</v>
      </c>
      <c r="H370" s="16"/>
      <c r="I370" s="19" t="n">
        <f aca="false">G370+H370</f>
        <v>0</v>
      </c>
      <c r="J370" s="16" t="n">
        <v>91</v>
      </c>
    </row>
    <row r="371" customFormat="false" ht="20.1" hidden="false" customHeight="true" outlineLevel="0" collapsed="false">
      <c r="A371" s="15" t="s">
        <v>748</v>
      </c>
      <c r="B371" s="16" t="n">
        <v>1519</v>
      </c>
      <c r="C371" s="17" t="s">
        <v>19</v>
      </c>
      <c r="D371" s="16" t="s">
        <v>749</v>
      </c>
      <c r="E371" s="25" t="s">
        <v>55</v>
      </c>
      <c r="F371" s="17" t="s">
        <v>55</v>
      </c>
      <c r="G371" s="19" t="n">
        <v>0</v>
      </c>
      <c r="H371" s="16"/>
      <c r="I371" s="19" t="n">
        <f aca="false">G371+H371</f>
        <v>0</v>
      </c>
      <c r="J371" s="16" t="n">
        <v>91</v>
      </c>
    </row>
    <row r="372" customFormat="false" ht="20.1" hidden="false" customHeight="true" outlineLevel="0" collapsed="false">
      <c r="A372" s="15" t="s">
        <v>750</v>
      </c>
      <c r="B372" s="16" t="n">
        <v>1519</v>
      </c>
      <c r="C372" s="17" t="s">
        <v>12</v>
      </c>
      <c r="D372" s="16" t="s">
        <v>751</v>
      </c>
      <c r="E372" s="25" t="s">
        <v>55</v>
      </c>
      <c r="F372" s="17" t="s">
        <v>55</v>
      </c>
      <c r="G372" s="19" t="n">
        <v>0</v>
      </c>
      <c r="H372" s="16"/>
      <c r="I372" s="19" t="n">
        <f aca="false">G372+H372</f>
        <v>0</v>
      </c>
      <c r="J372" s="16" t="n">
        <v>91</v>
      </c>
    </row>
    <row r="373" customFormat="false" ht="20.1" hidden="false" customHeight="true" outlineLevel="0" collapsed="false">
      <c r="A373" s="15" t="s">
        <v>752</v>
      </c>
      <c r="B373" s="16" t="n">
        <v>1519</v>
      </c>
      <c r="C373" s="17" t="s">
        <v>12</v>
      </c>
      <c r="D373" s="16" t="s">
        <v>753</v>
      </c>
      <c r="E373" s="25" t="s">
        <v>55</v>
      </c>
      <c r="F373" s="17" t="s">
        <v>55</v>
      </c>
      <c r="G373" s="19" t="n">
        <v>0</v>
      </c>
      <c r="H373" s="16"/>
      <c r="I373" s="19" t="n">
        <f aca="false">G373+H373</f>
        <v>0</v>
      </c>
      <c r="J373" s="16" t="n">
        <v>91</v>
      </c>
    </row>
    <row r="374" customFormat="false" ht="20.1" hidden="false" customHeight="true" outlineLevel="0" collapsed="false">
      <c r="A374" s="15" t="s">
        <v>754</v>
      </c>
      <c r="B374" s="16" t="n">
        <v>1519</v>
      </c>
      <c r="C374" s="17" t="s">
        <v>12</v>
      </c>
      <c r="D374" s="16" t="s">
        <v>755</v>
      </c>
      <c r="E374" s="25" t="s">
        <v>55</v>
      </c>
      <c r="F374" s="17" t="s">
        <v>55</v>
      </c>
      <c r="G374" s="19" t="n">
        <v>0</v>
      </c>
      <c r="H374" s="16"/>
      <c r="I374" s="19" t="n">
        <f aca="false">G374+H374</f>
        <v>0</v>
      </c>
      <c r="J374" s="16" t="n">
        <v>91</v>
      </c>
    </row>
    <row r="375" customFormat="false" ht="20.1" hidden="false" customHeight="true" outlineLevel="0" collapsed="false">
      <c r="A375" s="15" t="s">
        <v>756</v>
      </c>
      <c r="B375" s="16" t="n">
        <v>1519</v>
      </c>
      <c r="C375" s="17" t="s">
        <v>12</v>
      </c>
      <c r="D375" s="16" t="s">
        <v>757</v>
      </c>
      <c r="E375" s="25" t="s">
        <v>55</v>
      </c>
      <c r="F375" s="17" t="s">
        <v>55</v>
      </c>
      <c r="G375" s="19" t="n">
        <v>0</v>
      </c>
      <c r="H375" s="16"/>
      <c r="I375" s="19" t="n">
        <f aca="false">G375+H375</f>
        <v>0</v>
      </c>
      <c r="J375" s="16" t="n">
        <v>91</v>
      </c>
    </row>
    <row r="376" customFormat="false" ht="20.1" hidden="false" customHeight="true" outlineLevel="0" collapsed="false">
      <c r="A376" s="20" t="s">
        <v>758</v>
      </c>
      <c r="B376" s="21" t="n">
        <v>1520</v>
      </c>
      <c r="C376" s="22" t="s">
        <v>19</v>
      </c>
      <c r="D376" s="21" t="s">
        <v>759</v>
      </c>
      <c r="E376" s="23" t="n">
        <v>52.1</v>
      </c>
      <c r="F376" s="21" t="n">
        <v>60</v>
      </c>
      <c r="G376" s="24" t="n">
        <f aca="false">E376*0.5+F376*0.5</f>
        <v>56.05</v>
      </c>
      <c r="H376" s="21"/>
      <c r="I376" s="24" t="n">
        <f aca="false">G376+H376</f>
        <v>56.05</v>
      </c>
      <c r="J376" s="21" t="n">
        <v>1</v>
      </c>
    </row>
    <row r="377" customFormat="false" ht="20.1" hidden="false" customHeight="true" outlineLevel="0" collapsed="false">
      <c r="A377" s="20" t="s">
        <v>760</v>
      </c>
      <c r="B377" s="21" t="n">
        <v>1520</v>
      </c>
      <c r="C377" s="22" t="s">
        <v>19</v>
      </c>
      <c r="D377" s="21" t="s">
        <v>761</v>
      </c>
      <c r="E377" s="23" t="n">
        <v>44.3</v>
      </c>
      <c r="F377" s="21" t="n">
        <v>60.1</v>
      </c>
      <c r="G377" s="24" t="n">
        <f aca="false">E377*0.5+F377*0.5</f>
        <v>52.2</v>
      </c>
      <c r="H377" s="21"/>
      <c r="I377" s="24" t="n">
        <f aca="false">G377+H377</f>
        <v>52.2</v>
      </c>
      <c r="J377" s="21" t="n">
        <v>2</v>
      </c>
    </row>
    <row r="378" customFormat="false" ht="20.1" hidden="false" customHeight="true" outlineLevel="0" collapsed="false">
      <c r="A378" s="20" t="s">
        <v>762</v>
      </c>
      <c r="B378" s="21" t="n">
        <v>1520</v>
      </c>
      <c r="C378" s="22" t="s">
        <v>12</v>
      </c>
      <c r="D378" s="21" t="s">
        <v>763</v>
      </c>
      <c r="E378" s="23" t="n">
        <v>51.1</v>
      </c>
      <c r="F378" s="21" t="n">
        <v>51.1</v>
      </c>
      <c r="G378" s="24" t="n">
        <f aca="false">E378*0.5+F378*0.5</f>
        <v>51.1</v>
      </c>
      <c r="H378" s="21"/>
      <c r="I378" s="24" t="n">
        <f aca="false">G378+H378</f>
        <v>51.1</v>
      </c>
      <c r="J378" s="21" t="n">
        <v>3</v>
      </c>
    </row>
    <row r="379" customFormat="false" ht="20.1" hidden="false" customHeight="true" outlineLevel="0" collapsed="false">
      <c r="A379" s="20" t="s">
        <v>764</v>
      </c>
      <c r="B379" s="21" t="n">
        <v>1520</v>
      </c>
      <c r="C379" s="22" t="s">
        <v>19</v>
      </c>
      <c r="D379" s="21" t="s">
        <v>765</v>
      </c>
      <c r="E379" s="26" t="s">
        <v>55</v>
      </c>
      <c r="F379" s="22" t="s">
        <v>55</v>
      </c>
      <c r="G379" s="24" t="n">
        <v>0</v>
      </c>
      <c r="H379" s="21"/>
      <c r="I379" s="24" t="n">
        <f aca="false">G379+H379</f>
        <v>0</v>
      </c>
      <c r="J379" s="21" t="n">
        <v>4</v>
      </c>
    </row>
    <row r="380" customFormat="false" ht="20.1" hidden="false" customHeight="true" outlineLevel="0" collapsed="false">
      <c r="A380" s="20" t="s">
        <v>766</v>
      </c>
      <c r="B380" s="21" t="n">
        <v>1520</v>
      </c>
      <c r="C380" s="22" t="s">
        <v>12</v>
      </c>
      <c r="D380" s="21" t="s">
        <v>767</v>
      </c>
      <c r="E380" s="26" t="s">
        <v>55</v>
      </c>
      <c r="F380" s="22" t="s">
        <v>55</v>
      </c>
      <c r="G380" s="24" t="n">
        <v>0</v>
      </c>
      <c r="H380" s="21"/>
      <c r="I380" s="24" t="n">
        <f aca="false">G380+H380</f>
        <v>0</v>
      </c>
      <c r="J380" s="21" t="n">
        <v>4</v>
      </c>
    </row>
    <row r="381" customFormat="false" ht="20.1" hidden="false" customHeight="true" outlineLevel="0" collapsed="false">
      <c r="A381" s="15" t="s">
        <v>768</v>
      </c>
      <c r="B381" s="16" t="n">
        <v>1521</v>
      </c>
      <c r="C381" s="17" t="s">
        <v>19</v>
      </c>
      <c r="D381" s="16" t="s">
        <v>769</v>
      </c>
      <c r="E381" s="18" t="n">
        <v>58.6</v>
      </c>
      <c r="F381" s="16" t="n">
        <v>69.9</v>
      </c>
      <c r="G381" s="19" t="n">
        <f aca="false">E381*0.5+F381*0.5</f>
        <v>64.25</v>
      </c>
      <c r="H381" s="16"/>
      <c r="I381" s="19" t="n">
        <f aca="false">G381+H381</f>
        <v>64.25</v>
      </c>
      <c r="J381" s="16" t="n">
        <v>1</v>
      </c>
    </row>
    <row r="382" customFormat="false" ht="20.1" hidden="false" customHeight="true" outlineLevel="0" collapsed="false">
      <c r="A382" s="15" t="s">
        <v>770</v>
      </c>
      <c r="B382" s="16" t="n">
        <v>1521</v>
      </c>
      <c r="C382" s="17" t="s">
        <v>12</v>
      </c>
      <c r="D382" s="16" t="s">
        <v>771</v>
      </c>
      <c r="E382" s="18" t="n">
        <v>57.2</v>
      </c>
      <c r="F382" s="16" t="n">
        <v>58.5</v>
      </c>
      <c r="G382" s="19" t="n">
        <f aca="false">E382*0.5+F382*0.5</f>
        <v>57.85</v>
      </c>
      <c r="H382" s="16"/>
      <c r="I382" s="19" t="n">
        <f aca="false">G382+H382</f>
        <v>57.85</v>
      </c>
      <c r="J382" s="16" t="n">
        <v>2</v>
      </c>
    </row>
    <row r="383" customFormat="false" ht="20.1" hidden="false" customHeight="true" outlineLevel="0" collapsed="false">
      <c r="A383" s="15" t="s">
        <v>772</v>
      </c>
      <c r="B383" s="16" t="n">
        <v>1521</v>
      </c>
      <c r="C383" s="17" t="s">
        <v>12</v>
      </c>
      <c r="D383" s="16" t="s">
        <v>773</v>
      </c>
      <c r="E383" s="18" t="n">
        <v>47.8</v>
      </c>
      <c r="F383" s="16" t="n">
        <v>65.7</v>
      </c>
      <c r="G383" s="19" t="n">
        <f aca="false">E383*0.5+F383*0.5</f>
        <v>56.75</v>
      </c>
      <c r="H383" s="16"/>
      <c r="I383" s="19" t="n">
        <f aca="false">G383+H383</f>
        <v>56.75</v>
      </c>
      <c r="J383" s="16" t="n">
        <v>3</v>
      </c>
    </row>
    <row r="384" customFormat="false" ht="20.1" hidden="false" customHeight="true" outlineLevel="0" collapsed="false">
      <c r="A384" s="15" t="s">
        <v>774</v>
      </c>
      <c r="B384" s="16" t="n">
        <v>1521</v>
      </c>
      <c r="C384" s="17" t="s">
        <v>12</v>
      </c>
      <c r="D384" s="16" t="s">
        <v>775</v>
      </c>
      <c r="E384" s="18" t="n">
        <v>51.2</v>
      </c>
      <c r="F384" s="16" t="n">
        <v>56.8</v>
      </c>
      <c r="G384" s="19" t="n">
        <f aca="false">E384*0.5+F384*0.5</f>
        <v>54</v>
      </c>
      <c r="H384" s="16"/>
      <c r="I384" s="19" t="n">
        <f aca="false">G384+H384</f>
        <v>54</v>
      </c>
      <c r="J384" s="16" t="n">
        <v>4</v>
      </c>
    </row>
    <row r="385" customFormat="false" ht="20.1" hidden="false" customHeight="true" outlineLevel="0" collapsed="false">
      <c r="A385" s="15" t="s">
        <v>776</v>
      </c>
      <c r="B385" s="16" t="n">
        <v>1521</v>
      </c>
      <c r="C385" s="17" t="s">
        <v>12</v>
      </c>
      <c r="D385" s="16" t="s">
        <v>777</v>
      </c>
      <c r="E385" s="18" t="n">
        <v>49</v>
      </c>
      <c r="F385" s="16" t="n">
        <v>55.5</v>
      </c>
      <c r="G385" s="19" t="n">
        <f aca="false">E385*0.5+F385*0.5</f>
        <v>52.25</v>
      </c>
      <c r="H385" s="16"/>
      <c r="I385" s="19" t="n">
        <f aca="false">G385+H385</f>
        <v>52.25</v>
      </c>
      <c r="J385" s="16" t="n">
        <v>5</v>
      </c>
    </row>
    <row r="386" customFormat="false" ht="20.1" hidden="false" customHeight="true" outlineLevel="0" collapsed="false">
      <c r="A386" s="15" t="s">
        <v>778</v>
      </c>
      <c r="B386" s="16" t="n">
        <v>1521</v>
      </c>
      <c r="C386" s="17" t="s">
        <v>12</v>
      </c>
      <c r="D386" s="16" t="s">
        <v>779</v>
      </c>
      <c r="E386" s="18" t="n">
        <v>44.6</v>
      </c>
      <c r="F386" s="16" t="n">
        <v>59.1</v>
      </c>
      <c r="G386" s="19" t="n">
        <f aca="false">E386*0.5+F386*0.5</f>
        <v>51.85</v>
      </c>
      <c r="H386" s="16"/>
      <c r="I386" s="19" t="n">
        <f aca="false">G386+H386</f>
        <v>51.85</v>
      </c>
      <c r="J386" s="16" t="n">
        <v>6</v>
      </c>
    </row>
    <row r="387" customFormat="false" ht="20.1" hidden="false" customHeight="true" outlineLevel="0" collapsed="false">
      <c r="A387" s="15" t="s">
        <v>780</v>
      </c>
      <c r="B387" s="16" t="n">
        <v>1521</v>
      </c>
      <c r="C387" s="17" t="s">
        <v>19</v>
      </c>
      <c r="D387" s="16" t="s">
        <v>781</v>
      </c>
      <c r="E387" s="18" t="n">
        <v>44.6</v>
      </c>
      <c r="F387" s="16" t="n">
        <v>56.5</v>
      </c>
      <c r="G387" s="19" t="n">
        <f aca="false">E387*0.5+F387*0.5</f>
        <v>50.55</v>
      </c>
      <c r="H387" s="16"/>
      <c r="I387" s="19" t="n">
        <f aca="false">G387+H387</f>
        <v>50.55</v>
      </c>
      <c r="J387" s="16" t="n">
        <v>7</v>
      </c>
    </row>
    <row r="388" customFormat="false" ht="20.1" hidden="false" customHeight="true" outlineLevel="0" collapsed="false">
      <c r="A388" s="15" t="s">
        <v>782</v>
      </c>
      <c r="B388" s="16" t="n">
        <v>1521</v>
      </c>
      <c r="C388" s="17" t="s">
        <v>12</v>
      </c>
      <c r="D388" s="16" t="s">
        <v>783</v>
      </c>
      <c r="E388" s="18" t="n">
        <v>43.9</v>
      </c>
      <c r="F388" s="16" t="n">
        <v>55.3</v>
      </c>
      <c r="G388" s="19" t="n">
        <f aca="false">E388*0.5+F388*0.5</f>
        <v>49.6</v>
      </c>
      <c r="H388" s="16"/>
      <c r="I388" s="19" t="n">
        <f aca="false">G388+H388</f>
        <v>49.6</v>
      </c>
      <c r="J388" s="16" t="n">
        <v>8</v>
      </c>
    </row>
    <row r="389" customFormat="false" ht="20.1" hidden="false" customHeight="true" outlineLevel="0" collapsed="false">
      <c r="A389" s="15" t="s">
        <v>784</v>
      </c>
      <c r="B389" s="16" t="n">
        <v>1521</v>
      </c>
      <c r="C389" s="17" t="s">
        <v>12</v>
      </c>
      <c r="D389" s="16" t="s">
        <v>785</v>
      </c>
      <c r="E389" s="18" t="n">
        <v>42.4</v>
      </c>
      <c r="F389" s="16" t="n">
        <v>47.5</v>
      </c>
      <c r="G389" s="19" t="n">
        <f aca="false">E389*0.5+F389*0.5</f>
        <v>44.95</v>
      </c>
      <c r="H389" s="16"/>
      <c r="I389" s="19" t="n">
        <f aca="false">G389+H389</f>
        <v>44.95</v>
      </c>
      <c r="J389" s="16" t="n">
        <v>9</v>
      </c>
    </row>
    <row r="390" customFormat="false" ht="20.1" hidden="false" customHeight="true" outlineLevel="0" collapsed="false">
      <c r="A390" s="15" t="s">
        <v>786</v>
      </c>
      <c r="B390" s="16" t="n">
        <v>1521</v>
      </c>
      <c r="C390" s="17" t="s">
        <v>12</v>
      </c>
      <c r="D390" s="16" t="s">
        <v>787</v>
      </c>
      <c r="E390" s="18" t="n">
        <v>39.6</v>
      </c>
      <c r="F390" s="16" t="n">
        <v>50</v>
      </c>
      <c r="G390" s="19" t="n">
        <f aca="false">E390*0.5+F390*0.5</f>
        <v>44.8</v>
      </c>
      <c r="H390" s="16"/>
      <c r="I390" s="19" t="n">
        <f aca="false">G390+H390</f>
        <v>44.8</v>
      </c>
      <c r="J390" s="16" t="n">
        <v>10</v>
      </c>
    </row>
    <row r="391" customFormat="false" ht="20.1" hidden="false" customHeight="true" outlineLevel="0" collapsed="false">
      <c r="A391" s="15" t="s">
        <v>788</v>
      </c>
      <c r="B391" s="16" t="n">
        <v>1521</v>
      </c>
      <c r="C391" s="17" t="s">
        <v>12</v>
      </c>
      <c r="D391" s="16" t="s">
        <v>789</v>
      </c>
      <c r="E391" s="18" t="n">
        <v>40.7</v>
      </c>
      <c r="F391" s="16" t="n">
        <v>47</v>
      </c>
      <c r="G391" s="19" t="n">
        <f aca="false">E391*0.5+F391*0.5</f>
        <v>43.85</v>
      </c>
      <c r="H391" s="16"/>
      <c r="I391" s="19" t="n">
        <f aca="false">G391+H391</f>
        <v>43.85</v>
      </c>
      <c r="J391" s="16" t="n">
        <v>11</v>
      </c>
    </row>
    <row r="392" customFormat="false" ht="20.1" hidden="false" customHeight="true" outlineLevel="0" collapsed="false">
      <c r="A392" s="15" t="s">
        <v>790</v>
      </c>
      <c r="B392" s="16" t="n">
        <v>1521</v>
      </c>
      <c r="C392" s="17" t="s">
        <v>12</v>
      </c>
      <c r="D392" s="16" t="s">
        <v>791</v>
      </c>
      <c r="E392" s="18" t="n">
        <v>41.9</v>
      </c>
      <c r="F392" s="16" t="n">
        <v>44.3</v>
      </c>
      <c r="G392" s="19" t="n">
        <f aca="false">E392*0.5+F392*0.5</f>
        <v>43.1</v>
      </c>
      <c r="H392" s="16"/>
      <c r="I392" s="19" t="n">
        <f aca="false">G392+H392</f>
        <v>43.1</v>
      </c>
      <c r="J392" s="16" t="n">
        <v>12</v>
      </c>
    </row>
    <row r="393" customFormat="false" ht="20.1" hidden="false" customHeight="true" outlineLevel="0" collapsed="false">
      <c r="A393" s="15" t="s">
        <v>792</v>
      </c>
      <c r="B393" s="16" t="n">
        <v>1521</v>
      </c>
      <c r="C393" s="17" t="s">
        <v>12</v>
      </c>
      <c r="D393" s="16" t="s">
        <v>793</v>
      </c>
      <c r="E393" s="18" t="n">
        <v>35.4</v>
      </c>
      <c r="F393" s="16" t="n">
        <v>48.5</v>
      </c>
      <c r="G393" s="19" t="n">
        <f aca="false">E393*0.5+F393*0.5</f>
        <v>41.95</v>
      </c>
      <c r="H393" s="16"/>
      <c r="I393" s="19" t="n">
        <f aca="false">G393+H393</f>
        <v>41.95</v>
      </c>
      <c r="J393" s="16" t="n">
        <v>13</v>
      </c>
    </row>
    <row r="394" customFormat="false" ht="20.1" hidden="false" customHeight="true" outlineLevel="0" collapsed="false">
      <c r="A394" s="15" t="s">
        <v>794</v>
      </c>
      <c r="B394" s="16" t="n">
        <v>1521</v>
      </c>
      <c r="C394" s="17" t="s">
        <v>12</v>
      </c>
      <c r="D394" s="16" t="s">
        <v>795</v>
      </c>
      <c r="E394" s="18" t="n">
        <v>33.6</v>
      </c>
      <c r="F394" s="16" t="n">
        <v>49.3</v>
      </c>
      <c r="G394" s="19" t="n">
        <f aca="false">E394*0.5+F394*0.5</f>
        <v>41.45</v>
      </c>
      <c r="H394" s="16"/>
      <c r="I394" s="19" t="n">
        <f aca="false">G394+H394</f>
        <v>41.45</v>
      </c>
      <c r="J394" s="16" t="n">
        <v>14</v>
      </c>
    </row>
    <row r="395" customFormat="false" ht="20.1" hidden="false" customHeight="true" outlineLevel="0" collapsed="false">
      <c r="A395" s="15" t="s">
        <v>796</v>
      </c>
      <c r="B395" s="16" t="n">
        <v>1521</v>
      </c>
      <c r="C395" s="17" t="s">
        <v>12</v>
      </c>
      <c r="D395" s="16" t="s">
        <v>797</v>
      </c>
      <c r="E395" s="18" t="n">
        <v>39.4</v>
      </c>
      <c r="F395" s="16" t="n">
        <v>43.1</v>
      </c>
      <c r="G395" s="19" t="n">
        <f aca="false">E395*0.5+F395*0.5</f>
        <v>41.25</v>
      </c>
      <c r="H395" s="16"/>
      <c r="I395" s="19" t="n">
        <f aca="false">G395+H395</f>
        <v>41.25</v>
      </c>
      <c r="J395" s="16" t="n">
        <v>15</v>
      </c>
    </row>
    <row r="396" customFormat="false" ht="20.1" hidden="false" customHeight="true" outlineLevel="0" collapsed="false">
      <c r="A396" s="15" t="s">
        <v>798</v>
      </c>
      <c r="B396" s="16" t="n">
        <v>1521</v>
      </c>
      <c r="C396" s="17" t="s">
        <v>12</v>
      </c>
      <c r="D396" s="16" t="s">
        <v>799</v>
      </c>
      <c r="E396" s="18" t="n">
        <v>29.8</v>
      </c>
      <c r="F396" s="16" t="n">
        <v>52</v>
      </c>
      <c r="G396" s="19" t="n">
        <f aca="false">E396*0.5+F396*0.5</f>
        <v>40.9</v>
      </c>
      <c r="H396" s="16"/>
      <c r="I396" s="19" t="n">
        <f aca="false">G396+H396</f>
        <v>40.9</v>
      </c>
      <c r="J396" s="16" t="n">
        <v>16</v>
      </c>
    </row>
    <row r="397" customFormat="false" ht="20.1" hidden="false" customHeight="true" outlineLevel="0" collapsed="false">
      <c r="A397" s="15" t="s">
        <v>800</v>
      </c>
      <c r="B397" s="16" t="n">
        <v>1521</v>
      </c>
      <c r="C397" s="17" t="s">
        <v>12</v>
      </c>
      <c r="D397" s="16" t="s">
        <v>801</v>
      </c>
      <c r="E397" s="18" t="n">
        <v>35.8</v>
      </c>
      <c r="F397" s="16" t="n">
        <v>43.3</v>
      </c>
      <c r="G397" s="19" t="n">
        <f aca="false">E397*0.5+F397*0.5</f>
        <v>39.55</v>
      </c>
      <c r="H397" s="16"/>
      <c r="I397" s="19" t="n">
        <f aca="false">G397+H397</f>
        <v>39.55</v>
      </c>
      <c r="J397" s="16" t="n">
        <v>17</v>
      </c>
    </row>
    <row r="398" customFormat="false" ht="20.1" hidden="false" customHeight="true" outlineLevel="0" collapsed="false">
      <c r="A398" s="15" t="s">
        <v>802</v>
      </c>
      <c r="B398" s="16" t="n">
        <v>1521</v>
      </c>
      <c r="C398" s="17" t="s">
        <v>19</v>
      </c>
      <c r="D398" s="16" t="s">
        <v>803</v>
      </c>
      <c r="E398" s="18" t="n">
        <v>40.7</v>
      </c>
      <c r="F398" s="16" t="n">
        <v>35.2</v>
      </c>
      <c r="G398" s="19" t="n">
        <f aca="false">E398*0.5+F398*0.5</f>
        <v>37.95</v>
      </c>
      <c r="H398" s="16"/>
      <c r="I398" s="19" t="n">
        <f aca="false">G398+H398</f>
        <v>37.95</v>
      </c>
      <c r="J398" s="16" t="n">
        <v>18</v>
      </c>
    </row>
    <row r="399" customFormat="false" ht="20.1" hidden="false" customHeight="true" outlineLevel="0" collapsed="false">
      <c r="A399" s="15" t="s">
        <v>804</v>
      </c>
      <c r="B399" s="16" t="n">
        <v>1521</v>
      </c>
      <c r="C399" s="17" t="s">
        <v>12</v>
      </c>
      <c r="D399" s="16" t="s">
        <v>805</v>
      </c>
      <c r="E399" s="18" t="n">
        <v>32.9</v>
      </c>
      <c r="F399" s="16" t="n">
        <v>36.7</v>
      </c>
      <c r="G399" s="19" t="n">
        <f aca="false">E399*0.5+F399*0.5</f>
        <v>34.8</v>
      </c>
      <c r="H399" s="16"/>
      <c r="I399" s="19" t="n">
        <f aca="false">G399+H399</f>
        <v>34.8</v>
      </c>
      <c r="J399" s="16" t="n">
        <v>19</v>
      </c>
    </row>
    <row r="400" customFormat="false" ht="20.1" hidden="false" customHeight="true" outlineLevel="0" collapsed="false">
      <c r="A400" s="15" t="s">
        <v>806</v>
      </c>
      <c r="B400" s="16" t="n">
        <v>1521</v>
      </c>
      <c r="C400" s="17" t="s">
        <v>12</v>
      </c>
      <c r="D400" s="16" t="s">
        <v>807</v>
      </c>
      <c r="E400" s="25" t="s">
        <v>55</v>
      </c>
      <c r="F400" s="17" t="s">
        <v>55</v>
      </c>
      <c r="G400" s="19" t="n">
        <v>0</v>
      </c>
      <c r="H400" s="16"/>
      <c r="I400" s="19" t="n">
        <f aca="false">G400+H400</f>
        <v>0</v>
      </c>
      <c r="J400" s="16" t="n">
        <v>20</v>
      </c>
    </row>
    <row r="401" customFormat="false" ht="20.1" hidden="false" customHeight="true" outlineLevel="0" collapsed="false">
      <c r="A401" s="15" t="s">
        <v>808</v>
      </c>
      <c r="B401" s="16" t="n">
        <v>1521</v>
      </c>
      <c r="C401" s="17" t="s">
        <v>19</v>
      </c>
      <c r="D401" s="16" t="s">
        <v>809</v>
      </c>
      <c r="E401" s="25" t="s">
        <v>55</v>
      </c>
      <c r="F401" s="17" t="s">
        <v>55</v>
      </c>
      <c r="G401" s="19" t="n">
        <v>0</v>
      </c>
      <c r="H401" s="16"/>
      <c r="I401" s="19" t="n">
        <f aca="false">G401+H401</f>
        <v>0</v>
      </c>
      <c r="J401" s="16" t="n">
        <v>20</v>
      </c>
    </row>
    <row r="402" customFormat="false" ht="20.1" hidden="false" customHeight="true" outlineLevel="0" collapsed="false">
      <c r="A402" s="28" t="s">
        <v>810</v>
      </c>
      <c r="B402" s="29" t="n">
        <v>1523</v>
      </c>
      <c r="C402" s="30" t="s">
        <v>12</v>
      </c>
      <c r="D402" s="29" t="s">
        <v>811</v>
      </c>
      <c r="E402" s="31" t="n">
        <v>52.7</v>
      </c>
      <c r="F402" s="29" t="n">
        <v>67</v>
      </c>
      <c r="G402" s="32" t="n">
        <f aca="false">E402*0.5+F402*0.5</f>
        <v>59.85</v>
      </c>
      <c r="H402" s="29"/>
      <c r="I402" s="32" t="n">
        <f aca="false">G402+H402</f>
        <v>59.85</v>
      </c>
      <c r="J402" s="29" t="n">
        <v>1</v>
      </c>
    </row>
    <row r="403" customFormat="false" ht="20.1" hidden="false" customHeight="true" outlineLevel="0" collapsed="false">
      <c r="A403" s="28" t="s">
        <v>812</v>
      </c>
      <c r="B403" s="29" t="n">
        <v>1523</v>
      </c>
      <c r="C403" s="30" t="s">
        <v>12</v>
      </c>
      <c r="D403" s="29" t="s">
        <v>813</v>
      </c>
      <c r="E403" s="31" t="n">
        <v>53.9</v>
      </c>
      <c r="F403" s="29" t="n">
        <v>64.2</v>
      </c>
      <c r="G403" s="32" t="n">
        <f aca="false">E403*0.5+F403*0.5</f>
        <v>59.05</v>
      </c>
      <c r="H403" s="29"/>
      <c r="I403" s="32" t="n">
        <f aca="false">G403+H403</f>
        <v>59.05</v>
      </c>
      <c r="J403" s="29" t="n">
        <v>2</v>
      </c>
    </row>
    <row r="404" customFormat="false" ht="20.1" hidden="false" customHeight="true" outlineLevel="0" collapsed="false">
      <c r="A404" s="28" t="s">
        <v>814</v>
      </c>
      <c r="B404" s="29" t="n">
        <v>1523</v>
      </c>
      <c r="C404" s="30" t="s">
        <v>12</v>
      </c>
      <c r="D404" s="29" t="s">
        <v>815</v>
      </c>
      <c r="E404" s="31" t="n">
        <v>49</v>
      </c>
      <c r="F404" s="29" t="n">
        <v>67.8</v>
      </c>
      <c r="G404" s="32" t="n">
        <f aca="false">E404*0.5+F404*0.5</f>
        <v>58.4</v>
      </c>
      <c r="H404" s="29"/>
      <c r="I404" s="32" t="n">
        <f aca="false">G404+H404</f>
        <v>58.4</v>
      </c>
      <c r="J404" s="29" t="n">
        <v>3</v>
      </c>
    </row>
    <row r="405" customFormat="false" ht="20.1" hidden="false" customHeight="true" outlineLevel="0" collapsed="false">
      <c r="A405" s="28" t="s">
        <v>816</v>
      </c>
      <c r="B405" s="29" t="n">
        <v>1523</v>
      </c>
      <c r="C405" s="30" t="s">
        <v>12</v>
      </c>
      <c r="D405" s="29" t="s">
        <v>817</v>
      </c>
      <c r="E405" s="31" t="n">
        <v>57.3</v>
      </c>
      <c r="F405" s="29" t="n">
        <v>58.3</v>
      </c>
      <c r="G405" s="32" t="n">
        <f aca="false">E405*0.5+F405*0.5</f>
        <v>57.8</v>
      </c>
      <c r="H405" s="29"/>
      <c r="I405" s="32" t="n">
        <f aca="false">G405+H405</f>
        <v>57.8</v>
      </c>
      <c r="J405" s="29" t="n">
        <v>4</v>
      </c>
    </row>
    <row r="406" customFormat="false" ht="20.1" hidden="false" customHeight="true" outlineLevel="0" collapsed="false">
      <c r="A406" s="28" t="s">
        <v>818</v>
      </c>
      <c r="B406" s="29" t="n">
        <v>1523</v>
      </c>
      <c r="C406" s="30" t="s">
        <v>12</v>
      </c>
      <c r="D406" s="29" t="s">
        <v>819</v>
      </c>
      <c r="E406" s="31" t="n">
        <v>55.9</v>
      </c>
      <c r="F406" s="29" t="n">
        <v>59.1</v>
      </c>
      <c r="G406" s="32" t="n">
        <f aca="false">E406*0.5+F406*0.5</f>
        <v>57.5</v>
      </c>
      <c r="H406" s="29"/>
      <c r="I406" s="32" t="n">
        <f aca="false">G406+H406</f>
        <v>57.5</v>
      </c>
      <c r="J406" s="29" t="n">
        <v>5</v>
      </c>
    </row>
    <row r="407" customFormat="false" ht="20.1" hidden="false" customHeight="true" outlineLevel="0" collapsed="false">
      <c r="A407" s="28" t="s">
        <v>820</v>
      </c>
      <c r="B407" s="29" t="n">
        <v>1523</v>
      </c>
      <c r="C407" s="30" t="s">
        <v>12</v>
      </c>
      <c r="D407" s="29" t="s">
        <v>821</v>
      </c>
      <c r="E407" s="31" t="n">
        <v>53.4</v>
      </c>
      <c r="F407" s="29" t="n">
        <v>60.3</v>
      </c>
      <c r="G407" s="32" t="n">
        <f aca="false">E407*0.5+F407*0.5</f>
        <v>56.85</v>
      </c>
      <c r="H407" s="29"/>
      <c r="I407" s="32" t="n">
        <f aca="false">G407+H407</f>
        <v>56.85</v>
      </c>
      <c r="J407" s="29" t="n">
        <v>6</v>
      </c>
    </row>
    <row r="408" customFormat="false" ht="20.1" hidden="false" customHeight="true" outlineLevel="0" collapsed="false">
      <c r="A408" s="28" t="s">
        <v>822</v>
      </c>
      <c r="B408" s="29" t="n">
        <v>1523</v>
      </c>
      <c r="C408" s="30" t="s">
        <v>12</v>
      </c>
      <c r="D408" s="29" t="s">
        <v>823</v>
      </c>
      <c r="E408" s="31" t="n">
        <v>47</v>
      </c>
      <c r="F408" s="29" t="n">
        <v>66.6</v>
      </c>
      <c r="G408" s="32" t="n">
        <f aca="false">E408*0.5+F408*0.5</f>
        <v>56.8</v>
      </c>
      <c r="H408" s="29"/>
      <c r="I408" s="32" t="n">
        <f aca="false">G408+H408</f>
        <v>56.8</v>
      </c>
      <c r="J408" s="29" t="n">
        <v>7</v>
      </c>
    </row>
    <row r="409" customFormat="false" ht="20.1" hidden="false" customHeight="true" outlineLevel="0" collapsed="false">
      <c r="A409" s="28" t="s">
        <v>824</v>
      </c>
      <c r="B409" s="29" t="n">
        <v>1523</v>
      </c>
      <c r="C409" s="30" t="s">
        <v>12</v>
      </c>
      <c r="D409" s="29" t="s">
        <v>825</v>
      </c>
      <c r="E409" s="31" t="n">
        <v>53</v>
      </c>
      <c r="F409" s="29" t="n">
        <v>58.1</v>
      </c>
      <c r="G409" s="32" t="n">
        <f aca="false">E409*0.5+F409*0.5</f>
        <v>55.55</v>
      </c>
      <c r="H409" s="29"/>
      <c r="I409" s="32" t="n">
        <f aca="false">G409+H409</f>
        <v>55.55</v>
      </c>
      <c r="J409" s="29" t="n">
        <v>8</v>
      </c>
    </row>
    <row r="410" customFormat="false" ht="20.1" hidden="false" customHeight="true" outlineLevel="0" collapsed="false">
      <c r="A410" s="28" t="s">
        <v>826</v>
      </c>
      <c r="B410" s="29" t="n">
        <v>1523</v>
      </c>
      <c r="C410" s="30" t="s">
        <v>12</v>
      </c>
      <c r="D410" s="29" t="s">
        <v>827</v>
      </c>
      <c r="E410" s="31" t="n">
        <v>55.3</v>
      </c>
      <c r="F410" s="29" t="n">
        <v>51.9</v>
      </c>
      <c r="G410" s="32" t="n">
        <f aca="false">E410*0.5+F410*0.5</f>
        <v>53.6</v>
      </c>
      <c r="H410" s="29"/>
      <c r="I410" s="32" t="n">
        <f aca="false">G410+H410</f>
        <v>53.6</v>
      </c>
      <c r="J410" s="29" t="n">
        <v>9</v>
      </c>
    </row>
    <row r="411" customFormat="false" ht="20.1" hidden="false" customHeight="true" outlineLevel="0" collapsed="false">
      <c r="A411" s="28" t="s">
        <v>828</v>
      </c>
      <c r="B411" s="29" t="n">
        <v>1523</v>
      </c>
      <c r="C411" s="30" t="s">
        <v>19</v>
      </c>
      <c r="D411" s="29" t="s">
        <v>829</v>
      </c>
      <c r="E411" s="31" t="n">
        <v>50.8</v>
      </c>
      <c r="F411" s="29" t="n">
        <v>55.1</v>
      </c>
      <c r="G411" s="32" t="n">
        <f aca="false">E411*0.5+F411*0.5</f>
        <v>52.95</v>
      </c>
      <c r="H411" s="29"/>
      <c r="I411" s="32" t="n">
        <f aca="false">G411+H411</f>
        <v>52.95</v>
      </c>
      <c r="J411" s="29" t="n">
        <v>10</v>
      </c>
    </row>
    <row r="412" customFormat="false" ht="20.1" hidden="false" customHeight="true" outlineLevel="0" collapsed="false">
      <c r="A412" s="28" t="s">
        <v>830</v>
      </c>
      <c r="B412" s="29" t="n">
        <v>1523</v>
      </c>
      <c r="C412" s="30" t="s">
        <v>12</v>
      </c>
      <c r="D412" s="29" t="s">
        <v>831</v>
      </c>
      <c r="E412" s="31" t="n">
        <v>52.7</v>
      </c>
      <c r="F412" s="29" t="n">
        <v>53</v>
      </c>
      <c r="G412" s="32" t="n">
        <f aca="false">E412*0.5+F412*0.5</f>
        <v>52.85</v>
      </c>
      <c r="H412" s="29"/>
      <c r="I412" s="32" t="n">
        <f aca="false">G412+H412</f>
        <v>52.85</v>
      </c>
      <c r="J412" s="29" t="n">
        <v>11</v>
      </c>
    </row>
    <row r="413" customFormat="false" ht="20.1" hidden="false" customHeight="true" outlineLevel="0" collapsed="false">
      <c r="A413" s="28" t="s">
        <v>832</v>
      </c>
      <c r="B413" s="29" t="n">
        <v>1523</v>
      </c>
      <c r="C413" s="30" t="s">
        <v>12</v>
      </c>
      <c r="D413" s="29" t="s">
        <v>833</v>
      </c>
      <c r="E413" s="31" t="n">
        <v>48.2</v>
      </c>
      <c r="F413" s="29" t="n">
        <v>56.5</v>
      </c>
      <c r="G413" s="32" t="n">
        <f aca="false">E413*0.5+F413*0.5</f>
        <v>52.35</v>
      </c>
      <c r="H413" s="29"/>
      <c r="I413" s="32" t="n">
        <f aca="false">G413+H413</f>
        <v>52.35</v>
      </c>
      <c r="J413" s="29" t="n">
        <v>12</v>
      </c>
    </row>
    <row r="414" customFormat="false" ht="20.1" hidden="false" customHeight="true" outlineLevel="0" collapsed="false">
      <c r="A414" s="28" t="s">
        <v>834</v>
      </c>
      <c r="B414" s="29" t="n">
        <v>1523</v>
      </c>
      <c r="C414" s="30" t="s">
        <v>12</v>
      </c>
      <c r="D414" s="29" t="s">
        <v>835</v>
      </c>
      <c r="E414" s="31" t="n">
        <v>39.5</v>
      </c>
      <c r="F414" s="29" t="n">
        <v>64.2</v>
      </c>
      <c r="G414" s="32" t="n">
        <f aca="false">E414*0.5+F414*0.5</f>
        <v>51.85</v>
      </c>
      <c r="H414" s="29"/>
      <c r="I414" s="32" t="n">
        <f aca="false">G414+H414</f>
        <v>51.85</v>
      </c>
      <c r="J414" s="29" t="n">
        <v>13</v>
      </c>
    </row>
    <row r="415" customFormat="false" ht="20.1" hidden="false" customHeight="true" outlineLevel="0" collapsed="false">
      <c r="A415" s="28" t="s">
        <v>836</v>
      </c>
      <c r="B415" s="29" t="n">
        <v>1523</v>
      </c>
      <c r="C415" s="30" t="s">
        <v>12</v>
      </c>
      <c r="D415" s="29" t="s">
        <v>837</v>
      </c>
      <c r="E415" s="31" t="n">
        <v>36.6</v>
      </c>
      <c r="F415" s="29" t="n">
        <v>56.9</v>
      </c>
      <c r="G415" s="32" t="n">
        <f aca="false">E415*0.5+F415*0.5</f>
        <v>46.75</v>
      </c>
      <c r="H415" s="29"/>
      <c r="I415" s="32" t="n">
        <f aca="false">G415+H415</f>
        <v>46.75</v>
      </c>
      <c r="J415" s="29" t="n">
        <v>14</v>
      </c>
    </row>
    <row r="416" customFormat="false" ht="20.1" hidden="false" customHeight="true" outlineLevel="0" collapsed="false">
      <c r="A416" s="15" t="s">
        <v>838</v>
      </c>
      <c r="B416" s="16" t="n">
        <v>1524</v>
      </c>
      <c r="C416" s="17" t="s">
        <v>19</v>
      </c>
      <c r="D416" s="16" t="s">
        <v>839</v>
      </c>
      <c r="E416" s="18" t="n">
        <v>63.9</v>
      </c>
      <c r="F416" s="16" t="n">
        <v>56</v>
      </c>
      <c r="G416" s="19" t="n">
        <f aca="false">E416*0.5+F416*0.5</f>
        <v>59.95</v>
      </c>
      <c r="H416" s="16"/>
      <c r="I416" s="19" t="n">
        <f aca="false">G416+H416</f>
        <v>59.95</v>
      </c>
      <c r="J416" s="16" t="n">
        <v>1</v>
      </c>
    </row>
    <row r="417" customFormat="false" ht="20.1" hidden="false" customHeight="true" outlineLevel="0" collapsed="false">
      <c r="A417" s="15" t="s">
        <v>840</v>
      </c>
      <c r="B417" s="16" t="n">
        <v>1524</v>
      </c>
      <c r="C417" s="17" t="s">
        <v>12</v>
      </c>
      <c r="D417" s="16" t="s">
        <v>841</v>
      </c>
      <c r="E417" s="18" t="n">
        <v>47.1</v>
      </c>
      <c r="F417" s="16" t="n">
        <v>55.5</v>
      </c>
      <c r="G417" s="19" t="n">
        <f aca="false">E417*0.5+F417*0.5</f>
        <v>51.3</v>
      </c>
      <c r="H417" s="16"/>
      <c r="I417" s="19" t="n">
        <f aca="false">G417+H417</f>
        <v>51.3</v>
      </c>
      <c r="J417" s="16" t="n">
        <v>2</v>
      </c>
    </row>
    <row r="418" customFormat="false" ht="20.1" hidden="false" customHeight="true" outlineLevel="0" collapsed="false">
      <c r="A418" s="15" t="s">
        <v>842</v>
      </c>
      <c r="B418" s="16" t="n">
        <v>1524</v>
      </c>
      <c r="C418" s="17" t="s">
        <v>12</v>
      </c>
      <c r="D418" s="16" t="s">
        <v>843</v>
      </c>
      <c r="E418" s="18" t="n">
        <v>37</v>
      </c>
      <c r="F418" s="16" t="n">
        <v>56.9</v>
      </c>
      <c r="G418" s="19" t="n">
        <f aca="false">E418*0.5+F418*0.5</f>
        <v>46.95</v>
      </c>
      <c r="H418" s="16"/>
      <c r="I418" s="19" t="n">
        <f aca="false">G418+H418</f>
        <v>46.95</v>
      </c>
      <c r="J418" s="16" t="n">
        <v>3</v>
      </c>
    </row>
    <row r="419" customFormat="false" ht="20.1" hidden="false" customHeight="true" outlineLevel="0" collapsed="false">
      <c r="A419" s="15" t="s">
        <v>844</v>
      </c>
      <c r="B419" s="16" t="n">
        <v>1524</v>
      </c>
      <c r="C419" s="17" t="s">
        <v>19</v>
      </c>
      <c r="D419" s="16" t="s">
        <v>845</v>
      </c>
      <c r="E419" s="18" t="n">
        <v>42.3</v>
      </c>
      <c r="F419" s="16" t="n">
        <v>44.2</v>
      </c>
      <c r="G419" s="19" t="n">
        <f aca="false">E419*0.5+F419*0.5</f>
        <v>43.25</v>
      </c>
      <c r="H419" s="16"/>
      <c r="I419" s="19" t="n">
        <f aca="false">G419+H419</f>
        <v>43.25</v>
      </c>
      <c r="J419" s="16" t="n">
        <v>4</v>
      </c>
    </row>
    <row r="420" customFormat="false" ht="20.1" hidden="false" customHeight="true" outlineLevel="0" collapsed="false">
      <c r="A420" s="15" t="s">
        <v>846</v>
      </c>
      <c r="B420" s="16" t="n">
        <v>1524</v>
      </c>
      <c r="C420" s="17" t="s">
        <v>19</v>
      </c>
      <c r="D420" s="16" t="s">
        <v>847</v>
      </c>
      <c r="E420" s="25" t="s">
        <v>55</v>
      </c>
      <c r="F420" s="17" t="s">
        <v>55</v>
      </c>
      <c r="G420" s="19" t="n">
        <v>0</v>
      </c>
      <c r="H420" s="16"/>
      <c r="I420" s="19" t="n">
        <f aca="false">G420+H420</f>
        <v>0</v>
      </c>
      <c r="J420" s="16" t="n">
        <v>5</v>
      </c>
    </row>
    <row r="421" customFormat="false" ht="20.1" hidden="false" customHeight="true" outlineLevel="0" collapsed="false">
      <c r="A421" s="28" t="s">
        <v>848</v>
      </c>
      <c r="B421" s="29" t="n">
        <v>1530</v>
      </c>
      <c r="C421" s="30" t="s">
        <v>12</v>
      </c>
      <c r="D421" s="28" t="s">
        <v>849</v>
      </c>
      <c r="E421" s="31" t="n">
        <v>43.3</v>
      </c>
      <c r="F421" s="29" t="n">
        <v>57</v>
      </c>
      <c r="G421" s="32" t="n">
        <f aca="false">E421*0.5+F421*0.5</f>
        <v>50.15</v>
      </c>
      <c r="H421" s="29"/>
      <c r="I421" s="32" t="n">
        <f aca="false">G421+H421</f>
        <v>50.15</v>
      </c>
      <c r="J421" s="29" t="n">
        <v>1</v>
      </c>
    </row>
    <row r="422" customFormat="false" ht="20.1" hidden="false" customHeight="true" outlineLevel="0" collapsed="false">
      <c r="A422" s="28" t="s">
        <v>850</v>
      </c>
      <c r="B422" s="29" t="n">
        <v>1530</v>
      </c>
      <c r="C422" s="30" t="s">
        <v>12</v>
      </c>
      <c r="D422" s="28" t="s">
        <v>851</v>
      </c>
      <c r="E422" s="31" t="n">
        <v>41.9</v>
      </c>
      <c r="F422" s="29" t="n">
        <v>49.4</v>
      </c>
      <c r="G422" s="32" t="n">
        <f aca="false">E422*0.5+F422*0.5</f>
        <v>45.65</v>
      </c>
      <c r="H422" s="29"/>
      <c r="I422" s="32" t="n">
        <f aca="false">G422+H422</f>
        <v>45.65</v>
      </c>
      <c r="J422" s="29" t="n">
        <v>2</v>
      </c>
    </row>
    <row r="423" customFormat="false" ht="20.1" hidden="false" customHeight="true" outlineLevel="0" collapsed="false">
      <c r="A423" s="28" t="s">
        <v>852</v>
      </c>
      <c r="B423" s="29" t="n">
        <v>1530</v>
      </c>
      <c r="C423" s="30" t="s">
        <v>12</v>
      </c>
      <c r="D423" s="28" t="s">
        <v>853</v>
      </c>
      <c r="E423" s="31" t="n">
        <v>39.2</v>
      </c>
      <c r="F423" s="29" t="n">
        <v>51.2</v>
      </c>
      <c r="G423" s="32" t="n">
        <f aca="false">E423*0.5+F423*0.5</f>
        <v>45.2</v>
      </c>
      <c r="H423" s="29"/>
      <c r="I423" s="32" t="n">
        <f aca="false">G423+H423</f>
        <v>45.2</v>
      </c>
      <c r="J423" s="29" t="n">
        <v>3</v>
      </c>
    </row>
    <row r="424" customFormat="false" ht="20.1" hidden="false" customHeight="true" outlineLevel="0" collapsed="false">
      <c r="A424" s="28" t="s">
        <v>854</v>
      </c>
      <c r="B424" s="29" t="n">
        <v>1530</v>
      </c>
      <c r="C424" s="30" t="s">
        <v>12</v>
      </c>
      <c r="D424" s="28" t="s">
        <v>855</v>
      </c>
      <c r="E424" s="31" t="n">
        <v>47.2</v>
      </c>
      <c r="F424" s="29" t="n">
        <v>41.8</v>
      </c>
      <c r="G424" s="32" t="n">
        <f aca="false">E424*0.5+F424*0.5</f>
        <v>44.5</v>
      </c>
      <c r="H424" s="29"/>
      <c r="I424" s="32" t="n">
        <f aca="false">G424+H424</f>
        <v>44.5</v>
      </c>
      <c r="J424" s="29" t="n">
        <v>4</v>
      </c>
    </row>
    <row r="425" customFormat="false" ht="20.1" hidden="false" customHeight="true" outlineLevel="0" collapsed="false">
      <c r="A425" s="28" t="s">
        <v>856</v>
      </c>
      <c r="B425" s="29" t="n">
        <v>1530</v>
      </c>
      <c r="C425" s="30" t="s">
        <v>12</v>
      </c>
      <c r="D425" s="28" t="s">
        <v>857</v>
      </c>
      <c r="E425" s="31" t="n">
        <v>40.5</v>
      </c>
      <c r="F425" s="29" t="n">
        <v>44.5</v>
      </c>
      <c r="G425" s="32" t="n">
        <f aca="false">E425*0.5+F425*0.5</f>
        <v>42.5</v>
      </c>
      <c r="H425" s="29"/>
      <c r="I425" s="32" t="n">
        <f aca="false">G425+H425</f>
        <v>42.5</v>
      </c>
      <c r="J425" s="29" t="n">
        <v>5</v>
      </c>
    </row>
    <row r="426" customFormat="false" ht="20.1" hidden="false" customHeight="true" outlineLevel="0" collapsed="false">
      <c r="A426" s="28" t="s">
        <v>858</v>
      </c>
      <c r="B426" s="29" t="n">
        <v>1530</v>
      </c>
      <c r="C426" s="30" t="s">
        <v>12</v>
      </c>
      <c r="D426" s="28" t="s">
        <v>859</v>
      </c>
      <c r="E426" s="31" t="n">
        <v>35.9</v>
      </c>
      <c r="F426" s="29" t="n">
        <v>48.9</v>
      </c>
      <c r="G426" s="32" t="n">
        <f aca="false">E426*0.5+F426*0.5</f>
        <v>42.4</v>
      </c>
      <c r="H426" s="29"/>
      <c r="I426" s="32" t="n">
        <f aca="false">G426+H426</f>
        <v>42.4</v>
      </c>
      <c r="J426" s="29" t="n">
        <v>6</v>
      </c>
    </row>
    <row r="427" customFormat="false" ht="20.1" hidden="false" customHeight="true" outlineLevel="0" collapsed="false">
      <c r="A427" s="28" t="s">
        <v>860</v>
      </c>
      <c r="B427" s="29" t="n">
        <v>1530</v>
      </c>
      <c r="C427" s="30" t="s">
        <v>12</v>
      </c>
      <c r="D427" s="28" t="s">
        <v>861</v>
      </c>
      <c r="E427" s="31" t="n">
        <v>38.9</v>
      </c>
      <c r="F427" s="29" t="n">
        <v>43.5</v>
      </c>
      <c r="G427" s="32" t="n">
        <f aca="false">E427*0.5+F427*0.5</f>
        <v>41.2</v>
      </c>
      <c r="H427" s="29"/>
      <c r="I427" s="32" t="n">
        <f aca="false">G427+H427</f>
        <v>41.2</v>
      </c>
      <c r="J427" s="29" t="n">
        <v>7</v>
      </c>
    </row>
    <row r="428" customFormat="false" ht="20.1" hidden="false" customHeight="true" outlineLevel="0" collapsed="false">
      <c r="A428" s="28" t="s">
        <v>862</v>
      </c>
      <c r="B428" s="29" t="n">
        <v>1530</v>
      </c>
      <c r="C428" s="30" t="s">
        <v>12</v>
      </c>
      <c r="D428" s="28" t="s">
        <v>863</v>
      </c>
      <c r="E428" s="31" t="n">
        <v>41</v>
      </c>
      <c r="F428" s="29" t="n">
        <v>38.9</v>
      </c>
      <c r="G428" s="32" t="n">
        <f aca="false">E428*0.5+F428*0.5</f>
        <v>39.95</v>
      </c>
      <c r="H428" s="29"/>
      <c r="I428" s="32" t="n">
        <f aca="false">G428+H428</f>
        <v>39.95</v>
      </c>
      <c r="J428" s="29" t="n">
        <v>8</v>
      </c>
    </row>
    <row r="429" customFormat="false" ht="20.1" hidden="false" customHeight="true" outlineLevel="0" collapsed="false">
      <c r="A429" s="28" t="s">
        <v>864</v>
      </c>
      <c r="B429" s="29" t="n">
        <v>1530</v>
      </c>
      <c r="C429" s="30" t="s">
        <v>12</v>
      </c>
      <c r="D429" s="28" t="s">
        <v>865</v>
      </c>
      <c r="E429" s="31" t="n">
        <v>34.6</v>
      </c>
      <c r="F429" s="29" t="n">
        <v>43.2</v>
      </c>
      <c r="G429" s="32" t="n">
        <f aca="false">E429*0.5+F429*0.5</f>
        <v>38.9</v>
      </c>
      <c r="H429" s="29"/>
      <c r="I429" s="32" t="n">
        <f aca="false">G429+H429</f>
        <v>38.9</v>
      </c>
      <c r="J429" s="29" t="n">
        <v>9</v>
      </c>
    </row>
    <row r="430" customFormat="false" ht="20.1" hidden="false" customHeight="true" outlineLevel="0" collapsed="false">
      <c r="A430" s="28" t="s">
        <v>866</v>
      </c>
      <c r="B430" s="29" t="n">
        <v>1530</v>
      </c>
      <c r="C430" s="30" t="s">
        <v>12</v>
      </c>
      <c r="D430" s="28" t="s">
        <v>867</v>
      </c>
      <c r="E430" s="31" t="n">
        <v>33.2</v>
      </c>
      <c r="F430" s="29" t="n">
        <v>43.3</v>
      </c>
      <c r="G430" s="32" t="n">
        <f aca="false">E430*0.5+F430*0.5</f>
        <v>38.25</v>
      </c>
      <c r="H430" s="29"/>
      <c r="I430" s="32" t="n">
        <f aca="false">G430+H430</f>
        <v>38.25</v>
      </c>
      <c r="J430" s="29" t="n">
        <v>10</v>
      </c>
    </row>
    <row r="431" customFormat="false" ht="20.1" hidden="false" customHeight="true" outlineLevel="0" collapsed="false">
      <c r="A431" s="28" t="s">
        <v>868</v>
      </c>
      <c r="B431" s="29" t="n">
        <v>1530</v>
      </c>
      <c r="C431" s="30" t="s">
        <v>12</v>
      </c>
      <c r="D431" s="28" t="s">
        <v>869</v>
      </c>
      <c r="E431" s="31" t="n">
        <v>34.3</v>
      </c>
      <c r="F431" s="29" t="n">
        <v>42.1</v>
      </c>
      <c r="G431" s="32" t="n">
        <f aca="false">E431*0.5+F431*0.5</f>
        <v>38.2</v>
      </c>
      <c r="H431" s="29"/>
      <c r="I431" s="32" t="n">
        <f aca="false">G431+H431</f>
        <v>38.2</v>
      </c>
      <c r="J431" s="29" t="n">
        <v>11</v>
      </c>
    </row>
    <row r="432" customFormat="false" ht="20.1" hidden="false" customHeight="true" outlineLevel="0" collapsed="false">
      <c r="A432" s="28" t="s">
        <v>870</v>
      </c>
      <c r="B432" s="29" t="n">
        <v>1530</v>
      </c>
      <c r="C432" s="30" t="s">
        <v>12</v>
      </c>
      <c r="D432" s="28" t="s">
        <v>871</v>
      </c>
      <c r="E432" s="31" t="n">
        <v>32.7</v>
      </c>
      <c r="F432" s="29" t="n">
        <v>43.2</v>
      </c>
      <c r="G432" s="32" t="n">
        <f aca="false">E432*0.5+F432*0.5</f>
        <v>37.95</v>
      </c>
      <c r="H432" s="29"/>
      <c r="I432" s="32" t="n">
        <f aca="false">G432+H432</f>
        <v>37.95</v>
      </c>
      <c r="J432" s="29" t="n">
        <v>12</v>
      </c>
    </row>
    <row r="433" customFormat="false" ht="20.1" hidden="false" customHeight="true" outlineLevel="0" collapsed="false">
      <c r="A433" s="28" t="s">
        <v>872</v>
      </c>
      <c r="B433" s="29" t="n">
        <v>1530</v>
      </c>
      <c r="C433" s="30" t="s">
        <v>12</v>
      </c>
      <c r="D433" s="28" t="s">
        <v>873</v>
      </c>
      <c r="E433" s="31" t="n">
        <v>33.5</v>
      </c>
      <c r="F433" s="29" t="n">
        <v>42</v>
      </c>
      <c r="G433" s="32" t="n">
        <f aca="false">E433*0.5+F433*0.5</f>
        <v>37.75</v>
      </c>
      <c r="H433" s="29"/>
      <c r="I433" s="32" t="n">
        <f aca="false">G433+H433</f>
        <v>37.75</v>
      </c>
      <c r="J433" s="29" t="n">
        <v>13</v>
      </c>
    </row>
    <row r="434" customFormat="false" ht="20.1" hidden="false" customHeight="true" outlineLevel="0" collapsed="false">
      <c r="A434" s="28" t="s">
        <v>874</v>
      </c>
      <c r="B434" s="29" t="n">
        <v>1530</v>
      </c>
      <c r="C434" s="30" t="s">
        <v>12</v>
      </c>
      <c r="D434" s="28" t="s">
        <v>875</v>
      </c>
      <c r="E434" s="31" t="n">
        <v>33.1</v>
      </c>
      <c r="F434" s="29" t="n">
        <v>42.1</v>
      </c>
      <c r="G434" s="32" t="n">
        <f aca="false">E434*0.5+F434*0.5</f>
        <v>37.6</v>
      </c>
      <c r="H434" s="29"/>
      <c r="I434" s="32" t="n">
        <f aca="false">G434+H434</f>
        <v>37.6</v>
      </c>
      <c r="J434" s="29" t="n">
        <v>14</v>
      </c>
    </row>
    <row r="435" customFormat="false" ht="20.1" hidden="false" customHeight="true" outlineLevel="0" collapsed="false">
      <c r="A435" s="28" t="s">
        <v>876</v>
      </c>
      <c r="B435" s="29" t="n">
        <v>1530</v>
      </c>
      <c r="C435" s="30" t="s">
        <v>12</v>
      </c>
      <c r="D435" s="28" t="s">
        <v>877</v>
      </c>
      <c r="E435" s="31" t="n">
        <v>29.1</v>
      </c>
      <c r="F435" s="29" t="n">
        <v>45</v>
      </c>
      <c r="G435" s="32" t="n">
        <f aca="false">E435*0.5+F435*0.5</f>
        <v>37.05</v>
      </c>
      <c r="H435" s="29"/>
      <c r="I435" s="32" t="n">
        <f aca="false">G435+H435</f>
        <v>37.05</v>
      </c>
      <c r="J435" s="29" t="n">
        <v>15</v>
      </c>
    </row>
    <row r="436" customFormat="false" ht="20.1" hidden="false" customHeight="true" outlineLevel="0" collapsed="false">
      <c r="A436" s="28" t="s">
        <v>878</v>
      </c>
      <c r="B436" s="29" t="n">
        <v>1530</v>
      </c>
      <c r="C436" s="30" t="s">
        <v>12</v>
      </c>
      <c r="D436" s="28" t="s">
        <v>879</v>
      </c>
      <c r="E436" s="31" t="n">
        <v>38</v>
      </c>
      <c r="F436" s="29" t="n">
        <v>33.6</v>
      </c>
      <c r="G436" s="32" t="n">
        <f aca="false">E436*0.5+F436*0.5</f>
        <v>35.8</v>
      </c>
      <c r="H436" s="29"/>
      <c r="I436" s="32" t="n">
        <f aca="false">G436+H436</f>
        <v>35.8</v>
      </c>
      <c r="J436" s="29" t="n">
        <v>16</v>
      </c>
    </row>
    <row r="437" customFormat="false" ht="20.1" hidden="false" customHeight="true" outlineLevel="0" collapsed="false">
      <c r="A437" s="28" t="s">
        <v>880</v>
      </c>
      <c r="B437" s="29" t="n">
        <v>1530</v>
      </c>
      <c r="C437" s="30" t="s">
        <v>12</v>
      </c>
      <c r="D437" s="28" t="s">
        <v>881</v>
      </c>
      <c r="E437" s="31" t="n">
        <v>36.8</v>
      </c>
      <c r="F437" s="29" t="n">
        <v>34.3</v>
      </c>
      <c r="G437" s="32" t="n">
        <f aca="false">E437*0.5+F437*0.5</f>
        <v>35.55</v>
      </c>
      <c r="H437" s="29"/>
      <c r="I437" s="32" t="n">
        <f aca="false">G437+H437</f>
        <v>35.55</v>
      </c>
      <c r="J437" s="29" t="n">
        <v>17</v>
      </c>
    </row>
    <row r="438" customFormat="false" ht="20.1" hidden="false" customHeight="true" outlineLevel="0" collapsed="false">
      <c r="A438" s="28" t="s">
        <v>882</v>
      </c>
      <c r="B438" s="29" t="n">
        <v>1530</v>
      </c>
      <c r="C438" s="30" t="s">
        <v>12</v>
      </c>
      <c r="D438" s="28" t="s">
        <v>883</v>
      </c>
      <c r="E438" s="31" t="n">
        <v>34.4</v>
      </c>
      <c r="F438" s="29" t="n">
        <v>36.1</v>
      </c>
      <c r="G438" s="32" t="n">
        <f aca="false">E438*0.5+F438*0.5</f>
        <v>35.25</v>
      </c>
      <c r="H438" s="29"/>
      <c r="I438" s="32" t="n">
        <f aca="false">G438+H438</f>
        <v>35.25</v>
      </c>
      <c r="J438" s="29" t="n">
        <v>18</v>
      </c>
    </row>
    <row r="439" customFormat="false" ht="20.1" hidden="false" customHeight="true" outlineLevel="0" collapsed="false">
      <c r="A439" s="28" t="s">
        <v>884</v>
      </c>
      <c r="B439" s="29" t="n">
        <v>1530</v>
      </c>
      <c r="C439" s="30" t="s">
        <v>12</v>
      </c>
      <c r="D439" s="28" t="s">
        <v>885</v>
      </c>
      <c r="E439" s="31" t="n">
        <v>30.1</v>
      </c>
      <c r="F439" s="29" t="n">
        <v>40</v>
      </c>
      <c r="G439" s="32" t="n">
        <f aca="false">E439*0.5+F439*0.5</f>
        <v>35.05</v>
      </c>
      <c r="H439" s="29"/>
      <c r="I439" s="32" t="n">
        <f aca="false">G439+H439</f>
        <v>35.05</v>
      </c>
      <c r="J439" s="29" t="n">
        <v>19</v>
      </c>
    </row>
    <row r="440" customFormat="false" ht="20.1" hidden="false" customHeight="true" outlineLevel="0" collapsed="false">
      <c r="A440" s="28" t="s">
        <v>886</v>
      </c>
      <c r="B440" s="29" t="n">
        <v>1530</v>
      </c>
      <c r="C440" s="30" t="s">
        <v>12</v>
      </c>
      <c r="D440" s="28" t="s">
        <v>887</v>
      </c>
      <c r="E440" s="31" t="n">
        <v>36.6</v>
      </c>
      <c r="F440" s="29" t="n">
        <v>32.7</v>
      </c>
      <c r="G440" s="32" t="n">
        <f aca="false">E440*0.5+F440*0.5</f>
        <v>34.65</v>
      </c>
      <c r="H440" s="29"/>
      <c r="I440" s="32" t="n">
        <f aca="false">G440+H440</f>
        <v>34.65</v>
      </c>
      <c r="J440" s="29" t="n">
        <v>20</v>
      </c>
    </row>
    <row r="441" customFormat="false" ht="20.1" hidden="false" customHeight="true" outlineLevel="0" collapsed="false">
      <c r="A441" s="28" t="s">
        <v>888</v>
      </c>
      <c r="B441" s="29" t="n">
        <v>1530</v>
      </c>
      <c r="C441" s="30" t="s">
        <v>12</v>
      </c>
      <c r="D441" s="28" t="s">
        <v>889</v>
      </c>
      <c r="E441" s="31" t="n">
        <v>35.4</v>
      </c>
      <c r="F441" s="29" t="n">
        <v>33.5</v>
      </c>
      <c r="G441" s="32" t="n">
        <f aca="false">E441*0.5+F441*0.5</f>
        <v>34.45</v>
      </c>
      <c r="H441" s="29"/>
      <c r="I441" s="32" t="n">
        <f aca="false">G441+H441</f>
        <v>34.45</v>
      </c>
      <c r="J441" s="29" t="n">
        <v>21</v>
      </c>
    </row>
    <row r="442" customFormat="false" ht="20.1" hidden="false" customHeight="true" outlineLevel="0" collapsed="false">
      <c r="A442" s="28" t="s">
        <v>890</v>
      </c>
      <c r="B442" s="29" t="n">
        <v>1530</v>
      </c>
      <c r="C442" s="30" t="s">
        <v>12</v>
      </c>
      <c r="D442" s="28" t="s">
        <v>891</v>
      </c>
      <c r="E442" s="31" t="n">
        <v>33.5</v>
      </c>
      <c r="F442" s="29" t="n">
        <v>34.3</v>
      </c>
      <c r="G442" s="32" t="n">
        <f aca="false">E442*0.5+F442*0.5</f>
        <v>33.9</v>
      </c>
      <c r="H442" s="29"/>
      <c r="I442" s="32" t="n">
        <f aca="false">G442+H442</f>
        <v>33.9</v>
      </c>
      <c r="J442" s="29" t="n">
        <v>22</v>
      </c>
    </row>
    <row r="443" customFormat="false" ht="20.1" hidden="false" customHeight="true" outlineLevel="0" collapsed="false">
      <c r="A443" s="28" t="s">
        <v>892</v>
      </c>
      <c r="B443" s="29" t="n">
        <v>1530</v>
      </c>
      <c r="C443" s="30" t="s">
        <v>12</v>
      </c>
      <c r="D443" s="28" t="s">
        <v>893</v>
      </c>
      <c r="E443" s="31" t="n">
        <v>31.6</v>
      </c>
      <c r="F443" s="29" t="n">
        <v>34</v>
      </c>
      <c r="G443" s="32" t="n">
        <f aca="false">E443*0.5+F443*0.5</f>
        <v>32.8</v>
      </c>
      <c r="H443" s="29"/>
      <c r="I443" s="32" t="n">
        <f aca="false">G443+H443</f>
        <v>32.8</v>
      </c>
      <c r="J443" s="29" t="n">
        <v>23</v>
      </c>
    </row>
    <row r="444" customFormat="false" ht="20.1" hidden="false" customHeight="true" outlineLevel="0" collapsed="false">
      <c r="A444" s="28" t="s">
        <v>894</v>
      </c>
      <c r="B444" s="29" t="n">
        <v>1530</v>
      </c>
      <c r="C444" s="30" t="s">
        <v>12</v>
      </c>
      <c r="D444" s="28" t="s">
        <v>895</v>
      </c>
      <c r="E444" s="31" t="n">
        <v>34.1</v>
      </c>
      <c r="F444" s="29" t="n">
        <v>22.9</v>
      </c>
      <c r="G444" s="32" t="n">
        <f aca="false">E444*0.5+F444*0.5</f>
        <v>28.5</v>
      </c>
      <c r="H444" s="29"/>
      <c r="I444" s="32" t="n">
        <f aca="false">G444+H444</f>
        <v>28.5</v>
      </c>
      <c r="J444" s="29" t="n">
        <v>24</v>
      </c>
    </row>
    <row r="445" customFormat="false" ht="20.1" hidden="false" customHeight="true" outlineLevel="0" collapsed="false">
      <c r="A445" s="28" t="s">
        <v>896</v>
      </c>
      <c r="B445" s="29" t="n">
        <v>1530</v>
      </c>
      <c r="C445" s="30" t="s">
        <v>12</v>
      </c>
      <c r="D445" s="28" t="s">
        <v>897</v>
      </c>
      <c r="E445" s="33" t="s">
        <v>55</v>
      </c>
      <c r="F445" s="30" t="s">
        <v>55</v>
      </c>
      <c r="G445" s="32" t="n">
        <v>0</v>
      </c>
      <c r="H445" s="29"/>
      <c r="I445" s="32" t="n">
        <f aca="false">G445+H445</f>
        <v>0</v>
      </c>
      <c r="J445" s="29" t="n">
        <v>25</v>
      </c>
    </row>
    <row r="446" customFormat="false" ht="20.1" hidden="false" customHeight="true" outlineLevel="0" collapsed="false">
      <c r="A446" s="28" t="s">
        <v>898</v>
      </c>
      <c r="B446" s="29" t="n">
        <v>1530</v>
      </c>
      <c r="C446" s="30" t="s">
        <v>12</v>
      </c>
      <c r="D446" s="28" t="s">
        <v>899</v>
      </c>
      <c r="E446" s="33" t="s">
        <v>55</v>
      </c>
      <c r="F446" s="30" t="s">
        <v>55</v>
      </c>
      <c r="G446" s="32" t="n">
        <v>0</v>
      </c>
      <c r="H446" s="29"/>
      <c r="I446" s="32" t="n">
        <f aca="false">G446+H446</f>
        <v>0</v>
      </c>
      <c r="J446" s="29" t="n">
        <v>25</v>
      </c>
    </row>
  </sheetData>
  <mergeCells count="1">
    <mergeCell ref="A1:J1"/>
  </mergeCells>
  <printOptions headings="false" gridLines="false" gridLinesSet="true" horizontalCentered="true" verticalCentered="false"/>
  <pageMargins left="0.629861111111111" right="0.472222222222222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0:49:44Z</dcterms:created>
  <dc:creator>微软用户</dc:creator>
  <dc:description/>
  <cp:keywords/>
  <dc:language>en-US</dc:language>
  <cp:lastModifiedBy>微软用户</cp:lastModifiedBy>
  <cp:lastPrinted>2015-10-19T06:25:55Z</cp:lastPrinted>
  <dcterms:modified xsi:type="dcterms:W3CDTF">2015-10-19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