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685">
  <si>
    <r>
      <rPr>
        <b val="true"/>
        <sz val="14"/>
        <rFont val="Noto Sans"/>
        <family val="2"/>
      </rPr>
      <t xml:space="preserve">洛阳市《政府购买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名“村改居”社区协勤人员和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名“三级医院”警务室协勤人员服务项目》招聘笔试原始成绩公布</t>
    </r>
  </si>
  <si>
    <t xml:space="preserve">准考证号</t>
  </si>
  <si>
    <t xml:space="preserve">性别</t>
  </si>
  <si>
    <t xml:space="preserve">报考岗位</t>
  </si>
  <si>
    <t xml:space="preserve">公共基础知识</t>
  </si>
  <si>
    <t xml:space="preserve">职业能力测试</t>
  </si>
  <si>
    <t xml:space="preserve">原始总分</t>
  </si>
  <si>
    <t xml:space="preserve">备注</t>
  </si>
  <si>
    <t xml:space="preserve">015030100101</t>
  </si>
  <si>
    <t xml:space="preserve">男</t>
  </si>
  <si>
    <t xml:space="preserve">村改居（男）</t>
  </si>
  <si>
    <t xml:space="preserve">015030100102</t>
  </si>
  <si>
    <t xml:space="preserve">015030100103</t>
  </si>
  <si>
    <t xml:space="preserve">警务室（男）</t>
  </si>
  <si>
    <t xml:space="preserve">015030100104</t>
  </si>
  <si>
    <t xml:space="preserve">015030100105</t>
  </si>
  <si>
    <t xml:space="preserve">015030100106</t>
  </si>
  <si>
    <t xml:space="preserve">015030100107</t>
  </si>
  <si>
    <t xml:space="preserve">015030100108</t>
  </si>
  <si>
    <t xml:space="preserve">缺考</t>
  </si>
  <si>
    <t xml:space="preserve">015030100109</t>
  </si>
  <si>
    <t xml:space="preserve">015030100110</t>
  </si>
  <si>
    <t xml:space="preserve">015030100111</t>
  </si>
  <si>
    <t xml:space="preserve">015030100112</t>
  </si>
  <si>
    <t xml:space="preserve">015030100113</t>
  </si>
  <si>
    <t xml:space="preserve">015030100114</t>
  </si>
  <si>
    <t xml:space="preserve">015030100115</t>
  </si>
  <si>
    <t xml:space="preserve">015030100116</t>
  </si>
  <si>
    <t xml:space="preserve">015030100117</t>
  </si>
  <si>
    <t xml:space="preserve">015030100118</t>
  </si>
  <si>
    <t xml:space="preserve">015030100119</t>
  </si>
  <si>
    <t xml:space="preserve">015030100120</t>
  </si>
  <si>
    <t xml:space="preserve">015030100121</t>
  </si>
  <si>
    <t xml:space="preserve">015030100122</t>
  </si>
  <si>
    <t xml:space="preserve">015030100123</t>
  </si>
  <si>
    <t xml:space="preserve">015030100124</t>
  </si>
  <si>
    <t xml:space="preserve">015030100125</t>
  </si>
  <si>
    <t xml:space="preserve">015030100126</t>
  </si>
  <si>
    <t xml:space="preserve">015030100127</t>
  </si>
  <si>
    <t xml:space="preserve">015030100128</t>
  </si>
  <si>
    <t xml:space="preserve">015030100129</t>
  </si>
  <si>
    <t xml:space="preserve">015030100130</t>
  </si>
  <si>
    <t xml:space="preserve">015030100201</t>
  </si>
  <si>
    <t xml:space="preserve">015030100202</t>
  </si>
  <si>
    <t xml:space="preserve">015030100203</t>
  </si>
  <si>
    <t xml:space="preserve">015030100204</t>
  </si>
  <si>
    <t xml:space="preserve">015030100205</t>
  </si>
  <si>
    <t xml:space="preserve">015030100206</t>
  </si>
  <si>
    <t xml:space="preserve">015030100207</t>
  </si>
  <si>
    <t xml:space="preserve">015030100208</t>
  </si>
  <si>
    <t xml:space="preserve">015030100209</t>
  </si>
  <si>
    <t xml:space="preserve">015030100210</t>
  </si>
  <si>
    <t xml:space="preserve">015030100211</t>
  </si>
  <si>
    <t xml:space="preserve">015030100212</t>
  </si>
  <si>
    <t xml:space="preserve">015030100213</t>
  </si>
  <si>
    <t xml:space="preserve">015030100214</t>
  </si>
  <si>
    <t xml:space="preserve">015030100215</t>
  </si>
  <si>
    <t xml:space="preserve">015030100216</t>
  </si>
  <si>
    <t xml:space="preserve">015030100217</t>
  </si>
  <si>
    <t xml:space="preserve">015030100218</t>
  </si>
  <si>
    <t xml:space="preserve">015030100219</t>
  </si>
  <si>
    <t xml:space="preserve">015030100220</t>
  </si>
  <si>
    <t xml:space="preserve">015030100221</t>
  </si>
  <si>
    <t xml:space="preserve">015030100222</t>
  </si>
  <si>
    <t xml:space="preserve">015030100223</t>
  </si>
  <si>
    <t xml:space="preserve">015030100224</t>
  </si>
  <si>
    <t xml:space="preserve">015030100225</t>
  </si>
  <si>
    <t xml:space="preserve">015030100226</t>
  </si>
  <si>
    <t xml:space="preserve">015030100227</t>
  </si>
  <si>
    <t xml:space="preserve">015030100228</t>
  </si>
  <si>
    <t xml:space="preserve">015030100229</t>
  </si>
  <si>
    <t xml:space="preserve">015030100230</t>
  </si>
  <si>
    <t xml:space="preserve">015030100301</t>
  </si>
  <si>
    <t xml:space="preserve">015030100302</t>
  </si>
  <si>
    <t xml:space="preserve">015030100303</t>
  </si>
  <si>
    <t xml:space="preserve">015030100304</t>
  </si>
  <si>
    <t xml:space="preserve">015030100305</t>
  </si>
  <si>
    <t xml:space="preserve">015030100306</t>
  </si>
  <si>
    <t xml:space="preserve">015030100307</t>
  </si>
  <si>
    <t xml:space="preserve">015030100308</t>
  </si>
  <si>
    <t xml:space="preserve">015030100309</t>
  </si>
  <si>
    <t xml:space="preserve">015030100310</t>
  </si>
  <si>
    <t xml:space="preserve">015030100311</t>
  </si>
  <si>
    <t xml:space="preserve">015030100312</t>
  </si>
  <si>
    <t xml:space="preserve">015030100313</t>
  </si>
  <si>
    <t xml:space="preserve">015030100314</t>
  </si>
  <si>
    <t xml:space="preserve">015030100315</t>
  </si>
  <si>
    <t xml:space="preserve">015030100316</t>
  </si>
  <si>
    <t xml:space="preserve">015030100317</t>
  </si>
  <si>
    <t xml:space="preserve">015030100318</t>
  </si>
  <si>
    <t xml:space="preserve">015030100319</t>
  </si>
  <si>
    <t xml:space="preserve">015030100320</t>
  </si>
  <si>
    <t xml:space="preserve">015030100321</t>
  </si>
  <si>
    <t xml:space="preserve">015030100322</t>
  </si>
  <si>
    <t xml:space="preserve">015030100323</t>
  </si>
  <si>
    <t xml:space="preserve">015030100324</t>
  </si>
  <si>
    <t xml:space="preserve">015030100325</t>
  </si>
  <si>
    <t xml:space="preserve">015030100326</t>
  </si>
  <si>
    <t xml:space="preserve">015030100327</t>
  </si>
  <si>
    <t xml:space="preserve">015030100328</t>
  </si>
  <si>
    <t xml:space="preserve">015030100329</t>
  </si>
  <si>
    <t xml:space="preserve">015030100330</t>
  </si>
  <si>
    <t xml:space="preserve">015030100401</t>
  </si>
  <si>
    <t xml:space="preserve">015030100402</t>
  </si>
  <si>
    <t xml:space="preserve">015030100403</t>
  </si>
  <si>
    <t xml:space="preserve">015030100404</t>
  </si>
  <si>
    <t xml:space="preserve">015030100405</t>
  </si>
  <si>
    <t xml:space="preserve">015030100406</t>
  </si>
  <si>
    <t xml:space="preserve">015030100407</t>
  </si>
  <si>
    <t xml:space="preserve">015030100408</t>
  </si>
  <si>
    <t xml:space="preserve">015030100409</t>
  </si>
  <si>
    <t xml:space="preserve">015030100410</t>
  </si>
  <si>
    <t xml:space="preserve">015030100411</t>
  </si>
  <si>
    <t xml:space="preserve">015030100412</t>
  </si>
  <si>
    <t xml:space="preserve">015030100413</t>
  </si>
  <si>
    <t xml:space="preserve">015030100414</t>
  </si>
  <si>
    <t xml:space="preserve">015030100415</t>
  </si>
  <si>
    <t xml:space="preserve">015030100416</t>
  </si>
  <si>
    <t xml:space="preserve">015030100417</t>
  </si>
  <si>
    <t xml:space="preserve">015030100418</t>
  </si>
  <si>
    <t xml:space="preserve">015030100419</t>
  </si>
  <si>
    <t xml:space="preserve">015030100420</t>
  </si>
  <si>
    <t xml:space="preserve">015030100421</t>
  </si>
  <si>
    <t xml:space="preserve">015030100422</t>
  </si>
  <si>
    <t xml:space="preserve">015030100423</t>
  </si>
  <si>
    <t xml:space="preserve">015030100424</t>
  </si>
  <si>
    <t xml:space="preserve">015030100425</t>
  </si>
  <si>
    <t xml:space="preserve">015030100426</t>
  </si>
  <si>
    <t xml:space="preserve">015030100427</t>
  </si>
  <si>
    <t xml:space="preserve">015030100428</t>
  </si>
  <si>
    <t xml:space="preserve">015030100429</t>
  </si>
  <si>
    <t xml:space="preserve">015030100430</t>
  </si>
  <si>
    <t xml:space="preserve">015030100501</t>
  </si>
  <si>
    <t xml:space="preserve">015030100502</t>
  </si>
  <si>
    <t xml:space="preserve">015030100503</t>
  </si>
  <si>
    <t xml:space="preserve">015030100504</t>
  </si>
  <si>
    <t xml:space="preserve">015030100505</t>
  </si>
  <si>
    <t xml:space="preserve">015030100506</t>
  </si>
  <si>
    <t xml:space="preserve">015030100507</t>
  </si>
  <si>
    <t xml:space="preserve">015030100508</t>
  </si>
  <si>
    <t xml:space="preserve">015030100509</t>
  </si>
  <si>
    <t xml:space="preserve">015030100510</t>
  </si>
  <si>
    <t xml:space="preserve">015030100511</t>
  </si>
  <si>
    <t xml:space="preserve">015030100512</t>
  </si>
  <si>
    <t xml:space="preserve">015030100513</t>
  </si>
  <si>
    <t xml:space="preserve">015030100514</t>
  </si>
  <si>
    <t xml:space="preserve">015030100515</t>
  </si>
  <si>
    <t xml:space="preserve">015030100516</t>
  </si>
  <si>
    <t xml:space="preserve">015030100517</t>
  </si>
  <si>
    <t xml:space="preserve">015030100518</t>
  </si>
  <si>
    <t xml:space="preserve">015030100519</t>
  </si>
  <si>
    <t xml:space="preserve">015030100520</t>
  </si>
  <si>
    <t xml:space="preserve">015030100521</t>
  </si>
  <si>
    <t xml:space="preserve">015030100522</t>
  </si>
  <si>
    <t xml:space="preserve">015030100523</t>
  </si>
  <si>
    <t xml:space="preserve">015030100524</t>
  </si>
  <si>
    <t xml:space="preserve">015030100525</t>
  </si>
  <si>
    <t xml:space="preserve">015030100526</t>
  </si>
  <si>
    <t xml:space="preserve">015030100527</t>
  </si>
  <si>
    <t xml:space="preserve">015030100528</t>
  </si>
  <si>
    <t xml:space="preserve">015030100529</t>
  </si>
  <si>
    <t xml:space="preserve">015030100530</t>
  </si>
  <si>
    <t xml:space="preserve">015030100601</t>
  </si>
  <si>
    <t xml:space="preserve">015030100602</t>
  </si>
  <si>
    <t xml:space="preserve">015030100603</t>
  </si>
  <si>
    <t xml:space="preserve">015030100604</t>
  </si>
  <si>
    <t xml:space="preserve">015030100605</t>
  </si>
  <si>
    <t xml:space="preserve">015030100606</t>
  </si>
  <si>
    <t xml:space="preserve">015030100607</t>
  </si>
  <si>
    <t xml:space="preserve">015030100608</t>
  </si>
  <si>
    <t xml:space="preserve">015030100609</t>
  </si>
  <si>
    <t xml:space="preserve">015030100610</t>
  </si>
  <si>
    <t xml:space="preserve">015030100611</t>
  </si>
  <si>
    <t xml:space="preserve">015030100612</t>
  </si>
  <si>
    <t xml:space="preserve">015030100613</t>
  </si>
  <si>
    <t xml:space="preserve">015030100614</t>
  </si>
  <si>
    <t xml:space="preserve">015030100615</t>
  </si>
  <si>
    <t xml:space="preserve">015030100616</t>
  </si>
  <si>
    <t xml:space="preserve">015030100617</t>
  </si>
  <si>
    <t xml:space="preserve">015030100618</t>
  </si>
  <si>
    <t xml:space="preserve">015030100619</t>
  </si>
  <si>
    <t xml:space="preserve">015030100620</t>
  </si>
  <si>
    <t xml:space="preserve">015030100621</t>
  </si>
  <si>
    <t xml:space="preserve">015030100622</t>
  </si>
  <si>
    <t xml:space="preserve">015030100623</t>
  </si>
  <si>
    <t xml:space="preserve">015030100624</t>
  </si>
  <si>
    <t xml:space="preserve">015030100625</t>
  </si>
  <si>
    <t xml:space="preserve">015030100626</t>
  </si>
  <si>
    <t xml:space="preserve">015030100627</t>
  </si>
  <si>
    <t xml:space="preserve">015030100628</t>
  </si>
  <si>
    <t xml:space="preserve">015030100629</t>
  </si>
  <si>
    <t xml:space="preserve">015030100630</t>
  </si>
  <si>
    <t xml:space="preserve">015030100701</t>
  </si>
  <si>
    <t xml:space="preserve">015030100702</t>
  </si>
  <si>
    <t xml:space="preserve">015030100703</t>
  </si>
  <si>
    <t xml:space="preserve">015030100704</t>
  </si>
  <si>
    <t xml:space="preserve">015030100705</t>
  </si>
  <si>
    <t xml:space="preserve">015030100706</t>
  </si>
  <si>
    <t xml:space="preserve">015030100707</t>
  </si>
  <si>
    <t xml:space="preserve">015030100708</t>
  </si>
  <si>
    <t xml:space="preserve">015030100709</t>
  </si>
  <si>
    <t xml:space="preserve">015030100710</t>
  </si>
  <si>
    <t xml:space="preserve">015030100711</t>
  </si>
  <si>
    <t xml:space="preserve">015030100801</t>
  </si>
  <si>
    <t xml:space="preserve">女</t>
  </si>
  <si>
    <t xml:space="preserve">村改居（女）</t>
  </si>
  <si>
    <t xml:space="preserve">015030100802</t>
  </si>
  <si>
    <t xml:space="preserve">015030100803</t>
  </si>
  <si>
    <t xml:space="preserve">015030100804</t>
  </si>
  <si>
    <t xml:space="preserve">警务室（女）</t>
  </si>
  <si>
    <t xml:space="preserve">015030100805</t>
  </si>
  <si>
    <t xml:space="preserve">015030100806</t>
  </si>
  <si>
    <t xml:space="preserve">015030100807</t>
  </si>
  <si>
    <t xml:space="preserve">015030100808</t>
  </si>
  <si>
    <t xml:space="preserve">015030100809</t>
  </si>
  <si>
    <t xml:space="preserve">015030100810</t>
  </si>
  <si>
    <t xml:space="preserve">015030100811</t>
  </si>
  <si>
    <t xml:space="preserve">015030100812</t>
  </si>
  <si>
    <t xml:space="preserve">015030100813</t>
  </si>
  <si>
    <t xml:space="preserve">015030100814</t>
  </si>
  <si>
    <t xml:space="preserve">015030100815</t>
  </si>
  <si>
    <t xml:space="preserve">015030100816</t>
  </si>
  <si>
    <t xml:space="preserve">015030100817</t>
  </si>
  <si>
    <t xml:space="preserve">015030100818</t>
  </si>
  <si>
    <t xml:space="preserve">015030100819</t>
  </si>
  <si>
    <t xml:space="preserve">015030100820</t>
  </si>
  <si>
    <t xml:space="preserve">015030100821</t>
  </si>
  <si>
    <t xml:space="preserve">015030100822</t>
  </si>
  <si>
    <t xml:space="preserve">015030100823</t>
  </si>
  <si>
    <t xml:space="preserve">015030100824</t>
  </si>
  <si>
    <t xml:space="preserve">015030100825</t>
  </si>
  <si>
    <t xml:space="preserve">015030100826</t>
  </si>
  <si>
    <t xml:space="preserve">015030100827</t>
  </si>
  <si>
    <t xml:space="preserve">015030100828</t>
  </si>
  <si>
    <t xml:space="preserve">015030100829</t>
  </si>
  <si>
    <t xml:space="preserve">015030100830</t>
  </si>
  <si>
    <t xml:space="preserve">015030100901</t>
  </si>
  <si>
    <t xml:space="preserve">015030100902</t>
  </si>
  <si>
    <t xml:space="preserve">015030100903</t>
  </si>
  <si>
    <t xml:space="preserve">015030100904</t>
  </si>
  <si>
    <t xml:space="preserve">015030100905</t>
  </si>
  <si>
    <t xml:space="preserve">015030100906</t>
  </si>
  <si>
    <t xml:space="preserve">015030100907</t>
  </si>
  <si>
    <t xml:space="preserve">015030100908</t>
  </si>
  <si>
    <t xml:space="preserve">015030100909</t>
  </si>
  <si>
    <t xml:space="preserve">015030100910</t>
  </si>
  <si>
    <t xml:space="preserve">015030100911</t>
  </si>
  <si>
    <t xml:space="preserve">015030100912</t>
  </si>
  <si>
    <t xml:space="preserve">015030100913</t>
  </si>
  <si>
    <t xml:space="preserve">015030100914</t>
  </si>
  <si>
    <t xml:space="preserve">015030100915</t>
  </si>
  <si>
    <t xml:space="preserve">015030100916</t>
  </si>
  <si>
    <t xml:space="preserve">015030100917</t>
  </si>
  <si>
    <t xml:space="preserve">015030100918</t>
  </si>
  <si>
    <t xml:space="preserve">015030100919</t>
  </si>
  <si>
    <t xml:space="preserve">015030100920</t>
  </si>
  <si>
    <t xml:space="preserve">015030100921</t>
  </si>
  <si>
    <t xml:space="preserve">015030100922</t>
  </si>
  <si>
    <t xml:space="preserve">015030100923</t>
  </si>
  <si>
    <t xml:space="preserve">015030100924</t>
  </si>
  <si>
    <t xml:space="preserve">015030100925</t>
  </si>
  <si>
    <t xml:space="preserve">015030100926</t>
  </si>
  <si>
    <t xml:space="preserve">015030100927</t>
  </si>
  <si>
    <t xml:space="preserve">015030100928</t>
  </si>
  <si>
    <t xml:space="preserve">015030100929</t>
  </si>
  <si>
    <t xml:space="preserve">015030100930</t>
  </si>
  <si>
    <t xml:space="preserve">015030101001</t>
  </si>
  <si>
    <t xml:space="preserve">015030101002</t>
  </si>
  <si>
    <t xml:space="preserve">015030101003</t>
  </si>
  <si>
    <t xml:space="preserve">015030101004</t>
  </si>
  <si>
    <t xml:space="preserve">015030101005</t>
  </si>
  <si>
    <t xml:space="preserve">015030101006</t>
  </si>
  <si>
    <t xml:space="preserve">015030101007</t>
  </si>
  <si>
    <t xml:space="preserve">015030101008</t>
  </si>
  <si>
    <t xml:space="preserve">015030101009</t>
  </si>
  <si>
    <t xml:space="preserve">015030101010</t>
  </si>
  <si>
    <t xml:space="preserve">015030101011</t>
  </si>
  <si>
    <t xml:space="preserve">015030101012</t>
  </si>
  <si>
    <t xml:space="preserve">015030101013</t>
  </si>
  <si>
    <t xml:space="preserve">015030101014</t>
  </si>
  <si>
    <t xml:space="preserve">015030101015</t>
  </si>
  <si>
    <t xml:space="preserve">015030101016</t>
  </si>
  <si>
    <t xml:space="preserve">015030101017</t>
  </si>
  <si>
    <t xml:space="preserve">015030101018</t>
  </si>
  <si>
    <t xml:space="preserve">015030101019</t>
  </si>
  <si>
    <t xml:space="preserve">015030101020</t>
  </si>
  <si>
    <t xml:space="preserve">015030101021</t>
  </si>
  <si>
    <t xml:space="preserve">015030101022</t>
  </si>
  <si>
    <t xml:space="preserve">015030101023</t>
  </si>
  <si>
    <t xml:space="preserve">015030101024</t>
  </si>
  <si>
    <t xml:space="preserve">015030101025</t>
  </si>
  <si>
    <t xml:space="preserve">015030101026</t>
  </si>
  <si>
    <t xml:space="preserve">015030101027</t>
  </si>
  <si>
    <t xml:space="preserve">015030101028</t>
  </si>
  <si>
    <t xml:space="preserve">015030101029</t>
  </si>
  <si>
    <t xml:space="preserve">015030101030</t>
  </si>
  <si>
    <t xml:space="preserve">015030101101</t>
  </si>
  <si>
    <t xml:space="preserve">015030101102</t>
  </si>
  <si>
    <t xml:space="preserve">015030101103</t>
  </si>
  <si>
    <t xml:space="preserve">015030101104</t>
  </si>
  <si>
    <t xml:space="preserve">015030101105</t>
  </si>
  <si>
    <t xml:space="preserve">015030101106</t>
  </si>
  <si>
    <t xml:space="preserve">015030101107</t>
  </si>
  <si>
    <t xml:space="preserve">015030101108</t>
  </si>
  <si>
    <t xml:space="preserve">015030101109</t>
  </si>
  <si>
    <t xml:space="preserve">015030101110</t>
  </si>
  <si>
    <t xml:space="preserve">015030101111</t>
  </si>
  <si>
    <t xml:space="preserve">015030101112</t>
  </si>
  <si>
    <t xml:space="preserve">015030101113</t>
  </si>
  <si>
    <t xml:space="preserve">015030101114</t>
  </si>
  <si>
    <t xml:space="preserve">015030101115</t>
  </si>
  <si>
    <t xml:space="preserve">015030101116</t>
  </si>
  <si>
    <t xml:space="preserve">015030101117</t>
  </si>
  <si>
    <t xml:space="preserve">015030101118</t>
  </si>
  <si>
    <t xml:space="preserve">015030101119</t>
  </si>
  <si>
    <t xml:space="preserve">015030101120</t>
  </si>
  <si>
    <t xml:space="preserve">015030101121</t>
  </si>
  <si>
    <t xml:space="preserve">015030101122</t>
  </si>
  <si>
    <t xml:space="preserve">015030101123</t>
  </si>
  <si>
    <t xml:space="preserve">015030101124</t>
  </si>
  <si>
    <t xml:space="preserve">015030101125</t>
  </si>
  <si>
    <t xml:space="preserve">015030101126</t>
  </si>
  <si>
    <t xml:space="preserve">015030101127</t>
  </si>
  <si>
    <t xml:space="preserve">015030101128</t>
  </si>
  <si>
    <t xml:space="preserve">015030101129</t>
  </si>
  <si>
    <t xml:space="preserve">015030101130</t>
  </si>
  <si>
    <t xml:space="preserve">015030101201</t>
  </si>
  <si>
    <t xml:space="preserve">015030101202</t>
  </si>
  <si>
    <t xml:space="preserve">015030101203</t>
  </si>
  <si>
    <t xml:space="preserve">015030101204</t>
  </si>
  <si>
    <t xml:space="preserve">015030101205</t>
  </si>
  <si>
    <t xml:space="preserve">015030101206</t>
  </si>
  <si>
    <t xml:space="preserve">015030101207</t>
  </si>
  <si>
    <t xml:space="preserve">015030101208</t>
  </si>
  <si>
    <t xml:space="preserve">015030101209</t>
  </si>
  <si>
    <t xml:space="preserve">015030101210</t>
  </si>
  <si>
    <t xml:space="preserve">015030101211</t>
  </si>
  <si>
    <t xml:space="preserve">015030101212</t>
  </si>
  <si>
    <t xml:space="preserve">015030101213</t>
  </si>
  <si>
    <t xml:space="preserve">015030101214</t>
  </si>
  <si>
    <t xml:space="preserve">015030101215</t>
  </si>
  <si>
    <t xml:space="preserve">015030101216</t>
  </si>
  <si>
    <t xml:space="preserve">015030101217</t>
  </si>
  <si>
    <t xml:space="preserve">015030101218</t>
  </si>
  <si>
    <t xml:space="preserve">015030101219</t>
  </si>
  <si>
    <t xml:space="preserve">015030101220</t>
  </si>
  <si>
    <t xml:space="preserve">015030101221</t>
  </si>
  <si>
    <t xml:space="preserve">015030101222</t>
  </si>
  <si>
    <t xml:space="preserve">015030101223</t>
  </si>
  <si>
    <t xml:space="preserve">015030101224</t>
  </si>
  <si>
    <t xml:space="preserve">015030101225</t>
  </si>
  <si>
    <t xml:space="preserve">015030101226</t>
  </si>
  <si>
    <t xml:space="preserve">015030101227</t>
  </si>
  <si>
    <t xml:space="preserve">015030101228</t>
  </si>
  <si>
    <t xml:space="preserve">015030101229</t>
  </si>
  <si>
    <t xml:space="preserve">015030101230</t>
  </si>
  <si>
    <t xml:space="preserve">015030101301</t>
  </si>
  <si>
    <t xml:space="preserve">015030101302</t>
  </si>
  <si>
    <t xml:space="preserve">015030101303</t>
  </si>
  <si>
    <t xml:space="preserve">015030101304</t>
  </si>
  <si>
    <t xml:space="preserve">015030101305</t>
  </si>
  <si>
    <t xml:space="preserve">015030101306</t>
  </si>
  <si>
    <t xml:space="preserve">015030101307</t>
  </si>
  <si>
    <t xml:space="preserve">015030101308</t>
  </si>
  <si>
    <t xml:space="preserve">015030101309</t>
  </si>
  <si>
    <t xml:space="preserve">015030101310</t>
  </si>
  <si>
    <t xml:space="preserve">015030101311</t>
  </si>
  <si>
    <t xml:space="preserve">015030101312</t>
  </si>
  <si>
    <t xml:space="preserve">015030101313</t>
  </si>
  <si>
    <t xml:space="preserve">015030101314</t>
  </si>
  <si>
    <t xml:space="preserve">015030101315</t>
  </si>
  <si>
    <t xml:space="preserve">015030101316</t>
  </si>
  <si>
    <t xml:space="preserve">015030101317</t>
  </si>
  <si>
    <t xml:space="preserve">015030101318</t>
  </si>
  <si>
    <t xml:space="preserve">015030101319</t>
  </si>
  <si>
    <t xml:space="preserve">015030101320</t>
  </si>
  <si>
    <t xml:space="preserve">015030101321</t>
  </si>
  <si>
    <t xml:space="preserve">015030101322</t>
  </si>
  <si>
    <t xml:space="preserve">015030101323</t>
  </si>
  <si>
    <t xml:space="preserve">015030101324</t>
  </si>
  <si>
    <t xml:space="preserve">015030101325</t>
  </si>
  <si>
    <t xml:space="preserve">015030101326</t>
  </si>
  <si>
    <t xml:space="preserve">015030101327</t>
  </si>
  <si>
    <t xml:space="preserve">015030101328</t>
  </si>
  <si>
    <t xml:space="preserve">015030101329</t>
  </si>
  <si>
    <t xml:space="preserve">015030101330</t>
  </si>
  <si>
    <t xml:space="preserve">015030101401</t>
  </si>
  <si>
    <t xml:space="preserve">015030101402</t>
  </si>
  <si>
    <t xml:space="preserve">015030101403</t>
  </si>
  <si>
    <t xml:space="preserve">015030101404</t>
  </si>
  <si>
    <t xml:space="preserve">015030101405</t>
  </si>
  <si>
    <t xml:space="preserve">015030101406</t>
  </si>
  <si>
    <t xml:space="preserve">015030101407</t>
  </si>
  <si>
    <t xml:space="preserve">015030101408</t>
  </si>
  <si>
    <t xml:space="preserve">015030101409</t>
  </si>
  <si>
    <t xml:space="preserve">015030101410</t>
  </si>
  <si>
    <t xml:space="preserve">015030101411</t>
  </si>
  <si>
    <t xml:space="preserve">015030101412</t>
  </si>
  <si>
    <t xml:space="preserve">015030101413</t>
  </si>
  <si>
    <t xml:space="preserve">015030101414</t>
  </si>
  <si>
    <t xml:space="preserve">015030101415</t>
  </si>
  <si>
    <t xml:space="preserve">015030101416</t>
  </si>
  <si>
    <t xml:space="preserve">015030101417</t>
  </si>
  <si>
    <t xml:space="preserve">015030101418</t>
  </si>
  <si>
    <t xml:space="preserve">015030101419</t>
  </si>
  <si>
    <t xml:space="preserve">015030101420</t>
  </si>
  <si>
    <t xml:space="preserve">015030101421</t>
  </si>
  <si>
    <t xml:space="preserve">015030101422</t>
  </si>
  <si>
    <t xml:space="preserve">015030101423</t>
  </si>
  <si>
    <t xml:space="preserve">015030101424</t>
  </si>
  <si>
    <t xml:space="preserve">015030101425</t>
  </si>
  <si>
    <t xml:space="preserve">015030101426</t>
  </si>
  <si>
    <t xml:space="preserve">015030101427</t>
  </si>
  <si>
    <t xml:space="preserve">015030101428</t>
  </si>
  <si>
    <t xml:space="preserve">015030101429</t>
  </si>
  <si>
    <t xml:space="preserve">015030101430</t>
  </si>
  <si>
    <t xml:space="preserve">015030101501</t>
  </si>
  <si>
    <t xml:space="preserve">015030101502</t>
  </si>
  <si>
    <t xml:space="preserve">015030101503</t>
  </si>
  <si>
    <t xml:space="preserve">015030101504</t>
  </si>
  <si>
    <t xml:space="preserve">015030101505</t>
  </si>
  <si>
    <t xml:space="preserve">015030101506</t>
  </si>
  <si>
    <t xml:space="preserve">015030101507</t>
  </si>
  <si>
    <t xml:space="preserve">015030101508</t>
  </si>
  <si>
    <t xml:space="preserve">015030101509</t>
  </si>
  <si>
    <t xml:space="preserve">015030101510</t>
  </si>
  <si>
    <t xml:space="preserve">015030101511</t>
  </si>
  <si>
    <t xml:space="preserve">015030101512</t>
  </si>
  <si>
    <t xml:space="preserve">015030101513</t>
  </si>
  <si>
    <t xml:space="preserve">015030101514</t>
  </si>
  <si>
    <t xml:space="preserve">015030101515</t>
  </si>
  <si>
    <t xml:space="preserve">015030101516</t>
  </si>
  <si>
    <t xml:space="preserve">015030101517</t>
  </si>
  <si>
    <t xml:space="preserve">015030101518</t>
  </si>
  <si>
    <t xml:space="preserve">015030101519</t>
  </si>
  <si>
    <t xml:space="preserve">015030101520</t>
  </si>
  <si>
    <t xml:space="preserve">015030101521</t>
  </si>
  <si>
    <t xml:space="preserve">015030101522</t>
  </si>
  <si>
    <t xml:space="preserve">015030101523</t>
  </si>
  <si>
    <t xml:space="preserve">015030101524</t>
  </si>
  <si>
    <t xml:space="preserve">015030101525</t>
  </si>
  <si>
    <t xml:space="preserve">015030101526</t>
  </si>
  <si>
    <t xml:space="preserve">015030101527</t>
  </si>
  <si>
    <t xml:space="preserve">015030101528</t>
  </si>
  <si>
    <t xml:space="preserve">015030101529</t>
  </si>
  <si>
    <t xml:space="preserve">015030101530</t>
  </si>
  <si>
    <t xml:space="preserve">015030101601</t>
  </si>
  <si>
    <t xml:space="preserve">015030101602</t>
  </si>
  <si>
    <t xml:space="preserve">015030101603</t>
  </si>
  <si>
    <t xml:space="preserve">015030101604</t>
  </si>
  <si>
    <t xml:space="preserve">015030101605</t>
  </si>
  <si>
    <t xml:space="preserve">015030101606</t>
  </si>
  <si>
    <t xml:space="preserve">015030101607</t>
  </si>
  <si>
    <t xml:space="preserve">015030101608</t>
  </si>
  <si>
    <t xml:space="preserve">015030101609</t>
  </si>
  <si>
    <t xml:space="preserve">015030101610</t>
  </si>
  <si>
    <t xml:space="preserve">015030101611</t>
  </si>
  <si>
    <t xml:space="preserve">015030101612</t>
  </si>
  <si>
    <t xml:space="preserve">015030101613</t>
  </si>
  <si>
    <t xml:space="preserve">015030101614</t>
  </si>
  <si>
    <t xml:space="preserve">015030101615</t>
  </si>
  <si>
    <t xml:space="preserve">015030101616</t>
  </si>
  <si>
    <t xml:space="preserve">015030101617</t>
  </si>
  <si>
    <t xml:space="preserve">015030101618</t>
  </si>
  <si>
    <t xml:space="preserve">015030101619</t>
  </si>
  <si>
    <t xml:space="preserve">015030101620</t>
  </si>
  <si>
    <t xml:space="preserve">015030101621</t>
  </si>
  <si>
    <t xml:space="preserve">015030101622</t>
  </si>
  <si>
    <t xml:space="preserve">015030101623</t>
  </si>
  <si>
    <t xml:space="preserve">015030101624</t>
  </si>
  <si>
    <t xml:space="preserve">015030101625</t>
  </si>
  <si>
    <t xml:space="preserve">015030101626</t>
  </si>
  <si>
    <t xml:space="preserve">015030101627</t>
  </si>
  <si>
    <t xml:space="preserve">015030101628</t>
  </si>
  <si>
    <t xml:space="preserve">015030101629</t>
  </si>
  <si>
    <t xml:space="preserve">015030101630</t>
  </si>
  <si>
    <t xml:space="preserve">015030101701</t>
  </si>
  <si>
    <t xml:space="preserve">015030101702</t>
  </si>
  <si>
    <t xml:space="preserve">015030101703</t>
  </si>
  <si>
    <t xml:space="preserve">015030101704</t>
  </si>
  <si>
    <t xml:space="preserve">015030101705</t>
  </si>
  <si>
    <t xml:space="preserve">015030101706</t>
  </si>
  <si>
    <t xml:space="preserve">015030101707</t>
  </si>
  <si>
    <t xml:space="preserve">015030101708</t>
  </si>
  <si>
    <t xml:space="preserve">015030101709</t>
  </si>
  <si>
    <t xml:space="preserve">015030101710</t>
  </si>
  <si>
    <t xml:space="preserve">015030101711</t>
  </si>
  <si>
    <t xml:space="preserve">015030101712</t>
  </si>
  <si>
    <t xml:space="preserve">015030101713</t>
  </si>
  <si>
    <t xml:space="preserve">015030101714</t>
  </si>
  <si>
    <t xml:space="preserve">015030101715</t>
  </si>
  <si>
    <t xml:space="preserve">015030101716</t>
  </si>
  <si>
    <t xml:space="preserve">015030101717</t>
  </si>
  <si>
    <t xml:space="preserve">015030101718</t>
  </si>
  <si>
    <t xml:space="preserve">015030101719</t>
  </si>
  <si>
    <t xml:space="preserve">015030101720</t>
  </si>
  <si>
    <t xml:space="preserve">015030101721</t>
  </si>
  <si>
    <t xml:space="preserve">015030101722</t>
  </si>
  <si>
    <t xml:space="preserve">015030101723</t>
  </si>
  <si>
    <t xml:space="preserve">015030101724</t>
  </si>
  <si>
    <t xml:space="preserve">015030101725</t>
  </si>
  <si>
    <t xml:space="preserve">015030101726</t>
  </si>
  <si>
    <t xml:space="preserve">015030101727</t>
  </si>
  <si>
    <t xml:space="preserve">015030101728</t>
  </si>
  <si>
    <t xml:space="preserve">015030101729</t>
  </si>
  <si>
    <t xml:space="preserve">015030101730</t>
  </si>
  <si>
    <t xml:space="preserve">015030101801</t>
  </si>
  <si>
    <t xml:space="preserve">015030101802</t>
  </si>
  <si>
    <t xml:space="preserve">015030101803</t>
  </si>
  <si>
    <t xml:space="preserve">015030101804</t>
  </si>
  <si>
    <t xml:space="preserve">015030101805</t>
  </si>
  <si>
    <t xml:space="preserve">015030101806</t>
  </si>
  <si>
    <t xml:space="preserve">015030101807</t>
  </si>
  <si>
    <t xml:space="preserve">015030101808</t>
  </si>
  <si>
    <t xml:space="preserve">015030101809</t>
  </si>
  <si>
    <t xml:space="preserve">015030101810</t>
  </si>
  <si>
    <t xml:space="preserve">015030101811</t>
  </si>
  <si>
    <t xml:space="preserve">015030101812</t>
  </si>
  <si>
    <t xml:space="preserve">015030101813</t>
  </si>
  <si>
    <t xml:space="preserve">015030101814</t>
  </si>
  <si>
    <t xml:space="preserve">015030101815</t>
  </si>
  <si>
    <t xml:space="preserve">015030101816</t>
  </si>
  <si>
    <t xml:space="preserve">015030101817</t>
  </si>
  <si>
    <t xml:space="preserve">015030101818</t>
  </si>
  <si>
    <t xml:space="preserve">015030101819</t>
  </si>
  <si>
    <t xml:space="preserve">015030101820</t>
  </si>
  <si>
    <t xml:space="preserve">015030101821</t>
  </si>
  <si>
    <t xml:space="preserve">015030101822</t>
  </si>
  <si>
    <t xml:space="preserve">015030101823</t>
  </si>
  <si>
    <t xml:space="preserve">015030101824</t>
  </si>
  <si>
    <t xml:space="preserve">015030101825</t>
  </si>
  <si>
    <t xml:space="preserve">015030101826</t>
  </si>
  <si>
    <t xml:space="preserve">015030101827</t>
  </si>
  <si>
    <t xml:space="preserve">015030101828</t>
  </si>
  <si>
    <t xml:space="preserve">015030101829</t>
  </si>
  <si>
    <t xml:space="preserve">015030101830</t>
  </si>
  <si>
    <t xml:space="preserve">015030101901</t>
  </si>
  <si>
    <t xml:space="preserve">015030101902</t>
  </si>
  <si>
    <t xml:space="preserve">015030101903</t>
  </si>
  <si>
    <t xml:space="preserve">015030101904</t>
  </si>
  <si>
    <t xml:space="preserve">015030101905</t>
  </si>
  <si>
    <t xml:space="preserve">015030101906</t>
  </si>
  <si>
    <t xml:space="preserve">015030101907</t>
  </si>
  <si>
    <t xml:space="preserve">015030101908</t>
  </si>
  <si>
    <t xml:space="preserve">015030101909</t>
  </si>
  <si>
    <t xml:space="preserve">015030101910</t>
  </si>
  <si>
    <t xml:space="preserve">015030101911</t>
  </si>
  <si>
    <t xml:space="preserve">015030101912</t>
  </si>
  <si>
    <t xml:space="preserve">015030101913</t>
  </si>
  <si>
    <t xml:space="preserve">015030101914</t>
  </si>
  <si>
    <t xml:space="preserve">015030101915</t>
  </si>
  <si>
    <t xml:space="preserve">015030101916</t>
  </si>
  <si>
    <t xml:space="preserve">015030101917</t>
  </si>
  <si>
    <t xml:space="preserve">015030101918</t>
  </si>
  <si>
    <t xml:space="preserve">015030101919</t>
  </si>
  <si>
    <t xml:space="preserve">015030101920</t>
  </si>
  <si>
    <t xml:space="preserve">015030101921</t>
  </si>
  <si>
    <t xml:space="preserve">015030101922</t>
  </si>
  <si>
    <t xml:space="preserve">015030101923</t>
  </si>
  <si>
    <t xml:space="preserve">015030101924</t>
  </si>
  <si>
    <t xml:space="preserve">015030101925</t>
  </si>
  <si>
    <t xml:space="preserve">015030101926</t>
  </si>
  <si>
    <t xml:space="preserve">015030101927</t>
  </si>
  <si>
    <t xml:space="preserve">015030101928</t>
  </si>
  <si>
    <t xml:space="preserve">015030101929</t>
  </si>
  <si>
    <t xml:space="preserve">015030101930</t>
  </si>
  <si>
    <t xml:space="preserve">015030102001</t>
  </si>
  <si>
    <t xml:space="preserve">015030102002</t>
  </si>
  <si>
    <t xml:space="preserve">015030102003</t>
  </si>
  <si>
    <t xml:space="preserve">015030102004</t>
  </si>
  <si>
    <t xml:space="preserve">015030102005</t>
  </si>
  <si>
    <t xml:space="preserve">015030102006</t>
  </si>
  <si>
    <t xml:space="preserve">015030102007</t>
  </si>
  <si>
    <t xml:space="preserve">015030102008</t>
  </si>
  <si>
    <t xml:space="preserve">015030102009</t>
  </si>
  <si>
    <t xml:space="preserve">015030102010</t>
  </si>
  <si>
    <t xml:space="preserve">015030102011</t>
  </si>
  <si>
    <t xml:space="preserve">015030102012</t>
  </si>
  <si>
    <t xml:space="preserve">015030102013</t>
  </si>
  <si>
    <t xml:space="preserve">015030102014</t>
  </si>
  <si>
    <t xml:space="preserve">015030102015</t>
  </si>
  <si>
    <t xml:space="preserve">015030102016</t>
  </si>
  <si>
    <t xml:space="preserve">015030102017</t>
  </si>
  <si>
    <t xml:space="preserve">015030102018</t>
  </si>
  <si>
    <t xml:space="preserve">015030102019</t>
  </si>
  <si>
    <t xml:space="preserve">015030102020</t>
  </si>
  <si>
    <t xml:space="preserve">015030102021</t>
  </si>
  <si>
    <t xml:space="preserve">015030102022</t>
  </si>
  <si>
    <t xml:space="preserve">015030102023</t>
  </si>
  <si>
    <t xml:space="preserve">015030102024</t>
  </si>
  <si>
    <t xml:space="preserve">015030102025</t>
  </si>
  <si>
    <t xml:space="preserve">015030102026</t>
  </si>
  <si>
    <t xml:space="preserve">015030102027</t>
  </si>
  <si>
    <t xml:space="preserve">015030102028</t>
  </si>
  <si>
    <t xml:space="preserve">015030102029</t>
  </si>
  <si>
    <t xml:space="preserve">015030102030</t>
  </si>
  <si>
    <t xml:space="preserve">015030102101</t>
  </si>
  <si>
    <t xml:space="preserve">015030102102</t>
  </si>
  <si>
    <t xml:space="preserve">015030102103</t>
  </si>
  <si>
    <t xml:space="preserve">015030102104</t>
  </si>
  <si>
    <t xml:space="preserve">015030102105</t>
  </si>
  <si>
    <t xml:space="preserve">015030102106</t>
  </si>
  <si>
    <t xml:space="preserve">015030102107</t>
  </si>
  <si>
    <t xml:space="preserve">015030102108</t>
  </si>
  <si>
    <t xml:space="preserve">015030102109</t>
  </si>
  <si>
    <t xml:space="preserve">015030102110</t>
  </si>
  <si>
    <t xml:space="preserve">015030102111</t>
  </si>
  <si>
    <t xml:space="preserve">015030102112</t>
  </si>
  <si>
    <t xml:space="preserve">015030102113</t>
  </si>
  <si>
    <t xml:space="preserve">015030102114</t>
  </si>
  <si>
    <t xml:space="preserve">015030102115</t>
  </si>
  <si>
    <t xml:space="preserve">015030102116</t>
  </si>
  <si>
    <t xml:space="preserve">015030102117</t>
  </si>
  <si>
    <t xml:space="preserve">015030102118</t>
  </si>
  <si>
    <t xml:space="preserve">015030102119</t>
  </si>
  <si>
    <t xml:space="preserve">015030102120</t>
  </si>
  <si>
    <t xml:space="preserve">015030102121</t>
  </si>
  <si>
    <t xml:space="preserve">015030102122</t>
  </si>
  <si>
    <t xml:space="preserve">015030102123</t>
  </si>
  <si>
    <t xml:space="preserve">015030102124</t>
  </si>
  <si>
    <t xml:space="preserve">015030102125</t>
  </si>
  <si>
    <t xml:space="preserve">015030102126</t>
  </si>
  <si>
    <t xml:space="preserve">015030102127</t>
  </si>
  <si>
    <t xml:space="preserve">015030102128</t>
  </si>
  <si>
    <t xml:space="preserve">015030102129</t>
  </si>
  <si>
    <t xml:space="preserve">015030102130</t>
  </si>
  <si>
    <t xml:space="preserve">015030102201</t>
  </si>
  <si>
    <t xml:space="preserve">015030102202</t>
  </si>
  <si>
    <t xml:space="preserve">015030102203</t>
  </si>
  <si>
    <t xml:space="preserve">015030102204</t>
  </si>
  <si>
    <t xml:space="preserve">015030102205</t>
  </si>
  <si>
    <t xml:space="preserve">015030102206</t>
  </si>
  <si>
    <t xml:space="preserve">015030102207</t>
  </si>
  <si>
    <t xml:space="preserve">015030102208</t>
  </si>
  <si>
    <t xml:space="preserve">015030102209</t>
  </si>
  <si>
    <t xml:space="preserve">015030102210</t>
  </si>
  <si>
    <t xml:space="preserve">015030102211</t>
  </si>
  <si>
    <t xml:space="preserve">015030102212</t>
  </si>
  <si>
    <t xml:space="preserve">015030102213</t>
  </si>
  <si>
    <t xml:space="preserve">015030102214</t>
  </si>
  <si>
    <t xml:space="preserve">015030102215</t>
  </si>
  <si>
    <t xml:space="preserve">015030102216</t>
  </si>
  <si>
    <t xml:space="preserve">015030102217</t>
  </si>
  <si>
    <t xml:space="preserve">015030102218</t>
  </si>
  <si>
    <t xml:space="preserve">015030102219</t>
  </si>
  <si>
    <t xml:space="preserve">015030102220</t>
  </si>
  <si>
    <t xml:space="preserve">015030102221</t>
  </si>
  <si>
    <t xml:space="preserve">015030102222</t>
  </si>
  <si>
    <t xml:space="preserve">015030102223</t>
  </si>
  <si>
    <t xml:space="preserve">015030102224</t>
  </si>
  <si>
    <t xml:space="preserve">015030102225</t>
  </si>
  <si>
    <t xml:space="preserve">015030102226</t>
  </si>
  <si>
    <t xml:space="preserve">015030102227</t>
  </si>
  <si>
    <t xml:space="preserve">015030102228</t>
  </si>
  <si>
    <t xml:space="preserve">015030102229</t>
  </si>
  <si>
    <t xml:space="preserve">015030102230</t>
  </si>
  <si>
    <t xml:space="preserve">015030102301</t>
  </si>
  <si>
    <t xml:space="preserve">015030102302</t>
  </si>
  <si>
    <t xml:space="preserve">015030102303</t>
  </si>
  <si>
    <t xml:space="preserve">015030102304</t>
  </si>
  <si>
    <t xml:space="preserve">015030102305</t>
  </si>
  <si>
    <t xml:space="preserve">015030102306</t>
  </si>
  <si>
    <t xml:space="preserve">015030102307</t>
  </si>
  <si>
    <t xml:space="preserve">015030102308</t>
  </si>
  <si>
    <t xml:space="preserve">015030102309</t>
  </si>
  <si>
    <t xml:space="preserve">015030102310</t>
  </si>
  <si>
    <t xml:space="preserve">015030102311</t>
  </si>
  <si>
    <t xml:space="preserve">015030102312</t>
  </si>
  <si>
    <t xml:space="preserve">015030102313</t>
  </si>
  <si>
    <t xml:space="preserve">015030102314</t>
  </si>
  <si>
    <t xml:space="preserve">015030102315</t>
  </si>
  <si>
    <t xml:space="preserve">015030102316</t>
  </si>
  <si>
    <t xml:space="preserve">015030102317</t>
  </si>
  <si>
    <t xml:space="preserve">015030102318</t>
  </si>
  <si>
    <t xml:space="preserve">015030102319</t>
  </si>
  <si>
    <t xml:space="preserve">015030102320</t>
  </si>
  <si>
    <t xml:space="preserve">015030102321</t>
  </si>
  <si>
    <t xml:space="preserve">015030102322</t>
  </si>
  <si>
    <t xml:space="preserve">015030102323</t>
  </si>
  <si>
    <t xml:space="preserve">015030102324</t>
  </si>
  <si>
    <t xml:space="preserve">015030102325</t>
  </si>
  <si>
    <t xml:space="preserve">015030102326</t>
  </si>
  <si>
    <t xml:space="preserve">015030102327</t>
  </si>
  <si>
    <t xml:space="preserve">015030102328</t>
  </si>
  <si>
    <t xml:space="preserve">015030102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99609375" defaultRowHeight="20.1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.5"/>
    <col collapsed="false" customWidth="true" hidden="false" outlineLevel="0" max="3" min="3" style="1" width="14.5"/>
    <col collapsed="false" customWidth="true" hidden="false" outlineLevel="0" max="6" min="4" style="1" width="12.12"/>
    <col collapsed="false" customWidth="false" hidden="false" outlineLevel="0" max="254" min="7" style="2" width="7.99"/>
    <col collapsed="false" customWidth="false" hidden="false" outlineLevel="0" max="255" min="255" style="3" width="7.99"/>
  </cols>
  <sheetData>
    <row r="1" s="5" customFormat="tru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9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8" t="s">
        <v>7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5" customFormat="true" ht="18.95" hidden="false" customHeight="true" outlineLevel="0" collapsed="false">
      <c r="A3" s="10" t="s">
        <v>8</v>
      </c>
      <c r="B3" s="6" t="s">
        <v>9</v>
      </c>
      <c r="C3" s="11" t="s">
        <v>10</v>
      </c>
      <c r="D3" s="8" t="n">
        <v>47</v>
      </c>
      <c r="E3" s="12" t="n">
        <v>51.6</v>
      </c>
      <c r="F3" s="12" t="n">
        <f aca="false">SUM(D3:E3)</f>
        <v>98.6</v>
      </c>
      <c r="G3" s="8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5" customFormat="true" ht="18.95" hidden="false" customHeight="true" outlineLevel="0" collapsed="false">
      <c r="A4" s="10" t="s">
        <v>11</v>
      </c>
      <c r="B4" s="6" t="s">
        <v>9</v>
      </c>
      <c r="C4" s="11" t="s">
        <v>10</v>
      </c>
      <c r="D4" s="8" t="n">
        <v>62</v>
      </c>
      <c r="E4" s="12" t="n">
        <v>64.2</v>
      </c>
      <c r="F4" s="12" t="n">
        <f aca="false">SUM(D4:E4)</f>
        <v>126.2</v>
      </c>
      <c r="G4" s="8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5" customFormat="true" ht="18.95" hidden="false" customHeight="true" outlineLevel="0" collapsed="false">
      <c r="A5" s="10" t="s">
        <v>12</v>
      </c>
      <c r="B5" s="6" t="s">
        <v>9</v>
      </c>
      <c r="C5" s="11" t="s">
        <v>13</v>
      </c>
      <c r="D5" s="8" t="n">
        <v>45</v>
      </c>
      <c r="E5" s="12" t="n">
        <v>52.4</v>
      </c>
      <c r="F5" s="12" t="n">
        <f aca="false">SUM(D5:E5)</f>
        <v>97.4</v>
      </c>
      <c r="G5" s="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5" customFormat="true" ht="18.95" hidden="false" customHeight="true" outlineLevel="0" collapsed="false">
      <c r="A6" s="10" t="s">
        <v>14</v>
      </c>
      <c r="B6" s="6" t="s">
        <v>9</v>
      </c>
      <c r="C6" s="11" t="s">
        <v>10</v>
      </c>
      <c r="D6" s="8" t="n">
        <v>57</v>
      </c>
      <c r="E6" s="12" t="n">
        <v>59.7</v>
      </c>
      <c r="F6" s="12" t="n">
        <f aca="false">SUM(D6:E6)</f>
        <v>116.7</v>
      </c>
      <c r="G6" s="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5" customFormat="true" ht="18.95" hidden="false" customHeight="true" outlineLevel="0" collapsed="false">
      <c r="A7" s="10" t="s">
        <v>15</v>
      </c>
      <c r="B7" s="6" t="s">
        <v>9</v>
      </c>
      <c r="C7" s="11" t="s">
        <v>13</v>
      </c>
      <c r="D7" s="8" t="n">
        <v>43</v>
      </c>
      <c r="E7" s="12" t="n">
        <v>0</v>
      </c>
      <c r="F7" s="12" t="n">
        <f aca="false">SUM(D7:E7)</f>
        <v>43</v>
      </c>
      <c r="G7" s="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5" customFormat="true" ht="18.95" hidden="false" customHeight="true" outlineLevel="0" collapsed="false">
      <c r="A8" s="10" t="s">
        <v>16</v>
      </c>
      <c r="B8" s="6" t="s">
        <v>9</v>
      </c>
      <c r="C8" s="11" t="s">
        <v>10</v>
      </c>
      <c r="D8" s="8" t="n">
        <v>46</v>
      </c>
      <c r="E8" s="12" t="n">
        <v>43.5</v>
      </c>
      <c r="F8" s="12" t="n">
        <f aca="false">SUM(D8:E8)</f>
        <v>89.5</v>
      </c>
      <c r="G8" s="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5" customFormat="true" ht="18.95" hidden="false" customHeight="true" outlineLevel="0" collapsed="false">
      <c r="A9" s="10" t="s">
        <v>17</v>
      </c>
      <c r="B9" s="6" t="s">
        <v>9</v>
      </c>
      <c r="C9" s="11" t="s">
        <v>10</v>
      </c>
      <c r="D9" s="8" t="n">
        <v>51</v>
      </c>
      <c r="E9" s="12" t="n">
        <v>53.4</v>
      </c>
      <c r="F9" s="12" t="n">
        <f aca="false">SUM(D9:E9)</f>
        <v>104.4</v>
      </c>
      <c r="G9" s="8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5" customFormat="true" ht="18.95" hidden="false" customHeight="true" outlineLevel="0" collapsed="false">
      <c r="A10" s="10" t="s">
        <v>18</v>
      </c>
      <c r="B10" s="6" t="s">
        <v>9</v>
      </c>
      <c r="C10" s="11" t="s">
        <v>13</v>
      </c>
      <c r="D10" s="8" t="s">
        <v>19</v>
      </c>
      <c r="E10" s="13" t="s">
        <v>19</v>
      </c>
      <c r="F10" s="13" t="s">
        <v>19</v>
      </c>
      <c r="G10" s="8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5" customFormat="true" ht="18.95" hidden="false" customHeight="true" outlineLevel="0" collapsed="false">
      <c r="A11" s="10" t="s">
        <v>20</v>
      </c>
      <c r="B11" s="6" t="s">
        <v>9</v>
      </c>
      <c r="C11" s="11" t="s">
        <v>10</v>
      </c>
      <c r="D11" s="8" t="n">
        <v>47</v>
      </c>
      <c r="E11" s="12" t="n">
        <v>32.1</v>
      </c>
      <c r="F11" s="12" t="n">
        <f aca="false">SUM(D11:E11)</f>
        <v>79.1</v>
      </c>
      <c r="G11" s="8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5" customFormat="true" ht="18.95" hidden="false" customHeight="true" outlineLevel="0" collapsed="false">
      <c r="A12" s="10" t="s">
        <v>21</v>
      </c>
      <c r="B12" s="6" t="s">
        <v>9</v>
      </c>
      <c r="C12" s="11" t="s">
        <v>13</v>
      </c>
      <c r="D12" s="8" t="n">
        <v>38</v>
      </c>
      <c r="E12" s="12" t="n">
        <v>49.9</v>
      </c>
      <c r="F12" s="12" t="n">
        <f aca="false">SUM(D12:E12)</f>
        <v>87.9</v>
      </c>
      <c r="G12" s="8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5" customFormat="true" ht="18.95" hidden="false" customHeight="true" outlineLevel="0" collapsed="false">
      <c r="A13" s="10" t="s">
        <v>22</v>
      </c>
      <c r="B13" s="6" t="s">
        <v>9</v>
      </c>
      <c r="C13" s="11" t="s">
        <v>13</v>
      </c>
      <c r="D13" s="8" t="n">
        <v>40</v>
      </c>
      <c r="E13" s="12" t="n">
        <v>59.8</v>
      </c>
      <c r="F13" s="12" t="n">
        <f aca="false">SUM(D13:E13)</f>
        <v>99.8</v>
      </c>
      <c r="G13" s="8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5" customFormat="true" ht="18.95" hidden="false" customHeight="true" outlineLevel="0" collapsed="false">
      <c r="A14" s="10" t="s">
        <v>23</v>
      </c>
      <c r="B14" s="6" t="s">
        <v>9</v>
      </c>
      <c r="C14" s="11" t="s">
        <v>13</v>
      </c>
      <c r="D14" s="8" t="n">
        <v>42</v>
      </c>
      <c r="E14" s="12" t="n">
        <v>41.9</v>
      </c>
      <c r="F14" s="12" t="n">
        <f aca="false">SUM(D14:E14)</f>
        <v>83.9</v>
      </c>
      <c r="G14" s="8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5" customFormat="true" ht="18.95" hidden="false" customHeight="true" outlineLevel="0" collapsed="false">
      <c r="A15" s="10" t="s">
        <v>24</v>
      </c>
      <c r="B15" s="6" t="s">
        <v>9</v>
      </c>
      <c r="C15" s="11" t="s">
        <v>13</v>
      </c>
      <c r="D15" s="8" t="n">
        <v>57</v>
      </c>
      <c r="E15" s="12" t="n">
        <v>50.4</v>
      </c>
      <c r="F15" s="12" t="n">
        <f aca="false">SUM(D15:E15)</f>
        <v>107.4</v>
      </c>
      <c r="G15" s="8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5" customFormat="true" ht="18.95" hidden="false" customHeight="true" outlineLevel="0" collapsed="false">
      <c r="A16" s="10" t="s">
        <v>25</v>
      </c>
      <c r="B16" s="6" t="s">
        <v>9</v>
      </c>
      <c r="C16" s="11" t="s">
        <v>10</v>
      </c>
      <c r="D16" s="8" t="n">
        <v>41</v>
      </c>
      <c r="E16" s="12" t="n">
        <v>46.3</v>
      </c>
      <c r="F16" s="12" t="n">
        <f aca="false">SUM(D16:E16)</f>
        <v>87.3</v>
      </c>
      <c r="G16" s="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5" customFormat="true" ht="18.95" hidden="false" customHeight="true" outlineLevel="0" collapsed="false">
      <c r="A17" s="10" t="s">
        <v>26</v>
      </c>
      <c r="B17" s="6" t="s">
        <v>9</v>
      </c>
      <c r="C17" s="11" t="s">
        <v>10</v>
      </c>
      <c r="D17" s="8" t="n">
        <v>57</v>
      </c>
      <c r="E17" s="12" t="n">
        <v>44.7</v>
      </c>
      <c r="F17" s="12" t="n">
        <f aca="false">SUM(D17:E17)</f>
        <v>101.7</v>
      </c>
      <c r="G17" s="8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5" customFormat="true" ht="18.95" hidden="false" customHeight="true" outlineLevel="0" collapsed="false">
      <c r="A18" s="10" t="s">
        <v>27</v>
      </c>
      <c r="B18" s="6" t="s">
        <v>9</v>
      </c>
      <c r="C18" s="11" t="s">
        <v>10</v>
      </c>
      <c r="D18" s="8" t="n">
        <v>72</v>
      </c>
      <c r="E18" s="12" t="n">
        <v>50.2</v>
      </c>
      <c r="F18" s="12" t="n">
        <f aca="false">SUM(D18:E18)</f>
        <v>122.2</v>
      </c>
      <c r="G18" s="8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5" customFormat="true" ht="18.95" hidden="false" customHeight="true" outlineLevel="0" collapsed="false">
      <c r="A19" s="10" t="s">
        <v>28</v>
      </c>
      <c r="B19" s="6" t="s">
        <v>9</v>
      </c>
      <c r="C19" s="11" t="s">
        <v>10</v>
      </c>
      <c r="D19" s="8" t="n">
        <v>55</v>
      </c>
      <c r="E19" s="12" t="n">
        <v>72.1</v>
      </c>
      <c r="F19" s="12" t="n">
        <f aca="false">SUM(D19:E19)</f>
        <v>127.1</v>
      </c>
      <c r="G19" s="8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5" customFormat="true" ht="18.95" hidden="false" customHeight="true" outlineLevel="0" collapsed="false">
      <c r="A20" s="10" t="s">
        <v>29</v>
      </c>
      <c r="B20" s="6" t="s">
        <v>9</v>
      </c>
      <c r="C20" s="11" t="s">
        <v>10</v>
      </c>
      <c r="D20" s="8" t="n">
        <v>62</v>
      </c>
      <c r="E20" s="12" t="n">
        <v>55.8</v>
      </c>
      <c r="F20" s="12" t="n">
        <f aca="false">SUM(D20:E20)</f>
        <v>117.8</v>
      </c>
      <c r="G20" s="8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5" customFormat="true" ht="18.95" hidden="false" customHeight="true" outlineLevel="0" collapsed="false">
      <c r="A21" s="10" t="s">
        <v>30</v>
      </c>
      <c r="B21" s="6" t="s">
        <v>9</v>
      </c>
      <c r="C21" s="11" t="s">
        <v>10</v>
      </c>
      <c r="D21" s="8" t="n">
        <v>48</v>
      </c>
      <c r="E21" s="12" t="n">
        <v>34.6</v>
      </c>
      <c r="F21" s="12" t="n">
        <f aca="false">SUM(D21:E21)</f>
        <v>82.6</v>
      </c>
      <c r="G21" s="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5" customFormat="true" ht="18.95" hidden="false" customHeight="true" outlineLevel="0" collapsed="false">
      <c r="A22" s="10" t="s">
        <v>31</v>
      </c>
      <c r="B22" s="6" t="s">
        <v>9</v>
      </c>
      <c r="C22" s="11" t="s">
        <v>10</v>
      </c>
      <c r="D22" s="8" t="n">
        <v>47</v>
      </c>
      <c r="E22" s="12" t="n">
        <v>40.3</v>
      </c>
      <c r="F22" s="12" t="n">
        <f aca="false">SUM(D22:E22)</f>
        <v>87.3</v>
      </c>
      <c r="G22" s="8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5" customFormat="true" ht="18.95" hidden="false" customHeight="true" outlineLevel="0" collapsed="false">
      <c r="A23" s="10" t="s">
        <v>32</v>
      </c>
      <c r="B23" s="6" t="s">
        <v>9</v>
      </c>
      <c r="C23" s="11" t="s">
        <v>13</v>
      </c>
      <c r="D23" s="8" t="s">
        <v>19</v>
      </c>
      <c r="E23" s="13" t="s">
        <v>19</v>
      </c>
      <c r="F23" s="13" t="s">
        <v>19</v>
      </c>
      <c r="G23" s="8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5" customFormat="true" ht="18.95" hidden="false" customHeight="true" outlineLevel="0" collapsed="false">
      <c r="A24" s="10" t="s">
        <v>33</v>
      </c>
      <c r="B24" s="6" t="s">
        <v>9</v>
      </c>
      <c r="C24" s="11" t="s">
        <v>10</v>
      </c>
      <c r="D24" s="8" t="n">
        <v>67</v>
      </c>
      <c r="E24" s="12" t="n">
        <v>54.9</v>
      </c>
      <c r="F24" s="12" t="n">
        <f aca="false">SUM(D24:E24)</f>
        <v>121.9</v>
      </c>
      <c r="G24" s="8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5" customFormat="true" ht="18.95" hidden="false" customHeight="true" outlineLevel="0" collapsed="false">
      <c r="A25" s="10" t="s">
        <v>34</v>
      </c>
      <c r="B25" s="6" t="s">
        <v>9</v>
      </c>
      <c r="C25" s="11" t="s">
        <v>10</v>
      </c>
      <c r="D25" s="8" t="n">
        <v>53</v>
      </c>
      <c r="E25" s="12" t="n">
        <v>56.7</v>
      </c>
      <c r="F25" s="12" t="n">
        <f aca="false">SUM(D25:E25)</f>
        <v>109.7</v>
      </c>
      <c r="G25" s="8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5" customFormat="true" ht="18.95" hidden="false" customHeight="true" outlineLevel="0" collapsed="false">
      <c r="A26" s="10" t="s">
        <v>35</v>
      </c>
      <c r="B26" s="6" t="s">
        <v>9</v>
      </c>
      <c r="C26" s="11" t="s">
        <v>10</v>
      </c>
      <c r="D26" s="8" t="n">
        <v>41</v>
      </c>
      <c r="E26" s="12" t="n">
        <v>5.4</v>
      </c>
      <c r="F26" s="12" t="n">
        <f aca="false">SUM(D26:E26)</f>
        <v>46.4</v>
      </c>
      <c r="G26" s="8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5" customFormat="true" ht="18.95" hidden="false" customHeight="true" outlineLevel="0" collapsed="false">
      <c r="A27" s="10" t="s">
        <v>36</v>
      </c>
      <c r="B27" s="6" t="s">
        <v>9</v>
      </c>
      <c r="C27" s="11" t="s">
        <v>10</v>
      </c>
      <c r="D27" s="8" t="n">
        <v>55</v>
      </c>
      <c r="E27" s="12" t="n">
        <v>68.8</v>
      </c>
      <c r="F27" s="12" t="n">
        <f aca="false">SUM(D27:E27)</f>
        <v>123.8</v>
      </c>
      <c r="G27" s="8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5" customFormat="true" ht="18.95" hidden="false" customHeight="true" outlineLevel="0" collapsed="false">
      <c r="A28" s="10" t="s">
        <v>37</v>
      </c>
      <c r="B28" s="6" t="s">
        <v>9</v>
      </c>
      <c r="C28" s="11" t="s">
        <v>10</v>
      </c>
      <c r="D28" s="8" t="n">
        <v>50</v>
      </c>
      <c r="E28" s="12" t="n">
        <v>57.5</v>
      </c>
      <c r="F28" s="12" t="n">
        <f aca="false">SUM(D28:E28)</f>
        <v>107.5</v>
      </c>
      <c r="G28" s="8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5" customFormat="true" ht="18.95" hidden="false" customHeight="true" outlineLevel="0" collapsed="false">
      <c r="A29" s="10" t="s">
        <v>38</v>
      </c>
      <c r="B29" s="6" t="s">
        <v>9</v>
      </c>
      <c r="C29" s="11" t="s">
        <v>10</v>
      </c>
      <c r="D29" s="8" t="n">
        <v>47</v>
      </c>
      <c r="E29" s="12" t="n">
        <v>51</v>
      </c>
      <c r="F29" s="12" t="n">
        <f aca="false">SUM(D29:E29)</f>
        <v>98</v>
      </c>
      <c r="G29" s="8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5" customFormat="true" ht="18.95" hidden="false" customHeight="true" outlineLevel="0" collapsed="false">
      <c r="A30" s="10" t="s">
        <v>39</v>
      </c>
      <c r="B30" s="6" t="s">
        <v>9</v>
      </c>
      <c r="C30" s="11" t="s">
        <v>10</v>
      </c>
      <c r="D30" s="8" t="n">
        <v>49</v>
      </c>
      <c r="E30" s="12" t="n">
        <v>53.2</v>
      </c>
      <c r="F30" s="12" t="n">
        <f aca="false">SUM(D30:E30)</f>
        <v>102.2</v>
      </c>
      <c r="G30" s="8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s="5" customFormat="true" ht="18.95" hidden="false" customHeight="true" outlineLevel="0" collapsed="false">
      <c r="A31" s="10" t="s">
        <v>40</v>
      </c>
      <c r="B31" s="6" t="s">
        <v>9</v>
      </c>
      <c r="C31" s="11" t="s">
        <v>10</v>
      </c>
      <c r="D31" s="8" t="n">
        <v>47</v>
      </c>
      <c r="E31" s="12" t="n">
        <v>50.6</v>
      </c>
      <c r="F31" s="12" t="n">
        <f aca="false">SUM(D31:E31)</f>
        <v>97.6</v>
      </c>
      <c r="G31" s="8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s="5" customFormat="true" ht="18.95" hidden="false" customHeight="true" outlineLevel="0" collapsed="false">
      <c r="A32" s="10" t="s">
        <v>41</v>
      </c>
      <c r="B32" s="6" t="s">
        <v>9</v>
      </c>
      <c r="C32" s="11" t="s">
        <v>10</v>
      </c>
      <c r="D32" s="8" t="n">
        <v>59</v>
      </c>
      <c r="E32" s="12" t="n">
        <v>58.4</v>
      </c>
      <c r="F32" s="12" t="n">
        <f aca="false">SUM(D32:E32)</f>
        <v>117.4</v>
      </c>
      <c r="G32" s="8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s="5" customFormat="true" ht="18.95" hidden="false" customHeight="true" outlineLevel="0" collapsed="false">
      <c r="A33" s="10" t="s">
        <v>42</v>
      </c>
      <c r="B33" s="6" t="s">
        <v>9</v>
      </c>
      <c r="C33" s="11" t="s">
        <v>10</v>
      </c>
      <c r="D33" s="8" t="s">
        <v>19</v>
      </c>
      <c r="E33" s="13" t="s">
        <v>19</v>
      </c>
      <c r="F33" s="13" t="s">
        <v>19</v>
      </c>
      <c r="G33" s="8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s="5" customFormat="true" ht="18.95" hidden="false" customHeight="true" outlineLevel="0" collapsed="false">
      <c r="A34" s="10" t="s">
        <v>43</v>
      </c>
      <c r="B34" s="6" t="s">
        <v>9</v>
      </c>
      <c r="C34" s="11" t="s">
        <v>10</v>
      </c>
      <c r="D34" s="8" t="n">
        <v>42</v>
      </c>
      <c r="E34" s="12" t="n">
        <v>59.8</v>
      </c>
      <c r="F34" s="12" t="n">
        <f aca="false">SUM(D34:E34)</f>
        <v>101.8</v>
      </c>
      <c r="G34" s="8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s="5" customFormat="true" ht="18.95" hidden="false" customHeight="true" outlineLevel="0" collapsed="false">
      <c r="A35" s="10" t="s">
        <v>44</v>
      </c>
      <c r="B35" s="6" t="s">
        <v>9</v>
      </c>
      <c r="C35" s="11" t="s">
        <v>13</v>
      </c>
      <c r="D35" s="8" t="n">
        <v>34</v>
      </c>
      <c r="E35" s="12" t="n">
        <v>34.3</v>
      </c>
      <c r="F35" s="12" t="n">
        <f aca="false">SUM(D35:E35)</f>
        <v>68.3</v>
      </c>
      <c r="G35" s="8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s="5" customFormat="true" ht="18.95" hidden="false" customHeight="true" outlineLevel="0" collapsed="false">
      <c r="A36" s="10" t="s">
        <v>45</v>
      </c>
      <c r="B36" s="6" t="s">
        <v>9</v>
      </c>
      <c r="C36" s="11" t="s">
        <v>10</v>
      </c>
      <c r="D36" s="8" t="n">
        <v>46</v>
      </c>
      <c r="E36" s="12" t="n">
        <v>41.7</v>
      </c>
      <c r="F36" s="12" t="n">
        <f aca="false">SUM(D36:E36)</f>
        <v>87.7</v>
      </c>
      <c r="G36" s="8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s="5" customFormat="true" ht="18.95" hidden="false" customHeight="true" outlineLevel="0" collapsed="false">
      <c r="A37" s="10" t="s">
        <v>46</v>
      </c>
      <c r="B37" s="6" t="s">
        <v>9</v>
      </c>
      <c r="C37" s="11" t="s">
        <v>13</v>
      </c>
      <c r="D37" s="8" t="n">
        <v>50</v>
      </c>
      <c r="E37" s="12" t="n">
        <v>55.2</v>
      </c>
      <c r="F37" s="12" t="n">
        <f aca="false">SUM(D37:E37)</f>
        <v>105.2</v>
      </c>
      <c r="G37" s="8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s="5" customFormat="true" ht="18.95" hidden="false" customHeight="true" outlineLevel="0" collapsed="false">
      <c r="A38" s="10" t="s">
        <v>47</v>
      </c>
      <c r="B38" s="6" t="s">
        <v>9</v>
      </c>
      <c r="C38" s="11" t="s">
        <v>10</v>
      </c>
      <c r="D38" s="8" t="n">
        <v>47</v>
      </c>
      <c r="E38" s="12" t="n">
        <v>43.2</v>
      </c>
      <c r="F38" s="12" t="n">
        <f aca="false">SUM(D38:E38)</f>
        <v>90.2</v>
      </c>
      <c r="G38" s="8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s="5" customFormat="true" ht="18.95" hidden="false" customHeight="true" outlineLevel="0" collapsed="false">
      <c r="A39" s="10" t="s">
        <v>48</v>
      </c>
      <c r="B39" s="6" t="s">
        <v>9</v>
      </c>
      <c r="C39" s="11" t="s">
        <v>10</v>
      </c>
      <c r="D39" s="8" t="n">
        <v>56</v>
      </c>
      <c r="E39" s="12" t="n">
        <v>47.7</v>
      </c>
      <c r="F39" s="12" t="n">
        <f aca="false">SUM(D39:E39)</f>
        <v>103.7</v>
      </c>
      <c r="G39" s="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5" customFormat="true" ht="18.95" hidden="false" customHeight="true" outlineLevel="0" collapsed="false">
      <c r="A40" s="10" t="s">
        <v>49</v>
      </c>
      <c r="B40" s="6" t="s">
        <v>9</v>
      </c>
      <c r="C40" s="11" t="s">
        <v>13</v>
      </c>
      <c r="D40" s="8" t="n">
        <v>39</v>
      </c>
      <c r="E40" s="12" t="n">
        <v>40.1</v>
      </c>
      <c r="F40" s="12" t="n">
        <f aca="false">SUM(D40:E40)</f>
        <v>79.1</v>
      </c>
      <c r="G40" s="8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s="5" customFormat="true" ht="18.95" hidden="false" customHeight="true" outlineLevel="0" collapsed="false">
      <c r="A41" s="10" t="s">
        <v>50</v>
      </c>
      <c r="B41" s="6" t="s">
        <v>9</v>
      </c>
      <c r="C41" s="11" t="s">
        <v>10</v>
      </c>
      <c r="D41" s="8" t="n">
        <v>53</v>
      </c>
      <c r="E41" s="12" t="n">
        <v>47.5</v>
      </c>
      <c r="F41" s="12" t="n">
        <f aca="false">SUM(D41:E41)</f>
        <v>100.5</v>
      </c>
      <c r="G41" s="8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5" customFormat="true" ht="18.95" hidden="false" customHeight="true" outlineLevel="0" collapsed="false">
      <c r="A42" s="10" t="s">
        <v>51</v>
      </c>
      <c r="B42" s="6" t="s">
        <v>9</v>
      </c>
      <c r="C42" s="11" t="s">
        <v>10</v>
      </c>
      <c r="D42" s="8" t="n">
        <v>49</v>
      </c>
      <c r="E42" s="12" t="n">
        <v>46.3</v>
      </c>
      <c r="F42" s="12" t="n">
        <f aca="false">SUM(D42:E42)</f>
        <v>95.3</v>
      </c>
      <c r="G42" s="8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s="5" customFormat="true" ht="18.95" hidden="false" customHeight="true" outlineLevel="0" collapsed="false">
      <c r="A43" s="10" t="s">
        <v>52</v>
      </c>
      <c r="B43" s="6" t="s">
        <v>9</v>
      </c>
      <c r="C43" s="11" t="s">
        <v>10</v>
      </c>
      <c r="D43" s="8" t="n">
        <v>41</v>
      </c>
      <c r="E43" s="12" t="n">
        <v>51</v>
      </c>
      <c r="F43" s="12" t="n">
        <f aca="false">SUM(D43:E43)</f>
        <v>92</v>
      </c>
      <c r="G43" s="8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s="5" customFormat="true" ht="18.95" hidden="false" customHeight="true" outlineLevel="0" collapsed="false">
      <c r="A44" s="10" t="s">
        <v>53</v>
      </c>
      <c r="B44" s="6" t="s">
        <v>9</v>
      </c>
      <c r="C44" s="11" t="s">
        <v>10</v>
      </c>
      <c r="D44" s="8" t="n">
        <v>62</v>
      </c>
      <c r="E44" s="12" t="n">
        <v>63.9</v>
      </c>
      <c r="F44" s="12" t="n">
        <f aca="false">SUM(D44:E44)</f>
        <v>125.9</v>
      </c>
      <c r="G44" s="8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s="5" customFormat="true" ht="18.95" hidden="false" customHeight="true" outlineLevel="0" collapsed="false">
      <c r="A45" s="10" t="s">
        <v>54</v>
      </c>
      <c r="B45" s="6" t="s">
        <v>9</v>
      </c>
      <c r="C45" s="11" t="s">
        <v>10</v>
      </c>
      <c r="D45" s="8" t="n">
        <v>40</v>
      </c>
      <c r="E45" s="12" t="n">
        <v>36.7</v>
      </c>
      <c r="F45" s="12" t="n">
        <f aca="false">SUM(D45:E45)</f>
        <v>76.7</v>
      </c>
      <c r="G45" s="8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s="5" customFormat="true" ht="18.95" hidden="false" customHeight="true" outlineLevel="0" collapsed="false">
      <c r="A46" s="10" t="s">
        <v>55</v>
      </c>
      <c r="B46" s="6" t="s">
        <v>9</v>
      </c>
      <c r="C46" s="11" t="s">
        <v>13</v>
      </c>
      <c r="D46" s="8" t="n">
        <v>51</v>
      </c>
      <c r="E46" s="12" t="n">
        <v>49.3</v>
      </c>
      <c r="F46" s="12" t="n">
        <f aca="false">SUM(D46:E46)</f>
        <v>100.3</v>
      </c>
      <c r="G46" s="8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s="5" customFormat="true" ht="18.95" hidden="false" customHeight="true" outlineLevel="0" collapsed="false">
      <c r="A47" s="10" t="s">
        <v>56</v>
      </c>
      <c r="B47" s="6" t="s">
        <v>9</v>
      </c>
      <c r="C47" s="11" t="s">
        <v>10</v>
      </c>
      <c r="D47" s="8" t="n">
        <v>50</v>
      </c>
      <c r="E47" s="12" t="n">
        <v>67.9</v>
      </c>
      <c r="F47" s="12" t="n">
        <f aca="false">SUM(D47:E47)</f>
        <v>117.9</v>
      </c>
      <c r="G47" s="8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s="5" customFormat="true" ht="18.95" hidden="false" customHeight="true" outlineLevel="0" collapsed="false">
      <c r="A48" s="10" t="s">
        <v>57</v>
      </c>
      <c r="B48" s="6" t="s">
        <v>9</v>
      </c>
      <c r="C48" s="11" t="s">
        <v>13</v>
      </c>
      <c r="D48" s="8" t="n">
        <v>52</v>
      </c>
      <c r="E48" s="12" t="n">
        <v>45.9</v>
      </c>
      <c r="F48" s="12" t="n">
        <f aca="false">SUM(D48:E48)</f>
        <v>97.9</v>
      </c>
      <c r="G48" s="8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s="5" customFormat="true" ht="18.95" hidden="false" customHeight="true" outlineLevel="0" collapsed="false">
      <c r="A49" s="10" t="s">
        <v>58</v>
      </c>
      <c r="B49" s="6" t="s">
        <v>9</v>
      </c>
      <c r="C49" s="11" t="s">
        <v>10</v>
      </c>
      <c r="D49" s="8" t="n">
        <v>50</v>
      </c>
      <c r="E49" s="12" t="n">
        <v>42.5</v>
      </c>
      <c r="F49" s="12" t="n">
        <f aca="false">SUM(D49:E49)</f>
        <v>92.5</v>
      </c>
      <c r="G49" s="8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s="5" customFormat="true" ht="18.95" hidden="false" customHeight="true" outlineLevel="0" collapsed="false">
      <c r="A50" s="10" t="s">
        <v>59</v>
      </c>
      <c r="B50" s="6" t="s">
        <v>9</v>
      </c>
      <c r="C50" s="11" t="s">
        <v>13</v>
      </c>
      <c r="D50" s="8" t="n">
        <v>53</v>
      </c>
      <c r="E50" s="12" t="n">
        <v>46.1</v>
      </c>
      <c r="F50" s="12" t="n">
        <f aca="false">SUM(D50:E50)</f>
        <v>99.1</v>
      </c>
      <c r="G50" s="8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s="5" customFormat="true" ht="18.95" hidden="false" customHeight="true" outlineLevel="0" collapsed="false">
      <c r="A51" s="10" t="s">
        <v>60</v>
      </c>
      <c r="B51" s="6" t="s">
        <v>9</v>
      </c>
      <c r="C51" s="11" t="s">
        <v>10</v>
      </c>
      <c r="D51" s="8" t="n">
        <v>47</v>
      </c>
      <c r="E51" s="12" t="n">
        <v>38.3</v>
      </c>
      <c r="F51" s="12" t="n">
        <f aca="false">SUM(D51:E51)</f>
        <v>85.3</v>
      </c>
      <c r="G51" s="8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s="5" customFormat="true" ht="18.95" hidden="false" customHeight="true" outlineLevel="0" collapsed="false">
      <c r="A52" s="10" t="s">
        <v>61</v>
      </c>
      <c r="B52" s="6" t="s">
        <v>9</v>
      </c>
      <c r="C52" s="11" t="s">
        <v>10</v>
      </c>
      <c r="D52" s="8" t="n">
        <v>53</v>
      </c>
      <c r="E52" s="12" t="n">
        <v>57.9</v>
      </c>
      <c r="F52" s="12" t="n">
        <f aca="false">SUM(D52:E52)</f>
        <v>110.9</v>
      </c>
      <c r="G52" s="8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s="5" customFormat="true" ht="18.95" hidden="false" customHeight="true" outlineLevel="0" collapsed="false">
      <c r="A53" s="10" t="s">
        <v>62</v>
      </c>
      <c r="B53" s="6" t="s">
        <v>9</v>
      </c>
      <c r="C53" s="11" t="s">
        <v>10</v>
      </c>
      <c r="D53" s="8" t="n">
        <v>67</v>
      </c>
      <c r="E53" s="12" t="n">
        <v>65.2</v>
      </c>
      <c r="F53" s="12" t="n">
        <f aca="false">SUM(D53:E53)</f>
        <v>132.2</v>
      </c>
      <c r="G53" s="8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s="5" customFormat="true" ht="18.95" hidden="false" customHeight="true" outlineLevel="0" collapsed="false">
      <c r="A54" s="10" t="s">
        <v>63</v>
      </c>
      <c r="B54" s="6" t="s">
        <v>9</v>
      </c>
      <c r="C54" s="11" t="s">
        <v>13</v>
      </c>
      <c r="D54" s="8" t="n">
        <v>53</v>
      </c>
      <c r="E54" s="12" t="n">
        <v>50.8</v>
      </c>
      <c r="F54" s="12" t="n">
        <f aca="false">SUM(D54:E54)</f>
        <v>103.8</v>
      </c>
      <c r="G54" s="8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s="5" customFormat="true" ht="18.95" hidden="false" customHeight="true" outlineLevel="0" collapsed="false">
      <c r="A55" s="10" t="s">
        <v>64</v>
      </c>
      <c r="B55" s="6" t="s">
        <v>9</v>
      </c>
      <c r="C55" s="11" t="s">
        <v>10</v>
      </c>
      <c r="D55" s="8" t="n">
        <v>46</v>
      </c>
      <c r="E55" s="12" t="n">
        <v>34.3</v>
      </c>
      <c r="F55" s="12" t="n">
        <f aca="false">SUM(D55:E55)</f>
        <v>80.3</v>
      </c>
      <c r="G55" s="8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s="5" customFormat="true" ht="18.95" hidden="false" customHeight="true" outlineLevel="0" collapsed="false">
      <c r="A56" s="10" t="s">
        <v>65</v>
      </c>
      <c r="B56" s="6" t="s">
        <v>9</v>
      </c>
      <c r="C56" s="11" t="s">
        <v>13</v>
      </c>
      <c r="D56" s="8" t="n">
        <v>57</v>
      </c>
      <c r="E56" s="12" t="n">
        <v>54.3</v>
      </c>
      <c r="F56" s="12" t="n">
        <f aca="false">SUM(D56:E56)</f>
        <v>111.3</v>
      </c>
      <c r="G56" s="8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s="5" customFormat="true" ht="18.95" hidden="false" customHeight="true" outlineLevel="0" collapsed="false">
      <c r="A57" s="10" t="s">
        <v>66</v>
      </c>
      <c r="B57" s="6" t="s">
        <v>9</v>
      </c>
      <c r="C57" s="11" t="s">
        <v>13</v>
      </c>
      <c r="D57" s="8" t="n">
        <v>57</v>
      </c>
      <c r="E57" s="12" t="n">
        <v>54</v>
      </c>
      <c r="F57" s="12" t="n">
        <f aca="false">SUM(D57:E57)</f>
        <v>111</v>
      </c>
      <c r="G57" s="8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s="5" customFormat="true" ht="18.95" hidden="false" customHeight="true" outlineLevel="0" collapsed="false">
      <c r="A58" s="10" t="s">
        <v>67</v>
      </c>
      <c r="B58" s="6" t="s">
        <v>9</v>
      </c>
      <c r="C58" s="11" t="s">
        <v>10</v>
      </c>
      <c r="D58" s="8" t="n">
        <v>54</v>
      </c>
      <c r="E58" s="12" t="n">
        <v>53.4</v>
      </c>
      <c r="F58" s="12" t="n">
        <f aca="false">SUM(D58:E58)</f>
        <v>107.4</v>
      </c>
      <c r="G58" s="8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s="5" customFormat="true" ht="18.95" hidden="false" customHeight="true" outlineLevel="0" collapsed="false">
      <c r="A59" s="10" t="s">
        <v>68</v>
      </c>
      <c r="B59" s="6" t="s">
        <v>9</v>
      </c>
      <c r="C59" s="11" t="s">
        <v>13</v>
      </c>
      <c r="D59" s="8" t="n">
        <v>59</v>
      </c>
      <c r="E59" s="12" t="n">
        <v>60.7</v>
      </c>
      <c r="F59" s="12" t="n">
        <f aca="false">SUM(D59:E59)</f>
        <v>119.7</v>
      </c>
      <c r="G59" s="8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</row>
    <row r="60" s="5" customFormat="true" ht="18.95" hidden="false" customHeight="true" outlineLevel="0" collapsed="false">
      <c r="A60" s="10" t="s">
        <v>69</v>
      </c>
      <c r="B60" s="6" t="s">
        <v>9</v>
      </c>
      <c r="C60" s="11" t="s">
        <v>10</v>
      </c>
      <c r="D60" s="8" t="n">
        <v>41</v>
      </c>
      <c r="E60" s="12" t="n">
        <v>41.4</v>
      </c>
      <c r="F60" s="12" t="n">
        <f aca="false">SUM(D60:E60)</f>
        <v>82.4</v>
      </c>
      <c r="G60" s="8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s="5" customFormat="true" ht="18.95" hidden="false" customHeight="true" outlineLevel="0" collapsed="false">
      <c r="A61" s="10" t="s">
        <v>70</v>
      </c>
      <c r="B61" s="6" t="s">
        <v>9</v>
      </c>
      <c r="C61" s="11" t="s">
        <v>10</v>
      </c>
      <c r="D61" s="8" t="n">
        <v>38</v>
      </c>
      <c r="E61" s="12" t="n">
        <v>44.2</v>
      </c>
      <c r="F61" s="12" t="n">
        <f aca="false">SUM(D61:E61)</f>
        <v>82.2</v>
      </c>
      <c r="G61" s="8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</row>
    <row r="62" s="5" customFormat="true" ht="18.95" hidden="false" customHeight="true" outlineLevel="0" collapsed="false">
      <c r="A62" s="10" t="s">
        <v>71</v>
      </c>
      <c r="B62" s="6" t="s">
        <v>9</v>
      </c>
      <c r="C62" s="11" t="s">
        <v>13</v>
      </c>
      <c r="D62" s="8" t="n">
        <v>53</v>
      </c>
      <c r="E62" s="12" t="n">
        <v>41</v>
      </c>
      <c r="F62" s="12" t="n">
        <f aca="false">SUM(D62:E62)</f>
        <v>94</v>
      </c>
      <c r="G62" s="8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</row>
    <row r="63" s="5" customFormat="true" ht="18.95" hidden="false" customHeight="true" outlineLevel="0" collapsed="false">
      <c r="A63" s="10" t="s">
        <v>72</v>
      </c>
      <c r="B63" s="6" t="s">
        <v>9</v>
      </c>
      <c r="C63" s="11" t="s">
        <v>10</v>
      </c>
      <c r="D63" s="8" t="n">
        <v>65</v>
      </c>
      <c r="E63" s="12" t="n">
        <v>62.2</v>
      </c>
      <c r="F63" s="12" t="n">
        <f aca="false">SUM(D63:E63)</f>
        <v>127.2</v>
      </c>
      <c r="G63" s="8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s="5" customFormat="true" ht="18.95" hidden="false" customHeight="true" outlineLevel="0" collapsed="false">
      <c r="A64" s="10" t="s">
        <v>73</v>
      </c>
      <c r="B64" s="6" t="s">
        <v>9</v>
      </c>
      <c r="C64" s="11" t="s">
        <v>10</v>
      </c>
      <c r="D64" s="8" t="n">
        <v>51</v>
      </c>
      <c r="E64" s="12" t="n">
        <v>42.9</v>
      </c>
      <c r="F64" s="12" t="n">
        <f aca="false">SUM(D64:E64)</f>
        <v>93.9</v>
      </c>
      <c r="G64" s="8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s="5" customFormat="true" ht="18.95" hidden="false" customHeight="true" outlineLevel="0" collapsed="false">
      <c r="A65" s="10" t="s">
        <v>74</v>
      </c>
      <c r="B65" s="6" t="s">
        <v>9</v>
      </c>
      <c r="C65" s="11" t="s">
        <v>10</v>
      </c>
      <c r="D65" s="8" t="n">
        <v>44</v>
      </c>
      <c r="E65" s="12" t="n">
        <v>30.8</v>
      </c>
      <c r="F65" s="12" t="n">
        <f aca="false">SUM(D65:E65)</f>
        <v>74.8</v>
      </c>
      <c r="G65" s="8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</row>
    <row r="66" s="5" customFormat="true" ht="18.95" hidden="false" customHeight="true" outlineLevel="0" collapsed="false">
      <c r="A66" s="10" t="s">
        <v>75</v>
      </c>
      <c r="B66" s="6" t="s">
        <v>9</v>
      </c>
      <c r="C66" s="11" t="s">
        <v>10</v>
      </c>
      <c r="D66" s="8" t="n">
        <v>61</v>
      </c>
      <c r="E66" s="12" t="n">
        <v>40.5</v>
      </c>
      <c r="F66" s="12" t="n">
        <f aca="false">SUM(D66:E66)</f>
        <v>101.5</v>
      </c>
      <c r="G66" s="8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</row>
    <row r="67" s="5" customFormat="true" ht="18.95" hidden="false" customHeight="true" outlineLevel="0" collapsed="false">
      <c r="A67" s="10" t="s">
        <v>76</v>
      </c>
      <c r="B67" s="6" t="s">
        <v>9</v>
      </c>
      <c r="C67" s="11" t="s">
        <v>13</v>
      </c>
      <c r="D67" s="8" t="s">
        <v>19</v>
      </c>
      <c r="E67" s="13" t="s">
        <v>19</v>
      </c>
      <c r="F67" s="13" t="s">
        <v>19</v>
      </c>
      <c r="G67" s="8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  <row r="68" s="5" customFormat="true" ht="18.95" hidden="false" customHeight="true" outlineLevel="0" collapsed="false">
      <c r="A68" s="10" t="s">
        <v>77</v>
      </c>
      <c r="B68" s="6" t="s">
        <v>9</v>
      </c>
      <c r="C68" s="11" t="s">
        <v>10</v>
      </c>
      <c r="D68" s="8" t="n">
        <v>63</v>
      </c>
      <c r="E68" s="12" t="n">
        <v>76.7</v>
      </c>
      <c r="F68" s="12" t="n">
        <f aca="false">SUM(D68:E68)</f>
        <v>139.7</v>
      </c>
      <c r="G68" s="8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</row>
    <row r="69" s="5" customFormat="true" ht="18.95" hidden="false" customHeight="true" outlineLevel="0" collapsed="false">
      <c r="A69" s="10" t="s">
        <v>78</v>
      </c>
      <c r="B69" s="6" t="s">
        <v>9</v>
      </c>
      <c r="C69" s="11" t="s">
        <v>10</v>
      </c>
      <c r="D69" s="8" t="n">
        <v>61</v>
      </c>
      <c r="E69" s="12" t="n">
        <v>65.3</v>
      </c>
      <c r="F69" s="12" t="n">
        <f aca="false">SUM(D69:E69)</f>
        <v>126.3</v>
      </c>
      <c r="G69" s="8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</row>
    <row r="70" s="5" customFormat="true" ht="18.95" hidden="false" customHeight="true" outlineLevel="0" collapsed="false">
      <c r="A70" s="10" t="s">
        <v>79</v>
      </c>
      <c r="B70" s="6" t="s">
        <v>9</v>
      </c>
      <c r="C70" s="11" t="s">
        <v>13</v>
      </c>
      <c r="D70" s="8" t="n">
        <v>52</v>
      </c>
      <c r="E70" s="12" t="n">
        <v>61.4</v>
      </c>
      <c r="F70" s="12" t="n">
        <f aca="false">SUM(D70:E70)</f>
        <v>113.4</v>
      </c>
      <c r="G70" s="8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</row>
    <row r="71" s="5" customFormat="true" ht="18.95" hidden="false" customHeight="true" outlineLevel="0" collapsed="false">
      <c r="A71" s="10" t="s">
        <v>80</v>
      </c>
      <c r="B71" s="6" t="s">
        <v>9</v>
      </c>
      <c r="C71" s="11" t="s">
        <v>10</v>
      </c>
      <c r="D71" s="8" t="n">
        <v>45</v>
      </c>
      <c r="E71" s="12" t="n">
        <v>49</v>
      </c>
      <c r="F71" s="12" t="n">
        <f aca="false">SUM(D71:E71)</f>
        <v>94</v>
      </c>
      <c r="G71" s="8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</row>
    <row r="72" s="5" customFormat="true" ht="18.95" hidden="false" customHeight="true" outlineLevel="0" collapsed="false">
      <c r="A72" s="10" t="s">
        <v>81</v>
      </c>
      <c r="B72" s="6" t="s">
        <v>9</v>
      </c>
      <c r="C72" s="11" t="s">
        <v>10</v>
      </c>
      <c r="D72" s="8" t="s">
        <v>19</v>
      </c>
      <c r="E72" s="13" t="s">
        <v>19</v>
      </c>
      <c r="F72" s="13" t="s">
        <v>19</v>
      </c>
      <c r="G72" s="8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</row>
    <row r="73" s="5" customFormat="true" ht="18.95" hidden="false" customHeight="true" outlineLevel="0" collapsed="false">
      <c r="A73" s="10" t="s">
        <v>82</v>
      </c>
      <c r="B73" s="6" t="s">
        <v>9</v>
      </c>
      <c r="C73" s="11" t="s">
        <v>10</v>
      </c>
      <c r="D73" s="8" t="n">
        <v>44</v>
      </c>
      <c r="E73" s="12" t="n">
        <v>53.4</v>
      </c>
      <c r="F73" s="12" t="n">
        <f aca="false">SUM(D73:E73)</f>
        <v>97.4</v>
      </c>
      <c r="G73" s="8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</row>
    <row r="74" s="5" customFormat="true" ht="18.95" hidden="false" customHeight="true" outlineLevel="0" collapsed="false">
      <c r="A74" s="10" t="s">
        <v>83</v>
      </c>
      <c r="B74" s="6" t="s">
        <v>9</v>
      </c>
      <c r="C74" s="11" t="s">
        <v>10</v>
      </c>
      <c r="D74" s="8" t="n">
        <v>37</v>
      </c>
      <c r="E74" s="12" t="n">
        <v>35.2</v>
      </c>
      <c r="F74" s="12" t="n">
        <f aca="false">SUM(D74:E74)</f>
        <v>72.2</v>
      </c>
      <c r="G74" s="8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</row>
    <row r="75" s="5" customFormat="true" ht="18.95" hidden="false" customHeight="true" outlineLevel="0" collapsed="false">
      <c r="A75" s="10" t="s">
        <v>84</v>
      </c>
      <c r="B75" s="6" t="s">
        <v>9</v>
      </c>
      <c r="C75" s="11" t="s">
        <v>10</v>
      </c>
      <c r="D75" s="8" t="s">
        <v>19</v>
      </c>
      <c r="E75" s="13" t="s">
        <v>19</v>
      </c>
      <c r="F75" s="13" t="s">
        <v>19</v>
      </c>
      <c r="G75" s="8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</row>
    <row r="76" s="5" customFormat="true" ht="18.95" hidden="false" customHeight="true" outlineLevel="0" collapsed="false">
      <c r="A76" s="10" t="s">
        <v>85</v>
      </c>
      <c r="B76" s="6" t="s">
        <v>9</v>
      </c>
      <c r="C76" s="11" t="s">
        <v>10</v>
      </c>
      <c r="D76" s="8" t="n">
        <v>45</v>
      </c>
      <c r="E76" s="12" t="n">
        <v>38.1</v>
      </c>
      <c r="F76" s="12" t="n">
        <f aca="false">SUM(D76:E76)</f>
        <v>83.1</v>
      </c>
      <c r="G76" s="8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</row>
    <row r="77" s="5" customFormat="true" ht="18.95" hidden="false" customHeight="true" outlineLevel="0" collapsed="false">
      <c r="A77" s="10" t="s">
        <v>86</v>
      </c>
      <c r="B77" s="6" t="s">
        <v>9</v>
      </c>
      <c r="C77" s="11" t="s">
        <v>10</v>
      </c>
      <c r="D77" s="8" t="n">
        <v>42</v>
      </c>
      <c r="E77" s="12" t="n">
        <v>51.8</v>
      </c>
      <c r="F77" s="12" t="n">
        <f aca="false">SUM(D77:E77)</f>
        <v>93.8</v>
      </c>
      <c r="G77" s="8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</row>
    <row r="78" s="5" customFormat="true" ht="18.95" hidden="false" customHeight="true" outlineLevel="0" collapsed="false">
      <c r="A78" s="10" t="s">
        <v>87</v>
      </c>
      <c r="B78" s="6" t="s">
        <v>9</v>
      </c>
      <c r="C78" s="11" t="s">
        <v>10</v>
      </c>
      <c r="D78" s="8" t="n">
        <v>49</v>
      </c>
      <c r="E78" s="12" t="n">
        <v>45.2</v>
      </c>
      <c r="F78" s="12" t="n">
        <f aca="false">SUM(D78:E78)</f>
        <v>94.2</v>
      </c>
      <c r="G78" s="8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</row>
    <row r="79" s="5" customFormat="true" ht="18.95" hidden="false" customHeight="true" outlineLevel="0" collapsed="false">
      <c r="A79" s="10" t="s">
        <v>88</v>
      </c>
      <c r="B79" s="6" t="s">
        <v>9</v>
      </c>
      <c r="C79" s="11" t="s">
        <v>10</v>
      </c>
      <c r="D79" s="8" t="n">
        <v>53</v>
      </c>
      <c r="E79" s="12" t="n">
        <v>51.5</v>
      </c>
      <c r="F79" s="12" t="n">
        <f aca="false">SUM(D79:E79)</f>
        <v>104.5</v>
      </c>
      <c r="G79" s="8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</row>
    <row r="80" s="5" customFormat="true" ht="18.95" hidden="false" customHeight="true" outlineLevel="0" collapsed="false">
      <c r="A80" s="10" t="s">
        <v>89</v>
      </c>
      <c r="B80" s="6" t="s">
        <v>9</v>
      </c>
      <c r="C80" s="11" t="s">
        <v>13</v>
      </c>
      <c r="D80" s="8" t="n">
        <v>56</v>
      </c>
      <c r="E80" s="12" t="n">
        <v>64.7</v>
      </c>
      <c r="F80" s="12" t="n">
        <f aca="false">SUM(D80:E80)</f>
        <v>120.7</v>
      </c>
      <c r="G80" s="8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</row>
    <row r="81" s="5" customFormat="true" ht="18.95" hidden="false" customHeight="true" outlineLevel="0" collapsed="false">
      <c r="A81" s="10" t="s">
        <v>90</v>
      </c>
      <c r="B81" s="6" t="s">
        <v>9</v>
      </c>
      <c r="C81" s="11" t="s">
        <v>10</v>
      </c>
      <c r="D81" s="8" t="n">
        <v>44</v>
      </c>
      <c r="E81" s="12" t="n">
        <v>55</v>
      </c>
      <c r="F81" s="12" t="n">
        <f aca="false">SUM(D81:E81)</f>
        <v>99</v>
      </c>
      <c r="G81" s="8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</row>
    <row r="82" s="5" customFormat="true" ht="18.95" hidden="false" customHeight="true" outlineLevel="0" collapsed="false">
      <c r="A82" s="10" t="s">
        <v>91</v>
      </c>
      <c r="B82" s="6" t="s">
        <v>9</v>
      </c>
      <c r="C82" s="11" t="s">
        <v>10</v>
      </c>
      <c r="D82" s="8" t="n">
        <v>40</v>
      </c>
      <c r="E82" s="12" t="n">
        <v>51.5</v>
      </c>
      <c r="F82" s="12" t="n">
        <f aca="false">SUM(D82:E82)</f>
        <v>91.5</v>
      </c>
      <c r="G82" s="8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</row>
    <row r="83" s="5" customFormat="true" ht="18.95" hidden="false" customHeight="true" outlineLevel="0" collapsed="false">
      <c r="A83" s="10" t="s">
        <v>92</v>
      </c>
      <c r="B83" s="6" t="s">
        <v>9</v>
      </c>
      <c r="C83" s="11" t="s">
        <v>10</v>
      </c>
      <c r="D83" s="8" t="n">
        <v>43</v>
      </c>
      <c r="E83" s="12" t="n">
        <v>68.4</v>
      </c>
      <c r="F83" s="12" t="n">
        <f aca="false">SUM(D83:E83)</f>
        <v>111.4</v>
      </c>
      <c r="G83" s="8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</row>
    <row r="84" s="5" customFormat="true" ht="18.95" hidden="false" customHeight="true" outlineLevel="0" collapsed="false">
      <c r="A84" s="10" t="s">
        <v>93</v>
      </c>
      <c r="B84" s="6" t="s">
        <v>9</v>
      </c>
      <c r="C84" s="11" t="s">
        <v>13</v>
      </c>
      <c r="D84" s="8" t="n">
        <v>35</v>
      </c>
      <c r="E84" s="12" t="n">
        <v>44.8</v>
      </c>
      <c r="F84" s="12" t="n">
        <f aca="false">SUM(D84:E84)</f>
        <v>79.8</v>
      </c>
      <c r="G84" s="8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</row>
    <row r="85" s="5" customFormat="true" ht="18.95" hidden="false" customHeight="true" outlineLevel="0" collapsed="false">
      <c r="A85" s="10" t="s">
        <v>94</v>
      </c>
      <c r="B85" s="6" t="s">
        <v>9</v>
      </c>
      <c r="C85" s="11" t="s">
        <v>10</v>
      </c>
      <c r="D85" s="8" t="n">
        <v>66</v>
      </c>
      <c r="E85" s="12" t="n">
        <v>59</v>
      </c>
      <c r="F85" s="12" t="n">
        <f aca="false">SUM(D85:E85)</f>
        <v>125</v>
      </c>
      <c r="G85" s="8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</row>
    <row r="86" s="5" customFormat="true" ht="18.95" hidden="false" customHeight="true" outlineLevel="0" collapsed="false">
      <c r="A86" s="10" t="s">
        <v>95</v>
      </c>
      <c r="B86" s="6" t="s">
        <v>9</v>
      </c>
      <c r="C86" s="11" t="s">
        <v>10</v>
      </c>
      <c r="D86" s="8" t="n">
        <v>47</v>
      </c>
      <c r="E86" s="12" t="n">
        <v>40.5</v>
      </c>
      <c r="F86" s="12" t="n">
        <f aca="false">SUM(D86:E86)</f>
        <v>87.5</v>
      </c>
      <c r="G86" s="8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</row>
    <row r="87" s="5" customFormat="true" ht="18.95" hidden="false" customHeight="true" outlineLevel="0" collapsed="false">
      <c r="A87" s="10" t="s">
        <v>96</v>
      </c>
      <c r="B87" s="6" t="s">
        <v>9</v>
      </c>
      <c r="C87" s="11" t="s">
        <v>10</v>
      </c>
      <c r="D87" s="8" t="n">
        <v>48</v>
      </c>
      <c r="E87" s="12" t="n">
        <v>65.4</v>
      </c>
      <c r="F87" s="12" t="n">
        <f aca="false">SUM(D87:E87)</f>
        <v>113.4</v>
      </c>
      <c r="G87" s="8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</row>
    <row r="88" s="5" customFormat="true" ht="18.95" hidden="false" customHeight="true" outlineLevel="0" collapsed="false">
      <c r="A88" s="10" t="s">
        <v>97</v>
      </c>
      <c r="B88" s="6" t="s">
        <v>9</v>
      </c>
      <c r="C88" s="11" t="s">
        <v>13</v>
      </c>
      <c r="D88" s="8" t="n">
        <v>59</v>
      </c>
      <c r="E88" s="12" t="n">
        <v>65</v>
      </c>
      <c r="F88" s="12" t="n">
        <f aca="false">SUM(D88:E88)</f>
        <v>124</v>
      </c>
      <c r="G88" s="8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</row>
    <row r="89" s="5" customFormat="true" ht="18.95" hidden="false" customHeight="true" outlineLevel="0" collapsed="false">
      <c r="A89" s="10" t="s">
        <v>98</v>
      </c>
      <c r="B89" s="6" t="s">
        <v>9</v>
      </c>
      <c r="C89" s="11" t="s">
        <v>10</v>
      </c>
      <c r="D89" s="8" t="n">
        <v>57</v>
      </c>
      <c r="E89" s="12" t="n">
        <v>55.7</v>
      </c>
      <c r="F89" s="12" t="n">
        <f aca="false">SUM(D89:E89)</f>
        <v>112.7</v>
      </c>
      <c r="G89" s="8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</row>
    <row r="90" s="5" customFormat="true" ht="18.95" hidden="false" customHeight="true" outlineLevel="0" collapsed="false">
      <c r="A90" s="10" t="s">
        <v>99</v>
      </c>
      <c r="B90" s="6" t="s">
        <v>9</v>
      </c>
      <c r="C90" s="11" t="s">
        <v>10</v>
      </c>
      <c r="D90" s="8" t="n">
        <v>45</v>
      </c>
      <c r="E90" s="12" t="n">
        <v>65.8</v>
      </c>
      <c r="F90" s="12" t="n">
        <f aca="false">SUM(D90:E90)</f>
        <v>110.8</v>
      </c>
      <c r="G90" s="8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</row>
    <row r="91" s="5" customFormat="true" ht="18.95" hidden="false" customHeight="true" outlineLevel="0" collapsed="false">
      <c r="A91" s="10" t="s">
        <v>100</v>
      </c>
      <c r="B91" s="6" t="s">
        <v>9</v>
      </c>
      <c r="C91" s="11" t="s">
        <v>10</v>
      </c>
      <c r="D91" s="8" t="n">
        <v>45</v>
      </c>
      <c r="E91" s="12" t="n">
        <v>40.1</v>
      </c>
      <c r="F91" s="12" t="n">
        <f aca="false">SUM(D91:E91)</f>
        <v>85.1</v>
      </c>
      <c r="G91" s="8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</row>
    <row r="92" s="5" customFormat="true" ht="18.95" hidden="false" customHeight="true" outlineLevel="0" collapsed="false">
      <c r="A92" s="10" t="s">
        <v>101</v>
      </c>
      <c r="B92" s="6" t="s">
        <v>9</v>
      </c>
      <c r="C92" s="11" t="s">
        <v>10</v>
      </c>
      <c r="D92" s="8" t="n">
        <v>71</v>
      </c>
      <c r="E92" s="12" t="n">
        <v>58.7</v>
      </c>
      <c r="F92" s="12" t="n">
        <f aca="false">SUM(D92:E92)</f>
        <v>129.7</v>
      </c>
      <c r="G92" s="8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</row>
    <row r="93" s="5" customFormat="true" ht="18.95" hidden="false" customHeight="true" outlineLevel="0" collapsed="false">
      <c r="A93" s="10" t="s">
        <v>102</v>
      </c>
      <c r="B93" s="6" t="s">
        <v>9</v>
      </c>
      <c r="C93" s="11" t="s">
        <v>13</v>
      </c>
      <c r="D93" s="8" t="s">
        <v>19</v>
      </c>
      <c r="E93" s="13" t="s">
        <v>19</v>
      </c>
      <c r="F93" s="13" t="s">
        <v>19</v>
      </c>
      <c r="G93" s="8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</row>
    <row r="94" s="5" customFormat="true" ht="18.95" hidden="false" customHeight="true" outlineLevel="0" collapsed="false">
      <c r="A94" s="10" t="s">
        <v>103</v>
      </c>
      <c r="B94" s="6" t="s">
        <v>9</v>
      </c>
      <c r="C94" s="11" t="s">
        <v>10</v>
      </c>
      <c r="D94" s="8" t="n">
        <v>41</v>
      </c>
      <c r="E94" s="12" t="n">
        <v>29.9</v>
      </c>
      <c r="F94" s="12" t="n">
        <f aca="false">SUM(D94:E94)</f>
        <v>70.9</v>
      </c>
      <c r="G94" s="8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</row>
    <row r="95" s="5" customFormat="true" ht="18.95" hidden="false" customHeight="true" outlineLevel="0" collapsed="false">
      <c r="A95" s="10" t="s">
        <v>104</v>
      </c>
      <c r="B95" s="6" t="s">
        <v>9</v>
      </c>
      <c r="C95" s="11" t="s">
        <v>10</v>
      </c>
      <c r="D95" s="8" t="n">
        <v>45</v>
      </c>
      <c r="E95" s="12" t="n">
        <v>50.9</v>
      </c>
      <c r="F95" s="12" t="n">
        <f aca="false">SUM(D95:E95)</f>
        <v>95.9</v>
      </c>
      <c r="G95" s="8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</row>
    <row r="96" s="5" customFormat="true" ht="18.95" hidden="false" customHeight="true" outlineLevel="0" collapsed="false">
      <c r="A96" s="10" t="s">
        <v>105</v>
      </c>
      <c r="B96" s="6" t="s">
        <v>9</v>
      </c>
      <c r="C96" s="11" t="s">
        <v>10</v>
      </c>
      <c r="D96" s="8" t="n">
        <v>48</v>
      </c>
      <c r="E96" s="12" t="n">
        <v>55</v>
      </c>
      <c r="F96" s="12" t="n">
        <f aca="false">SUM(D96:E96)</f>
        <v>103</v>
      </c>
      <c r="G96" s="8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</row>
    <row r="97" s="5" customFormat="true" ht="18.95" hidden="false" customHeight="true" outlineLevel="0" collapsed="false">
      <c r="A97" s="10" t="s">
        <v>106</v>
      </c>
      <c r="B97" s="6" t="s">
        <v>9</v>
      </c>
      <c r="C97" s="11" t="s">
        <v>13</v>
      </c>
      <c r="D97" s="8" t="s">
        <v>19</v>
      </c>
      <c r="E97" s="13" t="s">
        <v>19</v>
      </c>
      <c r="F97" s="13" t="s">
        <v>19</v>
      </c>
      <c r="G97" s="8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</row>
    <row r="98" s="5" customFormat="true" ht="18.95" hidden="false" customHeight="true" outlineLevel="0" collapsed="false">
      <c r="A98" s="10" t="s">
        <v>107</v>
      </c>
      <c r="B98" s="6" t="s">
        <v>9</v>
      </c>
      <c r="C98" s="11" t="s">
        <v>10</v>
      </c>
      <c r="D98" s="8" t="n">
        <v>50</v>
      </c>
      <c r="E98" s="12" t="n">
        <v>46.5</v>
      </c>
      <c r="F98" s="12" t="n">
        <f aca="false">SUM(D98:E98)</f>
        <v>96.5</v>
      </c>
      <c r="G98" s="8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</row>
    <row r="99" s="5" customFormat="true" ht="18.95" hidden="false" customHeight="true" outlineLevel="0" collapsed="false">
      <c r="A99" s="10" t="s">
        <v>108</v>
      </c>
      <c r="B99" s="6" t="s">
        <v>9</v>
      </c>
      <c r="C99" s="11" t="s">
        <v>10</v>
      </c>
      <c r="D99" s="8" t="n">
        <v>54</v>
      </c>
      <c r="E99" s="12" t="n">
        <v>58.5</v>
      </c>
      <c r="F99" s="12" t="n">
        <f aca="false">SUM(D99:E99)</f>
        <v>112.5</v>
      </c>
      <c r="G99" s="8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</row>
    <row r="100" s="5" customFormat="true" ht="18.95" hidden="false" customHeight="true" outlineLevel="0" collapsed="false">
      <c r="A100" s="10" t="s">
        <v>109</v>
      </c>
      <c r="B100" s="6" t="s">
        <v>9</v>
      </c>
      <c r="C100" s="11" t="s">
        <v>10</v>
      </c>
      <c r="D100" s="8" t="n">
        <v>65</v>
      </c>
      <c r="E100" s="12" t="n">
        <v>61.1</v>
      </c>
      <c r="F100" s="12" t="n">
        <f aca="false">SUM(D100:E100)</f>
        <v>126.1</v>
      </c>
      <c r="G100" s="8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</row>
    <row r="101" s="5" customFormat="true" ht="18.95" hidden="false" customHeight="true" outlineLevel="0" collapsed="false">
      <c r="A101" s="10" t="s">
        <v>110</v>
      </c>
      <c r="B101" s="6" t="s">
        <v>9</v>
      </c>
      <c r="C101" s="11" t="s">
        <v>10</v>
      </c>
      <c r="D101" s="8" t="n">
        <v>74</v>
      </c>
      <c r="E101" s="12" t="n">
        <v>60.5</v>
      </c>
      <c r="F101" s="12" t="n">
        <f aca="false">SUM(D101:E101)</f>
        <v>134.5</v>
      </c>
      <c r="G101" s="8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</row>
    <row r="102" s="5" customFormat="true" ht="18.95" hidden="false" customHeight="true" outlineLevel="0" collapsed="false">
      <c r="A102" s="10" t="s">
        <v>111</v>
      </c>
      <c r="B102" s="6" t="s">
        <v>9</v>
      </c>
      <c r="C102" s="11" t="s">
        <v>10</v>
      </c>
      <c r="D102" s="8" t="n">
        <v>46</v>
      </c>
      <c r="E102" s="12" t="n">
        <v>55.6</v>
      </c>
      <c r="F102" s="12" t="n">
        <f aca="false">SUM(D102:E102)</f>
        <v>101.6</v>
      </c>
      <c r="G102" s="8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</row>
    <row r="103" s="5" customFormat="true" ht="18.95" hidden="false" customHeight="true" outlineLevel="0" collapsed="false">
      <c r="A103" s="10" t="s">
        <v>112</v>
      </c>
      <c r="B103" s="6" t="s">
        <v>9</v>
      </c>
      <c r="C103" s="11" t="s">
        <v>10</v>
      </c>
      <c r="D103" s="8" t="n">
        <v>38</v>
      </c>
      <c r="E103" s="12" t="n">
        <v>45</v>
      </c>
      <c r="F103" s="12" t="n">
        <f aca="false">SUM(D103:E103)</f>
        <v>83</v>
      </c>
      <c r="G103" s="8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</row>
    <row r="104" s="5" customFormat="true" ht="18.95" hidden="false" customHeight="true" outlineLevel="0" collapsed="false">
      <c r="A104" s="10" t="s">
        <v>113</v>
      </c>
      <c r="B104" s="6" t="s">
        <v>9</v>
      </c>
      <c r="C104" s="11" t="s">
        <v>10</v>
      </c>
      <c r="D104" s="8" t="n">
        <v>58</v>
      </c>
      <c r="E104" s="12" t="n">
        <v>72.6</v>
      </c>
      <c r="F104" s="12" t="n">
        <f aca="false">SUM(D104:E104)</f>
        <v>130.6</v>
      </c>
      <c r="G104" s="8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</row>
    <row r="105" s="5" customFormat="true" ht="18.95" hidden="false" customHeight="true" outlineLevel="0" collapsed="false">
      <c r="A105" s="10" t="s">
        <v>114</v>
      </c>
      <c r="B105" s="6" t="s">
        <v>9</v>
      </c>
      <c r="C105" s="11" t="s">
        <v>10</v>
      </c>
      <c r="D105" s="8" t="n">
        <v>55</v>
      </c>
      <c r="E105" s="12" t="n">
        <v>54.5</v>
      </c>
      <c r="F105" s="12" t="n">
        <f aca="false">SUM(D105:E105)</f>
        <v>109.5</v>
      </c>
      <c r="G105" s="8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</row>
    <row r="106" s="5" customFormat="true" ht="18.95" hidden="false" customHeight="true" outlineLevel="0" collapsed="false">
      <c r="A106" s="10" t="s">
        <v>115</v>
      </c>
      <c r="B106" s="6" t="s">
        <v>9</v>
      </c>
      <c r="C106" s="11" t="s">
        <v>10</v>
      </c>
      <c r="D106" s="8" t="s">
        <v>19</v>
      </c>
      <c r="E106" s="13" t="s">
        <v>19</v>
      </c>
      <c r="F106" s="13" t="s">
        <v>19</v>
      </c>
      <c r="G106" s="8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</row>
    <row r="107" s="5" customFormat="true" ht="18.95" hidden="false" customHeight="true" outlineLevel="0" collapsed="false">
      <c r="A107" s="10" t="s">
        <v>116</v>
      </c>
      <c r="B107" s="6" t="s">
        <v>9</v>
      </c>
      <c r="C107" s="11" t="s">
        <v>10</v>
      </c>
      <c r="D107" s="8" t="n">
        <v>42</v>
      </c>
      <c r="E107" s="12" t="n">
        <v>40.2</v>
      </c>
      <c r="F107" s="12" t="n">
        <f aca="false">SUM(D107:E107)</f>
        <v>82.2</v>
      </c>
      <c r="G107" s="8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</row>
    <row r="108" s="5" customFormat="true" ht="18.95" hidden="false" customHeight="true" outlineLevel="0" collapsed="false">
      <c r="A108" s="10" t="s">
        <v>117</v>
      </c>
      <c r="B108" s="6" t="s">
        <v>9</v>
      </c>
      <c r="C108" s="11" t="s">
        <v>13</v>
      </c>
      <c r="D108" s="8" t="n">
        <v>53</v>
      </c>
      <c r="E108" s="12" t="n">
        <v>66.6</v>
      </c>
      <c r="F108" s="12" t="n">
        <f aca="false">SUM(D108:E108)</f>
        <v>119.6</v>
      </c>
      <c r="G108" s="8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</row>
    <row r="109" s="5" customFormat="true" ht="18.95" hidden="false" customHeight="true" outlineLevel="0" collapsed="false">
      <c r="A109" s="10" t="s">
        <v>118</v>
      </c>
      <c r="B109" s="6" t="s">
        <v>9</v>
      </c>
      <c r="C109" s="11" t="s">
        <v>10</v>
      </c>
      <c r="D109" s="8" t="n">
        <v>53</v>
      </c>
      <c r="E109" s="12" t="n">
        <v>51.7</v>
      </c>
      <c r="F109" s="12" t="n">
        <f aca="false">SUM(D109:E109)</f>
        <v>104.7</v>
      </c>
      <c r="G109" s="8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</row>
    <row r="110" s="5" customFormat="true" ht="18.95" hidden="false" customHeight="true" outlineLevel="0" collapsed="false">
      <c r="A110" s="10" t="s">
        <v>119</v>
      </c>
      <c r="B110" s="6" t="s">
        <v>9</v>
      </c>
      <c r="C110" s="11" t="s">
        <v>10</v>
      </c>
      <c r="D110" s="8" t="n">
        <v>28</v>
      </c>
      <c r="E110" s="12" t="n">
        <v>52</v>
      </c>
      <c r="F110" s="12" t="n">
        <f aca="false">SUM(D110:E110)</f>
        <v>80</v>
      </c>
      <c r="G110" s="8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</row>
    <row r="111" s="5" customFormat="true" ht="18.95" hidden="false" customHeight="true" outlineLevel="0" collapsed="false">
      <c r="A111" s="10" t="s">
        <v>120</v>
      </c>
      <c r="B111" s="6" t="s">
        <v>9</v>
      </c>
      <c r="C111" s="11" t="s">
        <v>10</v>
      </c>
      <c r="D111" s="8" t="n">
        <v>33</v>
      </c>
      <c r="E111" s="12" t="n">
        <v>34</v>
      </c>
      <c r="F111" s="12" t="n">
        <f aca="false">SUM(D111:E111)</f>
        <v>67</v>
      </c>
      <c r="G111" s="8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</row>
    <row r="112" s="5" customFormat="true" ht="18.95" hidden="false" customHeight="true" outlineLevel="0" collapsed="false">
      <c r="A112" s="10" t="s">
        <v>121</v>
      </c>
      <c r="B112" s="6" t="s">
        <v>9</v>
      </c>
      <c r="C112" s="11" t="s">
        <v>13</v>
      </c>
      <c r="D112" s="8" t="s">
        <v>19</v>
      </c>
      <c r="E112" s="13" t="s">
        <v>19</v>
      </c>
      <c r="F112" s="13" t="s">
        <v>19</v>
      </c>
      <c r="G112" s="8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</row>
    <row r="113" s="5" customFormat="true" ht="18.95" hidden="false" customHeight="true" outlineLevel="0" collapsed="false">
      <c r="A113" s="10" t="s">
        <v>122</v>
      </c>
      <c r="B113" s="6" t="s">
        <v>9</v>
      </c>
      <c r="C113" s="11" t="s">
        <v>13</v>
      </c>
      <c r="D113" s="8" t="n">
        <v>33</v>
      </c>
      <c r="E113" s="12" t="n">
        <v>51</v>
      </c>
      <c r="F113" s="12" t="n">
        <f aca="false">SUM(D113:E113)</f>
        <v>84</v>
      </c>
      <c r="G113" s="8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</row>
    <row r="114" s="5" customFormat="true" ht="18.95" hidden="false" customHeight="true" outlineLevel="0" collapsed="false">
      <c r="A114" s="10" t="s">
        <v>123</v>
      </c>
      <c r="B114" s="6" t="s">
        <v>9</v>
      </c>
      <c r="C114" s="11" t="s">
        <v>10</v>
      </c>
      <c r="D114" s="8" t="n">
        <v>33</v>
      </c>
      <c r="E114" s="12" t="n">
        <v>27.5</v>
      </c>
      <c r="F114" s="12" t="n">
        <f aca="false">SUM(D114:E114)</f>
        <v>60.5</v>
      </c>
      <c r="G114" s="8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</row>
    <row r="115" s="5" customFormat="true" ht="18.95" hidden="false" customHeight="true" outlineLevel="0" collapsed="false">
      <c r="A115" s="10" t="s">
        <v>124</v>
      </c>
      <c r="B115" s="6" t="s">
        <v>9</v>
      </c>
      <c r="C115" s="11" t="s">
        <v>10</v>
      </c>
      <c r="D115" s="8" t="n">
        <v>52</v>
      </c>
      <c r="E115" s="12" t="n">
        <v>54.4</v>
      </c>
      <c r="F115" s="12" t="n">
        <f aca="false">SUM(D115:E115)</f>
        <v>106.4</v>
      </c>
      <c r="G115" s="8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</row>
    <row r="116" s="5" customFormat="true" ht="18.95" hidden="false" customHeight="true" outlineLevel="0" collapsed="false">
      <c r="A116" s="10" t="s">
        <v>125</v>
      </c>
      <c r="B116" s="6" t="s">
        <v>9</v>
      </c>
      <c r="C116" s="11" t="s">
        <v>13</v>
      </c>
      <c r="D116" s="8" t="n">
        <v>59</v>
      </c>
      <c r="E116" s="12" t="n">
        <v>51.9</v>
      </c>
      <c r="F116" s="12" t="n">
        <f aca="false">SUM(D116:E116)</f>
        <v>110.9</v>
      </c>
      <c r="G116" s="8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</row>
    <row r="117" s="5" customFormat="true" ht="18.95" hidden="false" customHeight="true" outlineLevel="0" collapsed="false">
      <c r="A117" s="10" t="s">
        <v>126</v>
      </c>
      <c r="B117" s="6" t="s">
        <v>9</v>
      </c>
      <c r="C117" s="11" t="s">
        <v>10</v>
      </c>
      <c r="D117" s="8" t="n">
        <v>45</v>
      </c>
      <c r="E117" s="12" t="n">
        <v>43.3</v>
      </c>
      <c r="F117" s="12" t="n">
        <f aca="false">SUM(D117:E117)</f>
        <v>88.3</v>
      </c>
      <c r="G117" s="8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</row>
    <row r="118" s="5" customFormat="true" ht="18.95" hidden="false" customHeight="true" outlineLevel="0" collapsed="false">
      <c r="A118" s="10" t="s">
        <v>127</v>
      </c>
      <c r="B118" s="6" t="s">
        <v>9</v>
      </c>
      <c r="C118" s="11" t="s">
        <v>10</v>
      </c>
      <c r="D118" s="8" t="n">
        <v>67</v>
      </c>
      <c r="E118" s="12" t="n">
        <v>60.2</v>
      </c>
      <c r="F118" s="12" t="n">
        <f aca="false">SUM(D118:E118)</f>
        <v>127.2</v>
      </c>
      <c r="G118" s="8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</row>
    <row r="119" s="5" customFormat="true" ht="18.95" hidden="false" customHeight="true" outlineLevel="0" collapsed="false">
      <c r="A119" s="10" t="s">
        <v>128</v>
      </c>
      <c r="B119" s="6" t="s">
        <v>9</v>
      </c>
      <c r="C119" s="11" t="s">
        <v>13</v>
      </c>
      <c r="D119" s="8" t="n">
        <v>40</v>
      </c>
      <c r="E119" s="12" t="n">
        <v>46.4</v>
      </c>
      <c r="F119" s="12" t="n">
        <f aca="false">SUM(D119:E119)</f>
        <v>86.4</v>
      </c>
      <c r="G119" s="8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</row>
    <row r="120" s="5" customFormat="true" ht="18.95" hidden="false" customHeight="true" outlineLevel="0" collapsed="false">
      <c r="A120" s="10" t="s">
        <v>129</v>
      </c>
      <c r="B120" s="6" t="s">
        <v>9</v>
      </c>
      <c r="C120" s="11" t="s">
        <v>10</v>
      </c>
      <c r="D120" s="8" t="s">
        <v>19</v>
      </c>
      <c r="E120" s="13" t="s">
        <v>19</v>
      </c>
      <c r="F120" s="13" t="s">
        <v>19</v>
      </c>
      <c r="G120" s="8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</row>
    <row r="121" s="5" customFormat="true" ht="18.95" hidden="false" customHeight="true" outlineLevel="0" collapsed="false">
      <c r="A121" s="10" t="s">
        <v>130</v>
      </c>
      <c r="B121" s="6" t="s">
        <v>9</v>
      </c>
      <c r="C121" s="11" t="s">
        <v>10</v>
      </c>
      <c r="D121" s="8" t="n">
        <v>66</v>
      </c>
      <c r="E121" s="12" t="n">
        <v>63.1</v>
      </c>
      <c r="F121" s="12" t="n">
        <f aca="false">SUM(D121:E121)</f>
        <v>129.1</v>
      </c>
      <c r="G121" s="8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</row>
    <row r="122" s="5" customFormat="true" ht="18.95" hidden="false" customHeight="true" outlineLevel="0" collapsed="false">
      <c r="A122" s="10" t="s">
        <v>131</v>
      </c>
      <c r="B122" s="6" t="s">
        <v>9</v>
      </c>
      <c r="C122" s="11" t="s">
        <v>10</v>
      </c>
      <c r="D122" s="8" t="n">
        <v>67</v>
      </c>
      <c r="E122" s="12" t="n">
        <v>46.9</v>
      </c>
      <c r="F122" s="12" t="n">
        <f aca="false">SUM(D122:E122)</f>
        <v>113.9</v>
      </c>
      <c r="G122" s="8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</row>
    <row r="123" s="5" customFormat="true" ht="18.95" hidden="false" customHeight="true" outlineLevel="0" collapsed="false">
      <c r="A123" s="10" t="s">
        <v>132</v>
      </c>
      <c r="B123" s="6" t="s">
        <v>9</v>
      </c>
      <c r="C123" s="11" t="s">
        <v>10</v>
      </c>
      <c r="D123" s="8" t="n">
        <v>49</v>
      </c>
      <c r="E123" s="12" t="n">
        <v>52.9</v>
      </c>
      <c r="F123" s="12" t="n">
        <f aca="false">SUM(D123:E123)</f>
        <v>101.9</v>
      </c>
      <c r="G123" s="8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</row>
    <row r="124" s="5" customFormat="true" ht="18.95" hidden="false" customHeight="true" outlineLevel="0" collapsed="false">
      <c r="A124" s="10" t="s">
        <v>133</v>
      </c>
      <c r="B124" s="6" t="s">
        <v>9</v>
      </c>
      <c r="C124" s="11" t="s">
        <v>10</v>
      </c>
      <c r="D124" s="8" t="n">
        <v>40</v>
      </c>
      <c r="E124" s="12" t="n">
        <v>41</v>
      </c>
      <c r="F124" s="12" t="n">
        <f aca="false">SUM(D124:E124)</f>
        <v>81</v>
      </c>
      <c r="G124" s="8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</row>
    <row r="125" s="5" customFormat="true" ht="18.95" hidden="false" customHeight="true" outlineLevel="0" collapsed="false">
      <c r="A125" s="10" t="s">
        <v>134</v>
      </c>
      <c r="B125" s="6" t="s">
        <v>9</v>
      </c>
      <c r="C125" s="11" t="s">
        <v>13</v>
      </c>
      <c r="D125" s="8" t="n">
        <v>41</v>
      </c>
      <c r="E125" s="12" t="n">
        <v>27.5</v>
      </c>
      <c r="F125" s="12" t="n">
        <f aca="false">SUM(D125:E125)</f>
        <v>68.5</v>
      </c>
      <c r="G125" s="8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</row>
    <row r="126" s="5" customFormat="true" ht="18.95" hidden="false" customHeight="true" outlineLevel="0" collapsed="false">
      <c r="A126" s="10" t="s">
        <v>135</v>
      </c>
      <c r="B126" s="6" t="s">
        <v>9</v>
      </c>
      <c r="C126" s="11" t="s">
        <v>10</v>
      </c>
      <c r="D126" s="8" t="n">
        <v>46</v>
      </c>
      <c r="E126" s="12" t="n">
        <v>44.4</v>
      </c>
      <c r="F126" s="12" t="n">
        <f aca="false">SUM(D126:E126)</f>
        <v>90.4</v>
      </c>
      <c r="G126" s="8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</row>
    <row r="127" s="5" customFormat="true" ht="18.95" hidden="false" customHeight="true" outlineLevel="0" collapsed="false">
      <c r="A127" s="10" t="s">
        <v>136</v>
      </c>
      <c r="B127" s="6" t="s">
        <v>9</v>
      </c>
      <c r="C127" s="11" t="s">
        <v>10</v>
      </c>
      <c r="D127" s="8" t="n">
        <v>60</v>
      </c>
      <c r="E127" s="12" t="n">
        <v>71.8</v>
      </c>
      <c r="F127" s="12" t="n">
        <f aca="false">SUM(D127:E127)</f>
        <v>131.8</v>
      </c>
      <c r="G127" s="8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</row>
    <row r="128" s="5" customFormat="true" ht="18.95" hidden="false" customHeight="true" outlineLevel="0" collapsed="false">
      <c r="A128" s="10" t="s">
        <v>137</v>
      </c>
      <c r="B128" s="6" t="s">
        <v>9</v>
      </c>
      <c r="C128" s="11" t="s">
        <v>13</v>
      </c>
      <c r="D128" s="8" t="n">
        <v>31</v>
      </c>
      <c r="E128" s="12" t="n">
        <v>61.3</v>
      </c>
      <c r="F128" s="12" t="n">
        <f aca="false">SUM(D128:E128)</f>
        <v>92.3</v>
      </c>
      <c r="G128" s="8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</row>
    <row r="129" s="5" customFormat="true" ht="18.95" hidden="false" customHeight="true" outlineLevel="0" collapsed="false">
      <c r="A129" s="10" t="s">
        <v>138</v>
      </c>
      <c r="B129" s="6" t="s">
        <v>9</v>
      </c>
      <c r="C129" s="11" t="s">
        <v>13</v>
      </c>
      <c r="D129" s="8" t="n">
        <v>33</v>
      </c>
      <c r="E129" s="12" t="n">
        <v>56.2</v>
      </c>
      <c r="F129" s="12" t="n">
        <f aca="false">SUM(D129:E129)</f>
        <v>89.2</v>
      </c>
      <c r="G129" s="8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</row>
    <row r="130" s="5" customFormat="true" ht="18.95" hidden="false" customHeight="true" outlineLevel="0" collapsed="false">
      <c r="A130" s="10" t="s">
        <v>139</v>
      </c>
      <c r="B130" s="6" t="s">
        <v>9</v>
      </c>
      <c r="C130" s="11" t="s">
        <v>10</v>
      </c>
      <c r="D130" s="8" t="n">
        <v>41</v>
      </c>
      <c r="E130" s="12" t="n">
        <v>49.9</v>
      </c>
      <c r="F130" s="12" t="n">
        <f aca="false">SUM(D130:E130)</f>
        <v>90.9</v>
      </c>
      <c r="G130" s="8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</row>
    <row r="131" s="5" customFormat="true" ht="18.95" hidden="false" customHeight="true" outlineLevel="0" collapsed="false">
      <c r="A131" s="10" t="s">
        <v>140</v>
      </c>
      <c r="B131" s="6" t="s">
        <v>9</v>
      </c>
      <c r="C131" s="11" t="s">
        <v>10</v>
      </c>
      <c r="D131" s="8" t="s">
        <v>19</v>
      </c>
      <c r="E131" s="12" t="n">
        <v>5.4</v>
      </c>
      <c r="F131" s="12" t="n">
        <f aca="false">SUM(D131:E131)</f>
        <v>5.4</v>
      </c>
      <c r="G131" s="8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</row>
    <row r="132" s="5" customFormat="true" ht="18.95" hidden="false" customHeight="true" outlineLevel="0" collapsed="false">
      <c r="A132" s="10" t="s">
        <v>141</v>
      </c>
      <c r="B132" s="6" t="s">
        <v>9</v>
      </c>
      <c r="C132" s="11" t="s">
        <v>10</v>
      </c>
      <c r="D132" s="8" t="n">
        <v>57</v>
      </c>
      <c r="E132" s="12" t="n">
        <v>69.5</v>
      </c>
      <c r="F132" s="12" t="n">
        <f aca="false">SUM(D132:E132)</f>
        <v>126.5</v>
      </c>
      <c r="G132" s="8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</row>
    <row r="133" s="5" customFormat="true" ht="18.95" hidden="false" customHeight="true" outlineLevel="0" collapsed="false">
      <c r="A133" s="10" t="s">
        <v>142</v>
      </c>
      <c r="B133" s="6" t="s">
        <v>9</v>
      </c>
      <c r="C133" s="11" t="s">
        <v>10</v>
      </c>
      <c r="D133" s="8" t="n">
        <v>55</v>
      </c>
      <c r="E133" s="12" t="n">
        <v>62.3</v>
      </c>
      <c r="F133" s="12" t="n">
        <f aca="false">SUM(D133:E133)</f>
        <v>117.3</v>
      </c>
      <c r="G133" s="8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</row>
    <row r="134" s="5" customFormat="true" ht="18.95" hidden="false" customHeight="true" outlineLevel="0" collapsed="false">
      <c r="A134" s="10" t="s">
        <v>143</v>
      </c>
      <c r="B134" s="6" t="s">
        <v>9</v>
      </c>
      <c r="C134" s="11" t="s">
        <v>10</v>
      </c>
      <c r="D134" s="8" t="n">
        <v>53</v>
      </c>
      <c r="E134" s="12" t="n">
        <v>59.4</v>
      </c>
      <c r="F134" s="12" t="n">
        <f aca="false">SUM(D134:E134)</f>
        <v>112.4</v>
      </c>
      <c r="G134" s="8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</row>
    <row r="135" s="5" customFormat="true" ht="18.95" hidden="false" customHeight="true" outlineLevel="0" collapsed="false">
      <c r="A135" s="10" t="s">
        <v>144</v>
      </c>
      <c r="B135" s="6" t="s">
        <v>9</v>
      </c>
      <c r="C135" s="11" t="s">
        <v>10</v>
      </c>
      <c r="D135" s="8" t="n">
        <v>52</v>
      </c>
      <c r="E135" s="12" t="n">
        <v>32.7</v>
      </c>
      <c r="F135" s="12" t="n">
        <f aca="false">SUM(D135:E135)</f>
        <v>84.7</v>
      </c>
      <c r="G135" s="8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</row>
    <row r="136" s="5" customFormat="true" ht="18.95" hidden="false" customHeight="true" outlineLevel="0" collapsed="false">
      <c r="A136" s="10" t="s">
        <v>145</v>
      </c>
      <c r="B136" s="6" t="s">
        <v>9</v>
      </c>
      <c r="C136" s="11" t="s">
        <v>10</v>
      </c>
      <c r="D136" s="8" t="n">
        <v>40</v>
      </c>
      <c r="E136" s="12" t="n">
        <v>35.5</v>
      </c>
      <c r="F136" s="12" t="n">
        <f aca="false">SUM(D136:E136)</f>
        <v>75.5</v>
      </c>
      <c r="G136" s="8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</row>
    <row r="137" s="5" customFormat="true" ht="18.95" hidden="false" customHeight="true" outlineLevel="0" collapsed="false">
      <c r="A137" s="10" t="s">
        <v>146</v>
      </c>
      <c r="B137" s="6" t="s">
        <v>9</v>
      </c>
      <c r="C137" s="11" t="s">
        <v>10</v>
      </c>
      <c r="D137" s="8" t="n">
        <v>43</v>
      </c>
      <c r="E137" s="12" t="n">
        <v>52.8</v>
      </c>
      <c r="F137" s="12" t="n">
        <f aca="false">SUM(D137:E137)</f>
        <v>95.8</v>
      </c>
      <c r="G137" s="8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</row>
    <row r="138" s="5" customFormat="true" ht="18.95" hidden="false" customHeight="true" outlineLevel="0" collapsed="false">
      <c r="A138" s="10" t="s">
        <v>147</v>
      </c>
      <c r="B138" s="6" t="s">
        <v>9</v>
      </c>
      <c r="C138" s="11" t="s">
        <v>10</v>
      </c>
      <c r="D138" s="8" t="n">
        <v>45</v>
      </c>
      <c r="E138" s="12" t="n">
        <v>61.7</v>
      </c>
      <c r="F138" s="12" t="n">
        <f aca="false">SUM(D138:E138)</f>
        <v>106.7</v>
      </c>
      <c r="G138" s="8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</row>
    <row r="139" s="5" customFormat="true" ht="18.95" hidden="false" customHeight="true" outlineLevel="0" collapsed="false">
      <c r="A139" s="10" t="s">
        <v>148</v>
      </c>
      <c r="B139" s="6" t="s">
        <v>9</v>
      </c>
      <c r="C139" s="11" t="s">
        <v>10</v>
      </c>
      <c r="D139" s="8" t="n">
        <v>50</v>
      </c>
      <c r="E139" s="12" t="n">
        <v>56.2</v>
      </c>
      <c r="F139" s="12" t="n">
        <f aca="false">SUM(D139:E139)</f>
        <v>106.2</v>
      </c>
      <c r="G139" s="8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</row>
    <row r="140" s="5" customFormat="true" ht="18.95" hidden="false" customHeight="true" outlineLevel="0" collapsed="false">
      <c r="A140" s="10" t="s">
        <v>149</v>
      </c>
      <c r="B140" s="6" t="s">
        <v>9</v>
      </c>
      <c r="C140" s="11" t="s">
        <v>10</v>
      </c>
      <c r="D140" s="8" t="n">
        <v>56</v>
      </c>
      <c r="E140" s="12" t="n">
        <v>51.4</v>
      </c>
      <c r="F140" s="12" t="n">
        <f aca="false">SUM(D140:E140)</f>
        <v>107.4</v>
      </c>
      <c r="G140" s="8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</row>
    <row r="141" s="5" customFormat="true" ht="18.95" hidden="false" customHeight="true" outlineLevel="0" collapsed="false">
      <c r="A141" s="10" t="s">
        <v>150</v>
      </c>
      <c r="B141" s="6" t="s">
        <v>9</v>
      </c>
      <c r="C141" s="11" t="s">
        <v>10</v>
      </c>
      <c r="D141" s="8" t="n">
        <v>54</v>
      </c>
      <c r="E141" s="12" t="n">
        <v>59</v>
      </c>
      <c r="F141" s="12" t="n">
        <f aca="false">SUM(D141:E141)</f>
        <v>113</v>
      </c>
      <c r="G141" s="8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</row>
    <row r="142" s="5" customFormat="true" ht="18.95" hidden="false" customHeight="true" outlineLevel="0" collapsed="false">
      <c r="A142" s="10" t="s">
        <v>151</v>
      </c>
      <c r="B142" s="6" t="s">
        <v>9</v>
      </c>
      <c r="C142" s="11" t="s">
        <v>10</v>
      </c>
      <c r="D142" s="8" t="n">
        <v>64</v>
      </c>
      <c r="E142" s="12" t="n">
        <v>62.9</v>
      </c>
      <c r="F142" s="12" t="n">
        <f aca="false">SUM(D142:E142)</f>
        <v>126.9</v>
      </c>
      <c r="G142" s="8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</row>
    <row r="143" s="5" customFormat="true" ht="18.95" hidden="false" customHeight="true" outlineLevel="0" collapsed="false">
      <c r="A143" s="10" t="s">
        <v>152</v>
      </c>
      <c r="B143" s="6" t="s">
        <v>9</v>
      </c>
      <c r="C143" s="11" t="s">
        <v>10</v>
      </c>
      <c r="D143" s="8" t="n">
        <v>73</v>
      </c>
      <c r="E143" s="12" t="n">
        <v>69.3</v>
      </c>
      <c r="F143" s="12" t="n">
        <f aca="false">SUM(D143:E143)</f>
        <v>142.3</v>
      </c>
      <c r="G143" s="8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</row>
    <row r="144" s="5" customFormat="true" ht="18.95" hidden="false" customHeight="true" outlineLevel="0" collapsed="false">
      <c r="A144" s="10" t="s">
        <v>153</v>
      </c>
      <c r="B144" s="6" t="s">
        <v>9</v>
      </c>
      <c r="C144" s="11" t="s">
        <v>10</v>
      </c>
      <c r="D144" s="8" t="s">
        <v>19</v>
      </c>
      <c r="E144" s="13" t="s">
        <v>19</v>
      </c>
      <c r="F144" s="13" t="s">
        <v>19</v>
      </c>
      <c r="G144" s="8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</row>
    <row r="145" s="5" customFormat="true" ht="18.95" hidden="false" customHeight="true" outlineLevel="0" collapsed="false">
      <c r="A145" s="10" t="s">
        <v>154</v>
      </c>
      <c r="B145" s="6" t="s">
        <v>9</v>
      </c>
      <c r="C145" s="11" t="s">
        <v>10</v>
      </c>
      <c r="D145" s="8" t="n">
        <v>46</v>
      </c>
      <c r="E145" s="12" t="n">
        <v>61.5</v>
      </c>
      <c r="F145" s="12" t="n">
        <f aca="false">SUM(D145:E145)</f>
        <v>107.5</v>
      </c>
      <c r="G145" s="8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</row>
    <row r="146" s="5" customFormat="true" ht="18.95" hidden="false" customHeight="true" outlineLevel="0" collapsed="false">
      <c r="A146" s="10" t="s">
        <v>155</v>
      </c>
      <c r="B146" s="6" t="s">
        <v>9</v>
      </c>
      <c r="C146" s="11" t="s">
        <v>10</v>
      </c>
      <c r="D146" s="8" t="n">
        <v>45</v>
      </c>
      <c r="E146" s="12" t="n">
        <v>45.2</v>
      </c>
      <c r="F146" s="12" t="n">
        <f aca="false">SUM(D146:E146)</f>
        <v>90.2</v>
      </c>
      <c r="G146" s="8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</row>
    <row r="147" s="5" customFormat="true" ht="18.95" hidden="false" customHeight="true" outlineLevel="0" collapsed="false">
      <c r="A147" s="10" t="s">
        <v>156</v>
      </c>
      <c r="B147" s="6" t="s">
        <v>9</v>
      </c>
      <c r="C147" s="11" t="s">
        <v>10</v>
      </c>
      <c r="D147" s="8" t="n">
        <v>49</v>
      </c>
      <c r="E147" s="12" t="n">
        <v>50.9</v>
      </c>
      <c r="F147" s="12" t="n">
        <f aca="false">SUM(D147:E147)</f>
        <v>99.9</v>
      </c>
      <c r="G147" s="8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</row>
    <row r="148" s="5" customFormat="true" ht="18.95" hidden="false" customHeight="true" outlineLevel="0" collapsed="false">
      <c r="A148" s="10" t="s">
        <v>157</v>
      </c>
      <c r="B148" s="6" t="s">
        <v>9</v>
      </c>
      <c r="C148" s="11" t="s">
        <v>13</v>
      </c>
      <c r="D148" s="8" t="n">
        <v>44</v>
      </c>
      <c r="E148" s="12" t="n">
        <v>41.7</v>
      </c>
      <c r="F148" s="12" t="n">
        <f aca="false">SUM(D148:E148)</f>
        <v>85.7</v>
      </c>
      <c r="G148" s="8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</row>
    <row r="149" s="5" customFormat="true" ht="18.95" hidden="false" customHeight="true" outlineLevel="0" collapsed="false">
      <c r="A149" s="10" t="s">
        <v>158</v>
      </c>
      <c r="B149" s="6" t="s">
        <v>9</v>
      </c>
      <c r="C149" s="11" t="s">
        <v>10</v>
      </c>
      <c r="D149" s="8" t="n">
        <v>62</v>
      </c>
      <c r="E149" s="12" t="n">
        <v>72.2</v>
      </c>
      <c r="F149" s="12" t="n">
        <f aca="false">SUM(D149:E149)</f>
        <v>134.2</v>
      </c>
      <c r="G149" s="8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</row>
    <row r="150" s="5" customFormat="true" ht="18.95" hidden="false" customHeight="true" outlineLevel="0" collapsed="false">
      <c r="A150" s="10" t="s">
        <v>159</v>
      </c>
      <c r="B150" s="6" t="s">
        <v>9</v>
      </c>
      <c r="C150" s="11" t="s">
        <v>10</v>
      </c>
      <c r="D150" s="8" t="n">
        <v>31</v>
      </c>
      <c r="E150" s="12" t="n">
        <v>38</v>
      </c>
      <c r="F150" s="12" t="n">
        <f aca="false">SUM(D150:E150)</f>
        <v>69</v>
      </c>
      <c r="G150" s="8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</row>
    <row r="151" s="5" customFormat="true" ht="18.95" hidden="false" customHeight="true" outlineLevel="0" collapsed="false">
      <c r="A151" s="10" t="s">
        <v>160</v>
      </c>
      <c r="B151" s="6" t="s">
        <v>9</v>
      </c>
      <c r="C151" s="11" t="s">
        <v>10</v>
      </c>
      <c r="D151" s="8" t="n">
        <v>57</v>
      </c>
      <c r="E151" s="12" t="n">
        <v>58.8</v>
      </c>
      <c r="F151" s="12" t="n">
        <f aca="false">SUM(D151:E151)</f>
        <v>115.8</v>
      </c>
      <c r="G151" s="8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</row>
    <row r="152" s="5" customFormat="true" ht="18.95" hidden="false" customHeight="true" outlineLevel="0" collapsed="false">
      <c r="A152" s="10" t="s">
        <v>161</v>
      </c>
      <c r="B152" s="6" t="s">
        <v>9</v>
      </c>
      <c r="C152" s="11" t="s">
        <v>13</v>
      </c>
      <c r="D152" s="8" t="n">
        <v>37</v>
      </c>
      <c r="E152" s="12" t="n">
        <v>38.4</v>
      </c>
      <c r="F152" s="12" t="n">
        <f aca="false">SUM(D152:E152)</f>
        <v>75.4</v>
      </c>
      <c r="G152" s="8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</row>
    <row r="153" s="5" customFormat="true" ht="18.95" hidden="false" customHeight="true" outlineLevel="0" collapsed="false">
      <c r="A153" s="10" t="s">
        <v>162</v>
      </c>
      <c r="B153" s="6" t="s">
        <v>9</v>
      </c>
      <c r="C153" s="11" t="s">
        <v>10</v>
      </c>
      <c r="D153" s="8" t="n">
        <v>48</v>
      </c>
      <c r="E153" s="12" t="n">
        <v>51.2</v>
      </c>
      <c r="F153" s="12" t="n">
        <f aca="false">SUM(D153:E153)</f>
        <v>99.2</v>
      </c>
      <c r="G153" s="8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</row>
    <row r="154" s="5" customFormat="true" ht="18.95" hidden="false" customHeight="true" outlineLevel="0" collapsed="false">
      <c r="A154" s="10" t="s">
        <v>163</v>
      </c>
      <c r="B154" s="6" t="s">
        <v>9</v>
      </c>
      <c r="C154" s="11" t="s">
        <v>13</v>
      </c>
      <c r="D154" s="8" t="n">
        <v>57</v>
      </c>
      <c r="E154" s="12" t="n">
        <v>55</v>
      </c>
      <c r="F154" s="12" t="n">
        <f aca="false">SUM(D154:E154)</f>
        <v>112</v>
      </c>
      <c r="G154" s="8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</row>
    <row r="155" s="5" customFormat="true" ht="18.95" hidden="false" customHeight="true" outlineLevel="0" collapsed="false">
      <c r="A155" s="10" t="s">
        <v>164</v>
      </c>
      <c r="B155" s="6" t="s">
        <v>9</v>
      </c>
      <c r="C155" s="11" t="s">
        <v>10</v>
      </c>
      <c r="D155" s="8" t="n">
        <v>38</v>
      </c>
      <c r="E155" s="12" t="n">
        <v>34.4</v>
      </c>
      <c r="F155" s="12" t="n">
        <f aca="false">SUM(D155:E155)</f>
        <v>72.4</v>
      </c>
      <c r="G155" s="8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</row>
    <row r="156" s="5" customFormat="true" ht="18.95" hidden="false" customHeight="true" outlineLevel="0" collapsed="false">
      <c r="A156" s="10" t="s">
        <v>165</v>
      </c>
      <c r="B156" s="6" t="s">
        <v>9</v>
      </c>
      <c r="C156" s="11" t="s">
        <v>10</v>
      </c>
      <c r="D156" s="8" t="n">
        <v>47</v>
      </c>
      <c r="E156" s="12" t="n">
        <v>60.4</v>
      </c>
      <c r="F156" s="12" t="n">
        <f aca="false">SUM(D156:E156)</f>
        <v>107.4</v>
      </c>
      <c r="G156" s="8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</row>
    <row r="157" s="5" customFormat="true" ht="18.95" hidden="false" customHeight="true" outlineLevel="0" collapsed="false">
      <c r="A157" s="10" t="s">
        <v>166</v>
      </c>
      <c r="B157" s="6" t="s">
        <v>9</v>
      </c>
      <c r="C157" s="11" t="s">
        <v>13</v>
      </c>
      <c r="D157" s="8" t="n">
        <v>52</v>
      </c>
      <c r="E157" s="12" t="n">
        <v>56</v>
      </c>
      <c r="F157" s="12" t="n">
        <f aca="false">SUM(D157:E157)</f>
        <v>108</v>
      </c>
      <c r="G157" s="8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</row>
    <row r="158" s="5" customFormat="true" ht="18.95" hidden="false" customHeight="true" outlineLevel="0" collapsed="false">
      <c r="A158" s="10" t="s">
        <v>167</v>
      </c>
      <c r="B158" s="6" t="s">
        <v>9</v>
      </c>
      <c r="C158" s="11" t="s">
        <v>10</v>
      </c>
      <c r="D158" s="8" t="n">
        <v>46</v>
      </c>
      <c r="E158" s="12" t="n">
        <v>58.7</v>
      </c>
      <c r="F158" s="12" t="n">
        <f aca="false">SUM(D158:E158)</f>
        <v>104.7</v>
      </c>
      <c r="G158" s="8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</row>
    <row r="159" s="5" customFormat="true" ht="18.95" hidden="false" customHeight="true" outlineLevel="0" collapsed="false">
      <c r="A159" s="10" t="s">
        <v>168</v>
      </c>
      <c r="B159" s="6" t="s">
        <v>9</v>
      </c>
      <c r="C159" s="11" t="s">
        <v>10</v>
      </c>
      <c r="D159" s="8" t="n">
        <v>51</v>
      </c>
      <c r="E159" s="12" t="n">
        <v>50.5</v>
      </c>
      <c r="F159" s="12" t="n">
        <f aca="false">SUM(D159:E159)</f>
        <v>101.5</v>
      </c>
      <c r="G159" s="8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</row>
    <row r="160" s="5" customFormat="true" ht="18.95" hidden="false" customHeight="true" outlineLevel="0" collapsed="false">
      <c r="A160" s="10" t="s">
        <v>169</v>
      </c>
      <c r="B160" s="6" t="s">
        <v>9</v>
      </c>
      <c r="C160" s="11" t="s">
        <v>10</v>
      </c>
      <c r="D160" s="8" t="n">
        <v>50</v>
      </c>
      <c r="E160" s="12" t="n">
        <v>56.2</v>
      </c>
      <c r="F160" s="12" t="n">
        <f aca="false">SUM(D160:E160)</f>
        <v>106.2</v>
      </c>
      <c r="G160" s="8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</row>
    <row r="161" s="5" customFormat="true" ht="18.95" hidden="false" customHeight="true" outlineLevel="0" collapsed="false">
      <c r="A161" s="10" t="s">
        <v>170</v>
      </c>
      <c r="B161" s="6" t="s">
        <v>9</v>
      </c>
      <c r="C161" s="11" t="s">
        <v>13</v>
      </c>
      <c r="D161" s="8" t="n">
        <v>38</v>
      </c>
      <c r="E161" s="12" t="n">
        <v>39</v>
      </c>
      <c r="F161" s="12" t="n">
        <f aca="false">SUM(D161:E161)</f>
        <v>77</v>
      </c>
      <c r="G161" s="8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</row>
    <row r="162" s="5" customFormat="true" ht="18.95" hidden="false" customHeight="true" outlineLevel="0" collapsed="false">
      <c r="A162" s="10" t="s">
        <v>171</v>
      </c>
      <c r="B162" s="6" t="s">
        <v>9</v>
      </c>
      <c r="C162" s="11" t="s">
        <v>10</v>
      </c>
      <c r="D162" s="8" t="n">
        <v>28</v>
      </c>
      <c r="E162" s="12" t="n">
        <v>49.4</v>
      </c>
      <c r="F162" s="12" t="n">
        <f aca="false">SUM(D162:E162)</f>
        <v>77.4</v>
      </c>
      <c r="G162" s="8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</row>
    <row r="163" s="5" customFormat="true" ht="18.95" hidden="false" customHeight="true" outlineLevel="0" collapsed="false">
      <c r="A163" s="10" t="s">
        <v>172</v>
      </c>
      <c r="B163" s="6" t="s">
        <v>9</v>
      </c>
      <c r="C163" s="11" t="s">
        <v>10</v>
      </c>
      <c r="D163" s="8" t="n">
        <v>47</v>
      </c>
      <c r="E163" s="12" t="n">
        <v>40.6</v>
      </c>
      <c r="F163" s="12" t="n">
        <f aca="false">SUM(D163:E163)</f>
        <v>87.6</v>
      </c>
      <c r="G163" s="8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</row>
    <row r="164" s="5" customFormat="true" ht="18.95" hidden="false" customHeight="true" outlineLevel="0" collapsed="false">
      <c r="A164" s="10" t="s">
        <v>173</v>
      </c>
      <c r="B164" s="6" t="s">
        <v>9</v>
      </c>
      <c r="C164" s="11" t="s">
        <v>10</v>
      </c>
      <c r="D164" s="8" t="n">
        <v>41</v>
      </c>
      <c r="E164" s="12" t="n">
        <v>57.7</v>
      </c>
      <c r="F164" s="12" t="n">
        <f aca="false">SUM(D164:E164)</f>
        <v>98.7</v>
      </c>
      <c r="G164" s="8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</row>
    <row r="165" s="5" customFormat="true" ht="18.95" hidden="false" customHeight="true" outlineLevel="0" collapsed="false">
      <c r="A165" s="10" t="s">
        <v>174</v>
      </c>
      <c r="B165" s="6" t="s">
        <v>9</v>
      </c>
      <c r="C165" s="11" t="s">
        <v>10</v>
      </c>
      <c r="D165" s="8" t="n">
        <v>60</v>
      </c>
      <c r="E165" s="12" t="n">
        <v>74.4</v>
      </c>
      <c r="F165" s="12" t="n">
        <f aca="false">SUM(D165:E165)</f>
        <v>134.4</v>
      </c>
      <c r="G165" s="8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</row>
    <row r="166" s="5" customFormat="true" ht="18.95" hidden="false" customHeight="true" outlineLevel="0" collapsed="false">
      <c r="A166" s="10" t="s">
        <v>175</v>
      </c>
      <c r="B166" s="6" t="s">
        <v>9</v>
      </c>
      <c r="C166" s="11" t="s">
        <v>13</v>
      </c>
      <c r="D166" s="8" t="n">
        <v>54</v>
      </c>
      <c r="E166" s="12" t="n">
        <v>68.6</v>
      </c>
      <c r="F166" s="12" t="n">
        <f aca="false">SUM(D166:E166)</f>
        <v>122.6</v>
      </c>
      <c r="G166" s="8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</row>
    <row r="167" s="5" customFormat="true" ht="18.95" hidden="false" customHeight="true" outlineLevel="0" collapsed="false">
      <c r="A167" s="10" t="s">
        <v>176</v>
      </c>
      <c r="B167" s="6" t="s">
        <v>9</v>
      </c>
      <c r="C167" s="11" t="s">
        <v>13</v>
      </c>
      <c r="D167" s="8" t="n">
        <v>53</v>
      </c>
      <c r="E167" s="12" t="n">
        <v>48.2</v>
      </c>
      <c r="F167" s="12" t="n">
        <f aca="false">SUM(D167:E167)</f>
        <v>101.2</v>
      </c>
      <c r="G167" s="8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</row>
    <row r="168" s="5" customFormat="true" ht="18.95" hidden="false" customHeight="true" outlineLevel="0" collapsed="false">
      <c r="A168" s="10" t="s">
        <v>177</v>
      </c>
      <c r="B168" s="6" t="s">
        <v>9</v>
      </c>
      <c r="C168" s="11" t="s">
        <v>10</v>
      </c>
      <c r="D168" s="8" t="n">
        <v>40</v>
      </c>
      <c r="E168" s="12" t="n">
        <v>38.9</v>
      </c>
      <c r="F168" s="12" t="n">
        <f aca="false">SUM(D168:E168)</f>
        <v>78.9</v>
      </c>
      <c r="G168" s="8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</row>
    <row r="169" s="5" customFormat="true" ht="18.95" hidden="false" customHeight="true" outlineLevel="0" collapsed="false">
      <c r="A169" s="10" t="s">
        <v>178</v>
      </c>
      <c r="B169" s="6" t="s">
        <v>9</v>
      </c>
      <c r="C169" s="11" t="s">
        <v>10</v>
      </c>
      <c r="D169" s="8" t="n">
        <v>42</v>
      </c>
      <c r="E169" s="12" t="n">
        <v>48.1</v>
      </c>
      <c r="F169" s="12" t="n">
        <f aca="false">SUM(D169:E169)</f>
        <v>90.1</v>
      </c>
      <c r="G169" s="8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</row>
    <row r="170" s="5" customFormat="true" ht="18.95" hidden="false" customHeight="true" outlineLevel="0" collapsed="false">
      <c r="A170" s="10" t="s">
        <v>179</v>
      </c>
      <c r="B170" s="6" t="s">
        <v>9</v>
      </c>
      <c r="C170" s="11" t="s">
        <v>13</v>
      </c>
      <c r="D170" s="8" t="n">
        <v>56</v>
      </c>
      <c r="E170" s="12" t="n">
        <v>54.4</v>
      </c>
      <c r="F170" s="12" t="n">
        <f aca="false">SUM(D170:E170)</f>
        <v>110.4</v>
      </c>
      <c r="G170" s="8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</row>
    <row r="171" s="5" customFormat="true" ht="18.95" hidden="false" customHeight="true" outlineLevel="0" collapsed="false">
      <c r="A171" s="10" t="s">
        <v>180</v>
      </c>
      <c r="B171" s="6" t="s">
        <v>9</v>
      </c>
      <c r="C171" s="11" t="s">
        <v>13</v>
      </c>
      <c r="D171" s="8" t="n">
        <v>56</v>
      </c>
      <c r="E171" s="12" t="n">
        <v>52.9</v>
      </c>
      <c r="F171" s="12" t="n">
        <f aca="false">SUM(D171:E171)</f>
        <v>108.9</v>
      </c>
      <c r="G171" s="8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</row>
    <row r="172" s="5" customFormat="true" ht="18.95" hidden="false" customHeight="true" outlineLevel="0" collapsed="false">
      <c r="A172" s="10" t="s">
        <v>181</v>
      </c>
      <c r="B172" s="6" t="s">
        <v>9</v>
      </c>
      <c r="C172" s="11" t="s">
        <v>10</v>
      </c>
      <c r="D172" s="8" t="n">
        <v>48</v>
      </c>
      <c r="E172" s="12" t="n">
        <v>57.5</v>
      </c>
      <c r="F172" s="12" t="n">
        <f aca="false">SUM(D172:E172)</f>
        <v>105.5</v>
      </c>
      <c r="G172" s="8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</row>
    <row r="173" s="5" customFormat="true" ht="18.95" hidden="false" customHeight="true" outlineLevel="0" collapsed="false">
      <c r="A173" s="10" t="s">
        <v>182</v>
      </c>
      <c r="B173" s="6" t="s">
        <v>9</v>
      </c>
      <c r="C173" s="11" t="s">
        <v>13</v>
      </c>
      <c r="D173" s="8" t="n">
        <v>41</v>
      </c>
      <c r="E173" s="12" t="n">
        <v>62.6</v>
      </c>
      <c r="F173" s="12" t="n">
        <f aca="false">SUM(D173:E173)</f>
        <v>103.6</v>
      </c>
      <c r="G173" s="8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</row>
    <row r="174" s="5" customFormat="true" ht="18.95" hidden="false" customHeight="true" outlineLevel="0" collapsed="false">
      <c r="A174" s="10" t="s">
        <v>183</v>
      </c>
      <c r="B174" s="6" t="s">
        <v>9</v>
      </c>
      <c r="C174" s="11" t="s">
        <v>10</v>
      </c>
      <c r="D174" s="8" t="n">
        <v>63</v>
      </c>
      <c r="E174" s="12" t="n">
        <v>64.5</v>
      </c>
      <c r="F174" s="12" t="n">
        <f aca="false">SUM(D174:E174)</f>
        <v>127.5</v>
      </c>
      <c r="G174" s="8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</row>
    <row r="175" s="5" customFormat="true" ht="18.95" hidden="false" customHeight="true" outlineLevel="0" collapsed="false">
      <c r="A175" s="10" t="s">
        <v>184</v>
      </c>
      <c r="B175" s="6" t="s">
        <v>9</v>
      </c>
      <c r="C175" s="11" t="s">
        <v>10</v>
      </c>
      <c r="D175" s="8" t="n">
        <v>67</v>
      </c>
      <c r="E175" s="12" t="n">
        <v>63.9</v>
      </c>
      <c r="F175" s="12" t="n">
        <f aca="false">SUM(D175:E175)</f>
        <v>130.9</v>
      </c>
      <c r="G175" s="8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</row>
    <row r="176" s="5" customFormat="true" ht="18.95" hidden="false" customHeight="true" outlineLevel="0" collapsed="false">
      <c r="A176" s="10" t="s">
        <v>185</v>
      </c>
      <c r="B176" s="6" t="s">
        <v>9</v>
      </c>
      <c r="C176" s="11" t="s">
        <v>10</v>
      </c>
      <c r="D176" s="8" t="n">
        <v>46</v>
      </c>
      <c r="E176" s="12" t="n">
        <v>52.8</v>
      </c>
      <c r="F176" s="12" t="n">
        <f aca="false">SUM(D176:E176)</f>
        <v>98.8</v>
      </c>
      <c r="G176" s="8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</row>
    <row r="177" s="5" customFormat="true" ht="18.95" hidden="false" customHeight="true" outlineLevel="0" collapsed="false">
      <c r="A177" s="10" t="s">
        <v>186</v>
      </c>
      <c r="B177" s="6" t="s">
        <v>9</v>
      </c>
      <c r="C177" s="11" t="s">
        <v>10</v>
      </c>
      <c r="D177" s="8" t="n">
        <v>59</v>
      </c>
      <c r="E177" s="12" t="n">
        <v>51.9</v>
      </c>
      <c r="F177" s="12" t="n">
        <f aca="false">SUM(D177:E177)</f>
        <v>110.9</v>
      </c>
      <c r="G177" s="8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</row>
    <row r="178" s="5" customFormat="true" ht="18.95" hidden="false" customHeight="true" outlineLevel="0" collapsed="false">
      <c r="A178" s="10" t="s">
        <v>187</v>
      </c>
      <c r="B178" s="6" t="s">
        <v>9</v>
      </c>
      <c r="C178" s="11" t="s">
        <v>10</v>
      </c>
      <c r="D178" s="8" t="n">
        <v>46</v>
      </c>
      <c r="E178" s="12" t="n">
        <v>54.8</v>
      </c>
      <c r="F178" s="12" t="n">
        <f aca="false">SUM(D178:E178)</f>
        <v>100.8</v>
      </c>
      <c r="G178" s="8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</row>
    <row r="179" s="5" customFormat="true" ht="18.95" hidden="false" customHeight="true" outlineLevel="0" collapsed="false">
      <c r="A179" s="10" t="s">
        <v>188</v>
      </c>
      <c r="B179" s="6" t="s">
        <v>9</v>
      </c>
      <c r="C179" s="11" t="s">
        <v>10</v>
      </c>
      <c r="D179" s="8" t="n">
        <v>35</v>
      </c>
      <c r="E179" s="12" t="n">
        <v>48.7</v>
      </c>
      <c r="F179" s="12" t="n">
        <f aca="false">SUM(D179:E179)</f>
        <v>83.7</v>
      </c>
      <c r="G179" s="8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</row>
    <row r="180" s="5" customFormat="true" ht="18.95" hidden="false" customHeight="true" outlineLevel="0" collapsed="false">
      <c r="A180" s="10" t="s">
        <v>189</v>
      </c>
      <c r="B180" s="6" t="s">
        <v>9</v>
      </c>
      <c r="C180" s="11" t="s">
        <v>13</v>
      </c>
      <c r="D180" s="8" t="n">
        <v>49</v>
      </c>
      <c r="E180" s="12" t="n">
        <v>49.6</v>
      </c>
      <c r="F180" s="12" t="n">
        <f aca="false">SUM(D180:E180)</f>
        <v>98.6</v>
      </c>
      <c r="G180" s="8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</row>
    <row r="181" s="5" customFormat="true" ht="18.95" hidden="false" customHeight="true" outlineLevel="0" collapsed="false">
      <c r="A181" s="10" t="s">
        <v>190</v>
      </c>
      <c r="B181" s="6" t="s">
        <v>9</v>
      </c>
      <c r="C181" s="11" t="s">
        <v>13</v>
      </c>
      <c r="D181" s="8" t="n">
        <v>47</v>
      </c>
      <c r="E181" s="12" t="n">
        <v>45.1</v>
      </c>
      <c r="F181" s="12" t="n">
        <f aca="false">SUM(D181:E181)</f>
        <v>92.1</v>
      </c>
      <c r="G181" s="8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</row>
    <row r="182" s="5" customFormat="true" ht="18.95" hidden="false" customHeight="true" outlineLevel="0" collapsed="false">
      <c r="A182" s="10" t="s">
        <v>191</v>
      </c>
      <c r="B182" s="6" t="s">
        <v>9</v>
      </c>
      <c r="C182" s="11" t="s">
        <v>10</v>
      </c>
      <c r="D182" s="8" t="n">
        <v>53</v>
      </c>
      <c r="E182" s="12" t="n">
        <v>44.7</v>
      </c>
      <c r="F182" s="12" t="n">
        <f aca="false">SUM(D182:E182)</f>
        <v>97.7</v>
      </c>
      <c r="G182" s="8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</row>
    <row r="183" s="5" customFormat="true" ht="18.95" hidden="false" customHeight="true" outlineLevel="0" collapsed="false">
      <c r="A183" s="10" t="s">
        <v>192</v>
      </c>
      <c r="B183" s="6" t="s">
        <v>9</v>
      </c>
      <c r="C183" s="11" t="s">
        <v>10</v>
      </c>
      <c r="D183" s="8" t="n">
        <v>31</v>
      </c>
      <c r="E183" s="12" t="n">
        <v>34.8</v>
      </c>
      <c r="F183" s="12" t="n">
        <f aca="false">SUM(D183:E183)</f>
        <v>65.8</v>
      </c>
      <c r="G183" s="8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</row>
    <row r="184" s="5" customFormat="true" ht="18.95" hidden="false" customHeight="true" outlineLevel="0" collapsed="false">
      <c r="A184" s="10" t="s">
        <v>193</v>
      </c>
      <c r="B184" s="6" t="s">
        <v>9</v>
      </c>
      <c r="C184" s="11" t="s">
        <v>13</v>
      </c>
      <c r="D184" s="8" t="s">
        <v>19</v>
      </c>
      <c r="E184" s="13" t="s">
        <v>19</v>
      </c>
      <c r="F184" s="13" t="s">
        <v>19</v>
      </c>
      <c r="G184" s="8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</row>
    <row r="185" s="5" customFormat="true" ht="18.95" hidden="false" customHeight="true" outlineLevel="0" collapsed="false">
      <c r="A185" s="10" t="s">
        <v>194</v>
      </c>
      <c r="B185" s="6" t="s">
        <v>9</v>
      </c>
      <c r="C185" s="11" t="s">
        <v>10</v>
      </c>
      <c r="D185" s="8" t="n">
        <v>41</v>
      </c>
      <c r="E185" s="12" t="n">
        <v>41.9</v>
      </c>
      <c r="F185" s="12" t="n">
        <f aca="false">SUM(D185:E185)</f>
        <v>82.9</v>
      </c>
      <c r="G185" s="8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</row>
    <row r="186" s="5" customFormat="true" ht="18.95" hidden="false" customHeight="true" outlineLevel="0" collapsed="false">
      <c r="A186" s="10" t="s">
        <v>195</v>
      </c>
      <c r="B186" s="6" t="s">
        <v>9</v>
      </c>
      <c r="C186" s="11" t="s">
        <v>10</v>
      </c>
      <c r="D186" s="8" t="n">
        <v>44</v>
      </c>
      <c r="E186" s="12" t="n">
        <v>37.7</v>
      </c>
      <c r="F186" s="12" t="n">
        <f aca="false">SUM(D186:E186)</f>
        <v>81.7</v>
      </c>
      <c r="G186" s="8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</row>
    <row r="187" s="5" customFormat="true" ht="18.95" hidden="false" customHeight="true" outlineLevel="0" collapsed="false">
      <c r="A187" s="10" t="s">
        <v>196</v>
      </c>
      <c r="B187" s="6" t="s">
        <v>9</v>
      </c>
      <c r="C187" s="11" t="s">
        <v>10</v>
      </c>
      <c r="D187" s="8" t="n">
        <v>46</v>
      </c>
      <c r="E187" s="12" t="n">
        <v>52.2</v>
      </c>
      <c r="F187" s="12" t="n">
        <f aca="false">SUM(D187:E187)</f>
        <v>98.2</v>
      </c>
      <c r="G187" s="8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</row>
    <row r="188" s="5" customFormat="true" ht="18.95" hidden="false" customHeight="true" outlineLevel="0" collapsed="false">
      <c r="A188" s="10" t="s">
        <v>197</v>
      </c>
      <c r="B188" s="6" t="s">
        <v>9</v>
      </c>
      <c r="C188" s="11" t="s">
        <v>13</v>
      </c>
      <c r="D188" s="8" t="n">
        <v>49</v>
      </c>
      <c r="E188" s="12" t="n">
        <v>55.8</v>
      </c>
      <c r="F188" s="12" t="n">
        <f aca="false">SUM(D188:E188)</f>
        <v>104.8</v>
      </c>
      <c r="G188" s="8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</row>
    <row r="189" s="5" customFormat="true" ht="18.95" hidden="false" customHeight="true" outlineLevel="0" collapsed="false">
      <c r="A189" s="10" t="s">
        <v>198</v>
      </c>
      <c r="B189" s="6" t="s">
        <v>9</v>
      </c>
      <c r="C189" s="11" t="s">
        <v>10</v>
      </c>
      <c r="D189" s="8" t="n">
        <v>53</v>
      </c>
      <c r="E189" s="12" t="n">
        <v>44.2</v>
      </c>
      <c r="F189" s="12" t="n">
        <f aca="false">SUM(D189:E189)</f>
        <v>97.2</v>
      </c>
      <c r="G189" s="8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</row>
    <row r="190" s="5" customFormat="true" ht="18.95" hidden="false" customHeight="true" outlineLevel="0" collapsed="false">
      <c r="A190" s="10" t="s">
        <v>199</v>
      </c>
      <c r="B190" s="6" t="s">
        <v>9</v>
      </c>
      <c r="C190" s="11" t="s">
        <v>10</v>
      </c>
      <c r="D190" s="8" t="n">
        <v>47</v>
      </c>
      <c r="E190" s="12" t="n">
        <v>68.6</v>
      </c>
      <c r="F190" s="12" t="n">
        <f aca="false">SUM(D190:E190)</f>
        <v>115.6</v>
      </c>
      <c r="G190" s="8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</row>
    <row r="191" s="5" customFormat="true" ht="18.95" hidden="false" customHeight="true" outlineLevel="0" collapsed="false">
      <c r="A191" s="10" t="s">
        <v>200</v>
      </c>
      <c r="B191" s="6" t="s">
        <v>9</v>
      </c>
      <c r="C191" s="11" t="s">
        <v>10</v>
      </c>
      <c r="D191" s="8" t="n">
        <v>43</v>
      </c>
      <c r="E191" s="12" t="n">
        <v>49.9</v>
      </c>
      <c r="F191" s="12" t="n">
        <f aca="false">SUM(D191:E191)</f>
        <v>92.9</v>
      </c>
      <c r="G191" s="8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</row>
    <row r="192" s="5" customFormat="true" ht="18.95" hidden="false" customHeight="true" outlineLevel="0" collapsed="false">
      <c r="A192" s="10" t="s">
        <v>201</v>
      </c>
      <c r="B192" s="6" t="s">
        <v>9</v>
      </c>
      <c r="C192" s="11" t="s">
        <v>10</v>
      </c>
      <c r="D192" s="8" t="n">
        <v>46</v>
      </c>
      <c r="E192" s="12" t="n">
        <v>52.7</v>
      </c>
      <c r="F192" s="12" t="n">
        <f aca="false">SUM(D192:E192)</f>
        <v>98.7</v>
      </c>
      <c r="G192" s="8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</row>
    <row r="193" s="5" customFormat="true" ht="18.95" hidden="false" customHeight="true" outlineLevel="0" collapsed="false">
      <c r="A193" s="10" t="s">
        <v>202</v>
      </c>
      <c r="B193" s="6" t="s">
        <v>9</v>
      </c>
      <c r="C193" s="11" t="s">
        <v>10</v>
      </c>
      <c r="D193" s="8" t="n">
        <v>63</v>
      </c>
      <c r="E193" s="12" t="n">
        <v>58.1</v>
      </c>
      <c r="F193" s="12" t="n">
        <f aca="false">SUM(D193:E193)</f>
        <v>121.1</v>
      </c>
      <c r="G193" s="8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</row>
    <row r="194" s="5" customFormat="true" ht="18.95" hidden="false" customHeight="true" outlineLevel="0" collapsed="false">
      <c r="A194" s="10" t="s">
        <v>203</v>
      </c>
      <c r="B194" s="6" t="s">
        <v>204</v>
      </c>
      <c r="C194" s="11" t="s">
        <v>205</v>
      </c>
      <c r="D194" s="8" t="n">
        <v>34</v>
      </c>
      <c r="E194" s="12" t="n">
        <v>50.7</v>
      </c>
      <c r="F194" s="12" t="n">
        <f aca="false">SUM(D194:E194)</f>
        <v>84.7</v>
      </c>
      <c r="G194" s="8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</row>
    <row r="195" s="5" customFormat="true" ht="18.95" hidden="false" customHeight="true" outlineLevel="0" collapsed="false">
      <c r="A195" s="10" t="s">
        <v>206</v>
      </c>
      <c r="B195" s="6" t="s">
        <v>204</v>
      </c>
      <c r="C195" s="11" t="s">
        <v>205</v>
      </c>
      <c r="D195" s="8" t="n">
        <v>62</v>
      </c>
      <c r="E195" s="12" t="n">
        <v>62</v>
      </c>
      <c r="F195" s="12" t="n">
        <f aca="false">SUM(D195:E195)</f>
        <v>124</v>
      </c>
      <c r="G195" s="8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</row>
    <row r="196" s="5" customFormat="true" ht="18.95" hidden="false" customHeight="true" outlineLevel="0" collapsed="false">
      <c r="A196" s="10" t="s">
        <v>207</v>
      </c>
      <c r="B196" s="6" t="s">
        <v>204</v>
      </c>
      <c r="C196" s="11" t="s">
        <v>205</v>
      </c>
      <c r="D196" s="8" t="n">
        <v>49</v>
      </c>
      <c r="E196" s="12" t="n">
        <v>56</v>
      </c>
      <c r="F196" s="12" t="n">
        <f aca="false">SUM(D196:E196)</f>
        <v>105</v>
      </c>
      <c r="G196" s="8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</row>
    <row r="197" s="5" customFormat="true" ht="18.95" hidden="false" customHeight="true" outlineLevel="0" collapsed="false">
      <c r="A197" s="10" t="s">
        <v>208</v>
      </c>
      <c r="B197" s="6" t="s">
        <v>204</v>
      </c>
      <c r="C197" s="11" t="s">
        <v>209</v>
      </c>
      <c r="D197" s="8" t="n">
        <v>38</v>
      </c>
      <c r="E197" s="12" t="n">
        <v>31.4</v>
      </c>
      <c r="F197" s="12" t="n">
        <f aca="false">SUM(D197:E197)</f>
        <v>69.4</v>
      </c>
      <c r="G197" s="8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</row>
    <row r="198" s="5" customFormat="true" ht="18.95" hidden="false" customHeight="true" outlineLevel="0" collapsed="false">
      <c r="A198" s="10" t="s">
        <v>210</v>
      </c>
      <c r="B198" s="6" t="s">
        <v>204</v>
      </c>
      <c r="C198" s="11" t="s">
        <v>205</v>
      </c>
      <c r="D198" s="8" t="n">
        <v>64</v>
      </c>
      <c r="E198" s="12" t="n">
        <v>65.8</v>
      </c>
      <c r="F198" s="12" t="n">
        <f aca="false">SUM(D198:E198)</f>
        <v>129.8</v>
      </c>
      <c r="G198" s="8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</row>
    <row r="199" s="5" customFormat="true" ht="18.95" hidden="false" customHeight="true" outlineLevel="0" collapsed="false">
      <c r="A199" s="10" t="s">
        <v>211</v>
      </c>
      <c r="B199" s="6" t="s">
        <v>204</v>
      </c>
      <c r="C199" s="11" t="s">
        <v>205</v>
      </c>
      <c r="D199" s="8" t="n">
        <v>36</v>
      </c>
      <c r="E199" s="12" t="n">
        <v>23.2</v>
      </c>
      <c r="F199" s="12" t="n">
        <f aca="false">SUM(D199:E199)</f>
        <v>59.2</v>
      </c>
      <c r="G199" s="8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</row>
    <row r="200" s="5" customFormat="true" ht="18.95" hidden="false" customHeight="true" outlineLevel="0" collapsed="false">
      <c r="A200" s="10" t="s">
        <v>212</v>
      </c>
      <c r="B200" s="6" t="s">
        <v>204</v>
      </c>
      <c r="C200" s="11" t="s">
        <v>205</v>
      </c>
      <c r="D200" s="8" t="n">
        <v>45</v>
      </c>
      <c r="E200" s="12" t="n">
        <v>60.6</v>
      </c>
      <c r="F200" s="12" t="n">
        <f aca="false">SUM(D200:E200)</f>
        <v>105.6</v>
      </c>
      <c r="G200" s="8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</row>
    <row r="201" s="5" customFormat="true" ht="18.95" hidden="false" customHeight="true" outlineLevel="0" collapsed="false">
      <c r="A201" s="10" t="s">
        <v>213</v>
      </c>
      <c r="B201" s="6" t="s">
        <v>204</v>
      </c>
      <c r="C201" s="11" t="s">
        <v>205</v>
      </c>
      <c r="D201" s="8" t="n">
        <v>43</v>
      </c>
      <c r="E201" s="12" t="n">
        <v>41.1</v>
      </c>
      <c r="F201" s="12" t="n">
        <f aca="false">SUM(D201:E201)</f>
        <v>84.1</v>
      </c>
      <c r="G201" s="8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</row>
    <row r="202" s="5" customFormat="true" ht="18.95" hidden="false" customHeight="true" outlineLevel="0" collapsed="false">
      <c r="A202" s="10" t="s">
        <v>214</v>
      </c>
      <c r="B202" s="6" t="s">
        <v>204</v>
      </c>
      <c r="C202" s="11" t="s">
        <v>205</v>
      </c>
      <c r="D202" s="8" t="n">
        <v>46</v>
      </c>
      <c r="E202" s="12" t="n">
        <v>31.3</v>
      </c>
      <c r="F202" s="12" t="n">
        <f aca="false">SUM(D202:E202)</f>
        <v>77.3</v>
      </c>
      <c r="G202" s="8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</row>
    <row r="203" s="5" customFormat="true" ht="18.95" hidden="false" customHeight="true" outlineLevel="0" collapsed="false">
      <c r="A203" s="10" t="s">
        <v>215</v>
      </c>
      <c r="B203" s="6" t="s">
        <v>204</v>
      </c>
      <c r="C203" s="11" t="s">
        <v>205</v>
      </c>
      <c r="D203" s="8" t="n">
        <v>46</v>
      </c>
      <c r="E203" s="12" t="n">
        <v>46.2</v>
      </c>
      <c r="F203" s="12" t="n">
        <f aca="false">SUM(D203:E203)</f>
        <v>92.2</v>
      </c>
      <c r="G203" s="8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</row>
    <row r="204" s="5" customFormat="true" ht="18.95" hidden="false" customHeight="true" outlineLevel="0" collapsed="false">
      <c r="A204" s="10" t="s">
        <v>216</v>
      </c>
      <c r="B204" s="6" t="s">
        <v>204</v>
      </c>
      <c r="C204" s="11" t="s">
        <v>205</v>
      </c>
      <c r="D204" s="8" t="n">
        <v>48</v>
      </c>
      <c r="E204" s="12" t="n">
        <v>38.5</v>
      </c>
      <c r="F204" s="12" t="n">
        <f aca="false">SUM(D204:E204)</f>
        <v>86.5</v>
      </c>
      <c r="G204" s="8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</row>
    <row r="205" s="5" customFormat="true" ht="18.95" hidden="false" customHeight="true" outlineLevel="0" collapsed="false">
      <c r="A205" s="10" t="s">
        <v>217</v>
      </c>
      <c r="B205" s="6" t="s">
        <v>204</v>
      </c>
      <c r="C205" s="11" t="s">
        <v>205</v>
      </c>
      <c r="D205" s="8" t="n">
        <v>54</v>
      </c>
      <c r="E205" s="12" t="n">
        <v>48.5</v>
      </c>
      <c r="F205" s="12" t="n">
        <f aca="false">SUM(D205:E205)</f>
        <v>102.5</v>
      </c>
      <c r="G205" s="8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</row>
    <row r="206" s="5" customFormat="true" ht="18.95" hidden="false" customHeight="true" outlineLevel="0" collapsed="false">
      <c r="A206" s="10" t="s">
        <v>218</v>
      </c>
      <c r="B206" s="6" t="s">
        <v>204</v>
      </c>
      <c r="C206" s="11" t="s">
        <v>205</v>
      </c>
      <c r="D206" s="8" t="n">
        <v>36</v>
      </c>
      <c r="E206" s="12" t="n">
        <v>38.4</v>
      </c>
      <c r="F206" s="12" t="n">
        <f aca="false">SUM(D206:E206)</f>
        <v>74.4</v>
      </c>
      <c r="G206" s="8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</row>
    <row r="207" s="5" customFormat="true" ht="18.95" hidden="false" customHeight="true" outlineLevel="0" collapsed="false">
      <c r="A207" s="10" t="s">
        <v>219</v>
      </c>
      <c r="B207" s="6" t="s">
        <v>204</v>
      </c>
      <c r="C207" s="11" t="s">
        <v>209</v>
      </c>
      <c r="D207" s="8" t="n">
        <v>54</v>
      </c>
      <c r="E207" s="12" t="n">
        <v>68.4</v>
      </c>
      <c r="F207" s="12" t="n">
        <f aca="false">SUM(D207:E207)</f>
        <v>122.4</v>
      </c>
      <c r="G207" s="8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</row>
    <row r="208" s="5" customFormat="true" ht="18.95" hidden="false" customHeight="true" outlineLevel="0" collapsed="false">
      <c r="A208" s="10" t="s">
        <v>220</v>
      </c>
      <c r="B208" s="6" t="s">
        <v>204</v>
      </c>
      <c r="C208" s="11" t="s">
        <v>205</v>
      </c>
      <c r="D208" s="8" t="n">
        <v>58</v>
      </c>
      <c r="E208" s="12" t="n">
        <v>51.7</v>
      </c>
      <c r="F208" s="12" t="n">
        <f aca="false">SUM(D208:E208)</f>
        <v>109.7</v>
      </c>
      <c r="G208" s="8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</row>
    <row r="209" s="5" customFormat="true" ht="18.95" hidden="false" customHeight="true" outlineLevel="0" collapsed="false">
      <c r="A209" s="10" t="s">
        <v>221</v>
      </c>
      <c r="B209" s="6" t="s">
        <v>204</v>
      </c>
      <c r="C209" s="11" t="s">
        <v>205</v>
      </c>
      <c r="D209" s="8" t="n">
        <v>46</v>
      </c>
      <c r="E209" s="12" t="n">
        <v>48.6</v>
      </c>
      <c r="F209" s="12" t="n">
        <f aca="false">SUM(D209:E209)</f>
        <v>94.6</v>
      </c>
      <c r="G209" s="8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</row>
    <row r="210" s="5" customFormat="true" ht="18.95" hidden="false" customHeight="true" outlineLevel="0" collapsed="false">
      <c r="A210" s="10" t="s">
        <v>222</v>
      </c>
      <c r="B210" s="6" t="s">
        <v>204</v>
      </c>
      <c r="C210" s="11" t="s">
        <v>205</v>
      </c>
      <c r="D210" s="8" t="n">
        <v>44</v>
      </c>
      <c r="E210" s="12" t="n">
        <v>47.2</v>
      </c>
      <c r="F210" s="12" t="n">
        <f aca="false">SUM(D210:E210)</f>
        <v>91.2</v>
      </c>
      <c r="G210" s="8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</row>
    <row r="211" s="5" customFormat="true" ht="18.95" hidden="false" customHeight="true" outlineLevel="0" collapsed="false">
      <c r="A211" s="10" t="s">
        <v>223</v>
      </c>
      <c r="B211" s="6" t="s">
        <v>204</v>
      </c>
      <c r="C211" s="11" t="s">
        <v>205</v>
      </c>
      <c r="D211" s="8" t="s">
        <v>19</v>
      </c>
      <c r="E211" s="13" t="s">
        <v>19</v>
      </c>
      <c r="F211" s="13" t="s">
        <v>19</v>
      </c>
      <c r="G211" s="8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</row>
    <row r="212" s="5" customFormat="true" ht="18.95" hidden="false" customHeight="true" outlineLevel="0" collapsed="false">
      <c r="A212" s="10" t="s">
        <v>224</v>
      </c>
      <c r="B212" s="6" t="s">
        <v>204</v>
      </c>
      <c r="C212" s="11" t="s">
        <v>205</v>
      </c>
      <c r="D212" s="8" t="n">
        <v>53</v>
      </c>
      <c r="E212" s="12" t="n">
        <v>54.2</v>
      </c>
      <c r="F212" s="12" t="n">
        <f aca="false">SUM(D212:E212)</f>
        <v>107.2</v>
      </c>
      <c r="G212" s="8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</row>
    <row r="213" s="5" customFormat="true" ht="18.95" hidden="false" customHeight="true" outlineLevel="0" collapsed="false">
      <c r="A213" s="10" t="s">
        <v>225</v>
      </c>
      <c r="B213" s="6" t="s">
        <v>204</v>
      </c>
      <c r="C213" s="11" t="s">
        <v>205</v>
      </c>
      <c r="D213" s="8" t="n">
        <v>27</v>
      </c>
      <c r="E213" s="12" t="n">
        <v>31</v>
      </c>
      <c r="F213" s="12" t="n">
        <f aca="false">SUM(D213:E213)</f>
        <v>58</v>
      </c>
      <c r="G213" s="8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</row>
    <row r="214" s="5" customFormat="true" ht="18.95" hidden="false" customHeight="true" outlineLevel="0" collapsed="false">
      <c r="A214" s="10" t="s">
        <v>226</v>
      </c>
      <c r="B214" s="6" t="s">
        <v>204</v>
      </c>
      <c r="C214" s="11" t="s">
        <v>205</v>
      </c>
      <c r="D214" s="8" t="n">
        <v>45</v>
      </c>
      <c r="E214" s="12" t="n">
        <v>56.5</v>
      </c>
      <c r="F214" s="12" t="n">
        <f aca="false">SUM(D214:E214)</f>
        <v>101.5</v>
      </c>
      <c r="G214" s="8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</row>
    <row r="215" s="5" customFormat="true" ht="18.95" hidden="false" customHeight="true" outlineLevel="0" collapsed="false">
      <c r="A215" s="10" t="s">
        <v>227</v>
      </c>
      <c r="B215" s="6" t="s">
        <v>204</v>
      </c>
      <c r="C215" s="11" t="s">
        <v>205</v>
      </c>
      <c r="D215" s="8" t="n">
        <v>48</v>
      </c>
      <c r="E215" s="12" t="n">
        <v>36.5</v>
      </c>
      <c r="F215" s="12" t="n">
        <f aca="false">SUM(D215:E215)</f>
        <v>84.5</v>
      </c>
      <c r="G215" s="8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</row>
    <row r="216" s="5" customFormat="true" ht="18.95" hidden="false" customHeight="true" outlineLevel="0" collapsed="false">
      <c r="A216" s="10" t="s">
        <v>228</v>
      </c>
      <c r="B216" s="6" t="s">
        <v>204</v>
      </c>
      <c r="C216" s="11" t="s">
        <v>205</v>
      </c>
      <c r="D216" s="8" t="n">
        <v>44</v>
      </c>
      <c r="E216" s="12" t="n">
        <v>45.3</v>
      </c>
      <c r="F216" s="12" t="n">
        <f aca="false">SUM(D216:E216)</f>
        <v>89.3</v>
      </c>
      <c r="G216" s="8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</row>
    <row r="217" s="5" customFormat="true" ht="18.95" hidden="false" customHeight="true" outlineLevel="0" collapsed="false">
      <c r="A217" s="10" t="s">
        <v>229</v>
      </c>
      <c r="B217" s="6" t="s">
        <v>204</v>
      </c>
      <c r="C217" s="11" t="s">
        <v>205</v>
      </c>
      <c r="D217" s="8" t="n">
        <v>47</v>
      </c>
      <c r="E217" s="12" t="n">
        <v>35.9</v>
      </c>
      <c r="F217" s="12" t="n">
        <f aca="false">SUM(D217:E217)</f>
        <v>82.9</v>
      </c>
      <c r="G217" s="8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</row>
    <row r="218" s="5" customFormat="true" ht="18.95" hidden="false" customHeight="true" outlineLevel="0" collapsed="false">
      <c r="A218" s="10" t="s">
        <v>230</v>
      </c>
      <c r="B218" s="6" t="s">
        <v>204</v>
      </c>
      <c r="C218" s="11" t="s">
        <v>205</v>
      </c>
      <c r="D218" s="8" t="n">
        <v>32</v>
      </c>
      <c r="E218" s="12" t="n">
        <v>43.2</v>
      </c>
      <c r="F218" s="12" t="n">
        <f aca="false">SUM(D218:E218)</f>
        <v>75.2</v>
      </c>
      <c r="G218" s="8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</row>
    <row r="219" s="5" customFormat="true" ht="18.95" hidden="false" customHeight="true" outlineLevel="0" collapsed="false">
      <c r="A219" s="10" t="s">
        <v>231</v>
      </c>
      <c r="B219" s="6" t="s">
        <v>204</v>
      </c>
      <c r="C219" s="11" t="s">
        <v>205</v>
      </c>
      <c r="D219" s="8" t="n">
        <v>36</v>
      </c>
      <c r="E219" s="12" t="n">
        <v>46</v>
      </c>
      <c r="F219" s="12" t="n">
        <f aca="false">SUM(D219:E219)</f>
        <v>82</v>
      </c>
      <c r="G219" s="8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</row>
    <row r="220" s="5" customFormat="true" ht="18.95" hidden="false" customHeight="true" outlineLevel="0" collapsed="false">
      <c r="A220" s="10" t="s">
        <v>232</v>
      </c>
      <c r="B220" s="6" t="s">
        <v>204</v>
      </c>
      <c r="C220" s="11" t="s">
        <v>205</v>
      </c>
      <c r="D220" s="8" t="n">
        <v>53</v>
      </c>
      <c r="E220" s="12" t="n">
        <v>55.9</v>
      </c>
      <c r="F220" s="12" t="n">
        <f aca="false">SUM(D220:E220)</f>
        <v>108.9</v>
      </c>
      <c r="G220" s="8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</row>
    <row r="221" s="5" customFormat="true" ht="18.95" hidden="false" customHeight="true" outlineLevel="0" collapsed="false">
      <c r="A221" s="10" t="s">
        <v>233</v>
      </c>
      <c r="B221" s="6" t="s">
        <v>204</v>
      </c>
      <c r="C221" s="11" t="s">
        <v>205</v>
      </c>
      <c r="D221" s="8" t="n">
        <v>58</v>
      </c>
      <c r="E221" s="12" t="n">
        <v>71.9</v>
      </c>
      <c r="F221" s="12" t="n">
        <f aca="false">SUM(D221:E221)</f>
        <v>129.9</v>
      </c>
      <c r="G221" s="8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</row>
    <row r="222" s="5" customFormat="true" ht="18.95" hidden="false" customHeight="true" outlineLevel="0" collapsed="false">
      <c r="A222" s="10" t="s">
        <v>234</v>
      </c>
      <c r="B222" s="6" t="s">
        <v>204</v>
      </c>
      <c r="C222" s="11" t="s">
        <v>205</v>
      </c>
      <c r="D222" s="8" t="n">
        <v>24</v>
      </c>
      <c r="E222" s="12" t="n">
        <v>26.5</v>
      </c>
      <c r="F222" s="12" t="n">
        <f aca="false">SUM(D222:E222)</f>
        <v>50.5</v>
      </c>
      <c r="G222" s="8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</row>
    <row r="223" s="5" customFormat="true" ht="18.95" hidden="false" customHeight="true" outlineLevel="0" collapsed="false">
      <c r="A223" s="10" t="s">
        <v>235</v>
      </c>
      <c r="B223" s="6" t="s">
        <v>204</v>
      </c>
      <c r="C223" s="11" t="s">
        <v>209</v>
      </c>
      <c r="D223" s="8" t="n">
        <v>46</v>
      </c>
      <c r="E223" s="12" t="n">
        <v>55.4</v>
      </c>
      <c r="F223" s="12" t="n">
        <f aca="false">SUM(D223:E223)</f>
        <v>101.4</v>
      </c>
      <c r="G223" s="8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</row>
    <row r="224" s="5" customFormat="true" ht="18.95" hidden="false" customHeight="true" outlineLevel="0" collapsed="false">
      <c r="A224" s="10" t="s">
        <v>236</v>
      </c>
      <c r="B224" s="6" t="s">
        <v>204</v>
      </c>
      <c r="C224" s="11" t="s">
        <v>209</v>
      </c>
      <c r="D224" s="8" t="n">
        <v>42</v>
      </c>
      <c r="E224" s="12" t="n">
        <v>53.2</v>
      </c>
      <c r="F224" s="12" t="n">
        <f aca="false">SUM(D224:E224)</f>
        <v>95.2</v>
      </c>
      <c r="G224" s="8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</row>
    <row r="225" s="5" customFormat="true" ht="18.95" hidden="false" customHeight="true" outlineLevel="0" collapsed="false">
      <c r="A225" s="10" t="s">
        <v>237</v>
      </c>
      <c r="B225" s="6" t="s">
        <v>204</v>
      </c>
      <c r="C225" s="11" t="s">
        <v>205</v>
      </c>
      <c r="D225" s="8" t="n">
        <v>53</v>
      </c>
      <c r="E225" s="12" t="n">
        <v>53.8</v>
      </c>
      <c r="F225" s="12" t="n">
        <f aca="false">SUM(D225:E225)</f>
        <v>106.8</v>
      </c>
      <c r="G225" s="8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</row>
    <row r="226" s="5" customFormat="true" ht="18.95" hidden="false" customHeight="true" outlineLevel="0" collapsed="false">
      <c r="A226" s="10" t="s">
        <v>238</v>
      </c>
      <c r="B226" s="6" t="s">
        <v>204</v>
      </c>
      <c r="C226" s="11" t="s">
        <v>205</v>
      </c>
      <c r="D226" s="8" t="n">
        <v>53</v>
      </c>
      <c r="E226" s="12" t="n">
        <v>58.8</v>
      </c>
      <c r="F226" s="12" t="n">
        <f aca="false">SUM(D226:E226)</f>
        <v>111.8</v>
      </c>
      <c r="G226" s="8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</row>
    <row r="227" s="5" customFormat="true" ht="18.95" hidden="false" customHeight="true" outlineLevel="0" collapsed="false">
      <c r="A227" s="10" t="s">
        <v>239</v>
      </c>
      <c r="B227" s="6" t="s">
        <v>204</v>
      </c>
      <c r="C227" s="11" t="s">
        <v>205</v>
      </c>
      <c r="D227" s="8" t="n">
        <v>44</v>
      </c>
      <c r="E227" s="12" t="n">
        <v>56</v>
      </c>
      <c r="F227" s="12" t="n">
        <f aca="false">SUM(D227:E227)</f>
        <v>100</v>
      </c>
      <c r="G227" s="8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</row>
    <row r="228" s="5" customFormat="true" ht="18.95" hidden="false" customHeight="true" outlineLevel="0" collapsed="false">
      <c r="A228" s="10" t="s">
        <v>240</v>
      </c>
      <c r="B228" s="6" t="s">
        <v>204</v>
      </c>
      <c r="C228" s="11" t="s">
        <v>209</v>
      </c>
      <c r="D228" s="8" t="n">
        <v>46</v>
      </c>
      <c r="E228" s="12" t="n">
        <v>37.5</v>
      </c>
      <c r="F228" s="12" t="n">
        <f aca="false">SUM(D228:E228)</f>
        <v>83.5</v>
      </c>
      <c r="G228" s="8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</row>
    <row r="229" s="5" customFormat="true" ht="18.95" hidden="false" customHeight="true" outlineLevel="0" collapsed="false">
      <c r="A229" s="10" t="s">
        <v>241</v>
      </c>
      <c r="B229" s="6" t="s">
        <v>204</v>
      </c>
      <c r="C229" s="11" t="s">
        <v>205</v>
      </c>
      <c r="D229" s="8" t="n">
        <v>45</v>
      </c>
      <c r="E229" s="12" t="n">
        <v>45.2</v>
      </c>
      <c r="F229" s="12" t="n">
        <f aca="false">SUM(D229:E229)</f>
        <v>90.2</v>
      </c>
      <c r="G229" s="8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</row>
    <row r="230" s="5" customFormat="true" ht="18.95" hidden="false" customHeight="true" outlineLevel="0" collapsed="false">
      <c r="A230" s="10" t="s">
        <v>242</v>
      </c>
      <c r="B230" s="6" t="s">
        <v>204</v>
      </c>
      <c r="C230" s="11" t="s">
        <v>205</v>
      </c>
      <c r="D230" s="8" t="n">
        <v>66</v>
      </c>
      <c r="E230" s="12" t="n">
        <v>69.8</v>
      </c>
      <c r="F230" s="12" t="n">
        <f aca="false">SUM(D230:E230)</f>
        <v>135.8</v>
      </c>
      <c r="G230" s="8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</row>
    <row r="231" s="5" customFormat="true" ht="18.95" hidden="false" customHeight="true" outlineLevel="0" collapsed="false">
      <c r="A231" s="10" t="s">
        <v>243</v>
      </c>
      <c r="B231" s="6" t="s">
        <v>204</v>
      </c>
      <c r="C231" s="11" t="s">
        <v>205</v>
      </c>
      <c r="D231" s="8" t="n">
        <v>58</v>
      </c>
      <c r="E231" s="12" t="n">
        <v>51.8</v>
      </c>
      <c r="F231" s="12" t="n">
        <f aca="false">SUM(D231:E231)</f>
        <v>109.8</v>
      </c>
      <c r="G231" s="8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</row>
    <row r="232" s="5" customFormat="true" ht="18.95" hidden="false" customHeight="true" outlineLevel="0" collapsed="false">
      <c r="A232" s="10" t="s">
        <v>244</v>
      </c>
      <c r="B232" s="6" t="s">
        <v>204</v>
      </c>
      <c r="C232" s="11" t="s">
        <v>205</v>
      </c>
      <c r="D232" s="8" t="n">
        <v>60</v>
      </c>
      <c r="E232" s="12" t="n">
        <v>53.3</v>
      </c>
      <c r="F232" s="12" t="n">
        <f aca="false">SUM(D232:E232)</f>
        <v>113.3</v>
      </c>
      <c r="G232" s="8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</row>
    <row r="233" s="5" customFormat="true" ht="18.95" hidden="false" customHeight="true" outlineLevel="0" collapsed="false">
      <c r="A233" s="10" t="s">
        <v>245</v>
      </c>
      <c r="B233" s="6" t="s">
        <v>204</v>
      </c>
      <c r="C233" s="11" t="s">
        <v>205</v>
      </c>
      <c r="D233" s="8" t="n">
        <v>54</v>
      </c>
      <c r="E233" s="12" t="n">
        <v>45.4</v>
      </c>
      <c r="F233" s="12" t="n">
        <f aca="false">SUM(D233:E233)</f>
        <v>99.4</v>
      </c>
      <c r="G233" s="8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</row>
    <row r="234" s="5" customFormat="true" ht="18.95" hidden="false" customHeight="true" outlineLevel="0" collapsed="false">
      <c r="A234" s="10" t="s">
        <v>246</v>
      </c>
      <c r="B234" s="6" t="s">
        <v>204</v>
      </c>
      <c r="C234" s="11" t="s">
        <v>209</v>
      </c>
      <c r="D234" s="8" t="n">
        <v>39</v>
      </c>
      <c r="E234" s="12" t="n">
        <v>47.9</v>
      </c>
      <c r="F234" s="12" t="n">
        <f aca="false">SUM(D234:E234)</f>
        <v>86.9</v>
      </c>
      <c r="G234" s="8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</row>
    <row r="235" s="5" customFormat="true" ht="18.95" hidden="false" customHeight="true" outlineLevel="0" collapsed="false">
      <c r="A235" s="10" t="s">
        <v>247</v>
      </c>
      <c r="B235" s="6" t="s">
        <v>204</v>
      </c>
      <c r="C235" s="11" t="s">
        <v>205</v>
      </c>
      <c r="D235" s="8" t="n">
        <v>50</v>
      </c>
      <c r="E235" s="12" t="n">
        <v>58.3</v>
      </c>
      <c r="F235" s="12" t="n">
        <f aca="false">SUM(D235:E235)</f>
        <v>108.3</v>
      </c>
      <c r="G235" s="8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</row>
    <row r="236" s="5" customFormat="true" ht="18.95" hidden="false" customHeight="true" outlineLevel="0" collapsed="false">
      <c r="A236" s="10" t="s">
        <v>248</v>
      </c>
      <c r="B236" s="6" t="s">
        <v>204</v>
      </c>
      <c r="C236" s="11" t="s">
        <v>209</v>
      </c>
      <c r="D236" s="8" t="n">
        <v>65</v>
      </c>
      <c r="E236" s="12" t="n">
        <v>66.8</v>
      </c>
      <c r="F236" s="12" t="n">
        <f aca="false">SUM(D236:E236)</f>
        <v>131.8</v>
      </c>
      <c r="G236" s="8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</row>
    <row r="237" s="5" customFormat="true" ht="18.95" hidden="false" customHeight="true" outlineLevel="0" collapsed="false">
      <c r="A237" s="10" t="s">
        <v>249</v>
      </c>
      <c r="B237" s="6" t="s">
        <v>204</v>
      </c>
      <c r="C237" s="11" t="s">
        <v>205</v>
      </c>
      <c r="D237" s="8" t="n">
        <v>49</v>
      </c>
      <c r="E237" s="12" t="n">
        <v>66.3</v>
      </c>
      <c r="F237" s="12" t="n">
        <f aca="false">SUM(D237:E237)</f>
        <v>115.3</v>
      </c>
      <c r="G237" s="8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</row>
    <row r="238" s="5" customFormat="true" ht="18.95" hidden="false" customHeight="true" outlineLevel="0" collapsed="false">
      <c r="A238" s="10" t="s">
        <v>250</v>
      </c>
      <c r="B238" s="6" t="s">
        <v>204</v>
      </c>
      <c r="C238" s="11" t="s">
        <v>205</v>
      </c>
      <c r="D238" s="8" t="n">
        <v>51</v>
      </c>
      <c r="E238" s="12" t="n">
        <v>39.5</v>
      </c>
      <c r="F238" s="12" t="n">
        <f aca="false">SUM(D238:E238)</f>
        <v>90.5</v>
      </c>
      <c r="G238" s="8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</row>
    <row r="239" s="5" customFormat="true" ht="18.95" hidden="false" customHeight="true" outlineLevel="0" collapsed="false">
      <c r="A239" s="10" t="s">
        <v>251</v>
      </c>
      <c r="B239" s="6" t="s">
        <v>204</v>
      </c>
      <c r="C239" s="11" t="s">
        <v>205</v>
      </c>
      <c r="D239" s="8" t="n">
        <v>60</v>
      </c>
      <c r="E239" s="12" t="n">
        <v>62.4</v>
      </c>
      <c r="F239" s="12" t="n">
        <f aca="false">SUM(D239:E239)</f>
        <v>122.4</v>
      </c>
      <c r="G239" s="8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</row>
    <row r="240" s="5" customFormat="true" ht="18.95" hidden="false" customHeight="true" outlineLevel="0" collapsed="false">
      <c r="A240" s="10" t="s">
        <v>252</v>
      </c>
      <c r="B240" s="6" t="s">
        <v>204</v>
      </c>
      <c r="C240" s="11" t="s">
        <v>205</v>
      </c>
      <c r="D240" s="8" t="n">
        <v>58</v>
      </c>
      <c r="E240" s="12" t="n">
        <v>69.7</v>
      </c>
      <c r="F240" s="12" t="n">
        <f aca="false">SUM(D240:E240)</f>
        <v>127.7</v>
      </c>
      <c r="G240" s="8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</row>
    <row r="241" s="5" customFormat="true" ht="18.95" hidden="false" customHeight="true" outlineLevel="0" collapsed="false">
      <c r="A241" s="10" t="s">
        <v>253</v>
      </c>
      <c r="B241" s="6" t="s">
        <v>204</v>
      </c>
      <c r="C241" s="11" t="s">
        <v>205</v>
      </c>
      <c r="D241" s="8" t="n">
        <v>63</v>
      </c>
      <c r="E241" s="12" t="n">
        <v>62.3</v>
      </c>
      <c r="F241" s="12" t="n">
        <f aca="false">SUM(D241:E241)</f>
        <v>125.3</v>
      </c>
      <c r="G241" s="8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</row>
    <row r="242" s="5" customFormat="true" ht="18.95" hidden="false" customHeight="true" outlineLevel="0" collapsed="false">
      <c r="A242" s="10" t="s">
        <v>254</v>
      </c>
      <c r="B242" s="6" t="s">
        <v>204</v>
      </c>
      <c r="C242" s="11" t="s">
        <v>209</v>
      </c>
      <c r="D242" s="8" t="s">
        <v>19</v>
      </c>
      <c r="E242" s="13" t="s">
        <v>19</v>
      </c>
      <c r="F242" s="13" t="s">
        <v>19</v>
      </c>
      <c r="G242" s="8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</row>
    <row r="243" s="5" customFormat="true" ht="18.95" hidden="false" customHeight="true" outlineLevel="0" collapsed="false">
      <c r="A243" s="10" t="s">
        <v>255</v>
      </c>
      <c r="B243" s="6" t="s">
        <v>204</v>
      </c>
      <c r="C243" s="11" t="s">
        <v>209</v>
      </c>
      <c r="D243" s="8" t="n">
        <v>50</v>
      </c>
      <c r="E243" s="12" t="n">
        <v>54.6</v>
      </c>
      <c r="F243" s="12" t="n">
        <f aca="false">SUM(D243:E243)</f>
        <v>104.6</v>
      </c>
      <c r="G243" s="8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</row>
    <row r="244" s="5" customFormat="true" ht="18.95" hidden="false" customHeight="true" outlineLevel="0" collapsed="false">
      <c r="A244" s="10" t="s">
        <v>256</v>
      </c>
      <c r="B244" s="6" t="s">
        <v>204</v>
      </c>
      <c r="C244" s="11" t="s">
        <v>205</v>
      </c>
      <c r="D244" s="8" t="n">
        <v>40</v>
      </c>
      <c r="E244" s="12" t="n">
        <v>48.9</v>
      </c>
      <c r="F244" s="12" t="n">
        <f aca="false">SUM(D244:E244)</f>
        <v>88.9</v>
      </c>
      <c r="G244" s="8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</row>
    <row r="245" s="5" customFormat="true" ht="18.95" hidden="false" customHeight="true" outlineLevel="0" collapsed="false">
      <c r="A245" s="10" t="s">
        <v>257</v>
      </c>
      <c r="B245" s="6" t="s">
        <v>204</v>
      </c>
      <c r="C245" s="11" t="s">
        <v>205</v>
      </c>
      <c r="D245" s="8" t="n">
        <v>53</v>
      </c>
      <c r="E245" s="12" t="n">
        <v>59.6</v>
      </c>
      <c r="F245" s="12" t="n">
        <f aca="false">SUM(D245:E245)</f>
        <v>112.6</v>
      </c>
      <c r="G245" s="8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</row>
    <row r="246" s="5" customFormat="true" ht="18.95" hidden="false" customHeight="true" outlineLevel="0" collapsed="false">
      <c r="A246" s="10" t="s">
        <v>258</v>
      </c>
      <c r="B246" s="6" t="s">
        <v>204</v>
      </c>
      <c r="C246" s="11" t="s">
        <v>205</v>
      </c>
      <c r="D246" s="8" t="n">
        <v>46</v>
      </c>
      <c r="E246" s="12" t="n">
        <v>60.5</v>
      </c>
      <c r="F246" s="12" t="n">
        <f aca="false">SUM(D246:E246)</f>
        <v>106.5</v>
      </c>
      <c r="G246" s="8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</row>
    <row r="247" s="5" customFormat="true" ht="18.95" hidden="false" customHeight="true" outlineLevel="0" collapsed="false">
      <c r="A247" s="10" t="s">
        <v>259</v>
      </c>
      <c r="B247" s="6" t="s">
        <v>204</v>
      </c>
      <c r="C247" s="11" t="s">
        <v>205</v>
      </c>
      <c r="D247" s="8" t="n">
        <v>60</v>
      </c>
      <c r="E247" s="12" t="n">
        <v>60.3</v>
      </c>
      <c r="F247" s="12" t="n">
        <f aca="false">SUM(D247:E247)</f>
        <v>120.3</v>
      </c>
      <c r="G247" s="8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</row>
    <row r="248" s="5" customFormat="true" ht="18.95" hidden="false" customHeight="true" outlineLevel="0" collapsed="false">
      <c r="A248" s="10" t="s">
        <v>260</v>
      </c>
      <c r="B248" s="6" t="s">
        <v>204</v>
      </c>
      <c r="C248" s="11" t="s">
        <v>205</v>
      </c>
      <c r="D248" s="8" t="n">
        <v>57</v>
      </c>
      <c r="E248" s="12" t="n">
        <v>52</v>
      </c>
      <c r="F248" s="12" t="n">
        <f aca="false">SUM(D248:E248)</f>
        <v>109</v>
      </c>
      <c r="G248" s="8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</row>
    <row r="249" s="5" customFormat="true" ht="18.95" hidden="false" customHeight="true" outlineLevel="0" collapsed="false">
      <c r="A249" s="10" t="s">
        <v>261</v>
      </c>
      <c r="B249" s="6" t="s">
        <v>204</v>
      </c>
      <c r="C249" s="11" t="s">
        <v>205</v>
      </c>
      <c r="D249" s="8" t="n">
        <v>63</v>
      </c>
      <c r="E249" s="12" t="n">
        <v>32.6</v>
      </c>
      <c r="F249" s="12" t="n">
        <f aca="false">SUM(D249:E249)</f>
        <v>95.6</v>
      </c>
      <c r="G249" s="8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</row>
    <row r="250" s="5" customFormat="true" ht="18.95" hidden="false" customHeight="true" outlineLevel="0" collapsed="false">
      <c r="A250" s="10" t="s">
        <v>262</v>
      </c>
      <c r="B250" s="6" t="s">
        <v>204</v>
      </c>
      <c r="C250" s="11" t="s">
        <v>205</v>
      </c>
      <c r="D250" s="8" t="n">
        <v>67</v>
      </c>
      <c r="E250" s="12" t="n">
        <v>71.4</v>
      </c>
      <c r="F250" s="12" t="n">
        <f aca="false">SUM(D250:E250)</f>
        <v>138.4</v>
      </c>
      <c r="G250" s="8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s="5" customFormat="true" ht="18.95" hidden="false" customHeight="true" outlineLevel="0" collapsed="false">
      <c r="A251" s="10" t="s">
        <v>263</v>
      </c>
      <c r="B251" s="6" t="s">
        <v>204</v>
      </c>
      <c r="C251" s="11" t="s">
        <v>205</v>
      </c>
      <c r="D251" s="8" t="n">
        <v>58</v>
      </c>
      <c r="E251" s="12" t="n">
        <v>51.3</v>
      </c>
      <c r="F251" s="12" t="n">
        <f aca="false">SUM(D251:E251)</f>
        <v>109.3</v>
      </c>
      <c r="G251" s="8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s="5" customFormat="true" ht="18.95" hidden="false" customHeight="true" outlineLevel="0" collapsed="false">
      <c r="A252" s="10" t="s">
        <v>264</v>
      </c>
      <c r="B252" s="6" t="s">
        <v>204</v>
      </c>
      <c r="C252" s="11" t="s">
        <v>205</v>
      </c>
      <c r="D252" s="8" t="n">
        <v>64</v>
      </c>
      <c r="E252" s="12" t="n">
        <v>68.2</v>
      </c>
      <c r="F252" s="12" t="n">
        <f aca="false">SUM(D252:E252)</f>
        <v>132.2</v>
      </c>
      <c r="G252" s="8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s="5" customFormat="true" ht="18.95" hidden="false" customHeight="true" outlineLevel="0" collapsed="false">
      <c r="A253" s="10" t="s">
        <v>265</v>
      </c>
      <c r="B253" s="6" t="s">
        <v>204</v>
      </c>
      <c r="C253" s="11" t="s">
        <v>205</v>
      </c>
      <c r="D253" s="8" t="n">
        <v>33</v>
      </c>
      <c r="E253" s="12" t="n">
        <v>29.8</v>
      </c>
      <c r="F253" s="12" t="n">
        <f aca="false">SUM(D253:E253)</f>
        <v>62.8</v>
      </c>
      <c r="G253" s="8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s="5" customFormat="true" ht="18.95" hidden="false" customHeight="true" outlineLevel="0" collapsed="false">
      <c r="A254" s="10" t="s">
        <v>266</v>
      </c>
      <c r="B254" s="6" t="s">
        <v>204</v>
      </c>
      <c r="C254" s="11" t="s">
        <v>205</v>
      </c>
      <c r="D254" s="8" t="n">
        <v>67</v>
      </c>
      <c r="E254" s="12" t="n">
        <v>69.5</v>
      </c>
      <c r="F254" s="12" t="n">
        <f aca="false">SUM(D254:E254)</f>
        <v>136.5</v>
      </c>
      <c r="G254" s="8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s="5" customFormat="true" ht="18.95" hidden="false" customHeight="true" outlineLevel="0" collapsed="false">
      <c r="A255" s="10" t="s">
        <v>267</v>
      </c>
      <c r="B255" s="6" t="s">
        <v>204</v>
      </c>
      <c r="C255" s="11" t="s">
        <v>205</v>
      </c>
      <c r="D255" s="8" t="n">
        <v>38</v>
      </c>
      <c r="E255" s="12" t="n">
        <v>37.4</v>
      </c>
      <c r="F255" s="12" t="n">
        <f aca="false">SUM(D255:E255)</f>
        <v>75.4</v>
      </c>
      <c r="G255" s="8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s="5" customFormat="true" ht="18.95" hidden="false" customHeight="true" outlineLevel="0" collapsed="false">
      <c r="A256" s="10" t="s">
        <v>268</v>
      </c>
      <c r="B256" s="6" t="s">
        <v>204</v>
      </c>
      <c r="C256" s="11" t="s">
        <v>205</v>
      </c>
      <c r="D256" s="8" t="n">
        <v>43</v>
      </c>
      <c r="E256" s="12" t="n">
        <v>34.2</v>
      </c>
      <c r="F256" s="12" t="n">
        <f aca="false">SUM(D256:E256)</f>
        <v>77.2</v>
      </c>
      <c r="G256" s="8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s="5" customFormat="true" ht="18.95" hidden="false" customHeight="true" outlineLevel="0" collapsed="false">
      <c r="A257" s="10" t="s">
        <v>269</v>
      </c>
      <c r="B257" s="6" t="s">
        <v>204</v>
      </c>
      <c r="C257" s="11" t="s">
        <v>205</v>
      </c>
      <c r="D257" s="8" t="n">
        <v>47</v>
      </c>
      <c r="E257" s="12" t="n">
        <v>62.5</v>
      </c>
      <c r="F257" s="12" t="n">
        <f aca="false">SUM(D257:E257)</f>
        <v>109.5</v>
      </c>
      <c r="G257" s="8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s="5" customFormat="true" ht="18.95" hidden="false" customHeight="true" outlineLevel="0" collapsed="false">
      <c r="A258" s="10" t="s">
        <v>270</v>
      </c>
      <c r="B258" s="6" t="s">
        <v>204</v>
      </c>
      <c r="C258" s="11" t="s">
        <v>205</v>
      </c>
      <c r="D258" s="8" t="n">
        <v>48</v>
      </c>
      <c r="E258" s="12" t="n">
        <v>47.2</v>
      </c>
      <c r="F258" s="12" t="n">
        <f aca="false">SUM(D258:E258)</f>
        <v>95.2</v>
      </c>
      <c r="G258" s="8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s="5" customFormat="true" ht="18.95" hidden="false" customHeight="true" outlineLevel="0" collapsed="false">
      <c r="A259" s="10" t="s">
        <v>271</v>
      </c>
      <c r="B259" s="6" t="s">
        <v>204</v>
      </c>
      <c r="C259" s="11" t="s">
        <v>205</v>
      </c>
      <c r="D259" s="8" t="n">
        <v>59</v>
      </c>
      <c r="E259" s="12" t="n">
        <v>52.7</v>
      </c>
      <c r="F259" s="12" t="n">
        <f aca="false">SUM(D259:E259)</f>
        <v>111.7</v>
      </c>
      <c r="G259" s="8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s="5" customFormat="true" ht="18.95" hidden="false" customHeight="true" outlineLevel="0" collapsed="false">
      <c r="A260" s="10" t="s">
        <v>272</v>
      </c>
      <c r="B260" s="6" t="s">
        <v>204</v>
      </c>
      <c r="C260" s="11" t="s">
        <v>205</v>
      </c>
      <c r="D260" s="8" t="n">
        <v>45</v>
      </c>
      <c r="E260" s="12" t="n">
        <v>43</v>
      </c>
      <c r="F260" s="12" t="n">
        <f aca="false">SUM(D260:E260)</f>
        <v>88</v>
      </c>
      <c r="G260" s="8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</row>
    <row r="261" s="5" customFormat="true" ht="18.95" hidden="false" customHeight="true" outlineLevel="0" collapsed="false">
      <c r="A261" s="10" t="s">
        <v>273</v>
      </c>
      <c r="B261" s="6" t="s">
        <v>204</v>
      </c>
      <c r="C261" s="11" t="s">
        <v>205</v>
      </c>
      <c r="D261" s="8" t="n">
        <v>46</v>
      </c>
      <c r="E261" s="12" t="n">
        <v>45.6</v>
      </c>
      <c r="F261" s="12" t="n">
        <f aca="false">SUM(D261:E261)</f>
        <v>91.6</v>
      </c>
      <c r="G261" s="8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s="5" customFormat="true" ht="18.95" hidden="false" customHeight="true" outlineLevel="0" collapsed="false">
      <c r="A262" s="10" t="s">
        <v>274</v>
      </c>
      <c r="B262" s="6" t="s">
        <v>204</v>
      </c>
      <c r="C262" s="11" t="s">
        <v>209</v>
      </c>
      <c r="D262" s="8" t="s">
        <v>19</v>
      </c>
      <c r="E262" s="13" t="s">
        <v>19</v>
      </c>
      <c r="F262" s="13" t="s">
        <v>19</v>
      </c>
      <c r="G262" s="8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s="5" customFormat="true" ht="18.95" hidden="false" customHeight="true" outlineLevel="0" collapsed="false">
      <c r="A263" s="10" t="s">
        <v>275</v>
      </c>
      <c r="B263" s="6" t="s">
        <v>204</v>
      </c>
      <c r="C263" s="11" t="s">
        <v>205</v>
      </c>
      <c r="D263" s="8" t="n">
        <v>42</v>
      </c>
      <c r="E263" s="12" t="n">
        <v>58</v>
      </c>
      <c r="F263" s="12" t="n">
        <f aca="false">SUM(D263:E263)</f>
        <v>100</v>
      </c>
      <c r="G263" s="8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s="5" customFormat="true" ht="18.95" hidden="false" customHeight="true" outlineLevel="0" collapsed="false">
      <c r="A264" s="10" t="s">
        <v>276</v>
      </c>
      <c r="B264" s="6" t="s">
        <v>204</v>
      </c>
      <c r="C264" s="11" t="s">
        <v>205</v>
      </c>
      <c r="D264" s="8" t="n">
        <v>51</v>
      </c>
      <c r="E264" s="12" t="n">
        <v>60.3</v>
      </c>
      <c r="F264" s="12" t="n">
        <f aca="false">SUM(D264:E264)</f>
        <v>111.3</v>
      </c>
      <c r="G264" s="8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</row>
    <row r="265" s="5" customFormat="true" ht="18.95" hidden="false" customHeight="true" outlineLevel="0" collapsed="false">
      <c r="A265" s="10" t="s">
        <v>277</v>
      </c>
      <c r="B265" s="6" t="s">
        <v>204</v>
      </c>
      <c r="C265" s="11" t="s">
        <v>205</v>
      </c>
      <c r="D265" s="8" t="n">
        <v>31</v>
      </c>
      <c r="E265" s="12" t="n">
        <v>48.3</v>
      </c>
      <c r="F265" s="12" t="n">
        <f aca="false">SUM(D265:E265)</f>
        <v>79.3</v>
      </c>
      <c r="G265" s="8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</row>
    <row r="266" s="5" customFormat="true" ht="18.95" hidden="false" customHeight="true" outlineLevel="0" collapsed="false">
      <c r="A266" s="10" t="s">
        <v>278</v>
      </c>
      <c r="B266" s="6" t="s">
        <v>204</v>
      </c>
      <c r="C266" s="11" t="s">
        <v>209</v>
      </c>
      <c r="D266" s="8" t="n">
        <v>39</v>
      </c>
      <c r="E266" s="12" t="n">
        <v>48</v>
      </c>
      <c r="F266" s="12" t="n">
        <f aca="false">SUM(D266:E266)</f>
        <v>87</v>
      </c>
      <c r="G266" s="8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</row>
    <row r="267" s="5" customFormat="true" ht="18.95" hidden="false" customHeight="true" outlineLevel="0" collapsed="false">
      <c r="A267" s="10" t="s">
        <v>279</v>
      </c>
      <c r="B267" s="6" t="s">
        <v>204</v>
      </c>
      <c r="C267" s="11" t="s">
        <v>205</v>
      </c>
      <c r="D267" s="8" t="n">
        <v>52</v>
      </c>
      <c r="E267" s="12" t="n">
        <v>58.5</v>
      </c>
      <c r="F267" s="12" t="n">
        <f aca="false">SUM(D267:E267)</f>
        <v>110.5</v>
      </c>
      <c r="G267" s="8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</row>
    <row r="268" s="5" customFormat="true" ht="18.95" hidden="false" customHeight="true" outlineLevel="0" collapsed="false">
      <c r="A268" s="10" t="s">
        <v>280</v>
      </c>
      <c r="B268" s="6" t="s">
        <v>204</v>
      </c>
      <c r="C268" s="11" t="s">
        <v>205</v>
      </c>
      <c r="D268" s="8" t="n">
        <v>37</v>
      </c>
      <c r="E268" s="12" t="n">
        <v>27.3</v>
      </c>
      <c r="F268" s="12" t="n">
        <f aca="false">SUM(D268:E268)</f>
        <v>64.3</v>
      </c>
      <c r="G268" s="8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s="5" customFormat="true" ht="18.95" hidden="false" customHeight="true" outlineLevel="0" collapsed="false">
      <c r="A269" s="10" t="s">
        <v>281</v>
      </c>
      <c r="B269" s="6" t="s">
        <v>204</v>
      </c>
      <c r="C269" s="11" t="s">
        <v>205</v>
      </c>
      <c r="D269" s="8" t="n">
        <v>56</v>
      </c>
      <c r="E269" s="12" t="n">
        <v>51.8</v>
      </c>
      <c r="F269" s="12" t="n">
        <f aca="false">SUM(D269:E269)</f>
        <v>107.8</v>
      </c>
      <c r="G269" s="8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s="5" customFormat="true" ht="18.95" hidden="false" customHeight="true" outlineLevel="0" collapsed="false">
      <c r="A270" s="10" t="s">
        <v>282</v>
      </c>
      <c r="B270" s="6" t="s">
        <v>204</v>
      </c>
      <c r="C270" s="11" t="s">
        <v>205</v>
      </c>
      <c r="D270" s="8" t="n">
        <v>44</v>
      </c>
      <c r="E270" s="12" t="n">
        <v>45.1</v>
      </c>
      <c r="F270" s="12" t="n">
        <f aca="false">SUM(D270:E270)</f>
        <v>89.1</v>
      </c>
      <c r="G270" s="8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s="5" customFormat="true" ht="18.95" hidden="false" customHeight="true" outlineLevel="0" collapsed="false">
      <c r="A271" s="10" t="s">
        <v>283</v>
      </c>
      <c r="B271" s="6" t="s">
        <v>204</v>
      </c>
      <c r="C271" s="11" t="s">
        <v>205</v>
      </c>
      <c r="D271" s="8" t="n">
        <v>44</v>
      </c>
      <c r="E271" s="12" t="n">
        <v>43.5</v>
      </c>
      <c r="F271" s="12" t="n">
        <f aca="false">SUM(D271:E271)</f>
        <v>87.5</v>
      </c>
      <c r="G271" s="8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s="5" customFormat="true" ht="18.95" hidden="false" customHeight="true" outlineLevel="0" collapsed="false">
      <c r="A272" s="10" t="s">
        <v>284</v>
      </c>
      <c r="B272" s="6" t="s">
        <v>204</v>
      </c>
      <c r="C272" s="11" t="s">
        <v>205</v>
      </c>
      <c r="D272" s="8" t="s">
        <v>19</v>
      </c>
      <c r="E272" s="13" t="s">
        <v>19</v>
      </c>
      <c r="F272" s="13" t="s">
        <v>19</v>
      </c>
      <c r="G272" s="8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s="5" customFormat="true" ht="18.95" hidden="false" customHeight="true" outlineLevel="0" collapsed="false">
      <c r="A273" s="10" t="s">
        <v>285</v>
      </c>
      <c r="B273" s="6" t="s">
        <v>204</v>
      </c>
      <c r="C273" s="11" t="s">
        <v>205</v>
      </c>
      <c r="D273" s="8" t="n">
        <v>57</v>
      </c>
      <c r="E273" s="12" t="n">
        <v>44</v>
      </c>
      <c r="F273" s="12" t="n">
        <f aca="false">SUM(D273:E273)</f>
        <v>101</v>
      </c>
      <c r="G273" s="8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5" customFormat="true" ht="18.95" hidden="false" customHeight="true" outlineLevel="0" collapsed="false">
      <c r="A274" s="10" t="s">
        <v>286</v>
      </c>
      <c r="B274" s="6" t="s">
        <v>204</v>
      </c>
      <c r="C274" s="11" t="s">
        <v>205</v>
      </c>
      <c r="D274" s="8" t="n">
        <v>46</v>
      </c>
      <c r="E274" s="12" t="n">
        <v>40.3</v>
      </c>
      <c r="F274" s="12" t="n">
        <f aca="false">SUM(D274:E274)</f>
        <v>86.3</v>
      </c>
      <c r="G274" s="8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s="5" customFormat="true" ht="18.95" hidden="false" customHeight="true" outlineLevel="0" collapsed="false">
      <c r="A275" s="10" t="s">
        <v>287</v>
      </c>
      <c r="B275" s="6" t="s">
        <v>204</v>
      </c>
      <c r="C275" s="11" t="s">
        <v>205</v>
      </c>
      <c r="D275" s="8" t="n">
        <v>66</v>
      </c>
      <c r="E275" s="12" t="n">
        <v>67.3</v>
      </c>
      <c r="F275" s="12" t="n">
        <f aca="false">SUM(D275:E275)</f>
        <v>133.3</v>
      </c>
      <c r="G275" s="8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</row>
    <row r="276" s="5" customFormat="true" ht="18.95" hidden="false" customHeight="true" outlineLevel="0" collapsed="false">
      <c r="A276" s="10" t="s">
        <v>288</v>
      </c>
      <c r="B276" s="6" t="s">
        <v>204</v>
      </c>
      <c r="C276" s="11" t="s">
        <v>205</v>
      </c>
      <c r="D276" s="8" t="n">
        <v>33</v>
      </c>
      <c r="E276" s="12" t="n">
        <v>46</v>
      </c>
      <c r="F276" s="12" t="n">
        <f aca="false">SUM(D276:E276)</f>
        <v>79</v>
      </c>
      <c r="G276" s="8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5" customFormat="true" ht="18.95" hidden="false" customHeight="true" outlineLevel="0" collapsed="false">
      <c r="A277" s="10" t="s">
        <v>289</v>
      </c>
      <c r="B277" s="6" t="s">
        <v>204</v>
      </c>
      <c r="C277" s="11" t="s">
        <v>205</v>
      </c>
      <c r="D277" s="8" t="n">
        <v>69</v>
      </c>
      <c r="E277" s="12" t="n">
        <v>61.8</v>
      </c>
      <c r="F277" s="12" t="n">
        <f aca="false">SUM(D277:E277)</f>
        <v>130.8</v>
      </c>
      <c r="G277" s="8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5" customFormat="true" ht="18.95" hidden="false" customHeight="true" outlineLevel="0" collapsed="false">
      <c r="A278" s="10" t="s">
        <v>290</v>
      </c>
      <c r="B278" s="6" t="s">
        <v>204</v>
      </c>
      <c r="C278" s="11" t="s">
        <v>205</v>
      </c>
      <c r="D278" s="8" t="n">
        <v>39</v>
      </c>
      <c r="E278" s="12" t="n">
        <v>61.3</v>
      </c>
      <c r="F278" s="12" t="n">
        <f aca="false">SUM(D278:E278)</f>
        <v>100.3</v>
      </c>
      <c r="G278" s="8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</row>
    <row r="279" s="5" customFormat="true" ht="18.95" hidden="false" customHeight="true" outlineLevel="0" collapsed="false">
      <c r="A279" s="10" t="s">
        <v>291</v>
      </c>
      <c r="B279" s="6" t="s">
        <v>204</v>
      </c>
      <c r="C279" s="11" t="s">
        <v>205</v>
      </c>
      <c r="D279" s="8" t="n">
        <v>36</v>
      </c>
      <c r="E279" s="12" t="n">
        <v>32.5</v>
      </c>
      <c r="F279" s="12" t="n">
        <f aca="false">SUM(D279:E279)</f>
        <v>68.5</v>
      </c>
      <c r="G279" s="8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5" customFormat="true" ht="18.95" hidden="false" customHeight="true" outlineLevel="0" collapsed="false">
      <c r="A280" s="10" t="s">
        <v>292</v>
      </c>
      <c r="B280" s="6" t="s">
        <v>204</v>
      </c>
      <c r="C280" s="11" t="s">
        <v>205</v>
      </c>
      <c r="D280" s="8" t="n">
        <v>56</v>
      </c>
      <c r="E280" s="12" t="n">
        <v>61</v>
      </c>
      <c r="F280" s="12" t="n">
        <f aca="false">SUM(D280:E280)</f>
        <v>117</v>
      </c>
      <c r="G280" s="8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5" customFormat="true" ht="18.95" hidden="false" customHeight="true" outlineLevel="0" collapsed="false">
      <c r="A281" s="10" t="s">
        <v>293</v>
      </c>
      <c r="B281" s="6" t="s">
        <v>204</v>
      </c>
      <c r="C281" s="11" t="s">
        <v>205</v>
      </c>
      <c r="D281" s="8" t="n">
        <v>31</v>
      </c>
      <c r="E281" s="12" t="n">
        <v>31.5</v>
      </c>
      <c r="F281" s="12" t="n">
        <f aca="false">SUM(D281:E281)</f>
        <v>62.5</v>
      </c>
      <c r="G281" s="8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5" customFormat="true" ht="18.95" hidden="false" customHeight="true" outlineLevel="0" collapsed="false">
      <c r="A282" s="10" t="s">
        <v>294</v>
      </c>
      <c r="B282" s="6" t="s">
        <v>204</v>
      </c>
      <c r="C282" s="11" t="s">
        <v>205</v>
      </c>
      <c r="D282" s="8" t="n">
        <v>44</v>
      </c>
      <c r="E282" s="12" t="n">
        <v>36.3</v>
      </c>
      <c r="F282" s="12" t="n">
        <f aca="false">SUM(D282:E282)</f>
        <v>80.3</v>
      </c>
      <c r="G282" s="8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5" customFormat="true" ht="18.95" hidden="false" customHeight="true" outlineLevel="0" collapsed="false">
      <c r="A283" s="10" t="s">
        <v>295</v>
      </c>
      <c r="B283" s="6" t="s">
        <v>204</v>
      </c>
      <c r="C283" s="11" t="s">
        <v>205</v>
      </c>
      <c r="D283" s="8" t="n">
        <v>37</v>
      </c>
      <c r="E283" s="12" t="n">
        <v>46.6</v>
      </c>
      <c r="F283" s="12" t="n">
        <f aca="false">SUM(D283:E283)</f>
        <v>83.6</v>
      </c>
      <c r="G283" s="8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5" customFormat="true" ht="18.95" hidden="false" customHeight="true" outlineLevel="0" collapsed="false">
      <c r="A284" s="10" t="s">
        <v>296</v>
      </c>
      <c r="B284" s="6" t="s">
        <v>204</v>
      </c>
      <c r="C284" s="11" t="s">
        <v>205</v>
      </c>
      <c r="D284" s="8" t="n">
        <v>40</v>
      </c>
      <c r="E284" s="12" t="n">
        <v>34.3</v>
      </c>
      <c r="F284" s="12" t="n">
        <f aca="false">SUM(D284:E284)</f>
        <v>74.3</v>
      </c>
      <c r="G284" s="8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5" customFormat="true" ht="18.95" hidden="false" customHeight="true" outlineLevel="0" collapsed="false">
      <c r="A285" s="10" t="s">
        <v>297</v>
      </c>
      <c r="B285" s="6" t="s">
        <v>204</v>
      </c>
      <c r="C285" s="11" t="s">
        <v>205</v>
      </c>
      <c r="D285" s="8" t="s">
        <v>19</v>
      </c>
      <c r="E285" s="13" t="s">
        <v>19</v>
      </c>
      <c r="F285" s="13" t="s">
        <v>19</v>
      </c>
      <c r="G285" s="8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</row>
    <row r="286" s="5" customFormat="true" ht="18.95" hidden="false" customHeight="true" outlineLevel="0" collapsed="false">
      <c r="A286" s="10" t="s">
        <v>298</v>
      </c>
      <c r="B286" s="6" t="s">
        <v>204</v>
      </c>
      <c r="C286" s="11" t="s">
        <v>209</v>
      </c>
      <c r="D286" s="8" t="n">
        <v>32</v>
      </c>
      <c r="E286" s="12" t="n">
        <v>40.2</v>
      </c>
      <c r="F286" s="12" t="n">
        <f aca="false">SUM(D286:E286)</f>
        <v>72.2</v>
      </c>
      <c r="G286" s="8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5" customFormat="true" ht="18.95" hidden="false" customHeight="true" outlineLevel="0" collapsed="false">
      <c r="A287" s="10" t="s">
        <v>299</v>
      </c>
      <c r="B287" s="6" t="s">
        <v>204</v>
      </c>
      <c r="C287" s="11" t="s">
        <v>205</v>
      </c>
      <c r="D287" s="8" t="n">
        <v>43</v>
      </c>
      <c r="E287" s="12" t="n">
        <v>54.2</v>
      </c>
      <c r="F287" s="12" t="n">
        <f aca="false">SUM(D287:E287)</f>
        <v>97.2</v>
      </c>
      <c r="G287" s="8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</row>
    <row r="288" s="5" customFormat="true" ht="18.95" hidden="false" customHeight="true" outlineLevel="0" collapsed="false">
      <c r="A288" s="10" t="s">
        <v>300</v>
      </c>
      <c r="B288" s="6" t="s">
        <v>204</v>
      </c>
      <c r="C288" s="11" t="s">
        <v>205</v>
      </c>
      <c r="D288" s="8" t="n">
        <v>51</v>
      </c>
      <c r="E288" s="12" t="n">
        <v>54.9</v>
      </c>
      <c r="F288" s="12" t="n">
        <f aca="false">SUM(D288:E288)</f>
        <v>105.9</v>
      </c>
      <c r="G288" s="8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5" customFormat="true" ht="18.95" hidden="false" customHeight="true" outlineLevel="0" collapsed="false">
      <c r="A289" s="10" t="s">
        <v>301</v>
      </c>
      <c r="B289" s="6" t="s">
        <v>204</v>
      </c>
      <c r="C289" s="11" t="s">
        <v>205</v>
      </c>
      <c r="D289" s="8" t="n">
        <v>41</v>
      </c>
      <c r="E289" s="12" t="n">
        <v>46.8</v>
      </c>
      <c r="F289" s="12" t="n">
        <f aca="false">SUM(D289:E289)</f>
        <v>87.8</v>
      </c>
      <c r="G289" s="8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5" customFormat="true" ht="18.95" hidden="false" customHeight="true" outlineLevel="0" collapsed="false">
      <c r="A290" s="10" t="s">
        <v>302</v>
      </c>
      <c r="B290" s="6" t="s">
        <v>204</v>
      </c>
      <c r="C290" s="11" t="s">
        <v>205</v>
      </c>
      <c r="D290" s="8" t="n">
        <v>59</v>
      </c>
      <c r="E290" s="12" t="n">
        <v>64.8</v>
      </c>
      <c r="F290" s="12" t="n">
        <f aca="false">SUM(D290:E290)</f>
        <v>123.8</v>
      </c>
      <c r="G290" s="8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</row>
    <row r="291" s="5" customFormat="true" ht="18.95" hidden="false" customHeight="true" outlineLevel="0" collapsed="false">
      <c r="A291" s="10" t="s">
        <v>303</v>
      </c>
      <c r="B291" s="6" t="s">
        <v>204</v>
      </c>
      <c r="C291" s="11" t="s">
        <v>205</v>
      </c>
      <c r="D291" s="8" t="n">
        <v>60</v>
      </c>
      <c r="E291" s="12" t="n">
        <v>52.9</v>
      </c>
      <c r="F291" s="12" t="n">
        <f aca="false">SUM(D291:E291)</f>
        <v>112.9</v>
      </c>
      <c r="G291" s="8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</row>
    <row r="292" s="5" customFormat="true" ht="18.95" hidden="false" customHeight="true" outlineLevel="0" collapsed="false">
      <c r="A292" s="10" t="s">
        <v>304</v>
      </c>
      <c r="B292" s="6" t="s">
        <v>204</v>
      </c>
      <c r="C292" s="11" t="s">
        <v>205</v>
      </c>
      <c r="D292" s="8" t="n">
        <v>59</v>
      </c>
      <c r="E292" s="12" t="n">
        <v>55.8</v>
      </c>
      <c r="F292" s="12" t="n">
        <f aca="false">SUM(D292:E292)</f>
        <v>114.8</v>
      </c>
      <c r="G292" s="8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</row>
    <row r="293" s="5" customFormat="true" ht="18.95" hidden="false" customHeight="true" outlineLevel="0" collapsed="false">
      <c r="A293" s="10" t="s">
        <v>305</v>
      </c>
      <c r="B293" s="6" t="s">
        <v>204</v>
      </c>
      <c r="C293" s="11" t="s">
        <v>205</v>
      </c>
      <c r="D293" s="8" t="n">
        <v>31</v>
      </c>
      <c r="E293" s="12" t="n">
        <v>35.8</v>
      </c>
      <c r="F293" s="12" t="n">
        <f aca="false">SUM(D293:E293)</f>
        <v>66.8</v>
      </c>
      <c r="G293" s="8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</row>
    <row r="294" s="5" customFormat="true" ht="18.95" hidden="false" customHeight="true" outlineLevel="0" collapsed="false">
      <c r="A294" s="10" t="s">
        <v>306</v>
      </c>
      <c r="B294" s="6" t="s">
        <v>204</v>
      </c>
      <c r="C294" s="11" t="s">
        <v>205</v>
      </c>
      <c r="D294" s="8" t="n">
        <v>35</v>
      </c>
      <c r="E294" s="12" t="n">
        <v>32.3</v>
      </c>
      <c r="F294" s="12" t="n">
        <f aca="false">SUM(D294:E294)</f>
        <v>67.3</v>
      </c>
      <c r="G294" s="8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</row>
    <row r="295" s="5" customFormat="true" ht="18.95" hidden="false" customHeight="true" outlineLevel="0" collapsed="false">
      <c r="A295" s="10" t="s">
        <v>307</v>
      </c>
      <c r="B295" s="6" t="s">
        <v>204</v>
      </c>
      <c r="C295" s="11" t="s">
        <v>205</v>
      </c>
      <c r="D295" s="8" t="n">
        <v>63</v>
      </c>
      <c r="E295" s="12" t="n">
        <v>66.4</v>
      </c>
      <c r="F295" s="12" t="n">
        <f aca="false">SUM(D295:E295)</f>
        <v>129.4</v>
      </c>
      <c r="G295" s="8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</row>
    <row r="296" s="5" customFormat="true" ht="18.95" hidden="false" customHeight="true" outlineLevel="0" collapsed="false">
      <c r="A296" s="10" t="s">
        <v>308</v>
      </c>
      <c r="B296" s="6" t="s">
        <v>204</v>
      </c>
      <c r="C296" s="11" t="s">
        <v>205</v>
      </c>
      <c r="D296" s="8" t="n">
        <v>55</v>
      </c>
      <c r="E296" s="12" t="n">
        <v>54.5</v>
      </c>
      <c r="F296" s="12" t="n">
        <f aca="false">SUM(D296:E296)</f>
        <v>109.5</v>
      </c>
      <c r="G296" s="8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</row>
    <row r="297" s="5" customFormat="true" ht="18.95" hidden="false" customHeight="true" outlineLevel="0" collapsed="false">
      <c r="A297" s="10" t="s">
        <v>309</v>
      </c>
      <c r="B297" s="6" t="s">
        <v>204</v>
      </c>
      <c r="C297" s="11" t="s">
        <v>205</v>
      </c>
      <c r="D297" s="8" t="n">
        <v>61</v>
      </c>
      <c r="E297" s="12" t="n">
        <v>60.1</v>
      </c>
      <c r="F297" s="12" t="n">
        <f aca="false">SUM(D297:E297)</f>
        <v>121.1</v>
      </c>
      <c r="G297" s="8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</row>
    <row r="298" s="5" customFormat="true" ht="18.95" hidden="false" customHeight="true" outlineLevel="0" collapsed="false">
      <c r="A298" s="10" t="s">
        <v>310</v>
      </c>
      <c r="B298" s="6" t="s">
        <v>204</v>
      </c>
      <c r="C298" s="11" t="s">
        <v>205</v>
      </c>
      <c r="D298" s="8" t="n">
        <v>32</v>
      </c>
      <c r="E298" s="12" t="n">
        <v>33.6</v>
      </c>
      <c r="F298" s="12" t="n">
        <f aca="false">SUM(D298:E298)</f>
        <v>65.6</v>
      </c>
      <c r="G298" s="8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</row>
    <row r="299" s="5" customFormat="true" ht="18.95" hidden="false" customHeight="true" outlineLevel="0" collapsed="false">
      <c r="A299" s="10" t="s">
        <v>311</v>
      </c>
      <c r="B299" s="6" t="s">
        <v>204</v>
      </c>
      <c r="C299" s="11" t="s">
        <v>205</v>
      </c>
      <c r="D299" s="8" t="n">
        <v>49</v>
      </c>
      <c r="E299" s="12" t="n">
        <v>48.3</v>
      </c>
      <c r="F299" s="12" t="n">
        <f aca="false">SUM(D299:E299)</f>
        <v>97.3</v>
      </c>
      <c r="G299" s="8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</row>
    <row r="300" s="5" customFormat="true" ht="18.95" hidden="false" customHeight="true" outlineLevel="0" collapsed="false">
      <c r="A300" s="10" t="s">
        <v>312</v>
      </c>
      <c r="B300" s="6" t="s">
        <v>204</v>
      </c>
      <c r="C300" s="11" t="s">
        <v>209</v>
      </c>
      <c r="D300" s="8" t="n">
        <v>55</v>
      </c>
      <c r="E300" s="12" t="n">
        <v>41.3</v>
      </c>
      <c r="F300" s="12" t="n">
        <f aca="false">SUM(D300:E300)</f>
        <v>96.3</v>
      </c>
      <c r="G300" s="8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</row>
    <row r="301" s="5" customFormat="true" ht="18.95" hidden="false" customHeight="true" outlineLevel="0" collapsed="false">
      <c r="A301" s="10" t="s">
        <v>313</v>
      </c>
      <c r="B301" s="6" t="s">
        <v>204</v>
      </c>
      <c r="C301" s="11" t="s">
        <v>209</v>
      </c>
      <c r="D301" s="8" t="s">
        <v>19</v>
      </c>
      <c r="E301" s="13" t="s">
        <v>19</v>
      </c>
      <c r="F301" s="13" t="s">
        <v>19</v>
      </c>
      <c r="G301" s="8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</row>
    <row r="302" s="5" customFormat="true" ht="18.95" hidden="false" customHeight="true" outlineLevel="0" collapsed="false">
      <c r="A302" s="10" t="s">
        <v>314</v>
      </c>
      <c r="B302" s="6" t="s">
        <v>204</v>
      </c>
      <c r="C302" s="11" t="s">
        <v>205</v>
      </c>
      <c r="D302" s="8" t="n">
        <v>48</v>
      </c>
      <c r="E302" s="12" t="n">
        <v>46.2</v>
      </c>
      <c r="F302" s="12" t="n">
        <f aca="false">SUM(D302:E302)</f>
        <v>94.2</v>
      </c>
      <c r="G302" s="8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</row>
    <row r="303" s="5" customFormat="true" ht="18.95" hidden="false" customHeight="true" outlineLevel="0" collapsed="false">
      <c r="A303" s="10" t="s">
        <v>315</v>
      </c>
      <c r="B303" s="6" t="s">
        <v>204</v>
      </c>
      <c r="C303" s="11" t="s">
        <v>205</v>
      </c>
      <c r="D303" s="8" t="n">
        <v>43</v>
      </c>
      <c r="E303" s="12" t="n">
        <v>39.3</v>
      </c>
      <c r="F303" s="12" t="n">
        <f aca="false">SUM(D303:E303)</f>
        <v>82.3</v>
      </c>
      <c r="G303" s="8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</row>
    <row r="304" s="5" customFormat="true" ht="18.95" hidden="false" customHeight="true" outlineLevel="0" collapsed="false">
      <c r="A304" s="10" t="s">
        <v>316</v>
      </c>
      <c r="B304" s="6" t="s">
        <v>204</v>
      </c>
      <c r="C304" s="11" t="s">
        <v>205</v>
      </c>
      <c r="D304" s="8" t="s">
        <v>19</v>
      </c>
      <c r="E304" s="13" t="s">
        <v>19</v>
      </c>
      <c r="F304" s="13" t="s">
        <v>19</v>
      </c>
      <c r="G304" s="8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</row>
    <row r="305" s="5" customFormat="true" ht="18.95" hidden="false" customHeight="true" outlineLevel="0" collapsed="false">
      <c r="A305" s="10" t="s">
        <v>317</v>
      </c>
      <c r="B305" s="6" t="s">
        <v>204</v>
      </c>
      <c r="C305" s="11" t="s">
        <v>205</v>
      </c>
      <c r="D305" s="8" t="n">
        <v>59</v>
      </c>
      <c r="E305" s="12" t="n">
        <v>60</v>
      </c>
      <c r="F305" s="12" t="n">
        <f aca="false">SUM(D305:E305)</f>
        <v>119</v>
      </c>
      <c r="G305" s="8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</row>
    <row r="306" s="5" customFormat="true" ht="18.95" hidden="false" customHeight="true" outlineLevel="0" collapsed="false">
      <c r="A306" s="10" t="s">
        <v>318</v>
      </c>
      <c r="B306" s="6" t="s">
        <v>204</v>
      </c>
      <c r="C306" s="11" t="s">
        <v>205</v>
      </c>
      <c r="D306" s="8" t="n">
        <v>46</v>
      </c>
      <c r="E306" s="12" t="n">
        <v>50.2</v>
      </c>
      <c r="F306" s="12" t="n">
        <f aca="false">SUM(D306:E306)</f>
        <v>96.2</v>
      </c>
      <c r="G306" s="8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</row>
    <row r="307" s="5" customFormat="true" ht="18.95" hidden="false" customHeight="true" outlineLevel="0" collapsed="false">
      <c r="A307" s="10" t="s">
        <v>319</v>
      </c>
      <c r="B307" s="6" t="s">
        <v>204</v>
      </c>
      <c r="C307" s="11" t="s">
        <v>205</v>
      </c>
      <c r="D307" s="8" t="n">
        <v>46</v>
      </c>
      <c r="E307" s="12" t="n">
        <v>60.5</v>
      </c>
      <c r="F307" s="12" t="n">
        <f aca="false">SUM(D307:E307)</f>
        <v>106.5</v>
      </c>
      <c r="G307" s="8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</row>
    <row r="308" s="5" customFormat="true" ht="18.95" hidden="false" customHeight="true" outlineLevel="0" collapsed="false">
      <c r="A308" s="10" t="s">
        <v>320</v>
      </c>
      <c r="B308" s="6" t="s">
        <v>204</v>
      </c>
      <c r="C308" s="11" t="s">
        <v>205</v>
      </c>
      <c r="D308" s="8" t="n">
        <v>62</v>
      </c>
      <c r="E308" s="12" t="n">
        <v>65</v>
      </c>
      <c r="F308" s="12" t="n">
        <f aca="false">SUM(D308:E308)</f>
        <v>127</v>
      </c>
      <c r="G308" s="8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</row>
    <row r="309" s="5" customFormat="true" ht="18.95" hidden="false" customHeight="true" outlineLevel="0" collapsed="false">
      <c r="A309" s="10" t="s">
        <v>321</v>
      </c>
      <c r="B309" s="6" t="s">
        <v>204</v>
      </c>
      <c r="C309" s="11" t="s">
        <v>205</v>
      </c>
      <c r="D309" s="8" t="n">
        <v>46</v>
      </c>
      <c r="E309" s="12" t="n">
        <v>39.1</v>
      </c>
      <c r="F309" s="12" t="n">
        <f aca="false">SUM(D309:E309)</f>
        <v>85.1</v>
      </c>
      <c r="G309" s="8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</row>
    <row r="310" s="5" customFormat="true" ht="18.95" hidden="false" customHeight="true" outlineLevel="0" collapsed="false">
      <c r="A310" s="10" t="s">
        <v>322</v>
      </c>
      <c r="B310" s="6" t="s">
        <v>204</v>
      </c>
      <c r="C310" s="11" t="s">
        <v>205</v>
      </c>
      <c r="D310" s="8" t="n">
        <v>37</v>
      </c>
      <c r="E310" s="12" t="n">
        <v>30.5</v>
      </c>
      <c r="F310" s="12" t="n">
        <f aca="false">SUM(D310:E310)</f>
        <v>67.5</v>
      </c>
      <c r="G310" s="8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</row>
    <row r="311" s="5" customFormat="true" ht="18.95" hidden="false" customHeight="true" outlineLevel="0" collapsed="false">
      <c r="A311" s="10" t="s">
        <v>323</v>
      </c>
      <c r="B311" s="6" t="s">
        <v>204</v>
      </c>
      <c r="C311" s="11" t="s">
        <v>205</v>
      </c>
      <c r="D311" s="8" t="n">
        <v>74</v>
      </c>
      <c r="E311" s="12" t="n">
        <v>67.1</v>
      </c>
      <c r="F311" s="12" t="n">
        <f aca="false">SUM(D311:E311)</f>
        <v>141.1</v>
      </c>
      <c r="G311" s="8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</row>
    <row r="312" s="5" customFormat="true" ht="18.95" hidden="false" customHeight="true" outlineLevel="0" collapsed="false">
      <c r="A312" s="10" t="s">
        <v>324</v>
      </c>
      <c r="B312" s="6" t="s">
        <v>204</v>
      </c>
      <c r="C312" s="11" t="s">
        <v>205</v>
      </c>
      <c r="D312" s="8" t="n">
        <v>66</v>
      </c>
      <c r="E312" s="12" t="n">
        <v>68.5</v>
      </c>
      <c r="F312" s="12" t="n">
        <f aca="false">SUM(D312:E312)</f>
        <v>134.5</v>
      </c>
      <c r="G312" s="8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</row>
    <row r="313" s="5" customFormat="true" ht="18.95" hidden="false" customHeight="true" outlineLevel="0" collapsed="false">
      <c r="A313" s="10" t="s">
        <v>325</v>
      </c>
      <c r="B313" s="6" t="s">
        <v>204</v>
      </c>
      <c r="C313" s="11" t="s">
        <v>209</v>
      </c>
      <c r="D313" s="8" t="n">
        <v>61</v>
      </c>
      <c r="E313" s="12" t="n">
        <v>70.5</v>
      </c>
      <c r="F313" s="12" t="n">
        <f aca="false">SUM(D313:E313)</f>
        <v>131.5</v>
      </c>
      <c r="G313" s="8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</row>
    <row r="314" s="5" customFormat="true" ht="18.95" hidden="false" customHeight="true" outlineLevel="0" collapsed="false">
      <c r="A314" s="10" t="s">
        <v>326</v>
      </c>
      <c r="B314" s="6" t="s">
        <v>204</v>
      </c>
      <c r="C314" s="11" t="s">
        <v>209</v>
      </c>
      <c r="D314" s="8" t="n">
        <v>65</v>
      </c>
      <c r="E314" s="12" t="n">
        <v>67.9</v>
      </c>
      <c r="F314" s="12" t="n">
        <f aca="false">SUM(D314:E314)</f>
        <v>132.9</v>
      </c>
      <c r="G314" s="8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</row>
    <row r="315" s="5" customFormat="true" ht="18.95" hidden="false" customHeight="true" outlineLevel="0" collapsed="false">
      <c r="A315" s="10" t="s">
        <v>327</v>
      </c>
      <c r="B315" s="6" t="s">
        <v>204</v>
      </c>
      <c r="C315" s="11" t="s">
        <v>205</v>
      </c>
      <c r="D315" s="8" t="n">
        <v>50</v>
      </c>
      <c r="E315" s="12" t="n">
        <v>36.6</v>
      </c>
      <c r="F315" s="12" t="n">
        <f aca="false">SUM(D315:E315)</f>
        <v>86.6</v>
      </c>
      <c r="G315" s="8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5" customFormat="true" ht="18.95" hidden="false" customHeight="true" outlineLevel="0" collapsed="false">
      <c r="A316" s="10" t="s">
        <v>328</v>
      </c>
      <c r="B316" s="6" t="s">
        <v>204</v>
      </c>
      <c r="C316" s="11" t="s">
        <v>209</v>
      </c>
      <c r="D316" s="8" t="n">
        <v>45</v>
      </c>
      <c r="E316" s="12" t="n">
        <v>59.9</v>
      </c>
      <c r="F316" s="12" t="n">
        <f aca="false">SUM(D316:E316)</f>
        <v>104.9</v>
      </c>
      <c r="G316" s="8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5" customFormat="true" ht="18.95" hidden="false" customHeight="true" outlineLevel="0" collapsed="false">
      <c r="A317" s="10" t="s">
        <v>329</v>
      </c>
      <c r="B317" s="6" t="s">
        <v>204</v>
      </c>
      <c r="C317" s="11" t="s">
        <v>205</v>
      </c>
      <c r="D317" s="8" t="n">
        <v>57</v>
      </c>
      <c r="E317" s="12" t="n">
        <v>43.9</v>
      </c>
      <c r="F317" s="12" t="n">
        <f aca="false">SUM(D317:E317)</f>
        <v>100.9</v>
      </c>
      <c r="G317" s="8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5" customFormat="true" ht="18.95" hidden="false" customHeight="true" outlineLevel="0" collapsed="false">
      <c r="A318" s="10" t="s">
        <v>330</v>
      </c>
      <c r="B318" s="6" t="s">
        <v>204</v>
      </c>
      <c r="C318" s="11" t="s">
        <v>205</v>
      </c>
      <c r="D318" s="8" t="n">
        <v>61</v>
      </c>
      <c r="E318" s="12" t="n">
        <v>62.5</v>
      </c>
      <c r="F318" s="12" t="n">
        <f aca="false">SUM(D318:E318)</f>
        <v>123.5</v>
      </c>
      <c r="G318" s="8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s="5" customFormat="true" ht="18.95" hidden="false" customHeight="true" outlineLevel="0" collapsed="false">
      <c r="A319" s="10" t="s">
        <v>331</v>
      </c>
      <c r="B319" s="6" t="s">
        <v>204</v>
      </c>
      <c r="C319" s="11" t="s">
        <v>205</v>
      </c>
      <c r="D319" s="8" t="n">
        <v>58</v>
      </c>
      <c r="E319" s="12" t="n">
        <v>48.5</v>
      </c>
      <c r="F319" s="12" t="n">
        <f aca="false">SUM(D319:E319)</f>
        <v>106.5</v>
      </c>
      <c r="G319" s="8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</row>
    <row r="320" s="5" customFormat="true" ht="18.95" hidden="false" customHeight="true" outlineLevel="0" collapsed="false">
      <c r="A320" s="10" t="s">
        <v>332</v>
      </c>
      <c r="B320" s="6" t="s">
        <v>204</v>
      </c>
      <c r="C320" s="11" t="s">
        <v>205</v>
      </c>
      <c r="D320" s="8" t="n">
        <v>42</v>
      </c>
      <c r="E320" s="12" t="n">
        <v>55.5</v>
      </c>
      <c r="F320" s="12" t="n">
        <f aca="false">SUM(D320:E320)</f>
        <v>97.5</v>
      </c>
      <c r="G320" s="8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5" customFormat="true" ht="18.95" hidden="false" customHeight="true" outlineLevel="0" collapsed="false">
      <c r="A321" s="10" t="s">
        <v>333</v>
      </c>
      <c r="B321" s="6" t="s">
        <v>204</v>
      </c>
      <c r="C321" s="11" t="s">
        <v>205</v>
      </c>
      <c r="D321" s="8" t="n">
        <v>54</v>
      </c>
      <c r="E321" s="12" t="n">
        <v>52.4</v>
      </c>
      <c r="F321" s="12" t="n">
        <f aca="false">SUM(D321:E321)</f>
        <v>106.4</v>
      </c>
      <c r="G321" s="8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5" customFormat="true" ht="18.95" hidden="false" customHeight="true" outlineLevel="0" collapsed="false">
      <c r="A322" s="10" t="s">
        <v>334</v>
      </c>
      <c r="B322" s="6" t="s">
        <v>204</v>
      </c>
      <c r="C322" s="11" t="s">
        <v>205</v>
      </c>
      <c r="D322" s="8" t="n">
        <v>42</v>
      </c>
      <c r="E322" s="12" t="n">
        <v>45.5</v>
      </c>
      <c r="F322" s="12" t="n">
        <f aca="false">SUM(D322:E322)</f>
        <v>87.5</v>
      </c>
      <c r="G322" s="8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5" customFormat="true" ht="18.95" hidden="false" customHeight="true" outlineLevel="0" collapsed="false">
      <c r="A323" s="10" t="s">
        <v>335</v>
      </c>
      <c r="B323" s="6" t="s">
        <v>204</v>
      </c>
      <c r="C323" s="11" t="s">
        <v>205</v>
      </c>
      <c r="D323" s="8" t="n">
        <v>49</v>
      </c>
      <c r="E323" s="12" t="n">
        <v>26.1</v>
      </c>
      <c r="F323" s="12" t="n">
        <f aca="false">SUM(D323:E323)</f>
        <v>75.1</v>
      </c>
      <c r="G323" s="8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5" customFormat="true" ht="18.95" hidden="false" customHeight="true" outlineLevel="0" collapsed="false">
      <c r="A324" s="10" t="s">
        <v>336</v>
      </c>
      <c r="B324" s="6" t="s">
        <v>204</v>
      </c>
      <c r="C324" s="11" t="s">
        <v>205</v>
      </c>
      <c r="D324" s="8" t="n">
        <v>41</v>
      </c>
      <c r="E324" s="12" t="n">
        <v>42.9</v>
      </c>
      <c r="F324" s="12" t="n">
        <f aca="false">SUM(D324:E324)</f>
        <v>83.9</v>
      </c>
      <c r="G324" s="8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5" customFormat="true" ht="18.95" hidden="false" customHeight="true" outlineLevel="0" collapsed="false">
      <c r="A325" s="10" t="s">
        <v>337</v>
      </c>
      <c r="B325" s="6" t="s">
        <v>204</v>
      </c>
      <c r="C325" s="11" t="s">
        <v>209</v>
      </c>
      <c r="D325" s="8" t="n">
        <v>42</v>
      </c>
      <c r="E325" s="12" t="n">
        <v>33.4</v>
      </c>
      <c r="F325" s="12" t="n">
        <f aca="false">SUM(D325:E325)</f>
        <v>75.4</v>
      </c>
      <c r="G325" s="8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5" customFormat="true" ht="18.95" hidden="false" customHeight="true" outlineLevel="0" collapsed="false">
      <c r="A326" s="10" t="s">
        <v>338</v>
      </c>
      <c r="B326" s="6" t="s">
        <v>204</v>
      </c>
      <c r="C326" s="11" t="s">
        <v>205</v>
      </c>
      <c r="D326" s="8" t="n">
        <v>45</v>
      </c>
      <c r="E326" s="12" t="n">
        <v>54.6</v>
      </c>
      <c r="F326" s="12" t="n">
        <f aca="false">SUM(D326:E326)</f>
        <v>99.6</v>
      </c>
      <c r="G326" s="8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5" customFormat="true" ht="18.95" hidden="false" customHeight="true" outlineLevel="0" collapsed="false">
      <c r="A327" s="10" t="s">
        <v>339</v>
      </c>
      <c r="B327" s="6" t="s">
        <v>204</v>
      </c>
      <c r="C327" s="11" t="s">
        <v>205</v>
      </c>
      <c r="D327" s="8" t="n">
        <v>56</v>
      </c>
      <c r="E327" s="12" t="n">
        <v>72.1</v>
      </c>
      <c r="F327" s="12" t="n">
        <f aca="false">SUM(D327:E327)</f>
        <v>128.1</v>
      </c>
      <c r="G327" s="8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s="5" customFormat="true" ht="18.95" hidden="false" customHeight="true" outlineLevel="0" collapsed="false">
      <c r="A328" s="10" t="s">
        <v>340</v>
      </c>
      <c r="B328" s="6" t="s">
        <v>204</v>
      </c>
      <c r="C328" s="11" t="s">
        <v>205</v>
      </c>
      <c r="D328" s="8" t="s">
        <v>19</v>
      </c>
      <c r="E328" s="13" t="s">
        <v>19</v>
      </c>
      <c r="F328" s="13" t="s">
        <v>19</v>
      </c>
      <c r="G328" s="8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</row>
    <row r="329" s="5" customFormat="true" ht="18.95" hidden="false" customHeight="true" outlineLevel="0" collapsed="false">
      <c r="A329" s="10" t="s">
        <v>341</v>
      </c>
      <c r="B329" s="6" t="s">
        <v>204</v>
      </c>
      <c r="C329" s="11" t="s">
        <v>209</v>
      </c>
      <c r="D329" s="8" t="n">
        <v>48</v>
      </c>
      <c r="E329" s="12" t="n">
        <v>49.1</v>
      </c>
      <c r="F329" s="12" t="n">
        <f aca="false">SUM(D329:E329)</f>
        <v>97.1</v>
      </c>
      <c r="G329" s="8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5" customFormat="true" ht="18.95" hidden="false" customHeight="true" outlineLevel="0" collapsed="false">
      <c r="A330" s="10" t="s">
        <v>342</v>
      </c>
      <c r="B330" s="6" t="s">
        <v>204</v>
      </c>
      <c r="C330" s="11" t="s">
        <v>205</v>
      </c>
      <c r="D330" s="8" t="n">
        <v>45</v>
      </c>
      <c r="E330" s="12" t="n">
        <v>51.6</v>
      </c>
      <c r="F330" s="12" t="n">
        <f aca="false">SUM(D330:E330)</f>
        <v>96.6</v>
      </c>
      <c r="G330" s="8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5" customFormat="true" ht="18.95" hidden="false" customHeight="true" outlineLevel="0" collapsed="false">
      <c r="A331" s="10" t="s">
        <v>343</v>
      </c>
      <c r="B331" s="6" t="s">
        <v>204</v>
      </c>
      <c r="C331" s="11" t="s">
        <v>205</v>
      </c>
      <c r="D331" s="8" t="n">
        <v>55</v>
      </c>
      <c r="E331" s="12" t="n">
        <v>53.7</v>
      </c>
      <c r="F331" s="12" t="n">
        <f aca="false">SUM(D331:E331)</f>
        <v>108.7</v>
      </c>
      <c r="G331" s="8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5" customFormat="true" ht="18.95" hidden="false" customHeight="true" outlineLevel="0" collapsed="false">
      <c r="A332" s="10" t="s">
        <v>344</v>
      </c>
      <c r="B332" s="6" t="s">
        <v>204</v>
      </c>
      <c r="C332" s="11" t="s">
        <v>205</v>
      </c>
      <c r="D332" s="8" t="n">
        <v>53</v>
      </c>
      <c r="E332" s="12" t="n">
        <v>55.6</v>
      </c>
      <c r="F332" s="12" t="n">
        <f aca="false">SUM(D332:E332)</f>
        <v>108.6</v>
      </c>
      <c r="G332" s="8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5" customFormat="true" ht="18.95" hidden="false" customHeight="true" outlineLevel="0" collapsed="false">
      <c r="A333" s="10" t="s">
        <v>345</v>
      </c>
      <c r="B333" s="6" t="s">
        <v>204</v>
      </c>
      <c r="C333" s="11" t="s">
        <v>205</v>
      </c>
      <c r="D333" s="8" t="n">
        <v>45</v>
      </c>
      <c r="E333" s="12" t="n">
        <v>55</v>
      </c>
      <c r="F333" s="12" t="n">
        <f aca="false">SUM(D333:E333)</f>
        <v>100</v>
      </c>
      <c r="G333" s="8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5" customFormat="true" ht="18.95" hidden="false" customHeight="true" outlineLevel="0" collapsed="false">
      <c r="A334" s="10" t="s">
        <v>346</v>
      </c>
      <c r="B334" s="6" t="s">
        <v>204</v>
      </c>
      <c r="C334" s="11" t="s">
        <v>205</v>
      </c>
      <c r="D334" s="8" t="n">
        <v>54</v>
      </c>
      <c r="E334" s="12" t="n">
        <v>54</v>
      </c>
      <c r="F334" s="12" t="n">
        <f aca="false">SUM(D334:E334)</f>
        <v>108</v>
      </c>
      <c r="G334" s="8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5" customFormat="true" ht="18.95" hidden="false" customHeight="true" outlineLevel="0" collapsed="false">
      <c r="A335" s="10" t="s">
        <v>347</v>
      </c>
      <c r="B335" s="6" t="s">
        <v>204</v>
      </c>
      <c r="C335" s="11" t="s">
        <v>205</v>
      </c>
      <c r="D335" s="8" t="n">
        <v>63</v>
      </c>
      <c r="E335" s="12" t="n">
        <v>57</v>
      </c>
      <c r="F335" s="12" t="n">
        <f aca="false">SUM(D335:E335)</f>
        <v>120</v>
      </c>
      <c r="G335" s="8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5" customFormat="true" ht="18.95" hidden="false" customHeight="true" outlineLevel="0" collapsed="false">
      <c r="A336" s="10" t="s">
        <v>348</v>
      </c>
      <c r="B336" s="6" t="s">
        <v>204</v>
      </c>
      <c r="C336" s="11" t="s">
        <v>205</v>
      </c>
      <c r="D336" s="8" t="n">
        <v>51</v>
      </c>
      <c r="E336" s="12" t="n">
        <v>38.5</v>
      </c>
      <c r="F336" s="12" t="n">
        <f aca="false">SUM(D336:E336)</f>
        <v>89.5</v>
      </c>
      <c r="G336" s="8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5" customFormat="true" ht="18.95" hidden="false" customHeight="true" outlineLevel="0" collapsed="false">
      <c r="A337" s="10" t="s">
        <v>349</v>
      </c>
      <c r="B337" s="6" t="s">
        <v>204</v>
      </c>
      <c r="C337" s="11" t="s">
        <v>209</v>
      </c>
      <c r="D337" s="8" t="n">
        <v>46</v>
      </c>
      <c r="E337" s="12" t="n">
        <v>33.1</v>
      </c>
      <c r="F337" s="12" t="n">
        <f aca="false">SUM(D337:E337)</f>
        <v>79.1</v>
      </c>
      <c r="G337" s="8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5" customFormat="true" ht="18.95" hidden="false" customHeight="true" outlineLevel="0" collapsed="false">
      <c r="A338" s="10" t="s">
        <v>350</v>
      </c>
      <c r="B338" s="6" t="s">
        <v>204</v>
      </c>
      <c r="C338" s="11" t="s">
        <v>205</v>
      </c>
      <c r="D338" s="8" t="n">
        <v>45</v>
      </c>
      <c r="E338" s="12" t="n">
        <v>63.4</v>
      </c>
      <c r="F338" s="12" t="n">
        <f aca="false">SUM(D338:E338)</f>
        <v>108.4</v>
      </c>
      <c r="G338" s="8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5" customFormat="true" ht="18.95" hidden="false" customHeight="true" outlineLevel="0" collapsed="false">
      <c r="A339" s="10" t="s">
        <v>351</v>
      </c>
      <c r="B339" s="6" t="s">
        <v>204</v>
      </c>
      <c r="C339" s="11" t="s">
        <v>205</v>
      </c>
      <c r="D339" s="8" t="n">
        <v>40</v>
      </c>
      <c r="E339" s="12" t="n">
        <v>53.2</v>
      </c>
      <c r="F339" s="12" t="n">
        <f aca="false">SUM(D339:E339)</f>
        <v>93.2</v>
      </c>
      <c r="G339" s="8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5" customFormat="true" ht="18.95" hidden="false" customHeight="true" outlineLevel="0" collapsed="false">
      <c r="A340" s="10" t="s">
        <v>352</v>
      </c>
      <c r="B340" s="6" t="s">
        <v>204</v>
      </c>
      <c r="C340" s="11" t="s">
        <v>205</v>
      </c>
      <c r="D340" s="8" t="n">
        <v>52</v>
      </c>
      <c r="E340" s="12" t="n">
        <v>34.9</v>
      </c>
      <c r="F340" s="12" t="n">
        <f aca="false">SUM(D340:E340)</f>
        <v>86.9</v>
      </c>
      <c r="G340" s="8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5" customFormat="true" ht="18.95" hidden="false" customHeight="true" outlineLevel="0" collapsed="false">
      <c r="A341" s="10" t="s">
        <v>353</v>
      </c>
      <c r="B341" s="6" t="s">
        <v>204</v>
      </c>
      <c r="C341" s="11" t="s">
        <v>205</v>
      </c>
      <c r="D341" s="8" t="n">
        <v>61</v>
      </c>
      <c r="E341" s="12" t="n">
        <v>69.4</v>
      </c>
      <c r="F341" s="12" t="n">
        <f aca="false">SUM(D341:E341)</f>
        <v>130.4</v>
      </c>
      <c r="G341" s="8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5" customFormat="true" ht="18.95" hidden="false" customHeight="true" outlineLevel="0" collapsed="false">
      <c r="A342" s="10" t="s">
        <v>354</v>
      </c>
      <c r="B342" s="6" t="s">
        <v>204</v>
      </c>
      <c r="C342" s="11" t="s">
        <v>209</v>
      </c>
      <c r="D342" s="8" t="n">
        <v>50</v>
      </c>
      <c r="E342" s="12" t="n">
        <v>35</v>
      </c>
      <c r="F342" s="12" t="n">
        <f aca="false">SUM(D342:E342)</f>
        <v>85</v>
      </c>
      <c r="G342" s="8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5" customFormat="true" ht="18.95" hidden="false" customHeight="true" outlineLevel="0" collapsed="false">
      <c r="A343" s="10" t="s">
        <v>355</v>
      </c>
      <c r="B343" s="6" t="s">
        <v>204</v>
      </c>
      <c r="C343" s="11" t="s">
        <v>209</v>
      </c>
      <c r="D343" s="8" t="n">
        <v>46</v>
      </c>
      <c r="E343" s="12" t="n">
        <v>53</v>
      </c>
      <c r="F343" s="12" t="n">
        <f aca="false">SUM(D343:E343)</f>
        <v>99</v>
      </c>
      <c r="G343" s="8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5" customFormat="true" ht="18.95" hidden="false" customHeight="true" outlineLevel="0" collapsed="false">
      <c r="A344" s="10" t="s">
        <v>356</v>
      </c>
      <c r="B344" s="6" t="s">
        <v>204</v>
      </c>
      <c r="C344" s="11" t="s">
        <v>205</v>
      </c>
      <c r="D344" s="8" t="n">
        <v>60</v>
      </c>
      <c r="E344" s="12" t="n">
        <v>51.2</v>
      </c>
      <c r="F344" s="12" t="n">
        <f aca="false">SUM(D344:E344)</f>
        <v>111.2</v>
      </c>
      <c r="G344" s="8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5" customFormat="true" ht="18.95" hidden="false" customHeight="true" outlineLevel="0" collapsed="false">
      <c r="A345" s="10" t="s">
        <v>357</v>
      </c>
      <c r="B345" s="6" t="s">
        <v>204</v>
      </c>
      <c r="C345" s="11" t="s">
        <v>209</v>
      </c>
      <c r="D345" s="8" t="s">
        <v>19</v>
      </c>
      <c r="E345" s="13" t="s">
        <v>19</v>
      </c>
      <c r="F345" s="13" t="s">
        <v>19</v>
      </c>
      <c r="G345" s="8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5" customFormat="true" ht="18.95" hidden="false" customHeight="true" outlineLevel="0" collapsed="false">
      <c r="A346" s="10" t="s">
        <v>358</v>
      </c>
      <c r="B346" s="6" t="s">
        <v>204</v>
      </c>
      <c r="C346" s="11" t="s">
        <v>205</v>
      </c>
      <c r="D346" s="8" t="n">
        <v>51</v>
      </c>
      <c r="E346" s="12" t="n">
        <v>44</v>
      </c>
      <c r="F346" s="12" t="n">
        <f aca="false">SUM(D346:E346)</f>
        <v>95</v>
      </c>
      <c r="G346" s="8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5" customFormat="true" ht="18.95" hidden="false" customHeight="true" outlineLevel="0" collapsed="false">
      <c r="A347" s="10" t="s">
        <v>359</v>
      </c>
      <c r="B347" s="6" t="s">
        <v>204</v>
      </c>
      <c r="C347" s="11" t="s">
        <v>205</v>
      </c>
      <c r="D347" s="8" t="n">
        <v>42</v>
      </c>
      <c r="E347" s="12" t="n">
        <v>46.8</v>
      </c>
      <c r="F347" s="12" t="n">
        <f aca="false">SUM(D347:E347)</f>
        <v>88.8</v>
      </c>
      <c r="G347" s="8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5" customFormat="true" ht="18.95" hidden="false" customHeight="true" outlineLevel="0" collapsed="false">
      <c r="A348" s="10" t="s">
        <v>360</v>
      </c>
      <c r="B348" s="6" t="s">
        <v>204</v>
      </c>
      <c r="C348" s="11" t="s">
        <v>205</v>
      </c>
      <c r="D348" s="8" t="n">
        <v>39</v>
      </c>
      <c r="E348" s="12" t="n">
        <v>40.2</v>
      </c>
      <c r="F348" s="12" t="n">
        <f aca="false">SUM(D348:E348)</f>
        <v>79.2</v>
      </c>
      <c r="G348" s="8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5" customFormat="true" ht="18.95" hidden="false" customHeight="true" outlineLevel="0" collapsed="false">
      <c r="A349" s="10" t="s">
        <v>361</v>
      </c>
      <c r="B349" s="6" t="s">
        <v>204</v>
      </c>
      <c r="C349" s="11" t="s">
        <v>205</v>
      </c>
      <c r="D349" s="8" t="n">
        <v>42</v>
      </c>
      <c r="E349" s="12" t="n">
        <v>39</v>
      </c>
      <c r="F349" s="12" t="n">
        <f aca="false">SUM(D349:E349)</f>
        <v>81</v>
      </c>
      <c r="G349" s="8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5" customFormat="true" ht="18.95" hidden="false" customHeight="true" outlineLevel="0" collapsed="false">
      <c r="A350" s="10" t="s">
        <v>362</v>
      </c>
      <c r="B350" s="6" t="s">
        <v>204</v>
      </c>
      <c r="C350" s="11" t="s">
        <v>205</v>
      </c>
      <c r="D350" s="8" t="n">
        <v>74</v>
      </c>
      <c r="E350" s="12" t="n">
        <v>75.1</v>
      </c>
      <c r="F350" s="12" t="n">
        <f aca="false">SUM(D350:E350)</f>
        <v>149.1</v>
      </c>
      <c r="G350" s="8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5" customFormat="true" ht="18.95" hidden="false" customHeight="true" outlineLevel="0" collapsed="false">
      <c r="A351" s="10" t="s">
        <v>363</v>
      </c>
      <c r="B351" s="6" t="s">
        <v>204</v>
      </c>
      <c r="C351" s="11" t="s">
        <v>205</v>
      </c>
      <c r="D351" s="8" t="n">
        <v>38</v>
      </c>
      <c r="E351" s="12" t="n">
        <v>56.6</v>
      </c>
      <c r="F351" s="12" t="n">
        <f aca="false">SUM(D351:E351)</f>
        <v>94.6</v>
      </c>
      <c r="G351" s="8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5" customFormat="true" ht="18.95" hidden="false" customHeight="true" outlineLevel="0" collapsed="false">
      <c r="A352" s="10" t="s">
        <v>364</v>
      </c>
      <c r="B352" s="6" t="s">
        <v>204</v>
      </c>
      <c r="C352" s="11" t="s">
        <v>205</v>
      </c>
      <c r="D352" s="8" t="n">
        <v>44</v>
      </c>
      <c r="E352" s="12" t="n">
        <v>60.7</v>
      </c>
      <c r="F352" s="12" t="n">
        <f aca="false">SUM(D352:E352)</f>
        <v>104.7</v>
      </c>
      <c r="G352" s="8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5" customFormat="true" ht="18.95" hidden="false" customHeight="true" outlineLevel="0" collapsed="false">
      <c r="A353" s="10" t="s">
        <v>365</v>
      </c>
      <c r="B353" s="6" t="s">
        <v>204</v>
      </c>
      <c r="C353" s="11" t="s">
        <v>205</v>
      </c>
      <c r="D353" s="8" t="n">
        <v>68</v>
      </c>
      <c r="E353" s="12" t="n">
        <v>66.7</v>
      </c>
      <c r="F353" s="12" t="n">
        <f aca="false">SUM(D353:E353)</f>
        <v>134.7</v>
      </c>
      <c r="G353" s="8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5" customFormat="true" ht="18.95" hidden="false" customHeight="true" outlineLevel="0" collapsed="false">
      <c r="A354" s="10" t="s">
        <v>366</v>
      </c>
      <c r="B354" s="6" t="s">
        <v>204</v>
      </c>
      <c r="C354" s="11" t="s">
        <v>205</v>
      </c>
      <c r="D354" s="8" t="n">
        <v>51</v>
      </c>
      <c r="E354" s="12" t="n">
        <v>44.5</v>
      </c>
      <c r="F354" s="12" t="n">
        <f aca="false">SUM(D354:E354)</f>
        <v>95.5</v>
      </c>
      <c r="G354" s="8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5" customFormat="true" ht="18.95" hidden="false" customHeight="true" outlineLevel="0" collapsed="false">
      <c r="A355" s="10" t="s">
        <v>367</v>
      </c>
      <c r="B355" s="6" t="s">
        <v>204</v>
      </c>
      <c r="C355" s="11" t="s">
        <v>205</v>
      </c>
      <c r="D355" s="8" t="n">
        <v>31</v>
      </c>
      <c r="E355" s="12" t="n">
        <v>31.7</v>
      </c>
      <c r="F355" s="12" t="n">
        <f aca="false">SUM(D355:E355)</f>
        <v>62.7</v>
      </c>
      <c r="G355" s="8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5" customFormat="true" ht="18.95" hidden="false" customHeight="true" outlineLevel="0" collapsed="false">
      <c r="A356" s="10" t="s">
        <v>368</v>
      </c>
      <c r="B356" s="6" t="s">
        <v>204</v>
      </c>
      <c r="C356" s="11" t="s">
        <v>205</v>
      </c>
      <c r="D356" s="8" t="n">
        <v>48</v>
      </c>
      <c r="E356" s="12" t="n">
        <v>43.5</v>
      </c>
      <c r="F356" s="12" t="n">
        <f aca="false">SUM(D356:E356)</f>
        <v>91.5</v>
      </c>
      <c r="G356" s="8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5" customFormat="true" ht="18.95" hidden="false" customHeight="true" outlineLevel="0" collapsed="false">
      <c r="A357" s="10" t="s">
        <v>369</v>
      </c>
      <c r="B357" s="6" t="s">
        <v>204</v>
      </c>
      <c r="C357" s="11" t="s">
        <v>205</v>
      </c>
      <c r="D357" s="8" t="n">
        <v>53</v>
      </c>
      <c r="E357" s="12" t="n">
        <v>46.9</v>
      </c>
      <c r="F357" s="12" t="n">
        <f aca="false">SUM(D357:E357)</f>
        <v>99.9</v>
      </c>
      <c r="G357" s="8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5" customFormat="true" ht="18.95" hidden="false" customHeight="true" outlineLevel="0" collapsed="false">
      <c r="A358" s="10" t="s">
        <v>370</v>
      </c>
      <c r="B358" s="6" t="s">
        <v>204</v>
      </c>
      <c r="C358" s="11" t="s">
        <v>205</v>
      </c>
      <c r="D358" s="8" t="n">
        <v>36</v>
      </c>
      <c r="E358" s="12" t="n">
        <v>44</v>
      </c>
      <c r="F358" s="12" t="n">
        <f aca="false">SUM(D358:E358)</f>
        <v>80</v>
      </c>
      <c r="G358" s="8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5" customFormat="true" ht="18.95" hidden="false" customHeight="true" outlineLevel="0" collapsed="false">
      <c r="A359" s="10" t="s">
        <v>371</v>
      </c>
      <c r="B359" s="6" t="s">
        <v>204</v>
      </c>
      <c r="C359" s="11" t="s">
        <v>205</v>
      </c>
      <c r="D359" s="8" t="n">
        <v>41</v>
      </c>
      <c r="E359" s="12" t="n">
        <v>60</v>
      </c>
      <c r="F359" s="12" t="n">
        <f aca="false">SUM(D359:E359)</f>
        <v>101</v>
      </c>
      <c r="G359" s="8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5" customFormat="true" ht="18.95" hidden="false" customHeight="true" outlineLevel="0" collapsed="false">
      <c r="A360" s="10" t="s">
        <v>372</v>
      </c>
      <c r="B360" s="6" t="s">
        <v>204</v>
      </c>
      <c r="C360" s="11" t="s">
        <v>209</v>
      </c>
      <c r="D360" s="8" t="n">
        <v>54</v>
      </c>
      <c r="E360" s="12" t="n">
        <v>63.9</v>
      </c>
      <c r="F360" s="12" t="n">
        <f aca="false">SUM(D360:E360)</f>
        <v>117.9</v>
      </c>
      <c r="G360" s="8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5" customFormat="true" ht="18.95" hidden="false" customHeight="true" outlineLevel="0" collapsed="false">
      <c r="A361" s="10" t="s">
        <v>373</v>
      </c>
      <c r="B361" s="6" t="s">
        <v>204</v>
      </c>
      <c r="C361" s="11" t="s">
        <v>205</v>
      </c>
      <c r="D361" s="8" t="n">
        <v>48</v>
      </c>
      <c r="E361" s="12" t="n">
        <v>33.5</v>
      </c>
      <c r="F361" s="12" t="n">
        <f aca="false">SUM(D361:E361)</f>
        <v>81.5</v>
      </c>
      <c r="G361" s="8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5" customFormat="true" ht="18.95" hidden="false" customHeight="true" outlineLevel="0" collapsed="false">
      <c r="A362" s="10" t="s">
        <v>374</v>
      </c>
      <c r="B362" s="6" t="s">
        <v>204</v>
      </c>
      <c r="C362" s="11" t="s">
        <v>205</v>
      </c>
      <c r="D362" s="8" t="n">
        <v>44</v>
      </c>
      <c r="E362" s="12" t="n">
        <v>38.4</v>
      </c>
      <c r="F362" s="12" t="n">
        <f aca="false">SUM(D362:E362)</f>
        <v>82.4</v>
      </c>
      <c r="G362" s="8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5" customFormat="true" ht="18.95" hidden="false" customHeight="true" outlineLevel="0" collapsed="false">
      <c r="A363" s="10" t="s">
        <v>375</v>
      </c>
      <c r="B363" s="6" t="s">
        <v>204</v>
      </c>
      <c r="C363" s="11" t="s">
        <v>205</v>
      </c>
      <c r="D363" s="8" t="n">
        <v>54</v>
      </c>
      <c r="E363" s="12" t="n">
        <v>64.1</v>
      </c>
      <c r="F363" s="12" t="n">
        <f aca="false">SUM(D363:E363)</f>
        <v>118.1</v>
      </c>
      <c r="G363" s="8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</row>
    <row r="364" s="5" customFormat="true" ht="18.95" hidden="false" customHeight="true" outlineLevel="0" collapsed="false">
      <c r="A364" s="10" t="s">
        <v>376</v>
      </c>
      <c r="B364" s="6" t="s">
        <v>204</v>
      </c>
      <c r="C364" s="11" t="s">
        <v>205</v>
      </c>
      <c r="D364" s="8" t="n">
        <v>48</v>
      </c>
      <c r="E364" s="12" t="n">
        <v>57.3</v>
      </c>
      <c r="F364" s="12" t="n">
        <f aca="false">SUM(D364:E364)</f>
        <v>105.3</v>
      </c>
      <c r="G364" s="8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5" customFormat="true" ht="18.95" hidden="false" customHeight="true" outlineLevel="0" collapsed="false">
      <c r="A365" s="10" t="s">
        <v>377</v>
      </c>
      <c r="B365" s="6" t="s">
        <v>204</v>
      </c>
      <c r="C365" s="11" t="s">
        <v>205</v>
      </c>
      <c r="D365" s="8" t="s">
        <v>19</v>
      </c>
      <c r="E365" s="13" t="s">
        <v>19</v>
      </c>
      <c r="F365" s="13" t="s">
        <v>19</v>
      </c>
      <c r="G365" s="8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5" customFormat="true" ht="18.95" hidden="false" customHeight="true" outlineLevel="0" collapsed="false">
      <c r="A366" s="10" t="s">
        <v>378</v>
      </c>
      <c r="B366" s="6" t="s">
        <v>204</v>
      </c>
      <c r="C366" s="11" t="s">
        <v>205</v>
      </c>
      <c r="D366" s="8" t="n">
        <v>50</v>
      </c>
      <c r="E366" s="12" t="n">
        <v>51.5</v>
      </c>
      <c r="F366" s="12" t="n">
        <f aca="false">SUM(D366:E366)</f>
        <v>101.5</v>
      </c>
      <c r="G366" s="8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5" customFormat="true" ht="18.95" hidden="false" customHeight="true" outlineLevel="0" collapsed="false">
      <c r="A367" s="10" t="s">
        <v>379</v>
      </c>
      <c r="B367" s="6" t="s">
        <v>204</v>
      </c>
      <c r="C367" s="11" t="s">
        <v>209</v>
      </c>
      <c r="D367" s="8" t="n">
        <v>38</v>
      </c>
      <c r="E367" s="12" t="n">
        <v>47.7</v>
      </c>
      <c r="F367" s="12" t="n">
        <f aca="false">SUM(D367:E367)</f>
        <v>85.7</v>
      </c>
      <c r="G367" s="8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5" customFormat="true" ht="18.95" hidden="false" customHeight="true" outlineLevel="0" collapsed="false">
      <c r="A368" s="10" t="s">
        <v>380</v>
      </c>
      <c r="B368" s="6" t="s">
        <v>204</v>
      </c>
      <c r="C368" s="11" t="s">
        <v>209</v>
      </c>
      <c r="D368" s="8" t="n">
        <v>62</v>
      </c>
      <c r="E368" s="12" t="n">
        <v>71.3</v>
      </c>
      <c r="F368" s="12" t="n">
        <f aca="false">SUM(D368:E368)</f>
        <v>133.3</v>
      </c>
      <c r="G368" s="8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5" customFormat="true" ht="18.95" hidden="false" customHeight="true" outlineLevel="0" collapsed="false">
      <c r="A369" s="10" t="s">
        <v>381</v>
      </c>
      <c r="B369" s="6" t="s">
        <v>204</v>
      </c>
      <c r="C369" s="11" t="s">
        <v>205</v>
      </c>
      <c r="D369" s="8" t="n">
        <v>45</v>
      </c>
      <c r="E369" s="12" t="n">
        <v>59.6</v>
      </c>
      <c r="F369" s="12" t="n">
        <f aca="false">SUM(D369:E369)</f>
        <v>104.6</v>
      </c>
      <c r="G369" s="8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5" customFormat="true" ht="18.95" hidden="false" customHeight="true" outlineLevel="0" collapsed="false">
      <c r="A370" s="10" t="s">
        <v>382</v>
      </c>
      <c r="B370" s="6" t="s">
        <v>204</v>
      </c>
      <c r="C370" s="11" t="s">
        <v>205</v>
      </c>
      <c r="D370" s="8" t="n">
        <v>54</v>
      </c>
      <c r="E370" s="12" t="n">
        <v>43.9</v>
      </c>
      <c r="F370" s="12" t="n">
        <f aca="false">SUM(D370:E370)</f>
        <v>97.9</v>
      </c>
      <c r="G370" s="8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5" customFormat="true" ht="18.95" hidden="false" customHeight="true" outlineLevel="0" collapsed="false">
      <c r="A371" s="10" t="s">
        <v>383</v>
      </c>
      <c r="B371" s="6" t="s">
        <v>204</v>
      </c>
      <c r="C371" s="11" t="s">
        <v>205</v>
      </c>
      <c r="D371" s="8" t="n">
        <v>50</v>
      </c>
      <c r="E371" s="12" t="n">
        <v>45.8</v>
      </c>
      <c r="F371" s="12" t="n">
        <f aca="false">SUM(D371:E371)</f>
        <v>95.8</v>
      </c>
      <c r="G371" s="8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5" customFormat="true" ht="18.95" hidden="false" customHeight="true" outlineLevel="0" collapsed="false">
      <c r="A372" s="10" t="s">
        <v>384</v>
      </c>
      <c r="B372" s="6" t="s">
        <v>204</v>
      </c>
      <c r="C372" s="11" t="s">
        <v>205</v>
      </c>
      <c r="D372" s="8" t="n">
        <v>57</v>
      </c>
      <c r="E372" s="12" t="n">
        <v>49.3</v>
      </c>
      <c r="F372" s="12" t="n">
        <f aca="false">SUM(D372:E372)</f>
        <v>106.3</v>
      </c>
      <c r="G372" s="8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5" customFormat="true" ht="18.95" hidden="false" customHeight="true" outlineLevel="0" collapsed="false">
      <c r="A373" s="10" t="s">
        <v>385</v>
      </c>
      <c r="B373" s="6" t="s">
        <v>204</v>
      </c>
      <c r="C373" s="11" t="s">
        <v>205</v>
      </c>
      <c r="D373" s="8" t="n">
        <v>39</v>
      </c>
      <c r="E373" s="12" t="n">
        <v>51.3</v>
      </c>
      <c r="F373" s="12" t="n">
        <f aca="false">SUM(D373:E373)</f>
        <v>90.3</v>
      </c>
      <c r="G373" s="8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5" customFormat="true" ht="18.95" hidden="false" customHeight="true" outlineLevel="0" collapsed="false">
      <c r="A374" s="10" t="s">
        <v>386</v>
      </c>
      <c r="B374" s="6" t="s">
        <v>204</v>
      </c>
      <c r="C374" s="11" t="s">
        <v>205</v>
      </c>
      <c r="D374" s="8" t="n">
        <v>66</v>
      </c>
      <c r="E374" s="12" t="n">
        <v>70.9</v>
      </c>
      <c r="F374" s="12" t="n">
        <f aca="false">SUM(D374:E374)</f>
        <v>136.9</v>
      </c>
      <c r="G374" s="8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5" customFormat="true" ht="18.95" hidden="false" customHeight="true" outlineLevel="0" collapsed="false">
      <c r="A375" s="10" t="s">
        <v>387</v>
      </c>
      <c r="B375" s="6" t="s">
        <v>204</v>
      </c>
      <c r="C375" s="11" t="s">
        <v>209</v>
      </c>
      <c r="D375" s="8" t="n">
        <v>49</v>
      </c>
      <c r="E375" s="12" t="n">
        <v>56.2</v>
      </c>
      <c r="F375" s="12" t="n">
        <f aca="false">SUM(D375:E375)</f>
        <v>105.2</v>
      </c>
      <c r="G375" s="8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5" customFormat="true" ht="18.95" hidden="false" customHeight="true" outlineLevel="0" collapsed="false">
      <c r="A376" s="10" t="s">
        <v>388</v>
      </c>
      <c r="B376" s="6" t="s">
        <v>204</v>
      </c>
      <c r="C376" s="11" t="s">
        <v>209</v>
      </c>
      <c r="D376" s="8" t="n">
        <v>48</v>
      </c>
      <c r="E376" s="12" t="n">
        <v>49.3</v>
      </c>
      <c r="F376" s="12" t="n">
        <f aca="false">SUM(D376:E376)</f>
        <v>97.3</v>
      </c>
      <c r="G376" s="8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5" customFormat="true" ht="18.95" hidden="false" customHeight="true" outlineLevel="0" collapsed="false">
      <c r="A377" s="10" t="s">
        <v>389</v>
      </c>
      <c r="B377" s="6" t="s">
        <v>204</v>
      </c>
      <c r="C377" s="11" t="s">
        <v>209</v>
      </c>
      <c r="D377" s="8" t="n">
        <v>38</v>
      </c>
      <c r="E377" s="12" t="n">
        <v>35.8</v>
      </c>
      <c r="F377" s="12" t="n">
        <f aca="false">SUM(D377:E377)</f>
        <v>73.8</v>
      </c>
      <c r="G377" s="8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5" customFormat="true" ht="18.95" hidden="false" customHeight="true" outlineLevel="0" collapsed="false">
      <c r="A378" s="10" t="s">
        <v>390</v>
      </c>
      <c r="B378" s="6" t="s">
        <v>204</v>
      </c>
      <c r="C378" s="11" t="s">
        <v>209</v>
      </c>
      <c r="D378" s="8" t="n">
        <v>37</v>
      </c>
      <c r="E378" s="12" t="n">
        <v>45.9</v>
      </c>
      <c r="F378" s="12" t="n">
        <f aca="false">SUM(D378:E378)</f>
        <v>82.9</v>
      </c>
      <c r="G378" s="8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5" customFormat="true" ht="18.95" hidden="false" customHeight="true" outlineLevel="0" collapsed="false">
      <c r="A379" s="10" t="s">
        <v>391</v>
      </c>
      <c r="B379" s="6" t="s">
        <v>204</v>
      </c>
      <c r="C379" s="11" t="s">
        <v>209</v>
      </c>
      <c r="D379" s="8" t="n">
        <v>42</v>
      </c>
      <c r="E379" s="12" t="n">
        <v>45.6</v>
      </c>
      <c r="F379" s="12" t="n">
        <f aca="false">SUM(D379:E379)</f>
        <v>87.6</v>
      </c>
      <c r="G379" s="8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5" customFormat="true" ht="18.95" hidden="false" customHeight="true" outlineLevel="0" collapsed="false">
      <c r="A380" s="10" t="s">
        <v>392</v>
      </c>
      <c r="B380" s="6" t="s">
        <v>204</v>
      </c>
      <c r="C380" s="11" t="s">
        <v>205</v>
      </c>
      <c r="D380" s="8" t="n">
        <v>52</v>
      </c>
      <c r="E380" s="12" t="n">
        <v>45.5</v>
      </c>
      <c r="F380" s="12" t="n">
        <f aca="false">SUM(D380:E380)</f>
        <v>97.5</v>
      </c>
      <c r="G380" s="8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5" customFormat="true" ht="18.95" hidden="false" customHeight="true" outlineLevel="0" collapsed="false">
      <c r="A381" s="10" t="s">
        <v>393</v>
      </c>
      <c r="B381" s="6" t="s">
        <v>204</v>
      </c>
      <c r="C381" s="11" t="s">
        <v>205</v>
      </c>
      <c r="D381" s="8" t="n">
        <v>35</v>
      </c>
      <c r="E381" s="12" t="n">
        <v>50.4</v>
      </c>
      <c r="F381" s="12" t="n">
        <f aca="false">SUM(D381:E381)</f>
        <v>85.4</v>
      </c>
      <c r="G381" s="8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5" customFormat="true" ht="18.95" hidden="false" customHeight="true" outlineLevel="0" collapsed="false">
      <c r="A382" s="10" t="s">
        <v>394</v>
      </c>
      <c r="B382" s="6" t="s">
        <v>204</v>
      </c>
      <c r="C382" s="11" t="s">
        <v>205</v>
      </c>
      <c r="D382" s="8" t="n">
        <v>38</v>
      </c>
      <c r="E382" s="12" t="n">
        <v>39.2</v>
      </c>
      <c r="F382" s="12" t="n">
        <f aca="false">SUM(D382:E382)</f>
        <v>77.2</v>
      </c>
      <c r="G382" s="8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</row>
    <row r="383" s="5" customFormat="true" ht="18.95" hidden="false" customHeight="true" outlineLevel="0" collapsed="false">
      <c r="A383" s="10" t="s">
        <v>395</v>
      </c>
      <c r="B383" s="6" t="s">
        <v>204</v>
      </c>
      <c r="C383" s="11" t="s">
        <v>205</v>
      </c>
      <c r="D383" s="8" t="n">
        <v>41</v>
      </c>
      <c r="E383" s="12" t="n">
        <v>35.7</v>
      </c>
      <c r="F383" s="12" t="n">
        <f aca="false">SUM(D383:E383)</f>
        <v>76.7</v>
      </c>
      <c r="G383" s="8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5" customFormat="true" ht="18.95" hidden="false" customHeight="true" outlineLevel="0" collapsed="false">
      <c r="A384" s="10" t="s">
        <v>396</v>
      </c>
      <c r="B384" s="6" t="s">
        <v>204</v>
      </c>
      <c r="C384" s="11" t="s">
        <v>205</v>
      </c>
      <c r="D384" s="8" t="n">
        <v>57</v>
      </c>
      <c r="E384" s="12" t="n">
        <v>58.1</v>
      </c>
      <c r="F384" s="12" t="n">
        <f aca="false">SUM(D384:E384)</f>
        <v>115.1</v>
      </c>
      <c r="G384" s="8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5" customFormat="true" ht="18.95" hidden="false" customHeight="true" outlineLevel="0" collapsed="false">
      <c r="A385" s="10" t="s">
        <v>397</v>
      </c>
      <c r="B385" s="6" t="s">
        <v>204</v>
      </c>
      <c r="C385" s="11" t="s">
        <v>205</v>
      </c>
      <c r="D385" s="8" t="n">
        <v>41</v>
      </c>
      <c r="E385" s="12" t="n">
        <v>58.4</v>
      </c>
      <c r="F385" s="12" t="n">
        <f aca="false">SUM(D385:E385)</f>
        <v>99.4</v>
      </c>
      <c r="G385" s="8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5" customFormat="true" ht="18.95" hidden="false" customHeight="true" outlineLevel="0" collapsed="false">
      <c r="A386" s="10" t="s">
        <v>398</v>
      </c>
      <c r="B386" s="6" t="s">
        <v>204</v>
      </c>
      <c r="C386" s="11" t="s">
        <v>209</v>
      </c>
      <c r="D386" s="8" t="n">
        <v>36</v>
      </c>
      <c r="E386" s="12" t="n">
        <v>51.6</v>
      </c>
      <c r="F386" s="12" t="n">
        <f aca="false">SUM(D386:E386)</f>
        <v>87.6</v>
      </c>
      <c r="G386" s="8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5" customFormat="true" ht="18.95" hidden="false" customHeight="true" outlineLevel="0" collapsed="false">
      <c r="A387" s="10" t="s">
        <v>399</v>
      </c>
      <c r="B387" s="6" t="s">
        <v>204</v>
      </c>
      <c r="C387" s="11" t="s">
        <v>205</v>
      </c>
      <c r="D387" s="8" t="n">
        <v>57</v>
      </c>
      <c r="E387" s="12" t="n">
        <v>61.6</v>
      </c>
      <c r="F387" s="12" t="n">
        <f aca="false">SUM(D387:E387)</f>
        <v>118.6</v>
      </c>
      <c r="G387" s="8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5" customFormat="true" ht="18.95" hidden="false" customHeight="true" outlineLevel="0" collapsed="false">
      <c r="A388" s="10" t="s">
        <v>400</v>
      </c>
      <c r="B388" s="6" t="s">
        <v>204</v>
      </c>
      <c r="C388" s="11" t="s">
        <v>205</v>
      </c>
      <c r="D388" s="8" t="n">
        <v>37</v>
      </c>
      <c r="E388" s="12" t="n">
        <v>45.1</v>
      </c>
      <c r="F388" s="12" t="n">
        <f aca="false">SUM(D388:E388)</f>
        <v>82.1</v>
      </c>
      <c r="G388" s="8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s="5" customFormat="true" ht="18.95" hidden="false" customHeight="true" outlineLevel="0" collapsed="false">
      <c r="A389" s="10" t="s">
        <v>401</v>
      </c>
      <c r="B389" s="6" t="s">
        <v>204</v>
      </c>
      <c r="C389" s="11" t="s">
        <v>205</v>
      </c>
      <c r="D389" s="8" t="n">
        <v>35</v>
      </c>
      <c r="E389" s="12" t="n">
        <v>34</v>
      </c>
      <c r="F389" s="12" t="n">
        <f aca="false">SUM(D389:E389)</f>
        <v>69</v>
      </c>
      <c r="G389" s="8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</row>
    <row r="390" s="5" customFormat="true" ht="18.95" hidden="false" customHeight="true" outlineLevel="0" collapsed="false">
      <c r="A390" s="10" t="s">
        <v>402</v>
      </c>
      <c r="B390" s="6" t="s">
        <v>204</v>
      </c>
      <c r="C390" s="11" t="s">
        <v>205</v>
      </c>
      <c r="D390" s="8" t="n">
        <v>44</v>
      </c>
      <c r="E390" s="12" t="n">
        <v>38</v>
      </c>
      <c r="F390" s="12" t="n">
        <f aca="false">SUM(D390:E390)</f>
        <v>82</v>
      </c>
      <c r="G390" s="8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</row>
    <row r="391" s="5" customFormat="true" ht="18.95" hidden="false" customHeight="true" outlineLevel="0" collapsed="false">
      <c r="A391" s="10" t="s">
        <v>403</v>
      </c>
      <c r="B391" s="6" t="s">
        <v>204</v>
      </c>
      <c r="C391" s="11" t="s">
        <v>205</v>
      </c>
      <c r="D391" s="8" t="n">
        <v>38</v>
      </c>
      <c r="E391" s="12" t="n">
        <v>41</v>
      </c>
      <c r="F391" s="12" t="n">
        <f aca="false">SUM(D391:E391)</f>
        <v>79</v>
      </c>
      <c r="G391" s="8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</row>
    <row r="392" s="5" customFormat="true" ht="18.95" hidden="false" customHeight="true" outlineLevel="0" collapsed="false">
      <c r="A392" s="10" t="s">
        <v>404</v>
      </c>
      <c r="B392" s="6" t="s">
        <v>204</v>
      </c>
      <c r="C392" s="11" t="s">
        <v>205</v>
      </c>
      <c r="D392" s="8" t="n">
        <v>62</v>
      </c>
      <c r="E392" s="12" t="n">
        <v>64.7</v>
      </c>
      <c r="F392" s="12" t="n">
        <f aca="false">SUM(D392:E392)</f>
        <v>126.7</v>
      </c>
      <c r="G392" s="8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</row>
    <row r="393" s="5" customFormat="true" ht="18.95" hidden="false" customHeight="true" outlineLevel="0" collapsed="false">
      <c r="A393" s="10" t="s">
        <v>405</v>
      </c>
      <c r="B393" s="6" t="s">
        <v>204</v>
      </c>
      <c r="C393" s="11" t="s">
        <v>205</v>
      </c>
      <c r="D393" s="8" t="n">
        <v>58</v>
      </c>
      <c r="E393" s="12" t="n">
        <v>59.1</v>
      </c>
      <c r="F393" s="12" t="n">
        <f aca="false">SUM(D393:E393)</f>
        <v>117.1</v>
      </c>
      <c r="G393" s="8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</row>
    <row r="394" s="5" customFormat="true" ht="18.95" hidden="false" customHeight="true" outlineLevel="0" collapsed="false">
      <c r="A394" s="10" t="s">
        <v>406</v>
      </c>
      <c r="B394" s="6" t="s">
        <v>204</v>
      </c>
      <c r="C394" s="11" t="s">
        <v>205</v>
      </c>
      <c r="D394" s="8" t="n">
        <v>58</v>
      </c>
      <c r="E394" s="12" t="n">
        <v>42.2</v>
      </c>
      <c r="F394" s="12" t="n">
        <f aca="false">SUM(D394:E394)</f>
        <v>100.2</v>
      </c>
      <c r="G394" s="8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</row>
    <row r="395" s="5" customFormat="true" ht="18.95" hidden="false" customHeight="true" outlineLevel="0" collapsed="false">
      <c r="A395" s="10" t="s">
        <v>407</v>
      </c>
      <c r="B395" s="6" t="s">
        <v>204</v>
      </c>
      <c r="C395" s="11" t="s">
        <v>205</v>
      </c>
      <c r="D395" s="8" t="n">
        <v>71</v>
      </c>
      <c r="E395" s="12" t="n">
        <v>66.4</v>
      </c>
      <c r="F395" s="12" t="n">
        <f aca="false">SUM(D395:E395)</f>
        <v>137.4</v>
      </c>
      <c r="G395" s="8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</row>
    <row r="396" s="5" customFormat="true" ht="18.95" hidden="false" customHeight="true" outlineLevel="0" collapsed="false">
      <c r="A396" s="10" t="s">
        <v>408</v>
      </c>
      <c r="B396" s="6" t="s">
        <v>204</v>
      </c>
      <c r="C396" s="11" t="s">
        <v>205</v>
      </c>
      <c r="D396" s="8" t="n">
        <v>71</v>
      </c>
      <c r="E396" s="12" t="n">
        <v>68.2</v>
      </c>
      <c r="F396" s="12" t="n">
        <f aca="false">SUM(D396:E396)</f>
        <v>139.2</v>
      </c>
      <c r="G396" s="8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</row>
    <row r="397" s="5" customFormat="true" ht="18.95" hidden="false" customHeight="true" outlineLevel="0" collapsed="false">
      <c r="A397" s="10" t="s">
        <v>409</v>
      </c>
      <c r="B397" s="6" t="s">
        <v>204</v>
      </c>
      <c r="C397" s="11" t="s">
        <v>205</v>
      </c>
      <c r="D397" s="8" t="n">
        <v>27</v>
      </c>
      <c r="E397" s="12" t="n">
        <v>46</v>
      </c>
      <c r="F397" s="12" t="n">
        <f aca="false">SUM(D397:E397)</f>
        <v>73</v>
      </c>
      <c r="G397" s="8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</row>
    <row r="398" s="5" customFormat="true" ht="18.95" hidden="false" customHeight="true" outlineLevel="0" collapsed="false">
      <c r="A398" s="10" t="s">
        <v>410</v>
      </c>
      <c r="B398" s="6" t="s">
        <v>204</v>
      </c>
      <c r="C398" s="11" t="s">
        <v>209</v>
      </c>
      <c r="D398" s="8" t="n">
        <v>62</v>
      </c>
      <c r="E398" s="12" t="n">
        <v>55.6</v>
      </c>
      <c r="F398" s="12" t="n">
        <f aca="false">SUM(D398:E398)</f>
        <v>117.6</v>
      </c>
      <c r="G398" s="8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</row>
    <row r="399" s="5" customFormat="true" ht="18.95" hidden="false" customHeight="true" outlineLevel="0" collapsed="false">
      <c r="A399" s="10" t="s">
        <v>411</v>
      </c>
      <c r="B399" s="6" t="s">
        <v>204</v>
      </c>
      <c r="C399" s="11" t="s">
        <v>205</v>
      </c>
      <c r="D399" s="8" t="n">
        <v>45</v>
      </c>
      <c r="E399" s="12" t="n">
        <v>51.2</v>
      </c>
      <c r="F399" s="12" t="n">
        <f aca="false">SUM(D399:E399)</f>
        <v>96.2</v>
      </c>
      <c r="G399" s="8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</row>
    <row r="400" s="5" customFormat="true" ht="18.95" hidden="false" customHeight="true" outlineLevel="0" collapsed="false">
      <c r="A400" s="10" t="s">
        <v>412</v>
      </c>
      <c r="B400" s="6" t="s">
        <v>204</v>
      </c>
      <c r="C400" s="11" t="s">
        <v>205</v>
      </c>
      <c r="D400" s="8" t="n">
        <v>36</v>
      </c>
      <c r="E400" s="12" t="n">
        <v>45.5</v>
      </c>
      <c r="F400" s="12" t="n">
        <f aca="false">SUM(D400:E400)</f>
        <v>81.5</v>
      </c>
      <c r="G400" s="8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</row>
    <row r="401" s="5" customFormat="true" ht="18.95" hidden="false" customHeight="true" outlineLevel="0" collapsed="false">
      <c r="A401" s="10" t="s">
        <v>413</v>
      </c>
      <c r="B401" s="6" t="s">
        <v>204</v>
      </c>
      <c r="C401" s="11" t="s">
        <v>205</v>
      </c>
      <c r="D401" s="8" t="n">
        <v>45</v>
      </c>
      <c r="E401" s="12" t="n">
        <v>37</v>
      </c>
      <c r="F401" s="12" t="n">
        <f aca="false">SUM(D401:E401)</f>
        <v>82</v>
      </c>
      <c r="G401" s="8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</row>
    <row r="402" s="5" customFormat="true" ht="18.95" hidden="false" customHeight="true" outlineLevel="0" collapsed="false">
      <c r="A402" s="10" t="s">
        <v>414</v>
      </c>
      <c r="B402" s="6" t="s">
        <v>204</v>
      </c>
      <c r="C402" s="11" t="s">
        <v>205</v>
      </c>
      <c r="D402" s="8" t="n">
        <v>68</v>
      </c>
      <c r="E402" s="12" t="n">
        <v>60.1</v>
      </c>
      <c r="F402" s="12" t="n">
        <f aca="false">SUM(D402:E402)</f>
        <v>128.1</v>
      </c>
      <c r="G402" s="8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</row>
    <row r="403" s="5" customFormat="true" ht="18.95" hidden="false" customHeight="true" outlineLevel="0" collapsed="false">
      <c r="A403" s="10" t="s">
        <v>415</v>
      </c>
      <c r="B403" s="6" t="s">
        <v>204</v>
      </c>
      <c r="C403" s="11" t="s">
        <v>205</v>
      </c>
      <c r="D403" s="8" t="s">
        <v>19</v>
      </c>
      <c r="E403" s="13" t="s">
        <v>19</v>
      </c>
      <c r="F403" s="13" t="s">
        <v>19</v>
      </c>
      <c r="G403" s="8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</row>
    <row r="404" s="5" customFormat="true" ht="18.95" hidden="false" customHeight="true" outlineLevel="0" collapsed="false">
      <c r="A404" s="10" t="s">
        <v>416</v>
      </c>
      <c r="B404" s="6" t="s">
        <v>204</v>
      </c>
      <c r="C404" s="11" t="s">
        <v>205</v>
      </c>
      <c r="D404" s="8" t="n">
        <v>52</v>
      </c>
      <c r="E404" s="12" t="n">
        <v>47.7</v>
      </c>
      <c r="F404" s="12" t="n">
        <f aca="false">SUM(D404:E404)</f>
        <v>99.7</v>
      </c>
      <c r="G404" s="8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</row>
    <row r="405" s="5" customFormat="true" ht="18.95" hidden="false" customHeight="true" outlineLevel="0" collapsed="false">
      <c r="A405" s="10" t="s">
        <v>417</v>
      </c>
      <c r="B405" s="6" t="s">
        <v>204</v>
      </c>
      <c r="C405" s="11" t="s">
        <v>205</v>
      </c>
      <c r="D405" s="8" t="n">
        <v>49</v>
      </c>
      <c r="E405" s="12" t="n">
        <v>33.3</v>
      </c>
      <c r="F405" s="12" t="n">
        <f aca="false">SUM(D405:E405)</f>
        <v>82.3</v>
      </c>
      <c r="G405" s="8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</row>
    <row r="406" s="5" customFormat="true" ht="18.95" hidden="false" customHeight="true" outlineLevel="0" collapsed="false">
      <c r="A406" s="10" t="s">
        <v>418</v>
      </c>
      <c r="B406" s="6" t="s">
        <v>204</v>
      </c>
      <c r="C406" s="11" t="s">
        <v>205</v>
      </c>
      <c r="D406" s="8" t="n">
        <v>41</v>
      </c>
      <c r="E406" s="12" t="n">
        <v>43.6</v>
      </c>
      <c r="F406" s="12" t="n">
        <f aca="false">SUM(D406:E406)</f>
        <v>84.6</v>
      </c>
      <c r="G406" s="8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</row>
    <row r="407" s="5" customFormat="true" ht="18.95" hidden="false" customHeight="true" outlineLevel="0" collapsed="false">
      <c r="A407" s="10" t="s">
        <v>419</v>
      </c>
      <c r="B407" s="6" t="s">
        <v>204</v>
      </c>
      <c r="C407" s="11" t="s">
        <v>205</v>
      </c>
      <c r="D407" s="8" t="n">
        <v>42</v>
      </c>
      <c r="E407" s="12" t="n">
        <v>50.9</v>
      </c>
      <c r="F407" s="12" t="n">
        <f aca="false">SUM(D407:E407)</f>
        <v>92.9</v>
      </c>
      <c r="G407" s="8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</row>
    <row r="408" s="5" customFormat="true" ht="18.95" hidden="false" customHeight="true" outlineLevel="0" collapsed="false">
      <c r="A408" s="10" t="s">
        <v>420</v>
      </c>
      <c r="B408" s="6" t="s">
        <v>204</v>
      </c>
      <c r="C408" s="11" t="s">
        <v>205</v>
      </c>
      <c r="D408" s="8" t="n">
        <v>49</v>
      </c>
      <c r="E408" s="12" t="n">
        <v>57</v>
      </c>
      <c r="F408" s="12" t="n">
        <f aca="false">SUM(D408:E408)</f>
        <v>106</v>
      </c>
      <c r="G408" s="8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</row>
    <row r="409" s="5" customFormat="true" ht="18.95" hidden="false" customHeight="true" outlineLevel="0" collapsed="false">
      <c r="A409" s="10" t="s">
        <v>421</v>
      </c>
      <c r="B409" s="6" t="s">
        <v>204</v>
      </c>
      <c r="C409" s="11" t="s">
        <v>205</v>
      </c>
      <c r="D409" s="8" t="n">
        <v>41</v>
      </c>
      <c r="E409" s="12" t="n">
        <v>54.6</v>
      </c>
      <c r="F409" s="12" t="n">
        <f aca="false">SUM(D409:E409)</f>
        <v>95.6</v>
      </c>
      <c r="G409" s="8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</row>
    <row r="410" s="5" customFormat="true" ht="18.95" hidden="false" customHeight="true" outlineLevel="0" collapsed="false">
      <c r="A410" s="10" t="s">
        <v>422</v>
      </c>
      <c r="B410" s="6" t="s">
        <v>204</v>
      </c>
      <c r="C410" s="11" t="s">
        <v>205</v>
      </c>
      <c r="D410" s="8" t="n">
        <v>34</v>
      </c>
      <c r="E410" s="12" t="n">
        <v>30.5</v>
      </c>
      <c r="F410" s="12" t="n">
        <f aca="false">SUM(D410:E410)</f>
        <v>64.5</v>
      </c>
      <c r="G410" s="8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</row>
    <row r="411" s="5" customFormat="true" ht="18.95" hidden="false" customHeight="true" outlineLevel="0" collapsed="false">
      <c r="A411" s="10" t="s">
        <v>423</v>
      </c>
      <c r="B411" s="6" t="s">
        <v>204</v>
      </c>
      <c r="C411" s="11" t="s">
        <v>209</v>
      </c>
      <c r="D411" s="8" t="n">
        <v>38</v>
      </c>
      <c r="E411" s="12" t="n">
        <v>56.1</v>
      </c>
      <c r="F411" s="12" t="n">
        <f aca="false">SUM(D411:E411)</f>
        <v>94.1</v>
      </c>
      <c r="G411" s="8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</row>
    <row r="412" s="5" customFormat="true" ht="18.95" hidden="false" customHeight="true" outlineLevel="0" collapsed="false">
      <c r="A412" s="10" t="s">
        <v>424</v>
      </c>
      <c r="B412" s="6" t="s">
        <v>204</v>
      </c>
      <c r="C412" s="11" t="s">
        <v>209</v>
      </c>
      <c r="D412" s="8" t="n">
        <v>56</v>
      </c>
      <c r="E412" s="12" t="n">
        <v>60.9</v>
      </c>
      <c r="F412" s="12" t="n">
        <f aca="false">SUM(D412:E412)</f>
        <v>116.9</v>
      </c>
      <c r="G412" s="8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5" customFormat="true" ht="18.95" hidden="false" customHeight="true" outlineLevel="0" collapsed="false">
      <c r="A413" s="10" t="s">
        <v>425</v>
      </c>
      <c r="B413" s="6" t="s">
        <v>204</v>
      </c>
      <c r="C413" s="11" t="s">
        <v>205</v>
      </c>
      <c r="D413" s="8" t="n">
        <v>42</v>
      </c>
      <c r="E413" s="12" t="n">
        <v>43.4</v>
      </c>
      <c r="F413" s="12" t="n">
        <f aca="false">SUM(D413:E413)</f>
        <v>85.4</v>
      </c>
      <c r="G413" s="8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5" customFormat="true" ht="18.95" hidden="false" customHeight="true" outlineLevel="0" collapsed="false">
      <c r="A414" s="10" t="s">
        <v>426</v>
      </c>
      <c r="B414" s="6" t="s">
        <v>204</v>
      </c>
      <c r="C414" s="11" t="s">
        <v>205</v>
      </c>
      <c r="D414" s="8" t="n">
        <v>37</v>
      </c>
      <c r="E414" s="12" t="n">
        <v>49.5</v>
      </c>
      <c r="F414" s="12" t="n">
        <f aca="false">SUM(D414:E414)</f>
        <v>86.5</v>
      </c>
      <c r="G414" s="8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s="5" customFormat="true" ht="18.95" hidden="false" customHeight="true" outlineLevel="0" collapsed="false">
      <c r="A415" s="10" t="s">
        <v>427</v>
      </c>
      <c r="B415" s="6" t="s">
        <v>204</v>
      </c>
      <c r="C415" s="11" t="s">
        <v>205</v>
      </c>
      <c r="D415" s="8" t="n">
        <v>33</v>
      </c>
      <c r="E415" s="12" t="n">
        <v>38.5</v>
      </c>
      <c r="F415" s="12" t="n">
        <f aca="false">SUM(D415:E415)</f>
        <v>71.5</v>
      </c>
      <c r="G415" s="8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</row>
    <row r="416" s="5" customFormat="true" ht="18.95" hidden="false" customHeight="true" outlineLevel="0" collapsed="false">
      <c r="A416" s="10" t="s">
        <v>428</v>
      </c>
      <c r="B416" s="6" t="s">
        <v>204</v>
      </c>
      <c r="C416" s="11" t="s">
        <v>209</v>
      </c>
      <c r="D416" s="8" t="n">
        <v>56</v>
      </c>
      <c r="E416" s="12" t="n">
        <v>63.7</v>
      </c>
      <c r="F416" s="12" t="n">
        <f aca="false">SUM(D416:E416)</f>
        <v>119.7</v>
      </c>
      <c r="G416" s="8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5" customFormat="true" ht="18.95" hidden="false" customHeight="true" outlineLevel="0" collapsed="false">
      <c r="A417" s="10" t="s">
        <v>429</v>
      </c>
      <c r="B417" s="6" t="s">
        <v>204</v>
      </c>
      <c r="C417" s="11" t="s">
        <v>205</v>
      </c>
      <c r="D417" s="8" t="n">
        <v>34</v>
      </c>
      <c r="E417" s="12" t="n">
        <v>26.9</v>
      </c>
      <c r="F417" s="12" t="n">
        <f aca="false">SUM(D417:E417)</f>
        <v>60.9</v>
      </c>
      <c r="G417" s="8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5" customFormat="true" ht="18.95" hidden="false" customHeight="true" outlineLevel="0" collapsed="false">
      <c r="A418" s="10" t="s">
        <v>430</v>
      </c>
      <c r="B418" s="6" t="s">
        <v>204</v>
      </c>
      <c r="C418" s="11" t="s">
        <v>205</v>
      </c>
      <c r="D418" s="8" t="n">
        <v>56</v>
      </c>
      <c r="E418" s="12" t="n">
        <v>68.9</v>
      </c>
      <c r="F418" s="12" t="n">
        <f aca="false">SUM(D418:E418)</f>
        <v>124.9</v>
      </c>
      <c r="G418" s="8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5" customFormat="true" ht="18.95" hidden="false" customHeight="true" outlineLevel="0" collapsed="false">
      <c r="A419" s="10" t="s">
        <v>431</v>
      </c>
      <c r="B419" s="6" t="s">
        <v>204</v>
      </c>
      <c r="C419" s="11" t="s">
        <v>205</v>
      </c>
      <c r="D419" s="8" t="n">
        <v>62</v>
      </c>
      <c r="E419" s="12" t="n">
        <v>62.7</v>
      </c>
      <c r="F419" s="12" t="n">
        <f aca="false">SUM(D419:E419)</f>
        <v>124.7</v>
      </c>
      <c r="G419" s="8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5" customFormat="true" ht="18.95" hidden="false" customHeight="true" outlineLevel="0" collapsed="false">
      <c r="A420" s="10" t="s">
        <v>432</v>
      </c>
      <c r="B420" s="6" t="s">
        <v>204</v>
      </c>
      <c r="C420" s="11" t="s">
        <v>205</v>
      </c>
      <c r="D420" s="8" t="n">
        <v>59</v>
      </c>
      <c r="E420" s="12" t="n">
        <v>61.1</v>
      </c>
      <c r="F420" s="12" t="n">
        <f aca="false">SUM(D420:E420)</f>
        <v>120.1</v>
      </c>
      <c r="G420" s="8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5" customFormat="true" ht="18.95" hidden="false" customHeight="true" outlineLevel="0" collapsed="false">
      <c r="A421" s="10" t="s">
        <v>433</v>
      </c>
      <c r="B421" s="6" t="s">
        <v>204</v>
      </c>
      <c r="C421" s="11" t="s">
        <v>205</v>
      </c>
      <c r="D421" s="8" t="n">
        <v>52</v>
      </c>
      <c r="E421" s="12" t="n">
        <v>55.9</v>
      </c>
      <c r="F421" s="12" t="n">
        <f aca="false">SUM(D421:E421)</f>
        <v>107.9</v>
      </c>
      <c r="G421" s="8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5" customFormat="true" ht="18.95" hidden="false" customHeight="true" outlineLevel="0" collapsed="false">
      <c r="A422" s="10" t="s">
        <v>434</v>
      </c>
      <c r="B422" s="6" t="s">
        <v>204</v>
      </c>
      <c r="C422" s="11" t="s">
        <v>205</v>
      </c>
      <c r="D422" s="8" t="n">
        <v>36</v>
      </c>
      <c r="E422" s="12" t="n">
        <v>31</v>
      </c>
      <c r="F422" s="12" t="n">
        <f aca="false">SUM(D422:E422)</f>
        <v>67</v>
      </c>
      <c r="G422" s="8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</row>
    <row r="423" s="5" customFormat="true" ht="18.95" hidden="false" customHeight="true" outlineLevel="0" collapsed="false">
      <c r="A423" s="10" t="s">
        <v>435</v>
      </c>
      <c r="B423" s="6" t="s">
        <v>204</v>
      </c>
      <c r="C423" s="11" t="s">
        <v>205</v>
      </c>
      <c r="D423" s="8" t="n">
        <v>37</v>
      </c>
      <c r="E423" s="12" t="n">
        <v>42.3</v>
      </c>
      <c r="F423" s="12" t="n">
        <f aca="false">SUM(D423:E423)</f>
        <v>79.3</v>
      </c>
      <c r="G423" s="8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</row>
    <row r="424" s="5" customFormat="true" ht="18.95" hidden="false" customHeight="true" outlineLevel="0" collapsed="false">
      <c r="A424" s="10" t="s">
        <v>436</v>
      </c>
      <c r="B424" s="6" t="s">
        <v>204</v>
      </c>
      <c r="C424" s="11" t="s">
        <v>205</v>
      </c>
      <c r="D424" s="8" t="n">
        <v>50</v>
      </c>
      <c r="E424" s="12" t="n">
        <v>44.1</v>
      </c>
      <c r="F424" s="12" t="n">
        <f aca="false">SUM(D424:E424)</f>
        <v>94.1</v>
      </c>
      <c r="G424" s="8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5" customFormat="true" ht="18.95" hidden="false" customHeight="true" outlineLevel="0" collapsed="false">
      <c r="A425" s="10" t="s">
        <v>437</v>
      </c>
      <c r="B425" s="6" t="s">
        <v>204</v>
      </c>
      <c r="C425" s="11" t="s">
        <v>205</v>
      </c>
      <c r="D425" s="8" t="n">
        <v>54</v>
      </c>
      <c r="E425" s="12" t="n">
        <v>52.6</v>
      </c>
      <c r="F425" s="12" t="n">
        <f aca="false">SUM(D425:E425)</f>
        <v>106.6</v>
      </c>
      <c r="G425" s="8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5" customFormat="true" ht="18.95" hidden="false" customHeight="true" outlineLevel="0" collapsed="false">
      <c r="A426" s="10" t="s">
        <v>438</v>
      </c>
      <c r="B426" s="6" t="s">
        <v>204</v>
      </c>
      <c r="C426" s="11" t="s">
        <v>205</v>
      </c>
      <c r="D426" s="8" t="n">
        <v>51</v>
      </c>
      <c r="E426" s="12" t="n">
        <v>54.6</v>
      </c>
      <c r="F426" s="12" t="n">
        <f aca="false">SUM(D426:E426)</f>
        <v>105.6</v>
      </c>
      <c r="G426" s="8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s="5" customFormat="true" ht="18.95" hidden="false" customHeight="true" outlineLevel="0" collapsed="false">
      <c r="A427" s="10" t="s">
        <v>439</v>
      </c>
      <c r="B427" s="6" t="s">
        <v>204</v>
      </c>
      <c r="C427" s="11" t="s">
        <v>205</v>
      </c>
      <c r="D427" s="8" t="n">
        <v>30</v>
      </c>
      <c r="E427" s="12" t="n">
        <v>30.9</v>
      </c>
      <c r="F427" s="12" t="n">
        <f aca="false">SUM(D427:E427)</f>
        <v>60.9</v>
      </c>
      <c r="G427" s="8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</row>
    <row r="428" s="5" customFormat="true" ht="18.95" hidden="false" customHeight="true" outlineLevel="0" collapsed="false">
      <c r="A428" s="10" t="s">
        <v>440</v>
      </c>
      <c r="B428" s="6" t="s">
        <v>204</v>
      </c>
      <c r="C428" s="11" t="s">
        <v>205</v>
      </c>
      <c r="D428" s="8" t="n">
        <v>41</v>
      </c>
      <c r="E428" s="12" t="n">
        <v>31.2</v>
      </c>
      <c r="F428" s="12" t="n">
        <f aca="false">SUM(D428:E428)</f>
        <v>72.2</v>
      </c>
      <c r="G428" s="8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</row>
    <row r="429" s="5" customFormat="true" ht="18.95" hidden="false" customHeight="true" outlineLevel="0" collapsed="false">
      <c r="A429" s="10" t="s">
        <v>441</v>
      </c>
      <c r="B429" s="6" t="s">
        <v>204</v>
      </c>
      <c r="C429" s="11" t="s">
        <v>205</v>
      </c>
      <c r="D429" s="8" t="n">
        <v>37</v>
      </c>
      <c r="E429" s="12" t="n">
        <v>42.6</v>
      </c>
      <c r="F429" s="12" t="n">
        <f aca="false">SUM(D429:E429)</f>
        <v>79.6</v>
      </c>
      <c r="G429" s="8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</row>
    <row r="430" s="5" customFormat="true" ht="18.95" hidden="false" customHeight="true" outlineLevel="0" collapsed="false">
      <c r="A430" s="10" t="s">
        <v>442</v>
      </c>
      <c r="B430" s="6" t="s">
        <v>204</v>
      </c>
      <c r="C430" s="11" t="s">
        <v>205</v>
      </c>
      <c r="D430" s="8" t="n">
        <v>22</v>
      </c>
      <c r="E430" s="12" t="n">
        <v>26.1</v>
      </c>
      <c r="F430" s="12" t="n">
        <f aca="false">SUM(D430:E430)</f>
        <v>48.1</v>
      </c>
      <c r="G430" s="8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</row>
    <row r="431" s="5" customFormat="true" ht="18.95" hidden="false" customHeight="true" outlineLevel="0" collapsed="false">
      <c r="A431" s="10" t="s">
        <v>443</v>
      </c>
      <c r="B431" s="6" t="s">
        <v>204</v>
      </c>
      <c r="C431" s="11" t="s">
        <v>205</v>
      </c>
      <c r="D431" s="8" t="n">
        <v>61</v>
      </c>
      <c r="E431" s="12" t="n">
        <v>66.1</v>
      </c>
      <c r="F431" s="12" t="n">
        <f aca="false">SUM(D431:E431)</f>
        <v>127.1</v>
      </c>
      <c r="G431" s="8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5" customFormat="true" ht="18.95" hidden="false" customHeight="true" outlineLevel="0" collapsed="false">
      <c r="A432" s="10" t="s">
        <v>444</v>
      </c>
      <c r="B432" s="6" t="s">
        <v>204</v>
      </c>
      <c r="C432" s="11" t="s">
        <v>205</v>
      </c>
      <c r="D432" s="8" t="n">
        <v>38</v>
      </c>
      <c r="E432" s="12" t="n">
        <v>36</v>
      </c>
      <c r="F432" s="12" t="n">
        <f aca="false">SUM(D432:E432)</f>
        <v>74</v>
      </c>
      <c r="G432" s="8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5" customFormat="true" ht="18.95" hidden="false" customHeight="true" outlineLevel="0" collapsed="false">
      <c r="A433" s="10" t="s">
        <v>445</v>
      </c>
      <c r="B433" s="6" t="s">
        <v>204</v>
      </c>
      <c r="C433" s="11" t="s">
        <v>205</v>
      </c>
      <c r="D433" s="8" t="n">
        <v>31</v>
      </c>
      <c r="E433" s="12" t="n">
        <v>48.9</v>
      </c>
      <c r="F433" s="12" t="n">
        <f aca="false">SUM(D433:E433)</f>
        <v>79.9</v>
      </c>
      <c r="G433" s="8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5" customFormat="true" ht="18.95" hidden="false" customHeight="true" outlineLevel="0" collapsed="false">
      <c r="A434" s="10" t="s">
        <v>446</v>
      </c>
      <c r="B434" s="6" t="s">
        <v>204</v>
      </c>
      <c r="C434" s="11" t="s">
        <v>205</v>
      </c>
      <c r="D434" s="8" t="n">
        <v>41</v>
      </c>
      <c r="E434" s="12" t="n">
        <v>45.7</v>
      </c>
      <c r="F434" s="12" t="n">
        <f aca="false">SUM(D434:E434)</f>
        <v>86.7</v>
      </c>
      <c r="G434" s="8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5" customFormat="true" ht="18.95" hidden="false" customHeight="true" outlineLevel="0" collapsed="false">
      <c r="A435" s="10" t="s">
        <v>447</v>
      </c>
      <c r="B435" s="6" t="s">
        <v>204</v>
      </c>
      <c r="C435" s="11" t="s">
        <v>205</v>
      </c>
      <c r="D435" s="8" t="n">
        <v>44</v>
      </c>
      <c r="E435" s="12" t="n">
        <v>41.8</v>
      </c>
      <c r="F435" s="12" t="n">
        <f aca="false">SUM(D435:E435)</f>
        <v>85.8</v>
      </c>
      <c r="G435" s="8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5" customFormat="true" ht="18.95" hidden="false" customHeight="true" outlineLevel="0" collapsed="false">
      <c r="A436" s="10" t="s">
        <v>448</v>
      </c>
      <c r="B436" s="6" t="s">
        <v>204</v>
      </c>
      <c r="C436" s="11" t="s">
        <v>205</v>
      </c>
      <c r="D436" s="8" t="n">
        <v>34</v>
      </c>
      <c r="E436" s="12" t="n">
        <v>33.6</v>
      </c>
      <c r="F436" s="12" t="n">
        <f aca="false">SUM(D436:E436)</f>
        <v>67.6</v>
      </c>
      <c r="G436" s="8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5" customFormat="true" ht="18.95" hidden="false" customHeight="true" outlineLevel="0" collapsed="false">
      <c r="A437" s="10" t="s">
        <v>449</v>
      </c>
      <c r="B437" s="6" t="s">
        <v>204</v>
      </c>
      <c r="C437" s="11" t="s">
        <v>205</v>
      </c>
      <c r="D437" s="8" t="n">
        <v>39</v>
      </c>
      <c r="E437" s="12" t="n">
        <v>39.9</v>
      </c>
      <c r="F437" s="12" t="n">
        <f aca="false">SUM(D437:E437)</f>
        <v>78.9</v>
      </c>
      <c r="G437" s="8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5" customFormat="true" ht="18.95" hidden="false" customHeight="true" outlineLevel="0" collapsed="false">
      <c r="A438" s="10" t="s">
        <v>450</v>
      </c>
      <c r="B438" s="6" t="s">
        <v>204</v>
      </c>
      <c r="C438" s="11" t="s">
        <v>205</v>
      </c>
      <c r="D438" s="8" t="n">
        <v>46</v>
      </c>
      <c r="E438" s="12" t="n">
        <v>48.6</v>
      </c>
      <c r="F438" s="12" t="n">
        <f aca="false">SUM(D438:E438)</f>
        <v>94.6</v>
      </c>
      <c r="G438" s="8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5" customFormat="true" ht="18.95" hidden="false" customHeight="true" outlineLevel="0" collapsed="false">
      <c r="A439" s="10" t="s">
        <v>451</v>
      </c>
      <c r="B439" s="6" t="s">
        <v>204</v>
      </c>
      <c r="C439" s="11" t="s">
        <v>205</v>
      </c>
      <c r="D439" s="8" t="n">
        <v>38</v>
      </c>
      <c r="E439" s="12" t="n">
        <v>56.2</v>
      </c>
      <c r="F439" s="12" t="n">
        <f aca="false">SUM(D439:E439)</f>
        <v>94.2</v>
      </c>
      <c r="G439" s="8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s="5" customFormat="true" ht="18.95" hidden="false" customHeight="true" outlineLevel="0" collapsed="false">
      <c r="A440" s="10" t="s">
        <v>452</v>
      </c>
      <c r="B440" s="6" t="s">
        <v>204</v>
      </c>
      <c r="C440" s="11" t="s">
        <v>205</v>
      </c>
      <c r="D440" s="8" t="s">
        <v>19</v>
      </c>
      <c r="E440" s="13" t="s">
        <v>19</v>
      </c>
      <c r="F440" s="13" t="s">
        <v>19</v>
      </c>
      <c r="G440" s="8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</row>
    <row r="441" s="5" customFormat="true" ht="18.95" hidden="false" customHeight="true" outlineLevel="0" collapsed="false">
      <c r="A441" s="10" t="s">
        <v>453</v>
      </c>
      <c r="B441" s="6" t="s">
        <v>204</v>
      </c>
      <c r="C441" s="11" t="s">
        <v>205</v>
      </c>
      <c r="D441" s="8" t="n">
        <v>60</v>
      </c>
      <c r="E441" s="12" t="n">
        <v>65</v>
      </c>
      <c r="F441" s="12" t="n">
        <f aca="false">SUM(D441:E441)</f>
        <v>125</v>
      </c>
      <c r="G441" s="8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</row>
    <row r="442" s="5" customFormat="true" ht="18.95" hidden="false" customHeight="true" outlineLevel="0" collapsed="false">
      <c r="A442" s="10" t="s">
        <v>454</v>
      </c>
      <c r="B442" s="6" t="s">
        <v>204</v>
      </c>
      <c r="C442" s="11" t="s">
        <v>205</v>
      </c>
      <c r="D442" s="8" t="n">
        <v>51</v>
      </c>
      <c r="E442" s="12" t="n">
        <v>58.6</v>
      </c>
      <c r="F442" s="12" t="n">
        <f aca="false">SUM(D442:E442)</f>
        <v>109.6</v>
      </c>
      <c r="G442" s="8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</row>
    <row r="443" s="5" customFormat="true" ht="18.95" hidden="false" customHeight="true" outlineLevel="0" collapsed="false">
      <c r="A443" s="10" t="s">
        <v>455</v>
      </c>
      <c r="B443" s="6" t="s">
        <v>204</v>
      </c>
      <c r="C443" s="11" t="s">
        <v>205</v>
      </c>
      <c r="D443" s="8" t="n">
        <v>54</v>
      </c>
      <c r="E443" s="12" t="n">
        <v>46</v>
      </c>
      <c r="F443" s="12" t="n">
        <f aca="false">SUM(D443:E443)</f>
        <v>100</v>
      </c>
      <c r="G443" s="8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</row>
    <row r="444" s="5" customFormat="true" ht="18.95" hidden="false" customHeight="true" outlineLevel="0" collapsed="false">
      <c r="A444" s="10" t="s">
        <v>456</v>
      </c>
      <c r="B444" s="6" t="s">
        <v>204</v>
      </c>
      <c r="C444" s="11" t="s">
        <v>209</v>
      </c>
      <c r="D444" s="8" t="n">
        <v>35</v>
      </c>
      <c r="E444" s="12" t="n">
        <v>33.2</v>
      </c>
      <c r="F444" s="12" t="n">
        <f aca="false">SUM(D444:E444)</f>
        <v>68.2</v>
      </c>
      <c r="G444" s="8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</row>
    <row r="445" s="5" customFormat="true" ht="18.95" hidden="false" customHeight="true" outlineLevel="0" collapsed="false">
      <c r="A445" s="10" t="s">
        <v>457</v>
      </c>
      <c r="B445" s="6" t="s">
        <v>204</v>
      </c>
      <c r="C445" s="11" t="s">
        <v>205</v>
      </c>
      <c r="D445" s="8" t="n">
        <v>63</v>
      </c>
      <c r="E445" s="12" t="n">
        <v>62.6</v>
      </c>
      <c r="F445" s="12" t="n">
        <f aca="false">SUM(D445:E445)</f>
        <v>125.6</v>
      </c>
      <c r="G445" s="8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5" customFormat="true" ht="18.95" hidden="false" customHeight="true" outlineLevel="0" collapsed="false">
      <c r="A446" s="10" t="s">
        <v>458</v>
      </c>
      <c r="B446" s="6" t="s">
        <v>204</v>
      </c>
      <c r="C446" s="11" t="s">
        <v>205</v>
      </c>
      <c r="D446" s="8" t="n">
        <v>34</v>
      </c>
      <c r="E446" s="12" t="n">
        <v>50.6</v>
      </c>
      <c r="F446" s="12" t="n">
        <f aca="false">SUM(D446:E446)</f>
        <v>84.6</v>
      </c>
      <c r="G446" s="8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5" customFormat="true" ht="18.95" hidden="false" customHeight="true" outlineLevel="0" collapsed="false">
      <c r="A447" s="10" t="s">
        <v>459</v>
      </c>
      <c r="B447" s="6" t="s">
        <v>204</v>
      </c>
      <c r="C447" s="11" t="s">
        <v>205</v>
      </c>
      <c r="D447" s="8" t="n">
        <v>54</v>
      </c>
      <c r="E447" s="12" t="n">
        <v>44.7</v>
      </c>
      <c r="F447" s="12" t="n">
        <f aca="false">SUM(D447:E447)</f>
        <v>98.7</v>
      </c>
      <c r="G447" s="8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5" customFormat="true" ht="18.95" hidden="false" customHeight="true" outlineLevel="0" collapsed="false">
      <c r="A448" s="10" t="s">
        <v>460</v>
      </c>
      <c r="B448" s="6" t="s">
        <v>204</v>
      </c>
      <c r="C448" s="11" t="s">
        <v>205</v>
      </c>
      <c r="D448" s="8" t="n">
        <v>56</v>
      </c>
      <c r="E448" s="12" t="n">
        <v>49.1</v>
      </c>
      <c r="F448" s="12" t="n">
        <f aca="false">SUM(D448:E448)</f>
        <v>105.1</v>
      </c>
      <c r="G448" s="8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5" customFormat="true" ht="18.95" hidden="false" customHeight="true" outlineLevel="0" collapsed="false">
      <c r="A449" s="10" t="s">
        <v>461</v>
      </c>
      <c r="B449" s="6" t="s">
        <v>204</v>
      </c>
      <c r="C449" s="11" t="s">
        <v>205</v>
      </c>
      <c r="D449" s="8" t="n">
        <v>66</v>
      </c>
      <c r="E449" s="12" t="n">
        <v>53.6</v>
      </c>
      <c r="F449" s="12" t="n">
        <f aca="false">SUM(D449:E449)</f>
        <v>119.6</v>
      </c>
      <c r="G449" s="8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s="5" customFormat="true" ht="18.95" hidden="false" customHeight="true" outlineLevel="0" collapsed="false">
      <c r="A450" s="10" t="s">
        <v>462</v>
      </c>
      <c r="B450" s="6" t="s">
        <v>204</v>
      </c>
      <c r="C450" s="11" t="s">
        <v>205</v>
      </c>
      <c r="D450" s="8" t="n">
        <v>31</v>
      </c>
      <c r="E450" s="12" t="n">
        <v>35.3</v>
      </c>
      <c r="F450" s="12" t="n">
        <f aca="false">SUM(D450:E450)</f>
        <v>66.3</v>
      </c>
      <c r="G450" s="8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</row>
    <row r="451" s="5" customFormat="true" ht="18.95" hidden="false" customHeight="true" outlineLevel="0" collapsed="false">
      <c r="A451" s="10" t="s">
        <v>463</v>
      </c>
      <c r="B451" s="6" t="s">
        <v>204</v>
      </c>
      <c r="C451" s="11" t="s">
        <v>205</v>
      </c>
      <c r="D451" s="8" t="n">
        <v>46</v>
      </c>
      <c r="E451" s="12" t="n">
        <v>51.5</v>
      </c>
      <c r="F451" s="12" t="n">
        <f aca="false">SUM(D451:E451)</f>
        <v>97.5</v>
      </c>
      <c r="G451" s="8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</row>
    <row r="452" s="5" customFormat="true" ht="18.95" hidden="false" customHeight="true" outlineLevel="0" collapsed="false">
      <c r="A452" s="10" t="s">
        <v>464</v>
      </c>
      <c r="B452" s="6" t="s">
        <v>204</v>
      </c>
      <c r="C452" s="11" t="s">
        <v>209</v>
      </c>
      <c r="D452" s="8" t="n">
        <v>40</v>
      </c>
      <c r="E452" s="12" t="n">
        <v>45.8</v>
      </c>
      <c r="F452" s="12" t="n">
        <f aca="false">SUM(D452:E452)</f>
        <v>85.8</v>
      </c>
      <c r="G452" s="8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</row>
    <row r="453" s="5" customFormat="true" ht="18.95" hidden="false" customHeight="true" outlineLevel="0" collapsed="false">
      <c r="A453" s="10" t="s">
        <v>465</v>
      </c>
      <c r="B453" s="6" t="s">
        <v>204</v>
      </c>
      <c r="C453" s="11" t="s">
        <v>205</v>
      </c>
      <c r="D453" s="8" t="n">
        <v>48</v>
      </c>
      <c r="E453" s="12" t="n">
        <v>41.3</v>
      </c>
      <c r="F453" s="12" t="n">
        <f aca="false">SUM(D453:E453)</f>
        <v>89.3</v>
      </c>
      <c r="G453" s="8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</row>
    <row r="454" s="5" customFormat="true" ht="18.95" hidden="false" customHeight="true" outlineLevel="0" collapsed="false">
      <c r="A454" s="10" t="s">
        <v>466</v>
      </c>
      <c r="B454" s="6" t="s">
        <v>204</v>
      </c>
      <c r="C454" s="11" t="s">
        <v>205</v>
      </c>
      <c r="D454" s="8" t="n">
        <v>38</v>
      </c>
      <c r="E454" s="12" t="n">
        <v>45.2</v>
      </c>
      <c r="F454" s="12" t="n">
        <f aca="false">SUM(D454:E454)</f>
        <v>83.2</v>
      </c>
      <c r="G454" s="8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</row>
    <row r="455" s="5" customFormat="true" ht="18.95" hidden="false" customHeight="true" outlineLevel="0" collapsed="false">
      <c r="A455" s="10" t="s">
        <v>467</v>
      </c>
      <c r="B455" s="6" t="s">
        <v>204</v>
      </c>
      <c r="C455" s="11" t="s">
        <v>205</v>
      </c>
      <c r="D455" s="8" t="s">
        <v>19</v>
      </c>
      <c r="E455" s="13" t="s">
        <v>19</v>
      </c>
      <c r="F455" s="13" t="s">
        <v>19</v>
      </c>
      <c r="G455" s="8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</row>
    <row r="456" s="5" customFormat="true" ht="18.95" hidden="false" customHeight="true" outlineLevel="0" collapsed="false">
      <c r="A456" s="10" t="s">
        <v>468</v>
      </c>
      <c r="B456" s="6" t="s">
        <v>204</v>
      </c>
      <c r="C456" s="11" t="s">
        <v>205</v>
      </c>
      <c r="D456" s="8" t="n">
        <v>20</v>
      </c>
      <c r="E456" s="12" t="n">
        <v>29.2</v>
      </c>
      <c r="F456" s="12" t="n">
        <f aca="false">SUM(D456:E456)</f>
        <v>49.2</v>
      </c>
      <c r="G456" s="8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</row>
    <row r="457" s="5" customFormat="true" ht="18.95" hidden="false" customHeight="true" outlineLevel="0" collapsed="false">
      <c r="A457" s="10" t="s">
        <v>469</v>
      </c>
      <c r="B457" s="6" t="s">
        <v>204</v>
      </c>
      <c r="C457" s="11" t="s">
        <v>205</v>
      </c>
      <c r="D457" s="8" t="n">
        <v>44</v>
      </c>
      <c r="E457" s="12" t="n">
        <v>59.2</v>
      </c>
      <c r="F457" s="12" t="n">
        <f aca="false">SUM(D457:E457)</f>
        <v>103.2</v>
      </c>
      <c r="G457" s="8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</row>
    <row r="458" s="5" customFormat="true" ht="18.95" hidden="false" customHeight="true" outlineLevel="0" collapsed="false">
      <c r="A458" s="10" t="s">
        <v>470</v>
      </c>
      <c r="B458" s="6" t="s">
        <v>204</v>
      </c>
      <c r="C458" s="11" t="s">
        <v>205</v>
      </c>
      <c r="D458" s="8" t="s">
        <v>19</v>
      </c>
      <c r="E458" s="13" t="s">
        <v>19</v>
      </c>
      <c r="F458" s="13" t="s">
        <v>19</v>
      </c>
      <c r="G458" s="8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</row>
    <row r="459" s="5" customFormat="true" ht="18.95" hidden="false" customHeight="true" outlineLevel="0" collapsed="false">
      <c r="A459" s="10" t="s">
        <v>471</v>
      </c>
      <c r="B459" s="6" t="s">
        <v>204</v>
      </c>
      <c r="C459" s="11" t="s">
        <v>209</v>
      </c>
      <c r="D459" s="8" t="n">
        <v>60</v>
      </c>
      <c r="E459" s="12" t="n">
        <v>60.5</v>
      </c>
      <c r="F459" s="12" t="n">
        <f aca="false">SUM(D459:E459)</f>
        <v>120.5</v>
      </c>
      <c r="G459" s="8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</row>
    <row r="460" s="5" customFormat="true" ht="18.95" hidden="false" customHeight="true" outlineLevel="0" collapsed="false">
      <c r="A460" s="10" t="s">
        <v>472</v>
      </c>
      <c r="B460" s="6" t="s">
        <v>204</v>
      </c>
      <c r="C460" s="11" t="s">
        <v>205</v>
      </c>
      <c r="D460" s="8" t="n">
        <v>49</v>
      </c>
      <c r="E460" s="12" t="n">
        <v>59.6</v>
      </c>
      <c r="F460" s="12" t="n">
        <f aca="false">SUM(D460:E460)</f>
        <v>108.6</v>
      </c>
      <c r="G460" s="8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</row>
    <row r="461" s="5" customFormat="true" ht="18.95" hidden="false" customHeight="true" outlineLevel="0" collapsed="false">
      <c r="A461" s="10" t="s">
        <v>473</v>
      </c>
      <c r="B461" s="6" t="s">
        <v>204</v>
      </c>
      <c r="C461" s="11" t="s">
        <v>205</v>
      </c>
      <c r="D461" s="8" t="n">
        <v>52</v>
      </c>
      <c r="E461" s="12" t="n">
        <v>56.9</v>
      </c>
      <c r="F461" s="12" t="n">
        <f aca="false">SUM(D461:E461)</f>
        <v>108.9</v>
      </c>
      <c r="G461" s="8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</row>
    <row r="462" s="5" customFormat="true" ht="18.95" hidden="false" customHeight="true" outlineLevel="0" collapsed="false">
      <c r="A462" s="10" t="s">
        <v>474</v>
      </c>
      <c r="B462" s="6" t="s">
        <v>204</v>
      </c>
      <c r="C462" s="11" t="s">
        <v>205</v>
      </c>
      <c r="D462" s="8" t="n">
        <v>45</v>
      </c>
      <c r="E462" s="12" t="n">
        <v>43.3</v>
      </c>
      <c r="F462" s="12" t="n">
        <f aca="false">SUM(D462:E462)</f>
        <v>88.3</v>
      </c>
      <c r="G462" s="8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</row>
    <row r="463" s="5" customFormat="true" ht="18.95" hidden="false" customHeight="true" outlineLevel="0" collapsed="false">
      <c r="A463" s="10" t="s">
        <v>475</v>
      </c>
      <c r="B463" s="6" t="s">
        <v>204</v>
      </c>
      <c r="C463" s="11" t="s">
        <v>205</v>
      </c>
      <c r="D463" s="8" t="s">
        <v>19</v>
      </c>
      <c r="E463" s="13" t="s">
        <v>19</v>
      </c>
      <c r="F463" s="13" t="s">
        <v>19</v>
      </c>
      <c r="G463" s="8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</row>
    <row r="464" s="5" customFormat="true" ht="18.95" hidden="false" customHeight="true" outlineLevel="0" collapsed="false">
      <c r="A464" s="10" t="s">
        <v>476</v>
      </c>
      <c r="B464" s="6" t="s">
        <v>204</v>
      </c>
      <c r="C464" s="11" t="s">
        <v>205</v>
      </c>
      <c r="D464" s="8" t="n">
        <v>64</v>
      </c>
      <c r="E464" s="12" t="n">
        <v>55.8</v>
      </c>
      <c r="F464" s="12" t="n">
        <f aca="false">SUM(D464:E464)</f>
        <v>119.8</v>
      </c>
      <c r="G464" s="8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</row>
    <row r="465" s="5" customFormat="true" ht="18.95" hidden="false" customHeight="true" outlineLevel="0" collapsed="false">
      <c r="A465" s="10" t="s">
        <v>477</v>
      </c>
      <c r="B465" s="6" t="s">
        <v>204</v>
      </c>
      <c r="C465" s="11" t="s">
        <v>205</v>
      </c>
      <c r="D465" s="8" t="n">
        <v>70</v>
      </c>
      <c r="E465" s="12" t="n">
        <v>64.4</v>
      </c>
      <c r="F465" s="12" t="n">
        <f aca="false">SUM(D465:E465)</f>
        <v>134.4</v>
      </c>
      <c r="G465" s="8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</row>
    <row r="466" s="5" customFormat="true" ht="18.95" hidden="false" customHeight="true" outlineLevel="0" collapsed="false">
      <c r="A466" s="10" t="s">
        <v>478</v>
      </c>
      <c r="B466" s="6" t="s">
        <v>204</v>
      </c>
      <c r="C466" s="11" t="s">
        <v>205</v>
      </c>
      <c r="D466" s="8" t="s">
        <v>19</v>
      </c>
      <c r="E466" s="13" t="s">
        <v>19</v>
      </c>
      <c r="F466" s="13" t="s">
        <v>19</v>
      </c>
      <c r="G466" s="8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</row>
    <row r="467" s="5" customFormat="true" ht="18.95" hidden="false" customHeight="true" outlineLevel="0" collapsed="false">
      <c r="A467" s="10" t="s">
        <v>479</v>
      </c>
      <c r="B467" s="6" t="s">
        <v>204</v>
      </c>
      <c r="C467" s="11" t="s">
        <v>205</v>
      </c>
      <c r="D467" s="8" t="n">
        <v>58</v>
      </c>
      <c r="E467" s="12" t="n">
        <v>55.4</v>
      </c>
      <c r="F467" s="12" t="n">
        <f aca="false">SUM(D467:E467)</f>
        <v>113.4</v>
      </c>
      <c r="G467" s="8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</row>
    <row r="468" s="5" customFormat="true" ht="18.95" hidden="false" customHeight="true" outlineLevel="0" collapsed="false">
      <c r="A468" s="10" t="s">
        <v>480</v>
      </c>
      <c r="B468" s="6" t="s">
        <v>204</v>
      </c>
      <c r="C468" s="11" t="s">
        <v>205</v>
      </c>
      <c r="D468" s="8" t="n">
        <v>44</v>
      </c>
      <c r="E468" s="12" t="n">
        <v>36.5</v>
      </c>
      <c r="F468" s="12" t="n">
        <f aca="false">SUM(D468:E468)</f>
        <v>80.5</v>
      </c>
      <c r="G468" s="8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</row>
    <row r="469" s="5" customFormat="true" ht="18.95" hidden="false" customHeight="true" outlineLevel="0" collapsed="false">
      <c r="A469" s="10" t="s">
        <v>481</v>
      </c>
      <c r="B469" s="6" t="s">
        <v>204</v>
      </c>
      <c r="C469" s="11" t="s">
        <v>205</v>
      </c>
      <c r="D469" s="8" t="n">
        <v>51</v>
      </c>
      <c r="E469" s="12" t="n">
        <v>51.6</v>
      </c>
      <c r="F469" s="12" t="n">
        <f aca="false">SUM(D469:E469)</f>
        <v>102.6</v>
      </c>
      <c r="G469" s="8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</row>
    <row r="470" s="5" customFormat="true" ht="18.95" hidden="false" customHeight="true" outlineLevel="0" collapsed="false">
      <c r="A470" s="10" t="s">
        <v>482</v>
      </c>
      <c r="B470" s="6" t="s">
        <v>204</v>
      </c>
      <c r="C470" s="11" t="s">
        <v>209</v>
      </c>
      <c r="D470" s="8" t="n">
        <v>52</v>
      </c>
      <c r="E470" s="12" t="n">
        <v>50.7</v>
      </c>
      <c r="F470" s="12" t="n">
        <f aca="false">SUM(D470:E470)</f>
        <v>102.7</v>
      </c>
      <c r="G470" s="8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</row>
    <row r="471" s="5" customFormat="true" ht="18.95" hidden="false" customHeight="true" outlineLevel="0" collapsed="false">
      <c r="A471" s="10" t="s">
        <v>483</v>
      </c>
      <c r="B471" s="6" t="s">
        <v>204</v>
      </c>
      <c r="C471" s="11" t="s">
        <v>205</v>
      </c>
      <c r="D471" s="8" t="n">
        <v>41</v>
      </c>
      <c r="E471" s="12" t="n">
        <v>25.2</v>
      </c>
      <c r="F471" s="12" t="n">
        <f aca="false">SUM(D471:E471)</f>
        <v>66.2</v>
      </c>
      <c r="G471" s="8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</row>
    <row r="472" s="5" customFormat="true" ht="18.95" hidden="false" customHeight="true" outlineLevel="0" collapsed="false">
      <c r="A472" s="10" t="s">
        <v>484</v>
      </c>
      <c r="B472" s="6" t="s">
        <v>204</v>
      </c>
      <c r="C472" s="11" t="s">
        <v>205</v>
      </c>
      <c r="D472" s="8" t="n">
        <v>72</v>
      </c>
      <c r="E472" s="12" t="n">
        <v>57.6</v>
      </c>
      <c r="F472" s="12" t="n">
        <f aca="false">SUM(D472:E472)</f>
        <v>129.6</v>
      </c>
      <c r="G472" s="8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</row>
    <row r="473" s="5" customFormat="true" ht="18.95" hidden="false" customHeight="true" outlineLevel="0" collapsed="false">
      <c r="A473" s="10" t="s">
        <v>485</v>
      </c>
      <c r="B473" s="6" t="s">
        <v>204</v>
      </c>
      <c r="C473" s="11" t="s">
        <v>205</v>
      </c>
      <c r="D473" s="8" t="s">
        <v>19</v>
      </c>
      <c r="E473" s="13" t="s">
        <v>19</v>
      </c>
      <c r="F473" s="13" t="s">
        <v>19</v>
      </c>
      <c r="G473" s="8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</row>
    <row r="474" s="5" customFormat="true" ht="18.95" hidden="false" customHeight="true" outlineLevel="0" collapsed="false">
      <c r="A474" s="10" t="s">
        <v>486</v>
      </c>
      <c r="B474" s="6" t="s">
        <v>204</v>
      </c>
      <c r="C474" s="11" t="s">
        <v>205</v>
      </c>
      <c r="D474" s="8" t="n">
        <v>44</v>
      </c>
      <c r="E474" s="12" t="n">
        <v>53.4</v>
      </c>
      <c r="F474" s="12" t="n">
        <f aca="false">SUM(D474:E474)</f>
        <v>97.4</v>
      </c>
      <c r="G474" s="8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</row>
    <row r="475" s="5" customFormat="true" ht="18.95" hidden="false" customHeight="true" outlineLevel="0" collapsed="false">
      <c r="A475" s="10" t="s">
        <v>487</v>
      </c>
      <c r="B475" s="6" t="s">
        <v>204</v>
      </c>
      <c r="C475" s="11" t="s">
        <v>205</v>
      </c>
      <c r="D475" s="8" t="n">
        <v>37</v>
      </c>
      <c r="E475" s="12" t="n">
        <v>43.3</v>
      </c>
      <c r="F475" s="12" t="n">
        <f aca="false">SUM(D475:E475)</f>
        <v>80.3</v>
      </c>
      <c r="G475" s="8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</row>
    <row r="476" s="5" customFormat="true" ht="18.95" hidden="false" customHeight="true" outlineLevel="0" collapsed="false">
      <c r="A476" s="10" t="s">
        <v>488</v>
      </c>
      <c r="B476" s="6" t="s">
        <v>204</v>
      </c>
      <c r="C476" s="11" t="s">
        <v>205</v>
      </c>
      <c r="D476" s="8" t="n">
        <v>66</v>
      </c>
      <c r="E476" s="12" t="n">
        <v>59.6</v>
      </c>
      <c r="F476" s="12" t="n">
        <f aca="false">SUM(D476:E476)</f>
        <v>125.6</v>
      </c>
      <c r="G476" s="8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</row>
    <row r="477" s="5" customFormat="true" ht="18.95" hidden="false" customHeight="true" outlineLevel="0" collapsed="false">
      <c r="A477" s="10" t="s">
        <v>489</v>
      </c>
      <c r="B477" s="6" t="s">
        <v>204</v>
      </c>
      <c r="C477" s="11" t="s">
        <v>205</v>
      </c>
      <c r="D477" s="8" t="n">
        <v>47</v>
      </c>
      <c r="E477" s="12" t="n">
        <v>48.9</v>
      </c>
      <c r="F477" s="12" t="n">
        <f aca="false">SUM(D477:E477)</f>
        <v>95.9</v>
      </c>
      <c r="G477" s="8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</row>
    <row r="478" s="5" customFormat="true" ht="18.95" hidden="false" customHeight="true" outlineLevel="0" collapsed="false">
      <c r="A478" s="10" t="s">
        <v>490</v>
      </c>
      <c r="B478" s="6" t="s">
        <v>204</v>
      </c>
      <c r="C478" s="11" t="s">
        <v>205</v>
      </c>
      <c r="D478" s="8" t="n">
        <v>62</v>
      </c>
      <c r="E478" s="12" t="n">
        <v>54.6</v>
      </c>
      <c r="F478" s="12" t="n">
        <f aca="false">SUM(D478:E478)</f>
        <v>116.6</v>
      </c>
      <c r="G478" s="8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</row>
    <row r="479" s="5" customFormat="true" ht="18.95" hidden="false" customHeight="true" outlineLevel="0" collapsed="false">
      <c r="A479" s="10" t="s">
        <v>491</v>
      </c>
      <c r="B479" s="6" t="s">
        <v>204</v>
      </c>
      <c r="C479" s="11" t="s">
        <v>209</v>
      </c>
      <c r="D479" s="8" t="n">
        <v>47</v>
      </c>
      <c r="E479" s="12" t="n">
        <v>41.1</v>
      </c>
      <c r="F479" s="12" t="n">
        <f aca="false">SUM(D479:E479)</f>
        <v>88.1</v>
      </c>
      <c r="G479" s="8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</row>
    <row r="480" s="5" customFormat="true" ht="18.95" hidden="false" customHeight="true" outlineLevel="0" collapsed="false">
      <c r="A480" s="10" t="s">
        <v>492</v>
      </c>
      <c r="B480" s="6" t="s">
        <v>204</v>
      </c>
      <c r="C480" s="11" t="s">
        <v>205</v>
      </c>
      <c r="D480" s="8" t="n">
        <v>52</v>
      </c>
      <c r="E480" s="12" t="n">
        <v>45.3</v>
      </c>
      <c r="F480" s="12" t="n">
        <f aca="false">SUM(D480:E480)</f>
        <v>97.3</v>
      </c>
      <c r="G480" s="8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</row>
    <row r="481" s="5" customFormat="true" ht="18.95" hidden="false" customHeight="true" outlineLevel="0" collapsed="false">
      <c r="A481" s="10" t="s">
        <v>493</v>
      </c>
      <c r="B481" s="6" t="s">
        <v>204</v>
      </c>
      <c r="C481" s="11" t="s">
        <v>205</v>
      </c>
      <c r="D481" s="8" t="n">
        <v>48</v>
      </c>
      <c r="E481" s="12" t="n">
        <v>54.5</v>
      </c>
      <c r="F481" s="12" t="n">
        <f aca="false">SUM(D481:E481)</f>
        <v>102.5</v>
      </c>
      <c r="G481" s="8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</row>
    <row r="482" s="5" customFormat="true" ht="18.95" hidden="false" customHeight="true" outlineLevel="0" collapsed="false">
      <c r="A482" s="10" t="s">
        <v>494</v>
      </c>
      <c r="B482" s="6" t="s">
        <v>204</v>
      </c>
      <c r="C482" s="11" t="s">
        <v>205</v>
      </c>
      <c r="D482" s="8" t="n">
        <v>54</v>
      </c>
      <c r="E482" s="12" t="n">
        <v>68.5</v>
      </c>
      <c r="F482" s="12" t="n">
        <f aca="false">SUM(D482:E482)</f>
        <v>122.5</v>
      </c>
      <c r="G482" s="8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</row>
    <row r="483" s="5" customFormat="true" ht="18.95" hidden="false" customHeight="true" outlineLevel="0" collapsed="false">
      <c r="A483" s="10" t="s">
        <v>495</v>
      </c>
      <c r="B483" s="6" t="s">
        <v>204</v>
      </c>
      <c r="C483" s="11" t="s">
        <v>205</v>
      </c>
      <c r="D483" s="8" t="n">
        <v>66</v>
      </c>
      <c r="E483" s="12" t="n">
        <v>65.2</v>
      </c>
      <c r="F483" s="12" t="n">
        <f aca="false">SUM(D483:E483)</f>
        <v>131.2</v>
      </c>
      <c r="G483" s="8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5" customFormat="true" ht="18.95" hidden="false" customHeight="true" outlineLevel="0" collapsed="false">
      <c r="A484" s="10" t="s">
        <v>496</v>
      </c>
      <c r="B484" s="6" t="s">
        <v>204</v>
      </c>
      <c r="C484" s="11" t="s">
        <v>205</v>
      </c>
      <c r="D484" s="8" t="n">
        <v>65</v>
      </c>
      <c r="E484" s="12" t="n">
        <v>66.8</v>
      </c>
      <c r="F484" s="12" t="n">
        <f aca="false">SUM(D484:E484)</f>
        <v>131.8</v>
      </c>
      <c r="G484" s="8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5" customFormat="true" ht="18.95" hidden="false" customHeight="true" outlineLevel="0" collapsed="false">
      <c r="A485" s="10" t="s">
        <v>497</v>
      </c>
      <c r="B485" s="6" t="s">
        <v>204</v>
      </c>
      <c r="C485" s="11" t="s">
        <v>205</v>
      </c>
      <c r="D485" s="8" t="n">
        <v>35</v>
      </c>
      <c r="E485" s="12" t="n">
        <v>39</v>
      </c>
      <c r="F485" s="12" t="n">
        <f aca="false">SUM(D485:E485)</f>
        <v>74</v>
      </c>
      <c r="G485" s="8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5" customFormat="true" ht="18.95" hidden="false" customHeight="true" outlineLevel="0" collapsed="false">
      <c r="A486" s="10" t="s">
        <v>498</v>
      </c>
      <c r="B486" s="6" t="s">
        <v>204</v>
      </c>
      <c r="C486" s="11" t="s">
        <v>209</v>
      </c>
      <c r="D486" s="8" t="s">
        <v>19</v>
      </c>
      <c r="E486" s="13" t="s">
        <v>19</v>
      </c>
      <c r="F486" s="13" t="s">
        <v>19</v>
      </c>
      <c r="G486" s="8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5" customFormat="true" ht="18.95" hidden="false" customHeight="true" outlineLevel="0" collapsed="false">
      <c r="A487" s="10" t="s">
        <v>499</v>
      </c>
      <c r="B487" s="6" t="s">
        <v>204</v>
      </c>
      <c r="C487" s="11" t="s">
        <v>205</v>
      </c>
      <c r="D487" s="8" t="n">
        <v>34</v>
      </c>
      <c r="E487" s="12" t="n">
        <v>43.4</v>
      </c>
      <c r="F487" s="12" t="n">
        <f aca="false">SUM(D487:E487)</f>
        <v>77.4</v>
      </c>
      <c r="G487" s="8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5" customFormat="true" ht="18.95" hidden="false" customHeight="true" outlineLevel="0" collapsed="false">
      <c r="A488" s="10" t="s">
        <v>500</v>
      </c>
      <c r="B488" s="6" t="s">
        <v>204</v>
      </c>
      <c r="C488" s="11" t="s">
        <v>205</v>
      </c>
      <c r="D488" s="8" t="n">
        <v>60</v>
      </c>
      <c r="E488" s="12" t="n">
        <v>53.6</v>
      </c>
      <c r="F488" s="12" t="n">
        <f aca="false">SUM(D488:E488)</f>
        <v>113.6</v>
      </c>
      <c r="G488" s="8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5" customFormat="true" ht="18.95" hidden="false" customHeight="true" outlineLevel="0" collapsed="false">
      <c r="A489" s="10" t="s">
        <v>501</v>
      </c>
      <c r="B489" s="6" t="s">
        <v>204</v>
      </c>
      <c r="C489" s="11" t="s">
        <v>205</v>
      </c>
      <c r="D489" s="8" t="n">
        <v>49</v>
      </c>
      <c r="E489" s="12" t="n">
        <v>55.9</v>
      </c>
      <c r="F489" s="12" t="n">
        <f aca="false">SUM(D489:E489)</f>
        <v>104.9</v>
      </c>
      <c r="G489" s="8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5" customFormat="true" ht="18.95" hidden="false" customHeight="true" outlineLevel="0" collapsed="false">
      <c r="A490" s="10" t="s">
        <v>502</v>
      </c>
      <c r="B490" s="6" t="s">
        <v>204</v>
      </c>
      <c r="C490" s="11" t="s">
        <v>205</v>
      </c>
      <c r="D490" s="8" t="n">
        <v>48</v>
      </c>
      <c r="E490" s="12" t="n">
        <v>50.1</v>
      </c>
      <c r="F490" s="12" t="n">
        <f aca="false">SUM(D490:E490)</f>
        <v>98.1</v>
      </c>
      <c r="G490" s="8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5" customFormat="true" ht="18.95" hidden="false" customHeight="true" outlineLevel="0" collapsed="false">
      <c r="A491" s="10" t="s">
        <v>503</v>
      </c>
      <c r="B491" s="6" t="s">
        <v>204</v>
      </c>
      <c r="C491" s="11" t="s">
        <v>205</v>
      </c>
      <c r="D491" s="8" t="n">
        <v>51</v>
      </c>
      <c r="E491" s="12" t="n">
        <v>41.3</v>
      </c>
      <c r="F491" s="12" t="n">
        <f aca="false">SUM(D491:E491)</f>
        <v>92.3</v>
      </c>
      <c r="G491" s="8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5" customFormat="true" ht="18.95" hidden="false" customHeight="true" outlineLevel="0" collapsed="false">
      <c r="A492" s="10" t="s">
        <v>504</v>
      </c>
      <c r="B492" s="6" t="s">
        <v>204</v>
      </c>
      <c r="C492" s="11" t="s">
        <v>205</v>
      </c>
      <c r="D492" s="8" t="n">
        <v>45</v>
      </c>
      <c r="E492" s="12" t="n">
        <v>43.1</v>
      </c>
      <c r="F492" s="12" t="n">
        <f aca="false">SUM(D492:E492)</f>
        <v>88.1</v>
      </c>
      <c r="G492" s="8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</row>
    <row r="493" s="5" customFormat="true" ht="18.95" hidden="false" customHeight="true" outlineLevel="0" collapsed="false">
      <c r="A493" s="10" t="s">
        <v>505</v>
      </c>
      <c r="B493" s="6" t="s">
        <v>204</v>
      </c>
      <c r="C493" s="11" t="s">
        <v>205</v>
      </c>
      <c r="D493" s="8" t="n">
        <v>44</v>
      </c>
      <c r="E493" s="12" t="n">
        <v>31.1</v>
      </c>
      <c r="F493" s="12" t="n">
        <f aca="false">SUM(D493:E493)</f>
        <v>75.1</v>
      </c>
      <c r="G493" s="8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</row>
    <row r="494" s="5" customFormat="true" ht="18.95" hidden="false" customHeight="true" outlineLevel="0" collapsed="false">
      <c r="A494" s="10" t="s">
        <v>506</v>
      </c>
      <c r="B494" s="6" t="s">
        <v>204</v>
      </c>
      <c r="C494" s="11" t="s">
        <v>209</v>
      </c>
      <c r="D494" s="8" t="n">
        <v>43</v>
      </c>
      <c r="E494" s="12" t="n">
        <v>34.5</v>
      </c>
      <c r="F494" s="12" t="n">
        <f aca="false">SUM(D494:E494)</f>
        <v>77.5</v>
      </c>
      <c r="G494" s="8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5" customFormat="true" ht="18.95" hidden="false" customHeight="true" outlineLevel="0" collapsed="false">
      <c r="A495" s="10" t="s">
        <v>507</v>
      </c>
      <c r="B495" s="6" t="s">
        <v>204</v>
      </c>
      <c r="C495" s="11" t="s">
        <v>205</v>
      </c>
      <c r="D495" s="8" t="n">
        <v>34</v>
      </c>
      <c r="E495" s="12" t="n">
        <v>51.9</v>
      </c>
      <c r="F495" s="12" t="n">
        <f aca="false">SUM(D495:E495)</f>
        <v>85.9</v>
      </c>
      <c r="G495" s="8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</row>
    <row r="496" s="5" customFormat="true" ht="18.95" hidden="false" customHeight="true" outlineLevel="0" collapsed="false">
      <c r="A496" s="10" t="s">
        <v>508</v>
      </c>
      <c r="B496" s="6" t="s">
        <v>204</v>
      </c>
      <c r="C496" s="11" t="s">
        <v>205</v>
      </c>
      <c r="D496" s="8" t="n">
        <v>64</v>
      </c>
      <c r="E496" s="12" t="n">
        <v>53.4</v>
      </c>
      <c r="F496" s="12" t="n">
        <f aca="false">SUM(D496:E496)</f>
        <v>117.4</v>
      </c>
      <c r="G496" s="8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</row>
    <row r="497" s="5" customFormat="true" ht="18.95" hidden="false" customHeight="true" outlineLevel="0" collapsed="false">
      <c r="A497" s="10" t="s">
        <v>509</v>
      </c>
      <c r="B497" s="6" t="s">
        <v>204</v>
      </c>
      <c r="C497" s="11" t="s">
        <v>205</v>
      </c>
      <c r="D497" s="8" t="s">
        <v>19</v>
      </c>
      <c r="E497" s="13" t="s">
        <v>19</v>
      </c>
      <c r="F497" s="13" t="s">
        <v>19</v>
      </c>
      <c r="G497" s="8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</row>
    <row r="498" s="5" customFormat="true" ht="18.95" hidden="false" customHeight="true" outlineLevel="0" collapsed="false">
      <c r="A498" s="10" t="s">
        <v>510</v>
      </c>
      <c r="B498" s="6" t="s">
        <v>204</v>
      </c>
      <c r="C498" s="11" t="s">
        <v>205</v>
      </c>
      <c r="D498" s="8" t="n">
        <v>62</v>
      </c>
      <c r="E498" s="12" t="n">
        <v>55.5</v>
      </c>
      <c r="F498" s="12" t="n">
        <f aca="false">SUM(D498:E498)</f>
        <v>117.5</v>
      </c>
      <c r="G498" s="8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</row>
    <row r="499" s="5" customFormat="true" ht="18.95" hidden="false" customHeight="true" outlineLevel="0" collapsed="false">
      <c r="A499" s="10" t="s">
        <v>511</v>
      </c>
      <c r="B499" s="6" t="s">
        <v>204</v>
      </c>
      <c r="C499" s="11" t="s">
        <v>205</v>
      </c>
      <c r="D499" s="8" t="n">
        <v>67</v>
      </c>
      <c r="E499" s="12" t="n">
        <v>63</v>
      </c>
      <c r="F499" s="12" t="n">
        <f aca="false">SUM(D499:E499)</f>
        <v>130</v>
      </c>
      <c r="G499" s="8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</row>
    <row r="500" s="5" customFormat="true" ht="18.95" hidden="false" customHeight="true" outlineLevel="0" collapsed="false">
      <c r="A500" s="10" t="s">
        <v>512</v>
      </c>
      <c r="B500" s="6" t="s">
        <v>204</v>
      </c>
      <c r="C500" s="11" t="s">
        <v>205</v>
      </c>
      <c r="D500" s="8" t="n">
        <v>55</v>
      </c>
      <c r="E500" s="12" t="n">
        <v>69.3</v>
      </c>
      <c r="F500" s="12" t="n">
        <f aca="false">SUM(D500:E500)</f>
        <v>124.3</v>
      </c>
      <c r="G500" s="8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</row>
    <row r="501" s="5" customFormat="true" ht="18.95" hidden="false" customHeight="true" outlineLevel="0" collapsed="false">
      <c r="A501" s="10" t="s">
        <v>513</v>
      </c>
      <c r="B501" s="6" t="s">
        <v>204</v>
      </c>
      <c r="C501" s="11" t="s">
        <v>205</v>
      </c>
      <c r="D501" s="8" t="n">
        <v>39</v>
      </c>
      <c r="E501" s="12" t="n">
        <v>38.8</v>
      </c>
      <c r="F501" s="12" t="n">
        <f aca="false">SUM(D501:E501)</f>
        <v>77.8</v>
      </c>
      <c r="G501" s="8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</row>
    <row r="502" s="5" customFormat="true" ht="18.95" hidden="false" customHeight="true" outlineLevel="0" collapsed="false">
      <c r="A502" s="10" t="s">
        <v>514</v>
      </c>
      <c r="B502" s="6" t="s">
        <v>204</v>
      </c>
      <c r="C502" s="11" t="s">
        <v>205</v>
      </c>
      <c r="D502" s="8" t="n">
        <v>44</v>
      </c>
      <c r="E502" s="12" t="n">
        <v>54.4</v>
      </c>
      <c r="F502" s="12" t="n">
        <f aca="false">SUM(D502:E502)</f>
        <v>98.4</v>
      </c>
      <c r="G502" s="8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5" customFormat="true" ht="18.95" hidden="false" customHeight="true" outlineLevel="0" collapsed="false">
      <c r="A503" s="10" t="s">
        <v>515</v>
      </c>
      <c r="B503" s="6" t="s">
        <v>204</v>
      </c>
      <c r="C503" s="11" t="s">
        <v>205</v>
      </c>
      <c r="D503" s="8" t="n">
        <v>53</v>
      </c>
      <c r="E503" s="12" t="n">
        <v>40.1</v>
      </c>
      <c r="F503" s="12" t="n">
        <f aca="false">SUM(D503:E503)</f>
        <v>93.1</v>
      </c>
      <c r="G503" s="8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5" customFormat="true" ht="18.95" hidden="false" customHeight="true" outlineLevel="0" collapsed="false">
      <c r="A504" s="10" t="s">
        <v>516</v>
      </c>
      <c r="B504" s="6" t="s">
        <v>204</v>
      </c>
      <c r="C504" s="11" t="s">
        <v>205</v>
      </c>
      <c r="D504" s="8" t="n">
        <v>44</v>
      </c>
      <c r="E504" s="12" t="n">
        <v>44.6</v>
      </c>
      <c r="F504" s="12" t="n">
        <f aca="false">SUM(D504:E504)</f>
        <v>88.6</v>
      </c>
      <c r="G504" s="8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5" customFormat="true" ht="18.95" hidden="false" customHeight="true" outlineLevel="0" collapsed="false">
      <c r="A505" s="10" t="s">
        <v>517</v>
      </c>
      <c r="B505" s="6" t="s">
        <v>204</v>
      </c>
      <c r="C505" s="11" t="s">
        <v>205</v>
      </c>
      <c r="D505" s="8" t="n">
        <v>61</v>
      </c>
      <c r="E505" s="12" t="n">
        <v>63.4</v>
      </c>
      <c r="F505" s="12" t="n">
        <f aca="false">SUM(D505:E505)</f>
        <v>124.4</v>
      </c>
      <c r="G505" s="8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5" customFormat="true" ht="18.95" hidden="false" customHeight="true" outlineLevel="0" collapsed="false">
      <c r="A506" s="10" t="s">
        <v>518</v>
      </c>
      <c r="B506" s="6" t="s">
        <v>204</v>
      </c>
      <c r="C506" s="11" t="s">
        <v>205</v>
      </c>
      <c r="D506" s="8" t="n">
        <v>51</v>
      </c>
      <c r="E506" s="12" t="n">
        <v>52.3</v>
      </c>
      <c r="F506" s="12" t="n">
        <f aca="false">SUM(D506:E506)</f>
        <v>103.3</v>
      </c>
      <c r="G506" s="8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5" customFormat="true" ht="18.95" hidden="false" customHeight="true" outlineLevel="0" collapsed="false">
      <c r="A507" s="10" t="s">
        <v>519</v>
      </c>
      <c r="B507" s="6" t="s">
        <v>204</v>
      </c>
      <c r="C507" s="11" t="s">
        <v>205</v>
      </c>
      <c r="D507" s="8" t="n">
        <v>52</v>
      </c>
      <c r="E507" s="12" t="n">
        <v>62.4</v>
      </c>
      <c r="F507" s="12" t="n">
        <f aca="false">SUM(D507:E507)</f>
        <v>114.4</v>
      </c>
      <c r="G507" s="8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5" customFormat="true" ht="18.95" hidden="false" customHeight="true" outlineLevel="0" collapsed="false">
      <c r="A508" s="10" t="s">
        <v>520</v>
      </c>
      <c r="B508" s="6" t="s">
        <v>204</v>
      </c>
      <c r="C508" s="11" t="s">
        <v>205</v>
      </c>
      <c r="D508" s="8" t="n">
        <v>34</v>
      </c>
      <c r="E508" s="12" t="n">
        <v>42.1</v>
      </c>
      <c r="F508" s="12" t="n">
        <f aca="false">SUM(D508:E508)</f>
        <v>76.1</v>
      </c>
      <c r="G508" s="8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5" customFormat="true" ht="18.95" hidden="false" customHeight="true" outlineLevel="0" collapsed="false">
      <c r="A509" s="10" t="s">
        <v>521</v>
      </c>
      <c r="B509" s="6" t="s">
        <v>204</v>
      </c>
      <c r="C509" s="11" t="s">
        <v>205</v>
      </c>
      <c r="D509" s="8" t="n">
        <v>69</v>
      </c>
      <c r="E509" s="12" t="n">
        <v>68.5</v>
      </c>
      <c r="F509" s="12" t="n">
        <f aca="false">SUM(D509:E509)</f>
        <v>137.5</v>
      </c>
      <c r="G509" s="8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5" customFormat="true" ht="18.95" hidden="false" customHeight="true" outlineLevel="0" collapsed="false">
      <c r="A510" s="10" t="s">
        <v>522</v>
      </c>
      <c r="B510" s="6" t="s">
        <v>204</v>
      </c>
      <c r="C510" s="11" t="s">
        <v>205</v>
      </c>
      <c r="D510" s="8" t="n">
        <v>51</v>
      </c>
      <c r="E510" s="12" t="n">
        <v>56.2</v>
      </c>
      <c r="F510" s="12" t="n">
        <f aca="false">SUM(D510:E510)</f>
        <v>107.2</v>
      </c>
      <c r="G510" s="8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5" customFormat="true" ht="18.95" hidden="false" customHeight="true" outlineLevel="0" collapsed="false">
      <c r="A511" s="10" t="s">
        <v>523</v>
      </c>
      <c r="B511" s="6" t="s">
        <v>204</v>
      </c>
      <c r="C511" s="11" t="s">
        <v>205</v>
      </c>
      <c r="D511" s="8" t="n">
        <v>41</v>
      </c>
      <c r="E511" s="12" t="n">
        <v>51.6</v>
      </c>
      <c r="F511" s="12" t="n">
        <f aca="false">SUM(D511:E511)</f>
        <v>92.6</v>
      </c>
      <c r="G511" s="8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</row>
    <row r="512" s="5" customFormat="true" ht="18.95" hidden="false" customHeight="true" outlineLevel="0" collapsed="false">
      <c r="A512" s="10" t="s">
        <v>524</v>
      </c>
      <c r="B512" s="6" t="s">
        <v>204</v>
      </c>
      <c r="C512" s="11" t="s">
        <v>205</v>
      </c>
      <c r="D512" s="8" t="n">
        <v>73</v>
      </c>
      <c r="E512" s="12" t="n">
        <v>65.3</v>
      </c>
      <c r="F512" s="12" t="n">
        <f aca="false">SUM(D512:E512)</f>
        <v>138.3</v>
      </c>
      <c r="G512" s="8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</row>
    <row r="513" s="5" customFormat="true" ht="18.95" hidden="false" customHeight="true" outlineLevel="0" collapsed="false">
      <c r="A513" s="10" t="s">
        <v>525</v>
      </c>
      <c r="B513" s="6" t="s">
        <v>204</v>
      </c>
      <c r="C513" s="11" t="s">
        <v>205</v>
      </c>
      <c r="D513" s="8" t="n">
        <v>61</v>
      </c>
      <c r="E513" s="12" t="n">
        <v>60.1</v>
      </c>
      <c r="F513" s="12" t="n">
        <f aca="false">SUM(D513:E513)</f>
        <v>121.1</v>
      </c>
      <c r="G513" s="8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</row>
    <row r="514" s="5" customFormat="true" ht="18.95" hidden="false" customHeight="true" outlineLevel="0" collapsed="false">
      <c r="A514" s="10" t="s">
        <v>526</v>
      </c>
      <c r="B514" s="6" t="s">
        <v>204</v>
      </c>
      <c r="C514" s="11" t="s">
        <v>205</v>
      </c>
      <c r="D514" s="8" t="n">
        <v>50</v>
      </c>
      <c r="E514" s="12" t="n">
        <v>57</v>
      </c>
      <c r="F514" s="12" t="n">
        <f aca="false">SUM(D514:E514)</f>
        <v>107</v>
      </c>
      <c r="G514" s="8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</row>
    <row r="515" s="5" customFormat="true" ht="18.95" hidden="false" customHeight="true" outlineLevel="0" collapsed="false">
      <c r="A515" s="10" t="s">
        <v>527</v>
      </c>
      <c r="B515" s="6" t="s">
        <v>204</v>
      </c>
      <c r="C515" s="11" t="s">
        <v>205</v>
      </c>
      <c r="D515" s="8" t="n">
        <v>46</v>
      </c>
      <c r="E515" s="12" t="n">
        <v>36.4</v>
      </c>
      <c r="F515" s="12" t="n">
        <f aca="false">SUM(D515:E515)</f>
        <v>82.4</v>
      </c>
      <c r="G515" s="8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</row>
    <row r="516" s="5" customFormat="true" ht="18.95" hidden="false" customHeight="true" outlineLevel="0" collapsed="false">
      <c r="A516" s="10" t="s">
        <v>528</v>
      </c>
      <c r="B516" s="6" t="s">
        <v>204</v>
      </c>
      <c r="C516" s="11" t="s">
        <v>205</v>
      </c>
      <c r="D516" s="8" t="n">
        <v>47</v>
      </c>
      <c r="E516" s="12" t="n">
        <v>48.6</v>
      </c>
      <c r="F516" s="12" t="n">
        <f aca="false">SUM(D516:E516)</f>
        <v>95.6</v>
      </c>
      <c r="G516" s="8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5" customFormat="true" ht="18.95" hidden="false" customHeight="true" outlineLevel="0" collapsed="false">
      <c r="A517" s="10" t="s">
        <v>529</v>
      </c>
      <c r="B517" s="6" t="s">
        <v>204</v>
      </c>
      <c r="C517" s="11" t="s">
        <v>205</v>
      </c>
      <c r="D517" s="8" t="n">
        <v>55</v>
      </c>
      <c r="E517" s="12" t="n">
        <v>51.4</v>
      </c>
      <c r="F517" s="12" t="n">
        <f aca="false">SUM(D517:E517)</f>
        <v>106.4</v>
      </c>
      <c r="G517" s="8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</row>
    <row r="518" s="5" customFormat="true" ht="18.95" hidden="false" customHeight="true" outlineLevel="0" collapsed="false">
      <c r="A518" s="10" t="s">
        <v>530</v>
      </c>
      <c r="B518" s="6" t="s">
        <v>204</v>
      </c>
      <c r="C518" s="11" t="s">
        <v>205</v>
      </c>
      <c r="D518" s="8" t="n">
        <v>54</v>
      </c>
      <c r="E518" s="12" t="n">
        <v>64.2</v>
      </c>
      <c r="F518" s="12" t="n">
        <f aca="false">SUM(D518:E518)</f>
        <v>118.2</v>
      </c>
      <c r="G518" s="8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</row>
    <row r="519" s="5" customFormat="true" ht="18.95" hidden="false" customHeight="true" outlineLevel="0" collapsed="false">
      <c r="A519" s="10" t="s">
        <v>531</v>
      </c>
      <c r="B519" s="6" t="s">
        <v>204</v>
      </c>
      <c r="C519" s="11" t="s">
        <v>205</v>
      </c>
      <c r="D519" s="8" t="n">
        <v>38</v>
      </c>
      <c r="E519" s="12" t="n">
        <v>44.1</v>
      </c>
      <c r="F519" s="12" t="n">
        <f aca="false">SUM(D519:E519)</f>
        <v>82.1</v>
      </c>
      <c r="G519" s="8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</row>
    <row r="520" s="5" customFormat="true" ht="18.95" hidden="false" customHeight="true" outlineLevel="0" collapsed="false">
      <c r="A520" s="10" t="s">
        <v>532</v>
      </c>
      <c r="B520" s="6" t="s">
        <v>204</v>
      </c>
      <c r="C520" s="11" t="s">
        <v>205</v>
      </c>
      <c r="D520" s="8" t="n">
        <v>49</v>
      </c>
      <c r="E520" s="12" t="n">
        <v>61.7</v>
      </c>
      <c r="F520" s="12" t="n">
        <f aca="false">SUM(D520:E520)</f>
        <v>110.7</v>
      </c>
      <c r="G520" s="8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</row>
    <row r="521" s="5" customFormat="true" ht="18.95" hidden="false" customHeight="true" outlineLevel="0" collapsed="false">
      <c r="A521" s="10" t="s">
        <v>533</v>
      </c>
      <c r="B521" s="6" t="s">
        <v>204</v>
      </c>
      <c r="C521" s="11" t="s">
        <v>205</v>
      </c>
      <c r="D521" s="8" t="n">
        <v>44</v>
      </c>
      <c r="E521" s="12" t="n">
        <v>64.4</v>
      </c>
      <c r="F521" s="12" t="n">
        <f aca="false">SUM(D521:E521)</f>
        <v>108.4</v>
      </c>
      <c r="G521" s="8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</row>
    <row r="522" s="5" customFormat="true" ht="18.95" hidden="false" customHeight="true" outlineLevel="0" collapsed="false">
      <c r="A522" s="10" t="s">
        <v>534</v>
      </c>
      <c r="B522" s="6" t="s">
        <v>204</v>
      </c>
      <c r="C522" s="11" t="s">
        <v>205</v>
      </c>
      <c r="D522" s="8" t="n">
        <v>41</v>
      </c>
      <c r="E522" s="12" t="n">
        <v>49.7</v>
      </c>
      <c r="F522" s="12" t="n">
        <f aca="false">SUM(D522:E522)</f>
        <v>90.7</v>
      </c>
      <c r="G522" s="8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</row>
    <row r="523" s="5" customFormat="true" ht="18.95" hidden="false" customHeight="true" outlineLevel="0" collapsed="false">
      <c r="A523" s="10" t="s">
        <v>535</v>
      </c>
      <c r="B523" s="6" t="s">
        <v>204</v>
      </c>
      <c r="C523" s="11" t="s">
        <v>205</v>
      </c>
      <c r="D523" s="8" t="n">
        <v>42</v>
      </c>
      <c r="E523" s="12" t="n">
        <v>44.3</v>
      </c>
      <c r="F523" s="12" t="n">
        <f aca="false">SUM(D523:E523)</f>
        <v>86.3</v>
      </c>
      <c r="G523" s="8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</row>
    <row r="524" s="5" customFormat="true" ht="18.95" hidden="false" customHeight="true" outlineLevel="0" collapsed="false">
      <c r="A524" s="10" t="s">
        <v>536</v>
      </c>
      <c r="B524" s="6" t="s">
        <v>204</v>
      </c>
      <c r="C524" s="11" t="s">
        <v>209</v>
      </c>
      <c r="D524" s="8" t="n">
        <v>44</v>
      </c>
      <c r="E524" s="12" t="n">
        <v>37.2</v>
      </c>
      <c r="F524" s="12" t="n">
        <f aca="false">SUM(D524:E524)</f>
        <v>81.2</v>
      </c>
      <c r="G524" s="8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5" customFormat="true" ht="18.95" hidden="false" customHeight="true" outlineLevel="0" collapsed="false">
      <c r="A525" s="10" t="s">
        <v>537</v>
      </c>
      <c r="B525" s="6" t="s">
        <v>204</v>
      </c>
      <c r="C525" s="11" t="s">
        <v>205</v>
      </c>
      <c r="D525" s="8" t="n">
        <v>60</v>
      </c>
      <c r="E525" s="12" t="n">
        <v>51.2</v>
      </c>
      <c r="F525" s="12" t="n">
        <f aca="false">SUM(D525:E525)</f>
        <v>111.2</v>
      </c>
      <c r="G525" s="8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</row>
    <row r="526" s="5" customFormat="true" ht="18.95" hidden="false" customHeight="true" outlineLevel="0" collapsed="false">
      <c r="A526" s="10" t="s">
        <v>538</v>
      </c>
      <c r="B526" s="6" t="s">
        <v>204</v>
      </c>
      <c r="C526" s="11" t="s">
        <v>205</v>
      </c>
      <c r="D526" s="8" t="n">
        <v>41</v>
      </c>
      <c r="E526" s="12" t="n">
        <v>35.4</v>
      </c>
      <c r="F526" s="12" t="n">
        <f aca="false">SUM(D526:E526)</f>
        <v>76.4</v>
      </c>
      <c r="G526" s="8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</row>
    <row r="527" s="5" customFormat="true" ht="18.95" hidden="false" customHeight="true" outlineLevel="0" collapsed="false">
      <c r="A527" s="10" t="s">
        <v>539</v>
      </c>
      <c r="B527" s="6" t="s">
        <v>204</v>
      </c>
      <c r="C527" s="11" t="s">
        <v>205</v>
      </c>
      <c r="D527" s="8" t="n">
        <v>50</v>
      </c>
      <c r="E527" s="12" t="n">
        <v>56.2</v>
      </c>
      <c r="F527" s="12" t="n">
        <f aca="false">SUM(D527:E527)</f>
        <v>106.2</v>
      </c>
      <c r="G527" s="8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</row>
    <row r="528" s="5" customFormat="true" ht="18.95" hidden="false" customHeight="true" outlineLevel="0" collapsed="false">
      <c r="A528" s="10" t="s">
        <v>540</v>
      </c>
      <c r="B528" s="6" t="s">
        <v>204</v>
      </c>
      <c r="C528" s="11" t="s">
        <v>205</v>
      </c>
      <c r="D528" s="8" t="n">
        <v>38</v>
      </c>
      <c r="E528" s="12" t="n">
        <v>45.3</v>
      </c>
      <c r="F528" s="12" t="n">
        <f aca="false">SUM(D528:E528)</f>
        <v>83.3</v>
      </c>
      <c r="G528" s="8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</row>
    <row r="529" s="5" customFormat="true" ht="18.95" hidden="false" customHeight="true" outlineLevel="0" collapsed="false">
      <c r="A529" s="10" t="s">
        <v>541</v>
      </c>
      <c r="B529" s="6" t="s">
        <v>204</v>
      </c>
      <c r="C529" s="11" t="s">
        <v>205</v>
      </c>
      <c r="D529" s="8" t="n">
        <v>44</v>
      </c>
      <c r="E529" s="12" t="n">
        <v>45.3</v>
      </c>
      <c r="F529" s="12" t="n">
        <f aca="false">SUM(D529:E529)</f>
        <v>89.3</v>
      </c>
      <c r="G529" s="8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5" customFormat="true" ht="18.95" hidden="false" customHeight="true" outlineLevel="0" collapsed="false">
      <c r="A530" s="10" t="s">
        <v>542</v>
      </c>
      <c r="B530" s="6" t="s">
        <v>204</v>
      </c>
      <c r="C530" s="11" t="s">
        <v>205</v>
      </c>
      <c r="D530" s="8" t="n">
        <v>42</v>
      </c>
      <c r="E530" s="12" t="n">
        <v>37</v>
      </c>
      <c r="F530" s="12" t="n">
        <f aca="false">SUM(D530:E530)</f>
        <v>79</v>
      </c>
      <c r="G530" s="8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5" customFormat="true" ht="18.95" hidden="false" customHeight="true" outlineLevel="0" collapsed="false">
      <c r="A531" s="10" t="s">
        <v>543</v>
      </c>
      <c r="B531" s="6" t="s">
        <v>204</v>
      </c>
      <c r="C531" s="11" t="s">
        <v>205</v>
      </c>
      <c r="D531" s="8" t="s">
        <v>19</v>
      </c>
      <c r="E531" s="13" t="s">
        <v>19</v>
      </c>
      <c r="F531" s="13" t="s">
        <v>19</v>
      </c>
      <c r="G531" s="8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5" customFormat="true" ht="18.95" hidden="false" customHeight="true" outlineLevel="0" collapsed="false">
      <c r="A532" s="10" t="s">
        <v>544</v>
      </c>
      <c r="B532" s="6" t="s">
        <v>204</v>
      </c>
      <c r="C532" s="11" t="s">
        <v>205</v>
      </c>
      <c r="D532" s="8" t="n">
        <v>59</v>
      </c>
      <c r="E532" s="12" t="n">
        <v>53.4</v>
      </c>
      <c r="F532" s="12" t="n">
        <f aca="false">SUM(D532:E532)</f>
        <v>112.4</v>
      </c>
      <c r="G532" s="8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5" customFormat="true" ht="18.95" hidden="false" customHeight="true" outlineLevel="0" collapsed="false">
      <c r="A533" s="10" t="s">
        <v>545</v>
      </c>
      <c r="B533" s="6" t="s">
        <v>204</v>
      </c>
      <c r="C533" s="11" t="s">
        <v>205</v>
      </c>
      <c r="D533" s="8" t="n">
        <v>55</v>
      </c>
      <c r="E533" s="12" t="n">
        <v>42.4</v>
      </c>
      <c r="F533" s="12" t="n">
        <f aca="false">SUM(D533:E533)</f>
        <v>97.4</v>
      </c>
      <c r="G533" s="8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5" customFormat="true" ht="18.95" hidden="false" customHeight="true" outlineLevel="0" collapsed="false">
      <c r="A534" s="10" t="s">
        <v>546</v>
      </c>
      <c r="B534" s="6" t="s">
        <v>204</v>
      </c>
      <c r="C534" s="11" t="s">
        <v>205</v>
      </c>
      <c r="D534" s="8" t="n">
        <v>41</v>
      </c>
      <c r="E534" s="12" t="n">
        <v>44.6</v>
      </c>
      <c r="F534" s="12" t="n">
        <f aca="false">SUM(D534:E534)</f>
        <v>85.6</v>
      </c>
      <c r="G534" s="8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</row>
    <row r="535" s="5" customFormat="true" ht="18.95" hidden="false" customHeight="true" outlineLevel="0" collapsed="false">
      <c r="A535" s="10" t="s">
        <v>547</v>
      </c>
      <c r="B535" s="6" t="s">
        <v>204</v>
      </c>
      <c r="C535" s="11" t="s">
        <v>205</v>
      </c>
      <c r="D535" s="8" t="n">
        <v>56</v>
      </c>
      <c r="E535" s="12" t="n">
        <v>64.9</v>
      </c>
      <c r="F535" s="12" t="n">
        <f aca="false">SUM(D535:E535)</f>
        <v>120.9</v>
      </c>
      <c r="G535" s="8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</row>
    <row r="536" s="5" customFormat="true" ht="18.95" hidden="false" customHeight="true" outlineLevel="0" collapsed="false">
      <c r="A536" s="10" t="s">
        <v>548</v>
      </c>
      <c r="B536" s="6" t="s">
        <v>204</v>
      </c>
      <c r="C536" s="11" t="s">
        <v>205</v>
      </c>
      <c r="D536" s="8" t="n">
        <v>24</v>
      </c>
      <c r="E536" s="12" t="n">
        <v>51.7</v>
      </c>
      <c r="F536" s="12" t="n">
        <f aca="false">SUM(D536:E536)</f>
        <v>75.7</v>
      </c>
      <c r="G536" s="8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</row>
    <row r="537" s="5" customFormat="true" ht="18.95" hidden="false" customHeight="true" outlineLevel="0" collapsed="false">
      <c r="A537" s="10" t="s">
        <v>549</v>
      </c>
      <c r="B537" s="6" t="s">
        <v>204</v>
      </c>
      <c r="C537" s="11" t="s">
        <v>205</v>
      </c>
      <c r="D537" s="8" t="n">
        <v>42</v>
      </c>
      <c r="E537" s="12" t="n">
        <v>53.5</v>
      </c>
      <c r="F537" s="12" t="n">
        <f aca="false">SUM(D537:E537)</f>
        <v>95.5</v>
      </c>
      <c r="G537" s="8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</row>
    <row r="538" s="5" customFormat="true" ht="18.95" hidden="false" customHeight="true" outlineLevel="0" collapsed="false">
      <c r="A538" s="10" t="s">
        <v>550</v>
      </c>
      <c r="B538" s="6" t="s">
        <v>204</v>
      </c>
      <c r="C538" s="11" t="s">
        <v>205</v>
      </c>
      <c r="D538" s="8" t="n">
        <v>50</v>
      </c>
      <c r="E538" s="12" t="n">
        <v>63.7</v>
      </c>
      <c r="F538" s="12" t="n">
        <f aca="false">SUM(D538:E538)</f>
        <v>113.7</v>
      </c>
      <c r="G538" s="8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</row>
    <row r="539" s="5" customFormat="true" ht="18.95" hidden="false" customHeight="true" outlineLevel="0" collapsed="false">
      <c r="A539" s="10" t="s">
        <v>551</v>
      </c>
      <c r="B539" s="6" t="s">
        <v>204</v>
      </c>
      <c r="C539" s="11" t="s">
        <v>205</v>
      </c>
      <c r="D539" s="8" t="n">
        <v>49</v>
      </c>
      <c r="E539" s="12" t="n">
        <v>54</v>
      </c>
      <c r="F539" s="12" t="n">
        <f aca="false">SUM(D539:E539)</f>
        <v>103</v>
      </c>
      <c r="G539" s="8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</row>
    <row r="540" s="5" customFormat="true" ht="18.95" hidden="false" customHeight="true" outlineLevel="0" collapsed="false">
      <c r="A540" s="10" t="s">
        <v>552</v>
      </c>
      <c r="B540" s="6" t="s">
        <v>204</v>
      </c>
      <c r="C540" s="11" t="s">
        <v>205</v>
      </c>
      <c r="D540" s="8" t="n">
        <v>47</v>
      </c>
      <c r="E540" s="12" t="n">
        <v>43.7</v>
      </c>
      <c r="F540" s="12" t="n">
        <f aca="false">SUM(D540:E540)</f>
        <v>90.7</v>
      </c>
      <c r="G540" s="8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</row>
    <row r="541" s="5" customFormat="true" ht="18.95" hidden="false" customHeight="true" outlineLevel="0" collapsed="false">
      <c r="A541" s="10" t="s">
        <v>553</v>
      </c>
      <c r="B541" s="6" t="s">
        <v>204</v>
      </c>
      <c r="C541" s="11" t="s">
        <v>205</v>
      </c>
      <c r="D541" s="8" t="n">
        <v>51</v>
      </c>
      <c r="E541" s="12" t="n">
        <v>56</v>
      </c>
      <c r="F541" s="12" t="n">
        <f aca="false">SUM(D541:E541)</f>
        <v>107</v>
      </c>
      <c r="G541" s="8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</row>
    <row r="542" s="5" customFormat="true" ht="18.95" hidden="false" customHeight="true" outlineLevel="0" collapsed="false">
      <c r="A542" s="10" t="s">
        <v>554</v>
      </c>
      <c r="B542" s="6" t="s">
        <v>204</v>
      </c>
      <c r="C542" s="11" t="s">
        <v>205</v>
      </c>
      <c r="D542" s="8" t="n">
        <v>32</v>
      </c>
      <c r="E542" s="12" t="n">
        <v>34.3</v>
      </c>
      <c r="F542" s="12" t="n">
        <f aca="false">SUM(D542:E542)</f>
        <v>66.3</v>
      </c>
      <c r="G542" s="8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</row>
    <row r="543" s="5" customFormat="true" ht="18.95" hidden="false" customHeight="true" outlineLevel="0" collapsed="false">
      <c r="A543" s="10" t="s">
        <v>555</v>
      </c>
      <c r="B543" s="6" t="s">
        <v>204</v>
      </c>
      <c r="C543" s="11" t="s">
        <v>205</v>
      </c>
      <c r="D543" s="8" t="n">
        <v>24</v>
      </c>
      <c r="E543" s="12" t="n">
        <v>39.4</v>
      </c>
      <c r="F543" s="12" t="n">
        <f aca="false">SUM(D543:E543)</f>
        <v>63.4</v>
      </c>
      <c r="G543" s="8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</row>
    <row r="544" s="5" customFormat="true" ht="18.95" hidden="false" customHeight="true" outlineLevel="0" collapsed="false">
      <c r="A544" s="10" t="s">
        <v>556</v>
      </c>
      <c r="B544" s="6" t="s">
        <v>204</v>
      </c>
      <c r="C544" s="11" t="s">
        <v>205</v>
      </c>
      <c r="D544" s="8" t="n">
        <v>58</v>
      </c>
      <c r="E544" s="12" t="n">
        <v>60.2</v>
      </c>
      <c r="F544" s="12" t="n">
        <f aca="false">SUM(D544:E544)</f>
        <v>118.2</v>
      </c>
      <c r="G544" s="8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</row>
    <row r="545" s="5" customFormat="true" ht="18.95" hidden="false" customHeight="true" outlineLevel="0" collapsed="false">
      <c r="A545" s="10" t="s">
        <v>557</v>
      </c>
      <c r="B545" s="6" t="s">
        <v>204</v>
      </c>
      <c r="C545" s="11" t="s">
        <v>205</v>
      </c>
      <c r="D545" s="8" t="n">
        <v>39</v>
      </c>
      <c r="E545" s="12" t="n">
        <v>54.9</v>
      </c>
      <c r="F545" s="12" t="n">
        <f aca="false">SUM(D545:E545)</f>
        <v>93.9</v>
      </c>
      <c r="G545" s="8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</row>
    <row r="546" s="5" customFormat="true" ht="18.95" hidden="false" customHeight="true" outlineLevel="0" collapsed="false">
      <c r="A546" s="10" t="s">
        <v>558</v>
      </c>
      <c r="B546" s="6" t="s">
        <v>204</v>
      </c>
      <c r="C546" s="11" t="s">
        <v>205</v>
      </c>
      <c r="D546" s="8" t="n">
        <v>37</v>
      </c>
      <c r="E546" s="12" t="n">
        <v>44.9</v>
      </c>
      <c r="F546" s="12" t="n">
        <f aca="false">SUM(D546:E546)</f>
        <v>81.9</v>
      </c>
      <c r="G546" s="8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</row>
    <row r="547" s="5" customFormat="true" ht="18.95" hidden="false" customHeight="true" outlineLevel="0" collapsed="false">
      <c r="A547" s="10" t="s">
        <v>559</v>
      </c>
      <c r="B547" s="6" t="s">
        <v>204</v>
      </c>
      <c r="C547" s="11" t="s">
        <v>209</v>
      </c>
      <c r="D547" s="8" t="n">
        <v>57</v>
      </c>
      <c r="E547" s="12" t="n">
        <v>37.7</v>
      </c>
      <c r="F547" s="12" t="n">
        <f aca="false">SUM(D547:E547)</f>
        <v>94.7</v>
      </c>
      <c r="G547" s="8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</row>
    <row r="548" s="5" customFormat="true" ht="18.95" hidden="false" customHeight="true" outlineLevel="0" collapsed="false">
      <c r="A548" s="10" t="s">
        <v>560</v>
      </c>
      <c r="B548" s="6" t="s">
        <v>204</v>
      </c>
      <c r="C548" s="11" t="s">
        <v>205</v>
      </c>
      <c r="D548" s="8" t="n">
        <v>36</v>
      </c>
      <c r="E548" s="12" t="n">
        <v>53.4</v>
      </c>
      <c r="F548" s="12" t="n">
        <f aca="false">SUM(D548:E548)</f>
        <v>89.4</v>
      </c>
      <c r="G548" s="8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5" customFormat="true" ht="18.95" hidden="false" customHeight="true" outlineLevel="0" collapsed="false">
      <c r="A549" s="10" t="s">
        <v>561</v>
      </c>
      <c r="B549" s="6" t="s">
        <v>204</v>
      </c>
      <c r="C549" s="11" t="s">
        <v>205</v>
      </c>
      <c r="D549" s="8" t="n">
        <v>30</v>
      </c>
      <c r="E549" s="12" t="n">
        <v>37.6</v>
      </c>
      <c r="F549" s="12" t="n">
        <f aca="false">SUM(D549:E549)</f>
        <v>67.6</v>
      </c>
      <c r="G549" s="8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</row>
    <row r="550" s="5" customFormat="true" ht="18.95" hidden="false" customHeight="true" outlineLevel="0" collapsed="false">
      <c r="A550" s="10" t="s">
        <v>562</v>
      </c>
      <c r="B550" s="6" t="s">
        <v>204</v>
      </c>
      <c r="C550" s="11" t="s">
        <v>205</v>
      </c>
      <c r="D550" s="8" t="n">
        <v>59</v>
      </c>
      <c r="E550" s="12" t="n">
        <v>44.4</v>
      </c>
      <c r="F550" s="12" t="n">
        <f aca="false">SUM(D550:E550)</f>
        <v>103.4</v>
      </c>
      <c r="G550" s="8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</row>
    <row r="551" s="5" customFormat="true" ht="18.95" hidden="false" customHeight="true" outlineLevel="0" collapsed="false">
      <c r="A551" s="10" t="s">
        <v>563</v>
      </c>
      <c r="B551" s="6" t="s">
        <v>204</v>
      </c>
      <c r="C551" s="11" t="s">
        <v>205</v>
      </c>
      <c r="D551" s="8" t="n">
        <v>70</v>
      </c>
      <c r="E551" s="12" t="n">
        <v>59</v>
      </c>
      <c r="F551" s="12" t="n">
        <f aca="false">SUM(D551:E551)</f>
        <v>129</v>
      </c>
      <c r="G551" s="8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</row>
    <row r="552" s="5" customFormat="true" ht="18.95" hidden="false" customHeight="true" outlineLevel="0" collapsed="false">
      <c r="A552" s="10" t="s">
        <v>564</v>
      </c>
      <c r="B552" s="6" t="s">
        <v>204</v>
      </c>
      <c r="C552" s="11" t="s">
        <v>205</v>
      </c>
      <c r="D552" s="8" t="n">
        <v>47</v>
      </c>
      <c r="E552" s="12" t="n">
        <v>48.4</v>
      </c>
      <c r="F552" s="12" t="n">
        <f aca="false">SUM(D552:E552)</f>
        <v>95.4</v>
      </c>
      <c r="G552" s="8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</row>
    <row r="553" s="5" customFormat="true" ht="18.95" hidden="false" customHeight="true" outlineLevel="0" collapsed="false">
      <c r="A553" s="10" t="s">
        <v>565</v>
      </c>
      <c r="B553" s="6" t="s">
        <v>204</v>
      </c>
      <c r="C553" s="11" t="s">
        <v>205</v>
      </c>
      <c r="D553" s="8" t="n">
        <v>43</v>
      </c>
      <c r="E553" s="12" t="n">
        <v>31.3</v>
      </c>
      <c r="F553" s="12" t="n">
        <f aca="false">SUM(D553:E553)</f>
        <v>74.3</v>
      </c>
      <c r="G553" s="8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</row>
    <row r="554" s="5" customFormat="true" ht="18.95" hidden="false" customHeight="true" outlineLevel="0" collapsed="false">
      <c r="A554" s="10" t="s">
        <v>566</v>
      </c>
      <c r="B554" s="6" t="s">
        <v>204</v>
      </c>
      <c r="C554" s="11" t="s">
        <v>209</v>
      </c>
      <c r="D554" s="8" t="n">
        <v>34</v>
      </c>
      <c r="E554" s="12" t="n">
        <v>37.4</v>
      </c>
      <c r="F554" s="12" t="n">
        <f aca="false">SUM(D554:E554)</f>
        <v>71.4</v>
      </c>
      <c r="G554" s="8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</row>
    <row r="555" s="5" customFormat="true" ht="18.95" hidden="false" customHeight="true" outlineLevel="0" collapsed="false">
      <c r="A555" s="10" t="s">
        <v>567</v>
      </c>
      <c r="B555" s="6" t="s">
        <v>204</v>
      </c>
      <c r="C555" s="11" t="s">
        <v>205</v>
      </c>
      <c r="D555" s="8" t="n">
        <v>32</v>
      </c>
      <c r="E555" s="12" t="n">
        <v>31.1</v>
      </c>
      <c r="F555" s="12" t="n">
        <f aca="false">SUM(D555:E555)</f>
        <v>63.1</v>
      </c>
      <c r="G555" s="8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</row>
    <row r="556" s="5" customFormat="true" ht="18.95" hidden="false" customHeight="true" outlineLevel="0" collapsed="false">
      <c r="A556" s="10" t="s">
        <v>568</v>
      </c>
      <c r="B556" s="6" t="s">
        <v>204</v>
      </c>
      <c r="C556" s="11" t="s">
        <v>205</v>
      </c>
      <c r="D556" s="8" t="n">
        <v>38</v>
      </c>
      <c r="E556" s="12" t="n">
        <v>64.7</v>
      </c>
      <c r="F556" s="12" t="n">
        <f aca="false">SUM(D556:E556)</f>
        <v>102.7</v>
      </c>
      <c r="G556" s="8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5" customFormat="true" ht="18.95" hidden="false" customHeight="true" outlineLevel="0" collapsed="false">
      <c r="A557" s="10" t="s">
        <v>569</v>
      </c>
      <c r="B557" s="6" t="s">
        <v>204</v>
      </c>
      <c r="C557" s="11" t="s">
        <v>205</v>
      </c>
      <c r="D557" s="8" t="n">
        <v>53</v>
      </c>
      <c r="E557" s="12" t="n">
        <v>60.2</v>
      </c>
      <c r="F557" s="12" t="n">
        <f aca="false">SUM(D557:E557)</f>
        <v>113.2</v>
      </c>
      <c r="G557" s="8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</row>
    <row r="558" s="5" customFormat="true" ht="18.95" hidden="false" customHeight="true" outlineLevel="0" collapsed="false">
      <c r="A558" s="10" t="s">
        <v>570</v>
      </c>
      <c r="B558" s="6" t="s">
        <v>204</v>
      </c>
      <c r="C558" s="11" t="s">
        <v>205</v>
      </c>
      <c r="D558" s="8" t="n">
        <v>48</v>
      </c>
      <c r="E558" s="12" t="n">
        <v>50.5</v>
      </c>
      <c r="F558" s="12" t="n">
        <f aca="false">SUM(D558:E558)</f>
        <v>98.5</v>
      </c>
      <c r="G558" s="8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</row>
    <row r="559" s="5" customFormat="true" ht="18.95" hidden="false" customHeight="true" outlineLevel="0" collapsed="false">
      <c r="A559" s="10" t="s">
        <v>571</v>
      </c>
      <c r="B559" s="6" t="s">
        <v>204</v>
      </c>
      <c r="C559" s="11" t="s">
        <v>205</v>
      </c>
      <c r="D559" s="8" t="n">
        <v>59</v>
      </c>
      <c r="E559" s="12" t="n">
        <v>63.8</v>
      </c>
      <c r="F559" s="12" t="n">
        <f aca="false">SUM(D559:E559)</f>
        <v>122.8</v>
      </c>
      <c r="G559" s="8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</row>
    <row r="560" s="5" customFormat="true" ht="18.95" hidden="false" customHeight="true" outlineLevel="0" collapsed="false">
      <c r="A560" s="10" t="s">
        <v>572</v>
      </c>
      <c r="B560" s="6" t="s">
        <v>204</v>
      </c>
      <c r="C560" s="11" t="s">
        <v>205</v>
      </c>
      <c r="D560" s="8" t="n">
        <v>40</v>
      </c>
      <c r="E560" s="12" t="n">
        <v>33.4</v>
      </c>
      <c r="F560" s="12" t="n">
        <f aca="false">SUM(D560:E560)</f>
        <v>73.4</v>
      </c>
      <c r="G560" s="8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5" customFormat="true" ht="18.95" hidden="false" customHeight="true" outlineLevel="0" collapsed="false">
      <c r="A561" s="10" t="s">
        <v>573</v>
      </c>
      <c r="B561" s="6" t="s">
        <v>204</v>
      </c>
      <c r="C561" s="11" t="s">
        <v>205</v>
      </c>
      <c r="D561" s="8" t="n">
        <v>24</v>
      </c>
      <c r="E561" s="12" t="n">
        <v>41.7</v>
      </c>
      <c r="F561" s="12" t="n">
        <f aca="false">SUM(D561:E561)</f>
        <v>65.7</v>
      </c>
      <c r="G561" s="8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</row>
    <row r="562" s="5" customFormat="true" ht="18.95" hidden="false" customHeight="true" outlineLevel="0" collapsed="false">
      <c r="A562" s="10" t="s">
        <v>574</v>
      </c>
      <c r="B562" s="6" t="s">
        <v>204</v>
      </c>
      <c r="C562" s="11" t="s">
        <v>205</v>
      </c>
      <c r="D562" s="8" t="n">
        <v>33</v>
      </c>
      <c r="E562" s="12" t="n">
        <v>38</v>
      </c>
      <c r="F562" s="12" t="n">
        <f aca="false">SUM(D562:E562)</f>
        <v>71</v>
      </c>
      <c r="G562" s="8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5" customFormat="true" ht="18.95" hidden="false" customHeight="true" outlineLevel="0" collapsed="false">
      <c r="A563" s="10" t="s">
        <v>575</v>
      </c>
      <c r="B563" s="6" t="s">
        <v>204</v>
      </c>
      <c r="C563" s="11" t="s">
        <v>205</v>
      </c>
      <c r="D563" s="8" t="n">
        <v>55</v>
      </c>
      <c r="E563" s="12" t="n">
        <v>58.3</v>
      </c>
      <c r="F563" s="12" t="n">
        <f aca="false">SUM(D563:E563)</f>
        <v>113.3</v>
      </c>
      <c r="G563" s="8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5" customFormat="true" ht="18.95" hidden="false" customHeight="true" outlineLevel="0" collapsed="false">
      <c r="A564" s="10" t="s">
        <v>576</v>
      </c>
      <c r="B564" s="6" t="s">
        <v>204</v>
      </c>
      <c r="C564" s="11" t="s">
        <v>205</v>
      </c>
      <c r="D564" s="8" t="n">
        <v>59</v>
      </c>
      <c r="E564" s="12" t="n">
        <v>70.1</v>
      </c>
      <c r="F564" s="12" t="n">
        <f aca="false">SUM(D564:E564)</f>
        <v>129.1</v>
      </c>
      <c r="G564" s="8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5" customFormat="true" ht="18.95" hidden="false" customHeight="true" outlineLevel="0" collapsed="false">
      <c r="A565" s="10" t="s">
        <v>577</v>
      </c>
      <c r="B565" s="6" t="s">
        <v>204</v>
      </c>
      <c r="C565" s="11" t="s">
        <v>205</v>
      </c>
      <c r="D565" s="8" t="n">
        <v>36</v>
      </c>
      <c r="E565" s="12" t="n">
        <v>47.2</v>
      </c>
      <c r="F565" s="12" t="n">
        <f aca="false">SUM(D565:E565)</f>
        <v>83.2</v>
      </c>
      <c r="G565" s="8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5" customFormat="true" ht="18.95" hidden="false" customHeight="true" outlineLevel="0" collapsed="false">
      <c r="A566" s="10" t="s">
        <v>578</v>
      </c>
      <c r="B566" s="6" t="s">
        <v>204</v>
      </c>
      <c r="C566" s="11" t="s">
        <v>205</v>
      </c>
      <c r="D566" s="8" t="n">
        <v>59</v>
      </c>
      <c r="E566" s="12" t="n">
        <v>64</v>
      </c>
      <c r="F566" s="12" t="n">
        <f aca="false">SUM(D566:E566)</f>
        <v>123</v>
      </c>
      <c r="G566" s="8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5" customFormat="true" ht="18.95" hidden="false" customHeight="true" outlineLevel="0" collapsed="false">
      <c r="A567" s="10" t="s">
        <v>579</v>
      </c>
      <c r="B567" s="6" t="s">
        <v>204</v>
      </c>
      <c r="C567" s="11" t="s">
        <v>205</v>
      </c>
      <c r="D567" s="8" t="n">
        <v>54</v>
      </c>
      <c r="E567" s="12" t="n">
        <v>39.2</v>
      </c>
      <c r="F567" s="12" t="n">
        <f aca="false">SUM(D567:E567)</f>
        <v>93.2</v>
      </c>
      <c r="G567" s="8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5" customFormat="true" ht="18.95" hidden="false" customHeight="true" outlineLevel="0" collapsed="false">
      <c r="A568" s="10" t="s">
        <v>580</v>
      </c>
      <c r="B568" s="6" t="s">
        <v>204</v>
      </c>
      <c r="C568" s="11" t="s">
        <v>209</v>
      </c>
      <c r="D568" s="8" t="n">
        <v>54</v>
      </c>
      <c r="E568" s="12" t="n">
        <v>62.7</v>
      </c>
      <c r="F568" s="12" t="n">
        <f aca="false">SUM(D568:E568)</f>
        <v>116.7</v>
      </c>
      <c r="G568" s="8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</row>
    <row r="569" s="5" customFormat="true" ht="18.95" hidden="false" customHeight="true" outlineLevel="0" collapsed="false">
      <c r="A569" s="10" t="s">
        <v>581</v>
      </c>
      <c r="B569" s="6" t="s">
        <v>204</v>
      </c>
      <c r="C569" s="11" t="s">
        <v>205</v>
      </c>
      <c r="D569" s="8" t="s">
        <v>19</v>
      </c>
      <c r="E569" s="13" t="s">
        <v>19</v>
      </c>
      <c r="F569" s="13" t="s">
        <v>19</v>
      </c>
      <c r="G569" s="8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</row>
    <row r="570" s="5" customFormat="true" ht="18.95" hidden="false" customHeight="true" outlineLevel="0" collapsed="false">
      <c r="A570" s="10" t="s">
        <v>582</v>
      </c>
      <c r="B570" s="6" t="s">
        <v>204</v>
      </c>
      <c r="C570" s="11" t="s">
        <v>205</v>
      </c>
      <c r="D570" s="8" t="s">
        <v>19</v>
      </c>
      <c r="E570" s="13" t="s">
        <v>19</v>
      </c>
      <c r="F570" s="13" t="s">
        <v>19</v>
      </c>
      <c r="G570" s="8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</row>
    <row r="571" s="5" customFormat="true" ht="18.95" hidden="false" customHeight="true" outlineLevel="0" collapsed="false">
      <c r="A571" s="10" t="s">
        <v>583</v>
      </c>
      <c r="B571" s="6" t="s">
        <v>204</v>
      </c>
      <c r="C571" s="11" t="s">
        <v>209</v>
      </c>
      <c r="D571" s="8" t="n">
        <v>43</v>
      </c>
      <c r="E571" s="12" t="n">
        <v>48.1</v>
      </c>
      <c r="F571" s="12" t="n">
        <f aca="false">SUM(D571:E571)</f>
        <v>91.1</v>
      </c>
      <c r="G571" s="8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</row>
    <row r="572" s="5" customFormat="true" ht="18.95" hidden="false" customHeight="true" outlineLevel="0" collapsed="false">
      <c r="A572" s="10" t="s">
        <v>584</v>
      </c>
      <c r="B572" s="6" t="s">
        <v>204</v>
      </c>
      <c r="C572" s="11" t="s">
        <v>209</v>
      </c>
      <c r="D572" s="8" t="s">
        <v>19</v>
      </c>
      <c r="E572" s="13" t="s">
        <v>19</v>
      </c>
      <c r="F572" s="13" t="s">
        <v>19</v>
      </c>
      <c r="G572" s="8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</row>
    <row r="573" s="5" customFormat="true" ht="18.95" hidden="false" customHeight="true" outlineLevel="0" collapsed="false">
      <c r="A573" s="10" t="s">
        <v>585</v>
      </c>
      <c r="B573" s="6" t="s">
        <v>204</v>
      </c>
      <c r="C573" s="11" t="s">
        <v>205</v>
      </c>
      <c r="D573" s="8" t="n">
        <v>45</v>
      </c>
      <c r="E573" s="12" t="n">
        <v>37.2</v>
      </c>
      <c r="F573" s="12" t="n">
        <f aca="false">SUM(D573:E573)</f>
        <v>82.2</v>
      </c>
      <c r="G573" s="8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</row>
    <row r="574" s="5" customFormat="true" ht="18.95" hidden="false" customHeight="true" outlineLevel="0" collapsed="false">
      <c r="A574" s="10" t="s">
        <v>586</v>
      </c>
      <c r="B574" s="6" t="s">
        <v>204</v>
      </c>
      <c r="C574" s="11" t="s">
        <v>205</v>
      </c>
      <c r="D574" s="8" t="s">
        <v>19</v>
      </c>
      <c r="E574" s="13" t="s">
        <v>19</v>
      </c>
      <c r="F574" s="13" t="s">
        <v>19</v>
      </c>
      <c r="G574" s="8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</row>
    <row r="575" s="5" customFormat="true" ht="18.95" hidden="false" customHeight="true" outlineLevel="0" collapsed="false">
      <c r="A575" s="10" t="s">
        <v>587</v>
      </c>
      <c r="B575" s="6" t="s">
        <v>204</v>
      </c>
      <c r="C575" s="11" t="s">
        <v>205</v>
      </c>
      <c r="D575" s="8" t="n">
        <v>32</v>
      </c>
      <c r="E575" s="12" t="n">
        <v>36.4</v>
      </c>
      <c r="F575" s="12" t="n">
        <f aca="false">SUM(D575:E575)</f>
        <v>68.4</v>
      </c>
      <c r="G575" s="8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</row>
    <row r="576" s="5" customFormat="true" ht="18.95" hidden="false" customHeight="true" outlineLevel="0" collapsed="false">
      <c r="A576" s="10" t="s">
        <v>588</v>
      </c>
      <c r="B576" s="6" t="s">
        <v>204</v>
      </c>
      <c r="C576" s="11" t="s">
        <v>205</v>
      </c>
      <c r="D576" s="8" t="n">
        <v>36</v>
      </c>
      <c r="E576" s="12" t="n">
        <v>40.4</v>
      </c>
      <c r="F576" s="12" t="n">
        <f aca="false">SUM(D576:E576)</f>
        <v>76.4</v>
      </c>
      <c r="G576" s="8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</row>
    <row r="577" s="5" customFormat="true" ht="18.95" hidden="false" customHeight="true" outlineLevel="0" collapsed="false">
      <c r="A577" s="10" t="s">
        <v>589</v>
      </c>
      <c r="B577" s="6" t="s">
        <v>204</v>
      </c>
      <c r="C577" s="11" t="s">
        <v>205</v>
      </c>
      <c r="D577" s="8" t="n">
        <v>34</v>
      </c>
      <c r="E577" s="12" t="n">
        <v>34.1</v>
      </c>
      <c r="F577" s="12" t="n">
        <f aca="false">SUM(D577:E577)</f>
        <v>68.1</v>
      </c>
      <c r="G577" s="8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</row>
    <row r="578" s="5" customFormat="true" ht="18.95" hidden="false" customHeight="true" outlineLevel="0" collapsed="false">
      <c r="A578" s="10" t="s">
        <v>590</v>
      </c>
      <c r="B578" s="6" t="s">
        <v>204</v>
      </c>
      <c r="C578" s="11" t="s">
        <v>205</v>
      </c>
      <c r="D578" s="8" t="n">
        <v>67</v>
      </c>
      <c r="E578" s="12" t="n">
        <v>66.1</v>
      </c>
      <c r="F578" s="12" t="n">
        <f aca="false">SUM(D578:E578)</f>
        <v>133.1</v>
      </c>
      <c r="G578" s="8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</row>
    <row r="579" s="5" customFormat="true" ht="18.95" hidden="false" customHeight="true" outlineLevel="0" collapsed="false">
      <c r="A579" s="10" t="s">
        <v>591</v>
      </c>
      <c r="B579" s="6" t="s">
        <v>204</v>
      </c>
      <c r="C579" s="11" t="s">
        <v>205</v>
      </c>
      <c r="D579" s="8" t="n">
        <v>43</v>
      </c>
      <c r="E579" s="12" t="n">
        <v>51</v>
      </c>
      <c r="F579" s="12" t="n">
        <f aca="false">SUM(D579:E579)</f>
        <v>94</v>
      </c>
      <c r="G579" s="8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</row>
    <row r="580" s="5" customFormat="true" ht="18.95" hidden="false" customHeight="true" outlineLevel="0" collapsed="false">
      <c r="A580" s="10" t="s">
        <v>592</v>
      </c>
      <c r="B580" s="6" t="s">
        <v>204</v>
      </c>
      <c r="C580" s="11" t="s">
        <v>205</v>
      </c>
      <c r="D580" s="8" t="n">
        <v>41</v>
      </c>
      <c r="E580" s="12" t="n">
        <v>56.9</v>
      </c>
      <c r="F580" s="12" t="n">
        <f aca="false">SUM(D580:E580)</f>
        <v>97.9</v>
      </c>
      <c r="G580" s="8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</row>
    <row r="581" s="5" customFormat="true" ht="18.95" hidden="false" customHeight="true" outlineLevel="0" collapsed="false">
      <c r="A581" s="10" t="s">
        <v>593</v>
      </c>
      <c r="B581" s="6" t="s">
        <v>204</v>
      </c>
      <c r="C581" s="11" t="s">
        <v>205</v>
      </c>
      <c r="D581" s="8" t="n">
        <v>48</v>
      </c>
      <c r="E581" s="12" t="n">
        <v>51.9</v>
      </c>
      <c r="F581" s="12" t="n">
        <f aca="false">SUM(D581:E581)</f>
        <v>99.9</v>
      </c>
      <c r="G581" s="8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</row>
    <row r="582" s="5" customFormat="true" ht="18.95" hidden="false" customHeight="true" outlineLevel="0" collapsed="false">
      <c r="A582" s="10" t="s">
        <v>594</v>
      </c>
      <c r="B582" s="6" t="s">
        <v>204</v>
      </c>
      <c r="C582" s="11" t="s">
        <v>205</v>
      </c>
      <c r="D582" s="8" t="n">
        <v>47</v>
      </c>
      <c r="E582" s="12" t="n">
        <v>62.7</v>
      </c>
      <c r="F582" s="12" t="n">
        <f aca="false">SUM(D582:E582)</f>
        <v>109.7</v>
      </c>
      <c r="G582" s="8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</row>
    <row r="583" s="5" customFormat="true" ht="18.95" hidden="false" customHeight="true" outlineLevel="0" collapsed="false">
      <c r="A583" s="10" t="s">
        <v>595</v>
      </c>
      <c r="B583" s="6" t="s">
        <v>204</v>
      </c>
      <c r="C583" s="11" t="s">
        <v>205</v>
      </c>
      <c r="D583" s="8" t="n">
        <v>70</v>
      </c>
      <c r="E583" s="12" t="n">
        <v>66.2</v>
      </c>
      <c r="F583" s="12" t="n">
        <f aca="false">SUM(D583:E583)</f>
        <v>136.2</v>
      </c>
      <c r="G583" s="8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</row>
    <row r="584" s="5" customFormat="true" ht="18.95" hidden="false" customHeight="true" outlineLevel="0" collapsed="false">
      <c r="A584" s="10" t="s">
        <v>596</v>
      </c>
      <c r="B584" s="6" t="s">
        <v>204</v>
      </c>
      <c r="C584" s="11" t="s">
        <v>205</v>
      </c>
      <c r="D584" s="8" t="n">
        <v>66</v>
      </c>
      <c r="E584" s="12" t="n">
        <v>57.4</v>
      </c>
      <c r="F584" s="12" t="n">
        <f aca="false">SUM(D584:E584)</f>
        <v>123.4</v>
      </c>
      <c r="G584" s="8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</row>
    <row r="585" s="5" customFormat="true" ht="18.95" hidden="false" customHeight="true" outlineLevel="0" collapsed="false">
      <c r="A585" s="10" t="s">
        <v>597</v>
      </c>
      <c r="B585" s="6" t="s">
        <v>204</v>
      </c>
      <c r="C585" s="11" t="s">
        <v>205</v>
      </c>
      <c r="D585" s="8" t="n">
        <v>46</v>
      </c>
      <c r="E585" s="12" t="n">
        <v>50.5</v>
      </c>
      <c r="F585" s="12" t="n">
        <f aca="false">SUM(D585:E585)</f>
        <v>96.5</v>
      </c>
      <c r="G585" s="8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</row>
    <row r="586" s="5" customFormat="true" ht="18.95" hidden="false" customHeight="true" outlineLevel="0" collapsed="false">
      <c r="A586" s="10" t="s">
        <v>598</v>
      </c>
      <c r="B586" s="6" t="s">
        <v>204</v>
      </c>
      <c r="C586" s="11" t="s">
        <v>205</v>
      </c>
      <c r="D586" s="8" t="n">
        <v>42</v>
      </c>
      <c r="E586" s="12" t="n">
        <v>49.5</v>
      </c>
      <c r="F586" s="12" t="n">
        <f aca="false">SUM(D586:E586)</f>
        <v>91.5</v>
      </c>
      <c r="G586" s="8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</row>
    <row r="587" s="5" customFormat="true" ht="18.95" hidden="false" customHeight="true" outlineLevel="0" collapsed="false">
      <c r="A587" s="10" t="s">
        <v>599</v>
      </c>
      <c r="B587" s="6" t="s">
        <v>204</v>
      </c>
      <c r="C587" s="11" t="s">
        <v>205</v>
      </c>
      <c r="D587" s="8" t="n">
        <v>39</v>
      </c>
      <c r="E587" s="12" t="n">
        <v>45.6</v>
      </c>
      <c r="F587" s="12" t="n">
        <f aca="false">SUM(D587:E587)</f>
        <v>84.6</v>
      </c>
      <c r="G587" s="8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</row>
    <row r="588" s="5" customFormat="true" ht="18.95" hidden="false" customHeight="true" outlineLevel="0" collapsed="false">
      <c r="A588" s="10" t="s">
        <v>600</v>
      </c>
      <c r="B588" s="6" t="s">
        <v>204</v>
      </c>
      <c r="C588" s="11" t="s">
        <v>209</v>
      </c>
      <c r="D588" s="8" t="s">
        <v>19</v>
      </c>
      <c r="E588" s="13" t="s">
        <v>19</v>
      </c>
      <c r="F588" s="13" t="s">
        <v>19</v>
      </c>
      <c r="G588" s="8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</row>
    <row r="589" s="5" customFormat="true" ht="18.95" hidden="false" customHeight="true" outlineLevel="0" collapsed="false">
      <c r="A589" s="10" t="s">
        <v>601</v>
      </c>
      <c r="B589" s="6" t="s">
        <v>204</v>
      </c>
      <c r="C589" s="11" t="s">
        <v>205</v>
      </c>
      <c r="D589" s="8" t="n">
        <v>62</v>
      </c>
      <c r="E589" s="12" t="n">
        <v>67.6</v>
      </c>
      <c r="F589" s="12" t="n">
        <f aca="false">SUM(D589:E589)</f>
        <v>129.6</v>
      </c>
      <c r="G589" s="8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</row>
    <row r="590" s="5" customFormat="true" ht="18.95" hidden="false" customHeight="true" outlineLevel="0" collapsed="false">
      <c r="A590" s="10" t="s">
        <v>602</v>
      </c>
      <c r="B590" s="6" t="s">
        <v>204</v>
      </c>
      <c r="C590" s="11" t="s">
        <v>209</v>
      </c>
      <c r="D590" s="8" t="s">
        <v>19</v>
      </c>
      <c r="E590" s="13" t="s">
        <v>19</v>
      </c>
      <c r="F590" s="13" t="s">
        <v>19</v>
      </c>
      <c r="G590" s="8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5" customFormat="true" ht="18.95" hidden="false" customHeight="true" outlineLevel="0" collapsed="false">
      <c r="A591" s="10" t="s">
        <v>603</v>
      </c>
      <c r="B591" s="6" t="s">
        <v>204</v>
      </c>
      <c r="C591" s="11" t="s">
        <v>205</v>
      </c>
      <c r="D591" s="8" t="n">
        <v>54</v>
      </c>
      <c r="E591" s="12" t="n">
        <v>61.4</v>
      </c>
      <c r="F591" s="12" t="n">
        <f aca="false">SUM(D591:E591)</f>
        <v>115.4</v>
      </c>
      <c r="G591" s="8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5" customFormat="true" ht="18.95" hidden="false" customHeight="true" outlineLevel="0" collapsed="false">
      <c r="A592" s="10" t="s">
        <v>604</v>
      </c>
      <c r="B592" s="6" t="s">
        <v>204</v>
      </c>
      <c r="C592" s="11" t="s">
        <v>205</v>
      </c>
      <c r="D592" s="8" t="n">
        <v>42</v>
      </c>
      <c r="E592" s="12" t="n">
        <v>55.2</v>
      </c>
      <c r="F592" s="12" t="n">
        <f aca="false">SUM(D592:E592)</f>
        <v>97.2</v>
      </c>
      <c r="G592" s="8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</row>
    <row r="593" s="5" customFormat="true" ht="18.95" hidden="false" customHeight="true" outlineLevel="0" collapsed="false">
      <c r="A593" s="10" t="s">
        <v>605</v>
      </c>
      <c r="B593" s="6" t="s">
        <v>204</v>
      </c>
      <c r="C593" s="11" t="s">
        <v>205</v>
      </c>
      <c r="D593" s="8" t="n">
        <v>48</v>
      </c>
      <c r="E593" s="12" t="n">
        <v>46</v>
      </c>
      <c r="F593" s="12" t="n">
        <f aca="false">SUM(D593:E593)</f>
        <v>94</v>
      </c>
      <c r="G593" s="8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5" customFormat="true" ht="18.95" hidden="false" customHeight="true" outlineLevel="0" collapsed="false">
      <c r="A594" s="10" t="s">
        <v>606</v>
      </c>
      <c r="B594" s="6" t="s">
        <v>204</v>
      </c>
      <c r="C594" s="11" t="s">
        <v>205</v>
      </c>
      <c r="D594" s="8" t="n">
        <v>45</v>
      </c>
      <c r="E594" s="12" t="n">
        <v>38</v>
      </c>
      <c r="F594" s="12" t="n">
        <f aca="false">SUM(D594:E594)</f>
        <v>83</v>
      </c>
      <c r="G594" s="8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</row>
    <row r="595" s="5" customFormat="true" ht="18.95" hidden="false" customHeight="true" outlineLevel="0" collapsed="false">
      <c r="A595" s="10" t="s">
        <v>607</v>
      </c>
      <c r="B595" s="6" t="s">
        <v>204</v>
      </c>
      <c r="C595" s="11" t="s">
        <v>205</v>
      </c>
      <c r="D595" s="8" t="n">
        <v>54</v>
      </c>
      <c r="E595" s="12" t="n">
        <v>50</v>
      </c>
      <c r="F595" s="12" t="n">
        <f aca="false">SUM(D595:E595)</f>
        <v>104</v>
      </c>
      <c r="G595" s="8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</row>
    <row r="596" s="5" customFormat="true" ht="18.95" hidden="false" customHeight="true" outlineLevel="0" collapsed="false">
      <c r="A596" s="10" t="s">
        <v>608</v>
      </c>
      <c r="B596" s="6" t="s">
        <v>204</v>
      </c>
      <c r="C596" s="11" t="s">
        <v>205</v>
      </c>
      <c r="D596" s="8" t="n">
        <v>56</v>
      </c>
      <c r="E596" s="12" t="n">
        <v>55</v>
      </c>
      <c r="F596" s="12" t="n">
        <f aca="false">SUM(D596:E596)</f>
        <v>111</v>
      </c>
      <c r="G596" s="8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</row>
    <row r="597" s="5" customFormat="true" ht="18.95" hidden="false" customHeight="true" outlineLevel="0" collapsed="false">
      <c r="A597" s="10" t="s">
        <v>609</v>
      </c>
      <c r="B597" s="6" t="s">
        <v>204</v>
      </c>
      <c r="C597" s="11" t="s">
        <v>209</v>
      </c>
      <c r="D597" s="8" t="s">
        <v>19</v>
      </c>
      <c r="E597" s="13" t="s">
        <v>19</v>
      </c>
      <c r="F597" s="13" t="s">
        <v>19</v>
      </c>
      <c r="G597" s="8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</row>
    <row r="598" s="5" customFormat="true" ht="18.95" hidden="false" customHeight="true" outlineLevel="0" collapsed="false">
      <c r="A598" s="10" t="s">
        <v>610</v>
      </c>
      <c r="B598" s="6" t="s">
        <v>204</v>
      </c>
      <c r="C598" s="11" t="s">
        <v>205</v>
      </c>
      <c r="D598" s="8" t="n">
        <v>36</v>
      </c>
      <c r="E598" s="12" t="n">
        <v>47.5</v>
      </c>
      <c r="F598" s="12" t="n">
        <f aca="false">SUM(D598:E598)</f>
        <v>83.5</v>
      </c>
      <c r="G598" s="8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</row>
    <row r="599" s="5" customFormat="true" ht="18.95" hidden="false" customHeight="true" outlineLevel="0" collapsed="false">
      <c r="A599" s="10" t="s">
        <v>611</v>
      </c>
      <c r="B599" s="6" t="s">
        <v>204</v>
      </c>
      <c r="C599" s="11" t="s">
        <v>205</v>
      </c>
      <c r="D599" s="8" t="s">
        <v>19</v>
      </c>
      <c r="E599" s="13" t="s">
        <v>19</v>
      </c>
      <c r="F599" s="13" t="s">
        <v>19</v>
      </c>
      <c r="G599" s="8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</row>
    <row r="600" s="5" customFormat="true" ht="18.95" hidden="false" customHeight="true" outlineLevel="0" collapsed="false">
      <c r="A600" s="10" t="s">
        <v>612</v>
      </c>
      <c r="B600" s="6" t="s">
        <v>204</v>
      </c>
      <c r="C600" s="11" t="s">
        <v>205</v>
      </c>
      <c r="D600" s="8" t="n">
        <v>31</v>
      </c>
      <c r="E600" s="12" t="n">
        <v>42.1</v>
      </c>
      <c r="F600" s="12" t="n">
        <f aca="false">SUM(D600:E600)</f>
        <v>73.1</v>
      </c>
      <c r="G600" s="8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</row>
    <row r="601" s="5" customFormat="true" ht="18.95" hidden="false" customHeight="true" outlineLevel="0" collapsed="false">
      <c r="A601" s="10" t="s">
        <v>613</v>
      </c>
      <c r="B601" s="6" t="s">
        <v>204</v>
      </c>
      <c r="C601" s="11" t="s">
        <v>205</v>
      </c>
      <c r="D601" s="8" t="n">
        <v>49</v>
      </c>
      <c r="E601" s="12" t="n">
        <v>39.2</v>
      </c>
      <c r="F601" s="12" t="n">
        <f aca="false">SUM(D601:E601)</f>
        <v>88.2</v>
      </c>
      <c r="G601" s="8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</row>
    <row r="602" s="5" customFormat="true" ht="18.95" hidden="false" customHeight="true" outlineLevel="0" collapsed="false">
      <c r="A602" s="10" t="s">
        <v>614</v>
      </c>
      <c r="B602" s="6" t="s">
        <v>204</v>
      </c>
      <c r="C602" s="11" t="s">
        <v>205</v>
      </c>
      <c r="D602" s="8" t="n">
        <v>58</v>
      </c>
      <c r="E602" s="12" t="n">
        <v>43.9</v>
      </c>
      <c r="F602" s="12" t="n">
        <f aca="false">SUM(D602:E602)</f>
        <v>101.9</v>
      </c>
      <c r="G602" s="8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</row>
    <row r="603" s="5" customFormat="true" ht="18.95" hidden="false" customHeight="true" outlineLevel="0" collapsed="false">
      <c r="A603" s="10" t="s">
        <v>615</v>
      </c>
      <c r="B603" s="6" t="s">
        <v>204</v>
      </c>
      <c r="C603" s="11" t="s">
        <v>205</v>
      </c>
      <c r="D603" s="8" t="n">
        <v>42</v>
      </c>
      <c r="E603" s="12" t="n">
        <v>43.7</v>
      </c>
      <c r="F603" s="12" t="n">
        <f aca="false">SUM(D603:E603)</f>
        <v>85.7</v>
      </c>
      <c r="G603" s="8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</row>
    <row r="604" s="5" customFormat="true" ht="18.95" hidden="false" customHeight="true" outlineLevel="0" collapsed="false">
      <c r="A604" s="10" t="s">
        <v>616</v>
      </c>
      <c r="B604" s="6" t="s">
        <v>204</v>
      </c>
      <c r="C604" s="11" t="s">
        <v>205</v>
      </c>
      <c r="D604" s="8" t="n">
        <v>59</v>
      </c>
      <c r="E604" s="12" t="n">
        <v>61.3</v>
      </c>
      <c r="F604" s="12" t="n">
        <f aca="false">SUM(D604:E604)</f>
        <v>120.3</v>
      </c>
      <c r="G604" s="8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</row>
    <row r="605" s="5" customFormat="true" ht="18.95" hidden="false" customHeight="true" outlineLevel="0" collapsed="false">
      <c r="A605" s="10" t="s">
        <v>617</v>
      </c>
      <c r="B605" s="6" t="s">
        <v>204</v>
      </c>
      <c r="C605" s="11" t="s">
        <v>205</v>
      </c>
      <c r="D605" s="8" t="n">
        <v>49</v>
      </c>
      <c r="E605" s="12" t="n">
        <v>46.9</v>
      </c>
      <c r="F605" s="12" t="n">
        <f aca="false">SUM(D605:E605)</f>
        <v>95.9</v>
      </c>
      <c r="G605" s="8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</row>
    <row r="606" s="5" customFormat="true" ht="18.95" hidden="false" customHeight="true" outlineLevel="0" collapsed="false">
      <c r="A606" s="10" t="s">
        <v>618</v>
      </c>
      <c r="B606" s="6" t="s">
        <v>204</v>
      </c>
      <c r="C606" s="11" t="s">
        <v>205</v>
      </c>
      <c r="D606" s="8" t="n">
        <v>62</v>
      </c>
      <c r="E606" s="12" t="n">
        <v>50</v>
      </c>
      <c r="F606" s="12" t="n">
        <f aca="false">SUM(D606:E606)</f>
        <v>112</v>
      </c>
      <c r="G606" s="8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</row>
    <row r="607" s="5" customFormat="true" ht="18.95" hidden="false" customHeight="true" outlineLevel="0" collapsed="false">
      <c r="A607" s="10" t="s">
        <v>619</v>
      </c>
      <c r="B607" s="6" t="s">
        <v>204</v>
      </c>
      <c r="C607" s="11" t="s">
        <v>205</v>
      </c>
      <c r="D607" s="8" t="n">
        <v>37</v>
      </c>
      <c r="E607" s="12" t="n">
        <v>47.5</v>
      </c>
      <c r="F607" s="12" t="n">
        <f aca="false">SUM(D607:E607)</f>
        <v>84.5</v>
      </c>
      <c r="G607" s="8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</row>
    <row r="608" s="5" customFormat="true" ht="18.95" hidden="false" customHeight="true" outlineLevel="0" collapsed="false">
      <c r="A608" s="10" t="s">
        <v>620</v>
      </c>
      <c r="B608" s="6" t="s">
        <v>204</v>
      </c>
      <c r="C608" s="11" t="s">
        <v>205</v>
      </c>
      <c r="D608" s="8" t="n">
        <v>51</v>
      </c>
      <c r="E608" s="12" t="n">
        <v>36.4</v>
      </c>
      <c r="F608" s="12" t="n">
        <f aca="false">SUM(D608:E608)</f>
        <v>87.4</v>
      </c>
      <c r="G608" s="8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</row>
    <row r="609" s="5" customFormat="true" ht="18.95" hidden="false" customHeight="true" outlineLevel="0" collapsed="false">
      <c r="A609" s="10" t="s">
        <v>621</v>
      </c>
      <c r="B609" s="6" t="s">
        <v>204</v>
      </c>
      <c r="C609" s="11" t="s">
        <v>209</v>
      </c>
      <c r="D609" s="8" t="n">
        <v>34</v>
      </c>
      <c r="E609" s="12" t="n">
        <v>30.5</v>
      </c>
      <c r="F609" s="12" t="n">
        <f aca="false">SUM(D609:E609)</f>
        <v>64.5</v>
      </c>
      <c r="G609" s="8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</row>
    <row r="610" s="5" customFormat="true" ht="18.95" hidden="false" customHeight="true" outlineLevel="0" collapsed="false">
      <c r="A610" s="10" t="s">
        <v>622</v>
      </c>
      <c r="B610" s="6" t="s">
        <v>204</v>
      </c>
      <c r="C610" s="11" t="s">
        <v>205</v>
      </c>
      <c r="D610" s="8" t="n">
        <v>46</v>
      </c>
      <c r="E610" s="12" t="n">
        <v>51.9</v>
      </c>
      <c r="F610" s="12" t="n">
        <f aca="false">SUM(D610:E610)</f>
        <v>97.9</v>
      </c>
      <c r="G610" s="8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</row>
    <row r="611" s="5" customFormat="true" ht="18.95" hidden="false" customHeight="true" outlineLevel="0" collapsed="false">
      <c r="A611" s="10" t="s">
        <v>623</v>
      </c>
      <c r="B611" s="6" t="s">
        <v>204</v>
      </c>
      <c r="C611" s="11" t="s">
        <v>205</v>
      </c>
      <c r="D611" s="8" t="n">
        <v>32</v>
      </c>
      <c r="E611" s="12" t="n">
        <v>46.3</v>
      </c>
      <c r="F611" s="12" t="n">
        <f aca="false">SUM(D611:E611)</f>
        <v>78.3</v>
      </c>
      <c r="G611" s="8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</row>
    <row r="612" s="5" customFormat="true" ht="18.95" hidden="false" customHeight="true" outlineLevel="0" collapsed="false">
      <c r="A612" s="10" t="s">
        <v>624</v>
      </c>
      <c r="B612" s="6" t="s">
        <v>204</v>
      </c>
      <c r="C612" s="11" t="s">
        <v>205</v>
      </c>
      <c r="D612" s="8" t="n">
        <v>60</v>
      </c>
      <c r="E612" s="12" t="n">
        <v>58</v>
      </c>
      <c r="F612" s="12" t="n">
        <f aca="false">SUM(D612:E612)</f>
        <v>118</v>
      </c>
      <c r="G612" s="8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</row>
    <row r="613" s="5" customFormat="true" ht="18.95" hidden="false" customHeight="true" outlineLevel="0" collapsed="false">
      <c r="A613" s="10" t="s">
        <v>625</v>
      </c>
      <c r="B613" s="6" t="s">
        <v>204</v>
      </c>
      <c r="C613" s="11" t="s">
        <v>209</v>
      </c>
      <c r="D613" s="8" t="n">
        <v>64</v>
      </c>
      <c r="E613" s="12" t="n">
        <v>67.6</v>
      </c>
      <c r="F613" s="12" t="n">
        <f aca="false">SUM(D613:E613)</f>
        <v>131.6</v>
      </c>
      <c r="G613" s="8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5" customFormat="true" ht="18.95" hidden="false" customHeight="true" outlineLevel="0" collapsed="false">
      <c r="A614" s="10" t="s">
        <v>626</v>
      </c>
      <c r="B614" s="6" t="s">
        <v>204</v>
      </c>
      <c r="C614" s="11" t="s">
        <v>205</v>
      </c>
      <c r="D614" s="8" t="n">
        <v>35</v>
      </c>
      <c r="E614" s="12" t="n">
        <v>49</v>
      </c>
      <c r="F614" s="12" t="n">
        <f aca="false">SUM(D614:E614)</f>
        <v>84</v>
      </c>
      <c r="G614" s="8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</row>
    <row r="615" s="5" customFormat="true" ht="18.95" hidden="false" customHeight="true" outlineLevel="0" collapsed="false">
      <c r="A615" s="10" t="s">
        <v>627</v>
      </c>
      <c r="B615" s="6" t="s">
        <v>204</v>
      </c>
      <c r="C615" s="11" t="s">
        <v>205</v>
      </c>
      <c r="D615" s="8" t="n">
        <v>46</v>
      </c>
      <c r="E615" s="12" t="n">
        <v>61.5</v>
      </c>
      <c r="F615" s="12" t="n">
        <f aca="false">SUM(D615:E615)</f>
        <v>107.5</v>
      </c>
      <c r="G615" s="8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</row>
    <row r="616" s="5" customFormat="true" ht="18.95" hidden="false" customHeight="true" outlineLevel="0" collapsed="false">
      <c r="A616" s="10" t="s">
        <v>628</v>
      </c>
      <c r="B616" s="6" t="s">
        <v>204</v>
      </c>
      <c r="C616" s="11" t="s">
        <v>205</v>
      </c>
      <c r="D616" s="8" t="n">
        <v>43</v>
      </c>
      <c r="E616" s="12" t="n">
        <v>50.9</v>
      </c>
      <c r="F616" s="12" t="n">
        <f aca="false">SUM(D616:E616)</f>
        <v>93.9</v>
      </c>
      <c r="G616" s="8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</row>
    <row r="617" s="5" customFormat="true" ht="18.95" hidden="false" customHeight="true" outlineLevel="0" collapsed="false">
      <c r="A617" s="10" t="s">
        <v>629</v>
      </c>
      <c r="B617" s="6" t="s">
        <v>204</v>
      </c>
      <c r="C617" s="11" t="s">
        <v>205</v>
      </c>
      <c r="D617" s="8" t="n">
        <v>40</v>
      </c>
      <c r="E617" s="12" t="n">
        <v>33.8</v>
      </c>
      <c r="F617" s="12" t="n">
        <f aca="false">SUM(D617:E617)</f>
        <v>73.8</v>
      </c>
      <c r="G617" s="8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5" customFormat="true" ht="18.95" hidden="false" customHeight="true" outlineLevel="0" collapsed="false">
      <c r="A618" s="10" t="s">
        <v>630</v>
      </c>
      <c r="B618" s="6" t="s">
        <v>204</v>
      </c>
      <c r="C618" s="11" t="s">
        <v>209</v>
      </c>
      <c r="D618" s="8" t="n">
        <v>44</v>
      </c>
      <c r="E618" s="12" t="n">
        <v>37.3</v>
      </c>
      <c r="F618" s="12" t="n">
        <f aca="false">SUM(D618:E618)</f>
        <v>81.3</v>
      </c>
      <c r="G618" s="8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5" customFormat="true" ht="18.95" hidden="false" customHeight="true" outlineLevel="0" collapsed="false">
      <c r="A619" s="10" t="s">
        <v>631</v>
      </c>
      <c r="B619" s="6" t="s">
        <v>204</v>
      </c>
      <c r="C619" s="11" t="s">
        <v>205</v>
      </c>
      <c r="D619" s="8" t="n">
        <v>47</v>
      </c>
      <c r="E619" s="12" t="n">
        <v>57.9</v>
      </c>
      <c r="F619" s="12" t="n">
        <f aca="false">SUM(D619:E619)</f>
        <v>104.9</v>
      </c>
      <c r="G619" s="8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5" customFormat="true" ht="18.95" hidden="false" customHeight="true" outlineLevel="0" collapsed="false">
      <c r="A620" s="10" t="s">
        <v>632</v>
      </c>
      <c r="B620" s="6" t="s">
        <v>204</v>
      </c>
      <c r="C620" s="11" t="s">
        <v>205</v>
      </c>
      <c r="D620" s="8" t="n">
        <v>37</v>
      </c>
      <c r="E620" s="12" t="n">
        <v>26.5</v>
      </c>
      <c r="F620" s="12" t="n">
        <f aca="false">SUM(D620:E620)</f>
        <v>63.5</v>
      </c>
      <c r="G620" s="8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5" customFormat="true" ht="18.95" hidden="false" customHeight="true" outlineLevel="0" collapsed="false">
      <c r="A621" s="10" t="s">
        <v>633</v>
      </c>
      <c r="B621" s="6" t="s">
        <v>204</v>
      </c>
      <c r="C621" s="11" t="s">
        <v>205</v>
      </c>
      <c r="D621" s="8" t="n">
        <v>47</v>
      </c>
      <c r="E621" s="12" t="n">
        <v>51.4</v>
      </c>
      <c r="F621" s="12" t="n">
        <f aca="false">SUM(D621:E621)</f>
        <v>98.4</v>
      </c>
      <c r="G621" s="8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</row>
    <row r="622" s="5" customFormat="true" ht="18.95" hidden="false" customHeight="true" outlineLevel="0" collapsed="false">
      <c r="A622" s="10" t="s">
        <v>634</v>
      </c>
      <c r="B622" s="6" t="s">
        <v>204</v>
      </c>
      <c r="C622" s="11" t="s">
        <v>205</v>
      </c>
      <c r="D622" s="8" t="n">
        <v>32</v>
      </c>
      <c r="E622" s="12" t="n">
        <v>38.9</v>
      </c>
      <c r="F622" s="12" t="n">
        <f aca="false">SUM(D622:E622)</f>
        <v>70.9</v>
      </c>
      <c r="G622" s="8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</row>
    <row r="623" s="5" customFormat="true" ht="18.95" hidden="false" customHeight="true" outlineLevel="0" collapsed="false">
      <c r="A623" s="10" t="s">
        <v>635</v>
      </c>
      <c r="B623" s="6" t="s">
        <v>204</v>
      </c>
      <c r="C623" s="11" t="s">
        <v>205</v>
      </c>
      <c r="D623" s="8" t="n">
        <v>63</v>
      </c>
      <c r="E623" s="12" t="n">
        <v>68.3</v>
      </c>
      <c r="F623" s="12" t="n">
        <f aca="false">SUM(D623:E623)</f>
        <v>131.3</v>
      </c>
      <c r="G623" s="8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</row>
    <row r="624" s="5" customFormat="true" ht="18.95" hidden="false" customHeight="true" outlineLevel="0" collapsed="false">
      <c r="A624" s="10" t="s">
        <v>636</v>
      </c>
      <c r="B624" s="6" t="s">
        <v>204</v>
      </c>
      <c r="C624" s="11" t="s">
        <v>205</v>
      </c>
      <c r="D624" s="8" t="n">
        <v>42</v>
      </c>
      <c r="E624" s="12" t="n">
        <v>29.9</v>
      </c>
      <c r="F624" s="12" t="n">
        <f aca="false">SUM(D624:E624)</f>
        <v>71.9</v>
      </c>
      <c r="G624" s="8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</row>
    <row r="625" s="5" customFormat="true" ht="18.95" hidden="false" customHeight="true" outlineLevel="0" collapsed="false">
      <c r="A625" s="10" t="s">
        <v>637</v>
      </c>
      <c r="B625" s="6" t="s">
        <v>204</v>
      </c>
      <c r="C625" s="11" t="s">
        <v>205</v>
      </c>
      <c r="D625" s="8" t="n">
        <v>66</v>
      </c>
      <c r="E625" s="12" t="n">
        <v>72.7</v>
      </c>
      <c r="F625" s="12" t="n">
        <f aca="false">SUM(D625:E625)</f>
        <v>138.7</v>
      </c>
      <c r="G625" s="8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</row>
    <row r="626" s="5" customFormat="true" ht="18.95" hidden="false" customHeight="true" outlineLevel="0" collapsed="false">
      <c r="A626" s="10" t="s">
        <v>638</v>
      </c>
      <c r="B626" s="6" t="s">
        <v>204</v>
      </c>
      <c r="C626" s="11" t="s">
        <v>205</v>
      </c>
      <c r="D626" s="8" t="n">
        <v>46</v>
      </c>
      <c r="E626" s="12" t="n">
        <v>72.2</v>
      </c>
      <c r="F626" s="12" t="n">
        <f aca="false">SUM(D626:E626)</f>
        <v>118.2</v>
      </c>
      <c r="G626" s="8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</row>
    <row r="627" s="5" customFormat="true" ht="18.95" hidden="false" customHeight="true" outlineLevel="0" collapsed="false">
      <c r="A627" s="10" t="s">
        <v>639</v>
      </c>
      <c r="B627" s="6" t="s">
        <v>204</v>
      </c>
      <c r="C627" s="11" t="s">
        <v>205</v>
      </c>
      <c r="D627" s="8" t="n">
        <v>52</v>
      </c>
      <c r="E627" s="12" t="n">
        <v>43.2</v>
      </c>
      <c r="F627" s="12" t="n">
        <f aca="false">SUM(D627:E627)</f>
        <v>95.2</v>
      </c>
      <c r="G627" s="8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</row>
    <row r="628" s="5" customFormat="true" ht="18.95" hidden="false" customHeight="true" outlineLevel="0" collapsed="false">
      <c r="A628" s="10" t="s">
        <v>640</v>
      </c>
      <c r="B628" s="6" t="s">
        <v>204</v>
      </c>
      <c r="C628" s="11" t="s">
        <v>205</v>
      </c>
      <c r="D628" s="8" t="n">
        <v>54</v>
      </c>
      <c r="E628" s="12" t="n">
        <v>67</v>
      </c>
      <c r="F628" s="12" t="n">
        <f aca="false">SUM(D628:E628)</f>
        <v>121</v>
      </c>
      <c r="G628" s="8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</row>
    <row r="629" s="5" customFormat="true" ht="18.95" hidden="false" customHeight="true" outlineLevel="0" collapsed="false">
      <c r="A629" s="10" t="s">
        <v>641</v>
      </c>
      <c r="B629" s="6" t="s">
        <v>204</v>
      </c>
      <c r="C629" s="11" t="s">
        <v>209</v>
      </c>
      <c r="D629" s="8" t="n">
        <v>58</v>
      </c>
      <c r="E629" s="12" t="n">
        <v>63</v>
      </c>
      <c r="F629" s="12" t="n">
        <f aca="false">SUM(D629:E629)</f>
        <v>121</v>
      </c>
      <c r="G629" s="8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</row>
    <row r="630" s="5" customFormat="true" ht="18.95" hidden="false" customHeight="true" outlineLevel="0" collapsed="false">
      <c r="A630" s="10" t="s">
        <v>642</v>
      </c>
      <c r="B630" s="6" t="s">
        <v>204</v>
      </c>
      <c r="C630" s="11" t="s">
        <v>205</v>
      </c>
      <c r="D630" s="8" t="n">
        <v>42</v>
      </c>
      <c r="E630" s="12" t="n">
        <v>48.4</v>
      </c>
      <c r="F630" s="12" t="n">
        <f aca="false">SUM(D630:E630)</f>
        <v>90.4</v>
      </c>
      <c r="G630" s="8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</row>
    <row r="631" s="5" customFormat="true" ht="18.95" hidden="false" customHeight="true" outlineLevel="0" collapsed="false">
      <c r="A631" s="10" t="s">
        <v>643</v>
      </c>
      <c r="B631" s="6" t="s">
        <v>204</v>
      </c>
      <c r="C631" s="11" t="s">
        <v>205</v>
      </c>
      <c r="D631" s="8" t="n">
        <v>70</v>
      </c>
      <c r="E631" s="12" t="n">
        <v>61.9</v>
      </c>
      <c r="F631" s="12" t="n">
        <f aca="false">SUM(D631:E631)</f>
        <v>131.9</v>
      </c>
      <c r="G631" s="8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</row>
    <row r="632" s="5" customFormat="true" ht="18.95" hidden="false" customHeight="true" outlineLevel="0" collapsed="false">
      <c r="A632" s="10" t="s">
        <v>644</v>
      </c>
      <c r="B632" s="6" t="s">
        <v>204</v>
      </c>
      <c r="C632" s="11" t="s">
        <v>205</v>
      </c>
      <c r="D632" s="8" t="n">
        <v>52</v>
      </c>
      <c r="E632" s="12" t="n">
        <v>69.7</v>
      </c>
      <c r="F632" s="12" t="n">
        <f aca="false">SUM(D632:E632)</f>
        <v>121.7</v>
      </c>
      <c r="G632" s="8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</row>
    <row r="633" s="5" customFormat="true" ht="18.95" hidden="false" customHeight="true" outlineLevel="0" collapsed="false">
      <c r="A633" s="10" t="s">
        <v>645</v>
      </c>
      <c r="B633" s="6" t="s">
        <v>204</v>
      </c>
      <c r="C633" s="11" t="s">
        <v>209</v>
      </c>
      <c r="D633" s="8" t="n">
        <v>49</v>
      </c>
      <c r="E633" s="12" t="n">
        <v>42.4</v>
      </c>
      <c r="F633" s="12" t="n">
        <f aca="false">SUM(D633:E633)</f>
        <v>91.4</v>
      </c>
      <c r="G633" s="8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</row>
    <row r="634" s="5" customFormat="true" ht="18.95" hidden="false" customHeight="true" outlineLevel="0" collapsed="false">
      <c r="A634" s="10" t="s">
        <v>646</v>
      </c>
      <c r="B634" s="6" t="s">
        <v>204</v>
      </c>
      <c r="C634" s="11" t="s">
        <v>209</v>
      </c>
      <c r="D634" s="8" t="n">
        <v>67</v>
      </c>
      <c r="E634" s="12" t="n">
        <v>58.4</v>
      </c>
      <c r="F634" s="12" t="n">
        <f aca="false">SUM(D634:E634)</f>
        <v>125.4</v>
      </c>
      <c r="G634" s="8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</row>
    <row r="635" s="5" customFormat="true" ht="18.95" hidden="false" customHeight="true" outlineLevel="0" collapsed="false">
      <c r="A635" s="10" t="s">
        <v>647</v>
      </c>
      <c r="B635" s="6" t="s">
        <v>204</v>
      </c>
      <c r="C635" s="11" t="s">
        <v>205</v>
      </c>
      <c r="D635" s="8" t="n">
        <v>50</v>
      </c>
      <c r="E635" s="12" t="n">
        <v>33.5</v>
      </c>
      <c r="F635" s="12" t="n">
        <f aca="false">SUM(D635:E635)</f>
        <v>83.5</v>
      </c>
      <c r="G635" s="8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</row>
    <row r="636" s="5" customFormat="true" ht="18.95" hidden="false" customHeight="true" outlineLevel="0" collapsed="false">
      <c r="A636" s="10" t="s">
        <v>648</v>
      </c>
      <c r="B636" s="6" t="s">
        <v>204</v>
      </c>
      <c r="C636" s="11" t="s">
        <v>205</v>
      </c>
      <c r="D636" s="8" t="n">
        <v>60</v>
      </c>
      <c r="E636" s="12" t="n">
        <v>39.4</v>
      </c>
      <c r="F636" s="12" t="n">
        <f aca="false">SUM(D636:E636)</f>
        <v>99.4</v>
      </c>
      <c r="G636" s="8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</row>
    <row r="637" s="5" customFormat="true" ht="18.95" hidden="false" customHeight="true" outlineLevel="0" collapsed="false">
      <c r="A637" s="10" t="s">
        <v>649</v>
      </c>
      <c r="B637" s="6" t="s">
        <v>204</v>
      </c>
      <c r="C637" s="11" t="s">
        <v>205</v>
      </c>
      <c r="D637" s="8" t="n">
        <v>70</v>
      </c>
      <c r="E637" s="12" t="n">
        <v>57.8</v>
      </c>
      <c r="F637" s="12" t="n">
        <f aca="false">SUM(D637:E637)</f>
        <v>127.8</v>
      </c>
      <c r="G637" s="8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</row>
    <row r="638" s="5" customFormat="true" ht="18.95" hidden="false" customHeight="true" outlineLevel="0" collapsed="false">
      <c r="A638" s="10" t="s">
        <v>650</v>
      </c>
      <c r="B638" s="6" t="s">
        <v>204</v>
      </c>
      <c r="C638" s="11" t="s">
        <v>209</v>
      </c>
      <c r="D638" s="8" t="n">
        <v>55</v>
      </c>
      <c r="E638" s="12" t="n">
        <v>66.4</v>
      </c>
      <c r="F638" s="12" t="n">
        <f aca="false">SUM(D638:E638)</f>
        <v>121.4</v>
      </c>
      <c r="G638" s="8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</row>
    <row r="639" s="5" customFormat="true" ht="18.95" hidden="false" customHeight="true" outlineLevel="0" collapsed="false">
      <c r="A639" s="10" t="s">
        <v>651</v>
      </c>
      <c r="B639" s="6" t="s">
        <v>204</v>
      </c>
      <c r="C639" s="11" t="s">
        <v>205</v>
      </c>
      <c r="D639" s="8" t="n">
        <v>45</v>
      </c>
      <c r="E639" s="12" t="n">
        <v>64.1</v>
      </c>
      <c r="F639" s="12" t="n">
        <f aca="false">SUM(D639:E639)</f>
        <v>109.1</v>
      </c>
      <c r="G639" s="8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</row>
    <row r="640" s="5" customFormat="true" ht="18.95" hidden="false" customHeight="true" outlineLevel="0" collapsed="false">
      <c r="A640" s="10" t="s">
        <v>652</v>
      </c>
      <c r="B640" s="6" t="s">
        <v>204</v>
      </c>
      <c r="C640" s="11" t="s">
        <v>205</v>
      </c>
      <c r="D640" s="8" t="n">
        <v>39</v>
      </c>
      <c r="E640" s="12" t="n">
        <v>32.8</v>
      </c>
      <c r="F640" s="12" t="n">
        <f aca="false">SUM(D640:E640)</f>
        <v>71.8</v>
      </c>
      <c r="G640" s="8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</row>
    <row r="641" s="5" customFormat="true" ht="18.95" hidden="false" customHeight="true" outlineLevel="0" collapsed="false">
      <c r="A641" s="10" t="s">
        <v>653</v>
      </c>
      <c r="B641" s="6" t="s">
        <v>204</v>
      </c>
      <c r="C641" s="11" t="s">
        <v>205</v>
      </c>
      <c r="D641" s="8" t="n">
        <v>50</v>
      </c>
      <c r="E641" s="12" t="n">
        <v>46.1</v>
      </c>
      <c r="F641" s="12" t="n">
        <f aca="false">SUM(D641:E641)</f>
        <v>96.1</v>
      </c>
      <c r="G641" s="8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</row>
    <row r="642" s="5" customFormat="true" ht="18.95" hidden="false" customHeight="true" outlineLevel="0" collapsed="false">
      <c r="A642" s="10" t="s">
        <v>654</v>
      </c>
      <c r="B642" s="6" t="s">
        <v>204</v>
      </c>
      <c r="C642" s="11" t="s">
        <v>205</v>
      </c>
      <c r="D642" s="8" t="n">
        <v>55</v>
      </c>
      <c r="E642" s="12" t="n">
        <v>58</v>
      </c>
      <c r="F642" s="12" t="n">
        <f aca="false">SUM(D642:E642)</f>
        <v>113</v>
      </c>
      <c r="G642" s="8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</row>
    <row r="643" s="5" customFormat="true" ht="18.95" hidden="false" customHeight="true" outlineLevel="0" collapsed="false">
      <c r="A643" s="10" t="s">
        <v>655</v>
      </c>
      <c r="B643" s="6" t="s">
        <v>204</v>
      </c>
      <c r="C643" s="11" t="s">
        <v>205</v>
      </c>
      <c r="D643" s="8" t="n">
        <v>36</v>
      </c>
      <c r="E643" s="12" t="n">
        <v>37.1</v>
      </c>
      <c r="F643" s="12" t="n">
        <f aca="false">SUM(D643:E643)</f>
        <v>73.1</v>
      </c>
      <c r="G643" s="8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</row>
    <row r="644" s="5" customFormat="true" ht="18.95" hidden="false" customHeight="true" outlineLevel="0" collapsed="false">
      <c r="A644" s="10" t="s">
        <v>656</v>
      </c>
      <c r="B644" s="6" t="s">
        <v>204</v>
      </c>
      <c r="C644" s="11" t="s">
        <v>205</v>
      </c>
      <c r="D644" s="8" t="n">
        <v>36</v>
      </c>
      <c r="E644" s="12" t="n">
        <v>27.8</v>
      </c>
      <c r="F644" s="12" t="n">
        <f aca="false">SUM(D644:E644)</f>
        <v>63.8</v>
      </c>
      <c r="G644" s="8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</row>
    <row r="645" s="5" customFormat="true" ht="18.95" hidden="false" customHeight="true" outlineLevel="0" collapsed="false">
      <c r="A645" s="10" t="s">
        <v>657</v>
      </c>
      <c r="B645" s="6" t="s">
        <v>204</v>
      </c>
      <c r="C645" s="11" t="s">
        <v>205</v>
      </c>
      <c r="D645" s="8" t="n">
        <v>34</v>
      </c>
      <c r="E645" s="12" t="n">
        <v>33.8</v>
      </c>
      <c r="F645" s="12" t="n">
        <f aca="false">SUM(D645:E645)</f>
        <v>67.8</v>
      </c>
      <c r="G645" s="8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</row>
    <row r="646" s="5" customFormat="true" ht="18.95" hidden="false" customHeight="true" outlineLevel="0" collapsed="false">
      <c r="A646" s="10" t="s">
        <v>658</v>
      </c>
      <c r="B646" s="6" t="s">
        <v>204</v>
      </c>
      <c r="C646" s="11" t="s">
        <v>205</v>
      </c>
      <c r="D646" s="8" t="n">
        <v>34</v>
      </c>
      <c r="E646" s="12" t="n">
        <v>31.3</v>
      </c>
      <c r="F646" s="12" t="n">
        <f aca="false">SUM(D646:E646)</f>
        <v>65.3</v>
      </c>
      <c r="G646" s="8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</row>
    <row r="647" s="5" customFormat="true" ht="18.95" hidden="false" customHeight="true" outlineLevel="0" collapsed="false">
      <c r="A647" s="10" t="s">
        <v>659</v>
      </c>
      <c r="B647" s="6" t="s">
        <v>204</v>
      </c>
      <c r="C647" s="11" t="s">
        <v>209</v>
      </c>
      <c r="D647" s="8" t="n">
        <v>60</v>
      </c>
      <c r="E647" s="12" t="n">
        <v>73.4</v>
      </c>
      <c r="F647" s="12" t="n">
        <f aca="false">SUM(D647:E647)</f>
        <v>133.4</v>
      </c>
      <c r="G647" s="8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</row>
    <row r="648" s="5" customFormat="true" ht="18.95" hidden="false" customHeight="true" outlineLevel="0" collapsed="false">
      <c r="A648" s="10" t="s">
        <v>660</v>
      </c>
      <c r="B648" s="6" t="s">
        <v>204</v>
      </c>
      <c r="C648" s="11" t="s">
        <v>205</v>
      </c>
      <c r="D648" s="8" t="n">
        <v>53</v>
      </c>
      <c r="E648" s="12" t="n">
        <v>52.9</v>
      </c>
      <c r="F648" s="12" t="n">
        <f aca="false">SUM(D648:E648)</f>
        <v>105.9</v>
      </c>
      <c r="G648" s="8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</row>
    <row r="649" s="5" customFormat="true" ht="18.95" hidden="false" customHeight="true" outlineLevel="0" collapsed="false">
      <c r="A649" s="10" t="s">
        <v>661</v>
      </c>
      <c r="B649" s="6" t="s">
        <v>204</v>
      </c>
      <c r="C649" s="11" t="s">
        <v>205</v>
      </c>
      <c r="D649" s="8" t="n">
        <v>49</v>
      </c>
      <c r="E649" s="12" t="n">
        <v>61</v>
      </c>
      <c r="F649" s="12" t="n">
        <f aca="false">SUM(D649:E649)</f>
        <v>110</v>
      </c>
      <c r="G649" s="8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</row>
    <row r="650" s="5" customFormat="true" ht="18.95" hidden="false" customHeight="true" outlineLevel="0" collapsed="false">
      <c r="A650" s="10" t="s">
        <v>662</v>
      </c>
      <c r="B650" s="6" t="s">
        <v>204</v>
      </c>
      <c r="C650" s="11" t="s">
        <v>209</v>
      </c>
      <c r="D650" s="8" t="n">
        <v>52</v>
      </c>
      <c r="E650" s="12" t="n">
        <v>61.9</v>
      </c>
      <c r="F650" s="12" t="n">
        <f aca="false">SUM(D650:E650)</f>
        <v>113.9</v>
      </c>
      <c r="G650" s="8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</row>
    <row r="651" s="5" customFormat="true" ht="18.95" hidden="false" customHeight="true" outlineLevel="0" collapsed="false">
      <c r="A651" s="10" t="s">
        <v>663</v>
      </c>
      <c r="B651" s="6" t="s">
        <v>204</v>
      </c>
      <c r="C651" s="11" t="s">
        <v>205</v>
      </c>
      <c r="D651" s="8" t="n">
        <v>26</v>
      </c>
      <c r="E651" s="12" t="n">
        <v>35.5</v>
      </c>
      <c r="F651" s="12" t="n">
        <f aca="false">SUM(D651:E651)</f>
        <v>61.5</v>
      </c>
      <c r="G651" s="8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</row>
    <row r="652" s="5" customFormat="true" ht="18.95" hidden="false" customHeight="true" outlineLevel="0" collapsed="false">
      <c r="A652" s="10" t="s">
        <v>664</v>
      </c>
      <c r="B652" s="6" t="s">
        <v>204</v>
      </c>
      <c r="C652" s="11" t="s">
        <v>209</v>
      </c>
      <c r="D652" s="8" t="n">
        <v>43</v>
      </c>
      <c r="E652" s="12" t="n">
        <v>53</v>
      </c>
      <c r="F652" s="12" t="n">
        <f aca="false">SUM(D652:E652)</f>
        <v>96</v>
      </c>
      <c r="G652" s="8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</row>
    <row r="653" s="5" customFormat="true" ht="18.95" hidden="false" customHeight="true" outlineLevel="0" collapsed="false">
      <c r="A653" s="10" t="s">
        <v>665</v>
      </c>
      <c r="B653" s="6" t="s">
        <v>204</v>
      </c>
      <c r="C653" s="11" t="s">
        <v>205</v>
      </c>
      <c r="D653" s="8" t="n">
        <v>58</v>
      </c>
      <c r="E653" s="12" t="n">
        <v>52.5</v>
      </c>
      <c r="F653" s="12" t="n">
        <f aca="false">SUM(D653:E653)</f>
        <v>110.5</v>
      </c>
      <c r="G653" s="8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</row>
    <row r="654" s="5" customFormat="true" ht="18.95" hidden="false" customHeight="true" outlineLevel="0" collapsed="false">
      <c r="A654" s="10" t="s">
        <v>666</v>
      </c>
      <c r="B654" s="6" t="s">
        <v>204</v>
      </c>
      <c r="C654" s="11" t="s">
        <v>205</v>
      </c>
      <c r="D654" s="8" t="n">
        <v>38</v>
      </c>
      <c r="E654" s="12" t="n">
        <v>45.4</v>
      </c>
      <c r="F654" s="12" t="n">
        <f aca="false">SUM(D654:E654)</f>
        <v>83.4</v>
      </c>
      <c r="G654" s="8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</row>
    <row r="655" s="5" customFormat="true" ht="18.95" hidden="false" customHeight="true" outlineLevel="0" collapsed="false">
      <c r="A655" s="10" t="s">
        <v>667</v>
      </c>
      <c r="B655" s="6" t="s">
        <v>204</v>
      </c>
      <c r="C655" s="11" t="s">
        <v>205</v>
      </c>
      <c r="D655" s="8" t="n">
        <v>69</v>
      </c>
      <c r="E655" s="12" t="n">
        <v>68.2</v>
      </c>
      <c r="F655" s="12" t="n">
        <f aca="false">SUM(D655:E655)</f>
        <v>137.2</v>
      </c>
      <c r="G655" s="8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</row>
    <row r="656" s="5" customFormat="true" ht="18.95" hidden="false" customHeight="true" outlineLevel="0" collapsed="false">
      <c r="A656" s="10" t="s">
        <v>668</v>
      </c>
      <c r="B656" s="6" t="s">
        <v>204</v>
      </c>
      <c r="C656" s="11" t="s">
        <v>205</v>
      </c>
      <c r="D656" s="8" t="n">
        <v>59</v>
      </c>
      <c r="E656" s="12" t="n">
        <v>71.1</v>
      </c>
      <c r="F656" s="12" t="n">
        <f aca="false">SUM(D656:E656)</f>
        <v>130.1</v>
      </c>
      <c r="G656" s="8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</row>
    <row r="657" s="5" customFormat="true" ht="18.95" hidden="false" customHeight="true" outlineLevel="0" collapsed="false">
      <c r="A657" s="10" t="s">
        <v>669</v>
      </c>
      <c r="B657" s="6" t="s">
        <v>204</v>
      </c>
      <c r="C657" s="11" t="s">
        <v>205</v>
      </c>
      <c r="D657" s="8" t="n">
        <v>68</v>
      </c>
      <c r="E657" s="12" t="n">
        <v>65</v>
      </c>
      <c r="F657" s="12" t="n">
        <f aca="false">SUM(D657:E657)</f>
        <v>133</v>
      </c>
      <c r="G657" s="8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</row>
    <row r="658" s="5" customFormat="true" ht="18.95" hidden="false" customHeight="true" outlineLevel="0" collapsed="false">
      <c r="A658" s="10" t="s">
        <v>670</v>
      </c>
      <c r="B658" s="6" t="s">
        <v>204</v>
      </c>
      <c r="C658" s="11" t="s">
        <v>205</v>
      </c>
      <c r="D658" s="8" t="n">
        <v>61</v>
      </c>
      <c r="E658" s="12" t="n">
        <v>66.7</v>
      </c>
      <c r="F658" s="12" t="n">
        <f aca="false">SUM(D658:E658)</f>
        <v>127.7</v>
      </c>
      <c r="G658" s="8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</row>
    <row r="659" s="5" customFormat="true" ht="18.95" hidden="false" customHeight="true" outlineLevel="0" collapsed="false">
      <c r="A659" s="10" t="s">
        <v>671</v>
      </c>
      <c r="B659" s="6" t="s">
        <v>204</v>
      </c>
      <c r="C659" s="11" t="s">
        <v>205</v>
      </c>
      <c r="D659" s="8" t="n">
        <v>27</v>
      </c>
      <c r="E659" s="12" t="n">
        <v>25.4</v>
      </c>
      <c r="F659" s="12" t="n">
        <f aca="false">SUM(D659:E659)</f>
        <v>52.4</v>
      </c>
      <c r="G659" s="8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</row>
    <row r="660" s="5" customFormat="true" ht="18.95" hidden="false" customHeight="true" outlineLevel="0" collapsed="false">
      <c r="A660" s="10" t="s">
        <v>672</v>
      </c>
      <c r="B660" s="6" t="s">
        <v>204</v>
      </c>
      <c r="C660" s="11" t="s">
        <v>205</v>
      </c>
      <c r="D660" s="8" t="n">
        <v>47</v>
      </c>
      <c r="E660" s="12" t="n">
        <v>60.3</v>
      </c>
      <c r="F660" s="12" t="n">
        <f aca="false">SUM(D660:E660)</f>
        <v>107.3</v>
      </c>
      <c r="G660" s="8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</row>
    <row r="661" s="5" customFormat="true" ht="18.95" hidden="false" customHeight="true" outlineLevel="0" collapsed="false">
      <c r="A661" s="10" t="s">
        <v>673</v>
      </c>
      <c r="B661" s="6" t="s">
        <v>204</v>
      </c>
      <c r="C661" s="11" t="s">
        <v>205</v>
      </c>
      <c r="D661" s="8" t="n">
        <v>51</v>
      </c>
      <c r="E661" s="12" t="n">
        <v>53.7</v>
      </c>
      <c r="F661" s="12" t="n">
        <f aca="false">SUM(D661:E661)</f>
        <v>104.7</v>
      </c>
      <c r="G661" s="8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</row>
    <row r="662" s="5" customFormat="true" ht="18.95" hidden="false" customHeight="true" outlineLevel="0" collapsed="false">
      <c r="A662" s="10" t="s">
        <v>674</v>
      </c>
      <c r="B662" s="6" t="s">
        <v>204</v>
      </c>
      <c r="C662" s="11" t="s">
        <v>205</v>
      </c>
      <c r="D662" s="8" t="n">
        <v>38</v>
      </c>
      <c r="E662" s="12" t="n">
        <v>49.1</v>
      </c>
      <c r="F662" s="12" t="n">
        <f aca="false">SUM(D662:E662)</f>
        <v>87.1</v>
      </c>
      <c r="G662" s="8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</row>
    <row r="663" s="5" customFormat="true" ht="18.95" hidden="false" customHeight="true" outlineLevel="0" collapsed="false">
      <c r="A663" s="10" t="s">
        <v>675</v>
      </c>
      <c r="B663" s="6" t="s">
        <v>204</v>
      </c>
      <c r="C663" s="11" t="s">
        <v>205</v>
      </c>
      <c r="D663" s="8" t="n">
        <v>40</v>
      </c>
      <c r="E663" s="12" t="n">
        <v>39.5</v>
      </c>
      <c r="F663" s="12" t="n">
        <f aca="false">SUM(D663:E663)</f>
        <v>79.5</v>
      </c>
      <c r="G663" s="8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</row>
    <row r="664" s="5" customFormat="true" ht="18.95" hidden="false" customHeight="true" outlineLevel="0" collapsed="false">
      <c r="A664" s="10" t="s">
        <v>676</v>
      </c>
      <c r="B664" s="6" t="s">
        <v>204</v>
      </c>
      <c r="C664" s="11" t="s">
        <v>205</v>
      </c>
      <c r="D664" s="8" t="n">
        <v>53</v>
      </c>
      <c r="E664" s="12" t="n">
        <v>61.3</v>
      </c>
      <c r="F664" s="12" t="n">
        <f aca="false">SUM(D664:E664)</f>
        <v>114.3</v>
      </c>
      <c r="G664" s="8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</row>
    <row r="665" s="5" customFormat="true" ht="18.95" hidden="false" customHeight="true" outlineLevel="0" collapsed="false">
      <c r="A665" s="10" t="s">
        <v>677</v>
      </c>
      <c r="B665" s="6" t="s">
        <v>204</v>
      </c>
      <c r="C665" s="11" t="s">
        <v>205</v>
      </c>
      <c r="D665" s="8" t="n">
        <v>50</v>
      </c>
      <c r="E665" s="12" t="n">
        <v>38.4</v>
      </c>
      <c r="F665" s="12" t="n">
        <f aca="false">SUM(D665:E665)</f>
        <v>88.4</v>
      </c>
      <c r="G665" s="8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</row>
    <row r="666" s="5" customFormat="true" ht="18.95" hidden="false" customHeight="true" outlineLevel="0" collapsed="false">
      <c r="A666" s="10" t="s">
        <v>678</v>
      </c>
      <c r="B666" s="6" t="s">
        <v>204</v>
      </c>
      <c r="C666" s="11" t="s">
        <v>205</v>
      </c>
      <c r="D666" s="8" t="n">
        <v>47</v>
      </c>
      <c r="E666" s="12" t="n">
        <v>40.4</v>
      </c>
      <c r="F666" s="12" t="n">
        <f aca="false">SUM(D666:E666)</f>
        <v>87.4</v>
      </c>
      <c r="G666" s="8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</row>
    <row r="667" s="5" customFormat="true" ht="18.95" hidden="false" customHeight="true" outlineLevel="0" collapsed="false">
      <c r="A667" s="10" t="s">
        <v>679</v>
      </c>
      <c r="B667" s="6" t="s">
        <v>204</v>
      </c>
      <c r="C667" s="11" t="s">
        <v>205</v>
      </c>
      <c r="D667" s="8" t="s">
        <v>19</v>
      </c>
      <c r="E667" s="13" t="s">
        <v>19</v>
      </c>
      <c r="F667" s="13" t="s">
        <v>19</v>
      </c>
      <c r="G667" s="8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</row>
    <row r="668" s="5" customFormat="true" ht="18.95" hidden="false" customHeight="true" outlineLevel="0" collapsed="false">
      <c r="A668" s="10" t="s">
        <v>680</v>
      </c>
      <c r="B668" s="6" t="s">
        <v>204</v>
      </c>
      <c r="C668" s="11" t="s">
        <v>205</v>
      </c>
      <c r="D668" s="8" t="n">
        <v>62</v>
      </c>
      <c r="E668" s="12" t="n">
        <v>68</v>
      </c>
      <c r="F668" s="12" t="n">
        <f aca="false">SUM(D668:E668)</f>
        <v>130</v>
      </c>
      <c r="G668" s="8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</row>
    <row r="669" s="5" customFormat="true" ht="18.95" hidden="false" customHeight="true" outlineLevel="0" collapsed="false">
      <c r="A669" s="10" t="s">
        <v>681</v>
      </c>
      <c r="B669" s="6" t="s">
        <v>204</v>
      </c>
      <c r="C669" s="11" t="s">
        <v>205</v>
      </c>
      <c r="D669" s="8" t="n">
        <v>40</v>
      </c>
      <c r="E669" s="12" t="n">
        <v>60.3</v>
      </c>
      <c r="F669" s="12" t="n">
        <f aca="false">SUM(D669:E669)</f>
        <v>100.3</v>
      </c>
      <c r="G669" s="8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</row>
    <row r="670" s="5" customFormat="true" ht="18.95" hidden="false" customHeight="true" outlineLevel="0" collapsed="false">
      <c r="A670" s="10" t="s">
        <v>682</v>
      </c>
      <c r="B670" s="6" t="s">
        <v>204</v>
      </c>
      <c r="C670" s="11" t="s">
        <v>205</v>
      </c>
      <c r="D670" s="8" t="n">
        <v>37</v>
      </c>
      <c r="E670" s="12" t="n">
        <v>38.2</v>
      </c>
      <c r="F670" s="12" t="n">
        <f aca="false">SUM(D670:E670)</f>
        <v>75.2</v>
      </c>
      <c r="G670" s="8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</row>
    <row r="671" s="5" customFormat="true" ht="18.95" hidden="false" customHeight="true" outlineLevel="0" collapsed="false">
      <c r="A671" s="10" t="s">
        <v>683</v>
      </c>
      <c r="B671" s="6" t="s">
        <v>204</v>
      </c>
      <c r="C671" s="11" t="s">
        <v>205</v>
      </c>
      <c r="D671" s="8" t="n">
        <v>59</v>
      </c>
      <c r="E671" s="12" t="n">
        <v>59.5</v>
      </c>
      <c r="F671" s="12" t="n">
        <f aca="false">SUM(D671:E671)</f>
        <v>118.5</v>
      </c>
      <c r="G671" s="8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</row>
    <row r="672" s="5" customFormat="true" ht="18.95" hidden="false" customHeight="true" outlineLevel="0" collapsed="false">
      <c r="A672" s="10" t="s">
        <v>684</v>
      </c>
      <c r="B672" s="6" t="s">
        <v>204</v>
      </c>
      <c r="C672" s="11" t="s">
        <v>205</v>
      </c>
      <c r="D672" s="8" t="n">
        <v>72</v>
      </c>
      <c r="E672" s="12" t="n">
        <v>66</v>
      </c>
      <c r="F672" s="12" t="n">
        <f aca="false">SUM(D672:E672)</f>
        <v>138</v>
      </c>
      <c r="G672" s="8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1:50:49Z</dcterms:created>
  <dc:creator>Administrator</dc:creator>
  <dc:description/>
  <dc:language>en-US</dc:language>
  <cp:lastModifiedBy/>
  <dcterms:modified xsi:type="dcterms:W3CDTF">2015-10-20T02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