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1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白山市事业单位公开招聘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招聘单位</t>
  </si>
  <si>
    <t xml:space="preserve">招聘岗位</t>
  </si>
  <si>
    <t xml:space="preserve">招聘人数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黑兰兰</t>
  </si>
  <si>
    <t xml:space="preserve">女</t>
  </si>
  <si>
    <t xml:space="preserve">1984.09</t>
  </si>
  <si>
    <t xml:space="preserve">中国共产党白山市委员会党校</t>
  </si>
  <si>
    <t xml:space="preserve">马克思主义理论教员</t>
  </si>
  <si>
    <t xml:space="preserve">1</t>
  </si>
  <si>
    <t xml:space="preserve">李  静
</t>
  </si>
  <si>
    <t xml:space="preserve">1987.07</t>
  </si>
  <si>
    <t xml:space="preserve">经济学教员</t>
  </si>
  <si>
    <t xml:space="preserve">郭一名</t>
  </si>
  <si>
    <t xml:space="preserve">男</t>
  </si>
  <si>
    <t xml:space="preserve">白山市救助管理站</t>
  </si>
  <si>
    <t xml:space="preserve">救助安全员</t>
  </si>
  <si>
    <t xml:space="preserve">任元君</t>
  </si>
  <si>
    <t xml:space="preserve">白山市财政投资评审中心</t>
  </si>
  <si>
    <t xml:space="preserve">综合会计</t>
  </si>
  <si>
    <t xml:space="preserve">蔡广仲</t>
  </si>
  <si>
    <t xml:space="preserve">白山市财政信息中心</t>
  </si>
  <si>
    <t xml:space="preserve">吴沫奇</t>
  </si>
  <si>
    <t xml:space="preserve">白山市微波总站</t>
  </si>
  <si>
    <t xml:space="preserve">技术维护</t>
  </si>
  <si>
    <t xml:space="preserve">周金</t>
  </si>
  <si>
    <t xml:space="preserve">白山市城市供水管理处</t>
  </si>
  <si>
    <t xml:space="preserve">财务会计</t>
  </si>
  <si>
    <t xml:space="preserve">东云鹏</t>
  </si>
  <si>
    <t xml:space="preserve">计算机操作</t>
  </si>
  <si>
    <t xml:space="preserve">李博</t>
  </si>
  <si>
    <t xml:space="preserve">供水管理</t>
  </si>
  <si>
    <t xml:space="preserve">刘春燕</t>
  </si>
  <si>
    <t xml:space="preserve">执法监督</t>
  </si>
  <si>
    <t xml:space="preserve">宋笑颖</t>
  </si>
  <si>
    <t xml:space="preserve">白山市农业机械管理总站</t>
  </si>
  <si>
    <t xml:space="preserve">农产品质量检测</t>
  </si>
  <si>
    <t xml:space="preserve">丁莉</t>
  </si>
  <si>
    <t xml:space="preserve">文字综合</t>
  </si>
  <si>
    <t xml:space="preserve">张煜宁</t>
  </si>
  <si>
    <t xml:space="preserve">白山市动物疫病预防控制中心</t>
  </si>
  <si>
    <t xml:space="preserve">畜牧兽医</t>
  </si>
  <si>
    <t xml:space="preserve">2</t>
  </si>
  <si>
    <t xml:space="preserve">王婕姝</t>
  </si>
  <si>
    <t xml:space="preserve">宋伟伟</t>
  </si>
  <si>
    <t xml:space="preserve">白山市畜牧总站</t>
  </si>
  <si>
    <t xml:space="preserve">王意峰</t>
  </si>
  <si>
    <t xml:space="preserve">白山市科学技术情报研究所</t>
  </si>
  <si>
    <t xml:space="preserve">网络维护管理</t>
  </si>
  <si>
    <t xml:space="preserve">于工
</t>
  </si>
  <si>
    <t xml:space="preserve">白山市科学技术研究所</t>
  </si>
  <si>
    <t xml:space="preserve">化工技术研发</t>
  </si>
  <si>
    <t xml:space="preserve">孔美丽</t>
  </si>
  <si>
    <t xml:space="preserve">市粮食监督检查管理站</t>
  </si>
  <si>
    <t xml:space="preserve">董思岑</t>
  </si>
  <si>
    <t xml:space="preserve">白山市军粮供应管理站</t>
  </si>
  <si>
    <t xml:space="preserve">会  计
</t>
  </si>
  <si>
    <t xml:space="preserve">宋玉良</t>
  </si>
  <si>
    <t xml:space="preserve">白山地震台</t>
  </si>
  <si>
    <t xml:space="preserve">地震观测</t>
  </si>
  <si>
    <t xml:space="preserve">钱大伟</t>
  </si>
  <si>
    <t xml:space="preserve">白山市八宝地震观测站</t>
  </si>
  <si>
    <t xml:space="preserve">数据处理及网络维护</t>
  </si>
  <si>
    <t xml:space="preserve">白博文</t>
  </si>
  <si>
    <t xml:space="preserve">白山市科学技术馆</t>
  </si>
  <si>
    <t xml:space="preserve">科普器材管理维护</t>
  </si>
  <si>
    <t xml:space="preserve">张阳</t>
  </si>
  <si>
    <t xml:space="preserve">科普宣教员</t>
  </si>
  <si>
    <t xml:space="preserve">张琳</t>
  </si>
  <si>
    <t xml:space="preserve">长白山日报社</t>
  </si>
  <si>
    <t xml:space="preserve">记者</t>
  </si>
  <si>
    <t xml:space="preserve">张继业</t>
  </si>
  <si>
    <t xml:space="preserve">计算机管理</t>
  </si>
  <si>
    <t xml:space="preserve">王龙</t>
  </si>
  <si>
    <t xml:space="preserve">白山市安全生产监察支队</t>
  </si>
  <si>
    <t xml:space="preserve">职业健康安全监管</t>
  </si>
  <si>
    <t xml:space="preserve">郗芳艺</t>
  </si>
  <si>
    <t xml:space="preserve">白山市无线电监测站</t>
  </si>
  <si>
    <t xml:space="preserve">财会</t>
  </si>
  <si>
    <t xml:space="preserve">杨金洁</t>
  </si>
  <si>
    <t xml:space="preserve">白山市非公有制经济发展指导中心</t>
  </si>
  <si>
    <t xml:space="preserve">宣传服务</t>
  </si>
  <si>
    <t xml:space="preserve">田慧超</t>
  </si>
  <si>
    <t xml:space="preserve">市政府开发区管理办公室</t>
  </si>
  <si>
    <t xml:space="preserve">计算机管护</t>
  </si>
  <si>
    <t xml:space="preserve">申旭</t>
  </si>
  <si>
    <t xml:space="preserve">白山仲裁委员会办公室</t>
  </si>
  <si>
    <t xml:space="preserve">争议调处</t>
  </si>
  <si>
    <t xml:space="preserve">于健飞</t>
  </si>
  <si>
    <t xml:space="preserve">1990.8.4</t>
  </si>
  <si>
    <t xml:space="preserve">白山市水政水资源管理中心</t>
  </si>
  <si>
    <t xml:space="preserve">水资源管理</t>
  </si>
  <si>
    <t xml:space="preserve">谢宇峰</t>
  </si>
  <si>
    <t xml:space="preserve">1990.10</t>
  </si>
  <si>
    <t xml:space="preserve">白山市地方海事局</t>
  </si>
  <si>
    <t xml:space="preserve">船舶检验</t>
  </si>
  <si>
    <t xml:space="preserve">郭顺</t>
  </si>
  <si>
    <t xml:space="preserve">白山经济开发区管理委员会</t>
  </si>
  <si>
    <t xml:space="preserve">综合业务</t>
  </si>
  <si>
    <t xml:space="preserve">姜海琪</t>
  </si>
  <si>
    <t xml:space="preserve">白山市人事考试中心</t>
  </si>
  <si>
    <t xml:space="preserve">会计</t>
  </si>
  <si>
    <t xml:space="preserve">李世琦</t>
  </si>
  <si>
    <t xml:space="preserve">白山市第八中学</t>
  </si>
  <si>
    <t xml:space="preserve">岳丽华</t>
  </si>
  <si>
    <t xml:space="preserve">白山市第二十一中学</t>
  </si>
  <si>
    <t xml:space="preserve">丁榕</t>
  </si>
  <si>
    <t xml:space="preserve">白山市实验幼儿园</t>
  </si>
  <si>
    <t xml:space="preserve">孙增辉</t>
  </si>
  <si>
    <t xml:space="preserve">白山市儿童福利院</t>
  </si>
  <si>
    <t xml:space="preserve">康复师</t>
  </si>
  <si>
    <t xml:space="preserve">邵勇</t>
  </si>
  <si>
    <t xml:space="preserve">白山市中心医院</t>
  </si>
  <si>
    <t xml:space="preserve">消化内科医生</t>
  </si>
  <si>
    <t xml:space="preserve">庄绪婷</t>
  </si>
  <si>
    <t xml:space="preserve">肾内科医生</t>
  </si>
  <si>
    <t xml:space="preserve">王多</t>
  </si>
  <si>
    <t xml:space="preserve">妇产科医生</t>
  </si>
  <si>
    <t xml:space="preserve">盛欣</t>
  </si>
  <si>
    <t xml:space="preserve">腔镜医生</t>
  </si>
  <si>
    <t xml:space="preserve">孙骏麟</t>
  </si>
  <si>
    <t xml:space="preserve">白山市中医院</t>
  </si>
  <si>
    <t xml:space="preserve">中医医生（一）</t>
  </si>
  <si>
    <t xml:space="preserve">王萍</t>
  </si>
  <si>
    <t xml:space="preserve">中医医生（二）</t>
  </si>
  <si>
    <t xml:space="preserve">王丽丽</t>
  </si>
  <si>
    <t xml:space="preserve">影像医生</t>
  </si>
  <si>
    <t xml:space="preserve">程鑫</t>
  </si>
  <si>
    <t xml:space="preserve">白山市传染病医院</t>
  </si>
  <si>
    <t xml:space="preserve">临床医生</t>
  </si>
  <si>
    <t xml:space="preserve">章晓冬</t>
  </si>
  <si>
    <t xml:space="preserve">护士</t>
  </si>
  <si>
    <t xml:space="preserve">徐雅杰</t>
  </si>
  <si>
    <t xml:space="preserve">1991.02</t>
  </si>
  <si>
    <t xml:space="preserve">白山市中心血站</t>
  </si>
  <si>
    <t xml:space="preserve">检验医生</t>
  </si>
  <si>
    <t xml:space="preserve">林扬</t>
  </si>
  <si>
    <t xml:space="preserve">南征</t>
  </si>
  <si>
    <t xml:space="preserve">白山市妇幼保健院</t>
  </si>
  <si>
    <t xml:space="preserve">王盈</t>
  </si>
  <si>
    <t xml:space="preserve">陈岩超</t>
  </si>
  <si>
    <t xml:space="preserve">白山市妇女儿童保健所</t>
  </si>
  <si>
    <t xml:space="preserve">妇幼医生</t>
  </si>
  <si>
    <t xml:space="preserve">许杨</t>
  </si>
  <si>
    <t xml:space="preserve">李晓亮</t>
  </si>
  <si>
    <t xml:space="preserve">白山市结核病防治所</t>
  </si>
  <si>
    <t xml:space="preserve">王坤臻</t>
  </si>
  <si>
    <t xml:space="preserve">白山市卫生监测检验中心</t>
  </si>
  <si>
    <t xml:space="preserve">于月琴</t>
  </si>
  <si>
    <t xml:space="preserve">董鑫</t>
  </si>
  <si>
    <t xml:space="preserve">白山市解放中学</t>
  </si>
  <si>
    <t xml:space="preserve">高中化学教师</t>
  </si>
  <si>
    <t xml:space="preserve">刘瑶</t>
  </si>
  <si>
    <t xml:space="preserve">初中英语教师</t>
  </si>
  <si>
    <t xml:space="preserve">孙利</t>
  </si>
  <si>
    <t xml:space="preserve">初中物理教师</t>
  </si>
  <si>
    <t xml:space="preserve">王佳琦</t>
  </si>
  <si>
    <t xml:space="preserve">初中语文教师</t>
  </si>
  <si>
    <t xml:space="preserve">韩香兰</t>
  </si>
  <si>
    <t xml:space="preserve">初中音乐教师</t>
  </si>
  <si>
    <t xml:space="preserve">何佳明</t>
  </si>
  <si>
    <t xml:space="preserve">初中体育教师</t>
  </si>
  <si>
    <t xml:space="preserve">递补</t>
  </si>
  <si>
    <t xml:space="preserve">赵锐</t>
  </si>
  <si>
    <t xml:space="preserve">白山市实验小学</t>
  </si>
  <si>
    <t xml:space="preserve">小学数学教师</t>
  </si>
  <si>
    <t xml:space="preserve">宋柏成</t>
  </si>
  <si>
    <t xml:space="preserve">小学体育教师</t>
  </si>
  <si>
    <t xml:space="preserve">韩丹</t>
  </si>
  <si>
    <t xml:space="preserve">小学音乐教师</t>
  </si>
  <si>
    <t xml:space="preserve">潘俊同</t>
  </si>
  <si>
    <t xml:space="preserve">白山市红旗小学</t>
  </si>
  <si>
    <t xml:space="preserve">小学语文教师</t>
  </si>
  <si>
    <t xml:space="preserve">侯博浩</t>
  </si>
  <si>
    <t xml:space="preserve">赵虹茹</t>
  </si>
  <si>
    <t xml:space="preserve">白山市人民政府机关幼儿园</t>
  </si>
  <si>
    <t xml:space="preserve">幼儿教师</t>
  </si>
  <si>
    <t xml:space="preserve">刘胜楠</t>
  </si>
  <si>
    <t xml:space="preserve">白山市逸夫特殊教育学校</t>
  </si>
  <si>
    <t xml:space="preserve">牟莹</t>
  </si>
  <si>
    <t xml:space="preserve"> 女</t>
  </si>
  <si>
    <t xml:space="preserve">中学英语教师</t>
  </si>
  <si>
    <t xml:space="preserve">戴佳言</t>
  </si>
  <si>
    <t xml:space="preserve">1991.10</t>
  </si>
  <si>
    <t xml:space="preserve">白山市江源广播电视台</t>
  </si>
  <si>
    <t xml:space="preserve">文教编导</t>
  </si>
  <si>
    <t xml:space="preserve">侯菊</t>
  </si>
  <si>
    <t xml:space="preserve">白山市江源区保障性住房管理中心</t>
  </si>
  <si>
    <t xml:space="preserve">建筑设计</t>
  </si>
  <si>
    <t xml:space="preserve">杨善宇</t>
  </si>
  <si>
    <t xml:space="preserve">白山市江源区信访信息中心</t>
  </si>
  <si>
    <t xml:space="preserve">信访接待</t>
  </si>
  <si>
    <t xml:space="preserve">刘春晖</t>
  </si>
  <si>
    <t xml:space="preserve">白山市江源区蔬菜管理服务中心</t>
  </si>
  <si>
    <t xml:space="preserve">果蔬技术指导</t>
  </si>
  <si>
    <t xml:space="preserve">张若飞</t>
  </si>
  <si>
    <t xml:space="preserve">白山市江源区砟子镇农业技术推广站</t>
  </si>
  <si>
    <t xml:space="preserve">农业技术推广</t>
  </si>
  <si>
    <t xml:space="preserve">蒋馨萍</t>
  </si>
  <si>
    <t xml:space="preserve">白山市江源区石人农村经济管理服务中心</t>
  </si>
  <si>
    <t xml:space="preserve">农经管理</t>
  </si>
  <si>
    <t xml:space="preserve">李双武</t>
  </si>
  <si>
    <t xml:space="preserve">1983.11</t>
  </si>
  <si>
    <t xml:space="preserve">白山市江源区社会医疗保险管理局</t>
  </si>
  <si>
    <t xml:space="preserve">医疗结算监督</t>
  </si>
  <si>
    <t xml:space="preserve">李欣嘉</t>
  </si>
  <si>
    <t xml:space="preserve">1989.10</t>
  </si>
  <si>
    <t xml:space="preserve">白山市第十四中学</t>
  </si>
  <si>
    <t xml:space="preserve">高中生物教师</t>
  </si>
  <si>
    <t xml:space="preserve">王佩军</t>
  </si>
  <si>
    <t xml:space="preserve">1989.04</t>
  </si>
  <si>
    <t xml:space="preserve">临江市幼儿园</t>
  </si>
  <si>
    <t xml:space="preserve">尤志强</t>
  </si>
  <si>
    <t xml:space="preserve">临江广播电视台</t>
  </si>
  <si>
    <t xml:space="preserve">播音员</t>
  </si>
  <si>
    <t xml:space="preserve">王慧</t>
  </si>
  <si>
    <t xml:space="preserve">临江市经济发展信息中心</t>
  </si>
  <si>
    <t xml:space="preserve">信息统计</t>
  </si>
  <si>
    <t xml:space="preserve">周亚楠</t>
  </si>
  <si>
    <t xml:space="preserve">临江市重点项目服务中心</t>
  </si>
  <si>
    <t xml:space="preserve">项目投资分析</t>
  </si>
  <si>
    <t xml:space="preserve">金士超</t>
  </si>
  <si>
    <t xml:space="preserve">项目统计</t>
  </si>
  <si>
    <t xml:space="preserve">冯思瑜</t>
  </si>
  <si>
    <t xml:space="preserve">临江市情报信息中心</t>
  </si>
  <si>
    <t xml:space="preserve">信息宣传</t>
  </si>
  <si>
    <t xml:space="preserve">解万桢</t>
  </si>
  <si>
    <t xml:space="preserve">软件技术</t>
  </si>
  <si>
    <t xml:space="preserve">迟晓艺</t>
  </si>
  <si>
    <t xml:space="preserve">临江市农业综合执法大队</t>
  </si>
  <si>
    <t xml:space="preserve">农资市场监管</t>
  </si>
  <si>
    <t xml:space="preserve">解冬旭</t>
  </si>
  <si>
    <t xml:space="preserve">农资检测</t>
  </si>
  <si>
    <t xml:space="preserve">丁柏玲</t>
  </si>
  <si>
    <t xml:space="preserve">1980.10</t>
  </si>
  <si>
    <t xml:space="preserve">临江市人民政府政务服务中心</t>
  </si>
  <si>
    <t xml:space="preserve">法制监察</t>
  </si>
  <si>
    <t xml:space="preserve">刘永海</t>
  </si>
  <si>
    <t xml:space="preserve">1987.09</t>
  </si>
  <si>
    <t xml:space="preserve">刘俊杰</t>
  </si>
  <si>
    <t xml:space="preserve">1984.01</t>
  </si>
  <si>
    <t xml:space="preserve">李柯燔</t>
  </si>
  <si>
    <t xml:space="preserve">临江市林业局四道沟林业站</t>
  </si>
  <si>
    <t xml:space="preserve">营林管护</t>
  </si>
  <si>
    <t xml:space="preserve">文佳</t>
  </si>
  <si>
    <t xml:space="preserve">临江市林业局六道沟林业站</t>
  </si>
  <si>
    <t xml:space="preserve">何俊成</t>
  </si>
  <si>
    <t xml:space="preserve">临江市林业局蚂蚁河林业站</t>
  </si>
  <si>
    <t xml:space="preserve">宋健</t>
  </si>
  <si>
    <t xml:space="preserve">临江硅藻土工业集中区管理委员会</t>
  </si>
  <si>
    <t xml:space="preserve">矿山安全生产监察</t>
  </si>
  <si>
    <t xml:space="preserve">王玉涛</t>
  </si>
  <si>
    <t xml:space="preserve">安全生产监察</t>
  </si>
  <si>
    <t xml:space="preserve">韩金秀</t>
  </si>
  <si>
    <t xml:space="preserve">临江市建国社区卫生服务中心</t>
  </si>
  <si>
    <t xml:space="preserve">谭雪</t>
  </si>
  <si>
    <t xml:space="preserve">电诊科医生</t>
  </si>
  <si>
    <t xml:space="preserve">于晓波</t>
  </si>
  <si>
    <t xml:space="preserve">临江市人民医院</t>
  </si>
  <si>
    <t xml:space="preserve">心内科医生</t>
  </si>
  <si>
    <t xml:space="preserve">林雁华</t>
  </si>
  <si>
    <t xml:space="preserve">王远飞</t>
  </si>
  <si>
    <t xml:space="preserve">1982.10</t>
  </si>
  <si>
    <t xml:space="preserve">西药药剂师</t>
  </si>
  <si>
    <t xml:space="preserve">李振龙</t>
  </si>
  <si>
    <t xml:space="preserve">4</t>
  </si>
  <si>
    <t xml:space="preserve">施祥</t>
  </si>
  <si>
    <t xml:space="preserve">陈智峰</t>
  </si>
  <si>
    <t xml:space="preserve">季丛海</t>
  </si>
  <si>
    <t xml:space="preserve">徐曼雪</t>
  </si>
  <si>
    <t xml:space="preserve">1989.02</t>
  </si>
  <si>
    <t xml:space="preserve">临江市第一中学</t>
  </si>
  <si>
    <t xml:space="preserve">高中数学教师</t>
  </si>
  <si>
    <t xml:space="preserve">万泰鑫</t>
  </si>
  <si>
    <t xml:space="preserve">1991.06</t>
  </si>
  <si>
    <t xml:space="preserve">王蕾</t>
  </si>
  <si>
    <t xml:space="preserve">杨悦</t>
  </si>
  <si>
    <t xml:space="preserve">1993.04</t>
  </si>
  <si>
    <t xml:space="preserve">临江市第二中学</t>
  </si>
  <si>
    <t xml:space="preserve">高中政治教师</t>
  </si>
  <si>
    <t xml:space="preserve">曲娜</t>
  </si>
  <si>
    <t xml:space="preserve">临江市光华中学校</t>
  </si>
  <si>
    <t xml:space="preserve">初中地理教师</t>
  </si>
  <si>
    <t xml:space="preserve">曹续双</t>
  </si>
  <si>
    <t xml:space="preserve">1993.02</t>
  </si>
  <si>
    <t xml:space="preserve">刘宣池</t>
  </si>
  <si>
    <t xml:space="preserve">1987.10</t>
  </si>
  <si>
    <t xml:space="preserve">临江市桦树中学校（中学部）</t>
  </si>
  <si>
    <t xml:space="preserve">丁啟洁</t>
  </si>
  <si>
    <t xml:space="preserve">1988.04</t>
  </si>
  <si>
    <t xml:space="preserve">临江市宝山中学校</t>
  </si>
  <si>
    <t xml:space="preserve">初中政治教师</t>
  </si>
  <si>
    <t xml:space="preserve">曾筱然</t>
  </si>
  <si>
    <t xml:space="preserve">1992.03</t>
  </si>
  <si>
    <t xml:space="preserve">范程媛</t>
  </si>
  <si>
    <t xml:space="preserve">1991.05</t>
  </si>
  <si>
    <t xml:space="preserve">临江市蚂蚁河中心学校（中学部）</t>
  </si>
  <si>
    <t xml:space="preserve">初中数学教师</t>
  </si>
  <si>
    <t xml:space="preserve">蔡万涛</t>
  </si>
  <si>
    <t xml:space="preserve">1990.06</t>
  </si>
  <si>
    <t xml:space="preserve">郭睿</t>
  </si>
  <si>
    <t xml:space="preserve">曹越</t>
  </si>
  <si>
    <t xml:space="preserve">初中生物教师</t>
  </si>
  <si>
    <t xml:space="preserve">万佳</t>
  </si>
  <si>
    <t xml:space="preserve">1986.02</t>
  </si>
  <si>
    <t xml:space="preserve">临江市桦树镇中心小学校（小学部）</t>
  </si>
  <si>
    <t xml:space="preserve">王一尧</t>
  </si>
  <si>
    <t xml:space="preserve">1988.09</t>
  </si>
  <si>
    <t xml:space="preserve">临江市大栗子中心小学校</t>
  </si>
  <si>
    <t xml:space="preserve">张静</t>
  </si>
  <si>
    <t xml:space="preserve">1992.02</t>
  </si>
  <si>
    <t xml:space="preserve">临江市六道沟镇中心小学校</t>
  </si>
  <si>
    <t xml:space="preserve">陈晓</t>
  </si>
  <si>
    <t xml:space="preserve">1989.07</t>
  </si>
  <si>
    <t xml:space="preserve">小学英语教师</t>
  </si>
  <si>
    <t xml:space="preserve">张潇霖</t>
  </si>
  <si>
    <t xml:space="preserve">1994.07</t>
  </si>
  <si>
    <t xml:space="preserve">临江市六道沟镇中心小学校（宝山小学）</t>
  </si>
  <si>
    <t xml:space="preserve">柳潞</t>
  </si>
  <si>
    <t xml:space="preserve">抚松县第一中学</t>
  </si>
  <si>
    <t xml:space="preserve">法务管理</t>
  </si>
  <si>
    <t xml:space="preserve">汤博麟</t>
  </si>
  <si>
    <t xml:space="preserve">抚松广播电视台</t>
  </si>
  <si>
    <t xml:space="preserve">播音主持</t>
  </si>
  <si>
    <t xml:space="preserve">程宇</t>
  </si>
  <si>
    <t xml:space="preserve">电视摄像</t>
  </si>
  <si>
    <t xml:space="preserve">李纪泽</t>
  </si>
  <si>
    <t xml:space="preserve">抚松县水利管理中心站</t>
  </si>
  <si>
    <t xml:space="preserve">于英琪</t>
  </si>
  <si>
    <t xml:space="preserve">李靖涛</t>
  </si>
  <si>
    <t xml:space="preserve">水利管理</t>
  </si>
  <si>
    <t xml:space="preserve">沈洁</t>
  </si>
  <si>
    <t xml:space="preserve">抚松县抽水乡水利管理站</t>
  </si>
  <si>
    <t xml:space="preserve">信息管理</t>
  </si>
  <si>
    <t xml:space="preserve">孙槐彬</t>
  </si>
  <si>
    <t xml:space="preserve">抚松县规划管理处</t>
  </si>
  <si>
    <t xml:space="preserve">建设工程规划</t>
  </si>
  <si>
    <t xml:space="preserve">郭欣荣</t>
  </si>
  <si>
    <t xml:space="preserve">抚松县房屋征收经办中心</t>
  </si>
  <si>
    <t xml:space="preserve">张莹</t>
  </si>
  <si>
    <t xml:space="preserve">抚松县财政信息中心</t>
  </si>
  <si>
    <t xml:space="preserve">财政管理</t>
  </si>
  <si>
    <t xml:space="preserve">6</t>
  </si>
  <si>
    <t xml:space="preserve">张迪</t>
  </si>
  <si>
    <t xml:space="preserve">曲怡亭</t>
  </si>
  <si>
    <t xml:space="preserve">纪方明</t>
  </si>
  <si>
    <t xml:space="preserve">王赫</t>
  </si>
  <si>
    <t xml:space="preserve">郑世伟</t>
  </si>
  <si>
    <t xml:space="preserve">郝径</t>
  </si>
  <si>
    <t xml:space="preserve">抚松县粮食局粮油品质卫生检验监测站</t>
  </si>
  <si>
    <t xml:space="preserve">粮食检验监测</t>
  </si>
  <si>
    <t xml:space="preserve">曲发梅</t>
  </si>
  <si>
    <t xml:space="preserve">丁鹏武</t>
  </si>
  <si>
    <t xml:space="preserve">抚松县漫江镇农村经济管理服务中心</t>
  </si>
  <si>
    <t xml:space="preserve">郭晓敏</t>
  </si>
  <si>
    <t xml:space="preserve">抚松县兴隆乡农村经济管理服务中心</t>
  </si>
  <si>
    <t xml:space="preserve">梁珈毓</t>
  </si>
  <si>
    <t xml:space="preserve">抚松县新屯子镇农村经济管理服务中心</t>
  </si>
  <si>
    <t xml:space="preserve">石育鑫</t>
  </si>
  <si>
    <t xml:space="preserve">抚松县抽水乡农村经济管理服务中心</t>
  </si>
  <si>
    <t xml:space="preserve">迟金慧</t>
  </si>
  <si>
    <t xml:space="preserve">1992.10</t>
  </si>
  <si>
    <t xml:space="preserve">抚松县机关事务管理局</t>
  </si>
  <si>
    <t xml:space="preserve">程俊铭</t>
  </si>
  <si>
    <t xml:space="preserve">资产管理</t>
  </si>
  <si>
    <t xml:space="preserve">王金罡</t>
  </si>
  <si>
    <t xml:space="preserve">公共机构节能管理</t>
  </si>
  <si>
    <t xml:space="preserve">时振宇</t>
  </si>
  <si>
    <t xml:space="preserve">抚松县宗教事务管理服务中心</t>
  </si>
  <si>
    <t xml:space="preserve">宗教管理</t>
  </si>
  <si>
    <t xml:space="preserve">张起源</t>
  </si>
  <si>
    <t xml:space="preserve">1986.10</t>
  </si>
  <si>
    <t xml:space="preserve">李新</t>
  </si>
  <si>
    <t xml:space="preserve">财务监督</t>
  </si>
  <si>
    <t xml:space="preserve">许露译</t>
  </si>
  <si>
    <t xml:space="preserve">抚松县人民政府采购中心</t>
  </si>
  <si>
    <t xml:space="preserve">综合管理</t>
  </si>
  <si>
    <t xml:space="preserve">张欢</t>
  </si>
  <si>
    <t xml:space="preserve">李建明</t>
  </si>
  <si>
    <t xml:space="preserve">衣洋洋</t>
  </si>
  <si>
    <t xml:space="preserve">抚松县泉阳镇计划生育指导站</t>
  </si>
  <si>
    <t xml:space="preserve">政策宣传</t>
  </si>
  <si>
    <t xml:space="preserve">郭建涛</t>
  </si>
  <si>
    <t xml:space="preserve">施建飞</t>
  </si>
  <si>
    <t xml:space="preserve">吉林抚松人参质量检测中心</t>
  </si>
  <si>
    <t xml:space="preserve">分析化验</t>
  </si>
  <si>
    <t xml:space="preserve">杨艳超</t>
  </si>
  <si>
    <t xml:space="preserve">刘凯</t>
  </si>
  <si>
    <t xml:space="preserve">抚松县社区服务管理中心</t>
  </si>
  <si>
    <t xml:space="preserve">程琳</t>
  </si>
  <si>
    <t xml:space="preserve">社区规划建设</t>
  </si>
  <si>
    <t xml:space="preserve">武士钥</t>
  </si>
  <si>
    <t xml:space="preserve">抚松县万良镇林业工作站</t>
  </si>
  <si>
    <t xml:space="preserve">森林资源保护</t>
  </si>
  <si>
    <t xml:space="preserve">聂磊</t>
  </si>
  <si>
    <t xml:space="preserve">邱菊</t>
  </si>
  <si>
    <t xml:space="preserve">抚松县信访信息中心</t>
  </si>
  <si>
    <t xml:space="preserve">高红岩</t>
  </si>
  <si>
    <t xml:space="preserve">段渴慧</t>
  </si>
  <si>
    <t xml:space="preserve">抚松县科学技术情报研究所</t>
  </si>
  <si>
    <t xml:space="preserve">陈秋野</t>
  </si>
  <si>
    <t xml:space="preserve">乔立铭</t>
  </si>
  <si>
    <t xml:space="preserve">抚松县社会救助事业中心</t>
  </si>
  <si>
    <t xml:space="preserve">赵晓蓬</t>
  </si>
  <si>
    <t xml:space="preserve">马月</t>
  </si>
  <si>
    <t xml:space="preserve">陈芙慧</t>
  </si>
  <si>
    <t xml:space="preserve">邹佳彤</t>
  </si>
  <si>
    <t xml:space="preserve">财务审计</t>
  </si>
  <si>
    <t xml:space="preserve">李佳</t>
  </si>
  <si>
    <t xml:space="preserve">邹斌</t>
  </si>
  <si>
    <t xml:space="preserve">低保管理</t>
  </si>
  <si>
    <t xml:space="preserve">12</t>
  </si>
  <si>
    <t xml:space="preserve">王坤鹏</t>
  </si>
  <si>
    <t xml:space="preserve">冯瑞杨</t>
  </si>
  <si>
    <t xml:space="preserve">刘丽</t>
  </si>
  <si>
    <t xml:space="preserve">王世庆</t>
  </si>
  <si>
    <t xml:space="preserve">刘岳</t>
  </si>
  <si>
    <t xml:space="preserve">徐源</t>
  </si>
  <si>
    <t xml:space="preserve">王馨</t>
  </si>
  <si>
    <t xml:space="preserve">张玉</t>
  </si>
  <si>
    <t xml:space="preserve">梅迪</t>
  </si>
  <si>
    <t xml:space="preserve">申发光</t>
  </si>
  <si>
    <t xml:space="preserve">王莹莹</t>
  </si>
  <si>
    <t xml:space="preserve">黄婷婷</t>
  </si>
  <si>
    <t xml:space="preserve">高中语文教师</t>
  </si>
  <si>
    <t xml:space="preserve">姜巍</t>
  </si>
  <si>
    <t xml:space="preserve">李怡君</t>
  </si>
  <si>
    <t xml:space="preserve">高中英语教师</t>
  </si>
  <si>
    <t xml:space="preserve">姜洁</t>
  </si>
  <si>
    <t xml:space="preserve">张伟婧</t>
  </si>
  <si>
    <t xml:space="preserve">高中美术教师</t>
  </si>
  <si>
    <t xml:space="preserve">林红</t>
  </si>
  <si>
    <t xml:space="preserve">刘文迪</t>
  </si>
  <si>
    <t xml:space="preserve">张明月</t>
  </si>
  <si>
    <t xml:space="preserve">徐洋</t>
  </si>
  <si>
    <t xml:space="preserve">曲泳桦</t>
  </si>
  <si>
    <t xml:space="preserve">付立君</t>
  </si>
  <si>
    <t xml:space="preserve">高中历史教师</t>
  </si>
  <si>
    <t xml:space="preserve">宋磊</t>
  </si>
  <si>
    <t xml:space="preserve">高中地理教师</t>
  </si>
  <si>
    <t xml:space="preserve">窦泽彦</t>
  </si>
  <si>
    <r>
      <rPr>
        <b val="true"/>
        <sz val="10"/>
        <rFont val="Noto Sans"/>
        <family val="2"/>
      </rPr>
      <t xml:space="preserve">高中体育教师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李红</t>
  </si>
  <si>
    <r>
      <rPr>
        <b val="true"/>
        <sz val="10"/>
        <rFont val="Noto Sans"/>
        <family val="2"/>
      </rPr>
      <t xml:space="preserve">高中体育教师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张宇堃</t>
  </si>
  <si>
    <t xml:space="preserve">抚松县第五中学</t>
  </si>
  <si>
    <t xml:space="preserve">胡文</t>
  </si>
  <si>
    <t xml:space="preserve">抚松县第六中学</t>
  </si>
  <si>
    <t xml:space="preserve">童欣</t>
  </si>
  <si>
    <t xml:space="preserve">高中物理教师</t>
  </si>
  <si>
    <t xml:space="preserve">尹忠玲</t>
  </si>
  <si>
    <t xml:space="preserve">杨翠翠</t>
  </si>
  <si>
    <t xml:space="preserve">韩占杰</t>
  </si>
  <si>
    <t xml:space="preserve">毕胜</t>
  </si>
  <si>
    <t xml:space="preserve">高中体育教师</t>
  </si>
  <si>
    <t xml:space="preserve">宋权津</t>
  </si>
  <si>
    <t xml:space="preserve">抚松县实验幼儿园</t>
  </si>
  <si>
    <t xml:space="preserve">赵柏田</t>
  </si>
  <si>
    <t xml:space="preserve">朱志刚</t>
  </si>
  <si>
    <t xml:space="preserve">靖宇县信访信息中心</t>
  </si>
  <si>
    <t xml:space="preserve">计算机网络管理</t>
  </si>
  <si>
    <t xml:space="preserve">贾磊</t>
  </si>
  <si>
    <t xml:space="preserve">1988.12 </t>
  </si>
  <si>
    <t xml:space="preserve">靖宇县花园口镇畜牧兽医站</t>
  </si>
  <si>
    <t xml:space="preserve">马晓强</t>
  </si>
  <si>
    <t xml:space="preserve">靖宇县赤松镇畜牧兽医站</t>
  </si>
  <si>
    <t xml:space="preserve">杨吉磊</t>
  </si>
  <si>
    <t xml:space="preserve">靖宇县河道堤防管理站</t>
  </si>
  <si>
    <t xml:space="preserve">河道堤防监管</t>
  </si>
  <si>
    <t xml:space="preserve">赵鹏</t>
  </si>
  <si>
    <t xml:space="preserve">1988.10</t>
  </si>
  <si>
    <t xml:space="preserve">靖宇县水利局三道湖镇水利工作站</t>
  </si>
  <si>
    <t xml:space="preserve">水利施工管理</t>
  </si>
  <si>
    <t xml:space="preserve">王希盟</t>
  </si>
  <si>
    <t xml:space="preserve">靖宇县三道湖镇文化广播站</t>
  </si>
  <si>
    <t xml:space="preserve">李珊珊</t>
  </si>
  <si>
    <t xml:space="preserve">靖宇县龙泉镇文化广播站</t>
  </si>
  <si>
    <t xml:space="preserve">李世宝</t>
  </si>
  <si>
    <t xml:space="preserve">长白山天然矿泉水靖宇水源保护区管理局</t>
  </si>
  <si>
    <t xml:space="preserve">野外水源设备巡护</t>
  </si>
  <si>
    <t xml:space="preserve">张行</t>
  </si>
  <si>
    <t xml:space="preserve">靖宇县那尔轰镇农村经济管理服务中心</t>
  </si>
  <si>
    <t xml:space="preserve">王尊</t>
  </si>
  <si>
    <t xml:space="preserve">靖宇县赤松镇农村经济服务中心</t>
  </si>
  <si>
    <t xml:space="preserve">兰旭</t>
  </si>
  <si>
    <t xml:space="preserve">靖宇县三道湖镇农业技术推广中心</t>
  </si>
  <si>
    <t xml:space="preserve">赵谦</t>
  </si>
  <si>
    <t xml:space="preserve">吉林靖宇经济开发区安全生产监督管理局</t>
  </si>
  <si>
    <t xml:space="preserve">安全生产监管</t>
  </si>
  <si>
    <t xml:space="preserve">白雯鑫</t>
  </si>
  <si>
    <t xml:space="preserve">1991.09</t>
  </si>
  <si>
    <t xml:space="preserve">靖宇县技工学校</t>
  </si>
  <si>
    <t xml:space="preserve">法务指导</t>
  </si>
  <si>
    <t xml:space="preserve">申春姿</t>
  </si>
  <si>
    <t xml:space="preserve">靖宇县机关事务管理局</t>
  </si>
  <si>
    <t xml:space="preserve">经济管理</t>
  </si>
  <si>
    <t xml:space="preserve">李治</t>
  </si>
  <si>
    <t xml:space="preserve">杨礼维</t>
  </si>
  <si>
    <t xml:space="preserve">计算机操作与维护</t>
  </si>
  <si>
    <t xml:space="preserve">刘云龙</t>
  </si>
  <si>
    <t xml:space="preserve">财务管理</t>
  </si>
  <si>
    <t xml:space="preserve">吕昕盈</t>
  </si>
  <si>
    <t xml:space="preserve">张晓千</t>
  </si>
  <si>
    <t xml:space="preserve">长白县重点项目服务中心</t>
  </si>
  <si>
    <t xml:space="preserve">宋玮</t>
  </si>
  <si>
    <t xml:space="preserve">徐晓</t>
  </si>
  <si>
    <t xml:space="preserve">张楠</t>
  </si>
  <si>
    <t xml:space="preserve">长白县公共安全视频信息管理中心</t>
  </si>
  <si>
    <t xml:space="preserve">公共视频监控系统维护</t>
  </si>
  <si>
    <t xml:space="preserve">张淯铭</t>
  </si>
  <si>
    <t xml:space="preserve">视频监控监察</t>
  </si>
  <si>
    <t xml:space="preserve">任乐天</t>
  </si>
  <si>
    <t xml:space="preserve">1990.01</t>
  </si>
  <si>
    <t xml:space="preserve">长白县广播电视台</t>
  </si>
  <si>
    <t xml:space="preserve"> 汉语记者</t>
  </si>
  <si>
    <t xml:space="preserve">杨宇</t>
  </si>
  <si>
    <t xml:space="preserve">周红轻</t>
  </si>
  <si>
    <t xml:space="preserve">王婷</t>
  </si>
  <si>
    <t xml:space="preserve">董诗慧</t>
  </si>
  <si>
    <t xml:space="preserve">长白县信访信息中心</t>
  </si>
  <si>
    <t xml:space="preserve">信访接待服务</t>
  </si>
  <si>
    <t xml:space="preserve">狄岩彦</t>
  </si>
  <si>
    <t xml:space="preserve">长白县文化市场综合执法大队</t>
  </si>
  <si>
    <t xml:space="preserve">王美玲</t>
  </si>
  <si>
    <t xml:space="preserve">韩朋志</t>
  </si>
  <si>
    <t xml:space="preserve">长白县图书馆</t>
  </si>
  <si>
    <t xml:space="preserve">秦焕茹</t>
  </si>
  <si>
    <t xml:space="preserve">董佳新</t>
  </si>
  <si>
    <t xml:space="preserve">长白县环境监测站</t>
  </si>
  <si>
    <t xml:space="preserve">水质分析</t>
  </si>
  <si>
    <t xml:space="preserve">张佳宁</t>
  </si>
  <si>
    <t xml:space="preserve">施浩</t>
  </si>
  <si>
    <t xml:space="preserve">长白县城乡规划管理服务中心</t>
  </si>
  <si>
    <t xml:space="preserve">市政管理</t>
  </si>
  <si>
    <t xml:space="preserve">宋强</t>
  </si>
  <si>
    <t xml:space="preserve">长白县市政管理所</t>
  </si>
  <si>
    <t xml:space="preserve">规划管理</t>
  </si>
  <si>
    <t xml:space="preserve">邵珠海</t>
  </si>
  <si>
    <t xml:space="preserve">长白县社会医疗保险管理局</t>
  </si>
  <si>
    <t xml:space="preserve">信息统计员</t>
  </si>
  <si>
    <t xml:space="preserve">刘燕</t>
  </si>
  <si>
    <t xml:space="preserve">长白县财政局工资统一发放管理中心</t>
  </si>
  <si>
    <t xml:space="preserve">韩洪涛</t>
  </si>
  <si>
    <t xml:space="preserve">刘治</t>
  </si>
  <si>
    <t xml:space="preserve">长白县保障性住房管理中心</t>
  </si>
  <si>
    <t xml:space="preserve">赵洋</t>
  </si>
  <si>
    <t xml:space="preserve">长白县宗教事务管理服务中心</t>
  </si>
  <si>
    <t xml:space="preserve">宗教综合</t>
  </si>
  <si>
    <t xml:space="preserve">逄金东</t>
  </si>
  <si>
    <t xml:space="preserve">吴晓倩</t>
  </si>
  <si>
    <t xml:space="preserve">倪妍</t>
  </si>
  <si>
    <t xml:space="preserve">长白县产品质量监督检测站</t>
  </si>
  <si>
    <r>
      <rPr>
        <b val="true"/>
        <sz val="10"/>
        <rFont val="Noto Sans"/>
        <family val="2"/>
      </rPr>
      <t xml:space="preserve">技术员</t>
    </r>
    <r>
      <rPr>
        <b val="true"/>
        <sz val="10"/>
        <rFont val="宋体"/>
        <family val="0"/>
        <charset val="134"/>
      </rPr>
      <t xml:space="preserve">1</t>
    </r>
  </si>
  <si>
    <t xml:space="preserve">孟令海</t>
  </si>
  <si>
    <t xml:space="preserve">李颖</t>
  </si>
  <si>
    <t xml:space="preserve">长白县产品质量监督监测站</t>
  </si>
  <si>
    <r>
      <rPr>
        <b val="true"/>
        <sz val="10"/>
        <rFont val="Noto Sans"/>
        <family val="2"/>
      </rPr>
      <t xml:space="preserve">技术员</t>
    </r>
    <r>
      <rPr>
        <b val="true"/>
        <sz val="10"/>
        <rFont val="宋体"/>
        <family val="0"/>
        <charset val="134"/>
      </rPr>
      <t xml:space="preserve">2</t>
    </r>
  </si>
  <si>
    <t xml:space="preserve">金明林</t>
  </si>
  <si>
    <t xml:space="preserve">张林</t>
  </si>
  <si>
    <t xml:space="preserve">长白县职业技能教育中心</t>
  </si>
  <si>
    <t xml:space="preserve">董霖</t>
  </si>
  <si>
    <t xml:space="preserve">朴龙杰</t>
  </si>
  <si>
    <t xml:space="preserve">郑春燕</t>
  </si>
  <si>
    <t xml:space="preserve">邵胜永</t>
  </si>
  <si>
    <t xml:space="preserve">长白县十四道沟镇国土资源中心所</t>
  </si>
  <si>
    <t xml:space="preserve">技术员</t>
  </si>
  <si>
    <t xml:space="preserve">袁玉帅</t>
  </si>
  <si>
    <t xml:space="preserve">长白县八道沟镇国土资源中心所</t>
  </si>
  <si>
    <t xml:space="preserve">金宏刚</t>
  </si>
  <si>
    <t xml:space="preserve">张玉庆</t>
  </si>
  <si>
    <t xml:space="preserve">长白县文艺创编室</t>
  </si>
  <si>
    <t xml:space="preserve">宋良明</t>
  </si>
  <si>
    <t xml:space="preserve">长白县宝泉山镇文化广播站</t>
  </si>
  <si>
    <t xml:space="preserve">郑丽华</t>
  </si>
  <si>
    <t xml:space="preserve">刘冰川</t>
  </si>
  <si>
    <t xml:space="preserve">长白县十二道沟镇文化广播站</t>
  </si>
  <si>
    <t xml:space="preserve">张志民</t>
  </si>
  <si>
    <t xml:space="preserve">长白县十二道沟镇兽医站</t>
  </si>
  <si>
    <t xml:space="preserve">邢耀丹</t>
  </si>
  <si>
    <t xml:space="preserve">长白县八道沟镇兽医站</t>
  </si>
  <si>
    <t xml:space="preserve">吴红霞</t>
  </si>
  <si>
    <t xml:space="preserve">长白县金华乡林业工作站</t>
  </si>
  <si>
    <t xml:space="preserve">刘洋</t>
  </si>
  <si>
    <t xml:space="preserve">长白县八道沟镇林业工作站</t>
  </si>
  <si>
    <t xml:space="preserve">赵晓娟</t>
  </si>
  <si>
    <t xml:space="preserve">长白县新房子镇林业工作站</t>
  </si>
  <si>
    <t xml:space="preserve">李伟</t>
  </si>
  <si>
    <t xml:space="preserve">长白县新房子镇卫生院</t>
  </si>
  <si>
    <t xml:space="preserve">朱晓晨</t>
  </si>
  <si>
    <t xml:space="preserve">李晓晴</t>
  </si>
  <si>
    <t xml:space="preserve">长白县医院</t>
  </si>
  <si>
    <t xml:space="preserve">郭凤岩</t>
  </si>
  <si>
    <t xml:space="preserve">王健</t>
  </si>
  <si>
    <t xml:space="preserve">医学检验</t>
  </si>
  <si>
    <t xml:space="preserve">焦越</t>
  </si>
  <si>
    <t xml:space="preserve">高爱子</t>
  </si>
  <si>
    <t xml:space="preserve">南光弼</t>
  </si>
  <si>
    <t xml:space="preserve">朝鲜语记者</t>
  </si>
  <si>
    <t xml:space="preserve">张文龙</t>
  </si>
  <si>
    <t xml:space="preserve">全顺馥</t>
  </si>
  <si>
    <t xml:space="preserve">王博</t>
  </si>
  <si>
    <t xml:space="preserve">长白朝鲜族自治县幼儿园</t>
  </si>
  <si>
    <t xml:space="preserve">3</t>
  </si>
  <si>
    <t xml:space="preserve">周志萍</t>
  </si>
  <si>
    <t xml:space="preserve">闵祥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6" xfId="24"/>
    <cellStyle name="常规 2" xfId="25"/>
    <cellStyle name="常规 20" xfId="26"/>
    <cellStyle name="常规 24" xfId="27"/>
    <cellStyle name="常规 25" xfId="28"/>
    <cellStyle name="常规 26" xfId="29"/>
    <cellStyle name="常规 27" xfId="30"/>
    <cellStyle name="常规 28" xfId="31"/>
    <cellStyle name="常规 3" xfId="32"/>
    <cellStyle name="常规 4" xfId="33"/>
    <cellStyle name="常规 5" xfId="34"/>
    <cellStyle name="常规 6" xfId="35"/>
    <cellStyle name="常规 7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279" activeCellId="0" sqref="D2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2" width="8.11"/>
    <col collapsed="false" customWidth="true" hidden="false" outlineLevel="0" max="5" min="5" style="1" width="32.12"/>
    <col collapsed="false" customWidth="true" hidden="false" outlineLevel="0" max="6" min="6" style="1" width="19.99"/>
    <col collapsed="false" customWidth="true" hidden="false" outlineLevel="0" max="7" min="7" style="1" width="5.6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9.62"/>
    <col collapsed="false" customWidth="true" hidden="false" outlineLevel="0" max="11" min="11" style="1" width="4.75"/>
    <col collapsed="false" customWidth="true" hidden="false" outlineLevel="0" max="12" min="12" style="1" width="6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7" t="s">
        <v>16</v>
      </c>
      <c r="F3" s="7" t="s">
        <v>17</v>
      </c>
      <c r="G3" s="9" t="s">
        <v>18</v>
      </c>
      <c r="H3" s="7" t="n">
        <v>75.5</v>
      </c>
      <c r="I3" s="7" t="n">
        <v>81.36</v>
      </c>
      <c r="J3" s="7" t="n">
        <f aca="false">(H3+I3)/2</f>
        <v>78.43</v>
      </c>
      <c r="K3" s="7" t="n">
        <v>1</v>
      </c>
      <c r="L3" s="10"/>
    </row>
    <row r="4" customFormat="false" ht="24" hidden="false" customHeight="true" outlineLevel="0" collapsed="false">
      <c r="A4" s="6" t="n">
        <v>2</v>
      </c>
      <c r="B4" s="11" t="s">
        <v>19</v>
      </c>
      <c r="C4" s="7" t="s">
        <v>14</v>
      </c>
      <c r="D4" s="8" t="s">
        <v>20</v>
      </c>
      <c r="E4" s="7" t="s">
        <v>16</v>
      </c>
      <c r="F4" s="7" t="s">
        <v>21</v>
      </c>
      <c r="G4" s="9" t="s">
        <v>18</v>
      </c>
      <c r="H4" s="7" t="n">
        <v>77.8</v>
      </c>
      <c r="I4" s="7" t="n">
        <v>82.18</v>
      </c>
      <c r="J4" s="7" t="n">
        <f aca="false">(H4+I4)/2</f>
        <v>79.99</v>
      </c>
      <c r="K4" s="7" t="n">
        <v>1</v>
      </c>
      <c r="L4" s="10"/>
    </row>
    <row r="5" customFormat="false" ht="24" hidden="false" customHeight="true" outlineLevel="0" collapsed="false">
      <c r="A5" s="6" t="n">
        <v>3</v>
      </c>
      <c r="B5" s="7" t="s">
        <v>22</v>
      </c>
      <c r="C5" s="7" t="s">
        <v>23</v>
      </c>
      <c r="D5" s="5" t="n">
        <v>1984.09</v>
      </c>
      <c r="E5" s="7" t="s">
        <v>24</v>
      </c>
      <c r="F5" s="7" t="s">
        <v>25</v>
      </c>
      <c r="G5" s="9" t="s">
        <v>18</v>
      </c>
      <c r="H5" s="7" t="n">
        <v>82.1</v>
      </c>
      <c r="I5" s="7" t="n">
        <v>78.64</v>
      </c>
      <c r="J5" s="7" t="n">
        <f aca="false">(H5+I5)/2</f>
        <v>80.37</v>
      </c>
      <c r="K5" s="7" t="n">
        <v>1</v>
      </c>
      <c r="L5" s="10"/>
    </row>
    <row r="6" customFormat="false" ht="24" hidden="false" customHeight="true" outlineLevel="0" collapsed="false">
      <c r="A6" s="6" t="n">
        <v>4</v>
      </c>
      <c r="B6" s="7" t="s">
        <v>26</v>
      </c>
      <c r="C6" s="7" t="s">
        <v>23</v>
      </c>
      <c r="D6" s="8" t="n">
        <v>1991.05</v>
      </c>
      <c r="E6" s="7" t="s">
        <v>27</v>
      </c>
      <c r="F6" s="7" t="s">
        <v>28</v>
      </c>
      <c r="G6" s="9" t="s">
        <v>18</v>
      </c>
      <c r="H6" s="7" t="n">
        <v>75.7</v>
      </c>
      <c r="I6" s="7" t="n">
        <v>79.8</v>
      </c>
      <c r="J6" s="7" t="n">
        <f aca="false">(H6+I6)/2</f>
        <v>77.75</v>
      </c>
      <c r="K6" s="7" t="n">
        <v>1</v>
      </c>
      <c r="L6" s="10"/>
    </row>
    <row r="7" customFormat="false" ht="24" hidden="false" customHeight="true" outlineLevel="0" collapsed="false">
      <c r="A7" s="6" t="n">
        <v>5</v>
      </c>
      <c r="B7" s="7" t="s">
        <v>29</v>
      </c>
      <c r="C7" s="7" t="s">
        <v>23</v>
      </c>
      <c r="D7" s="8" t="n">
        <v>1992.09</v>
      </c>
      <c r="E7" s="7" t="s">
        <v>30</v>
      </c>
      <c r="F7" s="7" t="s">
        <v>28</v>
      </c>
      <c r="G7" s="9" t="s">
        <v>18</v>
      </c>
      <c r="H7" s="7" t="n">
        <v>75.5</v>
      </c>
      <c r="I7" s="7" t="n">
        <v>74.98</v>
      </c>
      <c r="J7" s="7" t="n">
        <f aca="false">(H7+I7)/2</f>
        <v>75.24</v>
      </c>
      <c r="K7" s="7" t="n">
        <v>1</v>
      </c>
      <c r="L7" s="10"/>
    </row>
    <row r="8" customFormat="false" ht="24" hidden="false" customHeight="true" outlineLevel="0" collapsed="false">
      <c r="A8" s="6" t="n">
        <v>6</v>
      </c>
      <c r="B8" s="7" t="s">
        <v>31</v>
      </c>
      <c r="C8" s="7" t="s">
        <v>14</v>
      </c>
      <c r="D8" s="8" t="n">
        <v>1989.3</v>
      </c>
      <c r="E8" s="7" t="s">
        <v>32</v>
      </c>
      <c r="F8" s="7" t="s">
        <v>33</v>
      </c>
      <c r="G8" s="9" t="s">
        <v>18</v>
      </c>
      <c r="H8" s="7" t="n">
        <v>73.2</v>
      </c>
      <c r="I8" s="7" t="n">
        <v>78.26</v>
      </c>
      <c r="J8" s="7" t="n">
        <f aca="false">(H8+I8)/2</f>
        <v>75.73</v>
      </c>
      <c r="K8" s="7" t="n">
        <v>1</v>
      </c>
      <c r="L8" s="10"/>
    </row>
    <row r="9" customFormat="false" ht="24" hidden="false" customHeight="true" outlineLevel="0" collapsed="false">
      <c r="A9" s="6" t="n">
        <v>7</v>
      </c>
      <c r="B9" s="7" t="s">
        <v>34</v>
      </c>
      <c r="C9" s="7" t="s">
        <v>14</v>
      </c>
      <c r="D9" s="6" t="n">
        <v>1992.01</v>
      </c>
      <c r="E9" s="7" t="s">
        <v>35</v>
      </c>
      <c r="F9" s="7" t="s">
        <v>36</v>
      </c>
      <c r="G9" s="9" t="s">
        <v>18</v>
      </c>
      <c r="H9" s="7" t="n">
        <v>80.3</v>
      </c>
      <c r="I9" s="7" t="n">
        <v>80</v>
      </c>
      <c r="J9" s="7" t="n">
        <f aca="false">(H9+I9)/2</f>
        <v>80.15</v>
      </c>
      <c r="K9" s="7" t="n">
        <v>1</v>
      </c>
      <c r="L9" s="12"/>
    </row>
    <row r="10" customFormat="false" ht="24" hidden="false" customHeight="true" outlineLevel="0" collapsed="false">
      <c r="A10" s="6" t="n">
        <v>8</v>
      </c>
      <c r="B10" s="7" t="s">
        <v>37</v>
      </c>
      <c r="C10" s="7" t="s">
        <v>23</v>
      </c>
      <c r="D10" s="6" t="n">
        <v>1992.11</v>
      </c>
      <c r="E10" s="7" t="s">
        <v>35</v>
      </c>
      <c r="F10" s="7" t="s">
        <v>38</v>
      </c>
      <c r="G10" s="9" t="s">
        <v>18</v>
      </c>
      <c r="H10" s="7" t="n">
        <v>62.9</v>
      </c>
      <c r="I10" s="7" t="n">
        <v>75.46</v>
      </c>
      <c r="J10" s="7" t="n">
        <f aca="false">(H10+I10)/2</f>
        <v>69.18</v>
      </c>
      <c r="K10" s="7" t="n">
        <v>1</v>
      </c>
      <c r="L10" s="12"/>
    </row>
    <row r="11" customFormat="false" ht="24" hidden="false" customHeight="true" outlineLevel="0" collapsed="false">
      <c r="A11" s="6" t="n">
        <v>9</v>
      </c>
      <c r="B11" s="7" t="s">
        <v>39</v>
      </c>
      <c r="C11" s="7" t="s">
        <v>23</v>
      </c>
      <c r="D11" s="6" t="n">
        <v>1989.03</v>
      </c>
      <c r="E11" s="7" t="s">
        <v>35</v>
      </c>
      <c r="F11" s="7" t="s">
        <v>40</v>
      </c>
      <c r="G11" s="9" t="s">
        <v>18</v>
      </c>
      <c r="H11" s="7" t="n">
        <v>71.2</v>
      </c>
      <c r="I11" s="7" t="n">
        <v>77.3</v>
      </c>
      <c r="J11" s="7" t="n">
        <f aca="false">(H11+I11)/2</f>
        <v>74.25</v>
      </c>
      <c r="K11" s="7" t="n">
        <v>1</v>
      </c>
      <c r="L11" s="12"/>
    </row>
    <row r="12" customFormat="false" ht="24" hidden="false" customHeight="true" outlineLevel="0" collapsed="false">
      <c r="A12" s="6" t="n">
        <v>10</v>
      </c>
      <c r="B12" s="7" t="s">
        <v>41</v>
      </c>
      <c r="C12" s="7" t="s">
        <v>14</v>
      </c>
      <c r="D12" s="6" t="n">
        <v>1986.02</v>
      </c>
      <c r="E12" s="7" t="s">
        <v>35</v>
      </c>
      <c r="F12" s="7" t="s">
        <v>42</v>
      </c>
      <c r="G12" s="9" t="s">
        <v>18</v>
      </c>
      <c r="H12" s="7" t="n">
        <v>74.3</v>
      </c>
      <c r="I12" s="7" t="n">
        <v>80.02</v>
      </c>
      <c r="J12" s="7" t="n">
        <f aca="false">(H12+I12)/2</f>
        <v>77.16</v>
      </c>
      <c r="K12" s="7" t="n">
        <v>1</v>
      </c>
      <c r="L12" s="12"/>
    </row>
    <row r="13" customFormat="false" ht="24" hidden="false" customHeight="true" outlineLevel="0" collapsed="false">
      <c r="A13" s="6" t="n">
        <v>11</v>
      </c>
      <c r="B13" s="13" t="s">
        <v>43</v>
      </c>
      <c r="C13" s="13" t="s">
        <v>14</v>
      </c>
      <c r="D13" s="13" t="n">
        <v>1991.05</v>
      </c>
      <c r="E13" s="4" t="s">
        <v>44</v>
      </c>
      <c r="F13" s="4" t="s">
        <v>45</v>
      </c>
      <c r="G13" s="8" t="s">
        <v>18</v>
      </c>
      <c r="H13" s="14"/>
      <c r="I13" s="7" t="n">
        <v>83.48</v>
      </c>
      <c r="J13" s="7" t="n">
        <f aca="false">I13</f>
        <v>83.48</v>
      </c>
      <c r="K13" s="7" t="n">
        <v>1</v>
      </c>
      <c r="L13" s="12"/>
    </row>
    <row r="14" customFormat="false" ht="24" hidden="false" customHeight="true" outlineLevel="0" collapsed="false">
      <c r="A14" s="6" t="n">
        <v>12</v>
      </c>
      <c r="B14" s="7" t="s">
        <v>46</v>
      </c>
      <c r="C14" s="7" t="s">
        <v>14</v>
      </c>
      <c r="D14" s="13" t="n">
        <v>1990.01</v>
      </c>
      <c r="E14" s="7" t="s">
        <v>44</v>
      </c>
      <c r="F14" s="7" t="s">
        <v>47</v>
      </c>
      <c r="G14" s="9" t="s">
        <v>18</v>
      </c>
      <c r="H14" s="7" t="n">
        <v>79.1</v>
      </c>
      <c r="I14" s="7" t="n">
        <v>81.68</v>
      </c>
      <c r="J14" s="7" t="n">
        <f aca="false">(H14+I14)/2</f>
        <v>80.39</v>
      </c>
      <c r="K14" s="7" t="n">
        <v>1</v>
      </c>
      <c r="L14" s="10"/>
    </row>
    <row r="15" customFormat="false" ht="24" hidden="false" customHeight="true" outlineLevel="0" collapsed="false">
      <c r="A15" s="6" t="n">
        <v>13</v>
      </c>
      <c r="B15" s="7" t="s">
        <v>48</v>
      </c>
      <c r="C15" s="7" t="s">
        <v>14</v>
      </c>
      <c r="D15" s="13" t="n">
        <v>1991.03</v>
      </c>
      <c r="E15" s="7" t="s">
        <v>49</v>
      </c>
      <c r="F15" s="7" t="s">
        <v>50</v>
      </c>
      <c r="G15" s="9" t="s">
        <v>51</v>
      </c>
      <c r="H15" s="7" t="n">
        <v>69.8</v>
      </c>
      <c r="I15" s="7" t="n">
        <v>85.7</v>
      </c>
      <c r="J15" s="7" t="n">
        <f aca="false">(H15+I15)/2</f>
        <v>77.75</v>
      </c>
      <c r="K15" s="7" t="n">
        <v>1</v>
      </c>
      <c r="L15" s="10"/>
    </row>
    <row r="16" customFormat="false" ht="24" hidden="false" customHeight="true" outlineLevel="0" collapsed="false">
      <c r="A16" s="6" t="n">
        <v>14</v>
      </c>
      <c r="B16" s="7" t="s">
        <v>52</v>
      </c>
      <c r="C16" s="7" t="s">
        <v>14</v>
      </c>
      <c r="D16" s="13" t="n">
        <v>1988.01</v>
      </c>
      <c r="E16" s="7" t="s">
        <v>49</v>
      </c>
      <c r="F16" s="7" t="s">
        <v>50</v>
      </c>
      <c r="G16" s="9" t="s">
        <v>51</v>
      </c>
      <c r="H16" s="7" t="n">
        <v>74.7</v>
      </c>
      <c r="I16" s="7" t="n">
        <v>78.32</v>
      </c>
      <c r="J16" s="7" t="n">
        <f aca="false">(H16+I16)/2</f>
        <v>76.51</v>
      </c>
      <c r="K16" s="7" t="n">
        <v>2</v>
      </c>
      <c r="L16" s="10"/>
    </row>
    <row r="17" customFormat="false" ht="24" hidden="false" customHeight="true" outlineLevel="0" collapsed="false">
      <c r="A17" s="6" t="n">
        <v>15</v>
      </c>
      <c r="B17" s="7" t="s">
        <v>53</v>
      </c>
      <c r="C17" s="7" t="s">
        <v>14</v>
      </c>
      <c r="D17" s="13" t="n">
        <v>1990.04</v>
      </c>
      <c r="E17" s="7" t="s">
        <v>54</v>
      </c>
      <c r="F17" s="7" t="s">
        <v>50</v>
      </c>
      <c r="G17" s="9" t="s">
        <v>18</v>
      </c>
      <c r="H17" s="7" t="n">
        <v>75.7</v>
      </c>
      <c r="I17" s="7" t="n">
        <v>77.78</v>
      </c>
      <c r="J17" s="7" t="n">
        <f aca="false">(H17+I17)/2</f>
        <v>76.74</v>
      </c>
      <c r="K17" s="7" t="n">
        <v>1</v>
      </c>
      <c r="L17" s="10"/>
    </row>
    <row r="18" customFormat="false" ht="24" hidden="false" customHeight="true" outlineLevel="0" collapsed="false">
      <c r="A18" s="6" t="n">
        <v>16</v>
      </c>
      <c r="B18" s="7" t="s">
        <v>55</v>
      </c>
      <c r="C18" s="7" t="s">
        <v>23</v>
      </c>
      <c r="D18" s="13" t="n">
        <v>1991.01</v>
      </c>
      <c r="E18" s="7" t="s">
        <v>56</v>
      </c>
      <c r="F18" s="7" t="s">
        <v>57</v>
      </c>
      <c r="G18" s="9" t="s">
        <v>18</v>
      </c>
      <c r="H18" s="7" t="n">
        <v>73.8</v>
      </c>
      <c r="I18" s="7" t="n">
        <v>75.72</v>
      </c>
      <c r="J18" s="7" t="n">
        <f aca="false">(H18+I18)/2</f>
        <v>74.76</v>
      </c>
      <c r="K18" s="7" t="n">
        <v>1</v>
      </c>
      <c r="L18" s="10"/>
    </row>
    <row r="19" customFormat="false" ht="24" hidden="false" customHeight="true" outlineLevel="0" collapsed="false">
      <c r="A19" s="6" t="n">
        <v>17</v>
      </c>
      <c r="B19" s="11" t="s">
        <v>58</v>
      </c>
      <c r="C19" s="7" t="s">
        <v>23</v>
      </c>
      <c r="D19" s="13" t="n">
        <v>1988.02</v>
      </c>
      <c r="E19" s="7" t="s">
        <v>59</v>
      </c>
      <c r="F19" s="7" t="s">
        <v>60</v>
      </c>
      <c r="G19" s="9" t="s">
        <v>18</v>
      </c>
      <c r="H19" s="7" t="n">
        <v>78.8</v>
      </c>
      <c r="I19" s="7" t="n">
        <v>73.84</v>
      </c>
      <c r="J19" s="7" t="n">
        <f aca="false">(H19+I19)/2</f>
        <v>76.32</v>
      </c>
      <c r="K19" s="7" t="n">
        <v>1</v>
      </c>
      <c r="L19" s="10"/>
    </row>
    <row r="20" customFormat="false" ht="24" hidden="false" customHeight="true" outlineLevel="0" collapsed="false">
      <c r="A20" s="6" t="n">
        <v>18</v>
      </c>
      <c r="B20" s="7" t="s">
        <v>61</v>
      </c>
      <c r="C20" s="7" t="s">
        <v>14</v>
      </c>
      <c r="D20" s="15" t="n">
        <v>1988.06</v>
      </c>
      <c r="E20" s="7" t="s">
        <v>62</v>
      </c>
      <c r="F20" s="7" t="s">
        <v>47</v>
      </c>
      <c r="G20" s="9" t="s">
        <v>18</v>
      </c>
      <c r="H20" s="7" t="n">
        <v>81.1</v>
      </c>
      <c r="I20" s="7" t="n">
        <v>83.04</v>
      </c>
      <c r="J20" s="7" t="n">
        <f aca="false">(H20+I20)/2</f>
        <v>82.07</v>
      </c>
      <c r="K20" s="7" t="n">
        <v>1</v>
      </c>
      <c r="L20" s="10"/>
    </row>
    <row r="21" customFormat="false" ht="24" hidden="false" customHeight="true" outlineLevel="0" collapsed="false">
      <c r="A21" s="6" t="n">
        <v>19</v>
      </c>
      <c r="B21" s="7" t="s">
        <v>63</v>
      </c>
      <c r="C21" s="7" t="s">
        <v>14</v>
      </c>
      <c r="D21" s="13" t="n">
        <v>1991.06</v>
      </c>
      <c r="E21" s="7" t="s">
        <v>64</v>
      </c>
      <c r="F21" s="11" t="s">
        <v>65</v>
      </c>
      <c r="G21" s="9" t="s">
        <v>18</v>
      </c>
      <c r="H21" s="7" t="n">
        <v>78.8</v>
      </c>
      <c r="I21" s="7" t="n">
        <v>77.74</v>
      </c>
      <c r="J21" s="7" t="n">
        <f aca="false">(H21+I21)/2</f>
        <v>78.27</v>
      </c>
      <c r="K21" s="7" t="n">
        <v>1</v>
      </c>
      <c r="L21" s="16"/>
    </row>
    <row r="22" customFormat="false" ht="24" hidden="false" customHeight="true" outlineLevel="0" collapsed="false">
      <c r="A22" s="6" t="n">
        <v>20</v>
      </c>
      <c r="B22" s="7" t="s">
        <v>66</v>
      </c>
      <c r="C22" s="7" t="s">
        <v>23</v>
      </c>
      <c r="D22" s="13" t="n">
        <v>1989.01</v>
      </c>
      <c r="E22" s="7" t="s">
        <v>67</v>
      </c>
      <c r="F22" s="7" t="s">
        <v>68</v>
      </c>
      <c r="G22" s="9" t="s">
        <v>18</v>
      </c>
      <c r="H22" s="7" t="n">
        <v>76.3</v>
      </c>
      <c r="I22" s="7" t="n">
        <v>76.7</v>
      </c>
      <c r="J22" s="7" t="n">
        <f aca="false">(H22+I22)/2</f>
        <v>76.5</v>
      </c>
      <c r="K22" s="7" t="n">
        <v>1</v>
      </c>
      <c r="L22" s="16"/>
    </row>
    <row r="23" customFormat="false" ht="24" hidden="false" customHeight="true" outlineLevel="0" collapsed="false">
      <c r="A23" s="6" t="n">
        <v>21</v>
      </c>
      <c r="B23" s="7" t="s">
        <v>69</v>
      </c>
      <c r="C23" s="7" t="s">
        <v>23</v>
      </c>
      <c r="D23" s="13" t="n">
        <v>1982.07</v>
      </c>
      <c r="E23" s="7" t="s">
        <v>70</v>
      </c>
      <c r="F23" s="7" t="s">
        <v>71</v>
      </c>
      <c r="G23" s="9" t="s">
        <v>18</v>
      </c>
      <c r="H23" s="7" t="n">
        <v>72</v>
      </c>
      <c r="I23" s="7" t="n">
        <v>74.54</v>
      </c>
      <c r="J23" s="7" t="n">
        <f aca="false">(H23+I23)/2</f>
        <v>73.27</v>
      </c>
      <c r="K23" s="7" t="n">
        <v>1</v>
      </c>
      <c r="L23" s="16"/>
    </row>
    <row r="24" customFormat="false" ht="24" hidden="false" customHeight="true" outlineLevel="0" collapsed="false">
      <c r="A24" s="6" t="n">
        <v>22</v>
      </c>
      <c r="B24" s="7" t="s">
        <v>72</v>
      </c>
      <c r="C24" s="7" t="s">
        <v>23</v>
      </c>
      <c r="D24" s="13" t="n">
        <v>1985.06</v>
      </c>
      <c r="E24" s="7" t="s">
        <v>73</v>
      </c>
      <c r="F24" s="7" t="s">
        <v>74</v>
      </c>
      <c r="G24" s="9" t="s">
        <v>18</v>
      </c>
      <c r="H24" s="7" t="n">
        <v>84.1</v>
      </c>
      <c r="I24" s="7" t="n">
        <v>77.04</v>
      </c>
      <c r="J24" s="7" t="n">
        <f aca="false">(H24+I24)/2</f>
        <v>80.57</v>
      </c>
      <c r="K24" s="7" t="n">
        <v>1</v>
      </c>
      <c r="L24" s="16"/>
    </row>
    <row r="25" customFormat="false" ht="24" hidden="false" customHeight="true" outlineLevel="0" collapsed="false">
      <c r="A25" s="6" t="n">
        <v>23</v>
      </c>
      <c r="B25" s="7" t="s">
        <v>75</v>
      </c>
      <c r="C25" s="7" t="s">
        <v>23</v>
      </c>
      <c r="D25" s="13" t="n">
        <v>1991.01</v>
      </c>
      <c r="E25" s="7" t="s">
        <v>73</v>
      </c>
      <c r="F25" s="7" t="s">
        <v>76</v>
      </c>
      <c r="G25" s="9" t="s">
        <v>18</v>
      </c>
      <c r="H25" s="7" t="n">
        <v>75.4</v>
      </c>
      <c r="I25" s="7" t="n">
        <v>81.66</v>
      </c>
      <c r="J25" s="7" t="n">
        <f aca="false">(H25+I25)/2</f>
        <v>78.53</v>
      </c>
      <c r="K25" s="7" t="n">
        <v>1</v>
      </c>
      <c r="L25" s="16"/>
    </row>
    <row r="26" customFormat="false" ht="24" hidden="false" customHeight="true" outlineLevel="0" collapsed="false">
      <c r="A26" s="6" t="n">
        <v>24</v>
      </c>
      <c r="B26" s="7" t="s">
        <v>77</v>
      </c>
      <c r="C26" s="7" t="s">
        <v>14</v>
      </c>
      <c r="D26" s="13" t="n">
        <v>1988.01</v>
      </c>
      <c r="E26" s="7" t="s">
        <v>78</v>
      </c>
      <c r="F26" s="7" t="s">
        <v>79</v>
      </c>
      <c r="G26" s="9" t="s">
        <v>18</v>
      </c>
      <c r="H26" s="7" t="n">
        <v>76.3</v>
      </c>
      <c r="I26" s="7" t="n">
        <v>84.96</v>
      </c>
      <c r="J26" s="7" t="n">
        <f aca="false">(H26+I26)/2</f>
        <v>80.63</v>
      </c>
      <c r="K26" s="7" t="n">
        <v>1</v>
      </c>
      <c r="L26" s="16"/>
    </row>
    <row r="27" customFormat="false" ht="24" hidden="false" customHeight="true" outlineLevel="0" collapsed="false">
      <c r="A27" s="6" t="n">
        <v>25</v>
      </c>
      <c r="B27" s="7" t="s">
        <v>80</v>
      </c>
      <c r="C27" s="7" t="s">
        <v>23</v>
      </c>
      <c r="D27" s="13" t="n">
        <v>1982.01</v>
      </c>
      <c r="E27" s="7" t="s">
        <v>78</v>
      </c>
      <c r="F27" s="7" t="s">
        <v>81</v>
      </c>
      <c r="G27" s="9" t="s">
        <v>18</v>
      </c>
      <c r="H27" s="7" t="n">
        <v>71.3</v>
      </c>
      <c r="I27" s="7" t="n">
        <v>82.32</v>
      </c>
      <c r="J27" s="7" t="n">
        <f aca="false">(H27+I27)/2</f>
        <v>76.81</v>
      </c>
      <c r="K27" s="7" t="n">
        <v>1</v>
      </c>
      <c r="L27" s="16"/>
    </row>
    <row r="28" customFormat="false" ht="24" hidden="false" customHeight="true" outlineLevel="0" collapsed="false">
      <c r="A28" s="6" t="n">
        <v>26</v>
      </c>
      <c r="B28" s="7" t="s">
        <v>82</v>
      </c>
      <c r="C28" s="7" t="s">
        <v>23</v>
      </c>
      <c r="D28" s="5" t="n">
        <v>1991.02</v>
      </c>
      <c r="E28" s="7" t="s">
        <v>83</v>
      </c>
      <c r="F28" s="7" t="s">
        <v>84</v>
      </c>
      <c r="G28" s="9" t="s">
        <v>18</v>
      </c>
      <c r="H28" s="7" t="n">
        <v>75.8</v>
      </c>
      <c r="I28" s="7" t="n">
        <v>81.3</v>
      </c>
      <c r="J28" s="7" t="n">
        <f aca="false">(H28+I28)/2</f>
        <v>78.55</v>
      </c>
      <c r="K28" s="7" t="n">
        <v>1</v>
      </c>
      <c r="L28" s="16"/>
    </row>
    <row r="29" customFormat="false" ht="24" hidden="false" customHeight="true" outlineLevel="0" collapsed="false">
      <c r="A29" s="6" t="n">
        <v>27</v>
      </c>
      <c r="B29" s="7" t="s">
        <v>85</v>
      </c>
      <c r="C29" s="7" t="s">
        <v>14</v>
      </c>
      <c r="D29" s="13" t="n">
        <v>1987.11</v>
      </c>
      <c r="E29" s="7" t="s">
        <v>86</v>
      </c>
      <c r="F29" s="7" t="s">
        <v>87</v>
      </c>
      <c r="G29" s="9" t="s">
        <v>18</v>
      </c>
      <c r="H29" s="7" t="n">
        <v>75.5</v>
      </c>
      <c r="I29" s="7" t="n">
        <v>79.78</v>
      </c>
      <c r="J29" s="7" t="n">
        <f aca="false">(H29+I29)/2</f>
        <v>77.64</v>
      </c>
      <c r="K29" s="7" t="n">
        <v>1</v>
      </c>
      <c r="L29" s="16"/>
    </row>
    <row r="30" customFormat="false" ht="24" hidden="false" customHeight="true" outlineLevel="0" collapsed="false">
      <c r="A30" s="6" t="n">
        <v>28</v>
      </c>
      <c r="B30" s="7" t="s">
        <v>88</v>
      </c>
      <c r="C30" s="7" t="s">
        <v>14</v>
      </c>
      <c r="D30" s="13" t="n">
        <v>1990.04</v>
      </c>
      <c r="E30" s="7" t="s">
        <v>89</v>
      </c>
      <c r="F30" s="7" t="s">
        <v>90</v>
      </c>
      <c r="G30" s="9" t="s">
        <v>18</v>
      </c>
      <c r="H30" s="7" t="n">
        <v>82.8</v>
      </c>
      <c r="I30" s="7" t="n">
        <v>83.56</v>
      </c>
      <c r="J30" s="7" t="n">
        <f aca="false">(H30+I30)/2</f>
        <v>83.18</v>
      </c>
      <c r="K30" s="7" t="n">
        <v>1</v>
      </c>
      <c r="L30" s="16"/>
    </row>
    <row r="31" customFormat="false" ht="24" hidden="false" customHeight="true" outlineLevel="0" collapsed="false">
      <c r="A31" s="6" t="n">
        <v>29</v>
      </c>
      <c r="B31" s="7" t="s">
        <v>91</v>
      </c>
      <c r="C31" s="7" t="s">
        <v>14</v>
      </c>
      <c r="D31" s="13" t="n">
        <v>1987.09</v>
      </c>
      <c r="E31" s="7" t="s">
        <v>92</v>
      </c>
      <c r="F31" s="7" t="s">
        <v>93</v>
      </c>
      <c r="G31" s="9" t="s">
        <v>18</v>
      </c>
      <c r="H31" s="7" t="n">
        <v>77.1</v>
      </c>
      <c r="I31" s="7" t="n">
        <v>81.3</v>
      </c>
      <c r="J31" s="7" t="n">
        <f aca="false">(H31+I31)/2</f>
        <v>79.2</v>
      </c>
      <c r="K31" s="7" t="n">
        <v>1</v>
      </c>
      <c r="L31" s="16"/>
    </row>
    <row r="32" customFormat="false" ht="24" hidden="false" customHeight="true" outlineLevel="0" collapsed="false">
      <c r="A32" s="6" t="n">
        <v>30</v>
      </c>
      <c r="B32" s="7" t="s">
        <v>94</v>
      </c>
      <c r="C32" s="7" t="s">
        <v>14</v>
      </c>
      <c r="D32" s="13" t="n">
        <v>1991.08</v>
      </c>
      <c r="E32" s="7" t="s">
        <v>95</v>
      </c>
      <c r="F32" s="7" t="s">
        <v>96</v>
      </c>
      <c r="G32" s="9" t="s">
        <v>18</v>
      </c>
      <c r="H32" s="7" t="n">
        <v>80.8</v>
      </c>
      <c r="I32" s="7" t="n">
        <v>75.34</v>
      </c>
      <c r="J32" s="7" t="n">
        <f aca="false">(H32+I32)/2</f>
        <v>78.07</v>
      </c>
      <c r="K32" s="7" t="n">
        <v>1</v>
      </c>
      <c r="L32" s="16"/>
    </row>
    <row r="33" customFormat="false" ht="24" hidden="false" customHeight="true" outlineLevel="0" collapsed="false">
      <c r="A33" s="6" t="n">
        <v>31</v>
      </c>
      <c r="B33" s="7" t="s">
        <v>97</v>
      </c>
      <c r="C33" s="7" t="s">
        <v>23</v>
      </c>
      <c r="D33" s="8" t="s">
        <v>98</v>
      </c>
      <c r="E33" s="7" t="s">
        <v>99</v>
      </c>
      <c r="F33" s="7" t="s">
        <v>100</v>
      </c>
      <c r="G33" s="9" t="s">
        <v>18</v>
      </c>
      <c r="H33" s="7" t="n">
        <v>75.8</v>
      </c>
      <c r="I33" s="7" t="n">
        <v>82.62</v>
      </c>
      <c r="J33" s="7" t="n">
        <f aca="false">(H33+I33)/2</f>
        <v>79.21</v>
      </c>
      <c r="K33" s="7" t="n">
        <v>1</v>
      </c>
      <c r="L33" s="16"/>
    </row>
    <row r="34" customFormat="false" ht="24" hidden="false" customHeight="true" outlineLevel="0" collapsed="false">
      <c r="A34" s="6" t="n">
        <v>32</v>
      </c>
      <c r="B34" s="7" t="s">
        <v>101</v>
      </c>
      <c r="C34" s="7" t="s">
        <v>23</v>
      </c>
      <c r="D34" s="8" t="s">
        <v>102</v>
      </c>
      <c r="E34" s="7" t="s">
        <v>103</v>
      </c>
      <c r="F34" s="7" t="s">
        <v>104</v>
      </c>
      <c r="G34" s="9" t="s">
        <v>18</v>
      </c>
      <c r="H34" s="7" t="n">
        <v>78.1</v>
      </c>
      <c r="I34" s="7" t="n">
        <v>80.12</v>
      </c>
      <c r="J34" s="7" t="n">
        <f aca="false">(H34+I34)/2</f>
        <v>79.11</v>
      </c>
      <c r="K34" s="7" t="n">
        <v>1</v>
      </c>
      <c r="L34" s="16"/>
    </row>
    <row r="35" customFormat="false" ht="24" hidden="false" customHeight="true" outlineLevel="0" collapsed="false">
      <c r="A35" s="6" t="n">
        <v>33</v>
      </c>
      <c r="B35" s="7" t="s">
        <v>105</v>
      </c>
      <c r="C35" s="7" t="s">
        <v>23</v>
      </c>
      <c r="D35" s="13" t="n">
        <v>1985.09</v>
      </c>
      <c r="E35" s="7" t="s">
        <v>106</v>
      </c>
      <c r="F35" s="7" t="s">
        <v>107</v>
      </c>
      <c r="G35" s="9" t="s">
        <v>18</v>
      </c>
      <c r="H35" s="7" t="n">
        <v>79.5</v>
      </c>
      <c r="I35" s="7" t="n">
        <v>82.78</v>
      </c>
      <c r="J35" s="7" t="n">
        <f aca="false">(H35+I35)/2</f>
        <v>81.14</v>
      </c>
      <c r="K35" s="7" t="n">
        <v>1</v>
      </c>
      <c r="L35" s="16"/>
    </row>
    <row r="36" customFormat="false" ht="24" hidden="false" customHeight="true" outlineLevel="0" collapsed="false">
      <c r="A36" s="6" t="n">
        <v>34</v>
      </c>
      <c r="B36" s="7" t="s">
        <v>108</v>
      </c>
      <c r="C36" s="7" t="s">
        <v>14</v>
      </c>
      <c r="D36" s="13" t="n">
        <v>1991.02</v>
      </c>
      <c r="E36" s="7" t="s">
        <v>109</v>
      </c>
      <c r="F36" s="7" t="s">
        <v>110</v>
      </c>
      <c r="G36" s="9" t="s">
        <v>18</v>
      </c>
      <c r="H36" s="7" t="n">
        <v>79.3</v>
      </c>
      <c r="I36" s="7" t="n">
        <v>80.46</v>
      </c>
      <c r="J36" s="7" t="n">
        <f aca="false">(H36+I36)/2</f>
        <v>79.88</v>
      </c>
      <c r="K36" s="7" t="n">
        <v>1</v>
      </c>
      <c r="L36" s="16"/>
    </row>
    <row r="37" customFormat="false" ht="24" hidden="false" customHeight="true" outlineLevel="0" collapsed="false">
      <c r="A37" s="6" t="n">
        <v>35</v>
      </c>
      <c r="B37" s="7" t="s">
        <v>111</v>
      </c>
      <c r="C37" s="7" t="s">
        <v>14</v>
      </c>
      <c r="D37" s="13" t="n">
        <v>1992.06</v>
      </c>
      <c r="E37" s="7" t="s">
        <v>112</v>
      </c>
      <c r="F37" s="7" t="s">
        <v>110</v>
      </c>
      <c r="G37" s="7" t="n">
        <v>1</v>
      </c>
      <c r="H37" s="7" t="n">
        <v>72.9</v>
      </c>
      <c r="I37" s="7" t="n">
        <v>83.76</v>
      </c>
      <c r="J37" s="7" t="n">
        <f aca="false">(H37+I37)/2</f>
        <v>78.33</v>
      </c>
      <c r="K37" s="7" t="n">
        <v>1</v>
      </c>
      <c r="L37" s="16"/>
    </row>
    <row r="38" customFormat="false" ht="24" hidden="false" customHeight="true" outlineLevel="0" collapsed="false">
      <c r="A38" s="6" t="n">
        <v>36</v>
      </c>
      <c r="B38" s="7" t="s">
        <v>113</v>
      </c>
      <c r="C38" s="7" t="s">
        <v>14</v>
      </c>
      <c r="D38" s="13" t="n">
        <v>1984.02</v>
      </c>
      <c r="E38" s="7" t="s">
        <v>114</v>
      </c>
      <c r="F38" s="7" t="s">
        <v>110</v>
      </c>
      <c r="G38" s="7" t="n">
        <v>1</v>
      </c>
      <c r="H38" s="7" t="n">
        <v>71.7</v>
      </c>
      <c r="I38" s="7" t="n">
        <v>80.94</v>
      </c>
      <c r="J38" s="7" t="n">
        <f aca="false">(H38+I38)/2</f>
        <v>76.32</v>
      </c>
      <c r="K38" s="7" t="n">
        <v>1</v>
      </c>
      <c r="L38" s="16"/>
    </row>
    <row r="39" customFormat="false" ht="24" hidden="false" customHeight="true" outlineLevel="0" collapsed="false">
      <c r="A39" s="6" t="n">
        <v>37</v>
      </c>
      <c r="B39" s="7" t="s">
        <v>115</v>
      </c>
      <c r="C39" s="7" t="s">
        <v>14</v>
      </c>
      <c r="D39" s="13" t="n">
        <v>1992.04</v>
      </c>
      <c r="E39" s="7" t="s">
        <v>116</v>
      </c>
      <c r="F39" s="7" t="s">
        <v>110</v>
      </c>
      <c r="G39" s="7" t="n">
        <v>1</v>
      </c>
      <c r="H39" s="7" t="n">
        <v>78.9</v>
      </c>
      <c r="I39" s="7" t="n">
        <v>82.98</v>
      </c>
      <c r="J39" s="7" t="n">
        <f aca="false">(H39+I39)/2</f>
        <v>80.94</v>
      </c>
      <c r="K39" s="7" t="n">
        <v>1</v>
      </c>
      <c r="L39" s="16"/>
    </row>
    <row r="40" customFormat="false" ht="24" hidden="false" customHeight="true" outlineLevel="0" collapsed="false">
      <c r="A40" s="6" t="n">
        <v>38</v>
      </c>
      <c r="B40" s="7" t="s">
        <v>117</v>
      </c>
      <c r="C40" s="7" t="s">
        <v>23</v>
      </c>
      <c r="D40" s="17" t="n">
        <v>1988.11</v>
      </c>
      <c r="E40" s="7" t="s">
        <v>118</v>
      </c>
      <c r="F40" s="7" t="s">
        <v>119</v>
      </c>
      <c r="G40" s="9" t="s">
        <v>18</v>
      </c>
      <c r="H40" s="7" t="n">
        <v>56.9</v>
      </c>
      <c r="I40" s="7" t="n">
        <v>88.97</v>
      </c>
      <c r="J40" s="18" t="n">
        <f aca="false">(H40+I40)/2</f>
        <v>72.935</v>
      </c>
      <c r="K40" s="7" t="n">
        <v>1</v>
      </c>
      <c r="L40" s="16"/>
    </row>
    <row r="41" customFormat="false" ht="24" hidden="false" customHeight="true" outlineLevel="0" collapsed="false">
      <c r="A41" s="6" t="n">
        <v>39</v>
      </c>
      <c r="B41" s="7" t="s">
        <v>120</v>
      </c>
      <c r="C41" s="7" t="s">
        <v>23</v>
      </c>
      <c r="D41" s="13" t="n">
        <v>1986.01</v>
      </c>
      <c r="E41" s="7" t="s">
        <v>121</v>
      </c>
      <c r="F41" s="7" t="s">
        <v>122</v>
      </c>
      <c r="G41" s="9" t="s">
        <v>18</v>
      </c>
      <c r="H41" s="7" t="n">
        <v>62.5</v>
      </c>
      <c r="I41" s="7" t="n">
        <v>94.93</v>
      </c>
      <c r="J41" s="18" t="n">
        <f aca="false">(H41+I41)/2</f>
        <v>78.715</v>
      </c>
      <c r="K41" s="7" t="n">
        <v>1</v>
      </c>
      <c r="L41" s="16"/>
    </row>
    <row r="42" customFormat="false" ht="24" hidden="false" customHeight="true" outlineLevel="0" collapsed="false">
      <c r="A42" s="6" t="n">
        <v>40</v>
      </c>
      <c r="B42" s="7" t="s">
        <v>123</v>
      </c>
      <c r="C42" s="7" t="s">
        <v>14</v>
      </c>
      <c r="D42" s="13" t="n">
        <v>1987.03</v>
      </c>
      <c r="E42" s="7" t="s">
        <v>121</v>
      </c>
      <c r="F42" s="7" t="s">
        <v>124</v>
      </c>
      <c r="G42" s="9" t="s">
        <v>18</v>
      </c>
      <c r="H42" s="7" t="n">
        <v>68.4</v>
      </c>
      <c r="I42" s="7" t="n">
        <v>87.27</v>
      </c>
      <c r="J42" s="18" t="n">
        <f aca="false">(H42+I42)/2</f>
        <v>77.835</v>
      </c>
      <c r="K42" s="7" t="n">
        <v>1</v>
      </c>
      <c r="L42" s="16"/>
    </row>
    <row r="43" customFormat="false" ht="24" hidden="false" customHeight="true" outlineLevel="0" collapsed="false">
      <c r="A43" s="6" t="n">
        <v>41</v>
      </c>
      <c r="B43" s="7" t="s">
        <v>125</v>
      </c>
      <c r="C43" s="7" t="s">
        <v>14</v>
      </c>
      <c r="D43" s="13" t="n">
        <v>1986.02</v>
      </c>
      <c r="E43" s="7" t="s">
        <v>121</v>
      </c>
      <c r="F43" s="7" t="s">
        <v>126</v>
      </c>
      <c r="G43" s="9" t="s">
        <v>18</v>
      </c>
      <c r="H43" s="7" t="n">
        <v>63.1</v>
      </c>
      <c r="I43" s="7" t="n">
        <v>90.13</v>
      </c>
      <c r="J43" s="18" t="n">
        <f aca="false">(H43+I43)/2</f>
        <v>76.615</v>
      </c>
      <c r="K43" s="7" t="n">
        <v>1</v>
      </c>
      <c r="L43" s="16"/>
    </row>
    <row r="44" customFormat="false" ht="24" hidden="false" customHeight="true" outlineLevel="0" collapsed="false">
      <c r="A44" s="6" t="n">
        <v>42</v>
      </c>
      <c r="B44" s="7" t="s">
        <v>127</v>
      </c>
      <c r="C44" s="7" t="s">
        <v>14</v>
      </c>
      <c r="D44" s="13" t="n">
        <v>1984.03</v>
      </c>
      <c r="E44" s="7" t="s">
        <v>121</v>
      </c>
      <c r="F44" s="7" t="s">
        <v>128</v>
      </c>
      <c r="G44" s="9" t="s">
        <v>18</v>
      </c>
      <c r="H44" s="7" t="n">
        <v>58.8</v>
      </c>
      <c r="I44" s="7" t="n">
        <v>88.97</v>
      </c>
      <c r="J44" s="18" t="n">
        <f aca="false">(H44+I44)/2</f>
        <v>73.885</v>
      </c>
      <c r="K44" s="7" t="n">
        <v>1</v>
      </c>
      <c r="L44" s="16"/>
    </row>
    <row r="45" customFormat="false" ht="24" hidden="false" customHeight="true" outlineLevel="0" collapsed="false">
      <c r="A45" s="6" t="n">
        <v>43</v>
      </c>
      <c r="B45" s="7" t="s">
        <v>129</v>
      </c>
      <c r="C45" s="7" t="s">
        <v>23</v>
      </c>
      <c r="D45" s="13" t="n">
        <v>1979.05</v>
      </c>
      <c r="E45" s="7" t="s">
        <v>130</v>
      </c>
      <c r="F45" s="7" t="s">
        <v>131</v>
      </c>
      <c r="G45" s="9" t="s">
        <v>18</v>
      </c>
      <c r="H45" s="7" t="n">
        <v>52.2</v>
      </c>
      <c r="I45" s="7" t="n">
        <v>87.37</v>
      </c>
      <c r="J45" s="18" t="n">
        <f aca="false">(H45+I45)/2</f>
        <v>69.785</v>
      </c>
      <c r="K45" s="7" t="n">
        <v>1</v>
      </c>
      <c r="L45" s="16"/>
    </row>
    <row r="46" customFormat="false" ht="24" hidden="false" customHeight="true" outlineLevel="0" collapsed="false">
      <c r="A46" s="6" t="n">
        <v>44</v>
      </c>
      <c r="B46" s="7" t="s">
        <v>132</v>
      </c>
      <c r="C46" s="7" t="s">
        <v>14</v>
      </c>
      <c r="D46" s="13" t="n">
        <v>1986.03</v>
      </c>
      <c r="E46" s="7" t="s">
        <v>130</v>
      </c>
      <c r="F46" s="7" t="s">
        <v>133</v>
      </c>
      <c r="G46" s="9" t="s">
        <v>18</v>
      </c>
      <c r="H46" s="7" t="n">
        <v>63.5</v>
      </c>
      <c r="I46" s="7" t="n">
        <v>85.3</v>
      </c>
      <c r="J46" s="18" t="n">
        <f aca="false">(H46+I46)/2</f>
        <v>74.4</v>
      </c>
      <c r="K46" s="7" t="n">
        <v>1</v>
      </c>
      <c r="L46" s="16"/>
    </row>
    <row r="47" customFormat="false" ht="24" hidden="false" customHeight="true" outlineLevel="0" collapsed="false">
      <c r="A47" s="6" t="n">
        <v>45</v>
      </c>
      <c r="B47" s="7" t="s">
        <v>134</v>
      </c>
      <c r="C47" s="7" t="s">
        <v>14</v>
      </c>
      <c r="D47" s="13" t="n">
        <v>1981.09</v>
      </c>
      <c r="E47" s="7" t="s">
        <v>130</v>
      </c>
      <c r="F47" s="7" t="s">
        <v>135</v>
      </c>
      <c r="G47" s="9" t="s">
        <v>18</v>
      </c>
      <c r="H47" s="7" t="n">
        <v>65.2</v>
      </c>
      <c r="I47" s="7" t="n">
        <v>84.57</v>
      </c>
      <c r="J47" s="18" t="n">
        <f aca="false">(H47+I47)/2</f>
        <v>74.885</v>
      </c>
      <c r="K47" s="7" t="n">
        <v>1</v>
      </c>
      <c r="L47" s="16"/>
    </row>
    <row r="48" customFormat="false" ht="24" hidden="false" customHeight="true" outlineLevel="0" collapsed="false">
      <c r="A48" s="6" t="n">
        <v>46</v>
      </c>
      <c r="B48" s="7" t="s">
        <v>136</v>
      </c>
      <c r="C48" s="7" t="s">
        <v>23</v>
      </c>
      <c r="D48" s="13" t="n">
        <v>1981.08</v>
      </c>
      <c r="E48" s="7" t="s">
        <v>137</v>
      </c>
      <c r="F48" s="7" t="s">
        <v>138</v>
      </c>
      <c r="G48" s="9" t="s">
        <v>18</v>
      </c>
      <c r="H48" s="7" t="n">
        <v>58</v>
      </c>
      <c r="I48" s="7" t="n">
        <v>71.37</v>
      </c>
      <c r="J48" s="18" t="n">
        <f aca="false">(H48+I48)/2</f>
        <v>64.685</v>
      </c>
      <c r="K48" s="7" t="n">
        <v>1</v>
      </c>
      <c r="L48" s="16"/>
    </row>
    <row r="49" customFormat="false" ht="24" hidden="false" customHeight="true" outlineLevel="0" collapsed="false">
      <c r="A49" s="6" t="n">
        <v>47</v>
      </c>
      <c r="B49" s="7" t="s">
        <v>139</v>
      </c>
      <c r="C49" s="7" t="s">
        <v>14</v>
      </c>
      <c r="D49" s="13" t="n">
        <v>1993.12</v>
      </c>
      <c r="E49" s="7" t="s">
        <v>137</v>
      </c>
      <c r="F49" s="7" t="s">
        <v>140</v>
      </c>
      <c r="G49" s="9" t="s">
        <v>18</v>
      </c>
      <c r="H49" s="7" t="n">
        <v>77.6</v>
      </c>
      <c r="I49" s="7" t="n">
        <v>93.07</v>
      </c>
      <c r="J49" s="18" t="n">
        <f aca="false">(H49+I49)/2</f>
        <v>85.335</v>
      </c>
      <c r="K49" s="7" t="n">
        <v>1</v>
      </c>
      <c r="L49" s="16"/>
    </row>
    <row r="50" customFormat="false" ht="24" hidden="false" customHeight="true" outlineLevel="0" collapsed="false">
      <c r="A50" s="6" t="n">
        <v>48</v>
      </c>
      <c r="B50" s="7" t="s">
        <v>141</v>
      </c>
      <c r="C50" s="7" t="s">
        <v>14</v>
      </c>
      <c r="D50" s="8" t="s">
        <v>142</v>
      </c>
      <c r="E50" s="7" t="s">
        <v>143</v>
      </c>
      <c r="F50" s="7" t="s">
        <v>144</v>
      </c>
      <c r="G50" s="9" t="s">
        <v>18</v>
      </c>
      <c r="H50" s="7" t="n">
        <v>61</v>
      </c>
      <c r="I50" s="7" t="n">
        <v>94.17</v>
      </c>
      <c r="J50" s="18" t="n">
        <f aca="false">(H50+I50)/2</f>
        <v>77.585</v>
      </c>
      <c r="K50" s="7" t="n">
        <v>1</v>
      </c>
      <c r="L50" s="16"/>
    </row>
    <row r="51" customFormat="false" ht="24" hidden="false" customHeight="true" outlineLevel="0" collapsed="false">
      <c r="A51" s="6" t="n">
        <v>49</v>
      </c>
      <c r="B51" s="7" t="s">
        <v>145</v>
      </c>
      <c r="C51" s="7" t="s">
        <v>14</v>
      </c>
      <c r="D51" s="13" t="n">
        <v>1985.11</v>
      </c>
      <c r="E51" s="7" t="s">
        <v>143</v>
      </c>
      <c r="F51" s="7" t="s">
        <v>140</v>
      </c>
      <c r="G51" s="9" t="s">
        <v>18</v>
      </c>
      <c r="H51" s="7" t="n">
        <v>77.1</v>
      </c>
      <c r="I51" s="7" t="n">
        <v>90.43</v>
      </c>
      <c r="J51" s="18" t="n">
        <f aca="false">(H51+I51)/2</f>
        <v>83.765</v>
      </c>
      <c r="K51" s="7" t="n">
        <v>1</v>
      </c>
      <c r="L51" s="16"/>
    </row>
    <row r="52" customFormat="false" ht="24" hidden="false" customHeight="true" outlineLevel="0" collapsed="false">
      <c r="A52" s="6" t="n">
        <v>50</v>
      </c>
      <c r="B52" s="7" t="s">
        <v>146</v>
      </c>
      <c r="C52" s="7" t="s">
        <v>14</v>
      </c>
      <c r="D52" s="13" t="n">
        <v>1989.09</v>
      </c>
      <c r="E52" s="7" t="s">
        <v>147</v>
      </c>
      <c r="F52" s="7" t="s">
        <v>135</v>
      </c>
      <c r="G52" s="9" t="s">
        <v>18</v>
      </c>
      <c r="H52" s="7" t="n">
        <v>56.9</v>
      </c>
      <c r="I52" s="7" t="n">
        <v>86.97</v>
      </c>
      <c r="J52" s="18" t="n">
        <f aca="false">(H52+I52)/2</f>
        <v>71.935</v>
      </c>
      <c r="K52" s="7" t="n">
        <v>1</v>
      </c>
      <c r="L52" s="16"/>
    </row>
    <row r="53" customFormat="false" ht="24" hidden="false" customHeight="true" outlineLevel="0" collapsed="false">
      <c r="A53" s="6" t="n">
        <v>51</v>
      </c>
      <c r="B53" s="7" t="s">
        <v>148</v>
      </c>
      <c r="C53" s="7" t="s">
        <v>14</v>
      </c>
      <c r="D53" s="13" t="n">
        <v>1986.06</v>
      </c>
      <c r="E53" s="7" t="s">
        <v>147</v>
      </c>
      <c r="F53" s="7" t="s">
        <v>138</v>
      </c>
      <c r="G53" s="9" t="s">
        <v>18</v>
      </c>
      <c r="H53" s="7" t="n">
        <v>43.1</v>
      </c>
      <c r="I53" s="7" t="n">
        <v>88.83</v>
      </c>
      <c r="J53" s="18" t="n">
        <f aca="false">(H53+I53)/2</f>
        <v>65.965</v>
      </c>
      <c r="K53" s="7" t="n">
        <v>1</v>
      </c>
      <c r="L53" s="16"/>
    </row>
    <row r="54" customFormat="false" ht="24" hidden="false" customHeight="true" outlineLevel="0" collapsed="false">
      <c r="A54" s="6" t="n">
        <v>52</v>
      </c>
      <c r="B54" s="7" t="s">
        <v>149</v>
      </c>
      <c r="C54" s="7" t="s">
        <v>14</v>
      </c>
      <c r="D54" s="13" t="n">
        <v>1986.09</v>
      </c>
      <c r="E54" s="7" t="s">
        <v>150</v>
      </c>
      <c r="F54" s="7" t="s">
        <v>151</v>
      </c>
      <c r="G54" s="9" t="s">
        <v>51</v>
      </c>
      <c r="H54" s="7" t="n">
        <v>66.1</v>
      </c>
      <c r="I54" s="7" t="n">
        <v>82.1</v>
      </c>
      <c r="J54" s="18" t="n">
        <f aca="false">(H54+I54)/2</f>
        <v>74.1</v>
      </c>
      <c r="K54" s="7" t="n">
        <v>1</v>
      </c>
      <c r="L54" s="16"/>
    </row>
    <row r="55" customFormat="false" ht="24" hidden="false" customHeight="true" outlineLevel="0" collapsed="false">
      <c r="A55" s="6" t="n">
        <v>53</v>
      </c>
      <c r="B55" s="7" t="s">
        <v>152</v>
      </c>
      <c r="C55" s="7" t="s">
        <v>14</v>
      </c>
      <c r="D55" s="13" t="n">
        <v>1979.07</v>
      </c>
      <c r="E55" s="7" t="s">
        <v>150</v>
      </c>
      <c r="F55" s="7" t="s">
        <v>151</v>
      </c>
      <c r="G55" s="9" t="s">
        <v>51</v>
      </c>
      <c r="H55" s="7" t="n">
        <v>56.3</v>
      </c>
      <c r="I55" s="7" t="n">
        <v>88.07</v>
      </c>
      <c r="J55" s="18" t="n">
        <f aca="false">(H55+I55)/2</f>
        <v>72.185</v>
      </c>
      <c r="K55" s="7" t="n">
        <v>2</v>
      </c>
      <c r="L55" s="16"/>
    </row>
    <row r="56" customFormat="false" ht="24" hidden="false" customHeight="true" outlineLevel="0" collapsed="false">
      <c r="A56" s="6" t="n">
        <v>54</v>
      </c>
      <c r="B56" s="7" t="s">
        <v>153</v>
      </c>
      <c r="C56" s="7" t="s">
        <v>23</v>
      </c>
      <c r="D56" s="13" t="n">
        <v>1986.03</v>
      </c>
      <c r="E56" s="7" t="s">
        <v>154</v>
      </c>
      <c r="F56" s="7" t="s">
        <v>138</v>
      </c>
      <c r="G56" s="9" t="s">
        <v>18</v>
      </c>
      <c r="H56" s="7" t="n">
        <v>64</v>
      </c>
      <c r="I56" s="7" t="n">
        <v>78.87</v>
      </c>
      <c r="J56" s="18" t="n">
        <f aca="false">(H56+I56)/2</f>
        <v>71.435</v>
      </c>
      <c r="K56" s="7" t="n">
        <v>1</v>
      </c>
      <c r="L56" s="16"/>
    </row>
    <row r="57" customFormat="false" ht="24" hidden="false" customHeight="true" outlineLevel="0" collapsed="false">
      <c r="A57" s="6" t="n">
        <v>55</v>
      </c>
      <c r="B57" s="7" t="s">
        <v>155</v>
      </c>
      <c r="C57" s="7" t="s">
        <v>23</v>
      </c>
      <c r="D57" s="13" t="n">
        <v>1991.12</v>
      </c>
      <c r="E57" s="7" t="s">
        <v>154</v>
      </c>
      <c r="F57" s="7" t="s">
        <v>144</v>
      </c>
      <c r="G57" s="9" t="s">
        <v>18</v>
      </c>
      <c r="H57" s="7" t="n">
        <v>41.1</v>
      </c>
      <c r="I57" s="7" t="n">
        <v>89.83</v>
      </c>
      <c r="J57" s="18" t="n">
        <f aca="false">(H57+I57)/2</f>
        <v>65.465</v>
      </c>
      <c r="K57" s="7" t="n">
        <v>1</v>
      </c>
      <c r="L57" s="16"/>
    </row>
    <row r="58" customFormat="false" ht="24" hidden="false" customHeight="true" outlineLevel="0" collapsed="false">
      <c r="A58" s="6" t="n">
        <v>56</v>
      </c>
      <c r="B58" s="7" t="s">
        <v>39</v>
      </c>
      <c r="C58" s="7" t="s">
        <v>14</v>
      </c>
      <c r="D58" s="13" t="n">
        <v>1984.09</v>
      </c>
      <c r="E58" s="7" t="s">
        <v>156</v>
      </c>
      <c r="F58" s="7" t="s">
        <v>138</v>
      </c>
      <c r="G58" s="9" t="s">
        <v>18</v>
      </c>
      <c r="H58" s="7" t="n">
        <v>48.7</v>
      </c>
      <c r="I58" s="7" t="n">
        <v>84.33</v>
      </c>
      <c r="J58" s="18" t="n">
        <f aca="false">(H58+I58)/2</f>
        <v>66.515</v>
      </c>
      <c r="K58" s="7" t="n">
        <v>1</v>
      </c>
      <c r="L58" s="16"/>
    </row>
    <row r="59" customFormat="false" ht="24" hidden="false" customHeight="true" outlineLevel="0" collapsed="false">
      <c r="A59" s="6" t="n">
        <v>57</v>
      </c>
      <c r="B59" s="7" t="s">
        <v>157</v>
      </c>
      <c r="C59" s="7" t="s">
        <v>14</v>
      </c>
      <c r="D59" s="13" t="n">
        <v>1991.07</v>
      </c>
      <c r="E59" s="7" t="s">
        <v>156</v>
      </c>
      <c r="F59" s="7" t="s">
        <v>144</v>
      </c>
      <c r="G59" s="9" t="s">
        <v>18</v>
      </c>
      <c r="H59" s="7" t="n">
        <v>54.1</v>
      </c>
      <c r="I59" s="7" t="n">
        <v>90.03</v>
      </c>
      <c r="J59" s="18" t="n">
        <f aca="false">(H59+I59)/2</f>
        <v>72.065</v>
      </c>
      <c r="K59" s="7" t="n">
        <v>1</v>
      </c>
      <c r="L59" s="16"/>
    </row>
    <row r="60" customFormat="false" ht="24" hidden="false" customHeight="true" outlineLevel="0" collapsed="false">
      <c r="A60" s="6" t="n">
        <v>58</v>
      </c>
      <c r="B60" s="7" t="s">
        <v>158</v>
      </c>
      <c r="C60" s="7" t="s">
        <v>14</v>
      </c>
      <c r="D60" s="13" t="n">
        <v>1990.05</v>
      </c>
      <c r="E60" s="7" t="s">
        <v>159</v>
      </c>
      <c r="F60" s="7" t="s">
        <v>160</v>
      </c>
      <c r="G60" s="9" t="s">
        <v>18</v>
      </c>
      <c r="H60" s="7" t="n">
        <v>81.3</v>
      </c>
      <c r="I60" s="7" t="n">
        <v>89.35</v>
      </c>
      <c r="J60" s="19" t="n">
        <f aca="false">(H60+I60)/2</f>
        <v>85.325</v>
      </c>
      <c r="K60" s="7" t="n">
        <v>1</v>
      </c>
      <c r="L60" s="16"/>
    </row>
    <row r="61" customFormat="false" ht="24" hidden="false" customHeight="true" outlineLevel="0" collapsed="false">
      <c r="A61" s="6" t="n">
        <v>59</v>
      </c>
      <c r="B61" s="7" t="s">
        <v>161</v>
      </c>
      <c r="C61" s="7" t="s">
        <v>14</v>
      </c>
      <c r="D61" s="13" t="n">
        <v>1987.05</v>
      </c>
      <c r="E61" s="7" t="s">
        <v>159</v>
      </c>
      <c r="F61" s="7" t="s">
        <v>162</v>
      </c>
      <c r="G61" s="9" t="s">
        <v>18</v>
      </c>
      <c r="H61" s="7" t="n">
        <v>93.2</v>
      </c>
      <c r="I61" s="7" t="n">
        <v>95.57</v>
      </c>
      <c r="J61" s="19" t="n">
        <f aca="false">(H61+I61)/2</f>
        <v>94.385</v>
      </c>
      <c r="K61" s="7" t="n">
        <v>1</v>
      </c>
      <c r="L61" s="16"/>
    </row>
    <row r="62" customFormat="false" ht="24" hidden="false" customHeight="true" outlineLevel="0" collapsed="false">
      <c r="A62" s="6" t="n">
        <v>60</v>
      </c>
      <c r="B62" s="7" t="s">
        <v>163</v>
      </c>
      <c r="C62" s="7" t="s">
        <v>14</v>
      </c>
      <c r="D62" s="13" t="n">
        <v>1989.04</v>
      </c>
      <c r="E62" s="7" t="s">
        <v>112</v>
      </c>
      <c r="F62" s="7" t="s">
        <v>164</v>
      </c>
      <c r="G62" s="9" t="s">
        <v>18</v>
      </c>
      <c r="H62" s="7" t="n">
        <v>82.3</v>
      </c>
      <c r="I62" s="7" t="n">
        <v>86.77</v>
      </c>
      <c r="J62" s="19" t="n">
        <f aca="false">(H62+I62)/2</f>
        <v>84.535</v>
      </c>
      <c r="K62" s="7" t="n">
        <v>1</v>
      </c>
      <c r="L62" s="16"/>
    </row>
    <row r="63" customFormat="false" ht="24" hidden="false" customHeight="true" outlineLevel="0" collapsed="false">
      <c r="A63" s="6" t="n">
        <v>61</v>
      </c>
      <c r="B63" s="7" t="s">
        <v>165</v>
      </c>
      <c r="C63" s="7" t="s">
        <v>14</v>
      </c>
      <c r="D63" s="13" t="n">
        <v>1980.02</v>
      </c>
      <c r="E63" s="7" t="s">
        <v>112</v>
      </c>
      <c r="F63" s="7" t="s">
        <v>166</v>
      </c>
      <c r="G63" s="9" t="s">
        <v>18</v>
      </c>
      <c r="H63" s="7" t="n">
        <v>86.6</v>
      </c>
      <c r="I63" s="7" t="n">
        <v>90.87</v>
      </c>
      <c r="J63" s="19" t="n">
        <f aca="false">(H63+I63)/2</f>
        <v>88.735</v>
      </c>
      <c r="K63" s="7" t="n">
        <v>1</v>
      </c>
      <c r="L63" s="16"/>
    </row>
    <row r="64" customFormat="false" ht="24" hidden="false" customHeight="true" outlineLevel="0" collapsed="false">
      <c r="A64" s="6" t="n">
        <v>62</v>
      </c>
      <c r="B64" s="7" t="s">
        <v>167</v>
      </c>
      <c r="C64" s="7" t="s">
        <v>14</v>
      </c>
      <c r="D64" s="13" t="n">
        <v>1982.11</v>
      </c>
      <c r="E64" s="7" t="s">
        <v>114</v>
      </c>
      <c r="F64" s="7" t="s">
        <v>168</v>
      </c>
      <c r="G64" s="9" t="s">
        <v>18</v>
      </c>
      <c r="H64" s="7" t="n">
        <v>92</v>
      </c>
      <c r="I64" s="7" t="n">
        <v>90.63</v>
      </c>
      <c r="J64" s="19" t="n">
        <f aca="false">(H64+I64)/2</f>
        <v>91.315</v>
      </c>
      <c r="K64" s="7" t="n">
        <v>1</v>
      </c>
      <c r="L64" s="16"/>
    </row>
    <row r="65" customFormat="false" ht="24" hidden="false" customHeight="true" outlineLevel="0" collapsed="false">
      <c r="A65" s="6" t="n">
        <v>63</v>
      </c>
      <c r="B65" s="7" t="s">
        <v>169</v>
      </c>
      <c r="C65" s="7" t="s">
        <v>23</v>
      </c>
      <c r="D65" s="13" t="n">
        <v>1989.09</v>
      </c>
      <c r="E65" s="7" t="s">
        <v>114</v>
      </c>
      <c r="F65" s="7" t="s">
        <v>170</v>
      </c>
      <c r="G65" s="9" t="s">
        <v>18</v>
      </c>
      <c r="H65" s="6" t="n">
        <v>79.6</v>
      </c>
      <c r="I65" s="6" t="n">
        <v>93.17</v>
      </c>
      <c r="J65" s="6" t="n">
        <v>86.39</v>
      </c>
      <c r="K65" s="6" t="n">
        <v>2</v>
      </c>
      <c r="L65" s="7" t="s">
        <v>171</v>
      </c>
    </row>
    <row r="66" customFormat="false" ht="24" hidden="false" customHeight="true" outlineLevel="0" collapsed="false">
      <c r="A66" s="6" t="n">
        <v>64</v>
      </c>
      <c r="B66" s="7" t="s">
        <v>172</v>
      </c>
      <c r="C66" s="7" t="s">
        <v>14</v>
      </c>
      <c r="D66" s="13" t="n">
        <v>1987.07</v>
      </c>
      <c r="E66" s="7" t="s">
        <v>173</v>
      </c>
      <c r="F66" s="7" t="s">
        <v>174</v>
      </c>
      <c r="G66" s="9" t="s">
        <v>18</v>
      </c>
      <c r="H66" s="7" t="n">
        <v>86.5</v>
      </c>
      <c r="I66" s="7" t="n">
        <v>79.73</v>
      </c>
      <c r="J66" s="19" t="n">
        <f aca="false">(H66+I66)/2</f>
        <v>83.115</v>
      </c>
      <c r="K66" s="7" t="n">
        <v>1</v>
      </c>
      <c r="L66" s="16"/>
    </row>
    <row r="67" customFormat="false" ht="24" hidden="false" customHeight="true" outlineLevel="0" collapsed="false">
      <c r="A67" s="6" t="n">
        <v>65</v>
      </c>
      <c r="B67" s="7" t="s">
        <v>175</v>
      </c>
      <c r="C67" s="7" t="s">
        <v>23</v>
      </c>
      <c r="D67" s="13" t="n">
        <v>1989.12</v>
      </c>
      <c r="E67" s="7" t="s">
        <v>173</v>
      </c>
      <c r="F67" s="7" t="s">
        <v>176</v>
      </c>
      <c r="G67" s="9" t="s">
        <v>18</v>
      </c>
      <c r="H67" s="7" t="n">
        <v>83.1</v>
      </c>
      <c r="I67" s="7" t="n">
        <v>90.67</v>
      </c>
      <c r="J67" s="19" t="n">
        <f aca="false">(H67+I67)/2</f>
        <v>86.885</v>
      </c>
      <c r="K67" s="7" t="n">
        <v>1</v>
      </c>
      <c r="L67" s="16"/>
    </row>
    <row r="68" customFormat="false" ht="24" hidden="false" customHeight="true" outlineLevel="0" collapsed="false">
      <c r="A68" s="6" t="n">
        <v>66</v>
      </c>
      <c r="B68" s="7" t="s">
        <v>177</v>
      </c>
      <c r="C68" s="7" t="s">
        <v>14</v>
      </c>
      <c r="D68" s="13" t="n">
        <v>1989.01</v>
      </c>
      <c r="E68" s="7" t="s">
        <v>173</v>
      </c>
      <c r="F68" s="7" t="s">
        <v>178</v>
      </c>
      <c r="G68" s="9" t="s">
        <v>18</v>
      </c>
      <c r="H68" s="7" t="n">
        <v>85.1</v>
      </c>
      <c r="I68" s="7" t="n">
        <v>94.37</v>
      </c>
      <c r="J68" s="19" t="n">
        <f aca="false">(H68+I68)/2</f>
        <v>89.735</v>
      </c>
      <c r="K68" s="7" t="n">
        <v>1</v>
      </c>
      <c r="L68" s="16"/>
    </row>
    <row r="69" customFormat="false" ht="24" hidden="false" customHeight="true" outlineLevel="0" collapsed="false">
      <c r="A69" s="6" t="n">
        <v>67</v>
      </c>
      <c r="B69" s="7" t="s">
        <v>179</v>
      </c>
      <c r="C69" s="7" t="s">
        <v>14</v>
      </c>
      <c r="D69" s="13" t="n">
        <v>1993.04</v>
      </c>
      <c r="E69" s="7" t="s">
        <v>180</v>
      </c>
      <c r="F69" s="7" t="s">
        <v>181</v>
      </c>
      <c r="G69" s="9" t="s">
        <v>18</v>
      </c>
      <c r="H69" s="7" t="n">
        <v>88.2</v>
      </c>
      <c r="I69" s="7" t="n">
        <v>83.93</v>
      </c>
      <c r="J69" s="19" t="n">
        <f aca="false">(H69+I69)/2</f>
        <v>86.065</v>
      </c>
      <c r="K69" s="7" t="n">
        <v>1</v>
      </c>
      <c r="L69" s="16"/>
    </row>
    <row r="70" customFormat="false" ht="24" hidden="false" customHeight="true" outlineLevel="0" collapsed="false">
      <c r="A70" s="6" t="n">
        <v>68</v>
      </c>
      <c r="B70" s="7" t="s">
        <v>182</v>
      </c>
      <c r="C70" s="7" t="s">
        <v>23</v>
      </c>
      <c r="D70" s="13" t="n">
        <v>1988.12</v>
      </c>
      <c r="E70" s="7" t="s">
        <v>180</v>
      </c>
      <c r="F70" s="7" t="s">
        <v>176</v>
      </c>
      <c r="G70" s="9" t="s">
        <v>18</v>
      </c>
      <c r="H70" s="7" t="n">
        <v>88.6</v>
      </c>
      <c r="I70" s="7" t="n">
        <v>93.4</v>
      </c>
      <c r="J70" s="19" t="n">
        <f aca="false">(H70+I70)/2</f>
        <v>91</v>
      </c>
      <c r="K70" s="7" t="n">
        <v>1</v>
      </c>
      <c r="L70" s="16"/>
    </row>
    <row r="71" customFormat="false" ht="24" hidden="false" customHeight="true" outlineLevel="0" collapsed="false">
      <c r="A71" s="6" t="n">
        <v>69</v>
      </c>
      <c r="B71" s="7" t="s">
        <v>183</v>
      </c>
      <c r="C71" s="7" t="s">
        <v>14</v>
      </c>
      <c r="D71" s="13" t="n">
        <v>1989.06</v>
      </c>
      <c r="E71" s="7" t="s">
        <v>184</v>
      </c>
      <c r="F71" s="7" t="s">
        <v>185</v>
      </c>
      <c r="G71" s="9" t="s">
        <v>18</v>
      </c>
      <c r="H71" s="7" t="n">
        <v>79.9</v>
      </c>
      <c r="I71" s="7" t="n">
        <v>84.43</v>
      </c>
      <c r="J71" s="19" t="n">
        <f aca="false">(H71+I71)/2</f>
        <v>82.165</v>
      </c>
      <c r="K71" s="7" t="n">
        <v>2</v>
      </c>
      <c r="L71" s="7" t="s">
        <v>171</v>
      </c>
    </row>
    <row r="72" customFormat="false" ht="24" hidden="false" customHeight="true" outlineLevel="0" collapsed="false">
      <c r="A72" s="6" t="n">
        <v>70</v>
      </c>
      <c r="B72" s="7" t="s">
        <v>186</v>
      </c>
      <c r="C72" s="7" t="s">
        <v>14</v>
      </c>
      <c r="D72" s="13" t="n">
        <v>1987.11</v>
      </c>
      <c r="E72" s="7" t="s">
        <v>187</v>
      </c>
      <c r="F72" s="7" t="s">
        <v>181</v>
      </c>
      <c r="G72" s="9" t="s">
        <v>18</v>
      </c>
      <c r="H72" s="7" t="n">
        <v>80</v>
      </c>
      <c r="I72" s="7" t="n">
        <v>84.5</v>
      </c>
      <c r="J72" s="19" t="n">
        <f aca="false">(H72+I72)/2</f>
        <v>82.25</v>
      </c>
      <c r="K72" s="7" t="n">
        <v>1</v>
      </c>
      <c r="L72" s="16"/>
    </row>
    <row r="73" customFormat="false" ht="24" hidden="false" customHeight="true" outlineLevel="0" collapsed="false">
      <c r="A73" s="6" t="n">
        <v>71</v>
      </c>
      <c r="B73" s="7" t="s">
        <v>188</v>
      </c>
      <c r="C73" s="7" t="s">
        <v>189</v>
      </c>
      <c r="D73" s="13" t="n">
        <v>1989.05</v>
      </c>
      <c r="E73" s="7" t="s">
        <v>187</v>
      </c>
      <c r="F73" s="7" t="s">
        <v>190</v>
      </c>
      <c r="G73" s="9" t="s">
        <v>18</v>
      </c>
      <c r="H73" s="7" t="n">
        <v>80.3</v>
      </c>
      <c r="I73" s="7" t="n">
        <v>89.83</v>
      </c>
      <c r="J73" s="19" t="n">
        <f aca="false">(H73+I73)/2</f>
        <v>85.065</v>
      </c>
      <c r="K73" s="7" t="n">
        <v>1</v>
      </c>
      <c r="L73" s="16"/>
    </row>
    <row r="74" customFormat="false" ht="24" hidden="false" customHeight="true" outlineLevel="0" collapsed="false">
      <c r="A74" s="6" t="n">
        <v>72</v>
      </c>
      <c r="B74" s="20" t="s">
        <v>191</v>
      </c>
      <c r="C74" s="20" t="s">
        <v>14</v>
      </c>
      <c r="D74" s="21" t="s">
        <v>192</v>
      </c>
      <c r="E74" s="11" t="s">
        <v>193</v>
      </c>
      <c r="F74" s="11" t="s">
        <v>194</v>
      </c>
      <c r="G74" s="15" t="s">
        <v>18</v>
      </c>
      <c r="H74" s="14"/>
      <c r="I74" s="7" t="n">
        <v>79.48</v>
      </c>
      <c r="J74" s="7" t="n">
        <f aca="false">I74</f>
        <v>79.48</v>
      </c>
      <c r="K74" s="7" t="n">
        <v>1</v>
      </c>
      <c r="L74" s="16"/>
    </row>
    <row r="75" customFormat="false" ht="24" hidden="false" customHeight="true" outlineLevel="0" collapsed="false">
      <c r="A75" s="6" t="n">
        <v>73</v>
      </c>
      <c r="B75" s="20" t="s">
        <v>195</v>
      </c>
      <c r="C75" s="20" t="s">
        <v>14</v>
      </c>
      <c r="D75" s="13" t="n">
        <v>1981.11</v>
      </c>
      <c r="E75" s="11" t="s">
        <v>196</v>
      </c>
      <c r="F75" s="11" t="s">
        <v>197</v>
      </c>
      <c r="G75" s="15" t="s">
        <v>18</v>
      </c>
      <c r="H75" s="14"/>
      <c r="I75" s="7" t="n">
        <v>74.7</v>
      </c>
      <c r="J75" s="7" t="n">
        <f aca="false">I75</f>
        <v>74.7</v>
      </c>
      <c r="K75" s="7" t="n">
        <v>1</v>
      </c>
      <c r="L75" s="16"/>
    </row>
    <row r="76" customFormat="false" ht="24" hidden="false" customHeight="true" outlineLevel="0" collapsed="false">
      <c r="A76" s="6" t="n">
        <v>74</v>
      </c>
      <c r="B76" s="20" t="s">
        <v>198</v>
      </c>
      <c r="C76" s="20" t="s">
        <v>14</v>
      </c>
      <c r="D76" s="13" t="n">
        <v>1990.04</v>
      </c>
      <c r="E76" s="11" t="s">
        <v>199</v>
      </c>
      <c r="F76" s="11" t="s">
        <v>200</v>
      </c>
      <c r="G76" s="15" t="s">
        <v>18</v>
      </c>
      <c r="H76" s="14"/>
      <c r="I76" s="7" t="n">
        <v>79.28</v>
      </c>
      <c r="J76" s="7" t="n">
        <f aca="false">I76</f>
        <v>79.28</v>
      </c>
      <c r="K76" s="7" t="n">
        <v>1</v>
      </c>
      <c r="L76" s="16"/>
    </row>
    <row r="77" customFormat="false" ht="24" hidden="false" customHeight="true" outlineLevel="0" collapsed="false">
      <c r="A77" s="6" t="n">
        <v>75</v>
      </c>
      <c r="B77" s="20" t="s">
        <v>201</v>
      </c>
      <c r="C77" s="20" t="s">
        <v>14</v>
      </c>
      <c r="D77" s="13" t="n">
        <v>1988.08</v>
      </c>
      <c r="E77" s="11" t="s">
        <v>202</v>
      </c>
      <c r="F77" s="11" t="s">
        <v>203</v>
      </c>
      <c r="G77" s="15" t="s">
        <v>18</v>
      </c>
      <c r="H77" s="14"/>
      <c r="I77" s="7" t="n">
        <v>72.56</v>
      </c>
      <c r="J77" s="7" t="n">
        <f aca="false">I77</f>
        <v>72.56</v>
      </c>
      <c r="K77" s="7" t="n">
        <v>1</v>
      </c>
      <c r="L77" s="16"/>
    </row>
    <row r="78" customFormat="false" ht="24" hidden="false" customHeight="true" outlineLevel="0" collapsed="false">
      <c r="A78" s="6" t="n">
        <v>76</v>
      </c>
      <c r="B78" s="20" t="s">
        <v>204</v>
      </c>
      <c r="C78" s="20" t="s">
        <v>23</v>
      </c>
      <c r="D78" s="13" t="n">
        <v>1986.06</v>
      </c>
      <c r="E78" s="11" t="s">
        <v>205</v>
      </c>
      <c r="F78" s="11" t="s">
        <v>206</v>
      </c>
      <c r="G78" s="15" t="s">
        <v>18</v>
      </c>
      <c r="H78" s="14"/>
      <c r="I78" s="7" t="n">
        <v>77.94</v>
      </c>
      <c r="J78" s="7" t="n">
        <f aca="false">I78</f>
        <v>77.94</v>
      </c>
      <c r="K78" s="7" t="n">
        <v>1</v>
      </c>
      <c r="L78" s="16"/>
    </row>
    <row r="79" customFormat="false" ht="24" hidden="false" customHeight="true" outlineLevel="0" collapsed="false">
      <c r="A79" s="6" t="n">
        <v>77</v>
      </c>
      <c r="B79" s="20" t="s">
        <v>207</v>
      </c>
      <c r="C79" s="20" t="s">
        <v>14</v>
      </c>
      <c r="D79" s="13" t="n">
        <v>1991.08</v>
      </c>
      <c r="E79" s="11" t="s">
        <v>208</v>
      </c>
      <c r="F79" s="11" t="s">
        <v>209</v>
      </c>
      <c r="G79" s="15" t="s">
        <v>18</v>
      </c>
      <c r="H79" s="14"/>
      <c r="I79" s="7" t="n">
        <v>74.72</v>
      </c>
      <c r="J79" s="7" t="n">
        <f aca="false">I79</f>
        <v>74.72</v>
      </c>
      <c r="K79" s="7" t="n">
        <v>1</v>
      </c>
      <c r="L79" s="16"/>
    </row>
    <row r="80" customFormat="false" ht="24" hidden="false" customHeight="true" outlineLevel="0" collapsed="false">
      <c r="A80" s="6" t="n">
        <v>78</v>
      </c>
      <c r="B80" s="20" t="s">
        <v>210</v>
      </c>
      <c r="C80" s="20" t="s">
        <v>23</v>
      </c>
      <c r="D80" s="21" t="s">
        <v>211</v>
      </c>
      <c r="E80" s="11" t="s">
        <v>212</v>
      </c>
      <c r="F80" s="11" t="s">
        <v>213</v>
      </c>
      <c r="G80" s="15" t="s">
        <v>18</v>
      </c>
      <c r="H80" s="14"/>
      <c r="I80" s="7" t="n">
        <v>75.77</v>
      </c>
      <c r="J80" s="18" t="n">
        <f aca="false">I80</f>
        <v>75.77</v>
      </c>
      <c r="K80" s="7" t="n">
        <v>1</v>
      </c>
      <c r="L80" s="16"/>
    </row>
    <row r="81" customFormat="false" ht="24" hidden="false" customHeight="true" outlineLevel="0" collapsed="false">
      <c r="A81" s="6" t="n">
        <v>79</v>
      </c>
      <c r="B81" s="20" t="s">
        <v>214</v>
      </c>
      <c r="C81" s="20" t="s">
        <v>14</v>
      </c>
      <c r="D81" s="21" t="s">
        <v>215</v>
      </c>
      <c r="E81" s="11" t="s">
        <v>216</v>
      </c>
      <c r="F81" s="11" t="s">
        <v>217</v>
      </c>
      <c r="G81" s="15" t="s">
        <v>18</v>
      </c>
      <c r="H81" s="7"/>
      <c r="I81" s="7" t="n">
        <v>78.87</v>
      </c>
      <c r="J81" s="19" t="n">
        <f aca="false">I81</f>
        <v>78.87</v>
      </c>
      <c r="K81" s="7" t="n">
        <v>1</v>
      </c>
      <c r="L81" s="16"/>
    </row>
    <row r="82" customFormat="false" ht="24" hidden="false" customHeight="true" outlineLevel="0" collapsed="false">
      <c r="A82" s="6" t="n">
        <v>80</v>
      </c>
      <c r="B82" s="7" t="s">
        <v>218</v>
      </c>
      <c r="C82" s="7" t="s">
        <v>23</v>
      </c>
      <c r="D82" s="8" t="s">
        <v>219</v>
      </c>
      <c r="E82" s="7" t="s">
        <v>220</v>
      </c>
      <c r="F82" s="7" t="s">
        <v>81</v>
      </c>
      <c r="G82" s="9" t="s">
        <v>18</v>
      </c>
      <c r="H82" s="7" t="n">
        <v>71.9</v>
      </c>
      <c r="I82" s="7" t="n">
        <v>71.96</v>
      </c>
      <c r="J82" s="7" t="n">
        <f aca="false">(H82+I82)/2</f>
        <v>71.93</v>
      </c>
      <c r="K82" s="7" t="n">
        <v>1</v>
      </c>
      <c r="L82" s="16"/>
    </row>
    <row r="83" customFormat="false" ht="24" hidden="false" customHeight="true" outlineLevel="0" collapsed="false">
      <c r="A83" s="6" t="n">
        <v>81</v>
      </c>
      <c r="B83" s="7" t="s">
        <v>221</v>
      </c>
      <c r="C83" s="7" t="s">
        <v>23</v>
      </c>
      <c r="D83" s="7" t="n">
        <v>1990.05</v>
      </c>
      <c r="E83" s="7" t="s">
        <v>222</v>
      </c>
      <c r="F83" s="7" t="s">
        <v>223</v>
      </c>
      <c r="G83" s="9" t="s">
        <v>18</v>
      </c>
      <c r="H83" s="7" t="n">
        <v>60.8</v>
      </c>
      <c r="I83" s="7" t="n">
        <v>78.08</v>
      </c>
      <c r="J83" s="7" t="n">
        <f aca="false">(H83+I83)/2</f>
        <v>69.44</v>
      </c>
      <c r="K83" s="7" t="n">
        <v>1</v>
      </c>
      <c r="L83" s="16"/>
    </row>
    <row r="84" customFormat="false" ht="24" hidden="false" customHeight="true" outlineLevel="0" collapsed="false">
      <c r="A84" s="6" t="n">
        <v>82</v>
      </c>
      <c r="B84" s="22" t="s">
        <v>224</v>
      </c>
      <c r="C84" s="22" t="s">
        <v>14</v>
      </c>
      <c r="D84" s="6" t="n">
        <v>1992.05</v>
      </c>
      <c r="E84" s="7" t="s">
        <v>225</v>
      </c>
      <c r="F84" s="7" t="s">
        <v>226</v>
      </c>
      <c r="G84" s="9" t="s">
        <v>18</v>
      </c>
      <c r="H84" s="22" t="n">
        <v>71.2</v>
      </c>
      <c r="I84" s="22" t="n">
        <v>80.42</v>
      </c>
      <c r="J84" s="22" t="n">
        <f aca="false">(H84+I84)/2</f>
        <v>75.81</v>
      </c>
      <c r="K84" s="7" t="n">
        <v>2</v>
      </c>
      <c r="L84" s="7" t="s">
        <v>171</v>
      </c>
    </row>
    <row r="85" customFormat="false" ht="24" hidden="false" customHeight="true" outlineLevel="0" collapsed="false">
      <c r="A85" s="6" t="n">
        <v>83</v>
      </c>
      <c r="B85" s="7" t="s">
        <v>227</v>
      </c>
      <c r="C85" s="7" t="s">
        <v>14</v>
      </c>
      <c r="D85" s="6" t="n">
        <v>1992.06</v>
      </c>
      <c r="E85" s="7" t="s">
        <v>228</v>
      </c>
      <c r="F85" s="7" t="s">
        <v>229</v>
      </c>
      <c r="G85" s="9" t="s">
        <v>18</v>
      </c>
      <c r="H85" s="7" t="n">
        <v>76.2</v>
      </c>
      <c r="I85" s="7" t="n">
        <v>84.06</v>
      </c>
      <c r="J85" s="7" t="n">
        <f aca="false">(H85+I85)/2</f>
        <v>80.13</v>
      </c>
      <c r="K85" s="7" t="n">
        <v>1</v>
      </c>
      <c r="L85" s="16"/>
    </row>
    <row r="86" customFormat="false" ht="24" hidden="false" customHeight="true" outlineLevel="0" collapsed="false">
      <c r="A86" s="6" t="n">
        <v>84</v>
      </c>
      <c r="B86" s="7" t="s">
        <v>230</v>
      </c>
      <c r="C86" s="7" t="s">
        <v>23</v>
      </c>
      <c r="D86" s="6" t="n">
        <v>1986.09</v>
      </c>
      <c r="E86" s="7" t="s">
        <v>228</v>
      </c>
      <c r="F86" s="7" t="s">
        <v>231</v>
      </c>
      <c r="G86" s="9" t="s">
        <v>18</v>
      </c>
      <c r="H86" s="7" t="n">
        <v>78.1</v>
      </c>
      <c r="I86" s="7" t="n">
        <v>78.72</v>
      </c>
      <c r="J86" s="7" t="n">
        <f aca="false">(H86+I86)/2</f>
        <v>78.41</v>
      </c>
      <c r="K86" s="7" t="n">
        <v>1</v>
      </c>
      <c r="L86" s="16"/>
    </row>
    <row r="87" customFormat="false" ht="24" hidden="false" customHeight="true" outlineLevel="0" collapsed="false">
      <c r="A87" s="6" t="n">
        <v>85</v>
      </c>
      <c r="B87" s="7" t="s">
        <v>232</v>
      </c>
      <c r="C87" s="7" t="s">
        <v>14</v>
      </c>
      <c r="D87" s="7" t="n">
        <v>1990.05</v>
      </c>
      <c r="E87" s="7" t="s">
        <v>233</v>
      </c>
      <c r="F87" s="7" t="s">
        <v>234</v>
      </c>
      <c r="G87" s="9" t="s">
        <v>18</v>
      </c>
      <c r="H87" s="7" t="n">
        <v>74.7</v>
      </c>
      <c r="I87" s="7" t="n">
        <v>80.84</v>
      </c>
      <c r="J87" s="7" t="n">
        <f aca="false">(H87+I87)/2</f>
        <v>77.77</v>
      </c>
      <c r="K87" s="7" t="n">
        <v>1</v>
      </c>
      <c r="L87" s="16"/>
    </row>
    <row r="88" customFormat="false" ht="24" hidden="false" customHeight="true" outlineLevel="0" collapsed="false">
      <c r="A88" s="6" t="n">
        <v>86</v>
      </c>
      <c r="B88" s="7" t="s">
        <v>235</v>
      </c>
      <c r="C88" s="7" t="s">
        <v>23</v>
      </c>
      <c r="D88" s="7" t="n">
        <v>1989.06</v>
      </c>
      <c r="E88" s="7" t="s">
        <v>233</v>
      </c>
      <c r="F88" s="7" t="s">
        <v>236</v>
      </c>
      <c r="G88" s="9" t="s">
        <v>18</v>
      </c>
      <c r="H88" s="7" t="n">
        <v>76.4</v>
      </c>
      <c r="I88" s="7" t="n">
        <v>80.78</v>
      </c>
      <c r="J88" s="7" t="n">
        <f aca="false">(H88+I88)/2</f>
        <v>78.59</v>
      </c>
      <c r="K88" s="7" t="n">
        <v>1</v>
      </c>
      <c r="L88" s="16"/>
    </row>
    <row r="89" customFormat="false" ht="24" hidden="false" customHeight="true" outlineLevel="0" collapsed="false">
      <c r="A89" s="6" t="n">
        <v>87</v>
      </c>
      <c r="B89" s="7" t="s">
        <v>237</v>
      </c>
      <c r="C89" s="7" t="s">
        <v>14</v>
      </c>
      <c r="D89" s="6" t="n">
        <v>1990.11</v>
      </c>
      <c r="E89" s="7" t="s">
        <v>238</v>
      </c>
      <c r="F89" s="7" t="s">
        <v>239</v>
      </c>
      <c r="G89" s="9" t="s">
        <v>18</v>
      </c>
      <c r="H89" s="7" t="n">
        <v>70.4</v>
      </c>
      <c r="I89" s="7" t="n">
        <v>85.22</v>
      </c>
      <c r="J89" s="7" t="n">
        <f aca="false">(H89+I89)/2</f>
        <v>77.81</v>
      </c>
      <c r="K89" s="7" t="n">
        <v>1</v>
      </c>
      <c r="L89" s="23"/>
    </row>
    <row r="90" customFormat="false" ht="24" hidden="false" customHeight="true" outlineLevel="0" collapsed="false">
      <c r="A90" s="6" t="n">
        <v>88</v>
      </c>
      <c r="B90" s="7" t="s">
        <v>240</v>
      </c>
      <c r="C90" s="7" t="s">
        <v>23</v>
      </c>
      <c r="D90" s="6" t="n">
        <v>1993.01</v>
      </c>
      <c r="E90" s="7" t="s">
        <v>238</v>
      </c>
      <c r="F90" s="7" t="s">
        <v>241</v>
      </c>
      <c r="G90" s="9" t="s">
        <v>18</v>
      </c>
      <c r="H90" s="7" t="n">
        <v>66.9</v>
      </c>
      <c r="I90" s="7" t="n">
        <v>85.54</v>
      </c>
      <c r="J90" s="7" t="n">
        <f aca="false">(H90+I90)/2</f>
        <v>76.22</v>
      </c>
      <c r="K90" s="7" t="n">
        <v>1</v>
      </c>
      <c r="L90" s="23"/>
    </row>
    <row r="91" customFormat="false" ht="24" hidden="false" customHeight="true" outlineLevel="0" collapsed="false">
      <c r="A91" s="6" t="n">
        <v>89</v>
      </c>
      <c r="B91" s="7" t="s">
        <v>242</v>
      </c>
      <c r="C91" s="7" t="s">
        <v>23</v>
      </c>
      <c r="D91" s="17" t="s">
        <v>243</v>
      </c>
      <c r="E91" s="7" t="s">
        <v>244</v>
      </c>
      <c r="F91" s="7" t="s">
        <v>245</v>
      </c>
      <c r="G91" s="9" t="s">
        <v>51</v>
      </c>
      <c r="H91" s="7" t="n">
        <v>77.7</v>
      </c>
      <c r="I91" s="7" t="n">
        <v>83.02</v>
      </c>
      <c r="J91" s="7" t="n">
        <f aca="false">(H91+I91)/2</f>
        <v>80.36</v>
      </c>
      <c r="K91" s="7" t="n">
        <v>1</v>
      </c>
      <c r="L91" s="23"/>
    </row>
    <row r="92" customFormat="false" ht="24" hidden="false" customHeight="true" outlineLevel="0" collapsed="false">
      <c r="A92" s="6" t="n">
        <v>90</v>
      </c>
      <c r="B92" s="7" t="s">
        <v>246</v>
      </c>
      <c r="C92" s="7" t="s">
        <v>23</v>
      </c>
      <c r="D92" s="17" t="s">
        <v>247</v>
      </c>
      <c r="E92" s="7" t="s">
        <v>244</v>
      </c>
      <c r="F92" s="7" t="s">
        <v>245</v>
      </c>
      <c r="G92" s="9" t="s">
        <v>51</v>
      </c>
      <c r="H92" s="7" t="n">
        <v>75.9</v>
      </c>
      <c r="I92" s="7" t="n">
        <v>78.72</v>
      </c>
      <c r="J92" s="7" t="n">
        <f aca="false">(H92+I92)/2</f>
        <v>77.31</v>
      </c>
      <c r="K92" s="7" t="n">
        <v>2</v>
      </c>
      <c r="L92" s="23"/>
    </row>
    <row r="93" customFormat="false" ht="24" hidden="false" customHeight="true" outlineLevel="0" collapsed="false">
      <c r="A93" s="6" t="n">
        <v>91</v>
      </c>
      <c r="B93" s="7" t="s">
        <v>248</v>
      </c>
      <c r="C93" s="7" t="s">
        <v>23</v>
      </c>
      <c r="D93" s="17" t="s">
        <v>249</v>
      </c>
      <c r="E93" s="7" t="s">
        <v>244</v>
      </c>
      <c r="F93" s="7" t="s">
        <v>47</v>
      </c>
      <c r="G93" s="9" t="s">
        <v>18</v>
      </c>
      <c r="H93" s="7" t="n">
        <v>84.5</v>
      </c>
      <c r="I93" s="7" t="n">
        <v>72.54</v>
      </c>
      <c r="J93" s="7" t="n">
        <f aca="false">(H93+I93)/2</f>
        <v>78.52</v>
      </c>
      <c r="K93" s="7" t="n">
        <v>1</v>
      </c>
      <c r="L93" s="23"/>
    </row>
    <row r="94" customFormat="false" ht="24" hidden="false" customHeight="true" outlineLevel="0" collapsed="false">
      <c r="A94" s="6" t="n">
        <v>92</v>
      </c>
      <c r="B94" s="7" t="s">
        <v>250</v>
      </c>
      <c r="C94" s="7" t="s">
        <v>23</v>
      </c>
      <c r="D94" s="6" t="n">
        <v>1984.08</v>
      </c>
      <c r="E94" s="7" t="s">
        <v>251</v>
      </c>
      <c r="F94" s="7" t="s">
        <v>252</v>
      </c>
      <c r="G94" s="9" t="s">
        <v>18</v>
      </c>
      <c r="H94" s="7" t="n">
        <v>77.3</v>
      </c>
      <c r="I94" s="7" t="n">
        <v>77.24</v>
      </c>
      <c r="J94" s="7" t="n">
        <f aca="false">(H94+I94)/2</f>
        <v>77.27</v>
      </c>
      <c r="K94" s="7" t="n">
        <v>1</v>
      </c>
      <c r="L94" s="23"/>
    </row>
    <row r="95" customFormat="false" ht="24" hidden="false" customHeight="true" outlineLevel="0" collapsed="false">
      <c r="A95" s="6" t="n">
        <v>93</v>
      </c>
      <c r="B95" s="7" t="s">
        <v>253</v>
      </c>
      <c r="C95" s="7" t="s">
        <v>14</v>
      </c>
      <c r="D95" s="6" t="n">
        <v>1983.08</v>
      </c>
      <c r="E95" s="7" t="s">
        <v>254</v>
      </c>
      <c r="F95" s="7" t="s">
        <v>252</v>
      </c>
      <c r="G95" s="9" t="s">
        <v>18</v>
      </c>
      <c r="H95" s="7" t="n">
        <v>76.7</v>
      </c>
      <c r="I95" s="7" t="n">
        <v>75.36</v>
      </c>
      <c r="J95" s="7" t="n">
        <f aca="false">(H95+I95)/2</f>
        <v>76.03</v>
      </c>
      <c r="K95" s="7" t="n">
        <v>1</v>
      </c>
      <c r="L95" s="23"/>
    </row>
    <row r="96" customFormat="false" ht="24" hidden="false" customHeight="true" outlineLevel="0" collapsed="false">
      <c r="A96" s="6" t="n">
        <v>94</v>
      </c>
      <c r="B96" s="7" t="s">
        <v>255</v>
      </c>
      <c r="C96" s="7" t="s">
        <v>23</v>
      </c>
      <c r="D96" s="6" t="n">
        <v>1990.06</v>
      </c>
      <c r="E96" s="7" t="s">
        <v>256</v>
      </c>
      <c r="F96" s="7" t="s">
        <v>252</v>
      </c>
      <c r="G96" s="9" t="s">
        <v>18</v>
      </c>
      <c r="H96" s="7" t="n">
        <v>78</v>
      </c>
      <c r="I96" s="7" t="n">
        <v>77.94</v>
      </c>
      <c r="J96" s="7" t="n">
        <f aca="false">(H96+I96)/2</f>
        <v>77.97</v>
      </c>
      <c r="K96" s="7" t="n">
        <v>1</v>
      </c>
      <c r="L96" s="23"/>
    </row>
    <row r="97" customFormat="false" ht="24" hidden="false" customHeight="true" outlineLevel="0" collapsed="false">
      <c r="A97" s="6" t="n">
        <v>95</v>
      </c>
      <c r="B97" s="7" t="s">
        <v>257</v>
      </c>
      <c r="C97" s="7" t="s">
        <v>23</v>
      </c>
      <c r="D97" s="24" t="n">
        <v>1991.1</v>
      </c>
      <c r="E97" s="7" t="s">
        <v>258</v>
      </c>
      <c r="F97" s="7" t="s">
        <v>259</v>
      </c>
      <c r="G97" s="9" t="s">
        <v>18</v>
      </c>
      <c r="H97" s="7" t="n">
        <v>73</v>
      </c>
      <c r="I97" s="7" t="n">
        <v>76.6</v>
      </c>
      <c r="J97" s="7" t="n">
        <f aca="false">(H97+I97)/2</f>
        <v>74.8</v>
      </c>
      <c r="K97" s="7" t="n">
        <v>1</v>
      </c>
      <c r="L97" s="23"/>
    </row>
    <row r="98" customFormat="false" ht="24" hidden="false" customHeight="true" outlineLevel="0" collapsed="false">
      <c r="A98" s="6" t="n">
        <v>96</v>
      </c>
      <c r="B98" s="7" t="s">
        <v>260</v>
      </c>
      <c r="C98" s="7" t="s">
        <v>23</v>
      </c>
      <c r="D98" s="24" t="n">
        <v>1986.1</v>
      </c>
      <c r="E98" s="7" t="s">
        <v>258</v>
      </c>
      <c r="F98" s="7" t="s">
        <v>261</v>
      </c>
      <c r="G98" s="9" t="s">
        <v>18</v>
      </c>
      <c r="H98" s="7" t="n">
        <v>83.9</v>
      </c>
      <c r="I98" s="7" t="n">
        <v>73.9</v>
      </c>
      <c r="J98" s="7" t="n">
        <f aca="false">(H98+I98)/2</f>
        <v>78.9</v>
      </c>
      <c r="K98" s="7" t="n">
        <v>1</v>
      </c>
      <c r="L98" s="23"/>
    </row>
    <row r="99" customFormat="false" ht="24" hidden="false" customHeight="true" outlineLevel="0" collapsed="false">
      <c r="A99" s="6" t="n">
        <v>97</v>
      </c>
      <c r="B99" s="7" t="s">
        <v>262</v>
      </c>
      <c r="C99" s="7" t="s">
        <v>14</v>
      </c>
      <c r="D99" s="6" t="n">
        <v>1988.02</v>
      </c>
      <c r="E99" s="7" t="s">
        <v>263</v>
      </c>
      <c r="F99" s="7" t="s">
        <v>87</v>
      </c>
      <c r="G99" s="9" t="s">
        <v>18</v>
      </c>
      <c r="H99" s="7" t="n">
        <v>74.6</v>
      </c>
      <c r="I99" s="7" t="n">
        <v>78.1</v>
      </c>
      <c r="J99" s="7" t="n">
        <f aca="false">(H99+I99)/2</f>
        <v>76.35</v>
      </c>
      <c r="K99" s="7" t="n">
        <v>1</v>
      </c>
      <c r="L99" s="16"/>
    </row>
    <row r="100" customFormat="false" ht="24" hidden="false" customHeight="true" outlineLevel="0" collapsed="false">
      <c r="A100" s="6" t="n">
        <v>98</v>
      </c>
      <c r="B100" s="7" t="s">
        <v>264</v>
      </c>
      <c r="C100" s="7" t="s">
        <v>14</v>
      </c>
      <c r="D100" s="6" t="n">
        <v>1983.11</v>
      </c>
      <c r="E100" s="7" t="s">
        <v>263</v>
      </c>
      <c r="F100" s="7" t="s">
        <v>265</v>
      </c>
      <c r="G100" s="9" t="s">
        <v>18</v>
      </c>
      <c r="H100" s="7" t="n">
        <v>48.7</v>
      </c>
      <c r="I100" s="7" t="n">
        <v>89.23</v>
      </c>
      <c r="J100" s="18" t="n">
        <f aca="false">(H100+I100)/2</f>
        <v>68.965</v>
      </c>
      <c r="K100" s="7" t="n">
        <v>1</v>
      </c>
      <c r="L100" s="16"/>
    </row>
    <row r="101" customFormat="false" ht="24" hidden="false" customHeight="true" outlineLevel="0" collapsed="false">
      <c r="A101" s="6" t="n">
        <v>99</v>
      </c>
      <c r="B101" s="7" t="s">
        <v>266</v>
      </c>
      <c r="C101" s="7" t="s">
        <v>14</v>
      </c>
      <c r="D101" s="6" t="n">
        <v>1977.12</v>
      </c>
      <c r="E101" s="25" t="s">
        <v>267</v>
      </c>
      <c r="F101" s="7" t="s">
        <v>268</v>
      </c>
      <c r="G101" s="7" t="n">
        <v>1</v>
      </c>
      <c r="H101" s="14"/>
      <c r="I101" s="7" t="n">
        <v>87.03</v>
      </c>
      <c r="J101" s="18" t="n">
        <f aca="false">I101</f>
        <v>87.03</v>
      </c>
      <c r="K101" s="26" t="n">
        <v>1</v>
      </c>
      <c r="L101" s="16"/>
    </row>
    <row r="102" customFormat="false" ht="24" hidden="false" customHeight="true" outlineLevel="0" collapsed="false">
      <c r="A102" s="6" t="n">
        <v>100</v>
      </c>
      <c r="B102" s="7" t="s">
        <v>269</v>
      </c>
      <c r="C102" s="7" t="s">
        <v>14</v>
      </c>
      <c r="D102" s="6" t="n">
        <v>1977.12</v>
      </c>
      <c r="E102" s="7" t="s">
        <v>267</v>
      </c>
      <c r="F102" s="7" t="s">
        <v>265</v>
      </c>
      <c r="G102" s="9" t="s">
        <v>18</v>
      </c>
      <c r="H102" s="7" t="n">
        <v>56.4</v>
      </c>
      <c r="I102" s="7" t="n">
        <v>89.3</v>
      </c>
      <c r="J102" s="18" t="n">
        <f aca="false">(H102+I102)/2</f>
        <v>72.85</v>
      </c>
      <c r="K102" s="7" t="n">
        <v>1</v>
      </c>
      <c r="L102" s="16"/>
    </row>
    <row r="103" customFormat="false" ht="24" hidden="false" customHeight="true" outlineLevel="0" collapsed="false">
      <c r="A103" s="6" t="n">
        <v>101</v>
      </c>
      <c r="B103" s="7" t="s">
        <v>270</v>
      </c>
      <c r="C103" s="7" t="s">
        <v>14</v>
      </c>
      <c r="D103" s="8" t="s">
        <v>271</v>
      </c>
      <c r="E103" s="7" t="s">
        <v>267</v>
      </c>
      <c r="F103" s="7" t="s">
        <v>272</v>
      </c>
      <c r="G103" s="9" t="s">
        <v>18</v>
      </c>
      <c r="H103" s="7" t="n">
        <v>50.6</v>
      </c>
      <c r="I103" s="7" t="n">
        <v>94.27</v>
      </c>
      <c r="J103" s="18" t="n">
        <f aca="false">(H103+I103)/2</f>
        <v>72.435</v>
      </c>
      <c r="K103" s="7" t="n">
        <v>1</v>
      </c>
      <c r="L103" s="16"/>
    </row>
    <row r="104" customFormat="false" ht="24" hidden="false" customHeight="true" outlineLevel="0" collapsed="false">
      <c r="A104" s="6" t="n">
        <v>102</v>
      </c>
      <c r="B104" s="7" t="s">
        <v>273</v>
      </c>
      <c r="C104" s="7" t="s">
        <v>23</v>
      </c>
      <c r="D104" s="6" t="n">
        <v>1985.02</v>
      </c>
      <c r="E104" s="7" t="s">
        <v>267</v>
      </c>
      <c r="F104" s="7" t="s">
        <v>138</v>
      </c>
      <c r="G104" s="9" t="s">
        <v>274</v>
      </c>
      <c r="H104" s="7" t="n">
        <v>63.6</v>
      </c>
      <c r="I104" s="7" t="n">
        <v>88.13</v>
      </c>
      <c r="J104" s="18" t="n">
        <f aca="false">(H104+I104)/2</f>
        <v>75.865</v>
      </c>
      <c r="K104" s="7" t="n">
        <v>1</v>
      </c>
      <c r="L104" s="16"/>
    </row>
    <row r="105" customFormat="false" ht="24" hidden="false" customHeight="true" outlineLevel="0" collapsed="false">
      <c r="A105" s="6" t="n">
        <v>103</v>
      </c>
      <c r="B105" s="7" t="s">
        <v>275</v>
      </c>
      <c r="C105" s="7" t="s">
        <v>23</v>
      </c>
      <c r="D105" s="6" t="n">
        <v>1988.06</v>
      </c>
      <c r="E105" s="7" t="s">
        <v>267</v>
      </c>
      <c r="F105" s="7" t="s">
        <v>138</v>
      </c>
      <c r="G105" s="9" t="s">
        <v>274</v>
      </c>
      <c r="H105" s="7" t="n">
        <v>55.1</v>
      </c>
      <c r="I105" s="7" t="n">
        <v>80.9</v>
      </c>
      <c r="J105" s="18" t="n">
        <f aca="false">(H105+I105)/2</f>
        <v>68</v>
      </c>
      <c r="K105" s="7" t="n">
        <v>2</v>
      </c>
      <c r="L105" s="16"/>
    </row>
    <row r="106" customFormat="false" ht="24" hidden="false" customHeight="true" outlineLevel="0" collapsed="false">
      <c r="A106" s="6" t="n">
        <v>104</v>
      </c>
      <c r="B106" s="7" t="s">
        <v>276</v>
      </c>
      <c r="C106" s="7" t="s">
        <v>23</v>
      </c>
      <c r="D106" s="6" t="n">
        <v>1982.03</v>
      </c>
      <c r="E106" s="7" t="s">
        <v>267</v>
      </c>
      <c r="F106" s="7" t="s">
        <v>138</v>
      </c>
      <c r="G106" s="9" t="s">
        <v>274</v>
      </c>
      <c r="H106" s="7" t="n">
        <v>45.4</v>
      </c>
      <c r="I106" s="7" t="n">
        <v>79.9</v>
      </c>
      <c r="J106" s="18" t="n">
        <f aca="false">(H106+I106)/2</f>
        <v>62.65</v>
      </c>
      <c r="K106" s="7" t="n">
        <v>3</v>
      </c>
      <c r="L106" s="16"/>
    </row>
    <row r="107" customFormat="false" ht="24" hidden="false" customHeight="true" outlineLevel="0" collapsed="false">
      <c r="A107" s="6" t="n">
        <v>105</v>
      </c>
      <c r="B107" s="7" t="s">
        <v>277</v>
      </c>
      <c r="C107" s="7" t="s">
        <v>23</v>
      </c>
      <c r="D107" s="6" t="n">
        <v>1987.08</v>
      </c>
      <c r="E107" s="7" t="s">
        <v>267</v>
      </c>
      <c r="F107" s="7" t="s">
        <v>138</v>
      </c>
      <c r="G107" s="9" t="s">
        <v>274</v>
      </c>
      <c r="H107" s="7" t="n">
        <v>54.4</v>
      </c>
      <c r="I107" s="7" t="n">
        <v>66.2</v>
      </c>
      <c r="J107" s="18" t="n">
        <f aca="false">(H107+I107)/2</f>
        <v>60.3</v>
      </c>
      <c r="K107" s="7" t="n">
        <v>4</v>
      </c>
      <c r="L107" s="16"/>
    </row>
    <row r="108" customFormat="false" ht="24" hidden="false" customHeight="true" outlineLevel="0" collapsed="false">
      <c r="A108" s="6" t="n">
        <v>106</v>
      </c>
      <c r="B108" s="7" t="s">
        <v>278</v>
      </c>
      <c r="C108" s="7" t="s">
        <v>14</v>
      </c>
      <c r="D108" s="8" t="s">
        <v>279</v>
      </c>
      <c r="E108" s="7" t="s">
        <v>280</v>
      </c>
      <c r="F108" s="7" t="s">
        <v>281</v>
      </c>
      <c r="G108" s="9" t="s">
        <v>18</v>
      </c>
      <c r="H108" s="7" t="n">
        <v>79.1</v>
      </c>
      <c r="I108" s="7" t="n">
        <v>87.77</v>
      </c>
      <c r="J108" s="19" t="n">
        <f aca="false">(H108+I108)/2</f>
        <v>83.435</v>
      </c>
      <c r="K108" s="7" t="n">
        <v>1</v>
      </c>
      <c r="L108" s="16"/>
    </row>
    <row r="109" customFormat="false" ht="24" hidden="false" customHeight="true" outlineLevel="0" collapsed="false">
      <c r="A109" s="6" t="n">
        <v>107</v>
      </c>
      <c r="B109" s="7" t="s">
        <v>282</v>
      </c>
      <c r="C109" s="7" t="s">
        <v>14</v>
      </c>
      <c r="D109" s="8" t="s">
        <v>283</v>
      </c>
      <c r="E109" s="7" t="s">
        <v>280</v>
      </c>
      <c r="F109" s="7" t="s">
        <v>160</v>
      </c>
      <c r="G109" s="9" t="s">
        <v>18</v>
      </c>
      <c r="H109" s="7" t="n">
        <v>86.4</v>
      </c>
      <c r="I109" s="7" t="n">
        <v>82.57</v>
      </c>
      <c r="J109" s="19" t="n">
        <f aca="false">(H109+I109)/2</f>
        <v>84.485</v>
      </c>
      <c r="K109" s="7" t="n">
        <v>1</v>
      </c>
      <c r="L109" s="16"/>
    </row>
    <row r="110" customFormat="false" ht="24" hidden="false" customHeight="true" outlineLevel="0" collapsed="false">
      <c r="A110" s="6" t="n">
        <v>108</v>
      </c>
      <c r="B110" s="7" t="s">
        <v>284</v>
      </c>
      <c r="C110" s="7" t="s">
        <v>14</v>
      </c>
      <c r="D110" s="13" t="n">
        <v>1992.12</v>
      </c>
      <c r="E110" s="7" t="s">
        <v>280</v>
      </c>
      <c r="F110" s="7" t="s">
        <v>217</v>
      </c>
      <c r="G110" s="9" t="s">
        <v>18</v>
      </c>
      <c r="H110" s="7" t="n">
        <v>84.4</v>
      </c>
      <c r="I110" s="7" t="n">
        <v>86</v>
      </c>
      <c r="J110" s="19" t="n">
        <f aca="false">(H110+I110)/2</f>
        <v>85.2</v>
      </c>
      <c r="K110" s="7" t="n">
        <v>1</v>
      </c>
      <c r="L110" s="16"/>
    </row>
    <row r="111" customFormat="false" ht="24" hidden="false" customHeight="true" outlineLevel="0" collapsed="false">
      <c r="A111" s="6" t="n">
        <v>109</v>
      </c>
      <c r="B111" s="7" t="s">
        <v>285</v>
      </c>
      <c r="C111" s="7" t="s">
        <v>14</v>
      </c>
      <c r="D111" s="8" t="s">
        <v>286</v>
      </c>
      <c r="E111" s="7" t="s">
        <v>287</v>
      </c>
      <c r="F111" s="7" t="s">
        <v>288</v>
      </c>
      <c r="G111" s="9" t="s">
        <v>18</v>
      </c>
      <c r="H111" s="7" t="n">
        <v>77.5</v>
      </c>
      <c r="I111" s="7" t="n">
        <v>91.33</v>
      </c>
      <c r="J111" s="19" t="n">
        <f aca="false">(H111+I111)/2</f>
        <v>84.415</v>
      </c>
      <c r="K111" s="7" t="n">
        <v>1</v>
      </c>
      <c r="L111" s="16"/>
    </row>
    <row r="112" customFormat="false" ht="24" hidden="false" customHeight="true" outlineLevel="0" collapsed="false">
      <c r="A112" s="6" t="n">
        <v>110</v>
      </c>
      <c r="B112" s="7" t="s">
        <v>289</v>
      </c>
      <c r="C112" s="7" t="s">
        <v>14</v>
      </c>
      <c r="D112" s="13" t="n">
        <v>1988.11</v>
      </c>
      <c r="E112" s="7" t="s">
        <v>290</v>
      </c>
      <c r="F112" s="7" t="s">
        <v>291</v>
      </c>
      <c r="G112" s="9" t="s">
        <v>18</v>
      </c>
      <c r="H112" s="7" t="n">
        <v>84.9</v>
      </c>
      <c r="I112" s="7" t="n">
        <v>89.2</v>
      </c>
      <c r="J112" s="19" t="n">
        <f aca="false">(H112+I112)/2</f>
        <v>87.05</v>
      </c>
      <c r="K112" s="7" t="n">
        <v>1</v>
      </c>
      <c r="L112" s="16"/>
    </row>
    <row r="113" customFormat="false" ht="24" hidden="false" customHeight="true" outlineLevel="0" collapsed="false">
      <c r="A113" s="6" t="n">
        <v>111</v>
      </c>
      <c r="B113" s="7" t="s">
        <v>292</v>
      </c>
      <c r="C113" s="7" t="s">
        <v>14</v>
      </c>
      <c r="D113" s="8" t="s">
        <v>293</v>
      </c>
      <c r="E113" s="7" t="s">
        <v>290</v>
      </c>
      <c r="F113" s="7" t="s">
        <v>170</v>
      </c>
      <c r="G113" s="9" t="s">
        <v>18</v>
      </c>
      <c r="H113" s="7" t="n">
        <v>85.1</v>
      </c>
      <c r="I113" s="7" t="n">
        <v>87.17</v>
      </c>
      <c r="J113" s="19" t="n">
        <f aca="false">(H113+I113)/2</f>
        <v>86.135</v>
      </c>
      <c r="K113" s="7" t="n">
        <v>1</v>
      </c>
      <c r="L113" s="16"/>
    </row>
    <row r="114" customFormat="false" ht="24" hidden="false" customHeight="true" outlineLevel="0" collapsed="false">
      <c r="A114" s="6" t="n">
        <v>112</v>
      </c>
      <c r="B114" s="7" t="s">
        <v>294</v>
      </c>
      <c r="C114" s="7" t="s">
        <v>14</v>
      </c>
      <c r="D114" s="8" t="s">
        <v>295</v>
      </c>
      <c r="E114" s="7" t="s">
        <v>296</v>
      </c>
      <c r="F114" s="7" t="s">
        <v>168</v>
      </c>
      <c r="G114" s="9" t="s">
        <v>18</v>
      </c>
      <c r="H114" s="7" t="n">
        <v>52.7</v>
      </c>
      <c r="I114" s="7" t="n">
        <v>84.8</v>
      </c>
      <c r="J114" s="19" t="n">
        <f aca="false">(H114+I114)/2</f>
        <v>68.75</v>
      </c>
      <c r="K114" s="7" t="n">
        <v>1</v>
      </c>
      <c r="L114" s="16"/>
    </row>
    <row r="115" customFormat="false" ht="24" hidden="false" customHeight="true" outlineLevel="0" collapsed="false">
      <c r="A115" s="6" t="n">
        <v>113</v>
      </c>
      <c r="B115" s="7" t="s">
        <v>297</v>
      </c>
      <c r="C115" s="7" t="s">
        <v>14</v>
      </c>
      <c r="D115" s="8" t="s">
        <v>298</v>
      </c>
      <c r="E115" s="7" t="s">
        <v>299</v>
      </c>
      <c r="F115" s="7" t="s">
        <v>300</v>
      </c>
      <c r="G115" s="9" t="s">
        <v>18</v>
      </c>
      <c r="H115" s="7" t="n">
        <v>78.3</v>
      </c>
      <c r="I115" s="7" t="n">
        <v>86.4</v>
      </c>
      <c r="J115" s="19" t="n">
        <f aca="false">(H115+I115)/2</f>
        <v>82.35</v>
      </c>
      <c r="K115" s="7" t="n">
        <v>1</v>
      </c>
      <c r="L115" s="16"/>
    </row>
    <row r="116" customFormat="false" ht="24" hidden="false" customHeight="true" outlineLevel="0" collapsed="false">
      <c r="A116" s="6" t="n">
        <v>114</v>
      </c>
      <c r="B116" s="7" t="s">
        <v>301</v>
      </c>
      <c r="C116" s="7" t="s">
        <v>14</v>
      </c>
      <c r="D116" s="8" t="s">
        <v>302</v>
      </c>
      <c r="E116" s="7" t="s">
        <v>299</v>
      </c>
      <c r="F116" s="7" t="s">
        <v>162</v>
      </c>
      <c r="G116" s="9" t="s">
        <v>18</v>
      </c>
      <c r="H116" s="7" t="n">
        <v>74.5</v>
      </c>
      <c r="I116" s="7" t="n">
        <v>91.83</v>
      </c>
      <c r="J116" s="19" t="n">
        <f aca="false">(H116+I116)/2</f>
        <v>83.165</v>
      </c>
      <c r="K116" s="7" t="n">
        <v>1</v>
      </c>
      <c r="L116" s="16"/>
    </row>
    <row r="117" customFormat="false" ht="24" hidden="false" customHeight="true" outlineLevel="0" collapsed="false">
      <c r="A117" s="6" t="n">
        <v>115</v>
      </c>
      <c r="B117" s="7" t="s">
        <v>303</v>
      </c>
      <c r="C117" s="7" t="s">
        <v>14</v>
      </c>
      <c r="D117" s="8" t="s">
        <v>304</v>
      </c>
      <c r="E117" s="7" t="s">
        <v>305</v>
      </c>
      <c r="F117" s="7" t="s">
        <v>306</v>
      </c>
      <c r="G117" s="9" t="s">
        <v>18</v>
      </c>
      <c r="H117" s="7" t="n">
        <v>75.9</v>
      </c>
      <c r="I117" s="7" t="n">
        <v>89.07</v>
      </c>
      <c r="J117" s="19" t="n">
        <f aca="false">(H117+I117)/2</f>
        <v>82.485</v>
      </c>
      <c r="K117" s="7" t="n">
        <v>1</v>
      </c>
      <c r="L117" s="16"/>
    </row>
    <row r="118" customFormat="false" ht="24" hidden="false" customHeight="true" outlineLevel="0" collapsed="false">
      <c r="A118" s="6" t="n">
        <v>116</v>
      </c>
      <c r="B118" s="7" t="s">
        <v>307</v>
      </c>
      <c r="C118" s="7" t="s">
        <v>23</v>
      </c>
      <c r="D118" s="8" t="s">
        <v>308</v>
      </c>
      <c r="E118" s="7" t="s">
        <v>305</v>
      </c>
      <c r="F118" s="7" t="s">
        <v>164</v>
      </c>
      <c r="G118" s="9" t="s">
        <v>18</v>
      </c>
      <c r="H118" s="7" t="n">
        <v>82.4</v>
      </c>
      <c r="I118" s="7" t="n">
        <v>83.47</v>
      </c>
      <c r="J118" s="19" t="n">
        <f aca="false">(H118+I118)/2</f>
        <v>82.935</v>
      </c>
      <c r="K118" s="7" t="n">
        <v>1</v>
      </c>
      <c r="L118" s="16"/>
    </row>
    <row r="119" customFormat="false" ht="24" hidden="false" customHeight="true" outlineLevel="0" collapsed="false">
      <c r="A119" s="6" t="n">
        <v>117</v>
      </c>
      <c r="B119" s="7" t="s">
        <v>309</v>
      </c>
      <c r="C119" s="7" t="s">
        <v>14</v>
      </c>
      <c r="D119" s="8" t="s">
        <v>102</v>
      </c>
      <c r="E119" s="7" t="s">
        <v>305</v>
      </c>
      <c r="F119" s="7" t="s">
        <v>162</v>
      </c>
      <c r="G119" s="9" t="s">
        <v>18</v>
      </c>
      <c r="H119" s="7" t="n">
        <v>74.6</v>
      </c>
      <c r="I119" s="7" t="n">
        <v>93.63</v>
      </c>
      <c r="J119" s="19" t="n">
        <f aca="false">(H119+I119)/2</f>
        <v>84.115</v>
      </c>
      <c r="K119" s="7" t="n">
        <v>1</v>
      </c>
      <c r="L119" s="16"/>
    </row>
    <row r="120" customFormat="false" ht="24" hidden="false" customHeight="true" outlineLevel="0" collapsed="false">
      <c r="A120" s="6" t="n">
        <v>118</v>
      </c>
      <c r="B120" s="7" t="s">
        <v>310</v>
      </c>
      <c r="C120" s="7" t="s">
        <v>14</v>
      </c>
      <c r="D120" s="8" t="s">
        <v>304</v>
      </c>
      <c r="E120" s="7" t="s">
        <v>305</v>
      </c>
      <c r="F120" s="7" t="s">
        <v>311</v>
      </c>
      <c r="G120" s="9" t="s">
        <v>18</v>
      </c>
      <c r="H120" s="7" t="n">
        <v>70.2</v>
      </c>
      <c r="I120" s="7" t="n">
        <v>80.13</v>
      </c>
      <c r="J120" s="19" t="n">
        <f aca="false">(H120+I120)/2</f>
        <v>75.165</v>
      </c>
      <c r="K120" s="7" t="n">
        <v>1</v>
      </c>
      <c r="L120" s="16"/>
    </row>
    <row r="121" customFormat="false" ht="24" hidden="false" customHeight="true" outlineLevel="0" collapsed="false">
      <c r="A121" s="6" t="n">
        <v>119</v>
      </c>
      <c r="B121" s="7" t="s">
        <v>312</v>
      </c>
      <c r="C121" s="7" t="s">
        <v>14</v>
      </c>
      <c r="D121" s="8" t="s">
        <v>313</v>
      </c>
      <c r="E121" s="7" t="s">
        <v>314</v>
      </c>
      <c r="F121" s="7" t="s">
        <v>178</v>
      </c>
      <c r="G121" s="9" t="s">
        <v>18</v>
      </c>
      <c r="H121" s="7" t="n">
        <v>48.1</v>
      </c>
      <c r="I121" s="7" t="n">
        <v>87.87</v>
      </c>
      <c r="J121" s="19" t="n">
        <f aca="false">(H121+I121)/2</f>
        <v>67.985</v>
      </c>
      <c r="K121" s="7" t="n">
        <v>1</v>
      </c>
      <c r="L121" s="16"/>
    </row>
    <row r="122" customFormat="false" ht="24" hidden="false" customHeight="true" outlineLevel="0" collapsed="false">
      <c r="A122" s="6" t="n">
        <v>120</v>
      </c>
      <c r="B122" s="7" t="s">
        <v>315</v>
      </c>
      <c r="C122" s="7" t="s">
        <v>14</v>
      </c>
      <c r="D122" s="8" t="s">
        <v>316</v>
      </c>
      <c r="E122" s="7" t="s">
        <v>317</v>
      </c>
      <c r="F122" s="7" t="s">
        <v>178</v>
      </c>
      <c r="G122" s="9" t="s">
        <v>18</v>
      </c>
      <c r="H122" s="7" t="n">
        <v>52.5</v>
      </c>
      <c r="I122" s="7" t="n">
        <v>87.4</v>
      </c>
      <c r="J122" s="19" t="n">
        <f aca="false">(H122+I122)/2</f>
        <v>69.95</v>
      </c>
      <c r="K122" s="7" t="n">
        <v>1</v>
      </c>
      <c r="L122" s="16"/>
    </row>
    <row r="123" customFormat="false" ht="24" hidden="false" customHeight="true" outlineLevel="0" collapsed="false">
      <c r="A123" s="6" t="n">
        <v>121</v>
      </c>
      <c r="B123" s="7" t="s">
        <v>318</v>
      </c>
      <c r="C123" s="7" t="s">
        <v>14</v>
      </c>
      <c r="D123" s="8" t="s">
        <v>319</v>
      </c>
      <c r="E123" s="7" t="s">
        <v>320</v>
      </c>
      <c r="F123" s="7" t="s">
        <v>181</v>
      </c>
      <c r="G123" s="9" t="s">
        <v>18</v>
      </c>
      <c r="H123" s="7" t="n">
        <v>82.8</v>
      </c>
      <c r="I123" s="7" t="n">
        <v>81.17</v>
      </c>
      <c r="J123" s="19" t="n">
        <f aca="false">(H123+I123)/2</f>
        <v>81.985</v>
      </c>
      <c r="K123" s="7" t="n">
        <v>1</v>
      </c>
      <c r="L123" s="16"/>
    </row>
    <row r="124" customFormat="false" ht="24" hidden="false" customHeight="true" outlineLevel="0" collapsed="false">
      <c r="A124" s="6" t="n">
        <v>122</v>
      </c>
      <c r="B124" s="7" t="s">
        <v>321</v>
      </c>
      <c r="C124" s="7" t="s">
        <v>14</v>
      </c>
      <c r="D124" s="8" t="s">
        <v>322</v>
      </c>
      <c r="E124" s="7" t="s">
        <v>320</v>
      </c>
      <c r="F124" s="7" t="s">
        <v>323</v>
      </c>
      <c r="G124" s="9" t="s">
        <v>18</v>
      </c>
      <c r="H124" s="7" t="n">
        <v>87.9</v>
      </c>
      <c r="I124" s="7" t="n">
        <v>85.9</v>
      </c>
      <c r="J124" s="19" t="n">
        <f aca="false">(H124+I124)/2</f>
        <v>86.9</v>
      </c>
      <c r="K124" s="7" t="n">
        <v>1</v>
      </c>
      <c r="L124" s="16"/>
    </row>
    <row r="125" customFormat="false" ht="24" hidden="false" customHeight="true" outlineLevel="0" collapsed="false">
      <c r="A125" s="6" t="n">
        <v>123</v>
      </c>
      <c r="B125" s="7" t="s">
        <v>324</v>
      </c>
      <c r="C125" s="7" t="s">
        <v>14</v>
      </c>
      <c r="D125" s="8" t="s">
        <v>325</v>
      </c>
      <c r="E125" s="7" t="s">
        <v>326</v>
      </c>
      <c r="F125" s="7" t="s">
        <v>174</v>
      </c>
      <c r="G125" s="9" t="s">
        <v>18</v>
      </c>
      <c r="H125" s="7" t="n">
        <v>75.4</v>
      </c>
      <c r="I125" s="7" t="n">
        <v>86.8</v>
      </c>
      <c r="J125" s="19" t="n">
        <f aca="false">(H125+I125)/2</f>
        <v>81.1</v>
      </c>
      <c r="K125" s="7" t="n">
        <v>1</v>
      </c>
      <c r="L125" s="16"/>
    </row>
    <row r="126" customFormat="false" ht="24" hidden="false" customHeight="true" outlineLevel="0" collapsed="false">
      <c r="A126" s="6" t="n">
        <v>124</v>
      </c>
      <c r="B126" s="7" t="s">
        <v>327</v>
      </c>
      <c r="C126" s="7" t="s">
        <v>14</v>
      </c>
      <c r="D126" s="4" t="n">
        <v>1992.11</v>
      </c>
      <c r="E126" s="7" t="s">
        <v>328</v>
      </c>
      <c r="F126" s="7" t="s">
        <v>329</v>
      </c>
      <c r="G126" s="9" t="s">
        <v>18</v>
      </c>
      <c r="H126" s="7" t="n">
        <v>73.5</v>
      </c>
      <c r="I126" s="7" t="n">
        <v>69.04</v>
      </c>
      <c r="J126" s="7" t="n">
        <f aca="false">(H126+I126)/2</f>
        <v>71.27</v>
      </c>
      <c r="K126" s="7" t="n">
        <v>1</v>
      </c>
      <c r="L126" s="16"/>
    </row>
    <row r="127" customFormat="false" ht="24" hidden="false" customHeight="true" outlineLevel="0" collapsed="false">
      <c r="A127" s="6" t="n">
        <v>125</v>
      </c>
      <c r="B127" s="7" t="s">
        <v>330</v>
      </c>
      <c r="C127" s="7" t="s">
        <v>23</v>
      </c>
      <c r="D127" s="4" t="n">
        <v>1992.09</v>
      </c>
      <c r="E127" s="7" t="s">
        <v>331</v>
      </c>
      <c r="F127" s="7" t="s">
        <v>332</v>
      </c>
      <c r="G127" s="9" t="s">
        <v>18</v>
      </c>
      <c r="H127" s="7" t="n">
        <v>56.5</v>
      </c>
      <c r="I127" s="7" t="n">
        <v>75.88</v>
      </c>
      <c r="J127" s="7" t="n">
        <f aca="false">(H127+I127)/2</f>
        <v>66.19</v>
      </c>
      <c r="K127" s="7" t="n">
        <v>1</v>
      </c>
      <c r="L127" s="16"/>
    </row>
    <row r="128" customFormat="false" ht="24" hidden="false" customHeight="true" outlineLevel="0" collapsed="false">
      <c r="A128" s="6" t="n">
        <v>126</v>
      </c>
      <c r="B128" s="7" t="s">
        <v>333</v>
      </c>
      <c r="C128" s="7" t="s">
        <v>23</v>
      </c>
      <c r="D128" s="4" t="n">
        <v>1989.08</v>
      </c>
      <c r="E128" s="7" t="s">
        <v>331</v>
      </c>
      <c r="F128" s="7" t="s">
        <v>334</v>
      </c>
      <c r="G128" s="9" t="s">
        <v>18</v>
      </c>
      <c r="H128" s="7" t="n">
        <v>73.3</v>
      </c>
      <c r="I128" s="7" t="n">
        <v>73.92</v>
      </c>
      <c r="J128" s="7" t="n">
        <f aca="false">(H128+I128)/2</f>
        <v>73.61</v>
      </c>
      <c r="K128" s="7" t="n">
        <v>1</v>
      </c>
      <c r="L128" s="16"/>
    </row>
    <row r="129" customFormat="false" ht="24" hidden="false" customHeight="true" outlineLevel="0" collapsed="false">
      <c r="A129" s="6" t="n">
        <v>127</v>
      </c>
      <c r="B129" s="7" t="s">
        <v>335</v>
      </c>
      <c r="C129" s="7" t="s">
        <v>23</v>
      </c>
      <c r="D129" s="4" t="n">
        <v>1992.11</v>
      </c>
      <c r="E129" s="7" t="s">
        <v>336</v>
      </c>
      <c r="F129" s="7" t="s">
        <v>36</v>
      </c>
      <c r="G129" s="9" t="s">
        <v>51</v>
      </c>
      <c r="H129" s="7" t="n">
        <v>76.5</v>
      </c>
      <c r="I129" s="7" t="n">
        <v>67.02</v>
      </c>
      <c r="J129" s="7" t="n">
        <f aca="false">(H129+I129)/2</f>
        <v>71.76</v>
      </c>
      <c r="K129" s="7" t="n">
        <v>1</v>
      </c>
      <c r="L129" s="16"/>
    </row>
    <row r="130" customFormat="false" ht="24" hidden="false" customHeight="true" outlineLevel="0" collapsed="false">
      <c r="A130" s="6" t="n">
        <v>128</v>
      </c>
      <c r="B130" s="7" t="s">
        <v>337</v>
      </c>
      <c r="C130" s="7" t="s">
        <v>23</v>
      </c>
      <c r="D130" s="4" t="n">
        <v>1990.03</v>
      </c>
      <c r="E130" s="7" t="s">
        <v>336</v>
      </c>
      <c r="F130" s="7" t="s">
        <v>36</v>
      </c>
      <c r="G130" s="9" t="s">
        <v>51</v>
      </c>
      <c r="H130" s="7" t="n">
        <v>61.9</v>
      </c>
      <c r="I130" s="7" t="n">
        <v>66.44</v>
      </c>
      <c r="J130" s="7" t="n">
        <f aca="false">(H130+I130)/2</f>
        <v>64.17</v>
      </c>
      <c r="K130" s="7" t="n">
        <v>2</v>
      </c>
      <c r="L130" s="16"/>
    </row>
    <row r="131" customFormat="false" ht="24" hidden="false" customHeight="true" outlineLevel="0" collapsed="false">
      <c r="A131" s="6" t="n">
        <v>129</v>
      </c>
      <c r="B131" s="7" t="s">
        <v>338</v>
      </c>
      <c r="C131" s="7" t="s">
        <v>23</v>
      </c>
      <c r="D131" s="4" t="n">
        <v>1988.03</v>
      </c>
      <c r="E131" s="7" t="s">
        <v>336</v>
      </c>
      <c r="F131" s="7" t="s">
        <v>339</v>
      </c>
      <c r="G131" s="9" t="s">
        <v>18</v>
      </c>
      <c r="H131" s="7" t="n">
        <v>73.1</v>
      </c>
      <c r="I131" s="7" t="n">
        <v>79.16</v>
      </c>
      <c r="J131" s="7" t="n">
        <f aca="false">(H131+I131)/2</f>
        <v>76.13</v>
      </c>
      <c r="K131" s="7" t="n">
        <v>1</v>
      </c>
      <c r="L131" s="16"/>
    </row>
    <row r="132" customFormat="false" ht="24" hidden="false" customHeight="true" outlineLevel="0" collapsed="false">
      <c r="A132" s="6" t="n">
        <v>130</v>
      </c>
      <c r="B132" s="7" t="s">
        <v>340</v>
      </c>
      <c r="C132" s="7" t="s">
        <v>14</v>
      </c>
      <c r="D132" s="4" t="n">
        <v>1990.07</v>
      </c>
      <c r="E132" s="7" t="s">
        <v>341</v>
      </c>
      <c r="F132" s="7" t="s">
        <v>342</v>
      </c>
      <c r="G132" s="9" t="s">
        <v>18</v>
      </c>
      <c r="H132" s="7" t="n">
        <v>64</v>
      </c>
      <c r="I132" s="7" t="n">
        <v>75.48</v>
      </c>
      <c r="J132" s="7" t="n">
        <f aca="false">(H132+I132)/2</f>
        <v>69.74</v>
      </c>
      <c r="K132" s="7" t="n">
        <v>1</v>
      </c>
      <c r="L132" s="16"/>
    </row>
    <row r="133" customFormat="false" ht="24" hidden="false" customHeight="true" outlineLevel="0" collapsed="false">
      <c r="A133" s="6" t="n">
        <v>131</v>
      </c>
      <c r="B133" s="7" t="s">
        <v>343</v>
      </c>
      <c r="C133" s="7" t="s">
        <v>23</v>
      </c>
      <c r="D133" s="4" t="n">
        <v>1984.08</v>
      </c>
      <c r="E133" s="7" t="s">
        <v>344</v>
      </c>
      <c r="F133" s="7" t="s">
        <v>345</v>
      </c>
      <c r="G133" s="9" t="s">
        <v>18</v>
      </c>
      <c r="H133" s="7" t="n">
        <v>76.8</v>
      </c>
      <c r="I133" s="7" t="n">
        <v>78.24</v>
      </c>
      <c r="J133" s="7" t="n">
        <f aca="false">(H133+I133)/2</f>
        <v>77.52</v>
      </c>
      <c r="K133" s="7" t="n">
        <v>1</v>
      </c>
      <c r="L133" s="16"/>
    </row>
    <row r="134" customFormat="false" ht="24" hidden="false" customHeight="true" outlineLevel="0" collapsed="false">
      <c r="A134" s="6" t="n">
        <v>132</v>
      </c>
      <c r="B134" s="7" t="s">
        <v>346</v>
      </c>
      <c r="C134" s="7" t="s">
        <v>14</v>
      </c>
      <c r="D134" s="4" t="n">
        <v>1991.04</v>
      </c>
      <c r="E134" s="7" t="s">
        <v>347</v>
      </c>
      <c r="F134" s="7" t="s">
        <v>36</v>
      </c>
      <c r="G134" s="9" t="s">
        <v>18</v>
      </c>
      <c r="H134" s="7" t="n">
        <v>62</v>
      </c>
      <c r="I134" s="7" t="n">
        <v>73.44</v>
      </c>
      <c r="J134" s="7" t="n">
        <f aca="false">(H134+I134)/2</f>
        <v>67.72</v>
      </c>
      <c r="K134" s="7" t="n">
        <v>1</v>
      </c>
      <c r="L134" s="16"/>
    </row>
    <row r="135" customFormat="false" ht="24" hidden="false" customHeight="true" outlineLevel="0" collapsed="false">
      <c r="A135" s="6" t="n">
        <v>133</v>
      </c>
      <c r="B135" s="7" t="s">
        <v>348</v>
      </c>
      <c r="C135" s="7" t="s">
        <v>14</v>
      </c>
      <c r="D135" s="4" t="n">
        <v>1993.08</v>
      </c>
      <c r="E135" s="7" t="s">
        <v>349</v>
      </c>
      <c r="F135" s="7" t="s">
        <v>350</v>
      </c>
      <c r="G135" s="9" t="s">
        <v>351</v>
      </c>
      <c r="H135" s="7" t="n">
        <v>75.4</v>
      </c>
      <c r="I135" s="7" t="n">
        <v>79.1</v>
      </c>
      <c r="J135" s="7" t="n">
        <f aca="false">(H135+I135)/2</f>
        <v>77.25</v>
      </c>
      <c r="K135" s="7" t="n">
        <v>1</v>
      </c>
      <c r="L135" s="16"/>
    </row>
    <row r="136" customFormat="false" ht="24" hidden="false" customHeight="true" outlineLevel="0" collapsed="false">
      <c r="A136" s="6" t="n">
        <v>134</v>
      </c>
      <c r="B136" s="7" t="s">
        <v>352</v>
      </c>
      <c r="C136" s="7" t="s">
        <v>23</v>
      </c>
      <c r="D136" s="4" t="n">
        <v>1989.06</v>
      </c>
      <c r="E136" s="7" t="s">
        <v>349</v>
      </c>
      <c r="F136" s="7" t="s">
        <v>350</v>
      </c>
      <c r="G136" s="9" t="s">
        <v>351</v>
      </c>
      <c r="H136" s="7" t="n">
        <v>68.9</v>
      </c>
      <c r="I136" s="7" t="n">
        <v>81.54</v>
      </c>
      <c r="J136" s="7" t="n">
        <f aca="false">(H136+I136)/2</f>
        <v>75.22</v>
      </c>
      <c r="K136" s="7" t="n">
        <v>2</v>
      </c>
      <c r="L136" s="16"/>
    </row>
    <row r="137" customFormat="false" ht="24" hidden="false" customHeight="true" outlineLevel="0" collapsed="false">
      <c r="A137" s="6" t="n">
        <v>135</v>
      </c>
      <c r="B137" s="7" t="s">
        <v>353</v>
      </c>
      <c r="C137" s="7" t="s">
        <v>14</v>
      </c>
      <c r="D137" s="4" t="n">
        <v>1990.02</v>
      </c>
      <c r="E137" s="7" t="s">
        <v>349</v>
      </c>
      <c r="F137" s="7" t="s">
        <v>350</v>
      </c>
      <c r="G137" s="9" t="s">
        <v>351</v>
      </c>
      <c r="H137" s="7" t="n">
        <v>69.4</v>
      </c>
      <c r="I137" s="7" t="n">
        <v>79.84</v>
      </c>
      <c r="J137" s="7" t="n">
        <f aca="false">(H137+I137)/2</f>
        <v>74.62</v>
      </c>
      <c r="K137" s="7" t="n">
        <v>3</v>
      </c>
      <c r="L137" s="16"/>
    </row>
    <row r="138" customFormat="false" ht="24" hidden="false" customHeight="true" outlineLevel="0" collapsed="false">
      <c r="A138" s="6" t="n">
        <v>136</v>
      </c>
      <c r="B138" s="7" t="s">
        <v>354</v>
      </c>
      <c r="C138" s="7" t="s">
        <v>23</v>
      </c>
      <c r="D138" s="4" t="n">
        <v>1987.06</v>
      </c>
      <c r="E138" s="7" t="s">
        <v>349</v>
      </c>
      <c r="F138" s="7" t="s">
        <v>350</v>
      </c>
      <c r="G138" s="9" t="s">
        <v>351</v>
      </c>
      <c r="H138" s="7" t="n">
        <v>79.7</v>
      </c>
      <c r="I138" s="7" t="n">
        <v>69.48</v>
      </c>
      <c r="J138" s="7" t="n">
        <f aca="false">(H138+I138)/2</f>
        <v>74.59</v>
      </c>
      <c r="K138" s="7" t="n">
        <v>4</v>
      </c>
      <c r="L138" s="16"/>
    </row>
    <row r="139" customFormat="false" ht="24" hidden="false" customHeight="true" outlineLevel="0" collapsed="false">
      <c r="A139" s="6" t="n">
        <v>137</v>
      </c>
      <c r="B139" s="7" t="s">
        <v>355</v>
      </c>
      <c r="C139" s="7" t="s">
        <v>14</v>
      </c>
      <c r="D139" s="4" t="n">
        <v>1991.07</v>
      </c>
      <c r="E139" s="7" t="s">
        <v>349</v>
      </c>
      <c r="F139" s="7" t="s">
        <v>350</v>
      </c>
      <c r="G139" s="9" t="s">
        <v>351</v>
      </c>
      <c r="H139" s="7" t="n">
        <v>68.8</v>
      </c>
      <c r="I139" s="7" t="n">
        <v>75.64</v>
      </c>
      <c r="J139" s="7" t="n">
        <f aca="false">(H139+I139)/2</f>
        <v>72.22</v>
      </c>
      <c r="K139" s="7" t="n">
        <v>5</v>
      </c>
      <c r="L139" s="16"/>
    </row>
    <row r="140" customFormat="false" ht="24" hidden="false" customHeight="true" outlineLevel="0" collapsed="false">
      <c r="A140" s="6" t="n">
        <v>138</v>
      </c>
      <c r="B140" s="7" t="s">
        <v>356</v>
      </c>
      <c r="C140" s="7" t="s">
        <v>23</v>
      </c>
      <c r="D140" s="4" t="n">
        <v>1993.07</v>
      </c>
      <c r="E140" s="7" t="s">
        <v>349</v>
      </c>
      <c r="F140" s="7" t="s">
        <v>350</v>
      </c>
      <c r="G140" s="9" t="s">
        <v>351</v>
      </c>
      <c r="H140" s="7" t="n">
        <v>71.7</v>
      </c>
      <c r="I140" s="7" t="n">
        <v>70.78</v>
      </c>
      <c r="J140" s="7" t="n">
        <f aca="false">(H140+I140)/2</f>
        <v>71.24</v>
      </c>
      <c r="K140" s="7" t="n">
        <v>6</v>
      </c>
      <c r="L140" s="16"/>
    </row>
    <row r="141" customFormat="false" ht="24" hidden="false" customHeight="true" outlineLevel="0" collapsed="false">
      <c r="A141" s="6" t="n">
        <v>139</v>
      </c>
      <c r="B141" s="7" t="s">
        <v>357</v>
      </c>
      <c r="C141" s="7" t="s">
        <v>14</v>
      </c>
      <c r="D141" s="4" t="n">
        <v>1987.04</v>
      </c>
      <c r="E141" s="7" t="s">
        <v>358</v>
      </c>
      <c r="F141" s="7" t="s">
        <v>359</v>
      </c>
      <c r="G141" s="9" t="s">
        <v>51</v>
      </c>
      <c r="H141" s="7" t="n">
        <v>78.3</v>
      </c>
      <c r="I141" s="7" t="n">
        <v>78.04</v>
      </c>
      <c r="J141" s="7" t="n">
        <f aca="false">(H141+I141)/2</f>
        <v>78.17</v>
      </c>
      <c r="K141" s="7" t="n">
        <v>1</v>
      </c>
      <c r="L141" s="16"/>
    </row>
    <row r="142" customFormat="false" ht="24" hidden="false" customHeight="true" outlineLevel="0" collapsed="false">
      <c r="A142" s="6" t="n">
        <v>140</v>
      </c>
      <c r="B142" s="7" t="s">
        <v>360</v>
      </c>
      <c r="C142" s="7" t="s">
        <v>14</v>
      </c>
      <c r="D142" s="4" t="n">
        <v>1985.05</v>
      </c>
      <c r="E142" s="7" t="s">
        <v>358</v>
      </c>
      <c r="F142" s="7" t="s">
        <v>359</v>
      </c>
      <c r="G142" s="9" t="s">
        <v>51</v>
      </c>
      <c r="H142" s="7" t="n">
        <v>78.2</v>
      </c>
      <c r="I142" s="7" t="n">
        <v>72.88</v>
      </c>
      <c r="J142" s="7" t="n">
        <f aca="false">(H142+I142)/2</f>
        <v>75.54</v>
      </c>
      <c r="K142" s="7" t="n">
        <v>2</v>
      </c>
      <c r="L142" s="16"/>
    </row>
    <row r="143" customFormat="false" ht="24" hidden="false" customHeight="true" outlineLevel="0" collapsed="false">
      <c r="A143" s="6" t="n">
        <v>141</v>
      </c>
      <c r="B143" s="7" t="s">
        <v>361</v>
      </c>
      <c r="C143" s="7" t="s">
        <v>23</v>
      </c>
      <c r="D143" s="4" t="n">
        <v>1992.07</v>
      </c>
      <c r="E143" s="7" t="s">
        <v>362</v>
      </c>
      <c r="F143" s="7" t="s">
        <v>209</v>
      </c>
      <c r="G143" s="9" t="s">
        <v>18</v>
      </c>
      <c r="H143" s="7" t="n">
        <v>65.8</v>
      </c>
      <c r="I143" s="7" t="n">
        <v>75.18</v>
      </c>
      <c r="J143" s="7" t="n">
        <f aca="false">(H143+I143)/2</f>
        <v>70.49</v>
      </c>
      <c r="K143" s="7" t="n">
        <v>1</v>
      </c>
      <c r="L143" s="16"/>
    </row>
    <row r="144" customFormat="false" ht="24" hidden="false" customHeight="true" outlineLevel="0" collapsed="false">
      <c r="A144" s="6" t="n">
        <v>142</v>
      </c>
      <c r="B144" s="7" t="s">
        <v>363</v>
      </c>
      <c r="C144" s="7" t="s">
        <v>14</v>
      </c>
      <c r="D144" s="4" t="n">
        <v>1992.09</v>
      </c>
      <c r="E144" s="7" t="s">
        <v>364</v>
      </c>
      <c r="F144" s="7" t="s">
        <v>209</v>
      </c>
      <c r="G144" s="9" t="s">
        <v>18</v>
      </c>
      <c r="H144" s="7" t="n">
        <v>73</v>
      </c>
      <c r="I144" s="7" t="n">
        <v>75.76</v>
      </c>
      <c r="J144" s="7" t="n">
        <f aca="false">(H144+I144)/2</f>
        <v>74.38</v>
      </c>
      <c r="K144" s="7" t="n">
        <v>1</v>
      </c>
      <c r="L144" s="16"/>
    </row>
    <row r="145" customFormat="false" ht="24" hidden="false" customHeight="true" outlineLevel="0" collapsed="false">
      <c r="A145" s="6" t="n">
        <v>143</v>
      </c>
      <c r="B145" s="7" t="s">
        <v>365</v>
      </c>
      <c r="C145" s="7" t="s">
        <v>14</v>
      </c>
      <c r="D145" s="4" t="n">
        <v>1990.03</v>
      </c>
      <c r="E145" s="7" t="s">
        <v>366</v>
      </c>
      <c r="F145" s="7" t="s">
        <v>209</v>
      </c>
      <c r="G145" s="9" t="s">
        <v>18</v>
      </c>
      <c r="H145" s="7" t="n">
        <v>57.9</v>
      </c>
      <c r="I145" s="7" t="n">
        <v>71.36</v>
      </c>
      <c r="J145" s="7" t="n">
        <f aca="false">(H145+I145)/2</f>
        <v>64.63</v>
      </c>
      <c r="K145" s="7" t="n">
        <v>1</v>
      </c>
      <c r="L145" s="16"/>
    </row>
    <row r="146" customFormat="false" ht="24" hidden="false" customHeight="true" outlineLevel="0" collapsed="false">
      <c r="A146" s="6" t="n">
        <v>144</v>
      </c>
      <c r="B146" s="7" t="s">
        <v>367</v>
      </c>
      <c r="C146" s="7" t="s">
        <v>14</v>
      </c>
      <c r="D146" s="4" t="n">
        <v>1993.06</v>
      </c>
      <c r="E146" s="7" t="s">
        <v>368</v>
      </c>
      <c r="F146" s="7" t="s">
        <v>209</v>
      </c>
      <c r="G146" s="9" t="s">
        <v>18</v>
      </c>
      <c r="H146" s="7" t="n">
        <v>54.2</v>
      </c>
      <c r="I146" s="7" t="n">
        <v>77.06</v>
      </c>
      <c r="J146" s="7" t="n">
        <f aca="false">(H146+I146)/2</f>
        <v>65.63</v>
      </c>
      <c r="K146" s="7" t="n">
        <v>1</v>
      </c>
      <c r="L146" s="16"/>
    </row>
    <row r="147" customFormat="false" ht="24" hidden="false" customHeight="true" outlineLevel="0" collapsed="false">
      <c r="A147" s="6" t="n">
        <v>145</v>
      </c>
      <c r="B147" s="7" t="s">
        <v>369</v>
      </c>
      <c r="C147" s="7" t="s">
        <v>14</v>
      </c>
      <c r="D147" s="27" t="s">
        <v>370</v>
      </c>
      <c r="E147" s="7" t="s">
        <v>371</v>
      </c>
      <c r="F147" s="7" t="s">
        <v>36</v>
      </c>
      <c r="G147" s="9" t="s">
        <v>18</v>
      </c>
      <c r="H147" s="7" t="n">
        <v>74.9</v>
      </c>
      <c r="I147" s="7" t="n">
        <v>69.46</v>
      </c>
      <c r="J147" s="7" t="n">
        <f aca="false">(H147+I147)/2</f>
        <v>72.18</v>
      </c>
      <c r="K147" s="7" t="n">
        <v>1</v>
      </c>
      <c r="L147" s="7"/>
    </row>
    <row r="148" customFormat="false" ht="24" hidden="false" customHeight="true" outlineLevel="0" collapsed="false">
      <c r="A148" s="6" t="n">
        <v>146</v>
      </c>
      <c r="B148" s="7" t="s">
        <v>372</v>
      </c>
      <c r="C148" s="7" t="s">
        <v>23</v>
      </c>
      <c r="D148" s="4" t="n">
        <v>1992.11</v>
      </c>
      <c r="E148" s="7" t="s">
        <v>371</v>
      </c>
      <c r="F148" s="7" t="s">
        <v>373</v>
      </c>
      <c r="G148" s="9" t="s">
        <v>18</v>
      </c>
      <c r="H148" s="7" t="n">
        <v>74.2</v>
      </c>
      <c r="I148" s="7" t="n">
        <v>76.9</v>
      </c>
      <c r="J148" s="7" t="n">
        <f aca="false">(H148+I148)/2</f>
        <v>75.55</v>
      </c>
      <c r="K148" s="7" t="n">
        <v>1</v>
      </c>
      <c r="L148" s="7"/>
    </row>
    <row r="149" customFormat="false" ht="24" hidden="false" customHeight="true" outlineLevel="0" collapsed="false">
      <c r="A149" s="6" t="n">
        <v>147</v>
      </c>
      <c r="B149" s="7" t="s">
        <v>374</v>
      </c>
      <c r="C149" s="7" t="s">
        <v>23</v>
      </c>
      <c r="D149" s="4" t="n">
        <v>1989.12</v>
      </c>
      <c r="E149" s="7" t="s">
        <v>371</v>
      </c>
      <c r="F149" s="7" t="s">
        <v>375</v>
      </c>
      <c r="G149" s="9" t="s">
        <v>18</v>
      </c>
      <c r="H149" s="7" t="n">
        <v>70.7</v>
      </c>
      <c r="I149" s="7" t="n">
        <v>69.24</v>
      </c>
      <c r="J149" s="7" t="n">
        <f aca="false">(H149+I149)/2</f>
        <v>69.97</v>
      </c>
      <c r="K149" s="7" t="n">
        <v>1</v>
      </c>
      <c r="L149" s="16"/>
    </row>
    <row r="150" customFormat="false" ht="24" hidden="false" customHeight="true" outlineLevel="0" collapsed="false">
      <c r="A150" s="6" t="n">
        <v>148</v>
      </c>
      <c r="B150" s="7" t="s">
        <v>376</v>
      </c>
      <c r="C150" s="7" t="s">
        <v>23</v>
      </c>
      <c r="D150" s="4" t="n">
        <v>1991.06</v>
      </c>
      <c r="E150" s="7" t="s">
        <v>377</v>
      </c>
      <c r="F150" s="7" t="s">
        <v>378</v>
      </c>
      <c r="G150" s="9" t="s">
        <v>51</v>
      </c>
      <c r="H150" s="7" t="n">
        <v>81.6</v>
      </c>
      <c r="I150" s="7" t="n">
        <v>74.66</v>
      </c>
      <c r="J150" s="7" t="n">
        <f aca="false">(H150+I150)/2</f>
        <v>78.13</v>
      </c>
      <c r="K150" s="7" t="n">
        <v>1</v>
      </c>
      <c r="L150" s="16"/>
    </row>
    <row r="151" customFormat="false" ht="24" hidden="false" customHeight="true" outlineLevel="0" collapsed="false">
      <c r="A151" s="6" t="n">
        <v>149</v>
      </c>
      <c r="B151" s="7" t="s">
        <v>379</v>
      </c>
      <c r="C151" s="7" t="s">
        <v>23</v>
      </c>
      <c r="D151" s="27" t="s">
        <v>380</v>
      </c>
      <c r="E151" s="7" t="s">
        <v>377</v>
      </c>
      <c r="F151" s="7" t="s">
        <v>378</v>
      </c>
      <c r="G151" s="9" t="s">
        <v>51</v>
      </c>
      <c r="H151" s="7" t="n">
        <v>74.5</v>
      </c>
      <c r="I151" s="7" t="n">
        <v>78.74</v>
      </c>
      <c r="J151" s="7" t="n">
        <f aca="false">(H151+I151)/2</f>
        <v>76.62</v>
      </c>
      <c r="K151" s="7" t="n">
        <v>2</v>
      </c>
      <c r="L151" s="16"/>
    </row>
    <row r="152" customFormat="false" ht="24" hidden="false" customHeight="true" outlineLevel="0" collapsed="false">
      <c r="A152" s="6" t="n">
        <v>150</v>
      </c>
      <c r="B152" s="7" t="s">
        <v>381</v>
      </c>
      <c r="C152" s="7" t="s">
        <v>23</v>
      </c>
      <c r="D152" s="27" t="s">
        <v>380</v>
      </c>
      <c r="E152" s="7" t="s">
        <v>377</v>
      </c>
      <c r="F152" s="7" t="s">
        <v>382</v>
      </c>
      <c r="G152" s="9" t="s">
        <v>18</v>
      </c>
      <c r="H152" s="7" t="n">
        <v>76.7</v>
      </c>
      <c r="I152" s="7" t="n">
        <v>79.14</v>
      </c>
      <c r="J152" s="7" t="n">
        <f aca="false">(H152+I152)/2</f>
        <v>77.92</v>
      </c>
      <c r="K152" s="7" t="n">
        <v>1</v>
      </c>
      <c r="L152" s="16"/>
    </row>
    <row r="153" customFormat="false" ht="24" hidden="false" customHeight="true" outlineLevel="0" collapsed="false">
      <c r="A153" s="6" t="n">
        <v>151</v>
      </c>
      <c r="B153" s="7" t="s">
        <v>383</v>
      </c>
      <c r="C153" s="7" t="s">
        <v>23</v>
      </c>
      <c r="D153" s="4" t="n">
        <v>1988.08</v>
      </c>
      <c r="E153" s="7" t="s">
        <v>384</v>
      </c>
      <c r="F153" s="7" t="s">
        <v>385</v>
      </c>
      <c r="G153" s="9" t="s">
        <v>51</v>
      </c>
      <c r="H153" s="7" t="n">
        <v>76.5</v>
      </c>
      <c r="I153" s="7" t="n">
        <v>81.14</v>
      </c>
      <c r="J153" s="7" t="n">
        <f aca="false">(H153+I153)/2</f>
        <v>78.82</v>
      </c>
      <c r="K153" s="7" t="n">
        <v>1</v>
      </c>
      <c r="L153" s="16"/>
    </row>
    <row r="154" customFormat="false" ht="24" hidden="false" customHeight="true" outlineLevel="0" collapsed="false">
      <c r="A154" s="6" t="n">
        <v>152</v>
      </c>
      <c r="B154" s="7" t="s">
        <v>386</v>
      </c>
      <c r="C154" s="7" t="s">
        <v>14</v>
      </c>
      <c r="D154" s="27" t="s">
        <v>215</v>
      </c>
      <c r="E154" s="7" t="s">
        <v>384</v>
      </c>
      <c r="F154" s="7" t="s">
        <v>385</v>
      </c>
      <c r="G154" s="9" t="s">
        <v>51</v>
      </c>
      <c r="H154" s="7" t="n">
        <v>79.3</v>
      </c>
      <c r="I154" s="7" t="n">
        <v>78.18</v>
      </c>
      <c r="J154" s="7" t="n">
        <f aca="false">(H154+I154)/2</f>
        <v>78.74</v>
      </c>
      <c r="K154" s="7" t="n">
        <v>2</v>
      </c>
      <c r="L154" s="16"/>
    </row>
    <row r="155" customFormat="false" ht="24" hidden="false" customHeight="true" outlineLevel="0" collapsed="false">
      <c r="A155" s="6" t="n">
        <v>153</v>
      </c>
      <c r="B155" s="7" t="s">
        <v>387</v>
      </c>
      <c r="C155" s="7" t="s">
        <v>23</v>
      </c>
      <c r="D155" s="4" t="n">
        <v>1989.09</v>
      </c>
      <c r="E155" s="7" t="s">
        <v>364</v>
      </c>
      <c r="F155" s="7" t="s">
        <v>47</v>
      </c>
      <c r="G155" s="9" t="s">
        <v>18</v>
      </c>
      <c r="H155" s="7" t="n">
        <v>76.1</v>
      </c>
      <c r="I155" s="7" t="n">
        <v>78.48</v>
      </c>
      <c r="J155" s="7" t="n">
        <f aca="false">(H155+I155)/2</f>
        <v>77.29</v>
      </c>
      <c r="K155" s="7" t="n">
        <v>1</v>
      </c>
      <c r="L155" s="16"/>
    </row>
    <row r="156" customFormat="false" ht="24" hidden="false" customHeight="true" outlineLevel="0" collapsed="false">
      <c r="A156" s="6" t="n">
        <v>154</v>
      </c>
      <c r="B156" s="7" t="s">
        <v>388</v>
      </c>
      <c r="C156" s="7" t="s">
        <v>14</v>
      </c>
      <c r="D156" s="4" t="n">
        <v>1991.04</v>
      </c>
      <c r="E156" s="7" t="s">
        <v>389</v>
      </c>
      <c r="F156" s="7" t="s">
        <v>390</v>
      </c>
      <c r="G156" s="9" t="s">
        <v>18</v>
      </c>
      <c r="H156" s="7" t="n">
        <v>67.4</v>
      </c>
      <c r="I156" s="7" t="n">
        <v>76.4</v>
      </c>
      <c r="J156" s="7" t="n">
        <f aca="false">(H156+I156)/2</f>
        <v>71.9</v>
      </c>
      <c r="K156" s="7" t="n">
        <v>1</v>
      </c>
      <c r="L156" s="16"/>
    </row>
    <row r="157" customFormat="false" ht="24" hidden="false" customHeight="true" outlineLevel="0" collapsed="false">
      <c r="A157" s="6" t="n">
        <v>155</v>
      </c>
      <c r="B157" s="7" t="s">
        <v>391</v>
      </c>
      <c r="C157" s="7" t="s">
        <v>23</v>
      </c>
      <c r="D157" s="4" t="n">
        <v>1987.02</v>
      </c>
      <c r="E157" s="7" t="s">
        <v>389</v>
      </c>
      <c r="F157" s="7" t="s">
        <v>47</v>
      </c>
      <c r="G157" s="9" t="s">
        <v>18</v>
      </c>
      <c r="H157" s="7" t="n">
        <v>77.2</v>
      </c>
      <c r="I157" s="7" t="n">
        <v>78.08</v>
      </c>
      <c r="J157" s="7" t="n">
        <f aca="false">(H157+I157)/2</f>
        <v>77.64</v>
      </c>
      <c r="K157" s="7" t="n">
        <v>1</v>
      </c>
      <c r="L157" s="16"/>
    </row>
    <row r="158" customFormat="false" ht="24" hidden="false" customHeight="true" outlineLevel="0" collapsed="false">
      <c r="A158" s="6" t="n">
        <v>156</v>
      </c>
      <c r="B158" s="20" t="s">
        <v>392</v>
      </c>
      <c r="C158" s="20" t="s">
        <v>23</v>
      </c>
      <c r="D158" s="4" t="n">
        <v>1987.09</v>
      </c>
      <c r="E158" s="11" t="s">
        <v>393</v>
      </c>
      <c r="F158" s="11" t="s">
        <v>394</v>
      </c>
      <c r="G158" s="15" t="s">
        <v>18</v>
      </c>
      <c r="H158" s="14"/>
      <c r="I158" s="7" t="n">
        <v>81.84</v>
      </c>
      <c r="J158" s="7" t="n">
        <f aca="false">I158</f>
        <v>81.84</v>
      </c>
      <c r="K158" s="7" t="n">
        <v>1</v>
      </c>
      <c r="L158" s="16"/>
    </row>
    <row r="159" customFormat="false" ht="24" hidden="false" customHeight="true" outlineLevel="0" collapsed="false">
      <c r="A159" s="6" t="n">
        <v>157</v>
      </c>
      <c r="B159" s="28" t="s">
        <v>395</v>
      </c>
      <c r="C159" s="28" t="s">
        <v>14</v>
      </c>
      <c r="D159" s="4" t="n">
        <v>1986.04</v>
      </c>
      <c r="E159" s="11" t="s">
        <v>393</v>
      </c>
      <c r="F159" s="11" t="s">
        <v>385</v>
      </c>
      <c r="G159" s="15" t="s">
        <v>18</v>
      </c>
      <c r="H159" s="14"/>
      <c r="I159" s="7" t="n">
        <v>79.3</v>
      </c>
      <c r="J159" s="7" t="n">
        <f aca="false">I159</f>
        <v>79.3</v>
      </c>
      <c r="K159" s="7" t="n">
        <v>1</v>
      </c>
      <c r="L159" s="16"/>
    </row>
    <row r="160" customFormat="false" ht="24" hidden="false" customHeight="true" outlineLevel="0" collapsed="false">
      <c r="A160" s="6" t="n">
        <v>158</v>
      </c>
      <c r="B160" s="28" t="s">
        <v>396</v>
      </c>
      <c r="C160" s="28" t="s">
        <v>23</v>
      </c>
      <c r="D160" s="4" t="n">
        <v>1989.03</v>
      </c>
      <c r="E160" s="11" t="s">
        <v>397</v>
      </c>
      <c r="F160" s="11" t="s">
        <v>385</v>
      </c>
      <c r="G160" s="15" t="s">
        <v>18</v>
      </c>
      <c r="H160" s="14"/>
      <c r="I160" s="7" t="n">
        <v>80.8</v>
      </c>
      <c r="J160" s="7" t="n">
        <f aca="false">I160</f>
        <v>80.8</v>
      </c>
      <c r="K160" s="7" t="n">
        <v>1</v>
      </c>
      <c r="L160" s="16"/>
    </row>
    <row r="161" customFormat="false" ht="24" hidden="false" customHeight="true" outlineLevel="0" collapsed="false">
      <c r="A161" s="6" t="n">
        <v>159</v>
      </c>
      <c r="B161" s="20" t="s">
        <v>398</v>
      </c>
      <c r="C161" s="20" t="s">
        <v>14</v>
      </c>
      <c r="D161" s="4" t="n">
        <v>1991.12</v>
      </c>
      <c r="E161" s="11" t="s">
        <v>397</v>
      </c>
      <c r="F161" s="11" t="s">
        <v>399</v>
      </c>
      <c r="G161" s="15" t="s">
        <v>18</v>
      </c>
      <c r="H161" s="14"/>
      <c r="I161" s="7" t="n">
        <v>78.54</v>
      </c>
      <c r="J161" s="7" t="n">
        <f aca="false">I161</f>
        <v>78.54</v>
      </c>
      <c r="K161" s="7" t="n">
        <v>1</v>
      </c>
      <c r="L161" s="16"/>
    </row>
    <row r="162" customFormat="false" ht="24" hidden="false" customHeight="true" outlineLevel="0" collapsed="false">
      <c r="A162" s="6" t="n">
        <v>160</v>
      </c>
      <c r="B162" s="28" t="s">
        <v>400</v>
      </c>
      <c r="C162" s="28" t="s">
        <v>14</v>
      </c>
      <c r="D162" s="4" t="n">
        <v>1988.11</v>
      </c>
      <c r="E162" s="11" t="s">
        <v>401</v>
      </c>
      <c r="F162" s="11" t="s">
        <v>402</v>
      </c>
      <c r="G162" s="15" t="s">
        <v>18</v>
      </c>
      <c r="H162" s="14"/>
      <c r="I162" s="7" t="n">
        <v>79.66</v>
      </c>
      <c r="J162" s="7" t="n">
        <f aca="false">I162</f>
        <v>79.66</v>
      </c>
      <c r="K162" s="7" t="n">
        <v>1</v>
      </c>
      <c r="L162" s="16"/>
    </row>
    <row r="163" customFormat="false" ht="24" hidden="false" customHeight="true" outlineLevel="0" collapsed="false">
      <c r="A163" s="6" t="n">
        <v>161</v>
      </c>
      <c r="B163" s="20" t="s">
        <v>403</v>
      </c>
      <c r="C163" s="20" t="s">
        <v>23</v>
      </c>
      <c r="D163" s="27" t="s">
        <v>271</v>
      </c>
      <c r="E163" s="11" t="s">
        <v>401</v>
      </c>
      <c r="F163" s="11" t="s">
        <v>47</v>
      </c>
      <c r="G163" s="15" t="s">
        <v>18</v>
      </c>
      <c r="H163" s="14"/>
      <c r="I163" s="7" t="n">
        <v>86.68</v>
      </c>
      <c r="J163" s="7" t="n">
        <f aca="false">I163</f>
        <v>86.68</v>
      </c>
      <c r="K163" s="7" t="n">
        <v>1</v>
      </c>
      <c r="L163" s="16"/>
    </row>
    <row r="164" customFormat="false" ht="24" hidden="false" customHeight="true" outlineLevel="0" collapsed="false">
      <c r="A164" s="6" t="n">
        <v>162</v>
      </c>
      <c r="B164" s="20" t="s">
        <v>404</v>
      </c>
      <c r="C164" s="20" t="s">
        <v>14</v>
      </c>
      <c r="D164" s="4" t="n">
        <v>1989.06</v>
      </c>
      <c r="E164" s="11" t="s">
        <v>405</v>
      </c>
      <c r="F164" s="11" t="s">
        <v>47</v>
      </c>
      <c r="G164" s="15" t="s">
        <v>51</v>
      </c>
      <c r="H164" s="14"/>
      <c r="I164" s="7" t="n">
        <v>85.9</v>
      </c>
      <c r="J164" s="7" t="n">
        <f aca="false">I164</f>
        <v>85.9</v>
      </c>
      <c r="K164" s="7" t="n">
        <v>1</v>
      </c>
      <c r="L164" s="16"/>
    </row>
    <row r="165" customFormat="false" ht="24" hidden="false" customHeight="true" outlineLevel="0" collapsed="false">
      <c r="A165" s="6" t="n">
        <v>163</v>
      </c>
      <c r="B165" s="28" t="s">
        <v>406</v>
      </c>
      <c r="C165" s="28" t="s">
        <v>14</v>
      </c>
      <c r="D165" s="4" t="n">
        <v>1987.02</v>
      </c>
      <c r="E165" s="11" t="s">
        <v>405</v>
      </c>
      <c r="F165" s="11" t="s">
        <v>47</v>
      </c>
      <c r="G165" s="15" t="s">
        <v>51</v>
      </c>
      <c r="H165" s="14"/>
      <c r="I165" s="7" t="n">
        <v>84.58</v>
      </c>
      <c r="J165" s="7" t="n">
        <f aca="false">I165</f>
        <v>84.58</v>
      </c>
      <c r="K165" s="7" t="n">
        <v>2</v>
      </c>
      <c r="L165" s="16"/>
    </row>
    <row r="166" customFormat="false" ht="24" hidden="false" customHeight="true" outlineLevel="0" collapsed="false">
      <c r="A166" s="6" t="n">
        <v>164</v>
      </c>
      <c r="B166" s="20" t="s">
        <v>407</v>
      </c>
      <c r="C166" s="20" t="s">
        <v>14</v>
      </c>
      <c r="D166" s="4" t="n">
        <v>1983.01</v>
      </c>
      <c r="E166" s="11" t="s">
        <v>408</v>
      </c>
      <c r="F166" s="11" t="s">
        <v>47</v>
      </c>
      <c r="G166" s="15" t="s">
        <v>51</v>
      </c>
      <c r="H166" s="14"/>
      <c r="I166" s="7" t="n">
        <v>85.62</v>
      </c>
      <c r="J166" s="7" t="n">
        <f aca="false">I166</f>
        <v>85.62</v>
      </c>
      <c r="K166" s="7" t="n">
        <v>1</v>
      </c>
      <c r="L166" s="16"/>
    </row>
    <row r="167" customFormat="false" ht="24" hidden="false" customHeight="true" outlineLevel="0" collapsed="false">
      <c r="A167" s="6" t="n">
        <v>165</v>
      </c>
      <c r="B167" s="20" t="s">
        <v>409</v>
      </c>
      <c r="C167" s="20" t="s">
        <v>14</v>
      </c>
      <c r="D167" s="4" t="n">
        <v>1990.01</v>
      </c>
      <c r="E167" s="11" t="s">
        <v>408</v>
      </c>
      <c r="F167" s="11" t="s">
        <v>47</v>
      </c>
      <c r="G167" s="15" t="s">
        <v>51</v>
      </c>
      <c r="H167" s="14"/>
      <c r="I167" s="7" t="n">
        <v>84.4</v>
      </c>
      <c r="J167" s="7" t="n">
        <f aca="false">I167</f>
        <v>84.4</v>
      </c>
      <c r="K167" s="7" t="n">
        <v>2</v>
      </c>
      <c r="L167" s="16"/>
    </row>
    <row r="168" customFormat="false" ht="24" hidden="false" customHeight="true" outlineLevel="0" collapsed="false">
      <c r="A168" s="6" t="n">
        <v>166</v>
      </c>
      <c r="B168" s="7" t="s">
        <v>410</v>
      </c>
      <c r="C168" s="7" t="s">
        <v>23</v>
      </c>
      <c r="D168" s="4" t="n">
        <v>1992.04</v>
      </c>
      <c r="E168" s="7" t="s">
        <v>411</v>
      </c>
      <c r="F168" s="7" t="s">
        <v>47</v>
      </c>
      <c r="G168" s="9" t="s">
        <v>51</v>
      </c>
      <c r="H168" s="7" t="n">
        <v>68.2</v>
      </c>
      <c r="I168" s="7" t="n">
        <v>74.8</v>
      </c>
      <c r="J168" s="7" t="n">
        <f aca="false">(H168+I168)/2</f>
        <v>71.5</v>
      </c>
      <c r="K168" s="7" t="n">
        <v>1</v>
      </c>
      <c r="L168" s="16"/>
    </row>
    <row r="169" customFormat="false" ht="24" hidden="false" customHeight="true" outlineLevel="0" collapsed="false">
      <c r="A169" s="6" t="n">
        <v>167</v>
      </c>
      <c r="B169" s="7" t="s">
        <v>412</v>
      </c>
      <c r="C169" s="7" t="s">
        <v>14</v>
      </c>
      <c r="D169" s="4" t="n">
        <v>1987.04</v>
      </c>
      <c r="E169" s="7" t="s">
        <v>411</v>
      </c>
      <c r="F169" s="7" t="s">
        <v>47</v>
      </c>
      <c r="G169" s="9" t="s">
        <v>51</v>
      </c>
      <c r="H169" s="7" t="n">
        <v>66.4</v>
      </c>
      <c r="I169" s="7" t="n">
        <v>75.04</v>
      </c>
      <c r="J169" s="7" t="n">
        <f aca="false">(H169+I169)/2</f>
        <v>70.72</v>
      </c>
      <c r="K169" s="7" t="n">
        <v>2</v>
      </c>
      <c r="L169" s="16"/>
    </row>
    <row r="170" customFormat="false" ht="24" hidden="false" customHeight="true" outlineLevel="0" collapsed="false">
      <c r="A170" s="6" t="n">
        <v>168</v>
      </c>
      <c r="B170" s="7" t="s">
        <v>413</v>
      </c>
      <c r="C170" s="7" t="s">
        <v>14</v>
      </c>
      <c r="D170" s="4" t="n">
        <v>1988.06</v>
      </c>
      <c r="E170" s="7" t="s">
        <v>411</v>
      </c>
      <c r="F170" s="7" t="s">
        <v>36</v>
      </c>
      <c r="G170" s="9" t="s">
        <v>51</v>
      </c>
      <c r="H170" s="7" t="n">
        <v>61.4</v>
      </c>
      <c r="I170" s="7" t="n">
        <v>82.54</v>
      </c>
      <c r="J170" s="7" t="n">
        <f aca="false">(H170+I170)/2</f>
        <v>71.97</v>
      </c>
      <c r="K170" s="7" t="n">
        <v>1</v>
      </c>
      <c r="L170" s="16"/>
    </row>
    <row r="171" customFormat="false" ht="24" hidden="false" customHeight="true" outlineLevel="0" collapsed="false">
      <c r="A171" s="6" t="n">
        <v>169</v>
      </c>
      <c r="B171" s="7" t="s">
        <v>414</v>
      </c>
      <c r="C171" s="7" t="s">
        <v>14</v>
      </c>
      <c r="D171" s="4" t="n">
        <v>1992.09</v>
      </c>
      <c r="E171" s="7" t="s">
        <v>411</v>
      </c>
      <c r="F171" s="7" t="s">
        <v>36</v>
      </c>
      <c r="G171" s="9" t="s">
        <v>51</v>
      </c>
      <c r="H171" s="7" t="n">
        <v>68.8</v>
      </c>
      <c r="I171" s="7" t="n">
        <v>74.96</v>
      </c>
      <c r="J171" s="7" t="n">
        <f aca="false">(H171+I171)/2</f>
        <v>71.88</v>
      </c>
      <c r="K171" s="7" t="n">
        <v>2</v>
      </c>
      <c r="L171" s="16"/>
    </row>
    <row r="172" customFormat="false" ht="24" hidden="false" customHeight="true" outlineLevel="0" collapsed="false">
      <c r="A172" s="6" t="n">
        <v>170</v>
      </c>
      <c r="B172" s="7" t="s">
        <v>415</v>
      </c>
      <c r="C172" s="7" t="s">
        <v>14</v>
      </c>
      <c r="D172" s="4" t="n">
        <v>1990.06</v>
      </c>
      <c r="E172" s="7" t="s">
        <v>411</v>
      </c>
      <c r="F172" s="7" t="s">
        <v>416</v>
      </c>
      <c r="G172" s="9" t="s">
        <v>51</v>
      </c>
      <c r="H172" s="7" t="n">
        <v>72.6</v>
      </c>
      <c r="I172" s="7" t="n">
        <v>80.08</v>
      </c>
      <c r="J172" s="7" t="n">
        <f aca="false">(H172+I172)/2</f>
        <v>76.34</v>
      </c>
      <c r="K172" s="7" t="n">
        <v>1</v>
      </c>
      <c r="L172" s="16"/>
    </row>
    <row r="173" customFormat="false" ht="24" hidden="false" customHeight="true" outlineLevel="0" collapsed="false">
      <c r="A173" s="6" t="n">
        <v>171</v>
      </c>
      <c r="B173" s="7" t="s">
        <v>417</v>
      </c>
      <c r="C173" s="7" t="s">
        <v>14</v>
      </c>
      <c r="D173" s="27" t="s">
        <v>192</v>
      </c>
      <c r="E173" s="7" t="s">
        <v>411</v>
      </c>
      <c r="F173" s="7" t="s">
        <v>416</v>
      </c>
      <c r="G173" s="9" t="s">
        <v>51</v>
      </c>
      <c r="H173" s="7" t="n">
        <v>70.8</v>
      </c>
      <c r="I173" s="7" t="n">
        <v>72.9</v>
      </c>
      <c r="J173" s="7" t="n">
        <f aca="false">(H173+I173)/2</f>
        <v>71.85</v>
      </c>
      <c r="K173" s="7" t="n">
        <v>2</v>
      </c>
      <c r="L173" s="16"/>
    </row>
    <row r="174" customFormat="false" ht="24" hidden="false" customHeight="true" outlineLevel="0" collapsed="false">
      <c r="A174" s="6" t="n">
        <v>172</v>
      </c>
      <c r="B174" s="7" t="s">
        <v>418</v>
      </c>
      <c r="C174" s="7" t="s">
        <v>23</v>
      </c>
      <c r="D174" s="6" t="n">
        <v>1989.01</v>
      </c>
      <c r="E174" s="7" t="s">
        <v>411</v>
      </c>
      <c r="F174" s="7" t="s">
        <v>419</v>
      </c>
      <c r="G174" s="9" t="s">
        <v>420</v>
      </c>
      <c r="H174" s="7" t="n">
        <v>77.2</v>
      </c>
      <c r="I174" s="7" t="n">
        <v>83.38</v>
      </c>
      <c r="J174" s="7" t="n">
        <f aca="false">(H174+I174)/2</f>
        <v>80.29</v>
      </c>
      <c r="K174" s="7" t="n">
        <v>2</v>
      </c>
      <c r="L174" s="16"/>
    </row>
    <row r="175" customFormat="false" ht="24" hidden="false" customHeight="true" outlineLevel="0" collapsed="false">
      <c r="A175" s="6" t="n">
        <v>173</v>
      </c>
      <c r="B175" s="7" t="s">
        <v>421</v>
      </c>
      <c r="C175" s="7" t="s">
        <v>23</v>
      </c>
      <c r="D175" s="6" t="n">
        <v>1989.09</v>
      </c>
      <c r="E175" s="7" t="s">
        <v>411</v>
      </c>
      <c r="F175" s="7" t="s">
        <v>419</v>
      </c>
      <c r="G175" s="9" t="s">
        <v>420</v>
      </c>
      <c r="H175" s="7" t="n">
        <v>81.3</v>
      </c>
      <c r="I175" s="7" t="n">
        <v>78.94</v>
      </c>
      <c r="J175" s="7" t="n">
        <f aca="false">(H175+I175)/2</f>
        <v>80.12</v>
      </c>
      <c r="K175" s="7" t="n">
        <v>3</v>
      </c>
      <c r="L175" s="16"/>
    </row>
    <row r="176" customFormat="false" ht="24" hidden="false" customHeight="true" outlineLevel="0" collapsed="false">
      <c r="A176" s="6" t="n">
        <v>174</v>
      </c>
      <c r="B176" s="7" t="s">
        <v>422</v>
      </c>
      <c r="C176" s="7" t="s">
        <v>14</v>
      </c>
      <c r="D176" s="6" t="n">
        <v>1988.01</v>
      </c>
      <c r="E176" s="7" t="s">
        <v>411</v>
      </c>
      <c r="F176" s="7" t="s">
        <v>419</v>
      </c>
      <c r="G176" s="9" t="s">
        <v>420</v>
      </c>
      <c r="H176" s="7" t="n">
        <v>75.6</v>
      </c>
      <c r="I176" s="7" t="n">
        <v>84.52</v>
      </c>
      <c r="J176" s="7" t="n">
        <f aca="false">(H176+I176)/2</f>
        <v>80.06</v>
      </c>
      <c r="K176" s="7" t="n">
        <v>4</v>
      </c>
      <c r="L176" s="16"/>
    </row>
    <row r="177" customFormat="false" ht="24" hidden="false" customHeight="true" outlineLevel="0" collapsed="false">
      <c r="A177" s="6" t="n">
        <v>175</v>
      </c>
      <c r="B177" s="7" t="s">
        <v>423</v>
      </c>
      <c r="C177" s="7" t="s">
        <v>14</v>
      </c>
      <c r="D177" s="6" t="n">
        <v>1985.02</v>
      </c>
      <c r="E177" s="7" t="s">
        <v>411</v>
      </c>
      <c r="F177" s="7" t="s">
        <v>419</v>
      </c>
      <c r="G177" s="9" t="s">
        <v>420</v>
      </c>
      <c r="H177" s="7" t="n">
        <v>75.2</v>
      </c>
      <c r="I177" s="7" t="n">
        <v>84.74</v>
      </c>
      <c r="J177" s="7" t="n">
        <f aca="false">(H177+I177)/2</f>
        <v>79.97</v>
      </c>
      <c r="K177" s="7" t="n">
        <v>5</v>
      </c>
      <c r="L177" s="16"/>
    </row>
    <row r="178" customFormat="false" ht="24" hidden="false" customHeight="true" outlineLevel="0" collapsed="false">
      <c r="A178" s="6" t="n">
        <v>176</v>
      </c>
      <c r="B178" s="7" t="s">
        <v>424</v>
      </c>
      <c r="C178" s="7" t="s">
        <v>23</v>
      </c>
      <c r="D178" s="6" t="n">
        <v>1987.06</v>
      </c>
      <c r="E178" s="7" t="s">
        <v>411</v>
      </c>
      <c r="F178" s="7" t="s">
        <v>419</v>
      </c>
      <c r="G178" s="9" t="s">
        <v>420</v>
      </c>
      <c r="H178" s="7" t="n">
        <v>80</v>
      </c>
      <c r="I178" s="7" t="n">
        <v>79.54</v>
      </c>
      <c r="J178" s="7" t="n">
        <f aca="false">(H178+I178)/2</f>
        <v>79.77</v>
      </c>
      <c r="K178" s="7" t="n">
        <v>6</v>
      </c>
      <c r="L178" s="16"/>
    </row>
    <row r="179" customFormat="false" ht="24" hidden="false" customHeight="true" outlineLevel="0" collapsed="false">
      <c r="A179" s="6" t="n">
        <v>177</v>
      </c>
      <c r="B179" s="7" t="s">
        <v>425</v>
      </c>
      <c r="C179" s="7" t="s">
        <v>23</v>
      </c>
      <c r="D179" s="6" t="n">
        <v>1990.01</v>
      </c>
      <c r="E179" s="7" t="s">
        <v>411</v>
      </c>
      <c r="F179" s="7" t="s">
        <v>419</v>
      </c>
      <c r="G179" s="9" t="s">
        <v>420</v>
      </c>
      <c r="H179" s="7" t="n">
        <v>79.1</v>
      </c>
      <c r="I179" s="7" t="n">
        <v>79.9</v>
      </c>
      <c r="J179" s="7" t="n">
        <f aca="false">(H179+I179)/2</f>
        <v>79.5</v>
      </c>
      <c r="K179" s="7" t="n">
        <v>7</v>
      </c>
      <c r="L179" s="16"/>
    </row>
    <row r="180" customFormat="false" ht="24" hidden="false" customHeight="true" outlineLevel="0" collapsed="false">
      <c r="A180" s="6" t="n">
        <v>178</v>
      </c>
      <c r="B180" s="7" t="s">
        <v>426</v>
      </c>
      <c r="C180" s="7" t="s">
        <v>14</v>
      </c>
      <c r="D180" s="6" t="n">
        <v>1990.09</v>
      </c>
      <c r="E180" s="7" t="s">
        <v>411</v>
      </c>
      <c r="F180" s="7" t="s">
        <v>419</v>
      </c>
      <c r="G180" s="9" t="s">
        <v>420</v>
      </c>
      <c r="H180" s="7" t="n">
        <v>74.7</v>
      </c>
      <c r="I180" s="7" t="n">
        <v>83.64</v>
      </c>
      <c r="J180" s="7" t="n">
        <f aca="false">(H180+I180)/2</f>
        <v>79.17</v>
      </c>
      <c r="K180" s="7" t="n">
        <v>8</v>
      </c>
      <c r="L180" s="16"/>
    </row>
    <row r="181" customFormat="false" ht="24" hidden="false" customHeight="true" outlineLevel="0" collapsed="false">
      <c r="A181" s="6" t="n">
        <v>179</v>
      </c>
      <c r="B181" s="7" t="s">
        <v>427</v>
      </c>
      <c r="C181" s="7" t="s">
        <v>14</v>
      </c>
      <c r="D181" s="6" t="n">
        <v>1990.08</v>
      </c>
      <c r="E181" s="7" t="s">
        <v>411</v>
      </c>
      <c r="F181" s="7" t="s">
        <v>419</v>
      </c>
      <c r="G181" s="9" t="s">
        <v>420</v>
      </c>
      <c r="H181" s="7" t="n">
        <v>76.5</v>
      </c>
      <c r="I181" s="7" t="n">
        <v>81.02</v>
      </c>
      <c r="J181" s="7" t="n">
        <f aca="false">(H181+I181)/2</f>
        <v>78.76</v>
      </c>
      <c r="K181" s="7" t="n">
        <v>9</v>
      </c>
      <c r="L181" s="16"/>
    </row>
    <row r="182" customFormat="false" ht="24" hidden="false" customHeight="true" outlineLevel="0" collapsed="false">
      <c r="A182" s="6" t="n">
        <v>180</v>
      </c>
      <c r="B182" s="7" t="s">
        <v>428</v>
      </c>
      <c r="C182" s="7" t="s">
        <v>14</v>
      </c>
      <c r="D182" s="6" t="n">
        <v>1991.02</v>
      </c>
      <c r="E182" s="7" t="s">
        <v>411</v>
      </c>
      <c r="F182" s="7" t="s">
        <v>419</v>
      </c>
      <c r="G182" s="9" t="s">
        <v>420</v>
      </c>
      <c r="H182" s="7" t="n">
        <v>79</v>
      </c>
      <c r="I182" s="7" t="n">
        <v>78.02</v>
      </c>
      <c r="J182" s="7" t="n">
        <f aca="false">(H182+I182)/2</f>
        <v>78.51</v>
      </c>
      <c r="K182" s="7" t="n">
        <v>10</v>
      </c>
      <c r="L182" s="16"/>
    </row>
    <row r="183" customFormat="false" ht="24" hidden="false" customHeight="true" outlineLevel="0" collapsed="false">
      <c r="A183" s="6" t="n">
        <v>181</v>
      </c>
      <c r="B183" s="7" t="s">
        <v>429</v>
      </c>
      <c r="C183" s="7" t="s">
        <v>23</v>
      </c>
      <c r="D183" s="6" t="n">
        <v>1987.08</v>
      </c>
      <c r="E183" s="7" t="s">
        <v>411</v>
      </c>
      <c r="F183" s="7" t="s">
        <v>419</v>
      </c>
      <c r="G183" s="9" t="s">
        <v>420</v>
      </c>
      <c r="H183" s="7" t="n">
        <v>77.8</v>
      </c>
      <c r="I183" s="7" t="n">
        <v>78.36</v>
      </c>
      <c r="J183" s="7" t="n">
        <f aca="false">(H183+I183)/2</f>
        <v>78.08</v>
      </c>
      <c r="K183" s="7" t="n">
        <v>11</v>
      </c>
      <c r="L183" s="16"/>
    </row>
    <row r="184" customFormat="false" ht="24" hidden="false" customHeight="true" outlineLevel="0" collapsed="false">
      <c r="A184" s="6" t="n">
        <v>182</v>
      </c>
      <c r="B184" s="7" t="s">
        <v>430</v>
      </c>
      <c r="C184" s="7" t="s">
        <v>23</v>
      </c>
      <c r="D184" s="6" t="n">
        <v>1981.05</v>
      </c>
      <c r="E184" s="7" t="s">
        <v>411</v>
      </c>
      <c r="F184" s="7" t="s">
        <v>419</v>
      </c>
      <c r="G184" s="9" t="s">
        <v>420</v>
      </c>
      <c r="H184" s="7" t="n">
        <v>78.3</v>
      </c>
      <c r="I184" s="7" t="n">
        <v>77.8</v>
      </c>
      <c r="J184" s="7" t="n">
        <f aca="false">(H184+I184)/2</f>
        <v>78.05</v>
      </c>
      <c r="K184" s="7" t="n">
        <v>12</v>
      </c>
      <c r="L184" s="16"/>
    </row>
    <row r="185" customFormat="false" ht="24" hidden="false" customHeight="true" outlineLevel="0" collapsed="false">
      <c r="A185" s="6" t="n">
        <v>183</v>
      </c>
      <c r="B185" s="29" t="s">
        <v>431</v>
      </c>
      <c r="C185" s="7" t="s">
        <v>14</v>
      </c>
      <c r="D185" s="29" t="n">
        <v>1992.06</v>
      </c>
      <c r="E185" s="7" t="s">
        <v>411</v>
      </c>
      <c r="F185" s="7" t="s">
        <v>419</v>
      </c>
      <c r="G185" s="9" t="s">
        <v>420</v>
      </c>
      <c r="H185" s="30" t="n">
        <v>76.1</v>
      </c>
      <c r="I185" s="7" t="n">
        <v>79.98</v>
      </c>
      <c r="J185" s="7" t="n">
        <v>78.04</v>
      </c>
      <c r="K185" s="31" t="n">
        <v>13</v>
      </c>
      <c r="L185" s="4" t="s">
        <v>171</v>
      </c>
      <c r="M185" s="32"/>
    </row>
    <row r="186" customFormat="false" ht="24" hidden="false" customHeight="true" outlineLevel="0" collapsed="false">
      <c r="A186" s="29" t="n">
        <v>184</v>
      </c>
      <c r="B186" s="7" t="s">
        <v>432</v>
      </c>
      <c r="C186" s="7" t="s">
        <v>14</v>
      </c>
      <c r="D186" s="27" t="s">
        <v>215</v>
      </c>
      <c r="E186" s="7" t="s">
        <v>328</v>
      </c>
      <c r="F186" s="7" t="s">
        <v>433</v>
      </c>
      <c r="G186" s="9" t="s">
        <v>18</v>
      </c>
      <c r="H186" s="7" t="n">
        <v>88.4</v>
      </c>
      <c r="I186" s="7" t="n">
        <v>83.33</v>
      </c>
      <c r="J186" s="19" t="n">
        <f aca="false">(H186+I186)/2</f>
        <v>85.865</v>
      </c>
      <c r="K186" s="7" t="n">
        <v>1</v>
      </c>
      <c r="L186" s="16"/>
    </row>
    <row r="187" customFormat="false" ht="24" hidden="false" customHeight="true" outlineLevel="0" collapsed="false">
      <c r="A187" s="29" t="n">
        <v>185</v>
      </c>
      <c r="B187" s="7" t="s">
        <v>434</v>
      </c>
      <c r="C187" s="7" t="s">
        <v>14</v>
      </c>
      <c r="D187" s="4" t="n">
        <v>1992.05</v>
      </c>
      <c r="E187" s="7" t="s">
        <v>328</v>
      </c>
      <c r="F187" s="7" t="s">
        <v>281</v>
      </c>
      <c r="G187" s="9" t="s">
        <v>18</v>
      </c>
      <c r="H187" s="7" t="n">
        <v>84.4</v>
      </c>
      <c r="I187" s="7" t="n">
        <v>86.33</v>
      </c>
      <c r="J187" s="19" t="n">
        <f aca="false">(H187+I187)/2</f>
        <v>85.365</v>
      </c>
      <c r="K187" s="7" t="n">
        <v>1</v>
      </c>
      <c r="L187" s="16"/>
    </row>
    <row r="188" customFormat="false" ht="24" hidden="false" customHeight="true" outlineLevel="0" collapsed="false">
      <c r="A188" s="29" t="n">
        <v>186</v>
      </c>
      <c r="B188" s="7" t="s">
        <v>435</v>
      </c>
      <c r="C188" s="7" t="s">
        <v>14</v>
      </c>
      <c r="D188" s="4" t="n">
        <v>1989.03</v>
      </c>
      <c r="E188" s="7" t="s">
        <v>328</v>
      </c>
      <c r="F188" s="7" t="s">
        <v>436</v>
      </c>
      <c r="G188" s="9" t="s">
        <v>51</v>
      </c>
      <c r="H188" s="7" t="n">
        <v>83.9</v>
      </c>
      <c r="I188" s="7" t="n">
        <v>89.13</v>
      </c>
      <c r="J188" s="19" t="n">
        <f aca="false">(H188+I188)/2</f>
        <v>86.515</v>
      </c>
      <c r="K188" s="7" t="n">
        <v>1</v>
      </c>
      <c r="L188" s="16"/>
    </row>
    <row r="189" customFormat="false" ht="24" hidden="false" customHeight="true" outlineLevel="0" collapsed="false">
      <c r="A189" s="29" t="n">
        <v>187</v>
      </c>
      <c r="B189" s="7" t="s">
        <v>437</v>
      </c>
      <c r="C189" s="7" t="s">
        <v>14</v>
      </c>
      <c r="D189" s="27" t="s">
        <v>102</v>
      </c>
      <c r="E189" s="7" t="s">
        <v>328</v>
      </c>
      <c r="F189" s="7" t="s">
        <v>436</v>
      </c>
      <c r="G189" s="9" t="s">
        <v>51</v>
      </c>
      <c r="H189" s="7" t="n">
        <v>83.1</v>
      </c>
      <c r="I189" s="7" t="n">
        <v>85.3</v>
      </c>
      <c r="J189" s="19" t="n">
        <f aca="false">(H189+I189)/2</f>
        <v>84.2</v>
      </c>
      <c r="K189" s="7" t="n">
        <v>2</v>
      </c>
      <c r="L189" s="16"/>
    </row>
    <row r="190" customFormat="false" ht="24" hidden="false" customHeight="true" outlineLevel="0" collapsed="false">
      <c r="A190" s="29" t="n">
        <v>188</v>
      </c>
      <c r="B190" s="7" t="s">
        <v>438</v>
      </c>
      <c r="C190" s="7" t="s">
        <v>14</v>
      </c>
      <c r="D190" s="4" t="n">
        <v>1990.03</v>
      </c>
      <c r="E190" s="7" t="s">
        <v>328</v>
      </c>
      <c r="F190" s="7" t="s">
        <v>439</v>
      </c>
      <c r="G190" s="9" t="s">
        <v>18</v>
      </c>
      <c r="H190" s="30" t="n">
        <v>73</v>
      </c>
      <c r="I190" s="7" t="n">
        <v>88.87</v>
      </c>
      <c r="J190" s="19" t="n">
        <v>80.93</v>
      </c>
      <c r="K190" s="11" t="n">
        <v>2</v>
      </c>
      <c r="L190" s="7" t="s">
        <v>171</v>
      </c>
    </row>
    <row r="191" customFormat="false" ht="24" hidden="false" customHeight="true" outlineLevel="0" collapsed="false">
      <c r="A191" s="29" t="n">
        <v>189</v>
      </c>
      <c r="B191" s="7" t="s">
        <v>440</v>
      </c>
      <c r="C191" s="7" t="s">
        <v>14</v>
      </c>
      <c r="D191" s="4" t="n">
        <v>1990.08</v>
      </c>
      <c r="E191" s="7" t="s">
        <v>328</v>
      </c>
      <c r="F191" s="7" t="s">
        <v>160</v>
      </c>
      <c r="G191" s="9" t="s">
        <v>51</v>
      </c>
      <c r="H191" s="7" t="n">
        <v>82.8</v>
      </c>
      <c r="I191" s="7" t="n">
        <v>83.7</v>
      </c>
      <c r="J191" s="19" t="n">
        <f aca="false">(H191+I191)/2</f>
        <v>83.25</v>
      </c>
      <c r="K191" s="7" t="n">
        <v>1</v>
      </c>
      <c r="L191" s="16"/>
    </row>
    <row r="192" customFormat="false" ht="24" hidden="false" customHeight="true" outlineLevel="0" collapsed="false">
      <c r="A192" s="29" t="n">
        <v>190</v>
      </c>
      <c r="B192" s="7" t="s">
        <v>441</v>
      </c>
      <c r="C192" s="7" t="s">
        <v>14</v>
      </c>
      <c r="D192" s="4" t="n">
        <v>1990.07</v>
      </c>
      <c r="E192" s="7" t="s">
        <v>328</v>
      </c>
      <c r="F192" s="7" t="s">
        <v>160</v>
      </c>
      <c r="G192" s="9" t="s">
        <v>51</v>
      </c>
      <c r="H192" s="7" t="n">
        <v>77.4</v>
      </c>
      <c r="I192" s="7" t="n">
        <v>85.07</v>
      </c>
      <c r="J192" s="19" t="n">
        <f aca="false">(H192+I192)/2</f>
        <v>81.235</v>
      </c>
      <c r="K192" s="7" t="n">
        <v>2</v>
      </c>
      <c r="L192" s="16"/>
    </row>
    <row r="193" customFormat="false" ht="24" hidden="false" customHeight="true" outlineLevel="0" collapsed="false">
      <c r="A193" s="29" t="n">
        <v>191</v>
      </c>
      <c r="B193" s="7" t="s">
        <v>442</v>
      </c>
      <c r="C193" s="7" t="s">
        <v>14</v>
      </c>
      <c r="D193" s="4" t="n">
        <v>1991.12</v>
      </c>
      <c r="E193" s="7" t="s">
        <v>328</v>
      </c>
      <c r="F193" s="7" t="s">
        <v>217</v>
      </c>
      <c r="G193" s="9" t="s">
        <v>51</v>
      </c>
      <c r="H193" s="7" t="n">
        <v>84.1</v>
      </c>
      <c r="I193" s="7" t="n">
        <v>80.23</v>
      </c>
      <c r="J193" s="19" t="n">
        <f aca="false">(H193+I193)/2</f>
        <v>82.165</v>
      </c>
      <c r="K193" s="7" t="n">
        <v>1</v>
      </c>
      <c r="L193" s="16"/>
    </row>
    <row r="194" customFormat="false" ht="24" hidden="false" customHeight="true" outlineLevel="0" collapsed="false">
      <c r="A194" s="29" t="n">
        <v>192</v>
      </c>
      <c r="B194" s="7" t="s">
        <v>443</v>
      </c>
      <c r="C194" s="7" t="s">
        <v>14</v>
      </c>
      <c r="D194" s="4" t="n">
        <v>1990.11</v>
      </c>
      <c r="E194" s="7" t="s">
        <v>328</v>
      </c>
      <c r="F194" s="7" t="s">
        <v>217</v>
      </c>
      <c r="G194" s="9" t="s">
        <v>51</v>
      </c>
      <c r="H194" s="7" t="n">
        <v>77.5</v>
      </c>
      <c r="I194" s="7" t="n">
        <v>85.92</v>
      </c>
      <c r="J194" s="19" t="n">
        <f aca="false">(H194+I194)/2</f>
        <v>81.71</v>
      </c>
      <c r="K194" s="7" t="n">
        <v>2</v>
      </c>
      <c r="L194" s="16"/>
    </row>
    <row r="195" customFormat="false" ht="24" hidden="false" customHeight="true" outlineLevel="0" collapsed="false">
      <c r="A195" s="29" t="n">
        <v>193</v>
      </c>
      <c r="B195" s="7" t="s">
        <v>444</v>
      </c>
      <c r="C195" s="7" t="s">
        <v>14</v>
      </c>
      <c r="D195" s="4" t="n">
        <v>1990.02</v>
      </c>
      <c r="E195" s="7" t="s">
        <v>328</v>
      </c>
      <c r="F195" s="7" t="s">
        <v>288</v>
      </c>
      <c r="G195" s="9" t="s">
        <v>18</v>
      </c>
      <c r="H195" s="7" t="n">
        <v>86.6</v>
      </c>
      <c r="I195" s="7" t="n">
        <v>82.2</v>
      </c>
      <c r="J195" s="19" t="n">
        <f aca="false">(H195+I195)/2</f>
        <v>84.4</v>
      </c>
      <c r="K195" s="7" t="n">
        <v>1</v>
      </c>
      <c r="L195" s="16"/>
    </row>
    <row r="196" customFormat="false" ht="24" hidden="false" customHeight="true" outlineLevel="0" collapsed="false">
      <c r="A196" s="29" t="n">
        <v>194</v>
      </c>
      <c r="B196" s="7" t="s">
        <v>445</v>
      </c>
      <c r="C196" s="7" t="s">
        <v>14</v>
      </c>
      <c r="D196" s="4" t="n">
        <v>1989.01</v>
      </c>
      <c r="E196" s="7" t="s">
        <v>328</v>
      </c>
      <c r="F196" s="7" t="s">
        <v>446</v>
      </c>
      <c r="G196" s="9" t="s">
        <v>18</v>
      </c>
      <c r="H196" s="7" t="n">
        <v>84.4</v>
      </c>
      <c r="I196" s="7" t="n">
        <v>86.93</v>
      </c>
      <c r="J196" s="19" t="n">
        <f aca="false">(H196+I196)/2</f>
        <v>85.665</v>
      </c>
      <c r="K196" s="7" t="n">
        <v>1</v>
      </c>
      <c r="L196" s="16"/>
    </row>
    <row r="197" customFormat="false" ht="24" hidden="false" customHeight="true" outlineLevel="0" collapsed="false">
      <c r="A197" s="29" t="n">
        <v>195</v>
      </c>
      <c r="B197" s="7" t="s">
        <v>447</v>
      </c>
      <c r="C197" s="7" t="s">
        <v>14</v>
      </c>
      <c r="D197" s="4" t="n">
        <v>1987.06</v>
      </c>
      <c r="E197" s="7" t="s">
        <v>328</v>
      </c>
      <c r="F197" s="7" t="s">
        <v>448</v>
      </c>
      <c r="G197" s="9" t="s">
        <v>18</v>
      </c>
      <c r="H197" s="7" t="n">
        <v>70.4</v>
      </c>
      <c r="I197" s="7" t="n">
        <v>88.63</v>
      </c>
      <c r="J197" s="19" t="n">
        <f aca="false">(H197+I197)/2</f>
        <v>79.515</v>
      </c>
      <c r="K197" s="7" t="n">
        <v>1</v>
      </c>
      <c r="L197" s="16"/>
    </row>
    <row r="198" customFormat="false" ht="24" hidden="false" customHeight="true" outlineLevel="0" collapsed="false">
      <c r="A198" s="29" t="n">
        <v>196</v>
      </c>
      <c r="B198" s="7" t="s">
        <v>449</v>
      </c>
      <c r="C198" s="7" t="s">
        <v>23</v>
      </c>
      <c r="D198" s="4" t="n">
        <v>1990.06</v>
      </c>
      <c r="E198" s="7" t="s">
        <v>328</v>
      </c>
      <c r="F198" s="7" t="s">
        <v>450</v>
      </c>
      <c r="G198" s="9" t="s">
        <v>18</v>
      </c>
      <c r="H198" s="7" t="n">
        <v>69.6</v>
      </c>
      <c r="I198" s="7" t="n">
        <v>89.43</v>
      </c>
      <c r="J198" s="19" t="n">
        <f aca="false">(H198+I198)/2</f>
        <v>79.515</v>
      </c>
      <c r="K198" s="7" t="n">
        <v>1</v>
      </c>
      <c r="L198" s="16"/>
    </row>
    <row r="199" customFormat="false" ht="24" hidden="false" customHeight="true" outlineLevel="0" collapsed="false">
      <c r="A199" s="29" t="n">
        <v>197</v>
      </c>
      <c r="B199" s="7" t="s">
        <v>451</v>
      </c>
      <c r="C199" s="7" t="s">
        <v>14</v>
      </c>
      <c r="D199" s="4" t="n">
        <v>1982.09</v>
      </c>
      <c r="E199" s="7" t="s">
        <v>328</v>
      </c>
      <c r="F199" s="7" t="s">
        <v>452</v>
      </c>
      <c r="G199" s="9" t="s">
        <v>18</v>
      </c>
      <c r="H199" s="30" t="n">
        <v>74.1</v>
      </c>
      <c r="I199" s="7" t="n">
        <v>73.1</v>
      </c>
      <c r="J199" s="19" t="n">
        <v>73.6</v>
      </c>
      <c r="K199" s="33" t="n">
        <v>3</v>
      </c>
      <c r="L199" s="7" t="s">
        <v>171</v>
      </c>
    </row>
    <row r="200" customFormat="false" ht="24" hidden="false" customHeight="true" outlineLevel="0" collapsed="false">
      <c r="A200" s="29" t="n">
        <v>198</v>
      </c>
      <c r="B200" s="7" t="s">
        <v>453</v>
      </c>
      <c r="C200" s="7" t="s">
        <v>23</v>
      </c>
      <c r="D200" s="4" t="n">
        <v>1992.08</v>
      </c>
      <c r="E200" s="7" t="s">
        <v>454</v>
      </c>
      <c r="F200" s="7" t="s">
        <v>448</v>
      </c>
      <c r="G200" s="9" t="s">
        <v>18</v>
      </c>
      <c r="H200" s="7" t="n">
        <v>68.2</v>
      </c>
      <c r="I200" s="7" t="n">
        <v>90.6</v>
      </c>
      <c r="J200" s="19" t="n">
        <f aca="false">(H200+I200)/2</f>
        <v>79.4</v>
      </c>
      <c r="K200" s="7" t="n">
        <v>1</v>
      </c>
      <c r="L200" s="16"/>
    </row>
    <row r="201" customFormat="false" ht="24" hidden="false" customHeight="true" outlineLevel="0" collapsed="false">
      <c r="A201" s="29" t="n">
        <v>199</v>
      </c>
      <c r="B201" s="7" t="s">
        <v>455</v>
      </c>
      <c r="C201" s="7" t="s">
        <v>14</v>
      </c>
      <c r="D201" s="27" t="s">
        <v>215</v>
      </c>
      <c r="E201" s="7" t="s">
        <v>456</v>
      </c>
      <c r="F201" s="7" t="s">
        <v>433</v>
      </c>
      <c r="G201" s="9" t="s">
        <v>18</v>
      </c>
      <c r="H201" s="7" t="n">
        <v>58.6</v>
      </c>
      <c r="I201" s="7" t="n">
        <v>87.63</v>
      </c>
      <c r="J201" s="19" t="n">
        <f aca="false">(H201+I201)/2</f>
        <v>73.115</v>
      </c>
      <c r="K201" s="7" t="n">
        <v>1</v>
      </c>
      <c r="L201" s="16"/>
    </row>
    <row r="202" customFormat="false" ht="24" hidden="false" customHeight="true" outlineLevel="0" collapsed="false">
      <c r="A202" s="29" t="n">
        <v>200</v>
      </c>
      <c r="B202" s="7" t="s">
        <v>457</v>
      </c>
      <c r="C202" s="7" t="s">
        <v>23</v>
      </c>
      <c r="D202" s="4" t="n">
        <v>1990.09</v>
      </c>
      <c r="E202" s="7" t="s">
        <v>456</v>
      </c>
      <c r="F202" s="7" t="s">
        <v>458</v>
      </c>
      <c r="G202" s="9" t="s">
        <v>18</v>
      </c>
      <c r="H202" s="7" t="n">
        <v>77.6</v>
      </c>
      <c r="I202" s="7" t="n">
        <v>87.9</v>
      </c>
      <c r="J202" s="19" t="n">
        <f aca="false">(H202+I202)/2</f>
        <v>82.75</v>
      </c>
      <c r="K202" s="7" t="n">
        <v>1</v>
      </c>
      <c r="L202" s="16"/>
    </row>
    <row r="203" customFormat="false" ht="24" hidden="false" customHeight="true" outlineLevel="0" collapsed="false">
      <c r="A203" s="29" t="n">
        <v>201</v>
      </c>
      <c r="B203" s="22" t="s">
        <v>459</v>
      </c>
      <c r="C203" s="22" t="s">
        <v>14</v>
      </c>
      <c r="D203" s="4" t="n">
        <v>1989.04</v>
      </c>
      <c r="E203" s="7" t="s">
        <v>456</v>
      </c>
      <c r="F203" s="7" t="s">
        <v>288</v>
      </c>
      <c r="G203" s="9" t="s">
        <v>18</v>
      </c>
      <c r="H203" s="22" t="n">
        <v>83.5</v>
      </c>
      <c r="I203" s="22" t="n">
        <v>88.53</v>
      </c>
      <c r="J203" s="34" t="n">
        <f aca="false">(H203+I203)/2</f>
        <v>86.015</v>
      </c>
      <c r="K203" s="7" t="n">
        <v>2</v>
      </c>
      <c r="L203" s="7" t="s">
        <v>171</v>
      </c>
    </row>
    <row r="204" customFormat="false" ht="24" hidden="false" customHeight="true" outlineLevel="0" collapsed="false">
      <c r="A204" s="29" t="n">
        <v>202</v>
      </c>
      <c r="B204" s="22" t="s">
        <v>460</v>
      </c>
      <c r="C204" s="22" t="s">
        <v>14</v>
      </c>
      <c r="D204" s="4" t="n">
        <v>1985.02</v>
      </c>
      <c r="E204" s="7" t="s">
        <v>456</v>
      </c>
      <c r="F204" s="7" t="s">
        <v>446</v>
      </c>
      <c r="G204" s="9" t="s">
        <v>18</v>
      </c>
      <c r="H204" s="22" t="n">
        <v>73.1</v>
      </c>
      <c r="I204" s="22" t="n">
        <v>80.33</v>
      </c>
      <c r="J204" s="34" t="n">
        <f aca="false">(H204+I204)/2</f>
        <v>76.715</v>
      </c>
      <c r="K204" s="7" t="n">
        <v>1</v>
      </c>
      <c r="L204" s="7" t="s">
        <v>171</v>
      </c>
    </row>
    <row r="205" customFormat="false" ht="24" hidden="false" customHeight="true" outlineLevel="0" collapsed="false">
      <c r="A205" s="29" t="n">
        <v>203</v>
      </c>
      <c r="B205" s="7" t="s">
        <v>461</v>
      </c>
      <c r="C205" s="7" t="s">
        <v>23</v>
      </c>
      <c r="D205" s="4" t="n">
        <v>1986.11</v>
      </c>
      <c r="E205" s="7" t="s">
        <v>456</v>
      </c>
      <c r="F205" s="7" t="s">
        <v>448</v>
      </c>
      <c r="G205" s="9" t="s">
        <v>18</v>
      </c>
      <c r="H205" s="7" t="n">
        <v>89.6</v>
      </c>
      <c r="I205" s="7" t="n">
        <v>84.33</v>
      </c>
      <c r="J205" s="19" t="n">
        <f aca="false">(H205+I205)/2</f>
        <v>86.965</v>
      </c>
      <c r="K205" s="7" t="n">
        <v>1</v>
      </c>
      <c r="L205" s="16"/>
    </row>
    <row r="206" customFormat="false" ht="24" hidden="false" customHeight="true" outlineLevel="0" collapsed="false">
      <c r="A206" s="29" t="n">
        <v>204</v>
      </c>
      <c r="B206" s="7" t="s">
        <v>462</v>
      </c>
      <c r="C206" s="7" t="s">
        <v>23</v>
      </c>
      <c r="D206" s="4" t="n">
        <v>1990.03</v>
      </c>
      <c r="E206" s="7" t="s">
        <v>456</v>
      </c>
      <c r="F206" s="7" t="s">
        <v>463</v>
      </c>
      <c r="G206" s="9" t="s">
        <v>18</v>
      </c>
      <c r="H206" s="7" t="n">
        <v>77.9</v>
      </c>
      <c r="I206" s="7" t="n">
        <v>86.1</v>
      </c>
      <c r="J206" s="19" t="n">
        <f aca="false">(H206+I206)/2</f>
        <v>82</v>
      </c>
      <c r="K206" s="7" t="n">
        <v>1</v>
      </c>
      <c r="L206" s="16"/>
    </row>
    <row r="207" customFormat="false" ht="24" hidden="false" customHeight="true" outlineLevel="0" collapsed="false">
      <c r="A207" s="29" t="n">
        <v>205</v>
      </c>
      <c r="B207" s="7" t="s">
        <v>464</v>
      </c>
      <c r="C207" s="7" t="s">
        <v>14</v>
      </c>
      <c r="D207" s="4" t="n">
        <v>1994.12</v>
      </c>
      <c r="E207" s="7" t="s">
        <v>465</v>
      </c>
      <c r="F207" s="7" t="s">
        <v>185</v>
      </c>
      <c r="G207" s="9" t="s">
        <v>51</v>
      </c>
      <c r="H207" s="7" t="n">
        <v>79.1</v>
      </c>
      <c r="I207" s="7" t="n">
        <v>86.3</v>
      </c>
      <c r="J207" s="19" t="n">
        <f aca="false">(H207+I207)/2</f>
        <v>82.7</v>
      </c>
      <c r="K207" s="7" t="n">
        <v>1</v>
      </c>
      <c r="L207" s="16"/>
    </row>
    <row r="208" customFormat="false" ht="24" hidden="false" customHeight="true" outlineLevel="0" collapsed="false">
      <c r="A208" s="29" t="n">
        <v>206</v>
      </c>
      <c r="B208" s="7" t="s">
        <v>466</v>
      </c>
      <c r="C208" s="7" t="s">
        <v>14</v>
      </c>
      <c r="D208" s="4" t="n">
        <v>1992.11</v>
      </c>
      <c r="E208" s="7" t="s">
        <v>465</v>
      </c>
      <c r="F208" s="7" t="s">
        <v>185</v>
      </c>
      <c r="G208" s="9" t="s">
        <v>51</v>
      </c>
      <c r="H208" s="7" t="n">
        <v>70.9</v>
      </c>
      <c r="I208" s="7" t="n">
        <v>86.07</v>
      </c>
      <c r="J208" s="19" t="n">
        <f aca="false">(H208+I208)/2</f>
        <v>78.485</v>
      </c>
      <c r="K208" s="7" t="n">
        <v>2</v>
      </c>
      <c r="L208" s="16"/>
    </row>
    <row r="209" customFormat="false" ht="24" hidden="false" customHeight="true" outlineLevel="0" collapsed="false">
      <c r="A209" s="29" t="n">
        <v>207</v>
      </c>
      <c r="B209" s="7" t="s">
        <v>467</v>
      </c>
      <c r="C209" s="7" t="s">
        <v>23</v>
      </c>
      <c r="D209" s="35" t="n">
        <v>1984.01</v>
      </c>
      <c r="E209" s="7" t="s">
        <v>468</v>
      </c>
      <c r="F209" s="7" t="s">
        <v>469</v>
      </c>
      <c r="G209" s="9" t="s">
        <v>18</v>
      </c>
      <c r="H209" s="7" t="n">
        <v>70.2</v>
      </c>
      <c r="I209" s="7" t="n">
        <v>76.6</v>
      </c>
      <c r="J209" s="7" t="n">
        <f aca="false">(H209+I209)/2</f>
        <v>73.4</v>
      </c>
      <c r="K209" s="7" t="n">
        <v>1</v>
      </c>
      <c r="L209" s="16"/>
    </row>
    <row r="210" customFormat="false" ht="24" hidden="false" customHeight="true" outlineLevel="0" collapsed="false">
      <c r="A210" s="29" t="n">
        <v>208</v>
      </c>
      <c r="B210" s="7" t="s">
        <v>470</v>
      </c>
      <c r="C210" s="7" t="s">
        <v>23</v>
      </c>
      <c r="D210" s="36" t="s">
        <v>471</v>
      </c>
      <c r="E210" s="7" t="s">
        <v>472</v>
      </c>
      <c r="F210" s="7" t="s">
        <v>50</v>
      </c>
      <c r="G210" s="9" t="s">
        <v>18</v>
      </c>
      <c r="H210" s="7" t="n">
        <v>66.3</v>
      </c>
      <c r="I210" s="7" t="n">
        <v>74.04</v>
      </c>
      <c r="J210" s="7" t="n">
        <f aca="false">(H210+I210)/2</f>
        <v>70.17</v>
      </c>
      <c r="K210" s="7" t="n">
        <v>1</v>
      </c>
      <c r="L210" s="16"/>
    </row>
    <row r="211" customFormat="false" ht="24" hidden="false" customHeight="true" outlineLevel="0" collapsed="false">
      <c r="A211" s="29" t="n">
        <v>209</v>
      </c>
      <c r="B211" s="7" t="s">
        <v>473</v>
      </c>
      <c r="C211" s="7" t="s">
        <v>23</v>
      </c>
      <c r="D211" s="37" t="n">
        <v>1990.09</v>
      </c>
      <c r="E211" s="7" t="s">
        <v>474</v>
      </c>
      <c r="F211" s="7" t="s">
        <v>50</v>
      </c>
      <c r="G211" s="9" t="s">
        <v>18</v>
      </c>
      <c r="H211" s="7" t="n">
        <v>68.1</v>
      </c>
      <c r="I211" s="7" t="n">
        <v>74.58</v>
      </c>
      <c r="J211" s="7" t="n">
        <f aca="false">(H211+I211)/2</f>
        <v>71.34</v>
      </c>
      <c r="K211" s="7" t="n">
        <v>1</v>
      </c>
      <c r="L211" s="38"/>
    </row>
    <row r="212" customFormat="false" ht="24" hidden="false" customHeight="true" outlineLevel="0" collapsed="false">
      <c r="A212" s="29" t="n">
        <v>210</v>
      </c>
      <c r="B212" s="7" t="s">
        <v>475</v>
      </c>
      <c r="C212" s="7" t="s">
        <v>23</v>
      </c>
      <c r="D212" s="39" t="n">
        <v>1990.12</v>
      </c>
      <c r="E212" s="7" t="s">
        <v>476</v>
      </c>
      <c r="F212" s="7" t="s">
        <v>477</v>
      </c>
      <c r="G212" s="9" t="s">
        <v>18</v>
      </c>
      <c r="H212" s="7" t="n">
        <v>62.4</v>
      </c>
      <c r="I212" s="7" t="n">
        <v>73.18</v>
      </c>
      <c r="J212" s="7" t="n">
        <f aca="false">(H212+I212)/2</f>
        <v>67.79</v>
      </c>
      <c r="K212" s="7" t="n">
        <v>1</v>
      </c>
      <c r="L212" s="16"/>
    </row>
    <row r="213" customFormat="false" ht="24" hidden="false" customHeight="true" outlineLevel="0" collapsed="false">
      <c r="A213" s="29" t="n">
        <v>211</v>
      </c>
      <c r="B213" s="7" t="s">
        <v>478</v>
      </c>
      <c r="C213" s="7" t="s">
        <v>23</v>
      </c>
      <c r="D213" s="40" t="s">
        <v>479</v>
      </c>
      <c r="E213" s="7" t="s">
        <v>480</v>
      </c>
      <c r="F213" s="7" t="s">
        <v>481</v>
      </c>
      <c r="G213" s="9" t="s">
        <v>18</v>
      </c>
      <c r="H213" s="7" t="n">
        <v>75.9</v>
      </c>
      <c r="I213" s="7" t="n">
        <v>78.62</v>
      </c>
      <c r="J213" s="7" t="n">
        <f aca="false">(H213+I213)/2</f>
        <v>77.26</v>
      </c>
      <c r="K213" s="7" t="n">
        <v>1</v>
      </c>
      <c r="L213" s="16"/>
    </row>
    <row r="214" customFormat="false" ht="24" hidden="false" customHeight="true" outlineLevel="0" collapsed="false">
      <c r="A214" s="29" t="n">
        <v>212</v>
      </c>
      <c r="B214" s="7" t="s">
        <v>482</v>
      </c>
      <c r="C214" s="7" t="s">
        <v>23</v>
      </c>
      <c r="D214" s="37" t="n">
        <v>1990.02</v>
      </c>
      <c r="E214" s="7" t="s">
        <v>483</v>
      </c>
      <c r="F214" s="7" t="s">
        <v>47</v>
      </c>
      <c r="G214" s="9" t="s">
        <v>18</v>
      </c>
      <c r="H214" s="7" t="n">
        <v>78.7</v>
      </c>
      <c r="I214" s="7" t="n">
        <v>78.92</v>
      </c>
      <c r="J214" s="7" t="n">
        <f aca="false">(H214+I214)/2</f>
        <v>78.81</v>
      </c>
      <c r="K214" s="7" t="n">
        <v>1</v>
      </c>
      <c r="L214" s="16"/>
    </row>
    <row r="215" customFormat="false" ht="24" hidden="false" customHeight="true" outlineLevel="0" collapsed="false">
      <c r="A215" s="29" t="n">
        <v>213</v>
      </c>
      <c r="B215" s="7" t="s">
        <v>484</v>
      </c>
      <c r="C215" s="7" t="s">
        <v>14</v>
      </c>
      <c r="D215" s="41" t="n">
        <v>1988.02</v>
      </c>
      <c r="E215" s="7" t="s">
        <v>485</v>
      </c>
      <c r="F215" s="7" t="s">
        <v>47</v>
      </c>
      <c r="G215" s="9" t="s">
        <v>18</v>
      </c>
      <c r="H215" s="7" t="n">
        <v>79.9</v>
      </c>
      <c r="I215" s="7" t="n">
        <v>76.7</v>
      </c>
      <c r="J215" s="7" t="n">
        <f aca="false">(H215+I215)/2</f>
        <v>78.3</v>
      </c>
      <c r="K215" s="7" t="n">
        <v>1</v>
      </c>
      <c r="L215" s="38"/>
    </row>
    <row r="216" customFormat="false" ht="24" hidden="false" customHeight="true" outlineLevel="0" collapsed="false">
      <c r="A216" s="29" t="n">
        <v>214</v>
      </c>
      <c r="B216" s="7" t="s">
        <v>486</v>
      </c>
      <c r="C216" s="7" t="s">
        <v>23</v>
      </c>
      <c r="D216" s="37" t="n">
        <v>1981.07</v>
      </c>
      <c r="E216" s="7" t="s">
        <v>487</v>
      </c>
      <c r="F216" s="7" t="s">
        <v>488</v>
      </c>
      <c r="G216" s="9" t="s">
        <v>18</v>
      </c>
      <c r="H216" s="7" t="n">
        <v>71.1</v>
      </c>
      <c r="I216" s="7" t="n">
        <v>79</v>
      </c>
      <c r="J216" s="7" t="n">
        <f aca="false">(H216+I216)/2</f>
        <v>75.05</v>
      </c>
      <c r="K216" s="7" t="n">
        <v>1</v>
      </c>
      <c r="L216" s="38"/>
    </row>
    <row r="217" customFormat="false" ht="24" hidden="false" customHeight="true" outlineLevel="0" collapsed="false">
      <c r="A217" s="29" t="n">
        <v>215</v>
      </c>
      <c r="B217" s="7" t="s">
        <v>489</v>
      </c>
      <c r="C217" s="7" t="s">
        <v>14</v>
      </c>
      <c r="D217" s="37" t="n">
        <v>1991.09</v>
      </c>
      <c r="E217" s="7" t="s">
        <v>490</v>
      </c>
      <c r="F217" s="7" t="s">
        <v>36</v>
      </c>
      <c r="G217" s="9" t="s">
        <v>18</v>
      </c>
      <c r="H217" s="7" t="n">
        <v>73</v>
      </c>
      <c r="I217" s="7" t="n">
        <v>79.46</v>
      </c>
      <c r="J217" s="7" t="n">
        <f aca="false">(H217+I217)/2</f>
        <v>76.23</v>
      </c>
      <c r="K217" s="7" t="n">
        <v>1</v>
      </c>
      <c r="L217" s="16"/>
    </row>
    <row r="218" customFormat="false" ht="24" hidden="false" customHeight="true" outlineLevel="0" collapsed="false">
      <c r="A218" s="29" t="n">
        <v>216</v>
      </c>
      <c r="B218" s="22" t="s">
        <v>491</v>
      </c>
      <c r="C218" s="22" t="s">
        <v>23</v>
      </c>
      <c r="D218" s="39" t="n">
        <v>1986.07</v>
      </c>
      <c r="E218" s="7" t="s">
        <v>492</v>
      </c>
      <c r="F218" s="7" t="s">
        <v>36</v>
      </c>
      <c r="G218" s="9" t="s">
        <v>18</v>
      </c>
      <c r="H218" s="22" t="n">
        <v>71.2</v>
      </c>
      <c r="I218" s="22" t="n">
        <v>77.2</v>
      </c>
      <c r="J218" s="22" t="n">
        <f aca="false">(H218+I218)/2</f>
        <v>74.2</v>
      </c>
      <c r="K218" s="7" t="n">
        <v>2</v>
      </c>
      <c r="L218" s="7" t="s">
        <v>171</v>
      </c>
    </row>
    <row r="219" customFormat="false" ht="24" hidden="false" customHeight="true" outlineLevel="0" collapsed="false">
      <c r="A219" s="29" t="n">
        <v>217</v>
      </c>
      <c r="B219" s="7" t="s">
        <v>493</v>
      </c>
      <c r="C219" s="7" t="s">
        <v>23</v>
      </c>
      <c r="D219" s="39" t="n">
        <v>1988.08</v>
      </c>
      <c r="E219" s="7" t="s">
        <v>494</v>
      </c>
      <c r="F219" s="7" t="s">
        <v>45</v>
      </c>
      <c r="G219" s="9" t="s">
        <v>18</v>
      </c>
      <c r="H219" s="7" t="n">
        <v>72.9</v>
      </c>
      <c r="I219" s="7" t="n">
        <v>82.46</v>
      </c>
      <c r="J219" s="7" t="n">
        <f aca="false">(H219+I219)/2</f>
        <v>77.68</v>
      </c>
      <c r="K219" s="7" t="n">
        <v>1</v>
      </c>
      <c r="L219" s="16"/>
    </row>
    <row r="220" customFormat="false" ht="24" hidden="false" customHeight="true" outlineLevel="0" collapsed="false">
      <c r="A220" s="29" t="n">
        <v>218</v>
      </c>
      <c r="B220" s="7" t="s">
        <v>495</v>
      </c>
      <c r="C220" s="7" t="s">
        <v>23</v>
      </c>
      <c r="D220" s="39" t="n">
        <v>1992.07</v>
      </c>
      <c r="E220" s="7" t="s">
        <v>496</v>
      </c>
      <c r="F220" s="7" t="s">
        <v>497</v>
      </c>
      <c r="G220" s="9" t="s">
        <v>18</v>
      </c>
      <c r="H220" s="7" t="n">
        <v>66.8</v>
      </c>
      <c r="I220" s="7" t="n">
        <v>71.48</v>
      </c>
      <c r="J220" s="7" t="n">
        <f aca="false">(H220+I220)/2</f>
        <v>69.14</v>
      </c>
      <c r="K220" s="7" t="n">
        <v>1</v>
      </c>
      <c r="L220" s="16"/>
    </row>
    <row r="221" customFormat="false" ht="24" hidden="false" customHeight="true" outlineLevel="0" collapsed="false">
      <c r="A221" s="29" t="n">
        <v>219</v>
      </c>
      <c r="B221" s="7" t="s">
        <v>498</v>
      </c>
      <c r="C221" s="7" t="s">
        <v>14</v>
      </c>
      <c r="D221" s="36" t="s">
        <v>499</v>
      </c>
      <c r="E221" s="7" t="s">
        <v>500</v>
      </c>
      <c r="F221" s="7" t="s">
        <v>501</v>
      </c>
      <c r="G221" s="9" t="s">
        <v>18</v>
      </c>
      <c r="H221" s="39" t="n">
        <v>77.4</v>
      </c>
      <c r="I221" s="39" t="n">
        <v>76.36</v>
      </c>
      <c r="J221" s="42" t="n">
        <v>76.88</v>
      </c>
      <c r="K221" s="39" t="n">
        <v>2</v>
      </c>
      <c r="L221" s="7" t="s">
        <v>171</v>
      </c>
    </row>
    <row r="222" customFormat="false" ht="24" hidden="false" customHeight="true" outlineLevel="0" collapsed="false">
      <c r="A222" s="29" t="n">
        <v>220</v>
      </c>
      <c r="B222" s="7" t="s">
        <v>502</v>
      </c>
      <c r="C222" s="7" t="s">
        <v>14</v>
      </c>
      <c r="D222" s="35" t="n">
        <v>1984.11</v>
      </c>
      <c r="E222" s="7" t="s">
        <v>503</v>
      </c>
      <c r="F222" s="7" t="s">
        <v>504</v>
      </c>
      <c r="G222" s="9" t="s">
        <v>51</v>
      </c>
      <c r="H222" s="7" t="n">
        <v>70.4</v>
      </c>
      <c r="I222" s="7" t="n">
        <v>75.62</v>
      </c>
      <c r="J222" s="7" t="n">
        <f aca="false">(H222+I222)/2</f>
        <v>73.01</v>
      </c>
      <c r="K222" s="7" t="n">
        <v>1</v>
      </c>
      <c r="L222" s="16"/>
    </row>
    <row r="223" customFormat="false" ht="24" hidden="false" customHeight="true" outlineLevel="0" collapsed="false">
      <c r="A223" s="29" t="n">
        <v>221</v>
      </c>
      <c r="B223" s="7" t="s">
        <v>505</v>
      </c>
      <c r="C223" s="7" t="s">
        <v>14</v>
      </c>
      <c r="D223" s="35" t="n">
        <v>1991.03</v>
      </c>
      <c r="E223" s="7" t="s">
        <v>503</v>
      </c>
      <c r="F223" s="7" t="s">
        <v>504</v>
      </c>
      <c r="G223" s="9" t="s">
        <v>51</v>
      </c>
      <c r="H223" s="7" t="n">
        <v>69.6</v>
      </c>
      <c r="I223" s="7" t="n">
        <v>72.9</v>
      </c>
      <c r="J223" s="7" t="n">
        <f aca="false">(H223+I223)/2</f>
        <v>71.25</v>
      </c>
      <c r="K223" s="7" t="n">
        <v>2</v>
      </c>
      <c r="L223" s="16"/>
    </row>
    <row r="224" customFormat="false" ht="24" hidden="false" customHeight="true" outlineLevel="0" collapsed="false">
      <c r="A224" s="29" t="n">
        <v>222</v>
      </c>
      <c r="B224" s="7" t="s">
        <v>506</v>
      </c>
      <c r="C224" s="7" t="s">
        <v>23</v>
      </c>
      <c r="D224" s="43" t="n">
        <v>1991.03</v>
      </c>
      <c r="E224" s="7" t="s">
        <v>503</v>
      </c>
      <c r="F224" s="7" t="s">
        <v>507</v>
      </c>
      <c r="G224" s="9" t="s">
        <v>18</v>
      </c>
      <c r="H224" s="7" t="n">
        <v>69.2</v>
      </c>
      <c r="I224" s="7" t="n">
        <v>78.32</v>
      </c>
      <c r="J224" s="7" t="n">
        <f aca="false">(H224+I224)/2</f>
        <v>73.76</v>
      </c>
      <c r="K224" s="7" t="n">
        <v>1</v>
      </c>
      <c r="L224" s="16"/>
    </row>
    <row r="225" customFormat="false" ht="24" hidden="false" customHeight="true" outlineLevel="0" collapsed="false">
      <c r="A225" s="29" t="n">
        <v>223</v>
      </c>
      <c r="B225" s="7" t="s">
        <v>508</v>
      </c>
      <c r="C225" s="7" t="s">
        <v>23</v>
      </c>
      <c r="D225" s="43" t="n">
        <v>1990.03</v>
      </c>
      <c r="E225" s="7" t="s">
        <v>503</v>
      </c>
      <c r="F225" s="7" t="s">
        <v>509</v>
      </c>
      <c r="G225" s="9" t="s">
        <v>18</v>
      </c>
      <c r="H225" s="7" t="n">
        <v>70.2</v>
      </c>
      <c r="I225" s="7" t="n">
        <v>77.14</v>
      </c>
      <c r="J225" s="7" t="n">
        <f aca="false">(H225+I225)/2</f>
        <v>73.67</v>
      </c>
      <c r="K225" s="7" t="n">
        <v>1</v>
      </c>
      <c r="L225" s="44"/>
    </row>
    <row r="226" customFormat="false" ht="24" hidden="false" customHeight="true" outlineLevel="0" collapsed="false">
      <c r="A226" s="29" t="n">
        <v>224</v>
      </c>
      <c r="B226" s="7" t="s">
        <v>510</v>
      </c>
      <c r="C226" s="7" t="s">
        <v>14</v>
      </c>
      <c r="D226" s="43" t="n">
        <v>1986.09</v>
      </c>
      <c r="E226" s="7" t="s">
        <v>503</v>
      </c>
      <c r="F226" s="7" t="s">
        <v>47</v>
      </c>
      <c r="G226" s="9" t="s">
        <v>18</v>
      </c>
      <c r="H226" s="7" t="n">
        <v>69.6</v>
      </c>
      <c r="I226" s="7" t="n">
        <v>79.1</v>
      </c>
      <c r="J226" s="7" t="n">
        <f aca="false">(H226+I226)/2</f>
        <v>74.35</v>
      </c>
      <c r="K226" s="7" t="n">
        <v>1</v>
      </c>
      <c r="L226" s="44"/>
    </row>
    <row r="227" customFormat="false" ht="24" hidden="false" customHeight="true" outlineLevel="0" collapsed="false">
      <c r="A227" s="29" t="n">
        <v>225</v>
      </c>
      <c r="B227" s="7" t="s">
        <v>511</v>
      </c>
      <c r="C227" s="7" t="s">
        <v>23</v>
      </c>
      <c r="D227" s="21" t="s">
        <v>370</v>
      </c>
      <c r="E227" s="7" t="s">
        <v>512</v>
      </c>
      <c r="F227" s="7" t="s">
        <v>509</v>
      </c>
      <c r="G227" s="9" t="s">
        <v>18</v>
      </c>
      <c r="H227" s="7" t="n">
        <v>71.9</v>
      </c>
      <c r="I227" s="7" t="n">
        <v>78.24</v>
      </c>
      <c r="J227" s="7" t="n">
        <f aca="false">(H227+I227)/2</f>
        <v>75.07</v>
      </c>
      <c r="K227" s="7" t="n">
        <v>1</v>
      </c>
      <c r="L227" s="44"/>
    </row>
    <row r="228" customFormat="false" ht="24" hidden="false" customHeight="true" outlineLevel="0" collapsed="false">
      <c r="A228" s="29" t="n">
        <v>226</v>
      </c>
      <c r="B228" s="7" t="s">
        <v>513</v>
      </c>
      <c r="C228" s="7" t="s">
        <v>23</v>
      </c>
      <c r="D228" s="5" t="n">
        <v>1983.04</v>
      </c>
      <c r="E228" s="7" t="s">
        <v>512</v>
      </c>
      <c r="F228" s="7" t="s">
        <v>81</v>
      </c>
      <c r="G228" s="9" t="s">
        <v>18</v>
      </c>
      <c r="H228" s="7" t="n">
        <v>71.7</v>
      </c>
      <c r="I228" s="7" t="n">
        <v>78.66</v>
      </c>
      <c r="J228" s="7" t="n">
        <f aca="false">(H228+I228)/2</f>
        <v>75.18</v>
      </c>
      <c r="K228" s="7" t="n">
        <v>1</v>
      </c>
      <c r="L228" s="44"/>
    </row>
    <row r="229" customFormat="false" ht="24" hidden="false" customHeight="true" outlineLevel="0" collapsed="false">
      <c r="A229" s="29" t="n">
        <v>227</v>
      </c>
      <c r="B229" s="7" t="s">
        <v>514</v>
      </c>
      <c r="C229" s="7" t="s">
        <v>14</v>
      </c>
      <c r="D229" s="5" t="n">
        <v>1993.01</v>
      </c>
      <c r="E229" s="7" t="s">
        <v>512</v>
      </c>
      <c r="F229" s="7" t="s">
        <v>47</v>
      </c>
      <c r="G229" s="9" t="s">
        <v>18</v>
      </c>
      <c r="H229" s="7" t="n">
        <v>72.1</v>
      </c>
      <c r="I229" s="7" t="n">
        <v>80.66</v>
      </c>
      <c r="J229" s="7" t="n">
        <f aca="false">(H229+I229)/2</f>
        <v>76.38</v>
      </c>
      <c r="K229" s="7" t="n">
        <v>1</v>
      </c>
      <c r="L229" s="44"/>
    </row>
    <row r="230" customFormat="false" ht="24" hidden="false" customHeight="true" outlineLevel="0" collapsed="false">
      <c r="A230" s="29" t="n">
        <v>228</v>
      </c>
      <c r="B230" s="7" t="s">
        <v>515</v>
      </c>
      <c r="C230" s="7" t="s">
        <v>23</v>
      </c>
      <c r="D230" s="5" t="n">
        <v>1981.03</v>
      </c>
      <c r="E230" s="7" t="s">
        <v>516</v>
      </c>
      <c r="F230" s="7" t="s">
        <v>517</v>
      </c>
      <c r="G230" s="9" t="s">
        <v>18</v>
      </c>
      <c r="H230" s="7" t="n">
        <v>69</v>
      </c>
      <c r="I230" s="7" t="n">
        <v>81.44</v>
      </c>
      <c r="J230" s="7" t="n">
        <f aca="false">(H230+I230)/2</f>
        <v>75.22</v>
      </c>
      <c r="K230" s="7" t="n">
        <v>1</v>
      </c>
      <c r="L230" s="45"/>
    </row>
    <row r="231" customFormat="false" ht="24" hidden="false" customHeight="true" outlineLevel="0" collapsed="false">
      <c r="A231" s="29" t="n">
        <v>229</v>
      </c>
      <c r="B231" s="7" t="s">
        <v>518</v>
      </c>
      <c r="C231" s="7" t="s">
        <v>23</v>
      </c>
      <c r="D231" s="5" t="n">
        <v>1983.11</v>
      </c>
      <c r="E231" s="7" t="s">
        <v>516</v>
      </c>
      <c r="F231" s="7" t="s">
        <v>519</v>
      </c>
      <c r="G231" s="9" t="s">
        <v>18</v>
      </c>
      <c r="H231" s="7" t="n">
        <v>72.2</v>
      </c>
      <c r="I231" s="7" t="n">
        <v>80.12</v>
      </c>
      <c r="J231" s="7" t="n">
        <f aca="false">(H231+I231)/2</f>
        <v>76.16</v>
      </c>
      <c r="K231" s="7" t="n">
        <v>1</v>
      </c>
      <c r="L231" s="45"/>
    </row>
    <row r="232" customFormat="false" ht="24" hidden="false" customHeight="true" outlineLevel="0" collapsed="false">
      <c r="A232" s="29" t="n">
        <v>230</v>
      </c>
      <c r="B232" s="7" t="s">
        <v>520</v>
      </c>
      <c r="C232" s="7" t="s">
        <v>23</v>
      </c>
      <c r="D232" s="21" t="s">
        <v>521</v>
      </c>
      <c r="E232" s="7" t="s">
        <v>522</v>
      </c>
      <c r="F232" s="7" t="s">
        <v>523</v>
      </c>
      <c r="G232" s="9" t="s">
        <v>51</v>
      </c>
      <c r="H232" s="7" t="n">
        <v>77.7</v>
      </c>
      <c r="I232" s="7" t="n">
        <v>81.06</v>
      </c>
      <c r="J232" s="7" t="n">
        <f aca="false">(H232+I232)/2</f>
        <v>79.38</v>
      </c>
      <c r="K232" s="7" t="n">
        <v>2</v>
      </c>
      <c r="L232" s="29"/>
    </row>
    <row r="233" customFormat="false" ht="24" hidden="false" customHeight="true" outlineLevel="0" collapsed="false">
      <c r="A233" s="29" t="n">
        <v>231</v>
      </c>
      <c r="B233" s="7" t="s">
        <v>524</v>
      </c>
      <c r="C233" s="7" t="s">
        <v>23</v>
      </c>
      <c r="D233" s="21" t="s">
        <v>308</v>
      </c>
      <c r="E233" s="7" t="s">
        <v>522</v>
      </c>
      <c r="F233" s="7" t="s">
        <v>523</v>
      </c>
      <c r="G233" s="9" t="s">
        <v>51</v>
      </c>
      <c r="H233" s="22" t="n">
        <v>74.2</v>
      </c>
      <c r="I233" s="22" t="n">
        <v>71.16</v>
      </c>
      <c r="J233" s="22" t="n">
        <f aca="false">(H233+I233)/2</f>
        <v>72.68</v>
      </c>
      <c r="K233" s="7" t="n">
        <v>3</v>
      </c>
      <c r="L233" s="29" t="s">
        <v>171</v>
      </c>
    </row>
    <row r="234" customFormat="false" ht="24" hidden="false" customHeight="true" outlineLevel="0" collapsed="false">
      <c r="A234" s="29" t="n">
        <v>232</v>
      </c>
      <c r="B234" s="7" t="s">
        <v>525</v>
      </c>
      <c r="C234" s="7" t="s">
        <v>14</v>
      </c>
      <c r="D234" s="5" t="n">
        <v>1986.01</v>
      </c>
      <c r="E234" s="7" t="s">
        <v>522</v>
      </c>
      <c r="F234" s="7" t="s">
        <v>523</v>
      </c>
      <c r="G234" s="9" t="s">
        <v>51</v>
      </c>
      <c r="H234" s="7" t="n">
        <v>74.2</v>
      </c>
      <c r="I234" s="7" t="n">
        <v>80.34</v>
      </c>
      <c r="J234" s="7" t="n">
        <f aca="false">(H234+I234)/2</f>
        <v>77.27</v>
      </c>
      <c r="K234" s="7" t="n">
        <v>1</v>
      </c>
      <c r="L234" s="45"/>
    </row>
    <row r="235" customFormat="false" ht="24" hidden="false" customHeight="true" outlineLevel="0" collapsed="false">
      <c r="A235" s="29" t="n">
        <v>233</v>
      </c>
      <c r="B235" s="7" t="s">
        <v>526</v>
      </c>
      <c r="C235" s="7" t="s">
        <v>14</v>
      </c>
      <c r="D235" s="5" t="n">
        <v>1989.08</v>
      </c>
      <c r="E235" s="7" t="s">
        <v>522</v>
      </c>
      <c r="F235" s="7" t="s">
        <v>523</v>
      </c>
      <c r="G235" s="9" t="s">
        <v>51</v>
      </c>
      <c r="H235" s="7" t="n">
        <v>71.1</v>
      </c>
      <c r="I235" s="7" t="n">
        <v>80.74</v>
      </c>
      <c r="J235" s="7" t="n">
        <f aca="false">(H235+I235)/2</f>
        <v>75.92</v>
      </c>
      <c r="K235" s="7" t="n">
        <v>2</v>
      </c>
      <c r="L235" s="45"/>
    </row>
    <row r="236" customFormat="false" ht="24" hidden="false" customHeight="true" outlineLevel="0" collapsed="false">
      <c r="A236" s="29" t="n">
        <v>234</v>
      </c>
      <c r="B236" s="7" t="s">
        <v>527</v>
      </c>
      <c r="C236" s="7" t="s">
        <v>14</v>
      </c>
      <c r="D236" s="5" t="n">
        <v>1989.02</v>
      </c>
      <c r="E236" s="7" t="s">
        <v>528</v>
      </c>
      <c r="F236" s="7" t="s">
        <v>529</v>
      </c>
      <c r="G236" s="9" t="s">
        <v>18</v>
      </c>
      <c r="H236" s="7" t="n">
        <v>70.4</v>
      </c>
      <c r="I236" s="7" t="n">
        <v>79.34</v>
      </c>
      <c r="J236" s="7" t="n">
        <f aca="false">(H236+I236)/2</f>
        <v>74.87</v>
      </c>
      <c r="K236" s="7" t="n">
        <v>1</v>
      </c>
      <c r="L236" s="45"/>
    </row>
    <row r="237" customFormat="false" ht="24" hidden="false" customHeight="true" outlineLevel="0" collapsed="false">
      <c r="A237" s="29" t="n">
        <v>235</v>
      </c>
      <c r="B237" s="7" t="s">
        <v>530</v>
      </c>
      <c r="C237" s="7" t="s">
        <v>14</v>
      </c>
      <c r="D237" s="5" t="n">
        <v>1990.03</v>
      </c>
      <c r="E237" s="7" t="s">
        <v>531</v>
      </c>
      <c r="F237" s="7" t="s">
        <v>36</v>
      </c>
      <c r="G237" s="9" t="s">
        <v>18</v>
      </c>
      <c r="H237" s="7" t="n">
        <v>73.8</v>
      </c>
      <c r="I237" s="7" t="n">
        <v>79.12</v>
      </c>
      <c r="J237" s="7" t="n">
        <f aca="false">(H237+I237)/2</f>
        <v>76.46</v>
      </c>
      <c r="K237" s="7" t="n">
        <v>1</v>
      </c>
      <c r="L237" s="45"/>
    </row>
    <row r="238" customFormat="false" ht="24" hidden="false" customHeight="true" outlineLevel="0" collapsed="false">
      <c r="A238" s="29" t="n">
        <v>236</v>
      </c>
      <c r="B238" s="7" t="s">
        <v>532</v>
      </c>
      <c r="C238" s="7" t="s">
        <v>14</v>
      </c>
      <c r="D238" s="5" t="n">
        <v>1985.07</v>
      </c>
      <c r="E238" s="7" t="s">
        <v>531</v>
      </c>
      <c r="F238" s="7" t="s">
        <v>47</v>
      </c>
      <c r="G238" s="9" t="s">
        <v>18</v>
      </c>
      <c r="H238" s="7" t="n">
        <v>70.8</v>
      </c>
      <c r="I238" s="7" t="n">
        <v>87.66</v>
      </c>
      <c r="J238" s="7" t="n">
        <f aca="false">(H238+I238)/2</f>
        <v>79.23</v>
      </c>
      <c r="K238" s="7" t="n">
        <v>1</v>
      </c>
      <c r="L238" s="45"/>
    </row>
    <row r="239" customFormat="false" ht="24" hidden="false" customHeight="true" outlineLevel="0" collapsed="false">
      <c r="A239" s="29" t="n">
        <v>237</v>
      </c>
      <c r="B239" s="7" t="s">
        <v>533</v>
      </c>
      <c r="C239" s="7" t="s">
        <v>23</v>
      </c>
      <c r="D239" s="5" t="n">
        <v>1989.02</v>
      </c>
      <c r="E239" s="7" t="s">
        <v>534</v>
      </c>
      <c r="F239" s="7" t="s">
        <v>47</v>
      </c>
      <c r="G239" s="9" t="s">
        <v>18</v>
      </c>
      <c r="H239" s="7" t="n">
        <v>71.7</v>
      </c>
      <c r="I239" s="7" t="n">
        <v>85.1</v>
      </c>
      <c r="J239" s="7" t="n">
        <f aca="false">(H239+I239)/2</f>
        <v>78.4</v>
      </c>
      <c r="K239" s="7" t="n">
        <v>1</v>
      </c>
      <c r="L239" s="45"/>
    </row>
    <row r="240" customFormat="false" ht="24" hidden="false" customHeight="true" outlineLevel="0" collapsed="false">
      <c r="A240" s="29" t="n">
        <v>238</v>
      </c>
      <c r="B240" s="7" t="s">
        <v>535</v>
      </c>
      <c r="C240" s="7" t="s">
        <v>14</v>
      </c>
      <c r="D240" s="5" t="n">
        <v>1992.02</v>
      </c>
      <c r="E240" s="7" t="s">
        <v>534</v>
      </c>
      <c r="F240" s="7" t="s">
        <v>342</v>
      </c>
      <c r="G240" s="9" t="s">
        <v>18</v>
      </c>
      <c r="H240" s="7" t="n">
        <v>65.7</v>
      </c>
      <c r="I240" s="7" t="n">
        <v>79.62</v>
      </c>
      <c r="J240" s="7" t="n">
        <f aca="false">(H240+I240)/2</f>
        <v>72.66</v>
      </c>
      <c r="K240" s="7" t="n">
        <v>1</v>
      </c>
      <c r="L240" s="45"/>
    </row>
    <row r="241" customFormat="false" ht="24" hidden="false" customHeight="true" outlineLevel="0" collapsed="false">
      <c r="A241" s="29" t="n">
        <v>239</v>
      </c>
      <c r="B241" s="7" t="s">
        <v>536</v>
      </c>
      <c r="C241" s="7" t="s">
        <v>23</v>
      </c>
      <c r="D241" s="5" t="n">
        <v>1990.11</v>
      </c>
      <c r="E241" s="7" t="s">
        <v>537</v>
      </c>
      <c r="F241" s="7" t="s">
        <v>538</v>
      </c>
      <c r="G241" s="9" t="s">
        <v>51</v>
      </c>
      <c r="H241" s="7" t="n">
        <v>75.2</v>
      </c>
      <c r="I241" s="7" t="n">
        <v>80.68</v>
      </c>
      <c r="J241" s="7" t="n">
        <f aca="false">(H241+I241)/2</f>
        <v>77.94</v>
      </c>
      <c r="K241" s="7" t="n">
        <v>2</v>
      </c>
      <c r="L241" s="45"/>
    </row>
    <row r="242" customFormat="false" ht="24" hidden="false" customHeight="true" outlineLevel="0" collapsed="false">
      <c r="A242" s="29" t="n">
        <v>240</v>
      </c>
      <c r="B242" s="7" t="s">
        <v>539</v>
      </c>
      <c r="C242" s="7" t="s">
        <v>14</v>
      </c>
      <c r="D242" s="5" t="n">
        <v>1991.01</v>
      </c>
      <c r="E242" s="7" t="s">
        <v>537</v>
      </c>
      <c r="F242" s="7" t="s">
        <v>538</v>
      </c>
      <c r="G242" s="9" t="s">
        <v>51</v>
      </c>
      <c r="H242" s="22" t="n">
        <v>74.3</v>
      </c>
      <c r="I242" s="22" t="n">
        <v>80.28</v>
      </c>
      <c r="J242" s="22" t="n">
        <f aca="false">(H242+I242)/2</f>
        <v>77.29</v>
      </c>
      <c r="K242" s="7" t="n">
        <v>3</v>
      </c>
      <c r="L242" s="29" t="s">
        <v>171</v>
      </c>
    </row>
    <row r="243" customFormat="false" ht="24" hidden="false" customHeight="true" outlineLevel="0" collapsed="false">
      <c r="A243" s="29" t="n">
        <v>241</v>
      </c>
      <c r="B243" s="7" t="s">
        <v>540</v>
      </c>
      <c r="C243" s="7" t="s">
        <v>23</v>
      </c>
      <c r="D243" s="5" t="n">
        <v>1981.08</v>
      </c>
      <c r="E243" s="7" t="s">
        <v>541</v>
      </c>
      <c r="F243" s="7" t="s">
        <v>542</v>
      </c>
      <c r="G243" s="9" t="s">
        <v>18</v>
      </c>
      <c r="H243" s="7" t="n">
        <v>71.5</v>
      </c>
      <c r="I243" s="7" t="n">
        <v>77.78</v>
      </c>
      <c r="J243" s="7" t="n">
        <f aca="false">(H243+I243)/2</f>
        <v>74.64</v>
      </c>
      <c r="K243" s="7" t="n">
        <v>1</v>
      </c>
      <c r="L243" s="45"/>
    </row>
    <row r="244" customFormat="false" ht="24" hidden="false" customHeight="true" outlineLevel="0" collapsed="false">
      <c r="A244" s="29" t="n">
        <v>242</v>
      </c>
      <c r="B244" s="7" t="s">
        <v>543</v>
      </c>
      <c r="C244" s="7" t="s">
        <v>23</v>
      </c>
      <c r="D244" s="5" t="n">
        <v>1984.08</v>
      </c>
      <c r="E244" s="7" t="s">
        <v>544</v>
      </c>
      <c r="F244" s="7" t="s">
        <v>545</v>
      </c>
      <c r="G244" s="9" t="s">
        <v>18</v>
      </c>
      <c r="H244" s="7" t="n">
        <v>59.6</v>
      </c>
      <c r="I244" s="7" t="n">
        <v>75.22</v>
      </c>
      <c r="J244" s="7" t="n">
        <f aca="false">(H244+I244)/2</f>
        <v>67.41</v>
      </c>
      <c r="K244" s="7" t="n">
        <v>1</v>
      </c>
      <c r="L244" s="45"/>
    </row>
    <row r="245" customFormat="false" ht="24" hidden="false" customHeight="true" outlineLevel="0" collapsed="false">
      <c r="A245" s="29" t="n">
        <v>243</v>
      </c>
      <c r="B245" s="7" t="s">
        <v>546</v>
      </c>
      <c r="C245" s="7" t="s">
        <v>23</v>
      </c>
      <c r="D245" s="5" t="n">
        <v>1983.07</v>
      </c>
      <c r="E245" s="7" t="s">
        <v>547</v>
      </c>
      <c r="F245" s="7" t="s">
        <v>548</v>
      </c>
      <c r="G245" s="9" t="s">
        <v>18</v>
      </c>
      <c r="H245" s="7" t="n">
        <v>74.1</v>
      </c>
      <c r="I245" s="7" t="n">
        <v>74.5</v>
      </c>
      <c r="J245" s="7" t="n">
        <f aca="false">(H245+I245)/2</f>
        <v>74.3</v>
      </c>
      <c r="K245" s="7" t="n">
        <v>1</v>
      </c>
      <c r="L245" s="45"/>
    </row>
    <row r="246" customFormat="false" ht="24" hidden="false" customHeight="true" outlineLevel="0" collapsed="false">
      <c r="A246" s="29" t="n">
        <v>244</v>
      </c>
      <c r="B246" s="7" t="s">
        <v>549</v>
      </c>
      <c r="C246" s="7" t="s">
        <v>14</v>
      </c>
      <c r="D246" s="21" t="s">
        <v>102</v>
      </c>
      <c r="E246" s="7" t="s">
        <v>550</v>
      </c>
      <c r="F246" s="7" t="s">
        <v>47</v>
      </c>
      <c r="G246" s="9" t="s">
        <v>18</v>
      </c>
      <c r="H246" s="7" t="n">
        <v>72.6</v>
      </c>
      <c r="I246" s="7" t="n">
        <v>77.16</v>
      </c>
      <c r="J246" s="7" t="n">
        <f aca="false">(H246+I246)/2</f>
        <v>74.88</v>
      </c>
      <c r="K246" s="7" t="n">
        <v>1</v>
      </c>
      <c r="L246" s="45"/>
    </row>
    <row r="247" customFormat="false" ht="24" hidden="false" customHeight="true" outlineLevel="0" collapsed="false">
      <c r="A247" s="29" t="n">
        <v>245</v>
      </c>
      <c r="B247" s="7" t="s">
        <v>551</v>
      </c>
      <c r="C247" s="7" t="s">
        <v>23</v>
      </c>
      <c r="D247" s="5" t="n">
        <v>1987.07</v>
      </c>
      <c r="E247" s="7" t="s">
        <v>550</v>
      </c>
      <c r="F247" s="7" t="s">
        <v>110</v>
      </c>
      <c r="G247" s="9" t="s">
        <v>18</v>
      </c>
      <c r="H247" s="7" t="n">
        <v>77.3</v>
      </c>
      <c r="I247" s="7" t="n">
        <v>82.44</v>
      </c>
      <c r="J247" s="7" t="n">
        <f aca="false">(H247+I247)/2</f>
        <v>79.87</v>
      </c>
      <c r="K247" s="7" t="n">
        <v>1</v>
      </c>
      <c r="L247" s="45"/>
    </row>
    <row r="248" customFormat="false" ht="24" hidden="false" customHeight="true" outlineLevel="0" collapsed="false">
      <c r="A248" s="29" t="n">
        <v>246</v>
      </c>
      <c r="B248" s="7" t="s">
        <v>552</v>
      </c>
      <c r="C248" s="7" t="s">
        <v>23</v>
      </c>
      <c r="D248" s="5" t="n">
        <v>1992.01</v>
      </c>
      <c r="E248" s="7" t="s">
        <v>553</v>
      </c>
      <c r="F248" s="7" t="s">
        <v>47</v>
      </c>
      <c r="G248" s="9" t="s">
        <v>18</v>
      </c>
      <c r="H248" s="7" t="n">
        <v>70</v>
      </c>
      <c r="I248" s="7" t="n">
        <v>81.78</v>
      </c>
      <c r="J248" s="7" t="n">
        <f aca="false">(H248+I248)/2</f>
        <v>75.89</v>
      </c>
      <c r="K248" s="7" t="n">
        <v>1</v>
      </c>
      <c r="L248" s="45"/>
    </row>
    <row r="249" customFormat="false" ht="24" hidden="false" customHeight="true" outlineLevel="0" collapsed="false">
      <c r="A249" s="29" t="n">
        <v>247</v>
      </c>
      <c r="B249" s="7" t="s">
        <v>554</v>
      </c>
      <c r="C249" s="7" t="s">
        <v>14</v>
      </c>
      <c r="D249" s="21" t="s">
        <v>215</v>
      </c>
      <c r="E249" s="7" t="s">
        <v>555</v>
      </c>
      <c r="F249" s="7" t="s">
        <v>556</v>
      </c>
      <c r="G249" s="9" t="s">
        <v>18</v>
      </c>
      <c r="H249" s="7" t="n">
        <v>72.8</v>
      </c>
      <c r="I249" s="7" t="n">
        <v>80.32</v>
      </c>
      <c r="J249" s="7" t="n">
        <f aca="false">(H249+I249)/2</f>
        <v>76.56</v>
      </c>
      <c r="K249" s="7" t="n">
        <v>1</v>
      </c>
      <c r="L249" s="45"/>
    </row>
    <row r="250" customFormat="false" ht="24" hidden="false" customHeight="true" outlineLevel="0" collapsed="false">
      <c r="A250" s="29" t="n">
        <v>248</v>
      </c>
      <c r="B250" s="7" t="s">
        <v>557</v>
      </c>
      <c r="C250" s="7" t="s">
        <v>23</v>
      </c>
      <c r="D250" s="5" t="n">
        <v>1989.12</v>
      </c>
      <c r="E250" s="7" t="s">
        <v>555</v>
      </c>
      <c r="F250" s="7" t="s">
        <v>382</v>
      </c>
      <c r="G250" s="9" t="s">
        <v>18</v>
      </c>
      <c r="H250" s="7" t="n">
        <v>65.9</v>
      </c>
      <c r="I250" s="7" t="n">
        <v>80.26</v>
      </c>
      <c r="J250" s="7" t="n">
        <f aca="false">(H250+I250)/2</f>
        <v>73.08</v>
      </c>
      <c r="K250" s="7" t="n">
        <v>1</v>
      </c>
      <c r="L250" s="45"/>
    </row>
    <row r="251" customFormat="false" ht="24" hidden="false" customHeight="true" outlineLevel="0" collapsed="false">
      <c r="A251" s="29" t="n">
        <v>249</v>
      </c>
      <c r="B251" s="7" t="s">
        <v>558</v>
      </c>
      <c r="C251" s="7" t="s">
        <v>14</v>
      </c>
      <c r="D251" s="5" t="n">
        <v>1988.12</v>
      </c>
      <c r="E251" s="7" t="s">
        <v>555</v>
      </c>
      <c r="F251" s="7" t="s">
        <v>378</v>
      </c>
      <c r="G251" s="9" t="s">
        <v>18</v>
      </c>
      <c r="H251" s="7" t="n">
        <v>75</v>
      </c>
      <c r="I251" s="7" t="n">
        <v>83.12</v>
      </c>
      <c r="J251" s="7" t="n">
        <f aca="false">(H251+I251)/2</f>
        <v>79.06</v>
      </c>
      <c r="K251" s="7" t="n">
        <v>1</v>
      </c>
      <c r="L251" s="45"/>
    </row>
    <row r="252" customFormat="false" ht="24" hidden="false" customHeight="true" outlineLevel="0" collapsed="false">
      <c r="A252" s="29" t="n">
        <v>250</v>
      </c>
      <c r="B252" s="7" t="s">
        <v>559</v>
      </c>
      <c r="C252" s="7" t="s">
        <v>14</v>
      </c>
      <c r="D252" s="5" t="n">
        <v>1991.11</v>
      </c>
      <c r="E252" s="7" t="s">
        <v>560</v>
      </c>
      <c r="F252" s="7" t="s">
        <v>561</v>
      </c>
      <c r="G252" s="9" t="s">
        <v>51</v>
      </c>
      <c r="H252" s="7" t="n">
        <v>75.8</v>
      </c>
      <c r="I252" s="7" t="n">
        <v>77.36</v>
      </c>
      <c r="J252" s="7" t="n">
        <f aca="false">(H252+I252)/2</f>
        <v>76.58</v>
      </c>
      <c r="K252" s="7" t="n">
        <v>1</v>
      </c>
      <c r="L252" s="45"/>
    </row>
    <row r="253" customFormat="false" ht="24" hidden="false" customHeight="true" outlineLevel="0" collapsed="false">
      <c r="A253" s="29" t="n">
        <v>251</v>
      </c>
      <c r="B253" s="7" t="s">
        <v>562</v>
      </c>
      <c r="C253" s="7" t="s">
        <v>23</v>
      </c>
      <c r="D253" s="21" t="s">
        <v>380</v>
      </c>
      <c r="E253" s="7" t="s">
        <v>560</v>
      </c>
      <c r="F253" s="7" t="s">
        <v>561</v>
      </c>
      <c r="G253" s="9" t="s">
        <v>51</v>
      </c>
      <c r="H253" s="7" t="n">
        <v>75.2</v>
      </c>
      <c r="I253" s="7" t="n">
        <v>76.08</v>
      </c>
      <c r="J253" s="7" t="n">
        <f aca="false">(H253+I253)/2</f>
        <v>75.64</v>
      </c>
      <c r="K253" s="7" t="n">
        <v>2</v>
      </c>
      <c r="L253" s="45"/>
    </row>
    <row r="254" customFormat="false" ht="24" hidden="false" customHeight="true" outlineLevel="0" collapsed="false">
      <c r="A254" s="29" t="n">
        <v>252</v>
      </c>
      <c r="B254" s="7" t="s">
        <v>563</v>
      </c>
      <c r="C254" s="7" t="s">
        <v>14</v>
      </c>
      <c r="D254" s="5" t="n">
        <v>1985.01</v>
      </c>
      <c r="E254" s="7" t="s">
        <v>564</v>
      </c>
      <c r="F254" s="7" t="s">
        <v>565</v>
      </c>
      <c r="G254" s="9" t="s">
        <v>51</v>
      </c>
      <c r="H254" s="7" t="n">
        <v>71.5</v>
      </c>
      <c r="I254" s="7" t="n">
        <v>76.9</v>
      </c>
      <c r="J254" s="7" t="n">
        <f aca="false">(H254+I254)/2</f>
        <v>74.2</v>
      </c>
      <c r="K254" s="7" t="n">
        <v>1</v>
      </c>
      <c r="L254" s="45"/>
    </row>
    <row r="255" customFormat="false" ht="24" hidden="false" customHeight="true" outlineLevel="0" collapsed="false">
      <c r="A255" s="29" t="n">
        <v>253</v>
      </c>
      <c r="B255" s="7" t="s">
        <v>566</v>
      </c>
      <c r="C255" s="7" t="s">
        <v>23</v>
      </c>
      <c r="D255" s="5" t="n">
        <v>1993.06</v>
      </c>
      <c r="E255" s="7" t="s">
        <v>564</v>
      </c>
      <c r="F255" s="7" t="s">
        <v>565</v>
      </c>
      <c r="G255" s="9" t="s">
        <v>51</v>
      </c>
      <c r="H255" s="7" t="n">
        <v>66.9</v>
      </c>
      <c r="I255" s="7" t="n">
        <v>79.02</v>
      </c>
      <c r="J255" s="7" t="n">
        <f aca="false">(H255+I255)/2</f>
        <v>72.96</v>
      </c>
      <c r="K255" s="7" t="n">
        <v>2</v>
      </c>
      <c r="L255" s="45"/>
    </row>
    <row r="256" customFormat="false" ht="24" hidden="false" customHeight="true" outlineLevel="0" collapsed="false">
      <c r="A256" s="29" t="n">
        <v>254</v>
      </c>
      <c r="B256" s="46" t="s">
        <v>567</v>
      </c>
      <c r="C256" s="46" t="s">
        <v>23</v>
      </c>
      <c r="D256" s="5" t="n">
        <v>1992.11</v>
      </c>
      <c r="E256" s="46" t="s">
        <v>568</v>
      </c>
      <c r="F256" s="46" t="s">
        <v>561</v>
      </c>
      <c r="G256" s="47" t="s">
        <v>51</v>
      </c>
      <c r="H256" s="46" t="n">
        <v>70.7</v>
      </c>
      <c r="I256" s="46" t="n">
        <v>82.16</v>
      </c>
      <c r="J256" s="7" t="n">
        <f aca="false">(H256+I256)/2</f>
        <v>76.43</v>
      </c>
      <c r="K256" s="46" t="n">
        <v>1</v>
      </c>
      <c r="L256" s="45"/>
    </row>
    <row r="257" customFormat="false" ht="24" hidden="false" customHeight="true" outlineLevel="0" collapsed="false">
      <c r="A257" s="29" t="n">
        <v>255</v>
      </c>
      <c r="B257" s="46" t="s">
        <v>569</v>
      </c>
      <c r="C257" s="46" t="s">
        <v>23</v>
      </c>
      <c r="D257" s="5" t="n">
        <v>1988.11</v>
      </c>
      <c r="E257" s="46" t="s">
        <v>568</v>
      </c>
      <c r="F257" s="46" t="s">
        <v>561</v>
      </c>
      <c r="G257" s="47" t="s">
        <v>51</v>
      </c>
      <c r="H257" s="46" t="n">
        <v>70.1</v>
      </c>
      <c r="I257" s="46" t="n">
        <v>75.7</v>
      </c>
      <c r="J257" s="7" t="n">
        <f aca="false">(H257+I257)/2</f>
        <v>72.9</v>
      </c>
      <c r="K257" s="46" t="n">
        <v>2</v>
      </c>
      <c r="L257" s="45"/>
    </row>
    <row r="258" customFormat="false" ht="24" hidden="false" customHeight="true" outlineLevel="0" collapsed="false">
      <c r="A258" s="29" t="n">
        <v>256</v>
      </c>
      <c r="B258" s="7" t="s">
        <v>570</v>
      </c>
      <c r="C258" s="7" t="s">
        <v>23</v>
      </c>
      <c r="D258" s="5" t="n">
        <v>1989.01</v>
      </c>
      <c r="E258" s="7" t="s">
        <v>568</v>
      </c>
      <c r="F258" s="7" t="s">
        <v>565</v>
      </c>
      <c r="G258" s="9" t="s">
        <v>51</v>
      </c>
      <c r="H258" s="7" t="n">
        <v>67.1</v>
      </c>
      <c r="I258" s="7" t="n">
        <v>78.6</v>
      </c>
      <c r="J258" s="7" t="n">
        <f aca="false">(H258+I258)/2</f>
        <v>72.85</v>
      </c>
      <c r="K258" s="7" t="n">
        <v>1</v>
      </c>
      <c r="L258" s="45"/>
    </row>
    <row r="259" customFormat="false" ht="24" hidden="false" customHeight="true" outlineLevel="0" collapsed="false">
      <c r="A259" s="29" t="n">
        <v>257</v>
      </c>
      <c r="B259" s="7" t="s">
        <v>571</v>
      </c>
      <c r="C259" s="7" t="s">
        <v>14</v>
      </c>
      <c r="D259" s="5" t="n">
        <v>1992.06</v>
      </c>
      <c r="E259" s="7" t="s">
        <v>568</v>
      </c>
      <c r="F259" s="7" t="s">
        <v>565</v>
      </c>
      <c r="G259" s="9" t="s">
        <v>51</v>
      </c>
      <c r="H259" s="7" t="n">
        <v>69.9</v>
      </c>
      <c r="I259" s="7" t="n">
        <v>71.32</v>
      </c>
      <c r="J259" s="7" t="n">
        <f aca="false">(H259+I259)/2</f>
        <v>70.61</v>
      </c>
      <c r="K259" s="7" t="n">
        <v>2</v>
      </c>
      <c r="L259" s="45"/>
    </row>
    <row r="260" customFormat="false" ht="24" hidden="false" customHeight="true" outlineLevel="0" collapsed="false">
      <c r="A260" s="29" t="n">
        <v>258</v>
      </c>
      <c r="B260" s="7" t="s">
        <v>572</v>
      </c>
      <c r="C260" s="7" t="s">
        <v>23</v>
      </c>
      <c r="D260" s="5" t="n">
        <v>1988.12</v>
      </c>
      <c r="E260" s="7" t="s">
        <v>573</v>
      </c>
      <c r="F260" s="7" t="s">
        <v>574</v>
      </c>
      <c r="G260" s="9" t="s">
        <v>18</v>
      </c>
      <c r="H260" s="7" t="n">
        <v>76.4</v>
      </c>
      <c r="I260" s="7" t="n">
        <v>77.46</v>
      </c>
      <c r="J260" s="7" t="n">
        <f aca="false">(H260+I260)/2</f>
        <v>76.93</v>
      </c>
      <c r="K260" s="7" t="n">
        <v>1</v>
      </c>
      <c r="L260" s="45"/>
    </row>
    <row r="261" customFormat="false" ht="24" hidden="false" customHeight="true" outlineLevel="0" collapsed="false">
      <c r="A261" s="29" t="n">
        <v>259</v>
      </c>
      <c r="B261" s="7" t="s">
        <v>575</v>
      </c>
      <c r="C261" s="7" t="s">
        <v>23</v>
      </c>
      <c r="D261" s="5" t="n">
        <v>1987.06</v>
      </c>
      <c r="E261" s="7" t="s">
        <v>576</v>
      </c>
      <c r="F261" s="7" t="s">
        <v>561</v>
      </c>
      <c r="G261" s="9" t="s">
        <v>18</v>
      </c>
      <c r="H261" s="7" t="n">
        <v>72.8</v>
      </c>
      <c r="I261" s="7" t="n">
        <v>65.32</v>
      </c>
      <c r="J261" s="7" t="n">
        <f aca="false">(H261+I261)/2</f>
        <v>69.06</v>
      </c>
      <c r="K261" s="7" t="n">
        <v>1</v>
      </c>
      <c r="L261" s="45"/>
    </row>
    <row r="262" customFormat="false" ht="24" hidden="false" customHeight="true" outlineLevel="0" collapsed="false">
      <c r="A262" s="29" t="n">
        <v>260</v>
      </c>
      <c r="B262" s="7" t="s">
        <v>577</v>
      </c>
      <c r="C262" s="7" t="s">
        <v>23</v>
      </c>
      <c r="D262" s="5" t="n">
        <v>1985.07</v>
      </c>
      <c r="E262" s="7" t="s">
        <v>576</v>
      </c>
      <c r="F262" s="7" t="s">
        <v>565</v>
      </c>
      <c r="G262" s="9" t="s">
        <v>18</v>
      </c>
      <c r="H262" s="7" t="n">
        <v>68.6</v>
      </c>
      <c r="I262" s="7" t="n">
        <v>72.8</v>
      </c>
      <c r="J262" s="7" t="n">
        <f aca="false">(H262+I262)/2</f>
        <v>70.7</v>
      </c>
      <c r="K262" s="7" t="n">
        <v>1</v>
      </c>
      <c r="L262" s="45"/>
    </row>
    <row r="263" customFormat="false" ht="24" hidden="false" customHeight="true" outlineLevel="0" collapsed="false">
      <c r="A263" s="29" t="n">
        <v>261</v>
      </c>
      <c r="B263" s="7" t="s">
        <v>578</v>
      </c>
      <c r="C263" s="7" t="s">
        <v>23</v>
      </c>
      <c r="D263" s="21" t="s">
        <v>192</v>
      </c>
      <c r="E263" s="7" t="s">
        <v>579</v>
      </c>
      <c r="F263" s="7" t="s">
        <v>574</v>
      </c>
      <c r="G263" s="9" t="s">
        <v>18</v>
      </c>
      <c r="H263" s="7" t="n">
        <v>70.7</v>
      </c>
      <c r="I263" s="7" t="n">
        <v>74.08</v>
      </c>
      <c r="J263" s="7" t="n">
        <f aca="false">(H263+I263)/2</f>
        <v>72.39</v>
      </c>
      <c r="K263" s="7" t="n">
        <v>1</v>
      </c>
      <c r="L263" s="45"/>
    </row>
    <row r="264" customFormat="false" ht="24" hidden="false" customHeight="true" outlineLevel="0" collapsed="false">
      <c r="A264" s="29" t="n">
        <v>262</v>
      </c>
      <c r="B264" s="7" t="s">
        <v>580</v>
      </c>
      <c r="C264" s="7" t="s">
        <v>23</v>
      </c>
      <c r="D264" s="5" t="n">
        <v>1985.05</v>
      </c>
      <c r="E264" s="7" t="s">
        <v>581</v>
      </c>
      <c r="F264" s="7" t="s">
        <v>561</v>
      </c>
      <c r="G264" s="9" t="s">
        <v>18</v>
      </c>
      <c r="H264" s="7" t="n">
        <v>72.7</v>
      </c>
      <c r="I264" s="7" t="n">
        <v>79.3</v>
      </c>
      <c r="J264" s="7" t="n">
        <f aca="false">(H264+I264)/2</f>
        <v>76</v>
      </c>
      <c r="K264" s="7" t="n">
        <v>1</v>
      </c>
      <c r="L264" s="45"/>
    </row>
    <row r="265" customFormat="false" ht="24" hidden="false" customHeight="true" outlineLevel="0" collapsed="false">
      <c r="A265" s="29" t="n">
        <v>263</v>
      </c>
      <c r="B265" s="7" t="s">
        <v>582</v>
      </c>
      <c r="C265" s="7" t="s">
        <v>14</v>
      </c>
      <c r="D265" s="21" t="s">
        <v>215</v>
      </c>
      <c r="E265" s="7" t="s">
        <v>581</v>
      </c>
      <c r="F265" s="7" t="s">
        <v>565</v>
      </c>
      <c r="G265" s="9" t="s">
        <v>18</v>
      </c>
      <c r="H265" s="7" t="n">
        <v>70.3</v>
      </c>
      <c r="I265" s="7" t="n">
        <v>74.12</v>
      </c>
      <c r="J265" s="7" t="n">
        <f aca="false">(H265+I265)/2</f>
        <v>72.21</v>
      </c>
      <c r="K265" s="7" t="n">
        <v>1</v>
      </c>
      <c r="L265" s="45"/>
    </row>
    <row r="266" customFormat="false" ht="24" hidden="false" customHeight="true" outlineLevel="0" collapsed="false">
      <c r="A266" s="29" t="n">
        <v>264</v>
      </c>
      <c r="B266" s="7" t="s">
        <v>583</v>
      </c>
      <c r="C266" s="7" t="s">
        <v>23</v>
      </c>
      <c r="D266" s="5" t="n">
        <v>1988.07</v>
      </c>
      <c r="E266" s="7" t="s">
        <v>584</v>
      </c>
      <c r="F266" s="7" t="s">
        <v>574</v>
      </c>
      <c r="G266" s="9" t="s">
        <v>18</v>
      </c>
      <c r="H266" s="7" t="n">
        <v>74.1</v>
      </c>
      <c r="I266" s="7" t="n">
        <v>70.26</v>
      </c>
      <c r="J266" s="7" t="n">
        <f aca="false">(H266+I266)/2</f>
        <v>72.18</v>
      </c>
      <c r="K266" s="7" t="n">
        <v>1</v>
      </c>
      <c r="L266" s="45"/>
    </row>
    <row r="267" customFormat="false" ht="24" hidden="false" customHeight="true" outlineLevel="0" collapsed="false">
      <c r="A267" s="29" t="n">
        <v>265</v>
      </c>
      <c r="B267" s="7" t="s">
        <v>585</v>
      </c>
      <c r="C267" s="7" t="s">
        <v>23</v>
      </c>
      <c r="D267" s="5" t="n">
        <v>1987.09</v>
      </c>
      <c r="E267" s="7" t="s">
        <v>586</v>
      </c>
      <c r="F267" s="7" t="s">
        <v>574</v>
      </c>
      <c r="G267" s="9" t="s">
        <v>18</v>
      </c>
      <c r="H267" s="7" t="n">
        <v>74.5</v>
      </c>
      <c r="I267" s="7" t="n">
        <v>74.44</v>
      </c>
      <c r="J267" s="7" t="n">
        <f aca="false">(H267+I267)/2</f>
        <v>74.47</v>
      </c>
      <c r="K267" s="7" t="n">
        <v>1</v>
      </c>
      <c r="L267" s="45"/>
    </row>
    <row r="268" customFormat="false" ht="24" hidden="false" customHeight="true" outlineLevel="0" collapsed="false">
      <c r="A268" s="29" t="n">
        <v>266</v>
      </c>
      <c r="B268" s="7" t="s">
        <v>587</v>
      </c>
      <c r="C268" s="7" t="s">
        <v>14</v>
      </c>
      <c r="D268" s="21" t="s">
        <v>370</v>
      </c>
      <c r="E268" s="7" t="s">
        <v>588</v>
      </c>
      <c r="F268" s="7" t="s">
        <v>574</v>
      </c>
      <c r="G268" s="9" t="s">
        <v>18</v>
      </c>
      <c r="H268" s="7" t="n">
        <v>63.7</v>
      </c>
      <c r="I268" s="7" t="n">
        <v>72.96</v>
      </c>
      <c r="J268" s="7" t="n">
        <f aca="false">(H268+I268)/2</f>
        <v>68.33</v>
      </c>
      <c r="K268" s="7" t="n">
        <v>1</v>
      </c>
      <c r="L268" s="45"/>
    </row>
    <row r="269" customFormat="false" ht="24" hidden="false" customHeight="true" outlineLevel="0" collapsed="false">
      <c r="A269" s="29" t="n">
        <v>267</v>
      </c>
      <c r="B269" s="7" t="s">
        <v>589</v>
      </c>
      <c r="C269" s="7" t="s">
        <v>14</v>
      </c>
      <c r="D269" s="5" t="n">
        <v>1990.06</v>
      </c>
      <c r="E269" s="7" t="s">
        <v>590</v>
      </c>
      <c r="F269" s="7" t="s">
        <v>574</v>
      </c>
      <c r="G269" s="9" t="s">
        <v>18</v>
      </c>
      <c r="H269" s="7" t="n">
        <v>74</v>
      </c>
      <c r="I269" s="7" t="n">
        <v>73.4</v>
      </c>
      <c r="J269" s="7" t="n">
        <f aca="false">(H269+I269)/2</f>
        <v>73.7</v>
      </c>
      <c r="K269" s="7" t="n">
        <v>1</v>
      </c>
      <c r="L269" s="45"/>
    </row>
    <row r="270" customFormat="false" ht="24" hidden="false" customHeight="true" outlineLevel="0" collapsed="false">
      <c r="A270" s="29" t="n">
        <v>268</v>
      </c>
      <c r="B270" s="7" t="s">
        <v>591</v>
      </c>
      <c r="C270" s="7" t="s">
        <v>23</v>
      </c>
      <c r="D270" s="5" t="n">
        <v>1988.11</v>
      </c>
      <c r="E270" s="7" t="s">
        <v>592</v>
      </c>
      <c r="F270" s="7" t="s">
        <v>574</v>
      </c>
      <c r="G270" s="9" t="s">
        <v>18</v>
      </c>
      <c r="H270" s="7" t="n">
        <v>74.4</v>
      </c>
      <c r="I270" s="7" t="n">
        <v>78.72</v>
      </c>
      <c r="J270" s="7" t="n">
        <f aca="false">(H270+I270)/2</f>
        <v>76.56</v>
      </c>
      <c r="K270" s="7" t="n">
        <v>1</v>
      </c>
      <c r="L270" s="45"/>
    </row>
    <row r="271" customFormat="false" ht="24" hidden="false" customHeight="true" outlineLevel="0" collapsed="false">
      <c r="A271" s="29" t="n">
        <v>269</v>
      </c>
      <c r="B271" s="7" t="s">
        <v>593</v>
      </c>
      <c r="C271" s="7" t="s">
        <v>14</v>
      </c>
      <c r="D271" s="5" t="n">
        <v>1991.07</v>
      </c>
      <c r="E271" s="7" t="s">
        <v>594</v>
      </c>
      <c r="F271" s="7" t="s">
        <v>574</v>
      </c>
      <c r="G271" s="9" t="s">
        <v>18</v>
      </c>
      <c r="H271" s="7" t="n">
        <v>68</v>
      </c>
      <c r="I271" s="7" t="n">
        <v>76.52</v>
      </c>
      <c r="J271" s="7" t="n">
        <f aca="false">(H271+I271)/2</f>
        <v>72.26</v>
      </c>
      <c r="K271" s="7" t="n">
        <v>1</v>
      </c>
      <c r="L271" s="45"/>
    </row>
    <row r="272" customFormat="false" ht="24" hidden="false" customHeight="true" outlineLevel="0" collapsed="false">
      <c r="A272" s="29" t="n">
        <v>270</v>
      </c>
      <c r="B272" s="7" t="s">
        <v>595</v>
      </c>
      <c r="C272" s="7" t="s">
        <v>14</v>
      </c>
      <c r="D272" s="5" t="n">
        <v>1988.02</v>
      </c>
      <c r="E272" s="7" t="s">
        <v>596</v>
      </c>
      <c r="F272" s="7" t="s">
        <v>140</v>
      </c>
      <c r="G272" s="9" t="s">
        <v>51</v>
      </c>
      <c r="H272" s="7" t="n">
        <v>77.8</v>
      </c>
      <c r="I272" s="7" t="n">
        <v>93.17</v>
      </c>
      <c r="J272" s="18" t="n">
        <f aca="false">(H272+I272)/2</f>
        <v>85.485</v>
      </c>
      <c r="K272" s="7" t="n">
        <v>1</v>
      </c>
      <c r="L272" s="45"/>
    </row>
    <row r="273" customFormat="false" ht="24" hidden="false" customHeight="true" outlineLevel="0" collapsed="false">
      <c r="A273" s="29" t="n">
        <v>271</v>
      </c>
      <c r="B273" s="7" t="s">
        <v>597</v>
      </c>
      <c r="C273" s="7" t="s">
        <v>14</v>
      </c>
      <c r="D273" s="5" t="n">
        <v>1990.06</v>
      </c>
      <c r="E273" s="7" t="s">
        <v>596</v>
      </c>
      <c r="F273" s="7" t="s">
        <v>140</v>
      </c>
      <c r="G273" s="9" t="s">
        <v>51</v>
      </c>
      <c r="H273" s="7" t="n">
        <v>64.4</v>
      </c>
      <c r="I273" s="7" t="n">
        <v>87.5</v>
      </c>
      <c r="J273" s="18" t="n">
        <f aca="false">(H273+I273)/2</f>
        <v>75.95</v>
      </c>
      <c r="K273" s="7" t="n">
        <v>2</v>
      </c>
      <c r="L273" s="45"/>
    </row>
    <row r="274" customFormat="false" ht="24" hidden="false" customHeight="true" outlineLevel="0" collapsed="false">
      <c r="A274" s="29" t="n">
        <v>272</v>
      </c>
      <c r="B274" s="7" t="s">
        <v>598</v>
      </c>
      <c r="C274" s="7" t="s">
        <v>14</v>
      </c>
      <c r="D274" s="5" t="n">
        <v>1993.11</v>
      </c>
      <c r="E274" s="7" t="s">
        <v>599</v>
      </c>
      <c r="F274" s="7" t="s">
        <v>140</v>
      </c>
      <c r="G274" s="9" t="s">
        <v>51</v>
      </c>
      <c r="H274" s="7" t="n">
        <v>83.2</v>
      </c>
      <c r="I274" s="7" t="n">
        <v>93.17</v>
      </c>
      <c r="J274" s="18" t="n">
        <f aca="false">(H274+I274)/2</f>
        <v>88.185</v>
      </c>
      <c r="K274" s="7" t="n">
        <v>1</v>
      </c>
      <c r="L274" s="45"/>
    </row>
    <row r="275" customFormat="false" ht="24" hidden="false" customHeight="true" outlineLevel="0" collapsed="false">
      <c r="A275" s="29" t="n">
        <v>273</v>
      </c>
      <c r="B275" s="7" t="s">
        <v>600</v>
      </c>
      <c r="C275" s="7" t="s">
        <v>14</v>
      </c>
      <c r="D275" s="5" t="n">
        <v>1987.04</v>
      </c>
      <c r="E275" s="7" t="s">
        <v>599</v>
      </c>
      <c r="F275" s="7" t="s">
        <v>140</v>
      </c>
      <c r="G275" s="9" t="s">
        <v>51</v>
      </c>
      <c r="H275" s="7" t="n">
        <v>75.6</v>
      </c>
      <c r="I275" s="7" t="n">
        <v>93.7</v>
      </c>
      <c r="J275" s="18" t="n">
        <f aca="false">(H275+I275)/2</f>
        <v>84.65</v>
      </c>
      <c r="K275" s="7" t="n">
        <v>2</v>
      </c>
      <c r="L275" s="45"/>
    </row>
    <row r="276" customFormat="false" ht="24" hidden="false" customHeight="true" outlineLevel="0" collapsed="false">
      <c r="A276" s="29" t="n">
        <v>274</v>
      </c>
      <c r="B276" s="7" t="s">
        <v>601</v>
      </c>
      <c r="C276" s="7" t="s">
        <v>14</v>
      </c>
      <c r="D276" s="5" t="n">
        <v>1991.03</v>
      </c>
      <c r="E276" s="7" t="s">
        <v>599</v>
      </c>
      <c r="F276" s="7" t="s">
        <v>602</v>
      </c>
      <c r="G276" s="9" t="s">
        <v>18</v>
      </c>
      <c r="H276" s="7" t="n">
        <v>49.2</v>
      </c>
      <c r="I276" s="7" t="n">
        <v>84.93</v>
      </c>
      <c r="J276" s="18" t="n">
        <f aca="false">(H276+I276)/2</f>
        <v>67.065</v>
      </c>
      <c r="K276" s="7" t="n">
        <v>1</v>
      </c>
      <c r="L276" s="45"/>
    </row>
    <row r="277" customFormat="false" ht="24" hidden="false" customHeight="true" outlineLevel="0" collapsed="false">
      <c r="A277" s="29" t="n">
        <v>275</v>
      </c>
      <c r="B277" s="7" t="s">
        <v>603</v>
      </c>
      <c r="C277" s="7" t="s">
        <v>23</v>
      </c>
      <c r="D277" s="5" t="n">
        <v>1984.08</v>
      </c>
      <c r="E277" s="7" t="s">
        <v>599</v>
      </c>
      <c r="F277" s="7" t="s">
        <v>138</v>
      </c>
      <c r="G277" s="9" t="s">
        <v>51</v>
      </c>
      <c r="H277" s="7" t="n">
        <v>59.8</v>
      </c>
      <c r="I277" s="7" t="n">
        <v>85.5</v>
      </c>
      <c r="J277" s="18" t="n">
        <f aca="false">(H277+I277)/2</f>
        <v>72.65</v>
      </c>
      <c r="K277" s="7" t="n">
        <v>1</v>
      </c>
      <c r="L277" s="45"/>
    </row>
    <row r="278" customFormat="false" ht="24" hidden="false" customHeight="true" outlineLevel="0" collapsed="false">
      <c r="A278" s="29" t="n">
        <v>276</v>
      </c>
      <c r="B278" s="7" t="s">
        <v>604</v>
      </c>
      <c r="C278" s="7" t="s">
        <v>14</v>
      </c>
      <c r="D278" s="5" t="n">
        <v>1991.01</v>
      </c>
      <c r="E278" s="7" t="s">
        <v>599</v>
      </c>
      <c r="F278" s="7" t="s">
        <v>138</v>
      </c>
      <c r="G278" s="9" t="s">
        <v>51</v>
      </c>
      <c r="H278" s="7" t="n">
        <v>46.8</v>
      </c>
      <c r="I278" s="7" t="n">
        <v>79.03</v>
      </c>
      <c r="J278" s="18" t="n">
        <f aca="false">(H278+I278)/2</f>
        <v>62.915</v>
      </c>
      <c r="K278" s="7" t="n">
        <v>2</v>
      </c>
      <c r="L278" s="45"/>
    </row>
    <row r="279" customFormat="false" ht="24" hidden="false" customHeight="true" outlineLevel="0" collapsed="false">
      <c r="A279" s="29" t="n">
        <v>277</v>
      </c>
      <c r="B279" s="7" t="s">
        <v>605</v>
      </c>
      <c r="C279" s="7" t="s">
        <v>23</v>
      </c>
      <c r="D279" s="5" t="n">
        <v>1985.05</v>
      </c>
      <c r="E279" s="7" t="s">
        <v>522</v>
      </c>
      <c r="F279" s="7" t="s">
        <v>606</v>
      </c>
      <c r="G279" s="9" t="s">
        <v>18</v>
      </c>
      <c r="H279" s="7" t="n">
        <v>73.7</v>
      </c>
      <c r="I279" s="7" t="n">
        <v>88.93</v>
      </c>
      <c r="J279" s="18" t="n">
        <f aca="false">(H279+I279)/2</f>
        <v>81.315</v>
      </c>
      <c r="K279" s="7" t="n">
        <v>1</v>
      </c>
      <c r="L279" s="45"/>
    </row>
    <row r="280" customFormat="false" ht="24" hidden="false" customHeight="true" outlineLevel="0" collapsed="false">
      <c r="A280" s="29" t="n">
        <v>278</v>
      </c>
      <c r="B280" s="7" t="s">
        <v>607</v>
      </c>
      <c r="C280" s="7" t="s">
        <v>23</v>
      </c>
      <c r="D280" s="5" t="n">
        <v>1990.08</v>
      </c>
      <c r="E280" s="7" t="s">
        <v>555</v>
      </c>
      <c r="F280" s="7" t="s">
        <v>378</v>
      </c>
      <c r="G280" s="9" t="s">
        <v>18</v>
      </c>
      <c r="H280" s="7" t="n">
        <v>55.9</v>
      </c>
      <c r="I280" s="7" t="n">
        <v>81.03</v>
      </c>
      <c r="J280" s="18" t="n">
        <f aca="false">(H280+I280)/2</f>
        <v>68.465</v>
      </c>
      <c r="K280" s="7" t="n">
        <v>1</v>
      </c>
      <c r="L280" s="45"/>
    </row>
    <row r="281" customFormat="false" ht="24" hidden="false" customHeight="true" outlineLevel="0" collapsed="false">
      <c r="A281" s="29" t="n">
        <v>279</v>
      </c>
      <c r="B281" s="7" t="s">
        <v>608</v>
      </c>
      <c r="C281" s="7" t="s">
        <v>14</v>
      </c>
      <c r="D281" s="5" t="n">
        <v>1989.07</v>
      </c>
      <c r="E281" s="7" t="s">
        <v>555</v>
      </c>
      <c r="F281" s="7" t="s">
        <v>378</v>
      </c>
      <c r="G281" s="9" t="s">
        <v>18</v>
      </c>
      <c r="H281" s="7" t="n">
        <v>69</v>
      </c>
      <c r="I281" s="7" t="n">
        <v>84.63</v>
      </c>
      <c r="J281" s="18" t="n">
        <f aca="false">(H281+I281)/2</f>
        <v>76.815</v>
      </c>
      <c r="K281" s="7" t="n">
        <v>1</v>
      </c>
      <c r="L281" s="45"/>
    </row>
    <row r="282" customFormat="false" ht="24" hidden="false" customHeight="true" outlineLevel="0" collapsed="false">
      <c r="A282" s="29" t="n">
        <v>280</v>
      </c>
      <c r="B282" s="7" t="s">
        <v>609</v>
      </c>
      <c r="C282" s="7" t="s">
        <v>14</v>
      </c>
      <c r="D282" s="5" t="n">
        <v>1990.08</v>
      </c>
      <c r="E282" s="7" t="s">
        <v>610</v>
      </c>
      <c r="F282" s="7" t="s">
        <v>185</v>
      </c>
      <c r="G282" s="9" t="s">
        <v>611</v>
      </c>
      <c r="H282" s="7" t="n">
        <v>80</v>
      </c>
      <c r="I282" s="7" t="n">
        <v>78.57</v>
      </c>
      <c r="J282" s="19" t="n">
        <f aca="false">(H282+I282)/2</f>
        <v>79.285</v>
      </c>
      <c r="K282" s="48" t="n">
        <v>1</v>
      </c>
      <c r="L282" s="45"/>
    </row>
    <row r="283" customFormat="false" ht="24" hidden="false" customHeight="true" outlineLevel="0" collapsed="false">
      <c r="A283" s="29" t="n">
        <v>281</v>
      </c>
      <c r="B283" s="7" t="s">
        <v>612</v>
      </c>
      <c r="C283" s="7" t="s">
        <v>14</v>
      </c>
      <c r="D283" s="5" t="n">
        <v>1988.08</v>
      </c>
      <c r="E283" s="7" t="s">
        <v>610</v>
      </c>
      <c r="F283" s="7" t="s">
        <v>185</v>
      </c>
      <c r="G283" s="9" t="s">
        <v>611</v>
      </c>
      <c r="H283" s="7" t="n">
        <v>73</v>
      </c>
      <c r="I283" s="7" t="n">
        <v>84.4</v>
      </c>
      <c r="J283" s="19" t="n">
        <f aca="false">(H283+I283)/2</f>
        <v>78.7</v>
      </c>
      <c r="K283" s="48" t="n">
        <v>2</v>
      </c>
      <c r="L283" s="45"/>
    </row>
    <row r="284" customFormat="false" ht="24" hidden="false" customHeight="true" outlineLevel="0" collapsed="false">
      <c r="A284" s="29" t="n">
        <v>282</v>
      </c>
      <c r="B284" s="7" t="s">
        <v>613</v>
      </c>
      <c r="C284" s="7" t="s">
        <v>14</v>
      </c>
      <c r="D284" s="5" t="n">
        <v>1992.01</v>
      </c>
      <c r="E284" s="7" t="s">
        <v>610</v>
      </c>
      <c r="F284" s="7" t="s">
        <v>185</v>
      </c>
      <c r="G284" s="9" t="s">
        <v>611</v>
      </c>
      <c r="H284" s="7" t="n">
        <v>75.4</v>
      </c>
      <c r="I284" s="7" t="n">
        <v>79.5</v>
      </c>
      <c r="J284" s="19" t="n">
        <f aca="false">(H284+I284)/2</f>
        <v>77.45</v>
      </c>
      <c r="K284" s="48" t="n">
        <v>3</v>
      </c>
      <c r="L284" s="45"/>
    </row>
    <row r="285" customFormat="false" ht="14.25" hidden="false" customHeight="false" outlineLevel="0" collapsed="false">
      <c r="A285" s="45"/>
      <c r="B285" s="45"/>
      <c r="C285" s="45"/>
      <c r="D285" s="49"/>
      <c r="E285" s="45"/>
      <c r="F285" s="45"/>
      <c r="G285" s="45"/>
      <c r="H285" s="45"/>
      <c r="I285" s="45"/>
      <c r="J285" s="45"/>
      <c r="K285" s="45"/>
      <c r="L285" s="45"/>
    </row>
    <row r="286" customFormat="false" ht="14.25" hidden="false" customHeight="false" outlineLevel="0" collapsed="false">
      <c r="A286" s="45"/>
      <c r="B286" s="45"/>
      <c r="C286" s="45"/>
      <c r="D286" s="49"/>
      <c r="E286" s="45"/>
      <c r="F286" s="45"/>
      <c r="G286" s="45"/>
      <c r="H286" s="45"/>
      <c r="I286" s="45"/>
      <c r="J286" s="45"/>
      <c r="K286" s="45"/>
      <c r="L286" s="4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12:00Z</dcterms:created>
  <dc:creator>User</dc:creator>
  <dc:description/>
  <dc:language>en-US</dc:language>
  <cp:lastModifiedBy>User</cp:lastModifiedBy>
  <cp:lastPrinted>2015-10-26T08:06:01Z</cp:lastPrinted>
  <dcterms:modified xsi:type="dcterms:W3CDTF">2015-10-27T02:01:01Z</dcterms:modified>
  <cp:revision>0</cp:revision>
  <dc:subject/>
  <dc:title/>
</cp:coreProperties>
</file>