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递补结果名单" sheetId="1" state="visible" r:id="rId2"/>
    <sheet name="Sheet1" sheetId="2" state="visible" r:id="rId3"/>
  </sheets>
  <definedNames>
    <definedName function="false" hidden="false" localSheetId="0" name="_xlnm.Print_Titles" vbProcedure="false">第三批递补结果名单!$1:$2</definedName>
    <definedName function="false" hidden="true" localSheetId="0" name="_xlnm._FilterDatabase" vbProcedure="false">第三批递补结果名单!$B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6"/>
        <rFont val="Noto Sans"/>
        <family val="2"/>
      </rPr>
      <t xml:space="preserve">汇川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第三批递补体检人员体检结果名单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职位名称</t>
  </si>
  <si>
    <t xml:space="preserve">笔试
成绩</t>
  </si>
  <si>
    <t xml:space="preserve">百分制折算后的笔试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阮海涛</t>
  </si>
  <si>
    <t xml:space="preserve">男</t>
  </si>
  <si>
    <r>
      <rPr>
        <sz val="9"/>
        <rFont val="Noto Sans"/>
        <family val="2"/>
      </rPr>
      <t xml:space="preserve">遵义航天高级中学、遵义市汇川区高坪中学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高中数学教师</t>
    </r>
    <r>
      <rPr>
        <sz val="9"/>
        <rFont val="宋体"/>
        <family val="0"/>
        <charset val="134"/>
      </rPr>
      <t xml:space="preserve">150202</t>
    </r>
  </si>
  <si>
    <t xml:space="preserve">放弃递补体检</t>
  </si>
  <si>
    <t xml:space="preserve">张小彦</t>
  </si>
  <si>
    <t xml:space="preserve">女</t>
  </si>
  <si>
    <r>
      <rPr>
        <sz val="9"/>
        <rFont val="Noto Sans"/>
        <family val="2"/>
      </rPr>
      <t xml:space="preserve">遵义航天中学、遵义市第十六中学、遵义市汇川区团泽镇中心学校</t>
    </r>
    <r>
      <rPr>
        <sz val="9"/>
        <rFont val="宋体"/>
        <family val="0"/>
        <charset val="134"/>
      </rPr>
      <t xml:space="preserve">106</t>
    </r>
  </si>
  <si>
    <r>
      <rPr>
        <sz val="9"/>
        <rFont val="Noto Sans"/>
        <family val="2"/>
      </rPr>
      <t xml:space="preserve">初中英语教师</t>
    </r>
    <r>
      <rPr>
        <sz val="9"/>
        <rFont val="宋体"/>
        <family val="0"/>
        <charset val="134"/>
      </rPr>
      <t xml:space="preserve">150214</t>
    </r>
  </si>
  <si>
    <t xml:space="preserve">邓小强</t>
  </si>
  <si>
    <t xml:space="preserve">合格</t>
  </si>
  <si>
    <t xml:space="preserve">朱波</t>
  </si>
  <si>
    <r>
      <rPr>
        <sz val="9"/>
        <rFont val="Noto Sans"/>
        <family val="2"/>
      </rPr>
      <t xml:space="preserve">遵义航天小学、遵义市同济小学、遵义市汇川区大坪小学、遵义市汇川区第一实验学校、遵义市汇川区董公寺镇中心学校</t>
    </r>
    <r>
      <rPr>
        <sz val="9"/>
        <rFont val="宋体"/>
        <family val="0"/>
        <charset val="134"/>
      </rPr>
      <t xml:space="preserve">117</t>
    </r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150226</t>
    </r>
  </si>
  <si>
    <t xml:space="preserve">刘秋敏</t>
  </si>
  <si>
    <r>
      <rPr>
        <sz val="9"/>
        <rFont val="Noto Sans"/>
        <family val="2"/>
      </rPr>
      <t xml:space="preserve">遵义市同济小学、遵义市工农小学、遵义市汇川区第一实验学校、遵义市汇川区高桥镇中心学校、遵义市汇川区董公寺镇中心学校</t>
    </r>
    <r>
      <rPr>
        <sz val="9"/>
        <rFont val="宋体"/>
        <family val="0"/>
        <charset val="134"/>
      </rPr>
      <t xml:space="preserve">118</t>
    </r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150227</t>
    </r>
  </si>
  <si>
    <t xml:space="preserve">邹静</t>
  </si>
  <si>
    <r>
      <rPr>
        <sz val="9"/>
        <rFont val="Noto Sans"/>
        <family val="2"/>
      </rPr>
      <t xml:space="preserve">遵义市同济小学、遵义市汇川区第一实验学校、遵义市汇川区高桥镇中心学校</t>
    </r>
    <r>
      <rPr>
        <sz val="9"/>
        <rFont val="宋体"/>
        <family val="0"/>
        <charset val="134"/>
      </rPr>
      <t xml:space="preserve">119</t>
    </r>
  </si>
  <si>
    <r>
      <rPr>
        <sz val="9"/>
        <rFont val="Noto Sans"/>
        <family val="2"/>
      </rPr>
      <t xml:space="preserve">小学科学教师</t>
    </r>
    <r>
      <rPr>
        <sz val="9"/>
        <rFont val="宋体"/>
        <family val="0"/>
        <charset val="134"/>
      </rPr>
      <t xml:space="preserve">150228</t>
    </r>
  </si>
  <si>
    <t xml:space="preserve">王佳</t>
  </si>
  <si>
    <r>
      <rPr>
        <sz val="9"/>
        <rFont val="Noto Sans"/>
        <family val="2"/>
      </rPr>
      <t xml:space="preserve">遵义市汇川区板桥镇中心幼儿园</t>
    </r>
    <r>
      <rPr>
        <sz val="9"/>
        <rFont val="宋体"/>
        <family val="0"/>
        <charset val="134"/>
      </rPr>
      <t xml:space="preserve">125</t>
    </r>
  </si>
  <si>
    <r>
      <rPr>
        <sz val="9"/>
        <rFont val="Noto Sans"/>
        <family val="2"/>
      </rPr>
      <t xml:space="preserve">中心幼儿园、大沟教学点、中寺教学点幼儿教师</t>
    </r>
    <r>
      <rPr>
        <sz val="9"/>
        <rFont val="宋体"/>
        <family val="0"/>
        <charset val="134"/>
      </rPr>
      <t xml:space="preserve">150234</t>
    </r>
  </si>
  <si>
    <t xml:space="preserve">邹蝶</t>
  </si>
  <si>
    <t xml:space="preserve">陈梅</t>
  </si>
  <si>
    <r>
      <rPr>
        <sz val="9"/>
        <rFont val="Noto Sans"/>
        <family val="2"/>
      </rPr>
      <t xml:space="preserve">遵义市汇川区泗渡镇中心幼儿园</t>
    </r>
    <r>
      <rPr>
        <sz val="9"/>
        <rFont val="宋体"/>
        <family val="0"/>
        <charset val="134"/>
      </rPr>
      <t xml:space="preserve">128</t>
    </r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15023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Arial"/>
      <family val="2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2职位" xfId="39"/>
    <cellStyle name="好_03职位" xfId="40"/>
    <cellStyle name="好_04职位" xfId="41"/>
    <cellStyle name="好_05职位" xfId="42"/>
    <cellStyle name="好_07职位" xfId="43"/>
    <cellStyle name="好_08职位" xfId="44"/>
    <cellStyle name="好_09职位" xfId="45"/>
    <cellStyle name="好_10职位" xfId="46"/>
    <cellStyle name="好_11职位" xfId="47"/>
    <cellStyle name="好_13职位" xfId="48"/>
    <cellStyle name="好_14职位" xfId="49"/>
    <cellStyle name="好_15职位" xfId="50"/>
    <cellStyle name="好_16职位" xfId="51"/>
    <cellStyle name="好_17职位" xfId="52"/>
    <cellStyle name="好_19职位" xfId="53"/>
    <cellStyle name="好_20职位" xfId="54"/>
    <cellStyle name="好_21职位" xfId="55"/>
    <cellStyle name="好_22职位" xfId="56"/>
    <cellStyle name="好_23职位" xfId="57"/>
    <cellStyle name="好_24职位" xfId="58"/>
    <cellStyle name="好_26职位" xfId="59"/>
    <cellStyle name="好_27职位" xfId="60"/>
    <cellStyle name="好_28职位" xfId="61"/>
    <cellStyle name="好_29职位" xfId="62"/>
    <cellStyle name="好_30职位" xfId="63"/>
    <cellStyle name="好_31职位" xfId="64"/>
    <cellStyle name="好_33职位" xfId="65"/>
    <cellStyle name="好_34职位" xfId="66"/>
    <cellStyle name="好_35职位" xfId="67"/>
    <cellStyle name="好_36职位" xfId="68"/>
    <cellStyle name="好_37职位" xfId="69"/>
    <cellStyle name="好_38职位" xfId="70"/>
    <cellStyle name="好_39职位" xfId="71"/>
    <cellStyle name="好_40职位" xfId="72"/>
    <cellStyle name="好_42职位" xfId="73"/>
    <cellStyle name="差" xfId="74"/>
    <cellStyle name="差_02职位" xfId="75"/>
    <cellStyle name="差_03职位" xfId="76"/>
    <cellStyle name="差_04职位" xfId="77"/>
    <cellStyle name="差_05职位" xfId="78"/>
    <cellStyle name="差_07职位" xfId="79"/>
    <cellStyle name="差_08职位" xfId="80"/>
    <cellStyle name="差_09职位" xfId="81"/>
    <cellStyle name="差_10职位" xfId="82"/>
    <cellStyle name="差_11职位" xfId="83"/>
    <cellStyle name="差_13职位" xfId="84"/>
    <cellStyle name="差_14职位" xfId="85"/>
    <cellStyle name="差_15职位" xfId="86"/>
    <cellStyle name="差_16职位" xfId="87"/>
    <cellStyle name="差_17职位" xfId="88"/>
    <cellStyle name="差_19职位" xfId="89"/>
    <cellStyle name="差_20职位" xfId="90"/>
    <cellStyle name="差_21职位" xfId="91"/>
    <cellStyle name="差_22职位" xfId="92"/>
    <cellStyle name="差_23职位" xfId="93"/>
    <cellStyle name="差_24职位" xfId="94"/>
    <cellStyle name="差_26职位" xfId="95"/>
    <cellStyle name="差_27职位" xfId="96"/>
    <cellStyle name="差_28职位" xfId="97"/>
    <cellStyle name="差_29职位" xfId="98"/>
    <cellStyle name="差_30职位" xfId="99"/>
    <cellStyle name="差_31职位" xfId="100"/>
    <cellStyle name="差_33职位" xfId="101"/>
    <cellStyle name="差_34职位" xfId="102"/>
    <cellStyle name="差_35职位" xfId="103"/>
    <cellStyle name="差_36职位" xfId="104"/>
    <cellStyle name="差_37职位" xfId="105"/>
    <cellStyle name="差_38职位" xfId="106"/>
    <cellStyle name="差_39职位" xfId="107"/>
    <cellStyle name="差_40职位" xfId="108"/>
    <cellStyle name="差_42职位" xfId="109"/>
    <cellStyle name="强调文字颜色 1" xfId="110"/>
    <cellStyle name="强调文字颜色 2" xfId="111"/>
    <cellStyle name="强调文字颜色 3" xfId="112"/>
    <cellStyle name="强调文字颜色 4" xfId="113"/>
    <cellStyle name="强调文字颜色 5" xfId="114"/>
    <cellStyle name="强调文字颜色 6" xfId="115"/>
    <cellStyle name="标题" xfId="116"/>
    <cellStyle name="标题 1" xfId="117"/>
    <cellStyle name="标题 2" xfId="118"/>
    <cellStyle name="标题 3" xfId="119"/>
    <cellStyle name="标题 4" xfId="120"/>
    <cellStyle name="检查单元格" xfId="121"/>
    <cellStyle name="汇总" xfId="122"/>
    <cellStyle name="注释" xfId="123"/>
    <cellStyle name="解释性文本" xfId="124"/>
    <cellStyle name="警告文本" xfId="125"/>
    <cellStyle name="计算" xfId="126"/>
    <cellStyle name="输入" xfId="127"/>
    <cellStyle name="输出" xfId="128"/>
    <cellStyle name="适中" xfId="129"/>
    <cellStyle name="链接单元格" xfId="1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8.56"/>
    <col collapsed="false" customWidth="true" hidden="false" outlineLevel="0" max="3" min="3" style="1" width="4.14"/>
    <col collapsed="false" customWidth="true" hidden="false" outlineLevel="0" max="4" min="4" style="1" width="63.99"/>
    <col collapsed="false" customWidth="true" hidden="false" outlineLevel="0" max="5" min="5" style="1" width="14.56"/>
    <col collapsed="false" customWidth="true" hidden="false" outlineLevel="0" max="6" min="6" style="1" width="5.13"/>
    <col collapsed="false" customWidth="true" hidden="false" outlineLevel="0" max="7" min="7" style="2" width="6.7"/>
    <col collapsed="false" customWidth="true" hidden="false" outlineLevel="0" max="9" min="8" style="2" width="5.71"/>
    <col collapsed="false" customWidth="true" hidden="false" outlineLevel="0" max="10" min="10" style="1" width="4.28"/>
    <col collapsed="false" customWidth="true" hidden="false" outlineLevel="0" max="11" min="11" style="3" width="13.14"/>
    <col collapsed="false" customWidth="false" hidden="false" outlineLevel="0" max="243" min="12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4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customFormat="false" ht="21.95" hidden="false" customHeight="tru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10" t="s">
        <v>15</v>
      </c>
      <c r="F3" s="10" t="n">
        <v>107</v>
      </c>
      <c r="G3" s="11" t="n">
        <f aca="false">F3*2/3</f>
        <v>71.3333333333333</v>
      </c>
      <c r="H3" s="11" t="n">
        <v>69.4</v>
      </c>
      <c r="I3" s="11" t="n">
        <f aca="false">G3*0.4+H3*0.6</f>
        <v>70.1733333333333</v>
      </c>
      <c r="J3" s="10" t="n">
        <v>5</v>
      </c>
      <c r="K3" s="12" t="s">
        <v>16</v>
      </c>
    </row>
    <row r="4" customFormat="false" ht="21.95" hidden="false" customHeight="true" outlineLevel="0" collapsed="false">
      <c r="A4" s="9" t="n">
        <v>2</v>
      </c>
      <c r="B4" s="10" t="s">
        <v>17</v>
      </c>
      <c r="C4" s="10" t="s">
        <v>18</v>
      </c>
      <c r="D4" s="10" t="s">
        <v>19</v>
      </c>
      <c r="E4" s="10" t="s">
        <v>20</v>
      </c>
      <c r="F4" s="10" t="n">
        <v>118.6</v>
      </c>
      <c r="G4" s="11" t="n">
        <f aca="false">F4*2/3</f>
        <v>79.0666666666667</v>
      </c>
      <c r="H4" s="11" t="n">
        <v>87</v>
      </c>
      <c r="I4" s="11" t="n">
        <f aca="false">G4*0.4+H4*0.6</f>
        <v>83.8266666666667</v>
      </c>
      <c r="J4" s="13" t="n">
        <v>9</v>
      </c>
      <c r="K4" s="14" t="s">
        <v>1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customFormat="false" ht="21.95" hidden="false" customHeight="true" outlineLevel="0" collapsed="false">
      <c r="A5" s="9" t="n">
        <v>3</v>
      </c>
      <c r="B5" s="10" t="s">
        <v>21</v>
      </c>
      <c r="C5" s="10" t="s">
        <v>13</v>
      </c>
      <c r="D5" s="10" t="s">
        <v>19</v>
      </c>
      <c r="E5" s="10" t="s">
        <v>20</v>
      </c>
      <c r="F5" s="10" t="n">
        <v>117.2</v>
      </c>
      <c r="G5" s="11" t="n">
        <f aca="false">F5*2/3</f>
        <v>78.1333333333333</v>
      </c>
      <c r="H5" s="11" t="n">
        <v>87.6</v>
      </c>
      <c r="I5" s="11" t="n">
        <f aca="false">G5*0.4+H5*0.6</f>
        <v>83.8133333333333</v>
      </c>
      <c r="J5" s="13" t="n">
        <v>10</v>
      </c>
      <c r="K5" s="14" t="s">
        <v>2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customFormat="false" ht="21.95" hidden="false" customHeight="true" outlineLevel="0" collapsed="false">
      <c r="A6" s="9" t="n">
        <v>4</v>
      </c>
      <c r="B6" s="10" t="s">
        <v>23</v>
      </c>
      <c r="C6" s="10" t="s">
        <v>13</v>
      </c>
      <c r="D6" s="10" t="s">
        <v>24</v>
      </c>
      <c r="E6" s="10" t="s">
        <v>25</v>
      </c>
      <c r="F6" s="10" t="n">
        <v>86</v>
      </c>
      <c r="G6" s="11" t="n">
        <f aca="false">F6*2/3</f>
        <v>57.3333333333333</v>
      </c>
      <c r="H6" s="11" t="n">
        <v>81.4</v>
      </c>
      <c r="I6" s="11" t="n">
        <f aca="false">G6*0.4+H6*0.6</f>
        <v>71.7733333333333</v>
      </c>
      <c r="J6" s="15" t="n">
        <v>16</v>
      </c>
      <c r="K6" s="16" t="s">
        <v>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21.95" hidden="false" customHeight="true" outlineLevel="0" collapsed="false">
      <c r="A7" s="9" t="n">
        <v>5</v>
      </c>
      <c r="B7" s="10" t="s">
        <v>26</v>
      </c>
      <c r="C7" s="10" t="s">
        <v>18</v>
      </c>
      <c r="D7" s="10" t="s">
        <v>27</v>
      </c>
      <c r="E7" s="10" t="s">
        <v>28</v>
      </c>
      <c r="F7" s="10" t="n">
        <v>117.3</v>
      </c>
      <c r="G7" s="11" t="n">
        <f aca="false">F7*2/3</f>
        <v>78.2</v>
      </c>
      <c r="H7" s="11" t="n">
        <v>82.2</v>
      </c>
      <c r="I7" s="11" t="n">
        <f aca="false">G7*0.4+H7*0.6</f>
        <v>80.6</v>
      </c>
      <c r="J7" s="15" t="n">
        <v>7</v>
      </c>
      <c r="K7" s="16" t="s">
        <v>16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customFormat="false" ht="21.95" hidden="false" customHeight="true" outlineLevel="0" collapsed="false">
      <c r="A8" s="9" t="n">
        <v>6</v>
      </c>
      <c r="B8" s="10" t="s">
        <v>29</v>
      </c>
      <c r="C8" s="10" t="s">
        <v>18</v>
      </c>
      <c r="D8" s="10" t="s">
        <v>30</v>
      </c>
      <c r="E8" s="10" t="s">
        <v>31</v>
      </c>
      <c r="F8" s="10" t="n">
        <v>77.5</v>
      </c>
      <c r="G8" s="11" t="n">
        <f aca="false">F8*2/3</f>
        <v>51.6666666666667</v>
      </c>
      <c r="H8" s="11" t="n">
        <v>79.2</v>
      </c>
      <c r="I8" s="11" t="n">
        <f aca="false">G8*0.4+H8*0.6</f>
        <v>68.1866666666667</v>
      </c>
      <c r="J8" s="15" t="n">
        <v>4</v>
      </c>
      <c r="K8" s="17" t="s">
        <v>2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customFormat="false" ht="21.95" hidden="false" customHeight="true" outlineLevel="0" collapsed="false">
      <c r="A9" s="9" t="n">
        <v>7</v>
      </c>
      <c r="B9" s="10" t="s">
        <v>32</v>
      </c>
      <c r="C9" s="10" t="s">
        <v>18</v>
      </c>
      <c r="D9" s="10" t="s">
        <v>33</v>
      </c>
      <c r="E9" s="10" t="s">
        <v>34</v>
      </c>
      <c r="F9" s="10" t="n">
        <v>94</v>
      </c>
      <c r="G9" s="11" t="n">
        <f aca="false">F9*2/3</f>
        <v>62.6666666666667</v>
      </c>
      <c r="H9" s="11" t="n">
        <v>65.42</v>
      </c>
      <c r="I9" s="11" t="n">
        <f aca="false">G9*0.4+H9*0.6</f>
        <v>64.3186666666667</v>
      </c>
      <c r="J9" s="15" t="n">
        <v>13</v>
      </c>
      <c r="K9" s="14" t="s">
        <v>1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21.95" hidden="false" customHeight="true" outlineLevel="0" collapsed="false">
      <c r="A10" s="9" t="n">
        <v>8</v>
      </c>
      <c r="B10" s="10" t="s">
        <v>35</v>
      </c>
      <c r="C10" s="10" t="s">
        <v>18</v>
      </c>
      <c r="D10" s="10" t="s">
        <v>33</v>
      </c>
      <c r="E10" s="10" t="s">
        <v>34</v>
      </c>
      <c r="F10" s="10" t="n">
        <v>88</v>
      </c>
      <c r="G10" s="11" t="n">
        <f aca="false">F10*2/3</f>
        <v>58.6666666666667</v>
      </c>
      <c r="H10" s="11" t="n">
        <v>67.6</v>
      </c>
      <c r="I10" s="11" t="n">
        <f aca="false">G10*0.4+H10*0.6</f>
        <v>64.0266666666667</v>
      </c>
      <c r="J10" s="15" t="n">
        <v>14</v>
      </c>
      <c r="K10" s="14" t="s">
        <v>1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21.95" hidden="false" customHeight="true" outlineLevel="0" collapsed="false">
      <c r="A11" s="9" t="n">
        <v>9</v>
      </c>
      <c r="B11" s="10" t="s">
        <v>36</v>
      </c>
      <c r="C11" s="10" t="s">
        <v>18</v>
      </c>
      <c r="D11" s="10" t="s">
        <v>37</v>
      </c>
      <c r="E11" s="10" t="s">
        <v>38</v>
      </c>
      <c r="F11" s="10" t="n">
        <v>97.5</v>
      </c>
      <c r="G11" s="11" t="n">
        <f aca="false">F11*2/3</f>
        <v>65</v>
      </c>
      <c r="H11" s="11" t="n">
        <v>74.26</v>
      </c>
      <c r="I11" s="11" t="n">
        <f aca="false">G11*0.4+H11*0.6</f>
        <v>70.556</v>
      </c>
      <c r="J11" s="15" t="n">
        <v>10</v>
      </c>
      <c r="K11" s="14" t="s">
        <v>2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</sheetData>
  <autoFilter ref="B2:J11"/>
  <mergeCells count="1">
    <mergeCell ref="A1:J1"/>
  </mergeCells>
  <printOptions headings="false" gridLines="false" gridLinesSet="true" horizontalCentered="false" verticalCentered="false"/>
  <pageMargins left="0.118055555555556" right="0.314583333333333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5:31:35Z</dcterms:created>
  <dc:creator>Administrator</dc:creator>
  <dc:description/>
  <dc:language>en-US</dc:language>
  <cp:lastModifiedBy>Sky123.Org</cp:lastModifiedBy>
  <cp:lastPrinted>2015-07-01T09:27:12Z</cp:lastPrinted>
  <dcterms:modified xsi:type="dcterms:W3CDTF">2015-10-28T02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