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温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08" uniqueCount="3221">
  <si>
    <t xml:space="preserve">姓名</t>
  </si>
  <si>
    <t xml:space="preserve">招聘单位</t>
  </si>
  <si>
    <t xml:space="preserve">招聘岗位</t>
  </si>
  <si>
    <t xml:space="preserve">准考证号</t>
  </si>
  <si>
    <t xml:space="preserve">职测总分</t>
  </si>
  <si>
    <t xml:space="preserve">综合总分</t>
  </si>
  <si>
    <t xml:space="preserve">笔试总成绩</t>
  </si>
  <si>
    <t xml:space="preserve">备注</t>
  </si>
  <si>
    <t xml:space="preserve">陈诚</t>
  </si>
  <si>
    <t xml:space="preserve">市电子政务办</t>
  </si>
  <si>
    <t xml:space="preserve">系统管理</t>
  </si>
  <si>
    <t xml:space="preserve">113381010106</t>
  </si>
  <si>
    <t xml:space="preserve">进入面试</t>
  </si>
  <si>
    <t xml:space="preserve">林琪</t>
  </si>
  <si>
    <t xml:space="preserve">113381010120</t>
  </si>
  <si>
    <t xml:space="preserve">赵立宇</t>
  </si>
  <si>
    <t xml:space="preserve">113381010117</t>
  </si>
  <si>
    <t xml:space="preserve">杨楠</t>
  </si>
  <si>
    <t xml:space="preserve">113381010114</t>
  </si>
  <si>
    <t xml:space="preserve">陈益林</t>
  </si>
  <si>
    <t xml:space="preserve">113381010102</t>
  </si>
  <si>
    <t xml:space="preserve">王亮</t>
  </si>
  <si>
    <t xml:space="preserve">113381010121</t>
  </si>
  <si>
    <t xml:space="preserve">陈巧雅</t>
  </si>
  <si>
    <t xml:space="preserve">113381010108</t>
  </si>
  <si>
    <t xml:space="preserve">金都</t>
  </si>
  <si>
    <t xml:space="preserve">113381010116</t>
  </si>
  <si>
    <t xml:space="preserve">林华琪</t>
  </si>
  <si>
    <t xml:space="preserve">113381010110</t>
  </si>
  <si>
    <t xml:space="preserve">戴巧龙</t>
  </si>
  <si>
    <t xml:space="preserve">113381010123</t>
  </si>
  <si>
    <t xml:space="preserve">陈珊珊</t>
  </si>
  <si>
    <t xml:space="preserve">113381010112</t>
  </si>
  <si>
    <t xml:space="preserve">陈敏</t>
  </si>
  <si>
    <t xml:space="preserve">113381010122</t>
  </si>
  <si>
    <t xml:space="preserve">柯菲</t>
  </si>
  <si>
    <t xml:space="preserve">113381010101</t>
  </si>
  <si>
    <t xml:space="preserve">张依</t>
  </si>
  <si>
    <t xml:space="preserve">113381010109</t>
  </si>
  <si>
    <t xml:space="preserve">赵佳宇</t>
  </si>
  <si>
    <t xml:space="preserve">113381010124</t>
  </si>
  <si>
    <t xml:space="preserve">江理理</t>
  </si>
  <si>
    <t xml:space="preserve">113381010104</t>
  </si>
  <si>
    <t xml:space="preserve">谢军彬</t>
  </si>
  <si>
    <t xml:space="preserve">113381010118</t>
  </si>
  <si>
    <t xml:space="preserve">陈嘉</t>
  </si>
  <si>
    <t xml:space="preserve">113381010125</t>
  </si>
  <si>
    <t xml:space="preserve">郭笑笑</t>
  </si>
  <si>
    <t xml:space="preserve">113381010128</t>
  </si>
  <si>
    <t xml:space="preserve">王立</t>
  </si>
  <si>
    <t xml:space="preserve">113381010129</t>
  </si>
  <si>
    <t xml:space="preserve">蔡宇峰</t>
  </si>
  <si>
    <t xml:space="preserve">113381010126</t>
  </si>
  <si>
    <t xml:space="preserve">王喜杰</t>
  </si>
  <si>
    <t xml:space="preserve">113381010113</t>
  </si>
  <si>
    <t xml:space="preserve">林鹏</t>
  </si>
  <si>
    <t xml:space="preserve">113381010111</t>
  </si>
  <si>
    <t xml:space="preserve">何灵斌</t>
  </si>
  <si>
    <t xml:space="preserve">113381010103</t>
  </si>
  <si>
    <t xml:space="preserve">王建卡</t>
  </si>
  <si>
    <t xml:space="preserve">113381010105</t>
  </si>
  <si>
    <t xml:space="preserve">莫林海</t>
  </si>
  <si>
    <t xml:space="preserve">113381010119</t>
  </si>
  <si>
    <t xml:space="preserve">江丹莹</t>
  </si>
  <si>
    <t xml:space="preserve">113381010127</t>
  </si>
  <si>
    <t xml:space="preserve">赵鑫</t>
  </si>
  <si>
    <t xml:space="preserve">113381010107</t>
  </si>
  <si>
    <t xml:space="preserve">韩琳</t>
  </si>
  <si>
    <t xml:space="preserve">113381010115</t>
  </si>
  <si>
    <t xml:space="preserve">陈洁</t>
  </si>
  <si>
    <t xml:space="preserve">市国有资产管</t>
  </si>
  <si>
    <t xml:space="preserve">工作人员</t>
  </si>
  <si>
    <t xml:space="preserve">113381010212</t>
  </si>
  <si>
    <t xml:space="preserve">张巧雅</t>
  </si>
  <si>
    <t xml:space="preserve">113381010219</t>
  </si>
  <si>
    <t xml:space="preserve">郏密燕</t>
  </si>
  <si>
    <t xml:space="preserve">113381010215</t>
  </si>
  <si>
    <t xml:space="preserve">赵振</t>
  </si>
  <si>
    <t xml:space="preserve">113381010229</t>
  </si>
  <si>
    <t xml:space="preserve">赵仁斌</t>
  </si>
  <si>
    <t xml:space="preserve">113381010214</t>
  </si>
  <si>
    <t xml:space="preserve">叶星星</t>
  </si>
  <si>
    <t xml:space="preserve">113381010224</t>
  </si>
  <si>
    <t xml:space="preserve">王思懿</t>
  </si>
  <si>
    <t xml:space="preserve">113381010227</t>
  </si>
  <si>
    <t xml:space="preserve">林星宏</t>
  </si>
  <si>
    <t xml:space="preserve">113381010207</t>
  </si>
  <si>
    <t xml:space="preserve">谢煜</t>
  </si>
  <si>
    <t xml:space="preserve">113381010208</t>
  </si>
  <si>
    <t xml:space="preserve">蒋笑霞</t>
  </si>
  <si>
    <t xml:space="preserve">113381010217</t>
  </si>
  <si>
    <t xml:space="preserve">叶青青</t>
  </si>
  <si>
    <t xml:space="preserve">113381010221</t>
  </si>
  <si>
    <t xml:space="preserve">蒋程瑶</t>
  </si>
  <si>
    <t xml:space="preserve">113381010303</t>
  </si>
  <si>
    <t xml:space="preserve">江敏旭</t>
  </si>
  <si>
    <t xml:space="preserve">113381010216</t>
  </si>
  <si>
    <t xml:space="preserve">张英英</t>
  </si>
  <si>
    <t xml:space="preserve">113381010220</t>
  </si>
  <si>
    <t xml:space="preserve">江滟</t>
  </si>
  <si>
    <t xml:space="preserve">113381010304</t>
  </si>
  <si>
    <t xml:space="preserve">林亚妮</t>
  </si>
  <si>
    <t xml:space="preserve">113381010302</t>
  </si>
  <si>
    <t xml:space="preserve">柳盼盼</t>
  </si>
  <si>
    <t xml:space="preserve">113381010206</t>
  </si>
  <si>
    <t xml:space="preserve">林胜男</t>
  </si>
  <si>
    <t xml:space="preserve">113381010301</t>
  </si>
  <si>
    <t xml:space="preserve">刘立立</t>
  </si>
  <si>
    <t xml:space="preserve">113381010218</t>
  </si>
  <si>
    <t xml:space="preserve">颜佳静</t>
  </si>
  <si>
    <t xml:space="preserve">113381010228</t>
  </si>
  <si>
    <t xml:space="preserve">罗攀</t>
  </si>
  <si>
    <t xml:space="preserve">113381010230</t>
  </si>
  <si>
    <t xml:space="preserve">林灵利</t>
  </si>
  <si>
    <t xml:space="preserve">113381010204</t>
  </si>
  <si>
    <t xml:space="preserve">马颖盼</t>
  </si>
  <si>
    <t xml:space="preserve">113381010225</t>
  </si>
  <si>
    <t xml:space="preserve">王婷婷</t>
  </si>
  <si>
    <t xml:space="preserve">113381010307</t>
  </si>
  <si>
    <t xml:space="preserve">张依丽</t>
  </si>
  <si>
    <t xml:space="preserve">113381010201</t>
  </si>
  <si>
    <t xml:space="preserve">徐意</t>
  </si>
  <si>
    <t xml:space="preserve">113381010130</t>
  </si>
  <si>
    <t xml:space="preserve">潘垠希</t>
  </si>
  <si>
    <t xml:space="preserve">113381010306</t>
  </si>
  <si>
    <t xml:space="preserve">林艺</t>
  </si>
  <si>
    <t xml:space="preserve">113381010226</t>
  </si>
  <si>
    <t xml:space="preserve">洪波</t>
  </si>
  <si>
    <t xml:space="preserve">113381010203</t>
  </si>
  <si>
    <t xml:space="preserve">蒋佳妤</t>
  </si>
  <si>
    <t xml:space="preserve">113381010205</t>
  </si>
  <si>
    <t xml:space="preserve">陆雅</t>
  </si>
  <si>
    <t xml:space="preserve">113381010202</t>
  </si>
  <si>
    <t xml:space="preserve">吴海云</t>
  </si>
  <si>
    <t xml:space="preserve">113381010222</t>
  </si>
  <si>
    <t xml:space="preserve">陈晔</t>
  </si>
  <si>
    <t xml:space="preserve">113381010305</t>
  </si>
  <si>
    <t xml:space="preserve">颜莎莎</t>
  </si>
  <si>
    <t xml:space="preserve">113381010211</t>
  </si>
  <si>
    <t xml:space="preserve">蔡竞仪</t>
  </si>
  <si>
    <t xml:space="preserve">113381010209</t>
  </si>
  <si>
    <t xml:space="preserve">杨琳</t>
  </si>
  <si>
    <t xml:space="preserve">113381010210</t>
  </si>
  <si>
    <t xml:space="preserve">郭健清</t>
  </si>
  <si>
    <t xml:space="preserve">113381010213</t>
  </si>
  <si>
    <t xml:space="preserve">林煜</t>
  </si>
  <si>
    <t xml:space="preserve">113381010223</t>
  </si>
  <si>
    <t xml:space="preserve">蒋晓艺</t>
  </si>
  <si>
    <t xml:space="preserve">市公路养护中</t>
  </si>
  <si>
    <t xml:space="preserve">路政执法</t>
  </si>
  <si>
    <t xml:space="preserve">113381010318</t>
  </si>
  <si>
    <t xml:space="preserve">王倩</t>
  </si>
  <si>
    <t xml:space="preserve">113381010320</t>
  </si>
  <si>
    <t xml:space="preserve">邵颂颂</t>
  </si>
  <si>
    <t xml:space="preserve">113381010322</t>
  </si>
  <si>
    <t xml:space="preserve">段亚平</t>
  </si>
  <si>
    <t xml:space="preserve">113381010314</t>
  </si>
  <si>
    <t xml:space="preserve">徐黛茜</t>
  </si>
  <si>
    <t xml:space="preserve">113381010311</t>
  </si>
  <si>
    <t xml:space="preserve">陈君琴</t>
  </si>
  <si>
    <t xml:space="preserve">113381010324</t>
  </si>
  <si>
    <t xml:space="preserve">金鑫</t>
  </si>
  <si>
    <t xml:space="preserve">113381010313</t>
  </si>
  <si>
    <t xml:space="preserve">赵海洋</t>
  </si>
  <si>
    <t xml:space="preserve">113381010319</t>
  </si>
  <si>
    <t xml:space="preserve">袁伟力</t>
  </si>
  <si>
    <t xml:space="preserve">113381010317</t>
  </si>
  <si>
    <t xml:space="preserve">王晨</t>
  </si>
  <si>
    <t xml:space="preserve">113381010321</t>
  </si>
  <si>
    <t xml:space="preserve">蒋瑶</t>
  </si>
  <si>
    <t xml:space="preserve">113381010309</t>
  </si>
  <si>
    <t xml:space="preserve">潘伟娜</t>
  </si>
  <si>
    <t xml:space="preserve">113381010315</t>
  </si>
  <si>
    <t xml:space="preserve">林晨阳</t>
  </si>
  <si>
    <t xml:space="preserve">113381010327</t>
  </si>
  <si>
    <t xml:space="preserve">林莉莎</t>
  </si>
  <si>
    <t xml:space="preserve">113381010325</t>
  </si>
  <si>
    <t xml:space="preserve">江辉</t>
  </si>
  <si>
    <t xml:space="preserve">113381010329</t>
  </si>
  <si>
    <t xml:space="preserve">王家豪</t>
  </si>
  <si>
    <t xml:space="preserve">113381010316</t>
  </si>
  <si>
    <t xml:space="preserve">陈雷</t>
  </si>
  <si>
    <t xml:space="preserve">113381010328</t>
  </si>
  <si>
    <t xml:space="preserve">张艳</t>
  </si>
  <si>
    <t xml:space="preserve">113381010323</t>
  </si>
  <si>
    <t xml:space="preserve">吴慧娜</t>
  </si>
  <si>
    <t xml:space="preserve">113381010308</t>
  </si>
  <si>
    <t xml:space="preserve">江林</t>
  </si>
  <si>
    <t xml:space="preserve">113381010312</t>
  </si>
  <si>
    <t xml:space="preserve">江丹</t>
  </si>
  <si>
    <t xml:space="preserve">113381010310</t>
  </si>
  <si>
    <t xml:space="preserve">张杨</t>
  </si>
  <si>
    <t xml:space="preserve">113381010326</t>
  </si>
  <si>
    <t xml:space="preserve">林巧丽</t>
  </si>
  <si>
    <t xml:space="preserve">市道路运输管</t>
  </si>
  <si>
    <t xml:space="preserve">113381010407</t>
  </si>
  <si>
    <t xml:space="preserve">戴良刚</t>
  </si>
  <si>
    <t xml:space="preserve">113381010413</t>
  </si>
  <si>
    <t xml:space="preserve">张中炜</t>
  </si>
  <si>
    <t xml:space="preserve">113381010422</t>
  </si>
  <si>
    <t xml:space="preserve">王灵伟</t>
  </si>
  <si>
    <t xml:space="preserve">113381010404</t>
  </si>
  <si>
    <t xml:space="preserve">王钿钿</t>
  </si>
  <si>
    <t xml:space="preserve">113381010501</t>
  </si>
  <si>
    <t xml:space="preserve">林瑶</t>
  </si>
  <si>
    <t xml:space="preserve">113381010401</t>
  </si>
  <si>
    <t xml:space="preserve">蔡小波</t>
  </si>
  <si>
    <t xml:space="preserve">113381010408</t>
  </si>
  <si>
    <t xml:space="preserve">黄黛瑛</t>
  </si>
  <si>
    <t xml:space="preserve">113381010429</t>
  </si>
  <si>
    <t xml:space="preserve">毛鹏丽</t>
  </si>
  <si>
    <t xml:space="preserve">113381010430</t>
  </si>
  <si>
    <t xml:space="preserve">陈婷婷</t>
  </si>
  <si>
    <t xml:space="preserve">113381010402</t>
  </si>
  <si>
    <t xml:space="preserve">陈理明</t>
  </si>
  <si>
    <t xml:space="preserve">113381010421</t>
  </si>
  <si>
    <t xml:space="preserve">赵桐</t>
  </si>
  <si>
    <t xml:space="preserve">113381010330</t>
  </si>
  <si>
    <t xml:space="preserve">陈君</t>
  </si>
  <si>
    <t xml:space="preserve">113381010415</t>
  </si>
  <si>
    <t xml:space="preserve">蒋琰</t>
  </si>
  <si>
    <t xml:space="preserve">113381010502</t>
  </si>
  <si>
    <t xml:space="preserve">郑俊奇</t>
  </si>
  <si>
    <t xml:space="preserve">113381010426</t>
  </si>
  <si>
    <t xml:space="preserve">林家豪</t>
  </si>
  <si>
    <t xml:space="preserve">113381010423</t>
  </si>
  <si>
    <t xml:space="preserve">蔡江丹</t>
  </si>
  <si>
    <t xml:space="preserve">113381010503</t>
  </si>
  <si>
    <t xml:space="preserve">潘茜茜</t>
  </si>
  <si>
    <t xml:space="preserve">113381010428</t>
  </si>
  <si>
    <t xml:space="preserve">颜小娅</t>
  </si>
  <si>
    <t xml:space="preserve">113381010411</t>
  </si>
  <si>
    <t xml:space="preserve">张子君</t>
  </si>
  <si>
    <t xml:space="preserve">113381010412</t>
  </si>
  <si>
    <t xml:space="preserve">丁琳</t>
  </si>
  <si>
    <t xml:space="preserve">113381010418</t>
  </si>
  <si>
    <t xml:space="preserve">戴晓辉</t>
  </si>
  <si>
    <t xml:space="preserve">113381010425</t>
  </si>
  <si>
    <t xml:space="preserve">颜丁玲</t>
  </si>
  <si>
    <t xml:space="preserve">113381010504</t>
  </si>
  <si>
    <t xml:space="preserve">林熙</t>
  </si>
  <si>
    <t xml:space="preserve">113381010416</t>
  </si>
  <si>
    <t xml:space="preserve">刘鹏</t>
  </si>
  <si>
    <t xml:space="preserve">113381010427</t>
  </si>
  <si>
    <t xml:space="preserve">汪程洁</t>
  </si>
  <si>
    <t xml:space="preserve">113381010410</t>
  </si>
  <si>
    <t xml:space="preserve">金建波</t>
  </si>
  <si>
    <t xml:space="preserve">113381010424</t>
  </si>
  <si>
    <t xml:space="preserve">郭怡昕</t>
  </si>
  <si>
    <t xml:space="preserve">113381010409</t>
  </si>
  <si>
    <t xml:space="preserve">王扶摇</t>
  </si>
  <si>
    <t xml:space="preserve">113381010406</t>
  </si>
  <si>
    <t xml:space="preserve">陈琳垚</t>
  </si>
  <si>
    <t xml:space="preserve">113381010403</t>
  </si>
  <si>
    <t xml:space="preserve">李梦莹</t>
  </si>
  <si>
    <t xml:space="preserve">113381010405</t>
  </si>
  <si>
    <t xml:space="preserve">徐圣永</t>
  </si>
  <si>
    <t xml:space="preserve">113381010414</t>
  </si>
  <si>
    <t xml:space="preserve">黄丽荣</t>
  </si>
  <si>
    <t xml:space="preserve">113381010417</t>
  </si>
  <si>
    <t xml:space="preserve">顾凌晓</t>
  </si>
  <si>
    <t xml:space="preserve">113381010419</t>
  </si>
  <si>
    <t xml:space="preserve">叶亮亮</t>
  </si>
  <si>
    <t xml:space="preserve">113381010420</t>
  </si>
  <si>
    <t xml:space="preserve">林帅帅</t>
  </si>
  <si>
    <t xml:space="preserve">113381010505</t>
  </si>
  <si>
    <t xml:space="preserve">应涛骏</t>
  </si>
  <si>
    <t xml:space="preserve">市港航管理处</t>
  </si>
  <si>
    <t xml:space="preserve">113381010511</t>
  </si>
  <si>
    <t xml:space="preserve">叶成</t>
  </si>
  <si>
    <t xml:space="preserve">113381010518</t>
  </si>
  <si>
    <t xml:space="preserve">赵金伟</t>
  </si>
  <si>
    <t xml:space="preserve">113381010516</t>
  </si>
  <si>
    <t xml:space="preserve">梁伟挺</t>
  </si>
  <si>
    <t xml:space="preserve">113381010506</t>
  </si>
  <si>
    <t xml:space="preserve">朱浩杰</t>
  </si>
  <si>
    <t xml:space="preserve">113381010524</t>
  </si>
  <si>
    <t xml:space="preserve">陈浩伟</t>
  </si>
  <si>
    <t xml:space="preserve">113381010519</t>
  </si>
  <si>
    <t xml:space="preserve">林旭方</t>
  </si>
  <si>
    <t xml:space="preserve">113381010520</t>
  </si>
  <si>
    <t xml:space="preserve">陈真</t>
  </si>
  <si>
    <t xml:space="preserve">113381010515</t>
  </si>
  <si>
    <t xml:space="preserve">潘极</t>
  </si>
  <si>
    <t xml:space="preserve">113381010512</t>
  </si>
  <si>
    <t xml:space="preserve">林小桅</t>
  </si>
  <si>
    <t xml:space="preserve">113381010514</t>
  </si>
  <si>
    <t xml:space="preserve">朱安怡</t>
  </si>
  <si>
    <t xml:space="preserve">113381010508</t>
  </si>
  <si>
    <t xml:space="preserve">苏挺杰</t>
  </si>
  <si>
    <t xml:space="preserve">113381010513</t>
  </si>
  <si>
    <t xml:space="preserve">蒋超</t>
  </si>
  <si>
    <t xml:space="preserve">113381010521</t>
  </si>
  <si>
    <t xml:space="preserve">邱键键</t>
  </si>
  <si>
    <t xml:space="preserve">113381010507</t>
  </si>
  <si>
    <t xml:space="preserve">梁学来</t>
  </si>
  <si>
    <t xml:space="preserve">113381010510</t>
  </si>
  <si>
    <t xml:space="preserve">舒禹臻</t>
  </si>
  <si>
    <t xml:space="preserve">113381010522</t>
  </si>
  <si>
    <t xml:space="preserve">陈彬辉</t>
  </si>
  <si>
    <t xml:space="preserve">113381010509</t>
  </si>
  <si>
    <t xml:space="preserve">曾雪正</t>
  </si>
  <si>
    <t xml:space="preserve">113381010523</t>
  </si>
  <si>
    <t xml:space="preserve">王敏洁</t>
  </si>
  <si>
    <t xml:space="preserve">113381010525</t>
  </si>
  <si>
    <t xml:space="preserve">金宽仁</t>
  </si>
  <si>
    <t xml:space="preserve">113381010517</t>
  </si>
  <si>
    <t xml:space="preserve">邵菡</t>
  </si>
  <si>
    <t xml:space="preserve">113381010526</t>
  </si>
  <si>
    <t xml:space="preserve">林小雪</t>
  </si>
  <si>
    <t xml:space="preserve">113381010614</t>
  </si>
  <si>
    <t xml:space="preserve">张潇雅</t>
  </si>
  <si>
    <t xml:space="preserve">113381010527</t>
  </si>
  <si>
    <t xml:space="preserve">洪陈优</t>
  </si>
  <si>
    <t xml:space="preserve">113381010620</t>
  </si>
  <si>
    <t xml:space="preserve">颜汝漪</t>
  </si>
  <si>
    <t xml:space="preserve">113381010616</t>
  </si>
  <si>
    <t xml:space="preserve">朱炳锜</t>
  </si>
  <si>
    <t xml:space="preserve">113381010609</t>
  </si>
  <si>
    <t xml:space="preserve">叶俊俊</t>
  </si>
  <si>
    <t xml:space="preserve">113381010619</t>
  </si>
  <si>
    <t xml:space="preserve">干丽君</t>
  </si>
  <si>
    <t xml:space="preserve">113381010601</t>
  </si>
  <si>
    <t xml:space="preserve">江伊豪</t>
  </si>
  <si>
    <t xml:space="preserve">113381010530</t>
  </si>
  <si>
    <t xml:space="preserve">卢燕</t>
  </si>
  <si>
    <t xml:space="preserve">113381010529</t>
  </si>
  <si>
    <t xml:space="preserve">杨倩</t>
  </si>
  <si>
    <t xml:space="preserve">113381010615</t>
  </si>
  <si>
    <t xml:space="preserve">王淑敏</t>
  </si>
  <si>
    <t xml:space="preserve">113381010611</t>
  </si>
  <si>
    <t xml:space="preserve">陈玲</t>
  </si>
  <si>
    <t xml:space="preserve">113381010603</t>
  </si>
  <si>
    <t xml:space="preserve">叶谦敬</t>
  </si>
  <si>
    <t xml:space="preserve">113381010613</t>
  </si>
  <si>
    <t xml:space="preserve">陈思嘉</t>
  </si>
  <si>
    <t xml:space="preserve">113381010528</t>
  </si>
  <si>
    <t xml:space="preserve">江琴</t>
  </si>
  <si>
    <t xml:space="preserve">113381010604</t>
  </si>
  <si>
    <t xml:space="preserve">许雅露</t>
  </si>
  <si>
    <t xml:space="preserve">113381010608</t>
  </si>
  <si>
    <t xml:space="preserve">李丹卫</t>
  </si>
  <si>
    <t xml:space="preserve">113381010612</t>
  </si>
  <si>
    <t xml:space="preserve">陈丽亚</t>
  </si>
  <si>
    <t xml:space="preserve">113381010617</t>
  </si>
  <si>
    <t xml:space="preserve">林旭星</t>
  </si>
  <si>
    <t xml:space="preserve">113381010610</t>
  </si>
  <si>
    <t xml:space="preserve">许霭谦</t>
  </si>
  <si>
    <t xml:space="preserve">113381010602</t>
  </si>
  <si>
    <t xml:space="preserve">张梦婷</t>
  </si>
  <si>
    <t xml:space="preserve">113381010606</t>
  </si>
  <si>
    <t xml:space="preserve">钟美金</t>
  </si>
  <si>
    <t xml:space="preserve">113381010607</t>
  </si>
  <si>
    <t xml:space="preserve">江伟伟</t>
  </si>
  <si>
    <t xml:space="preserve">113381010605</t>
  </si>
  <si>
    <t xml:space="preserve">周亚希</t>
  </si>
  <si>
    <t xml:space="preserve">113381010618</t>
  </si>
  <si>
    <t xml:space="preserve">赵旭皓</t>
  </si>
  <si>
    <t xml:space="preserve">市大溪水利管</t>
  </si>
  <si>
    <t xml:space="preserve">113381010621</t>
  </si>
  <si>
    <t xml:space="preserve">陈鹏宇</t>
  </si>
  <si>
    <t xml:space="preserve">113381010622</t>
  </si>
  <si>
    <t xml:space="preserve">金琪</t>
  </si>
  <si>
    <t xml:space="preserve">113381010623</t>
  </si>
  <si>
    <t xml:space="preserve">吴佳兴</t>
  </si>
  <si>
    <t xml:space="preserve">113381010624</t>
  </si>
  <si>
    <t xml:space="preserve">苏成杰</t>
  </si>
  <si>
    <t xml:space="preserve">市东南涵闸管</t>
  </si>
  <si>
    <t xml:space="preserve">113381010629</t>
  </si>
  <si>
    <t xml:space="preserve">虞江焱</t>
  </si>
  <si>
    <t xml:space="preserve">113381010626</t>
  </si>
  <si>
    <t xml:space="preserve">莫滨阳</t>
  </si>
  <si>
    <t xml:space="preserve">113381010628</t>
  </si>
  <si>
    <t xml:space="preserve">陈海斌</t>
  </si>
  <si>
    <t xml:space="preserve">113381010630</t>
  </si>
  <si>
    <t xml:space="preserve">黄乾熙</t>
  </si>
  <si>
    <t xml:space="preserve">113381010702</t>
  </si>
  <si>
    <t xml:space="preserve">谢兴鑫</t>
  </si>
  <si>
    <t xml:space="preserve">113381010627</t>
  </si>
  <si>
    <t xml:space="preserve">林隆</t>
  </si>
  <si>
    <t xml:space="preserve">113381010625</t>
  </si>
  <si>
    <t xml:space="preserve">江桢</t>
  </si>
  <si>
    <t xml:space="preserve">113381010701</t>
  </si>
  <si>
    <t xml:space="preserve">杨胜</t>
  </si>
  <si>
    <t xml:space="preserve">市金清闸管理</t>
  </si>
  <si>
    <t xml:space="preserve">113381010705</t>
  </si>
  <si>
    <t xml:space="preserve">颜妙君</t>
  </si>
  <si>
    <t xml:space="preserve">113381010712</t>
  </si>
  <si>
    <t xml:space="preserve">杨程</t>
  </si>
  <si>
    <t xml:space="preserve">113381010716</t>
  </si>
  <si>
    <t xml:space="preserve">林金伟</t>
  </si>
  <si>
    <t xml:space="preserve">113381010709</t>
  </si>
  <si>
    <t xml:space="preserve">郭勤伟</t>
  </si>
  <si>
    <t xml:space="preserve">113381010707</t>
  </si>
  <si>
    <t xml:space="preserve">周峻弘</t>
  </si>
  <si>
    <t xml:space="preserve">113381010714</t>
  </si>
  <si>
    <t xml:space="preserve">赵臻</t>
  </si>
  <si>
    <t xml:space="preserve">113381010715</t>
  </si>
  <si>
    <t xml:space="preserve">陈建锋</t>
  </si>
  <si>
    <t xml:space="preserve">113381010703</t>
  </si>
  <si>
    <t xml:space="preserve">郑立志</t>
  </si>
  <si>
    <t xml:space="preserve">113381010711</t>
  </si>
  <si>
    <t xml:space="preserve">叶文辉</t>
  </si>
  <si>
    <t xml:space="preserve">113381010713</t>
  </si>
  <si>
    <t xml:space="preserve">罗彬</t>
  </si>
  <si>
    <t xml:space="preserve">113381010704</t>
  </si>
  <si>
    <t xml:space="preserve">陈勤</t>
  </si>
  <si>
    <t xml:space="preserve">113381010710</t>
  </si>
  <si>
    <t xml:space="preserve">吴挺</t>
  </si>
  <si>
    <t xml:space="preserve">113381010708</t>
  </si>
  <si>
    <t xml:space="preserve">方芋凯</t>
  </si>
  <si>
    <t xml:space="preserve">113381010706</t>
  </si>
  <si>
    <t xml:space="preserve">王楚</t>
  </si>
  <si>
    <t xml:space="preserve">113381010717</t>
  </si>
  <si>
    <t xml:space="preserve">王鹏</t>
  </si>
  <si>
    <t xml:space="preserve">113381010718</t>
  </si>
  <si>
    <t xml:space="preserve">杜山山</t>
  </si>
  <si>
    <t xml:space="preserve">市蔡洋翻水站</t>
  </si>
  <si>
    <t xml:space="preserve">113381010719</t>
  </si>
  <si>
    <t xml:space="preserve">王敏</t>
  </si>
  <si>
    <t xml:space="preserve">113381010721</t>
  </si>
  <si>
    <t xml:space="preserve">张祺</t>
  </si>
  <si>
    <t xml:space="preserve">113381010729</t>
  </si>
  <si>
    <t xml:space="preserve">柯经伟</t>
  </si>
  <si>
    <t xml:space="preserve">113381010805</t>
  </si>
  <si>
    <t xml:space="preserve">伍海忠</t>
  </si>
  <si>
    <t xml:space="preserve">113381010720</t>
  </si>
  <si>
    <t xml:space="preserve">林家辉</t>
  </si>
  <si>
    <t xml:space="preserve">113381010724</t>
  </si>
  <si>
    <t xml:space="preserve">丁建峰</t>
  </si>
  <si>
    <t xml:space="preserve">113381010723</t>
  </si>
  <si>
    <t xml:space="preserve">邵康</t>
  </si>
  <si>
    <t xml:space="preserve">113381010726</t>
  </si>
  <si>
    <t xml:space="preserve">吴毅</t>
  </si>
  <si>
    <t xml:space="preserve">113381010728</t>
  </si>
  <si>
    <t xml:space="preserve">陈康杰</t>
  </si>
  <si>
    <t xml:space="preserve">113381010730</t>
  </si>
  <si>
    <t xml:space="preserve">周欢辉</t>
  </si>
  <si>
    <t xml:space="preserve">113381010725</t>
  </si>
  <si>
    <t xml:space="preserve">王佳迪</t>
  </si>
  <si>
    <t xml:space="preserve">113381010722</t>
  </si>
  <si>
    <t xml:space="preserve">金超</t>
  </si>
  <si>
    <t xml:space="preserve">113381010802</t>
  </si>
  <si>
    <t xml:space="preserve">蔡程鹏</t>
  </si>
  <si>
    <t xml:space="preserve">113381010801</t>
  </si>
  <si>
    <t xml:space="preserve">张锦</t>
  </si>
  <si>
    <t xml:space="preserve">113381010804</t>
  </si>
  <si>
    <t xml:space="preserve">赵小棋</t>
  </si>
  <si>
    <t xml:space="preserve">113381010727</t>
  </si>
  <si>
    <t xml:space="preserve">程冕达</t>
  </si>
  <si>
    <t xml:space="preserve">113381010803</t>
  </si>
  <si>
    <t xml:space="preserve">王璐璐</t>
  </si>
  <si>
    <t xml:space="preserve">市第一人民医</t>
  </si>
  <si>
    <t xml:space="preserve">财务</t>
  </si>
  <si>
    <t xml:space="preserve">113381010904</t>
  </si>
  <si>
    <t xml:space="preserve">李婷婷</t>
  </si>
  <si>
    <t xml:space="preserve">113381010809</t>
  </si>
  <si>
    <t xml:space="preserve">陈良满</t>
  </si>
  <si>
    <t xml:space="preserve">113381010830</t>
  </si>
  <si>
    <t xml:space="preserve">陈艺之</t>
  </si>
  <si>
    <t xml:space="preserve">113381010822</t>
  </si>
  <si>
    <t xml:space="preserve">吴宛琛</t>
  </si>
  <si>
    <t xml:space="preserve">113381010814</t>
  </si>
  <si>
    <t xml:space="preserve">梁倍红</t>
  </si>
  <si>
    <t xml:space="preserve">113381010810</t>
  </si>
  <si>
    <t xml:space="preserve">潘晨录</t>
  </si>
  <si>
    <t xml:space="preserve">113381010821</t>
  </si>
  <si>
    <t xml:space="preserve">郑莉</t>
  </si>
  <si>
    <t xml:space="preserve">113381010828</t>
  </si>
  <si>
    <t xml:space="preserve">李丹</t>
  </si>
  <si>
    <t xml:space="preserve">113381010819</t>
  </si>
  <si>
    <t xml:space="preserve">徐畅卓</t>
  </si>
  <si>
    <t xml:space="preserve">113381010908</t>
  </si>
  <si>
    <t xml:space="preserve">周翔</t>
  </si>
  <si>
    <t xml:space="preserve">113381010813</t>
  </si>
  <si>
    <t xml:space="preserve">元格</t>
  </si>
  <si>
    <t xml:space="preserve">113381010818</t>
  </si>
  <si>
    <t xml:space="preserve">金瑶玲</t>
  </si>
  <si>
    <t xml:space="preserve">113381010826</t>
  </si>
  <si>
    <t xml:space="preserve">曹强健</t>
  </si>
  <si>
    <t xml:space="preserve">113381010820</t>
  </si>
  <si>
    <t xml:space="preserve">杨美斐</t>
  </si>
  <si>
    <t xml:space="preserve">113381010909</t>
  </si>
  <si>
    <t xml:space="preserve">杨旭丹</t>
  </si>
  <si>
    <t xml:space="preserve">113381010902</t>
  </si>
  <si>
    <t xml:space="preserve">颜琳璐</t>
  </si>
  <si>
    <t xml:space="preserve">113381010815</t>
  </si>
  <si>
    <t xml:space="preserve">王淼增</t>
  </si>
  <si>
    <t xml:space="preserve">113381010907</t>
  </si>
  <si>
    <t xml:space="preserve">凌媛媛</t>
  </si>
  <si>
    <t xml:space="preserve">113381010816</t>
  </si>
  <si>
    <t xml:space="preserve">江玲慧</t>
  </si>
  <si>
    <t xml:space="preserve">113381010823</t>
  </si>
  <si>
    <t xml:space="preserve">陈雯婧</t>
  </si>
  <si>
    <t xml:space="preserve">113381010825</t>
  </si>
  <si>
    <t xml:space="preserve">蒋微</t>
  </si>
  <si>
    <t xml:space="preserve">113381010812</t>
  </si>
  <si>
    <t xml:space="preserve">江晨怡</t>
  </si>
  <si>
    <t xml:space="preserve">113381010827</t>
  </si>
  <si>
    <t xml:space="preserve">陈海鹏</t>
  </si>
  <si>
    <t xml:space="preserve">113381010829</t>
  </si>
  <si>
    <t xml:space="preserve">江圣燕</t>
  </si>
  <si>
    <t xml:space="preserve">113381010903</t>
  </si>
  <si>
    <t xml:space="preserve">张慧</t>
  </si>
  <si>
    <t xml:space="preserve">113381010808</t>
  </si>
  <si>
    <t xml:space="preserve">柯静</t>
  </si>
  <si>
    <t xml:space="preserve">113381010824</t>
  </si>
  <si>
    <t xml:space="preserve">李玲玲</t>
  </si>
  <si>
    <t xml:space="preserve">113381010901</t>
  </si>
  <si>
    <t xml:space="preserve">林俊</t>
  </si>
  <si>
    <t xml:space="preserve">113381010807</t>
  </si>
  <si>
    <t xml:space="preserve">杨茜</t>
  </si>
  <si>
    <t xml:space="preserve">113381010806</t>
  </si>
  <si>
    <t xml:space="preserve">郏露露</t>
  </si>
  <si>
    <t xml:space="preserve">113381010811</t>
  </si>
  <si>
    <t xml:space="preserve">陈梦娅</t>
  </si>
  <si>
    <t xml:space="preserve">113381010906</t>
  </si>
  <si>
    <t xml:space="preserve">周潇潇</t>
  </si>
  <si>
    <t xml:space="preserve">113381010817</t>
  </si>
  <si>
    <t xml:space="preserve">陈颖</t>
  </si>
  <si>
    <t xml:space="preserve">113381010905</t>
  </si>
  <si>
    <t xml:space="preserve">阮佳娜</t>
  </si>
  <si>
    <t xml:space="preserve">后勤管理</t>
  </si>
  <si>
    <t xml:space="preserve">113381010914</t>
  </si>
  <si>
    <t xml:space="preserve">林凯</t>
  </si>
  <si>
    <t xml:space="preserve">113381010913</t>
  </si>
  <si>
    <t xml:space="preserve">蒋世伟</t>
  </si>
  <si>
    <t xml:space="preserve">113381010911</t>
  </si>
  <si>
    <t xml:space="preserve">林真</t>
  </si>
  <si>
    <t xml:space="preserve">113381010912</t>
  </si>
  <si>
    <t xml:space="preserve">颜彬彬</t>
  </si>
  <si>
    <t xml:space="preserve">113381010910</t>
  </si>
  <si>
    <t xml:space="preserve">潘佳伟</t>
  </si>
  <si>
    <t xml:space="preserve">市第四人民医</t>
  </si>
  <si>
    <t xml:space="preserve">113381010917</t>
  </si>
  <si>
    <t xml:space="preserve">莫林伟</t>
  </si>
  <si>
    <t xml:space="preserve">113381010915</t>
  </si>
  <si>
    <t xml:space="preserve">叶晨康</t>
  </si>
  <si>
    <t xml:space="preserve">113381010918</t>
  </si>
  <si>
    <t xml:space="preserve">孙道溢</t>
  </si>
  <si>
    <t xml:space="preserve">113381010920</t>
  </si>
  <si>
    <t xml:space="preserve">张之泓</t>
  </si>
  <si>
    <t xml:space="preserve">113381010916</t>
  </si>
  <si>
    <t xml:space="preserve">徐仁行</t>
  </si>
  <si>
    <t xml:space="preserve">113381010919</t>
  </si>
  <si>
    <t xml:space="preserve">陈梦盼</t>
  </si>
  <si>
    <t xml:space="preserve">市精康院</t>
  </si>
  <si>
    <t xml:space="preserve">113381010924</t>
  </si>
  <si>
    <t xml:space="preserve">郭文敏</t>
  </si>
  <si>
    <t xml:space="preserve">113381011017</t>
  </si>
  <si>
    <t xml:space="preserve">吴艾楠</t>
  </si>
  <si>
    <t xml:space="preserve">113381011001</t>
  </si>
  <si>
    <t xml:space="preserve">陈丽</t>
  </si>
  <si>
    <t xml:space="preserve">113381010923</t>
  </si>
  <si>
    <t xml:space="preserve">阮鹏程</t>
  </si>
  <si>
    <t xml:space="preserve">113381011003</t>
  </si>
  <si>
    <t xml:space="preserve">陈晓婷</t>
  </si>
  <si>
    <t xml:space="preserve">113381011020</t>
  </si>
  <si>
    <t xml:space="preserve">吴蒙蒙</t>
  </si>
  <si>
    <t xml:space="preserve">113381011018</t>
  </si>
  <si>
    <t xml:space="preserve">施亿琪</t>
  </si>
  <si>
    <t xml:space="preserve">113381011008</t>
  </si>
  <si>
    <t xml:space="preserve">柯璐</t>
  </si>
  <si>
    <t xml:space="preserve">113381011019</t>
  </si>
  <si>
    <t xml:space="preserve">吴悠悠</t>
  </si>
  <si>
    <t xml:space="preserve">113381010929</t>
  </si>
  <si>
    <t xml:space="preserve">邱康康</t>
  </si>
  <si>
    <t xml:space="preserve">113381011006</t>
  </si>
  <si>
    <t xml:space="preserve">毛道德</t>
  </si>
  <si>
    <t xml:space="preserve">113381011005</t>
  </si>
  <si>
    <t xml:space="preserve">郭宇摇</t>
  </si>
  <si>
    <t xml:space="preserve">113381011013</t>
  </si>
  <si>
    <t xml:space="preserve">张学为</t>
  </si>
  <si>
    <t xml:space="preserve">113381011002</t>
  </si>
  <si>
    <t xml:space="preserve">蔡攀攀</t>
  </si>
  <si>
    <t xml:space="preserve">113381010925</t>
  </si>
  <si>
    <t xml:space="preserve">郭丽莎</t>
  </si>
  <si>
    <t xml:space="preserve">113381010927</t>
  </si>
  <si>
    <t xml:space="preserve">王沁</t>
  </si>
  <si>
    <t xml:space="preserve">113381011016</t>
  </si>
  <si>
    <t xml:space="preserve">谢颖</t>
  </si>
  <si>
    <t xml:space="preserve">113381010928</t>
  </si>
  <si>
    <t xml:space="preserve">陈海华</t>
  </si>
  <si>
    <t xml:space="preserve">113381010930</t>
  </si>
  <si>
    <t xml:space="preserve">施琪伟</t>
  </si>
  <si>
    <t xml:space="preserve">113381011015</t>
  </si>
  <si>
    <t xml:space="preserve">邬崇招</t>
  </si>
  <si>
    <t xml:space="preserve">113381011011</t>
  </si>
  <si>
    <t xml:space="preserve">丁伟佳</t>
  </si>
  <si>
    <t xml:space="preserve">113381011009</t>
  </si>
  <si>
    <t xml:space="preserve">潘潇</t>
  </si>
  <si>
    <t xml:space="preserve">113381011007</t>
  </si>
  <si>
    <t xml:space="preserve">叶伟杰</t>
  </si>
  <si>
    <t xml:space="preserve">113381010922</t>
  </si>
  <si>
    <t xml:space="preserve">陈林也</t>
  </si>
  <si>
    <t xml:space="preserve">113381011014</t>
  </si>
  <si>
    <t xml:space="preserve">阮凌馨</t>
  </si>
  <si>
    <t xml:space="preserve">113381010926</t>
  </si>
  <si>
    <t xml:space="preserve">娄剑星</t>
  </si>
  <si>
    <t xml:space="preserve">113381011004</t>
  </si>
  <si>
    <t xml:space="preserve">毛海童</t>
  </si>
  <si>
    <t xml:space="preserve">113381010921</t>
  </si>
  <si>
    <t xml:space="preserve">季林晗</t>
  </si>
  <si>
    <t xml:space="preserve">113381011010</t>
  </si>
  <si>
    <t xml:space="preserve">方俊辰</t>
  </si>
  <si>
    <t xml:space="preserve">113381011012</t>
  </si>
  <si>
    <t xml:space="preserve">高莹莹</t>
  </si>
  <si>
    <t xml:space="preserve">113381011021</t>
  </si>
  <si>
    <t xml:space="preserve">市智慧城管中</t>
  </si>
  <si>
    <t xml:space="preserve">113381011109</t>
  </si>
  <si>
    <t xml:space="preserve">余莎</t>
  </si>
  <si>
    <t xml:space="preserve">113381011111</t>
  </si>
  <si>
    <t xml:space="preserve">张波</t>
  </si>
  <si>
    <t xml:space="preserve">113381011306</t>
  </si>
  <si>
    <t xml:space="preserve">曹露予</t>
  </si>
  <si>
    <t xml:space="preserve">113381011022</t>
  </si>
  <si>
    <t xml:space="preserve">蔡佳琪</t>
  </si>
  <si>
    <t xml:space="preserve">113381011217</t>
  </si>
  <si>
    <t xml:space="preserve">江艇艇</t>
  </si>
  <si>
    <t xml:space="preserve">113381011123</t>
  </si>
  <si>
    <t xml:space="preserve">陈芳芳</t>
  </si>
  <si>
    <t xml:space="preserve">113381011110</t>
  </si>
  <si>
    <t xml:space="preserve">叶蕙</t>
  </si>
  <si>
    <t xml:space="preserve">113381011218</t>
  </si>
  <si>
    <t xml:space="preserve">金宴西</t>
  </si>
  <si>
    <t xml:space="preserve">113381011305</t>
  </si>
  <si>
    <t xml:space="preserve">王珏</t>
  </si>
  <si>
    <t xml:space="preserve">113381011221</t>
  </si>
  <si>
    <t xml:space="preserve">何象珠</t>
  </si>
  <si>
    <t xml:space="preserve">113381011313</t>
  </si>
  <si>
    <t xml:space="preserve">盛越柳</t>
  </si>
  <si>
    <t xml:space="preserve">113381011303</t>
  </si>
  <si>
    <t xml:space="preserve">颜传栋</t>
  </si>
  <si>
    <t xml:space="preserve">113381011207</t>
  </si>
  <si>
    <t xml:space="preserve">林俞希</t>
  </si>
  <si>
    <t xml:space="preserve">113381011117</t>
  </si>
  <si>
    <t xml:space="preserve">金颖</t>
  </si>
  <si>
    <t xml:space="preserve">113381011120</t>
  </si>
  <si>
    <t xml:space="preserve">王飞飞</t>
  </si>
  <si>
    <t xml:space="preserve">113381011028</t>
  </si>
  <si>
    <t xml:space="preserve">陈梦洁</t>
  </si>
  <si>
    <t xml:space="preserve">113381011228</t>
  </si>
  <si>
    <t xml:space="preserve">郑智慧</t>
  </si>
  <si>
    <t xml:space="preserve">113381011224</t>
  </si>
  <si>
    <t xml:space="preserve">叶娴</t>
  </si>
  <si>
    <t xml:space="preserve">113381011112</t>
  </si>
  <si>
    <t xml:space="preserve">蔡权</t>
  </si>
  <si>
    <t xml:space="preserve">113381011118</t>
  </si>
  <si>
    <t xml:space="preserve">梁磊</t>
  </si>
  <si>
    <t xml:space="preserve">113381011130</t>
  </si>
  <si>
    <t xml:space="preserve">王诗媛</t>
  </si>
  <si>
    <t xml:space="preserve">113381011101</t>
  </si>
  <si>
    <t xml:space="preserve">陈才永</t>
  </si>
  <si>
    <t xml:space="preserve">113381011106</t>
  </si>
  <si>
    <t xml:space="preserve">林颖雪</t>
  </si>
  <si>
    <t xml:space="preserve">113381011307</t>
  </si>
  <si>
    <t xml:space="preserve">赵国剑</t>
  </si>
  <si>
    <t xml:space="preserve">113381011206</t>
  </si>
  <si>
    <t xml:space="preserve">徐晟</t>
  </si>
  <si>
    <t xml:space="preserve">113381011103</t>
  </si>
  <si>
    <t xml:space="preserve">施羿旭</t>
  </si>
  <si>
    <t xml:space="preserve">113381011105</t>
  </si>
  <si>
    <t xml:space="preserve">何雨晴</t>
  </si>
  <si>
    <t xml:space="preserve">113381011128</t>
  </si>
  <si>
    <t xml:space="preserve">阮千子</t>
  </si>
  <si>
    <t xml:space="preserve">113381011129</t>
  </si>
  <si>
    <t xml:space="preserve">赵蕙灵</t>
  </si>
  <si>
    <t xml:space="preserve">113381011225</t>
  </si>
  <si>
    <t xml:space="preserve">金冠华</t>
  </si>
  <si>
    <t xml:space="preserve">113381011119</t>
  </si>
  <si>
    <t xml:space="preserve">李茜茜</t>
  </si>
  <si>
    <t xml:space="preserve">113381011204</t>
  </si>
  <si>
    <t xml:space="preserve">郑航天</t>
  </si>
  <si>
    <t xml:space="preserve">113381011102</t>
  </si>
  <si>
    <t xml:space="preserve">陈亚</t>
  </si>
  <si>
    <t xml:space="preserve">113381011215</t>
  </si>
  <si>
    <t xml:space="preserve">郑超</t>
  </si>
  <si>
    <t xml:space="preserve">113381011024</t>
  </si>
  <si>
    <t xml:space="preserve">方剑辉</t>
  </si>
  <si>
    <t xml:space="preserve">113381011115</t>
  </si>
  <si>
    <t xml:space="preserve">郑露露</t>
  </si>
  <si>
    <t xml:space="preserve">113381011208</t>
  </si>
  <si>
    <t xml:space="preserve">尤嘉琪</t>
  </si>
  <si>
    <t xml:space="preserve">113381011312</t>
  </si>
  <si>
    <t xml:space="preserve">陈怡</t>
  </si>
  <si>
    <t xml:space="preserve">113381011113</t>
  </si>
  <si>
    <t xml:space="preserve">朱玫嘉</t>
  </si>
  <si>
    <t xml:space="preserve">113381011107</t>
  </si>
  <si>
    <t xml:space="preserve">叶惠</t>
  </si>
  <si>
    <t xml:space="preserve">113381011226</t>
  </si>
  <si>
    <t xml:space="preserve">李林辉</t>
  </si>
  <si>
    <t xml:space="preserve">113381011311</t>
  </si>
  <si>
    <t xml:space="preserve">李琼超</t>
  </si>
  <si>
    <t xml:space="preserve">113381011030</t>
  </si>
  <si>
    <t xml:space="preserve">林梦</t>
  </si>
  <si>
    <t xml:space="preserve">113381011230</t>
  </si>
  <si>
    <t xml:space="preserve">赵梦萱</t>
  </si>
  <si>
    <t xml:space="preserve">113381011108</t>
  </si>
  <si>
    <t xml:space="preserve">王磊</t>
  </si>
  <si>
    <t xml:space="preserve">113381011124</t>
  </si>
  <si>
    <t xml:space="preserve">狄璐莎</t>
  </si>
  <si>
    <t xml:space="preserve">113381011227</t>
  </si>
  <si>
    <t xml:space="preserve">颜佩佩</t>
  </si>
  <si>
    <t xml:space="preserve">113381011223</t>
  </si>
  <si>
    <t xml:space="preserve">庄德正</t>
  </si>
  <si>
    <t xml:space="preserve">113381011029</t>
  </si>
  <si>
    <t xml:space="preserve">潘丹萍</t>
  </si>
  <si>
    <t xml:space="preserve">113381011216</t>
  </si>
  <si>
    <t xml:space="preserve">袁黄敏</t>
  </si>
  <si>
    <t xml:space="preserve">113381011229</t>
  </si>
  <si>
    <t xml:space="preserve">朱梦婷</t>
  </si>
  <si>
    <t xml:space="preserve">113381011209</t>
  </si>
  <si>
    <t xml:space="preserve">朱未</t>
  </si>
  <si>
    <t xml:space="preserve">113381011220</t>
  </si>
  <si>
    <t xml:space="preserve">杨剑</t>
  </si>
  <si>
    <t xml:space="preserve">113381011317</t>
  </si>
  <si>
    <t xml:space="preserve">朱杰</t>
  </si>
  <si>
    <t xml:space="preserve">113381011219</t>
  </si>
  <si>
    <t xml:space="preserve">113381011211</t>
  </si>
  <si>
    <t xml:space="preserve">金阳</t>
  </si>
  <si>
    <t xml:space="preserve">113381011116</t>
  </si>
  <si>
    <t xml:space="preserve">邵贤宇</t>
  </si>
  <si>
    <t xml:space="preserve">113381011308</t>
  </si>
  <si>
    <t xml:space="preserve">李日京</t>
  </si>
  <si>
    <t xml:space="preserve">113381011304</t>
  </si>
  <si>
    <t xml:space="preserve">林莎莎</t>
  </si>
  <si>
    <t xml:space="preserve">113381011214</t>
  </si>
  <si>
    <t xml:space="preserve">陈莹</t>
  </si>
  <si>
    <t xml:space="preserve">113381011222</t>
  </si>
  <si>
    <t xml:space="preserve">王鹏帏</t>
  </si>
  <si>
    <t xml:space="preserve">113381011318</t>
  </si>
  <si>
    <t xml:space="preserve">王琴声</t>
  </si>
  <si>
    <t xml:space="preserve">113381011212</t>
  </si>
  <si>
    <t xml:space="preserve">林嘉琪</t>
  </si>
  <si>
    <t xml:space="preserve">113381011104</t>
  </si>
  <si>
    <t xml:space="preserve">林菲</t>
  </si>
  <si>
    <t xml:space="preserve">113381011213</t>
  </si>
  <si>
    <t xml:space="preserve">陈静</t>
  </si>
  <si>
    <t xml:space="preserve">113381011319</t>
  </si>
  <si>
    <t xml:space="preserve">彭艳芝</t>
  </si>
  <si>
    <t xml:space="preserve">113381011309</t>
  </si>
  <si>
    <t xml:space="preserve">王忆</t>
  </si>
  <si>
    <t xml:space="preserve">113381011314</t>
  </si>
  <si>
    <t xml:space="preserve">林玲</t>
  </si>
  <si>
    <t xml:space="preserve">113381011201</t>
  </si>
  <si>
    <t xml:space="preserve">蔡优婷</t>
  </si>
  <si>
    <t xml:space="preserve">113381011203</t>
  </si>
  <si>
    <t xml:space="preserve">林梦安</t>
  </si>
  <si>
    <t xml:space="preserve">113381011125</t>
  </si>
  <si>
    <t xml:space="preserve">叶倩颖</t>
  </si>
  <si>
    <t xml:space="preserve">113381011025</t>
  </si>
  <si>
    <t xml:space="preserve">邵情</t>
  </si>
  <si>
    <t xml:space="preserve">113381011114</t>
  </si>
  <si>
    <t xml:space="preserve">朱振宇</t>
  </si>
  <si>
    <t xml:space="preserve">113381011205</t>
  </si>
  <si>
    <t xml:space="preserve">何于盛</t>
  </si>
  <si>
    <t xml:space="preserve">113381011210</t>
  </si>
  <si>
    <t xml:space="preserve">梁灵峰</t>
  </si>
  <si>
    <t xml:space="preserve">113381011121</t>
  </si>
  <si>
    <t xml:space="preserve">颜青青</t>
  </si>
  <si>
    <t xml:space="preserve">113381011023</t>
  </si>
  <si>
    <t xml:space="preserve">113381011026</t>
  </si>
  <si>
    <t xml:space="preserve">何婉宁</t>
  </si>
  <si>
    <t xml:space="preserve">113381011027</t>
  </si>
  <si>
    <t xml:space="preserve">王卓妮</t>
  </si>
  <si>
    <t xml:space="preserve">113381011122</t>
  </si>
  <si>
    <t xml:space="preserve">金佩茜</t>
  </si>
  <si>
    <t xml:space="preserve">113381011126</t>
  </si>
  <si>
    <t xml:space="preserve">潘涵晨</t>
  </si>
  <si>
    <t xml:space="preserve">113381011127</t>
  </si>
  <si>
    <t xml:space="preserve">林晟娴</t>
  </si>
  <si>
    <t xml:space="preserve">113381011202</t>
  </si>
  <si>
    <t xml:space="preserve">潘美弘</t>
  </si>
  <si>
    <t xml:space="preserve">113381011301</t>
  </si>
  <si>
    <t xml:space="preserve">陈沪晓</t>
  </si>
  <si>
    <t xml:space="preserve">113381011302</t>
  </si>
  <si>
    <t xml:space="preserve">王琦</t>
  </si>
  <si>
    <t xml:space="preserve">113381011310</t>
  </si>
  <si>
    <t xml:space="preserve">王勤伟</t>
  </si>
  <si>
    <t xml:space="preserve">113381011315</t>
  </si>
  <si>
    <t xml:space="preserve">113381011316</t>
  </si>
  <si>
    <t xml:space="preserve">朱苗苗</t>
  </si>
  <si>
    <t xml:space="preserve">113381011320</t>
  </si>
  <si>
    <t xml:space="preserve">王加点</t>
  </si>
  <si>
    <t xml:space="preserve">渔船安全救助</t>
  </si>
  <si>
    <t xml:space="preserve">113381011324</t>
  </si>
  <si>
    <t xml:space="preserve">刘浩然</t>
  </si>
  <si>
    <t xml:space="preserve">113381011326</t>
  </si>
  <si>
    <t xml:space="preserve">张启鼎</t>
  </si>
  <si>
    <t xml:space="preserve">113381011322</t>
  </si>
  <si>
    <t xml:space="preserve">颜小挺</t>
  </si>
  <si>
    <t xml:space="preserve">113381011323</t>
  </si>
  <si>
    <t xml:space="preserve">阮星星</t>
  </si>
  <si>
    <t xml:space="preserve">113381011325</t>
  </si>
  <si>
    <t xml:space="preserve">颜超斌</t>
  </si>
  <si>
    <t xml:space="preserve">113381011321</t>
  </si>
  <si>
    <t xml:space="preserve">朱剑</t>
  </si>
  <si>
    <t xml:space="preserve">113381011327</t>
  </si>
  <si>
    <t xml:space="preserve">洪嘉良</t>
  </si>
  <si>
    <t xml:space="preserve">市民兵弹药仓</t>
  </si>
  <si>
    <t xml:space="preserve">仓库管理</t>
  </si>
  <si>
    <t xml:space="preserve">113381011330</t>
  </si>
  <si>
    <t xml:space="preserve">柯罗岗</t>
  </si>
  <si>
    <t xml:space="preserve">113381011410</t>
  </si>
  <si>
    <t xml:space="preserve">江挺</t>
  </si>
  <si>
    <t xml:space="preserve">113381011408</t>
  </si>
  <si>
    <t xml:space="preserve">潘昭晖</t>
  </si>
  <si>
    <t xml:space="preserve">113381011411</t>
  </si>
  <si>
    <t xml:space="preserve">王鑫鑫</t>
  </si>
  <si>
    <t xml:space="preserve">113381011407</t>
  </si>
  <si>
    <t xml:space="preserve">吴升</t>
  </si>
  <si>
    <t xml:space="preserve">113381011328</t>
  </si>
  <si>
    <t xml:space="preserve">林安</t>
  </si>
  <si>
    <t xml:space="preserve">113381011329</t>
  </si>
  <si>
    <t xml:space="preserve">郑权</t>
  </si>
  <si>
    <t xml:space="preserve">113381011406</t>
  </si>
  <si>
    <t xml:space="preserve">郑邵</t>
  </si>
  <si>
    <t xml:space="preserve">113381011405</t>
  </si>
  <si>
    <t xml:space="preserve">张焱</t>
  </si>
  <si>
    <t xml:space="preserve">113381011402</t>
  </si>
  <si>
    <t xml:space="preserve">陈恩贵</t>
  </si>
  <si>
    <t xml:space="preserve">113381011401</t>
  </si>
  <si>
    <t xml:space="preserve">叶顺亮</t>
  </si>
  <si>
    <t xml:space="preserve">113381011404</t>
  </si>
  <si>
    <t xml:space="preserve">张超凡</t>
  </si>
  <si>
    <t xml:space="preserve">113381011403</t>
  </si>
  <si>
    <t xml:space="preserve">林佳曦</t>
  </si>
  <si>
    <t xml:space="preserve">113381011409</t>
  </si>
  <si>
    <t xml:space="preserve">陈贝蕾</t>
  </si>
  <si>
    <t xml:space="preserve">市审判事务服</t>
  </si>
  <si>
    <t xml:space="preserve">网络管理</t>
  </si>
  <si>
    <t xml:space="preserve">113381011506</t>
  </si>
  <si>
    <t xml:space="preserve">陈中宜</t>
  </si>
  <si>
    <t xml:space="preserve">113381011419</t>
  </si>
  <si>
    <t xml:space="preserve">林潇</t>
  </si>
  <si>
    <t xml:space="preserve">113381011416</t>
  </si>
  <si>
    <t xml:space="preserve">倪婷婷</t>
  </si>
  <si>
    <t xml:space="preserve">113381011414</t>
  </si>
  <si>
    <t xml:space="preserve">金艺</t>
  </si>
  <si>
    <t xml:space="preserve">113381011413</t>
  </si>
  <si>
    <t xml:space="preserve">孔霞霞</t>
  </si>
  <si>
    <t xml:space="preserve">113381011504</t>
  </si>
  <si>
    <t xml:space="preserve">陈仙华</t>
  </si>
  <si>
    <t xml:space="preserve">113381011428</t>
  </si>
  <si>
    <t xml:space="preserve">林哲尧</t>
  </si>
  <si>
    <t xml:space="preserve">113381011412</t>
  </si>
  <si>
    <t xml:space="preserve">张钧涵</t>
  </si>
  <si>
    <t xml:space="preserve">113381011421</t>
  </si>
  <si>
    <t xml:space="preserve">潘文鑫</t>
  </si>
  <si>
    <t xml:space="preserve">113381011430</t>
  </si>
  <si>
    <t xml:space="preserve">赵贝思</t>
  </si>
  <si>
    <t xml:space="preserve">113381011503</t>
  </si>
  <si>
    <t xml:space="preserve">张乔</t>
  </si>
  <si>
    <t xml:space="preserve">113381011505</t>
  </si>
  <si>
    <t xml:space="preserve">王炳婷</t>
  </si>
  <si>
    <t xml:space="preserve">113381011417</t>
  </si>
  <si>
    <t xml:space="preserve">徐贝力</t>
  </si>
  <si>
    <t xml:space="preserve">113381011429</t>
  </si>
  <si>
    <t xml:space="preserve">胡彬</t>
  </si>
  <si>
    <t xml:space="preserve">113381011501</t>
  </si>
  <si>
    <t xml:space="preserve">陈媛媛</t>
  </si>
  <si>
    <t xml:space="preserve">113381011418</t>
  </si>
  <si>
    <t xml:space="preserve">袁媛</t>
  </si>
  <si>
    <t xml:space="preserve">113381011424</t>
  </si>
  <si>
    <t xml:space="preserve">牟慧心</t>
  </si>
  <si>
    <t xml:space="preserve">113381011415</t>
  </si>
  <si>
    <t xml:space="preserve">蔡任远</t>
  </si>
  <si>
    <t xml:space="preserve">113381011426</t>
  </si>
  <si>
    <t xml:space="preserve">林彬</t>
  </si>
  <si>
    <t xml:space="preserve">113381011423</t>
  </si>
  <si>
    <t xml:space="preserve">林金鑫</t>
  </si>
  <si>
    <t xml:space="preserve">113381011502</t>
  </si>
  <si>
    <t xml:space="preserve">高兴辉</t>
  </si>
  <si>
    <t xml:space="preserve">113381011422</t>
  </si>
  <si>
    <t xml:space="preserve">金轩伊</t>
  </si>
  <si>
    <t xml:space="preserve">113381011420</t>
  </si>
  <si>
    <t xml:space="preserve">林柳含</t>
  </si>
  <si>
    <t xml:space="preserve">113381011425</t>
  </si>
  <si>
    <t xml:space="preserve">吴海兵</t>
  </si>
  <si>
    <t xml:space="preserve">113381011427</t>
  </si>
  <si>
    <t xml:space="preserve">陆婷婷</t>
  </si>
  <si>
    <t xml:space="preserve">市气象服务中</t>
  </si>
  <si>
    <t xml:space="preserve">113381011507</t>
  </si>
  <si>
    <t xml:space="preserve">罗静静</t>
  </si>
  <si>
    <t xml:space="preserve">113381011508</t>
  </si>
  <si>
    <t xml:space="preserve">朱君凤</t>
  </si>
  <si>
    <t xml:space="preserve">113381011509</t>
  </si>
  <si>
    <t xml:space="preserve">郭永剑</t>
  </si>
  <si>
    <t xml:space="preserve">泽国镇经济建</t>
  </si>
  <si>
    <t xml:space="preserve">建设管理</t>
  </si>
  <si>
    <t xml:space="preserve">113381011530</t>
  </si>
  <si>
    <t xml:space="preserve">季斌斌</t>
  </si>
  <si>
    <t xml:space="preserve">113381011528</t>
  </si>
  <si>
    <t xml:space="preserve">张凯敏</t>
  </si>
  <si>
    <t xml:space="preserve">113381011521</t>
  </si>
  <si>
    <t xml:space="preserve">阮劼宸</t>
  </si>
  <si>
    <t xml:space="preserve">113381011518</t>
  </si>
  <si>
    <t xml:space="preserve">林荣军</t>
  </si>
  <si>
    <t xml:space="preserve">113381011516</t>
  </si>
  <si>
    <t xml:space="preserve">何荣杰</t>
  </si>
  <si>
    <t xml:space="preserve">113381011525</t>
  </si>
  <si>
    <t xml:space="preserve">林鑫</t>
  </si>
  <si>
    <t xml:space="preserve">113381011510</t>
  </si>
  <si>
    <t xml:space="preserve">陈策</t>
  </si>
  <si>
    <t xml:space="preserve">113381011512</t>
  </si>
  <si>
    <t xml:space="preserve">陈俊</t>
  </si>
  <si>
    <t xml:space="preserve">113381011511</t>
  </si>
  <si>
    <t xml:space="preserve">蒋文刚</t>
  </si>
  <si>
    <t xml:space="preserve">113381011524</t>
  </si>
  <si>
    <t xml:space="preserve">卢炳浩</t>
  </si>
  <si>
    <t xml:space="preserve">113381011522</t>
  </si>
  <si>
    <t xml:space="preserve">徐雨志</t>
  </si>
  <si>
    <t xml:space="preserve">113381011519</t>
  </si>
  <si>
    <t xml:space="preserve">朱妙祥</t>
  </si>
  <si>
    <t xml:space="preserve">113381011523</t>
  </si>
  <si>
    <t xml:space="preserve">连鹏</t>
  </si>
  <si>
    <t xml:space="preserve">113381011515</t>
  </si>
  <si>
    <t xml:space="preserve">孔江欢</t>
  </si>
  <si>
    <t xml:space="preserve">113381011527</t>
  </si>
  <si>
    <t xml:space="preserve">仇航</t>
  </si>
  <si>
    <t xml:space="preserve">113381011513</t>
  </si>
  <si>
    <t xml:space="preserve">黄诚辉</t>
  </si>
  <si>
    <t xml:space="preserve">113381011517</t>
  </si>
  <si>
    <t xml:space="preserve">郭献伟</t>
  </si>
  <si>
    <t xml:space="preserve">113381011520</t>
  </si>
  <si>
    <t xml:space="preserve">林玺</t>
  </si>
  <si>
    <t xml:space="preserve">113381011514</t>
  </si>
  <si>
    <t xml:space="preserve">朱鹏超</t>
  </si>
  <si>
    <t xml:space="preserve">113381011526</t>
  </si>
  <si>
    <t xml:space="preserve">江其</t>
  </si>
  <si>
    <t xml:space="preserve">113381011529</t>
  </si>
  <si>
    <t xml:space="preserve">赵宇智</t>
  </si>
  <si>
    <t xml:space="preserve">113381011601</t>
  </si>
  <si>
    <t xml:space="preserve">傅余</t>
  </si>
  <si>
    <t xml:space="preserve">113381011602</t>
  </si>
  <si>
    <t xml:space="preserve">毛蒙瑶</t>
  </si>
  <si>
    <t xml:space="preserve">113381011605</t>
  </si>
  <si>
    <t xml:space="preserve">赵金亚</t>
  </si>
  <si>
    <t xml:space="preserve">113381011607</t>
  </si>
  <si>
    <t xml:space="preserve">陈巧巧</t>
  </si>
  <si>
    <t xml:space="preserve">113381011606</t>
  </si>
  <si>
    <t xml:space="preserve">郑嘉欣</t>
  </si>
  <si>
    <t xml:space="preserve">113381011603</t>
  </si>
  <si>
    <t xml:space="preserve">吴萧珂</t>
  </si>
  <si>
    <t xml:space="preserve">113381011604</t>
  </si>
  <si>
    <t xml:space="preserve">陈挺</t>
  </si>
  <si>
    <t xml:space="preserve">泽国镇农业综</t>
  </si>
  <si>
    <t xml:space="preserve">畜牧兽医</t>
  </si>
  <si>
    <t xml:space="preserve">113381011610</t>
  </si>
  <si>
    <t xml:space="preserve">江鑫军</t>
  </si>
  <si>
    <t xml:space="preserve">113381011612</t>
  </si>
  <si>
    <t xml:space="preserve">钱文军</t>
  </si>
  <si>
    <t xml:space="preserve">113381011609</t>
  </si>
  <si>
    <t xml:space="preserve">蒋招鹏</t>
  </si>
  <si>
    <t xml:space="preserve">113381011611</t>
  </si>
  <si>
    <t xml:space="preserve">林敏伟</t>
  </si>
  <si>
    <t xml:space="preserve">113381011613</t>
  </si>
  <si>
    <t xml:space="preserve">阮媛媛</t>
  </si>
  <si>
    <t xml:space="preserve">113381011608</t>
  </si>
  <si>
    <t xml:space="preserve">邱罗波</t>
  </si>
  <si>
    <t xml:space="preserve">113381011614</t>
  </si>
  <si>
    <t xml:space="preserve">金友良</t>
  </si>
  <si>
    <t xml:space="preserve">113381011617</t>
  </si>
  <si>
    <t xml:space="preserve">陈韶华</t>
  </si>
  <si>
    <t xml:space="preserve">113381011620</t>
  </si>
  <si>
    <t xml:space="preserve">章斌博</t>
  </si>
  <si>
    <t xml:space="preserve">113381011625</t>
  </si>
  <si>
    <t xml:space="preserve">潘霄雨</t>
  </si>
  <si>
    <t xml:space="preserve">113381011624</t>
  </si>
  <si>
    <t xml:space="preserve">周大尉</t>
  </si>
  <si>
    <t xml:space="preserve">113381011619</t>
  </si>
  <si>
    <t xml:space="preserve">王金卫</t>
  </si>
  <si>
    <t xml:space="preserve">113381011622</t>
  </si>
  <si>
    <t xml:space="preserve">梁挺挺</t>
  </si>
  <si>
    <t xml:space="preserve">113381011628</t>
  </si>
  <si>
    <t xml:space="preserve">林涛</t>
  </si>
  <si>
    <t xml:space="preserve">113381011623</t>
  </si>
  <si>
    <t xml:space="preserve">吴海平</t>
  </si>
  <si>
    <t xml:space="preserve">113381011615</t>
  </si>
  <si>
    <t xml:space="preserve">徐平</t>
  </si>
  <si>
    <t xml:space="preserve">113381011627</t>
  </si>
  <si>
    <t xml:space="preserve">林超</t>
  </si>
  <si>
    <t xml:space="preserve">113381011618</t>
  </si>
  <si>
    <t xml:space="preserve">邵棣</t>
  </si>
  <si>
    <t xml:space="preserve">113381011621</t>
  </si>
  <si>
    <t xml:space="preserve">林攀峰</t>
  </si>
  <si>
    <t xml:space="preserve">113381011616</t>
  </si>
  <si>
    <t xml:space="preserve">蔡策</t>
  </si>
  <si>
    <t xml:space="preserve">113381011626</t>
  </si>
  <si>
    <t xml:space="preserve">吕佩佩</t>
  </si>
  <si>
    <t xml:space="preserve">113381011704</t>
  </si>
  <si>
    <t xml:space="preserve">卢小燕</t>
  </si>
  <si>
    <t xml:space="preserve">113381011629</t>
  </si>
  <si>
    <t xml:space="preserve">刘楹</t>
  </si>
  <si>
    <t xml:space="preserve">113381011702</t>
  </si>
  <si>
    <t xml:space="preserve">赵茜茜</t>
  </si>
  <si>
    <t xml:space="preserve">113381011630</t>
  </si>
  <si>
    <t xml:space="preserve">江丹奇</t>
  </si>
  <si>
    <t xml:space="preserve">113381011705</t>
  </si>
  <si>
    <t xml:space="preserve">张璐</t>
  </si>
  <si>
    <t xml:space="preserve">113381011707</t>
  </si>
  <si>
    <t xml:space="preserve">彭盼曦</t>
  </si>
  <si>
    <t xml:space="preserve">113381011703</t>
  </si>
  <si>
    <t xml:space="preserve">梁旦</t>
  </si>
  <si>
    <t xml:space="preserve">113381011706</t>
  </si>
  <si>
    <t xml:space="preserve">113381011701</t>
  </si>
  <si>
    <t xml:space="preserve">林文斌</t>
  </si>
  <si>
    <t xml:space="preserve">泽国镇下属事</t>
  </si>
  <si>
    <t xml:space="preserve">113381011807</t>
  </si>
  <si>
    <t xml:space="preserve">李长青</t>
  </si>
  <si>
    <t xml:space="preserve">113381012101</t>
  </si>
  <si>
    <t xml:space="preserve">赵洋霆</t>
  </si>
  <si>
    <t xml:space="preserve">113381012012</t>
  </si>
  <si>
    <t xml:space="preserve">钟凌晨</t>
  </si>
  <si>
    <t xml:space="preserve">113381012122</t>
  </si>
  <si>
    <t xml:space="preserve">林跃</t>
  </si>
  <si>
    <t xml:space="preserve">113381011912</t>
  </si>
  <si>
    <t xml:space="preserve">陈狄敏</t>
  </si>
  <si>
    <t xml:space="preserve">113381012110</t>
  </si>
  <si>
    <t xml:space="preserve">陈俊刚</t>
  </si>
  <si>
    <t xml:space="preserve">113381011730</t>
  </si>
  <si>
    <t xml:space="preserve">王凯文</t>
  </si>
  <si>
    <t xml:space="preserve">113381011808</t>
  </si>
  <si>
    <t xml:space="preserve">陈振海</t>
  </si>
  <si>
    <t xml:space="preserve">113381012023</t>
  </si>
  <si>
    <t xml:space="preserve">李中超</t>
  </si>
  <si>
    <t xml:space="preserve">113381012202</t>
  </si>
  <si>
    <t xml:space="preserve">徐杨</t>
  </si>
  <si>
    <t xml:space="preserve">113381012112</t>
  </si>
  <si>
    <t xml:space="preserve">陈威龙</t>
  </si>
  <si>
    <t xml:space="preserve">113381012220</t>
  </si>
  <si>
    <t xml:space="preserve">朱天啸</t>
  </si>
  <si>
    <t xml:space="preserve">113381011827</t>
  </si>
  <si>
    <t xml:space="preserve">戴小龙</t>
  </si>
  <si>
    <t xml:space="preserve">113381011822</t>
  </si>
  <si>
    <t xml:space="preserve">张泽坤</t>
  </si>
  <si>
    <t xml:space="preserve">113381011801</t>
  </si>
  <si>
    <t xml:space="preserve">113381011824</t>
  </si>
  <si>
    <t xml:space="preserve">狄晟杰</t>
  </si>
  <si>
    <t xml:space="preserve">113381011928</t>
  </si>
  <si>
    <t xml:space="preserve">叶俊杰</t>
  </si>
  <si>
    <t xml:space="preserve">113381011803</t>
  </si>
  <si>
    <t xml:space="preserve">徐达</t>
  </si>
  <si>
    <t xml:space="preserve">113381012006</t>
  </si>
  <si>
    <t xml:space="preserve">罗灵刚</t>
  </si>
  <si>
    <t xml:space="preserve">113381011728</t>
  </si>
  <si>
    <t xml:space="preserve">王重远</t>
  </si>
  <si>
    <t xml:space="preserve">113381011708</t>
  </si>
  <si>
    <t xml:space="preserve">李国</t>
  </si>
  <si>
    <t xml:space="preserve">113381012218</t>
  </si>
  <si>
    <t xml:space="preserve">金腾</t>
  </si>
  <si>
    <t xml:space="preserve">113381012120</t>
  </si>
  <si>
    <t xml:space="preserve">林斌</t>
  </si>
  <si>
    <t xml:space="preserve">113381011903</t>
  </si>
  <si>
    <t xml:space="preserve">张豪</t>
  </si>
  <si>
    <t xml:space="preserve">113381012021</t>
  </si>
  <si>
    <t xml:space="preserve">李灵冠</t>
  </si>
  <si>
    <t xml:space="preserve">113381012127</t>
  </si>
  <si>
    <t xml:space="preserve">谢志伟</t>
  </si>
  <si>
    <t xml:space="preserve">113381012007</t>
  </si>
  <si>
    <t xml:space="preserve">赵敏杰</t>
  </si>
  <si>
    <t xml:space="preserve">113381012116</t>
  </si>
  <si>
    <t xml:space="preserve">邵继力</t>
  </si>
  <si>
    <t xml:space="preserve">113381011818</t>
  </si>
  <si>
    <t xml:space="preserve">吕鼎杰</t>
  </si>
  <si>
    <t xml:space="preserve">113381012022</t>
  </si>
  <si>
    <t xml:space="preserve">方君荣</t>
  </si>
  <si>
    <t xml:space="preserve">113381011715</t>
  </si>
  <si>
    <t xml:space="preserve">蔡秉峰</t>
  </si>
  <si>
    <t xml:space="preserve">113381012214</t>
  </si>
  <si>
    <t xml:space="preserve">颜勇强</t>
  </si>
  <si>
    <t xml:space="preserve">113381012223</t>
  </si>
  <si>
    <t xml:space="preserve">元腾斌</t>
  </si>
  <si>
    <t xml:space="preserve">113381012004</t>
  </si>
  <si>
    <t xml:space="preserve">钟伟荣</t>
  </si>
  <si>
    <t xml:space="preserve">113381012125</t>
  </si>
  <si>
    <t xml:space="preserve">季维航</t>
  </si>
  <si>
    <t xml:space="preserve">113381012217</t>
  </si>
  <si>
    <t xml:space="preserve">蔡亮亮</t>
  </si>
  <si>
    <t xml:space="preserve">113381012204</t>
  </si>
  <si>
    <t xml:space="preserve">赵志强</t>
  </si>
  <si>
    <t xml:space="preserve">113381011904</t>
  </si>
  <si>
    <t xml:space="preserve">倪阳秋</t>
  </si>
  <si>
    <t xml:space="preserve">113381011724</t>
  </si>
  <si>
    <t xml:space="preserve">金博文</t>
  </si>
  <si>
    <t xml:space="preserve">113381011826</t>
  </si>
  <si>
    <t xml:space="preserve">陈奕宇</t>
  </si>
  <si>
    <t xml:space="preserve">113381011922</t>
  </si>
  <si>
    <t xml:space="preserve">滕海波</t>
  </si>
  <si>
    <t xml:space="preserve">113381011720</t>
  </si>
  <si>
    <t xml:space="preserve">赵胤</t>
  </si>
  <si>
    <t xml:space="preserve">113381011722</t>
  </si>
  <si>
    <t xml:space="preserve">赵超波</t>
  </si>
  <si>
    <t xml:space="preserve">113381012207</t>
  </si>
  <si>
    <t xml:space="preserve">蒋鹏迪</t>
  </si>
  <si>
    <t xml:space="preserve">113381012009</t>
  </si>
  <si>
    <t xml:space="preserve">刘智远</t>
  </si>
  <si>
    <t xml:space="preserve">113381011830</t>
  </si>
  <si>
    <t xml:space="preserve">徐东东</t>
  </si>
  <si>
    <t xml:space="preserve">113381011919</t>
  </si>
  <si>
    <t xml:space="preserve">应豪宇</t>
  </si>
  <si>
    <t xml:space="preserve">113381011920</t>
  </si>
  <si>
    <t xml:space="preserve">颜雷</t>
  </si>
  <si>
    <t xml:space="preserve">113381012024</t>
  </si>
  <si>
    <t xml:space="preserve">狄超阳</t>
  </si>
  <si>
    <t xml:space="preserve">113381011817</t>
  </si>
  <si>
    <t xml:space="preserve">蔡宝荣</t>
  </si>
  <si>
    <t xml:space="preserve">113381012213</t>
  </si>
  <si>
    <t xml:space="preserve">陈仙龙</t>
  </si>
  <si>
    <t xml:space="preserve">113381011711</t>
  </si>
  <si>
    <t xml:space="preserve">陈汗星</t>
  </si>
  <si>
    <t xml:space="preserve">113381012126</t>
  </si>
  <si>
    <t xml:space="preserve">连宇植</t>
  </si>
  <si>
    <t xml:space="preserve">113381011723</t>
  </si>
  <si>
    <t xml:space="preserve">邹灵琪</t>
  </si>
  <si>
    <t xml:space="preserve">113381011914</t>
  </si>
  <si>
    <t xml:space="preserve">王奔阳</t>
  </si>
  <si>
    <t xml:space="preserve">113381012201</t>
  </si>
  <si>
    <t xml:space="preserve">杨帆</t>
  </si>
  <si>
    <t xml:space="preserve">113381011726</t>
  </si>
  <si>
    <t xml:space="preserve">应建宇</t>
  </si>
  <si>
    <t xml:space="preserve">113381012018</t>
  </si>
  <si>
    <t xml:space="preserve">杨力知</t>
  </si>
  <si>
    <t xml:space="preserve">113381012026</t>
  </si>
  <si>
    <t xml:space="preserve">林昊哲</t>
  </si>
  <si>
    <t xml:space="preserve">113381012106</t>
  </si>
  <si>
    <t xml:space="preserve">黄超</t>
  </si>
  <si>
    <t xml:space="preserve">113381012027</t>
  </si>
  <si>
    <t xml:space="preserve">郑仙标</t>
  </si>
  <si>
    <t xml:space="preserve">113381012105</t>
  </si>
  <si>
    <t xml:space="preserve">张仙华</t>
  </si>
  <si>
    <t xml:space="preserve">113381011924</t>
  </si>
  <si>
    <t xml:space="preserve">钟秉谕</t>
  </si>
  <si>
    <t xml:space="preserve">113381012104</t>
  </si>
  <si>
    <t xml:space="preserve">黄奇坤</t>
  </si>
  <si>
    <t xml:space="preserve">113381012008</t>
  </si>
  <si>
    <t xml:space="preserve">王凯凯</t>
  </si>
  <si>
    <t xml:space="preserve">113381011905</t>
  </si>
  <si>
    <t xml:space="preserve">严浩强</t>
  </si>
  <si>
    <t xml:space="preserve">113381011717</t>
  </si>
  <si>
    <t xml:space="preserve">潘佳琪</t>
  </si>
  <si>
    <t xml:space="preserve">113381011828</t>
  </si>
  <si>
    <t xml:space="preserve">王刚</t>
  </si>
  <si>
    <t xml:space="preserve">113381011926</t>
  </si>
  <si>
    <t xml:space="preserve">陈星桦</t>
  </si>
  <si>
    <t xml:space="preserve">113381012117</t>
  </si>
  <si>
    <t xml:space="preserve">113381012210</t>
  </si>
  <si>
    <t xml:space="preserve">潘慧杰</t>
  </si>
  <si>
    <t xml:space="preserve">113381011825</t>
  </si>
  <si>
    <t xml:space="preserve">许天宇</t>
  </si>
  <si>
    <t xml:space="preserve">113381011812</t>
  </si>
  <si>
    <t xml:space="preserve">李健</t>
  </si>
  <si>
    <t xml:space="preserve">113381012001</t>
  </si>
  <si>
    <t xml:space="preserve">吴启航</t>
  </si>
  <si>
    <t xml:space="preserve">113381011908</t>
  </si>
  <si>
    <t xml:space="preserve">孙伟鹏</t>
  </si>
  <si>
    <t xml:space="preserve">113381012107</t>
  </si>
  <si>
    <t xml:space="preserve">李盈麒</t>
  </si>
  <si>
    <t xml:space="preserve">113381012129</t>
  </si>
  <si>
    <t xml:space="preserve">王高波</t>
  </si>
  <si>
    <t xml:space="preserve">113381012109</t>
  </si>
  <si>
    <t xml:space="preserve">吴健</t>
  </si>
  <si>
    <t xml:space="preserve">113381011811</t>
  </si>
  <si>
    <t xml:space="preserve">王浩宇</t>
  </si>
  <si>
    <t xml:space="preserve">113381011716</t>
  </si>
  <si>
    <t xml:space="preserve">邵顶</t>
  </si>
  <si>
    <t xml:space="preserve">113381011918</t>
  </si>
  <si>
    <t xml:space="preserve">王涛</t>
  </si>
  <si>
    <t xml:space="preserve">113381011906</t>
  </si>
  <si>
    <t xml:space="preserve">张曦</t>
  </si>
  <si>
    <t xml:space="preserve">113381012025</t>
  </si>
  <si>
    <t xml:space="preserve">张高精</t>
  </si>
  <si>
    <t xml:space="preserve">113381012128</t>
  </si>
  <si>
    <t xml:space="preserve">颜学文</t>
  </si>
  <si>
    <t xml:space="preserve">113381011913</t>
  </si>
  <si>
    <t xml:space="preserve">金鹏</t>
  </si>
  <si>
    <t xml:space="preserve">113381012124</t>
  </si>
  <si>
    <t xml:space="preserve">林尊瀚</t>
  </si>
  <si>
    <t xml:space="preserve">113381011709</t>
  </si>
  <si>
    <t xml:space="preserve">鲍荣灵</t>
  </si>
  <si>
    <t xml:space="preserve">113381011710</t>
  </si>
  <si>
    <t xml:space="preserve">吴成龙</t>
  </si>
  <si>
    <t xml:space="preserve">113381011916</t>
  </si>
  <si>
    <t xml:space="preserve">蔡佳卫</t>
  </si>
  <si>
    <t xml:space="preserve">113381011802</t>
  </si>
  <si>
    <t xml:space="preserve">林伟</t>
  </si>
  <si>
    <t xml:space="preserve">113381011804</t>
  </si>
  <si>
    <t xml:space="preserve">林曰森</t>
  </si>
  <si>
    <t xml:space="preserve">113381012020</t>
  </si>
  <si>
    <t xml:space="preserve">江鹏</t>
  </si>
  <si>
    <t xml:space="preserve">113381012113</t>
  </si>
  <si>
    <t xml:space="preserve">蒋渊鑫</t>
  </si>
  <si>
    <t xml:space="preserve">113381011829</t>
  </si>
  <si>
    <t xml:space="preserve">陈鹏安</t>
  </si>
  <si>
    <t xml:space="preserve">113381012103</t>
  </si>
  <si>
    <t xml:space="preserve">丁金华</t>
  </si>
  <si>
    <t xml:space="preserve">113381012013</t>
  </si>
  <si>
    <t xml:space="preserve">王超日</t>
  </si>
  <si>
    <t xml:space="preserve">113381012015</t>
  </si>
  <si>
    <t xml:space="preserve">岑霖</t>
  </si>
  <si>
    <t xml:space="preserve">113381012212</t>
  </si>
  <si>
    <t xml:space="preserve">张明高</t>
  </si>
  <si>
    <t xml:space="preserve">113381011927</t>
  </si>
  <si>
    <t xml:space="preserve">张欣</t>
  </si>
  <si>
    <t xml:space="preserve">113381011729</t>
  </si>
  <si>
    <t xml:space="preserve">袁慈宇</t>
  </si>
  <si>
    <t xml:space="preserve">113381011725</t>
  </si>
  <si>
    <t xml:space="preserve">梁海良</t>
  </si>
  <si>
    <t xml:space="preserve">113381011821</t>
  </si>
  <si>
    <t xml:space="preserve">元伟兵</t>
  </si>
  <si>
    <t xml:space="preserve">113381012206</t>
  </si>
  <si>
    <t xml:space="preserve">黄文海</t>
  </si>
  <si>
    <t xml:space="preserve">113381012017</t>
  </si>
  <si>
    <t xml:space="preserve">陶舜舜</t>
  </si>
  <si>
    <t xml:space="preserve">113381012208</t>
  </si>
  <si>
    <t xml:space="preserve">蔡陈刚</t>
  </si>
  <si>
    <t xml:space="preserve">113381011813</t>
  </si>
  <si>
    <t xml:space="preserve">钟文斌</t>
  </si>
  <si>
    <t xml:space="preserve">113381011815</t>
  </si>
  <si>
    <t xml:space="preserve">黄佳渊</t>
  </si>
  <si>
    <t xml:space="preserve">113381012002</t>
  </si>
  <si>
    <t xml:space="preserve">郑龙</t>
  </si>
  <si>
    <t xml:space="preserve">113381012003</t>
  </si>
  <si>
    <t xml:space="preserve">王巍桢</t>
  </si>
  <si>
    <t xml:space="preserve">113381011930</t>
  </si>
  <si>
    <t xml:space="preserve">曹呈龙</t>
  </si>
  <si>
    <t xml:space="preserve">113381011925</t>
  </si>
  <si>
    <t xml:space="preserve">张群</t>
  </si>
  <si>
    <t xml:space="preserve">113381012111</t>
  </si>
  <si>
    <t xml:space="preserve">潘华剑</t>
  </si>
  <si>
    <t xml:space="preserve">113381012215</t>
  </si>
  <si>
    <t xml:space="preserve">江勇</t>
  </si>
  <si>
    <t xml:space="preserve">113381011816</t>
  </si>
  <si>
    <t xml:space="preserve">叶禹斌</t>
  </si>
  <si>
    <t xml:space="preserve">113381012118</t>
  </si>
  <si>
    <t xml:space="preserve">葛福荣</t>
  </si>
  <si>
    <t xml:space="preserve">113381011713</t>
  </si>
  <si>
    <t xml:space="preserve">程远</t>
  </si>
  <si>
    <t xml:space="preserve">113381011902</t>
  </si>
  <si>
    <t xml:space="preserve">孙锦阳</t>
  </si>
  <si>
    <t xml:space="preserve">113381011809</t>
  </si>
  <si>
    <t xml:space="preserve">叶乘航</t>
  </si>
  <si>
    <t xml:space="preserve">113381012216</t>
  </si>
  <si>
    <t xml:space="preserve">阮军炜</t>
  </si>
  <si>
    <t xml:space="preserve">113381011718</t>
  </si>
  <si>
    <t xml:space="preserve">潘超琪</t>
  </si>
  <si>
    <t xml:space="preserve">113381012014</t>
  </si>
  <si>
    <t xml:space="preserve">金海平</t>
  </si>
  <si>
    <t xml:space="preserve">113381012225</t>
  </si>
  <si>
    <t xml:space="preserve">陈总</t>
  </si>
  <si>
    <t xml:space="preserve">113381012211</t>
  </si>
  <si>
    <t xml:space="preserve">洪立</t>
  </si>
  <si>
    <t xml:space="preserve">113381011806</t>
  </si>
  <si>
    <t xml:space="preserve">郑协</t>
  </si>
  <si>
    <t xml:space="preserve">113381012108</t>
  </si>
  <si>
    <t xml:space="preserve">郭荣</t>
  </si>
  <si>
    <t xml:space="preserve">113381012119</t>
  </si>
  <si>
    <t xml:space="preserve">陈健</t>
  </si>
  <si>
    <t xml:space="preserve">113381011805</t>
  </si>
  <si>
    <t xml:space="preserve">林斌荣</t>
  </si>
  <si>
    <t xml:space="preserve">113381011909</t>
  </si>
  <si>
    <t xml:space="preserve">赵紫顺</t>
  </si>
  <si>
    <t xml:space="preserve">113381012016</t>
  </si>
  <si>
    <t xml:space="preserve">林禹伸</t>
  </si>
  <si>
    <t xml:space="preserve">113381011712</t>
  </si>
  <si>
    <t xml:space="preserve">陈嘉健</t>
  </si>
  <si>
    <t xml:space="preserve">113381011923</t>
  </si>
  <si>
    <t xml:space="preserve">林上杰</t>
  </si>
  <si>
    <t xml:space="preserve">113381011721</t>
  </si>
  <si>
    <t xml:space="preserve">颜高峰</t>
  </si>
  <si>
    <t xml:space="preserve">113381011907</t>
  </si>
  <si>
    <t xml:space="preserve">滕碧波</t>
  </si>
  <si>
    <t xml:space="preserve">113381012019</t>
  </si>
  <si>
    <t xml:space="preserve">郑健</t>
  </si>
  <si>
    <t xml:space="preserve">113381012221</t>
  </si>
  <si>
    <t xml:space="preserve">113381011820</t>
  </si>
  <si>
    <t xml:space="preserve">孙晨曦</t>
  </si>
  <si>
    <t xml:space="preserve">113381011727</t>
  </si>
  <si>
    <t xml:space="preserve">金斌斌</t>
  </si>
  <si>
    <t xml:space="preserve">113381012028</t>
  </si>
  <si>
    <t xml:space="preserve">赵文滔</t>
  </si>
  <si>
    <t xml:space="preserve">113381012010</t>
  </si>
  <si>
    <t xml:space="preserve">陈瑶</t>
  </si>
  <si>
    <t xml:space="preserve">113381011819</t>
  </si>
  <si>
    <t xml:space="preserve">王晨宇</t>
  </si>
  <si>
    <t xml:space="preserve">113381012205</t>
  </si>
  <si>
    <t xml:space="preserve">袁路杰</t>
  </si>
  <si>
    <t xml:space="preserve">113381012011</t>
  </si>
  <si>
    <t xml:space="preserve">杨林杭</t>
  </si>
  <si>
    <t xml:space="preserve">113381011810</t>
  </si>
  <si>
    <t xml:space="preserve">陈余</t>
  </si>
  <si>
    <t xml:space="preserve">113381012203</t>
  </si>
  <si>
    <t xml:space="preserve">王志超</t>
  </si>
  <si>
    <t xml:space="preserve">113381011719</t>
  </si>
  <si>
    <t xml:space="preserve">徐阳</t>
  </si>
  <si>
    <t xml:space="preserve">113381011901</t>
  </si>
  <si>
    <t xml:space="preserve">陈信宇</t>
  </si>
  <si>
    <t xml:space="preserve">113381012130</t>
  </si>
  <si>
    <t xml:space="preserve">郭新峰</t>
  </si>
  <si>
    <t xml:space="preserve">113381011911</t>
  </si>
  <si>
    <t xml:space="preserve">113381012222</t>
  </si>
  <si>
    <t xml:space="preserve">汪军波</t>
  </si>
  <si>
    <t xml:space="preserve">113381012102</t>
  </si>
  <si>
    <t xml:space="preserve">杨晓锋</t>
  </si>
  <si>
    <t xml:space="preserve">113381012029</t>
  </si>
  <si>
    <t xml:space="preserve">江健</t>
  </si>
  <si>
    <t xml:space="preserve">113381012121</t>
  </si>
  <si>
    <t xml:space="preserve">陈鹏冰</t>
  </si>
  <si>
    <t xml:space="preserve">113381011714</t>
  </si>
  <si>
    <t xml:space="preserve">刘成</t>
  </si>
  <si>
    <t xml:space="preserve">113381012219</t>
  </si>
  <si>
    <t xml:space="preserve">蒋宇</t>
  </si>
  <si>
    <t xml:space="preserve">113381012005</t>
  </si>
  <si>
    <t xml:space="preserve">汪伟</t>
  </si>
  <si>
    <t xml:space="preserve">113381011814</t>
  </si>
  <si>
    <t xml:space="preserve">吴奔高</t>
  </si>
  <si>
    <t xml:space="preserve">113381012115</t>
  </si>
  <si>
    <t xml:space="preserve">蔡璐江</t>
  </si>
  <si>
    <t xml:space="preserve">113381011823</t>
  </si>
  <si>
    <t xml:space="preserve">李宁远</t>
  </si>
  <si>
    <t xml:space="preserve">113381011910</t>
  </si>
  <si>
    <t xml:space="preserve">113381011915</t>
  </si>
  <si>
    <t xml:space="preserve">王伟</t>
  </si>
  <si>
    <t xml:space="preserve">113381011917</t>
  </si>
  <si>
    <t xml:space="preserve">郑基聪</t>
  </si>
  <si>
    <t xml:space="preserve">113381011921</t>
  </si>
  <si>
    <t xml:space="preserve">朱刚兴</t>
  </si>
  <si>
    <t xml:space="preserve">113381011929</t>
  </si>
  <si>
    <t xml:space="preserve">刘栋</t>
  </si>
  <si>
    <t xml:space="preserve">113381012030</t>
  </si>
  <si>
    <t xml:space="preserve">王帅</t>
  </si>
  <si>
    <t xml:space="preserve">113381012114</t>
  </si>
  <si>
    <t xml:space="preserve">汪洋</t>
  </si>
  <si>
    <t xml:space="preserve">113381012123</t>
  </si>
  <si>
    <t xml:space="preserve">杨鹏翔</t>
  </si>
  <si>
    <t xml:space="preserve">113381012209</t>
  </si>
  <si>
    <t xml:space="preserve">江川</t>
  </si>
  <si>
    <t xml:space="preserve">113381012224</t>
  </si>
  <si>
    <t xml:space="preserve">陶一婷</t>
  </si>
  <si>
    <t xml:space="preserve">113381012604</t>
  </si>
  <si>
    <t xml:space="preserve">郑羽青</t>
  </si>
  <si>
    <t xml:space="preserve">113381012402</t>
  </si>
  <si>
    <t xml:space="preserve">杨丽丽</t>
  </si>
  <si>
    <t xml:space="preserve">113381012721</t>
  </si>
  <si>
    <t xml:space="preserve">陆珊珊</t>
  </si>
  <si>
    <t xml:space="preserve">113381012326</t>
  </si>
  <si>
    <t xml:space="preserve">陈雪</t>
  </si>
  <si>
    <t xml:space="preserve">113381012527</t>
  </si>
  <si>
    <t xml:space="preserve">戴爱希</t>
  </si>
  <si>
    <t xml:space="preserve">113381012508</t>
  </si>
  <si>
    <t xml:space="preserve">张赛红</t>
  </si>
  <si>
    <t xml:space="preserve">113381012429</t>
  </si>
  <si>
    <t xml:space="preserve">叶枫</t>
  </si>
  <si>
    <t xml:space="preserve">113381012802</t>
  </si>
  <si>
    <t xml:space="preserve">林雅静</t>
  </si>
  <si>
    <t xml:space="preserve">113381012320</t>
  </si>
  <si>
    <t xml:space="preserve">林翠萍</t>
  </si>
  <si>
    <t xml:space="preserve">113381012311</t>
  </si>
  <si>
    <t xml:space="preserve">曹冠珍</t>
  </si>
  <si>
    <t xml:space="preserve">113381012310</t>
  </si>
  <si>
    <t xml:space="preserve">林谦谦</t>
  </si>
  <si>
    <t xml:space="preserve">113381012329</t>
  </si>
  <si>
    <t xml:space="preserve">胡腾敏</t>
  </si>
  <si>
    <t xml:space="preserve">113381012419</t>
  </si>
  <si>
    <t xml:space="preserve">周怡</t>
  </si>
  <si>
    <t xml:space="preserve">113381012603</t>
  </si>
  <si>
    <t xml:space="preserve">蔡玮琦</t>
  </si>
  <si>
    <t xml:space="preserve">113381012630</t>
  </si>
  <si>
    <t xml:space="preserve">王芸</t>
  </si>
  <si>
    <t xml:space="preserve">113381012315</t>
  </si>
  <si>
    <t xml:space="preserve">郑惠文</t>
  </si>
  <si>
    <t xml:space="preserve">113381012521</t>
  </si>
  <si>
    <t xml:space="preserve">颜丹阳</t>
  </si>
  <si>
    <t xml:space="preserve">113381012318</t>
  </si>
  <si>
    <t xml:space="preserve">王一也</t>
  </si>
  <si>
    <t xml:space="preserve">113381012810</t>
  </si>
  <si>
    <t xml:space="preserve">邵琴茜</t>
  </si>
  <si>
    <t xml:space="preserve">113381012610</t>
  </si>
  <si>
    <t xml:space="preserve">刘冰瑶</t>
  </si>
  <si>
    <t xml:space="preserve">113381012430</t>
  </si>
  <si>
    <t xml:space="preserve">王双双</t>
  </si>
  <si>
    <t xml:space="preserve">113381012714</t>
  </si>
  <si>
    <t xml:space="preserve">杨希</t>
  </si>
  <si>
    <t xml:space="preserve">113381012519</t>
  </si>
  <si>
    <t xml:space="preserve">薛伊伊</t>
  </si>
  <si>
    <t xml:space="preserve">113381012324</t>
  </si>
  <si>
    <t xml:space="preserve">王斌晨</t>
  </si>
  <si>
    <t xml:space="preserve">113381012415</t>
  </si>
  <si>
    <t xml:space="preserve">陈美伶</t>
  </si>
  <si>
    <t xml:space="preserve">113381012812</t>
  </si>
  <si>
    <t xml:space="preserve">孙祎蔓</t>
  </si>
  <si>
    <t xml:space="preserve">113381012817</t>
  </si>
  <si>
    <t xml:space="preserve">汪景</t>
  </si>
  <si>
    <t xml:space="preserve">113381012730</t>
  </si>
  <si>
    <t xml:space="preserve">李珊珊</t>
  </si>
  <si>
    <t xml:space="preserve">113381012425</t>
  </si>
  <si>
    <t xml:space="preserve">梁海敏</t>
  </si>
  <si>
    <t xml:space="preserve">113381012809</t>
  </si>
  <si>
    <t xml:space="preserve">苏珊珊</t>
  </si>
  <si>
    <t xml:space="preserve">113381012506</t>
  </si>
  <si>
    <t xml:space="preserve">林雨霞</t>
  </si>
  <si>
    <t xml:space="preserve">113381012629</t>
  </si>
  <si>
    <t xml:space="preserve">徐怡</t>
  </si>
  <si>
    <t xml:space="preserve">113381012725</t>
  </si>
  <si>
    <t xml:space="preserve">林梦莎</t>
  </si>
  <si>
    <t xml:space="preserve">113381012416</t>
  </si>
  <si>
    <t xml:space="preserve">潘桑桑</t>
  </si>
  <si>
    <t xml:space="preserve">113381012330</t>
  </si>
  <si>
    <t xml:space="preserve">蔡佳希</t>
  </si>
  <si>
    <t xml:space="preserve">113381012711</t>
  </si>
  <si>
    <t xml:space="preserve">刘柔廷</t>
  </si>
  <si>
    <t xml:space="preserve">113381012605</t>
  </si>
  <si>
    <t xml:space="preserve">林格西</t>
  </si>
  <si>
    <t xml:space="preserve">113381012820</t>
  </si>
  <si>
    <t xml:space="preserve">林洁</t>
  </si>
  <si>
    <t xml:space="preserve">113381012823</t>
  </si>
  <si>
    <t xml:space="preserve">刘媚</t>
  </si>
  <si>
    <t xml:space="preserve">113381012304</t>
  </si>
  <si>
    <t xml:space="preserve">袁文雅</t>
  </si>
  <si>
    <t xml:space="preserve">113381012423</t>
  </si>
  <si>
    <t xml:space="preserve">陈晨</t>
  </si>
  <si>
    <t xml:space="preserve">113381012524</t>
  </si>
  <si>
    <t xml:space="preserve">赵影茜</t>
  </si>
  <si>
    <t xml:space="preserve">113381012405</t>
  </si>
  <si>
    <t xml:space="preserve">陈悠</t>
  </si>
  <si>
    <t xml:space="preserve">113381012525</t>
  </si>
  <si>
    <t xml:space="preserve">蔡典璐</t>
  </si>
  <si>
    <t xml:space="preserve">113381012720</t>
  </si>
  <si>
    <t xml:space="preserve">郑桑桑</t>
  </si>
  <si>
    <t xml:space="preserve">113381012411</t>
  </si>
  <si>
    <t xml:space="preserve">颜婷婷</t>
  </si>
  <si>
    <t xml:space="preserve">113381012502</t>
  </si>
  <si>
    <t xml:space="preserve">周丽施</t>
  </si>
  <si>
    <t xml:space="preserve">113381012307</t>
  </si>
  <si>
    <t xml:space="preserve">林春怡</t>
  </si>
  <si>
    <t xml:space="preserve">113381012510</t>
  </si>
  <si>
    <t xml:space="preserve">杨雅婷</t>
  </si>
  <si>
    <t xml:space="preserve">113381012808</t>
  </si>
  <si>
    <t xml:space="preserve">赵玲玲</t>
  </si>
  <si>
    <t xml:space="preserve">113381012426</t>
  </si>
  <si>
    <t xml:space="preserve">汪双双</t>
  </si>
  <si>
    <t xml:space="preserve">113381012623</t>
  </si>
  <si>
    <t xml:space="preserve">吕丹丹</t>
  </si>
  <si>
    <t xml:space="preserve">113381012719</t>
  </si>
  <si>
    <t xml:space="preserve">颜君巧</t>
  </si>
  <si>
    <t xml:space="preserve">113381012727</t>
  </si>
  <si>
    <t xml:space="preserve">柯娴静</t>
  </si>
  <si>
    <t xml:space="preserve">113381012504</t>
  </si>
  <si>
    <t xml:space="preserve">伍巧玲</t>
  </si>
  <si>
    <t xml:space="preserve">113381012601</t>
  </si>
  <si>
    <t xml:space="preserve">陶秀秀</t>
  </si>
  <si>
    <t xml:space="preserve">113381012715</t>
  </si>
  <si>
    <t xml:space="preserve">朱碧蕾</t>
  </si>
  <si>
    <t xml:space="preserve">113381012522</t>
  </si>
  <si>
    <t xml:space="preserve">陈童</t>
  </si>
  <si>
    <t xml:space="preserve">113381012628</t>
  </si>
  <si>
    <t xml:space="preserve">郑玲玲</t>
  </si>
  <si>
    <t xml:space="preserve">113381012729</t>
  </si>
  <si>
    <t xml:space="preserve">陈鑫鑫</t>
  </si>
  <si>
    <t xml:space="preserve">113381012828</t>
  </si>
  <si>
    <t xml:space="preserve">林佳倩</t>
  </si>
  <si>
    <t xml:space="preserve">113381012319</t>
  </si>
  <si>
    <t xml:space="preserve">林佩佩</t>
  </si>
  <si>
    <t xml:space="preserve">113381012528</t>
  </si>
  <si>
    <t xml:space="preserve">邵婷婷</t>
  </si>
  <si>
    <t xml:space="preserve">113381012703</t>
  </si>
  <si>
    <t xml:space="preserve">项娴静</t>
  </si>
  <si>
    <t xml:space="preserve">113381012803</t>
  </si>
  <si>
    <t xml:space="preserve">阮洋阳</t>
  </si>
  <si>
    <t xml:space="preserve">113381012616</t>
  </si>
  <si>
    <t xml:space="preserve">江雨</t>
  </si>
  <si>
    <t xml:space="preserve">113381012526</t>
  </si>
  <si>
    <t xml:space="preserve">许梦</t>
  </si>
  <si>
    <t xml:space="preserve">113381012530</t>
  </si>
  <si>
    <t xml:space="preserve">陈妮</t>
  </si>
  <si>
    <t xml:space="preserve">113381012707</t>
  </si>
  <si>
    <t xml:space="preserve">林亭希</t>
  </si>
  <si>
    <t xml:space="preserve">113381012822</t>
  </si>
  <si>
    <t xml:space="preserve">洪艺迅</t>
  </si>
  <si>
    <t xml:space="preserve">113381012617</t>
  </si>
  <si>
    <t xml:space="preserve">卢瑜</t>
  </si>
  <si>
    <t xml:space="preserve">113381012712</t>
  </si>
  <si>
    <t xml:space="preserve">蔡梦佳</t>
  </si>
  <si>
    <t xml:space="preserve">113381012226</t>
  </si>
  <si>
    <t xml:space="preserve">陈阳</t>
  </si>
  <si>
    <t xml:space="preserve">113381012520</t>
  </si>
  <si>
    <t xml:space="preserve">陈娅</t>
  </si>
  <si>
    <t xml:space="preserve">113381012728</t>
  </si>
  <si>
    <t xml:space="preserve">王希</t>
  </si>
  <si>
    <t xml:space="preserve">113381012230</t>
  </si>
  <si>
    <t xml:space="preserve">林芳</t>
  </si>
  <si>
    <t xml:space="preserve">113381012328</t>
  </si>
  <si>
    <t xml:space="preserve">元欣怡</t>
  </si>
  <si>
    <t xml:space="preserve">113381012413</t>
  </si>
  <si>
    <t xml:space="preserve">郑清婷</t>
  </si>
  <si>
    <t xml:space="preserve">113381012816</t>
  </si>
  <si>
    <t xml:space="preserve">王林轩</t>
  </si>
  <si>
    <t xml:space="preserve">113381012718</t>
  </si>
  <si>
    <t xml:space="preserve">孙梦瑶</t>
  </si>
  <si>
    <t xml:space="preserve">113381012830</t>
  </si>
  <si>
    <t xml:space="preserve">童羽婷</t>
  </si>
  <si>
    <t xml:space="preserve">113381012322</t>
  </si>
  <si>
    <t xml:space="preserve">林琳</t>
  </si>
  <si>
    <t xml:space="preserve">113381012513</t>
  </si>
  <si>
    <t xml:space="preserve">郑茜渊</t>
  </si>
  <si>
    <t xml:space="preserve">113381012723</t>
  </si>
  <si>
    <t xml:space="preserve">李嘉颖</t>
  </si>
  <si>
    <t xml:space="preserve">113381012627</t>
  </si>
  <si>
    <t xml:space="preserve">叶美玲</t>
  </si>
  <si>
    <t xml:space="preserve">113381012819</t>
  </si>
  <si>
    <t xml:space="preserve">林霞</t>
  </si>
  <si>
    <t xml:space="preserve">113381012420</t>
  </si>
  <si>
    <t xml:space="preserve">瞿文闻</t>
  </si>
  <si>
    <t xml:space="preserve">113381012612</t>
  </si>
  <si>
    <t xml:space="preserve">陈烨</t>
  </si>
  <si>
    <t xml:space="preserve">113381012615</t>
  </si>
  <si>
    <t xml:space="preserve">郭薇</t>
  </si>
  <si>
    <t xml:space="preserve">113381012709</t>
  </si>
  <si>
    <t xml:space="preserve">陈璐慧</t>
  </si>
  <si>
    <t xml:space="preserve">113381012713</t>
  </si>
  <si>
    <t xml:space="preserve">郑婷婷</t>
  </si>
  <si>
    <t xml:space="preserve">113381012801</t>
  </si>
  <si>
    <t xml:space="preserve">颜津津</t>
  </si>
  <si>
    <t xml:space="preserve">113381012523</t>
  </si>
  <si>
    <t xml:space="preserve">郭野萍</t>
  </si>
  <si>
    <t xml:space="preserve">113381012805</t>
  </si>
  <si>
    <t xml:space="preserve">王欢涣</t>
  </si>
  <si>
    <t xml:space="preserve">113381012321</t>
  </si>
  <si>
    <t xml:space="preserve">谢媛雍</t>
  </si>
  <si>
    <t xml:space="preserve">113381012613</t>
  </si>
  <si>
    <t xml:space="preserve">李宣烨</t>
  </si>
  <si>
    <t xml:space="preserve">113381012418</t>
  </si>
  <si>
    <t xml:space="preserve">李丽娜</t>
  </si>
  <si>
    <t xml:space="preserve">113381012607</t>
  </si>
  <si>
    <t xml:space="preserve">113381012424</t>
  </si>
  <si>
    <t xml:space="preserve">梁梦娴</t>
  </si>
  <si>
    <t xml:space="preserve">113381012309</t>
  </si>
  <si>
    <t xml:space="preserve">王藜莎</t>
  </si>
  <si>
    <t xml:space="preserve">113381012412</t>
  </si>
  <si>
    <t xml:space="preserve">林珍丽</t>
  </si>
  <si>
    <t xml:space="preserve">113381012625</t>
  </si>
  <si>
    <t xml:space="preserve">郑露佳</t>
  </si>
  <si>
    <t xml:space="preserve">113381012317</t>
  </si>
  <si>
    <t xml:space="preserve">翁会兰</t>
  </si>
  <si>
    <t xml:space="preserve">113381012314</t>
  </si>
  <si>
    <t xml:space="preserve">颜贝贝</t>
  </si>
  <si>
    <t xml:space="preserve">113381012325</t>
  </si>
  <si>
    <t xml:space="preserve">徐佳</t>
  </si>
  <si>
    <t xml:space="preserve">113381012422</t>
  </si>
  <si>
    <t xml:space="preserve">113381012303</t>
  </si>
  <si>
    <t xml:space="preserve">鲍雅婷</t>
  </si>
  <si>
    <t xml:space="preserve">113381012501</t>
  </si>
  <si>
    <t xml:space="preserve">赵骎</t>
  </si>
  <si>
    <t xml:space="preserve">113381012710</t>
  </si>
  <si>
    <t xml:space="preserve">陈伊曼</t>
  </si>
  <si>
    <t xml:space="preserve">113381012305</t>
  </si>
  <si>
    <t xml:space="preserve">颜蒙怡</t>
  </si>
  <si>
    <t xml:space="preserve">113381012815</t>
  </si>
  <si>
    <t xml:space="preserve">潘婉茹</t>
  </si>
  <si>
    <t xml:space="preserve">113381012514</t>
  </si>
  <si>
    <t xml:space="preserve">袁露茜</t>
  </si>
  <si>
    <t xml:space="preserve">113381012323</t>
  </si>
  <si>
    <t xml:space="preserve">曹梦姿</t>
  </si>
  <si>
    <t xml:space="preserve">113381012726</t>
  </si>
  <si>
    <t xml:space="preserve">王怡静</t>
  </si>
  <si>
    <t xml:space="preserve">113381012407</t>
  </si>
  <si>
    <t xml:space="preserve">曹瑛瑛</t>
  </si>
  <si>
    <t xml:space="preserve">113381012512</t>
  </si>
  <si>
    <t xml:space="preserve">郭萍</t>
  </si>
  <si>
    <t xml:space="preserve">113381012301</t>
  </si>
  <si>
    <t xml:space="preserve">卓海霞</t>
  </si>
  <si>
    <t xml:space="preserve">113381012316</t>
  </si>
  <si>
    <t xml:space="preserve">黄敏</t>
  </si>
  <si>
    <t xml:space="preserve">113381012414</t>
  </si>
  <si>
    <t xml:space="preserve">吴慧慧</t>
  </si>
  <si>
    <t xml:space="preserve">113381012516</t>
  </si>
  <si>
    <t xml:space="preserve">王珊珊</t>
  </si>
  <si>
    <t xml:space="preserve">113381012606</t>
  </si>
  <si>
    <t xml:space="preserve">林依依</t>
  </si>
  <si>
    <t xml:space="preserve">113381012511</t>
  </si>
  <si>
    <t xml:space="preserve">章琼尹</t>
  </si>
  <si>
    <t xml:space="preserve">113381012824</t>
  </si>
  <si>
    <t xml:space="preserve">黄雅妮</t>
  </si>
  <si>
    <t xml:space="preserve">113381012421</t>
  </si>
  <si>
    <t xml:space="preserve">叶垚</t>
  </si>
  <si>
    <t xml:space="preserve">113381012517</t>
  </si>
  <si>
    <t xml:space="preserve">陈鸥</t>
  </si>
  <si>
    <t xml:space="preserve">113381012620</t>
  </si>
  <si>
    <t xml:space="preserve">113381012708</t>
  </si>
  <si>
    <t xml:space="preserve">叶汇汇</t>
  </si>
  <si>
    <t xml:space="preserve">113381012717</t>
  </si>
  <si>
    <t xml:space="preserve">叶一鸣</t>
  </si>
  <si>
    <t xml:space="preserve">113381012722</t>
  </si>
  <si>
    <t xml:space="preserve">莫雪伟</t>
  </si>
  <si>
    <t xml:space="preserve">113381012614</t>
  </si>
  <si>
    <t xml:space="preserve">江静</t>
  </si>
  <si>
    <t xml:space="preserve">113381012619</t>
  </si>
  <si>
    <t xml:space="preserve">胡西佳</t>
  </si>
  <si>
    <t xml:space="preserve">113381012507</t>
  </si>
  <si>
    <t xml:space="preserve">钟倩倩</t>
  </si>
  <si>
    <t xml:space="preserve">113381012609</t>
  </si>
  <si>
    <t xml:space="preserve">钟赛赛</t>
  </si>
  <si>
    <t xml:space="preserve">113381012602</t>
  </si>
  <si>
    <t xml:space="preserve">阮濛濛</t>
  </si>
  <si>
    <t xml:space="preserve">113381012228</t>
  </si>
  <si>
    <t xml:space="preserve">李娜</t>
  </si>
  <si>
    <t xml:space="preserve">113381012313</t>
  </si>
  <si>
    <t xml:space="preserve">陈舒影</t>
  </si>
  <si>
    <t xml:space="preserve">113381012227</t>
  </si>
  <si>
    <t xml:space="preserve">孙碧鸿</t>
  </si>
  <si>
    <t xml:space="preserve">113381012428</t>
  </si>
  <si>
    <t xml:space="preserve">江琳</t>
  </si>
  <si>
    <t xml:space="preserve">113381012618</t>
  </si>
  <si>
    <t xml:space="preserve">莫倩倩</t>
  </si>
  <si>
    <t xml:space="preserve">113381012807</t>
  </si>
  <si>
    <t xml:space="preserve">娄赛赛</t>
  </si>
  <si>
    <t xml:space="preserve">113381012408</t>
  </si>
  <si>
    <t xml:space="preserve">江景丽</t>
  </si>
  <si>
    <t xml:space="preserve">113381012901</t>
  </si>
  <si>
    <t xml:space="preserve">王黛丽</t>
  </si>
  <si>
    <t xml:space="preserve">113381012308</t>
  </si>
  <si>
    <t xml:space="preserve">应丽丽</t>
  </si>
  <si>
    <t xml:space="preserve">113381012505</t>
  </si>
  <si>
    <t xml:space="preserve">陈青青</t>
  </si>
  <si>
    <t xml:space="preserve">113381012702</t>
  </si>
  <si>
    <t xml:space="preserve">孙小红</t>
  </si>
  <si>
    <t xml:space="preserve">113381012427</t>
  </si>
  <si>
    <t xml:space="preserve">林洋伊</t>
  </si>
  <si>
    <t xml:space="preserve">113381012417</t>
  </si>
  <si>
    <t xml:space="preserve">徐玲静</t>
  </si>
  <si>
    <t xml:space="preserve">113381012621</t>
  </si>
  <si>
    <t xml:space="preserve">潘炜烨</t>
  </si>
  <si>
    <t xml:space="preserve">113381012825</t>
  </si>
  <si>
    <t xml:space="preserve">戴晓阳</t>
  </si>
  <si>
    <t xml:space="preserve">113381012509</t>
  </si>
  <si>
    <t xml:space="preserve">王芳</t>
  </si>
  <si>
    <t xml:space="preserve">113381012806</t>
  </si>
  <si>
    <t xml:space="preserve">任丹欢</t>
  </si>
  <si>
    <t xml:space="preserve">113381012804</t>
  </si>
  <si>
    <t xml:space="preserve">郑洁</t>
  </si>
  <si>
    <t xml:space="preserve">113381012302</t>
  </si>
  <si>
    <t xml:space="preserve">孔莎莎</t>
  </si>
  <si>
    <t xml:space="preserve">113381012829</t>
  </si>
  <si>
    <t xml:space="preserve">陈帆</t>
  </si>
  <si>
    <t xml:space="preserve">113381012327</t>
  </si>
  <si>
    <t xml:space="preserve">林肖肖</t>
  </si>
  <si>
    <t xml:space="preserve">113381012312</t>
  </si>
  <si>
    <t xml:space="preserve">李鸣</t>
  </si>
  <si>
    <t xml:space="preserve">113381012706</t>
  </si>
  <si>
    <t xml:space="preserve">王怡</t>
  </si>
  <si>
    <t xml:space="preserve">113381012515</t>
  </si>
  <si>
    <t xml:space="preserve">罗佳莉</t>
  </si>
  <si>
    <t xml:space="preserve">113381012229</t>
  </si>
  <si>
    <t xml:space="preserve">陈颖洁</t>
  </si>
  <si>
    <t xml:space="preserve">113381012705</t>
  </si>
  <si>
    <t xml:space="preserve">陈小燕</t>
  </si>
  <si>
    <t xml:space="preserve">113381012814</t>
  </si>
  <si>
    <t xml:space="preserve">罗诗诗</t>
  </si>
  <si>
    <t xml:space="preserve">113381012404</t>
  </si>
  <si>
    <t xml:space="preserve">陈祎淑</t>
  </si>
  <si>
    <t xml:space="preserve">113381012409</t>
  </si>
  <si>
    <t xml:space="preserve">朱清清</t>
  </si>
  <si>
    <t xml:space="preserve">113381012306</t>
  </si>
  <si>
    <t xml:space="preserve">陈旖旎</t>
  </si>
  <si>
    <t xml:space="preserve">113381012401</t>
  </si>
  <si>
    <t xml:space="preserve">陈淑妮</t>
  </si>
  <si>
    <t xml:space="preserve">113381012403</t>
  </si>
  <si>
    <t xml:space="preserve">叶馨潞</t>
  </si>
  <si>
    <t xml:space="preserve">113381012406</t>
  </si>
  <si>
    <t xml:space="preserve">林俏</t>
  </si>
  <si>
    <t xml:space="preserve">113381012410</t>
  </si>
  <si>
    <t xml:space="preserve">郑涵尹</t>
  </si>
  <si>
    <t xml:space="preserve">113381012503</t>
  </si>
  <si>
    <t xml:space="preserve">张佳仪</t>
  </si>
  <si>
    <t xml:space="preserve">113381012518</t>
  </si>
  <si>
    <t xml:space="preserve">陈虹旭</t>
  </si>
  <si>
    <t xml:space="preserve">113381012529</t>
  </si>
  <si>
    <t xml:space="preserve">吴钰聃</t>
  </si>
  <si>
    <t xml:space="preserve">113381012608</t>
  </si>
  <si>
    <t xml:space="preserve">徐亚男</t>
  </si>
  <si>
    <t xml:space="preserve">113381012611</t>
  </si>
  <si>
    <t xml:space="preserve">潘赛赛</t>
  </si>
  <si>
    <t xml:space="preserve">113381012622</t>
  </si>
  <si>
    <t xml:space="preserve">陈丹萍</t>
  </si>
  <si>
    <t xml:space="preserve">113381012624</t>
  </si>
  <si>
    <t xml:space="preserve">滕佳</t>
  </si>
  <si>
    <t xml:space="preserve">113381012626</t>
  </si>
  <si>
    <t xml:space="preserve">李赛赛</t>
  </si>
  <si>
    <t xml:space="preserve">113381012701</t>
  </si>
  <si>
    <t xml:space="preserve">钟渝涵</t>
  </si>
  <si>
    <t xml:space="preserve">113381012704</t>
  </si>
  <si>
    <t xml:space="preserve">陈怡廷</t>
  </si>
  <si>
    <t xml:space="preserve">113381012716</t>
  </si>
  <si>
    <t xml:space="preserve">颜伟伟</t>
  </si>
  <si>
    <t xml:space="preserve">113381012724</t>
  </si>
  <si>
    <t xml:space="preserve">王羚怡</t>
  </si>
  <si>
    <t xml:space="preserve">113381012811</t>
  </si>
  <si>
    <t xml:space="preserve">叶璐</t>
  </si>
  <si>
    <t xml:space="preserve">113381012813</t>
  </si>
  <si>
    <t xml:space="preserve">王莎莎</t>
  </si>
  <si>
    <t xml:space="preserve">113381012818</t>
  </si>
  <si>
    <t xml:space="preserve">杨伊妮</t>
  </si>
  <si>
    <t xml:space="preserve">113381012821</t>
  </si>
  <si>
    <t xml:space="preserve">杨雪敏</t>
  </si>
  <si>
    <t xml:space="preserve">113381012826</t>
  </si>
  <si>
    <t xml:space="preserve">汪茜茜</t>
  </si>
  <si>
    <t xml:space="preserve">113381012827</t>
  </si>
  <si>
    <t xml:space="preserve">郭珍珍</t>
  </si>
  <si>
    <t xml:space="preserve">113381012902</t>
  </si>
  <si>
    <t xml:space="preserve">夏巧巧</t>
  </si>
  <si>
    <t xml:space="preserve">箬横镇社会事</t>
  </si>
  <si>
    <t xml:space="preserve">计生员</t>
  </si>
  <si>
    <t xml:space="preserve">113381012920</t>
  </si>
  <si>
    <t xml:space="preserve">娄君熙</t>
  </si>
  <si>
    <t xml:space="preserve">113381012909</t>
  </si>
  <si>
    <t xml:space="preserve">朱灵潇</t>
  </si>
  <si>
    <t xml:space="preserve">113381012910</t>
  </si>
  <si>
    <t xml:space="preserve">陈张盼</t>
  </si>
  <si>
    <t xml:space="preserve">113381013022</t>
  </si>
  <si>
    <t xml:space="preserve">施娌娌</t>
  </si>
  <si>
    <t xml:space="preserve">113381012928</t>
  </si>
  <si>
    <t xml:space="preserve">金晨媚</t>
  </si>
  <si>
    <t xml:space="preserve">113381013106</t>
  </si>
  <si>
    <t xml:space="preserve">江慧</t>
  </si>
  <si>
    <t xml:space="preserve">113381013021</t>
  </si>
  <si>
    <t xml:space="preserve">胡茜茜</t>
  </si>
  <si>
    <t xml:space="preserve">113381013109</t>
  </si>
  <si>
    <t xml:space="preserve">莫甄真</t>
  </si>
  <si>
    <t xml:space="preserve">113381013107</t>
  </si>
  <si>
    <t xml:space="preserve">陈燚</t>
  </si>
  <si>
    <t xml:space="preserve">113381013011</t>
  </si>
  <si>
    <t xml:space="preserve">陈建波</t>
  </si>
  <si>
    <t xml:space="preserve">113381013014</t>
  </si>
  <si>
    <t xml:space="preserve">江晨</t>
  </si>
  <si>
    <t xml:space="preserve">113381012912</t>
  </si>
  <si>
    <t xml:space="preserve">林旖旎</t>
  </si>
  <si>
    <t xml:space="preserve">113381013028</t>
  </si>
  <si>
    <t xml:space="preserve">蔡倩影</t>
  </si>
  <si>
    <t xml:space="preserve">113381012922</t>
  </si>
  <si>
    <t xml:space="preserve">金琳晓</t>
  </si>
  <si>
    <t xml:space="preserve">113381013004</t>
  </si>
  <si>
    <t xml:space="preserve">王赢赢</t>
  </si>
  <si>
    <t xml:space="preserve">113381013024</t>
  </si>
  <si>
    <t xml:space="preserve">孙璐璟</t>
  </si>
  <si>
    <t xml:space="preserve">113381013019</t>
  </si>
  <si>
    <t xml:space="preserve">吴小盼</t>
  </si>
  <si>
    <t xml:space="preserve">113381012916</t>
  </si>
  <si>
    <t xml:space="preserve">徐璐祎</t>
  </si>
  <si>
    <t xml:space="preserve">113381013029</t>
  </si>
  <si>
    <t xml:space="preserve">施思</t>
  </si>
  <si>
    <t xml:space="preserve">113381012903</t>
  </si>
  <si>
    <t xml:space="preserve">梁艳</t>
  </si>
  <si>
    <t xml:space="preserve">113381012907</t>
  </si>
  <si>
    <t xml:space="preserve">陈腾群</t>
  </si>
  <si>
    <t xml:space="preserve">113381012914</t>
  </si>
  <si>
    <t xml:space="preserve">江笑笑</t>
  </si>
  <si>
    <t xml:space="preserve">113381013002</t>
  </si>
  <si>
    <t xml:space="preserve">113381013017</t>
  </si>
  <si>
    <t xml:space="preserve">林杰</t>
  </si>
  <si>
    <t xml:space="preserve">113381012908</t>
  </si>
  <si>
    <t xml:space="preserve">徐燕飞</t>
  </si>
  <si>
    <t xml:space="preserve">113381012924</t>
  </si>
  <si>
    <t xml:space="preserve">陈金枝</t>
  </si>
  <si>
    <t xml:space="preserve">113381013005</t>
  </si>
  <si>
    <t xml:space="preserve">陈博伟</t>
  </si>
  <si>
    <t xml:space="preserve">113381013009</t>
  </si>
  <si>
    <t xml:space="preserve">王浩益</t>
  </si>
  <si>
    <t xml:space="preserve">113381012919</t>
  </si>
  <si>
    <t xml:space="preserve">何彦风</t>
  </si>
  <si>
    <t xml:space="preserve">113381013018</t>
  </si>
  <si>
    <t xml:space="preserve">梁敏辉</t>
  </si>
  <si>
    <t xml:space="preserve">113381012915</t>
  </si>
  <si>
    <t xml:space="preserve">王玲玲</t>
  </si>
  <si>
    <t xml:space="preserve">113381012927</t>
  </si>
  <si>
    <t xml:space="preserve">叶双双</t>
  </si>
  <si>
    <t xml:space="preserve">113381012929</t>
  </si>
  <si>
    <t xml:space="preserve">王美佳</t>
  </si>
  <si>
    <t xml:space="preserve">113381012911</t>
  </si>
  <si>
    <t xml:space="preserve">江晓</t>
  </si>
  <si>
    <t xml:space="preserve">113381013006</t>
  </si>
  <si>
    <t xml:space="preserve">陈吴文</t>
  </si>
  <si>
    <t xml:space="preserve">113381013026</t>
  </si>
  <si>
    <t xml:space="preserve">陈倩</t>
  </si>
  <si>
    <t xml:space="preserve">113381013104</t>
  </si>
  <si>
    <t xml:space="preserve">林彬慧</t>
  </si>
  <si>
    <t xml:space="preserve">113381013010</t>
  </si>
  <si>
    <t xml:space="preserve">张婷婷</t>
  </si>
  <si>
    <t xml:space="preserve">113381012921</t>
  </si>
  <si>
    <t xml:space="preserve">王攀攀</t>
  </si>
  <si>
    <t xml:space="preserve">113381013103</t>
  </si>
  <si>
    <t xml:space="preserve">周栩伊</t>
  </si>
  <si>
    <t xml:space="preserve">113381012926</t>
  </si>
  <si>
    <t xml:space="preserve">陈笑</t>
  </si>
  <si>
    <t xml:space="preserve">113381013008</t>
  </si>
  <si>
    <t xml:space="preserve">林霜霜</t>
  </si>
  <si>
    <t xml:space="preserve">113381013105</t>
  </si>
  <si>
    <t xml:space="preserve">江冬冬</t>
  </si>
  <si>
    <t xml:space="preserve">113381013001</t>
  </si>
  <si>
    <t xml:space="preserve">陈佳</t>
  </si>
  <si>
    <t xml:space="preserve">113381013003</t>
  </si>
  <si>
    <t xml:space="preserve">颜攀攀</t>
  </si>
  <si>
    <t xml:space="preserve">113381012917</t>
  </si>
  <si>
    <t xml:space="preserve">林罗依</t>
  </si>
  <si>
    <t xml:space="preserve">113381013102</t>
  </si>
  <si>
    <t xml:space="preserve">113381013023</t>
  </si>
  <si>
    <t xml:space="preserve">潘细稀</t>
  </si>
  <si>
    <t xml:space="preserve">113381013027</t>
  </si>
  <si>
    <t xml:space="preserve">干梦莎</t>
  </si>
  <si>
    <t xml:space="preserve">113381012918</t>
  </si>
  <si>
    <t xml:space="preserve">叶安琴</t>
  </si>
  <si>
    <t xml:space="preserve">113381013101</t>
  </si>
  <si>
    <t xml:space="preserve">蔡琴茜</t>
  </si>
  <si>
    <t xml:space="preserve">113381013020</t>
  </si>
  <si>
    <t xml:space="preserve">张琳</t>
  </si>
  <si>
    <t xml:space="preserve">113381012906</t>
  </si>
  <si>
    <t xml:space="preserve">陈亚亚</t>
  </si>
  <si>
    <t xml:space="preserve">113381012925</t>
  </si>
  <si>
    <t xml:space="preserve">朱凌霄</t>
  </si>
  <si>
    <t xml:space="preserve">113381013015</t>
  </si>
  <si>
    <t xml:space="preserve">梁嘉鑫</t>
  </si>
  <si>
    <t xml:space="preserve">113381012904</t>
  </si>
  <si>
    <t xml:space="preserve">陈央荷</t>
  </si>
  <si>
    <t xml:space="preserve">113381012923</t>
  </si>
  <si>
    <t xml:space="preserve">沈尊耀</t>
  </si>
  <si>
    <t xml:space="preserve">113381012905</t>
  </si>
  <si>
    <t xml:space="preserve">莫永建</t>
  </si>
  <si>
    <t xml:space="preserve">113381012913</t>
  </si>
  <si>
    <t xml:space="preserve">罗燕</t>
  </si>
  <si>
    <t xml:space="preserve">113381012930</t>
  </si>
  <si>
    <t xml:space="preserve">周伟丽</t>
  </si>
  <si>
    <t xml:space="preserve">113381013007</t>
  </si>
  <si>
    <t xml:space="preserve">潘妮斯</t>
  </si>
  <si>
    <t xml:space="preserve">113381013012</t>
  </si>
  <si>
    <t xml:space="preserve">颜江龙</t>
  </si>
  <si>
    <t xml:space="preserve">113381013013</t>
  </si>
  <si>
    <t xml:space="preserve">金伟彬</t>
  </si>
  <si>
    <t xml:space="preserve">113381013016</t>
  </si>
  <si>
    <t xml:space="preserve">林晓燕</t>
  </si>
  <si>
    <t xml:space="preserve">113381013025</t>
  </si>
  <si>
    <t xml:space="preserve">李优佳</t>
  </si>
  <si>
    <t xml:space="preserve">113381013030</t>
  </si>
  <si>
    <t xml:space="preserve">谢树海</t>
  </si>
  <si>
    <t xml:space="preserve">113381013108</t>
  </si>
  <si>
    <t xml:space="preserve">陈凌辉</t>
  </si>
  <si>
    <t xml:space="preserve">新河镇经济建</t>
  </si>
  <si>
    <t xml:space="preserve">环保员</t>
  </si>
  <si>
    <t xml:space="preserve">113381013112</t>
  </si>
  <si>
    <t xml:space="preserve">林子媛</t>
  </si>
  <si>
    <t xml:space="preserve">113381013121</t>
  </si>
  <si>
    <t xml:space="preserve">王荣玮</t>
  </si>
  <si>
    <t xml:space="preserve">113381013118</t>
  </si>
  <si>
    <t xml:space="preserve">林晓</t>
  </si>
  <si>
    <t xml:space="preserve">113381013115</t>
  </si>
  <si>
    <t xml:space="preserve">陈宣霖</t>
  </si>
  <si>
    <t xml:space="preserve">113381013110</t>
  </si>
  <si>
    <t xml:space="preserve">蒋雪</t>
  </si>
  <si>
    <t xml:space="preserve">113381013119</t>
  </si>
  <si>
    <t xml:space="preserve">林梦怡</t>
  </si>
  <si>
    <t xml:space="preserve">113381013120</t>
  </si>
  <si>
    <t xml:space="preserve">潘倩倩</t>
  </si>
  <si>
    <t xml:space="preserve">113381013111</t>
  </si>
  <si>
    <t xml:space="preserve">蒋丽</t>
  </si>
  <si>
    <t xml:space="preserve">113381013124</t>
  </si>
  <si>
    <t xml:space="preserve">郑甜甜</t>
  </si>
  <si>
    <t xml:space="preserve">113381013123</t>
  </si>
  <si>
    <t xml:space="preserve">蔡康</t>
  </si>
  <si>
    <t xml:space="preserve">113381013117</t>
  </si>
  <si>
    <t xml:space="preserve">管巧勇</t>
  </si>
  <si>
    <t xml:space="preserve">113381013122</t>
  </si>
  <si>
    <t xml:space="preserve">蔡凌晓</t>
  </si>
  <si>
    <t xml:space="preserve">113381013116</t>
  </si>
  <si>
    <t xml:space="preserve">丁辉</t>
  </si>
  <si>
    <t xml:space="preserve">113381013113</t>
  </si>
  <si>
    <t xml:space="preserve">陆超飞</t>
  </si>
  <si>
    <t xml:space="preserve">113381013114</t>
  </si>
  <si>
    <t xml:space="preserve">邵林敏</t>
  </si>
  <si>
    <t xml:space="preserve">统计员</t>
  </si>
  <si>
    <t xml:space="preserve">113381013209</t>
  </si>
  <si>
    <t xml:space="preserve">陈美芬</t>
  </si>
  <si>
    <t xml:space="preserve">113381013129</t>
  </si>
  <si>
    <t xml:space="preserve">许多</t>
  </si>
  <si>
    <t xml:space="preserve">113381013204</t>
  </si>
  <si>
    <t xml:space="preserve">王永健</t>
  </si>
  <si>
    <t xml:space="preserve">113381013203</t>
  </si>
  <si>
    <t xml:space="preserve">陈雅兵</t>
  </si>
  <si>
    <t xml:space="preserve">113381013127</t>
  </si>
  <si>
    <t xml:space="preserve">钟兴龙</t>
  </si>
  <si>
    <t xml:space="preserve">113381013201</t>
  </si>
  <si>
    <t xml:space="preserve">毛海媚</t>
  </si>
  <si>
    <t xml:space="preserve">113381013128</t>
  </si>
  <si>
    <t xml:space="preserve">赵丽敏</t>
  </si>
  <si>
    <t xml:space="preserve">113381013207</t>
  </si>
  <si>
    <t xml:space="preserve">赵军辉</t>
  </si>
  <si>
    <t xml:space="preserve">113381013125</t>
  </si>
  <si>
    <t xml:space="preserve">颜斌</t>
  </si>
  <si>
    <t xml:space="preserve">113381013210</t>
  </si>
  <si>
    <t xml:space="preserve">李荣新</t>
  </si>
  <si>
    <t xml:space="preserve">113381013206</t>
  </si>
  <si>
    <t xml:space="preserve">陈威臻</t>
  </si>
  <si>
    <t xml:space="preserve">113381013211</t>
  </si>
  <si>
    <t xml:space="preserve">张海敏</t>
  </si>
  <si>
    <t xml:space="preserve">113381013202</t>
  </si>
  <si>
    <t xml:space="preserve">庄英杰</t>
  </si>
  <si>
    <t xml:space="preserve">113381013126</t>
  </si>
  <si>
    <t xml:space="preserve">谢端阳</t>
  </si>
  <si>
    <t xml:space="preserve">113381013215</t>
  </si>
  <si>
    <t xml:space="preserve">颜小江</t>
  </si>
  <si>
    <t xml:space="preserve">113381013213</t>
  </si>
  <si>
    <t xml:space="preserve">王瑛玮</t>
  </si>
  <si>
    <t xml:space="preserve">113381013130</t>
  </si>
  <si>
    <t xml:space="preserve">陈微星</t>
  </si>
  <si>
    <t xml:space="preserve">113381013205</t>
  </si>
  <si>
    <t xml:space="preserve">夏海红</t>
  </si>
  <si>
    <t xml:space="preserve">113381013208</t>
  </si>
  <si>
    <t xml:space="preserve">陈小波</t>
  </si>
  <si>
    <t xml:space="preserve">113381013212</t>
  </si>
  <si>
    <t xml:space="preserve">洪溥勋</t>
  </si>
  <si>
    <t xml:space="preserve">113381013214</t>
  </si>
  <si>
    <t xml:space="preserve">陈乾安</t>
  </si>
  <si>
    <t xml:space="preserve">113381013216</t>
  </si>
  <si>
    <t xml:space="preserve">袁灵禹</t>
  </si>
  <si>
    <t xml:space="preserve">石塘镇经济建</t>
  </si>
  <si>
    <t xml:space="preserve">企服员</t>
  </si>
  <si>
    <t xml:space="preserve">113381013227</t>
  </si>
  <si>
    <t xml:space="preserve">钟敏</t>
  </si>
  <si>
    <t xml:space="preserve">113381013223</t>
  </si>
  <si>
    <t xml:space="preserve">王赛赛</t>
  </si>
  <si>
    <t xml:space="preserve">113381013228</t>
  </si>
  <si>
    <t xml:space="preserve">叶彩娥</t>
  </si>
  <si>
    <t xml:space="preserve">113381013220</t>
  </si>
  <si>
    <t xml:space="preserve">叶茜茜</t>
  </si>
  <si>
    <t xml:space="preserve">113381013217</t>
  </si>
  <si>
    <t xml:space="preserve">113381013226</t>
  </si>
  <si>
    <t xml:space="preserve">张柳丹</t>
  </si>
  <si>
    <t xml:space="preserve">113381013224</t>
  </si>
  <si>
    <t xml:space="preserve">潘丽平</t>
  </si>
  <si>
    <t xml:space="preserve">113381013225</t>
  </si>
  <si>
    <t xml:space="preserve">113381013219</t>
  </si>
  <si>
    <t xml:space="preserve">张银</t>
  </si>
  <si>
    <t xml:space="preserve">113381013229</t>
  </si>
  <si>
    <t xml:space="preserve">汪莹</t>
  </si>
  <si>
    <t xml:space="preserve">113381013230</t>
  </si>
  <si>
    <t xml:space="preserve">郑惠萍</t>
  </si>
  <si>
    <t xml:space="preserve">113381013218</t>
  </si>
  <si>
    <t xml:space="preserve">陈慧</t>
  </si>
  <si>
    <t xml:space="preserve">113381013221</t>
  </si>
  <si>
    <t xml:space="preserve">李云康</t>
  </si>
  <si>
    <t xml:space="preserve">113381013222</t>
  </si>
  <si>
    <t xml:space="preserve">徐敏凯</t>
  </si>
  <si>
    <t xml:space="preserve">石塘镇农业综</t>
  </si>
  <si>
    <t xml:space="preserve">113381013303</t>
  </si>
  <si>
    <t xml:space="preserve">莫伟祥</t>
  </si>
  <si>
    <t xml:space="preserve">113381013301</t>
  </si>
  <si>
    <t xml:space="preserve">袁鹏耀</t>
  </si>
  <si>
    <t xml:space="preserve">113381013302</t>
  </si>
  <si>
    <t xml:space="preserve">蒋玲红</t>
  </si>
  <si>
    <t xml:space="preserve">113381013305</t>
  </si>
  <si>
    <t xml:space="preserve">朱晨</t>
  </si>
  <si>
    <t xml:space="preserve">113381013304</t>
  </si>
  <si>
    <t xml:space="preserve">章高敏</t>
  </si>
  <si>
    <t xml:space="preserve">石塘镇下属事</t>
  </si>
  <si>
    <t xml:space="preserve">113381013405</t>
  </si>
  <si>
    <t xml:space="preserve">余剑光</t>
  </si>
  <si>
    <t xml:space="preserve">113381013428</t>
  </si>
  <si>
    <t xml:space="preserve">丁旭毅</t>
  </si>
  <si>
    <t xml:space="preserve">113381013501</t>
  </si>
  <si>
    <t xml:space="preserve">徐李胜</t>
  </si>
  <si>
    <t xml:space="preserve">113381013322</t>
  </si>
  <si>
    <t xml:space="preserve">黄贤波</t>
  </si>
  <si>
    <t xml:space="preserve">113381013415</t>
  </si>
  <si>
    <t xml:space="preserve">盛耀</t>
  </si>
  <si>
    <t xml:space="preserve">113381013426</t>
  </si>
  <si>
    <t xml:space="preserve">郭建宏</t>
  </si>
  <si>
    <t xml:space="preserve">113381013317</t>
  </si>
  <si>
    <t xml:space="preserve">陈刚</t>
  </si>
  <si>
    <t xml:space="preserve">113381013316</t>
  </si>
  <si>
    <t xml:space="preserve">庄淇丞</t>
  </si>
  <si>
    <t xml:space="preserve">113381013321</t>
  </si>
  <si>
    <t xml:space="preserve">赵超越</t>
  </si>
  <si>
    <t xml:space="preserve">113381013418</t>
  </si>
  <si>
    <t xml:space="preserve">曾辉</t>
  </si>
  <si>
    <t xml:space="preserve">113381013318</t>
  </si>
  <si>
    <t xml:space="preserve">张斌斌</t>
  </si>
  <si>
    <t xml:space="preserve">113381013323</t>
  </si>
  <si>
    <t xml:space="preserve">江鹏龙</t>
  </si>
  <si>
    <t xml:space="preserve">113381013407</t>
  </si>
  <si>
    <t xml:space="preserve">郑晶鑫</t>
  </si>
  <si>
    <t xml:space="preserve">113381013313</t>
  </si>
  <si>
    <t xml:space="preserve">林仁耀</t>
  </si>
  <si>
    <t xml:space="preserve">113381013416</t>
  </si>
  <si>
    <t xml:space="preserve">林瑶奇</t>
  </si>
  <si>
    <t xml:space="preserve">113381013311</t>
  </si>
  <si>
    <t xml:space="preserve">赵守良</t>
  </si>
  <si>
    <t xml:space="preserve">113381013420</t>
  </si>
  <si>
    <t xml:space="preserve">连泽众</t>
  </si>
  <si>
    <t xml:space="preserve">113381013403</t>
  </si>
  <si>
    <t xml:space="preserve">林挺</t>
  </si>
  <si>
    <t xml:space="preserve">113381013325</t>
  </si>
  <si>
    <t xml:space="preserve">朱国剑</t>
  </si>
  <si>
    <t xml:space="preserve">113381013312</t>
  </si>
  <si>
    <t xml:space="preserve">谢喜</t>
  </si>
  <si>
    <t xml:space="preserve">113381013327</t>
  </si>
  <si>
    <t xml:space="preserve">王鑫垚</t>
  </si>
  <si>
    <t xml:space="preserve">113381013421</t>
  </si>
  <si>
    <t xml:space="preserve">孔挺杰</t>
  </si>
  <si>
    <t xml:space="preserve">113381013307</t>
  </si>
  <si>
    <t xml:space="preserve">舒怀</t>
  </si>
  <si>
    <t xml:space="preserve">113381013412</t>
  </si>
  <si>
    <t xml:space="preserve">江欣欣</t>
  </si>
  <si>
    <t xml:space="preserve">113381013326</t>
  </si>
  <si>
    <t xml:space="preserve">郭明智</t>
  </si>
  <si>
    <t xml:space="preserve">113381013328</t>
  </si>
  <si>
    <t xml:space="preserve">黄昱杰</t>
  </si>
  <si>
    <t xml:space="preserve">113381013502</t>
  </si>
  <si>
    <t xml:space="preserve">吴亮亮</t>
  </si>
  <si>
    <t xml:space="preserve">113381013320</t>
  </si>
  <si>
    <t xml:space="preserve">陈斌</t>
  </si>
  <si>
    <t xml:space="preserve">113381013429</t>
  </si>
  <si>
    <t xml:space="preserve">林鸿远</t>
  </si>
  <si>
    <t xml:space="preserve">113381013306</t>
  </si>
  <si>
    <t xml:space="preserve">杨磊</t>
  </si>
  <si>
    <t xml:space="preserve">113381013404</t>
  </si>
  <si>
    <t xml:space="preserve">吴挺进</t>
  </si>
  <si>
    <t xml:space="preserve">113381013419</t>
  </si>
  <si>
    <t xml:space="preserve">陈宣辰</t>
  </si>
  <si>
    <t xml:space="preserve">113381013406</t>
  </si>
  <si>
    <t xml:space="preserve">陈苗苗</t>
  </si>
  <si>
    <t xml:space="preserve">113381013329</t>
  </si>
  <si>
    <t xml:space="preserve">潘建彬</t>
  </si>
  <si>
    <t xml:space="preserve">113381013422</t>
  </si>
  <si>
    <t xml:space="preserve">江益健</t>
  </si>
  <si>
    <t xml:space="preserve">113381013401</t>
  </si>
  <si>
    <t xml:space="preserve">毛礼智</t>
  </si>
  <si>
    <t xml:space="preserve">113381013314</t>
  </si>
  <si>
    <t xml:space="preserve">颜灵君</t>
  </si>
  <si>
    <t xml:space="preserve">113381013430</t>
  </si>
  <si>
    <t xml:space="preserve">陈胜</t>
  </si>
  <si>
    <t xml:space="preserve">113381013424</t>
  </si>
  <si>
    <t xml:space="preserve">施文杰</t>
  </si>
  <si>
    <t xml:space="preserve">113381013309</t>
  </si>
  <si>
    <t xml:space="preserve">张弛</t>
  </si>
  <si>
    <t xml:space="preserve">113381013330</t>
  </si>
  <si>
    <t xml:space="preserve">王海峰</t>
  </si>
  <si>
    <t xml:space="preserve">113381013414</t>
  </si>
  <si>
    <t xml:space="preserve">骆诚鹏</t>
  </si>
  <si>
    <t xml:space="preserve">113381013319</t>
  </si>
  <si>
    <t xml:space="preserve">杨浩</t>
  </si>
  <si>
    <t xml:space="preserve">113381013324</t>
  </si>
  <si>
    <t xml:space="preserve">黄冶</t>
  </si>
  <si>
    <t xml:space="preserve">113381013408</t>
  </si>
  <si>
    <t xml:space="preserve">张念平</t>
  </si>
  <si>
    <t xml:space="preserve">113381013413</t>
  </si>
  <si>
    <t xml:space="preserve">王晟羽</t>
  </si>
  <si>
    <t xml:space="preserve">113381013423</t>
  </si>
  <si>
    <t xml:space="preserve">毛江挺</t>
  </si>
  <si>
    <t xml:space="preserve">113381013427</t>
  </si>
  <si>
    <t xml:space="preserve">蒋治</t>
  </si>
  <si>
    <t xml:space="preserve">113381013409</t>
  </si>
  <si>
    <t xml:space="preserve">江林昱</t>
  </si>
  <si>
    <t xml:space="preserve">113381013417</t>
  </si>
  <si>
    <t xml:space="preserve">方薪皓</t>
  </si>
  <si>
    <t xml:space="preserve">113381013310</t>
  </si>
  <si>
    <t xml:space="preserve">陈新建</t>
  </si>
  <si>
    <t xml:space="preserve">113381013402</t>
  </si>
  <si>
    <t xml:space="preserve">颜文林</t>
  </si>
  <si>
    <t xml:space="preserve">113381013410</t>
  </si>
  <si>
    <t xml:space="preserve">黄彬彬</t>
  </si>
  <si>
    <t xml:space="preserve">113381013308</t>
  </si>
  <si>
    <t xml:space="preserve">陈剑</t>
  </si>
  <si>
    <t xml:space="preserve">113381013315</t>
  </si>
  <si>
    <t xml:space="preserve">郭俊成</t>
  </si>
  <si>
    <t xml:space="preserve">113381013411</t>
  </si>
  <si>
    <t xml:space="preserve">林海波</t>
  </si>
  <si>
    <t xml:space="preserve">113381013425</t>
  </si>
  <si>
    <t xml:space="preserve">瞿海国</t>
  </si>
  <si>
    <t xml:space="preserve">113381013503</t>
  </si>
  <si>
    <t xml:space="preserve">陈淑榕</t>
  </si>
  <si>
    <t xml:space="preserve">113381013516</t>
  </si>
  <si>
    <t xml:space="preserve">郭晨怡</t>
  </si>
  <si>
    <t xml:space="preserve">113381013607</t>
  </si>
  <si>
    <t xml:space="preserve">林虹池</t>
  </si>
  <si>
    <t xml:space="preserve">113381013628</t>
  </si>
  <si>
    <t xml:space="preserve">阮柔雅</t>
  </si>
  <si>
    <t xml:space="preserve">113381013514</t>
  </si>
  <si>
    <t xml:space="preserve">王珍英</t>
  </si>
  <si>
    <t xml:space="preserve">113381013529</t>
  </si>
  <si>
    <t xml:space="preserve">季杨杨</t>
  </si>
  <si>
    <t xml:space="preserve">113381013509</t>
  </si>
  <si>
    <t xml:space="preserve">林馨</t>
  </si>
  <si>
    <t xml:space="preserve">113381013606</t>
  </si>
  <si>
    <t xml:space="preserve">113381013703</t>
  </si>
  <si>
    <t xml:space="preserve">郑博天</t>
  </si>
  <si>
    <t xml:space="preserve">113381013701</t>
  </si>
  <si>
    <t xml:space="preserve">姜罗意</t>
  </si>
  <si>
    <t xml:space="preserve">113381013526</t>
  </si>
  <si>
    <t xml:space="preserve">郏柳阳</t>
  </si>
  <si>
    <t xml:space="preserve">113381013517</t>
  </si>
  <si>
    <t xml:space="preserve">陈丹</t>
  </si>
  <si>
    <t xml:space="preserve">113381013609</t>
  </si>
  <si>
    <t xml:space="preserve">张巧微</t>
  </si>
  <si>
    <t xml:space="preserve">113381013504</t>
  </si>
  <si>
    <t xml:space="preserve">翁佳丽</t>
  </si>
  <si>
    <t xml:space="preserve">113381013523</t>
  </si>
  <si>
    <t xml:space="preserve">郭晓钰</t>
  </si>
  <si>
    <t xml:space="preserve">113381013604</t>
  </si>
  <si>
    <t xml:space="preserve">庄佳敏</t>
  </si>
  <si>
    <t xml:space="preserve">113381013505</t>
  </si>
  <si>
    <t xml:space="preserve">王阳</t>
  </si>
  <si>
    <t xml:space="preserve">113381013515</t>
  </si>
  <si>
    <t xml:space="preserve">俞嗣柽</t>
  </si>
  <si>
    <t xml:space="preserve">113381013518</t>
  </si>
  <si>
    <t xml:space="preserve">113381013621</t>
  </si>
  <si>
    <t xml:space="preserve">金豪</t>
  </si>
  <si>
    <t xml:space="preserve">113381013613</t>
  </si>
  <si>
    <t xml:space="preserve">林佳</t>
  </si>
  <si>
    <t xml:space="preserve">113381013618</t>
  </si>
  <si>
    <t xml:space="preserve">陈佩苗</t>
  </si>
  <si>
    <t xml:space="preserve">113381013506</t>
  </si>
  <si>
    <t xml:space="preserve">113381013623</t>
  </si>
  <si>
    <t xml:space="preserve">李玲颖</t>
  </si>
  <si>
    <t xml:space="preserve">113381013521</t>
  </si>
  <si>
    <t xml:space="preserve">周乐意</t>
  </si>
  <si>
    <t xml:space="preserve">113381013622</t>
  </si>
  <si>
    <t xml:space="preserve">朱星胜</t>
  </si>
  <si>
    <t xml:space="preserve">113381013510</t>
  </si>
  <si>
    <t xml:space="preserve">罗佳</t>
  </si>
  <si>
    <t xml:space="preserve">113381013530</t>
  </si>
  <si>
    <t xml:space="preserve">江晨茜</t>
  </si>
  <si>
    <t xml:space="preserve">113381013620</t>
  </si>
  <si>
    <t xml:space="preserve">陈丹红</t>
  </si>
  <si>
    <t xml:space="preserve">113381013610</t>
  </si>
  <si>
    <t xml:space="preserve">乐赛赛</t>
  </si>
  <si>
    <t xml:space="preserve">113381013615</t>
  </si>
  <si>
    <t xml:space="preserve">林青</t>
  </si>
  <si>
    <t xml:space="preserve">113381013704</t>
  </si>
  <si>
    <t xml:space="preserve">谢莉莉</t>
  </si>
  <si>
    <t xml:space="preserve">113381013624</t>
  </si>
  <si>
    <t xml:space="preserve">林卓漪</t>
  </si>
  <si>
    <t xml:space="preserve">113381013616</t>
  </si>
  <si>
    <t xml:space="preserve">陈琳</t>
  </si>
  <si>
    <t xml:space="preserve">113381013513</t>
  </si>
  <si>
    <t xml:space="preserve">林丹婷</t>
  </si>
  <si>
    <t xml:space="preserve">113381013611</t>
  </si>
  <si>
    <t xml:space="preserve">陈琼娴</t>
  </si>
  <si>
    <t xml:space="preserve">113381013626</t>
  </si>
  <si>
    <t xml:space="preserve">孔梦肖</t>
  </si>
  <si>
    <t xml:space="preserve">113381013619</t>
  </si>
  <si>
    <t xml:space="preserve">莫丽娜</t>
  </si>
  <si>
    <t xml:space="preserve">113381013522</t>
  </si>
  <si>
    <t xml:space="preserve">莫清静</t>
  </si>
  <si>
    <t xml:space="preserve">113381013627</t>
  </si>
  <si>
    <t xml:space="preserve">陈梦</t>
  </si>
  <si>
    <t xml:space="preserve">113381013512</t>
  </si>
  <si>
    <t xml:space="preserve">113381013603</t>
  </si>
  <si>
    <t xml:space="preserve">陈安琪</t>
  </si>
  <si>
    <t xml:space="preserve">113381013511</t>
  </si>
  <si>
    <t xml:space="preserve">林奕竹</t>
  </si>
  <si>
    <t xml:space="preserve">113381013508</t>
  </si>
  <si>
    <t xml:space="preserve">张曦尹</t>
  </si>
  <si>
    <t xml:space="preserve">113381013507</t>
  </si>
  <si>
    <t xml:space="preserve">李荣</t>
  </si>
  <si>
    <t xml:space="preserve">113381013528</t>
  </si>
  <si>
    <t xml:space="preserve">李升旭</t>
  </si>
  <si>
    <t xml:space="preserve">113381013629</t>
  </si>
  <si>
    <t xml:space="preserve">莫迪茜</t>
  </si>
  <si>
    <t xml:space="preserve">113381013605</t>
  </si>
  <si>
    <t xml:space="preserve">郭露露</t>
  </si>
  <si>
    <t xml:space="preserve">113381013612</t>
  </si>
  <si>
    <t xml:space="preserve">陈芳</t>
  </si>
  <si>
    <t xml:space="preserve">113381013608</t>
  </si>
  <si>
    <t xml:space="preserve">陈新星</t>
  </si>
  <si>
    <t xml:space="preserve">113381013614</t>
  </si>
  <si>
    <t xml:space="preserve">庄宇佳</t>
  </si>
  <si>
    <t xml:space="preserve">113381013702</t>
  </si>
  <si>
    <t xml:space="preserve">113381013519</t>
  </si>
  <si>
    <t xml:space="preserve">陈涵</t>
  </si>
  <si>
    <t xml:space="preserve">113381013520</t>
  </si>
  <si>
    <t xml:space="preserve">万炜炜</t>
  </si>
  <si>
    <t xml:space="preserve">113381013524</t>
  </si>
  <si>
    <t xml:space="preserve">陈培琪</t>
  </si>
  <si>
    <t xml:space="preserve">113381013625</t>
  </si>
  <si>
    <t xml:space="preserve">赵群</t>
  </si>
  <si>
    <t xml:space="preserve">113381013525</t>
  </si>
  <si>
    <t xml:space="preserve">江仁</t>
  </si>
  <si>
    <t xml:space="preserve">113381013617</t>
  </si>
  <si>
    <t xml:space="preserve">王仁茜</t>
  </si>
  <si>
    <t xml:space="preserve">113381013527</t>
  </si>
  <si>
    <t xml:space="preserve">莫青青</t>
  </si>
  <si>
    <t xml:space="preserve">113381013601</t>
  </si>
  <si>
    <t xml:space="preserve">王祎</t>
  </si>
  <si>
    <t xml:space="preserve">113381013602</t>
  </si>
  <si>
    <t xml:space="preserve">周宁晓</t>
  </si>
  <si>
    <t xml:space="preserve">113381013630</t>
  </si>
  <si>
    <t xml:space="preserve">蒋柏一</t>
  </si>
  <si>
    <t xml:space="preserve">滨海镇农业综</t>
  </si>
  <si>
    <t xml:space="preserve">农机员</t>
  </si>
  <si>
    <t xml:space="preserve">113381013708</t>
  </si>
  <si>
    <t xml:space="preserve">范东东</t>
  </si>
  <si>
    <t xml:space="preserve">113381013710</t>
  </si>
  <si>
    <t xml:space="preserve">郏官军</t>
  </si>
  <si>
    <t xml:space="preserve">113381013711</t>
  </si>
  <si>
    <t xml:space="preserve">吴敏杰</t>
  </si>
  <si>
    <t xml:space="preserve">113381013707</t>
  </si>
  <si>
    <t xml:space="preserve">刘佳</t>
  </si>
  <si>
    <t xml:space="preserve">113381013706</t>
  </si>
  <si>
    <t xml:space="preserve">张玲玲</t>
  </si>
  <si>
    <t xml:space="preserve">113381013709</t>
  </si>
  <si>
    <t xml:space="preserve">陈琴佳</t>
  </si>
  <si>
    <t xml:space="preserve">113381013712</t>
  </si>
  <si>
    <t xml:space="preserve">赵红艳</t>
  </si>
  <si>
    <t xml:space="preserve">113381013705</t>
  </si>
  <si>
    <t xml:space="preserve">颜昌华</t>
  </si>
  <si>
    <t xml:space="preserve">113381013713</t>
  </si>
  <si>
    <t xml:space="preserve">朱灵龙</t>
  </si>
  <si>
    <t xml:space="preserve">温峤镇经济建</t>
  </si>
  <si>
    <t xml:space="preserve">安监员</t>
  </si>
  <si>
    <t xml:space="preserve">113381013714</t>
  </si>
  <si>
    <t xml:space="preserve">李楠</t>
  </si>
  <si>
    <t xml:space="preserve">113381013817</t>
  </si>
  <si>
    <t xml:space="preserve">何林一</t>
  </si>
  <si>
    <t xml:space="preserve">113381013821</t>
  </si>
  <si>
    <t xml:space="preserve">莫罗婷</t>
  </si>
  <si>
    <t xml:space="preserve">113381013720</t>
  </si>
  <si>
    <t xml:space="preserve">吴宣玮</t>
  </si>
  <si>
    <t xml:space="preserve">113381013806</t>
  </si>
  <si>
    <t xml:space="preserve">王正刚</t>
  </si>
  <si>
    <t xml:space="preserve">113381013729</t>
  </si>
  <si>
    <t xml:space="preserve">郑乔丰</t>
  </si>
  <si>
    <t xml:space="preserve">113381013909</t>
  </si>
  <si>
    <t xml:space="preserve">郭恩瑾</t>
  </si>
  <si>
    <t xml:space="preserve">113381013722</t>
  </si>
  <si>
    <t xml:space="preserve">刘微淦</t>
  </si>
  <si>
    <t xml:space="preserve">113381013814</t>
  </si>
  <si>
    <t xml:space="preserve">林剑予</t>
  </si>
  <si>
    <t xml:space="preserve">113381013808</t>
  </si>
  <si>
    <t xml:space="preserve">郑群力</t>
  </si>
  <si>
    <t xml:space="preserve">113381013828</t>
  </si>
  <si>
    <t xml:space="preserve">莫昌来</t>
  </si>
  <si>
    <t xml:space="preserve">113381013809</t>
  </si>
  <si>
    <t xml:space="preserve">仇小海</t>
  </si>
  <si>
    <t xml:space="preserve">113381013726</t>
  </si>
  <si>
    <t xml:space="preserve">周洁</t>
  </si>
  <si>
    <t xml:space="preserve">113381013719</t>
  </si>
  <si>
    <t xml:space="preserve">高芳芳</t>
  </si>
  <si>
    <t xml:space="preserve">113381013818</t>
  </si>
  <si>
    <t xml:space="preserve">金宁川</t>
  </si>
  <si>
    <t xml:space="preserve">113381013816</t>
  </si>
  <si>
    <t xml:space="preserve">翁嘉森</t>
  </si>
  <si>
    <t xml:space="preserve">113381013805</t>
  </si>
  <si>
    <t xml:space="preserve">林铭炜</t>
  </si>
  <si>
    <t xml:space="preserve">113381013830</t>
  </si>
  <si>
    <t xml:space="preserve">陈涵婷</t>
  </si>
  <si>
    <t xml:space="preserve">113381013905</t>
  </si>
  <si>
    <t xml:space="preserve">王丹娜</t>
  </si>
  <si>
    <t xml:space="preserve">113381013822</t>
  </si>
  <si>
    <t xml:space="preserve">程妮娜</t>
  </si>
  <si>
    <t xml:space="preserve">113381013717</t>
  </si>
  <si>
    <t xml:space="preserve">郑台台</t>
  </si>
  <si>
    <t xml:space="preserve">113381013911</t>
  </si>
  <si>
    <t xml:space="preserve">王微婉</t>
  </si>
  <si>
    <t xml:space="preserve">113381013913</t>
  </si>
  <si>
    <t xml:space="preserve">林奇</t>
  </si>
  <si>
    <t xml:space="preserve">113381013811</t>
  </si>
  <si>
    <t xml:space="preserve">王海良</t>
  </si>
  <si>
    <t xml:space="preserve">113381013721</t>
  </si>
  <si>
    <t xml:space="preserve">杨文超</t>
  </si>
  <si>
    <t xml:space="preserve">113381013825</t>
  </si>
  <si>
    <t xml:space="preserve">夏翠</t>
  </si>
  <si>
    <t xml:space="preserve">113381013912</t>
  </si>
  <si>
    <t xml:space="preserve">陈旭</t>
  </si>
  <si>
    <t xml:space="preserve">113381013730</t>
  </si>
  <si>
    <t xml:space="preserve">郑璐璐</t>
  </si>
  <si>
    <t xml:space="preserve">113381013727</t>
  </si>
  <si>
    <t xml:space="preserve">柯一寒</t>
  </si>
  <si>
    <t xml:space="preserve">113381013812</t>
  </si>
  <si>
    <t xml:space="preserve">徐梦南</t>
  </si>
  <si>
    <t xml:space="preserve">113381013823</t>
  </si>
  <si>
    <t xml:space="preserve">方丹妮</t>
  </si>
  <si>
    <t xml:space="preserve">113381013813</t>
  </si>
  <si>
    <t xml:space="preserve">谢冈晅</t>
  </si>
  <si>
    <t xml:space="preserve">113381013827</t>
  </si>
  <si>
    <t xml:space="preserve">江佳静</t>
  </si>
  <si>
    <t xml:space="preserve">113381013810</t>
  </si>
  <si>
    <t xml:space="preserve">吴梦茜</t>
  </si>
  <si>
    <t xml:space="preserve">113381013904</t>
  </si>
  <si>
    <t xml:space="preserve">谢辉辉</t>
  </si>
  <si>
    <t xml:space="preserve">113381013826</t>
  </si>
  <si>
    <t xml:space="preserve">谢嘉琦</t>
  </si>
  <si>
    <t xml:space="preserve">113381013903</t>
  </si>
  <si>
    <t xml:space="preserve">林龙</t>
  </si>
  <si>
    <t xml:space="preserve">113381013728</t>
  </si>
  <si>
    <t xml:space="preserve">谢樱淑</t>
  </si>
  <si>
    <t xml:space="preserve">113381013802</t>
  </si>
  <si>
    <t xml:space="preserve">吕宏峰</t>
  </si>
  <si>
    <t xml:space="preserve">113381013725</t>
  </si>
  <si>
    <t xml:space="preserve">郭海豪</t>
  </si>
  <si>
    <t xml:space="preserve">113381013801</t>
  </si>
  <si>
    <t xml:space="preserve">林琴棋</t>
  </si>
  <si>
    <t xml:space="preserve">113381013718</t>
  </si>
  <si>
    <t xml:space="preserve">张扬</t>
  </si>
  <si>
    <t xml:space="preserve">113381013815</t>
  </si>
  <si>
    <t xml:space="preserve">程微佳</t>
  </si>
  <si>
    <t xml:space="preserve">113381013724</t>
  </si>
  <si>
    <t xml:space="preserve">钟笑笑</t>
  </si>
  <si>
    <t xml:space="preserve">113381013723</t>
  </si>
  <si>
    <t xml:space="preserve">叶西西</t>
  </si>
  <si>
    <t xml:space="preserve">113381013807</t>
  </si>
  <si>
    <t xml:space="preserve">113381013908</t>
  </si>
  <si>
    <t xml:space="preserve">陈高伟</t>
  </si>
  <si>
    <t xml:space="preserve">113381013716</t>
  </si>
  <si>
    <t xml:space="preserve">张敏</t>
  </si>
  <si>
    <t xml:space="preserve">113381013910</t>
  </si>
  <si>
    <t xml:space="preserve">113381013819</t>
  </si>
  <si>
    <t xml:space="preserve">杨淇文</t>
  </si>
  <si>
    <t xml:space="preserve">113381013820</t>
  </si>
  <si>
    <t xml:space="preserve">徐元宵</t>
  </si>
  <si>
    <t xml:space="preserve">113381013803</t>
  </si>
  <si>
    <t xml:space="preserve">张凯琳</t>
  </si>
  <si>
    <t xml:space="preserve">113381013804</t>
  </si>
  <si>
    <t xml:space="preserve">吴彬彬</t>
  </si>
  <si>
    <t xml:space="preserve">113381013906</t>
  </si>
  <si>
    <t xml:space="preserve">汪兵杰</t>
  </si>
  <si>
    <t xml:space="preserve">113381013901</t>
  </si>
  <si>
    <t xml:space="preserve">林陈</t>
  </si>
  <si>
    <t xml:space="preserve">113381013715</t>
  </si>
  <si>
    <t xml:space="preserve">王弯弯</t>
  </si>
  <si>
    <t xml:space="preserve">113381013824</t>
  </si>
  <si>
    <t xml:space="preserve">施越野</t>
  </si>
  <si>
    <t xml:space="preserve">113381013829</t>
  </si>
  <si>
    <t xml:space="preserve">林帆</t>
  </si>
  <si>
    <t xml:space="preserve">113381013902</t>
  </si>
  <si>
    <t xml:space="preserve">陈福满</t>
  </si>
  <si>
    <t xml:space="preserve">113381013907</t>
  </si>
  <si>
    <t xml:space="preserve">邵梓恒</t>
  </si>
  <si>
    <t xml:space="preserve">113381013914</t>
  </si>
  <si>
    <t xml:space="preserve">缪梦亚</t>
  </si>
  <si>
    <t xml:space="preserve">113381013916</t>
  </si>
  <si>
    <t xml:space="preserve">林挺轩</t>
  </si>
  <si>
    <t xml:space="preserve">113381013917</t>
  </si>
  <si>
    <t xml:space="preserve">吴晨鹏</t>
  </si>
  <si>
    <t xml:space="preserve">113381013915</t>
  </si>
  <si>
    <t xml:space="preserve">廖宇</t>
  </si>
  <si>
    <t xml:space="preserve">113381013919</t>
  </si>
  <si>
    <t xml:space="preserve">方珍宣</t>
  </si>
  <si>
    <t xml:space="preserve">113381013921</t>
  </si>
  <si>
    <t xml:space="preserve">王江</t>
  </si>
  <si>
    <t xml:space="preserve">113381013918</t>
  </si>
  <si>
    <t xml:space="preserve">113381013920</t>
  </si>
  <si>
    <t xml:space="preserve">陈圆圆</t>
  </si>
  <si>
    <t xml:space="preserve">温峤镇社会事</t>
  </si>
  <si>
    <t xml:space="preserve">113381024015</t>
  </si>
  <si>
    <t xml:space="preserve">黄靳茜</t>
  </si>
  <si>
    <t xml:space="preserve">113381024012</t>
  </si>
  <si>
    <t xml:space="preserve">李海茜</t>
  </si>
  <si>
    <t xml:space="preserve">113381024002</t>
  </si>
  <si>
    <t xml:space="preserve">叶微微</t>
  </si>
  <si>
    <t xml:space="preserve">113381024008</t>
  </si>
  <si>
    <t xml:space="preserve">陈勇</t>
  </si>
  <si>
    <t xml:space="preserve">113381024011</t>
  </si>
  <si>
    <t xml:space="preserve">蔡皓月</t>
  </si>
  <si>
    <t xml:space="preserve">113381024003</t>
  </si>
  <si>
    <t xml:space="preserve">蒋赛赛</t>
  </si>
  <si>
    <t xml:space="preserve">113381024013</t>
  </si>
  <si>
    <t xml:space="preserve">管盼阳</t>
  </si>
  <si>
    <t xml:space="preserve">113381024005</t>
  </si>
  <si>
    <t xml:space="preserve">陈玲玲</t>
  </si>
  <si>
    <t xml:space="preserve">113381024007</t>
  </si>
  <si>
    <t xml:space="preserve">陈星</t>
  </si>
  <si>
    <t xml:space="preserve">113381024010</t>
  </si>
  <si>
    <t xml:space="preserve">周丽娜</t>
  </si>
  <si>
    <t xml:space="preserve">113381024009</t>
  </si>
  <si>
    <t xml:space="preserve">蔡婷婷</t>
  </si>
  <si>
    <t xml:space="preserve">113381024006</t>
  </si>
  <si>
    <t xml:space="preserve">王佳</t>
  </si>
  <si>
    <t xml:space="preserve">113381024001</t>
  </si>
  <si>
    <t xml:space="preserve">应谨茜</t>
  </si>
  <si>
    <t xml:space="preserve">113381024004</t>
  </si>
  <si>
    <t xml:space="preserve">郭赛君</t>
  </si>
  <si>
    <t xml:space="preserve">113381024014</t>
  </si>
  <si>
    <t xml:space="preserve">郑霞</t>
  </si>
  <si>
    <t xml:space="preserve">113381024212</t>
  </si>
  <si>
    <t xml:space="preserve">王梦梦</t>
  </si>
  <si>
    <t xml:space="preserve">113381024025</t>
  </si>
  <si>
    <t xml:space="preserve">蒋佳筱</t>
  </si>
  <si>
    <t xml:space="preserve">113381024017</t>
  </si>
  <si>
    <t xml:space="preserve">黄毓洁</t>
  </si>
  <si>
    <t xml:space="preserve">113381024115</t>
  </si>
  <si>
    <t xml:space="preserve">郑敏丽</t>
  </si>
  <si>
    <t xml:space="preserve">113381024130</t>
  </si>
  <si>
    <t xml:space="preserve">叶林怡</t>
  </si>
  <si>
    <t xml:space="preserve">113381024207</t>
  </si>
  <si>
    <t xml:space="preserve">王茜</t>
  </si>
  <si>
    <t xml:space="preserve">113381024020</t>
  </si>
  <si>
    <t xml:space="preserve">113381024118</t>
  </si>
  <si>
    <t xml:space="preserve">张旭娅</t>
  </si>
  <si>
    <t xml:space="preserve">113381024117</t>
  </si>
  <si>
    <t xml:space="preserve">黄梦龙</t>
  </si>
  <si>
    <t xml:space="preserve">113381024126</t>
  </si>
  <si>
    <t xml:space="preserve">113381024125</t>
  </si>
  <si>
    <t xml:space="preserve">张洁</t>
  </si>
  <si>
    <t xml:space="preserve">113381024129</t>
  </si>
  <si>
    <t xml:space="preserve">刘锡伟</t>
  </si>
  <si>
    <t xml:space="preserve">113381024019</t>
  </si>
  <si>
    <t xml:space="preserve">林桉亦</t>
  </si>
  <si>
    <t xml:space="preserve">113381024026</t>
  </si>
  <si>
    <t xml:space="preserve">周晨</t>
  </si>
  <si>
    <t xml:space="preserve">113381024203</t>
  </si>
  <si>
    <t xml:space="preserve">江希鸣</t>
  </si>
  <si>
    <t xml:space="preserve">113381024104</t>
  </si>
  <si>
    <t xml:space="preserve">陈韵竹</t>
  </si>
  <si>
    <t xml:space="preserve">113381024121</t>
  </si>
  <si>
    <t xml:space="preserve">瞿璐婷</t>
  </si>
  <si>
    <t xml:space="preserve">113381024018</t>
  </si>
  <si>
    <t xml:space="preserve">朱钰哲</t>
  </si>
  <si>
    <t xml:space="preserve">113381024024</t>
  </si>
  <si>
    <t xml:space="preserve">叶佳敏</t>
  </si>
  <si>
    <t xml:space="preserve">113381024106</t>
  </si>
  <si>
    <t xml:space="preserve">程丹妮</t>
  </si>
  <si>
    <t xml:space="preserve">113381024202</t>
  </si>
  <si>
    <t xml:space="preserve">朱依妮</t>
  </si>
  <si>
    <t xml:space="preserve">113381024204</t>
  </si>
  <si>
    <t xml:space="preserve">林赛</t>
  </si>
  <si>
    <t xml:space="preserve">113381024023</t>
  </si>
  <si>
    <t xml:space="preserve">戴晨维</t>
  </si>
  <si>
    <t xml:space="preserve">113381024201</t>
  </si>
  <si>
    <t xml:space="preserve">张琼娴</t>
  </si>
  <si>
    <t xml:space="preserve">113381024210</t>
  </si>
  <si>
    <t xml:space="preserve">王冰清</t>
  </si>
  <si>
    <t xml:space="preserve">113381024119</t>
  </si>
  <si>
    <t xml:space="preserve">金扬凯</t>
  </si>
  <si>
    <t xml:space="preserve">113381024022</t>
  </si>
  <si>
    <t xml:space="preserve">林晓晓</t>
  </si>
  <si>
    <t xml:space="preserve">113381024111</t>
  </si>
  <si>
    <t xml:space="preserve">季月静</t>
  </si>
  <si>
    <t xml:space="preserve">113381024102</t>
  </si>
  <si>
    <t xml:space="preserve">谷李</t>
  </si>
  <si>
    <t xml:space="preserve">113381024214</t>
  </si>
  <si>
    <t xml:space="preserve">元微微</t>
  </si>
  <si>
    <t xml:space="preserve">113381024105</t>
  </si>
  <si>
    <t xml:space="preserve">张露丹</t>
  </si>
  <si>
    <t xml:space="preserve">113381024209</t>
  </si>
  <si>
    <t xml:space="preserve">金奕</t>
  </si>
  <si>
    <t xml:space="preserve">113381024103</t>
  </si>
  <si>
    <t xml:space="preserve">郑琦炜</t>
  </si>
  <si>
    <t xml:space="preserve">113381024122</t>
  </si>
  <si>
    <t xml:space="preserve">夏梦瑶</t>
  </si>
  <si>
    <t xml:space="preserve">113381024029</t>
  </si>
  <si>
    <t xml:space="preserve">邵小飞</t>
  </si>
  <si>
    <t xml:space="preserve">113381024116</t>
  </si>
  <si>
    <t xml:space="preserve">冯天行</t>
  </si>
  <si>
    <t xml:space="preserve">113381024213</t>
  </si>
  <si>
    <t xml:space="preserve">杨梦洁</t>
  </si>
  <si>
    <t xml:space="preserve">113381024107</t>
  </si>
  <si>
    <t xml:space="preserve">熊道蓉</t>
  </si>
  <si>
    <t xml:space="preserve">113381024120</t>
  </si>
  <si>
    <t xml:space="preserve">叶馨雨</t>
  </si>
  <si>
    <t xml:space="preserve">113381024027</t>
  </si>
  <si>
    <t xml:space="preserve">赵鎏鎏</t>
  </si>
  <si>
    <t xml:space="preserve">113381024128</t>
  </si>
  <si>
    <t xml:space="preserve">夏茜</t>
  </si>
  <si>
    <t xml:space="preserve">113381024110</t>
  </si>
  <si>
    <t xml:space="preserve">邵丹虹</t>
  </si>
  <si>
    <t xml:space="preserve">113381024215</t>
  </si>
  <si>
    <t xml:space="preserve">徐敏君</t>
  </si>
  <si>
    <t xml:space="preserve">113381024030</t>
  </si>
  <si>
    <t xml:space="preserve">骆茜茜</t>
  </si>
  <si>
    <t xml:space="preserve">113381024211</t>
  </si>
  <si>
    <t xml:space="preserve">翁新焕</t>
  </si>
  <si>
    <t xml:space="preserve">113381024112</t>
  </si>
  <si>
    <t xml:space="preserve">陈涛涛</t>
  </si>
  <si>
    <t xml:space="preserve">113381024208</t>
  </si>
  <si>
    <t xml:space="preserve">张跃</t>
  </si>
  <si>
    <t xml:space="preserve">113381024123</t>
  </si>
  <si>
    <t xml:space="preserve">郭娅楠</t>
  </si>
  <si>
    <t xml:space="preserve">113381024114</t>
  </si>
  <si>
    <t xml:space="preserve">谢鸿霞</t>
  </si>
  <si>
    <t xml:space="preserve">113381024205</t>
  </si>
  <si>
    <t xml:space="preserve">李俊贤</t>
  </si>
  <si>
    <t xml:space="preserve">113381024113</t>
  </si>
  <si>
    <t xml:space="preserve">蔡莎妮</t>
  </si>
  <si>
    <t xml:space="preserve">113381024101</t>
  </si>
  <si>
    <t xml:space="preserve">童彬彬</t>
  </si>
  <si>
    <t xml:space="preserve">113381024028</t>
  </si>
  <si>
    <t xml:space="preserve">刘佳美</t>
  </si>
  <si>
    <t xml:space="preserve">113381024216</t>
  </si>
  <si>
    <t xml:space="preserve">应胜法</t>
  </si>
  <si>
    <t xml:space="preserve">113381024109</t>
  </si>
  <si>
    <t xml:space="preserve">刘霄</t>
  </si>
  <si>
    <t xml:space="preserve">113381024016</t>
  </si>
  <si>
    <t xml:space="preserve">林海萍</t>
  </si>
  <si>
    <t xml:space="preserve">113381024021</t>
  </si>
  <si>
    <t xml:space="preserve">宣一琴</t>
  </si>
  <si>
    <t xml:space="preserve">113381024108</t>
  </si>
  <si>
    <t xml:space="preserve">狄星宇</t>
  </si>
  <si>
    <t xml:space="preserve">113381024124</t>
  </si>
  <si>
    <t xml:space="preserve">邵安琪</t>
  </si>
  <si>
    <t xml:space="preserve">113381024127</t>
  </si>
  <si>
    <t xml:space="preserve">江燕</t>
  </si>
  <si>
    <t xml:space="preserve">113381024206</t>
  </si>
  <si>
    <t xml:space="preserve">许文洁</t>
  </si>
  <si>
    <t xml:space="preserve">石桥头镇农业</t>
  </si>
  <si>
    <t xml:space="preserve">113381024217</t>
  </si>
  <si>
    <t xml:space="preserve">颜攀颖</t>
  </si>
  <si>
    <t xml:space="preserve">113381024221</t>
  </si>
  <si>
    <t xml:space="preserve">林幽竹</t>
  </si>
  <si>
    <t xml:space="preserve">113381024226</t>
  </si>
  <si>
    <t xml:space="preserve">林霄骏</t>
  </si>
  <si>
    <t xml:space="preserve">113381024322</t>
  </si>
  <si>
    <t xml:space="preserve">狄飞含</t>
  </si>
  <si>
    <t xml:space="preserve">113381024414</t>
  </si>
  <si>
    <t xml:space="preserve">黄一函</t>
  </si>
  <si>
    <t xml:space="preserve">113381024228</t>
  </si>
  <si>
    <t xml:space="preserve">蒋培培</t>
  </si>
  <si>
    <t xml:space="preserve">113381024316</t>
  </si>
  <si>
    <t xml:space="preserve">陈丽丽</t>
  </si>
  <si>
    <t xml:space="preserve">113381024229</t>
  </si>
  <si>
    <t xml:space="preserve">孙星月</t>
  </si>
  <si>
    <t xml:space="preserve">113381024312</t>
  </si>
  <si>
    <t xml:space="preserve">潘丹虹</t>
  </si>
  <si>
    <t xml:space="preserve">113381024329</t>
  </si>
  <si>
    <t xml:space="preserve">杨杰</t>
  </si>
  <si>
    <t xml:space="preserve">113381024311</t>
  </si>
  <si>
    <t xml:space="preserve">王伟宁</t>
  </si>
  <si>
    <t xml:space="preserve">113381024411</t>
  </si>
  <si>
    <t xml:space="preserve">洪莲</t>
  </si>
  <si>
    <t xml:space="preserve">113381024413</t>
  </si>
  <si>
    <t xml:space="preserve">陈凯舸</t>
  </si>
  <si>
    <t xml:space="preserve">113381024412</t>
  </si>
  <si>
    <t xml:space="preserve">陈雨阳</t>
  </si>
  <si>
    <t xml:space="preserve">113381024308</t>
  </si>
  <si>
    <t xml:space="preserve">陈灵刚</t>
  </si>
  <si>
    <t xml:space="preserve">113381024325</t>
  </si>
  <si>
    <t xml:space="preserve">蒋静</t>
  </si>
  <si>
    <t xml:space="preserve">113381024306</t>
  </si>
  <si>
    <t xml:space="preserve">林华津</t>
  </si>
  <si>
    <t xml:space="preserve">113381024301</t>
  </si>
  <si>
    <t xml:space="preserve">陈雅军</t>
  </si>
  <si>
    <t xml:space="preserve">113381024314</t>
  </si>
  <si>
    <t xml:space="preserve">陈一暄</t>
  </si>
  <si>
    <t xml:space="preserve">113381024220</t>
  </si>
  <si>
    <t xml:space="preserve">王小颖</t>
  </si>
  <si>
    <t xml:space="preserve">113381024225</t>
  </si>
  <si>
    <t xml:space="preserve">陈巧丹</t>
  </si>
  <si>
    <t xml:space="preserve">113381024218</t>
  </si>
  <si>
    <t xml:space="preserve">刘君琪</t>
  </si>
  <si>
    <t xml:space="preserve">113381024402</t>
  </si>
  <si>
    <t xml:space="preserve">郭伊宁</t>
  </si>
  <si>
    <t xml:space="preserve">113381024404</t>
  </si>
  <si>
    <t xml:space="preserve">蒋馨洁</t>
  </si>
  <si>
    <t xml:space="preserve">113381024406</t>
  </si>
  <si>
    <t xml:space="preserve">杨潇</t>
  </si>
  <si>
    <t xml:space="preserve">113381024310</t>
  </si>
  <si>
    <t xml:space="preserve">张华丽</t>
  </si>
  <si>
    <t xml:space="preserve">113381024405</t>
  </si>
  <si>
    <t xml:space="preserve">陈金平</t>
  </si>
  <si>
    <t xml:space="preserve">113381024410</t>
  </si>
  <si>
    <t xml:space="preserve">黄斌</t>
  </si>
  <si>
    <t xml:space="preserve">113381024307</t>
  </si>
  <si>
    <t xml:space="preserve">林璐</t>
  </si>
  <si>
    <t xml:space="preserve">113381024326</t>
  </si>
  <si>
    <t xml:space="preserve">杨骏骏</t>
  </si>
  <si>
    <t xml:space="preserve">113381024409</t>
  </si>
  <si>
    <t xml:space="preserve">卢巧敏</t>
  </si>
  <si>
    <t xml:space="preserve">113381024223</t>
  </si>
  <si>
    <t xml:space="preserve">江罗衣</t>
  </si>
  <si>
    <t xml:space="preserve">113381024401</t>
  </si>
  <si>
    <t xml:space="preserve">陈耀</t>
  </si>
  <si>
    <t xml:space="preserve">113381024317</t>
  </si>
  <si>
    <t xml:space="preserve">蒋杨洋</t>
  </si>
  <si>
    <t xml:space="preserve">113381024230</t>
  </si>
  <si>
    <t xml:space="preserve">金盈盈</t>
  </si>
  <si>
    <t xml:space="preserve">113381024320</t>
  </si>
  <si>
    <t xml:space="preserve">沈梦晗</t>
  </si>
  <si>
    <t xml:space="preserve">113381024323</t>
  </si>
  <si>
    <t xml:space="preserve">应俊杰</t>
  </si>
  <si>
    <t xml:space="preserve">113381024321</t>
  </si>
  <si>
    <t xml:space="preserve">潘巨波</t>
  </si>
  <si>
    <t xml:space="preserve">113381024305</t>
  </si>
  <si>
    <t xml:space="preserve">张佳伊</t>
  </si>
  <si>
    <t xml:space="preserve">113381024313</t>
  </si>
  <si>
    <t xml:space="preserve">陈鹏</t>
  </si>
  <si>
    <t xml:space="preserve">113381024328</t>
  </si>
  <si>
    <t xml:space="preserve">曾赛赛</t>
  </si>
  <si>
    <t xml:space="preserve">113381024408</t>
  </si>
  <si>
    <t xml:space="preserve">毛赛娅</t>
  </si>
  <si>
    <t xml:space="preserve">113381024303</t>
  </si>
  <si>
    <t xml:space="preserve">金晓芳</t>
  </si>
  <si>
    <t xml:space="preserve">113381024407</t>
  </si>
  <si>
    <t xml:space="preserve">章林亚</t>
  </si>
  <si>
    <t xml:space="preserve">113381024327</t>
  </si>
  <si>
    <t xml:space="preserve">程亦凯</t>
  </si>
  <si>
    <t xml:space="preserve">113381024315</t>
  </si>
  <si>
    <t xml:space="preserve">郎洪悦</t>
  </si>
  <si>
    <t xml:space="preserve">113381024318</t>
  </si>
  <si>
    <t xml:space="preserve">张高丰</t>
  </si>
  <si>
    <t xml:space="preserve">113381024415</t>
  </si>
  <si>
    <t xml:space="preserve">金贝贝</t>
  </si>
  <si>
    <t xml:space="preserve">113381024222</t>
  </si>
  <si>
    <t xml:space="preserve">钱卉</t>
  </si>
  <si>
    <t xml:space="preserve">113381024324</t>
  </si>
  <si>
    <t xml:space="preserve">蒋其哲</t>
  </si>
  <si>
    <t xml:space="preserve">113381024227</t>
  </si>
  <si>
    <t xml:space="preserve">陈玲锦</t>
  </si>
  <si>
    <t xml:space="preserve">113381024403</t>
  </si>
  <si>
    <t xml:space="preserve">胡荣增</t>
  </si>
  <si>
    <t xml:space="preserve">113381024309</t>
  </si>
  <si>
    <t xml:space="preserve">吴莎莎</t>
  </si>
  <si>
    <t xml:space="preserve">113381024224</t>
  </si>
  <si>
    <t xml:space="preserve">连敏佳</t>
  </si>
  <si>
    <t xml:space="preserve">113381024219</t>
  </si>
  <si>
    <t xml:space="preserve">陆琮</t>
  </si>
  <si>
    <t xml:space="preserve">113381024302</t>
  </si>
  <si>
    <t xml:space="preserve">113381024304</t>
  </si>
  <si>
    <t xml:space="preserve">钱晓雪</t>
  </si>
  <si>
    <t xml:space="preserve">113381024319</t>
  </si>
  <si>
    <t xml:space="preserve">丁舒</t>
  </si>
  <si>
    <t xml:space="preserve">113381024330</t>
  </si>
  <si>
    <t xml:space="preserve">周海云</t>
  </si>
  <si>
    <t xml:space="preserve">113381024416</t>
  </si>
  <si>
    <t xml:space="preserve">姜晓</t>
  </si>
  <si>
    <t xml:space="preserve">113381024417</t>
  </si>
  <si>
    <t xml:space="preserve">林何</t>
  </si>
  <si>
    <t xml:space="preserve">市供水有限公</t>
  </si>
  <si>
    <t xml:space="preserve">给排水</t>
  </si>
  <si>
    <t xml:space="preserve">113381024422</t>
  </si>
  <si>
    <t xml:space="preserve">赵悦程</t>
  </si>
  <si>
    <t xml:space="preserve">113381024419</t>
  </si>
  <si>
    <t xml:space="preserve">陈智剑</t>
  </si>
  <si>
    <t xml:space="preserve">113381024423</t>
  </si>
  <si>
    <t xml:space="preserve">李梦莎</t>
  </si>
  <si>
    <t xml:space="preserve">113381024420</t>
  </si>
  <si>
    <t xml:space="preserve">113381024424</t>
  </si>
  <si>
    <t xml:space="preserve">潘勇旭</t>
  </si>
  <si>
    <t xml:space="preserve">113381024418</t>
  </si>
  <si>
    <t xml:space="preserve">113381024421</t>
  </si>
  <si>
    <t xml:space="preserve">蒋琪奋</t>
  </si>
  <si>
    <t xml:space="preserve">化工</t>
  </si>
  <si>
    <t xml:space="preserve">113381024622</t>
  </si>
  <si>
    <t xml:space="preserve">滕琪</t>
  </si>
  <si>
    <t xml:space="preserve">113381024601</t>
  </si>
  <si>
    <t xml:space="preserve">陆欣鑫</t>
  </si>
  <si>
    <t xml:space="preserve">113381024605</t>
  </si>
  <si>
    <t xml:space="preserve">邵鲜红</t>
  </si>
  <si>
    <t xml:space="preserve">113381024515</t>
  </si>
  <si>
    <t xml:space="preserve">陈敏达</t>
  </si>
  <si>
    <t xml:space="preserve">113381024516</t>
  </si>
  <si>
    <t xml:space="preserve">朱路杰</t>
  </si>
  <si>
    <t xml:space="preserve">113381024430</t>
  </si>
  <si>
    <t xml:space="preserve">张晨洁</t>
  </si>
  <si>
    <t xml:space="preserve">113381024512</t>
  </si>
  <si>
    <t xml:space="preserve">梅晨航</t>
  </si>
  <si>
    <t xml:space="preserve">113381024528</t>
  </si>
  <si>
    <t xml:space="preserve">徐觉增</t>
  </si>
  <si>
    <t xml:space="preserve">113381024606</t>
  </si>
  <si>
    <t xml:space="preserve">李世杰</t>
  </si>
  <si>
    <t xml:space="preserve">113381024615</t>
  </si>
  <si>
    <t xml:space="preserve">朱静琦</t>
  </si>
  <si>
    <t xml:space="preserve">113381024502</t>
  </si>
  <si>
    <t xml:space="preserve">邵崇滢</t>
  </si>
  <si>
    <t xml:space="preserve">113381024620</t>
  </si>
  <si>
    <t xml:space="preserve">陈良军</t>
  </si>
  <si>
    <t xml:space="preserve">113381024630</t>
  </si>
  <si>
    <t xml:space="preserve">梁希伦</t>
  </si>
  <si>
    <t xml:space="preserve">113381024624</t>
  </si>
  <si>
    <t xml:space="preserve">王晓</t>
  </si>
  <si>
    <t xml:space="preserve">113381024612</t>
  </si>
  <si>
    <t xml:space="preserve">徐斌斌</t>
  </si>
  <si>
    <t xml:space="preserve">113381024426</t>
  </si>
  <si>
    <t xml:space="preserve">孔程杰</t>
  </si>
  <si>
    <t xml:space="preserve">113381024513</t>
  </si>
  <si>
    <t xml:space="preserve">王斌峰</t>
  </si>
  <si>
    <t xml:space="preserve">113381024524</t>
  </si>
  <si>
    <t xml:space="preserve">李一杭</t>
  </si>
  <si>
    <t xml:space="preserve">113381024603</t>
  </si>
  <si>
    <t xml:space="preserve">江灵晞</t>
  </si>
  <si>
    <t xml:space="preserve">113381024607</t>
  </si>
  <si>
    <t xml:space="preserve">王浩楠</t>
  </si>
  <si>
    <t xml:space="preserve">113381024517</t>
  </si>
  <si>
    <t xml:space="preserve">杨霖琦</t>
  </si>
  <si>
    <t xml:space="preserve">113381024610</t>
  </si>
  <si>
    <t xml:space="preserve">陈于方</t>
  </si>
  <si>
    <t xml:space="preserve">113381024619</t>
  </si>
  <si>
    <t xml:space="preserve">徐道丹</t>
  </si>
  <si>
    <t xml:space="preserve">113381024618</t>
  </si>
  <si>
    <t xml:space="preserve">113381024525</t>
  </si>
  <si>
    <t xml:space="preserve">113381024505</t>
  </si>
  <si>
    <t xml:space="preserve">颜巧巧</t>
  </si>
  <si>
    <t xml:space="preserve">113381024526</t>
  </si>
  <si>
    <t xml:space="preserve">陈如冰</t>
  </si>
  <si>
    <t xml:space="preserve">113381024504</t>
  </si>
  <si>
    <t xml:space="preserve">陈津宇</t>
  </si>
  <si>
    <t xml:space="preserve">113381024527</t>
  </si>
  <si>
    <t xml:space="preserve">陶匀亮</t>
  </si>
  <si>
    <t xml:space="preserve">113381024604</t>
  </si>
  <si>
    <t xml:space="preserve">朱巧萍</t>
  </si>
  <si>
    <t xml:space="preserve">113381024629</t>
  </si>
  <si>
    <t xml:space="preserve">何丽娜</t>
  </si>
  <si>
    <t xml:space="preserve">113381024425</t>
  </si>
  <si>
    <t xml:space="preserve">叶罗蔓</t>
  </si>
  <si>
    <t xml:space="preserve">113381024617</t>
  </si>
  <si>
    <t xml:space="preserve">毛婷婷</t>
  </si>
  <si>
    <t xml:space="preserve">113381024625</t>
  </si>
  <si>
    <t xml:space="preserve">应金辉</t>
  </si>
  <si>
    <t xml:space="preserve">113381024602</t>
  </si>
  <si>
    <t xml:space="preserve">陈宣伊</t>
  </si>
  <si>
    <t xml:space="preserve">113381024623</t>
  </si>
  <si>
    <t xml:space="preserve">王炳棋</t>
  </si>
  <si>
    <t xml:space="preserve">113381024626</t>
  </si>
  <si>
    <t xml:space="preserve">孙亨松</t>
  </si>
  <si>
    <t xml:space="preserve">113381024627</t>
  </si>
  <si>
    <t xml:space="preserve">梁巧</t>
  </si>
  <si>
    <t xml:space="preserve">113381024508</t>
  </si>
  <si>
    <t xml:space="preserve">季鹏远</t>
  </si>
  <si>
    <t xml:space="preserve">113381024510</t>
  </si>
  <si>
    <t xml:space="preserve">丁盼盼</t>
  </si>
  <si>
    <t xml:space="preserve">113381024429</t>
  </si>
  <si>
    <t xml:space="preserve">金鑫杰</t>
  </si>
  <si>
    <t xml:space="preserve">113381024608</t>
  </si>
  <si>
    <t xml:space="preserve">陈钱隆</t>
  </si>
  <si>
    <t xml:space="preserve">113381024521</t>
  </si>
  <si>
    <t xml:space="preserve">郭晨阳</t>
  </si>
  <si>
    <t xml:space="preserve">113381024523</t>
  </si>
  <si>
    <t xml:space="preserve">孔俊杰</t>
  </si>
  <si>
    <t xml:space="preserve">113381024428</t>
  </si>
  <si>
    <t xml:space="preserve">杨依婷</t>
  </si>
  <si>
    <t xml:space="preserve">113381024518</t>
  </si>
  <si>
    <t xml:space="preserve">曹丽莎</t>
  </si>
  <si>
    <t xml:space="preserve">113381024507</t>
  </si>
  <si>
    <t xml:space="preserve">林攀</t>
  </si>
  <si>
    <t xml:space="preserve">113381024520</t>
  </si>
  <si>
    <t xml:space="preserve">王冰</t>
  </si>
  <si>
    <t xml:space="preserve">113381024611</t>
  </si>
  <si>
    <t xml:space="preserve">周晶</t>
  </si>
  <si>
    <t xml:space="preserve">113381024702</t>
  </si>
  <si>
    <t xml:space="preserve">刘慧敏</t>
  </si>
  <si>
    <t xml:space="preserve">113381024506</t>
  </si>
  <si>
    <t xml:space="preserve">曹连杰</t>
  </si>
  <si>
    <t xml:space="preserve">113381024509</t>
  </si>
  <si>
    <t xml:space="preserve">李玲君</t>
  </si>
  <si>
    <t xml:space="preserve">113381024530</t>
  </si>
  <si>
    <t xml:space="preserve">徐伟强</t>
  </si>
  <si>
    <t xml:space="preserve">113381024609</t>
  </si>
  <si>
    <t xml:space="preserve">赵景龙</t>
  </si>
  <si>
    <t xml:space="preserve">113381024511</t>
  </si>
  <si>
    <t xml:space="preserve">王腾云</t>
  </si>
  <si>
    <t xml:space="preserve">113381024427</t>
  </si>
  <si>
    <t xml:space="preserve">屈路谦</t>
  </si>
  <si>
    <t xml:space="preserve">113381024503</t>
  </si>
  <si>
    <t xml:space="preserve">何柳柳</t>
  </si>
  <si>
    <t xml:space="preserve">113381024613</t>
  </si>
  <si>
    <t xml:space="preserve">王杰</t>
  </si>
  <si>
    <t xml:space="preserve">113381024514</t>
  </si>
  <si>
    <t xml:space="preserve">林哲</t>
  </si>
  <si>
    <t xml:space="preserve">113381024501</t>
  </si>
  <si>
    <t xml:space="preserve">林红燕</t>
  </si>
  <si>
    <t xml:space="preserve">113381024519</t>
  </si>
  <si>
    <t xml:space="preserve">张瑾茜</t>
  </si>
  <si>
    <t xml:space="preserve">113381024522</t>
  </si>
  <si>
    <t xml:space="preserve">周妙荣</t>
  </si>
  <si>
    <t xml:space="preserve">113381024529</t>
  </si>
  <si>
    <t xml:space="preserve">余程杰</t>
  </si>
  <si>
    <t xml:space="preserve">113381024614</t>
  </si>
  <si>
    <t xml:space="preserve">王宇</t>
  </si>
  <si>
    <t xml:space="preserve">113381024616</t>
  </si>
  <si>
    <t xml:space="preserve">林刚健</t>
  </si>
  <si>
    <t xml:space="preserve">113381024621</t>
  </si>
  <si>
    <t xml:space="preserve">王凌杰</t>
  </si>
  <si>
    <t xml:space="preserve">113381024628</t>
  </si>
  <si>
    <t xml:space="preserve">吴杨明</t>
  </si>
  <si>
    <t xml:space="preserve">113381024701</t>
  </si>
  <si>
    <t xml:space="preserve">林高清</t>
  </si>
  <si>
    <t xml:space="preserve">计量仪器</t>
  </si>
  <si>
    <t xml:space="preserve">113381024704</t>
  </si>
  <si>
    <t xml:space="preserve">黄子辉</t>
  </si>
  <si>
    <t xml:space="preserve">113381024711</t>
  </si>
  <si>
    <t xml:space="preserve">彭莎莎</t>
  </si>
  <si>
    <t xml:space="preserve">113381024710</t>
  </si>
  <si>
    <t xml:space="preserve">李灵芝</t>
  </si>
  <si>
    <t xml:space="preserve">113381024703</t>
  </si>
  <si>
    <t xml:space="preserve">刘娟娟</t>
  </si>
  <si>
    <t xml:space="preserve">113381024705</t>
  </si>
  <si>
    <t xml:space="preserve">徐卫卫</t>
  </si>
  <si>
    <t xml:space="preserve">113381024712</t>
  </si>
  <si>
    <t xml:space="preserve">蒋依梦</t>
  </si>
  <si>
    <t xml:space="preserve">113381024713</t>
  </si>
  <si>
    <t xml:space="preserve">杨希斌</t>
  </si>
  <si>
    <t xml:space="preserve">113381024707</t>
  </si>
  <si>
    <t xml:space="preserve">朱来</t>
  </si>
  <si>
    <t xml:space="preserve">113381024709</t>
  </si>
  <si>
    <t xml:space="preserve">林呈晔</t>
  </si>
  <si>
    <t xml:space="preserve">113381024706</t>
  </si>
  <si>
    <t xml:space="preserve">江仁浩</t>
  </si>
  <si>
    <t xml:space="preserve">113381024708</t>
  </si>
  <si>
    <t xml:space="preserve">徐辉辉</t>
  </si>
  <si>
    <t xml:space="preserve">机电</t>
  </si>
  <si>
    <t xml:space="preserve">113381024722</t>
  </si>
  <si>
    <t xml:space="preserve">113381024822</t>
  </si>
  <si>
    <t xml:space="preserve">方鸣翔</t>
  </si>
  <si>
    <t xml:space="preserve">113381024808</t>
  </si>
  <si>
    <t xml:space="preserve">江帆</t>
  </si>
  <si>
    <t xml:space="preserve">113381024813</t>
  </si>
  <si>
    <t xml:space="preserve">毛一霖</t>
  </si>
  <si>
    <t xml:space="preserve">113381024806</t>
  </si>
  <si>
    <t xml:space="preserve">孙忠豪</t>
  </si>
  <si>
    <t xml:space="preserve">113381024913</t>
  </si>
  <si>
    <t xml:space="preserve">杨杭笑</t>
  </si>
  <si>
    <t xml:space="preserve">113381024910</t>
  </si>
  <si>
    <t xml:space="preserve">郭敏亚</t>
  </si>
  <si>
    <t xml:space="preserve">113381024718</t>
  </si>
  <si>
    <t xml:space="preserve">叶航安</t>
  </si>
  <si>
    <t xml:space="preserve">113381024802</t>
  </si>
  <si>
    <t xml:space="preserve">屠金伟</t>
  </si>
  <si>
    <t xml:space="preserve">113381024811</t>
  </si>
  <si>
    <t xml:space="preserve">林同</t>
  </si>
  <si>
    <t xml:space="preserve">113381024727</t>
  </si>
  <si>
    <t xml:space="preserve">孙尉桐</t>
  </si>
  <si>
    <t xml:space="preserve">113381024723</t>
  </si>
  <si>
    <t xml:space="preserve">樊存骁</t>
  </si>
  <si>
    <t xml:space="preserve">113381024817</t>
  </si>
  <si>
    <t xml:space="preserve">王坚熙</t>
  </si>
  <si>
    <t xml:space="preserve">113381024728</t>
  </si>
  <si>
    <t xml:space="preserve">陈祉辰</t>
  </si>
  <si>
    <t xml:space="preserve">113381024904</t>
  </si>
  <si>
    <t xml:space="preserve">狄俊烨</t>
  </si>
  <si>
    <t xml:space="preserve">113381024719</t>
  </si>
  <si>
    <t xml:space="preserve">林文迪</t>
  </si>
  <si>
    <t xml:space="preserve">113381024730</t>
  </si>
  <si>
    <t xml:space="preserve">郭世赟</t>
  </si>
  <si>
    <t xml:space="preserve">113381024901</t>
  </si>
  <si>
    <t xml:space="preserve">陈金标</t>
  </si>
  <si>
    <t xml:space="preserve">113381024827</t>
  </si>
  <si>
    <t xml:space="preserve">钟擎</t>
  </si>
  <si>
    <t xml:space="preserve">113381024905</t>
  </si>
  <si>
    <t xml:space="preserve">陈建</t>
  </si>
  <si>
    <t xml:space="preserve">113381024914</t>
  </si>
  <si>
    <t xml:space="preserve">林钟麒</t>
  </si>
  <si>
    <t xml:space="preserve">113381024725</t>
  </si>
  <si>
    <t xml:space="preserve">赵寒</t>
  </si>
  <si>
    <t xml:space="preserve">113381024902</t>
  </si>
  <si>
    <t xml:space="preserve">郑琦</t>
  </si>
  <si>
    <t xml:space="preserve">113381024812</t>
  </si>
  <si>
    <t xml:space="preserve">柯斌彬</t>
  </si>
  <si>
    <t xml:space="preserve">113381024828</t>
  </si>
  <si>
    <t xml:space="preserve">叶天鹏</t>
  </si>
  <si>
    <t xml:space="preserve">113381024729</t>
  </si>
  <si>
    <t xml:space="preserve">郭聪聪</t>
  </si>
  <si>
    <t xml:space="preserve">113381024821</t>
  </si>
  <si>
    <t xml:space="preserve">张林江</t>
  </si>
  <si>
    <t xml:space="preserve">113381024815</t>
  </si>
  <si>
    <t xml:space="preserve">徐智海</t>
  </si>
  <si>
    <t xml:space="preserve">113381024816</t>
  </si>
  <si>
    <t xml:space="preserve">梁滔</t>
  </si>
  <si>
    <t xml:space="preserve">113381024819</t>
  </si>
  <si>
    <t xml:space="preserve">黄勤辉</t>
  </si>
  <si>
    <t xml:space="preserve">113381024820</t>
  </si>
  <si>
    <t xml:space="preserve">张涛</t>
  </si>
  <si>
    <t xml:space="preserve">113381024810</t>
  </si>
  <si>
    <t xml:space="preserve">王晨曜</t>
  </si>
  <si>
    <t xml:space="preserve">113381024814</t>
  </si>
  <si>
    <t xml:space="preserve">陈柯行</t>
  </si>
  <si>
    <t xml:space="preserve">113381024807</t>
  </si>
  <si>
    <t xml:space="preserve">郭骐鸣</t>
  </si>
  <si>
    <t xml:space="preserve">113381024908</t>
  </si>
  <si>
    <t xml:space="preserve">李珞茜</t>
  </si>
  <si>
    <t xml:space="preserve">113381024809</t>
  </si>
  <si>
    <t xml:space="preserve">叶昱伸</t>
  </si>
  <si>
    <t xml:space="preserve">113381024823</t>
  </si>
  <si>
    <t xml:space="preserve">李金蓓</t>
  </si>
  <si>
    <t xml:space="preserve">113381024803</t>
  </si>
  <si>
    <t xml:space="preserve">施勤哲</t>
  </si>
  <si>
    <t xml:space="preserve">113381024903</t>
  </si>
  <si>
    <t xml:space="preserve">林腾</t>
  </si>
  <si>
    <t xml:space="preserve">113381024906</t>
  </si>
  <si>
    <t xml:space="preserve">张林海</t>
  </si>
  <si>
    <t xml:space="preserve">113381024720</t>
  </si>
  <si>
    <t xml:space="preserve">孙炳津</t>
  </si>
  <si>
    <t xml:space="preserve">113381024717</t>
  </si>
  <si>
    <t xml:space="preserve">李赛</t>
  </si>
  <si>
    <t xml:space="preserve">113381024721</t>
  </si>
  <si>
    <t xml:space="preserve">陈雅舒</t>
  </si>
  <si>
    <t xml:space="preserve">113381024726</t>
  </si>
  <si>
    <t xml:space="preserve">郭海鹏</t>
  </si>
  <si>
    <t xml:space="preserve">113381024804</t>
  </si>
  <si>
    <t xml:space="preserve">郑凯文</t>
  </si>
  <si>
    <t xml:space="preserve">113381024716</t>
  </si>
  <si>
    <t xml:space="preserve">柯连军</t>
  </si>
  <si>
    <t xml:space="preserve">113381024801</t>
  </si>
  <si>
    <t xml:space="preserve">许凌浩</t>
  </si>
  <si>
    <t xml:space="preserve">113381024912</t>
  </si>
  <si>
    <t xml:space="preserve">陈奕宏</t>
  </si>
  <si>
    <t xml:space="preserve">113381024724</t>
  </si>
  <si>
    <t xml:space="preserve">毛巧廷</t>
  </si>
  <si>
    <t xml:space="preserve">113381024826</t>
  </si>
  <si>
    <t xml:space="preserve">江栋</t>
  </si>
  <si>
    <t xml:space="preserve">113381024829</t>
  </si>
  <si>
    <t xml:space="preserve">江鑫鑫</t>
  </si>
  <si>
    <t xml:space="preserve">113381024825</t>
  </si>
  <si>
    <t xml:space="preserve">张晨</t>
  </si>
  <si>
    <t xml:space="preserve">113381024818</t>
  </si>
  <si>
    <t xml:space="preserve">徐伟</t>
  </si>
  <si>
    <t xml:space="preserve">113381024715</t>
  </si>
  <si>
    <t xml:space="preserve">陈世登</t>
  </si>
  <si>
    <t xml:space="preserve">113381024915</t>
  </si>
  <si>
    <t xml:space="preserve">李耀庭</t>
  </si>
  <si>
    <t xml:space="preserve">113381024830</t>
  </si>
  <si>
    <t xml:space="preserve">颜亮亮</t>
  </si>
  <si>
    <t xml:space="preserve">113381024714</t>
  </si>
  <si>
    <t xml:space="preserve">李佩喜</t>
  </si>
  <si>
    <t xml:space="preserve">113381024805</t>
  </si>
  <si>
    <t xml:space="preserve">杨斌</t>
  </si>
  <si>
    <t xml:space="preserve">113381024824</t>
  </si>
  <si>
    <t xml:space="preserve">李晨初</t>
  </si>
  <si>
    <t xml:space="preserve">113381024907</t>
  </si>
  <si>
    <t xml:space="preserve">陈妙泉</t>
  </si>
  <si>
    <t xml:space="preserve">113381024909</t>
  </si>
  <si>
    <t xml:space="preserve">郑坚</t>
  </si>
  <si>
    <t xml:space="preserve">113381024911</t>
  </si>
  <si>
    <t xml:space="preserve">陆俏瑾</t>
  </si>
  <si>
    <t xml:space="preserve">工程预决</t>
  </si>
  <si>
    <t xml:space="preserve">113381024923</t>
  </si>
  <si>
    <t xml:space="preserve">朱祺翀</t>
  </si>
  <si>
    <t xml:space="preserve">113381024921</t>
  </si>
  <si>
    <t xml:space="preserve">瞿扬帆</t>
  </si>
  <si>
    <t xml:space="preserve">113381024918</t>
  </si>
  <si>
    <t xml:space="preserve">戴金辉</t>
  </si>
  <si>
    <t xml:space="preserve">113381024920</t>
  </si>
  <si>
    <t xml:space="preserve">戴碧怡</t>
  </si>
  <si>
    <t xml:space="preserve">113381024919</t>
  </si>
  <si>
    <t xml:space="preserve">赵俊峰</t>
  </si>
  <si>
    <t xml:space="preserve">113381024922</t>
  </si>
  <si>
    <t xml:space="preserve">王雪丹</t>
  </si>
  <si>
    <t xml:space="preserve">113381024916</t>
  </si>
  <si>
    <t xml:space="preserve">王蔚敏</t>
  </si>
  <si>
    <t xml:space="preserve">113381024917</t>
  </si>
  <si>
    <t xml:space="preserve">林乔泽</t>
  </si>
  <si>
    <t xml:space="preserve">计算机</t>
  </si>
  <si>
    <t xml:space="preserve">113381025020</t>
  </si>
  <si>
    <t xml:space="preserve">叶庙强</t>
  </si>
  <si>
    <t xml:space="preserve">113381024929</t>
  </si>
  <si>
    <t xml:space="preserve">蔡珍珍</t>
  </si>
  <si>
    <t xml:space="preserve">113381025001</t>
  </si>
  <si>
    <t xml:space="preserve">周俐俐</t>
  </si>
  <si>
    <t xml:space="preserve">113381025106</t>
  </si>
  <si>
    <t xml:space="preserve">陈敏伟</t>
  </si>
  <si>
    <t xml:space="preserve">113381025029</t>
  </si>
  <si>
    <t xml:space="preserve">杨伟强</t>
  </si>
  <si>
    <t xml:space="preserve">113381024928</t>
  </si>
  <si>
    <t xml:space="preserve">郭约翰</t>
  </si>
  <si>
    <t xml:space="preserve">113381025018</t>
  </si>
  <si>
    <t xml:space="preserve">113381025005</t>
  </si>
  <si>
    <t xml:space="preserve">蔡禹挺</t>
  </si>
  <si>
    <t xml:space="preserve">113381025021</t>
  </si>
  <si>
    <t xml:space="preserve">王聪聪</t>
  </si>
  <si>
    <t xml:space="preserve">113381025012</t>
  </si>
  <si>
    <t xml:space="preserve">黄悦</t>
  </si>
  <si>
    <t xml:space="preserve">113381025010</t>
  </si>
  <si>
    <t xml:space="preserve">赵力</t>
  </si>
  <si>
    <t xml:space="preserve">113381025024</t>
  </si>
  <si>
    <t xml:space="preserve">谢彬彬</t>
  </si>
  <si>
    <t xml:space="preserve">113381025028</t>
  </si>
  <si>
    <t xml:space="preserve">李晓豪</t>
  </si>
  <si>
    <t xml:space="preserve">113381025030</t>
  </si>
  <si>
    <t xml:space="preserve">吴浩铭</t>
  </si>
  <si>
    <t xml:space="preserve">113381025011</t>
  </si>
  <si>
    <t xml:space="preserve">王日成</t>
  </si>
  <si>
    <t xml:space="preserve">113381025027</t>
  </si>
  <si>
    <t xml:space="preserve">张蒙蒙</t>
  </si>
  <si>
    <t xml:space="preserve">113381025019</t>
  </si>
  <si>
    <t xml:space="preserve">黄玲玲</t>
  </si>
  <si>
    <t xml:space="preserve">113381024925</t>
  </si>
  <si>
    <t xml:space="preserve">陶成红</t>
  </si>
  <si>
    <t xml:space="preserve">113381025013</t>
  </si>
  <si>
    <t xml:space="preserve">陈彦鹏</t>
  </si>
  <si>
    <t xml:space="preserve">113381025017</t>
  </si>
  <si>
    <t xml:space="preserve">罗哲宁</t>
  </si>
  <si>
    <t xml:space="preserve">113381025002</t>
  </si>
  <si>
    <t xml:space="preserve">林海杰</t>
  </si>
  <si>
    <t xml:space="preserve">113381025025</t>
  </si>
  <si>
    <t xml:space="preserve">林金森</t>
  </si>
  <si>
    <t xml:space="preserve">113381024927</t>
  </si>
  <si>
    <t xml:space="preserve">颜嘉凯</t>
  </si>
  <si>
    <t xml:space="preserve">113381025014</t>
  </si>
  <si>
    <t xml:space="preserve">叶嘉欢</t>
  </si>
  <si>
    <t xml:space="preserve">113381025004</t>
  </si>
  <si>
    <t xml:space="preserve">连炎鉴</t>
  </si>
  <si>
    <t xml:space="preserve">113381024924</t>
  </si>
  <si>
    <t xml:space="preserve">王晓艳</t>
  </si>
  <si>
    <t xml:space="preserve">113381025105</t>
  </si>
  <si>
    <t xml:space="preserve">陆里里</t>
  </si>
  <si>
    <t xml:space="preserve">113381025104</t>
  </si>
  <si>
    <t xml:space="preserve">汪伟伟</t>
  </si>
  <si>
    <t xml:space="preserve">113381025026</t>
  </si>
  <si>
    <t xml:space="preserve">吴瑶君</t>
  </si>
  <si>
    <t xml:space="preserve">113381025107</t>
  </si>
  <si>
    <t xml:space="preserve">陈江</t>
  </si>
  <si>
    <t xml:space="preserve">113381025006</t>
  </si>
  <si>
    <t xml:space="preserve">林永健</t>
  </si>
  <si>
    <t xml:space="preserve">113381025015</t>
  </si>
  <si>
    <t xml:space="preserve">古安格</t>
  </si>
  <si>
    <t xml:space="preserve">113381025008</t>
  </si>
  <si>
    <t xml:space="preserve">林辉</t>
  </si>
  <si>
    <t xml:space="preserve">113381025023</t>
  </si>
  <si>
    <t xml:space="preserve">113381025003</t>
  </si>
  <si>
    <t xml:space="preserve">张坎旋</t>
  </si>
  <si>
    <t xml:space="preserve">113381025022</t>
  </si>
  <si>
    <t xml:space="preserve">庄莹</t>
  </si>
  <si>
    <t xml:space="preserve">113381024930</t>
  </si>
  <si>
    <t xml:space="preserve">江涵</t>
  </si>
  <si>
    <t xml:space="preserve">113381024926</t>
  </si>
  <si>
    <t xml:space="preserve">杨冰沁</t>
  </si>
  <si>
    <t xml:space="preserve">113381025007</t>
  </si>
  <si>
    <t xml:space="preserve">陈朝阳</t>
  </si>
  <si>
    <t xml:space="preserve">113381025009</t>
  </si>
  <si>
    <t xml:space="preserve">阮鹏</t>
  </si>
  <si>
    <t xml:space="preserve">113381025016</t>
  </si>
  <si>
    <t xml:space="preserve">方正帅</t>
  </si>
  <si>
    <t xml:space="preserve">113381025101</t>
  </si>
  <si>
    <t xml:space="preserve">茅君斌</t>
  </si>
  <si>
    <t xml:space="preserve">113381025102</t>
  </si>
  <si>
    <t xml:space="preserve">郑琪</t>
  </si>
  <si>
    <t xml:space="preserve">113381025103</t>
  </si>
  <si>
    <t xml:space="preserve">陈恬恬</t>
  </si>
  <si>
    <t xml:space="preserve">会计审计</t>
  </si>
  <si>
    <t xml:space="preserve">113381025219</t>
  </si>
  <si>
    <t xml:space="preserve">潘朗晨</t>
  </si>
  <si>
    <t xml:space="preserve">113381025203</t>
  </si>
  <si>
    <t xml:space="preserve">王灵龙</t>
  </si>
  <si>
    <t xml:space="preserve">113381025202</t>
  </si>
  <si>
    <t xml:space="preserve">陈谦</t>
  </si>
  <si>
    <t xml:space="preserve">113381025215</t>
  </si>
  <si>
    <t xml:space="preserve">李灵伟</t>
  </si>
  <si>
    <t xml:space="preserve">113381025216</t>
  </si>
  <si>
    <t xml:space="preserve">江仙仙</t>
  </si>
  <si>
    <t xml:space="preserve">113381025129</t>
  </si>
  <si>
    <t xml:space="preserve">毛露俊</t>
  </si>
  <si>
    <t xml:space="preserve">113381025222</t>
  </si>
  <si>
    <t xml:space="preserve">李斌彬</t>
  </si>
  <si>
    <t xml:space="preserve">113381025206</t>
  </si>
  <si>
    <t xml:space="preserve">潘璐娜</t>
  </si>
  <si>
    <t xml:space="preserve">113381025108</t>
  </si>
  <si>
    <t xml:space="preserve">蔡媚媚</t>
  </si>
  <si>
    <t xml:space="preserve">113381025229</t>
  </si>
  <si>
    <t xml:space="preserve">孙斌斌</t>
  </si>
  <si>
    <t xml:space="preserve">113381025227</t>
  </si>
  <si>
    <t xml:space="preserve">胡一晨</t>
  </si>
  <si>
    <t xml:space="preserve">113381025119</t>
  </si>
  <si>
    <t xml:space="preserve">113381025225</t>
  </si>
  <si>
    <t xml:space="preserve">蒋雅仪</t>
  </si>
  <si>
    <t xml:space="preserve">113381025212</t>
  </si>
  <si>
    <t xml:space="preserve">曾辽南</t>
  </si>
  <si>
    <t xml:space="preserve">113381025221</t>
  </si>
  <si>
    <t xml:space="preserve">潘淼</t>
  </si>
  <si>
    <t xml:space="preserve">113381025311</t>
  </si>
  <si>
    <t xml:space="preserve">谢路易</t>
  </si>
  <si>
    <t xml:space="preserve">113381025116</t>
  </si>
  <si>
    <t xml:space="preserve">张俊</t>
  </si>
  <si>
    <t xml:space="preserve">113381025308</t>
  </si>
  <si>
    <t xml:space="preserve">章梦吉</t>
  </si>
  <si>
    <t xml:space="preserve">113381025124</t>
  </si>
  <si>
    <t xml:space="preserve">林慧</t>
  </si>
  <si>
    <t xml:space="preserve">113381025307</t>
  </si>
  <si>
    <t xml:space="preserve">郑丽佳</t>
  </si>
  <si>
    <t xml:space="preserve">113381025109</t>
  </si>
  <si>
    <t xml:space="preserve">陆梦梦</t>
  </si>
  <si>
    <t xml:space="preserve">113381025120</t>
  </si>
  <si>
    <t xml:space="preserve">李兢霄</t>
  </si>
  <si>
    <t xml:space="preserve">113381025123</t>
  </si>
  <si>
    <t xml:space="preserve">刘颖</t>
  </si>
  <si>
    <t xml:space="preserve">113381025217</t>
  </si>
  <si>
    <t xml:space="preserve">莫畏畏</t>
  </si>
  <si>
    <t xml:space="preserve">113381025201</t>
  </si>
  <si>
    <t xml:space="preserve">王亚星</t>
  </si>
  <si>
    <t xml:space="preserve">113381025302</t>
  </si>
  <si>
    <t xml:space="preserve">蒋晨曦</t>
  </si>
  <si>
    <t xml:space="preserve">113381025115</t>
  </si>
  <si>
    <t xml:space="preserve">郑佳</t>
  </si>
  <si>
    <t xml:space="preserve">113381025204</t>
  </si>
  <si>
    <t xml:space="preserve">朱佳</t>
  </si>
  <si>
    <t xml:space="preserve">113381025114</t>
  </si>
  <si>
    <t xml:space="preserve">莫群伟</t>
  </si>
  <si>
    <t xml:space="preserve">113381025126</t>
  </si>
  <si>
    <t xml:space="preserve">戴畅畅</t>
  </si>
  <si>
    <t xml:space="preserve">113381025223</t>
  </si>
  <si>
    <t xml:space="preserve">李仁超</t>
  </si>
  <si>
    <t xml:space="preserve">113381025218</t>
  </si>
  <si>
    <t xml:space="preserve">郭佳佳</t>
  </si>
  <si>
    <t xml:space="preserve">113381025310</t>
  </si>
  <si>
    <t xml:space="preserve">程雪</t>
  </si>
  <si>
    <t xml:space="preserve">113381025113</t>
  </si>
  <si>
    <t xml:space="preserve">江梦娜</t>
  </si>
  <si>
    <t xml:space="preserve">113381025226</t>
  </si>
  <si>
    <t xml:space="preserve">吴忧</t>
  </si>
  <si>
    <t xml:space="preserve">113381025305</t>
  </si>
  <si>
    <t xml:space="preserve">郭捷旖</t>
  </si>
  <si>
    <t xml:space="preserve">113381025112</t>
  </si>
  <si>
    <t xml:space="preserve">曾静</t>
  </si>
  <si>
    <t xml:space="preserve">113381025209</t>
  </si>
  <si>
    <t xml:space="preserve">赵佳烨</t>
  </si>
  <si>
    <t xml:space="preserve">113381025228</t>
  </si>
  <si>
    <t xml:space="preserve">章熹</t>
  </si>
  <si>
    <t xml:space="preserve">113381025127</t>
  </si>
  <si>
    <t xml:space="preserve">骆蕾伊</t>
  </si>
  <si>
    <t xml:space="preserve">113381025210</t>
  </si>
  <si>
    <t xml:space="preserve">林楠</t>
  </si>
  <si>
    <t xml:space="preserve">113381025211</t>
  </si>
  <si>
    <t xml:space="preserve">陈红</t>
  </si>
  <si>
    <t xml:space="preserve">113381025213</t>
  </si>
  <si>
    <t xml:space="preserve">庄堤雅</t>
  </si>
  <si>
    <t xml:space="preserve">113381025122</t>
  </si>
  <si>
    <t xml:space="preserve">陈慧杰</t>
  </si>
  <si>
    <t xml:space="preserve">113381025128</t>
  </si>
  <si>
    <t xml:space="preserve">林泽</t>
  </si>
  <si>
    <t xml:space="preserve">113381025125</t>
  </si>
  <si>
    <t xml:space="preserve">钟涵韬</t>
  </si>
  <si>
    <t xml:space="preserve">113381025220</t>
  </si>
  <si>
    <t xml:space="preserve">林菲菲</t>
  </si>
  <si>
    <t xml:space="preserve">113381025121</t>
  </si>
  <si>
    <t xml:space="preserve">胡伟乾</t>
  </si>
  <si>
    <t xml:space="preserve">113381025110</t>
  </si>
  <si>
    <t xml:space="preserve">江灵仙</t>
  </si>
  <si>
    <t xml:space="preserve">113381025117</t>
  </si>
  <si>
    <t xml:space="preserve">郭佳茜</t>
  </si>
  <si>
    <t xml:space="preserve">113381025118</t>
  </si>
  <si>
    <t xml:space="preserve">吴思怡</t>
  </si>
  <si>
    <t xml:space="preserve">113381025214</t>
  </si>
  <si>
    <t xml:space="preserve">阮歆倪</t>
  </si>
  <si>
    <t xml:space="preserve">113381025303</t>
  </si>
  <si>
    <t xml:space="preserve">赵倩</t>
  </si>
  <si>
    <t xml:space="preserve">113381025304</t>
  </si>
  <si>
    <t xml:space="preserve">113381025111</t>
  </si>
  <si>
    <t xml:space="preserve">潘珍巧</t>
  </si>
  <si>
    <t xml:space="preserve">113381025301</t>
  </si>
  <si>
    <t xml:space="preserve">林卿卿</t>
  </si>
  <si>
    <t xml:space="preserve">113381025205</t>
  </si>
  <si>
    <t xml:space="preserve">谢云飞</t>
  </si>
  <si>
    <t xml:space="preserve">113381025309</t>
  </si>
  <si>
    <t xml:space="preserve">谢婷婷</t>
  </si>
  <si>
    <t xml:space="preserve">113381025224</t>
  </si>
  <si>
    <t xml:space="preserve">林肖</t>
  </si>
  <si>
    <t xml:space="preserve">113381025230</t>
  </si>
  <si>
    <t xml:space="preserve">王栋</t>
  </si>
  <si>
    <t xml:space="preserve">113381025130</t>
  </si>
  <si>
    <t xml:space="preserve">陈静怡</t>
  </si>
  <si>
    <t xml:space="preserve">113381025207</t>
  </si>
  <si>
    <t xml:space="preserve">潘青青</t>
  </si>
  <si>
    <t xml:space="preserve">113381025208</t>
  </si>
  <si>
    <t xml:space="preserve">陈建富</t>
  </si>
  <si>
    <t xml:space="preserve">113381025306</t>
  </si>
  <si>
    <t xml:space="preserve">林方嫒</t>
  </si>
  <si>
    <t xml:space="preserve">113381025312</t>
  </si>
  <si>
    <t xml:space="preserve">戴安益</t>
  </si>
  <si>
    <t xml:space="preserve">工商管理</t>
  </si>
  <si>
    <t xml:space="preserve">113381025320</t>
  </si>
  <si>
    <t xml:space="preserve">陈雅</t>
  </si>
  <si>
    <t xml:space="preserve">113381025313</t>
  </si>
  <si>
    <t xml:space="preserve">陈晓挺</t>
  </si>
  <si>
    <t xml:space="preserve">113381025401</t>
  </si>
  <si>
    <t xml:space="preserve">刘懿</t>
  </si>
  <si>
    <t xml:space="preserve">113381025405</t>
  </si>
  <si>
    <t xml:space="preserve">洪亿芬</t>
  </si>
  <si>
    <t xml:space="preserve">113381025418</t>
  </si>
  <si>
    <t xml:space="preserve">陈爱超</t>
  </si>
  <si>
    <t xml:space="preserve">113381025410</t>
  </si>
  <si>
    <t xml:space="preserve">梁晨</t>
  </si>
  <si>
    <t xml:space="preserve">113381025404</t>
  </si>
  <si>
    <t xml:space="preserve">王丽丽</t>
  </si>
  <si>
    <t xml:space="preserve">113381025325</t>
  </si>
  <si>
    <t xml:space="preserve">赵丹虹</t>
  </si>
  <si>
    <t xml:space="preserve">113381025317</t>
  </si>
  <si>
    <t xml:space="preserve">江永彬</t>
  </si>
  <si>
    <t xml:space="preserve">113381025416</t>
  </si>
  <si>
    <t xml:space="preserve">陈林超</t>
  </si>
  <si>
    <t xml:space="preserve">113381025413</t>
  </si>
  <si>
    <t xml:space="preserve">蔡晨彬</t>
  </si>
  <si>
    <t xml:space="preserve">113381025411</t>
  </si>
  <si>
    <t xml:space="preserve">鲍若阳</t>
  </si>
  <si>
    <t xml:space="preserve">113381025419</t>
  </si>
  <si>
    <t xml:space="preserve">113381025406</t>
  </si>
  <si>
    <t xml:space="preserve">杨宇航</t>
  </si>
  <si>
    <t xml:space="preserve">113381025403</t>
  </si>
  <si>
    <t xml:space="preserve">113381025319</t>
  </si>
  <si>
    <t xml:space="preserve">郑颖</t>
  </si>
  <si>
    <t xml:space="preserve">113381025316</t>
  </si>
  <si>
    <t xml:space="preserve">孔江海</t>
  </si>
  <si>
    <t xml:space="preserve">113381025330</t>
  </si>
  <si>
    <t xml:space="preserve">连敏琦</t>
  </si>
  <si>
    <t xml:space="preserve">113381025314</t>
  </si>
  <si>
    <t xml:space="preserve">李金娜</t>
  </si>
  <si>
    <t xml:space="preserve">113381025318</t>
  </si>
  <si>
    <t xml:space="preserve">蒋伟</t>
  </si>
  <si>
    <t xml:space="preserve">113381025402</t>
  </si>
  <si>
    <t xml:space="preserve">章勇挺</t>
  </si>
  <si>
    <t xml:space="preserve">113381025408</t>
  </si>
  <si>
    <t xml:space="preserve">潘蒙晓</t>
  </si>
  <si>
    <t xml:space="preserve">113381025412</t>
  </si>
  <si>
    <t xml:space="preserve">孙良哲</t>
  </si>
  <si>
    <t xml:space="preserve">113381025407</t>
  </si>
  <si>
    <t xml:space="preserve">113381025409</t>
  </si>
  <si>
    <t xml:space="preserve">蒋鹏</t>
  </si>
  <si>
    <t xml:space="preserve">113381025328</t>
  </si>
  <si>
    <t xml:space="preserve">金以达</t>
  </si>
  <si>
    <t xml:space="preserve">113381025415</t>
  </si>
  <si>
    <t xml:space="preserve">林佳茜</t>
  </si>
  <si>
    <t xml:space="preserve">113381025321</t>
  </si>
  <si>
    <t xml:space="preserve">陈佳敏</t>
  </si>
  <si>
    <t xml:space="preserve">113381025417</t>
  </si>
  <si>
    <t xml:space="preserve">邵灵琴</t>
  </si>
  <si>
    <t xml:space="preserve">113381025323</t>
  </si>
  <si>
    <t xml:space="preserve">113381025414</t>
  </si>
  <si>
    <t xml:space="preserve">王瑶</t>
  </si>
  <si>
    <t xml:space="preserve">113381025324</t>
  </si>
  <si>
    <t xml:space="preserve">王哲</t>
  </si>
  <si>
    <t xml:space="preserve">113381025322</t>
  </si>
  <si>
    <t xml:space="preserve">陶健</t>
  </si>
  <si>
    <t xml:space="preserve">113381025315</t>
  </si>
  <si>
    <t xml:space="preserve">113381025326</t>
  </si>
  <si>
    <t xml:space="preserve">113381025327</t>
  </si>
  <si>
    <t xml:space="preserve">陈驭梦</t>
  </si>
  <si>
    <t xml:space="preserve">113381025329</t>
  </si>
  <si>
    <t xml:space="preserve">钱盼臻</t>
  </si>
  <si>
    <t xml:space="preserve">113381025420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02"/>
  <sheetViews>
    <sheetView showFormulas="false" showGridLines="true" showRowColHeaders="true" showZeros="true" rightToLeft="false" tabSelected="true" showOutlineSymbols="true" defaultGridColor="true" view="normal" topLeftCell="A1116" colorId="64" zoomScale="100" zoomScaleNormal="100" zoomScalePageLayoutView="100" workbookViewId="0">
      <selection pane="topLeft" activeCell="A1138" activeCellId="0" sqref="A113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24"/>
    <col collapsed="false" customWidth="true" hidden="false" outlineLevel="0" max="2" min="2" style="0" width="18.62"/>
    <col collapsed="false" customWidth="true" hidden="false" outlineLevel="0" max="3" min="3" style="0" width="17.87"/>
    <col collapsed="false" customWidth="true" hidden="false" outlineLevel="0" max="4" min="4" style="0" width="14.74"/>
    <col collapsed="false" customWidth="true" hidden="false" outlineLevel="0" max="5" min="5" style="0" width="9.5"/>
    <col collapsed="false" customWidth="true" hidden="false" outlineLevel="0" max="6" min="6" style="0" width="11.24"/>
    <col collapsed="false" customWidth="true" hidden="false" outlineLevel="0" max="7" min="7" style="0" width="11.87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</row>
    <row r="2" customFormat="false" ht="14.25" hidden="false" customHeight="false" outlineLevel="0" collapsed="false">
      <c r="A2" s="1" t="s">
        <v>8</v>
      </c>
      <c r="B2" s="1" t="s">
        <v>9</v>
      </c>
      <c r="C2" s="1" t="s">
        <v>10</v>
      </c>
      <c r="D2" s="3" t="s">
        <v>11</v>
      </c>
      <c r="E2" s="3" t="n">
        <v>106.5</v>
      </c>
      <c r="F2" s="3" t="n">
        <v>101</v>
      </c>
      <c r="G2" s="3" t="n">
        <f aca="false">SUM(E2)+F2</f>
        <v>207.5</v>
      </c>
      <c r="H2" s="1" t="s">
        <v>12</v>
      </c>
    </row>
    <row r="3" customFormat="false" ht="14.25" hidden="false" customHeight="false" outlineLevel="0" collapsed="false">
      <c r="A3" s="1" t="s">
        <v>13</v>
      </c>
      <c r="B3" s="1" t="s">
        <v>9</v>
      </c>
      <c r="C3" s="1" t="s">
        <v>10</v>
      </c>
      <c r="D3" s="3" t="s">
        <v>14</v>
      </c>
      <c r="E3" s="3" t="n">
        <v>112</v>
      </c>
      <c r="F3" s="3" t="n">
        <v>87</v>
      </c>
      <c r="G3" s="3" t="n">
        <f aca="false">SUM(E3)+F3</f>
        <v>199</v>
      </c>
      <c r="H3" s="1" t="s">
        <v>12</v>
      </c>
    </row>
    <row r="4" customFormat="false" ht="14.25" hidden="false" customHeight="false" outlineLevel="0" collapsed="false">
      <c r="A4" s="1" t="s">
        <v>15</v>
      </c>
      <c r="B4" s="1" t="s">
        <v>9</v>
      </c>
      <c r="C4" s="1" t="s">
        <v>10</v>
      </c>
      <c r="D4" s="3" t="s">
        <v>16</v>
      </c>
      <c r="E4" s="3" t="n">
        <v>104.5</v>
      </c>
      <c r="F4" s="3" t="n">
        <v>94</v>
      </c>
      <c r="G4" s="3" t="n">
        <f aca="false">SUM(E4)+F4</f>
        <v>198.5</v>
      </c>
      <c r="H4" s="1" t="s">
        <v>12</v>
      </c>
    </row>
    <row r="5" customFormat="false" ht="14.25" hidden="false" customHeight="false" outlineLevel="0" collapsed="false">
      <c r="A5" s="1" t="s">
        <v>17</v>
      </c>
      <c r="B5" s="1" t="s">
        <v>9</v>
      </c>
      <c r="C5" s="1" t="s">
        <v>10</v>
      </c>
      <c r="D5" s="3" t="s">
        <v>18</v>
      </c>
      <c r="E5" s="3" t="n">
        <v>101</v>
      </c>
      <c r="F5" s="3" t="n">
        <v>93</v>
      </c>
      <c r="G5" s="3" t="n">
        <f aca="false">SUM(E5)+F5</f>
        <v>194</v>
      </c>
      <c r="H5" s="3"/>
    </row>
    <row r="6" customFormat="false" ht="14.25" hidden="false" customHeight="false" outlineLevel="0" collapsed="false">
      <c r="A6" s="1" t="s">
        <v>19</v>
      </c>
      <c r="B6" s="1" t="s">
        <v>9</v>
      </c>
      <c r="C6" s="1" t="s">
        <v>10</v>
      </c>
      <c r="D6" s="3" t="s">
        <v>20</v>
      </c>
      <c r="E6" s="3" t="n">
        <v>103.5</v>
      </c>
      <c r="F6" s="3" t="n">
        <v>89</v>
      </c>
      <c r="G6" s="3" t="n">
        <f aca="false">SUM(E6)+F6</f>
        <v>192.5</v>
      </c>
      <c r="H6" s="3"/>
    </row>
    <row r="7" customFormat="false" ht="14.25" hidden="false" customHeight="false" outlineLevel="0" collapsed="false">
      <c r="A7" s="1" t="s">
        <v>21</v>
      </c>
      <c r="B7" s="1" t="s">
        <v>9</v>
      </c>
      <c r="C7" s="1" t="s">
        <v>10</v>
      </c>
      <c r="D7" s="3" t="s">
        <v>22</v>
      </c>
      <c r="E7" s="3" t="n">
        <v>115.5</v>
      </c>
      <c r="F7" s="3" t="n">
        <v>76</v>
      </c>
      <c r="G7" s="3" t="n">
        <f aca="false">SUM(E7)+F7</f>
        <v>191.5</v>
      </c>
      <c r="H7" s="3"/>
    </row>
    <row r="8" customFormat="false" ht="14.25" hidden="false" customHeight="false" outlineLevel="0" collapsed="false">
      <c r="A8" s="1" t="s">
        <v>23</v>
      </c>
      <c r="B8" s="1" t="s">
        <v>9</v>
      </c>
      <c r="C8" s="1" t="s">
        <v>10</v>
      </c>
      <c r="D8" s="3" t="s">
        <v>24</v>
      </c>
      <c r="E8" s="3" t="n">
        <v>95.5</v>
      </c>
      <c r="F8" s="3" t="n">
        <v>93.5</v>
      </c>
      <c r="G8" s="3" t="n">
        <f aca="false">SUM(E8)+F8</f>
        <v>189</v>
      </c>
      <c r="H8" s="3"/>
    </row>
    <row r="9" customFormat="false" ht="14.25" hidden="false" customHeight="false" outlineLevel="0" collapsed="false">
      <c r="A9" s="1" t="s">
        <v>25</v>
      </c>
      <c r="B9" s="1" t="s">
        <v>9</v>
      </c>
      <c r="C9" s="1" t="s">
        <v>10</v>
      </c>
      <c r="D9" s="3" t="s">
        <v>26</v>
      </c>
      <c r="E9" s="3" t="n">
        <v>92.5</v>
      </c>
      <c r="F9" s="3" t="n">
        <v>90</v>
      </c>
      <c r="G9" s="3" t="n">
        <f aca="false">SUM(E9)+F9</f>
        <v>182.5</v>
      </c>
      <c r="H9" s="3"/>
    </row>
    <row r="10" customFormat="false" ht="14.25" hidden="false" customHeight="false" outlineLevel="0" collapsed="false">
      <c r="A10" s="1" t="s">
        <v>27</v>
      </c>
      <c r="B10" s="1" t="s">
        <v>9</v>
      </c>
      <c r="C10" s="1" t="s">
        <v>10</v>
      </c>
      <c r="D10" s="3" t="s">
        <v>28</v>
      </c>
      <c r="E10" s="3" t="n">
        <v>104.5</v>
      </c>
      <c r="F10" s="3" t="n">
        <v>73</v>
      </c>
      <c r="G10" s="3" t="n">
        <f aca="false">SUM(E10)+F10</f>
        <v>177.5</v>
      </c>
      <c r="H10" s="3"/>
    </row>
    <row r="11" customFormat="false" ht="14.25" hidden="false" customHeight="false" outlineLevel="0" collapsed="false">
      <c r="A11" s="1" t="s">
        <v>29</v>
      </c>
      <c r="B11" s="1" t="s">
        <v>9</v>
      </c>
      <c r="C11" s="1" t="s">
        <v>10</v>
      </c>
      <c r="D11" s="3" t="s">
        <v>30</v>
      </c>
      <c r="E11" s="3" t="n">
        <v>89</v>
      </c>
      <c r="F11" s="3" t="n">
        <v>87.5</v>
      </c>
      <c r="G11" s="3" t="n">
        <f aca="false">SUM(E11)+F11</f>
        <v>176.5</v>
      </c>
      <c r="H11" s="3"/>
    </row>
    <row r="12" customFormat="false" ht="14.25" hidden="false" customHeight="false" outlineLevel="0" collapsed="false">
      <c r="A12" s="1" t="s">
        <v>31</v>
      </c>
      <c r="B12" s="1" t="s">
        <v>9</v>
      </c>
      <c r="C12" s="1" t="s">
        <v>10</v>
      </c>
      <c r="D12" s="3" t="s">
        <v>32</v>
      </c>
      <c r="E12" s="3" t="n">
        <v>96</v>
      </c>
      <c r="F12" s="3" t="n">
        <v>80</v>
      </c>
      <c r="G12" s="3" t="n">
        <f aca="false">SUM(E12)+F12</f>
        <v>176</v>
      </c>
      <c r="H12" s="3"/>
    </row>
    <row r="13" customFormat="false" ht="14.25" hidden="false" customHeight="false" outlineLevel="0" collapsed="false">
      <c r="A13" s="1" t="s">
        <v>33</v>
      </c>
      <c r="B13" s="1" t="s">
        <v>9</v>
      </c>
      <c r="C13" s="1" t="s">
        <v>10</v>
      </c>
      <c r="D13" s="3" t="s">
        <v>34</v>
      </c>
      <c r="E13" s="3" t="n">
        <v>92.5</v>
      </c>
      <c r="F13" s="3" t="n">
        <v>78</v>
      </c>
      <c r="G13" s="3" t="n">
        <f aca="false">SUM(E13)+F13</f>
        <v>170.5</v>
      </c>
      <c r="H13" s="3"/>
    </row>
    <row r="14" customFormat="false" ht="14.25" hidden="false" customHeight="false" outlineLevel="0" collapsed="false">
      <c r="A14" s="1" t="s">
        <v>35</v>
      </c>
      <c r="B14" s="1" t="s">
        <v>9</v>
      </c>
      <c r="C14" s="1" t="s">
        <v>10</v>
      </c>
      <c r="D14" s="3" t="s">
        <v>36</v>
      </c>
      <c r="E14" s="3" t="n">
        <v>89.5</v>
      </c>
      <c r="F14" s="3" t="n">
        <v>79.5</v>
      </c>
      <c r="G14" s="3" t="n">
        <f aca="false">SUM(E14)+F14</f>
        <v>169</v>
      </c>
      <c r="H14" s="3"/>
    </row>
    <row r="15" customFormat="false" ht="14.25" hidden="false" customHeight="false" outlineLevel="0" collapsed="false">
      <c r="A15" s="1" t="s">
        <v>37</v>
      </c>
      <c r="B15" s="1" t="s">
        <v>9</v>
      </c>
      <c r="C15" s="1" t="s">
        <v>10</v>
      </c>
      <c r="D15" s="3" t="s">
        <v>38</v>
      </c>
      <c r="E15" s="3" t="n">
        <v>74</v>
      </c>
      <c r="F15" s="3" t="n">
        <v>91</v>
      </c>
      <c r="G15" s="3" t="n">
        <f aca="false">SUM(E15)+F15</f>
        <v>165</v>
      </c>
      <c r="H15" s="3"/>
    </row>
    <row r="16" customFormat="false" ht="14.25" hidden="false" customHeight="false" outlineLevel="0" collapsed="false">
      <c r="A16" s="1" t="s">
        <v>39</v>
      </c>
      <c r="B16" s="1" t="s">
        <v>9</v>
      </c>
      <c r="C16" s="1" t="s">
        <v>10</v>
      </c>
      <c r="D16" s="3" t="s">
        <v>40</v>
      </c>
      <c r="E16" s="3" t="n">
        <v>81</v>
      </c>
      <c r="F16" s="3" t="n">
        <v>83.5</v>
      </c>
      <c r="G16" s="3" t="n">
        <f aca="false">SUM(E16)+F16</f>
        <v>164.5</v>
      </c>
      <c r="H16" s="3"/>
    </row>
    <row r="17" customFormat="false" ht="14.25" hidden="false" customHeight="false" outlineLevel="0" collapsed="false">
      <c r="A17" s="1" t="s">
        <v>41</v>
      </c>
      <c r="B17" s="1" t="s">
        <v>9</v>
      </c>
      <c r="C17" s="1" t="s">
        <v>10</v>
      </c>
      <c r="D17" s="3" t="s">
        <v>42</v>
      </c>
      <c r="E17" s="3" t="n">
        <v>74.5</v>
      </c>
      <c r="F17" s="3" t="n">
        <v>89</v>
      </c>
      <c r="G17" s="3" t="n">
        <f aca="false">SUM(E17)+F17</f>
        <v>163.5</v>
      </c>
      <c r="H17" s="3"/>
    </row>
    <row r="18" customFormat="false" ht="14.25" hidden="false" customHeight="false" outlineLevel="0" collapsed="false">
      <c r="A18" s="1" t="s">
        <v>43</v>
      </c>
      <c r="B18" s="1" t="s">
        <v>9</v>
      </c>
      <c r="C18" s="1" t="s">
        <v>10</v>
      </c>
      <c r="D18" s="3" t="s">
        <v>44</v>
      </c>
      <c r="E18" s="3" t="n">
        <v>92</v>
      </c>
      <c r="F18" s="3" t="n">
        <v>71.5</v>
      </c>
      <c r="G18" s="3" t="n">
        <f aca="false">SUM(E18)+F18</f>
        <v>163.5</v>
      </c>
      <c r="H18" s="3"/>
    </row>
    <row r="19" customFormat="false" ht="14.25" hidden="false" customHeight="false" outlineLevel="0" collapsed="false">
      <c r="A19" s="1" t="s">
        <v>45</v>
      </c>
      <c r="B19" s="1" t="s">
        <v>9</v>
      </c>
      <c r="C19" s="1" t="s">
        <v>10</v>
      </c>
      <c r="D19" s="3" t="s">
        <v>46</v>
      </c>
      <c r="E19" s="3" t="n">
        <v>90.5</v>
      </c>
      <c r="F19" s="3" t="n">
        <v>70.5</v>
      </c>
      <c r="G19" s="3" t="n">
        <f aca="false">SUM(E19)+F19</f>
        <v>161</v>
      </c>
      <c r="H19" s="3"/>
    </row>
    <row r="20" customFormat="false" ht="14.25" hidden="false" customHeight="false" outlineLevel="0" collapsed="false">
      <c r="A20" s="1" t="s">
        <v>47</v>
      </c>
      <c r="B20" s="1" t="s">
        <v>9</v>
      </c>
      <c r="C20" s="1" t="s">
        <v>10</v>
      </c>
      <c r="D20" s="3" t="s">
        <v>48</v>
      </c>
      <c r="E20" s="3" t="n">
        <v>88.5</v>
      </c>
      <c r="F20" s="3" t="n">
        <v>72.5</v>
      </c>
      <c r="G20" s="3" t="n">
        <f aca="false">SUM(E20)+F20</f>
        <v>161</v>
      </c>
      <c r="H20" s="3"/>
    </row>
    <row r="21" customFormat="false" ht="14.25" hidden="false" customHeight="false" outlineLevel="0" collapsed="false">
      <c r="A21" s="1" t="s">
        <v>49</v>
      </c>
      <c r="B21" s="1" t="s">
        <v>9</v>
      </c>
      <c r="C21" s="1" t="s">
        <v>10</v>
      </c>
      <c r="D21" s="3" t="s">
        <v>50</v>
      </c>
      <c r="E21" s="3" t="n">
        <v>74</v>
      </c>
      <c r="F21" s="3" t="n">
        <v>85.5</v>
      </c>
      <c r="G21" s="3" t="n">
        <f aca="false">SUM(E21)+F21</f>
        <v>159.5</v>
      </c>
      <c r="H21" s="3"/>
    </row>
    <row r="22" customFormat="false" ht="14.25" hidden="false" customHeight="false" outlineLevel="0" collapsed="false">
      <c r="A22" s="1" t="s">
        <v>51</v>
      </c>
      <c r="B22" s="1" t="s">
        <v>9</v>
      </c>
      <c r="C22" s="1" t="s">
        <v>10</v>
      </c>
      <c r="D22" s="3" t="s">
        <v>52</v>
      </c>
      <c r="E22" s="3" t="n">
        <v>83</v>
      </c>
      <c r="F22" s="3" t="n">
        <v>75.5</v>
      </c>
      <c r="G22" s="3" t="n">
        <f aca="false">SUM(E22)+F22</f>
        <v>158.5</v>
      </c>
      <c r="H22" s="3"/>
    </row>
    <row r="23" customFormat="false" ht="14.25" hidden="false" customHeight="false" outlineLevel="0" collapsed="false">
      <c r="A23" s="1" t="s">
        <v>53</v>
      </c>
      <c r="B23" s="1" t="s">
        <v>9</v>
      </c>
      <c r="C23" s="1" t="s">
        <v>10</v>
      </c>
      <c r="D23" s="3" t="s">
        <v>54</v>
      </c>
      <c r="E23" s="3" t="n">
        <v>87.5</v>
      </c>
      <c r="F23" s="3" t="n">
        <v>70.5</v>
      </c>
      <c r="G23" s="3" t="n">
        <f aca="false">SUM(E23)+F23</f>
        <v>158</v>
      </c>
      <c r="H23" s="3"/>
    </row>
    <row r="24" customFormat="false" ht="14.25" hidden="false" customHeight="false" outlineLevel="0" collapsed="false">
      <c r="A24" s="1" t="s">
        <v>55</v>
      </c>
      <c r="B24" s="1" t="s">
        <v>9</v>
      </c>
      <c r="C24" s="1" t="s">
        <v>10</v>
      </c>
      <c r="D24" s="3" t="s">
        <v>56</v>
      </c>
      <c r="E24" s="3" t="n">
        <v>84.5</v>
      </c>
      <c r="F24" s="3" t="n">
        <v>72.5</v>
      </c>
      <c r="G24" s="3" t="n">
        <f aca="false">SUM(E24)+F24</f>
        <v>157</v>
      </c>
      <c r="H24" s="3"/>
    </row>
    <row r="25" customFormat="false" ht="14.25" hidden="false" customHeight="false" outlineLevel="0" collapsed="false">
      <c r="A25" s="1" t="s">
        <v>57</v>
      </c>
      <c r="B25" s="1" t="s">
        <v>9</v>
      </c>
      <c r="C25" s="1" t="s">
        <v>10</v>
      </c>
      <c r="D25" s="3" t="s">
        <v>58</v>
      </c>
      <c r="E25" s="3" t="n">
        <v>88</v>
      </c>
      <c r="F25" s="3" t="n">
        <v>68.5</v>
      </c>
      <c r="G25" s="3" t="n">
        <f aca="false">SUM(E25)+F25</f>
        <v>156.5</v>
      </c>
      <c r="H25" s="3"/>
    </row>
    <row r="26" customFormat="false" ht="14.25" hidden="false" customHeight="false" outlineLevel="0" collapsed="false">
      <c r="A26" s="1" t="s">
        <v>59</v>
      </c>
      <c r="B26" s="1" t="s">
        <v>9</v>
      </c>
      <c r="C26" s="1" t="s">
        <v>10</v>
      </c>
      <c r="D26" s="3" t="s">
        <v>60</v>
      </c>
      <c r="E26" s="3" t="n">
        <v>84.5</v>
      </c>
      <c r="F26" s="3" t="n">
        <v>71.5</v>
      </c>
      <c r="G26" s="3" t="n">
        <f aca="false">SUM(E26)+F26</f>
        <v>156</v>
      </c>
      <c r="H26" s="3"/>
    </row>
    <row r="27" customFormat="false" ht="14.25" hidden="false" customHeight="false" outlineLevel="0" collapsed="false">
      <c r="A27" s="1" t="s">
        <v>61</v>
      </c>
      <c r="B27" s="1" t="s">
        <v>9</v>
      </c>
      <c r="C27" s="1" t="s">
        <v>10</v>
      </c>
      <c r="D27" s="3" t="s">
        <v>62</v>
      </c>
      <c r="E27" s="3" t="n">
        <v>85.5</v>
      </c>
      <c r="F27" s="3" t="n">
        <v>69</v>
      </c>
      <c r="G27" s="3" t="n">
        <f aca="false">SUM(E27)+F27</f>
        <v>154.5</v>
      </c>
      <c r="H27" s="3"/>
    </row>
    <row r="28" customFormat="false" ht="14.25" hidden="false" customHeight="false" outlineLevel="0" collapsed="false">
      <c r="A28" s="1" t="s">
        <v>63</v>
      </c>
      <c r="B28" s="1" t="s">
        <v>9</v>
      </c>
      <c r="C28" s="1" t="s">
        <v>10</v>
      </c>
      <c r="D28" s="3" t="s">
        <v>64</v>
      </c>
      <c r="E28" s="3" t="n">
        <v>64.5</v>
      </c>
      <c r="F28" s="3" t="n">
        <v>89.5</v>
      </c>
      <c r="G28" s="3" t="n">
        <f aca="false">SUM(E28)+F28</f>
        <v>154</v>
      </c>
      <c r="H28" s="3"/>
    </row>
    <row r="29" customFormat="false" ht="14.25" hidden="false" customHeight="false" outlineLevel="0" collapsed="false">
      <c r="A29" s="1" t="s">
        <v>65</v>
      </c>
      <c r="B29" s="1" t="s">
        <v>9</v>
      </c>
      <c r="C29" s="1" t="s">
        <v>10</v>
      </c>
      <c r="D29" s="3" t="s">
        <v>66</v>
      </c>
      <c r="E29" s="3" t="n">
        <v>63.5</v>
      </c>
      <c r="F29" s="3" t="n">
        <v>74.5</v>
      </c>
      <c r="G29" s="3" t="n">
        <f aca="false">SUM(E29)+F29</f>
        <v>138</v>
      </c>
      <c r="H29" s="3"/>
    </row>
    <row r="30" customFormat="false" ht="14.25" hidden="false" customHeight="false" outlineLevel="0" collapsed="false">
      <c r="A30" s="1" t="s">
        <v>67</v>
      </c>
      <c r="B30" s="1" t="s">
        <v>9</v>
      </c>
      <c r="C30" s="1" t="s">
        <v>10</v>
      </c>
      <c r="D30" s="3" t="s">
        <v>68</v>
      </c>
      <c r="E30" s="3" t="n">
        <v>56.5</v>
      </c>
      <c r="F30" s="3" t="n">
        <v>80</v>
      </c>
      <c r="G30" s="3" t="n">
        <f aca="false">SUM(E30)+F30</f>
        <v>136.5</v>
      </c>
      <c r="H30" s="3"/>
    </row>
    <row r="31" customFormat="false" ht="14.25" hidden="false" customHeight="false" outlineLevel="0" collapsed="false">
      <c r="A31" s="1" t="s">
        <v>69</v>
      </c>
      <c r="B31" s="1" t="s">
        <v>70</v>
      </c>
      <c r="C31" s="1" t="s">
        <v>71</v>
      </c>
      <c r="D31" s="3" t="s">
        <v>72</v>
      </c>
      <c r="E31" s="3" t="n">
        <v>114.5</v>
      </c>
      <c r="F31" s="3" t="n">
        <v>95.5</v>
      </c>
      <c r="G31" s="3" t="n">
        <f aca="false">SUM(E31)+F31</f>
        <v>210</v>
      </c>
      <c r="H31" s="1" t="s">
        <v>12</v>
      </c>
    </row>
    <row r="32" customFormat="false" ht="14.25" hidden="false" customHeight="false" outlineLevel="0" collapsed="false">
      <c r="A32" s="1" t="s">
        <v>73</v>
      </c>
      <c r="B32" s="1" t="s">
        <v>70</v>
      </c>
      <c r="C32" s="1" t="s">
        <v>71</v>
      </c>
      <c r="D32" s="3" t="s">
        <v>74</v>
      </c>
      <c r="E32" s="3" t="n">
        <v>113</v>
      </c>
      <c r="F32" s="3" t="n">
        <v>92.5</v>
      </c>
      <c r="G32" s="3" t="n">
        <f aca="false">SUM(E32)+F32</f>
        <v>205.5</v>
      </c>
      <c r="H32" s="1" t="s">
        <v>12</v>
      </c>
    </row>
    <row r="33" customFormat="false" ht="14.25" hidden="false" customHeight="false" outlineLevel="0" collapsed="false">
      <c r="A33" s="1" t="s">
        <v>75</v>
      </c>
      <c r="B33" s="1" t="s">
        <v>70</v>
      </c>
      <c r="C33" s="1" t="s">
        <v>71</v>
      </c>
      <c r="D33" s="3" t="s">
        <v>76</v>
      </c>
      <c r="E33" s="3" t="n">
        <v>113</v>
      </c>
      <c r="F33" s="3" t="n">
        <v>90</v>
      </c>
      <c r="G33" s="3" t="n">
        <f aca="false">SUM(E33)+F33</f>
        <v>203</v>
      </c>
      <c r="H33" s="1" t="s">
        <v>12</v>
      </c>
    </row>
    <row r="34" customFormat="false" ht="14.25" hidden="false" customHeight="false" outlineLevel="0" collapsed="false">
      <c r="A34" s="1" t="s">
        <v>77</v>
      </c>
      <c r="B34" s="1" t="s">
        <v>70</v>
      </c>
      <c r="C34" s="1" t="s">
        <v>71</v>
      </c>
      <c r="D34" s="3" t="s">
        <v>78</v>
      </c>
      <c r="E34" s="3" t="n">
        <v>104.5</v>
      </c>
      <c r="F34" s="3" t="n">
        <v>91.5</v>
      </c>
      <c r="G34" s="3" t="n">
        <f aca="false">SUM(E34)+F34</f>
        <v>196</v>
      </c>
      <c r="H34" s="3"/>
    </row>
    <row r="35" customFormat="false" ht="14.25" hidden="false" customHeight="false" outlineLevel="0" collapsed="false">
      <c r="A35" s="1" t="s">
        <v>79</v>
      </c>
      <c r="B35" s="1" t="s">
        <v>70</v>
      </c>
      <c r="C35" s="1" t="s">
        <v>71</v>
      </c>
      <c r="D35" s="3" t="s">
        <v>80</v>
      </c>
      <c r="E35" s="3" t="n">
        <v>113.5</v>
      </c>
      <c r="F35" s="3" t="n">
        <v>82</v>
      </c>
      <c r="G35" s="3" t="n">
        <f aca="false">SUM(E35)+F35</f>
        <v>195.5</v>
      </c>
      <c r="H35" s="3"/>
    </row>
    <row r="36" customFormat="false" ht="14.25" hidden="false" customHeight="false" outlineLevel="0" collapsed="false">
      <c r="A36" s="1" t="s">
        <v>81</v>
      </c>
      <c r="B36" s="1" t="s">
        <v>70</v>
      </c>
      <c r="C36" s="1" t="s">
        <v>71</v>
      </c>
      <c r="D36" s="3" t="s">
        <v>82</v>
      </c>
      <c r="E36" s="3" t="n">
        <v>100</v>
      </c>
      <c r="F36" s="3" t="n">
        <v>93.5</v>
      </c>
      <c r="G36" s="3" t="n">
        <f aca="false">SUM(E36)+F36</f>
        <v>193.5</v>
      </c>
      <c r="H36" s="3"/>
    </row>
    <row r="37" customFormat="false" ht="14.25" hidden="false" customHeight="false" outlineLevel="0" collapsed="false">
      <c r="A37" s="1" t="s">
        <v>83</v>
      </c>
      <c r="B37" s="1" t="s">
        <v>70</v>
      </c>
      <c r="C37" s="1" t="s">
        <v>71</v>
      </c>
      <c r="D37" s="3" t="s">
        <v>84</v>
      </c>
      <c r="E37" s="3" t="n">
        <v>100.5</v>
      </c>
      <c r="F37" s="3" t="n">
        <v>93</v>
      </c>
      <c r="G37" s="3" t="n">
        <f aca="false">SUM(E37)+F37</f>
        <v>193.5</v>
      </c>
      <c r="H37" s="3"/>
    </row>
    <row r="38" customFormat="false" ht="14.25" hidden="false" customHeight="false" outlineLevel="0" collapsed="false">
      <c r="A38" s="1" t="s">
        <v>85</v>
      </c>
      <c r="B38" s="1" t="s">
        <v>70</v>
      </c>
      <c r="C38" s="1" t="s">
        <v>71</v>
      </c>
      <c r="D38" s="3" t="s">
        <v>86</v>
      </c>
      <c r="E38" s="3" t="n">
        <v>103.5</v>
      </c>
      <c r="F38" s="3" t="n">
        <v>88.5</v>
      </c>
      <c r="G38" s="3" t="n">
        <f aca="false">SUM(E38)+F38</f>
        <v>192</v>
      </c>
      <c r="H38" s="3"/>
    </row>
    <row r="39" customFormat="false" ht="14.25" hidden="false" customHeight="false" outlineLevel="0" collapsed="false">
      <c r="A39" s="1" t="s">
        <v>87</v>
      </c>
      <c r="B39" s="1" t="s">
        <v>70</v>
      </c>
      <c r="C39" s="1" t="s">
        <v>71</v>
      </c>
      <c r="D39" s="3" t="s">
        <v>88</v>
      </c>
      <c r="E39" s="3" t="n">
        <v>94.5</v>
      </c>
      <c r="F39" s="3" t="n">
        <v>97</v>
      </c>
      <c r="G39" s="3" t="n">
        <f aca="false">SUM(E39)+F39</f>
        <v>191.5</v>
      </c>
      <c r="H39" s="3"/>
    </row>
    <row r="40" customFormat="false" ht="14.25" hidden="false" customHeight="false" outlineLevel="0" collapsed="false">
      <c r="A40" s="1" t="s">
        <v>89</v>
      </c>
      <c r="B40" s="1" t="s">
        <v>70</v>
      </c>
      <c r="C40" s="1" t="s">
        <v>71</v>
      </c>
      <c r="D40" s="3" t="s">
        <v>90</v>
      </c>
      <c r="E40" s="3" t="n">
        <v>91.5</v>
      </c>
      <c r="F40" s="3" t="n">
        <v>96.5</v>
      </c>
      <c r="G40" s="3" t="n">
        <f aca="false">SUM(E40)+F40</f>
        <v>188</v>
      </c>
      <c r="H40" s="3"/>
    </row>
    <row r="41" customFormat="false" ht="14.25" hidden="false" customHeight="false" outlineLevel="0" collapsed="false">
      <c r="A41" s="1" t="s">
        <v>91</v>
      </c>
      <c r="B41" s="1" t="s">
        <v>70</v>
      </c>
      <c r="C41" s="1" t="s">
        <v>71</v>
      </c>
      <c r="D41" s="3" t="s">
        <v>92</v>
      </c>
      <c r="E41" s="3" t="n">
        <v>89.5</v>
      </c>
      <c r="F41" s="3" t="n">
        <v>98.5</v>
      </c>
      <c r="G41" s="3" t="n">
        <f aca="false">SUM(E41)+F41</f>
        <v>188</v>
      </c>
      <c r="H41" s="3"/>
    </row>
    <row r="42" customFormat="false" ht="14.25" hidden="false" customHeight="false" outlineLevel="0" collapsed="false">
      <c r="A42" s="1" t="s">
        <v>93</v>
      </c>
      <c r="B42" s="1" t="s">
        <v>70</v>
      </c>
      <c r="C42" s="1" t="s">
        <v>71</v>
      </c>
      <c r="D42" s="3" t="s">
        <v>94</v>
      </c>
      <c r="E42" s="3" t="n">
        <v>94</v>
      </c>
      <c r="F42" s="3" t="n">
        <v>94</v>
      </c>
      <c r="G42" s="3" t="n">
        <f aca="false">SUM(E42)+F42</f>
        <v>188</v>
      </c>
      <c r="H42" s="3"/>
    </row>
    <row r="43" customFormat="false" ht="14.25" hidden="false" customHeight="false" outlineLevel="0" collapsed="false">
      <c r="A43" s="1" t="s">
        <v>95</v>
      </c>
      <c r="B43" s="1" t="s">
        <v>70</v>
      </c>
      <c r="C43" s="1" t="s">
        <v>71</v>
      </c>
      <c r="D43" s="3" t="s">
        <v>96</v>
      </c>
      <c r="E43" s="3" t="n">
        <v>93.5</v>
      </c>
      <c r="F43" s="3" t="n">
        <v>92.5</v>
      </c>
      <c r="G43" s="3" t="n">
        <f aca="false">SUM(E43)+F43</f>
        <v>186</v>
      </c>
      <c r="H43" s="3"/>
    </row>
    <row r="44" customFormat="false" ht="14.25" hidden="false" customHeight="false" outlineLevel="0" collapsed="false">
      <c r="A44" s="1" t="s">
        <v>97</v>
      </c>
      <c r="B44" s="1" t="s">
        <v>70</v>
      </c>
      <c r="C44" s="1" t="s">
        <v>71</v>
      </c>
      <c r="D44" s="3" t="s">
        <v>98</v>
      </c>
      <c r="E44" s="3" t="n">
        <v>98.5</v>
      </c>
      <c r="F44" s="3" t="n">
        <v>87</v>
      </c>
      <c r="G44" s="3" t="n">
        <f aca="false">SUM(E44)+F44</f>
        <v>185.5</v>
      </c>
      <c r="H44" s="3"/>
    </row>
    <row r="45" customFormat="false" ht="14.25" hidden="false" customHeight="false" outlineLevel="0" collapsed="false">
      <c r="A45" s="1" t="s">
        <v>99</v>
      </c>
      <c r="B45" s="1" t="s">
        <v>70</v>
      </c>
      <c r="C45" s="1" t="s">
        <v>71</v>
      </c>
      <c r="D45" s="3" t="s">
        <v>100</v>
      </c>
      <c r="E45" s="3" t="n">
        <v>98</v>
      </c>
      <c r="F45" s="3" t="n">
        <v>82.5</v>
      </c>
      <c r="G45" s="3" t="n">
        <f aca="false">SUM(E45)+F45</f>
        <v>180.5</v>
      </c>
      <c r="H45" s="3"/>
    </row>
    <row r="46" customFormat="false" ht="14.25" hidden="false" customHeight="false" outlineLevel="0" collapsed="false">
      <c r="A46" s="1" t="s">
        <v>101</v>
      </c>
      <c r="B46" s="1" t="s">
        <v>70</v>
      </c>
      <c r="C46" s="1" t="s">
        <v>71</v>
      </c>
      <c r="D46" s="3" t="s">
        <v>102</v>
      </c>
      <c r="E46" s="3" t="n">
        <v>92.5</v>
      </c>
      <c r="F46" s="3" t="n">
        <v>87</v>
      </c>
      <c r="G46" s="3" t="n">
        <f aca="false">SUM(E46)+F46</f>
        <v>179.5</v>
      </c>
      <c r="H46" s="3"/>
    </row>
    <row r="47" customFormat="false" ht="14.25" hidden="false" customHeight="false" outlineLevel="0" collapsed="false">
      <c r="A47" s="1" t="s">
        <v>103</v>
      </c>
      <c r="B47" s="1" t="s">
        <v>70</v>
      </c>
      <c r="C47" s="1" t="s">
        <v>71</v>
      </c>
      <c r="D47" s="3" t="s">
        <v>104</v>
      </c>
      <c r="E47" s="3" t="n">
        <v>94.5</v>
      </c>
      <c r="F47" s="3" t="n">
        <v>84.5</v>
      </c>
      <c r="G47" s="3" t="n">
        <f aca="false">SUM(E47)+F47</f>
        <v>179</v>
      </c>
      <c r="H47" s="3"/>
    </row>
    <row r="48" customFormat="false" ht="14.25" hidden="false" customHeight="false" outlineLevel="0" collapsed="false">
      <c r="A48" s="1" t="s">
        <v>105</v>
      </c>
      <c r="B48" s="1" t="s">
        <v>70</v>
      </c>
      <c r="C48" s="1" t="s">
        <v>71</v>
      </c>
      <c r="D48" s="3" t="s">
        <v>106</v>
      </c>
      <c r="E48" s="3" t="n">
        <v>71.5</v>
      </c>
      <c r="F48" s="3" t="n">
        <v>103.5</v>
      </c>
      <c r="G48" s="3" t="n">
        <f aca="false">SUM(E48)+F48</f>
        <v>175</v>
      </c>
      <c r="H48" s="3"/>
    </row>
    <row r="49" customFormat="false" ht="14.25" hidden="false" customHeight="false" outlineLevel="0" collapsed="false">
      <c r="A49" s="1" t="s">
        <v>107</v>
      </c>
      <c r="B49" s="1" t="s">
        <v>70</v>
      </c>
      <c r="C49" s="1" t="s">
        <v>71</v>
      </c>
      <c r="D49" s="3" t="s">
        <v>108</v>
      </c>
      <c r="E49" s="3" t="n">
        <v>89.5</v>
      </c>
      <c r="F49" s="3" t="n">
        <v>80.5</v>
      </c>
      <c r="G49" s="3" t="n">
        <f aca="false">SUM(E49)+F49</f>
        <v>170</v>
      </c>
      <c r="H49" s="3"/>
    </row>
    <row r="50" customFormat="false" ht="14.25" hidden="false" customHeight="false" outlineLevel="0" collapsed="false">
      <c r="A50" s="1" t="s">
        <v>109</v>
      </c>
      <c r="B50" s="1" t="s">
        <v>70</v>
      </c>
      <c r="C50" s="1" t="s">
        <v>71</v>
      </c>
      <c r="D50" s="3" t="s">
        <v>110</v>
      </c>
      <c r="E50" s="3" t="n">
        <v>87</v>
      </c>
      <c r="F50" s="3" t="n">
        <v>83</v>
      </c>
      <c r="G50" s="3" t="n">
        <f aca="false">SUM(E50)+F50</f>
        <v>170</v>
      </c>
      <c r="H50" s="3"/>
    </row>
    <row r="51" customFormat="false" ht="14.25" hidden="false" customHeight="false" outlineLevel="0" collapsed="false">
      <c r="A51" s="1" t="s">
        <v>111</v>
      </c>
      <c r="B51" s="1" t="s">
        <v>70</v>
      </c>
      <c r="C51" s="1" t="s">
        <v>71</v>
      </c>
      <c r="D51" s="3" t="s">
        <v>112</v>
      </c>
      <c r="E51" s="3" t="n">
        <v>85.5</v>
      </c>
      <c r="F51" s="3" t="n">
        <v>84.5</v>
      </c>
      <c r="G51" s="3" t="n">
        <f aca="false">SUM(E51)+F51</f>
        <v>170</v>
      </c>
      <c r="H51" s="3"/>
    </row>
    <row r="52" customFormat="false" ht="14.25" hidden="false" customHeight="false" outlineLevel="0" collapsed="false">
      <c r="A52" s="1" t="s">
        <v>113</v>
      </c>
      <c r="B52" s="1" t="s">
        <v>70</v>
      </c>
      <c r="C52" s="1" t="s">
        <v>71</v>
      </c>
      <c r="D52" s="3" t="s">
        <v>114</v>
      </c>
      <c r="E52" s="3" t="n">
        <v>89</v>
      </c>
      <c r="F52" s="3" t="n">
        <v>78</v>
      </c>
      <c r="G52" s="3" t="n">
        <f aca="false">SUM(E52)+F52</f>
        <v>167</v>
      </c>
      <c r="H52" s="3"/>
    </row>
    <row r="53" customFormat="false" ht="14.25" hidden="false" customHeight="false" outlineLevel="0" collapsed="false">
      <c r="A53" s="1" t="s">
        <v>115</v>
      </c>
      <c r="B53" s="1" t="s">
        <v>70</v>
      </c>
      <c r="C53" s="1" t="s">
        <v>71</v>
      </c>
      <c r="D53" s="3" t="s">
        <v>116</v>
      </c>
      <c r="E53" s="3" t="n">
        <v>67</v>
      </c>
      <c r="F53" s="3" t="n">
        <v>100</v>
      </c>
      <c r="G53" s="3" t="n">
        <f aca="false">SUM(E53)+F53</f>
        <v>167</v>
      </c>
      <c r="H53" s="3"/>
    </row>
    <row r="54" customFormat="false" ht="14.25" hidden="false" customHeight="false" outlineLevel="0" collapsed="false">
      <c r="A54" s="1" t="s">
        <v>117</v>
      </c>
      <c r="B54" s="1" t="s">
        <v>70</v>
      </c>
      <c r="C54" s="1" t="s">
        <v>71</v>
      </c>
      <c r="D54" s="3" t="s">
        <v>118</v>
      </c>
      <c r="E54" s="3" t="n">
        <v>70.5</v>
      </c>
      <c r="F54" s="3" t="n">
        <v>94</v>
      </c>
      <c r="G54" s="3" t="n">
        <f aca="false">SUM(E54)+F54</f>
        <v>164.5</v>
      </c>
      <c r="H54" s="3"/>
    </row>
    <row r="55" customFormat="false" ht="14.25" hidden="false" customHeight="false" outlineLevel="0" collapsed="false">
      <c r="A55" s="1" t="s">
        <v>119</v>
      </c>
      <c r="B55" s="1" t="s">
        <v>70</v>
      </c>
      <c r="C55" s="1" t="s">
        <v>71</v>
      </c>
      <c r="D55" s="3" t="s">
        <v>120</v>
      </c>
      <c r="E55" s="3" t="n">
        <v>80.5</v>
      </c>
      <c r="F55" s="3" t="n">
        <v>83.5</v>
      </c>
      <c r="G55" s="3" t="n">
        <f aca="false">SUM(E55)+F55</f>
        <v>164</v>
      </c>
      <c r="H55" s="3"/>
    </row>
    <row r="56" customFormat="false" ht="14.25" hidden="false" customHeight="false" outlineLevel="0" collapsed="false">
      <c r="A56" s="1" t="s">
        <v>121</v>
      </c>
      <c r="B56" s="1" t="s">
        <v>70</v>
      </c>
      <c r="C56" s="1" t="s">
        <v>71</v>
      </c>
      <c r="D56" s="3" t="s">
        <v>122</v>
      </c>
      <c r="E56" s="3" t="n">
        <v>78</v>
      </c>
      <c r="F56" s="3" t="n">
        <v>85</v>
      </c>
      <c r="G56" s="3" t="n">
        <f aca="false">SUM(E56)+F56</f>
        <v>163</v>
      </c>
      <c r="H56" s="3"/>
    </row>
    <row r="57" customFormat="false" ht="14.25" hidden="false" customHeight="false" outlineLevel="0" collapsed="false">
      <c r="A57" s="1" t="s">
        <v>123</v>
      </c>
      <c r="B57" s="1" t="s">
        <v>70</v>
      </c>
      <c r="C57" s="1" t="s">
        <v>71</v>
      </c>
      <c r="D57" s="3" t="s">
        <v>124</v>
      </c>
      <c r="E57" s="3" t="n">
        <v>74</v>
      </c>
      <c r="F57" s="3" t="n">
        <v>88</v>
      </c>
      <c r="G57" s="3" t="n">
        <f aca="false">SUM(E57)+F57</f>
        <v>162</v>
      </c>
      <c r="H57" s="3"/>
    </row>
    <row r="58" customFormat="false" ht="14.25" hidden="false" customHeight="false" outlineLevel="0" collapsed="false">
      <c r="A58" s="1" t="s">
        <v>125</v>
      </c>
      <c r="B58" s="1" t="s">
        <v>70</v>
      </c>
      <c r="C58" s="1" t="s">
        <v>71</v>
      </c>
      <c r="D58" s="3" t="s">
        <v>126</v>
      </c>
      <c r="E58" s="3" t="n">
        <v>73</v>
      </c>
      <c r="F58" s="3" t="n">
        <v>85</v>
      </c>
      <c r="G58" s="3" t="n">
        <f aca="false">SUM(E58)+F58</f>
        <v>158</v>
      </c>
      <c r="H58" s="3"/>
    </row>
    <row r="59" customFormat="false" ht="14.25" hidden="false" customHeight="false" outlineLevel="0" collapsed="false">
      <c r="A59" s="1" t="s">
        <v>127</v>
      </c>
      <c r="B59" s="1" t="s">
        <v>70</v>
      </c>
      <c r="C59" s="1" t="s">
        <v>71</v>
      </c>
      <c r="D59" s="3" t="s">
        <v>128</v>
      </c>
      <c r="E59" s="3" t="n">
        <v>81.5</v>
      </c>
      <c r="F59" s="3" t="n">
        <v>75.5</v>
      </c>
      <c r="G59" s="3" t="n">
        <f aca="false">SUM(E59)+F59</f>
        <v>157</v>
      </c>
      <c r="H59" s="3"/>
    </row>
    <row r="60" customFormat="false" ht="14.25" hidden="false" customHeight="false" outlineLevel="0" collapsed="false">
      <c r="A60" s="1" t="s">
        <v>129</v>
      </c>
      <c r="B60" s="1" t="s">
        <v>70</v>
      </c>
      <c r="C60" s="1" t="s">
        <v>71</v>
      </c>
      <c r="D60" s="3" t="s">
        <v>130</v>
      </c>
      <c r="E60" s="3" t="n">
        <v>71</v>
      </c>
      <c r="F60" s="3" t="n">
        <v>82.5</v>
      </c>
      <c r="G60" s="3" t="n">
        <f aca="false">SUM(E60)+F60</f>
        <v>153.5</v>
      </c>
      <c r="H60" s="3"/>
    </row>
    <row r="61" customFormat="false" ht="14.25" hidden="false" customHeight="false" outlineLevel="0" collapsed="false">
      <c r="A61" s="1" t="s">
        <v>131</v>
      </c>
      <c r="B61" s="1" t="s">
        <v>70</v>
      </c>
      <c r="C61" s="1" t="s">
        <v>71</v>
      </c>
      <c r="D61" s="3" t="s">
        <v>132</v>
      </c>
      <c r="E61" s="3" t="n">
        <v>61</v>
      </c>
      <c r="F61" s="3" t="n">
        <v>77.5</v>
      </c>
      <c r="G61" s="3" t="n">
        <f aca="false">SUM(E61)+F61</f>
        <v>138.5</v>
      </c>
      <c r="H61" s="3"/>
    </row>
    <row r="62" customFormat="false" ht="14.25" hidden="false" customHeight="false" outlineLevel="0" collapsed="false">
      <c r="A62" s="1" t="s">
        <v>133</v>
      </c>
      <c r="B62" s="1" t="s">
        <v>70</v>
      </c>
      <c r="C62" s="1" t="s">
        <v>71</v>
      </c>
      <c r="D62" s="3" t="s">
        <v>134</v>
      </c>
      <c r="E62" s="3" t="n">
        <v>60.5</v>
      </c>
      <c r="F62" s="3" t="n">
        <v>76.5</v>
      </c>
      <c r="G62" s="3" t="n">
        <f aca="false">SUM(E62)+F62</f>
        <v>137</v>
      </c>
      <c r="H62" s="3"/>
    </row>
    <row r="63" customFormat="false" ht="14.25" hidden="false" customHeight="false" outlineLevel="0" collapsed="false">
      <c r="A63" s="1" t="s">
        <v>135</v>
      </c>
      <c r="B63" s="1" t="s">
        <v>70</v>
      </c>
      <c r="C63" s="1" t="s">
        <v>71</v>
      </c>
      <c r="D63" s="3" t="s">
        <v>136</v>
      </c>
      <c r="E63" s="3" t="n">
        <v>60.5</v>
      </c>
      <c r="F63" s="3" t="n">
        <v>75</v>
      </c>
      <c r="G63" s="3" t="n">
        <f aca="false">SUM(E63)+F63</f>
        <v>135.5</v>
      </c>
      <c r="H63" s="3"/>
    </row>
    <row r="64" customFormat="false" ht="14.25" hidden="false" customHeight="false" outlineLevel="0" collapsed="false">
      <c r="A64" s="1" t="s">
        <v>137</v>
      </c>
      <c r="B64" s="1" t="s">
        <v>70</v>
      </c>
      <c r="C64" s="1" t="s">
        <v>71</v>
      </c>
      <c r="D64" s="3" t="s">
        <v>138</v>
      </c>
      <c r="E64" s="3" t="n">
        <v>62.5</v>
      </c>
      <c r="F64" s="3" t="n">
        <v>71</v>
      </c>
      <c r="G64" s="3" t="n">
        <f aca="false">SUM(E64)+F64</f>
        <v>133.5</v>
      </c>
      <c r="H64" s="3"/>
    </row>
    <row r="65" customFormat="false" ht="14.25" hidden="false" customHeight="false" outlineLevel="0" collapsed="false">
      <c r="A65" s="1" t="s">
        <v>139</v>
      </c>
      <c r="B65" s="1" t="s">
        <v>70</v>
      </c>
      <c r="C65" s="1" t="s">
        <v>71</v>
      </c>
      <c r="D65" s="3" t="s">
        <v>140</v>
      </c>
      <c r="E65" s="3" t="n">
        <v>0</v>
      </c>
      <c r="F65" s="3"/>
      <c r="G65" s="3" t="n">
        <f aca="false">SUM(E65)+F65</f>
        <v>0</v>
      </c>
      <c r="H65" s="3"/>
    </row>
    <row r="66" customFormat="false" ht="14.25" hidden="false" customHeight="false" outlineLevel="0" collapsed="false">
      <c r="A66" s="1" t="s">
        <v>141</v>
      </c>
      <c r="B66" s="1" t="s">
        <v>70</v>
      </c>
      <c r="C66" s="1" t="s">
        <v>71</v>
      </c>
      <c r="D66" s="3" t="s">
        <v>142</v>
      </c>
      <c r="E66" s="3" t="n">
        <v>0</v>
      </c>
      <c r="F66" s="3"/>
      <c r="G66" s="3" t="n">
        <f aca="false">SUM(E66)+F66</f>
        <v>0</v>
      </c>
      <c r="H66" s="3"/>
    </row>
    <row r="67" customFormat="false" ht="14.25" hidden="false" customHeight="false" outlineLevel="0" collapsed="false">
      <c r="A67" s="1" t="s">
        <v>143</v>
      </c>
      <c r="B67" s="1" t="s">
        <v>70</v>
      </c>
      <c r="C67" s="1" t="s">
        <v>71</v>
      </c>
      <c r="D67" s="3" t="s">
        <v>144</v>
      </c>
      <c r="E67" s="3" t="n">
        <v>0</v>
      </c>
      <c r="F67" s="3"/>
      <c r="G67" s="3" t="n">
        <f aca="false">SUM(E67)+F67</f>
        <v>0</v>
      </c>
      <c r="H67" s="3"/>
    </row>
    <row r="68" customFormat="false" ht="14.25" hidden="false" customHeight="false" outlineLevel="0" collapsed="false">
      <c r="A68" s="1" t="s">
        <v>145</v>
      </c>
      <c r="B68" s="1" t="s">
        <v>70</v>
      </c>
      <c r="C68" s="1" t="s">
        <v>71</v>
      </c>
      <c r="D68" s="3" t="s">
        <v>146</v>
      </c>
      <c r="E68" s="3" t="n">
        <v>0</v>
      </c>
      <c r="F68" s="3"/>
      <c r="G68" s="3" t="n">
        <f aca="false">SUM(E68)+F68</f>
        <v>0</v>
      </c>
      <c r="H68" s="3"/>
    </row>
    <row r="69" customFormat="false" ht="14.25" hidden="false" customHeight="false" outlineLevel="0" collapsed="false">
      <c r="A69" s="1" t="s">
        <v>147</v>
      </c>
      <c r="B69" s="1" t="s">
        <v>148</v>
      </c>
      <c r="C69" s="1" t="s">
        <v>149</v>
      </c>
      <c r="D69" s="3" t="s">
        <v>150</v>
      </c>
      <c r="E69" s="3" t="n">
        <v>101</v>
      </c>
      <c r="F69" s="3" t="n">
        <v>96</v>
      </c>
      <c r="G69" s="3" t="n">
        <f aca="false">SUM(E69)+F69</f>
        <v>197</v>
      </c>
      <c r="H69" s="1" t="s">
        <v>12</v>
      </c>
    </row>
    <row r="70" customFormat="false" ht="14.25" hidden="false" customHeight="false" outlineLevel="0" collapsed="false">
      <c r="A70" s="1" t="s">
        <v>151</v>
      </c>
      <c r="B70" s="1" t="s">
        <v>148</v>
      </c>
      <c r="C70" s="1" t="s">
        <v>149</v>
      </c>
      <c r="D70" s="3" t="s">
        <v>152</v>
      </c>
      <c r="E70" s="3" t="n">
        <v>99.5</v>
      </c>
      <c r="F70" s="3" t="n">
        <v>89.5</v>
      </c>
      <c r="G70" s="3" t="n">
        <f aca="false">SUM(E70)+F70</f>
        <v>189</v>
      </c>
      <c r="H70" s="1" t="s">
        <v>12</v>
      </c>
    </row>
    <row r="71" customFormat="false" ht="14.25" hidden="false" customHeight="false" outlineLevel="0" collapsed="false">
      <c r="A71" s="1" t="s">
        <v>153</v>
      </c>
      <c r="B71" s="1" t="s">
        <v>148</v>
      </c>
      <c r="C71" s="1" t="s">
        <v>149</v>
      </c>
      <c r="D71" s="3" t="s">
        <v>154</v>
      </c>
      <c r="E71" s="3" t="n">
        <v>96.5</v>
      </c>
      <c r="F71" s="3" t="n">
        <v>91</v>
      </c>
      <c r="G71" s="3" t="n">
        <f aca="false">SUM(E71)+F71</f>
        <v>187.5</v>
      </c>
      <c r="H71" s="1" t="s">
        <v>12</v>
      </c>
    </row>
    <row r="72" customFormat="false" ht="14.25" hidden="false" customHeight="false" outlineLevel="0" collapsed="false">
      <c r="A72" s="1" t="s">
        <v>155</v>
      </c>
      <c r="B72" s="1" t="s">
        <v>148</v>
      </c>
      <c r="C72" s="1" t="s">
        <v>149</v>
      </c>
      <c r="D72" s="3" t="s">
        <v>156</v>
      </c>
      <c r="E72" s="3" t="n">
        <v>102.5</v>
      </c>
      <c r="F72" s="3" t="n">
        <v>81.5</v>
      </c>
      <c r="G72" s="3" t="n">
        <f aca="false">SUM(E72)+F72</f>
        <v>184</v>
      </c>
      <c r="H72" s="3"/>
    </row>
    <row r="73" customFormat="false" ht="14.25" hidden="false" customHeight="false" outlineLevel="0" collapsed="false">
      <c r="A73" s="1" t="s">
        <v>157</v>
      </c>
      <c r="B73" s="1" t="s">
        <v>148</v>
      </c>
      <c r="C73" s="1" t="s">
        <v>149</v>
      </c>
      <c r="D73" s="3" t="s">
        <v>158</v>
      </c>
      <c r="E73" s="3" t="n">
        <v>88.5</v>
      </c>
      <c r="F73" s="3" t="n">
        <v>93.5</v>
      </c>
      <c r="G73" s="3" t="n">
        <f aca="false">SUM(E73)+F73</f>
        <v>182</v>
      </c>
      <c r="H73" s="3"/>
    </row>
    <row r="74" customFormat="false" ht="14.25" hidden="false" customHeight="false" outlineLevel="0" collapsed="false">
      <c r="A74" s="1" t="s">
        <v>159</v>
      </c>
      <c r="B74" s="1" t="s">
        <v>148</v>
      </c>
      <c r="C74" s="1" t="s">
        <v>149</v>
      </c>
      <c r="D74" s="3" t="s">
        <v>160</v>
      </c>
      <c r="E74" s="3" t="n">
        <v>87.5</v>
      </c>
      <c r="F74" s="3" t="n">
        <v>94.5</v>
      </c>
      <c r="G74" s="3" t="n">
        <f aca="false">SUM(E74)+F74</f>
        <v>182</v>
      </c>
      <c r="H74" s="3"/>
    </row>
    <row r="75" customFormat="false" ht="14.25" hidden="false" customHeight="false" outlineLevel="0" collapsed="false">
      <c r="A75" s="1" t="s">
        <v>161</v>
      </c>
      <c r="B75" s="1" t="s">
        <v>148</v>
      </c>
      <c r="C75" s="1" t="s">
        <v>149</v>
      </c>
      <c r="D75" s="3" t="s">
        <v>162</v>
      </c>
      <c r="E75" s="3" t="n">
        <v>98</v>
      </c>
      <c r="F75" s="3" t="n">
        <v>83.5</v>
      </c>
      <c r="G75" s="3" t="n">
        <f aca="false">SUM(E75)+F75</f>
        <v>181.5</v>
      </c>
      <c r="H75" s="3"/>
    </row>
    <row r="76" customFormat="false" ht="14.25" hidden="false" customHeight="false" outlineLevel="0" collapsed="false">
      <c r="A76" s="1" t="s">
        <v>163</v>
      </c>
      <c r="B76" s="1" t="s">
        <v>148</v>
      </c>
      <c r="C76" s="1" t="s">
        <v>149</v>
      </c>
      <c r="D76" s="3" t="s">
        <v>164</v>
      </c>
      <c r="E76" s="3" t="n">
        <v>98</v>
      </c>
      <c r="F76" s="3" t="n">
        <v>80</v>
      </c>
      <c r="G76" s="3" t="n">
        <f aca="false">SUM(E76)+F76</f>
        <v>178</v>
      </c>
      <c r="H76" s="3"/>
    </row>
    <row r="77" customFormat="false" ht="14.25" hidden="false" customHeight="false" outlineLevel="0" collapsed="false">
      <c r="A77" s="1" t="s">
        <v>165</v>
      </c>
      <c r="B77" s="1" t="s">
        <v>148</v>
      </c>
      <c r="C77" s="1" t="s">
        <v>149</v>
      </c>
      <c r="D77" s="3" t="s">
        <v>166</v>
      </c>
      <c r="E77" s="3" t="n">
        <v>98</v>
      </c>
      <c r="F77" s="3" t="n">
        <v>77.5</v>
      </c>
      <c r="G77" s="3" t="n">
        <f aca="false">SUM(E77)+F77</f>
        <v>175.5</v>
      </c>
      <c r="H77" s="3"/>
    </row>
    <row r="78" customFormat="false" ht="14.25" hidden="false" customHeight="false" outlineLevel="0" collapsed="false">
      <c r="A78" s="1" t="s">
        <v>167</v>
      </c>
      <c r="B78" s="1" t="s">
        <v>148</v>
      </c>
      <c r="C78" s="1" t="s">
        <v>149</v>
      </c>
      <c r="D78" s="3" t="s">
        <v>168</v>
      </c>
      <c r="E78" s="3" t="n">
        <v>83.5</v>
      </c>
      <c r="F78" s="3" t="n">
        <v>91.5</v>
      </c>
      <c r="G78" s="3" t="n">
        <f aca="false">SUM(E78)+F78</f>
        <v>175</v>
      </c>
      <c r="H78" s="3"/>
    </row>
    <row r="79" customFormat="false" ht="14.25" hidden="false" customHeight="false" outlineLevel="0" collapsed="false">
      <c r="A79" s="1" t="s">
        <v>169</v>
      </c>
      <c r="B79" s="1" t="s">
        <v>148</v>
      </c>
      <c r="C79" s="1" t="s">
        <v>149</v>
      </c>
      <c r="D79" s="3" t="s">
        <v>170</v>
      </c>
      <c r="E79" s="3" t="n">
        <v>85.5</v>
      </c>
      <c r="F79" s="3" t="n">
        <v>84.5</v>
      </c>
      <c r="G79" s="3" t="n">
        <f aca="false">SUM(E79)+F79</f>
        <v>170</v>
      </c>
      <c r="H79" s="3"/>
    </row>
    <row r="80" customFormat="false" ht="14.25" hidden="false" customHeight="false" outlineLevel="0" collapsed="false">
      <c r="A80" s="1" t="s">
        <v>171</v>
      </c>
      <c r="B80" s="1" t="s">
        <v>148</v>
      </c>
      <c r="C80" s="1" t="s">
        <v>149</v>
      </c>
      <c r="D80" s="3" t="s">
        <v>172</v>
      </c>
      <c r="E80" s="3" t="n">
        <v>78.5</v>
      </c>
      <c r="F80" s="3" t="n">
        <v>91</v>
      </c>
      <c r="G80" s="3" t="n">
        <f aca="false">SUM(E80)+F80</f>
        <v>169.5</v>
      </c>
      <c r="H80" s="3"/>
    </row>
    <row r="81" customFormat="false" ht="14.25" hidden="false" customHeight="false" outlineLevel="0" collapsed="false">
      <c r="A81" s="1" t="s">
        <v>173</v>
      </c>
      <c r="B81" s="1" t="s">
        <v>148</v>
      </c>
      <c r="C81" s="1" t="s">
        <v>149</v>
      </c>
      <c r="D81" s="3" t="s">
        <v>174</v>
      </c>
      <c r="E81" s="3" t="n">
        <v>78</v>
      </c>
      <c r="F81" s="3" t="n">
        <v>90</v>
      </c>
      <c r="G81" s="3" t="n">
        <f aca="false">SUM(E81)+F81</f>
        <v>168</v>
      </c>
      <c r="H81" s="3"/>
    </row>
    <row r="82" customFormat="false" ht="14.25" hidden="false" customHeight="false" outlineLevel="0" collapsed="false">
      <c r="A82" s="1" t="s">
        <v>175</v>
      </c>
      <c r="B82" s="1" t="s">
        <v>148</v>
      </c>
      <c r="C82" s="1" t="s">
        <v>149</v>
      </c>
      <c r="D82" s="3" t="s">
        <v>176</v>
      </c>
      <c r="E82" s="3" t="n">
        <v>80</v>
      </c>
      <c r="F82" s="3" t="n">
        <v>87.5</v>
      </c>
      <c r="G82" s="3" t="n">
        <f aca="false">SUM(E82)+F82</f>
        <v>167.5</v>
      </c>
      <c r="H82" s="3"/>
    </row>
    <row r="83" customFormat="false" ht="14.25" hidden="false" customHeight="false" outlineLevel="0" collapsed="false">
      <c r="A83" s="1" t="s">
        <v>177</v>
      </c>
      <c r="B83" s="1" t="s">
        <v>148</v>
      </c>
      <c r="C83" s="1" t="s">
        <v>149</v>
      </c>
      <c r="D83" s="3" t="s">
        <v>178</v>
      </c>
      <c r="E83" s="3" t="n">
        <v>86</v>
      </c>
      <c r="F83" s="3" t="n">
        <v>75</v>
      </c>
      <c r="G83" s="3" t="n">
        <f aca="false">SUM(E83)+F83</f>
        <v>161</v>
      </c>
      <c r="H83" s="3"/>
    </row>
    <row r="84" customFormat="false" ht="14.25" hidden="false" customHeight="false" outlineLevel="0" collapsed="false">
      <c r="A84" s="1" t="s">
        <v>179</v>
      </c>
      <c r="B84" s="1" t="s">
        <v>148</v>
      </c>
      <c r="C84" s="1" t="s">
        <v>149</v>
      </c>
      <c r="D84" s="3" t="s">
        <v>180</v>
      </c>
      <c r="E84" s="3" t="n">
        <v>86</v>
      </c>
      <c r="F84" s="3" t="n">
        <v>71</v>
      </c>
      <c r="G84" s="3" t="n">
        <f aca="false">SUM(E84)+F84</f>
        <v>157</v>
      </c>
      <c r="H84" s="3"/>
    </row>
    <row r="85" customFormat="false" ht="14.25" hidden="false" customHeight="false" outlineLevel="0" collapsed="false">
      <c r="A85" s="1" t="s">
        <v>181</v>
      </c>
      <c r="B85" s="1" t="s">
        <v>148</v>
      </c>
      <c r="C85" s="1" t="s">
        <v>149</v>
      </c>
      <c r="D85" s="3" t="s">
        <v>182</v>
      </c>
      <c r="E85" s="3" t="n">
        <v>75</v>
      </c>
      <c r="F85" s="3" t="n">
        <v>78</v>
      </c>
      <c r="G85" s="3" t="n">
        <f aca="false">SUM(E85)+F85</f>
        <v>153</v>
      </c>
      <c r="H85" s="3"/>
    </row>
    <row r="86" customFormat="false" ht="14.25" hidden="false" customHeight="false" outlineLevel="0" collapsed="false">
      <c r="A86" s="1" t="s">
        <v>183</v>
      </c>
      <c r="B86" s="1" t="s">
        <v>148</v>
      </c>
      <c r="C86" s="1" t="s">
        <v>149</v>
      </c>
      <c r="D86" s="3" t="s">
        <v>184</v>
      </c>
      <c r="E86" s="3" t="n">
        <v>74.5</v>
      </c>
      <c r="F86" s="3" t="n">
        <v>76</v>
      </c>
      <c r="G86" s="3" t="n">
        <f aca="false">SUM(E86)+F86</f>
        <v>150.5</v>
      </c>
      <c r="H86" s="3"/>
    </row>
    <row r="87" customFormat="false" ht="14.25" hidden="false" customHeight="false" outlineLevel="0" collapsed="false">
      <c r="A87" s="1" t="s">
        <v>185</v>
      </c>
      <c r="B87" s="1" t="s">
        <v>148</v>
      </c>
      <c r="C87" s="1" t="s">
        <v>149</v>
      </c>
      <c r="D87" s="3" t="s">
        <v>186</v>
      </c>
      <c r="E87" s="3" t="n">
        <v>56.5</v>
      </c>
      <c r="F87" s="3" t="n">
        <v>92.5</v>
      </c>
      <c r="G87" s="3" t="n">
        <f aca="false">SUM(E87)+F87</f>
        <v>149</v>
      </c>
      <c r="H87" s="3"/>
    </row>
    <row r="88" customFormat="false" ht="14.25" hidden="false" customHeight="false" outlineLevel="0" collapsed="false">
      <c r="A88" s="1" t="s">
        <v>187</v>
      </c>
      <c r="B88" s="1" t="s">
        <v>148</v>
      </c>
      <c r="C88" s="1" t="s">
        <v>149</v>
      </c>
      <c r="D88" s="3" t="s">
        <v>188</v>
      </c>
      <c r="E88" s="3" t="n">
        <v>58.5</v>
      </c>
      <c r="F88" s="3" t="n">
        <v>85</v>
      </c>
      <c r="G88" s="3" t="n">
        <f aca="false">SUM(E88)+F88</f>
        <v>143.5</v>
      </c>
      <c r="H88" s="3"/>
    </row>
    <row r="89" customFormat="false" ht="14.25" hidden="false" customHeight="false" outlineLevel="0" collapsed="false">
      <c r="A89" s="1" t="s">
        <v>189</v>
      </c>
      <c r="B89" s="1" t="s">
        <v>148</v>
      </c>
      <c r="C89" s="1" t="s">
        <v>149</v>
      </c>
      <c r="D89" s="3" t="s">
        <v>190</v>
      </c>
      <c r="E89" s="3" t="n">
        <v>0</v>
      </c>
      <c r="F89" s="3"/>
      <c r="G89" s="3" t="n">
        <f aca="false">SUM(E89)+F89</f>
        <v>0</v>
      </c>
      <c r="H89" s="3"/>
    </row>
    <row r="90" customFormat="false" ht="14.25" hidden="false" customHeight="false" outlineLevel="0" collapsed="false">
      <c r="A90" s="1" t="s">
        <v>191</v>
      </c>
      <c r="B90" s="1" t="s">
        <v>148</v>
      </c>
      <c r="C90" s="1" t="s">
        <v>149</v>
      </c>
      <c r="D90" s="3" t="s">
        <v>192</v>
      </c>
      <c r="E90" s="3" t="n">
        <v>0</v>
      </c>
      <c r="F90" s="3"/>
      <c r="G90" s="3" t="n">
        <f aca="false">SUM(E90)+F90</f>
        <v>0</v>
      </c>
      <c r="H90" s="3"/>
    </row>
    <row r="91" customFormat="false" ht="14.25" hidden="false" customHeight="false" outlineLevel="0" collapsed="false">
      <c r="A91" s="1" t="s">
        <v>193</v>
      </c>
      <c r="B91" s="1" t="s">
        <v>194</v>
      </c>
      <c r="C91" s="1" t="s">
        <v>71</v>
      </c>
      <c r="D91" s="3" t="s">
        <v>195</v>
      </c>
      <c r="E91" s="3" t="n">
        <v>104</v>
      </c>
      <c r="F91" s="3" t="n">
        <v>100</v>
      </c>
      <c r="G91" s="3" t="n">
        <f aca="false">SUM(E91)+F91</f>
        <v>204</v>
      </c>
      <c r="H91" s="1" t="s">
        <v>12</v>
      </c>
    </row>
    <row r="92" customFormat="false" ht="14.25" hidden="false" customHeight="false" outlineLevel="0" collapsed="false">
      <c r="A92" s="1" t="s">
        <v>196</v>
      </c>
      <c r="B92" s="1" t="s">
        <v>194</v>
      </c>
      <c r="C92" s="1" t="s">
        <v>71</v>
      </c>
      <c r="D92" s="3" t="s">
        <v>197</v>
      </c>
      <c r="E92" s="3" t="n">
        <v>106</v>
      </c>
      <c r="F92" s="3" t="n">
        <v>95.5</v>
      </c>
      <c r="G92" s="3" t="n">
        <f aca="false">SUM(E92)+F92</f>
        <v>201.5</v>
      </c>
      <c r="H92" s="1" t="s">
        <v>12</v>
      </c>
    </row>
    <row r="93" customFormat="false" ht="14.25" hidden="false" customHeight="false" outlineLevel="0" collapsed="false">
      <c r="A93" s="1" t="s">
        <v>198</v>
      </c>
      <c r="B93" s="1" t="s">
        <v>194</v>
      </c>
      <c r="C93" s="1" t="s">
        <v>71</v>
      </c>
      <c r="D93" s="3" t="s">
        <v>199</v>
      </c>
      <c r="E93" s="3" t="n">
        <v>111</v>
      </c>
      <c r="F93" s="3" t="n">
        <v>90.5</v>
      </c>
      <c r="G93" s="3" t="n">
        <f aca="false">SUM(E93)+F93</f>
        <v>201.5</v>
      </c>
      <c r="H93" s="1" t="s">
        <v>12</v>
      </c>
    </row>
    <row r="94" customFormat="false" ht="14.25" hidden="false" customHeight="false" outlineLevel="0" collapsed="false">
      <c r="A94" s="1" t="s">
        <v>200</v>
      </c>
      <c r="B94" s="1" t="s">
        <v>194</v>
      </c>
      <c r="C94" s="1" t="s">
        <v>71</v>
      </c>
      <c r="D94" s="3" t="s">
        <v>201</v>
      </c>
      <c r="E94" s="3" t="n">
        <v>105.5</v>
      </c>
      <c r="F94" s="3" t="n">
        <v>89.5</v>
      </c>
      <c r="G94" s="3" t="n">
        <f aca="false">SUM(E94)+F94</f>
        <v>195</v>
      </c>
      <c r="H94" s="1" t="s">
        <v>12</v>
      </c>
    </row>
    <row r="95" customFormat="false" ht="14.25" hidden="false" customHeight="false" outlineLevel="0" collapsed="false">
      <c r="A95" s="1" t="s">
        <v>202</v>
      </c>
      <c r="B95" s="1" t="s">
        <v>194</v>
      </c>
      <c r="C95" s="1" t="s">
        <v>71</v>
      </c>
      <c r="D95" s="3" t="s">
        <v>203</v>
      </c>
      <c r="E95" s="3" t="n">
        <v>102.5</v>
      </c>
      <c r="F95" s="3" t="n">
        <v>91.5</v>
      </c>
      <c r="G95" s="3" t="n">
        <f aca="false">SUM(E95)+F95</f>
        <v>194</v>
      </c>
      <c r="H95" s="1" t="s">
        <v>12</v>
      </c>
    </row>
    <row r="96" customFormat="false" ht="14.25" hidden="false" customHeight="false" outlineLevel="0" collapsed="false">
      <c r="A96" s="1" t="s">
        <v>204</v>
      </c>
      <c r="B96" s="1" t="s">
        <v>194</v>
      </c>
      <c r="C96" s="1" t="s">
        <v>71</v>
      </c>
      <c r="D96" s="3" t="s">
        <v>205</v>
      </c>
      <c r="E96" s="3" t="n">
        <v>91.5</v>
      </c>
      <c r="F96" s="3" t="n">
        <v>100</v>
      </c>
      <c r="G96" s="3" t="n">
        <f aca="false">SUM(E96)+F96</f>
        <v>191.5</v>
      </c>
      <c r="H96" s="1" t="s">
        <v>12</v>
      </c>
    </row>
    <row r="97" customFormat="false" ht="14.25" hidden="false" customHeight="false" outlineLevel="0" collapsed="false">
      <c r="A97" s="1" t="s">
        <v>206</v>
      </c>
      <c r="B97" s="1" t="s">
        <v>194</v>
      </c>
      <c r="C97" s="1" t="s">
        <v>71</v>
      </c>
      <c r="D97" s="3" t="s">
        <v>207</v>
      </c>
      <c r="E97" s="3" t="n">
        <v>93.5</v>
      </c>
      <c r="F97" s="3" t="n">
        <v>97.5</v>
      </c>
      <c r="G97" s="3" t="n">
        <f aca="false">SUM(E97)+F97</f>
        <v>191</v>
      </c>
      <c r="H97" s="3"/>
    </row>
    <row r="98" customFormat="false" ht="14.25" hidden="false" customHeight="false" outlineLevel="0" collapsed="false">
      <c r="A98" s="1" t="s">
        <v>208</v>
      </c>
      <c r="B98" s="1" t="s">
        <v>194</v>
      </c>
      <c r="C98" s="1" t="s">
        <v>71</v>
      </c>
      <c r="D98" s="3" t="s">
        <v>209</v>
      </c>
      <c r="E98" s="3" t="n">
        <v>100.5</v>
      </c>
      <c r="F98" s="3" t="n">
        <v>90.5</v>
      </c>
      <c r="G98" s="3" t="n">
        <f aca="false">SUM(E98)+F98</f>
        <v>191</v>
      </c>
      <c r="H98" s="3"/>
    </row>
    <row r="99" customFormat="false" ht="14.25" hidden="false" customHeight="false" outlineLevel="0" collapsed="false">
      <c r="A99" s="1" t="s">
        <v>210</v>
      </c>
      <c r="B99" s="1" t="s">
        <v>194</v>
      </c>
      <c r="C99" s="1" t="s">
        <v>71</v>
      </c>
      <c r="D99" s="3" t="s">
        <v>211</v>
      </c>
      <c r="E99" s="3" t="n">
        <v>93.5</v>
      </c>
      <c r="F99" s="3" t="n">
        <v>97.5</v>
      </c>
      <c r="G99" s="3" t="n">
        <f aca="false">SUM(E99)+F99</f>
        <v>191</v>
      </c>
      <c r="H99" s="3"/>
    </row>
    <row r="100" customFormat="false" ht="14.25" hidden="false" customHeight="false" outlineLevel="0" collapsed="false">
      <c r="A100" s="1" t="s">
        <v>212</v>
      </c>
      <c r="B100" s="1" t="s">
        <v>194</v>
      </c>
      <c r="C100" s="1" t="s">
        <v>71</v>
      </c>
      <c r="D100" s="3" t="s">
        <v>213</v>
      </c>
      <c r="E100" s="3" t="n">
        <v>99.5</v>
      </c>
      <c r="F100" s="3" t="n">
        <v>88.5</v>
      </c>
      <c r="G100" s="3" t="n">
        <f aca="false">SUM(E100)+F100</f>
        <v>188</v>
      </c>
      <c r="H100" s="3"/>
    </row>
    <row r="101" customFormat="false" ht="14.25" hidden="false" customHeight="false" outlineLevel="0" collapsed="false">
      <c r="A101" s="1" t="s">
        <v>214</v>
      </c>
      <c r="B101" s="1" t="s">
        <v>194</v>
      </c>
      <c r="C101" s="1" t="s">
        <v>71</v>
      </c>
      <c r="D101" s="3" t="s">
        <v>215</v>
      </c>
      <c r="E101" s="3" t="n">
        <v>85.5</v>
      </c>
      <c r="F101" s="3" t="n">
        <v>100</v>
      </c>
      <c r="G101" s="3" t="n">
        <f aca="false">SUM(E101)+F101</f>
        <v>185.5</v>
      </c>
      <c r="H101" s="3"/>
    </row>
    <row r="102" customFormat="false" ht="14.25" hidden="false" customHeight="false" outlineLevel="0" collapsed="false">
      <c r="A102" s="1" t="s">
        <v>216</v>
      </c>
      <c r="B102" s="1" t="s">
        <v>194</v>
      </c>
      <c r="C102" s="1" t="s">
        <v>71</v>
      </c>
      <c r="D102" s="3" t="s">
        <v>217</v>
      </c>
      <c r="E102" s="3" t="n">
        <v>91</v>
      </c>
      <c r="F102" s="3" t="n">
        <v>93</v>
      </c>
      <c r="G102" s="3" t="n">
        <f aca="false">SUM(E102)+F102</f>
        <v>184</v>
      </c>
      <c r="H102" s="3"/>
    </row>
    <row r="103" customFormat="false" ht="14.25" hidden="false" customHeight="false" outlineLevel="0" collapsed="false">
      <c r="A103" s="1" t="s">
        <v>218</v>
      </c>
      <c r="B103" s="1" t="s">
        <v>194</v>
      </c>
      <c r="C103" s="1" t="s">
        <v>71</v>
      </c>
      <c r="D103" s="3" t="s">
        <v>219</v>
      </c>
      <c r="E103" s="3" t="n">
        <v>95</v>
      </c>
      <c r="F103" s="3" t="n">
        <v>88</v>
      </c>
      <c r="G103" s="3" t="n">
        <f aca="false">SUM(E103)+F103</f>
        <v>183</v>
      </c>
      <c r="H103" s="3"/>
    </row>
    <row r="104" customFormat="false" ht="14.25" hidden="false" customHeight="false" outlineLevel="0" collapsed="false">
      <c r="A104" s="1" t="s">
        <v>220</v>
      </c>
      <c r="B104" s="1" t="s">
        <v>194</v>
      </c>
      <c r="C104" s="1" t="s">
        <v>71</v>
      </c>
      <c r="D104" s="3" t="s">
        <v>221</v>
      </c>
      <c r="E104" s="3" t="n">
        <v>98.5</v>
      </c>
      <c r="F104" s="3" t="n">
        <v>83.5</v>
      </c>
      <c r="G104" s="3" t="n">
        <f aca="false">SUM(E104)+F104</f>
        <v>182</v>
      </c>
      <c r="H104" s="3"/>
    </row>
    <row r="105" customFormat="false" ht="14.25" hidden="false" customHeight="false" outlineLevel="0" collapsed="false">
      <c r="A105" s="1" t="s">
        <v>222</v>
      </c>
      <c r="B105" s="1" t="s">
        <v>194</v>
      </c>
      <c r="C105" s="1" t="s">
        <v>71</v>
      </c>
      <c r="D105" s="3" t="s">
        <v>223</v>
      </c>
      <c r="E105" s="3" t="n">
        <v>100</v>
      </c>
      <c r="F105" s="3" t="n">
        <v>81.5</v>
      </c>
      <c r="G105" s="3" t="n">
        <f aca="false">SUM(E105)+F105</f>
        <v>181.5</v>
      </c>
      <c r="H105" s="3"/>
    </row>
    <row r="106" customFormat="false" ht="14.25" hidden="false" customHeight="false" outlineLevel="0" collapsed="false">
      <c r="A106" s="1" t="s">
        <v>224</v>
      </c>
      <c r="B106" s="1" t="s">
        <v>194</v>
      </c>
      <c r="C106" s="1" t="s">
        <v>71</v>
      </c>
      <c r="D106" s="3" t="s">
        <v>225</v>
      </c>
      <c r="E106" s="3" t="n">
        <v>86</v>
      </c>
      <c r="F106" s="3" t="n">
        <v>91.5</v>
      </c>
      <c r="G106" s="3" t="n">
        <f aca="false">SUM(E106)+F106</f>
        <v>177.5</v>
      </c>
      <c r="H106" s="3"/>
    </row>
    <row r="107" customFormat="false" ht="14.25" hidden="false" customHeight="false" outlineLevel="0" collapsed="false">
      <c r="A107" s="1" t="s">
        <v>226</v>
      </c>
      <c r="B107" s="1" t="s">
        <v>194</v>
      </c>
      <c r="C107" s="1" t="s">
        <v>71</v>
      </c>
      <c r="D107" s="3" t="s">
        <v>227</v>
      </c>
      <c r="E107" s="3" t="n">
        <v>88</v>
      </c>
      <c r="F107" s="3" t="n">
        <v>89</v>
      </c>
      <c r="G107" s="3" t="n">
        <f aca="false">SUM(E107)+F107</f>
        <v>177</v>
      </c>
      <c r="H107" s="3"/>
    </row>
    <row r="108" customFormat="false" ht="14.25" hidden="false" customHeight="false" outlineLevel="0" collapsed="false">
      <c r="A108" s="1" t="s">
        <v>228</v>
      </c>
      <c r="B108" s="1" t="s">
        <v>194</v>
      </c>
      <c r="C108" s="1" t="s">
        <v>71</v>
      </c>
      <c r="D108" s="3" t="s">
        <v>229</v>
      </c>
      <c r="E108" s="3" t="n">
        <v>88.5</v>
      </c>
      <c r="F108" s="3" t="n">
        <v>86.5</v>
      </c>
      <c r="G108" s="3" t="n">
        <f aca="false">SUM(E108)+F108</f>
        <v>175</v>
      </c>
      <c r="H108" s="3"/>
    </row>
    <row r="109" customFormat="false" ht="14.25" hidden="false" customHeight="false" outlineLevel="0" collapsed="false">
      <c r="A109" s="1" t="s">
        <v>230</v>
      </c>
      <c r="B109" s="1" t="s">
        <v>194</v>
      </c>
      <c r="C109" s="1" t="s">
        <v>71</v>
      </c>
      <c r="D109" s="3" t="s">
        <v>231</v>
      </c>
      <c r="E109" s="3" t="n">
        <v>81</v>
      </c>
      <c r="F109" s="3" t="n">
        <v>92.5</v>
      </c>
      <c r="G109" s="3" t="n">
        <f aca="false">SUM(E109)+F109</f>
        <v>173.5</v>
      </c>
      <c r="H109" s="3"/>
    </row>
    <row r="110" customFormat="false" ht="14.25" hidden="false" customHeight="false" outlineLevel="0" collapsed="false">
      <c r="A110" s="1" t="s">
        <v>232</v>
      </c>
      <c r="B110" s="1" t="s">
        <v>194</v>
      </c>
      <c r="C110" s="1" t="s">
        <v>71</v>
      </c>
      <c r="D110" s="3" t="s">
        <v>233</v>
      </c>
      <c r="E110" s="3" t="n">
        <v>78</v>
      </c>
      <c r="F110" s="3" t="n">
        <v>95</v>
      </c>
      <c r="G110" s="3" t="n">
        <f aca="false">SUM(E110)+F110</f>
        <v>173</v>
      </c>
      <c r="H110" s="3"/>
    </row>
    <row r="111" customFormat="false" ht="14.25" hidden="false" customHeight="false" outlineLevel="0" collapsed="false">
      <c r="A111" s="1" t="s">
        <v>234</v>
      </c>
      <c r="B111" s="1" t="s">
        <v>194</v>
      </c>
      <c r="C111" s="1" t="s">
        <v>71</v>
      </c>
      <c r="D111" s="3" t="s">
        <v>235</v>
      </c>
      <c r="E111" s="3" t="n">
        <v>76.5</v>
      </c>
      <c r="F111" s="3" t="n">
        <v>96.5</v>
      </c>
      <c r="G111" s="3" t="n">
        <f aca="false">SUM(E111)+F111</f>
        <v>173</v>
      </c>
      <c r="H111" s="3"/>
    </row>
    <row r="112" customFormat="false" ht="14.25" hidden="false" customHeight="false" outlineLevel="0" collapsed="false">
      <c r="A112" s="1" t="s">
        <v>236</v>
      </c>
      <c r="B112" s="1" t="s">
        <v>194</v>
      </c>
      <c r="C112" s="1" t="s">
        <v>71</v>
      </c>
      <c r="D112" s="3" t="s">
        <v>237</v>
      </c>
      <c r="E112" s="3" t="n">
        <v>74</v>
      </c>
      <c r="F112" s="3" t="n">
        <v>98</v>
      </c>
      <c r="G112" s="3" t="n">
        <f aca="false">SUM(E112)+F112</f>
        <v>172</v>
      </c>
      <c r="H112" s="3"/>
    </row>
    <row r="113" customFormat="false" ht="14.25" hidden="false" customHeight="false" outlineLevel="0" collapsed="false">
      <c r="A113" s="1" t="s">
        <v>238</v>
      </c>
      <c r="B113" s="1" t="s">
        <v>194</v>
      </c>
      <c r="C113" s="1" t="s">
        <v>71</v>
      </c>
      <c r="D113" s="3" t="s">
        <v>239</v>
      </c>
      <c r="E113" s="3" t="n">
        <v>96.5</v>
      </c>
      <c r="F113" s="3" t="n">
        <v>74</v>
      </c>
      <c r="G113" s="3" t="n">
        <f aca="false">SUM(E113)+F113</f>
        <v>170.5</v>
      </c>
      <c r="H113" s="3"/>
    </row>
    <row r="114" customFormat="false" ht="14.25" hidden="false" customHeight="false" outlineLevel="0" collapsed="false">
      <c r="A114" s="1" t="s">
        <v>240</v>
      </c>
      <c r="B114" s="1" t="s">
        <v>194</v>
      </c>
      <c r="C114" s="1" t="s">
        <v>71</v>
      </c>
      <c r="D114" s="3" t="s">
        <v>241</v>
      </c>
      <c r="E114" s="3" t="n">
        <v>73.5</v>
      </c>
      <c r="F114" s="3" t="n">
        <v>94</v>
      </c>
      <c r="G114" s="3" t="n">
        <f aca="false">SUM(E114)+F114</f>
        <v>167.5</v>
      </c>
      <c r="H114" s="3"/>
    </row>
    <row r="115" customFormat="false" ht="14.25" hidden="false" customHeight="false" outlineLevel="0" collapsed="false">
      <c r="A115" s="1" t="s">
        <v>242</v>
      </c>
      <c r="B115" s="1" t="s">
        <v>194</v>
      </c>
      <c r="C115" s="1" t="s">
        <v>71</v>
      </c>
      <c r="D115" s="3" t="s">
        <v>243</v>
      </c>
      <c r="E115" s="3" t="n">
        <v>96</v>
      </c>
      <c r="F115" s="3" t="n">
        <v>70</v>
      </c>
      <c r="G115" s="3" t="n">
        <f aca="false">SUM(E115)+F115</f>
        <v>166</v>
      </c>
      <c r="H115" s="3"/>
    </row>
    <row r="116" customFormat="false" ht="14.25" hidden="false" customHeight="false" outlineLevel="0" collapsed="false">
      <c r="A116" s="1" t="s">
        <v>244</v>
      </c>
      <c r="B116" s="1" t="s">
        <v>194</v>
      </c>
      <c r="C116" s="1" t="s">
        <v>71</v>
      </c>
      <c r="D116" s="3" t="s">
        <v>245</v>
      </c>
      <c r="E116" s="3" t="n">
        <v>84</v>
      </c>
      <c r="F116" s="3" t="n">
        <v>77.5</v>
      </c>
      <c r="G116" s="3" t="n">
        <f aca="false">SUM(E116)+F116</f>
        <v>161.5</v>
      </c>
      <c r="H116" s="3"/>
    </row>
    <row r="117" customFormat="false" ht="14.25" hidden="false" customHeight="false" outlineLevel="0" collapsed="false">
      <c r="A117" s="1" t="s">
        <v>246</v>
      </c>
      <c r="B117" s="1" t="s">
        <v>194</v>
      </c>
      <c r="C117" s="1" t="s">
        <v>71</v>
      </c>
      <c r="D117" s="3" t="s">
        <v>247</v>
      </c>
      <c r="E117" s="3" t="n">
        <v>77</v>
      </c>
      <c r="F117" s="3" t="n">
        <v>79.5</v>
      </c>
      <c r="G117" s="3" t="n">
        <f aca="false">SUM(E117)+F117</f>
        <v>156.5</v>
      </c>
      <c r="H117" s="3"/>
    </row>
    <row r="118" customFormat="false" ht="14.25" hidden="false" customHeight="false" outlineLevel="0" collapsed="false">
      <c r="A118" s="1" t="s">
        <v>248</v>
      </c>
      <c r="B118" s="1" t="s">
        <v>194</v>
      </c>
      <c r="C118" s="1" t="s">
        <v>71</v>
      </c>
      <c r="D118" s="3" t="s">
        <v>249</v>
      </c>
      <c r="E118" s="3" t="n">
        <v>67</v>
      </c>
      <c r="F118" s="3" t="n">
        <v>89</v>
      </c>
      <c r="G118" s="3" t="n">
        <f aca="false">SUM(E118)+F118</f>
        <v>156</v>
      </c>
      <c r="H118" s="3"/>
    </row>
    <row r="119" customFormat="false" ht="14.25" hidden="false" customHeight="false" outlineLevel="0" collapsed="false">
      <c r="A119" s="1" t="s">
        <v>250</v>
      </c>
      <c r="B119" s="1" t="s">
        <v>194</v>
      </c>
      <c r="C119" s="1" t="s">
        <v>71</v>
      </c>
      <c r="D119" s="3" t="s">
        <v>251</v>
      </c>
      <c r="E119" s="3" t="n">
        <v>61.5</v>
      </c>
      <c r="F119" s="3" t="n">
        <v>71.5</v>
      </c>
      <c r="G119" s="3" t="n">
        <f aca="false">SUM(E119)+F119</f>
        <v>133</v>
      </c>
      <c r="H119" s="3"/>
    </row>
    <row r="120" customFormat="false" ht="14.25" hidden="false" customHeight="false" outlineLevel="0" collapsed="false">
      <c r="A120" s="1" t="s">
        <v>252</v>
      </c>
      <c r="B120" s="1" t="s">
        <v>194</v>
      </c>
      <c r="C120" s="1" t="s">
        <v>71</v>
      </c>
      <c r="D120" s="3" t="s">
        <v>253</v>
      </c>
      <c r="E120" s="3" t="n">
        <v>0</v>
      </c>
      <c r="F120" s="3"/>
      <c r="G120" s="3" t="n">
        <f aca="false">SUM(E120)+F120</f>
        <v>0</v>
      </c>
      <c r="H120" s="3"/>
    </row>
    <row r="121" customFormat="false" ht="14.25" hidden="false" customHeight="false" outlineLevel="0" collapsed="false">
      <c r="A121" s="1" t="s">
        <v>254</v>
      </c>
      <c r="B121" s="1" t="s">
        <v>194</v>
      </c>
      <c r="C121" s="1" t="s">
        <v>71</v>
      </c>
      <c r="D121" s="3" t="s">
        <v>255</v>
      </c>
      <c r="E121" s="3" t="n">
        <v>0</v>
      </c>
      <c r="F121" s="3"/>
      <c r="G121" s="3" t="n">
        <f aca="false">SUM(E121)+F121</f>
        <v>0</v>
      </c>
      <c r="H121" s="3"/>
    </row>
    <row r="122" customFormat="false" ht="14.25" hidden="false" customHeight="false" outlineLevel="0" collapsed="false">
      <c r="A122" s="1" t="s">
        <v>256</v>
      </c>
      <c r="B122" s="1" t="s">
        <v>194</v>
      </c>
      <c r="C122" s="1" t="s">
        <v>71</v>
      </c>
      <c r="D122" s="3" t="s">
        <v>257</v>
      </c>
      <c r="E122" s="3" t="n">
        <v>0</v>
      </c>
      <c r="F122" s="3"/>
      <c r="G122" s="3" t="n">
        <f aca="false">SUM(E122)+F122</f>
        <v>0</v>
      </c>
      <c r="H122" s="3"/>
    </row>
    <row r="123" customFormat="false" ht="14.25" hidden="false" customHeight="false" outlineLevel="0" collapsed="false">
      <c r="A123" s="1" t="s">
        <v>258</v>
      </c>
      <c r="B123" s="1" t="s">
        <v>194</v>
      </c>
      <c r="C123" s="1" t="s">
        <v>71</v>
      </c>
      <c r="D123" s="3" t="s">
        <v>259</v>
      </c>
      <c r="E123" s="3" t="n">
        <v>0</v>
      </c>
      <c r="F123" s="3"/>
      <c r="G123" s="3" t="n">
        <f aca="false">SUM(E123)+F123</f>
        <v>0</v>
      </c>
      <c r="H123" s="3"/>
    </row>
    <row r="124" customFormat="false" ht="14.25" hidden="false" customHeight="false" outlineLevel="0" collapsed="false">
      <c r="A124" s="1" t="s">
        <v>260</v>
      </c>
      <c r="B124" s="1" t="s">
        <v>194</v>
      </c>
      <c r="C124" s="1" t="s">
        <v>71</v>
      </c>
      <c r="D124" s="3" t="s">
        <v>261</v>
      </c>
      <c r="E124" s="3" t="n">
        <v>0</v>
      </c>
      <c r="F124" s="3"/>
      <c r="G124" s="3" t="n">
        <f aca="false">SUM(E124)+F124</f>
        <v>0</v>
      </c>
      <c r="H124" s="3"/>
    </row>
    <row r="125" customFormat="false" ht="14.25" hidden="false" customHeight="false" outlineLevel="0" collapsed="false">
      <c r="A125" s="1" t="s">
        <v>262</v>
      </c>
      <c r="B125" s="1" t="s">
        <v>194</v>
      </c>
      <c r="C125" s="1" t="s">
        <v>71</v>
      </c>
      <c r="D125" s="3" t="s">
        <v>263</v>
      </c>
      <c r="E125" s="3" t="n">
        <v>0</v>
      </c>
      <c r="F125" s="3"/>
      <c r="G125" s="3" t="n">
        <f aca="false">SUM(E125)+F125</f>
        <v>0</v>
      </c>
      <c r="H125" s="3"/>
    </row>
    <row r="126" customFormat="false" ht="14.25" hidden="false" customHeight="false" outlineLevel="0" collapsed="false">
      <c r="A126" s="1" t="s">
        <v>264</v>
      </c>
      <c r="B126" s="1" t="s">
        <v>194</v>
      </c>
      <c r="C126" s="1" t="s">
        <v>71</v>
      </c>
      <c r="D126" s="3" t="s">
        <v>265</v>
      </c>
      <c r="E126" s="3" t="n">
        <v>0</v>
      </c>
      <c r="F126" s="3"/>
      <c r="G126" s="3" t="n">
        <f aca="false">SUM(E126)+F126</f>
        <v>0</v>
      </c>
      <c r="H126" s="3"/>
    </row>
    <row r="127" customFormat="false" ht="14.25" hidden="false" customHeight="false" outlineLevel="0" collapsed="false">
      <c r="A127" s="1" t="s">
        <v>266</v>
      </c>
      <c r="B127" s="1" t="s">
        <v>267</v>
      </c>
      <c r="C127" s="1" t="s">
        <v>71</v>
      </c>
      <c r="D127" s="3" t="s">
        <v>268</v>
      </c>
      <c r="E127" s="3" t="n">
        <v>108</v>
      </c>
      <c r="F127" s="3" t="n">
        <v>91</v>
      </c>
      <c r="G127" s="3" t="n">
        <f aca="false">SUM(E127)+F127</f>
        <v>199</v>
      </c>
      <c r="H127" s="1" t="s">
        <v>12</v>
      </c>
    </row>
    <row r="128" customFormat="false" ht="14.25" hidden="false" customHeight="false" outlineLevel="0" collapsed="false">
      <c r="A128" s="1" t="s">
        <v>269</v>
      </c>
      <c r="B128" s="1" t="s">
        <v>267</v>
      </c>
      <c r="C128" s="1" t="s">
        <v>71</v>
      </c>
      <c r="D128" s="3" t="s">
        <v>270</v>
      </c>
      <c r="E128" s="3" t="n">
        <v>105.5</v>
      </c>
      <c r="F128" s="3" t="n">
        <v>88.5</v>
      </c>
      <c r="G128" s="3" t="n">
        <f aca="false">SUM(E128)+F128</f>
        <v>194</v>
      </c>
      <c r="H128" s="1" t="s">
        <v>12</v>
      </c>
    </row>
    <row r="129" customFormat="false" ht="14.25" hidden="false" customHeight="false" outlineLevel="0" collapsed="false">
      <c r="A129" s="1" t="s">
        <v>271</v>
      </c>
      <c r="B129" s="1" t="s">
        <v>267</v>
      </c>
      <c r="C129" s="1" t="s">
        <v>71</v>
      </c>
      <c r="D129" s="3" t="s">
        <v>272</v>
      </c>
      <c r="E129" s="3" t="n">
        <v>108</v>
      </c>
      <c r="F129" s="3" t="n">
        <v>80.5</v>
      </c>
      <c r="G129" s="3" t="n">
        <f aca="false">SUM(E129)+F129</f>
        <v>188.5</v>
      </c>
      <c r="H129" s="1" t="s">
        <v>12</v>
      </c>
    </row>
    <row r="130" customFormat="false" ht="14.25" hidden="false" customHeight="false" outlineLevel="0" collapsed="false">
      <c r="A130" s="1" t="s">
        <v>273</v>
      </c>
      <c r="B130" s="1" t="s">
        <v>267</v>
      </c>
      <c r="C130" s="1" t="s">
        <v>71</v>
      </c>
      <c r="D130" s="3" t="s">
        <v>274</v>
      </c>
      <c r="E130" s="3" t="n">
        <v>98</v>
      </c>
      <c r="F130" s="3" t="n">
        <v>87.5</v>
      </c>
      <c r="G130" s="3" t="n">
        <f aca="false">SUM(E130)+F130</f>
        <v>185.5</v>
      </c>
      <c r="H130" s="3"/>
    </row>
    <row r="131" customFormat="false" ht="14.25" hidden="false" customHeight="false" outlineLevel="0" collapsed="false">
      <c r="A131" s="1" t="s">
        <v>275</v>
      </c>
      <c r="B131" s="1" t="s">
        <v>267</v>
      </c>
      <c r="C131" s="1" t="s">
        <v>71</v>
      </c>
      <c r="D131" s="3" t="s">
        <v>276</v>
      </c>
      <c r="E131" s="3" t="n">
        <v>99.5</v>
      </c>
      <c r="F131" s="3" t="n">
        <v>84.5</v>
      </c>
      <c r="G131" s="3" t="n">
        <f aca="false">SUM(E131)+F131</f>
        <v>184</v>
      </c>
      <c r="H131" s="3"/>
    </row>
    <row r="132" customFormat="false" ht="14.25" hidden="false" customHeight="false" outlineLevel="0" collapsed="false">
      <c r="A132" s="1" t="s">
        <v>277</v>
      </c>
      <c r="B132" s="1" t="s">
        <v>267</v>
      </c>
      <c r="C132" s="1" t="s">
        <v>71</v>
      </c>
      <c r="D132" s="3" t="s">
        <v>278</v>
      </c>
      <c r="E132" s="3" t="n">
        <v>99.5</v>
      </c>
      <c r="F132" s="3" t="n">
        <v>83</v>
      </c>
      <c r="G132" s="3" t="n">
        <f aca="false">SUM(E132)+F132</f>
        <v>182.5</v>
      </c>
      <c r="H132" s="3"/>
    </row>
    <row r="133" customFormat="false" ht="14.25" hidden="false" customHeight="false" outlineLevel="0" collapsed="false">
      <c r="A133" s="1" t="s">
        <v>279</v>
      </c>
      <c r="B133" s="1" t="s">
        <v>267</v>
      </c>
      <c r="C133" s="1" t="s">
        <v>71</v>
      </c>
      <c r="D133" s="3" t="s">
        <v>280</v>
      </c>
      <c r="E133" s="3" t="n">
        <v>91</v>
      </c>
      <c r="F133" s="3" t="n">
        <v>90</v>
      </c>
      <c r="G133" s="3" t="n">
        <f aca="false">SUM(E133)+F133</f>
        <v>181</v>
      </c>
      <c r="H133" s="3"/>
    </row>
    <row r="134" customFormat="false" ht="14.25" hidden="false" customHeight="false" outlineLevel="0" collapsed="false">
      <c r="A134" s="1" t="s">
        <v>281</v>
      </c>
      <c r="B134" s="1" t="s">
        <v>267</v>
      </c>
      <c r="C134" s="1" t="s">
        <v>71</v>
      </c>
      <c r="D134" s="3" t="s">
        <v>282</v>
      </c>
      <c r="E134" s="3" t="n">
        <v>95.5</v>
      </c>
      <c r="F134" s="3" t="n">
        <v>82</v>
      </c>
      <c r="G134" s="3" t="n">
        <f aca="false">SUM(E134)+F134</f>
        <v>177.5</v>
      </c>
      <c r="H134" s="3"/>
    </row>
    <row r="135" customFormat="false" ht="14.25" hidden="false" customHeight="false" outlineLevel="0" collapsed="false">
      <c r="A135" s="1" t="s">
        <v>283</v>
      </c>
      <c r="B135" s="1" t="s">
        <v>267</v>
      </c>
      <c r="C135" s="1" t="s">
        <v>71</v>
      </c>
      <c r="D135" s="3" t="s">
        <v>284</v>
      </c>
      <c r="E135" s="3" t="n">
        <v>90</v>
      </c>
      <c r="F135" s="3" t="n">
        <v>86</v>
      </c>
      <c r="G135" s="3" t="n">
        <f aca="false">SUM(E135)+F135</f>
        <v>176</v>
      </c>
      <c r="H135" s="3"/>
    </row>
    <row r="136" customFormat="false" ht="14.25" hidden="false" customHeight="false" outlineLevel="0" collapsed="false">
      <c r="A136" s="1" t="s">
        <v>285</v>
      </c>
      <c r="B136" s="1" t="s">
        <v>267</v>
      </c>
      <c r="C136" s="1" t="s">
        <v>71</v>
      </c>
      <c r="D136" s="3" t="s">
        <v>286</v>
      </c>
      <c r="E136" s="3" t="n">
        <v>78.5</v>
      </c>
      <c r="F136" s="3" t="n">
        <v>91.5</v>
      </c>
      <c r="G136" s="3" t="n">
        <f aca="false">SUM(E136)+F136</f>
        <v>170</v>
      </c>
      <c r="H136" s="3"/>
    </row>
    <row r="137" customFormat="false" ht="14.25" hidden="false" customHeight="false" outlineLevel="0" collapsed="false">
      <c r="A137" s="1" t="s">
        <v>287</v>
      </c>
      <c r="B137" s="1" t="s">
        <v>267</v>
      </c>
      <c r="C137" s="1" t="s">
        <v>71</v>
      </c>
      <c r="D137" s="3" t="s">
        <v>288</v>
      </c>
      <c r="E137" s="3" t="n">
        <v>90.5</v>
      </c>
      <c r="F137" s="3" t="n">
        <v>79</v>
      </c>
      <c r="G137" s="3" t="n">
        <f aca="false">SUM(E137)+F137</f>
        <v>169.5</v>
      </c>
      <c r="H137" s="3"/>
    </row>
    <row r="138" customFormat="false" ht="14.25" hidden="false" customHeight="false" outlineLevel="0" collapsed="false">
      <c r="A138" s="1" t="s">
        <v>289</v>
      </c>
      <c r="B138" s="1" t="s">
        <v>267</v>
      </c>
      <c r="C138" s="1" t="s">
        <v>71</v>
      </c>
      <c r="D138" s="3" t="s">
        <v>290</v>
      </c>
      <c r="E138" s="3" t="n">
        <v>83</v>
      </c>
      <c r="F138" s="3" t="n">
        <v>84.5</v>
      </c>
      <c r="G138" s="3" t="n">
        <f aca="false">SUM(E138)+F138</f>
        <v>167.5</v>
      </c>
      <c r="H138" s="3"/>
    </row>
    <row r="139" customFormat="false" ht="14.25" hidden="false" customHeight="false" outlineLevel="0" collapsed="false">
      <c r="A139" s="1" t="s">
        <v>291</v>
      </c>
      <c r="B139" s="1" t="s">
        <v>267</v>
      </c>
      <c r="C139" s="1" t="s">
        <v>71</v>
      </c>
      <c r="D139" s="3" t="s">
        <v>292</v>
      </c>
      <c r="E139" s="3" t="n">
        <v>84.5</v>
      </c>
      <c r="F139" s="3" t="n">
        <v>79.5</v>
      </c>
      <c r="G139" s="3" t="n">
        <f aca="false">SUM(E139)+F139</f>
        <v>164</v>
      </c>
      <c r="H139" s="3"/>
    </row>
    <row r="140" customFormat="false" ht="14.25" hidden="false" customHeight="false" outlineLevel="0" collapsed="false">
      <c r="A140" s="1" t="s">
        <v>293</v>
      </c>
      <c r="B140" s="1" t="s">
        <v>267</v>
      </c>
      <c r="C140" s="1" t="s">
        <v>71</v>
      </c>
      <c r="D140" s="3" t="s">
        <v>294</v>
      </c>
      <c r="E140" s="3" t="n">
        <v>88</v>
      </c>
      <c r="F140" s="3" t="n">
        <v>73.5</v>
      </c>
      <c r="G140" s="3" t="n">
        <f aca="false">SUM(E140)+F140</f>
        <v>161.5</v>
      </c>
      <c r="H140" s="3"/>
    </row>
    <row r="141" customFormat="false" ht="14.25" hidden="false" customHeight="false" outlineLevel="0" collapsed="false">
      <c r="A141" s="1" t="s">
        <v>295</v>
      </c>
      <c r="B141" s="1" t="s">
        <v>267</v>
      </c>
      <c r="C141" s="1" t="s">
        <v>71</v>
      </c>
      <c r="D141" s="3" t="s">
        <v>296</v>
      </c>
      <c r="E141" s="3" t="n">
        <v>69</v>
      </c>
      <c r="F141" s="3" t="n">
        <v>83</v>
      </c>
      <c r="G141" s="3" t="n">
        <f aca="false">SUM(E141)+F141</f>
        <v>152</v>
      </c>
      <c r="H141" s="3"/>
    </row>
    <row r="142" customFormat="false" ht="14.25" hidden="false" customHeight="false" outlineLevel="0" collapsed="false">
      <c r="A142" s="1" t="s">
        <v>297</v>
      </c>
      <c r="B142" s="1" t="s">
        <v>267</v>
      </c>
      <c r="C142" s="1" t="s">
        <v>71</v>
      </c>
      <c r="D142" s="3" t="s">
        <v>298</v>
      </c>
      <c r="E142" s="3" t="n">
        <v>82.5</v>
      </c>
      <c r="F142" s="3" t="n">
        <v>68</v>
      </c>
      <c r="G142" s="3" t="n">
        <f aca="false">SUM(E142)+F142</f>
        <v>150.5</v>
      </c>
      <c r="H142" s="3"/>
    </row>
    <row r="143" customFormat="false" ht="14.25" hidden="false" customHeight="false" outlineLevel="0" collapsed="false">
      <c r="A143" s="1" t="s">
        <v>299</v>
      </c>
      <c r="B143" s="1" t="s">
        <v>267</v>
      </c>
      <c r="C143" s="1" t="s">
        <v>71</v>
      </c>
      <c r="D143" s="3" t="s">
        <v>300</v>
      </c>
      <c r="E143" s="3" t="n">
        <v>75</v>
      </c>
      <c r="F143" s="3" t="n">
        <v>72.5</v>
      </c>
      <c r="G143" s="3" t="n">
        <f aca="false">SUM(E143)+F143</f>
        <v>147.5</v>
      </c>
      <c r="H143" s="3"/>
    </row>
    <row r="144" customFormat="false" ht="14.25" hidden="false" customHeight="false" outlineLevel="0" collapsed="false">
      <c r="A144" s="1" t="s">
        <v>301</v>
      </c>
      <c r="B144" s="1" t="s">
        <v>267</v>
      </c>
      <c r="C144" s="1" t="s">
        <v>71</v>
      </c>
      <c r="D144" s="3" t="s">
        <v>302</v>
      </c>
      <c r="E144" s="3" t="n">
        <v>65</v>
      </c>
      <c r="F144" s="3" t="n">
        <v>77.5</v>
      </c>
      <c r="G144" s="3" t="n">
        <f aca="false">SUM(E144)+F144</f>
        <v>142.5</v>
      </c>
      <c r="H144" s="3"/>
    </row>
    <row r="145" customFormat="false" ht="14.25" hidden="false" customHeight="false" outlineLevel="0" collapsed="false">
      <c r="A145" s="1" t="s">
        <v>303</v>
      </c>
      <c r="B145" s="1" t="s">
        <v>267</v>
      </c>
      <c r="C145" s="1" t="s">
        <v>71</v>
      </c>
      <c r="D145" s="3" t="s">
        <v>304</v>
      </c>
      <c r="E145" s="3" t="n">
        <v>61</v>
      </c>
      <c r="F145" s="3" t="n">
        <v>76.5</v>
      </c>
      <c r="G145" s="3" t="n">
        <f aca="false">SUM(E145)+F145</f>
        <v>137.5</v>
      </c>
      <c r="H145" s="3"/>
    </row>
    <row r="146" customFormat="false" ht="14.25" hidden="false" customHeight="false" outlineLevel="0" collapsed="false">
      <c r="A146" s="1" t="s">
        <v>305</v>
      </c>
      <c r="B146" s="1" t="s">
        <v>267</v>
      </c>
      <c r="C146" s="1" t="s">
        <v>71</v>
      </c>
      <c r="D146" s="3" t="s">
        <v>306</v>
      </c>
      <c r="E146" s="3" t="n">
        <v>0</v>
      </c>
      <c r="F146" s="3"/>
      <c r="G146" s="3" t="n">
        <f aca="false">SUM(E146)+F146</f>
        <v>0</v>
      </c>
      <c r="H146" s="3"/>
    </row>
    <row r="147" customFormat="false" ht="14.25" hidden="false" customHeight="false" outlineLevel="0" collapsed="false">
      <c r="A147" s="1" t="s">
        <v>307</v>
      </c>
      <c r="B147" s="1" t="s">
        <v>267</v>
      </c>
      <c r="C147" s="1" t="s">
        <v>71</v>
      </c>
      <c r="D147" s="3" t="s">
        <v>308</v>
      </c>
      <c r="E147" s="3" t="n">
        <v>108</v>
      </c>
      <c r="F147" s="3" t="n">
        <v>99.5</v>
      </c>
      <c r="G147" s="3" t="n">
        <f aca="false">SUM(E147)+F147</f>
        <v>207.5</v>
      </c>
      <c r="H147" s="1" t="s">
        <v>12</v>
      </c>
    </row>
    <row r="148" customFormat="false" ht="14.25" hidden="false" customHeight="false" outlineLevel="0" collapsed="false">
      <c r="A148" s="1" t="s">
        <v>309</v>
      </c>
      <c r="B148" s="1" t="s">
        <v>267</v>
      </c>
      <c r="C148" s="1" t="s">
        <v>71</v>
      </c>
      <c r="D148" s="3" t="s">
        <v>310</v>
      </c>
      <c r="E148" s="3" t="n">
        <v>107</v>
      </c>
      <c r="F148" s="3" t="n">
        <v>98</v>
      </c>
      <c r="G148" s="3" t="n">
        <f aca="false">SUM(E148)+F148</f>
        <v>205</v>
      </c>
      <c r="H148" s="1" t="s">
        <v>12</v>
      </c>
    </row>
    <row r="149" customFormat="false" ht="14.25" hidden="false" customHeight="false" outlineLevel="0" collapsed="false">
      <c r="A149" s="1" t="s">
        <v>311</v>
      </c>
      <c r="B149" s="1" t="s">
        <v>267</v>
      </c>
      <c r="C149" s="1" t="s">
        <v>71</v>
      </c>
      <c r="D149" s="3" t="s">
        <v>312</v>
      </c>
      <c r="E149" s="3" t="n">
        <v>108.5</v>
      </c>
      <c r="F149" s="3" t="n">
        <v>95.5</v>
      </c>
      <c r="G149" s="3" t="n">
        <f aca="false">SUM(E149)+F149</f>
        <v>204</v>
      </c>
      <c r="H149" s="1" t="s">
        <v>12</v>
      </c>
    </row>
    <row r="150" customFormat="false" ht="14.25" hidden="false" customHeight="false" outlineLevel="0" collapsed="false">
      <c r="A150" s="1" t="s">
        <v>313</v>
      </c>
      <c r="B150" s="1" t="s">
        <v>267</v>
      </c>
      <c r="C150" s="1" t="s">
        <v>71</v>
      </c>
      <c r="D150" s="3" t="s">
        <v>314</v>
      </c>
      <c r="E150" s="3" t="n">
        <v>109</v>
      </c>
      <c r="F150" s="3" t="n">
        <v>94</v>
      </c>
      <c r="G150" s="3" t="n">
        <f aca="false">SUM(E150)+F150</f>
        <v>203</v>
      </c>
      <c r="H150" s="3"/>
    </row>
    <row r="151" customFormat="false" ht="14.25" hidden="false" customHeight="false" outlineLevel="0" collapsed="false">
      <c r="A151" s="1" t="s">
        <v>315</v>
      </c>
      <c r="B151" s="1" t="s">
        <v>267</v>
      </c>
      <c r="C151" s="1" t="s">
        <v>71</v>
      </c>
      <c r="D151" s="3" t="s">
        <v>316</v>
      </c>
      <c r="E151" s="3" t="n">
        <v>106</v>
      </c>
      <c r="F151" s="3" t="n">
        <v>86</v>
      </c>
      <c r="G151" s="3" t="n">
        <f aca="false">SUM(E151)+F151</f>
        <v>192</v>
      </c>
      <c r="H151" s="3"/>
    </row>
    <row r="152" customFormat="false" ht="14.25" hidden="false" customHeight="false" outlineLevel="0" collapsed="false">
      <c r="A152" s="1" t="s">
        <v>317</v>
      </c>
      <c r="B152" s="1" t="s">
        <v>267</v>
      </c>
      <c r="C152" s="1" t="s">
        <v>71</v>
      </c>
      <c r="D152" s="3" t="s">
        <v>318</v>
      </c>
      <c r="E152" s="3" t="n">
        <v>108</v>
      </c>
      <c r="F152" s="3" t="n">
        <v>77.5</v>
      </c>
      <c r="G152" s="3" t="n">
        <f aca="false">SUM(E152)+F152</f>
        <v>185.5</v>
      </c>
      <c r="H152" s="3"/>
    </row>
    <row r="153" customFormat="false" ht="14.25" hidden="false" customHeight="false" outlineLevel="0" collapsed="false">
      <c r="A153" s="1" t="s">
        <v>319</v>
      </c>
      <c r="B153" s="1" t="s">
        <v>267</v>
      </c>
      <c r="C153" s="1" t="s">
        <v>71</v>
      </c>
      <c r="D153" s="3" t="s">
        <v>320</v>
      </c>
      <c r="E153" s="3" t="n">
        <v>87.5</v>
      </c>
      <c r="F153" s="3" t="n">
        <v>95.5</v>
      </c>
      <c r="G153" s="3" t="n">
        <f aca="false">SUM(E153)+F153</f>
        <v>183</v>
      </c>
      <c r="H153" s="3"/>
    </row>
    <row r="154" customFormat="false" ht="14.25" hidden="false" customHeight="false" outlineLevel="0" collapsed="false">
      <c r="A154" s="1" t="s">
        <v>321</v>
      </c>
      <c r="B154" s="1" t="s">
        <v>267</v>
      </c>
      <c r="C154" s="1" t="s">
        <v>71</v>
      </c>
      <c r="D154" s="3" t="s">
        <v>322</v>
      </c>
      <c r="E154" s="3" t="n">
        <v>96.5</v>
      </c>
      <c r="F154" s="3" t="n">
        <v>85.5</v>
      </c>
      <c r="G154" s="3" t="n">
        <f aca="false">SUM(E154)+F154</f>
        <v>182</v>
      </c>
      <c r="H154" s="3"/>
    </row>
    <row r="155" customFormat="false" ht="14.25" hidden="false" customHeight="false" outlineLevel="0" collapsed="false">
      <c r="A155" s="1" t="s">
        <v>323</v>
      </c>
      <c r="B155" s="1" t="s">
        <v>267</v>
      </c>
      <c r="C155" s="1" t="s">
        <v>71</v>
      </c>
      <c r="D155" s="3" t="s">
        <v>324</v>
      </c>
      <c r="E155" s="3" t="n">
        <v>90.5</v>
      </c>
      <c r="F155" s="3" t="n">
        <v>90</v>
      </c>
      <c r="G155" s="3" t="n">
        <f aca="false">SUM(E155)+F155</f>
        <v>180.5</v>
      </c>
      <c r="H155" s="3"/>
    </row>
    <row r="156" customFormat="false" ht="14.25" hidden="false" customHeight="false" outlineLevel="0" collapsed="false">
      <c r="A156" s="1" t="s">
        <v>325</v>
      </c>
      <c r="B156" s="1" t="s">
        <v>267</v>
      </c>
      <c r="C156" s="1" t="s">
        <v>71</v>
      </c>
      <c r="D156" s="3" t="s">
        <v>326</v>
      </c>
      <c r="E156" s="3" t="n">
        <v>87.5</v>
      </c>
      <c r="F156" s="3" t="n">
        <v>89.5</v>
      </c>
      <c r="G156" s="3" t="n">
        <f aca="false">SUM(E156)+F156</f>
        <v>177</v>
      </c>
      <c r="H156" s="3"/>
    </row>
    <row r="157" customFormat="false" ht="14.25" hidden="false" customHeight="false" outlineLevel="0" collapsed="false">
      <c r="A157" s="1" t="s">
        <v>327</v>
      </c>
      <c r="B157" s="1" t="s">
        <v>267</v>
      </c>
      <c r="C157" s="1" t="s">
        <v>71</v>
      </c>
      <c r="D157" s="3" t="s">
        <v>328</v>
      </c>
      <c r="E157" s="3" t="n">
        <v>91.5</v>
      </c>
      <c r="F157" s="3" t="n">
        <v>83</v>
      </c>
      <c r="G157" s="3" t="n">
        <f aca="false">SUM(E157)+F157</f>
        <v>174.5</v>
      </c>
      <c r="H157" s="3"/>
    </row>
    <row r="158" customFormat="false" ht="14.25" hidden="false" customHeight="false" outlineLevel="0" collapsed="false">
      <c r="A158" s="1" t="s">
        <v>329</v>
      </c>
      <c r="B158" s="1" t="s">
        <v>267</v>
      </c>
      <c r="C158" s="1" t="s">
        <v>71</v>
      </c>
      <c r="D158" s="3" t="s">
        <v>330</v>
      </c>
      <c r="E158" s="3" t="n">
        <v>78</v>
      </c>
      <c r="F158" s="3" t="n">
        <v>94.5</v>
      </c>
      <c r="G158" s="3" t="n">
        <f aca="false">SUM(E158)+F158</f>
        <v>172.5</v>
      </c>
      <c r="H158" s="3"/>
    </row>
    <row r="159" customFormat="false" ht="14.25" hidden="false" customHeight="false" outlineLevel="0" collapsed="false">
      <c r="A159" s="1" t="s">
        <v>331</v>
      </c>
      <c r="B159" s="1" t="s">
        <v>267</v>
      </c>
      <c r="C159" s="1" t="s">
        <v>71</v>
      </c>
      <c r="D159" s="3" t="s">
        <v>332</v>
      </c>
      <c r="E159" s="3" t="n">
        <v>80.5</v>
      </c>
      <c r="F159" s="3" t="n">
        <v>88.5</v>
      </c>
      <c r="G159" s="3" t="n">
        <f aca="false">SUM(E159)+F159</f>
        <v>169</v>
      </c>
      <c r="H159" s="3"/>
    </row>
    <row r="160" customFormat="false" ht="14.25" hidden="false" customHeight="false" outlineLevel="0" collapsed="false">
      <c r="A160" s="1" t="s">
        <v>333</v>
      </c>
      <c r="B160" s="1" t="s">
        <v>267</v>
      </c>
      <c r="C160" s="1" t="s">
        <v>71</v>
      </c>
      <c r="D160" s="3" t="s">
        <v>334</v>
      </c>
      <c r="E160" s="3" t="n">
        <v>81.5</v>
      </c>
      <c r="F160" s="3" t="n">
        <v>87</v>
      </c>
      <c r="G160" s="3" t="n">
        <f aca="false">SUM(E160)+F160</f>
        <v>168.5</v>
      </c>
      <c r="H160" s="3"/>
    </row>
    <row r="161" customFormat="false" ht="14.25" hidden="false" customHeight="false" outlineLevel="0" collapsed="false">
      <c r="A161" s="1" t="s">
        <v>335</v>
      </c>
      <c r="B161" s="1" t="s">
        <v>267</v>
      </c>
      <c r="C161" s="1" t="s">
        <v>71</v>
      </c>
      <c r="D161" s="3" t="s">
        <v>336</v>
      </c>
      <c r="E161" s="3" t="n">
        <v>81</v>
      </c>
      <c r="F161" s="3" t="n">
        <v>86</v>
      </c>
      <c r="G161" s="3" t="n">
        <f aca="false">SUM(E161)+F161</f>
        <v>167</v>
      </c>
      <c r="H161" s="3"/>
    </row>
    <row r="162" customFormat="false" ht="14.25" hidden="false" customHeight="false" outlineLevel="0" collapsed="false">
      <c r="A162" s="1" t="s">
        <v>337</v>
      </c>
      <c r="B162" s="1" t="s">
        <v>267</v>
      </c>
      <c r="C162" s="1" t="s">
        <v>71</v>
      </c>
      <c r="D162" s="3" t="s">
        <v>338</v>
      </c>
      <c r="E162" s="3" t="n">
        <v>79.5</v>
      </c>
      <c r="F162" s="3" t="n">
        <v>86.5</v>
      </c>
      <c r="G162" s="3" t="n">
        <f aca="false">SUM(E162)+F162</f>
        <v>166</v>
      </c>
      <c r="H162" s="3"/>
    </row>
    <row r="163" customFormat="false" ht="14.25" hidden="false" customHeight="false" outlineLevel="0" collapsed="false">
      <c r="A163" s="1" t="s">
        <v>339</v>
      </c>
      <c r="B163" s="1" t="s">
        <v>267</v>
      </c>
      <c r="C163" s="1" t="s">
        <v>71</v>
      </c>
      <c r="D163" s="3" t="s">
        <v>340</v>
      </c>
      <c r="E163" s="3" t="n">
        <v>82</v>
      </c>
      <c r="F163" s="3" t="n">
        <v>79.5</v>
      </c>
      <c r="G163" s="3" t="n">
        <f aca="false">SUM(E163)+F163</f>
        <v>161.5</v>
      </c>
      <c r="H163" s="3"/>
    </row>
    <row r="164" customFormat="false" ht="14.25" hidden="false" customHeight="false" outlineLevel="0" collapsed="false">
      <c r="A164" s="1" t="s">
        <v>341</v>
      </c>
      <c r="B164" s="1" t="s">
        <v>267</v>
      </c>
      <c r="C164" s="1" t="s">
        <v>71</v>
      </c>
      <c r="D164" s="3" t="s">
        <v>342</v>
      </c>
      <c r="E164" s="3" t="n">
        <v>73.5</v>
      </c>
      <c r="F164" s="3" t="n">
        <v>86</v>
      </c>
      <c r="G164" s="3" t="n">
        <f aca="false">SUM(E164)+F164</f>
        <v>159.5</v>
      </c>
      <c r="H164" s="3"/>
    </row>
    <row r="165" customFormat="false" ht="14.25" hidden="false" customHeight="false" outlineLevel="0" collapsed="false">
      <c r="A165" s="1" t="s">
        <v>343</v>
      </c>
      <c r="B165" s="1" t="s">
        <v>267</v>
      </c>
      <c r="C165" s="1" t="s">
        <v>71</v>
      </c>
      <c r="D165" s="3" t="s">
        <v>344</v>
      </c>
      <c r="E165" s="3" t="n">
        <v>75.5</v>
      </c>
      <c r="F165" s="3" t="n">
        <v>79</v>
      </c>
      <c r="G165" s="3" t="n">
        <f aca="false">SUM(E165)+F165</f>
        <v>154.5</v>
      </c>
      <c r="H165" s="3"/>
    </row>
    <row r="166" customFormat="false" ht="14.25" hidden="false" customHeight="false" outlineLevel="0" collapsed="false">
      <c r="A166" s="1" t="s">
        <v>345</v>
      </c>
      <c r="B166" s="1" t="s">
        <v>267</v>
      </c>
      <c r="C166" s="1" t="s">
        <v>71</v>
      </c>
      <c r="D166" s="3" t="s">
        <v>346</v>
      </c>
      <c r="E166" s="3" t="n">
        <v>71.5</v>
      </c>
      <c r="F166" s="3" t="n">
        <v>78</v>
      </c>
      <c r="G166" s="3" t="n">
        <f aca="false">SUM(E166)+F166</f>
        <v>149.5</v>
      </c>
      <c r="H166" s="3"/>
    </row>
    <row r="167" customFormat="false" ht="14.25" hidden="false" customHeight="false" outlineLevel="0" collapsed="false">
      <c r="A167" s="1" t="s">
        <v>347</v>
      </c>
      <c r="B167" s="1" t="s">
        <v>267</v>
      </c>
      <c r="C167" s="1" t="s">
        <v>71</v>
      </c>
      <c r="D167" s="3" t="s">
        <v>348</v>
      </c>
      <c r="E167" s="3" t="n">
        <v>69</v>
      </c>
      <c r="F167" s="3" t="n">
        <v>79.5</v>
      </c>
      <c r="G167" s="3" t="n">
        <f aca="false">SUM(E167)+F167</f>
        <v>148.5</v>
      </c>
      <c r="H167" s="3"/>
    </row>
    <row r="168" customFormat="false" ht="14.25" hidden="false" customHeight="false" outlineLevel="0" collapsed="false">
      <c r="A168" s="1" t="s">
        <v>349</v>
      </c>
      <c r="B168" s="1" t="s">
        <v>267</v>
      </c>
      <c r="C168" s="1" t="s">
        <v>71</v>
      </c>
      <c r="D168" s="3" t="s">
        <v>350</v>
      </c>
      <c r="E168" s="3" t="n">
        <v>70.5</v>
      </c>
      <c r="F168" s="3" t="n">
        <v>71.5</v>
      </c>
      <c r="G168" s="3" t="n">
        <f aca="false">SUM(E168)+F168</f>
        <v>142</v>
      </c>
      <c r="H168" s="3"/>
    </row>
    <row r="169" customFormat="false" ht="14.25" hidden="false" customHeight="false" outlineLevel="0" collapsed="false">
      <c r="A169" s="1" t="s">
        <v>351</v>
      </c>
      <c r="B169" s="1" t="s">
        <v>267</v>
      </c>
      <c r="C169" s="1" t="s">
        <v>71</v>
      </c>
      <c r="D169" s="3" t="s">
        <v>352</v>
      </c>
      <c r="E169" s="3" t="n">
        <v>61.5</v>
      </c>
      <c r="F169" s="3" t="n">
        <v>75.5</v>
      </c>
      <c r="G169" s="3" t="n">
        <f aca="false">SUM(E169)+F169</f>
        <v>137</v>
      </c>
      <c r="H169" s="3"/>
    </row>
    <row r="170" customFormat="false" ht="14.25" hidden="false" customHeight="false" outlineLevel="0" collapsed="false">
      <c r="A170" s="1" t="s">
        <v>353</v>
      </c>
      <c r="B170" s="1" t="s">
        <v>267</v>
      </c>
      <c r="C170" s="1" t="s">
        <v>71</v>
      </c>
      <c r="D170" s="3" t="s">
        <v>354</v>
      </c>
      <c r="E170" s="3" t="n">
        <v>0</v>
      </c>
      <c r="F170" s="3"/>
      <c r="G170" s="3" t="n">
        <f aca="false">SUM(E170)+F170</f>
        <v>0</v>
      </c>
      <c r="H170" s="3"/>
    </row>
    <row r="171" customFormat="false" ht="14.25" hidden="false" customHeight="false" outlineLevel="0" collapsed="false">
      <c r="A171" s="1" t="s">
        <v>355</v>
      </c>
      <c r="B171" s="1" t="s">
        <v>267</v>
      </c>
      <c r="C171" s="1" t="s">
        <v>71</v>
      </c>
      <c r="D171" s="3" t="s">
        <v>356</v>
      </c>
      <c r="E171" s="3" t="n">
        <v>0</v>
      </c>
      <c r="F171" s="3"/>
      <c r="G171" s="3" t="n">
        <f aca="false">SUM(E171)+F171</f>
        <v>0</v>
      </c>
      <c r="H171" s="3"/>
    </row>
    <row r="172" customFormat="false" ht="14.25" hidden="false" customHeight="false" outlineLevel="0" collapsed="false">
      <c r="A172" s="1" t="s">
        <v>357</v>
      </c>
      <c r="B172" s="1" t="s">
        <v>358</v>
      </c>
      <c r="C172" s="1" t="s">
        <v>71</v>
      </c>
      <c r="D172" s="3" t="s">
        <v>359</v>
      </c>
      <c r="E172" s="3" t="n">
        <v>87</v>
      </c>
      <c r="F172" s="3" t="n">
        <v>98</v>
      </c>
      <c r="G172" s="3" t="n">
        <f aca="false">SUM(E172)+F172</f>
        <v>185</v>
      </c>
      <c r="H172" s="1" t="s">
        <v>12</v>
      </c>
    </row>
    <row r="173" customFormat="false" ht="14.25" hidden="false" customHeight="false" outlineLevel="0" collapsed="false">
      <c r="A173" s="1" t="s">
        <v>360</v>
      </c>
      <c r="B173" s="1" t="s">
        <v>358</v>
      </c>
      <c r="C173" s="1" t="s">
        <v>71</v>
      </c>
      <c r="D173" s="3" t="s">
        <v>361</v>
      </c>
      <c r="E173" s="3" t="n">
        <v>89</v>
      </c>
      <c r="F173" s="3" t="n">
        <v>76</v>
      </c>
      <c r="G173" s="3" t="n">
        <f aca="false">SUM(E173)+F173</f>
        <v>165</v>
      </c>
      <c r="H173" s="1" t="s">
        <v>12</v>
      </c>
    </row>
    <row r="174" customFormat="false" ht="14.25" hidden="false" customHeight="false" outlineLevel="0" collapsed="false">
      <c r="A174" s="1" t="s">
        <v>362</v>
      </c>
      <c r="B174" s="1" t="s">
        <v>358</v>
      </c>
      <c r="C174" s="1" t="s">
        <v>71</v>
      </c>
      <c r="D174" s="3" t="s">
        <v>363</v>
      </c>
      <c r="E174" s="3" t="n">
        <v>79.5</v>
      </c>
      <c r="F174" s="3" t="n">
        <v>80</v>
      </c>
      <c r="G174" s="3" t="n">
        <f aca="false">SUM(E174)+F174</f>
        <v>159.5</v>
      </c>
      <c r="H174" s="1" t="s">
        <v>12</v>
      </c>
    </row>
    <row r="175" customFormat="false" ht="14.25" hidden="false" customHeight="false" outlineLevel="0" collapsed="false">
      <c r="A175" s="1" t="s">
        <v>364</v>
      </c>
      <c r="B175" s="1" t="s">
        <v>358</v>
      </c>
      <c r="C175" s="1" t="s">
        <v>71</v>
      </c>
      <c r="D175" s="3" t="s">
        <v>365</v>
      </c>
      <c r="E175" s="3" t="n">
        <v>72</v>
      </c>
      <c r="F175" s="3" t="n">
        <v>81</v>
      </c>
      <c r="G175" s="3" t="n">
        <f aca="false">SUM(E175)+F175</f>
        <v>153</v>
      </c>
      <c r="H175" s="3"/>
    </row>
    <row r="176" customFormat="false" ht="14.25" hidden="false" customHeight="false" outlineLevel="0" collapsed="false">
      <c r="A176" s="1" t="s">
        <v>366</v>
      </c>
      <c r="B176" s="1" t="s">
        <v>367</v>
      </c>
      <c r="C176" s="1" t="s">
        <v>71</v>
      </c>
      <c r="D176" s="3" t="s">
        <v>368</v>
      </c>
      <c r="E176" s="3" t="n">
        <v>84.5</v>
      </c>
      <c r="F176" s="3" t="n">
        <v>94.5</v>
      </c>
      <c r="G176" s="3" t="n">
        <f aca="false">SUM(E176)+F176</f>
        <v>179</v>
      </c>
      <c r="H176" s="1" t="s">
        <v>12</v>
      </c>
    </row>
    <row r="177" customFormat="false" ht="14.25" hidden="false" customHeight="false" outlineLevel="0" collapsed="false">
      <c r="A177" s="1" t="s">
        <v>369</v>
      </c>
      <c r="B177" s="1" t="s">
        <v>367</v>
      </c>
      <c r="C177" s="1" t="s">
        <v>71</v>
      </c>
      <c r="D177" s="3" t="s">
        <v>370</v>
      </c>
      <c r="E177" s="3" t="n">
        <v>96</v>
      </c>
      <c r="F177" s="3" t="n">
        <v>79</v>
      </c>
      <c r="G177" s="3" t="n">
        <f aca="false">SUM(E177)+F177</f>
        <v>175</v>
      </c>
      <c r="H177" s="1" t="s">
        <v>12</v>
      </c>
    </row>
    <row r="178" customFormat="false" ht="14.25" hidden="false" customHeight="false" outlineLevel="0" collapsed="false">
      <c r="A178" s="1" t="s">
        <v>371</v>
      </c>
      <c r="B178" s="1" t="s">
        <v>367</v>
      </c>
      <c r="C178" s="1" t="s">
        <v>71</v>
      </c>
      <c r="D178" s="3" t="s">
        <v>372</v>
      </c>
      <c r="E178" s="3" t="n">
        <v>92</v>
      </c>
      <c r="F178" s="3" t="n">
        <v>75</v>
      </c>
      <c r="G178" s="3" t="n">
        <f aca="false">SUM(E178)+F178</f>
        <v>167</v>
      </c>
      <c r="H178" s="1" t="s">
        <v>12</v>
      </c>
    </row>
    <row r="179" customFormat="false" ht="14.25" hidden="false" customHeight="false" outlineLevel="0" collapsed="false">
      <c r="A179" s="1" t="s">
        <v>373</v>
      </c>
      <c r="B179" s="1" t="s">
        <v>367</v>
      </c>
      <c r="C179" s="1" t="s">
        <v>71</v>
      </c>
      <c r="D179" s="3" t="s">
        <v>374</v>
      </c>
      <c r="E179" s="3" t="n">
        <v>92</v>
      </c>
      <c r="F179" s="3" t="n">
        <v>74.5</v>
      </c>
      <c r="G179" s="3" t="n">
        <f aca="false">SUM(E179)+F179</f>
        <v>166.5</v>
      </c>
      <c r="H179" s="3"/>
    </row>
    <row r="180" customFormat="false" ht="14.25" hidden="false" customHeight="false" outlineLevel="0" collapsed="false">
      <c r="A180" s="1" t="s">
        <v>375</v>
      </c>
      <c r="B180" s="1" t="s">
        <v>367</v>
      </c>
      <c r="C180" s="1" t="s">
        <v>71</v>
      </c>
      <c r="D180" s="3" t="s">
        <v>376</v>
      </c>
      <c r="E180" s="3" t="n">
        <v>83.5</v>
      </c>
      <c r="F180" s="3" t="n">
        <v>81.5</v>
      </c>
      <c r="G180" s="3" t="n">
        <f aca="false">SUM(E180)+F180</f>
        <v>165</v>
      </c>
      <c r="H180" s="3"/>
    </row>
    <row r="181" customFormat="false" ht="14.25" hidden="false" customHeight="false" outlineLevel="0" collapsed="false">
      <c r="A181" s="1" t="s">
        <v>377</v>
      </c>
      <c r="B181" s="1" t="s">
        <v>367</v>
      </c>
      <c r="C181" s="1" t="s">
        <v>71</v>
      </c>
      <c r="D181" s="3" t="s">
        <v>378</v>
      </c>
      <c r="E181" s="3" t="n">
        <v>80</v>
      </c>
      <c r="F181" s="3" t="n">
        <v>83</v>
      </c>
      <c r="G181" s="3" t="n">
        <f aca="false">SUM(E181)+F181</f>
        <v>163</v>
      </c>
      <c r="H181" s="3"/>
    </row>
    <row r="182" customFormat="false" ht="14.25" hidden="false" customHeight="false" outlineLevel="0" collapsed="false">
      <c r="A182" s="1" t="s">
        <v>379</v>
      </c>
      <c r="B182" s="1" t="s">
        <v>367</v>
      </c>
      <c r="C182" s="1" t="s">
        <v>71</v>
      </c>
      <c r="D182" s="3" t="s">
        <v>380</v>
      </c>
      <c r="E182" s="3" t="n">
        <v>79</v>
      </c>
      <c r="F182" s="3" t="n">
        <v>51.5</v>
      </c>
      <c r="G182" s="3" t="n">
        <f aca="false">SUM(E182)+F182</f>
        <v>130.5</v>
      </c>
      <c r="H182" s="3"/>
    </row>
    <row r="183" customFormat="false" ht="14.25" hidden="false" customHeight="false" outlineLevel="0" collapsed="false">
      <c r="A183" s="1" t="s">
        <v>381</v>
      </c>
      <c r="B183" s="1" t="s">
        <v>367</v>
      </c>
      <c r="C183" s="1" t="s">
        <v>71</v>
      </c>
      <c r="D183" s="3" t="s">
        <v>382</v>
      </c>
      <c r="E183" s="3" t="n">
        <v>0</v>
      </c>
      <c r="F183" s="3"/>
      <c r="G183" s="3" t="n">
        <f aca="false">SUM(E183)+F183</f>
        <v>0</v>
      </c>
      <c r="H183" s="3"/>
    </row>
    <row r="184" customFormat="false" ht="14.25" hidden="false" customHeight="false" outlineLevel="0" collapsed="false">
      <c r="A184" s="1" t="s">
        <v>383</v>
      </c>
      <c r="B184" s="1" t="s">
        <v>384</v>
      </c>
      <c r="C184" s="1" t="s">
        <v>71</v>
      </c>
      <c r="D184" s="3" t="s">
        <v>385</v>
      </c>
      <c r="E184" s="3" t="n">
        <v>102.5</v>
      </c>
      <c r="F184" s="3" t="n">
        <v>98.5</v>
      </c>
      <c r="G184" s="3" t="n">
        <f aca="false">SUM(E184)+F184</f>
        <v>201</v>
      </c>
      <c r="H184" s="1" t="s">
        <v>12</v>
      </c>
    </row>
    <row r="185" customFormat="false" ht="14.25" hidden="false" customHeight="false" outlineLevel="0" collapsed="false">
      <c r="A185" s="1" t="s">
        <v>386</v>
      </c>
      <c r="B185" s="1" t="s">
        <v>384</v>
      </c>
      <c r="C185" s="1" t="s">
        <v>71</v>
      </c>
      <c r="D185" s="3" t="s">
        <v>387</v>
      </c>
      <c r="E185" s="3" t="n">
        <v>99.5</v>
      </c>
      <c r="F185" s="3" t="n">
        <v>92</v>
      </c>
      <c r="G185" s="3" t="n">
        <f aca="false">SUM(E185)+F185</f>
        <v>191.5</v>
      </c>
      <c r="H185" s="1" t="s">
        <v>12</v>
      </c>
    </row>
    <row r="186" customFormat="false" ht="14.25" hidden="false" customHeight="false" outlineLevel="0" collapsed="false">
      <c r="A186" s="1" t="s">
        <v>388</v>
      </c>
      <c r="B186" s="1" t="s">
        <v>384</v>
      </c>
      <c r="C186" s="1" t="s">
        <v>71</v>
      </c>
      <c r="D186" s="3" t="s">
        <v>389</v>
      </c>
      <c r="E186" s="3" t="n">
        <v>101.5</v>
      </c>
      <c r="F186" s="3" t="n">
        <v>87.5</v>
      </c>
      <c r="G186" s="3" t="n">
        <f aca="false">SUM(E186)+F186</f>
        <v>189</v>
      </c>
      <c r="H186" s="1" t="s">
        <v>12</v>
      </c>
    </row>
    <row r="187" customFormat="false" ht="14.25" hidden="false" customHeight="false" outlineLevel="0" collapsed="false">
      <c r="A187" s="1" t="s">
        <v>390</v>
      </c>
      <c r="B187" s="1" t="s">
        <v>384</v>
      </c>
      <c r="C187" s="1" t="s">
        <v>71</v>
      </c>
      <c r="D187" s="3" t="s">
        <v>391</v>
      </c>
      <c r="E187" s="3" t="n">
        <v>98.5</v>
      </c>
      <c r="F187" s="3" t="n">
        <v>89</v>
      </c>
      <c r="G187" s="3" t="n">
        <f aca="false">SUM(E187)+F187</f>
        <v>187.5</v>
      </c>
      <c r="H187" s="3"/>
    </row>
    <row r="188" customFormat="false" ht="14.25" hidden="false" customHeight="false" outlineLevel="0" collapsed="false">
      <c r="A188" s="1" t="s">
        <v>392</v>
      </c>
      <c r="B188" s="1" t="s">
        <v>384</v>
      </c>
      <c r="C188" s="1" t="s">
        <v>71</v>
      </c>
      <c r="D188" s="3" t="s">
        <v>393</v>
      </c>
      <c r="E188" s="3" t="n">
        <v>104.5</v>
      </c>
      <c r="F188" s="3" t="n">
        <v>74</v>
      </c>
      <c r="G188" s="3" t="n">
        <f aca="false">SUM(E188)+F188</f>
        <v>178.5</v>
      </c>
      <c r="H188" s="3"/>
    </row>
    <row r="189" customFormat="false" ht="14.25" hidden="false" customHeight="false" outlineLevel="0" collapsed="false">
      <c r="A189" s="1" t="s">
        <v>394</v>
      </c>
      <c r="B189" s="1" t="s">
        <v>384</v>
      </c>
      <c r="C189" s="1" t="s">
        <v>71</v>
      </c>
      <c r="D189" s="3" t="s">
        <v>395</v>
      </c>
      <c r="E189" s="3" t="n">
        <v>93.5</v>
      </c>
      <c r="F189" s="3" t="n">
        <v>82.5</v>
      </c>
      <c r="G189" s="3" t="n">
        <f aca="false">SUM(E189)+F189</f>
        <v>176</v>
      </c>
      <c r="H189" s="3"/>
    </row>
    <row r="190" customFormat="false" ht="14.25" hidden="false" customHeight="false" outlineLevel="0" collapsed="false">
      <c r="A190" s="1" t="s">
        <v>396</v>
      </c>
      <c r="B190" s="1" t="s">
        <v>384</v>
      </c>
      <c r="C190" s="1" t="s">
        <v>71</v>
      </c>
      <c r="D190" s="3" t="s">
        <v>397</v>
      </c>
      <c r="E190" s="3" t="n">
        <v>93.5</v>
      </c>
      <c r="F190" s="3" t="n">
        <v>82.5</v>
      </c>
      <c r="G190" s="3" t="n">
        <f aca="false">SUM(E190)+F190</f>
        <v>176</v>
      </c>
      <c r="H190" s="3"/>
    </row>
    <row r="191" customFormat="false" ht="14.25" hidden="false" customHeight="false" outlineLevel="0" collapsed="false">
      <c r="A191" s="1" t="s">
        <v>398</v>
      </c>
      <c r="B191" s="1" t="s">
        <v>384</v>
      </c>
      <c r="C191" s="1" t="s">
        <v>71</v>
      </c>
      <c r="D191" s="3" t="s">
        <v>399</v>
      </c>
      <c r="E191" s="3" t="n">
        <v>81.5</v>
      </c>
      <c r="F191" s="3" t="n">
        <v>94</v>
      </c>
      <c r="G191" s="3" t="n">
        <f aca="false">SUM(E191)+F191</f>
        <v>175.5</v>
      </c>
      <c r="H191" s="3"/>
    </row>
    <row r="192" customFormat="false" ht="14.25" hidden="false" customHeight="false" outlineLevel="0" collapsed="false">
      <c r="A192" s="1" t="s">
        <v>400</v>
      </c>
      <c r="B192" s="1" t="s">
        <v>384</v>
      </c>
      <c r="C192" s="1" t="s">
        <v>71</v>
      </c>
      <c r="D192" s="3" t="s">
        <v>401</v>
      </c>
      <c r="E192" s="3" t="n">
        <v>85</v>
      </c>
      <c r="F192" s="3" t="n">
        <v>90.5</v>
      </c>
      <c r="G192" s="3" t="n">
        <f aca="false">SUM(E192)+F192</f>
        <v>175.5</v>
      </c>
      <c r="H192" s="3"/>
    </row>
    <row r="193" customFormat="false" ht="14.25" hidden="false" customHeight="false" outlineLevel="0" collapsed="false">
      <c r="A193" s="1" t="s">
        <v>402</v>
      </c>
      <c r="B193" s="1" t="s">
        <v>384</v>
      </c>
      <c r="C193" s="1" t="s">
        <v>71</v>
      </c>
      <c r="D193" s="3" t="s">
        <v>403</v>
      </c>
      <c r="E193" s="3" t="n">
        <v>96</v>
      </c>
      <c r="F193" s="3" t="n">
        <v>78</v>
      </c>
      <c r="G193" s="3" t="n">
        <f aca="false">SUM(E193)+F193</f>
        <v>174</v>
      </c>
      <c r="H193" s="3"/>
    </row>
    <row r="194" customFormat="false" ht="14.25" hidden="false" customHeight="false" outlineLevel="0" collapsed="false">
      <c r="A194" s="1" t="s">
        <v>404</v>
      </c>
      <c r="B194" s="1" t="s">
        <v>384</v>
      </c>
      <c r="C194" s="1" t="s">
        <v>71</v>
      </c>
      <c r="D194" s="3" t="s">
        <v>405</v>
      </c>
      <c r="E194" s="3" t="n">
        <v>84.5</v>
      </c>
      <c r="F194" s="3" t="n">
        <v>87.5</v>
      </c>
      <c r="G194" s="3" t="n">
        <f aca="false">SUM(E194)+F194</f>
        <v>172</v>
      </c>
      <c r="H194" s="3"/>
    </row>
    <row r="195" customFormat="false" ht="14.25" hidden="false" customHeight="false" outlineLevel="0" collapsed="false">
      <c r="A195" s="1" t="s">
        <v>406</v>
      </c>
      <c r="B195" s="1" t="s">
        <v>384</v>
      </c>
      <c r="C195" s="1" t="s">
        <v>71</v>
      </c>
      <c r="D195" s="3" t="s">
        <v>407</v>
      </c>
      <c r="E195" s="3" t="n">
        <v>84.5</v>
      </c>
      <c r="F195" s="3" t="n">
        <v>83.5</v>
      </c>
      <c r="G195" s="3" t="n">
        <f aca="false">SUM(E195)+F195</f>
        <v>168</v>
      </c>
      <c r="H195" s="3"/>
    </row>
    <row r="196" customFormat="false" ht="14.25" hidden="false" customHeight="false" outlineLevel="0" collapsed="false">
      <c r="A196" s="1" t="s">
        <v>408</v>
      </c>
      <c r="B196" s="1" t="s">
        <v>384</v>
      </c>
      <c r="C196" s="1" t="s">
        <v>71</v>
      </c>
      <c r="D196" s="3" t="s">
        <v>409</v>
      </c>
      <c r="E196" s="3" t="n">
        <v>68</v>
      </c>
      <c r="F196" s="3" t="n">
        <v>76.5</v>
      </c>
      <c r="G196" s="3" t="n">
        <f aca="false">SUM(E196)+F196</f>
        <v>144.5</v>
      </c>
      <c r="H196" s="3"/>
    </row>
    <row r="197" customFormat="false" ht="14.25" hidden="false" customHeight="false" outlineLevel="0" collapsed="false">
      <c r="A197" s="1" t="s">
        <v>410</v>
      </c>
      <c r="B197" s="1" t="s">
        <v>384</v>
      </c>
      <c r="C197" s="1" t="s">
        <v>71</v>
      </c>
      <c r="D197" s="3" t="s">
        <v>411</v>
      </c>
      <c r="E197" s="3" t="n">
        <v>70</v>
      </c>
      <c r="F197" s="3" t="n">
        <v>66</v>
      </c>
      <c r="G197" s="3" t="n">
        <f aca="false">SUM(E197)+F197</f>
        <v>136</v>
      </c>
      <c r="H197" s="3"/>
    </row>
    <row r="198" customFormat="false" ht="14.25" hidden="false" customHeight="false" outlineLevel="0" collapsed="false">
      <c r="A198" s="1" t="s">
        <v>412</v>
      </c>
      <c r="B198" s="1" t="s">
        <v>384</v>
      </c>
      <c r="C198" s="1" t="s">
        <v>71</v>
      </c>
      <c r="D198" s="3" t="s">
        <v>413</v>
      </c>
      <c r="E198" s="3" t="n">
        <v>0</v>
      </c>
      <c r="F198" s="3"/>
      <c r="G198" s="3" t="n">
        <f aca="false">SUM(E198)+F198</f>
        <v>0</v>
      </c>
      <c r="H198" s="3"/>
    </row>
    <row r="199" customFormat="false" ht="14.25" hidden="false" customHeight="false" outlineLevel="0" collapsed="false">
      <c r="A199" s="1" t="s">
        <v>414</v>
      </c>
      <c r="B199" s="1" t="s">
        <v>384</v>
      </c>
      <c r="C199" s="1" t="s">
        <v>71</v>
      </c>
      <c r="D199" s="3" t="s">
        <v>415</v>
      </c>
      <c r="E199" s="3" t="n">
        <v>0</v>
      </c>
      <c r="F199" s="3"/>
      <c r="G199" s="3" t="n">
        <f aca="false">SUM(E199)+F199</f>
        <v>0</v>
      </c>
      <c r="H199" s="3"/>
    </row>
    <row r="200" customFormat="false" ht="14.25" hidden="false" customHeight="false" outlineLevel="0" collapsed="false">
      <c r="A200" s="1" t="s">
        <v>416</v>
      </c>
      <c r="B200" s="1" t="s">
        <v>417</v>
      </c>
      <c r="C200" s="1" t="s">
        <v>71</v>
      </c>
      <c r="D200" s="3" t="s">
        <v>418</v>
      </c>
      <c r="E200" s="3" t="n">
        <v>96</v>
      </c>
      <c r="F200" s="3" t="n">
        <v>98.5</v>
      </c>
      <c r="G200" s="3" t="n">
        <f aca="false">SUM(E200)+F200</f>
        <v>194.5</v>
      </c>
      <c r="H200" s="1" t="s">
        <v>12</v>
      </c>
    </row>
    <row r="201" customFormat="false" ht="14.25" hidden="false" customHeight="false" outlineLevel="0" collapsed="false">
      <c r="A201" s="1" t="s">
        <v>419</v>
      </c>
      <c r="B201" s="1" t="s">
        <v>417</v>
      </c>
      <c r="C201" s="1" t="s">
        <v>71</v>
      </c>
      <c r="D201" s="3" t="s">
        <v>420</v>
      </c>
      <c r="E201" s="3" t="n">
        <v>106.5</v>
      </c>
      <c r="F201" s="3" t="n">
        <v>80</v>
      </c>
      <c r="G201" s="3" t="n">
        <f aca="false">SUM(E201)+F201</f>
        <v>186.5</v>
      </c>
      <c r="H201" s="1" t="s">
        <v>12</v>
      </c>
    </row>
    <row r="202" customFormat="false" ht="14.25" hidden="false" customHeight="false" outlineLevel="0" collapsed="false">
      <c r="A202" s="1" t="s">
        <v>421</v>
      </c>
      <c r="B202" s="1" t="s">
        <v>417</v>
      </c>
      <c r="C202" s="1" t="s">
        <v>71</v>
      </c>
      <c r="D202" s="3" t="s">
        <v>422</v>
      </c>
      <c r="E202" s="3" t="n">
        <v>94</v>
      </c>
      <c r="F202" s="3" t="n">
        <v>84.5</v>
      </c>
      <c r="G202" s="3" t="n">
        <f aca="false">SUM(E202)+F202</f>
        <v>178.5</v>
      </c>
      <c r="H202" s="1" t="s">
        <v>12</v>
      </c>
    </row>
    <row r="203" customFormat="false" ht="14.25" hidden="false" customHeight="false" outlineLevel="0" collapsed="false">
      <c r="A203" s="1" t="s">
        <v>423</v>
      </c>
      <c r="B203" s="1" t="s">
        <v>417</v>
      </c>
      <c r="C203" s="1" t="s">
        <v>71</v>
      </c>
      <c r="D203" s="3" t="s">
        <v>424</v>
      </c>
      <c r="E203" s="3" t="n">
        <v>93</v>
      </c>
      <c r="F203" s="3" t="n">
        <v>82</v>
      </c>
      <c r="G203" s="3" t="n">
        <f aca="false">SUM(E203)+F203</f>
        <v>175</v>
      </c>
      <c r="H203" s="3"/>
    </row>
    <row r="204" customFormat="false" ht="14.25" hidden="false" customHeight="false" outlineLevel="0" collapsed="false">
      <c r="A204" s="1" t="s">
        <v>425</v>
      </c>
      <c r="B204" s="1" t="s">
        <v>417</v>
      </c>
      <c r="C204" s="1" t="s">
        <v>71</v>
      </c>
      <c r="D204" s="3" t="s">
        <v>426</v>
      </c>
      <c r="E204" s="3" t="n">
        <v>87.5</v>
      </c>
      <c r="F204" s="3" t="n">
        <v>87</v>
      </c>
      <c r="G204" s="3" t="n">
        <f aca="false">SUM(E204)+F204</f>
        <v>174.5</v>
      </c>
      <c r="H204" s="3"/>
    </row>
    <row r="205" customFormat="false" ht="14.25" hidden="false" customHeight="false" outlineLevel="0" collapsed="false">
      <c r="A205" s="1" t="s">
        <v>427</v>
      </c>
      <c r="B205" s="1" t="s">
        <v>417</v>
      </c>
      <c r="C205" s="1" t="s">
        <v>71</v>
      </c>
      <c r="D205" s="3" t="s">
        <v>428</v>
      </c>
      <c r="E205" s="3" t="n">
        <v>99.5</v>
      </c>
      <c r="F205" s="3" t="n">
        <v>73</v>
      </c>
      <c r="G205" s="3" t="n">
        <f aca="false">SUM(E205)+F205</f>
        <v>172.5</v>
      </c>
      <c r="H205" s="3"/>
    </row>
    <row r="206" customFormat="false" ht="14.25" hidden="false" customHeight="false" outlineLevel="0" collapsed="false">
      <c r="A206" s="1" t="s">
        <v>429</v>
      </c>
      <c r="B206" s="1" t="s">
        <v>417</v>
      </c>
      <c r="C206" s="1" t="s">
        <v>71</v>
      </c>
      <c r="D206" s="3" t="s">
        <v>430</v>
      </c>
      <c r="E206" s="3" t="n">
        <v>100</v>
      </c>
      <c r="F206" s="3" t="n">
        <v>69.5</v>
      </c>
      <c r="G206" s="3" t="n">
        <f aca="false">SUM(E206)+F206</f>
        <v>169.5</v>
      </c>
      <c r="H206" s="3"/>
    </row>
    <row r="207" customFormat="false" ht="14.25" hidden="false" customHeight="false" outlineLevel="0" collapsed="false">
      <c r="A207" s="1" t="s">
        <v>431</v>
      </c>
      <c r="B207" s="1" t="s">
        <v>417</v>
      </c>
      <c r="C207" s="1" t="s">
        <v>71</v>
      </c>
      <c r="D207" s="3" t="s">
        <v>432</v>
      </c>
      <c r="E207" s="3" t="n">
        <v>91</v>
      </c>
      <c r="F207" s="3" t="n">
        <v>77.5</v>
      </c>
      <c r="G207" s="3" t="n">
        <f aca="false">SUM(E207)+F207</f>
        <v>168.5</v>
      </c>
      <c r="H207" s="3"/>
    </row>
    <row r="208" customFormat="false" ht="14.25" hidden="false" customHeight="false" outlineLevel="0" collapsed="false">
      <c r="A208" s="1" t="s">
        <v>433</v>
      </c>
      <c r="B208" s="1" t="s">
        <v>417</v>
      </c>
      <c r="C208" s="1" t="s">
        <v>71</v>
      </c>
      <c r="D208" s="3" t="s">
        <v>434</v>
      </c>
      <c r="E208" s="3" t="n">
        <v>84</v>
      </c>
      <c r="F208" s="3" t="n">
        <v>83</v>
      </c>
      <c r="G208" s="3" t="n">
        <f aca="false">SUM(E208)+F208</f>
        <v>167</v>
      </c>
      <c r="H208" s="3"/>
    </row>
    <row r="209" customFormat="false" ht="14.25" hidden="false" customHeight="false" outlineLevel="0" collapsed="false">
      <c r="A209" s="1" t="s">
        <v>435</v>
      </c>
      <c r="B209" s="1" t="s">
        <v>417</v>
      </c>
      <c r="C209" s="1" t="s">
        <v>71</v>
      </c>
      <c r="D209" s="3" t="s">
        <v>436</v>
      </c>
      <c r="E209" s="3" t="n">
        <v>91</v>
      </c>
      <c r="F209" s="3" t="n">
        <v>76</v>
      </c>
      <c r="G209" s="3" t="n">
        <f aca="false">SUM(E209)+F209</f>
        <v>167</v>
      </c>
      <c r="H209" s="3"/>
    </row>
    <row r="210" customFormat="false" ht="14.25" hidden="false" customHeight="false" outlineLevel="0" collapsed="false">
      <c r="A210" s="1" t="s">
        <v>437</v>
      </c>
      <c r="B210" s="1" t="s">
        <v>417</v>
      </c>
      <c r="C210" s="1" t="s">
        <v>71</v>
      </c>
      <c r="D210" s="3" t="s">
        <v>438</v>
      </c>
      <c r="E210" s="3" t="n">
        <v>69.5</v>
      </c>
      <c r="F210" s="3" t="n">
        <v>95</v>
      </c>
      <c r="G210" s="3" t="n">
        <f aca="false">SUM(E210)+F210</f>
        <v>164.5</v>
      </c>
      <c r="H210" s="3"/>
    </row>
    <row r="211" customFormat="false" ht="14.25" hidden="false" customHeight="false" outlineLevel="0" collapsed="false">
      <c r="A211" s="1" t="s">
        <v>439</v>
      </c>
      <c r="B211" s="1" t="s">
        <v>417</v>
      </c>
      <c r="C211" s="1" t="s">
        <v>71</v>
      </c>
      <c r="D211" s="3" t="s">
        <v>440</v>
      </c>
      <c r="E211" s="3" t="n">
        <v>93.5</v>
      </c>
      <c r="F211" s="3" t="n">
        <v>69</v>
      </c>
      <c r="G211" s="3" t="n">
        <f aca="false">SUM(E211)+F211</f>
        <v>162.5</v>
      </c>
      <c r="H211" s="3"/>
    </row>
    <row r="212" customFormat="false" ht="14.25" hidden="false" customHeight="false" outlineLevel="0" collapsed="false">
      <c r="A212" s="1" t="s">
        <v>441</v>
      </c>
      <c r="B212" s="1" t="s">
        <v>417</v>
      </c>
      <c r="C212" s="1" t="s">
        <v>71</v>
      </c>
      <c r="D212" s="3" t="s">
        <v>442</v>
      </c>
      <c r="E212" s="3" t="n">
        <v>73.5</v>
      </c>
      <c r="F212" s="3" t="n">
        <v>80</v>
      </c>
      <c r="G212" s="3" t="n">
        <f aca="false">SUM(E212)+F212</f>
        <v>153.5</v>
      </c>
      <c r="H212" s="3"/>
    </row>
    <row r="213" customFormat="false" ht="14.25" hidden="false" customHeight="false" outlineLevel="0" collapsed="false">
      <c r="A213" s="1" t="s">
        <v>443</v>
      </c>
      <c r="B213" s="1" t="s">
        <v>417</v>
      </c>
      <c r="C213" s="1" t="s">
        <v>71</v>
      </c>
      <c r="D213" s="3" t="s">
        <v>444</v>
      </c>
      <c r="E213" s="3" t="n">
        <v>68</v>
      </c>
      <c r="F213" s="3" t="n">
        <v>83</v>
      </c>
      <c r="G213" s="3" t="n">
        <f aca="false">SUM(E213)+F213</f>
        <v>151</v>
      </c>
      <c r="H213" s="3"/>
    </row>
    <row r="214" customFormat="false" ht="14.25" hidden="false" customHeight="false" outlineLevel="0" collapsed="false">
      <c r="A214" s="1" t="s">
        <v>445</v>
      </c>
      <c r="B214" s="1" t="s">
        <v>417</v>
      </c>
      <c r="C214" s="1" t="s">
        <v>71</v>
      </c>
      <c r="D214" s="3" t="s">
        <v>446</v>
      </c>
      <c r="E214" s="3" t="n">
        <v>68.5</v>
      </c>
      <c r="F214" s="3" t="n">
        <v>80</v>
      </c>
      <c r="G214" s="3" t="n">
        <f aca="false">SUM(E214)+F214</f>
        <v>148.5</v>
      </c>
      <c r="H214" s="3"/>
    </row>
    <row r="215" customFormat="false" ht="14.25" hidden="false" customHeight="false" outlineLevel="0" collapsed="false">
      <c r="A215" s="1" t="s">
        <v>447</v>
      </c>
      <c r="B215" s="1" t="s">
        <v>417</v>
      </c>
      <c r="C215" s="1" t="s">
        <v>71</v>
      </c>
      <c r="D215" s="3" t="s">
        <v>448</v>
      </c>
      <c r="E215" s="3" t="n">
        <v>75</v>
      </c>
      <c r="F215" s="3" t="n">
        <v>73</v>
      </c>
      <c r="G215" s="3" t="n">
        <f aca="false">SUM(E215)+F215</f>
        <v>148</v>
      </c>
      <c r="H215" s="3"/>
    </row>
    <row r="216" customFormat="false" ht="14.25" hidden="false" customHeight="false" outlineLevel="0" collapsed="false">
      <c r="A216" s="1" t="s">
        <v>449</v>
      </c>
      <c r="B216" s="1" t="s">
        <v>417</v>
      </c>
      <c r="C216" s="1" t="s">
        <v>71</v>
      </c>
      <c r="D216" s="3" t="s">
        <v>450</v>
      </c>
      <c r="E216" s="3" t="n">
        <v>65.5</v>
      </c>
      <c r="F216" s="3" t="n">
        <v>69</v>
      </c>
      <c r="G216" s="3" t="n">
        <f aca="false">SUM(E216)+F216</f>
        <v>134.5</v>
      </c>
      <c r="H216" s="3"/>
    </row>
    <row r="217" customFormat="false" ht="14.25" hidden="false" customHeight="false" outlineLevel="0" collapsed="false">
      <c r="A217" s="1" t="s">
        <v>451</v>
      </c>
      <c r="B217" s="1" t="s">
        <v>452</v>
      </c>
      <c r="C217" s="1" t="s">
        <v>453</v>
      </c>
      <c r="D217" s="3" t="s">
        <v>454</v>
      </c>
      <c r="E217" s="3" t="n">
        <v>111.5</v>
      </c>
      <c r="F217" s="3" t="n">
        <v>99</v>
      </c>
      <c r="G217" s="3" t="n">
        <f aca="false">SUM(E217)+F217</f>
        <v>210.5</v>
      </c>
      <c r="H217" s="1" t="s">
        <v>12</v>
      </c>
    </row>
    <row r="218" customFormat="false" ht="14.25" hidden="false" customHeight="false" outlineLevel="0" collapsed="false">
      <c r="A218" s="1" t="s">
        <v>455</v>
      </c>
      <c r="B218" s="1" t="s">
        <v>452</v>
      </c>
      <c r="C218" s="1" t="s">
        <v>453</v>
      </c>
      <c r="D218" s="3" t="s">
        <v>456</v>
      </c>
      <c r="E218" s="3" t="n">
        <v>101.5</v>
      </c>
      <c r="F218" s="3" t="n">
        <v>98</v>
      </c>
      <c r="G218" s="3" t="n">
        <f aca="false">SUM(E218)+F218</f>
        <v>199.5</v>
      </c>
      <c r="H218" s="1" t="s">
        <v>12</v>
      </c>
    </row>
    <row r="219" customFormat="false" ht="14.25" hidden="false" customHeight="false" outlineLevel="0" collapsed="false">
      <c r="A219" s="1" t="s">
        <v>457</v>
      </c>
      <c r="B219" s="1" t="s">
        <v>452</v>
      </c>
      <c r="C219" s="1" t="s">
        <v>453</v>
      </c>
      <c r="D219" s="3" t="s">
        <v>458</v>
      </c>
      <c r="E219" s="3" t="n">
        <v>97</v>
      </c>
      <c r="F219" s="3" t="n">
        <v>99</v>
      </c>
      <c r="G219" s="3" t="n">
        <f aca="false">SUM(E219)+F219</f>
        <v>196</v>
      </c>
      <c r="H219" s="1" t="s">
        <v>12</v>
      </c>
    </row>
    <row r="220" customFormat="false" ht="14.25" hidden="false" customHeight="false" outlineLevel="0" collapsed="false">
      <c r="A220" s="1" t="s">
        <v>459</v>
      </c>
      <c r="B220" s="1" t="s">
        <v>452</v>
      </c>
      <c r="C220" s="1" t="s">
        <v>453</v>
      </c>
      <c r="D220" s="3" t="s">
        <v>460</v>
      </c>
      <c r="E220" s="3" t="n">
        <v>104</v>
      </c>
      <c r="F220" s="3" t="n">
        <v>87</v>
      </c>
      <c r="G220" s="3" t="n">
        <f aca="false">SUM(E220)+F220</f>
        <v>191</v>
      </c>
      <c r="H220" s="3"/>
    </row>
    <row r="221" customFormat="false" ht="14.25" hidden="false" customHeight="false" outlineLevel="0" collapsed="false">
      <c r="A221" s="1" t="s">
        <v>461</v>
      </c>
      <c r="B221" s="1" t="s">
        <v>452</v>
      </c>
      <c r="C221" s="1" t="s">
        <v>453</v>
      </c>
      <c r="D221" s="3" t="s">
        <v>462</v>
      </c>
      <c r="E221" s="3" t="n">
        <v>96</v>
      </c>
      <c r="F221" s="3" t="n">
        <v>94</v>
      </c>
      <c r="G221" s="3" t="n">
        <f aca="false">SUM(E221)+F221</f>
        <v>190</v>
      </c>
      <c r="H221" s="3"/>
    </row>
    <row r="222" customFormat="false" ht="14.25" hidden="false" customHeight="false" outlineLevel="0" collapsed="false">
      <c r="A222" s="1" t="s">
        <v>463</v>
      </c>
      <c r="B222" s="1" t="s">
        <v>452</v>
      </c>
      <c r="C222" s="1" t="s">
        <v>453</v>
      </c>
      <c r="D222" s="3" t="s">
        <v>464</v>
      </c>
      <c r="E222" s="3" t="n">
        <v>87.5</v>
      </c>
      <c r="F222" s="3" t="n">
        <v>100.5</v>
      </c>
      <c r="G222" s="3" t="n">
        <f aca="false">SUM(E222)+F222</f>
        <v>188</v>
      </c>
      <c r="H222" s="3"/>
    </row>
    <row r="223" customFormat="false" ht="14.25" hidden="false" customHeight="false" outlineLevel="0" collapsed="false">
      <c r="A223" s="1" t="s">
        <v>465</v>
      </c>
      <c r="B223" s="1" t="s">
        <v>452</v>
      </c>
      <c r="C223" s="1" t="s">
        <v>453</v>
      </c>
      <c r="D223" s="3" t="s">
        <v>466</v>
      </c>
      <c r="E223" s="3" t="n">
        <v>94</v>
      </c>
      <c r="F223" s="3" t="n">
        <v>94</v>
      </c>
      <c r="G223" s="3" t="n">
        <f aca="false">SUM(E223)+F223</f>
        <v>188</v>
      </c>
      <c r="H223" s="3"/>
    </row>
    <row r="224" customFormat="false" ht="14.25" hidden="false" customHeight="false" outlineLevel="0" collapsed="false">
      <c r="A224" s="1" t="s">
        <v>467</v>
      </c>
      <c r="B224" s="1" t="s">
        <v>452</v>
      </c>
      <c r="C224" s="1" t="s">
        <v>453</v>
      </c>
      <c r="D224" s="3" t="s">
        <v>468</v>
      </c>
      <c r="E224" s="3" t="n">
        <v>90</v>
      </c>
      <c r="F224" s="3" t="n">
        <v>97.5</v>
      </c>
      <c r="G224" s="3" t="n">
        <f aca="false">SUM(E224)+F224</f>
        <v>187.5</v>
      </c>
      <c r="H224" s="3"/>
    </row>
    <row r="225" customFormat="false" ht="14.25" hidden="false" customHeight="false" outlineLevel="0" collapsed="false">
      <c r="A225" s="1" t="s">
        <v>469</v>
      </c>
      <c r="B225" s="1" t="s">
        <v>452</v>
      </c>
      <c r="C225" s="1" t="s">
        <v>453</v>
      </c>
      <c r="D225" s="3" t="s">
        <v>470</v>
      </c>
      <c r="E225" s="3" t="n">
        <v>99.5</v>
      </c>
      <c r="F225" s="3" t="n">
        <v>86</v>
      </c>
      <c r="G225" s="3" t="n">
        <f aca="false">SUM(E225)+F225</f>
        <v>185.5</v>
      </c>
      <c r="H225" s="3"/>
    </row>
    <row r="226" customFormat="false" ht="14.25" hidden="false" customHeight="false" outlineLevel="0" collapsed="false">
      <c r="A226" s="1" t="s">
        <v>471</v>
      </c>
      <c r="B226" s="1" t="s">
        <v>452</v>
      </c>
      <c r="C226" s="1" t="s">
        <v>453</v>
      </c>
      <c r="D226" s="3" t="s">
        <v>472</v>
      </c>
      <c r="E226" s="3" t="n">
        <v>97</v>
      </c>
      <c r="F226" s="3" t="n">
        <v>88.5</v>
      </c>
      <c r="G226" s="3" t="n">
        <f aca="false">SUM(E226)+F226</f>
        <v>185.5</v>
      </c>
      <c r="H226" s="3"/>
    </row>
    <row r="227" customFormat="false" ht="14.25" hidden="false" customHeight="false" outlineLevel="0" collapsed="false">
      <c r="A227" s="1" t="s">
        <v>473</v>
      </c>
      <c r="B227" s="1" t="s">
        <v>452</v>
      </c>
      <c r="C227" s="1" t="s">
        <v>453</v>
      </c>
      <c r="D227" s="3" t="s">
        <v>474</v>
      </c>
      <c r="E227" s="3" t="n">
        <v>102.5</v>
      </c>
      <c r="F227" s="3" t="n">
        <v>80</v>
      </c>
      <c r="G227" s="3" t="n">
        <f aca="false">SUM(E227)+F227</f>
        <v>182.5</v>
      </c>
      <c r="H227" s="3"/>
    </row>
    <row r="228" customFormat="false" ht="14.25" hidden="false" customHeight="false" outlineLevel="0" collapsed="false">
      <c r="A228" s="1" t="s">
        <v>475</v>
      </c>
      <c r="B228" s="1" t="s">
        <v>452</v>
      </c>
      <c r="C228" s="1" t="s">
        <v>453</v>
      </c>
      <c r="D228" s="3" t="s">
        <v>476</v>
      </c>
      <c r="E228" s="3" t="n">
        <v>98.5</v>
      </c>
      <c r="F228" s="3" t="n">
        <v>82.5</v>
      </c>
      <c r="G228" s="3" t="n">
        <f aca="false">SUM(E228)+F228</f>
        <v>181</v>
      </c>
      <c r="H228" s="3"/>
    </row>
    <row r="229" customFormat="false" ht="14.25" hidden="false" customHeight="false" outlineLevel="0" collapsed="false">
      <c r="A229" s="1" t="s">
        <v>477</v>
      </c>
      <c r="B229" s="1" t="s">
        <v>452</v>
      </c>
      <c r="C229" s="1" t="s">
        <v>453</v>
      </c>
      <c r="D229" s="3" t="s">
        <v>478</v>
      </c>
      <c r="E229" s="3" t="n">
        <v>90</v>
      </c>
      <c r="F229" s="3" t="n">
        <v>90</v>
      </c>
      <c r="G229" s="3" t="n">
        <f aca="false">SUM(E229)+F229</f>
        <v>180</v>
      </c>
      <c r="H229" s="3"/>
    </row>
    <row r="230" customFormat="false" ht="14.25" hidden="false" customHeight="false" outlineLevel="0" collapsed="false">
      <c r="A230" s="1" t="s">
        <v>479</v>
      </c>
      <c r="B230" s="1" t="s">
        <v>452</v>
      </c>
      <c r="C230" s="1" t="s">
        <v>453</v>
      </c>
      <c r="D230" s="3" t="s">
        <v>480</v>
      </c>
      <c r="E230" s="3" t="n">
        <v>101.5</v>
      </c>
      <c r="F230" s="3" t="n">
        <v>77.5</v>
      </c>
      <c r="G230" s="3" t="n">
        <f aca="false">SUM(E230)+F230</f>
        <v>179</v>
      </c>
      <c r="H230" s="3"/>
    </row>
    <row r="231" customFormat="false" ht="14.25" hidden="false" customHeight="false" outlineLevel="0" collapsed="false">
      <c r="A231" s="1" t="s">
        <v>481</v>
      </c>
      <c r="B231" s="1" t="s">
        <v>452</v>
      </c>
      <c r="C231" s="1" t="s">
        <v>453</v>
      </c>
      <c r="D231" s="3" t="s">
        <v>482</v>
      </c>
      <c r="E231" s="3" t="n">
        <v>93.5</v>
      </c>
      <c r="F231" s="3" t="n">
        <v>85.5</v>
      </c>
      <c r="G231" s="3" t="n">
        <f aca="false">SUM(E231)+F231</f>
        <v>179</v>
      </c>
      <c r="H231" s="3"/>
    </row>
    <row r="232" customFormat="false" ht="14.25" hidden="false" customHeight="false" outlineLevel="0" collapsed="false">
      <c r="A232" s="1" t="s">
        <v>483</v>
      </c>
      <c r="B232" s="1" t="s">
        <v>452</v>
      </c>
      <c r="C232" s="1" t="s">
        <v>453</v>
      </c>
      <c r="D232" s="3" t="s">
        <v>484</v>
      </c>
      <c r="E232" s="3" t="n">
        <v>85.5</v>
      </c>
      <c r="F232" s="3" t="n">
        <v>91</v>
      </c>
      <c r="G232" s="3" t="n">
        <f aca="false">SUM(E232)+F232</f>
        <v>176.5</v>
      </c>
      <c r="H232" s="3"/>
    </row>
    <row r="233" customFormat="false" ht="14.25" hidden="false" customHeight="false" outlineLevel="0" collapsed="false">
      <c r="A233" s="1" t="s">
        <v>485</v>
      </c>
      <c r="B233" s="1" t="s">
        <v>452</v>
      </c>
      <c r="C233" s="1" t="s">
        <v>453</v>
      </c>
      <c r="D233" s="3" t="s">
        <v>486</v>
      </c>
      <c r="E233" s="3" t="n">
        <v>82.5</v>
      </c>
      <c r="F233" s="3" t="n">
        <v>91</v>
      </c>
      <c r="G233" s="3" t="n">
        <f aca="false">SUM(E233)+F233</f>
        <v>173.5</v>
      </c>
      <c r="H233" s="3"/>
    </row>
    <row r="234" customFormat="false" ht="14.25" hidden="false" customHeight="false" outlineLevel="0" collapsed="false">
      <c r="A234" s="1" t="s">
        <v>487</v>
      </c>
      <c r="B234" s="1" t="s">
        <v>452</v>
      </c>
      <c r="C234" s="1" t="s">
        <v>453</v>
      </c>
      <c r="D234" s="3" t="s">
        <v>488</v>
      </c>
      <c r="E234" s="3" t="n">
        <v>88</v>
      </c>
      <c r="F234" s="3" t="n">
        <v>85</v>
      </c>
      <c r="G234" s="3" t="n">
        <f aca="false">SUM(E234)+F234</f>
        <v>173</v>
      </c>
      <c r="H234" s="3"/>
    </row>
    <row r="235" customFormat="false" ht="14.25" hidden="false" customHeight="false" outlineLevel="0" collapsed="false">
      <c r="A235" s="1" t="s">
        <v>489</v>
      </c>
      <c r="B235" s="1" t="s">
        <v>452</v>
      </c>
      <c r="C235" s="1" t="s">
        <v>453</v>
      </c>
      <c r="D235" s="3" t="s">
        <v>490</v>
      </c>
      <c r="E235" s="3" t="n">
        <v>86.5</v>
      </c>
      <c r="F235" s="3" t="n">
        <v>85.5</v>
      </c>
      <c r="G235" s="3" t="n">
        <f aca="false">SUM(E235)+F235</f>
        <v>172</v>
      </c>
      <c r="H235" s="3"/>
    </row>
    <row r="236" customFormat="false" ht="14.25" hidden="false" customHeight="false" outlineLevel="0" collapsed="false">
      <c r="A236" s="1" t="s">
        <v>491</v>
      </c>
      <c r="B236" s="1" t="s">
        <v>452</v>
      </c>
      <c r="C236" s="1" t="s">
        <v>453</v>
      </c>
      <c r="D236" s="3" t="s">
        <v>492</v>
      </c>
      <c r="E236" s="3" t="n">
        <v>78</v>
      </c>
      <c r="F236" s="3" t="n">
        <v>92</v>
      </c>
      <c r="G236" s="3" t="n">
        <f aca="false">SUM(E236)+F236</f>
        <v>170</v>
      </c>
      <c r="H236" s="3"/>
    </row>
    <row r="237" customFormat="false" ht="14.25" hidden="false" customHeight="false" outlineLevel="0" collapsed="false">
      <c r="A237" s="1" t="s">
        <v>493</v>
      </c>
      <c r="B237" s="1" t="s">
        <v>452</v>
      </c>
      <c r="C237" s="1" t="s">
        <v>453</v>
      </c>
      <c r="D237" s="3" t="s">
        <v>494</v>
      </c>
      <c r="E237" s="3" t="n">
        <v>81.5</v>
      </c>
      <c r="F237" s="3" t="n">
        <v>83.5</v>
      </c>
      <c r="G237" s="3" t="n">
        <f aca="false">SUM(E237)+F237</f>
        <v>165</v>
      </c>
      <c r="H237" s="3"/>
    </row>
    <row r="238" customFormat="false" ht="14.25" hidden="false" customHeight="false" outlineLevel="0" collapsed="false">
      <c r="A238" s="1" t="s">
        <v>495</v>
      </c>
      <c r="B238" s="1" t="s">
        <v>452</v>
      </c>
      <c r="C238" s="1" t="s">
        <v>453</v>
      </c>
      <c r="D238" s="3" t="s">
        <v>496</v>
      </c>
      <c r="E238" s="3" t="n">
        <v>87.5</v>
      </c>
      <c r="F238" s="3" t="n">
        <v>75</v>
      </c>
      <c r="G238" s="3" t="n">
        <f aca="false">SUM(E238)+F238</f>
        <v>162.5</v>
      </c>
      <c r="H238" s="3"/>
    </row>
    <row r="239" customFormat="false" ht="14.25" hidden="false" customHeight="false" outlineLevel="0" collapsed="false">
      <c r="A239" s="1" t="s">
        <v>497</v>
      </c>
      <c r="B239" s="1" t="s">
        <v>452</v>
      </c>
      <c r="C239" s="1" t="s">
        <v>453</v>
      </c>
      <c r="D239" s="3" t="s">
        <v>498</v>
      </c>
      <c r="E239" s="3" t="n">
        <v>76.5</v>
      </c>
      <c r="F239" s="3" t="n">
        <v>85.5</v>
      </c>
      <c r="G239" s="3" t="n">
        <f aca="false">SUM(E239)+F239</f>
        <v>162</v>
      </c>
      <c r="H239" s="3"/>
    </row>
    <row r="240" customFormat="false" ht="14.25" hidden="false" customHeight="false" outlineLevel="0" collapsed="false">
      <c r="A240" s="1" t="s">
        <v>499</v>
      </c>
      <c r="B240" s="1" t="s">
        <v>452</v>
      </c>
      <c r="C240" s="1" t="s">
        <v>453</v>
      </c>
      <c r="D240" s="3" t="s">
        <v>500</v>
      </c>
      <c r="E240" s="3" t="n">
        <v>68</v>
      </c>
      <c r="F240" s="3" t="n">
        <v>93.5</v>
      </c>
      <c r="G240" s="3" t="n">
        <f aca="false">SUM(E240)+F240</f>
        <v>161.5</v>
      </c>
      <c r="H240" s="3"/>
    </row>
    <row r="241" customFormat="false" ht="14.25" hidden="false" customHeight="false" outlineLevel="0" collapsed="false">
      <c r="A241" s="1" t="s">
        <v>501</v>
      </c>
      <c r="B241" s="1" t="s">
        <v>452</v>
      </c>
      <c r="C241" s="1" t="s">
        <v>453</v>
      </c>
      <c r="D241" s="3" t="s">
        <v>502</v>
      </c>
      <c r="E241" s="3" t="n">
        <v>78</v>
      </c>
      <c r="F241" s="3" t="n">
        <v>81.5</v>
      </c>
      <c r="G241" s="3" t="n">
        <f aca="false">SUM(E241)+F241</f>
        <v>159.5</v>
      </c>
      <c r="H241" s="3"/>
    </row>
    <row r="242" customFormat="false" ht="14.25" hidden="false" customHeight="false" outlineLevel="0" collapsed="false">
      <c r="A242" s="1" t="s">
        <v>503</v>
      </c>
      <c r="B242" s="1" t="s">
        <v>452</v>
      </c>
      <c r="C242" s="1" t="s">
        <v>453</v>
      </c>
      <c r="D242" s="3" t="s">
        <v>504</v>
      </c>
      <c r="E242" s="3" t="n">
        <v>76.5</v>
      </c>
      <c r="F242" s="3" t="n">
        <v>79</v>
      </c>
      <c r="G242" s="3" t="n">
        <f aca="false">SUM(E242)+F242</f>
        <v>155.5</v>
      </c>
      <c r="H242" s="3"/>
    </row>
    <row r="243" customFormat="false" ht="14.25" hidden="false" customHeight="false" outlineLevel="0" collapsed="false">
      <c r="A243" s="1" t="s">
        <v>505</v>
      </c>
      <c r="B243" s="1" t="s">
        <v>452</v>
      </c>
      <c r="C243" s="1" t="s">
        <v>453</v>
      </c>
      <c r="D243" s="3" t="s">
        <v>506</v>
      </c>
      <c r="E243" s="3" t="n">
        <v>71</v>
      </c>
      <c r="F243" s="3" t="n">
        <v>83.5</v>
      </c>
      <c r="G243" s="3" t="n">
        <f aca="false">SUM(E243)+F243</f>
        <v>154.5</v>
      </c>
      <c r="H243" s="3"/>
    </row>
    <row r="244" customFormat="false" ht="14.25" hidden="false" customHeight="false" outlineLevel="0" collapsed="false">
      <c r="A244" s="1" t="s">
        <v>507</v>
      </c>
      <c r="B244" s="1" t="s">
        <v>452</v>
      </c>
      <c r="C244" s="1" t="s">
        <v>453</v>
      </c>
      <c r="D244" s="3" t="s">
        <v>508</v>
      </c>
      <c r="E244" s="3" t="n">
        <v>78</v>
      </c>
      <c r="F244" s="3" t="n">
        <v>76.5</v>
      </c>
      <c r="G244" s="3" t="n">
        <f aca="false">SUM(E244)+F244</f>
        <v>154.5</v>
      </c>
      <c r="H244" s="3"/>
    </row>
    <row r="245" customFormat="false" ht="14.25" hidden="false" customHeight="false" outlineLevel="0" collapsed="false">
      <c r="A245" s="1" t="s">
        <v>509</v>
      </c>
      <c r="B245" s="1" t="s">
        <v>452</v>
      </c>
      <c r="C245" s="1" t="s">
        <v>453</v>
      </c>
      <c r="D245" s="3" t="s">
        <v>510</v>
      </c>
      <c r="E245" s="3" t="n">
        <v>84</v>
      </c>
      <c r="F245" s="3" t="n">
        <v>69.5</v>
      </c>
      <c r="G245" s="3" t="n">
        <f aca="false">SUM(E245)+F245</f>
        <v>153.5</v>
      </c>
      <c r="H245" s="3"/>
    </row>
    <row r="246" customFormat="false" ht="14.25" hidden="false" customHeight="false" outlineLevel="0" collapsed="false">
      <c r="A246" s="1" t="s">
        <v>511</v>
      </c>
      <c r="B246" s="1" t="s">
        <v>452</v>
      </c>
      <c r="C246" s="1" t="s">
        <v>453</v>
      </c>
      <c r="D246" s="3" t="s">
        <v>512</v>
      </c>
      <c r="E246" s="3" t="n">
        <v>73.5</v>
      </c>
      <c r="F246" s="3" t="n">
        <v>79</v>
      </c>
      <c r="G246" s="3" t="n">
        <f aca="false">SUM(E246)+F246</f>
        <v>152.5</v>
      </c>
      <c r="H246" s="3"/>
    </row>
    <row r="247" customFormat="false" ht="14.25" hidden="false" customHeight="false" outlineLevel="0" collapsed="false">
      <c r="A247" s="1" t="s">
        <v>513</v>
      </c>
      <c r="B247" s="1" t="s">
        <v>452</v>
      </c>
      <c r="C247" s="1" t="s">
        <v>453</v>
      </c>
      <c r="D247" s="3" t="s">
        <v>514</v>
      </c>
      <c r="E247" s="3" t="n">
        <v>71.5</v>
      </c>
      <c r="F247" s="3" t="n">
        <v>72.5</v>
      </c>
      <c r="G247" s="3" t="n">
        <f aca="false">SUM(E247)+F247</f>
        <v>144</v>
      </c>
      <c r="H247" s="3"/>
    </row>
    <row r="248" customFormat="false" ht="14.25" hidden="false" customHeight="false" outlineLevel="0" collapsed="false">
      <c r="A248" s="1" t="s">
        <v>515</v>
      </c>
      <c r="B248" s="1" t="s">
        <v>452</v>
      </c>
      <c r="C248" s="1" t="s">
        <v>453</v>
      </c>
      <c r="D248" s="3" t="s">
        <v>516</v>
      </c>
      <c r="E248" s="3" t="n">
        <v>48</v>
      </c>
      <c r="F248" s="3" t="n">
        <v>71</v>
      </c>
      <c r="G248" s="3" t="n">
        <f aca="false">SUM(E248)+F248</f>
        <v>119</v>
      </c>
      <c r="H248" s="3"/>
    </row>
    <row r="249" customFormat="false" ht="14.25" hidden="false" customHeight="false" outlineLevel="0" collapsed="false">
      <c r="A249" s="1" t="s">
        <v>517</v>
      </c>
      <c r="B249" s="1" t="s">
        <v>452</v>
      </c>
      <c r="C249" s="1" t="s">
        <v>453</v>
      </c>
      <c r="D249" s="3" t="s">
        <v>518</v>
      </c>
      <c r="E249" s="3" t="n">
        <v>0</v>
      </c>
      <c r="F249" s="3"/>
      <c r="G249" s="3" t="n">
        <f aca="false">SUM(E249)+F249</f>
        <v>0</v>
      </c>
      <c r="H249" s="3"/>
    </row>
    <row r="250" customFormat="false" ht="14.25" hidden="false" customHeight="false" outlineLevel="0" collapsed="false">
      <c r="A250" s="1" t="s">
        <v>519</v>
      </c>
      <c r="B250" s="1" t="s">
        <v>452</v>
      </c>
      <c r="C250" s="1" t="s">
        <v>453</v>
      </c>
      <c r="D250" s="3" t="s">
        <v>520</v>
      </c>
      <c r="E250" s="3" t="n">
        <v>0</v>
      </c>
      <c r="F250" s="3"/>
      <c r="G250" s="3" t="n">
        <f aca="false">SUM(E250)+F250</f>
        <v>0</v>
      </c>
      <c r="H250" s="3"/>
    </row>
    <row r="251" customFormat="false" ht="14.25" hidden="false" customHeight="false" outlineLevel="0" collapsed="false">
      <c r="A251" s="1" t="s">
        <v>521</v>
      </c>
      <c r="B251" s="1" t="s">
        <v>452</v>
      </c>
      <c r="C251" s="1" t="s">
        <v>522</v>
      </c>
      <c r="D251" s="3" t="s">
        <v>523</v>
      </c>
      <c r="E251" s="3" t="n">
        <v>92</v>
      </c>
      <c r="F251" s="3" t="n">
        <v>96.5</v>
      </c>
      <c r="G251" s="3" t="n">
        <f aca="false">SUM(E251)+F251</f>
        <v>188.5</v>
      </c>
      <c r="H251" s="1" t="s">
        <v>12</v>
      </c>
    </row>
    <row r="252" customFormat="false" ht="14.25" hidden="false" customHeight="false" outlineLevel="0" collapsed="false">
      <c r="A252" s="1" t="s">
        <v>524</v>
      </c>
      <c r="B252" s="1" t="s">
        <v>452</v>
      </c>
      <c r="C252" s="1" t="s">
        <v>522</v>
      </c>
      <c r="D252" s="3" t="s">
        <v>525</v>
      </c>
      <c r="E252" s="3" t="n">
        <v>98.5</v>
      </c>
      <c r="F252" s="3" t="n">
        <v>84</v>
      </c>
      <c r="G252" s="3" t="n">
        <f aca="false">SUM(E252)+F252</f>
        <v>182.5</v>
      </c>
      <c r="H252" s="1" t="s">
        <v>12</v>
      </c>
    </row>
    <row r="253" customFormat="false" ht="14.25" hidden="false" customHeight="false" outlineLevel="0" collapsed="false">
      <c r="A253" s="1" t="s">
        <v>526</v>
      </c>
      <c r="B253" s="1" t="s">
        <v>452</v>
      </c>
      <c r="C253" s="1" t="s">
        <v>522</v>
      </c>
      <c r="D253" s="3" t="s">
        <v>527</v>
      </c>
      <c r="E253" s="3" t="n">
        <v>84.5</v>
      </c>
      <c r="F253" s="3" t="n">
        <v>75.5</v>
      </c>
      <c r="G253" s="3" t="n">
        <f aca="false">SUM(E253)+F253</f>
        <v>160</v>
      </c>
      <c r="H253" s="1" t="s">
        <v>12</v>
      </c>
    </row>
    <row r="254" customFormat="false" ht="14.25" hidden="false" customHeight="false" outlineLevel="0" collapsed="false">
      <c r="A254" s="1" t="s">
        <v>528</v>
      </c>
      <c r="B254" s="1" t="s">
        <v>452</v>
      </c>
      <c r="C254" s="1" t="s">
        <v>522</v>
      </c>
      <c r="D254" s="3" t="s">
        <v>529</v>
      </c>
      <c r="E254" s="3" t="n">
        <v>81</v>
      </c>
      <c r="F254" s="3" t="n">
        <v>78.5</v>
      </c>
      <c r="G254" s="3" t="n">
        <f aca="false">SUM(E254)+F254</f>
        <v>159.5</v>
      </c>
      <c r="H254" s="3"/>
    </row>
    <row r="255" customFormat="false" ht="14.25" hidden="false" customHeight="false" outlineLevel="0" collapsed="false">
      <c r="A255" s="1" t="s">
        <v>530</v>
      </c>
      <c r="B255" s="1" t="s">
        <v>452</v>
      </c>
      <c r="C255" s="1" t="s">
        <v>522</v>
      </c>
      <c r="D255" s="3" t="s">
        <v>531</v>
      </c>
      <c r="E255" s="3" t="n">
        <v>68</v>
      </c>
      <c r="F255" s="3" t="n">
        <v>78.5</v>
      </c>
      <c r="G255" s="3" t="n">
        <f aca="false">SUM(E255)+F255</f>
        <v>146.5</v>
      </c>
      <c r="H255" s="3"/>
    </row>
    <row r="256" customFormat="false" ht="14.25" hidden="false" customHeight="false" outlineLevel="0" collapsed="false">
      <c r="A256" s="1" t="s">
        <v>532</v>
      </c>
      <c r="B256" s="1" t="s">
        <v>533</v>
      </c>
      <c r="C256" s="1" t="s">
        <v>522</v>
      </c>
      <c r="D256" s="3" t="s">
        <v>534</v>
      </c>
      <c r="E256" s="3" t="n">
        <v>101.5</v>
      </c>
      <c r="F256" s="3" t="n">
        <v>88</v>
      </c>
      <c r="G256" s="3" t="n">
        <f aca="false">SUM(E256)+F256</f>
        <v>189.5</v>
      </c>
      <c r="H256" s="1" t="s">
        <v>12</v>
      </c>
    </row>
    <row r="257" customFormat="false" ht="14.25" hidden="false" customHeight="false" outlineLevel="0" collapsed="false">
      <c r="A257" s="1" t="s">
        <v>535</v>
      </c>
      <c r="B257" s="1" t="s">
        <v>533</v>
      </c>
      <c r="C257" s="1" t="s">
        <v>522</v>
      </c>
      <c r="D257" s="3" t="s">
        <v>536</v>
      </c>
      <c r="E257" s="3" t="n">
        <v>89</v>
      </c>
      <c r="F257" s="3" t="n">
        <v>92.5</v>
      </c>
      <c r="G257" s="3" t="n">
        <f aca="false">SUM(E257)+F257</f>
        <v>181.5</v>
      </c>
      <c r="H257" s="1" t="s">
        <v>12</v>
      </c>
    </row>
    <row r="258" customFormat="false" ht="14.25" hidden="false" customHeight="false" outlineLevel="0" collapsed="false">
      <c r="A258" s="1" t="s">
        <v>537</v>
      </c>
      <c r="B258" s="1" t="s">
        <v>533</v>
      </c>
      <c r="C258" s="1" t="s">
        <v>522</v>
      </c>
      <c r="D258" s="3" t="s">
        <v>538</v>
      </c>
      <c r="E258" s="3" t="n">
        <v>79</v>
      </c>
      <c r="F258" s="3" t="n">
        <v>83.5</v>
      </c>
      <c r="G258" s="3" t="n">
        <f aca="false">SUM(E258)+F258</f>
        <v>162.5</v>
      </c>
      <c r="H258" s="1" t="s">
        <v>12</v>
      </c>
    </row>
    <row r="259" customFormat="false" ht="14.25" hidden="false" customHeight="false" outlineLevel="0" collapsed="false">
      <c r="A259" s="1" t="s">
        <v>539</v>
      </c>
      <c r="B259" s="1" t="s">
        <v>533</v>
      </c>
      <c r="C259" s="1" t="s">
        <v>522</v>
      </c>
      <c r="D259" s="3" t="s">
        <v>540</v>
      </c>
      <c r="E259" s="3" t="n">
        <v>67.5</v>
      </c>
      <c r="F259" s="3" t="n">
        <v>89</v>
      </c>
      <c r="G259" s="3" t="n">
        <f aca="false">SUM(E259)+F259</f>
        <v>156.5</v>
      </c>
      <c r="H259" s="1" t="s">
        <v>12</v>
      </c>
    </row>
    <row r="260" customFormat="false" ht="14.25" hidden="false" customHeight="false" outlineLevel="0" collapsed="false">
      <c r="A260" s="1" t="s">
        <v>541</v>
      </c>
      <c r="B260" s="1" t="s">
        <v>533</v>
      </c>
      <c r="C260" s="1" t="s">
        <v>522</v>
      </c>
      <c r="D260" s="3" t="s">
        <v>542</v>
      </c>
      <c r="E260" s="3" t="n">
        <v>70</v>
      </c>
      <c r="F260" s="3" t="n">
        <v>75</v>
      </c>
      <c r="G260" s="3" t="n">
        <f aca="false">SUM(E260)+F260</f>
        <v>145</v>
      </c>
      <c r="H260" s="1" t="s">
        <v>12</v>
      </c>
    </row>
    <row r="261" customFormat="false" ht="14.25" hidden="false" customHeight="false" outlineLevel="0" collapsed="false">
      <c r="A261" s="1" t="s">
        <v>543</v>
      </c>
      <c r="B261" s="1" t="s">
        <v>533</v>
      </c>
      <c r="C261" s="1" t="s">
        <v>522</v>
      </c>
      <c r="D261" s="3" t="s">
        <v>544</v>
      </c>
      <c r="E261" s="3" t="n">
        <v>0</v>
      </c>
      <c r="F261" s="3"/>
      <c r="G261" s="3" t="n">
        <f aca="false">SUM(E261)+F261</f>
        <v>0</v>
      </c>
      <c r="H261" s="3"/>
    </row>
    <row r="262" customFormat="false" ht="14.25" hidden="false" customHeight="false" outlineLevel="0" collapsed="false">
      <c r="A262" s="1" t="s">
        <v>545</v>
      </c>
      <c r="B262" s="1" t="s">
        <v>546</v>
      </c>
      <c r="C262" s="1" t="s">
        <v>453</v>
      </c>
      <c r="D262" s="3" t="s">
        <v>547</v>
      </c>
      <c r="E262" s="3" t="n">
        <v>117.5</v>
      </c>
      <c r="F262" s="3" t="n">
        <v>99</v>
      </c>
      <c r="G262" s="3" t="n">
        <f aca="false">SUM(E262)+F262</f>
        <v>216.5</v>
      </c>
      <c r="H262" s="1" t="s">
        <v>12</v>
      </c>
    </row>
    <row r="263" customFormat="false" ht="14.25" hidden="false" customHeight="false" outlineLevel="0" collapsed="false">
      <c r="A263" s="1" t="s">
        <v>548</v>
      </c>
      <c r="B263" s="1" t="s">
        <v>546</v>
      </c>
      <c r="C263" s="1" t="s">
        <v>453</v>
      </c>
      <c r="D263" s="3" t="s">
        <v>549</v>
      </c>
      <c r="E263" s="3" t="n">
        <v>100</v>
      </c>
      <c r="F263" s="3" t="n">
        <v>112.5</v>
      </c>
      <c r="G263" s="3" t="n">
        <f aca="false">SUM(E263)+F263</f>
        <v>212.5</v>
      </c>
      <c r="H263" s="1" t="s">
        <v>12</v>
      </c>
    </row>
    <row r="264" customFormat="false" ht="14.25" hidden="false" customHeight="false" outlineLevel="0" collapsed="false">
      <c r="A264" s="1" t="s">
        <v>550</v>
      </c>
      <c r="B264" s="1" t="s">
        <v>546</v>
      </c>
      <c r="C264" s="1" t="s">
        <v>453</v>
      </c>
      <c r="D264" s="3" t="s">
        <v>551</v>
      </c>
      <c r="E264" s="3" t="n">
        <v>115.5</v>
      </c>
      <c r="F264" s="3" t="n">
        <v>89.5</v>
      </c>
      <c r="G264" s="3" t="n">
        <f aca="false">SUM(E264)+F264</f>
        <v>205</v>
      </c>
      <c r="H264" s="1" t="s">
        <v>12</v>
      </c>
    </row>
    <row r="265" customFormat="false" ht="14.25" hidden="false" customHeight="false" outlineLevel="0" collapsed="false">
      <c r="A265" s="1" t="s">
        <v>552</v>
      </c>
      <c r="B265" s="1" t="s">
        <v>546</v>
      </c>
      <c r="C265" s="1" t="s">
        <v>453</v>
      </c>
      <c r="D265" s="3" t="s">
        <v>553</v>
      </c>
      <c r="E265" s="3" t="n">
        <v>111.5</v>
      </c>
      <c r="F265" s="3" t="n">
        <v>91.5</v>
      </c>
      <c r="G265" s="3" t="n">
        <f aca="false">SUM(E265)+F265</f>
        <v>203</v>
      </c>
      <c r="H265" s="3"/>
    </row>
    <row r="266" customFormat="false" ht="14.25" hidden="false" customHeight="false" outlineLevel="0" collapsed="false">
      <c r="A266" s="1" t="s">
        <v>554</v>
      </c>
      <c r="B266" s="1" t="s">
        <v>546</v>
      </c>
      <c r="C266" s="1" t="s">
        <v>453</v>
      </c>
      <c r="D266" s="3" t="s">
        <v>555</v>
      </c>
      <c r="E266" s="3" t="n">
        <v>109.5</v>
      </c>
      <c r="F266" s="3" t="n">
        <v>89</v>
      </c>
      <c r="G266" s="3" t="n">
        <f aca="false">SUM(E266)+F266</f>
        <v>198.5</v>
      </c>
      <c r="H266" s="3"/>
    </row>
    <row r="267" customFormat="false" ht="14.25" hidden="false" customHeight="false" outlineLevel="0" collapsed="false">
      <c r="A267" s="1" t="s">
        <v>556</v>
      </c>
      <c r="B267" s="1" t="s">
        <v>546</v>
      </c>
      <c r="C267" s="1" t="s">
        <v>453</v>
      </c>
      <c r="D267" s="3" t="s">
        <v>557</v>
      </c>
      <c r="E267" s="3" t="n">
        <v>102.5</v>
      </c>
      <c r="F267" s="3" t="n">
        <v>89.5</v>
      </c>
      <c r="G267" s="3" t="n">
        <f aca="false">SUM(E267)+F267</f>
        <v>192</v>
      </c>
      <c r="H267" s="3"/>
    </row>
    <row r="268" customFormat="false" ht="14.25" hidden="false" customHeight="false" outlineLevel="0" collapsed="false">
      <c r="A268" s="1" t="s">
        <v>558</v>
      </c>
      <c r="B268" s="1" t="s">
        <v>546</v>
      </c>
      <c r="C268" s="1" t="s">
        <v>453</v>
      </c>
      <c r="D268" s="3" t="s">
        <v>559</v>
      </c>
      <c r="E268" s="3" t="n">
        <v>92</v>
      </c>
      <c r="F268" s="3" t="n">
        <v>95.5</v>
      </c>
      <c r="G268" s="3" t="n">
        <f aca="false">SUM(E268)+F268</f>
        <v>187.5</v>
      </c>
      <c r="H268" s="3"/>
    </row>
    <row r="269" customFormat="false" ht="14.25" hidden="false" customHeight="false" outlineLevel="0" collapsed="false">
      <c r="A269" s="1" t="s">
        <v>560</v>
      </c>
      <c r="B269" s="1" t="s">
        <v>546</v>
      </c>
      <c r="C269" s="1" t="s">
        <v>453</v>
      </c>
      <c r="D269" s="3" t="s">
        <v>561</v>
      </c>
      <c r="E269" s="3" t="n">
        <v>84.5</v>
      </c>
      <c r="F269" s="3" t="n">
        <v>101</v>
      </c>
      <c r="G269" s="3" t="n">
        <f aca="false">SUM(E269)+F269</f>
        <v>185.5</v>
      </c>
      <c r="H269" s="3"/>
    </row>
    <row r="270" customFormat="false" ht="14.25" hidden="false" customHeight="false" outlineLevel="0" collapsed="false">
      <c r="A270" s="1" t="s">
        <v>562</v>
      </c>
      <c r="B270" s="1" t="s">
        <v>546</v>
      </c>
      <c r="C270" s="1" t="s">
        <v>453</v>
      </c>
      <c r="D270" s="3" t="s">
        <v>563</v>
      </c>
      <c r="E270" s="3" t="n">
        <v>100.5</v>
      </c>
      <c r="F270" s="3" t="n">
        <v>83</v>
      </c>
      <c r="G270" s="3" t="n">
        <f aca="false">SUM(E270)+F270</f>
        <v>183.5</v>
      </c>
      <c r="H270" s="3"/>
    </row>
    <row r="271" customFormat="false" ht="14.25" hidden="false" customHeight="false" outlineLevel="0" collapsed="false">
      <c r="A271" s="1" t="s">
        <v>564</v>
      </c>
      <c r="B271" s="1" t="s">
        <v>546</v>
      </c>
      <c r="C271" s="1" t="s">
        <v>453</v>
      </c>
      <c r="D271" s="3" t="s">
        <v>565</v>
      </c>
      <c r="E271" s="3" t="n">
        <v>93.5</v>
      </c>
      <c r="F271" s="3" t="n">
        <v>88</v>
      </c>
      <c r="G271" s="3" t="n">
        <f aca="false">SUM(E271)+F271</f>
        <v>181.5</v>
      </c>
      <c r="H271" s="3"/>
    </row>
    <row r="272" customFormat="false" ht="14.25" hidden="false" customHeight="false" outlineLevel="0" collapsed="false">
      <c r="A272" s="1" t="s">
        <v>566</v>
      </c>
      <c r="B272" s="1" t="s">
        <v>546</v>
      </c>
      <c r="C272" s="1" t="s">
        <v>453</v>
      </c>
      <c r="D272" s="3" t="s">
        <v>567</v>
      </c>
      <c r="E272" s="3" t="n">
        <v>94.5</v>
      </c>
      <c r="F272" s="3" t="n">
        <v>86.5</v>
      </c>
      <c r="G272" s="3" t="n">
        <f aca="false">SUM(E272)+F272</f>
        <v>181</v>
      </c>
      <c r="H272" s="3"/>
    </row>
    <row r="273" customFormat="false" ht="14.25" hidden="false" customHeight="false" outlineLevel="0" collapsed="false">
      <c r="A273" s="1" t="s">
        <v>568</v>
      </c>
      <c r="B273" s="1" t="s">
        <v>546</v>
      </c>
      <c r="C273" s="1" t="s">
        <v>453</v>
      </c>
      <c r="D273" s="3" t="s">
        <v>569</v>
      </c>
      <c r="E273" s="3" t="n">
        <v>90</v>
      </c>
      <c r="F273" s="3" t="n">
        <v>90.5</v>
      </c>
      <c r="G273" s="3" t="n">
        <f aca="false">SUM(E273)+F273</f>
        <v>180.5</v>
      </c>
      <c r="H273" s="3"/>
    </row>
    <row r="274" customFormat="false" ht="14.25" hidden="false" customHeight="false" outlineLevel="0" collapsed="false">
      <c r="A274" s="1" t="s">
        <v>570</v>
      </c>
      <c r="B274" s="1" t="s">
        <v>546</v>
      </c>
      <c r="C274" s="1" t="s">
        <v>453</v>
      </c>
      <c r="D274" s="3" t="s">
        <v>571</v>
      </c>
      <c r="E274" s="3" t="n">
        <v>91</v>
      </c>
      <c r="F274" s="3" t="n">
        <v>87</v>
      </c>
      <c r="G274" s="3" t="n">
        <f aca="false">SUM(E274)+F274</f>
        <v>178</v>
      </c>
      <c r="H274" s="3"/>
    </row>
    <row r="275" customFormat="false" ht="14.25" hidden="false" customHeight="false" outlineLevel="0" collapsed="false">
      <c r="A275" s="1" t="s">
        <v>572</v>
      </c>
      <c r="B275" s="1" t="s">
        <v>546</v>
      </c>
      <c r="C275" s="1" t="s">
        <v>453</v>
      </c>
      <c r="D275" s="3" t="s">
        <v>573</v>
      </c>
      <c r="E275" s="3" t="n">
        <v>88.5</v>
      </c>
      <c r="F275" s="3" t="n">
        <v>87</v>
      </c>
      <c r="G275" s="3" t="n">
        <f aca="false">SUM(E275)+F275</f>
        <v>175.5</v>
      </c>
      <c r="H275" s="3"/>
    </row>
    <row r="276" customFormat="false" ht="14.25" hidden="false" customHeight="false" outlineLevel="0" collapsed="false">
      <c r="A276" s="1" t="s">
        <v>574</v>
      </c>
      <c r="B276" s="1" t="s">
        <v>546</v>
      </c>
      <c r="C276" s="1" t="s">
        <v>453</v>
      </c>
      <c r="D276" s="3" t="s">
        <v>575</v>
      </c>
      <c r="E276" s="3" t="n">
        <v>85</v>
      </c>
      <c r="F276" s="3" t="n">
        <v>89</v>
      </c>
      <c r="G276" s="3" t="n">
        <f aca="false">SUM(E276)+F276</f>
        <v>174</v>
      </c>
      <c r="H276" s="3"/>
    </row>
    <row r="277" customFormat="false" ht="14.25" hidden="false" customHeight="false" outlineLevel="0" collapsed="false">
      <c r="A277" s="1" t="s">
        <v>576</v>
      </c>
      <c r="B277" s="1" t="s">
        <v>546</v>
      </c>
      <c r="C277" s="1" t="s">
        <v>453</v>
      </c>
      <c r="D277" s="3" t="s">
        <v>577</v>
      </c>
      <c r="E277" s="3" t="n">
        <v>83.5</v>
      </c>
      <c r="F277" s="3" t="n">
        <v>84.5</v>
      </c>
      <c r="G277" s="3" t="n">
        <f aca="false">SUM(E277)+F277</f>
        <v>168</v>
      </c>
      <c r="H277" s="3"/>
    </row>
    <row r="278" customFormat="false" ht="14.25" hidden="false" customHeight="false" outlineLevel="0" collapsed="false">
      <c r="A278" s="1" t="s">
        <v>578</v>
      </c>
      <c r="B278" s="1" t="s">
        <v>546</v>
      </c>
      <c r="C278" s="1" t="s">
        <v>453</v>
      </c>
      <c r="D278" s="3" t="s">
        <v>579</v>
      </c>
      <c r="E278" s="3" t="n">
        <v>95</v>
      </c>
      <c r="F278" s="3" t="n">
        <v>71.5</v>
      </c>
      <c r="G278" s="3" t="n">
        <f aca="false">SUM(E278)+F278</f>
        <v>166.5</v>
      </c>
      <c r="H278" s="3"/>
    </row>
    <row r="279" customFormat="false" ht="14.25" hidden="false" customHeight="false" outlineLevel="0" collapsed="false">
      <c r="A279" s="1" t="s">
        <v>580</v>
      </c>
      <c r="B279" s="1" t="s">
        <v>546</v>
      </c>
      <c r="C279" s="1" t="s">
        <v>453</v>
      </c>
      <c r="D279" s="3" t="s">
        <v>581</v>
      </c>
      <c r="E279" s="3" t="n">
        <v>72.5</v>
      </c>
      <c r="F279" s="3" t="n">
        <v>93</v>
      </c>
      <c r="G279" s="3" t="n">
        <f aca="false">SUM(E279)+F279</f>
        <v>165.5</v>
      </c>
      <c r="H279" s="3"/>
    </row>
    <row r="280" customFormat="false" ht="14.25" hidden="false" customHeight="false" outlineLevel="0" collapsed="false">
      <c r="A280" s="1" t="s">
        <v>582</v>
      </c>
      <c r="B280" s="1" t="s">
        <v>546</v>
      </c>
      <c r="C280" s="1" t="s">
        <v>453</v>
      </c>
      <c r="D280" s="3" t="s">
        <v>583</v>
      </c>
      <c r="E280" s="3" t="n">
        <v>75</v>
      </c>
      <c r="F280" s="3" t="n">
        <v>90</v>
      </c>
      <c r="G280" s="3" t="n">
        <f aca="false">SUM(E280)+F280</f>
        <v>165</v>
      </c>
      <c r="H280" s="3"/>
    </row>
    <row r="281" customFormat="false" ht="14.25" hidden="false" customHeight="false" outlineLevel="0" collapsed="false">
      <c r="A281" s="1" t="s">
        <v>584</v>
      </c>
      <c r="B281" s="1" t="s">
        <v>546</v>
      </c>
      <c r="C281" s="1" t="s">
        <v>453</v>
      </c>
      <c r="D281" s="3" t="s">
        <v>585</v>
      </c>
      <c r="E281" s="3" t="n">
        <v>81</v>
      </c>
      <c r="F281" s="3" t="n">
        <v>81</v>
      </c>
      <c r="G281" s="3" t="n">
        <f aca="false">SUM(E281)+F281</f>
        <v>162</v>
      </c>
      <c r="H281" s="3"/>
    </row>
    <row r="282" customFormat="false" ht="14.25" hidden="false" customHeight="false" outlineLevel="0" collapsed="false">
      <c r="A282" s="1" t="s">
        <v>586</v>
      </c>
      <c r="B282" s="1" t="s">
        <v>546</v>
      </c>
      <c r="C282" s="1" t="s">
        <v>453</v>
      </c>
      <c r="D282" s="3" t="s">
        <v>587</v>
      </c>
      <c r="E282" s="3" t="n">
        <v>81.5</v>
      </c>
      <c r="F282" s="3" t="n">
        <v>80</v>
      </c>
      <c r="G282" s="3" t="n">
        <f aca="false">SUM(E282)+F282</f>
        <v>161.5</v>
      </c>
      <c r="H282" s="3"/>
    </row>
    <row r="283" customFormat="false" ht="14.25" hidden="false" customHeight="false" outlineLevel="0" collapsed="false">
      <c r="A283" s="1" t="s">
        <v>588</v>
      </c>
      <c r="B283" s="1" t="s">
        <v>546</v>
      </c>
      <c r="C283" s="1" t="s">
        <v>453</v>
      </c>
      <c r="D283" s="3" t="s">
        <v>589</v>
      </c>
      <c r="E283" s="3" t="n">
        <v>67</v>
      </c>
      <c r="F283" s="3" t="n">
        <v>87</v>
      </c>
      <c r="G283" s="3" t="n">
        <f aca="false">SUM(E283)+F283</f>
        <v>154</v>
      </c>
      <c r="H283" s="3"/>
    </row>
    <row r="284" customFormat="false" ht="14.25" hidden="false" customHeight="false" outlineLevel="0" collapsed="false">
      <c r="A284" s="1" t="s">
        <v>590</v>
      </c>
      <c r="B284" s="1" t="s">
        <v>546</v>
      </c>
      <c r="C284" s="1" t="s">
        <v>453</v>
      </c>
      <c r="D284" s="3" t="s">
        <v>591</v>
      </c>
      <c r="E284" s="3" t="n">
        <v>80</v>
      </c>
      <c r="F284" s="3" t="n">
        <v>65</v>
      </c>
      <c r="G284" s="3" t="n">
        <f aca="false">SUM(E284)+F284</f>
        <v>145</v>
      </c>
      <c r="H284" s="3"/>
    </row>
    <row r="285" customFormat="false" ht="14.25" hidden="false" customHeight="false" outlineLevel="0" collapsed="false">
      <c r="A285" s="1" t="s">
        <v>592</v>
      </c>
      <c r="B285" s="1" t="s">
        <v>546</v>
      </c>
      <c r="C285" s="1" t="s">
        <v>453</v>
      </c>
      <c r="D285" s="3" t="s">
        <v>593</v>
      </c>
      <c r="E285" s="3" t="n">
        <v>69</v>
      </c>
      <c r="F285" s="3" t="n">
        <v>70.5</v>
      </c>
      <c r="G285" s="3" t="n">
        <f aca="false">SUM(E285)+F285</f>
        <v>139.5</v>
      </c>
      <c r="H285" s="3"/>
    </row>
    <row r="286" customFormat="false" ht="14.25" hidden="false" customHeight="false" outlineLevel="0" collapsed="false">
      <c r="A286" s="1" t="s">
        <v>594</v>
      </c>
      <c r="B286" s="1" t="s">
        <v>546</v>
      </c>
      <c r="C286" s="1" t="s">
        <v>453</v>
      </c>
      <c r="D286" s="3" t="s">
        <v>595</v>
      </c>
      <c r="E286" s="3" t="n">
        <v>62</v>
      </c>
      <c r="F286" s="3" t="n">
        <v>76.5</v>
      </c>
      <c r="G286" s="3" t="n">
        <f aca="false">SUM(E286)+F286</f>
        <v>138.5</v>
      </c>
      <c r="H286" s="3"/>
    </row>
    <row r="287" customFormat="false" ht="14.25" hidden="false" customHeight="false" outlineLevel="0" collapsed="false">
      <c r="A287" s="1" t="s">
        <v>596</v>
      </c>
      <c r="B287" s="1" t="s">
        <v>546</v>
      </c>
      <c r="C287" s="1" t="s">
        <v>453</v>
      </c>
      <c r="D287" s="3" t="s">
        <v>597</v>
      </c>
      <c r="E287" s="3" t="n">
        <v>70.5</v>
      </c>
      <c r="F287" s="3" t="n">
        <v>67</v>
      </c>
      <c r="G287" s="3" t="n">
        <f aca="false">SUM(E287)+F287</f>
        <v>137.5</v>
      </c>
      <c r="H287" s="3"/>
    </row>
    <row r="288" customFormat="false" ht="14.25" hidden="false" customHeight="false" outlineLevel="0" collapsed="false">
      <c r="A288" s="1" t="s">
        <v>598</v>
      </c>
      <c r="B288" s="1" t="s">
        <v>546</v>
      </c>
      <c r="C288" s="1" t="s">
        <v>453</v>
      </c>
      <c r="D288" s="3" t="s">
        <v>599</v>
      </c>
      <c r="E288" s="3" t="n">
        <v>65</v>
      </c>
      <c r="F288" s="3" t="n">
        <v>69.5</v>
      </c>
      <c r="G288" s="3" t="n">
        <f aca="false">SUM(E288)+F288</f>
        <v>134.5</v>
      </c>
      <c r="H288" s="3"/>
    </row>
    <row r="289" customFormat="false" ht="14.25" hidden="false" customHeight="false" outlineLevel="0" collapsed="false">
      <c r="A289" s="1" t="s">
        <v>600</v>
      </c>
      <c r="B289" s="1" t="s">
        <v>546</v>
      </c>
      <c r="C289" s="1" t="s">
        <v>453</v>
      </c>
      <c r="D289" s="3" t="s">
        <v>601</v>
      </c>
      <c r="E289" s="3" t="n">
        <v>58</v>
      </c>
      <c r="F289" s="3" t="n">
        <v>74</v>
      </c>
      <c r="G289" s="3" t="n">
        <f aca="false">SUM(E289)+F289</f>
        <v>132</v>
      </c>
      <c r="H289" s="3"/>
    </row>
    <row r="290" customFormat="false" ht="14.25" hidden="false" customHeight="false" outlineLevel="0" collapsed="false">
      <c r="A290" s="1" t="s">
        <v>602</v>
      </c>
      <c r="B290" s="1" t="s">
        <v>546</v>
      </c>
      <c r="C290" s="1" t="s">
        <v>453</v>
      </c>
      <c r="D290" s="3" t="s">
        <v>603</v>
      </c>
      <c r="E290" s="3" t="n">
        <v>0</v>
      </c>
      <c r="F290" s="3"/>
      <c r="G290" s="3" t="n">
        <f aca="false">SUM(E290)+F290</f>
        <v>0</v>
      </c>
      <c r="H290" s="3"/>
    </row>
    <row r="291" customFormat="false" ht="14.25" hidden="false" customHeight="false" outlineLevel="0" collapsed="false">
      <c r="A291" s="1" t="s">
        <v>604</v>
      </c>
      <c r="B291" s="1" t="s">
        <v>546</v>
      </c>
      <c r="C291" s="1" t="s">
        <v>453</v>
      </c>
      <c r="D291" s="3" t="s">
        <v>605</v>
      </c>
      <c r="E291" s="3" t="n">
        <v>0</v>
      </c>
      <c r="F291" s="3"/>
      <c r="G291" s="3" t="n">
        <f aca="false">SUM(E291)+F291</f>
        <v>0</v>
      </c>
      <c r="H291" s="3"/>
    </row>
    <row r="292" customFormat="false" ht="14.25" hidden="false" customHeight="false" outlineLevel="0" collapsed="false">
      <c r="A292" s="1" t="s">
        <v>606</v>
      </c>
      <c r="B292" s="1" t="s">
        <v>546</v>
      </c>
      <c r="C292" s="1" t="s">
        <v>453</v>
      </c>
      <c r="D292" s="3" t="s">
        <v>607</v>
      </c>
      <c r="E292" s="3" t="n">
        <v>0</v>
      </c>
      <c r="F292" s="3"/>
      <c r="G292" s="3" t="n">
        <f aca="false">SUM(E292)+F292</f>
        <v>0</v>
      </c>
      <c r="H292" s="3"/>
    </row>
    <row r="293" customFormat="false" ht="14.25" hidden="false" customHeight="false" outlineLevel="0" collapsed="false">
      <c r="A293" s="1" t="s">
        <v>191</v>
      </c>
      <c r="B293" s="1" t="s">
        <v>608</v>
      </c>
      <c r="C293" s="1" t="s">
        <v>71</v>
      </c>
      <c r="D293" s="3" t="s">
        <v>609</v>
      </c>
      <c r="E293" s="3" t="n">
        <v>124.5</v>
      </c>
      <c r="F293" s="3" t="n">
        <v>97</v>
      </c>
      <c r="G293" s="3" t="n">
        <f aca="false">SUM(E293)+F293</f>
        <v>221.5</v>
      </c>
      <c r="H293" s="1" t="s">
        <v>12</v>
      </c>
    </row>
    <row r="294" customFormat="false" ht="14.25" hidden="false" customHeight="false" outlineLevel="0" collapsed="false">
      <c r="A294" s="1" t="s">
        <v>610</v>
      </c>
      <c r="B294" s="1" t="s">
        <v>608</v>
      </c>
      <c r="C294" s="1" t="s">
        <v>71</v>
      </c>
      <c r="D294" s="3" t="s">
        <v>611</v>
      </c>
      <c r="E294" s="3" t="n">
        <v>110.5</v>
      </c>
      <c r="F294" s="3" t="n">
        <v>102.5</v>
      </c>
      <c r="G294" s="3" t="n">
        <f aca="false">SUM(E294)+F294</f>
        <v>213</v>
      </c>
      <c r="H294" s="1" t="s">
        <v>12</v>
      </c>
    </row>
    <row r="295" customFormat="false" ht="14.25" hidden="false" customHeight="false" outlineLevel="0" collapsed="false">
      <c r="A295" s="1" t="s">
        <v>612</v>
      </c>
      <c r="B295" s="1" t="s">
        <v>608</v>
      </c>
      <c r="C295" s="1" t="s">
        <v>71</v>
      </c>
      <c r="D295" s="3" t="s">
        <v>613</v>
      </c>
      <c r="E295" s="3" t="n">
        <v>100.5</v>
      </c>
      <c r="F295" s="3" t="n">
        <v>97.5</v>
      </c>
      <c r="G295" s="3" t="n">
        <f aca="false">SUM(E295)+F295</f>
        <v>198</v>
      </c>
      <c r="H295" s="1" t="s">
        <v>12</v>
      </c>
    </row>
    <row r="296" customFormat="false" ht="14.25" hidden="false" customHeight="false" outlineLevel="0" collapsed="false">
      <c r="A296" s="1" t="s">
        <v>614</v>
      </c>
      <c r="B296" s="1" t="s">
        <v>608</v>
      </c>
      <c r="C296" s="1" t="s">
        <v>71</v>
      </c>
      <c r="D296" s="3" t="s">
        <v>615</v>
      </c>
      <c r="E296" s="3" t="n">
        <v>98</v>
      </c>
      <c r="F296" s="3" t="n">
        <v>99</v>
      </c>
      <c r="G296" s="3" t="n">
        <f aca="false">SUM(E296)+F296</f>
        <v>197</v>
      </c>
      <c r="H296" s="3"/>
    </row>
    <row r="297" customFormat="false" ht="14.25" hidden="false" customHeight="false" outlineLevel="0" collapsed="false">
      <c r="A297" s="1" t="s">
        <v>616</v>
      </c>
      <c r="B297" s="1" t="s">
        <v>608</v>
      </c>
      <c r="C297" s="1" t="s">
        <v>71</v>
      </c>
      <c r="D297" s="3" t="s">
        <v>617</v>
      </c>
      <c r="E297" s="3" t="n">
        <v>108.5</v>
      </c>
      <c r="F297" s="3" t="n">
        <v>87.5</v>
      </c>
      <c r="G297" s="3" t="n">
        <f aca="false">SUM(E297)+F297</f>
        <v>196</v>
      </c>
      <c r="H297" s="3"/>
    </row>
    <row r="298" customFormat="false" ht="14.25" hidden="false" customHeight="false" outlineLevel="0" collapsed="false">
      <c r="A298" s="1" t="s">
        <v>618</v>
      </c>
      <c r="B298" s="1" t="s">
        <v>608</v>
      </c>
      <c r="C298" s="1" t="s">
        <v>71</v>
      </c>
      <c r="D298" s="3" t="s">
        <v>619</v>
      </c>
      <c r="E298" s="3" t="n">
        <v>93.5</v>
      </c>
      <c r="F298" s="3" t="n">
        <v>102</v>
      </c>
      <c r="G298" s="3" t="n">
        <f aca="false">SUM(E298)+F298</f>
        <v>195.5</v>
      </c>
      <c r="H298" s="3"/>
    </row>
    <row r="299" customFormat="false" ht="14.25" hidden="false" customHeight="false" outlineLevel="0" collapsed="false">
      <c r="A299" s="1" t="s">
        <v>620</v>
      </c>
      <c r="B299" s="1" t="s">
        <v>608</v>
      </c>
      <c r="C299" s="1" t="s">
        <v>71</v>
      </c>
      <c r="D299" s="3" t="s">
        <v>621</v>
      </c>
      <c r="E299" s="3" t="n">
        <v>99.5</v>
      </c>
      <c r="F299" s="3" t="n">
        <v>94.5</v>
      </c>
      <c r="G299" s="3" t="n">
        <f aca="false">SUM(E299)+F299</f>
        <v>194</v>
      </c>
      <c r="H299" s="3"/>
    </row>
    <row r="300" customFormat="false" ht="14.25" hidden="false" customHeight="false" outlineLevel="0" collapsed="false">
      <c r="A300" s="1" t="s">
        <v>622</v>
      </c>
      <c r="B300" s="1" t="s">
        <v>608</v>
      </c>
      <c r="C300" s="1" t="s">
        <v>71</v>
      </c>
      <c r="D300" s="3" t="s">
        <v>623</v>
      </c>
      <c r="E300" s="3" t="n">
        <v>102</v>
      </c>
      <c r="F300" s="3" t="n">
        <v>90.5</v>
      </c>
      <c r="G300" s="3" t="n">
        <f aca="false">SUM(E300)+F300</f>
        <v>192.5</v>
      </c>
      <c r="H300" s="3"/>
    </row>
    <row r="301" customFormat="false" ht="14.25" hidden="false" customHeight="false" outlineLevel="0" collapsed="false">
      <c r="A301" s="1" t="s">
        <v>624</v>
      </c>
      <c r="B301" s="1" t="s">
        <v>608</v>
      </c>
      <c r="C301" s="1" t="s">
        <v>71</v>
      </c>
      <c r="D301" s="3" t="s">
        <v>625</v>
      </c>
      <c r="E301" s="3" t="n">
        <v>100</v>
      </c>
      <c r="F301" s="3" t="n">
        <v>92.5</v>
      </c>
      <c r="G301" s="3" t="n">
        <f aca="false">SUM(E301)+F301</f>
        <v>192.5</v>
      </c>
      <c r="H301" s="3"/>
    </row>
    <row r="302" customFormat="false" ht="14.25" hidden="false" customHeight="false" outlineLevel="0" collapsed="false">
      <c r="A302" s="1" t="s">
        <v>626</v>
      </c>
      <c r="B302" s="1" t="s">
        <v>608</v>
      </c>
      <c r="C302" s="1" t="s">
        <v>71</v>
      </c>
      <c r="D302" s="3" t="s">
        <v>627</v>
      </c>
      <c r="E302" s="3" t="n">
        <v>102.5</v>
      </c>
      <c r="F302" s="3" t="n">
        <v>89.5</v>
      </c>
      <c r="G302" s="3" t="n">
        <f aca="false">SUM(E302)+F302</f>
        <v>192</v>
      </c>
      <c r="H302" s="3"/>
    </row>
    <row r="303" customFormat="false" ht="14.25" hidden="false" customHeight="false" outlineLevel="0" collapsed="false">
      <c r="A303" s="1" t="s">
        <v>628</v>
      </c>
      <c r="B303" s="1" t="s">
        <v>608</v>
      </c>
      <c r="C303" s="1" t="s">
        <v>71</v>
      </c>
      <c r="D303" s="3" t="s">
        <v>629</v>
      </c>
      <c r="E303" s="3" t="n">
        <v>94.5</v>
      </c>
      <c r="F303" s="3" t="n">
        <v>97</v>
      </c>
      <c r="G303" s="3" t="n">
        <f aca="false">SUM(E303)+F303</f>
        <v>191.5</v>
      </c>
      <c r="H303" s="3"/>
    </row>
    <row r="304" customFormat="false" ht="14.25" hidden="false" customHeight="false" outlineLevel="0" collapsed="false">
      <c r="A304" s="1" t="s">
        <v>630</v>
      </c>
      <c r="B304" s="1" t="s">
        <v>608</v>
      </c>
      <c r="C304" s="1" t="s">
        <v>71</v>
      </c>
      <c r="D304" s="3" t="s">
        <v>631</v>
      </c>
      <c r="E304" s="3" t="n">
        <v>103.5</v>
      </c>
      <c r="F304" s="3" t="n">
        <v>86.5</v>
      </c>
      <c r="G304" s="3" t="n">
        <f aca="false">SUM(E304)+F304</f>
        <v>190</v>
      </c>
      <c r="H304" s="3"/>
    </row>
    <row r="305" customFormat="false" ht="14.25" hidden="false" customHeight="false" outlineLevel="0" collapsed="false">
      <c r="A305" s="1" t="s">
        <v>632</v>
      </c>
      <c r="B305" s="1" t="s">
        <v>608</v>
      </c>
      <c r="C305" s="1" t="s">
        <v>71</v>
      </c>
      <c r="D305" s="3" t="s">
        <v>633</v>
      </c>
      <c r="E305" s="3" t="n">
        <v>96</v>
      </c>
      <c r="F305" s="3" t="n">
        <v>93</v>
      </c>
      <c r="G305" s="3" t="n">
        <f aca="false">SUM(E305)+F305</f>
        <v>189</v>
      </c>
      <c r="H305" s="3"/>
    </row>
    <row r="306" customFormat="false" ht="14.25" hidden="false" customHeight="false" outlineLevel="0" collapsed="false">
      <c r="A306" s="1" t="s">
        <v>634</v>
      </c>
      <c r="B306" s="1" t="s">
        <v>608</v>
      </c>
      <c r="C306" s="1" t="s">
        <v>71</v>
      </c>
      <c r="D306" s="3" t="s">
        <v>635</v>
      </c>
      <c r="E306" s="3" t="n">
        <v>100</v>
      </c>
      <c r="F306" s="3" t="n">
        <v>88.5</v>
      </c>
      <c r="G306" s="3" t="n">
        <f aca="false">SUM(E306)+F306</f>
        <v>188.5</v>
      </c>
      <c r="H306" s="3"/>
    </row>
    <row r="307" customFormat="false" ht="14.25" hidden="false" customHeight="false" outlineLevel="0" collapsed="false">
      <c r="A307" s="1" t="s">
        <v>636</v>
      </c>
      <c r="B307" s="1" t="s">
        <v>608</v>
      </c>
      <c r="C307" s="1" t="s">
        <v>71</v>
      </c>
      <c r="D307" s="3" t="s">
        <v>637</v>
      </c>
      <c r="E307" s="3" t="n">
        <v>101</v>
      </c>
      <c r="F307" s="3" t="n">
        <v>87.5</v>
      </c>
      <c r="G307" s="3" t="n">
        <f aca="false">SUM(E307)+F307</f>
        <v>188.5</v>
      </c>
      <c r="H307" s="3"/>
    </row>
    <row r="308" customFormat="false" ht="14.25" hidden="false" customHeight="false" outlineLevel="0" collapsed="false">
      <c r="A308" s="1" t="s">
        <v>638</v>
      </c>
      <c r="B308" s="1" t="s">
        <v>608</v>
      </c>
      <c r="C308" s="1" t="s">
        <v>71</v>
      </c>
      <c r="D308" s="3" t="s">
        <v>639</v>
      </c>
      <c r="E308" s="3" t="n">
        <v>92</v>
      </c>
      <c r="F308" s="3" t="n">
        <v>94</v>
      </c>
      <c r="G308" s="3" t="n">
        <f aca="false">SUM(E308)+F308</f>
        <v>186</v>
      </c>
      <c r="H308" s="3"/>
    </row>
    <row r="309" customFormat="false" ht="14.25" hidden="false" customHeight="false" outlineLevel="0" collapsed="false">
      <c r="A309" s="1" t="s">
        <v>640</v>
      </c>
      <c r="B309" s="1" t="s">
        <v>608</v>
      </c>
      <c r="C309" s="1" t="s">
        <v>71</v>
      </c>
      <c r="D309" s="3" t="s">
        <v>641</v>
      </c>
      <c r="E309" s="3" t="n">
        <v>97</v>
      </c>
      <c r="F309" s="3" t="n">
        <v>89</v>
      </c>
      <c r="G309" s="3" t="n">
        <f aca="false">SUM(E309)+F309</f>
        <v>186</v>
      </c>
      <c r="H309" s="3"/>
    </row>
    <row r="310" customFormat="false" ht="14.25" hidden="false" customHeight="false" outlineLevel="0" collapsed="false">
      <c r="A310" s="1" t="s">
        <v>642</v>
      </c>
      <c r="B310" s="1" t="s">
        <v>608</v>
      </c>
      <c r="C310" s="1" t="s">
        <v>71</v>
      </c>
      <c r="D310" s="3" t="s">
        <v>643</v>
      </c>
      <c r="E310" s="3" t="n">
        <v>102.5</v>
      </c>
      <c r="F310" s="3" t="n">
        <v>83</v>
      </c>
      <c r="G310" s="3" t="n">
        <f aca="false">SUM(E310)+F310</f>
        <v>185.5</v>
      </c>
      <c r="H310" s="3"/>
    </row>
    <row r="311" customFormat="false" ht="14.25" hidden="false" customHeight="false" outlineLevel="0" collapsed="false">
      <c r="A311" s="1" t="s">
        <v>644</v>
      </c>
      <c r="B311" s="1" t="s">
        <v>608</v>
      </c>
      <c r="C311" s="1" t="s">
        <v>71</v>
      </c>
      <c r="D311" s="3" t="s">
        <v>645</v>
      </c>
      <c r="E311" s="3" t="n">
        <v>94.5</v>
      </c>
      <c r="F311" s="3" t="n">
        <v>89</v>
      </c>
      <c r="G311" s="3" t="n">
        <f aca="false">SUM(E311)+F311</f>
        <v>183.5</v>
      </c>
      <c r="H311" s="3"/>
    </row>
    <row r="312" customFormat="false" ht="14.25" hidden="false" customHeight="false" outlineLevel="0" collapsed="false">
      <c r="A312" s="1" t="s">
        <v>646</v>
      </c>
      <c r="B312" s="1" t="s">
        <v>608</v>
      </c>
      <c r="C312" s="1" t="s">
        <v>71</v>
      </c>
      <c r="D312" s="3" t="s">
        <v>647</v>
      </c>
      <c r="E312" s="3" t="n">
        <v>103</v>
      </c>
      <c r="F312" s="3" t="n">
        <v>80.5</v>
      </c>
      <c r="G312" s="3" t="n">
        <f aca="false">SUM(E312)+F312</f>
        <v>183.5</v>
      </c>
      <c r="H312" s="3"/>
    </row>
    <row r="313" customFormat="false" ht="14.25" hidden="false" customHeight="false" outlineLevel="0" collapsed="false">
      <c r="A313" s="1" t="s">
        <v>648</v>
      </c>
      <c r="B313" s="1" t="s">
        <v>608</v>
      </c>
      <c r="C313" s="1" t="s">
        <v>71</v>
      </c>
      <c r="D313" s="3" t="s">
        <v>649</v>
      </c>
      <c r="E313" s="3" t="n">
        <v>110.5</v>
      </c>
      <c r="F313" s="3" t="n">
        <v>73</v>
      </c>
      <c r="G313" s="3" t="n">
        <f aca="false">SUM(E313)+F313</f>
        <v>183.5</v>
      </c>
      <c r="H313" s="3"/>
    </row>
    <row r="314" customFormat="false" ht="14.25" hidden="false" customHeight="false" outlineLevel="0" collapsed="false">
      <c r="A314" s="1" t="s">
        <v>650</v>
      </c>
      <c r="B314" s="1" t="s">
        <v>608</v>
      </c>
      <c r="C314" s="1" t="s">
        <v>71</v>
      </c>
      <c r="D314" s="3" t="s">
        <v>651</v>
      </c>
      <c r="E314" s="3" t="n">
        <v>100.5</v>
      </c>
      <c r="F314" s="3" t="n">
        <v>82.5</v>
      </c>
      <c r="G314" s="3" t="n">
        <f aca="false">SUM(E314)+F314</f>
        <v>183</v>
      </c>
      <c r="H314" s="3"/>
    </row>
    <row r="315" customFormat="false" ht="14.25" hidden="false" customHeight="false" outlineLevel="0" collapsed="false">
      <c r="A315" s="1" t="s">
        <v>652</v>
      </c>
      <c r="B315" s="1" t="s">
        <v>608</v>
      </c>
      <c r="C315" s="1" t="s">
        <v>71</v>
      </c>
      <c r="D315" s="3" t="s">
        <v>653</v>
      </c>
      <c r="E315" s="3" t="n">
        <v>88</v>
      </c>
      <c r="F315" s="3" t="n">
        <v>93</v>
      </c>
      <c r="G315" s="3" t="n">
        <f aca="false">SUM(E315)+F315</f>
        <v>181</v>
      </c>
      <c r="H315" s="3"/>
    </row>
    <row r="316" customFormat="false" ht="14.25" hidden="false" customHeight="false" outlineLevel="0" collapsed="false">
      <c r="A316" s="1" t="s">
        <v>654</v>
      </c>
      <c r="B316" s="1" t="s">
        <v>608</v>
      </c>
      <c r="C316" s="1" t="s">
        <v>71</v>
      </c>
      <c r="D316" s="3" t="s">
        <v>655</v>
      </c>
      <c r="E316" s="3" t="n">
        <v>92</v>
      </c>
      <c r="F316" s="3" t="n">
        <v>89</v>
      </c>
      <c r="G316" s="3" t="n">
        <f aca="false">SUM(E316)+F316</f>
        <v>181</v>
      </c>
      <c r="H316" s="3"/>
    </row>
    <row r="317" customFormat="false" ht="14.25" hidden="false" customHeight="false" outlineLevel="0" collapsed="false">
      <c r="A317" s="1" t="s">
        <v>656</v>
      </c>
      <c r="B317" s="1" t="s">
        <v>608</v>
      </c>
      <c r="C317" s="1" t="s">
        <v>71</v>
      </c>
      <c r="D317" s="3" t="s">
        <v>657</v>
      </c>
      <c r="E317" s="3" t="n">
        <v>102</v>
      </c>
      <c r="F317" s="3" t="n">
        <v>78</v>
      </c>
      <c r="G317" s="3" t="n">
        <f aca="false">SUM(E317)+F317</f>
        <v>180</v>
      </c>
      <c r="H317" s="3"/>
    </row>
    <row r="318" customFormat="false" ht="14.25" hidden="false" customHeight="false" outlineLevel="0" collapsed="false">
      <c r="A318" s="1" t="s">
        <v>658</v>
      </c>
      <c r="B318" s="1" t="s">
        <v>608</v>
      </c>
      <c r="C318" s="1" t="s">
        <v>71</v>
      </c>
      <c r="D318" s="3" t="s">
        <v>659</v>
      </c>
      <c r="E318" s="3" t="n">
        <v>99.5</v>
      </c>
      <c r="F318" s="3" t="n">
        <v>79</v>
      </c>
      <c r="G318" s="3" t="n">
        <f aca="false">SUM(E318)+F318</f>
        <v>178.5</v>
      </c>
      <c r="H318" s="3"/>
    </row>
    <row r="319" customFormat="false" ht="14.25" hidden="false" customHeight="false" outlineLevel="0" collapsed="false">
      <c r="A319" s="1" t="s">
        <v>660</v>
      </c>
      <c r="B319" s="1" t="s">
        <v>608</v>
      </c>
      <c r="C319" s="1" t="s">
        <v>71</v>
      </c>
      <c r="D319" s="3" t="s">
        <v>661</v>
      </c>
      <c r="E319" s="3" t="n">
        <v>86.5</v>
      </c>
      <c r="F319" s="3" t="n">
        <v>91</v>
      </c>
      <c r="G319" s="3" t="n">
        <f aca="false">SUM(E319)+F319</f>
        <v>177.5</v>
      </c>
      <c r="H319" s="3"/>
    </row>
    <row r="320" customFormat="false" ht="14.25" hidden="false" customHeight="false" outlineLevel="0" collapsed="false">
      <c r="A320" s="1" t="s">
        <v>662</v>
      </c>
      <c r="B320" s="1" t="s">
        <v>608</v>
      </c>
      <c r="C320" s="1" t="s">
        <v>71</v>
      </c>
      <c r="D320" s="3" t="s">
        <v>663</v>
      </c>
      <c r="E320" s="3" t="n">
        <v>101.5</v>
      </c>
      <c r="F320" s="3" t="n">
        <v>76</v>
      </c>
      <c r="G320" s="3" t="n">
        <f aca="false">SUM(E320)+F320</f>
        <v>177.5</v>
      </c>
      <c r="H320" s="3"/>
    </row>
    <row r="321" customFormat="false" ht="14.25" hidden="false" customHeight="false" outlineLevel="0" collapsed="false">
      <c r="A321" s="1" t="s">
        <v>664</v>
      </c>
      <c r="B321" s="1" t="s">
        <v>608</v>
      </c>
      <c r="C321" s="1" t="s">
        <v>71</v>
      </c>
      <c r="D321" s="3" t="s">
        <v>665</v>
      </c>
      <c r="E321" s="3" t="n">
        <v>87</v>
      </c>
      <c r="F321" s="3" t="n">
        <v>90.5</v>
      </c>
      <c r="G321" s="3" t="n">
        <f aca="false">SUM(E321)+F321</f>
        <v>177.5</v>
      </c>
      <c r="H321" s="3"/>
    </row>
    <row r="322" customFormat="false" ht="14.25" hidden="false" customHeight="false" outlineLevel="0" collapsed="false">
      <c r="A322" s="1" t="s">
        <v>666</v>
      </c>
      <c r="B322" s="1" t="s">
        <v>608</v>
      </c>
      <c r="C322" s="1" t="s">
        <v>71</v>
      </c>
      <c r="D322" s="3" t="s">
        <v>667</v>
      </c>
      <c r="E322" s="3" t="n">
        <v>81</v>
      </c>
      <c r="F322" s="3" t="n">
        <v>96</v>
      </c>
      <c r="G322" s="3" t="n">
        <f aca="false">SUM(E322)+F322</f>
        <v>177</v>
      </c>
      <c r="H322" s="3"/>
    </row>
    <row r="323" customFormat="false" ht="14.25" hidden="false" customHeight="false" outlineLevel="0" collapsed="false">
      <c r="A323" s="1" t="s">
        <v>668</v>
      </c>
      <c r="B323" s="1" t="s">
        <v>608</v>
      </c>
      <c r="C323" s="1" t="s">
        <v>71</v>
      </c>
      <c r="D323" s="3" t="s">
        <v>669</v>
      </c>
      <c r="E323" s="3" t="n">
        <v>102</v>
      </c>
      <c r="F323" s="3" t="n">
        <v>74</v>
      </c>
      <c r="G323" s="3" t="n">
        <f aca="false">SUM(E323)+F323</f>
        <v>176</v>
      </c>
      <c r="H323" s="3"/>
    </row>
    <row r="324" customFormat="false" ht="14.25" hidden="false" customHeight="false" outlineLevel="0" collapsed="false">
      <c r="A324" s="1" t="s">
        <v>670</v>
      </c>
      <c r="B324" s="1" t="s">
        <v>608</v>
      </c>
      <c r="C324" s="1" t="s">
        <v>71</v>
      </c>
      <c r="D324" s="3" t="s">
        <v>671</v>
      </c>
      <c r="E324" s="3" t="n">
        <v>92</v>
      </c>
      <c r="F324" s="3" t="n">
        <v>83.5</v>
      </c>
      <c r="G324" s="3" t="n">
        <f aca="false">SUM(E324)+F324</f>
        <v>175.5</v>
      </c>
      <c r="H324" s="3"/>
    </row>
    <row r="325" customFormat="false" ht="14.25" hidden="false" customHeight="false" outlineLevel="0" collapsed="false">
      <c r="A325" s="1" t="s">
        <v>672</v>
      </c>
      <c r="B325" s="1" t="s">
        <v>608</v>
      </c>
      <c r="C325" s="1" t="s">
        <v>71</v>
      </c>
      <c r="D325" s="3" t="s">
        <v>673</v>
      </c>
      <c r="E325" s="3" t="n">
        <v>84.5</v>
      </c>
      <c r="F325" s="3" t="n">
        <v>90</v>
      </c>
      <c r="G325" s="3" t="n">
        <f aca="false">SUM(E325)+F325</f>
        <v>174.5</v>
      </c>
      <c r="H325" s="3"/>
    </row>
    <row r="326" customFormat="false" ht="14.25" hidden="false" customHeight="false" outlineLevel="0" collapsed="false">
      <c r="A326" s="1" t="s">
        <v>674</v>
      </c>
      <c r="B326" s="1" t="s">
        <v>608</v>
      </c>
      <c r="C326" s="1" t="s">
        <v>71</v>
      </c>
      <c r="D326" s="3" t="s">
        <v>675</v>
      </c>
      <c r="E326" s="3" t="n">
        <v>83</v>
      </c>
      <c r="F326" s="3" t="n">
        <v>91.5</v>
      </c>
      <c r="G326" s="3" t="n">
        <f aca="false">SUM(E326)+F326</f>
        <v>174.5</v>
      </c>
      <c r="H326" s="3"/>
    </row>
    <row r="327" customFormat="false" ht="14.25" hidden="false" customHeight="false" outlineLevel="0" collapsed="false">
      <c r="A327" s="1" t="s">
        <v>676</v>
      </c>
      <c r="B327" s="1" t="s">
        <v>608</v>
      </c>
      <c r="C327" s="1" t="s">
        <v>71</v>
      </c>
      <c r="D327" s="3" t="s">
        <v>677</v>
      </c>
      <c r="E327" s="3" t="n">
        <v>85.5</v>
      </c>
      <c r="F327" s="3" t="n">
        <v>88.5</v>
      </c>
      <c r="G327" s="3" t="n">
        <f aca="false">SUM(E327)+F327</f>
        <v>174</v>
      </c>
      <c r="H327" s="3"/>
    </row>
    <row r="328" customFormat="false" ht="14.25" hidden="false" customHeight="false" outlineLevel="0" collapsed="false">
      <c r="A328" s="1" t="s">
        <v>678</v>
      </c>
      <c r="B328" s="1" t="s">
        <v>608</v>
      </c>
      <c r="C328" s="1" t="s">
        <v>71</v>
      </c>
      <c r="D328" s="3" t="s">
        <v>679</v>
      </c>
      <c r="E328" s="3" t="n">
        <v>88</v>
      </c>
      <c r="F328" s="3" t="n">
        <v>86</v>
      </c>
      <c r="G328" s="3" t="n">
        <f aca="false">SUM(E328)+F328</f>
        <v>174</v>
      </c>
      <c r="H328" s="3"/>
    </row>
    <row r="329" customFormat="false" ht="14.25" hidden="false" customHeight="false" outlineLevel="0" collapsed="false">
      <c r="A329" s="1" t="s">
        <v>680</v>
      </c>
      <c r="B329" s="1" t="s">
        <v>608</v>
      </c>
      <c r="C329" s="1" t="s">
        <v>71</v>
      </c>
      <c r="D329" s="3" t="s">
        <v>681</v>
      </c>
      <c r="E329" s="3" t="n">
        <v>83</v>
      </c>
      <c r="F329" s="3" t="n">
        <v>89.5</v>
      </c>
      <c r="G329" s="3" t="n">
        <f aca="false">SUM(E329)+F329</f>
        <v>172.5</v>
      </c>
      <c r="H329" s="3"/>
    </row>
    <row r="330" customFormat="false" ht="14.25" hidden="false" customHeight="false" outlineLevel="0" collapsed="false">
      <c r="A330" s="1" t="s">
        <v>682</v>
      </c>
      <c r="B330" s="1" t="s">
        <v>608</v>
      </c>
      <c r="C330" s="1" t="s">
        <v>71</v>
      </c>
      <c r="D330" s="3" t="s">
        <v>683</v>
      </c>
      <c r="E330" s="3" t="n">
        <v>85</v>
      </c>
      <c r="F330" s="3" t="n">
        <v>87</v>
      </c>
      <c r="G330" s="3" t="n">
        <f aca="false">SUM(E330)+F330</f>
        <v>172</v>
      </c>
      <c r="H330" s="3"/>
    </row>
    <row r="331" customFormat="false" ht="14.25" hidden="false" customHeight="false" outlineLevel="0" collapsed="false">
      <c r="A331" s="1" t="s">
        <v>684</v>
      </c>
      <c r="B331" s="1" t="s">
        <v>608</v>
      </c>
      <c r="C331" s="1" t="s">
        <v>71</v>
      </c>
      <c r="D331" s="3" t="s">
        <v>685</v>
      </c>
      <c r="E331" s="3" t="n">
        <v>92.5</v>
      </c>
      <c r="F331" s="3" t="n">
        <v>78.5</v>
      </c>
      <c r="G331" s="3" t="n">
        <f aca="false">SUM(E331)+F331</f>
        <v>171</v>
      </c>
      <c r="H331" s="3"/>
    </row>
    <row r="332" customFormat="false" ht="14.25" hidden="false" customHeight="false" outlineLevel="0" collapsed="false">
      <c r="A332" s="1" t="s">
        <v>686</v>
      </c>
      <c r="B332" s="1" t="s">
        <v>608</v>
      </c>
      <c r="C332" s="1" t="s">
        <v>71</v>
      </c>
      <c r="D332" s="3" t="s">
        <v>687</v>
      </c>
      <c r="E332" s="3" t="n">
        <v>90</v>
      </c>
      <c r="F332" s="3" t="n">
        <v>80.5</v>
      </c>
      <c r="G332" s="3" t="n">
        <f aca="false">SUM(E332)+F332</f>
        <v>170.5</v>
      </c>
      <c r="H332" s="3"/>
    </row>
    <row r="333" customFormat="false" ht="14.25" hidden="false" customHeight="false" outlineLevel="0" collapsed="false">
      <c r="A333" s="1" t="s">
        <v>688</v>
      </c>
      <c r="B333" s="1" t="s">
        <v>608</v>
      </c>
      <c r="C333" s="1" t="s">
        <v>71</v>
      </c>
      <c r="D333" s="3" t="s">
        <v>689</v>
      </c>
      <c r="E333" s="3" t="n">
        <v>82</v>
      </c>
      <c r="F333" s="3" t="n">
        <v>88</v>
      </c>
      <c r="G333" s="3" t="n">
        <f aca="false">SUM(E333)+F333</f>
        <v>170</v>
      </c>
      <c r="H333" s="3"/>
    </row>
    <row r="334" customFormat="false" ht="14.25" hidden="false" customHeight="false" outlineLevel="0" collapsed="false">
      <c r="A334" s="1" t="s">
        <v>690</v>
      </c>
      <c r="B334" s="1" t="s">
        <v>608</v>
      </c>
      <c r="C334" s="1" t="s">
        <v>71</v>
      </c>
      <c r="D334" s="3" t="s">
        <v>691</v>
      </c>
      <c r="E334" s="3" t="n">
        <v>89</v>
      </c>
      <c r="F334" s="3" t="n">
        <v>77</v>
      </c>
      <c r="G334" s="3" t="n">
        <f aca="false">SUM(E334)+F334</f>
        <v>166</v>
      </c>
      <c r="H334" s="3"/>
    </row>
    <row r="335" customFormat="false" ht="14.25" hidden="false" customHeight="false" outlineLevel="0" collapsed="false">
      <c r="A335" s="1" t="s">
        <v>692</v>
      </c>
      <c r="B335" s="1" t="s">
        <v>608</v>
      </c>
      <c r="C335" s="1" t="s">
        <v>71</v>
      </c>
      <c r="D335" s="3" t="s">
        <v>693</v>
      </c>
      <c r="E335" s="3" t="n">
        <v>85</v>
      </c>
      <c r="F335" s="3" t="n">
        <v>80.5</v>
      </c>
      <c r="G335" s="3" t="n">
        <f aca="false">SUM(E335)+F335</f>
        <v>165.5</v>
      </c>
      <c r="H335" s="3"/>
    </row>
    <row r="336" customFormat="false" ht="14.25" hidden="false" customHeight="false" outlineLevel="0" collapsed="false">
      <c r="A336" s="1" t="s">
        <v>694</v>
      </c>
      <c r="B336" s="1" t="s">
        <v>608</v>
      </c>
      <c r="C336" s="1" t="s">
        <v>71</v>
      </c>
      <c r="D336" s="3" t="s">
        <v>695</v>
      </c>
      <c r="E336" s="3" t="n">
        <v>71.5</v>
      </c>
      <c r="F336" s="3" t="n">
        <v>91.5</v>
      </c>
      <c r="G336" s="3" t="n">
        <f aca="false">SUM(E336)+F336</f>
        <v>163</v>
      </c>
      <c r="H336" s="3"/>
    </row>
    <row r="337" customFormat="false" ht="14.25" hidden="false" customHeight="false" outlineLevel="0" collapsed="false">
      <c r="A337" s="1" t="s">
        <v>696</v>
      </c>
      <c r="B337" s="1" t="s">
        <v>608</v>
      </c>
      <c r="C337" s="1" t="s">
        <v>71</v>
      </c>
      <c r="D337" s="3" t="s">
        <v>697</v>
      </c>
      <c r="E337" s="3" t="n">
        <v>77</v>
      </c>
      <c r="F337" s="3" t="n">
        <v>84.5</v>
      </c>
      <c r="G337" s="3" t="n">
        <f aca="false">SUM(E337)+F337</f>
        <v>161.5</v>
      </c>
      <c r="H337" s="3"/>
    </row>
    <row r="338" customFormat="false" ht="14.25" hidden="false" customHeight="false" outlineLevel="0" collapsed="false">
      <c r="A338" s="1" t="s">
        <v>698</v>
      </c>
      <c r="B338" s="1" t="s">
        <v>608</v>
      </c>
      <c r="C338" s="1" t="s">
        <v>71</v>
      </c>
      <c r="D338" s="3" t="s">
        <v>699</v>
      </c>
      <c r="E338" s="3" t="n">
        <v>74</v>
      </c>
      <c r="F338" s="3" t="n">
        <v>87.5</v>
      </c>
      <c r="G338" s="3" t="n">
        <f aca="false">SUM(E338)+F338</f>
        <v>161.5</v>
      </c>
      <c r="H338" s="3"/>
    </row>
    <row r="339" customFormat="false" ht="14.25" hidden="false" customHeight="false" outlineLevel="0" collapsed="false">
      <c r="A339" s="1" t="s">
        <v>700</v>
      </c>
      <c r="B339" s="1" t="s">
        <v>608</v>
      </c>
      <c r="C339" s="1" t="s">
        <v>71</v>
      </c>
      <c r="D339" s="3" t="s">
        <v>701</v>
      </c>
      <c r="E339" s="3" t="n">
        <v>88</v>
      </c>
      <c r="F339" s="3" t="n">
        <v>72</v>
      </c>
      <c r="G339" s="3" t="n">
        <f aca="false">SUM(E339)+F339</f>
        <v>160</v>
      </c>
      <c r="H339" s="3"/>
    </row>
    <row r="340" customFormat="false" ht="14.25" hidden="false" customHeight="false" outlineLevel="0" collapsed="false">
      <c r="A340" s="1" t="s">
        <v>702</v>
      </c>
      <c r="B340" s="1" t="s">
        <v>608</v>
      </c>
      <c r="C340" s="1" t="s">
        <v>71</v>
      </c>
      <c r="D340" s="3" t="s">
        <v>703</v>
      </c>
      <c r="E340" s="3" t="n">
        <v>72</v>
      </c>
      <c r="F340" s="3" t="n">
        <v>87.5</v>
      </c>
      <c r="G340" s="3" t="n">
        <f aca="false">SUM(E340)+F340</f>
        <v>159.5</v>
      </c>
      <c r="H340" s="3"/>
    </row>
    <row r="341" customFormat="false" ht="14.25" hidden="false" customHeight="false" outlineLevel="0" collapsed="false">
      <c r="A341" s="1" t="s">
        <v>704</v>
      </c>
      <c r="B341" s="1" t="s">
        <v>608</v>
      </c>
      <c r="C341" s="1" t="s">
        <v>71</v>
      </c>
      <c r="D341" s="3" t="s">
        <v>705</v>
      </c>
      <c r="E341" s="3" t="n">
        <v>85.5</v>
      </c>
      <c r="F341" s="3" t="n">
        <v>72.5</v>
      </c>
      <c r="G341" s="3" t="n">
        <f aca="false">SUM(E341)+F341</f>
        <v>158</v>
      </c>
      <c r="H341" s="3"/>
    </row>
    <row r="342" customFormat="false" ht="14.25" hidden="false" customHeight="false" outlineLevel="0" collapsed="false">
      <c r="A342" s="1" t="s">
        <v>706</v>
      </c>
      <c r="B342" s="1" t="s">
        <v>608</v>
      </c>
      <c r="C342" s="1" t="s">
        <v>71</v>
      </c>
      <c r="D342" s="3" t="s">
        <v>707</v>
      </c>
      <c r="E342" s="3" t="n">
        <v>75.5</v>
      </c>
      <c r="F342" s="3" t="n">
        <v>82.5</v>
      </c>
      <c r="G342" s="3" t="n">
        <f aca="false">SUM(E342)+F342</f>
        <v>158</v>
      </c>
      <c r="H342" s="3"/>
    </row>
    <row r="343" customFormat="false" ht="14.25" hidden="false" customHeight="false" outlineLevel="0" collapsed="false">
      <c r="A343" s="1" t="s">
        <v>708</v>
      </c>
      <c r="B343" s="1" t="s">
        <v>608</v>
      </c>
      <c r="C343" s="1" t="s">
        <v>71</v>
      </c>
      <c r="D343" s="3" t="s">
        <v>709</v>
      </c>
      <c r="E343" s="3" t="n">
        <v>77.5</v>
      </c>
      <c r="F343" s="3" t="n">
        <v>80.5</v>
      </c>
      <c r="G343" s="3" t="n">
        <f aca="false">SUM(E343)+F343</f>
        <v>158</v>
      </c>
      <c r="H343" s="3"/>
    </row>
    <row r="344" customFormat="false" ht="14.25" hidden="false" customHeight="false" outlineLevel="0" collapsed="false">
      <c r="A344" s="1" t="s">
        <v>710</v>
      </c>
      <c r="B344" s="1" t="s">
        <v>608</v>
      </c>
      <c r="C344" s="1" t="s">
        <v>71</v>
      </c>
      <c r="D344" s="3" t="s">
        <v>711</v>
      </c>
      <c r="E344" s="3" t="n">
        <v>79.5</v>
      </c>
      <c r="F344" s="3" t="n">
        <v>77</v>
      </c>
      <c r="G344" s="3" t="n">
        <f aca="false">SUM(E344)+F344</f>
        <v>156.5</v>
      </c>
      <c r="H344" s="3"/>
    </row>
    <row r="345" customFormat="false" ht="14.25" hidden="false" customHeight="false" outlineLevel="0" collapsed="false">
      <c r="A345" s="1" t="s">
        <v>712</v>
      </c>
      <c r="B345" s="1" t="s">
        <v>608</v>
      </c>
      <c r="C345" s="1" t="s">
        <v>71</v>
      </c>
      <c r="D345" s="3" t="s">
        <v>713</v>
      </c>
      <c r="E345" s="3" t="n">
        <v>81.5</v>
      </c>
      <c r="F345" s="3" t="n">
        <v>74.5</v>
      </c>
      <c r="G345" s="3" t="n">
        <f aca="false">SUM(E345)+F345</f>
        <v>156</v>
      </c>
      <c r="H345" s="3"/>
    </row>
    <row r="346" customFormat="false" ht="14.25" hidden="false" customHeight="false" outlineLevel="0" collapsed="false">
      <c r="A346" s="1" t="s">
        <v>714</v>
      </c>
      <c r="B346" s="1" t="s">
        <v>608</v>
      </c>
      <c r="C346" s="1" t="s">
        <v>71</v>
      </c>
      <c r="D346" s="3" t="s">
        <v>715</v>
      </c>
      <c r="E346" s="3" t="n">
        <v>75.5</v>
      </c>
      <c r="F346" s="3" t="n">
        <v>80</v>
      </c>
      <c r="G346" s="3" t="n">
        <f aca="false">SUM(E346)+F346</f>
        <v>155.5</v>
      </c>
      <c r="H346" s="3"/>
    </row>
    <row r="347" customFormat="false" ht="14.25" hidden="false" customHeight="false" outlineLevel="0" collapsed="false">
      <c r="A347" s="1" t="s">
        <v>716</v>
      </c>
      <c r="B347" s="1" t="s">
        <v>608</v>
      </c>
      <c r="C347" s="1" t="s">
        <v>71</v>
      </c>
      <c r="D347" s="3" t="s">
        <v>717</v>
      </c>
      <c r="E347" s="3" t="n">
        <v>74.5</v>
      </c>
      <c r="F347" s="3" t="n">
        <v>80.5</v>
      </c>
      <c r="G347" s="3" t="n">
        <f aca="false">SUM(E347)+F347</f>
        <v>155</v>
      </c>
      <c r="H347" s="3"/>
    </row>
    <row r="348" customFormat="false" ht="14.25" hidden="false" customHeight="false" outlineLevel="0" collapsed="false">
      <c r="A348" s="1" t="s">
        <v>55</v>
      </c>
      <c r="B348" s="1" t="s">
        <v>608</v>
      </c>
      <c r="C348" s="1" t="s">
        <v>71</v>
      </c>
      <c r="D348" s="3" t="s">
        <v>718</v>
      </c>
      <c r="E348" s="3" t="n">
        <v>74.5</v>
      </c>
      <c r="F348" s="3" t="n">
        <v>77</v>
      </c>
      <c r="G348" s="3" t="n">
        <f aca="false">SUM(E348)+F348</f>
        <v>151.5</v>
      </c>
      <c r="H348" s="3"/>
    </row>
    <row r="349" customFormat="false" ht="14.25" hidden="false" customHeight="false" outlineLevel="0" collapsed="false">
      <c r="A349" s="1" t="s">
        <v>719</v>
      </c>
      <c r="B349" s="1" t="s">
        <v>608</v>
      </c>
      <c r="C349" s="1" t="s">
        <v>71</v>
      </c>
      <c r="D349" s="3" t="s">
        <v>720</v>
      </c>
      <c r="E349" s="3" t="n">
        <v>79.5</v>
      </c>
      <c r="F349" s="3" t="n">
        <v>70.5</v>
      </c>
      <c r="G349" s="3" t="n">
        <f aca="false">SUM(E349)+F349</f>
        <v>150</v>
      </c>
      <c r="H349" s="3"/>
    </row>
    <row r="350" customFormat="false" ht="14.25" hidden="false" customHeight="false" outlineLevel="0" collapsed="false">
      <c r="A350" s="1" t="s">
        <v>721</v>
      </c>
      <c r="B350" s="1" t="s">
        <v>608</v>
      </c>
      <c r="C350" s="1" t="s">
        <v>71</v>
      </c>
      <c r="D350" s="3" t="s">
        <v>722</v>
      </c>
      <c r="E350" s="3" t="n">
        <v>68</v>
      </c>
      <c r="F350" s="3" t="n">
        <v>82</v>
      </c>
      <c r="G350" s="3" t="n">
        <f aca="false">SUM(E350)+F350</f>
        <v>150</v>
      </c>
      <c r="H350" s="3"/>
    </row>
    <row r="351" customFormat="false" ht="14.25" hidden="false" customHeight="false" outlineLevel="0" collapsed="false">
      <c r="A351" s="1" t="s">
        <v>723</v>
      </c>
      <c r="B351" s="1" t="s">
        <v>608</v>
      </c>
      <c r="C351" s="1" t="s">
        <v>71</v>
      </c>
      <c r="D351" s="3" t="s">
        <v>724</v>
      </c>
      <c r="E351" s="3" t="n">
        <v>78</v>
      </c>
      <c r="F351" s="3" t="n">
        <v>71.5</v>
      </c>
      <c r="G351" s="3" t="n">
        <f aca="false">SUM(E351)+F351</f>
        <v>149.5</v>
      </c>
      <c r="H351" s="3"/>
    </row>
    <row r="352" customFormat="false" ht="14.25" hidden="false" customHeight="false" outlineLevel="0" collapsed="false">
      <c r="A352" s="1" t="s">
        <v>725</v>
      </c>
      <c r="B352" s="1" t="s">
        <v>608</v>
      </c>
      <c r="C352" s="1" t="s">
        <v>71</v>
      </c>
      <c r="D352" s="3" t="s">
        <v>726</v>
      </c>
      <c r="E352" s="3" t="n">
        <v>73.5</v>
      </c>
      <c r="F352" s="3" t="n">
        <v>75.5</v>
      </c>
      <c r="G352" s="3" t="n">
        <f aca="false">SUM(E352)+F352</f>
        <v>149</v>
      </c>
      <c r="H352" s="3"/>
    </row>
    <row r="353" customFormat="false" ht="14.25" hidden="false" customHeight="false" outlineLevel="0" collapsed="false">
      <c r="A353" s="1" t="s">
        <v>727</v>
      </c>
      <c r="B353" s="1" t="s">
        <v>608</v>
      </c>
      <c r="C353" s="1" t="s">
        <v>71</v>
      </c>
      <c r="D353" s="3" t="s">
        <v>728</v>
      </c>
      <c r="E353" s="3" t="n">
        <v>62.5</v>
      </c>
      <c r="F353" s="3" t="n">
        <v>86.5</v>
      </c>
      <c r="G353" s="3" t="n">
        <f aca="false">SUM(E353)+F353</f>
        <v>149</v>
      </c>
      <c r="H353" s="3"/>
    </row>
    <row r="354" customFormat="false" ht="14.25" hidden="false" customHeight="false" outlineLevel="0" collapsed="false">
      <c r="A354" s="1" t="s">
        <v>729</v>
      </c>
      <c r="B354" s="1" t="s">
        <v>608</v>
      </c>
      <c r="C354" s="1" t="s">
        <v>71</v>
      </c>
      <c r="D354" s="3" t="s">
        <v>730</v>
      </c>
      <c r="E354" s="3" t="n">
        <v>80</v>
      </c>
      <c r="F354" s="3" t="n">
        <v>64</v>
      </c>
      <c r="G354" s="3" t="n">
        <f aca="false">SUM(E354)+F354</f>
        <v>144</v>
      </c>
      <c r="H354" s="3"/>
    </row>
    <row r="355" customFormat="false" ht="14.25" hidden="false" customHeight="false" outlineLevel="0" collapsed="false">
      <c r="A355" s="1" t="s">
        <v>731</v>
      </c>
      <c r="B355" s="1" t="s">
        <v>608</v>
      </c>
      <c r="C355" s="1" t="s">
        <v>71</v>
      </c>
      <c r="D355" s="3" t="s">
        <v>732</v>
      </c>
      <c r="E355" s="3" t="n">
        <v>65.5</v>
      </c>
      <c r="F355" s="3" t="n">
        <v>77.5</v>
      </c>
      <c r="G355" s="3" t="n">
        <f aca="false">SUM(E355)+F355</f>
        <v>143</v>
      </c>
      <c r="H355" s="3"/>
    </row>
    <row r="356" customFormat="false" ht="14.25" hidden="false" customHeight="false" outlineLevel="0" collapsed="false">
      <c r="A356" s="1" t="s">
        <v>733</v>
      </c>
      <c r="B356" s="1" t="s">
        <v>608</v>
      </c>
      <c r="C356" s="1" t="s">
        <v>71</v>
      </c>
      <c r="D356" s="3" t="s">
        <v>734</v>
      </c>
      <c r="E356" s="3" t="n">
        <v>59.5</v>
      </c>
      <c r="F356" s="3" t="n">
        <v>83</v>
      </c>
      <c r="G356" s="3" t="n">
        <f aca="false">SUM(E356)+F356</f>
        <v>142.5</v>
      </c>
      <c r="H356" s="3"/>
    </row>
    <row r="357" customFormat="false" ht="14.25" hidden="false" customHeight="false" outlineLevel="0" collapsed="false">
      <c r="A357" s="1" t="s">
        <v>735</v>
      </c>
      <c r="B357" s="1" t="s">
        <v>608</v>
      </c>
      <c r="C357" s="1" t="s">
        <v>71</v>
      </c>
      <c r="D357" s="3" t="s">
        <v>736</v>
      </c>
      <c r="E357" s="3" t="n">
        <v>62</v>
      </c>
      <c r="F357" s="3" t="n">
        <v>78.5</v>
      </c>
      <c r="G357" s="3" t="n">
        <f aca="false">SUM(E357)+F357</f>
        <v>140.5</v>
      </c>
      <c r="H357" s="3"/>
    </row>
    <row r="358" customFormat="false" ht="14.25" hidden="false" customHeight="false" outlineLevel="0" collapsed="false">
      <c r="A358" s="1" t="s">
        <v>737</v>
      </c>
      <c r="B358" s="1" t="s">
        <v>608</v>
      </c>
      <c r="C358" s="1" t="s">
        <v>71</v>
      </c>
      <c r="D358" s="3" t="s">
        <v>738</v>
      </c>
      <c r="E358" s="3" t="n">
        <v>68</v>
      </c>
      <c r="F358" s="3" t="n">
        <v>71.5</v>
      </c>
      <c r="G358" s="3" t="n">
        <f aca="false">SUM(E358)+F358</f>
        <v>139.5</v>
      </c>
      <c r="H358" s="3"/>
    </row>
    <row r="359" customFormat="false" ht="14.25" hidden="false" customHeight="false" outlineLevel="0" collapsed="false">
      <c r="A359" s="1" t="s">
        <v>739</v>
      </c>
      <c r="B359" s="1" t="s">
        <v>608</v>
      </c>
      <c r="C359" s="1" t="s">
        <v>71</v>
      </c>
      <c r="D359" s="3" t="s">
        <v>740</v>
      </c>
      <c r="E359" s="3" t="n">
        <v>47</v>
      </c>
      <c r="F359" s="3" t="n">
        <v>91.5</v>
      </c>
      <c r="G359" s="3" t="n">
        <f aca="false">SUM(E359)+F359</f>
        <v>138.5</v>
      </c>
      <c r="H359" s="3"/>
    </row>
    <row r="360" customFormat="false" ht="14.25" hidden="false" customHeight="false" outlineLevel="0" collapsed="false">
      <c r="A360" s="1" t="s">
        <v>741</v>
      </c>
      <c r="B360" s="1" t="s">
        <v>608</v>
      </c>
      <c r="C360" s="1" t="s">
        <v>71</v>
      </c>
      <c r="D360" s="3" t="s">
        <v>742</v>
      </c>
      <c r="E360" s="3" t="n">
        <v>58</v>
      </c>
      <c r="F360" s="3" t="n">
        <v>80</v>
      </c>
      <c r="G360" s="3" t="n">
        <f aca="false">SUM(E360)+F360</f>
        <v>138</v>
      </c>
      <c r="H360" s="3"/>
    </row>
    <row r="361" customFormat="false" ht="14.25" hidden="false" customHeight="false" outlineLevel="0" collapsed="false">
      <c r="A361" s="1" t="s">
        <v>743</v>
      </c>
      <c r="B361" s="1" t="s">
        <v>608</v>
      </c>
      <c r="C361" s="1" t="s">
        <v>71</v>
      </c>
      <c r="D361" s="3" t="s">
        <v>744</v>
      </c>
      <c r="E361" s="3" t="n">
        <v>61.5</v>
      </c>
      <c r="F361" s="3" t="n">
        <v>75.5</v>
      </c>
      <c r="G361" s="3" t="n">
        <f aca="false">SUM(E361)+F361</f>
        <v>137</v>
      </c>
      <c r="H361" s="3"/>
    </row>
    <row r="362" customFormat="false" ht="14.25" hidden="false" customHeight="false" outlineLevel="0" collapsed="false">
      <c r="A362" s="1" t="s">
        <v>745</v>
      </c>
      <c r="B362" s="1" t="s">
        <v>608</v>
      </c>
      <c r="C362" s="1" t="s">
        <v>71</v>
      </c>
      <c r="D362" s="3" t="s">
        <v>746</v>
      </c>
      <c r="E362" s="3" t="n">
        <v>63.5</v>
      </c>
      <c r="F362" s="3" t="n">
        <v>69.5</v>
      </c>
      <c r="G362" s="3" t="n">
        <f aca="false">SUM(E362)+F362</f>
        <v>133</v>
      </c>
      <c r="H362" s="3"/>
    </row>
    <row r="363" customFormat="false" ht="14.25" hidden="false" customHeight="false" outlineLevel="0" collapsed="false">
      <c r="A363" s="1" t="s">
        <v>747</v>
      </c>
      <c r="B363" s="1" t="s">
        <v>608</v>
      </c>
      <c r="C363" s="1" t="s">
        <v>71</v>
      </c>
      <c r="D363" s="3" t="s">
        <v>748</v>
      </c>
      <c r="E363" s="3" t="n">
        <v>54.5</v>
      </c>
      <c r="F363" s="3" t="n">
        <v>78</v>
      </c>
      <c r="G363" s="3" t="n">
        <f aca="false">SUM(E363)+F363</f>
        <v>132.5</v>
      </c>
      <c r="H363" s="3"/>
    </row>
    <row r="364" customFormat="false" ht="14.25" hidden="false" customHeight="false" outlineLevel="0" collapsed="false">
      <c r="A364" s="1" t="s">
        <v>749</v>
      </c>
      <c r="B364" s="1" t="s">
        <v>608</v>
      </c>
      <c r="C364" s="1" t="s">
        <v>71</v>
      </c>
      <c r="D364" s="3" t="s">
        <v>750</v>
      </c>
      <c r="E364" s="3" t="n">
        <v>63</v>
      </c>
      <c r="F364" s="3" t="n">
        <v>68.5</v>
      </c>
      <c r="G364" s="3" t="n">
        <f aca="false">SUM(E364)+F364</f>
        <v>131.5</v>
      </c>
      <c r="H364" s="3"/>
    </row>
    <row r="365" customFormat="false" ht="14.25" hidden="false" customHeight="false" outlineLevel="0" collapsed="false">
      <c r="A365" s="1" t="s">
        <v>751</v>
      </c>
      <c r="B365" s="1" t="s">
        <v>608</v>
      </c>
      <c r="C365" s="1" t="s">
        <v>71</v>
      </c>
      <c r="D365" s="3" t="s">
        <v>752</v>
      </c>
      <c r="E365" s="3" t="n">
        <v>67</v>
      </c>
      <c r="F365" s="3" t="n">
        <v>64</v>
      </c>
      <c r="G365" s="3" t="n">
        <f aca="false">SUM(E365)+F365</f>
        <v>131</v>
      </c>
      <c r="H365" s="3"/>
    </row>
    <row r="366" customFormat="false" ht="14.25" hidden="false" customHeight="false" outlineLevel="0" collapsed="false">
      <c r="A366" s="1" t="s">
        <v>753</v>
      </c>
      <c r="B366" s="1" t="s">
        <v>608</v>
      </c>
      <c r="C366" s="1" t="s">
        <v>71</v>
      </c>
      <c r="D366" s="3" t="s">
        <v>754</v>
      </c>
      <c r="E366" s="3" t="n">
        <v>71</v>
      </c>
      <c r="F366" s="3" t="n">
        <v>52.5</v>
      </c>
      <c r="G366" s="3" t="n">
        <f aca="false">SUM(E366)+F366</f>
        <v>123.5</v>
      </c>
      <c r="H366" s="3"/>
    </row>
    <row r="367" customFormat="false" ht="14.25" hidden="false" customHeight="false" outlineLevel="0" collapsed="false">
      <c r="A367" s="1" t="s">
        <v>755</v>
      </c>
      <c r="B367" s="1" t="s">
        <v>608</v>
      </c>
      <c r="C367" s="1" t="s">
        <v>71</v>
      </c>
      <c r="D367" s="3" t="s">
        <v>756</v>
      </c>
      <c r="E367" s="3" t="n">
        <v>41</v>
      </c>
      <c r="F367" s="3" t="n">
        <v>78</v>
      </c>
      <c r="G367" s="3" t="n">
        <f aca="false">SUM(E367)+F367</f>
        <v>119</v>
      </c>
      <c r="H367" s="3"/>
    </row>
    <row r="368" customFormat="false" ht="14.25" hidden="false" customHeight="false" outlineLevel="0" collapsed="false">
      <c r="A368" s="1" t="s">
        <v>757</v>
      </c>
      <c r="B368" s="1" t="s">
        <v>608</v>
      </c>
      <c r="C368" s="1" t="s">
        <v>71</v>
      </c>
      <c r="D368" s="3" t="s">
        <v>758</v>
      </c>
      <c r="E368" s="3" t="n">
        <v>0</v>
      </c>
      <c r="F368" s="3" t="n">
        <v>66.5</v>
      </c>
      <c r="G368" s="3" t="n">
        <f aca="false">SUM(E368)+F368</f>
        <v>66.5</v>
      </c>
      <c r="H368" s="3"/>
    </row>
    <row r="369" customFormat="false" ht="14.25" hidden="false" customHeight="false" outlineLevel="0" collapsed="false">
      <c r="A369" s="1" t="s">
        <v>759</v>
      </c>
      <c r="B369" s="1" t="s">
        <v>608</v>
      </c>
      <c r="C369" s="1" t="s">
        <v>71</v>
      </c>
      <c r="D369" s="3" t="s">
        <v>760</v>
      </c>
      <c r="E369" s="3" t="n">
        <v>0</v>
      </c>
      <c r="F369" s="3"/>
      <c r="G369" s="3" t="n">
        <f aca="false">SUM(E369)+F369</f>
        <v>0</v>
      </c>
      <c r="H369" s="3"/>
    </row>
    <row r="370" customFormat="false" ht="14.25" hidden="false" customHeight="false" outlineLevel="0" collapsed="false">
      <c r="A370" s="1" t="s">
        <v>55</v>
      </c>
      <c r="B370" s="1" t="s">
        <v>608</v>
      </c>
      <c r="C370" s="1" t="s">
        <v>71</v>
      </c>
      <c r="D370" s="3" t="s">
        <v>761</v>
      </c>
      <c r="E370" s="3" t="n">
        <v>0</v>
      </c>
      <c r="F370" s="3"/>
      <c r="G370" s="3" t="n">
        <f aca="false">SUM(E370)+F370</f>
        <v>0</v>
      </c>
      <c r="H370" s="3"/>
    </row>
    <row r="371" customFormat="false" ht="14.25" hidden="false" customHeight="false" outlineLevel="0" collapsed="false">
      <c r="A371" s="1" t="s">
        <v>762</v>
      </c>
      <c r="B371" s="1" t="s">
        <v>608</v>
      </c>
      <c r="C371" s="1" t="s">
        <v>71</v>
      </c>
      <c r="D371" s="3" t="s">
        <v>763</v>
      </c>
      <c r="E371" s="3" t="n">
        <v>0</v>
      </c>
      <c r="F371" s="3"/>
      <c r="G371" s="3" t="n">
        <f aca="false">SUM(E371)+F371</f>
        <v>0</v>
      </c>
      <c r="H371" s="3"/>
    </row>
    <row r="372" customFormat="false" ht="14.25" hidden="false" customHeight="false" outlineLevel="0" collapsed="false">
      <c r="A372" s="1" t="s">
        <v>764</v>
      </c>
      <c r="B372" s="1" t="s">
        <v>608</v>
      </c>
      <c r="C372" s="1" t="s">
        <v>71</v>
      </c>
      <c r="D372" s="3" t="s">
        <v>765</v>
      </c>
      <c r="E372" s="3" t="n">
        <v>0</v>
      </c>
      <c r="F372" s="3"/>
      <c r="G372" s="3" t="n">
        <f aca="false">SUM(E372)+F372</f>
        <v>0</v>
      </c>
      <c r="H372" s="3"/>
    </row>
    <row r="373" customFormat="false" ht="14.25" hidden="false" customHeight="false" outlineLevel="0" collapsed="false">
      <c r="A373" s="1" t="s">
        <v>766</v>
      </c>
      <c r="B373" s="1" t="s">
        <v>608</v>
      </c>
      <c r="C373" s="1" t="s">
        <v>71</v>
      </c>
      <c r="D373" s="3" t="s">
        <v>767</v>
      </c>
      <c r="E373" s="3" t="n">
        <v>0</v>
      </c>
      <c r="F373" s="3"/>
      <c r="G373" s="3" t="n">
        <f aca="false">SUM(E373)+F373</f>
        <v>0</v>
      </c>
      <c r="H373" s="3"/>
    </row>
    <row r="374" customFormat="false" ht="14.25" hidden="false" customHeight="false" outlineLevel="0" collapsed="false">
      <c r="A374" s="1" t="s">
        <v>768</v>
      </c>
      <c r="B374" s="1" t="s">
        <v>608</v>
      </c>
      <c r="C374" s="1" t="s">
        <v>71</v>
      </c>
      <c r="D374" s="3" t="s">
        <v>769</v>
      </c>
      <c r="E374" s="3" t="n">
        <v>0</v>
      </c>
      <c r="F374" s="3"/>
      <c r="G374" s="3" t="n">
        <f aca="false">SUM(E374)+F374</f>
        <v>0</v>
      </c>
      <c r="H374" s="3"/>
    </row>
    <row r="375" customFormat="false" ht="14.25" hidden="false" customHeight="false" outlineLevel="0" collapsed="false">
      <c r="A375" s="1" t="s">
        <v>770</v>
      </c>
      <c r="B375" s="1" t="s">
        <v>608</v>
      </c>
      <c r="C375" s="1" t="s">
        <v>71</v>
      </c>
      <c r="D375" s="3" t="s">
        <v>771</v>
      </c>
      <c r="E375" s="3" t="n">
        <v>0</v>
      </c>
      <c r="F375" s="3"/>
      <c r="G375" s="3" t="n">
        <f aca="false">SUM(E375)+F375</f>
        <v>0</v>
      </c>
      <c r="H375" s="3"/>
    </row>
    <row r="376" customFormat="false" ht="14.25" hidden="false" customHeight="false" outlineLevel="0" collapsed="false">
      <c r="A376" s="1" t="s">
        <v>772</v>
      </c>
      <c r="B376" s="1" t="s">
        <v>608</v>
      </c>
      <c r="C376" s="1" t="s">
        <v>71</v>
      </c>
      <c r="D376" s="3" t="s">
        <v>773</v>
      </c>
      <c r="E376" s="3" t="n">
        <v>0</v>
      </c>
      <c r="F376" s="3"/>
      <c r="G376" s="3" t="n">
        <f aca="false">SUM(E376)+F376</f>
        <v>0</v>
      </c>
      <c r="H376" s="3"/>
    </row>
    <row r="377" customFormat="false" ht="14.25" hidden="false" customHeight="false" outlineLevel="0" collapsed="false">
      <c r="A377" s="1" t="s">
        <v>774</v>
      </c>
      <c r="B377" s="1" t="s">
        <v>608</v>
      </c>
      <c r="C377" s="1" t="s">
        <v>71</v>
      </c>
      <c r="D377" s="3" t="s">
        <v>775</v>
      </c>
      <c r="E377" s="3" t="n">
        <v>0</v>
      </c>
      <c r="F377" s="3"/>
      <c r="G377" s="3" t="n">
        <f aca="false">SUM(E377)+F377</f>
        <v>0</v>
      </c>
      <c r="H377" s="3"/>
    </row>
    <row r="378" customFormat="false" ht="14.25" hidden="false" customHeight="false" outlineLevel="0" collapsed="false">
      <c r="A378" s="1" t="s">
        <v>776</v>
      </c>
      <c r="B378" s="1" t="s">
        <v>608</v>
      </c>
      <c r="C378" s="1" t="s">
        <v>71</v>
      </c>
      <c r="D378" s="3" t="s">
        <v>777</v>
      </c>
      <c r="E378" s="3" t="n">
        <v>0</v>
      </c>
      <c r="F378" s="3"/>
      <c r="G378" s="3" t="n">
        <f aca="false">SUM(E378)+F378</f>
        <v>0</v>
      </c>
      <c r="H378" s="3"/>
    </row>
    <row r="379" customFormat="false" ht="14.25" hidden="false" customHeight="false" outlineLevel="0" collapsed="false">
      <c r="A379" s="1" t="s">
        <v>778</v>
      </c>
      <c r="B379" s="1" t="s">
        <v>608</v>
      </c>
      <c r="C379" s="1" t="s">
        <v>71</v>
      </c>
      <c r="D379" s="3" t="s">
        <v>779</v>
      </c>
      <c r="E379" s="3" t="n">
        <v>0</v>
      </c>
      <c r="F379" s="3"/>
      <c r="G379" s="3" t="n">
        <f aca="false">SUM(E379)+F379</f>
        <v>0</v>
      </c>
      <c r="H379" s="3"/>
    </row>
    <row r="380" customFormat="false" ht="14.25" hidden="false" customHeight="false" outlineLevel="0" collapsed="false">
      <c r="A380" s="1" t="s">
        <v>189</v>
      </c>
      <c r="B380" s="1" t="s">
        <v>608</v>
      </c>
      <c r="C380" s="1" t="s">
        <v>71</v>
      </c>
      <c r="D380" s="3" t="s">
        <v>780</v>
      </c>
      <c r="E380" s="3" t="n">
        <v>0</v>
      </c>
      <c r="F380" s="3"/>
      <c r="G380" s="3" t="n">
        <f aca="false">SUM(E380)+F380</f>
        <v>0</v>
      </c>
      <c r="H380" s="3"/>
    </row>
    <row r="381" customFormat="false" ht="14.25" hidden="false" customHeight="false" outlineLevel="0" collapsed="false">
      <c r="A381" s="1" t="s">
        <v>781</v>
      </c>
      <c r="B381" s="1" t="s">
        <v>608</v>
      </c>
      <c r="C381" s="1" t="s">
        <v>71</v>
      </c>
      <c r="D381" s="3" t="s">
        <v>782</v>
      </c>
      <c r="E381" s="3" t="n">
        <v>0</v>
      </c>
      <c r="F381" s="3"/>
      <c r="G381" s="3" t="n">
        <f aca="false">SUM(E381)+F381</f>
        <v>0</v>
      </c>
      <c r="H381" s="3"/>
    </row>
    <row r="382" customFormat="false" ht="14.25" hidden="false" customHeight="false" outlineLevel="0" collapsed="false">
      <c r="A382" s="1" t="s">
        <v>783</v>
      </c>
      <c r="B382" s="1" t="s">
        <v>784</v>
      </c>
      <c r="C382" s="1" t="s">
        <v>71</v>
      </c>
      <c r="D382" s="3" t="s">
        <v>785</v>
      </c>
      <c r="E382" s="3" t="n">
        <v>111</v>
      </c>
      <c r="F382" s="3" t="n">
        <v>103.5</v>
      </c>
      <c r="G382" s="3" t="n">
        <f aca="false">SUM(E382)+F382</f>
        <v>214.5</v>
      </c>
      <c r="H382" s="1" t="s">
        <v>12</v>
      </c>
    </row>
    <row r="383" customFormat="false" ht="14.25" hidden="false" customHeight="false" outlineLevel="0" collapsed="false">
      <c r="A383" s="1" t="s">
        <v>786</v>
      </c>
      <c r="B383" s="1" t="s">
        <v>784</v>
      </c>
      <c r="C383" s="1" t="s">
        <v>71</v>
      </c>
      <c r="D383" s="3" t="s">
        <v>787</v>
      </c>
      <c r="E383" s="3" t="n">
        <v>107</v>
      </c>
      <c r="F383" s="3" t="n">
        <v>66.5</v>
      </c>
      <c r="G383" s="3" t="n">
        <f aca="false">SUM(E383)+F383</f>
        <v>173.5</v>
      </c>
      <c r="H383" s="1" t="s">
        <v>12</v>
      </c>
    </row>
    <row r="384" customFormat="false" ht="14.25" hidden="false" customHeight="false" outlineLevel="0" collapsed="false">
      <c r="A384" s="1" t="s">
        <v>788</v>
      </c>
      <c r="B384" s="1" t="s">
        <v>784</v>
      </c>
      <c r="C384" s="1" t="s">
        <v>71</v>
      </c>
      <c r="D384" s="3" t="s">
        <v>789</v>
      </c>
      <c r="E384" s="3" t="n">
        <v>78</v>
      </c>
      <c r="F384" s="3" t="n">
        <v>83.5</v>
      </c>
      <c r="G384" s="3" t="n">
        <f aca="false">SUM(E384)+F384</f>
        <v>161.5</v>
      </c>
      <c r="H384" s="1" t="s">
        <v>12</v>
      </c>
    </row>
    <row r="385" customFormat="false" ht="14.25" hidden="false" customHeight="false" outlineLevel="0" collapsed="false">
      <c r="A385" s="1" t="s">
        <v>790</v>
      </c>
      <c r="B385" s="1" t="s">
        <v>784</v>
      </c>
      <c r="C385" s="1" t="s">
        <v>71</v>
      </c>
      <c r="D385" s="3" t="s">
        <v>791</v>
      </c>
      <c r="E385" s="3" t="n">
        <v>67</v>
      </c>
      <c r="F385" s="3" t="n">
        <v>70</v>
      </c>
      <c r="G385" s="3" t="n">
        <f aca="false">SUM(E385)+F385</f>
        <v>137</v>
      </c>
      <c r="H385" s="3"/>
    </row>
    <row r="386" customFormat="false" ht="14.25" hidden="false" customHeight="false" outlineLevel="0" collapsed="false">
      <c r="A386" s="1" t="s">
        <v>792</v>
      </c>
      <c r="B386" s="1" t="s">
        <v>784</v>
      </c>
      <c r="C386" s="1" t="s">
        <v>71</v>
      </c>
      <c r="D386" s="3" t="s">
        <v>793</v>
      </c>
      <c r="E386" s="3" t="n">
        <v>67.5</v>
      </c>
      <c r="F386" s="3" t="n">
        <v>67</v>
      </c>
      <c r="G386" s="3" t="n">
        <f aca="false">SUM(E386)+F386</f>
        <v>134.5</v>
      </c>
      <c r="H386" s="3"/>
    </row>
    <row r="387" customFormat="false" ht="14.25" hidden="false" customHeight="false" outlineLevel="0" collapsed="false">
      <c r="A387" s="1" t="s">
        <v>794</v>
      </c>
      <c r="B387" s="1" t="s">
        <v>784</v>
      </c>
      <c r="C387" s="1" t="s">
        <v>71</v>
      </c>
      <c r="D387" s="3" t="s">
        <v>795</v>
      </c>
      <c r="E387" s="3" t="n">
        <v>14.5</v>
      </c>
      <c r="F387" s="3" t="n">
        <v>87.5</v>
      </c>
      <c r="G387" s="3" t="n">
        <f aca="false">SUM(E387)+F387</f>
        <v>102</v>
      </c>
      <c r="H387" s="3"/>
    </row>
    <row r="388" customFormat="false" ht="14.25" hidden="false" customHeight="false" outlineLevel="0" collapsed="false">
      <c r="A388" s="1" t="s">
        <v>796</v>
      </c>
      <c r="B388" s="1" t="s">
        <v>784</v>
      </c>
      <c r="C388" s="1" t="s">
        <v>71</v>
      </c>
      <c r="D388" s="3" t="s">
        <v>797</v>
      </c>
      <c r="E388" s="3" t="n">
        <v>0</v>
      </c>
      <c r="F388" s="3"/>
      <c r="G388" s="3" t="n">
        <f aca="false">SUM(E388)+F388</f>
        <v>0</v>
      </c>
      <c r="H388" s="3"/>
    </row>
    <row r="389" customFormat="false" ht="14.25" hidden="false" customHeight="false" outlineLevel="0" collapsed="false">
      <c r="A389" s="1" t="s">
        <v>798</v>
      </c>
      <c r="B389" s="1" t="s">
        <v>799</v>
      </c>
      <c r="C389" s="1" t="s">
        <v>800</v>
      </c>
      <c r="D389" s="3" t="s">
        <v>801</v>
      </c>
      <c r="E389" s="3" t="n">
        <v>110.5</v>
      </c>
      <c r="F389" s="3" t="n">
        <v>97.5</v>
      </c>
      <c r="G389" s="3" t="n">
        <f aca="false">SUM(E389)+F389</f>
        <v>208</v>
      </c>
      <c r="H389" s="1" t="s">
        <v>12</v>
      </c>
    </row>
    <row r="390" customFormat="false" ht="14.25" hidden="false" customHeight="false" outlineLevel="0" collapsed="false">
      <c r="A390" s="1" t="s">
        <v>802</v>
      </c>
      <c r="B390" s="1" t="s">
        <v>799</v>
      </c>
      <c r="C390" s="1" t="s">
        <v>800</v>
      </c>
      <c r="D390" s="3" t="s">
        <v>803</v>
      </c>
      <c r="E390" s="3" t="n">
        <v>113</v>
      </c>
      <c r="F390" s="3" t="n">
        <v>83.5</v>
      </c>
      <c r="G390" s="3" t="n">
        <f aca="false">SUM(E390)+F390</f>
        <v>196.5</v>
      </c>
      <c r="H390" s="1" t="s">
        <v>12</v>
      </c>
    </row>
    <row r="391" customFormat="false" ht="14.25" hidden="false" customHeight="false" outlineLevel="0" collapsed="false">
      <c r="A391" s="1" t="s">
        <v>804</v>
      </c>
      <c r="B391" s="1" t="s">
        <v>799</v>
      </c>
      <c r="C391" s="1" t="s">
        <v>800</v>
      </c>
      <c r="D391" s="3" t="s">
        <v>805</v>
      </c>
      <c r="E391" s="3" t="n">
        <v>110.5</v>
      </c>
      <c r="F391" s="3" t="n">
        <v>80.5</v>
      </c>
      <c r="G391" s="3" t="n">
        <f aca="false">SUM(E391)+F391</f>
        <v>191</v>
      </c>
      <c r="H391" s="1" t="s">
        <v>12</v>
      </c>
    </row>
    <row r="392" customFormat="false" ht="14.25" hidden="false" customHeight="false" outlineLevel="0" collapsed="false">
      <c r="A392" s="1" t="s">
        <v>806</v>
      </c>
      <c r="B392" s="1" t="s">
        <v>799</v>
      </c>
      <c r="C392" s="1" t="s">
        <v>800</v>
      </c>
      <c r="D392" s="3" t="s">
        <v>807</v>
      </c>
      <c r="E392" s="3" t="n">
        <v>109.5</v>
      </c>
      <c r="F392" s="3" t="n">
        <v>79.5</v>
      </c>
      <c r="G392" s="3" t="n">
        <f aca="false">SUM(E392)+F392</f>
        <v>189</v>
      </c>
      <c r="H392" s="3"/>
    </row>
    <row r="393" customFormat="false" ht="14.25" hidden="false" customHeight="false" outlineLevel="0" collapsed="false">
      <c r="A393" s="1" t="s">
        <v>808</v>
      </c>
      <c r="B393" s="1" t="s">
        <v>799</v>
      </c>
      <c r="C393" s="1" t="s">
        <v>800</v>
      </c>
      <c r="D393" s="3" t="s">
        <v>809</v>
      </c>
      <c r="E393" s="3" t="n">
        <v>94</v>
      </c>
      <c r="F393" s="3" t="n">
        <v>90.5</v>
      </c>
      <c r="G393" s="3" t="n">
        <f aca="false">SUM(E393)+F393</f>
        <v>184.5</v>
      </c>
      <c r="H393" s="3"/>
    </row>
    <row r="394" customFormat="false" ht="14.25" hidden="false" customHeight="false" outlineLevel="0" collapsed="false">
      <c r="A394" s="1" t="s">
        <v>810</v>
      </c>
      <c r="B394" s="1" t="s">
        <v>799</v>
      </c>
      <c r="C394" s="1" t="s">
        <v>800</v>
      </c>
      <c r="D394" s="3" t="s">
        <v>811</v>
      </c>
      <c r="E394" s="3" t="n">
        <v>105.5</v>
      </c>
      <c r="F394" s="3" t="n">
        <v>76.5</v>
      </c>
      <c r="G394" s="3" t="n">
        <f aca="false">SUM(E394)+F394</f>
        <v>182</v>
      </c>
      <c r="H394" s="3"/>
    </row>
    <row r="395" customFormat="false" ht="14.25" hidden="false" customHeight="false" outlineLevel="0" collapsed="false">
      <c r="A395" s="1" t="s">
        <v>812</v>
      </c>
      <c r="B395" s="1" t="s">
        <v>799</v>
      </c>
      <c r="C395" s="1" t="s">
        <v>800</v>
      </c>
      <c r="D395" s="3" t="s">
        <v>813</v>
      </c>
      <c r="E395" s="3" t="n">
        <v>81.5</v>
      </c>
      <c r="F395" s="3" t="n">
        <v>100.5</v>
      </c>
      <c r="G395" s="3" t="n">
        <f aca="false">SUM(E395)+F395</f>
        <v>182</v>
      </c>
      <c r="H395" s="3"/>
    </row>
    <row r="396" customFormat="false" ht="14.25" hidden="false" customHeight="false" outlineLevel="0" collapsed="false">
      <c r="A396" s="1" t="s">
        <v>814</v>
      </c>
      <c r="B396" s="1" t="s">
        <v>799</v>
      </c>
      <c r="C396" s="1" t="s">
        <v>800</v>
      </c>
      <c r="D396" s="3" t="s">
        <v>815</v>
      </c>
      <c r="E396" s="3" t="n">
        <v>93</v>
      </c>
      <c r="F396" s="3" t="n">
        <v>87.5</v>
      </c>
      <c r="G396" s="3" t="n">
        <f aca="false">SUM(E396)+F396</f>
        <v>180.5</v>
      </c>
      <c r="H396" s="3"/>
    </row>
    <row r="397" customFormat="false" ht="14.25" hidden="false" customHeight="false" outlineLevel="0" collapsed="false">
      <c r="A397" s="1" t="s">
        <v>816</v>
      </c>
      <c r="B397" s="1" t="s">
        <v>799</v>
      </c>
      <c r="C397" s="1" t="s">
        <v>800</v>
      </c>
      <c r="D397" s="3" t="s">
        <v>817</v>
      </c>
      <c r="E397" s="3" t="n">
        <v>77</v>
      </c>
      <c r="F397" s="3" t="n">
        <v>92.5</v>
      </c>
      <c r="G397" s="3" t="n">
        <f aca="false">SUM(E397)+F397</f>
        <v>169.5</v>
      </c>
      <c r="H397" s="3"/>
    </row>
    <row r="398" customFormat="false" ht="14.25" hidden="false" customHeight="false" outlineLevel="0" collapsed="false">
      <c r="A398" s="1" t="s">
        <v>818</v>
      </c>
      <c r="B398" s="1" t="s">
        <v>799</v>
      </c>
      <c r="C398" s="1" t="s">
        <v>800</v>
      </c>
      <c r="D398" s="3" t="s">
        <v>819</v>
      </c>
      <c r="E398" s="3" t="n">
        <v>86</v>
      </c>
      <c r="F398" s="3" t="n">
        <v>78</v>
      </c>
      <c r="G398" s="3" t="n">
        <f aca="false">SUM(E398)+F398</f>
        <v>164</v>
      </c>
      <c r="H398" s="3"/>
    </row>
    <row r="399" customFormat="false" ht="14.25" hidden="false" customHeight="false" outlineLevel="0" collapsed="false">
      <c r="A399" s="1" t="s">
        <v>820</v>
      </c>
      <c r="B399" s="1" t="s">
        <v>799</v>
      </c>
      <c r="C399" s="1" t="s">
        <v>800</v>
      </c>
      <c r="D399" s="3" t="s">
        <v>821</v>
      </c>
      <c r="E399" s="3" t="n">
        <v>76.5</v>
      </c>
      <c r="F399" s="3" t="n">
        <v>78.5</v>
      </c>
      <c r="G399" s="3" t="n">
        <f aca="false">SUM(E399)+F399</f>
        <v>155</v>
      </c>
      <c r="H399" s="3"/>
    </row>
    <row r="400" customFormat="false" ht="14.25" hidden="false" customHeight="false" outlineLevel="0" collapsed="false">
      <c r="A400" s="1" t="s">
        <v>822</v>
      </c>
      <c r="B400" s="1" t="s">
        <v>799</v>
      </c>
      <c r="C400" s="1" t="s">
        <v>800</v>
      </c>
      <c r="D400" s="3" t="s">
        <v>823</v>
      </c>
      <c r="E400" s="3" t="n">
        <v>84.5</v>
      </c>
      <c r="F400" s="3" t="n">
        <v>61.5</v>
      </c>
      <c r="G400" s="3" t="n">
        <f aca="false">SUM(E400)+F400</f>
        <v>146</v>
      </c>
      <c r="H400" s="3"/>
    </row>
    <row r="401" customFormat="false" ht="14.25" hidden="false" customHeight="false" outlineLevel="0" collapsed="false">
      <c r="A401" s="1" t="s">
        <v>824</v>
      </c>
      <c r="B401" s="1" t="s">
        <v>799</v>
      </c>
      <c r="C401" s="1" t="s">
        <v>800</v>
      </c>
      <c r="D401" s="3" t="s">
        <v>825</v>
      </c>
      <c r="E401" s="3" t="n">
        <v>70.5</v>
      </c>
      <c r="F401" s="3" t="n">
        <v>71.5</v>
      </c>
      <c r="G401" s="3" t="n">
        <f aca="false">SUM(E401)+F401</f>
        <v>142</v>
      </c>
      <c r="H401" s="3"/>
    </row>
    <row r="402" customFormat="false" ht="14.25" hidden="false" customHeight="false" outlineLevel="0" collapsed="false">
      <c r="A402" s="1" t="s">
        <v>826</v>
      </c>
      <c r="B402" s="1" t="s">
        <v>799</v>
      </c>
      <c r="C402" s="1" t="s">
        <v>800</v>
      </c>
      <c r="D402" s="3" t="s">
        <v>827</v>
      </c>
      <c r="E402" s="3" t="n">
        <v>0</v>
      </c>
      <c r="F402" s="3"/>
      <c r="G402" s="3" t="n">
        <f aca="false">SUM(E402)+F402</f>
        <v>0</v>
      </c>
      <c r="H402" s="3"/>
    </row>
    <row r="403" customFormat="false" ht="14.25" hidden="false" customHeight="false" outlineLevel="0" collapsed="false">
      <c r="A403" s="1" t="s">
        <v>828</v>
      </c>
      <c r="B403" s="1" t="s">
        <v>829</v>
      </c>
      <c r="C403" s="1" t="s">
        <v>830</v>
      </c>
      <c r="D403" s="3" t="s">
        <v>831</v>
      </c>
      <c r="E403" s="3" t="n">
        <v>107</v>
      </c>
      <c r="F403" s="3" t="n">
        <v>99.5</v>
      </c>
      <c r="G403" s="3" t="n">
        <f aca="false">SUM(E403)+F403</f>
        <v>206.5</v>
      </c>
      <c r="H403" s="1" t="s">
        <v>12</v>
      </c>
    </row>
    <row r="404" customFormat="false" ht="14.25" hidden="false" customHeight="false" outlineLevel="0" collapsed="false">
      <c r="A404" s="1" t="s">
        <v>832</v>
      </c>
      <c r="B404" s="1" t="s">
        <v>829</v>
      </c>
      <c r="C404" s="1" t="s">
        <v>830</v>
      </c>
      <c r="D404" s="3" t="s">
        <v>833</v>
      </c>
      <c r="E404" s="3" t="n">
        <v>104</v>
      </c>
      <c r="F404" s="3" t="n">
        <v>91.5</v>
      </c>
      <c r="G404" s="3" t="n">
        <f aca="false">SUM(E404)+F404</f>
        <v>195.5</v>
      </c>
      <c r="H404" s="1" t="s">
        <v>12</v>
      </c>
    </row>
    <row r="405" customFormat="false" ht="14.25" hidden="false" customHeight="false" outlineLevel="0" collapsed="false">
      <c r="A405" s="1" t="s">
        <v>834</v>
      </c>
      <c r="B405" s="1" t="s">
        <v>829</v>
      </c>
      <c r="C405" s="1" t="s">
        <v>830</v>
      </c>
      <c r="D405" s="3" t="s">
        <v>835</v>
      </c>
      <c r="E405" s="3" t="n">
        <v>102</v>
      </c>
      <c r="F405" s="3" t="n">
        <v>92.5</v>
      </c>
      <c r="G405" s="3" t="n">
        <f aca="false">SUM(E405)+F405</f>
        <v>194.5</v>
      </c>
      <c r="H405" s="1" t="s">
        <v>12</v>
      </c>
    </row>
    <row r="406" customFormat="false" ht="14.25" hidden="false" customHeight="false" outlineLevel="0" collapsed="false">
      <c r="A406" s="1" t="s">
        <v>836</v>
      </c>
      <c r="B406" s="1" t="s">
        <v>829</v>
      </c>
      <c r="C406" s="1" t="s">
        <v>830</v>
      </c>
      <c r="D406" s="3" t="s">
        <v>837</v>
      </c>
      <c r="E406" s="3" t="n">
        <v>101.5</v>
      </c>
      <c r="F406" s="3" t="n">
        <v>92.5</v>
      </c>
      <c r="G406" s="3" t="n">
        <f aca="false">SUM(E406)+F406</f>
        <v>194</v>
      </c>
      <c r="H406" s="3"/>
    </row>
    <row r="407" customFormat="false" ht="14.25" hidden="false" customHeight="false" outlineLevel="0" collapsed="false">
      <c r="A407" s="1" t="s">
        <v>838</v>
      </c>
      <c r="B407" s="1" t="s">
        <v>829</v>
      </c>
      <c r="C407" s="1" t="s">
        <v>830</v>
      </c>
      <c r="D407" s="3" t="s">
        <v>839</v>
      </c>
      <c r="E407" s="3" t="n">
        <v>101</v>
      </c>
      <c r="F407" s="3" t="n">
        <v>87</v>
      </c>
      <c r="G407" s="3" t="n">
        <f aca="false">SUM(E407)+F407</f>
        <v>188</v>
      </c>
      <c r="H407" s="3"/>
    </row>
    <row r="408" customFormat="false" ht="14.25" hidden="false" customHeight="false" outlineLevel="0" collapsed="false">
      <c r="A408" s="1" t="s">
        <v>840</v>
      </c>
      <c r="B408" s="1" t="s">
        <v>829</v>
      </c>
      <c r="C408" s="1" t="s">
        <v>830</v>
      </c>
      <c r="D408" s="3" t="s">
        <v>841</v>
      </c>
      <c r="E408" s="3" t="n">
        <v>100</v>
      </c>
      <c r="F408" s="3" t="n">
        <v>87.5</v>
      </c>
      <c r="G408" s="3" t="n">
        <f aca="false">SUM(E408)+F408</f>
        <v>187.5</v>
      </c>
      <c r="H408" s="3"/>
    </row>
    <row r="409" customFormat="false" ht="14.25" hidden="false" customHeight="false" outlineLevel="0" collapsed="false">
      <c r="A409" s="1" t="s">
        <v>842</v>
      </c>
      <c r="B409" s="1" t="s">
        <v>829</v>
      </c>
      <c r="C409" s="1" t="s">
        <v>830</v>
      </c>
      <c r="D409" s="3" t="s">
        <v>843</v>
      </c>
      <c r="E409" s="3" t="n">
        <v>94</v>
      </c>
      <c r="F409" s="3" t="n">
        <v>90.5</v>
      </c>
      <c r="G409" s="3" t="n">
        <f aca="false">SUM(E409)+F409</f>
        <v>184.5</v>
      </c>
      <c r="H409" s="3"/>
    </row>
    <row r="410" customFormat="false" ht="14.25" hidden="false" customHeight="false" outlineLevel="0" collapsed="false">
      <c r="A410" s="1" t="s">
        <v>844</v>
      </c>
      <c r="B410" s="1" t="s">
        <v>829</v>
      </c>
      <c r="C410" s="1" t="s">
        <v>830</v>
      </c>
      <c r="D410" s="3" t="s">
        <v>845</v>
      </c>
      <c r="E410" s="3" t="n">
        <v>111</v>
      </c>
      <c r="F410" s="3" t="n">
        <v>72</v>
      </c>
      <c r="G410" s="3" t="n">
        <f aca="false">SUM(E410)+F410</f>
        <v>183</v>
      </c>
      <c r="H410" s="3"/>
    </row>
    <row r="411" customFormat="false" ht="14.25" hidden="false" customHeight="false" outlineLevel="0" collapsed="false">
      <c r="A411" s="1" t="s">
        <v>846</v>
      </c>
      <c r="B411" s="1" t="s">
        <v>829</v>
      </c>
      <c r="C411" s="1" t="s">
        <v>830</v>
      </c>
      <c r="D411" s="3" t="s">
        <v>847</v>
      </c>
      <c r="E411" s="3" t="n">
        <v>103</v>
      </c>
      <c r="F411" s="3" t="n">
        <v>80</v>
      </c>
      <c r="G411" s="3" t="n">
        <f aca="false">SUM(E411)+F411</f>
        <v>183</v>
      </c>
      <c r="H411" s="3"/>
    </row>
    <row r="412" customFormat="false" ht="14.25" hidden="false" customHeight="false" outlineLevel="0" collapsed="false">
      <c r="A412" s="1" t="s">
        <v>848</v>
      </c>
      <c r="B412" s="1" t="s">
        <v>829</v>
      </c>
      <c r="C412" s="1" t="s">
        <v>830</v>
      </c>
      <c r="D412" s="3" t="s">
        <v>849</v>
      </c>
      <c r="E412" s="3" t="n">
        <v>96.5</v>
      </c>
      <c r="F412" s="3" t="n">
        <v>85.5</v>
      </c>
      <c r="G412" s="3" t="n">
        <f aca="false">SUM(E412)+F412</f>
        <v>182</v>
      </c>
      <c r="H412" s="3"/>
    </row>
    <row r="413" customFormat="false" ht="14.25" hidden="false" customHeight="false" outlineLevel="0" collapsed="false">
      <c r="A413" s="1" t="s">
        <v>850</v>
      </c>
      <c r="B413" s="1" t="s">
        <v>829</v>
      </c>
      <c r="C413" s="1" t="s">
        <v>830</v>
      </c>
      <c r="D413" s="3" t="s">
        <v>851</v>
      </c>
      <c r="E413" s="3" t="n">
        <v>91.5</v>
      </c>
      <c r="F413" s="3" t="n">
        <v>90.5</v>
      </c>
      <c r="G413" s="3" t="n">
        <f aca="false">SUM(E413)+F413</f>
        <v>182</v>
      </c>
      <c r="H413" s="3"/>
    </row>
    <row r="414" customFormat="false" ht="14.25" hidden="false" customHeight="false" outlineLevel="0" collapsed="false">
      <c r="A414" s="1" t="s">
        <v>852</v>
      </c>
      <c r="B414" s="1" t="s">
        <v>829</v>
      </c>
      <c r="C414" s="1" t="s">
        <v>830</v>
      </c>
      <c r="D414" s="3" t="s">
        <v>853</v>
      </c>
      <c r="E414" s="3" t="n">
        <v>86</v>
      </c>
      <c r="F414" s="3" t="n">
        <v>96</v>
      </c>
      <c r="G414" s="3" t="n">
        <f aca="false">SUM(E414)+F414</f>
        <v>182</v>
      </c>
      <c r="H414" s="3"/>
    </row>
    <row r="415" customFormat="false" ht="14.25" hidden="false" customHeight="false" outlineLevel="0" collapsed="false">
      <c r="A415" s="1" t="s">
        <v>854</v>
      </c>
      <c r="B415" s="1" t="s">
        <v>829</v>
      </c>
      <c r="C415" s="1" t="s">
        <v>830</v>
      </c>
      <c r="D415" s="3" t="s">
        <v>855</v>
      </c>
      <c r="E415" s="3" t="n">
        <v>95</v>
      </c>
      <c r="F415" s="3" t="n">
        <v>86</v>
      </c>
      <c r="G415" s="3" t="n">
        <f aca="false">SUM(E415)+F415</f>
        <v>181</v>
      </c>
      <c r="H415" s="3"/>
    </row>
    <row r="416" customFormat="false" ht="14.25" hidden="false" customHeight="false" outlineLevel="0" collapsed="false">
      <c r="A416" s="1" t="s">
        <v>856</v>
      </c>
      <c r="B416" s="1" t="s">
        <v>829</v>
      </c>
      <c r="C416" s="1" t="s">
        <v>830</v>
      </c>
      <c r="D416" s="3" t="s">
        <v>857</v>
      </c>
      <c r="E416" s="3" t="n">
        <v>97.5</v>
      </c>
      <c r="F416" s="3" t="n">
        <v>83.5</v>
      </c>
      <c r="G416" s="3" t="n">
        <f aca="false">SUM(E416)+F416</f>
        <v>181</v>
      </c>
      <c r="H416" s="3"/>
    </row>
    <row r="417" customFormat="false" ht="14.25" hidden="false" customHeight="false" outlineLevel="0" collapsed="false">
      <c r="A417" s="1" t="s">
        <v>858</v>
      </c>
      <c r="B417" s="1" t="s">
        <v>829</v>
      </c>
      <c r="C417" s="1" t="s">
        <v>830</v>
      </c>
      <c r="D417" s="3" t="s">
        <v>859</v>
      </c>
      <c r="E417" s="3" t="n">
        <v>84</v>
      </c>
      <c r="F417" s="3" t="n">
        <v>96.5</v>
      </c>
      <c r="G417" s="3" t="n">
        <f aca="false">SUM(E417)+F417</f>
        <v>180.5</v>
      </c>
      <c r="H417" s="3"/>
    </row>
    <row r="418" customFormat="false" ht="14.25" hidden="false" customHeight="false" outlineLevel="0" collapsed="false">
      <c r="A418" s="1" t="s">
        <v>860</v>
      </c>
      <c r="B418" s="1" t="s">
        <v>829</v>
      </c>
      <c r="C418" s="1" t="s">
        <v>830</v>
      </c>
      <c r="D418" s="3" t="s">
        <v>861</v>
      </c>
      <c r="E418" s="3" t="n">
        <v>92.5</v>
      </c>
      <c r="F418" s="3" t="n">
        <v>84.5</v>
      </c>
      <c r="G418" s="3" t="n">
        <f aca="false">SUM(E418)+F418</f>
        <v>177</v>
      </c>
      <c r="H418" s="3"/>
    </row>
    <row r="419" customFormat="false" ht="14.25" hidden="false" customHeight="false" outlineLevel="0" collapsed="false">
      <c r="A419" s="1" t="s">
        <v>862</v>
      </c>
      <c r="B419" s="1" t="s">
        <v>829</v>
      </c>
      <c r="C419" s="1" t="s">
        <v>830</v>
      </c>
      <c r="D419" s="3" t="s">
        <v>863</v>
      </c>
      <c r="E419" s="3" t="n">
        <v>89</v>
      </c>
      <c r="F419" s="3" t="n">
        <v>87</v>
      </c>
      <c r="G419" s="3" t="n">
        <f aca="false">SUM(E419)+F419</f>
        <v>176</v>
      </c>
      <c r="H419" s="3"/>
    </row>
    <row r="420" customFormat="false" ht="14.25" hidden="false" customHeight="false" outlineLevel="0" collapsed="false">
      <c r="A420" s="1" t="s">
        <v>864</v>
      </c>
      <c r="B420" s="1" t="s">
        <v>829</v>
      </c>
      <c r="C420" s="1" t="s">
        <v>830</v>
      </c>
      <c r="D420" s="3" t="s">
        <v>865</v>
      </c>
      <c r="E420" s="3" t="n">
        <v>91</v>
      </c>
      <c r="F420" s="3" t="n">
        <v>83</v>
      </c>
      <c r="G420" s="3" t="n">
        <f aca="false">SUM(E420)+F420</f>
        <v>174</v>
      </c>
      <c r="H420" s="3"/>
    </row>
    <row r="421" customFormat="false" ht="14.25" hidden="false" customHeight="false" outlineLevel="0" collapsed="false">
      <c r="A421" s="1" t="s">
        <v>866</v>
      </c>
      <c r="B421" s="1" t="s">
        <v>829</v>
      </c>
      <c r="C421" s="1" t="s">
        <v>830</v>
      </c>
      <c r="D421" s="3" t="s">
        <v>867</v>
      </c>
      <c r="E421" s="3" t="n">
        <v>87.5</v>
      </c>
      <c r="F421" s="3" t="n">
        <v>86</v>
      </c>
      <c r="G421" s="3" t="n">
        <f aca="false">SUM(E421)+F421</f>
        <v>173.5</v>
      </c>
      <c r="H421" s="3"/>
    </row>
    <row r="422" customFormat="false" ht="14.25" hidden="false" customHeight="false" outlineLevel="0" collapsed="false">
      <c r="A422" s="1" t="s">
        <v>868</v>
      </c>
      <c r="B422" s="1" t="s">
        <v>829</v>
      </c>
      <c r="C422" s="1" t="s">
        <v>830</v>
      </c>
      <c r="D422" s="3" t="s">
        <v>869</v>
      </c>
      <c r="E422" s="3" t="n">
        <v>94</v>
      </c>
      <c r="F422" s="3" t="n">
        <v>79</v>
      </c>
      <c r="G422" s="3" t="n">
        <f aca="false">SUM(E422)+F422</f>
        <v>173</v>
      </c>
      <c r="H422" s="3"/>
    </row>
    <row r="423" customFormat="false" ht="14.25" hidden="false" customHeight="false" outlineLevel="0" collapsed="false">
      <c r="A423" s="1" t="s">
        <v>870</v>
      </c>
      <c r="B423" s="1" t="s">
        <v>829</v>
      </c>
      <c r="C423" s="1" t="s">
        <v>830</v>
      </c>
      <c r="D423" s="3" t="s">
        <v>871</v>
      </c>
      <c r="E423" s="3" t="n">
        <v>90.5</v>
      </c>
      <c r="F423" s="3" t="n">
        <v>77.5</v>
      </c>
      <c r="G423" s="3" t="n">
        <f aca="false">SUM(E423)+F423</f>
        <v>168</v>
      </c>
      <c r="H423" s="3"/>
    </row>
    <row r="424" customFormat="false" ht="14.25" hidden="false" customHeight="false" outlineLevel="0" collapsed="false">
      <c r="A424" s="1" t="s">
        <v>872</v>
      </c>
      <c r="B424" s="1" t="s">
        <v>829</v>
      </c>
      <c r="C424" s="1" t="s">
        <v>830</v>
      </c>
      <c r="D424" s="3" t="s">
        <v>873</v>
      </c>
      <c r="E424" s="3" t="n">
        <v>89</v>
      </c>
      <c r="F424" s="3" t="n">
        <v>77</v>
      </c>
      <c r="G424" s="3" t="n">
        <f aca="false">SUM(E424)+F424</f>
        <v>166</v>
      </c>
      <c r="H424" s="3"/>
    </row>
    <row r="425" customFormat="false" ht="14.25" hidden="false" customHeight="false" outlineLevel="0" collapsed="false">
      <c r="A425" s="1" t="s">
        <v>874</v>
      </c>
      <c r="B425" s="1" t="s">
        <v>829</v>
      </c>
      <c r="C425" s="1" t="s">
        <v>830</v>
      </c>
      <c r="D425" s="3" t="s">
        <v>875</v>
      </c>
      <c r="E425" s="3" t="n">
        <v>85.5</v>
      </c>
      <c r="F425" s="3" t="n">
        <v>73.5</v>
      </c>
      <c r="G425" s="3" t="n">
        <f aca="false">SUM(E425)+F425</f>
        <v>159</v>
      </c>
      <c r="H425" s="3"/>
    </row>
    <row r="426" customFormat="false" ht="14.25" hidden="false" customHeight="false" outlineLevel="0" collapsed="false">
      <c r="A426" s="1" t="s">
        <v>876</v>
      </c>
      <c r="B426" s="1" t="s">
        <v>829</v>
      </c>
      <c r="C426" s="1" t="s">
        <v>830</v>
      </c>
      <c r="D426" s="3" t="s">
        <v>877</v>
      </c>
      <c r="E426" s="3" t="n">
        <v>88</v>
      </c>
      <c r="F426" s="3" t="n">
        <v>68</v>
      </c>
      <c r="G426" s="3" t="n">
        <f aca="false">SUM(E426)+F426</f>
        <v>156</v>
      </c>
      <c r="H426" s="3"/>
    </row>
    <row r="427" customFormat="false" ht="14.25" hidden="false" customHeight="false" outlineLevel="0" collapsed="false">
      <c r="A427" s="1" t="s">
        <v>878</v>
      </c>
      <c r="B427" s="1" t="s">
        <v>829</v>
      </c>
      <c r="C427" s="1" t="s">
        <v>830</v>
      </c>
      <c r="D427" s="3" t="s">
        <v>879</v>
      </c>
      <c r="E427" s="3" t="n">
        <v>0</v>
      </c>
      <c r="F427" s="3"/>
      <c r="G427" s="3" t="n">
        <f aca="false">SUM(E427)+F427</f>
        <v>0</v>
      </c>
      <c r="H427" s="3"/>
    </row>
    <row r="428" customFormat="false" ht="14.25" hidden="false" customHeight="false" outlineLevel="0" collapsed="false">
      <c r="A428" s="1" t="s">
        <v>880</v>
      </c>
      <c r="B428" s="1" t="s">
        <v>881</v>
      </c>
      <c r="C428" s="1" t="s">
        <v>71</v>
      </c>
      <c r="D428" s="3" t="s">
        <v>882</v>
      </c>
      <c r="E428" s="3" t="n">
        <v>105</v>
      </c>
      <c r="F428" s="3" t="n">
        <v>101.5</v>
      </c>
      <c r="G428" s="3" t="n">
        <f aca="false">SUM(E428)+F428</f>
        <v>206.5</v>
      </c>
      <c r="H428" s="1" t="s">
        <v>12</v>
      </c>
    </row>
    <row r="429" customFormat="false" ht="14.25" hidden="false" customHeight="false" outlineLevel="0" collapsed="false">
      <c r="A429" s="1" t="s">
        <v>883</v>
      </c>
      <c r="B429" s="1" t="s">
        <v>881</v>
      </c>
      <c r="C429" s="1" t="s">
        <v>71</v>
      </c>
      <c r="D429" s="3" t="s">
        <v>884</v>
      </c>
      <c r="E429" s="3" t="n">
        <v>111.5</v>
      </c>
      <c r="F429" s="3" t="n">
        <v>93.5</v>
      </c>
      <c r="G429" s="3" t="n">
        <f aca="false">SUM(E429)+F429</f>
        <v>205</v>
      </c>
      <c r="H429" s="1" t="s">
        <v>12</v>
      </c>
    </row>
    <row r="430" customFormat="false" ht="14.25" hidden="false" customHeight="false" outlineLevel="0" collapsed="false">
      <c r="A430" s="1" t="s">
        <v>885</v>
      </c>
      <c r="B430" s="1" t="s">
        <v>881</v>
      </c>
      <c r="C430" s="1" t="s">
        <v>71</v>
      </c>
      <c r="D430" s="3" t="s">
        <v>886</v>
      </c>
      <c r="E430" s="3" t="n">
        <v>0</v>
      </c>
      <c r="F430" s="3"/>
      <c r="G430" s="3" t="n">
        <f aca="false">SUM(E430)+F430</f>
        <v>0</v>
      </c>
      <c r="H430" s="3"/>
    </row>
    <row r="431" customFormat="false" ht="14.25" hidden="false" customHeight="false" outlineLevel="0" collapsed="false">
      <c r="A431" s="1" t="s">
        <v>887</v>
      </c>
      <c r="B431" s="1" t="s">
        <v>888</v>
      </c>
      <c r="C431" s="1" t="s">
        <v>889</v>
      </c>
      <c r="D431" s="3" t="s">
        <v>890</v>
      </c>
      <c r="E431" s="3" t="n">
        <v>100</v>
      </c>
      <c r="F431" s="3" t="n">
        <v>84</v>
      </c>
      <c r="G431" s="3" t="n">
        <f aca="false">SUM(E431)+F431</f>
        <v>184</v>
      </c>
      <c r="H431" s="1" t="s">
        <v>12</v>
      </c>
    </row>
    <row r="432" customFormat="false" ht="14.25" hidden="false" customHeight="false" outlineLevel="0" collapsed="false">
      <c r="A432" s="1" t="s">
        <v>891</v>
      </c>
      <c r="B432" s="1" t="s">
        <v>888</v>
      </c>
      <c r="C432" s="1" t="s">
        <v>889</v>
      </c>
      <c r="D432" s="3" t="s">
        <v>892</v>
      </c>
      <c r="E432" s="3" t="n">
        <v>94.5</v>
      </c>
      <c r="F432" s="3" t="n">
        <v>88</v>
      </c>
      <c r="G432" s="3" t="n">
        <f aca="false">SUM(E432)+F432</f>
        <v>182.5</v>
      </c>
      <c r="H432" s="1" t="s">
        <v>12</v>
      </c>
    </row>
    <row r="433" customFormat="false" ht="14.25" hidden="false" customHeight="false" outlineLevel="0" collapsed="false">
      <c r="A433" s="1" t="s">
        <v>893</v>
      </c>
      <c r="B433" s="1" t="s">
        <v>888</v>
      </c>
      <c r="C433" s="1" t="s">
        <v>889</v>
      </c>
      <c r="D433" s="3" t="s">
        <v>894</v>
      </c>
      <c r="E433" s="3" t="n">
        <v>90</v>
      </c>
      <c r="F433" s="3" t="n">
        <v>91</v>
      </c>
      <c r="G433" s="3" t="n">
        <f aca="false">SUM(E433)+F433</f>
        <v>181</v>
      </c>
      <c r="H433" s="1" t="s">
        <v>12</v>
      </c>
    </row>
    <row r="434" customFormat="false" ht="14.25" hidden="false" customHeight="false" outlineLevel="0" collapsed="false">
      <c r="A434" s="1" t="s">
        <v>895</v>
      </c>
      <c r="B434" s="1" t="s">
        <v>888</v>
      </c>
      <c r="C434" s="1" t="s">
        <v>889</v>
      </c>
      <c r="D434" s="3" t="s">
        <v>896</v>
      </c>
      <c r="E434" s="3" t="n">
        <v>84.5</v>
      </c>
      <c r="F434" s="3" t="n">
        <v>93.5</v>
      </c>
      <c r="G434" s="3" t="n">
        <f aca="false">SUM(E434)+F434</f>
        <v>178</v>
      </c>
      <c r="H434" s="3"/>
    </row>
    <row r="435" customFormat="false" ht="14.25" hidden="false" customHeight="false" outlineLevel="0" collapsed="false">
      <c r="A435" s="1" t="s">
        <v>897</v>
      </c>
      <c r="B435" s="1" t="s">
        <v>888</v>
      </c>
      <c r="C435" s="1" t="s">
        <v>889</v>
      </c>
      <c r="D435" s="3" t="s">
        <v>898</v>
      </c>
      <c r="E435" s="3" t="n">
        <v>89.5</v>
      </c>
      <c r="F435" s="3" t="n">
        <v>85.5</v>
      </c>
      <c r="G435" s="3" t="n">
        <f aca="false">SUM(E435)+F435</f>
        <v>175</v>
      </c>
      <c r="H435" s="3"/>
    </row>
    <row r="436" customFormat="false" ht="14.25" hidden="false" customHeight="false" outlineLevel="0" collapsed="false">
      <c r="A436" s="1" t="s">
        <v>899</v>
      </c>
      <c r="B436" s="1" t="s">
        <v>888</v>
      </c>
      <c r="C436" s="1" t="s">
        <v>889</v>
      </c>
      <c r="D436" s="3" t="s">
        <v>900</v>
      </c>
      <c r="E436" s="3" t="n">
        <v>92</v>
      </c>
      <c r="F436" s="3" t="n">
        <v>81</v>
      </c>
      <c r="G436" s="3" t="n">
        <f aca="false">SUM(E436)+F436</f>
        <v>173</v>
      </c>
      <c r="H436" s="3"/>
    </row>
    <row r="437" customFormat="false" ht="14.25" hidden="false" customHeight="false" outlineLevel="0" collapsed="false">
      <c r="A437" s="1" t="s">
        <v>901</v>
      </c>
      <c r="B437" s="1" t="s">
        <v>888</v>
      </c>
      <c r="C437" s="1" t="s">
        <v>889</v>
      </c>
      <c r="D437" s="3" t="s">
        <v>902</v>
      </c>
      <c r="E437" s="3" t="n">
        <v>86</v>
      </c>
      <c r="F437" s="3" t="n">
        <v>85</v>
      </c>
      <c r="G437" s="3" t="n">
        <f aca="false">SUM(E437)+F437</f>
        <v>171</v>
      </c>
      <c r="H437" s="3"/>
    </row>
    <row r="438" customFormat="false" ht="14.25" hidden="false" customHeight="false" outlineLevel="0" collapsed="false">
      <c r="A438" s="1" t="s">
        <v>903</v>
      </c>
      <c r="B438" s="1" t="s">
        <v>888</v>
      </c>
      <c r="C438" s="1" t="s">
        <v>889</v>
      </c>
      <c r="D438" s="3" t="s">
        <v>904</v>
      </c>
      <c r="E438" s="3" t="n">
        <v>85.5</v>
      </c>
      <c r="F438" s="3" t="n">
        <v>84.5</v>
      </c>
      <c r="G438" s="3" t="n">
        <f aca="false">SUM(E438)+F438</f>
        <v>170</v>
      </c>
      <c r="H438" s="3"/>
    </row>
    <row r="439" customFormat="false" ht="14.25" hidden="false" customHeight="false" outlineLevel="0" collapsed="false">
      <c r="A439" s="1" t="s">
        <v>905</v>
      </c>
      <c r="B439" s="1" t="s">
        <v>888</v>
      </c>
      <c r="C439" s="1" t="s">
        <v>889</v>
      </c>
      <c r="D439" s="3" t="s">
        <v>906</v>
      </c>
      <c r="E439" s="3" t="n">
        <v>78.5</v>
      </c>
      <c r="F439" s="3" t="n">
        <v>90</v>
      </c>
      <c r="G439" s="3" t="n">
        <f aca="false">SUM(E439)+F439</f>
        <v>168.5</v>
      </c>
      <c r="H439" s="3"/>
    </row>
    <row r="440" customFormat="false" ht="14.25" hidden="false" customHeight="false" outlineLevel="0" collapsed="false">
      <c r="A440" s="1" t="s">
        <v>907</v>
      </c>
      <c r="B440" s="1" t="s">
        <v>888</v>
      </c>
      <c r="C440" s="1" t="s">
        <v>889</v>
      </c>
      <c r="D440" s="3" t="s">
        <v>908</v>
      </c>
      <c r="E440" s="3" t="n">
        <v>79</v>
      </c>
      <c r="F440" s="3" t="n">
        <v>88.5</v>
      </c>
      <c r="G440" s="3" t="n">
        <f aca="false">SUM(E440)+F440</f>
        <v>167.5</v>
      </c>
      <c r="H440" s="3"/>
    </row>
    <row r="441" customFormat="false" ht="14.25" hidden="false" customHeight="false" outlineLevel="0" collapsed="false">
      <c r="A441" s="1" t="s">
        <v>909</v>
      </c>
      <c r="B441" s="1" t="s">
        <v>888</v>
      </c>
      <c r="C441" s="1" t="s">
        <v>889</v>
      </c>
      <c r="D441" s="3" t="s">
        <v>910</v>
      </c>
      <c r="E441" s="3" t="n">
        <v>69.5</v>
      </c>
      <c r="F441" s="3" t="n">
        <v>94.5</v>
      </c>
      <c r="G441" s="3" t="n">
        <f aca="false">SUM(E441)+F441</f>
        <v>164</v>
      </c>
      <c r="H441" s="3"/>
    </row>
    <row r="442" customFormat="false" ht="14.25" hidden="false" customHeight="false" outlineLevel="0" collapsed="false">
      <c r="A442" s="1" t="s">
        <v>911</v>
      </c>
      <c r="B442" s="1" t="s">
        <v>888</v>
      </c>
      <c r="C442" s="1" t="s">
        <v>889</v>
      </c>
      <c r="D442" s="3" t="s">
        <v>912</v>
      </c>
      <c r="E442" s="3" t="n">
        <v>74</v>
      </c>
      <c r="F442" s="3" t="n">
        <v>87</v>
      </c>
      <c r="G442" s="3" t="n">
        <f aca="false">SUM(E442)+F442</f>
        <v>161</v>
      </c>
      <c r="H442" s="3"/>
    </row>
    <row r="443" customFormat="false" ht="14.25" hidden="false" customHeight="false" outlineLevel="0" collapsed="false">
      <c r="A443" s="1" t="s">
        <v>913</v>
      </c>
      <c r="B443" s="1" t="s">
        <v>888</v>
      </c>
      <c r="C443" s="1" t="s">
        <v>889</v>
      </c>
      <c r="D443" s="3" t="s">
        <v>914</v>
      </c>
      <c r="E443" s="3" t="n">
        <v>80</v>
      </c>
      <c r="F443" s="3" t="n">
        <v>79</v>
      </c>
      <c r="G443" s="3" t="n">
        <f aca="false">SUM(E443)+F443</f>
        <v>159</v>
      </c>
      <c r="H443" s="3"/>
    </row>
    <row r="444" customFormat="false" ht="14.25" hidden="false" customHeight="false" outlineLevel="0" collapsed="false">
      <c r="A444" s="1" t="s">
        <v>915</v>
      </c>
      <c r="B444" s="1" t="s">
        <v>888</v>
      </c>
      <c r="C444" s="1" t="s">
        <v>889</v>
      </c>
      <c r="D444" s="3" t="s">
        <v>916</v>
      </c>
      <c r="E444" s="3" t="n">
        <v>80.5</v>
      </c>
      <c r="F444" s="3" t="n">
        <v>76</v>
      </c>
      <c r="G444" s="3" t="n">
        <f aca="false">SUM(E444)+F444</f>
        <v>156.5</v>
      </c>
      <c r="H444" s="3"/>
    </row>
    <row r="445" customFormat="false" ht="14.25" hidden="false" customHeight="false" outlineLevel="0" collapsed="false">
      <c r="A445" s="1" t="s">
        <v>917</v>
      </c>
      <c r="B445" s="1" t="s">
        <v>888</v>
      </c>
      <c r="C445" s="1" t="s">
        <v>889</v>
      </c>
      <c r="D445" s="3" t="s">
        <v>918</v>
      </c>
      <c r="E445" s="3" t="n">
        <v>79.5</v>
      </c>
      <c r="F445" s="3" t="n">
        <v>73.5</v>
      </c>
      <c r="G445" s="3" t="n">
        <f aca="false">SUM(E445)+F445</f>
        <v>153</v>
      </c>
      <c r="H445" s="3"/>
    </row>
    <row r="446" customFormat="false" ht="14.25" hidden="false" customHeight="false" outlineLevel="0" collapsed="false">
      <c r="A446" s="1" t="s">
        <v>919</v>
      </c>
      <c r="B446" s="1" t="s">
        <v>888</v>
      </c>
      <c r="C446" s="1" t="s">
        <v>889</v>
      </c>
      <c r="D446" s="3" t="s">
        <v>920</v>
      </c>
      <c r="E446" s="3" t="n">
        <v>73</v>
      </c>
      <c r="F446" s="3" t="n">
        <v>73.5</v>
      </c>
      <c r="G446" s="3" t="n">
        <f aca="false">SUM(E446)+F446</f>
        <v>146.5</v>
      </c>
      <c r="H446" s="3"/>
    </row>
    <row r="447" customFormat="false" ht="14.25" hidden="false" customHeight="false" outlineLevel="0" collapsed="false">
      <c r="A447" s="1" t="s">
        <v>921</v>
      </c>
      <c r="B447" s="1" t="s">
        <v>888</v>
      </c>
      <c r="C447" s="1" t="s">
        <v>889</v>
      </c>
      <c r="D447" s="3" t="s">
        <v>922</v>
      </c>
      <c r="E447" s="3" t="n">
        <v>75.5</v>
      </c>
      <c r="F447" s="3" t="n">
        <v>66.5</v>
      </c>
      <c r="G447" s="3" t="n">
        <f aca="false">SUM(E447)+F447</f>
        <v>142</v>
      </c>
      <c r="H447" s="3"/>
    </row>
    <row r="448" customFormat="false" ht="14.25" hidden="false" customHeight="false" outlineLevel="0" collapsed="false">
      <c r="A448" s="1" t="s">
        <v>923</v>
      </c>
      <c r="B448" s="1" t="s">
        <v>888</v>
      </c>
      <c r="C448" s="1" t="s">
        <v>889</v>
      </c>
      <c r="D448" s="3" t="s">
        <v>924</v>
      </c>
      <c r="E448" s="3" t="n">
        <v>64</v>
      </c>
      <c r="F448" s="3" t="n">
        <v>74.5</v>
      </c>
      <c r="G448" s="3" t="n">
        <f aca="false">SUM(E448)+F448</f>
        <v>138.5</v>
      </c>
      <c r="H448" s="3"/>
    </row>
    <row r="449" customFormat="false" ht="14.25" hidden="false" customHeight="false" outlineLevel="0" collapsed="false">
      <c r="A449" s="1" t="s">
        <v>925</v>
      </c>
      <c r="B449" s="1" t="s">
        <v>888</v>
      </c>
      <c r="C449" s="1" t="s">
        <v>889</v>
      </c>
      <c r="D449" s="3" t="s">
        <v>926</v>
      </c>
      <c r="E449" s="3" t="n">
        <v>0</v>
      </c>
      <c r="F449" s="3"/>
      <c r="G449" s="3" t="n">
        <f aca="false">SUM(E449)+F449</f>
        <v>0</v>
      </c>
      <c r="H449" s="3"/>
    </row>
    <row r="450" customFormat="false" ht="14.25" hidden="false" customHeight="false" outlineLevel="0" collapsed="false">
      <c r="A450" s="1" t="s">
        <v>927</v>
      </c>
      <c r="B450" s="1" t="s">
        <v>888</v>
      </c>
      <c r="C450" s="1" t="s">
        <v>889</v>
      </c>
      <c r="D450" s="3" t="s">
        <v>928</v>
      </c>
      <c r="E450" s="3" t="n">
        <v>0</v>
      </c>
      <c r="F450" s="3"/>
      <c r="G450" s="3" t="n">
        <f aca="false">SUM(E450)+F450</f>
        <v>0</v>
      </c>
      <c r="H450" s="3"/>
    </row>
    <row r="451" customFormat="false" ht="14.25" hidden="false" customHeight="false" outlineLevel="0" collapsed="false">
      <c r="A451" s="1" t="s">
        <v>929</v>
      </c>
      <c r="B451" s="1" t="s">
        <v>888</v>
      </c>
      <c r="C451" s="1" t="s">
        <v>889</v>
      </c>
      <c r="D451" s="3" t="s">
        <v>930</v>
      </c>
      <c r="E451" s="3" t="n">
        <v>0</v>
      </c>
      <c r="F451" s="3"/>
      <c r="G451" s="3" t="n">
        <f aca="false">SUM(E451)+F451</f>
        <v>0</v>
      </c>
      <c r="H451" s="3"/>
    </row>
    <row r="452" customFormat="false" ht="14.25" hidden="false" customHeight="false" outlineLevel="0" collapsed="false">
      <c r="A452" s="1" t="s">
        <v>931</v>
      </c>
      <c r="B452" s="1" t="s">
        <v>888</v>
      </c>
      <c r="C452" s="1" t="s">
        <v>889</v>
      </c>
      <c r="D452" s="3" t="s">
        <v>932</v>
      </c>
      <c r="E452" s="3" t="n">
        <v>0</v>
      </c>
      <c r="F452" s="3"/>
      <c r="G452" s="3" t="n">
        <f aca="false">SUM(E452)+F452</f>
        <v>0</v>
      </c>
      <c r="H452" s="3"/>
    </row>
    <row r="453" customFormat="false" ht="14.25" hidden="false" customHeight="false" outlineLevel="0" collapsed="false">
      <c r="A453" s="1" t="s">
        <v>933</v>
      </c>
      <c r="B453" s="1" t="s">
        <v>888</v>
      </c>
      <c r="C453" s="1" t="s">
        <v>889</v>
      </c>
      <c r="D453" s="3" t="s">
        <v>934</v>
      </c>
      <c r="E453" s="3" t="n">
        <v>0</v>
      </c>
      <c r="F453" s="3"/>
      <c r="G453" s="3" t="n">
        <f aca="false">SUM(E453)+F453</f>
        <v>0</v>
      </c>
      <c r="H453" s="3"/>
    </row>
    <row r="454" customFormat="false" ht="14.25" hidden="false" customHeight="false" outlineLevel="0" collapsed="false">
      <c r="A454" s="1" t="s">
        <v>935</v>
      </c>
      <c r="B454" s="1" t="s">
        <v>888</v>
      </c>
      <c r="C454" s="1" t="s">
        <v>889</v>
      </c>
      <c r="D454" s="3" t="s">
        <v>936</v>
      </c>
      <c r="E454" s="3" t="n">
        <v>102</v>
      </c>
      <c r="F454" s="3" t="n">
        <v>93</v>
      </c>
      <c r="G454" s="3" t="n">
        <f aca="false">SUM(E454)+F454</f>
        <v>195</v>
      </c>
      <c r="H454" s="1" t="s">
        <v>12</v>
      </c>
    </row>
    <row r="455" customFormat="false" ht="14.25" hidden="false" customHeight="false" outlineLevel="0" collapsed="false">
      <c r="A455" s="1" t="s">
        <v>937</v>
      </c>
      <c r="B455" s="1" t="s">
        <v>888</v>
      </c>
      <c r="C455" s="1" t="s">
        <v>889</v>
      </c>
      <c r="D455" s="3" t="s">
        <v>938</v>
      </c>
      <c r="E455" s="3" t="n">
        <v>88.5</v>
      </c>
      <c r="F455" s="3" t="n">
        <v>97.5</v>
      </c>
      <c r="G455" s="3" t="n">
        <f aca="false">SUM(E455)+F455</f>
        <v>186</v>
      </c>
      <c r="H455" s="1" t="s">
        <v>12</v>
      </c>
    </row>
    <row r="456" customFormat="false" ht="14.25" hidden="false" customHeight="false" outlineLevel="0" collapsed="false">
      <c r="A456" s="1" t="s">
        <v>939</v>
      </c>
      <c r="B456" s="1" t="s">
        <v>888</v>
      </c>
      <c r="C456" s="1" t="s">
        <v>889</v>
      </c>
      <c r="D456" s="3" t="s">
        <v>940</v>
      </c>
      <c r="E456" s="3" t="n">
        <v>73.5</v>
      </c>
      <c r="F456" s="3" t="n">
        <v>96</v>
      </c>
      <c r="G456" s="3" t="n">
        <f aca="false">SUM(E456)+F456</f>
        <v>169.5</v>
      </c>
      <c r="H456" s="1" t="s">
        <v>12</v>
      </c>
    </row>
    <row r="457" customFormat="false" ht="14.25" hidden="false" customHeight="false" outlineLevel="0" collapsed="false">
      <c r="A457" s="1" t="s">
        <v>941</v>
      </c>
      <c r="B457" s="1" t="s">
        <v>888</v>
      </c>
      <c r="C457" s="1" t="s">
        <v>889</v>
      </c>
      <c r="D457" s="3" t="s">
        <v>942</v>
      </c>
      <c r="E457" s="3" t="n">
        <v>82.5</v>
      </c>
      <c r="F457" s="3" t="n">
        <v>76.5</v>
      </c>
      <c r="G457" s="3" t="n">
        <f aca="false">SUM(E457)+F457</f>
        <v>159</v>
      </c>
      <c r="H457" s="3"/>
    </row>
    <row r="458" customFormat="false" ht="14.25" hidden="false" customHeight="false" outlineLevel="0" collapsed="false">
      <c r="A458" s="1" t="s">
        <v>943</v>
      </c>
      <c r="B458" s="1" t="s">
        <v>888</v>
      </c>
      <c r="C458" s="1" t="s">
        <v>889</v>
      </c>
      <c r="D458" s="3" t="s">
        <v>944</v>
      </c>
      <c r="E458" s="3" t="n">
        <v>85</v>
      </c>
      <c r="F458" s="3" t="n">
        <v>73.5</v>
      </c>
      <c r="G458" s="3" t="n">
        <f aca="false">SUM(E458)+F458</f>
        <v>158.5</v>
      </c>
      <c r="H458" s="3"/>
    </row>
    <row r="459" customFormat="false" ht="14.25" hidden="false" customHeight="false" outlineLevel="0" collapsed="false">
      <c r="A459" s="1" t="s">
        <v>945</v>
      </c>
      <c r="B459" s="1" t="s">
        <v>946</v>
      </c>
      <c r="C459" s="1" t="s">
        <v>947</v>
      </c>
      <c r="D459" s="3" t="s">
        <v>948</v>
      </c>
      <c r="E459" s="3" t="n">
        <v>106.5</v>
      </c>
      <c r="F459" s="3" t="n">
        <v>92.5</v>
      </c>
      <c r="G459" s="3" t="n">
        <f aca="false">SUM(E459)+F459</f>
        <v>199</v>
      </c>
      <c r="H459" s="1" t="s">
        <v>12</v>
      </c>
    </row>
    <row r="460" customFormat="false" ht="14.25" hidden="false" customHeight="false" outlineLevel="0" collapsed="false">
      <c r="A460" s="1" t="s">
        <v>949</v>
      </c>
      <c r="B460" s="1" t="s">
        <v>946</v>
      </c>
      <c r="C460" s="1" t="s">
        <v>947</v>
      </c>
      <c r="D460" s="3" t="s">
        <v>950</v>
      </c>
      <c r="E460" s="3" t="n">
        <v>109.5</v>
      </c>
      <c r="F460" s="3" t="n">
        <v>88.5</v>
      </c>
      <c r="G460" s="3" t="n">
        <f aca="false">SUM(E460)+F460</f>
        <v>198</v>
      </c>
      <c r="H460" s="1" t="s">
        <v>12</v>
      </c>
    </row>
    <row r="461" customFormat="false" ht="14.25" hidden="false" customHeight="false" outlineLevel="0" collapsed="false">
      <c r="A461" s="1" t="s">
        <v>951</v>
      </c>
      <c r="B461" s="1" t="s">
        <v>946</v>
      </c>
      <c r="C461" s="1" t="s">
        <v>947</v>
      </c>
      <c r="D461" s="3" t="s">
        <v>952</v>
      </c>
      <c r="E461" s="3" t="n">
        <v>96</v>
      </c>
      <c r="F461" s="3" t="n">
        <v>81.5</v>
      </c>
      <c r="G461" s="3" t="n">
        <f aca="false">SUM(E461)+F461</f>
        <v>177.5</v>
      </c>
      <c r="H461" s="1" t="s">
        <v>12</v>
      </c>
    </row>
    <row r="462" customFormat="false" ht="14.25" hidden="false" customHeight="false" outlineLevel="0" collapsed="false">
      <c r="A462" s="1" t="s">
        <v>953</v>
      </c>
      <c r="B462" s="1" t="s">
        <v>946</v>
      </c>
      <c r="C462" s="1" t="s">
        <v>947</v>
      </c>
      <c r="D462" s="3" t="s">
        <v>954</v>
      </c>
      <c r="E462" s="3" t="n">
        <v>49</v>
      </c>
      <c r="F462" s="3" t="n">
        <v>78.5</v>
      </c>
      <c r="G462" s="3" t="n">
        <f aca="false">SUM(E462)+F462</f>
        <v>127.5</v>
      </c>
      <c r="H462" s="3"/>
    </row>
    <row r="463" customFormat="false" ht="14.25" hidden="false" customHeight="false" outlineLevel="0" collapsed="false">
      <c r="A463" s="1" t="s">
        <v>955</v>
      </c>
      <c r="B463" s="1" t="s">
        <v>946</v>
      </c>
      <c r="C463" s="1" t="s">
        <v>947</v>
      </c>
      <c r="D463" s="3" t="s">
        <v>956</v>
      </c>
      <c r="E463" s="3" t="n">
        <v>50</v>
      </c>
      <c r="F463" s="3" t="n">
        <v>68.5</v>
      </c>
      <c r="G463" s="3" t="n">
        <f aca="false">SUM(E463)+F463</f>
        <v>118.5</v>
      </c>
      <c r="H463" s="3"/>
    </row>
    <row r="464" customFormat="false" ht="14.25" hidden="false" customHeight="false" outlineLevel="0" collapsed="false">
      <c r="A464" s="1" t="s">
        <v>957</v>
      </c>
      <c r="B464" s="1" t="s">
        <v>946</v>
      </c>
      <c r="C464" s="1" t="s">
        <v>947</v>
      </c>
      <c r="D464" s="3" t="s">
        <v>958</v>
      </c>
      <c r="E464" s="3" t="n">
        <v>59.5</v>
      </c>
      <c r="F464" s="3" t="n">
        <v>49.5</v>
      </c>
      <c r="G464" s="3" t="n">
        <f aca="false">SUM(E464)+F464</f>
        <v>109</v>
      </c>
      <c r="H464" s="3"/>
    </row>
    <row r="465" customFormat="false" ht="14.25" hidden="false" customHeight="false" outlineLevel="0" collapsed="false">
      <c r="A465" s="1" t="s">
        <v>959</v>
      </c>
      <c r="B465" s="1" t="s">
        <v>888</v>
      </c>
      <c r="C465" s="1" t="s">
        <v>71</v>
      </c>
      <c r="D465" s="3" t="s">
        <v>960</v>
      </c>
      <c r="E465" s="3" t="n">
        <v>112.5</v>
      </c>
      <c r="F465" s="3" t="n">
        <v>91</v>
      </c>
      <c r="G465" s="3" t="n">
        <f aca="false">SUM(E465)+F465</f>
        <v>203.5</v>
      </c>
      <c r="H465" s="1" t="s">
        <v>12</v>
      </c>
    </row>
    <row r="466" customFormat="false" ht="14.25" hidden="false" customHeight="false" outlineLevel="0" collapsed="false">
      <c r="A466" s="1" t="s">
        <v>961</v>
      </c>
      <c r="B466" s="1" t="s">
        <v>888</v>
      </c>
      <c r="C466" s="1" t="s">
        <v>71</v>
      </c>
      <c r="D466" s="3" t="s">
        <v>962</v>
      </c>
      <c r="E466" s="3" t="n">
        <v>99</v>
      </c>
      <c r="F466" s="3" t="n">
        <v>94</v>
      </c>
      <c r="G466" s="3" t="n">
        <f aca="false">SUM(E466)+F466</f>
        <v>193</v>
      </c>
      <c r="H466" s="1" t="s">
        <v>12</v>
      </c>
    </row>
    <row r="467" customFormat="false" ht="14.25" hidden="false" customHeight="false" outlineLevel="0" collapsed="false">
      <c r="A467" s="1" t="s">
        <v>963</v>
      </c>
      <c r="B467" s="1" t="s">
        <v>888</v>
      </c>
      <c r="C467" s="1" t="s">
        <v>71</v>
      </c>
      <c r="D467" s="3" t="s">
        <v>964</v>
      </c>
      <c r="E467" s="3" t="n">
        <v>99</v>
      </c>
      <c r="F467" s="3" t="n">
        <v>92.5</v>
      </c>
      <c r="G467" s="3" t="n">
        <f aca="false">SUM(E467)+F467</f>
        <v>191.5</v>
      </c>
      <c r="H467" s="1" t="s">
        <v>12</v>
      </c>
    </row>
    <row r="468" customFormat="false" ht="14.25" hidden="false" customHeight="false" outlineLevel="0" collapsed="false">
      <c r="A468" s="1" t="s">
        <v>965</v>
      </c>
      <c r="B468" s="1" t="s">
        <v>888</v>
      </c>
      <c r="C468" s="1" t="s">
        <v>71</v>
      </c>
      <c r="D468" s="3" t="s">
        <v>966</v>
      </c>
      <c r="E468" s="3" t="n">
        <v>98.5</v>
      </c>
      <c r="F468" s="3" t="n">
        <v>86</v>
      </c>
      <c r="G468" s="3" t="n">
        <f aca="false">SUM(E468)+F468</f>
        <v>184.5</v>
      </c>
      <c r="H468" s="3"/>
    </row>
    <row r="469" customFormat="false" ht="14.25" hidden="false" customHeight="false" outlineLevel="0" collapsed="false">
      <c r="A469" s="1" t="s">
        <v>967</v>
      </c>
      <c r="B469" s="1" t="s">
        <v>888</v>
      </c>
      <c r="C469" s="1" t="s">
        <v>71</v>
      </c>
      <c r="D469" s="3" t="s">
        <v>968</v>
      </c>
      <c r="E469" s="3" t="n">
        <v>96</v>
      </c>
      <c r="F469" s="3" t="n">
        <v>86.5</v>
      </c>
      <c r="G469" s="3" t="n">
        <f aca="false">SUM(E469)+F469</f>
        <v>182.5</v>
      </c>
      <c r="H469" s="3"/>
    </row>
    <row r="470" customFormat="false" ht="14.25" hidden="false" customHeight="false" outlineLevel="0" collapsed="false">
      <c r="A470" s="1" t="s">
        <v>969</v>
      </c>
      <c r="B470" s="1" t="s">
        <v>888</v>
      </c>
      <c r="C470" s="1" t="s">
        <v>71</v>
      </c>
      <c r="D470" s="3" t="s">
        <v>970</v>
      </c>
      <c r="E470" s="3" t="n">
        <v>88.5</v>
      </c>
      <c r="F470" s="3" t="n">
        <v>92.5</v>
      </c>
      <c r="G470" s="3" t="n">
        <f aca="false">SUM(E470)+F470</f>
        <v>181</v>
      </c>
      <c r="H470" s="3"/>
    </row>
    <row r="471" customFormat="false" ht="14.25" hidden="false" customHeight="false" outlineLevel="0" collapsed="false">
      <c r="A471" s="1" t="s">
        <v>971</v>
      </c>
      <c r="B471" s="1" t="s">
        <v>888</v>
      </c>
      <c r="C471" s="1" t="s">
        <v>71</v>
      </c>
      <c r="D471" s="3" t="s">
        <v>972</v>
      </c>
      <c r="E471" s="3" t="n">
        <v>96.5</v>
      </c>
      <c r="F471" s="3" t="n">
        <v>76.5</v>
      </c>
      <c r="G471" s="3" t="n">
        <f aca="false">SUM(E471)+F471</f>
        <v>173</v>
      </c>
      <c r="H471" s="3"/>
    </row>
    <row r="472" customFormat="false" ht="14.25" hidden="false" customHeight="false" outlineLevel="0" collapsed="false">
      <c r="A472" s="1" t="s">
        <v>973</v>
      </c>
      <c r="B472" s="1" t="s">
        <v>888</v>
      </c>
      <c r="C472" s="1" t="s">
        <v>71</v>
      </c>
      <c r="D472" s="3" t="s">
        <v>974</v>
      </c>
      <c r="E472" s="3" t="n">
        <v>99.5</v>
      </c>
      <c r="F472" s="3" t="n">
        <v>73</v>
      </c>
      <c r="G472" s="3" t="n">
        <f aca="false">SUM(E472)+F472</f>
        <v>172.5</v>
      </c>
      <c r="H472" s="3"/>
    </row>
    <row r="473" customFormat="false" ht="14.25" hidden="false" customHeight="false" outlineLevel="0" collapsed="false">
      <c r="A473" s="1" t="s">
        <v>975</v>
      </c>
      <c r="B473" s="1" t="s">
        <v>888</v>
      </c>
      <c r="C473" s="1" t="s">
        <v>71</v>
      </c>
      <c r="D473" s="3" t="s">
        <v>976</v>
      </c>
      <c r="E473" s="3" t="n">
        <v>97</v>
      </c>
      <c r="F473" s="3" t="n">
        <v>74</v>
      </c>
      <c r="G473" s="3" t="n">
        <f aca="false">SUM(E473)+F473</f>
        <v>171</v>
      </c>
      <c r="H473" s="3"/>
    </row>
    <row r="474" customFormat="false" ht="14.25" hidden="false" customHeight="false" outlineLevel="0" collapsed="false">
      <c r="A474" s="1" t="s">
        <v>977</v>
      </c>
      <c r="B474" s="1" t="s">
        <v>888</v>
      </c>
      <c r="C474" s="1" t="s">
        <v>71</v>
      </c>
      <c r="D474" s="3" t="s">
        <v>978</v>
      </c>
      <c r="E474" s="3" t="n">
        <v>95.5</v>
      </c>
      <c r="F474" s="3" t="n">
        <v>73</v>
      </c>
      <c r="G474" s="3" t="n">
        <f aca="false">SUM(E474)+F474</f>
        <v>168.5</v>
      </c>
      <c r="H474" s="3"/>
    </row>
    <row r="475" customFormat="false" ht="14.25" hidden="false" customHeight="false" outlineLevel="0" collapsed="false">
      <c r="A475" s="1" t="s">
        <v>979</v>
      </c>
      <c r="B475" s="1" t="s">
        <v>888</v>
      </c>
      <c r="C475" s="1" t="s">
        <v>71</v>
      </c>
      <c r="D475" s="3" t="s">
        <v>980</v>
      </c>
      <c r="E475" s="3" t="n">
        <v>90.5</v>
      </c>
      <c r="F475" s="3" t="n">
        <v>78</v>
      </c>
      <c r="G475" s="3" t="n">
        <f aca="false">SUM(E475)+F475</f>
        <v>168.5</v>
      </c>
      <c r="H475" s="3"/>
    </row>
    <row r="476" customFormat="false" ht="14.25" hidden="false" customHeight="false" outlineLevel="0" collapsed="false">
      <c r="A476" s="1" t="s">
        <v>981</v>
      </c>
      <c r="B476" s="1" t="s">
        <v>888</v>
      </c>
      <c r="C476" s="1" t="s">
        <v>71</v>
      </c>
      <c r="D476" s="3" t="s">
        <v>982</v>
      </c>
      <c r="E476" s="3" t="n">
        <v>78.5</v>
      </c>
      <c r="F476" s="3" t="n">
        <v>83</v>
      </c>
      <c r="G476" s="3" t="n">
        <f aca="false">SUM(E476)+F476</f>
        <v>161.5</v>
      </c>
      <c r="H476" s="3"/>
    </row>
    <row r="477" customFormat="false" ht="14.25" hidden="false" customHeight="false" outlineLevel="0" collapsed="false">
      <c r="A477" s="1" t="s">
        <v>983</v>
      </c>
      <c r="B477" s="1" t="s">
        <v>888</v>
      </c>
      <c r="C477" s="1" t="s">
        <v>71</v>
      </c>
      <c r="D477" s="3" t="s">
        <v>984</v>
      </c>
      <c r="E477" s="3" t="n">
        <v>83.5</v>
      </c>
      <c r="F477" s="3" t="n">
        <v>76.5</v>
      </c>
      <c r="G477" s="3" t="n">
        <f aca="false">SUM(E477)+F477</f>
        <v>160</v>
      </c>
      <c r="H477" s="3"/>
    </row>
    <row r="478" customFormat="false" ht="14.25" hidden="false" customHeight="false" outlineLevel="0" collapsed="false">
      <c r="A478" s="1" t="s">
        <v>985</v>
      </c>
      <c r="B478" s="1" t="s">
        <v>888</v>
      </c>
      <c r="C478" s="1" t="s">
        <v>71</v>
      </c>
      <c r="D478" s="3" t="s">
        <v>986</v>
      </c>
      <c r="E478" s="3" t="n">
        <v>80.5</v>
      </c>
      <c r="F478" s="3" t="n">
        <v>76</v>
      </c>
      <c r="G478" s="3" t="n">
        <f aca="false">SUM(E478)+F478</f>
        <v>156.5</v>
      </c>
      <c r="H478" s="3"/>
    </row>
    <row r="479" customFormat="false" ht="14.25" hidden="false" customHeight="false" outlineLevel="0" collapsed="false">
      <c r="A479" s="1" t="s">
        <v>987</v>
      </c>
      <c r="B479" s="1" t="s">
        <v>888</v>
      </c>
      <c r="C479" s="1" t="s">
        <v>71</v>
      </c>
      <c r="D479" s="3" t="s">
        <v>988</v>
      </c>
      <c r="E479" s="3" t="n">
        <v>81.5</v>
      </c>
      <c r="F479" s="3" t="n">
        <v>71</v>
      </c>
      <c r="G479" s="3" t="n">
        <f aca="false">SUM(E479)+F479</f>
        <v>152.5</v>
      </c>
      <c r="H479" s="3"/>
    </row>
    <row r="480" customFormat="false" ht="14.25" hidden="false" customHeight="false" outlineLevel="0" collapsed="false">
      <c r="A480" s="1" t="s">
        <v>989</v>
      </c>
      <c r="B480" s="1" t="s">
        <v>888</v>
      </c>
      <c r="C480" s="1" t="s">
        <v>71</v>
      </c>
      <c r="D480" s="3" t="s">
        <v>990</v>
      </c>
      <c r="E480" s="3" t="n">
        <v>114.5</v>
      </c>
      <c r="F480" s="3" t="n">
        <v>102</v>
      </c>
      <c r="G480" s="3" t="n">
        <f aca="false">SUM(E480)+F480</f>
        <v>216.5</v>
      </c>
      <c r="H480" s="1" t="s">
        <v>12</v>
      </c>
    </row>
    <row r="481" customFormat="false" ht="14.25" hidden="false" customHeight="false" outlineLevel="0" collapsed="false">
      <c r="A481" s="1" t="s">
        <v>991</v>
      </c>
      <c r="B481" s="1" t="s">
        <v>888</v>
      </c>
      <c r="C481" s="1" t="s">
        <v>71</v>
      </c>
      <c r="D481" s="3" t="s">
        <v>992</v>
      </c>
      <c r="E481" s="3" t="n">
        <v>106</v>
      </c>
      <c r="F481" s="3" t="n">
        <v>91.5</v>
      </c>
      <c r="G481" s="3" t="n">
        <f aca="false">SUM(E481)+F481</f>
        <v>197.5</v>
      </c>
      <c r="H481" s="1" t="s">
        <v>12</v>
      </c>
    </row>
    <row r="482" customFormat="false" ht="14.25" hidden="false" customHeight="false" outlineLevel="0" collapsed="false">
      <c r="A482" s="1" t="s">
        <v>993</v>
      </c>
      <c r="B482" s="1" t="s">
        <v>888</v>
      </c>
      <c r="C482" s="1" t="s">
        <v>71</v>
      </c>
      <c r="D482" s="3" t="s">
        <v>994</v>
      </c>
      <c r="E482" s="3" t="n">
        <v>99</v>
      </c>
      <c r="F482" s="3" t="n">
        <v>95.5</v>
      </c>
      <c r="G482" s="3" t="n">
        <f aca="false">SUM(E482)+F482</f>
        <v>194.5</v>
      </c>
      <c r="H482" s="1" t="s">
        <v>12</v>
      </c>
    </row>
    <row r="483" customFormat="false" ht="14.25" hidden="false" customHeight="false" outlineLevel="0" collapsed="false">
      <c r="A483" s="1" t="s">
        <v>995</v>
      </c>
      <c r="B483" s="1" t="s">
        <v>888</v>
      </c>
      <c r="C483" s="1" t="s">
        <v>71</v>
      </c>
      <c r="D483" s="3" t="s">
        <v>996</v>
      </c>
      <c r="E483" s="3" t="n">
        <v>104.5</v>
      </c>
      <c r="F483" s="3" t="n">
        <v>85.5</v>
      </c>
      <c r="G483" s="3" t="n">
        <f aca="false">SUM(E483)+F483</f>
        <v>190</v>
      </c>
      <c r="H483" s="3"/>
    </row>
    <row r="484" customFormat="false" ht="14.25" hidden="false" customHeight="false" outlineLevel="0" collapsed="false">
      <c r="A484" s="1" t="s">
        <v>997</v>
      </c>
      <c r="B484" s="1" t="s">
        <v>888</v>
      </c>
      <c r="C484" s="1" t="s">
        <v>71</v>
      </c>
      <c r="D484" s="3" t="s">
        <v>998</v>
      </c>
      <c r="E484" s="3" t="n">
        <v>95.5</v>
      </c>
      <c r="F484" s="3" t="n">
        <v>89</v>
      </c>
      <c r="G484" s="3" t="n">
        <f aca="false">SUM(E484)+F484</f>
        <v>184.5</v>
      </c>
      <c r="H484" s="3"/>
    </row>
    <row r="485" customFormat="false" ht="14.25" hidden="false" customHeight="false" outlineLevel="0" collapsed="false">
      <c r="A485" s="1" t="s">
        <v>999</v>
      </c>
      <c r="B485" s="1" t="s">
        <v>888</v>
      </c>
      <c r="C485" s="1" t="s">
        <v>71</v>
      </c>
      <c r="D485" s="3" t="s">
        <v>1000</v>
      </c>
      <c r="E485" s="3" t="n">
        <v>84.5</v>
      </c>
      <c r="F485" s="3" t="n">
        <v>81.5</v>
      </c>
      <c r="G485" s="3" t="n">
        <f aca="false">SUM(E485)+F485</f>
        <v>166</v>
      </c>
      <c r="H485" s="3"/>
    </row>
    <row r="486" customFormat="false" ht="14.25" hidden="false" customHeight="false" outlineLevel="0" collapsed="false">
      <c r="A486" s="1" t="s">
        <v>1001</v>
      </c>
      <c r="B486" s="1" t="s">
        <v>888</v>
      </c>
      <c r="C486" s="1" t="s">
        <v>71</v>
      </c>
      <c r="D486" s="3" t="s">
        <v>1002</v>
      </c>
      <c r="E486" s="3" t="n">
        <v>73.5</v>
      </c>
      <c r="F486" s="3" t="n">
        <v>88</v>
      </c>
      <c r="G486" s="3" t="n">
        <f aca="false">SUM(E486)+F486</f>
        <v>161.5</v>
      </c>
      <c r="H486" s="3"/>
    </row>
    <row r="487" customFormat="false" ht="14.25" hidden="false" customHeight="false" outlineLevel="0" collapsed="false">
      <c r="A487" s="1" t="s">
        <v>1003</v>
      </c>
      <c r="B487" s="1" t="s">
        <v>888</v>
      </c>
      <c r="C487" s="1" t="s">
        <v>71</v>
      </c>
      <c r="D487" s="3" t="s">
        <v>1004</v>
      </c>
      <c r="E487" s="3" t="n">
        <v>71</v>
      </c>
      <c r="F487" s="3" t="n">
        <v>90.5</v>
      </c>
      <c r="G487" s="3" t="n">
        <f aca="false">SUM(E487)+F487</f>
        <v>161.5</v>
      </c>
      <c r="H487" s="3"/>
    </row>
    <row r="488" customFormat="false" ht="14.25" hidden="false" customHeight="false" outlineLevel="0" collapsed="false">
      <c r="A488" s="1" t="s">
        <v>743</v>
      </c>
      <c r="B488" s="1" t="s">
        <v>888</v>
      </c>
      <c r="C488" s="1" t="s">
        <v>71</v>
      </c>
      <c r="D488" s="3" t="s">
        <v>1005</v>
      </c>
      <c r="E488" s="3" t="n">
        <v>82.5</v>
      </c>
      <c r="F488" s="3" t="n">
        <v>77.5</v>
      </c>
      <c r="G488" s="3" t="n">
        <f aca="false">SUM(E488)+F488</f>
        <v>160</v>
      </c>
      <c r="H488" s="3"/>
    </row>
    <row r="489" customFormat="false" ht="14.25" hidden="false" customHeight="false" outlineLevel="0" collapsed="false">
      <c r="A489" s="1" t="s">
        <v>1006</v>
      </c>
      <c r="B489" s="1" t="s">
        <v>1007</v>
      </c>
      <c r="C489" s="1" t="s">
        <v>71</v>
      </c>
      <c r="D489" s="3" t="s">
        <v>1008</v>
      </c>
      <c r="E489" s="3" t="n">
        <v>120</v>
      </c>
      <c r="F489" s="3" t="n">
        <v>93</v>
      </c>
      <c r="G489" s="3" t="n">
        <f aca="false">SUM(E489)+F489</f>
        <v>213</v>
      </c>
      <c r="H489" s="1" t="s">
        <v>12</v>
      </c>
    </row>
    <row r="490" customFormat="false" ht="14.25" hidden="false" customHeight="false" outlineLevel="0" collapsed="false">
      <c r="A490" s="1" t="s">
        <v>1009</v>
      </c>
      <c r="B490" s="1" t="s">
        <v>1007</v>
      </c>
      <c r="C490" s="1" t="s">
        <v>71</v>
      </c>
      <c r="D490" s="3" t="s">
        <v>1010</v>
      </c>
      <c r="E490" s="3" t="n">
        <v>107</v>
      </c>
      <c r="F490" s="3" t="n">
        <v>103</v>
      </c>
      <c r="G490" s="3" t="n">
        <f aca="false">SUM(E490)+F490</f>
        <v>210</v>
      </c>
      <c r="H490" s="1" t="s">
        <v>12</v>
      </c>
    </row>
    <row r="491" customFormat="false" ht="14.25" hidden="false" customHeight="false" outlineLevel="0" collapsed="false">
      <c r="A491" s="1" t="s">
        <v>1011</v>
      </c>
      <c r="B491" s="1" t="s">
        <v>1007</v>
      </c>
      <c r="C491" s="1" t="s">
        <v>71</v>
      </c>
      <c r="D491" s="3" t="s">
        <v>1012</v>
      </c>
      <c r="E491" s="3" t="n">
        <v>118</v>
      </c>
      <c r="F491" s="3" t="n">
        <v>90.5</v>
      </c>
      <c r="G491" s="3" t="n">
        <f aca="false">SUM(E491)+F491</f>
        <v>208.5</v>
      </c>
      <c r="H491" s="1" t="s">
        <v>12</v>
      </c>
    </row>
    <row r="492" customFormat="false" ht="14.25" hidden="false" customHeight="false" outlineLevel="0" collapsed="false">
      <c r="A492" s="1" t="s">
        <v>1013</v>
      </c>
      <c r="B492" s="1" t="s">
        <v>1007</v>
      </c>
      <c r="C492" s="1" t="s">
        <v>71</v>
      </c>
      <c r="D492" s="3" t="s">
        <v>1014</v>
      </c>
      <c r="E492" s="3" t="n">
        <v>106.5</v>
      </c>
      <c r="F492" s="3" t="n">
        <v>101.5</v>
      </c>
      <c r="G492" s="3" t="n">
        <f aca="false">SUM(E492)+F492</f>
        <v>208</v>
      </c>
      <c r="H492" s="1" t="s">
        <v>12</v>
      </c>
    </row>
    <row r="493" customFormat="false" ht="14.25" hidden="false" customHeight="false" outlineLevel="0" collapsed="false">
      <c r="A493" s="1" t="s">
        <v>1015</v>
      </c>
      <c r="B493" s="1" t="s">
        <v>1007</v>
      </c>
      <c r="C493" s="1" t="s">
        <v>71</v>
      </c>
      <c r="D493" s="3" t="s">
        <v>1016</v>
      </c>
      <c r="E493" s="3" t="n">
        <v>115.5</v>
      </c>
      <c r="F493" s="3" t="n">
        <v>91.5</v>
      </c>
      <c r="G493" s="3" t="n">
        <f aca="false">SUM(E493)+F493</f>
        <v>207</v>
      </c>
      <c r="H493" s="1" t="s">
        <v>12</v>
      </c>
    </row>
    <row r="494" customFormat="false" ht="14.25" hidden="false" customHeight="false" outlineLevel="0" collapsed="false">
      <c r="A494" s="1" t="s">
        <v>1017</v>
      </c>
      <c r="B494" s="1" t="s">
        <v>1007</v>
      </c>
      <c r="C494" s="1" t="s">
        <v>71</v>
      </c>
      <c r="D494" s="3" t="s">
        <v>1018</v>
      </c>
      <c r="E494" s="3" t="n">
        <v>116</v>
      </c>
      <c r="F494" s="3" t="n">
        <v>89</v>
      </c>
      <c r="G494" s="3" t="n">
        <f aca="false">SUM(E494)+F494</f>
        <v>205</v>
      </c>
      <c r="H494" s="1" t="s">
        <v>12</v>
      </c>
    </row>
    <row r="495" customFormat="false" ht="14.25" hidden="false" customHeight="false" outlineLevel="0" collapsed="false">
      <c r="A495" s="1" t="s">
        <v>1019</v>
      </c>
      <c r="B495" s="1" t="s">
        <v>1007</v>
      </c>
      <c r="C495" s="1" t="s">
        <v>71</v>
      </c>
      <c r="D495" s="3" t="s">
        <v>1020</v>
      </c>
      <c r="E495" s="3" t="n">
        <v>114</v>
      </c>
      <c r="F495" s="3" t="n">
        <v>90</v>
      </c>
      <c r="G495" s="3" t="n">
        <f aca="false">SUM(E495)+F495</f>
        <v>204</v>
      </c>
      <c r="H495" s="1" t="s">
        <v>12</v>
      </c>
    </row>
    <row r="496" customFormat="false" ht="14.25" hidden="false" customHeight="false" outlineLevel="0" collapsed="false">
      <c r="A496" s="1" t="s">
        <v>1021</v>
      </c>
      <c r="B496" s="1" t="s">
        <v>1007</v>
      </c>
      <c r="C496" s="1" t="s">
        <v>71</v>
      </c>
      <c r="D496" s="3" t="s">
        <v>1022</v>
      </c>
      <c r="E496" s="3" t="n">
        <v>108.5</v>
      </c>
      <c r="F496" s="3" t="n">
        <v>95.5</v>
      </c>
      <c r="G496" s="3" t="n">
        <f aca="false">SUM(E496)+F496</f>
        <v>204</v>
      </c>
      <c r="H496" s="1" t="s">
        <v>12</v>
      </c>
    </row>
    <row r="497" customFormat="false" ht="14.25" hidden="false" customHeight="false" outlineLevel="0" collapsed="false">
      <c r="A497" s="1" t="s">
        <v>1023</v>
      </c>
      <c r="B497" s="1" t="s">
        <v>1007</v>
      </c>
      <c r="C497" s="1" t="s">
        <v>71</v>
      </c>
      <c r="D497" s="3" t="s">
        <v>1024</v>
      </c>
      <c r="E497" s="3" t="n">
        <v>113</v>
      </c>
      <c r="F497" s="3" t="n">
        <v>91</v>
      </c>
      <c r="G497" s="3" t="n">
        <f aca="false">SUM(E497)+F497</f>
        <v>204</v>
      </c>
      <c r="H497" s="1" t="s">
        <v>12</v>
      </c>
    </row>
    <row r="498" customFormat="false" ht="14.25" hidden="false" customHeight="false" outlineLevel="0" collapsed="false">
      <c r="A498" s="1" t="s">
        <v>1025</v>
      </c>
      <c r="B498" s="1" t="s">
        <v>1007</v>
      </c>
      <c r="C498" s="1" t="s">
        <v>71</v>
      </c>
      <c r="D498" s="3" t="s">
        <v>1026</v>
      </c>
      <c r="E498" s="3" t="n">
        <v>107.5</v>
      </c>
      <c r="F498" s="3" t="n">
        <v>96</v>
      </c>
      <c r="G498" s="3" t="n">
        <f aca="false">SUM(E498)+F498</f>
        <v>203.5</v>
      </c>
      <c r="H498" s="3"/>
    </row>
    <row r="499" customFormat="false" ht="14.25" hidden="false" customHeight="false" outlineLevel="0" collapsed="false">
      <c r="A499" s="1" t="s">
        <v>1027</v>
      </c>
      <c r="B499" s="1" t="s">
        <v>1007</v>
      </c>
      <c r="C499" s="1" t="s">
        <v>71</v>
      </c>
      <c r="D499" s="3" t="s">
        <v>1028</v>
      </c>
      <c r="E499" s="3" t="n">
        <v>103.5</v>
      </c>
      <c r="F499" s="3" t="n">
        <v>97.5</v>
      </c>
      <c r="G499" s="3" t="n">
        <f aca="false">SUM(E499)+F499</f>
        <v>201</v>
      </c>
      <c r="H499" s="3"/>
    </row>
    <row r="500" customFormat="false" ht="14.25" hidden="false" customHeight="false" outlineLevel="0" collapsed="false">
      <c r="A500" s="1" t="s">
        <v>1029</v>
      </c>
      <c r="B500" s="1" t="s">
        <v>1007</v>
      </c>
      <c r="C500" s="1" t="s">
        <v>71</v>
      </c>
      <c r="D500" s="3" t="s">
        <v>1030</v>
      </c>
      <c r="E500" s="3" t="n">
        <v>113</v>
      </c>
      <c r="F500" s="3" t="n">
        <v>87.5</v>
      </c>
      <c r="G500" s="3" t="n">
        <f aca="false">SUM(E500)+F500</f>
        <v>200.5</v>
      </c>
      <c r="H500" s="3"/>
    </row>
    <row r="501" customFormat="false" ht="14.25" hidden="false" customHeight="false" outlineLevel="0" collapsed="false">
      <c r="A501" s="1" t="s">
        <v>1031</v>
      </c>
      <c r="B501" s="1" t="s">
        <v>1007</v>
      </c>
      <c r="C501" s="1" t="s">
        <v>71</v>
      </c>
      <c r="D501" s="3" t="s">
        <v>1032</v>
      </c>
      <c r="E501" s="3" t="n">
        <v>114</v>
      </c>
      <c r="F501" s="3" t="n">
        <v>86</v>
      </c>
      <c r="G501" s="3" t="n">
        <f aca="false">SUM(E501)+F501</f>
        <v>200</v>
      </c>
      <c r="H501" s="3"/>
    </row>
    <row r="502" customFormat="false" ht="14.25" hidden="false" customHeight="false" outlineLevel="0" collapsed="false">
      <c r="A502" s="1" t="s">
        <v>1033</v>
      </c>
      <c r="B502" s="1" t="s">
        <v>1007</v>
      </c>
      <c r="C502" s="1" t="s">
        <v>71</v>
      </c>
      <c r="D502" s="3" t="s">
        <v>1034</v>
      </c>
      <c r="E502" s="3" t="n">
        <v>110.5</v>
      </c>
      <c r="F502" s="3" t="n">
        <v>89</v>
      </c>
      <c r="G502" s="3" t="n">
        <f aca="false">SUM(E502)+F502</f>
        <v>199.5</v>
      </c>
      <c r="H502" s="3"/>
    </row>
    <row r="503" customFormat="false" ht="14.25" hidden="false" customHeight="false" outlineLevel="0" collapsed="false">
      <c r="A503" s="1" t="s">
        <v>1035</v>
      </c>
      <c r="B503" s="1" t="s">
        <v>1007</v>
      </c>
      <c r="C503" s="1" t="s">
        <v>71</v>
      </c>
      <c r="D503" s="3" t="s">
        <v>1036</v>
      </c>
      <c r="E503" s="3" t="n">
        <v>123</v>
      </c>
      <c r="F503" s="3" t="n">
        <v>76</v>
      </c>
      <c r="G503" s="3" t="n">
        <f aca="false">SUM(E503)+F503</f>
        <v>199</v>
      </c>
      <c r="H503" s="3"/>
    </row>
    <row r="504" customFormat="false" ht="14.25" hidden="false" customHeight="false" outlineLevel="0" collapsed="false">
      <c r="A504" s="1" t="s">
        <v>716</v>
      </c>
      <c r="B504" s="1" t="s">
        <v>1007</v>
      </c>
      <c r="C504" s="1" t="s">
        <v>71</v>
      </c>
      <c r="D504" s="3" t="s">
        <v>1037</v>
      </c>
      <c r="E504" s="3" t="n">
        <v>114.5</v>
      </c>
      <c r="F504" s="3" t="n">
        <v>84</v>
      </c>
      <c r="G504" s="3" t="n">
        <f aca="false">SUM(E504)+F504</f>
        <v>198.5</v>
      </c>
      <c r="H504" s="3"/>
    </row>
    <row r="505" customFormat="false" ht="14.25" hidden="false" customHeight="false" outlineLevel="0" collapsed="false">
      <c r="A505" s="1" t="s">
        <v>1038</v>
      </c>
      <c r="B505" s="1" t="s">
        <v>1007</v>
      </c>
      <c r="C505" s="1" t="s">
        <v>71</v>
      </c>
      <c r="D505" s="3" t="s">
        <v>1039</v>
      </c>
      <c r="E505" s="3" t="n">
        <v>113.5</v>
      </c>
      <c r="F505" s="3" t="n">
        <v>85</v>
      </c>
      <c r="G505" s="3" t="n">
        <f aca="false">SUM(E505)+F505</f>
        <v>198.5</v>
      </c>
      <c r="H505" s="3"/>
    </row>
    <row r="506" customFormat="false" ht="14.25" hidden="false" customHeight="false" outlineLevel="0" collapsed="false">
      <c r="A506" s="1" t="s">
        <v>1040</v>
      </c>
      <c r="B506" s="1" t="s">
        <v>1007</v>
      </c>
      <c r="C506" s="1" t="s">
        <v>71</v>
      </c>
      <c r="D506" s="3" t="s">
        <v>1041</v>
      </c>
      <c r="E506" s="3" t="n">
        <v>96</v>
      </c>
      <c r="F506" s="3" t="n">
        <v>100.5</v>
      </c>
      <c r="G506" s="3" t="n">
        <f aca="false">SUM(E506)+F506</f>
        <v>196.5</v>
      </c>
      <c r="H506" s="3"/>
    </row>
    <row r="507" customFormat="false" ht="14.25" hidden="false" customHeight="false" outlineLevel="0" collapsed="false">
      <c r="A507" s="1" t="s">
        <v>1042</v>
      </c>
      <c r="B507" s="1" t="s">
        <v>1007</v>
      </c>
      <c r="C507" s="1" t="s">
        <v>71</v>
      </c>
      <c r="D507" s="3" t="s">
        <v>1043</v>
      </c>
      <c r="E507" s="3" t="n">
        <v>107</v>
      </c>
      <c r="F507" s="3" t="n">
        <v>89</v>
      </c>
      <c r="G507" s="3" t="n">
        <f aca="false">SUM(E507)+F507</f>
        <v>196</v>
      </c>
      <c r="H507" s="3"/>
    </row>
    <row r="508" customFormat="false" ht="14.25" hidden="false" customHeight="false" outlineLevel="0" collapsed="false">
      <c r="A508" s="1" t="s">
        <v>1044</v>
      </c>
      <c r="B508" s="1" t="s">
        <v>1007</v>
      </c>
      <c r="C508" s="1" t="s">
        <v>71</v>
      </c>
      <c r="D508" s="3" t="s">
        <v>1045</v>
      </c>
      <c r="E508" s="3" t="n">
        <v>96.5</v>
      </c>
      <c r="F508" s="3" t="n">
        <v>98.5</v>
      </c>
      <c r="G508" s="3" t="n">
        <f aca="false">SUM(E508)+F508</f>
        <v>195</v>
      </c>
      <c r="H508" s="3"/>
    </row>
    <row r="509" customFormat="false" ht="14.25" hidden="false" customHeight="false" outlineLevel="0" collapsed="false">
      <c r="A509" s="1" t="s">
        <v>1046</v>
      </c>
      <c r="B509" s="1" t="s">
        <v>1007</v>
      </c>
      <c r="C509" s="1" t="s">
        <v>71</v>
      </c>
      <c r="D509" s="3" t="s">
        <v>1047</v>
      </c>
      <c r="E509" s="3" t="n">
        <v>101.5</v>
      </c>
      <c r="F509" s="3" t="n">
        <v>92.5</v>
      </c>
      <c r="G509" s="3" t="n">
        <f aca="false">SUM(E509)+F509</f>
        <v>194</v>
      </c>
      <c r="H509" s="3"/>
    </row>
    <row r="510" customFormat="false" ht="14.25" hidden="false" customHeight="false" outlineLevel="0" collapsed="false">
      <c r="A510" s="1" t="s">
        <v>1048</v>
      </c>
      <c r="B510" s="1" t="s">
        <v>1007</v>
      </c>
      <c r="C510" s="1" t="s">
        <v>71</v>
      </c>
      <c r="D510" s="3" t="s">
        <v>1049</v>
      </c>
      <c r="E510" s="3" t="n">
        <v>107.5</v>
      </c>
      <c r="F510" s="3" t="n">
        <v>86</v>
      </c>
      <c r="G510" s="3" t="n">
        <f aca="false">SUM(E510)+F510</f>
        <v>193.5</v>
      </c>
      <c r="H510" s="3"/>
    </row>
    <row r="511" customFormat="false" ht="14.25" hidden="false" customHeight="false" outlineLevel="0" collapsed="false">
      <c r="A511" s="1" t="s">
        <v>1050</v>
      </c>
      <c r="B511" s="1" t="s">
        <v>1007</v>
      </c>
      <c r="C511" s="1" t="s">
        <v>71</v>
      </c>
      <c r="D511" s="3" t="s">
        <v>1051</v>
      </c>
      <c r="E511" s="3" t="n">
        <v>117</v>
      </c>
      <c r="F511" s="3" t="n">
        <v>74.5</v>
      </c>
      <c r="G511" s="3" t="n">
        <f aca="false">SUM(E511)+F511</f>
        <v>191.5</v>
      </c>
      <c r="H511" s="3"/>
    </row>
    <row r="512" customFormat="false" ht="14.25" hidden="false" customHeight="false" outlineLevel="0" collapsed="false">
      <c r="A512" s="1" t="s">
        <v>1052</v>
      </c>
      <c r="B512" s="1" t="s">
        <v>1007</v>
      </c>
      <c r="C512" s="1" t="s">
        <v>71</v>
      </c>
      <c r="D512" s="3" t="s">
        <v>1053</v>
      </c>
      <c r="E512" s="3" t="n">
        <v>100.5</v>
      </c>
      <c r="F512" s="3" t="n">
        <v>90.5</v>
      </c>
      <c r="G512" s="3" t="n">
        <f aca="false">SUM(E512)+F512</f>
        <v>191</v>
      </c>
      <c r="H512" s="3"/>
    </row>
    <row r="513" customFormat="false" ht="14.25" hidden="false" customHeight="false" outlineLevel="0" collapsed="false">
      <c r="A513" s="1" t="s">
        <v>1054</v>
      </c>
      <c r="B513" s="1" t="s">
        <v>1007</v>
      </c>
      <c r="C513" s="1" t="s">
        <v>71</v>
      </c>
      <c r="D513" s="3" t="s">
        <v>1055</v>
      </c>
      <c r="E513" s="3" t="n">
        <v>104.5</v>
      </c>
      <c r="F513" s="3" t="n">
        <v>86.5</v>
      </c>
      <c r="G513" s="3" t="n">
        <f aca="false">SUM(E513)+F513</f>
        <v>191</v>
      </c>
      <c r="H513" s="3"/>
    </row>
    <row r="514" customFormat="false" ht="14.25" hidden="false" customHeight="false" outlineLevel="0" collapsed="false">
      <c r="A514" s="1" t="s">
        <v>1056</v>
      </c>
      <c r="B514" s="1" t="s">
        <v>1007</v>
      </c>
      <c r="C514" s="1" t="s">
        <v>71</v>
      </c>
      <c r="D514" s="3" t="s">
        <v>1057</v>
      </c>
      <c r="E514" s="3" t="n">
        <v>92</v>
      </c>
      <c r="F514" s="3" t="n">
        <v>98.5</v>
      </c>
      <c r="G514" s="3" t="n">
        <f aca="false">SUM(E514)+F514</f>
        <v>190.5</v>
      </c>
      <c r="H514" s="3"/>
    </row>
    <row r="515" customFormat="false" ht="14.25" hidden="false" customHeight="false" outlineLevel="0" collapsed="false">
      <c r="A515" s="1" t="s">
        <v>1058</v>
      </c>
      <c r="B515" s="1" t="s">
        <v>1007</v>
      </c>
      <c r="C515" s="1" t="s">
        <v>71</v>
      </c>
      <c r="D515" s="3" t="s">
        <v>1059</v>
      </c>
      <c r="E515" s="3" t="n">
        <v>107.5</v>
      </c>
      <c r="F515" s="3" t="n">
        <v>82</v>
      </c>
      <c r="G515" s="3" t="n">
        <f aca="false">SUM(E515)+F515</f>
        <v>189.5</v>
      </c>
      <c r="H515" s="3"/>
    </row>
    <row r="516" customFormat="false" ht="14.25" hidden="false" customHeight="false" outlineLevel="0" collapsed="false">
      <c r="A516" s="1" t="s">
        <v>1060</v>
      </c>
      <c r="B516" s="1" t="s">
        <v>1007</v>
      </c>
      <c r="C516" s="1" t="s">
        <v>71</v>
      </c>
      <c r="D516" s="3" t="s">
        <v>1061</v>
      </c>
      <c r="E516" s="3" t="n">
        <v>95.5</v>
      </c>
      <c r="F516" s="3" t="n">
        <v>93</v>
      </c>
      <c r="G516" s="3" t="n">
        <f aca="false">SUM(E516)+F516</f>
        <v>188.5</v>
      </c>
      <c r="H516" s="3"/>
    </row>
    <row r="517" customFormat="false" ht="14.25" hidden="false" customHeight="false" outlineLevel="0" collapsed="false">
      <c r="A517" s="1" t="s">
        <v>1062</v>
      </c>
      <c r="B517" s="1" t="s">
        <v>1007</v>
      </c>
      <c r="C517" s="1" t="s">
        <v>71</v>
      </c>
      <c r="D517" s="3" t="s">
        <v>1063</v>
      </c>
      <c r="E517" s="3" t="n">
        <v>96.5</v>
      </c>
      <c r="F517" s="3" t="n">
        <v>91.5</v>
      </c>
      <c r="G517" s="3" t="n">
        <f aca="false">SUM(E517)+F517</f>
        <v>188</v>
      </c>
      <c r="H517" s="3"/>
    </row>
    <row r="518" customFormat="false" ht="14.25" hidden="false" customHeight="false" outlineLevel="0" collapsed="false">
      <c r="A518" s="1" t="s">
        <v>1064</v>
      </c>
      <c r="B518" s="1" t="s">
        <v>1007</v>
      </c>
      <c r="C518" s="1" t="s">
        <v>71</v>
      </c>
      <c r="D518" s="3" t="s">
        <v>1065</v>
      </c>
      <c r="E518" s="3" t="n">
        <v>86.5</v>
      </c>
      <c r="F518" s="3" t="n">
        <v>101</v>
      </c>
      <c r="G518" s="3" t="n">
        <f aca="false">SUM(E518)+F518</f>
        <v>187.5</v>
      </c>
      <c r="H518" s="3"/>
    </row>
    <row r="519" customFormat="false" ht="14.25" hidden="false" customHeight="false" outlineLevel="0" collapsed="false">
      <c r="A519" s="1" t="s">
        <v>1066</v>
      </c>
      <c r="B519" s="1" t="s">
        <v>1007</v>
      </c>
      <c r="C519" s="1" t="s">
        <v>71</v>
      </c>
      <c r="D519" s="3" t="s">
        <v>1067</v>
      </c>
      <c r="E519" s="3" t="n">
        <v>101.5</v>
      </c>
      <c r="F519" s="3" t="n">
        <v>85.5</v>
      </c>
      <c r="G519" s="3" t="n">
        <f aca="false">SUM(E519)+F519</f>
        <v>187</v>
      </c>
      <c r="H519" s="3"/>
    </row>
    <row r="520" customFormat="false" ht="14.25" hidden="false" customHeight="false" outlineLevel="0" collapsed="false">
      <c r="A520" s="1" t="s">
        <v>1068</v>
      </c>
      <c r="B520" s="1" t="s">
        <v>1007</v>
      </c>
      <c r="C520" s="1" t="s">
        <v>71</v>
      </c>
      <c r="D520" s="3" t="s">
        <v>1069</v>
      </c>
      <c r="E520" s="3" t="n">
        <v>100.5</v>
      </c>
      <c r="F520" s="3" t="n">
        <v>85.5</v>
      </c>
      <c r="G520" s="3" t="n">
        <f aca="false">SUM(E520)+F520</f>
        <v>186</v>
      </c>
      <c r="H520" s="3"/>
    </row>
    <row r="521" customFormat="false" ht="14.25" hidden="false" customHeight="false" outlineLevel="0" collapsed="false">
      <c r="A521" s="1" t="s">
        <v>1070</v>
      </c>
      <c r="B521" s="1" t="s">
        <v>1007</v>
      </c>
      <c r="C521" s="1" t="s">
        <v>71</v>
      </c>
      <c r="D521" s="3" t="s">
        <v>1071</v>
      </c>
      <c r="E521" s="3" t="n">
        <v>98.5</v>
      </c>
      <c r="F521" s="3" t="n">
        <v>87.5</v>
      </c>
      <c r="G521" s="3" t="n">
        <f aca="false">SUM(E521)+F521</f>
        <v>186</v>
      </c>
      <c r="H521" s="3"/>
    </row>
    <row r="522" customFormat="false" ht="14.25" hidden="false" customHeight="false" outlineLevel="0" collapsed="false">
      <c r="A522" s="1" t="s">
        <v>1072</v>
      </c>
      <c r="B522" s="1" t="s">
        <v>1007</v>
      </c>
      <c r="C522" s="1" t="s">
        <v>71</v>
      </c>
      <c r="D522" s="3" t="s">
        <v>1073</v>
      </c>
      <c r="E522" s="3" t="n">
        <v>99</v>
      </c>
      <c r="F522" s="3" t="n">
        <v>86.5</v>
      </c>
      <c r="G522" s="3" t="n">
        <f aca="false">SUM(E522)+F522</f>
        <v>185.5</v>
      </c>
      <c r="H522" s="3"/>
    </row>
    <row r="523" customFormat="false" ht="14.25" hidden="false" customHeight="false" outlineLevel="0" collapsed="false">
      <c r="A523" s="1" t="s">
        <v>1074</v>
      </c>
      <c r="B523" s="1" t="s">
        <v>1007</v>
      </c>
      <c r="C523" s="1" t="s">
        <v>71</v>
      </c>
      <c r="D523" s="3" t="s">
        <v>1075</v>
      </c>
      <c r="E523" s="3" t="n">
        <v>97</v>
      </c>
      <c r="F523" s="3" t="n">
        <v>88.5</v>
      </c>
      <c r="G523" s="3" t="n">
        <f aca="false">SUM(E523)+F523</f>
        <v>185.5</v>
      </c>
      <c r="H523" s="3"/>
    </row>
    <row r="524" customFormat="false" ht="14.25" hidden="false" customHeight="false" outlineLevel="0" collapsed="false">
      <c r="A524" s="1" t="s">
        <v>1076</v>
      </c>
      <c r="B524" s="1" t="s">
        <v>1007</v>
      </c>
      <c r="C524" s="1" t="s">
        <v>71</v>
      </c>
      <c r="D524" s="3" t="s">
        <v>1077</v>
      </c>
      <c r="E524" s="3" t="n">
        <v>97.5</v>
      </c>
      <c r="F524" s="3" t="n">
        <v>88</v>
      </c>
      <c r="G524" s="3" t="n">
        <f aca="false">SUM(E524)+F524</f>
        <v>185.5</v>
      </c>
      <c r="H524" s="3"/>
    </row>
    <row r="525" customFormat="false" ht="14.25" hidden="false" customHeight="false" outlineLevel="0" collapsed="false">
      <c r="A525" s="1" t="s">
        <v>1078</v>
      </c>
      <c r="B525" s="1" t="s">
        <v>1007</v>
      </c>
      <c r="C525" s="1" t="s">
        <v>71</v>
      </c>
      <c r="D525" s="3" t="s">
        <v>1079</v>
      </c>
      <c r="E525" s="3" t="n">
        <v>95</v>
      </c>
      <c r="F525" s="3" t="n">
        <v>90</v>
      </c>
      <c r="G525" s="3" t="n">
        <f aca="false">SUM(E525)+F525</f>
        <v>185</v>
      </c>
      <c r="H525" s="3"/>
    </row>
    <row r="526" customFormat="false" ht="14.25" hidden="false" customHeight="false" outlineLevel="0" collapsed="false">
      <c r="A526" s="1" t="s">
        <v>1080</v>
      </c>
      <c r="B526" s="1" t="s">
        <v>1007</v>
      </c>
      <c r="C526" s="1" t="s">
        <v>71</v>
      </c>
      <c r="D526" s="3" t="s">
        <v>1081</v>
      </c>
      <c r="E526" s="3" t="n">
        <v>96</v>
      </c>
      <c r="F526" s="3" t="n">
        <v>88.5</v>
      </c>
      <c r="G526" s="3" t="n">
        <f aca="false">SUM(E526)+F526</f>
        <v>184.5</v>
      </c>
      <c r="H526" s="3"/>
    </row>
    <row r="527" customFormat="false" ht="14.25" hidden="false" customHeight="false" outlineLevel="0" collapsed="false">
      <c r="A527" s="1" t="s">
        <v>1082</v>
      </c>
      <c r="B527" s="1" t="s">
        <v>1007</v>
      </c>
      <c r="C527" s="1" t="s">
        <v>71</v>
      </c>
      <c r="D527" s="3" t="s">
        <v>1083</v>
      </c>
      <c r="E527" s="3" t="n">
        <v>103.5</v>
      </c>
      <c r="F527" s="3" t="n">
        <v>80.5</v>
      </c>
      <c r="G527" s="3" t="n">
        <f aca="false">SUM(E527)+F527</f>
        <v>184</v>
      </c>
      <c r="H527" s="3"/>
    </row>
    <row r="528" customFormat="false" ht="14.25" hidden="false" customHeight="false" outlineLevel="0" collapsed="false">
      <c r="A528" s="1" t="s">
        <v>1084</v>
      </c>
      <c r="B528" s="1" t="s">
        <v>1007</v>
      </c>
      <c r="C528" s="1" t="s">
        <v>71</v>
      </c>
      <c r="D528" s="3" t="s">
        <v>1085</v>
      </c>
      <c r="E528" s="3" t="n">
        <v>98.5</v>
      </c>
      <c r="F528" s="3" t="n">
        <v>85.5</v>
      </c>
      <c r="G528" s="3" t="n">
        <f aca="false">SUM(E528)+F528</f>
        <v>184</v>
      </c>
      <c r="H528" s="3"/>
    </row>
    <row r="529" customFormat="false" ht="14.25" hidden="false" customHeight="false" outlineLevel="0" collapsed="false">
      <c r="A529" s="1" t="s">
        <v>1086</v>
      </c>
      <c r="B529" s="1" t="s">
        <v>1007</v>
      </c>
      <c r="C529" s="1" t="s">
        <v>71</v>
      </c>
      <c r="D529" s="3" t="s">
        <v>1087</v>
      </c>
      <c r="E529" s="3" t="n">
        <v>95.5</v>
      </c>
      <c r="F529" s="3" t="n">
        <v>88.5</v>
      </c>
      <c r="G529" s="3" t="n">
        <f aca="false">SUM(E529)+F529</f>
        <v>184</v>
      </c>
      <c r="H529" s="3"/>
    </row>
    <row r="530" customFormat="false" ht="14.25" hidden="false" customHeight="false" outlineLevel="0" collapsed="false">
      <c r="A530" s="1" t="s">
        <v>1088</v>
      </c>
      <c r="B530" s="1" t="s">
        <v>1007</v>
      </c>
      <c r="C530" s="1" t="s">
        <v>71</v>
      </c>
      <c r="D530" s="3" t="s">
        <v>1089</v>
      </c>
      <c r="E530" s="3" t="n">
        <v>98</v>
      </c>
      <c r="F530" s="3" t="n">
        <v>85.5</v>
      </c>
      <c r="G530" s="3" t="n">
        <f aca="false">SUM(E530)+F530</f>
        <v>183.5</v>
      </c>
      <c r="H530" s="3"/>
    </row>
    <row r="531" customFormat="false" ht="14.25" hidden="false" customHeight="false" outlineLevel="0" collapsed="false">
      <c r="A531" s="1" t="s">
        <v>1090</v>
      </c>
      <c r="B531" s="1" t="s">
        <v>1007</v>
      </c>
      <c r="C531" s="1" t="s">
        <v>71</v>
      </c>
      <c r="D531" s="3" t="s">
        <v>1091</v>
      </c>
      <c r="E531" s="3" t="n">
        <v>99</v>
      </c>
      <c r="F531" s="3" t="n">
        <v>83.5</v>
      </c>
      <c r="G531" s="3" t="n">
        <f aca="false">SUM(E531)+F531</f>
        <v>182.5</v>
      </c>
      <c r="H531" s="3"/>
    </row>
    <row r="532" customFormat="false" ht="14.25" hidden="false" customHeight="false" outlineLevel="0" collapsed="false">
      <c r="A532" s="1" t="s">
        <v>1092</v>
      </c>
      <c r="B532" s="1" t="s">
        <v>1007</v>
      </c>
      <c r="C532" s="1" t="s">
        <v>71</v>
      </c>
      <c r="D532" s="3" t="s">
        <v>1093</v>
      </c>
      <c r="E532" s="3" t="n">
        <v>95.5</v>
      </c>
      <c r="F532" s="3" t="n">
        <v>87</v>
      </c>
      <c r="G532" s="3" t="n">
        <f aca="false">SUM(E532)+F532</f>
        <v>182.5</v>
      </c>
      <c r="H532" s="3"/>
    </row>
    <row r="533" customFormat="false" ht="14.25" hidden="false" customHeight="false" outlineLevel="0" collapsed="false">
      <c r="A533" s="1" t="s">
        <v>1094</v>
      </c>
      <c r="B533" s="1" t="s">
        <v>1007</v>
      </c>
      <c r="C533" s="1" t="s">
        <v>71</v>
      </c>
      <c r="D533" s="3" t="s">
        <v>1095</v>
      </c>
      <c r="E533" s="3" t="n">
        <v>94</v>
      </c>
      <c r="F533" s="3" t="n">
        <v>87.5</v>
      </c>
      <c r="G533" s="3" t="n">
        <f aca="false">SUM(E533)+F533</f>
        <v>181.5</v>
      </c>
      <c r="H533" s="3"/>
    </row>
    <row r="534" customFormat="false" ht="14.25" hidden="false" customHeight="false" outlineLevel="0" collapsed="false">
      <c r="A534" s="1" t="s">
        <v>1096</v>
      </c>
      <c r="B534" s="1" t="s">
        <v>1007</v>
      </c>
      <c r="C534" s="1" t="s">
        <v>71</v>
      </c>
      <c r="D534" s="3" t="s">
        <v>1097</v>
      </c>
      <c r="E534" s="3" t="n">
        <v>89.5</v>
      </c>
      <c r="F534" s="3" t="n">
        <v>91.5</v>
      </c>
      <c r="G534" s="3" t="n">
        <f aca="false">SUM(E534)+F534</f>
        <v>181</v>
      </c>
      <c r="H534" s="3"/>
    </row>
    <row r="535" customFormat="false" ht="14.25" hidden="false" customHeight="false" outlineLevel="0" collapsed="false">
      <c r="A535" s="1" t="s">
        <v>1098</v>
      </c>
      <c r="B535" s="1" t="s">
        <v>1007</v>
      </c>
      <c r="C535" s="1" t="s">
        <v>71</v>
      </c>
      <c r="D535" s="3" t="s">
        <v>1099</v>
      </c>
      <c r="E535" s="3" t="n">
        <v>95</v>
      </c>
      <c r="F535" s="3" t="n">
        <v>86</v>
      </c>
      <c r="G535" s="3" t="n">
        <f aca="false">SUM(E535)+F535</f>
        <v>181</v>
      </c>
      <c r="H535" s="3"/>
    </row>
    <row r="536" customFormat="false" ht="14.25" hidden="false" customHeight="false" outlineLevel="0" collapsed="false">
      <c r="A536" s="1" t="s">
        <v>1100</v>
      </c>
      <c r="B536" s="1" t="s">
        <v>1007</v>
      </c>
      <c r="C536" s="1" t="s">
        <v>71</v>
      </c>
      <c r="D536" s="3" t="s">
        <v>1101</v>
      </c>
      <c r="E536" s="3" t="n">
        <v>90.5</v>
      </c>
      <c r="F536" s="3" t="n">
        <v>90.5</v>
      </c>
      <c r="G536" s="3" t="n">
        <f aca="false">SUM(E536)+F536</f>
        <v>181</v>
      </c>
      <c r="H536" s="3"/>
    </row>
    <row r="537" customFormat="false" ht="14.25" hidden="false" customHeight="false" outlineLevel="0" collapsed="false">
      <c r="A537" s="1" t="s">
        <v>1102</v>
      </c>
      <c r="B537" s="1" t="s">
        <v>1007</v>
      </c>
      <c r="C537" s="1" t="s">
        <v>71</v>
      </c>
      <c r="D537" s="3" t="s">
        <v>1103</v>
      </c>
      <c r="E537" s="3" t="n">
        <v>90</v>
      </c>
      <c r="F537" s="3" t="n">
        <v>90.5</v>
      </c>
      <c r="G537" s="3" t="n">
        <f aca="false">SUM(E537)+F537</f>
        <v>180.5</v>
      </c>
      <c r="H537" s="3"/>
    </row>
    <row r="538" customFormat="false" ht="14.25" hidden="false" customHeight="false" outlineLevel="0" collapsed="false">
      <c r="A538" s="1" t="s">
        <v>1104</v>
      </c>
      <c r="B538" s="1" t="s">
        <v>1007</v>
      </c>
      <c r="C538" s="1" t="s">
        <v>71</v>
      </c>
      <c r="D538" s="3" t="s">
        <v>1105</v>
      </c>
      <c r="E538" s="3" t="n">
        <v>90</v>
      </c>
      <c r="F538" s="3" t="n">
        <v>90</v>
      </c>
      <c r="G538" s="3" t="n">
        <f aca="false">SUM(E538)+F538</f>
        <v>180</v>
      </c>
      <c r="H538" s="3"/>
    </row>
    <row r="539" customFormat="false" ht="14.25" hidden="false" customHeight="false" outlineLevel="0" collapsed="false">
      <c r="A539" s="1" t="s">
        <v>1106</v>
      </c>
      <c r="B539" s="1" t="s">
        <v>1007</v>
      </c>
      <c r="C539" s="1" t="s">
        <v>71</v>
      </c>
      <c r="D539" s="3" t="s">
        <v>1107</v>
      </c>
      <c r="E539" s="3" t="n">
        <v>89</v>
      </c>
      <c r="F539" s="3" t="n">
        <v>91</v>
      </c>
      <c r="G539" s="3" t="n">
        <f aca="false">SUM(E539)+F539</f>
        <v>180</v>
      </c>
      <c r="H539" s="3"/>
    </row>
    <row r="540" customFormat="false" ht="14.25" hidden="false" customHeight="false" outlineLevel="0" collapsed="false">
      <c r="A540" s="1" t="s">
        <v>1108</v>
      </c>
      <c r="B540" s="1" t="s">
        <v>1007</v>
      </c>
      <c r="C540" s="1" t="s">
        <v>71</v>
      </c>
      <c r="D540" s="3" t="s">
        <v>1109</v>
      </c>
      <c r="E540" s="3" t="n">
        <v>105</v>
      </c>
      <c r="F540" s="3" t="n">
        <v>74.5</v>
      </c>
      <c r="G540" s="3" t="n">
        <f aca="false">SUM(E540)+F540</f>
        <v>179.5</v>
      </c>
      <c r="H540" s="3"/>
    </row>
    <row r="541" customFormat="false" ht="14.25" hidden="false" customHeight="false" outlineLevel="0" collapsed="false">
      <c r="A541" s="1" t="s">
        <v>1110</v>
      </c>
      <c r="B541" s="1" t="s">
        <v>1007</v>
      </c>
      <c r="C541" s="1" t="s">
        <v>71</v>
      </c>
      <c r="D541" s="3" t="s">
        <v>1111</v>
      </c>
      <c r="E541" s="3" t="n">
        <v>94.5</v>
      </c>
      <c r="F541" s="3" t="n">
        <v>85</v>
      </c>
      <c r="G541" s="3" t="n">
        <f aca="false">SUM(E541)+F541</f>
        <v>179.5</v>
      </c>
      <c r="H541" s="3"/>
    </row>
    <row r="542" customFormat="false" ht="14.25" hidden="false" customHeight="false" outlineLevel="0" collapsed="false">
      <c r="A542" s="1" t="s">
        <v>1112</v>
      </c>
      <c r="B542" s="1" t="s">
        <v>1007</v>
      </c>
      <c r="C542" s="1" t="s">
        <v>71</v>
      </c>
      <c r="D542" s="3" t="s">
        <v>1113</v>
      </c>
      <c r="E542" s="3" t="n">
        <v>93</v>
      </c>
      <c r="F542" s="3" t="n">
        <v>86</v>
      </c>
      <c r="G542" s="3" t="n">
        <f aca="false">SUM(E542)+F542</f>
        <v>179</v>
      </c>
      <c r="H542" s="3"/>
    </row>
    <row r="543" customFormat="false" ht="14.25" hidden="false" customHeight="false" outlineLevel="0" collapsed="false">
      <c r="A543" s="1" t="s">
        <v>1114</v>
      </c>
      <c r="B543" s="1" t="s">
        <v>1007</v>
      </c>
      <c r="C543" s="1" t="s">
        <v>71</v>
      </c>
      <c r="D543" s="3" t="s">
        <v>1115</v>
      </c>
      <c r="E543" s="3" t="n">
        <v>92</v>
      </c>
      <c r="F543" s="3" t="n">
        <v>87</v>
      </c>
      <c r="G543" s="3" t="n">
        <f aca="false">SUM(E543)+F543</f>
        <v>179</v>
      </c>
      <c r="H543" s="3"/>
    </row>
    <row r="544" customFormat="false" ht="14.25" hidden="false" customHeight="false" outlineLevel="0" collapsed="false">
      <c r="A544" s="1" t="s">
        <v>1116</v>
      </c>
      <c r="B544" s="1" t="s">
        <v>1007</v>
      </c>
      <c r="C544" s="1" t="s">
        <v>71</v>
      </c>
      <c r="D544" s="3" t="s">
        <v>1117</v>
      </c>
      <c r="E544" s="3" t="n">
        <v>86.5</v>
      </c>
      <c r="F544" s="3" t="n">
        <v>92.5</v>
      </c>
      <c r="G544" s="3" t="n">
        <f aca="false">SUM(E544)+F544</f>
        <v>179</v>
      </c>
      <c r="H544" s="3"/>
    </row>
    <row r="545" customFormat="false" ht="14.25" hidden="false" customHeight="false" outlineLevel="0" collapsed="false">
      <c r="A545" s="1" t="s">
        <v>1118</v>
      </c>
      <c r="B545" s="1" t="s">
        <v>1007</v>
      </c>
      <c r="C545" s="1" t="s">
        <v>71</v>
      </c>
      <c r="D545" s="3" t="s">
        <v>1119</v>
      </c>
      <c r="E545" s="3" t="n">
        <v>93</v>
      </c>
      <c r="F545" s="3" t="n">
        <v>85.5</v>
      </c>
      <c r="G545" s="3" t="n">
        <f aca="false">SUM(E545)+F545</f>
        <v>178.5</v>
      </c>
      <c r="H545" s="3"/>
    </row>
    <row r="546" customFormat="false" ht="14.25" hidden="false" customHeight="false" outlineLevel="0" collapsed="false">
      <c r="A546" s="1" t="s">
        <v>1120</v>
      </c>
      <c r="B546" s="1" t="s">
        <v>1007</v>
      </c>
      <c r="C546" s="1" t="s">
        <v>71</v>
      </c>
      <c r="D546" s="3" t="s">
        <v>1121</v>
      </c>
      <c r="E546" s="3" t="n">
        <v>95</v>
      </c>
      <c r="F546" s="3" t="n">
        <v>83.5</v>
      </c>
      <c r="G546" s="3" t="n">
        <f aca="false">SUM(E546)+F546</f>
        <v>178.5</v>
      </c>
      <c r="H546" s="3"/>
    </row>
    <row r="547" customFormat="false" ht="14.25" hidden="false" customHeight="false" outlineLevel="0" collapsed="false">
      <c r="A547" s="1" t="s">
        <v>1122</v>
      </c>
      <c r="B547" s="1" t="s">
        <v>1007</v>
      </c>
      <c r="C547" s="1" t="s">
        <v>71</v>
      </c>
      <c r="D547" s="3" t="s">
        <v>1123</v>
      </c>
      <c r="E547" s="3" t="n">
        <v>88.5</v>
      </c>
      <c r="F547" s="3" t="n">
        <v>89.5</v>
      </c>
      <c r="G547" s="3" t="n">
        <f aca="false">SUM(E547)+F547</f>
        <v>178</v>
      </c>
      <c r="H547" s="3"/>
    </row>
    <row r="548" customFormat="false" ht="14.25" hidden="false" customHeight="false" outlineLevel="0" collapsed="false">
      <c r="A548" s="1" t="s">
        <v>1124</v>
      </c>
      <c r="B548" s="1" t="s">
        <v>1007</v>
      </c>
      <c r="C548" s="1" t="s">
        <v>71</v>
      </c>
      <c r="D548" s="3" t="s">
        <v>1125</v>
      </c>
      <c r="E548" s="3" t="n">
        <v>93.5</v>
      </c>
      <c r="F548" s="3" t="n">
        <v>84.5</v>
      </c>
      <c r="G548" s="3" t="n">
        <f aca="false">SUM(E548)+F548</f>
        <v>178</v>
      </c>
      <c r="H548" s="3"/>
    </row>
    <row r="549" customFormat="false" ht="14.25" hidden="false" customHeight="false" outlineLevel="0" collapsed="false">
      <c r="A549" s="1" t="s">
        <v>1126</v>
      </c>
      <c r="B549" s="1" t="s">
        <v>1007</v>
      </c>
      <c r="C549" s="1" t="s">
        <v>71</v>
      </c>
      <c r="D549" s="3" t="s">
        <v>1127</v>
      </c>
      <c r="E549" s="3" t="n">
        <v>90</v>
      </c>
      <c r="F549" s="3" t="n">
        <v>87.5</v>
      </c>
      <c r="G549" s="3" t="n">
        <f aca="false">SUM(E549)+F549</f>
        <v>177.5</v>
      </c>
      <c r="H549" s="3"/>
    </row>
    <row r="550" customFormat="false" ht="14.25" hidden="false" customHeight="false" outlineLevel="0" collapsed="false">
      <c r="A550" s="1" t="s">
        <v>1128</v>
      </c>
      <c r="B550" s="1" t="s">
        <v>1007</v>
      </c>
      <c r="C550" s="1" t="s">
        <v>71</v>
      </c>
      <c r="D550" s="3" t="s">
        <v>1129</v>
      </c>
      <c r="E550" s="3" t="n">
        <v>92.5</v>
      </c>
      <c r="F550" s="3" t="n">
        <v>85</v>
      </c>
      <c r="G550" s="3" t="n">
        <f aca="false">SUM(E550)+F550</f>
        <v>177.5</v>
      </c>
      <c r="H550" s="3"/>
    </row>
    <row r="551" customFormat="false" ht="14.25" hidden="false" customHeight="false" outlineLevel="0" collapsed="false">
      <c r="A551" s="1" t="s">
        <v>1130</v>
      </c>
      <c r="B551" s="1" t="s">
        <v>1007</v>
      </c>
      <c r="C551" s="1" t="s">
        <v>71</v>
      </c>
      <c r="D551" s="3" t="s">
        <v>1131</v>
      </c>
      <c r="E551" s="3" t="n">
        <v>90.5</v>
      </c>
      <c r="F551" s="3" t="n">
        <v>86.5</v>
      </c>
      <c r="G551" s="3" t="n">
        <f aca="false">SUM(E551)+F551</f>
        <v>177</v>
      </c>
      <c r="H551" s="3"/>
    </row>
    <row r="552" customFormat="false" ht="14.25" hidden="false" customHeight="false" outlineLevel="0" collapsed="false">
      <c r="A552" s="1" t="s">
        <v>1132</v>
      </c>
      <c r="B552" s="1" t="s">
        <v>1007</v>
      </c>
      <c r="C552" s="1" t="s">
        <v>71</v>
      </c>
      <c r="D552" s="3" t="s">
        <v>1133</v>
      </c>
      <c r="E552" s="3" t="n">
        <v>77</v>
      </c>
      <c r="F552" s="3" t="n">
        <v>100</v>
      </c>
      <c r="G552" s="3" t="n">
        <f aca="false">SUM(E552)+F552</f>
        <v>177</v>
      </c>
      <c r="H552" s="3"/>
    </row>
    <row r="553" customFormat="false" ht="14.25" hidden="false" customHeight="false" outlineLevel="0" collapsed="false">
      <c r="A553" s="1" t="s">
        <v>1134</v>
      </c>
      <c r="B553" s="1" t="s">
        <v>1007</v>
      </c>
      <c r="C553" s="1" t="s">
        <v>71</v>
      </c>
      <c r="D553" s="3" t="s">
        <v>1135</v>
      </c>
      <c r="E553" s="3" t="n">
        <v>84.5</v>
      </c>
      <c r="F553" s="3" t="n">
        <v>92</v>
      </c>
      <c r="G553" s="3" t="n">
        <f aca="false">SUM(E553)+F553</f>
        <v>176.5</v>
      </c>
      <c r="H553" s="3"/>
    </row>
    <row r="554" customFormat="false" ht="14.25" hidden="false" customHeight="false" outlineLevel="0" collapsed="false">
      <c r="A554" s="1" t="s">
        <v>1136</v>
      </c>
      <c r="B554" s="1" t="s">
        <v>1007</v>
      </c>
      <c r="C554" s="1" t="s">
        <v>71</v>
      </c>
      <c r="D554" s="3" t="s">
        <v>1137</v>
      </c>
      <c r="E554" s="3" t="n">
        <v>93.5</v>
      </c>
      <c r="F554" s="3" t="n">
        <v>82.5</v>
      </c>
      <c r="G554" s="3" t="n">
        <f aca="false">SUM(E554)+F554</f>
        <v>176</v>
      </c>
      <c r="H554" s="3"/>
    </row>
    <row r="555" customFormat="false" ht="14.25" hidden="false" customHeight="false" outlineLevel="0" collapsed="false">
      <c r="A555" s="1" t="s">
        <v>1138</v>
      </c>
      <c r="B555" s="1" t="s">
        <v>1007</v>
      </c>
      <c r="C555" s="1" t="s">
        <v>71</v>
      </c>
      <c r="D555" s="3" t="s">
        <v>1139</v>
      </c>
      <c r="E555" s="3" t="n">
        <v>87.5</v>
      </c>
      <c r="F555" s="3" t="n">
        <v>88</v>
      </c>
      <c r="G555" s="3" t="n">
        <f aca="false">SUM(E555)+F555</f>
        <v>175.5</v>
      </c>
      <c r="H555" s="3"/>
    </row>
    <row r="556" customFormat="false" ht="14.25" hidden="false" customHeight="false" outlineLevel="0" collapsed="false">
      <c r="A556" s="1" t="s">
        <v>1140</v>
      </c>
      <c r="B556" s="1" t="s">
        <v>1007</v>
      </c>
      <c r="C556" s="1" t="s">
        <v>71</v>
      </c>
      <c r="D556" s="3" t="s">
        <v>1141</v>
      </c>
      <c r="E556" s="3" t="n">
        <v>97</v>
      </c>
      <c r="F556" s="3" t="n">
        <v>78.5</v>
      </c>
      <c r="G556" s="3" t="n">
        <f aca="false">SUM(E556)+F556</f>
        <v>175.5</v>
      </c>
      <c r="H556" s="3"/>
    </row>
    <row r="557" customFormat="false" ht="14.25" hidden="false" customHeight="false" outlineLevel="0" collapsed="false">
      <c r="A557" s="1" t="s">
        <v>1142</v>
      </c>
      <c r="B557" s="1" t="s">
        <v>1007</v>
      </c>
      <c r="C557" s="1" t="s">
        <v>71</v>
      </c>
      <c r="D557" s="3" t="s">
        <v>1143</v>
      </c>
      <c r="E557" s="3" t="n">
        <v>93.5</v>
      </c>
      <c r="F557" s="3" t="n">
        <v>81.5</v>
      </c>
      <c r="G557" s="3" t="n">
        <f aca="false">SUM(E557)+F557</f>
        <v>175</v>
      </c>
      <c r="H557" s="3"/>
    </row>
    <row r="558" customFormat="false" ht="14.25" hidden="false" customHeight="false" outlineLevel="0" collapsed="false">
      <c r="A558" s="1" t="s">
        <v>1144</v>
      </c>
      <c r="B558" s="1" t="s">
        <v>1007</v>
      </c>
      <c r="C558" s="1" t="s">
        <v>71</v>
      </c>
      <c r="D558" s="3" t="s">
        <v>1145</v>
      </c>
      <c r="E558" s="3" t="n">
        <v>92</v>
      </c>
      <c r="F558" s="3" t="n">
        <v>82.5</v>
      </c>
      <c r="G558" s="3" t="n">
        <f aca="false">SUM(E558)+F558</f>
        <v>174.5</v>
      </c>
      <c r="H558" s="3"/>
    </row>
    <row r="559" customFormat="false" ht="14.25" hidden="false" customHeight="false" outlineLevel="0" collapsed="false">
      <c r="A559" s="1" t="s">
        <v>69</v>
      </c>
      <c r="B559" s="1" t="s">
        <v>1007</v>
      </c>
      <c r="C559" s="1" t="s">
        <v>71</v>
      </c>
      <c r="D559" s="3" t="s">
        <v>1146</v>
      </c>
      <c r="E559" s="3" t="n">
        <v>101</v>
      </c>
      <c r="F559" s="3" t="n">
        <v>73.5</v>
      </c>
      <c r="G559" s="3" t="n">
        <f aca="false">SUM(E559)+F559</f>
        <v>174.5</v>
      </c>
      <c r="H559" s="3"/>
    </row>
    <row r="560" customFormat="false" ht="14.25" hidden="false" customHeight="false" outlineLevel="0" collapsed="false">
      <c r="A560" s="1" t="s">
        <v>1147</v>
      </c>
      <c r="B560" s="1" t="s">
        <v>1007</v>
      </c>
      <c r="C560" s="1" t="s">
        <v>71</v>
      </c>
      <c r="D560" s="3" t="s">
        <v>1148</v>
      </c>
      <c r="E560" s="3" t="n">
        <v>93</v>
      </c>
      <c r="F560" s="3" t="n">
        <v>80.5</v>
      </c>
      <c r="G560" s="3" t="n">
        <f aca="false">SUM(E560)+F560</f>
        <v>173.5</v>
      </c>
      <c r="H560" s="3"/>
    </row>
    <row r="561" customFormat="false" ht="14.25" hidden="false" customHeight="false" outlineLevel="0" collapsed="false">
      <c r="A561" s="1" t="s">
        <v>1149</v>
      </c>
      <c r="B561" s="1" t="s">
        <v>1007</v>
      </c>
      <c r="C561" s="1" t="s">
        <v>71</v>
      </c>
      <c r="D561" s="3" t="s">
        <v>1150</v>
      </c>
      <c r="E561" s="3" t="n">
        <v>99</v>
      </c>
      <c r="F561" s="3" t="n">
        <v>73.5</v>
      </c>
      <c r="G561" s="3" t="n">
        <f aca="false">SUM(E561)+F561</f>
        <v>172.5</v>
      </c>
      <c r="H561" s="3"/>
    </row>
    <row r="562" customFormat="false" ht="14.25" hidden="false" customHeight="false" outlineLevel="0" collapsed="false">
      <c r="A562" s="1" t="s">
        <v>1151</v>
      </c>
      <c r="B562" s="1" t="s">
        <v>1007</v>
      </c>
      <c r="C562" s="1" t="s">
        <v>71</v>
      </c>
      <c r="D562" s="3" t="s">
        <v>1152</v>
      </c>
      <c r="E562" s="3" t="n">
        <v>90</v>
      </c>
      <c r="F562" s="3" t="n">
        <v>82.5</v>
      </c>
      <c r="G562" s="3" t="n">
        <f aca="false">SUM(E562)+F562</f>
        <v>172.5</v>
      </c>
      <c r="H562" s="3"/>
    </row>
    <row r="563" customFormat="false" ht="14.25" hidden="false" customHeight="false" outlineLevel="0" collapsed="false">
      <c r="A563" s="1" t="s">
        <v>1153</v>
      </c>
      <c r="B563" s="1" t="s">
        <v>1007</v>
      </c>
      <c r="C563" s="1" t="s">
        <v>71</v>
      </c>
      <c r="D563" s="3" t="s">
        <v>1154</v>
      </c>
      <c r="E563" s="3" t="n">
        <v>78</v>
      </c>
      <c r="F563" s="3" t="n">
        <v>94</v>
      </c>
      <c r="G563" s="3" t="n">
        <f aca="false">SUM(E563)+F563</f>
        <v>172</v>
      </c>
      <c r="H563" s="3"/>
    </row>
    <row r="564" customFormat="false" ht="14.25" hidden="false" customHeight="false" outlineLevel="0" collapsed="false">
      <c r="A564" s="1" t="s">
        <v>1155</v>
      </c>
      <c r="B564" s="1" t="s">
        <v>1007</v>
      </c>
      <c r="C564" s="1" t="s">
        <v>71</v>
      </c>
      <c r="D564" s="3" t="s">
        <v>1156</v>
      </c>
      <c r="E564" s="3" t="n">
        <v>83</v>
      </c>
      <c r="F564" s="3" t="n">
        <v>89</v>
      </c>
      <c r="G564" s="3" t="n">
        <f aca="false">SUM(E564)+F564</f>
        <v>172</v>
      </c>
      <c r="H564" s="3"/>
    </row>
    <row r="565" customFormat="false" ht="14.25" hidden="false" customHeight="false" outlineLevel="0" collapsed="false">
      <c r="A565" s="1" t="s">
        <v>1157</v>
      </c>
      <c r="B565" s="1" t="s">
        <v>1007</v>
      </c>
      <c r="C565" s="1" t="s">
        <v>71</v>
      </c>
      <c r="D565" s="3" t="s">
        <v>1158</v>
      </c>
      <c r="E565" s="3" t="n">
        <v>79</v>
      </c>
      <c r="F565" s="3" t="n">
        <v>93</v>
      </c>
      <c r="G565" s="3" t="n">
        <f aca="false">SUM(E565)+F565</f>
        <v>172</v>
      </c>
      <c r="H565" s="3"/>
    </row>
    <row r="566" customFormat="false" ht="14.25" hidden="false" customHeight="false" outlineLevel="0" collapsed="false">
      <c r="A566" s="1" t="s">
        <v>1159</v>
      </c>
      <c r="B566" s="1" t="s">
        <v>1007</v>
      </c>
      <c r="C566" s="1" t="s">
        <v>71</v>
      </c>
      <c r="D566" s="3" t="s">
        <v>1160</v>
      </c>
      <c r="E566" s="3" t="n">
        <v>80</v>
      </c>
      <c r="F566" s="3" t="n">
        <v>91.5</v>
      </c>
      <c r="G566" s="3" t="n">
        <f aca="false">SUM(E566)+F566</f>
        <v>171.5</v>
      </c>
      <c r="H566" s="3"/>
    </row>
    <row r="567" customFormat="false" ht="14.25" hidden="false" customHeight="false" outlineLevel="0" collapsed="false">
      <c r="A567" s="1" t="s">
        <v>1161</v>
      </c>
      <c r="B567" s="1" t="s">
        <v>1007</v>
      </c>
      <c r="C567" s="1" t="s">
        <v>71</v>
      </c>
      <c r="D567" s="3" t="s">
        <v>1162</v>
      </c>
      <c r="E567" s="3" t="n">
        <v>89.5</v>
      </c>
      <c r="F567" s="3" t="n">
        <v>81.5</v>
      </c>
      <c r="G567" s="3" t="n">
        <f aca="false">SUM(E567)+F567</f>
        <v>171</v>
      </c>
      <c r="H567" s="3"/>
    </row>
    <row r="568" customFormat="false" ht="14.25" hidden="false" customHeight="false" outlineLevel="0" collapsed="false">
      <c r="A568" s="1" t="s">
        <v>1163</v>
      </c>
      <c r="B568" s="1" t="s">
        <v>1007</v>
      </c>
      <c r="C568" s="1" t="s">
        <v>71</v>
      </c>
      <c r="D568" s="3" t="s">
        <v>1164</v>
      </c>
      <c r="E568" s="3" t="n">
        <v>89</v>
      </c>
      <c r="F568" s="3" t="n">
        <v>81.5</v>
      </c>
      <c r="G568" s="3" t="n">
        <f aca="false">SUM(E568)+F568</f>
        <v>170.5</v>
      </c>
      <c r="H568" s="3"/>
    </row>
    <row r="569" customFormat="false" ht="14.25" hidden="false" customHeight="false" outlineLevel="0" collapsed="false">
      <c r="A569" s="1" t="s">
        <v>1165</v>
      </c>
      <c r="B569" s="1" t="s">
        <v>1007</v>
      </c>
      <c r="C569" s="1" t="s">
        <v>71</v>
      </c>
      <c r="D569" s="3" t="s">
        <v>1166</v>
      </c>
      <c r="E569" s="3" t="n">
        <v>90.5</v>
      </c>
      <c r="F569" s="3" t="n">
        <v>80</v>
      </c>
      <c r="G569" s="3" t="n">
        <f aca="false">SUM(E569)+F569</f>
        <v>170.5</v>
      </c>
      <c r="H569" s="3"/>
    </row>
    <row r="570" customFormat="false" ht="14.25" hidden="false" customHeight="false" outlineLevel="0" collapsed="false">
      <c r="A570" s="1" t="s">
        <v>1167</v>
      </c>
      <c r="B570" s="1" t="s">
        <v>1007</v>
      </c>
      <c r="C570" s="1" t="s">
        <v>71</v>
      </c>
      <c r="D570" s="3" t="s">
        <v>1168</v>
      </c>
      <c r="E570" s="3" t="n">
        <v>81</v>
      </c>
      <c r="F570" s="3" t="n">
        <v>89</v>
      </c>
      <c r="G570" s="3" t="n">
        <f aca="false">SUM(E570)+F570</f>
        <v>170</v>
      </c>
      <c r="H570" s="3"/>
    </row>
    <row r="571" customFormat="false" ht="14.25" hidden="false" customHeight="false" outlineLevel="0" collapsed="false">
      <c r="A571" s="1" t="s">
        <v>1169</v>
      </c>
      <c r="B571" s="1" t="s">
        <v>1007</v>
      </c>
      <c r="C571" s="1" t="s">
        <v>71</v>
      </c>
      <c r="D571" s="3" t="s">
        <v>1170</v>
      </c>
      <c r="E571" s="3" t="n">
        <v>90.5</v>
      </c>
      <c r="F571" s="3" t="n">
        <v>79.5</v>
      </c>
      <c r="G571" s="3" t="n">
        <f aca="false">SUM(E571)+F571</f>
        <v>170</v>
      </c>
      <c r="H571" s="3"/>
    </row>
    <row r="572" customFormat="false" ht="14.25" hidden="false" customHeight="false" outlineLevel="0" collapsed="false">
      <c r="A572" s="1" t="s">
        <v>1171</v>
      </c>
      <c r="B572" s="1" t="s">
        <v>1007</v>
      </c>
      <c r="C572" s="1" t="s">
        <v>71</v>
      </c>
      <c r="D572" s="3" t="s">
        <v>1172</v>
      </c>
      <c r="E572" s="3" t="n">
        <v>87.5</v>
      </c>
      <c r="F572" s="3" t="n">
        <v>82</v>
      </c>
      <c r="G572" s="3" t="n">
        <f aca="false">SUM(E572)+F572</f>
        <v>169.5</v>
      </c>
      <c r="H572" s="3"/>
    </row>
    <row r="573" customFormat="false" ht="14.25" hidden="false" customHeight="false" outlineLevel="0" collapsed="false">
      <c r="A573" s="1" t="s">
        <v>1173</v>
      </c>
      <c r="B573" s="1" t="s">
        <v>1007</v>
      </c>
      <c r="C573" s="1" t="s">
        <v>71</v>
      </c>
      <c r="D573" s="3" t="s">
        <v>1174</v>
      </c>
      <c r="E573" s="3" t="n">
        <v>94.5</v>
      </c>
      <c r="F573" s="3" t="n">
        <v>74.5</v>
      </c>
      <c r="G573" s="3" t="n">
        <f aca="false">SUM(E573)+F573</f>
        <v>169</v>
      </c>
      <c r="H573" s="3"/>
    </row>
    <row r="574" customFormat="false" ht="14.25" hidden="false" customHeight="false" outlineLevel="0" collapsed="false">
      <c r="A574" s="1" t="s">
        <v>1175</v>
      </c>
      <c r="B574" s="1" t="s">
        <v>1007</v>
      </c>
      <c r="C574" s="1" t="s">
        <v>71</v>
      </c>
      <c r="D574" s="3" t="s">
        <v>1176</v>
      </c>
      <c r="E574" s="3" t="n">
        <v>84.5</v>
      </c>
      <c r="F574" s="3" t="n">
        <v>84.5</v>
      </c>
      <c r="G574" s="3" t="n">
        <f aca="false">SUM(E574)+F574</f>
        <v>169</v>
      </c>
      <c r="H574" s="3"/>
    </row>
    <row r="575" customFormat="false" ht="14.25" hidden="false" customHeight="false" outlineLevel="0" collapsed="false">
      <c r="A575" s="1" t="s">
        <v>1177</v>
      </c>
      <c r="B575" s="1" t="s">
        <v>1007</v>
      </c>
      <c r="C575" s="1" t="s">
        <v>71</v>
      </c>
      <c r="D575" s="3" t="s">
        <v>1178</v>
      </c>
      <c r="E575" s="3" t="n">
        <v>81.5</v>
      </c>
      <c r="F575" s="3" t="n">
        <v>87</v>
      </c>
      <c r="G575" s="3" t="n">
        <f aca="false">SUM(E575)+F575</f>
        <v>168.5</v>
      </c>
      <c r="H575" s="3"/>
    </row>
    <row r="576" customFormat="false" ht="14.25" hidden="false" customHeight="false" outlineLevel="0" collapsed="false">
      <c r="A576" s="1" t="s">
        <v>1179</v>
      </c>
      <c r="B576" s="1" t="s">
        <v>1007</v>
      </c>
      <c r="C576" s="1" t="s">
        <v>71</v>
      </c>
      <c r="D576" s="3" t="s">
        <v>1180</v>
      </c>
      <c r="E576" s="3" t="n">
        <v>89.5</v>
      </c>
      <c r="F576" s="3" t="n">
        <v>79</v>
      </c>
      <c r="G576" s="3" t="n">
        <f aca="false">SUM(E576)+F576</f>
        <v>168.5</v>
      </c>
      <c r="H576" s="3"/>
    </row>
    <row r="577" customFormat="false" ht="14.25" hidden="false" customHeight="false" outlineLevel="0" collapsed="false">
      <c r="A577" s="1" t="s">
        <v>1181</v>
      </c>
      <c r="B577" s="1" t="s">
        <v>1007</v>
      </c>
      <c r="C577" s="1" t="s">
        <v>71</v>
      </c>
      <c r="D577" s="3" t="s">
        <v>1182</v>
      </c>
      <c r="E577" s="3" t="n">
        <v>83</v>
      </c>
      <c r="F577" s="3" t="n">
        <v>84.5</v>
      </c>
      <c r="G577" s="3" t="n">
        <f aca="false">SUM(E577)+F577</f>
        <v>167.5</v>
      </c>
      <c r="H577" s="3"/>
    </row>
    <row r="578" customFormat="false" ht="14.25" hidden="false" customHeight="false" outlineLevel="0" collapsed="false">
      <c r="A578" s="1" t="s">
        <v>1183</v>
      </c>
      <c r="B578" s="1" t="s">
        <v>1007</v>
      </c>
      <c r="C578" s="1" t="s">
        <v>71</v>
      </c>
      <c r="D578" s="3" t="s">
        <v>1184</v>
      </c>
      <c r="E578" s="3" t="n">
        <v>86.5</v>
      </c>
      <c r="F578" s="3" t="n">
        <v>79.5</v>
      </c>
      <c r="G578" s="3" t="n">
        <f aca="false">SUM(E578)+F578</f>
        <v>166</v>
      </c>
      <c r="H578" s="3"/>
    </row>
    <row r="579" customFormat="false" ht="14.25" hidden="false" customHeight="false" outlineLevel="0" collapsed="false">
      <c r="A579" s="1" t="s">
        <v>1185</v>
      </c>
      <c r="B579" s="1" t="s">
        <v>1007</v>
      </c>
      <c r="C579" s="1" t="s">
        <v>71</v>
      </c>
      <c r="D579" s="3" t="s">
        <v>1186</v>
      </c>
      <c r="E579" s="3" t="n">
        <v>95.5</v>
      </c>
      <c r="F579" s="3" t="n">
        <v>70</v>
      </c>
      <c r="G579" s="3" t="n">
        <f aca="false">SUM(E579)+F579</f>
        <v>165.5</v>
      </c>
      <c r="H579" s="3"/>
    </row>
    <row r="580" customFormat="false" ht="14.25" hidden="false" customHeight="false" outlineLevel="0" collapsed="false">
      <c r="A580" s="1" t="s">
        <v>1187</v>
      </c>
      <c r="B580" s="1" t="s">
        <v>1007</v>
      </c>
      <c r="C580" s="1" t="s">
        <v>71</v>
      </c>
      <c r="D580" s="3" t="s">
        <v>1188</v>
      </c>
      <c r="E580" s="3" t="n">
        <v>82.5</v>
      </c>
      <c r="F580" s="3" t="n">
        <v>83</v>
      </c>
      <c r="G580" s="3" t="n">
        <f aca="false">SUM(E580)+F580</f>
        <v>165.5</v>
      </c>
      <c r="H580" s="3"/>
    </row>
    <row r="581" customFormat="false" ht="14.25" hidden="false" customHeight="false" outlineLevel="0" collapsed="false">
      <c r="A581" s="1" t="s">
        <v>1189</v>
      </c>
      <c r="B581" s="1" t="s">
        <v>1007</v>
      </c>
      <c r="C581" s="1" t="s">
        <v>71</v>
      </c>
      <c r="D581" s="3" t="s">
        <v>1190</v>
      </c>
      <c r="E581" s="3" t="n">
        <v>80.5</v>
      </c>
      <c r="F581" s="3" t="n">
        <v>85</v>
      </c>
      <c r="G581" s="3" t="n">
        <f aca="false">SUM(E581)+F581</f>
        <v>165.5</v>
      </c>
      <c r="H581" s="3"/>
    </row>
    <row r="582" customFormat="false" ht="14.25" hidden="false" customHeight="false" outlineLevel="0" collapsed="false">
      <c r="A582" s="1" t="s">
        <v>1191</v>
      </c>
      <c r="B582" s="1" t="s">
        <v>1007</v>
      </c>
      <c r="C582" s="1" t="s">
        <v>71</v>
      </c>
      <c r="D582" s="3" t="s">
        <v>1192</v>
      </c>
      <c r="E582" s="3" t="n">
        <v>92.5</v>
      </c>
      <c r="F582" s="3" t="n">
        <v>71</v>
      </c>
      <c r="G582" s="3" t="n">
        <f aca="false">SUM(E582)+F582</f>
        <v>163.5</v>
      </c>
      <c r="H582" s="3"/>
    </row>
    <row r="583" customFormat="false" ht="14.25" hidden="false" customHeight="false" outlineLevel="0" collapsed="false">
      <c r="A583" s="1" t="s">
        <v>1193</v>
      </c>
      <c r="B583" s="1" t="s">
        <v>1007</v>
      </c>
      <c r="C583" s="1" t="s">
        <v>71</v>
      </c>
      <c r="D583" s="3" t="s">
        <v>1194</v>
      </c>
      <c r="E583" s="3" t="n">
        <v>88</v>
      </c>
      <c r="F583" s="3" t="n">
        <v>75.5</v>
      </c>
      <c r="G583" s="3" t="n">
        <f aca="false">SUM(E583)+F583</f>
        <v>163.5</v>
      </c>
      <c r="H583" s="3"/>
    </row>
    <row r="584" customFormat="false" ht="14.25" hidden="false" customHeight="false" outlineLevel="0" collapsed="false">
      <c r="A584" s="1" t="s">
        <v>1195</v>
      </c>
      <c r="B584" s="1" t="s">
        <v>1007</v>
      </c>
      <c r="C584" s="1" t="s">
        <v>71</v>
      </c>
      <c r="D584" s="3" t="s">
        <v>1196</v>
      </c>
      <c r="E584" s="3" t="n">
        <v>77</v>
      </c>
      <c r="F584" s="3" t="n">
        <v>86</v>
      </c>
      <c r="G584" s="3" t="n">
        <f aca="false">SUM(E584)+F584</f>
        <v>163</v>
      </c>
      <c r="H584" s="3"/>
    </row>
    <row r="585" customFormat="false" ht="14.25" hidden="false" customHeight="false" outlineLevel="0" collapsed="false">
      <c r="A585" s="1" t="s">
        <v>1197</v>
      </c>
      <c r="B585" s="1" t="s">
        <v>1007</v>
      </c>
      <c r="C585" s="1" t="s">
        <v>71</v>
      </c>
      <c r="D585" s="3" t="s">
        <v>1198</v>
      </c>
      <c r="E585" s="3" t="n">
        <v>88</v>
      </c>
      <c r="F585" s="3" t="n">
        <v>75</v>
      </c>
      <c r="G585" s="3" t="n">
        <f aca="false">SUM(E585)+F585</f>
        <v>163</v>
      </c>
      <c r="H585" s="3"/>
    </row>
    <row r="586" customFormat="false" ht="14.25" hidden="false" customHeight="false" outlineLevel="0" collapsed="false">
      <c r="A586" s="1" t="s">
        <v>1199</v>
      </c>
      <c r="B586" s="1" t="s">
        <v>1007</v>
      </c>
      <c r="C586" s="1" t="s">
        <v>71</v>
      </c>
      <c r="D586" s="3" t="s">
        <v>1200</v>
      </c>
      <c r="E586" s="3" t="n">
        <v>85.5</v>
      </c>
      <c r="F586" s="3" t="n">
        <v>77.5</v>
      </c>
      <c r="G586" s="3" t="n">
        <f aca="false">SUM(E586)+F586</f>
        <v>163</v>
      </c>
      <c r="H586" s="3"/>
    </row>
    <row r="587" customFormat="false" ht="14.25" hidden="false" customHeight="false" outlineLevel="0" collapsed="false">
      <c r="A587" s="1" t="s">
        <v>1201</v>
      </c>
      <c r="B587" s="1" t="s">
        <v>1007</v>
      </c>
      <c r="C587" s="1" t="s">
        <v>71</v>
      </c>
      <c r="D587" s="3" t="s">
        <v>1202</v>
      </c>
      <c r="E587" s="3" t="n">
        <v>81</v>
      </c>
      <c r="F587" s="3" t="n">
        <v>81.5</v>
      </c>
      <c r="G587" s="3" t="n">
        <f aca="false">SUM(E587)+F587</f>
        <v>162.5</v>
      </c>
      <c r="H587" s="3"/>
    </row>
    <row r="588" customFormat="false" ht="14.25" hidden="false" customHeight="false" outlineLevel="0" collapsed="false">
      <c r="A588" s="1" t="s">
        <v>1203</v>
      </c>
      <c r="B588" s="1" t="s">
        <v>1007</v>
      </c>
      <c r="C588" s="1" t="s">
        <v>71</v>
      </c>
      <c r="D588" s="3" t="s">
        <v>1204</v>
      </c>
      <c r="E588" s="3" t="n">
        <v>81</v>
      </c>
      <c r="F588" s="3" t="n">
        <v>80.5</v>
      </c>
      <c r="G588" s="3" t="n">
        <f aca="false">SUM(E588)+F588</f>
        <v>161.5</v>
      </c>
      <c r="H588" s="3"/>
    </row>
    <row r="589" customFormat="false" ht="14.25" hidden="false" customHeight="false" outlineLevel="0" collapsed="false">
      <c r="A589" s="1" t="s">
        <v>1205</v>
      </c>
      <c r="B589" s="1" t="s">
        <v>1007</v>
      </c>
      <c r="C589" s="1" t="s">
        <v>71</v>
      </c>
      <c r="D589" s="3" t="s">
        <v>1206</v>
      </c>
      <c r="E589" s="3" t="n">
        <v>82.5</v>
      </c>
      <c r="F589" s="3" t="n">
        <v>78.5</v>
      </c>
      <c r="G589" s="3" t="n">
        <f aca="false">SUM(E589)+F589</f>
        <v>161</v>
      </c>
      <c r="H589" s="3"/>
    </row>
    <row r="590" customFormat="false" ht="14.25" hidden="false" customHeight="false" outlineLevel="0" collapsed="false">
      <c r="A590" s="1" t="s">
        <v>1207</v>
      </c>
      <c r="B590" s="1" t="s">
        <v>1007</v>
      </c>
      <c r="C590" s="1" t="s">
        <v>71</v>
      </c>
      <c r="D590" s="3" t="s">
        <v>1208</v>
      </c>
      <c r="E590" s="3" t="n">
        <v>69</v>
      </c>
      <c r="F590" s="3" t="n">
        <v>92</v>
      </c>
      <c r="G590" s="3" t="n">
        <f aca="false">SUM(E590)+F590</f>
        <v>161</v>
      </c>
      <c r="H590" s="3"/>
    </row>
    <row r="591" customFormat="false" ht="14.25" hidden="false" customHeight="false" outlineLevel="0" collapsed="false">
      <c r="A591" s="1" t="s">
        <v>1209</v>
      </c>
      <c r="B591" s="1" t="s">
        <v>1007</v>
      </c>
      <c r="C591" s="1" t="s">
        <v>71</v>
      </c>
      <c r="D591" s="3" t="s">
        <v>1210</v>
      </c>
      <c r="E591" s="3" t="n">
        <v>84</v>
      </c>
      <c r="F591" s="3" t="n">
        <v>76.5</v>
      </c>
      <c r="G591" s="3" t="n">
        <f aca="false">SUM(E591)+F591</f>
        <v>160.5</v>
      </c>
      <c r="H591" s="3"/>
    </row>
    <row r="592" customFormat="false" ht="14.25" hidden="false" customHeight="false" outlineLevel="0" collapsed="false">
      <c r="A592" s="1" t="s">
        <v>1211</v>
      </c>
      <c r="B592" s="1" t="s">
        <v>1007</v>
      </c>
      <c r="C592" s="1" t="s">
        <v>71</v>
      </c>
      <c r="D592" s="3" t="s">
        <v>1212</v>
      </c>
      <c r="E592" s="3" t="n">
        <v>83.5</v>
      </c>
      <c r="F592" s="3" t="n">
        <v>76.5</v>
      </c>
      <c r="G592" s="3" t="n">
        <f aca="false">SUM(E592)+F592</f>
        <v>160</v>
      </c>
      <c r="H592" s="3"/>
    </row>
    <row r="593" customFormat="false" ht="14.25" hidden="false" customHeight="false" outlineLevel="0" collapsed="false">
      <c r="A593" s="1" t="s">
        <v>1213</v>
      </c>
      <c r="B593" s="1" t="s">
        <v>1007</v>
      </c>
      <c r="C593" s="1" t="s">
        <v>71</v>
      </c>
      <c r="D593" s="3" t="s">
        <v>1214</v>
      </c>
      <c r="E593" s="3" t="n">
        <v>82.5</v>
      </c>
      <c r="F593" s="3" t="n">
        <v>76.5</v>
      </c>
      <c r="G593" s="3" t="n">
        <f aca="false">SUM(E593)+F593</f>
        <v>159</v>
      </c>
      <c r="H593" s="3"/>
    </row>
    <row r="594" customFormat="false" ht="14.25" hidden="false" customHeight="false" outlineLevel="0" collapsed="false">
      <c r="A594" s="1" t="s">
        <v>1215</v>
      </c>
      <c r="B594" s="1" t="s">
        <v>1007</v>
      </c>
      <c r="C594" s="1" t="s">
        <v>71</v>
      </c>
      <c r="D594" s="3" t="s">
        <v>1216</v>
      </c>
      <c r="E594" s="3" t="n">
        <v>73</v>
      </c>
      <c r="F594" s="3" t="n">
        <v>85</v>
      </c>
      <c r="G594" s="3" t="n">
        <f aca="false">SUM(E594)+F594</f>
        <v>158</v>
      </c>
      <c r="H594" s="3"/>
    </row>
    <row r="595" customFormat="false" ht="14.25" hidden="false" customHeight="false" outlineLevel="0" collapsed="false">
      <c r="A595" s="1" t="s">
        <v>1217</v>
      </c>
      <c r="B595" s="1" t="s">
        <v>1007</v>
      </c>
      <c r="C595" s="1" t="s">
        <v>71</v>
      </c>
      <c r="D595" s="3" t="s">
        <v>1218</v>
      </c>
      <c r="E595" s="3" t="n">
        <v>71.5</v>
      </c>
      <c r="F595" s="3" t="n">
        <v>86.5</v>
      </c>
      <c r="G595" s="3" t="n">
        <f aca="false">SUM(E595)+F595</f>
        <v>158</v>
      </c>
      <c r="H595" s="3"/>
    </row>
    <row r="596" customFormat="false" ht="14.25" hidden="false" customHeight="false" outlineLevel="0" collapsed="false">
      <c r="A596" s="1" t="s">
        <v>1219</v>
      </c>
      <c r="B596" s="1" t="s">
        <v>1007</v>
      </c>
      <c r="C596" s="1" t="s">
        <v>71</v>
      </c>
      <c r="D596" s="3" t="s">
        <v>1220</v>
      </c>
      <c r="E596" s="3" t="n">
        <v>87.5</v>
      </c>
      <c r="F596" s="3" t="n">
        <v>70.5</v>
      </c>
      <c r="G596" s="3" t="n">
        <f aca="false">SUM(E596)+F596</f>
        <v>158</v>
      </c>
      <c r="H596" s="3"/>
    </row>
    <row r="597" customFormat="false" ht="14.25" hidden="false" customHeight="false" outlineLevel="0" collapsed="false">
      <c r="A597" s="1" t="s">
        <v>1221</v>
      </c>
      <c r="B597" s="1" t="s">
        <v>1007</v>
      </c>
      <c r="C597" s="1" t="s">
        <v>71</v>
      </c>
      <c r="D597" s="3" t="s">
        <v>1222</v>
      </c>
      <c r="E597" s="3" t="n">
        <v>89</v>
      </c>
      <c r="F597" s="3" t="n">
        <v>69</v>
      </c>
      <c r="G597" s="3" t="n">
        <f aca="false">SUM(E597)+F597</f>
        <v>158</v>
      </c>
      <c r="H597" s="3"/>
    </row>
    <row r="598" customFormat="false" ht="14.25" hidden="false" customHeight="false" outlineLevel="0" collapsed="false">
      <c r="A598" s="1" t="s">
        <v>1223</v>
      </c>
      <c r="B598" s="1" t="s">
        <v>1007</v>
      </c>
      <c r="C598" s="1" t="s">
        <v>71</v>
      </c>
      <c r="D598" s="3" t="s">
        <v>1224</v>
      </c>
      <c r="E598" s="3" t="n">
        <v>73.5</v>
      </c>
      <c r="F598" s="3" t="n">
        <v>84</v>
      </c>
      <c r="G598" s="3" t="n">
        <f aca="false">SUM(E598)+F598</f>
        <v>157.5</v>
      </c>
      <c r="H598" s="3"/>
    </row>
    <row r="599" customFormat="false" ht="14.25" hidden="false" customHeight="false" outlineLevel="0" collapsed="false">
      <c r="A599" s="1" t="s">
        <v>1225</v>
      </c>
      <c r="B599" s="1" t="s">
        <v>1007</v>
      </c>
      <c r="C599" s="1" t="s">
        <v>71</v>
      </c>
      <c r="D599" s="3" t="s">
        <v>1226</v>
      </c>
      <c r="E599" s="3" t="n">
        <v>73</v>
      </c>
      <c r="F599" s="3" t="n">
        <v>84</v>
      </c>
      <c r="G599" s="3" t="n">
        <f aca="false">SUM(E599)+F599</f>
        <v>157</v>
      </c>
      <c r="H599" s="3"/>
    </row>
    <row r="600" customFormat="false" ht="14.25" hidden="false" customHeight="false" outlineLevel="0" collapsed="false">
      <c r="A600" s="1" t="s">
        <v>1227</v>
      </c>
      <c r="B600" s="1" t="s">
        <v>1007</v>
      </c>
      <c r="C600" s="1" t="s">
        <v>71</v>
      </c>
      <c r="D600" s="3" t="s">
        <v>1228</v>
      </c>
      <c r="E600" s="3" t="n">
        <v>71</v>
      </c>
      <c r="F600" s="3" t="n">
        <v>86</v>
      </c>
      <c r="G600" s="3" t="n">
        <f aca="false">SUM(E600)+F600</f>
        <v>157</v>
      </c>
      <c r="H600" s="3"/>
    </row>
    <row r="601" customFormat="false" ht="14.25" hidden="false" customHeight="false" outlineLevel="0" collapsed="false">
      <c r="A601" s="1" t="s">
        <v>1229</v>
      </c>
      <c r="B601" s="1" t="s">
        <v>1007</v>
      </c>
      <c r="C601" s="1" t="s">
        <v>71</v>
      </c>
      <c r="D601" s="3" t="s">
        <v>1230</v>
      </c>
      <c r="E601" s="3" t="n">
        <v>72.5</v>
      </c>
      <c r="F601" s="3" t="n">
        <v>84.5</v>
      </c>
      <c r="G601" s="3" t="n">
        <f aca="false">SUM(E601)+F601</f>
        <v>157</v>
      </c>
      <c r="H601" s="3"/>
    </row>
    <row r="602" customFormat="false" ht="14.25" hidden="false" customHeight="false" outlineLevel="0" collapsed="false">
      <c r="A602" s="1" t="s">
        <v>1231</v>
      </c>
      <c r="B602" s="1" t="s">
        <v>1007</v>
      </c>
      <c r="C602" s="1" t="s">
        <v>71</v>
      </c>
      <c r="D602" s="3" t="s">
        <v>1232</v>
      </c>
      <c r="E602" s="3" t="n">
        <v>86.5</v>
      </c>
      <c r="F602" s="3" t="n">
        <v>70</v>
      </c>
      <c r="G602" s="3" t="n">
        <f aca="false">SUM(E602)+F602</f>
        <v>156.5</v>
      </c>
      <c r="H602" s="3"/>
    </row>
    <row r="603" customFormat="false" ht="14.25" hidden="false" customHeight="false" outlineLevel="0" collapsed="false">
      <c r="A603" s="1" t="s">
        <v>1233</v>
      </c>
      <c r="B603" s="1" t="s">
        <v>1007</v>
      </c>
      <c r="C603" s="1" t="s">
        <v>71</v>
      </c>
      <c r="D603" s="3" t="s">
        <v>1234</v>
      </c>
      <c r="E603" s="3" t="n">
        <v>87.5</v>
      </c>
      <c r="F603" s="3" t="n">
        <v>69</v>
      </c>
      <c r="G603" s="3" t="n">
        <f aca="false">SUM(E603)+F603</f>
        <v>156.5</v>
      </c>
      <c r="H603" s="3"/>
    </row>
    <row r="604" customFormat="false" ht="14.25" hidden="false" customHeight="false" outlineLevel="0" collapsed="false">
      <c r="A604" s="1" t="s">
        <v>1235</v>
      </c>
      <c r="B604" s="1" t="s">
        <v>1007</v>
      </c>
      <c r="C604" s="1" t="s">
        <v>71</v>
      </c>
      <c r="D604" s="3" t="s">
        <v>1236</v>
      </c>
      <c r="E604" s="3" t="n">
        <v>75</v>
      </c>
      <c r="F604" s="3" t="n">
        <v>78</v>
      </c>
      <c r="G604" s="3" t="n">
        <f aca="false">SUM(E604)+F604</f>
        <v>153</v>
      </c>
      <c r="H604" s="3"/>
    </row>
    <row r="605" customFormat="false" ht="14.25" hidden="false" customHeight="false" outlineLevel="0" collapsed="false">
      <c r="A605" s="1" t="s">
        <v>1237</v>
      </c>
      <c r="B605" s="1" t="s">
        <v>1007</v>
      </c>
      <c r="C605" s="1" t="s">
        <v>71</v>
      </c>
      <c r="D605" s="3" t="s">
        <v>1238</v>
      </c>
      <c r="E605" s="3" t="n">
        <v>77</v>
      </c>
      <c r="F605" s="3" t="n">
        <v>75.5</v>
      </c>
      <c r="G605" s="3" t="n">
        <f aca="false">SUM(E605)+F605</f>
        <v>152.5</v>
      </c>
      <c r="H605" s="3"/>
    </row>
    <row r="606" customFormat="false" ht="14.25" hidden="false" customHeight="false" outlineLevel="0" collapsed="false">
      <c r="A606" s="1" t="s">
        <v>1239</v>
      </c>
      <c r="B606" s="1" t="s">
        <v>1007</v>
      </c>
      <c r="C606" s="1" t="s">
        <v>71</v>
      </c>
      <c r="D606" s="3" t="s">
        <v>1240</v>
      </c>
      <c r="E606" s="3" t="n">
        <v>76</v>
      </c>
      <c r="F606" s="3" t="n">
        <v>75</v>
      </c>
      <c r="G606" s="3" t="n">
        <f aca="false">SUM(E606)+F606</f>
        <v>151</v>
      </c>
      <c r="H606" s="3"/>
    </row>
    <row r="607" customFormat="false" ht="14.25" hidden="false" customHeight="false" outlineLevel="0" collapsed="false">
      <c r="A607" s="1" t="s">
        <v>1241</v>
      </c>
      <c r="B607" s="1" t="s">
        <v>1007</v>
      </c>
      <c r="C607" s="1" t="s">
        <v>71</v>
      </c>
      <c r="D607" s="3" t="s">
        <v>1242</v>
      </c>
      <c r="E607" s="3" t="n">
        <v>85.5</v>
      </c>
      <c r="F607" s="3" t="n">
        <v>65.5</v>
      </c>
      <c r="G607" s="3" t="n">
        <f aca="false">SUM(E607)+F607</f>
        <v>151</v>
      </c>
      <c r="H607" s="3"/>
    </row>
    <row r="608" customFormat="false" ht="14.25" hidden="false" customHeight="false" outlineLevel="0" collapsed="false">
      <c r="A608" s="1" t="s">
        <v>1243</v>
      </c>
      <c r="B608" s="1" t="s">
        <v>1007</v>
      </c>
      <c r="C608" s="1" t="s">
        <v>71</v>
      </c>
      <c r="D608" s="3" t="s">
        <v>1244</v>
      </c>
      <c r="E608" s="3" t="n">
        <v>70.5</v>
      </c>
      <c r="F608" s="3" t="n">
        <v>80</v>
      </c>
      <c r="G608" s="3" t="n">
        <f aca="false">SUM(E608)+F608</f>
        <v>150.5</v>
      </c>
      <c r="H608" s="3"/>
    </row>
    <row r="609" customFormat="false" ht="14.25" hidden="false" customHeight="false" outlineLevel="0" collapsed="false">
      <c r="A609" s="1" t="s">
        <v>1245</v>
      </c>
      <c r="B609" s="1" t="s">
        <v>1007</v>
      </c>
      <c r="C609" s="1" t="s">
        <v>71</v>
      </c>
      <c r="D609" s="3" t="s">
        <v>1246</v>
      </c>
      <c r="E609" s="3" t="n">
        <v>67.5</v>
      </c>
      <c r="F609" s="3" t="n">
        <v>83</v>
      </c>
      <c r="G609" s="3" t="n">
        <f aca="false">SUM(E609)+F609</f>
        <v>150.5</v>
      </c>
      <c r="H609" s="3"/>
    </row>
    <row r="610" customFormat="false" ht="14.25" hidden="false" customHeight="false" outlineLevel="0" collapsed="false">
      <c r="A610" s="1" t="s">
        <v>1247</v>
      </c>
      <c r="B610" s="1" t="s">
        <v>1007</v>
      </c>
      <c r="C610" s="1" t="s">
        <v>71</v>
      </c>
      <c r="D610" s="3" t="s">
        <v>1248</v>
      </c>
      <c r="E610" s="3" t="n">
        <v>87.5</v>
      </c>
      <c r="F610" s="3" t="n">
        <v>63</v>
      </c>
      <c r="G610" s="3" t="n">
        <f aca="false">SUM(E610)+F610</f>
        <v>150.5</v>
      </c>
      <c r="H610" s="3"/>
    </row>
    <row r="611" customFormat="false" ht="14.25" hidden="false" customHeight="false" outlineLevel="0" collapsed="false">
      <c r="A611" s="1" t="s">
        <v>1249</v>
      </c>
      <c r="B611" s="1" t="s">
        <v>1007</v>
      </c>
      <c r="C611" s="1" t="s">
        <v>71</v>
      </c>
      <c r="D611" s="3" t="s">
        <v>1250</v>
      </c>
      <c r="E611" s="3" t="n">
        <v>77.5</v>
      </c>
      <c r="F611" s="3" t="n">
        <v>72.5</v>
      </c>
      <c r="G611" s="3" t="n">
        <f aca="false">SUM(E611)+F611</f>
        <v>150</v>
      </c>
      <c r="H611" s="3"/>
    </row>
    <row r="612" customFormat="false" ht="14.25" hidden="false" customHeight="false" outlineLevel="0" collapsed="false">
      <c r="A612" s="1" t="s">
        <v>1251</v>
      </c>
      <c r="B612" s="1" t="s">
        <v>1007</v>
      </c>
      <c r="C612" s="1" t="s">
        <v>71</v>
      </c>
      <c r="D612" s="3" t="s">
        <v>1252</v>
      </c>
      <c r="E612" s="3" t="n">
        <v>76</v>
      </c>
      <c r="F612" s="3" t="n">
        <v>73.5</v>
      </c>
      <c r="G612" s="3" t="n">
        <f aca="false">SUM(E612)+F612</f>
        <v>149.5</v>
      </c>
      <c r="H612" s="3"/>
    </row>
    <row r="613" customFormat="false" ht="14.25" hidden="false" customHeight="false" outlineLevel="0" collapsed="false">
      <c r="A613" s="1" t="s">
        <v>1253</v>
      </c>
      <c r="B613" s="1" t="s">
        <v>1007</v>
      </c>
      <c r="C613" s="1" t="s">
        <v>71</v>
      </c>
      <c r="D613" s="3" t="s">
        <v>1254</v>
      </c>
      <c r="E613" s="3" t="n">
        <v>83</v>
      </c>
      <c r="F613" s="3" t="n">
        <v>66.5</v>
      </c>
      <c r="G613" s="3" t="n">
        <f aca="false">SUM(E613)+F613</f>
        <v>149.5</v>
      </c>
      <c r="H613" s="3"/>
    </row>
    <row r="614" customFormat="false" ht="14.25" hidden="false" customHeight="false" outlineLevel="0" collapsed="false">
      <c r="A614" s="1" t="s">
        <v>1255</v>
      </c>
      <c r="B614" s="1" t="s">
        <v>1007</v>
      </c>
      <c r="C614" s="1" t="s">
        <v>71</v>
      </c>
      <c r="D614" s="3" t="s">
        <v>1256</v>
      </c>
      <c r="E614" s="3" t="n">
        <v>83</v>
      </c>
      <c r="F614" s="3" t="n">
        <v>66.5</v>
      </c>
      <c r="G614" s="3" t="n">
        <f aca="false">SUM(E614)+F614</f>
        <v>149.5</v>
      </c>
      <c r="H614" s="3"/>
    </row>
    <row r="615" customFormat="false" ht="14.25" hidden="false" customHeight="false" outlineLevel="0" collapsed="false">
      <c r="A615" s="1" t="s">
        <v>1257</v>
      </c>
      <c r="B615" s="1" t="s">
        <v>1007</v>
      </c>
      <c r="C615" s="1" t="s">
        <v>71</v>
      </c>
      <c r="D615" s="3" t="s">
        <v>1258</v>
      </c>
      <c r="E615" s="3" t="n">
        <v>71</v>
      </c>
      <c r="F615" s="3" t="n">
        <v>77.5</v>
      </c>
      <c r="G615" s="3" t="n">
        <f aca="false">SUM(E615)+F615</f>
        <v>148.5</v>
      </c>
      <c r="H615" s="3"/>
    </row>
    <row r="616" customFormat="false" ht="14.25" hidden="false" customHeight="false" outlineLevel="0" collapsed="false">
      <c r="A616" s="1" t="s">
        <v>1259</v>
      </c>
      <c r="B616" s="1" t="s">
        <v>1007</v>
      </c>
      <c r="C616" s="1" t="s">
        <v>71</v>
      </c>
      <c r="D616" s="3" t="s">
        <v>1260</v>
      </c>
      <c r="E616" s="3" t="n">
        <v>67.5</v>
      </c>
      <c r="F616" s="3" t="n">
        <v>81</v>
      </c>
      <c r="G616" s="3" t="n">
        <f aca="false">SUM(E616)+F616</f>
        <v>148.5</v>
      </c>
      <c r="H616" s="3"/>
    </row>
    <row r="617" customFormat="false" ht="14.25" hidden="false" customHeight="false" outlineLevel="0" collapsed="false">
      <c r="A617" s="1" t="s">
        <v>1261</v>
      </c>
      <c r="B617" s="1" t="s">
        <v>1007</v>
      </c>
      <c r="C617" s="1" t="s">
        <v>71</v>
      </c>
      <c r="D617" s="3" t="s">
        <v>1262</v>
      </c>
      <c r="E617" s="3" t="n">
        <v>66</v>
      </c>
      <c r="F617" s="3" t="n">
        <v>82</v>
      </c>
      <c r="G617" s="3" t="n">
        <f aca="false">SUM(E617)+F617</f>
        <v>148</v>
      </c>
      <c r="H617" s="3"/>
    </row>
    <row r="618" customFormat="false" ht="14.25" hidden="false" customHeight="false" outlineLevel="0" collapsed="false">
      <c r="A618" s="1" t="s">
        <v>1263</v>
      </c>
      <c r="B618" s="1" t="s">
        <v>1007</v>
      </c>
      <c r="C618" s="1" t="s">
        <v>71</v>
      </c>
      <c r="D618" s="3" t="s">
        <v>1264</v>
      </c>
      <c r="E618" s="3" t="n">
        <v>57.5</v>
      </c>
      <c r="F618" s="3" t="n">
        <v>87.5</v>
      </c>
      <c r="G618" s="3" t="n">
        <f aca="false">SUM(E618)+F618</f>
        <v>145</v>
      </c>
      <c r="H618" s="3"/>
    </row>
    <row r="619" customFormat="false" ht="14.25" hidden="false" customHeight="false" outlineLevel="0" collapsed="false">
      <c r="A619" s="1" t="s">
        <v>1265</v>
      </c>
      <c r="B619" s="1" t="s">
        <v>1007</v>
      </c>
      <c r="C619" s="1" t="s">
        <v>71</v>
      </c>
      <c r="D619" s="3" t="s">
        <v>1266</v>
      </c>
      <c r="E619" s="3" t="n">
        <v>82</v>
      </c>
      <c r="F619" s="3" t="n">
        <v>62.5</v>
      </c>
      <c r="G619" s="3" t="n">
        <f aca="false">SUM(E619)+F619</f>
        <v>144.5</v>
      </c>
      <c r="H619" s="3"/>
    </row>
    <row r="620" customFormat="false" ht="14.25" hidden="false" customHeight="false" outlineLevel="0" collapsed="false">
      <c r="A620" s="1" t="s">
        <v>1267</v>
      </c>
      <c r="B620" s="1" t="s">
        <v>1007</v>
      </c>
      <c r="C620" s="1" t="s">
        <v>71</v>
      </c>
      <c r="D620" s="3" t="s">
        <v>1268</v>
      </c>
      <c r="E620" s="3" t="n">
        <v>67</v>
      </c>
      <c r="F620" s="3" t="n">
        <v>76.5</v>
      </c>
      <c r="G620" s="3" t="n">
        <f aca="false">SUM(E620)+F620</f>
        <v>143.5</v>
      </c>
      <c r="H620" s="3"/>
    </row>
    <row r="621" customFormat="false" ht="14.25" hidden="false" customHeight="false" outlineLevel="0" collapsed="false">
      <c r="A621" s="1" t="s">
        <v>1269</v>
      </c>
      <c r="B621" s="1" t="s">
        <v>1007</v>
      </c>
      <c r="C621" s="1" t="s">
        <v>71</v>
      </c>
      <c r="D621" s="3" t="s">
        <v>1270</v>
      </c>
      <c r="E621" s="3" t="n">
        <v>71</v>
      </c>
      <c r="F621" s="3" t="n">
        <v>72.5</v>
      </c>
      <c r="G621" s="3" t="n">
        <f aca="false">SUM(E621)+F621</f>
        <v>143.5</v>
      </c>
      <c r="H621" s="3"/>
    </row>
    <row r="622" customFormat="false" ht="14.25" hidden="false" customHeight="false" outlineLevel="0" collapsed="false">
      <c r="A622" s="1" t="s">
        <v>1271</v>
      </c>
      <c r="B622" s="1" t="s">
        <v>1007</v>
      </c>
      <c r="C622" s="1" t="s">
        <v>71</v>
      </c>
      <c r="D622" s="3" t="s">
        <v>1272</v>
      </c>
      <c r="E622" s="3" t="n">
        <v>67.5</v>
      </c>
      <c r="F622" s="3" t="n">
        <v>76</v>
      </c>
      <c r="G622" s="3" t="n">
        <f aca="false">SUM(E622)+F622</f>
        <v>143.5</v>
      </c>
      <c r="H622" s="3"/>
    </row>
    <row r="623" customFormat="false" ht="14.25" hidden="false" customHeight="false" outlineLevel="0" collapsed="false">
      <c r="A623" s="1" t="s">
        <v>1273</v>
      </c>
      <c r="B623" s="1" t="s">
        <v>1007</v>
      </c>
      <c r="C623" s="1" t="s">
        <v>71</v>
      </c>
      <c r="D623" s="3" t="s">
        <v>1274</v>
      </c>
      <c r="E623" s="3" t="n">
        <v>64.5</v>
      </c>
      <c r="F623" s="3" t="n">
        <v>79</v>
      </c>
      <c r="G623" s="3" t="n">
        <f aca="false">SUM(E623)+F623</f>
        <v>143.5</v>
      </c>
      <c r="H623" s="3"/>
    </row>
    <row r="624" customFormat="false" ht="14.25" hidden="false" customHeight="false" outlineLevel="0" collapsed="false">
      <c r="A624" s="1" t="s">
        <v>1167</v>
      </c>
      <c r="B624" s="1" t="s">
        <v>1007</v>
      </c>
      <c r="C624" s="1" t="s">
        <v>71</v>
      </c>
      <c r="D624" s="3" t="s">
        <v>1275</v>
      </c>
      <c r="E624" s="3" t="n">
        <v>81</v>
      </c>
      <c r="F624" s="3" t="n">
        <v>61.5</v>
      </c>
      <c r="G624" s="3" t="n">
        <f aca="false">SUM(E624)+F624</f>
        <v>142.5</v>
      </c>
      <c r="H624" s="3"/>
    </row>
    <row r="625" customFormat="false" ht="14.25" hidden="false" customHeight="false" outlineLevel="0" collapsed="false">
      <c r="A625" s="1" t="s">
        <v>1276</v>
      </c>
      <c r="B625" s="1" t="s">
        <v>1007</v>
      </c>
      <c r="C625" s="1" t="s">
        <v>71</v>
      </c>
      <c r="D625" s="3" t="s">
        <v>1277</v>
      </c>
      <c r="E625" s="3" t="n">
        <v>78</v>
      </c>
      <c r="F625" s="3" t="n">
        <v>64</v>
      </c>
      <c r="G625" s="3" t="n">
        <f aca="false">SUM(E625)+F625</f>
        <v>142</v>
      </c>
      <c r="H625" s="3"/>
    </row>
    <row r="626" customFormat="false" ht="14.25" hidden="false" customHeight="false" outlineLevel="0" collapsed="false">
      <c r="A626" s="1" t="s">
        <v>1278</v>
      </c>
      <c r="B626" s="1" t="s">
        <v>1007</v>
      </c>
      <c r="C626" s="1" t="s">
        <v>71</v>
      </c>
      <c r="D626" s="3" t="s">
        <v>1279</v>
      </c>
      <c r="E626" s="3" t="n">
        <v>63.5</v>
      </c>
      <c r="F626" s="3" t="n">
        <v>78</v>
      </c>
      <c r="G626" s="3" t="n">
        <f aca="false">SUM(E626)+F626</f>
        <v>141.5</v>
      </c>
      <c r="H626" s="3"/>
    </row>
    <row r="627" customFormat="false" ht="14.25" hidden="false" customHeight="false" outlineLevel="0" collapsed="false">
      <c r="A627" s="1" t="s">
        <v>1280</v>
      </c>
      <c r="B627" s="1" t="s">
        <v>1007</v>
      </c>
      <c r="C627" s="1" t="s">
        <v>71</v>
      </c>
      <c r="D627" s="3" t="s">
        <v>1281</v>
      </c>
      <c r="E627" s="3" t="n">
        <v>81</v>
      </c>
      <c r="F627" s="3" t="n">
        <v>60</v>
      </c>
      <c r="G627" s="3" t="n">
        <f aca="false">SUM(E627)+F627</f>
        <v>141</v>
      </c>
      <c r="H627" s="3"/>
    </row>
    <row r="628" customFormat="false" ht="14.25" hidden="false" customHeight="false" outlineLevel="0" collapsed="false">
      <c r="A628" s="1" t="s">
        <v>1282</v>
      </c>
      <c r="B628" s="1" t="s">
        <v>1007</v>
      </c>
      <c r="C628" s="1" t="s">
        <v>71</v>
      </c>
      <c r="D628" s="3" t="s">
        <v>1283</v>
      </c>
      <c r="E628" s="3" t="n">
        <v>69.5</v>
      </c>
      <c r="F628" s="3" t="n">
        <v>70.5</v>
      </c>
      <c r="G628" s="3" t="n">
        <f aca="false">SUM(E628)+F628</f>
        <v>140</v>
      </c>
      <c r="H628" s="3"/>
    </row>
    <row r="629" customFormat="false" ht="14.25" hidden="false" customHeight="false" outlineLevel="0" collapsed="false">
      <c r="A629" s="1" t="s">
        <v>1284</v>
      </c>
      <c r="B629" s="1" t="s">
        <v>1007</v>
      </c>
      <c r="C629" s="1" t="s">
        <v>71</v>
      </c>
      <c r="D629" s="3" t="s">
        <v>1285</v>
      </c>
      <c r="E629" s="3" t="n">
        <v>61</v>
      </c>
      <c r="F629" s="3" t="n">
        <v>79</v>
      </c>
      <c r="G629" s="3" t="n">
        <f aca="false">SUM(E629)+F629</f>
        <v>140</v>
      </c>
      <c r="H629" s="3"/>
    </row>
    <row r="630" customFormat="false" ht="14.25" hidden="false" customHeight="false" outlineLevel="0" collapsed="false">
      <c r="A630" s="1" t="s">
        <v>1286</v>
      </c>
      <c r="B630" s="1" t="s">
        <v>1007</v>
      </c>
      <c r="C630" s="1" t="s">
        <v>71</v>
      </c>
      <c r="D630" s="3" t="s">
        <v>1287</v>
      </c>
      <c r="E630" s="3" t="n">
        <v>64.5</v>
      </c>
      <c r="F630" s="3" t="n">
        <v>73.5</v>
      </c>
      <c r="G630" s="3" t="n">
        <f aca="false">SUM(E630)+F630</f>
        <v>138</v>
      </c>
      <c r="H630" s="3"/>
    </row>
    <row r="631" customFormat="false" ht="14.25" hidden="false" customHeight="false" outlineLevel="0" collapsed="false">
      <c r="A631" s="1" t="s">
        <v>1288</v>
      </c>
      <c r="B631" s="1" t="s">
        <v>1007</v>
      </c>
      <c r="C631" s="1" t="s">
        <v>71</v>
      </c>
      <c r="D631" s="3" t="s">
        <v>1289</v>
      </c>
      <c r="E631" s="3" t="n">
        <v>63</v>
      </c>
      <c r="F631" s="3" t="n">
        <v>74.5</v>
      </c>
      <c r="G631" s="3" t="n">
        <f aca="false">SUM(E631)+F631</f>
        <v>137.5</v>
      </c>
      <c r="H631" s="3"/>
    </row>
    <row r="632" customFormat="false" ht="14.25" hidden="false" customHeight="false" outlineLevel="0" collapsed="false">
      <c r="A632" s="1" t="s">
        <v>1290</v>
      </c>
      <c r="B632" s="1" t="s">
        <v>1007</v>
      </c>
      <c r="C632" s="1" t="s">
        <v>71</v>
      </c>
      <c r="D632" s="3" t="s">
        <v>1291</v>
      </c>
      <c r="E632" s="3" t="n">
        <v>62.5</v>
      </c>
      <c r="F632" s="3" t="n">
        <v>75</v>
      </c>
      <c r="G632" s="3" t="n">
        <f aca="false">SUM(E632)+F632</f>
        <v>137.5</v>
      </c>
      <c r="H632" s="3"/>
    </row>
    <row r="633" customFormat="false" ht="14.25" hidden="false" customHeight="false" outlineLevel="0" collapsed="false">
      <c r="A633" s="1" t="s">
        <v>1292</v>
      </c>
      <c r="B633" s="1" t="s">
        <v>1007</v>
      </c>
      <c r="C633" s="1" t="s">
        <v>71</v>
      </c>
      <c r="D633" s="3" t="s">
        <v>1293</v>
      </c>
      <c r="E633" s="3" t="n">
        <v>57</v>
      </c>
      <c r="F633" s="3" t="n">
        <v>79.5</v>
      </c>
      <c r="G633" s="3" t="n">
        <f aca="false">SUM(E633)+F633</f>
        <v>136.5</v>
      </c>
      <c r="H633" s="3"/>
    </row>
    <row r="634" customFormat="false" ht="14.25" hidden="false" customHeight="false" outlineLevel="0" collapsed="false">
      <c r="A634" s="1" t="s">
        <v>1294</v>
      </c>
      <c r="B634" s="1" t="s">
        <v>1007</v>
      </c>
      <c r="C634" s="1" t="s">
        <v>71</v>
      </c>
      <c r="D634" s="3" t="s">
        <v>1295</v>
      </c>
      <c r="E634" s="3" t="n">
        <v>64.5</v>
      </c>
      <c r="F634" s="3" t="n">
        <v>71</v>
      </c>
      <c r="G634" s="3" t="n">
        <f aca="false">SUM(E634)+F634</f>
        <v>135.5</v>
      </c>
      <c r="H634" s="3"/>
    </row>
    <row r="635" customFormat="false" ht="14.25" hidden="false" customHeight="false" outlineLevel="0" collapsed="false">
      <c r="A635" s="1" t="s">
        <v>1296</v>
      </c>
      <c r="B635" s="1" t="s">
        <v>1007</v>
      </c>
      <c r="C635" s="1" t="s">
        <v>71</v>
      </c>
      <c r="D635" s="3" t="s">
        <v>1297</v>
      </c>
      <c r="E635" s="3" t="n">
        <v>62.5</v>
      </c>
      <c r="F635" s="3" t="n">
        <v>73</v>
      </c>
      <c r="G635" s="3" t="n">
        <f aca="false">SUM(E635)+F635</f>
        <v>135.5</v>
      </c>
      <c r="H635" s="3"/>
    </row>
    <row r="636" customFormat="false" ht="14.25" hidden="false" customHeight="false" outlineLevel="0" collapsed="false">
      <c r="A636" s="1" t="s">
        <v>1298</v>
      </c>
      <c r="B636" s="1" t="s">
        <v>1007</v>
      </c>
      <c r="C636" s="1" t="s">
        <v>71</v>
      </c>
      <c r="D636" s="3" t="s">
        <v>1299</v>
      </c>
      <c r="E636" s="3" t="n">
        <v>64</v>
      </c>
      <c r="F636" s="3" t="n">
        <v>71</v>
      </c>
      <c r="G636" s="3" t="n">
        <f aca="false">SUM(E636)+F636</f>
        <v>135</v>
      </c>
      <c r="H636" s="3"/>
    </row>
    <row r="637" customFormat="false" ht="14.25" hidden="false" customHeight="false" outlineLevel="0" collapsed="false">
      <c r="A637" s="1" t="s">
        <v>161</v>
      </c>
      <c r="B637" s="1" t="s">
        <v>1007</v>
      </c>
      <c r="C637" s="1" t="s">
        <v>71</v>
      </c>
      <c r="D637" s="3" t="s">
        <v>1300</v>
      </c>
      <c r="E637" s="3" t="n">
        <v>58</v>
      </c>
      <c r="F637" s="3" t="n">
        <v>76.5</v>
      </c>
      <c r="G637" s="3" t="n">
        <f aca="false">SUM(E637)+F637</f>
        <v>134.5</v>
      </c>
      <c r="H637" s="3"/>
    </row>
    <row r="638" customFormat="false" ht="14.25" hidden="false" customHeight="false" outlineLevel="0" collapsed="false">
      <c r="A638" s="1" t="s">
        <v>1301</v>
      </c>
      <c r="B638" s="1" t="s">
        <v>1007</v>
      </c>
      <c r="C638" s="1" t="s">
        <v>71</v>
      </c>
      <c r="D638" s="3" t="s">
        <v>1302</v>
      </c>
      <c r="E638" s="3" t="n">
        <v>54</v>
      </c>
      <c r="F638" s="3" t="n">
        <v>79</v>
      </c>
      <c r="G638" s="3" t="n">
        <f aca="false">SUM(E638)+F638</f>
        <v>133</v>
      </c>
      <c r="H638" s="3"/>
    </row>
    <row r="639" customFormat="false" ht="14.25" hidden="false" customHeight="false" outlineLevel="0" collapsed="false">
      <c r="A639" s="1" t="s">
        <v>1303</v>
      </c>
      <c r="B639" s="1" t="s">
        <v>1007</v>
      </c>
      <c r="C639" s="1" t="s">
        <v>71</v>
      </c>
      <c r="D639" s="3" t="s">
        <v>1304</v>
      </c>
      <c r="E639" s="3" t="n">
        <v>48.5</v>
      </c>
      <c r="F639" s="3" t="n">
        <v>82.5</v>
      </c>
      <c r="G639" s="3" t="n">
        <f aca="false">SUM(E639)+F639</f>
        <v>131</v>
      </c>
      <c r="H639" s="3"/>
    </row>
    <row r="640" customFormat="false" ht="14.25" hidden="false" customHeight="false" outlineLevel="0" collapsed="false">
      <c r="A640" s="1" t="s">
        <v>1305</v>
      </c>
      <c r="B640" s="1" t="s">
        <v>1007</v>
      </c>
      <c r="C640" s="1" t="s">
        <v>71</v>
      </c>
      <c r="D640" s="3" t="s">
        <v>1306</v>
      </c>
      <c r="E640" s="3" t="n">
        <v>63.5</v>
      </c>
      <c r="F640" s="3" t="n">
        <v>65.5</v>
      </c>
      <c r="G640" s="3" t="n">
        <f aca="false">SUM(E640)+F640</f>
        <v>129</v>
      </c>
      <c r="H640" s="3"/>
    </row>
    <row r="641" customFormat="false" ht="14.25" hidden="false" customHeight="false" outlineLevel="0" collapsed="false">
      <c r="A641" s="1" t="s">
        <v>1307</v>
      </c>
      <c r="B641" s="1" t="s">
        <v>1007</v>
      </c>
      <c r="C641" s="1" t="s">
        <v>71</v>
      </c>
      <c r="D641" s="3" t="s">
        <v>1308</v>
      </c>
      <c r="E641" s="3" t="n">
        <v>52</v>
      </c>
      <c r="F641" s="3" t="n">
        <v>76</v>
      </c>
      <c r="G641" s="3" t="n">
        <f aca="false">SUM(E641)+F641</f>
        <v>128</v>
      </c>
      <c r="H641" s="3"/>
    </row>
    <row r="642" customFormat="false" ht="14.25" hidden="false" customHeight="false" outlineLevel="0" collapsed="false">
      <c r="A642" s="1" t="s">
        <v>1309</v>
      </c>
      <c r="B642" s="1" t="s">
        <v>1007</v>
      </c>
      <c r="C642" s="1" t="s">
        <v>71</v>
      </c>
      <c r="D642" s="3" t="s">
        <v>1310</v>
      </c>
      <c r="E642" s="3" t="n">
        <v>49</v>
      </c>
      <c r="F642" s="3" t="n">
        <v>74</v>
      </c>
      <c r="G642" s="3" t="n">
        <f aca="false">SUM(E642)+F642</f>
        <v>123</v>
      </c>
      <c r="H642" s="3"/>
    </row>
    <row r="643" customFormat="false" ht="14.25" hidden="false" customHeight="false" outlineLevel="0" collapsed="false">
      <c r="A643" s="1" t="s">
        <v>1311</v>
      </c>
      <c r="B643" s="1" t="s">
        <v>1007</v>
      </c>
      <c r="C643" s="1" t="s">
        <v>71</v>
      </c>
      <c r="D643" s="3" t="s">
        <v>1312</v>
      </c>
      <c r="E643" s="3" t="n">
        <v>63.5</v>
      </c>
      <c r="F643" s="3" t="n">
        <v>50.5</v>
      </c>
      <c r="G643" s="3" t="n">
        <f aca="false">SUM(E643)+F643</f>
        <v>114</v>
      </c>
      <c r="H643" s="3"/>
    </row>
    <row r="644" customFormat="false" ht="14.25" hidden="false" customHeight="false" outlineLevel="0" collapsed="false">
      <c r="A644" s="1" t="s">
        <v>1313</v>
      </c>
      <c r="B644" s="1" t="s">
        <v>1007</v>
      </c>
      <c r="C644" s="1" t="s">
        <v>71</v>
      </c>
      <c r="D644" s="3" t="s">
        <v>1314</v>
      </c>
      <c r="E644" s="3" t="n">
        <v>44</v>
      </c>
      <c r="F644" s="3" t="n">
        <v>62.5</v>
      </c>
      <c r="G644" s="3" t="n">
        <f aca="false">SUM(E644)+F644</f>
        <v>106.5</v>
      </c>
      <c r="H644" s="3"/>
    </row>
    <row r="645" customFormat="false" ht="14.25" hidden="false" customHeight="false" outlineLevel="0" collapsed="false">
      <c r="A645" s="1" t="s">
        <v>1315</v>
      </c>
      <c r="B645" s="1" t="s">
        <v>1007</v>
      </c>
      <c r="C645" s="1" t="s">
        <v>71</v>
      </c>
      <c r="D645" s="3" t="s">
        <v>1316</v>
      </c>
      <c r="E645" s="3" t="n">
        <v>0</v>
      </c>
      <c r="F645" s="3" t="n">
        <v>7.5</v>
      </c>
      <c r="G645" s="3" t="n">
        <f aca="false">SUM(E645)+F645</f>
        <v>7.5</v>
      </c>
      <c r="H645" s="3"/>
    </row>
    <row r="646" customFormat="false" ht="14.25" hidden="false" customHeight="false" outlineLevel="0" collapsed="false">
      <c r="A646" s="1" t="s">
        <v>1317</v>
      </c>
      <c r="B646" s="1" t="s">
        <v>1007</v>
      </c>
      <c r="C646" s="1" t="s">
        <v>71</v>
      </c>
      <c r="D646" s="3" t="s">
        <v>1318</v>
      </c>
      <c r="E646" s="3" t="n">
        <v>0</v>
      </c>
      <c r="F646" s="3"/>
      <c r="G646" s="3" t="n">
        <f aca="false">SUM(E646)+F646</f>
        <v>0</v>
      </c>
      <c r="H646" s="3"/>
    </row>
    <row r="647" customFormat="false" ht="14.25" hidden="false" customHeight="false" outlineLevel="0" collapsed="false">
      <c r="A647" s="1" t="s">
        <v>1319</v>
      </c>
      <c r="B647" s="1" t="s">
        <v>1007</v>
      </c>
      <c r="C647" s="1" t="s">
        <v>71</v>
      </c>
      <c r="D647" s="3" t="s">
        <v>1320</v>
      </c>
      <c r="E647" s="3" t="n">
        <v>0</v>
      </c>
      <c r="F647" s="3"/>
      <c r="G647" s="3" t="n">
        <f aca="false">SUM(E647)+F647</f>
        <v>0</v>
      </c>
      <c r="H647" s="3"/>
    </row>
    <row r="648" customFormat="false" ht="14.25" hidden="false" customHeight="false" outlineLevel="0" collapsed="false">
      <c r="A648" s="1" t="s">
        <v>698</v>
      </c>
      <c r="B648" s="1" t="s">
        <v>1007</v>
      </c>
      <c r="C648" s="1" t="s">
        <v>71</v>
      </c>
      <c r="D648" s="3" t="s">
        <v>1321</v>
      </c>
      <c r="E648" s="3" t="n">
        <v>0</v>
      </c>
      <c r="F648" s="3"/>
      <c r="G648" s="3" t="n">
        <f aca="false">SUM(E648)+F648</f>
        <v>0</v>
      </c>
      <c r="H648" s="3"/>
    </row>
    <row r="649" customFormat="false" ht="14.25" hidden="false" customHeight="false" outlineLevel="0" collapsed="false">
      <c r="A649" s="1" t="s">
        <v>1322</v>
      </c>
      <c r="B649" s="1" t="s">
        <v>1007</v>
      </c>
      <c r="C649" s="1" t="s">
        <v>71</v>
      </c>
      <c r="D649" s="3" t="s">
        <v>1323</v>
      </c>
      <c r="E649" s="3" t="n">
        <v>0</v>
      </c>
      <c r="F649" s="3"/>
      <c r="G649" s="3" t="n">
        <f aca="false">SUM(E649)+F649</f>
        <v>0</v>
      </c>
      <c r="H649" s="3"/>
    </row>
    <row r="650" customFormat="false" ht="14.25" hidden="false" customHeight="false" outlineLevel="0" collapsed="false">
      <c r="A650" s="1" t="s">
        <v>1324</v>
      </c>
      <c r="B650" s="1" t="s">
        <v>1007</v>
      </c>
      <c r="C650" s="1" t="s">
        <v>71</v>
      </c>
      <c r="D650" s="3" t="s">
        <v>1325</v>
      </c>
      <c r="E650" s="3" t="n">
        <v>0</v>
      </c>
      <c r="F650" s="3"/>
      <c r="G650" s="3" t="n">
        <f aca="false">SUM(E650)+F650</f>
        <v>0</v>
      </c>
      <c r="H650" s="3"/>
    </row>
    <row r="651" customFormat="false" ht="14.25" hidden="false" customHeight="false" outlineLevel="0" collapsed="false">
      <c r="A651" s="1" t="s">
        <v>1326</v>
      </c>
      <c r="B651" s="1" t="s">
        <v>1007</v>
      </c>
      <c r="C651" s="1" t="s">
        <v>71</v>
      </c>
      <c r="D651" s="3" t="s">
        <v>1327</v>
      </c>
      <c r="E651" s="3" t="n">
        <v>0</v>
      </c>
      <c r="F651" s="3"/>
      <c r="G651" s="3" t="n">
        <f aca="false">SUM(E651)+F651</f>
        <v>0</v>
      </c>
      <c r="H651" s="3"/>
    </row>
    <row r="652" customFormat="false" ht="14.25" hidden="false" customHeight="false" outlineLevel="0" collapsed="false">
      <c r="A652" s="1" t="s">
        <v>1328</v>
      </c>
      <c r="B652" s="1" t="s">
        <v>1007</v>
      </c>
      <c r="C652" s="1" t="s">
        <v>71</v>
      </c>
      <c r="D652" s="3" t="s">
        <v>1329</v>
      </c>
      <c r="E652" s="3" t="n">
        <v>0</v>
      </c>
      <c r="F652" s="3"/>
      <c r="G652" s="3" t="n">
        <f aca="false">SUM(E652)+F652</f>
        <v>0</v>
      </c>
      <c r="H652" s="3"/>
    </row>
    <row r="653" customFormat="false" ht="14.25" hidden="false" customHeight="false" outlineLevel="0" collapsed="false">
      <c r="A653" s="1" t="s">
        <v>1330</v>
      </c>
      <c r="B653" s="1" t="s">
        <v>1007</v>
      </c>
      <c r="C653" s="1" t="s">
        <v>71</v>
      </c>
      <c r="D653" s="3" t="s">
        <v>1331</v>
      </c>
      <c r="E653" s="3" t="n">
        <v>0</v>
      </c>
      <c r="F653" s="3"/>
      <c r="G653" s="3" t="n">
        <f aca="false">SUM(E653)+F653</f>
        <v>0</v>
      </c>
      <c r="H653" s="3"/>
    </row>
    <row r="654" customFormat="false" ht="14.25" hidden="false" customHeight="false" outlineLevel="0" collapsed="false">
      <c r="A654" s="1" t="s">
        <v>1332</v>
      </c>
      <c r="B654" s="1" t="s">
        <v>1007</v>
      </c>
      <c r="C654" s="1" t="s">
        <v>71</v>
      </c>
      <c r="D654" s="3" t="s">
        <v>1333</v>
      </c>
      <c r="E654" s="3" t="n">
        <v>0</v>
      </c>
      <c r="F654" s="3"/>
      <c r="G654" s="3" t="n">
        <f aca="false">SUM(E654)+F654</f>
        <v>0</v>
      </c>
      <c r="H654" s="3"/>
    </row>
    <row r="655" customFormat="false" ht="14.25" hidden="false" customHeight="false" outlineLevel="0" collapsed="false">
      <c r="A655" s="1" t="s">
        <v>1334</v>
      </c>
      <c r="B655" s="1" t="s">
        <v>1007</v>
      </c>
      <c r="C655" s="1" t="s">
        <v>71</v>
      </c>
      <c r="D655" s="3" t="s">
        <v>1335</v>
      </c>
      <c r="E655" s="3" t="n">
        <v>0</v>
      </c>
      <c r="F655" s="3"/>
      <c r="G655" s="3" t="n">
        <f aca="false">SUM(E655)+F655</f>
        <v>0</v>
      </c>
      <c r="H655" s="3"/>
    </row>
    <row r="656" customFormat="false" ht="14.25" hidden="false" customHeight="false" outlineLevel="0" collapsed="false">
      <c r="A656" s="1" t="s">
        <v>1336</v>
      </c>
      <c r="B656" s="1" t="s">
        <v>1007</v>
      </c>
      <c r="C656" s="1" t="s">
        <v>71</v>
      </c>
      <c r="D656" s="3" t="s">
        <v>1337</v>
      </c>
      <c r="E656" s="3" t="n">
        <v>0</v>
      </c>
      <c r="F656" s="3"/>
      <c r="G656" s="3" t="n">
        <f aca="false">SUM(E656)+F656</f>
        <v>0</v>
      </c>
      <c r="H656" s="3"/>
    </row>
    <row r="657" customFormat="false" ht="14.25" hidden="false" customHeight="false" outlineLevel="0" collapsed="false">
      <c r="A657" s="1" t="s">
        <v>1338</v>
      </c>
      <c r="B657" s="1" t="s">
        <v>1007</v>
      </c>
      <c r="C657" s="1" t="s">
        <v>71</v>
      </c>
      <c r="D657" s="3" t="s">
        <v>1339</v>
      </c>
      <c r="E657" s="3" t="n">
        <v>125.5</v>
      </c>
      <c r="F657" s="3" t="n">
        <v>102</v>
      </c>
      <c r="G657" s="3" t="n">
        <f aca="false">SUM(E657)+F657</f>
        <v>227.5</v>
      </c>
      <c r="H657" s="1" t="s">
        <v>12</v>
      </c>
    </row>
    <row r="658" customFormat="false" ht="14.25" hidden="false" customHeight="false" outlineLevel="0" collapsed="false">
      <c r="A658" s="1" t="s">
        <v>1340</v>
      </c>
      <c r="B658" s="1" t="s">
        <v>1007</v>
      </c>
      <c r="C658" s="1" t="s">
        <v>71</v>
      </c>
      <c r="D658" s="3" t="s">
        <v>1341</v>
      </c>
      <c r="E658" s="3" t="n">
        <v>114</v>
      </c>
      <c r="F658" s="3" t="n">
        <v>105</v>
      </c>
      <c r="G658" s="3" t="n">
        <f aca="false">SUM(E658)+F658</f>
        <v>219</v>
      </c>
      <c r="H658" s="1" t="s">
        <v>12</v>
      </c>
    </row>
    <row r="659" customFormat="false" ht="14.25" hidden="false" customHeight="false" outlineLevel="0" collapsed="false">
      <c r="A659" s="1" t="s">
        <v>1342</v>
      </c>
      <c r="B659" s="1" t="s">
        <v>1007</v>
      </c>
      <c r="C659" s="1" t="s">
        <v>71</v>
      </c>
      <c r="D659" s="3" t="s">
        <v>1343</v>
      </c>
      <c r="E659" s="3" t="n">
        <v>115</v>
      </c>
      <c r="F659" s="3" t="n">
        <v>93.5</v>
      </c>
      <c r="G659" s="3" t="n">
        <f aca="false">SUM(E659)+F659</f>
        <v>208.5</v>
      </c>
      <c r="H659" s="1" t="s">
        <v>12</v>
      </c>
    </row>
    <row r="660" customFormat="false" ht="14.25" hidden="false" customHeight="false" outlineLevel="0" collapsed="false">
      <c r="A660" s="1" t="s">
        <v>1344</v>
      </c>
      <c r="B660" s="1" t="s">
        <v>1007</v>
      </c>
      <c r="C660" s="1" t="s">
        <v>71</v>
      </c>
      <c r="D660" s="3" t="s">
        <v>1345</v>
      </c>
      <c r="E660" s="3" t="n">
        <v>115.5</v>
      </c>
      <c r="F660" s="3" t="n">
        <v>90</v>
      </c>
      <c r="G660" s="3" t="n">
        <f aca="false">SUM(E660)+F660</f>
        <v>205.5</v>
      </c>
      <c r="H660" s="1" t="s">
        <v>12</v>
      </c>
    </row>
    <row r="661" customFormat="false" ht="14.25" hidden="false" customHeight="false" outlineLevel="0" collapsed="false">
      <c r="A661" s="1" t="s">
        <v>1346</v>
      </c>
      <c r="B661" s="1" t="s">
        <v>1007</v>
      </c>
      <c r="C661" s="1" t="s">
        <v>71</v>
      </c>
      <c r="D661" s="3" t="s">
        <v>1347</v>
      </c>
      <c r="E661" s="3" t="n">
        <v>116</v>
      </c>
      <c r="F661" s="3" t="n">
        <v>88.5</v>
      </c>
      <c r="G661" s="3" t="n">
        <f aca="false">SUM(E661)+F661</f>
        <v>204.5</v>
      </c>
      <c r="H661" s="1" t="s">
        <v>12</v>
      </c>
    </row>
    <row r="662" customFormat="false" ht="14.25" hidden="false" customHeight="false" outlineLevel="0" collapsed="false">
      <c r="A662" s="1" t="s">
        <v>1348</v>
      </c>
      <c r="B662" s="1" t="s">
        <v>1007</v>
      </c>
      <c r="C662" s="1" t="s">
        <v>71</v>
      </c>
      <c r="D662" s="3" t="s">
        <v>1349</v>
      </c>
      <c r="E662" s="3" t="n">
        <v>109.5</v>
      </c>
      <c r="F662" s="3" t="n">
        <v>94.5</v>
      </c>
      <c r="G662" s="3" t="n">
        <f aca="false">SUM(E662)+F662</f>
        <v>204</v>
      </c>
      <c r="H662" s="1" t="s">
        <v>12</v>
      </c>
    </row>
    <row r="663" customFormat="false" ht="14.25" hidden="false" customHeight="false" outlineLevel="0" collapsed="false">
      <c r="A663" s="1" t="s">
        <v>1350</v>
      </c>
      <c r="B663" s="1" t="s">
        <v>1007</v>
      </c>
      <c r="C663" s="1" t="s">
        <v>71</v>
      </c>
      <c r="D663" s="3" t="s">
        <v>1351</v>
      </c>
      <c r="E663" s="3" t="n">
        <v>109.5</v>
      </c>
      <c r="F663" s="3" t="n">
        <v>92</v>
      </c>
      <c r="G663" s="3" t="n">
        <f aca="false">SUM(E663)+F663</f>
        <v>201.5</v>
      </c>
      <c r="H663" s="1" t="s">
        <v>12</v>
      </c>
    </row>
    <row r="664" customFormat="false" ht="14.25" hidden="false" customHeight="false" outlineLevel="0" collapsed="false">
      <c r="A664" s="1" t="s">
        <v>1352</v>
      </c>
      <c r="B664" s="1" t="s">
        <v>1007</v>
      </c>
      <c r="C664" s="1" t="s">
        <v>71</v>
      </c>
      <c r="D664" s="3" t="s">
        <v>1353</v>
      </c>
      <c r="E664" s="3" t="n">
        <v>109.5</v>
      </c>
      <c r="F664" s="3" t="n">
        <v>91</v>
      </c>
      <c r="G664" s="3" t="n">
        <f aca="false">SUM(E664)+F664</f>
        <v>200.5</v>
      </c>
      <c r="H664" s="1" t="s">
        <v>12</v>
      </c>
    </row>
    <row r="665" customFormat="false" ht="14.25" hidden="false" customHeight="false" outlineLevel="0" collapsed="false">
      <c r="A665" s="1" t="s">
        <v>1354</v>
      </c>
      <c r="B665" s="1" t="s">
        <v>1007</v>
      </c>
      <c r="C665" s="1" t="s">
        <v>71</v>
      </c>
      <c r="D665" s="3" t="s">
        <v>1355</v>
      </c>
      <c r="E665" s="3" t="n">
        <v>103</v>
      </c>
      <c r="F665" s="3" t="n">
        <v>96.5</v>
      </c>
      <c r="G665" s="3" t="n">
        <f aca="false">SUM(E665)+F665</f>
        <v>199.5</v>
      </c>
      <c r="H665" s="1" t="s">
        <v>12</v>
      </c>
    </row>
    <row r="666" customFormat="false" ht="14.25" hidden="false" customHeight="false" outlineLevel="0" collapsed="false">
      <c r="A666" s="1" t="s">
        <v>1356</v>
      </c>
      <c r="B666" s="1" t="s">
        <v>1007</v>
      </c>
      <c r="C666" s="1" t="s">
        <v>71</v>
      </c>
      <c r="D666" s="3" t="s">
        <v>1357</v>
      </c>
      <c r="E666" s="3" t="n">
        <v>99.5</v>
      </c>
      <c r="F666" s="3" t="n">
        <v>99.5</v>
      </c>
      <c r="G666" s="3" t="n">
        <f aca="false">SUM(E666)+F666</f>
        <v>199</v>
      </c>
      <c r="H666" s="3"/>
    </row>
    <row r="667" customFormat="false" ht="14.25" hidden="false" customHeight="false" outlineLevel="0" collapsed="false">
      <c r="A667" s="1" t="s">
        <v>1358</v>
      </c>
      <c r="B667" s="1" t="s">
        <v>1007</v>
      </c>
      <c r="C667" s="1" t="s">
        <v>71</v>
      </c>
      <c r="D667" s="3" t="s">
        <v>1359</v>
      </c>
      <c r="E667" s="3" t="n">
        <v>102.5</v>
      </c>
      <c r="F667" s="3" t="n">
        <v>95</v>
      </c>
      <c r="G667" s="3" t="n">
        <f aca="false">SUM(E667)+F667</f>
        <v>197.5</v>
      </c>
      <c r="H667" s="3"/>
    </row>
    <row r="668" customFormat="false" ht="14.25" hidden="false" customHeight="false" outlineLevel="0" collapsed="false">
      <c r="A668" s="1" t="s">
        <v>1360</v>
      </c>
      <c r="B668" s="1" t="s">
        <v>1007</v>
      </c>
      <c r="C668" s="1" t="s">
        <v>71</v>
      </c>
      <c r="D668" s="3" t="s">
        <v>1361</v>
      </c>
      <c r="E668" s="3" t="n">
        <v>99</v>
      </c>
      <c r="F668" s="3" t="n">
        <v>98</v>
      </c>
      <c r="G668" s="3" t="n">
        <f aca="false">SUM(E668)+F668</f>
        <v>197</v>
      </c>
      <c r="H668" s="3"/>
    </row>
    <row r="669" customFormat="false" ht="14.25" hidden="false" customHeight="false" outlineLevel="0" collapsed="false">
      <c r="A669" s="1" t="s">
        <v>1362</v>
      </c>
      <c r="B669" s="1" t="s">
        <v>1007</v>
      </c>
      <c r="C669" s="1" t="s">
        <v>71</v>
      </c>
      <c r="D669" s="3" t="s">
        <v>1363</v>
      </c>
      <c r="E669" s="3" t="n">
        <v>102.5</v>
      </c>
      <c r="F669" s="3" t="n">
        <v>94</v>
      </c>
      <c r="G669" s="3" t="n">
        <f aca="false">SUM(E669)+F669</f>
        <v>196.5</v>
      </c>
      <c r="H669" s="3"/>
    </row>
    <row r="670" customFormat="false" ht="14.25" hidden="false" customHeight="false" outlineLevel="0" collapsed="false">
      <c r="A670" s="1" t="s">
        <v>1364</v>
      </c>
      <c r="B670" s="1" t="s">
        <v>1007</v>
      </c>
      <c r="C670" s="1" t="s">
        <v>71</v>
      </c>
      <c r="D670" s="3" t="s">
        <v>1365</v>
      </c>
      <c r="E670" s="3" t="n">
        <v>102.5</v>
      </c>
      <c r="F670" s="3" t="n">
        <v>94</v>
      </c>
      <c r="G670" s="3" t="n">
        <f aca="false">SUM(E670)+F670</f>
        <v>196.5</v>
      </c>
      <c r="H670" s="3"/>
    </row>
    <row r="671" customFormat="false" ht="14.25" hidden="false" customHeight="false" outlineLevel="0" collapsed="false">
      <c r="A671" s="1" t="s">
        <v>1366</v>
      </c>
      <c r="B671" s="1" t="s">
        <v>1007</v>
      </c>
      <c r="C671" s="1" t="s">
        <v>71</v>
      </c>
      <c r="D671" s="3" t="s">
        <v>1367</v>
      </c>
      <c r="E671" s="3" t="n">
        <v>99.5</v>
      </c>
      <c r="F671" s="3" t="n">
        <v>97</v>
      </c>
      <c r="G671" s="3" t="n">
        <f aca="false">SUM(E671)+F671</f>
        <v>196.5</v>
      </c>
      <c r="H671" s="3"/>
    </row>
    <row r="672" customFormat="false" ht="14.25" hidden="false" customHeight="false" outlineLevel="0" collapsed="false">
      <c r="A672" s="1" t="s">
        <v>1368</v>
      </c>
      <c r="B672" s="1" t="s">
        <v>1007</v>
      </c>
      <c r="C672" s="1" t="s">
        <v>71</v>
      </c>
      <c r="D672" s="3" t="s">
        <v>1369</v>
      </c>
      <c r="E672" s="3" t="n">
        <v>92</v>
      </c>
      <c r="F672" s="3" t="n">
        <v>98</v>
      </c>
      <c r="G672" s="3" t="n">
        <f aca="false">SUM(E672)+F672</f>
        <v>190</v>
      </c>
      <c r="H672" s="3"/>
    </row>
    <row r="673" customFormat="false" ht="14.25" hidden="false" customHeight="false" outlineLevel="0" collapsed="false">
      <c r="A673" s="1" t="s">
        <v>1370</v>
      </c>
      <c r="B673" s="1" t="s">
        <v>1007</v>
      </c>
      <c r="C673" s="1" t="s">
        <v>71</v>
      </c>
      <c r="D673" s="3" t="s">
        <v>1371</v>
      </c>
      <c r="E673" s="3" t="n">
        <v>87.5</v>
      </c>
      <c r="F673" s="3" t="n">
        <v>102</v>
      </c>
      <c r="G673" s="3" t="n">
        <f aca="false">SUM(E673)+F673</f>
        <v>189.5</v>
      </c>
      <c r="H673" s="3"/>
    </row>
    <row r="674" customFormat="false" ht="14.25" hidden="false" customHeight="false" outlineLevel="0" collapsed="false">
      <c r="A674" s="1" t="s">
        <v>1372</v>
      </c>
      <c r="B674" s="1" t="s">
        <v>1007</v>
      </c>
      <c r="C674" s="1" t="s">
        <v>71</v>
      </c>
      <c r="D674" s="3" t="s">
        <v>1373</v>
      </c>
      <c r="E674" s="3" t="n">
        <v>98</v>
      </c>
      <c r="F674" s="3" t="n">
        <v>91</v>
      </c>
      <c r="G674" s="3" t="n">
        <f aca="false">SUM(E674)+F674</f>
        <v>189</v>
      </c>
      <c r="H674" s="3"/>
    </row>
    <row r="675" customFormat="false" ht="14.25" hidden="false" customHeight="false" outlineLevel="0" collapsed="false">
      <c r="A675" s="1" t="s">
        <v>1374</v>
      </c>
      <c r="B675" s="1" t="s">
        <v>1007</v>
      </c>
      <c r="C675" s="1" t="s">
        <v>71</v>
      </c>
      <c r="D675" s="3" t="s">
        <v>1375</v>
      </c>
      <c r="E675" s="3" t="n">
        <v>92</v>
      </c>
      <c r="F675" s="3" t="n">
        <v>96.5</v>
      </c>
      <c r="G675" s="3" t="n">
        <f aca="false">SUM(E675)+F675</f>
        <v>188.5</v>
      </c>
      <c r="H675" s="3"/>
    </row>
    <row r="676" customFormat="false" ht="14.25" hidden="false" customHeight="false" outlineLevel="0" collapsed="false">
      <c r="A676" s="1" t="s">
        <v>1376</v>
      </c>
      <c r="B676" s="1" t="s">
        <v>1007</v>
      </c>
      <c r="C676" s="1" t="s">
        <v>71</v>
      </c>
      <c r="D676" s="3" t="s">
        <v>1377</v>
      </c>
      <c r="E676" s="3" t="n">
        <v>99</v>
      </c>
      <c r="F676" s="3" t="n">
        <v>89</v>
      </c>
      <c r="G676" s="3" t="n">
        <f aca="false">SUM(E676)+F676</f>
        <v>188</v>
      </c>
      <c r="H676" s="3"/>
    </row>
    <row r="677" customFormat="false" ht="14.25" hidden="false" customHeight="false" outlineLevel="0" collapsed="false">
      <c r="A677" s="1" t="s">
        <v>1378</v>
      </c>
      <c r="B677" s="1" t="s">
        <v>1007</v>
      </c>
      <c r="C677" s="1" t="s">
        <v>71</v>
      </c>
      <c r="D677" s="3" t="s">
        <v>1379</v>
      </c>
      <c r="E677" s="3" t="n">
        <v>102</v>
      </c>
      <c r="F677" s="3" t="n">
        <v>85</v>
      </c>
      <c r="G677" s="3" t="n">
        <f aca="false">SUM(E677)+F677</f>
        <v>187</v>
      </c>
      <c r="H677" s="3"/>
    </row>
    <row r="678" customFormat="false" ht="14.25" hidden="false" customHeight="false" outlineLevel="0" collapsed="false">
      <c r="A678" s="1" t="s">
        <v>1380</v>
      </c>
      <c r="B678" s="1" t="s">
        <v>1007</v>
      </c>
      <c r="C678" s="1" t="s">
        <v>71</v>
      </c>
      <c r="D678" s="3" t="s">
        <v>1381</v>
      </c>
      <c r="E678" s="3" t="n">
        <v>97</v>
      </c>
      <c r="F678" s="3" t="n">
        <v>89.5</v>
      </c>
      <c r="G678" s="3" t="n">
        <f aca="false">SUM(E678)+F678</f>
        <v>186.5</v>
      </c>
      <c r="H678" s="3"/>
    </row>
    <row r="679" customFormat="false" ht="14.25" hidden="false" customHeight="false" outlineLevel="0" collapsed="false">
      <c r="A679" s="1" t="s">
        <v>1382</v>
      </c>
      <c r="B679" s="1" t="s">
        <v>1007</v>
      </c>
      <c r="C679" s="1" t="s">
        <v>71</v>
      </c>
      <c r="D679" s="3" t="s">
        <v>1383</v>
      </c>
      <c r="E679" s="3" t="n">
        <v>94</v>
      </c>
      <c r="F679" s="3" t="n">
        <v>92</v>
      </c>
      <c r="G679" s="3" t="n">
        <f aca="false">SUM(E679)+F679</f>
        <v>186</v>
      </c>
      <c r="H679" s="3"/>
    </row>
    <row r="680" customFormat="false" ht="14.25" hidden="false" customHeight="false" outlineLevel="0" collapsed="false">
      <c r="A680" s="1" t="s">
        <v>1384</v>
      </c>
      <c r="B680" s="1" t="s">
        <v>1007</v>
      </c>
      <c r="C680" s="1" t="s">
        <v>71</v>
      </c>
      <c r="D680" s="3" t="s">
        <v>1385</v>
      </c>
      <c r="E680" s="3" t="n">
        <v>85</v>
      </c>
      <c r="F680" s="3" t="n">
        <v>100.5</v>
      </c>
      <c r="G680" s="3" t="n">
        <f aca="false">SUM(E680)+F680</f>
        <v>185.5</v>
      </c>
      <c r="H680" s="3"/>
    </row>
    <row r="681" customFormat="false" ht="14.25" hidden="false" customHeight="false" outlineLevel="0" collapsed="false">
      <c r="A681" s="1" t="s">
        <v>1386</v>
      </c>
      <c r="B681" s="1" t="s">
        <v>1007</v>
      </c>
      <c r="C681" s="1" t="s">
        <v>71</v>
      </c>
      <c r="D681" s="3" t="s">
        <v>1387</v>
      </c>
      <c r="E681" s="3" t="n">
        <v>102</v>
      </c>
      <c r="F681" s="3" t="n">
        <v>83.5</v>
      </c>
      <c r="G681" s="3" t="n">
        <f aca="false">SUM(E681)+F681</f>
        <v>185.5</v>
      </c>
      <c r="H681" s="3"/>
    </row>
    <row r="682" customFormat="false" ht="14.25" hidden="false" customHeight="false" outlineLevel="0" collapsed="false">
      <c r="A682" s="1" t="s">
        <v>1388</v>
      </c>
      <c r="B682" s="1" t="s">
        <v>1007</v>
      </c>
      <c r="C682" s="1" t="s">
        <v>71</v>
      </c>
      <c r="D682" s="3" t="s">
        <v>1389</v>
      </c>
      <c r="E682" s="3" t="n">
        <v>93</v>
      </c>
      <c r="F682" s="3" t="n">
        <v>92</v>
      </c>
      <c r="G682" s="3" t="n">
        <f aca="false">SUM(E682)+F682</f>
        <v>185</v>
      </c>
      <c r="H682" s="3"/>
    </row>
    <row r="683" customFormat="false" ht="14.25" hidden="false" customHeight="false" outlineLevel="0" collapsed="false">
      <c r="A683" s="1" t="s">
        <v>1390</v>
      </c>
      <c r="B683" s="1" t="s">
        <v>1007</v>
      </c>
      <c r="C683" s="1" t="s">
        <v>71</v>
      </c>
      <c r="D683" s="3" t="s">
        <v>1391</v>
      </c>
      <c r="E683" s="3" t="n">
        <v>93.5</v>
      </c>
      <c r="F683" s="3" t="n">
        <v>91</v>
      </c>
      <c r="G683" s="3" t="n">
        <f aca="false">SUM(E683)+F683</f>
        <v>184.5</v>
      </c>
      <c r="H683" s="3"/>
    </row>
    <row r="684" customFormat="false" ht="14.25" hidden="false" customHeight="false" outlineLevel="0" collapsed="false">
      <c r="A684" s="1" t="s">
        <v>1392</v>
      </c>
      <c r="B684" s="1" t="s">
        <v>1007</v>
      </c>
      <c r="C684" s="1" t="s">
        <v>71</v>
      </c>
      <c r="D684" s="3" t="s">
        <v>1393</v>
      </c>
      <c r="E684" s="3" t="n">
        <v>84.5</v>
      </c>
      <c r="F684" s="3" t="n">
        <v>99.5</v>
      </c>
      <c r="G684" s="3" t="n">
        <f aca="false">SUM(E684)+F684</f>
        <v>184</v>
      </c>
      <c r="H684" s="3"/>
    </row>
    <row r="685" customFormat="false" ht="14.25" hidden="false" customHeight="false" outlineLevel="0" collapsed="false">
      <c r="A685" s="1" t="s">
        <v>1394</v>
      </c>
      <c r="B685" s="1" t="s">
        <v>1007</v>
      </c>
      <c r="C685" s="1" t="s">
        <v>71</v>
      </c>
      <c r="D685" s="3" t="s">
        <v>1395</v>
      </c>
      <c r="E685" s="3" t="n">
        <v>100</v>
      </c>
      <c r="F685" s="3" t="n">
        <v>83.5</v>
      </c>
      <c r="G685" s="3" t="n">
        <f aca="false">SUM(E685)+F685</f>
        <v>183.5</v>
      </c>
      <c r="H685" s="3"/>
    </row>
    <row r="686" customFormat="false" ht="14.25" hidden="false" customHeight="false" outlineLevel="0" collapsed="false">
      <c r="A686" s="1" t="s">
        <v>1396</v>
      </c>
      <c r="B686" s="1" t="s">
        <v>1007</v>
      </c>
      <c r="C686" s="1" t="s">
        <v>71</v>
      </c>
      <c r="D686" s="3" t="s">
        <v>1397</v>
      </c>
      <c r="E686" s="3" t="n">
        <v>93</v>
      </c>
      <c r="F686" s="3" t="n">
        <v>90.5</v>
      </c>
      <c r="G686" s="3" t="n">
        <f aca="false">SUM(E686)+F686</f>
        <v>183.5</v>
      </c>
      <c r="H686" s="3"/>
    </row>
    <row r="687" customFormat="false" ht="14.25" hidden="false" customHeight="false" outlineLevel="0" collapsed="false">
      <c r="A687" s="1" t="s">
        <v>1398</v>
      </c>
      <c r="B687" s="1" t="s">
        <v>1007</v>
      </c>
      <c r="C687" s="1" t="s">
        <v>71</v>
      </c>
      <c r="D687" s="3" t="s">
        <v>1399</v>
      </c>
      <c r="E687" s="3" t="n">
        <v>87.5</v>
      </c>
      <c r="F687" s="3" t="n">
        <v>94.5</v>
      </c>
      <c r="G687" s="3" t="n">
        <f aca="false">SUM(E687)+F687</f>
        <v>182</v>
      </c>
      <c r="H687" s="3"/>
    </row>
    <row r="688" customFormat="false" ht="14.25" hidden="false" customHeight="false" outlineLevel="0" collapsed="false">
      <c r="A688" s="1" t="s">
        <v>1400</v>
      </c>
      <c r="B688" s="1" t="s">
        <v>1007</v>
      </c>
      <c r="C688" s="1" t="s">
        <v>71</v>
      </c>
      <c r="D688" s="3" t="s">
        <v>1401</v>
      </c>
      <c r="E688" s="3" t="n">
        <v>85</v>
      </c>
      <c r="F688" s="3" t="n">
        <v>96.5</v>
      </c>
      <c r="G688" s="3" t="n">
        <f aca="false">SUM(E688)+F688</f>
        <v>181.5</v>
      </c>
      <c r="H688" s="3"/>
    </row>
    <row r="689" customFormat="false" ht="14.25" hidden="false" customHeight="false" outlineLevel="0" collapsed="false">
      <c r="A689" s="1" t="s">
        <v>1402</v>
      </c>
      <c r="B689" s="1" t="s">
        <v>1007</v>
      </c>
      <c r="C689" s="1" t="s">
        <v>71</v>
      </c>
      <c r="D689" s="3" t="s">
        <v>1403</v>
      </c>
      <c r="E689" s="3" t="n">
        <v>81.5</v>
      </c>
      <c r="F689" s="3" t="n">
        <v>99.5</v>
      </c>
      <c r="G689" s="3" t="n">
        <f aca="false">SUM(E689)+F689</f>
        <v>181</v>
      </c>
      <c r="H689" s="3"/>
    </row>
    <row r="690" customFormat="false" ht="14.25" hidden="false" customHeight="false" outlineLevel="0" collapsed="false">
      <c r="A690" s="1" t="s">
        <v>1404</v>
      </c>
      <c r="B690" s="1" t="s">
        <v>1007</v>
      </c>
      <c r="C690" s="1" t="s">
        <v>71</v>
      </c>
      <c r="D690" s="3" t="s">
        <v>1405</v>
      </c>
      <c r="E690" s="3" t="n">
        <v>84.5</v>
      </c>
      <c r="F690" s="3" t="n">
        <v>96</v>
      </c>
      <c r="G690" s="3" t="n">
        <f aca="false">SUM(E690)+F690</f>
        <v>180.5</v>
      </c>
      <c r="H690" s="3"/>
    </row>
    <row r="691" customFormat="false" ht="14.25" hidden="false" customHeight="false" outlineLevel="0" collapsed="false">
      <c r="A691" s="1" t="s">
        <v>1406</v>
      </c>
      <c r="B691" s="1" t="s">
        <v>1007</v>
      </c>
      <c r="C691" s="1" t="s">
        <v>71</v>
      </c>
      <c r="D691" s="3" t="s">
        <v>1407</v>
      </c>
      <c r="E691" s="3" t="n">
        <v>92.5</v>
      </c>
      <c r="F691" s="3" t="n">
        <v>87.5</v>
      </c>
      <c r="G691" s="3" t="n">
        <f aca="false">SUM(E691)+F691</f>
        <v>180</v>
      </c>
      <c r="H691" s="3"/>
    </row>
    <row r="692" customFormat="false" ht="14.25" hidden="false" customHeight="false" outlineLevel="0" collapsed="false">
      <c r="A692" s="1" t="s">
        <v>1408</v>
      </c>
      <c r="B692" s="1" t="s">
        <v>1007</v>
      </c>
      <c r="C692" s="1" t="s">
        <v>71</v>
      </c>
      <c r="D692" s="3" t="s">
        <v>1409</v>
      </c>
      <c r="E692" s="3" t="n">
        <v>104.5</v>
      </c>
      <c r="F692" s="3" t="n">
        <v>75.5</v>
      </c>
      <c r="G692" s="3" t="n">
        <f aca="false">SUM(E692)+F692</f>
        <v>180</v>
      </c>
      <c r="H692" s="3"/>
    </row>
    <row r="693" customFormat="false" ht="14.25" hidden="false" customHeight="false" outlineLevel="0" collapsed="false">
      <c r="A693" s="1" t="s">
        <v>1410</v>
      </c>
      <c r="B693" s="1" t="s">
        <v>1007</v>
      </c>
      <c r="C693" s="1" t="s">
        <v>71</v>
      </c>
      <c r="D693" s="3" t="s">
        <v>1411</v>
      </c>
      <c r="E693" s="3" t="n">
        <v>84</v>
      </c>
      <c r="F693" s="3" t="n">
        <v>95.5</v>
      </c>
      <c r="G693" s="3" t="n">
        <f aca="false">SUM(E693)+F693</f>
        <v>179.5</v>
      </c>
      <c r="H693" s="3"/>
    </row>
    <row r="694" customFormat="false" ht="14.25" hidden="false" customHeight="false" outlineLevel="0" collapsed="false">
      <c r="A694" s="1" t="s">
        <v>1412</v>
      </c>
      <c r="B694" s="1" t="s">
        <v>1007</v>
      </c>
      <c r="C694" s="1" t="s">
        <v>71</v>
      </c>
      <c r="D694" s="3" t="s">
        <v>1413</v>
      </c>
      <c r="E694" s="3" t="n">
        <v>97</v>
      </c>
      <c r="F694" s="3" t="n">
        <v>82.5</v>
      </c>
      <c r="G694" s="3" t="n">
        <f aca="false">SUM(E694)+F694</f>
        <v>179.5</v>
      </c>
      <c r="H694" s="3"/>
    </row>
    <row r="695" customFormat="false" ht="14.25" hidden="false" customHeight="false" outlineLevel="0" collapsed="false">
      <c r="A695" s="1" t="s">
        <v>1414</v>
      </c>
      <c r="B695" s="1" t="s">
        <v>1007</v>
      </c>
      <c r="C695" s="1" t="s">
        <v>71</v>
      </c>
      <c r="D695" s="3" t="s">
        <v>1415</v>
      </c>
      <c r="E695" s="3" t="n">
        <v>95.5</v>
      </c>
      <c r="F695" s="3" t="n">
        <v>84</v>
      </c>
      <c r="G695" s="3" t="n">
        <f aca="false">SUM(E695)+F695</f>
        <v>179.5</v>
      </c>
      <c r="H695" s="3"/>
    </row>
    <row r="696" customFormat="false" ht="14.25" hidden="false" customHeight="false" outlineLevel="0" collapsed="false">
      <c r="A696" s="1" t="s">
        <v>1416</v>
      </c>
      <c r="B696" s="1" t="s">
        <v>1007</v>
      </c>
      <c r="C696" s="1" t="s">
        <v>71</v>
      </c>
      <c r="D696" s="3" t="s">
        <v>1417</v>
      </c>
      <c r="E696" s="3" t="n">
        <v>91.5</v>
      </c>
      <c r="F696" s="3" t="n">
        <v>87.5</v>
      </c>
      <c r="G696" s="3" t="n">
        <f aca="false">SUM(E696)+F696</f>
        <v>179</v>
      </c>
      <c r="H696" s="3"/>
    </row>
    <row r="697" customFormat="false" ht="14.25" hidden="false" customHeight="false" outlineLevel="0" collapsed="false">
      <c r="A697" s="1" t="s">
        <v>1418</v>
      </c>
      <c r="B697" s="1" t="s">
        <v>1007</v>
      </c>
      <c r="C697" s="1" t="s">
        <v>71</v>
      </c>
      <c r="D697" s="3" t="s">
        <v>1419</v>
      </c>
      <c r="E697" s="3" t="n">
        <v>90</v>
      </c>
      <c r="F697" s="3" t="n">
        <v>89</v>
      </c>
      <c r="G697" s="3" t="n">
        <f aca="false">SUM(E697)+F697</f>
        <v>179</v>
      </c>
      <c r="H697" s="3"/>
    </row>
    <row r="698" customFormat="false" ht="14.25" hidden="false" customHeight="false" outlineLevel="0" collapsed="false">
      <c r="A698" s="1" t="s">
        <v>1420</v>
      </c>
      <c r="B698" s="1" t="s">
        <v>1007</v>
      </c>
      <c r="C698" s="1" t="s">
        <v>71</v>
      </c>
      <c r="D698" s="3" t="s">
        <v>1421</v>
      </c>
      <c r="E698" s="3" t="n">
        <v>90</v>
      </c>
      <c r="F698" s="3" t="n">
        <v>89</v>
      </c>
      <c r="G698" s="3" t="n">
        <f aca="false">SUM(E698)+F698</f>
        <v>179</v>
      </c>
      <c r="H698" s="3"/>
    </row>
    <row r="699" customFormat="false" ht="14.25" hidden="false" customHeight="false" outlineLevel="0" collapsed="false">
      <c r="A699" s="1" t="s">
        <v>1422</v>
      </c>
      <c r="B699" s="1" t="s">
        <v>1007</v>
      </c>
      <c r="C699" s="1" t="s">
        <v>71</v>
      </c>
      <c r="D699" s="3" t="s">
        <v>1423</v>
      </c>
      <c r="E699" s="3" t="n">
        <v>86</v>
      </c>
      <c r="F699" s="3" t="n">
        <v>92.5</v>
      </c>
      <c r="G699" s="3" t="n">
        <f aca="false">SUM(E699)+F699</f>
        <v>178.5</v>
      </c>
      <c r="H699" s="3"/>
    </row>
    <row r="700" customFormat="false" ht="14.25" hidden="false" customHeight="false" outlineLevel="0" collapsed="false">
      <c r="A700" s="1" t="s">
        <v>1424</v>
      </c>
      <c r="B700" s="1" t="s">
        <v>1007</v>
      </c>
      <c r="C700" s="1" t="s">
        <v>71</v>
      </c>
      <c r="D700" s="3" t="s">
        <v>1425</v>
      </c>
      <c r="E700" s="3" t="n">
        <v>82.5</v>
      </c>
      <c r="F700" s="3" t="n">
        <v>95.5</v>
      </c>
      <c r="G700" s="3" t="n">
        <f aca="false">SUM(E700)+F700</f>
        <v>178</v>
      </c>
      <c r="H700" s="3"/>
    </row>
    <row r="701" customFormat="false" ht="14.25" hidden="false" customHeight="false" outlineLevel="0" collapsed="false">
      <c r="A701" s="1" t="s">
        <v>1426</v>
      </c>
      <c r="B701" s="1" t="s">
        <v>1007</v>
      </c>
      <c r="C701" s="1" t="s">
        <v>71</v>
      </c>
      <c r="D701" s="3" t="s">
        <v>1427</v>
      </c>
      <c r="E701" s="3" t="n">
        <v>91</v>
      </c>
      <c r="F701" s="3" t="n">
        <v>86</v>
      </c>
      <c r="G701" s="3" t="n">
        <f aca="false">SUM(E701)+F701</f>
        <v>177</v>
      </c>
      <c r="H701" s="3"/>
    </row>
    <row r="702" customFormat="false" ht="14.25" hidden="false" customHeight="false" outlineLevel="0" collapsed="false">
      <c r="A702" s="1" t="s">
        <v>1428</v>
      </c>
      <c r="B702" s="1" t="s">
        <v>1007</v>
      </c>
      <c r="C702" s="1" t="s">
        <v>71</v>
      </c>
      <c r="D702" s="3" t="s">
        <v>1429</v>
      </c>
      <c r="E702" s="3" t="n">
        <v>96</v>
      </c>
      <c r="F702" s="3" t="n">
        <v>80.5</v>
      </c>
      <c r="G702" s="3" t="n">
        <f aca="false">SUM(E702)+F702</f>
        <v>176.5</v>
      </c>
      <c r="H702" s="3"/>
    </row>
    <row r="703" customFormat="false" ht="14.25" hidden="false" customHeight="false" outlineLevel="0" collapsed="false">
      <c r="A703" s="1" t="s">
        <v>1430</v>
      </c>
      <c r="B703" s="1" t="s">
        <v>1007</v>
      </c>
      <c r="C703" s="1" t="s">
        <v>71</v>
      </c>
      <c r="D703" s="3" t="s">
        <v>1431</v>
      </c>
      <c r="E703" s="3" t="n">
        <v>94.5</v>
      </c>
      <c r="F703" s="3" t="n">
        <v>82</v>
      </c>
      <c r="G703" s="3" t="n">
        <f aca="false">SUM(E703)+F703</f>
        <v>176.5</v>
      </c>
      <c r="H703" s="3"/>
    </row>
    <row r="704" customFormat="false" ht="14.25" hidden="false" customHeight="false" outlineLevel="0" collapsed="false">
      <c r="A704" s="1" t="s">
        <v>1432</v>
      </c>
      <c r="B704" s="1" t="s">
        <v>1007</v>
      </c>
      <c r="C704" s="1" t="s">
        <v>71</v>
      </c>
      <c r="D704" s="3" t="s">
        <v>1433</v>
      </c>
      <c r="E704" s="3" t="n">
        <v>78</v>
      </c>
      <c r="F704" s="3" t="n">
        <v>96.5</v>
      </c>
      <c r="G704" s="3" t="n">
        <f aca="false">SUM(E704)+F704</f>
        <v>174.5</v>
      </c>
      <c r="H704" s="3"/>
    </row>
    <row r="705" customFormat="false" ht="14.25" hidden="false" customHeight="false" outlineLevel="0" collapsed="false">
      <c r="A705" s="1" t="s">
        <v>1434</v>
      </c>
      <c r="B705" s="1" t="s">
        <v>1007</v>
      </c>
      <c r="C705" s="1" t="s">
        <v>71</v>
      </c>
      <c r="D705" s="3" t="s">
        <v>1435</v>
      </c>
      <c r="E705" s="3" t="n">
        <v>91</v>
      </c>
      <c r="F705" s="3" t="n">
        <v>83</v>
      </c>
      <c r="G705" s="3" t="n">
        <f aca="false">SUM(E705)+F705</f>
        <v>174</v>
      </c>
      <c r="H705" s="3"/>
    </row>
    <row r="706" customFormat="false" ht="14.25" hidden="false" customHeight="false" outlineLevel="0" collapsed="false">
      <c r="A706" s="1" t="s">
        <v>1436</v>
      </c>
      <c r="B706" s="1" t="s">
        <v>1007</v>
      </c>
      <c r="C706" s="1" t="s">
        <v>71</v>
      </c>
      <c r="D706" s="3" t="s">
        <v>1437</v>
      </c>
      <c r="E706" s="3" t="n">
        <v>85.5</v>
      </c>
      <c r="F706" s="3" t="n">
        <v>88.5</v>
      </c>
      <c r="G706" s="3" t="n">
        <f aca="false">SUM(E706)+F706</f>
        <v>174</v>
      </c>
      <c r="H706" s="3"/>
    </row>
    <row r="707" customFormat="false" ht="14.25" hidden="false" customHeight="false" outlineLevel="0" collapsed="false">
      <c r="A707" s="1" t="s">
        <v>1438</v>
      </c>
      <c r="B707" s="1" t="s">
        <v>1007</v>
      </c>
      <c r="C707" s="1" t="s">
        <v>71</v>
      </c>
      <c r="D707" s="3" t="s">
        <v>1439</v>
      </c>
      <c r="E707" s="3" t="n">
        <v>77</v>
      </c>
      <c r="F707" s="3" t="n">
        <v>96</v>
      </c>
      <c r="G707" s="3" t="n">
        <f aca="false">SUM(E707)+F707</f>
        <v>173</v>
      </c>
      <c r="H707" s="3"/>
    </row>
    <row r="708" customFormat="false" ht="14.25" hidden="false" customHeight="false" outlineLevel="0" collapsed="false">
      <c r="A708" s="1" t="s">
        <v>1440</v>
      </c>
      <c r="B708" s="1" t="s">
        <v>1007</v>
      </c>
      <c r="C708" s="1" t="s">
        <v>71</v>
      </c>
      <c r="D708" s="3" t="s">
        <v>1441</v>
      </c>
      <c r="E708" s="3" t="n">
        <v>82</v>
      </c>
      <c r="F708" s="3" t="n">
        <v>91</v>
      </c>
      <c r="G708" s="3" t="n">
        <f aca="false">SUM(E708)+F708</f>
        <v>173</v>
      </c>
      <c r="H708" s="3"/>
    </row>
    <row r="709" customFormat="false" ht="14.25" hidden="false" customHeight="false" outlineLevel="0" collapsed="false">
      <c r="A709" s="1" t="s">
        <v>1442</v>
      </c>
      <c r="B709" s="1" t="s">
        <v>1007</v>
      </c>
      <c r="C709" s="1" t="s">
        <v>71</v>
      </c>
      <c r="D709" s="3" t="s">
        <v>1443</v>
      </c>
      <c r="E709" s="3" t="n">
        <v>77</v>
      </c>
      <c r="F709" s="3" t="n">
        <v>96</v>
      </c>
      <c r="G709" s="3" t="n">
        <f aca="false">SUM(E709)+F709</f>
        <v>173</v>
      </c>
      <c r="H709" s="3"/>
    </row>
    <row r="710" customFormat="false" ht="14.25" hidden="false" customHeight="false" outlineLevel="0" collapsed="false">
      <c r="A710" s="1" t="s">
        <v>1444</v>
      </c>
      <c r="B710" s="1" t="s">
        <v>1007</v>
      </c>
      <c r="C710" s="1" t="s">
        <v>71</v>
      </c>
      <c r="D710" s="3" t="s">
        <v>1445</v>
      </c>
      <c r="E710" s="3" t="n">
        <v>80.5</v>
      </c>
      <c r="F710" s="3" t="n">
        <v>92.5</v>
      </c>
      <c r="G710" s="3" t="n">
        <f aca="false">SUM(E710)+F710</f>
        <v>173</v>
      </c>
      <c r="H710" s="3"/>
    </row>
    <row r="711" customFormat="false" ht="14.25" hidden="false" customHeight="false" outlineLevel="0" collapsed="false">
      <c r="A711" s="1" t="s">
        <v>1446</v>
      </c>
      <c r="B711" s="1" t="s">
        <v>1007</v>
      </c>
      <c r="C711" s="1" t="s">
        <v>71</v>
      </c>
      <c r="D711" s="3" t="s">
        <v>1447</v>
      </c>
      <c r="E711" s="3" t="n">
        <v>80.5</v>
      </c>
      <c r="F711" s="3" t="n">
        <v>92</v>
      </c>
      <c r="G711" s="3" t="n">
        <f aca="false">SUM(E711)+F711</f>
        <v>172.5</v>
      </c>
      <c r="H711" s="3"/>
    </row>
    <row r="712" customFormat="false" ht="14.25" hidden="false" customHeight="false" outlineLevel="0" collapsed="false">
      <c r="A712" s="1" t="s">
        <v>1448</v>
      </c>
      <c r="B712" s="1" t="s">
        <v>1007</v>
      </c>
      <c r="C712" s="1" t="s">
        <v>71</v>
      </c>
      <c r="D712" s="3" t="s">
        <v>1449</v>
      </c>
      <c r="E712" s="3" t="n">
        <v>84.5</v>
      </c>
      <c r="F712" s="3" t="n">
        <v>88</v>
      </c>
      <c r="G712" s="3" t="n">
        <f aca="false">SUM(E712)+F712</f>
        <v>172.5</v>
      </c>
      <c r="H712" s="3"/>
    </row>
    <row r="713" customFormat="false" ht="14.25" hidden="false" customHeight="false" outlineLevel="0" collapsed="false">
      <c r="A713" s="1" t="s">
        <v>1450</v>
      </c>
      <c r="B713" s="1" t="s">
        <v>1007</v>
      </c>
      <c r="C713" s="1" t="s">
        <v>71</v>
      </c>
      <c r="D713" s="3" t="s">
        <v>1451</v>
      </c>
      <c r="E713" s="3" t="n">
        <v>75</v>
      </c>
      <c r="F713" s="3" t="n">
        <v>97.5</v>
      </c>
      <c r="G713" s="3" t="n">
        <f aca="false">SUM(E713)+F713</f>
        <v>172.5</v>
      </c>
      <c r="H713" s="3"/>
    </row>
    <row r="714" customFormat="false" ht="14.25" hidden="false" customHeight="false" outlineLevel="0" collapsed="false">
      <c r="A714" s="1" t="s">
        <v>1452</v>
      </c>
      <c r="B714" s="1" t="s">
        <v>1007</v>
      </c>
      <c r="C714" s="1" t="s">
        <v>71</v>
      </c>
      <c r="D714" s="3" t="s">
        <v>1453</v>
      </c>
      <c r="E714" s="3" t="n">
        <v>86</v>
      </c>
      <c r="F714" s="3" t="n">
        <v>86</v>
      </c>
      <c r="G714" s="3" t="n">
        <f aca="false">SUM(E714)+F714</f>
        <v>172</v>
      </c>
      <c r="H714" s="3"/>
    </row>
    <row r="715" customFormat="false" ht="14.25" hidden="false" customHeight="false" outlineLevel="0" collapsed="false">
      <c r="A715" s="1" t="s">
        <v>1454</v>
      </c>
      <c r="B715" s="1" t="s">
        <v>1007</v>
      </c>
      <c r="C715" s="1" t="s">
        <v>71</v>
      </c>
      <c r="D715" s="3" t="s">
        <v>1455</v>
      </c>
      <c r="E715" s="3" t="n">
        <v>81.5</v>
      </c>
      <c r="F715" s="3" t="n">
        <v>90.5</v>
      </c>
      <c r="G715" s="3" t="n">
        <f aca="false">SUM(E715)+F715</f>
        <v>172</v>
      </c>
      <c r="H715" s="3"/>
    </row>
    <row r="716" customFormat="false" ht="14.25" hidden="false" customHeight="false" outlineLevel="0" collapsed="false">
      <c r="A716" s="1" t="s">
        <v>1456</v>
      </c>
      <c r="B716" s="1" t="s">
        <v>1007</v>
      </c>
      <c r="C716" s="1" t="s">
        <v>71</v>
      </c>
      <c r="D716" s="3" t="s">
        <v>1457</v>
      </c>
      <c r="E716" s="3" t="n">
        <v>87.5</v>
      </c>
      <c r="F716" s="3" t="n">
        <v>84.5</v>
      </c>
      <c r="G716" s="3" t="n">
        <f aca="false">SUM(E716)+F716</f>
        <v>172</v>
      </c>
      <c r="H716" s="3"/>
    </row>
    <row r="717" customFormat="false" ht="14.25" hidden="false" customHeight="false" outlineLevel="0" collapsed="false">
      <c r="A717" s="1" t="s">
        <v>1458</v>
      </c>
      <c r="B717" s="1" t="s">
        <v>1007</v>
      </c>
      <c r="C717" s="1" t="s">
        <v>71</v>
      </c>
      <c r="D717" s="3" t="s">
        <v>1459</v>
      </c>
      <c r="E717" s="3" t="n">
        <v>86.5</v>
      </c>
      <c r="F717" s="3" t="n">
        <v>85.5</v>
      </c>
      <c r="G717" s="3" t="n">
        <f aca="false">SUM(E717)+F717</f>
        <v>172</v>
      </c>
      <c r="H717" s="3"/>
    </row>
    <row r="718" customFormat="false" ht="14.25" hidden="false" customHeight="false" outlineLevel="0" collapsed="false">
      <c r="A718" s="1" t="s">
        <v>1460</v>
      </c>
      <c r="B718" s="1" t="s">
        <v>1007</v>
      </c>
      <c r="C718" s="1" t="s">
        <v>71</v>
      </c>
      <c r="D718" s="3" t="s">
        <v>1461</v>
      </c>
      <c r="E718" s="3" t="n">
        <v>75.5</v>
      </c>
      <c r="F718" s="3" t="n">
        <v>96</v>
      </c>
      <c r="G718" s="3" t="n">
        <f aca="false">SUM(E718)+F718</f>
        <v>171.5</v>
      </c>
      <c r="H718" s="3"/>
    </row>
    <row r="719" customFormat="false" ht="14.25" hidden="false" customHeight="false" outlineLevel="0" collapsed="false">
      <c r="A719" s="1" t="s">
        <v>1462</v>
      </c>
      <c r="B719" s="1" t="s">
        <v>1007</v>
      </c>
      <c r="C719" s="1" t="s">
        <v>71</v>
      </c>
      <c r="D719" s="3" t="s">
        <v>1463</v>
      </c>
      <c r="E719" s="3" t="n">
        <v>82</v>
      </c>
      <c r="F719" s="3" t="n">
        <v>89.5</v>
      </c>
      <c r="G719" s="3" t="n">
        <f aca="false">SUM(E719)+F719</f>
        <v>171.5</v>
      </c>
      <c r="H719" s="3"/>
    </row>
    <row r="720" customFormat="false" ht="14.25" hidden="false" customHeight="false" outlineLevel="0" collapsed="false">
      <c r="A720" s="1" t="s">
        <v>1464</v>
      </c>
      <c r="B720" s="1" t="s">
        <v>1007</v>
      </c>
      <c r="C720" s="1" t="s">
        <v>71</v>
      </c>
      <c r="D720" s="3" t="s">
        <v>1465</v>
      </c>
      <c r="E720" s="3" t="n">
        <v>81.5</v>
      </c>
      <c r="F720" s="3" t="n">
        <v>90</v>
      </c>
      <c r="G720" s="3" t="n">
        <f aca="false">SUM(E720)+F720</f>
        <v>171.5</v>
      </c>
      <c r="H720" s="3"/>
    </row>
    <row r="721" customFormat="false" ht="14.25" hidden="false" customHeight="false" outlineLevel="0" collapsed="false">
      <c r="A721" s="1" t="s">
        <v>1466</v>
      </c>
      <c r="B721" s="1" t="s">
        <v>1007</v>
      </c>
      <c r="C721" s="1" t="s">
        <v>71</v>
      </c>
      <c r="D721" s="3" t="s">
        <v>1467</v>
      </c>
      <c r="E721" s="3" t="n">
        <v>74</v>
      </c>
      <c r="F721" s="3" t="n">
        <v>97.5</v>
      </c>
      <c r="G721" s="3" t="n">
        <f aca="false">SUM(E721)+F721</f>
        <v>171.5</v>
      </c>
      <c r="H721" s="3"/>
    </row>
    <row r="722" customFormat="false" ht="14.25" hidden="false" customHeight="false" outlineLevel="0" collapsed="false">
      <c r="A722" s="1" t="s">
        <v>1468</v>
      </c>
      <c r="B722" s="1" t="s">
        <v>1007</v>
      </c>
      <c r="C722" s="1" t="s">
        <v>71</v>
      </c>
      <c r="D722" s="3" t="s">
        <v>1469</v>
      </c>
      <c r="E722" s="3" t="n">
        <v>81</v>
      </c>
      <c r="F722" s="3" t="n">
        <v>90</v>
      </c>
      <c r="G722" s="3" t="n">
        <f aca="false">SUM(E722)+F722</f>
        <v>171</v>
      </c>
      <c r="H722" s="3"/>
    </row>
    <row r="723" customFormat="false" ht="14.25" hidden="false" customHeight="false" outlineLevel="0" collapsed="false">
      <c r="A723" s="1" t="s">
        <v>1470</v>
      </c>
      <c r="B723" s="1" t="s">
        <v>1007</v>
      </c>
      <c r="C723" s="1" t="s">
        <v>71</v>
      </c>
      <c r="D723" s="3" t="s">
        <v>1471</v>
      </c>
      <c r="E723" s="3" t="n">
        <v>76.5</v>
      </c>
      <c r="F723" s="3" t="n">
        <v>94</v>
      </c>
      <c r="G723" s="3" t="n">
        <f aca="false">SUM(E723)+F723</f>
        <v>170.5</v>
      </c>
      <c r="H723" s="3"/>
    </row>
    <row r="724" customFormat="false" ht="14.25" hidden="false" customHeight="false" outlineLevel="0" collapsed="false">
      <c r="A724" s="1" t="s">
        <v>1472</v>
      </c>
      <c r="B724" s="1" t="s">
        <v>1007</v>
      </c>
      <c r="C724" s="1" t="s">
        <v>71</v>
      </c>
      <c r="D724" s="3" t="s">
        <v>1473</v>
      </c>
      <c r="E724" s="3" t="n">
        <v>77</v>
      </c>
      <c r="F724" s="3" t="n">
        <v>93.5</v>
      </c>
      <c r="G724" s="3" t="n">
        <f aca="false">SUM(E724)+F724</f>
        <v>170.5</v>
      </c>
      <c r="H724" s="3"/>
    </row>
    <row r="725" customFormat="false" ht="14.25" hidden="false" customHeight="false" outlineLevel="0" collapsed="false">
      <c r="A725" s="1" t="s">
        <v>1474</v>
      </c>
      <c r="B725" s="1" t="s">
        <v>1007</v>
      </c>
      <c r="C725" s="1" t="s">
        <v>71</v>
      </c>
      <c r="D725" s="3" t="s">
        <v>1475</v>
      </c>
      <c r="E725" s="3" t="n">
        <v>88.5</v>
      </c>
      <c r="F725" s="3" t="n">
        <v>82</v>
      </c>
      <c r="G725" s="3" t="n">
        <f aca="false">SUM(E725)+F725</f>
        <v>170.5</v>
      </c>
      <c r="H725" s="3"/>
    </row>
    <row r="726" customFormat="false" ht="14.25" hidden="false" customHeight="false" outlineLevel="0" collapsed="false">
      <c r="A726" s="1" t="s">
        <v>1476</v>
      </c>
      <c r="B726" s="1" t="s">
        <v>1007</v>
      </c>
      <c r="C726" s="1" t="s">
        <v>71</v>
      </c>
      <c r="D726" s="3" t="s">
        <v>1477</v>
      </c>
      <c r="E726" s="3" t="n">
        <v>82.5</v>
      </c>
      <c r="F726" s="3" t="n">
        <v>88</v>
      </c>
      <c r="G726" s="3" t="n">
        <f aca="false">SUM(E726)+F726</f>
        <v>170.5</v>
      </c>
      <c r="H726" s="3"/>
    </row>
    <row r="727" customFormat="false" ht="14.25" hidden="false" customHeight="false" outlineLevel="0" collapsed="false">
      <c r="A727" s="1" t="s">
        <v>1478</v>
      </c>
      <c r="B727" s="1" t="s">
        <v>1007</v>
      </c>
      <c r="C727" s="1" t="s">
        <v>71</v>
      </c>
      <c r="D727" s="3" t="s">
        <v>1479</v>
      </c>
      <c r="E727" s="3" t="n">
        <v>89</v>
      </c>
      <c r="F727" s="3" t="n">
        <v>81</v>
      </c>
      <c r="G727" s="3" t="n">
        <f aca="false">SUM(E727)+F727</f>
        <v>170</v>
      </c>
      <c r="H727" s="3"/>
    </row>
    <row r="728" customFormat="false" ht="14.25" hidden="false" customHeight="false" outlineLevel="0" collapsed="false">
      <c r="A728" s="1" t="s">
        <v>1480</v>
      </c>
      <c r="B728" s="1" t="s">
        <v>1007</v>
      </c>
      <c r="C728" s="1" t="s">
        <v>71</v>
      </c>
      <c r="D728" s="3" t="s">
        <v>1481</v>
      </c>
      <c r="E728" s="3" t="n">
        <v>76</v>
      </c>
      <c r="F728" s="3" t="n">
        <v>94</v>
      </c>
      <c r="G728" s="3" t="n">
        <f aca="false">SUM(E728)+F728</f>
        <v>170</v>
      </c>
      <c r="H728" s="3"/>
    </row>
    <row r="729" customFormat="false" ht="14.25" hidden="false" customHeight="false" outlineLevel="0" collapsed="false">
      <c r="A729" s="1" t="s">
        <v>1482</v>
      </c>
      <c r="B729" s="1" t="s">
        <v>1007</v>
      </c>
      <c r="C729" s="1" t="s">
        <v>71</v>
      </c>
      <c r="D729" s="3" t="s">
        <v>1483</v>
      </c>
      <c r="E729" s="3" t="n">
        <v>80</v>
      </c>
      <c r="F729" s="3" t="n">
        <v>89.5</v>
      </c>
      <c r="G729" s="3" t="n">
        <f aca="false">SUM(E729)+F729</f>
        <v>169.5</v>
      </c>
      <c r="H729" s="3"/>
    </row>
    <row r="730" customFormat="false" ht="14.25" hidden="false" customHeight="false" outlineLevel="0" collapsed="false">
      <c r="A730" s="1" t="s">
        <v>1484</v>
      </c>
      <c r="B730" s="1" t="s">
        <v>1007</v>
      </c>
      <c r="C730" s="1" t="s">
        <v>71</v>
      </c>
      <c r="D730" s="3" t="s">
        <v>1485</v>
      </c>
      <c r="E730" s="3" t="n">
        <v>76.5</v>
      </c>
      <c r="F730" s="3" t="n">
        <v>93</v>
      </c>
      <c r="G730" s="3" t="n">
        <f aca="false">SUM(E730)+F730</f>
        <v>169.5</v>
      </c>
      <c r="H730" s="3"/>
    </row>
    <row r="731" customFormat="false" ht="14.25" hidden="false" customHeight="false" outlineLevel="0" collapsed="false">
      <c r="A731" s="1" t="s">
        <v>1486</v>
      </c>
      <c r="B731" s="1" t="s">
        <v>1007</v>
      </c>
      <c r="C731" s="1" t="s">
        <v>71</v>
      </c>
      <c r="D731" s="3" t="s">
        <v>1487</v>
      </c>
      <c r="E731" s="3" t="n">
        <v>91.5</v>
      </c>
      <c r="F731" s="3" t="n">
        <v>77</v>
      </c>
      <c r="G731" s="3" t="n">
        <f aca="false">SUM(E731)+F731</f>
        <v>168.5</v>
      </c>
      <c r="H731" s="3"/>
    </row>
    <row r="732" customFormat="false" ht="14.25" hidden="false" customHeight="false" outlineLevel="0" collapsed="false">
      <c r="A732" s="1" t="s">
        <v>1488</v>
      </c>
      <c r="B732" s="1" t="s">
        <v>1007</v>
      </c>
      <c r="C732" s="1" t="s">
        <v>71</v>
      </c>
      <c r="D732" s="3" t="s">
        <v>1489</v>
      </c>
      <c r="E732" s="3" t="n">
        <v>80</v>
      </c>
      <c r="F732" s="3" t="n">
        <v>88</v>
      </c>
      <c r="G732" s="3" t="n">
        <f aca="false">SUM(E732)+F732</f>
        <v>168</v>
      </c>
      <c r="H732" s="3"/>
    </row>
    <row r="733" customFormat="false" ht="14.25" hidden="false" customHeight="false" outlineLevel="0" collapsed="false">
      <c r="A733" s="1" t="s">
        <v>1490</v>
      </c>
      <c r="B733" s="1" t="s">
        <v>1007</v>
      </c>
      <c r="C733" s="1" t="s">
        <v>71</v>
      </c>
      <c r="D733" s="3" t="s">
        <v>1491</v>
      </c>
      <c r="E733" s="3" t="n">
        <v>81</v>
      </c>
      <c r="F733" s="3" t="n">
        <v>87</v>
      </c>
      <c r="G733" s="3" t="n">
        <f aca="false">SUM(E733)+F733</f>
        <v>168</v>
      </c>
      <c r="H733" s="3"/>
    </row>
    <row r="734" customFormat="false" ht="14.25" hidden="false" customHeight="false" outlineLevel="0" collapsed="false">
      <c r="A734" s="1" t="s">
        <v>1492</v>
      </c>
      <c r="B734" s="1" t="s">
        <v>1007</v>
      </c>
      <c r="C734" s="1" t="s">
        <v>71</v>
      </c>
      <c r="D734" s="3" t="s">
        <v>1493</v>
      </c>
      <c r="E734" s="3" t="n">
        <v>72</v>
      </c>
      <c r="F734" s="3" t="n">
        <v>96</v>
      </c>
      <c r="G734" s="3" t="n">
        <f aca="false">SUM(E734)+F734</f>
        <v>168</v>
      </c>
      <c r="H734" s="3"/>
    </row>
    <row r="735" customFormat="false" ht="14.25" hidden="false" customHeight="false" outlineLevel="0" collapsed="false">
      <c r="A735" s="1" t="s">
        <v>1494</v>
      </c>
      <c r="B735" s="1" t="s">
        <v>1007</v>
      </c>
      <c r="C735" s="1" t="s">
        <v>71</v>
      </c>
      <c r="D735" s="3" t="s">
        <v>1495</v>
      </c>
      <c r="E735" s="3" t="n">
        <v>84.5</v>
      </c>
      <c r="F735" s="3" t="n">
        <v>83</v>
      </c>
      <c r="G735" s="3" t="n">
        <f aca="false">SUM(E735)+F735</f>
        <v>167.5</v>
      </c>
      <c r="H735" s="3"/>
    </row>
    <row r="736" customFormat="false" ht="14.25" hidden="false" customHeight="false" outlineLevel="0" collapsed="false">
      <c r="A736" s="1" t="s">
        <v>1496</v>
      </c>
      <c r="B736" s="1" t="s">
        <v>1007</v>
      </c>
      <c r="C736" s="1" t="s">
        <v>71</v>
      </c>
      <c r="D736" s="3" t="s">
        <v>1497</v>
      </c>
      <c r="E736" s="3" t="n">
        <v>92.5</v>
      </c>
      <c r="F736" s="3" t="n">
        <v>74.5</v>
      </c>
      <c r="G736" s="3" t="n">
        <f aca="false">SUM(E736)+F736</f>
        <v>167</v>
      </c>
      <c r="H736" s="3"/>
    </row>
    <row r="737" customFormat="false" ht="14.25" hidden="false" customHeight="false" outlineLevel="0" collapsed="false">
      <c r="A737" s="1" t="s">
        <v>1498</v>
      </c>
      <c r="B737" s="1" t="s">
        <v>1007</v>
      </c>
      <c r="C737" s="1" t="s">
        <v>71</v>
      </c>
      <c r="D737" s="3" t="s">
        <v>1499</v>
      </c>
      <c r="E737" s="3" t="n">
        <v>83.5</v>
      </c>
      <c r="F737" s="3" t="n">
        <v>83.5</v>
      </c>
      <c r="G737" s="3" t="n">
        <f aca="false">SUM(E737)+F737</f>
        <v>167</v>
      </c>
      <c r="H737" s="3"/>
    </row>
    <row r="738" customFormat="false" ht="14.25" hidden="false" customHeight="false" outlineLevel="0" collapsed="false">
      <c r="A738" s="1" t="s">
        <v>1500</v>
      </c>
      <c r="B738" s="1" t="s">
        <v>1007</v>
      </c>
      <c r="C738" s="1" t="s">
        <v>71</v>
      </c>
      <c r="D738" s="3" t="s">
        <v>1501</v>
      </c>
      <c r="E738" s="3" t="n">
        <v>72</v>
      </c>
      <c r="F738" s="3" t="n">
        <v>94</v>
      </c>
      <c r="G738" s="3" t="n">
        <f aca="false">SUM(E738)+F738</f>
        <v>166</v>
      </c>
      <c r="H738" s="3"/>
    </row>
    <row r="739" customFormat="false" ht="14.25" hidden="false" customHeight="false" outlineLevel="0" collapsed="false">
      <c r="A739" s="1" t="s">
        <v>1502</v>
      </c>
      <c r="B739" s="1" t="s">
        <v>1007</v>
      </c>
      <c r="C739" s="1" t="s">
        <v>71</v>
      </c>
      <c r="D739" s="3" t="s">
        <v>1503</v>
      </c>
      <c r="E739" s="3" t="n">
        <v>77</v>
      </c>
      <c r="F739" s="3" t="n">
        <v>89</v>
      </c>
      <c r="G739" s="3" t="n">
        <f aca="false">SUM(E739)+F739</f>
        <v>166</v>
      </c>
      <c r="H739" s="3"/>
    </row>
    <row r="740" customFormat="false" ht="14.25" hidden="false" customHeight="false" outlineLevel="0" collapsed="false">
      <c r="A740" s="1" t="s">
        <v>1504</v>
      </c>
      <c r="B740" s="1" t="s">
        <v>1007</v>
      </c>
      <c r="C740" s="1" t="s">
        <v>71</v>
      </c>
      <c r="D740" s="3" t="s">
        <v>1505</v>
      </c>
      <c r="E740" s="3" t="n">
        <v>73</v>
      </c>
      <c r="F740" s="3" t="n">
        <v>92.5</v>
      </c>
      <c r="G740" s="3" t="n">
        <f aca="false">SUM(E740)+F740</f>
        <v>165.5</v>
      </c>
      <c r="H740" s="3"/>
    </row>
    <row r="741" customFormat="false" ht="14.25" hidden="false" customHeight="false" outlineLevel="0" collapsed="false">
      <c r="A741" s="1" t="s">
        <v>1506</v>
      </c>
      <c r="B741" s="1" t="s">
        <v>1007</v>
      </c>
      <c r="C741" s="1" t="s">
        <v>71</v>
      </c>
      <c r="D741" s="3" t="s">
        <v>1507</v>
      </c>
      <c r="E741" s="3" t="n">
        <v>79.5</v>
      </c>
      <c r="F741" s="3" t="n">
        <v>85.5</v>
      </c>
      <c r="G741" s="3" t="n">
        <f aca="false">SUM(E741)+F741</f>
        <v>165</v>
      </c>
      <c r="H741" s="3"/>
    </row>
    <row r="742" customFormat="false" ht="14.25" hidden="false" customHeight="false" outlineLevel="0" collapsed="false">
      <c r="A742" s="1" t="s">
        <v>1508</v>
      </c>
      <c r="B742" s="1" t="s">
        <v>1007</v>
      </c>
      <c r="C742" s="1" t="s">
        <v>71</v>
      </c>
      <c r="D742" s="3" t="s">
        <v>1509</v>
      </c>
      <c r="E742" s="3" t="n">
        <v>90</v>
      </c>
      <c r="F742" s="3" t="n">
        <v>75</v>
      </c>
      <c r="G742" s="3" t="n">
        <f aca="false">SUM(E742)+F742</f>
        <v>165</v>
      </c>
      <c r="H742" s="3"/>
    </row>
    <row r="743" customFormat="false" ht="14.25" hidden="false" customHeight="false" outlineLevel="0" collapsed="false">
      <c r="A743" s="1" t="s">
        <v>1510</v>
      </c>
      <c r="B743" s="1" t="s">
        <v>1007</v>
      </c>
      <c r="C743" s="1" t="s">
        <v>71</v>
      </c>
      <c r="D743" s="3" t="s">
        <v>1511</v>
      </c>
      <c r="E743" s="3" t="n">
        <v>84</v>
      </c>
      <c r="F743" s="3" t="n">
        <v>80.5</v>
      </c>
      <c r="G743" s="3" t="n">
        <f aca="false">SUM(E743)+F743</f>
        <v>164.5</v>
      </c>
      <c r="H743" s="3"/>
    </row>
    <row r="744" customFormat="false" ht="14.25" hidden="false" customHeight="false" outlineLevel="0" collapsed="false">
      <c r="A744" s="1" t="s">
        <v>1512</v>
      </c>
      <c r="B744" s="1" t="s">
        <v>1007</v>
      </c>
      <c r="C744" s="1" t="s">
        <v>71</v>
      </c>
      <c r="D744" s="3" t="s">
        <v>1513</v>
      </c>
      <c r="E744" s="3" t="n">
        <v>76</v>
      </c>
      <c r="F744" s="3" t="n">
        <v>88.5</v>
      </c>
      <c r="G744" s="3" t="n">
        <f aca="false">SUM(E744)+F744</f>
        <v>164.5</v>
      </c>
      <c r="H744" s="3"/>
    </row>
    <row r="745" customFormat="false" ht="14.25" hidden="false" customHeight="false" outlineLevel="0" collapsed="false">
      <c r="A745" s="1" t="s">
        <v>1514</v>
      </c>
      <c r="B745" s="1" t="s">
        <v>1007</v>
      </c>
      <c r="C745" s="1" t="s">
        <v>71</v>
      </c>
      <c r="D745" s="3" t="s">
        <v>1515</v>
      </c>
      <c r="E745" s="3" t="n">
        <v>75.5</v>
      </c>
      <c r="F745" s="3" t="n">
        <v>88.5</v>
      </c>
      <c r="G745" s="3" t="n">
        <f aca="false">SUM(E745)+F745</f>
        <v>164</v>
      </c>
      <c r="H745" s="3"/>
    </row>
    <row r="746" customFormat="false" ht="14.25" hidden="false" customHeight="false" outlineLevel="0" collapsed="false">
      <c r="A746" s="1" t="s">
        <v>1516</v>
      </c>
      <c r="B746" s="1" t="s">
        <v>1007</v>
      </c>
      <c r="C746" s="1" t="s">
        <v>71</v>
      </c>
      <c r="D746" s="3" t="s">
        <v>1517</v>
      </c>
      <c r="E746" s="3" t="n">
        <v>83.5</v>
      </c>
      <c r="F746" s="3" t="n">
        <v>80.5</v>
      </c>
      <c r="G746" s="3" t="n">
        <f aca="false">SUM(E746)+F746</f>
        <v>164</v>
      </c>
      <c r="H746" s="3"/>
    </row>
    <row r="747" customFormat="false" ht="14.25" hidden="false" customHeight="false" outlineLevel="0" collapsed="false">
      <c r="A747" s="1" t="s">
        <v>1518</v>
      </c>
      <c r="B747" s="1" t="s">
        <v>1007</v>
      </c>
      <c r="C747" s="1" t="s">
        <v>71</v>
      </c>
      <c r="D747" s="3" t="s">
        <v>1519</v>
      </c>
      <c r="E747" s="3" t="n">
        <v>78</v>
      </c>
      <c r="F747" s="3" t="n">
        <v>86</v>
      </c>
      <c r="G747" s="3" t="n">
        <f aca="false">SUM(E747)+F747</f>
        <v>164</v>
      </c>
      <c r="H747" s="3"/>
    </row>
    <row r="748" customFormat="false" ht="14.25" hidden="false" customHeight="false" outlineLevel="0" collapsed="false">
      <c r="A748" s="1" t="s">
        <v>1520</v>
      </c>
      <c r="B748" s="1" t="s">
        <v>1007</v>
      </c>
      <c r="C748" s="1" t="s">
        <v>71</v>
      </c>
      <c r="D748" s="3" t="s">
        <v>1521</v>
      </c>
      <c r="E748" s="3" t="n">
        <v>71.5</v>
      </c>
      <c r="F748" s="3" t="n">
        <v>92.5</v>
      </c>
      <c r="G748" s="3" t="n">
        <f aca="false">SUM(E748)+F748</f>
        <v>164</v>
      </c>
      <c r="H748" s="3"/>
    </row>
    <row r="749" customFormat="false" ht="14.25" hidden="false" customHeight="false" outlineLevel="0" collapsed="false">
      <c r="A749" s="1" t="s">
        <v>1522</v>
      </c>
      <c r="B749" s="1" t="s">
        <v>1007</v>
      </c>
      <c r="C749" s="1" t="s">
        <v>71</v>
      </c>
      <c r="D749" s="3" t="s">
        <v>1523</v>
      </c>
      <c r="E749" s="3" t="n">
        <v>93.5</v>
      </c>
      <c r="F749" s="3" t="n">
        <v>70</v>
      </c>
      <c r="G749" s="3" t="n">
        <f aca="false">SUM(E749)+F749</f>
        <v>163.5</v>
      </c>
      <c r="H749" s="3"/>
    </row>
    <row r="750" customFormat="false" ht="14.25" hidden="false" customHeight="false" outlineLevel="0" collapsed="false">
      <c r="A750" s="1" t="s">
        <v>1524</v>
      </c>
      <c r="B750" s="1" t="s">
        <v>1007</v>
      </c>
      <c r="C750" s="1" t="s">
        <v>71</v>
      </c>
      <c r="D750" s="3" t="s">
        <v>1525</v>
      </c>
      <c r="E750" s="3" t="n">
        <v>84</v>
      </c>
      <c r="F750" s="3" t="n">
        <v>79.5</v>
      </c>
      <c r="G750" s="3" t="n">
        <f aca="false">SUM(E750)+F750</f>
        <v>163.5</v>
      </c>
      <c r="H750" s="3"/>
    </row>
    <row r="751" customFormat="false" ht="14.25" hidden="false" customHeight="false" outlineLevel="0" collapsed="false">
      <c r="A751" s="1" t="s">
        <v>1526</v>
      </c>
      <c r="B751" s="1" t="s">
        <v>1007</v>
      </c>
      <c r="C751" s="1" t="s">
        <v>71</v>
      </c>
      <c r="D751" s="3" t="s">
        <v>1527</v>
      </c>
      <c r="E751" s="3" t="n">
        <v>79</v>
      </c>
      <c r="F751" s="3" t="n">
        <v>84</v>
      </c>
      <c r="G751" s="3" t="n">
        <f aca="false">SUM(E751)+F751</f>
        <v>163</v>
      </c>
      <c r="H751" s="3"/>
    </row>
    <row r="752" customFormat="false" ht="14.25" hidden="false" customHeight="false" outlineLevel="0" collapsed="false">
      <c r="A752" s="1" t="s">
        <v>1528</v>
      </c>
      <c r="B752" s="1" t="s">
        <v>1007</v>
      </c>
      <c r="C752" s="1" t="s">
        <v>71</v>
      </c>
      <c r="D752" s="3" t="s">
        <v>1529</v>
      </c>
      <c r="E752" s="3" t="n">
        <v>85.5</v>
      </c>
      <c r="F752" s="3" t="n">
        <v>77.5</v>
      </c>
      <c r="G752" s="3" t="n">
        <f aca="false">SUM(E752)+F752</f>
        <v>163</v>
      </c>
      <c r="H752" s="3"/>
    </row>
    <row r="753" customFormat="false" ht="14.25" hidden="false" customHeight="false" outlineLevel="0" collapsed="false">
      <c r="A753" s="1" t="s">
        <v>1530</v>
      </c>
      <c r="B753" s="1" t="s">
        <v>1007</v>
      </c>
      <c r="C753" s="1" t="s">
        <v>71</v>
      </c>
      <c r="D753" s="3" t="s">
        <v>1531</v>
      </c>
      <c r="E753" s="3" t="n">
        <v>71.5</v>
      </c>
      <c r="F753" s="3" t="n">
        <v>90.5</v>
      </c>
      <c r="G753" s="3" t="n">
        <f aca="false">SUM(E753)+F753</f>
        <v>162</v>
      </c>
      <c r="H753" s="3"/>
    </row>
    <row r="754" customFormat="false" ht="14.25" hidden="false" customHeight="false" outlineLevel="0" collapsed="false">
      <c r="A754" s="1" t="s">
        <v>1532</v>
      </c>
      <c r="B754" s="1" t="s">
        <v>1007</v>
      </c>
      <c r="C754" s="1" t="s">
        <v>71</v>
      </c>
      <c r="D754" s="3" t="s">
        <v>1533</v>
      </c>
      <c r="E754" s="3" t="n">
        <v>88</v>
      </c>
      <c r="F754" s="3" t="n">
        <v>74</v>
      </c>
      <c r="G754" s="3" t="n">
        <f aca="false">SUM(E754)+F754</f>
        <v>162</v>
      </c>
      <c r="H754" s="3"/>
    </row>
    <row r="755" customFormat="false" ht="14.25" hidden="false" customHeight="false" outlineLevel="0" collapsed="false">
      <c r="A755" s="1" t="s">
        <v>1414</v>
      </c>
      <c r="B755" s="1" t="s">
        <v>1007</v>
      </c>
      <c r="C755" s="1" t="s">
        <v>71</v>
      </c>
      <c r="D755" s="3" t="s">
        <v>1534</v>
      </c>
      <c r="E755" s="3" t="n">
        <v>82.5</v>
      </c>
      <c r="F755" s="3" t="n">
        <v>79</v>
      </c>
      <c r="G755" s="3" t="n">
        <f aca="false">SUM(E755)+F755</f>
        <v>161.5</v>
      </c>
      <c r="H755" s="3"/>
    </row>
    <row r="756" customFormat="false" ht="14.25" hidden="false" customHeight="false" outlineLevel="0" collapsed="false">
      <c r="A756" s="1" t="s">
        <v>1535</v>
      </c>
      <c r="B756" s="1" t="s">
        <v>1007</v>
      </c>
      <c r="C756" s="1" t="s">
        <v>71</v>
      </c>
      <c r="D756" s="3" t="s">
        <v>1536</v>
      </c>
      <c r="E756" s="3" t="n">
        <v>76</v>
      </c>
      <c r="F756" s="3" t="n">
        <v>84.5</v>
      </c>
      <c r="G756" s="3" t="n">
        <f aca="false">SUM(E756)+F756</f>
        <v>160.5</v>
      </c>
      <c r="H756" s="3"/>
    </row>
    <row r="757" customFormat="false" ht="14.25" hidden="false" customHeight="false" outlineLevel="0" collapsed="false">
      <c r="A757" s="1" t="s">
        <v>1537</v>
      </c>
      <c r="B757" s="1" t="s">
        <v>1007</v>
      </c>
      <c r="C757" s="1" t="s">
        <v>71</v>
      </c>
      <c r="D757" s="3" t="s">
        <v>1538</v>
      </c>
      <c r="E757" s="3" t="n">
        <v>83.5</v>
      </c>
      <c r="F757" s="3" t="n">
        <v>76</v>
      </c>
      <c r="G757" s="3" t="n">
        <f aca="false">SUM(E757)+F757</f>
        <v>159.5</v>
      </c>
      <c r="H757" s="3"/>
    </row>
    <row r="758" customFormat="false" ht="14.25" hidden="false" customHeight="false" outlineLevel="0" collapsed="false">
      <c r="A758" s="1" t="s">
        <v>1539</v>
      </c>
      <c r="B758" s="1" t="s">
        <v>1007</v>
      </c>
      <c r="C758" s="1" t="s">
        <v>71</v>
      </c>
      <c r="D758" s="3" t="s">
        <v>1540</v>
      </c>
      <c r="E758" s="3" t="n">
        <v>79</v>
      </c>
      <c r="F758" s="3" t="n">
        <v>80.5</v>
      </c>
      <c r="G758" s="3" t="n">
        <f aca="false">SUM(E758)+F758</f>
        <v>159.5</v>
      </c>
      <c r="H758" s="3"/>
    </row>
    <row r="759" customFormat="false" ht="14.25" hidden="false" customHeight="false" outlineLevel="0" collapsed="false">
      <c r="A759" s="1" t="s">
        <v>1541</v>
      </c>
      <c r="B759" s="1" t="s">
        <v>1007</v>
      </c>
      <c r="C759" s="1" t="s">
        <v>71</v>
      </c>
      <c r="D759" s="3" t="s">
        <v>1542</v>
      </c>
      <c r="E759" s="3" t="n">
        <v>73</v>
      </c>
      <c r="F759" s="3" t="n">
        <v>86</v>
      </c>
      <c r="G759" s="3" t="n">
        <f aca="false">SUM(E759)+F759</f>
        <v>159</v>
      </c>
      <c r="H759" s="3"/>
    </row>
    <row r="760" customFormat="false" ht="14.25" hidden="false" customHeight="false" outlineLevel="0" collapsed="false">
      <c r="A760" s="1" t="s">
        <v>1543</v>
      </c>
      <c r="B760" s="1" t="s">
        <v>1007</v>
      </c>
      <c r="C760" s="1" t="s">
        <v>71</v>
      </c>
      <c r="D760" s="3" t="s">
        <v>1544</v>
      </c>
      <c r="E760" s="3" t="n">
        <v>74.5</v>
      </c>
      <c r="F760" s="3" t="n">
        <v>84</v>
      </c>
      <c r="G760" s="3" t="n">
        <f aca="false">SUM(E760)+F760</f>
        <v>158.5</v>
      </c>
      <c r="H760" s="3"/>
    </row>
    <row r="761" customFormat="false" ht="14.25" hidden="false" customHeight="false" outlineLevel="0" collapsed="false">
      <c r="A761" s="1" t="s">
        <v>1545</v>
      </c>
      <c r="B761" s="1" t="s">
        <v>1007</v>
      </c>
      <c r="C761" s="1" t="s">
        <v>71</v>
      </c>
      <c r="D761" s="3" t="s">
        <v>1546</v>
      </c>
      <c r="E761" s="3" t="n">
        <v>77</v>
      </c>
      <c r="F761" s="3" t="n">
        <v>81</v>
      </c>
      <c r="G761" s="3" t="n">
        <f aca="false">SUM(E761)+F761</f>
        <v>158</v>
      </c>
      <c r="H761" s="3"/>
    </row>
    <row r="762" customFormat="false" ht="14.25" hidden="false" customHeight="false" outlineLevel="0" collapsed="false">
      <c r="A762" s="1" t="s">
        <v>1547</v>
      </c>
      <c r="B762" s="1" t="s">
        <v>1007</v>
      </c>
      <c r="C762" s="1" t="s">
        <v>71</v>
      </c>
      <c r="D762" s="3" t="s">
        <v>1548</v>
      </c>
      <c r="E762" s="3" t="n">
        <v>77.5</v>
      </c>
      <c r="F762" s="3" t="n">
        <v>80.5</v>
      </c>
      <c r="G762" s="3" t="n">
        <f aca="false">SUM(E762)+F762</f>
        <v>158</v>
      </c>
      <c r="H762" s="3"/>
    </row>
    <row r="763" customFormat="false" ht="14.25" hidden="false" customHeight="false" outlineLevel="0" collapsed="false">
      <c r="A763" s="1" t="s">
        <v>91</v>
      </c>
      <c r="B763" s="1" t="s">
        <v>1007</v>
      </c>
      <c r="C763" s="1" t="s">
        <v>71</v>
      </c>
      <c r="D763" s="3" t="s">
        <v>1549</v>
      </c>
      <c r="E763" s="3" t="n">
        <v>74.5</v>
      </c>
      <c r="F763" s="3" t="n">
        <v>82.5</v>
      </c>
      <c r="G763" s="3" t="n">
        <f aca="false">SUM(E763)+F763</f>
        <v>157</v>
      </c>
      <c r="H763" s="3"/>
    </row>
    <row r="764" customFormat="false" ht="14.25" hidden="false" customHeight="false" outlineLevel="0" collapsed="false">
      <c r="A764" s="1" t="s">
        <v>1550</v>
      </c>
      <c r="B764" s="1" t="s">
        <v>1007</v>
      </c>
      <c r="C764" s="1" t="s">
        <v>71</v>
      </c>
      <c r="D764" s="3" t="s">
        <v>1551</v>
      </c>
      <c r="E764" s="3" t="n">
        <v>72.5</v>
      </c>
      <c r="F764" s="3" t="n">
        <v>84.5</v>
      </c>
      <c r="G764" s="3" t="n">
        <f aca="false">SUM(E764)+F764</f>
        <v>157</v>
      </c>
      <c r="H764" s="3"/>
    </row>
    <row r="765" customFormat="false" ht="14.25" hidden="false" customHeight="false" outlineLevel="0" collapsed="false">
      <c r="A765" s="1" t="s">
        <v>1552</v>
      </c>
      <c r="B765" s="1" t="s">
        <v>1007</v>
      </c>
      <c r="C765" s="1" t="s">
        <v>71</v>
      </c>
      <c r="D765" s="3" t="s">
        <v>1553</v>
      </c>
      <c r="E765" s="3" t="n">
        <v>59.5</v>
      </c>
      <c r="F765" s="3" t="n">
        <v>97</v>
      </c>
      <c r="G765" s="3" t="n">
        <f aca="false">SUM(E765)+F765</f>
        <v>156.5</v>
      </c>
      <c r="H765" s="3"/>
    </row>
    <row r="766" customFormat="false" ht="14.25" hidden="false" customHeight="false" outlineLevel="0" collapsed="false">
      <c r="A766" s="1" t="s">
        <v>1554</v>
      </c>
      <c r="B766" s="1" t="s">
        <v>1007</v>
      </c>
      <c r="C766" s="1" t="s">
        <v>71</v>
      </c>
      <c r="D766" s="3" t="s">
        <v>1555</v>
      </c>
      <c r="E766" s="3" t="n">
        <v>65.5</v>
      </c>
      <c r="F766" s="3" t="n">
        <v>90.5</v>
      </c>
      <c r="G766" s="3" t="n">
        <f aca="false">SUM(E766)+F766</f>
        <v>156</v>
      </c>
      <c r="H766" s="3"/>
    </row>
    <row r="767" customFormat="false" ht="14.25" hidden="false" customHeight="false" outlineLevel="0" collapsed="false">
      <c r="A767" s="1" t="s">
        <v>1556</v>
      </c>
      <c r="B767" s="1" t="s">
        <v>1007</v>
      </c>
      <c r="C767" s="1" t="s">
        <v>71</v>
      </c>
      <c r="D767" s="3" t="s">
        <v>1557</v>
      </c>
      <c r="E767" s="3" t="n">
        <v>77</v>
      </c>
      <c r="F767" s="3" t="n">
        <v>79</v>
      </c>
      <c r="G767" s="3" t="n">
        <f aca="false">SUM(E767)+F767</f>
        <v>156</v>
      </c>
      <c r="H767" s="3"/>
    </row>
    <row r="768" customFormat="false" ht="14.25" hidden="false" customHeight="false" outlineLevel="0" collapsed="false">
      <c r="A768" s="1" t="s">
        <v>1558</v>
      </c>
      <c r="B768" s="1" t="s">
        <v>1007</v>
      </c>
      <c r="C768" s="1" t="s">
        <v>71</v>
      </c>
      <c r="D768" s="3" t="s">
        <v>1559</v>
      </c>
      <c r="E768" s="3" t="n">
        <v>70.5</v>
      </c>
      <c r="F768" s="3" t="n">
        <v>85</v>
      </c>
      <c r="G768" s="3" t="n">
        <f aca="false">SUM(E768)+F768</f>
        <v>155.5</v>
      </c>
      <c r="H768" s="3"/>
    </row>
    <row r="769" customFormat="false" ht="14.25" hidden="false" customHeight="false" outlineLevel="0" collapsed="false">
      <c r="A769" s="1" t="s">
        <v>1560</v>
      </c>
      <c r="B769" s="1" t="s">
        <v>1007</v>
      </c>
      <c r="C769" s="1" t="s">
        <v>71</v>
      </c>
      <c r="D769" s="3" t="s">
        <v>1561</v>
      </c>
      <c r="E769" s="3" t="n">
        <v>75</v>
      </c>
      <c r="F769" s="3" t="n">
        <v>79.5</v>
      </c>
      <c r="G769" s="3" t="n">
        <f aca="false">SUM(E769)+F769</f>
        <v>154.5</v>
      </c>
      <c r="H769" s="3"/>
    </row>
    <row r="770" customFormat="false" ht="14.25" hidden="false" customHeight="false" outlineLevel="0" collapsed="false">
      <c r="A770" s="1" t="s">
        <v>1562</v>
      </c>
      <c r="B770" s="1" t="s">
        <v>1007</v>
      </c>
      <c r="C770" s="1" t="s">
        <v>71</v>
      </c>
      <c r="D770" s="3" t="s">
        <v>1563</v>
      </c>
      <c r="E770" s="3" t="n">
        <v>72</v>
      </c>
      <c r="F770" s="3" t="n">
        <v>82.5</v>
      </c>
      <c r="G770" s="3" t="n">
        <f aca="false">SUM(E770)+F770</f>
        <v>154.5</v>
      </c>
      <c r="H770" s="3"/>
    </row>
    <row r="771" customFormat="false" ht="14.25" hidden="false" customHeight="false" outlineLevel="0" collapsed="false">
      <c r="A771" s="1" t="s">
        <v>1564</v>
      </c>
      <c r="B771" s="1" t="s">
        <v>1007</v>
      </c>
      <c r="C771" s="1" t="s">
        <v>71</v>
      </c>
      <c r="D771" s="3" t="s">
        <v>1565</v>
      </c>
      <c r="E771" s="3" t="n">
        <v>69.5</v>
      </c>
      <c r="F771" s="3" t="n">
        <v>84.5</v>
      </c>
      <c r="G771" s="3" t="n">
        <f aca="false">SUM(E771)+F771</f>
        <v>154</v>
      </c>
      <c r="H771" s="3"/>
    </row>
    <row r="772" customFormat="false" ht="14.25" hidden="false" customHeight="false" outlineLevel="0" collapsed="false">
      <c r="A772" s="1" t="s">
        <v>1566</v>
      </c>
      <c r="B772" s="1" t="s">
        <v>1007</v>
      </c>
      <c r="C772" s="1" t="s">
        <v>71</v>
      </c>
      <c r="D772" s="3" t="s">
        <v>1567</v>
      </c>
      <c r="E772" s="3" t="n">
        <v>72</v>
      </c>
      <c r="F772" s="3" t="n">
        <v>82</v>
      </c>
      <c r="G772" s="3" t="n">
        <f aca="false">SUM(E772)+F772</f>
        <v>154</v>
      </c>
      <c r="H772" s="3"/>
    </row>
    <row r="773" customFormat="false" ht="14.25" hidden="false" customHeight="false" outlineLevel="0" collapsed="false">
      <c r="A773" s="1" t="s">
        <v>1568</v>
      </c>
      <c r="B773" s="1" t="s">
        <v>1007</v>
      </c>
      <c r="C773" s="1" t="s">
        <v>71</v>
      </c>
      <c r="D773" s="3" t="s">
        <v>1569</v>
      </c>
      <c r="E773" s="3" t="n">
        <v>68</v>
      </c>
      <c r="F773" s="3" t="n">
        <v>85</v>
      </c>
      <c r="G773" s="3" t="n">
        <f aca="false">SUM(E773)+F773</f>
        <v>153</v>
      </c>
      <c r="H773" s="3"/>
    </row>
    <row r="774" customFormat="false" ht="14.25" hidden="false" customHeight="false" outlineLevel="0" collapsed="false">
      <c r="A774" s="1" t="s">
        <v>1570</v>
      </c>
      <c r="B774" s="1" t="s">
        <v>1007</v>
      </c>
      <c r="C774" s="1" t="s">
        <v>71</v>
      </c>
      <c r="D774" s="3" t="s">
        <v>1571</v>
      </c>
      <c r="E774" s="3" t="n">
        <v>62</v>
      </c>
      <c r="F774" s="3" t="n">
        <v>91</v>
      </c>
      <c r="G774" s="3" t="n">
        <f aca="false">SUM(E774)+F774</f>
        <v>153</v>
      </c>
      <c r="H774" s="3"/>
    </row>
    <row r="775" customFormat="false" ht="14.25" hidden="false" customHeight="false" outlineLevel="0" collapsed="false">
      <c r="A775" s="1" t="s">
        <v>1572</v>
      </c>
      <c r="B775" s="1" t="s">
        <v>1007</v>
      </c>
      <c r="C775" s="1" t="s">
        <v>71</v>
      </c>
      <c r="D775" s="3" t="s">
        <v>1573</v>
      </c>
      <c r="E775" s="3" t="n">
        <v>70.5</v>
      </c>
      <c r="F775" s="3" t="n">
        <v>82.5</v>
      </c>
      <c r="G775" s="3" t="n">
        <f aca="false">SUM(E775)+F775</f>
        <v>153</v>
      </c>
      <c r="H775" s="3"/>
    </row>
    <row r="776" customFormat="false" ht="14.25" hidden="false" customHeight="false" outlineLevel="0" collapsed="false">
      <c r="A776" s="1" t="s">
        <v>1574</v>
      </c>
      <c r="B776" s="1" t="s">
        <v>1007</v>
      </c>
      <c r="C776" s="1" t="s">
        <v>71</v>
      </c>
      <c r="D776" s="3" t="s">
        <v>1575</v>
      </c>
      <c r="E776" s="3" t="n">
        <v>78.5</v>
      </c>
      <c r="F776" s="3" t="n">
        <v>74.5</v>
      </c>
      <c r="G776" s="3" t="n">
        <f aca="false">SUM(E776)+F776</f>
        <v>153</v>
      </c>
      <c r="H776" s="3"/>
    </row>
    <row r="777" customFormat="false" ht="14.25" hidden="false" customHeight="false" outlineLevel="0" collapsed="false">
      <c r="A777" s="1" t="s">
        <v>1576</v>
      </c>
      <c r="B777" s="1" t="s">
        <v>1007</v>
      </c>
      <c r="C777" s="1" t="s">
        <v>71</v>
      </c>
      <c r="D777" s="3" t="s">
        <v>1577</v>
      </c>
      <c r="E777" s="3" t="n">
        <v>80.5</v>
      </c>
      <c r="F777" s="3" t="n">
        <v>72.5</v>
      </c>
      <c r="G777" s="3" t="n">
        <f aca="false">SUM(E777)+F777</f>
        <v>153</v>
      </c>
      <c r="H777" s="3"/>
    </row>
    <row r="778" customFormat="false" ht="14.25" hidden="false" customHeight="false" outlineLevel="0" collapsed="false">
      <c r="A778" s="1" t="s">
        <v>1578</v>
      </c>
      <c r="B778" s="1" t="s">
        <v>1007</v>
      </c>
      <c r="C778" s="1" t="s">
        <v>71</v>
      </c>
      <c r="D778" s="3" t="s">
        <v>1579</v>
      </c>
      <c r="E778" s="3" t="n">
        <v>66.5</v>
      </c>
      <c r="F778" s="3" t="n">
        <v>85.5</v>
      </c>
      <c r="G778" s="3" t="n">
        <f aca="false">SUM(E778)+F778</f>
        <v>152</v>
      </c>
      <c r="H778" s="3"/>
    </row>
    <row r="779" customFormat="false" ht="14.25" hidden="false" customHeight="false" outlineLevel="0" collapsed="false">
      <c r="A779" s="1" t="s">
        <v>1580</v>
      </c>
      <c r="B779" s="1" t="s">
        <v>1007</v>
      </c>
      <c r="C779" s="1" t="s">
        <v>71</v>
      </c>
      <c r="D779" s="3" t="s">
        <v>1581</v>
      </c>
      <c r="E779" s="3" t="n">
        <v>73.5</v>
      </c>
      <c r="F779" s="3" t="n">
        <v>78.5</v>
      </c>
      <c r="G779" s="3" t="n">
        <f aca="false">SUM(E779)+F779</f>
        <v>152</v>
      </c>
      <c r="H779" s="3"/>
    </row>
    <row r="780" customFormat="false" ht="14.25" hidden="false" customHeight="false" outlineLevel="0" collapsed="false">
      <c r="A780" s="1" t="s">
        <v>1582</v>
      </c>
      <c r="B780" s="1" t="s">
        <v>1007</v>
      </c>
      <c r="C780" s="1" t="s">
        <v>71</v>
      </c>
      <c r="D780" s="3" t="s">
        <v>1583</v>
      </c>
      <c r="E780" s="3" t="n">
        <v>68.5</v>
      </c>
      <c r="F780" s="3" t="n">
        <v>83</v>
      </c>
      <c r="G780" s="3" t="n">
        <f aca="false">SUM(E780)+F780</f>
        <v>151.5</v>
      </c>
      <c r="H780" s="3"/>
    </row>
    <row r="781" customFormat="false" ht="14.25" hidden="false" customHeight="false" outlineLevel="0" collapsed="false">
      <c r="A781" s="1" t="s">
        <v>1584</v>
      </c>
      <c r="B781" s="1" t="s">
        <v>1007</v>
      </c>
      <c r="C781" s="1" t="s">
        <v>71</v>
      </c>
      <c r="D781" s="3" t="s">
        <v>1585</v>
      </c>
      <c r="E781" s="3" t="n">
        <v>68.5</v>
      </c>
      <c r="F781" s="3" t="n">
        <v>83</v>
      </c>
      <c r="G781" s="3" t="n">
        <f aca="false">SUM(E781)+F781</f>
        <v>151.5</v>
      </c>
      <c r="H781" s="3"/>
    </row>
    <row r="782" customFormat="false" ht="14.25" hidden="false" customHeight="false" outlineLevel="0" collapsed="false">
      <c r="A782" s="1" t="s">
        <v>1586</v>
      </c>
      <c r="B782" s="1" t="s">
        <v>1007</v>
      </c>
      <c r="C782" s="1" t="s">
        <v>71</v>
      </c>
      <c r="D782" s="3" t="s">
        <v>1587</v>
      </c>
      <c r="E782" s="3" t="n">
        <v>70</v>
      </c>
      <c r="F782" s="3" t="n">
        <v>80.5</v>
      </c>
      <c r="G782" s="3" t="n">
        <f aca="false">SUM(E782)+F782</f>
        <v>150.5</v>
      </c>
      <c r="H782" s="3"/>
    </row>
    <row r="783" customFormat="false" ht="14.25" hidden="false" customHeight="false" outlineLevel="0" collapsed="false">
      <c r="A783" s="1" t="s">
        <v>218</v>
      </c>
      <c r="B783" s="1" t="s">
        <v>1007</v>
      </c>
      <c r="C783" s="1" t="s">
        <v>71</v>
      </c>
      <c r="D783" s="3" t="s">
        <v>1588</v>
      </c>
      <c r="E783" s="3" t="n">
        <v>64.5</v>
      </c>
      <c r="F783" s="3" t="n">
        <v>86</v>
      </c>
      <c r="G783" s="3" t="n">
        <f aca="false">SUM(E783)+F783</f>
        <v>150.5</v>
      </c>
      <c r="H783" s="3"/>
    </row>
    <row r="784" customFormat="false" ht="14.25" hidden="false" customHeight="false" outlineLevel="0" collapsed="false">
      <c r="A784" s="1" t="s">
        <v>1589</v>
      </c>
      <c r="B784" s="1" t="s">
        <v>1007</v>
      </c>
      <c r="C784" s="1" t="s">
        <v>71</v>
      </c>
      <c r="D784" s="3" t="s">
        <v>1590</v>
      </c>
      <c r="E784" s="3" t="n">
        <v>65.5</v>
      </c>
      <c r="F784" s="3" t="n">
        <v>85</v>
      </c>
      <c r="G784" s="3" t="n">
        <f aca="false">SUM(E784)+F784</f>
        <v>150.5</v>
      </c>
      <c r="H784" s="3"/>
    </row>
    <row r="785" customFormat="false" ht="14.25" hidden="false" customHeight="false" outlineLevel="0" collapsed="false">
      <c r="A785" s="1" t="s">
        <v>1591</v>
      </c>
      <c r="B785" s="1" t="s">
        <v>1007</v>
      </c>
      <c r="C785" s="1" t="s">
        <v>71</v>
      </c>
      <c r="D785" s="3" t="s">
        <v>1592</v>
      </c>
      <c r="E785" s="3" t="n">
        <v>68</v>
      </c>
      <c r="F785" s="3" t="n">
        <v>82.5</v>
      </c>
      <c r="G785" s="3" t="n">
        <f aca="false">SUM(E785)+F785</f>
        <v>150.5</v>
      </c>
      <c r="H785" s="3"/>
    </row>
    <row r="786" customFormat="false" ht="14.25" hidden="false" customHeight="false" outlineLevel="0" collapsed="false">
      <c r="A786" s="1" t="s">
        <v>1593</v>
      </c>
      <c r="B786" s="1" t="s">
        <v>1007</v>
      </c>
      <c r="C786" s="1" t="s">
        <v>71</v>
      </c>
      <c r="D786" s="3" t="s">
        <v>1594</v>
      </c>
      <c r="E786" s="3" t="n">
        <v>71.5</v>
      </c>
      <c r="F786" s="3" t="n">
        <v>78</v>
      </c>
      <c r="G786" s="3" t="n">
        <f aca="false">SUM(E786)+F786</f>
        <v>149.5</v>
      </c>
      <c r="H786" s="3"/>
    </row>
    <row r="787" customFormat="false" ht="14.25" hidden="false" customHeight="false" outlineLevel="0" collapsed="false">
      <c r="A787" s="1" t="s">
        <v>1595</v>
      </c>
      <c r="B787" s="1" t="s">
        <v>1007</v>
      </c>
      <c r="C787" s="1" t="s">
        <v>71</v>
      </c>
      <c r="D787" s="3" t="s">
        <v>1596</v>
      </c>
      <c r="E787" s="3" t="n">
        <v>66</v>
      </c>
      <c r="F787" s="3" t="n">
        <v>83.5</v>
      </c>
      <c r="G787" s="3" t="n">
        <f aca="false">SUM(E787)+F787</f>
        <v>149.5</v>
      </c>
      <c r="H787" s="3"/>
    </row>
    <row r="788" customFormat="false" ht="14.25" hidden="false" customHeight="false" outlineLevel="0" collapsed="false">
      <c r="A788" s="1" t="s">
        <v>1597</v>
      </c>
      <c r="B788" s="1" t="s">
        <v>1007</v>
      </c>
      <c r="C788" s="1" t="s">
        <v>71</v>
      </c>
      <c r="D788" s="3" t="s">
        <v>1598</v>
      </c>
      <c r="E788" s="3" t="n">
        <v>79</v>
      </c>
      <c r="F788" s="3" t="n">
        <v>70</v>
      </c>
      <c r="G788" s="3" t="n">
        <f aca="false">SUM(E788)+F788</f>
        <v>149</v>
      </c>
      <c r="H788" s="3"/>
    </row>
    <row r="789" customFormat="false" ht="14.25" hidden="false" customHeight="false" outlineLevel="0" collapsed="false">
      <c r="A789" s="1" t="s">
        <v>1599</v>
      </c>
      <c r="B789" s="1" t="s">
        <v>1007</v>
      </c>
      <c r="C789" s="1" t="s">
        <v>71</v>
      </c>
      <c r="D789" s="3" t="s">
        <v>1600</v>
      </c>
      <c r="E789" s="3" t="n">
        <v>84</v>
      </c>
      <c r="F789" s="3" t="n">
        <v>65</v>
      </c>
      <c r="G789" s="3" t="n">
        <f aca="false">SUM(E789)+F789</f>
        <v>149</v>
      </c>
      <c r="H789" s="3"/>
    </row>
    <row r="790" customFormat="false" ht="14.25" hidden="false" customHeight="false" outlineLevel="0" collapsed="false">
      <c r="A790" s="1" t="s">
        <v>1601</v>
      </c>
      <c r="B790" s="1" t="s">
        <v>1007</v>
      </c>
      <c r="C790" s="1" t="s">
        <v>71</v>
      </c>
      <c r="D790" s="3" t="s">
        <v>1602</v>
      </c>
      <c r="E790" s="3" t="n">
        <v>76</v>
      </c>
      <c r="F790" s="3" t="n">
        <v>72.5</v>
      </c>
      <c r="G790" s="3" t="n">
        <f aca="false">SUM(E790)+F790</f>
        <v>148.5</v>
      </c>
      <c r="H790" s="3"/>
    </row>
    <row r="791" customFormat="false" ht="14.25" hidden="false" customHeight="false" outlineLevel="0" collapsed="false">
      <c r="A791" s="1" t="s">
        <v>1603</v>
      </c>
      <c r="B791" s="1" t="s">
        <v>1007</v>
      </c>
      <c r="C791" s="1" t="s">
        <v>71</v>
      </c>
      <c r="D791" s="3" t="s">
        <v>1604</v>
      </c>
      <c r="E791" s="3" t="n">
        <v>60.5</v>
      </c>
      <c r="F791" s="3" t="n">
        <v>87.5</v>
      </c>
      <c r="G791" s="3" t="n">
        <f aca="false">SUM(E791)+F791</f>
        <v>148</v>
      </c>
      <c r="H791" s="3"/>
    </row>
    <row r="792" customFormat="false" ht="14.25" hidden="false" customHeight="false" outlineLevel="0" collapsed="false">
      <c r="A792" s="1" t="s">
        <v>1605</v>
      </c>
      <c r="B792" s="1" t="s">
        <v>1007</v>
      </c>
      <c r="C792" s="1" t="s">
        <v>71</v>
      </c>
      <c r="D792" s="3" t="s">
        <v>1606</v>
      </c>
      <c r="E792" s="3" t="n">
        <v>81.5</v>
      </c>
      <c r="F792" s="3" t="n">
        <v>65</v>
      </c>
      <c r="G792" s="3" t="n">
        <f aca="false">SUM(E792)+F792</f>
        <v>146.5</v>
      </c>
      <c r="H792" s="3"/>
    </row>
    <row r="793" customFormat="false" ht="14.25" hidden="false" customHeight="false" outlineLevel="0" collapsed="false">
      <c r="A793" s="1" t="s">
        <v>1607</v>
      </c>
      <c r="B793" s="1" t="s">
        <v>1007</v>
      </c>
      <c r="C793" s="1" t="s">
        <v>71</v>
      </c>
      <c r="D793" s="3" t="s">
        <v>1608</v>
      </c>
      <c r="E793" s="3" t="n">
        <v>65.5</v>
      </c>
      <c r="F793" s="3" t="n">
        <v>80</v>
      </c>
      <c r="G793" s="3" t="n">
        <f aca="false">SUM(E793)+F793</f>
        <v>145.5</v>
      </c>
      <c r="H793" s="3"/>
    </row>
    <row r="794" customFormat="false" ht="14.25" hidden="false" customHeight="false" outlineLevel="0" collapsed="false">
      <c r="A794" s="1" t="s">
        <v>1609</v>
      </c>
      <c r="B794" s="1" t="s">
        <v>1007</v>
      </c>
      <c r="C794" s="1" t="s">
        <v>71</v>
      </c>
      <c r="D794" s="3" t="s">
        <v>1610</v>
      </c>
      <c r="E794" s="3" t="n">
        <v>73.5</v>
      </c>
      <c r="F794" s="3" t="n">
        <v>72</v>
      </c>
      <c r="G794" s="3" t="n">
        <f aca="false">SUM(E794)+F794</f>
        <v>145.5</v>
      </c>
      <c r="H794" s="3"/>
    </row>
    <row r="795" customFormat="false" ht="14.25" hidden="false" customHeight="false" outlineLevel="0" collapsed="false">
      <c r="A795" s="1" t="s">
        <v>1611</v>
      </c>
      <c r="B795" s="1" t="s">
        <v>1007</v>
      </c>
      <c r="C795" s="1" t="s">
        <v>71</v>
      </c>
      <c r="D795" s="3" t="s">
        <v>1612</v>
      </c>
      <c r="E795" s="3" t="n">
        <v>61</v>
      </c>
      <c r="F795" s="3" t="n">
        <v>84.5</v>
      </c>
      <c r="G795" s="3" t="n">
        <f aca="false">SUM(E795)+F795</f>
        <v>145.5</v>
      </c>
      <c r="H795" s="3"/>
    </row>
    <row r="796" customFormat="false" ht="14.25" hidden="false" customHeight="false" outlineLevel="0" collapsed="false">
      <c r="A796" s="1" t="s">
        <v>1613</v>
      </c>
      <c r="B796" s="1" t="s">
        <v>1007</v>
      </c>
      <c r="C796" s="1" t="s">
        <v>71</v>
      </c>
      <c r="D796" s="3" t="s">
        <v>1614</v>
      </c>
      <c r="E796" s="3" t="n">
        <v>59.5</v>
      </c>
      <c r="F796" s="3" t="n">
        <v>85</v>
      </c>
      <c r="G796" s="3" t="n">
        <f aca="false">SUM(E796)+F796</f>
        <v>144.5</v>
      </c>
      <c r="H796" s="3"/>
    </row>
    <row r="797" customFormat="false" ht="14.25" hidden="false" customHeight="false" outlineLevel="0" collapsed="false">
      <c r="A797" s="1" t="s">
        <v>1615</v>
      </c>
      <c r="B797" s="1" t="s">
        <v>1007</v>
      </c>
      <c r="C797" s="1" t="s">
        <v>71</v>
      </c>
      <c r="D797" s="3" t="s">
        <v>1616</v>
      </c>
      <c r="E797" s="3" t="n">
        <v>60</v>
      </c>
      <c r="F797" s="3" t="n">
        <v>84</v>
      </c>
      <c r="G797" s="3" t="n">
        <f aca="false">SUM(E797)+F797</f>
        <v>144</v>
      </c>
      <c r="H797" s="3"/>
    </row>
    <row r="798" customFormat="false" ht="14.25" hidden="false" customHeight="false" outlineLevel="0" collapsed="false">
      <c r="A798" s="1" t="s">
        <v>1617</v>
      </c>
      <c r="B798" s="1" t="s">
        <v>1007</v>
      </c>
      <c r="C798" s="1" t="s">
        <v>71</v>
      </c>
      <c r="D798" s="3" t="s">
        <v>1618</v>
      </c>
      <c r="E798" s="3" t="n">
        <v>70</v>
      </c>
      <c r="F798" s="3" t="n">
        <v>73</v>
      </c>
      <c r="G798" s="3" t="n">
        <f aca="false">SUM(E798)+F798</f>
        <v>143</v>
      </c>
      <c r="H798" s="3"/>
    </row>
    <row r="799" customFormat="false" ht="14.25" hidden="false" customHeight="false" outlineLevel="0" collapsed="false">
      <c r="A799" s="1" t="s">
        <v>1619</v>
      </c>
      <c r="B799" s="1" t="s">
        <v>1007</v>
      </c>
      <c r="C799" s="1" t="s">
        <v>71</v>
      </c>
      <c r="D799" s="3" t="s">
        <v>1620</v>
      </c>
      <c r="E799" s="3" t="n">
        <v>86</v>
      </c>
      <c r="F799" s="3" t="n">
        <v>56.5</v>
      </c>
      <c r="G799" s="3" t="n">
        <f aca="false">SUM(E799)+F799</f>
        <v>142.5</v>
      </c>
      <c r="H799" s="3"/>
    </row>
    <row r="800" customFormat="false" ht="14.25" hidden="false" customHeight="false" outlineLevel="0" collapsed="false">
      <c r="A800" s="1" t="s">
        <v>1621</v>
      </c>
      <c r="B800" s="1" t="s">
        <v>1007</v>
      </c>
      <c r="C800" s="1" t="s">
        <v>71</v>
      </c>
      <c r="D800" s="3" t="s">
        <v>1622</v>
      </c>
      <c r="E800" s="3" t="n">
        <v>54.5</v>
      </c>
      <c r="F800" s="3" t="n">
        <v>86</v>
      </c>
      <c r="G800" s="3" t="n">
        <f aca="false">SUM(E800)+F800</f>
        <v>140.5</v>
      </c>
      <c r="H800" s="3"/>
    </row>
    <row r="801" customFormat="false" ht="14.25" hidden="false" customHeight="false" outlineLevel="0" collapsed="false">
      <c r="A801" s="1" t="s">
        <v>1623</v>
      </c>
      <c r="B801" s="1" t="s">
        <v>1007</v>
      </c>
      <c r="C801" s="1" t="s">
        <v>71</v>
      </c>
      <c r="D801" s="3" t="s">
        <v>1624</v>
      </c>
      <c r="E801" s="3" t="n">
        <v>63.5</v>
      </c>
      <c r="F801" s="3" t="n">
        <v>77</v>
      </c>
      <c r="G801" s="3" t="n">
        <f aca="false">SUM(E801)+F801</f>
        <v>140.5</v>
      </c>
      <c r="H801" s="3"/>
    </row>
    <row r="802" customFormat="false" ht="14.25" hidden="false" customHeight="false" outlineLevel="0" collapsed="false">
      <c r="A802" s="1" t="s">
        <v>1625</v>
      </c>
      <c r="B802" s="1" t="s">
        <v>1007</v>
      </c>
      <c r="C802" s="1" t="s">
        <v>71</v>
      </c>
      <c r="D802" s="3" t="s">
        <v>1626</v>
      </c>
      <c r="E802" s="3" t="n">
        <v>65.5</v>
      </c>
      <c r="F802" s="3" t="n">
        <v>74.5</v>
      </c>
      <c r="G802" s="3" t="n">
        <f aca="false">SUM(E802)+F802</f>
        <v>140</v>
      </c>
      <c r="H802" s="3"/>
    </row>
    <row r="803" customFormat="false" ht="14.25" hidden="false" customHeight="false" outlineLevel="0" collapsed="false">
      <c r="A803" s="1" t="s">
        <v>1627</v>
      </c>
      <c r="B803" s="1" t="s">
        <v>1007</v>
      </c>
      <c r="C803" s="1" t="s">
        <v>71</v>
      </c>
      <c r="D803" s="3" t="s">
        <v>1628</v>
      </c>
      <c r="E803" s="3" t="n">
        <v>52</v>
      </c>
      <c r="F803" s="3" t="n">
        <v>87</v>
      </c>
      <c r="G803" s="3" t="n">
        <f aca="false">SUM(E803)+F803</f>
        <v>139</v>
      </c>
      <c r="H803" s="3"/>
    </row>
    <row r="804" customFormat="false" ht="14.25" hidden="false" customHeight="false" outlineLevel="0" collapsed="false">
      <c r="A804" s="1" t="s">
        <v>1629</v>
      </c>
      <c r="B804" s="1" t="s">
        <v>1007</v>
      </c>
      <c r="C804" s="1" t="s">
        <v>71</v>
      </c>
      <c r="D804" s="3" t="s">
        <v>1630</v>
      </c>
      <c r="E804" s="3" t="n">
        <v>70</v>
      </c>
      <c r="F804" s="3" t="n">
        <v>69</v>
      </c>
      <c r="G804" s="3" t="n">
        <f aca="false">SUM(E804)+F804</f>
        <v>139</v>
      </c>
      <c r="H804" s="3"/>
    </row>
    <row r="805" customFormat="false" ht="14.25" hidden="false" customHeight="false" outlineLevel="0" collapsed="false">
      <c r="A805" s="1" t="s">
        <v>1631</v>
      </c>
      <c r="B805" s="1" t="s">
        <v>1007</v>
      </c>
      <c r="C805" s="1" t="s">
        <v>71</v>
      </c>
      <c r="D805" s="3" t="s">
        <v>1632</v>
      </c>
      <c r="E805" s="3" t="n">
        <v>57.5</v>
      </c>
      <c r="F805" s="3" t="n">
        <v>81</v>
      </c>
      <c r="G805" s="3" t="n">
        <f aca="false">SUM(E805)+F805</f>
        <v>138.5</v>
      </c>
      <c r="H805" s="3"/>
    </row>
    <row r="806" customFormat="false" ht="14.25" hidden="false" customHeight="false" outlineLevel="0" collapsed="false">
      <c r="A806" s="1" t="s">
        <v>1633</v>
      </c>
      <c r="B806" s="1" t="s">
        <v>1007</v>
      </c>
      <c r="C806" s="1" t="s">
        <v>71</v>
      </c>
      <c r="D806" s="3" t="s">
        <v>1634</v>
      </c>
      <c r="E806" s="3" t="n">
        <v>58</v>
      </c>
      <c r="F806" s="3" t="n">
        <v>79</v>
      </c>
      <c r="G806" s="3" t="n">
        <f aca="false">SUM(E806)+F806</f>
        <v>137</v>
      </c>
      <c r="H806" s="3"/>
    </row>
    <row r="807" customFormat="false" ht="14.25" hidden="false" customHeight="false" outlineLevel="0" collapsed="false">
      <c r="A807" s="1" t="s">
        <v>1635</v>
      </c>
      <c r="B807" s="1" t="s">
        <v>1007</v>
      </c>
      <c r="C807" s="1" t="s">
        <v>71</v>
      </c>
      <c r="D807" s="3" t="s">
        <v>1636</v>
      </c>
      <c r="E807" s="3" t="n">
        <v>64.5</v>
      </c>
      <c r="F807" s="3" t="n">
        <v>71.5</v>
      </c>
      <c r="G807" s="3" t="n">
        <f aca="false">SUM(E807)+F807</f>
        <v>136</v>
      </c>
      <c r="H807" s="3"/>
    </row>
    <row r="808" customFormat="false" ht="14.25" hidden="false" customHeight="false" outlineLevel="0" collapsed="false">
      <c r="A808" s="1" t="s">
        <v>1637</v>
      </c>
      <c r="B808" s="1" t="s">
        <v>1007</v>
      </c>
      <c r="C808" s="1" t="s">
        <v>71</v>
      </c>
      <c r="D808" s="3" t="s">
        <v>1638</v>
      </c>
      <c r="E808" s="3" t="n">
        <v>63</v>
      </c>
      <c r="F808" s="3" t="n">
        <v>72</v>
      </c>
      <c r="G808" s="3" t="n">
        <f aca="false">SUM(E808)+F808</f>
        <v>135</v>
      </c>
      <c r="H808" s="3"/>
    </row>
    <row r="809" customFormat="false" ht="14.25" hidden="false" customHeight="false" outlineLevel="0" collapsed="false">
      <c r="A809" s="1" t="s">
        <v>1639</v>
      </c>
      <c r="B809" s="1" t="s">
        <v>1007</v>
      </c>
      <c r="C809" s="1" t="s">
        <v>71</v>
      </c>
      <c r="D809" s="3" t="s">
        <v>1640</v>
      </c>
      <c r="E809" s="3" t="n">
        <v>65.5</v>
      </c>
      <c r="F809" s="3" t="n">
        <v>68.5</v>
      </c>
      <c r="G809" s="3" t="n">
        <f aca="false">SUM(E809)+F809</f>
        <v>134</v>
      </c>
      <c r="H809" s="3"/>
    </row>
    <row r="810" customFormat="false" ht="14.25" hidden="false" customHeight="false" outlineLevel="0" collapsed="false">
      <c r="A810" s="1" t="s">
        <v>1641</v>
      </c>
      <c r="B810" s="1" t="s">
        <v>1007</v>
      </c>
      <c r="C810" s="1" t="s">
        <v>71</v>
      </c>
      <c r="D810" s="3" t="s">
        <v>1642</v>
      </c>
      <c r="E810" s="3" t="n">
        <v>56.5</v>
      </c>
      <c r="F810" s="3" t="n">
        <v>71.5</v>
      </c>
      <c r="G810" s="3" t="n">
        <f aca="false">SUM(E810)+F810</f>
        <v>128</v>
      </c>
      <c r="H810" s="3"/>
    </row>
    <row r="811" customFormat="false" ht="14.25" hidden="false" customHeight="false" outlineLevel="0" collapsed="false">
      <c r="A811" s="1" t="s">
        <v>1643</v>
      </c>
      <c r="B811" s="1" t="s">
        <v>1007</v>
      </c>
      <c r="C811" s="1" t="s">
        <v>71</v>
      </c>
      <c r="D811" s="3" t="s">
        <v>1644</v>
      </c>
      <c r="E811" s="3" t="n">
        <v>43</v>
      </c>
      <c r="F811" s="3" t="n">
        <v>81.5</v>
      </c>
      <c r="G811" s="3" t="n">
        <f aca="false">SUM(E811)+F811</f>
        <v>124.5</v>
      </c>
      <c r="H811" s="3"/>
    </row>
    <row r="812" customFormat="false" ht="14.25" hidden="false" customHeight="false" outlineLevel="0" collapsed="false">
      <c r="A812" s="1" t="s">
        <v>1645</v>
      </c>
      <c r="B812" s="1" t="s">
        <v>1007</v>
      </c>
      <c r="C812" s="1" t="s">
        <v>71</v>
      </c>
      <c r="D812" s="3" t="s">
        <v>1646</v>
      </c>
      <c r="E812" s="3" t="n">
        <v>50.5</v>
      </c>
      <c r="F812" s="3" t="n">
        <v>73</v>
      </c>
      <c r="G812" s="3" t="n">
        <f aca="false">SUM(E812)+F812</f>
        <v>123.5</v>
      </c>
      <c r="H812" s="3"/>
    </row>
    <row r="813" customFormat="false" ht="14.25" hidden="false" customHeight="false" outlineLevel="0" collapsed="false">
      <c r="A813" s="1" t="s">
        <v>1647</v>
      </c>
      <c r="B813" s="1" t="s">
        <v>1007</v>
      </c>
      <c r="C813" s="1" t="s">
        <v>71</v>
      </c>
      <c r="D813" s="3" t="s">
        <v>1648</v>
      </c>
      <c r="E813" s="3" t="n">
        <v>44</v>
      </c>
      <c r="F813" s="3" t="n">
        <v>79.5</v>
      </c>
      <c r="G813" s="3" t="n">
        <f aca="false">SUM(E813)+F813</f>
        <v>123.5</v>
      </c>
      <c r="H813" s="3"/>
    </row>
    <row r="814" customFormat="false" ht="14.25" hidden="false" customHeight="false" outlineLevel="0" collapsed="false">
      <c r="A814" s="1" t="s">
        <v>1649</v>
      </c>
      <c r="B814" s="1" t="s">
        <v>1007</v>
      </c>
      <c r="C814" s="1" t="s">
        <v>71</v>
      </c>
      <c r="D814" s="3" t="s">
        <v>1650</v>
      </c>
      <c r="E814" s="3" t="n">
        <v>64</v>
      </c>
      <c r="F814" s="3" t="n">
        <v>59</v>
      </c>
      <c r="G814" s="3" t="n">
        <f aca="false">SUM(E814)+F814</f>
        <v>123</v>
      </c>
      <c r="H814" s="3"/>
    </row>
    <row r="815" customFormat="false" ht="14.25" hidden="false" customHeight="false" outlineLevel="0" collapsed="false">
      <c r="A815" s="1" t="s">
        <v>1651</v>
      </c>
      <c r="B815" s="1" t="s">
        <v>1007</v>
      </c>
      <c r="C815" s="1" t="s">
        <v>71</v>
      </c>
      <c r="D815" s="3" t="s">
        <v>1652</v>
      </c>
      <c r="E815" s="3" t="n">
        <v>62.5</v>
      </c>
      <c r="F815" s="3" t="n">
        <v>60</v>
      </c>
      <c r="G815" s="3" t="n">
        <f aca="false">SUM(E815)+F815</f>
        <v>122.5</v>
      </c>
      <c r="H815" s="3"/>
    </row>
    <row r="816" customFormat="false" ht="14.25" hidden="false" customHeight="false" outlineLevel="0" collapsed="false">
      <c r="A816" s="1" t="s">
        <v>1653</v>
      </c>
      <c r="B816" s="1" t="s">
        <v>1007</v>
      </c>
      <c r="C816" s="1" t="s">
        <v>71</v>
      </c>
      <c r="D816" s="3" t="s">
        <v>1654</v>
      </c>
      <c r="E816" s="3" t="n">
        <v>53.5</v>
      </c>
      <c r="F816" s="3" t="n">
        <v>64.5</v>
      </c>
      <c r="G816" s="3" t="n">
        <f aca="false">SUM(E816)+F816</f>
        <v>118</v>
      </c>
      <c r="H816" s="3"/>
    </row>
    <row r="817" customFormat="false" ht="14.25" hidden="false" customHeight="false" outlineLevel="0" collapsed="false">
      <c r="A817" s="1" t="s">
        <v>1655</v>
      </c>
      <c r="B817" s="1" t="s">
        <v>1007</v>
      </c>
      <c r="C817" s="1" t="s">
        <v>71</v>
      </c>
      <c r="D817" s="3" t="s">
        <v>1656</v>
      </c>
      <c r="E817" s="3" t="n">
        <v>44</v>
      </c>
      <c r="F817" s="3" t="n">
        <v>70.5</v>
      </c>
      <c r="G817" s="3" t="n">
        <f aca="false">SUM(E817)+F817</f>
        <v>114.5</v>
      </c>
      <c r="H817" s="3"/>
    </row>
    <row r="818" customFormat="false" ht="14.25" hidden="false" customHeight="false" outlineLevel="0" collapsed="false">
      <c r="A818" s="1" t="s">
        <v>1657</v>
      </c>
      <c r="B818" s="1" t="s">
        <v>1007</v>
      </c>
      <c r="C818" s="1" t="s">
        <v>71</v>
      </c>
      <c r="D818" s="3" t="s">
        <v>1658</v>
      </c>
      <c r="E818" s="3" t="n">
        <v>55</v>
      </c>
      <c r="F818" s="3" t="n">
        <v>55</v>
      </c>
      <c r="G818" s="3" t="n">
        <f aca="false">SUM(E818)+F818</f>
        <v>110</v>
      </c>
      <c r="H818" s="3"/>
    </row>
    <row r="819" customFormat="false" ht="14.25" hidden="false" customHeight="false" outlineLevel="0" collapsed="false">
      <c r="A819" s="1" t="s">
        <v>1659</v>
      </c>
      <c r="B819" s="1" t="s">
        <v>1007</v>
      </c>
      <c r="C819" s="1" t="s">
        <v>71</v>
      </c>
      <c r="D819" s="3" t="s">
        <v>1660</v>
      </c>
      <c r="E819" s="3" t="n">
        <v>0</v>
      </c>
      <c r="F819" s="3" t="n">
        <v>91.5</v>
      </c>
      <c r="G819" s="3" t="n">
        <f aca="false">SUM(E819)+F819</f>
        <v>91.5</v>
      </c>
      <c r="H819" s="3"/>
    </row>
    <row r="820" customFormat="false" ht="14.25" hidden="false" customHeight="false" outlineLevel="0" collapsed="false">
      <c r="A820" s="1" t="s">
        <v>1661</v>
      </c>
      <c r="B820" s="1" t="s">
        <v>1007</v>
      </c>
      <c r="C820" s="1" t="s">
        <v>71</v>
      </c>
      <c r="D820" s="3" t="s">
        <v>1662</v>
      </c>
      <c r="E820" s="3" t="n">
        <v>0</v>
      </c>
      <c r="F820" s="3"/>
      <c r="G820" s="3" t="n">
        <f aca="false">SUM(E820)+F820</f>
        <v>0</v>
      </c>
      <c r="H820" s="3"/>
    </row>
    <row r="821" customFormat="false" ht="14.25" hidden="false" customHeight="false" outlineLevel="0" collapsed="false">
      <c r="A821" s="1" t="s">
        <v>1663</v>
      </c>
      <c r="B821" s="1" t="s">
        <v>1007</v>
      </c>
      <c r="C821" s="1" t="s">
        <v>71</v>
      </c>
      <c r="D821" s="3" t="s">
        <v>1664</v>
      </c>
      <c r="E821" s="3" t="n">
        <v>0</v>
      </c>
      <c r="F821" s="3"/>
      <c r="G821" s="3" t="n">
        <f aca="false">SUM(E821)+F821</f>
        <v>0</v>
      </c>
      <c r="H821" s="3"/>
    </row>
    <row r="822" customFormat="false" ht="14.25" hidden="false" customHeight="false" outlineLevel="0" collapsed="false">
      <c r="A822" s="1" t="s">
        <v>1665</v>
      </c>
      <c r="B822" s="1" t="s">
        <v>1007</v>
      </c>
      <c r="C822" s="1" t="s">
        <v>71</v>
      </c>
      <c r="D822" s="3" t="s">
        <v>1666</v>
      </c>
      <c r="E822" s="3" t="n">
        <v>0</v>
      </c>
      <c r="F822" s="3"/>
      <c r="G822" s="3" t="n">
        <f aca="false">SUM(E822)+F822</f>
        <v>0</v>
      </c>
      <c r="H822" s="3"/>
    </row>
    <row r="823" customFormat="false" ht="14.25" hidden="false" customHeight="false" outlineLevel="0" collapsed="false">
      <c r="A823" s="1" t="s">
        <v>1667</v>
      </c>
      <c r="B823" s="1" t="s">
        <v>1007</v>
      </c>
      <c r="C823" s="1" t="s">
        <v>71</v>
      </c>
      <c r="D823" s="3" t="s">
        <v>1668</v>
      </c>
      <c r="E823" s="3" t="n">
        <v>0</v>
      </c>
      <c r="F823" s="3"/>
      <c r="G823" s="3" t="n">
        <f aca="false">SUM(E823)+F823</f>
        <v>0</v>
      </c>
      <c r="H823" s="3"/>
    </row>
    <row r="824" customFormat="false" ht="14.25" hidden="false" customHeight="false" outlineLevel="0" collapsed="false">
      <c r="A824" s="1" t="s">
        <v>1669</v>
      </c>
      <c r="B824" s="1" t="s">
        <v>1007</v>
      </c>
      <c r="C824" s="1" t="s">
        <v>71</v>
      </c>
      <c r="D824" s="3" t="s">
        <v>1670</v>
      </c>
      <c r="E824" s="3" t="n">
        <v>0</v>
      </c>
      <c r="F824" s="3"/>
      <c r="G824" s="3" t="n">
        <f aca="false">SUM(E824)+F824</f>
        <v>0</v>
      </c>
      <c r="H824" s="3"/>
    </row>
    <row r="825" customFormat="false" ht="14.25" hidden="false" customHeight="false" outlineLevel="0" collapsed="false">
      <c r="A825" s="1" t="s">
        <v>1671</v>
      </c>
      <c r="B825" s="1" t="s">
        <v>1007</v>
      </c>
      <c r="C825" s="1" t="s">
        <v>71</v>
      </c>
      <c r="D825" s="3" t="s">
        <v>1672</v>
      </c>
      <c r="E825" s="3" t="n">
        <v>0</v>
      </c>
      <c r="F825" s="3"/>
      <c r="G825" s="3" t="n">
        <f aca="false">SUM(E825)+F825</f>
        <v>0</v>
      </c>
      <c r="H825" s="3"/>
    </row>
    <row r="826" customFormat="false" ht="14.25" hidden="false" customHeight="false" outlineLevel="0" collapsed="false">
      <c r="A826" s="1" t="s">
        <v>1673</v>
      </c>
      <c r="B826" s="1" t="s">
        <v>1007</v>
      </c>
      <c r="C826" s="1" t="s">
        <v>71</v>
      </c>
      <c r="D826" s="3" t="s">
        <v>1674</v>
      </c>
      <c r="E826" s="3" t="n">
        <v>0</v>
      </c>
      <c r="F826" s="3"/>
      <c r="G826" s="3" t="n">
        <f aca="false">SUM(E826)+F826</f>
        <v>0</v>
      </c>
      <c r="H826" s="3"/>
    </row>
    <row r="827" customFormat="false" ht="14.25" hidden="false" customHeight="false" outlineLevel="0" collapsed="false">
      <c r="A827" s="1" t="s">
        <v>1675</v>
      </c>
      <c r="B827" s="1" t="s">
        <v>1007</v>
      </c>
      <c r="C827" s="1" t="s">
        <v>71</v>
      </c>
      <c r="D827" s="3" t="s">
        <v>1676</v>
      </c>
      <c r="E827" s="3" t="n">
        <v>0</v>
      </c>
      <c r="F827" s="3"/>
      <c r="G827" s="3" t="n">
        <f aca="false">SUM(E827)+F827</f>
        <v>0</v>
      </c>
      <c r="H827" s="3"/>
    </row>
    <row r="828" customFormat="false" ht="14.25" hidden="false" customHeight="false" outlineLevel="0" collapsed="false">
      <c r="A828" s="1" t="s">
        <v>1677</v>
      </c>
      <c r="B828" s="1" t="s">
        <v>1007</v>
      </c>
      <c r="C828" s="1" t="s">
        <v>71</v>
      </c>
      <c r="D828" s="3" t="s">
        <v>1678</v>
      </c>
      <c r="E828" s="3" t="n">
        <v>0</v>
      </c>
      <c r="F828" s="3"/>
      <c r="G828" s="3" t="n">
        <f aca="false">SUM(E828)+F828</f>
        <v>0</v>
      </c>
      <c r="H828" s="3"/>
    </row>
    <row r="829" customFormat="false" ht="14.25" hidden="false" customHeight="false" outlineLevel="0" collapsed="false">
      <c r="A829" s="1" t="s">
        <v>1679</v>
      </c>
      <c r="B829" s="1" t="s">
        <v>1007</v>
      </c>
      <c r="C829" s="1" t="s">
        <v>71</v>
      </c>
      <c r="D829" s="3" t="s">
        <v>1680</v>
      </c>
      <c r="E829" s="3" t="n">
        <v>0</v>
      </c>
      <c r="F829" s="3"/>
      <c r="G829" s="3" t="n">
        <f aca="false">SUM(E829)+F829</f>
        <v>0</v>
      </c>
      <c r="H829" s="3"/>
    </row>
    <row r="830" customFormat="false" ht="14.25" hidden="false" customHeight="false" outlineLevel="0" collapsed="false">
      <c r="A830" s="1" t="s">
        <v>1681</v>
      </c>
      <c r="B830" s="1" t="s">
        <v>1007</v>
      </c>
      <c r="C830" s="1" t="s">
        <v>71</v>
      </c>
      <c r="D830" s="3" t="s">
        <v>1682</v>
      </c>
      <c r="E830" s="3" t="n">
        <v>0</v>
      </c>
      <c r="F830" s="3"/>
      <c r="G830" s="3" t="n">
        <f aca="false">SUM(E830)+F830</f>
        <v>0</v>
      </c>
      <c r="H830" s="3"/>
    </row>
    <row r="831" customFormat="false" ht="14.25" hidden="false" customHeight="false" outlineLevel="0" collapsed="false">
      <c r="A831" s="1" t="s">
        <v>1683</v>
      </c>
      <c r="B831" s="1" t="s">
        <v>1007</v>
      </c>
      <c r="C831" s="1" t="s">
        <v>71</v>
      </c>
      <c r="D831" s="3" t="s">
        <v>1684</v>
      </c>
      <c r="E831" s="3" t="n">
        <v>0</v>
      </c>
      <c r="F831" s="3"/>
      <c r="G831" s="3" t="n">
        <f aca="false">SUM(E831)+F831</f>
        <v>0</v>
      </c>
      <c r="H831" s="3"/>
    </row>
    <row r="832" customFormat="false" ht="14.25" hidden="false" customHeight="false" outlineLevel="0" collapsed="false">
      <c r="A832" s="1" t="s">
        <v>1685</v>
      </c>
      <c r="B832" s="1" t="s">
        <v>1007</v>
      </c>
      <c r="C832" s="1" t="s">
        <v>71</v>
      </c>
      <c r="D832" s="3" t="s">
        <v>1686</v>
      </c>
      <c r="E832" s="3" t="n">
        <v>0</v>
      </c>
      <c r="F832" s="3"/>
      <c r="G832" s="3" t="n">
        <f aca="false">SUM(E832)+F832</f>
        <v>0</v>
      </c>
      <c r="H832" s="3"/>
    </row>
    <row r="833" customFormat="false" ht="14.25" hidden="false" customHeight="false" outlineLevel="0" collapsed="false">
      <c r="A833" s="1" t="s">
        <v>1687</v>
      </c>
      <c r="B833" s="1" t="s">
        <v>1007</v>
      </c>
      <c r="C833" s="1" t="s">
        <v>71</v>
      </c>
      <c r="D833" s="3" t="s">
        <v>1688</v>
      </c>
      <c r="E833" s="3" t="n">
        <v>0</v>
      </c>
      <c r="F833" s="3"/>
      <c r="G833" s="3" t="n">
        <f aca="false">SUM(E833)+F833</f>
        <v>0</v>
      </c>
      <c r="H833" s="3"/>
    </row>
    <row r="834" customFormat="false" ht="14.25" hidden="false" customHeight="false" outlineLevel="0" collapsed="false">
      <c r="A834" s="1" t="s">
        <v>1689</v>
      </c>
      <c r="B834" s="1" t="s">
        <v>1007</v>
      </c>
      <c r="C834" s="1" t="s">
        <v>71</v>
      </c>
      <c r="D834" s="3" t="s">
        <v>1690</v>
      </c>
      <c r="E834" s="3" t="n">
        <v>0</v>
      </c>
      <c r="F834" s="3"/>
      <c r="G834" s="3" t="n">
        <f aca="false">SUM(E834)+F834</f>
        <v>0</v>
      </c>
      <c r="H834" s="3"/>
    </row>
    <row r="835" customFormat="false" ht="14.25" hidden="false" customHeight="false" outlineLevel="0" collapsed="false">
      <c r="A835" s="1" t="s">
        <v>1691</v>
      </c>
      <c r="B835" s="1" t="s">
        <v>1007</v>
      </c>
      <c r="C835" s="1" t="s">
        <v>71</v>
      </c>
      <c r="D835" s="3" t="s">
        <v>1692</v>
      </c>
      <c r="E835" s="3" t="n">
        <v>0</v>
      </c>
      <c r="F835" s="3"/>
      <c r="G835" s="3" t="n">
        <f aca="false">SUM(E835)+F835</f>
        <v>0</v>
      </c>
      <c r="H835" s="3"/>
    </row>
    <row r="836" customFormat="false" ht="14.25" hidden="false" customHeight="false" outlineLevel="0" collapsed="false">
      <c r="A836" s="1" t="s">
        <v>1693</v>
      </c>
      <c r="B836" s="1" t="s">
        <v>1007</v>
      </c>
      <c r="C836" s="1" t="s">
        <v>71</v>
      </c>
      <c r="D836" s="3" t="s">
        <v>1694</v>
      </c>
      <c r="E836" s="3" t="n">
        <v>0</v>
      </c>
      <c r="F836" s="3"/>
      <c r="G836" s="3" t="n">
        <f aca="false">SUM(E836)+F836</f>
        <v>0</v>
      </c>
      <c r="H836" s="3"/>
    </row>
    <row r="837" customFormat="false" ht="14.25" hidden="false" customHeight="false" outlineLevel="0" collapsed="false">
      <c r="A837" s="1" t="s">
        <v>1695</v>
      </c>
      <c r="B837" s="1" t="s">
        <v>1007</v>
      </c>
      <c r="C837" s="1" t="s">
        <v>71</v>
      </c>
      <c r="D837" s="3" t="s">
        <v>1696</v>
      </c>
      <c r="E837" s="3" t="n">
        <v>0</v>
      </c>
      <c r="F837" s="3"/>
      <c r="G837" s="3" t="n">
        <f aca="false">SUM(E837)+F837</f>
        <v>0</v>
      </c>
      <c r="H837" s="3"/>
    </row>
    <row r="838" customFormat="false" ht="14.25" hidden="false" customHeight="false" outlineLevel="0" collapsed="false">
      <c r="A838" s="1" t="s">
        <v>1697</v>
      </c>
      <c r="B838" s="1" t="s">
        <v>1007</v>
      </c>
      <c r="C838" s="1" t="s">
        <v>71</v>
      </c>
      <c r="D838" s="3" t="s">
        <v>1698</v>
      </c>
      <c r="E838" s="3" t="n">
        <v>0</v>
      </c>
      <c r="F838" s="3"/>
      <c r="G838" s="3" t="n">
        <f aca="false">SUM(E838)+F838</f>
        <v>0</v>
      </c>
      <c r="H838" s="3"/>
    </row>
    <row r="839" customFormat="false" ht="14.25" hidden="false" customHeight="false" outlineLevel="0" collapsed="false">
      <c r="A839" s="1" t="s">
        <v>1699</v>
      </c>
      <c r="B839" s="1" t="s">
        <v>1007</v>
      </c>
      <c r="C839" s="1" t="s">
        <v>71</v>
      </c>
      <c r="D839" s="3" t="s">
        <v>1700</v>
      </c>
      <c r="E839" s="3" t="n">
        <v>0</v>
      </c>
      <c r="F839" s="3"/>
      <c r="G839" s="3" t="n">
        <f aca="false">SUM(E839)+F839</f>
        <v>0</v>
      </c>
      <c r="H839" s="3"/>
    </row>
    <row r="840" customFormat="false" ht="14.25" hidden="false" customHeight="false" outlineLevel="0" collapsed="false">
      <c r="A840" s="1" t="s">
        <v>1701</v>
      </c>
      <c r="B840" s="1" t="s">
        <v>1007</v>
      </c>
      <c r="C840" s="1" t="s">
        <v>71</v>
      </c>
      <c r="D840" s="3" t="s">
        <v>1702</v>
      </c>
      <c r="E840" s="3" t="n">
        <v>0</v>
      </c>
      <c r="F840" s="3"/>
      <c r="G840" s="3" t="n">
        <f aca="false">SUM(E840)+F840</f>
        <v>0</v>
      </c>
      <c r="H840" s="3"/>
    </row>
    <row r="841" customFormat="false" ht="14.25" hidden="false" customHeight="false" outlineLevel="0" collapsed="false">
      <c r="A841" s="1" t="s">
        <v>1703</v>
      </c>
      <c r="B841" s="1" t="s">
        <v>1007</v>
      </c>
      <c r="C841" s="1" t="s">
        <v>71</v>
      </c>
      <c r="D841" s="3" t="s">
        <v>1704</v>
      </c>
      <c r="E841" s="3" t="n">
        <v>0</v>
      </c>
      <c r="F841" s="3"/>
      <c r="G841" s="3" t="n">
        <f aca="false">SUM(E841)+F841</f>
        <v>0</v>
      </c>
      <c r="H841" s="3"/>
    </row>
    <row r="842" customFormat="false" ht="14.25" hidden="false" customHeight="false" outlineLevel="0" collapsed="false">
      <c r="A842" s="1" t="s">
        <v>1705</v>
      </c>
      <c r="B842" s="1" t="s">
        <v>1007</v>
      </c>
      <c r="C842" s="1" t="s">
        <v>71</v>
      </c>
      <c r="D842" s="3" t="s">
        <v>1706</v>
      </c>
      <c r="E842" s="3" t="n">
        <v>0</v>
      </c>
      <c r="F842" s="3"/>
      <c r="G842" s="3" t="n">
        <f aca="false">SUM(E842)+F842</f>
        <v>0</v>
      </c>
      <c r="H842" s="3"/>
    </row>
    <row r="843" customFormat="false" ht="14.25" hidden="false" customHeight="false" outlineLevel="0" collapsed="false">
      <c r="A843" s="1" t="s">
        <v>1707</v>
      </c>
      <c r="B843" s="1" t="s">
        <v>1007</v>
      </c>
      <c r="C843" s="1" t="s">
        <v>71</v>
      </c>
      <c r="D843" s="3" t="s">
        <v>1708</v>
      </c>
      <c r="E843" s="3" t="n">
        <v>0</v>
      </c>
      <c r="F843" s="3"/>
      <c r="G843" s="3" t="n">
        <f aca="false">SUM(E843)+F843</f>
        <v>0</v>
      </c>
      <c r="H843" s="3"/>
    </row>
    <row r="844" customFormat="false" ht="14.25" hidden="false" customHeight="false" outlineLevel="0" collapsed="false">
      <c r="A844" s="1" t="s">
        <v>1709</v>
      </c>
      <c r="B844" s="1" t="s">
        <v>1710</v>
      </c>
      <c r="C844" s="1" t="s">
        <v>1711</v>
      </c>
      <c r="D844" s="3" t="s">
        <v>1712</v>
      </c>
      <c r="E844" s="3" t="n">
        <v>104</v>
      </c>
      <c r="F844" s="3" t="n">
        <v>95.5</v>
      </c>
      <c r="G844" s="3" t="n">
        <f aca="false">SUM(E844)+F844</f>
        <v>199.5</v>
      </c>
      <c r="H844" s="1" t="s">
        <v>12</v>
      </c>
    </row>
    <row r="845" customFormat="false" ht="14.25" hidden="false" customHeight="false" outlineLevel="0" collapsed="false">
      <c r="A845" s="1" t="s">
        <v>1713</v>
      </c>
      <c r="B845" s="1" t="s">
        <v>1710</v>
      </c>
      <c r="C845" s="1" t="s">
        <v>1711</v>
      </c>
      <c r="D845" s="3" t="s">
        <v>1714</v>
      </c>
      <c r="E845" s="3" t="n">
        <v>105.5</v>
      </c>
      <c r="F845" s="3" t="n">
        <v>93</v>
      </c>
      <c r="G845" s="3" t="n">
        <f aca="false">SUM(E845)+F845</f>
        <v>198.5</v>
      </c>
      <c r="H845" s="1" t="s">
        <v>12</v>
      </c>
    </row>
    <row r="846" customFormat="false" ht="14.25" hidden="false" customHeight="false" outlineLevel="0" collapsed="false">
      <c r="A846" s="1" t="s">
        <v>1715</v>
      </c>
      <c r="B846" s="1" t="s">
        <v>1710</v>
      </c>
      <c r="C846" s="1" t="s">
        <v>1711</v>
      </c>
      <c r="D846" s="3" t="s">
        <v>1716</v>
      </c>
      <c r="E846" s="3" t="n">
        <v>101.5</v>
      </c>
      <c r="F846" s="3" t="n">
        <v>96</v>
      </c>
      <c r="G846" s="3" t="n">
        <f aca="false">SUM(E846)+F846</f>
        <v>197.5</v>
      </c>
      <c r="H846" s="1" t="s">
        <v>12</v>
      </c>
    </row>
    <row r="847" customFormat="false" ht="14.25" hidden="false" customHeight="false" outlineLevel="0" collapsed="false">
      <c r="A847" s="1" t="s">
        <v>1717</v>
      </c>
      <c r="B847" s="1" t="s">
        <v>1710</v>
      </c>
      <c r="C847" s="1" t="s">
        <v>1711</v>
      </c>
      <c r="D847" s="3" t="s">
        <v>1718</v>
      </c>
      <c r="E847" s="3" t="n">
        <v>103</v>
      </c>
      <c r="F847" s="3" t="n">
        <v>94</v>
      </c>
      <c r="G847" s="3" t="n">
        <f aca="false">SUM(E847)+F847</f>
        <v>197</v>
      </c>
      <c r="H847" s="3"/>
    </row>
    <row r="848" customFormat="false" ht="14.25" hidden="false" customHeight="false" outlineLevel="0" collapsed="false">
      <c r="A848" s="1" t="s">
        <v>1719</v>
      </c>
      <c r="B848" s="1" t="s">
        <v>1710</v>
      </c>
      <c r="C848" s="1" t="s">
        <v>1711</v>
      </c>
      <c r="D848" s="3" t="s">
        <v>1720</v>
      </c>
      <c r="E848" s="3" t="n">
        <v>103</v>
      </c>
      <c r="F848" s="3" t="n">
        <v>92.5</v>
      </c>
      <c r="G848" s="3" t="n">
        <f aca="false">SUM(E848)+F848</f>
        <v>195.5</v>
      </c>
      <c r="H848" s="3"/>
    </row>
    <row r="849" customFormat="false" ht="14.25" hidden="false" customHeight="false" outlineLevel="0" collapsed="false">
      <c r="A849" s="1" t="s">
        <v>1721</v>
      </c>
      <c r="B849" s="1" t="s">
        <v>1710</v>
      </c>
      <c r="C849" s="1" t="s">
        <v>1711</v>
      </c>
      <c r="D849" s="3" t="s">
        <v>1722</v>
      </c>
      <c r="E849" s="3" t="n">
        <v>105.5</v>
      </c>
      <c r="F849" s="3" t="n">
        <v>88</v>
      </c>
      <c r="G849" s="3" t="n">
        <f aca="false">SUM(E849)+F849</f>
        <v>193.5</v>
      </c>
      <c r="H849" s="3"/>
    </row>
    <row r="850" customFormat="false" ht="14.25" hidden="false" customHeight="false" outlineLevel="0" collapsed="false">
      <c r="A850" s="1" t="s">
        <v>1723</v>
      </c>
      <c r="B850" s="1" t="s">
        <v>1710</v>
      </c>
      <c r="C850" s="1" t="s">
        <v>1711</v>
      </c>
      <c r="D850" s="3" t="s">
        <v>1724</v>
      </c>
      <c r="E850" s="3" t="n">
        <v>94</v>
      </c>
      <c r="F850" s="3" t="n">
        <v>98.5</v>
      </c>
      <c r="G850" s="3" t="n">
        <f aca="false">SUM(E850)+F850</f>
        <v>192.5</v>
      </c>
      <c r="H850" s="3"/>
    </row>
    <row r="851" customFormat="false" ht="14.25" hidden="false" customHeight="false" outlineLevel="0" collapsed="false">
      <c r="A851" s="1" t="s">
        <v>1725</v>
      </c>
      <c r="B851" s="1" t="s">
        <v>1710</v>
      </c>
      <c r="C851" s="1" t="s">
        <v>1711</v>
      </c>
      <c r="D851" s="3" t="s">
        <v>1726</v>
      </c>
      <c r="E851" s="3" t="n">
        <v>96</v>
      </c>
      <c r="F851" s="3" t="n">
        <v>92.5</v>
      </c>
      <c r="G851" s="3" t="n">
        <f aca="false">SUM(E851)+F851</f>
        <v>188.5</v>
      </c>
      <c r="H851" s="3"/>
    </row>
    <row r="852" customFormat="false" ht="14.25" hidden="false" customHeight="false" outlineLevel="0" collapsed="false">
      <c r="A852" s="1" t="s">
        <v>1727</v>
      </c>
      <c r="B852" s="1" t="s">
        <v>1710</v>
      </c>
      <c r="C852" s="1" t="s">
        <v>1711</v>
      </c>
      <c r="D852" s="3" t="s">
        <v>1728</v>
      </c>
      <c r="E852" s="3" t="n">
        <v>89.5</v>
      </c>
      <c r="F852" s="3" t="n">
        <v>95</v>
      </c>
      <c r="G852" s="3" t="n">
        <f aca="false">SUM(E852)+F852</f>
        <v>184.5</v>
      </c>
      <c r="H852" s="3"/>
    </row>
    <row r="853" customFormat="false" ht="14.25" hidden="false" customHeight="false" outlineLevel="0" collapsed="false">
      <c r="A853" s="1" t="s">
        <v>1729</v>
      </c>
      <c r="B853" s="1" t="s">
        <v>1710</v>
      </c>
      <c r="C853" s="1" t="s">
        <v>1711</v>
      </c>
      <c r="D853" s="3" t="s">
        <v>1730</v>
      </c>
      <c r="E853" s="3" t="n">
        <v>98</v>
      </c>
      <c r="F853" s="3" t="n">
        <v>83</v>
      </c>
      <c r="G853" s="3" t="n">
        <f aca="false">SUM(E853)+F853</f>
        <v>181</v>
      </c>
      <c r="H853" s="3"/>
    </row>
    <row r="854" customFormat="false" ht="14.25" hidden="false" customHeight="false" outlineLevel="0" collapsed="false">
      <c r="A854" s="1" t="s">
        <v>1731</v>
      </c>
      <c r="B854" s="1" t="s">
        <v>1710</v>
      </c>
      <c r="C854" s="1" t="s">
        <v>1711</v>
      </c>
      <c r="D854" s="3" t="s">
        <v>1732</v>
      </c>
      <c r="E854" s="3" t="n">
        <v>84.5</v>
      </c>
      <c r="F854" s="3" t="n">
        <v>95.5</v>
      </c>
      <c r="G854" s="3" t="n">
        <f aca="false">SUM(E854)+F854</f>
        <v>180</v>
      </c>
      <c r="H854" s="3"/>
    </row>
    <row r="855" customFormat="false" ht="14.25" hidden="false" customHeight="false" outlineLevel="0" collapsed="false">
      <c r="A855" s="1" t="s">
        <v>1733</v>
      </c>
      <c r="B855" s="1" t="s">
        <v>1710</v>
      </c>
      <c r="C855" s="1" t="s">
        <v>1711</v>
      </c>
      <c r="D855" s="3" t="s">
        <v>1734</v>
      </c>
      <c r="E855" s="3" t="n">
        <v>85</v>
      </c>
      <c r="F855" s="3" t="n">
        <v>92.5</v>
      </c>
      <c r="G855" s="3" t="n">
        <f aca="false">SUM(E855)+F855</f>
        <v>177.5</v>
      </c>
      <c r="H855" s="3"/>
    </row>
    <row r="856" customFormat="false" ht="14.25" hidden="false" customHeight="false" outlineLevel="0" collapsed="false">
      <c r="A856" s="1" t="s">
        <v>1735</v>
      </c>
      <c r="B856" s="1" t="s">
        <v>1710</v>
      </c>
      <c r="C856" s="1" t="s">
        <v>1711</v>
      </c>
      <c r="D856" s="3" t="s">
        <v>1736</v>
      </c>
      <c r="E856" s="3" t="n">
        <v>80</v>
      </c>
      <c r="F856" s="3" t="n">
        <v>97.5</v>
      </c>
      <c r="G856" s="3" t="n">
        <f aca="false">SUM(E856)+F856</f>
        <v>177.5</v>
      </c>
      <c r="H856" s="3"/>
    </row>
    <row r="857" customFormat="false" ht="14.25" hidden="false" customHeight="false" outlineLevel="0" collapsed="false">
      <c r="A857" s="1" t="s">
        <v>1737</v>
      </c>
      <c r="B857" s="1" t="s">
        <v>1710</v>
      </c>
      <c r="C857" s="1" t="s">
        <v>1711</v>
      </c>
      <c r="D857" s="3" t="s">
        <v>1738</v>
      </c>
      <c r="E857" s="3" t="n">
        <v>88.5</v>
      </c>
      <c r="F857" s="3" t="n">
        <v>87</v>
      </c>
      <c r="G857" s="3" t="n">
        <f aca="false">SUM(E857)+F857</f>
        <v>175.5</v>
      </c>
      <c r="H857" s="3"/>
    </row>
    <row r="858" customFormat="false" ht="14.25" hidden="false" customHeight="false" outlineLevel="0" collapsed="false">
      <c r="A858" s="1" t="s">
        <v>1739</v>
      </c>
      <c r="B858" s="1" t="s">
        <v>1710</v>
      </c>
      <c r="C858" s="1" t="s">
        <v>1711</v>
      </c>
      <c r="D858" s="3" t="s">
        <v>1740</v>
      </c>
      <c r="E858" s="3" t="n">
        <v>87.5</v>
      </c>
      <c r="F858" s="3" t="n">
        <v>88</v>
      </c>
      <c r="G858" s="3" t="n">
        <f aca="false">SUM(E858)+F858</f>
        <v>175.5</v>
      </c>
      <c r="H858" s="3"/>
    </row>
    <row r="859" customFormat="false" ht="14.25" hidden="false" customHeight="false" outlineLevel="0" collapsed="false">
      <c r="A859" s="1" t="s">
        <v>1741</v>
      </c>
      <c r="B859" s="1" t="s">
        <v>1710</v>
      </c>
      <c r="C859" s="1" t="s">
        <v>1711</v>
      </c>
      <c r="D859" s="3" t="s">
        <v>1742</v>
      </c>
      <c r="E859" s="3" t="n">
        <v>98.5</v>
      </c>
      <c r="F859" s="3" t="n">
        <v>77</v>
      </c>
      <c r="G859" s="3" t="n">
        <f aca="false">SUM(E859)+F859</f>
        <v>175.5</v>
      </c>
      <c r="H859" s="3"/>
    </row>
    <row r="860" customFormat="false" ht="14.25" hidden="false" customHeight="false" outlineLevel="0" collapsed="false">
      <c r="A860" s="1" t="s">
        <v>1743</v>
      </c>
      <c r="B860" s="1" t="s">
        <v>1710</v>
      </c>
      <c r="C860" s="1" t="s">
        <v>1711</v>
      </c>
      <c r="D860" s="3" t="s">
        <v>1744</v>
      </c>
      <c r="E860" s="3" t="n">
        <v>81</v>
      </c>
      <c r="F860" s="3" t="n">
        <v>94</v>
      </c>
      <c r="G860" s="3" t="n">
        <f aca="false">SUM(E860)+F860</f>
        <v>175</v>
      </c>
      <c r="H860" s="3"/>
    </row>
    <row r="861" customFormat="false" ht="14.25" hidden="false" customHeight="false" outlineLevel="0" collapsed="false">
      <c r="A861" s="1" t="s">
        <v>1745</v>
      </c>
      <c r="B861" s="1" t="s">
        <v>1710</v>
      </c>
      <c r="C861" s="1" t="s">
        <v>1711</v>
      </c>
      <c r="D861" s="3" t="s">
        <v>1746</v>
      </c>
      <c r="E861" s="3" t="n">
        <v>81</v>
      </c>
      <c r="F861" s="3" t="n">
        <v>92</v>
      </c>
      <c r="G861" s="3" t="n">
        <f aca="false">SUM(E861)+F861</f>
        <v>173</v>
      </c>
      <c r="H861" s="3"/>
    </row>
    <row r="862" customFormat="false" ht="14.25" hidden="false" customHeight="false" outlineLevel="0" collapsed="false">
      <c r="A862" s="1" t="s">
        <v>1747</v>
      </c>
      <c r="B862" s="1" t="s">
        <v>1710</v>
      </c>
      <c r="C862" s="1" t="s">
        <v>1711</v>
      </c>
      <c r="D862" s="3" t="s">
        <v>1748</v>
      </c>
      <c r="E862" s="3" t="n">
        <v>81.5</v>
      </c>
      <c r="F862" s="3" t="n">
        <v>90</v>
      </c>
      <c r="G862" s="3" t="n">
        <f aca="false">SUM(E862)+F862</f>
        <v>171.5</v>
      </c>
      <c r="H862" s="3"/>
    </row>
    <row r="863" customFormat="false" ht="14.25" hidden="false" customHeight="false" outlineLevel="0" collapsed="false">
      <c r="A863" s="1" t="s">
        <v>1749</v>
      </c>
      <c r="B863" s="1" t="s">
        <v>1710</v>
      </c>
      <c r="C863" s="1" t="s">
        <v>1711</v>
      </c>
      <c r="D863" s="3" t="s">
        <v>1750</v>
      </c>
      <c r="E863" s="3" t="n">
        <v>81</v>
      </c>
      <c r="F863" s="3" t="n">
        <v>89.5</v>
      </c>
      <c r="G863" s="3" t="n">
        <f aca="false">SUM(E863)+F863</f>
        <v>170.5</v>
      </c>
      <c r="H863" s="3"/>
    </row>
    <row r="864" customFormat="false" ht="14.25" hidden="false" customHeight="false" outlineLevel="0" collapsed="false">
      <c r="A864" s="1" t="s">
        <v>1751</v>
      </c>
      <c r="B864" s="1" t="s">
        <v>1710</v>
      </c>
      <c r="C864" s="1" t="s">
        <v>1711</v>
      </c>
      <c r="D864" s="3" t="s">
        <v>1752</v>
      </c>
      <c r="E864" s="3" t="n">
        <v>79.5</v>
      </c>
      <c r="F864" s="3" t="n">
        <v>91</v>
      </c>
      <c r="G864" s="3" t="n">
        <f aca="false">SUM(E864)+F864</f>
        <v>170.5</v>
      </c>
      <c r="H864" s="3"/>
    </row>
    <row r="865" customFormat="false" ht="14.25" hidden="false" customHeight="false" outlineLevel="0" collapsed="false">
      <c r="A865" s="1" t="s">
        <v>1753</v>
      </c>
      <c r="B865" s="1" t="s">
        <v>1710</v>
      </c>
      <c r="C865" s="1" t="s">
        <v>1711</v>
      </c>
      <c r="D865" s="3" t="s">
        <v>1754</v>
      </c>
      <c r="E865" s="3" t="n">
        <v>86</v>
      </c>
      <c r="F865" s="3" t="n">
        <v>84.5</v>
      </c>
      <c r="G865" s="3" t="n">
        <f aca="false">SUM(E865)+F865</f>
        <v>170.5</v>
      </c>
      <c r="H865" s="3"/>
    </row>
    <row r="866" customFormat="false" ht="14.25" hidden="false" customHeight="false" outlineLevel="0" collapsed="false">
      <c r="A866" s="1" t="s">
        <v>1755</v>
      </c>
      <c r="B866" s="1" t="s">
        <v>1710</v>
      </c>
      <c r="C866" s="1" t="s">
        <v>1711</v>
      </c>
      <c r="D866" s="3" t="s">
        <v>1756</v>
      </c>
      <c r="E866" s="3" t="n">
        <v>76</v>
      </c>
      <c r="F866" s="3" t="n">
        <v>94</v>
      </c>
      <c r="G866" s="3" t="n">
        <f aca="false">SUM(E866)+F866</f>
        <v>170</v>
      </c>
      <c r="H866" s="3"/>
    </row>
    <row r="867" customFormat="false" ht="14.25" hidden="false" customHeight="false" outlineLevel="0" collapsed="false">
      <c r="A867" s="1" t="s">
        <v>1663</v>
      </c>
      <c r="B867" s="1" t="s">
        <v>1710</v>
      </c>
      <c r="C867" s="1" t="s">
        <v>1711</v>
      </c>
      <c r="D867" s="3" t="s">
        <v>1757</v>
      </c>
      <c r="E867" s="3" t="n">
        <v>82.5</v>
      </c>
      <c r="F867" s="3" t="n">
        <v>87</v>
      </c>
      <c r="G867" s="3" t="n">
        <f aca="false">SUM(E867)+F867</f>
        <v>169.5</v>
      </c>
      <c r="H867" s="3"/>
    </row>
    <row r="868" customFormat="false" ht="14.25" hidden="false" customHeight="false" outlineLevel="0" collapsed="false">
      <c r="A868" s="1" t="s">
        <v>1758</v>
      </c>
      <c r="B868" s="1" t="s">
        <v>1710</v>
      </c>
      <c r="C868" s="1" t="s">
        <v>1711</v>
      </c>
      <c r="D868" s="3" t="s">
        <v>1759</v>
      </c>
      <c r="E868" s="3" t="n">
        <v>79</v>
      </c>
      <c r="F868" s="3" t="n">
        <v>90</v>
      </c>
      <c r="G868" s="3" t="n">
        <f aca="false">SUM(E868)+F868</f>
        <v>169</v>
      </c>
      <c r="H868" s="3"/>
    </row>
    <row r="869" customFormat="false" ht="14.25" hidden="false" customHeight="false" outlineLevel="0" collapsed="false">
      <c r="A869" s="1" t="s">
        <v>1760</v>
      </c>
      <c r="B869" s="1" t="s">
        <v>1710</v>
      </c>
      <c r="C869" s="1" t="s">
        <v>1711</v>
      </c>
      <c r="D869" s="3" t="s">
        <v>1761</v>
      </c>
      <c r="E869" s="3" t="n">
        <v>77</v>
      </c>
      <c r="F869" s="3" t="n">
        <v>91.5</v>
      </c>
      <c r="G869" s="3" t="n">
        <f aca="false">SUM(E869)+F869</f>
        <v>168.5</v>
      </c>
      <c r="H869" s="3"/>
    </row>
    <row r="870" customFormat="false" ht="14.25" hidden="false" customHeight="false" outlineLevel="0" collapsed="false">
      <c r="A870" s="1" t="s">
        <v>1762</v>
      </c>
      <c r="B870" s="1" t="s">
        <v>1710</v>
      </c>
      <c r="C870" s="1" t="s">
        <v>1711</v>
      </c>
      <c r="D870" s="3" t="s">
        <v>1763</v>
      </c>
      <c r="E870" s="3" t="n">
        <v>78.5</v>
      </c>
      <c r="F870" s="3" t="n">
        <v>90</v>
      </c>
      <c r="G870" s="3" t="n">
        <f aca="false">SUM(E870)+F870</f>
        <v>168.5</v>
      </c>
      <c r="H870" s="3"/>
    </row>
    <row r="871" customFormat="false" ht="14.25" hidden="false" customHeight="false" outlineLevel="0" collapsed="false">
      <c r="A871" s="1" t="s">
        <v>1764</v>
      </c>
      <c r="B871" s="1" t="s">
        <v>1710</v>
      </c>
      <c r="C871" s="1" t="s">
        <v>1711</v>
      </c>
      <c r="D871" s="3" t="s">
        <v>1765</v>
      </c>
      <c r="E871" s="3" t="n">
        <v>86.5</v>
      </c>
      <c r="F871" s="3" t="n">
        <v>81</v>
      </c>
      <c r="G871" s="3" t="n">
        <f aca="false">SUM(E871)+F871</f>
        <v>167.5</v>
      </c>
      <c r="H871" s="3"/>
    </row>
    <row r="872" customFormat="false" ht="14.25" hidden="false" customHeight="false" outlineLevel="0" collapsed="false">
      <c r="A872" s="1" t="s">
        <v>1766</v>
      </c>
      <c r="B872" s="1" t="s">
        <v>1710</v>
      </c>
      <c r="C872" s="1" t="s">
        <v>1711</v>
      </c>
      <c r="D872" s="3" t="s">
        <v>1767</v>
      </c>
      <c r="E872" s="3" t="n">
        <v>73</v>
      </c>
      <c r="F872" s="3" t="n">
        <v>92.5</v>
      </c>
      <c r="G872" s="3" t="n">
        <f aca="false">SUM(E872)+F872</f>
        <v>165.5</v>
      </c>
      <c r="H872" s="3"/>
    </row>
    <row r="873" customFormat="false" ht="14.25" hidden="false" customHeight="false" outlineLevel="0" collapsed="false">
      <c r="A873" s="1" t="s">
        <v>1768</v>
      </c>
      <c r="B873" s="1" t="s">
        <v>1710</v>
      </c>
      <c r="C873" s="1" t="s">
        <v>1711</v>
      </c>
      <c r="D873" s="3" t="s">
        <v>1769</v>
      </c>
      <c r="E873" s="3" t="n">
        <v>72</v>
      </c>
      <c r="F873" s="3" t="n">
        <v>89.5</v>
      </c>
      <c r="G873" s="3" t="n">
        <f aca="false">SUM(E873)+F873</f>
        <v>161.5</v>
      </c>
      <c r="H873" s="3"/>
    </row>
    <row r="874" customFormat="false" ht="14.25" hidden="false" customHeight="false" outlineLevel="0" collapsed="false">
      <c r="A874" s="1" t="s">
        <v>1770</v>
      </c>
      <c r="B874" s="1" t="s">
        <v>1710</v>
      </c>
      <c r="C874" s="1" t="s">
        <v>1711</v>
      </c>
      <c r="D874" s="3" t="s">
        <v>1771</v>
      </c>
      <c r="E874" s="3" t="n">
        <v>93</v>
      </c>
      <c r="F874" s="3" t="n">
        <v>68</v>
      </c>
      <c r="G874" s="3" t="n">
        <f aca="false">SUM(E874)+F874</f>
        <v>161</v>
      </c>
      <c r="H874" s="3"/>
    </row>
    <row r="875" customFormat="false" ht="14.25" hidden="false" customHeight="false" outlineLevel="0" collapsed="false">
      <c r="A875" s="1" t="s">
        <v>1772</v>
      </c>
      <c r="B875" s="1" t="s">
        <v>1710</v>
      </c>
      <c r="C875" s="1" t="s">
        <v>1711</v>
      </c>
      <c r="D875" s="3" t="s">
        <v>1773</v>
      </c>
      <c r="E875" s="3" t="n">
        <v>77.5</v>
      </c>
      <c r="F875" s="3" t="n">
        <v>83.5</v>
      </c>
      <c r="G875" s="3" t="n">
        <f aca="false">SUM(E875)+F875</f>
        <v>161</v>
      </c>
      <c r="H875" s="3"/>
    </row>
    <row r="876" customFormat="false" ht="14.25" hidden="false" customHeight="false" outlineLevel="0" collapsed="false">
      <c r="A876" s="1" t="s">
        <v>1774</v>
      </c>
      <c r="B876" s="1" t="s">
        <v>1710</v>
      </c>
      <c r="C876" s="1" t="s">
        <v>1711</v>
      </c>
      <c r="D876" s="3" t="s">
        <v>1775</v>
      </c>
      <c r="E876" s="3" t="n">
        <v>74</v>
      </c>
      <c r="F876" s="3" t="n">
        <v>87</v>
      </c>
      <c r="G876" s="3" t="n">
        <f aca="false">SUM(E876)+F876</f>
        <v>161</v>
      </c>
      <c r="H876" s="3"/>
    </row>
    <row r="877" customFormat="false" ht="14.25" hidden="false" customHeight="false" outlineLevel="0" collapsed="false">
      <c r="A877" s="1" t="s">
        <v>1776</v>
      </c>
      <c r="B877" s="1" t="s">
        <v>1710</v>
      </c>
      <c r="C877" s="1" t="s">
        <v>1711</v>
      </c>
      <c r="D877" s="3" t="s">
        <v>1777</v>
      </c>
      <c r="E877" s="3" t="n">
        <v>77.5</v>
      </c>
      <c r="F877" s="3" t="n">
        <v>81.5</v>
      </c>
      <c r="G877" s="3" t="n">
        <f aca="false">SUM(E877)+F877</f>
        <v>159</v>
      </c>
      <c r="H877" s="3"/>
    </row>
    <row r="878" customFormat="false" ht="14.25" hidden="false" customHeight="false" outlineLevel="0" collapsed="false">
      <c r="A878" s="1" t="s">
        <v>1778</v>
      </c>
      <c r="B878" s="1" t="s">
        <v>1710</v>
      </c>
      <c r="C878" s="1" t="s">
        <v>1711</v>
      </c>
      <c r="D878" s="3" t="s">
        <v>1779</v>
      </c>
      <c r="E878" s="3" t="n">
        <v>71.5</v>
      </c>
      <c r="F878" s="3" t="n">
        <v>87.5</v>
      </c>
      <c r="G878" s="3" t="n">
        <f aca="false">SUM(E878)+F878</f>
        <v>159</v>
      </c>
      <c r="H878" s="3"/>
    </row>
    <row r="879" customFormat="false" ht="14.25" hidden="false" customHeight="false" outlineLevel="0" collapsed="false">
      <c r="A879" s="1" t="s">
        <v>1780</v>
      </c>
      <c r="B879" s="1" t="s">
        <v>1710</v>
      </c>
      <c r="C879" s="1" t="s">
        <v>1711</v>
      </c>
      <c r="D879" s="3" t="s">
        <v>1781</v>
      </c>
      <c r="E879" s="3" t="n">
        <v>75.5</v>
      </c>
      <c r="F879" s="3" t="n">
        <v>81</v>
      </c>
      <c r="G879" s="3" t="n">
        <f aca="false">SUM(E879)+F879</f>
        <v>156.5</v>
      </c>
      <c r="H879" s="3"/>
    </row>
    <row r="880" customFormat="false" ht="14.25" hidden="false" customHeight="false" outlineLevel="0" collapsed="false">
      <c r="A880" s="1" t="s">
        <v>1782</v>
      </c>
      <c r="B880" s="1" t="s">
        <v>1710</v>
      </c>
      <c r="C880" s="1" t="s">
        <v>1711</v>
      </c>
      <c r="D880" s="3" t="s">
        <v>1783</v>
      </c>
      <c r="E880" s="3" t="n">
        <v>73.5</v>
      </c>
      <c r="F880" s="3" t="n">
        <v>79.5</v>
      </c>
      <c r="G880" s="3" t="n">
        <f aca="false">SUM(E880)+F880</f>
        <v>153</v>
      </c>
      <c r="H880" s="3"/>
    </row>
    <row r="881" customFormat="false" ht="14.25" hidden="false" customHeight="false" outlineLevel="0" collapsed="false">
      <c r="A881" s="1" t="s">
        <v>1784</v>
      </c>
      <c r="B881" s="1" t="s">
        <v>1710</v>
      </c>
      <c r="C881" s="1" t="s">
        <v>1711</v>
      </c>
      <c r="D881" s="3" t="s">
        <v>1785</v>
      </c>
      <c r="E881" s="3" t="n">
        <v>61.5</v>
      </c>
      <c r="F881" s="3" t="n">
        <v>90.5</v>
      </c>
      <c r="G881" s="3" t="n">
        <f aca="false">SUM(E881)+F881</f>
        <v>152</v>
      </c>
      <c r="H881" s="3"/>
    </row>
    <row r="882" customFormat="false" ht="14.25" hidden="false" customHeight="false" outlineLevel="0" collapsed="false">
      <c r="A882" s="1" t="s">
        <v>1786</v>
      </c>
      <c r="B882" s="1" t="s">
        <v>1710</v>
      </c>
      <c r="C882" s="1" t="s">
        <v>1711</v>
      </c>
      <c r="D882" s="3" t="s">
        <v>1787</v>
      </c>
      <c r="E882" s="3" t="n">
        <v>64.5</v>
      </c>
      <c r="F882" s="3" t="n">
        <v>87</v>
      </c>
      <c r="G882" s="3" t="n">
        <f aca="false">SUM(E882)+F882</f>
        <v>151.5</v>
      </c>
      <c r="H882" s="3"/>
    </row>
    <row r="883" customFormat="false" ht="14.25" hidden="false" customHeight="false" outlineLevel="0" collapsed="false">
      <c r="A883" s="1" t="s">
        <v>1788</v>
      </c>
      <c r="B883" s="1" t="s">
        <v>1710</v>
      </c>
      <c r="C883" s="1" t="s">
        <v>1711</v>
      </c>
      <c r="D883" s="3" t="s">
        <v>1789</v>
      </c>
      <c r="E883" s="3" t="n">
        <v>66</v>
      </c>
      <c r="F883" s="3" t="n">
        <v>85</v>
      </c>
      <c r="G883" s="3" t="n">
        <f aca="false">SUM(E883)+F883</f>
        <v>151</v>
      </c>
      <c r="H883" s="3"/>
    </row>
    <row r="884" customFormat="false" ht="14.25" hidden="false" customHeight="false" outlineLevel="0" collapsed="false">
      <c r="A884" s="1" t="s">
        <v>1790</v>
      </c>
      <c r="B884" s="1" t="s">
        <v>1710</v>
      </c>
      <c r="C884" s="1" t="s">
        <v>1711</v>
      </c>
      <c r="D884" s="3" t="s">
        <v>1791</v>
      </c>
      <c r="E884" s="3" t="n">
        <v>60</v>
      </c>
      <c r="F884" s="3" t="n">
        <v>90.5</v>
      </c>
      <c r="G884" s="3" t="n">
        <f aca="false">SUM(E884)+F884</f>
        <v>150.5</v>
      </c>
      <c r="H884" s="3"/>
    </row>
    <row r="885" customFormat="false" ht="14.25" hidden="false" customHeight="false" outlineLevel="0" collapsed="false">
      <c r="A885" s="1" t="s">
        <v>1792</v>
      </c>
      <c r="B885" s="1" t="s">
        <v>1710</v>
      </c>
      <c r="C885" s="1" t="s">
        <v>1711</v>
      </c>
      <c r="D885" s="3" t="s">
        <v>1793</v>
      </c>
      <c r="E885" s="3" t="n">
        <v>60</v>
      </c>
      <c r="F885" s="3" t="n">
        <v>87.5</v>
      </c>
      <c r="G885" s="3" t="n">
        <f aca="false">SUM(E885)+F885</f>
        <v>147.5</v>
      </c>
      <c r="H885" s="3"/>
    </row>
    <row r="886" customFormat="false" ht="14.25" hidden="false" customHeight="false" outlineLevel="0" collapsed="false">
      <c r="A886" s="1" t="s">
        <v>1794</v>
      </c>
      <c r="B886" s="1" t="s">
        <v>1710</v>
      </c>
      <c r="C886" s="1" t="s">
        <v>1711</v>
      </c>
      <c r="D886" s="3" t="s">
        <v>1795</v>
      </c>
      <c r="E886" s="3" t="n">
        <v>72.5</v>
      </c>
      <c r="F886" s="3" t="n">
        <v>73</v>
      </c>
      <c r="G886" s="3" t="n">
        <f aca="false">SUM(E886)+F886</f>
        <v>145.5</v>
      </c>
      <c r="H886" s="3"/>
    </row>
    <row r="887" customFormat="false" ht="14.25" hidden="false" customHeight="false" outlineLevel="0" collapsed="false">
      <c r="A887" s="1" t="s">
        <v>1796</v>
      </c>
      <c r="B887" s="1" t="s">
        <v>1710</v>
      </c>
      <c r="C887" s="1" t="s">
        <v>1711</v>
      </c>
      <c r="D887" s="3" t="s">
        <v>1797</v>
      </c>
      <c r="E887" s="3" t="n">
        <v>67.5</v>
      </c>
      <c r="F887" s="3" t="n">
        <v>77.5</v>
      </c>
      <c r="G887" s="3" t="n">
        <f aca="false">SUM(E887)+F887</f>
        <v>145</v>
      </c>
      <c r="H887" s="3"/>
    </row>
    <row r="888" customFormat="false" ht="14.25" hidden="false" customHeight="false" outlineLevel="0" collapsed="false">
      <c r="A888" s="1" t="s">
        <v>1798</v>
      </c>
      <c r="B888" s="1" t="s">
        <v>1710</v>
      </c>
      <c r="C888" s="1" t="s">
        <v>1711</v>
      </c>
      <c r="D888" s="3" t="s">
        <v>1799</v>
      </c>
      <c r="E888" s="3" t="n">
        <v>69</v>
      </c>
      <c r="F888" s="3" t="n">
        <v>75</v>
      </c>
      <c r="G888" s="3" t="n">
        <f aca="false">SUM(E888)+F888</f>
        <v>144</v>
      </c>
      <c r="H888" s="3"/>
    </row>
    <row r="889" customFormat="false" ht="14.25" hidden="false" customHeight="false" outlineLevel="0" collapsed="false">
      <c r="A889" s="1" t="s">
        <v>1800</v>
      </c>
      <c r="B889" s="1" t="s">
        <v>1710</v>
      </c>
      <c r="C889" s="1" t="s">
        <v>1711</v>
      </c>
      <c r="D889" s="3" t="s">
        <v>1801</v>
      </c>
      <c r="E889" s="3" t="n">
        <v>71.5</v>
      </c>
      <c r="F889" s="3" t="n">
        <v>72</v>
      </c>
      <c r="G889" s="3" t="n">
        <f aca="false">SUM(E889)+F889</f>
        <v>143.5</v>
      </c>
      <c r="H889" s="3"/>
    </row>
    <row r="890" customFormat="false" ht="14.25" hidden="false" customHeight="false" outlineLevel="0" collapsed="false">
      <c r="A890" s="1" t="s">
        <v>1802</v>
      </c>
      <c r="B890" s="1" t="s">
        <v>1710</v>
      </c>
      <c r="C890" s="1" t="s">
        <v>1711</v>
      </c>
      <c r="D890" s="3" t="s">
        <v>1803</v>
      </c>
      <c r="E890" s="3" t="n">
        <v>62.5</v>
      </c>
      <c r="F890" s="3" t="n">
        <v>81</v>
      </c>
      <c r="G890" s="3" t="n">
        <f aca="false">SUM(E890)+F890</f>
        <v>143.5</v>
      </c>
      <c r="H890" s="3"/>
    </row>
    <row r="891" customFormat="false" ht="14.25" hidden="false" customHeight="false" outlineLevel="0" collapsed="false">
      <c r="A891" s="1" t="s">
        <v>33</v>
      </c>
      <c r="B891" s="1" t="s">
        <v>1710</v>
      </c>
      <c r="C891" s="1" t="s">
        <v>1711</v>
      </c>
      <c r="D891" s="3" t="s">
        <v>1804</v>
      </c>
      <c r="E891" s="3" t="n">
        <v>69.5</v>
      </c>
      <c r="F891" s="3" t="n">
        <v>73.5</v>
      </c>
      <c r="G891" s="3" t="n">
        <f aca="false">SUM(E891)+F891</f>
        <v>143</v>
      </c>
      <c r="H891" s="3"/>
    </row>
    <row r="892" customFormat="false" ht="14.25" hidden="false" customHeight="false" outlineLevel="0" collapsed="false">
      <c r="A892" s="1" t="s">
        <v>1805</v>
      </c>
      <c r="B892" s="1" t="s">
        <v>1710</v>
      </c>
      <c r="C892" s="1" t="s">
        <v>1711</v>
      </c>
      <c r="D892" s="3" t="s">
        <v>1806</v>
      </c>
      <c r="E892" s="3" t="n">
        <v>63.5</v>
      </c>
      <c r="F892" s="3" t="n">
        <v>79.5</v>
      </c>
      <c r="G892" s="3" t="n">
        <f aca="false">SUM(E892)+F892</f>
        <v>143</v>
      </c>
      <c r="H892" s="3"/>
    </row>
    <row r="893" customFormat="false" ht="14.25" hidden="false" customHeight="false" outlineLevel="0" collapsed="false">
      <c r="A893" s="1" t="s">
        <v>1807</v>
      </c>
      <c r="B893" s="1" t="s">
        <v>1710</v>
      </c>
      <c r="C893" s="1" t="s">
        <v>1711</v>
      </c>
      <c r="D893" s="3" t="s">
        <v>1808</v>
      </c>
      <c r="E893" s="3" t="n">
        <v>69</v>
      </c>
      <c r="F893" s="3" t="n">
        <v>73.5</v>
      </c>
      <c r="G893" s="3" t="n">
        <f aca="false">SUM(E893)+F893</f>
        <v>142.5</v>
      </c>
      <c r="H893" s="3"/>
    </row>
    <row r="894" customFormat="false" ht="14.25" hidden="false" customHeight="false" outlineLevel="0" collapsed="false">
      <c r="A894" s="1" t="s">
        <v>1809</v>
      </c>
      <c r="B894" s="1" t="s">
        <v>1710</v>
      </c>
      <c r="C894" s="1" t="s">
        <v>1711</v>
      </c>
      <c r="D894" s="3" t="s">
        <v>1810</v>
      </c>
      <c r="E894" s="3" t="n">
        <v>66</v>
      </c>
      <c r="F894" s="3" t="n">
        <v>75</v>
      </c>
      <c r="G894" s="3" t="n">
        <f aca="false">SUM(E894)+F894</f>
        <v>141</v>
      </c>
      <c r="H894" s="3"/>
    </row>
    <row r="895" customFormat="false" ht="14.25" hidden="false" customHeight="false" outlineLevel="0" collapsed="false">
      <c r="A895" s="1" t="s">
        <v>1811</v>
      </c>
      <c r="B895" s="1" t="s">
        <v>1710</v>
      </c>
      <c r="C895" s="1" t="s">
        <v>1711</v>
      </c>
      <c r="D895" s="3" t="s">
        <v>1812</v>
      </c>
      <c r="E895" s="3" t="n">
        <v>63</v>
      </c>
      <c r="F895" s="3" t="n">
        <v>76</v>
      </c>
      <c r="G895" s="3" t="n">
        <f aca="false">SUM(E895)+F895</f>
        <v>139</v>
      </c>
      <c r="H895" s="3"/>
    </row>
    <row r="896" customFormat="false" ht="14.25" hidden="false" customHeight="false" outlineLevel="0" collapsed="false">
      <c r="A896" s="1" t="s">
        <v>1813</v>
      </c>
      <c r="B896" s="1" t="s">
        <v>1710</v>
      </c>
      <c r="C896" s="1" t="s">
        <v>1711</v>
      </c>
      <c r="D896" s="3" t="s">
        <v>1814</v>
      </c>
      <c r="E896" s="3" t="n">
        <v>48.5</v>
      </c>
      <c r="F896" s="3" t="n">
        <v>89.5</v>
      </c>
      <c r="G896" s="3" t="n">
        <f aca="false">SUM(E896)+F896</f>
        <v>138</v>
      </c>
      <c r="H896" s="3"/>
    </row>
    <row r="897" customFormat="false" ht="14.25" hidden="false" customHeight="false" outlineLevel="0" collapsed="false">
      <c r="A897" s="1" t="s">
        <v>1815</v>
      </c>
      <c r="B897" s="1" t="s">
        <v>1710</v>
      </c>
      <c r="C897" s="1" t="s">
        <v>1711</v>
      </c>
      <c r="D897" s="3" t="s">
        <v>1816</v>
      </c>
      <c r="E897" s="3" t="n">
        <v>56.5</v>
      </c>
      <c r="F897" s="3" t="n">
        <v>80.5</v>
      </c>
      <c r="G897" s="3" t="n">
        <f aca="false">SUM(E897)+F897</f>
        <v>137</v>
      </c>
      <c r="H897" s="3"/>
    </row>
    <row r="898" customFormat="false" ht="14.25" hidden="false" customHeight="false" outlineLevel="0" collapsed="false">
      <c r="A898" s="1" t="s">
        <v>1817</v>
      </c>
      <c r="B898" s="1" t="s">
        <v>1710</v>
      </c>
      <c r="C898" s="1" t="s">
        <v>1711</v>
      </c>
      <c r="D898" s="3" t="s">
        <v>1818</v>
      </c>
      <c r="E898" s="3" t="n">
        <v>73</v>
      </c>
      <c r="F898" s="3" t="n">
        <v>63</v>
      </c>
      <c r="G898" s="3" t="n">
        <f aca="false">SUM(E898)+F898</f>
        <v>136</v>
      </c>
      <c r="H898" s="3"/>
    </row>
    <row r="899" customFormat="false" ht="14.25" hidden="false" customHeight="false" outlineLevel="0" collapsed="false">
      <c r="A899" s="1" t="s">
        <v>1819</v>
      </c>
      <c r="B899" s="1" t="s">
        <v>1710</v>
      </c>
      <c r="C899" s="1" t="s">
        <v>1711</v>
      </c>
      <c r="D899" s="3" t="s">
        <v>1820</v>
      </c>
      <c r="E899" s="3" t="n">
        <v>57</v>
      </c>
      <c r="F899" s="3" t="n">
        <v>73</v>
      </c>
      <c r="G899" s="3" t="n">
        <f aca="false">SUM(E899)+F899</f>
        <v>130</v>
      </c>
      <c r="H899" s="3"/>
    </row>
    <row r="900" customFormat="false" ht="14.25" hidden="false" customHeight="false" outlineLevel="0" collapsed="false">
      <c r="A900" s="1" t="s">
        <v>1821</v>
      </c>
      <c r="B900" s="1" t="s">
        <v>1710</v>
      </c>
      <c r="C900" s="1" t="s">
        <v>1711</v>
      </c>
      <c r="D900" s="3" t="s">
        <v>1822</v>
      </c>
      <c r="E900" s="3" t="n">
        <v>63</v>
      </c>
      <c r="F900" s="3" t="n">
        <v>65.5</v>
      </c>
      <c r="G900" s="3" t="n">
        <f aca="false">SUM(E900)+F900</f>
        <v>128.5</v>
      </c>
      <c r="H900" s="3"/>
    </row>
    <row r="901" customFormat="false" ht="14.25" hidden="false" customHeight="false" outlineLevel="0" collapsed="false">
      <c r="A901" s="1" t="s">
        <v>1823</v>
      </c>
      <c r="B901" s="1" t="s">
        <v>1710</v>
      </c>
      <c r="C901" s="1" t="s">
        <v>1711</v>
      </c>
      <c r="D901" s="3" t="s">
        <v>1824</v>
      </c>
      <c r="E901" s="3" t="n">
        <v>0</v>
      </c>
      <c r="F901" s="3"/>
      <c r="G901" s="3" t="n">
        <f aca="false">SUM(E901)+F901</f>
        <v>0</v>
      </c>
      <c r="H901" s="3"/>
    </row>
    <row r="902" customFormat="false" ht="14.25" hidden="false" customHeight="false" outlineLevel="0" collapsed="false">
      <c r="A902" s="1" t="s">
        <v>1825</v>
      </c>
      <c r="B902" s="1" t="s">
        <v>1710</v>
      </c>
      <c r="C902" s="1" t="s">
        <v>1711</v>
      </c>
      <c r="D902" s="3" t="s">
        <v>1826</v>
      </c>
      <c r="E902" s="3" t="n">
        <v>0</v>
      </c>
      <c r="F902" s="3"/>
      <c r="G902" s="3" t="n">
        <f aca="false">SUM(E902)+F902</f>
        <v>0</v>
      </c>
      <c r="H902" s="3"/>
    </row>
    <row r="903" customFormat="false" ht="14.25" hidden="false" customHeight="false" outlineLevel="0" collapsed="false">
      <c r="A903" s="1" t="s">
        <v>1827</v>
      </c>
      <c r="B903" s="1" t="s">
        <v>1710</v>
      </c>
      <c r="C903" s="1" t="s">
        <v>1711</v>
      </c>
      <c r="D903" s="3" t="s">
        <v>1828</v>
      </c>
      <c r="E903" s="3" t="n">
        <v>0</v>
      </c>
      <c r="F903" s="3"/>
      <c r="G903" s="3" t="n">
        <f aca="false">SUM(E903)+F903</f>
        <v>0</v>
      </c>
      <c r="H903" s="3"/>
    </row>
    <row r="904" customFormat="false" ht="14.25" hidden="false" customHeight="false" outlineLevel="0" collapsed="false">
      <c r="A904" s="1" t="s">
        <v>1829</v>
      </c>
      <c r="B904" s="1" t="s">
        <v>1710</v>
      </c>
      <c r="C904" s="1" t="s">
        <v>1711</v>
      </c>
      <c r="D904" s="3" t="s">
        <v>1830</v>
      </c>
      <c r="E904" s="3" t="n">
        <v>0</v>
      </c>
      <c r="F904" s="3"/>
      <c r="G904" s="3" t="n">
        <f aca="false">SUM(E904)+F904</f>
        <v>0</v>
      </c>
      <c r="H904" s="3"/>
    </row>
    <row r="905" customFormat="false" ht="14.25" hidden="false" customHeight="false" outlineLevel="0" collapsed="false">
      <c r="A905" s="1" t="s">
        <v>1831</v>
      </c>
      <c r="B905" s="1" t="s">
        <v>1710</v>
      </c>
      <c r="C905" s="1" t="s">
        <v>1711</v>
      </c>
      <c r="D905" s="3" t="s">
        <v>1832</v>
      </c>
      <c r="E905" s="3" t="n">
        <v>0</v>
      </c>
      <c r="F905" s="3"/>
      <c r="G905" s="3" t="n">
        <f aca="false">SUM(E905)+F905</f>
        <v>0</v>
      </c>
      <c r="H905" s="3"/>
    </row>
    <row r="906" customFormat="false" ht="14.25" hidden="false" customHeight="false" outlineLevel="0" collapsed="false">
      <c r="A906" s="1" t="s">
        <v>1833</v>
      </c>
      <c r="B906" s="1" t="s">
        <v>1710</v>
      </c>
      <c r="C906" s="1" t="s">
        <v>1711</v>
      </c>
      <c r="D906" s="3" t="s">
        <v>1834</v>
      </c>
      <c r="E906" s="3" t="n">
        <v>0</v>
      </c>
      <c r="F906" s="3"/>
      <c r="G906" s="3" t="n">
        <f aca="false">SUM(E906)+F906</f>
        <v>0</v>
      </c>
      <c r="H906" s="3"/>
    </row>
    <row r="907" customFormat="false" ht="14.25" hidden="false" customHeight="false" outlineLevel="0" collapsed="false">
      <c r="A907" s="1" t="s">
        <v>1835</v>
      </c>
      <c r="B907" s="1" t="s">
        <v>1710</v>
      </c>
      <c r="C907" s="1" t="s">
        <v>1711</v>
      </c>
      <c r="D907" s="3" t="s">
        <v>1836</v>
      </c>
      <c r="E907" s="3" t="n">
        <v>0</v>
      </c>
      <c r="F907" s="3"/>
      <c r="G907" s="3" t="n">
        <f aca="false">SUM(E907)+F907</f>
        <v>0</v>
      </c>
      <c r="H907" s="3"/>
    </row>
    <row r="908" customFormat="false" ht="14.25" hidden="false" customHeight="false" outlineLevel="0" collapsed="false">
      <c r="A908" s="1" t="s">
        <v>1837</v>
      </c>
      <c r="B908" s="1" t="s">
        <v>1710</v>
      </c>
      <c r="C908" s="1" t="s">
        <v>1711</v>
      </c>
      <c r="D908" s="3" t="s">
        <v>1838</v>
      </c>
      <c r="E908" s="3" t="n">
        <v>0</v>
      </c>
      <c r="F908" s="3"/>
      <c r="G908" s="3" t="n">
        <f aca="false">SUM(E908)+F908</f>
        <v>0</v>
      </c>
      <c r="H908" s="3"/>
    </row>
    <row r="909" customFormat="false" ht="14.25" hidden="false" customHeight="false" outlineLevel="0" collapsed="false">
      <c r="A909" s="1" t="s">
        <v>1839</v>
      </c>
      <c r="B909" s="1" t="s">
        <v>1710</v>
      </c>
      <c r="C909" s="1" t="s">
        <v>1711</v>
      </c>
      <c r="D909" s="3" t="s">
        <v>1840</v>
      </c>
      <c r="E909" s="3" t="n">
        <v>0</v>
      </c>
      <c r="F909" s="3"/>
      <c r="G909" s="3" t="n">
        <f aca="false">SUM(E909)+F909</f>
        <v>0</v>
      </c>
      <c r="H909" s="3"/>
    </row>
    <row r="910" customFormat="false" ht="14.25" hidden="false" customHeight="false" outlineLevel="0" collapsed="false">
      <c r="A910" s="1" t="s">
        <v>1841</v>
      </c>
      <c r="B910" s="1" t="s">
        <v>1710</v>
      </c>
      <c r="C910" s="1" t="s">
        <v>1711</v>
      </c>
      <c r="D910" s="3" t="s">
        <v>1842</v>
      </c>
      <c r="E910" s="3" t="n">
        <v>0</v>
      </c>
      <c r="F910" s="3"/>
      <c r="G910" s="3" t="n">
        <f aca="false">SUM(E910)+F910</f>
        <v>0</v>
      </c>
      <c r="H910" s="3"/>
    </row>
    <row r="911" customFormat="false" ht="14.25" hidden="false" customHeight="false" outlineLevel="0" collapsed="false">
      <c r="A911" s="1" t="s">
        <v>1843</v>
      </c>
      <c r="B911" s="1" t="s">
        <v>1844</v>
      </c>
      <c r="C911" s="1" t="s">
        <v>1845</v>
      </c>
      <c r="D911" s="3" t="s">
        <v>1846</v>
      </c>
      <c r="E911" s="3" t="n">
        <v>119</v>
      </c>
      <c r="F911" s="3" t="n">
        <v>86.5</v>
      </c>
      <c r="G911" s="3" t="n">
        <f aca="false">SUM(E911)+F911</f>
        <v>205.5</v>
      </c>
      <c r="H911" s="1" t="s">
        <v>12</v>
      </c>
    </row>
    <row r="912" customFormat="false" ht="14.25" hidden="false" customHeight="false" outlineLevel="0" collapsed="false">
      <c r="A912" s="1" t="s">
        <v>1847</v>
      </c>
      <c r="B912" s="1" t="s">
        <v>1844</v>
      </c>
      <c r="C912" s="1" t="s">
        <v>1845</v>
      </c>
      <c r="D912" s="3" t="s">
        <v>1848</v>
      </c>
      <c r="E912" s="3" t="n">
        <v>95</v>
      </c>
      <c r="F912" s="3" t="n">
        <v>107</v>
      </c>
      <c r="G912" s="3" t="n">
        <f aca="false">SUM(E912)+F912</f>
        <v>202</v>
      </c>
      <c r="H912" s="1" t="s">
        <v>12</v>
      </c>
    </row>
    <row r="913" customFormat="false" ht="14.25" hidden="false" customHeight="false" outlineLevel="0" collapsed="false">
      <c r="A913" s="1" t="s">
        <v>1849</v>
      </c>
      <c r="B913" s="1" t="s">
        <v>1844</v>
      </c>
      <c r="C913" s="1" t="s">
        <v>1845</v>
      </c>
      <c r="D913" s="3" t="s">
        <v>1850</v>
      </c>
      <c r="E913" s="3" t="n">
        <v>98.5</v>
      </c>
      <c r="F913" s="3" t="n">
        <v>103</v>
      </c>
      <c r="G913" s="3" t="n">
        <f aca="false">SUM(E913)+F913</f>
        <v>201.5</v>
      </c>
      <c r="H913" s="1" t="s">
        <v>12</v>
      </c>
    </row>
    <row r="914" customFormat="false" ht="14.25" hidden="false" customHeight="false" outlineLevel="0" collapsed="false">
      <c r="A914" s="1" t="s">
        <v>1851</v>
      </c>
      <c r="B914" s="1" t="s">
        <v>1844</v>
      </c>
      <c r="C914" s="1" t="s">
        <v>1845</v>
      </c>
      <c r="D914" s="3" t="s">
        <v>1852</v>
      </c>
      <c r="E914" s="3" t="n">
        <v>89.5</v>
      </c>
      <c r="F914" s="3" t="n">
        <v>103.5</v>
      </c>
      <c r="G914" s="3" t="n">
        <f aca="false">SUM(E914)+F914</f>
        <v>193</v>
      </c>
      <c r="H914" s="3"/>
    </row>
    <row r="915" customFormat="false" ht="14.25" hidden="false" customHeight="false" outlineLevel="0" collapsed="false">
      <c r="A915" s="1" t="s">
        <v>1853</v>
      </c>
      <c r="B915" s="1" t="s">
        <v>1844</v>
      </c>
      <c r="C915" s="1" t="s">
        <v>1845</v>
      </c>
      <c r="D915" s="3" t="s">
        <v>1854</v>
      </c>
      <c r="E915" s="3" t="n">
        <v>106.5</v>
      </c>
      <c r="F915" s="3" t="n">
        <v>85.5</v>
      </c>
      <c r="G915" s="3" t="n">
        <f aca="false">SUM(E915)+F915</f>
        <v>192</v>
      </c>
      <c r="H915" s="3"/>
    </row>
    <row r="916" customFormat="false" ht="14.25" hidden="false" customHeight="false" outlineLevel="0" collapsed="false">
      <c r="A916" s="1" t="s">
        <v>1855</v>
      </c>
      <c r="B916" s="1" t="s">
        <v>1844</v>
      </c>
      <c r="C916" s="1" t="s">
        <v>1845</v>
      </c>
      <c r="D916" s="3" t="s">
        <v>1856</v>
      </c>
      <c r="E916" s="3" t="n">
        <v>88.5</v>
      </c>
      <c r="F916" s="3" t="n">
        <v>103.5</v>
      </c>
      <c r="G916" s="3" t="n">
        <f aca="false">SUM(E916)+F916</f>
        <v>192</v>
      </c>
      <c r="H916" s="3"/>
    </row>
    <row r="917" customFormat="false" ht="14.25" hidden="false" customHeight="false" outlineLevel="0" collapsed="false">
      <c r="A917" s="1" t="s">
        <v>1857</v>
      </c>
      <c r="B917" s="1" t="s">
        <v>1844</v>
      </c>
      <c r="C917" s="1" t="s">
        <v>1845</v>
      </c>
      <c r="D917" s="3" t="s">
        <v>1858</v>
      </c>
      <c r="E917" s="3" t="n">
        <v>96.5</v>
      </c>
      <c r="F917" s="3" t="n">
        <v>93</v>
      </c>
      <c r="G917" s="3" t="n">
        <f aca="false">SUM(E917)+F917</f>
        <v>189.5</v>
      </c>
      <c r="H917" s="3"/>
    </row>
    <row r="918" customFormat="false" ht="14.25" hidden="false" customHeight="false" outlineLevel="0" collapsed="false">
      <c r="A918" s="1" t="s">
        <v>1859</v>
      </c>
      <c r="B918" s="1" t="s">
        <v>1844</v>
      </c>
      <c r="C918" s="1" t="s">
        <v>1845</v>
      </c>
      <c r="D918" s="3" t="s">
        <v>1860</v>
      </c>
      <c r="E918" s="3" t="n">
        <v>100.5</v>
      </c>
      <c r="F918" s="3" t="n">
        <v>88</v>
      </c>
      <c r="G918" s="3" t="n">
        <f aca="false">SUM(E918)+F918</f>
        <v>188.5</v>
      </c>
      <c r="H918" s="3"/>
    </row>
    <row r="919" customFormat="false" ht="14.25" hidden="false" customHeight="false" outlineLevel="0" collapsed="false">
      <c r="A919" s="1" t="s">
        <v>1861</v>
      </c>
      <c r="B919" s="1" t="s">
        <v>1844</v>
      </c>
      <c r="C919" s="1" t="s">
        <v>1845</v>
      </c>
      <c r="D919" s="3" t="s">
        <v>1862</v>
      </c>
      <c r="E919" s="3" t="n">
        <v>89</v>
      </c>
      <c r="F919" s="3" t="n">
        <v>96</v>
      </c>
      <c r="G919" s="3" t="n">
        <f aca="false">SUM(E919)+F919</f>
        <v>185</v>
      </c>
      <c r="H919" s="3"/>
    </row>
    <row r="920" customFormat="false" ht="14.25" hidden="false" customHeight="false" outlineLevel="0" collapsed="false">
      <c r="A920" s="1" t="s">
        <v>1863</v>
      </c>
      <c r="B920" s="1" t="s">
        <v>1844</v>
      </c>
      <c r="C920" s="1" t="s">
        <v>1845</v>
      </c>
      <c r="D920" s="3" t="s">
        <v>1864</v>
      </c>
      <c r="E920" s="3" t="n">
        <v>87</v>
      </c>
      <c r="F920" s="3" t="n">
        <v>96</v>
      </c>
      <c r="G920" s="3" t="n">
        <f aca="false">SUM(E920)+F920</f>
        <v>183</v>
      </c>
      <c r="H920" s="3"/>
    </row>
    <row r="921" customFormat="false" ht="14.25" hidden="false" customHeight="false" outlineLevel="0" collapsed="false">
      <c r="A921" s="1" t="s">
        <v>1865</v>
      </c>
      <c r="B921" s="1" t="s">
        <v>1844</v>
      </c>
      <c r="C921" s="1" t="s">
        <v>1845</v>
      </c>
      <c r="D921" s="3" t="s">
        <v>1866</v>
      </c>
      <c r="E921" s="3" t="n">
        <v>81.5</v>
      </c>
      <c r="F921" s="3" t="n">
        <v>95.5</v>
      </c>
      <c r="G921" s="3" t="n">
        <f aca="false">SUM(E921)+F921</f>
        <v>177</v>
      </c>
      <c r="H921" s="3"/>
    </row>
    <row r="922" customFormat="false" ht="14.25" hidden="false" customHeight="false" outlineLevel="0" collapsed="false">
      <c r="A922" s="1" t="s">
        <v>1867</v>
      </c>
      <c r="B922" s="1" t="s">
        <v>1844</v>
      </c>
      <c r="C922" s="1" t="s">
        <v>1845</v>
      </c>
      <c r="D922" s="3" t="s">
        <v>1868</v>
      </c>
      <c r="E922" s="3" t="n">
        <v>91</v>
      </c>
      <c r="F922" s="3" t="n">
        <v>83.5</v>
      </c>
      <c r="G922" s="3" t="n">
        <f aca="false">SUM(E922)+F922</f>
        <v>174.5</v>
      </c>
      <c r="H922" s="3"/>
    </row>
    <row r="923" customFormat="false" ht="14.25" hidden="false" customHeight="false" outlineLevel="0" collapsed="false">
      <c r="A923" s="1" t="s">
        <v>1869</v>
      </c>
      <c r="B923" s="1" t="s">
        <v>1844</v>
      </c>
      <c r="C923" s="1" t="s">
        <v>1845</v>
      </c>
      <c r="D923" s="3" t="s">
        <v>1870</v>
      </c>
      <c r="E923" s="3" t="n">
        <v>98</v>
      </c>
      <c r="F923" s="3" t="n">
        <v>72</v>
      </c>
      <c r="G923" s="3" t="n">
        <f aca="false">SUM(E923)+F923</f>
        <v>170</v>
      </c>
      <c r="H923" s="3"/>
    </row>
    <row r="924" customFormat="false" ht="14.25" hidden="false" customHeight="false" outlineLevel="0" collapsed="false">
      <c r="A924" s="1" t="s">
        <v>1871</v>
      </c>
      <c r="B924" s="1" t="s">
        <v>1844</v>
      </c>
      <c r="C924" s="1" t="s">
        <v>1845</v>
      </c>
      <c r="D924" s="3" t="s">
        <v>1872</v>
      </c>
      <c r="E924" s="3" t="n">
        <v>85</v>
      </c>
      <c r="F924" s="3" t="n">
        <v>80</v>
      </c>
      <c r="G924" s="3" t="n">
        <f aca="false">SUM(E924)+F924</f>
        <v>165</v>
      </c>
      <c r="H924" s="3"/>
    </row>
    <row r="925" customFormat="false" ht="14.25" hidden="false" customHeight="false" outlineLevel="0" collapsed="false">
      <c r="A925" s="1" t="s">
        <v>1873</v>
      </c>
      <c r="B925" s="1" t="s">
        <v>1844</v>
      </c>
      <c r="C925" s="1" t="s">
        <v>1845</v>
      </c>
      <c r="D925" s="3" t="s">
        <v>1874</v>
      </c>
      <c r="E925" s="3" t="n">
        <v>80</v>
      </c>
      <c r="F925" s="3" t="n">
        <v>85</v>
      </c>
      <c r="G925" s="3" t="n">
        <f aca="false">SUM(E925)+F925</f>
        <v>165</v>
      </c>
      <c r="H925" s="3"/>
    </row>
    <row r="926" customFormat="false" ht="14.25" hidden="false" customHeight="false" outlineLevel="0" collapsed="false">
      <c r="A926" s="1" t="s">
        <v>1875</v>
      </c>
      <c r="B926" s="1" t="s">
        <v>1844</v>
      </c>
      <c r="C926" s="1" t="s">
        <v>1876</v>
      </c>
      <c r="D926" s="3" t="s">
        <v>1877</v>
      </c>
      <c r="E926" s="3" t="n">
        <v>113.5</v>
      </c>
      <c r="F926" s="3" t="n">
        <v>97.5</v>
      </c>
      <c r="G926" s="3" t="n">
        <f aca="false">SUM(E926)+F926</f>
        <v>211</v>
      </c>
      <c r="H926" s="1" t="s">
        <v>12</v>
      </c>
    </row>
    <row r="927" customFormat="false" ht="14.25" hidden="false" customHeight="false" outlineLevel="0" collapsed="false">
      <c r="A927" s="1" t="s">
        <v>1878</v>
      </c>
      <c r="B927" s="1" t="s">
        <v>1844</v>
      </c>
      <c r="C927" s="1" t="s">
        <v>1876</v>
      </c>
      <c r="D927" s="3" t="s">
        <v>1879</v>
      </c>
      <c r="E927" s="3" t="n">
        <v>110</v>
      </c>
      <c r="F927" s="3" t="n">
        <v>97.5</v>
      </c>
      <c r="G927" s="3" t="n">
        <f aca="false">SUM(E927)+F927</f>
        <v>207.5</v>
      </c>
      <c r="H927" s="1" t="s">
        <v>12</v>
      </c>
    </row>
    <row r="928" customFormat="false" ht="14.25" hidden="false" customHeight="false" outlineLevel="0" collapsed="false">
      <c r="A928" s="1" t="s">
        <v>1880</v>
      </c>
      <c r="B928" s="1" t="s">
        <v>1844</v>
      </c>
      <c r="C928" s="1" t="s">
        <v>1876</v>
      </c>
      <c r="D928" s="3" t="s">
        <v>1881</v>
      </c>
      <c r="E928" s="3" t="n">
        <v>98</v>
      </c>
      <c r="F928" s="3" t="n">
        <v>99</v>
      </c>
      <c r="G928" s="3" t="n">
        <f aca="false">SUM(E928)+F928</f>
        <v>197</v>
      </c>
      <c r="H928" s="1" t="s">
        <v>12</v>
      </c>
    </row>
    <row r="929" customFormat="false" ht="14.25" hidden="false" customHeight="false" outlineLevel="0" collapsed="false">
      <c r="A929" s="1" t="s">
        <v>1882</v>
      </c>
      <c r="B929" s="1" t="s">
        <v>1844</v>
      </c>
      <c r="C929" s="1" t="s">
        <v>1876</v>
      </c>
      <c r="D929" s="3" t="s">
        <v>1883</v>
      </c>
      <c r="E929" s="3" t="n">
        <v>103</v>
      </c>
      <c r="F929" s="3" t="n">
        <v>93.5</v>
      </c>
      <c r="G929" s="3" t="n">
        <f aca="false">SUM(E929)+F929</f>
        <v>196.5</v>
      </c>
      <c r="H929" s="3"/>
    </row>
    <row r="930" customFormat="false" ht="14.25" hidden="false" customHeight="false" outlineLevel="0" collapsed="false">
      <c r="A930" s="1" t="s">
        <v>1884</v>
      </c>
      <c r="B930" s="1" t="s">
        <v>1844</v>
      </c>
      <c r="C930" s="1" t="s">
        <v>1876</v>
      </c>
      <c r="D930" s="3" t="s">
        <v>1885</v>
      </c>
      <c r="E930" s="3" t="n">
        <v>103</v>
      </c>
      <c r="F930" s="3" t="n">
        <v>86</v>
      </c>
      <c r="G930" s="3" t="n">
        <f aca="false">SUM(E930)+F930</f>
        <v>189</v>
      </c>
      <c r="H930" s="3"/>
    </row>
    <row r="931" customFormat="false" ht="14.25" hidden="false" customHeight="false" outlineLevel="0" collapsed="false">
      <c r="A931" s="1" t="s">
        <v>1886</v>
      </c>
      <c r="B931" s="1" t="s">
        <v>1844</v>
      </c>
      <c r="C931" s="1" t="s">
        <v>1876</v>
      </c>
      <c r="D931" s="3" t="s">
        <v>1887</v>
      </c>
      <c r="E931" s="3" t="n">
        <v>104.5</v>
      </c>
      <c r="F931" s="3" t="n">
        <v>84.5</v>
      </c>
      <c r="G931" s="3" t="n">
        <f aca="false">SUM(E931)+F931</f>
        <v>189</v>
      </c>
      <c r="H931" s="3"/>
    </row>
    <row r="932" customFormat="false" ht="14.25" hidden="false" customHeight="false" outlineLevel="0" collapsed="false">
      <c r="A932" s="1" t="s">
        <v>1888</v>
      </c>
      <c r="B932" s="1" t="s">
        <v>1844</v>
      </c>
      <c r="C932" s="1" t="s">
        <v>1876</v>
      </c>
      <c r="D932" s="3" t="s">
        <v>1889</v>
      </c>
      <c r="E932" s="3" t="n">
        <v>106.5</v>
      </c>
      <c r="F932" s="3" t="n">
        <v>81</v>
      </c>
      <c r="G932" s="3" t="n">
        <f aca="false">SUM(E932)+F932</f>
        <v>187.5</v>
      </c>
      <c r="H932" s="3"/>
    </row>
    <row r="933" customFormat="false" ht="14.25" hidden="false" customHeight="false" outlineLevel="0" collapsed="false">
      <c r="A933" s="1" t="s">
        <v>1890</v>
      </c>
      <c r="B933" s="1" t="s">
        <v>1844</v>
      </c>
      <c r="C933" s="1" t="s">
        <v>1876</v>
      </c>
      <c r="D933" s="3" t="s">
        <v>1891</v>
      </c>
      <c r="E933" s="3" t="n">
        <v>87.5</v>
      </c>
      <c r="F933" s="3" t="n">
        <v>95</v>
      </c>
      <c r="G933" s="3" t="n">
        <f aca="false">SUM(E933)+F933</f>
        <v>182.5</v>
      </c>
      <c r="H933" s="3"/>
    </row>
    <row r="934" customFormat="false" ht="14.25" hidden="false" customHeight="false" outlineLevel="0" collapsed="false">
      <c r="A934" s="1" t="s">
        <v>1892</v>
      </c>
      <c r="B934" s="1" t="s">
        <v>1844</v>
      </c>
      <c r="C934" s="1" t="s">
        <v>1876</v>
      </c>
      <c r="D934" s="3" t="s">
        <v>1893</v>
      </c>
      <c r="E934" s="3" t="n">
        <v>98</v>
      </c>
      <c r="F934" s="3" t="n">
        <v>79.5</v>
      </c>
      <c r="G934" s="3" t="n">
        <f aca="false">SUM(E934)+F934</f>
        <v>177.5</v>
      </c>
      <c r="H934" s="3"/>
    </row>
    <row r="935" customFormat="false" ht="14.25" hidden="false" customHeight="false" outlineLevel="0" collapsed="false">
      <c r="A935" s="1" t="s">
        <v>1894</v>
      </c>
      <c r="B935" s="1" t="s">
        <v>1844</v>
      </c>
      <c r="C935" s="1" t="s">
        <v>1876</v>
      </c>
      <c r="D935" s="3" t="s">
        <v>1895</v>
      </c>
      <c r="E935" s="3" t="n">
        <v>77</v>
      </c>
      <c r="F935" s="3" t="n">
        <v>94</v>
      </c>
      <c r="G935" s="3" t="n">
        <f aca="false">SUM(E935)+F935</f>
        <v>171</v>
      </c>
      <c r="H935" s="3"/>
    </row>
    <row r="936" customFormat="false" ht="14.25" hidden="false" customHeight="false" outlineLevel="0" collapsed="false">
      <c r="A936" s="1" t="s">
        <v>1896</v>
      </c>
      <c r="B936" s="1" t="s">
        <v>1844</v>
      </c>
      <c r="C936" s="1" t="s">
        <v>1876</v>
      </c>
      <c r="D936" s="3" t="s">
        <v>1897</v>
      </c>
      <c r="E936" s="3" t="n">
        <v>85</v>
      </c>
      <c r="F936" s="3" t="n">
        <v>85.5</v>
      </c>
      <c r="G936" s="3" t="n">
        <f aca="false">SUM(E936)+F936</f>
        <v>170.5</v>
      </c>
      <c r="H936" s="3"/>
    </row>
    <row r="937" customFormat="false" ht="14.25" hidden="false" customHeight="false" outlineLevel="0" collapsed="false">
      <c r="A937" s="1" t="s">
        <v>1898</v>
      </c>
      <c r="B937" s="1" t="s">
        <v>1844</v>
      </c>
      <c r="C937" s="1" t="s">
        <v>1876</v>
      </c>
      <c r="D937" s="3" t="s">
        <v>1899</v>
      </c>
      <c r="E937" s="3" t="n">
        <v>88.5</v>
      </c>
      <c r="F937" s="3" t="n">
        <v>75</v>
      </c>
      <c r="G937" s="3" t="n">
        <f aca="false">SUM(E937)+F937</f>
        <v>163.5</v>
      </c>
      <c r="H937" s="3"/>
    </row>
    <row r="938" customFormat="false" ht="14.25" hidden="false" customHeight="false" outlineLevel="0" collapsed="false">
      <c r="A938" s="1" t="s">
        <v>1900</v>
      </c>
      <c r="B938" s="1" t="s">
        <v>1844</v>
      </c>
      <c r="C938" s="1" t="s">
        <v>1876</v>
      </c>
      <c r="D938" s="3" t="s">
        <v>1901</v>
      </c>
      <c r="E938" s="3" t="n">
        <v>74.5</v>
      </c>
      <c r="F938" s="3" t="n">
        <v>77</v>
      </c>
      <c r="G938" s="3" t="n">
        <f aca="false">SUM(E938)+F938</f>
        <v>151.5</v>
      </c>
      <c r="H938" s="3"/>
    </row>
    <row r="939" customFormat="false" ht="14.25" hidden="false" customHeight="false" outlineLevel="0" collapsed="false">
      <c r="A939" s="1" t="s">
        <v>1902</v>
      </c>
      <c r="B939" s="1" t="s">
        <v>1844</v>
      </c>
      <c r="C939" s="1" t="s">
        <v>1876</v>
      </c>
      <c r="D939" s="3" t="s">
        <v>1903</v>
      </c>
      <c r="E939" s="3" t="n">
        <v>73.5</v>
      </c>
      <c r="F939" s="3" t="n">
        <v>71</v>
      </c>
      <c r="G939" s="3" t="n">
        <f aca="false">SUM(E939)+F939</f>
        <v>144.5</v>
      </c>
      <c r="H939" s="3"/>
    </row>
    <row r="940" customFormat="false" ht="14.25" hidden="false" customHeight="false" outlineLevel="0" collapsed="false">
      <c r="A940" s="1" t="s">
        <v>1904</v>
      </c>
      <c r="B940" s="1" t="s">
        <v>1844</v>
      </c>
      <c r="C940" s="1" t="s">
        <v>1876</v>
      </c>
      <c r="D940" s="3" t="s">
        <v>1905</v>
      </c>
      <c r="E940" s="3" t="n">
        <v>69.5</v>
      </c>
      <c r="F940" s="3" t="n">
        <v>72</v>
      </c>
      <c r="G940" s="3" t="n">
        <f aca="false">SUM(E940)+F940</f>
        <v>141.5</v>
      </c>
      <c r="H940" s="3"/>
    </row>
    <row r="941" customFormat="false" ht="14.25" hidden="false" customHeight="false" outlineLevel="0" collapsed="false">
      <c r="A941" s="1" t="s">
        <v>1906</v>
      </c>
      <c r="B941" s="1" t="s">
        <v>1844</v>
      </c>
      <c r="C941" s="1" t="s">
        <v>1876</v>
      </c>
      <c r="D941" s="3" t="s">
        <v>1907</v>
      </c>
      <c r="E941" s="3" t="n">
        <v>15.5</v>
      </c>
      <c r="F941" s="3" t="n">
        <v>55.5</v>
      </c>
      <c r="G941" s="3" t="n">
        <f aca="false">SUM(E941)+F941</f>
        <v>71</v>
      </c>
      <c r="H941" s="3"/>
    </row>
    <row r="942" customFormat="false" ht="14.25" hidden="false" customHeight="false" outlineLevel="0" collapsed="false">
      <c r="A942" s="1" t="s">
        <v>1908</v>
      </c>
      <c r="B942" s="1" t="s">
        <v>1844</v>
      </c>
      <c r="C942" s="1" t="s">
        <v>1876</v>
      </c>
      <c r="D942" s="3" t="s">
        <v>1909</v>
      </c>
      <c r="E942" s="3" t="n">
        <v>0</v>
      </c>
      <c r="F942" s="3"/>
      <c r="G942" s="3" t="n">
        <f aca="false">SUM(E942)+F942</f>
        <v>0</v>
      </c>
      <c r="H942" s="3"/>
    </row>
    <row r="943" customFormat="false" ht="14.25" hidden="false" customHeight="false" outlineLevel="0" collapsed="false">
      <c r="A943" s="1" t="s">
        <v>1910</v>
      </c>
      <c r="B943" s="1" t="s">
        <v>1844</v>
      </c>
      <c r="C943" s="1" t="s">
        <v>1876</v>
      </c>
      <c r="D943" s="3" t="s">
        <v>1911</v>
      </c>
      <c r="E943" s="3" t="n">
        <v>0</v>
      </c>
      <c r="F943" s="3"/>
      <c r="G943" s="3" t="n">
        <f aca="false">SUM(E943)+F943</f>
        <v>0</v>
      </c>
      <c r="H943" s="3"/>
    </row>
    <row r="944" customFormat="false" ht="14.25" hidden="false" customHeight="false" outlineLevel="0" collapsed="false">
      <c r="A944" s="1" t="s">
        <v>1912</v>
      </c>
      <c r="B944" s="1" t="s">
        <v>1844</v>
      </c>
      <c r="C944" s="1" t="s">
        <v>1876</v>
      </c>
      <c r="D944" s="3" t="s">
        <v>1913</v>
      </c>
      <c r="E944" s="3" t="n">
        <v>0</v>
      </c>
      <c r="F944" s="3"/>
      <c r="G944" s="3" t="n">
        <f aca="false">SUM(E944)+F944</f>
        <v>0</v>
      </c>
      <c r="H944" s="3"/>
    </row>
    <row r="945" customFormat="false" ht="14.25" hidden="false" customHeight="false" outlineLevel="0" collapsed="false">
      <c r="A945" s="1" t="s">
        <v>1914</v>
      </c>
      <c r="B945" s="1" t="s">
        <v>1844</v>
      </c>
      <c r="C945" s="1" t="s">
        <v>1876</v>
      </c>
      <c r="D945" s="3" t="s">
        <v>1915</v>
      </c>
      <c r="E945" s="3" t="n">
        <v>0</v>
      </c>
      <c r="F945" s="3"/>
      <c r="G945" s="3" t="n">
        <f aca="false">SUM(E945)+F945</f>
        <v>0</v>
      </c>
      <c r="H945" s="3"/>
    </row>
    <row r="946" customFormat="false" ht="14.25" hidden="false" customHeight="false" outlineLevel="0" collapsed="false">
      <c r="A946" s="1" t="s">
        <v>1916</v>
      </c>
      <c r="B946" s="1" t="s">
        <v>1844</v>
      </c>
      <c r="C946" s="1" t="s">
        <v>1876</v>
      </c>
      <c r="D946" s="3" t="s">
        <v>1917</v>
      </c>
      <c r="E946" s="3" t="n">
        <v>0</v>
      </c>
      <c r="F946" s="3"/>
      <c r="G946" s="3" t="n">
        <f aca="false">SUM(E946)+F946</f>
        <v>0</v>
      </c>
      <c r="H946" s="3"/>
    </row>
    <row r="947" customFormat="false" ht="14.25" hidden="false" customHeight="false" outlineLevel="0" collapsed="false">
      <c r="A947" s="1" t="s">
        <v>1918</v>
      </c>
      <c r="B947" s="1" t="s">
        <v>1844</v>
      </c>
      <c r="C947" s="1" t="s">
        <v>1876</v>
      </c>
      <c r="D947" s="3" t="s">
        <v>1919</v>
      </c>
      <c r="E947" s="3" t="n">
        <v>0</v>
      </c>
      <c r="F947" s="3"/>
      <c r="G947" s="3" t="n">
        <f aca="false">SUM(E947)+F947</f>
        <v>0</v>
      </c>
      <c r="H947" s="3"/>
    </row>
    <row r="948" customFormat="false" ht="14.25" hidden="false" customHeight="false" outlineLevel="0" collapsed="false">
      <c r="A948" s="1" t="s">
        <v>1920</v>
      </c>
      <c r="B948" s="1" t="s">
        <v>1921</v>
      </c>
      <c r="C948" s="1" t="s">
        <v>1922</v>
      </c>
      <c r="D948" s="3" t="s">
        <v>1923</v>
      </c>
      <c r="E948" s="3" t="n">
        <v>117</v>
      </c>
      <c r="F948" s="3" t="n">
        <v>101.5</v>
      </c>
      <c r="G948" s="3" t="n">
        <f aca="false">SUM(E948)+F948</f>
        <v>218.5</v>
      </c>
      <c r="H948" s="1" t="s">
        <v>12</v>
      </c>
    </row>
    <row r="949" customFormat="false" ht="14.25" hidden="false" customHeight="false" outlineLevel="0" collapsed="false">
      <c r="A949" s="1" t="s">
        <v>1924</v>
      </c>
      <c r="B949" s="1" t="s">
        <v>1921</v>
      </c>
      <c r="C949" s="1" t="s">
        <v>1922</v>
      </c>
      <c r="D949" s="3" t="s">
        <v>1925</v>
      </c>
      <c r="E949" s="3" t="n">
        <v>110.5</v>
      </c>
      <c r="F949" s="3" t="n">
        <v>94</v>
      </c>
      <c r="G949" s="3" t="n">
        <f aca="false">SUM(E949)+F949</f>
        <v>204.5</v>
      </c>
      <c r="H949" s="1" t="s">
        <v>12</v>
      </c>
    </row>
    <row r="950" customFormat="false" ht="14.25" hidden="false" customHeight="false" outlineLevel="0" collapsed="false">
      <c r="A950" s="1" t="s">
        <v>1926</v>
      </c>
      <c r="B950" s="1" t="s">
        <v>1921</v>
      </c>
      <c r="C950" s="1" t="s">
        <v>1922</v>
      </c>
      <c r="D950" s="3" t="s">
        <v>1927</v>
      </c>
      <c r="E950" s="3" t="n">
        <v>110.5</v>
      </c>
      <c r="F950" s="3" t="n">
        <v>94</v>
      </c>
      <c r="G950" s="3" t="n">
        <f aca="false">SUM(E950)+F950</f>
        <v>204.5</v>
      </c>
      <c r="H950" s="1" t="s">
        <v>12</v>
      </c>
    </row>
    <row r="951" customFormat="false" ht="14.25" hidden="false" customHeight="false" outlineLevel="0" collapsed="false">
      <c r="A951" s="1" t="s">
        <v>1928</v>
      </c>
      <c r="B951" s="1" t="s">
        <v>1921</v>
      </c>
      <c r="C951" s="1" t="s">
        <v>1922</v>
      </c>
      <c r="D951" s="3" t="s">
        <v>1929</v>
      </c>
      <c r="E951" s="3" t="n">
        <v>99</v>
      </c>
      <c r="F951" s="3" t="n">
        <v>95</v>
      </c>
      <c r="G951" s="3" t="n">
        <f aca="false">SUM(E951)+F951</f>
        <v>194</v>
      </c>
      <c r="H951" s="3"/>
    </row>
    <row r="952" customFormat="false" ht="14.25" hidden="false" customHeight="false" outlineLevel="0" collapsed="false">
      <c r="A952" s="1" t="s">
        <v>1930</v>
      </c>
      <c r="B952" s="1" t="s">
        <v>1921</v>
      </c>
      <c r="C952" s="1" t="s">
        <v>1922</v>
      </c>
      <c r="D952" s="3" t="s">
        <v>1931</v>
      </c>
      <c r="E952" s="3" t="n">
        <v>100</v>
      </c>
      <c r="F952" s="3" t="n">
        <v>92</v>
      </c>
      <c r="G952" s="3" t="n">
        <f aca="false">SUM(E952)+F952</f>
        <v>192</v>
      </c>
      <c r="H952" s="3"/>
    </row>
    <row r="953" customFormat="false" ht="14.25" hidden="false" customHeight="false" outlineLevel="0" collapsed="false">
      <c r="A953" s="1" t="s">
        <v>69</v>
      </c>
      <c r="B953" s="1" t="s">
        <v>1921</v>
      </c>
      <c r="C953" s="1" t="s">
        <v>1922</v>
      </c>
      <c r="D953" s="3" t="s">
        <v>1932</v>
      </c>
      <c r="E953" s="3" t="n">
        <v>85</v>
      </c>
      <c r="F953" s="3" t="n">
        <v>93.5</v>
      </c>
      <c r="G953" s="3" t="n">
        <f aca="false">SUM(E953)+F953</f>
        <v>178.5</v>
      </c>
      <c r="H953" s="3"/>
    </row>
    <row r="954" customFormat="false" ht="14.25" hidden="false" customHeight="false" outlineLevel="0" collapsed="false">
      <c r="A954" s="1" t="s">
        <v>1933</v>
      </c>
      <c r="B954" s="1" t="s">
        <v>1921</v>
      </c>
      <c r="C954" s="1" t="s">
        <v>1922</v>
      </c>
      <c r="D954" s="3" t="s">
        <v>1934</v>
      </c>
      <c r="E954" s="3" t="n">
        <v>83</v>
      </c>
      <c r="F954" s="3" t="n">
        <v>95</v>
      </c>
      <c r="G954" s="3" t="n">
        <f aca="false">SUM(E954)+F954</f>
        <v>178</v>
      </c>
      <c r="H954" s="3"/>
    </row>
    <row r="955" customFormat="false" ht="14.25" hidden="false" customHeight="false" outlineLevel="0" collapsed="false">
      <c r="A955" s="1" t="s">
        <v>1935</v>
      </c>
      <c r="B955" s="1" t="s">
        <v>1921</v>
      </c>
      <c r="C955" s="1" t="s">
        <v>1922</v>
      </c>
      <c r="D955" s="3" t="s">
        <v>1936</v>
      </c>
      <c r="E955" s="3" t="n">
        <v>81.5</v>
      </c>
      <c r="F955" s="3" t="n">
        <v>86.5</v>
      </c>
      <c r="G955" s="3" t="n">
        <f aca="false">SUM(E955)+F955</f>
        <v>168</v>
      </c>
      <c r="H955" s="3"/>
    </row>
    <row r="956" customFormat="false" ht="14.25" hidden="false" customHeight="false" outlineLevel="0" collapsed="false">
      <c r="A956" s="1" t="s">
        <v>1460</v>
      </c>
      <c r="B956" s="1" t="s">
        <v>1921</v>
      </c>
      <c r="C956" s="1" t="s">
        <v>1922</v>
      </c>
      <c r="D956" s="3" t="s">
        <v>1937</v>
      </c>
      <c r="E956" s="3" t="n">
        <v>85</v>
      </c>
      <c r="F956" s="3" t="n">
        <v>72.5</v>
      </c>
      <c r="G956" s="3" t="n">
        <f aca="false">SUM(E956)+F956</f>
        <v>157.5</v>
      </c>
      <c r="H956" s="3"/>
    </row>
    <row r="957" customFormat="false" ht="14.25" hidden="false" customHeight="false" outlineLevel="0" collapsed="false">
      <c r="A957" s="1" t="s">
        <v>1938</v>
      </c>
      <c r="B957" s="1" t="s">
        <v>1921</v>
      </c>
      <c r="C957" s="1" t="s">
        <v>1922</v>
      </c>
      <c r="D957" s="3" t="s">
        <v>1939</v>
      </c>
      <c r="E957" s="3" t="n">
        <v>83.5</v>
      </c>
      <c r="F957" s="3" t="n">
        <v>73.5</v>
      </c>
      <c r="G957" s="3" t="n">
        <f aca="false">SUM(E957)+F957</f>
        <v>157</v>
      </c>
      <c r="H957" s="3"/>
    </row>
    <row r="958" customFormat="false" ht="14.25" hidden="false" customHeight="false" outlineLevel="0" collapsed="false">
      <c r="A958" s="1" t="s">
        <v>1940</v>
      </c>
      <c r="B958" s="1" t="s">
        <v>1921</v>
      </c>
      <c r="C958" s="1" t="s">
        <v>1922</v>
      </c>
      <c r="D958" s="3" t="s">
        <v>1941</v>
      </c>
      <c r="E958" s="3" t="n">
        <v>64</v>
      </c>
      <c r="F958" s="3" t="n">
        <v>84</v>
      </c>
      <c r="G958" s="3" t="n">
        <f aca="false">SUM(E958)+F958</f>
        <v>148</v>
      </c>
      <c r="H958" s="3"/>
    </row>
    <row r="959" customFormat="false" ht="14.25" hidden="false" customHeight="false" outlineLevel="0" collapsed="false">
      <c r="A959" s="1" t="s">
        <v>1942</v>
      </c>
      <c r="B959" s="1" t="s">
        <v>1921</v>
      </c>
      <c r="C959" s="1" t="s">
        <v>1922</v>
      </c>
      <c r="D959" s="3" t="s">
        <v>1943</v>
      </c>
      <c r="E959" s="3" t="n">
        <v>0</v>
      </c>
      <c r="F959" s="3"/>
      <c r="G959" s="3" t="n">
        <f aca="false">SUM(E959)+F959</f>
        <v>0</v>
      </c>
      <c r="H959" s="3"/>
    </row>
    <row r="960" customFormat="false" ht="14.25" hidden="false" customHeight="false" outlineLevel="0" collapsed="false">
      <c r="A960" s="1" t="s">
        <v>1944</v>
      </c>
      <c r="B960" s="1" t="s">
        <v>1921</v>
      </c>
      <c r="C960" s="1" t="s">
        <v>1922</v>
      </c>
      <c r="D960" s="3" t="s">
        <v>1945</v>
      </c>
      <c r="E960" s="3" t="n">
        <v>0</v>
      </c>
      <c r="F960" s="3"/>
      <c r="G960" s="3" t="n">
        <f aca="false">SUM(E960)+F960</f>
        <v>0</v>
      </c>
      <c r="H960" s="3"/>
    </row>
    <row r="961" customFormat="false" ht="14.25" hidden="false" customHeight="false" outlineLevel="0" collapsed="false">
      <c r="A961" s="1" t="s">
        <v>1946</v>
      </c>
      <c r="B961" s="1" t="s">
        <v>1921</v>
      </c>
      <c r="C961" s="1" t="s">
        <v>1922</v>
      </c>
      <c r="D961" s="3" t="s">
        <v>1947</v>
      </c>
      <c r="E961" s="3" t="n">
        <v>0</v>
      </c>
      <c r="F961" s="3"/>
      <c r="G961" s="3" t="n">
        <f aca="false">SUM(E961)+F961</f>
        <v>0</v>
      </c>
      <c r="H961" s="3"/>
    </row>
    <row r="962" customFormat="false" ht="14.25" hidden="false" customHeight="false" outlineLevel="0" collapsed="false">
      <c r="A962" s="1" t="s">
        <v>1948</v>
      </c>
      <c r="B962" s="1" t="s">
        <v>1949</v>
      </c>
      <c r="C962" s="1" t="s">
        <v>947</v>
      </c>
      <c r="D962" s="3" t="s">
        <v>1950</v>
      </c>
      <c r="E962" s="3" t="n">
        <v>101.5</v>
      </c>
      <c r="F962" s="3" t="n">
        <v>76</v>
      </c>
      <c r="G962" s="3" t="n">
        <f aca="false">SUM(E962)+F962</f>
        <v>177.5</v>
      </c>
      <c r="H962" s="1" t="s">
        <v>12</v>
      </c>
    </row>
    <row r="963" customFormat="false" ht="14.25" hidden="false" customHeight="false" outlineLevel="0" collapsed="false">
      <c r="A963" s="1" t="s">
        <v>1951</v>
      </c>
      <c r="B963" s="1" t="s">
        <v>1949</v>
      </c>
      <c r="C963" s="1" t="s">
        <v>947</v>
      </c>
      <c r="D963" s="3" t="s">
        <v>1952</v>
      </c>
      <c r="E963" s="3" t="n">
        <v>93.5</v>
      </c>
      <c r="F963" s="3" t="n">
        <v>83</v>
      </c>
      <c r="G963" s="3" t="n">
        <f aca="false">SUM(E963)+F963</f>
        <v>176.5</v>
      </c>
      <c r="H963" s="1" t="s">
        <v>12</v>
      </c>
    </row>
    <row r="964" customFormat="false" ht="14.25" hidden="false" customHeight="false" outlineLevel="0" collapsed="false">
      <c r="A964" s="1" t="s">
        <v>1953</v>
      </c>
      <c r="B964" s="1" t="s">
        <v>1949</v>
      </c>
      <c r="C964" s="1" t="s">
        <v>947</v>
      </c>
      <c r="D964" s="3" t="s">
        <v>1954</v>
      </c>
      <c r="E964" s="3" t="n">
        <v>78.5</v>
      </c>
      <c r="F964" s="3" t="n">
        <v>76.5</v>
      </c>
      <c r="G964" s="3" t="n">
        <f aca="false">SUM(E964)+F964</f>
        <v>155</v>
      </c>
      <c r="H964" s="1" t="s">
        <v>12</v>
      </c>
    </row>
    <row r="965" customFormat="false" ht="14.25" hidden="false" customHeight="false" outlineLevel="0" collapsed="false">
      <c r="A965" s="1" t="s">
        <v>1955</v>
      </c>
      <c r="B965" s="1" t="s">
        <v>1949</v>
      </c>
      <c r="C965" s="1" t="s">
        <v>947</v>
      </c>
      <c r="D965" s="3" t="s">
        <v>1956</v>
      </c>
      <c r="E965" s="3" t="n">
        <v>86.5</v>
      </c>
      <c r="F965" s="3" t="n">
        <v>68.5</v>
      </c>
      <c r="G965" s="3" t="n">
        <f aca="false">SUM(E965)+F965</f>
        <v>155</v>
      </c>
      <c r="H965" s="1" t="s">
        <v>12</v>
      </c>
    </row>
    <row r="966" customFormat="false" ht="14.25" hidden="false" customHeight="false" outlineLevel="0" collapsed="false">
      <c r="A966" s="1" t="s">
        <v>1957</v>
      </c>
      <c r="B966" s="1" t="s">
        <v>1949</v>
      </c>
      <c r="C966" s="1" t="s">
        <v>947</v>
      </c>
      <c r="D966" s="3" t="s">
        <v>1958</v>
      </c>
      <c r="E966" s="3" t="n">
        <v>56.5</v>
      </c>
      <c r="F966" s="3" t="n">
        <v>87</v>
      </c>
      <c r="G966" s="3" t="n">
        <f aca="false">SUM(E966)+F966</f>
        <v>143.5</v>
      </c>
      <c r="H966" s="3"/>
    </row>
    <row r="967" customFormat="false" ht="14.25" hidden="false" customHeight="false" outlineLevel="0" collapsed="false">
      <c r="A967" s="1" t="s">
        <v>1959</v>
      </c>
      <c r="B967" s="1" t="s">
        <v>1960</v>
      </c>
      <c r="C967" s="1" t="s">
        <v>71</v>
      </c>
      <c r="D967" s="3" t="s">
        <v>1961</v>
      </c>
      <c r="E967" s="3" t="n">
        <v>112.5</v>
      </c>
      <c r="F967" s="3" t="n">
        <v>96</v>
      </c>
      <c r="G967" s="3" t="n">
        <f aca="false">SUM(E967)+F967</f>
        <v>208.5</v>
      </c>
      <c r="H967" s="1" t="s">
        <v>12</v>
      </c>
    </row>
    <row r="968" customFormat="false" ht="14.25" hidden="false" customHeight="false" outlineLevel="0" collapsed="false">
      <c r="A968" s="1" t="s">
        <v>1962</v>
      </c>
      <c r="B968" s="1" t="s">
        <v>1960</v>
      </c>
      <c r="C968" s="1" t="s">
        <v>71</v>
      </c>
      <c r="D968" s="3" t="s">
        <v>1963</v>
      </c>
      <c r="E968" s="3" t="n">
        <v>113.5</v>
      </c>
      <c r="F968" s="3" t="n">
        <v>90</v>
      </c>
      <c r="G968" s="3" t="n">
        <f aca="false">SUM(E968)+F968</f>
        <v>203.5</v>
      </c>
      <c r="H968" s="1" t="s">
        <v>12</v>
      </c>
    </row>
    <row r="969" customFormat="false" ht="14.25" hidden="false" customHeight="false" outlineLevel="0" collapsed="false">
      <c r="A969" s="1" t="s">
        <v>1964</v>
      </c>
      <c r="B969" s="1" t="s">
        <v>1960</v>
      </c>
      <c r="C969" s="1" t="s">
        <v>71</v>
      </c>
      <c r="D969" s="3" t="s">
        <v>1965</v>
      </c>
      <c r="E969" s="3" t="n">
        <v>117</v>
      </c>
      <c r="F969" s="3" t="n">
        <v>86.5</v>
      </c>
      <c r="G969" s="3" t="n">
        <f aca="false">SUM(E969)+F969</f>
        <v>203.5</v>
      </c>
      <c r="H969" s="1" t="s">
        <v>12</v>
      </c>
    </row>
    <row r="970" customFormat="false" ht="14.25" hidden="false" customHeight="false" outlineLevel="0" collapsed="false">
      <c r="A970" s="1" t="s">
        <v>1966</v>
      </c>
      <c r="B970" s="1" t="s">
        <v>1960</v>
      </c>
      <c r="C970" s="1" t="s">
        <v>71</v>
      </c>
      <c r="D970" s="3" t="s">
        <v>1967</v>
      </c>
      <c r="E970" s="3" t="n">
        <v>108</v>
      </c>
      <c r="F970" s="3" t="n">
        <v>95</v>
      </c>
      <c r="G970" s="3" t="n">
        <f aca="false">SUM(E970)+F970</f>
        <v>203</v>
      </c>
      <c r="H970" s="3"/>
    </row>
    <row r="971" customFormat="false" ht="14.25" hidden="false" customHeight="false" outlineLevel="0" collapsed="false">
      <c r="A971" s="1" t="s">
        <v>1968</v>
      </c>
      <c r="B971" s="1" t="s">
        <v>1960</v>
      </c>
      <c r="C971" s="1" t="s">
        <v>71</v>
      </c>
      <c r="D971" s="3" t="s">
        <v>1969</v>
      </c>
      <c r="E971" s="3" t="n">
        <v>110.5</v>
      </c>
      <c r="F971" s="3" t="n">
        <v>92.5</v>
      </c>
      <c r="G971" s="3" t="n">
        <f aca="false">SUM(E971)+F971</f>
        <v>203</v>
      </c>
      <c r="H971" s="3"/>
    </row>
    <row r="972" customFormat="false" ht="14.25" hidden="false" customHeight="false" outlineLevel="0" collapsed="false">
      <c r="A972" s="1" t="s">
        <v>1970</v>
      </c>
      <c r="B972" s="1" t="s">
        <v>1960</v>
      </c>
      <c r="C972" s="1" t="s">
        <v>71</v>
      </c>
      <c r="D972" s="3" t="s">
        <v>1971</v>
      </c>
      <c r="E972" s="3" t="n">
        <v>121.5</v>
      </c>
      <c r="F972" s="3" t="n">
        <v>78.5</v>
      </c>
      <c r="G972" s="3" t="n">
        <f aca="false">SUM(E972)+F972</f>
        <v>200</v>
      </c>
      <c r="H972" s="3"/>
    </row>
    <row r="973" customFormat="false" ht="14.25" hidden="false" customHeight="false" outlineLevel="0" collapsed="false">
      <c r="A973" s="1" t="s">
        <v>1972</v>
      </c>
      <c r="B973" s="1" t="s">
        <v>1960</v>
      </c>
      <c r="C973" s="1" t="s">
        <v>71</v>
      </c>
      <c r="D973" s="3" t="s">
        <v>1973</v>
      </c>
      <c r="E973" s="3" t="n">
        <v>99.5</v>
      </c>
      <c r="F973" s="3" t="n">
        <v>99.5</v>
      </c>
      <c r="G973" s="3" t="n">
        <f aca="false">SUM(E973)+F973</f>
        <v>199</v>
      </c>
      <c r="H973" s="3"/>
    </row>
    <row r="974" customFormat="false" ht="14.25" hidden="false" customHeight="false" outlineLevel="0" collapsed="false">
      <c r="A974" s="1" t="s">
        <v>1974</v>
      </c>
      <c r="B974" s="1" t="s">
        <v>1960</v>
      </c>
      <c r="C974" s="1" t="s">
        <v>71</v>
      </c>
      <c r="D974" s="3" t="s">
        <v>1975</v>
      </c>
      <c r="E974" s="3" t="n">
        <v>93</v>
      </c>
      <c r="F974" s="3" t="n">
        <v>102</v>
      </c>
      <c r="G974" s="3" t="n">
        <f aca="false">SUM(E974)+F974</f>
        <v>195</v>
      </c>
      <c r="H974" s="3"/>
    </row>
    <row r="975" customFormat="false" ht="14.25" hidden="false" customHeight="false" outlineLevel="0" collapsed="false">
      <c r="A975" s="1" t="s">
        <v>1976</v>
      </c>
      <c r="B975" s="1" t="s">
        <v>1960</v>
      </c>
      <c r="C975" s="1" t="s">
        <v>71</v>
      </c>
      <c r="D975" s="3" t="s">
        <v>1977</v>
      </c>
      <c r="E975" s="3" t="n">
        <v>105</v>
      </c>
      <c r="F975" s="3" t="n">
        <v>87</v>
      </c>
      <c r="G975" s="3" t="n">
        <f aca="false">SUM(E975)+F975</f>
        <v>192</v>
      </c>
      <c r="H975" s="3"/>
    </row>
    <row r="976" customFormat="false" ht="14.25" hidden="false" customHeight="false" outlineLevel="0" collapsed="false">
      <c r="A976" s="1" t="s">
        <v>1978</v>
      </c>
      <c r="B976" s="1" t="s">
        <v>1960</v>
      </c>
      <c r="C976" s="1" t="s">
        <v>71</v>
      </c>
      <c r="D976" s="3" t="s">
        <v>1979</v>
      </c>
      <c r="E976" s="3" t="n">
        <v>103.5</v>
      </c>
      <c r="F976" s="3" t="n">
        <v>88.5</v>
      </c>
      <c r="G976" s="3" t="n">
        <f aca="false">SUM(E976)+F976</f>
        <v>192</v>
      </c>
      <c r="H976" s="3"/>
    </row>
    <row r="977" customFormat="false" ht="14.25" hidden="false" customHeight="false" outlineLevel="0" collapsed="false">
      <c r="A977" s="1" t="s">
        <v>1980</v>
      </c>
      <c r="B977" s="1" t="s">
        <v>1960</v>
      </c>
      <c r="C977" s="1" t="s">
        <v>71</v>
      </c>
      <c r="D977" s="3" t="s">
        <v>1981</v>
      </c>
      <c r="E977" s="3" t="n">
        <v>100.5</v>
      </c>
      <c r="F977" s="3" t="n">
        <v>85</v>
      </c>
      <c r="G977" s="3" t="n">
        <f aca="false">SUM(E977)+F977</f>
        <v>185.5</v>
      </c>
      <c r="H977" s="3"/>
    </row>
    <row r="978" customFormat="false" ht="14.25" hidden="false" customHeight="false" outlineLevel="0" collapsed="false">
      <c r="A978" s="1" t="s">
        <v>1982</v>
      </c>
      <c r="B978" s="1" t="s">
        <v>1960</v>
      </c>
      <c r="C978" s="1" t="s">
        <v>71</v>
      </c>
      <c r="D978" s="3" t="s">
        <v>1983</v>
      </c>
      <c r="E978" s="3" t="n">
        <v>102.5</v>
      </c>
      <c r="F978" s="3" t="n">
        <v>83</v>
      </c>
      <c r="G978" s="3" t="n">
        <f aca="false">SUM(E978)+F978</f>
        <v>185.5</v>
      </c>
      <c r="H978" s="3"/>
    </row>
    <row r="979" customFormat="false" ht="14.25" hidden="false" customHeight="false" outlineLevel="0" collapsed="false">
      <c r="A979" s="1" t="s">
        <v>1984</v>
      </c>
      <c r="B979" s="1" t="s">
        <v>1960</v>
      </c>
      <c r="C979" s="1" t="s">
        <v>71</v>
      </c>
      <c r="D979" s="3" t="s">
        <v>1985</v>
      </c>
      <c r="E979" s="3" t="n">
        <v>100.5</v>
      </c>
      <c r="F979" s="3" t="n">
        <v>85</v>
      </c>
      <c r="G979" s="3" t="n">
        <f aca="false">SUM(E979)+F979</f>
        <v>185.5</v>
      </c>
      <c r="H979" s="3"/>
    </row>
    <row r="980" customFormat="false" ht="14.25" hidden="false" customHeight="false" outlineLevel="0" collapsed="false">
      <c r="A980" s="1" t="s">
        <v>1986</v>
      </c>
      <c r="B980" s="1" t="s">
        <v>1960</v>
      </c>
      <c r="C980" s="1" t="s">
        <v>71</v>
      </c>
      <c r="D980" s="3" t="s">
        <v>1987</v>
      </c>
      <c r="E980" s="3" t="n">
        <v>94</v>
      </c>
      <c r="F980" s="3" t="n">
        <v>90</v>
      </c>
      <c r="G980" s="3" t="n">
        <f aca="false">SUM(E980)+F980</f>
        <v>184</v>
      </c>
      <c r="H980" s="3"/>
    </row>
    <row r="981" customFormat="false" ht="14.25" hidden="false" customHeight="false" outlineLevel="0" collapsed="false">
      <c r="A981" s="1" t="s">
        <v>1988</v>
      </c>
      <c r="B981" s="1" t="s">
        <v>1960</v>
      </c>
      <c r="C981" s="1" t="s">
        <v>71</v>
      </c>
      <c r="D981" s="3" t="s">
        <v>1989</v>
      </c>
      <c r="E981" s="3" t="n">
        <v>82.5</v>
      </c>
      <c r="F981" s="3" t="n">
        <v>101</v>
      </c>
      <c r="G981" s="3" t="n">
        <f aca="false">SUM(E981)+F981</f>
        <v>183.5</v>
      </c>
      <c r="H981" s="3"/>
    </row>
    <row r="982" customFormat="false" ht="14.25" hidden="false" customHeight="false" outlineLevel="0" collapsed="false">
      <c r="A982" s="1" t="s">
        <v>1990</v>
      </c>
      <c r="B982" s="1" t="s">
        <v>1960</v>
      </c>
      <c r="C982" s="1" t="s">
        <v>71</v>
      </c>
      <c r="D982" s="3" t="s">
        <v>1991</v>
      </c>
      <c r="E982" s="3" t="n">
        <v>91.5</v>
      </c>
      <c r="F982" s="3" t="n">
        <v>91</v>
      </c>
      <c r="G982" s="3" t="n">
        <f aca="false">SUM(E982)+F982</f>
        <v>182.5</v>
      </c>
      <c r="H982" s="3"/>
    </row>
    <row r="983" customFormat="false" ht="14.25" hidden="false" customHeight="false" outlineLevel="0" collapsed="false">
      <c r="A983" s="1" t="s">
        <v>1992</v>
      </c>
      <c r="B983" s="1" t="s">
        <v>1960</v>
      </c>
      <c r="C983" s="1" t="s">
        <v>71</v>
      </c>
      <c r="D983" s="3" t="s">
        <v>1993</v>
      </c>
      <c r="E983" s="3" t="n">
        <v>103.5</v>
      </c>
      <c r="F983" s="3" t="n">
        <v>74</v>
      </c>
      <c r="G983" s="3" t="n">
        <f aca="false">SUM(E983)+F983</f>
        <v>177.5</v>
      </c>
      <c r="H983" s="3"/>
    </row>
    <row r="984" customFormat="false" ht="14.25" hidden="false" customHeight="false" outlineLevel="0" collapsed="false">
      <c r="A984" s="1" t="s">
        <v>1994</v>
      </c>
      <c r="B984" s="1" t="s">
        <v>1960</v>
      </c>
      <c r="C984" s="1" t="s">
        <v>71</v>
      </c>
      <c r="D984" s="3" t="s">
        <v>1995</v>
      </c>
      <c r="E984" s="3" t="n">
        <v>99.5</v>
      </c>
      <c r="F984" s="3" t="n">
        <v>77.5</v>
      </c>
      <c r="G984" s="3" t="n">
        <f aca="false">SUM(E984)+F984</f>
        <v>177</v>
      </c>
      <c r="H984" s="3"/>
    </row>
    <row r="985" customFormat="false" ht="14.25" hidden="false" customHeight="false" outlineLevel="0" collapsed="false">
      <c r="A985" s="1" t="s">
        <v>1996</v>
      </c>
      <c r="B985" s="1" t="s">
        <v>1960</v>
      </c>
      <c r="C985" s="1" t="s">
        <v>71</v>
      </c>
      <c r="D985" s="3" t="s">
        <v>1997</v>
      </c>
      <c r="E985" s="3" t="n">
        <v>92</v>
      </c>
      <c r="F985" s="3" t="n">
        <v>83</v>
      </c>
      <c r="G985" s="3" t="n">
        <f aca="false">SUM(E985)+F985</f>
        <v>175</v>
      </c>
      <c r="H985" s="3"/>
    </row>
    <row r="986" customFormat="false" ht="14.25" hidden="false" customHeight="false" outlineLevel="0" collapsed="false">
      <c r="A986" s="1" t="s">
        <v>1998</v>
      </c>
      <c r="B986" s="1" t="s">
        <v>1960</v>
      </c>
      <c r="C986" s="1" t="s">
        <v>71</v>
      </c>
      <c r="D986" s="3" t="s">
        <v>1999</v>
      </c>
      <c r="E986" s="3" t="n">
        <v>92.5</v>
      </c>
      <c r="F986" s="3" t="n">
        <v>81</v>
      </c>
      <c r="G986" s="3" t="n">
        <f aca="false">SUM(E986)+F986</f>
        <v>173.5</v>
      </c>
      <c r="H986" s="3"/>
    </row>
    <row r="987" customFormat="false" ht="14.25" hidden="false" customHeight="false" outlineLevel="0" collapsed="false">
      <c r="A987" s="1" t="s">
        <v>2000</v>
      </c>
      <c r="B987" s="1" t="s">
        <v>1960</v>
      </c>
      <c r="C987" s="1" t="s">
        <v>71</v>
      </c>
      <c r="D987" s="3" t="s">
        <v>2001</v>
      </c>
      <c r="E987" s="3" t="n">
        <v>98</v>
      </c>
      <c r="F987" s="3" t="n">
        <v>75</v>
      </c>
      <c r="G987" s="3" t="n">
        <f aca="false">SUM(E987)+F987</f>
        <v>173</v>
      </c>
      <c r="H987" s="3"/>
    </row>
    <row r="988" customFormat="false" ht="14.25" hidden="false" customHeight="false" outlineLevel="0" collapsed="false">
      <c r="A988" s="1" t="s">
        <v>2002</v>
      </c>
      <c r="B988" s="1" t="s">
        <v>1960</v>
      </c>
      <c r="C988" s="1" t="s">
        <v>71</v>
      </c>
      <c r="D988" s="3" t="s">
        <v>2003</v>
      </c>
      <c r="E988" s="3" t="n">
        <v>98.5</v>
      </c>
      <c r="F988" s="3" t="n">
        <v>74</v>
      </c>
      <c r="G988" s="3" t="n">
        <f aca="false">SUM(E988)+F988</f>
        <v>172.5</v>
      </c>
      <c r="H988" s="3"/>
    </row>
    <row r="989" customFormat="false" ht="14.25" hidden="false" customHeight="false" outlineLevel="0" collapsed="false">
      <c r="A989" s="1" t="s">
        <v>2004</v>
      </c>
      <c r="B989" s="1" t="s">
        <v>1960</v>
      </c>
      <c r="C989" s="1" t="s">
        <v>71</v>
      </c>
      <c r="D989" s="3" t="s">
        <v>2005</v>
      </c>
      <c r="E989" s="3" t="n">
        <v>84.5</v>
      </c>
      <c r="F989" s="3" t="n">
        <v>87.5</v>
      </c>
      <c r="G989" s="3" t="n">
        <f aca="false">SUM(E989)+F989</f>
        <v>172</v>
      </c>
      <c r="H989" s="3"/>
    </row>
    <row r="990" customFormat="false" ht="14.25" hidden="false" customHeight="false" outlineLevel="0" collapsed="false">
      <c r="A990" s="1" t="s">
        <v>2006</v>
      </c>
      <c r="B990" s="1" t="s">
        <v>1960</v>
      </c>
      <c r="C990" s="1" t="s">
        <v>71</v>
      </c>
      <c r="D990" s="3" t="s">
        <v>2007</v>
      </c>
      <c r="E990" s="3" t="n">
        <v>88</v>
      </c>
      <c r="F990" s="3" t="n">
        <v>83</v>
      </c>
      <c r="G990" s="3" t="n">
        <f aca="false">SUM(E990)+F990</f>
        <v>171</v>
      </c>
      <c r="H990" s="3"/>
    </row>
    <row r="991" customFormat="false" ht="14.25" hidden="false" customHeight="false" outlineLevel="0" collapsed="false">
      <c r="A991" s="1" t="s">
        <v>2008</v>
      </c>
      <c r="B991" s="1" t="s">
        <v>1960</v>
      </c>
      <c r="C991" s="1" t="s">
        <v>71</v>
      </c>
      <c r="D991" s="3" t="s">
        <v>2009</v>
      </c>
      <c r="E991" s="3" t="n">
        <v>96.5</v>
      </c>
      <c r="F991" s="3" t="n">
        <v>74</v>
      </c>
      <c r="G991" s="3" t="n">
        <f aca="false">SUM(E991)+F991</f>
        <v>170.5</v>
      </c>
      <c r="H991" s="3"/>
    </row>
    <row r="992" customFormat="false" ht="14.25" hidden="false" customHeight="false" outlineLevel="0" collapsed="false">
      <c r="A992" s="1" t="s">
        <v>2010</v>
      </c>
      <c r="B992" s="1" t="s">
        <v>1960</v>
      </c>
      <c r="C992" s="1" t="s">
        <v>71</v>
      </c>
      <c r="D992" s="3" t="s">
        <v>2011</v>
      </c>
      <c r="E992" s="3" t="n">
        <v>85</v>
      </c>
      <c r="F992" s="3" t="n">
        <v>85.5</v>
      </c>
      <c r="G992" s="3" t="n">
        <f aca="false">SUM(E992)+F992</f>
        <v>170.5</v>
      </c>
      <c r="H992" s="3"/>
    </row>
    <row r="993" customFormat="false" ht="14.25" hidden="false" customHeight="false" outlineLevel="0" collapsed="false">
      <c r="A993" s="1" t="s">
        <v>2012</v>
      </c>
      <c r="B993" s="1" t="s">
        <v>1960</v>
      </c>
      <c r="C993" s="1" t="s">
        <v>71</v>
      </c>
      <c r="D993" s="3" t="s">
        <v>2013</v>
      </c>
      <c r="E993" s="3" t="n">
        <v>84.5</v>
      </c>
      <c r="F993" s="3" t="n">
        <v>83.5</v>
      </c>
      <c r="G993" s="3" t="n">
        <f aca="false">SUM(E993)+F993</f>
        <v>168</v>
      </c>
      <c r="H993" s="3"/>
    </row>
    <row r="994" customFormat="false" ht="14.25" hidden="false" customHeight="false" outlineLevel="0" collapsed="false">
      <c r="A994" s="1" t="s">
        <v>2014</v>
      </c>
      <c r="B994" s="1" t="s">
        <v>1960</v>
      </c>
      <c r="C994" s="1" t="s">
        <v>71</v>
      </c>
      <c r="D994" s="3" t="s">
        <v>2015</v>
      </c>
      <c r="E994" s="3" t="n">
        <v>82</v>
      </c>
      <c r="F994" s="3" t="n">
        <v>85</v>
      </c>
      <c r="G994" s="3" t="n">
        <f aca="false">SUM(E994)+F994</f>
        <v>167</v>
      </c>
      <c r="H994" s="3"/>
    </row>
    <row r="995" customFormat="false" ht="14.25" hidden="false" customHeight="false" outlineLevel="0" collapsed="false">
      <c r="A995" s="1" t="s">
        <v>2016</v>
      </c>
      <c r="B995" s="1" t="s">
        <v>1960</v>
      </c>
      <c r="C995" s="1" t="s">
        <v>71</v>
      </c>
      <c r="D995" s="3" t="s">
        <v>2017</v>
      </c>
      <c r="E995" s="3" t="n">
        <v>97</v>
      </c>
      <c r="F995" s="3" t="n">
        <v>70</v>
      </c>
      <c r="G995" s="3" t="n">
        <f aca="false">SUM(E995)+F995</f>
        <v>167</v>
      </c>
      <c r="H995" s="3"/>
    </row>
    <row r="996" customFormat="false" ht="14.25" hidden="false" customHeight="false" outlineLevel="0" collapsed="false">
      <c r="A996" s="1" t="s">
        <v>2018</v>
      </c>
      <c r="B996" s="1" t="s">
        <v>1960</v>
      </c>
      <c r="C996" s="1" t="s">
        <v>71</v>
      </c>
      <c r="D996" s="3" t="s">
        <v>2019</v>
      </c>
      <c r="E996" s="3" t="n">
        <v>77</v>
      </c>
      <c r="F996" s="3" t="n">
        <v>88</v>
      </c>
      <c r="G996" s="3" t="n">
        <f aca="false">SUM(E996)+F996</f>
        <v>165</v>
      </c>
      <c r="H996" s="3"/>
    </row>
    <row r="997" customFormat="false" ht="14.25" hidden="false" customHeight="false" outlineLevel="0" collapsed="false">
      <c r="A997" s="1" t="s">
        <v>2020</v>
      </c>
      <c r="B997" s="1" t="s">
        <v>1960</v>
      </c>
      <c r="C997" s="1" t="s">
        <v>71</v>
      </c>
      <c r="D997" s="3" t="s">
        <v>2021</v>
      </c>
      <c r="E997" s="3" t="n">
        <v>91</v>
      </c>
      <c r="F997" s="3" t="n">
        <v>73.5</v>
      </c>
      <c r="G997" s="3" t="n">
        <f aca="false">SUM(E997)+F997</f>
        <v>164.5</v>
      </c>
      <c r="H997" s="3"/>
    </row>
    <row r="998" customFormat="false" ht="14.25" hidden="false" customHeight="false" outlineLevel="0" collapsed="false">
      <c r="A998" s="1" t="s">
        <v>2022</v>
      </c>
      <c r="B998" s="1" t="s">
        <v>1960</v>
      </c>
      <c r="C998" s="1" t="s">
        <v>71</v>
      </c>
      <c r="D998" s="3" t="s">
        <v>2023</v>
      </c>
      <c r="E998" s="3" t="n">
        <v>78</v>
      </c>
      <c r="F998" s="3" t="n">
        <v>85.5</v>
      </c>
      <c r="G998" s="3" t="n">
        <f aca="false">SUM(E998)+F998</f>
        <v>163.5</v>
      </c>
      <c r="H998" s="3"/>
    </row>
    <row r="999" customFormat="false" ht="14.25" hidden="false" customHeight="false" outlineLevel="0" collapsed="false">
      <c r="A999" s="1" t="s">
        <v>2024</v>
      </c>
      <c r="B999" s="1" t="s">
        <v>1960</v>
      </c>
      <c r="C999" s="1" t="s">
        <v>71</v>
      </c>
      <c r="D999" s="3" t="s">
        <v>2025</v>
      </c>
      <c r="E999" s="3" t="n">
        <v>91.5</v>
      </c>
      <c r="F999" s="3" t="n">
        <v>69.5</v>
      </c>
      <c r="G999" s="3" t="n">
        <f aca="false">SUM(E999)+F999</f>
        <v>161</v>
      </c>
      <c r="H999" s="3"/>
    </row>
    <row r="1000" customFormat="false" ht="14.25" hidden="false" customHeight="false" outlineLevel="0" collapsed="false">
      <c r="A1000" s="1" t="s">
        <v>2026</v>
      </c>
      <c r="B1000" s="1" t="s">
        <v>1960</v>
      </c>
      <c r="C1000" s="1" t="s">
        <v>71</v>
      </c>
      <c r="D1000" s="3" t="s">
        <v>2027</v>
      </c>
      <c r="E1000" s="3" t="n">
        <v>87.5</v>
      </c>
      <c r="F1000" s="3" t="n">
        <v>72.5</v>
      </c>
      <c r="G1000" s="3" t="n">
        <f aca="false">SUM(E1000)+F1000</f>
        <v>160</v>
      </c>
      <c r="H1000" s="3"/>
    </row>
    <row r="1001" customFormat="false" ht="14.25" hidden="false" customHeight="false" outlineLevel="0" collapsed="false">
      <c r="A1001" s="1" t="s">
        <v>2028</v>
      </c>
      <c r="B1001" s="1" t="s">
        <v>1960</v>
      </c>
      <c r="C1001" s="1" t="s">
        <v>71</v>
      </c>
      <c r="D1001" s="3" t="s">
        <v>2029</v>
      </c>
      <c r="E1001" s="3" t="n">
        <v>76.5</v>
      </c>
      <c r="F1001" s="3" t="n">
        <v>83.5</v>
      </c>
      <c r="G1001" s="3" t="n">
        <f aca="false">SUM(E1001)+F1001</f>
        <v>160</v>
      </c>
      <c r="H1001" s="3"/>
    </row>
    <row r="1002" customFormat="false" ht="14.25" hidden="false" customHeight="false" outlineLevel="0" collapsed="false">
      <c r="A1002" s="1" t="s">
        <v>2030</v>
      </c>
      <c r="B1002" s="1" t="s">
        <v>1960</v>
      </c>
      <c r="C1002" s="1" t="s">
        <v>71</v>
      </c>
      <c r="D1002" s="3" t="s">
        <v>2031</v>
      </c>
      <c r="E1002" s="3" t="n">
        <v>71.5</v>
      </c>
      <c r="F1002" s="3" t="n">
        <v>84.5</v>
      </c>
      <c r="G1002" s="3" t="n">
        <f aca="false">SUM(E1002)+F1002</f>
        <v>156</v>
      </c>
      <c r="H1002" s="3"/>
    </row>
    <row r="1003" customFormat="false" ht="14.25" hidden="false" customHeight="false" outlineLevel="0" collapsed="false">
      <c r="A1003" s="1" t="s">
        <v>2032</v>
      </c>
      <c r="B1003" s="1" t="s">
        <v>1960</v>
      </c>
      <c r="C1003" s="1" t="s">
        <v>71</v>
      </c>
      <c r="D1003" s="3" t="s">
        <v>2033</v>
      </c>
      <c r="E1003" s="3" t="n">
        <v>70</v>
      </c>
      <c r="F1003" s="3" t="n">
        <v>85.5</v>
      </c>
      <c r="G1003" s="3" t="n">
        <f aca="false">SUM(E1003)+F1003</f>
        <v>155.5</v>
      </c>
      <c r="H1003" s="3"/>
    </row>
    <row r="1004" customFormat="false" ht="14.25" hidden="false" customHeight="false" outlineLevel="0" collapsed="false">
      <c r="A1004" s="1" t="s">
        <v>2034</v>
      </c>
      <c r="B1004" s="1" t="s">
        <v>1960</v>
      </c>
      <c r="C1004" s="1" t="s">
        <v>71</v>
      </c>
      <c r="D1004" s="3" t="s">
        <v>2035</v>
      </c>
      <c r="E1004" s="3" t="n">
        <v>76.5</v>
      </c>
      <c r="F1004" s="3" t="n">
        <v>77.5</v>
      </c>
      <c r="G1004" s="3" t="n">
        <f aca="false">SUM(E1004)+F1004</f>
        <v>154</v>
      </c>
      <c r="H1004" s="3"/>
    </row>
    <row r="1005" customFormat="false" ht="14.25" hidden="false" customHeight="false" outlineLevel="0" collapsed="false">
      <c r="A1005" s="1" t="s">
        <v>2036</v>
      </c>
      <c r="B1005" s="1" t="s">
        <v>1960</v>
      </c>
      <c r="C1005" s="1" t="s">
        <v>71</v>
      </c>
      <c r="D1005" s="3" t="s">
        <v>2037</v>
      </c>
      <c r="E1005" s="3" t="n">
        <v>78.5</v>
      </c>
      <c r="F1005" s="3" t="n">
        <v>75</v>
      </c>
      <c r="G1005" s="3" t="n">
        <f aca="false">SUM(E1005)+F1005</f>
        <v>153.5</v>
      </c>
      <c r="H1005" s="3"/>
    </row>
    <row r="1006" customFormat="false" ht="14.25" hidden="false" customHeight="false" outlineLevel="0" collapsed="false">
      <c r="A1006" s="1" t="s">
        <v>2038</v>
      </c>
      <c r="B1006" s="1" t="s">
        <v>1960</v>
      </c>
      <c r="C1006" s="1" t="s">
        <v>71</v>
      </c>
      <c r="D1006" s="3" t="s">
        <v>2039</v>
      </c>
      <c r="E1006" s="3" t="n">
        <v>83</v>
      </c>
      <c r="F1006" s="3" t="n">
        <v>67.5</v>
      </c>
      <c r="G1006" s="3" t="n">
        <f aca="false">SUM(E1006)+F1006</f>
        <v>150.5</v>
      </c>
      <c r="H1006" s="3"/>
    </row>
    <row r="1007" customFormat="false" ht="14.25" hidden="false" customHeight="false" outlineLevel="0" collapsed="false">
      <c r="A1007" s="1" t="s">
        <v>2040</v>
      </c>
      <c r="B1007" s="1" t="s">
        <v>1960</v>
      </c>
      <c r="C1007" s="1" t="s">
        <v>71</v>
      </c>
      <c r="D1007" s="3" t="s">
        <v>2041</v>
      </c>
      <c r="E1007" s="3" t="n">
        <v>76.5</v>
      </c>
      <c r="F1007" s="3" t="n">
        <v>74</v>
      </c>
      <c r="G1007" s="3" t="n">
        <f aca="false">SUM(E1007)+F1007</f>
        <v>150.5</v>
      </c>
      <c r="H1007" s="3"/>
    </row>
    <row r="1008" customFormat="false" ht="14.25" hidden="false" customHeight="false" outlineLevel="0" collapsed="false">
      <c r="A1008" s="1" t="s">
        <v>2042</v>
      </c>
      <c r="B1008" s="1" t="s">
        <v>1960</v>
      </c>
      <c r="C1008" s="1" t="s">
        <v>71</v>
      </c>
      <c r="D1008" s="3" t="s">
        <v>2043</v>
      </c>
      <c r="E1008" s="3" t="n">
        <v>72.5</v>
      </c>
      <c r="F1008" s="3" t="n">
        <v>78</v>
      </c>
      <c r="G1008" s="3" t="n">
        <f aca="false">SUM(E1008)+F1008</f>
        <v>150.5</v>
      </c>
      <c r="H1008" s="3"/>
    </row>
    <row r="1009" customFormat="false" ht="14.25" hidden="false" customHeight="false" outlineLevel="0" collapsed="false">
      <c r="A1009" s="1" t="s">
        <v>2044</v>
      </c>
      <c r="B1009" s="1" t="s">
        <v>1960</v>
      </c>
      <c r="C1009" s="1" t="s">
        <v>71</v>
      </c>
      <c r="D1009" s="3" t="s">
        <v>2045</v>
      </c>
      <c r="E1009" s="3" t="n">
        <v>71</v>
      </c>
      <c r="F1009" s="3" t="n">
        <v>79</v>
      </c>
      <c r="G1009" s="3" t="n">
        <f aca="false">SUM(E1009)+F1009</f>
        <v>150</v>
      </c>
      <c r="H1009" s="3"/>
    </row>
    <row r="1010" customFormat="false" ht="14.25" hidden="false" customHeight="false" outlineLevel="0" collapsed="false">
      <c r="A1010" s="1" t="s">
        <v>2046</v>
      </c>
      <c r="B1010" s="1" t="s">
        <v>1960</v>
      </c>
      <c r="C1010" s="1" t="s">
        <v>71</v>
      </c>
      <c r="D1010" s="3" t="s">
        <v>2047</v>
      </c>
      <c r="E1010" s="3" t="n">
        <v>77.5</v>
      </c>
      <c r="F1010" s="3" t="n">
        <v>63</v>
      </c>
      <c r="G1010" s="3" t="n">
        <f aca="false">SUM(E1010)+F1010</f>
        <v>140.5</v>
      </c>
      <c r="H1010" s="3"/>
    </row>
    <row r="1011" customFormat="false" ht="14.25" hidden="false" customHeight="false" outlineLevel="0" collapsed="false">
      <c r="A1011" s="1" t="s">
        <v>2048</v>
      </c>
      <c r="B1011" s="1" t="s">
        <v>1960</v>
      </c>
      <c r="C1011" s="1" t="s">
        <v>71</v>
      </c>
      <c r="D1011" s="3" t="s">
        <v>2049</v>
      </c>
      <c r="E1011" s="3" t="n">
        <v>79</v>
      </c>
      <c r="F1011" s="3" t="n">
        <v>61.5</v>
      </c>
      <c r="G1011" s="3" t="n">
        <f aca="false">SUM(E1011)+F1011</f>
        <v>140.5</v>
      </c>
      <c r="H1011" s="3"/>
    </row>
    <row r="1012" customFormat="false" ht="14.25" hidden="false" customHeight="false" outlineLevel="0" collapsed="false">
      <c r="A1012" s="1" t="s">
        <v>2050</v>
      </c>
      <c r="B1012" s="1" t="s">
        <v>1960</v>
      </c>
      <c r="C1012" s="1" t="s">
        <v>71</v>
      </c>
      <c r="D1012" s="3" t="s">
        <v>2051</v>
      </c>
      <c r="E1012" s="3" t="n">
        <v>79.5</v>
      </c>
      <c r="F1012" s="3" t="n">
        <v>61</v>
      </c>
      <c r="G1012" s="3" t="n">
        <f aca="false">SUM(E1012)+F1012</f>
        <v>140.5</v>
      </c>
      <c r="H1012" s="3"/>
    </row>
    <row r="1013" customFormat="false" ht="14.25" hidden="false" customHeight="false" outlineLevel="0" collapsed="false">
      <c r="A1013" s="1" t="s">
        <v>2052</v>
      </c>
      <c r="B1013" s="1" t="s">
        <v>1960</v>
      </c>
      <c r="C1013" s="1" t="s">
        <v>71</v>
      </c>
      <c r="D1013" s="3" t="s">
        <v>2053</v>
      </c>
      <c r="E1013" s="3" t="n">
        <v>70</v>
      </c>
      <c r="F1013" s="3" t="n">
        <v>70.5</v>
      </c>
      <c r="G1013" s="3" t="n">
        <f aca="false">SUM(E1013)+F1013</f>
        <v>140.5</v>
      </c>
      <c r="H1013" s="3"/>
    </row>
    <row r="1014" customFormat="false" ht="14.25" hidden="false" customHeight="false" outlineLevel="0" collapsed="false">
      <c r="A1014" s="1" t="s">
        <v>2054</v>
      </c>
      <c r="B1014" s="1" t="s">
        <v>1960</v>
      </c>
      <c r="C1014" s="1" t="s">
        <v>71</v>
      </c>
      <c r="D1014" s="3" t="s">
        <v>2055</v>
      </c>
      <c r="E1014" s="3" t="n">
        <v>63</v>
      </c>
      <c r="F1014" s="3" t="n">
        <v>76</v>
      </c>
      <c r="G1014" s="3" t="n">
        <f aca="false">SUM(E1014)+F1014</f>
        <v>139</v>
      </c>
      <c r="H1014" s="3"/>
    </row>
    <row r="1015" customFormat="false" ht="14.25" hidden="false" customHeight="false" outlineLevel="0" collapsed="false">
      <c r="A1015" s="1" t="s">
        <v>2056</v>
      </c>
      <c r="B1015" s="1" t="s">
        <v>1960</v>
      </c>
      <c r="C1015" s="1" t="s">
        <v>71</v>
      </c>
      <c r="D1015" s="3" t="s">
        <v>2057</v>
      </c>
      <c r="E1015" s="3" t="n">
        <v>66</v>
      </c>
      <c r="F1015" s="3" t="n">
        <v>69</v>
      </c>
      <c r="G1015" s="3" t="n">
        <f aca="false">SUM(E1015)+F1015</f>
        <v>135</v>
      </c>
      <c r="H1015" s="3"/>
    </row>
    <row r="1016" customFormat="false" ht="14.25" hidden="false" customHeight="false" outlineLevel="0" collapsed="false">
      <c r="A1016" s="1" t="s">
        <v>2058</v>
      </c>
      <c r="B1016" s="1" t="s">
        <v>1960</v>
      </c>
      <c r="C1016" s="1" t="s">
        <v>71</v>
      </c>
      <c r="D1016" s="3" t="s">
        <v>2059</v>
      </c>
      <c r="E1016" s="3" t="n">
        <v>72</v>
      </c>
      <c r="F1016" s="3" t="n">
        <v>62.5</v>
      </c>
      <c r="G1016" s="3" t="n">
        <f aca="false">SUM(E1016)+F1016</f>
        <v>134.5</v>
      </c>
      <c r="H1016" s="3"/>
    </row>
    <row r="1017" customFormat="false" ht="14.25" hidden="false" customHeight="false" outlineLevel="0" collapsed="false">
      <c r="A1017" s="1" t="s">
        <v>2060</v>
      </c>
      <c r="B1017" s="1" t="s">
        <v>1960</v>
      </c>
      <c r="C1017" s="1" t="s">
        <v>71</v>
      </c>
      <c r="D1017" s="3" t="s">
        <v>2061</v>
      </c>
      <c r="E1017" s="3" t="n">
        <v>59</v>
      </c>
      <c r="F1017" s="3" t="n">
        <v>72.5</v>
      </c>
      <c r="G1017" s="3" t="n">
        <f aca="false">SUM(E1017)+F1017</f>
        <v>131.5</v>
      </c>
      <c r="H1017" s="3"/>
    </row>
    <row r="1018" customFormat="false" ht="14.25" hidden="false" customHeight="false" outlineLevel="0" collapsed="false">
      <c r="A1018" s="1" t="s">
        <v>2062</v>
      </c>
      <c r="B1018" s="1" t="s">
        <v>1960</v>
      </c>
      <c r="C1018" s="1" t="s">
        <v>71</v>
      </c>
      <c r="D1018" s="3" t="s">
        <v>2063</v>
      </c>
      <c r="E1018" s="3" t="n">
        <v>71</v>
      </c>
      <c r="F1018" s="3" t="n">
        <v>59</v>
      </c>
      <c r="G1018" s="3" t="n">
        <f aca="false">SUM(E1018)+F1018</f>
        <v>130</v>
      </c>
      <c r="H1018" s="3"/>
    </row>
    <row r="1019" customFormat="false" ht="14.25" hidden="false" customHeight="false" outlineLevel="0" collapsed="false">
      <c r="A1019" s="1" t="s">
        <v>2064</v>
      </c>
      <c r="B1019" s="1" t="s">
        <v>1960</v>
      </c>
      <c r="C1019" s="1" t="s">
        <v>71</v>
      </c>
      <c r="D1019" s="3" t="s">
        <v>2065</v>
      </c>
      <c r="E1019" s="3" t="n">
        <v>63.5</v>
      </c>
      <c r="F1019" s="3" t="n">
        <v>65</v>
      </c>
      <c r="G1019" s="3" t="n">
        <f aca="false">SUM(E1019)+F1019</f>
        <v>128.5</v>
      </c>
      <c r="H1019" s="3"/>
    </row>
    <row r="1020" customFormat="false" ht="14.25" hidden="false" customHeight="false" outlineLevel="0" collapsed="false">
      <c r="A1020" s="1" t="s">
        <v>2066</v>
      </c>
      <c r="B1020" s="1" t="s">
        <v>1960</v>
      </c>
      <c r="C1020" s="1" t="s">
        <v>71</v>
      </c>
      <c r="D1020" s="3" t="s">
        <v>2067</v>
      </c>
      <c r="E1020" s="3" t="n">
        <v>0</v>
      </c>
      <c r="F1020" s="3"/>
      <c r="G1020" s="3" t="n">
        <f aca="false">SUM(E1020)+F1020</f>
        <v>0</v>
      </c>
      <c r="H1020" s="3"/>
    </row>
    <row r="1021" customFormat="false" ht="14.25" hidden="false" customHeight="false" outlineLevel="0" collapsed="false">
      <c r="A1021" s="1" t="s">
        <v>2068</v>
      </c>
      <c r="B1021" s="1" t="s">
        <v>1960</v>
      </c>
      <c r="C1021" s="1" t="s">
        <v>71</v>
      </c>
      <c r="D1021" s="3" t="s">
        <v>2069</v>
      </c>
      <c r="E1021" s="3" t="n">
        <v>0</v>
      </c>
      <c r="F1021" s="3"/>
      <c r="G1021" s="3" t="n">
        <f aca="false">SUM(E1021)+F1021</f>
        <v>0</v>
      </c>
      <c r="H1021" s="3"/>
    </row>
    <row r="1022" customFormat="false" ht="14.25" hidden="false" customHeight="false" outlineLevel="0" collapsed="false">
      <c r="A1022" s="1" t="s">
        <v>2070</v>
      </c>
      <c r="B1022" s="1" t="s">
        <v>1960</v>
      </c>
      <c r="C1022" s="1" t="s">
        <v>71</v>
      </c>
      <c r="D1022" s="3" t="s">
        <v>2071</v>
      </c>
      <c r="E1022" s="3" t="n">
        <v>0</v>
      </c>
      <c r="F1022" s="3"/>
      <c r="G1022" s="3" t="n">
        <f aca="false">SUM(E1022)+F1022</f>
        <v>0</v>
      </c>
      <c r="H1022" s="3"/>
    </row>
    <row r="1023" customFormat="false" ht="14.25" hidden="false" customHeight="false" outlineLevel="0" collapsed="false">
      <c r="A1023" s="1" t="s">
        <v>2072</v>
      </c>
      <c r="B1023" s="1" t="s">
        <v>1960</v>
      </c>
      <c r="C1023" s="1" t="s">
        <v>71</v>
      </c>
      <c r="D1023" s="3" t="s">
        <v>2073</v>
      </c>
      <c r="E1023" s="3" t="n">
        <v>0</v>
      </c>
      <c r="F1023" s="3"/>
      <c r="G1023" s="3" t="n">
        <f aca="false">SUM(E1023)+F1023</f>
        <v>0</v>
      </c>
      <c r="H1023" s="3"/>
    </row>
    <row r="1024" customFormat="false" ht="14.25" hidden="false" customHeight="false" outlineLevel="0" collapsed="false">
      <c r="A1024" s="1" t="s">
        <v>2074</v>
      </c>
      <c r="B1024" s="1" t="s">
        <v>1960</v>
      </c>
      <c r="C1024" s="1" t="s">
        <v>71</v>
      </c>
      <c r="D1024" s="3" t="s">
        <v>2075</v>
      </c>
      <c r="E1024" s="3" t="n">
        <v>0</v>
      </c>
      <c r="F1024" s="3"/>
      <c r="G1024" s="3" t="n">
        <f aca="false">SUM(E1024)+F1024</f>
        <v>0</v>
      </c>
      <c r="H1024" s="3"/>
    </row>
    <row r="1025" customFormat="false" ht="14.25" hidden="false" customHeight="false" outlineLevel="0" collapsed="false">
      <c r="A1025" s="1" t="s">
        <v>2076</v>
      </c>
      <c r="B1025" s="1" t="s">
        <v>1960</v>
      </c>
      <c r="C1025" s="1" t="s">
        <v>71</v>
      </c>
      <c r="D1025" s="3" t="s">
        <v>2077</v>
      </c>
      <c r="E1025" s="3" t="n">
        <v>100</v>
      </c>
      <c r="F1025" s="3" t="n">
        <v>107.5</v>
      </c>
      <c r="G1025" s="3" t="n">
        <f aca="false">SUM(E1025)+F1025</f>
        <v>207.5</v>
      </c>
      <c r="H1025" s="1" t="s">
        <v>12</v>
      </c>
    </row>
    <row r="1026" customFormat="false" ht="14.25" hidden="false" customHeight="false" outlineLevel="0" collapsed="false">
      <c r="A1026" s="1" t="s">
        <v>2078</v>
      </c>
      <c r="B1026" s="1" t="s">
        <v>1960</v>
      </c>
      <c r="C1026" s="1" t="s">
        <v>71</v>
      </c>
      <c r="D1026" s="3" t="s">
        <v>2079</v>
      </c>
      <c r="E1026" s="3" t="n">
        <v>110</v>
      </c>
      <c r="F1026" s="3" t="n">
        <v>95</v>
      </c>
      <c r="G1026" s="3" t="n">
        <f aca="false">SUM(E1026)+F1026</f>
        <v>205</v>
      </c>
      <c r="H1026" s="1" t="s">
        <v>12</v>
      </c>
    </row>
    <row r="1027" customFormat="false" ht="14.25" hidden="false" customHeight="false" outlineLevel="0" collapsed="false">
      <c r="A1027" s="1" t="s">
        <v>2080</v>
      </c>
      <c r="B1027" s="1" t="s">
        <v>1960</v>
      </c>
      <c r="C1027" s="1" t="s">
        <v>71</v>
      </c>
      <c r="D1027" s="3" t="s">
        <v>2081</v>
      </c>
      <c r="E1027" s="3" t="n">
        <v>113.5</v>
      </c>
      <c r="F1027" s="3" t="n">
        <v>89</v>
      </c>
      <c r="G1027" s="3" t="n">
        <f aca="false">SUM(E1027)+F1027</f>
        <v>202.5</v>
      </c>
      <c r="H1027" s="1" t="s">
        <v>12</v>
      </c>
    </row>
    <row r="1028" customFormat="false" ht="14.25" hidden="false" customHeight="false" outlineLevel="0" collapsed="false">
      <c r="A1028" s="1" t="s">
        <v>2082</v>
      </c>
      <c r="B1028" s="1" t="s">
        <v>1960</v>
      </c>
      <c r="C1028" s="1" t="s">
        <v>71</v>
      </c>
      <c r="D1028" s="3" t="s">
        <v>2083</v>
      </c>
      <c r="E1028" s="3" t="n">
        <v>100</v>
      </c>
      <c r="F1028" s="3" t="n">
        <v>102</v>
      </c>
      <c r="G1028" s="3" t="n">
        <f aca="false">SUM(E1028)+F1028</f>
        <v>202</v>
      </c>
      <c r="H1028" s="3"/>
    </row>
    <row r="1029" customFormat="false" ht="14.25" hidden="false" customHeight="false" outlineLevel="0" collapsed="false">
      <c r="A1029" s="1" t="s">
        <v>2084</v>
      </c>
      <c r="B1029" s="1" t="s">
        <v>1960</v>
      </c>
      <c r="C1029" s="1" t="s">
        <v>71</v>
      </c>
      <c r="D1029" s="3" t="s">
        <v>2085</v>
      </c>
      <c r="E1029" s="3" t="n">
        <v>105</v>
      </c>
      <c r="F1029" s="3" t="n">
        <v>90.5</v>
      </c>
      <c r="G1029" s="3" t="n">
        <f aca="false">SUM(E1029)+F1029</f>
        <v>195.5</v>
      </c>
      <c r="H1029" s="3"/>
    </row>
    <row r="1030" customFormat="false" ht="14.25" hidden="false" customHeight="false" outlineLevel="0" collapsed="false">
      <c r="A1030" s="1" t="s">
        <v>2086</v>
      </c>
      <c r="B1030" s="1" t="s">
        <v>1960</v>
      </c>
      <c r="C1030" s="1" t="s">
        <v>71</v>
      </c>
      <c r="D1030" s="3" t="s">
        <v>2087</v>
      </c>
      <c r="E1030" s="3" t="n">
        <v>94.5</v>
      </c>
      <c r="F1030" s="3" t="n">
        <v>99</v>
      </c>
      <c r="G1030" s="3" t="n">
        <f aca="false">SUM(E1030)+F1030</f>
        <v>193.5</v>
      </c>
      <c r="H1030" s="3"/>
    </row>
    <row r="1031" customFormat="false" ht="14.25" hidden="false" customHeight="false" outlineLevel="0" collapsed="false">
      <c r="A1031" s="1" t="s">
        <v>2088</v>
      </c>
      <c r="B1031" s="1" t="s">
        <v>1960</v>
      </c>
      <c r="C1031" s="1" t="s">
        <v>71</v>
      </c>
      <c r="D1031" s="3" t="s">
        <v>2089</v>
      </c>
      <c r="E1031" s="3" t="n">
        <v>99.5</v>
      </c>
      <c r="F1031" s="3" t="n">
        <v>92.5</v>
      </c>
      <c r="G1031" s="3" t="n">
        <f aca="false">SUM(E1031)+F1031</f>
        <v>192</v>
      </c>
      <c r="H1031" s="3"/>
    </row>
    <row r="1032" customFormat="false" ht="14.25" hidden="false" customHeight="false" outlineLevel="0" collapsed="false">
      <c r="A1032" s="1" t="s">
        <v>121</v>
      </c>
      <c r="B1032" s="1" t="s">
        <v>1960</v>
      </c>
      <c r="C1032" s="1" t="s">
        <v>71</v>
      </c>
      <c r="D1032" s="3" t="s">
        <v>2090</v>
      </c>
      <c r="E1032" s="3" t="n">
        <v>105.5</v>
      </c>
      <c r="F1032" s="3" t="n">
        <v>80</v>
      </c>
      <c r="G1032" s="3" t="n">
        <f aca="false">SUM(E1032)+F1032</f>
        <v>185.5</v>
      </c>
      <c r="H1032" s="3"/>
    </row>
    <row r="1033" customFormat="false" ht="14.25" hidden="false" customHeight="false" outlineLevel="0" collapsed="false">
      <c r="A1033" s="1" t="s">
        <v>2091</v>
      </c>
      <c r="B1033" s="1" t="s">
        <v>1960</v>
      </c>
      <c r="C1033" s="1" t="s">
        <v>71</v>
      </c>
      <c r="D1033" s="3" t="s">
        <v>2092</v>
      </c>
      <c r="E1033" s="3" t="n">
        <v>85.5</v>
      </c>
      <c r="F1033" s="3" t="n">
        <v>98.5</v>
      </c>
      <c r="G1033" s="3" t="n">
        <f aca="false">SUM(E1033)+F1033</f>
        <v>184</v>
      </c>
      <c r="H1033" s="3"/>
    </row>
    <row r="1034" customFormat="false" ht="14.25" hidden="false" customHeight="false" outlineLevel="0" collapsed="false">
      <c r="A1034" s="1" t="s">
        <v>2093</v>
      </c>
      <c r="B1034" s="1" t="s">
        <v>1960</v>
      </c>
      <c r="C1034" s="1" t="s">
        <v>71</v>
      </c>
      <c r="D1034" s="3" t="s">
        <v>2094</v>
      </c>
      <c r="E1034" s="3" t="n">
        <v>87.5</v>
      </c>
      <c r="F1034" s="3" t="n">
        <v>94.5</v>
      </c>
      <c r="G1034" s="3" t="n">
        <f aca="false">SUM(E1034)+F1034</f>
        <v>182</v>
      </c>
      <c r="H1034" s="3"/>
    </row>
    <row r="1035" customFormat="false" ht="14.25" hidden="false" customHeight="false" outlineLevel="0" collapsed="false">
      <c r="A1035" s="1" t="s">
        <v>2095</v>
      </c>
      <c r="B1035" s="1" t="s">
        <v>1960</v>
      </c>
      <c r="C1035" s="1" t="s">
        <v>71</v>
      </c>
      <c r="D1035" s="3" t="s">
        <v>2096</v>
      </c>
      <c r="E1035" s="3" t="n">
        <v>92</v>
      </c>
      <c r="F1035" s="3" t="n">
        <v>89.5</v>
      </c>
      <c r="G1035" s="3" t="n">
        <f aca="false">SUM(E1035)+F1035</f>
        <v>181.5</v>
      </c>
      <c r="H1035" s="3"/>
    </row>
    <row r="1036" customFormat="false" ht="14.25" hidden="false" customHeight="false" outlineLevel="0" collapsed="false">
      <c r="A1036" s="1" t="s">
        <v>2097</v>
      </c>
      <c r="B1036" s="1" t="s">
        <v>1960</v>
      </c>
      <c r="C1036" s="1" t="s">
        <v>71</v>
      </c>
      <c r="D1036" s="3" t="s">
        <v>2098</v>
      </c>
      <c r="E1036" s="3" t="n">
        <v>88</v>
      </c>
      <c r="F1036" s="3" t="n">
        <v>93</v>
      </c>
      <c r="G1036" s="3" t="n">
        <f aca="false">SUM(E1036)+F1036</f>
        <v>181</v>
      </c>
      <c r="H1036" s="3"/>
    </row>
    <row r="1037" customFormat="false" ht="14.25" hidden="false" customHeight="false" outlineLevel="0" collapsed="false">
      <c r="A1037" s="1" t="s">
        <v>2099</v>
      </c>
      <c r="B1037" s="1" t="s">
        <v>1960</v>
      </c>
      <c r="C1037" s="1" t="s">
        <v>71</v>
      </c>
      <c r="D1037" s="3" t="s">
        <v>2100</v>
      </c>
      <c r="E1037" s="3" t="n">
        <v>104</v>
      </c>
      <c r="F1037" s="3" t="n">
        <v>76.5</v>
      </c>
      <c r="G1037" s="3" t="n">
        <f aca="false">SUM(E1037)+F1037</f>
        <v>180.5</v>
      </c>
      <c r="H1037" s="3"/>
    </row>
    <row r="1038" customFormat="false" ht="14.25" hidden="false" customHeight="false" outlineLevel="0" collapsed="false">
      <c r="A1038" s="1" t="s">
        <v>2101</v>
      </c>
      <c r="B1038" s="1" t="s">
        <v>1960</v>
      </c>
      <c r="C1038" s="1" t="s">
        <v>71</v>
      </c>
      <c r="D1038" s="3" t="s">
        <v>2102</v>
      </c>
      <c r="E1038" s="3" t="n">
        <v>86.5</v>
      </c>
      <c r="F1038" s="3" t="n">
        <v>92.5</v>
      </c>
      <c r="G1038" s="3" t="n">
        <f aca="false">SUM(E1038)+F1038</f>
        <v>179</v>
      </c>
      <c r="H1038" s="3"/>
    </row>
    <row r="1039" customFormat="false" ht="14.25" hidden="false" customHeight="false" outlineLevel="0" collapsed="false">
      <c r="A1039" s="1" t="s">
        <v>2103</v>
      </c>
      <c r="B1039" s="1" t="s">
        <v>1960</v>
      </c>
      <c r="C1039" s="1" t="s">
        <v>71</v>
      </c>
      <c r="D1039" s="3" t="s">
        <v>2104</v>
      </c>
      <c r="E1039" s="3" t="n">
        <v>92</v>
      </c>
      <c r="F1039" s="3" t="n">
        <v>84.5</v>
      </c>
      <c r="G1039" s="3" t="n">
        <f aca="false">SUM(E1039)+F1039</f>
        <v>176.5</v>
      </c>
      <c r="H1039" s="3"/>
    </row>
    <row r="1040" customFormat="false" ht="14.25" hidden="false" customHeight="false" outlineLevel="0" collapsed="false">
      <c r="A1040" s="1" t="s">
        <v>2105</v>
      </c>
      <c r="B1040" s="1" t="s">
        <v>1960</v>
      </c>
      <c r="C1040" s="1" t="s">
        <v>71</v>
      </c>
      <c r="D1040" s="3" t="s">
        <v>2106</v>
      </c>
      <c r="E1040" s="3" t="n">
        <v>92</v>
      </c>
      <c r="F1040" s="3" t="n">
        <v>84</v>
      </c>
      <c r="G1040" s="3" t="n">
        <f aca="false">SUM(E1040)+F1040</f>
        <v>176</v>
      </c>
      <c r="H1040" s="3"/>
    </row>
    <row r="1041" customFormat="false" ht="14.25" hidden="false" customHeight="false" outlineLevel="0" collapsed="false">
      <c r="A1041" s="1" t="s">
        <v>2107</v>
      </c>
      <c r="B1041" s="1" t="s">
        <v>1960</v>
      </c>
      <c r="C1041" s="1" t="s">
        <v>71</v>
      </c>
      <c r="D1041" s="3" t="s">
        <v>2108</v>
      </c>
      <c r="E1041" s="3" t="n">
        <v>84</v>
      </c>
      <c r="F1041" s="3" t="n">
        <v>90.5</v>
      </c>
      <c r="G1041" s="3" t="n">
        <f aca="false">SUM(E1041)+F1041</f>
        <v>174.5</v>
      </c>
      <c r="H1041" s="3"/>
    </row>
    <row r="1042" customFormat="false" ht="14.25" hidden="false" customHeight="false" outlineLevel="0" collapsed="false">
      <c r="A1042" s="1" t="s">
        <v>2109</v>
      </c>
      <c r="B1042" s="1" t="s">
        <v>1960</v>
      </c>
      <c r="C1042" s="1" t="s">
        <v>71</v>
      </c>
      <c r="D1042" s="3" t="s">
        <v>2110</v>
      </c>
      <c r="E1042" s="3" t="n">
        <v>88</v>
      </c>
      <c r="F1042" s="3" t="n">
        <v>86</v>
      </c>
      <c r="G1042" s="3" t="n">
        <f aca="false">SUM(E1042)+F1042</f>
        <v>174</v>
      </c>
      <c r="H1042" s="3"/>
    </row>
    <row r="1043" customFormat="false" ht="14.25" hidden="false" customHeight="false" outlineLevel="0" collapsed="false">
      <c r="A1043" s="1" t="s">
        <v>218</v>
      </c>
      <c r="B1043" s="1" t="s">
        <v>1960</v>
      </c>
      <c r="C1043" s="1" t="s">
        <v>71</v>
      </c>
      <c r="D1043" s="3" t="s">
        <v>2111</v>
      </c>
      <c r="E1043" s="3" t="n">
        <v>79</v>
      </c>
      <c r="F1043" s="3" t="n">
        <v>93</v>
      </c>
      <c r="G1043" s="3" t="n">
        <f aca="false">SUM(E1043)+F1043</f>
        <v>172</v>
      </c>
      <c r="H1043" s="3"/>
    </row>
    <row r="1044" customFormat="false" ht="14.25" hidden="false" customHeight="false" outlineLevel="0" collapsed="false">
      <c r="A1044" s="1" t="s">
        <v>2112</v>
      </c>
      <c r="B1044" s="1" t="s">
        <v>1960</v>
      </c>
      <c r="C1044" s="1" t="s">
        <v>71</v>
      </c>
      <c r="D1044" s="3" t="s">
        <v>2113</v>
      </c>
      <c r="E1044" s="3" t="n">
        <v>84.5</v>
      </c>
      <c r="F1044" s="3" t="n">
        <v>86.5</v>
      </c>
      <c r="G1044" s="3" t="n">
        <f aca="false">SUM(E1044)+F1044</f>
        <v>171</v>
      </c>
      <c r="H1044" s="3"/>
    </row>
    <row r="1045" customFormat="false" ht="14.25" hidden="false" customHeight="false" outlineLevel="0" collapsed="false">
      <c r="A1045" s="1" t="s">
        <v>2114</v>
      </c>
      <c r="B1045" s="1" t="s">
        <v>1960</v>
      </c>
      <c r="C1045" s="1" t="s">
        <v>71</v>
      </c>
      <c r="D1045" s="3" t="s">
        <v>2115</v>
      </c>
      <c r="E1045" s="3" t="n">
        <v>77.5</v>
      </c>
      <c r="F1045" s="3" t="n">
        <v>93</v>
      </c>
      <c r="G1045" s="3" t="n">
        <f aca="false">SUM(E1045)+F1045</f>
        <v>170.5</v>
      </c>
      <c r="H1045" s="3"/>
    </row>
    <row r="1046" customFormat="false" ht="14.25" hidden="false" customHeight="false" outlineLevel="0" collapsed="false">
      <c r="A1046" s="1" t="s">
        <v>2116</v>
      </c>
      <c r="B1046" s="1" t="s">
        <v>1960</v>
      </c>
      <c r="C1046" s="1" t="s">
        <v>71</v>
      </c>
      <c r="D1046" s="3" t="s">
        <v>2117</v>
      </c>
      <c r="E1046" s="3" t="n">
        <v>88</v>
      </c>
      <c r="F1046" s="3" t="n">
        <v>81.5</v>
      </c>
      <c r="G1046" s="3" t="n">
        <f aca="false">SUM(E1046)+F1046</f>
        <v>169.5</v>
      </c>
      <c r="H1046" s="3"/>
    </row>
    <row r="1047" customFormat="false" ht="14.25" hidden="false" customHeight="false" outlineLevel="0" collapsed="false">
      <c r="A1047" s="1" t="s">
        <v>1857</v>
      </c>
      <c r="B1047" s="1" t="s">
        <v>1960</v>
      </c>
      <c r="C1047" s="1" t="s">
        <v>71</v>
      </c>
      <c r="D1047" s="3" t="s">
        <v>2118</v>
      </c>
      <c r="E1047" s="3" t="n">
        <v>80.5</v>
      </c>
      <c r="F1047" s="3" t="n">
        <v>87.5</v>
      </c>
      <c r="G1047" s="3" t="n">
        <f aca="false">SUM(E1047)+F1047</f>
        <v>168</v>
      </c>
      <c r="H1047" s="3"/>
    </row>
    <row r="1048" customFormat="false" ht="14.25" hidden="false" customHeight="false" outlineLevel="0" collapsed="false">
      <c r="A1048" s="1" t="s">
        <v>2119</v>
      </c>
      <c r="B1048" s="1" t="s">
        <v>1960</v>
      </c>
      <c r="C1048" s="1" t="s">
        <v>71</v>
      </c>
      <c r="D1048" s="3" t="s">
        <v>2120</v>
      </c>
      <c r="E1048" s="3" t="n">
        <v>75.5</v>
      </c>
      <c r="F1048" s="3" t="n">
        <v>92</v>
      </c>
      <c r="G1048" s="3" t="n">
        <f aca="false">SUM(E1048)+F1048</f>
        <v>167.5</v>
      </c>
      <c r="H1048" s="3"/>
    </row>
    <row r="1049" customFormat="false" ht="14.25" hidden="false" customHeight="false" outlineLevel="0" collapsed="false">
      <c r="A1049" s="1" t="s">
        <v>2121</v>
      </c>
      <c r="B1049" s="1" t="s">
        <v>1960</v>
      </c>
      <c r="C1049" s="1" t="s">
        <v>71</v>
      </c>
      <c r="D1049" s="3" t="s">
        <v>2122</v>
      </c>
      <c r="E1049" s="3" t="n">
        <v>86.5</v>
      </c>
      <c r="F1049" s="3" t="n">
        <v>80.5</v>
      </c>
      <c r="G1049" s="3" t="n">
        <f aca="false">SUM(E1049)+F1049</f>
        <v>167</v>
      </c>
      <c r="H1049" s="3"/>
    </row>
    <row r="1050" customFormat="false" ht="14.25" hidden="false" customHeight="false" outlineLevel="0" collapsed="false">
      <c r="A1050" s="1" t="s">
        <v>2123</v>
      </c>
      <c r="B1050" s="1" t="s">
        <v>1960</v>
      </c>
      <c r="C1050" s="1" t="s">
        <v>71</v>
      </c>
      <c r="D1050" s="3" t="s">
        <v>2124</v>
      </c>
      <c r="E1050" s="3" t="n">
        <v>81</v>
      </c>
      <c r="F1050" s="3" t="n">
        <v>84</v>
      </c>
      <c r="G1050" s="3" t="n">
        <f aca="false">SUM(E1050)+F1050</f>
        <v>165</v>
      </c>
      <c r="H1050" s="3"/>
    </row>
    <row r="1051" customFormat="false" ht="14.25" hidden="false" customHeight="false" outlineLevel="0" collapsed="false">
      <c r="A1051" s="1" t="s">
        <v>2125</v>
      </c>
      <c r="B1051" s="1" t="s">
        <v>1960</v>
      </c>
      <c r="C1051" s="1" t="s">
        <v>71</v>
      </c>
      <c r="D1051" s="3" t="s">
        <v>2126</v>
      </c>
      <c r="E1051" s="3" t="n">
        <v>89.5</v>
      </c>
      <c r="F1051" s="3" t="n">
        <v>75</v>
      </c>
      <c r="G1051" s="3" t="n">
        <f aca="false">SUM(E1051)+F1051</f>
        <v>164.5</v>
      </c>
      <c r="H1051" s="3"/>
    </row>
    <row r="1052" customFormat="false" ht="14.25" hidden="false" customHeight="false" outlineLevel="0" collapsed="false">
      <c r="A1052" s="1" t="s">
        <v>2127</v>
      </c>
      <c r="B1052" s="1" t="s">
        <v>1960</v>
      </c>
      <c r="C1052" s="1" t="s">
        <v>71</v>
      </c>
      <c r="D1052" s="3" t="s">
        <v>2128</v>
      </c>
      <c r="E1052" s="3" t="n">
        <v>82.5</v>
      </c>
      <c r="F1052" s="3" t="n">
        <v>81</v>
      </c>
      <c r="G1052" s="3" t="n">
        <f aca="false">SUM(E1052)+F1052</f>
        <v>163.5</v>
      </c>
      <c r="H1052" s="3"/>
    </row>
    <row r="1053" customFormat="false" ht="14.25" hidden="false" customHeight="false" outlineLevel="0" collapsed="false">
      <c r="A1053" s="1" t="s">
        <v>2129</v>
      </c>
      <c r="B1053" s="1" t="s">
        <v>1960</v>
      </c>
      <c r="C1053" s="1" t="s">
        <v>71</v>
      </c>
      <c r="D1053" s="3" t="s">
        <v>2130</v>
      </c>
      <c r="E1053" s="3" t="n">
        <v>72</v>
      </c>
      <c r="F1053" s="3" t="n">
        <v>90.5</v>
      </c>
      <c r="G1053" s="3" t="n">
        <f aca="false">SUM(E1053)+F1053</f>
        <v>162.5</v>
      </c>
      <c r="H1053" s="3"/>
    </row>
    <row r="1054" customFormat="false" ht="14.25" hidden="false" customHeight="false" outlineLevel="0" collapsed="false">
      <c r="A1054" s="1" t="s">
        <v>2131</v>
      </c>
      <c r="B1054" s="1" t="s">
        <v>1960</v>
      </c>
      <c r="C1054" s="1" t="s">
        <v>71</v>
      </c>
      <c r="D1054" s="3" t="s">
        <v>2132</v>
      </c>
      <c r="E1054" s="3" t="n">
        <v>71.5</v>
      </c>
      <c r="F1054" s="3" t="n">
        <v>90.5</v>
      </c>
      <c r="G1054" s="3" t="n">
        <f aca="false">SUM(E1054)+F1054</f>
        <v>162</v>
      </c>
      <c r="H1054" s="3"/>
    </row>
    <row r="1055" customFormat="false" ht="14.25" hidden="false" customHeight="false" outlineLevel="0" collapsed="false">
      <c r="A1055" s="1" t="s">
        <v>2133</v>
      </c>
      <c r="B1055" s="1" t="s">
        <v>1960</v>
      </c>
      <c r="C1055" s="1" t="s">
        <v>71</v>
      </c>
      <c r="D1055" s="3" t="s">
        <v>2134</v>
      </c>
      <c r="E1055" s="3" t="n">
        <v>80</v>
      </c>
      <c r="F1055" s="3" t="n">
        <v>82</v>
      </c>
      <c r="G1055" s="3" t="n">
        <f aca="false">SUM(E1055)+F1055</f>
        <v>162</v>
      </c>
      <c r="H1055" s="3"/>
    </row>
    <row r="1056" customFormat="false" ht="14.25" hidden="false" customHeight="false" outlineLevel="0" collapsed="false">
      <c r="A1056" s="1" t="s">
        <v>2135</v>
      </c>
      <c r="B1056" s="1" t="s">
        <v>1960</v>
      </c>
      <c r="C1056" s="1" t="s">
        <v>71</v>
      </c>
      <c r="D1056" s="3" t="s">
        <v>2136</v>
      </c>
      <c r="E1056" s="3" t="n">
        <v>76.5</v>
      </c>
      <c r="F1056" s="3" t="n">
        <v>84.5</v>
      </c>
      <c r="G1056" s="3" t="n">
        <f aca="false">SUM(E1056)+F1056</f>
        <v>161</v>
      </c>
      <c r="H1056" s="3"/>
    </row>
    <row r="1057" customFormat="false" ht="14.25" hidden="false" customHeight="false" outlineLevel="0" collapsed="false">
      <c r="A1057" s="1" t="s">
        <v>2137</v>
      </c>
      <c r="B1057" s="1" t="s">
        <v>1960</v>
      </c>
      <c r="C1057" s="1" t="s">
        <v>71</v>
      </c>
      <c r="D1057" s="3" t="s">
        <v>2138</v>
      </c>
      <c r="E1057" s="3" t="n">
        <v>75.5</v>
      </c>
      <c r="F1057" s="3" t="n">
        <v>85</v>
      </c>
      <c r="G1057" s="3" t="n">
        <f aca="false">SUM(E1057)+F1057</f>
        <v>160.5</v>
      </c>
      <c r="H1057" s="3"/>
    </row>
    <row r="1058" customFormat="false" ht="14.25" hidden="false" customHeight="false" outlineLevel="0" collapsed="false">
      <c r="A1058" s="1" t="s">
        <v>2139</v>
      </c>
      <c r="B1058" s="1" t="s">
        <v>1960</v>
      </c>
      <c r="C1058" s="1" t="s">
        <v>71</v>
      </c>
      <c r="D1058" s="3" t="s">
        <v>2140</v>
      </c>
      <c r="E1058" s="3" t="n">
        <v>74.5</v>
      </c>
      <c r="F1058" s="3" t="n">
        <v>84.5</v>
      </c>
      <c r="G1058" s="3" t="n">
        <f aca="false">SUM(E1058)+F1058</f>
        <v>159</v>
      </c>
      <c r="H1058" s="3"/>
    </row>
    <row r="1059" customFormat="false" ht="14.25" hidden="false" customHeight="false" outlineLevel="0" collapsed="false">
      <c r="A1059" s="1" t="s">
        <v>2141</v>
      </c>
      <c r="B1059" s="1" t="s">
        <v>1960</v>
      </c>
      <c r="C1059" s="1" t="s">
        <v>71</v>
      </c>
      <c r="D1059" s="3" t="s">
        <v>2142</v>
      </c>
      <c r="E1059" s="3" t="n">
        <v>70</v>
      </c>
      <c r="F1059" s="3" t="n">
        <v>88.5</v>
      </c>
      <c r="G1059" s="3" t="n">
        <f aca="false">SUM(E1059)+F1059</f>
        <v>158.5</v>
      </c>
      <c r="H1059" s="3"/>
    </row>
    <row r="1060" customFormat="false" ht="14.25" hidden="false" customHeight="false" outlineLevel="0" collapsed="false">
      <c r="A1060" s="1" t="s">
        <v>2143</v>
      </c>
      <c r="B1060" s="1" t="s">
        <v>1960</v>
      </c>
      <c r="C1060" s="1" t="s">
        <v>71</v>
      </c>
      <c r="D1060" s="3" t="s">
        <v>2144</v>
      </c>
      <c r="E1060" s="3" t="n">
        <v>72</v>
      </c>
      <c r="F1060" s="3" t="n">
        <v>86.5</v>
      </c>
      <c r="G1060" s="3" t="n">
        <f aca="false">SUM(E1060)+F1060</f>
        <v>158.5</v>
      </c>
      <c r="H1060" s="3"/>
    </row>
    <row r="1061" customFormat="false" ht="14.25" hidden="false" customHeight="false" outlineLevel="0" collapsed="false">
      <c r="A1061" s="1" t="s">
        <v>2145</v>
      </c>
      <c r="B1061" s="1" t="s">
        <v>1960</v>
      </c>
      <c r="C1061" s="1" t="s">
        <v>71</v>
      </c>
      <c r="D1061" s="3" t="s">
        <v>2146</v>
      </c>
      <c r="E1061" s="3" t="n">
        <v>79.5</v>
      </c>
      <c r="F1061" s="3" t="n">
        <v>78</v>
      </c>
      <c r="G1061" s="3" t="n">
        <f aca="false">SUM(E1061)+F1061</f>
        <v>157.5</v>
      </c>
      <c r="H1061" s="3"/>
    </row>
    <row r="1062" customFormat="false" ht="14.25" hidden="false" customHeight="false" outlineLevel="0" collapsed="false">
      <c r="A1062" s="1" t="s">
        <v>2147</v>
      </c>
      <c r="B1062" s="1" t="s">
        <v>1960</v>
      </c>
      <c r="C1062" s="1" t="s">
        <v>71</v>
      </c>
      <c r="D1062" s="3" t="s">
        <v>2148</v>
      </c>
      <c r="E1062" s="3" t="n">
        <v>74.5</v>
      </c>
      <c r="F1062" s="3" t="n">
        <v>82</v>
      </c>
      <c r="G1062" s="3" t="n">
        <f aca="false">SUM(E1062)+F1062</f>
        <v>156.5</v>
      </c>
      <c r="H1062" s="3"/>
    </row>
    <row r="1063" customFormat="false" ht="14.25" hidden="false" customHeight="false" outlineLevel="0" collapsed="false">
      <c r="A1063" s="1" t="s">
        <v>2149</v>
      </c>
      <c r="B1063" s="1" t="s">
        <v>1960</v>
      </c>
      <c r="C1063" s="1" t="s">
        <v>71</v>
      </c>
      <c r="D1063" s="3" t="s">
        <v>2150</v>
      </c>
      <c r="E1063" s="3" t="n">
        <v>75</v>
      </c>
      <c r="F1063" s="3" t="n">
        <v>81.5</v>
      </c>
      <c r="G1063" s="3" t="n">
        <f aca="false">SUM(E1063)+F1063</f>
        <v>156.5</v>
      </c>
      <c r="H1063" s="3"/>
    </row>
    <row r="1064" customFormat="false" ht="14.25" hidden="false" customHeight="false" outlineLevel="0" collapsed="false">
      <c r="A1064" s="1" t="s">
        <v>2151</v>
      </c>
      <c r="B1064" s="1" t="s">
        <v>1960</v>
      </c>
      <c r="C1064" s="1" t="s">
        <v>71</v>
      </c>
      <c r="D1064" s="3" t="s">
        <v>2152</v>
      </c>
      <c r="E1064" s="3" t="n">
        <v>77</v>
      </c>
      <c r="F1064" s="3" t="n">
        <v>79</v>
      </c>
      <c r="G1064" s="3" t="n">
        <f aca="false">SUM(E1064)+F1064</f>
        <v>156</v>
      </c>
      <c r="H1064" s="3"/>
    </row>
    <row r="1065" customFormat="false" ht="14.25" hidden="false" customHeight="false" outlineLevel="0" collapsed="false">
      <c r="A1065" s="1" t="s">
        <v>1851</v>
      </c>
      <c r="B1065" s="1" t="s">
        <v>1960</v>
      </c>
      <c r="C1065" s="1" t="s">
        <v>71</v>
      </c>
      <c r="D1065" s="3" t="s">
        <v>2153</v>
      </c>
      <c r="E1065" s="3" t="n">
        <v>74</v>
      </c>
      <c r="F1065" s="3" t="n">
        <v>81.5</v>
      </c>
      <c r="G1065" s="3" t="n">
        <f aca="false">SUM(E1065)+F1065</f>
        <v>155.5</v>
      </c>
      <c r="H1065" s="3"/>
    </row>
    <row r="1066" customFormat="false" ht="14.25" hidden="false" customHeight="false" outlineLevel="0" collapsed="false">
      <c r="A1066" s="1" t="s">
        <v>2154</v>
      </c>
      <c r="B1066" s="1" t="s">
        <v>1960</v>
      </c>
      <c r="C1066" s="1" t="s">
        <v>71</v>
      </c>
      <c r="D1066" s="3" t="s">
        <v>2155</v>
      </c>
      <c r="E1066" s="3" t="n">
        <v>70.5</v>
      </c>
      <c r="F1066" s="3" t="n">
        <v>84.5</v>
      </c>
      <c r="G1066" s="3" t="n">
        <f aca="false">SUM(E1066)+F1066</f>
        <v>155</v>
      </c>
      <c r="H1066" s="3"/>
    </row>
    <row r="1067" customFormat="false" ht="14.25" hidden="false" customHeight="false" outlineLevel="0" collapsed="false">
      <c r="A1067" s="1" t="s">
        <v>2156</v>
      </c>
      <c r="B1067" s="1" t="s">
        <v>1960</v>
      </c>
      <c r="C1067" s="1" t="s">
        <v>71</v>
      </c>
      <c r="D1067" s="3" t="s">
        <v>2157</v>
      </c>
      <c r="E1067" s="3" t="n">
        <v>82</v>
      </c>
      <c r="F1067" s="3" t="n">
        <v>72.5</v>
      </c>
      <c r="G1067" s="3" t="n">
        <f aca="false">SUM(E1067)+F1067</f>
        <v>154.5</v>
      </c>
      <c r="H1067" s="3"/>
    </row>
    <row r="1068" customFormat="false" ht="14.25" hidden="false" customHeight="false" outlineLevel="0" collapsed="false">
      <c r="A1068" s="1" t="s">
        <v>2158</v>
      </c>
      <c r="B1068" s="1" t="s">
        <v>1960</v>
      </c>
      <c r="C1068" s="1" t="s">
        <v>71</v>
      </c>
      <c r="D1068" s="3" t="s">
        <v>2159</v>
      </c>
      <c r="E1068" s="3" t="n">
        <v>61.5</v>
      </c>
      <c r="F1068" s="3" t="n">
        <v>92</v>
      </c>
      <c r="G1068" s="3" t="n">
        <f aca="false">SUM(E1068)+F1068</f>
        <v>153.5</v>
      </c>
      <c r="H1068" s="3"/>
    </row>
    <row r="1069" customFormat="false" ht="14.25" hidden="false" customHeight="false" outlineLevel="0" collapsed="false">
      <c r="A1069" s="1" t="s">
        <v>2160</v>
      </c>
      <c r="B1069" s="1" t="s">
        <v>1960</v>
      </c>
      <c r="C1069" s="1" t="s">
        <v>71</v>
      </c>
      <c r="D1069" s="3" t="s">
        <v>2161</v>
      </c>
      <c r="E1069" s="3" t="n">
        <v>74</v>
      </c>
      <c r="F1069" s="3" t="n">
        <v>79.5</v>
      </c>
      <c r="G1069" s="3" t="n">
        <f aca="false">SUM(E1069)+F1069</f>
        <v>153.5</v>
      </c>
      <c r="H1069" s="3"/>
    </row>
    <row r="1070" customFormat="false" ht="14.25" hidden="false" customHeight="false" outlineLevel="0" collapsed="false">
      <c r="A1070" s="1" t="s">
        <v>2162</v>
      </c>
      <c r="B1070" s="1" t="s">
        <v>1960</v>
      </c>
      <c r="C1070" s="1" t="s">
        <v>71</v>
      </c>
      <c r="D1070" s="3" t="s">
        <v>2163</v>
      </c>
      <c r="E1070" s="3" t="n">
        <v>63</v>
      </c>
      <c r="F1070" s="3" t="n">
        <v>88.5</v>
      </c>
      <c r="G1070" s="3" t="n">
        <f aca="false">SUM(E1070)+F1070</f>
        <v>151.5</v>
      </c>
      <c r="H1070" s="3"/>
    </row>
    <row r="1071" customFormat="false" ht="14.25" hidden="false" customHeight="false" outlineLevel="0" collapsed="false">
      <c r="A1071" s="1" t="s">
        <v>2164</v>
      </c>
      <c r="B1071" s="1" t="s">
        <v>1960</v>
      </c>
      <c r="C1071" s="1" t="s">
        <v>71</v>
      </c>
      <c r="D1071" s="3" t="s">
        <v>2165</v>
      </c>
      <c r="E1071" s="3" t="n">
        <v>76</v>
      </c>
      <c r="F1071" s="3" t="n">
        <v>75</v>
      </c>
      <c r="G1071" s="3" t="n">
        <f aca="false">SUM(E1071)+F1071</f>
        <v>151</v>
      </c>
      <c r="H1071" s="3"/>
    </row>
    <row r="1072" customFormat="false" ht="14.25" hidden="false" customHeight="false" outlineLevel="0" collapsed="false">
      <c r="A1072" s="1" t="s">
        <v>2166</v>
      </c>
      <c r="B1072" s="1" t="s">
        <v>1960</v>
      </c>
      <c r="C1072" s="1" t="s">
        <v>71</v>
      </c>
      <c r="D1072" s="3" t="s">
        <v>2167</v>
      </c>
      <c r="E1072" s="3" t="n">
        <v>65.5</v>
      </c>
      <c r="F1072" s="3" t="n">
        <v>83</v>
      </c>
      <c r="G1072" s="3" t="n">
        <f aca="false">SUM(E1072)+F1072</f>
        <v>148.5</v>
      </c>
      <c r="H1072" s="3"/>
    </row>
    <row r="1073" customFormat="false" ht="14.25" hidden="false" customHeight="false" outlineLevel="0" collapsed="false">
      <c r="A1073" s="1" t="s">
        <v>2168</v>
      </c>
      <c r="B1073" s="1" t="s">
        <v>1960</v>
      </c>
      <c r="C1073" s="1" t="s">
        <v>71</v>
      </c>
      <c r="D1073" s="3" t="s">
        <v>2169</v>
      </c>
      <c r="E1073" s="3" t="n">
        <v>75</v>
      </c>
      <c r="F1073" s="3" t="n">
        <v>69.5</v>
      </c>
      <c r="G1073" s="3" t="n">
        <f aca="false">SUM(E1073)+F1073</f>
        <v>144.5</v>
      </c>
      <c r="H1073" s="3"/>
    </row>
    <row r="1074" customFormat="false" ht="14.25" hidden="false" customHeight="false" outlineLevel="0" collapsed="false">
      <c r="A1074" s="1" t="s">
        <v>2170</v>
      </c>
      <c r="B1074" s="1" t="s">
        <v>1960</v>
      </c>
      <c r="C1074" s="1" t="s">
        <v>71</v>
      </c>
      <c r="D1074" s="3" t="s">
        <v>2171</v>
      </c>
      <c r="E1074" s="3" t="n">
        <v>62</v>
      </c>
      <c r="F1074" s="3" t="n">
        <v>82.5</v>
      </c>
      <c r="G1074" s="3" t="n">
        <f aca="false">SUM(E1074)+F1074</f>
        <v>144.5</v>
      </c>
      <c r="H1074" s="3"/>
    </row>
    <row r="1075" customFormat="false" ht="14.25" hidden="false" customHeight="false" outlineLevel="0" collapsed="false">
      <c r="A1075" s="1" t="s">
        <v>2172</v>
      </c>
      <c r="B1075" s="1" t="s">
        <v>1960</v>
      </c>
      <c r="C1075" s="1" t="s">
        <v>71</v>
      </c>
      <c r="D1075" s="3" t="s">
        <v>2173</v>
      </c>
      <c r="E1075" s="3" t="n">
        <v>71.5</v>
      </c>
      <c r="F1075" s="3" t="n">
        <v>72</v>
      </c>
      <c r="G1075" s="3" t="n">
        <f aca="false">SUM(E1075)+F1075</f>
        <v>143.5</v>
      </c>
      <c r="H1075" s="3"/>
    </row>
    <row r="1076" customFormat="false" ht="14.25" hidden="false" customHeight="false" outlineLevel="0" collapsed="false">
      <c r="A1076" s="1" t="s">
        <v>684</v>
      </c>
      <c r="B1076" s="1" t="s">
        <v>1960</v>
      </c>
      <c r="C1076" s="1" t="s">
        <v>71</v>
      </c>
      <c r="D1076" s="3" t="s">
        <v>2174</v>
      </c>
      <c r="E1076" s="3" t="n">
        <v>76.5</v>
      </c>
      <c r="F1076" s="3" t="n">
        <v>66</v>
      </c>
      <c r="G1076" s="3" t="n">
        <f aca="false">SUM(E1076)+F1076</f>
        <v>142.5</v>
      </c>
      <c r="H1076" s="3"/>
    </row>
    <row r="1077" customFormat="false" ht="14.25" hidden="false" customHeight="false" outlineLevel="0" collapsed="false">
      <c r="A1077" s="1" t="s">
        <v>2175</v>
      </c>
      <c r="B1077" s="1" t="s">
        <v>1960</v>
      </c>
      <c r="C1077" s="1" t="s">
        <v>71</v>
      </c>
      <c r="D1077" s="3" t="s">
        <v>2176</v>
      </c>
      <c r="E1077" s="3" t="n">
        <v>56.5</v>
      </c>
      <c r="F1077" s="3" t="n">
        <v>86</v>
      </c>
      <c r="G1077" s="3" t="n">
        <f aca="false">SUM(E1077)+F1077</f>
        <v>142.5</v>
      </c>
      <c r="H1077" s="3"/>
    </row>
    <row r="1078" customFormat="false" ht="14.25" hidden="false" customHeight="false" outlineLevel="0" collapsed="false">
      <c r="A1078" s="1" t="s">
        <v>2177</v>
      </c>
      <c r="B1078" s="1" t="s">
        <v>1960</v>
      </c>
      <c r="C1078" s="1" t="s">
        <v>71</v>
      </c>
      <c r="D1078" s="3" t="s">
        <v>2178</v>
      </c>
      <c r="E1078" s="3" t="n">
        <v>65</v>
      </c>
      <c r="F1078" s="3" t="n">
        <v>75</v>
      </c>
      <c r="G1078" s="3" t="n">
        <f aca="false">SUM(E1078)+F1078</f>
        <v>140</v>
      </c>
      <c r="H1078" s="3"/>
    </row>
    <row r="1079" customFormat="false" ht="14.25" hidden="false" customHeight="false" outlineLevel="0" collapsed="false">
      <c r="A1079" s="1" t="s">
        <v>2179</v>
      </c>
      <c r="B1079" s="1" t="s">
        <v>1960</v>
      </c>
      <c r="C1079" s="1" t="s">
        <v>71</v>
      </c>
      <c r="D1079" s="3" t="s">
        <v>2180</v>
      </c>
      <c r="E1079" s="3" t="n">
        <v>59.5</v>
      </c>
      <c r="F1079" s="3" t="n">
        <v>80</v>
      </c>
      <c r="G1079" s="3" t="n">
        <f aca="false">SUM(E1079)+F1079</f>
        <v>139.5</v>
      </c>
      <c r="H1079" s="3"/>
    </row>
    <row r="1080" customFormat="false" ht="14.25" hidden="false" customHeight="false" outlineLevel="0" collapsed="false">
      <c r="A1080" s="1" t="s">
        <v>2181</v>
      </c>
      <c r="B1080" s="1" t="s">
        <v>1960</v>
      </c>
      <c r="C1080" s="1" t="s">
        <v>71</v>
      </c>
      <c r="D1080" s="3" t="s">
        <v>2182</v>
      </c>
      <c r="E1080" s="3" t="n">
        <v>63</v>
      </c>
      <c r="F1080" s="3" t="n">
        <v>71</v>
      </c>
      <c r="G1080" s="3" t="n">
        <f aca="false">SUM(E1080)+F1080</f>
        <v>134</v>
      </c>
      <c r="H1080" s="3"/>
    </row>
    <row r="1081" customFormat="false" ht="14.25" hidden="false" customHeight="false" outlineLevel="0" collapsed="false">
      <c r="A1081" s="1" t="s">
        <v>2183</v>
      </c>
      <c r="B1081" s="1" t="s">
        <v>1960</v>
      </c>
      <c r="C1081" s="1" t="s">
        <v>71</v>
      </c>
      <c r="D1081" s="3" t="s">
        <v>2184</v>
      </c>
      <c r="E1081" s="3" t="n">
        <v>65</v>
      </c>
      <c r="F1081" s="3" t="n">
        <v>59</v>
      </c>
      <c r="G1081" s="3" t="n">
        <f aca="false">SUM(E1081)+F1081</f>
        <v>124</v>
      </c>
      <c r="H1081" s="3"/>
    </row>
    <row r="1082" customFormat="false" ht="14.25" hidden="false" customHeight="false" outlineLevel="0" collapsed="false">
      <c r="A1082" s="1" t="s">
        <v>2185</v>
      </c>
      <c r="B1082" s="1" t="s">
        <v>1960</v>
      </c>
      <c r="C1082" s="1" t="s">
        <v>71</v>
      </c>
      <c r="D1082" s="3" t="s">
        <v>2186</v>
      </c>
      <c r="E1082" s="3" t="n">
        <v>0</v>
      </c>
      <c r="F1082" s="3"/>
      <c r="G1082" s="3" t="n">
        <f aca="false">SUM(E1082)+F1082</f>
        <v>0</v>
      </c>
      <c r="H1082" s="3"/>
    </row>
    <row r="1083" customFormat="false" ht="14.25" hidden="false" customHeight="false" outlineLevel="0" collapsed="false">
      <c r="A1083" s="1" t="s">
        <v>2187</v>
      </c>
      <c r="B1083" s="1" t="s">
        <v>1960</v>
      </c>
      <c r="C1083" s="1" t="s">
        <v>71</v>
      </c>
      <c r="D1083" s="3" t="s">
        <v>2188</v>
      </c>
      <c r="E1083" s="3" t="n">
        <v>0</v>
      </c>
      <c r="F1083" s="3"/>
      <c r="G1083" s="3" t="n">
        <f aca="false">SUM(E1083)+F1083</f>
        <v>0</v>
      </c>
      <c r="H1083" s="3"/>
    </row>
    <row r="1084" customFormat="false" ht="14.25" hidden="false" customHeight="false" outlineLevel="0" collapsed="false">
      <c r="A1084" s="1" t="s">
        <v>2189</v>
      </c>
      <c r="B1084" s="1" t="s">
        <v>1960</v>
      </c>
      <c r="C1084" s="1" t="s">
        <v>71</v>
      </c>
      <c r="D1084" s="3" t="s">
        <v>2190</v>
      </c>
      <c r="E1084" s="3" t="n">
        <v>0</v>
      </c>
      <c r="F1084" s="3"/>
      <c r="G1084" s="3" t="n">
        <f aca="false">SUM(E1084)+F1084</f>
        <v>0</v>
      </c>
      <c r="H1084" s="3"/>
    </row>
    <row r="1085" customFormat="false" ht="14.25" hidden="false" customHeight="false" outlineLevel="0" collapsed="false">
      <c r="A1085" s="1" t="s">
        <v>2191</v>
      </c>
      <c r="B1085" s="1" t="s">
        <v>1960</v>
      </c>
      <c r="C1085" s="1" t="s">
        <v>71</v>
      </c>
      <c r="D1085" s="3" t="s">
        <v>2192</v>
      </c>
      <c r="E1085" s="3" t="n">
        <v>0</v>
      </c>
      <c r="F1085" s="3"/>
      <c r="G1085" s="3" t="n">
        <f aca="false">SUM(E1085)+F1085</f>
        <v>0</v>
      </c>
      <c r="H1085" s="3"/>
    </row>
    <row r="1086" customFormat="false" ht="14.25" hidden="false" customHeight="false" outlineLevel="0" collapsed="false">
      <c r="A1086" s="1" t="s">
        <v>2193</v>
      </c>
      <c r="B1086" s="1" t="s">
        <v>2194</v>
      </c>
      <c r="C1086" s="1" t="s">
        <v>2195</v>
      </c>
      <c r="D1086" s="3" t="s">
        <v>2196</v>
      </c>
      <c r="E1086" s="3" t="n">
        <v>94.5</v>
      </c>
      <c r="F1086" s="3" t="n">
        <v>96</v>
      </c>
      <c r="G1086" s="3" t="n">
        <f aca="false">SUM(E1086)+F1086</f>
        <v>190.5</v>
      </c>
      <c r="H1086" s="1" t="s">
        <v>12</v>
      </c>
    </row>
    <row r="1087" customFormat="false" ht="14.25" hidden="false" customHeight="false" outlineLevel="0" collapsed="false">
      <c r="A1087" s="1" t="s">
        <v>2197</v>
      </c>
      <c r="B1087" s="1" t="s">
        <v>2194</v>
      </c>
      <c r="C1087" s="1" t="s">
        <v>2195</v>
      </c>
      <c r="D1087" s="3" t="s">
        <v>2198</v>
      </c>
      <c r="E1087" s="3" t="n">
        <v>82</v>
      </c>
      <c r="F1087" s="3" t="n">
        <v>80.5</v>
      </c>
      <c r="G1087" s="3" t="n">
        <f aca="false">SUM(E1087)+F1087</f>
        <v>162.5</v>
      </c>
      <c r="H1087" s="1" t="s">
        <v>12</v>
      </c>
    </row>
    <row r="1088" customFormat="false" ht="14.25" hidden="false" customHeight="false" outlineLevel="0" collapsed="false">
      <c r="A1088" s="1" t="s">
        <v>2199</v>
      </c>
      <c r="B1088" s="1" t="s">
        <v>2194</v>
      </c>
      <c r="C1088" s="1" t="s">
        <v>2195</v>
      </c>
      <c r="D1088" s="3" t="s">
        <v>2200</v>
      </c>
      <c r="E1088" s="3" t="n">
        <v>70.5</v>
      </c>
      <c r="F1088" s="3" t="n">
        <v>90</v>
      </c>
      <c r="G1088" s="3" t="n">
        <f aca="false">SUM(E1088)+F1088</f>
        <v>160.5</v>
      </c>
      <c r="H1088" s="1" t="s">
        <v>12</v>
      </c>
    </row>
    <row r="1089" customFormat="false" ht="14.25" hidden="false" customHeight="false" outlineLevel="0" collapsed="false">
      <c r="A1089" s="1" t="s">
        <v>2201</v>
      </c>
      <c r="B1089" s="1" t="s">
        <v>2194</v>
      </c>
      <c r="C1089" s="1" t="s">
        <v>2195</v>
      </c>
      <c r="D1089" s="3" t="s">
        <v>2202</v>
      </c>
      <c r="E1089" s="3" t="n">
        <v>80.5</v>
      </c>
      <c r="F1089" s="3" t="n">
        <v>79</v>
      </c>
      <c r="G1089" s="3" t="n">
        <f aca="false">SUM(E1089)+F1089</f>
        <v>159.5</v>
      </c>
      <c r="H1089" s="3"/>
    </row>
    <row r="1090" customFormat="false" ht="14.25" hidden="false" customHeight="false" outlineLevel="0" collapsed="false">
      <c r="A1090" s="1" t="s">
        <v>2203</v>
      </c>
      <c r="B1090" s="1" t="s">
        <v>2194</v>
      </c>
      <c r="C1090" s="1" t="s">
        <v>2195</v>
      </c>
      <c r="D1090" s="3" t="s">
        <v>2204</v>
      </c>
      <c r="E1090" s="3" t="n">
        <v>72.5</v>
      </c>
      <c r="F1090" s="3" t="n">
        <v>85.5</v>
      </c>
      <c r="G1090" s="3" t="n">
        <f aca="false">SUM(E1090)+F1090</f>
        <v>158</v>
      </c>
      <c r="H1090" s="3"/>
    </row>
    <row r="1091" customFormat="false" ht="14.25" hidden="false" customHeight="false" outlineLevel="0" collapsed="false">
      <c r="A1091" s="1" t="s">
        <v>2205</v>
      </c>
      <c r="B1091" s="1" t="s">
        <v>2194</v>
      </c>
      <c r="C1091" s="1" t="s">
        <v>2195</v>
      </c>
      <c r="D1091" s="3" t="s">
        <v>2206</v>
      </c>
      <c r="E1091" s="3" t="n">
        <v>72.5</v>
      </c>
      <c r="F1091" s="3" t="n">
        <v>79.5</v>
      </c>
      <c r="G1091" s="3" t="n">
        <f aca="false">SUM(E1091)+F1091</f>
        <v>152</v>
      </c>
      <c r="H1091" s="3"/>
    </row>
    <row r="1092" customFormat="false" ht="14.25" hidden="false" customHeight="false" outlineLevel="0" collapsed="false">
      <c r="A1092" s="1" t="s">
        <v>2207</v>
      </c>
      <c r="B1092" s="1" t="s">
        <v>2194</v>
      </c>
      <c r="C1092" s="1" t="s">
        <v>2195</v>
      </c>
      <c r="D1092" s="3" t="s">
        <v>2208</v>
      </c>
      <c r="E1092" s="3" t="n">
        <v>63.5</v>
      </c>
      <c r="F1092" s="3" t="n">
        <v>88.5</v>
      </c>
      <c r="G1092" s="3" t="n">
        <f aca="false">SUM(E1092)+F1092</f>
        <v>152</v>
      </c>
      <c r="H1092" s="3"/>
    </row>
    <row r="1093" customFormat="false" ht="14.25" hidden="false" customHeight="false" outlineLevel="0" collapsed="false">
      <c r="A1093" s="1" t="s">
        <v>2209</v>
      </c>
      <c r="B1093" s="1" t="s">
        <v>2194</v>
      </c>
      <c r="C1093" s="1" t="s">
        <v>2195</v>
      </c>
      <c r="D1093" s="3" t="s">
        <v>2210</v>
      </c>
      <c r="E1093" s="3" t="n">
        <v>79</v>
      </c>
      <c r="F1093" s="3" t="n">
        <v>69.5</v>
      </c>
      <c r="G1093" s="3" t="n">
        <f aca="false">SUM(E1093)+F1093</f>
        <v>148.5</v>
      </c>
      <c r="H1093" s="3"/>
    </row>
    <row r="1094" customFormat="false" ht="14.25" hidden="false" customHeight="false" outlineLevel="0" collapsed="false">
      <c r="A1094" s="1" t="s">
        <v>2211</v>
      </c>
      <c r="B1094" s="1" t="s">
        <v>2194</v>
      </c>
      <c r="C1094" s="1" t="s">
        <v>2195</v>
      </c>
      <c r="D1094" s="3" t="s">
        <v>2212</v>
      </c>
      <c r="E1094" s="3" t="n">
        <v>68</v>
      </c>
      <c r="F1094" s="3" t="n">
        <v>77.5</v>
      </c>
      <c r="G1094" s="3" t="n">
        <f aca="false">SUM(E1094)+F1094</f>
        <v>145.5</v>
      </c>
      <c r="H1094" s="3"/>
    </row>
    <row r="1095" customFormat="false" ht="14.25" hidden="false" customHeight="false" outlineLevel="0" collapsed="false">
      <c r="A1095" s="1" t="s">
        <v>2213</v>
      </c>
      <c r="B1095" s="1" t="s">
        <v>2214</v>
      </c>
      <c r="C1095" s="1" t="s">
        <v>2215</v>
      </c>
      <c r="D1095" s="3" t="s">
        <v>2216</v>
      </c>
      <c r="E1095" s="3" t="n">
        <v>110</v>
      </c>
      <c r="F1095" s="3" t="n">
        <v>94</v>
      </c>
      <c r="G1095" s="3" t="n">
        <f aca="false">SUM(E1095)+F1095</f>
        <v>204</v>
      </c>
      <c r="H1095" s="1" t="s">
        <v>12</v>
      </c>
    </row>
    <row r="1096" customFormat="false" ht="14.25" hidden="false" customHeight="false" outlineLevel="0" collapsed="false">
      <c r="A1096" s="1" t="s">
        <v>2217</v>
      </c>
      <c r="B1096" s="1" t="s">
        <v>2214</v>
      </c>
      <c r="C1096" s="1" t="s">
        <v>2215</v>
      </c>
      <c r="D1096" s="3" t="s">
        <v>2218</v>
      </c>
      <c r="E1096" s="3" t="n">
        <v>114.5</v>
      </c>
      <c r="F1096" s="3" t="n">
        <v>89</v>
      </c>
      <c r="G1096" s="3" t="n">
        <f aca="false">SUM(E1096)+F1096</f>
        <v>203.5</v>
      </c>
      <c r="H1096" s="1" t="s">
        <v>12</v>
      </c>
    </row>
    <row r="1097" customFormat="false" ht="14.25" hidden="false" customHeight="false" outlineLevel="0" collapsed="false">
      <c r="A1097" s="1" t="s">
        <v>2219</v>
      </c>
      <c r="B1097" s="1" t="s">
        <v>2214</v>
      </c>
      <c r="C1097" s="1" t="s">
        <v>2215</v>
      </c>
      <c r="D1097" s="3" t="s">
        <v>2220</v>
      </c>
      <c r="E1097" s="3" t="n">
        <v>106</v>
      </c>
      <c r="F1097" s="3" t="n">
        <v>91</v>
      </c>
      <c r="G1097" s="3" t="n">
        <f aca="false">SUM(E1097)+F1097</f>
        <v>197</v>
      </c>
      <c r="H1097" s="1" t="s">
        <v>12</v>
      </c>
    </row>
    <row r="1098" customFormat="false" ht="14.25" hidden="false" customHeight="false" outlineLevel="0" collapsed="false">
      <c r="A1098" s="1" t="s">
        <v>2221</v>
      </c>
      <c r="B1098" s="1" t="s">
        <v>2214</v>
      </c>
      <c r="C1098" s="1" t="s">
        <v>2215</v>
      </c>
      <c r="D1098" s="3" t="s">
        <v>2222</v>
      </c>
      <c r="E1098" s="3" t="n">
        <v>98</v>
      </c>
      <c r="F1098" s="3" t="n">
        <v>98.5</v>
      </c>
      <c r="G1098" s="3" t="n">
        <f aca="false">SUM(E1098)+F1098</f>
        <v>196.5</v>
      </c>
      <c r="H1098" s="3"/>
    </row>
    <row r="1099" customFormat="false" ht="14.25" hidden="false" customHeight="false" outlineLevel="0" collapsed="false">
      <c r="A1099" s="1" t="s">
        <v>2223</v>
      </c>
      <c r="B1099" s="1" t="s">
        <v>2214</v>
      </c>
      <c r="C1099" s="1" t="s">
        <v>2215</v>
      </c>
      <c r="D1099" s="3" t="s">
        <v>2224</v>
      </c>
      <c r="E1099" s="3" t="n">
        <v>104</v>
      </c>
      <c r="F1099" s="3" t="n">
        <v>92</v>
      </c>
      <c r="G1099" s="3" t="n">
        <f aca="false">SUM(E1099)+F1099</f>
        <v>196</v>
      </c>
      <c r="H1099" s="3"/>
    </row>
    <row r="1100" customFormat="false" ht="14.25" hidden="false" customHeight="false" outlineLevel="0" collapsed="false">
      <c r="A1100" s="1" t="s">
        <v>2225</v>
      </c>
      <c r="B1100" s="1" t="s">
        <v>2214</v>
      </c>
      <c r="C1100" s="1" t="s">
        <v>2215</v>
      </c>
      <c r="D1100" s="3" t="s">
        <v>2226</v>
      </c>
      <c r="E1100" s="3" t="n">
        <v>105.5</v>
      </c>
      <c r="F1100" s="3" t="n">
        <v>90</v>
      </c>
      <c r="G1100" s="3" t="n">
        <f aca="false">SUM(E1100)+F1100</f>
        <v>195.5</v>
      </c>
      <c r="H1100" s="3"/>
    </row>
    <row r="1101" customFormat="false" ht="14.25" hidden="false" customHeight="false" outlineLevel="0" collapsed="false">
      <c r="A1101" s="1" t="s">
        <v>2227</v>
      </c>
      <c r="B1101" s="1" t="s">
        <v>2214</v>
      </c>
      <c r="C1101" s="1" t="s">
        <v>2215</v>
      </c>
      <c r="D1101" s="3" t="s">
        <v>2228</v>
      </c>
      <c r="E1101" s="3" t="n">
        <v>104.5</v>
      </c>
      <c r="F1101" s="3" t="n">
        <v>90</v>
      </c>
      <c r="G1101" s="3" t="n">
        <f aca="false">SUM(E1101)+F1101</f>
        <v>194.5</v>
      </c>
      <c r="H1101" s="3"/>
    </row>
    <row r="1102" customFormat="false" ht="14.25" hidden="false" customHeight="false" outlineLevel="0" collapsed="false">
      <c r="A1102" s="1" t="s">
        <v>2229</v>
      </c>
      <c r="B1102" s="1" t="s">
        <v>2214</v>
      </c>
      <c r="C1102" s="1" t="s">
        <v>2215</v>
      </c>
      <c r="D1102" s="3" t="s">
        <v>2230</v>
      </c>
      <c r="E1102" s="3" t="n">
        <v>108</v>
      </c>
      <c r="F1102" s="3" t="n">
        <v>86</v>
      </c>
      <c r="G1102" s="3" t="n">
        <f aca="false">SUM(E1102)+F1102</f>
        <v>194</v>
      </c>
      <c r="H1102" s="3"/>
    </row>
    <row r="1103" customFormat="false" ht="14.25" hidden="false" customHeight="false" outlineLevel="0" collapsed="false">
      <c r="A1103" s="1" t="s">
        <v>2231</v>
      </c>
      <c r="B1103" s="1" t="s">
        <v>2214</v>
      </c>
      <c r="C1103" s="1" t="s">
        <v>2215</v>
      </c>
      <c r="D1103" s="3" t="s">
        <v>2232</v>
      </c>
      <c r="E1103" s="3" t="n">
        <v>99</v>
      </c>
      <c r="F1103" s="3" t="n">
        <v>95</v>
      </c>
      <c r="G1103" s="3" t="n">
        <f aca="false">SUM(E1103)+F1103</f>
        <v>194</v>
      </c>
      <c r="H1103" s="3"/>
    </row>
    <row r="1104" customFormat="false" ht="14.25" hidden="false" customHeight="false" outlineLevel="0" collapsed="false">
      <c r="A1104" s="1" t="s">
        <v>2233</v>
      </c>
      <c r="B1104" s="1" t="s">
        <v>2214</v>
      </c>
      <c r="C1104" s="1" t="s">
        <v>2215</v>
      </c>
      <c r="D1104" s="3" t="s">
        <v>2234</v>
      </c>
      <c r="E1104" s="3" t="n">
        <v>98</v>
      </c>
      <c r="F1104" s="3" t="n">
        <v>95.5</v>
      </c>
      <c r="G1104" s="3" t="n">
        <f aca="false">SUM(E1104)+F1104</f>
        <v>193.5</v>
      </c>
      <c r="H1104" s="3"/>
    </row>
    <row r="1105" customFormat="false" ht="14.25" hidden="false" customHeight="false" outlineLevel="0" collapsed="false">
      <c r="A1105" s="1" t="s">
        <v>2235</v>
      </c>
      <c r="B1105" s="1" t="s">
        <v>2214</v>
      </c>
      <c r="C1105" s="1" t="s">
        <v>2215</v>
      </c>
      <c r="D1105" s="3" t="s">
        <v>2236</v>
      </c>
      <c r="E1105" s="3" t="n">
        <v>92.5</v>
      </c>
      <c r="F1105" s="3" t="n">
        <v>99</v>
      </c>
      <c r="G1105" s="3" t="n">
        <f aca="false">SUM(E1105)+F1105</f>
        <v>191.5</v>
      </c>
      <c r="H1105" s="3"/>
    </row>
    <row r="1106" customFormat="false" ht="14.25" hidden="false" customHeight="false" outlineLevel="0" collapsed="false">
      <c r="A1106" s="1" t="s">
        <v>2237</v>
      </c>
      <c r="B1106" s="1" t="s">
        <v>2214</v>
      </c>
      <c r="C1106" s="1" t="s">
        <v>2215</v>
      </c>
      <c r="D1106" s="3" t="s">
        <v>2238</v>
      </c>
      <c r="E1106" s="3" t="n">
        <v>108.5</v>
      </c>
      <c r="F1106" s="3" t="n">
        <v>80.5</v>
      </c>
      <c r="G1106" s="3" t="n">
        <f aca="false">SUM(E1106)+F1106</f>
        <v>189</v>
      </c>
      <c r="H1106" s="3"/>
    </row>
    <row r="1107" customFormat="false" ht="14.25" hidden="false" customHeight="false" outlineLevel="0" collapsed="false">
      <c r="A1107" s="1" t="s">
        <v>2239</v>
      </c>
      <c r="B1107" s="1" t="s">
        <v>2214</v>
      </c>
      <c r="C1107" s="1" t="s">
        <v>2215</v>
      </c>
      <c r="D1107" s="3" t="s">
        <v>2240</v>
      </c>
      <c r="E1107" s="3" t="n">
        <v>94.5</v>
      </c>
      <c r="F1107" s="3" t="n">
        <v>92</v>
      </c>
      <c r="G1107" s="3" t="n">
        <f aca="false">SUM(E1107)+F1107</f>
        <v>186.5</v>
      </c>
      <c r="H1107" s="3"/>
    </row>
    <row r="1108" customFormat="false" ht="14.25" hidden="false" customHeight="false" outlineLevel="0" collapsed="false">
      <c r="A1108" s="1" t="s">
        <v>2241</v>
      </c>
      <c r="B1108" s="1" t="s">
        <v>2214</v>
      </c>
      <c r="C1108" s="1" t="s">
        <v>2215</v>
      </c>
      <c r="D1108" s="3" t="s">
        <v>2242</v>
      </c>
      <c r="E1108" s="3" t="n">
        <v>90</v>
      </c>
      <c r="F1108" s="3" t="n">
        <v>94.5</v>
      </c>
      <c r="G1108" s="3" t="n">
        <f aca="false">SUM(E1108)+F1108</f>
        <v>184.5</v>
      </c>
      <c r="H1108" s="3"/>
    </row>
    <row r="1109" customFormat="false" ht="14.25" hidden="false" customHeight="false" outlineLevel="0" collapsed="false">
      <c r="A1109" s="1" t="s">
        <v>2243</v>
      </c>
      <c r="B1109" s="1" t="s">
        <v>2214</v>
      </c>
      <c r="C1109" s="1" t="s">
        <v>2215</v>
      </c>
      <c r="D1109" s="3" t="s">
        <v>2244</v>
      </c>
      <c r="E1109" s="3" t="n">
        <v>93</v>
      </c>
      <c r="F1109" s="3" t="n">
        <v>89.5</v>
      </c>
      <c r="G1109" s="3" t="n">
        <f aca="false">SUM(E1109)+F1109</f>
        <v>182.5</v>
      </c>
      <c r="H1109" s="3"/>
    </row>
    <row r="1110" customFormat="false" ht="14.25" hidden="false" customHeight="false" outlineLevel="0" collapsed="false">
      <c r="A1110" s="1" t="s">
        <v>2245</v>
      </c>
      <c r="B1110" s="1" t="s">
        <v>2214</v>
      </c>
      <c r="C1110" s="1" t="s">
        <v>2215</v>
      </c>
      <c r="D1110" s="3" t="s">
        <v>2246</v>
      </c>
      <c r="E1110" s="3" t="n">
        <v>92</v>
      </c>
      <c r="F1110" s="3" t="n">
        <v>89.5</v>
      </c>
      <c r="G1110" s="3" t="n">
        <f aca="false">SUM(E1110)+F1110</f>
        <v>181.5</v>
      </c>
      <c r="H1110" s="3"/>
    </row>
    <row r="1111" customFormat="false" ht="14.25" hidden="false" customHeight="false" outlineLevel="0" collapsed="false">
      <c r="A1111" s="1" t="s">
        <v>2247</v>
      </c>
      <c r="B1111" s="1" t="s">
        <v>2214</v>
      </c>
      <c r="C1111" s="1" t="s">
        <v>2215</v>
      </c>
      <c r="D1111" s="3" t="s">
        <v>2248</v>
      </c>
      <c r="E1111" s="3" t="n">
        <v>68.5</v>
      </c>
      <c r="F1111" s="3" t="n">
        <v>111</v>
      </c>
      <c r="G1111" s="3" t="n">
        <f aca="false">SUM(E1111)+F1111</f>
        <v>179.5</v>
      </c>
      <c r="H1111" s="3"/>
    </row>
    <row r="1112" customFormat="false" ht="14.25" hidden="false" customHeight="false" outlineLevel="0" collapsed="false">
      <c r="A1112" s="1" t="s">
        <v>2249</v>
      </c>
      <c r="B1112" s="1" t="s">
        <v>2214</v>
      </c>
      <c r="C1112" s="1" t="s">
        <v>2215</v>
      </c>
      <c r="D1112" s="3" t="s">
        <v>2250</v>
      </c>
      <c r="E1112" s="3" t="n">
        <v>101</v>
      </c>
      <c r="F1112" s="3" t="n">
        <v>78</v>
      </c>
      <c r="G1112" s="3" t="n">
        <f aca="false">SUM(E1112)+F1112</f>
        <v>179</v>
      </c>
      <c r="H1112" s="3"/>
    </row>
    <row r="1113" customFormat="false" ht="14.25" hidden="false" customHeight="false" outlineLevel="0" collapsed="false">
      <c r="A1113" s="1" t="s">
        <v>2251</v>
      </c>
      <c r="B1113" s="1" t="s">
        <v>2214</v>
      </c>
      <c r="C1113" s="1" t="s">
        <v>2215</v>
      </c>
      <c r="D1113" s="3" t="s">
        <v>2252</v>
      </c>
      <c r="E1113" s="3" t="n">
        <v>94.5</v>
      </c>
      <c r="F1113" s="3" t="n">
        <v>83.5</v>
      </c>
      <c r="G1113" s="3" t="n">
        <f aca="false">SUM(E1113)+F1113</f>
        <v>178</v>
      </c>
      <c r="H1113" s="3"/>
    </row>
    <row r="1114" customFormat="false" ht="14.25" hidden="false" customHeight="false" outlineLevel="0" collapsed="false">
      <c r="A1114" s="1" t="s">
        <v>2253</v>
      </c>
      <c r="B1114" s="1" t="s">
        <v>2214</v>
      </c>
      <c r="C1114" s="1" t="s">
        <v>2215</v>
      </c>
      <c r="D1114" s="3" t="s">
        <v>2254</v>
      </c>
      <c r="E1114" s="3" t="n">
        <v>90.5</v>
      </c>
      <c r="F1114" s="3" t="n">
        <v>84.5</v>
      </c>
      <c r="G1114" s="3" t="n">
        <f aca="false">SUM(E1114)+F1114</f>
        <v>175</v>
      </c>
      <c r="H1114" s="3"/>
    </row>
    <row r="1115" customFormat="false" ht="14.25" hidden="false" customHeight="false" outlineLevel="0" collapsed="false">
      <c r="A1115" s="1" t="s">
        <v>2255</v>
      </c>
      <c r="B1115" s="1" t="s">
        <v>2214</v>
      </c>
      <c r="C1115" s="1" t="s">
        <v>2215</v>
      </c>
      <c r="D1115" s="3" t="s">
        <v>2256</v>
      </c>
      <c r="E1115" s="3" t="n">
        <v>84</v>
      </c>
      <c r="F1115" s="3" t="n">
        <v>85</v>
      </c>
      <c r="G1115" s="3" t="n">
        <f aca="false">SUM(E1115)+F1115</f>
        <v>169</v>
      </c>
      <c r="H1115" s="3"/>
    </row>
    <row r="1116" customFormat="false" ht="14.25" hidden="false" customHeight="false" outlineLevel="0" collapsed="false">
      <c r="A1116" s="1" t="s">
        <v>2257</v>
      </c>
      <c r="B1116" s="1" t="s">
        <v>2214</v>
      </c>
      <c r="C1116" s="1" t="s">
        <v>2215</v>
      </c>
      <c r="D1116" s="3" t="s">
        <v>2258</v>
      </c>
      <c r="E1116" s="3" t="n">
        <v>81.5</v>
      </c>
      <c r="F1116" s="3" t="n">
        <v>87</v>
      </c>
      <c r="G1116" s="3" t="n">
        <f aca="false">SUM(E1116)+F1116</f>
        <v>168.5</v>
      </c>
      <c r="H1116" s="3"/>
    </row>
    <row r="1117" customFormat="false" ht="14.25" hidden="false" customHeight="false" outlineLevel="0" collapsed="false">
      <c r="A1117" s="1" t="s">
        <v>2259</v>
      </c>
      <c r="B1117" s="1" t="s">
        <v>2214</v>
      </c>
      <c r="C1117" s="1" t="s">
        <v>2215</v>
      </c>
      <c r="D1117" s="3" t="s">
        <v>2260</v>
      </c>
      <c r="E1117" s="3" t="n">
        <v>78</v>
      </c>
      <c r="F1117" s="3" t="n">
        <v>90</v>
      </c>
      <c r="G1117" s="3" t="n">
        <f aca="false">SUM(E1117)+F1117</f>
        <v>168</v>
      </c>
      <c r="H1117" s="3"/>
    </row>
    <row r="1118" customFormat="false" ht="14.25" hidden="false" customHeight="false" outlineLevel="0" collapsed="false">
      <c r="A1118" s="1" t="s">
        <v>2261</v>
      </c>
      <c r="B1118" s="1" t="s">
        <v>2214</v>
      </c>
      <c r="C1118" s="1" t="s">
        <v>2215</v>
      </c>
      <c r="D1118" s="3" t="s">
        <v>2262</v>
      </c>
      <c r="E1118" s="3" t="n">
        <v>86</v>
      </c>
      <c r="F1118" s="3" t="n">
        <v>80</v>
      </c>
      <c r="G1118" s="3" t="n">
        <f aca="false">SUM(E1118)+F1118</f>
        <v>166</v>
      </c>
      <c r="H1118" s="3"/>
    </row>
    <row r="1119" customFormat="false" ht="14.25" hidden="false" customHeight="false" outlineLevel="0" collapsed="false">
      <c r="A1119" s="1" t="s">
        <v>2263</v>
      </c>
      <c r="B1119" s="1" t="s">
        <v>2214</v>
      </c>
      <c r="C1119" s="1" t="s">
        <v>2215</v>
      </c>
      <c r="D1119" s="3" t="s">
        <v>2264</v>
      </c>
      <c r="E1119" s="3" t="n">
        <v>88</v>
      </c>
      <c r="F1119" s="3" t="n">
        <v>77.5</v>
      </c>
      <c r="G1119" s="3" t="n">
        <f aca="false">SUM(E1119)+F1119</f>
        <v>165.5</v>
      </c>
      <c r="H1119" s="3"/>
    </row>
    <row r="1120" customFormat="false" ht="14.25" hidden="false" customHeight="false" outlineLevel="0" collapsed="false">
      <c r="A1120" s="1" t="s">
        <v>2265</v>
      </c>
      <c r="B1120" s="1" t="s">
        <v>2214</v>
      </c>
      <c r="C1120" s="1" t="s">
        <v>2215</v>
      </c>
      <c r="D1120" s="3" t="s">
        <v>2266</v>
      </c>
      <c r="E1120" s="3" t="n">
        <v>82</v>
      </c>
      <c r="F1120" s="3" t="n">
        <v>83.5</v>
      </c>
      <c r="G1120" s="3" t="n">
        <f aca="false">SUM(E1120)+F1120</f>
        <v>165.5</v>
      </c>
      <c r="H1120" s="3"/>
    </row>
    <row r="1121" customFormat="false" ht="14.25" hidden="false" customHeight="false" outlineLevel="0" collapsed="false">
      <c r="A1121" s="1" t="s">
        <v>2267</v>
      </c>
      <c r="B1121" s="1" t="s">
        <v>2214</v>
      </c>
      <c r="C1121" s="1" t="s">
        <v>2215</v>
      </c>
      <c r="D1121" s="3" t="s">
        <v>2268</v>
      </c>
      <c r="E1121" s="3" t="n">
        <v>78</v>
      </c>
      <c r="F1121" s="3" t="n">
        <v>87.5</v>
      </c>
      <c r="G1121" s="3" t="n">
        <f aca="false">SUM(E1121)+F1121</f>
        <v>165.5</v>
      </c>
      <c r="H1121" s="3"/>
    </row>
    <row r="1122" customFormat="false" ht="14.25" hidden="false" customHeight="false" outlineLevel="0" collapsed="false">
      <c r="A1122" s="1" t="s">
        <v>2269</v>
      </c>
      <c r="B1122" s="1" t="s">
        <v>2214</v>
      </c>
      <c r="C1122" s="1" t="s">
        <v>2215</v>
      </c>
      <c r="D1122" s="3" t="s">
        <v>2270</v>
      </c>
      <c r="E1122" s="3" t="n">
        <v>86.5</v>
      </c>
      <c r="F1122" s="3" t="n">
        <v>78</v>
      </c>
      <c r="G1122" s="3" t="n">
        <f aca="false">SUM(E1122)+F1122</f>
        <v>164.5</v>
      </c>
      <c r="H1122" s="3"/>
    </row>
    <row r="1123" customFormat="false" ht="14.25" hidden="false" customHeight="false" outlineLevel="0" collapsed="false">
      <c r="A1123" s="1" t="s">
        <v>2271</v>
      </c>
      <c r="B1123" s="1" t="s">
        <v>2214</v>
      </c>
      <c r="C1123" s="1" t="s">
        <v>2215</v>
      </c>
      <c r="D1123" s="3" t="s">
        <v>2272</v>
      </c>
      <c r="E1123" s="3" t="n">
        <v>83.5</v>
      </c>
      <c r="F1123" s="3" t="n">
        <v>80</v>
      </c>
      <c r="G1123" s="3" t="n">
        <f aca="false">SUM(E1123)+F1123</f>
        <v>163.5</v>
      </c>
      <c r="H1123" s="3"/>
    </row>
    <row r="1124" customFormat="false" ht="14.25" hidden="false" customHeight="false" outlineLevel="0" collapsed="false">
      <c r="A1124" s="1" t="s">
        <v>2273</v>
      </c>
      <c r="B1124" s="1" t="s">
        <v>2214</v>
      </c>
      <c r="C1124" s="1" t="s">
        <v>2215</v>
      </c>
      <c r="D1124" s="3" t="s">
        <v>2274</v>
      </c>
      <c r="E1124" s="3" t="n">
        <v>79</v>
      </c>
      <c r="F1124" s="3" t="n">
        <v>84.5</v>
      </c>
      <c r="G1124" s="3" t="n">
        <f aca="false">SUM(E1124)+F1124</f>
        <v>163.5</v>
      </c>
      <c r="H1124" s="3"/>
    </row>
    <row r="1125" customFormat="false" ht="14.25" hidden="false" customHeight="false" outlineLevel="0" collapsed="false">
      <c r="A1125" s="1" t="s">
        <v>2275</v>
      </c>
      <c r="B1125" s="1" t="s">
        <v>2214</v>
      </c>
      <c r="C1125" s="1" t="s">
        <v>2215</v>
      </c>
      <c r="D1125" s="3" t="s">
        <v>2276</v>
      </c>
      <c r="E1125" s="3" t="n">
        <v>78.5</v>
      </c>
      <c r="F1125" s="3" t="n">
        <v>84.5</v>
      </c>
      <c r="G1125" s="3" t="n">
        <f aca="false">SUM(E1125)+F1125</f>
        <v>163</v>
      </c>
      <c r="H1125" s="3"/>
    </row>
    <row r="1126" customFormat="false" ht="14.25" hidden="false" customHeight="false" outlineLevel="0" collapsed="false">
      <c r="A1126" s="1" t="s">
        <v>2277</v>
      </c>
      <c r="B1126" s="1" t="s">
        <v>2214</v>
      </c>
      <c r="C1126" s="1" t="s">
        <v>2215</v>
      </c>
      <c r="D1126" s="3" t="s">
        <v>2278</v>
      </c>
      <c r="E1126" s="3" t="n">
        <v>73.5</v>
      </c>
      <c r="F1126" s="3" t="n">
        <v>86.5</v>
      </c>
      <c r="G1126" s="3" t="n">
        <f aca="false">SUM(E1126)+F1126</f>
        <v>160</v>
      </c>
      <c r="H1126" s="3"/>
    </row>
    <row r="1127" customFormat="false" ht="14.25" hidden="false" customHeight="false" outlineLevel="0" collapsed="false">
      <c r="A1127" s="1" t="s">
        <v>2279</v>
      </c>
      <c r="B1127" s="1" t="s">
        <v>2214</v>
      </c>
      <c r="C1127" s="1" t="s">
        <v>2215</v>
      </c>
      <c r="D1127" s="3" t="s">
        <v>2280</v>
      </c>
      <c r="E1127" s="3" t="n">
        <v>73.5</v>
      </c>
      <c r="F1127" s="3" t="n">
        <v>86.5</v>
      </c>
      <c r="G1127" s="3" t="n">
        <f aca="false">SUM(E1127)+F1127</f>
        <v>160</v>
      </c>
      <c r="H1127" s="3"/>
    </row>
    <row r="1128" customFormat="false" ht="14.25" hidden="false" customHeight="false" outlineLevel="0" collapsed="false">
      <c r="A1128" s="1" t="s">
        <v>2281</v>
      </c>
      <c r="B1128" s="1" t="s">
        <v>2214</v>
      </c>
      <c r="C1128" s="1" t="s">
        <v>2215</v>
      </c>
      <c r="D1128" s="3" t="s">
        <v>2282</v>
      </c>
      <c r="E1128" s="3" t="n">
        <v>71</v>
      </c>
      <c r="F1128" s="3" t="n">
        <v>86</v>
      </c>
      <c r="G1128" s="3" t="n">
        <f aca="false">SUM(E1128)+F1128</f>
        <v>157</v>
      </c>
      <c r="H1128" s="3"/>
    </row>
    <row r="1129" customFormat="false" ht="14.25" hidden="false" customHeight="false" outlineLevel="0" collapsed="false">
      <c r="A1129" s="1" t="s">
        <v>2283</v>
      </c>
      <c r="B1129" s="1" t="s">
        <v>2214</v>
      </c>
      <c r="C1129" s="1" t="s">
        <v>2215</v>
      </c>
      <c r="D1129" s="3" t="s">
        <v>2284</v>
      </c>
      <c r="E1129" s="3" t="n">
        <v>66.5</v>
      </c>
      <c r="F1129" s="3" t="n">
        <v>86.5</v>
      </c>
      <c r="G1129" s="3" t="n">
        <f aca="false">SUM(E1129)+F1129</f>
        <v>153</v>
      </c>
      <c r="H1129" s="3"/>
    </row>
    <row r="1130" customFormat="false" ht="14.25" hidden="false" customHeight="false" outlineLevel="0" collapsed="false">
      <c r="A1130" s="1" t="s">
        <v>2285</v>
      </c>
      <c r="B1130" s="1" t="s">
        <v>2214</v>
      </c>
      <c r="C1130" s="1" t="s">
        <v>2215</v>
      </c>
      <c r="D1130" s="3" t="s">
        <v>2286</v>
      </c>
      <c r="E1130" s="3" t="n">
        <v>81.5</v>
      </c>
      <c r="F1130" s="3" t="n">
        <v>68.5</v>
      </c>
      <c r="G1130" s="3" t="n">
        <f aca="false">SUM(E1130)+F1130</f>
        <v>150</v>
      </c>
      <c r="H1130" s="3"/>
    </row>
    <row r="1131" customFormat="false" ht="14.25" hidden="false" customHeight="false" outlineLevel="0" collapsed="false">
      <c r="A1131" s="1" t="s">
        <v>2287</v>
      </c>
      <c r="B1131" s="1" t="s">
        <v>2214</v>
      </c>
      <c r="C1131" s="1" t="s">
        <v>2215</v>
      </c>
      <c r="D1131" s="3" t="s">
        <v>2288</v>
      </c>
      <c r="E1131" s="3" t="n">
        <v>75.5</v>
      </c>
      <c r="F1131" s="3" t="n">
        <v>74.5</v>
      </c>
      <c r="G1131" s="3" t="n">
        <f aca="false">SUM(E1131)+F1131</f>
        <v>150</v>
      </c>
      <c r="H1131" s="3"/>
    </row>
    <row r="1132" customFormat="false" ht="14.25" hidden="false" customHeight="false" outlineLevel="0" collapsed="false">
      <c r="A1132" s="1" t="s">
        <v>2289</v>
      </c>
      <c r="B1132" s="1" t="s">
        <v>2214</v>
      </c>
      <c r="C1132" s="1" t="s">
        <v>2215</v>
      </c>
      <c r="D1132" s="3" t="s">
        <v>2290</v>
      </c>
      <c r="E1132" s="3" t="n">
        <v>62</v>
      </c>
      <c r="F1132" s="3" t="n">
        <v>85.5</v>
      </c>
      <c r="G1132" s="3" t="n">
        <f aca="false">SUM(E1132)+F1132</f>
        <v>147.5</v>
      </c>
      <c r="H1132" s="3"/>
    </row>
    <row r="1133" customFormat="false" ht="14.25" hidden="false" customHeight="false" outlineLevel="0" collapsed="false">
      <c r="A1133" s="1" t="s">
        <v>2291</v>
      </c>
      <c r="B1133" s="1" t="s">
        <v>2214</v>
      </c>
      <c r="C1133" s="1" t="s">
        <v>2215</v>
      </c>
      <c r="D1133" s="3" t="s">
        <v>2292</v>
      </c>
      <c r="E1133" s="3" t="n">
        <v>69.5</v>
      </c>
      <c r="F1133" s="3" t="n">
        <v>77</v>
      </c>
      <c r="G1133" s="3" t="n">
        <f aca="false">SUM(E1133)+F1133</f>
        <v>146.5</v>
      </c>
      <c r="H1133" s="3"/>
    </row>
    <row r="1134" customFormat="false" ht="14.25" hidden="false" customHeight="false" outlineLevel="0" collapsed="false">
      <c r="A1134" s="1" t="s">
        <v>2293</v>
      </c>
      <c r="B1134" s="1" t="s">
        <v>2214</v>
      </c>
      <c r="C1134" s="1" t="s">
        <v>2215</v>
      </c>
      <c r="D1134" s="3" t="s">
        <v>2294</v>
      </c>
      <c r="E1134" s="3" t="n">
        <v>67.5</v>
      </c>
      <c r="F1134" s="3" t="n">
        <v>78.5</v>
      </c>
      <c r="G1134" s="3" t="n">
        <f aca="false">SUM(E1134)+F1134</f>
        <v>146</v>
      </c>
      <c r="H1134" s="3"/>
    </row>
    <row r="1135" customFormat="false" ht="14.25" hidden="false" customHeight="false" outlineLevel="0" collapsed="false">
      <c r="A1135" s="1" t="s">
        <v>2295</v>
      </c>
      <c r="B1135" s="1" t="s">
        <v>2214</v>
      </c>
      <c r="C1135" s="1" t="s">
        <v>2215</v>
      </c>
      <c r="D1135" s="3" t="s">
        <v>2296</v>
      </c>
      <c r="E1135" s="3" t="n">
        <v>59</v>
      </c>
      <c r="F1135" s="3" t="n">
        <v>86.5</v>
      </c>
      <c r="G1135" s="3" t="n">
        <f aca="false">SUM(E1135)+F1135</f>
        <v>145.5</v>
      </c>
      <c r="H1135" s="3"/>
    </row>
    <row r="1136" customFormat="false" ht="14.25" hidden="false" customHeight="false" outlineLevel="0" collapsed="false">
      <c r="A1136" s="1" t="s">
        <v>2297</v>
      </c>
      <c r="B1136" s="1" t="s">
        <v>2214</v>
      </c>
      <c r="C1136" s="1" t="s">
        <v>2215</v>
      </c>
      <c r="D1136" s="3" t="s">
        <v>2298</v>
      </c>
      <c r="E1136" s="3" t="n">
        <v>70</v>
      </c>
      <c r="F1136" s="3" t="n">
        <v>75</v>
      </c>
      <c r="G1136" s="3" t="n">
        <f aca="false">SUM(E1136)+F1136</f>
        <v>145</v>
      </c>
      <c r="H1136" s="3"/>
    </row>
    <row r="1137" customFormat="false" ht="14.25" hidden="false" customHeight="false" outlineLevel="0" collapsed="false">
      <c r="A1137" s="1" t="s">
        <v>2299</v>
      </c>
      <c r="B1137" s="1" t="s">
        <v>2214</v>
      </c>
      <c r="C1137" s="1" t="s">
        <v>2215</v>
      </c>
      <c r="D1137" s="3" t="s">
        <v>2300</v>
      </c>
      <c r="E1137" s="3" t="n">
        <v>60.5</v>
      </c>
      <c r="F1137" s="3" t="n">
        <v>84</v>
      </c>
      <c r="G1137" s="3" t="n">
        <f aca="false">SUM(E1137)+F1137</f>
        <v>144.5</v>
      </c>
      <c r="H1137" s="3"/>
    </row>
    <row r="1138" customFormat="false" ht="14.25" hidden="false" customHeight="false" outlineLevel="0" collapsed="false">
      <c r="A1138" s="1" t="s">
        <v>2301</v>
      </c>
      <c r="B1138" s="1" t="s">
        <v>2214</v>
      </c>
      <c r="C1138" s="1" t="s">
        <v>2215</v>
      </c>
      <c r="D1138" s="3" t="s">
        <v>2302</v>
      </c>
      <c r="E1138" s="3" t="n">
        <v>59.5</v>
      </c>
      <c r="F1138" s="3" t="n">
        <v>84</v>
      </c>
      <c r="G1138" s="3" t="n">
        <f aca="false">SUM(E1138)+F1138</f>
        <v>143.5</v>
      </c>
      <c r="H1138" s="3"/>
    </row>
    <row r="1139" customFormat="false" ht="14.25" hidden="false" customHeight="false" outlineLevel="0" collapsed="false">
      <c r="A1139" s="1" t="s">
        <v>2303</v>
      </c>
      <c r="B1139" s="1" t="s">
        <v>2214</v>
      </c>
      <c r="C1139" s="1" t="s">
        <v>2215</v>
      </c>
      <c r="D1139" s="3" t="s">
        <v>2304</v>
      </c>
      <c r="E1139" s="3" t="n">
        <v>68.5</v>
      </c>
      <c r="F1139" s="3" t="n">
        <v>74.5</v>
      </c>
      <c r="G1139" s="3" t="n">
        <f aca="false">SUM(E1139)+F1139</f>
        <v>143</v>
      </c>
      <c r="H1139" s="3"/>
    </row>
    <row r="1140" customFormat="false" ht="14.25" hidden="false" customHeight="false" outlineLevel="0" collapsed="false">
      <c r="A1140" s="1" t="s">
        <v>2305</v>
      </c>
      <c r="B1140" s="1" t="s">
        <v>2214</v>
      </c>
      <c r="C1140" s="1" t="s">
        <v>2215</v>
      </c>
      <c r="D1140" s="3" t="s">
        <v>2306</v>
      </c>
      <c r="E1140" s="3" t="n">
        <v>76.5</v>
      </c>
      <c r="F1140" s="3" t="n">
        <v>66</v>
      </c>
      <c r="G1140" s="3" t="n">
        <f aca="false">SUM(E1140)+F1140</f>
        <v>142.5</v>
      </c>
      <c r="H1140" s="3"/>
    </row>
    <row r="1141" customFormat="false" ht="14.25" hidden="false" customHeight="false" outlineLevel="0" collapsed="false">
      <c r="A1141" s="1" t="s">
        <v>945</v>
      </c>
      <c r="B1141" s="1" t="s">
        <v>2214</v>
      </c>
      <c r="C1141" s="1" t="s">
        <v>2215</v>
      </c>
      <c r="D1141" s="3" t="s">
        <v>2307</v>
      </c>
      <c r="E1141" s="3" t="n">
        <v>63.5</v>
      </c>
      <c r="F1141" s="3" t="n">
        <v>79</v>
      </c>
      <c r="G1141" s="3" t="n">
        <f aca="false">SUM(E1141)+F1141</f>
        <v>142.5</v>
      </c>
      <c r="H1141" s="3"/>
    </row>
    <row r="1142" customFormat="false" ht="14.25" hidden="false" customHeight="false" outlineLevel="0" collapsed="false">
      <c r="A1142" s="1" t="s">
        <v>2308</v>
      </c>
      <c r="B1142" s="1" t="s">
        <v>2214</v>
      </c>
      <c r="C1142" s="1" t="s">
        <v>2215</v>
      </c>
      <c r="D1142" s="3" t="s">
        <v>2309</v>
      </c>
      <c r="E1142" s="3" t="n">
        <v>58.5</v>
      </c>
      <c r="F1142" s="3" t="n">
        <v>80.5</v>
      </c>
      <c r="G1142" s="3" t="n">
        <f aca="false">SUM(E1142)+F1142</f>
        <v>139</v>
      </c>
      <c r="H1142" s="3"/>
    </row>
    <row r="1143" customFormat="false" ht="14.25" hidden="false" customHeight="false" outlineLevel="0" collapsed="false">
      <c r="A1143" s="1" t="s">
        <v>2310</v>
      </c>
      <c r="B1143" s="1" t="s">
        <v>2214</v>
      </c>
      <c r="C1143" s="1" t="s">
        <v>2215</v>
      </c>
      <c r="D1143" s="3" t="s">
        <v>2311</v>
      </c>
      <c r="E1143" s="3" t="n">
        <v>60</v>
      </c>
      <c r="F1143" s="3" t="n">
        <v>78</v>
      </c>
      <c r="G1143" s="3" t="n">
        <f aca="false">SUM(E1143)+F1143</f>
        <v>138</v>
      </c>
      <c r="H1143" s="3"/>
    </row>
    <row r="1144" customFormat="false" ht="14.25" hidden="false" customHeight="false" outlineLevel="0" collapsed="false">
      <c r="A1144" s="1" t="s">
        <v>388</v>
      </c>
      <c r="B1144" s="1" t="s">
        <v>2214</v>
      </c>
      <c r="C1144" s="1" t="s">
        <v>2215</v>
      </c>
      <c r="D1144" s="3" t="s">
        <v>2312</v>
      </c>
      <c r="E1144" s="3" t="n">
        <v>73</v>
      </c>
      <c r="F1144" s="3" t="n">
        <v>63.5</v>
      </c>
      <c r="G1144" s="3" t="n">
        <f aca="false">SUM(E1144)+F1144</f>
        <v>136.5</v>
      </c>
      <c r="H1144" s="3"/>
    </row>
    <row r="1145" customFormat="false" ht="14.25" hidden="false" customHeight="false" outlineLevel="0" collapsed="false">
      <c r="A1145" s="1" t="s">
        <v>2313</v>
      </c>
      <c r="B1145" s="1" t="s">
        <v>2214</v>
      </c>
      <c r="C1145" s="1" t="s">
        <v>2215</v>
      </c>
      <c r="D1145" s="3" t="s">
        <v>2314</v>
      </c>
      <c r="E1145" s="3" t="n">
        <v>66.5</v>
      </c>
      <c r="F1145" s="3" t="n">
        <v>67.5</v>
      </c>
      <c r="G1145" s="3" t="n">
        <f aca="false">SUM(E1145)+F1145</f>
        <v>134</v>
      </c>
      <c r="H1145" s="3"/>
    </row>
    <row r="1146" customFormat="false" ht="14.25" hidden="false" customHeight="false" outlineLevel="0" collapsed="false">
      <c r="A1146" s="1" t="s">
        <v>2315</v>
      </c>
      <c r="B1146" s="1" t="s">
        <v>2214</v>
      </c>
      <c r="C1146" s="1" t="s">
        <v>2215</v>
      </c>
      <c r="D1146" s="3" t="s">
        <v>2316</v>
      </c>
      <c r="E1146" s="3" t="n">
        <v>58</v>
      </c>
      <c r="F1146" s="3" t="n">
        <v>75</v>
      </c>
      <c r="G1146" s="3" t="n">
        <f aca="false">SUM(E1146)+F1146</f>
        <v>133</v>
      </c>
      <c r="H1146" s="3"/>
    </row>
    <row r="1147" customFormat="false" ht="14.25" hidden="false" customHeight="false" outlineLevel="0" collapsed="false">
      <c r="A1147" s="1" t="s">
        <v>2317</v>
      </c>
      <c r="B1147" s="1" t="s">
        <v>2214</v>
      </c>
      <c r="C1147" s="1" t="s">
        <v>2215</v>
      </c>
      <c r="D1147" s="3" t="s">
        <v>2318</v>
      </c>
      <c r="E1147" s="3" t="n">
        <v>58</v>
      </c>
      <c r="F1147" s="3" t="n">
        <v>69</v>
      </c>
      <c r="G1147" s="3" t="n">
        <f aca="false">SUM(E1147)+F1147</f>
        <v>127</v>
      </c>
      <c r="H1147" s="3"/>
    </row>
    <row r="1148" customFormat="false" ht="14.25" hidden="false" customHeight="false" outlineLevel="0" collapsed="false">
      <c r="A1148" s="1" t="s">
        <v>2319</v>
      </c>
      <c r="B1148" s="1" t="s">
        <v>2214</v>
      </c>
      <c r="C1148" s="1" t="s">
        <v>2215</v>
      </c>
      <c r="D1148" s="3" t="s">
        <v>2320</v>
      </c>
      <c r="E1148" s="3" t="n">
        <v>68</v>
      </c>
      <c r="F1148" s="3" t="n">
        <v>58</v>
      </c>
      <c r="G1148" s="3" t="n">
        <f aca="false">SUM(E1148)+F1148</f>
        <v>126</v>
      </c>
      <c r="H1148" s="3"/>
    </row>
    <row r="1149" customFormat="false" ht="14.25" hidden="false" customHeight="false" outlineLevel="0" collapsed="false">
      <c r="A1149" s="1" t="s">
        <v>2321</v>
      </c>
      <c r="B1149" s="1" t="s">
        <v>2214</v>
      </c>
      <c r="C1149" s="1" t="s">
        <v>2215</v>
      </c>
      <c r="D1149" s="3" t="s">
        <v>2322</v>
      </c>
      <c r="E1149" s="3" t="n">
        <v>71</v>
      </c>
      <c r="F1149" s="3" t="n">
        <v>54</v>
      </c>
      <c r="G1149" s="3" t="n">
        <f aca="false">SUM(E1149)+F1149</f>
        <v>125</v>
      </c>
      <c r="H1149" s="3"/>
    </row>
    <row r="1150" customFormat="false" ht="14.25" hidden="false" customHeight="false" outlineLevel="0" collapsed="false">
      <c r="A1150" s="1" t="s">
        <v>2323</v>
      </c>
      <c r="B1150" s="1" t="s">
        <v>2214</v>
      </c>
      <c r="C1150" s="1" t="s">
        <v>2215</v>
      </c>
      <c r="D1150" s="3" t="s">
        <v>2324</v>
      </c>
      <c r="E1150" s="3" t="n">
        <v>64.5</v>
      </c>
      <c r="F1150" s="3" t="n">
        <v>55.5</v>
      </c>
      <c r="G1150" s="3" t="n">
        <f aca="false">SUM(E1150)+F1150</f>
        <v>120</v>
      </c>
      <c r="H1150" s="3"/>
    </row>
    <row r="1151" customFormat="false" ht="14.25" hidden="false" customHeight="false" outlineLevel="0" collapsed="false">
      <c r="A1151" s="1" t="s">
        <v>2325</v>
      </c>
      <c r="B1151" s="1" t="s">
        <v>2214</v>
      </c>
      <c r="C1151" s="1" t="s">
        <v>2215</v>
      </c>
      <c r="D1151" s="3" t="s">
        <v>2326</v>
      </c>
      <c r="E1151" s="3" t="n">
        <v>0</v>
      </c>
      <c r="F1151" s="3"/>
      <c r="G1151" s="3" t="n">
        <f aca="false">SUM(E1151)+F1151</f>
        <v>0</v>
      </c>
      <c r="H1151" s="3"/>
    </row>
    <row r="1152" customFormat="false" ht="14.25" hidden="false" customHeight="false" outlineLevel="0" collapsed="false">
      <c r="A1152" s="1" t="s">
        <v>2327</v>
      </c>
      <c r="B1152" s="1" t="s">
        <v>2214</v>
      </c>
      <c r="C1152" s="1" t="s">
        <v>2215</v>
      </c>
      <c r="D1152" s="3" t="s">
        <v>2328</v>
      </c>
      <c r="E1152" s="3" t="n">
        <v>0</v>
      </c>
      <c r="F1152" s="3"/>
      <c r="G1152" s="3" t="n">
        <f aca="false">SUM(E1152)+F1152</f>
        <v>0</v>
      </c>
      <c r="H1152" s="3"/>
    </row>
    <row r="1153" customFormat="false" ht="14.25" hidden="false" customHeight="false" outlineLevel="0" collapsed="false">
      <c r="A1153" s="1" t="s">
        <v>2329</v>
      </c>
      <c r="B1153" s="1" t="s">
        <v>2214</v>
      </c>
      <c r="C1153" s="1" t="s">
        <v>2215</v>
      </c>
      <c r="D1153" s="3" t="s">
        <v>2330</v>
      </c>
      <c r="E1153" s="3" t="n">
        <v>0</v>
      </c>
      <c r="F1153" s="3"/>
      <c r="G1153" s="3" t="n">
        <f aca="false">SUM(E1153)+F1153</f>
        <v>0</v>
      </c>
      <c r="H1153" s="3"/>
    </row>
    <row r="1154" customFormat="false" ht="14.25" hidden="false" customHeight="false" outlineLevel="0" collapsed="false">
      <c r="A1154" s="1" t="s">
        <v>2331</v>
      </c>
      <c r="B1154" s="1" t="s">
        <v>2214</v>
      </c>
      <c r="C1154" s="1" t="s">
        <v>2215</v>
      </c>
      <c r="D1154" s="3" t="s">
        <v>2332</v>
      </c>
      <c r="E1154" s="3" t="n">
        <v>0</v>
      </c>
      <c r="F1154" s="3"/>
      <c r="G1154" s="3" t="n">
        <f aca="false">SUM(E1154)+F1154</f>
        <v>0</v>
      </c>
      <c r="H1154" s="3"/>
    </row>
    <row r="1155" customFormat="false" ht="14.25" hidden="false" customHeight="false" outlineLevel="0" collapsed="false">
      <c r="A1155" s="1" t="s">
        <v>2333</v>
      </c>
      <c r="B1155" s="1" t="s">
        <v>2214</v>
      </c>
      <c r="C1155" s="1" t="s">
        <v>2215</v>
      </c>
      <c r="D1155" s="3" t="s">
        <v>2334</v>
      </c>
      <c r="E1155" s="3" t="n">
        <v>0</v>
      </c>
      <c r="F1155" s="3"/>
      <c r="G1155" s="3" t="n">
        <f aca="false">SUM(E1155)+F1155</f>
        <v>0</v>
      </c>
      <c r="H1155" s="3"/>
    </row>
    <row r="1156" customFormat="false" ht="14.25" hidden="false" customHeight="false" outlineLevel="0" collapsed="false">
      <c r="A1156" s="1" t="s">
        <v>2335</v>
      </c>
      <c r="B1156" s="1" t="s">
        <v>2214</v>
      </c>
      <c r="C1156" s="1" t="s">
        <v>947</v>
      </c>
      <c r="D1156" s="3" t="s">
        <v>2336</v>
      </c>
      <c r="E1156" s="3" t="n">
        <v>106.5</v>
      </c>
      <c r="F1156" s="3" t="n">
        <v>92</v>
      </c>
      <c r="G1156" s="3" t="n">
        <f aca="false">SUM(E1156)+F1156</f>
        <v>198.5</v>
      </c>
      <c r="H1156" s="1" t="s">
        <v>12</v>
      </c>
    </row>
    <row r="1157" customFormat="false" ht="14.25" hidden="false" customHeight="false" outlineLevel="0" collapsed="false">
      <c r="A1157" s="1" t="s">
        <v>2337</v>
      </c>
      <c r="B1157" s="1" t="s">
        <v>2214</v>
      </c>
      <c r="C1157" s="1" t="s">
        <v>947</v>
      </c>
      <c r="D1157" s="3" t="s">
        <v>2338</v>
      </c>
      <c r="E1157" s="3" t="n">
        <v>93</v>
      </c>
      <c r="F1157" s="3" t="n">
        <v>88</v>
      </c>
      <c r="G1157" s="3" t="n">
        <f aca="false">SUM(E1157)+F1157</f>
        <v>181</v>
      </c>
      <c r="H1157" s="1" t="s">
        <v>12</v>
      </c>
    </row>
    <row r="1158" customFormat="false" ht="14.25" hidden="false" customHeight="false" outlineLevel="0" collapsed="false">
      <c r="A1158" s="1" t="s">
        <v>2339</v>
      </c>
      <c r="B1158" s="1" t="s">
        <v>2214</v>
      </c>
      <c r="C1158" s="1" t="s">
        <v>947</v>
      </c>
      <c r="D1158" s="3" t="s">
        <v>2340</v>
      </c>
      <c r="E1158" s="3" t="n">
        <v>90</v>
      </c>
      <c r="F1158" s="3" t="n">
        <v>90</v>
      </c>
      <c r="G1158" s="3" t="n">
        <f aca="false">SUM(E1158)+F1158</f>
        <v>180</v>
      </c>
      <c r="H1158" s="1" t="s">
        <v>12</v>
      </c>
    </row>
    <row r="1159" customFormat="false" ht="14.25" hidden="false" customHeight="false" outlineLevel="0" collapsed="false">
      <c r="A1159" s="1" t="s">
        <v>2341</v>
      </c>
      <c r="B1159" s="1" t="s">
        <v>2214</v>
      </c>
      <c r="C1159" s="1" t="s">
        <v>947</v>
      </c>
      <c r="D1159" s="3" t="s">
        <v>2342</v>
      </c>
      <c r="E1159" s="3" t="n">
        <v>65</v>
      </c>
      <c r="F1159" s="3" t="n">
        <v>97</v>
      </c>
      <c r="G1159" s="3" t="n">
        <f aca="false">SUM(E1159)+F1159</f>
        <v>162</v>
      </c>
      <c r="H1159" s="3"/>
    </row>
    <row r="1160" customFormat="false" ht="14.25" hidden="false" customHeight="false" outlineLevel="0" collapsed="false">
      <c r="A1160" s="1" t="s">
        <v>2343</v>
      </c>
      <c r="B1160" s="1" t="s">
        <v>2214</v>
      </c>
      <c r="C1160" s="1" t="s">
        <v>947</v>
      </c>
      <c r="D1160" s="3" t="s">
        <v>2344</v>
      </c>
      <c r="E1160" s="3" t="n">
        <v>81.5</v>
      </c>
      <c r="F1160" s="3" t="n">
        <v>80</v>
      </c>
      <c r="G1160" s="3" t="n">
        <f aca="false">SUM(E1160)+F1160</f>
        <v>161.5</v>
      </c>
      <c r="H1160" s="3"/>
    </row>
    <row r="1161" customFormat="false" ht="14.25" hidden="false" customHeight="false" outlineLevel="0" collapsed="false">
      <c r="A1161" s="1" t="s">
        <v>2345</v>
      </c>
      <c r="B1161" s="1" t="s">
        <v>2214</v>
      </c>
      <c r="C1161" s="1" t="s">
        <v>947</v>
      </c>
      <c r="D1161" s="3" t="s">
        <v>2346</v>
      </c>
      <c r="E1161" s="3" t="n">
        <v>92</v>
      </c>
      <c r="F1161" s="3" t="n">
        <v>66.5</v>
      </c>
      <c r="G1161" s="3" t="n">
        <f aca="false">SUM(E1161)+F1161</f>
        <v>158.5</v>
      </c>
      <c r="H1161" s="3"/>
    </row>
    <row r="1162" customFormat="false" ht="14.25" hidden="false" customHeight="false" outlineLevel="0" collapsed="false">
      <c r="A1162" s="1" t="s">
        <v>455</v>
      </c>
      <c r="B1162" s="1" t="s">
        <v>2214</v>
      </c>
      <c r="C1162" s="1" t="s">
        <v>947</v>
      </c>
      <c r="D1162" s="3" t="s">
        <v>2347</v>
      </c>
      <c r="E1162" s="3" t="n">
        <v>66</v>
      </c>
      <c r="F1162" s="3" t="n">
        <v>80</v>
      </c>
      <c r="G1162" s="3" t="n">
        <f aca="false">SUM(E1162)+F1162</f>
        <v>146</v>
      </c>
      <c r="H1162" s="3"/>
    </row>
    <row r="1163" customFormat="false" ht="14.25" hidden="false" customHeight="false" outlineLevel="0" collapsed="false">
      <c r="A1163" s="1" t="s">
        <v>2348</v>
      </c>
      <c r="B1163" s="1" t="s">
        <v>2349</v>
      </c>
      <c r="C1163" s="1" t="s">
        <v>1711</v>
      </c>
      <c r="D1163" s="3" t="s">
        <v>2350</v>
      </c>
      <c r="E1163" s="3" t="n">
        <v>114.5</v>
      </c>
      <c r="F1163" s="3" t="n">
        <v>93.5</v>
      </c>
      <c r="G1163" s="3" t="n">
        <f aca="false">SUM(E1163)+F1163</f>
        <v>208</v>
      </c>
      <c r="H1163" s="1" t="s">
        <v>12</v>
      </c>
    </row>
    <row r="1164" customFormat="false" ht="14.25" hidden="false" customHeight="false" outlineLevel="0" collapsed="false">
      <c r="A1164" s="1" t="s">
        <v>2351</v>
      </c>
      <c r="B1164" s="1" t="s">
        <v>2349</v>
      </c>
      <c r="C1164" s="1" t="s">
        <v>1711</v>
      </c>
      <c r="D1164" s="3" t="s">
        <v>2352</v>
      </c>
      <c r="E1164" s="3" t="n">
        <v>105.5</v>
      </c>
      <c r="F1164" s="3" t="n">
        <v>95.5</v>
      </c>
      <c r="G1164" s="3" t="n">
        <f aca="false">SUM(E1164)+F1164</f>
        <v>201</v>
      </c>
      <c r="H1164" s="1" t="s">
        <v>12</v>
      </c>
    </row>
    <row r="1165" customFormat="false" ht="14.25" hidden="false" customHeight="false" outlineLevel="0" collapsed="false">
      <c r="A1165" s="1" t="s">
        <v>2353</v>
      </c>
      <c r="B1165" s="1" t="s">
        <v>2349</v>
      </c>
      <c r="C1165" s="1" t="s">
        <v>1711</v>
      </c>
      <c r="D1165" s="3" t="s">
        <v>2354</v>
      </c>
      <c r="E1165" s="3" t="n">
        <v>91</v>
      </c>
      <c r="F1165" s="3" t="n">
        <v>98.5</v>
      </c>
      <c r="G1165" s="3" t="n">
        <f aca="false">SUM(E1165)+F1165</f>
        <v>189.5</v>
      </c>
      <c r="H1165" s="1" t="s">
        <v>12</v>
      </c>
    </row>
    <row r="1166" customFormat="false" ht="14.25" hidden="false" customHeight="false" outlineLevel="0" collapsed="false">
      <c r="A1166" s="1" t="s">
        <v>2355</v>
      </c>
      <c r="B1166" s="1" t="s">
        <v>2349</v>
      </c>
      <c r="C1166" s="1" t="s">
        <v>1711</v>
      </c>
      <c r="D1166" s="3" t="s">
        <v>2356</v>
      </c>
      <c r="E1166" s="3" t="n">
        <v>92.5</v>
      </c>
      <c r="F1166" s="3" t="n">
        <v>96.5</v>
      </c>
      <c r="G1166" s="3" t="n">
        <f aca="false">SUM(E1166)+F1166</f>
        <v>189</v>
      </c>
      <c r="H1166" s="3"/>
    </row>
    <row r="1167" customFormat="false" ht="14.25" hidden="false" customHeight="false" outlineLevel="0" collapsed="false">
      <c r="A1167" s="1" t="s">
        <v>2357</v>
      </c>
      <c r="B1167" s="1" t="s">
        <v>2349</v>
      </c>
      <c r="C1167" s="1" t="s">
        <v>1711</v>
      </c>
      <c r="D1167" s="3" t="s">
        <v>2358</v>
      </c>
      <c r="E1167" s="3" t="n">
        <v>102</v>
      </c>
      <c r="F1167" s="3" t="n">
        <v>86</v>
      </c>
      <c r="G1167" s="3" t="n">
        <f aca="false">SUM(E1167)+F1167</f>
        <v>188</v>
      </c>
      <c r="H1167" s="3"/>
    </row>
    <row r="1168" customFormat="false" ht="14.25" hidden="false" customHeight="false" outlineLevel="0" collapsed="false">
      <c r="A1168" s="1" t="s">
        <v>2359</v>
      </c>
      <c r="B1168" s="1" t="s">
        <v>2349</v>
      </c>
      <c r="C1168" s="1" t="s">
        <v>1711</v>
      </c>
      <c r="D1168" s="3" t="s">
        <v>2360</v>
      </c>
      <c r="E1168" s="3" t="n">
        <v>98.5</v>
      </c>
      <c r="F1168" s="3" t="n">
        <v>86.5</v>
      </c>
      <c r="G1168" s="3" t="n">
        <f aca="false">SUM(E1168)+F1168</f>
        <v>185</v>
      </c>
      <c r="H1168" s="3"/>
    </row>
    <row r="1169" customFormat="false" ht="14.25" hidden="false" customHeight="false" outlineLevel="0" collapsed="false">
      <c r="A1169" s="1" t="s">
        <v>2361</v>
      </c>
      <c r="B1169" s="1" t="s">
        <v>2349</v>
      </c>
      <c r="C1169" s="1" t="s">
        <v>1711</v>
      </c>
      <c r="D1169" s="3" t="s">
        <v>2362</v>
      </c>
      <c r="E1169" s="3" t="n">
        <v>94</v>
      </c>
      <c r="F1169" s="3" t="n">
        <v>88.5</v>
      </c>
      <c r="G1169" s="3" t="n">
        <f aca="false">SUM(E1169)+F1169</f>
        <v>182.5</v>
      </c>
      <c r="H1169" s="3"/>
    </row>
    <row r="1170" customFormat="false" ht="14.25" hidden="false" customHeight="false" outlineLevel="0" collapsed="false">
      <c r="A1170" s="1" t="s">
        <v>2363</v>
      </c>
      <c r="B1170" s="1" t="s">
        <v>2349</v>
      </c>
      <c r="C1170" s="1" t="s">
        <v>1711</v>
      </c>
      <c r="D1170" s="3" t="s">
        <v>2364</v>
      </c>
      <c r="E1170" s="3" t="n">
        <v>85.5</v>
      </c>
      <c r="F1170" s="3" t="n">
        <v>95.5</v>
      </c>
      <c r="G1170" s="3" t="n">
        <f aca="false">SUM(E1170)+F1170</f>
        <v>181</v>
      </c>
      <c r="H1170" s="3"/>
    </row>
    <row r="1171" customFormat="false" ht="14.25" hidden="false" customHeight="false" outlineLevel="0" collapsed="false">
      <c r="A1171" s="1" t="s">
        <v>2365</v>
      </c>
      <c r="B1171" s="1" t="s">
        <v>2349</v>
      </c>
      <c r="C1171" s="1" t="s">
        <v>1711</v>
      </c>
      <c r="D1171" s="3" t="s">
        <v>2366</v>
      </c>
      <c r="E1171" s="3" t="n">
        <v>96.5</v>
      </c>
      <c r="F1171" s="3" t="n">
        <v>82.5</v>
      </c>
      <c r="G1171" s="3" t="n">
        <f aca="false">SUM(E1171)+F1171</f>
        <v>179</v>
      </c>
      <c r="H1171" s="3"/>
    </row>
    <row r="1172" customFormat="false" ht="14.25" hidden="false" customHeight="false" outlineLevel="0" collapsed="false">
      <c r="A1172" s="1" t="s">
        <v>2367</v>
      </c>
      <c r="B1172" s="1" t="s">
        <v>2349</v>
      </c>
      <c r="C1172" s="1" t="s">
        <v>1711</v>
      </c>
      <c r="D1172" s="3" t="s">
        <v>2368</v>
      </c>
      <c r="E1172" s="3" t="n">
        <v>90.5</v>
      </c>
      <c r="F1172" s="3" t="n">
        <v>83.5</v>
      </c>
      <c r="G1172" s="3" t="n">
        <f aca="false">SUM(E1172)+F1172</f>
        <v>174</v>
      </c>
      <c r="H1172" s="3"/>
    </row>
    <row r="1173" customFormat="false" ht="14.25" hidden="false" customHeight="false" outlineLevel="0" collapsed="false">
      <c r="A1173" s="1" t="s">
        <v>2369</v>
      </c>
      <c r="B1173" s="1" t="s">
        <v>2349</v>
      </c>
      <c r="C1173" s="1" t="s">
        <v>1711</v>
      </c>
      <c r="D1173" s="3" t="s">
        <v>2370</v>
      </c>
      <c r="E1173" s="3" t="n">
        <v>75.5</v>
      </c>
      <c r="F1173" s="3" t="n">
        <v>95.5</v>
      </c>
      <c r="G1173" s="3" t="n">
        <f aca="false">SUM(E1173)+F1173</f>
        <v>171</v>
      </c>
      <c r="H1173" s="3"/>
    </row>
    <row r="1174" customFormat="false" ht="14.25" hidden="false" customHeight="false" outlineLevel="0" collapsed="false">
      <c r="A1174" s="1" t="s">
        <v>2371</v>
      </c>
      <c r="B1174" s="1" t="s">
        <v>2349</v>
      </c>
      <c r="C1174" s="1" t="s">
        <v>1711</v>
      </c>
      <c r="D1174" s="3" t="s">
        <v>2372</v>
      </c>
      <c r="E1174" s="3" t="n">
        <v>91</v>
      </c>
      <c r="F1174" s="3" t="n">
        <v>79.5</v>
      </c>
      <c r="G1174" s="3" t="n">
        <f aca="false">SUM(E1174)+F1174</f>
        <v>170.5</v>
      </c>
      <c r="H1174" s="3"/>
    </row>
    <row r="1175" customFormat="false" ht="14.25" hidden="false" customHeight="false" outlineLevel="0" collapsed="false">
      <c r="A1175" s="1" t="s">
        <v>2373</v>
      </c>
      <c r="B1175" s="1" t="s">
        <v>2349</v>
      </c>
      <c r="C1175" s="1" t="s">
        <v>1711</v>
      </c>
      <c r="D1175" s="3" t="s">
        <v>2374</v>
      </c>
      <c r="E1175" s="3" t="n">
        <v>79</v>
      </c>
      <c r="F1175" s="3" t="n">
        <v>91</v>
      </c>
      <c r="G1175" s="3" t="n">
        <f aca="false">SUM(E1175)+F1175</f>
        <v>170</v>
      </c>
      <c r="H1175" s="3"/>
    </row>
    <row r="1176" customFormat="false" ht="14.25" hidden="false" customHeight="false" outlineLevel="0" collapsed="false">
      <c r="A1176" s="1" t="s">
        <v>2375</v>
      </c>
      <c r="B1176" s="1" t="s">
        <v>2349</v>
      </c>
      <c r="C1176" s="1" t="s">
        <v>1711</v>
      </c>
      <c r="D1176" s="3" t="s">
        <v>2376</v>
      </c>
      <c r="E1176" s="3" t="n">
        <v>76</v>
      </c>
      <c r="F1176" s="3" t="n">
        <v>92.5</v>
      </c>
      <c r="G1176" s="3" t="n">
        <f aca="false">SUM(E1176)+F1176</f>
        <v>168.5</v>
      </c>
      <c r="H1176" s="3"/>
    </row>
    <row r="1177" customFormat="false" ht="14.25" hidden="false" customHeight="false" outlineLevel="0" collapsed="false">
      <c r="A1177" s="1" t="s">
        <v>2377</v>
      </c>
      <c r="B1177" s="1" t="s">
        <v>2349</v>
      </c>
      <c r="C1177" s="1" t="s">
        <v>1711</v>
      </c>
      <c r="D1177" s="3" t="s">
        <v>2378</v>
      </c>
      <c r="E1177" s="3" t="n">
        <v>79</v>
      </c>
      <c r="F1177" s="3" t="n">
        <v>88.5</v>
      </c>
      <c r="G1177" s="3" t="n">
        <f aca="false">SUM(E1177)+F1177</f>
        <v>167.5</v>
      </c>
      <c r="H1177" s="3"/>
    </row>
    <row r="1178" customFormat="false" ht="14.25" hidden="false" customHeight="false" outlineLevel="0" collapsed="false">
      <c r="A1178" s="1" t="s">
        <v>2379</v>
      </c>
      <c r="B1178" s="1" t="s">
        <v>2349</v>
      </c>
      <c r="C1178" s="1" t="s">
        <v>1711</v>
      </c>
      <c r="D1178" s="3" t="s">
        <v>2380</v>
      </c>
      <c r="E1178" s="3" t="n">
        <v>105</v>
      </c>
      <c r="F1178" s="3" t="n">
        <v>102</v>
      </c>
      <c r="G1178" s="3" t="n">
        <f aca="false">SUM(E1178)+F1178</f>
        <v>207</v>
      </c>
      <c r="H1178" s="1" t="s">
        <v>12</v>
      </c>
    </row>
    <row r="1179" customFormat="false" ht="14.25" hidden="false" customHeight="false" outlineLevel="0" collapsed="false">
      <c r="A1179" s="1" t="s">
        <v>2381</v>
      </c>
      <c r="B1179" s="1" t="s">
        <v>2349</v>
      </c>
      <c r="C1179" s="1" t="s">
        <v>1711</v>
      </c>
      <c r="D1179" s="3" t="s">
        <v>2382</v>
      </c>
      <c r="E1179" s="3" t="n">
        <v>111</v>
      </c>
      <c r="F1179" s="3" t="n">
        <v>94.5</v>
      </c>
      <c r="G1179" s="3" t="n">
        <f aca="false">SUM(E1179)+F1179</f>
        <v>205.5</v>
      </c>
      <c r="H1179" s="1" t="s">
        <v>12</v>
      </c>
    </row>
    <row r="1180" customFormat="false" ht="14.25" hidden="false" customHeight="false" outlineLevel="0" collapsed="false">
      <c r="A1180" s="1" t="s">
        <v>2383</v>
      </c>
      <c r="B1180" s="1" t="s">
        <v>2349</v>
      </c>
      <c r="C1180" s="1" t="s">
        <v>1711</v>
      </c>
      <c r="D1180" s="3" t="s">
        <v>2384</v>
      </c>
      <c r="E1180" s="3" t="n">
        <v>106</v>
      </c>
      <c r="F1180" s="3" t="n">
        <v>96.5</v>
      </c>
      <c r="G1180" s="3" t="n">
        <f aca="false">SUM(E1180)+F1180</f>
        <v>202.5</v>
      </c>
      <c r="H1180" s="1" t="s">
        <v>12</v>
      </c>
    </row>
    <row r="1181" customFormat="false" ht="14.25" hidden="false" customHeight="false" outlineLevel="0" collapsed="false">
      <c r="A1181" s="1" t="s">
        <v>2385</v>
      </c>
      <c r="B1181" s="1" t="s">
        <v>2349</v>
      </c>
      <c r="C1181" s="1" t="s">
        <v>1711</v>
      </c>
      <c r="D1181" s="3" t="s">
        <v>2386</v>
      </c>
      <c r="E1181" s="3" t="n">
        <v>105</v>
      </c>
      <c r="F1181" s="3" t="n">
        <v>97</v>
      </c>
      <c r="G1181" s="3" t="n">
        <f aca="false">SUM(E1181)+F1181</f>
        <v>202</v>
      </c>
      <c r="H1181" s="3"/>
    </row>
    <row r="1182" customFormat="false" ht="14.25" hidden="false" customHeight="false" outlineLevel="0" collapsed="false">
      <c r="A1182" s="1" t="s">
        <v>2387</v>
      </c>
      <c r="B1182" s="1" t="s">
        <v>2349</v>
      </c>
      <c r="C1182" s="1" t="s">
        <v>1711</v>
      </c>
      <c r="D1182" s="3" t="s">
        <v>2388</v>
      </c>
      <c r="E1182" s="3" t="n">
        <v>99.5</v>
      </c>
      <c r="F1182" s="3" t="n">
        <v>97.5</v>
      </c>
      <c r="G1182" s="3" t="n">
        <f aca="false">SUM(E1182)+F1182</f>
        <v>197</v>
      </c>
      <c r="H1182" s="3"/>
    </row>
    <row r="1183" customFormat="false" ht="14.25" hidden="false" customHeight="false" outlineLevel="0" collapsed="false">
      <c r="A1183" s="1" t="s">
        <v>2389</v>
      </c>
      <c r="B1183" s="1" t="s">
        <v>2349</v>
      </c>
      <c r="C1183" s="1" t="s">
        <v>1711</v>
      </c>
      <c r="D1183" s="3" t="s">
        <v>2390</v>
      </c>
      <c r="E1183" s="3" t="n">
        <v>100</v>
      </c>
      <c r="F1183" s="3" t="n">
        <v>96.5</v>
      </c>
      <c r="G1183" s="3" t="n">
        <f aca="false">SUM(E1183)+F1183</f>
        <v>196.5</v>
      </c>
      <c r="H1183" s="3"/>
    </row>
    <row r="1184" customFormat="false" ht="14.25" hidden="false" customHeight="false" outlineLevel="0" collapsed="false">
      <c r="A1184" s="1" t="s">
        <v>2391</v>
      </c>
      <c r="B1184" s="1" t="s">
        <v>2349</v>
      </c>
      <c r="C1184" s="1" t="s">
        <v>1711</v>
      </c>
      <c r="D1184" s="3" t="s">
        <v>2392</v>
      </c>
      <c r="E1184" s="3" t="n">
        <v>106</v>
      </c>
      <c r="F1184" s="3" t="n">
        <v>89</v>
      </c>
      <c r="G1184" s="3" t="n">
        <f aca="false">SUM(E1184)+F1184</f>
        <v>195</v>
      </c>
      <c r="H1184" s="3"/>
    </row>
    <row r="1185" customFormat="false" ht="14.25" hidden="false" customHeight="false" outlineLevel="0" collapsed="false">
      <c r="A1185" s="1" t="s">
        <v>469</v>
      </c>
      <c r="B1185" s="1" t="s">
        <v>2349</v>
      </c>
      <c r="C1185" s="1" t="s">
        <v>1711</v>
      </c>
      <c r="D1185" s="3" t="s">
        <v>2393</v>
      </c>
      <c r="E1185" s="3" t="n">
        <v>91.5</v>
      </c>
      <c r="F1185" s="3" t="n">
        <v>101</v>
      </c>
      <c r="G1185" s="3" t="n">
        <f aca="false">SUM(E1185)+F1185</f>
        <v>192.5</v>
      </c>
      <c r="H1185" s="3"/>
    </row>
    <row r="1186" customFormat="false" ht="14.25" hidden="false" customHeight="false" outlineLevel="0" collapsed="false">
      <c r="A1186" s="1" t="s">
        <v>2394</v>
      </c>
      <c r="B1186" s="1" t="s">
        <v>2349</v>
      </c>
      <c r="C1186" s="1" t="s">
        <v>1711</v>
      </c>
      <c r="D1186" s="3" t="s">
        <v>2395</v>
      </c>
      <c r="E1186" s="3" t="n">
        <v>96.5</v>
      </c>
      <c r="F1186" s="3" t="n">
        <v>95</v>
      </c>
      <c r="G1186" s="3" t="n">
        <f aca="false">SUM(E1186)+F1186</f>
        <v>191.5</v>
      </c>
      <c r="H1186" s="3"/>
    </row>
    <row r="1187" customFormat="false" ht="14.25" hidden="false" customHeight="false" outlineLevel="0" collapsed="false">
      <c r="A1187" s="1" t="s">
        <v>2396</v>
      </c>
      <c r="B1187" s="1" t="s">
        <v>2349</v>
      </c>
      <c r="C1187" s="1" t="s">
        <v>1711</v>
      </c>
      <c r="D1187" s="3" t="s">
        <v>2397</v>
      </c>
      <c r="E1187" s="3" t="n">
        <v>102.5</v>
      </c>
      <c r="F1187" s="3" t="n">
        <v>88.5</v>
      </c>
      <c r="G1187" s="3" t="n">
        <f aca="false">SUM(E1187)+F1187</f>
        <v>191</v>
      </c>
      <c r="H1187" s="3"/>
    </row>
    <row r="1188" customFormat="false" ht="14.25" hidden="false" customHeight="false" outlineLevel="0" collapsed="false">
      <c r="A1188" s="1" t="s">
        <v>167</v>
      </c>
      <c r="B1188" s="1" t="s">
        <v>2349</v>
      </c>
      <c r="C1188" s="1" t="s">
        <v>1711</v>
      </c>
      <c r="D1188" s="3" t="s">
        <v>2398</v>
      </c>
      <c r="E1188" s="3" t="n">
        <v>102</v>
      </c>
      <c r="F1188" s="3" t="n">
        <v>87</v>
      </c>
      <c r="G1188" s="3" t="n">
        <f aca="false">SUM(E1188)+F1188</f>
        <v>189</v>
      </c>
      <c r="H1188" s="3"/>
    </row>
    <row r="1189" customFormat="false" ht="14.25" hidden="false" customHeight="false" outlineLevel="0" collapsed="false">
      <c r="A1189" s="1" t="s">
        <v>2399</v>
      </c>
      <c r="B1189" s="1" t="s">
        <v>2349</v>
      </c>
      <c r="C1189" s="1" t="s">
        <v>1711</v>
      </c>
      <c r="D1189" s="3" t="s">
        <v>2400</v>
      </c>
      <c r="E1189" s="3" t="n">
        <v>96.5</v>
      </c>
      <c r="F1189" s="3" t="n">
        <v>89.5</v>
      </c>
      <c r="G1189" s="3" t="n">
        <f aca="false">SUM(E1189)+F1189</f>
        <v>186</v>
      </c>
      <c r="H1189" s="3"/>
    </row>
    <row r="1190" customFormat="false" ht="14.25" hidden="false" customHeight="false" outlineLevel="0" collapsed="false">
      <c r="A1190" s="1" t="s">
        <v>2401</v>
      </c>
      <c r="B1190" s="1" t="s">
        <v>2349</v>
      </c>
      <c r="C1190" s="1" t="s">
        <v>1711</v>
      </c>
      <c r="D1190" s="3" t="s">
        <v>2402</v>
      </c>
      <c r="E1190" s="3" t="n">
        <v>104</v>
      </c>
      <c r="F1190" s="3" t="n">
        <v>80.5</v>
      </c>
      <c r="G1190" s="3" t="n">
        <f aca="false">SUM(E1190)+F1190</f>
        <v>184.5</v>
      </c>
      <c r="H1190" s="3"/>
    </row>
    <row r="1191" customFormat="false" ht="14.25" hidden="false" customHeight="false" outlineLevel="0" collapsed="false">
      <c r="A1191" s="1" t="s">
        <v>2403</v>
      </c>
      <c r="B1191" s="1" t="s">
        <v>2349</v>
      </c>
      <c r="C1191" s="1" t="s">
        <v>1711</v>
      </c>
      <c r="D1191" s="3" t="s">
        <v>2404</v>
      </c>
      <c r="E1191" s="3" t="n">
        <v>101</v>
      </c>
      <c r="F1191" s="3" t="n">
        <v>83.5</v>
      </c>
      <c r="G1191" s="3" t="n">
        <f aca="false">SUM(E1191)+F1191</f>
        <v>184.5</v>
      </c>
      <c r="H1191" s="3"/>
    </row>
    <row r="1192" customFormat="false" ht="14.25" hidden="false" customHeight="false" outlineLevel="0" collapsed="false">
      <c r="A1192" s="1" t="s">
        <v>2405</v>
      </c>
      <c r="B1192" s="1" t="s">
        <v>2349</v>
      </c>
      <c r="C1192" s="1" t="s">
        <v>1711</v>
      </c>
      <c r="D1192" s="3" t="s">
        <v>2406</v>
      </c>
      <c r="E1192" s="3" t="n">
        <v>97</v>
      </c>
      <c r="F1192" s="3" t="n">
        <v>86.5</v>
      </c>
      <c r="G1192" s="3" t="n">
        <f aca="false">SUM(E1192)+F1192</f>
        <v>183.5</v>
      </c>
      <c r="H1192" s="3"/>
    </row>
    <row r="1193" customFormat="false" ht="14.25" hidden="false" customHeight="false" outlineLevel="0" collapsed="false">
      <c r="A1193" s="1" t="s">
        <v>2407</v>
      </c>
      <c r="B1193" s="1" t="s">
        <v>2349</v>
      </c>
      <c r="C1193" s="1" t="s">
        <v>1711</v>
      </c>
      <c r="D1193" s="3" t="s">
        <v>2408</v>
      </c>
      <c r="E1193" s="3" t="n">
        <v>102</v>
      </c>
      <c r="F1193" s="3" t="n">
        <v>80</v>
      </c>
      <c r="G1193" s="3" t="n">
        <f aca="false">SUM(E1193)+F1193</f>
        <v>182</v>
      </c>
      <c r="H1193" s="3"/>
    </row>
    <row r="1194" customFormat="false" ht="14.25" hidden="false" customHeight="false" outlineLevel="0" collapsed="false">
      <c r="A1194" s="1" t="s">
        <v>2409</v>
      </c>
      <c r="B1194" s="1" t="s">
        <v>2349</v>
      </c>
      <c r="C1194" s="1" t="s">
        <v>1711</v>
      </c>
      <c r="D1194" s="3" t="s">
        <v>2410</v>
      </c>
      <c r="E1194" s="3" t="n">
        <v>89</v>
      </c>
      <c r="F1194" s="3" t="n">
        <v>93</v>
      </c>
      <c r="G1194" s="3" t="n">
        <f aca="false">SUM(E1194)+F1194</f>
        <v>182</v>
      </c>
      <c r="H1194" s="3"/>
    </row>
    <row r="1195" customFormat="false" ht="14.25" hidden="false" customHeight="false" outlineLevel="0" collapsed="false">
      <c r="A1195" s="1" t="s">
        <v>2411</v>
      </c>
      <c r="B1195" s="1" t="s">
        <v>2349</v>
      </c>
      <c r="C1195" s="1" t="s">
        <v>1711</v>
      </c>
      <c r="D1195" s="3" t="s">
        <v>2412</v>
      </c>
      <c r="E1195" s="3" t="n">
        <v>89.5</v>
      </c>
      <c r="F1195" s="3" t="n">
        <v>91</v>
      </c>
      <c r="G1195" s="3" t="n">
        <f aca="false">SUM(E1195)+F1195</f>
        <v>180.5</v>
      </c>
      <c r="H1195" s="3"/>
    </row>
    <row r="1196" customFormat="false" ht="14.25" hidden="false" customHeight="false" outlineLevel="0" collapsed="false">
      <c r="A1196" s="1" t="s">
        <v>2413</v>
      </c>
      <c r="B1196" s="1" t="s">
        <v>2349</v>
      </c>
      <c r="C1196" s="1" t="s">
        <v>1711</v>
      </c>
      <c r="D1196" s="3" t="s">
        <v>2414</v>
      </c>
      <c r="E1196" s="3" t="n">
        <v>88.5</v>
      </c>
      <c r="F1196" s="3" t="n">
        <v>91.5</v>
      </c>
      <c r="G1196" s="3" t="n">
        <f aca="false">SUM(E1196)+F1196</f>
        <v>180</v>
      </c>
      <c r="H1196" s="3"/>
    </row>
    <row r="1197" customFormat="false" ht="14.25" hidden="false" customHeight="false" outlineLevel="0" collapsed="false">
      <c r="A1197" s="1" t="s">
        <v>2415</v>
      </c>
      <c r="B1197" s="1" t="s">
        <v>2349</v>
      </c>
      <c r="C1197" s="1" t="s">
        <v>1711</v>
      </c>
      <c r="D1197" s="3" t="s">
        <v>2416</v>
      </c>
      <c r="E1197" s="3" t="n">
        <v>88.5</v>
      </c>
      <c r="F1197" s="3" t="n">
        <v>90.5</v>
      </c>
      <c r="G1197" s="3" t="n">
        <f aca="false">SUM(E1197)+F1197</f>
        <v>179</v>
      </c>
      <c r="H1197" s="3"/>
    </row>
    <row r="1198" customFormat="false" ht="14.25" hidden="false" customHeight="false" outlineLevel="0" collapsed="false">
      <c r="A1198" s="1" t="s">
        <v>2417</v>
      </c>
      <c r="B1198" s="1" t="s">
        <v>2349</v>
      </c>
      <c r="C1198" s="1" t="s">
        <v>1711</v>
      </c>
      <c r="D1198" s="3" t="s">
        <v>2418</v>
      </c>
      <c r="E1198" s="3" t="n">
        <v>90.5</v>
      </c>
      <c r="F1198" s="3" t="n">
        <v>88</v>
      </c>
      <c r="G1198" s="3" t="n">
        <f aca="false">SUM(E1198)+F1198</f>
        <v>178.5</v>
      </c>
      <c r="H1198" s="3"/>
    </row>
    <row r="1199" customFormat="false" ht="14.25" hidden="false" customHeight="false" outlineLevel="0" collapsed="false">
      <c r="A1199" s="1" t="s">
        <v>2419</v>
      </c>
      <c r="B1199" s="1" t="s">
        <v>2349</v>
      </c>
      <c r="C1199" s="1" t="s">
        <v>1711</v>
      </c>
      <c r="D1199" s="3" t="s">
        <v>2420</v>
      </c>
      <c r="E1199" s="3" t="n">
        <v>88.5</v>
      </c>
      <c r="F1199" s="3" t="n">
        <v>89</v>
      </c>
      <c r="G1199" s="3" t="n">
        <f aca="false">SUM(E1199)+F1199</f>
        <v>177.5</v>
      </c>
      <c r="H1199" s="3"/>
    </row>
    <row r="1200" customFormat="false" ht="14.25" hidden="false" customHeight="false" outlineLevel="0" collapsed="false">
      <c r="A1200" s="1" t="s">
        <v>2421</v>
      </c>
      <c r="B1200" s="1" t="s">
        <v>2349</v>
      </c>
      <c r="C1200" s="1" t="s">
        <v>1711</v>
      </c>
      <c r="D1200" s="3" t="s">
        <v>2422</v>
      </c>
      <c r="E1200" s="3" t="n">
        <v>93.5</v>
      </c>
      <c r="F1200" s="3" t="n">
        <v>83</v>
      </c>
      <c r="G1200" s="3" t="n">
        <f aca="false">SUM(E1200)+F1200</f>
        <v>176.5</v>
      </c>
      <c r="H1200" s="3"/>
    </row>
    <row r="1201" customFormat="false" ht="14.25" hidden="false" customHeight="false" outlineLevel="0" collapsed="false">
      <c r="A1201" s="1" t="s">
        <v>2423</v>
      </c>
      <c r="B1201" s="1" t="s">
        <v>2349</v>
      </c>
      <c r="C1201" s="1" t="s">
        <v>1711</v>
      </c>
      <c r="D1201" s="3" t="s">
        <v>2424</v>
      </c>
      <c r="E1201" s="3" t="n">
        <v>83.5</v>
      </c>
      <c r="F1201" s="3" t="n">
        <v>89.5</v>
      </c>
      <c r="G1201" s="3" t="n">
        <f aca="false">SUM(E1201)+F1201</f>
        <v>173</v>
      </c>
      <c r="H1201" s="3"/>
    </row>
    <row r="1202" customFormat="false" ht="14.25" hidden="false" customHeight="false" outlineLevel="0" collapsed="false">
      <c r="A1202" s="1" t="s">
        <v>2425</v>
      </c>
      <c r="B1202" s="1" t="s">
        <v>2349</v>
      </c>
      <c r="C1202" s="1" t="s">
        <v>1711</v>
      </c>
      <c r="D1202" s="3" t="s">
        <v>2426</v>
      </c>
      <c r="E1202" s="3" t="n">
        <v>84</v>
      </c>
      <c r="F1202" s="3" t="n">
        <v>89</v>
      </c>
      <c r="G1202" s="3" t="n">
        <f aca="false">SUM(E1202)+F1202</f>
        <v>173</v>
      </c>
      <c r="H1202" s="3"/>
    </row>
    <row r="1203" customFormat="false" ht="14.25" hidden="false" customHeight="false" outlineLevel="0" collapsed="false">
      <c r="A1203" s="1" t="s">
        <v>2427</v>
      </c>
      <c r="B1203" s="1" t="s">
        <v>2349</v>
      </c>
      <c r="C1203" s="1" t="s">
        <v>1711</v>
      </c>
      <c r="D1203" s="3" t="s">
        <v>2428</v>
      </c>
      <c r="E1203" s="3" t="n">
        <v>89</v>
      </c>
      <c r="F1203" s="3" t="n">
        <v>83.5</v>
      </c>
      <c r="G1203" s="3" t="n">
        <f aca="false">SUM(E1203)+F1203</f>
        <v>172.5</v>
      </c>
      <c r="H1203" s="3"/>
    </row>
    <row r="1204" customFormat="false" ht="14.25" hidden="false" customHeight="false" outlineLevel="0" collapsed="false">
      <c r="A1204" s="1" t="s">
        <v>2429</v>
      </c>
      <c r="B1204" s="1" t="s">
        <v>2349</v>
      </c>
      <c r="C1204" s="1" t="s">
        <v>1711</v>
      </c>
      <c r="D1204" s="3" t="s">
        <v>2430</v>
      </c>
      <c r="E1204" s="3" t="n">
        <v>89</v>
      </c>
      <c r="F1204" s="3" t="n">
        <v>80.5</v>
      </c>
      <c r="G1204" s="3" t="n">
        <f aca="false">SUM(E1204)+F1204</f>
        <v>169.5</v>
      </c>
      <c r="H1204" s="3"/>
    </row>
    <row r="1205" customFormat="false" ht="14.25" hidden="false" customHeight="false" outlineLevel="0" collapsed="false">
      <c r="A1205" s="1" t="s">
        <v>2431</v>
      </c>
      <c r="B1205" s="1" t="s">
        <v>2349</v>
      </c>
      <c r="C1205" s="1" t="s">
        <v>1711</v>
      </c>
      <c r="D1205" s="3" t="s">
        <v>2432</v>
      </c>
      <c r="E1205" s="3" t="n">
        <v>80.5</v>
      </c>
      <c r="F1205" s="3" t="n">
        <v>87.5</v>
      </c>
      <c r="G1205" s="3" t="n">
        <f aca="false">SUM(E1205)+F1205</f>
        <v>168</v>
      </c>
      <c r="H1205" s="3"/>
    </row>
    <row r="1206" customFormat="false" ht="14.25" hidden="false" customHeight="false" outlineLevel="0" collapsed="false">
      <c r="A1206" s="1" t="s">
        <v>2433</v>
      </c>
      <c r="B1206" s="1" t="s">
        <v>2349</v>
      </c>
      <c r="C1206" s="1" t="s">
        <v>1711</v>
      </c>
      <c r="D1206" s="3" t="s">
        <v>2434</v>
      </c>
      <c r="E1206" s="3" t="n">
        <v>72.5</v>
      </c>
      <c r="F1206" s="3" t="n">
        <v>95</v>
      </c>
      <c r="G1206" s="3" t="n">
        <f aca="false">SUM(E1206)+F1206</f>
        <v>167.5</v>
      </c>
      <c r="H1206" s="3"/>
    </row>
    <row r="1207" customFormat="false" ht="14.25" hidden="false" customHeight="false" outlineLevel="0" collapsed="false">
      <c r="A1207" s="1" t="s">
        <v>2435</v>
      </c>
      <c r="B1207" s="1" t="s">
        <v>2349</v>
      </c>
      <c r="C1207" s="1" t="s">
        <v>1711</v>
      </c>
      <c r="D1207" s="3" t="s">
        <v>2436</v>
      </c>
      <c r="E1207" s="3" t="n">
        <v>82</v>
      </c>
      <c r="F1207" s="3" t="n">
        <v>83.5</v>
      </c>
      <c r="G1207" s="3" t="n">
        <f aca="false">SUM(E1207)+F1207</f>
        <v>165.5</v>
      </c>
      <c r="H1207" s="3"/>
    </row>
    <row r="1208" customFormat="false" ht="14.25" hidden="false" customHeight="false" outlineLevel="0" collapsed="false">
      <c r="A1208" s="1" t="s">
        <v>2437</v>
      </c>
      <c r="B1208" s="1" t="s">
        <v>2349</v>
      </c>
      <c r="C1208" s="1" t="s">
        <v>1711</v>
      </c>
      <c r="D1208" s="3" t="s">
        <v>2438</v>
      </c>
      <c r="E1208" s="3" t="n">
        <v>79.5</v>
      </c>
      <c r="F1208" s="3" t="n">
        <v>85.5</v>
      </c>
      <c r="G1208" s="3" t="n">
        <f aca="false">SUM(E1208)+F1208</f>
        <v>165</v>
      </c>
      <c r="H1208" s="3"/>
    </row>
    <row r="1209" customFormat="false" ht="14.25" hidden="false" customHeight="false" outlineLevel="0" collapsed="false">
      <c r="A1209" s="1" t="s">
        <v>2439</v>
      </c>
      <c r="B1209" s="1" t="s">
        <v>2349</v>
      </c>
      <c r="C1209" s="1" t="s">
        <v>1711</v>
      </c>
      <c r="D1209" s="3" t="s">
        <v>2440</v>
      </c>
      <c r="E1209" s="3" t="n">
        <v>68.5</v>
      </c>
      <c r="F1209" s="3" t="n">
        <v>91</v>
      </c>
      <c r="G1209" s="3" t="n">
        <f aca="false">SUM(E1209)+F1209</f>
        <v>159.5</v>
      </c>
      <c r="H1209" s="3"/>
    </row>
    <row r="1210" customFormat="false" ht="14.25" hidden="false" customHeight="false" outlineLevel="0" collapsed="false">
      <c r="A1210" s="1" t="s">
        <v>2441</v>
      </c>
      <c r="B1210" s="1" t="s">
        <v>2349</v>
      </c>
      <c r="C1210" s="1" t="s">
        <v>1711</v>
      </c>
      <c r="D1210" s="3" t="s">
        <v>2442</v>
      </c>
      <c r="E1210" s="3" t="n">
        <v>81</v>
      </c>
      <c r="F1210" s="3" t="n">
        <v>77.5</v>
      </c>
      <c r="G1210" s="3" t="n">
        <f aca="false">SUM(E1210)+F1210</f>
        <v>158.5</v>
      </c>
      <c r="H1210" s="3"/>
    </row>
    <row r="1211" customFormat="false" ht="14.25" hidden="false" customHeight="false" outlineLevel="0" collapsed="false">
      <c r="A1211" s="1" t="s">
        <v>2443</v>
      </c>
      <c r="B1211" s="1" t="s">
        <v>2349</v>
      </c>
      <c r="C1211" s="1" t="s">
        <v>1711</v>
      </c>
      <c r="D1211" s="3" t="s">
        <v>2444</v>
      </c>
      <c r="E1211" s="3" t="n">
        <v>74.5</v>
      </c>
      <c r="F1211" s="3" t="n">
        <v>83.5</v>
      </c>
      <c r="G1211" s="3" t="n">
        <f aca="false">SUM(E1211)+F1211</f>
        <v>158</v>
      </c>
      <c r="H1211" s="3"/>
    </row>
    <row r="1212" customFormat="false" ht="14.25" hidden="false" customHeight="false" outlineLevel="0" collapsed="false">
      <c r="A1212" s="1" t="s">
        <v>2445</v>
      </c>
      <c r="B1212" s="1" t="s">
        <v>2349</v>
      </c>
      <c r="C1212" s="1" t="s">
        <v>1711</v>
      </c>
      <c r="D1212" s="3" t="s">
        <v>2446</v>
      </c>
      <c r="E1212" s="3" t="n">
        <v>78</v>
      </c>
      <c r="F1212" s="3" t="n">
        <v>77.5</v>
      </c>
      <c r="G1212" s="3" t="n">
        <f aca="false">SUM(E1212)+F1212</f>
        <v>155.5</v>
      </c>
      <c r="H1212" s="3"/>
    </row>
    <row r="1213" customFormat="false" ht="14.25" hidden="false" customHeight="false" outlineLevel="0" collapsed="false">
      <c r="A1213" s="1" t="s">
        <v>2447</v>
      </c>
      <c r="B1213" s="1" t="s">
        <v>2349</v>
      </c>
      <c r="C1213" s="1" t="s">
        <v>1711</v>
      </c>
      <c r="D1213" s="3" t="s">
        <v>2448</v>
      </c>
      <c r="E1213" s="3" t="n">
        <v>75</v>
      </c>
      <c r="F1213" s="3" t="n">
        <v>80.5</v>
      </c>
      <c r="G1213" s="3" t="n">
        <f aca="false">SUM(E1213)+F1213</f>
        <v>155.5</v>
      </c>
      <c r="H1213" s="3"/>
    </row>
    <row r="1214" customFormat="false" ht="14.25" hidden="false" customHeight="false" outlineLevel="0" collapsed="false">
      <c r="A1214" s="1" t="s">
        <v>2449</v>
      </c>
      <c r="B1214" s="1" t="s">
        <v>2349</v>
      </c>
      <c r="C1214" s="1" t="s">
        <v>1711</v>
      </c>
      <c r="D1214" s="3" t="s">
        <v>2450</v>
      </c>
      <c r="E1214" s="3" t="n">
        <v>68</v>
      </c>
      <c r="F1214" s="3" t="n">
        <v>86.5</v>
      </c>
      <c r="G1214" s="3" t="n">
        <f aca="false">SUM(E1214)+F1214</f>
        <v>154.5</v>
      </c>
      <c r="H1214" s="3"/>
    </row>
    <row r="1215" customFormat="false" ht="14.25" hidden="false" customHeight="false" outlineLevel="0" collapsed="false">
      <c r="A1215" s="1" t="s">
        <v>2451</v>
      </c>
      <c r="B1215" s="1" t="s">
        <v>2349</v>
      </c>
      <c r="C1215" s="1" t="s">
        <v>1711</v>
      </c>
      <c r="D1215" s="3" t="s">
        <v>2452</v>
      </c>
      <c r="E1215" s="3" t="n">
        <v>68</v>
      </c>
      <c r="F1215" s="3" t="n">
        <v>86</v>
      </c>
      <c r="G1215" s="3" t="n">
        <f aca="false">SUM(E1215)+F1215</f>
        <v>154</v>
      </c>
      <c r="H1215" s="3"/>
    </row>
    <row r="1216" customFormat="false" ht="14.25" hidden="false" customHeight="false" outlineLevel="0" collapsed="false">
      <c r="A1216" s="1" t="s">
        <v>2453</v>
      </c>
      <c r="B1216" s="1" t="s">
        <v>2349</v>
      </c>
      <c r="C1216" s="1" t="s">
        <v>1711</v>
      </c>
      <c r="D1216" s="3" t="s">
        <v>2454</v>
      </c>
      <c r="E1216" s="3" t="n">
        <v>76.5</v>
      </c>
      <c r="F1216" s="3" t="n">
        <v>77.5</v>
      </c>
      <c r="G1216" s="3" t="n">
        <f aca="false">SUM(E1216)+F1216</f>
        <v>154</v>
      </c>
      <c r="H1216" s="3"/>
    </row>
    <row r="1217" customFormat="false" ht="14.25" hidden="false" customHeight="false" outlineLevel="0" collapsed="false">
      <c r="A1217" s="1" t="s">
        <v>2455</v>
      </c>
      <c r="B1217" s="1" t="s">
        <v>2349</v>
      </c>
      <c r="C1217" s="1" t="s">
        <v>1711</v>
      </c>
      <c r="D1217" s="3" t="s">
        <v>2456</v>
      </c>
      <c r="E1217" s="3" t="n">
        <v>64</v>
      </c>
      <c r="F1217" s="3" t="n">
        <v>88</v>
      </c>
      <c r="G1217" s="3" t="n">
        <f aca="false">SUM(E1217)+F1217</f>
        <v>152</v>
      </c>
      <c r="H1217" s="3"/>
    </row>
    <row r="1218" customFormat="false" ht="14.25" hidden="false" customHeight="false" outlineLevel="0" collapsed="false">
      <c r="A1218" s="1" t="s">
        <v>2457</v>
      </c>
      <c r="B1218" s="1" t="s">
        <v>2349</v>
      </c>
      <c r="C1218" s="1" t="s">
        <v>1711</v>
      </c>
      <c r="D1218" s="3" t="s">
        <v>2458</v>
      </c>
      <c r="E1218" s="3" t="n">
        <v>70.5</v>
      </c>
      <c r="F1218" s="3" t="n">
        <v>80.5</v>
      </c>
      <c r="G1218" s="3" t="n">
        <f aca="false">SUM(E1218)+F1218</f>
        <v>151</v>
      </c>
      <c r="H1218" s="3"/>
    </row>
    <row r="1219" customFormat="false" ht="14.25" hidden="false" customHeight="false" outlineLevel="0" collapsed="false">
      <c r="A1219" s="1" t="s">
        <v>2459</v>
      </c>
      <c r="B1219" s="1" t="s">
        <v>2349</v>
      </c>
      <c r="C1219" s="1" t="s">
        <v>1711</v>
      </c>
      <c r="D1219" s="3" t="s">
        <v>2460</v>
      </c>
      <c r="E1219" s="3" t="n">
        <v>73.5</v>
      </c>
      <c r="F1219" s="3" t="n">
        <v>75.5</v>
      </c>
      <c r="G1219" s="3" t="n">
        <f aca="false">SUM(E1219)+F1219</f>
        <v>149</v>
      </c>
      <c r="H1219" s="3"/>
    </row>
    <row r="1220" customFormat="false" ht="14.25" hidden="false" customHeight="false" outlineLevel="0" collapsed="false">
      <c r="A1220" s="1" t="s">
        <v>2461</v>
      </c>
      <c r="B1220" s="1" t="s">
        <v>2349</v>
      </c>
      <c r="C1220" s="1" t="s">
        <v>1711</v>
      </c>
      <c r="D1220" s="3" t="s">
        <v>2462</v>
      </c>
      <c r="E1220" s="3" t="n">
        <v>82.5</v>
      </c>
      <c r="F1220" s="3" t="n">
        <v>66</v>
      </c>
      <c r="G1220" s="3" t="n">
        <f aca="false">SUM(E1220)+F1220</f>
        <v>148.5</v>
      </c>
      <c r="H1220" s="3"/>
    </row>
    <row r="1221" customFormat="false" ht="14.25" hidden="false" customHeight="false" outlineLevel="0" collapsed="false">
      <c r="A1221" s="1" t="s">
        <v>2463</v>
      </c>
      <c r="B1221" s="1" t="s">
        <v>2349</v>
      </c>
      <c r="C1221" s="1" t="s">
        <v>1711</v>
      </c>
      <c r="D1221" s="3" t="s">
        <v>2464</v>
      </c>
      <c r="E1221" s="3" t="n">
        <v>71</v>
      </c>
      <c r="F1221" s="3" t="n">
        <v>77</v>
      </c>
      <c r="G1221" s="3" t="n">
        <f aca="false">SUM(E1221)+F1221</f>
        <v>148</v>
      </c>
      <c r="H1221" s="3"/>
    </row>
    <row r="1222" customFormat="false" ht="14.25" hidden="false" customHeight="false" outlineLevel="0" collapsed="false">
      <c r="A1222" s="1" t="s">
        <v>2465</v>
      </c>
      <c r="B1222" s="1" t="s">
        <v>2349</v>
      </c>
      <c r="C1222" s="1" t="s">
        <v>1711</v>
      </c>
      <c r="D1222" s="3" t="s">
        <v>2466</v>
      </c>
      <c r="E1222" s="3" t="n">
        <v>57.5</v>
      </c>
      <c r="F1222" s="3" t="n">
        <v>90.5</v>
      </c>
      <c r="G1222" s="3" t="n">
        <f aca="false">SUM(E1222)+F1222</f>
        <v>148</v>
      </c>
      <c r="H1222" s="3"/>
    </row>
    <row r="1223" customFormat="false" ht="14.25" hidden="false" customHeight="false" outlineLevel="0" collapsed="false">
      <c r="A1223" s="1" t="s">
        <v>2467</v>
      </c>
      <c r="B1223" s="1" t="s">
        <v>2349</v>
      </c>
      <c r="C1223" s="1" t="s">
        <v>1711</v>
      </c>
      <c r="D1223" s="3" t="s">
        <v>2468</v>
      </c>
      <c r="E1223" s="3" t="n">
        <v>92.5</v>
      </c>
      <c r="F1223" s="3" t="n">
        <v>54.5</v>
      </c>
      <c r="G1223" s="3" t="n">
        <f aca="false">SUM(E1223)+F1223</f>
        <v>147</v>
      </c>
      <c r="H1223" s="3"/>
    </row>
    <row r="1224" customFormat="false" ht="14.25" hidden="false" customHeight="false" outlineLevel="0" collapsed="false">
      <c r="A1224" s="1" t="s">
        <v>2469</v>
      </c>
      <c r="B1224" s="1" t="s">
        <v>2349</v>
      </c>
      <c r="C1224" s="1" t="s">
        <v>1711</v>
      </c>
      <c r="D1224" s="3" t="s">
        <v>2470</v>
      </c>
      <c r="E1224" s="3" t="n">
        <v>62</v>
      </c>
      <c r="F1224" s="3" t="n">
        <v>84.5</v>
      </c>
      <c r="G1224" s="3" t="n">
        <f aca="false">SUM(E1224)+F1224</f>
        <v>146.5</v>
      </c>
      <c r="H1224" s="3"/>
    </row>
    <row r="1225" customFormat="false" ht="14.25" hidden="false" customHeight="false" outlineLevel="0" collapsed="false">
      <c r="A1225" s="1" t="s">
        <v>2471</v>
      </c>
      <c r="B1225" s="1" t="s">
        <v>2349</v>
      </c>
      <c r="C1225" s="1" t="s">
        <v>1711</v>
      </c>
      <c r="D1225" s="3" t="s">
        <v>2472</v>
      </c>
      <c r="E1225" s="3" t="n">
        <v>68</v>
      </c>
      <c r="F1225" s="3" t="n">
        <v>76.5</v>
      </c>
      <c r="G1225" s="3" t="n">
        <f aca="false">SUM(E1225)+F1225</f>
        <v>144.5</v>
      </c>
      <c r="H1225" s="3"/>
    </row>
    <row r="1226" customFormat="false" ht="14.25" hidden="false" customHeight="false" outlineLevel="0" collapsed="false">
      <c r="A1226" s="1" t="s">
        <v>2473</v>
      </c>
      <c r="B1226" s="1" t="s">
        <v>2349</v>
      </c>
      <c r="C1226" s="1" t="s">
        <v>1711</v>
      </c>
      <c r="D1226" s="3" t="s">
        <v>2474</v>
      </c>
      <c r="E1226" s="3" t="n">
        <v>66</v>
      </c>
      <c r="F1226" s="3" t="n">
        <v>76.5</v>
      </c>
      <c r="G1226" s="3" t="n">
        <f aca="false">SUM(E1226)+F1226</f>
        <v>142.5</v>
      </c>
      <c r="H1226" s="3"/>
    </row>
    <row r="1227" customFormat="false" ht="14.25" hidden="false" customHeight="false" outlineLevel="0" collapsed="false">
      <c r="A1227" s="1" t="s">
        <v>2475</v>
      </c>
      <c r="B1227" s="1" t="s">
        <v>2349</v>
      </c>
      <c r="C1227" s="1" t="s">
        <v>1711</v>
      </c>
      <c r="D1227" s="3" t="s">
        <v>2476</v>
      </c>
      <c r="E1227" s="3" t="n">
        <v>68</v>
      </c>
      <c r="F1227" s="3" t="n">
        <v>72.5</v>
      </c>
      <c r="G1227" s="3" t="n">
        <f aca="false">SUM(E1227)+F1227</f>
        <v>140.5</v>
      </c>
      <c r="H1227" s="3"/>
    </row>
    <row r="1228" customFormat="false" ht="14.25" hidden="false" customHeight="false" outlineLevel="0" collapsed="false">
      <c r="A1228" s="1" t="s">
        <v>2477</v>
      </c>
      <c r="B1228" s="1" t="s">
        <v>2349</v>
      </c>
      <c r="C1228" s="1" t="s">
        <v>1711</v>
      </c>
      <c r="D1228" s="3" t="s">
        <v>2478</v>
      </c>
      <c r="E1228" s="3" t="n">
        <v>71</v>
      </c>
      <c r="F1228" s="3" t="n">
        <v>67</v>
      </c>
      <c r="G1228" s="3" t="n">
        <f aca="false">SUM(E1228)+F1228</f>
        <v>138</v>
      </c>
      <c r="H1228" s="3"/>
    </row>
    <row r="1229" customFormat="false" ht="14.25" hidden="false" customHeight="false" outlineLevel="0" collapsed="false">
      <c r="A1229" s="1" t="s">
        <v>2479</v>
      </c>
      <c r="B1229" s="1" t="s">
        <v>2349</v>
      </c>
      <c r="C1229" s="1" t="s">
        <v>1711</v>
      </c>
      <c r="D1229" s="3" t="s">
        <v>2480</v>
      </c>
      <c r="E1229" s="3" t="n">
        <v>67.5</v>
      </c>
      <c r="F1229" s="3" t="n">
        <v>69.5</v>
      </c>
      <c r="G1229" s="3" t="n">
        <f aca="false">SUM(E1229)+F1229</f>
        <v>137</v>
      </c>
      <c r="H1229" s="3"/>
    </row>
    <row r="1230" customFormat="false" ht="14.25" hidden="false" customHeight="false" outlineLevel="0" collapsed="false">
      <c r="A1230" s="1" t="s">
        <v>2481</v>
      </c>
      <c r="B1230" s="1" t="s">
        <v>2349</v>
      </c>
      <c r="C1230" s="1" t="s">
        <v>1711</v>
      </c>
      <c r="D1230" s="3" t="s">
        <v>2482</v>
      </c>
      <c r="E1230" s="3" t="n">
        <v>62</v>
      </c>
      <c r="F1230" s="3" t="n">
        <v>73.5</v>
      </c>
      <c r="G1230" s="3" t="n">
        <f aca="false">SUM(E1230)+F1230</f>
        <v>135.5</v>
      </c>
      <c r="H1230" s="3"/>
    </row>
    <row r="1231" customFormat="false" ht="14.25" hidden="false" customHeight="false" outlineLevel="0" collapsed="false">
      <c r="A1231" s="1" t="s">
        <v>2483</v>
      </c>
      <c r="B1231" s="1" t="s">
        <v>2349</v>
      </c>
      <c r="C1231" s="1" t="s">
        <v>1711</v>
      </c>
      <c r="D1231" s="3" t="s">
        <v>2484</v>
      </c>
      <c r="E1231" s="3" t="n">
        <v>53.5</v>
      </c>
      <c r="F1231" s="3" t="n">
        <v>82</v>
      </c>
      <c r="G1231" s="3" t="n">
        <f aca="false">SUM(E1231)+F1231</f>
        <v>135.5</v>
      </c>
      <c r="H1231" s="3"/>
    </row>
    <row r="1232" customFormat="false" ht="14.25" hidden="false" customHeight="false" outlineLevel="0" collapsed="false">
      <c r="A1232" s="1" t="s">
        <v>2485</v>
      </c>
      <c r="B1232" s="1" t="s">
        <v>2349</v>
      </c>
      <c r="C1232" s="1" t="s">
        <v>1711</v>
      </c>
      <c r="D1232" s="3" t="s">
        <v>2486</v>
      </c>
      <c r="E1232" s="3" t="n">
        <v>72.5</v>
      </c>
      <c r="F1232" s="3" t="n">
        <v>53.5</v>
      </c>
      <c r="G1232" s="3" t="n">
        <f aca="false">SUM(E1232)+F1232</f>
        <v>126</v>
      </c>
      <c r="H1232" s="3"/>
    </row>
    <row r="1233" customFormat="false" ht="14.25" hidden="false" customHeight="false" outlineLevel="0" collapsed="false">
      <c r="A1233" s="1" t="s">
        <v>2487</v>
      </c>
      <c r="B1233" s="1" t="s">
        <v>2349</v>
      </c>
      <c r="C1233" s="1" t="s">
        <v>1711</v>
      </c>
      <c r="D1233" s="3" t="s">
        <v>2488</v>
      </c>
      <c r="E1233" s="3" t="n">
        <v>0</v>
      </c>
      <c r="F1233" s="3"/>
      <c r="G1233" s="3" t="n">
        <f aca="false">SUM(E1233)+F1233</f>
        <v>0</v>
      </c>
      <c r="H1233" s="3"/>
    </row>
    <row r="1234" customFormat="false" ht="14.25" hidden="false" customHeight="false" outlineLevel="0" collapsed="false">
      <c r="A1234" s="1" t="s">
        <v>2489</v>
      </c>
      <c r="B1234" s="1" t="s">
        <v>2349</v>
      </c>
      <c r="C1234" s="1" t="s">
        <v>1711</v>
      </c>
      <c r="D1234" s="3" t="s">
        <v>2490</v>
      </c>
      <c r="E1234" s="3" t="n">
        <v>0</v>
      </c>
      <c r="F1234" s="3"/>
      <c r="G1234" s="3" t="n">
        <f aca="false">SUM(E1234)+F1234</f>
        <v>0</v>
      </c>
      <c r="H1234" s="3"/>
    </row>
    <row r="1235" customFormat="false" ht="14.25" hidden="false" customHeight="false" outlineLevel="0" collapsed="false">
      <c r="A1235" s="1" t="s">
        <v>2491</v>
      </c>
      <c r="B1235" s="1" t="s">
        <v>2349</v>
      </c>
      <c r="C1235" s="1" t="s">
        <v>1711</v>
      </c>
      <c r="D1235" s="3" t="s">
        <v>2492</v>
      </c>
      <c r="E1235" s="3" t="n">
        <v>0</v>
      </c>
      <c r="F1235" s="3"/>
      <c r="G1235" s="3" t="n">
        <f aca="false">SUM(E1235)+F1235</f>
        <v>0</v>
      </c>
      <c r="H1235" s="3"/>
    </row>
    <row r="1236" customFormat="false" ht="14.25" hidden="false" customHeight="false" outlineLevel="0" collapsed="false">
      <c r="A1236" s="1" t="s">
        <v>2493</v>
      </c>
      <c r="B1236" s="1" t="s">
        <v>2349</v>
      </c>
      <c r="C1236" s="1" t="s">
        <v>1711</v>
      </c>
      <c r="D1236" s="3" t="s">
        <v>2494</v>
      </c>
      <c r="E1236" s="3" t="n">
        <v>0</v>
      </c>
      <c r="F1236" s="3"/>
      <c r="G1236" s="3" t="n">
        <f aca="false">SUM(E1236)+F1236</f>
        <v>0</v>
      </c>
      <c r="H1236" s="3"/>
    </row>
    <row r="1237" customFormat="false" ht="14.25" hidden="false" customHeight="false" outlineLevel="0" collapsed="false">
      <c r="A1237" s="1" t="s">
        <v>2495</v>
      </c>
      <c r="B1237" s="1" t="s">
        <v>2349</v>
      </c>
      <c r="C1237" s="1" t="s">
        <v>1711</v>
      </c>
      <c r="D1237" s="3" t="s">
        <v>2496</v>
      </c>
      <c r="E1237" s="3" t="n">
        <v>0</v>
      </c>
      <c r="F1237" s="3"/>
      <c r="G1237" s="3" t="n">
        <f aca="false">SUM(E1237)+F1237</f>
        <v>0</v>
      </c>
      <c r="H1237" s="3"/>
    </row>
    <row r="1238" customFormat="false" ht="14.25" hidden="false" customHeight="false" outlineLevel="0" collapsed="false">
      <c r="A1238" s="1" t="s">
        <v>2497</v>
      </c>
      <c r="B1238" s="1" t="s">
        <v>2349</v>
      </c>
      <c r="C1238" s="1" t="s">
        <v>1711</v>
      </c>
      <c r="D1238" s="3" t="s">
        <v>2498</v>
      </c>
      <c r="E1238" s="3" t="n">
        <v>0</v>
      </c>
      <c r="F1238" s="3"/>
      <c r="G1238" s="3" t="n">
        <f aca="false">SUM(E1238)+F1238</f>
        <v>0</v>
      </c>
      <c r="H1238" s="3"/>
    </row>
    <row r="1239" customFormat="false" ht="14.25" hidden="false" customHeight="false" outlineLevel="0" collapsed="false">
      <c r="A1239" s="1" t="s">
        <v>2499</v>
      </c>
      <c r="B1239" s="1" t="s">
        <v>2500</v>
      </c>
      <c r="C1239" s="1" t="s">
        <v>71</v>
      </c>
      <c r="D1239" s="3" t="s">
        <v>2501</v>
      </c>
      <c r="E1239" s="3" t="n">
        <v>105</v>
      </c>
      <c r="F1239" s="3" t="n">
        <v>100</v>
      </c>
      <c r="G1239" s="3" t="n">
        <f aca="false">SUM(E1239)+F1239</f>
        <v>205</v>
      </c>
      <c r="H1239" s="1" t="s">
        <v>12</v>
      </c>
    </row>
    <row r="1240" customFormat="false" ht="14.25" hidden="false" customHeight="false" outlineLevel="0" collapsed="false">
      <c r="A1240" s="1" t="s">
        <v>2502</v>
      </c>
      <c r="B1240" s="1" t="s">
        <v>2500</v>
      </c>
      <c r="C1240" s="1" t="s">
        <v>71</v>
      </c>
      <c r="D1240" s="3" t="s">
        <v>2503</v>
      </c>
      <c r="E1240" s="3" t="n">
        <v>118</v>
      </c>
      <c r="F1240" s="3" t="n">
        <v>84.5</v>
      </c>
      <c r="G1240" s="3" t="n">
        <f aca="false">SUM(E1240)+F1240</f>
        <v>202.5</v>
      </c>
      <c r="H1240" s="1" t="s">
        <v>12</v>
      </c>
    </row>
    <row r="1241" customFormat="false" ht="14.25" hidden="false" customHeight="false" outlineLevel="0" collapsed="false">
      <c r="A1241" s="1" t="s">
        <v>2504</v>
      </c>
      <c r="B1241" s="1" t="s">
        <v>2500</v>
      </c>
      <c r="C1241" s="1" t="s">
        <v>71</v>
      </c>
      <c r="D1241" s="3" t="s">
        <v>2505</v>
      </c>
      <c r="E1241" s="3" t="n">
        <v>113</v>
      </c>
      <c r="F1241" s="3" t="n">
        <v>88.5</v>
      </c>
      <c r="G1241" s="3" t="n">
        <f aca="false">SUM(E1241)+F1241</f>
        <v>201.5</v>
      </c>
      <c r="H1241" s="1" t="s">
        <v>12</v>
      </c>
    </row>
    <row r="1242" customFormat="false" ht="14.25" hidden="false" customHeight="false" outlineLevel="0" collapsed="false">
      <c r="A1242" s="1" t="s">
        <v>2506</v>
      </c>
      <c r="B1242" s="1" t="s">
        <v>2500</v>
      </c>
      <c r="C1242" s="1" t="s">
        <v>71</v>
      </c>
      <c r="D1242" s="3" t="s">
        <v>2507</v>
      </c>
      <c r="E1242" s="3" t="n">
        <v>112</v>
      </c>
      <c r="F1242" s="3" t="n">
        <v>87</v>
      </c>
      <c r="G1242" s="3" t="n">
        <f aca="false">SUM(E1242)+F1242</f>
        <v>199</v>
      </c>
      <c r="H1242" s="3"/>
    </row>
    <row r="1243" customFormat="false" ht="14.25" hidden="false" customHeight="false" outlineLevel="0" collapsed="false">
      <c r="A1243" s="1" t="s">
        <v>2508</v>
      </c>
      <c r="B1243" s="1" t="s">
        <v>2500</v>
      </c>
      <c r="C1243" s="1" t="s">
        <v>71</v>
      </c>
      <c r="D1243" s="3" t="s">
        <v>2509</v>
      </c>
      <c r="E1243" s="3" t="n">
        <v>94.5</v>
      </c>
      <c r="F1243" s="3" t="n">
        <v>94.5</v>
      </c>
      <c r="G1243" s="3" t="n">
        <f aca="false">SUM(E1243)+F1243</f>
        <v>189</v>
      </c>
      <c r="H1243" s="3"/>
    </row>
    <row r="1244" customFormat="false" ht="14.25" hidden="false" customHeight="false" outlineLevel="0" collapsed="false">
      <c r="A1244" s="1" t="s">
        <v>2510</v>
      </c>
      <c r="B1244" s="1" t="s">
        <v>2500</v>
      </c>
      <c r="C1244" s="1" t="s">
        <v>71</v>
      </c>
      <c r="D1244" s="3" t="s">
        <v>2511</v>
      </c>
      <c r="E1244" s="3" t="n">
        <v>91.5</v>
      </c>
      <c r="F1244" s="3" t="n">
        <v>95</v>
      </c>
      <c r="G1244" s="3" t="n">
        <f aca="false">SUM(E1244)+F1244</f>
        <v>186.5</v>
      </c>
      <c r="H1244" s="3"/>
    </row>
    <row r="1245" customFormat="false" ht="14.25" hidden="false" customHeight="false" outlineLevel="0" collapsed="false">
      <c r="A1245" s="1" t="s">
        <v>2512</v>
      </c>
      <c r="B1245" s="1" t="s">
        <v>2500</v>
      </c>
      <c r="C1245" s="1" t="s">
        <v>71</v>
      </c>
      <c r="D1245" s="3" t="s">
        <v>2513</v>
      </c>
      <c r="E1245" s="3" t="n">
        <v>89.5</v>
      </c>
      <c r="F1245" s="3" t="n">
        <v>97</v>
      </c>
      <c r="G1245" s="3" t="n">
        <f aca="false">SUM(E1245)+F1245</f>
        <v>186.5</v>
      </c>
      <c r="H1245" s="3"/>
    </row>
    <row r="1246" customFormat="false" ht="14.25" hidden="false" customHeight="false" outlineLevel="0" collapsed="false">
      <c r="A1246" s="1" t="s">
        <v>2514</v>
      </c>
      <c r="B1246" s="1" t="s">
        <v>2500</v>
      </c>
      <c r="C1246" s="1" t="s">
        <v>71</v>
      </c>
      <c r="D1246" s="3" t="s">
        <v>2515</v>
      </c>
      <c r="E1246" s="3" t="n">
        <v>89</v>
      </c>
      <c r="F1246" s="3" t="n">
        <v>96.5</v>
      </c>
      <c r="G1246" s="3" t="n">
        <f aca="false">SUM(E1246)+F1246</f>
        <v>185.5</v>
      </c>
      <c r="H1246" s="3"/>
    </row>
    <row r="1247" customFormat="false" ht="14.25" hidden="false" customHeight="false" outlineLevel="0" collapsed="false">
      <c r="A1247" s="1" t="s">
        <v>2516</v>
      </c>
      <c r="B1247" s="1" t="s">
        <v>2500</v>
      </c>
      <c r="C1247" s="1" t="s">
        <v>71</v>
      </c>
      <c r="D1247" s="3" t="s">
        <v>2517</v>
      </c>
      <c r="E1247" s="3" t="n">
        <v>96</v>
      </c>
      <c r="F1247" s="3" t="n">
        <v>89.5</v>
      </c>
      <c r="G1247" s="3" t="n">
        <f aca="false">SUM(E1247)+F1247</f>
        <v>185.5</v>
      </c>
      <c r="H1247" s="3"/>
    </row>
    <row r="1248" customFormat="false" ht="14.25" hidden="false" customHeight="false" outlineLevel="0" collapsed="false">
      <c r="A1248" s="1" t="s">
        <v>2518</v>
      </c>
      <c r="B1248" s="1" t="s">
        <v>2500</v>
      </c>
      <c r="C1248" s="1" t="s">
        <v>71</v>
      </c>
      <c r="D1248" s="3" t="s">
        <v>2519</v>
      </c>
      <c r="E1248" s="3" t="n">
        <v>97</v>
      </c>
      <c r="F1248" s="3" t="n">
        <v>88.5</v>
      </c>
      <c r="G1248" s="3" t="n">
        <f aca="false">SUM(E1248)+F1248</f>
        <v>185.5</v>
      </c>
      <c r="H1248" s="3"/>
    </row>
    <row r="1249" customFormat="false" ht="14.25" hidden="false" customHeight="false" outlineLevel="0" collapsed="false">
      <c r="A1249" s="1" t="s">
        <v>2520</v>
      </c>
      <c r="B1249" s="1" t="s">
        <v>2500</v>
      </c>
      <c r="C1249" s="1" t="s">
        <v>71</v>
      </c>
      <c r="D1249" s="3" t="s">
        <v>2521</v>
      </c>
      <c r="E1249" s="3" t="n">
        <v>101</v>
      </c>
      <c r="F1249" s="3" t="n">
        <v>83.5</v>
      </c>
      <c r="G1249" s="3" t="n">
        <f aca="false">SUM(E1249)+F1249</f>
        <v>184.5</v>
      </c>
      <c r="H1249" s="3"/>
    </row>
    <row r="1250" customFormat="false" ht="14.25" hidden="false" customHeight="false" outlineLevel="0" collapsed="false">
      <c r="A1250" s="1" t="s">
        <v>2522</v>
      </c>
      <c r="B1250" s="1" t="s">
        <v>2500</v>
      </c>
      <c r="C1250" s="1" t="s">
        <v>71</v>
      </c>
      <c r="D1250" s="3" t="s">
        <v>2523</v>
      </c>
      <c r="E1250" s="3" t="n">
        <v>96.5</v>
      </c>
      <c r="F1250" s="3" t="n">
        <v>82</v>
      </c>
      <c r="G1250" s="3" t="n">
        <f aca="false">SUM(E1250)+F1250</f>
        <v>178.5</v>
      </c>
      <c r="H1250" s="3"/>
    </row>
    <row r="1251" customFormat="false" ht="14.25" hidden="false" customHeight="false" outlineLevel="0" collapsed="false">
      <c r="A1251" s="1" t="s">
        <v>2524</v>
      </c>
      <c r="B1251" s="1" t="s">
        <v>2500</v>
      </c>
      <c r="C1251" s="1" t="s">
        <v>71</v>
      </c>
      <c r="D1251" s="3" t="s">
        <v>2525</v>
      </c>
      <c r="E1251" s="3" t="n">
        <v>86</v>
      </c>
      <c r="F1251" s="3" t="n">
        <v>92.5</v>
      </c>
      <c r="G1251" s="3" t="n">
        <f aca="false">SUM(E1251)+F1251</f>
        <v>178.5</v>
      </c>
      <c r="H1251" s="3"/>
    </row>
    <row r="1252" customFormat="false" ht="14.25" hidden="false" customHeight="false" outlineLevel="0" collapsed="false">
      <c r="A1252" s="1" t="s">
        <v>2526</v>
      </c>
      <c r="B1252" s="1" t="s">
        <v>2500</v>
      </c>
      <c r="C1252" s="1" t="s">
        <v>71</v>
      </c>
      <c r="D1252" s="3" t="s">
        <v>2527</v>
      </c>
      <c r="E1252" s="3" t="n">
        <v>89.5</v>
      </c>
      <c r="F1252" s="3" t="n">
        <v>88</v>
      </c>
      <c r="G1252" s="3" t="n">
        <f aca="false">SUM(E1252)+F1252</f>
        <v>177.5</v>
      </c>
      <c r="H1252" s="3"/>
    </row>
    <row r="1253" customFormat="false" ht="14.25" hidden="false" customHeight="false" outlineLevel="0" collapsed="false">
      <c r="A1253" s="1" t="s">
        <v>2528</v>
      </c>
      <c r="B1253" s="1" t="s">
        <v>2500</v>
      </c>
      <c r="C1253" s="1" t="s">
        <v>71</v>
      </c>
      <c r="D1253" s="3" t="s">
        <v>2529</v>
      </c>
      <c r="E1253" s="3" t="n">
        <v>88</v>
      </c>
      <c r="F1253" s="3" t="n">
        <v>88</v>
      </c>
      <c r="G1253" s="3" t="n">
        <f aca="false">SUM(E1253)+F1253</f>
        <v>176</v>
      </c>
      <c r="H1253" s="3"/>
    </row>
    <row r="1254" customFormat="false" ht="14.25" hidden="false" customHeight="false" outlineLevel="0" collapsed="false">
      <c r="A1254" s="1" t="s">
        <v>2530</v>
      </c>
      <c r="B1254" s="1" t="s">
        <v>2500</v>
      </c>
      <c r="C1254" s="1" t="s">
        <v>71</v>
      </c>
      <c r="D1254" s="3" t="s">
        <v>2531</v>
      </c>
      <c r="E1254" s="3" t="n">
        <v>87.5</v>
      </c>
      <c r="F1254" s="3" t="n">
        <v>88.5</v>
      </c>
      <c r="G1254" s="3" t="n">
        <f aca="false">SUM(E1254)+F1254</f>
        <v>176</v>
      </c>
      <c r="H1254" s="3"/>
    </row>
    <row r="1255" customFormat="false" ht="14.25" hidden="false" customHeight="false" outlineLevel="0" collapsed="false">
      <c r="A1255" s="1" t="s">
        <v>2532</v>
      </c>
      <c r="B1255" s="1" t="s">
        <v>2500</v>
      </c>
      <c r="C1255" s="1" t="s">
        <v>71</v>
      </c>
      <c r="D1255" s="3" t="s">
        <v>2533</v>
      </c>
      <c r="E1255" s="3" t="n">
        <v>96</v>
      </c>
      <c r="F1255" s="3" t="n">
        <v>79</v>
      </c>
      <c r="G1255" s="3" t="n">
        <f aca="false">SUM(E1255)+F1255</f>
        <v>175</v>
      </c>
      <c r="H1255" s="3"/>
    </row>
    <row r="1256" customFormat="false" ht="14.25" hidden="false" customHeight="false" outlineLevel="0" collapsed="false">
      <c r="A1256" s="1" t="s">
        <v>2534</v>
      </c>
      <c r="B1256" s="1" t="s">
        <v>2500</v>
      </c>
      <c r="C1256" s="1" t="s">
        <v>71</v>
      </c>
      <c r="D1256" s="3" t="s">
        <v>2535</v>
      </c>
      <c r="E1256" s="3" t="n">
        <v>92</v>
      </c>
      <c r="F1256" s="3" t="n">
        <v>82.5</v>
      </c>
      <c r="G1256" s="3" t="n">
        <f aca="false">SUM(E1256)+F1256</f>
        <v>174.5</v>
      </c>
      <c r="H1256" s="3"/>
    </row>
    <row r="1257" customFormat="false" ht="14.25" hidden="false" customHeight="false" outlineLevel="0" collapsed="false">
      <c r="A1257" s="1" t="s">
        <v>2536</v>
      </c>
      <c r="B1257" s="1" t="s">
        <v>2500</v>
      </c>
      <c r="C1257" s="1" t="s">
        <v>71</v>
      </c>
      <c r="D1257" s="3" t="s">
        <v>2537</v>
      </c>
      <c r="E1257" s="3" t="n">
        <v>94</v>
      </c>
      <c r="F1257" s="3" t="n">
        <v>80.5</v>
      </c>
      <c r="G1257" s="3" t="n">
        <f aca="false">SUM(E1257)+F1257</f>
        <v>174.5</v>
      </c>
      <c r="H1257" s="3"/>
    </row>
    <row r="1258" customFormat="false" ht="14.25" hidden="false" customHeight="false" outlineLevel="0" collapsed="false">
      <c r="A1258" s="1" t="s">
        <v>2538</v>
      </c>
      <c r="B1258" s="1" t="s">
        <v>2500</v>
      </c>
      <c r="C1258" s="1" t="s">
        <v>71</v>
      </c>
      <c r="D1258" s="3" t="s">
        <v>2539</v>
      </c>
      <c r="E1258" s="3" t="n">
        <v>88</v>
      </c>
      <c r="F1258" s="3" t="n">
        <v>84.5</v>
      </c>
      <c r="G1258" s="3" t="n">
        <f aca="false">SUM(E1258)+F1258</f>
        <v>172.5</v>
      </c>
      <c r="H1258" s="3"/>
    </row>
    <row r="1259" customFormat="false" ht="14.25" hidden="false" customHeight="false" outlineLevel="0" collapsed="false">
      <c r="A1259" s="1" t="s">
        <v>2540</v>
      </c>
      <c r="B1259" s="1" t="s">
        <v>2500</v>
      </c>
      <c r="C1259" s="1" t="s">
        <v>71</v>
      </c>
      <c r="D1259" s="3" t="s">
        <v>2541</v>
      </c>
      <c r="E1259" s="3" t="n">
        <v>90</v>
      </c>
      <c r="F1259" s="3" t="n">
        <v>82</v>
      </c>
      <c r="G1259" s="3" t="n">
        <f aca="false">SUM(E1259)+F1259</f>
        <v>172</v>
      </c>
      <c r="H1259" s="3"/>
    </row>
    <row r="1260" customFormat="false" ht="14.25" hidden="false" customHeight="false" outlineLevel="0" collapsed="false">
      <c r="A1260" s="1" t="s">
        <v>2542</v>
      </c>
      <c r="B1260" s="1" t="s">
        <v>2500</v>
      </c>
      <c r="C1260" s="1" t="s">
        <v>71</v>
      </c>
      <c r="D1260" s="3" t="s">
        <v>2543</v>
      </c>
      <c r="E1260" s="3" t="n">
        <v>89</v>
      </c>
      <c r="F1260" s="3" t="n">
        <v>82.5</v>
      </c>
      <c r="G1260" s="3" t="n">
        <f aca="false">SUM(E1260)+F1260</f>
        <v>171.5</v>
      </c>
      <c r="H1260" s="3"/>
    </row>
    <row r="1261" customFormat="false" ht="14.25" hidden="false" customHeight="false" outlineLevel="0" collapsed="false">
      <c r="A1261" s="1" t="s">
        <v>2544</v>
      </c>
      <c r="B1261" s="1" t="s">
        <v>2500</v>
      </c>
      <c r="C1261" s="1" t="s">
        <v>71</v>
      </c>
      <c r="D1261" s="3" t="s">
        <v>2545</v>
      </c>
      <c r="E1261" s="3" t="n">
        <v>85.5</v>
      </c>
      <c r="F1261" s="3" t="n">
        <v>86</v>
      </c>
      <c r="G1261" s="3" t="n">
        <f aca="false">SUM(E1261)+F1261</f>
        <v>171.5</v>
      </c>
      <c r="H1261" s="3"/>
    </row>
    <row r="1262" customFormat="false" ht="14.25" hidden="false" customHeight="false" outlineLevel="0" collapsed="false">
      <c r="A1262" s="1" t="s">
        <v>2546</v>
      </c>
      <c r="B1262" s="1" t="s">
        <v>2500</v>
      </c>
      <c r="C1262" s="1" t="s">
        <v>71</v>
      </c>
      <c r="D1262" s="3" t="s">
        <v>2547</v>
      </c>
      <c r="E1262" s="3" t="n">
        <v>81.5</v>
      </c>
      <c r="F1262" s="3" t="n">
        <v>89.5</v>
      </c>
      <c r="G1262" s="3" t="n">
        <f aca="false">SUM(E1262)+F1262</f>
        <v>171</v>
      </c>
      <c r="H1262" s="3"/>
    </row>
    <row r="1263" customFormat="false" ht="14.25" hidden="false" customHeight="false" outlineLevel="0" collapsed="false">
      <c r="A1263" s="1" t="s">
        <v>2548</v>
      </c>
      <c r="B1263" s="1" t="s">
        <v>2500</v>
      </c>
      <c r="C1263" s="1" t="s">
        <v>71</v>
      </c>
      <c r="D1263" s="3" t="s">
        <v>2549</v>
      </c>
      <c r="E1263" s="3" t="n">
        <v>80</v>
      </c>
      <c r="F1263" s="3" t="n">
        <v>91</v>
      </c>
      <c r="G1263" s="3" t="n">
        <f aca="false">SUM(E1263)+F1263</f>
        <v>171</v>
      </c>
      <c r="H1263" s="3"/>
    </row>
    <row r="1264" customFormat="false" ht="14.25" hidden="false" customHeight="false" outlineLevel="0" collapsed="false">
      <c r="A1264" s="1" t="s">
        <v>2550</v>
      </c>
      <c r="B1264" s="1" t="s">
        <v>2500</v>
      </c>
      <c r="C1264" s="1" t="s">
        <v>71</v>
      </c>
      <c r="D1264" s="3" t="s">
        <v>2551</v>
      </c>
      <c r="E1264" s="3" t="n">
        <v>78.5</v>
      </c>
      <c r="F1264" s="3" t="n">
        <v>90.5</v>
      </c>
      <c r="G1264" s="3" t="n">
        <f aca="false">SUM(E1264)+F1264</f>
        <v>169</v>
      </c>
      <c r="H1264" s="3"/>
    </row>
    <row r="1265" customFormat="false" ht="14.25" hidden="false" customHeight="false" outlineLevel="0" collapsed="false">
      <c r="A1265" s="1" t="s">
        <v>2552</v>
      </c>
      <c r="B1265" s="1" t="s">
        <v>2500</v>
      </c>
      <c r="C1265" s="1" t="s">
        <v>71</v>
      </c>
      <c r="D1265" s="3" t="s">
        <v>2553</v>
      </c>
      <c r="E1265" s="3" t="n">
        <v>70.5</v>
      </c>
      <c r="F1265" s="3" t="n">
        <v>97</v>
      </c>
      <c r="G1265" s="3" t="n">
        <f aca="false">SUM(E1265)+F1265</f>
        <v>167.5</v>
      </c>
      <c r="H1265" s="3"/>
    </row>
    <row r="1266" customFormat="false" ht="14.25" hidden="false" customHeight="false" outlineLevel="0" collapsed="false">
      <c r="A1266" s="1" t="s">
        <v>2554</v>
      </c>
      <c r="B1266" s="1" t="s">
        <v>2500</v>
      </c>
      <c r="C1266" s="1" t="s">
        <v>71</v>
      </c>
      <c r="D1266" s="3" t="s">
        <v>2555</v>
      </c>
      <c r="E1266" s="3" t="n">
        <v>84</v>
      </c>
      <c r="F1266" s="3" t="n">
        <v>82</v>
      </c>
      <c r="G1266" s="3" t="n">
        <f aca="false">SUM(E1266)+F1266</f>
        <v>166</v>
      </c>
      <c r="H1266" s="3"/>
    </row>
    <row r="1267" customFormat="false" ht="14.25" hidden="false" customHeight="false" outlineLevel="0" collapsed="false">
      <c r="A1267" s="1" t="s">
        <v>2556</v>
      </c>
      <c r="B1267" s="1" t="s">
        <v>2500</v>
      </c>
      <c r="C1267" s="1" t="s">
        <v>71</v>
      </c>
      <c r="D1267" s="3" t="s">
        <v>2557</v>
      </c>
      <c r="E1267" s="3" t="n">
        <v>82</v>
      </c>
      <c r="F1267" s="3" t="n">
        <v>83.5</v>
      </c>
      <c r="G1267" s="3" t="n">
        <f aca="false">SUM(E1267)+F1267</f>
        <v>165.5</v>
      </c>
      <c r="H1267" s="3"/>
    </row>
    <row r="1268" customFormat="false" ht="14.25" hidden="false" customHeight="false" outlineLevel="0" collapsed="false">
      <c r="A1268" s="1" t="s">
        <v>2558</v>
      </c>
      <c r="B1268" s="1" t="s">
        <v>2500</v>
      </c>
      <c r="C1268" s="1" t="s">
        <v>71</v>
      </c>
      <c r="D1268" s="3" t="s">
        <v>2559</v>
      </c>
      <c r="E1268" s="3" t="n">
        <v>91</v>
      </c>
      <c r="F1268" s="3" t="n">
        <v>72.5</v>
      </c>
      <c r="G1268" s="3" t="n">
        <f aca="false">SUM(E1268)+F1268</f>
        <v>163.5</v>
      </c>
      <c r="H1268" s="3"/>
    </row>
    <row r="1269" customFormat="false" ht="14.25" hidden="false" customHeight="false" outlineLevel="0" collapsed="false">
      <c r="A1269" s="1" t="s">
        <v>2560</v>
      </c>
      <c r="B1269" s="1" t="s">
        <v>2500</v>
      </c>
      <c r="C1269" s="1" t="s">
        <v>71</v>
      </c>
      <c r="D1269" s="3" t="s">
        <v>2561</v>
      </c>
      <c r="E1269" s="3" t="n">
        <v>79.5</v>
      </c>
      <c r="F1269" s="3" t="n">
        <v>83</v>
      </c>
      <c r="G1269" s="3" t="n">
        <f aca="false">SUM(E1269)+F1269</f>
        <v>162.5</v>
      </c>
      <c r="H1269" s="3"/>
    </row>
    <row r="1270" customFormat="false" ht="14.25" hidden="false" customHeight="false" outlineLevel="0" collapsed="false">
      <c r="A1270" s="1" t="s">
        <v>2562</v>
      </c>
      <c r="B1270" s="1" t="s">
        <v>2500</v>
      </c>
      <c r="C1270" s="1" t="s">
        <v>71</v>
      </c>
      <c r="D1270" s="3" t="s">
        <v>2563</v>
      </c>
      <c r="E1270" s="3" t="n">
        <v>70</v>
      </c>
      <c r="F1270" s="3" t="n">
        <v>91.5</v>
      </c>
      <c r="G1270" s="3" t="n">
        <f aca="false">SUM(E1270)+F1270</f>
        <v>161.5</v>
      </c>
      <c r="H1270" s="3"/>
    </row>
    <row r="1271" customFormat="false" ht="14.25" hidden="false" customHeight="false" outlineLevel="0" collapsed="false">
      <c r="A1271" s="1" t="s">
        <v>2564</v>
      </c>
      <c r="B1271" s="1" t="s">
        <v>2500</v>
      </c>
      <c r="C1271" s="1" t="s">
        <v>71</v>
      </c>
      <c r="D1271" s="3" t="s">
        <v>2565</v>
      </c>
      <c r="E1271" s="3" t="n">
        <v>83</v>
      </c>
      <c r="F1271" s="3" t="n">
        <v>78.5</v>
      </c>
      <c r="G1271" s="3" t="n">
        <f aca="false">SUM(E1271)+F1271</f>
        <v>161.5</v>
      </c>
      <c r="H1271" s="3"/>
    </row>
    <row r="1272" customFormat="false" ht="14.25" hidden="false" customHeight="false" outlineLevel="0" collapsed="false">
      <c r="A1272" s="1" t="s">
        <v>2566</v>
      </c>
      <c r="B1272" s="1" t="s">
        <v>2500</v>
      </c>
      <c r="C1272" s="1" t="s">
        <v>71</v>
      </c>
      <c r="D1272" s="3" t="s">
        <v>2567</v>
      </c>
      <c r="E1272" s="3" t="n">
        <v>80</v>
      </c>
      <c r="F1272" s="3" t="n">
        <v>78.5</v>
      </c>
      <c r="G1272" s="3" t="n">
        <f aca="false">SUM(E1272)+F1272</f>
        <v>158.5</v>
      </c>
      <c r="H1272" s="3"/>
    </row>
    <row r="1273" customFormat="false" ht="14.25" hidden="false" customHeight="false" outlineLevel="0" collapsed="false">
      <c r="A1273" s="1" t="s">
        <v>2568</v>
      </c>
      <c r="B1273" s="1" t="s">
        <v>2500</v>
      </c>
      <c r="C1273" s="1" t="s">
        <v>71</v>
      </c>
      <c r="D1273" s="3" t="s">
        <v>2569</v>
      </c>
      <c r="E1273" s="3" t="n">
        <v>79</v>
      </c>
      <c r="F1273" s="3" t="n">
        <v>77.5</v>
      </c>
      <c r="G1273" s="3" t="n">
        <f aca="false">SUM(E1273)+F1273</f>
        <v>156.5</v>
      </c>
      <c r="H1273" s="3"/>
    </row>
    <row r="1274" customFormat="false" ht="14.25" hidden="false" customHeight="false" outlineLevel="0" collapsed="false">
      <c r="A1274" s="1" t="s">
        <v>2570</v>
      </c>
      <c r="B1274" s="1" t="s">
        <v>2500</v>
      </c>
      <c r="C1274" s="1" t="s">
        <v>71</v>
      </c>
      <c r="D1274" s="3" t="s">
        <v>2571</v>
      </c>
      <c r="E1274" s="3" t="n">
        <v>76.5</v>
      </c>
      <c r="F1274" s="3" t="n">
        <v>78.5</v>
      </c>
      <c r="G1274" s="3" t="n">
        <f aca="false">SUM(E1274)+F1274</f>
        <v>155</v>
      </c>
      <c r="H1274" s="3"/>
    </row>
    <row r="1275" customFormat="false" ht="14.25" hidden="false" customHeight="false" outlineLevel="0" collapsed="false">
      <c r="A1275" s="1" t="s">
        <v>2572</v>
      </c>
      <c r="B1275" s="1" t="s">
        <v>2500</v>
      </c>
      <c r="C1275" s="1" t="s">
        <v>71</v>
      </c>
      <c r="D1275" s="3" t="s">
        <v>2573</v>
      </c>
      <c r="E1275" s="3" t="n">
        <v>74</v>
      </c>
      <c r="F1275" s="3" t="n">
        <v>80</v>
      </c>
      <c r="G1275" s="3" t="n">
        <f aca="false">SUM(E1275)+F1275</f>
        <v>154</v>
      </c>
      <c r="H1275" s="3"/>
    </row>
    <row r="1276" customFormat="false" ht="14.25" hidden="false" customHeight="false" outlineLevel="0" collapsed="false">
      <c r="A1276" s="1" t="s">
        <v>2574</v>
      </c>
      <c r="B1276" s="1" t="s">
        <v>2500</v>
      </c>
      <c r="C1276" s="1" t="s">
        <v>71</v>
      </c>
      <c r="D1276" s="3" t="s">
        <v>2575</v>
      </c>
      <c r="E1276" s="3" t="n">
        <v>78</v>
      </c>
      <c r="F1276" s="3" t="n">
        <v>72.5</v>
      </c>
      <c r="G1276" s="3" t="n">
        <f aca="false">SUM(E1276)+F1276</f>
        <v>150.5</v>
      </c>
      <c r="H1276" s="3"/>
    </row>
    <row r="1277" customFormat="false" ht="14.25" hidden="false" customHeight="false" outlineLevel="0" collapsed="false">
      <c r="A1277" s="1" t="s">
        <v>2576</v>
      </c>
      <c r="B1277" s="1" t="s">
        <v>2500</v>
      </c>
      <c r="C1277" s="1" t="s">
        <v>71</v>
      </c>
      <c r="D1277" s="3" t="s">
        <v>2577</v>
      </c>
      <c r="E1277" s="3" t="n">
        <v>76</v>
      </c>
      <c r="F1277" s="3" t="n">
        <v>74</v>
      </c>
      <c r="G1277" s="3" t="n">
        <f aca="false">SUM(E1277)+F1277</f>
        <v>150</v>
      </c>
      <c r="H1277" s="3"/>
    </row>
    <row r="1278" customFormat="false" ht="14.25" hidden="false" customHeight="false" outlineLevel="0" collapsed="false">
      <c r="A1278" s="1" t="s">
        <v>2578</v>
      </c>
      <c r="B1278" s="1" t="s">
        <v>2500</v>
      </c>
      <c r="C1278" s="1" t="s">
        <v>71</v>
      </c>
      <c r="D1278" s="3" t="s">
        <v>2579</v>
      </c>
      <c r="E1278" s="3" t="n">
        <v>65.5</v>
      </c>
      <c r="F1278" s="3" t="n">
        <v>83.5</v>
      </c>
      <c r="G1278" s="3" t="n">
        <f aca="false">SUM(E1278)+F1278</f>
        <v>149</v>
      </c>
      <c r="H1278" s="3"/>
    </row>
    <row r="1279" customFormat="false" ht="14.25" hidden="false" customHeight="false" outlineLevel="0" collapsed="false">
      <c r="A1279" s="1" t="s">
        <v>2580</v>
      </c>
      <c r="B1279" s="1" t="s">
        <v>2500</v>
      </c>
      <c r="C1279" s="1" t="s">
        <v>71</v>
      </c>
      <c r="D1279" s="3" t="s">
        <v>2581</v>
      </c>
      <c r="E1279" s="3" t="n">
        <v>71</v>
      </c>
      <c r="F1279" s="3" t="n">
        <v>78</v>
      </c>
      <c r="G1279" s="3" t="n">
        <f aca="false">SUM(E1279)+F1279</f>
        <v>149</v>
      </c>
      <c r="H1279" s="3"/>
    </row>
    <row r="1280" customFormat="false" ht="14.25" hidden="false" customHeight="false" outlineLevel="0" collapsed="false">
      <c r="A1280" s="1" t="s">
        <v>2582</v>
      </c>
      <c r="B1280" s="1" t="s">
        <v>2500</v>
      </c>
      <c r="C1280" s="1" t="s">
        <v>71</v>
      </c>
      <c r="D1280" s="3" t="s">
        <v>2583</v>
      </c>
      <c r="E1280" s="3" t="n">
        <v>68</v>
      </c>
      <c r="F1280" s="3" t="n">
        <v>80.5</v>
      </c>
      <c r="G1280" s="3" t="n">
        <f aca="false">SUM(E1280)+F1280</f>
        <v>148.5</v>
      </c>
      <c r="H1280" s="3"/>
    </row>
    <row r="1281" customFormat="false" ht="14.25" hidden="false" customHeight="false" outlineLevel="0" collapsed="false">
      <c r="A1281" s="1" t="s">
        <v>2584</v>
      </c>
      <c r="B1281" s="1" t="s">
        <v>2500</v>
      </c>
      <c r="C1281" s="1" t="s">
        <v>71</v>
      </c>
      <c r="D1281" s="3" t="s">
        <v>2585</v>
      </c>
      <c r="E1281" s="3" t="n">
        <v>69.5</v>
      </c>
      <c r="F1281" s="3" t="n">
        <v>78</v>
      </c>
      <c r="G1281" s="3" t="n">
        <f aca="false">SUM(E1281)+F1281</f>
        <v>147.5</v>
      </c>
      <c r="H1281" s="3"/>
    </row>
    <row r="1282" customFormat="false" ht="14.25" hidden="false" customHeight="false" outlineLevel="0" collapsed="false">
      <c r="A1282" s="1" t="s">
        <v>2586</v>
      </c>
      <c r="B1282" s="1" t="s">
        <v>2500</v>
      </c>
      <c r="C1282" s="1" t="s">
        <v>71</v>
      </c>
      <c r="D1282" s="3" t="s">
        <v>2587</v>
      </c>
      <c r="E1282" s="3" t="n">
        <v>65.5</v>
      </c>
      <c r="F1282" s="3" t="n">
        <v>77.5</v>
      </c>
      <c r="G1282" s="3" t="n">
        <f aca="false">SUM(E1282)+F1282</f>
        <v>143</v>
      </c>
      <c r="H1282" s="3"/>
    </row>
    <row r="1283" customFormat="false" ht="14.25" hidden="false" customHeight="false" outlineLevel="0" collapsed="false">
      <c r="A1283" s="1" t="s">
        <v>2588</v>
      </c>
      <c r="B1283" s="1" t="s">
        <v>2500</v>
      </c>
      <c r="C1283" s="1" t="s">
        <v>71</v>
      </c>
      <c r="D1283" s="3" t="s">
        <v>2589</v>
      </c>
      <c r="E1283" s="3" t="n">
        <v>57</v>
      </c>
      <c r="F1283" s="3" t="n">
        <v>84</v>
      </c>
      <c r="G1283" s="3" t="n">
        <f aca="false">SUM(E1283)+F1283</f>
        <v>141</v>
      </c>
      <c r="H1283" s="3"/>
    </row>
    <row r="1284" customFormat="false" ht="14.25" hidden="false" customHeight="false" outlineLevel="0" collapsed="false">
      <c r="A1284" s="1" t="s">
        <v>2590</v>
      </c>
      <c r="B1284" s="1" t="s">
        <v>2500</v>
      </c>
      <c r="C1284" s="1" t="s">
        <v>71</v>
      </c>
      <c r="D1284" s="3" t="s">
        <v>2591</v>
      </c>
      <c r="E1284" s="3" t="n">
        <v>65</v>
      </c>
      <c r="F1284" s="3" t="n">
        <v>75.5</v>
      </c>
      <c r="G1284" s="3" t="n">
        <f aca="false">SUM(E1284)+F1284</f>
        <v>140.5</v>
      </c>
      <c r="H1284" s="3"/>
    </row>
    <row r="1285" customFormat="false" ht="14.25" hidden="false" customHeight="false" outlineLevel="0" collapsed="false">
      <c r="A1285" s="1" t="s">
        <v>2592</v>
      </c>
      <c r="B1285" s="1" t="s">
        <v>2500</v>
      </c>
      <c r="C1285" s="1" t="s">
        <v>71</v>
      </c>
      <c r="D1285" s="3" t="s">
        <v>2593</v>
      </c>
      <c r="E1285" s="3" t="n">
        <v>56</v>
      </c>
      <c r="F1285" s="3" t="n">
        <v>84.5</v>
      </c>
      <c r="G1285" s="3" t="n">
        <f aca="false">SUM(E1285)+F1285</f>
        <v>140.5</v>
      </c>
      <c r="H1285" s="3"/>
    </row>
    <row r="1286" customFormat="false" ht="14.25" hidden="false" customHeight="false" outlineLevel="0" collapsed="false">
      <c r="A1286" s="1" t="s">
        <v>2594</v>
      </c>
      <c r="B1286" s="1" t="s">
        <v>2500</v>
      </c>
      <c r="C1286" s="1" t="s">
        <v>71</v>
      </c>
      <c r="D1286" s="3" t="s">
        <v>2595</v>
      </c>
      <c r="E1286" s="3" t="n">
        <v>83.5</v>
      </c>
      <c r="F1286" s="3" t="n">
        <v>54.5</v>
      </c>
      <c r="G1286" s="3" t="n">
        <f aca="false">SUM(E1286)+F1286</f>
        <v>138</v>
      </c>
      <c r="H1286" s="3"/>
    </row>
    <row r="1287" customFormat="false" ht="14.25" hidden="false" customHeight="false" outlineLevel="0" collapsed="false">
      <c r="A1287" s="1" t="s">
        <v>2596</v>
      </c>
      <c r="B1287" s="1" t="s">
        <v>2500</v>
      </c>
      <c r="C1287" s="1" t="s">
        <v>71</v>
      </c>
      <c r="D1287" s="3" t="s">
        <v>2597</v>
      </c>
      <c r="E1287" s="3" t="n">
        <v>55</v>
      </c>
      <c r="F1287" s="3" t="n">
        <v>78</v>
      </c>
      <c r="G1287" s="3" t="n">
        <f aca="false">SUM(E1287)+F1287</f>
        <v>133</v>
      </c>
      <c r="H1287" s="3"/>
    </row>
    <row r="1288" customFormat="false" ht="14.25" hidden="false" customHeight="false" outlineLevel="0" collapsed="false">
      <c r="A1288" s="1" t="s">
        <v>2598</v>
      </c>
      <c r="B1288" s="1" t="s">
        <v>2500</v>
      </c>
      <c r="C1288" s="1" t="s">
        <v>71</v>
      </c>
      <c r="D1288" s="3" t="s">
        <v>2599</v>
      </c>
      <c r="E1288" s="3" t="n">
        <v>71</v>
      </c>
      <c r="F1288" s="3" t="n">
        <v>61.5</v>
      </c>
      <c r="G1288" s="3" t="n">
        <f aca="false">SUM(E1288)+F1288</f>
        <v>132.5</v>
      </c>
      <c r="H1288" s="3"/>
    </row>
    <row r="1289" customFormat="false" ht="14.25" hidden="false" customHeight="false" outlineLevel="0" collapsed="false">
      <c r="A1289" s="1" t="s">
        <v>2600</v>
      </c>
      <c r="B1289" s="1" t="s">
        <v>2500</v>
      </c>
      <c r="C1289" s="1" t="s">
        <v>71</v>
      </c>
      <c r="D1289" s="3" t="s">
        <v>2601</v>
      </c>
      <c r="E1289" s="3" t="n">
        <v>70</v>
      </c>
      <c r="F1289" s="3" t="n">
        <v>62</v>
      </c>
      <c r="G1289" s="3" t="n">
        <f aca="false">SUM(E1289)+F1289</f>
        <v>132</v>
      </c>
      <c r="H1289" s="3"/>
    </row>
    <row r="1290" customFormat="false" ht="14.25" hidden="false" customHeight="false" outlineLevel="0" collapsed="false">
      <c r="A1290" s="1" t="s">
        <v>2602</v>
      </c>
      <c r="B1290" s="1" t="s">
        <v>2500</v>
      </c>
      <c r="C1290" s="1" t="s">
        <v>71</v>
      </c>
      <c r="D1290" s="3" t="s">
        <v>2603</v>
      </c>
      <c r="E1290" s="3" t="n">
        <v>67</v>
      </c>
      <c r="F1290" s="3" t="n">
        <v>64</v>
      </c>
      <c r="G1290" s="3" t="n">
        <f aca="false">SUM(E1290)+F1290</f>
        <v>131</v>
      </c>
      <c r="H1290" s="3"/>
    </row>
    <row r="1291" customFormat="false" ht="14.25" hidden="false" customHeight="false" outlineLevel="0" collapsed="false">
      <c r="A1291" s="1" t="s">
        <v>2604</v>
      </c>
      <c r="B1291" s="1" t="s">
        <v>2500</v>
      </c>
      <c r="C1291" s="1" t="s">
        <v>71</v>
      </c>
      <c r="D1291" s="3" t="s">
        <v>2605</v>
      </c>
      <c r="E1291" s="3" t="n">
        <v>54.5</v>
      </c>
      <c r="F1291" s="3" t="n">
        <v>75</v>
      </c>
      <c r="G1291" s="3" t="n">
        <f aca="false">SUM(E1291)+F1291</f>
        <v>129.5</v>
      </c>
      <c r="H1291" s="3"/>
    </row>
    <row r="1292" customFormat="false" ht="14.25" hidden="false" customHeight="false" outlineLevel="0" collapsed="false">
      <c r="A1292" s="1" t="s">
        <v>2606</v>
      </c>
      <c r="B1292" s="1" t="s">
        <v>2500</v>
      </c>
      <c r="C1292" s="1" t="s">
        <v>71</v>
      </c>
      <c r="D1292" s="3" t="s">
        <v>2607</v>
      </c>
      <c r="E1292" s="3" t="n">
        <v>56</v>
      </c>
      <c r="F1292" s="3" t="n">
        <v>71</v>
      </c>
      <c r="G1292" s="3" t="n">
        <f aca="false">SUM(E1292)+F1292</f>
        <v>127</v>
      </c>
      <c r="H1292" s="3"/>
    </row>
    <row r="1293" customFormat="false" ht="14.25" hidden="false" customHeight="false" outlineLevel="0" collapsed="false">
      <c r="A1293" s="1" t="s">
        <v>2608</v>
      </c>
      <c r="B1293" s="1" t="s">
        <v>2500</v>
      </c>
      <c r="C1293" s="1" t="s">
        <v>71</v>
      </c>
      <c r="D1293" s="3" t="s">
        <v>2609</v>
      </c>
      <c r="E1293" s="3" t="n">
        <v>0</v>
      </c>
      <c r="F1293" s="3"/>
      <c r="G1293" s="3" t="n">
        <f aca="false">SUM(E1293)+F1293</f>
        <v>0</v>
      </c>
      <c r="H1293" s="3"/>
    </row>
    <row r="1294" customFormat="false" ht="14.25" hidden="false" customHeight="false" outlineLevel="0" collapsed="false">
      <c r="A1294" s="1" t="s">
        <v>2610</v>
      </c>
      <c r="B1294" s="1" t="s">
        <v>2500</v>
      </c>
      <c r="C1294" s="1" t="s">
        <v>71</v>
      </c>
      <c r="D1294" s="3" t="s">
        <v>2611</v>
      </c>
      <c r="E1294" s="3" t="n">
        <v>0</v>
      </c>
      <c r="F1294" s="3"/>
      <c r="G1294" s="3" t="n">
        <f aca="false">SUM(E1294)+F1294</f>
        <v>0</v>
      </c>
      <c r="H1294" s="3"/>
    </row>
    <row r="1295" customFormat="false" ht="14.25" hidden="false" customHeight="false" outlineLevel="0" collapsed="false">
      <c r="A1295" s="1" t="s">
        <v>620</v>
      </c>
      <c r="B1295" s="1" t="s">
        <v>2500</v>
      </c>
      <c r="C1295" s="1" t="s">
        <v>71</v>
      </c>
      <c r="D1295" s="3" t="s">
        <v>2612</v>
      </c>
      <c r="E1295" s="3" t="n">
        <v>0</v>
      </c>
      <c r="F1295" s="3"/>
      <c r="G1295" s="3" t="n">
        <f aca="false">SUM(E1295)+F1295</f>
        <v>0</v>
      </c>
      <c r="H1295" s="3"/>
    </row>
    <row r="1296" customFormat="false" ht="14.25" hidden="false" customHeight="false" outlineLevel="0" collapsed="false">
      <c r="A1296" s="1" t="s">
        <v>2613</v>
      </c>
      <c r="B1296" s="1" t="s">
        <v>2500</v>
      </c>
      <c r="C1296" s="1" t="s">
        <v>71</v>
      </c>
      <c r="D1296" s="3" t="s">
        <v>2614</v>
      </c>
      <c r="E1296" s="3" t="n">
        <v>0</v>
      </c>
      <c r="F1296" s="3"/>
      <c r="G1296" s="3" t="n">
        <f aca="false">SUM(E1296)+F1296</f>
        <v>0</v>
      </c>
      <c r="H1296" s="3"/>
    </row>
    <row r="1297" customFormat="false" ht="14.25" hidden="false" customHeight="false" outlineLevel="0" collapsed="false">
      <c r="A1297" s="1" t="s">
        <v>2615</v>
      </c>
      <c r="B1297" s="1" t="s">
        <v>2500</v>
      </c>
      <c r="C1297" s="1" t="s">
        <v>71</v>
      </c>
      <c r="D1297" s="3" t="s">
        <v>2616</v>
      </c>
      <c r="E1297" s="3" t="n">
        <v>0</v>
      </c>
      <c r="F1297" s="3"/>
      <c r="G1297" s="3" t="n">
        <f aca="false">SUM(E1297)+F1297</f>
        <v>0</v>
      </c>
      <c r="H1297" s="3"/>
    </row>
    <row r="1298" customFormat="false" ht="14.25" hidden="false" customHeight="false" outlineLevel="0" collapsed="false">
      <c r="A1298" s="1" t="s">
        <v>2617</v>
      </c>
      <c r="B1298" s="1" t="s">
        <v>2500</v>
      </c>
      <c r="C1298" s="1" t="s">
        <v>71</v>
      </c>
      <c r="D1298" s="3" t="s">
        <v>2618</v>
      </c>
      <c r="E1298" s="3" t="n">
        <v>0</v>
      </c>
      <c r="F1298" s="3"/>
      <c r="G1298" s="3" t="n">
        <f aca="false">SUM(E1298)+F1298</f>
        <v>0</v>
      </c>
      <c r="H1298" s="3"/>
    </row>
    <row r="1299" customFormat="false" ht="14.25" hidden="false" customHeight="false" outlineLevel="0" collapsed="false">
      <c r="A1299" s="1" t="s">
        <v>2619</v>
      </c>
      <c r="B1299" s="1" t="s">
        <v>2500</v>
      </c>
      <c r="C1299" s="1" t="s">
        <v>71</v>
      </c>
      <c r="D1299" s="3" t="s">
        <v>2620</v>
      </c>
      <c r="E1299" s="3" t="n">
        <v>0</v>
      </c>
      <c r="F1299" s="3"/>
      <c r="G1299" s="3" t="n">
        <f aca="false">SUM(E1299)+F1299</f>
        <v>0</v>
      </c>
      <c r="H1299" s="3"/>
    </row>
    <row r="1300" customFormat="false" ht="14.25" hidden="false" customHeight="false" outlineLevel="0" collapsed="false">
      <c r="A1300" s="1" t="s">
        <v>2621</v>
      </c>
      <c r="B1300" s="1" t="s">
        <v>2622</v>
      </c>
      <c r="C1300" s="1" t="s">
        <v>2623</v>
      </c>
      <c r="D1300" s="3" t="s">
        <v>2624</v>
      </c>
      <c r="E1300" s="3" t="n">
        <v>100.5</v>
      </c>
      <c r="F1300" s="3" t="n">
        <v>93</v>
      </c>
      <c r="G1300" s="3" t="n">
        <f aca="false">SUM(E1300)+F1300</f>
        <v>193.5</v>
      </c>
      <c r="H1300" s="1" t="s">
        <v>12</v>
      </c>
    </row>
    <row r="1301" customFormat="false" ht="14.25" hidden="false" customHeight="false" outlineLevel="0" collapsed="false">
      <c r="A1301" s="1" t="s">
        <v>2625</v>
      </c>
      <c r="B1301" s="1" t="s">
        <v>2622</v>
      </c>
      <c r="C1301" s="1" t="s">
        <v>2623</v>
      </c>
      <c r="D1301" s="3" t="s">
        <v>2626</v>
      </c>
      <c r="E1301" s="3" t="n">
        <v>78</v>
      </c>
      <c r="F1301" s="3" t="n">
        <v>90</v>
      </c>
      <c r="G1301" s="3" t="n">
        <f aca="false">SUM(E1301)+F1301</f>
        <v>168</v>
      </c>
      <c r="H1301" s="1" t="s">
        <v>12</v>
      </c>
    </row>
    <row r="1302" customFormat="false" ht="14.25" hidden="false" customHeight="false" outlineLevel="0" collapsed="false">
      <c r="A1302" s="1" t="s">
        <v>2627</v>
      </c>
      <c r="B1302" s="1" t="s">
        <v>2622</v>
      </c>
      <c r="C1302" s="1" t="s">
        <v>2623</v>
      </c>
      <c r="D1302" s="3" t="s">
        <v>2628</v>
      </c>
      <c r="E1302" s="3" t="n">
        <v>79</v>
      </c>
      <c r="F1302" s="3" t="n">
        <v>89</v>
      </c>
      <c r="G1302" s="3" t="n">
        <f aca="false">SUM(E1302)+F1302</f>
        <v>168</v>
      </c>
      <c r="H1302" s="1" t="s">
        <v>12</v>
      </c>
    </row>
    <row r="1303" customFormat="false" ht="14.25" hidden="false" customHeight="false" outlineLevel="0" collapsed="false">
      <c r="A1303" s="1" t="s">
        <v>2629</v>
      </c>
      <c r="B1303" s="1" t="s">
        <v>2622</v>
      </c>
      <c r="C1303" s="1" t="s">
        <v>2623</v>
      </c>
      <c r="D1303" s="3" t="s">
        <v>2630</v>
      </c>
      <c r="E1303" s="3" t="n">
        <v>76.5</v>
      </c>
      <c r="F1303" s="3" t="n">
        <v>83.5</v>
      </c>
      <c r="G1303" s="3" t="n">
        <f aca="false">SUM(E1303)+F1303</f>
        <v>160</v>
      </c>
      <c r="H1303" s="1" t="s">
        <v>12</v>
      </c>
    </row>
    <row r="1304" customFormat="false" ht="14.25" hidden="false" customHeight="false" outlineLevel="0" collapsed="false">
      <c r="A1304" s="1" t="s">
        <v>1273</v>
      </c>
      <c r="B1304" s="1" t="s">
        <v>2622</v>
      </c>
      <c r="C1304" s="1" t="s">
        <v>2623</v>
      </c>
      <c r="D1304" s="3" t="s">
        <v>2631</v>
      </c>
      <c r="E1304" s="3" t="n">
        <v>66.5</v>
      </c>
      <c r="F1304" s="3" t="n">
        <v>86</v>
      </c>
      <c r="G1304" s="3" t="n">
        <f aca="false">SUM(E1304)+F1304</f>
        <v>152.5</v>
      </c>
      <c r="H1304" s="1" t="s">
        <v>12</v>
      </c>
    </row>
    <row r="1305" customFormat="false" ht="14.25" hidden="false" customHeight="false" outlineLevel="0" collapsed="false">
      <c r="A1305" s="1" t="s">
        <v>2632</v>
      </c>
      <c r="B1305" s="1" t="s">
        <v>2622</v>
      </c>
      <c r="C1305" s="1" t="s">
        <v>2623</v>
      </c>
      <c r="D1305" s="3" t="s">
        <v>2633</v>
      </c>
      <c r="E1305" s="3" t="n">
        <v>72.5</v>
      </c>
      <c r="F1305" s="3" t="n">
        <v>74.5</v>
      </c>
      <c r="G1305" s="3" t="n">
        <f aca="false">SUM(E1305)+F1305</f>
        <v>147</v>
      </c>
      <c r="H1305" s="1" t="s">
        <v>12</v>
      </c>
    </row>
    <row r="1306" customFormat="false" ht="14.25" hidden="false" customHeight="false" outlineLevel="0" collapsed="false">
      <c r="A1306" s="1" t="s">
        <v>901</v>
      </c>
      <c r="B1306" s="1" t="s">
        <v>2622</v>
      </c>
      <c r="C1306" s="1" t="s">
        <v>2623</v>
      </c>
      <c r="D1306" s="3" t="s">
        <v>2634</v>
      </c>
      <c r="E1306" s="3" t="n">
        <v>70.5</v>
      </c>
      <c r="F1306" s="3" t="n">
        <v>75</v>
      </c>
      <c r="G1306" s="3" t="n">
        <f aca="false">SUM(E1306)+F1306</f>
        <v>145.5</v>
      </c>
      <c r="H1306" s="3"/>
    </row>
    <row r="1307" customFormat="false" ht="14.25" hidden="false" customHeight="false" outlineLevel="0" collapsed="false">
      <c r="A1307" s="1" t="s">
        <v>2635</v>
      </c>
      <c r="B1307" s="1" t="s">
        <v>2622</v>
      </c>
      <c r="C1307" s="1" t="s">
        <v>2636</v>
      </c>
      <c r="D1307" s="3" t="s">
        <v>2637</v>
      </c>
      <c r="E1307" s="3" t="n">
        <v>123</v>
      </c>
      <c r="F1307" s="3" t="n">
        <v>86</v>
      </c>
      <c r="G1307" s="3" t="n">
        <f aca="false">SUM(E1307)+F1307</f>
        <v>209</v>
      </c>
      <c r="H1307" s="1" t="s">
        <v>12</v>
      </c>
    </row>
    <row r="1308" customFormat="false" ht="14.25" hidden="false" customHeight="false" outlineLevel="0" collapsed="false">
      <c r="A1308" s="1" t="s">
        <v>2638</v>
      </c>
      <c r="B1308" s="1" t="s">
        <v>2622</v>
      </c>
      <c r="C1308" s="1" t="s">
        <v>2636</v>
      </c>
      <c r="D1308" s="3" t="s">
        <v>2639</v>
      </c>
      <c r="E1308" s="3" t="n">
        <v>106</v>
      </c>
      <c r="F1308" s="3" t="n">
        <v>92</v>
      </c>
      <c r="G1308" s="3" t="n">
        <f aca="false">SUM(E1308)+F1308</f>
        <v>198</v>
      </c>
      <c r="H1308" s="1" t="s">
        <v>12</v>
      </c>
    </row>
    <row r="1309" customFormat="false" ht="14.25" hidden="false" customHeight="false" outlineLevel="0" collapsed="false">
      <c r="A1309" s="1" t="s">
        <v>2640</v>
      </c>
      <c r="B1309" s="1" t="s">
        <v>2622</v>
      </c>
      <c r="C1309" s="1" t="s">
        <v>2636</v>
      </c>
      <c r="D1309" s="3" t="s">
        <v>2641</v>
      </c>
      <c r="E1309" s="3" t="n">
        <v>106</v>
      </c>
      <c r="F1309" s="3" t="n">
        <v>89.5</v>
      </c>
      <c r="G1309" s="3" t="n">
        <f aca="false">SUM(E1309)+F1309</f>
        <v>195.5</v>
      </c>
      <c r="H1309" s="1" t="s">
        <v>12</v>
      </c>
    </row>
    <row r="1310" customFormat="false" ht="14.25" hidden="false" customHeight="false" outlineLevel="0" collapsed="false">
      <c r="A1310" s="1" t="s">
        <v>2642</v>
      </c>
      <c r="B1310" s="1" t="s">
        <v>2622</v>
      </c>
      <c r="C1310" s="1" t="s">
        <v>2636</v>
      </c>
      <c r="D1310" s="3" t="s">
        <v>2643</v>
      </c>
      <c r="E1310" s="3" t="n">
        <v>97.5</v>
      </c>
      <c r="F1310" s="3" t="n">
        <v>97</v>
      </c>
      <c r="G1310" s="3" t="n">
        <f aca="false">SUM(E1310)+F1310</f>
        <v>194.5</v>
      </c>
      <c r="H1310" s="1" t="s">
        <v>12</v>
      </c>
    </row>
    <row r="1311" customFormat="false" ht="14.25" hidden="false" customHeight="false" outlineLevel="0" collapsed="false">
      <c r="A1311" s="1" t="s">
        <v>2644</v>
      </c>
      <c r="B1311" s="1" t="s">
        <v>2622</v>
      </c>
      <c r="C1311" s="1" t="s">
        <v>2636</v>
      </c>
      <c r="D1311" s="3" t="s">
        <v>2645</v>
      </c>
      <c r="E1311" s="3" t="n">
        <v>105.5</v>
      </c>
      <c r="F1311" s="3" t="n">
        <v>89</v>
      </c>
      <c r="G1311" s="3" t="n">
        <f aca="false">SUM(E1311)+F1311</f>
        <v>194.5</v>
      </c>
      <c r="H1311" s="1" t="s">
        <v>12</v>
      </c>
    </row>
    <row r="1312" customFormat="false" ht="14.25" hidden="false" customHeight="false" outlineLevel="0" collapsed="false">
      <c r="A1312" s="1" t="s">
        <v>2646</v>
      </c>
      <c r="B1312" s="1" t="s">
        <v>2622</v>
      </c>
      <c r="C1312" s="1" t="s">
        <v>2636</v>
      </c>
      <c r="D1312" s="3" t="s">
        <v>2647</v>
      </c>
      <c r="E1312" s="3" t="n">
        <v>115</v>
      </c>
      <c r="F1312" s="3" t="n">
        <v>79</v>
      </c>
      <c r="G1312" s="3" t="n">
        <f aca="false">SUM(E1312)+F1312</f>
        <v>194</v>
      </c>
      <c r="H1312" s="1" t="s">
        <v>12</v>
      </c>
    </row>
    <row r="1313" customFormat="false" ht="14.25" hidden="false" customHeight="false" outlineLevel="0" collapsed="false">
      <c r="A1313" s="1" t="s">
        <v>2648</v>
      </c>
      <c r="B1313" s="1" t="s">
        <v>2622</v>
      </c>
      <c r="C1313" s="1" t="s">
        <v>2636</v>
      </c>
      <c r="D1313" s="3" t="s">
        <v>2649</v>
      </c>
      <c r="E1313" s="3" t="n">
        <v>98.5</v>
      </c>
      <c r="F1313" s="3" t="n">
        <v>95</v>
      </c>
      <c r="G1313" s="3" t="n">
        <f aca="false">SUM(E1313)+F1313</f>
        <v>193.5</v>
      </c>
      <c r="H1313" s="1" t="s">
        <v>12</v>
      </c>
    </row>
    <row r="1314" customFormat="false" ht="14.25" hidden="false" customHeight="false" outlineLevel="0" collapsed="false">
      <c r="A1314" s="1" t="s">
        <v>2650</v>
      </c>
      <c r="B1314" s="1" t="s">
        <v>2622</v>
      </c>
      <c r="C1314" s="1" t="s">
        <v>2636</v>
      </c>
      <c r="D1314" s="3" t="s">
        <v>2651</v>
      </c>
      <c r="E1314" s="3" t="n">
        <v>100.5</v>
      </c>
      <c r="F1314" s="3" t="n">
        <v>92.5</v>
      </c>
      <c r="G1314" s="3" t="n">
        <f aca="false">SUM(E1314)+F1314</f>
        <v>193</v>
      </c>
      <c r="H1314" s="1" t="s">
        <v>12</v>
      </c>
    </row>
    <row r="1315" customFormat="false" ht="14.25" hidden="false" customHeight="false" outlineLevel="0" collapsed="false">
      <c r="A1315" s="1" t="s">
        <v>2652</v>
      </c>
      <c r="B1315" s="1" t="s">
        <v>2622</v>
      </c>
      <c r="C1315" s="1" t="s">
        <v>2636</v>
      </c>
      <c r="D1315" s="3" t="s">
        <v>2653</v>
      </c>
      <c r="E1315" s="3" t="n">
        <v>102</v>
      </c>
      <c r="F1315" s="3" t="n">
        <v>89.5</v>
      </c>
      <c r="G1315" s="3" t="n">
        <f aca="false">SUM(E1315)+F1315</f>
        <v>191.5</v>
      </c>
      <c r="H1315" s="1" t="s">
        <v>12</v>
      </c>
    </row>
    <row r="1316" customFormat="false" ht="14.25" hidden="false" customHeight="false" outlineLevel="0" collapsed="false">
      <c r="A1316" s="1" t="s">
        <v>2654</v>
      </c>
      <c r="B1316" s="1" t="s">
        <v>2622</v>
      </c>
      <c r="C1316" s="1" t="s">
        <v>2636</v>
      </c>
      <c r="D1316" s="3" t="s">
        <v>2655</v>
      </c>
      <c r="E1316" s="3" t="n">
        <v>101.5</v>
      </c>
      <c r="F1316" s="3" t="n">
        <v>87</v>
      </c>
      <c r="G1316" s="3" t="n">
        <f aca="false">SUM(E1316)+F1316</f>
        <v>188.5</v>
      </c>
      <c r="H1316" s="1" t="s">
        <v>12</v>
      </c>
    </row>
    <row r="1317" customFormat="false" ht="14.25" hidden="false" customHeight="false" outlineLevel="0" collapsed="false">
      <c r="A1317" s="1" t="s">
        <v>2656</v>
      </c>
      <c r="B1317" s="1" t="s">
        <v>2622</v>
      </c>
      <c r="C1317" s="1" t="s">
        <v>2636</v>
      </c>
      <c r="D1317" s="3" t="s">
        <v>2657</v>
      </c>
      <c r="E1317" s="3" t="n">
        <v>94</v>
      </c>
      <c r="F1317" s="3" t="n">
        <v>94</v>
      </c>
      <c r="G1317" s="3" t="n">
        <f aca="false">SUM(E1317)+F1317</f>
        <v>188</v>
      </c>
      <c r="H1317" s="1" t="s">
        <v>12</v>
      </c>
    </row>
    <row r="1318" customFormat="false" ht="14.25" hidden="false" customHeight="false" outlineLevel="0" collapsed="false">
      <c r="A1318" s="1" t="s">
        <v>2658</v>
      </c>
      <c r="B1318" s="1" t="s">
        <v>2622</v>
      </c>
      <c r="C1318" s="1" t="s">
        <v>2636</v>
      </c>
      <c r="D1318" s="3" t="s">
        <v>2659</v>
      </c>
      <c r="E1318" s="3" t="n">
        <v>100</v>
      </c>
      <c r="F1318" s="3" t="n">
        <v>88</v>
      </c>
      <c r="G1318" s="3" t="n">
        <f aca="false">SUM(E1318)+F1318</f>
        <v>188</v>
      </c>
      <c r="H1318" s="1" t="s">
        <v>12</v>
      </c>
    </row>
    <row r="1319" customFormat="false" ht="14.25" hidden="false" customHeight="false" outlineLevel="0" collapsed="false">
      <c r="A1319" s="1" t="s">
        <v>2660</v>
      </c>
      <c r="B1319" s="1" t="s">
        <v>2622</v>
      </c>
      <c r="C1319" s="1" t="s">
        <v>2636</v>
      </c>
      <c r="D1319" s="3" t="s">
        <v>2661</v>
      </c>
      <c r="E1319" s="3" t="n">
        <v>94.5</v>
      </c>
      <c r="F1319" s="3" t="n">
        <v>89.5</v>
      </c>
      <c r="G1319" s="3" t="n">
        <f aca="false">SUM(E1319)+F1319</f>
        <v>184</v>
      </c>
      <c r="H1319" s="3"/>
    </row>
    <row r="1320" customFormat="false" ht="14.25" hidden="false" customHeight="false" outlineLevel="0" collapsed="false">
      <c r="A1320" s="1" t="s">
        <v>2662</v>
      </c>
      <c r="B1320" s="1" t="s">
        <v>2622</v>
      </c>
      <c r="C1320" s="1" t="s">
        <v>2636</v>
      </c>
      <c r="D1320" s="3" t="s">
        <v>2663</v>
      </c>
      <c r="E1320" s="3" t="n">
        <v>101</v>
      </c>
      <c r="F1320" s="3" t="n">
        <v>82</v>
      </c>
      <c r="G1320" s="3" t="n">
        <f aca="false">SUM(E1320)+F1320</f>
        <v>183</v>
      </c>
      <c r="H1320" s="3"/>
    </row>
    <row r="1321" customFormat="false" ht="14.25" hidden="false" customHeight="false" outlineLevel="0" collapsed="false">
      <c r="A1321" s="1" t="s">
        <v>2664</v>
      </c>
      <c r="B1321" s="1" t="s">
        <v>2622</v>
      </c>
      <c r="C1321" s="1" t="s">
        <v>2636</v>
      </c>
      <c r="D1321" s="3" t="s">
        <v>2665</v>
      </c>
      <c r="E1321" s="3" t="n">
        <v>97.5</v>
      </c>
      <c r="F1321" s="3" t="n">
        <v>84.5</v>
      </c>
      <c r="G1321" s="3" t="n">
        <f aca="false">SUM(E1321)+F1321</f>
        <v>182</v>
      </c>
      <c r="H1321" s="3"/>
    </row>
    <row r="1322" customFormat="false" ht="14.25" hidden="false" customHeight="false" outlineLevel="0" collapsed="false">
      <c r="A1322" s="1" t="s">
        <v>2666</v>
      </c>
      <c r="B1322" s="1" t="s">
        <v>2622</v>
      </c>
      <c r="C1322" s="1" t="s">
        <v>2636</v>
      </c>
      <c r="D1322" s="3" t="s">
        <v>2667</v>
      </c>
      <c r="E1322" s="3" t="n">
        <v>101.5</v>
      </c>
      <c r="F1322" s="3" t="n">
        <v>80</v>
      </c>
      <c r="G1322" s="3" t="n">
        <f aca="false">SUM(E1322)+F1322</f>
        <v>181.5</v>
      </c>
      <c r="H1322" s="3"/>
    </row>
    <row r="1323" customFormat="false" ht="14.25" hidden="false" customHeight="false" outlineLevel="0" collapsed="false">
      <c r="A1323" s="1" t="s">
        <v>2668</v>
      </c>
      <c r="B1323" s="1" t="s">
        <v>2622</v>
      </c>
      <c r="C1323" s="1" t="s">
        <v>2636</v>
      </c>
      <c r="D1323" s="3" t="s">
        <v>2669</v>
      </c>
      <c r="E1323" s="3" t="n">
        <v>102</v>
      </c>
      <c r="F1323" s="3" t="n">
        <v>76.5</v>
      </c>
      <c r="G1323" s="3" t="n">
        <f aca="false">SUM(E1323)+F1323</f>
        <v>178.5</v>
      </c>
      <c r="H1323" s="3"/>
    </row>
    <row r="1324" customFormat="false" ht="14.25" hidden="false" customHeight="false" outlineLevel="0" collapsed="false">
      <c r="A1324" s="1" t="s">
        <v>2670</v>
      </c>
      <c r="B1324" s="1" t="s">
        <v>2622</v>
      </c>
      <c r="C1324" s="1" t="s">
        <v>2636</v>
      </c>
      <c r="D1324" s="3" t="s">
        <v>2671</v>
      </c>
      <c r="E1324" s="3" t="n">
        <v>93.5</v>
      </c>
      <c r="F1324" s="3" t="n">
        <v>84</v>
      </c>
      <c r="G1324" s="3" t="n">
        <f aca="false">SUM(E1324)+F1324</f>
        <v>177.5</v>
      </c>
      <c r="H1324" s="3"/>
    </row>
    <row r="1325" customFormat="false" ht="14.25" hidden="false" customHeight="false" outlineLevel="0" collapsed="false">
      <c r="A1325" s="1" t="s">
        <v>2672</v>
      </c>
      <c r="B1325" s="1" t="s">
        <v>2622</v>
      </c>
      <c r="C1325" s="1" t="s">
        <v>2636</v>
      </c>
      <c r="D1325" s="3" t="s">
        <v>2673</v>
      </c>
      <c r="E1325" s="3" t="n">
        <v>109</v>
      </c>
      <c r="F1325" s="3" t="n">
        <v>68</v>
      </c>
      <c r="G1325" s="3" t="n">
        <f aca="false">SUM(E1325)+F1325</f>
        <v>177</v>
      </c>
      <c r="H1325" s="3"/>
    </row>
    <row r="1326" customFormat="false" ht="14.25" hidden="false" customHeight="false" outlineLevel="0" collapsed="false">
      <c r="A1326" s="1" t="s">
        <v>2674</v>
      </c>
      <c r="B1326" s="1" t="s">
        <v>2622</v>
      </c>
      <c r="C1326" s="1" t="s">
        <v>2636</v>
      </c>
      <c r="D1326" s="3" t="s">
        <v>2675</v>
      </c>
      <c r="E1326" s="3" t="n">
        <v>85.5</v>
      </c>
      <c r="F1326" s="3" t="n">
        <v>90</v>
      </c>
      <c r="G1326" s="3" t="n">
        <f aca="false">SUM(E1326)+F1326</f>
        <v>175.5</v>
      </c>
      <c r="H1326" s="3"/>
    </row>
    <row r="1327" customFormat="false" ht="14.25" hidden="false" customHeight="false" outlineLevel="0" collapsed="false">
      <c r="A1327" s="1" t="s">
        <v>2676</v>
      </c>
      <c r="B1327" s="1" t="s">
        <v>2622</v>
      </c>
      <c r="C1327" s="1" t="s">
        <v>2636</v>
      </c>
      <c r="D1327" s="3" t="s">
        <v>2677</v>
      </c>
      <c r="E1327" s="3" t="n">
        <v>100.5</v>
      </c>
      <c r="F1327" s="3" t="n">
        <v>73</v>
      </c>
      <c r="G1327" s="3" t="n">
        <f aca="false">SUM(E1327)+F1327</f>
        <v>173.5</v>
      </c>
      <c r="H1327" s="3"/>
    </row>
    <row r="1328" customFormat="false" ht="14.25" hidden="false" customHeight="false" outlineLevel="0" collapsed="false">
      <c r="A1328" s="1" t="s">
        <v>2678</v>
      </c>
      <c r="B1328" s="1" t="s">
        <v>2622</v>
      </c>
      <c r="C1328" s="1" t="s">
        <v>2636</v>
      </c>
      <c r="D1328" s="3" t="s">
        <v>2679</v>
      </c>
      <c r="E1328" s="3" t="n">
        <v>86.5</v>
      </c>
      <c r="F1328" s="3" t="n">
        <v>87</v>
      </c>
      <c r="G1328" s="3" t="n">
        <f aca="false">SUM(E1328)+F1328</f>
        <v>173.5</v>
      </c>
      <c r="H1328" s="3"/>
    </row>
    <row r="1329" customFormat="false" ht="14.25" hidden="false" customHeight="false" outlineLevel="0" collapsed="false">
      <c r="A1329" s="1" t="s">
        <v>2680</v>
      </c>
      <c r="B1329" s="1" t="s">
        <v>2622</v>
      </c>
      <c r="C1329" s="1" t="s">
        <v>2636</v>
      </c>
      <c r="D1329" s="3" t="s">
        <v>2681</v>
      </c>
      <c r="E1329" s="3" t="n">
        <v>92</v>
      </c>
      <c r="F1329" s="3" t="n">
        <v>81.5</v>
      </c>
      <c r="G1329" s="3" t="n">
        <f aca="false">SUM(E1329)+F1329</f>
        <v>173.5</v>
      </c>
      <c r="H1329" s="3"/>
    </row>
    <row r="1330" customFormat="false" ht="14.25" hidden="false" customHeight="false" outlineLevel="0" collapsed="false">
      <c r="A1330" s="1" t="s">
        <v>2682</v>
      </c>
      <c r="B1330" s="1" t="s">
        <v>2622</v>
      </c>
      <c r="C1330" s="1" t="s">
        <v>2636</v>
      </c>
      <c r="D1330" s="3" t="s">
        <v>2683</v>
      </c>
      <c r="E1330" s="3" t="n">
        <v>83.5</v>
      </c>
      <c r="F1330" s="3" t="n">
        <v>89.5</v>
      </c>
      <c r="G1330" s="3" t="n">
        <f aca="false">SUM(E1330)+F1330</f>
        <v>173</v>
      </c>
      <c r="H1330" s="3"/>
    </row>
    <row r="1331" customFormat="false" ht="14.25" hidden="false" customHeight="false" outlineLevel="0" collapsed="false">
      <c r="A1331" s="1" t="s">
        <v>441</v>
      </c>
      <c r="B1331" s="1" t="s">
        <v>2622</v>
      </c>
      <c r="C1331" s="1" t="s">
        <v>2636</v>
      </c>
      <c r="D1331" s="3" t="s">
        <v>2684</v>
      </c>
      <c r="E1331" s="3" t="n">
        <v>86</v>
      </c>
      <c r="F1331" s="3" t="n">
        <v>86</v>
      </c>
      <c r="G1331" s="3" t="n">
        <f aca="false">SUM(E1331)+F1331</f>
        <v>172</v>
      </c>
      <c r="H1331" s="3"/>
    </row>
    <row r="1332" customFormat="false" ht="14.25" hidden="false" customHeight="false" outlineLevel="0" collapsed="false">
      <c r="A1332" s="1" t="s">
        <v>497</v>
      </c>
      <c r="B1332" s="1" t="s">
        <v>2622</v>
      </c>
      <c r="C1332" s="1" t="s">
        <v>2636</v>
      </c>
      <c r="D1332" s="3" t="s">
        <v>2685</v>
      </c>
      <c r="E1332" s="3" t="n">
        <v>91</v>
      </c>
      <c r="F1332" s="3" t="n">
        <v>80.5</v>
      </c>
      <c r="G1332" s="3" t="n">
        <f aca="false">SUM(E1332)+F1332</f>
        <v>171.5</v>
      </c>
      <c r="H1332" s="3"/>
    </row>
    <row r="1333" customFormat="false" ht="14.25" hidden="false" customHeight="false" outlineLevel="0" collapsed="false">
      <c r="A1333" s="1" t="s">
        <v>2686</v>
      </c>
      <c r="B1333" s="1" t="s">
        <v>2622</v>
      </c>
      <c r="C1333" s="1" t="s">
        <v>2636</v>
      </c>
      <c r="D1333" s="3" t="s">
        <v>2687</v>
      </c>
      <c r="E1333" s="3" t="n">
        <v>84</v>
      </c>
      <c r="F1333" s="3" t="n">
        <v>86.5</v>
      </c>
      <c r="G1333" s="3" t="n">
        <f aca="false">SUM(E1333)+F1333</f>
        <v>170.5</v>
      </c>
      <c r="H1333" s="3"/>
    </row>
    <row r="1334" customFormat="false" ht="14.25" hidden="false" customHeight="false" outlineLevel="0" collapsed="false">
      <c r="A1334" s="1" t="s">
        <v>2688</v>
      </c>
      <c r="B1334" s="1" t="s">
        <v>2622</v>
      </c>
      <c r="C1334" s="1" t="s">
        <v>2636</v>
      </c>
      <c r="D1334" s="3" t="s">
        <v>2689</v>
      </c>
      <c r="E1334" s="3" t="n">
        <v>87</v>
      </c>
      <c r="F1334" s="3" t="n">
        <v>83</v>
      </c>
      <c r="G1334" s="3" t="n">
        <f aca="false">SUM(E1334)+F1334</f>
        <v>170</v>
      </c>
      <c r="H1334" s="3"/>
    </row>
    <row r="1335" customFormat="false" ht="14.25" hidden="false" customHeight="false" outlineLevel="0" collapsed="false">
      <c r="A1335" s="1" t="s">
        <v>2690</v>
      </c>
      <c r="B1335" s="1" t="s">
        <v>2622</v>
      </c>
      <c r="C1335" s="1" t="s">
        <v>2636</v>
      </c>
      <c r="D1335" s="3" t="s">
        <v>2691</v>
      </c>
      <c r="E1335" s="3" t="n">
        <v>104.5</v>
      </c>
      <c r="F1335" s="3" t="n">
        <v>65</v>
      </c>
      <c r="G1335" s="3" t="n">
        <f aca="false">SUM(E1335)+F1335</f>
        <v>169.5</v>
      </c>
      <c r="H1335" s="3"/>
    </row>
    <row r="1336" customFormat="false" ht="14.25" hidden="false" customHeight="false" outlineLevel="0" collapsed="false">
      <c r="A1336" s="1" t="s">
        <v>2692</v>
      </c>
      <c r="B1336" s="1" t="s">
        <v>2622</v>
      </c>
      <c r="C1336" s="1" t="s">
        <v>2636</v>
      </c>
      <c r="D1336" s="3" t="s">
        <v>2693</v>
      </c>
      <c r="E1336" s="3" t="n">
        <v>93</v>
      </c>
      <c r="F1336" s="3" t="n">
        <v>76.5</v>
      </c>
      <c r="G1336" s="3" t="n">
        <f aca="false">SUM(E1336)+F1336</f>
        <v>169.5</v>
      </c>
      <c r="H1336" s="3"/>
    </row>
    <row r="1337" customFormat="false" ht="14.25" hidden="false" customHeight="false" outlineLevel="0" collapsed="false">
      <c r="A1337" s="1" t="s">
        <v>2694</v>
      </c>
      <c r="B1337" s="1" t="s">
        <v>2622</v>
      </c>
      <c r="C1337" s="1" t="s">
        <v>2636</v>
      </c>
      <c r="D1337" s="3" t="s">
        <v>2695</v>
      </c>
      <c r="E1337" s="3" t="n">
        <v>89.5</v>
      </c>
      <c r="F1337" s="3" t="n">
        <v>80</v>
      </c>
      <c r="G1337" s="3" t="n">
        <f aca="false">SUM(E1337)+F1337</f>
        <v>169.5</v>
      </c>
      <c r="H1337" s="3"/>
    </row>
    <row r="1338" customFormat="false" ht="14.25" hidden="false" customHeight="false" outlineLevel="0" collapsed="false">
      <c r="A1338" s="1" t="s">
        <v>2696</v>
      </c>
      <c r="B1338" s="1" t="s">
        <v>2622</v>
      </c>
      <c r="C1338" s="1" t="s">
        <v>2636</v>
      </c>
      <c r="D1338" s="3" t="s">
        <v>2697</v>
      </c>
      <c r="E1338" s="3" t="n">
        <v>98</v>
      </c>
      <c r="F1338" s="3" t="n">
        <v>70.5</v>
      </c>
      <c r="G1338" s="3" t="n">
        <f aca="false">SUM(E1338)+F1338</f>
        <v>168.5</v>
      </c>
      <c r="H1338" s="3"/>
    </row>
    <row r="1339" customFormat="false" ht="14.25" hidden="false" customHeight="false" outlineLevel="0" collapsed="false">
      <c r="A1339" s="1" t="s">
        <v>2698</v>
      </c>
      <c r="B1339" s="1" t="s">
        <v>2622</v>
      </c>
      <c r="C1339" s="1" t="s">
        <v>2636</v>
      </c>
      <c r="D1339" s="3" t="s">
        <v>2699</v>
      </c>
      <c r="E1339" s="3" t="n">
        <v>81.5</v>
      </c>
      <c r="F1339" s="3" t="n">
        <v>86.5</v>
      </c>
      <c r="G1339" s="3" t="n">
        <f aca="false">SUM(E1339)+F1339</f>
        <v>168</v>
      </c>
      <c r="H1339" s="3"/>
    </row>
    <row r="1340" customFormat="false" ht="14.25" hidden="false" customHeight="false" outlineLevel="0" collapsed="false">
      <c r="A1340" s="1" t="s">
        <v>2700</v>
      </c>
      <c r="B1340" s="1" t="s">
        <v>2622</v>
      </c>
      <c r="C1340" s="1" t="s">
        <v>2636</v>
      </c>
      <c r="D1340" s="3" t="s">
        <v>2701</v>
      </c>
      <c r="E1340" s="3" t="n">
        <v>84</v>
      </c>
      <c r="F1340" s="3" t="n">
        <v>82.5</v>
      </c>
      <c r="G1340" s="3" t="n">
        <f aca="false">SUM(E1340)+F1340</f>
        <v>166.5</v>
      </c>
      <c r="H1340" s="3"/>
    </row>
    <row r="1341" customFormat="false" ht="14.25" hidden="false" customHeight="false" outlineLevel="0" collapsed="false">
      <c r="A1341" s="1" t="s">
        <v>2702</v>
      </c>
      <c r="B1341" s="1" t="s">
        <v>2622</v>
      </c>
      <c r="C1341" s="1" t="s">
        <v>2636</v>
      </c>
      <c r="D1341" s="3" t="s">
        <v>2703</v>
      </c>
      <c r="E1341" s="3" t="n">
        <v>91</v>
      </c>
      <c r="F1341" s="3" t="n">
        <v>72.5</v>
      </c>
      <c r="G1341" s="3" t="n">
        <f aca="false">SUM(E1341)+F1341</f>
        <v>163.5</v>
      </c>
      <c r="H1341" s="3"/>
    </row>
    <row r="1342" customFormat="false" ht="14.25" hidden="false" customHeight="false" outlineLevel="0" collapsed="false">
      <c r="A1342" s="1" t="s">
        <v>2704</v>
      </c>
      <c r="B1342" s="1" t="s">
        <v>2622</v>
      </c>
      <c r="C1342" s="1" t="s">
        <v>2636</v>
      </c>
      <c r="D1342" s="3" t="s">
        <v>2705</v>
      </c>
      <c r="E1342" s="3" t="n">
        <v>71</v>
      </c>
      <c r="F1342" s="3" t="n">
        <v>91</v>
      </c>
      <c r="G1342" s="3" t="n">
        <f aca="false">SUM(E1342)+F1342</f>
        <v>162</v>
      </c>
      <c r="H1342" s="3"/>
    </row>
    <row r="1343" customFormat="false" ht="14.25" hidden="false" customHeight="false" outlineLevel="0" collapsed="false">
      <c r="A1343" s="1" t="s">
        <v>2706</v>
      </c>
      <c r="B1343" s="1" t="s">
        <v>2622</v>
      </c>
      <c r="C1343" s="1" t="s">
        <v>2636</v>
      </c>
      <c r="D1343" s="3" t="s">
        <v>2707</v>
      </c>
      <c r="E1343" s="3" t="n">
        <v>82.5</v>
      </c>
      <c r="F1343" s="3" t="n">
        <v>79.5</v>
      </c>
      <c r="G1343" s="3" t="n">
        <f aca="false">SUM(E1343)+F1343</f>
        <v>162</v>
      </c>
      <c r="H1343" s="3"/>
    </row>
    <row r="1344" customFormat="false" ht="14.25" hidden="false" customHeight="false" outlineLevel="0" collapsed="false">
      <c r="A1344" s="1" t="s">
        <v>2708</v>
      </c>
      <c r="B1344" s="1" t="s">
        <v>2622</v>
      </c>
      <c r="C1344" s="1" t="s">
        <v>2636</v>
      </c>
      <c r="D1344" s="3" t="s">
        <v>2709</v>
      </c>
      <c r="E1344" s="3" t="n">
        <v>78.5</v>
      </c>
      <c r="F1344" s="3" t="n">
        <v>83</v>
      </c>
      <c r="G1344" s="3" t="n">
        <f aca="false">SUM(E1344)+F1344</f>
        <v>161.5</v>
      </c>
      <c r="H1344" s="3"/>
    </row>
    <row r="1345" customFormat="false" ht="14.25" hidden="false" customHeight="false" outlineLevel="0" collapsed="false">
      <c r="A1345" s="1" t="s">
        <v>2710</v>
      </c>
      <c r="B1345" s="1" t="s">
        <v>2622</v>
      </c>
      <c r="C1345" s="1" t="s">
        <v>2636</v>
      </c>
      <c r="D1345" s="3" t="s">
        <v>2711</v>
      </c>
      <c r="E1345" s="3" t="n">
        <v>84.5</v>
      </c>
      <c r="F1345" s="3" t="n">
        <v>74.5</v>
      </c>
      <c r="G1345" s="3" t="n">
        <f aca="false">SUM(E1345)+F1345</f>
        <v>159</v>
      </c>
      <c r="H1345" s="3"/>
    </row>
    <row r="1346" customFormat="false" ht="14.25" hidden="false" customHeight="false" outlineLevel="0" collapsed="false">
      <c r="A1346" s="1" t="s">
        <v>2712</v>
      </c>
      <c r="B1346" s="1" t="s">
        <v>2622</v>
      </c>
      <c r="C1346" s="1" t="s">
        <v>2636</v>
      </c>
      <c r="D1346" s="3" t="s">
        <v>2713</v>
      </c>
      <c r="E1346" s="3" t="n">
        <v>76.5</v>
      </c>
      <c r="F1346" s="3" t="n">
        <v>82</v>
      </c>
      <c r="G1346" s="3" t="n">
        <f aca="false">SUM(E1346)+F1346</f>
        <v>158.5</v>
      </c>
      <c r="H1346" s="3"/>
    </row>
    <row r="1347" customFormat="false" ht="14.25" hidden="false" customHeight="false" outlineLevel="0" collapsed="false">
      <c r="A1347" s="1" t="s">
        <v>2714</v>
      </c>
      <c r="B1347" s="1" t="s">
        <v>2622</v>
      </c>
      <c r="C1347" s="1" t="s">
        <v>2636</v>
      </c>
      <c r="D1347" s="3" t="s">
        <v>2715</v>
      </c>
      <c r="E1347" s="3" t="n">
        <v>81.5</v>
      </c>
      <c r="F1347" s="3" t="n">
        <v>74</v>
      </c>
      <c r="G1347" s="3" t="n">
        <f aca="false">SUM(E1347)+F1347</f>
        <v>155.5</v>
      </c>
      <c r="H1347" s="3"/>
    </row>
    <row r="1348" customFormat="false" ht="14.25" hidden="false" customHeight="false" outlineLevel="0" collapsed="false">
      <c r="A1348" s="1" t="s">
        <v>2716</v>
      </c>
      <c r="B1348" s="1" t="s">
        <v>2622</v>
      </c>
      <c r="C1348" s="1" t="s">
        <v>2636</v>
      </c>
      <c r="D1348" s="3" t="s">
        <v>2717</v>
      </c>
      <c r="E1348" s="3" t="n">
        <v>76.5</v>
      </c>
      <c r="F1348" s="3" t="n">
        <v>78.5</v>
      </c>
      <c r="G1348" s="3" t="n">
        <f aca="false">SUM(E1348)+F1348</f>
        <v>155</v>
      </c>
      <c r="H1348" s="3"/>
    </row>
    <row r="1349" customFormat="false" ht="14.25" hidden="false" customHeight="false" outlineLevel="0" collapsed="false">
      <c r="A1349" s="1" t="s">
        <v>2718</v>
      </c>
      <c r="B1349" s="1" t="s">
        <v>2622</v>
      </c>
      <c r="C1349" s="1" t="s">
        <v>2636</v>
      </c>
      <c r="D1349" s="3" t="s">
        <v>2719</v>
      </c>
      <c r="E1349" s="3" t="n">
        <v>72</v>
      </c>
      <c r="F1349" s="3" t="n">
        <v>82</v>
      </c>
      <c r="G1349" s="3" t="n">
        <f aca="false">SUM(E1349)+F1349</f>
        <v>154</v>
      </c>
      <c r="H1349" s="3"/>
    </row>
    <row r="1350" customFormat="false" ht="14.25" hidden="false" customHeight="false" outlineLevel="0" collapsed="false">
      <c r="A1350" s="1" t="s">
        <v>2720</v>
      </c>
      <c r="B1350" s="1" t="s">
        <v>2622</v>
      </c>
      <c r="C1350" s="1" t="s">
        <v>2636</v>
      </c>
      <c r="D1350" s="3" t="s">
        <v>2721</v>
      </c>
      <c r="E1350" s="3" t="n">
        <v>80.5</v>
      </c>
      <c r="F1350" s="3" t="n">
        <v>73.5</v>
      </c>
      <c r="G1350" s="3" t="n">
        <f aca="false">SUM(E1350)+F1350</f>
        <v>154</v>
      </c>
      <c r="H1350" s="3"/>
    </row>
    <row r="1351" customFormat="false" ht="14.25" hidden="false" customHeight="false" outlineLevel="0" collapsed="false">
      <c r="A1351" s="1" t="s">
        <v>2722</v>
      </c>
      <c r="B1351" s="1" t="s">
        <v>2622</v>
      </c>
      <c r="C1351" s="1" t="s">
        <v>2636</v>
      </c>
      <c r="D1351" s="3" t="s">
        <v>2723</v>
      </c>
      <c r="E1351" s="3" t="n">
        <v>77.5</v>
      </c>
      <c r="F1351" s="3" t="n">
        <v>74.5</v>
      </c>
      <c r="G1351" s="3" t="n">
        <f aca="false">SUM(E1351)+F1351</f>
        <v>152</v>
      </c>
      <c r="H1351" s="3"/>
    </row>
    <row r="1352" customFormat="false" ht="14.25" hidden="false" customHeight="false" outlineLevel="0" collapsed="false">
      <c r="A1352" s="1" t="s">
        <v>2724</v>
      </c>
      <c r="B1352" s="1" t="s">
        <v>2622</v>
      </c>
      <c r="C1352" s="1" t="s">
        <v>2636</v>
      </c>
      <c r="D1352" s="3" t="s">
        <v>2725</v>
      </c>
      <c r="E1352" s="3" t="n">
        <v>74</v>
      </c>
      <c r="F1352" s="3" t="n">
        <v>78</v>
      </c>
      <c r="G1352" s="3" t="n">
        <f aca="false">SUM(E1352)+F1352</f>
        <v>152</v>
      </c>
      <c r="H1352" s="3"/>
    </row>
    <row r="1353" customFormat="false" ht="14.25" hidden="false" customHeight="false" outlineLevel="0" collapsed="false">
      <c r="A1353" s="1" t="s">
        <v>2726</v>
      </c>
      <c r="B1353" s="1" t="s">
        <v>2622</v>
      </c>
      <c r="C1353" s="1" t="s">
        <v>2636</v>
      </c>
      <c r="D1353" s="3" t="s">
        <v>2727</v>
      </c>
      <c r="E1353" s="3" t="n">
        <v>72.5</v>
      </c>
      <c r="F1353" s="3" t="n">
        <v>78.5</v>
      </c>
      <c r="G1353" s="3" t="n">
        <f aca="false">SUM(E1353)+F1353</f>
        <v>151</v>
      </c>
      <c r="H1353" s="3"/>
    </row>
    <row r="1354" customFormat="false" ht="14.25" hidden="false" customHeight="false" outlineLevel="0" collapsed="false">
      <c r="A1354" s="1" t="s">
        <v>2728</v>
      </c>
      <c r="B1354" s="1" t="s">
        <v>2622</v>
      </c>
      <c r="C1354" s="1" t="s">
        <v>2636</v>
      </c>
      <c r="D1354" s="3" t="s">
        <v>2729</v>
      </c>
      <c r="E1354" s="3" t="n">
        <v>66.5</v>
      </c>
      <c r="F1354" s="3" t="n">
        <v>84.5</v>
      </c>
      <c r="G1354" s="3" t="n">
        <f aca="false">SUM(E1354)+F1354</f>
        <v>151</v>
      </c>
      <c r="H1354" s="3"/>
    </row>
    <row r="1355" customFormat="false" ht="14.25" hidden="false" customHeight="false" outlineLevel="0" collapsed="false">
      <c r="A1355" s="1" t="s">
        <v>2730</v>
      </c>
      <c r="B1355" s="1" t="s">
        <v>2622</v>
      </c>
      <c r="C1355" s="1" t="s">
        <v>2636</v>
      </c>
      <c r="D1355" s="3" t="s">
        <v>2731</v>
      </c>
      <c r="E1355" s="3" t="n">
        <v>69.5</v>
      </c>
      <c r="F1355" s="3" t="n">
        <v>81.5</v>
      </c>
      <c r="G1355" s="3" t="n">
        <f aca="false">SUM(E1355)+F1355</f>
        <v>151</v>
      </c>
      <c r="H1355" s="3"/>
    </row>
    <row r="1356" customFormat="false" ht="14.25" hidden="false" customHeight="false" outlineLevel="0" collapsed="false">
      <c r="A1356" s="1" t="s">
        <v>2732</v>
      </c>
      <c r="B1356" s="1" t="s">
        <v>2622</v>
      </c>
      <c r="C1356" s="1" t="s">
        <v>2636</v>
      </c>
      <c r="D1356" s="3" t="s">
        <v>2733</v>
      </c>
      <c r="E1356" s="3" t="n">
        <v>70</v>
      </c>
      <c r="F1356" s="3" t="n">
        <v>81</v>
      </c>
      <c r="G1356" s="3" t="n">
        <f aca="false">SUM(E1356)+F1356</f>
        <v>151</v>
      </c>
      <c r="H1356" s="3"/>
    </row>
    <row r="1357" customFormat="false" ht="14.25" hidden="false" customHeight="false" outlineLevel="0" collapsed="false">
      <c r="A1357" s="1" t="s">
        <v>2734</v>
      </c>
      <c r="B1357" s="1" t="s">
        <v>2622</v>
      </c>
      <c r="C1357" s="1" t="s">
        <v>2636</v>
      </c>
      <c r="D1357" s="3" t="s">
        <v>2735</v>
      </c>
      <c r="E1357" s="3" t="n">
        <v>74.5</v>
      </c>
      <c r="F1357" s="3" t="n">
        <v>76</v>
      </c>
      <c r="G1357" s="3" t="n">
        <f aca="false">SUM(E1357)+F1357</f>
        <v>150.5</v>
      </c>
      <c r="H1357" s="3"/>
    </row>
    <row r="1358" customFormat="false" ht="14.25" hidden="false" customHeight="false" outlineLevel="0" collapsed="false">
      <c r="A1358" s="1" t="s">
        <v>2736</v>
      </c>
      <c r="B1358" s="1" t="s">
        <v>2622</v>
      </c>
      <c r="C1358" s="1" t="s">
        <v>2636</v>
      </c>
      <c r="D1358" s="3" t="s">
        <v>2737</v>
      </c>
      <c r="E1358" s="3" t="n">
        <v>71.5</v>
      </c>
      <c r="F1358" s="3" t="n">
        <v>78</v>
      </c>
      <c r="G1358" s="3" t="n">
        <f aca="false">SUM(E1358)+F1358</f>
        <v>149.5</v>
      </c>
      <c r="H1358" s="3"/>
    </row>
    <row r="1359" customFormat="false" ht="14.25" hidden="false" customHeight="false" outlineLevel="0" collapsed="false">
      <c r="A1359" s="1" t="s">
        <v>2738</v>
      </c>
      <c r="B1359" s="1" t="s">
        <v>2622</v>
      </c>
      <c r="C1359" s="1" t="s">
        <v>2636</v>
      </c>
      <c r="D1359" s="3" t="s">
        <v>2739</v>
      </c>
      <c r="E1359" s="3" t="n">
        <v>65</v>
      </c>
      <c r="F1359" s="3" t="n">
        <v>83</v>
      </c>
      <c r="G1359" s="3" t="n">
        <f aca="false">SUM(E1359)+F1359</f>
        <v>148</v>
      </c>
      <c r="H1359" s="3"/>
    </row>
    <row r="1360" customFormat="false" ht="14.25" hidden="false" customHeight="false" outlineLevel="0" collapsed="false">
      <c r="A1360" s="1" t="s">
        <v>2740</v>
      </c>
      <c r="B1360" s="1" t="s">
        <v>2622</v>
      </c>
      <c r="C1360" s="1" t="s">
        <v>2636</v>
      </c>
      <c r="D1360" s="3" t="s">
        <v>2741</v>
      </c>
      <c r="E1360" s="3" t="n">
        <v>84</v>
      </c>
      <c r="F1360" s="3" t="n">
        <v>62.5</v>
      </c>
      <c r="G1360" s="3" t="n">
        <f aca="false">SUM(E1360)+F1360</f>
        <v>146.5</v>
      </c>
      <c r="H1360" s="3"/>
    </row>
    <row r="1361" customFormat="false" ht="14.25" hidden="false" customHeight="false" outlineLevel="0" collapsed="false">
      <c r="A1361" s="1" t="s">
        <v>2742</v>
      </c>
      <c r="B1361" s="1" t="s">
        <v>2622</v>
      </c>
      <c r="C1361" s="1" t="s">
        <v>2636</v>
      </c>
      <c r="D1361" s="3" t="s">
        <v>2743</v>
      </c>
      <c r="E1361" s="3" t="n">
        <v>65.5</v>
      </c>
      <c r="F1361" s="3" t="n">
        <v>77.5</v>
      </c>
      <c r="G1361" s="3" t="n">
        <f aca="false">SUM(E1361)+F1361</f>
        <v>143</v>
      </c>
      <c r="H1361" s="3"/>
    </row>
    <row r="1362" customFormat="false" ht="14.25" hidden="false" customHeight="false" outlineLevel="0" collapsed="false">
      <c r="A1362" s="1" t="s">
        <v>2744</v>
      </c>
      <c r="B1362" s="1" t="s">
        <v>2622</v>
      </c>
      <c r="C1362" s="1" t="s">
        <v>2636</v>
      </c>
      <c r="D1362" s="3" t="s">
        <v>2745</v>
      </c>
      <c r="E1362" s="3" t="n">
        <v>68.5</v>
      </c>
      <c r="F1362" s="3" t="n">
        <v>72</v>
      </c>
      <c r="G1362" s="3" t="n">
        <f aca="false">SUM(E1362)+F1362</f>
        <v>140.5</v>
      </c>
      <c r="H1362" s="3"/>
    </row>
    <row r="1363" customFormat="false" ht="14.25" hidden="false" customHeight="false" outlineLevel="0" collapsed="false">
      <c r="A1363" s="1" t="s">
        <v>2746</v>
      </c>
      <c r="B1363" s="1" t="s">
        <v>2622</v>
      </c>
      <c r="C1363" s="1" t="s">
        <v>2636</v>
      </c>
      <c r="D1363" s="3" t="s">
        <v>2747</v>
      </c>
      <c r="E1363" s="3" t="n">
        <v>66</v>
      </c>
      <c r="F1363" s="3" t="n">
        <v>61.5</v>
      </c>
      <c r="G1363" s="3" t="n">
        <f aca="false">SUM(E1363)+F1363</f>
        <v>127.5</v>
      </c>
      <c r="H1363" s="3"/>
    </row>
    <row r="1364" customFormat="false" ht="14.25" hidden="false" customHeight="false" outlineLevel="0" collapsed="false">
      <c r="A1364" s="1" t="s">
        <v>2748</v>
      </c>
      <c r="B1364" s="1" t="s">
        <v>2622</v>
      </c>
      <c r="C1364" s="1" t="s">
        <v>2636</v>
      </c>
      <c r="D1364" s="3" t="s">
        <v>2749</v>
      </c>
      <c r="E1364" s="3" t="n">
        <v>47.5</v>
      </c>
      <c r="F1364" s="3" t="n">
        <v>60</v>
      </c>
      <c r="G1364" s="3" t="n">
        <f aca="false">SUM(E1364)+F1364</f>
        <v>107.5</v>
      </c>
      <c r="H1364" s="3"/>
    </row>
    <row r="1365" customFormat="false" ht="14.25" hidden="false" customHeight="false" outlineLevel="0" collapsed="false">
      <c r="A1365" s="1" t="s">
        <v>2750</v>
      </c>
      <c r="B1365" s="1" t="s">
        <v>2622</v>
      </c>
      <c r="C1365" s="1" t="s">
        <v>2636</v>
      </c>
      <c r="D1365" s="3" t="s">
        <v>2751</v>
      </c>
      <c r="E1365" s="3" t="n">
        <v>0</v>
      </c>
      <c r="F1365" s="3" t="n">
        <v>86.5</v>
      </c>
      <c r="G1365" s="3" t="n">
        <f aca="false">SUM(E1365)+F1365</f>
        <v>86.5</v>
      </c>
      <c r="H1365" s="3"/>
    </row>
    <row r="1366" customFormat="false" ht="14.25" hidden="false" customHeight="false" outlineLevel="0" collapsed="false">
      <c r="A1366" s="1" t="s">
        <v>2752</v>
      </c>
      <c r="B1366" s="1" t="s">
        <v>2622</v>
      </c>
      <c r="C1366" s="1" t="s">
        <v>2636</v>
      </c>
      <c r="D1366" s="3" t="s">
        <v>2753</v>
      </c>
      <c r="E1366" s="3" t="n">
        <v>0</v>
      </c>
      <c r="F1366" s="3"/>
      <c r="G1366" s="3" t="n">
        <f aca="false">SUM(E1366)+F1366</f>
        <v>0</v>
      </c>
      <c r="H1366" s="3"/>
    </row>
    <row r="1367" customFormat="false" ht="14.25" hidden="false" customHeight="false" outlineLevel="0" collapsed="false">
      <c r="A1367" s="1" t="s">
        <v>2754</v>
      </c>
      <c r="B1367" s="1" t="s">
        <v>2622</v>
      </c>
      <c r="C1367" s="1" t="s">
        <v>2636</v>
      </c>
      <c r="D1367" s="3" t="s">
        <v>2755</v>
      </c>
      <c r="E1367" s="3" t="n">
        <v>0</v>
      </c>
      <c r="F1367" s="3"/>
      <c r="G1367" s="3" t="n">
        <f aca="false">SUM(E1367)+F1367</f>
        <v>0</v>
      </c>
      <c r="H1367" s="3"/>
    </row>
    <row r="1368" customFormat="false" ht="14.25" hidden="false" customHeight="false" outlineLevel="0" collapsed="false">
      <c r="A1368" s="1" t="s">
        <v>2756</v>
      </c>
      <c r="B1368" s="1" t="s">
        <v>2622</v>
      </c>
      <c r="C1368" s="1" t="s">
        <v>2636</v>
      </c>
      <c r="D1368" s="3" t="s">
        <v>2757</v>
      </c>
      <c r="E1368" s="3" t="n">
        <v>0</v>
      </c>
      <c r="F1368" s="3"/>
      <c r="G1368" s="3" t="n">
        <f aca="false">SUM(E1368)+F1368</f>
        <v>0</v>
      </c>
      <c r="H1368" s="3"/>
    </row>
    <row r="1369" customFormat="false" ht="14.25" hidden="false" customHeight="false" outlineLevel="0" collapsed="false">
      <c r="A1369" s="1" t="s">
        <v>2758</v>
      </c>
      <c r="B1369" s="1" t="s">
        <v>2622</v>
      </c>
      <c r="C1369" s="1" t="s">
        <v>2636</v>
      </c>
      <c r="D1369" s="3" t="s">
        <v>2759</v>
      </c>
      <c r="E1369" s="3" t="n">
        <v>0</v>
      </c>
      <c r="F1369" s="3"/>
      <c r="G1369" s="3" t="n">
        <f aca="false">SUM(E1369)+F1369</f>
        <v>0</v>
      </c>
      <c r="H1369" s="3"/>
    </row>
    <row r="1370" customFormat="false" ht="14.25" hidden="false" customHeight="false" outlineLevel="0" collapsed="false">
      <c r="A1370" s="1" t="s">
        <v>2760</v>
      </c>
      <c r="B1370" s="1" t="s">
        <v>2622</v>
      </c>
      <c r="C1370" s="1" t="s">
        <v>2636</v>
      </c>
      <c r="D1370" s="3" t="s">
        <v>2761</v>
      </c>
      <c r="E1370" s="3" t="n">
        <v>0</v>
      </c>
      <c r="F1370" s="3"/>
      <c r="G1370" s="3" t="n">
        <f aca="false">SUM(E1370)+F1370</f>
        <v>0</v>
      </c>
      <c r="H1370" s="3"/>
    </row>
    <row r="1371" customFormat="false" ht="14.25" hidden="false" customHeight="false" outlineLevel="0" collapsed="false">
      <c r="A1371" s="1" t="s">
        <v>2762</v>
      </c>
      <c r="B1371" s="1" t="s">
        <v>2622</v>
      </c>
      <c r="C1371" s="1" t="s">
        <v>2636</v>
      </c>
      <c r="D1371" s="3" t="s">
        <v>2763</v>
      </c>
      <c r="E1371" s="3" t="n">
        <v>0</v>
      </c>
      <c r="F1371" s="3"/>
      <c r="G1371" s="3" t="n">
        <f aca="false">SUM(E1371)+F1371</f>
        <v>0</v>
      </c>
      <c r="H1371" s="3"/>
    </row>
    <row r="1372" customFormat="false" ht="14.25" hidden="false" customHeight="false" outlineLevel="0" collapsed="false">
      <c r="A1372" s="1" t="s">
        <v>2764</v>
      </c>
      <c r="B1372" s="1" t="s">
        <v>2622</v>
      </c>
      <c r="C1372" s="1" t="s">
        <v>2636</v>
      </c>
      <c r="D1372" s="3" t="s">
        <v>2765</v>
      </c>
      <c r="E1372" s="3" t="n">
        <v>0</v>
      </c>
      <c r="F1372" s="3"/>
      <c r="G1372" s="3" t="n">
        <f aca="false">SUM(E1372)+F1372</f>
        <v>0</v>
      </c>
      <c r="H1372" s="3"/>
    </row>
    <row r="1373" customFormat="false" ht="14.25" hidden="false" customHeight="false" outlineLevel="0" collapsed="false">
      <c r="A1373" s="1" t="s">
        <v>2766</v>
      </c>
      <c r="B1373" s="1" t="s">
        <v>2622</v>
      </c>
      <c r="C1373" s="1" t="s">
        <v>2636</v>
      </c>
      <c r="D1373" s="3" t="s">
        <v>2767</v>
      </c>
      <c r="E1373" s="3" t="n">
        <v>0</v>
      </c>
      <c r="F1373" s="3"/>
      <c r="G1373" s="3" t="n">
        <f aca="false">SUM(E1373)+F1373</f>
        <v>0</v>
      </c>
      <c r="H1373" s="3"/>
    </row>
    <row r="1374" customFormat="false" ht="14.25" hidden="false" customHeight="false" outlineLevel="0" collapsed="false">
      <c r="A1374" s="1" t="s">
        <v>2768</v>
      </c>
      <c r="B1374" s="1" t="s">
        <v>2622</v>
      </c>
      <c r="C1374" s="1" t="s">
        <v>2636</v>
      </c>
      <c r="D1374" s="3" t="s">
        <v>2769</v>
      </c>
      <c r="E1374" s="3" t="n">
        <v>0</v>
      </c>
      <c r="F1374" s="3"/>
      <c r="G1374" s="3" t="n">
        <f aca="false">SUM(E1374)+F1374</f>
        <v>0</v>
      </c>
      <c r="H1374" s="3"/>
    </row>
    <row r="1375" customFormat="false" ht="14.25" hidden="false" customHeight="false" outlineLevel="0" collapsed="false">
      <c r="A1375" s="1" t="s">
        <v>2770</v>
      </c>
      <c r="B1375" s="1" t="s">
        <v>2622</v>
      </c>
      <c r="C1375" s="1" t="s">
        <v>2771</v>
      </c>
      <c r="D1375" s="3" t="s">
        <v>2772</v>
      </c>
      <c r="E1375" s="3" t="n">
        <v>113.5</v>
      </c>
      <c r="F1375" s="3" t="n">
        <v>90</v>
      </c>
      <c r="G1375" s="3" t="n">
        <f aca="false">SUM(E1375)+F1375</f>
        <v>203.5</v>
      </c>
      <c r="H1375" s="1" t="s">
        <v>12</v>
      </c>
    </row>
    <row r="1376" customFormat="false" ht="14.25" hidden="false" customHeight="false" outlineLevel="0" collapsed="false">
      <c r="A1376" s="1" t="s">
        <v>2773</v>
      </c>
      <c r="B1376" s="1" t="s">
        <v>2622</v>
      </c>
      <c r="C1376" s="1" t="s">
        <v>2771</v>
      </c>
      <c r="D1376" s="3" t="s">
        <v>2774</v>
      </c>
      <c r="E1376" s="3" t="n">
        <v>99</v>
      </c>
      <c r="F1376" s="3" t="n">
        <v>98</v>
      </c>
      <c r="G1376" s="3" t="n">
        <f aca="false">SUM(E1376)+F1376</f>
        <v>197</v>
      </c>
      <c r="H1376" s="1" t="s">
        <v>12</v>
      </c>
    </row>
    <row r="1377" customFormat="false" ht="14.25" hidden="false" customHeight="false" outlineLevel="0" collapsed="false">
      <c r="A1377" s="1" t="s">
        <v>2775</v>
      </c>
      <c r="B1377" s="1" t="s">
        <v>2622</v>
      </c>
      <c r="C1377" s="1" t="s">
        <v>2771</v>
      </c>
      <c r="D1377" s="3" t="s">
        <v>2776</v>
      </c>
      <c r="E1377" s="3" t="n">
        <v>95</v>
      </c>
      <c r="F1377" s="3" t="n">
        <v>95</v>
      </c>
      <c r="G1377" s="3" t="n">
        <f aca="false">SUM(E1377)+F1377</f>
        <v>190</v>
      </c>
      <c r="H1377" s="1" t="s">
        <v>12</v>
      </c>
    </row>
    <row r="1378" customFormat="false" ht="14.25" hidden="false" customHeight="false" outlineLevel="0" collapsed="false">
      <c r="A1378" s="1" t="s">
        <v>2777</v>
      </c>
      <c r="B1378" s="1" t="s">
        <v>2622</v>
      </c>
      <c r="C1378" s="1" t="s">
        <v>2771</v>
      </c>
      <c r="D1378" s="3" t="s">
        <v>2778</v>
      </c>
      <c r="E1378" s="3" t="n">
        <v>92</v>
      </c>
      <c r="F1378" s="3" t="n">
        <v>92.5</v>
      </c>
      <c r="G1378" s="3" t="n">
        <f aca="false">SUM(E1378)+F1378</f>
        <v>184.5</v>
      </c>
      <c r="H1378" s="1" t="s">
        <v>12</v>
      </c>
    </row>
    <row r="1379" customFormat="false" ht="14.25" hidden="false" customHeight="false" outlineLevel="0" collapsed="false">
      <c r="A1379" s="1" t="s">
        <v>2779</v>
      </c>
      <c r="B1379" s="1" t="s">
        <v>2622</v>
      </c>
      <c r="C1379" s="1" t="s">
        <v>2771</v>
      </c>
      <c r="D1379" s="3" t="s">
        <v>2780</v>
      </c>
      <c r="E1379" s="3" t="n">
        <v>99</v>
      </c>
      <c r="F1379" s="3" t="n">
        <v>79.5</v>
      </c>
      <c r="G1379" s="3" t="n">
        <f aca="false">SUM(E1379)+F1379</f>
        <v>178.5</v>
      </c>
      <c r="H1379" s="1" t="s">
        <v>12</v>
      </c>
    </row>
    <row r="1380" customFormat="false" ht="14.25" hidden="false" customHeight="false" outlineLevel="0" collapsed="false">
      <c r="A1380" s="1" t="s">
        <v>2781</v>
      </c>
      <c r="B1380" s="1" t="s">
        <v>2622</v>
      </c>
      <c r="C1380" s="1" t="s">
        <v>2771</v>
      </c>
      <c r="D1380" s="3" t="s">
        <v>2782</v>
      </c>
      <c r="E1380" s="3" t="n">
        <v>108</v>
      </c>
      <c r="F1380" s="3" t="n">
        <v>70.5</v>
      </c>
      <c r="G1380" s="3" t="n">
        <f aca="false">SUM(E1380)+F1380</f>
        <v>178.5</v>
      </c>
      <c r="H1380" s="1" t="s">
        <v>12</v>
      </c>
    </row>
    <row r="1381" customFormat="false" ht="14.25" hidden="false" customHeight="false" outlineLevel="0" collapsed="false">
      <c r="A1381" s="1" t="s">
        <v>2783</v>
      </c>
      <c r="B1381" s="1" t="s">
        <v>2622</v>
      </c>
      <c r="C1381" s="1" t="s">
        <v>2771</v>
      </c>
      <c r="D1381" s="3" t="s">
        <v>2784</v>
      </c>
      <c r="E1381" s="3" t="n">
        <v>86.5</v>
      </c>
      <c r="F1381" s="3" t="n">
        <v>83</v>
      </c>
      <c r="G1381" s="3" t="n">
        <f aca="false">SUM(E1381)+F1381</f>
        <v>169.5</v>
      </c>
      <c r="H1381" s="1" t="s">
        <v>12</v>
      </c>
    </row>
    <row r="1382" customFormat="false" ht="14.25" hidden="false" customHeight="false" outlineLevel="0" collapsed="false">
      <c r="A1382" s="1" t="s">
        <v>2785</v>
      </c>
      <c r="B1382" s="1" t="s">
        <v>2622</v>
      </c>
      <c r="C1382" s="1" t="s">
        <v>2771</v>
      </c>
      <c r="D1382" s="3" t="s">
        <v>2786</v>
      </c>
      <c r="E1382" s="3" t="n">
        <v>69</v>
      </c>
      <c r="F1382" s="3" t="n">
        <v>90.5</v>
      </c>
      <c r="G1382" s="3" t="n">
        <f aca="false">SUM(E1382)+F1382</f>
        <v>159.5</v>
      </c>
      <c r="H1382" s="1" t="s">
        <v>12</v>
      </c>
    </row>
    <row r="1383" customFormat="false" ht="14.25" hidden="false" customHeight="false" outlineLevel="0" collapsed="false">
      <c r="A1383" s="1" t="s">
        <v>2787</v>
      </c>
      <c r="B1383" s="1" t="s">
        <v>2622</v>
      </c>
      <c r="C1383" s="1" t="s">
        <v>2771</v>
      </c>
      <c r="D1383" s="3" t="s">
        <v>2788</v>
      </c>
      <c r="E1383" s="3" t="n">
        <v>78.5</v>
      </c>
      <c r="F1383" s="3" t="n">
        <v>78.5</v>
      </c>
      <c r="G1383" s="3" t="n">
        <f aca="false">SUM(E1383)+F1383</f>
        <v>157</v>
      </c>
      <c r="H1383" s="1" t="s">
        <v>12</v>
      </c>
    </row>
    <row r="1384" customFormat="false" ht="14.25" hidden="false" customHeight="false" outlineLevel="0" collapsed="false">
      <c r="A1384" s="1" t="s">
        <v>2789</v>
      </c>
      <c r="B1384" s="1" t="s">
        <v>2622</v>
      </c>
      <c r="C1384" s="1" t="s">
        <v>2771</v>
      </c>
      <c r="D1384" s="3" t="s">
        <v>2790</v>
      </c>
      <c r="E1384" s="3" t="n">
        <v>83</v>
      </c>
      <c r="F1384" s="3" t="n">
        <v>73.5</v>
      </c>
      <c r="G1384" s="3" t="n">
        <f aca="false">SUM(E1384)+F1384</f>
        <v>156.5</v>
      </c>
      <c r="H1384" s="3"/>
    </row>
    <row r="1385" customFormat="false" ht="14.25" hidden="false" customHeight="false" outlineLevel="0" collapsed="false">
      <c r="A1385" s="1" t="s">
        <v>2791</v>
      </c>
      <c r="B1385" s="1" t="s">
        <v>2622</v>
      </c>
      <c r="C1385" s="1" t="s">
        <v>2771</v>
      </c>
      <c r="D1385" s="3" t="s">
        <v>2792</v>
      </c>
      <c r="E1385" s="3" t="n">
        <v>0</v>
      </c>
      <c r="F1385" s="3"/>
      <c r="G1385" s="3" t="n">
        <f aca="false">SUM(E1385)+F1385</f>
        <v>0</v>
      </c>
      <c r="H1385" s="3"/>
    </row>
    <row r="1386" customFormat="false" ht="14.25" hidden="false" customHeight="false" outlineLevel="0" collapsed="false">
      <c r="A1386" s="1" t="s">
        <v>2793</v>
      </c>
      <c r="B1386" s="1" t="s">
        <v>2622</v>
      </c>
      <c r="C1386" s="1" t="s">
        <v>2794</v>
      </c>
      <c r="D1386" s="3" t="s">
        <v>2795</v>
      </c>
      <c r="E1386" s="3" t="n">
        <v>112.5</v>
      </c>
      <c r="F1386" s="3" t="n">
        <v>94</v>
      </c>
      <c r="G1386" s="3" t="n">
        <f aca="false">SUM(E1386)+F1386</f>
        <v>206.5</v>
      </c>
      <c r="H1386" s="1" t="s">
        <v>12</v>
      </c>
    </row>
    <row r="1387" customFormat="false" ht="14.25" hidden="false" customHeight="false" outlineLevel="0" collapsed="false">
      <c r="A1387" s="1" t="s">
        <v>2469</v>
      </c>
      <c r="B1387" s="1" t="s">
        <v>2622</v>
      </c>
      <c r="C1387" s="1" t="s">
        <v>2794</v>
      </c>
      <c r="D1387" s="3" t="s">
        <v>2796</v>
      </c>
      <c r="E1387" s="3" t="n">
        <v>105</v>
      </c>
      <c r="F1387" s="3" t="n">
        <v>96.5</v>
      </c>
      <c r="G1387" s="3" t="n">
        <f aca="false">SUM(E1387)+F1387</f>
        <v>201.5</v>
      </c>
      <c r="H1387" s="1" t="s">
        <v>12</v>
      </c>
    </row>
    <row r="1388" customFormat="false" ht="14.25" hidden="false" customHeight="false" outlineLevel="0" collapsed="false">
      <c r="A1388" s="1" t="s">
        <v>2797</v>
      </c>
      <c r="B1388" s="1" t="s">
        <v>2622</v>
      </c>
      <c r="C1388" s="1" t="s">
        <v>2794</v>
      </c>
      <c r="D1388" s="3" t="s">
        <v>2798</v>
      </c>
      <c r="E1388" s="3" t="n">
        <v>112</v>
      </c>
      <c r="F1388" s="3" t="n">
        <v>87</v>
      </c>
      <c r="G1388" s="3" t="n">
        <f aca="false">SUM(E1388)+F1388</f>
        <v>199</v>
      </c>
      <c r="H1388" s="1" t="s">
        <v>12</v>
      </c>
    </row>
    <row r="1389" customFormat="false" ht="14.25" hidden="false" customHeight="false" outlineLevel="0" collapsed="false">
      <c r="A1389" s="1" t="s">
        <v>2799</v>
      </c>
      <c r="B1389" s="1" t="s">
        <v>2622</v>
      </c>
      <c r="C1389" s="1" t="s">
        <v>2794</v>
      </c>
      <c r="D1389" s="3" t="s">
        <v>2800</v>
      </c>
      <c r="E1389" s="3" t="n">
        <v>104.5</v>
      </c>
      <c r="F1389" s="3" t="n">
        <v>94</v>
      </c>
      <c r="G1389" s="3" t="n">
        <f aca="false">SUM(E1389)+F1389</f>
        <v>198.5</v>
      </c>
      <c r="H1389" s="1" t="s">
        <v>12</v>
      </c>
    </row>
    <row r="1390" customFormat="false" ht="14.25" hidden="false" customHeight="false" outlineLevel="0" collapsed="false">
      <c r="A1390" s="1" t="s">
        <v>2801</v>
      </c>
      <c r="B1390" s="1" t="s">
        <v>2622</v>
      </c>
      <c r="C1390" s="1" t="s">
        <v>2794</v>
      </c>
      <c r="D1390" s="3" t="s">
        <v>2802</v>
      </c>
      <c r="E1390" s="3" t="n">
        <v>97.5</v>
      </c>
      <c r="F1390" s="3" t="n">
        <v>98.5</v>
      </c>
      <c r="G1390" s="3" t="n">
        <f aca="false">SUM(E1390)+F1390</f>
        <v>196</v>
      </c>
      <c r="H1390" s="1" t="s">
        <v>12</v>
      </c>
    </row>
    <row r="1391" customFormat="false" ht="14.25" hidden="false" customHeight="false" outlineLevel="0" collapsed="false">
      <c r="A1391" s="1" t="s">
        <v>2803</v>
      </c>
      <c r="B1391" s="1" t="s">
        <v>2622</v>
      </c>
      <c r="C1391" s="1" t="s">
        <v>2794</v>
      </c>
      <c r="D1391" s="3" t="s">
        <v>2804</v>
      </c>
      <c r="E1391" s="3" t="n">
        <v>106</v>
      </c>
      <c r="F1391" s="3" t="n">
        <v>85</v>
      </c>
      <c r="G1391" s="3" t="n">
        <f aca="false">SUM(E1391)+F1391</f>
        <v>191</v>
      </c>
      <c r="H1391" s="1" t="s">
        <v>12</v>
      </c>
    </row>
    <row r="1392" customFormat="false" ht="14.25" hidden="false" customHeight="false" outlineLevel="0" collapsed="false">
      <c r="A1392" s="1" t="s">
        <v>2805</v>
      </c>
      <c r="B1392" s="1" t="s">
        <v>2622</v>
      </c>
      <c r="C1392" s="1" t="s">
        <v>2794</v>
      </c>
      <c r="D1392" s="3" t="s">
        <v>2806</v>
      </c>
      <c r="E1392" s="3" t="n">
        <v>93.5</v>
      </c>
      <c r="F1392" s="3" t="n">
        <v>95.5</v>
      </c>
      <c r="G1392" s="3" t="n">
        <f aca="false">SUM(E1392)+F1392</f>
        <v>189</v>
      </c>
      <c r="H1392" s="1" t="s">
        <v>12</v>
      </c>
    </row>
    <row r="1393" customFormat="false" ht="14.25" hidden="false" customHeight="false" outlineLevel="0" collapsed="false">
      <c r="A1393" s="1" t="s">
        <v>2807</v>
      </c>
      <c r="B1393" s="1" t="s">
        <v>2622</v>
      </c>
      <c r="C1393" s="1" t="s">
        <v>2794</v>
      </c>
      <c r="D1393" s="3" t="s">
        <v>2808</v>
      </c>
      <c r="E1393" s="3" t="n">
        <v>99</v>
      </c>
      <c r="F1393" s="3" t="n">
        <v>89</v>
      </c>
      <c r="G1393" s="3" t="n">
        <f aca="false">SUM(E1393)+F1393</f>
        <v>188</v>
      </c>
      <c r="H1393" s="1" t="s">
        <v>12</v>
      </c>
    </row>
    <row r="1394" customFormat="false" ht="14.25" hidden="false" customHeight="false" outlineLevel="0" collapsed="false">
      <c r="A1394" s="1" t="s">
        <v>2809</v>
      </c>
      <c r="B1394" s="1" t="s">
        <v>2622</v>
      </c>
      <c r="C1394" s="1" t="s">
        <v>2794</v>
      </c>
      <c r="D1394" s="3" t="s">
        <v>2810</v>
      </c>
      <c r="E1394" s="3" t="n">
        <v>101.5</v>
      </c>
      <c r="F1394" s="3" t="n">
        <v>85.5</v>
      </c>
      <c r="G1394" s="3" t="n">
        <f aca="false">SUM(E1394)+F1394</f>
        <v>187</v>
      </c>
      <c r="H1394" s="1" t="s">
        <v>12</v>
      </c>
    </row>
    <row r="1395" customFormat="false" ht="14.25" hidden="false" customHeight="false" outlineLevel="0" collapsed="false">
      <c r="A1395" s="1" t="s">
        <v>2811</v>
      </c>
      <c r="B1395" s="1" t="s">
        <v>2622</v>
      </c>
      <c r="C1395" s="1" t="s">
        <v>2794</v>
      </c>
      <c r="D1395" s="3" t="s">
        <v>2812</v>
      </c>
      <c r="E1395" s="3" t="n">
        <v>98</v>
      </c>
      <c r="F1395" s="3" t="n">
        <v>88</v>
      </c>
      <c r="G1395" s="3" t="n">
        <f aca="false">SUM(E1395)+F1395</f>
        <v>186</v>
      </c>
      <c r="H1395" s="1" t="s">
        <v>12</v>
      </c>
    </row>
    <row r="1396" customFormat="false" ht="14.25" hidden="false" customHeight="false" outlineLevel="0" collapsed="false">
      <c r="A1396" s="1" t="s">
        <v>2813</v>
      </c>
      <c r="B1396" s="1" t="s">
        <v>2622</v>
      </c>
      <c r="C1396" s="1" t="s">
        <v>2794</v>
      </c>
      <c r="D1396" s="3" t="s">
        <v>2814</v>
      </c>
      <c r="E1396" s="3" t="n">
        <v>92</v>
      </c>
      <c r="F1396" s="3" t="n">
        <v>92.5</v>
      </c>
      <c r="G1396" s="3" t="n">
        <f aca="false">SUM(E1396)+F1396</f>
        <v>184.5</v>
      </c>
      <c r="H1396" s="1" t="s">
        <v>12</v>
      </c>
    </row>
    <row r="1397" customFormat="false" ht="14.25" hidden="false" customHeight="false" outlineLevel="0" collapsed="false">
      <c r="A1397" s="1" t="s">
        <v>2815</v>
      </c>
      <c r="B1397" s="1" t="s">
        <v>2622</v>
      </c>
      <c r="C1397" s="1" t="s">
        <v>2794</v>
      </c>
      <c r="D1397" s="3" t="s">
        <v>2816</v>
      </c>
      <c r="E1397" s="3" t="n">
        <v>104</v>
      </c>
      <c r="F1397" s="3" t="n">
        <v>79</v>
      </c>
      <c r="G1397" s="3" t="n">
        <f aca="false">SUM(E1397)+F1397</f>
        <v>183</v>
      </c>
      <c r="H1397" s="1" t="s">
        <v>12</v>
      </c>
    </row>
    <row r="1398" customFormat="false" ht="14.25" hidden="false" customHeight="false" outlineLevel="0" collapsed="false">
      <c r="A1398" s="1" t="s">
        <v>2817</v>
      </c>
      <c r="B1398" s="1" t="s">
        <v>2622</v>
      </c>
      <c r="C1398" s="1" t="s">
        <v>2794</v>
      </c>
      <c r="D1398" s="3" t="s">
        <v>2818</v>
      </c>
      <c r="E1398" s="3" t="n">
        <v>101</v>
      </c>
      <c r="F1398" s="3" t="n">
        <v>82</v>
      </c>
      <c r="G1398" s="3" t="n">
        <f aca="false">SUM(E1398)+F1398</f>
        <v>183</v>
      </c>
      <c r="H1398" s="1" t="s">
        <v>12</v>
      </c>
    </row>
    <row r="1399" customFormat="false" ht="14.25" hidden="false" customHeight="false" outlineLevel="0" collapsed="false">
      <c r="A1399" s="1" t="s">
        <v>2819</v>
      </c>
      <c r="B1399" s="1" t="s">
        <v>2622</v>
      </c>
      <c r="C1399" s="1" t="s">
        <v>2794</v>
      </c>
      <c r="D1399" s="3" t="s">
        <v>2820</v>
      </c>
      <c r="E1399" s="3" t="n">
        <v>91.5</v>
      </c>
      <c r="F1399" s="3" t="n">
        <v>91</v>
      </c>
      <c r="G1399" s="3" t="n">
        <f aca="false">SUM(E1399)+F1399</f>
        <v>182.5</v>
      </c>
      <c r="H1399" s="3"/>
    </row>
    <row r="1400" customFormat="false" ht="14.25" hidden="false" customHeight="false" outlineLevel="0" collapsed="false">
      <c r="A1400" s="1" t="s">
        <v>2821</v>
      </c>
      <c r="B1400" s="1" t="s">
        <v>2622</v>
      </c>
      <c r="C1400" s="1" t="s">
        <v>2794</v>
      </c>
      <c r="D1400" s="3" t="s">
        <v>2822</v>
      </c>
      <c r="E1400" s="3" t="n">
        <v>96.5</v>
      </c>
      <c r="F1400" s="3" t="n">
        <v>85.5</v>
      </c>
      <c r="G1400" s="3" t="n">
        <f aca="false">SUM(E1400)+F1400</f>
        <v>182</v>
      </c>
      <c r="H1400" s="3"/>
    </row>
    <row r="1401" customFormat="false" ht="14.25" hidden="false" customHeight="false" outlineLevel="0" collapsed="false">
      <c r="A1401" s="1" t="s">
        <v>2823</v>
      </c>
      <c r="B1401" s="1" t="s">
        <v>2622</v>
      </c>
      <c r="C1401" s="1" t="s">
        <v>2794</v>
      </c>
      <c r="D1401" s="3" t="s">
        <v>2824</v>
      </c>
      <c r="E1401" s="3" t="n">
        <v>96</v>
      </c>
      <c r="F1401" s="3" t="n">
        <v>83</v>
      </c>
      <c r="G1401" s="3" t="n">
        <f aca="false">SUM(E1401)+F1401</f>
        <v>179</v>
      </c>
      <c r="H1401" s="3"/>
    </row>
    <row r="1402" customFormat="false" ht="14.25" hidden="false" customHeight="false" outlineLevel="0" collapsed="false">
      <c r="A1402" s="1" t="s">
        <v>2825</v>
      </c>
      <c r="B1402" s="1" t="s">
        <v>2622</v>
      </c>
      <c r="C1402" s="1" t="s">
        <v>2794</v>
      </c>
      <c r="D1402" s="3" t="s">
        <v>2826</v>
      </c>
      <c r="E1402" s="3" t="n">
        <v>88.5</v>
      </c>
      <c r="F1402" s="3" t="n">
        <v>87</v>
      </c>
      <c r="G1402" s="3" t="n">
        <f aca="false">SUM(E1402)+F1402</f>
        <v>175.5</v>
      </c>
      <c r="H1402" s="3"/>
    </row>
    <row r="1403" customFormat="false" ht="14.25" hidden="false" customHeight="false" outlineLevel="0" collapsed="false">
      <c r="A1403" s="1" t="s">
        <v>2827</v>
      </c>
      <c r="B1403" s="1" t="s">
        <v>2622</v>
      </c>
      <c r="C1403" s="1" t="s">
        <v>2794</v>
      </c>
      <c r="D1403" s="3" t="s">
        <v>2828</v>
      </c>
      <c r="E1403" s="3" t="n">
        <v>92.5</v>
      </c>
      <c r="F1403" s="3" t="n">
        <v>83</v>
      </c>
      <c r="G1403" s="3" t="n">
        <f aca="false">SUM(E1403)+F1403</f>
        <v>175.5</v>
      </c>
      <c r="H1403" s="3"/>
    </row>
    <row r="1404" customFormat="false" ht="14.25" hidden="false" customHeight="false" outlineLevel="0" collapsed="false">
      <c r="A1404" s="1" t="s">
        <v>2829</v>
      </c>
      <c r="B1404" s="1" t="s">
        <v>2622</v>
      </c>
      <c r="C1404" s="1" t="s">
        <v>2794</v>
      </c>
      <c r="D1404" s="3" t="s">
        <v>2830</v>
      </c>
      <c r="E1404" s="3" t="n">
        <v>92.5</v>
      </c>
      <c r="F1404" s="3" t="n">
        <v>80.5</v>
      </c>
      <c r="G1404" s="3" t="n">
        <f aca="false">SUM(E1404)+F1404</f>
        <v>173</v>
      </c>
      <c r="H1404" s="3"/>
    </row>
    <row r="1405" customFormat="false" ht="14.25" hidden="false" customHeight="false" outlineLevel="0" collapsed="false">
      <c r="A1405" s="1" t="s">
        <v>2831</v>
      </c>
      <c r="B1405" s="1" t="s">
        <v>2622</v>
      </c>
      <c r="C1405" s="1" t="s">
        <v>2794</v>
      </c>
      <c r="D1405" s="3" t="s">
        <v>2832</v>
      </c>
      <c r="E1405" s="3" t="n">
        <v>88</v>
      </c>
      <c r="F1405" s="3" t="n">
        <v>81</v>
      </c>
      <c r="G1405" s="3" t="n">
        <f aca="false">SUM(E1405)+F1405</f>
        <v>169</v>
      </c>
      <c r="H1405" s="3"/>
    </row>
    <row r="1406" customFormat="false" ht="14.25" hidden="false" customHeight="false" outlineLevel="0" collapsed="false">
      <c r="A1406" s="1" t="s">
        <v>2833</v>
      </c>
      <c r="B1406" s="1" t="s">
        <v>2622</v>
      </c>
      <c r="C1406" s="1" t="s">
        <v>2794</v>
      </c>
      <c r="D1406" s="3" t="s">
        <v>2834</v>
      </c>
      <c r="E1406" s="3" t="n">
        <v>94</v>
      </c>
      <c r="F1406" s="3" t="n">
        <v>75</v>
      </c>
      <c r="G1406" s="3" t="n">
        <f aca="false">SUM(E1406)+F1406</f>
        <v>169</v>
      </c>
      <c r="H1406" s="3"/>
    </row>
    <row r="1407" customFormat="false" ht="14.25" hidden="false" customHeight="false" outlineLevel="0" collapsed="false">
      <c r="A1407" s="1" t="s">
        <v>2835</v>
      </c>
      <c r="B1407" s="1" t="s">
        <v>2622</v>
      </c>
      <c r="C1407" s="1" t="s">
        <v>2794</v>
      </c>
      <c r="D1407" s="3" t="s">
        <v>2836</v>
      </c>
      <c r="E1407" s="3" t="n">
        <v>93</v>
      </c>
      <c r="F1407" s="3" t="n">
        <v>74</v>
      </c>
      <c r="G1407" s="3" t="n">
        <f aca="false">SUM(E1407)+F1407</f>
        <v>167</v>
      </c>
      <c r="H1407" s="3"/>
    </row>
    <row r="1408" customFormat="false" ht="14.25" hidden="false" customHeight="false" outlineLevel="0" collapsed="false">
      <c r="A1408" s="1" t="s">
        <v>2837</v>
      </c>
      <c r="B1408" s="1" t="s">
        <v>2622</v>
      </c>
      <c r="C1408" s="1" t="s">
        <v>2794</v>
      </c>
      <c r="D1408" s="3" t="s">
        <v>2838</v>
      </c>
      <c r="E1408" s="3" t="n">
        <v>81</v>
      </c>
      <c r="F1408" s="3" t="n">
        <v>86</v>
      </c>
      <c r="G1408" s="3" t="n">
        <f aca="false">SUM(E1408)+F1408</f>
        <v>167</v>
      </c>
      <c r="H1408" s="3"/>
    </row>
    <row r="1409" customFormat="false" ht="14.25" hidden="false" customHeight="false" outlineLevel="0" collapsed="false">
      <c r="A1409" s="1" t="s">
        <v>2839</v>
      </c>
      <c r="B1409" s="1" t="s">
        <v>2622</v>
      </c>
      <c r="C1409" s="1" t="s">
        <v>2794</v>
      </c>
      <c r="D1409" s="3" t="s">
        <v>2840</v>
      </c>
      <c r="E1409" s="3" t="n">
        <v>81</v>
      </c>
      <c r="F1409" s="3" t="n">
        <v>85.5</v>
      </c>
      <c r="G1409" s="3" t="n">
        <f aca="false">SUM(E1409)+F1409</f>
        <v>166.5</v>
      </c>
      <c r="H1409" s="3"/>
    </row>
    <row r="1410" customFormat="false" ht="14.25" hidden="false" customHeight="false" outlineLevel="0" collapsed="false">
      <c r="A1410" s="1" t="s">
        <v>2841</v>
      </c>
      <c r="B1410" s="1" t="s">
        <v>2622</v>
      </c>
      <c r="C1410" s="1" t="s">
        <v>2794</v>
      </c>
      <c r="D1410" s="3" t="s">
        <v>2842</v>
      </c>
      <c r="E1410" s="3" t="n">
        <v>88</v>
      </c>
      <c r="F1410" s="3" t="n">
        <v>77</v>
      </c>
      <c r="G1410" s="3" t="n">
        <f aca="false">SUM(E1410)+F1410</f>
        <v>165</v>
      </c>
      <c r="H1410" s="3"/>
    </row>
    <row r="1411" customFormat="false" ht="14.25" hidden="false" customHeight="false" outlineLevel="0" collapsed="false">
      <c r="A1411" s="1" t="s">
        <v>2843</v>
      </c>
      <c r="B1411" s="1" t="s">
        <v>2622</v>
      </c>
      <c r="C1411" s="1" t="s">
        <v>2794</v>
      </c>
      <c r="D1411" s="3" t="s">
        <v>2844</v>
      </c>
      <c r="E1411" s="3" t="n">
        <v>97</v>
      </c>
      <c r="F1411" s="3" t="n">
        <v>67.5</v>
      </c>
      <c r="G1411" s="3" t="n">
        <f aca="false">SUM(E1411)+F1411</f>
        <v>164.5</v>
      </c>
      <c r="H1411" s="3"/>
    </row>
    <row r="1412" customFormat="false" ht="14.25" hidden="false" customHeight="false" outlineLevel="0" collapsed="false">
      <c r="A1412" s="1" t="s">
        <v>2845</v>
      </c>
      <c r="B1412" s="1" t="s">
        <v>2622</v>
      </c>
      <c r="C1412" s="1" t="s">
        <v>2794</v>
      </c>
      <c r="D1412" s="3" t="s">
        <v>2846</v>
      </c>
      <c r="E1412" s="3" t="n">
        <v>87.5</v>
      </c>
      <c r="F1412" s="3" t="n">
        <v>77</v>
      </c>
      <c r="G1412" s="3" t="n">
        <f aca="false">SUM(E1412)+F1412</f>
        <v>164.5</v>
      </c>
      <c r="H1412" s="3"/>
    </row>
    <row r="1413" customFormat="false" ht="14.25" hidden="false" customHeight="false" outlineLevel="0" collapsed="false">
      <c r="A1413" s="1" t="s">
        <v>2847</v>
      </c>
      <c r="B1413" s="1" t="s">
        <v>2622</v>
      </c>
      <c r="C1413" s="1" t="s">
        <v>2794</v>
      </c>
      <c r="D1413" s="3" t="s">
        <v>2848</v>
      </c>
      <c r="E1413" s="3" t="n">
        <v>70</v>
      </c>
      <c r="F1413" s="3" t="n">
        <v>94</v>
      </c>
      <c r="G1413" s="3" t="n">
        <f aca="false">SUM(E1413)+F1413</f>
        <v>164</v>
      </c>
      <c r="H1413" s="3"/>
    </row>
    <row r="1414" customFormat="false" ht="14.25" hidden="false" customHeight="false" outlineLevel="0" collapsed="false">
      <c r="A1414" s="1" t="s">
        <v>2849</v>
      </c>
      <c r="B1414" s="1" t="s">
        <v>2622</v>
      </c>
      <c r="C1414" s="1" t="s">
        <v>2794</v>
      </c>
      <c r="D1414" s="3" t="s">
        <v>2850</v>
      </c>
      <c r="E1414" s="3" t="n">
        <v>74.5</v>
      </c>
      <c r="F1414" s="3" t="n">
        <v>89</v>
      </c>
      <c r="G1414" s="3" t="n">
        <f aca="false">SUM(E1414)+F1414</f>
        <v>163.5</v>
      </c>
      <c r="H1414" s="3"/>
    </row>
    <row r="1415" customFormat="false" ht="14.25" hidden="false" customHeight="false" outlineLevel="0" collapsed="false">
      <c r="A1415" s="1" t="s">
        <v>2851</v>
      </c>
      <c r="B1415" s="1" t="s">
        <v>2622</v>
      </c>
      <c r="C1415" s="1" t="s">
        <v>2794</v>
      </c>
      <c r="D1415" s="3" t="s">
        <v>2852</v>
      </c>
      <c r="E1415" s="3" t="n">
        <v>81.5</v>
      </c>
      <c r="F1415" s="3" t="n">
        <v>81</v>
      </c>
      <c r="G1415" s="3" t="n">
        <f aca="false">SUM(E1415)+F1415</f>
        <v>162.5</v>
      </c>
      <c r="H1415" s="3"/>
    </row>
    <row r="1416" customFormat="false" ht="14.25" hidden="false" customHeight="false" outlineLevel="0" collapsed="false">
      <c r="A1416" s="1" t="s">
        <v>2853</v>
      </c>
      <c r="B1416" s="1" t="s">
        <v>2622</v>
      </c>
      <c r="C1416" s="1" t="s">
        <v>2794</v>
      </c>
      <c r="D1416" s="3" t="s">
        <v>2854</v>
      </c>
      <c r="E1416" s="3" t="n">
        <v>78.5</v>
      </c>
      <c r="F1416" s="3" t="n">
        <v>84</v>
      </c>
      <c r="G1416" s="3" t="n">
        <f aca="false">SUM(E1416)+F1416</f>
        <v>162.5</v>
      </c>
      <c r="H1416" s="3"/>
    </row>
    <row r="1417" customFormat="false" ht="14.25" hidden="false" customHeight="false" outlineLevel="0" collapsed="false">
      <c r="A1417" s="1" t="s">
        <v>2855</v>
      </c>
      <c r="B1417" s="1" t="s">
        <v>2622</v>
      </c>
      <c r="C1417" s="1" t="s">
        <v>2794</v>
      </c>
      <c r="D1417" s="3" t="s">
        <v>2856</v>
      </c>
      <c r="E1417" s="3" t="n">
        <v>85.5</v>
      </c>
      <c r="F1417" s="3" t="n">
        <v>75.5</v>
      </c>
      <c r="G1417" s="3" t="n">
        <f aca="false">SUM(E1417)+F1417</f>
        <v>161</v>
      </c>
      <c r="H1417" s="3"/>
    </row>
    <row r="1418" customFormat="false" ht="14.25" hidden="false" customHeight="false" outlineLevel="0" collapsed="false">
      <c r="A1418" s="1" t="s">
        <v>2857</v>
      </c>
      <c r="B1418" s="1" t="s">
        <v>2622</v>
      </c>
      <c r="C1418" s="1" t="s">
        <v>2794</v>
      </c>
      <c r="D1418" s="3" t="s">
        <v>2858</v>
      </c>
      <c r="E1418" s="3" t="n">
        <v>85</v>
      </c>
      <c r="F1418" s="3" t="n">
        <v>76</v>
      </c>
      <c r="G1418" s="3" t="n">
        <f aca="false">SUM(E1418)+F1418</f>
        <v>161</v>
      </c>
      <c r="H1418" s="3"/>
    </row>
    <row r="1419" customFormat="false" ht="14.25" hidden="false" customHeight="false" outlineLevel="0" collapsed="false">
      <c r="A1419" s="1" t="s">
        <v>2859</v>
      </c>
      <c r="B1419" s="1" t="s">
        <v>2622</v>
      </c>
      <c r="C1419" s="1" t="s">
        <v>2794</v>
      </c>
      <c r="D1419" s="3" t="s">
        <v>2860</v>
      </c>
      <c r="E1419" s="3" t="n">
        <v>84</v>
      </c>
      <c r="F1419" s="3" t="n">
        <v>76.5</v>
      </c>
      <c r="G1419" s="3" t="n">
        <f aca="false">SUM(E1419)+F1419</f>
        <v>160.5</v>
      </c>
      <c r="H1419" s="3"/>
    </row>
    <row r="1420" customFormat="false" ht="14.25" hidden="false" customHeight="false" outlineLevel="0" collapsed="false">
      <c r="A1420" s="1" t="s">
        <v>2861</v>
      </c>
      <c r="B1420" s="1" t="s">
        <v>2622</v>
      </c>
      <c r="C1420" s="1" t="s">
        <v>2794</v>
      </c>
      <c r="D1420" s="3" t="s">
        <v>2862</v>
      </c>
      <c r="E1420" s="3" t="n">
        <v>86</v>
      </c>
      <c r="F1420" s="3" t="n">
        <v>74</v>
      </c>
      <c r="G1420" s="3" t="n">
        <f aca="false">SUM(E1420)+F1420</f>
        <v>160</v>
      </c>
      <c r="H1420" s="3"/>
    </row>
    <row r="1421" customFormat="false" ht="14.25" hidden="false" customHeight="false" outlineLevel="0" collapsed="false">
      <c r="A1421" s="1" t="s">
        <v>2863</v>
      </c>
      <c r="B1421" s="1" t="s">
        <v>2622</v>
      </c>
      <c r="C1421" s="1" t="s">
        <v>2794</v>
      </c>
      <c r="D1421" s="3" t="s">
        <v>2864</v>
      </c>
      <c r="E1421" s="3" t="n">
        <v>84</v>
      </c>
      <c r="F1421" s="3" t="n">
        <v>75.5</v>
      </c>
      <c r="G1421" s="3" t="n">
        <f aca="false">SUM(E1421)+F1421</f>
        <v>159.5</v>
      </c>
      <c r="H1421" s="3"/>
    </row>
    <row r="1422" customFormat="false" ht="14.25" hidden="false" customHeight="false" outlineLevel="0" collapsed="false">
      <c r="A1422" s="1" t="s">
        <v>2865</v>
      </c>
      <c r="B1422" s="1" t="s">
        <v>2622</v>
      </c>
      <c r="C1422" s="1" t="s">
        <v>2794</v>
      </c>
      <c r="D1422" s="3" t="s">
        <v>2866</v>
      </c>
      <c r="E1422" s="3" t="n">
        <v>72.5</v>
      </c>
      <c r="F1422" s="3" t="n">
        <v>86.5</v>
      </c>
      <c r="G1422" s="3" t="n">
        <f aca="false">SUM(E1422)+F1422</f>
        <v>159</v>
      </c>
      <c r="H1422" s="3"/>
    </row>
    <row r="1423" customFormat="false" ht="14.25" hidden="false" customHeight="false" outlineLevel="0" collapsed="false">
      <c r="A1423" s="1" t="s">
        <v>2867</v>
      </c>
      <c r="B1423" s="1" t="s">
        <v>2622</v>
      </c>
      <c r="C1423" s="1" t="s">
        <v>2794</v>
      </c>
      <c r="D1423" s="3" t="s">
        <v>2868</v>
      </c>
      <c r="E1423" s="3" t="n">
        <v>79.5</v>
      </c>
      <c r="F1423" s="3" t="n">
        <v>79</v>
      </c>
      <c r="G1423" s="3" t="n">
        <f aca="false">SUM(E1423)+F1423</f>
        <v>158.5</v>
      </c>
      <c r="H1423" s="3"/>
    </row>
    <row r="1424" customFormat="false" ht="14.25" hidden="false" customHeight="false" outlineLevel="0" collapsed="false">
      <c r="A1424" s="1" t="s">
        <v>2869</v>
      </c>
      <c r="B1424" s="1" t="s">
        <v>2622</v>
      </c>
      <c r="C1424" s="1" t="s">
        <v>2794</v>
      </c>
      <c r="D1424" s="3" t="s">
        <v>2870</v>
      </c>
      <c r="E1424" s="3" t="n">
        <v>82.5</v>
      </c>
      <c r="F1424" s="3" t="n">
        <v>75.5</v>
      </c>
      <c r="G1424" s="3" t="n">
        <f aca="false">SUM(E1424)+F1424</f>
        <v>158</v>
      </c>
      <c r="H1424" s="3"/>
    </row>
    <row r="1425" customFormat="false" ht="14.25" hidden="false" customHeight="false" outlineLevel="0" collapsed="false">
      <c r="A1425" s="1" t="s">
        <v>2871</v>
      </c>
      <c r="B1425" s="1" t="s">
        <v>2622</v>
      </c>
      <c r="C1425" s="1" t="s">
        <v>2794</v>
      </c>
      <c r="D1425" s="3" t="s">
        <v>2872</v>
      </c>
      <c r="E1425" s="3" t="n">
        <v>87.5</v>
      </c>
      <c r="F1425" s="3" t="n">
        <v>69.5</v>
      </c>
      <c r="G1425" s="3" t="n">
        <f aca="false">SUM(E1425)+F1425</f>
        <v>157</v>
      </c>
      <c r="H1425" s="3"/>
    </row>
    <row r="1426" customFormat="false" ht="14.25" hidden="false" customHeight="false" outlineLevel="0" collapsed="false">
      <c r="A1426" s="1" t="s">
        <v>2873</v>
      </c>
      <c r="B1426" s="1" t="s">
        <v>2622</v>
      </c>
      <c r="C1426" s="1" t="s">
        <v>2794</v>
      </c>
      <c r="D1426" s="3" t="s">
        <v>2874</v>
      </c>
      <c r="E1426" s="3" t="n">
        <v>79.5</v>
      </c>
      <c r="F1426" s="3" t="n">
        <v>77</v>
      </c>
      <c r="G1426" s="3" t="n">
        <f aca="false">SUM(E1426)+F1426</f>
        <v>156.5</v>
      </c>
      <c r="H1426" s="3"/>
    </row>
    <row r="1427" customFormat="false" ht="14.25" hidden="false" customHeight="false" outlineLevel="0" collapsed="false">
      <c r="A1427" s="1" t="s">
        <v>2875</v>
      </c>
      <c r="B1427" s="1" t="s">
        <v>2622</v>
      </c>
      <c r="C1427" s="1" t="s">
        <v>2794</v>
      </c>
      <c r="D1427" s="3" t="s">
        <v>2876</v>
      </c>
      <c r="E1427" s="3" t="n">
        <v>73</v>
      </c>
      <c r="F1427" s="3" t="n">
        <v>81.5</v>
      </c>
      <c r="G1427" s="3" t="n">
        <f aca="false">SUM(E1427)+F1427</f>
        <v>154.5</v>
      </c>
      <c r="H1427" s="3"/>
    </row>
    <row r="1428" customFormat="false" ht="14.25" hidden="false" customHeight="false" outlineLevel="0" collapsed="false">
      <c r="A1428" s="1" t="s">
        <v>2877</v>
      </c>
      <c r="B1428" s="1" t="s">
        <v>2622</v>
      </c>
      <c r="C1428" s="1" t="s">
        <v>2794</v>
      </c>
      <c r="D1428" s="3" t="s">
        <v>2878</v>
      </c>
      <c r="E1428" s="3" t="n">
        <v>73</v>
      </c>
      <c r="F1428" s="3" t="n">
        <v>78.5</v>
      </c>
      <c r="G1428" s="3" t="n">
        <f aca="false">SUM(E1428)+F1428</f>
        <v>151.5</v>
      </c>
      <c r="H1428" s="3"/>
    </row>
    <row r="1429" customFormat="false" ht="14.25" hidden="false" customHeight="false" outlineLevel="0" collapsed="false">
      <c r="A1429" s="1" t="s">
        <v>2879</v>
      </c>
      <c r="B1429" s="1" t="s">
        <v>2622</v>
      </c>
      <c r="C1429" s="1" t="s">
        <v>2794</v>
      </c>
      <c r="D1429" s="3" t="s">
        <v>2880</v>
      </c>
      <c r="E1429" s="3" t="n">
        <v>73.5</v>
      </c>
      <c r="F1429" s="3" t="n">
        <v>77.5</v>
      </c>
      <c r="G1429" s="3" t="n">
        <f aca="false">SUM(E1429)+F1429</f>
        <v>151</v>
      </c>
      <c r="H1429" s="3"/>
    </row>
    <row r="1430" customFormat="false" ht="14.25" hidden="false" customHeight="false" outlineLevel="0" collapsed="false">
      <c r="A1430" s="1" t="s">
        <v>2881</v>
      </c>
      <c r="B1430" s="1" t="s">
        <v>2622</v>
      </c>
      <c r="C1430" s="1" t="s">
        <v>2794</v>
      </c>
      <c r="D1430" s="3" t="s">
        <v>2882</v>
      </c>
      <c r="E1430" s="3" t="n">
        <v>76</v>
      </c>
      <c r="F1430" s="3" t="n">
        <v>74.5</v>
      </c>
      <c r="G1430" s="3" t="n">
        <f aca="false">SUM(E1430)+F1430</f>
        <v>150.5</v>
      </c>
      <c r="H1430" s="3"/>
    </row>
    <row r="1431" customFormat="false" ht="14.25" hidden="false" customHeight="false" outlineLevel="0" collapsed="false">
      <c r="A1431" s="1" t="s">
        <v>2883</v>
      </c>
      <c r="B1431" s="1" t="s">
        <v>2622</v>
      </c>
      <c r="C1431" s="1" t="s">
        <v>2794</v>
      </c>
      <c r="D1431" s="3" t="s">
        <v>2884</v>
      </c>
      <c r="E1431" s="3" t="n">
        <v>72.5</v>
      </c>
      <c r="F1431" s="3" t="n">
        <v>77.5</v>
      </c>
      <c r="G1431" s="3" t="n">
        <f aca="false">SUM(E1431)+F1431</f>
        <v>150</v>
      </c>
      <c r="H1431" s="3"/>
    </row>
    <row r="1432" customFormat="false" ht="14.25" hidden="false" customHeight="false" outlineLevel="0" collapsed="false">
      <c r="A1432" s="1" t="s">
        <v>2885</v>
      </c>
      <c r="B1432" s="1" t="s">
        <v>2622</v>
      </c>
      <c r="C1432" s="1" t="s">
        <v>2794</v>
      </c>
      <c r="D1432" s="3" t="s">
        <v>2886</v>
      </c>
      <c r="E1432" s="3" t="n">
        <v>76.5</v>
      </c>
      <c r="F1432" s="3" t="n">
        <v>73</v>
      </c>
      <c r="G1432" s="3" t="n">
        <f aca="false">SUM(E1432)+F1432</f>
        <v>149.5</v>
      </c>
      <c r="H1432" s="3"/>
    </row>
    <row r="1433" customFormat="false" ht="14.25" hidden="false" customHeight="false" outlineLevel="0" collapsed="false">
      <c r="A1433" s="1" t="s">
        <v>2887</v>
      </c>
      <c r="B1433" s="1" t="s">
        <v>2622</v>
      </c>
      <c r="C1433" s="1" t="s">
        <v>2794</v>
      </c>
      <c r="D1433" s="3" t="s">
        <v>2888</v>
      </c>
      <c r="E1433" s="3" t="n">
        <v>77</v>
      </c>
      <c r="F1433" s="3" t="n">
        <v>72</v>
      </c>
      <c r="G1433" s="3" t="n">
        <f aca="false">SUM(E1433)+F1433</f>
        <v>149</v>
      </c>
      <c r="H1433" s="3"/>
    </row>
    <row r="1434" customFormat="false" ht="14.25" hidden="false" customHeight="false" outlineLevel="0" collapsed="false">
      <c r="A1434" s="1" t="s">
        <v>2889</v>
      </c>
      <c r="B1434" s="1" t="s">
        <v>2622</v>
      </c>
      <c r="C1434" s="1" t="s">
        <v>2794</v>
      </c>
      <c r="D1434" s="3" t="s">
        <v>2890</v>
      </c>
      <c r="E1434" s="3" t="n">
        <v>73.5</v>
      </c>
      <c r="F1434" s="3" t="n">
        <v>71.5</v>
      </c>
      <c r="G1434" s="3" t="n">
        <f aca="false">SUM(E1434)+F1434</f>
        <v>145</v>
      </c>
      <c r="H1434" s="3"/>
    </row>
    <row r="1435" customFormat="false" ht="14.25" hidden="false" customHeight="false" outlineLevel="0" collapsed="false">
      <c r="A1435" s="1" t="s">
        <v>2891</v>
      </c>
      <c r="B1435" s="1" t="s">
        <v>2622</v>
      </c>
      <c r="C1435" s="1" t="s">
        <v>2794</v>
      </c>
      <c r="D1435" s="3" t="s">
        <v>2892</v>
      </c>
      <c r="E1435" s="3" t="n">
        <v>76.5</v>
      </c>
      <c r="F1435" s="3" t="n">
        <v>68</v>
      </c>
      <c r="G1435" s="3" t="n">
        <f aca="false">SUM(E1435)+F1435</f>
        <v>144.5</v>
      </c>
      <c r="H1435" s="3"/>
    </row>
    <row r="1436" customFormat="false" ht="14.25" hidden="false" customHeight="false" outlineLevel="0" collapsed="false">
      <c r="A1436" s="1" t="s">
        <v>2893</v>
      </c>
      <c r="B1436" s="1" t="s">
        <v>2622</v>
      </c>
      <c r="C1436" s="1" t="s">
        <v>2794</v>
      </c>
      <c r="D1436" s="3" t="s">
        <v>2894</v>
      </c>
      <c r="E1436" s="3" t="n">
        <v>68.5</v>
      </c>
      <c r="F1436" s="3" t="n">
        <v>75</v>
      </c>
      <c r="G1436" s="3" t="n">
        <f aca="false">SUM(E1436)+F1436</f>
        <v>143.5</v>
      </c>
      <c r="H1436" s="3"/>
    </row>
    <row r="1437" customFormat="false" ht="14.25" hidden="false" customHeight="false" outlineLevel="0" collapsed="false">
      <c r="A1437" s="1" t="s">
        <v>2895</v>
      </c>
      <c r="B1437" s="1" t="s">
        <v>2622</v>
      </c>
      <c r="C1437" s="1" t="s">
        <v>2794</v>
      </c>
      <c r="D1437" s="3" t="s">
        <v>2896</v>
      </c>
      <c r="E1437" s="3" t="n">
        <v>59</v>
      </c>
      <c r="F1437" s="3" t="n">
        <v>82.5</v>
      </c>
      <c r="G1437" s="3" t="n">
        <f aca="false">SUM(E1437)+F1437</f>
        <v>141.5</v>
      </c>
      <c r="H1437" s="3"/>
    </row>
    <row r="1438" customFormat="false" ht="14.25" hidden="false" customHeight="false" outlineLevel="0" collapsed="false">
      <c r="A1438" s="1" t="s">
        <v>2897</v>
      </c>
      <c r="B1438" s="1" t="s">
        <v>2622</v>
      </c>
      <c r="C1438" s="1" t="s">
        <v>2794</v>
      </c>
      <c r="D1438" s="3" t="s">
        <v>2898</v>
      </c>
      <c r="E1438" s="3" t="n">
        <v>78</v>
      </c>
      <c r="F1438" s="3" t="n">
        <v>62</v>
      </c>
      <c r="G1438" s="3" t="n">
        <f aca="false">SUM(E1438)+F1438</f>
        <v>140</v>
      </c>
      <c r="H1438" s="3"/>
    </row>
    <row r="1439" customFormat="false" ht="14.25" hidden="false" customHeight="false" outlineLevel="0" collapsed="false">
      <c r="A1439" s="1" t="s">
        <v>2899</v>
      </c>
      <c r="B1439" s="1" t="s">
        <v>2622</v>
      </c>
      <c r="C1439" s="1" t="s">
        <v>2794</v>
      </c>
      <c r="D1439" s="3" t="s">
        <v>2900</v>
      </c>
      <c r="E1439" s="3" t="n">
        <v>68.5</v>
      </c>
      <c r="F1439" s="3" t="n">
        <v>69.5</v>
      </c>
      <c r="G1439" s="3" t="n">
        <f aca="false">SUM(E1439)+F1439</f>
        <v>138</v>
      </c>
      <c r="H1439" s="3"/>
    </row>
    <row r="1440" customFormat="false" ht="14.25" hidden="false" customHeight="false" outlineLevel="0" collapsed="false">
      <c r="A1440" s="1" t="s">
        <v>2901</v>
      </c>
      <c r="B1440" s="1" t="s">
        <v>2622</v>
      </c>
      <c r="C1440" s="1" t="s">
        <v>2794</v>
      </c>
      <c r="D1440" s="3" t="s">
        <v>2902</v>
      </c>
      <c r="E1440" s="3" t="n">
        <v>57</v>
      </c>
      <c r="F1440" s="3" t="n">
        <v>79</v>
      </c>
      <c r="G1440" s="3" t="n">
        <f aca="false">SUM(E1440)+F1440</f>
        <v>136</v>
      </c>
      <c r="H1440" s="3"/>
    </row>
    <row r="1441" customFormat="false" ht="14.25" hidden="false" customHeight="false" outlineLevel="0" collapsed="false">
      <c r="A1441" s="1" t="s">
        <v>2903</v>
      </c>
      <c r="B1441" s="1" t="s">
        <v>2622</v>
      </c>
      <c r="C1441" s="1" t="s">
        <v>2794</v>
      </c>
      <c r="D1441" s="3" t="s">
        <v>2904</v>
      </c>
      <c r="E1441" s="3" t="n">
        <v>63.5</v>
      </c>
      <c r="F1441" s="3" t="n">
        <v>70.5</v>
      </c>
      <c r="G1441" s="3" t="n">
        <f aca="false">SUM(E1441)+F1441</f>
        <v>134</v>
      </c>
      <c r="H1441" s="3"/>
    </row>
    <row r="1442" customFormat="false" ht="14.25" hidden="false" customHeight="false" outlineLevel="0" collapsed="false">
      <c r="A1442" s="1" t="s">
        <v>2905</v>
      </c>
      <c r="B1442" s="1" t="s">
        <v>2622</v>
      </c>
      <c r="C1442" s="1" t="s">
        <v>2794</v>
      </c>
      <c r="D1442" s="3" t="s">
        <v>2906</v>
      </c>
      <c r="E1442" s="3" t="n">
        <v>0</v>
      </c>
      <c r="F1442" s="3"/>
      <c r="G1442" s="3" t="n">
        <f aca="false">SUM(E1442)+F1442</f>
        <v>0</v>
      </c>
      <c r="H1442" s="3"/>
    </row>
    <row r="1443" customFormat="false" ht="14.25" hidden="false" customHeight="false" outlineLevel="0" collapsed="false">
      <c r="A1443" s="1" t="s">
        <v>2907</v>
      </c>
      <c r="B1443" s="1" t="s">
        <v>2622</v>
      </c>
      <c r="C1443" s="1" t="s">
        <v>2794</v>
      </c>
      <c r="D1443" s="3" t="s">
        <v>2908</v>
      </c>
      <c r="E1443" s="3" t="n">
        <v>0</v>
      </c>
      <c r="F1443" s="3"/>
      <c r="G1443" s="3" t="n">
        <f aca="false">SUM(E1443)+F1443</f>
        <v>0</v>
      </c>
      <c r="H1443" s="3"/>
    </row>
    <row r="1444" customFormat="false" ht="14.25" hidden="false" customHeight="false" outlineLevel="0" collapsed="false">
      <c r="A1444" s="1" t="s">
        <v>2909</v>
      </c>
      <c r="B1444" s="1" t="s">
        <v>2622</v>
      </c>
      <c r="C1444" s="1" t="s">
        <v>2794</v>
      </c>
      <c r="D1444" s="3" t="s">
        <v>2910</v>
      </c>
      <c r="E1444" s="3" t="n">
        <v>0</v>
      </c>
      <c r="F1444" s="3"/>
      <c r="G1444" s="3" t="n">
        <f aca="false">SUM(E1444)+F1444</f>
        <v>0</v>
      </c>
      <c r="H1444" s="3"/>
    </row>
    <row r="1445" customFormat="false" ht="14.25" hidden="false" customHeight="false" outlineLevel="0" collapsed="false">
      <c r="A1445" s="1" t="s">
        <v>2911</v>
      </c>
      <c r="B1445" s="1" t="s">
        <v>2622</v>
      </c>
      <c r="C1445" s="1" t="s">
        <v>2794</v>
      </c>
      <c r="D1445" s="3" t="s">
        <v>2912</v>
      </c>
      <c r="E1445" s="3" t="n">
        <v>0</v>
      </c>
      <c r="F1445" s="3"/>
      <c r="G1445" s="3" t="n">
        <f aca="false">SUM(E1445)+F1445</f>
        <v>0</v>
      </c>
      <c r="H1445" s="3"/>
    </row>
    <row r="1446" customFormat="false" ht="14.25" hidden="false" customHeight="false" outlineLevel="0" collapsed="false">
      <c r="A1446" s="1" t="s">
        <v>2913</v>
      </c>
      <c r="B1446" s="1" t="s">
        <v>2622</v>
      </c>
      <c r="C1446" s="1" t="s">
        <v>2794</v>
      </c>
      <c r="D1446" s="3" t="s">
        <v>2914</v>
      </c>
      <c r="E1446" s="3" t="n">
        <v>0</v>
      </c>
      <c r="F1446" s="3"/>
      <c r="G1446" s="3" t="n">
        <f aca="false">SUM(E1446)+F1446</f>
        <v>0</v>
      </c>
      <c r="H1446" s="3"/>
    </row>
    <row r="1447" customFormat="false" ht="14.25" hidden="false" customHeight="false" outlineLevel="0" collapsed="false">
      <c r="A1447" s="1" t="s">
        <v>2915</v>
      </c>
      <c r="B1447" s="1" t="s">
        <v>2622</v>
      </c>
      <c r="C1447" s="1" t="s">
        <v>2794</v>
      </c>
      <c r="D1447" s="3" t="s">
        <v>2916</v>
      </c>
      <c r="E1447" s="3" t="n">
        <v>0</v>
      </c>
      <c r="F1447" s="3"/>
      <c r="G1447" s="3" t="n">
        <f aca="false">SUM(E1447)+F1447</f>
        <v>0</v>
      </c>
      <c r="H1447" s="3"/>
    </row>
    <row r="1448" customFormat="false" ht="14.25" hidden="false" customHeight="false" outlineLevel="0" collapsed="false">
      <c r="A1448" s="1" t="s">
        <v>2917</v>
      </c>
      <c r="B1448" s="1" t="s">
        <v>2622</v>
      </c>
      <c r="C1448" s="1" t="s">
        <v>2918</v>
      </c>
      <c r="D1448" s="3" t="s">
        <v>2919</v>
      </c>
      <c r="E1448" s="3" t="n">
        <v>94</v>
      </c>
      <c r="F1448" s="3" t="n">
        <v>80.5</v>
      </c>
      <c r="G1448" s="3" t="n">
        <f aca="false">SUM(E1448)+F1448</f>
        <v>174.5</v>
      </c>
      <c r="H1448" s="1" t="s">
        <v>12</v>
      </c>
    </row>
    <row r="1449" customFormat="false" ht="14.25" hidden="false" customHeight="false" outlineLevel="0" collapsed="false">
      <c r="A1449" s="1" t="s">
        <v>2920</v>
      </c>
      <c r="B1449" s="1" t="s">
        <v>2622</v>
      </c>
      <c r="C1449" s="1" t="s">
        <v>2918</v>
      </c>
      <c r="D1449" s="3" t="s">
        <v>2921</v>
      </c>
      <c r="E1449" s="3" t="n">
        <v>92.5</v>
      </c>
      <c r="F1449" s="3" t="n">
        <v>80.5</v>
      </c>
      <c r="G1449" s="3" t="n">
        <f aca="false">SUM(E1449)+F1449</f>
        <v>173</v>
      </c>
      <c r="H1449" s="1" t="s">
        <v>12</v>
      </c>
    </row>
    <row r="1450" customFormat="false" ht="14.25" hidden="false" customHeight="false" outlineLevel="0" collapsed="false">
      <c r="A1450" s="1" t="s">
        <v>2922</v>
      </c>
      <c r="B1450" s="1" t="s">
        <v>2622</v>
      </c>
      <c r="C1450" s="1" t="s">
        <v>2918</v>
      </c>
      <c r="D1450" s="3" t="s">
        <v>2923</v>
      </c>
      <c r="E1450" s="3" t="n">
        <v>95.5</v>
      </c>
      <c r="F1450" s="3" t="n">
        <v>73</v>
      </c>
      <c r="G1450" s="3" t="n">
        <f aca="false">SUM(E1450)+F1450</f>
        <v>168.5</v>
      </c>
      <c r="H1450" s="1" t="s">
        <v>12</v>
      </c>
    </row>
    <row r="1451" customFormat="false" ht="14.25" hidden="false" customHeight="false" outlineLevel="0" collapsed="false">
      <c r="A1451" s="1" t="s">
        <v>2924</v>
      </c>
      <c r="B1451" s="1" t="s">
        <v>2622</v>
      </c>
      <c r="C1451" s="1" t="s">
        <v>2918</v>
      </c>
      <c r="D1451" s="3" t="s">
        <v>2925</v>
      </c>
      <c r="E1451" s="3" t="n">
        <v>79.5</v>
      </c>
      <c r="F1451" s="3" t="n">
        <v>77</v>
      </c>
      <c r="G1451" s="3" t="n">
        <f aca="false">SUM(E1451)+F1451</f>
        <v>156.5</v>
      </c>
      <c r="H1451" s="1" t="s">
        <v>12</v>
      </c>
    </row>
    <row r="1452" customFormat="false" ht="14.25" hidden="false" customHeight="false" outlineLevel="0" collapsed="false">
      <c r="A1452" s="1" t="s">
        <v>2926</v>
      </c>
      <c r="B1452" s="1" t="s">
        <v>2622</v>
      </c>
      <c r="C1452" s="1" t="s">
        <v>2918</v>
      </c>
      <c r="D1452" s="3" t="s">
        <v>2927</v>
      </c>
      <c r="E1452" s="3" t="n">
        <v>63</v>
      </c>
      <c r="F1452" s="3" t="n">
        <v>90</v>
      </c>
      <c r="G1452" s="3" t="n">
        <f aca="false">SUM(E1452)+F1452</f>
        <v>153</v>
      </c>
      <c r="H1452" s="1" t="s">
        <v>12</v>
      </c>
    </row>
    <row r="1453" customFormat="false" ht="14.25" hidden="false" customHeight="false" outlineLevel="0" collapsed="false">
      <c r="A1453" s="1" t="s">
        <v>2928</v>
      </c>
      <c r="B1453" s="1" t="s">
        <v>2622</v>
      </c>
      <c r="C1453" s="1" t="s">
        <v>2918</v>
      </c>
      <c r="D1453" s="3" t="s">
        <v>2929</v>
      </c>
      <c r="E1453" s="3" t="n">
        <v>81</v>
      </c>
      <c r="F1453" s="3" t="n">
        <v>70.5</v>
      </c>
      <c r="G1453" s="3" t="n">
        <f aca="false">SUM(E1453)+F1453</f>
        <v>151.5</v>
      </c>
      <c r="H1453" s="1" t="s">
        <v>12</v>
      </c>
    </row>
    <row r="1454" customFormat="false" ht="14.25" hidden="false" customHeight="false" outlineLevel="0" collapsed="false">
      <c r="A1454" s="1" t="s">
        <v>2930</v>
      </c>
      <c r="B1454" s="1" t="s">
        <v>2622</v>
      </c>
      <c r="C1454" s="1" t="s">
        <v>2918</v>
      </c>
      <c r="D1454" s="3" t="s">
        <v>2931</v>
      </c>
      <c r="E1454" s="3" t="n">
        <v>72.5</v>
      </c>
      <c r="F1454" s="3" t="n">
        <v>77</v>
      </c>
      <c r="G1454" s="3" t="n">
        <f aca="false">SUM(E1454)+F1454</f>
        <v>149.5</v>
      </c>
      <c r="H1454" s="3"/>
    </row>
    <row r="1455" customFormat="false" ht="14.25" hidden="false" customHeight="false" outlineLevel="0" collapsed="false">
      <c r="A1455" s="1" t="s">
        <v>2932</v>
      </c>
      <c r="B1455" s="1" t="s">
        <v>2622</v>
      </c>
      <c r="C1455" s="1" t="s">
        <v>2918</v>
      </c>
      <c r="D1455" s="3" t="s">
        <v>2933</v>
      </c>
      <c r="E1455" s="3" t="n">
        <v>50</v>
      </c>
      <c r="F1455" s="3" t="n">
        <v>78.5</v>
      </c>
      <c r="G1455" s="3" t="n">
        <f aca="false">SUM(E1455)+F1455</f>
        <v>128.5</v>
      </c>
      <c r="H1455" s="3"/>
    </row>
    <row r="1456" customFormat="false" ht="14.25" hidden="false" customHeight="false" outlineLevel="0" collapsed="false">
      <c r="A1456" s="1" t="s">
        <v>2934</v>
      </c>
      <c r="B1456" s="1" t="s">
        <v>2622</v>
      </c>
      <c r="C1456" s="1" t="s">
        <v>2935</v>
      </c>
      <c r="D1456" s="3" t="s">
        <v>2936</v>
      </c>
      <c r="E1456" s="3" t="n">
        <v>110</v>
      </c>
      <c r="F1456" s="3" t="n">
        <v>97.5</v>
      </c>
      <c r="G1456" s="3" t="n">
        <f aca="false">SUM(E1456)+F1456</f>
        <v>207.5</v>
      </c>
      <c r="H1456" s="1" t="s">
        <v>12</v>
      </c>
    </row>
    <row r="1457" customFormat="false" ht="14.25" hidden="false" customHeight="false" outlineLevel="0" collapsed="false">
      <c r="A1457" s="1" t="s">
        <v>2937</v>
      </c>
      <c r="B1457" s="1" t="s">
        <v>2622</v>
      </c>
      <c r="C1457" s="1" t="s">
        <v>2935</v>
      </c>
      <c r="D1457" s="3" t="s">
        <v>2938</v>
      </c>
      <c r="E1457" s="3" t="n">
        <v>108</v>
      </c>
      <c r="F1457" s="3" t="n">
        <v>94.5</v>
      </c>
      <c r="G1457" s="3" t="n">
        <f aca="false">SUM(E1457)+F1457</f>
        <v>202.5</v>
      </c>
      <c r="H1457" s="1" t="s">
        <v>12</v>
      </c>
    </row>
    <row r="1458" customFormat="false" ht="14.25" hidden="false" customHeight="false" outlineLevel="0" collapsed="false">
      <c r="A1458" s="1" t="s">
        <v>2939</v>
      </c>
      <c r="B1458" s="1" t="s">
        <v>2622</v>
      </c>
      <c r="C1458" s="1" t="s">
        <v>2935</v>
      </c>
      <c r="D1458" s="3" t="s">
        <v>2940</v>
      </c>
      <c r="E1458" s="3" t="n">
        <v>115.5</v>
      </c>
      <c r="F1458" s="3" t="n">
        <v>78.5</v>
      </c>
      <c r="G1458" s="3" t="n">
        <f aca="false">SUM(E1458)+F1458</f>
        <v>194</v>
      </c>
      <c r="H1458" s="1" t="s">
        <v>12</v>
      </c>
    </row>
    <row r="1459" customFormat="false" ht="14.25" hidden="false" customHeight="false" outlineLevel="0" collapsed="false">
      <c r="A1459" s="1" t="s">
        <v>2941</v>
      </c>
      <c r="B1459" s="1" t="s">
        <v>2622</v>
      </c>
      <c r="C1459" s="1" t="s">
        <v>2935</v>
      </c>
      <c r="D1459" s="3" t="s">
        <v>2942</v>
      </c>
      <c r="E1459" s="3" t="n">
        <v>108.5</v>
      </c>
      <c r="F1459" s="3" t="n">
        <v>82</v>
      </c>
      <c r="G1459" s="3" t="n">
        <f aca="false">SUM(E1459)+F1459</f>
        <v>190.5</v>
      </c>
      <c r="H1459" s="1" t="s">
        <v>12</v>
      </c>
    </row>
    <row r="1460" customFormat="false" ht="14.25" hidden="false" customHeight="false" outlineLevel="0" collapsed="false">
      <c r="A1460" s="1" t="s">
        <v>2943</v>
      </c>
      <c r="B1460" s="1" t="s">
        <v>2622</v>
      </c>
      <c r="C1460" s="1" t="s">
        <v>2935</v>
      </c>
      <c r="D1460" s="3" t="s">
        <v>2944</v>
      </c>
      <c r="E1460" s="3" t="n">
        <v>93</v>
      </c>
      <c r="F1460" s="3" t="n">
        <v>93</v>
      </c>
      <c r="G1460" s="3" t="n">
        <f aca="false">SUM(E1460)+F1460</f>
        <v>186</v>
      </c>
      <c r="H1460" s="1" t="s">
        <v>12</v>
      </c>
    </row>
    <row r="1461" customFormat="false" ht="14.25" hidden="false" customHeight="false" outlineLevel="0" collapsed="false">
      <c r="A1461" s="1" t="s">
        <v>2945</v>
      </c>
      <c r="B1461" s="1" t="s">
        <v>2622</v>
      </c>
      <c r="C1461" s="1" t="s">
        <v>2935</v>
      </c>
      <c r="D1461" s="3" t="s">
        <v>2946</v>
      </c>
      <c r="E1461" s="3" t="n">
        <v>97.5</v>
      </c>
      <c r="F1461" s="3" t="n">
        <v>87</v>
      </c>
      <c r="G1461" s="3" t="n">
        <f aca="false">SUM(E1461)+F1461</f>
        <v>184.5</v>
      </c>
      <c r="H1461" s="1" t="s">
        <v>12</v>
      </c>
    </row>
    <row r="1462" customFormat="false" ht="14.25" hidden="false" customHeight="false" outlineLevel="0" collapsed="false">
      <c r="A1462" s="1" t="s">
        <v>2947</v>
      </c>
      <c r="B1462" s="1" t="s">
        <v>2622</v>
      </c>
      <c r="C1462" s="1" t="s">
        <v>2935</v>
      </c>
      <c r="D1462" s="3" t="s">
        <v>2948</v>
      </c>
      <c r="E1462" s="3" t="n">
        <v>109.5</v>
      </c>
      <c r="F1462" s="3" t="n">
        <v>72.5</v>
      </c>
      <c r="G1462" s="3" t="n">
        <f aca="false">SUM(E1462)+F1462</f>
        <v>182</v>
      </c>
      <c r="H1462" s="3"/>
    </row>
    <row r="1463" customFormat="false" ht="14.25" hidden="false" customHeight="false" outlineLevel="0" collapsed="false">
      <c r="A1463" s="1" t="s">
        <v>2112</v>
      </c>
      <c r="B1463" s="1" t="s">
        <v>2622</v>
      </c>
      <c r="C1463" s="1" t="s">
        <v>2935</v>
      </c>
      <c r="D1463" s="3" t="s">
        <v>2949</v>
      </c>
      <c r="E1463" s="3" t="n">
        <v>99.5</v>
      </c>
      <c r="F1463" s="3" t="n">
        <v>80.5</v>
      </c>
      <c r="G1463" s="3" t="n">
        <f aca="false">SUM(E1463)+F1463</f>
        <v>180</v>
      </c>
      <c r="H1463" s="3"/>
    </row>
    <row r="1464" customFormat="false" ht="14.25" hidden="false" customHeight="false" outlineLevel="0" collapsed="false">
      <c r="A1464" s="1" t="s">
        <v>2950</v>
      </c>
      <c r="B1464" s="1" t="s">
        <v>2622</v>
      </c>
      <c r="C1464" s="1" t="s">
        <v>2935</v>
      </c>
      <c r="D1464" s="3" t="s">
        <v>2951</v>
      </c>
      <c r="E1464" s="3" t="n">
        <v>99.5</v>
      </c>
      <c r="F1464" s="3" t="n">
        <v>80.5</v>
      </c>
      <c r="G1464" s="3" t="n">
        <f aca="false">SUM(E1464)+F1464</f>
        <v>180</v>
      </c>
      <c r="H1464" s="3"/>
    </row>
    <row r="1465" customFormat="false" ht="14.25" hidden="false" customHeight="false" outlineLevel="0" collapsed="false">
      <c r="A1465" s="1" t="s">
        <v>2952</v>
      </c>
      <c r="B1465" s="1" t="s">
        <v>2622</v>
      </c>
      <c r="C1465" s="1" t="s">
        <v>2935</v>
      </c>
      <c r="D1465" s="3" t="s">
        <v>2953</v>
      </c>
      <c r="E1465" s="3" t="n">
        <v>90</v>
      </c>
      <c r="F1465" s="3" t="n">
        <v>89.5</v>
      </c>
      <c r="G1465" s="3" t="n">
        <f aca="false">SUM(E1465)+F1465</f>
        <v>179.5</v>
      </c>
      <c r="H1465" s="3"/>
    </row>
    <row r="1466" customFormat="false" ht="14.25" hidden="false" customHeight="false" outlineLevel="0" collapsed="false">
      <c r="A1466" s="1" t="s">
        <v>2954</v>
      </c>
      <c r="B1466" s="1" t="s">
        <v>2622</v>
      </c>
      <c r="C1466" s="1" t="s">
        <v>2935</v>
      </c>
      <c r="D1466" s="3" t="s">
        <v>2955</v>
      </c>
      <c r="E1466" s="3" t="n">
        <v>93.5</v>
      </c>
      <c r="F1466" s="3" t="n">
        <v>84</v>
      </c>
      <c r="G1466" s="3" t="n">
        <f aca="false">SUM(E1466)+F1466</f>
        <v>177.5</v>
      </c>
      <c r="H1466" s="3"/>
    </row>
    <row r="1467" customFormat="false" ht="14.25" hidden="false" customHeight="false" outlineLevel="0" collapsed="false">
      <c r="A1467" s="1" t="s">
        <v>2956</v>
      </c>
      <c r="B1467" s="1" t="s">
        <v>2622</v>
      </c>
      <c r="C1467" s="1" t="s">
        <v>2935</v>
      </c>
      <c r="D1467" s="3" t="s">
        <v>2957</v>
      </c>
      <c r="E1467" s="3" t="n">
        <v>96.5</v>
      </c>
      <c r="F1467" s="3" t="n">
        <v>81</v>
      </c>
      <c r="G1467" s="3" t="n">
        <f aca="false">SUM(E1467)+F1467</f>
        <v>177.5</v>
      </c>
      <c r="H1467" s="3"/>
    </row>
    <row r="1468" customFormat="false" ht="14.25" hidden="false" customHeight="false" outlineLevel="0" collapsed="false">
      <c r="A1468" s="1" t="s">
        <v>2958</v>
      </c>
      <c r="B1468" s="1" t="s">
        <v>2622</v>
      </c>
      <c r="C1468" s="1" t="s">
        <v>2935</v>
      </c>
      <c r="D1468" s="3" t="s">
        <v>2959</v>
      </c>
      <c r="E1468" s="3" t="n">
        <v>86.5</v>
      </c>
      <c r="F1468" s="3" t="n">
        <v>89</v>
      </c>
      <c r="G1468" s="3" t="n">
        <f aca="false">SUM(E1468)+F1468</f>
        <v>175.5</v>
      </c>
      <c r="H1468" s="3"/>
    </row>
    <row r="1469" customFormat="false" ht="14.25" hidden="false" customHeight="false" outlineLevel="0" collapsed="false">
      <c r="A1469" s="1" t="s">
        <v>2960</v>
      </c>
      <c r="B1469" s="1" t="s">
        <v>2622</v>
      </c>
      <c r="C1469" s="1" t="s">
        <v>2935</v>
      </c>
      <c r="D1469" s="3" t="s">
        <v>2961</v>
      </c>
      <c r="E1469" s="3" t="n">
        <v>96</v>
      </c>
      <c r="F1469" s="3" t="n">
        <v>79.5</v>
      </c>
      <c r="G1469" s="3" t="n">
        <f aca="false">SUM(E1469)+F1469</f>
        <v>175.5</v>
      </c>
      <c r="H1469" s="3"/>
    </row>
    <row r="1470" customFormat="false" ht="14.25" hidden="false" customHeight="false" outlineLevel="0" collapsed="false">
      <c r="A1470" s="1" t="s">
        <v>2962</v>
      </c>
      <c r="B1470" s="1" t="s">
        <v>2622</v>
      </c>
      <c r="C1470" s="1" t="s">
        <v>2935</v>
      </c>
      <c r="D1470" s="3" t="s">
        <v>2963</v>
      </c>
      <c r="E1470" s="3" t="n">
        <v>93</v>
      </c>
      <c r="F1470" s="3" t="n">
        <v>81.5</v>
      </c>
      <c r="G1470" s="3" t="n">
        <f aca="false">SUM(E1470)+F1470</f>
        <v>174.5</v>
      </c>
      <c r="H1470" s="3"/>
    </row>
    <row r="1471" customFormat="false" ht="14.25" hidden="false" customHeight="false" outlineLevel="0" collapsed="false">
      <c r="A1471" s="1" t="s">
        <v>2964</v>
      </c>
      <c r="B1471" s="1" t="s">
        <v>2622</v>
      </c>
      <c r="C1471" s="1" t="s">
        <v>2935</v>
      </c>
      <c r="D1471" s="3" t="s">
        <v>2965</v>
      </c>
      <c r="E1471" s="3" t="n">
        <v>90.5</v>
      </c>
      <c r="F1471" s="3" t="n">
        <v>84</v>
      </c>
      <c r="G1471" s="3" t="n">
        <f aca="false">SUM(E1471)+F1471</f>
        <v>174.5</v>
      </c>
      <c r="H1471" s="3"/>
    </row>
    <row r="1472" customFormat="false" ht="14.25" hidden="false" customHeight="false" outlineLevel="0" collapsed="false">
      <c r="A1472" s="1" t="s">
        <v>2966</v>
      </c>
      <c r="B1472" s="1" t="s">
        <v>2622</v>
      </c>
      <c r="C1472" s="1" t="s">
        <v>2935</v>
      </c>
      <c r="D1472" s="3" t="s">
        <v>2967</v>
      </c>
      <c r="E1472" s="3" t="n">
        <v>86.5</v>
      </c>
      <c r="F1472" s="3" t="n">
        <v>87.5</v>
      </c>
      <c r="G1472" s="3" t="n">
        <f aca="false">SUM(E1472)+F1472</f>
        <v>174</v>
      </c>
      <c r="H1472" s="3"/>
    </row>
    <row r="1473" customFormat="false" ht="14.25" hidden="false" customHeight="false" outlineLevel="0" collapsed="false">
      <c r="A1473" s="1" t="s">
        <v>2968</v>
      </c>
      <c r="B1473" s="1" t="s">
        <v>2622</v>
      </c>
      <c r="C1473" s="1" t="s">
        <v>2935</v>
      </c>
      <c r="D1473" s="3" t="s">
        <v>2969</v>
      </c>
      <c r="E1473" s="3" t="n">
        <v>87</v>
      </c>
      <c r="F1473" s="3" t="n">
        <v>84.5</v>
      </c>
      <c r="G1473" s="3" t="n">
        <f aca="false">SUM(E1473)+F1473</f>
        <v>171.5</v>
      </c>
      <c r="H1473" s="3"/>
    </row>
    <row r="1474" customFormat="false" ht="14.25" hidden="false" customHeight="false" outlineLevel="0" collapsed="false">
      <c r="A1474" s="1" t="s">
        <v>2970</v>
      </c>
      <c r="B1474" s="1" t="s">
        <v>2622</v>
      </c>
      <c r="C1474" s="1" t="s">
        <v>2935</v>
      </c>
      <c r="D1474" s="3" t="s">
        <v>2971</v>
      </c>
      <c r="E1474" s="3" t="n">
        <v>84</v>
      </c>
      <c r="F1474" s="3" t="n">
        <v>85.5</v>
      </c>
      <c r="G1474" s="3" t="n">
        <f aca="false">SUM(E1474)+F1474</f>
        <v>169.5</v>
      </c>
      <c r="H1474" s="3"/>
    </row>
    <row r="1475" customFormat="false" ht="14.25" hidden="false" customHeight="false" outlineLevel="0" collapsed="false">
      <c r="A1475" s="1" t="s">
        <v>2972</v>
      </c>
      <c r="B1475" s="1" t="s">
        <v>2622</v>
      </c>
      <c r="C1475" s="1" t="s">
        <v>2935</v>
      </c>
      <c r="D1475" s="3" t="s">
        <v>2973</v>
      </c>
      <c r="E1475" s="3" t="n">
        <v>90</v>
      </c>
      <c r="F1475" s="3" t="n">
        <v>78.5</v>
      </c>
      <c r="G1475" s="3" t="n">
        <f aca="false">SUM(E1475)+F1475</f>
        <v>168.5</v>
      </c>
      <c r="H1475" s="3"/>
    </row>
    <row r="1476" customFormat="false" ht="14.25" hidden="false" customHeight="false" outlineLevel="0" collapsed="false">
      <c r="A1476" s="1" t="s">
        <v>2974</v>
      </c>
      <c r="B1476" s="1" t="s">
        <v>2622</v>
      </c>
      <c r="C1476" s="1" t="s">
        <v>2935</v>
      </c>
      <c r="D1476" s="3" t="s">
        <v>2975</v>
      </c>
      <c r="E1476" s="3" t="n">
        <v>92.5</v>
      </c>
      <c r="F1476" s="3" t="n">
        <v>75</v>
      </c>
      <c r="G1476" s="3" t="n">
        <f aca="false">SUM(E1476)+F1476</f>
        <v>167.5</v>
      </c>
      <c r="H1476" s="3"/>
    </row>
    <row r="1477" customFormat="false" ht="14.25" hidden="false" customHeight="false" outlineLevel="0" collapsed="false">
      <c r="A1477" s="1" t="s">
        <v>2976</v>
      </c>
      <c r="B1477" s="1" t="s">
        <v>2622</v>
      </c>
      <c r="C1477" s="1" t="s">
        <v>2935</v>
      </c>
      <c r="D1477" s="3" t="s">
        <v>2977</v>
      </c>
      <c r="E1477" s="3" t="n">
        <v>78</v>
      </c>
      <c r="F1477" s="3" t="n">
        <v>88</v>
      </c>
      <c r="G1477" s="3" t="n">
        <f aca="false">SUM(E1477)+F1477</f>
        <v>166</v>
      </c>
      <c r="H1477" s="3"/>
    </row>
    <row r="1478" customFormat="false" ht="14.25" hidden="false" customHeight="false" outlineLevel="0" collapsed="false">
      <c r="A1478" s="1" t="s">
        <v>2978</v>
      </c>
      <c r="B1478" s="1" t="s">
        <v>2622</v>
      </c>
      <c r="C1478" s="1" t="s">
        <v>2935</v>
      </c>
      <c r="D1478" s="3" t="s">
        <v>2979</v>
      </c>
      <c r="E1478" s="3" t="n">
        <v>98.5</v>
      </c>
      <c r="F1478" s="3" t="n">
        <v>67</v>
      </c>
      <c r="G1478" s="3" t="n">
        <f aca="false">SUM(E1478)+F1478</f>
        <v>165.5</v>
      </c>
      <c r="H1478" s="3"/>
    </row>
    <row r="1479" customFormat="false" ht="14.25" hidden="false" customHeight="false" outlineLevel="0" collapsed="false">
      <c r="A1479" s="1" t="s">
        <v>2980</v>
      </c>
      <c r="B1479" s="1" t="s">
        <v>2622</v>
      </c>
      <c r="C1479" s="1" t="s">
        <v>2935</v>
      </c>
      <c r="D1479" s="3" t="s">
        <v>2981</v>
      </c>
      <c r="E1479" s="3" t="n">
        <v>94.5</v>
      </c>
      <c r="F1479" s="3" t="n">
        <v>69</v>
      </c>
      <c r="G1479" s="3" t="n">
        <f aca="false">SUM(E1479)+F1479</f>
        <v>163.5</v>
      </c>
      <c r="H1479" s="3"/>
    </row>
    <row r="1480" customFormat="false" ht="14.25" hidden="false" customHeight="false" outlineLevel="0" collapsed="false">
      <c r="A1480" s="1" t="s">
        <v>2982</v>
      </c>
      <c r="B1480" s="1" t="s">
        <v>2622</v>
      </c>
      <c r="C1480" s="1" t="s">
        <v>2935</v>
      </c>
      <c r="D1480" s="3" t="s">
        <v>2983</v>
      </c>
      <c r="E1480" s="3" t="n">
        <v>77.5</v>
      </c>
      <c r="F1480" s="3" t="n">
        <v>85.5</v>
      </c>
      <c r="G1480" s="3" t="n">
        <f aca="false">SUM(E1480)+F1480</f>
        <v>163</v>
      </c>
      <c r="H1480" s="3"/>
    </row>
    <row r="1481" customFormat="false" ht="14.25" hidden="false" customHeight="false" outlineLevel="0" collapsed="false">
      <c r="A1481" s="1" t="s">
        <v>2984</v>
      </c>
      <c r="B1481" s="1" t="s">
        <v>2622</v>
      </c>
      <c r="C1481" s="1" t="s">
        <v>2935</v>
      </c>
      <c r="D1481" s="3" t="s">
        <v>2985</v>
      </c>
      <c r="E1481" s="3" t="n">
        <v>87.5</v>
      </c>
      <c r="F1481" s="3" t="n">
        <v>73</v>
      </c>
      <c r="G1481" s="3" t="n">
        <f aca="false">SUM(E1481)+F1481</f>
        <v>160.5</v>
      </c>
      <c r="H1481" s="3"/>
    </row>
    <row r="1482" customFormat="false" ht="14.25" hidden="false" customHeight="false" outlineLevel="0" collapsed="false">
      <c r="A1482" s="1" t="s">
        <v>2986</v>
      </c>
      <c r="B1482" s="1" t="s">
        <v>2622</v>
      </c>
      <c r="C1482" s="1" t="s">
        <v>2935</v>
      </c>
      <c r="D1482" s="3" t="s">
        <v>2987</v>
      </c>
      <c r="E1482" s="3" t="n">
        <v>74</v>
      </c>
      <c r="F1482" s="3" t="n">
        <v>84.5</v>
      </c>
      <c r="G1482" s="3" t="n">
        <f aca="false">SUM(E1482)+F1482</f>
        <v>158.5</v>
      </c>
      <c r="H1482" s="3"/>
    </row>
    <row r="1483" customFormat="false" ht="14.25" hidden="false" customHeight="false" outlineLevel="0" collapsed="false">
      <c r="A1483" s="1" t="s">
        <v>2988</v>
      </c>
      <c r="B1483" s="1" t="s">
        <v>2622</v>
      </c>
      <c r="C1483" s="1" t="s">
        <v>2935</v>
      </c>
      <c r="D1483" s="3" t="s">
        <v>2989</v>
      </c>
      <c r="E1483" s="3" t="n">
        <v>74.5</v>
      </c>
      <c r="F1483" s="3" t="n">
        <v>83.5</v>
      </c>
      <c r="G1483" s="3" t="n">
        <f aca="false">SUM(E1483)+F1483</f>
        <v>158</v>
      </c>
      <c r="H1483" s="3"/>
    </row>
    <row r="1484" customFormat="false" ht="14.25" hidden="false" customHeight="false" outlineLevel="0" collapsed="false">
      <c r="A1484" s="1" t="s">
        <v>2990</v>
      </c>
      <c r="B1484" s="1" t="s">
        <v>2622</v>
      </c>
      <c r="C1484" s="1" t="s">
        <v>2935</v>
      </c>
      <c r="D1484" s="3" t="s">
        <v>2991</v>
      </c>
      <c r="E1484" s="3" t="n">
        <v>76</v>
      </c>
      <c r="F1484" s="3" t="n">
        <v>80.5</v>
      </c>
      <c r="G1484" s="3" t="n">
        <f aca="false">SUM(E1484)+F1484</f>
        <v>156.5</v>
      </c>
      <c r="H1484" s="3"/>
    </row>
    <row r="1485" customFormat="false" ht="14.25" hidden="false" customHeight="false" outlineLevel="0" collapsed="false">
      <c r="A1485" s="1" t="s">
        <v>2992</v>
      </c>
      <c r="B1485" s="1" t="s">
        <v>2622</v>
      </c>
      <c r="C1485" s="1" t="s">
        <v>2935</v>
      </c>
      <c r="D1485" s="3" t="s">
        <v>2993</v>
      </c>
      <c r="E1485" s="3" t="n">
        <v>79</v>
      </c>
      <c r="F1485" s="3" t="n">
        <v>77.5</v>
      </c>
      <c r="G1485" s="3" t="n">
        <f aca="false">SUM(E1485)+F1485</f>
        <v>156.5</v>
      </c>
      <c r="H1485" s="3"/>
    </row>
    <row r="1486" customFormat="false" ht="14.25" hidden="false" customHeight="false" outlineLevel="0" collapsed="false">
      <c r="A1486" s="1" t="s">
        <v>2994</v>
      </c>
      <c r="B1486" s="1" t="s">
        <v>2622</v>
      </c>
      <c r="C1486" s="1" t="s">
        <v>2935</v>
      </c>
      <c r="D1486" s="3" t="s">
        <v>2995</v>
      </c>
      <c r="E1486" s="3" t="n">
        <v>72</v>
      </c>
      <c r="F1486" s="3" t="n">
        <v>83</v>
      </c>
      <c r="G1486" s="3" t="n">
        <f aca="false">SUM(E1486)+F1486</f>
        <v>155</v>
      </c>
      <c r="H1486" s="3"/>
    </row>
    <row r="1487" customFormat="false" ht="14.25" hidden="false" customHeight="false" outlineLevel="0" collapsed="false">
      <c r="A1487" s="1" t="s">
        <v>2996</v>
      </c>
      <c r="B1487" s="1" t="s">
        <v>2622</v>
      </c>
      <c r="C1487" s="1" t="s">
        <v>2935</v>
      </c>
      <c r="D1487" s="3" t="s">
        <v>2997</v>
      </c>
      <c r="E1487" s="3" t="n">
        <v>68</v>
      </c>
      <c r="F1487" s="3" t="n">
        <v>87</v>
      </c>
      <c r="G1487" s="3" t="n">
        <f aca="false">SUM(E1487)+F1487</f>
        <v>155</v>
      </c>
      <c r="H1487" s="3"/>
    </row>
    <row r="1488" customFormat="false" ht="14.25" hidden="false" customHeight="false" outlineLevel="0" collapsed="false">
      <c r="A1488" s="1" t="s">
        <v>2998</v>
      </c>
      <c r="B1488" s="1" t="s">
        <v>2622</v>
      </c>
      <c r="C1488" s="1" t="s">
        <v>2935</v>
      </c>
      <c r="D1488" s="3" t="s">
        <v>2999</v>
      </c>
      <c r="E1488" s="3" t="n">
        <v>75</v>
      </c>
      <c r="F1488" s="3" t="n">
        <v>74</v>
      </c>
      <c r="G1488" s="3" t="n">
        <f aca="false">SUM(E1488)+F1488</f>
        <v>149</v>
      </c>
      <c r="H1488" s="3"/>
    </row>
    <row r="1489" customFormat="false" ht="14.25" hidden="false" customHeight="false" outlineLevel="0" collapsed="false">
      <c r="A1489" s="1" t="s">
        <v>3000</v>
      </c>
      <c r="B1489" s="1" t="s">
        <v>2622</v>
      </c>
      <c r="C1489" s="1" t="s">
        <v>2935</v>
      </c>
      <c r="D1489" s="3" t="s">
        <v>3001</v>
      </c>
      <c r="E1489" s="3" t="n">
        <v>70.5</v>
      </c>
      <c r="F1489" s="3" t="n">
        <v>77.5</v>
      </c>
      <c r="G1489" s="3" t="n">
        <f aca="false">SUM(E1489)+F1489</f>
        <v>148</v>
      </c>
      <c r="H1489" s="3"/>
    </row>
    <row r="1490" customFormat="false" ht="14.25" hidden="false" customHeight="false" outlineLevel="0" collapsed="false">
      <c r="A1490" s="1" t="s">
        <v>13</v>
      </c>
      <c r="B1490" s="1" t="s">
        <v>2622</v>
      </c>
      <c r="C1490" s="1" t="s">
        <v>2935</v>
      </c>
      <c r="D1490" s="3" t="s">
        <v>3002</v>
      </c>
      <c r="E1490" s="3" t="n">
        <v>76</v>
      </c>
      <c r="F1490" s="3" t="n">
        <v>68.5</v>
      </c>
      <c r="G1490" s="3" t="n">
        <f aca="false">SUM(E1490)+F1490</f>
        <v>144.5</v>
      </c>
      <c r="H1490" s="3"/>
    </row>
    <row r="1491" customFormat="false" ht="14.25" hidden="false" customHeight="false" outlineLevel="0" collapsed="false">
      <c r="A1491" s="1" t="s">
        <v>3003</v>
      </c>
      <c r="B1491" s="1" t="s">
        <v>2622</v>
      </c>
      <c r="C1491" s="1" t="s">
        <v>2935</v>
      </c>
      <c r="D1491" s="3" t="s">
        <v>3004</v>
      </c>
      <c r="E1491" s="3" t="n">
        <v>69.5</v>
      </c>
      <c r="F1491" s="3" t="n">
        <v>72.5</v>
      </c>
      <c r="G1491" s="3" t="n">
        <f aca="false">SUM(E1491)+F1491</f>
        <v>142</v>
      </c>
      <c r="H1491" s="3"/>
    </row>
    <row r="1492" customFormat="false" ht="14.25" hidden="false" customHeight="false" outlineLevel="0" collapsed="false">
      <c r="A1492" s="1" t="s">
        <v>3005</v>
      </c>
      <c r="B1492" s="1" t="s">
        <v>2622</v>
      </c>
      <c r="C1492" s="1" t="s">
        <v>2935</v>
      </c>
      <c r="D1492" s="3" t="s">
        <v>3006</v>
      </c>
      <c r="E1492" s="3" t="n">
        <v>66</v>
      </c>
      <c r="F1492" s="3" t="n">
        <v>75</v>
      </c>
      <c r="G1492" s="3" t="n">
        <f aca="false">SUM(E1492)+F1492</f>
        <v>141</v>
      </c>
      <c r="H1492" s="3"/>
    </row>
    <row r="1493" customFormat="false" ht="14.25" hidden="false" customHeight="false" outlineLevel="0" collapsed="false">
      <c r="A1493" s="1" t="s">
        <v>3007</v>
      </c>
      <c r="B1493" s="1" t="s">
        <v>2622</v>
      </c>
      <c r="C1493" s="1" t="s">
        <v>2935</v>
      </c>
      <c r="D1493" s="3" t="s">
        <v>3008</v>
      </c>
      <c r="E1493" s="3" t="n">
        <v>0</v>
      </c>
      <c r="F1493" s="3"/>
      <c r="G1493" s="3" t="n">
        <f aca="false">SUM(E1493)+F1493</f>
        <v>0</v>
      </c>
      <c r="H1493" s="3"/>
    </row>
    <row r="1494" customFormat="false" ht="14.25" hidden="false" customHeight="false" outlineLevel="0" collapsed="false">
      <c r="A1494" s="1" t="s">
        <v>3009</v>
      </c>
      <c r="B1494" s="1" t="s">
        <v>2622</v>
      </c>
      <c r="C1494" s="1" t="s">
        <v>2935</v>
      </c>
      <c r="D1494" s="3" t="s">
        <v>3010</v>
      </c>
      <c r="E1494" s="3" t="n">
        <v>0</v>
      </c>
      <c r="F1494" s="3"/>
      <c r="G1494" s="3" t="n">
        <f aca="false">SUM(E1494)+F1494</f>
        <v>0</v>
      </c>
      <c r="H1494" s="3"/>
    </row>
    <row r="1495" customFormat="false" ht="14.25" hidden="false" customHeight="false" outlineLevel="0" collapsed="false">
      <c r="A1495" s="1" t="s">
        <v>3011</v>
      </c>
      <c r="B1495" s="1" t="s">
        <v>2622</v>
      </c>
      <c r="C1495" s="1" t="s">
        <v>2935</v>
      </c>
      <c r="D1495" s="3" t="s">
        <v>3012</v>
      </c>
      <c r="E1495" s="3" t="n">
        <v>0</v>
      </c>
      <c r="F1495" s="3"/>
      <c r="G1495" s="3" t="n">
        <f aca="false">SUM(E1495)+F1495</f>
        <v>0</v>
      </c>
      <c r="H1495" s="3"/>
    </row>
    <row r="1496" customFormat="false" ht="14.25" hidden="false" customHeight="false" outlineLevel="0" collapsed="false">
      <c r="A1496" s="1" t="s">
        <v>3013</v>
      </c>
      <c r="B1496" s="1" t="s">
        <v>2622</v>
      </c>
      <c r="C1496" s="1" t="s">
        <v>2935</v>
      </c>
      <c r="D1496" s="3" t="s">
        <v>3014</v>
      </c>
      <c r="E1496" s="3" t="n">
        <v>0</v>
      </c>
      <c r="F1496" s="3"/>
      <c r="G1496" s="3" t="n">
        <f aca="false">SUM(E1496)+F1496</f>
        <v>0</v>
      </c>
      <c r="H1496" s="3"/>
    </row>
    <row r="1497" customFormat="false" ht="14.25" hidden="false" customHeight="false" outlineLevel="0" collapsed="false">
      <c r="A1497" s="1" t="s">
        <v>3015</v>
      </c>
      <c r="B1497" s="1" t="s">
        <v>2622</v>
      </c>
      <c r="C1497" s="1" t="s">
        <v>2935</v>
      </c>
      <c r="D1497" s="3" t="s">
        <v>3016</v>
      </c>
      <c r="E1497" s="3" t="n">
        <v>0</v>
      </c>
      <c r="F1497" s="3"/>
      <c r="G1497" s="3" t="n">
        <f aca="false">SUM(E1497)+F1497</f>
        <v>0</v>
      </c>
      <c r="H1497" s="3"/>
    </row>
    <row r="1498" customFormat="false" ht="14.25" hidden="false" customHeight="false" outlineLevel="0" collapsed="false">
      <c r="A1498" s="1" t="s">
        <v>3017</v>
      </c>
      <c r="B1498" s="1" t="s">
        <v>2622</v>
      </c>
      <c r="C1498" s="1" t="s">
        <v>2935</v>
      </c>
      <c r="D1498" s="3" t="s">
        <v>3018</v>
      </c>
      <c r="E1498" s="3" t="n">
        <v>0</v>
      </c>
      <c r="F1498" s="3"/>
      <c r="G1498" s="3" t="n">
        <f aca="false">SUM(E1498)+F1498</f>
        <v>0</v>
      </c>
      <c r="H1498" s="3"/>
    </row>
    <row r="1499" customFormat="false" ht="14.25" hidden="false" customHeight="false" outlineLevel="0" collapsed="false">
      <c r="A1499" s="1" t="s">
        <v>3019</v>
      </c>
      <c r="B1499" s="1" t="s">
        <v>2622</v>
      </c>
      <c r="C1499" s="1" t="s">
        <v>2935</v>
      </c>
      <c r="D1499" s="3" t="s">
        <v>3020</v>
      </c>
      <c r="E1499" s="3" t="n">
        <v>0</v>
      </c>
      <c r="F1499" s="3"/>
      <c r="G1499" s="3" t="n">
        <f aca="false">SUM(E1499)+F1499</f>
        <v>0</v>
      </c>
      <c r="H1499" s="3"/>
    </row>
    <row r="1500" customFormat="false" ht="14.25" hidden="false" customHeight="false" outlineLevel="0" collapsed="false">
      <c r="A1500" s="1" t="s">
        <v>3021</v>
      </c>
      <c r="B1500" s="1" t="s">
        <v>2622</v>
      </c>
      <c r="C1500" s="1" t="s">
        <v>3022</v>
      </c>
      <c r="D1500" s="3" t="s">
        <v>3023</v>
      </c>
      <c r="E1500" s="3" t="n">
        <v>108</v>
      </c>
      <c r="F1500" s="3" t="n">
        <v>95.5</v>
      </c>
      <c r="G1500" s="3" t="n">
        <f aca="false">SUM(E1500)+F1500</f>
        <v>203.5</v>
      </c>
      <c r="H1500" s="1" t="s">
        <v>12</v>
      </c>
    </row>
    <row r="1501" customFormat="false" ht="14.25" hidden="false" customHeight="false" outlineLevel="0" collapsed="false">
      <c r="A1501" s="1" t="s">
        <v>3024</v>
      </c>
      <c r="B1501" s="1" t="s">
        <v>2622</v>
      </c>
      <c r="C1501" s="1" t="s">
        <v>3022</v>
      </c>
      <c r="D1501" s="3" t="s">
        <v>3025</v>
      </c>
      <c r="E1501" s="3" t="n">
        <v>106</v>
      </c>
      <c r="F1501" s="3" t="n">
        <v>93.5</v>
      </c>
      <c r="G1501" s="3" t="n">
        <f aca="false">SUM(E1501)+F1501</f>
        <v>199.5</v>
      </c>
      <c r="H1501" s="1" t="s">
        <v>12</v>
      </c>
    </row>
    <row r="1502" customFormat="false" ht="14.25" hidden="false" customHeight="false" outlineLevel="0" collapsed="false">
      <c r="A1502" s="1" t="s">
        <v>3026</v>
      </c>
      <c r="B1502" s="1" t="s">
        <v>2622</v>
      </c>
      <c r="C1502" s="1" t="s">
        <v>3022</v>
      </c>
      <c r="D1502" s="3" t="s">
        <v>3027</v>
      </c>
      <c r="E1502" s="3" t="n">
        <v>105.5</v>
      </c>
      <c r="F1502" s="3" t="n">
        <v>93</v>
      </c>
      <c r="G1502" s="3" t="n">
        <f aca="false">SUM(E1502)+F1502</f>
        <v>198.5</v>
      </c>
      <c r="H1502" s="1" t="s">
        <v>12</v>
      </c>
    </row>
    <row r="1503" customFormat="false" ht="14.25" hidden="false" customHeight="false" outlineLevel="0" collapsed="false">
      <c r="A1503" s="1" t="s">
        <v>3028</v>
      </c>
      <c r="B1503" s="1" t="s">
        <v>2622</v>
      </c>
      <c r="C1503" s="1" t="s">
        <v>3022</v>
      </c>
      <c r="D1503" s="3" t="s">
        <v>3029</v>
      </c>
      <c r="E1503" s="3" t="n">
        <v>106.5</v>
      </c>
      <c r="F1503" s="3" t="n">
        <v>91</v>
      </c>
      <c r="G1503" s="3" t="n">
        <f aca="false">SUM(E1503)+F1503</f>
        <v>197.5</v>
      </c>
      <c r="H1503" s="1" t="s">
        <v>12</v>
      </c>
    </row>
    <row r="1504" customFormat="false" ht="14.25" hidden="false" customHeight="false" outlineLevel="0" collapsed="false">
      <c r="A1504" s="1" t="s">
        <v>3030</v>
      </c>
      <c r="B1504" s="1" t="s">
        <v>2622</v>
      </c>
      <c r="C1504" s="1" t="s">
        <v>3022</v>
      </c>
      <c r="D1504" s="3" t="s">
        <v>3031</v>
      </c>
      <c r="E1504" s="3" t="n">
        <v>100</v>
      </c>
      <c r="F1504" s="3" t="n">
        <v>96.5</v>
      </c>
      <c r="G1504" s="3" t="n">
        <f aca="false">SUM(E1504)+F1504</f>
        <v>196.5</v>
      </c>
      <c r="H1504" s="1" t="s">
        <v>12</v>
      </c>
    </row>
    <row r="1505" customFormat="false" ht="14.25" hidden="false" customHeight="false" outlineLevel="0" collapsed="false">
      <c r="A1505" s="1" t="s">
        <v>3032</v>
      </c>
      <c r="B1505" s="1" t="s">
        <v>2622</v>
      </c>
      <c r="C1505" s="1" t="s">
        <v>3022</v>
      </c>
      <c r="D1505" s="3" t="s">
        <v>3033</v>
      </c>
      <c r="E1505" s="3" t="n">
        <v>93</v>
      </c>
      <c r="F1505" s="3" t="n">
        <v>101</v>
      </c>
      <c r="G1505" s="3" t="n">
        <f aca="false">SUM(E1505)+F1505</f>
        <v>194</v>
      </c>
      <c r="H1505" s="1" t="s">
        <v>12</v>
      </c>
    </row>
    <row r="1506" customFormat="false" ht="14.25" hidden="false" customHeight="false" outlineLevel="0" collapsed="false">
      <c r="A1506" s="1" t="s">
        <v>3034</v>
      </c>
      <c r="B1506" s="1" t="s">
        <v>2622</v>
      </c>
      <c r="C1506" s="1" t="s">
        <v>3022</v>
      </c>
      <c r="D1506" s="3" t="s">
        <v>3035</v>
      </c>
      <c r="E1506" s="3" t="n">
        <v>106.5</v>
      </c>
      <c r="F1506" s="3" t="n">
        <v>87.5</v>
      </c>
      <c r="G1506" s="3" t="n">
        <f aca="false">SUM(E1506)+F1506</f>
        <v>194</v>
      </c>
      <c r="H1506" s="1" t="s">
        <v>12</v>
      </c>
    </row>
    <row r="1507" customFormat="false" ht="14.25" hidden="false" customHeight="false" outlineLevel="0" collapsed="false">
      <c r="A1507" s="1" t="s">
        <v>3036</v>
      </c>
      <c r="B1507" s="1" t="s">
        <v>2622</v>
      </c>
      <c r="C1507" s="1" t="s">
        <v>3022</v>
      </c>
      <c r="D1507" s="3" t="s">
        <v>3037</v>
      </c>
      <c r="E1507" s="3" t="n">
        <v>96</v>
      </c>
      <c r="F1507" s="3" t="n">
        <v>97.5</v>
      </c>
      <c r="G1507" s="3" t="n">
        <f aca="false">SUM(E1507)+F1507</f>
        <v>193.5</v>
      </c>
      <c r="H1507" s="3"/>
    </row>
    <row r="1508" customFormat="false" ht="14.25" hidden="false" customHeight="false" outlineLevel="0" collapsed="false">
      <c r="A1508" s="1" t="s">
        <v>3038</v>
      </c>
      <c r="B1508" s="1" t="s">
        <v>2622</v>
      </c>
      <c r="C1508" s="1" t="s">
        <v>3022</v>
      </c>
      <c r="D1508" s="3" t="s">
        <v>3039</v>
      </c>
      <c r="E1508" s="3" t="n">
        <v>96.5</v>
      </c>
      <c r="F1508" s="3" t="n">
        <v>96.5</v>
      </c>
      <c r="G1508" s="3" t="n">
        <f aca="false">SUM(E1508)+F1508</f>
        <v>193</v>
      </c>
      <c r="H1508" s="3"/>
    </row>
    <row r="1509" customFormat="false" ht="14.25" hidden="false" customHeight="false" outlineLevel="0" collapsed="false">
      <c r="A1509" s="1" t="s">
        <v>3040</v>
      </c>
      <c r="B1509" s="1" t="s">
        <v>2622</v>
      </c>
      <c r="C1509" s="1" t="s">
        <v>3022</v>
      </c>
      <c r="D1509" s="3" t="s">
        <v>3041</v>
      </c>
      <c r="E1509" s="3" t="n">
        <v>104.5</v>
      </c>
      <c r="F1509" s="3" t="n">
        <v>88</v>
      </c>
      <c r="G1509" s="3" t="n">
        <f aca="false">SUM(E1509)+F1509</f>
        <v>192.5</v>
      </c>
      <c r="H1509" s="3"/>
    </row>
    <row r="1510" customFormat="false" ht="14.25" hidden="false" customHeight="false" outlineLevel="0" collapsed="false">
      <c r="A1510" s="1" t="s">
        <v>3042</v>
      </c>
      <c r="B1510" s="1" t="s">
        <v>2622</v>
      </c>
      <c r="C1510" s="1" t="s">
        <v>3022</v>
      </c>
      <c r="D1510" s="3" t="s">
        <v>3043</v>
      </c>
      <c r="E1510" s="3" t="n">
        <v>98.5</v>
      </c>
      <c r="F1510" s="3" t="n">
        <v>87.5</v>
      </c>
      <c r="G1510" s="3" t="n">
        <f aca="false">SUM(E1510)+F1510</f>
        <v>186</v>
      </c>
      <c r="H1510" s="3"/>
    </row>
    <row r="1511" customFormat="false" ht="14.25" hidden="false" customHeight="false" outlineLevel="0" collapsed="false">
      <c r="A1511" s="1" t="s">
        <v>3044</v>
      </c>
      <c r="B1511" s="1" t="s">
        <v>2622</v>
      </c>
      <c r="C1511" s="1" t="s">
        <v>3022</v>
      </c>
      <c r="D1511" s="3" t="s">
        <v>3045</v>
      </c>
      <c r="E1511" s="3" t="n">
        <v>94.5</v>
      </c>
      <c r="F1511" s="3" t="n">
        <v>89</v>
      </c>
      <c r="G1511" s="3" t="n">
        <f aca="false">SUM(E1511)+F1511</f>
        <v>183.5</v>
      </c>
      <c r="H1511" s="3"/>
    </row>
    <row r="1512" customFormat="false" ht="14.25" hidden="false" customHeight="false" outlineLevel="0" collapsed="false">
      <c r="A1512" s="1" t="s">
        <v>1611</v>
      </c>
      <c r="B1512" s="1" t="s">
        <v>2622</v>
      </c>
      <c r="C1512" s="1" t="s">
        <v>3022</v>
      </c>
      <c r="D1512" s="3" t="s">
        <v>3046</v>
      </c>
      <c r="E1512" s="3" t="n">
        <v>94</v>
      </c>
      <c r="F1512" s="3" t="n">
        <v>89</v>
      </c>
      <c r="G1512" s="3" t="n">
        <f aca="false">SUM(E1512)+F1512</f>
        <v>183</v>
      </c>
      <c r="H1512" s="3"/>
    </row>
    <row r="1513" customFormat="false" ht="14.25" hidden="false" customHeight="false" outlineLevel="0" collapsed="false">
      <c r="A1513" s="1" t="s">
        <v>3047</v>
      </c>
      <c r="B1513" s="1" t="s">
        <v>2622</v>
      </c>
      <c r="C1513" s="1" t="s">
        <v>3022</v>
      </c>
      <c r="D1513" s="3" t="s">
        <v>3048</v>
      </c>
      <c r="E1513" s="3" t="n">
        <v>94.5</v>
      </c>
      <c r="F1513" s="3" t="n">
        <v>88</v>
      </c>
      <c r="G1513" s="3" t="n">
        <f aca="false">SUM(E1513)+F1513</f>
        <v>182.5</v>
      </c>
      <c r="H1513" s="3"/>
    </row>
    <row r="1514" customFormat="false" ht="14.25" hidden="false" customHeight="false" outlineLevel="0" collapsed="false">
      <c r="A1514" s="1" t="s">
        <v>3049</v>
      </c>
      <c r="B1514" s="1" t="s">
        <v>2622</v>
      </c>
      <c r="C1514" s="1" t="s">
        <v>3022</v>
      </c>
      <c r="D1514" s="3" t="s">
        <v>3050</v>
      </c>
      <c r="E1514" s="3" t="n">
        <v>98.5</v>
      </c>
      <c r="F1514" s="3" t="n">
        <v>83.5</v>
      </c>
      <c r="G1514" s="3" t="n">
        <f aca="false">SUM(E1514)+F1514</f>
        <v>182</v>
      </c>
      <c r="H1514" s="3"/>
    </row>
    <row r="1515" customFormat="false" ht="14.25" hidden="false" customHeight="false" outlineLevel="0" collapsed="false">
      <c r="A1515" s="1" t="s">
        <v>3051</v>
      </c>
      <c r="B1515" s="1" t="s">
        <v>2622</v>
      </c>
      <c r="C1515" s="1" t="s">
        <v>3022</v>
      </c>
      <c r="D1515" s="3" t="s">
        <v>3052</v>
      </c>
      <c r="E1515" s="3" t="n">
        <v>99.5</v>
      </c>
      <c r="F1515" s="3" t="n">
        <v>81.5</v>
      </c>
      <c r="G1515" s="3" t="n">
        <f aca="false">SUM(E1515)+F1515</f>
        <v>181</v>
      </c>
      <c r="H1515" s="3"/>
    </row>
    <row r="1516" customFormat="false" ht="14.25" hidden="false" customHeight="false" outlineLevel="0" collapsed="false">
      <c r="A1516" s="1" t="s">
        <v>3053</v>
      </c>
      <c r="B1516" s="1" t="s">
        <v>2622</v>
      </c>
      <c r="C1516" s="1" t="s">
        <v>3022</v>
      </c>
      <c r="D1516" s="3" t="s">
        <v>3054</v>
      </c>
      <c r="E1516" s="3" t="n">
        <v>78.5</v>
      </c>
      <c r="F1516" s="3" t="n">
        <v>101</v>
      </c>
      <c r="G1516" s="3" t="n">
        <f aca="false">SUM(E1516)+F1516</f>
        <v>179.5</v>
      </c>
      <c r="H1516" s="3"/>
    </row>
    <row r="1517" customFormat="false" ht="14.25" hidden="false" customHeight="false" outlineLevel="0" collapsed="false">
      <c r="A1517" s="1" t="s">
        <v>3055</v>
      </c>
      <c r="B1517" s="1" t="s">
        <v>2622</v>
      </c>
      <c r="C1517" s="1" t="s">
        <v>3022</v>
      </c>
      <c r="D1517" s="3" t="s">
        <v>3056</v>
      </c>
      <c r="E1517" s="3" t="n">
        <v>99</v>
      </c>
      <c r="F1517" s="3" t="n">
        <v>80.5</v>
      </c>
      <c r="G1517" s="3" t="n">
        <f aca="false">SUM(E1517)+F1517</f>
        <v>179.5</v>
      </c>
      <c r="H1517" s="3"/>
    </row>
    <row r="1518" customFormat="false" ht="14.25" hidden="false" customHeight="false" outlineLevel="0" collapsed="false">
      <c r="A1518" s="1" t="s">
        <v>3057</v>
      </c>
      <c r="B1518" s="1" t="s">
        <v>2622</v>
      </c>
      <c r="C1518" s="1" t="s">
        <v>3022</v>
      </c>
      <c r="D1518" s="3" t="s">
        <v>3058</v>
      </c>
      <c r="E1518" s="3" t="n">
        <v>87</v>
      </c>
      <c r="F1518" s="3" t="n">
        <v>91.5</v>
      </c>
      <c r="G1518" s="3" t="n">
        <f aca="false">SUM(E1518)+F1518</f>
        <v>178.5</v>
      </c>
      <c r="H1518" s="3"/>
    </row>
    <row r="1519" customFormat="false" ht="14.25" hidden="false" customHeight="false" outlineLevel="0" collapsed="false">
      <c r="A1519" s="1" t="s">
        <v>3059</v>
      </c>
      <c r="B1519" s="1" t="s">
        <v>2622</v>
      </c>
      <c r="C1519" s="1" t="s">
        <v>3022</v>
      </c>
      <c r="D1519" s="3" t="s">
        <v>3060</v>
      </c>
      <c r="E1519" s="3" t="n">
        <v>94.5</v>
      </c>
      <c r="F1519" s="3" t="n">
        <v>83.5</v>
      </c>
      <c r="G1519" s="3" t="n">
        <f aca="false">SUM(E1519)+F1519</f>
        <v>178</v>
      </c>
      <c r="H1519" s="3"/>
    </row>
    <row r="1520" customFormat="false" ht="14.25" hidden="false" customHeight="false" outlineLevel="0" collapsed="false">
      <c r="A1520" s="1" t="s">
        <v>3061</v>
      </c>
      <c r="B1520" s="1" t="s">
        <v>2622</v>
      </c>
      <c r="C1520" s="1" t="s">
        <v>3022</v>
      </c>
      <c r="D1520" s="3" t="s">
        <v>3062</v>
      </c>
      <c r="E1520" s="3" t="n">
        <v>90</v>
      </c>
      <c r="F1520" s="3" t="n">
        <v>85</v>
      </c>
      <c r="G1520" s="3" t="n">
        <f aca="false">SUM(E1520)+F1520</f>
        <v>175</v>
      </c>
      <c r="H1520" s="3"/>
    </row>
    <row r="1521" customFormat="false" ht="14.25" hidden="false" customHeight="false" outlineLevel="0" collapsed="false">
      <c r="A1521" s="1" t="s">
        <v>3063</v>
      </c>
      <c r="B1521" s="1" t="s">
        <v>2622</v>
      </c>
      <c r="C1521" s="1" t="s">
        <v>3022</v>
      </c>
      <c r="D1521" s="3" t="s">
        <v>3064</v>
      </c>
      <c r="E1521" s="3" t="n">
        <v>92</v>
      </c>
      <c r="F1521" s="3" t="n">
        <v>82</v>
      </c>
      <c r="G1521" s="3" t="n">
        <f aca="false">SUM(E1521)+F1521</f>
        <v>174</v>
      </c>
      <c r="H1521" s="3"/>
    </row>
    <row r="1522" customFormat="false" ht="14.25" hidden="false" customHeight="false" outlineLevel="0" collapsed="false">
      <c r="A1522" s="1" t="s">
        <v>3065</v>
      </c>
      <c r="B1522" s="1" t="s">
        <v>2622</v>
      </c>
      <c r="C1522" s="1" t="s">
        <v>3022</v>
      </c>
      <c r="D1522" s="3" t="s">
        <v>3066</v>
      </c>
      <c r="E1522" s="3" t="n">
        <v>81</v>
      </c>
      <c r="F1522" s="3" t="n">
        <v>90</v>
      </c>
      <c r="G1522" s="3" t="n">
        <f aca="false">SUM(E1522)+F1522</f>
        <v>171</v>
      </c>
      <c r="H1522" s="3"/>
    </row>
    <row r="1523" customFormat="false" ht="14.25" hidden="false" customHeight="false" outlineLevel="0" collapsed="false">
      <c r="A1523" s="1" t="s">
        <v>3067</v>
      </c>
      <c r="B1523" s="1" t="s">
        <v>2622</v>
      </c>
      <c r="C1523" s="1" t="s">
        <v>3022</v>
      </c>
      <c r="D1523" s="3" t="s">
        <v>3068</v>
      </c>
      <c r="E1523" s="3" t="n">
        <v>85</v>
      </c>
      <c r="F1523" s="3" t="n">
        <v>85.5</v>
      </c>
      <c r="G1523" s="3" t="n">
        <f aca="false">SUM(E1523)+F1523</f>
        <v>170.5</v>
      </c>
      <c r="H1523" s="3"/>
    </row>
    <row r="1524" customFormat="false" ht="14.25" hidden="false" customHeight="false" outlineLevel="0" collapsed="false">
      <c r="A1524" s="1" t="s">
        <v>3069</v>
      </c>
      <c r="B1524" s="1" t="s">
        <v>2622</v>
      </c>
      <c r="C1524" s="1" t="s">
        <v>3022</v>
      </c>
      <c r="D1524" s="3" t="s">
        <v>3070</v>
      </c>
      <c r="E1524" s="3" t="n">
        <v>76.5</v>
      </c>
      <c r="F1524" s="3" t="n">
        <v>93.5</v>
      </c>
      <c r="G1524" s="3" t="n">
        <f aca="false">SUM(E1524)+F1524</f>
        <v>170</v>
      </c>
      <c r="H1524" s="3"/>
    </row>
    <row r="1525" customFormat="false" ht="14.25" hidden="false" customHeight="false" outlineLevel="0" collapsed="false">
      <c r="A1525" s="1" t="s">
        <v>3071</v>
      </c>
      <c r="B1525" s="1" t="s">
        <v>2622</v>
      </c>
      <c r="C1525" s="1" t="s">
        <v>3022</v>
      </c>
      <c r="D1525" s="3" t="s">
        <v>3072</v>
      </c>
      <c r="E1525" s="3" t="n">
        <v>86</v>
      </c>
      <c r="F1525" s="3" t="n">
        <v>83.5</v>
      </c>
      <c r="G1525" s="3" t="n">
        <f aca="false">SUM(E1525)+F1525</f>
        <v>169.5</v>
      </c>
      <c r="H1525" s="3"/>
    </row>
    <row r="1526" customFormat="false" ht="14.25" hidden="false" customHeight="false" outlineLevel="0" collapsed="false">
      <c r="A1526" s="1" t="s">
        <v>3073</v>
      </c>
      <c r="B1526" s="1" t="s">
        <v>2622</v>
      </c>
      <c r="C1526" s="1" t="s">
        <v>3022</v>
      </c>
      <c r="D1526" s="3" t="s">
        <v>3074</v>
      </c>
      <c r="E1526" s="3" t="n">
        <v>75</v>
      </c>
      <c r="F1526" s="3" t="n">
        <v>93.5</v>
      </c>
      <c r="G1526" s="3" t="n">
        <f aca="false">SUM(E1526)+F1526</f>
        <v>168.5</v>
      </c>
      <c r="H1526" s="3"/>
    </row>
    <row r="1527" customFormat="false" ht="14.25" hidden="false" customHeight="false" outlineLevel="0" collapsed="false">
      <c r="A1527" s="1" t="s">
        <v>3075</v>
      </c>
      <c r="B1527" s="1" t="s">
        <v>2622</v>
      </c>
      <c r="C1527" s="1" t="s">
        <v>3022</v>
      </c>
      <c r="D1527" s="3" t="s">
        <v>3076</v>
      </c>
      <c r="E1527" s="3" t="n">
        <v>90</v>
      </c>
      <c r="F1527" s="3" t="n">
        <v>77.5</v>
      </c>
      <c r="G1527" s="3" t="n">
        <f aca="false">SUM(E1527)+F1527</f>
        <v>167.5</v>
      </c>
      <c r="H1527" s="3"/>
    </row>
    <row r="1528" customFormat="false" ht="14.25" hidden="false" customHeight="false" outlineLevel="0" collapsed="false">
      <c r="A1528" s="1" t="s">
        <v>3077</v>
      </c>
      <c r="B1528" s="1" t="s">
        <v>2622</v>
      </c>
      <c r="C1528" s="1" t="s">
        <v>3022</v>
      </c>
      <c r="D1528" s="3" t="s">
        <v>3078</v>
      </c>
      <c r="E1528" s="3" t="n">
        <v>65.5</v>
      </c>
      <c r="F1528" s="3" t="n">
        <v>99.5</v>
      </c>
      <c r="G1528" s="3" t="n">
        <f aca="false">SUM(E1528)+F1528</f>
        <v>165</v>
      </c>
      <c r="H1528" s="3"/>
    </row>
    <row r="1529" customFormat="false" ht="14.25" hidden="false" customHeight="false" outlineLevel="0" collapsed="false">
      <c r="A1529" s="1" t="s">
        <v>3079</v>
      </c>
      <c r="B1529" s="1" t="s">
        <v>2622</v>
      </c>
      <c r="C1529" s="1" t="s">
        <v>3022</v>
      </c>
      <c r="D1529" s="3" t="s">
        <v>3080</v>
      </c>
      <c r="E1529" s="3" t="n">
        <v>69.5</v>
      </c>
      <c r="F1529" s="3" t="n">
        <v>94</v>
      </c>
      <c r="G1529" s="3" t="n">
        <f aca="false">SUM(E1529)+F1529</f>
        <v>163.5</v>
      </c>
      <c r="H1529" s="3"/>
    </row>
    <row r="1530" customFormat="false" ht="14.25" hidden="false" customHeight="false" outlineLevel="0" collapsed="false">
      <c r="A1530" s="1" t="s">
        <v>3081</v>
      </c>
      <c r="B1530" s="1" t="s">
        <v>2622</v>
      </c>
      <c r="C1530" s="1" t="s">
        <v>3022</v>
      </c>
      <c r="D1530" s="3" t="s">
        <v>3082</v>
      </c>
      <c r="E1530" s="3" t="n">
        <v>72</v>
      </c>
      <c r="F1530" s="3" t="n">
        <v>91.5</v>
      </c>
      <c r="G1530" s="3" t="n">
        <f aca="false">SUM(E1530)+F1530</f>
        <v>163.5</v>
      </c>
      <c r="H1530" s="3"/>
    </row>
    <row r="1531" customFormat="false" ht="14.25" hidden="false" customHeight="false" outlineLevel="0" collapsed="false">
      <c r="A1531" s="1" t="s">
        <v>3083</v>
      </c>
      <c r="B1531" s="1" t="s">
        <v>2622</v>
      </c>
      <c r="C1531" s="1" t="s">
        <v>3022</v>
      </c>
      <c r="D1531" s="3" t="s">
        <v>3084</v>
      </c>
      <c r="E1531" s="3" t="n">
        <v>86</v>
      </c>
      <c r="F1531" s="3" t="n">
        <v>77</v>
      </c>
      <c r="G1531" s="3" t="n">
        <f aca="false">SUM(E1531)+F1531</f>
        <v>163</v>
      </c>
      <c r="H1531" s="3"/>
    </row>
    <row r="1532" customFormat="false" ht="14.25" hidden="false" customHeight="false" outlineLevel="0" collapsed="false">
      <c r="A1532" s="1" t="s">
        <v>3085</v>
      </c>
      <c r="B1532" s="1" t="s">
        <v>2622</v>
      </c>
      <c r="C1532" s="1" t="s">
        <v>3022</v>
      </c>
      <c r="D1532" s="3" t="s">
        <v>3086</v>
      </c>
      <c r="E1532" s="3" t="n">
        <v>80.5</v>
      </c>
      <c r="F1532" s="3" t="n">
        <v>82.5</v>
      </c>
      <c r="G1532" s="3" t="n">
        <f aca="false">SUM(E1532)+F1532</f>
        <v>163</v>
      </c>
      <c r="H1532" s="3"/>
    </row>
    <row r="1533" customFormat="false" ht="14.25" hidden="false" customHeight="false" outlineLevel="0" collapsed="false">
      <c r="A1533" s="1" t="s">
        <v>3087</v>
      </c>
      <c r="B1533" s="1" t="s">
        <v>2622</v>
      </c>
      <c r="C1533" s="1" t="s">
        <v>3022</v>
      </c>
      <c r="D1533" s="3" t="s">
        <v>3088</v>
      </c>
      <c r="E1533" s="3" t="n">
        <v>72.5</v>
      </c>
      <c r="F1533" s="3" t="n">
        <v>90</v>
      </c>
      <c r="G1533" s="3" t="n">
        <f aca="false">SUM(E1533)+F1533</f>
        <v>162.5</v>
      </c>
      <c r="H1533" s="3"/>
    </row>
    <row r="1534" customFormat="false" ht="14.25" hidden="false" customHeight="false" outlineLevel="0" collapsed="false">
      <c r="A1534" s="1" t="s">
        <v>3089</v>
      </c>
      <c r="B1534" s="1" t="s">
        <v>2622</v>
      </c>
      <c r="C1534" s="1" t="s">
        <v>3022</v>
      </c>
      <c r="D1534" s="3" t="s">
        <v>3090</v>
      </c>
      <c r="E1534" s="3" t="n">
        <v>82</v>
      </c>
      <c r="F1534" s="3" t="n">
        <v>80</v>
      </c>
      <c r="G1534" s="3" t="n">
        <f aca="false">SUM(E1534)+F1534</f>
        <v>162</v>
      </c>
      <c r="H1534" s="3"/>
    </row>
    <row r="1535" customFormat="false" ht="14.25" hidden="false" customHeight="false" outlineLevel="0" collapsed="false">
      <c r="A1535" s="1" t="s">
        <v>3091</v>
      </c>
      <c r="B1535" s="1" t="s">
        <v>2622</v>
      </c>
      <c r="C1535" s="1" t="s">
        <v>3022</v>
      </c>
      <c r="D1535" s="3" t="s">
        <v>3092</v>
      </c>
      <c r="E1535" s="3" t="n">
        <v>77.5</v>
      </c>
      <c r="F1535" s="3" t="n">
        <v>84</v>
      </c>
      <c r="G1535" s="3" t="n">
        <f aca="false">SUM(E1535)+F1535</f>
        <v>161.5</v>
      </c>
      <c r="H1535" s="3"/>
    </row>
    <row r="1536" customFormat="false" ht="14.25" hidden="false" customHeight="false" outlineLevel="0" collapsed="false">
      <c r="A1536" s="1" t="s">
        <v>3093</v>
      </c>
      <c r="B1536" s="1" t="s">
        <v>2622</v>
      </c>
      <c r="C1536" s="1" t="s">
        <v>3022</v>
      </c>
      <c r="D1536" s="3" t="s">
        <v>3094</v>
      </c>
      <c r="E1536" s="3" t="n">
        <v>71</v>
      </c>
      <c r="F1536" s="3" t="n">
        <v>89</v>
      </c>
      <c r="G1536" s="3" t="n">
        <f aca="false">SUM(E1536)+F1536</f>
        <v>160</v>
      </c>
      <c r="H1536" s="3"/>
    </row>
    <row r="1537" customFormat="false" ht="14.25" hidden="false" customHeight="false" outlineLevel="0" collapsed="false">
      <c r="A1537" s="1" t="s">
        <v>3095</v>
      </c>
      <c r="B1537" s="1" t="s">
        <v>2622</v>
      </c>
      <c r="C1537" s="1" t="s">
        <v>3022</v>
      </c>
      <c r="D1537" s="3" t="s">
        <v>3096</v>
      </c>
      <c r="E1537" s="3" t="n">
        <v>72</v>
      </c>
      <c r="F1537" s="3" t="n">
        <v>87.5</v>
      </c>
      <c r="G1537" s="3" t="n">
        <f aca="false">SUM(E1537)+F1537</f>
        <v>159.5</v>
      </c>
      <c r="H1537" s="3"/>
    </row>
    <row r="1538" customFormat="false" ht="14.25" hidden="false" customHeight="false" outlineLevel="0" collapsed="false">
      <c r="A1538" s="1" t="s">
        <v>3097</v>
      </c>
      <c r="B1538" s="1" t="s">
        <v>2622</v>
      </c>
      <c r="C1538" s="1" t="s">
        <v>3022</v>
      </c>
      <c r="D1538" s="3" t="s">
        <v>3098</v>
      </c>
      <c r="E1538" s="3" t="n">
        <v>72.5</v>
      </c>
      <c r="F1538" s="3" t="n">
        <v>85</v>
      </c>
      <c r="G1538" s="3" t="n">
        <f aca="false">SUM(E1538)+F1538</f>
        <v>157.5</v>
      </c>
      <c r="H1538" s="3"/>
    </row>
    <row r="1539" customFormat="false" ht="14.25" hidden="false" customHeight="false" outlineLevel="0" collapsed="false">
      <c r="A1539" s="1" t="s">
        <v>3099</v>
      </c>
      <c r="B1539" s="1" t="s">
        <v>2622</v>
      </c>
      <c r="C1539" s="1" t="s">
        <v>3022</v>
      </c>
      <c r="D1539" s="3" t="s">
        <v>3100</v>
      </c>
      <c r="E1539" s="3" t="n">
        <v>74</v>
      </c>
      <c r="F1539" s="3" t="n">
        <v>83</v>
      </c>
      <c r="G1539" s="3" t="n">
        <f aca="false">SUM(E1539)+F1539</f>
        <v>157</v>
      </c>
      <c r="H1539" s="3"/>
    </row>
    <row r="1540" customFormat="false" ht="14.25" hidden="false" customHeight="false" outlineLevel="0" collapsed="false">
      <c r="A1540" s="1" t="s">
        <v>3101</v>
      </c>
      <c r="B1540" s="1" t="s">
        <v>2622</v>
      </c>
      <c r="C1540" s="1" t="s">
        <v>3022</v>
      </c>
      <c r="D1540" s="3" t="s">
        <v>3102</v>
      </c>
      <c r="E1540" s="3" t="n">
        <v>78</v>
      </c>
      <c r="F1540" s="3" t="n">
        <v>78</v>
      </c>
      <c r="G1540" s="3" t="n">
        <f aca="false">SUM(E1540)+F1540</f>
        <v>156</v>
      </c>
      <c r="H1540" s="3"/>
    </row>
    <row r="1541" customFormat="false" ht="14.25" hidden="false" customHeight="false" outlineLevel="0" collapsed="false">
      <c r="A1541" s="1" t="s">
        <v>3103</v>
      </c>
      <c r="B1541" s="1" t="s">
        <v>2622</v>
      </c>
      <c r="C1541" s="1" t="s">
        <v>3022</v>
      </c>
      <c r="D1541" s="3" t="s">
        <v>3104</v>
      </c>
      <c r="E1541" s="3" t="n">
        <v>74.5</v>
      </c>
      <c r="F1541" s="3" t="n">
        <v>80.5</v>
      </c>
      <c r="G1541" s="3" t="n">
        <f aca="false">SUM(E1541)+F1541</f>
        <v>155</v>
      </c>
      <c r="H1541" s="3"/>
    </row>
    <row r="1542" customFormat="false" ht="14.25" hidden="false" customHeight="false" outlineLevel="0" collapsed="false">
      <c r="A1542" s="1" t="s">
        <v>3105</v>
      </c>
      <c r="B1542" s="1" t="s">
        <v>2622</v>
      </c>
      <c r="C1542" s="1" t="s">
        <v>3022</v>
      </c>
      <c r="D1542" s="3" t="s">
        <v>3106</v>
      </c>
      <c r="E1542" s="3" t="n">
        <v>81</v>
      </c>
      <c r="F1542" s="3" t="n">
        <v>74</v>
      </c>
      <c r="G1542" s="3" t="n">
        <f aca="false">SUM(E1542)+F1542</f>
        <v>155</v>
      </c>
      <c r="H1542" s="3"/>
    </row>
    <row r="1543" customFormat="false" ht="14.25" hidden="false" customHeight="false" outlineLevel="0" collapsed="false">
      <c r="A1543" s="1" t="s">
        <v>3107</v>
      </c>
      <c r="B1543" s="1" t="s">
        <v>2622</v>
      </c>
      <c r="C1543" s="1" t="s">
        <v>3022</v>
      </c>
      <c r="D1543" s="3" t="s">
        <v>3108</v>
      </c>
      <c r="E1543" s="3" t="n">
        <v>61</v>
      </c>
      <c r="F1543" s="3" t="n">
        <v>92.5</v>
      </c>
      <c r="G1543" s="3" t="n">
        <f aca="false">SUM(E1543)+F1543</f>
        <v>153.5</v>
      </c>
      <c r="H1543" s="3"/>
    </row>
    <row r="1544" customFormat="false" ht="14.25" hidden="false" customHeight="false" outlineLevel="0" collapsed="false">
      <c r="A1544" s="1" t="s">
        <v>3109</v>
      </c>
      <c r="B1544" s="1" t="s">
        <v>2622</v>
      </c>
      <c r="C1544" s="1" t="s">
        <v>3022</v>
      </c>
      <c r="D1544" s="3" t="s">
        <v>3110</v>
      </c>
      <c r="E1544" s="3" t="n">
        <v>77.5</v>
      </c>
      <c r="F1544" s="3" t="n">
        <v>75</v>
      </c>
      <c r="G1544" s="3" t="n">
        <f aca="false">SUM(E1544)+F1544</f>
        <v>152.5</v>
      </c>
      <c r="H1544" s="3"/>
    </row>
    <row r="1545" customFormat="false" ht="14.25" hidden="false" customHeight="false" outlineLevel="0" collapsed="false">
      <c r="A1545" s="1" t="s">
        <v>3111</v>
      </c>
      <c r="B1545" s="1" t="s">
        <v>2622</v>
      </c>
      <c r="C1545" s="1" t="s">
        <v>3022</v>
      </c>
      <c r="D1545" s="3" t="s">
        <v>3112</v>
      </c>
      <c r="E1545" s="3" t="n">
        <v>80</v>
      </c>
      <c r="F1545" s="3" t="n">
        <v>72</v>
      </c>
      <c r="G1545" s="3" t="n">
        <f aca="false">SUM(E1545)+F1545</f>
        <v>152</v>
      </c>
      <c r="H1545" s="3"/>
    </row>
    <row r="1546" customFormat="false" ht="14.25" hidden="false" customHeight="false" outlineLevel="0" collapsed="false">
      <c r="A1546" s="1" t="s">
        <v>3113</v>
      </c>
      <c r="B1546" s="1" t="s">
        <v>2622</v>
      </c>
      <c r="C1546" s="1" t="s">
        <v>3022</v>
      </c>
      <c r="D1546" s="3" t="s">
        <v>3114</v>
      </c>
      <c r="E1546" s="3" t="n">
        <v>80.5</v>
      </c>
      <c r="F1546" s="3" t="n">
        <v>71.5</v>
      </c>
      <c r="G1546" s="3" t="n">
        <f aca="false">SUM(E1546)+F1546</f>
        <v>152</v>
      </c>
      <c r="H1546" s="3"/>
    </row>
    <row r="1547" customFormat="false" ht="14.25" hidden="false" customHeight="false" outlineLevel="0" collapsed="false">
      <c r="A1547" s="1" t="s">
        <v>3115</v>
      </c>
      <c r="B1547" s="1" t="s">
        <v>2622</v>
      </c>
      <c r="C1547" s="1" t="s">
        <v>3022</v>
      </c>
      <c r="D1547" s="3" t="s">
        <v>3116</v>
      </c>
      <c r="E1547" s="3" t="n">
        <v>61</v>
      </c>
      <c r="F1547" s="3" t="n">
        <v>88</v>
      </c>
      <c r="G1547" s="3" t="n">
        <f aca="false">SUM(E1547)+F1547</f>
        <v>149</v>
      </c>
      <c r="H1547" s="3"/>
    </row>
    <row r="1548" customFormat="false" ht="14.25" hidden="false" customHeight="false" outlineLevel="0" collapsed="false">
      <c r="A1548" s="1" t="s">
        <v>3117</v>
      </c>
      <c r="B1548" s="1" t="s">
        <v>2622</v>
      </c>
      <c r="C1548" s="1" t="s">
        <v>3022</v>
      </c>
      <c r="D1548" s="3" t="s">
        <v>3118</v>
      </c>
      <c r="E1548" s="3" t="n">
        <v>76</v>
      </c>
      <c r="F1548" s="3" t="n">
        <v>72</v>
      </c>
      <c r="G1548" s="3" t="n">
        <f aca="false">SUM(E1548)+F1548</f>
        <v>148</v>
      </c>
      <c r="H1548" s="3"/>
    </row>
    <row r="1549" customFormat="false" ht="14.25" hidden="false" customHeight="false" outlineLevel="0" collapsed="false">
      <c r="A1549" s="1" t="s">
        <v>3119</v>
      </c>
      <c r="B1549" s="1" t="s">
        <v>2622</v>
      </c>
      <c r="C1549" s="1" t="s">
        <v>3022</v>
      </c>
      <c r="D1549" s="3" t="s">
        <v>3120</v>
      </c>
      <c r="E1549" s="3" t="n">
        <v>84.5</v>
      </c>
      <c r="F1549" s="3" t="n">
        <v>63.5</v>
      </c>
      <c r="G1549" s="3" t="n">
        <f aca="false">SUM(E1549)+F1549</f>
        <v>148</v>
      </c>
      <c r="H1549" s="3"/>
    </row>
    <row r="1550" customFormat="false" ht="14.25" hidden="false" customHeight="false" outlineLevel="0" collapsed="false">
      <c r="A1550" s="1" t="s">
        <v>3121</v>
      </c>
      <c r="B1550" s="1" t="s">
        <v>2622</v>
      </c>
      <c r="C1550" s="1" t="s">
        <v>3022</v>
      </c>
      <c r="D1550" s="3" t="s">
        <v>3122</v>
      </c>
      <c r="E1550" s="3" t="n">
        <v>74</v>
      </c>
      <c r="F1550" s="3" t="n">
        <v>73.5</v>
      </c>
      <c r="G1550" s="3" t="n">
        <f aca="false">SUM(E1550)+F1550</f>
        <v>147.5</v>
      </c>
      <c r="H1550" s="3"/>
    </row>
    <row r="1551" customFormat="false" ht="14.25" hidden="false" customHeight="false" outlineLevel="0" collapsed="false">
      <c r="A1551" s="1" t="s">
        <v>3123</v>
      </c>
      <c r="B1551" s="1" t="s">
        <v>2622</v>
      </c>
      <c r="C1551" s="1" t="s">
        <v>3022</v>
      </c>
      <c r="D1551" s="3" t="s">
        <v>3124</v>
      </c>
      <c r="E1551" s="3" t="n">
        <v>59</v>
      </c>
      <c r="F1551" s="3" t="n">
        <v>85.5</v>
      </c>
      <c r="G1551" s="3" t="n">
        <f aca="false">SUM(E1551)+F1551</f>
        <v>144.5</v>
      </c>
      <c r="H1551" s="3"/>
    </row>
    <row r="1552" customFormat="false" ht="14.25" hidden="false" customHeight="false" outlineLevel="0" collapsed="false">
      <c r="A1552" s="1" t="s">
        <v>3125</v>
      </c>
      <c r="B1552" s="1" t="s">
        <v>2622</v>
      </c>
      <c r="C1552" s="1" t="s">
        <v>3022</v>
      </c>
      <c r="D1552" s="3" t="s">
        <v>3126</v>
      </c>
      <c r="E1552" s="3" t="n">
        <v>63.5</v>
      </c>
      <c r="F1552" s="3" t="n">
        <v>81</v>
      </c>
      <c r="G1552" s="3" t="n">
        <f aca="false">SUM(E1552)+F1552</f>
        <v>144.5</v>
      </c>
      <c r="H1552" s="3"/>
    </row>
    <row r="1553" customFormat="false" ht="14.25" hidden="false" customHeight="false" outlineLevel="0" collapsed="false">
      <c r="A1553" s="1" t="s">
        <v>3127</v>
      </c>
      <c r="B1553" s="1" t="s">
        <v>2622</v>
      </c>
      <c r="C1553" s="1" t="s">
        <v>3022</v>
      </c>
      <c r="D1553" s="3" t="s">
        <v>3128</v>
      </c>
      <c r="E1553" s="3" t="n">
        <v>69.5</v>
      </c>
      <c r="F1553" s="3" t="n">
        <v>75</v>
      </c>
      <c r="G1553" s="3" t="n">
        <f aca="false">SUM(E1553)+F1553</f>
        <v>144.5</v>
      </c>
      <c r="H1553" s="3"/>
    </row>
    <row r="1554" customFormat="false" ht="14.25" hidden="false" customHeight="false" outlineLevel="0" collapsed="false">
      <c r="A1554" s="1" t="s">
        <v>327</v>
      </c>
      <c r="B1554" s="1" t="s">
        <v>2622</v>
      </c>
      <c r="C1554" s="1" t="s">
        <v>3022</v>
      </c>
      <c r="D1554" s="3" t="s">
        <v>3129</v>
      </c>
      <c r="E1554" s="3" t="n">
        <v>66</v>
      </c>
      <c r="F1554" s="3" t="n">
        <v>77</v>
      </c>
      <c r="G1554" s="3" t="n">
        <f aca="false">SUM(E1554)+F1554</f>
        <v>143</v>
      </c>
      <c r="H1554" s="3"/>
    </row>
    <row r="1555" customFormat="false" ht="14.25" hidden="false" customHeight="false" outlineLevel="0" collapsed="false">
      <c r="A1555" s="1" t="s">
        <v>3130</v>
      </c>
      <c r="B1555" s="1" t="s">
        <v>2622</v>
      </c>
      <c r="C1555" s="1" t="s">
        <v>3022</v>
      </c>
      <c r="D1555" s="3" t="s">
        <v>3131</v>
      </c>
      <c r="E1555" s="3" t="n">
        <v>57.5</v>
      </c>
      <c r="F1555" s="3" t="n">
        <v>81</v>
      </c>
      <c r="G1555" s="3" t="n">
        <f aca="false">SUM(E1555)+F1555</f>
        <v>138.5</v>
      </c>
      <c r="H1555" s="3"/>
    </row>
    <row r="1556" customFormat="false" ht="14.25" hidden="false" customHeight="false" outlineLevel="0" collapsed="false">
      <c r="A1556" s="1" t="s">
        <v>3132</v>
      </c>
      <c r="B1556" s="1" t="s">
        <v>2622</v>
      </c>
      <c r="C1556" s="1" t="s">
        <v>3022</v>
      </c>
      <c r="D1556" s="3" t="s">
        <v>3133</v>
      </c>
      <c r="E1556" s="3" t="n">
        <v>53</v>
      </c>
      <c r="F1556" s="3" t="n">
        <v>83.5</v>
      </c>
      <c r="G1556" s="3" t="n">
        <f aca="false">SUM(E1556)+F1556</f>
        <v>136.5</v>
      </c>
      <c r="H1556" s="3"/>
    </row>
    <row r="1557" customFormat="false" ht="14.25" hidden="false" customHeight="false" outlineLevel="0" collapsed="false">
      <c r="A1557" s="1" t="s">
        <v>3134</v>
      </c>
      <c r="B1557" s="1" t="s">
        <v>2622</v>
      </c>
      <c r="C1557" s="1" t="s">
        <v>3022</v>
      </c>
      <c r="D1557" s="3" t="s">
        <v>3135</v>
      </c>
      <c r="E1557" s="3" t="n">
        <v>63</v>
      </c>
      <c r="F1557" s="3" t="n">
        <v>72.5</v>
      </c>
      <c r="G1557" s="3" t="n">
        <f aca="false">SUM(E1557)+F1557</f>
        <v>135.5</v>
      </c>
      <c r="H1557" s="3"/>
    </row>
    <row r="1558" customFormat="false" ht="14.25" hidden="false" customHeight="false" outlineLevel="0" collapsed="false">
      <c r="A1558" s="1" t="s">
        <v>3136</v>
      </c>
      <c r="B1558" s="1" t="s">
        <v>2622</v>
      </c>
      <c r="C1558" s="1" t="s">
        <v>3022</v>
      </c>
      <c r="D1558" s="3" t="s">
        <v>3137</v>
      </c>
      <c r="E1558" s="3" t="n">
        <v>57.5</v>
      </c>
      <c r="F1558" s="3" t="n">
        <v>76</v>
      </c>
      <c r="G1558" s="3" t="n">
        <f aca="false">SUM(E1558)+F1558</f>
        <v>133.5</v>
      </c>
      <c r="H1558" s="3"/>
    </row>
    <row r="1559" customFormat="false" ht="14.25" hidden="false" customHeight="false" outlineLevel="0" collapsed="false">
      <c r="A1559" s="1" t="s">
        <v>3138</v>
      </c>
      <c r="B1559" s="1" t="s">
        <v>2622</v>
      </c>
      <c r="C1559" s="1" t="s">
        <v>3022</v>
      </c>
      <c r="D1559" s="3" t="s">
        <v>3139</v>
      </c>
      <c r="E1559" s="3" t="n">
        <v>54</v>
      </c>
      <c r="F1559" s="3" t="n">
        <v>76.5</v>
      </c>
      <c r="G1559" s="3" t="n">
        <f aca="false">SUM(E1559)+F1559</f>
        <v>130.5</v>
      </c>
      <c r="H1559" s="3"/>
    </row>
    <row r="1560" customFormat="false" ht="14.25" hidden="false" customHeight="false" outlineLevel="0" collapsed="false">
      <c r="A1560" s="1" t="s">
        <v>3140</v>
      </c>
      <c r="B1560" s="1" t="s">
        <v>2622</v>
      </c>
      <c r="C1560" s="1" t="s">
        <v>3022</v>
      </c>
      <c r="D1560" s="3" t="s">
        <v>3141</v>
      </c>
      <c r="E1560" s="3" t="n">
        <v>59.5</v>
      </c>
      <c r="F1560" s="3" t="n">
        <v>57</v>
      </c>
      <c r="G1560" s="3" t="n">
        <f aca="false">SUM(E1560)+F1560</f>
        <v>116.5</v>
      </c>
      <c r="H1560" s="3"/>
    </row>
    <row r="1561" customFormat="false" ht="14.25" hidden="false" customHeight="false" outlineLevel="0" collapsed="false">
      <c r="A1561" s="1" t="s">
        <v>3142</v>
      </c>
      <c r="B1561" s="1" t="s">
        <v>2622</v>
      </c>
      <c r="C1561" s="1" t="s">
        <v>3022</v>
      </c>
      <c r="D1561" s="3" t="s">
        <v>3143</v>
      </c>
      <c r="E1561" s="3" t="n">
        <v>0</v>
      </c>
      <c r="F1561" s="3"/>
      <c r="G1561" s="3" t="n">
        <f aca="false">SUM(E1561)+F1561</f>
        <v>0</v>
      </c>
      <c r="H1561" s="3"/>
    </row>
    <row r="1562" customFormat="false" ht="14.25" hidden="false" customHeight="false" outlineLevel="0" collapsed="false">
      <c r="A1562" s="1" t="s">
        <v>3144</v>
      </c>
      <c r="B1562" s="1" t="s">
        <v>2622</v>
      </c>
      <c r="C1562" s="1" t="s">
        <v>3022</v>
      </c>
      <c r="D1562" s="3" t="s">
        <v>3145</v>
      </c>
      <c r="E1562" s="3" t="n">
        <v>0</v>
      </c>
      <c r="F1562" s="3"/>
      <c r="G1562" s="3" t="n">
        <f aca="false">SUM(E1562)+F1562</f>
        <v>0</v>
      </c>
      <c r="H1562" s="3"/>
    </row>
    <row r="1563" customFormat="false" ht="14.25" hidden="false" customHeight="false" outlineLevel="0" collapsed="false">
      <c r="A1563" s="1" t="s">
        <v>3146</v>
      </c>
      <c r="B1563" s="1" t="s">
        <v>2622</v>
      </c>
      <c r="C1563" s="1" t="s">
        <v>3022</v>
      </c>
      <c r="D1563" s="3" t="s">
        <v>3147</v>
      </c>
      <c r="E1563" s="3" t="n">
        <v>0</v>
      </c>
      <c r="F1563" s="3"/>
      <c r="G1563" s="3" t="n">
        <f aca="false">SUM(E1563)+F1563</f>
        <v>0</v>
      </c>
      <c r="H1563" s="3"/>
    </row>
    <row r="1564" customFormat="false" ht="14.25" hidden="false" customHeight="false" outlineLevel="0" collapsed="false">
      <c r="A1564" s="1" t="s">
        <v>3148</v>
      </c>
      <c r="B1564" s="1" t="s">
        <v>2622</v>
      </c>
      <c r="C1564" s="1" t="s">
        <v>3022</v>
      </c>
      <c r="D1564" s="3" t="s">
        <v>3149</v>
      </c>
      <c r="E1564" s="3" t="n">
        <v>0</v>
      </c>
      <c r="F1564" s="3"/>
      <c r="G1564" s="3" t="n">
        <f aca="false">SUM(E1564)+F1564</f>
        <v>0</v>
      </c>
      <c r="H1564" s="3"/>
    </row>
    <row r="1565" customFormat="false" ht="14.25" hidden="false" customHeight="false" outlineLevel="0" collapsed="false">
      <c r="A1565" s="1" t="s">
        <v>3150</v>
      </c>
      <c r="B1565" s="1" t="s">
        <v>2622</v>
      </c>
      <c r="C1565" s="1" t="s">
        <v>3151</v>
      </c>
      <c r="D1565" s="3" t="s">
        <v>3152</v>
      </c>
      <c r="E1565" s="3" t="n">
        <v>109</v>
      </c>
      <c r="F1565" s="3" t="n">
        <v>92</v>
      </c>
      <c r="G1565" s="3" t="n">
        <f aca="false">SUM(E1565)+F1565</f>
        <v>201</v>
      </c>
      <c r="H1565" s="1" t="s">
        <v>12</v>
      </c>
    </row>
    <row r="1566" customFormat="false" ht="14.25" hidden="false" customHeight="false" outlineLevel="0" collapsed="false">
      <c r="A1566" s="1" t="s">
        <v>3153</v>
      </c>
      <c r="B1566" s="1" t="s">
        <v>2622</v>
      </c>
      <c r="C1566" s="1" t="s">
        <v>3151</v>
      </c>
      <c r="D1566" s="3" t="s">
        <v>3154</v>
      </c>
      <c r="E1566" s="3" t="n">
        <v>108</v>
      </c>
      <c r="F1566" s="3" t="n">
        <v>92</v>
      </c>
      <c r="G1566" s="3" t="n">
        <f aca="false">SUM(E1566)+F1566</f>
        <v>200</v>
      </c>
      <c r="H1566" s="1" t="s">
        <v>12</v>
      </c>
    </row>
    <row r="1567" customFormat="false" ht="14.25" hidden="false" customHeight="false" outlineLevel="0" collapsed="false">
      <c r="A1567" s="1" t="s">
        <v>3155</v>
      </c>
      <c r="B1567" s="1" t="s">
        <v>2622</v>
      </c>
      <c r="C1567" s="1" t="s">
        <v>3151</v>
      </c>
      <c r="D1567" s="3" t="s">
        <v>3156</v>
      </c>
      <c r="E1567" s="3" t="n">
        <v>92.5</v>
      </c>
      <c r="F1567" s="3" t="n">
        <v>105</v>
      </c>
      <c r="G1567" s="3" t="n">
        <f aca="false">SUM(E1567)+F1567</f>
        <v>197.5</v>
      </c>
      <c r="H1567" s="1" t="s">
        <v>12</v>
      </c>
    </row>
    <row r="1568" customFormat="false" ht="14.25" hidden="false" customHeight="false" outlineLevel="0" collapsed="false">
      <c r="A1568" s="1" t="s">
        <v>3157</v>
      </c>
      <c r="B1568" s="1" t="s">
        <v>2622</v>
      </c>
      <c r="C1568" s="1" t="s">
        <v>3151</v>
      </c>
      <c r="D1568" s="3" t="s">
        <v>3158</v>
      </c>
      <c r="E1568" s="3" t="n">
        <v>103.5</v>
      </c>
      <c r="F1568" s="3" t="n">
        <v>89</v>
      </c>
      <c r="G1568" s="3" t="n">
        <f aca="false">SUM(E1568)+F1568</f>
        <v>192.5</v>
      </c>
      <c r="H1568" s="3"/>
    </row>
    <row r="1569" customFormat="false" ht="14.25" hidden="false" customHeight="false" outlineLevel="0" collapsed="false">
      <c r="A1569" s="1" t="s">
        <v>3159</v>
      </c>
      <c r="B1569" s="1" t="s">
        <v>2622</v>
      </c>
      <c r="C1569" s="1" t="s">
        <v>3151</v>
      </c>
      <c r="D1569" s="3" t="s">
        <v>3160</v>
      </c>
      <c r="E1569" s="3" t="n">
        <v>100.5</v>
      </c>
      <c r="F1569" s="3" t="n">
        <v>90.5</v>
      </c>
      <c r="G1569" s="3" t="n">
        <f aca="false">SUM(E1569)+F1569</f>
        <v>191</v>
      </c>
      <c r="H1569" s="3"/>
    </row>
    <row r="1570" customFormat="false" ht="14.25" hidden="false" customHeight="false" outlineLevel="0" collapsed="false">
      <c r="A1570" s="1" t="s">
        <v>3161</v>
      </c>
      <c r="B1570" s="1" t="s">
        <v>2622</v>
      </c>
      <c r="C1570" s="1" t="s">
        <v>3151</v>
      </c>
      <c r="D1570" s="3" t="s">
        <v>3162</v>
      </c>
      <c r="E1570" s="3" t="n">
        <v>102</v>
      </c>
      <c r="F1570" s="3" t="n">
        <v>87.5</v>
      </c>
      <c r="G1570" s="3" t="n">
        <f aca="false">SUM(E1570)+F1570</f>
        <v>189.5</v>
      </c>
      <c r="H1570" s="3"/>
    </row>
    <row r="1571" customFormat="false" ht="14.25" hidden="false" customHeight="false" outlineLevel="0" collapsed="false">
      <c r="A1571" s="1" t="s">
        <v>3163</v>
      </c>
      <c r="B1571" s="1" t="s">
        <v>2622</v>
      </c>
      <c r="C1571" s="1" t="s">
        <v>3151</v>
      </c>
      <c r="D1571" s="3" t="s">
        <v>3164</v>
      </c>
      <c r="E1571" s="3" t="n">
        <v>95.5</v>
      </c>
      <c r="F1571" s="3" t="n">
        <v>92</v>
      </c>
      <c r="G1571" s="3" t="n">
        <f aca="false">SUM(E1571)+F1571</f>
        <v>187.5</v>
      </c>
      <c r="H1571" s="3"/>
    </row>
    <row r="1572" customFormat="false" ht="14.25" hidden="false" customHeight="false" outlineLevel="0" collapsed="false">
      <c r="A1572" s="1" t="s">
        <v>3165</v>
      </c>
      <c r="B1572" s="1" t="s">
        <v>2622</v>
      </c>
      <c r="C1572" s="1" t="s">
        <v>3151</v>
      </c>
      <c r="D1572" s="3" t="s">
        <v>3166</v>
      </c>
      <c r="E1572" s="3" t="n">
        <v>94.5</v>
      </c>
      <c r="F1572" s="3" t="n">
        <v>91</v>
      </c>
      <c r="G1572" s="3" t="n">
        <f aca="false">SUM(E1572)+F1572</f>
        <v>185.5</v>
      </c>
      <c r="H1572" s="3"/>
    </row>
    <row r="1573" customFormat="false" ht="14.25" hidden="false" customHeight="false" outlineLevel="0" collapsed="false">
      <c r="A1573" s="1" t="s">
        <v>3167</v>
      </c>
      <c r="B1573" s="1" t="s">
        <v>2622</v>
      </c>
      <c r="C1573" s="1" t="s">
        <v>3151</v>
      </c>
      <c r="D1573" s="3" t="s">
        <v>3168</v>
      </c>
      <c r="E1573" s="3" t="n">
        <v>100.5</v>
      </c>
      <c r="F1573" s="3" t="n">
        <v>84</v>
      </c>
      <c r="G1573" s="3" t="n">
        <f aca="false">SUM(E1573)+F1573</f>
        <v>184.5</v>
      </c>
      <c r="H1573" s="3"/>
    </row>
    <row r="1574" customFormat="false" ht="14.25" hidden="false" customHeight="false" outlineLevel="0" collapsed="false">
      <c r="A1574" s="1" t="s">
        <v>3169</v>
      </c>
      <c r="B1574" s="1" t="s">
        <v>2622</v>
      </c>
      <c r="C1574" s="1" t="s">
        <v>3151</v>
      </c>
      <c r="D1574" s="3" t="s">
        <v>3170</v>
      </c>
      <c r="E1574" s="3" t="n">
        <v>95.5</v>
      </c>
      <c r="F1574" s="3" t="n">
        <v>88.5</v>
      </c>
      <c r="G1574" s="3" t="n">
        <f aca="false">SUM(E1574)+F1574</f>
        <v>184</v>
      </c>
      <c r="H1574" s="3"/>
    </row>
    <row r="1575" customFormat="false" ht="14.25" hidden="false" customHeight="false" outlineLevel="0" collapsed="false">
      <c r="A1575" s="1" t="s">
        <v>3171</v>
      </c>
      <c r="B1575" s="1" t="s">
        <v>2622</v>
      </c>
      <c r="C1575" s="1" t="s">
        <v>3151</v>
      </c>
      <c r="D1575" s="3" t="s">
        <v>3172</v>
      </c>
      <c r="E1575" s="3" t="n">
        <v>106</v>
      </c>
      <c r="F1575" s="3" t="n">
        <v>76</v>
      </c>
      <c r="G1575" s="3" t="n">
        <f aca="false">SUM(E1575)+F1575</f>
        <v>182</v>
      </c>
      <c r="H1575" s="3"/>
    </row>
    <row r="1576" customFormat="false" ht="14.25" hidden="false" customHeight="false" outlineLevel="0" collapsed="false">
      <c r="A1576" s="1" t="s">
        <v>3173</v>
      </c>
      <c r="B1576" s="1" t="s">
        <v>2622</v>
      </c>
      <c r="C1576" s="1" t="s">
        <v>3151</v>
      </c>
      <c r="D1576" s="3" t="s">
        <v>3174</v>
      </c>
      <c r="E1576" s="3" t="n">
        <v>105</v>
      </c>
      <c r="F1576" s="3" t="n">
        <v>75</v>
      </c>
      <c r="G1576" s="3" t="n">
        <f aca="false">SUM(E1576)+F1576</f>
        <v>180</v>
      </c>
      <c r="H1576" s="3"/>
    </row>
    <row r="1577" customFormat="false" ht="14.25" hidden="false" customHeight="false" outlineLevel="0" collapsed="false">
      <c r="A1577" s="1" t="s">
        <v>3175</v>
      </c>
      <c r="B1577" s="1" t="s">
        <v>2622</v>
      </c>
      <c r="C1577" s="1" t="s">
        <v>3151</v>
      </c>
      <c r="D1577" s="3" t="s">
        <v>3176</v>
      </c>
      <c r="E1577" s="3" t="n">
        <v>88.5</v>
      </c>
      <c r="F1577" s="3" t="n">
        <v>91.5</v>
      </c>
      <c r="G1577" s="3" t="n">
        <f aca="false">SUM(E1577)+F1577</f>
        <v>180</v>
      </c>
      <c r="H1577" s="3"/>
    </row>
    <row r="1578" customFormat="false" ht="14.25" hidden="false" customHeight="false" outlineLevel="0" collapsed="false">
      <c r="A1578" s="1" t="s">
        <v>812</v>
      </c>
      <c r="B1578" s="1" t="s">
        <v>2622</v>
      </c>
      <c r="C1578" s="1" t="s">
        <v>3151</v>
      </c>
      <c r="D1578" s="3" t="s">
        <v>3177</v>
      </c>
      <c r="E1578" s="3" t="n">
        <v>93.5</v>
      </c>
      <c r="F1578" s="3" t="n">
        <v>86</v>
      </c>
      <c r="G1578" s="3" t="n">
        <f aca="false">SUM(E1578)+F1578</f>
        <v>179.5</v>
      </c>
      <c r="H1578" s="3"/>
    </row>
    <row r="1579" customFormat="false" ht="14.25" hidden="false" customHeight="false" outlineLevel="0" collapsed="false">
      <c r="A1579" s="1" t="s">
        <v>3178</v>
      </c>
      <c r="B1579" s="1" t="s">
        <v>2622</v>
      </c>
      <c r="C1579" s="1" t="s">
        <v>3151</v>
      </c>
      <c r="D1579" s="3" t="s">
        <v>3179</v>
      </c>
      <c r="E1579" s="3" t="n">
        <v>98</v>
      </c>
      <c r="F1579" s="3" t="n">
        <v>75.5</v>
      </c>
      <c r="G1579" s="3" t="n">
        <f aca="false">SUM(E1579)+F1579</f>
        <v>173.5</v>
      </c>
      <c r="H1579" s="3"/>
    </row>
    <row r="1580" customFormat="false" ht="14.25" hidden="false" customHeight="false" outlineLevel="0" collapsed="false">
      <c r="A1580" s="1" t="s">
        <v>2036</v>
      </c>
      <c r="B1580" s="1" t="s">
        <v>2622</v>
      </c>
      <c r="C1580" s="1" t="s">
        <v>3151</v>
      </c>
      <c r="D1580" s="3" t="s">
        <v>3180</v>
      </c>
      <c r="E1580" s="3" t="n">
        <v>100.5</v>
      </c>
      <c r="F1580" s="3" t="n">
        <v>68.5</v>
      </c>
      <c r="G1580" s="3" t="n">
        <f aca="false">SUM(E1580)+F1580</f>
        <v>169</v>
      </c>
      <c r="H1580" s="3"/>
    </row>
    <row r="1581" customFormat="false" ht="14.25" hidden="false" customHeight="false" outlineLevel="0" collapsed="false">
      <c r="A1581" s="1" t="s">
        <v>3181</v>
      </c>
      <c r="B1581" s="1" t="s">
        <v>2622</v>
      </c>
      <c r="C1581" s="1" t="s">
        <v>3151</v>
      </c>
      <c r="D1581" s="3" t="s">
        <v>3182</v>
      </c>
      <c r="E1581" s="3" t="n">
        <v>81.5</v>
      </c>
      <c r="F1581" s="3" t="n">
        <v>87</v>
      </c>
      <c r="G1581" s="3" t="n">
        <f aca="false">SUM(E1581)+F1581</f>
        <v>168.5</v>
      </c>
      <c r="H1581" s="3"/>
    </row>
    <row r="1582" customFormat="false" ht="14.25" hidden="false" customHeight="false" outlineLevel="0" collapsed="false">
      <c r="A1582" s="1" t="s">
        <v>3183</v>
      </c>
      <c r="B1582" s="1" t="s">
        <v>2622</v>
      </c>
      <c r="C1582" s="1" t="s">
        <v>3151</v>
      </c>
      <c r="D1582" s="3" t="s">
        <v>3184</v>
      </c>
      <c r="E1582" s="3" t="n">
        <v>89.5</v>
      </c>
      <c r="F1582" s="3" t="n">
        <v>77.5</v>
      </c>
      <c r="G1582" s="3" t="n">
        <f aca="false">SUM(E1582)+F1582</f>
        <v>167</v>
      </c>
      <c r="H1582" s="3"/>
    </row>
    <row r="1583" customFormat="false" ht="14.25" hidden="false" customHeight="false" outlineLevel="0" collapsed="false">
      <c r="A1583" s="1" t="s">
        <v>3185</v>
      </c>
      <c r="B1583" s="1" t="s">
        <v>2622</v>
      </c>
      <c r="C1583" s="1" t="s">
        <v>3151</v>
      </c>
      <c r="D1583" s="3" t="s">
        <v>3186</v>
      </c>
      <c r="E1583" s="3" t="n">
        <v>81.5</v>
      </c>
      <c r="F1583" s="3" t="n">
        <v>84.5</v>
      </c>
      <c r="G1583" s="3" t="n">
        <f aca="false">SUM(E1583)+F1583</f>
        <v>166</v>
      </c>
      <c r="H1583" s="3"/>
    </row>
    <row r="1584" customFormat="false" ht="14.25" hidden="false" customHeight="false" outlineLevel="0" collapsed="false">
      <c r="A1584" s="1" t="s">
        <v>3187</v>
      </c>
      <c r="B1584" s="1" t="s">
        <v>2622</v>
      </c>
      <c r="C1584" s="1" t="s">
        <v>3151</v>
      </c>
      <c r="D1584" s="3" t="s">
        <v>3188</v>
      </c>
      <c r="E1584" s="3" t="n">
        <v>73</v>
      </c>
      <c r="F1584" s="3" t="n">
        <v>93</v>
      </c>
      <c r="G1584" s="3" t="n">
        <f aca="false">SUM(E1584)+F1584</f>
        <v>166</v>
      </c>
      <c r="H1584" s="3"/>
    </row>
    <row r="1585" customFormat="false" ht="14.25" hidden="false" customHeight="false" outlineLevel="0" collapsed="false">
      <c r="A1585" s="1" t="s">
        <v>3189</v>
      </c>
      <c r="B1585" s="1" t="s">
        <v>2622</v>
      </c>
      <c r="C1585" s="1" t="s">
        <v>3151</v>
      </c>
      <c r="D1585" s="3" t="s">
        <v>3190</v>
      </c>
      <c r="E1585" s="3" t="n">
        <v>87.5</v>
      </c>
      <c r="F1585" s="3" t="n">
        <v>78</v>
      </c>
      <c r="G1585" s="3" t="n">
        <f aca="false">SUM(E1585)+F1585</f>
        <v>165.5</v>
      </c>
      <c r="H1585" s="3"/>
    </row>
    <row r="1586" customFormat="false" ht="14.25" hidden="false" customHeight="false" outlineLevel="0" collapsed="false">
      <c r="A1586" s="1" t="s">
        <v>3191</v>
      </c>
      <c r="B1586" s="1" t="s">
        <v>2622</v>
      </c>
      <c r="C1586" s="1" t="s">
        <v>3151</v>
      </c>
      <c r="D1586" s="3" t="s">
        <v>3192</v>
      </c>
      <c r="E1586" s="3" t="n">
        <v>79</v>
      </c>
      <c r="F1586" s="3" t="n">
        <v>86</v>
      </c>
      <c r="G1586" s="3" t="n">
        <f aca="false">SUM(E1586)+F1586</f>
        <v>165</v>
      </c>
      <c r="H1586" s="3"/>
    </row>
    <row r="1587" customFormat="false" ht="14.25" hidden="false" customHeight="false" outlineLevel="0" collapsed="false">
      <c r="A1587" s="1" t="s">
        <v>3193</v>
      </c>
      <c r="B1587" s="1" t="s">
        <v>2622</v>
      </c>
      <c r="C1587" s="1" t="s">
        <v>3151</v>
      </c>
      <c r="D1587" s="3" t="s">
        <v>3194</v>
      </c>
      <c r="E1587" s="3" t="n">
        <v>76.5</v>
      </c>
      <c r="F1587" s="3" t="n">
        <v>88.5</v>
      </c>
      <c r="G1587" s="3" t="n">
        <f aca="false">SUM(E1587)+F1587</f>
        <v>165</v>
      </c>
      <c r="H1587" s="3"/>
    </row>
    <row r="1588" customFormat="false" ht="14.25" hidden="false" customHeight="false" outlineLevel="0" collapsed="false">
      <c r="A1588" s="1" t="s">
        <v>3195</v>
      </c>
      <c r="B1588" s="1" t="s">
        <v>2622</v>
      </c>
      <c r="C1588" s="1" t="s">
        <v>3151</v>
      </c>
      <c r="D1588" s="3" t="s">
        <v>3196</v>
      </c>
      <c r="E1588" s="3" t="n">
        <v>77.5</v>
      </c>
      <c r="F1588" s="3" t="n">
        <v>85.5</v>
      </c>
      <c r="G1588" s="3" t="n">
        <f aca="false">SUM(E1588)+F1588</f>
        <v>163</v>
      </c>
      <c r="H1588" s="3"/>
    </row>
    <row r="1589" customFormat="false" ht="14.25" hidden="false" customHeight="false" outlineLevel="0" collapsed="false">
      <c r="A1589" s="1" t="s">
        <v>204</v>
      </c>
      <c r="B1589" s="1" t="s">
        <v>2622</v>
      </c>
      <c r="C1589" s="1" t="s">
        <v>3151</v>
      </c>
      <c r="D1589" s="3" t="s">
        <v>3197</v>
      </c>
      <c r="E1589" s="3" t="n">
        <v>78</v>
      </c>
      <c r="F1589" s="3" t="n">
        <v>84.5</v>
      </c>
      <c r="G1589" s="3" t="n">
        <f aca="false">SUM(E1589)+F1589</f>
        <v>162.5</v>
      </c>
      <c r="H1589" s="3"/>
    </row>
    <row r="1590" customFormat="false" ht="14.25" hidden="false" customHeight="false" outlineLevel="0" collapsed="false">
      <c r="A1590" s="1" t="s">
        <v>3198</v>
      </c>
      <c r="B1590" s="1" t="s">
        <v>2622</v>
      </c>
      <c r="C1590" s="1" t="s">
        <v>3151</v>
      </c>
      <c r="D1590" s="3" t="s">
        <v>3199</v>
      </c>
      <c r="E1590" s="3" t="n">
        <v>87.5</v>
      </c>
      <c r="F1590" s="3" t="n">
        <v>73</v>
      </c>
      <c r="G1590" s="3" t="n">
        <f aca="false">SUM(E1590)+F1590</f>
        <v>160.5</v>
      </c>
      <c r="H1590" s="3"/>
    </row>
    <row r="1591" customFormat="false" ht="14.25" hidden="false" customHeight="false" outlineLevel="0" collapsed="false">
      <c r="A1591" s="1" t="s">
        <v>3200</v>
      </c>
      <c r="B1591" s="1" t="s">
        <v>2622</v>
      </c>
      <c r="C1591" s="1" t="s">
        <v>3151</v>
      </c>
      <c r="D1591" s="3" t="s">
        <v>3201</v>
      </c>
      <c r="E1591" s="3" t="n">
        <v>68</v>
      </c>
      <c r="F1591" s="3" t="n">
        <v>89.5</v>
      </c>
      <c r="G1591" s="3" t="n">
        <f aca="false">SUM(E1591)+F1591</f>
        <v>157.5</v>
      </c>
      <c r="H1591" s="3"/>
    </row>
    <row r="1592" customFormat="false" ht="14.25" hidden="false" customHeight="false" outlineLevel="0" collapsed="false">
      <c r="A1592" s="1" t="s">
        <v>3202</v>
      </c>
      <c r="B1592" s="1" t="s">
        <v>2622</v>
      </c>
      <c r="C1592" s="1" t="s">
        <v>3151</v>
      </c>
      <c r="D1592" s="3" t="s">
        <v>3203</v>
      </c>
      <c r="E1592" s="3" t="n">
        <v>72.5</v>
      </c>
      <c r="F1592" s="3" t="n">
        <v>84.5</v>
      </c>
      <c r="G1592" s="3" t="n">
        <f aca="false">SUM(E1592)+F1592</f>
        <v>157</v>
      </c>
      <c r="H1592" s="3"/>
    </row>
    <row r="1593" customFormat="false" ht="14.25" hidden="false" customHeight="false" outlineLevel="0" collapsed="false">
      <c r="A1593" s="1" t="s">
        <v>3204</v>
      </c>
      <c r="B1593" s="1" t="s">
        <v>2622</v>
      </c>
      <c r="C1593" s="1" t="s">
        <v>3151</v>
      </c>
      <c r="D1593" s="3" t="s">
        <v>3205</v>
      </c>
      <c r="E1593" s="3" t="n">
        <v>76</v>
      </c>
      <c r="F1593" s="3" t="n">
        <v>80</v>
      </c>
      <c r="G1593" s="3" t="n">
        <f aca="false">SUM(E1593)+F1593</f>
        <v>156</v>
      </c>
      <c r="H1593" s="3"/>
    </row>
    <row r="1594" customFormat="false" ht="14.25" hidden="false" customHeight="false" outlineLevel="0" collapsed="false">
      <c r="A1594" s="1" t="s">
        <v>3206</v>
      </c>
      <c r="B1594" s="1" t="s">
        <v>2622</v>
      </c>
      <c r="C1594" s="1" t="s">
        <v>3151</v>
      </c>
      <c r="D1594" s="3" t="s">
        <v>3207</v>
      </c>
      <c r="E1594" s="3" t="n">
        <v>80</v>
      </c>
      <c r="F1594" s="3" t="n">
        <v>71</v>
      </c>
      <c r="G1594" s="3" t="n">
        <f aca="false">SUM(E1594)+F1594</f>
        <v>151</v>
      </c>
      <c r="H1594" s="3"/>
    </row>
    <row r="1595" customFormat="false" ht="14.25" hidden="false" customHeight="false" outlineLevel="0" collapsed="false">
      <c r="A1595" s="1" t="s">
        <v>69</v>
      </c>
      <c r="B1595" s="1" t="s">
        <v>2622</v>
      </c>
      <c r="C1595" s="1" t="s">
        <v>3151</v>
      </c>
      <c r="D1595" s="3" t="s">
        <v>3208</v>
      </c>
      <c r="E1595" s="3" t="n">
        <v>69.5</v>
      </c>
      <c r="F1595" s="3" t="n">
        <v>78.5</v>
      </c>
      <c r="G1595" s="3" t="n">
        <f aca="false">SUM(E1595)+F1595</f>
        <v>148</v>
      </c>
      <c r="H1595" s="3"/>
    </row>
    <row r="1596" customFormat="false" ht="14.25" hidden="false" customHeight="false" outlineLevel="0" collapsed="false">
      <c r="A1596" s="1" t="s">
        <v>3209</v>
      </c>
      <c r="B1596" s="1" t="s">
        <v>2622</v>
      </c>
      <c r="C1596" s="1" t="s">
        <v>3151</v>
      </c>
      <c r="D1596" s="3" t="s">
        <v>3210</v>
      </c>
      <c r="E1596" s="3" t="n">
        <v>74</v>
      </c>
      <c r="F1596" s="3" t="n">
        <v>72.5</v>
      </c>
      <c r="G1596" s="3" t="n">
        <f aca="false">SUM(E1596)+F1596</f>
        <v>146.5</v>
      </c>
      <c r="H1596" s="3"/>
    </row>
    <row r="1597" customFormat="false" ht="14.25" hidden="false" customHeight="false" outlineLevel="0" collapsed="false">
      <c r="A1597" s="1" t="s">
        <v>3211</v>
      </c>
      <c r="B1597" s="1" t="s">
        <v>2622</v>
      </c>
      <c r="C1597" s="1" t="s">
        <v>3151</v>
      </c>
      <c r="D1597" s="3" t="s">
        <v>3212</v>
      </c>
      <c r="E1597" s="3" t="n">
        <v>0</v>
      </c>
      <c r="F1597" s="3" t="n">
        <v>71</v>
      </c>
      <c r="G1597" s="3" t="n">
        <f aca="false">SUM(E1597)+F1597</f>
        <v>71</v>
      </c>
      <c r="H1597" s="3"/>
    </row>
    <row r="1598" customFormat="false" ht="14.25" hidden="false" customHeight="false" outlineLevel="0" collapsed="false">
      <c r="A1598" s="1" t="s">
        <v>3213</v>
      </c>
      <c r="B1598" s="1" t="s">
        <v>2622</v>
      </c>
      <c r="C1598" s="1" t="s">
        <v>3151</v>
      </c>
      <c r="D1598" s="3" t="s">
        <v>3214</v>
      </c>
      <c r="E1598" s="3" t="n">
        <v>0</v>
      </c>
      <c r="F1598" s="3"/>
      <c r="G1598" s="3" t="n">
        <f aca="false">SUM(E1598)+F1598</f>
        <v>0</v>
      </c>
      <c r="H1598" s="3"/>
    </row>
    <row r="1599" customFormat="false" ht="14.25" hidden="false" customHeight="false" outlineLevel="0" collapsed="false">
      <c r="A1599" s="1" t="s">
        <v>1167</v>
      </c>
      <c r="B1599" s="1" t="s">
        <v>2622</v>
      </c>
      <c r="C1599" s="1" t="s">
        <v>3151</v>
      </c>
      <c r="D1599" s="3" t="s">
        <v>3215</v>
      </c>
      <c r="E1599" s="3" t="n">
        <v>0</v>
      </c>
      <c r="F1599" s="3"/>
      <c r="G1599" s="3" t="n">
        <f aca="false">SUM(E1599)+F1599</f>
        <v>0</v>
      </c>
      <c r="H1599" s="3"/>
    </row>
    <row r="1600" customFormat="false" ht="14.25" hidden="false" customHeight="false" outlineLevel="0" collapsed="false">
      <c r="A1600" s="1" t="s">
        <v>469</v>
      </c>
      <c r="B1600" s="1" t="s">
        <v>2622</v>
      </c>
      <c r="C1600" s="1" t="s">
        <v>3151</v>
      </c>
      <c r="D1600" s="3" t="s">
        <v>3216</v>
      </c>
      <c r="E1600" s="3" t="n">
        <v>0</v>
      </c>
      <c r="F1600" s="3"/>
      <c r="G1600" s="3" t="n">
        <f aca="false">SUM(E1600)+F1600</f>
        <v>0</v>
      </c>
      <c r="H1600" s="3"/>
    </row>
    <row r="1601" customFormat="false" ht="14.25" hidden="false" customHeight="false" outlineLevel="0" collapsed="false">
      <c r="A1601" s="1" t="s">
        <v>3217</v>
      </c>
      <c r="B1601" s="1" t="s">
        <v>2622</v>
      </c>
      <c r="C1601" s="1" t="s">
        <v>3151</v>
      </c>
      <c r="D1601" s="3" t="s">
        <v>3218</v>
      </c>
      <c r="E1601" s="3" t="n">
        <v>0</v>
      </c>
      <c r="F1601" s="3"/>
      <c r="G1601" s="3" t="n">
        <f aca="false">SUM(E1601)+F1601</f>
        <v>0</v>
      </c>
      <c r="H1601" s="3"/>
    </row>
    <row r="1602" customFormat="false" ht="14.25" hidden="false" customHeight="false" outlineLevel="0" collapsed="false">
      <c r="A1602" s="1" t="s">
        <v>3219</v>
      </c>
      <c r="B1602" s="1" t="s">
        <v>2622</v>
      </c>
      <c r="C1602" s="1" t="s">
        <v>3151</v>
      </c>
      <c r="D1602" s="3" t="s">
        <v>3220</v>
      </c>
      <c r="E1602" s="3" t="n">
        <v>0</v>
      </c>
      <c r="F1602" s="3"/>
      <c r="G1602" s="3" t="n">
        <f aca="false">SUM(E1602)+F1602</f>
        <v>0</v>
      </c>
      <c r="H1602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8T07:10:09Z</dcterms:created>
  <dc:creator/>
  <dc:description/>
  <dc:language>en-US</dc:language>
  <cp:lastModifiedBy>user</cp:lastModifiedBy>
  <cp:lastPrinted>2015-11-19T01:09:07Z</cp:lastPrinted>
  <dcterms:modified xsi:type="dcterms:W3CDTF">2015-11-19T02:45:26Z</dcterms:modified>
  <cp:revision>0</cp:revision>
  <dc:subject/>
  <dc:title/>
</cp:coreProperties>
</file>