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257"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拟聘用人员名单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身份证号</t>
  </si>
  <si>
    <t xml:space="preserve">报考岗位</t>
  </si>
  <si>
    <t xml:space="preserve">岗位代码 </t>
  </si>
  <si>
    <t xml:space="preserve">笔试原始成绩</t>
  </si>
  <si>
    <t xml:space="preserve">加分成绩</t>
  </si>
  <si>
    <t xml:space="preserve">笔试总成绩</t>
  </si>
  <si>
    <t xml:space="preserve">笔试成绩</t>
  </si>
  <si>
    <t xml:space="preserve">原始成绩</t>
  </si>
  <si>
    <t xml:space="preserve">加权系数</t>
  </si>
  <si>
    <t xml:space="preserve">加权后成绩</t>
  </si>
  <si>
    <t xml:space="preserve">总成绩</t>
  </si>
  <si>
    <t xml:space="preserve">备注</t>
  </si>
  <si>
    <t xml:space="preserve">15001010508</t>
  </si>
  <si>
    <t xml:space="preserve">刘忆莹</t>
  </si>
  <si>
    <t xml:space="preserve">女</t>
  </si>
  <si>
    <t xml:space="preserve">612429199308270025</t>
  </si>
  <si>
    <t xml:space="preserve">财务管理</t>
  </si>
  <si>
    <t xml:space="preserve">15001010327</t>
  </si>
  <si>
    <t xml:space="preserve">刘枝枝</t>
  </si>
  <si>
    <t xml:space="preserve">612426199309250027</t>
  </si>
  <si>
    <t xml:space="preserve">15002010702</t>
  </si>
  <si>
    <t xml:space="preserve">魏婷</t>
  </si>
  <si>
    <t xml:space="preserve">610632199207121060</t>
  </si>
  <si>
    <t xml:space="preserve">综合受理</t>
  </si>
  <si>
    <t xml:space="preserve">15003010820</t>
  </si>
  <si>
    <t xml:space="preserve">乔振龙</t>
  </si>
  <si>
    <t xml:space="preserve">男</t>
  </si>
  <si>
    <t xml:space="preserve">610624198707043914</t>
  </si>
  <si>
    <t xml:space="preserve">项目管理</t>
  </si>
  <si>
    <t xml:space="preserve">15004010926</t>
  </si>
  <si>
    <t xml:space="preserve">郭雪梅</t>
  </si>
  <si>
    <t xml:space="preserve">142636198802100029</t>
  </si>
  <si>
    <t xml:space="preserve">旅游宣传策划</t>
  </si>
  <si>
    <t xml:space="preserve">15005011225</t>
  </si>
  <si>
    <t xml:space="preserve">陈静</t>
  </si>
  <si>
    <t xml:space="preserve">612430198908220022</t>
  </si>
  <si>
    <t xml:space="preserve">文秘</t>
  </si>
  <si>
    <t xml:space="preserve">15006011402</t>
  </si>
  <si>
    <t xml:space="preserve">杨阳</t>
  </si>
  <si>
    <t xml:space="preserve">61052219880818008X</t>
  </si>
  <si>
    <t xml:space="preserve">富硒食品研发</t>
  </si>
  <si>
    <t xml:space="preserve"> </t>
  </si>
  <si>
    <t xml:space="preserve">15007011428</t>
  </si>
  <si>
    <t xml:space="preserve">王瑶</t>
  </si>
  <si>
    <t xml:space="preserve">610425199312180244</t>
  </si>
  <si>
    <t xml:space="preserve">信息技术</t>
  </si>
  <si>
    <t xml:space="preserve">15008011719</t>
  </si>
  <si>
    <t xml:space="preserve">李铁梅</t>
  </si>
  <si>
    <t xml:space="preserve">612430198601262228</t>
  </si>
  <si>
    <t xml:space="preserve">执法监察</t>
  </si>
  <si>
    <t xml:space="preserve">15008011823</t>
  </si>
  <si>
    <t xml:space="preserve">王彩艳</t>
  </si>
  <si>
    <t xml:space="preserve">610626198801101220</t>
  </si>
  <si>
    <t xml:space="preserve">15009011915</t>
  </si>
  <si>
    <t xml:space="preserve">刘驰</t>
  </si>
  <si>
    <t xml:space="preserve">612401199108053636</t>
  </si>
  <si>
    <t xml:space="preserve">刑事管理</t>
  </si>
  <si>
    <t xml:space="preserve">15009011912</t>
  </si>
  <si>
    <t xml:space="preserve">侯永安</t>
  </si>
  <si>
    <t xml:space="preserve">612328199108030412</t>
  </si>
  <si>
    <t xml:space="preserve">15009011920</t>
  </si>
  <si>
    <t xml:space="preserve">周庆</t>
  </si>
  <si>
    <t xml:space="preserve">612401199308227717</t>
  </si>
  <si>
    <t xml:space="preserve">15009011916</t>
  </si>
  <si>
    <t xml:space="preserve">唐甲玮</t>
  </si>
  <si>
    <t xml:space="preserve">612401199110196118</t>
  </si>
  <si>
    <t xml:space="preserve">15009011911</t>
  </si>
  <si>
    <t xml:space="preserve">王杰</t>
  </si>
  <si>
    <t xml:space="preserve">612422198901232813</t>
  </si>
  <si>
    <t xml:space="preserve">15010012026</t>
  </si>
  <si>
    <t xml:space="preserve">代绍炬</t>
  </si>
  <si>
    <t xml:space="preserve">612429199005205912</t>
  </si>
  <si>
    <t xml:space="preserve">治安管理</t>
  </si>
  <si>
    <t xml:space="preserve">15010012018</t>
  </si>
  <si>
    <t xml:space="preserve">陈尚伟</t>
  </si>
  <si>
    <t xml:space="preserve">61243019910704211X</t>
  </si>
  <si>
    <t xml:space="preserve">15010012029</t>
  </si>
  <si>
    <t xml:space="preserve">严定坤</t>
  </si>
  <si>
    <t xml:space="preserve">612426198809106019</t>
  </si>
  <si>
    <t xml:space="preserve">15010012016</t>
  </si>
  <si>
    <t xml:space="preserve">杨守坤</t>
  </si>
  <si>
    <t xml:space="preserve">612426199108253010</t>
  </si>
  <si>
    <t xml:space="preserve">15010011927</t>
  </si>
  <si>
    <t xml:space="preserve">阮林</t>
  </si>
  <si>
    <t xml:space="preserve">612525198903014216</t>
  </si>
  <si>
    <t xml:space="preserve">15010012020</t>
  </si>
  <si>
    <t xml:space="preserve">冯道文</t>
  </si>
  <si>
    <t xml:space="preserve">61243019890117131X</t>
  </si>
  <si>
    <t xml:space="preserve">15010011930</t>
  </si>
  <si>
    <t xml:space="preserve">洪庆文</t>
  </si>
  <si>
    <t xml:space="preserve">612427199008220031</t>
  </si>
  <si>
    <t xml:space="preserve">15010012101</t>
  </si>
  <si>
    <t xml:space="preserve">赵绎铜</t>
  </si>
  <si>
    <t xml:space="preserve">622724199304220019</t>
  </si>
  <si>
    <t xml:space="preserve">15010012012</t>
  </si>
  <si>
    <t xml:space="preserve">辛峰林</t>
  </si>
  <si>
    <t xml:space="preserve">61012419881211481X</t>
  </si>
  <si>
    <t xml:space="preserve">15010012108</t>
  </si>
  <si>
    <t xml:space="preserve">邓德记</t>
  </si>
  <si>
    <t xml:space="preserve">612425198812260598</t>
  </si>
  <si>
    <t xml:space="preserve">15010012104</t>
  </si>
  <si>
    <t xml:space="preserve">曹远龙</t>
  </si>
  <si>
    <t xml:space="preserve">612525199203106114</t>
  </si>
  <si>
    <t xml:space="preserve">15010012023</t>
  </si>
  <si>
    <t xml:space="preserve">乐续伟</t>
  </si>
  <si>
    <t xml:space="preserve">612429199302182518</t>
  </si>
  <si>
    <t xml:space="preserve">15010012014</t>
  </si>
  <si>
    <t xml:space="preserve">马勇</t>
  </si>
  <si>
    <t xml:space="preserve">612323199010109032</t>
  </si>
  <si>
    <t xml:space="preserve">15010012109</t>
  </si>
  <si>
    <t xml:space="preserve">肖满红</t>
  </si>
  <si>
    <t xml:space="preserve">612523198912083317</t>
  </si>
  <si>
    <t xml:space="preserve">15010012004</t>
  </si>
  <si>
    <t xml:space="preserve">陈俊超</t>
  </si>
  <si>
    <t xml:space="preserve">612401198902181470</t>
  </si>
  <si>
    <t xml:space="preserve">15011012121</t>
  </si>
  <si>
    <t xml:space="preserve">余祺</t>
  </si>
  <si>
    <t xml:space="preserve">612427199210060019</t>
  </si>
  <si>
    <r>
      <rPr>
        <b val="true"/>
        <sz val="10"/>
        <rFont val="Noto Sans"/>
        <family val="2"/>
      </rPr>
      <t xml:space="preserve">财务管理</t>
    </r>
    <r>
      <rPr>
        <b val="true"/>
        <sz val="10"/>
        <rFont val="宋体"/>
        <family val="0"/>
        <charset val="134"/>
      </rPr>
      <t xml:space="preserve">1</t>
    </r>
  </si>
  <si>
    <t xml:space="preserve">15012012308</t>
  </si>
  <si>
    <t xml:space="preserve">刘佳盈</t>
  </si>
  <si>
    <t xml:space="preserve">610581198905280322</t>
  </si>
  <si>
    <r>
      <rPr>
        <b val="true"/>
        <sz val="10"/>
        <rFont val="Noto Sans"/>
        <family val="2"/>
      </rPr>
      <t xml:space="preserve">财务管理</t>
    </r>
    <r>
      <rPr>
        <b val="true"/>
        <sz val="10"/>
        <rFont val="宋体"/>
        <family val="0"/>
        <charset val="134"/>
      </rPr>
      <t xml:space="preserve">2</t>
    </r>
  </si>
  <si>
    <t xml:space="preserve">15013012919</t>
  </si>
  <si>
    <t xml:space="preserve">吴莉</t>
  </si>
  <si>
    <t xml:space="preserve">612425198901120028</t>
  </si>
  <si>
    <t xml:space="preserve">英语翻译</t>
  </si>
  <si>
    <t xml:space="preserve">15014013004</t>
  </si>
  <si>
    <t xml:space="preserve">苏增玉</t>
  </si>
  <si>
    <t xml:space="preserve">610327199110260550</t>
  </si>
  <si>
    <t xml:space="preserve">基建管理</t>
  </si>
  <si>
    <t xml:space="preserve">15015013019</t>
  </si>
  <si>
    <t xml:space="preserve">王建安</t>
  </si>
  <si>
    <t xml:space="preserve">612401199204032552</t>
  </si>
  <si>
    <r>
      <rPr>
        <b val="true"/>
        <sz val="10"/>
        <rFont val="Noto Sans"/>
        <family val="2"/>
      </rPr>
      <t xml:space="preserve">文秘档案</t>
    </r>
    <r>
      <rPr>
        <b val="true"/>
        <sz val="10"/>
        <rFont val="宋体"/>
        <family val="0"/>
        <charset val="134"/>
      </rPr>
      <t xml:space="preserve">1</t>
    </r>
  </si>
  <si>
    <t xml:space="preserve">15015013129</t>
  </si>
  <si>
    <t xml:space="preserve">贾峰博</t>
  </si>
  <si>
    <t xml:space="preserve">610526199007143430</t>
  </si>
  <si>
    <t xml:space="preserve">15016013525</t>
  </si>
  <si>
    <t xml:space="preserve">徐洁</t>
  </si>
  <si>
    <t xml:space="preserve">612429199202055087</t>
  </si>
  <si>
    <r>
      <rPr>
        <b val="true"/>
        <sz val="10"/>
        <rFont val="Noto Sans"/>
        <family val="2"/>
      </rPr>
      <t xml:space="preserve">文秘档案</t>
    </r>
    <r>
      <rPr>
        <b val="true"/>
        <sz val="10"/>
        <rFont val="宋体"/>
        <family val="0"/>
        <charset val="134"/>
      </rPr>
      <t xml:space="preserve">2</t>
    </r>
  </si>
  <si>
    <t xml:space="preserve">15016013229</t>
  </si>
  <si>
    <t xml:space="preserve">吴家丽</t>
  </si>
  <si>
    <t xml:space="preserve">612430199011232621</t>
  </si>
  <si>
    <t xml:space="preserve">15017013619</t>
  </si>
  <si>
    <t xml:space="preserve">白玛次姆</t>
  </si>
  <si>
    <t xml:space="preserve">513326198604092428</t>
  </si>
  <si>
    <t xml:space="preserve">藏语翻译</t>
  </si>
  <si>
    <t xml:space="preserve">15020013627</t>
  </si>
  <si>
    <t xml:space="preserve">杨瑞</t>
  </si>
  <si>
    <t xml:space="preserve">142226198501182230</t>
  </si>
  <si>
    <t xml:space="preserve">临床医师</t>
  </si>
  <si>
    <t xml:space="preserve">15020013623</t>
  </si>
  <si>
    <t xml:space="preserve">刘小池</t>
  </si>
  <si>
    <t xml:space="preserve">612401198404294034</t>
  </si>
  <si>
    <t xml:space="preserve">15024013703</t>
  </si>
  <si>
    <t xml:space="preserve">石海</t>
  </si>
  <si>
    <t xml:space="preserve">610202198703211239</t>
  </si>
  <si>
    <t xml:space="preserve">影像诊断</t>
  </si>
  <si>
    <t xml:space="preserve">15025013718</t>
  </si>
  <si>
    <t xml:space="preserve">刘丹</t>
  </si>
  <si>
    <t xml:space="preserve">610324199006102043</t>
  </si>
  <si>
    <t xml:space="preserve">传染病及慢病防制</t>
  </si>
  <si>
    <t xml:space="preserve">15025013711</t>
  </si>
  <si>
    <t xml:space="preserve">吴甲勇</t>
  </si>
  <si>
    <t xml:space="preserve">612527198912026414</t>
  </si>
  <si>
    <t xml:space="preserve">15025013727</t>
  </si>
  <si>
    <t xml:space="preserve">马倩</t>
  </si>
  <si>
    <t xml:space="preserve">612429199003290025</t>
  </si>
  <si>
    <t xml:space="preserve">15028013807</t>
  </si>
  <si>
    <t xml:space="preserve">罗莉莎</t>
  </si>
  <si>
    <t xml:space="preserve">612401199101140147</t>
  </si>
  <si>
    <t xml:space="preserve">财务</t>
  </si>
  <si>
    <t xml:space="preserve">15032013905</t>
  </si>
  <si>
    <t xml:space="preserve">韩慧</t>
  </si>
  <si>
    <t xml:space="preserve">612422198702090023</t>
  </si>
  <si>
    <r>
      <rPr>
        <b val="true"/>
        <sz val="10"/>
        <rFont val="Noto Sans"/>
        <family val="2"/>
      </rPr>
      <t xml:space="preserve">临床医师</t>
    </r>
    <r>
      <rPr>
        <b val="true"/>
        <sz val="10"/>
        <rFont val="宋体"/>
        <family val="0"/>
        <charset val="134"/>
      </rPr>
      <t xml:space="preserve">3</t>
    </r>
  </si>
  <si>
    <t xml:space="preserve">15034014006</t>
  </si>
  <si>
    <t xml:space="preserve">白博云</t>
  </si>
  <si>
    <t xml:space="preserve">610621198902042037</t>
  </si>
  <si>
    <r>
      <rPr>
        <b val="true"/>
        <sz val="10"/>
        <rFont val="Noto Sans"/>
        <family val="2"/>
      </rPr>
      <t xml:space="preserve">路桥技术</t>
    </r>
    <r>
      <rPr>
        <b val="true"/>
        <sz val="10"/>
        <rFont val="宋体"/>
        <family val="0"/>
        <charset val="134"/>
      </rPr>
      <t xml:space="preserve">1</t>
    </r>
  </si>
  <si>
    <t xml:space="preserve">15034014212</t>
  </si>
  <si>
    <t xml:space="preserve">夏宗明</t>
  </si>
  <si>
    <t xml:space="preserve">61243019861019241x</t>
  </si>
  <si>
    <t xml:space="preserve">15034014219</t>
  </si>
  <si>
    <t xml:space="preserve">马富强</t>
  </si>
  <si>
    <t xml:space="preserve">61242719890624003x</t>
  </si>
  <si>
    <t xml:space="preserve">15034014009</t>
  </si>
  <si>
    <t xml:space="preserve">班月成</t>
  </si>
  <si>
    <t xml:space="preserve">612701198902052018</t>
  </si>
  <si>
    <t xml:space="preserve">15034014217</t>
  </si>
  <si>
    <t xml:space="preserve">张磊</t>
  </si>
  <si>
    <t xml:space="preserve">612429199105285630</t>
  </si>
  <si>
    <t xml:space="preserve">15034014124</t>
  </si>
  <si>
    <t xml:space="preserve">陈卓</t>
  </si>
  <si>
    <t xml:space="preserve">612401199102011152</t>
  </si>
  <si>
    <t xml:space="preserve">15034013924</t>
  </si>
  <si>
    <t xml:space="preserve">高继杨</t>
  </si>
  <si>
    <t xml:space="preserve">612701199007052614</t>
  </si>
  <si>
    <t xml:space="preserve">15034014028</t>
  </si>
  <si>
    <t xml:space="preserve">李力</t>
  </si>
  <si>
    <t xml:space="preserve">612401198807141470</t>
  </si>
  <si>
    <t xml:space="preserve">15035020318</t>
  </si>
  <si>
    <t xml:space="preserve">曹向龙</t>
  </si>
  <si>
    <t xml:space="preserve">612401198803050037</t>
  </si>
  <si>
    <t xml:space="preserve">15035020313</t>
  </si>
  <si>
    <t xml:space="preserve">范锦</t>
  </si>
  <si>
    <t xml:space="preserve">610521199210160023</t>
  </si>
  <si>
    <t xml:space="preserve">15035020121</t>
  </si>
  <si>
    <t xml:space="preserve">朱姝</t>
  </si>
  <si>
    <t xml:space="preserve">612425199207180025</t>
  </si>
  <si>
    <t xml:space="preserve">15035020307</t>
  </si>
  <si>
    <t xml:space="preserve">刘文宁</t>
  </si>
  <si>
    <t xml:space="preserve">610221198804221320</t>
  </si>
  <si>
    <t xml:space="preserve">递补</t>
  </si>
  <si>
    <t xml:space="preserve">15036020609</t>
  </si>
  <si>
    <t xml:space="preserve">王汉笠</t>
  </si>
  <si>
    <t xml:space="preserve">61242819901223001x</t>
  </si>
  <si>
    <r>
      <rPr>
        <b val="true"/>
        <sz val="10"/>
        <rFont val="Noto Sans"/>
        <family val="2"/>
      </rPr>
      <t xml:space="preserve">路桥技术</t>
    </r>
    <r>
      <rPr>
        <b val="true"/>
        <sz val="10"/>
        <rFont val="宋体"/>
        <family val="0"/>
        <charset val="134"/>
      </rPr>
      <t xml:space="preserve">2</t>
    </r>
  </si>
  <si>
    <t xml:space="preserve">15036020423</t>
  </si>
  <si>
    <t xml:space="preserve">左梦婕</t>
  </si>
  <si>
    <t xml:space="preserve">612426198907080043</t>
  </si>
  <si>
    <t xml:space="preserve">15036020602</t>
  </si>
  <si>
    <t xml:space="preserve">徐菲菲</t>
  </si>
  <si>
    <t xml:space="preserve">612424199101250068</t>
  </si>
  <si>
    <t xml:space="preserve">15036020603</t>
  </si>
  <si>
    <t xml:space="preserve">阴俊</t>
  </si>
  <si>
    <t xml:space="preserve">612425199008110016</t>
  </si>
  <si>
    <t xml:space="preserve">15036020617</t>
  </si>
  <si>
    <t xml:space="preserve">陈松</t>
  </si>
  <si>
    <t xml:space="preserve">612427199209030015</t>
  </si>
  <si>
    <t xml:space="preserve">15036020619</t>
  </si>
  <si>
    <t xml:space="preserve">钱正位</t>
  </si>
  <si>
    <t xml:space="preserve">612426199010080019</t>
  </si>
  <si>
    <t xml:space="preserve">15036020507</t>
  </si>
  <si>
    <t xml:space="preserve">段号</t>
  </si>
  <si>
    <t xml:space="preserve">610126199109060730</t>
  </si>
  <si>
    <t xml:space="preserve">15036020420</t>
  </si>
  <si>
    <t xml:space="preserve">鲁涛</t>
  </si>
  <si>
    <t xml:space="preserve">61240119910429327X</t>
  </si>
  <si>
    <t xml:space="preserve">15036020425</t>
  </si>
  <si>
    <t xml:space="preserve">王磊</t>
  </si>
  <si>
    <t xml:space="preserve">612730198804081116</t>
  </si>
  <si>
    <t xml:space="preserve">15036020612</t>
  </si>
  <si>
    <t xml:space="preserve">强孝楠</t>
  </si>
  <si>
    <t xml:space="preserve">610525199006061912</t>
  </si>
  <si>
    <t xml:space="preserve">15037020809</t>
  </si>
  <si>
    <t xml:space="preserve">刘云</t>
  </si>
  <si>
    <t xml:space="preserve">612429199110231805</t>
  </si>
  <si>
    <t xml:space="preserve">15037021107</t>
  </si>
  <si>
    <t xml:space="preserve">陈淼</t>
  </si>
  <si>
    <t xml:space="preserve">612426198912156612</t>
  </si>
  <si>
    <t xml:space="preserve">15037020820</t>
  </si>
  <si>
    <t xml:space="preserve">谢佼妍</t>
  </si>
  <si>
    <t xml:space="preserve">612430199111031923</t>
  </si>
  <si>
    <t xml:space="preserve">15037020825</t>
  </si>
  <si>
    <t xml:space="preserve">李飞</t>
  </si>
  <si>
    <t xml:space="preserve">61243019891121001X</t>
  </si>
  <si>
    <t xml:space="preserve">15037021205</t>
  </si>
  <si>
    <t xml:space="preserve">刘莎</t>
  </si>
  <si>
    <t xml:space="preserve">612429198908250023</t>
  </si>
  <si>
    <t xml:space="preserve">15037020827</t>
  </si>
  <si>
    <t xml:space="preserve">闫峰</t>
  </si>
  <si>
    <t xml:space="preserve">612723198811117216</t>
  </si>
  <si>
    <t xml:space="preserve">15037021102</t>
  </si>
  <si>
    <t xml:space="preserve">蒋喆</t>
  </si>
  <si>
    <t xml:space="preserve">612401199101140745</t>
  </si>
  <si>
    <t xml:space="preserve">15037020924</t>
  </si>
  <si>
    <t xml:space="preserve">黄雅婷</t>
  </si>
  <si>
    <t xml:space="preserve">612422199110130540</t>
  </si>
  <si>
    <t xml:space="preserve">15037021203</t>
  </si>
  <si>
    <t xml:space="preserve">刘雪梅</t>
  </si>
  <si>
    <t xml:space="preserve">612722199012071627</t>
  </si>
  <si>
    <t xml:space="preserve">15037020716</t>
  </si>
  <si>
    <t xml:space="preserve">雷玲</t>
  </si>
  <si>
    <t xml:space="preserve">61020319901130462X</t>
  </si>
  <si>
    <t xml:space="preserve">15038021314</t>
  </si>
  <si>
    <t xml:space="preserve">李成</t>
  </si>
  <si>
    <t xml:space="preserve">612422198508283411</t>
  </si>
  <si>
    <t xml:space="preserve">15038021403</t>
  </si>
  <si>
    <t xml:space="preserve">张羽</t>
  </si>
  <si>
    <t xml:space="preserve">612401199005300868</t>
  </si>
  <si>
    <t xml:space="preserve">15039021924</t>
  </si>
  <si>
    <t xml:space="preserve">熊锋</t>
  </si>
  <si>
    <t xml:space="preserve">612401198904091970</t>
  </si>
  <si>
    <t xml:space="preserve">法律</t>
  </si>
  <si>
    <t xml:space="preserve">15039021806</t>
  </si>
  <si>
    <t xml:space="preserve">秦婷</t>
  </si>
  <si>
    <t xml:space="preserve">612429198809170482</t>
  </si>
  <si>
    <t xml:space="preserve">15039021804</t>
  </si>
  <si>
    <t xml:space="preserve">廖海玉</t>
  </si>
  <si>
    <t xml:space="preserve">612425199207315866</t>
  </si>
  <si>
    <t xml:space="preserve">15039021812</t>
  </si>
  <si>
    <t xml:space="preserve">黄婷婷</t>
  </si>
  <si>
    <t xml:space="preserve">612425199011280323</t>
  </si>
  <si>
    <t xml:space="preserve">15039021928</t>
  </si>
  <si>
    <t xml:space="preserve">孙贤丽</t>
  </si>
  <si>
    <t xml:space="preserve">612429198911220300</t>
  </si>
  <si>
    <t xml:space="preserve">15040022020</t>
  </si>
  <si>
    <t xml:space="preserve">余道蕾</t>
  </si>
  <si>
    <t xml:space="preserve">612401199107140746</t>
  </si>
  <si>
    <t xml:space="preserve">医学检验教师</t>
  </si>
  <si>
    <t xml:space="preserve">15040022015</t>
  </si>
  <si>
    <t xml:space="preserve">李垒</t>
  </si>
  <si>
    <t xml:space="preserve">612422199408161016</t>
  </si>
  <si>
    <t xml:space="preserve">15041022024</t>
  </si>
  <si>
    <t xml:space="preserve">王有森</t>
  </si>
  <si>
    <t xml:space="preserve">612429199004093330</t>
  </si>
  <si>
    <t xml:space="preserve">解剖学教师</t>
  </si>
  <si>
    <t xml:space="preserve">15042022029</t>
  </si>
  <si>
    <t xml:space="preserve">王丹</t>
  </si>
  <si>
    <t xml:space="preserve">612401199204160749</t>
  </si>
  <si>
    <t xml:space="preserve">病理学教师</t>
  </si>
  <si>
    <t xml:space="preserve">15044022101</t>
  </si>
  <si>
    <t xml:space="preserve">陈强</t>
  </si>
  <si>
    <t xml:space="preserve">612422198701022811</t>
  </si>
  <si>
    <r>
      <rPr>
        <b val="true"/>
        <sz val="10"/>
        <rFont val="Noto Sans"/>
        <family val="2"/>
      </rPr>
      <t xml:space="preserve">医学影像教师</t>
    </r>
    <r>
      <rPr>
        <b val="true"/>
        <sz val="10"/>
        <rFont val="宋体"/>
        <family val="0"/>
        <charset val="134"/>
      </rPr>
      <t xml:space="preserve">2</t>
    </r>
  </si>
  <si>
    <t xml:space="preserve">15045022113</t>
  </si>
  <si>
    <t xml:space="preserve">刘少青</t>
  </si>
  <si>
    <t xml:space="preserve">612429199002018521</t>
  </si>
  <si>
    <t xml:space="preserve">康复医学教师</t>
  </si>
  <si>
    <t xml:space="preserve">15046022118</t>
  </si>
  <si>
    <t xml:space="preserve">陈元慧</t>
  </si>
  <si>
    <t xml:space="preserve">61242419900823002X</t>
  </si>
  <si>
    <t xml:space="preserve">预防医学教师</t>
  </si>
  <si>
    <t xml:space="preserve">15047022219</t>
  </si>
  <si>
    <t xml:space="preserve">姚西</t>
  </si>
  <si>
    <t xml:space="preserve">612422198803261020</t>
  </si>
  <si>
    <t xml:space="preserve">护理学教师</t>
  </si>
  <si>
    <t xml:space="preserve">15047022304</t>
  </si>
  <si>
    <t xml:space="preserve">刘旭</t>
  </si>
  <si>
    <t xml:space="preserve">612401198712290860</t>
  </si>
  <si>
    <t xml:space="preserve">15048022315</t>
  </si>
  <si>
    <t xml:space="preserve">胡维</t>
  </si>
  <si>
    <t xml:space="preserve">612401199108213644</t>
  </si>
  <si>
    <t xml:space="preserve">药学教师</t>
  </si>
  <si>
    <t xml:space="preserve">15050022403</t>
  </si>
  <si>
    <t xml:space="preserve">齐明侠</t>
  </si>
  <si>
    <t xml:space="preserve">612423198911270844</t>
  </si>
  <si>
    <r>
      <rPr>
        <b val="true"/>
        <sz val="10"/>
        <rFont val="Noto Sans"/>
        <family val="2"/>
      </rPr>
      <t xml:space="preserve">建筑专业教师</t>
    </r>
    <r>
      <rPr>
        <b val="true"/>
        <sz val="10"/>
        <rFont val="宋体"/>
        <family val="0"/>
        <charset val="134"/>
      </rPr>
      <t xml:space="preserve">1</t>
    </r>
  </si>
  <si>
    <t xml:space="preserve">15051022422</t>
  </si>
  <si>
    <t xml:space="preserve">张霞</t>
  </si>
  <si>
    <t xml:space="preserve">610623198708070221</t>
  </si>
  <si>
    <r>
      <rPr>
        <b val="true"/>
        <sz val="10"/>
        <rFont val="Noto Sans"/>
        <family val="2"/>
      </rPr>
      <t xml:space="preserve">建筑专业教师</t>
    </r>
    <r>
      <rPr>
        <b val="true"/>
        <sz val="10"/>
        <rFont val="宋体"/>
        <family val="0"/>
        <charset val="134"/>
      </rPr>
      <t xml:space="preserve">2</t>
    </r>
  </si>
  <si>
    <t xml:space="preserve">15052022522</t>
  </si>
  <si>
    <t xml:space="preserve">李瑞棣</t>
  </si>
  <si>
    <t xml:space="preserve">612422198803180028</t>
  </si>
  <si>
    <r>
      <rPr>
        <b val="true"/>
        <sz val="10"/>
        <rFont val="Noto Sans"/>
        <family val="2"/>
      </rPr>
      <t xml:space="preserve">建筑专业教师</t>
    </r>
    <r>
      <rPr>
        <b val="true"/>
        <sz val="10"/>
        <rFont val="宋体"/>
        <family val="0"/>
        <charset val="134"/>
      </rPr>
      <t xml:space="preserve">3</t>
    </r>
  </si>
  <si>
    <t xml:space="preserve">15053022611</t>
  </si>
  <si>
    <t xml:space="preserve">康飒</t>
  </si>
  <si>
    <t xml:space="preserve">610630198903261246</t>
  </si>
  <si>
    <r>
      <rPr>
        <b val="true"/>
        <sz val="10"/>
        <rFont val="Noto Sans"/>
        <family val="2"/>
      </rPr>
      <t xml:space="preserve">建筑专业教师</t>
    </r>
    <r>
      <rPr>
        <b val="true"/>
        <sz val="10"/>
        <rFont val="宋体"/>
        <family val="0"/>
        <charset val="134"/>
      </rPr>
      <t xml:space="preserve">4</t>
    </r>
  </si>
  <si>
    <t xml:space="preserve">15056022705</t>
  </si>
  <si>
    <t xml:space="preserve">钟丹</t>
  </si>
  <si>
    <t xml:space="preserve">612321199303171726</t>
  </si>
  <si>
    <t xml:space="preserve">15057022822</t>
  </si>
  <si>
    <t xml:space="preserve">李婷</t>
  </si>
  <si>
    <t xml:space="preserve">612401198802043847</t>
  </si>
  <si>
    <t xml:space="preserve">环境工程</t>
  </si>
  <si>
    <t xml:space="preserve">15058022916</t>
  </si>
  <si>
    <t xml:space="preserve">方园园</t>
  </si>
  <si>
    <t xml:space="preserve">612429199306020049</t>
  </si>
  <si>
    <t xml:space="preserve">综合管理</t>
  </si>
  <si>
    <t xml:space="preserve">15059023002</t>
  </si>
  <si>
    <t xml:space="preserve">杨华</t>
  </si>
  <si>
    <t xml:space="preserve">612324198910280048</t>
  </si>
  <si>
    <t xml:space="preserve">水利工程</t>
  </si>
  <si>
    <t xml:space="preserve">15060023016</t>
  </si>
  <si>
    <t xml:space="preserve">冯小平</t>
  </si>
  <si>
    <t xml:space="preserve">610624198807151832</t>
  </si>
  <si>
    <t xml:space="preserve">土木工程</t>
  </si>
  <si>
    <t xml:space="preserve">15061023028</t>
  </si>
  <si>
    <t xml:space="preserve">徐顺丹</t>
  </si>
  <si>
    <t xml:space="preserve">612429198908053628</t>
  </si>
  <si>
    <t xml:space="preserve">水文测绘</t>
  </si>
  <si>
    <t xml:space="preserve">15062023030</t>
  </si>
  <si>
    <t xml:space="preserve">惠星</t>
  </si>
  <si>
    <t xml:space="preserve">612401198806010858</t>
  </si>
  <si>
    <t xml:space="preserve">绘画</t>
  </si>
  <si>
    <t xml:space="preserve">15064023212</t>
  </si>
  <si>
    <t xml:space="preserve">王溢铭</t>
  </si>
  <si>
    <t xml:space="preserve">612429199103240017</t>
  </si>
  <si>
    <t xml:space="preserve">艺术设计</t>
  </si>
  <si>
    <t xml:space="preserve">15065023419</t>
  </si>
  <si>
    <t xml:space="preserve">蒋万里</t>
  </si>
  <si>
    <t xml:space="preserve">61242919881101047x</t>
  </si>
  <si>
    <t xml:space="preserve">规划管理</t>
  </si>
  <si>
    <t xml:space="preserve">15066023430</t>
  </si>
  <si>
    <t xml:space="preserve">孙明明</t>
  </si>
  <si>
    <t xml:space="preserve">612401198904181159</t>
  </si>
  <si>
    <t xml:space="preserve">运输管理</t>
  </si>
  <si>
    <t xml:space="preserve">15068023513</t>
  </si>
  <si>
    <t xml:space="preserve">马金戈</t>
  </si>
  <si>
    <t xml:space="preserve">612324199308100037</t>
  </si>
  <si>
    <t xml:space="preserve">桥梁工程</t>
  </si>
  <si>
    <t xml:space="preserve">15068023507</t>
  </si>
  <si>
    <t xml:space="preserve">张军锋</t>
  </si>
  <si>
    <t xml:space="preserve">61252219900721141X</t>
  </si>
  <si>
    <t xml:space="preserve">15069023520</t>
  </si>
  <si>
    <t xml:space="preserve">杨柯</t>
  </si>
  <si>
    <t xml:space="preserve">612325198907243015</t>
  </si>
  <si>
    <t xml:space="preserve">水运管理</t>
  </si>
  <si>
    <t xml:space="preserve">15070023603</t>
  </si>
  <si>
    <t xml:space="preserve">郝璞</t>
  </si>
  <si>
    <t xml:space="preserve">612401199110051170</t>
  </si>
  <si>
    <t xml:space="preserve">15070023529</t>
  </si>
  <si>
    <t xml:space="preserve">苏娟娟</t>
  </si>
  <si>
    <t xml:space="preserve">612401199205288728</t>
  </si>
  <si>
    <t xml:space="preserve">15070023527</t>
  </si>
  <si>
    <t xml:space="preserve">汪峰</t>
  </si>
  <si>
    <t xml:space="preserve">612401199307208418</t>
  </si>
  <si>
    <t xml:space="preserve">15071023609</t>
  </si>
  <si>
    <t xml:space="preserve">姚蕾</t>
  </si>
  <si>
    <t xml:space="preserve">612401199006241572</t>
  </si>
  <si>
    <t xml:space="preserve">医学影像</t>
  </si>
  <si>
    <t xml:space="preserve">15073023611</t>
  </si>
  <si>
    <t xml:space="preserve">代鋆鋆</t>
  </si>
  <si>
    <t xml:space="preserve">612401198601290331</t>
  </si>
  <si>
    <r>
      <rPr>
        <b val="true"/>
        <sz val="10"/>
        <color rgb="FF000000"/>
        <rFont val="Noto Sans"/>
        <family val="2"/>
      </rPr>
      <t xml:space="preserve">临床医师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15074023617</t>
  </si>
  <si>
    <t xml:space="preserve">龚壹红</t>
  </si>
  <si>
    <t xml:space="preserve">61240119911103732x</t>
  </si>
  <si>
    <t xml:space="preserve">15075023621</t>
  </si>
  <si>
    <t xml:space="preserve">李娟</t>
  </si>
  <si>
    <t xml:space="preserve">612429199409210187</t>
  </si>
  <si>
    <t xml:space="preserve">医学检验</t>
  </si>
  <si>
    <t xml:space="preserve">15076023708</t>
  </si>
  <si>
    <t xml:space="preserve">李鹏</t>
  </si>
  <si>
    <t xml:space="preserve">612401199308300398</t>
  </si>
  <si>
    <t xml:space="preserve">15077023711</t>
  </si>
  <si>
    <t xml:space="preserve">王倩</t>
  </si>
  <si>
    <t xml:space="preserve">612401199404087689</t>
  </si>
  <si>
    <t xml:space="preserve">15078023718</t>
  </si>
  <si>
    <t xml:space="preserve">周庆山</t>
  </si>
  <si>
    <t xml:space="preserve">612401199005117414</t>
  </si>
  <si>
    <t xml:space="preserve">15079023722</t>
  </si>
  <si>
    <t xml:space="preserve">刘山虎</t>
  </si>
  <si>
    <t xml:space="preserve">612401198806288913</t>
  </si>
  <si>
    <r>
      <rPr>
        <b val="true"/>
        <sz val="10"/>
        <color rgb="FF000000"/>
        <rFont val="Noto Sans"/>
        <family val="2"/>
      </rPr>
      <t xml:space="preserve">临床医师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15080023725</t>
  </si>
  <si>
    <t xml:space="preserve">颜复莉</t>
  </si>
  <si>
    <t xml:space="preserve">612426199303173024</t>
  </si>
  <si>
    <t xml:space="preserve">15082023730</t>
  </si>
  <si>
    <t xml:space="preserve">胡甲庆</t>
  </si>
  <si>
    <t xml:space="preserve">612401198904175170</t>
  </si>
  <si>
    <t xml:space="preserve">15084023805</t>
  </si>
  <si>
    <t xml:space="preserve">黄义锋</t>
  </si>
  <si>
    <t xml:space="preserve">612422198711027819</t>
  </si>
  <si>
    <t xml:space="preserve">15085023809</t>
  </si>
  <si>
    <t xml:space="preserve">赵文平</t>
  </si>
  <si>
    <t xml:space="preserve">612429198908091771</t>
  </si>
  <si>
    <t xml:space="preserve">15086023815</t>
  </si>
  <si>
    <t xml:space="preserve">朱其娇</t>
  </si>
  <si>
    <t xml:space="preserve">612424199306290821</t>
  </si>
  <si>
    <t xml:space="preserve">15089023901</t>
  </si>
  <si>
    <t xml:space="preserve">李玉萍</t>
  </si>
  <si>
    <t xml:space="preserve">612429199204206088</t>
  </si>
  <si>
    <t xml:space="preserve">15089023904</t>
  </si>
  <si>
    <t xml:space="preserve">杨芳</t>
  </si>
  <si>
    <t xml:space="preserve">612401199402054584</t>
  </si>
  <si>
    <t xml:space="preserve">15090023912</t>
  </si>
  <si>
    <t xml:space="preserve">陈恒</t>
  </si>
  <si>
    <t xml:space="preserve">612401199303135178</t>
  </si>
  <si>
    <t xml:space="preserve">15093023928</t>
  </si>
  <si>
    <t xml:space="preserve">王艳</t>
  </si>
  <si>
    <t xml:space="preserve">612401198607264425</t>
  </si>
  <si>
    <t xml:space="preserve">15093023923</t>
  </si>
  <si>
    <t xml:space="preserve">邱林成</t>
  </si>
  <si>
    <t xml:space="preserve">612401198805177517</t>
  </si>
  <si>
    <t xml:space="preserve">15093023914</t>
  </si>
  <si>
    <t xml:space="preserve">侯琦</t>
  </si>
  <si>
    <t xml:space="preserve">612425199310160022</t>
  </si>
  <si>
    <t xml:space="preserve">15093024002</t>
  </si>
  <si>
    <t xml:space="preserve">冯纪猛</t>
  </si>
  <si>
    <t xml:space="preserve">612429199110207290</t>
  </si>
  <si>
    <t xml:space="preserve">15093023927</t>
  </si>
  <si>
    <t xml:space="preserve">徐哲</t>
  </si>
  <si>
    <t xml:space="preserve">612401199308223732</t>
  </si>
  <si>
    <t xml:space="preserve">15098024007</t>
  </si>
  <si>
    <t xml:space="preserve">徐乙鑫</t>
  </si>
  <si>
    <t xml:space="preserve">612425199507254348</t>
  </si>
  <si>
    <t xml:space="preserve">15099024011</t>
  </si>
  <si>
    <t xml:space="preserve">李洁</t>
  </si>
  <si>
    <t xml:space="preserve">612401198611086246</t>
  </si>
  <si>
    <t xml:space="preserve">15099024014</t>
  </si>
  <si>
    <t xml:space="preserve">杨文青</t>
  </si>
  <si>
    <t xml:space="preserve">612401199511246147</t>
  </si>
  <si>
    <t xml:space="preserve">15100024017</t>
  </si>
  <si>
    <t xml:space="preserve">倪淼</t>
  </si>
  <si>
    <t xml:space="preserve">612424198912094623</t>
  </si>
  <si>
    <t xml:space="preserve">15104024021</t>
  </si>
  <si>
    <t xml:space="preserve">朱禄东</t>
  </si>
  <si>
    <t xml:space="preserve">612426199302021619</t>
  </si>
  <si>
    <t xml:space="preserve">15106024103</t>
  </si>
  <si>
    <t xml:space="preserve">程军</t>
  </si>
  <si>
    <t xml:space="preserve">612401198807115854</t>
  </si>
  <si>
    <t xml:space="preserve">15107024107</t>
  </si>
  <si>
    <t xml:space="preserve">石明璐</t>
  </si>
  <si>
    <t xml:space="preserve">612401199006171164</t>
  </si>
  <si>
    <t xml:space="preserve">中西医结合临床医师</t>
  </si>
  <si>
    <t xml:space="preserve">15110024114</t>
  </si>
  <si>
    <t xml:space="preserve">周帆</t>
  </si>
  <si>
    <t xml:space="preserve">612328199407080233</t>
  </si>
  <si>
    <t xml:space="preserve">15111024203</t>
  </si>
  <si>
    <t xml:space="preserve">廖曾敏</t>
  </si>
  <si>
    <t xml:space="preserve">612429199410186348</t>
  </si>
  <si>
    <t xml:space="preserve">15111024202</t>
  </si>
  <si>
    <t xml:space="preserve">王胜刚</t>
  </si>
  <si>
    <t xml:space="preserve">612401199111142357</t>
  </si>
  <si>
    <t xml:space="preserve">15111024120</t>
  </si>
  <si>
    <t xml:space="preserve">洪志磊</t>
  </si>
  <si>
    <t xml:space="preserve">61240119940727317X</t>
  </si>
  <si>
    <t xml:space="preserve">15112024208</t>
  </si>
  <si>
    <t xml:space="preserve">王稳</t>
  </si>
  <si>
    <t xml:space="preserve">612401199303248615</t>
  </si>
  <si>
    <t xml:space="preserve">15113024213</t>
  </si>
  <si>
    <t xml:space="preserve">洪晓卉</t>
  </si>
  <si>
    <t xml:space="preserve">612401198910203182</t>
  </si>
  <si>
    <t xml:space="preserve">15119024612</t>
  </si>
  <si>
    <t xml:space="preserve">曹婷</t>
  </si>
  <si>
    <t xml:space="preserve">612425198606110089</t>
  </si>
  <si>
    <t xml:space="preserve">护理</t>
  </si>
  <si>
    <t xml:space="preserve">15120024629</t>
  </si>
  <si>
    <t xml:space="preserve">向雅丽</t>
  </si>
  <si>
    <t xml:space="preserve">612427199302040920</t>
  </si>
  <si>
    <t xml:space="preserve">15121024902</t>
  </si>
  <si>
    <t xml:space="preserve">邢伟</t>
  </si>
  <si>
    <t xml:space="preserve">612429199005161614</t>
  </si>
  <si>
    <t xml:space="preserve">15121024716</t>
  </si>
  <si>
    <t xml:space="preserve">吴斯雅</t>
  </si>
  <si>
    <t xml:space="preserve">612425199101050628</t>
  </si>
  <si>
    <t xml:space="preserve">15121024724</t>
  </si>
  <si>
    <t xml:space="preserve">谢谋繁</t>
  </si>
  <si>
    <t xml:space="preserve">61240119940205615X</t>
  </si>
  <si>
    <t xml:space="preserve">15121024726</t>
  </si>
  <si>
    <t xml:space="preserve">张兵</t>
  </si>
  <si>
    <t xml:space="preserve">612427199311242110</t>
  </si>
  <si>
    <t xml:space="preserve">15122024913</t>
  </si>
  <si>
    <t xml:space="preserve">刘松</t>
  </si>
  <si>
    <t xml:space="preserve">612401198905170339</t>
  </si>
  <si>
    <t xml:space="preserve">15123025002</t>
  </si>
  <si>
    <t xml:space="preserve">李静</t>
  </si>
  <si>
    <t xml:space="preserve">61240119930112714x</t>
  </si>
  <si>
    <t xml:space="preserve">15124025022</t>
  </si>
  <si>
    <t xml:space="preserve">马玉茹</t>
  </si>
  <si>
    <t xml:space="preserve">612401198905230143</t>
  </si>
  <si>
    <t xml:space="preserve">15124025011</t>
  </si>
  <si>
    <t xml:space="preserve">吴玉芳</t>
  </si>
  <si>
    <t xml:space="preserve">612429198709030300</t>
  </si>
  <si>
    <t xml:space="preserve">15125030105</t>
  </si>
  <si>
    <t xml:space="preserve">李云鹏</t>
  </si>
  <si>
    <t xml:space="preserve">610632198309160314</t>
  </si>
  <si>
    <t xml:space="preserve">地质灾害防治</t>
  </si>
  <si>
    <t xml:space="preserve">15126030109</t>
  </si>
  <si>
    <t xml:space="preserve">张伟</t>
  </si>
  <si>
    <t xml:space="preserve">61273219910108481X</t>
  </si>
  <si>
    <t xml:space="preserve">土地整理</t>
  </si>
  <si>
    <t xml:space="preserve">15127030316</t>
  </si>
  <si>
    <t xml:space="preserve">刘晨</t>
  </si>
  <si>
    <t xml:space="preserve">61243019900618002X</t>
  </si>
  <si>
    <t xml:space="preserve">会计</t>
  </si>
  <si>
    <t xml:space="preserve">15127030407</t>
  </si>
  <si>
    <t xml:space="preserve">李明昊</t>
  </si>
  <si>
    <t xml:space="preserve">612422199103220011</t>
  </si>
  <si>
    <t xml:space="preserve">15127030306</t>
  </si>
  <si>
    <t xml:space="preserve">陈婷婷</t>
  </si>
  <si>
    <t xml:space="preserve">612422199003075822</t>
  </si>
  <si>
    <t xml:space="preserve">15127030121</t>
  </si>
  <si>
    <t xml:space="preserve">贺丽谕</t>
  </si>
  <si>
    <t xml:space="preserve">612731199203310025</t>
  </si>
  <si>
    <t xml:space="preserve">15127030208</t>
  </si>
  <si>
    <t xml:space="preserve">张晓旭</t>
  </si>
  <si>
    <t xml:space="preserve">612429199210120029</t>
  </si>
  <si>
    <t xml:space="preserve">15128030417</t>
  </si>
  <si>
    <t xml:space="preserve">葛炳兴</t>
  </si>
  <si>
    <t xml:space="preserve">620422199203040018</t>
  </si>
  <si>
    <t xml:space="preserve">防汛</t>
  </si>
  <si>
    <t xml:space="preserve">15128030419</t>
  </si>
  <si>
    <t xml:space="preserve">贾海军</t>
  </si>
  <si>
    <t xml:space="preserve">142601198809144016</t>
  </si>
  <si>
    <t xml:space="preserve">15129030430</t>
  </si>
  <si>
    <t xml:space="preserve">王汉珣</t>
  </si>
  <si>
    <t xml:space="preserve">612422199204080011</t>
  </si>
  <si>
    <t xml:space="preserve">勘察设计</t>
  </si>
  <si>
    <t xml:space="preserve">15129030511</t>
  </si>
  <si>
    <t xml:space="preserve">王涛</t>
  </si>
  <si>
    <t xml:space="preserve">612401198809077871</t>
  </si>
  <si>
    <t xml:space="preserve">15130030528</t>
  </si>
  <si>
    <t xml:space="preserve">尹林</t>
  </si>
  <si>
    <t xml:space="preserve">612422199206180024</t>
  </si>
  <si>
    <t xml:space="preserve">环境监察</t>
  </si>
  <si>
    <t xml:space="preserve">15131030610</t>
  </si>
  <si>
    <t xml:space="preserve">夏恩林</t>
  </si>
  <si>
    <t xml:space="preserve">612430199009102916</t>
  </si>
  <si>
    <t xml:space="preserve">环境监测</t>
  </si>
  <si>
    <t xml:space="preserve">15132030622</t>
  </si>
  <si>
    <t xml:space="preserve">石鹏</t>
  </si>
  <si>
    <t xml:space="preserve">612429199209258231</t>
  </si>
  <si>
    <t xml:space="preserve">公路工程技术</t>
  </si>
  <si>
    <t xml:space="preserve">15133030704</t>
  </si>
  <si>
    <t xml:space="preserve">汪国霞</t>
  </si>
  <si>
    <t xml:space="preserve">612429198901214820</t>
  </si>
  <si>
    <t xml:space="preserve">水运执法</t>
  </si>
  <si>
    <t xml:space="preserve">15133030707</t>
  </si>
  <si>
    <t xml:space="preserve">张琼</t>
  </si>
  <si>
    <t xml:space="preserve">61032819910128272X</t>
  </si>
  <si>
    <t xml:space="preserve">15134030815</t>
  </si>
  <si>
    <t xml:space="preserve">程锴</t>
  </si>
  <si>
    <t xml:space="preserve">140521198910063315</t>
  </si>
  <si>
    <t xml:space="preserve">社保财务管理（社保站）</t>
  </si>
  <si>
    <t xml:space="preserve">15134030816</t>
  </si>
  <si>
    <t xml:space="preserve">陈珊</t>
  </si>
  <si>
    <t xml:space="preserve">612428199112230025</t>
  </si>
  <si>
    <t xml:space="preserve">15135030910</t>
  </si>
  <si>
    <t xml:space="preserve">周丹</t>
  </si>
  <si>
    <t xml:space="preserve">610502198910236080</t>
  </si>
  <si>
    <t xml:space="preserve">公用事业服务</t>
  </si>
  <si>
    <t xml:space="preserve">15136030918</t>
  </si>
  <si>
    <t xml:space="preserve">汪莉</t>
  </si>
  <si>
    <t xml:space="preserve">612401199412136129</t>
  </si>
  <si>
    <t xml:space="preserve">15138031009</t>
  </si>
  <si>
    <t xml:space="preserve">叶璐</t>
  </si>
  <si>
    <t xml:space="preserve">612430199206230028</t>
  </si>
  <si>
    <t xml:space="preserve">15138031012</t>
  </si>
  <si>
    <t xml:space="preserve">杨锋</t>
  </si>
  <si>
    <t xml:space="preserve">612526199308273724</t>
  </si>
  <si>
    <t xml:space="preserve">15139031013</t>
  </si>
  <si>
    <t xml:space="preserve">罗柯</t>
  </si>
  <si>
    <t xml:space="preserve">612401199007079482</t>
  </si>
  <si>
    <t xml:space="preserve">15140031102</t>
  </si>
  <si>
    <t xml:space="preserve">张锐</t>
  </si>
  <si>
    <t xml:space="preserve">612401199307231474</t>
  </si>
  <si>
    <t xml:space="preserve">15140031027</t>
  </si>
  <si>
    <t xml:space="preserve">胡月</t>
  </si>
  <si>
    <t xml:space="preserve">612422199505060524</t>
  </si>
  <si>
    <t xml:space="preserve">15140031030</t>
  </si>
  <si>
    <t xml:space="preserve">马秦川</t>
  </si>
  <si>
    <t xml:space="preserve">61242919920411399X</t>
  </si>
  <si>
    <t xml:space="preserve">15140031104</t>
  </si>
  <si>
    <t xml:space="preserve">赵婷</t>
  </si>
  <si>
    <t xml:space="preserve">612401198305300961</t>
  </si>
  <si>
    <t xml:space="preserve">15140031106</t>
  </si>
  <si>
    <t xml:space="preserve">贺萌</t>
  </si>
  <si>
    <t xml:space="preserve">612401199105071169</t>
  </si>
  <si>
    <t xml:space="preserve">15140031029</t>
  </si>
  <si>
    <t xml:space="preserve">叶友陶</t>
  </si>
  <si>
    <t xml:space="preserve">612423199102082311</t>
  </si>
  <si>
    <t xml:space="preserve">15140031117</t>
  </si>
  <si>
    <t xml:space="preserve">童兴龙</t>
  </si>
  <si>
    <t xml:space="preserve">612424199005200415</t>
  </si>
  <si>
    <t xml:space="preserve">15141031213</t>
  </si>
  <si>
    <t xml:space="preserve">宋安民</t>
  </si>
  <si>
    <t xml:space="preserve">612429199403185910</t>
  </si>
  <si>
    <t xml:space="preserve">15142031302</t>
  </si>
  <si>
    <t xml:space="preserve">张元鑫</t>
  </si>
  <si>
    <t xml:space="preserve">612422198904040518</t>
  </si>
  <si>
    <t xml:space="preserve">15144031328</t>
  </si>
  <si>
    <t xml:space="preserve">朱甜甜</t>
  </si>
  <si>
    <t xml:space="preserve">612422199204180522</t>
  </si>
  <si>
    <t xml:space="preserve">15145031515</t>
  </si>
  <si>
    <t xml:space="preserve">刘会梅</t>
  </si>
  <si>
    <t xml:space="preserve">612401199108172563</t>
  </si>
  <si>
    <t xml:space="preserve">财务会计（卫生院）</t>
  </si>
  <si>
    <t xml:space="preserve">15146031603</t>
  </si>
  <si>
    <t xml:space="preserve">马雪敏</t>
  </si>
  <si>
    <t xml:space="preserve">612326199204263029</t>
  </si>
  <si>
    <t xml:space="preserve">15146031529</t>
  </si>
  <si>
    <t xml:space="preserve">刘洁</t>
  </si>
  <si>
    <t xml:space="preserve">610621199110190028</t>
  </si>
  <si>
    <t xml:space="preserve">康珍珍</t>
  </si>
  <si>
    <t xml:space="preserve">612729199306246028</t>
  </si>
  <si>
    <t xml:space="preserve">15148031705</t>
  </si>
  <si>
    <t xml:space="preserve">兰茜</t>
  </si>
  <si>
    <t xml:space="preserve">612422199311240025</t>
  </si>
  <si>
    <t xml:space="preserve">15148031617</t>
  </si>
  <si>
    <t xml:space="preserve">赵良山</t>
  </si>
  <si>
    <t xml:space="preserve">612423198909233219</t>
  </si>
  <si>
    <t xml:space="preserve">15148031710</t>
  </si>
  <si>
    <t xml:space="preserve">王茜</t>
  </si>
  <si>
    <t xml:space="preserve">612429199110281167</t>
  </si>
  <si>
    <t xml:space="preserve">15148031708</t>
  </si>
  <si>
    <t xml:space="preserve">张小民</t>
  </si>
  <si>
    <t xml:space="preserve">612422199001060512</t>
  </si>
  <si>
    <t xml:space="preserve">15148031709</t>
  </si>
  <si>
    <t xml:space="preserve">黄紫晨</t>
  </si>
  <si>
    <t xml:space="preserve">61242219920722341X</t>
  </si>
  <si>
    <t xml:space="preserve">15149031717</t>
  </si>
  <si>
    <t xml:space="preserve">周洁</t>
  </si>
  <si>
    <t xml:space="preserve">612422199304026629</t>
  </si>
  <si>
    <t xml:space="preserve">15150031722</t>
  </si>
  <si>
    <t xml:space="preserve">张倩</t>
  </si>
  <si>
    <t xml:space="preserve">612423199208290020</t>
  </si>
  <si>
    <t xml:space="preserve">15152031817</t>
  </si>
  <si>
    <t xml:space="preserve">胡小静</t>
  </si>
  <si>
    <t xml:space="preserve">612422199112281027</t>
  </si>
  <si>
    <t xml:space="preserve">15153031922</t>
  </si>
  <si>
    <t xml:space="preserve">李珍珍</t>
  </si>
  <si>
    <t xml:space="preserve">612422199205031027</t>
  </si>
  <si>
    <t xml:space="preserve">15154031928</t>
  </si>
  <si>
    <t xml:space="preserve">苏迪</t>
  </si>
  <si>
    <t xml:space="preserve">612325199112121625</t>
  </si>
  <si>
    <t xml:space="preserve">15154031927</t>
  </si>
  <si>
    <t xml:space="preserve">侯旻</t>
  </si>
  <si>
    <t xml:space="preserve">612430199303141246</t>
  </si>
  <si>
    <t xml:space="preserve">15155032016</t>
  </si>
  <si>
    <t xml:space="preserve">汪炫</t>
  </si>
  <si>
    <t xml:space="preserve">612401199208070732</t>
  </si>
  <si>
    <t xml:space="preserve">15156032027</t>
  </si>
  <si>
    <t xml:space="preserve">贾聪</t>
  </si>
  <si>
    <t xml:space="preserve">612401198201030370</t>
  </si>
  <si>
    <t xml:space="preserve">临床医学</t>
  </si>
  <si>
    <t xml:space="preserve">15156032121</t>
  </si>
  <si>
    <t xml:space="preserve">夏宇</t>
  </si>
  <si>
    <t xml:space="preserve">612427198612090013</t>
  </si>
  <si>
    <t xml:space="preserve">15156032026</t>
  </si>
  <si>
    <t xml:space="preserve">谢艺恒</t>
  </si>
  <si>
    <t xml:space="preserve">612401199207242803</t>
  </si>
  <si>
    <t xml:space="preserve">15156032113</t>
  </si>
  <si>
    <t xml:space="preserve">胡洪锐</t>
  </si>
  <si>
    <t xml:space="preserve">612422198910132814</t>
  </si>
  <si>
    <t xml:space="preserve">15157032126</t>
  </si>
  <si>
    <t xml:space="preserve">杨晨</t>
  </si>
  <si>
    <t xml:space="preserve">61240119920918001x</t>
  </si>
  <si>
    <t xml:space="preserve">15159032202</t>
  </si>
  <si>
    <t xml:space="preserve">沈子航</t>
  </si>
  <si>
    <t xml:space="preserve">61242219920109002X</t>
  </si>
  <si>
    <t xml:space="preserve">15160032328</t>
  </si>
  <si>
    <t xml:space="preserve">卫书环</t>
  </si>
  <si>
    <t xml:space="preserve">612430199307142422</t>
  </si>
  <si>
    <t xml:space="preserve">15161032415</t>
  </si>
  <si>
    <t xml:space="preserve">王景山</t>
  </si>
  <si>
    <t xml:space="preserve">612401198901018153</t>
  </si>
  <si>
    <r>
      <rPr>
        <b val="true"/>
        <sz val="10"/>
        <rFont val="Noto Sans"/>
        <family val="2"/>
      </rPr>
      <t xml:space="preserve">社保服务</t>
    </r>
    <r>
      <rPr>
        <b val="true"/>
        <sz val="10"/>
        <rFont val="宋体"/>
        <family val="0"/>
        <charset val="134"/>
      </rPr>
      <t xml:space="preserve">1</t>
    </r>
  </si>
  <si>
    <t xml:space="preserve">15162032718</t>
  </si>
  <si>
    <t xml:space="preserve">覃樽露</t>
  </si>
  <si>
    <t xml:space="preserve">612429198812025630</t>
  </si>
  <si>
    <r>
      <rPr>
        <b val="true"/>
        <sz val="10"/>
        <rFont val="Noto Sans"/>
        <family val="2"/>
      </rPr>
      <t xml:space="preserve">社保服务</t>
    </r>
    <r>
      <rPr>
        <b val="true"/>
        <sz val="10"/>
        <rFont val="宋体"/>
        <family val="0"/>
        <charset val="134"/>
      </rPr>
      <t xml:space="preserve">2</t>
    </r>
  </si>
  <si>
    <t xml:space="preserve">15163032925</t>
  </si>
  <si>
    <t xml:space="preserve">冯冉</t>
  </si>
  <si>
    <t xml:space="preserve">612325199310250065</t>
  </si>
  <si>
    <t xml:space="preserve">15165033502</t>
  </si>
  <si>
    <t xml:space="preserve">邱添</t>
  </si>
  <si>
    <t xml:space="preserve">612422198603170036</t>
  </si>
  <si>
    <r>
      <rPr>
        <b val="true"/>
        <sz val="10"/>
        <rFont val="Noto Sans"/>
        <family val="2"/>
      </rPr>
      <t xml:space="preserve">农业综合服务</t>
    </r>
    <r>
      <rPr>
        <b val="true"/>
        <sz val="10"/>
        <rFont val="宋体"/>
        <family val="0"/>
        <charset val="134"/>
      </rPr>
      <t xml:space="preserve">2</t>
    </r>
  </si>
  <si>
    <t xml:space="preserve">15166033612</t>
  </si>
  <si>
    <t xml:space="preserve">邓永会</t>
  </si>
  <si>
    <t xml:space="preserve">612422199009216614</t>
  </si>
  <si>
    <t xml:space="preserve">15166033617</t>
  </si>
  <si>
    <t xml:space="preserve">杨海瑶</t>
  </si>
  <si>
    <t xml:space="preserve">612422199308017826</t>
  </si>
  <si>
    <t xml:space="preserve">15168033619</t>
  </si>
  <si>
    <t xml:space="preserve">赵正男</t>
  </si>
  <si>
    <t xml:space="preserve">612427198904090066</t>
  </si>
  <si>
    <t xml:space="preserve">15169033730</t>
  </si>
  <si>
    <t xml:space="preserve">吴红梅</t>
  </si>
  <si>
    <t xml:space="preserve">612422199305096629</t>
  </si>
  <si>
    <t xml:space="preserve">15170033808</t>
  </si>
  <si>
    <t xml:space="preserve">王婧</t>
  </si>
  <si>
    <t xml:space="preserve">612401199107214805</t>
  </si>
  <si>
    <t xml:space="preserve">15170033804</t>
  </si>
  <si>
    <t xml:space="preserve">王晓航</t>
  </si>
  <si>
    <t xml:space="preserve">612524199211070047</t>
  </si>
  <si>
    <t xml:space="preserve">15171034026</t>
  </si>
  <si>
    <t xml:space="preserve">彭璧</t>
  </si>
  <si>
    <t xml:space="preserve">612423199002170023</t>
  </si>
  <si>
    <t xml:space="preserve">社保服务</t>
  </si>
  <si>
    <t xml:space="preserve">15172034611</t>
  </si>
  <si>
    <t xml:space="preserve">陈绪元</t>
  </si>
  <si>
    <t xml:space="preserve">612430199112282134</t>
  </si>
  <si>
    <t xml:space="preserve">15173034623</t>
  </si>
  <si>
    <t xml:space="preserve">李媛媛</t>
  </si>
  <si>
    <t xml:space="preserve">612401199204250146</t>
  </si>
  <si>
    <t xml:space="preserve">15174034704</t>
  </si>
  <si>
    <t xml:space="preserve">李立</t>
  </si>
  <si>
    <t xml:space="preserve">612422199108016626</t>
  </si>
  <si>
    <t xml:space="preserve">15175034906</t>
  </si>
  <si>
    <t xml:space="preserve">刘锋</t>
  </si>
  <si>
    <t xml:space="preserve">61242219870802051X</t>
  </si>
  <si>
    <t xml:space="preserve">15176035230</t>
  </si>
  <si>
    <t xml:space="preserve">时朋</t>
  </si>
  <si>
    <t xml:space="preserve">612429199001032655</t>
  </si>
  <si>
    <t xml:space="preserve">15178035812</t>
  </si>
  <si>
    <t xml:space="preserve">张丽娜</t>
  </si>
  <si>
    <t xml:space="preserve">610621198702270844</t>
  </si>
  <si>
    <t xml:space="preserve">15179035912</t>
  </si>
  <si>
    <t xml:space="preserve">严秘</t>
  </si>
  <si>
    <t xml:space="preserve">612429199007073343</t>
  </si>
  <si>
    <t xml:space="preserve">15180036007</t>
  </si>
  <si>
    <t xml:space="preserve">刘华栋</t>
  </si>
  <si>
    <t xml:space="preserve">612401198908040011</t>
  </si>
  <si>
    <t xml:space="preserve">15182036105</t>
  </si>
  <si>
    <t xml:space="preserve">杨艳</t>
  </si>
  <si>
    <t xml:space="preserve">612422198703150040</t>
  </si>
  <si>
    <t xml:space="preserve">15183036205</t>
  </si>
  <si>
    <t xml:space="preserve">刘萌</t>
  </si>
  <si>
    <t xml:space="preserve">612422199203100017</t>
  </si>
  <si>
    <t xml:space="preserve">15183036215</t>
  </si>
  <si>
    <t xml:space="preserve">罗焱</t>
  </si>
  <si>
    <t xml:space="preserve">612423199112010020</t>
  </si>
  <si>
    <t xml:space="preserve">15184036228</t>
  </si>
  <si>
    <t xml:space="preserve">李永博</t>
  </si>
  <si>
    <t xml:space="preserve">622823199302260235</t>
  </si>
  <si>
    <t xml:space="preserve">15185036305</t>
  </si>
  <si>
    <t xml:space="preserve">李龙龙</t>
  </si>
  <si>
    <t xml:space="preserve">622801198807100859</t>
  </si>
  <si>
    <t xml:space="preserve">15185036313</t>
  </si>
  <si>
    <t xml:space="preserve">赖菁</t>
  </si>
  <si>
    <t xml:space="preserve">612425199204217929</t>
  </si>
  <si>
    <t xml:space="preserve">15186036316</t>
  </si>
  <si>
    <t xml:space="preserve">王建</t>
  </si>
  <si>
    <t xml:space="preserve">610624199308063613</t>
  </si>
  <si>
    <t xml:space="preserve">15187036402</t>
  </si>
  <si>
    <t xml:space="preserve">柯巍</t>
  </si>
  <si>
    <t xml:space="preserve">612422198907246626</t>
  </si>
  <si>
    <t xml:space="preserve">15188036420</t>
  </si>
  <si>
    <t xml:space="preserve">何锡辉</t>
  </si>
  <si>
    <t xml:space="preserve">612422198210184410</t>
  </si>
  <si>
    <t xml:space="preserve">15188036427</t>
  </si>
  <si>
    <t xml:space="preserve">唐林</t>
  </si>
  <si>
    <t xml:space="preserve">612425198606284556</t>
  </si>
  <si>
    <t xml:space="preserve">15188036426</t>
  </si>
  <si>
    <t xml:space="preserve">韩亚娟</t>
  </si>
  <si>
    <t xml:space="preserve">61032719840309052X</t>
  </si>
  <si>
    <t xml:space="preserve">15188036425</t>
  </si>
  <si>
    <t xml:space="preserve">冯燕</t>
  </si>
  <si>
    <t xml:space="preserve">612422198609191022</t>
  </si>
  <si>
    <t xml:space="preserve">15188036429</t>
  </si>
  <si>
    <t xml:space="preserve">黄鑫</t>
  </si>
  <si>
    <t xml:space="preserve">612425199005036228</t>
  </si>
  <si>
    <t xml:space="preserve">15189036512</t>
  </si>
  <si>
    <t xml:space="preserve">刘瑶</t>
  </si>
  <si>
    <t xml:space="preserve">612401199002210349</t>
  </si>
  <si>
    <t xml:space="preserve">法律咨询</t>
  </si>
  <si>
    <t xml:space="preserve">15190036608</t>
  </si>
  <si>
    <t xml:space="preserve">张明媛</t>
  </si>
  <si>
    <t xml:space="preserve">612425199101120024</t>
  </si>
  <si>
    <t xml:space="preserve">新闻</t>
  </si>
  <si>
    <t xml:space="preserve">15191036708</t>
  </si>
  <si>
    <t xml:space="preserve">庞浩</t>
  </si>
  <si>
    <t xml:space="preserve">612424199006020010</t>
  </si>
  <si>
    <t xml:space="preserve">社保管理</t>
  </si>
  <si>
    <t xml:space="preserve">15192036726</t>
  </si>
  <si>
    <t xml:space="preserve">黎延基</t>
  </si>
  <si>
    <t xml:space="preserve">612429199210200010</t>
  </si>
  <si>
    <t xml:space="preserve">15193036804</t>
  </si>
  <si>
    <t xml:space="preserve">伍习文</t>
  </si>
  <si>
    <t xml:space="preserve">612424199208200036</t>
  </si>
  <si>
    <t xml:space="preserve">林技推广</t>
  </si>
  <si>
    <t xml:space="preserve">15194036821</t>
  </si>
  <si>
    <t xml:space="preserve">张朝峰</t>
  </si>
  <si>
    <t xml:space="preserve">612430199301130711</t>
  </si>
  <si>
    <t xml:space="preserve">15195036826</t>
  </si>
  <si>
    <t xml:space="preserve">吕亚军</t>
  </si>
  <si>
    <t xml:space="preserve">61242419920213041X</t>
  </si>
  <si>
    <t xml:space="preserve">15197036905</t>
  </si>
  <si>
    <t xml:space="preserve">罗丹</t>
  </si>
  <si>
    <t xml:space="preserve">612422199111190027</t>
  </si>
  <si>
    <t xml:space="preserve">食品药品监督管理</t>
  </si>
  <si>
    <t xml:space="preserve">15198036912</t>
  </si>
  <si>
    <t xml:space="preserve">黄晨</t>
  </si>
  <si>
    <t xml:space="preserve">612427199207010029</t>
  </si>
  <si>
    <t xml:space="preserve">15198037009</t>
  </si>
  <si>
    <t xml:space="preserve">陈泉宇</t>
  </si>
  <si>
    <t xml:space="preserve">612423198904120848</t>
  </si>
  <si>
    <t xml:space="preserve">15199037011</t>
  </si>
  <si>
    <t xml:space="preserve">穆友攀</t>
  </si>
  <si>
    <t xml:space="preserve">612401199011267419</t>
  </si>
  <si>
    <t xml:space="preserve">群文管理</t>
  </si>
  <si>
    <t xml:space="preserve">15201037015</t>
  </si>
  <si>
    <t xml:space="preserve">蒋文文</t>
  </si>
  <si>
    <t xml:space="preserve">612424198603280043</t>
  </si>
  <si>
    <t xml:space="preserve">15202040109</t>
  </si>
  <si>
    <t xml:space="preserve">尤佳</t>
  </si>
  <si>
    <t xml:space="preserve">61242419910303422X</t>
  </si>
  <si>
    <t xml:space="preserve">计生服务</t>
  </si>
  <si>
    <t xml:space="preserve">15204040115</t>
  </si>
  <si>
    <t xml:space="preserve">张博颖</t>
  </si>
  <si>
    <t xml:space="preserve">612401199210164607</t>
  </si>
  <si>
    <t xml:space="preserve">15205040124</t>
  </si>
  <si>
    <t xml:space="preserve">卢燕</t>
  </si>
  <si>
    <t xml:space="preserve">612424199110280023</t>
  </si>
  <si>
    <t xml:space="preserve">15209040203</t>
  </si>
  <si>
    <t xml:space="preserve">陈正灏</t>
  </si>
  <si>
    <t xml:space="preserve">612401199107250857</t>
  </si>
  <si>
    <t xml:space="preserve">15210040212</t>
  </si>
  <si>
    <t xml:space="preserve">闵粟</t>
  </si>
  <si>
    <t xml:space="preserve">612422199010100037</t>
  </si>
  <si>
    <t xml:space="preserve">15211040217</t>
  </si>
  <si>
    <t xml:space="preserve">罗荣梅</t>
  </si>
  <si>
    <t xml:space="preserve">612426198811241228</t>
  </si>
  <si>
    <t xml:space="preserve">旅游宣传</t>
  </si>
  <si>
    <t xml:space="preserve">15212040301</t>
  </si>
  <si>
    <t xml:space="preserve">张青</t>
  </si>
  <si>
    <t xml:space="preserve">61242419891211302X</t>
  </si>
  <si>
    <t xml:space="preserve">15212040228</t>
  </si>
  <si>
    <t xml:space="preserve">张丹</t>
  </si>
  <si>
    <t xml:space="preserve">612424199207220027</t>
  </si>
  <si>
    <t xml:space="preserve">15212040223</t>
  </si>
  <si>
    <t xml:space="preserve">卢艳</t>
  </si>
  <si>
    <t xml:space="preserve">612424199005201442</t>
  </si>
  <si>
    <t xml:space="preserve">15212040224</t>
  </si>
  <si>
    <t xml:space="preserve">熊滢</t>
  </si>
  <si>
    <t xml:space="preserve">612424199101151422</t>
  </si>
  <si>
    <t xml:space="preserve">15213040311</t>
  </si>
  <si>
    <t xml:space="preserve">刘昊</t>
  </si>
  <si>
    <t xml:space="preserve">612423199302070016</t>
  </si>
  <si>
    <t xml:space="preserve">规划设计</t>
  </si>
  <si>
    <t xml:space="preserve">15214040323</t>
  </si>
  <si>
    <t xml:space="preserve">骆沿兵</t>
  </si>
  <si>
    <t xml:space="preserve">612428199202260025</t>
  </si>
  <si>
    <t xml:space="preserve">建筑设计</t>
  </si>
  <si>
    <t xml:space="preserve">15215040402</t>
  </si>
  <si>
    <t xml:space="preserve">李波</t>
  </si>
  <si>
    <t xml:space="preserve">610327199303234914</t>
  </si>
  <si>
    <r>
      <rPr>
        <b val="true"/>
        <sz val="10"/>
        <rFont val="Noto Sans"/>
        <family val="2"/>
      </rPr>
      <t xml:space="preserve">行业管理</t>
    </r>
    <r>
      <rPr>
        <b val="true"/>
        <sz val="10"/>
        <rFont val="宋体"/>
        <family val="0"/>
        <charset val="134"/>
      </rPr>
      <t xml:space="preserve">1</t>
    </r>
  </si>
  <si>
    <t xml:space="preserve">15216040711</t>
  </si>
  <si>
    <t xml:space="preserve">鄢晶</t>
  </si>
  <si>
    <t xml:space="preserve">612401199006287319</t>
  </si>
  <si>
    <r>
      <rPr>
        <b val="true"/>
        <sz val="10"/>
        <rFont val="Noto Sans"/>
        <family val="2"/>
      </rPr>
      <t xml:space="preserve">行业管理</t>
    </r>
    <r>
      <rPr>
        <b val="true"/>
        <sz val="10"/>
        <rFont val="宋体"/>
        <family val="0"/>
        <charset val="134"/>
      </rPr>
      <t xml:space="preserve">2</t>
    </r>
  </si>
  <si>
    <t xml:space="preserve">15217040803</t>
  </si>
  <si>
    <t xml:space="preserve">612429199212014641</t>
  </si>
  <si>
    <t xml:space="preserve">新闻宣传</t>
  </si>
  <si>
    <t xml:space="preserve">15218041007</t>
  </si>
  <si>
    <t xml:space="preserve">邓瑞雪</t>
  </si>
  <si>
    <t xml:space="preserve">612401199112200029</t>
  </si>
  <si>
    <t xml:space="preserve">社会事务管理</t>
  </si>
  <si>
    <t xml:space="preserve">15219041123</t>
  </si>
  <si>
    <t xml:space="preserve">班旭</t>
  </si>
  <si>
    <t xml:space="preserve">612425199207260017</t>
  </si>
  <si>
    <t xml:space="preserve">15220041323</t>
  </si>
  <si>
    <t xml:space="preserve">王君泽</t>
  </si>
  <si>
    <t xml:space="preserve">61242519910110004X</t>
  </si>
  <si>
    <t xml:space="preserve">15221041526</t>
  </si>
  <si>
    <t xml:space="preserve">梅晨</t>
  </si>
  <si>
    <t xml:space="preserve">612425199111200052</t>
  </si>
  <si>
    <t xml:space="preserve">地质灾害监测</t>
  </si>
  <si>
    <t xml:space="preserve">15223041601</t>
  </si>
  <si>
    <t xml:space="preserve">高少云</t>
  </si>
  <si>
    <t xml:space="preserve">612729199110045419</t>
  </si>
  <si>
    <t xml:space="preserve">15224041621</t>
  </si>
  <si>
    <t xml:space="preserve">吴昊</t>
  </si>
  <si>
    <t xml:space="preserve">612401198909130852</t>
  </si>
  <si>
    <t xml:space="preserve">环境监察执法</t>
  </si>
  <si>
    <t xml:space="preserve">15225042702</t>
  </si>
  <si>
    <t xml:space="preserve">文杰</t>
  </si>
  <si>
    <t xml:space="preserve">612425199007110313</t>
  </si>
  <si>
    <t xml:space="preserve">职员</t>
  </si>
  <si>
    <t xml:space="preserve">15226042720</t>
  </si>
  <si>
    <t xml:space="preserve">吴迪</t>
  </si>
  <si>
    <t xml:space="preserve">612425199103095272</t>
  </si>
  <si>
    <t xml:space="preserve">检测检验</t>
  </si>
  <si>
    <t xml:space="preserve">15227043017</t>
  </si>
  <si>
    <t xml:space="preserve">王红利</t>
  </si>
  <si>
    <t xml:space="preserve">612301199103203521</t>
  </si>
  <si>
    <t xml:space="preserve">试验管理</t>
  </si>
  <si>
    <t xml:space="preserve">15228043125</t>
  </si>
  <si>
    <t xml:space="preserve">何飞</t>
  </si>
  <si>
    <t xml:space="preserve">612430199104261210</t>
  </si>
  <si>
    <t xml:space="preserve">信息管理</t>
  </si>
  <si>
    <t xml:space="preserve">15229043303</t>
  </si>
  <si>
    <t xml:space="preserve">刘宁</t>
  </si>
  <si>
    <t xml:space="preserve">612429198912043190</t>
  </si>
  <si>
    <t xml:space="preserve">疫病防治及屠宰管理</t>
  </si>
  <si>
    <t xml:space="preserve">15230043308</t>
  </si>
  <si>
    <t xml:space="preserve">汪磊</t>
  </si>
  <si>
    <t xml:space="preserve">612425199006010011</t>
  </si>
  <si>
    <t xml:space="preserve">农产品安全监测</t>
  </si>
  <si>
    <t xml:space="preserve">15231043326</t>
  </si>
  <si>
    <t xml:space="preserve">杨鹏</t>
  </si>
  <si>
    <t xml:space="preserve">612429199108305633</t>
  </si>
  <si>
    <t xml:space="preserve">旅游管理</t>
  </si>
  <si>
    <t xml:space="preserve">15233043428</t>
  </si>
  <si>
    <t xml:space="preserve">李元春</t>
  </si>
  <si>
    <t xml:space="preserve">612425198808024373</t>
  </si>
  <si>
    <t xml:space="preserve">15233043505</t>
  </si>
  <si>
    <t xml:space="preserve">何国彩</t>
  </si>
  <si>
    <t xml:space="preserve">612425198812284426</t>
  </si>
  <si>
    <t xml:space="preserve">15233043507</t>
  </si>
  <si>
    <t xml:space="preserve">杨玄</t>
  </si>
  <si>
    <t xml:space="preserve">612425198904102300</t>
  </si>
  <si>
    <t xml:space="preserve">15233043412</t>
  </si>
  <si>
    <t xml:space="preserve">阮荣荣</t>
  </si>
  <si>
    <t xml:space="preserve">61242519890721616X</t>
  </si>
  <si>
    <t xml:space="preserve">15233043502</t>
  </si>
  <si>
    <t xml:space="preserve">彭岚紫</t>
  </si>
  <si>
    <t xml:space="preserve">612425198605190048</t>
  </si>
  <si>
    <t xml:space="preserve">15234043523</t>
  </si>
  <si>
    <t xml:space="preserve">桑溶</t>
  </si>
  <si>
    <t xml:space="preserve">612426198802106665</t>
  </si>
  <si>
    <t xml:space="preserve">15235043620</t>
  </si>
  <si>
    <t xml:space="preserve">何岚</t>
  </si>
  <si>
    <t xml:space="preserve">61242219930227002X</t>
  </si>
  <si>
    <t xml:space="preserve">公共管理</t>
  </si>
  <si>
    <t xml:space="preserve">15236043726</t>
  </si>
  <si>
    <t xml:space="preserve">万静</t>
  </si>
  <si>
    <t xml:space="preserve">612425198909106300</t>
  </si>
  <si>
    <t xml:space="preserve">文化宣传</t>
  </si>
  <si>
    <t xml:space="preserve">15237043804</t>
  </si>
  <si>
    <t xml:space="preserve">张璐</t>
  </si>
  <si>
    <t xml:space="preserve">61242619921004002X</t>
  </si>
  <si>
    <t xml:space="preserve">农综技术</t>
  </si>
  <si>
    <t xml:space="preserve">15238043809</t>
  </si>
  <si>
    <t xml:space="preserve">王攀</t>
  </si>
  <si>
    <t xml:space="preserve">61240119920202150X</t>
  </si>
  <si>
    <t xml:space="preserve">环境保护</t>
  </si>
  <si>
    <t xml:space="preserve">15240043825</t>
  </si>
  <si>
    <t xml:space="preserve">李语欣</t>
  </si>
  <si>
    <t xml:space="preserve">61242619880617602X</t>
  </si>
  <si>
    <t xml:space="preserve">15240043829</t>
  </si>
  <si>
    <t xml:space="preserve">田波</t>
  </si>
  <si>
    <t xml:space="preserve">612426198709213036</t>
  </si>
  <si>
    <t xml:space="preserve">15241043907</t>
  </si>
  <si>
    <t xml:space="preserve">程珊珊</t>
  </si>
  <si>
    <t xml:space="preserve">612401199202200145</t>
  </si>
  <si>
    <r>
      <rPr>
        <b val="true"/>
        <sz val="10"/>
        <rFont val="Noto Sans"/>
        <family val="2"/>
      </rPr>
      <t xml:space="preserve">食品药品监督管理</t>
    </r>
    <r>
      <rPr>
        <b val="true"/>
        <sz val="10"/>
        <rFont val="宋体"/>
        <family val="0"/>
        <charset val="134"/>
      </rPr>
      <t xml:space="preserve">1</t>
    </r>
  </si>
  <si>
    <t xml:space="preserve">15242043910</t>
  </si>
  <si>
    <t xml:space="preserve">石涵涵</t>
  </si>
  <si>
    <t xml:space="preserve">612428199006060325</t>
  </si>
  <si>
    <r>
      <rPr>
        <b val="true"/>
        <sz val="10"/>
        <rFont val="Noto Sans"/>
        <family val="2"/>
      </rPr>
      <t xml:space="preserve">食品药品监督管理</t>
    </r>
    <r>
      <rPr>
        <b val="true"/>
        <sz val="10"/>
        <rFont val="宋体"/>
        <family val="0"/>
        <charset val="134"/>
      </rPr>
      <t xml:space="preserve">2</t>
    </r>
  </si>
  <si>
    <t xml:space="preserve">15243044030</t>
  </si>
  <si>
    <t xml:space="preserve">华茂强</t>
  </si>
  <si>
    <t xml:space="preserve">612429199001081318</t>
  </si>
  <si>
    <t xml:space="preserve">15244044114</t>
  </si>
  <si>
    <t xml:space="preserve">周益卫</t>
  </si>
  <si>
    <t xml:space="preserve">612430198407082119</t>
  </si>
  <si>
    <t xml:space="preserve">15244044116</t>
  </si>
  <si>
    <t xml:space="preserve">李美全</t>
  </si>
  <si>
    <t xml:space="preserve">612428198610250016</t>
  </si>
  <si>
    <t xml:space="preserve">15245044215</t>
  </si>
  <si>
    <t xml:space="preserve">汪宗保</t>
  </si>
  <si>
    <t xml:space="preserve">612427198805270619</t>
  </si>
  <si>
    <t xml:space="preserve">15246044225</t>
  </si>
  <si>
    <t xml:space="preserve">陈原山</t>
  </si>
  <si>
    <t xml:space="preserve">612428199106271015</t>
  </si>
  <si>
    <t xml:space="preserve">安全监管</t>
  </si>
  <si>
    <t xml:space="preserve">15247044328</t>
  </si>
  <si>
    <t xml:space="preserve">丁绘宇</t>
  </si>
  <si>
    <t xml:space="preserve">612428199305200025</t>
  </si>
  <si>
    <t xml:space="preserve">工程项目管理</t>
  </si>
  <si>
    <t xml:space="preserve">15250044419</t>
  </si>
  <si>
    <t xml:space="preserve">殷亚亚</t>
  </si>
  <si>
    <t xml:space="preserve">612725199206155043</t>
  </si>
  <si>
    <r>
      <rPr>
        <b val="true"/>
        <sz val="10"/>
        <rFont val="Noto Sans"/>
        <family val="2"/>
      </rPr>
      <t xml:space="preserve">播音主持</t>
    </r>
    <r>
      <rPr>
        <b val="true"/>
        <sz val="10"/>
        <rFont val="宋体"/>
        <family val="0"/>
        <charset val="134"/>
      </rPr>
      <t xml:space="preserve">2</t>
    </r>
  </si>
  <si>
    <t xml:space="preserve">15251044423</t>
  </si>
  <si>
    <t xml:space="preserve">马驭</t>
  </si>
  <si>
    <t xml:space="preserve">612428198805160029</t>
  </si>
  <si>
    <t xml:space="preserve">15252044430</t>
  </si>
  <si>
    <t xml:space="preserve">612527199110054012</t>
  </si>
  <si>
    <t xml:space="preserve">文化项目策划包装</t>
  </si>
  <si>
    <t xml:space="preserve">15253044504</t>
  </si>
  <si>
    <t xml:space="preserve">李昌楠</t>
  </si>
  <si>
    <t xml:space="preserve">612401199002080388</t>
  </si>
  <si>
    <t xml:space="preserve">群众文化艺术编导</t>
  </si>
  <si>
    <t xml:space="preserve">15255044525</t>
  </si>
  <si>
    <t xml:space="preserve">冉明兵</t>
  </si>
  <si>
    <t xml:space="preserve">612425198906308257</t>
  </si>
  <si>
    <t xml:space="preserve">药剂员</t>
  </si>
  <si>
    <t xml:space="preserve">15256044808</t>
  </si>
  <si>
    <t xml:space="preserve">吴丹</t>
  </si>
  <si>
    <t xml:space="preserve">612422199109240021</t>
  </si>
  <si>
    <t xml:space="preserve">15256044710</t>
  </si>
  <si>
    <t xml:space="preserve">陈梦月</t>
  </si>
  <si>
    <t xml:space="preserve">612427199001090027</t>
  </si>
  <si>
    <t xml:space="preserve">15257045001</t>
  </si>
  <si>
    <t xml:space="preserve">华小咪</t>
  </si>
  <si>
    <t xml:space="preserve">612429199006127303</t>
  </si>
  <si>
    <t xml:space="preserve">检验员</t>
  </si>
  <si>
    <t xml:space="preserve">15258045013</t>
  </si>
  <si>
    <t xml:space="preserve">李伟</t>
  </si>
  <si>
    <t xml:space="preserve">61242819890412121X</t>
  </si>
  <si>
    <t xml:space="preserve">15258045007</t>
  </si>
  <si>
    <t xml:space="preserve">方鹏</t>
  </si>
  <si>
    <t xml:space="preserve">612428199010181314</t>
  </si>
  <si>
    <t xml:space="preserve">15258045010</t>
  </si>
  <si>
    <t xml:space="preserve">宋湖溁</t>
  </si>
  <si>
    <t xml:space="preserve">612428198807180824</t>
  </si>
  <si>
    <t xml:space="preserve">15259045022</t>
  </si>
  <si>
    <t xml:space="preserve">闵磊</t>
  </si>
  <si>
    <t xml:space="preserve">612424199502021813</t>
  </si>
  <si>
    <t xml:space="preserve">15260050629</t>
  </si>
  <si>
    <t xml:space="preserve">侯思捷</t>
  </si>
  <si>
    <t xml:space="preserve">612401199208140374</t>
  </si>
  <si>
    <t xml:space="preserve">15260051723</t>
  </si>
  <si>
    <t xml:space="preserve">欧阳春晓</t>
  </si>
  <si>
    <t xml:space="preserve">612429199204210028</t>
  </si>
  <si>
    <t xml:space="preserve">15260050302</t>
  </si>
  <si>
    <t xml:space="preserve">刘金源</t>
  </si>
  <si>
    <t xml:space="preserve">612427199101230015</t>
  </si>
  <si>
    <t xml:space="preserve">15260052107</t>
  </si>
  <si>
    <t xml:space="preserve">邢涛</t>
  </si>
  <si>
    <t xml:space="preserve">612427198803062410</t>
  </si>
  <si>
    <t xml:space="preserve">15261053515</t>
  </si>
  <si>
    <t xml:space="preserve">彭洋</t>
  </si>
  <si>
    <t xml:space="preserve">612427199102200037</t>
  </si>
  <si>
    <r>
      <rPr>
        <b val="true"/>
        <sz val="10"/>
        <rFont val="Noto Sans"/>
        <family val="2"/>
      </rPr>
      <t xml:space="preserve">社会事务管理</t>
    </r>
    <r>
      <rPr>
        <b val="true"/>
        <sz val="10"/>
        <rFont val="宋体"/>
        <family val="0"/>
        <charset val="134"/>
      </rPr>
      <t xml:space="preserve">1</t>
    </r>
  </si>
  <si>
    <t xml:space="preserve">15261053611</t>
  </si>
  <si>
    <t xml:space="preserve">李俊</t>
  </si>
  <si>
    <t xml:space="preserve">612428199009181114</t>
  </si>
  <si>
    <t xml:space="preserve">15261052706</t>
  </si>
  <si>
    <t xml:space="preserve">张玉琴</t>
  </si>
  <si>
    <t xml:space="preserve">612428199202210220</t>
  </si>
  <si>
    <t xml:space="preserve">15261052513</t>
  </si>
  <si>
    <t xml:space="preserve">陶天山</t>
  </si>
  <si>
    <t xml:space="preserve">610113198709210011</t>
  </si>
  <si>
    <t xml:space="preserve">15262053915</t>
  </si>
  <si>
    <t xml:space="preserve">王可人</t>
  </si>
  <si>
    <t xml:space="preserve">612428198905010028</t>
  </si>
  <si>
    <r>
      <rPr>
        <b val="true"/>
        <sz val="10"/>
        <rFont val="Noto Sans"/>
        <family val="2"/>
      </rPr>
      <t xml:space="preserve">社会事务管理</t>
    </r>
    <r>
      <rPr>
        <b val="true"/>
        <sz val="10"/>
        <rFont val="宋体"/>
        <family val="0"/>
        <charset val="134"/>
      </rPr>
      <t xml:space="preserve">2</t>
    </r>
  </si>
  <si>
    <t xml:space="preserve">15262053907</t>
  </si>
  <si>
    <t xml:space="preserve">常勇</t>
  </si>
  <si>
    <t xml:space="preserve">612428198709291416</t>
  </si>
  <si>
    <t xml:space="preserve">15262053908</t>
  </si>
  <si>
    <t xml:space="preserve">陈璇</t>
  </si>
  <si>
    <t xml:space="preserve">612429198603150013</t>
  </si>
  <si>
    <t xml:space="preserve">15262053906</t>
  </si>
  <si>
    <t xml:space="preserve">吴艳</t>
  </si>
  <si>
    <t xml:space="preserve">612428198905021229</t>
  </si>
  <si>
    <t xml:space="preserve">15262053909</t>
  </si>
  <si>
    <t xml:space="preserve">邹小丽</t>
  </si>
  <si>
    <t xml:space="preserve">612428198812190824</t>
  </si>
  <si>
    <t xml:space="preserve">15263053919</t>
  </si>
  <si>
    <t xml:space="preserve">余刚</t>
  </si>
  <si>
    <t xml:space="preserve">612426199008292215</t>
  </si>
  <si>
    <t xml:space="preserve">农业技术</t>
  </si>
  <si>
    <t xml:space="preserve">15263053930</t>
  </si>
  <si>
    <t xml:space="preserve">宋杰</t>
  </si>
  <si>
    <t xml:space="preserve">612430198904211612</t>
  </si>
  <si>
    <t xml:space="preserve">15264054026</t>
  </si>
  <si>
    <t xml:space="preserve">王坤</t>
  </si>
  <si>
    <t xml:space="preserve">612424199309250016</t>
  </si>
  <si>
    <t xml:space="preserve">园林技术</t>
  </si>
  <si>
    <t xml:space="preserve">15265054106</t>
  </si>
  <si>
    <t xml:space="preserve">杨远胜</t>
  </si>
  <si>
    <t xml:space="preserve">612422199110145814</t>
  </si>
  <si>
    <t xml:space="preserve">水利技术</t>
  </si>
  <si>
    <t xml:space="preserve">15266054230</t>
  </si>
  <si>
    <t xml:space="preserve">612430199202190049</t>
  </si>
  <si>
    <t xml:space="preserve">15267054408</t>
  </si>
  <si>
    <t xml:space="preserve">赵宝强</t>
  </si>
  <si>
    <t xml:space="preserve">612429199011231172</t>
  </si>
  <si>
    <t xml:space="preserve">公路管护</t>
  </si>
  <si>
    <t xml:space="preserve">15268054518</t>
  </si>
  <si>
    <t xml:space="preserve">卢筱利</t>
  </si>
  <si>
    <t xml:space="preserve">612428199103010020</t>
  </si>
  <si>
    <t xml:space="preserve">村镇规划</t>
  </si>
  <si>
    <t xml:space="preserve">15269054523</t>
  </si>
  <si>
    <t xml:space="preserve">张骥</t>
  </si>
  <si>
    <t xml:space="preserve">612430199203060019</t>
  </si>
  <si>
    <t xml:space="preserve">环卫供水</t>
  </si>
  <si>
    <t xml:space="preserve">15270054609</t>
  </si>
  <si>
    <t xml:space="preserve">612401198807183742</t>
  </si>
  <si>
    <t xml:space="preserve">文化旅游</t>
  </si>
  <si>
    <t xml:space="preserve">15271054825</t>
  </si>
  <si>
    <t xml:space="preserve">何佩</t>
  </si>
  <si>
    <t xml:space="preserve">612401199108200341</t>
  </si>
  <si>
    <t xml:space="preserve">市场营销</t>
  </si>
  <si>
    <t xml:space="preserve">15272054924</t>
  </si>
  <si>
    <t xml:space="preserve">钱晓娥</t>
  </si>
  <si>
    <t xml:space="preserve">612429199111063620</t>
  </si>
  <si>
    <t xml:space="preserve">15272054913</t>
  </si>
  <si>
    <t xml:space="preserve">柯荆悦</t>
  </si>
  <si>
    <t xml:space="preserve">612429199009043340</t>
  </si>
  <si>
    <t xml:space="preserve">15272054928</t>
  </si>
  <si>
    <t xml:space="preserve">刘澜</t>
  </si>
  <si>
    <t xml:space="preserve">610626199006060321</t>
  </si>
  <si>
    <t xml:space="preserve">15272055022</t>
  </si>
  <si>
    <t xml:space="preserve">李开根</t>
  </si>
  <si>
    <t xml:space="preserve">61243019910613221X</t>
  </si>
  <si>
    <t xml:space="preserve">15272054925</t>
  </si>
  <si>
    <t xml:space="preserve">姜涛</t>
  </si>
  <si>
    <t xml:space="preserve">612430198908052110</t>
  </si>
  <si>
    <t xml:space="preserve">15272055103</t>
  </si>
  <si>
    <t xml:space="preserve">李荣智</t>
  </si>
  <si>
    <t xml:space="preserve">612429199201171916</t>
  </si>
  <si>
    <t xml:space="preserve">15272055016</t>
  </si>
  <si>
    <t xml:space="preserve">丁治巡</t>
  </si>
  <si>
    <t xml:space="preserve">612429199111220315</t>
  </si>
  <si>
    <t xml:space="preserve">15272054923</t>
  </si>
  <si>
    <t xml:space="preserve">陈高</t>
  </si>
  <si>
    <t xml:space="preserve">612429199211220013</t>
  </si>
  <si>
    <t xml:space="preserve">15272054901</t>
  </si>
  <si>
    <t xml:space="preserve">屈先丽</t>
  </si>
  <si>
    <t xml:space="preserve">612429199105137144</t>
  </si>
  <si>
    <t xml:space="preserve">15272054906</t>
  </si>
  <si>
    <t xml:space="preserve">朱明攀</t>
  </si>
  <si>
    <t xml:space="preserve">61242919890109593X</t>
  </si>
  <si>
    <t xml:space="preserve">15272054915</t>
  </si>
  <si>
    <t xml:space="preserve">娄柱</t>
  </si>
  <si>
    <t xml:space="preserve">612426199212280019</t>
  </si>
  <si>
    <t xml:space="preserve">15272054916</t>
  </si>
  <si>
    <t xml:space="preserve">刘超</t>
  </si>
  <si>
    <t xml:space="preserve">612429198810038518</t>
  </si>
  <si>
    <t xml:space="preserve">15272055030</t>
  </si>
  <si>
    <t xml:space="preserve">柯于超</t>
  </si>
  <si>
    <t xml:space="preserve">612427198910231515</t>
  </si>
  <si>
    <t xml:space="preserve">15272054926</t>
  </si>
  <si>
    <t xml:space="preserve">杜军</t>
  </si>
  <si>
    <t xml:space="preserve">612429199101203992</t>
  </si>
  <si>
    <t xml:space="preserve">15272055017</t>
  </si>
  <si>
    <t xml:space="preserve">胡世涛</t>
  </si>
  <si>
    <t xml:space="preserve">612430198512281910</t>
  </si>
  <si>
    <t xml:space="preserve">15272055008</t>
  </si>
  <si>
    <t xml:space="preserve">王巍岱</t>
  </si>
  <si>
    <t xml:space="preserve">612427199110041814</t>
  </si>
  <si>
    <t xml:space="preserve">15272054910</t>
  </si>
  <si>
    <t xml:space="preserve">王晓菲</t>
  </si>
  <si>
    <t xml:space="preserve">612429199310188282</t>
  </si>
  <si>
    <t xml:space="preserve">15272054828</t>
  </si>
  <si>
    <t xml:space="preserve">杨萍</t>
  </si>
  <si>
    <t xml:space="preserve">612429199309238529</t>
  </si>
  <si>
    <t xml:space="preserve">15272054930</t>
  </si>
  <si>
    <t xml:space="preserve">李航</t>
  </si>
  <si>
    <t xml:space="preserve">612429199112230291</t>
  </si>
  <si>
    <t xml:space="preserve">15272054830</t>
  </si>
  <si>
    <t xml:space="preserve">赵波</t>
  </si>
  <si>
    <t xml:space="preserve">612429197911290494</t>
  </si>
  <si>
    <t xml:space="preserve">15272054902</t>
  </si>
  <si>
    <t xml:space="preserve">肖成</t>
  </si>
  <si>
    <t xml:space="preserve">612429199209180737</t>
  </si>
  <si>
    <t xml:space="preserve">15272055029</t>
  </si>
  <si>
    <t xml:space="preserve">郝伶俐</t>
  </si>
  <si>
    <t xml:space="preserve">612429199112265363</t>
  </si>
  <si>
    <t xml:space="preserve">15272055012</t>
  </si>
  <si>
    <t xml:space="preserve">张鑫鑫</t>
  </si>
  <si>
    <t xml:space="preserve">612430199211020041</t>
  </si>
  <si>
    <t xml:space="preserve">15273055112</t>
  </si>
  <si>
    <t xml:space="preserve">罗太浩</t>
  </si>
  <si>
    <t xml:space="preserve">612430199110160715</t>
  </si>
  <si>
    <t xml:space="preserve">中医医师</t>
  </si>
  <si>
    <t xml:space="preserve">15273055109</t>
  </si>
  <si>
    <t xml:space="preserve">薛彩艳</t>
  </si>
  <si>
    <t xml:space="preserve">610623198711100727</t>
  </si>
  <si>
    <t xml:space="preserve">15273055116</t>
  </si>
  <si>
    <t xml:space="preserve">王兴洲</t>
  </si>
  <si>
    <t xml:space="preserve">612401199203033377</t>
  </si>
  <si>
    <t xml:space="preserve">15274055129</t>
  </si>
  <si>
    <t xml:space="preserve">孟祥娜</t>
  </si>
  <si>
    <t xml:space="preserve">612430199006152942</t>
  </si>
  <si>
    <t xml:space="preserve">影像技术</t>
  </si>
  <si>
    <t xml:space="preserve">15274055127</t>
  </si>
  <si>
    <t xml:space="preserve">李清松</t>
  </si>
  <si>
    <t xml:space="preserve">612430199110202292</t>
  </si>
  <si>
    <t xml:space="preserve">15274055124</t>
  </si>
  <si>
    <t xml:space="preserve">陈祥苗</t>
  </si>
  <si>
    <t xml:space="preserve">612430199309251622</t>
  </si>
  <si>
    <t xml:space="preserve">15275055205</t>
  </si>
  <si>
    <t xml:space="preserve">周修庭</t>
  </si>
  <si>
    <t xml:space="preserve">612430198908022114</t>
  </si>
  <si>
    <t xml:space="preserve">15275055217</t>
  </si>
  <si>
    <t xml:space="preserve">谢佼娟</t>
  </si>
  <si>
    <t xml:space="preserve">612430198904181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11.36"/>
    <col collapsed="false" customWidth="true" hidden="true" outlineLevel="0" max="4" min="4" style="1" width="4.75"/>
    <col collapsed="false" customWidth="true" hidden="true" outlineLevel="0" max="5" min="5" style="1" width="19.12"/>
    <col collapsed="false" customWidth="true" hidden="false" outlineLevel="0" max="6" min="6" style="1" width="20.5"/>
    <col collapsed="false" customWidth="true" hidden="false" outlineLevel="0" max="7" min="7" style="1" width="9.24"/>
    <col collapsed="false" customWidth="true" hidden="true" outlineLevel="0" max="8" min="8" style="1" width="8.36"/>
    <col collapsed="false" customWidth="true" hidden="true" outlineLevel="0" max="9" min="9" style="1" width="5.24"/>
    <col collapsed="false" customWidth="true" hidden="true" outlineLevel="0" max="10" min="10" style="1" width="7.62"/>
    <col collapsed="false" customWidth="true" hidden="true" outlineLevel="0" max="11" min="11" style="2" width="8.24"/>
    <col collapsed="false" customWidth="true" hidden="true" outlineLevel="0" max="12" min="12" style="3" width="7.87"/>
    <col collapsed="false" customWidth="true" hidden="true" outlineLevel="0" max="13" min="13" style="3" width="8.11"/>
    <col collapsed="false" customWidth="true" hidden="true" outlineLevel="0" max="14" min="14" style="3" width="6.62"/>
    <col collapsed="false" customWidth="false" hidden="true" outlineLevel="0" max="15" min="15" style="3" width="8.99"/>
    <col collapsed="false" customWidth="true" hidden="false" outlineLevel="0" max="16" min="16" style="4" width="12.99"/>
    <col collapsed="false" customWidth="true" hidden="false" outlineLevel="0" max="17" min="17" style="5" width="11.36"/>
    <col collapsed="false" customWidth="false" hidden="false" outlineLevel="0" max="257" min="18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7" t="s">
        <v>16</v>
      </c>
    </row>
    <row r="3" customFormat="false" ht="21" hidden="false" customHeight="true" outlineLevel="0" collapsed="false">
      <c r="A3" s="8" t="n">
        <v>1</v>
      </c>
      <c r="B3" s="13" t="s">
        <v>17</v>
      </c>
      <c r="C3" s="8" t="s">
        <v>18</v>
      </c>
      <c r="D3" s="8" t="s">
        <v>19</v>
      </c>
      <c r="E3" s="13" t="s">
        <v>20</v>
      </c>
      <c r="F3" s="8" t="s">
        <v>21</v>
      </c>
      <c r="G3" s="8" t="str">
        <f aca="false">MID(B3,3,3)</f>
        <v>001</v>
      </c>
      <c r="H3" s="8" t="n">
        <v>73.5</v>
      </c>
      <c r="I3" s="8"/>
      <c r="J3" s="8" t="n">
        <f aca="false">H3+I3</f>
        <v>73.5</v>
      </c>
      <c r="K3" s="11" t="n">
        <v>73.5</v>
      </c>
      <c r="L3" s="11" t="n">
        <v>80.8</v>
      </c>
      <c r="M3" s="10"/>
      <c r="N3" s="11" t="n">
        <v>80.8</v>
      </c>
      <c r="O3" s="10" t="n">
        <f aca="false">TRUNC(K3*60%+N3*40%,2)</f>
        <v>76.42</v>
      </c>
      <c r="P3" s="14"/>
    </row>
    <row r="4" customFormat="false" ht="21" hidden="false" customHeight="true" outlineLevel="0" collapsed="false">
      <c r="A4" s="8" t="n">
        <v>2</v>
      </c>
      <c r="B4" s="13" t="s">
        <v>22</v>
      </c>
      <c r="C4" s="8" t="s">
        <v>23</v>
      </c>
      <c r="D4" s="8" t="s">
        <v>19</v>
      </c>
      <c r="E4" s="13" t="s">
        <v>24</v>
      </c>
      <c r="F4" s="8" t="s">
        <v>21</v>
      </c>
      <c r="G4" s="8" t="str">
        <f aca="false">MID(B4,3,3)</f>
        <v>001</v>
      </c>
      <c r="H4" s="8" t="n">
        <v>69</v>
      </c>
      <c r="I4" s="8"/>
      <c r="J4" s="8" t="n">
        <f aca="false">H4+I4</f>
        <v>69</v>
      </c>
      <c r="K4" s="11" t="n">
        <v>69</v>
      </c>
      <c r="L4" s="11" t="n">
        <v>78.2</v>
      </c>
      <c r="M4" s="10"/>
      <c r="N4" s="11" t="n">
        <v>78.2</v>
      </c>
      <c r="O4" s="10" t="n">
        <f aca="false">TRUNC(K4*60%+N4*40%,2)</f>
        <v>72.68</v>
      </c>
      <c r="P4" s="14"/>
    </row>
    <row r="5" customFormat="false" ht="21" hidden="false" customHeight="true" outlineLevel="0" collapsed="false">
      <c r="A5" s="8" t="n">
        <v>3</v>
      </c>
      <c r="B5" s="13" t="s">
        <v>25</v>
      </c>
      <c r="C5" s="8" t="s">
        <v>26</v>
      </c>
      <c r="D5" s="8" t="s">
        <v>19</v>
      </c>
      <c r="E5" s="13" t="s">
        <v>27</v>
      </c>
      <c r="F5" s="8" t="s">
        <v>28</v>
      </c>
      <c r="G5" s="8" t="str">
        <f aca="false">MID(B5,3,3)</f>
        <v>002</v>
      </c>
      <c r="H5" s="8" t="n">
        <v>70.6</v>
      </c>
      <c r="I5" s="8"/>
      <c r="J5" s="8" t="n">
        <f aca="false">H5+I5</f>
        <v>70.6</v>
      </c>
      <c r="K5" s="11" t="n">
        <v>70.6</v>
      </c>
      <c r="L5" s="11" t="n">
        <v>79.6</v>
      </c>
      <c r="M5" s="10"/>
      <c r="N5" s="11" t="n">
        <v>79.6</v>
      </c>
      <c r="O5" s="10" t="n">
        <f aca="false">TRUNC(K5*60%+N5*40%,2)</f>
        <v>74.2</v>
      </c>
      <c r="P5" s="14"/>
    </row>
    <row r="6" customFormat="false" ht="21" hidden="false" customHeight="true" outlineLevel="0" collapsed="false">
      <c r="A6" s="8" t="n">
        <v>4</v>
      </c>
      <c r="B6" s="13" t="s">
        <v>29</v>
      </c>
      <c r="C6" s="8" t="s">
        <v>30</v>
      </c>
      <c r="D6" s="8" t="s">
        <v>31</v>
      </c>
      <c r="E6" s="13" t="s">
        <v>32</v>
      </c>
      <c r="F6" s="8" t="s">
        <v>33</v>
      </c>
      <c r="G6" s="8" t="str">
        <f aca="false">MID(B6,3,3)</f>
        <v>003</v>
      </c>
      <c r="H6" s="8" t="n">
        <v>68.6</v>
      </c>
      <c r="I6" s="8"/>
      <c r="J6" s="8" t="n">
        <f aca="false">H6+I6</f>
        <v>68.6</v>
      </c>
      <c r="K6" s="11" t="n">
        <v>68.6</v>
      </c>
      <c r="L6" s="11" t="n">
        <v>77.6</v>
      </c>
      <c r="M6" s="10"/>
      <c r="N6" s="11" t="n">
        <v>77.6</v>
      </c>
      <c r="O6" s="10" t="n">
        <f aca="false">TRUNC(K6*60%+N6*40%,2)</f>
        <v>72.2</v>
      </c>
      <c r="P6" s="14"/>
    </row>
    <row r="7" customFormat="false" ht="21" hidden="false" customHeight="true" outlineLevel="0" collapsed="false">
      <c r="A7" s="8" t="n">
        <v>5</v>
      </c>
      <c r="B7" s="13" t="s">
        <v>34</v>
      </c>
      <c r="C7" s="8" t="s">
        <v>35</v>
      </c>
      <c r="D7" s="8" t="s">
        <v>19</v>
      </c>
      <c r="E7" s="13" t="s">
        <v>36</v>
      </c>
      <c r="F7" s="8" t="s">
        <v>37</v>
      </c>
      <c r="G7" s="8" t="str">
        <f aca="false">MID(B7,3,3)</f>
        <v>004</v>
      </c>
      <c r="H7" s="8" t="n">
        <v>73.8</v>
      </c>
      <c r="I7" s="8"/>
      <c r="J7" s="8" t="n">
        <f aca="false">H7+I7</f>
        <v>73.8</v>
      </c>
      <c r="K7" s="11" t="n">
        <v>73.8</v>
      </c>
      <c r="L7" s="11" t="n">
        <v>81.2</v>
      </c>
      <c r="M7" s="10"/>
      <c r="N7" s="11" t="n">
        <v>81.2</v>
      </c>
      <c r="O7" s="10" t="n">
        <f aca="false">TRUNC(K7*60%+N7*40%,2)</f>
        <v>76.76</v>
      </c>
      <c r="P7" s="14"/>
    </row>
    <row r="8" customFormat="false" ht="21" hidden="false" customHeight="true" outlineLevel="0" collapsed="false">
      <c r="A8" s="8" t="n">
        <v>6</v>
      </c>
      <c r="B8" s="13" t="s">
        <v>38</v>
      </c>
      <c r="C8" s="8" t="s">
        <v>39</v>
      </c>
      <c r="D8" s="8" t="s">
        <v>19</v>
      </c>
      <c r="E8" s="13" t="s">
        <v>40</v>
      </c>
      <c r="F8" s="8" t="s">
        <v>41</v>
      </c>
      <c r="G8" s="8" t="str">
        <f aca="false">MID(B8,3,3)</f>
        <v>005</v>
      </c>
      <c r="H8" s="8" t="n">
        <v>68.6</v>
      </c>
      <c r="I8" s="8"/>
      <c r="J8" s="8" t="n">
        <f aca="false">H8+I8</f>
        <v>68.6</v>
      </c>
      <c r="K8" s="11" t="n">
        <v>68.6</v>
      </c>
      <c r="L8" s="11" t="n">
        <v>77</v>
      </c>
      <c r="M8" s="10"/>
      <c r="N8" s="11" t="n">
        <v>77</v>
      </c>
      <c r="O8" s="10" t="n">
        <f aca="false">TRUNC(K8*60%+N8*40%,2)</f>
        <v>71.96</v>
      </c>
      <c r="P8" s="14"/>
    </row>
    <row r="9" customFormat="false" ht="21" hidden="false" customHeight="true" outlineLevel="0" collapsed="false">
      <c r="A9" s="8" t="n">
        <v>7</v>
      </c>
      <c r="B9" s="13" t="s">
        <v>42</v>
      </c>
      <c r="C9" s="8" t="s">
        <v>43</v>
      </c>
      <c r="D9" s="8" t="s">
        <v>19</v>
      </c>
      <c r="E9" s="13" t="s">
        <v>44</v>
      </c>
      <c r="F9" s="8" t="s">
        <v>45</v>
      </c>
      <c r="G9" s="8" t="str">
        <f aca="false">MID(B9,3,3)</f>
        <v>006</v>
      </c>
      <c r="H9" s="8" t="n">
        <v>71.3</v>
      </c>
      <c r="I9" s="8"/>
      <c r="J9" s="8" t="n">
        <f aca="false">H9+I9</f>
        <v>71.3</v>
      </c>
      <c r="K9" s="11" t="n">
        <v>71.3</v>
      </c>
      <c r="L9" s="11" t="n">
        <v>79</v>
      </c>
      <c r="M9" s="10"/>
      <c r="N9" s="11" t="n">
        <v>79</v>
      </c>
      <c r="O9" s="10" t="n">
        <f aca="false">TRUNC(K9*60%+N9*40%,2)</f>
        <v>74.38</v>
      </c>
      <c r="P9" s="14"/>
      <c r="U9" s="5" t="s">
        <v>46</v>
      </c>
    </row>
    <row r="10" customFormat="false" ht="21" hidden="false" customHeight="true" outlineLevel="0" collapsed="false">
      <c r="A10" s="8" t="n">
        <v>8</v>
      </c>
      <c r="B10" s="13" t="s">
        <v>47</v>
      </c>
      <c r="C10" s="8" t="s">
        <v>48</v>
      </c>
      <c r="D10" s="8" t="s">
        <v>19</v>
      </c>
      <c r="E10" s="13" t="s">
        <v>49</v>
      </c>
      <c r="F10" s="8" t="s">
        <v>50</v>
      </c>
      <c r="G10" s="8" t="str">
        <f aca="false">MID(B10,3,3)</f>
        <v>007</v>
      </c>
      <c r="H10" s="8" t="n">
        <v>69.4</v>
      </c>
      <c r="I10" s="8"/>
      <c r="J10" s="8" t="n">
        <f aca="false">H10+I10</f>
        <v>69.4</v>
      </c>
      <c r="K10" s="11" t="n">
        <v>69.4</v>
      </c>
      <c r="L10" s="11" t="n">
        <v>79.6</v>
      </c>
      <c r="M10" s="10"/>
      <c r="N10" s="11" t="n">
        <v>79.6</v>
      </c>
      <c r="O10" s="10" t="n">
        <f aca="false">TRUNC(K10*60%+N10*40%,2)</f>
        <v>73.48</v>
      </c>
      <c r="P10" s="14"/>
    </row>
    <row r="11" customFormat="false" ht="21" hidden="false" customHeight="true" outlineLevel="0" collapsed="false">
      <c r="A11" s="8" t="n">
        <v>9</v>
      </c>
      <c r="B11" s="13" t="s">
        <v>51</v>
      </c>
      <c r="C11" s="8" t="s">
        <v>52</v>
      </c>
      <c r="D11" s="8" t="s">
        <v>19</v>
      </c>
      <c r="E11" s="13" t="s">
        <v>53</v>
      </c>
      <c r="F11" s="8" t="s">
        <v>54</v>
      </c>
      <c r="G11" s="8" t="str">
        <f aca="false">MID(B11,3,3)</f>
        <v>008</v>
      </c>
      <c r="H11" s="8" t="n">
        <v>74.2</v>
      </c>
      <c r="I11" s="8"/>
      <c r="J11" s="8" t="n">
        <f aca="false">H11+I11</f>
        <v>74.2</v>
      </c>
      <c r="K11" s="11" t="n">
        <v>74.2</v>
      </c>
      <c r="L11" s="11" t="n">
        <v>80.8</v>
      </c>
      <c r="M11" s="10"/>
      <c r="N11" s="11" t="n">
        <v>80.8</v>
      </c>
      <c r="O11" s="10" t="n">
        <f aca="false">TRUNC(K11*60%+N11*40%,2)</f>
        <v>76.84</v>
      </c>
      <c r="P11" s="14"/>
    </row>
    <row r="12" customFormat="false" ht="21" hidden="false" customHeight="true" outlineLevel="0" collapsed="false">
      <c r="A12" s="8" t="n">
        <v>10</v>
      </c>
      <c r="B12" s="13" t="s">
        <v>55</v>
      </c>
      <c r="C12" s="8" t="s">
        <v>56</v>
      </c>
      <c r="D12" s="8" t="s">
        <v>19</v>
      </c>
      <c r="E12" s="13" t="s">
        <v>57</v>
      </c>
      <c r="F12" s="8" t="s">
        <v>54</v>
      </c>
      <c r="G12" s="8" t="str">
        <f aca="false">MID(B12,3,3)</f>
        <v>008</v>
      </c>
      <c r="H12" s="8" t="n">
        <v>73.6</v>
      </c>
      <c r="I12" s="8"/>
      <c r="J12" s="8" t="n">
        <f aca="false">H12+I12</f>
        <v>73.6</v>
      </c>
      <c r="K12" s="11" t="n">
        <v>73.6</v>
      </c>
      <c r="L12" s="11" t="n">
        <v>79.6</v>
      </c>
      <c r="M12" s="10"/>
      <c r="N12" s="11" t="n">
        <v>79.6</v>
      </c>
      <c r="O12" s="10" t="n">
        <f aca="false">TRUNC(K12*60%+N12*40%,2)</f>
        <v>76</v>
      </c>
      <c r="P12" s="14"/>
    </row>
    <row r="13" customFormat="false" ht="21" hidden="false" customHeight="true" outlineLevel="0" collapsed="false">
      <c r="A13" s="8" t="n">
        <v>11</v>
      </c>
      <c r="B13" s="13" t="s">
        <v>58</v>
      </c>
      <c r="C13" s="8" t="s">
        <v>59</v>
      </c>
      <c r="D13" s="8" t="s">
        <v>31</v>
      </c>
      <c r="E13" s="13" t="s">
        <v>60</v>
      </c>
      <c r="F13" s="8" t="s">
        <v>61</v>
      </c>
      <c r="G13" s="8" t="str">
        <f aca="false">MID(B13,3,3)</f>
        <v>009</v>
      </c>
      <c r="H13" s="8" t="n">
        <v>59.6</v>
      </c>
      <c r="I13" s="8"/>
      <c r="J13" s="8" t="n">
        <f aca="false">H13+I13</f>
        <v>59.6</v>
      </c>
      <c r="K13" s="11" t="n">
        <v>59.6</v>
      </c>
      <c r="L13" s="11" t="n">
        <v>82.5</v>
      </c>
      <c r="M13" s="10"/>
      <c r="N13" s="11" t="n">
        <v>82.5</v>
      </c>
      <c r="O13" s="10" t="n">
        <f aca="false">TRUNC(K13*60%+N13*40%,2)</f>
        <v>68.76</v>
      </c>
      <c r="P13" s="14"/>
    </row>
    <row r="14" customFormat="false" ht="21" hidden="false" customHeight="true" outlineLevel="0" collapsed="false">
      <c r="A14" s="8" t="n">
        <v>12</v>
      </c>
      <c r="B14" s="13" t="s">
        <v>62</v>
      </c>
      <c r="C14" s="8" t="s">
        <v>63</v>
      </c>
      <c r="D14" s="8" t="s">
        <v>31</v>
      </c>
      <c r="E14" s="13" t="s">
        <v>64</v>
      </c>
      <c r="F14" s="8" t="s">
        <v>61</v>
      </c>
      <c r="G14" s="8" t="str">
        <f aca="false">MID(B14,3,3)</f>
        <v>009</v>
      </c>
      <c r="H14" s="8" t="n">
        <v>62.9</v>
      </c>
      <c r="I14" s="8"/>
      <c r="J14" s="8" t="n">
        <f aca="false">H14+I14</f>
        <v>62.9</v>
      </c>
      <c r="K14" s="11" t="n">
        <v>62.9</v>
      </c>
      <c r="L14" s="11" t="n">
        <v>74.4</v>
      </c>
      <c r="M14" s="10"/>
      <c r="N14" s="11" t="n">
        <v>74.4</v>
      </c>
      <c r="O14" s="10" t="n">
        <f aca="false">TRUNC(K14*60%+N14*40%,2)</f>
        <v>67.5</v>
      </c>
      <c r="P14" s="14"/>
    </row>
    <row r="15" customFormat="false" ht="21" hidden="false" customHeight="true" outlineLevel="0" collapsed="false">
      <c r="A15" s="8" t="n">
        <v>13</v>
      </c>
      <c r="B15" s="13" t="s">
        <v>65</v>
      </c>
      <c r="C15" s="8" t="s">
        <v>66</v>
      </c>
      <c r="D15" s="8" t="s">
        <v>31</v>
      </c>
      <c r="E15" s="13" t="s">
        <v>67</v>
      </c>
      <c r="F15" s="8" t="s">
        <v>61</v>
      </c>
      <c r="G15" s="8" t="str">
        <f aca="false">MID(B15,3,3)</f>
        <v>009</v>
      </c>
      <c r="H15" s="8" t="n">
        <v>59.6</v>
      </c>
      <c r="I15" s="8"/>
      <c r="J15" s="8" t="n">
        <f aca="false">H15+I15</f>
        <v>59.6</v>
      </c>
      <c r="K15" s="11" t="n">
        <v>59.6</v>
      </c>
      <c r="L15" s="11" t="n">
        <v>75.6</v>
      </c>
      <c r="M15" s="10"/>
      <c r="N15" s="11" t="n">
        <v>75.6</v>
      </c>
      <c r="O15" s="10" t="n">
        <f aca="false">TRUNC(K15*60%+N15*40%,2)</f>
        <v>66</v>
      </c>
      <c r="P15" s="14"/>
    </row>
    <row r="16" customFormat="false" ht="21" hidden="false" customHeight="true" outlineLevel="0" collapsed="false">
      <c r="A16" s="8" t="n">
        <v>14</v>
      </c>
      <c r="B16" s="13" t="s">
        <v>68</v>
      </c>
      <c r="C16" s="8" t="s">
        <v>69</v>
      </c>
      <c r="D16" s="8" t="s">
        <v>31</v>
      </c>
      <c r="E16" s="13" t="s">
        <v>70</v>
      </c>
      <c r="F16" s="8" t="s">
        <v>61</v>
      </c>
      <c r="G16" s="8" t="str">
        <f aca="false">MID(B16,3,3)</f>
        <v>009</v>
      </c>
      <c r="H16" s="8" t="n">
        <v>57.4</v>
      </c>
      <c r="I16" s="8"/>
      <c r="J16" s="8" t="n">
        <f aca="false">H16+I16</f>
        <v>57.4</v>
      </c>
      <c r="K16" s="11" t="n">
        <v>57.4</v>
      </c>
      <c r="L16" s="11" t="n">
        <v>78.3</v>
      </c>
      <c r="M16" s="10"/>
      <c r="N16" s="11" t="n">
        <v>78.3</v>
      </c>
      <c r="O16" s="10" t="n">
        <f aca="false">TRUNC(K16*60%+N16*40%,2)</f>
        <v>65.76</v>
      </c>
      <c r="P16" s="14"/>
    </row>
    <row r="17" customFormat="false" ht="21" hidden="false" customHeight="true" outlineLevel="0" collapsed="false">
      <c r="A17" s="8" t="n">
        <v>15</v>
      </c>
      <c r="B17" s="13" t="s">
        <v>71</v>
      </c>
      <c r="C17" s="8" t="s">
        <v>72</v>
      </c>
      <c r="D17" s="8" t="s">
        <v>31</v>
      </c>
      <c r="E17" s="13" t="s">
        <v>73</v>
      </c>
      <c r="F17" s="8" t="s">
        <v>61</v>
      </c>
      <c r="G17" s="8" t="str">
        <f aca="false">MID(B17,3,3)</f>
        <v>009</v>
      </c>
      <c r="H17" s="8" t="n">
        <v>55.1</v>
      </c>
      <c r="I17" s="8"/>
      <c r="J17" s="8" t="n">
        <f aca="false">H17+I17</f>
        <v>55.1</v>
      </c>
      <c r="K17" s="11" t="n">
        <v>55.1</v>
      </c>
      <c r="L17" s="11" t="n">
        <v>76.6</v>
      </c>
      <c r="M17" s="10"/>
      <c r="N17" s="11" t="n">
        <v>76.6</v>
      </c>
      <c r="O17" s="10" t="n">
        <f aca="false">TRUNC(K17*60%+N17*40%,2)</f>
        <v>63.7</v>
      </c>
      <c r="P17" s="14"/>
    </row>
    <row r="18" customFormat="false" ht="21" hidden="false" customHeight="true" outlineLevel="0" collapsed="false">
      <c r="A18" s="8" t="n">
        <v>16</v>
      </c>
      <c r="B18" s="13" t="s">
        <v>74</v>
      </c>
      <c r="C18" s="8" t="s">
        <v>75</v>
      </c>
      <c r="D18" s="8" t="s">
        <v>31</v>
      </c>
      <c r="E18" s="13" t="s">
        <v>76</v>
      </c>
      <c r="F18" s="8" t="s">
        <v>77</v>
      </c>
      <c r="G18" s="8" t="str">
        <f aca="false">MID(B18,3,3)</f>
        <v>010</v>
      </c>
      <c r="H18" s="8" t="n">
        <v>66.8</v>
      </c>
      <c r="I18" s="8"/>
      <c r="J18" s="8" t="n">
        <f aca="false">H18+I18</f>
        <v>66.8</v>
      </c>
      <c r="K18" s="11" t="n">
        <v>66.8</v>
      </c>
      <c r="L18" s="11" t="n">
        <v>80.8</v>
      </c>
      <c r="M18" s="10"/>
      <c r="N18" s="11" t="n">
        <v>80.8</v>
      </c>
      <c r="O18" s="10" t="n">
        <f aca="false">TRUNC(K18*60%+N18*40%,2)</f>
        <v>72.4</v>
      </c>
      <c r="P18" s="14"/>
    </row>
    <row r="19" customFormat="false" ht="21" hidden="false" customHeight="true" outlineLevel="0" collapsed="false">
      <c r="A19" s="8" t="n">
        <v>17</v>
      </c>
      <c r="B19" s="13" t="s">
        <v>78</v>
      </c>
      <c r="C19" s="8" t="s">
        <v>79</v>
      </c>
      <c r="D19" s="8" t="s">
        <v>31</v>
      </c>
      <c r="E19" s="13" t="s">
        <v>80</v>
      </c>
      <c r="F19" s="8" t="s">
        <v>77</v>
      </c>
      <c r="G19" s="8" t="str">
        <f aca="false">MID(B19,3,3)</f>
        <v>010</v>
      </c>
      <c r="H19" s="8" t="n">
        <v>67.4</v>
      </c>
      <c r="I19" s="8"/>
      <c r="J19" s="8" t="n">
        <f aca="false">H19+I19</f>
        <v>67.4</v>
      </c>
      <c r="K19" s="11" t="n">
        <v>67.4</v>
      </c>
      <c r="L19" s="11" t="n">
        <v>79.4</v>
      </c>
      <c r="M19" s="10"/>
      <c r="N19" s="11" t="n">
        <v>79.4</v>
      </c>
      <c r="O19" s="10" t="n">
        <f aca="false">TRUNC(K19*60%+N19*40%,2)</f>
        <v>72.2</v>
      </c>
      <c r="P19" s="14"/>
    </row>
    <row r="20" customFormat="false" ht="21" hidden="false" customHeight="true" outlineLevel="0" collapsed="false">
      <c r="A20" s="8" t="n">
        <v>18</v>
      </c>
      <c r="B20" s="13" t="s">
        <v>81</v>
      </c>
      <c r="C20" s="8" t="s">
        <v>82</v>
      </c>
      <c r="D20" s="8" t="s">
        <v>31</v>
      </c>
      <c r="E20" s="13" t="s">
        <v>83</v>
      </c>
      <c r="F20" s="8" t="s">
        <v>77</v>
      </c>
      <c r="G20" s="8" t="str">
        <f aca="false">MID(B20,3,3)</f>
        <v>010</v>
      </c>
      <c r="H20" s="8" t="n">
        <v>69.6</v>
      </c>
      <c r="I20" s="8"/>
      <c r="J20" s="8" t="n">
        <f aca="false">H20+I20</f>
        <v>69.6</v>
      </c>
      <c r="K20" s="11" t="n">
        <v>69.6</v>
      </c>
      <c r="L20" s="11" t="n">
        <v>74.2</v>
      </c>
      <c r="M20" s="10"/>
      <c r="N20" s="11" t="n">
        <v>74.2</v>
      </c>
      <c r="O20" s="10" t="n">
        <f aca="false">TRUNC(K20*60%+N20*40%,2)</f>
        <v>71.44</v>
      </c>
      <c r="P20" s="14"/>
    </row>
    <row r="21" customFormat="false" ht="21" hidden="false" customHeight="true" outlineLevel="0" collapsed="false">
      <c r="A21" s="8" t="n">
        <v>19</v>
      </c>
      <c r="B21" s="13" t="s">
        <v>84</v>
      </c>
      <c r="C21" s="8" t="s">
        <v>85</v>
      </c>
      <c r="D21" s="8" t="s">
        <v>31</v>
      </c>
      <c r="E21" s="13" t="s">
        <v>86</v>
      </c>
      <c r="F21" s="8" t="s">
        <v>77</v>
      </c>
      <c r="G21" s="8" t="str">
        <f aca="false">MID(B21,3,3)</f>
        <v>010</v>
      </c>
      <c r="H21" s="8" t="n">
        <v>68.4</v>
      </c>
      <c r="I21" s="8"/>
      <c r="J21" s="8" t="n">
        <f aca="false">H21+I21</f>
        <v>68.4</v>
      </c>
      <c r="K21" s="11" t="n">
        <v>68.4</v>
      </c>
      <c r="L21" s="11" t="n">
        <v>75.6</v>
      </c>
      <c r="M21" s="10"/>
      <c r="N21" s="11" t="n">
        <v>75.6</v>
      </c>
      <c r="O21" s="10" t="n">
        <f aca="false">TRUNC(K21*60%+N21*40%,2)</f>
        <v>71.28</v>
      </c>
      <c r="P21" s="14"/>
    </row>
    <row r="22" customFormat="false" ht="21" hidden="false" customHeight="true" outlineLevel="0" collapsed="false">
      <c r="A22" s="8" t="n">
        <v>20</v>
      </c>
      <c r="B22" s="13" t="s">
        <v>87</v>
      </c>
      <c r="C22" s="8" t="s">
        <v>88</v>
      </c>
      <c r="D22" s="8" t="s">
        <v>31</v>
      </c>
      <c r="E22" s="13" t="s">
        <v>89</v>
      </c>
      <c r="F22" s="8" t="s">
        <v>77</v>
      </c>
      <c r="G22" s="8" t="str">
        <f aca="false">MID(B22,3,3)</f>
        <v>010</v>
      </c>
      <c r="H22" s="8" t="n">
        <v>67.7</v>
      </c>
      <c r="I22" s="8"/>
      <c r="J22" s="8" t="n">
        <f aca="false">H22+I22</f>
        <v>67.7</v>
      </c>
      <c r="K22" s="11" t="n">
        <v>67.7</v>
      </c>
      <c r="L22" s="11" t="n">
        <v>75.2</v>
      </c>
      <c r="M22" s="10"/>
      <c r="N22" s="11" t="n">
        <v>75.2</v>
      </c>
      <c r="O22" s="10" t="n">
        <f aca="false">TRUNC(K22*60%+N22*40%,2)</f>
        <v>70.7</v>
      </c>
      <c r="P22" s="14"/>
    </row>
    <row r="23" customFormat="false" ht="21" hidden="false" customHeight="true" outlineLevel="0" collapsed="false">
      <c r="A23" s="8" t="n">
        <v>21</v>
      </c>
      <c r="B23" s="13" t="s">
        <v>90</v>
      </c>
      <c r="C23" s="8" t="s">
        <v>91</v>
      </c>
      <c r="D23" s="8" t="s">
        <v>31</v>
      </c>
      <c r="E23" s="13" t="s">
        <v>92</v>
      </c>
      <c r="F23" s="8" t="s">
        <v>77</v>
      </c>
      <c r="G23" s="8" t="str">
        <f aca="false">MID(B23,3,3)</f>
        <v>010</v>
      </c>
      <c r="H23" s="8" t="n">
        <v>62.7</v>
      </c>
      <c r="I23" s="8"/>
      <c r="J23" s="8" t="n">
        <f aca="false">H23+I23</f>
        <v>62.7</v>
      </c>
      <c r="K23" s="11" t="n">
        <v>62.7</v>
      </c>
      <c r="L23" s="11" t="n">
        <v>77.2</v>
      </c>
      <c r="M23" s="10"/>
      <c r="N23" s="11" t="n">
        <v>77.2</v>
      </c>
      <c r="O23" s="10" t="n">
        <f aca="false">TRUNC(K23*60%+N23*40%,2)</f>
        <v>68.5</v>
      </c>
      <c r="P23" s="14"/>
    </row>
    <row r="24" customFormat="false" ht="21" hidden="false" customHeight="true" outlineLevel="0" collapsed="false">
      <c r="A24" s="8" t="n">
        <v>22</v>
      </c>
      <c r="B24" s="13" t="s">
        <v>93</v>
      </c>
      <c r="C24" s="8" t="s">
        <v>94</v>
      </c>
      <c r="D24" s="8" t="s">
        <v>31</v>
      </c>
      <c r="E24" s="13" t="s">
        <v>95</v>
      </c>
      <c r="F24" s="8" t="s">
        <v>77</v>
      </c>
      <c r="G24" s="8" t="str">
        <f aca="false">MID(B24,3,3)</f>
        <v>010</v>
      </c>
      <c r="H24" s="8" t="n">
        <v>62.3</v>
      </c>
      <c r="I24" s="8"/>
      <c r="J24" s="8" t="n">
        <f aca="false">H24+I24</f>
        <v>62.3</v>
      </c>
      <c r="K24" s="11" t="n">
        <v>62.3</v>
      </c>
      <c r="L24" s="11" t="n">
        <v>77.6</v>
      </c>
      <c r="M24" s="10"/>
      <c r="N24" s="11" t="n">
        <v>77.6</v>
      </c>
      <c r="O24" s="10" t="n">
        <f aca="false">TRUNC(K24*60%+N24*40%,2)</f>
        <v>68.42</v>
      </c>
      <c r="P24" s="14"/>
    </row>
    <row r="25" customFormat="false" ht="21" hidden="false" customHeight="true" outlineLevel="0" collapsed="false">
      <c r="A25" s="8" t="n">
        <v>23</v>
      </c>
      <c r="B25" s="13" t="s">
        <v>96</v>
      </c>
      <c r="C25" s="8" t="s">
        <v>97</v>
      </c>
      <c r="D25" s="8" t="s">
        <v>31</v>
      </c>
      <c r="E25" s="13" t="s">
        <v>98</v>
      </c>
      <c r="F25" s="8" t="s">
        <v>77</v>
      </c>
      <c r="G25" s="8" t="str">
        <f aca="false">MID(B25,3,3)</f>
        <v>010</v>
      </c>
      <c r="H25" s="8" t="n">
        <v>61.1</v>
      </c>
      <c r="I25" s="8"/>
      <c r="J25" s="8" t="n">
        <f aca="false">H25+I25</f>
        <v>61.1</v>
      </c>
      <c r="K25" s="11" t="n">
        <v>61.1</v>
      </c>
      <c r="L25" s="11" t="n">
        <v>78.6</v>
      </c>
      <c r="M25" s="10"/>
      <c r="N25" s="11" t="n">
        <v>78.6</v>
      </c>
      <c r="O25" s="10" t="n">
        <f aca="false">TRUNC(K25*60%+N25*40%,2)</f>
        <v>68.1</v>
      </c>
      <c r="P25" s="14"/>
    </row>
    <row r="26" customFormat="false" ht="21" hidden="false" customHeight="true" outlineLevel="0" collapsed="false">
      <c r="A26" s="8" t="n">
        <v>24</v>
      </c>
      <c r="B26" s="13" t="s">
        <v>99</v>
      </c>
      <c r="C26" s="8" t="s">
        <v>100</v>
      </c>
      <c r="D26" s="8" t="s">
        <v>31</v>
      </c>
      <c r="E26" s="13" t="s">
        <v>101</v>
      </c>
      <c r="F26" s="8" t="s">
        <v>77</v>
      </c>
      <c r="G26" s="8" t="str">
        <f aca="false">MID(B26,3,3)</f>
        <v>010</v>
      </c>
      <c r="H26" s="8" t="n">
        <v>63.8</v>
      </c>
      <c r="I26" s="8"/>
      <c r="J26" s="8" t="n">
        <f aca="false">H26+I26</f>
        <v>63.8</v>
      </c>
      <c r="K26" s="11" t="n">
        <v>63.8</v>
      </c>
      <c r="L26" s="11" t="n">
        <v>74.2</v>
      </c>
      <c r="M26" s="10"/>
      <c r="N26" s="11" t="n">
        <v>74.2</v>
      </c>
      <c r="O26" s="10" t="n">
        <f aca="false">TRUNC(K26*60%+N26*40%,2)</f>
        <v>67.96</v>
      </c>
      <c r="P26" s="14"/>
    </row>
    <row r="27" customFormat="false" ht="21" hidden="false" customHeight="true" outlineLevel="0" collapsed="false">
      <c r="A27" s="8" t="n">
        <v>25</v>
      </c>
      <c r="B27" s="13" t="s">
        <v>102</v>
      </c>
      <c r="C27" s="8" t="s">
        <v>103</v>
      </c>
      <c r="D27" s="8" t="s">
        <v>31</v>
      </c>
      <c r="E27" s="13" t="s">
        <v>104</v>
      </c>
      <c r="F27" s="8" t="s">
        <v>77</v>
      </c>
      <c r="G27" s="8" t="str">
        <f aca="false">MID(B27,3,3)</f>
        <v>010</v>
      </c>
      <c r="H27" s="8" t="n">
        <v>60.6</v>
      </c>
      <c r="I27" s="8"/>
      <c r="J27" s="8" t="n">
        <f aca="false">H27+I27</f>
        <v>60.6</v>
      </c>
      <c r="K27" s="11" t="n">
        <v>60.6</v>
      </c>
      <c r="L27" s="11" t="n">
        <v>77.8</v>
      </c>
      <c r="M27" s="10"/>
      <c r="N27" s="11" t="n">
        <v>77.8</v>
      </c>
      <c r="O27" s="10" t="n">
        <f aca="false">TRUNC(K27*60%+N27*40%,2)</f>
        <v>67.48</v>
      </c>
      <c r="P27" s="14"/>
    </row>
    <row r="28" customFormat="false" ht="21" hidden="false" customHeight="true" outlineLevel="0" collapsed="false">
      <c r="A28" s="8" t="n">
        <v>26</v>
      </c>
      <c r="B28" s="13" t="s">
        <v>105</v>
      </c>
      <c r="C28" s="8" t="s">
        <v>106</v>
      </c>
      <c r="D28" s="8" t="s">
        <v>31</v>
      </c>
      <c r="E28" s="13" t="s">
        <v>107</v>
      </c>
      <c r="F28" s="8" t="s">
        <v>77</v>
      </c>
      <c r="G28" s="8" t="str">
        <f aca="false">MID(B28,3,3)</f>
        <v>010</v>
      </c>
      <c r="H28" s="8" t="n">
        <v>60.2</v>
      </c>
      <c r="I28" s="8"/>
      <c r="J28" s="8" t="n">
        <f aca="false">H28+I28</f>
        <v>60.2</v>
      </c>
      <c r="K28" s="11" t="n">
        <v>60.2</v>
      </c>
      <c r="L28" s="11" t="n">
        <v>77.8</v>
      </c>
      <c r="M28" s="10"/>
      <c r="N28" s="11" t="n">
        <v>77.8</v>
      </c>
      <c r="O28" s="10" t="n">
        <f aca="false">TRUNC(K28*60%+N28*40%,2)</f>
        <v>67.24</v>
      </c>
      <c r="P28" s="14"/>
    </row>
    <row r="29" customFormat="false" ht="21" hidden="false" customHeight="true" outlineLevel="0" collapsed="false">
      <c r="A29" s="8" t="n">
        <v>27</v>
      </c>
      <c r="B29" s="13" t="s">
        <v>108</v>
      </c>
      <c r="C29" s="8" t="s">
        <v>109</v>
      </c>
      <c r="D29" s="8" t="s">
        <v>31</v>
      </c>
      <c r="E29" s="13" t="s">
        <v>110</v>
      </c>
      <c r="F29" s="8" t="s">
        <v>77</v>
      </c>
      <c r="G29" s="8" t="str">
        <f aca="false">MID(B29,3,3)</f>
        <v>010</v>
      </c>
      <c r="H29" s="8" t="n">
        <v>57.7</v>
      </c>
      <c r="I29" s="8"/>
      <c r="J29" s="8" t="n">
        <f aca="false">H29+I29</f>
        <v>57.7</v>
      </c>
      <c r="K29" s="11" t="n">
        <v>57.7</v>
      </c>
      <c r="L29" s="11" t="n">
        <v>80.5</v>
      </c>
      <c r="M29" s="10"/>
      <c r="N29" s="11" t="n">
        <v>80.5</v>
      </c>
      <c r="O29" s="10" t="n">
        <f aca="false">TRUNC(K29*60%+N29*40%,2)</f>
        <v>66.82</v>
      </c>
      <c r="P29" s="14"/>
    </row>
    <row r="30" customFormat="false" ht="21" hidden="false" customHeight="true" outlineLevel="0" collapsed="false">
      <c r="A30" s="8" t="n">
        <v>28</v>
      </c>
      <c r="B30" s="13" t="s">
        <v>111</v>
      </c>
      <c r="C30" s="8" t="s">
        <v>112</v>
      </c>
      <c r="D30" s="8" t="s">
        <v>31</v>
      </c>
      <c r="E30" s="13" t="s">
        <v>113</v>
      </c>
      <c r="F30" s="8" t="s">
        <v>77</v>
      </c>
      <c r="G30" s="8" t="str">
        <f aca="false">MID(B30,3,3)</f>
        <v>010</v>
      </c>
      <c r="H30" s="8" t="n">
        <v>59.7</v>
      </c>
      <c r="I30" s="8"/>
      <c r="J30" s="8" t="n">
        <f aca="false">H30+I30</f>
        <v>59.7</v>
      </c>
      <c r="K30" s="11" t="n">
        <v>59.7</v>
      </c>
      <c r="L30" s="11" t="n">
        <v>75.6</v>
      </c>
      <c r="M30" s="10"/>
      <c r="N30" s="11" t="n">
        <v>75.6</v>
      </c>
      <c r="O30" s="10" t="n">
        <f aca="false">TRUNC(K30*60%+N30*40%,2)</f>
        <v>66.06</v>
      </c>
      <c r="P30" s="14"/>
    </row>
    <row r="31" customFormat="false" ht="21" hidden="false" customHeight="true" outlineLevel="0" collapsed="false">
      <c r="A31" s="8" t="n">
        <v>29</v>
      </c>
      <c r="B31" s="13" t="s">
        <v>114</v>
      </c>
      <c r="C31" s="8" t="s">
        <v>115</v>
      </c>
      <c r="D31" s="8" t="s">
        <v>31</v>
      </c>
      <c r="E31" s="13" t="s">
        <v>116</v>
      </c>
      <c r="F31" s="8" t="s">
        <v>77</v>
      </c>
      <c r="G31" s="8" t="str">
        <f aca="false">MID(B31,3,3)</f>
        <v>010</v>
      </c>
      <c r="H31" s="8" t="n">
        <v>59.8</v>
      </c>
      <c r="I31" s="8"/>
      <c r="J31" s="8" t="n">
        <f aca="false">H31+I31</f>
        <v>59.8</v>
      </c>
      <c r="K31" s="11" t="n">
        <v>59.8</v>
      </c>
      <c r="L31" s="11" t="n">
        <v>74.6</v>
      </c>
      <c r="M31" s="10"/>
      <c r="N31" s="11" t="n">
        <v>74.6</v>
      </c>
      <c r="O31" s="10" t="n">
        <f aca="false">TRUNC(K31*60%+N31*40%,2)</f>
        <v>65.72</v>
      </c>
      <c r="P31" s="14"/>
    </row>
    <row r="32" customFormat="false" ht="21" hidden="false" customHeight="true" outlineLevel="0" collapsed="false">
      <c r="A32" s="8" t="n">
        <v>30</v>
      </c>
      <c r="B32" s="13" t="s">
        <v>117</v>
      </c>
      <c r="C32" s="8" t="s">
        <v>118</v>
      </c>
      <c r="D32" s="8" t="s">
        <v>31</v>
      </c>
      <c r="E32" s="13" t="s">
        <v>119</v>
      </c>
      <c r="F32" s="8" t="s">
        <v>77</v>
      </c>
      <c r="G32" s="8" t="str">
        <f aca="false">MID(B32,3,3)</f>
        <v>010</v>
      </c>
      <c r="H32" s="8" t="n">
        <v>60</v>
      </c>
      <c r="I32" s="8"/>
      <c r="J32" s="8" t="n">
        <f aca="false">H32+I32</f>
        <v>60</v>
      </c>
      <c r="K32" s="11" t="n">
        <v>60</v>
      </c>
      <c r="L32" s="11" t="n">
        <v>72.9</v>
      </c>
      <c r="M32" s="10"/>
      <c r="N32" s="11" t="n">
        <v>72.9</v>
      </c>
      <c r="O32" s="10" t="n">
        <f aca="false">TRUNC(K32*60%+N32*40%,2)</f>
        <v>65.16</v>
      </c>
      <c r="P32" s="14"/>
    </row>
    <row r="33" customFormat="false" ht="21" hidden="false" customHeight="true" outlineLevel="0" collapsed="false">
      <c r="A33" s="8" t="n">
        <v>31</v>
      </c>
      <c r="B33" s="13" t="s">
        <v>120</v>
      </c>
      <c r="C33" s="8" t="s">
        <v>121</v>
      </c>
      <c r="D33" s="8" t="s">
        <v>31</v>
      </c>
      <c r="E33" s="13" t="s">
        <v>122</v>
      </c>
      <c r="F33" s="8" t="s">
        <v>123</v>
      </c>
      <c r="G33" s="8" t="str">
        <f aca="false">MID(B33,3,3)</f>
        <v>011</v>
      </c>
      <c r="H33" s="8" t="n">
        <v>68.2</v>
      </c>
      <c r="I33" s="8"/>
      <c r="J33" s="8" t="n">
        <f aca="false">H33+I33</f>
        <v>68.2</v>
      </c>
      <c r="K33" s="11" t="n">
        <v>68.2</v>
      </c>
      <c r="L33" s="11" t="n">
        <v>80.6</v>
      </c>
      <c r="M33" s="10"/>
      <c r="N33" s="11" t="n">
        <v>80.6</v>
      </c>
      <c r="O33" s="10" t="n">
        <f aca="false">TRUNC(K33*60%+N33*40%,2)</f>
        <v>73.16</v>
      </c>
      <c r="P33" s="14"/>
    </row>
    <row r="34" customFormat="false" ht="21" hidden="false" customHeight="true" outlineLevel="0" collapsed="false">
      <c r="A34" s="8" t="n">
        <v>32</v>
      </c>
      <c r="B34" s="13" t="s">
        <v>124</v>
      </c>
      <c r="C34" s="8" t="s">
        <v>125</v>
      </c>
      <c r="D34" s="8" t="s">
        <v>19</v>
      </c>
      <c r="E34" s="13" t="s">
        <v>126</v>
      </c>
      <c r="F34" s="8" t="s">
        <v>127</v>
      </c>
      <c r="G34" s="8" t="str">
        <f aca="false">MID(B34,3,3)</f>
        <v>012</v>
      </c>
      <c r="H34" s="8" t="n">
        <v>64.4</v>
      </c>
      <c r="I34" s="8"/>
      <c r="J34" s="8" t="n">
        <f aca="false">H34+I34</f>
        <v>64.4</v>
      </c>
      <c r="K34" s="11" t="n">
        <v>64.4</v>
      </c>
      <c r="L34" s="11" t="n">
        <v>73.6</v>
      </c>
      <c r="M34" s="10"/>
      <c r="N34" s="11" t="n">
        <v>73.6</v>
      </c>
      <c r="O34" s="10" t="n">
        <f aca="false">TRUNC(K34*60%+N34*40%,2)</f>
        <v>68.08</v>
      </c>
      <c r="P34" s="14"/>
    </row>
    <row r="35" customFormat="false" ht="21" hidden="false" customHeight="true" outlineLevel="0" collapsed="false">
      <c r="A35" s="8" t="n">
        <v>33</v>
      </c>
      <c r="B35" s="13" t="s">
        <v>128</v>
      </c>
      <c r="C35" s="8" t="s">
        <v>129</v>
      </c>
      <c r="D35" s="8" t="s">
        <v>19</v>
      </c>
      <c r="E35" s="13" t="s">
        <v>130</v>
      </c>
      <c r="F35" s="8" t="s">
        <v>131</v>
      </c>
      <c r="G35" s="8" t="str">
        <f aca="false">MID(B35,3,3)</f>
        <v>013</v>
      </c>
      <c r="H35" s="8" t="n">
        <v>65.9</v>
      </c>
      <c r="I35" s="8" t="n">
        <v>10</v>
      </c>
      <c r="J35" s="8" t="n">
        <f aca="false">H35+I35</f>
        <v>75.9</v>
      </c>
      <c r="K35" s="11" t="n">
        <v>75.9</v>
      </c>
      <c r="L35" s="11" t="n">
        <v>83</v>
      </c>
      <c r="M35" s="10"/>
      <c r="N35" s="11" t="n">
        <v>83</v>
      </c>
      <c r="O35" s="10" t="n">
        <f aca="false">TRUNC(K35*60%+N35*40%,2)</f>
        <v>78.74</v>
      </c>
      <c r="P35" s="14"/>
    </row>
    <row r="36" customFormat="false" ht="21" hidden="false" customHeight="true" outlineLevel="0" collapsed="false">
      <c r="A36" s="8" t="n">
        <v>34</v>
      </c>
      <c r="B36" s="13" t="s">
        <v>132</v>
      </c>
      <c r="C36" s="8" t="s">
        <v>133</v>
      </c>
      <c r="D36" s="8" t="s">
        <v>31</v>
      </c>
      <c r="E36" s="13" t="s">
        <v>134</v>
      </c>
      <c r="F36" s="8" t="s">
        <v>135</v>
      </c>
      <c r="G36" s="8" t="str">
        <f aca="false">MID(B36,3,3)</f>
        <v>014</v>
      </c>
      <c r="H36" s="8" t="n">
        <v>69.1</v>
      </c>
      <c r="I36" s="8"/>
      <c r="J36" s="8" t="n">
        <f aca="false">H36+I36</f>
        <v>69.1</v>
      </c>
      <c r="K36" s="11" t="n">
        <v>69.1</v>
      </c>
      <c r="L36" s="11" t="n">
        <v>76.8</v>
      </c>
      <c r="M36" s="10"/>
      <c r="N36" s="11" t="n">
        <v>76.8</v>
      </c>
      <c r="O36" s="10" t="n">
        <f aca="false">TRUNC(K36*60%+N36*40%,2)</f>
        <v>72.18</v>
      </c>
      <c r="P36" s="14"/>
    </row>
    <row r="37" customFormat="false" ht="21" hidden="false" customHeight="true" outlineLevel="0" collapsed="false">
      <c r="A37" s="8" t="n">
        <v>35</v>
      </c>
      <c r="B37" s="13" t="s">
        <v>136</v>
      </c>
      <c r="C37" s="8" t="s">
        <v>137</v>
      </c>
      <c r="D37" s="8" t="s">
        <v>31</v>
      </c>
      <c r="E37" s="13" t="s">
        <v>138</v>
      </c>
      <c r="F37" s="8" t="s">
        <v>139</v>
      </c>
      <c r="G37" s="8" t="str">
        <f aca="false">MID(B37,3,3)</f>
        <v>015</v>
      </c>
      <c r="H37" s="8" t="n">
        <v>72.4</v>
      </c>
      <c r="I37" s="8"/>
      <c r="J37" s="8" t="n">
        <f aca="false">H37+I37</f>
        <v>72.4</v>
      </c>
      <c r="K37" s="11" t="n">
        <v>72.4</v>
      </c>
      <c r="L37" s="11" t="n">
        <v>80.6</v>
      </c>
      <c r="M37" s="10"/>
      <c r="N37" s="11" t="n">
        <v>80.6</v>
      </c>
      <c r="O37" s="10" t="n">
        <f aca="false">TRUNC(K37*60%+N37*40%,2)</f>
        <v>75.68</v>
      </c>
      <c r="P37" s="14"/>
    </row>
    <row r="38" customFormat="false" ht="21" hidden="false" customHeight="true" outlineLevel="0" collapsed="false">
      <c r="A38" s="8" t="n">
        <v>36</v>
      </c>
      <c r="B38" s="13" t="s">
        <v>140</v>
      </c>
      <c r="C38" s="8" t="s">
        <v>141</v>
      </c>
      <c r="D38" s="8" t="s">
        <v>31</v>
      </c>
      <c r="E38" s="13" t="s">
        <v>142</v>
      </c>
      <c r="F38" s="8" t="s">
        <v>139</v>
      </c>
      <c r="G38" s="8" t="str">
        <f aca="false">MID(B38,3,3)</f>
        <v>015</v>
      </c>
      <c r="H38" s="8" t="n">
        <v>69.6</v>
      </c>
      <c r="I38" s="8"/>
      <c r="J38" s="8" t="n">
        <f aca="false">H38+I38</f>
        <v>69.6</v>
      </c>
      <c r="K38" s="11" t="n">
        <v>69.6</v>
      </c>
      <c r="L38" s="11" t="n">
        <v>82</v>
      </c>
      <c r="M38" s="10"/>
      <c r="N38" s="11" t="n">
        <v>82</v>
      </c>
      <c r="O38" s="10" t="n">
        <f aca="false">TRUNC(K38*60%+N38*40%,2)</f>
        <v>74.56</v>
      </c>
      <c r="P38" s="14"/>
    </row>
    <row r="39" customFormat="false" ht="21" hidden="false" customHeight="true" outlineLevel="0" collapsed="false">
      <c r="A39" s="8" t="n">
        <v>37</v>
      </c>
      <c r="B39" s="13" t="s">
        <v>143</v>
      </c>
      <c r="C39" s="8" t="s">
        <v>144</v>
      </c>
      <c r="D39" s="8" t="s">
        <v>19</v>
      </c>
      <c r="E39" s="13" t="s">
        <v>145</v>
      </c>
      <c r="F39" s="8" t="s">
        <v>146</v>
      </c>
      <c r="G39" s="11" t="str">
        <f aca="false">MID(B39,3,3)</f>
        <v>016</v>
      </c>
      <c r="H39" s="11" t="n">
        <v>69.4</v>
      </c>
      <c r="I39" s="11"/>
      <c r="J39" s="11" t="n">
        <f aca="false">H39+I39</f>
        <v>69.4</v>
      </c>
      <c r="K39" s="11" t="n">
        <v>69.4</v>
      </c>
      <c r="L39" s="11" t="n">
        <v>80.4</v>
      </c>
      <c r="M39" s="10"/>
      <c r="N39" s="11" t="n">
        <v>80.4</v>
      </c>
      <c r="O39" s="10" t="n">
        <f aca="false">TRUNC(K39*60%+N39*40%,2)</f>
        <v>73.8</v>
      </c>
      <c r="P39" s="14"/>
    </row>
    <row r="40" customFormat="false" ht="21" hidden="false" customHeight="true" outlineLevel="0" collapsed="false">
      <c r="A40" s="8" t="n">
        <v>38</v>
      </c>
      <c r="B40" s="13" t="s">
        <v>147</v>
      </c>
      <c r="C40" s="8" t="s">
        <v>148</v>
      </c>
      <c r="D40" s="8" t="s">
        <v>19</v>
      </c>
      <c r="E40" s="13" t="s">
        <v>149</v>
      </c>
      <c r="F40" s="8" t="s">
        <v>146</v>
      </c>
      <c r="G40" s="11" t="str">
        <f aca="false">MID(B40,3,3)</f>
        <v>016</v>
      </c>
      <c r="H40" s="11" t="n">
        <v>68.1</v>
      </c>
      <c r="I40" s="11"/>
      <c r="J40" s="11" t="n">
        <f aca="false">H40+I40</f>
        <v>68.1</v>
      </c>
      <c r="K40" s="11" t="n">
        <v>68.1</v>
      </c>
      <c r="L40" s="11" t="n">
        <v>77.8</v>
      </c>
      <c r="M40" s="10"/>
      <c r="N40" s="11" t="n">
        <v>77.8</v>
      </c>
      <c r="O40" s="10" t="n">
        <f aca="false">TRUNC(K40*60%+N40*40%,2)</f>
        <v>71.98</v>
      </c>
      <c r="P40" s="14"/>
    </row>
    <row r="41" customFormat="false" ht="21" hidden="false" customHeight="true" outlineLevel="0" collapsed="false">
      <c r="A41" s="8" t="n">
        <v>39</v>
      </c>
      <c r="B41" s="13" t="s">
        <v>150</v>
      </c>
      <c r="C41" s="8" t="s">
        <v>151</v>
      </c>
      <c r="D41" s="8" t="s">
        <v>19</v>
      </c>
      <c r="E41" s="13" t="s">
        <v>152</v>
      </c>
      <c r="F41" s="8" t="s">
        <v>153</v>
      </c>
      <c r="G41" s="8" t="str">
        <f aca="false">MID(B41,3,3)</f>
        <v>017</v>
      </c>
      <c r="H41" s="8" t="n">
        <v>44.7</v>
      </c>
      <c r="I41" s="8"/>
      <c r="J41" s="8" t="n">
        <f aca="false">H41+I41</f>
        <v>44.7</v>
      </c>
      <c r="K41" s="11" t="n">
        <v>44.7</v>
      </c>
      <c r="L41" s="11" t="n">
        <v>75.8</v>
      </c>
      <c r="M41" s="10"/>
      <c r="N41" s="11" t="n">
        <v>75.8</v>
      </c>
      <c r="O41" s="10" t="n">
        <f aca="false">TRUNC(K41*60%+N41*40%,2)</f>
        <v>57.14</v>
      </c>
      <c r="P41" s="14"/>
    </row>
    <row r="42" customFormat="false" ht="21" hidden="false" customHeight="true" outlineLevel="0" collapsed="false">
      <c r="A42" s="8" t="n">
        <v>40</v>
      </c>
      <c r="B42" s="13" t="s">
        <v>154</v>
      </c>
      <c r="C42" s="8" t="s">
        <v>155</v>
      </c>
      <c r="D42" s="8" t="s">
        <v>31</v>
      </c>
      <c r="E42" s="13" t="s">
        <v>156</v>
      </c>
      <c r="F42" s="8" t="s">
        <v>157</v>
      </c>
      <c r="G42" s="8" t="str">
        <f aca="false">MID(B42,3,3)</f>
        <v>020</v>
      </c>
      <c r="H42" s="8" t="n">
        <v>55.8</v>
      </c>
      <c r="I42" s="8"/>
      <c r="J42" s="8" t="n">
        <f aca="false">H42+I42</f>
        <v>55.8</v>
      </c>
      <c r="K42" s="11" t="n">
        <v>55.8</v>
      </c>
      <c r="L42" s="11" t="n">
        <v>77.4</v>
      </c>
      <c r="M42" s="10"/>
      <c r="N42" s="11" t="n">
        <v>77.4</v>
      </c>
      <c r="O42" s="10" t="n">
        <f aca="false">TRUNC(K42*60%+N42*40%,2)</f>
        <v>64.44</v>
      </c>
      <c r="P42" s="14"/>
    </row>
    <row r="43" customFormat="false" ht="21" hidden="false" customHeight="true" outlineLevel="0" collapsed="false">
      <c r="A43" s="8" t="n">
        <v>41</v>
      </c>
      <c r="B43" s="13" t="s">
        <v>158</v>
      </c>
      <c r="C43" s="8" t="s">
        <v>159</v>
      </c>
      <c r="D43" s="8" t="s">
        <v>31</v>
      </c>
      <c r="E43" s="13" t="s">
        <v>160</v>
      </c>
      <c r="F43" s="8" t="s">
        <v>157</v>
      </c>
      <c r="G43" s="8" t="str">
        <f aca="false">MID(B43,3,3)</f>
        <v>020</v>
      </c>
      <c r="H43" s="8" t="n">
        <v>51.9</v>
      </c>
      <c r="I43" s="8"/>
      <c r="J43" s="8" t="n">
        <f aca="false">H43+I43</f>
        <v>51.9</v>
      </c>
      <c r="K43" s="11" t="n">
        <v>51.9</v>
      </c>
      <c r="L43" s="11" t="n">
        <v>74.4</v>
      </c>
      <c r="M43" s="10"/>
      <c r="N43" s="11" t="n">
        <v>74.4</v>
      </c>
      <c r="O43" s="10" t="n">
        <f aca="false">TRUNC(K43*60%+N43*40%,2)</f>
        <v>60.9</v>
      </c>
      <c r="P43" s="14"/>
    </row>
    <row r="44" customFormat="false" ht="21" hidden="false" customHeight="true" outlineLevel="0" collapsed="false">
      <c r="A44" s="8" t="n">
        <v>42</v>
      </c>
      <c r="B44" s="13" t="s">
        <v>161</v>
      </c>
      <c r="C44" s="8" t="s">
        <v>162</v>
      </c>
      <c r="D44" s="8" t="s">
        <v>31</v>
      </c>
      <c r="E44" s="13" t="s">
        <v>163</v>
      </c>
      <c r="F44" s="8" t="s">
        <v>164</v>
      </c>
      <c r="G44" s="8" t="str">
        <f aca="false">MID(B44,3,3)</f>
        <v>024</v>
      </c>
      <c r="H44" s="8" t="n">
        <v>60.5</v>
      </c>
      <c r="I44" s="8"/>
      <c r="J44" s="8" t="n">
        <f aca="false">H44+I44</f>
        <v>60.5</v>
      </c>
      <c r="K44" s="11" t="n">
        <v>60.5</v>
      </c>
      <c r="L44" s="11" t="n">
        <v>73.6</v>
      </c>
      <c r="M44" s="10"/>
      <c r="N44" s="11" t="n">
        <v>73.6</v>
      </c>
      <c r="O44" s="10" t="n">
        <f aca="false">TRUNC(K44*60%+N44*40%,2)</f>
        <v>65.74</v>
      </c>
      <c r="P44" s="14"/>
    </row>
    <row r="45" customFormat="false" ht="21" hidden="false" customHeight="true" outlineLevel="0" collapsed="false">
      <c r="A45" s="8" t="n">
        <v>43</v>
      </c>
      <c r="B45" s="13" t="s">
        <v>165</v>
      </c>
      <c r="C45" s="8" t="s">
        <v>166</v>
      </c>
      <c r="D45" s="8" t="s">
        <v>19</v>
      </c>
      <c r="E45" s="13" t="s">
        <v>167</v>
      </c>
      <c r="F45" s="8" t="s">
        <v>168</v>
      </c>
      <c r="G45" s="8" t="str">
        <f aca="false">MID(B45,3,3)</f>
        <v>025</v>
      </c>
      <c r="H45" s="8" t="n">
        <v>64.7</v>
      </c>
      <c r="I45" s="8"/>
      <c r="J45" s="8" t="n">
        <f aca="false">H45+I45</f>
        <v>64.7</v>
      </c>
      <c r="K45" s="11" t="n">
        <v>64.7</v>
      </c>
      <c r="L45" s="11" t="n">
        <v>81.2</v>
      </c>
      <c r="M45" s="10"/>
      <c r="N45" s="11" t="n">
        <v>81.2</v>
      </c>
      <c r="O45" s="10" t="n">
        <f aca="false">TRUNC(K45*60%+N45*40%,2)</f>
        <v>71.3</v>
      </c>
      <c r="P45" s="14"/>
    </row>
    <row r="46" customFormat="false" ht="21" hidden="false" customHeight="true" outlineLevel="0" collapsed="false">
      <c r="A46" s="8" t="n">
        <v>44</v>
      </c>
      <c r="B46" s="13" t="s">
        <v>169</v>
      </c>
      <c r="C46" s="8" t="s">
        <v>170</v>
      </c>
      <c r="D46" s="8" t="s">
        <v>31</v>
      </c>
      <c r="E46" s="13" t="s">
        <v>171</v>
      </c>
      <c r="F46" s="8" t="s">
        <v>168</v>
      </c>
      <c r="G46" s="8" t="str">
        <f aca="false">MID(B46,3,3)</f>
        <v>025</v>
      </c>
      <c r="H46" s="8" t="n">
        <v>65.1</v>
      </c>
      <c r="I46" s="8"/>
      <c r="J46" s="8" t="n">
        <f aca="false">H46+I46</f>
        <v>65.1</v>
      </c>
      <c r="K46" s="11" t="n">
        <v>65.1</v>
      </c>
      <c r="L46" s="11" t="n">
        <v>79.2</v>
      </c>
      <c r="M46" s="10"/>
      <c r="N46" s="11" t="n">
        <v>79.2</v>
      </c>
      <c r="O46" s="10" t="n">
        <f aca="false">TRUNC(K46*60%+N46*40%,2)</f>
        <v>70.74</v>
      </c>
      <c r="P46" s="14"/>
    </row>
    <row r="47" customFormat="false" ht="21" hidden="false" customHeight="true" outlineLevel="0" collapsed="false">
      <c r="A47" s="8" t="n">
        <v>45</v>
      </c>
      <c r="B47" s="13" t="s">
        <v>172</v>
      </c>
      <c r="C47" s="8" t="s">
        <v>173</v>
      </c>
      <c r="D47" s="8" t="s">
        <v>19</v>
      </c>
      <c r="E47" s="13" t="s">
        <v>174</v>
      </c>
      <c r="F47" s="8" t="s">
        <v>168</v>
      </c>
      <c r="G47" s="8" t="str">
        <f aca="false">MID(B47,3,3)</f>
        <v>025</v>
      </c>
      <c r="H47" s="8" t="n">
        <v>63.7</v>
      </c>
      <c r="I47" s="8"/>
      <c r="J47" s="8" t="n">
        <f aca="false">H47+I47</f>
        <v>63.7</v>
      </c>
      <c r="K47" s="11" t="n">
        <v>63.7</v>
      </c>
      <c r="L47" s="11" t="n">
        <v>80.4</v>
      </c>
      <c r="M47" s="10"/>
      <c r="N47" s="11" t="n">
        <v>80.4</v>
      </c>
      <c r="O47" s="10" t="n">
        <f aca="false">TRUNC(K47*60%+N47*40%,2)</f>
        <v>70.38</v>
      </c>
      <c r="P47" s="14"/>
    </row>
    <row r="48" customFormat="false" ht="21" hidden="false" customHeight="true" outlineLevel="0" collapsed="false">
      <c r="A48" s="8" t="n">
        <v>46</v>
      </c>
      <c r="B48" s="13" t="s">
        <v>175</v>
      </c>
      <c r="C48" s="8" t="s">
        <v>176</v>
      </c>
      <c r="D48" s="8" t="s">
        <v>19</v>
      </c>
      <c r="E48" s="13" t="s">
        <v>177</v>
      </c>
      <c r="F48" s="8" t="s">
        <v>178</v>
      </c>
      <c r="G48" s="8" t="str">
        <f aca="false">MID(B48,3,3)</f>
        <v>028</v>
      </c>
      <c r="H48" s="8" t="n">
        <v>71.9</v>
      </c>
      <c r="I48" s="8"/>
      <c r="J48" s="8" t="n">
        <f aca="false">H48+I48</f>
        <v>71.9</v>
      </c>
      <c r="K48" s="11" t="n">
        <v>71.9</v>
      </c>
      <c r="L48" s="11" t="n">
        <v>83.4</v>
      </c>
      <c r="M48" s="10"/>
      <c r="N48" s="11" t="n">
        <v>83.4</v>
      </c>
      <c r="O48" s="10" t="n">
        <f aca="false">TRUNC(K48*60%+N48*40%,2)</f>
        <v>76.5</v>
      </c>
      <c r="P48" s="14"/>
    </row>
    <row r="49" customFormat="false" ht="21" hidden="false" customHeight="true" outlineLevel="0" collapsed="false">
      <c r="A49" s="8" t="n">
        <v>47</v>
      </c>
      <c r="B49" s="13" t="s">
        <v>179</v>
      </c>
      <c r="C49" s="8" t="s">
        <v>180</v>
      </c>
      <c r="D49" s="8" t="s">
        <v>19</v>
      </c>
      <c r="E49" s="13" t="s">
        <v>181</v>
      </c>
      <c r="F49" s="8" t="s">
        <v>182</v>
      </c>
      <c r="G49" s="8" t="str">
        <f aca="false">MID(B49,3,3)</f>
        <v>032</v>
      </c>
      <c r="H49" s="8" t="n">
        <v>55.4</v>
      </c>
      <c r="I49" s="8"/>
      <c r="J49" s="8" t="n">
        <f aca="false">H49+I49</f>
        <v>55.4</v>
      </c>
      <c r="K49" s="11" t="n">
        <v>55.4</v>
      </c>
      <c r="L49" s="11" t="n">
        <v>81</v>
      </c>
      <c r="M49" s="10"/>
      <c r="N49" s="11" t="n">
        <v>81</v>
      </c>
      <c r="O49" s="10" t="n">
        <f aca="false">TRUNC(K49*60%+N49*40%,2)</f>
        <v>65.64</v>
      </c>
      <c r="P49" s="14"/>
    </row>
    <row r="50" customFormat="false" ht="21" hidden="false" customHeight="true" outlineLevel="0" collapsed="false">
      <c r="A50" s="8" t="n">
        <v>48</v>
      </c>
      <c r="B50" s="13" t="s">
        <v>183</v>
      </c>
      <c r="C50" s="8" t="s">
        <v>184</v>
      </c>
      <c r="D50" s="8" t="s">
        <v>31</v>
      </c>
      <c r="E50" s="13" t="s">
        <v>185</v>
      </c>
      <c r="F50" s="8" t="s">
        <v>186</v>
      </c>
      <c r="G50" s="8" t="str">
        <f aca="false">MID(B50,3,3)</f>
        <v>034</v>
      </c>
      <c r="H50" s="8" t="n">
        <v>68.8</v>
      </c>
      <c r="I50" s="8"/>
      <c r="J50" s="8" t="n">
        <f aca="false">H50+I50</f>
        <v>68.8</v>
      </c>
      <c r="K50" s="11" t="n">
        <v>68.8</v>
      </c>
      <c r="L50" s="11" t="n">
        <v>80.6</v>
      </c>
      <c r="M50" s="10"/>
      <c r="N50" s="11" t="n">
        <v>80.6</v>
      </c>
      <c r="O50" s="10" t="n">
        <f aca="false">TRUNC(K50*60%+N50*40%,2)</f>
        <v>73.52</v>
      </c>
      <c r="P50" s="14"/>
    </row>
    <row r="51" customFormat="false" ht="21" hidden="false" customHeight="true" outlineLevel="0" collapsed="false">
      <c r="A51" s="8" t="n">
        <v>49</v>
      </c>
      <c r="B51" s="13" t="s">
        <v>187</v>
      </c>
      <c r="C51" s="8" t="s">
        <v>188</v>
      </c>
      <c r="D51" s="8" t="s">
        <v>31</v>
      </c>
      <c r="E51" s="13" t="s">
        <v>189</v>
      </c>
      <c r="F51" s="8" t="s">
        <v>186</v>
      </c>
      <c r="G51" s="8" t="str">
        <f aca="false">MID(B51,3,3)</f>
        <v>034</v>
      </c>
      <c r="H51" s="8" t="n">
        <v>67.4</v>
      </c>
      <c r="I51" s="8"/>
      <c r="J51" s="8" t="n">
        <f aca="false">H51+I51</f>
        <v>67.4</v>
      </c>
      <c r="K51" s="11" t="n">
        <v>67.4</v>
      </c>
      <c r="L51" s="11" t="n">
        <v>81.8</v>
      </c>
      <c r="M51" s="10"/>
      <c r="N51" s="11" t="n">
        <v>81.8</v>
      </c>
      <c r="O51" s="10" t="n">
        <f aca="false">TRUNC(K51*60%+N51*40%,2)</f>
        <v>73.16</v>
      </c>
      <c r="P51" s="14"/>
    </row>
    <row r="52" customFormat="false" ht="21" hidden="false" customHeight="true" outlineLevel="0" collapsed="false">
      <c r="A52" s="8" t="n">
        <v>50</v>
      </c>
      <c r="B52" s="13" t="s">
        <v>190</v>
      </c>
      <c r="C52" s="8" t="s">
        <v>191</v>
      </c>
      <c r="D52" s="8" t="s">
        <v>31</v>
      </c>
      <c r="E52" s="13" t="s">
        <v>192</v>
      </c>
      <c r="F52" s="8" t="s">
        <v>186</v>
      </c>
      <c r="G52" s="8" t="str">
        <f aca="false">MID(B52,3,3)</f>
        <v>034</v>
      </c>
      <c r="H52" s="8" t="n">
        <v>66</v>
      </c>
      <c r="I52" s="8"/>
      <c r="J52" s="8" t="n">
        <f aca="false">H52+I52</f>
        <v>66</v>
      </c>
      <c r="K52" s="11" t="n">
        <v>66</v>
      </c>
      <c r="L52" s="11" t="n">
        <v>83.2</v>
      </c>
      <c r="M52" s="10"/>
      <c r="N52" s="11" t="n">
        <v>83.2</v>
      </c>
      <c r="O52" s="10" t="n">
        <f aca="false">TRUNC(K52*60%+N52*40%,2)</f>
        <v>72.88</v>
      </c>
      <c r="P52" s="14"/>
    </row>
    <row r="53" customFormat="false" ht="21" hidden="false" customHeight="true" outlineLevel="0" collapsed="false">
      <c r="A53" s="8" t="n">
        <v>51</v>
      </c>
      <c r="B53" s="13" t="s">
        <v>193</v>
      </c>
      <c r="C53" s="8" t="s">
        <v>194</v>
      </c>
      <c r="D53" s="8" t="s">
        <v>31</v>
      </c>
      <c r="E53" s="13" t="s">
        <v>195</v>
      </c>
      <c r="F53" s="8" t="s">
        <v>186</v>
      </c>
      <c r="G53" s="8" t="str">
        <f aca="false">MID(B53,3,3)</f>
        <v>034</v>
      </c>
      <c r="H53" s="8" t="n">
        <v>66.4</v>
      </c>
      <c r="I53" s="8"/>
      <c r="J53" s="8" t="n">
        <f aca="false">H53+I53</f>
        <v>66.4</v>
      </c>
      <c r="K53" s="11" t="n">
        <v>66.4</v>
      </c>
      <c r="L53" s="11" t="n">
        <v>80.4</v>
      </c>
      <c r="M53" s="10"/>
      <c r="N53" s="11" t="n">
        <v>80.4</v>
      </c>
      <c r="O53" s="10" t="n">
        <f aca="false">TRUNC(K53*60%+N53*40%,2)</f>
        <v>72</v>
      </c>
      <c r="P53" s="14"/>
    </row>
    <row r="54" customFormat="false" ht="21" hidden="false" customHeight="true" outlineLevel="0" collapsed="false">
      <c r="A54" s="8" t="n">
        <v>52</v>
      </c>
      <c r="B54" s="13" t="s">
        <v>196</v>
      </c>
      <c r="C54" s="8" t="s">
        <v>197</v>
      </c>
      <c r="D54" s="8" t="s">
        <v>31</v>
      </c>
      <c r="E54" s="13" t="s">
        <v>198</v>
      </c>
      <c r="F54" s="8" t="s">
        <v>186</v>
      </c>
      <c r="G54" s="8" t="str">
        <f aca="false">MID(B54,3,3)</f>
        <v>034</v>
      </c>
      <c r="H54" s="8" t="n">
        <v>65.1</v>
      </c>
      <c r="I54" s="8"/>
      <c r="J54" s="8" t="n">
        <f aca="false">H54+I54</f>
        <v>65.1</v>
      </c>
      <c r="K54" s="11" t="n">
        <v>65.1</v>
      </c>
      <c r="L54" s="11" t="n">
        <v>79.8</v>
      </c>
      <c r="M54" s="10"/>
      <c r="N54" s="11" t="n">
        <v>79.8</v>
      </c>
      <c r="O54" s="10" t="n">
        <f aca="false">TRUNC(K54*60%+N54*40%,2)</f>
        <v>70.98</v>
      </c>
      <c r="P54" s="14"/>
    </row>
    <row r="55" customFormat="false" ht="21" hidden="false" customHeight="true" outlineLevel="0" collapsed="false">
      <c r="A55" s="8" t="n">
        <v>53</v>
      </c>
      <c r="B55" s="13" t="s">
        <v>199</v>
      </c>
      <c r="C55" s="8" t="s">
        <v>200</v>
      </c>
      <c r="D55" s="8" t="s">
        <v>31</v>
      </c>
      <c r="E55" s="13" t="s">
        <v>201</v>
      </c>
      <c r="F55" s="8" t="s">
        <v>186</v>
      </c>
      <c r="G55" s="8" t="str">
        <f aca="false">MID(B55,3,3)</f>
        <v>034</v>
      </c>
      <c r="H55" s="8" t="n">
        <v>65</v>
      </c>
      <c r="I55" s="8"/>
      <c r="J55" s="8" t="n">
        <f aca="false">H55+I55</f>
        <v>65</v>
      </c>
      <c r="K55" s="11" t="n">
        <v>65</v>
      </c>
      <c r="L55" s="11" t="n">
        <v>79.2</v>
      </c>
      <c r="M55" s="10"/>
      <c r="N55" s="11" t="n">
        <v>79.2</v>
      </c>
      <c r="O55" s="10" t="n">
        <f aca="false">TRUNC(K55*60%+N55*40%,2)</f>
        <v>70.68</v>
      </c>
      <c r="P55" s="14"/>
    </row>
    <row r="56" customFormat="false" ht="21" hidden="false" customHeight="true" outlineLevel="0" collapsed="false">
      <c r="A56" s="8" t="n">
        <v>54</v>
      </c>
      <c r="B56" s="13" t="s">
        <v>202</v>
      </c>
      <c r="C56" s="8" t="s">
        <v>203</v>
      </c>
      <c r="D56" s="8" t="s">
        <v>31</v>
      </c>
      <c r="E56" s="13" t="s">
        <v>204</v>
      </c>
      <c r="F56" s="8" t="s">
        <v>186</v>
      </c>
      <c r="G56" s="8" t="str">
        <f aca="false">MID(B56,3,3)</f>
        <v>034</v>
      </c>
      <c r="H56" s="8" t="n">
        <v>63.2</v>
      </c>
      <c r="I56" s="8"/>
      <c r="J56" s="8" t="n">
        <f aca="false">H56+I56</f>
        <v>63.2</v>
      </c>
      <c r="K56" s="11" t="n">
        <v>63.2</v>
      </c>
      <c r="L56" s="11" t="n">
        <v>81.2</v>
      </c>
      <c r="M56" s="10"/>
      <c r="N56" s="11" t="n">
        <v>81.2</v>
      </c>
      <c r="O56" s="10" t="n">
        <f aca="false">TRUNC(K56*60%+N56*40%,2)</f>
        <v>70.4</v>
      </c>
      <c r="P56" s="14"/>
    </row>
    <row r="57" customFormat="false" ht="21" hidden="false" customHeight="true" outlineLevel="0" collapsed="false">
      <c r="A57" s="8" t="n">
        <v>55</v>
      </c>
      <c r="B57" s="13" t="s">
        <v>205</v>
      </c>
      <c r="C57" s="8" t="s">
        <v>206</v>
      </c>
      <c r="D57" s="8" t="s">
        <v>31</v>
      </c>
      <c r="E57" s="13" t="s">
        <v>207</v>
      </c>
      <c r="F57" s="8" t="s">
        <v>186</v>
      </c>
      <c r="G57" s="8" t="str">
        <f aca="false">MID(B57,3,3)</f>
        <v>034</v>
      </c>
      <c r="H57" s="8" t="n">
        <v>63.7</v>
      </c>
      <c r="I57" s="8"/>
      <c r="J57" s="8" t="n">
        <f aca="false">H57+I57</f>
        <v>63.7</v>
      </c>
      <c r="K57" s="11" t="n">
        <v>63.7</v>
      </c>
      <c r="L57" s="11" t="n">
        <v>79</v>
      </c>
      <c r="M57" s="10"/>
      <c r="N57" s="11" t="n">
        <v>79</v>
      </c>
      <c r="O57" s="10" t="n">
        <f aca="false">TRUNC(K57*60%+N57*40%,2)</f>
        <v>69.82</v>
      </c>
      <c r="P57" s="14"/>
    </row>
    <row r="58" customFormat="false" ht="21" hidden="false" customHeight="true" outlineLevel="0" collapsed="false">
      <c r="A58" s="8" t="n">
        <v>56</v>
      </c>
      <c r="B58" s="13" t="s">
        <v>208</v>
      </c>
      <c r="C58" s="8" t="s">
        <v>209</v>
      </c>
      <c r="D58" s="8" t="s">
        <v>31</v>
      </c>
      <c r="E58" s="13" t="s">
        <v>210</v>
      </c>
      <c r="F58" s="8" t="s">
        <v>123</v>
      </c>
      <c r="G58" s="8" t="str">
        <f aca="false">MID(B58,3,3)</f>
        <v>035</v>
      </c>
      <c r="H58" s="8" t="n">
        <v>73.3</v>
      </c>
      <c r="I58" s="8"/>
      <c r="J58" s="8" t="n">
        <f aca="false">H58+I58</f>
        <v>73.3</v>
      </c>
      <c r="K58" s="11" t="n">
        <v>73.3</v>
      </c>
      <c r="L58" s="11" t="n">
        <v>79.4</v>
      </c>
      <c r="M58" s="10"/>
      <c r="N58" s="11" t="n">
        <v>79.4</v>
      </c>
      <c r="O58" s="10" t="n">
        <f aca="false">TRUNC(K58*60%+N58*40%,2)</f>
        <v>75.74</v>
      </c>
      <c r="P58" s="14"/>
    </row>
    <row r="59" customFormat="false" ht="21" hidden="false" customHeight="true" outlineLevel="0" collapsed="false">
      <c r="A59" s="8" t="n">
        <v>57</v>
      </c>
      <c r="B59" s="13" t="s">
        <v>211</v>
      </c>
      <c r="C59" s="8" t="s">
        <v>212</v>
      </c>
      <c r="D59" s="8" t="s">
        <v>19</v>
      </c>
      <c r="E59" s="13" t="s">
        <v>213</v>
      </c>
      <c r="F59" s="8" t="s">
        <v>123</v>
      </c>
      <c r="G59" s="8" t="str">
        <f aca="false">MID(B59,3,3)</f>
        <v>035</v>
      </c>
      <c r="H59" s="8" t="n">
        <v>70.3</v>
      </c>
      <c r="I59" s="8"/>
      <c r="J59" s="8" t="n">
        <f aca="false">H59+I59</f>
        <v>70.3</v>
      </c>
      <c r="K59" s="11" t="n">
        <v>70.3</v>
      </c>
      <c r="L59" s="11" t="n">
        <v>78</v>
      </c>
      <c r="M59" s="10"/>
      <c r="N59" s="11" t="n">
        <v>78</v>
      </c>
      <c r="O59" s="10" t="n">
        <f aca="false">TRUNC(K59*60%+N59*40%,2)</f>
        <v>73.38</v>
      </c>
      <c r="P59" s="14"/>
    </row>
    <row r="60" customFormat="false" ht="21" hidden="false" customHeight="true" outlineLevel="0" collapsed="false">
      <c r="A60" s="8" t="n">
        <v>58</v>
      </c>
      <c r="B60" s="13" t="s">
        <v>214</v>
      </c>
      <c r="C60" s="8" t="s">
        <v>215</v>
      </c>
      <c r="D60" s="8" t="s">
        <v>19</v>
      </c>
      <c r="E60" s="13" t="s">
        <v>216</v>
      </c>
      <c r="F60" s="8" t="s">
        <v>123</v>
      </c>
      <c r="G60" s="8" t="str">
        <f aca="false">MID(B60,3,3)</f>
        <v>035</v>
      </c>
      <c r="H60" s="8" t="n">
        <v>69.5</v>
      </c>
      <c r="I60" s="8"/>
      <c r="J60" s="8" t="n">
        <f aca="false">H60+I60</f>
        <v>69.5</v>
      </c>
      <c r="K60" s="11" t="n">
        <v>69.5</v>
      </c>
      <c r="L60" s="11" t="n">
        <v>78.7</v>
      </c>
      <c r="M60" s="10"/>
      <c r="N60" s="11" t="n">
        <v>78.7</v>
      </c>
      <c r="O60" s="10" t="n">
        <f aca="false">TRUNC(K60*60%+N60*40%,2)</f>
        <v>73.18</v>
      </c>
      <c r="P60" s="14"/>
    </row>
    <row r="61" customFormat="false" ht="21" hidden="false" customHeight="true" outlineLevel="0" collapsed="false">
      <c r="A61" s="8" t="n">
        <v>59</v>
      </c>
      <c r="B61" s="13" t="s">
        <v>217</v>
      </c>
      <c r="C61" s="8" t="s">
        <v>218</v>
      </c>
      <c r="D61" s="8" t="s">
        <v>19</v>
      </c>
      <c r="E61" s="13" t="s">
        <v>219</v>
      </c>
      <c r="F61" s="8" t="s">
        <v>123</v>
      </c>
      <c r="G61" s="8" t="str">
        <f aca="false">MID(B61,3,3)</f>
        <v>035</v>
      </c>
      <c r="H61" s="8" t="n">
        <v>67.5</v>
      </c>
      <c r="I61" s="8"/>
      <c r="J61" s="8" t="n">
        <f aca="false">H61+I61</f>
        <v>67.5</v>
      </c>
      <c r="K61" s="11" t="n">
        <v>67.5</v>
      </c>
      <c r="L61" s="11" t="n">
        <v>81.4</v>
      </c>
      <c r="M61" s="10"/>
      <c r="N61" s="11" t="n">
        <v>81.4</v>
      </c>
      <c r="O61" s="10" t="n">
        <f aca="false">TRUNC(K61*60%+N61*40%,2)</f>
        <v>73.06</v>
      </c>
      <c r="P61" s="15" t="s">
        <v>220</v>
      </c>
      <c r="Q61" s="5" t="s">
        <v>46</v>
      </c>
    </row>
    <row r="62" customFormat="false" ht="21" hidden="false" customHeight="true" outlineLevel="0" collapsed="false">
      <c r="A62" s="8" t="n">
        <v>60</v>
      </c>
      <c r="B62" s="13" t="s">
        <v>221</v>
      </c>
      <c r="C62" s="8" t="s">
        <v>222</v>
      </c>
      <c r="D62" s="8" t="s">
        <v>31</v>
      </c>
      <c r="E62" s="13" t="s">
        <v>223</v>
      </c>
      <c r="F62" s="8" t="s">
        <v>224</v>
      </c>
      <c r="G62" s="8" t="str">
        <f aca="false">MID(B62,3,3)</f>
        <v>036</v>
      </c>
      <c r="H62" s="8" t="n">
        <v>68.3</v>
      </c>
      <c r="I62" s="8"/>
      <c r="J62" s="8" t="n">
        <f aca="false">H62+I62</f>
        <v>68.3</v>
      </c>
      <c r="K62" s="11" t="n">
        <v>68.3</v>
      </c>
      <c r="L62" s="11" t="n">
        <v>81.2</v>
      </c>
      <c r="M62" s="10"/>
      <c r="N62" s="11" t="n">
        <v>81.2</v>
      </c>
      <c r="O62" s="10" t="n">
        <f aca="false">TRUNC(K62*60%+N62*40%,2)</f>
        <v>73.46</v>
      </c>
      <c r="P62" s="15"/>
    </row>
    <row r="63" customFormat="false" ht="21" hidden="false" customHeight="true" outlineLevel="0" collapsed="false">
      <c r="A63" s="8" t="n">
        <v>61</v>
      </c>
      <c r="B63" s="13" t="s">
        <v>225</v>
      </c>
      <c r="C63" s="8" t="s">
        <v>226</v>
      </c>
      <c r="D63" s="8" t="s">
        <v>19</v>
      </c>
      <c r="E63" s="13" t="s">
        <v>227</v>
      </c>
      <c r="F63" s="8" t="s">
        <v>224</v>
      </c>
      <c r="G63" s="8" t="str">
        <f aca="false">MID(B63,3,3)</f>
        <v>036</v>
      </c>
      <c r="H63" s="8" t="n">
        <v>66.8</v>
      </c>
      <c r="I63" s="8"/>
      <c r="J63" s="8" t="n">
        <f aca="false">H63+I63</f>
        <v>66.8</v>
      </c>
      <c r="K63" s="11" t="n">
        <v>66.8</v>
      </c>
      <c r="L63" s="11" t="n">
        <v>78.7</v>
      </c>
      <c r="M63" s="10"/>
      <c r="N63" s="11" t="n">
        <v>78.7</v>
      </c>
      <c r="O63" s="10" t="n">
        <f aca="false">TRUNC(K63*60%+N63*40%,2)</f>
        <v>71.56</v>
      </c>
      <c r="P63" s="15"/>
    </row>
    <row r="64" customFormat="false" ht="21" hidden="false" customHeight="true" outlineLevel="0" collapsed="false">
      <c r="A64" s="8" t="n">
        <v>62</v>
      </c>
      <c r="B64" s="13" t="s">
        <v>228</v>
      </c>
      <c r="C64" s="8" t="s">
        <v>229</v>
      </c>
      <c r="D64" s="8" t="s">
        <v>19</v>
      </c>
      <c r="E64" s="13" t="s">
        <v>230</v>
      </c>
      <c r="F64" s="8" t="s">
        <v>224</v>
      </c>
      <c r="G64" s="8" t="str">
        <f aca="false">MID(B64,3,3)</f>
        <v>036</v>
      </c>
      <c r="H64" s="8" t="n">
        <v>63.8</v>
      </c>
      <c r="I64" s="8"/>
      <c r="J64" s="8" t="n">
        <f aca="false">H64+I64</f>
        <v>63.8</v>
      </c>
      <c r="K64" s="11" t="n">
        <v>63.8</v>
      </c>
      <c r="L64" s="11" t="n">
        <v>80.9</v>
      </c>
      <c r="M64" s="10"/>
      <c r="N64" s="11" t="n">
        <v>80.9</v>
      </c>
      <c r="O64" s="10" t="n">
        <f aca="false">TRUNC(K64*60%+N64*40%,2)</f>
        <v>70.64</v>
      </c>
      <c r="P64" s="15"/>
    </row>
    <row r="65" customFormat="false" ht="21" hidden="false" customHeight="true" outlineLevel="0" collapsed="false">
      <c r="A65" s="8" t="n">
        <v>63</v>
      </c>
      <c r="B65" s="13" t="s">
        <v>231</v>
      </c>
      <c r="C65" s="8" t="s">
        <v>232</v>
      </c>
      <c r="D65" s="8" t="s">
        <v>31</v>
      </c>
      <c r="E65" s="13" t="s">
        <v>233</v>
      </c>
      <c r="F65" s="8" t="s">
        <v>224</v>
      </c>
      <c r="G65" s="8" t="str">
        <f aca="false">MID(B65,3,3)</f>
        <v>036</v>
      </c>
      <c r="H65" s="8" t="n">
        <v>66</v>
      </c>
      <c r="I65" s="8"/>
      <c r="J65" s="8" t="n">
        <f aca="false">H65+I65</f>
        <v>66</v>
      </c>
      <c r="K65" s="11" t="n">
        <v>66</v>
      </c>
      <c r="L65" s="11" t="n">
        <v>76.38</v>
      </c>
      <c r="M65" s="10"/>
      <c r="N65" s="11" t="n">
        <v>76.38</v>
      </c>
      <c r="O65" s="10" t="n">
        <f aca="false">TRUNC(K65*60%+N65*40%,2)</f>
        <v>70.15</v>
      </c>
      <c r="P65" s="15"/>
    </row>
    <row r="66" customFormat="false" ht="21" hidden="false" customHeight="true" outlineLevel="0" collapsed="false">
      <c r="A66" s="8" t="n">
        <v>64</v>
      </c>
      <c r="B66" s="13" t="s">
        <v>234</v>
      </c>
      <c r="C66" s="8" t="s">
        <v>235</v>
      </c>
      <c r="D66" s="8" t="s">
        <v>31</v>
      </c>
      <c r="E66" s="13" t="s">
        <v>236</v>
      </c>
      <c r="F66" s="8" t="s">
        <v>224</v>
      </c>
      <c r="G66" s="8" t="str">
        <f aca="false">MID(B66,3,3)</f>
        <v>036</v>
      </c>
      <c r="H66" s="8" t="n">
        <v>63.3</v>
      </c>
      <c r="I66" s="8"/>
      <c r="J66" s="8" t="n">
        <f aca="false">H66+I66</f>
        <v>63.3</v>
      </c>
      <c r="K66" s="11" t="n">
        <v>63.3</v>
      </c>
      <c r="L66" s="11" t="n">
        <v>79.6</v>
      </c>
      <c r="M66" s="10"/>
      <c r="N66" s="11" t="n">
        <v>79.6</v>
      </c>
      <c r="O66" s="10" t="n">
        <f aca="false">TRUNC(K66*60%+N66*40%,2)</f>
        <v>69.82</v>
      </c>
      <c r="P66" s="15"/>
    </row>
    <row r="67" customFormat="false" ht="21" hidden="false" customHeight="true" outlineLevel="0" collapsed="false">
      <c r="A67" s="8" t="n">
        <v>65</v>
      </c>
      <c r="B67" s="13" t="s">
        <v>237</v>
      </c>
      <c r="C67" s="8" t="s">
        <v>238</v>
      </c>
      <c r="D67" s="8" t="s">
        <v>31</v>
      </c>
      <c r="E67" s="13" t="s">
        <v>239</v>
      </c>
      <c r="F67" s="8" t="s">
        <v>224</v>
      </c>
      <c r="G67" s="8" t="str">
        <f aca="false">MID(B67,3,3)</f>
        <v>036</v>
      </c>
      <c r="H67" s="8" t="n">
        <v>62.1</v>
      </c>
      <c r="I67" s="8"/>
      <c r="J67" s="8" t="n">
        <f aca="false">H67+I67</f>
        <v>62.1</v>
      </c>
      <c r="K67" s="11" t="n">
        <v>62.1</v>
      </c>
      <c r="L67" s="11" t="n">
        <v>79.7</v>
      </c>
      <c r="M67" s="10"/>
      <c r="N67" s="11" t="n">
        <v>79.7</v>
      </c>
      <c r="O67" s="10" t="n">
        <f aca="false">TRUNC(K67*60%+N67*40%,2)</f>
        <v>69.14</v>
      </c>
      <c r="P67" s="15"/>
    </row>
    <row r="68" customFormat="false" ht="21" hidden="false" customHeight="true" outlineLevel="0" collapsed="false">
      <c r="A68" s="8" t="n">
        <v>66</v>
      </c>
      <c r="B68" s="13" t="s">
        <v>240</v>
      </c>
      <c r="C68" s="8" t="s">
        <v>241</v>
      </c>
      <c r="D68" s="8" t="s">
        <v>31</v>
      </c>
      <c r="E68" s="13" t="s">
        <v>242</v>
      </c>
      <c r="F68" s="8" t="s">
        <v>224</v>
      </c>
      <c r="G68" s="8" t="str">
        <f aca="false">MID(B68,3,3)</f>
        <v>036</v>
      </c>
      <c r="H68" s="8" t="n">
        <v>62.6</v>
      </c>
      <c r="I68" s="8"/>
      <c r="J68" s="8" t="n">
        <f aca="false">H68+I68</f>
        <v>62.6</v>
      </c>
      <c r="K68" s="11" t="n">
        <v>62.6</v>
      </c>
      <c r="L68" s="11" t="n">
        <v>78.8</v>
      </c>
      <c r="M68" s="10"/>
      <c r="N68" s="11" t="n">
        <v>78.8</v>
      </c>
      <c r="O68" s="10" t="n">
        <f aca="false">TRUNC(K68*60%+N68*40%,2)</f>
        <v>69.08</v>
      </c>
      <c r="P68" s="15"/>
    </row>
    <row r="69" customFormat="false" ht="21" hidden="false" customHeight="true" outlineLevel="0" collapsed="false">
      <c r="A69" s="8" t="n">
        <v>67</v>
      </c>
      <c r="B69" s="13" t="s">
        <v>243</v>
      </c>
      <c r="C69" s="8" t="s">
        <v>244</v>
      </c>
      <c r="D69" s="8" t="s">
        <v>31</v>
      </c>
      <c r="E69" s="13" t="s">
        <v>245</v>
      </c>
      <c r="F69" s="8" t="s">
        <v>224</v>
      </c>
      <c r="G69" s="8" t="str">
        <f aca="false">MID(B69,3,3)</f>
        <v>036</v>
      </c>
      <c r="H69" s="8" t="n">
        <v>62.9</v>
      </c>
      <c r="I69" s="8"/>
      <c r="J69" s="8" t="n">
        <f aca="false">H69+I69</f>
        <v>62.9</v>
      </c>
      <c r="K69" s="11" t="n">
        <v>62.9</v>
      </c>
      <c r="L69" s="11" t="n">
        <v>78</v>
      </c>
      <c r="M69" s="10"/>
      <c r="N69" s="11" t="n">
        <v>78</v>
      </c>
      <c r="O69" s="10" t="n">
        <f aca="false">TRUNC(K69*60%+N69*40%,2)</f>
        <v>68.94</v>
      </c>
      <c r="P69" s="15"/>
    </row>
    <row r="70" customFormat="false" ht="21" hidden="false" customHeight="true" outlineLevel="0" collapsed="false">
      <c r="A70" s="8" t="n">
        <v>68</v>
      </c>
      <c r="B70" s="13" t="s">
        <v>246</v>
      </c>
      <c r="C70" s="8" t="s">
        <v>247</v>
      </c>
      <c r="D70" s="8" t="s">
        <v>31</v>
      </c>
      <c r="E70" s="13" t="s">
        <v>248</v>
      </c>
      <c r="F70" s="8" t="s">
        <v>224</v>
      </c>
      <c r="G70" s="8" t="str">
        <f aca="false">MID(B70,3,3)</f>
        <v>036</v>
      </c>
      <c r="H70" s="8" t="n">
        <v>58.6</v>
      </c>
      <c r="I70" s="8"/>
      <c r="J70" s="8" t="n">
        <f aca="false">H70+I70</f>
        <v>58.6</v>
      </c>
      <c r="K70" s="11" t="n">
        <v>58.6</v>
      </c>
      <c r="L70" s="11" t="n">
        <v>79.1</v>
      </c>
      <c r="M70" s="10"/>
      <c r="N70" s="11" t="n">
        <v>79.1</v>
      </c>
      <c r="O70" s="10" t="n">
        <f aca="false">TRUNC(K70*60%+N70*40%,2)</f>
        <v>66.8</v>
      </c>
      <c r="P70" s="15"/>
    </row>
    <row r="71" customFormat="false" ht="21" hidden="false" customHeight="true" outlineLevel="0" collapsed="false">
      <c r="A71" s="8" t="n">
        <v>69</v>
      </c>
      <c r="B71" s="13" t="s">
        <v>249</v>
      </c>
      <c r="C71" s="8" t="s">
        <v>250</v>
      </c>
      <c r="D71" s="8" t="s">
        <v>31</v>
      </c>
      <c r="E71" s="13" t="s">
        <v>251</v>
      </c>
      <c r="F71" s="8" t="s">
        <v>224</v>
      </c>
      <c r="G71" s="8" t="str">
        <f aca="false">MID(B71,3,3)</f>
        <v>036</v>
      </c>
      <c r="H71" s="8" t="n">
        <v>58.4</v>
      </c>
      <c r="I71" s="8"/>
      <c r="J71" s="8" t="n">
        <f aca="false">H71+I71</f>
        <v>58.4</v>
      </c>
      <c r="K71" s="11" t="n">
        <v>58.4</v>
      </c>
      <c r="L71" s="11" t="n">
        <v>78.2</v>
      </c>
      <c r="M71" s="10"/>
      <c r="N71" s="11" t="n">
        <v>78.2</v>
      </c>
      <c r="O71" s="10" t="n">
        <f aca="false">TRUNC(K71*60%+N71*40%,2)</f>
        <v>66.32</v>
      </c>
      <c r="P71" s="15"/>
    </row>
    <row r="72" customFormat="false" ht="21" hidden="false" customHeight="true" outlineLevel="0" collapsed="false">
      <c r="A72" s="8" t="n">
        <v>70</v>
      </c>
      <c r="B72" s="13" t="s">
        <v>252</v>
      </c>
      <c r="C72" s="8" t="s">
        <v>253</v>
      </c>
      <c r="D72" s="8" t="s">
        <v>19</v>
      </c>
      <c r="E72" s="13" t="s">
        <v>254</v>
      </c>
      <c r="F72" s="8" t="s">
        <v>127</v>
      </c>
      <c r="G72" s="8" t="str">
        <f aca="false">MID(B72,3,3)</f>
        <v>037</v>
      </c>
      <c r="H72" s="8" t="n">
        <v>78</v>
      </c>
      <c r="I72" s="8"/>
      <c r="J72" s="8" t="n">
        <f aca="false">H72+I72</f>
        <v>78</v>
      </c>
      <c r="K72" s="11" t="n">
        <v>78</v>
      </c>
      <c r="L72" s="11" t="n">
        <v>81.6</v>
      </c>
      <c r="M72" s="10"/>
      <c r="N72" s="11" t="n">
        <v>81.6</v>
      </c>
      <c r="O72" s="10" t="n">
        <f aca="false">TRUNC(K72*60%+N72*40%,2)</f>
        <v>79.44</v>
      </c>
      <c r="P72" s="15"/>
    </row>
    <row r="73" customFormat="false" ht="21" hidden="false" customHeight="true" outlineLevel="0" collapsed="false">
      <c r="A73" s="8" t="n">
        <v>71</v>
      </c>
      <c r="B73" s="13" t="s">
        <v>255</v>
      </c>
      <c r="C73" s="8" t="s">
        <v>256</v>
      </c>
      <c r="D73" s="8" t="s">
        <v>31</v>
      </c>
      <c r="E73" s="13" t="s">
        <v>257</v>
      </c>
      <c r="F73" s="8" t="s">
        <v>127</v>
      </c>
      <c r="G73" s="8" t="str">
        <f aca="false">MID(B73,3,3)</f>
        <v>037</v>
      </c>
      <c r="H73" s="8" t="n">
        <v>72.9</v>
      </c>
      <c r="I73" s="8"/>
      <c r="J73" s="8" t="n">
        <f aca="false">H73+I73</f>
        <v>72.9</v>
      </c>
      <c r="K73" s="11" t="n">
        <v>72.9</v>
      </c>
      <c r="L73" s="11" t="n">
        <v>80.8</v>
      </c>
      <c r="M73" s="10"/>
      <c r="N73" s="11" t="n">
        <v>80.8</v>
      </c>
      <c r="O73" s="10" t="n">
        <f aca="false">TRUNC(K73*60%+N73*40%,2)</f>
        <v>76.06</v>
      </c>
      <c r="P73" s="15"/>
    </row>
    <row r="74" customFormat="false" ht="21" hidden="false" customHeight="true" outlineLevel="0" collapsed="false">
      <c r="A74" s="8" t="n">
        <v>72</v>
      </c>
      <c r="B74" s="13" t="s">
        <v>258</v>
      </c>
      <c r="C74" s="8" t="s">
        <v>259</v>
      </c>
      <c r="D74" s="8" t="s">
        <v>19</v>
      </c>
      <c r="E74" s="13" t="s">
        <v>260</v>
      </c>
      <c r="F74" s="8" t="s">
        <v>127</v>
      </c>
      <c r="G74" s="8" t="str">
        <f aca="false">MID(B74,3,3)</f>
        <v>037</v>
      </c>
      <c r="H74" s="8" t="n">
        <v>73.4</v>
      </c>
      <c r="I74" s="8"/>
      <c r="J74" s="8" t="n">
        <f aca="false">H74+I74</f>
        <v>73.4</v>
      </c>
      <c r="K74" s="11" t="n">
        <v>73.4</v>
      </c>
      <c r="L74" s="11" t="n">
        <v>80</v>
      </c>
      <c r="M74" s="10"/>
      <c r="N74" s="11" t="n">
        <v>80</v>
      </c>
      <c r="O74" s="10" t="n">
        <f aca="false">TRUNC(K74*60%+N74*40%,2)</f>
        <v>76.04</v>
      </c>
      <c r="P74" s="15"/>
    </row>
    <row r="75" customFormat="false" ht="21" hidden="false" customHeight="true" outlineLevel="0" collapsed="false">
      <c r="A75" s="8" t="n">
        <v>73</v>
      </c>
      <c r="B75" s="13" t="s">
        <v>261</v>
      </c>
      <c r="C75" s="8" t="s">
        <v>262</v>
      </c>
      <c r="D75" s="8" t="s">
        <v>31</v>
      </c>
      <c r="E75" s="13" t="s">
        <v>263</v>
      </c>
      <c r="F75" s="8" t="s">
        <v>127</v>
      </c>
      <c r="G75" s="8" t="str">
        <f aca="false">MID(B75,3,3)</f>
        <v>037</v>
      </c>
      <c r="H75" s="8" t="n">
        <v>73.5</v>
      </c>
      <c r="I75" s="8"/>
      <c r="J75" s="8" t="n">
        <f aca="false">H75+I75</f>
        <v>73.5</v>
      </c>
      <c r="K75" s="11" t="n">
        <v>73.5</v>
      </c>
      <c r="L75" s="11" t="n">
        <v>77.4</v>
      </c>
      <c r="M75" s="10"/>
      <c r="N75" s="11" t="n">
        <v>77.4</v>
      </c>
      <c r="O75" s="10" t="n">
        <f aca="false">TRUNC(K75*60%+N75*40%,2)</f>
        <v>75.06</v>
      </c>
      <c r="P75" s="15"/>
    </row>
    <row r="76" customFormat="false" ht="21" hidden="false" customHeight="true" outlineLevel="0" collapsed="false">
      <c r="A76" s="8" t="n">
        <v>74</v>
      </c>
      <c r="B76" s="13" t="s">
        <v>264</v>
      </c>
      <c r="C76" s="8" t="s">
        <v>265</v>
      </c>
      <c r="D76" s="8" t="s">
        <v>19</v>
      </c>
      <c r="E76" s="13" t="s">
        <v>266</v>
      </c>
      <c r="F76" s="8" t="s">
        <v>127</v>
      </c>
      <c r="G76" s="8" t="str">
        <f aca="false">MID(B76,3,3)</f>
        <v>037</v>
      </c>
      <c r="H76" s="8" t="n">
        <v>70.1</v>
      </c>
      <c r="I76" s="8"/>
      <c r="J76" s="8" t="n">
        <f aca="false">H76+I76</f>
        <v>70.1</v>
      </c>
      <c r="K76" s="11" t="n">
        <v>70.1</v>
      </c>
      <c r="L76" s="11" t="n">
        <v>78.6</v>
      </c>
      <c r="M76" s="10"/>
      <c r="N76" s="11" t="n">
        <v>78.6</v>
      </c>
      <c r="O76" s="10" t="n">
        <f aca="false">TRUNC(K76*60%+N76*40%,2)</f>
        <v>73.5</v>
      </c>
      <c r="P76" s="15"/>
    </row>
    <row r="77" customFormat="false" ht="21" hidden="false" customHeight="true" outlineLevel="0" collapsed="false">
      <c r="A77" s="8" t="n">
        <v>75</v>
      </c>
      <c r="B77" s="13" t="s">
        <v>267</v>
      </c>
      <c r="C77" s="8" t="s">
        <v>268</v>
      </c>
      <c r="D77" s="8" t="s">
        <v>31</v>
      </c>
      <c r="E77" s="13" t="s">
        <v>269</v>
      </c>
      <c r="F77" s="8" t="s">
        <v>127</v>
      </c>
      <c r="G77" s="8" t="str">
        <f aca="false">MID(B77,3,3)</f>
        <v>037</v>
      </c>
      <c r="H77" s="8" t="n">
        <v>69</v>
      </c>
      <c r="I77" s="8"/>
      <c r="J77" s="8" t="n">
        <f aca="false">H77+I77</f>
        <v>69</v>
      </c>
      <c r="K77" s="11" t="n">
        <v>69</v>
      </c>
      <c r="L77" s="11" t="n">
        <v>79.6</v>
      </c>
      <c r="M77" s="10"/>
      <c r="N77" s="11" t="n">
        <v>79.6</v>
      </c>
      <c r="O77" s="10" t="n">
        <f aca="false">TRUNC(K77*60%+N77*40%,2)</f>
        <v>73.24</v>
      </c>
      <c r="P77" s="15"/>
    </row>
    <row r="78" customFormat="false" ht="21" hidden="false" customHeight="true" outlineLevel="0" collapsed="false">
      <c r="A78" s="8" t="n">
        <v>76</v>
      </c>
      <c r="B78" s="13" t="s">
        <v>270</v>
      </c>
      <c r="C78" s="8" t="s">
        <v>271</v>
      </c>
      <c r="D78" s="8" t="s">
        <v>19</v>
      </c>
      <c r="E78" s="13" t="s">
        <v>272</v>
      </c>
      <c r="F78" s="8" t="s">
        <v>127</v>
      </c>
      <c r="G78" s="8" t="str">
        <f aca="false">MID(B78,3,3)</f>
        <v>037</v>
      </c>
      <c r="H78" s="8" t="n">
        <v>68.1</v>
      </c>
      <c r="I78" s="8"/>
      <c r="J78" s="8" t="n">
        <f aca="false">H78+I78</f>
        <v>68.1</v>
      </c>
      <c r="K78" s="11" t="n">
        <v>68.1</v>
      </c>
      <c r="L78" s="11" t="n">
        <v>80.8</v>
      </c>
      <c r="M78" s="10"/>
      <c r="N78" s="11" t="n">
        <v>80.8</v>
      </c>
      <c r="O78" s="10" t="n">
        <f aca="false">TRUNC(K78*60%+N78*40%,2)</f>
        <v>73.18</v>
      </c>
      <c r="P78" s="15"/>
    </row>
    <row r="79" customFormat="false" ht="21" hidden="false" customHeight="true" outlineLevel="0" collapsed="false">
      <c r="A79" s="8" t="n">
        <v>77</v>
      </c>
      <c r="B79" s="13" t="s">
        <v>273</v>
      </c>
      <c r="C79" s="8" t="s">
        <v>274</v>
      </c>
      <c r="D79" s="8" t="s">
        <v>19</v>
      </c>
      <c r="E79" s="13" t="s">
        <v>275</v>
      </c>
      <c r="F79" s="8" t="s">
        <v>127</v>
      </c>
      <c r="G79" s="8" t="str">
        <f aca="false">MID(B79,3,3)</f>
        <v>037</v>
      </c>
      <c r="H79" s="8" t="n">
        <v>70.3</v>
      </c>
      <c r="I79" s="8"/>
      <c r="J79" s="8" t="n">
        <f aca="false">H79+I79</f>
        <v>70.3</v>
      </c>
      <c r="K79" s="11" t="n">
        <v>70.3</v>
      </c>
      <c r="L79" s="11" t="n">
        <v>77.2</v>
      </c>
      <c r="M79" s="10"/>
      <c r="N79" s="11" t="n">
        <v>77.2</v>
      </c>
      <c r="O79" s="10" t="n">
        <f aca="false">TRUNC(K79*60%+N79*40%,2)</f>
        <v>73.06</v>
      </c>
      <c r="P79" s="15"/>
    </row>
    <row r="80" customFormat="false" ht="21" hidden="false" customHeight="true" outlineLevel="0" collapsed="false">
      <c r="A80" s="8" t="n">
        <v>78</v>
      </c>
      <c r="B80" s="13" t="s">
        <v>276</v>
      </c>
      <c r="C80" s="8" t="s">
        <v>277</v>
      </c>
      <c r="D80" s="8" t="s">
        <v>19</v>
      </c>
      <c r="E80" s="13" t="s">
        <v>278</v>
      </c>
      <c r="F80" s="8" t="s">
        <v>127</v>
      </c>
      <c r="G80" s="8" t="str">
        <f aca="false">MID(B80,3,3)</f>
        <v>037</v>
      </c>
      <c r="H80" s="8" t="n">
        <v>67.7</v>
      </c>
      <c r="I80" s="8"/>
      <c r="J80" s="8" t="n">
        <f aca="false">H80+I80</f>
        <v>67.7</v>
      </c>
      <c r="K80" s="11" t="n">
        <v>67.7</v>
      </c>
      <c r="L80" s="11" t="n">
        <v>80.8</v>
      </c>
      <c r="M80" s="10"/>
      <c r="N80" s="11" t="n">
        <v>80.8</v>
      </c>
      <c r="O80" s="10" t="n">
        <f aca="false">TRUNC(K80*60%+N80*40%,2)</f>
        <v>72.94</v>
      </c>
      <c r="P80" s="15"/>
    </row>
    <row r="81" customFormat="false" ht="21" hidden="false" customHeight="true" outlineLevel="0" collapsed="false">
      <c r="A81" s="8" t="n">
        <v>79</v>
      </c>
      <c r="B81" s="13" t="s">
        <v>279</v>
      </c>
      <c r="C81" s="8" t="s">
        <v>280</v>
      </c>
      <c r="D81" s="8" t="s">
        <v>19</v>
      </c>
      <c r="E81" s="13" t="s">
        <v>281</v>
      </c>
      <c r="F81" s="8" t="s">
        <v>127</v>
      </c>
      <c r="G81" s="8" t="str">
        <f aca="false">MID(B81,3,3)</f>
        <v>037</v>
      </c>
      <c r="H81" s="8" t="n">
        <v>67.2</v>
      </c>
      <c r="I81" s="8"/>
      <c r="J81" s="8" t="n">
        <f aca="false">H81+I81</f>
        <v>67.2</v>
      </c>
      <c r="K81" s="11" t="n">
        <v>67.2</v>
      </c>
      <c r="L81" s="11" t="n">
        <v>81.4</v>
      </c>
      <c r="M81" s="10"/>
      <c r="N81" s="11" t="n">
        <v>81.4</v>
      </c>
      <c r="O81" s="10" t="n">
        <f aca="false">TRUNC(K81*60%+N81*40%,2)</f>
        <v>72.88</v>
      </c>
      <c r="P81" s="15"/>
    </row>
    <row r="82" customFormat="false" ht="21" hidden="false" customHeight="true" outlineLevel="0" collapsed="false">
      <c r="A82" s="8" t="n">
        <v>80</v>
      </c>
      <c r="B82" s="13" t="s">
        <v>282</v>
      </c>
      <c r="C82" s="8" t="s">
        <v>283</v>
      </c>
      <c r="D82" s="8" t="s">
        <v>31</v>
      </c>
      <c r="E82" s="13" t="s">
        <v>284</v>
      </c>
      <c r="F82" s="8" t="s">
        <v>41</v>
      </c>
      <c r="G82" s="8" t="str">
        <f aca="false">MID(B82,3,3)</f>
        <v>038</v>
      </c>
      <c r="H82" s="8" t="n">
        <v>73.9</v>
      </c>
      <c r="I82" s="8"/>
      <c r="J82" s="8" t="n">
        <f aca="false">H82+I82</f>
        <v>73.9</v>
      </c>
      <c r="K82" s="11" t="n">
        <v>73.9</v>
      </c>
      <c r="L82" s="11" t="n">
        <v>81.4</v>
      </c>
      <c r="M82" s="10"/>
      <c r="N82" s="11" t="n">
        <v>81.4</v>
      </c>
      <c r="O82" s="10" t="n">
        <f aca="false">TRUNC(K82*60%+N82*40%,2)</f>
        <v>76.9</v>
      </c>
      <c r="P82" s="15"/>
    </row>
    <row r="83" customFormat="false" ht="21" hidden="false" customHeight="true" outlineLevel="0" collapsed="false">
      <c r="A83" s="8" t="n">
        <v>81</v>
      </c>
      <c r="B83" s="13" t="s">
        <v>285</v>
      </c>
      <c r="C83" s="8" t="s">
        <v>286</v>
      </c>
      <c r="D83" s="8" t="s">
        <v>19</v>
      </c>
      <c r="E83" s="13" t="s">
        <v>287</v>
      </c>
      <c r="F83" s="8" t="s">
        <v>41</v>
      </c>
      <c r="G83" s="8" t="str">
        <f aca="false">MID(B83,3,3)</f>
        <v>038</v>
      </c>
      <c r="H83" s="8" t="n">
        <v>74.1</v>
      </c>
      <c r="I83" s="8"/>
      <c r="J83" s="8" t="n">
        <f aca="false">H83+I83</f>
        <v>74.1</v>
      </c>
      <c r="K83" s="11" t="n">
        <v>74.1</v>
      </c>
      <c r="L83" s="11" t="n">
        <v>80.7</v>
      </c>
      <c r="M83" s="10"/>
      <c r="N83" s="11" t="n">
        <v>80.7</v>
      </c>
      <c r="O83" s="10" t="n">
        <f aca="false">TRUNC(K83*60%+N83*40%,2)</f>
        <v>76.74</v>
      </c>
      <c r="P83" s="15"/>
    </row>
    <row r="84" customFormat="false" ht="21" hidden="false" customHeight="true" outlineLevel="0" collapsed="false">
      <c r="A84" s="8" t="n">
        <v>82</v>
      </c>
      <c r="B84" s="13" t="s">
        <v>288</v>
      </c>
      <c r="C84" s="8" t="s">
        <v>289</v>
      </c>
      <c r="D84" s="8" t="s">
        <v>31</v>
      </c>
      <c r="E84" s="13" t="s">
        <v>290</v>
      </c>
      <c r="F84" s="8" t="s">
        <v>291</v>
      </c>
      <c r="G84" s="8" t="str">
        <f aca="false">MID(B84,3,3)</f>
        <v>039</v>
      </c>
      <c r="H84" s="8" t="n">
        <v>79.5</v>
      </c>
      <c r="I84" s="8"/>
      <c r="J84" s="8" t="n">
        <f aca="false">H84+I84</f>
        <v>79.5</v>
      </c>
      <c r="K84" s="11" t="n">
        <v>79.5</v>
      </c>
      <c r="L84" s="11" t="n">
        <v>79.1</v>
      </c>
      <c r="M84" s="10"/>
      <c r="N84" s="11" t="n">
        <v>79.1</v>
      </c>
      <c r="O84" s="10" t="n">
        <f aca="false">TRUNC(K84*60%+N84*40%,2)</f>
        <v>79.34</v>
      </c>
      <c r="P84" s="15"/>
    </row>
    <row r="85" customFormat="false" ht="21" hidden="false" customHeight="true" outlineLevel="0" collapsed="false">
      <c r="A85" s="8" t="n">
        <v>83</v>
      </c>
      <c r="B85" s="13" t="s">
        <v>292</v>
      </c>
      <c r="C85" s="8" t="s">
        <v>293</v>
      </c>
      <c r="D85" s="8" t="s">
        <v>19</v>
      </c>
      <c r="E85" s="13" t="s">
        <v>294</v>
      </c>
      <c r="F85" s="8" t="s">
        <v>291</v>
      </c>
      <c r="G85" s="8" t="str">
        <f aca="false">MID(B85,3,3)</f>
        <v>039</v>
      </c>
      <c r="H85" s="8" t="n">
        <v>80.3</v>
      </c>
      <c r="I85" s="8"/>
      <c r="J85" s="8" t="n">
        <f aca="false">H85+I85</f>
        <v>80.3</v>
      </c>
      <c r="K85" s="11" t="n">
        <v>80.3</v>
      </c>
      <c r="L85" s="11" t="n">
        <v>75.4</v>
      </c>
      <c r="M85" s="10"/>
      <c r="N85" s="11" t="n">
        <v>75.4</v>
      </c>
      <c r="O85" s="10" t="n">
        <f aca="false">TRUNC(K85*60%+N85*40%,2)</f>
        <v>78.34</v>
      </c>
      <c r="P85" s="15"/>
    </row>
    <row r="86" customFormat="false" ht="21" hidden="false" customHeight="true" outlineLevel="0" collapsed="false">
      <c r="A86" s="8" t="n">
        <v>84</v>
      </c>
      <c r="B86" s="13" t="s">
        <v>295</v>
      </c>
      <c r="C86" s="8" t="s">
        <v>296</v>
      </c>
      <c r="D86" s="8" t="s">
        <v>19</v>
      </c>
      <c r="E86" s="13" t="s">
        <v>297</v>
      </c>
      <c r="F86" s="8" t="s">
        <v>291</v>
      </c>
      <c r="G86" s="8" t="str">
        <f aca="false">MID(B86,3,3)</f>
        <v>039</v>
      </c>
      <c r="H86" s="8" t="n">
        <v>76.3</v>
      </c>
      <c r="I86" s="8"/>
      <c r="J86" s="8" t="n">
        <f aca="false">H86+I86</f>
        <v>76.3</v>
      </c>
      <c r="K86" s="11" t="n">
        <v>76.3</v>
      </c>
      <c r="L86" s="11" t="n">
        <v>79.7</v>
      </c>
      <c r="M86" s="10"/>
      <c r="N86" s="11" t="n">
        <v>79.7</v>
      </c>
      <c r="O86" s="10" t="n">
        <f aca="false">TRUNC(K86*60%+N86*40%,2)</f>
        <v>77.66</v>
      </c>
      <c r="P86" s="15"/>
    </row>
    <row r="87" customFormat="false" ht="21" hidden="false" customHeight="true" outlineLevel="0" collapsed="false">
      <c r="A87" s="8" t="n">
        <v>85</v>
      </c>
      <c r="B87" s="13" t="s">
        <v>298</v>
      </c>
      <c r="C87" s="8" t="s">
        <v>299</v>
      </c>
      <c r="D87" s="8" t="s">
        <v>19</v>
      </c>
      <c r="E87" s="13" t="s">
        <v>300</v>
      </c>
      <c r="F87" s="8" t="s">
        <v>291</v>
      </c>
      <c r="G87" s="8" t="str">
        <f aca="false">MID(B87,3,3)</f>
        <v>039</v>
      </c>
      <c r="H87" s="8" t="n">
        <v>75.3</v>
      </c>
      <c r="I87" s="8"/>
      <c r="J87" s="8" t="n">
        <f aca="false">H87+I87</f>
        <v>75.3</v>
      </c>
      <c r="K87" s="11" t="n">
        <v>75.3</v>
      </c>
      <c r="L87" s="11" t="n">
        <v>78.2</v>
      </c>
      <c r="M87" s="10"/>
      <c r="N87" s="11" t="n">
        <v>78.2</v>
      </c>
      <c r="O87" s="10" t="n">
        <f aca="false">TRUNC(K87*60%+N87*40%,2)</f>
        <v>76.46</v>
      </c>
      <c r="P87" s="15"/>
    </row>
    <row r="88" customFormat="false" ht="21" hidden="false" customHeight="true" outlineLevel="0" collapsed="false">
      <c r="A88" s="8" t="n">
        <v>86</v>
      </c>
      <c r="B88" s="13" t="s">
        <v>301</v>
      </c>
      <c r="C88" s="8" t="s">
        <v>302</v>
      </c>
      <c r="D88" s="8" t="s">
        <v>19</v>
      </c>
      <c r="E88" s="13" t="s">
        <v>303</v>
      </c>
      <c r="F88" s="8" t="s">
        <v>291</v>
      </c>
      <c r="G88" s="8" t="str">
        <f aca="false">MID(B88,3,3)</f>
        <v>039</v>
      </c>
      <c r="H88" s="8" t="n">
        <v>72.6</v>
      </c>
      <c r="I88" s="8"/>
      <c r="J88" s="8" t="n">
        <f aca="false">H88+I88</f>
        <v>72.6</v>
      </c>
      <c r="K88" s="11" t="n">
        <v>72.6</v>
      </c>
      <c r="L88" s="11" t="n">
        <v>77.9</v>
      </c>
      <c r="M88" s="10"/>
      <c r="N88" s="11" t="n">
        <v>77.9</v>
      </c>
      <c r="O88" s="10" t="n">
        <f aca="false">TRUNC(K88*60%+N88*40%,2)</f>
        <v>74.72</v>
      </c>
      <c r="P88" s="15"/>
    </row>
    <row r="89" customFormat="false" ht="21" hidden="false" customHeight="true" outlineLevel="0" collapsed="false">
      <c r="A89" s="8" t="n">
        <v>87</v>
      </c>
      <c r="B89" s="13" t="s">
        <v>304</v>
      </c>
      <c r="C89" s="8" t="s">
        <v>305</v>
      </c>
      <c r="D89" s="8" t="s">
        <v>19</v>
      </c>
      <c r="E89" s="13" t="s">
        <v>306</v>
      </c>
      <c r="F89" s="8" t="s">
        <v>307</v>
      </c>
      <c r="G89" s="8" t="str">
        <f aca="false">MID(B89,3,3)</f>
        <v>040</v>
      </c>
      <c r="H89" s="8" t="n">
        <v>69</v>
      </c>
      <c r="I89" s="8"/>
      <c r="J89" s="8" t="n">
        <f aca="false">H89+I89</f>
        <v>69</v>
      </c>
      <c r="K89" s="11" t="n">
        <v>69</v>
      </c>
      <c r="L89" s="11" t="n">
        <v>79</v>
      </c>
      <c r="M89" s="10"/>
      <c r="N89" s="11" t="n">
        <v>79</v>
      </c>
      <c r="O89" s="10" t="n">
        <f aca="false">TRUNC(K89*60%+N89*40%,2)</f>
        <v>73</v>
      </c>
      <c r="P89" s="15"/>
    </row>
    <row r="90" customFormat="false" ht="21" hidden="false" customHeight="true" outlineLevel="0" collapsed="false">
      <c r="A90" s="8" t="n">
        <v>88</v>
      </c>
      <c r="B90" s="13" t="s">
        <v>308</v>
      </c>
      <c r="C90" s="8" t="s">
        <v>309</v>
      </c>
      <c r="D90" s="8" t="s">
        <v>31</v>
      </c>
      <c r="E90" s="13" t="s">
        <v>310</v>
      </c>
      <c r="F90" s="8" t="s">
        <v>307</v>
      </c>
      <c r="G90" s="8" t="str">
        <f aca="false">MID(B90,3,3)</f>
        <v>040</v>
      </c>
      <c r="H90" s="8" t="n">
        <v>56.2</v>
      </c>
      <c r="I90" s="8"/>
      <c r="J90" s="8" t="n">
        <f aca="false">H90+I90</f>
        <v>56.2</v>
      </c>
      <c r="K90" s="11" t="n">
        <v>56.2</v>
      </c>
      <c r="L90" s="11" t="n">
        <v>74.4</v>
      </c>
      <c r="M90" s="10"/>
      <c r="N90" s="11" t="n">
        <v>74.4</v>
      </c>
      <c r="O90" s="10" t="n">
        <f aca="false">TRUNC(K90*60%+N90*40%,2)</f>
        <v>63.48</v>
      </c>
      <c r="P90" s="15" t="s">
        <v>220</v>
      </c>
      <c r="Q90" s="5" t="s">
        <v>46</v>
      </c>
    </row>
    <row r="91" customFormat="false" ht="21" hidden="false" customHeight="true" outlineLevel="0" collapsed="false">
      <c r="A91" s="8" t="n">
        <v>89</v>
      </c>
      <c r="B91" s="13" t="s">
        <v>311</v>
      </c>
      <c r="C91" s="8" t="s">
        <v>312</v>
      </c>
      <c r="D91" s="8" t="s">
        <v>31</v>
      </c>
      <c r="E91" s="13" t="s">
        <v>313</v>
      </c>
      <c r="F91" s="8" t="s">
        <v>314</v>
      </c>
      <c r="G91" s="8" t="str">
        <f aca="false">MID(B91,3,3)</f>
        <v>041</v>
      </c>
      <c r="H91" s="8" t="n">
        <v>55</v>
      </c>
      <c r="I91" s="8"/>
      <c r="J91" s="8" t="n">
        <f aca="false">H91+I91</f>
        <v>55</v>
      </c>
      <c r="K91" s="11" t="n">
        <v>55</v>
      </c>
      <c r="L91" s="11" t="n">
        <v>79.8</v>
      </c>
      <c r="M91" s="10"/>
      <c r="N91" s="11" t="n">
        <v>79.8</v>
      </c>
      <c r="O91" s="10" t="n">
        <f aca="false">TRUNC(K91*60%+N91*40%,2)</f>
        <v>64.92</v>
      </c>
      <c r="P91" s="15"/>
    </row>
    <row r="92" customFormat="false" ht="21" hidden="false" customHeight="true" outlineLevel="0" collapsed="false">
      <c r="A92" s="8" t="n">
        <v>90</v>
      </c>
      <c r="B92" s="13" t="s">
        <v>315</v>
      </c>
      <c r="C92" s="8" t="s">
        <v>316</v>
      </c>
      <c r="D92" s="8" t="s">
        <v>19</v>
      </c>
      <c r="E92" s="13" t="s">
        <v>317</v>
      </c>
      <c r="F92" s="8" t="s">
        <v>318</v>
      </c>
      <c r="G92" s="8" t="str">
        <f aca="false">MID(B92,3,3)</f>
        <v>042</v>
      </c>
      <c r="H92" s="8" t="n">
        <v>56.6</v>
      </c>
      <c r="I92" s="8"/>
      <c r="J92" s="8" t="n">
        <f aca="false">H92+I92</f>
        <v>56.6</v>
      </c>
      <c r="K92" s="11" t="n">
        <v>56.6</v>
      </c>
      <c r="L92" s="11" t="n">
        <v>76.4</v>
      </c>
      <c r="M92" s="10"/>
      <c r="N92" s="11" t="n">
        <v>76.4</v>
      </c>
      <c r="O92" s="10" t="n">
        <f aca="false">TRUNC(K92*60%+N92*40%,2)</f>
        <v>64.52</v>
      </c>
      <c r="P92" s="15"/>
    </row>
    <row r="93" customFormat="false" ht="21" hidden="false" customHeight="true" outlineLevel="0" collapsed="false">
      <c r="A93" s="8" t="n">
        <v>91</v>
      </c>
      <c r="B93" s="13" t="s">
        <v>319</v>
      </c>
      <c r="C93" s="8" t="s">
        <v>320</v>
      </c>
      <c r="D93" s="8" t="s">
        <v>31</v>
      </c>
      <c r="E93" s="13" t="s">
        <v>321</v>
      </c>
      <c r="F93" s="8" t="s">
        <v>322</v>
      </c>
      <c r="G93" s="8" t="str">
        <f aca="false">MID(B93,3,3)</f>
        <v>044</v>
      </c>
      <c r="H93" s="8" t="n">
        <v>63.8</v>
      </c>
      <c r="I93" s="8"/>
      <c r="J93" s="8" t="n">
        <f aca="false">H93+I93</f>
        <v>63.8</v>
      </c>
      <c r="K93" s="11" t="n">
        <v>63.8</v>
      </c>
      <c r="L93" s="11" t="n">
        <v>77.6</v>
      </c>
      <c r="M93" s="10"/>
      <c r="N93" s="11" t="n">
        <v>77.6</v>
      </c>
      <c r="O93" s="10" t="n">
        <f aca="false">TRUNC(K93*60%+N93*40%,2)</f>
        <v>69.32</v>
      </c>
      <c r="P93" s="15"/>
    </row>
    <row r="94" customFormat="false" ht="21" hidden="false" customHeight="true" outlineLevel="0" collapsed="false">
      <c r="A94" s="8" t="n">
        <v>92</v>
      </c>
      <c r="B94" s="13" t="s">
        <v>323</v>
      </c>
      <c r="C94" s="8" t="s">
        <v>324</v>
      </c>
      <c r="D94" s="8" t="s">
        <v>19</v>
      </c>
      <c r="E94" s="13" t="s">
        <v>325</v>
      </c>
      <c r="F94" s="8" t="s">
        <v>326</v>
      </c>
      <c r="G94" s="8" t="str">
        <f aca="false">MID(B94,3,3)</f>
        <v>045</v>
      </c>
      <c r="H94" s="8" t="n">
        <v>65.2</v>
      </c>
      <c r="I94" s="8"/>
      <c r="J94" s="8" t="n">
        <f aca="false">H94+I94</f>
        <v>65.2</v>
      </c>
      <c r="K94" s="11" t="n">
        <v>65.2</v>
      </c>
      <c r="L94" s="11" t="n">
        <v>78.8</v>
      </c>
      <c r="M94" s="10"/>
      <c r="N94" s="11" t="n">
        <v>78.8</v>
      </c>
      <c r="O94" s="10" t="n">
        <f aca="false">TRUNC(K94*60%+N94*40%,2)</f>
        <v>70.64</v>
      </c>
      <c r="P94" s="15"/>
    </row>
    <row r="95" customFormat="false" ht="21" hidden="false" customHeight="true" outlineLevel="0" collapsed="false">
      <c r="A95" s="8" t="n">
        <v>93</v>
      </c>
      <c r="B95" s="13" t="s">
        <v>327</v>
      </c>
      <c r="C95" s="8" t="s">
        <v>328</v>
      </c>
      <c r="D95" s="8" t="s">
        <v>19</v>
      </c>
      <c r="E95" s="13" t="s">
        <v>329</v>
      </c>
      <c r="F95" s="8" t="s">
        <v>330</v>
      </c>
      <c r="G95" s="8" t="str">
        <f aca="false">MID(B95,3,3)</f>
        <v>046</v>
      </c>
      <c r="H95" s="8" t="n">
        <v>51.5</v>
      </c>
      <c r="I95" s="8"/>
      <c r="J95" s="8" t="n">
        <f aca="false">H95+I95</f>
        <v>51.5</v>
      </c>
      <c r="K95" s="11" t="n">
        <v>51.5</v>
      </c>
      <c r="L95" s="11" t="n">
        <v>79.2</v>
      </c>
      <c r="M95" s="10"/>
      <c r="N95" s="11" t="n">
        <v>79.2</v>
      </c>
      <c r="O95" s="10" t="n">
        <f aca="false">TRUNC(K95*60%+N95*40%,2)</f>
        <v>62.58</v>
      </c>
      <c r="P95" s="15"/>
    </row>
    <row r="96" customFormat="false" ht="21" hidden="false" customHeight="true" outlineLevel="0" collapsed="false">
      <c r="A96" s="8" t="n">
        <v>94</v>
      </c>
      <c r="B96" s="13" t="s">
        <v>331</v>
      </c>
      <c r="C96" s="8" t="s">
        <v>332</v>
      </c>
      <c r="D96" s="8" t="s">
        <v>19</v>
      </c>
      <c r="E96" s="13" t="s">
        <v>333</v>
      </c>
      <c r="F96" s="8" t="s">
        <v>334</v>
      </c>
      <c r="G96" s="8" t="str">
        <f aca="false">MID(B96,3,3)</f>
        <v>047</v>
      </c>
      <c r="H96" s="8" t="n">
        <v>67.8</v>
      </c>
      <c r="I96" s="8"/>
      <c r="J96" s="8" t="n">
        <f aca="false">H96+I96</f>
        <v>67.8</v>
      </c>
      <c r="K96" s="11" t="n">
        <v>67.8</v>
      </c>
      <c r="L96" s="11" t="n">
        <v>81</v>
      </c>
      <c r="M96" s="10"/>
      <c r="N96" s="11" t="n">
        <v>81</v>
      </c>
      <c r="O96" s="10" t="n">
        <f aca="false">TRUNC(K96*60%+N96*40%,2)</f>
        <v>73.08</v>
      </c>
      <c r="P96" s="15"/>
    </row>
    <row r="97" customFormat="false" ht="21" hidden="false" customHeight="true" outlineLevel="0" collapsed="false">
      <c r="A97" s="8" t="n">
        <v>95</v>
      </c>
      <c r="B97" s="13" t="s">
        <v>335</v>
      </c>
      <c r="C97" s="8" t="s">
        <v>336</v>
      </c>
      <c r="D97" s="8" t="s">
        <v>19</v>
      </c>
      <c r="E97" s="13" t="s">
        <v>337</v>
      </c>
      <c r="F97" s="8" t="s">
        <v>334</v>
      </c>
      <c r="G97" s="8" t="str">
        <f aca="false">MID(B97,3,3)</f>
        <v>047</v>
      </c>
      <c r="H97" s="8" t="n">
        <v>66.6</v>
      </c>
      <c r="I97" s="8"/>
      <c r="J97" s="8" t="n">
        <f aca="false">H97+I97</f>
        <v>66.6</v>
      </c>
      <c r="K97" s="11" t="n">
        <v>66.6</v>
      </c>
      <c r="L97" s="11" t="n">
        <v>81</v>
      </c>
      <c r="M97" s="10"/>
      <c r="N97" s="11" t="n">
        <v>81</v>
      </c>
      <c r="O97" s="10" t="n">
        <f aca="false">TRUNC(K97*60%+N97*40%,2)</f>
        <v>72.36</v>
      </c>
      <c r="P97" s="15"/>
    </row>
    <row r="98" customFormat="false" ht="21" hidden="false" customHeight="true" outlineLevel="0" collapsed="false">
      <c r="A98" s="8" t="n">
        <v>96</v>
      </c>
      <c r="B98" s="14" t="s">
        <v>338</v>
      </c>
      <c r="C98" s="15" t="s">
        <v>339</v>
      </c>
      <c r="D98" s="8" t="s">
        <v>19</v>
      </c>
      <c r="E98" s="14" t="s">
        <v>340</v>
      </c>
      <c r="F98" s="8" t="s">
        <v>341</v>
      </c>
      <c r="G98" s="8" t="str">
        <f aca="false">MID(B98,3,3)</f>
        <v>048</v>
      </c>
      <c r="H98" s="8" t="n">
        <v>57.6</v>
      </c>
      <c r="I98" s="8"/>
      <c r="J98" s="8" t="n">
        <f aca="false">H98+I98</f>
        <v>57.6</v>
      </c>
      <c r="K98" s="11" t="n">
        <v>58.6</v>
      </c>
      <c r="L98" s="11" t="n">
        <v>75.8</v>
      </c>
      <c r="M98" s="10"/>
      <c r="N98" s="11" t="n">
        <v>75.8</v>
      </c>
      <c r="O98" s="10" t="n">
        <f aca="false">TRUNC(K98*60%+N98*40%,2)</f>
        <v>65.48</v>
      </c>
      <c r="P98" s="15"/>
    </row>
    <row r="99" customFormat="false" ht="21" hidden="false" customHeight="true" outlineLevel="0" collapsed="false">
      <c r="A99" s="8" t="n">
        <v>97</v>
      </c>
      <c r="B99" s="13" t="s">
        <v>342</v>
      </c>
      <c r="C99" s="8" t="s">
        <v>343</v>
      </c>
      <c r="D99" s="8" t="s">
        <v>19</v>
      </c>
      <c r="E99" s="13" t="s">
        <v>344</v>
      </c>
      <c r="F99" s="8" t="s">
        <v>345</v>
      </c>
      <c r="G99" s="8" t="str">
        <f aca="false">MID(B99,3,3)</f>
        <v>050</v>
      </c>
      <c r="H99" s="8" t="n">
        <v>75.2</v>
      </c>
      <c r="I99" s="8"/>
      <c r="J99" s="8" t="n">
        <f aca="false">H99+I99</f>
        <v>75.2</v>
      </c>
      <c r="K99" s="11" t="n">
        <v>75.2</v>
      </c>
      <c r="L99" s="11" t="n">
        <v>79.8</v>
      </c>
      <c r="M99" s="10"/>
      <c r="N99" s="11" t="n">
        <v>79.8</v>
      </c>
      <c r="O99" s="10" t="n">
        <f aca="false">TRUNC(K99*60%+N99*40%,2)</f>
        <v>77.04</v>
      </c>
      <c r="P99" s="15"/>
    </row>
    <row r="100" customFormat="false" ht="21" hidden="false" customHeight="true" outlineLevel="0" collapsed="false">
      <c r="A100" s="8" t="n">
        <v>98</v>
      </c>
      <c r="B100" s="13" t="s">
        <v>346</v>
      </c>
      <c r="C100" s="8" t="s">
        <v>347</v>
      </c>
      <c r="D100" s="8" t="s">
        <v>19</v>
      </c>
      <c r="E100" s="13" t="s">
        <v>348</v>
      </c>
      <c r="F100" s="8" t="s">
        <v>349</v>
      </c>
      <c r="G100" s="8" t="str">
        <f aca="false">MID(B100,3,3)</f>
        <v>051</v>
      </c>
      <c r="H100" s="8" t="n">
        <v>70.1</v>
      </c>
      <c r="I100" s="8"/>
      <c r="J100" s="8" t="n">
        <f aca="false">H100+I100</f>
        <v>70.1</v>
      </c>
      <c r="K100" s="11" t="n">
        <v>70.1</v>
      </c>
      <c r="L100" s="11" t="n">
        <v>79.4</v>
      </c>
      <c r="M100" s="10"/>
      <c r="N100" s="11" t="n">
        <v>79.4</v>
      </c>
      <c r="O100" s="10" t="n">
        <f aca="false">TRUNC(K100*60%+N100*40%,2)</f>
        <v>73.82</v>
      </c>
      <c r="P100" s="15"/>
    </row>
    <row r="101" customFormat="false" ht="21" hidden="false" customHeight="true" outlineLevel="0" collapsed="false">
      <c r="A101" s="8" t="n">
        <v>99</v>
      </c>
      <c r="B101" s="13" t="s">
        <v>350</v>
      </c>
      <c r="C101" s="8" t="s">
        <v>351</v>
      </c>
      <c r="D101" s="8" t="s">
        <v>19</v>
      </c>
      <c r="E101" s="13" t="s">
        <v>352</v>
      </c>
      <c r="F101" s="8" t="s">
        <v>353</v>
      </c>
      <c r="G101" s="8" t="str">
        <f aca="false">MID(B101,3,3)</f>
        <v>052</v>
      </c>
      <c r="H101" s="8" t="n">
        <v>69.5</v>
      </c>
      <c r="I101" s="8" t="n">
        <v>15</v>
      </c>
      <c r="J101" s="8" t="n">
        <f aca="false">H101+I101</f>
        <v>84.5</v>
      </c>
      <c r="K101" s="11" t="n">
        <v>84.5</v>
      </c>
      <c r="L101" s="11" t="n">
        <v>80</v>
      </c>
      <c r="M101" s="10"/>
      <c r="N101" s="11" t="n">
        <v>80</v>
      </c>
      <c r="O101" s="10" t="n">
        <f aca="false">TRUNC(K101*60%+N101*40%,2)</f>
        <v>82.7</v>
      </c>
      <c r="P101" s="15"/>
    </row>
    <row r="102" customFormat="false" ht="21" hidden="false" customHeight="true" outlineLevel="0" collapsed="false">
      <c r="A102" s="8" t="n">
        <v>100</v>
      </c>
      <c r="B102" s="13" t="s">
        <v>354</v>
      </c>
      <c r="C102" s="8" t="s">
        <v>355</v>
      </c>
      <c r="D102" s="8" t="s">
        <v>19</v>
      </c>
      <c r="E102" s="13" t="s">
        <v>356</v>
      </c>
      <c r="F102" s="8" t="s">
        <v>357</v>
      </c>
      <c r="G102" s="8" t="str">
        <f aca="false">MID(B102,3,3)</f>
        <v>053</v>
      </c>
      <c r="H102" s="8" t="n">
        <v>66.6</v>
      </c>
      <c r="I102" s="8"/>
      <c r="J102" s="8" t="n">
        <f aca="false">H102+I102</f>
        <v>66.6</v>
      </c>
      <c r="K102" s="11" t="n">
        <v>66.6</v>
      </c>
      <c r="L102" s="11" t="n">
        <v>79.6</v>
      </c>
      <c r="M102" s="10"/>
      <c r="N102" s="11" t="n">
        <v>79.6</v>
      </c>
      <c r="O102" s="10" t="n">
        <f aca="false">TRUNC(K102*60%+N102*40%,2)</f>
        <v>71.8</v>
      </c>
      <c r="P102" s="15"/>
    </row>
    <row r="103" customFormat="false" ht="21" hidden="false" customHeight="true" outlineLevel="0" collapsed="false">
      <c r="A103" s="8" t="n">
        <v>101</v>
      </c>
      <c r="B103" s="16" t="s">
        <v>358</v>
      </c>
      <c r="C103" s="17" t="s">
        <v>359</v>
      </c>
      <c r="D103" s="17" t="s">
        <v>19</v>
      </c>
      <c r="E103" s="16" t="s">
        <v>360</v>
      </c>
      <c r="F103" s="17" t="s">
        <v>41</v>
      </c>
      <c r="G103" s="16" t="str">
        <f aca="false">MID(B103,3,3)</f>
        <v>056</v>
      </c>
      <c r="H103" s="16" t="n">
        <v>70.6</v>
      </c>
      <c r="I103" s="16"/>
      <c r="J103" s="16" t="n">
        <f aca="false">H103+I103</f>
        <v>70.6</v>
      </c>
      <c r="K103" s="18" t="n">
        <v>70.6</v>
      </c>
      <c r="L103" s="18" t="n">
        <v>80.4</v>
      </c>
      <c r="M103" s="19"/>
      <c r="N103" s="18" t="n">
        <v>80.4</v>
      </c>
      <c r="O103" s="19" t="n">
        <f aca="false">TRUNC(K103*60%+N103*40%,2)</f>
        <v>74.52</v>
      </c>
      <c r="P103" s="20"/>
    </row>
    <row r="104" customFormat="false" ht="21" hidden="false" customHeight="true" outlineLevel="0" collapsed="false">
      <c r="A104" s="8" t="n">
        <v>102</v>
      </c>
      <c r="B104" s="16" t="s">
        <v>361</v>
      </c>
      <c r="C104" s="17" t="s">
        <v>362</v>
      </c>
      <c r="D104" s="17" t="s">
        <v>19</v>
      </c>
      <c r="E104" s="16" t="s">
        <v>363</v>
      </c>
      <c r="F104" s="17" t="s">
        <v>364</v>
      </c>
      <c r="G104" s="16" t="str">
        <f aca="false">MID(B104,3,3)</f>
        <v>057</v>
      </c>
      <c r="H104" s="16" t="n">
        <v>47.9</v>
      </c>
      <c r="I104" s="16"/>
      <c r="J104" s="16" t="n">
        <f aca="false">H104+I104</f>
        <v>47.9</v>
      </c>
      <c r="K104" s="18" t="n">
        <v>47.9</v>
      </c>
      <c r="L104" s="18" t="n">
        <v>77.4</v>
      </c>
      <c r="M104" s="19"/>
      <c r="N104" s="18" t="n">
        <v>77.4</v>
      </c>
      <c r="O104" s="19" t="n">
        <f aca="false">TRUNC(K104*60%+N104*40%,2)</f>
        <v>59.7</v>
      </c>
      <c r="P104" s="20"/>
    </row>
    <row r="105" customFormat="false" ht="21" hidden="false" customHeight="true" outlineLevel="0" collapsed="false">
      <c r="A105" s="8" t="n">
        <v>103</v>
      </c>
      <c r="B105" s="16" t="s">
        <v>365</v>
      </c>
      <c r="C105" s="17" t="s">
        <v>366</v>
      </c>
      <c r="D105" s="17" t="s">
        <v>19</v>
      </c>
      <c r="E105" s="16" t="s">
        <v>367</v>
      </c>
      <c r="F105" s="17" t="s">
        <v>368</v>
      </c>
      <c r="G105" s="16" t="str">
        <f aca="false">MID(B105,3,3)</f>
        <v>058</v>
      </c>
      <c r="H105" s="16" t="n">
        <v>72.9</v>
      </c>
      <c r="I105" s="16"/>
      <c r="J105" s="16" t="n">
        <f aca="false">H105+I105</f>
        <v>72.9</v>
      </c>
      <c r="K105" s="18" t="n">
        <v>72.9</v>
      </c>
      <c r="L105" s="18" t="n">
        <v>81.8</v>
      </c>
      <c r="M105" s="19"/>
      <c r="N105" s="18" t="n">
        <v>81.8</v>
      </c>
      <c r="O105" s="19" t="n">
        <f aca="false">TRUNC(K105*60%+N105*40%,2)</f>
        <v>76.46</v>
      </c>
      <c r="P105" s="20"/>
    </row>
    <row r="106" customFormat="false" ht="21" hidden="false" customHeight="true" outlineLevel="0" collapsed="false">
      <c r="A106" s="8" t="n">
        <v>104</v>
      </c>
      <c r="B106" s="16" t="s">
        <v>369</v>
      </c>
      <c r="C106" s="17" t="s">
        <v>370</v>
      </c>
      <c r="D106" s="17" t="s">
        <v>19</v>
      </c>
      <c r="E106" s="16" t="s">
        <v>371</v>
      </c>
      <c r="F106" s="17" t="s">
        <v>372</v>
      </c>
      <c r="G106" s="16" t="str">
        <f aca="false">MID(B106,3,3)</f>
        <v>059</v>
      </c>
      <c r="H106" s="16" t="n">
        <v>70.7</v>
      </c>
      <c r="I106" s="16"/>
      <c r="J106" s="16" t="n">
        <f aca="false">H106+I106</f>
        <v>70.7</v>
      </c>
      <c r="K106" s="18" t="n">
        <v>70.7</v>
      </c>
      <c r="L106" s="18" t="n">
        <v>77.6</v>
      </c>
      <c r="M106" s="19"/>
      <c r="N106" s="18" t="n">
        <v>77.6</v>
      </c>
      <c r="O106" s="19" t="n">
        <f aca="false">TRUNC(K106*60%+N106*40%,2)</f>
        <v>73.46</v>
      </c>
      <c r="P106" s="20"/>
    </row>
    <row r="107" customFormat="false" ht="21" hidden="false" customHeight="true" outlineLevel="0" collapsed="false">
      <c r="A107" s="8" t="n">
        <v>105</v>
      </c>
      <c r="B107" s="16" t="s">
        <v>373</v>
      </c>
      <c r="C107" s="17" t="s">
        <v>374</v>
      </c>
      <c r="D107" s="17" t="s">
        <v>31</v>
      </c>
      <c r="E107" s="16" t="s">
        <v>375</v>
      </c>
      <c r="F107" s="17" t="s">
        <v>376</v>
      </c>
      <c r="G107" s="16" t="str">
        <f aca="false">MID(B107,3,3)</f>
        <v>060</v>
      </c>
      <c r="H107" s="16" t="n">
        <v>67.9</v>
      </c>
      <c r="I107" s="16"/>
      <c r="J107" s="16" t="n">
        <f aca="false">H107+I107</f>
        <v>67.9</v>
      </c>
      <c r="K107" s="18" t="n">
        <v>67.9</v>
      </c>
      <c r="L107" s="18" t="n">
        <v>75.6</v>
      </c>
      <c r="M107" s="19"/>
      <c r="N107" s="18" t="n">
        <v>75.6</v>
      </c>
      <c r="O107" s="19" t="n">
        <f aca="false">TRUNC(K107*60%+N107*40%,2)</f>
        <v>70.98</v>
      </c>
      <c r="P107" s="20"/>
    </row>
    <row r="108" customFormat="false" ht="21" hidden="false" customHeight="true" outlineLevel="0" collapsed="false">
      <c r="A108" s="8" t="n">
        <v>106</v>
      </c>
      <c r="B108" s="16" t="s">
        <v>377</v>
      </c>
      <c r="C108" s="17" t="s">
        <v>378</v>
      </c>
      <c r="D108" s="17" t="s">
        <v>19</v>
      </c>
      <c r="E108" s="16" t="s">
        <v>379</v>
      </c>
      <c r="F108" s="17" t="s">
        <v>380</v>
      </c>
      <c r="G108" s="16" t="str">
        <f aca="false">MID(B108,3,3)</f>
        <v>061</v>
      </c>
      <c r="H108" s="16" t="n">
        <v>63.1</v>
      </c>
      <c r="I108" s="16"/>
      <c r="J108" s="16" t="n">
        <f aca="false">H108+I108</f>
        <v>63.1</v>
      </c>
      <c r="K108" s="18" t="n">
        <v>63.1</v>
      </c>
      <c r="L108" s="18" t="n">
        <v>75</v>
      </c>
      <c r="M108" s="19"/>
      <c r="N108" s="18" t="n">
        <v>75</v>
      </c>
      <c r="O108" s="19" t="n">
        <f aca="false">TRUNC(K108*60%+N108*40%,2)</f>
        <v>67.86</v>
      </c>
      <c r="P108" s="20"/>
    </row>
    <row r="109" customFormat="false" ht="21" hidden="false" customHeight="true" outlineLevel="0" collapsed="false">
      <c r="A109" s="8" t="n">
        <v>107</v>
      </c>
      <c r="B109" s="16" t="s">
        <v>381</v>
      </c>
      <c r="C109" s="17" t="s">
        <v>382</v>
      </c>
      <c r="D109" s="17" t="s">
        <v>31</v>
      </c>
      <c r="E109" s="16" t="s">
        <v>383</v>
      </c>
      <c r="F109" s="17" t="s">
        <v>384</v>
      </c>
      <c r="G109" s="16" t="str">
        <f aca="false">MID(B109,3,3)</f>
        <v>062</v>
      </c>
      <c r="H109" s="16" t="n">
        <v>53.1</v>
      </c>
      <c r="I109" s="16"/>
      <c r="J109" s="16" t="n">
        <f aca="false">H109+I109</f>
        <v>53.1</v>
      </c>
      <c r="K109" s="18" t="n">
        <v>53.1</v>
      </c>
      <c r="L109" s="18" t="n">
        <v>79.6</v>
      </c>
      <c r="M109" s="19"/>
      <c r="N109" s="18" t="n">
        <v>79.6</v>
      </c>
      <c r="O109" s="19" t="n">
        <f aca="false">TRUNC(K109*60%+N109*40%,2)</f>
        <v>63.7</v>
      </c>
      <c r="P109" s="20"/>
    </row>
    <row r="110" customFormat="false" ht="21" hidden="false" customHeight="true" outlineLevel="0" collapsed="false">
      <c r="A110" s="8" t="n">
        <v>108</v>
      </c>
      <c r="B110" s="16" t="s">
        <v>385</v>
      </c>
      <c r="C110" s="17" t="s">
        <v>386</v>
      </c>
      <c r="D110" s="17" t="s">
        <v>31</v>
      </c>
      <c r="E110" s="16" t="s">
        <v>387</v>
      </c>
      <c r="F110" s="17" t="s">
        <v>388</v>
      </c>
      <c r="G110" s="16" t="str">
        <f aca="false">MID(B110,3,3)</f>
        <v>064</v>
      </c>
      <c r="H110" s="16" t="n">
        <v>71.8</v>
      </c>
      <c r="I110" s="16"/>
      <c r="J110" s="16" t="n">
        <f aca="false">H110+I110</f>
        <v>71.8</v>
      </c>
      <c r="K110" s="18" t="n">
        <v>71.8</v>
      </c>
      <c r="L110" s="18" t="n">
        <v>80.2</v>
      </c>
      <c r="M110" s="19"/>
      <c r="N110" s="18" t="n">
        <v>80.2</v>
      </c>
      <c r="O110" s="19" t="n">
        <f aca="false">TRUNC(K110*60%+N110*40%,2)</f>
        <v>75.16</v>
      </c>
      <c r="P110" s="20"/>
    </row>
    <row r="111" customFormat="false" ht="21" hidden="false" customHeight="true" outlineLevel="0" collapsed="false">
      <c r="A111" s="8" t="n">
        <v>109</v>
      </c>
      <c r="B111" s="16" t="s">
        <v>389</v>
      </c>
      <c r="C111" s="17" t="s">
        <v>390</v>
      </c>
      <c r="D111" s="17" t="s">
        <v>31</v>
      </c>
      <c r="E111" s="16" t="s">
        <v>391</v>
      </c>
      <c r="F111" s="17" t="s">
        <v>392</v>
      </c>
      <c r="G111" s="16" t="str">
        <f aca="false">MID(B111,3,3)</f>
        <v>065</v>
      </c>
      <c r="H111" s="16" t="n">
        <v>57.7</v>
      </c>
      <c r="I111" s="16"/>
      <c r="J111" s="16" t="n">
        <f aca="false">H111+I111</f>
        <v>57.7</v>
      </c>
      <c r="K111" s="18" t="n">
        <v>57.7</v>
      </c>
      <c r="L111" s="18" t="n">
        <v>73.6</v>
      </c>
      <c r="M111" s="19"/>
      <c r="N111" s="18" t="n">
        <v>73.6</v>
      </c>
      <c r="O111" s="19" t="n">
        <f aca="false">TRUNC(K111*60%+N111*40%,2)</f>
        <v>64.06</v>
      </c>
      <c r="P111" s="20"/>
    </row>
    <row r="112" customFormat="false" ht="21" hidden="false" customHeight="true" outlineLevel="0" collapsed="false">
      <c r="A112" s="8" t="n">
        <v>110</v>
      </c>
      <c r="B112" s="16" t="s">
        <v>393</v>
      </c>
      <c r="C112" s="17" t="s">
        <v>394</v>
      </c>
      <c r="D112" s="17" t="s">
        <v>31</v>
      </c>
      <c r="E112" s="16" t="s">
        <v>395</v>
      </c>
      <c r="F112" s="17" t="s">
        <v>396</v>
      </c>
      <c r="G112" s="16" t="str">
        <f aca="false">MID(B112,3,3)</f>
        <v>066</v>
      </c>
      <c r="H112" s="16" t="n">
        <v>71.6</v>
      </c>
      <c r="I112" s="16"/>
      <c r="J112" s="16" t="n">
        <f aca="false">H112+I112</f>
        <v>71.6</v>
      </c>
      <c r="K112" s="18" t="n">
        <v>71.6</v>
      </c>
      <c r="L112" s="18" t="n">
        <v>79.8</v>
      </c>
      <c r="M112" s="19"/>
      <c r="N112" s="18" t="n">
        <v>79.8</v>
      </c>
      <c r="O112" s="19" t="n">
        <f aca="false">TRUNC(K112*60%+N112*40%,2)</f>
        <v>74.88</v>
      </c>
      <c r="P112" s="20"/>
    </row>
    <row r="113" customFormat="false" ht="21" hidden="false" customHeight="true" outlineLevel="0" collapsed="false">
      <c r="A113" s="8" t="n">
        <v>111</v>
      </c>
      <c r="B113" s="16" t="s">
        <v>397</v>
      </c>
      <c r="C113" s="17" t="s">
        <v>398</v>
      </c>
      <c r="D113" s="17" t="s">
        <v>31</v>
      </c>
      <c r="E113" s="16" t="s">
        <v>399</v>
      </c>
      <c r="F113" s="17" t="s">
        <v>400</v>
      </c>
      <c r="G113" s="16" t="str">
        <f aca="false">MID(B113,3,3)</f>
        <v>068</v>
      </c>
      <c r="H113" s="16" t="n">
        <v>64.2</v>
      </c>
      <c r="I113" s="16"/>
      <c r="J113" s="16" t="n">
        <f aca="false">H113+I113</f>
        <v>64.2</v>
      </c>
      <c r="K113" s="18" t="n">
        <v>64.2</v>
      </c>
      <c r="L113" s="18" t="n">
        <v>83.4</v>
      </c>
      <c r="M113" s="19"/>
      <c r="N113" s="18" t="n">
        <v>83.4</v>
      </c>
      <c r="O113" s="19" t="n">
        <f aca="false">TRUNC(K113*60%+N113*40%,2)</f>
        <v>71.88</v>
      </c>
      <c r="P113" s="20"/>
    </row>
    <row r="114" customFormat="false" ht="21" hidden="false" customHeight="true" outlineLevel="0" collapsed="false">
      <c r="A114" s="8" t="n">
        <v>112</v>
      </c>
      <c r="B114" s="16" t="s">
        <v>401</v>
      </c>
      <c r="C114" s="17" t="s">
        <v>402</v>
      </c>
      <c r="D114" s="17" t="s">
        <v>31</v>
      </c>
      <c r="E114" s="16" t="s">
        <v>403</v>
      </c>
      <c r="F114" s="17" t="s">
        <v>400</v>
      </c>
      <c r="G114" s="16" t="str">
        <f aca="false">MID(B114,3,3)</f>
        <v>068</v>
      </c>
      <c r="H114" s="16" t="n">
        <v>65.4</v>
      </c>
      <c r="I114" s="16"/>
      <c r="J114" s="16" t="n">
        <f aca="false">H114+I114</f>
        <v>65.4</v>
      </c>
      <c r="K114" s="18" t="n">
        <v>65.4</v>
      </c>
      <c r="L114" s="18" t="n">
        <v>81.2</v>
      </c>
      <c r="M114" s="19"/>
      <c r="N114" s="18" t="n">
        <v>81.2</v>
      </c>
      <c r="O114" s="19" t="n">
        <f aca="false">TRUNC(K114*60%+N114*40%,2)</f>
        <v>71.72</v>
      </c>
      <c r="P114" s="20"/>
    </row>
    <row r="115" customFormat="false" ht="21" hidden="false" customHeight="true" outlineLevel="0" collapsed="false">
      <c r="A115" s="8" t="n">
        <v>113</v>
      </c>
      <c r="B115" s="16" t="s">
        <v>404</v>
      </c>
      <c r="C115" s="17" t="s">
        <v>405</v>
      </c>
      <c r="D115" s="17" t="s">
        <v>31</v>
      </c>
      <c r="E115" s="16" t="s">
        <v>406</v>
      </c>
      <c r="F115" s="17" t="s">
        <v>407</v>
      </c>
      <c r="G115" s="16" t="str">
        <f aca="false">MID(B115,3,3)</f>
        <v>069</v>
      </c>
      <c r="H115" s="16" t="n">
        <v>75.1</v>
      </c>
      <c r="I115" s="16"/>
      <c r="J115" s="16" t="n">
        <f aca="false">H115+I115</f>
        <v>75.1</v>
      </c>
      <c r="K115" s="18" t="n">
        <v>75.1</v>
      </c>
      <c r="L115" s="18" t="n">
        <v>84.8</v>
      </c>
      <c r="M115" s="19"/>
      <c r="N115" s="18" t="n">
        <v>84.8</v>
      </c>
      <c r="O115" s="19" t="n">
        <f aca="false">TRUNC(K115*60%+N115*40%,2)</f>
        <v>78.98</v>
      </c>
      <c r="P115" s="20"/>
    </row>
    <row r="116" customFormat="false" ht="21" hidden="false" customHeight="true" outlineLevel="0" collapsed="false">
      <c r="A116" s="8" t="n">
        <v>114</v>
      </c>
      <c r="B116" s="16" t="s">
        <v>408</v>
      </c>
      <c r="C116" s="17" t="s">
        <v>409</v>
      </c>
      <c r="D116" s="17" t="s">
        <v>31</v>
      </c>
      <c r="E116" s="16" t="s">
        <v>410</v>
      </c>
      <c r="F116" s="17" t="s">
        <v>157</v>
      </c>
      <c r="G116" s="16" t="str">
        <f aca="false">MID(B116,3,3)</f>
        <v>070</v>
      </c>
      <c r="H116" s="16" t="n">
        <v>58.6</v>
      </c>
      <c r="I116" s="16"/>
      <c r="J116" s="16" t="n">
        <f aca="false">H116+I116</f>
        <v>58.6</v>
      </c>
      <c r="K116" s="18" t="n">
        <v>58.6</v>
      </c>
      <c r="L116" s="18" t="n">
        <v>76</v>
      </c>
      <c r="M116" s="19"/>
      <c r="N116" s="18" t="n">
        <v>76</v>
      </c>
      <c r="O116" s="19" t="n">
        <f aca="false">TRUNC(K116*60%+N116*40%,2)</f>
        <v>65.56</v>
      </c>
      <c r="P116" s="20"/>
    </row>
    <row r="117" customFormat="false" ht="21" hidden="false" customHeight="true" outlineLevel="0" collapsed="false">
      <c r="A117" s="8" t="n">
        <v>115</v>
      </c>
      <c r="B117" s="16" t="s">
        <v>411</v>
      </c>
      <c r="C117" s="17" t="s">
        <v>412</v>
      </c>
      <c r="D117" s="17" t="s">
        <v>19</v>
      </c>
      <c r="E117" s="16" t="s">
        <v>413</v>
      </c>
      <c r="F117" s="17" t="s">
        <v>157</v>
      </c>
      <c r="G117" s="16" t="str">
        <f aca="false">MID(B117,3,3)</f>
        <v>070</v>
      </c>
      <c r="H117" s="16" t="n">
        <v>53.2</v>
      </c>
      <c r="I117" s="16"/>
      <c r="J117" s="16" t="n">
        <f aca="false">H117+I117</f>
        <v>53.2</v>
      </c>
      <c r="K117" s="18" t="n">
        <v>53.2</v>
      </c>
      <c r="L117" s="18" t="n">
        <v>81.8</v>
      </c>
      <c r="M117" s="19"/>
      <c r="N117" s="18" t="n">
        <v>81.8</v>
      </c>
      <c r="O117" s="19" t="n">
        <f aca="false">TRUNC(K117*60%+N117*40%,2)</f>
        <v>64.64</v>
      </c>
      <c r="P117" s="20"/>
    </row>
    <row r="118" customFormat="false" ht="21" hidden="false" customHeight="true" outlineLevel="0" collapsed="false">
      <c r="A118" s="8" t="n">
        <v>116</v>
      </c>
      <c r="B118" s="16" t="s">
        <v>414</v>
      </c>
      <c r="C118" s="17" t="s">
        <v>415</v>
      </c>
      <c r="D118" s="17" t="s">
        <v>31</v>
      </c>
      <c r="E118" s="16" t="s">
        <v>416</v>
      </c>
      <c r="F118" s="17" t="s">
        <v>157</v>
      </c>
      <c r="G118" s="16" t="str">
        <f aca="false">MID(B118,3,3)</f>
        <v>070</v>
      </c>
      <c r="H118" s="16" t="n">
        <v>51.5</v>
      </c>
      <c r="I118" s="16"/>
      <c r="J118" s="16" t="n">
        <f aca="false">H118+I118</f>
        <v>51.5</v>
      </c>
      <c r="K118" s="18" t="n">
        <v>51.5</v>
      </c>
      <c r="L118" s="18" t="n">
        <v>76.2</v>
      </c>
      <c r="M118" s="19"/>
      <c r="N118" s="18" t="n">
        <v>76.2</v>
      </c>
      <c r="O118" s="19" t="n">
        <f aca="false">TRUNC(K118*60%+N118*40%,2)</f>
        <v>61.38</v>
      </c>
      <c r="P118" s="20"/>
    </row>
    <row r="119" customFormat="false" ht="21" hidden="false" customHeight="true" outlineLevel="0" collapsed="false">
      <c r="A119" s="8" t="n">
        <v>117</v>
      </c>
      <c r="B119" s="16" t="s">
        <v>417</v>
      </c>
      <c r="C119" s="17" t="s">
        <v>418</v>
      </c>
      <c r="D119" s="17" t="s">
        <v>31</v>
      </c>
      <c r="E119" s="16" t="s">
        <v>419</v>
      </c>
      <c r="F119" s="17" t="s">
        <v>420</v>
      </c>
      <c r="G119" s="16" t="str">
        <f aca="false">MID(B119,3,3)</f>
        <v>071</v>
      </c>
      <c r="H119" s="16" t="n">
        <v>47.5</v>
      </c>
      <c r="I119" s="16"/>
      <c r="J119" s="16" t="n">
        <f aca="false">H119+I119</f>
        <v>47.5</v>
      </c>
      <c r="K119" s="18" t="n">
        <v>47.5</v>
      </c>
      <c r="L119" s="18" t="n">
        <v>72.8</v>
      </c>
      <c r="M119" s="19"/>
      <c r="N119" s="18" t="n">
        <v>72.8</v>
      </c>
      <c r="O119" s="19" t="n">
        <f aca="false">TRUNC(K119*60%+N119*40%,2)</f>
        <v>57.62</v>
      </c>
      <c r="P119" s="20"/>
    </row>
    <row r="120" customFormat="false" ht="21" hidden="false" customHeight="true" outlineLevel="0" collapsed="false">
      <c r="A120" s="8" t="n">
        <v>118</v>
      </c>
      <c r="B120" s="16" t="s">
        <v>421</v>
      </c>
      <c r="C120" s="17" t="s">
        <v>422</v>
      </c>
      <c r="D120" s="17" t="s">
        <v>31</v>
      </c>
      <c r="E120" s="16" t="s">
        <v>423</v>
      </c>
      <c r="F120" s="17" t="s">
        <v>424</v>
      </c>
      <c r="G120" s="16" t="str">
        <f aca="false">MID(B120,3,3)</f>
        <v>073</v>
      </c>
      <c r="H120" s="16" t="n">
        <v>56.2</v>
      </c>
      <c r="I120" s="16"/>
      <c r="J120" s="16" t="n">
        <f aca="false">H120+I120</f>
        <v>56.2</v>
      </c>
      <c r="K120" s="18" t="n">
        <v>56.2</v>
      </c>
      <c r="L120" s="18" t="n">
        <v>80</v>
      </c>
      <c r="M120" s="19"/>
      <c r="N120" s="18" t="n">
        <v>80</v>
      </c>
      <c r="O120" s="19" t="n">
        <f aca="false">TRUNC(K120*60%+N120*40%,2)</f>
        <v>65.72</v>
      </c>
      <c r="P120" s="20"/>
    </row>
    <row r="121" customFormat="false" ht="21" hidden="false" customHeight="true" outlineLevel="0" collapsed="false">
      <c r="A121" s="8" t="n">
        <v>119</v>
      </c>
      <c r="B121" s="16" t="s">
        <v>425</v>
      </c>
      <c r="C121" s="17" t="s">
        <v>426</v>
      </c>
      <c r="D121" s="17" t="s">
        <v>19</v>
      </c>
      <c r="E121" s="16" t="s">
        <v>427</v>
      </c>
      <c r="F121" s="17" t="s">
        <v>420</v>
      </c>
      <c r="G121" s="16" t="str">
        <f aca="false">MID(B121,3,3)</f>
        <v>074</v>
      </c>
      <c r="H121" s="16" t="n">
        <v>50</v>
      </c>
      <c r="I121" s="16"/>
      <c r="J121" s="16" t="n">
        <f aca="false">H121+I121</f>
        <v>50</v>
      </c>
      <c r="K121" s="18" t="n">
        <v>50</v>
      </c>
      <c r="L121" s="18" t="n">
        <v>79</v>
      </c>
      <c r="M121" s="19"/>
      <c r="N121" s="18" t="n">
        <v>79</v>
      </c>
      <c r="O121" s="19" t="n">
        <f aca="false">TRUNC(K121*60%+N121*40%,2)</f>
        <v>61.6</v>
      </c>
      <c r="P121" s="20"/>
    </row>
    <row r="122" customFormat="false" ht="21" hidden="false" customHeight="true" outlineLevel="0" collapsed="false">
      <c r="A122" s="8" t="n">
        <v>120</v>
      </c>
      <c r="B122" s="16" t="s">
        <v>428</v>
      </c>
      <c r="C122" s="17" t="s">
        <v>429</v>
      </c>
      <c r="D122" s="17" t="s">
        <v>19</v>
      </c>
      <c r="E122" s="16" t="s">
        <v>430</v>
      </c>
      <c r="F122" s="17" t="s">
        <v>431</v>
      </c>
      <c r="G122" s="16" t="str">
        <f aca="false">MID(B122,3,3)</f>
        <v>075</v>
      </c>
      <c r="H122" s="16" t="n">
        <v>59.9</v>
      </c>
      <c r="I122" s="16"/>
      <c r="J122" s="16" t="n">
        <f aca="false">H122+I122</f>
        <v>59.9</v>
      </c>
      <c r="K122" s="18" t="n">
        <v>59.9</v>
      </c>
      <c r="L122" s="18" t="n">
        <v>77.4</v>
      </c>
      <c r="M122" s="19"/>
      <c r="N122" s="18" t="n">
        <v>77.4</v>
      </c>
      <c r="O122" s="19" t="n">
        <f aca="false">TRUNC(K122*60%+N122*40%,2)</f>
        <v>66.9</v>
      </c>
      <c r="P122" s="20"/>
    </row>
    <row r="123" customFormat="false" ht="21" hidden="false" customHeight="true" outlineLevel="0" collapsed="false">
      <c r="A123" s="8" t="n">
        <v>121</v>
      </c>
      <c r="B123" s="16" t="s">
        <v>432</v>
      </c>
      <c r="C123" s="17" t="s">
        <v>433</v>
      </c>
      <c r="D123" s="17" t="s">
        <v>31</v>
      </c>
      <c r="E123" s="16" t="s">
        <v>434</v>
      </c>
      <c r="F123" s="17" t="s">
        <v>157</v>
      </c>
      <c r="G123" s="16" t="str">
        <f aca="false">MID(B123,3,3)</f>
        <v>076</v>
      </c>
      <c r="H123" s="16" t="n">
        <v>46.8</v>
      </c>
      <c r="I123" s="16"/>
      <c r="J123" s="16" t="n">
        <f aca="false">H123+I123</f>
        <v>46.8</v>
      </c>
      <c r="K123" s="18" t="n">
        <v>46.8</v>
      </c>
      <c r="L123" s="18" t="n">
        <v>77.4</v>
      </c>
      <c r="M123" s="19"/>
      <c r="N123" s="18" t="n">
        <v>77.4</v>
      </c>
      <c r="O123" s="19" t="n">
        <f aca="false">TRUNC(K123*60%+N123*40%,2)</f>
        <v>59.04</v>
      </c>
      <c r="P123" s="20"/>
    </row>
    <row r="124" customFormat="false" ht="21" hidden="false" customHeight="true" outlineLevel="0" collapsed="false">
      <c r="A124" s="8" t="n">
        <v>122</v>
      </c>
      <c r="B124" s="16" t="s">
        <v>435</v>
      </c>
      <c r="C124" s="17" t="s">
        <v>436</v>
      </c>
      <c r="D124" s="17" t="s">
        <v>19</v>
      </c>
      <c r="E124" s="16" t="s">
        <v>437</v>
      </c>
      <c r="F124" s="17" t="s">
        <v>420</v>
      </c>
      <c r="G124" s="16" t="str">
        <f aca="false">MID(B124,3,3)</f>
        <v>077</v>
      </c>
      <c r="H124" s="16" t="n">
        <v>56.7</v>
      </c>
      <c r="I124" s="16"/>
      <c r="J124" s="16" t="n">
        <f aca="false">H124+I124</f>
        <v>56.7</v>
      </c>
      <c r="K124" s="18" t="n">
        <v>56.7</v>
      </c>
      <c r="L124" s="18" t="n">
        <v>83.4</v>
      </c>
      <c r="M124" s="19"/>
      <c r="N124" s="18" t="n">
        <v>83.4</v>
      </c>
      <c r="O124" s="19" t="n">
        <f aca="false">TRUNC(K124*60%+N124*40%,2)</f>
        <v>67.38</v>
      </c>
      <c r="P124" s="20"/>
    </row>
    <row r="125" customFormat="false" ht="21" hidden="false" customHeight="true" outlineLevel="0" collapsed="false">
      <c r="A125" s="8" t="n">
        <v>123</v>
      </c>
      <c r="B125" s="16" t="s">
        <v>438</v>
      </c>
      <c r="C125" s="17" t="s">
        <v>439</v>
      </c>
      <c r="D125" s="17" t="s">
        <v>31</v>
      </c>
      <c r="E125" s="16" t="s">
        <v>440</v>
      </c>
      <c r="F125" s="17" t="s">
        <v>431</v>
      </c>
      <c r="G125" s="16" t="str">
        <f aca="false">MID(B125,3,3)</f>
        <v>078</v>
      </c>
      <c r="H125" s="16" t="n">
        <v>52</v>
      </c>
      <c r="I125" s="16"/>
      <c r="J125" s="16" t="n">
        <f aca="false">H125+I125</f>
        <v>52</v>
      </c>
      <c r="K125" s="18" t="n">
        <v>52</v>
      </c>
      <c r="L125" s="18" t="n">
        <v>78.4</v>
      </c>
      <c r="M125" s="19"/>
      <c r="N125" s="18" t="n">
        <v>78.4</v>
      </c>
      <c r="O125" s="19" t="n">
        <f aca="false">TRUNC(K125*60%+N125*40%,2)</f>
        <v>62.56</v>
      </c>
      <c r="P125" s="20"/>
    </row>
    <row r="126" customFormat="false" ht="21" hidden="false" customHeight="true" outlineLevel="0" collapsed="false">
      <c r="A126" s="8" t="n">
        <v>124</v>
      </c>
      <c r="B126" s="16" t="s">
        <v>441</v>
      </c>
      <c r="C126" s="17" t="s">
        <v>442</v>
      </c>
      <c r="D126" s="17" t="s">
        <v>31</v>
      </c>
      <c r="E126" s="16" t="s">
        <v>443</v>
      </c>
      <c r="F126" s="17" t="s">
        <v>444</v>
      </c>
      <c r="G126" s="16" t="str">
        <f aca="false">MID(B126,3,3)</f>
        <v>079</v>
      </c>
      <c r="H126" s="16" t="n">
        <v>48.4</v>
      </c>
      <c r="I126" s="16"/>
      <c r="J126" s="16" t="n">
        <f aca="false">H126+I126</f>
        <v>48.4</v>
      </c>
      <c r="K126" s="18" t="n">
        <v>48.4</v>
      </c>
      <c r="L126" s="18" t="n">
        <v>80.4</v>
      </c>
      <c r="M126" s="19"/>
      <c r="N126" s="18" t="n">
        <v>80.4</v>
      </c>
      <c r="O126" s="19" t="n">
        <f aca="false">TRUNC(K126*60%+N126*40%,2)</f>
        <v>61.2</v>
      </c>
      <c r="P126" s="20"/>
    </row>
    <row r="127" customFormat="false" ht="21" hidden="false" customHeight="true" outlineLevel="0" collapsed="false">
      <c r="A127" s="8" t="n">
        <v>125</v>
      </c>
      <c r="B127" s="16" t="s">
        <v>445</v>
      </c>
      <c r="C127" s="17" t="s">
        <v>446</v>
      </c>
      <c r="D127" s="17" t="s">
        <v>19</v>
      </c>
      <c r="E127" s="16" t="s">
        <v>447</v>
      </c>
      <c r="F127" s="17" t="s">
        <v>424</v>
      </c>
      <c r="G127" s="16" t="str">
        <f aca="false">MID(B127,3,3)</f>
        <v>080</v>
      </c>
      <c r="H127" s="16" t="n">
        <v>55.4</v>
      </c>
      <c r="I127" s="16"/>
      <c r="J127" s="16" t="n">
        <f aca="false">H127+I127</f>
        <v>55.4</v>
      </c>
      <c r="K127" s="18" t="n">
        <v>55.4</v>
      </c>
      <c r="L127" s="18" t="n">
        <v>79</v>
      </c>
      <c r="M127" s="19"/>
      <c r="N127" s="18" t="n">
        <v>79</v>
      </c>
      <c r="O127" s="19" t="n">
        <f aca="false">TRUNC(K127*60%+N127*40%,2)</f>
        <v>64.84</v>
      </c>
      <c r="P127" s="20"/>
    </row>
    <row r="128" customFormat="false" ht="21" hidden="false" customHeight="true" outlineLevel="0" collapsed="false">
      <c r="A128" s="8" t="n">
        <v>126</v>
      </c>
      <c r="B128" s="16" t="s">
        <v>448</v>
      </c>
      <c r="C128" s="17" t="s">
        <v>449</v>
      </c>
      <c r="D128" s="17" t="s">
        <v>31</v>
      </c>
      <c r="E128" s="16" t="s">
        <v>450</v>
      </c>
      <c r="F128" s="17" t="s">
        <v>424</v>
      </c>
      <c r="G128" s="16" t="str">
        <f aca="false">MID(B128,3,3)</f>
        <v>082</v>
      </c>
      <c r="H128" s="16" t="n">
        <v>56.5</v>
      </c>
      <c r="I128" s="16"/>
      <c r="J128" s="16" t="n">
        <f aca="false">H128+I128</f>
        <v>56.5</v>
      </c>
      <c r="K128" s="18" t="n">
        <v>56.5</v>
      </c>
      <c r="L128" s="18" t="n">
        <v>77</v>
      </c>
      <c r="M128" s="19"/>
      <c r="N128" s="18" t="n">
        <v>77</v>
      </c>
      <c r="O128" s="19" t="n">
        <f aca="false">TRUNC(K128*60%+N128*40%,2)</f>
        <v>64.7</v>
      </c>
      <c r="P128" s="20"/>
    </row>
    <row r="129" customFormat="false" ht="21" hidden="false" customHeight="true" outlineLevel="0" collapsed="false">
      <c r="A129" s="8" t="n">
        <v>127</v>
      </c>
      <c r="B129" s="16" t="s">
        <v>451</v>
      </c>
      <c r="C129" s="17" t="s">
        <v>452</v>
      </c>
      <c r="D129" s="17" t="s">
        <v>31</v>
      </c>
      <c r="E129" s="16" t="s">
        <v>453</v>
      </c>
      <c r="F129" s="17" t="s">
        <v>157</v>
      </c>
      <c r="G129" s="16" t="str">
        <f aca="false">MID(B129,3,3)</f>
        <v>084</v>
      </c>
      <c r="H129" s="16" t="n">
        <v>56</v>
      </c>
      <c r="I129" s="16"/>
      <c r="J129" s="16" t="n">
        <f aca="false">H129+I129</f>
        <v>56</v>
      </c>
      <c r="K129" s="18" t="n">
        <v>56</v>
      </c>
      <c r="L129" s="18" t="n">
        <v>79.4</v>
      </c>
      <c r="M129" s="19"/>
      <c r="N129" s="18" t="n">
        <v>79.4</v>
      </c>
      <c r="O129" s="19" t="n">
        <f aca="false">TRUNC(K129*60%+N129*40%,2)</f>
        <v>65.36</v>
      </c>
      <c r="P129" s="20"/>
    </row>
    <row r="130" customFormat="false" ht="21" hidden="false" customHeight="true" outlineLevel="0" collapsed="false">
      <c r="A130" s="8" t="n">
        <v>128</v>
      </c>
      <c r="B130" s="16" t="s">
        <v>454</v>
      </c>
      <c r="C130" s="17" t="s">
        <v>455</v>
      </c>
      <c r="D130" s="17" t="s">
        <v>31</v>
      </c>
      <c r="E130" s="16" t="s">
        <v>456</v>
      </c>
      <c r="F130" s="17" t="s">
        <v>420</v>
      </c>
      <c r="G130" s="16" t="str">
        <f aca="false">MID(B130,3,3)</f>
        <v>085</v>
      </c>
      <c r="H130" s="16" t="n">
        <v>53.9</v>
      </c>
      <c r="I130" s="16"/>
      <c r="J130" s="16" t="n">
        <f aca="false">H130+I130</f>
        <v>53.9</v>
      </c>
      <c r="K130" s="18" t="n">
        <v>53.9</v>
      </c>
      <c r="L130" s="18" t="n">
        <v>75</v>
      </c>
      <c r="M130" s="19"/>
      <c r="N130" s="18" t="n">
        <v>75</v>
      </c>
      <c r="O130" s="19" t="n">
        <f aca="false">TRUNC(K130*60%+N130*40%,2)</f>
        <v>62.34</v>
      </c>
      <c r="P130" s="20"/>
    </row>
    <row r="131" customFormat="false" ht="21" hidden="false" customHeight="true" outlineLevel="0" collapsed="false">
      <c r="A131" s="8" t="n">
        <v>129</v>
      </c>
      <c r="B131" s="16" t="s">
        <v>457</v>
      </c>
      <c r="C131" s="17" t="s">
        <v>458</v>
      </c>
      <c r="D131" s="17" t="s">
        <v>19</v>
      </c>
      <c r="E131" s="16" t="s">
        <v>459</v>
      </c>
      <c r="F131" s="17" t="s">
        <v>431</v>
      </c>
      <c r="G131" s="16" t="str">
        <f aca="false">MID(B131,3,3)</f>
        <v>086</v>
      </c>
      <c r="H131" s="16" t="n">
        <v>55.8</v>
      </c>
      <c r="I131" s="16"/>
      <c r="J131" s="16" t="n">
        <f aca="false">H131+I131</f>
        <v>55.8</v>
      </c>
      <c r="K131" s="18" t="n">
        <v>55.8</v>
      </c>
      <c r="L131" s="18" t="n">
        <v>80.4</v>
      </c>
      <c r="M131" s="19"/>
      <c r="N131" s="18" t="n">
        <v>80.4</v>
      </c>
      <c r="O131" s="19" t="n">
        <f aca="false">TRUNC(K131*60%+N131*40%,2)</f>
        <v>65.64</v>
      </c>
      <c r="P131" s="20"/>
    </row>
    <row r="132" customFormat="false" ht="21" hidden="false" customHeight="true" outlineLevel="0" collapsed="false">
      <c r="A132" s="8" t="n">
        <v>130</v>
      </c>
      <c r="B132" s="16" t="s">
        <v>460</v>
      </c>
      <c r="C132" s="17" t="s">
        <v>461</v>
      </c>
      <c r="D132" s="17" t="s">
        <v>19</v>
      </c>
      <c r="E132" s="16" t="s">
        <v>462</v>
      </c>
      <c r="F132" s="17" t="s">
        <v>157</v>
      </c>
      <c r="G132" s="16" t="str">
        <f aca="false">MID(B132,3,3)</f>
        <v>089</v>
      </c>
      <c r="H132" s="16" t="n">
        <v>52.2</v>
      </c>
      <c r="I132" s="16"/>
      <c r="J132" s="16" t="n">
        <f aca="false">H132+I132</f>
        <v>52.2</v>
      </c>
      <c r="K132" s="18" t="n">
        <v>52.2</v>
      </c>
      <c r="L132" s="18" t="n">
        <v>77.8</v>
      </c>
      <c r="M132" s="19"/>
      <c r="N132" s="18" t="n">
        <v>77.8</v>
      </c>
      <c r="O132" s="19" t="n">
        <f aca="false">TRUNC(K132*60%+N132*40%,2)</f>
        <v>62.44</v>
      </c>
      <c r="P132" s="20"/>
    </row>
    <row r="133" customFormat="false" ht="21" hidden="false" customHeight="true" outlineLevel="0" collapsed="false">
      <c r="A133" s="8" t="n">
        <v>131</v>
      </c>
      <c r="B133" s="16" t="s">
        <v>463</v>
      </c>
      <c r="C133" s="17" t="s">
        <v>464</v>
      </c>
      <c r="D133" s="17" t="s">
        <v>19</v>
      </c>
      <c r="E133" s="16" t="s">
        <v>465</v>
      </c>
      <c r="F133" s="17" t="s">
        <v>157</v>
      </c>
      <c r="G133" s="16" t="str">
        <f aca="false">MID(B133,3,3)</f>
        <v>089</v>
      </c>
      <c r="H133" s="16" t="n">
        <v>50.5</v>
      </c>
      <c r="I133" s="16"/>
      <c r="J133" s="16" t="n">
        <f aca="false">H133+I133</f>
        <v>50.5</v>
      </c>
      <c r="K133" s="18" t="n">
        <v>50.5</v>
      </c>
      <c r="L133" s="18" t="n">
        <v>77.6</v>
      </c>
      <c r="M133" s="19"/>
      <c r="N133" s="18" t="n">
        <v>77.6</v>
      </c>
      <c r="O133" s="19" t="n">
        <f aca="false">TRUNC(K133*60%+N133*40%,2)</f>
        <v>61.34</v>
      </c>
      <c r="P133" s="20"/>
    </row>
    <row r="134" customFormat="false" ht="21" hidden="false" customHeight="true" outlineLevel="0" collapsed="false">
      <c r="A134" s="8" t="n">
        <v>132</v>
      </c>
      <c r="B134" s="16" t="s">
        <v>466</v>
      </c>
      <c r="C134" s="17" t="s">
        <v>467</v>
      </c>
      <c r="D134" s="17" t="s">
        <v>31</v>
      </c>
      <c r="E134" s="16" t="s">
        <v>468</v>
      </c>
      <c r="F134" s="17" t="s">
        <v>431</v>
      </c>
      <c r="G134" s="16" t="str">
        <f aca="false">MID(B134,3,3)</f>
        <v>090</v>
      </c>
      <c r="H134" s="16" t="n">
        <v>58.3</v>
      </c>
      <c r="I134" s="16"/>
      <c r="J134" s="16" t="n">
        <f aca="false">H134+I134</f>
        <v>58.3</v>
      </c>
      <c r="K134" s="18" t="n">
        <v>58.3</v>
      </c>
      <c r="L134" s="18" t="n">
        <v>77.8</v>
      </c>
      <c r="M134" s="19"/>
      <c r="N134" s="18" t="n">
        <v>77.8</v>
      </c>
      <c r="O134" s="19" t="n">
        <f aca="false">TRUNC(K134*60%+N134*40%,2)</f>
        <v>66.1</v>
      </c>
      <c r="P134" s="20"/>
    </row>
    <row r="135" customFormat="false" ht="21" hidden="false" customHeight="true" outlineLevel="0" collapsed="false">
      <c r="A135" s="8" t="n">
        <v>133</v>
      </c>
      <c r="B135" s="16" t="s">
        <v>469</v>
      </c>
      <c r="C135" s="17" t="s">
        <v>470</v>
      </c>
      <c r="D135" s="17" t="s">
        <v>19</v>
      </c>
      <c r="E135" s="16" t="s">
        <v>471</v>
      </c>
      <c r="F135" s="17" t="s">
        <v>444</v>
      </c>
      <c r="G135" s="16" t="str">
        <f aca="false">MID(B135,3,3)</f>
        <v>093</v>
      </c>
      <c r="H135" s="16" t="n">
        <v>61.7</v>
      </c>
      <c r="I135" s="16"/>
      <c r="J135" s="16" t="n">
        <f aca="false">H135+I135</f>
        <v>61.7</v>
      </c>
      <c r="K135" s="18" t="n">
        <v>61.7</v>
      </c>
      <c r="L135" s="18" t="n">
        <v>79.8</v>
      </c>
      <c r="M135" s="19"/>
      <c r="N135" s="18" t="n">
        <v>79.8</v>
      </c>
      <c r="O135" s="19" t="n">
        <f aca="false">TRUNC(K135*60%+N135*40%,2)</f>
        <v>68.94</v>
      </c>
      <c r="P135" s="20"/>
    </row>
    <row r="136" customFormat="false" ht="21" hidden="false" customHeight="true" outlineLevel="0" collapsed="false">
      <c r="A136" s="8" t="n">
        <v>134</v>
      </c>
      <c r="B136" s="16" t="s">
        <v>472</v>
      </c>
      <c r="C136" s="17" t="s">
        <v>473</v>
      </c>
      <c r="D136" s="17" t="s">
        <v>31</v>
      </c>
      <c r="E136" s="16" t="s">
        <v>474</v>
      </c>
      <c r="F136" s="17" t="s">
        <v>444</v>
      </c>
      <c r="G136" s="16" t="str">
        <f aca="false">MID(B136,3,3)</f>
        <v>093</v>
      </c>
      <c r="H136" s="16" t="n">
        <v>54</v>
      </c>
      <c r="I136" s="16"/>
      <c r="J136" s="16" t="n">
        <f aca="false">H136+I136</f>
        <v>54</v>
      </c>
      <c r="K136" s="18" t="n">
        <v>54</v>
      </c>
      <c r="L136" s="18" t="n">
        <v>81</v>
      </c>
      <c r="M136" s="19"/>
      <c r="N136" s="18" t="n">
        <v>81</v>
      </c>
      <c r="O136" s="19" t="n">
        <f aca="false">TRUNC(K136*60%+N136*40%,2)</f>
        <v>64.8</v>
      </c>
      <c r="P136" s="20"/>
    </row>
    <row r="137" customFormat="false" ht="21" hidden="false" customHeight="true" outlineLevel="0" collapsed="false">
      <c r="A137" s="8" t="n">
        <v>135</v>
      </c>
      <c r="B137" s="16" t="s">
        <v>475</v>
      </c>
      <c r="C137" s="17" t="s">
        <v>476</v>
      </c>
      <c r="D137" s="17" t="s">
        <v>19</v>
      </c>
      <c r="E137" s="16" t="s">
        <v>477</v>
      </c>
      <c r="F137" s="17" t="s">
        <v>444</v>
      </c>
      <c r="G137" s="16" t="str">
        <f aca="false">MID(B137,3,3)</f>
        <v>093</v>
      </c>
      <c r="H137" s="16" t="n">
        <v>52.1</v>
      </c>
      <c r="I137" s="16"/>
      <c r="J137" s="16" t="n">
        <f aca="false">H137+I137</f>
        <v>52.1</v>
      </c>
      <c r="K137" s="18" t="n">
        <v>52.1</v>
      </c>
      <c r="L137" s="18" t="n">
        <v>82.8</v>
      </c>
      <c r="M137" s="19"/>
      <c r="N137" s="18" t="n">
        <v>82.8</v>
      </c>
      <c r="O137" s="19" t="n">
        <f aca="false">TRUNC(K137*60%+N137*40%,2)</f>
        <v>64.38</v>
      </c>
      <c r="P137" s="20"/>
    </row>
    <row r="138" customFormat="false" ht="21" hidden="false" customHeight="true" outlineLevel="0" collapsed="false">
      <c r="A138" s="8" t="n">
        <v>136</v>
      </c>
      <c r="B138" s="16" t="s">
        <v>478</v>
      </c>
      <c r="C138" s="17" t="s">
        <v>479</v>
      </c>
      <c r="D138" s="17" t="s">
        <v>31</v>
      </c>
      <c r="E138" s="16" t="s">
        <v>480</v>
      </c>
      <c r="F138" s="17" t="s">
        <v>444</v>
      </c>
      <c r="G138" s="16" t="str">
        <f aca="false">MID(B138,3,3)</f>
        <v>093</v>
      </c>
      <c r="H138" s="16" t="n">
        <v>52.7</v>
      </c>
      <c r="I138" s="16"/>
      <c r="J138" s="16" t="n">
        <f aca="false">H138+I138</f>
        <v>52.7</v>
      </c>
      <c r="K138" s="18" t="n">
        <v>52.7</v>
      </c>
      <c r="L138" s="18" t="n">
        <v>80</v>
      </c>
      <c r="M138" s="19"/>
      <c r="N138" s="18" t="n">
        <v>80</v>
      </c>
      <c r="O138" s="19" t="n">
        <f aca="false">TRUNC(K138*60%+N138*40%,2)</f>
        <v>63.62</v>
      </c>
      <c r="P138" s="20"/>
    </row>
    <row r="139" customFormat="false" ht="21" hidden="false" customHeight="true" outlineLevel="0" collapsed="false">
      <c r="A139" s="8" t="n">
        <v>137</v>
      </c>
      <c r="B139" s="16" t="s">
        <v>481</v>
      </c>
      <c r="C139" s="17" t="s">
        <v>482</v>
      </c>
      <c r="D139" s="17" t="s">
        <v>31</v>
      </c>
      <c r="E139" s="16" t="s">
        <v>483</v>
      </c>
      <c r="F139" s="17" t="s">
        <v>444</v>
      </c>
      <c r="G139" s="16" t="str">
        <f aca="false">MID(B139,3,3)</f>
        <v>093</v>
      </c>
      <c r="H139" s="16" t="n">
        <v>50.7</v>
      </c>
      <c r="I139" s="16"/>
      <c r="J139" s="16" t="n">
        <f aca="false">H139+I139</f>
        <v>50.7</v>
      </c>
      <c r="K139" s="18" t="n">
        <v>50.7</v>
      </c>
      <c r="L139" s="18" t="n">
        <v>82.4</v>
      </c>
      <c r="M139" s="19"/>
      <c r="N139" s="18" t="n">
        <v>82.4</v>
      </c>
      <c r="O139" s="19" t="n">
        <f aca="false">TRUNC(K139*60%+N139*40%,2)</f>
        <v>63.38</v>
      </c>
      <c r="P139" s="20"/>
    </row>
    <row r="140" customFormat="false" ht="21" hidden="false" customHeight="true" outlineLevel="0" collapsed="false">
      <c r="A140" s="8" t="n">
        <v>138</v>
      </c>
      <c r="B140" s="16" t="s">
        <v>484</v>
      </c>
      <c r="C140" s="17" t="s">
        <v>485</v>
      </c>
      <c r="D140" s="17" t="s">
        <v>19</v>
      </c>
      <c r="E140" s="16" t="s">
        <v>486</v>
      </c>
      <c r="F140" s="17" t="s">
        <v>420</v>
      </c>
      <c r="G140" s="16" t="str">
        <f aca="false">MID(B140,3,3)</f>
        <v>098</v>
      </c>
      <c r="H140" s="16" t="n">
        <v>47.7</v>
      </c>
      <c r="I140" s="16"/>
      <c r="J140" s="16" t="n">
        <f aca="false">H140+I140</f>
        <v>47.7</v>
      </c>
      <c r="K140" s="18" t="n">
        <v>47.7</v>
      </c>
      <c r="L140" s="18" t="n">
        <v>79.2</v>
      </c>
      <c r="M140" s="19"/>
      <c r="N140" s="18" t="n">
        <v>79.2</v>
      </c>
      <c r="O140" s="19" t="n">
        <f aca="false">TRUNC(K140*60%+N140*40%,2)</f>
        <v>60.3</v>
      </c>
      <c r="P140" s="20"/>
    </row>
    <row r="141" customFormat="false" ht="21" hidden="false" customHeight="true" outlineLevel="0" collapsed="false">
      <c r="A141" s="8" t="n">
        <v>139</v>
      </c>
      <c r="B141" s="16" t="s">
        <v>487</v>
      </c>
      <c r="C141" s="17" t="s">
        <v>488</v>
      </c>
      <c r="D141" s="17" t="s">
        <v>19</v>
      </c>
      <c r="E141" s="16" t="s">
        <v>489</v>
      </c>
      <c r="F141" s="17" t="s">
        <v>444</v>
      </c>
      <c r="G141" s="16" t="str">
        <f aca="false">MID(B141,3,3)</f>
        <v>099</v>
      </c>
      <c r="H141" s="16" t="n">
        <v>51.6</v>
      </c>
      <c r="I141" s="16"/>
      <c r="J141" s="16" t="n">
        <f aca="false">H141+I141</f>
        <v>51.6</v>
      </c>
      <c r="K141" s="18" t="n">
        <v>51.6</v>
      </c>
      <c r="L141" s="18" t="n">
        <v>73.4</v>
      </c>
      <c r="M141" s="19"/>
      <c r="N141" s="18" t="n">
        <v>73.4</v>
      </c>
      <c r="O141" s="19" t="n">
        <f aca="false">TRUNC(K141*60%+N141*40%,2)</f>
        <v>60.32</v>
      </c>
      <c r="P141" s="20"/>
    </row>
    <row r="142" customFormat="false" ht="21" hidden="false" customHeight="true" outlineLevel="0" collapsed="false">
      <c r="A142" s="8" t="n">
        <v>140</v>
      </c>
      <c r="B142" s="16" t="s">
        <v>490</v>
      </c>
      <c r="C142" s="17" t="s">
        <v>491</v>
      </c>
      <c r="D142" s="17" t="s">
        <v>19</v>
      </c>
      <c r="E142" s="16" t="s">
        <v>492</v>
      </c>
      <c r="F142" s="17" t="s">
        <v>444</v>
      </c>
      <c r="G142" s="16" t="str">
        <f aca="false">MID(B142,3,3)</f>
        <v>099</v>
      </c>
      <c r="H142" s="16" t="n">
        <v>46.4</v>
      </c>
      <c r="I142" s="16"/>
      <c r="J142" s="16" t="n">
        <f aca="false">H142+I142</f>
        <v>46.4</v>
      </c>
      <c r="K142" s="18" t="n">
        <v>46.4</v>
      </c>
      <c r="L142" s="18" t="n">
        <v>81.2</v>
      </c>
      <c r="M142" s="19"/>
      <c r="N142" s="18" t="n">
        <v>81.2</v>
      </c>
      <c r="O142" s="19" t="n">
        <f aca="false">TRUNC(K142*60%+N142*40%,2)</f>
        <v>60.32</v>
      </c>
      <c r="P142" s="20"/>
    </row>
    <row r="143" customFormat="false" ht="21" hidden="false" customHeight="true" outlineLevel="0" collapsed="false">
      <c r="A143" s="8" t="n">
        <v>141</v>
      </c>
      <c r="B143" s="16" t="s">
        <v>493</v>
      </c>
      <c r="C143" s="17" t="s">
        <v>494</v>
      </c>
      <c r="D143" s="17" t="s">
        <v>19</v>
      </c>
      <c r="E143" s="16" t="s">
        <v>495</v>
      </c>
      <c r="F143" s="17" t="s">
        <v>424</v>
      </c>
      <c r="G143" s="16" t="str">
        <f aca="false">MID(B143,3,3)</f>
        <v>100</v>
      </c>
      <c r="H143" s="16" t="n">
        <v>51.1</v>
      </c>
      <c r="I143" s="16"/>
      <c r="J143" s="16" t="n">
        <f aca="false">H143+I143</f>
        <v>51.1</v>
      </c>
      <c r="K143" s="18" t="n">
        <v>51.1</v>
      </c>
      <c r="L143" s="18" t="n">
        <v>80.4</v>
      </c>
      <c r="M143" s="19"/>
      <c r="N143" s="18" t="n">
        <v>80.4</v>
      </c>
      <c r="O143" s="19" t="n">
        <f aca="false">TRUNC(K143*60%+N143*40%,2)</f>
        <v>62.82</v>
      </c>
      <c r="P143" s="20"/>
    </row>
    <row r="144" customFormat="false" ht="21" hidden="false" customHeight="true" outlineLevel="0" collapsed="false">
      <c r="A144" s="8" t="n">
        <v>142</v>
      </c>
      <c r="B144" s="16" t="s">
        <v>496</v>
      </c>
      <c r="C144" s="17" t="s">
        <v>497</v>
      </c>
      <c r="D144" s="17" t="s">
        <v>31</v>
      </c>
      <c r="E144" s="16" t="s">
        <v>498</v>
      </c>
      <c r="F144" s="17" t="s">
        <v>431</v>
      </c>
      <c r="G144" s="16" t="str">
        <f aca="false">MID(B144,3,3)</f>
        <v>104</v>
      </c>
      <c r="H144" s="16" t="n">
        <v>52.7</v>
      </c>
      <c r="I144" s="16"/>
      <c r="J144" s="16" t="n">
        <f aca="false">H144+I144</f>
        <v>52.7</v>
      </c>
      <c r="K144" s="18" t="n">
        <v>52.7</v>
      </c>
      <c r="L144" s="18" t="n">
        <v>76.4</v>
      </c>
      <c r="M144" s="19"/>
      <c r="N144" s="18" t="n">
        <v>76.4</v>
      </c>
      <c r="O144" s="19" t="n">
        <f aca="false">TRUNC(K144*60%+N144*40%,2)</f>
        <v>62.18</v>
      </c>
      <c r="P144" s="20"/>
    </row>
    <row r="145" customFormat="false" ht="21" hidden="false" customHeight="true" outlineLevel="0" collapsed="false">
      <c r="A145" s="8" t="n">
        <v>143</v>
      </c>
      <c r="B145" s="16" t="s">
        <v>499</v>
      </c>
      <c r="C145" s="17" t="s">
        <v>500</v>
      </c>
      <c r="D145" s="17" t="s">
        <v>31</v>
      </c>
      <c r="E145" s="16" t="s">
        <v>501</v>
      </c>
      <c r="F145" s="17" t="s">
        <v>157</v>
      </c>
      <c r="G145" s="16" t="str">
        <f aca="false">MID(B145,3,3)</f>
        <v>106</v>
      </c>
      <c r="H145" s="16" t="n">
        <v>44.9</v>
      </c>
      <c r="I145" s="16"/>
      <c r="J145" s="16" t="n">
        <f aca="false">H145+I145</f>
        <v>44.9</v>
      </c>
      <c r="K145" s="18" t="n">
        <v>44.9</v>
      </c>
      <c r="L145" s="18" t="n">
        <v>79.4</v>
      </c>
      <c r="M145" s="19"/>
      <c r="N145" s="18" t="n">
        <v>79.4</v>
      </c>
      <c r="O145" s="19" t="n">
        <f aca="false">TRUNC(K145*60%+N145*40%,2)</f>
        <v>58.7</v>
      </c>
      <c r="P145" s="20"/>
    </row>
    <row r="146" customFormat="false" ht="21" hidden="false" customHeight="true" outlineLevel="0" collapsed="false">
      <c r="A146" s="8" t="n">
        <v>144</v>
      </c>
      <c r="B146" s="16" t="s">
        <v>502</v>
      </c>
      <c r="C146" s="17" t="s">
        <v>503</v>
      </c>
      <c r="D146" s="17" t="s">
        <v>19</v>
      </c>
      <c r="E146" s="16" t="s">
        <v>504</v>
      </c>
      <c r="F146" s="17" t="s">
        <v>505</v>
      </c>
      <c r="G146" s="16" t="str">
        <f aca="false">MID(B146,3,3)</f>
        <v>107</v>
      </c>
      <c r="H146" s="16" t="n">
        <v>58.8</v>
      </c>
      <c r="I146" s="16"/>
      <c r="J146" s="16" t="n">
        <f aca="false">H146+I146</f>
        <v>58.8</v>
      </c>
      <c r="K146" s="18" t="n">
        <v>58.8</v>
      </c>
      <c r="L146" s="18" t="n">
        <v>81.4</v>
      </c>
      <c r="M146" s="19"/>
      <c r="N146" s="18" t="n">
        <v>81.4</v>
      </c>
      <c r="O146" s="19" t="n">
        <f aca="false">TRUNC(K146*60%+N146*40%,2)</f>
        <v>67.84</v>
      </c>
      <c r="P146" s="20"/>
    </row>
    <row r="147" customFormat="false" ht="21" hidden="false" customHeight="true" outlineLevel="0" collapsed="false">
      <c r="A147" s="8" t="n">
        <v>145</v>
      </c>
      <c r="B147" s="16" t="s">
        <v>506</v>
      </c>
      <c r="C147" s="17" t="s">
        <v>507</v>
      </c>
      <c r="D147" s="17" t="s">
        <v>31</v>
      </c>
      <c r="E147" s="16" t="s">
        <v>508</v>
      </c>
      <c r="F147" s="17" t="s">
        <v>431</v>
      </c>
      <c r="G147" s="16" t="str">
        <f aca="false">MID(B147,3,3)</f>
        <v>110</v>
      </c>
      <c r="H147" s="16" t="n">
        <v>58.7</v>
      </c>
      <c r="I147" s="16"/>
      <c r="J147" s="16" t="n">
        <f aca="false">H147+I147</f>
        <v>58.7</v>
      </c>
      <c r="K147" s="18" t="n">
        <v>58.7</v>
      </c>
      <c r="L147" s="18" t="n">
        <v>77.8</v>
      </c>
      <c r="M147" s="19"/>
      <c r="N147" s="18" t="n">
        <v>77.8</v>
      </c>
      <c r="O147" s="19" t="n">
        <f aca="false">TRUNC(K147*60%+N147*40%,2)</f>
        <v>66.34</v>
      </c>
      <c r="P147" s="20"/>
    </row>
    <row r="148" customFormat="false" ht="21" hidden="false" customHeight="true" outlineLevel="0" collapsed="false">
      <c r="A148" s="8" t="n">
        <v>146</v>
      </c>
      <c r="B148" s="16" t="s">
        <v>509</v>
      </c>
      <c r="C148" s="17" t="s">
        <v>510</v>
      </c>
      <c r="D148" s="17" t="s">
        <v>19</v>
      </c>
      <c r="E148" s="16" t="s">
        <v>511</v>
      </c>
      <c r="F148" s="17" t="s">
        <v>157</v>
      </c>
      <c r="G148" s="16" t="str">
        <f aca="false">MID(B148,3,3)</f>
        <v>111</v>
      </c>
      <c r="H148" s="16" t="n">
        <v>61.1</v>
      </c>
      <c r="I148" s="16"/>
      <c r="J148" s="16" t="n">
        <f aca="false">H148+I148</f>
        <v>61.1</v>
      </c>
      <c r="K148" s="18" t="n">
        <v>61.1</v>
      </c>
      <c r="L148" s="18" t="n">
        <v>79.8</v>
      </c>
      <c r="M148" s="19"/>
      <c r="N148" s="18" t="n">
        <v>79.8</v>
      </c>
      <c r="O148" s="19" t="n">
        <f aca="false">TRUNC(K148*60%+N148*40%,2)</f>
        <v>68.58</v>
      </c>
      <c r="P148" s="20"/>
    </row>
    <row r="149" customFormat="false" ht="21" hidden="false" customHeight="true" outlineLevel="0" collapsed="false">
      <c r="A149" s="8" t="n">
        <v>147</v>
      </c>
      <c r="B149" s="16" t="s">
        <v>512</v>
      </c>
      <c r="C149" s="17" t="s">
        <v>513</v>
      </c>
      <c r="D149" s="17" t="s">
        <v>31</v>
      </c>
      <c r="E149" s="16" t="s">
        <v>514</v>
      </c>
      <c r="F149" s="17" t="s">
        <v>157</v>
      </c>
      <c r="G149" s="16" t="str">
        <f aca="false">MID(B149,3,3)</f>
        <v>111</v>
      </c>
      <c r="H149" s="16" t="n">
        <v>51</v>
      </c>
      <c r="I149" s="16"/>
      <c r="J149" s="16" t="n">
        <f aca="false">H149+I149</f>
        <v>51</v>
      </c>
      <c r="K149" s="18" t="n">
        <v>51</v>
      </c>
      <c r="L149" s="18" t="n">
        <v>82.4</v>
      </c>
      <c r="M149" s="19"/>
      <c r="N149" s="18" t="n">
        <v>82.4</v>
      </c>
      <c r="O149" s="19" t="n">
        <f aca="false">TRUNC(K149*60%+N149*40%,2)</f>
        <v>63.56</v>
      </c>
      <c r="P149" s="20"/>
    </row>
    <row r="150" customFormat="false" ht="21" hidden="false" customHeight="true" outlineLevel="0" collapsed="false">
      <c r="A150" s="8" t="n">
        <v>148</v>
      </c>
      <c r="B150" s="16" t="s">
        <v>515</v>
      </c>
      <c r="C150" s="17" t="s">
        <v>516</v>
      </c>
      <c r="D150" s="17" t="s">
        <v>31</v>
      </c>
      <c r="E150" s="16" t="s">
        <v>517</v>
      </c>
      <c r="F150" s="17" t="s">
        <v>157</v>
      </c>
      <c r="G150" s="16" t="str">
        <f aca="false">MID(B150,3,3)</f>
        <v>111</v>
      </c>
      <c r="H150" s="16" t="n">
        <v>54.8</v>
      </c>
      <c r="I150" s="16"/>
      <c r="J150" s="16" t="n">
        <f aca="false">H150+I150</f>
        <v>54.8</v>
      </c>
      <c r="K150" s="18" t="n">
        <v>54.8</v>
      </c>
      <c r="L150" s="18" t="n">
        <v>76.6</v>
      </c>
      <c r="M150" s="19"/>
      <c r="N150" s="18" t="n">
        <v>76.6</v>
      </c>
      <c r="O150" s="19" t="n">
        <f aca="false">TRUNC(K150*60%+N150*40%,2)</f>
        <v>63.52</v>
      </c>
      <c r="P150" s="20"/>
    </row>
    <row r="151" customFormat="false" ht="21" hidden="false" customHeight="true" outlineLevel="0" collapsed="false">
      <c r="A151" s="8" t="n">
        <v>149</v>
      </c>
      <c r="B151" s="16" t="s">
        <v>518</v>
      </c>
      <c r="C151" s="17" t="s">
        <v>519</v>
      </c>
      <c r="D151" s="17" t="s">
        <v>31</v>
      </c>
      <c r="E151" s="16" t="s">
        <v>520</v>
      </c>
      <c r="F151" s="17" t="s">
        <v>420</v>
      </c>
      <c r="G151" s="16" t="str">
        <f aca="false">MID(B151,3,3)</f>
        <v>112</v>
      </c>
      <c r="H151" s="16" t="n">
        <v>54.4</v>
      </c>
      <c r="I151" s="16"/>
      <c r="J151" s="16" t="n">
        <f aca="false">H151+I151</f>
        <v>54.4</v>
      </c>
      <c r="K151" s="18" t="n">
        <v>54.4</v>
      </c>
      <c r="L151" s="18" t="n">
        <v>81.6</v>
      </c>
      <c r="M151" s="19"/>
      <c r="N151" s="18" t="n">
        <v>81.6</v>
      </c>
      <c r="O151" s="19" t="n">
        <f aca="false">TRUNC(K151*60%+N151*40%,2)</f>
        <v>65.28</v>
      </c>
      <c r="P151" s="20"/>
    </row>
    <row r="152" customFormat="false" ht="21" hidden="false" customHeight="true" outlineLevel="0" collapsed="false">
      <c r="A152" s="8" t="n">
        <v>150</v>
      </c>
      <c r="B152" s="16" t="s">
        <v>521</v>
      </c>
      <c r="C152" s="17" t="s">
        <v>522</v>
      </c>
      <c r="D152" s="17" t="s">
        <v>19</v>
      </c>
      <c r="E152" s="16" t="s">
        <v>523</v>
      </c>
      <c r="F152" s="17" t="s">
        <v>431</v>
      </c>
      <c r="G152" s="16" t="str">
        <f aca="false">MID(B152,3,3)</f>
        <v>113</v>
      </c>
      <c r="H152" s="16" t="n">
        <v>53.8</v>
      </c>
      <c r="I152" s="16"/>
      <c r="J152" s="16" t="n">
        <f aca="false">H152+I152</f>
        <v>53.8</v>
      </c>
      <c r="K152" s="18" t="n">
        <v>53.8</v>
      </c>
      <c r="L152" s="18" t="n">
        <v>81.8</v>
      </c>
      <c r="M152" s="19"/>
      <c r="N152" s="18" t="n">
        <v>81.8</v>
      </c>
      <c r="O152" s="19" t="n">
        <f aca="false">TRUNC(K152*60%+N152*40%,2)</f>
        <v>65</v>
      </c>
      <c r="P152" s="20"/>
    </row>
    <row r="153" customFormat="false" ht="21" hidden="false" customHeight="true" outlineLevel="0" collapsed="false">
      <c r="A153" s="8" t="n">
        <v>151</v>
      </c>
      <c r="B153" s="16" t="s">
        <v>524</v>
      </c>
      <c r="C153" s="17" t="s">
        <v>525</v>
      </c>
      <c r="D153" s="17" t="s">
        <v>19</v>
      </c>
      <c r="E153" s="16" t="s">
        <v>526</v>
      </c>
      <c r="F153" s="17" t="s">
        <v>527</v>
      </c>
      <c r="G153" s="16" t="str">
        <f aca="false">MID(B153,3,3)</f>
        <v>119</v>
      </c>
      <c r="H153" s="16" t="n">
        <v>61.7</v>
      </c>
      <c r="I153" s="16"/>
      <c r="J153" s="16" t="n">
        <f aca="false">H153+I153</f>
        <v>61.7</v>
      </c>
      <c r="K153" s="18" t="n">
        <v>61.7</v>
      </c>
      <c r="L153" s="18" t="n">
        <v>82.7</v>
      </c>
      <c r="M153" s="19"/>
      <c r="N153" s="18" t="n">
        <v>82.7</v>
      </c>
      <c r="O153" s="19" t="n">
        <f aca="false">TRUNC(K153*60%+N153*40%,2)</f>
        <v>70.1</v>
      </c>
      <c r="P153" s="20"/>
    </row>
    <row r="154" customFormat="false" ht="21" hidden="false" customHeight="true" outlineLevel="0" collapsed="false">
      <c r="A154" s="8" t="n">
        <v>152</v>
      </c>
      <c r="B154" s="16" t="s">
        <v>528</v>
      </c>
      <c r="C154" s="17" t="s">
        <v>529</v>
      </c>
      <c r="D154" s="17" t="s">
        <v>19</v>
      </c>
      <c r="E154" s="16" t="s">
        <v>530</v>
      </c>
      <c r="F154" s="17" t="s">
        <v>431</v>
      </c>
      <c r="G154" s="16" t="str">
        <f aca="false">MID(B154,3,3)</f>
        <v>120</v>
      </c>
      <c r="H154" s="16" t="n">
        <v>55.4</v>
      </c>
      <c r="I154" s="16"/>
      <c r="J154" s="16" t="n">
        <f aca="false">H154+I154</f>
        <v>55.4</v>
      </c>
      <c r="K154" s="18" t="n">
        <v>55.4</v>
      </c>
      <c r="L154" s="18" t="n">
        <v>74</v>
      </c>
      <c r="M154" s="19"/>
      <c r="N154" s="18" t="n">
        <v>74</v>
      </c>
      <c r="O154" s="19" t="n">
        <f aca="false">TRUNC(K154*60%+N154*40%,2)</f>
        <v>62.84</v>
      </c>
      <c r="P154" s="20"/>
    </row>
    <row r="155" customFormat="false" ht="21" hidden="false" customHeight="true" outlineLevel="0" collapsed="false">
      <c r="A155" s="8" t="n">
        <v>153</v>
      </c>
      <c r="B155" s="16" t="s">
        <v>531</v>
      </c>
      <c r="C155" s="17" t="s">
        <v>532</v>
      </c>
      <c r="D155" s="17" t="s">
        <v>31</v>
      </c>
      <c r="E155" s="16" t="s">
        <v>533</v>
      </c>
      <c r="F155" s="17" t="s">
        <v>157</v>
      </c>
      <c r="G155" s="16" t="str">
        <f aca="false">MID(B155,3,3)</f>
        <v>121</v>
      </c>
      <c r="H155" s="16" t="n">
        <v>66.4</v>
      </c>
      <c r="I155" s="16"/>
      <c r="J155" s="16" t="n">
        <f aca="false">H155+I155</f>
        <v>66.4</v>
      </c>
      <c r="K155" s="18" t="n">
        <v>66.4</v>
      </c>
      <c r="L155" s="18" t="n">
        <v>82.2</v>
      </c>
      <c r="M155" s="19"/>
      <c r="N155" s="18" t="n">
        <v>82.2</v>
      </c>
      <c r="O155" s="19" t="n">
        <f aca="false">TRUNC(K155*60%+N155*40%,2)</f>
        <v>72.72</v>
      </c>
      <c r="P155" s="20"/>
    </row>
    <row r="156" customFormat="false" ht="21" hidden="false" customHeight="true" outlineLevel="0" collapsed="false">
      <c r="A156" s="8" t="n">
        <v>154</v>
      </c>
      <c r="B156" s="16" t="s">
        <v>534</v>
      </c>
      <c r="C156" s="17" t="s">
        <v>535</v>
      </c>
      <c r="D156" s="17" t="s">
        <v>19</v>
      </c>
      <c r="E156" s="16" t="s">
        <v>536</v>
      </c>
      <c r="F156" s="17" t="s">
        <v>157</v>
      </c>
      <c r="G156" s="16" t="str">
        <f aca="false">MID(B156,3,3)</f>
        <v>121</v>
      </c>
      <c r="H156" s="16" t="n">
        <v>63.3</v>
      </c>
      <c r="I156" s="16"/>
      <c r="J156" s="16" t="n">
        <f aca="false">H156+I156</f>
        <v>63.3</v>
      </c>
      <c r="K156" s="18" t="n">
        <v>63.3</v>
      </c>
      <c r="L156" s="18" t="n">
        <v>77.8</v>
      </c>
      <c r="M156" s="19"/>
      <c r="N156" s="18" t="n">
        <v>77.8</v>
      </c>
      <c r="O156" s="19" t="n">
        <f aca="false">TRUNC(K156*60%+N156*40%,2)</f>
        <v>69.1</v>
      </c>
      <c r="P156" s="20"/>
    </row>
    <row r="157" customFormat="false" ht="21" hidden="false" customHeight="true" outlineLevel="0" collapsed="false">
      <c r="A157" s="8" t="n">
        <v>155</v>
      </c>
      <c r="B157" s="16" t="s">
        <v>537</v>
      </c>
      <c r="C157" s="17" t="s">
        <v>538</v>
      </c>
      <c r="D157" s="17" t="s">
        <v>31</v>
      </c>
      <c r="E157" s="16" t="s">
        <v>539</v>
      </c>
      <c r="F157" s="17" t="s">
        <v>157</v>
      </c>
      <c r="G157" s="16" t="str">
        <f aca="false">MID(B157,3,3)</f>
        <v>121</v>
      </c>
      <c r="H157" s="16" t="n">
        <v>59.8</v>
      </c>
      <c r="I157" s="16"/>
      <c r="J157" s="16" t="n">
        <f aca="false">H157+I157</f>
        <v>59.8</v>
      </c>
      <c r="K157" s="18" t="n">
        <v>59.8</v>
      </c>
      <c r="L157" s="18" t="n">
        <v>73.8</v>
      </c>
      <c r="M157" s="19"/>
      <c r="N157" s="18" t="n">
        <v>73.8</v>
      </c>
      <c r="O157" s="19" t="n">
        <f aca="false">TRUNC(K157*60%+N157*40%,2)</f>
        <v>65.4</v>
      </c>
      <c r="P157" s="20"/>
    </row>
    <row r="158" customFormat="false" ht="21" hidden="false" customHeight="true" outlineLevel="0" collapsed="false">
      <c r="A158" s="8" t="n">
        <v>156</v>
      </c>
      <c r="B158" s="16" t="s">
        <v>540</v>
      </c>
      <c r="C158" s="17" t="s">
        <v>541</v>
      </c>
      <c r="D158" s="17" t="s">
        <v>31</v>
      </c>
      <c r="E158" s="16" t="s">
        <v>542</v>
      </c>
      <c r="F158" s="17" t="s">
        <v>157</v>
      </c>
      <c r="G158" s="16" t="str">
        <f aca="false">MID(B158,3,3)</f>
        <v>121</v>
      </c>
      <c r="H158" s="16" t="n">
        <v>56.3</v>
      </c>
      <c r="I158" s="16"/>
      <c r="J158" s="16" t="n">
        <f aca="false">H158+I158</f>
        <v>56.3</v>
      </c>
      <c r="K158" s="18" t="n">
        <v>56.3</v>
      </c>
      <c r="L158" s="18" t="n">
        <v>77.4</v>
      </c>
      <c r="M158" s="19"/>
      <c r="N158" s="18" t="n">
        <v>77.4</v>
      </c>
      <c r="O158" s="19" t="n">
        <f aca="false">TRUNC(K158*60%+N158*40%,2)</f>
        <v>64.74</v>
      </c>
      <c r="P158" s="20"/>
    </row>
    <row r="159" customFormat="false" ht="21" hidden="false" customHeight="true" outlineLevel="0" collapsed="false">
      <c r="A159" s="8" t="n">
        <v>157</v>
      </c>
      <c r="B159" s="16" t="s">
        <v>543</v>
      </c>
      <c r="C159" s="17" t="s">
        <v>544</v>
      </c>
      <c r="D159" s="17" t="s">
        <v>31</v>
      </c>
      <c r="E159" s="16" t="s">
        <v>545</v>
      </c>
      <c r="F159" s="17" t="s">
        <v>420</v>
      </c>
      <c r="G159" s="16" t="str">
        <f aca="false">MID(B159,3,3)</f>
        <v>122</v>
      </c>
      <c r="H159" s="16" t="n">
        <v>60.4</v>
      </c>
      <c r="I159" s="16"/>
      <c r="J159" s="16" t="n">
        <f aca="false">H159+I159</f>
        <v>60.4</v>
      </c>
      <c r="K159" s="18" t="n">
        <v>60.4</v>
      </c>
      <c r="L159" s="18" t="n">
        <v>79.2</v>
      </c>
      <c r="M159" s="19"/>
      <c r="N159" s="18" t="n">
        <v>79.2</v>
      </c>
      <c r="O159" s="19" t="n">
        <f aca="false">TRUNC(K159*60%+N159*40%,2)</f>
        <v>67.92</v>
      </c>
      <c r="P159" s="20"/>
    </row>
    <row r="160" customFormat="false" ht="21" hidden="false" customHeight="true" outlineLevel="0" collapsed="false">
      <c r="A160" s="8" t="n">
        <v>158</v>
      </c>
      <c r="B160" s="16" t="s">
        <v>546</v>
      </c>
      <c r="C160" s="17" t="s">
        <v>547</v>
      </c>
      <c r="D160" s="17" t="s">
        <v>19</v>
      </c>
      <c r="E160" s="16" t="s">
        <v>548</v>
      </c>
      <c r="F160" s="17" t="s">
        <v>431</v>
      </c>
      <c r="G160" s="16" t="str">
        <f aca="false">MID(B160,3,3)</f>
        <v>123</v>
      </c>
      <c r="H160" s="16" t="n">
        <v>63.8</v>
      </c>
      <c r="I160" s="16"/>
      <c r="J160" s="16" t="n">
        <f aca="false">H160+I160</f>
        <v>63.8</v>
      </c>
      <c r="K160" s="18" t="n">
        <v>63.8</v>
      </c>
      <c r="L160" s="18" t="n">
        <v>74.6</v>
      </c>
      <c r="M160" s="19"/>
      <c r="N160" s="18" t="n">
        <v>74.6</v>
      </c>
      <c r="O160" s="19" t="n">
        <f aca="false">TRUNC(K160*60%+N160*40%,2)</f>
        <v>68.12</v>
      </c>
      <c r="P160" s="20"/>
    </row>
    <row r="161" customFormat="false" ht="21" hidden="false" customHeight="true" outlineLevel="0" collapsed="false">
      <c r="A161" s="8" t="n">
        <v>159</v>
      </c>
      <c r="B161" s="16" t="s">
        <v>549</v>
      </c>
      <c r="C161" s="17" t="s">
        <v>550</v>
      </c>
      <c r="D161" s="17" t="s">
        <v>19</v>
      </c>
      <c r="E161" s="16" t="s">
        <v>551</v>
      </c>
      <c r="F161" s="17" t="s">
        <v>368</v>
      </c>
      <c r="G161" s="16" t="str">
        <f aca="false">MID(B161,3,3)</f>
        <v>124</v>
      </c>
      <c r="H161" s="16" t="n">
        <v>69.3</v>
      </c>
      <c r="I161" s="16"/>
      <c r="J161" s="16" t="n">
        <f aca="false">H161+I161</f>
        <v>69.3</v>
      </c>
      <c r="K161" s="18" t="n">
        <v>69.3</v>
      </c>
      <c r="L161" s="18" t="n">
        <v>83.8</v>
      </c>
      <c r="M161" s="19"/>
      <c r="N161" s="18" t="n">
        <v>83.8</v>
      </c>
      <c r="O161" s="19" t="n">
        <f aca="false">TRUNC(K161*60%+N161*40%,2)</f>
        <v>75.1</v>
      </c>
      <c r="P161" s="20"/>
    </row>
    <row r="162" customFormat="false" ht="21" hidden="false" customHeight="true" outlineLevel="0" collapsed="false">
      <c r="A162" s="8" t="n">
        <v>160</v>
      </c>
      <c r="B162" s="16" t="s">
        <v>552</v>
      </c>
      <c r="C162" s="17" t="s">
        <v>553</v>
      </c>
      <c r="D162" s="17" t="s">
        <v>19</v>
      </c>
      <c r="E162" s="16" t="s">
        <v>554</v>
      </c>
      <c r="F162" s="17" t="s">
        <v>368</v>
      </c>
      <c r="G162" s="16" t="str">
        <f aca="false">MID(B162,3,3)</f>
        <v>124</v>
      </c>
      <c r="H162" s="16" t="n">
        <v>66.6</v>
      </c>
      <c r="I162" s="16"/>
      <c r="J162" s="16" t="n">
        <f aca="false">H162+I162</f>
        <v>66.6</v>
      </c>
      <c r="K162" s="18" t="n">
        <v>66.6</v>
      </c>
      <c r="L162" s="18" t="n">
        <v>80.8</v>
      </c>
      <c r="M162" s="19"/>
      <c r="N162" s="18" t="n">
        <v>80.8</v>
      </c>
      <c r="O162" s="19" t="n">
        <f aca="false">TRUNC(K162*60%+N162*40%,2)</f>
        <v>72.28</v>
      </c>
      <c r="P162" s="20"/>
    </row>
    <row r="163" customFormat="false" ht="21" hidden="false" customHeight="true" outlineLevel="0" collapsed="false">
      <c r="A163" s="8" t="n">
        <v>161</v>
      </c>
      <c r="B163" s="13" t="s">
        <v>555</v>
      </c>
      <c r="C163" s="8" t="s">
        <v>556</v>
      </c>
      <c r="D163" s="8" t="s">
        <v>31</v>
      </c>
      <c r="E163" s="13" t="s">
        <v>557</v>
      </c>
      <c r="F163" s="8" t="s">
        <v>558</v>
      </c>
      <c r="G163" s="8" t="str">
        <f aca="false">MID(B163,3,3)</f>
        <v>125</v>
      </c>
      <c r="H163" s="8" t="n">
        <v>66.3</v>
      </c>
      <c r="I163" s="8"/>
      <c r="J163" s="8" t="n">
        <f aca="false">H163+I163</f>
        <v>66.3</v>
      </c>
      <c r="K163" s="11" t="n">
        <v>66.3</v>
      </c>
      <c r="L163" s="11" t="n">
        <v>80.8</v>
      </c>
      <c r="M163" s="11"/>
      <c r="N163" s="11" t="n">
        <f aca="false">L163</f>
        <v>80.8</v>
      </c>
      <c r="O163" s="10" t="n">
        <f aca="false">TRUNC(K163*60%+N163*40%,2)</f>
        <v>72.1</v>
      </c>
      <c r="P163" s="15"/>
    </row>
    <row r="164" customFormat="false" ht="21" hidden="false" customHeight="true" outlineLevel="0" collapsed="false">
      <c r="A164" s="8" t="n">
        <v>162</v>
      </c>
      <c r="B164" s="13" t="s">
        <v>559</v>
      </c>
      <c r="C164" s="8" t="s">
        <v>560</v>
      </c>
      <c r="D164" s="8" t="s">
        <v>31</v>
      </c>
      <c r="E164" s="13" t="s">
        <v>561</v>
      </c>
      <c r="F164" s="8" t="s">
        <v>562</v>
      </c>
      <c r="G164" s="8" t="str">
        <f aca="false">MID(B164,3,3)</f>
        <v>126</v>
      </c>
      <c r="H164" s="8" t="n">
        <v>55.8</v>
      </c>
      <c r="I164" s="8"/>
      <c r="J164" s="8" t="n">
        <f aca="false">H164+I164</f>
        <v>55.8</v>
      </c>
      <c r="K164" s="11" t="n">
        <v>55.8</v>
      </c>
      <c r="L164" s="11" t="n">
        <v>75</v>
      </c>
      <c r="M164" s="11"/>
      <c r="N164" s="11" t="n">
        <f aca="false">L164</f>
        <v>75</v>
      </c>
      <c r="O164" s="10" t="n">
        <f aca="false">TRUNC(K164*60%+N164*40%,2)</f>
        <v>63.48</v>
      </c>
      <c r="P164" s="15"/>
    </row>
    <row r="165" customFormat="false" ht="21" hidden="false" customHeight="true" outlineLevel="0" collapsed="false">
      <c r="A165" s="8" t="n">
        <v>163</v>
      </c>
      <c r="B165" s="13" t="s">
        <v>563</v>
      </c>
      <c r="C165" s="8" t="s">
        <v>564</v>
      </c>
      <c r="D165" s="8" t="s">
        <v>19</v>
      </c>
      <c r="E165" s="13" t="s">
        <v>565</v>
      </c>
      <c r="F165" s="8" t="s">
        <v>566</v>
      </c>
      <c r="G165" s="8" t="str">
        <f aca="false">MID(B165,3,3)</f>
        <v>127</v>
      </c>
      <c r="H165" s="8" t="n">
        <v>72.8</v>
      </c>
      <c r="I165" s="8"/>
      <c r="J165" s="8" t="n">
        <f aca="false">H165+I165</f>
        <v>72.8</v>
      </c>
      <c r="K165" s="11" t="n">
        <v>72.8</v>
      </c>
      <c r="L165" s="11" t="n">
        <v>81.6</v>
      </c>
      <c r="M165" s="11"/>
      <c r="N165" s="11" t="n">
        <f aca="false">L165</f>
        <v>81.6</v>
      </c>
      <c r="O165" s="10" t="n">
        <f aca="false">TRUNC(K165*60%+N165*40%,2)</f>
        <v>76.32</v>
      </c>
      <c r="P165" s="15"/>
    </row>
    <row r="166" customFormat="false" ht="21" hidden="false" customHeight="true" outlineLevel="0" collapsed="false">
      <c r="A166" s="8" t="n">
        <v>164</v>
      </c>
      <c r="B166" s="13" t="s">
        <v>567</v>
      </c>
      <c r="C166" s="8" t="s">
        <v>568</v>
      </c>
      <c r="D166" s="8" t="s">
        <v>31</v>
      </c>
      <c r="E166" s="13" t="s">
        <v>569</v>
      </c>
      <c r="F166" s="8" t="s">
        <v>566</v>
      </c>
      <c r="G166" s="8" t="str">
        <f aca="false">MID(B166,3,3)</f>
        <v>127</v>
      </c>
      <c r="H166" s="8" t="n">
        <v>71.6</v>
      </c>
      <c r="I166" s="8"/>
      <c r="J166" s="8" t="n">
        <f aca="false">H166+I166</f>
        <v>71.6</v>
      </c>
      <c r="K166" s="11" t="n">
        <v>71.6</v>
      </c>
      <c r="L166" s="11" t="n">
        <v>82</v>
      </c>
      <c r="M166" s="11"/>
      <c r="N166" s="11" t="n">
        <f aca="false">L166</f>
        <v>82</v>
      </c>
      <c r="O166" s="10" t="n">
        <f aca="false">TRUNC(K166*60%+N166*40%,2)</f>
        <v>75.76</v>
      </c>
      <c r="P166" s="15"/>
    </row>
    <row r="167" customFormat="false" ht="21" hidden="false" customHeight="true" outlineLevel="0" collapsed="false">
      <c r="A167" s="8" t="n">
        <v>165</v>
      </c>
      <c r="B167" s="13" t="s">
        <v>570</v>
      </c>
      <c r="C167" s="8" t="s">
        <v>571</v>
      </c>
      <c r="D167" s="8" t="s">
        <v>19</v>
      </c>
      <c r="E167" s="13" t="s">
        <v>572</v>
      </c>
      <c r="F167" s="8" t="s">
        <v>566</v>
      </c>
      <c r="G167" s="8" t="str">
        <f aca="false">MID(B167,3,3)</f>
        <v>127</v>
      </c>
      <c r="H167" s="8" t="n">
        <v>70.9</v>
      </c>
      <c r="I167" s="8"/>
      <c r="J167" s="8" t="n">
        <f aca="false">H167+I167</f>
        <v>70.9</v>
      </c>
      <c r="K167" s="11" t="n">
        <v>70.9</v>
      </c>
      <c r="L167" s="11" t="n">
        <v>79.4</v>
      </c>
      <c r="M167" s="11"/>
      <c r="N167" s="11" t="n">
        <f aca="false">L167</f>
        <v>79.4</v>
      </c>
      <c r="O167" s="10" t="n">
        <f aca="false">TRUNC(K167*60%+N167*40%,2)</f>
        <v>74.3</v>
      </c>
      <c r="P167" s="15"/>
    </row>
    <row r="168" customFormat="false" ht="21" hidden="false" customHeight="true" outlineLevel="0" collapsed="false">
      <c r="A168" s="8" t="n">
        <v>166</v>
      </c>
      <c r="B168" s="13" t="s">
        <v>573</v>
      </c>
      <c r="C168" s="8" t="s">
        <v>574</v>
      </c>
      <c r="D168" s="8" t="s">
        <v>19</v>
      </c>
      <c r="E168" s="13" t="s">
        <v>575</v>
      </c>
      <c r="F168" s="8" t="s">
        <v>566</v>
      </c>
      <c r="G168" s="8" t="str">
        <f aca="false">MID(B168,3,3)</f>
        <v>127</v>
      </c>
      <c r="H168" s="8" t="n">
        <v>70.3</v>
      </c>
      <c r="I168" s="8"/>
      <c r="J168" s="8" t="n">
        <f aca="false">H168+I168</f>
        <v>70.3</v>
      </c>
      <c r="K168" s="11" t="n">
        <v>70.3</v>
      </c>
      <c r="L168" s="11" t="n">
        <v>80.2</v>
      </c>
      <c r="M168" s="11"/>
      <c r="N168" s="11" t="n">
        <f aca="false">L168</f>
        <v>80.2</v>
      </c>
      <c r="O168" s="10" t="n">
        <f aca="false">TRUNC(K168*60%+N168*40%,2)</f>
        <v>74.26</v>
      </c>
      <c r="P168" s="15"/>
    </row>
    <row r="169" customFormat="false" ht="21" hidden="false" customHeight="true" outlineLevel="0" collapsed="false">
      <c r="A169" s="8" t="n">
        <v>167</v>
      </c>
      <c r="B169" s="13" t="s">
        <v>576</v>
      </c>
      <c r="C169" s="8" t="s">
        <v>577</v>
      </c>
      <c r="D169" s="8" t="s">
        <v>19</v>
      </c>
      <c r="E169" s="13" t="s">
        <v>578</v>
      </c>
      <c r="F169" s="8" t="s">
        <v>566</v>
      </c>
      <c r="G169" s="8" t="str">
        <f aca="false">MID(B169,3,3)</f>
        <v>127</v>
      </c>
      <c r="H169" s="8" t="n">
        <v>67.6</v>
      </c>
      <c r="I169" s="8"/>
      <c r="J169" s="8" t="n">
        <f aca="false">H169+I169</f>
        <v>67.6</v>
      </c>
      <c r="K169" s="11" t="n">
        <v>67.6</v>
      </c>
      <c r="L169" s="11" t="n">
        <v>84</v>
      </c>
      <c r="M169" s="11"/>
      <c r="N169" s="11" t="n">
        <f aca="false">L169</f>
        <v>84</v>
      </c>
      <c r="O169" s="10" t="n">
        <f aca="false">TRUNC(K169*60%+N169*40%,2)</f>
        <v>74.16</v>
      </c>
      <c r="P169" s="15"/>
    </row>
    <row r="170" customFormat="false" ht="21" hidden="false" customHeight="true" outlineLevel="0" collapsed="false">
      <c r="A170" s="8" t="n">
        <v>168</v>
      </c>
      <c r="B170" s="13" t="s">
        <v>579</v>
      </c>
      <c r="C170" s="8" t="s">
        <v>580</v>
      </c>
      <c r="D170" s="8" t="s">
        <v>31</v>
      </c>
      <c r="E170" s="13" t="s">
        <v>581</v>
      </c>
      <c r="F170" s="8" t="s">
        <v>582</v>
      </c>
      <c r="G170" s="8" t="str">
        <f aca="false">MID(B170,3,3)</f>
        <v>128</v>
      </c>
      <c r="H170" s="8" t="n">
        <v>61.4</v>
      </c>
      <c r="I170" s="8"/>
      <c r="J170" s="8" t="n">
        <f aca="false">H170+I170</f>
        <v>61.4</v>
      </c>
      <c r="K170" s="11" t="n">
        <v>61.4</v>
      </c>
      <c r="L170" s="11" t="n">
        <v>81.8</v>
      </c>
      <c r="M170" s="11"/>
      <c r="N170" s="11" t="n">
        <f aca="false">L170</f>
        <v>81.8</v>
      </c>
      <c r="O170" s="10" t="n">
        <f aca="false">TRUNC(K170*60%+N170*40%,2)</f>
        <v>69.56</v>
      </c>
      <c r="P170" s="15"/>
    </row>
    <row r="171" customFormat="false" ht="21" hidden="false" customHeight="true" outlineLevel="0" collapsed="false">
      <c r="A171" s="8" t="n">
        <v>169</v>
      </c>
      <c r="B171" s="13" t="s">
        <v>583</v>
      </c>
      <c r="C171" s="8" t="s">
        <v>584</v>
      </c>
      <c r="D171" s="8" t="s">
        <v>31</v>
      </c>
      <c r="E171" s="13" t="s">
        <v>585</v>
      </c>
      <c r="F171" s="8" t="s">
        <v>582</v>
      </c>
      <c r="G171" s="8" t="str">
        <f aca="false">MID(B171,3,3)</f>
        <v>128</v>
      </c>
      <c r="H171" s="8" t="n">
        <v>62.2</v>
      </c>
      <c r="I171" s="8"/>
      <c r="J171" s="8" t="n">
        <f aca="false">H171+I171</f>
        <v>62.2</v>
      </c>
      <c r="K171" s="11" t="n">
        <v>62.2</v>
      </c>
      <c r="L171" s="11" t="n">
        <v>78.6</v>
      </c>
      <c r="M171" s="11"/>
      <c r="N171" s="11" t="n">
        <f aca="false">L171</f>
        <v>78.6</v>
      </c>
      <c r="O171" s="10" t="n">
        <f aca="false">TRUNC(K171*60%+N171*40%,2)</f>
        <v>68.76</v>
      </c>
      <c r="P171" s="15"/>
    </row>
    <row r="172" customFormat="false" ht="21" hidden="false" customHeight="true" outlineLevel="0" collapsed="false">
      <c r="A172" s="8" t="n">
        <v>170</v>
      </c>
      <c r="B172" s="13" t="s">
        <v>586</v>
      </c>
      <c r="C172" s="8" t="s">
        <v>587</v>
      </c>
      <c r="D172" s="8" t="s">
        <v>31</v>
      </c>
      <c r="E172" s="13" t="s">
        <v>588</v>
      </c>
      <c r="F172" s="8" t="s">
        <v>589</v>
      </c>
      <c r="G172" s="8" t="str">
        <f aca="false">MID(B172,3,3)</f>
        <v>129</v>
      </c>
      <c r="H172" s="8" t="n">
        <v>69.3</v>
      </c>
      <c r="I172" s="8"/>
      <c r="J172" s="8" t="n">
        <f aca="false">H172+I172</f>
        <v>69.3</v>
      </c>
      <c r="K172" s="11" t="n">
        <v>69.3</v>
      </c>
      <c r="L172" s="11" t="n">
        <v>78.2</v>
      </c>
      <c r="M172" s="11"/>
      <c r="N172" s="11" t="n">
        <f aca="false">L172</f>
        <v>78.2</v>
      </c>
      <c r="O172" s="10" t="n">
        <f aca="false">TRUNC(K172*60%+N172*40%,2)</f>
        <v>72.86</v>
      </c>
      <c r="P172" s="15"/>
    </row>
    <row r="173" customFormat="false" ht="21" hidden="false" customHeight="true" outlineLevel="0" collapsed="false">
      <c r="A173" s="8" t="n">
        <v>171</v>
      </c>
      <c r="B173" s="13" t="s">
        <v>590</v>
      </c>
      <c r="C173" s="8" t="s">
        <v>591</v>
      </c>
      <c r="D173" s="8" t="s">
        <v>31</v>
      </c>
      <c r="E173" s="13" t="s">
        <v>592</v>
      </c>
      <c r="F173" s="8" t="s">
        <v>589</v>
      </c>
      <c r="G173" s="8" t="str">
        <f aca="false">MID(B173,3,3)</f>
        <v>129</v>
      </c>
      <c r="H173" s="8" t="n">
        <v>67.6</v>
      </c>
      <c r="I173" s="8"/>
      <c r="J173" s="8" t="n">
        <f aca="false">H173+I173</f>
        <v>67.6</v>
      </c>
      <c r="K173" s="11" t="n">
        <v>67.6</v>
      </c>
      <c r="L173" s="11" t="n">
        <v>77</v>
      </c>
      <c r="M173" s="11"/>
      <c r="N173" s="11" t="n">
        <f aca="false">L173</f>
        <v>77</v>
      </c>
      <c r="O173" s="10" t="n">
        <f aca="false">TRUNC(K173*60%+N173*40%,2)</f>
        <v>71.36</v>
      </c>
      <c r="P173" s="15"/>
    </row>
    <row r="174" customFormat="false" ht="21" hidden="false" customHeight="true" outlineLevel="0" collapsed="false">
      <c r="A174" s="8" t="n">
        <v>172</v>
      </c>
      <c r="B174" s="13" t="s">
        <v>593</v>
      </c>
      <c r="C174" s="8" t="s">
        <v>594</v>
      </c>
      <c r="D174" s="8" t="s">
        <v>19</v>
      </c>
      <c r="E174" s="13" t="s">
        <v>595</v>
      </c>
      <c r="F174" s="8" t="s">
        <v>596</v>
      </c>
      <c r="G174" s="8" t="str">
        <f aca="false">MID(B174,3,3)</f>
        <v>130</v>
      </c>
      <c r="H174" s="8" t="n">
        <v>65.7</v>
      </c>
      <c r="I174" s="8"/>
      <c r="J174" s="8" t="n">
        <f aca="false">H174+I174</f>
        <v>65.7</v>
      </c>
      <c r="K174" s="11" t="n">
        <v>65.7</v>
      </c>
      <c r="L174" s="11" t="n">
        <v>80.6</v>
      </c>
      <c r="M174" s="11"/>
      <c r="N174" s="11" t="n">
        <f aca="false">L174</f>
        <v>80.6</v>
      </c>
      <c r="O174" s="10" t="n">
        <f aca="false">TRUNC(K174*60%+N174*40%,2)</f>
        <v>71.66</v>
      </c>
      <c r="P174" s="15"/>
    </row>
    <row r="175" customFormat="false" ht="21" hidden="false" customHeight="true" outlineLevel="0" collapsed="false">
      <c r="A175" s="8" t="n">
        <v>173</v>
      </c>
      <c r="B175" s="13" t="s">
        <v>597</v>
      </c>
      <c r="C175" s="8" t="s">
        <v>598</v>
      </c>
      <c r="D175" s="8" t="s">
        <v>31</v>
      </c>
      <c r="E175" s="13" t="s">
        <v>599</v>
      </c>
      <c r="F175" s="8" t="s">
        <v>600</v>
      </c>
      <c r="G175" s="8" t="str">
        <f aca="false">MID(B175,3,3)</f>
        <v>131</v>
      </c>
      <c r="H175" s="8" t="n">
        <v>71.4</v>
      </c>
      <c r="I175" s="8"/>
      <c r="J175" s="8" t="n">
        <f aca="false">H175+I175</f>
        <v>71.4</v>
      </c>
      <c r="K175" s="11" t="n">
        <v>71.4</v>
      </c>
      <c r="L175" s="11" t="n">
        <v>76.8</v>
      </c>
      <c r="M175" s="11"/>
      <c r="N175" s="11" t="n">
        <f aca="false">L175</f>
        <v>76.8</v>
      </c>
      <c r="O175" s="10" t="n">
        <f aca="false">TRUNC(K175*60%+N175*40%,2)</f>
        <v>73.56</v>
      </c>
      <c r="P175" s="15"/>
    </row>
    <row r="176" customFormat="false" ht="21" hidden="false" customHeight="true" outlineLevel="0" collapsed="false">
      <c r="A176" s="8" t="n">
        <v>174</v>
      </c>
      <c r="B176" s="13" t="s">
        <v>601</v>
      </c>
      <c r="C176" s="8" t="s">
        <v>602</v>
      </c>
      <c r="D176" s="8" t="s">
        <v>31</v>
      </c>
      <c r="E176" s="13" t="s">
        <v>603</v>
      </c>
      <c r="F176" s="8" t="s">
        <v>604</v>
      </c>
      <c r="G176" s="8" t="str">
        <f aca="false">MID(B176,3,3)</f>
        <v>132</v>
      </c>
      <c r="H176" s="8" t="n">
        <v>67</v>
      </c>
      <c r="I176" s="8"/>
      <c r="J176" s="8" t="n">
        <f aca="false">H176+I176</f>
        <v>67</v>
      </c>
      <c r="K176" s="11" t="n">
        <v>67</v>
      </c>
      <c r="L176" s="11" t="n">
        <v>77.8</v>
      </c>
      <c r="M176" s="11"/>
      <c r="N176" s="11" t="n">
        <f aca="false">L176</f>
        <v>77.8</v>
      </c>
      <c r="O176" s="10" t="n">
        <f aca="false">TRUNC(K176*60%+N176*40%,2)</f>
        <v>71.32</v>
      </c>
      <c r="P176" s="15"/>
    </row>
    <row r="177" customFormat="false" ht="21" hidden="false" customHeight="true" outlineLevel="0" collapsed="false">
      <c r="A177" s="8" t="n">
        <v>175</v>
      </c>
      <c r="B177" s="13" t="s">
        <v>605</v>
      </c>
      <c r="C177" s="8" t="s">
        <v>606</v>
      </c>
      <c r="D177" s="8" t="s">
        <v>19</v>
      </c>
      <c r="E177" s="13" t="s">
        <v>607</v>
      </c>
      <c r="F177" s="8" t="s">
        <v>608</v>
      </c>
      <c r="G177" s="8" t="str">
        <f aca="false">MID(B177,3,3)</f>
        <v>133</v>
      </c>
      <c r="H177" s="8" t="n">
        <v>72.9</v>
      </c>
      <c r="I177" s="8"/>
      <c r="J177" s="8" t="n">
        <f aca="false">H177+I177</f>
        <v>72.9</v>
      </c>
      <c r="K177" s="11" t="n">
        <v>72.9</v>
      </c>
      <c r="L177" s="11" t="n">
        <v>81.6</v>
      </c>
      <c r="M177" s="11"/>
      <c r="N177" s="11" t="n">
        <f aca="false">L177</f>
        <v>81.6</v>
      </c>
      <c r="O177" s="10" t="n">
        <f aca="false">TRUNC(K177*60%+N177*40%,2)</f>
        <v>76.38</v>
      </c>
      <c r="P177" s="15"/>
    </row>
    <row r="178" customFormat="false" ht="21" hidden="false" customHeight="true" outlineLevel="0" collapsed="false">
      <c r="A178" s="8" t="n">
        <v>176</v>
      </c>
      <c r="B178" s="13" t="s">
        <v>609</v>
      </c>
      <c r="C178" s="8" t="s">
        <v>610</v>
      </c>
      <c r="D178" s="8" t="s">
        <v>19</v>
      </c>
      <c r="E178" s="13" t="s">
        <v>611</v>
      </c>
      <c r="F178" s="8" t="s">
        <v>608</v>
      </c>
      <c r="G178" s="8" t="str">
        <f aca="false">MID(B178,3,3)</f>
        <v>133</v>
      </c>
      <c r="H178" s="8" t="n">
        <v>69.7</v>
      </c>
      <c r="I178" s="8"/>
      <c r="J178" s="8" t="n">
        <f aca="false">H178+I178</f>
        <v>69.7</v>
      </c>
      <c r="K178" s="11" t="n">
        <v>69.7</v>
      </c>
      <c r="L178" s="11" t="n">
        <v>75.8</v>
      </c>
      <c r="M178" s="11"/>
      <c r="N178" s="11" t="n">
        <f aca="false">L178</f>
        <v>75.8</v>
      </c>
      <c r="O178" s="10" t="n">
        <f aca="false">TRUNC(K178*60%+N178*40%,2)</f>
        <v>72.14</v>
      </c>
      <c r="P178" s="15"/>
    </row>
    <row r="179" customFormat="false" ht="21" hidden="false" customHeight="true" outlineLevel="0" collapsed="false">
      <c r="A179" s="8" t="n">
        <v>177</v>
      </c>
      <c r="B179" s="13" t="s">
        <v>612</v>
      </c>
      <c r="C179" s="8" t="s">
        <v>613</v>
      </c>
      <c r="D179" s="8" t="s">
        <v>31</v>
      </c>
      <c r="E179" s="13" t="s">
        <v>614</v>
      </c>
      <c r="F179" s="8" t="s">
        <v>615</v>
      </c>
      <c r="G179" s="8" t="str">
        <f aca="false">MID(B179,3,3)</f>
        <v>134</v>
      </c>
      <c r="H179" s="8" t="n">
        <v>71</v>
      </c>
      <c r="I179" s="8"/>
      <c r="J179" s="8" t="n">
        <f aca="false">H179+I179</f>
        <v>71</v>
      </c>
      <c r="K179" s="11" t="n">
        <v>71</v>
      </c>
      <c r="L179" s="11" t="n">
        <v>76.8</v>
      </c>
      <c r="M179" s="11"/>
      <c r="N179" s="11" t="n">
        <f aca="false">L179</f>
        <v>76.8</v>
      </c>
      <c r="O179" s="10" t="n">
        <f aca="false">TRUNC(K179*60%+N179*40%,2)</f>
        <v>73.32</v>
      </c>
      <c r="P179" s="15"/>
    </row>
    <row r="180" customFormat="false" ht="21" hidden="false" customHeight="true" outlineLevel="0" collapsed="false">
      <c r="A180" s="8" t="n">
        <v>178</v>
      </c>
      <c r="B180" s="13" t="s">
        <v>616</v>
      </c>
      <c r="C180" s="8" t="s">
        <v>617</v>
      </c>
      <c r="D180" s="8" t="s">
        <v>19</v>
      </c>
      <c r="E180" s="13" t="s">
        <v>618</v>
      </c>
      <c r="F180" s="8" t="s">
        <v>615</v>
      </c>
      <c r="G180" s="8" t="str">
        <f aca="false">MID(B180,3,3)</f>
        <v>134</v>
      </c>
      <c r="H180" s="8" t="n">
        <v>67.6</v>
      </c>
      <c r="I180" s="8"/>
      <c r="J180" s="8" t="n">
        <f aca="false">H180+I180</f>
        <v>67.6</v>
      </c>
      <c r="K180" s="11" t="n">
        <v>67.6</v>
      </c>
      <c r="L180" s="11" t="n">
        <v>77.4</v>
      </c>
      <c r="M180" s="11"/>
      <c r="N180" s="11" t="n">
        <f aca="false">L180</f>
        <v>77.4</v>
      </c>
      <c r="O180" s="10" t="n">
        <f aca="false">TRUNC(K180*60%+N180*40%,2)</f>
        <v>71.52</v>
      </c>
      <c r="P180" s="15"/>
    </row>
    <row r="181" customFormat="false" ht="21" hidden="false" customHeight="true" outlineLevel="0" collapsed="false">
      <c r="A181" s="8" t="n">
        <v>179</v>
      </c>
      <c r="B181" s="13" t="s">
        <v>619</v>
      </c>
      <c r="C181" s="8" t="s">
        <v>620</v>
      </c>
      <c r="D181" s="8" t="s">
        <v>19</v>
      </c>
      <c r="E181" s="13" t="s">
        <v>621</v>
      </c>
      <c r="F181" s="8" t="s">
        <v>622</v>
      </c>
      <c r="G181" s="8" t="str">
        <f aca="false">MID(B181,3,3)</f>
        <v>135</v>
      </c>
      <c r="H181" s="8" t="n">
        <v>66.4</v>
      </c>
      <c r="I181" s="8"/>
      <c r="J181" s="8" t="n">
        <f aca="false">H181+I181</f>
        <v>66.4</v>
      </c>
      <c r="K181" s="11" t="n">
        <v>66.4</v>
      </c>
      <c r="L181" s="11" t="n">
        <v>78</v>
      </c>
      <c r="M181" s="11"/>
      <c r="N181" s="11" t="n">
        <f aca="false">L181</f>
        <v>78</v>
      </c>
      <c r="O181" s="10" t="n">
        <f aca="false">TRUNC(K181*60%+N181*40%,2)</f>
        <v>71.04</v>
      </c>
      <c r="P181" s="15"/>
    </row>
    <row r="182" customFormat="false" ht="21" hidden="false" customHeight="true" outlineLevel="0" collapsed="false">
      <c r="A182" s="8" t="n">
        <v>180</v>
      </c>
      <c r="B182" s="13" t="s">
        <v>623</v>
      </c>
      <c r="C182" s="8" t="s">
        <v>624</v>
      </c>
      <c r="D182" s="8" t="s">
        <v>19</v>
      </c>
      <c r="E182" s="13" t="s">
        <v>625</v>
      </c>
      <c r="F182" s="8" t="s">
        <v>157</v>
      </c>
      <c r="G182" s="8" t="str">
        <f aca="false">MID(B182,3,3)</f>
        <v>136</v>
      </c>
      <c r="H182" s="8" t="n">
        <v>56.6</v>
      </c>
      <c r="I182" s="8"/>
      <c r="J182" s="8" t="n">
        <f aca="false">H182+I182</f>
        <v>56.6</v>
      </c>
      <c r="K182" s="11" t="n">
        <v>56.6</v>
      </c>
      <c r="L182" s="11" t="n">
        <v>76.6</v>
      </c>
      <c r="M182" s="11"/>
      <c r="N182" s="11" t="n">
        <f aca="false">L182</f>
        <v>76.6</v>
      </c>
      <c r="O182" s="10" t="n">
        <f aca="false">TRUNC(K182*60%+N182*40%,2)</f>
        <v>64.6</v>
      </c>
      <c r="P182" s="15"/>
    </row>
    <row r="183" customFormat="false" ht="21" hidden="false" customHeight="true" outlineLevel="0" collapsed="false">
      <c r="A183" s="8" t="n">
        <v>181</v>
      </c>
      <c r="B183" s="13" t="s">
        <v>626</v>
      </c>
      <c r="C183" s="8" t="s">
        <v>627</v>
      </c>
      <c r="D183" s="8" t="s">
        <v>19</v>
      </c>
      <c r="E183" s="13" t="s">
        <v>628</v>
      </c>
      <c r="F183" s="8" t="s">
        <v>615</v>
      </c>
      <c r="G183" s="8" t="str">
        <f aca="false">MID(B183,3,3)</f>
        <v>138</v>
      </c>
      <c r="H183" s="8" t="n">
        <v>69.2</v>
      </c>
      <c r="I183" s="8"/>
      <c r="J183" s="8" t="n">
        <f aca="false">H183+I183</f>
        <v>69.2</v>
      </c>
      <c r="K183" s="11" t="n">
        <v>69.2</v>
      </c>
      <c r="L183" s="11" t="n">
        <v>81.4</v>
      </c>
      <c r="M183" s="11"/>
      <c r="N183" s="11" t="n">
        <f aca="false">L183</f>
        <v>81.4</v>
      </c>
      <c r="O183" s="10" t="n">
        <f aca="false">TRUNC(K183*60%+N183*40%,2)</f>
        <v>74.08</v>
      </c>
      <c r="P183" s="15"/>
    </row>
    <row r="184" customFormat="false" ht="21" hidden="false" customHeight="true" outlineLevel="0" collapsed="false">
      <c r="A184" s="8" t="n">
        <v>182</v>
      </c>
      <c r="B184" s="13" t="s">
        <v>629</v>
      </c>
      <c r="C184" s="8" t="s">
        <v>630</v>
      </c>
      <c r="D184" s="8" t="s">
        <v>19</v>
      </c>
      <c r="E184" s="13" t="s">
        <v>631</v>
      </c>
      <c r="F184" s="8" t="s">
        <v>615</v>
      </c>
      <c r="G184" s="8" t="str">
        <f aca="false">MID(B184,3,3)</f>
        <v>138</v>
      </c>
      <c r="H184" s="8" t="n">
        <v>64.6</v>
      </c>
      <c r="I184" s="8"/>
      <c r="J184" s="8" t="n">
        <f aca="false">H184+I184</f>
        <v>64.6</v>
      </c>
      <c r="K184" s="11" t="n">
        <v>64.6</v>
      </c>
      <c r="L184" s="11" t="n">
        <v>80</v>
      </c>
      <c r="M184" s="11"/>
      <c r="N184" s="11" t="n">
        <f aca="false">L184</f>
        <v>80</v>
      </c>
      <c r="O184" s="10" t="n">
        <f aca="false">TRUNC(K184*60%+N184*40%,2)</f>
        <v>70.76</v>
      </c>
      <c r="P184" s="15"/>
    </row>
    <row r="185" customFormat="false" ht="21" hidden="false" customHeight="true" outlineLevel="0" collapsed="false">
      <c r="A185" s="8" t="n">
        <v>183</v>
      </c>
      <c r="B185" s="13" t="s">
        <v>632</v>
      </c>
      <c r="C185" s="8" t="s">
        <v>633</v>
      </c>
      <c r="D185" s="8" t="s">
        <v>19</v>
      </c>
      <c r="E185" s="13" t="s">
        <v>634</v>
      </c>
      <c r="F185" s="8" t="s">
        <v>622</v>
      </c>
      <c r="G185" s="8" t="str">
        <f aca="false">MID(B185,3,3)</f>
        <v>139</v>
      </c>
      <c r="H185" s="8" t="n">
        <v>66.9</v>
      </c>
      <c r="I185" s="8"/>
      <c r="J185" s="8" t="n">
        <f aca="false">H185+I185</f>
        <v>66.9</v>
      </c>
      <c r="K185" s="11" t="n">
        <v>66.9</v>
      </c>
      <c r="L185" s="11" t="n">
        <v>79.6</v>
      </c>
      <c r="M185" s="11"/>
      <c r="N185" s="11" t="n">
        <f aca="false">L185</f>
        <v>79.6</v>
      </c>
      <c r="O185" s="10" t="n">
        <f aca="false">TRUNC(K185*60%+N185*40%,2)</f>
        <v>71.98</v>
      </c>
      <c r="P185" s="15"/>
    </row>
    <row r="186" customFormat="false" ht="21" hidden="false" customHeight="true" outlineLevel="0" collapsed="false">
      <c r="A186" s="8" t="n">
        <v>184</v>
      </c>
      <c r="B186" s="13" t="s">
        <v>635</v>
      </c>
      <c r="C186" s="8" t="s">
        <v>636</v>
      </c>
      <c r="D186" s="8" t="s">
        <v>31</v>
      </c>
      <c r="E186" s="13" t="s">
        <v>637</v>
      </c>
      <c r="F186" s="8" t="s">
        <v>157</v>
      </c>
      <c r="G186" s="8" t="str">
        <f aca="false">MID(B186,3,3)</f>
        <v>140</v>
      </c>
      <c r="H186" s="8" t="n">
        <v>58.9</v>
      </c>
      <c r="I186" s="8"/>
      <c r="J186" s="8" t="n">
        <f aca="false">H186+I186</f>
        <v>58.9</v>
      </c>
      <c r="K186" s="11" t="n">
        <v>58.9</v>
      </c>
      <c r="L186" s="11" t="n">
        <v>80.4</v>
      </c>
      <c r="M186" s="11"/>
      <c r="N186" s="11" t="n">
        <f aca="false">L186</f>
        <v>80.4</v>
      </c>
      <c r="O186" s="10" t="n">
        <f aca="false">TRUNC(K186*60%+N186*40%,2)</f>
        <v>67.5</v>
      </c>
      <c r="P186" s="15"/>
    </row>
    <row r="187" customFormat="false" ht="21" hidden="false" customHeight="true" outlineLevel="0" collapsed="false">
      <c r="A187" s="8" t="n">
        <v>185</v>
      </c>
      <c r="B187" s="13" t="s">
        <v>638</v>
      </c>
      <c r="C187" s="8" t="s">
        <v>639</v>
      </c>
      <c r="D187" s="8" t="s">
        <v>19</v>
      </c>
      <c r="E187" s="13" t="s">
        <v>640</v>
      </c>
      <c r="F187" s="8" t="s">
        <v>157</v>
      </c>
      <c r="G187" s="8" t="str">
        <f aca="false">MID(B187,3,3)</f>
        <v>140</v>
      </c>
      <c r="H187" s="8" t="n">
        <v>57.4</v>
      </c>
      <c r="I187" s="8"/>
      <c r="J187" s="8" t="n">
        <f aca="false">H187+I187</f>
        <v>57.4</v>
      </c>
      <c r="K187" s="11" t="n">
        <v>57.4</v>
      </c>
      <c r="L187" s="11" t="n">
        <v>82.4</v>
      </c>
      <c r="M187" s="11"/>
      <c r="N187" s="11" t="n">
        <f aca="false">L187</f>
        <v>82.4</v>
      </c>
      <c r="O187" s="10" t="n">
        <f aca="false">TRUNC(K187*60%+N187*40%,2)</f>
        <v>67.4</v>
      </c>
      <c r="P187" s="15"/>
    </row>
    <row r="188" customFormat="false" ht="21" hidden="false" customHeight="true" outlineLevel="0" collapsed="false">
      <c r="A188" s="8" t="n">
        <v>186</v>
      </c>
      <c r="B188" s="13" t="s">
        <v>641</v>
      </c>
      <c r="C188" s="8" t="s">
        <v>642</v>
      </c>
      <c r="D188" s="8" t="s">
        <v>31</v>
      </c>
      <c r="E188" s="13" t="s">
        <v>643</v>
      </c>
      <c r="F188" s="8" t="s">
        <v>157</v>
      </c>
      <c r="G188" s="8" t="str">
        <f aca="false">MID(B188,3,3)</f>
        <v>140</v>
      </c>
      <c r="H188" s="8" t="n">
        <v>56.6</v>
      </c>
      <c r="I188" s="8"/>
      <c r="J188" s="8" t="n">
        <f aca="false">H188+I188</f>
        <v>56.6</v>
      </c>
      <c r="K188" s="11" t="n">
        <v>56.6</v>
      </c>
      <c r="L188" s="11" t="n">
        <v>78.4</v>
      </c>
      <c r="M188" s="11"/>
      <c r="N188" s="11" t="n">
        <f aca="false">L188</f>
        <v>78.4</v>
      </c>
      <c r="O188" s="10" t="n">
        <f aca="false">TRUNC(K188*60%+N188*40%,2)</f>
        <v>65.32</v>
      </c>
      <c r="P188" s="15"/>
    </row>
    <row r="189" customFormat="false" ht="21" hidden="false" customHeight="true" outlineLevel="0" collapsed="false">
      <c r="A189" s="8" t="n">
        <v>187</v>
      </c>
      <c r="B189" s="13" t="s">
        <v>644</v>
      </c>
      <c r="C189" s="8" t="s">
        <v>645</v>
      </c>
      <c r="D189" s="8" t="s">
        <v>19</v>
      </c>
      <c r="E189" s="13" t="s">
        <v>646</v>
      </c>
      <c r="F189" s="8" t="s">
        <v>157</v>
      </c>
      <c r="G189" s="8" t="str">
        <f aca="false">MID(B189,3,3)</f>
        <v>140</v>
      </c>
      <c r="H189" s="8" t="n">
        <v>54.1</v>
      </c>
      <c r="I189" s="8"/>
      <c r="J189" s="8" t="n">
        <f aca="false">H189+I189</f>
        <v>54.1</v>
      </c>
      <c r="K189" s="11" t="n">
        <v>54.1</v>
      </c>
      <c r="L189" s="11" t="n">
        <v>80.2</v>
      </c>
      <c r="M189" s="11"/>
      <c r="N189" s="11" t="n">
        <f aca="false">L189</f>
        <v>80.2</v>
      </c>
      <c r="O189" s="10" t="n">
        <f aca="false">TRUNC(K189*60%+N189*40%,2)</f>
        <v>64.54</v>
      </c>
      <c r="P189" s="15"/>
    </row>
    <row r="190" customFormat="false" ht="21" hidden="false" customHeight="true" outlineLevel="0" collapsed="false">
      <c r="A190" s="8" t="n">
        <v>188</v>
      </c>
      <c r="B190" s="13" t="s">
        <v>647</v>
      </c>
      <c r="C190" s="8" t="s">
        <v>648</v>
      </c>
      <c r="D190" s="8" t="s">
        <v>19</v>
      </c>
      <c r="E190" s="13" t="s">
        <v>649</v>
      </c>
      <c r="F190" s="8" t="s">
        <v>157</v>
      </c>
      <c r="G190" s="8" t="str">
        <f aca="false">MID(B190,3,3)</f>
        <v>140</v>
      </c>
      <c r="H190" s="8" t="n">
        <v>55.2</v>
      </c>
      <c r="I190" s="8"/>
      <c r="J190" s="8" t="n">
        <f aca="false">H190+I190</f>
        <v>55.2</v>
      </c>
      <c r="K190" s="11" t="n">
        <v>55.2</v>
      </c>
      <c r="L190" s="11" t="n">
        <v>77.4</v>
      </c>
      <c r="M190" s="11"/>
      <c r="N190" s="11" t="n">
        <f aca="false">L190</f>
        <v>77.4</v>
      </c>
      <c r="O190" s="10" t="n">
        <f aca="false">TRUNC(K190*60%+N190*40%,2)</f>
        <v>64.08</v>
      </c>
      <c r="P190" s="15"/>
    </row>
    <row r="191" customFormat="false" ht="21" hidden="false" customHeight="true" outlineLevel="0" collapsed="false">
      <c r="A191" s="8" t="n">
        <v>189</v>
      </c>
      <c r="B191" s="16" t="s">
        <v>650</v>
      </c>
      <c r="C191" s="17" t="s">
        <v>651</v>
      </c>
      <c r="D191" s="17" t="s">
        <v>31</v>
      </c>
      <c r="E191" s="16" t="s">
        <v>652</v>
      </c>
      <c r="F191" s="17" t="s">
        <v>157</v>
      </c>
      <c r="G191" s="16" t="str">
        <f aca="false">MID(B191,3,3)</f>
        <v>140</v>
      </c>
      <c r="H191" s="16" t="n">
        <v>54.4</v>
      </c>
      <c r="I191" s="16"/>
      <c r="J191" s="16" t="n">
        <f aca="false">H191+I191</f>
        <v>54.4</v>
      </c>
      <c r="K191" s="18" t="n">
        <v>54.4</v>
      </c>
      <c r="L191" s="18" t="n">
        <v>78.4</v>
      </c>
      <c r="M191" s="18"/>
      <c r="N191" s="18" t="n">
        <f aca="false">L191</f>
        <v>78.4</v>
      </c>
      <c r="O191" s="19" t="n">
        <f aca="false">TRUNC(K191*60%+N191*40%,2)</f>
        <v>64</v>
      </c>
      <c r="P191" s="20"/>
    </row>
    <row r="192" customFormat="false" ht="21" hidden="false" customHeight="true" outlineLevel="0" collapsed="false">
      <c r="A192" s="8" t="n">
        <v>190</v>
      </c>
      <c r="B192" s="16" t="s">
        <v>653</v>
      </c>
      <c r="C192" s="17" t="s">
        <v>654</v>
      </c>
      <c r="D192" s="17" t="s">
        <v>31</v>
      </c>
      <c r="E192" s="16" t="s">
        <v>655</v>
      </c>
      <c r="F192" s="17" t="s">
        <v>157</v>
      </c>
      <c r="G192" s="16" t="str">
        <f aca="false">MID(B192,3,3)</f>
        <v>140</v>
      </c>
      <c r="H192" s="16" t="n">
        <v>54.4</v>
      </c>
      <c r="I192" s="16"/>
      <c r="J192" s="16" t="n">
        <f aca="false">H192+I192</f>
        <v>54.4</v>
      </c>
      <c r="K192" s="18" t="n">
        <v>54.4</v>
      </c>
      <c r="L192" s="18" t="n">
        <v>78.4</v>
      </c>
      <c r="M192" s="18"/>
      <c r="N192" s="18" t="n">
        <f aca="false">L192</f>
        <v>78.4</v>
      </c>
      <c r="O192" s="19" t="n">
        <f aca="false">TRUNC(K192*60%+N192*40%,2)</f>
        <v>64</v>
      </c>
      <c r="P192" s="20"/>
    </row>
    <row r="193" customFormat="false" ht="21" hidden="false" customHeight="true" outlineLevel="0" collapsed="false">
      <c r="A193" s="8" t="n">
        <v>191</v>
      </c>
      <c r="B193" s="13" t="s">
        <v>656</v>
      </c>
      <c r="C193" s="8" t="s">
        <v>657</v>
      </c>
      <c r="D193" s="8" t="s">
        <v>31</v>
      </c>
      <c r="E193" s="13" t="s">
        <v>658</v>
      </c>
      <c r="F193" s="8" t="s">
        <v>420</v>
      </c>
      <c r="G193" s="8" t="str">
        <f aca="false">MID(B193,3,3)</f>
        <v>141</v>
      </c>
      <c r="H193" s="8" t="n">
        <v>53.2</v>
      </c>
      <c r="I193" s="8"/>
      <c r="J193" s="8" t="n">
        <f aca="false">H193+I193</f>
        <v>53.2</v>
      </c>
      <c r="K193" s="11" t="n">
        <v>53.2</v>
      </c>
      <c r="L193" s="11" t="n">
        <v>78.6</v>
      </c>
      <c r="M193" s="11"/>
      <c r="N193" s="11" t="n">
        <f aca="false">L193</f>
        <v>78.6</v>
      </c>
      <c r="O193" s="10" t="n">
        <f aca="false">TRUNC(K193*60%+N193*40%,2)</f>
        <v>63.36</v>
      </c>
      <c r="P193" s="15"/>
    </row>
    <row r="194" customFormat="false" ht="21" hidden="false" customHeight="true" outlineLevel="0" collapsed="false">
      <c r="A194" s="8" t="n">
        <v>192</v>
      </c>
      <c r="B194" s="13" t="s">
        <v>659</v>
      </c>
      <c r="C194" s="8" t="s">
        <v>660</v>
      </c>
      <c r="D194" s="8" t="s">
        <v>31</v>
      </c>
      <c r="E194" s="13" t="s">
        <v>661</v>
      </c>
      <c r="F194" s="8" t="s">
        <v>431</v>
      </c>
      <c r="G194" s="8" t="str">
        <f aca="false">MID(B194,3,3)</f>
        <v>142</v>
      </c>
      <c r="H194" s="8" t="n">
        <v>61.1</v>
      </c>
      <c r="I194" s="8"/>
      <c r="J194" s="8" t="n">
        <f aca="false">H194+I194</f>
        <v>61.1</v>
      </c>
      <c r="K194" s="11" t="n">
        <v>61.1</v>
      </c>
      <c r="L194" s="11" t="n">
        <v>78.8</v>
      </c>
      <c r="M194" s="11"/>
      <c r="N194" s="11" t="n">
        <f aca="false">L194</f>
        <v>78.8</v>
      </c>
      <c r="O194" s="10" t="n">
        <f aca="false">TRUNC(K194*60%+N194*40%,2)</f>
        <v>68.18</v>
      </c>
      <c r="P194" s="15"/>
    </row>
    <row r="195" customFormat="false" ht="21" hidden="false" customHeight="true" outlineLevel="0" collapsed="false">
      <c r="A195" s="8" t="n">
        <v>193</v>
      </c>
      <c r="B195" s="13" t="s">
        <v>662</v>
      </c>
      <c r="C195" s="8" t="s">
        <v>663</v>
      </c>
      <c r="D195" s="8" t="s">
        <v>19</v>
      </c>
      <c r="E195" s="13" t="s">
        <v>664</v>
      </c>
      <c r="F195" s="8" t="s">
        <v>527</v>
      </c>
      <c r="G195" s="8" t="str">
        <f aca="false">MID(B195,3,3)</f>
        <v>144</v>
      </c>
      <c r="H195" s="8" t="n">
        <v>65.4</v>
      </c>
      <c r="I195" s="8"/>
      <c r="J195" s="8" t="n">
        <f aca="false">H195+I195</f>
        <v>65.4</v>
      </c>
      <c r="K195" s="11" t="n">
        <v>65.4</v>
      </c>
      <c r="L195" s="11" t="n">
        <v>78.2</v>
      </c>
      <c r="M195" s="11"/>
      <c r="N195" s="11" t="n">
        <f aca="false">L195</f>
        <v>78.2</v>
      </c>
      <c r="O195" s="10" t="n">
        <f aca="false">TRUNC(K195*60%+N195*40%,2)</f>
        <v>70.52</v>
      </c>
      <c r="P195" s="15"/>
    </row>
    <row r="196" customFormat="false" ht="21" hidden="false" customHeight="true" outlineLevel="0" collapsed="false">
      <c r="A196" s="8" t="n">
        <v>194</v>
      </c>
      <c r="B196" s="13" t="s">
        <v>665</v>
      </c>
      <c r="C196" s="8" t="s">
        <v>666</v>
      </c>
      <c r="D196" s="8" t="s">
        <v>19</v>
      </c>
      <c r="E196" s="13" t="s">
        <v>667</v>
      </c>
      <c r="F196" s="8" t="s">
        <v>668</v>
      </c>
      <c r="G196" s="8" t="str">
        <f aca="false">MID(B196,3,3)</f>
        <v>145</v>
      </c>
      <c r="H196" s="8" t="n">
        <v>71.2</v>
      </c>
      <c r="I196" s="8"/>
      <c r="J196" s="8" t="n">
        <f aca="false">H196+I196</f>
        <v>71.2</v>
      </c>
      <c r="K196" s="11" t="n">
        <v>71.2</v>
      </c>
      <c r="L196" s="11" t="n">
        <v>82.6</v>
      </c>
      <c r="M196" s="11"/>
      <c r="N196" s="11" t="n">
        <f aca="false">L196</f>
        <v>82.6</v>
      </c>
      <c r="O196" s="10" t="n">
        <f aca="false">TRUNC(K196*60%+N196*40%,2)</f>
        <v>75.76</v>
      </c>
      <c r="P196" s="15"/>
    </row>
    <row r="197" customFormat="false" ht="21" hidden="false" customHeight="true" outlineLevel="0" collapsed="false">
      <c r="A197" s="8" t="n">
        <v>195</v>
      </c>
      <c r="B197" s="13" t="s">
        <v>669</v>
      </c>
      <c r="C197" s="8" t="s">
        <v>670</v>
      </c>
      <c r="D197" s="8" t="s">
        <v>19</v>
      </c>
      <c r="E197" s="13" t="s">
        <v>671</v>
      </c>
      <c r="F197" s="8" t="s">
        <v>615</v>
      </c>
      <c r="G197" s="8" t="str">
        <f aca="false">MID(B197,3,3)</f>
        <v>146</v>
      </c>
      <c r="H197" s="8" t="n">
        <v>71.2</v>
      </c>
      <c r="I197" s="8"/>
      <c r="J197" s="8" t="n">
        <f aca="false">H197+I197</f>
        <v>71.2</v>
      </c>
      <c r="K197" s="11" t="n">
        <v>71.2</v>
      </c>
      <c r="L197" s="11" t="n">
        <v>81.8</v>
      </c>
      <c r="M197" s="11"/>
      <c r="N197" s="11" t="n">
        <f aca="false">L197</f>
        <v>81.8</v>
      </c>
      <c r="O197" s="10" t="n">
        <f aca="false">TRUNC(K197*60%+N197*40%,2)</f>
        <v>75.44</v>
      </c>
      <c r="P197" s="15"/>
    </row>
    <row r="198" customFormat="false" ht="21" hidden="false" customHeight="true" outlineLevel="0" collapsed="false">
      <c r="A198" s="8" t="n">
        <v>196</v>
      </c>
      <c r="B198" s="13" t="s">
        <v>672</v>
      </c>
      <c r="C198" s="8" t="s">
        <v>673</v>
      </c>
      <c r="D198" s="8" t="s">
        <v>19</v>
      </c>
      <c r="E198" s="13" t="s">
        <v>674</v>
      </c>
      <c r="F198" s="8" t="s">
        <v>615</v>
      </c>
      <c r="G198" s="8" t="str">
        <f aca="false">MID(B198,3,3)</f>
        <v>146</v>
      </c>
      <c r="H198" s="8" t="n">
        <v>65.5</v>
      </c>
      <c r="I198" s="8"/>
      <c r="J198" s="8" t="n">
        <f aca="false">H198+I198</f>
        <v>65.5</v>
      </c>
      <c r="K198" s="11" t="n">
        <v>65.5</v>
      </c>
      <c r="L198" s="11" t="n">
        <v>79.8</v>
      </c>
      <c r="M198" s="11"/>
      <c r="N198" s="11" t="n">
        <f aca="false">L198</f>
        <v>79.8</v>
      </c>
      <c r="O198" s="10" t="n">
        <f aca="false">TRUNC(K198*60%+N198*40%,2)</f>
        <v>71.22</v>
      </c>
      <c r="P198" s="15"/>
    </row>
    <row r="199" customFormat="false" ht="21" hidden="false" customHeight="true" outlineLevel="0" collapsed="false">
      <c r="A199" s="8" t="n">
        <v>197</v>
      </c>
      <c r="B199" s="8" t="n">
        <v>15147031604</v>
      </c>
      <c r="C199" s="8" t="s">
        <v>675</v>
      </c>
      <c r="D199" s="8" t="s">
        <v>19</v>
      </c>
      <c r="E199" s="13" t="s">
        <v>676</v>
      </c>
      <c r="F199" s="8" t="s">
        <v>622</v>
      </c>
      <c r="G199" s="8" t="str">
        <f aca="false">MID(B199,3,3)</f>
        <v>147</v>
      </c>
      <c r="H199" s="8" t="n">
        <v>59.2</v>
      </c>
      <c r="I199" s="8"/>
      <c r="J199" s="8" t="n">
        <f aca="false">H199+I199</f>
        <v>59.2</v>
      </c>
      <c r="K199" s="11" t="n">
        <v>59.2</v>
      </c>
      <c r="L199" s="11" t="n">
        <v>81.6</v>
      </c>
      <c r="M199" s="11"/>
      <c r="N199" s="11" t="n">
        <f aca="false">L199</f>
        <v>81.6</v>
      </c>
      <c r="O199" s="10" t="n">
        <f aca="false">TRUNC(K199*60%+N199*40%,2)</f>
        <v>68.16</v>
      </c>
      <c r="P199" s="15"/>
    </row>
    <row r="200" customFormat="false" ht="21" hidden="false" customHeight="true" outlineLevel="0" collapsed="false">
      <c r="A200" s="8" t="n">
        <v>198</v>
      </c>
      <c r="B200" s="13" t="s">
        <v>677</v>
      </c>
      <c r="C200" s="8" t="s">
        <v>678</v>
      </c>
      <c r="D200" s="8" t="s">
        <v>19</v>
      </c>
      <c r="E200" s="13" t="s">
        <v>679</v>
      </c>
      <c r="F200" s="8" t="s">
        <v>157</v>
      </c>
      <c r="G200" s="8" t="str">
        <f aca="false">MID(B200,3,3)</f>
        <v>148</v>
      </c>
      <c r="H200" s="8" t="n">
        <v>65.9</v>
      </c>
      <c r="I200" s="8"/>
      <c r="J200" s="8" t="n">
        <f aca="false">H200+I200</f>
        <v>65.9</v>
      </c>
      <c r="K200" s="11" t="n">
        <v>65.9</v>
      </c>
      <c r="L200" s="11" t="n">
        <v>78.8</v>
      </c>
      <c r="M200" s="11"/>
      <c r="N200" s="11" t="n">
        <f aca="false">L200</f>
        <v>78.8</v>
      </c>
      <c r="O200" s="10" t="n">
        <f aca="false">TRUNC(K200*60%+N200*40%,2)</f>
        <v>71.06</v>
      </c>
      <c r="P200" s="15"/>
    </row>
    <row r="201" customFormat="false" ht="21" hidden="false" customHeight="true" outlineLevel="0" collapsed="false">
      <c r="A201" s="8" t="n">
        <v>199</v>
      </c>
      <c r="B201" s="13" t="s">
        <v>680</v>
      </c>
      <c r="C201" s="8" t="s">
        <v>681</v>
      </c>
      <c r="D201" s="8" t="s">
        <v>31</v>
      </c>
      <c r="E201" s="13" t="s">
        <v>682</v>
      </c>
      <c r="F201" s="8" t="s">
        <v>157</v>
      </c>
      <c r="G201" s="8" t="str">
        <f aca="false">MID(B201,3,3)</f>
        <v>148</v>
      </c>
      <c r="H201" s="8" t="n">
        <v>54.2</v>
      </c>
      <c r="I201" s="8"/>
      <c r="J201" s="8" t="n">
        <f aca="false">H201+I201</f>
        <v>54.2</v>
      </c>
      <c r="K201" s="11" t="n">
        <v>54.2</v>
      </c>
      <c r="L201" s="11" t="n">
        <v>80.8</v>
      </c>
      <c r="M201" s="11"/>
      <c r="N201" s="11" t="n">
        <f aca="false">L201</f>
        <v>80.8</v>
      </c>
      <c r="O201" s="10" t="n">
        <f aca="false">TRUNC(K201*60%+N201*40%,2)</f>
        <v>64.84</v>
      </c>
      <c r="P201" s="15"/>
    </row>
    <row r="202" customFormat="false" ht="21" hidden="false" customHeight="true" outlineLevel="0" collapsed="false">
      <c r="A202" s="8" t="n">
        <v>200</v>
      </c>
      <c r="B202" s="13" t="s">
        <v>683</v>
      </c>
      <c r="C202" s="8" t="s">
        <v>684</v>
      </c>
      <c r="D202" s="8" t="s">
        <v>19</v>
      </c>
      <c r="E202" s="13" t="s">
        <v>685</v>
      </c>
      <c r="F202" s="8" t="s">
        <v>157</v>
      </c>
      <c r="G202" s="8" t="str">
        <f aca="false">MID(B202,3,3)</f>
        <v>148</v>
      </c>
      <c r="H202" s="8" t="n">
        <v>56.2</v>
      </c>
      <c r="I202" s="8"/>
      <c r="J202" s="8" t="n">
        <f aca="false">H202+I202</f>
        <v>56.2</v>
      </c>
      <c r="K202" s="11" t="n">
        <v>56.2</v>
      </c>
      <c r="L202" s="11" t="n">
        <v>76.4</v>
      </c>
      <c r="M202" s="11"/>
      <c r="N202" s="11" t="n">
        <f aca="false">L202</f>
        <v>76.4</v>
      </c>
      <c r="O202" s="10" t="n">
        <f aca="false">TRUNC(K202*60%+N202*40%,2)</f>
        <v>64.28</v>
      </c>
      <c r="P202" s="15"/>
    </row>
    <row r="203" customFormat="false" ht="21" hidden="false" customHeight="true" outlineLevel="0" collapsed="false">
      <c r="A203" s="8" t="n">
        <v>201</v>
      </c>
      <c r="B203" s="13" t="s">
        <v>686</v>
      </c>
      <c r="C203" s="8" t="s">
        <v>687</v>
      </c>
      <c r="D203" s="8" t="s">
        <v>31</v>
      </c>
      <c r="E203" s="13" t="s">
        <v>688</v>
      </c>
      <c r="F203" s="8" t="s">
        <v>157</v>
      </c>
      <c r="G203" s="8" t="str">
        <f aca="false">MID(B203,3,3)</f>
        <v>148</v>
      </c>
      <c r="H203" s="8" t="n">
        <v>54.1</v>
      </c>
      <c r="I203" s="8"/>
      <c r="J203" s="8" t="n">
        <f aca="false">H203+I203</f>
        <v>54.1</v>
      </c>
      <c r="K203" s="11" t="n">
        <v>54.1</v>
      </c>
      <c r="L203" s="11" t="n">
        <v>78.2</v>
      </c>
      <c r="M203" s="11"/>
      <c r="N203" s="11" t="n">
        <f aca="false">L203</f>
        <v>78.2</v>
      </c>
      <c r="O203" s="10" t="n">
        <f aca="false">TRUNC(K203*60%+N203*40%,2)</f>
        <v>63.74</v>
      </c>
      <c r="P203" s="15"/>
    </row>
    <row r="204" customFormat="false" ht="21" hidden="false" customHeight="true" outlineLevel="0" collapsed="false">
      <c r="A204" s="8" t="n">
        <v>202</v>
      </c>
      <c r="B204" s="13" t="s">
        <v>689</v>
      </c>
      <c r="C204" s="8" t="s">
        <v>690</v>
      </c>
      <c r="D204" s="8" t="s">
        <v>31</v>
      </c>
      <c r="E204" s="13" t="s">
        <v>691</v>
      </c>
      <c r="F204" s="8" t="s">
        <v>157</v>
      </c>
      <c r="G204" s="8" t="str">
        <f aca="false">MID(B204,3,3)</f>
        <v>148</v>
      </c>
      <c r="H204" s="8" t="n">
        <v>56.3</v>
      </c>
      <c r="I204" s="8"/>
      <c r="J204" s="8" t="n">
        <f aca="false">H204+I204</f>
        <v>56.3</v>
      </c>
      <c r="K204" s="11" t="n">
        <v>56.3</v>
      </c>
      <c r="L204" s="11" t="n">
        <v>74.4</v>
      </c>
      <c r="M204" s="11"/>
      <c r="N204" s="11" t="n">
        <f aca="false">L204</f>
        <v>74.4</v>
      </c>
      <c r="O204" s="10" t="n">
        <f aca="false">TRUNC(K204*60%+N204*40%,2)</f>
        <v>63.54</v>
      </c>
      <c r="P204" s="15"/>
    </row>
    <row r="205" customFormat="false" ht="21" hidden="false" customHeight="true" outlineLevel="0" collapsed="false">
      <c r="A205" s="8" t="n">
        <v>203</v>
      </c>
      <c r="B205" s="13" t="s">
        <v>692</v>
      </c>
      <c r="C205" s="8" t="s">
        <v>693</v>
      </c>
      <c r="D205" s="8" t="s">
        <v>19</v>
      </c>
      <c r="E205" s="13" t="s">
        <v>694</v>
      </c>
      <c r="F205" s="8" t="s">
        <v>420</v>
      </c>
      <c r="G205" s="8" t="str">
        <f aca="false">MID(B205,3,3)</f>
        <v>149</v>
      </c>
      <c r="H205" s="8" t="n">
        <v>53.1</v>
      </c>
      <c r="I205" s="8"/>
      <c r="J205" s="8" t="n">
        <f aca="false">H205+I205</f>
        <v>53.1</v>
      </c>
      <c r="K205" s="11" t="n">
        <v>53.1</v>
      </c>
      <c r="L205" s="11" t="n">
        <v>79.4</v>
      </c>
      <c r="M205" s="11"/>
      <c r="N205" s="11" t="n">
        <f aca="false">L205</f>
        <v>79.4</v>
      </c>
      <c r="O205" s="10" t="n">
        <f aca="false">TRUNC(K205*60%+N205*40%,2)</f>
        <v>63.62</v>
      </c>
      <c r="P205" s="15"/>
    </row>
    <row r="206" customFormat="false" ht="21" hidden="false" customHeight="true" outlineLevel="0" collapsed="false">
      <c r="A206" s="8" t="n">
        <v>204</v>
      </c>
      <c r="B206" s="13" t="s">
        <v>695</v>
      </c>
      <c r="C206" s="8" t="s">
        <v>696</v>
      </c>
      <c r="D206" s="8" t="s">
        <v>19</v>
      </c>
      <c r="E206" s="13" t="s">
        <v>697</v>
      </c>
      <c r="F206" s="8" t="s">
        <v>431</v>
      </c>
      <c r="G206" s="8" t="str">
        <f aca="false">MID(B206,3,3)</f>
        <v>150</v>
      </c>
      <c r="H206" s="8" t="n">
        <v>51.6</v>
      </c>
      <c r="I206" s="8"/>
      <c r="J206" s="8" t="n">
        <f aca="false">H206+I206</f>
        <v>51.6</v>
      </c>
      <c r="K206" s="11" t="n">
        <v>51.6</v>
      </c>
      <c r="L206" s="11" t="n">
        <v>82.2</v>
      </c>
      <c r="M206" s="11"/>
      <c r="N206" s="11" t="n">
        <f aca="false">L206</f>
        <v>82.2</v>
      </c>
      <c r="O206" s="10" t="n">
        <f aca="false">TRUNC(K206*60%+N206*40%,2)</f>
        <v>63.84</v>
      </c>
      <c r="P206" s="15"/>
    </row>
    <row r="207" customFormat="false" ht="21" hidden="false" customHeight="true" outlineLevel="0" collapsed="false">
      <c r="A207" s="8" t="n">
        <v>205</v>
      </c>
      <c r="B207" s="13" t="s">
        <v>698</v>
      </c>
      <c r="C207" s="8" t="s">
        <v>699</v>
      </c>
      <c r="D207" s="8" t="s">
        <v>19</v>
      </c>
      <c r="E207" s="13" t="s">
        <v>700</v>
      </c>
      <c r="F207" s="8" t="s">
        <v>527</v>
      </c>
      <c r="G207" s="8" t="str">
        <f aca="false">MID(B207,3,3)</f>
        <v>152</v>
      </c>
      <c r="H207" s="8" t="n">
        <v>55.6</v>
      </c>
      <c r="I207" s="8"/>
      <c r="J207" s="8" t="n">
        <f aca="false">H207+I207</f>
        <v>55.6</v>
      </c>
      <c r="K207" s="11" t="n">
        <v>55.6</v>
      </c>
      <c r="L207" s="11" t="n">
        <v>75.6</v>
      </c>
      <c r="M207" s="11"/>
      <c r="N207" s="11" t="n">
        <f aca="false">L207</f>
        <v>75.6</v>
      </c>
      <c r="O207" s="10" t="n">
        <f aca="false">TRUNC(K207*60%+N207*40%,2)</f>
        <v>63.6</v>
      </c>
      <c r="P207" s="15"/>
    </row>
    <row r="208" customFormat="false" ht="21" hidden="false" customHeight="true" outlineLevel="0" collapsed="false">
      <c r="A208" s="8" t="n">
        <v>206</v>
      </c>
      <c r="B208" s="13" t="s">
        <v>701</v>
      </c>
      <c r="C208" s="8" t="s">
        <v>702</v>
      </c>
      <c r="D208" s="8" t="s">
        <v>19</v>
      </c>
      <c r="E208" s="13" t="s">
        <v>703</v>
      </c>
      <c r="F208" s="8" t="s">
        <v>668</v>
      </c>
      <c r="G208" s="8" t="str">
        <f aca="false">MID(B208,3,3)</f>
        <v>153</v>
      </c>
      <c r="H208" s="8" t="n">
        <v>65.1</v>
      </c>
      <c r="I208" s="8"/>
      <c r="J208" s="8" t="n">
        <f aca="false">H208+I208</f>
        <v>65.1</v>
      </c>
      <c r="K208" s="11" t="n">
        <v>65.1</v>
      </c>
      <c r="L208" s="11" t="n">
        <v>81</v>
      </c>
      <c r="M208" s="11"/>
      <c r="N208" s="11" t="n">
        <f aca="false">L208</f>
        <v>81</v>
      </c>
      <c r="O208" s="10" t="n">
        <f aca="false">TRUNC(K208*60%+N208*40%,2)</f>
        <v>71.46</v>
      </c>
      <c r="P208" s="15"/>
    </row>
    <row r="209" customFormat="false" ht="21" hidden="false" customHeight="true" outlineLevel="0" collapsed="false">
      <c r="A209" s="8" t="n">
        <v>207</v>
      </c>
      <c r="B209" s="13" t="s">
        <v>704</v>
      </c>
      <c r="C209" s="8" t="s">
        <v>705</v>
      </c>
      <c r="D209" s="8" t="s">
        <v>19</v>
      </c>
      <c r="E209" s="13" t="s">
        <v>706</v>
      </c>
      <c r="F209" s="8" t="s">
        <v>615</v>
      </c>
      <c r="G209" s="8" t="str">
        <f aca="false">MID(B209,3,3)</f>
        <v>154</v>
      </c>
      <c r="H209" s="8" t="n">
        <v>72.3</v>
      </c>
      <c r="I209" s="8"/>
      <c r="J209" s="8" t="n">
        <f aca="false">H209+I209</f>
        <v>72.3</v>
      </c>
      <c r="K209" s="11" t="n">
        <v>72.3</v>
      </c>
      <c r="L209" s="11" t="n">
        <v>79.2</v>
      </c>
      <c r="M209" s="11"/>
      <c r="N209" s="11" t="n">
        <f aca="false">L209</f>
        <v>79.2</v>
      </c>
      <c r="O209" s="10" t="n">
        <f aca="false">TRUNC(K209*60%+N209*40%,2)</f>
        <v>75.06</v>
      </c>
      <c r="P209" s="15"/>
    </row>
    <row r="210" customFormat="false" ht="21" hidden="false" customHeight="true" outlineLevel="0" collapsed="false">
      <c r="A210" s="8" t="n">
        <v>208</v>
      </c>
      <c r="B210" s="13" t="s">
        <v>707</v>
      </c>
      <c r="C210" s="8" t="s">
        <v>708</v>
      </c>
      <c r="D210" s="8" t="s">
        <v>19</v>
      </c>
      <c r="E210" s="13" t="s">
        <v>709</v>
      </c>
      <c r="F210" s="8" t="s">
        <v>615</v>
      </c>
      <c r="G210" s="8" t="str">
        <f aca="false">MID(B210,3,3)</f>
        <v>154</v>
      </c>
      <c r="H210" s="8" t="n">
        <v>65.3</v>
      </c>
      <c r="I210" s="8"/>
      <c r="J210" s="8" t="n">
        <f aca="false">H210+I210</f>
        <v>65.3</v>
      </c>
      <c r="K210" s="11" t="n">
        <v>65.3</v>
      </c>
      <c r="L210" s="11" t="n">
        <v>82.6</v>
      </c>
      <c r="M210" s="11"/>
      <c r="N210" s="11" t="n">
        <f aca="false">L210</f>
        <v>82.6</v>
      </c>
      <c r="O210" s="10" t="n">
        <f aca="false">TRUNC(K210*60%+N210*40%,2)</f>
        <v>72.22</v>
      </c>
      <c r="P210" s="15"/>
    </row>
    <row r="211" customFormat="false" ht="21" hidden="false" customHeight="true" outlineLevel="0" collapsed="false">
      <c r="A211" s="8" t="n">
        <v>209</v>
      </c>
      <c r="B211" s="13" t="s">
        <v>710</v>
      </c>
      <c r="C211" s="8" t="s">
        <v>711</v>
      </c>
      <c r="D211" s="8" t="s">
        <v>31</v>
      </c>
      <c r="E211" s="13" t="s">
        <v>712</v>
      </c>
      <c r="F211" s="8" t="s">
        <v>622</v>
      </c>
      <c r="G211" s="8" t="str">
        <f aca="false">MID(B211,3,3)</f>
        <v>155</v>
      </c>
      <c r="H211" s="8" t="n">
        <v>62</v>
      </c>
      <c r="I211" s="8"/>
      <c r="J211" s="8" t="n">
        <f aca="false">H211+I211</f>
        <v>62</v>
      </c>
      <c r="K211" s="11" t="n">
        <v>62</v>
      </c>
      <c r="L211" s="11" t="n">
        <v>79.4</v>
      </c>
      <c r="M211" s="11"/>
      <c r="N211" s="11" t="n">
        <f aca="false">L211</f>
        <v>79.4</v>
      </c>
      <c r="O211" s="10" t="n">
        <f aca="false">TRUNC(K211*60%+N211*40%,2)</f>
        <v>68.96</v>
      </c>
      <c r="P211" s="15"/>
    </row>
    <row r="212" customFormat="false" ht="21" hidden="false" customHeight="true" outlineLevel="0" collapsed="false">
      <c r="A212" s="8" t="n">
        <v>210</v>
      </c>
      <c r="B212" s="13" t="s">
        <v>713</v>
      </c>
      <c r="C212" s="8" t="s">
        <v>714</v>
      </c>
      <c r="D212" s="8" t="s">
        <v>31</v>
      </c>
      <c r="E212" s="13" t="s">
        <v>715</v>
      </c>
      <c r="F212" s="8" t="s">
        <v>716</v>
      </c>
      <c r="G212" s="8" t="str">
        <f aca="false">MID(B212,3,3)</f>
        <v>156</v>
      </c>
      <c r="H212" s="8" t="n">
        <v>68.8</v>
      </c>
      <c r="I212" s="8"/>
      <c r="J212" s="8" t="n">
        <f aca="false">H212+I212</f>
        <v>68.8</v>
      </c>
      <c r="K212" s="11" t="n">
        <v>68.8</v>
      </c>
      <c r="L212" s="11" t="n">
        <v>79</v>
      </c>
      <c r="M212" s="11"/>
      <c r="N212" s="11" t="n">
        <f aca="false">L212</f>
        <v>79</v>
      </c>
      <c r="O212" s="10" t="n">
        <f aca="false">TRUNC(K212*60%+N212*40%,2)</f>
        <v>72.88</v>
      </c>
      <c r="P212" s="15"/>
    </row>
    <row r="213" customFormat="false" ht="21" hidden="false" customHeight="true" outlineLevel="0" collapsed="false">
      <c r="A213" s="8" t="n">
        <v>211</v>
      </c>
      <c r="B213" s="13" t="s">
        <v>717</v>
      </c>
      <c r="C213" s="8" t="s">
        <v>718</v>
      </c>
      <c r="D213" s="8" t="s">
        <v>31</v>
      </c>
      <c r="E213" s="13" t="s">
        <v>719</v>
      </c>
      <c r="F213" s="8" t="s">
        <v>716</v>
      </c>
      <c r="G213" s="8" t="str">
        <f aca="false">MID(B213,3,3)</f>
        <v>156</v>
      </c>
      <c r="H213" s="8" t="n">
        <v>55.9</v>
      </c>
      <c r="I213" s="8"/>
      <c r="J213" s="8" t="n">
        <f aca="false">H213+I213</f>
        <v>55.9</v>
      </c>
      <c r="K213" s="11" t="n">
        <v>55.9</v>
      </c>
      <c r="L213" s="11" t="n">
        <v>77.4</v>
      </c>
      <c r="M213" s="11"/>
      <c r="N213" s="11" t="n">
        <f aca="false">L213</f>
        <v>77.4</v>
      </c>
      <c r="O213" s="10" t="n">
        <f aca="false">TRUNC(K213*60%+N213*40%,2)</f>
        <v>64.5</v>
      </c>
      <c r="P213" s="15"/>
    </row>
    <row r="214" customFormat="false" ht="21" hidden="false" customHeight="true" outlineLevel="0" collapsed="false">
      <c r="A214" s="8" t="n">
        <v>212</v>
      </c>
      <c r="B214" s="13" t="s">
        <v>720</v>
      </c>
      <c r="C214" s="8" t="s">
        <v>721</v>
      </c>
      <c r="D214" s="8" t="s">
        <v>19</v>
      </c>
      <c r="E214" s="13" t="s">
        <v>722</v>
      </c>
      <c r="F214" s="8" t="s">
        <v>716</v>
      </c>
      <c r="G214" s="8" t="str">
        <f aca="false">MID(B214,3,3)</f>
        <v>156</v>
      </c>
      <c r="H214" s="8" t="n">
        <v>55.8</v>
      </c>
      <c r="I214" s="8"/>
      <c r="J214" s="8" t="n">
        <f aca="false">H214+I214</f>
        <v>55.8</v>
      </c>
      <c r="K214" s="11" t="n">
        <v>55.8</v>
      </c>
      <c r="L214" s="11" t="n">
        <v>76.4</v>
      </c>
      <c r="M214" s="11"/>
      <c r="N214" s="11" t="n">
        <f aca="false">L214</f>
        <v>76.4</v>
      </c>
      <c r="O214" s="10" t="n">
        <f aca="false">TRUNC(K214*60%+N214*40%,2)</f>
        <v>64.04</v>
      </c>
      <c r="P214" s="15"/>
    </row>
    <row r="215" customFormat="false" ht="21" hidden="false" customHeight="true" outlineLevel="0" collapsed="false">
      <c r="A215" s="8" t="n">
        <v>213</v>
      </c>
      <c r="B215" s="13" t="s">
        <v>723</v>
      </c>
      <c r="C215" s="8" t="s">
        <v>724</v>
      </c>
      <c r="D215" s="8" t="s">
        <v>31</v>
      </c>
      <c r="E215" s="13" t="s">
        <v>725</v>
      </c>
      <c r="F215" s="8" t="s">
        <v>716</v>
      </c>
      <c r="G215" s="8" t="str">
        <f aca="false">MID(B215,3,3)</f>
        <v>156</v>
      </c>
      <c r="H215" s="8" t="n">
        <v>53.1</v>
      </c>
      <c r="I215" s="8"/>
      <c r="J215" s="8" t="n">
        <f aca="false">H215+I215</f>
        <v>53.1</v>
      </c>
      <c r="K215" s="11" t="n">
        <v>53.1</v>
      </c>
      <c r="L215" s="11" t="n">
        <v>80.2</v>
      </c>
      <c r="M215" s="11"/>
      <c r="N215" s="11" t="n">
        <f aca="false">L215</f>
        <v>80.2</v>
      </c>
      <c r="O215" s="10" t="n">
        <f aca="false">TRUNC(K215*60%+N215*40%,2)</f>
        <v>63.94</v>
      </c>
      <c r="P215" s="15"/>
    </row>
    <row r="216" customFormat="false" ht="21" hidden="false" customHeight="true" outlineLevel="0" collapsed="false">
      <c r="A216" s="8" t="n">
        <v>214</v>
      </c>
      <c r="B216" s="13" t="s">
        <v>726</v>
      </c>
      <c r="C216" s="8" t="s">
        <v>727</v>
      </c>
      <c r="D216" s="8" t="s">
        <v>31</v>
      </c>
      <c r="E216" s="13" t="s">
        <v>728</v>
      </c>
      <c r="F216" s="8" t="s">
        <v>420</v>
      </c>
      <c r="G216" s="8" t="str">
        <f aca="false">MID(B216,3,3)</f>
        <v>157</v>
      </c>
      <c r="H216" s="8" t="n">
        <v>59.5</v>
      </c>
      <c r="I216" s="8"/>
      <c r="J216" s="8" t="n">
        <f aca="false">H216+I216</f>
        <v>59.5</v>
      </c>
      <c r="K216" s="11" t="n">
        <v>59.5</v>
      </c>
      <c r="L216" s="11" t="n">
        <v>77.2</v>
      </c>
      <c r="M216" s="11"/>
      <c r="N216" s="11" t="n">
        <f aca="false">L216</f>
        <v>77.2</v>
      </c>
      <c r="O216" s="10" t="n">
        <f aca="false">TRUNC(K216*60%+N216*40%,2)</f>
        <v>66.58</v>
      </c>
      <c r="P216" s="15"/>
    </row>
    <row r="217" customFormat="false" ht="21" hidden="false" customHeight="true" outlineLevel="0" collapsed="false">
      <c r="A217" s="8" t="n">
        <v>215</v>
      </c>
      <c r="B217" s="13" t="s">
        <v>729</v>
      </c>
      <c r="C217" s="8" t="s">
        <v>730</v>
      </c>
      <c r="D217" s="8" t="s">
        <v>19</v>
      </c>
      <c r="E217" s="13" t="s">
        <v>731</v>
      </c>
      <c r="F217" s="8" t="s">
        <v>527</v>
      </c>
      <c r="G217" s="8" t="str">
        <f aca="false">MID(B217,3,3)</f>
        <v>159</v>
      </c>
      <c r="H217" s="8" t="n">
        <v>63.8</v>
      </c>
      <c r="I217" s="8"/>
      <c r="J217" s="8" t="n">
        <f aca="false">H217+I217</f>
        <v>63.8</v>
      </c>
      <c r="K217" s="11" t="n">
        <v>63.8</v>
      </c>
      <c r="L217" s="11" t="n">
        <v>82.2</v>
      </c>
      <c r="M217" s="11"/>
      <c r="N217" s="11" t="n">
        <f aca="false">L217</f>
        <v>82.2</v>
      </c>
      <c r="O217" s="10" t="n">
        <f aca="false">TRUNC(K217*60%+N217*40%,2)</f>
        <v>71.16</v>
      </c>
      <c r="P217" s="15"/>
    </row>
    <row r="218" customFormat="false" ht="21" hidden="false" customHeight="true" outlineLevel="0" collapsed="false">
      <c r="A218" s="8" t="n">
        <v>216</v>
      </c>
      <c r="B218" s="13" t="s">
        <v>732</v>
      </c>
      <c r="C218" s="8" t="s">
        <v>733</v>
      </c>
      <c r="D218" s="8" t="s">
        <v>19</v>
      </c>
      <c r="E218" s="13" t="s">
        <v>734</v>
      </c>
      <c r="F218" s="8" t="s">
        <v>615</v>
      </c>
      <c r="G218" s="8" t="str">
        <f aca="false">MID(B218,3,3)</f>
        <v>160</v>
      </c>
      <c r="H218" s="8" t="n">
        <v>73.5</v>
      </c>
      <c r="I218" s="8"/>
      <c r="J218" s="8" t="n">
        <f aca="false">H218+I218</f>
        <v>73.5</v>
      </c>
      <c r="K218" s="11" t="n">
        <v>73.5</v>
      </c>
      <c r="L218" s="11" t="n">
        <v>79.6</v>
      </c>
      <c r="M218" s="11"/>
      <c r="N218" s="11" t="n">
        <f aca="false">L218</f>
        <v>79.6</v>
      </c>
      <c r="O218" s="10" t="n">
        <f aca="false">TRUNC(K218*60%+N218*40%,2)</f>
        <v>75.94</v>
      </c>
      <c r="P218" s="15"/>
    </row>
    <row r="219" customFormat="false" ht="21" hidden="false" customHeight="true" outlineLevel="0" collapsed="false">
      <c r="A219" s="8" t="n">
        <v>217</v>
      </c>
      <c r="B219" s="13" t="s">
        <v>735</v>
      </c>
      <c r="C219" s="8" t="s">
        <v>736</v>
      </c>
      <c r="D219" s="8" t="s">
        <v>31</v>
      </c>
      <c r="E219" s="13" t="s">
        <v>737</v>
      </c>
      <c r="F219" s="8" t="s">
        <v>738</v>
      </c>
      <c r="G219" s="8" t="str">
        <f aca="false">MID(B219,3,3)</f>
        <v>161</v>
      </c>
      <c r="H219" s="8" t="n">
        <v>66</v>
      </c>
      <c r="I219" s="8"/>
      <c r="J219" s="8" t="n">
        <f aca="false">H219+I219</f>
        <v>66</v>
      </c>
      <c r="K219" s="11" t="n">
        <v>66</v>
      </c>
      <c r="L219" s="11" t="n">
        <v>81.4</v>
      </c>
      <c r="M219" s="11"/>
      <c r="N219" s="11" t="n">
        <f aca="false">L219</f>
        <v>81.4</v>
      </c>
      <c r="O219" s="10" t="n">
        <f aca="false">TRUNC(K219*60%+N219*40%,2)</f>
        <v>72.16</v>
      </c>
      <c r="P219" s="15"/>
    </row>
    <row r="220" customFormat="false" ht="21" hidden="false" customHeight="true" outlineLevel="0" collapsed="false">
      <c r="A220" s="8" t="n">
        <v>218</v>
      </c>
      <c r="B220" s="13" t="s">
        <v>739</v>
      </c>
      <c r="C220" s="8" t="s">
        <v>740</v>
      </c>
      <c r="D220" s="8" t="s">
        <v>31</v>
      </c>
      <c r="E220" s="13" t="s">
        <v>741</v>
      </c>
      <c r="F220" s="8" t="s">
        <v>742</v>
      </c>
      <c r="G220" s="8" t="str">
        <f aca="false">MID(B220,3,3)</f>
        <v>162</v>
      </c>
      <c r="H220" s="8" t="n">
        <v>69.6</v>
      </c>
      <c r="I220" s="8"/>
      <c r="J220" s="8" t="n">
        <f aca="false">H220+I220</f>
        <v>69.6</v>
      </c>
      <c r="K220" s="11" t="n">
        <v>69.6</v>
      </c>
      <c r="L220" s="11" t="n">
        <v>79.6</v>
      </c>
      <c r="M220" s="11"/>
      <c r="N220" s="11" t="n">
        <f aca="false">L220</f>
        <v>79.6</v>
      </c>
      <c r="O220" s="10" t="n">
        <f aca="false">TRUNC(K220*60%+N220*40%,2)</f>
        <v>73.6</v>
      </c>
      <c r="P220" s="15"/>
    </row>
    <row r="221" customFormat="false" ht="21" hidden="false" customHeight="true" outlineLevel="0" collapsed="false">
      <c r="A221" s="8" t="n">
        <v>219</v>
      </c>
      <c r="B221" s="13" t="s">
        <v>743</v>
      </c>
      <c r="C221" s="8" t="s">
        <v>744</v>
      </c>
      <c r="D221" s="8" t="s">
        <v>19</v>
      </c>
      <c r="E221" s="13" t="s">
        <v>745</v>
      </c>
      <c r="F221" s="8" t="s">
        <v>622</v>
      </c>
      <c r="G221" s="8" t="str">
        <f aca="false">MID(B221,3,3)</f>
        <v>163</v>
      </c>
      <c r="H221" s="8" t="n">
        <v>62.5</v>
      </c>
      <c r="I221" s="8"/>
      <c r="J221" s="8" t="n">
        <f aca="false">H221+I221</f>
        <v>62.5</v>
      </c>
      <c r="K221" s="11" t="n">
        <v>62.5</v>
      </c>
      <c r="L221" s="11" t="n">
        <v>80.6</v>
      </c>
      <c r="M221" s="11"/>
      <c r="N221" s="11" t="n">
        <f aca="false">L221</f>
        <v>80.6</v>
      </c>
      <c r="O221" s="10" t="n">
        <f aca="false">TRUNC(K221*60%+N221*40%,2)</f>
        <v>69.74</v>
      </c>
      <c r="P221" s="15"/>
    </row>
    <row r="222" customFormat="false" ht="21" hidden="false" customHeight="true" outlineLevel="0" collapsed="false">
      <c r="A222" s="8" t="n">
        <v>220</v>
      </c>
      <c r="B222" s="13" t="s">
        <v>746</v>
      </c>
      <c r="C222" s="8" t="s">
        <v>747</v>
      </c>
      <c r="D222" s="8" t="s">
        <v>31</v>
      </c>
      <c r="E222" s="13" t="s">
        <v>748</v>
      </c>
      <c r="F222" s="8" t="s">
        <v>749</v>
      </c>
      <c r="G222" s="8" t="str">
        <f aca="false">MID(B222,3,3)</f>
        <v>165</v>
      </c>
      <c r="H222" s="8" t="n">
        <v>73.3</v>
      </c>
      <c r="I222" s="8"/>
      <c r="J222" s="8" t="n">
        <f aca="false">H222+I222</f>
        <v>73.3</v>
      </c>
      <c r="K222" s="11" t="n">
        <v>73.3</v>
      </c>
      <c r="L222" s="11" t="n">
        <v>82.2</v>
      </c>
      <c r="M222" s="11"/>
      <c r="N222" s="11" t="n">
        <f aca="false">L222</f>
        <v>82.2</v>
      </c>
      <c r="O222" s="10" t="n">
        <f aca="false">TRUNC(K222*60%+N222*40%,2)</f>
        <v>76.86</v>
      </c>
      <c r="P222" s="15"/>
    </row>
    <row r="223" customFormat="false" ht="21" hidden="false" customHeight="true" outlineLevel="0" collapsed="false">
      <c r="A223" s="8" t="n">
        <v>221</v>
      </c>
      <c r="B223" s="13" t="s">
        <v>750</v>
      </c>
      <c r="C223" s="8" t="s">
        <v>751</v>
      </c>
      <c r="D223" s="8" t="s">
        <v>31</v>
      </c>
      <c r="E223" s="13" t="s">
        <v>752</v>
      </c>
      <c r="F223" s="8" t="s">
        <v>157</v>
      </c>
      <c r="G223" s="8" t="str">
        <f aca="false">MID(B223,3,3)</f>
        <v>166</v>
      </c>
      <c r="H223" s="8" t="n">
        <v>56.7</v>
      </c>
      <c r="I223" s="8"/>
      <c r="J223" s="8" t="n">
        <f aca="false">H223+I223</f>
        <v>56.7</v>
      </c>
      <c r="K223" s="11" t="n">
        <v>56.7</v>
      </c>
      <c r="L223" s="11" t="n">
        <v>79.2</v>
      </c>
      <c r="M223" s="11"/>
      <c r="N223" s="11" t="n">
        <f aca="false">L223</f>
        <v>79.2</v>
      </c>
      <c r="O223" s="10" t="n">
        <f aca="false">TRUNC(K223*60%+N223*40%,2)</f>
        <v>65.7</v>
      </c>
      <c r="P223" s="15"/>
    </row>
    <row r="224" customFormat="false" ht="21" hidden="false" customHeight="true" outlineLevel="0" collapsed="false">
      <c r="A224" s="8" t="n">
        <v>222</v>
      </c>
      <c r="B224" s="13" t="s">
        <v>753</v>
      </c>
      <c r="C224" s="8" t="s">
        <v>754</v>
      </c>
      <c r="D224" s="8" t="s">
        <v>19</v>
      </c>
      <c r="E224" s="13" t="s">
        <v>755</v>
      </c>
      <c r="F224" s="8" t="s">
        <v>157</v>
      </c>
      <c r="G224" s="8" t="str">
        <f aca="false">MID(B224,3,3)</f>
        <v>166</v>
      </c>
      <c r="H224" s="8" t="n">
        <v>52.7</v>
      </c>
      <c r="I224" s="8"/>
      <c r="J224" s="8" t="n">
        <f aca="false">H224+I224</f>
        <v>52.7</v>
      </c>
      <c r="K224" s="11" t="n">
        <v>52.7</v>
      </c>
      <c r="L224" s="11" t="n">
        <v>79</v>
      </c>
      <c r="M224" s="11"/>
      <c r="N224" s="11" t="n">
        <f aca="false">L224</f>
        <v>79</v>
      </c>
      <c r="O224" s="10" t="n">
        <f aca="false">TRUNC(K224*60%+N224*40%,2)</f>
        <v>63.22</v>
      </c>
      <c r="P224" s="15"/>
    </row>
    <row r="225" customFormat="false" ht="21" hidden="false" customHeight="true" outlineLevel="0" collapsed="false">
      <c r="A225" s="8" t="n">
        <v>223</v>
      </c>
      <c r="B225" s="13" t="s">
        <v>756</v>
      </c>
      <c r="C225" s="8" t="s">
        <v>757</v>
      </c>
      <c r="D225" s="8" t="s">
        <v>19</v>
      </c>
      <c r="E225" s="13" t="s">
        <v>758</v>
      </c>
      <c r="F225" s="8" t="s">
        <v>527</v>
      </c>
      <c r="G225" s="8" t="str">
        <f aca="false">MID(B225,3,3)</f>
        <v>168</v>
      </c>
      <c r="H225" s="8" t="n">
        <v>61.1</v>
      </c>
      <c r="I225" s="8"/>
      <c r="J225" s="8" t="n">
        <f aca="false">H225+I225</f>
        <v>61.1</v>
      </c>
      <c r="K225" s="11" t="n">
        <v>61.1</v>
      </c>
      <c r="L225" s="11" t="n">
        <v>82.6</v>
      </c>
      <c r="M225" s="11"/>
      <c r="N225" s="11" t="n">
        <f aca="false">L225</f>
        <v>82.6</v>
      </c>
      <c r="O225" s="10" t="n">
        <f aca="false">TRUNC(K225*60%+N225*40%,2)</f>
        <v>69.7</v>
      </c>
      <c r="P225" s="15"/>
    </row>
    <row r="226" customFormat="false" ht="21" hidden="false" customHeight="true" outlineLevel="0" collapsed="false">
      <c r="A226" s="8" t="n">
        <v>224</v>
      </c>
      <c r="B226" s="13" t="s">
        <v>759</v>
      </c>
      <c r="C226" s="8" t="s">
        <v>760</v>
      </c>
      <c r="D226" s="8" t="s">
        <v>19</v>
      </c>
      <c r="E226" s="13" t="s">
        <v>761</v>
      </c>
      <c r="F226" s="8" t="s">
        <v>668</v>
      </c>
      <c r="G226" s="8" t="str">
        <f aca="false">MID(B226,3,3)</f>
        <v>169</v>
      </c>
      <c r="H226" s="8" t="n">
        <v>67.6</v>
      </c>
      <c r="I226" s="8"/>
      <c r="J226" s="8" t="n">
        <f aca="false">H226+I226</f>
        <v>67.6</v>
      </c>
      <c r="K226" s="11" t="n">
        <v>67.6</v>
      </c>
      <c r="L226" s="11" t="n">
        <v>80.6</v>
      </c>
      <c r="M226" s="11"/>
      <c r="N226" s="11" t="n">
        <f aca="false">L226</f>
        <v>80.6</v>
      </c>
      <c r="O226" s="10" t="n">
        <f aca="false">TRUNC(K226*60%+N226*40%,2)</f>
        <v>72.8</v>
      </c>
      <c r="P226" s="15"/>
    </row>
    <row r="227" customFormat="false" ht="21" hidden="false" customHeight="true" outlineLevel="0" collapsed="false">
      <c r="A227" s="8" t="n">
        <v>225</v>
      </c>
      <c r="B227" s="13" t="s">
        <v>762</v>
      </c>
      <c r="C227" s="8" t="s">
        <v>763</v>
      </c>
      <c r="D227" s="8" t="s">
        <v>19</v>
      </c>
      <c r="E227" s="13" t="s">
        <v>764</v>
      </c>
      <c r="F227" s="8" t="s">
        <v>615</v>
      </c>
      <c r="G227" s="8" t="str">
        <f aca="false">MID(B227,3,3)</f>
        <v>170</v>
      </c>
      <c r="H227" s="8" t="n">
        <v>65.8</v>
      </c>
      <c r="I227" s="8"/>
      <c r="J227" s="8" t="n">
        <f aca="false">H227+I227</f>
        <v>65.8</v>
      </c>
      <c r="K227" s="11" t="n">
        <v>65.8</v>
      </c>
      <c r="L227" s="11" t="n">
        <v>81.4</v>
      </c>
      <c r="M227" s="11"/>
      <c r="N227" s="11" t="n">
        <f aca="false">L227</f>
        <v>81.4</v>
      </c>
      <c r="O227" s="10" t="n">
        <f aca="false">TRUNC(K227*60%+N227*40%,2)</f>
        <v>72.04</v>
      </c>
      <c r="P227" s="15"/>
    </row>
    <row r="228" customFormat="false" ht="21" hidden="false" customHeight="true" outlineLevel="0" collapsed="false">
      <c r="A228" s="8" t="n">
        <v>226</v>
      </c>
      <c r="B228" s="13" t="s">
        <v>765</v>
      </c>
      <c r="C228" s="8" t="s">
        <v>766</v>
      </c>
      <c r="D228" s="8" t="s">
        <v>19</v>
      </c>
      <c r="E228" s="13" t="s">
        <v>767</v>
      </c>
      <c r="F228" s="8" t="s">
        <v>615</v>
      </c>
      <c r="G228" s="8" t="str">
        <f aca="false">MID(B228,3,3)</f>
        <v>170</v>
      </c>
      <c r="H228" s="8" t="n">
        <v>65.7</v>
      </c>
      <c r="I228" s="8"/>
      <c r="J228" s="8" t="n">
        <f aca="false">H228+I228</f>
        <v>65.7</v>
      </c>
      <c r="K228" s="11" t="n">
        <v>65.7</v>
      </c>
      <c r="L228" s="11" t="n">
        <v>79.8</v>
      </c>
      <c r="M228" s="11"/>
      <c r="N228" s="11" t="n">
        <f aca="false">L228</f>
        <v>79.8</v>
      </c>
      <c r="O228" s="10" t="n">
        <f aca="false">TRUNC(K228*60%+N228*40%,2)</f>
        <v>71.34</v>
      </c>
      <c r="P228" s="15"/>
    </row>
    <row r="229" customFormat="false" ht="21" hidden="false" customHeight="true" outlineLevel="0" collapsed="false">
      <c r="A229" s="8" t="n">
        <v>227</v>
      </c>
      <c r="B229" s="13" t="s">
        <v>768</v>
      </c>
      <c r="C229" s="8" t="s">
        <v>769</v>
      </c>
      <c r="D229" s="8" t="s">
        <v>19</v>
      </c>
      <c r="E229" s="13" t="s">
        <v>770</v>
      </c>
      <c r="F229" s="8" t="s">
        <v>771</v>
      </c>
      <c r="G229" s="8" t="str">
        <f aca="false">MID(B229,3,3)</f>
        <v>171</v>
      </c>
      <c r="H229" s="8" t="n">
        <v>68</v>
      </c>
      <c r="I229" s="8"/>
      <c r="J229" s="8" t="n">
        <f aca="false">H229+I229</f>
        <v>68</v>
      </c>
      <c r="K229" s="11" t="n">
        <v>68</v>
      </c>
      <c r="L229" s="11" t="n">
        <v>83.8</v>
      </c>
      <c r="M229" s="11"/>
      <c r="N229" s="11" t="n">
        <f aca="false">L229</f>
        <v>83.8</v>
      </c>
      <c r="O229" s="10" t="n">
        <f aca="false">TRUNC(K229*60%+N229*40%,2)</f>
        <v>74.32</v>
      </c>
      <c r="P229" s="15"/>
    </row>
    <row r="230" customFormat="false" ht="21" hidden="false" customHeight="true" outlineLevel="0" collapsed="false">
      <c r="A230" s="8" t="n">
        <v>228</v>
      </c>
      <c r="B230" s="13" t="s">
        <v>772</v>
      </c>
      <c r="C230" s="8" t="s">
        <v>773</v>
      </c>
      <c r="D230" s="8" t="s">
        <v>31</v>
      </c>
      <c r="E230" s="13" t="s">
        <v>774</v>
      </c>
      <c r="F230" s="8" t="s">
        <v>622</v>
      </c>
      <c r="G230" s="8" t="str">
        <f aca="false">MID(B230,3,3)</f>
        <v>172</v>
      </c>
      <c r="H230" s="8" t="n">
        <v>61.2</v>
      </c>
      <c r="I230" s="8"/>
      <c r="J230" s="8" t="n">
        <f aca="false">H230+I230</f>
        <v>61.2</v>
      </c>
      <c r="K230" s="11" t="n">
        <v>61.2</v>
      </c>
      <c r="L230" s="11" t="n">
        <v>79.2</v>
      </c>
      <c r="M230" s="11"/>
      <c r="N230" s="11" t="n">
        <f aca="false">L230</f>
        <v>79.2</v>
      </c>
      <c r="O230" s="10" t="n">
        <f aca="false">TRUNC(K230*60%+N230*40%,2)</f>
        <v>68.4</v>
      </c>
      <c r="P230" s="15"/>
    </row>
    <row r="231" customFormat="false" ht="21" hidden="false" customHeight="true" outlineLevel="0" collapsed="false">
      <c r="A231" s="8" t="n">
        <v>229</v>
      </c>
      <c r="B231" s="13" t="s">
        <v>775</v>
      </c>
      <c r="C231" s="8" t="s">
        <v>776</v>
      </c>
      <c r="D231" s="8" t="s">
        <v>19</v>
      </c>
      <c r="E231" s="13" t="s">
        <v>777</v>
      </c>
      <c r="F231" s="8" t="s">
        <v>615</v>
      </c>
      <c r="G231" s="8" t="str">
        <f aca="false">MID(B231,3,3)</f>
        <v>173</v>
      </c>
      <c r="H231" s="8" t="n">
        <v>53</v>
      </c>
      <c r="I231" s="8"/>
      <c r="J231" s="8" t="n">
        <f aca="false">H231+I231</f>
        <v>53</v>
      </c>
      <c r="K231" s="11" t="n">
        <v>53</v>
      </c>
      <c r="L231" s="11" t="n">
        <v>78</v>
      </c>
      <c r="M231" s="11"/>
      <c r="N231" s="11" t="n">
        <f aca="false">L231</f>
        <v>78</v>
      </c>
      <c r="O231" s="10" t="n">
        <f aca="false">TRUNC(K231*60%+N231*40%,2)</f>
        <v>63</v>
      </c>
      <c r="P231" s="15" t="s">
        <v>220</v>
      </c>
      <c r="Q231" s="5" t="s">
        <v>46</v>
      </c>
    </row>
    <row r="232" customFormat="false" ht="21" hidden="false" customHeight="true" outlineLevel="0" collapsed="false">
      <c r="A232" s="8" t="n">
        <v>230</v>
      </c>
      <c r="B232" s="13" t="s">
        <v>778</v>
      </c>
      <c r="C232" s="8" t="s">
        <v>779</v>
      </c>
      <c r="D232" s="8" t="s">
        <v>19</v>
      </c>
      <c r="E232" s="13" t="s">
        <v>780</v>
      </c>
      <c r="F232" s="8" t="s">
        <v>738</v>
      </c>
      <c r="G232" s="8" t="str">
        <f aca="false">MID(B232,3,3)</f>
        <v>174</v>
      </c>
      <c r="H232" s="8" t="n">
        <v>69.2</v>
      </c>
      <c r="I232" s="8"/>
      <c r="J232" s="8" t="n">
        <f aca="false">H232+I232</f>
        <v>69.2</v>
      </c>
      <c r="K232" s="11" t="n">
        <v>69.2</v>
      </c>
      <c r="L232" s="11" t="n">
        <v>82.4</v>
      </c>
      <c r="M232" s="11"/>
      <c r="N232" s="11" t="n">
        <f aca="false">L232</f>
        <v>82.4</v>
      </c>
      <c r="O232" s="10" t="n">
        <f aca="false">TRUNC(K232*60%+N232*40%,2)</f>
        <v>74.48</v>
      </c>
      <c r="P232" s="15"/>
    </row>
    <row r="233" customFormat="false" ht="21" hidden="false" customHeight="true" outlineLevel="0" collapsed="false">
      <c r="A233" s="8" t="n">
        <v>231</v>
      </c>
      <c r="B233" s="13" t="s">
        <v>781</v>
      </c>
      <c r="C233" s="8" t="s">
        <v>782</v>
      </c>
      <c r="D233" s="8" t="s">
        <v>31</v>
      </c>
      <c r="E233" s="13" t="s">
        <v>783</v>
      </c>
      <c r="F233" s="8" t="s">
        <v>742</v>
      </c>
      <c r="G233" s="8" t="str">
        <f aca="false">MID(B233,3,3)</f>
        <v>175</v>
      </c>
      <c r="H233" s="8" t="n">
        <v>73.8</v>
      </c>
      <c r="I233" s="8" t="n">
        <v>10</v>
      </c>
      <c r="J233" s="8" t="n">
        <f aca="false">H233+I233</f>
        <v>83.8</v>
      </c>
      <c r="K233" s="11" t="n">
        <v>83.8</v>
      </c>
      <c r="L233" s="11" t="n">
        <v>78.6</v>
      </c>
      <c r="M233" s="11"/>
      <c r="N233" s="11" t="n">
        <f aca="false">L233</f>
        <v>78.6</v>
      </c>
      <c r="O233" s="10" t="n">
        <f aca="false">TRUNC(K233*60%+N233*40%,2)</f>
        <v>81.72</v>
      </c>
      <c r="P233" s="15"/>
    </row>
    <row r="234" customFormat="false" ht="21" hidden="false" customHeight="true" outlineLevel="0" collapsed="false">
      <c r="A234" s="8" t="n">
        <v>232</v>
      </c>
      <c r="B234" s="13" t="s">
        <v>784</v>
      </c>
      <c r="C234" s="8" t="s">
        <v>785</v>
      </c>
      <c r="D234" s="8" t="s">
        <v>31</v>
      </c>
      <c r="E234" s="13" t="s">
        <v>786</v>
      </c>
      <c r="F234" s="8" t="s">
        <v>622</v>
      </c>
      <c r="G234" s="8" t="str">
        <f aca="false">MID(B234,3,3)</f>
        <v>176</v>
      </c>
      <c r="H234" s="8" t="n">
        <v>70.6</v>
      </c>
      <c r="I234" s="8"/>
      <c r="J234" s="8" t="n">
        <f aca="false">H234+I234</f>
        <v>70.6</v>
      </c>
      <c r="K234" s="11" t="n">
        <v>70.6</v>
      </c>
      <c r="L234" s="11" t="n">
        <v>78.4</v>
      </c>
      <c r="M234" s="11"/>
      <c r="N234" s="11" t="n">
        <f aca="false">L234</f>
        <v>78.4</v>
      </c>
      <c r="O234" s="10" t="n">
        <f aca="false">TRUNC(K234*60%+N234*40%,2)</f>
        <v>73.72</v>
      </c>
      <c r="P234" s="15"/>
    </row>
    <row r="235" customFormat="false" ht="21" hidden="false" customHeight="true" outlineLevel="0" collapsed="false">
      <c r="A235" s="8" t="n">
        <v>233</v>
      </c>
      <c r="B235" s="13" t="s">
        <v>787</v>
      </c>
      <c r="C235" s="8" t="s">
        <v>788</v>
      </c>
      <c r="D235" s="8" t="s">
        <v>19</v>
      </c>
      <c r="E235" s="13" t="s">
        <v>789</v>
      </c>
      <c r="F235" s="8" t="s">
        <v>749</v>
      </c>
      <c r="G235" s="8" t="str">
        <f aca="false">MID(B235,3,3)</f>
        <v>178</v>
      </c>
      <c r="H235" s="8" t="n">
        <v>68.1</v>
      </c>
      <c r="I235" s="8"/>
      <c r="J235" s="8" t="n">
        <f aca="false">H235+I235</f>
        <v>68.1</v>
      </c>
      <c r="K235" s="11" t="n">
        <v>68.1</v>
      </c>
      <c r="L235" s="11" t="n">
        <v>79.2</v>
      </c>
      <c r="M235" s="11"/>
      <c r="N235" s="11" t="n">
        <f aca="false">L235</f>
        <v>79.2</v>
      </c>
      <c r="O235" s="10" t="n">
        <f aca="false">TRUNC(K235*60%+N235*40%,2)</f>
        <v>72.54</v>
      </c>
      <c r="P235" s="15" t="s">
        <v>220</v>
      </c>
      <c r="Q235" s="5" t="s">
        <v>46</v>
      </c>
    </row>
    <row r="236" customFormat="false" ht="21" hidden="false" customHeight="true" outlineLevel="0" collapsed="false">
      <c r="A236" s="8" t="n">
        <v>234</v>
      </c>
      <c r="B236" s="13" t="s">
        <v>790</v>
      </c>
      <c r="C236" s="8" t="s">
        <v>791</v>
      </c>
      <c r="D236" s="8" t="s">
        <v>19</v>
      </c>
      <c r="E236" s="13" t="s">
        <v>792</v>
      </c>
      <c r="F236" s="8" t="s">
        <v>615</v>
      </c>
      <c r="G236" s="8" t="str">
        <f aca="false">MID(B236,3,3)</f>
        <v>179</v>
      </c>
      <c r="H236" s="8" t="n">
        <v>69.9</v>
      </c>
      <c r="I236" s="8"/>
      <c r="J236" s="8" t="n">
        <f aca="false">H236+I236</f>
        <v>69.9</v>
      </c>
      <c r="K236" s="11" t="n">
        <v>69.9</v>
      </c>
      <c r="L236" s="11" t="n">
        <v>78.4</v>
      </c>
      <c r="M236" s="11"/>
      <c r="N236" s="11" t="n">
        <f aca="false">L236</f>
        <v>78.4</v>
      </c>
      <c r="O236" s="10" t="n">
        <f aca="false">TRUNC(K236*60%+N236*40%,2)</f>
        <v>73.3</v>
      </c>
      <c r="P236" s="15"/>
    </row>
    <row r="237" customFormat="false" ht="21" hidden="false" customHeight="true" outlineLevel="0" collapsed="false">
      <c r="A237" s="8" t="n">
        <v>235</v>
      </c>
      <c r="B237" s="13" t="s">
        <v>793</v>
      </c>
      <c r="C237" s="8" t="s">
        <v>794</v>
      </c>
      <c r="D237" s="8" t="s">
        <v>31</v>
      </c>
      <c r="E237" s="13" t="s">
        <v>795</v>
      </c>
      <c r="F237" s="8" t="s">
        <v>622</v>
      </c>
      <c r="G237" s="8" t="str">
        <f aca="false">MID(B237,3,3)</f>
        <v>180</v>
      </c>
      <c r="H237" s="8" t="n">
        <v>60.9</v>
      </c>
      <c r="I237" s="8"/>
      <c r="J237" s="8" t="n">
        <f aca="false">H237+I237</f>
        <v>60.9</v>
      </c>
      <c r="K237" s="11" t="n">
        <v>60.9</v>
      </c>
      <c r="L237" s="11" t="n">
        <v>83.4</v>
      </c>
      <c r="M237" s="11"/>
      <c r="N237" s="11" t="n">
        <f aca="false">L237</f>
        <v>83.4</v>
      </c>
      <c r="O237" s="10" t="n">
        <f aca="false">TRUNC(K237*60%+N237*40%,2)</f>
        <v>69.9</v>
      </c>
      <c r="P237" s="15"/>
    </row>
    <row r="238" customFormat="false" ht="21" hidden="false" customHeight="true" outlineLevel="0" collapsed="false">
      <c r="A238" s="8" t="n">
        <v>236</v>
      </c>
      <c r="B238" s="13" t="s">
        <v>796</v>
      </c>
      <c r="C238" s="8" t="s">
        <v>797</v>
      </c>
      <c r="D238" s="8" t="s">
        <v>19</v>
      </c>
      <c r="E238" s="13" t="s">
        <v>798</v>
      </c>
      <c r="F238" s="8" t="s">
        <v>527</v>
      </c>
      <c r="G238" s="8" t="str">
        <f aca="false">MID(B238,3,3)</f>
        <v>182</v>
      </c>
      <c r="H238" s="8" t="n">
        <v>67</v>
      </c>
      <c r="I238" s="8"/>
      <c r="J238" s="8" t="n">
        <f aca="false">H238+I238</f>
        <v>67</v>
      </c>
      <c r="K238" s="11" t="n">
        <v>67</v>
      </c>
      <c r="L238" s="11" t="n">
        <v>81.2</v>
      </c>
      <c r="M238" s="11"/>
      <c r="N238" s="11" t="n">
        <f aca="false">L238</f>
        <v>81.2</v>
      </c>
      <c r="O238" s="10" t="n">
        <f aca="false">TRUNC(K238*60%+N238*40%,2)</f>
        <v>72.68</v>
      </c>
      <c r="P238" s="15"/>
    </row>
    <row r="239" customFormat="false" ht="21" hidden="false" customHeight="true" outlineLevel="0" collapsed="false">
      <c r="A239" s="8" t="n">
        <v>237</v>
      </c>
      <c r="B239" s="13" t="s">
        <v>799</v>
      </c>
      <c r="C239" s="8" t="s">
        <v>800</v>
      </c>
      <c r="D239" s="8" t="s">
        <v>31</v>
      </c>
      <c r="E239" s="13" t="s">
        <v>801</v>
      </c>
      <c r="F239" s="8" t="s">
        <v>615</v>
      </c>
      <c r="G239" s="8" t="str">
        <f aca="false">MID(B239,3,3)</f>
        <v>183</v>
      </c>
      <c r="H239" s="8" t="n">
        <v>65.4</v>
      </c>
      <c r="I239" s="8"/>
      <c r="J239" s="8" t="n">
        <f aca="false">H239+I239</f>
        <v>65.4</v>
      </c>
      <c r="K239" s="11" t="n">
        <v>65.4</v>
      </c>
      <c r="L239" s="11" t="n">
        <v>83.92</v>
      </c>
      <c r="M239" s="11"/>
      <c r="N239" s="11" t="n">
        <f aca="false">L239</f>
        <v>83.92</v>
      </c>
      <c r="O239" s="10" t="n">
        <f aca="false">TRUNC(K239*60%+N239*40%,2)</f>
        <v>72.8</v>
      </c>
      <c r="P239" s="15"/>
    </row>
    <row r="240" customFormat="false" ht="21" hidden="false" customHeight="true" outlineLevel="0" collapsed="false">
      <c r="A240" s="8" t="n">
        <v>238</v>
      </c>
      <c r="B240" s="13" t="s">
        <v>802</v>
      </c>
      <c r="C240" s="8" t="s">
        <v>803</v>
      </c>
      <c r="D240" s="8" t="s">
        <v>19</v>
      </c>
      <c r="E240" s="13" t="s">
        <v>804</v>
      </c>
      <c r="F240" s="8" t="s">
        <v>615</v>
      </c>
      <c r="G240" s="8" t="str">
        <f aca="false">MID(B240,3,3)</f>
        <v>183</v>
      </c>
      <c r="H240" s="8" t="n">
        <v>65.4</v>
      </c>
      <c r="I240" s="8"/>
      <c r="J240" s="8" t="n">
        <f aca="false">H240+I240</f>
        <v>65.4</v>
      </c>
      <c r="K240" s="11" t="n">
        <v>65.4</v>
      </c>
      <c r="L240" s="11" t="n">
        <v>82.48</v>
      </c>
      <c r="M240" s="11"/>
      <c r="N240" s="11" t="n">
        <f aca="false">L240</f>
        <v>82.48</v>
      </c>
      <c r="O240" s="10" t="n">
        <f aca="false">TRUNC(K240*60%+N240*40%,2)</f>
        <v>72.23</v>
      </c>
      <c r="P240" s="15"/>
    </row>
    <row r="241" customFormat="false" ht="21" hidden="false" customHeight="true" outlineLevel="0" collapsed="false">
      <c r="A241" s="8" t="n">
        <v>239</v>
      </c>
      <c r="B241" s="13" t="s">
        <v>805</v>
      </c>
      <c r="C241" s="8" t="s">
        <v>806</v>
      </c>
      <c r="D241" s="8" t="s">
        <v>31</v>
      </c>
      <c r="E241" s="13" t="s">
        <v>807</v>
      </c>
      <c r="F241" s="8" t="s">
        <v>622</v>
      </c>
      <c r="G241" s="8" t="str">
        <f aca="false">MID(B241,3,3)</f>
        <v>184</v>
      </c>
      <c r="H241" s="8" t="n">
        <v>67.7</v>
      </c>
      <c r="I241" s="8"/>
      <c r="J241" s="8" t="n">
        <f aca="false">H241+I241</f>
        <v>67.7</v>
      </c>
      <c r="K241" s="11" t="n">
        <v>67.7</v>
      </c>
      <c r="L241" s="11" t="n">
        <v>79</v>
      </c>
      <c r="M241" s="11"/>
      <c r="N241" s="11" t="n">
        <f aca="false">L241</f>
        <v>79</v>
      </c>
      <c r="O241" s="10" t="n">
        <f aca="false">TRUNC(K241*60%+N241*40%,2)</f>
        <v>72.22</v>
      </c>
      <c r="P241" s="15"/>
    </row>
    <row r="242" customFormat="false" ht="21" hidden="false" customHeight="true" outlineLevel="0" collapsed="false">
      <c r="A242" s="8" t="n">
        <v>240</v>
      </c>
      <c r="B242" s="13" t="s">
        <v>808</v>
      </c>
      <c r="C242" s="8" t="s">
        <v>809</v>
      </c>
      <c r="D242" s="8" t="s">
        <v>31</v>
      </c>
      <c r="E242" s="13" t="s">
        <v>810</v>
      </c>
      <c r="F242" s="8" t="s">
        <v>615</v>
      </c>
      <c r="G242" s="8" t="str">
        <f aca="false">MID(B242,3,3)</f>
        <v>185</v>
      </c>
      <c r="H242" s="8" t="n">
        <v>65.6</v>
      </c>
      <c r="I242" s="8"/>
      <c r="J242" s="8" t="n">
        <f aca="false">H242+I242</f>
        <v>65.6</v>
      </c>
      <c r="K242" s="11" t="n">
        <v>65.6</v>
      </c>
      <c r="L242" s="11" t="n">
        <v>77.02</v>
      </c>
      <c r="M242" s="11"/>
      <c r="N242" s="11" t="n">
        <f aca="false">L242</f>
        <v>77.02</v>
      </c>
      <c r="O242" s="10" t="n">
        <f aca="false">TRUNC(K242*60%+N242*40%,2)</f>
        <v>70.16</v>
      </c>
      <c r="P242" s="15"/>
    </row>
    <row r="243" customFormat="false" ht="21" hidden="false" customHeight="true" outlineLevel="0" collapsed="false">
      <c r="A243" s="8" t="n">
        <v>241</v>
      </c>
      <c r="B243" s="13" t="s">
        <v>811</v>
      </c>
      <c r="C243" s="8" t="s">
        <v>812</v>
      </c>
      <c r="D243" s="8" t="s">
        <v>19</v>
      </c>
      <c r="E243" s="13" t="s">
        <v>813</v>
      </c>
      <c r="F243" s="8" t="s">
        <v>615</v>
      </c>
      <c r="G243" s="8" t="str">
        <f aca="false">MID(B243,3,3)</f>
        <v>185</v>
      </c>
      <c r="H243" s="8" t="n">
        <v>62.9</v>
      </c>
      <c r="I243" s="8"/>
      <c r="J243" s="8" t="n">
        <f aca="false">H243+I243</f>
        <v>62.9</v>
      </c>
      <c r="K243" s="11" t="n">
        <v>62.9</v>
      </c>
      <c r="L243" s="11" t="n">
        <v>78.12</v>
      </c>
      <c r="M243" s="11"/>
      <c r="N243" s="11" t="n">
        <f aca="false">L243</f>
        <v>78.12</v>
      </c>
      <c r="O243" s="10" t="n">
        <f aca="false">TRUNC(K243*60%+N243*40%,2)</f>
        <v>68.98</v>
      </c>
      <c r="P243" s="15"/>
    </row>
    <row r="244" customFormat="false" ht="21" hidden="false" customHeight="true" outlineLevel="0" collapsed="false">
      <c r="A244" s="8" t="n">
        <v>242</v>
      </c>
      <c r="B244" s="13" t="s">
        <v>814</v>
      </c>
      <c r="C244" s="8" t="s">
        <v>815</v>
      </c>
      <c r="D244" s="8" t="s">
        <v>31</v>
      </c>
      <c r="E244" s="13" t="s">
        <v>816</v>
      </c>
      <c r="F244" s="8" t="s">
        <v>622</v>
      </c>
      <c r="G244" s="8" t="str">
        <f aca="false">MID(B244,3,3)</f>
        <v>186</v>
      </c>
      <c r="H244" s="8" t="n">
        <v>61.2</v>
      </c>
      <c r="I244" s="8"/>
      <c r="J244" s="8" t="n">
        <f aca="false">H244+I244</f>
        <v>61.2</v>
      </c>
      <c r="K244" s="11" t="n">
        <v>61.2</v>
      </c>
      <c r="L244" s="11" t="n">
        <v>80.7</v>
      </c>
      <c r="M244" s="11"/>
      <c r="N244" s="11" t="n">
        <f aca="false">L244</f>
        <v>80.7</v>
      </c>
      <c r="O244" s="10" t="n">
        <f aca="false">TRUNC(K244*60%+N244*40%,2)</f>
        <v>69</v>
      </c>
      <c r="P244" s="15"/>
    </row>
    <row r="245" customFormat="false" ht="21" hidden="false" customHeight="true" outlineLevel="0" collapsed="false">
      <c r="A245" s="8" t="n">
        <v>243</v>
      </c>
      <c r="B245" s="13" t="s">
        <v>817</v>
      </c>
      <c r="C245" s="8" t="s">
        <v>818</v>
      </c>
      <c r="D245" s="8" t="s">
        <v>19</v>
      </c>
      <c r="E245" s="13" t="s">
        <v>819</v>
      </c>
      <c r="F245" s="8" t="s">
        <v>527</v>
      </c>
      <c r="G245" s="8" t="str">
        <f aca="false">MID(B245,3,3)</f>
        <v>187</v>
      </c>
      <c r="H245" s="8" t="n">
        <v>69.8</v>
      </c>
      <c r="I245" s="8"/>
      <c r="J245" s="8" t="n">
        <f aca="false">H245+I245</f>
        <v>69.8</v>
      </c>
      <c r="K245" s="11" t="n">
        <v>69.8</v>
      </c>
      <c r="L245" s="11" t="n">
        <v>83.6</v>
      </c>
      <c r="M245" s="11"/>
      <c r="N245" s="11" t="n">
        <f aca="false">L245</f>
        <v>83.6</v>
      </c>
      <c r="O245" s="10" t="n">
        <f aca="false">TRUNC(K245*60%+N245*40%,2)</f>
        <v>75.32</v>
      </c>
      <c r="P245" s="15"/>
    </row>
    <row r="246" customFormat="false" ht="21" hidden="false" customHeight="true" outlineLevel="0" collapsed="false">
      <c r="A246" s="8" t="n">
        <v>244</v>
      </c>
      <c r="B246" s="13" t="s">
        <v>820</v>
      </c>
      <c r="C246" s="8" t="s">
        <v>821</v>
      </c>
      <c r="D246" s="8" t="s">
        <v>31</v>
      </c>
      <c r="E246" s="13" t="s">
        <v>822</v>
      </c>
      <c r="F246" s="8" t="s">
        <v>771</v>
      </c>
      <c r="G246" s="8" t="str">
        <f aca="false">MID(B246,3,3)</f>
        <v>188</v>
      </c>
      <c r="H246" s="8" t="n">
        <v>66.8</v>
      </c>
      <c r="I246" s="8"/>
      <c r="J246" s="8" t="n">
        <f aca="false">H246+I246</f>
        <v>66.8</v>
      </c>
      <c r="K246" s="11" t="n">
        <v>66.8</v>
      </c>
      <c r="L246" s="11" t="n">
        <v>83.6</v>
      </c>
      <c r="M246" s="11"/>
      <c r="N246" s="11" t="n">
        <f aca="false">L246</f>
        <v>83.6</v>
      </c>
      <c r="O246" s="10" t="n">
        <f aca="false">TRUNC(K246*60%+N246*40%,2)</f>
        <v>73.52</v>
      </c>
      <c r="P246" s="15"/>
    </row>
    <row r="247" customFormat="false" ht="21" hidden="false" customHeight="true" outlineLevel="0" collapsed="false">
      <c r="A247" s="8" t="n">
        <v>245</v>
      </c>
      <c r="B247" s="13" t="s">
        <v>823</v>
      </c>
      <c r="C247" s="8" t="s">
        <v>824</v>
      </c>
      <c r="D247" s="8" t="s">
        <v>31</v>
      </c>
      <c r="E247" s="13" t="s">
        <v>825</v>
      </c>
      <c r="F247" s="8" t="s">
        <v>771</v>
      </c>
      <c r="G247" s="8" t="str">
        <f aca="false">MID(B247,3,3)</f>
        <v>188</v>
      </c>
      <c r="H247" s="8" t="n">
        <v>63.2</v>
      </c>
      <c r="I247" s="8"/>
      <c r="J247" s="8" t="n">
        <f aca="false">H247+I247</f>
        <v>63.2</v>
      </c>
      <c r="K247" s="11" t="n">
        <v>63.2</v>
      </c>
      <c r="L247" s="11" t="n">
        <v>79.1</v>
      </c>
      <c r="M247" s="11"/>
      <c r="N247" s="11" t="n">
        <f aca="false">L247</f>
        <v>79.1</v>
      </c>
      <c r="O247" s="10" t="n">
        <f aca="false">TRUNC(K247*60%+N247*40%,2)</f>
        <v>69.56</v>
      </c>
      <c r="P247" s="15"/>
    </row>
    <row r="248" customFormat="false" ht="21" hidden="false" customHeight="true" outlineLevel="0" collapsed="false">
      <c r="A248" s="8" t="n">
        <v>246</v>
      </c>
      <c r="B248" s="13" t="s">
        <v>826</v>
      </c>
      <c r="C248" s="8" t="s">
        <v>827</v>
      </c>
      <c r="D248" s="8" t="s">
        <v>19</v>
      </c>
      <c r="E248" s="13" t="s">
        <v>828</v>
      </c>
      <c r="F248" s="8" t="s">
        <v>771</v>
      </c>
      <c r="G248" s="8" t="str">
        <f aca="false">MID(B248,3,3)</f>
        <v>188</v>
      </c>
      <c r="H248" s="8" t="n">
        <v>64.8</v>
      </c>
      <c r="I248" s="8"/>
      <c r="J248" s="8" t="n">
        <f aca="false">H248+I248</f>
        <v>64.8</v>
      </c>
      <c r="K248" s="11" t="n">
        <v>64.8</v>
      </c>
      <c r="L248" s="11" t="n">
        <v>76.52</v>
      </c>
      <c r="M248" s="11"/>
      <c r="N248" s="11" t="n">
        <f aca="false">L248</f>
        <v>76.52</v>
      </c>
      <c r="O248" s="10" t="n">
        <f aca="false">TRUNC(K248*60%+N248*40%,2)</f>
        <v>69.48</v>
      </c>
      <c r="P248" s="15"/>
    </row>
    <row r="249" customFormat="false" ht="21" hidden="false" customHeight="true" outlineLevel="0" collapsed="false">
      <c r="A249" s="8" t="n">
        <v>247</v>
      </c>
      <c r="B249" s="13" t="s">
        <v>829</v>
      </c>
      <c r="C249" s="8" t="s">
        <v>830</v>
      </c>
      <c r="D249" s="8" t="s">
        <v>19</v>
      </c>
      <c r="E249" s="13" t="s">
        <v>831</v>
      </c>
      <c r="F249" s="8" t="s">
        <v>771</v>
      </c>
      <c r="G249" s="8" t="str">
        <f aca="false">MID(B249,3,3)</f>
        <v>188</v>
      </c>
      <c r="H249" s="8" t="n">
        <v>63.2</v>
      </c>
      <c r="I249" s="8"/>
      <c r="J249" s="8" t="n">
        <f aca="false">H249+I249</f>
        <v>63.2</v>
      </c>
      <c r="K249" s="11" t="n">
        <v>63.2</v>
      </c>
      <c r="L249" s="11" t="n">
        <v>78.2</v>
      </c>
      <c r="M249" s="11"/>
      <c r="N249" s="11" t="n">
        <f aca="false">L249</f>
        <v>78.2</v>
      </c>
      <c r="O249" s="10" t="n">
        <f aca="false">TRUNC(K249*60%+N249*40%,2)</f>
        <v>69.2</v>
      </c>
      <c r="P249" s="15"/>
    </row>
    <row r="250" customFormat="false" ht="21" hidden="false" customHeight="true" outlineLevel="0" collapsed="false">
      <c r="A250" s="8" t="n">
        <v>248</v>
      </c>
      <c r="B250" s="13" t="s">
        <v>832</v>
      </c>
      <c r="C250" s="8" t="s">
        <v>833</v>
      </c>
      <c r="D250" s="8" t="s">
        <v>19</v>
      </c>
      <c r="E250" s="13" t="s">
        <v>834</v>
      </c>
      <c r="F250" s="8" t="s">
        <v>771</v>
      </c>
      <c r="G250" s="8" t="str">
        <f aca="false">MID(B250,3,3)</f>
        <v>188</v>
      </c>
      <c r="H250" s="8" t="n">
        <v>61.3</v>
      </c>
      <c r="I250" s="8"/>
      <c r="J250" s="8" t="n">
        <f aca="false">H250+I250</f>
        <v>61.3</v>
      </c>
      <c r="K250" s="11" t="n">
        <v>61.3</v>
      </c>
      <c r="L250" s="11" t="n">
        <v>78.94</v>
      </c>
      <c r="M250" s="11"/>
      <c r="N250" s="11" t="n">
        <f aca="false">L250</f>
        <v>78.94</v>
      </c>
      <c r="O250" s="10" t="n">
        <f aca="false">TRUNC(K250*60%+N250*40%,2)</f>
        <v>68.35</v>
      </c>
      <c r="P250" s="15"/>
    </row>
    <row r="251" customFormat="false" ht="21" hidden="false" customHeight="true" outlineLevel="0" collapsed="false">
      <c r="A251" s="8" t="n">
        <v>249</v>
      </c>
      <c r="B251" s="16" t="s">
        <v>835</v>
      </c>
      <c r="C251" s="17" t="s">
        <v>836</v>
      </c>
      <c r="D251" s="17" t="s">
        <v>19</v>
      </c>
      <c r="E251" s="16" t="s">
        <v>837</v>
      </c>
      <c r="F251" s="17" t="s">
        <v>838</v>
      </c>
      <c r="G251" s="16" t="str">
        <f aca="false">MID(B251,3,3)</f>
        <v>189</v>
      </c>
      <c r="H251" s="16" t="n">
        <v>70.7</v>
      </c>
      <c r="I251" s="16"/>
      <c r="J251" s="16" t="n">
        <f aca="false">H251+I251</f>
        <v>70.7</v>
      </c>
      <c r="K251" s="18" t="n">
        <v>70.7</v>
      </c>
      <c r="L251" s="18" t="n">
        <v>82.4</v>
      </c>
      <c r="M251" s="19"/>
      <c r="N251" s="18" t="n">
        <v>82.4</v>
      </c>
      <c r="O251" s="19" t="n">
        <f aca="false">TRUNC(K251*60%+N251*40%,2)</f>
        <v>75.38</v>
      </c>
      <c r="P251" s="20"/>
    </row>
    <row r="252" customFormat="false" ht="21" hidden="false" customHeight="true" outlineLevel="0" collapsed="false">
      <c r="A252" s="8" t="n">
        <v>250</v>
      </c>
      <c r="B252" s="16" t="s">
        <v>839</v>
      </c>
      <c r="C252" s="17" t="s">
        <v>840</v>
      </c>
      <c r="D252" s="17" t="s">
        <v>19</v>
      </c>
      <c r="E252" s="16" t="s">
        <v>841</v>
      </c>
      <c r="F252" s="17" t="s">
        <v>842</v>
      </c>
      <c r="G252" s="16" t="str">
        <f aca="false">MID(B252,3,3)</f>
        <v>190</v>
      </c>
      <c r="H252" s="16" t="n">
        <v>69.1</v>
      </c>
      <c r="I252" s="16"/>
      <c r="J252" s="16" t="n">
        <f aca="false">H252+I252</f>
        <v>69.1</v>
      </c>
      <c r="K252" s="18" t="n">
        <v>69.1</v>
      </c>
      <c r="L252" s="18" t="n">
        <v>84.2</v>
      </c>
      <c r="M252" s="19"/>
      <c r="N252" s="18" t="n">
        <v>84.2</v>
      </c>
      <c r="O252" s="19" t="n">
        <f aca="false">TRUNC(K252*60%+N252*40%,2)</f>
        <v>75.14</v>
      </c>
      <c r="P252" s="20"/>
    </row>
    <row r="253" customFormat="false" ht="21" hidden="false" customHeight="true" outlineLevel="0" collapsed="false">
      <c r="A253" s="8" t="n">
        <v>251</v>
      </c>
      <c r="B253" s="16" t="s">
        <v>843</v>
      </c>
      <c r="C253" s="17" t="s">
        <v>844</v>
      </c>
      <c r="D253" s="17" t="s">
        <v>31</v>
      </c>
      <c r="E253" s="16" t="s">
        <v>845</v>
      </c>
      <c r="F253" s="17" t="s">
        <v>846</v>
      </c>
      <c r="G253" s="16" t="str">
        <f aca="false">MID(B253,3,3)</f>
        <v>191</v>
      </c>
      <c r="H253" s="16" t="n">
        <v>70.7</v>
      </c>
      <c r="I253" s="16"/>
      <c r="J253" s="16" t="n">
        <f aca="false">H253+I253</f>
        <v>70.7</v>
      </c>
      <c r="K253" s="18" t="n">
        <v>70.7</v>
      </c>
      <c r="L253" s="18" t="n">
        <v>82</v>
      </c>
      <c r="M253" s="19"/>
      <c r="N253" s="18" t="n">
        <v>82</v>
      </c>
      <c r="O253" s="19" t="n">
        <f aca="false">TRUNC(K253*60%+N253*40%,2)</f>
        <v>75.22</v>
      </c>
      <c r="P253" s="20"/>
    </row>
    <row r="254" customFormat="false" ht="21" hidden="false" customHeight="true" outlineLevel="0" collapsed="false">
      <c r="A254" s="8" t="n">
        <v>252</v>
      </c>
      <c r="B254" s="16" t="s">
        <v>847</v>
      </c>
      <c r="C254" s="17" t="s">
        <v>848</v>
      </c>
      <c r="D254" s="17" t="s">
        <v>31</v>
      </c>
      <c r="E254" s="16" t="s">
        <v>849</v>
      </c>
      <c r="F254" s="17" t="s">
        <v>846</v>
      </c>
      <c r="G254" s="16" t="str">
        <f aca="false">MID(B254,3,3)</f>
        <v>192</v>
      </c>
      <c r="H254" s="16" t="n">
        <v>74.6</v>
      </c>
      <c r="I254" s="16"/>
      <c r="J254" s="16" t="n">
        <f aca="false">H254+I254</f>
        <v>74.6</v>
      </c>
      <c r="K254" s="18" t="n">
        <v>74.6</v>
      </c>
      <c r="L254" s="18" t="n">
        <v>82.6</v>
      </c>
      <c r="M254" s="19"/>
      <c r="N254" s="18" t="n">
        <v>82.6</v>
      </c>
      <c r="O254" s="19" t="n">
        <f aca="false">TRUNC(K254*60%+N254*40%,2)</f>
        <v>77.8</v>
      </c>
      <c r="P254" s="20"/>
    </row>
    <row r="255" customFormat="false" ht="21" hidden="false" customHeight="true" outlineLevel="0" collapsed="false">
      <c r="A255" s="8" t="n">
        <v>253</v>
      </c>
      <c r="B255" s="16" t="s">
        <v>850</v>
      </c>
      <c r="C255" s="17" t="s">
        <v>851</v>
      </c>
      <c r="D255" s="17" t="s">
        <v>31</v>
      </c>
      <c r="E255" s="16" t="s">
        <v>852</v>
      </c>
      <c r="F255" s="17" t="s">
        <v>853</v>
      </c>
      <c r="G255" s="16" t="str">
        <f aca="false">MID(B255,3,3)</f>
        <v>193</v>
      </c>
      <c r="H255" s="16" t="n">
        <v>48.6</v>
      </c>
      <c r="I255" s="16"/>
      <c r="J255" s="16" t="n">
        <f aca="false">H255+I255</f>
        <v>48.6</v>
      </c>
      <c r="K255" s="18" t="n">
        <v>48.6</v>
      </c>
      <c r="L255" s="18" t="n">
        <v>80.2</v>
      </c>
      <c r="M255" s="19"/>
      <c r="N255" s="18" t="n">
        <v>80.2</v>
      </c>
      <c r="O255" s="19" t="n">
        <f aca="false">TRUNC(K255*60%+N255*40%,2)</f>
        <v>61.24</v>
      </c>
      <c r="P255" s="20"/>
    </row>
    <row r="256" customFormat="false" ht="21" hidden="false" customHeight="true" outlineLevel="0" collapsed="false">
      <c r="A256" s="8" t="n">
        <v>254</v>
      </c>
      <c r="B256" s="16" t="s">
        <v>854</v>
      </c>
      <c r="C256" s="17" t="s">
        <v>855</v>
      </c>
      <c r="D256" s="17" t="s">
        <v>31</v>
      </c>
      <c r="E256" s="16" t="s">
        <v>856</v>
      </c>
      <c r="F256" s="17" t="s">
        <v>846</v>
      </c>
      <c r="G256" s="16" t="str">
        <f aca="false">MID(B256,3,3)</f>
        <v>194</v>
      </c>
      <c r="H256" s="16" t="n">
        <v>70.4</v>
      </c>
      <c r="I256" s="16"/>
      <c r="J256" s="16" t="n">
        <f aca="false">H256+I256</f>
        <v>70.4</v>
      </c>
      <c r="K256" s="18" t="n">
        <v>70.4</v>
      </c>
      <c r="L256" s="18" t="n">
        <v>81.8</v>
      </c>
      <c r="M256" s="19"/>
      <c r="N256" s="18" t="n">
        <v>81.8</v>
      </c>
      <c r="O256" s="19" t="n">
        <f aca="false">TRUNC(K256*60%+N256*40%,2)</f>
        <v>74.96</v>
      </c>
      <c r="P256" s="20"/>
    </row>
    <row r="257" customFormat="false" ht="21" hidden="false" customHeight="true" outlineLevel="0" collapsed="false">
      <c r="A257" s="8" t="n">
        <v>255</v>
      </c>
      <c r="B257" s="16" t="s">
        <v>857</v>
      </c>
      <c r="C257" s="17" t="s">
        <v>858</v>
      </c>
      <c r="D257" s="17" t="s">
        <v>31</v>
      </c>
      <c r="E257" s="16" t="s">
        <v>859</v>
      </c>
      <c r="F257" s="17" t="s">
        <v>853</v>
      </c>
      <c r="G257" s="16" t="str">
        <f aca="false">MID(B257,3,3)</f>
        <v>195</v>
      </c>
      <c r="H257" s="16" t="n">
        <v>57.7</v>
      </c>
      <c r="I257" s="16"/>
      <c r="J257" s="16" t="n">
        <f aca="false">H257+I257</f>
        <v>57.7</v>
      </c>
      <c r="K257" s="18" t="n">
        <v>57.7</v>
      </c>
      <c r="L257" s="18" t="n">
        <v>80.2</v>
      </c>
      <c r="M257" s="19"/>
      <c r="N257" s="18" t="n">
        <v>80.2</v>
      </c>
      <c r="O257" s="19" t="n">
        <f aca="false">TRUNC(K257*60%+N257*40%,2)</f>
        <v>66.7</v>
      </c>
      <c r="P257" s="20"/>
    </row>
    <row r="258" customFormat="false" ht="21" hidden="false" customHeight="true" outlineLevel="0" collapsed="false">
      <c r="A258" s="8" t="n">
        <v>256</v>
      </c>
      <c r="B258" s="16" t="s">
        <v>860</v>
      </c>
      <c r="C258" s="17" t="s">
        <v>861</v>
      </c>
      <c r="D258" s="17" t="s">
        <v>19</v>
      </c>
      <c r="E258" s="16" t="s">
        <v>862</v>
      </c>
      <c r="F258" s="17" t="s">
        <v>863</v>
      </c>
      <c r="G258" s="16" t="str">
        <f aca="false">MID(B258,3,3)</f>
        <v>197</v>
      </c>
      <c r="H258" s="16" t="n">
        <v>71</v>
      </c>
      <c r="I258" s="16"/>
      <c r="J258" s="16" t="n">
        <f aca="false">H258+I258</f>
        <v>71</v>
      </c>
      <c r="K258" s="18" t="n">
        <v>71</v>
      </c>
      <c r="L258" s="18" t="n">
        <v>81.6</v>
      </c>
      <c r="M258" s="19"/>
      <c r="N258" s="18" t="n">
        <v>81.6</v>
      </c>
      <c r="O258" s="19" t="n">
        <f aca="false">TRUNC(K258*60%+N258*40%,2)</f>
        <v>75.24</v>
      </c>
      <c r="P258" s="20"/>
    </row>
    <row r="259" customFormat="false" ht="21" hidden="false" customHeight="true" outlineLevel="0" collapsed="false">
      <c r="A259" s="8" t="n">
        <v>257</v>
      </c>
      <c r="B259" s="16" t="s">
        <v>864</v>
      </c>
      <c r="C259" s="17" t="s">
        <v>865</v>
      </c>
      <c r="D259" s="17" t="s">
        <v>19</v>
      </c>
      <c r="E259" s="16" t="s">
        <v>866</v>
      </c>
      <c r="F259" s="17" t="s">
        <v>846</v>
      </c>
      <c r="G259" s="16" t="str">
        <f aca="false">MID(B259,3,3)</f>
        <v>198</v>
      </c>
      <c r="H259" s="16" t="n">
        <v>70</v>
      </c>
      <c r="I259" s="16"/>
      <c r="J259" s="16" t="n">
        <f aca="false">H259+I259</f>
        <v>70</v>
      </c>
      <c r="K259" s="18" t="n">
        <v>70</v>
      </c>
      <c r="L259" s="18" t="n">
        <v>82</v>
      </c>
      <c r="M259" s="19"/>
      <c r="N259" s="18" t="n">
        <v>82</v>
      </c>
      <c r="O259" s="19" t="n">
        <f aca="false">TRUNC(K259*60%+N259*40%,2)</f>
        <v>74.8</v>
      </c>
      <c r="P259" s="20"/>
    </row>
    <row r="260" customFormat="false" ht="21" hidden="false" customHeight="true" outlineLevel="0" collapsed="false">
      <c r="A260" s="8" t="n">
        <v>258</v>
      </c>
      <c r="B260" s="16" t="s">
        <v>867</v>
      </c>
      <c r="C260" s="17" t="s">
        <v>868</v>
      </c>
      <c r="D260" s="17" t="s">
        <v>19</v>
      </c>
      <c r="E260" s="16" t="s">
        <v>869</v>
      </c>
      <c r="F260" s="17" t="s">
        <v>846</v>
      </c>
      <c r="G260" s="16" t="str">
        <f aca="false">MID(B260,3,3)</f>
        <v>198</v>
      </c>
      <c r="H260" s="16" t="n">
        <v>68.8</v>
      </c>
      <c r="I260" s="16"/>
      <c r="J260" s="16" t="n">
        <f aca="false">H260+I260</f>
        <v>68.8</v>
      </c>
      <c r="K260" s="18" t="n">
        <v>68.8</v>
      </c>
      <c r="L260" s="18" t="n">
        <v>83</v>
      </c>
      <c r="M260" s="19"/>
      <c r="N260" s="18" t="n">
        <v>83</v>
      </c>
      <c r="O260" s="19" t="n">
        <f aca="false">TRUNC(K260*60%+N260*40%,2)</f>
        <v>74.48</v>
      </c>
      <c r="P260" s="20"/>
    </row>
    <row r="261" customFormat="false" ht="21" hidden="false" customHeight="true" outlineLevel="0" collapsed="false">
      <c r="A261" s="8" t="n">
        <v>259</v>
      </c>
      <c r="B261" s="16" t="s">
        <v>870</v>
      </c>
      <c r="C261" s="17" t="s">
        <v>871</v>
      </c>
      <c r="D261" s="17" t="s">
        <v>31</v>
      </c>
      <c r="E261" s="16" t="s">
        <v>872</v>
      </c>
      <c r="F261" s="17" t="s">
        <v>873</v>
      </c>
      <c r="G261" s="16" t="str">
        <f aca="false">MID(B261,3,3)</f>
        <v>199</v>
      </c>
      <c r="H261" s="16" t="n">
        <v>54.7</v>
      </c>
      <c r="I261" s="16"/>
      <c r="J261" s="16" t="n">
        <f aca="false">H261+I261</f>
        <v>54.7</v>
      </c>
      <c r="K261" s="18" t="n">
        <v>54.7</v>
      </c>
      <c r="L261" s="18" t="n">
        <v>81.2</v>
      </c>
      <c r="M261" s="19"/>
      <c r="N261" s="18" t="n">
        <v>81.2</v>
      </c>
      <c r="O261" s="19" t="n">
        <f aca="false">TRUNC(K261*60%+N261*40%,2)</f>
        <v>65.3</v>
      </c>
      <c r="P261" s="20"/>
    </row>
    <row r="262" customFormat="false" ht="21" hidden="false" customHeight="true" outlineLevel="0" collapsed="false">
      <c r="A262" s="8" t="n">
        <v>260</v>
      </c>
      <c r="B262" s="16" t="s">
        <v>874</v>
      </c>
      <c r="C262" s="17" t="s">
        <v>875</v>
      </c>
      <c r="D262" s="17" t="s">
        <v>19</v>
      </c>
      <c r="E262" s="16" t="s">
        <v>876</v>
      </c>
      <c r="F262" s="17" t="s">
        <v>846</v>
      </c>
      <c r="G262" s="16" t="str">
        <f aca="false">MID(B262,3,3)</f>
        <v>201</v>
      </c>
      <c r="H262" s="16" t="n">
        <v>69.1</v>
      </c>
      <c r="I262" s="16"/>
      <c r="J262" s="16" t="n">
        <f aca="false">H262+I262</f>
        <v>69.1</v>
      </c>
      <c r="K262" s="18" t="n">
        <v>69.1</v>
      </c>
      <c r="L262" s="18" t="n">
        <v>77.4</v>
      </c>
      <c r="M262" s="19"/>
      <c r="N262" s="18" t="n">
        <v>77.4</v>
      </c>
      <c r="O262" s="19" t="n">
        <f aca="false">TRUNC(K262*60%+N262*40%,2)</f>
        <v>72.42</v>
      </c>
      <c r="P262" s="20"/>
    </row>
    <row r="263" customFormat="false" ht="21" hidden="false" customHeight="true" outlineLevel="0" collapsed="false">
      <c r="A263" s="8" t="n">
        <v>261</v>
      </c>
      <c r="B263" s="16" t="s">
        <v>877</v>
      </c>
      <c r="C263" s="17" t="s">
        <v>878</v>
      </c>
      <c r="D263" s="17" t="s">
        <v>19</v>
      </c>
      <c r="E263" s="16" t="s">
        <v>879</v>
      </c>
      <c r="F263" s="17" t="s">
        <v>880</v>
      </c>
      <c r="G263" s="16" t="str">
        <f aca="false">MID(B263,3,3)</f>
        <v>202</v>
      </c>
      <c r="H263" s="16" t="n">
        <v>67.9</v>
      </c>
      <c r="I263" s="16"/>
      <c r="J263" s="16" t="n">
        <f aca="false">H263+I263</f>
        <v>67.9</v>
      </c>
      <c r="K263" s="18" t="n">
        <v>67.9</v>
      </c>
      <c r="L263" s="18" t="n">
        <v>77.8</v>
      </c>
      <c r="M263" s="19"/>
      <c r="N263" s="18" t="n">
        <v>77.8</v>
      </c>
      <c r="O263" s="19" t="n">
        <f aca="false">TRUNC(K263*60%+N263*40%,2)</f>
        <v>71.86</v>
      </c>
      <c r="P263" s="20"/>
    </row>
    <row r="264" customFormat="false" ht="21" hidden="false" customHeight="true" outlineLevel="0" collapsed="false">
      <c r="A264" s="8" t="n">
        <v>262</v>
      </c>
      <c r="B264" s="16" t="s">
        <v>881</v>
      </c>
      <c r="C264" s="17" t="s">
        <v>882</v>
      </c>
      <c r="D264" s="17" t="s">
        <v>19</v>
      </c>
      <c r="E264" s="16" t="s">
        <v>883</v>
      </c>
      <c r="F264" s="17" t="s">
        <v>863</v>
      </c>
      <c r="G264" s="16" t="str">
        <f aca="false">MID(B264,3,3)</f>
        <v>204</v>
      </c>
      <c r="H264" s="16" t="n">
        <v>66.9</v>
      </c>
      <c r="I264" s="16"/>
      <c r="J264" s="16" t="n">
        <f aca="false">H264+I264</f>
        <v>66.9</v>
      </c>
      <c r="K264" s="18" t="n">
        <v>66.9</v>
      </c>
      <c r="L264" s="18" t="n">
        <v>77.6</v>
      </c>
      <c r="M264" s="19"/>
      <c r="N264" s="18" t="n">
        <v>77.6</v>
      </c>
      <c r="O264" s="19" t="n">
        <f aca="false">TRUNC(K264*60%+N264*40%,2)</f>
        <v>71.18</v>
      </c>
      <c r="P264" s="20"/>
    </row>
    <row r="265" customFormat="false" ht="21" hidden="false" customHeight="true" outlineLevel="0" collapsed="false">
      <c r="A265" s="8" t="n">
        <v>263</v>
      </c>
      <c r="B265" s="16" t="s">
        <v>884</v>
      </c>
      <c r="C265" s="17" t="s">
        <v>885</v>
      </c>
      <c r="D265" s="17" t="s">
        <v>19</v>
      </c>
      <c r="E265" s="16" t="s">
        <v>886</v>
      </c>
      <c r="F265" s="17" t="s">
        <v>846</v>
      </c>
      <c r="G265" s="16" t="str">
        <f aca="false">MID(B265,3,3)</f>
        <v>205</v>
      </c>
      <c r="H265" s="16" t="n">
        <v>68.9</v>
      </c>
      <c r="I265" s="16"/>
      <c r="J265" s="16" t="n">
        <f aca="false">H265+I265</f>
        <v>68.9</v>
      </c>
      <c r="K265" s="18" t="n">
        <v>68.9</v>
      </c>
      <c r="L265" s="18" t="n">
        <v>81.7</v>
      </c>
      <c r="M265" s="19"/>
      <c r="N265" s="18" t="n">
        <v>81.7</v>
      </c>
      <c r="O265" s="19" t="n">
        <f aca="false">TRUNC(K265*60%+N265*40%,2)</f>
        <v>74.02</v>
      </c>
      <c r="P265" s="20"/>
    </row>
    <row r="266" customFormat="false" ht="21" hidden="false" customHeight="true" outlineLevel="0" collapsed="false">
      <c r="A266" s="8" t="n">
        <v>264</v>
      </c>
      <c r="B266" s="16" t="s">
        <v>887</v>
      </c>
      <c r="C266" s="17" t="s">
        <v>888</v>
      </c>
      <c r="D266" s="17" t="s">
        <v>31</v>
      </c>
      <c r="E266" s="16" t="s">
        <v>889</v>
      </c>
      <c r="F266" s="17" t="s">
        <v>853</v>
      </c>
      <c r="G266" s="16" t="str">
        <f aca="false">MID(B266,3,3)</f>
        <v>209</v>
      </c>
      <c r="H266" s="16" t="n">
        <v>53.1</v>
      </c>
      <c r="I266" s="16"/>
      <c r="J266" s="16" t="n">
        <f aca="false">H266+I266</f>
        <v>53.1</v>
      </c>
      <c r="K266" s="18" t="n">
        <v>53.1</v>
      </c>
      <c r="L266" s="18" t="n">
        <v>78.9</v>
      </c>
      <c r="M266" s="19"/>
      <c r="N266" s="18" t="n">
        <v>78.9</v>
      </c>
      <c r="O266" s="19" t="n">
        <f aca="false">TRUNC(K266*60%+N266*40%,2)</f>
        <v>63.42</v>
      </c>
      <c r="P266" s="20"/>
    </row>
    <row r="267" customFormat="false" ht="21" hidden="false" customHeight="true" outlineLevel="0" collapsed="false">
      <c r="A267" s="8" t="n">
        <v>265</v>
      </c>
      <c r="B267" s="16" t="s">
        <v>890</v>
      </c>
      <c r="C267" s="17" t="s">
        <v>891</v>
      </c>
      <c r="D267" s="17" t="s">
        <v>31</v>
      </c>
      <c r="E267" s="16" t="s">
        <v>892</v>
      </c>
      <c r="F267" s="17" t="s">
        <v>863</v>
      </c>
      <c r="G267" s="16" t="str">
        <f aca="false">MID(B267,3,3)</f>
        <v>210</v>
      </c>
      <c r="H267" s="16" t="n">
        <v>63.5</v>
      </c>
      <c r="I267" s="16"/>
      <c r="J267" s="16" t="n">
        <f aca="false">H267+I267</f>
        <v>63.5</v>
      </c>
      <c r="K267" s="18" t="n">
        <v>63.5</v>
      </c>
      <c r="L267" s="18" t="n">
        <v>80.5</v>
      </c>
      <c r="M267" s="19"/>
      <c r="N267" s="18" t="n">
        <v>80.5</v>
      </c>
      <c r="O267" s="19" t="n">
        <f aca="false">TRUNC(K267*60%+N267*40%,2)</f>
        <v>70.3</v>
      </c>
      <c r="P267" s="20"/>
    </row>
    <row r="268" customFormat="false" ht="21" hidden="false" customHeight="true" outlineLevel="0" collapsed="false">
      <c r="A268" s="8" t="n">
        <v>266</v>
      </c>
      <c r="B268" s="16" t="s">
        <v>893</v>
      </c>
      <c r="C268" s="17" t="s">
        <v>894</v>
      </c>
      <c r="D268" s="17" t="s">
        <v>19</v>
      </c>
      <c r="E268" s="16" t="s">
        <v>895</v>
      </c>
      <c r="F268" s="17" t="s">
        <v>896</v>
      </c>
      <c r="G268" s="16" t="str">
        <f aca="false">MID(B268,3,3)</f>
        <v>211</v>
      </c>
      <c r="H268" s="16" t="n">
        <v>60</v>
      </c>
      <c r="I268" s="16"/>
      <c r="J268" s="16" t="n">
        <f aca="false">H268+I268</f>
        <v>60</v>
      </c>
      <c r="K268" s="18" t="n">
        <v>60</v>
      </c>
      <c r="L268" s="18" t="n">
        <v>77.5</v>
      </c>
      <c r="M268" s="19"/>
      <c r="N268" s="18" t="n">
        <v>77.5</v>
      </c>
      <c r="O268" s="19" t="n">
        <f aca="false">TRUNC(K268*60%+N268*40%,2)</f>
        <v>67</v>
      </c>
      <c r="P268" s="20"/>
    </row>
    <row r="269" customFormat="false" ht="21" hidden="false" customHeight="true" outlineLevel="0" collapsed="false">
      <c r="A269" s="8" t="n">
        <v>267</v>
      </c>
      <c r="B269" s="16" t="s">
        <v>897</v>
      </c>
      <c r="C269" s="17" t="s">
        <v>898</v>
      </c>
      <c r="D269" s="17" t="s">
        <v>19</v>
      </c>
      <c r="E269" s="16" t="s">
        <v>899</v>
      </c>
      <c r="F269" s="17" t="s">
        <v>368</v>
      </c>
      <c r="G269" s="16" t="str">
        <f aca="false">MID(B269,3,3)</f>
        <v>212</v>
      </c>
      <c r="H269" s="16" t="n">
        <v>76</v>
      </c>
      <c r="I269" s="16"/>
      <c r="J269" s="16" t="n">
        <f aca="false">H269+I269</f>
        <v>76</v>
      </c>
      <c r="K269" s="18" t="n">
        <v>76</v>
      </c>
      <c r="L269" s="18" t="n">
        <v>80.8</v>
      </c>
      <c r="M269" s="19"/>
      <c r="N269" s="18" t="n">
        <v>80.8</v>
      </c>
      <c r="O269" s="19" t="n">
        <f aca="false">TRUNC(K269*60%+N269*40%,2)</f>
        <v>77.92</v>
      </c>
      <c r="P269" s="20"/>
    </row>
    <row r="270" customFormat="false" ht="21" hidden="false" customHeight="true" outlineLevel="0" collapsed="false">
      <c r="A270" s="8" t="n">
        <v>268</v>
      </c>
      <c r="B270" s="16" t="s">
        <v>900</v>
      </c>
      <c r="C270" s="17" t="s">
        <v>901</v>
      </c>
      <c r="D270" s="17" t="s">
        <v>19</v>
      </c>
      <c r="E270" s="16" t="s">
        <v>902</v>
      </c>
      <c r="F270" s="17" t="s">
        <v>368</v>
      </c>
      <c r="G270" s="16" t="str">
        <f aca="false">MID(B270,3,3)</f>
        <v>212</v>
      </c>
      <c r="H270" s="16" t="n">
        <v>70.4</v>
      </c>
      <c r="I270" s="16"/>
      <c r="J270" s="16" t="n">
        <f aca="false">H270+I270</f>
        <v>70.4</v>
      </c>
      <c r="K270" s="18" t="n">
        <v>70.4</v>
      </c>
      <c r="L270" s="18" t="n">
        <v>78.4</v>
      </c>
      <c r="M270" s="19"/>
      <c r="N270" s="18" t="n">
        <v>78.4</v>
      </c>
      <c r="O270" s="19" t="n">
        <f aca="false">TRUNC(K270*60%+N270*40%,2)</f>
        <v>73.6</v>
      </c>
      <c r="P270" s="20"/>
    </row>
    <row r="271" customFormat="false" ht="21" hidden="false" customHeight="true" outlineLevel="0" collapsed="false">
      <c r="A271" s="8" t="n">
        <v>269</v>
      </c>
      <c r="B271" s="16" t="s">
        <v>903</v>
      </c>
      <c r="C271" s="17" t="s">
        <v>904</v>
      </c>
      <c r="D271" s="17" t="s">
        <v>19</v>
      </c>
      <c r="E271" s="16" t="s">
        <v>905</v>
      </c>
      <c r="F271" s="17" t="s">
        <v>368</v>
      </c>
      <c r="G271" s="16" t="str">
        <f aca="false">MID(B271,3,3)</f>
        <v>212</v>
      </c>
      <c r="H271" s="16" t="n">
        <v>68.5</v>
      </c>
      <c r="I271" s="16"/>
      <c r="J271" s="16" t="n">
        <f aca="false">H271+I271</f>
        <v>68.5</v>
      </c>
      <c r="K271" s="18" t="n">
        <v>68.5</v>
      </c>
      <c r="L271" s="18" t="n">
        <v>80</v>
      </c>
      <c r="M271" s="19"/>
      <c r="N271" s="18" t="n">
        <v>80</v>
      </c>
      <c r="O271" s="19" t="n">
        <f aca="false">TRUNC(K271*60%+N271*40%,2)</f>
        <v>73.1</v>
      </c>
      <c r="P271" s="20"/>
    </row>
    <row r="272" customFormat="false" ht="21" hidden="false" customHeight="true" outlineLevel="0" collapsed="false">
      <c r="A272" s="8" t="n">
        <v>270</v>
      </c>
      <c r="B272" s="16" t="s">
        <v>906</v>
      </c>
      <c r="C272" s="17" t="s">
        <v>907</v>
      </c>
      <c r="D272" s="17" t="s">
        <v>19</v>
      </c>
      <c r="E272" s="16" t="s">
        <v>908</v>
      </c>
      <c r="F272" s="17" t="s">
        <v>368</v>
      </c>
      <c r="G272" s="16" t="str">
        <f aca="false">MID(B272,3,3)</f>
        <v>212</v>
      </c>
      <c r="H272" s="16" t="n">
        <v>68.7</v>
      </c>
      <c r="I272" s="16"/>
      <c r="J272" s="16" t="n">
        <f aca="false">H272+I272</f>
        <v>68.7</v>
      </c>
      <c r="K272" s="18" t="n">
        <v>68.7</v>
      </c>
      <c r="L272" s="18" t="n">
        <v>78.9</v>
      </c>
      <c r="M272" s="19"/>
      <c r="N272" s="18" t="n">
        <v>78.9</v>
      </c>
      <c r="O272" s="19" t="n">
        <f aca="false">TRUNC(K272*60%+N272*40%,2)</f>
        <v>72.78</v>
      </c>
      <c r="P272" s="20"/>
    </row>
    <row r="273" customFormat="false" ht="21" hidden="false" customHeight="true" outlineLevel="0" collapsed="false">
      <c r="A273" s="8" t="n">
        <v>271</v>
      </c>
      <c r="B273" s="13" t="s">
        <v>909</v>
      </c>
      <c r="C273" s="8" t="s">
        <v>910</v>
      </c>
      <c r="D273" s="8" t="s">
        <v>31</v>
      </c>
      <c r="E273" s="13" t="s">
        <v>911</v>
      </c>
      <c r="F273" s="8" t="s">
        <v>912</v>
      </c>
      <c r="G273" s="8" t="str">
        <f aca="false">MID(B273,3,3)</f>
        <v>213</v>
      </c>
      <c r="H273" s="8" t="n">
        <v>66.2</v>
      </c>
      <c r="I273" s="8"/>
      <c r="J273" s="8" t="n">
        <f aca="false">H273+I273</f>
        <v>66.2</v>
      </c>
      <c r="K273" s="11" t="n">
        <v>66.2</v>
      </c>
      <c r="L273" s="10" t="n">
        <v>79.2</v>
      </c>
      <c r="M273" s="10"/>
      <c r="N273" s="10" t="n">
        <v>79.2</v>
      </c>
      <c r="O273" s="10" t="n">
        <f aca="false">TRUNC(K273*60%+N273*40%,2)</f>
        <v>71.4</v>
      </c>
      <c r="P273" s="15"/>
    </row>
    <row r="274" customFormat="false" ht="21" hidden="false" customHeight="true" outlineLevel="0" collapsed="false">
      <c r="A274" s="8" t="n">
        <v>272</v>
      </c>
      <c r="B274" s="13" t="s">
        <v>913</v>
      </c>
      <c r="C274" s="8" t="s">
        <v>914</v>
      </c>
      <c r="D274" s="8" t="s">
        <v>19</v>
      </c>
      <c r="E274" s="13" t="s">
        <v>915</v>
      </c>
      <c r="F274" s="8" t="s">
        <v>916</v>
      </c>
      <c r="G274" s="8" t="str">
        <f aca="false">MID(B274,3,3)</f>
        <v>214</v>
      </c>
      <c r="H274" s="8" t="n">
        <v>65.8</v>
      </c>
      <c r="I274" s="8"/>
      <c r="J274" s="8" t="n">
        <f aca="false">H274+I274</f>
        <v>65.8</v>
      </c>
      <c r="K274" s="11" t="n">
        <v>65.8</v>
      </c>
      <c r="L274" s="10" t="n">
        <v>76.6</v>
      </c>
      <c r="M274" s="10"/>
      <c r="N274" s="10" t="n">
        <v>76.6</v>
      </c>
      <c r="O274" s="10" t="n">
        <f aca="false">TRUNC(K274*60%+N274*40%,2)</f>
        <v>70.12</v>
      </c>
      <c r="P274" s="15"/>
    </row>
    <row r="275" customFormat="false" ht="21" hidden="false" customHeight="true" outlineLevel="0" collapsed="false">
      <c r="A275" s="8" t="n">
        <v>273</v>
      </c>
      <c r="B275" s="13" t="s">
        <v>917</v>
      </c>
      <c r="C275" s="8" t="s">
        <v>918</v>
      </c>
      <c r="D275" s="8" t="s">
        <v>31</v>
      </c>
      <c r="E275" s="13" t="s">
        <v>919</v>
      </c>
      <c r="F275" s="8" t="s">
        <v>920</v>
      </c>
      <c r="G275" s="8" t="str">
        <f aca="false">MID(B275,3,3)</f>
        <v>215</v>
      </c>
      <c r="H275" s="8" t="n">
        <v>62.9</v>
      </c>
      <c r="I275" s="8"/>
      <c r="J275" s="8" t="n">
        <f aca="false">H275+I275</f>
        <v>62.9</v>
      </c>
      <c r="K275" s="11" t="n">
        <v>62.9</v>
      </c>
      <c r="L275" s="10" t="n">
        <v>78.6</v>
      </c>
      <c r="M275" s="10"/>
      <c r="N275" s="10" t="n">
        <v>78.6</v>
      </c>
      <c r="O275" s="10" t="n">
        <f aca="false">TRUNC(K275*60%+N275*40%,2)</f>
        <v>69.18</v>
      </c>
      <c r="P275" s="15"/>
    </row>
    <row r="276" customFormat="false" ht="21" hidden="false" customHeight="true" outlineLevel="0" collapsed="false">
      <c r="A276" s="8" t="n">
        <v>274</v>
      </c>
      <c r="B276" s="13" t="s">
        <v>921</v>
      </c>
      <c r="C276" s="8" t="s">
        <v>922</v>
      </c>
      <c r="D276" s="8" t="s">
        <v>31</v>
      </c>
      <c r="E276" s="13" t="s">
        <v>923</v>
      </c>
      <c r="F276" s="8" t="s">
        <v>924</v>
      </c>
      <c r="G276" s="8" t="str">
        <f aca="false">MID(B276,3,3)</f>
        <v>216</v>
      </c>
      <c r="H276" s="8" t="n">
        <v>75</v>
      </c>
      <c r="I276" s="8"/>
      <c r="J276" s="8" t="n">
        <f aca="false">H276+I276</f>
        <v>75</v>
      </c>
      <c r="K276" s="11" t="n">
        <v>75</v>
      </c>
      <c r="L276" s="10" t="n">
        <v>82</v>
      </c>
      <c r="M276" s="10"/>
      <c r="N276" s="10" t="n">
        <v>82</v>
      </c>
      <c r="O276" s="10" t="n">
        <f aca="false">TRUNC(K276*60%+N276*40%,2)</f>
        <v>77.8</v>
      </c>
      <c r="P276" s="15"/>
    </row>
    <row r="277" customFormat="false" ht="21" hidden="false" customHeight="true" outlineLevel="0" collapsed="false">
      <c r="A277" s="8" t="n">
        <v>275</v>
      </c>
      <c r="B277" s="13" t="s">
        <v>925</v>
      </c>
      <c r="C277" s="8" t="s">
        <v>617</v>
      </c>
      <c r="D277" s="8" t="s">
        <v>19</v>
      </c>
      <c r="E277" s="13" t="s">
        <v>926</v>
      </c>
      <c r="F277" s="8" t="s">
        <v>927</v>
      </c>
      <c r="G277" s="8" t="str">
        <f aca="false">MID(B277,3,3)</f>
        <v>217</v>
      </c>
      <c r="H277" s="8" t="n">
        <v>71.8</v>
      </c>
      <c r="I277" s="8"/>
      <c r="J277" s="8" t="n">
        <f aca="false">H277+I277</f>
        <v>71.8</v>
      </c>
      <c r="K277" s="11" t="n">
        <v>71.8</v>
      </c>
      <c r="L277" s="10" t="n">
        <v>82</v>
      </c>
      <c r="M277" s="10"/>
      <c r="N277" s="10" t="n">
        <v>82</v>
      </c>
      <c r="O277" s="10" t="n">
        <f aca="false">TRUNC(K277*60%+N277*40%,2)</f>
        <v>75.88</v>
      </c>
      <c r="P277" s="15"/>
    </row>
    <row r="278" customFormat="false" ht="21" hidden="false" customHeight="true" outlineLevel="0" collapsed="false">
      <c r="A278" s="8" t="n">
        <v>276</v>
      </c>
      <c r="B278" s="13" t="s">
        <v>928</v>
      </c>
      <c r="C278" s="8" t="s">
        <v>929</v>
      </c>
      <c r="D278" s="8" t="s">
        <v>19</v>
      </c>
      <c r="E278" s="13" t="s">
        <v>930</v>
      </c>
      <c r="F278" s="8" t="s">
        <v>931</v>
      </c>
      <c r="G278" s="8" t="str">
        <f aca="false">MID(B278,3,3)</f>
        <v>218</v>
      </c>
      <c r="H278" s="8" t="n">
        <v>71.9</v>
      </c>
      <c r="I278" s="8"/>
      <c r="J278" s="8" t="n">
        <f aca="false">H278+I278</f>
        <v>71.9</v>
      </c>
      <c r="K278" s="11" t="n">
        <v>71.9</v>
      </c>
      <c r="L278" s="10" t="n">
        <v>81.6</v>
      </c>
      <c r="M278" s="10"/>
      <c r="N278" s="10" t="n">
        <v>81.6</v>
      </c>
      <c r="O278" s="10" t="n">
        <f aca="false">TRUNC(K278*60%+N278*40%,2)</f>
        <v>75.78</v>
      </c>
      <c r="P278" s="15"/>
    </row>
    <row r="279" customFormat="false" ht="21" hidden="false" customHeight="true" outlineLevel="0" collapsed="false">
      <c r="A279" s="8" t="n">
        <v>277</v>
      </c>
      <c r="B279" s="13" t="s">
        <v>932</v>
      </c>
      <c r="C279" s="8" t="s">
        <v>933</v>
      </c>
      <c r="D279" s="8" t="s">
        <v>31</v>
      </c>
      <c r="E279" s="13" t="s">
        <v>934</v>
      </c>
      <c r="F279" s="8" t="s">
        <v>33</v>
      </c>
      <c r="G279" s="8" t="str">
        <f aca="false">MID(B279,3,3)</f>
        <v>219</v>
      </c>
      <c r="H279" s="8" t="n">
        <v>69</v>
      </c>
      <c r="I279" s="8"/>
      <c r="J279" s="8" t="n">
        <f aca="false">H279+I279</f>
        <v>69</v>
      </c>
      <c r="K279" s="11" t="n">
        <v>69</v>
      </c>
      <c r="L279" s="10" t="n">
        <v>79.2</v>
      </c>
      <c r="M279" s="10"/>
      <c r="N279" s="10" t="n">
        <v>79.2</v>
      </c>
      <c r="O279" s="10" t="n">
        <f aca="false">TRUNC(K279*60%+N279*40%,2)</f>
        <v>73.08</v>
      </c>
      <c r="P279" s="15"/>
    </row>
    <row r="280" customFormat="false" ht="21" hidden="false" customHeight="true" outlineLevel="0" collapsed="false">
      <c r="A280" s="8" t="n">
        <v>278</v>
      </c>
      <c r="B280" s="13" t="s">
        <v>935</v>
      </c>
      <c r="C280" s="8" t="s">
        <v>936</v>
      </c>
      <c r="D280" s="8" t="s">
        <v>19</v>
      </c>
      <c r="E280" s="13" t="s">
        <v>937</v>
      </c>
      <c r="F280" s="8" t="s">
        <v>21</v>
      </c>
      <c r="G280" s="8" t="str">
        <f aca="false">MID(B280,3,3)</f>
        <v>220</v>
      </c>
      <c r="H280" s="8" t="n">
        <v>69.7</v>
      </c>
      <c r="I280" s="8"/>
      <c r="J280" s="8" t="n">
        <f aca="false">H280+I280</f>
        <v>69.7</v>
      </c>
      <c r="K280" s="11" t="n">
        <v>69.7</v>
      </c>
      <c r="L280" s="10" t="n">
        <v>80.6</v>
      </c>
      <c r="M280" s="10"/>
      <c r="N280" s="10" t="n">
        <v>80.6</v>
      </c>
      <c r="O280" s="10" t="n">
        <f aca="false">TRUNC(K280*60%+N280*40%,2)</f>
        <v>74.06</v>
      </c>
      <c r="P280" s="15"/>
    </row>
    <row r="281" customFormat="false" ht="21" hidden="false" customHeight="true" outlineLevel="0" collapsed="false">
      <c r="A281" s="8" t="n">
        <v>279</v>
      </c>
      <c r="B281" s="13" t="s">
        <v>938</v>
      </c>
      <c r="C281" s="8" t="s">
        <v>939</v>
      </c>
      <c r="D281" s="8" t="s">
        <v>31</v>
      </c>
      <c r="E281" s="13" t="s">
        <v>940</v>
      </c>
      <c r="F281" s="8" t="s">
        <v>941</v>
      </c>
      <c r="G281" s="8" t="str">
        <f aca="false">MID(B281,3,3)</f>
        <v>221</v>
      </c>
      <c r="H281" s="8" t="n">
        <v>65.8</v>
      </c>
      <c r="I281" s="8"/>
      <c r="J281" s="8" t="n">
        <f aca="false">H281+I281</f>
        <v>65.8</v>
      </c>
      <c r="K281" s="11" t="n">
        <v>65.8</v>
      </c>
      <c r="L281" s="10" t="n">
        <v>81</v>
      </c>
      <c r="M281" s="10"/>
      <c r="N281" s="10" t="n">
        <v>81</v>
      </c>
      <c r="O281" s="10" t="n">
        <f aca="false">TRUNC(K281*60%+N281*40%,2)</f>
        <v>71.88</v>
      </c>
      <c r="P281" s="15"/>
    </row>
    <row r="282" customFormat="false" ht="21" hidden="false" customHeight="true" outlineLevel="0" collapsed="false">
      <c r="A282" s="8" t="n">
        <v>280</v>
      </c>
      <c r="B282" s="13" t="s">
        <v>942</v>
      </c>
      <c r="C282" s="8" t="s">
        <v>943</v>
      </c>
      <c r="D282" s="8" t="s">
        <v>31</v>
      </c>
      <c r="E282" s="13" t="s">
        <v>944</v>
      </c>
      <c r="F282" s="8" t="s">
        <v>600</v>
      </c>
      <c r="G282" s="8" t="str">
        <f aca="false">MID(B282,3,3)</f>
        <v>223</v>
      </c>
      <c r="H282" s="8" t="n">
        <v>74.8</v>
      </c>
      <c r="I282" s="8"/>
      <c r="J282" s="8" t="n">
        <f aca="false">H282+I282</f>
        <v>74.8</v>
      </c>
      <c r="K282" s="11" t="n">
        <v>74.8</v>
      </c>
      <c r="L282" s="10" t="n">
        <v>74.4</v>
      </c>
      <c r="M282" s="10"/>
      <c r="N282" s="10" t="n">
        <v>74.4</v>
      </c>
      <c r="O282" s="10" t="n">
        <f aca="false">TRUNC(K282*60%+N282*40%,2)</f>
        <v>74.64</v>
      </c>
      <c r="P282" s="15"/>
    </row>
    <row r="283" customFormat="false" ht="21" hidden="false" customHeight="true" outlineLevel="0" collapsed="false">
      <c r="A283" s="8" t="n">
        <v>281</v>
      </c>
      <c r="B283" s="13" t="s">
        <v>945</v>
      </c>
      <c r="C283" s="8" t="s">
        <v>946</v>
      </c>
      <c r="D283" s="8" t="s">
        <v>31</v>
      </c>
      <c r="E283" s="13" t="s">
        <v>947</v>
      </c>
      <c r="F283" s="8" t="s">
        <v>948</v>
      </c>
      <c r="G283" s="8" t="str">
        <f aca="false">MID(B283,3,3)</f>
        <v>224</v>
      </c>
      <c r="H283" s="8" t="n">
        <v>71.8</v>
      </c>
      <c r="I283" s="8"/>
      <c r="J283" s="8" t="n">
        <f aca="false">H283+I283</f>
        <v>71.8</v>
      </c>
      <c r="K283" s="11" t="n">
        <v>71.8</v>
      </c>
      <c r="L283" s="10" t="n">
        <v>80</v>
      </c>
      <c r="M283" s="10"/>
      <c r="N283" s="10" t="n">
        <v>80</v>
      </c>
      <c r="O283" s="10" t="n">
        <f aca="false">TRUNC(K283*60%+N283*40%,2)</f>
        <v>75.08</v>
      </c>
      <c r="P283" s="15"/>
    </row>
    <row r="284" customFormat="false" ht="21" hidden="false" customHeight="true" outlineLevel="0" collapsed="false">
      <c r="A284" s="8" t="n">
        <v>282</v>
      </c>
      <c r="B284" s="13" t="s">
        <v>949</v>
      </c>
      <c r="C284" s="8" t="s">
        <v>950</v>
      </c>
      <c r="D284" s="8" t="s">
        <v>31</v>
      </c>
      <c r="E284" s="13" t="s">
        <v>951</v>
      </c>
      <c r="F284" s="8" t="s">
        <v>952</v>
      </c>
      <c r="G284" s="8" t="str">
        <f aca="false">MID(B284,3,3)</f>
        <v>225</v>
      </c>
      <c r="H284" s="8" t="n">
        <v>76</v>
      </c>
      <c r="I284" s="8"/>
      <c r="J284" s="8" t="n">
        <f aca="false">H284+I284</f>
        <v>76</v>
      </c>
      <c r="K284" s="11" t="n">
        <v>76</v>
      </c>
      <c r="L284" s="10" t="n">
        <v>80.8</v>
      </c>
      <c r="M284" s="10"/>
      <c r="N284" s="10" t="n">
        <v>80.8</v>
      </c>
      <c r="O284" s="10" t="n">
        <f aca="false">TRUNC(K284*60%+N284*40%,2)</f>
        <v>77.92</v>
      </c>
      <c r="P284" s="15"/>
    </row>
    <row r="285" customFormat="false" ht="21" hidden="false" customHeight="true" outlineLevel="0" collapsed="false">
      <c r="A285" s="8" t="n">
        <v>283</v>
      </c>
      <c r="B285" s="13" t="s">
        <v>953</v>
      </c>
      <c r="C285" s="8" t="s">
        <v>954</v>
      </c>
      <c r="D285" s="8" t="s">
        <v>31</v>
      </c>
      <c r="E285" s="13" t="s">
        <v>955</v>
      </c>
      <c r="F285" s="8" t="s">
        <v>956</v>
      </c>
      <c r="G285" s="8" t="str">
        <f aca="false">MID(B285,3,3)</f>
        <v>226</v>
      </c>
      <c r="H285" s="8" t="n">
        <v>69.6</v>
      </c>
      <c r="I285" s="8"/>
      <c r="J285" s="8" t="n">
        <f aca="false">H285+I285</f>
        <v>69.6</v>
      </c>
      <c r="K285" s="11" t="n">
        <v>69.6</v>
      </c>
      <c r="L285" s="10" t="n">
        <v>77.3</v>
      </c>
      <c r="M285" s="10"/>
      <c r="N285" s="10" t="n">
        <v>77.3</v>
      </c>
      <c r="O285" s="10" t="n">
        <f aca="false">TRUNC(K285*60%+N285*40%,2)</f>
        <v>72.68</v>
      </c>
      <c r="P285" s="15"/>
    </row>
    <row r="286" customFormat="false" ht="21" hidden="false" customHeight="true" outlineLevel="0" collapsed="false">
      <c r="A286" s="8" t="n">
        <v>284</v>
      </c>
      <c r="B286" s="13" t="s">
        <v>957</v>
      </c>
      <c r="C286" s="8" t="s">
        <v>958</v>
      </c>
      <c r="D286" s="8" t="s">
        <v>19</v>
      </c>
      <c r="E286" s="13" t="s">
        <v>959</v>
      </c>
      <c r="F286" s="8" t="s">
        <v>960</v>
      </c>
      <c r="G286" s="8" t="str">
        <f aca="false">MID(B286,3,3)</f>
        <v>227</v>
      </c>
      <c r="H286" s="8" t="n">
        <v>72.4</v>
      </c>
      <c r="I286" s="8"/>
      <c r="J286" s="8" t="n">
        <f aca="false">H286+I286</f>
        <v>72.4</v>
      </c>
      <c r="K286" s="11" t="n">
        <v>72.4</v>
      </c>
      <c r="L286" s="10" t="n">
        <v>80.6</v>
      </c>
      <c r="M286" s="10"/>
      <c r="N286" s="10" t="n">
        <v>80.6</v>
      </c>
      <c r="O286" s="10" t="n">
        <f aca="false">TRUNC(K286*60%+N286*40%,2)</f>
        <v>75.68</v>
      </c>
      <c r="P286" s="15"/>
    </row>
    <row r="287" customFormat="false" ht="21" hidden="false" customHeight="true" outlineLevel="0" collapsed="false">
      <c r="A287" s="8" t="n">
        <v>285</v>
      </c>
      <c r="B287" s="13" t="s">
        <v>961</v>
      </c>
      <c r="C287" s="8" t="s">
        <v>962</v>
      </c>
      <c r="D287" s="8" t="s">
        <v>31</v>
      </c>
      <c r="E287" s="13" t="s">
        <v>963</v>
      </c>
      <c r="F287" s="8" t="s">
        <v>964</v>
      </c>
      <c r="G287" s="8" t="str">
        <f aca="false">MID(B287,3,3)</f>
        <v>228</v>
      </c>
      <c r="H287" s="8" t="n">
        <v>71.5</v>
      </c>
      <c r="I287" s="8"/>
      <c r="J287" s="8" t="n">
        <f aca="false">H287+I287</f>
        <v>71.5</v>
      </c>
      <c r="K287" s="11" t="n">
        <v>71.5</v>
      </c>
      <c r="L287" s="10" t="n">
        <v>81</v>
      </c>
      <c r="M287" s="10"/>
      <c r="N287" s="10" t="n">
        <v>81</v>
      </c>
      <c r="O287" s="10" t="n">
        <f aca="false">TRUNC(K287*60%+N287*40%,2)</f>
        <v>75.3</v>
      </c>
      <c r="P287" s="15"/>
    </row>
    <row r="288" customFormat="false" ht="21" hidden="false" customHeight="true" outlineLevel="0" collapsed="false">
      <c r="A288" s="8" t="n">
        <v>286</v>
      </c>
      <c r="B288" s="13" t="s">
        <v>965</v>
      </c>
      <c r="C288" s="8" t="s">
        <v>966</v>
      </c>
      <c r="D288" s="8" t="s">
        <v>31</v>
      </c>
      <c r="E288" s="13" t="s">
        <v>967</v>
      </c>
      <c r="F288" s="8" t="s">
        <v>968</v>
      </c>
      <c r="G288" s="8" t="str">
        <f aca="false">MID(B288,3,3)</f>
        <v>229</v>
      </c>
      <c r="H288" s="8" t="n">
        <v>74.3</v>
      </c>
      <c r="I288" s="8"/>
      <c r="J288" s="8" t="n">
        <f aca="false">H288+I288</f>
        <v>74.3</v>
      </c>
      <c r="K288" s="11" t="n">
        <v>74.3</v>
      </c>
      <c r="L288" s="10" t="n">
        <v>79</v>
      </c>
      <c r="M288" s="10"/>
      <c r="N288" s="10" t="n">
        <v>79</v>
      </c>
      <c r="O288" s="10" t="n">
        <f aca="false">TRUNC(K288*60%+N288*40%,2)</f>
        <v>76.18</v>
      </c>
      <c r="P288" s="15"/>
    </row>
    <row r="289" customFormat="false" ht="21" hidden="false" customHeight="true" outlineLevel="0" collapsed="false">
      <c r="A289" s="8" t="n">
        <v>287</v>
      </c>
      <c r="B289" s="13" t="s">
        <v>969</v>
      </c>
      <c r="C289" s="8" t="s">
        <v>970</v>
      </c>
      <c r="D289" s="8" t="s">
        <v>31</v>
      </c>
      <c r="E289" s="13" t="s">
        <v>971</v>
      </c>
      <c r="F289" s="8" t="s">
        <v>972</v>
      </c>
      <c r="G289" s="8" t="str">
        <f aca="false">MID(B289,3,3)</f>
        <v>230</v>
      </c>
      <c r="H289" s="8" t="n">
        <v>69.1</v>
      </c>
      <c r="I289" s="8"/>
      <c r="J289" s="8" t="n">
        <f aca="false">H289+I289</f>
        <v>69.1</v>
      </c>
      <c r="K289" s="11" t="n">
        <v>69.1</v>
      </c>
      <c r="L289" s="10" t="n">
        <v>79.2</v>
      </c>
      <c r="M289" s="10"/>
      <c r="N289" s="10" t="n">
        <v>79.2</v>
      </c>
      <c r="O289" s="10" t="n">
        <f aca="false">TRUNC(K289*60%+N289*40%,2)</f>
        <v>73.14</v>
      </c>
      <c r="P289" s="15"/>
    </row>
    <row r="290" customFormat="false" ht="21" hidden="false" customHeight="true" outlineLevel="0" collapsed="false">
      <c r="A290" s="8" t="n">
        <v>288</v>
      </c>
      <c r="B290" s="13" t="s">
        <v>973</v>
      </c>
      <c r="C290" s="8" t="s">
        <v>974</v>
      </c>
      <c r="D290" s="8" t="s">
        <v>31</v>
      </c>
      <c r="E290" s="13" t="s">
        <v>975</v>
      </c>
      <c r="F290" s="8" t="s">
        <v>976</v>
      </c>
      <c r="G290" s="8" t="str">
        <f aca="false">MID(B290,3,3)</f>
        <v>231</v>
      </c>
      <c r="H290" s="8" t="n">
        <v>71.4</v>
      </c>
      <c r="I290" s="8"/>
      <c r="J290" s="8" t="n">
        <f aca="false">H290+I290</f>
        <v>71.4</v>
      </c>
      <c r="K290" s="11" t="n">
        <v>71.4</v>
      </c>
      <c r="L290" s="10" t="n">
        <v>81.3</v>
      </c>
      <c r="M290" s="10"/>
      <c r="N290" s="10" t="n">
        <v>81.3</v>
      </c>
      <c r="O290" s="10" t="n">
        <f aca="false">TRUNC(K290*60%+N290*40%,2)</f>
        <v>75.36</v>
      </c>
      <c r="P290" s="15"/>
    </row>
    <row r="291" customFormat="false" ht="21" hidden="false" customHeight="true" outlineLevel="0" collapsed="false">
      <c r="A291" s="8" t="n">
        <v>289</v>
      </c>
      <c r="B291" s="13" t="s">
        <v>977</v>
      </c>
      <c r="C291" s="8" t="s">
        <v>978</v>
      </c>
      <c r="D291" s="8" t="s">
        <v>31</v>
      </c>
      <c r="E291" s="13" t="s">
        <v>979</v>
      </c>
      <c r="F291" s="8" t="s">
        <v>952</v>
      </c>
      <c r="G291" s="8" t="str">
        <f aca="false">MID(B291,3,3)</f>
        <v>233</v>
      </c>
      <c r="H291" s="8" t="n">
        <v>74.6</v>
      </c>
      <c r="I291" s="8"/>
      <c r="J291" s="8" t="n">
        <f aca="false">H291+I291</f>
        <v>74.6</v>
      </c>
      <c r="K291" s="11" t="n">
        <v>74.6</v>
      </c>
      <c r="L291" s="10" t="n">
        <v>82.2</v>
      </c>
      <c r="M291" s="10"/>
      <c r="N291" s="10" t="n">
        <v>82.2</v>
      </c>
      <c r="O291" s="10" t="n">
        <f aca="false">TRUNC(K291*60%+N291*40%,2)</f>
        <v>77.64</v>
      </c>
      <c r="P291" s="15"/>
    </row>
    <row r="292" customFormat="false" ht="21" hidden="false" customHeight="true" outlineLevel="0" collapsed="false">
      <c r="A292" s="8" t="n">
        <v>290</v>
      </c>
      <c r="B292" s="13" t="s">
        <v>980</v>
      </c>
      <c r="C292" s="8" t="s">
        <v>981</v>
      </c>
      <c r="D292" s="8" t="s">
        <v>19</v>
      </c>
      <c r="E292" s="13" t="s">
        <v>982</v>
      </c>
      <c r="F292" s="8" t="s">
        <v>952</v>
      </c>
      <c r="G292" s="8" t="str">
        <f aca="false">MID(B292,3,3)</f>
        <v>233</v>
      </c>
      <c r="H292" s="8" t="n">
        <v>74.4</v>
      </c>
      <c r="I292" s="8"/>
      <c r="J292" s="8" t="n">
        <f aca="false">H292+I292</f>
        <v>74.4</v>
      </c>
      <c r="K292" s="11" t="n">
        <v>74.4</v>
      </c>
      <c r="L292" s="10" t="n">
        <v>78.5</v>
      </c>
      <c r="M292" s="10"/>
      <c r="N292" s="10" t="n">
        <v>78.5</v>
      </c>
      <c r="O292" s="10" t="n">
        <f aca="false">TRUNC(K292*60%+N292*40%,2)</f>
        <v>76.04</v>
      </c>
      <c r="P292" s="15"/>
    </row>
    <row r="293" customFormat="false" ht="21" hidden="false" customHeight="true" outlineLevel="0" collapsed="false">
      <c r="A293" s="8" t="n">
        <v>291</v>
      </c>
      <c r="B293" s="13" t="s">
        <v>983</v>
      </c>
      <c r="C293" s="8" t="s">
        <v>984</v>
      </c>
      <c r="D293" s="8" t="s">
        <v>19</v>
      </c>
      <c r="E293" s="13" t="s">
        <v>985</v>
      </c>
      <c r="F293" s="8" t="s">
        <v>952</v>
      </c>
      <c r="G293" s="8" t="str">
        <f aca="false">MID(B293,3,3)</f>
        <v>233</v>
      </c>
      <c r="H293" s="8" t="n">
        <v>72.5</v>
      </c>
      <c r="I293" s="8"/>
      <c r="J293" s="8" t="n">
        <f aca="false">H293+I293</f>
        <v>72.5</v>
      </c>
      <c r="K293" s="11" t="n">
        <v>72.5</v>
      </c>
      <c r="L293" s="10" t="n">
        <v>80.2</v>
      </c>
      <c r="M293" s="10"/>
      <c r="N293" s="10" t="n">
        <v>80.2</v>
      </c>
      <c r="O293" s="10" t="n">
        <f aca="false">TRUNC(K293*60%+N293*40%,2)</f>
        <v>75.58</v>
      </c>
      <c r="P293" s="15"/>
    </row>
    <row r="294" customFormat="false" ht="21" hidden="false" customHeight="true" outlineLevel="0" collapsed="false">
      <c r="A294" s="8" t="n">
        <v>292</v>
      </c>
      <c r="B294" s="13" t="s">
        <v>986</v>
      </c>
      <c r="C294" s="8" t="s">
        <v>987</v>
      </c>
      <c r="D294" s="8" t="s">
        <v>19</v>
      </c>
      <c r="E294" s="13" t="s">
        <v>988</v>
      </c>
      <c r="F294" s="8" t="s">
        <v>952</v>
      </c>
      <c r="G294" s="8" t="str">
        <f aca="false">MID(B294,3,3)</f>
        <v>233</v>
      </c>
      <c r="H294" s="8" t="n">
        <v>66.2</v>
      </c>
      <c r="I294" s="8"/>
      <c r="J294" s="8" t="n">
        <f aca="false">H294+I294</f>
        <v>66.2</v>
      </c>
      <c r="K294" s="11" t="n">
        <v>66.2</v>
      </c>
      <c r="L294" s="10" t="n">
        <v>81.1</v>
      </c>
      <c r="M294" s="10"/>
      <c r="N294" s="10" t="n">
        <v>81.1</v>
      </c>
      <c r="O294" s="10" t="n">
        <f aca="false">TRUNC(K294*60%+N294*40%,2)</f>
        <v>72.16</v>
      </c>
      <c r="P294" s="15"/>
    </row>
    <row r="295" customFormat="false" ht="21" hidden="false" customHeight="true" outlineLevel="0" collapsed="false">
      <c r="A295" s="8" t="n">
        <v>293</v>
      </c>
      <c r="B295" s="13" t="s">
        <v>989</v>
      </c>
      <c r="C295" s="8" t="s">
        <v>990</v>
      </c>
      <c r="D295" s="8" t="s">
        <v>19</v>
      </c>
      <c r="E295" s="13" t="s">
        <v>991</v>
      </c>
      <c r="F295" s="8" t="s">
        <v>952</v>
      </c>
      <c r="G295" s="8" t="str">
        <f aca="false">MID(B295,3,3)</f>
        <v>233</v>
      </c>
      <c r="H295" s="8" t="n">
        <v>67.1</v>
      </c>
      <c r="I295" s="8"/>
      <c r="J295" s="8" t="n">
        <f aca="false">H295+I295</f>
        <v>67.1</v>
      </c>
      <c r="K295" s="11" t="n">
        <v>67.1</v>
      </c>
      <c r="L295" s="10" t="n">
        <v>79</v>
      </c>
      <c r="M295" s="10"/>
      <c r="N295" s="10" t="n">
        <v>79</v>
      </c>
      <c r="O295" s="10" t="n">
        <f aca="false">TRUNC(K295*60%+N295*40%,2)</f>
        <v>71.86</v>
      </c>
      <c r="P295" s="15"/>
    </row>
    <row r="296" customFormat="false" ht="21" hidden="false" customHeight="true" outlineLevel="0" collapsed="false">
      <c r="A296" s="8" t="n">
        <v>294</v>
      </c>
      <c r="B296" s="13" t="s">
        <v>992</v>
      </c>
      <c r="C296" s="8" t="s">
        <v>993</v>
      </c>
      <c r="D296" s="8" t="s">
        <v>19</v>
      </c>
      <c r="E296" s="13" t="s">
        <v>994</v>
      </c>
      <c r="F296" s="8" t="s">
        <v>392</v>
      </c>
      <c r="G296" s="8" t="str">
        <f aca="false">MID(B296,3,3)</f>
        <v>234</v>
      </c>
      <c r="H296" s="8" t="n">
        <v>76.6</v>
      </c>
      <c r="I296" s="8"/>
      <c r="J296" s="8" t="n">
        <f aca="false">H296+I296</f>
        <v>76.6</v>
      </c>
      <c r="K296" s="11" t="n">
        <v>76.6</v>
      </c>
      <c r="L296" s="11" t="n">
        <v>81.2</v>
      </c>
      <c r="M296" s="10"/>
      <c r="N296" s="11" t="n">
        <v>81.2</v>
      </c>
      <c r="O296" s="10" t="n">
        <f aca="false">TRUNC(K296*60%+N296*40%,2)</f>
        <v>78.44</v>
      </c>
      <c r="P296" s="15"/>
    </row>
    <row r="297" customFormat="false" ht="21" hidden="false" customHeight="true" outlineLevel="0" collapsed="false">
      <c r="A297" s="8" t="n">
        <v>295</v>
      </c>
      <c r="B297" s="13" t="s">
        <v>995</v>
      </c>
      <c r="C297" s="8" t="s">
        <v>996</v>
      </c>
      <c r="D297" s="8" t="s">
        <v>19</v>
      </c>
      <c r="E297" s="13" t="s">
        <v>997</v>
      </c>
      <c r="F297" s="8" t="s">
        <v>998</v>
      </c>
      <c r="G297" s="8" t="str">
        <f aca="false">MID(B297,3,3)</f>
        <v>235</v>
      </c>
      <c r="H297" s="8" t="n">
        <v>64.2</v>
      </c>
      <c r="I297" s="8"/>
      <c r="J297" s="8" t="n">
        <f aca="false">H297+I297</f>
        <v>64.2</v>
      </c>
      <c r="K297" s="11" t="n">
        <v>64.2</v>
      </c>
      <c r="L297" s="11" t="n">
        <v>80.4</v>
      </c>
      <c r="M297" s="10"/>
      <c r="N297" s="11" t="n">
        <v>80.4</v>
      </c>
      <c r="O297" s="10" t="n">
        <f aca="false">TRUNC(K297*60%+N297*40%,2)</f>
        <v>70.68</v>
      </c>
      <c r="P297" s="15"/>
    </row>
    <row r="298" customFormat="false" ht="21" hidden="false" customHeight="true" outlineLevel="0" collapsed="false">
      <c r="A298" s="8" t="n">
        <v>296</v>
      </c>
      <c r="B298" s="13" t="s">
        <v>999</v>
      </c>
      <c r="C298" s="8" t="s">
        <v>1000</v>
      </c>
      <c r="D298" s="8" t="s">
        <v>19</v>
      </c>
      <c r="E298" s="13" t="s">
        <v>1001</v>
      </c>
      <c r="F298" s="8" t="s">
        <v>1002</v>
      </c>
      <c r="G298" s="8" t="str">
        <f aca="false">MID(B298,3,3)</f>
        <v>236</v>
      </c>
      <c r="H298" s="8" t="n">
        <v>62.7</v>
      </c>
      <c r="I298" s="8"/>
      <c r="J298" s="8" t="n">
        <f aca="false">H298+I298</f>
        <v>62.7</v>
      </c>
      <c r="K298" s="11" t="n">
        <v>62.7</v>
      </c>
      <c r="L298" s="11" t="n">
        <v>80.8</v>
      </c>
      <c r="M298" s="10"/>
      <c r="N298" s="11" t="n">
        <v>80.8</v>
      </c>
      <c r="O298" s="10" t="n">
        <f aca="false">TRUNC(K298*60%+N298*40%,2)</f>
        <v>69.94</v>
      </c>
      <c r="P298" s="15"/>
    </row>
    <row r="299" customFormat="false" ht="21" hidden="false" customHeight="true" outlineLevel="0" collapsed="false">
      <c r="A299" s="8" t="n">
        <v>297</v>
      </c>
      <c r="B299" s="13" t="s">
        <v>1003</v>
      </c>
      <c r="C299" s="8" t="s">
        <v>1004</v>
      </c>
      <c r="D299" s="8" t="s">
        <v>19</v>
      </c>
      <c r="E299" s="13" t="s">
        <v>1005</v>
      </c>
      <c r="F299" s="8" t="s">
        <v>1006</v>
      </c>
      <c r="G299" s="8" t="str">
        <f aca="false">MID(B299,3,3)</f>
        <v>237</v>
      </c>
      <c r="H299" s="8" t="n">
        <v>71.4</v>
      </c>
      <c r="I299" s="8"/>
      <c r="J299" s="8" t="n">
        <f aca="false">H299+I299</f>
        <v>71.4</v>
      </c>
      <c r="K299" s="11" t="n">
        <v>71.4</v>
      </c>
      <c r="L299" s="11" t="n">
        <v>80</v>
      </c>
      <c r="M299" s="10"/>
      <c r="N299" s="11" t="n">
        <v>80</v>
      </c>
      <c r="O299" s="10" t="n">
        <f aca="false">TRUNC(K299*60%+N299*40%,2)</f>
        <v>74.84</v>
      </c>
      <c r="P299" s="15"/>
    </row>
    <row r="300" customFormat="false" ht="21" hidden="false" customHeight="true" outlineLevel="0" collapsed="false">
      <c r="A300" s="8" t="n">
        <v>298</v>
      </c>
      <c r="B300" s="13" t="s">
        <v>1007</v>
      </c>
      <c r="C300" s="8" t="s">
        <v>1008</v>
      </c>
      <c r="D300" s="8" t="s">
        <v>19</v>
      </c>
      <c r="E300" s="13" t="s">
        <v>1009</v>
      </c>
      <c r="F300" s="8" t="s">
        <v>1010</v>
      </c>
      <c r="G300" s="8" t="str">
        <f aca="false">MID(B300,3,3)</f>
        <v>238</v>
      </c>
      <c r="H300" s="8" t="n">
        <v>62</v>
      </c>
      <c r="I300" s="8"/>
      <c r="J300" s="8" t="n">
        <f aca="false">H300+I300</f>
        <v>62</v>
      </c>
      <c r="K300" s="11" t="n">
        <v>62</v>
      </c>
      <c r="L300" s="11" t="n">
        <v>79.2</v>
      </c>
      <c r="M300" s="10"/>
      <c r="N300" s="11" t="n">
        <v>79.2</v>
      </c>
      <c r="O300" s="10" t="n">
        <f aca="false">TRUNC(K300*60%+N300*40%,2)</f>
        <v>68.88</v>
      </c>
      <c r="P300" s="15"/>
    </row>
    <row r="301" customFormat="false" ht="21" hidden="false" customHeight="true" outlineLevel="0" collapsed="false">
      <c r="A301" s="8" t="n">
        <v>299</v>
      </c>
      <c r="B301" s="13" t="s">
        <v>1011</v>
      </c>
      <c r="C301" s="8" t="s">
        <v>1012</v>
      </c>
      <c r="D301" s="8" t="s">
        <v>19</v>
      </c>
      <c r="E301" s="13" t="s">
        <v>1013</v>
      </c>
      <c r="F301" s="8" t="s">
        <v>368</v>
      </c>
      <c r="G301" s="8" t="str">
        <f aca="false">MID(B301,3,3)</f>
        <v>240</v>
      </c>
      <c r="H301" s="8" t="n">
        <v>68.3</v>
      </c>
      <c r="I301" s="8"/>
      <c r="J301" s="8" t="n">
        <f aca="false">H301+I301</f>
        <v>68.3</v>
      </c>
      <c r="K301" s="11" t="n">
        <v>68.3</v>
      </c>
      <c r="L301" s="11" t="n">
        <v>80.2</v>
      </c>
      <c r="M301" s="10"/>
      <c r="N301" s="11" t="n">
        <v>80.2</v>
      </c>
      <c r="O301" s="10" t="n">
        <f aca="false">TRUNC(K301*60%+N301*40%,2)</f>
        <v>73.06</v>
      </c>
      <c r="P301" s="15"/>
    </row>
    <row r="302" customFormat="false" ht="21" hidden="false" customHeight="true" outlineLevel="0" collapsed="false">
      <c r="A302" s="8" t="n">
        <v>300</v>
      </c>
      <c r="B302" s="13" t="s">
        <v>1014</v>
      </c>
      <c r="C302" s="8" t="s">
        <v>1015</v>
      </c>
      <c r="D302" s="8" t="s">
        <v>31</v>
      </c>
      <c r="E302" s="13" t="s">
        <v>1016</v>
      </c>
      <c r="F302" s="8" t="s">
        <v>368</v>
      </c>
      <c r="G302" s="8" t="str">
        <f aca="false">MID(B302,3,3)</f>
        <v>240</v>
      </c>
      <c r="H302" s="8" t="n">
        <v>63.9</v>
      </c>
      <c r="I302" s="8"/>
      <c r="J302" s="8" t="n">
        <f aca="false">H302+I302</f>
        <v>63.9</v>
      </c>
      <c r="K302" s="11" t="n">
        <v>63.9</v>
      </c>
      <c r="L302" s="11" t="n">
        <v>79</v>
      </c>
      <c r="M302" s="10"/>
      <c r="N302" s="11" t="n">
        <v>79</v>
      </c>
      <c r="O302" s="10" t="n">
        <f aca="false">TRUNC(K302*60%+N302*40%,2)</f>
        <v>69.94</v>
      </c>
      <c r="P302" s="15"/>
    </row>
    <row r="303" customFormat="false" ht="21" hidden="false" customHeight="true" outlineLevel="0" collapsed="false">
      <c r="A303" s="8" t="n">
        <v>301</v>
      </c>
      <c r="B303" s="13" t="s">
        <v>1017</v>
      </c>
      <c r="C303" s="8" t="s">
        <v>1018</v>
      </c>
      <c r="D303" s="8" t="s">
        <v>19</v>
      </c>
      <c r="E303" s="13" t="s">
        <v>1019</v>
      </c>
      <c r="F303" s="8" t="s">
        <v>1020</v>
      </c>
      <c r="G303" s="8" t="str">
        <f aca="false">MID(B303,3,3)</f>
        <v>241</v>
      </c>
      <c r="H303" s="8" t="n">
        <v>65.4</v>
      </c>
      <c r="I303" s="8"/>
      <c r="J303" s="8" t="n">
        <f aca="false">H303+I303</f>
        <v>65.4</v>
      </c>
      <c r="K303" s="11" t="n">
        <v>65.4</v>
      </c>
      <c r="L303" s="11" t="n">
        <v>80.4</v>
      </c>
      <c r="M303" s="10"/>
      <c r="N303" s="10" t="n">
        <v>80.4</v>
      </c>
      <c r="O303" s="10" t="n">
        <f aca="false">TRUNC(K303*60%+N303*40%,2)</f>
        <v>71.4</v>
      </c>
      <c r="P303" s="15"/>
    </row>
    <row r="304" customFormat="false" ht="21" hidden="false" customHeight="true" outlineLevel="0" collapsed="false">
      <c r="A304" s="8" t="n">
        <v>302</v>
      </c>
      <c r="B304" s="13" t="s">
        <v>1021</v>
      </c>
      <c r="C304" s="8" t="s">
        <v>1022</v>
      </c>
      <c r="D304" s="8" t="s">
        <v>19</v>
      </c>
      <c r="E304" s="13" t="s">
        <v>1023</v>
      </c>
      <c r="F304" s="8" t="s">
        <v>1024</v>
      </c>
      <c r="G304" s="8" t="str">
        <f aca="false">MID(B304,3,3)</f>
        <v>242</v>
      </c>
      <c r="H304" s="8" t="n">
        <v>64.5</v>
      </c>
      <c r="I304" s="8"/>
      <c r="J304" s="8" t="n">
        <f aca="false">H304+I304</f>
        <v>64.5</v>
      </c>
      <c r="K304" s="11" t="n">
        <v>64.5</v>
      </c>
      <c r="L304" s="11" t="n">
        <v>80.8</v>
      </c>
      <c r="M304" s="10"/>
      <c r="N304" s="10" t="n">
        <v>80.8</v>
      </c>
      <c r="O304" s="10" t="n">
        <f aca="false">TRUNC(K304*60%+N304*40%,2)</f>
        <v>71.02</v>
      </c>
      <c r="P304" s="15"/>
    </row>
    <row r="305" customFormat="false" ht="21" hidden="false" customHeight="true" outlineLevel="0" collapsed="false">
      <c r="A305" s="8" t="n">
        <v>303</v>
      </c>
      <c r="B305" s="13" t="s">
        <v>1025</v>
      </c>
      <c r="C305" s="8" t="s">
        <v>1026</v>
      </c>
      <c r="D305" s="8" t="s">
        <v>31</v>
      </c>
      <c r="E305" s="13" t="s">
        <v>1027</v>
      </c>
      <c r="F305" s="8" t="s">
        <v>600</v>
      </c>
      <c r="G305" s="8" t="str">
        <f aca="false">MID(B305,3,3)</f>
        <v>243</v>
      </c>
      <c r="H305" s="8" t="n">
        <v>69.7</v>
      </c>
      <c r="I305" s="8"/>
      <c r="J305" s="8" t="n">
        <f aca="false">H305+I305</f>
        <v>69.7</v>
      </c>
      <c r="K305" s="11" t="n">
        <v>69.7</v>
      </c>
      <c r="L305" s="11" t="n">
        <v>82.81</v>
      </c>
      <c r="M305" s="10"/>
      <c r="N305" s="10" t="n">
        <v>82.81</v>
      </c>
      <c r="O305" s="10" t="n">
        <f aca="false">TRUNC(K305*60%+N305*40%,2)</f>
        <v>74.94</v>
      </c>
      <c r="P305" s="15"/>
    </row>
    <row r="306" customFormat="false" ht="21" hidden="false" customHeight="true" outlineLevel="0" collapsed="false">
      <c r="A306" s="8" t="n">
        <v>304</v>
      </c>
      <c r="B306" s="13" t="s">
        <v>1028</v>
      </c>
      <c r="C306" s="8" t="s">
        <v>1029</v>
      </c>
      <c r="D306" s="8" t="s">
        <v>31</v>
      </c>
      <c r="E306" s="13" t="s">
        <v>1030</v>
      </c>
      <c r="F306" s="8" t="s">
        <v>123</v>
      </c>
      <c r="G306" s="8" t="str">
        <f aca="false">MID(B306,3,3)</f>
        <v>244</v>
      </c>
      <c r="H306" s="8" t="n">
        <v>72.8</v>
      </c>
      <c r="I306" s="8"/>
      <c r="J306" s="8" t="n">
        <f aca="false">H306+I306</f>
        <v>72.8</v>
      </c>
      <c r="K306" s="11" t="n">
        <v>72.8</v>
      </c>
      <c r="L306" s="11" t="n">
        <v>82.1</v>
      </c>
      <c r="M306" s="10"/>
      <c r="N306" s="10" t="n">
        <v>82.1</v>
      </c>
      <c r="O306" s="10" t="n">
        <f aca="false">TRUNC(K306*60%+N306*40%,2)</f>
        <v>76.52</v>
      </c>
      <c r="P306" s="15"/>
    </row>
    <row r="307" customFormat="false" ht="21" hidden="false" customHeight="true" outlineLevel="0" collapsed="false">
      <c r="A307" s="8" t="n">
        <v>305</v>
      </c>
      <c r="B307" s="13" t="s">
        <v>1031</v>
      </c>
      <c r="C307" s="8" t="s">
        <v>1032</v>
      </c>
      <c r="D307" s="8" t="s">
        <v>31</v>
      </c>
      <c r="E307" s="13" t="s">
        <v>1033</v>
      </c>
      <c r="F307" s="8" t="s">
        <v>123</v>
      </c>
      <c r="G307" s="8" t="str">
        <f aca="false">MID(B307,3,3)</f>
        <v>244</v>
      </c>
      <c r="H307" s="8" t="n">
        <v>71</v>
      </c>
      <c r="I307" s="8"/>
      <c r="J307" s="8" t="n">
        <f aca="false">H307+I307</f>
        <v>71</v>
      </c>
      <c r="K307" s="11" t="n">
        <v>71</v>
      </c>
      <c r="L307" s="11" t="n">
        <v>80.4</v>
      </c>
      <c r="M307" s="10"/>
      <c r="N307" s="10" t="n">
        <v>80.4</v>
      </c>
      <c r="O307" s="10" t="n">
        <f aca="false">TRUNC(K307*60%+N307*40%,2)</f>
        <v>74.76</v>
      </c>
      <c r="P307" s="15"/>
    </row>
    <row r="308" customFormat="false" ht="21" hidden="false" customHeight="true" outlineLevel="0" collapsed="false">
      <c r="A308" s="8" t="n">
        <v>306</v>
      </c>
      <c r="B308" s="13" t="s">
        <v>1034</v>
      </c>
      <c r="C308" s="8" t="s">
        <v>1035</v>
      </c>
      <c r="D308" s="8" t="s">
        <v>31</v>
      </c>
      <c r="E308" s="13" t="s">
        <v>1036</v>
      </c>
      <c r="F308" s="8" t="s">
        <v>127</v>
      </c>
      <c r="G308" s="8" t="str">
        <f aca="false">MID(B308,3,3)</f>
        <v>245</v>
      </c>
      <c r="H308" s="8" t="n">
        <v>73.5</v>
      </c>
      <c r="I308" s="8"/>
      <c r="J308" s="8" t="n">
        <f aca="false">H308+I308</f>
        <v>73.5</v>
      </c>
      <c r="K308" s="11" t="n">
        <v>73.5</v>
      </c>
      <c r="L308" s="11" t="n">
        <v>83.2</v>
      </c>
      <c r="M308" s="10"/>
      <c r="N308" s="10" t="n">
        <v>83.2</v>
      </c>
      <c r="O308" s="10" t="n">
        <f aca="false">TRUNC(K308*60%+N308*40%,2)</f>
        <v>77.38</v>
      </c>
      <c r="P308" s="15"/>
    </row>
    <row r="309" customFormat="false" ht="21" hidden="false" customHeight="true" outlineLevel="0" collapsed="false">
      <c r="A309" s="8" t="n">
        <v>307</v>
      </c>
      <c r="B309" s="13" t="s">
        <v>1037</v>
      </c>
      <c r="C309" s="8" t="s">
        <v>1038</v>
      </c>
      <c r="D309" s="8" t="s">
        <v>31</v>
      </c>
      <c r="E309" s="13" t="s">
        <v>1039</v>
      </c>
      <c r="F309" s="8" t="s">
        <v>1040</v>
      </c>
      <c r="G309" s="8" t="str">
        <f aca="false">MID(B309,3,3)</f>
        <v>246</v>
      </c>
      <c r="H309" s="8" t="n">
        <v>68.4</v>
      </c>
      <c r="I309" s="8"/>
      <c r="J309" s="8" t="n">
        <f aca="false">H309+I309</f>
        <v>68.4</v>
      </c>
      <c r="K309" s="11" t="n">
        <v>68.4</v>
      </c>
      <c r="L309" s="11" t="n">
        <v>83.06</v>
      </c>
      <c r="M309" s="10"/>
      <c r="N309" s="10" t="n">
        <v>83.06</v>
      </c>
      <c r="O309" s="10" t="n">
        <f aca="false">TRUNC(K309*60%+N309*40%,2)</f>
        <v>74.26</v>
      </c>
      <c r="P309" s="15"/>
    </row>
    <row r="310" customFormat="false" ht="21" hidden="false" customHeight="true" outlineLevel="0" collapsed="false">
      <c r="A310" s="8" t="n">
        <v>308</v>
      </c>
      <c r="B310" s="13" t="s">
        <v>1041</v>
      </c>
      <c r="C310" s="8" t="s">
        <v>1042</v>
      </c>
      <c r="D310" s="8" t="s">
        <v>19</v>
      </c>
      <c r="E310" s="13" t="s">
        <v>1043</v>
      </c>
      <c r="F310" s="8" t="s">
        <v>1044</v>
      </c>
      <c r="G310" s="8" t="str">
        <f aca="false">MID(B310,3,3)</f>
        <v>247</v>
      </c>
      <c r="H310" s="8" t="n">
        <v>67.2</v>
      </c>
      <c r="I310" s="8"/>
      <c r="J310" s="8" t="n">
        <f aca="false">H310+I310</f>
        <v>67.2</v>
      </c>
      <c r="K310" s="11" t="n">
        <v>67.2</v>
      </c>
      <c r="L310" s="11" t="n">
        <v>80.22</v>
      </c>
      <c r="M310" s="10"/>
      <c r="N310" s="10" t="n">
        <v>80.22</v>
      </c>
      <c r="O310" s="10" t="n">
        <f aca="false">TRUNC(K310*60%+N310*40%,2)</f>
        <v>72.4</v>
      </c>
      <c r="P310" s="15"/>
    </row>
    <row r="311" customFormat="false" ht="21" hidden="false" customHeight="true" outlineLevel="0" collapsed="false">
      <c r="A311" s="8" t="n">
        <v>309</v>
      </c>
      <c r="B311" s="13" t="s">
        <v>1045</v>
      </c>
      <c r="C311" s="8" t="s">
        <v>1046</v>
      </c>
      <c r="D311" s="8" t="s">
        <v>19</v>
      </c>
      <c r="E311" s="13" t="s">
        <v>1047</v>
      </c>
      <c r="F311" s="8" t="s">
        <v>1048</v>
      </c>
      <c r="G311" s="8" t="str">
        <f aca="false">MID(B311,3,3)</f>
        <v>250</v>
      </c>
      <c r="H311" s="8" t="n">
        <v>62.5</v>
      </c>
      <c r="I311" s="8"/>
      <c r="J311" s="8" t="n">
        <f aca="false">H311+I311</f>
        <v>62.5</v>
      </c>
      <c r="K311" s="11" t="n">
        <v>62.5</v>
      </c>
      <c r="L311" s="11" t="n">
        <v>80.94</v>
      </c>
      <c r="M311" s="10"/>
      <c r="N311" s="10" t="n">
        <v>80.94</v>
      </c>
      <c r="O311" s="10" t="n">
        <f aca="false">TRUNC(K311*60%+N311*40%,2)</f>
        <v>69.87</v>
      </c>
      <c r="P311" s="15"/>
    </row>
    <row r="312" customFormat="false" ht="21" hidden="false" customHeight="true" outlineLevel="0" collapsed="false">
      <c r="A312" s="8" t="n">
        <v>310</v>
      </c>
      <c r="B312" s="13" t="s">
        <v>1049</v>
      </c>
      <c r="C312" s="8" t="s">
        <v>1050</v>
      </c>
      <c r="D312" s="8" t="s">
        <v>19</v>
      </c>
      <c r="E312" s="13" t="s">
        <v>1051</v>
      </c>
      <c r="F312" s="8" t="s">
        <v>37</v>
      </c>
      <c r="G312" s="8" t="str">
        <f aca="false">MID(B312,3,3)</f>
        <v>251</v>
      </c>
      <c r="H312" s="8" t="n">
        <v>70.6</v>
      </c>
      <c r="I312" s="8"/>
      <c r="J312" s="8" t="n">
        <f aca="false">H312+I312</f>
        <v>70.6</v>
      </c>
      <c r="K312" s="11" t="n">
        <v>70.6</v>
      </c>
      <c r="L312" s="11" t="n">
        <v>82.1</v>
      </c>
      <c r="M312" s="10"/>
      <c r="N312" s="10" t="n">
        <v>82.1</v>
      </c>
      <c r="O312" s="10" t="n">
        <f aca="false">TRUNC(K312*60%+N312*40%,2)</f>
        <v>75.2</v>
      </c>
      <c r="P312" s="15"/>
    </row>
    <row r="313" customFormat="false" ht="21" hidden="false" customHeight="true" outlineLevel="0" collapsed="false">
      <c r="A313" s="8" t="n">
        <v>311</v>
      </c>
      <c r="B313" s="13" t="s">
        <v>1052</v>
      </c>
      <c r="C313" s="8" t="s">
        <v>244</v>
      </c>
      <c r="D313" s="8" t="s">
        <v>31</v>
      </c>
      <c r="E313" s="13" t="s">
        <v>1053</v>
      </c>
      <c r="F313" s="8" t="s">
        <v>1054</v>
      </c>
      <c r="G313" s="8" t="str">
        <f aca="false">MID(B313,3,3)</f>
        <v>252</v>
      </c>
      <c r="H313" s="8" t="n">
        <v>62.1</v>
      </c>
      <c r="I313" s="8"/>
      <c r="J313" s="8" t="n">
        <f aca="false">H313+I313</f>
        <v>62.1</v>
      </c>
      <c r="K313" s="11" t="n">
        <v>62.1</v>
      </c>
      <c r="L313" s="11" t="n">
        <v>80</v>
      </c>
      <c r="M313" s="10"/>
      <c r="N313" s="10" t="n">
        <v>80</v>
      </c>
      <c r="O313" s="10" t="n">
        <f aca="false">TRUNC(K313*60%+N313*40%,2)</f>
        <v>69.26</v>
      </c>
      <c r="P313" s="15"/>
    </row>
    <row r="314" customFormat="false" ht="21" hidden="false" customHeight="true" outlineLevel="0" collapsed="false">
      <c r="A314" s="8" t="n">
        <v>312</v>
      </c>
      <c r="B314" s="13" t="s">
        <v>1055</v>
      </c>
      <c r="C314" s="8" t="s">
        <v>1056</v>
      </c>
      <c r="D314" s="8" t="s">
        <v>19</v>
      </c>
      <c r="E314" s="13" t="s">
        <v>1057</v>
      </c>
      <c r="F314" s="8" t="s">
        <v>1058</v>
      </c>
      <c r="G314" s="8" t="str">
        <f aca="false">MID(B314,3,3)</f>
        <v>253</v>
      </c>
      <c r="H314" s="8" t="n">
        <v>70.5</v>
      </c>
      <c r="I314" s="8"/>
      <c r="J314" s="8" t="n">
        <f aca="false">H314+I314</f>
        <v>70.5</v>
      </c>
      <c r="K314" s="11" t="n">
        <v>70.5</v>
      </c>
      <c r="L314" s="11" t="n">
        <v>79.8</v>
      </c>
      <c r="M314" s="10"/>
      <c r="N314" s="10" t="n">
        <v>79.8</v>
      </c>
      <c r="O314" s="10" t="n">
        <f aca="false">TRUNC(K314*60%+N314*40%,2)</f>
        <v>74.22</v>
      </c>
      <c r="P314" s="15"/>
    </row>
    <row r="315" customFormat="false" ht="21" hidden="false" customHeight="true" outlineLevel="0" collapsed="false">
      <c r="A315" s="8" t="n">
        <v>313</v>
      </c>
      <c r="B315" s="13" t="s">
        <v>1059</v>
      </c>
      <c r="C315" s="8" t="s">
        <v>1060</v>
      </c>
      <c r="D315" s="8" t="s">
        <v>31</v>
      </c>
      <c r="E315" s="13" t="s">
        <v>1061</v>
      </c>
      <c r="F315" s="8" t="s">
        <v>1062</v>
      </c>
      <c r="G315" s="8" t="str">
        <f aca="false">MID(B315,3,3)</f>
        <v>255</v>
      </c>
      <c r="H315" s="8" t="n">
        <v>63.7</v>
      </c>
      <c r="I315" s="8"/>
      <c r="J315" s="8" t="n">
        <f aca="false">H315+I315</f>
        <v>63.7</v>
      </c>
      <c r="K315" s="11" t="n">
        <v>63.7</v>
      </c>
      <c r="L315" s="11" t="n">
        <v>79.2</v>
      </c>
      <c r="M315" s="10"/>
      <c r="N315" s="10" t="n">
        <v>79.2</v>
      </c>
      <c r="O315" s="10" t="n">
        <f aca="false">TRUNC(K315*60%+N315*40%,2)</f>
        <v>69.9</v>
      </c>
      <c r="P315" s="15"/>
    </row>
    <row r="316" customFormat="false" ht="21" hidden="false" customHeight="true" outlineLevel="0" collapsed="false">
      <c r="A316" s="8" t="n">
        <v>314</v>
      </c>
      <c r="B316" s="13" t="s">
        <v>1063</v>
      </c>
      <c r="C316" s="8" t="s">
        <v>1064</v>
      </c>
      <c r="D316" s="8" t="s">
        <v>19</v>
      </c>
      <c r="E316" s="13" t="s">
        <v>1065</v>
      </c>
      <c r="F316" s="8" t="s">
        <v>527</v>
      </c>
      <c r="G316" s="8" t="str">
        <f aca="false">MID(B316,3,3)</f>
        <v>256</v>
      </c>
      <c r="H316" s="8" t="n">
        <v>68</v>
      </c>
      <c r="I316" s="8"/>
      <c r="J316" s="8" t="n">
        <f aca="false">H316+I316</f>
        <v>68</v>
      </c>
      <c r="K316" s="11" t="n">
        <v>68</v>
      </c>
      <c r="L316" s="11" t="n">
        <v>81</v>
      </c>
      <c r="M316" s="10"/>
      <c r="N316" s="10" t="n">
        <v>81</v>
      </c>
      <c r="O316" s="10" t="n">
        <f aca="false">TRUNC(K316*60%+N316*40%,2)</f>
        <v>73.2</v>
      </c>
      <c r="P316" s="15"/>
    </row>
    <row r="317" customFormat="false" ht="21" hidden="false" customHeight="true" outlineLevel="0" collapsed="false">
      <c r="A317" s="8" t="n">
        <v>315</v>
      </c>
      <c r="B317" s="13" t="s">
        <v>1066</v>
      </c>
      <c r="C317" s="8" t="s">
        <v>1067</v>
      </c>
      <c r="D317" s="8" t="s">
        <v>19</v>
      </c>
      <c r="E317" s="13" t="s">
        <v>1068</v>
      </c>
      <c r="F317" s="8" t="s">
        <v>527</v>
      </c>
      <c r="G317" s="8" t="str">
        <f aca="false">MID(B317,3,3)</f>
        <v>256</v>
      </c>
      <c r="H317" s="8" t="n">
        <v>64.9</v>
      </c>
      <c r="I317" s="8"/>
      <c r="J317" s="8" t="n">
        <f aca="false">H317+I317</f>
        <v>64.9</v>
      </c>
      <c r="K317" s="11" t="n">
        <v>64.9</v>
      </c>
      <c r="L317" s="11" t="n">
        <v>84.6</v>
      </c>
      <c r="M317" s="10"/>
      <c r="N317" s="10" t="n">
        <v>84.6</v>
      </c>
      <c r="O317" s="10" t="n">
        <f aca="false">TRUNC(K317*60%+N317*40%,2)</f>
        <v>72.78</v>
      </c>
      <c r="P317" s="15"/>
    </row>
    <row r="318" customFormat="false" ht="21" hidden="false" customHeight="true" outlineLevel="0" collapsed="false">
      <c r="A318" s="8" t="n">
        <v>316</v>
      </c>
      <c r="B318" s="13" t="s">
        <v>1069</v>
      </c>
      <c r="C318" s="8" t="s">
        <v>1070</v>
      </c>
      <c r="D318" s="8" t="s">
        <v>19</v>
      </c>
      <c r="E318" s="13" t="s">
        <v>1071</v>
      </c>
      <c r="F318" s="8" t="s">
        <v>1072</v>
      </c>
      <c r="G318" s="8" t="str">
        <f aca="false">MID(B318,3,3)</f>
        <v>257</v>
      </c>
      <c r="H318" s="8" t="n">
        <v>59.4</v>
      </c>
      <c r="I318" s="8"/>
      <c r="J318" s="8" t="n">
        <f aca="false">H318+I318</f>
        <v>59.4</v>
      </c>
      <c r="K318" s="11" t="n">
        <v>59.4</v>
      </c>
      <c r="L318" s="11" t="n">
        <v>83.4</v>
      </c>
      <c r="M318" s="10"/>
      <c r="N318" s="10" t="n">
        <v>83.4</v>
      </c>
      <c r="O318" s="10" t="n">
        <f aca="false">TRUNC(K318*60%+N318*40%,2)</f>
        <v>69</v>
      </c>
      <c r="P318" s="15"/>
    </row>
    <row r="319" customFormat="false" ht="21" hidden="false" customHeight="true" outlineLevel="0" collapsed="false">
      <c r="A319" s="8" t="n">
        <v>317</v>
      </c>
      <c r="B319" s="13" t="s">
        <v>1073</v>
      </c>
      <c r="C319" s="8" t="s">
        <v>1074</v>
      </c>
      <c r="D319" s="8" t="s">
        <v>31</v>
      </c>
      <c r="E319" s="13" t="s">
        <v>1075</v>
      </c>
      <c r="F319" s="8" t="s">
        <v>157</v>
      </c>
      <c r="G319" s="8" t="str">
        <f aca="false">MID(B319,3,3)</f>
        <v>258</v>
      </c>
      <c r="H319" s="8" t="n">
        <v>60.9</v>
      </c>
      <c r="I319" s="8"/>
      <c r="J319" s="8" t="n">
        <f aca="false">H319+I319</f>
        <v>60.9</v>
      </c>
      <c r="K319" s="11" t="n">
        <v>60.9</v>
      </c>
      <c r="L319" s="11" t="n">
        <v>84</v>
      </c>
      <c r="M319" s="10"/>
      <c r="N319" s="10" t="n">
        <v>84</v>
      </c>
      <c r="O319" s="10" t="n">
        <f aca="false">TRUNC(K319*60%+N319*40%,2)</f>
        <v>70.14</v>
      </c>
      <c r="P319" s="15"/>
    </row>
    <row r="320" customFormat="false" ht="21" hidden="false" customHeight="true" outlineLevel="0" collapsed="false">
      <c r="A320" s="8" t="n">
        <v>318</v>
      </c>
      <c r="B320" s="13" t="s">
        <v>1076</v>
      </c>
      <c r="C320" s="8" t="s">
        <v>1077</v>
      </c>
      <c r="D320" s="8" t="s">
        <v>31</v>
      </c>
      <c r="E320" s="13" t="s">
        <v>1078</v>
      </c>
      <c r="F320" s="8" t="s">
        <v>157</v>
      </c>
      <c r="G320" s="8" t="str">
        <f aca="false">MID(B320,3,3)</f>
        <v>258</v>
      </c>
      <c r="H320" s="8" t="n">
        <v>62.6</v>
      </c>
      <c r="I320" s="8"/>
      <c r="J320" s="8" t="n">
        <f aca="false">H320+I320</f>
        <v>62.6</v>
      </c>
      <c r="K320" s="11" t="n">
        <v>62.6</v>
      </c>
      <c r="L320" s="11" t="n">
        <v>76.3</v>
      </c>
      <c r="M320" s="10"/>
      <c r="N320" s="10" t="n">
        <v>76.3</v>
      </c>
      <c r="O320" s="10" t="n">
        <f aca="false">TRUNC(K320*60%+N320*40%,2)</f>
        <v>68.08</v>
      </c>
      <c r="P320" s="15"/>
    </row>
    <row r="321" customFormat="false" ht="21" hidden="false" customHeight="true" outlineLevel="0" collapsed="false">
      <c r="A321" s="8" t="n">
        <v>319</v>
      </c>
      <c r="B321" s="13" t="s">
        <v>1079</v>
      </c>
      <c r="C321" s="8" t="s">
        <v>1080</v>
      </c>
      <c r="D321" s="8" t="s">
        <v>19</v>
      </c>
      <c r="E321" s="13" t="s">
        <v>1081</v>
      </c>
      <c r="F321" s="8" t="s">
        <v>157</v>
      </c>
      <c r="G321" s="8" t="str">
        <f aca="false">MID(B321,3,3)</f>
        <v>258</v>
      </c>
      <c r="H321" s="8" t="n">
        <v>51.6</v>
      </c>
      <c r="I321" s="8"/>
      <c r="J321" s="8" t="n">
        <f aca="false">H321+I321</f>
        <v>51.6</v>
      </c>
      <c r="K321" s="11" t="n">
        <v>51.6</v>
      </c>
      <c r="L321" s="11" t="n">
        <v>78.4</v>
      </c>
      <c r="M321" s="10"/>
      <c r="N321" s="10" t="n">
        <v>78.4</v>
      </c>
      <c r="O321" s="10" t="n">
        <f aca="false">TRUNC(K321*60%+N321*40%,2)</f>
        <v>62.32</v>
      </c>
      <c r="P321" s="15" t="s">
        <v>220</v>
      </c>
      <c r="Q321" s="5" t="s">
        <v>46</v>
      </c>
    </row>
    <row r="322" customFormat="false" ht="21" hidden="false" customHeight="true" outlineLevel="0" collapsed="false">
      <c r="A322" s="8" t="n">
        <v>320</v>
      </c>
      <c r="B322" s="13" t="s">
        <v>1082</v>
      </c>
      <c r="C322" s="8" t="s">
        <v>1083</v>
      </c>
      <c r="D322" s="8" t="s">
        <v>31</v>
      </c>
      <c r="E322" s="13" t="s">
        <v>1084</v>
      </c>
      <c r="F322" s="8" t="s">
        <v>420</v>
      </c>
      <c r="G322" s="8" t="str">
        <f aca="false">MID(B322,3,3)</f>
        <v>259</v>
      </c>
      <c r="H322" s="8" t="n">
        <v>49.2</v>
      </c>
      <c r="I322" s="8"/>
      <c r="J322" s="8" t="n">
        <f aca="false">H322+I322</f>
        <v>49.2</v>
      </c>
      <c r="K322" s="11" t="n">
        <v>49.2</v>
      </c>
      <c r="L322" s="11" t="n">
        <v>77</v>
      </c>
      <c r="M322" s="10"/>
      <c r="N322" s="10" t="n">
        <v>77</v>
      </c>
      <c r="O322" s="10" t="n">
        <f aca="false">TRUNC(K322*60%+N322*40%,2)</f>
        <v>60.32</v>
      </c>
      <c r="P322" s="15"/>
    </row>
    <row r="323" customFormat="false" ht="21" hidden="false" customHeight="true" outlineLevel="0" collapsed="false">
      <c r="A323" s="8" t="n">
        <v>321</v>
      </c>
      <c r="B323" s="13" t="s">
        <v>1085</v>
      </c>
      <c r="C323" s="8" t="s">
        <v>1086</v>
      </c>
      <c r="D323" s="8" t="s">
        <v>31</v>
      </c>
      <c r="E323" s="13" t="s">
        <v>1087</v>
      </c>
      <c r="F323" s="8" t="s">
        <v>952</v>
      </c>
      <c r="G323" s="8" t="str">
        <f aca="false">MID(B323,3,3)</f>
        <v>260</v>
      </c>
      <c r="H323" s="8" t="n">
        <v>72.6</v>
      </c>
      <c r="I323" s="8"/>
      <c r="J323" s="8" t="n">
        <f aca="false">H323+I323</f>
        <v>72.6</v>
      </c>
      <c r="K323" s="11" t="n">
        <v>72.6</v>
      </c>
      <c r="L323" s="11" t="n">
        <v>83.8</v>
      </c>
      <c r="M323" s="10"/>
      <c r="N323" s="10" t="n">
        <v>83.8</v>
      </c>
      <c r="O323" s="10" t="n">
        <f aca="false">TRUNC(K323*60%+N323*40%,2)</f>
        <v>77.08</v>
      </c>
      <c r="P323" s="15"/>
    </row>
    <row r="324" customFormat="false" ht="21" hidden="false" customHeight="true" outlineLevel="0" collapsed="false">
      <c r="A324" s="8" t="n">
        <v>322</v>
      </c>
      <c r="B324" s="13" t="s">
        <v>1088</v>
      </c>
      <c r="C324" s="8" t="s">
        <v>1089</v>
      </c>
      <c r="D324" s="8" t="s">
        <v>19</v>
      </c>
      <c r="E324" s="13" t="s">
        <v>1090</v>
      </c>
      <c r="F324" s="8" t="s">
        <v>952</v>
      </c>
      <c r="G324" s="8" t="str">
        <f aca="false">MID(B324,3,3)</f>
        <v>260</v>
      </c>
      <c r="H324" s="8" t="n">
        <v>70.7</v>
      </c>
      <c r="I324" s="8"/>
      <c r="J324" s="8" t="n">
        <f aca="false">H324+I324</f>
        <v>70.7</v>
      </c>
      <c r="K324" s="11" t="n">
        <v>70.7</v>
      </c>
      <c r="L324" s="11" t="n">
        <v>82.64</v>
      </c>
      <c r="M324" s="10"/>
      <c r="N324" s="10" t="n">
        <v>82.64</v>
      </c>
      <c r="O324" s="10" t="n">
        <f aca="false">TRUNC(K324*60%+N324*40%,2)</f>
        <v>75.47</v>
      </c>
      <c r="P324" s="15"/>
    </row>
    <row r="325" customFormat="false" ht="21" hidden="false" customHeight="true" outlineLevel="0" collapsed="false">
      <c r="A325" s="8" t="n">
        <v>323</v>
      </c>
      <c r="B325" s="13" t="s">
        <v>1091</v>
      </c>
      <c r="C325" s="8" t="s">
        <v>1092</v>
      </c>
      <c r="D325" s="8" t="s">
        <v>31</v>
      </c>
      <c r="E325" s="13" t="s">
        <v>1093</v>
      </c>
      <c r="F325" s="8" t="s">
        <v>952</v>
      </c>
      <c r="G325" s="8" t="str">
        <f aca="false">MID(B325,3,3)</f>
        <v>260</v>
      </c>
      <c r="H325" s="8" t="n">
        <v>74.7</v>
      </c>
      <c r="I325" s="8"/>
      <c r="J325" s="8" t="n">
        <f aca="false">H325+I325</f>
        <v>74.7</v>
      </c>
      <c r="K325" s="11" t="n">
        <v>74.7</v>
      </c>
      <c r="L325" s="11" t="n">
        <v>76.6</v>
      </c>
      <c r="M325" s="10"/>
      <c r="N325" s="10" t="n">
        <v>76.6</v>
      </c>
      <c r="O325" s="10" t="n">
        <f aca="false">TRUNC(K325*60%+N325*40%,2)</f>
        <v>75.46</v>
      </c>
      <c r="P325" s="15"/>
    </row>
    <row r="326" customFormat="false" ht="21" hidden="false" customHeight="true" outlineLevel="0" collapsed="false">
      <c r="A326" s="8" t="n">
        <v>324</v>
      </c>
      <c r="B326" s="13" t="s">
        <v>1094</v>
      </c>
      <c r="C326" s="8" t="s">
        <v>1095</v>
      </c>
      <c r="D326" s="8" t="s">
        <v>31</v>
      </c>
      <c r="E326" s="13" t="s">
        <v>1096</v>
      </c>
      <c r="F326" s="8" t="s">
        <v>952</v>
      </c>
      <c r="G326" s="8" t="str">
        <f aca="false">MID(B326,3,3)</f>
        <v>260</v>
      </c>
      <c r="H326" s="8" t="n">
        <v>72.5</v>
      </c>
      <c r="I326" s="8"/>
      <c r="J326" s="8" t="n">
        <f aca="false">H326+I326</f>
        <v>72.5</v>
      </c>
      <c r="K326" s="11" t="n">
        <v>72.5</v>
      </c>
      <c r="L326" s="11" t="n">
        <v>79.4</v>
      </c>
      <c r="M326" s="10"/>
      <c r="N326" s="10" t="n">
        <v>79.4</v>
      </c>
      <c r="O326" s="10" t="n">
        <f aca="false">TRUNC(K326*60%+N326*40%,2)</f>
        <v>75.26</v>
      </c>
      <c r="P326" s="15"/>
    </row>
    <row r="327" customFormat="false" ht="21" hidden="false" customHeight="true" outlineLevel="0" collapsed="false">
      <c r="A327" s="8" t="n">
        <v>325</v>
      </c>
      <c r="B327" s="13" t="s">
        <v>1097</v>
      </c>
      <c r="C327" s="8" t="s">
        <v>1098</v>
      </c>
      <c r="D327" s="8" t="s">
        <v>31</v>
      </c>
      <c r="E327" s="13" t="s">
        <v>1099</v>
      </c>
      <c r="F327" s="8" t="s">
        <v>1100</v>
      </c>
      <c r="G327" s="8" t="str">
        <f aca="false">MID(B327,3,3)</f>
        <v>261</v>
      </c>
      <c r="H327" s="8" t="n">
        <v>75</v>
      </c>
      <c r="I327" s="8"/>
      <c r="J327" s="8" t="n">
        <f aca="false">H327+I327</f>
        <v>75</v>
      </c>
      <c r="K327" s="11" t="n">
        <v>75</v>
      </c>
      <c r="L327" s="11" t="n">
        <v>79</v>
      </c>
      <c r="M327" s="10"/>
      <c r="N327" s="10" t="n">
        <v>79</v>
      </c>
      <c r="O327" s="10" t="n">
        <f aca="false">TRUNC(K327*60%+N327*40%,2)</f>
        <v>76.6</v>
      </c>
      <c r="P327" s="15"/>
    </row>
    <row r="328" customFormat="false" ht="21" hidden="false" customHeight="true" outlineLevel="0" collapsed="false">
      <c r="A328" s="8" t="n">
        <v>326</v>
      </c>
      <c r="B328" s="13" t="s">
        <v>1101</v>
      </c>
      <c r="C328" s="8" t="s">
        <v>1102</v>
      </c>
      <c r="D328" s="8" t="s">
        <v>31</v>
      </c>
      <c r="E328" s="13" t="s">
        <v>1103</v>
      </c>
      <c r="F328" s="8" t="s">
        <v>1100</v>
      </c>
      <c r="G328" s="8" t="str">
        <f aca="false">MID(B328,3,3)</f>
        <v>261</v>
      </c>
      <c r="H328" s="8" t="n">
        <v>72.9</v>
      </c>
      <c r="I328" s="8"/>
      <c r="J328" s="8" t="n">
        <f aca="false">H328+I328</f>
        <v>72.9</v>
      </c>
      <c r="K328" s="11" t="n">
        <v>72.9</v>
      </c>
      <c r="L328" s="11" t="n">
        <v>79.6</v>
      </c>
      <c r="M328" s="10"/>
      <c r="N328" s="10" t="n">
        <v>79.6</v>
      </c>
      <c r="O328" s="10" t="n">
        <f aca="false">TRUNC(K328*60%+N328*40%,2)</f>
        <v>75.58</v>
      </c>
      <c r="P328" s="15"/>
    </row>
    <row r="329" customFormat="false" ht="21" hidden="false" customHeight="true" outlineLevel="0" collapsed="false">
      <c r="A329" s="8" t="n">
        <v>327</v>
      </c>
      <c r="B329" s="13" t="s">
        <v>1104</v>
      </c>
      <c r="C329" s="8" t="s">
        <v>1105</v>
      </c>
      <c r="D329" s="8" t="s">
        <v>19</v>
      </c>
      <c r="E329" s="13" t="s">
        <v>1106</v>
      </c>
      <c r="F329" s="8" t="s">
        <v>1100</v>
      </c>
      <c r="G329" s="8" t="str">
        <f aca="false">MID(B329,3,3)</f>
        <v>261</v>
      </c>
      <c r="H329" s="8" t="n">
        <v>72.6</v>
      </c>
      <c r="I329" s="8"/>
      <c r="J329" s="8" t="n">
        <f aca="false">H329+I329</f>
        <v>72.6</v>
      </c>
      <c r="K329" s="11" t="n">
        <v>72.6</v>
      </c>
      <c r="L329" s="11" t="n">
        <v>80</v>
      </c>
      <c r="M329" s="10"/>
      <c r="N329" s="10" t="n">
        <v>80</v>
      </c>
      <c r="O329" s="10" t="n">
        <f aca="false">TRUNC(K329*60%+N329*40%,2)</f>
        <v>75.56</v>
      </c>
      <c r="P329" s="15"/>
    </row>
    <row r="330" customFormat="false" ht="21" hidden="false" customHeight="true" outlineLevel="0" collapsed="false">
      <c r="A330" s="8" t="n">
        <v>328</v>
      </c>
      <c r="B330" s="13" t="s">
        <v>1107</v>
      </c>
      <c r="C330" s="8" t="s">
        <v>1108</v>
      </c>
      <c r="D330" s="8" t="s">
        <v>31</v>
      </c>
      <c r="E330" s="13" t="s">
        <v>1109</v>
      </c>
      <c r="F330" s="8" t="s">
        <v>1100</v>
      </c>
      <c r="G330" s="8" t="str">
        <f aca="false">MID(B330,3,3)</f>
        <v>261</v>
      </c>
      <c r="H330" s="8" t="n">
        <v>72.6</v>
      </c>
      <c r="I330" s="8"/>
      <c r="J330" s="8" t="n">
        <f aca="false">H330+I330</f>
        <v>72.6</v>
      </c>
      <c r="K330" s="11" t="n">
        <v>72.6</v>
      </c>
      <c r="L330" s="11" t="n">
        <v>78.8</v>
      </c>
      <c r="M330" s="10"/>
      <c r="N330" s="10" t="n">
        <v>78.8</v>
      </c>
      <c r="O330" s="10" t="n">
        <f aca="false">TRUNC(K330*60%+N330*40%,2)</f>
        <v>75.08</v>
      </c>
      <c r="P330" s="15"/>
    </row>
    <row r="331" customFormat="false" ht="21" hidden="false" customHeight="true" outlineLevel="0" collapsed="false">
      <c r="A331" s="8" t="n">
        <v>329</v>
      </c>
      <c r="B331" s="13" t="s">
        <v>1110</v>
      </c>
      <c r="C331" s="8" t="s">
        <v>1111</v>
      </c>
      <c r="D331" s="8" t="s">
        <v>19</v>
      </c>
      <c r="E331" s="13" t="s">
        <v>1112</v>
      </c>
      <c r="F331" s="8" t="s">
        <v>1113</v>
      </c>
      <c r="G331" s="8" t="str">
        <f aca="false">MID(B331,3,3)</f>
        <v>262</v>
      </c>
      <c r="H331" s="8" t="n">
        <v>71.9</v>
      </c>
      <c r="I331" s="8"/>
      <c r="J331" s="8" t="n">
        <f aca="false">H331+I331</f>
        <v>71.9</v>
      </c>
      <c r="K331" s="11" t="n">
        <v>71.9</v>
      </c>
      <c r="L331" s="11" t="n">
        <v>82.2</v>
      </c>
      <c r="M331" s="10"/>
      <c r="N331" s="10" t="n">
        <v>82.2</v>
      </c>
      <c r="O331" s="10" t="n">
        <f aca="false">TRUNC(K331*60%+N331*40%,2)</f>
        <v>76.02</v>
      </c>
      <c r="P331" s="15"/>
    </row>
    <row r="332" customFormat="false" ht="21" hidden="false" customHeight="true" outlineLevel="0" collapsed="false">
      <c r="A332" s="8" t="n">
        <v>330</v>
      </c>
      <c r="B332" s="13" t="s">
        <v>1114</v>
      </c>
      <c r="C332" s="8" t="s">
        <v>1115</v>
      </c>
      <c r="D332" s="8" t="s">
        <v>31</v>
      </c>
      <c r="E332" s="13" t="s">
        <v>1116</v>
      </c>
      <c r="F332" s="8" t="s">
        <v>1113</v>
      </c>
      <c r="G332" s="8" t="str">
        <f aca="false">MID(B332,3,3)</f>
        <v>262</v>
      </c>
      <c r="H332" s="8" t="n">
        <v>73.4</v>
      </c>
      <c r="I332" s="8"/>
      <c r="J332" s="8" t="n">
        <f aca="false">H332+I332</f>
        <v>73.4</v>
      </c>
      <c r="K332" s="11" t="n">
        <v>73.4</v>
      </c>
      <c r="L332" s="11" t="n">
        <v>77.6</v>
      </c>
      <c r="M332" s="10"/>
      <c r="N332" s="10" t="n">
        <v>77.6</v>
      </c>
      <c r="O332" s="10" t="n">
        <f aca="false">TRUNC(K332*60%+N332*40%,2)</f>
        <v>75.08</v>
      </c>
      <c r="P332" s="15"/>
    </row>
    <row r="333" customFormat="false" ht="21" hidden="false" customHeight="true" outlineLevel="0" collapsed="false">
      <c r="A333" s="8" t="n">
        <v>331</v>
      </c>
      <c r="B333" s="13" t="s">
        <v>1117</v>
      </c>
      <c r="C333" s="8" t="s">
        <v>1118</v>
      </c>
      <c r="D333" s="8" t="s">
        <v>31</v>
      </c>
      <c r="E333" s="13" t="s">
        <v>1119</v>
      </c>
      <c r="F333" s="8" t="s">
        <v>1113</v>
      </c>
      <c r="G333" s="8" t="str">
        <f aca="false">MID(B333,3,3)</f>
        <v>262</v>
      </c>
      <c r="H333" s="8" t="n">
        <v>72.9</v>
      </c>
      <c r="I333" s="8"/>
      <c r="J333" s="8" t="n">
        <f aca="false">H333+I333</f>
        <v>72.9</v>
      </c>
      <c r="K333" s="11" t="n">
        <v>72.9</v>
      </c>
      <c r="L333" s="11" t="n">
        <v>77.2</v>
      </c>
      <c r="M333" s="10"/>
      <c r="N333" s="10" t="n">
        <v>77.2</v>
      </c>
      <c r="O333" s="10" t="n">
        <f aca="false">TRUNC(K333*60%+N333*40%,2)</f>
        <v>74.62</v>
      </c>
      <c r="P333" s="15"/>
    </row>
    <row r="334" customFormat="false" ht="21" hidden="false" customHeight="true" outlineLevel="0" collapsed="false">
      <c r="A334" s="8" t="n">
        <v>332</v>
      </c>
      <c r="B334" s="13" t="s">
        <v>1120</v>
      </c>
      <c r="C334" s="8" t="s">
        <v>1121</v>
      </c>
      <c r="D334" s="8" t="s">
        <v>19</v>
      </c>
      <c r="E334" s="13" t="s">
        <v>1122</v>
      </c>
      <c r="F334" s="8" t="s">
        <v>1113</v>
      </c>
      <c r="G334" s="8" t="str">
        <f aca="false">MID(B334,3,3)</f>
        <v>262</v>
      </c>
      <c r="H334" s="8" t="n">
        <v>67.4</v>
      </c>
      <c r="I334" s="8"/>
      <c r="J334" s="8" t="n">
        <f aca="false">H334+I334</f>
        <v>67.4</v>
      </c>
      <c r="K334" s="11" t="n">
        <v>67.4</v>
      </c>
      <c r="L334" s="11" t="n">
        <v>79</v>
      </c>
      <c r="M334" s="10"/>
      <c r="N334" s="10" t="n">
        <v>79</v>
      </c>
      <c r="O334" s="10" t="n">
        <f aca="false">TRUNC(K334*60%+N334*40%,2)</f>
        <v>72.04</v>
      </c>
      <c r="P334" s="15"/>
    </row>
    <row r="335" customFormat="false" ht="21" hidden="false" customHeight="true" outlineLevel="0" collapsed="false">
      <c r="A335" s="8" t="n">
        <v>333</v>
      </c>
      <c r="B335" s="13" t="s">
        <v>1123</v>
      </c>
      <c r="C335" s="8" t="s">
        <v>1124</v>
      </c>
      <c r="D335" s="8" t="s">
        <v>19</v>
      </c>
      <c r="E335" s="13" t="s">
        <v>1125</v>
      </c>
      <c r="F335" s="8" t="s">
        <v>1113</v>
      </c>
      <c r="G335" s="8" t="str">
        <f aca="false">MID(B335,3,3)</f>
        <v>262</v>
      </c>
      <c r="H335" s="8" t="n">
        <v>67</v>
      </c>
      <c r="I335" s="8"/>
      <c r="J335" s="8" t="n">
        <f aca="false">H335+I335</f>
        <v>67</v>
      </c>
      <c r="K335" s="11" t="n">
        <v>67</v>
      </c>
      <c r="L335" s="11" t="n">
        <v>75.8</v>
      </c>
      <c r="M335" s="10"/>
      <c r="N335" s="10" t="n">
        <v>75.8</v>
      </c>
      <c r="O335" s="10" t="n">
        <f aca="false">TRUNC(K335*60%+N335*40%,2)</f>
        <v>70.52</v>
      </c>
      <c r="P335" s="15"/>
    </row>
    <row r="336" customFormat="false" ht="21" hidden="false" customHeight="true" outlineLevel="0" collapsed="false">
      <c r="A336" s="8" t="n">
        <v>334</v>
      </c>
      <c r="B336" s="13" t="s">
        <v>1126</v>
      </c>
      <c r="C336" s="8" t="s">
        <v>1127</v>
      </c>
      <c r="D336" s="8" t="s">
        <v>31</v>
      </c>
      <c r="E336" s="13" t="s">
        <v>1128</v>
      </c>
      <c r="F336" s="8" t="s">
        <v>1129</v>
      </c>
      <c r="G336" s="8" t="str">
        <f aca="false">MID(B336,3,3)</f>
        <v>263</v>
      </c>
      <c r="H336" s="8" t="n">
        <v>70.2</v>
      </c>
      <c r="I336" s="8"/>
      <c r="J336" s="8" t="n">
        <f aca="false">H336+I336</f>
        <v>70.2</v>
      </c>
      <c r="K336" s="11" t="n">
        <v>70.2</v>
      </c>
      <c r="L336" s="11" t="n">
        <v>80.6</v>
      </c>
      <c r="M336" s="10" t="n">
        <v>0</v>
      </c>
      <c r="N336" s="10" t="n">
        <v>80.6</v>
      </c>
      <c r="O336" s="10" t="n">
        <f aca="false">TRUNC(K336*60%+N336*40%,2)</f>
        <v>74.36</v>
      </c>
      <c r="P336" s="15"/>
    </row>
    <row r="337" customFormat="false" ht="21" hidden="false" customHeight="true" outlineLevel="0" collapsed="false">
      <c r="A337" s="8" t="n">
        <v>335</v>
      </c>
      <c r="B337" s="13" t="s">
        <v>1130</v>
      </c>
      <c r="C337" s="8" t="s">
        <v>1131</v>
      </c>
      <c r="D337" s="8" t="s">
        <v>31</v>
      </c>
      <c r="E337" s="13" t="s">
        <v>1132</v>
      </c>
      <c r="F337" s="8" t="s">
        <v>1129</v>
      </c>
      <c r="G337" s="8" t="str">
        <f aca="false">MID(B337,3,3)</f>
        <v>263</v>
      </c>
      <c r="H337" s="8" t="n">
        <v>62.7</v>
      </c>
      <c r="I337" s="8"/>
      <c r="J337" s="8" t="n">
        <f aca="false">H337+I337</f>
        <v>62.7</v>
      </c>
      <c r="K337" s="11" t="n">
        <v>62.7</v>
      </c>
      <c r="L337" s="11" t="n">
        <v>83.8</v>
      </c>
      <c r="M337" s="10" t="n">
        <v>0</v>
      </c>
      <c r="N337" s="10" t="n">
        <v>83.8</v>
      </c>
      <c r="O337" s="10" t="n">
        <f aca="false">TRUNC(K337*60%+N337*40%,2)</f>
        <v>71.14</v>
      </c>
      <c r="P337" s="15"/>
    </row>
    <row r="338" customFormat="false" ht="21" hidden="false" customHeight="true" outlineLevel="0" collapsed="false">
      <c r="A338" s="8" t="n">
        <v>336</v>
      </c>
      <c r="B338" s="13" t="s">
        <v>1133</v>
      </c>
      <c r="C338" s="8" t="s">
        <v>1134</v>
      </c>
      <c r="D338" s="8" t="s">
        <v>31</v>
      </c>
      <c r="E338" s="13" t="s">
        <v>1135</v>
      </c>
      <c r="F338" s="8" t="s">
        <v>1136</v>
      </c>
      <c r="G338" s="8" t="str">
        <f aca="false">MID(B338,3,3)</f>
        <v>264</v>
      </c>
      <c r="H338" s="8" t="n">
        <v>63</v>
      </c>
      <c r="I338" s="8"/>
      <c r="J338" s="8" t="n">
        <f aca="false">H338+I338</f>
        <v>63</v>
      </c>
      <c r="K338" s="11" t="n">
        <v>63</v>
      </c>
      <c r="L338" s="11" t="n">
        <v>79.4</v>
      </c>
      <c r="M338" s="10" t="n">
        <v>0</v>
      </c>
      <c r="N338" s="10" t="n">
        <v>79.4</v>
      </c>
      <c r="O338" s="10" t="n">
        <f aca="false">TRUNC(K338*60%+N338*40%,2)</f>
        <v>69.56</v>
      </c>
      <c r="P338" s="15"/>
    </row>
    <row r="339" customFormat="false" ht="21" hidden="false" customHeight="true" outlineLevel="0" collapsed="false">
      <c r="A339" s="8" t="n">
        <v>337</v>
      </c>
      <c r="B339" s="13" t="s">
        <v>1137</v>
      </c>
      <c r="C339" s="8" t="s">
        <v>1138</v>
      </c>
      <c r="D339" s="8" t="s">
        <v>31</v>
      </c>
      <c r="E339" s="13" t="s">
        <v>1139</v>
      </c>
      <c r="F339" s="8" t="s">
        <v>1140</v>
      </c>
      <c r="G339" s="8" t="str">
        <f aca="false">MID(B339,3,3)</f>
        <v>265</v>
      </c>
      <c r="H339" s="8" t="n">
        <v>51</v>
      </c>
      <c r="I339" s="8"/>
      <c r="J339" s="8" t="n">
        <f aca="false">H339+I339</f>
        <v>51</v>
      </c>
      <c r="K339" s="11" t="n">
        <v>51</v>
      </c>
      <c r="L339" s="11" t="n">
        <v>77.6</v>
      </c>
      <c r="M339" s="10" t="n">
        <v>0</v>
      </c>
      <c r="N339" s="10" t="n">
        <v>77.6</v>
      </c>
      <c r="O339" s="10" t="n">
        <f aca="false">TRUNC(K339*60%+N339*40%,2)</f>
        <v>61.64</v>
      </c>
      <c r="P339" s="15"/>
    </row>
    <row r="340" customFormat="false" ht="21" hidden="false" customHeight="true" outlineLevel="0" collapsed="false">
      <c r="A340" s="8" t="n">
        <v>338</v>
      </c>
      <c r="B340" s="13" t="s">
        <v>1141</v>
      </c>
      <c r="C340" s="8" t="s">
        <v>571</v>
      </c>
      <c r="D340" s="8" t="s">
        <v>19</v>
      </c>
      <c r="E340" s="13" t="s">
        <v>1142</v>
      </c>
      <c r="F340" s="8" t="s">
        <v>21</v>
      </c>
      <c r="G340" s="8" t="str">
        <f aca="false">MID(B340,3,3)</f>
        <v>266</v>
      </c>
      <c r="H340" s="8" t="n">
        <v>70.9</v>
      </c>
      <c r="I340" s="8"/>
      <c r="J340" s="8" t="n">
        <f aca="false">H340+I340</f>
        <v>70.9</v>
      </c>
      <c r="K340" s="11" t="n">
        <v>70.9</v>
      </c>
      <c r="L340" s="11" t="n">
        <v>78.6</v>
      </c>
      <c r="M340" s="10" t="n">
        <v>0</v>
      </c>
      <c r="N340" s="10" t="n">
        <v>78.6</v>
      </c>
      <c r="O340" s="10" t="n">
        <f aca="false">TRUNC(K340*60%+N340*40%,2)</f>
        <v>73.98</v>
      </c>
      <c r="P340" s="15"/>
    </row>
    <row r="341" customFormat="false" ht="21" hidden="false" customHeight="true" outlineLevel="0" collapsed="false">
      <c r="A341" s="8" t="n">
        <v>339</v>
      </c>
      <c r="B341" s="13" t="s">
        <v>1143</v>
      </c>
      <c r="C341" s="8" t="s">
        <v>1144</v>
      </c>
      <c r="D341" s="8" t="s">
        <v>31</v>
      </c>
      <c r="E341" s="13" t="s">
        <v>1145</v>
      </c>
      <c r="F341" s="8" t="s">
        <v>1146</v>
      </c>
      <c r="G341" s="8" t="str">
        <f aca="false">MID(B341,3,3)</f>
        <v>267</v>
      </c>
      <c r="H341" s="8" t="n">
        <v>68.7</v>
      </c>
      <c r="I341" s="8"/>
      <c r="J341" s="8" t="n">
        <f aca="false">H341+I341</f>
        <v>68.7</v>
      </c>
      <c r="K341" s="11" t="n">
        <v>68.7</v>
      </c>
      <c r="L341" s="11" t="n">
        <v>81.6</v>
      </c>
      <c r="M341" s="10" t="n">
        <v>0</v>
      </c>
      <c r="N341" s="10" t="n">
        <v>81.6</v>
      </c>
      <c r="O341" s="10" t="n">
        <f aca="false">TRUNC(K341*60%+N341*40%,2)</f>
        <v>73.86</v>
      </c>
      <c r="P341" s="15"/>
    </row>
    <row r="342" customFormat="false" ht="21" hidden="false" customHeight="true" outlineLevel="0" collapsed="false">
      <c r="A342" s="8" t="n">
        <v>340</v>
      </c>
      <c r="B342" s="13" t="s">
        <v>1147</v>
      </c>
      <c r="C342" s="8" t="s">
        <v>1148</v>
      </c>
      <c r="D342" s="8" t="s">
        <v>19</v>
      </c>
      <c r="E342" s="13" t="s">
        <v>1149</v>
      </c>
      <c r="F342" s="8" t="s">
        <v>1150</v>
      </c>
      <c r="G342" s="8" t="str">
        <f aca="false">MID(B342,3,3)</f>
        <v>268</v>
      </c>
      <c r="H342" s="8" t="n">
        <v>72.1</v>
      </c>
      <c r="I342" s="8"/>
      <c r="J342" s="8" t="n">
        <f aca="false">H342+I342</f>
        <v>72.1</v>
      </c>
      <c r="K342" s="11" t="n">
        <v>72.1</v>
      </c>
      <c r="L342" s="11" t="n">
        <v>81.2</v>
      </c>
      <c r="M342" s="10" t="n">
        <v>0</v>
      </c>
      <c r="N342" s="10" t="n">
        <v>81.2</v>
      </c>
      <c r="O342" s="10" t="n">
        <f aca="false">TRUNC(K342*60%+N342*40%,2)</f>
        <v>75.74</v>
      </c>
      <c r="P342" s="15"/>
    </row>
    <row r="343" customFormat="false" ht="21" hidden="false" customHeight="true" outlineLevel="0" collapsed="false">
      <c r="A343" s="8" t="n">
        <v>341</v>
      </c>
      <c r="B343" s="13" t="s">
        <v>1151</v>
      </c>
      <c r="C343" s="8" t="s">
        <v>1152</v>
      </c>
      <c r="D343" s="8" t="s">
        <v>31</v>
      </c>
      <c r="E343" s="13" t="s">
        <v>1153</v>
      </c>
      <c r="F343" s="8" t="s">
        <v>1154</v>
      </c>
      <c r="G343" s="8" t="str">
        <f aca="false">MID(B343,3,3)</f>
        <v>269</v>
      </c>
      <c r="H343" s="8" t="n">
        <v>61.2</v>
      </c>
      <c r="I343" s="8"/>
      <c r="J343" s="8" t="n">
        <f aca="false">H343+I343</f>
        <v>61.2</v>
      </c>
      <c r="K343" s="11" t="n">
        <v>61.2</v>
      </c>
      <c r="L343" s="11" t="n">
        <v>82</v>
      </c>
      <c r="M343" s="10" t="n">
        <v>0</v>
      </c>
      <c r="N343" s="10" t="n">
        <v>82</v>
      </c>
      <c r="O343" s="10" t="n">
        <f aca="false">TRUNC(K343*60%+N343*40%,2)</f>
        <v>69.52</v>
      </c>
      <c r="P343" s="15"/>
    </row>
    <row r="344" customFormat="false" ht="21" hidden="false" customHeight="true" outlineLevel="0" collapsed="false">
      <c r="A344" s="8" t="n">
        <v>342</v>
      </c>
      <c r="B344" s="13" t="s">
        <v>1155</v>
      </c>
      <c r="C344" s="8" t="s">
        <v>693</v>
      </c>
      <c r="D344" s="8" t="s">
        <v>19</v>
      </c>
      <c r="E344" s="13" t="s">
        <v>1156</v>
      </c>
      <c r="F344" s="8" t="s">
        <v>1157</v>
      </c>
      <c r="G344" s="8" t="str">
        <f aca="false">MID(B344,3,3)</f>
        <v>270</v>
      </c>
      <c r="H344" s="8" t="n">
        <v>71.6</v>
      </c>
      <c r="I344" s="8"/>
      <c r="J344" s="8" t="n">
        <f aca="false">H344+I344</f>
        <v>71.6</v>
      </c>
      <c r="K344" s="11" t="n">
        <v>71.6</v>
      </c>
      <c r="L344" s="11" t="n">
        <v>83.2</v>
      </c>
      <c r="M344" s="10" t="n">
        <v>0</v>
      </c>
      <c r="N344" s="10" t="n">
        <v>83.2</v>
      </c>
      <c r="O344" s="10" t="n">
        <f aca="false">TRUNC(K344*60%+N344*40%,2)</f>
        <v>76.24</v>
      </c>
      <c r="P344" s="15"/>
    </row>
    <row r="345" customFormat="false" ht="21" hidden="false" customHeight="true" outlineLevel="0" collapsed="false">
      <c r="A345" s="8" t="n">
        <v>343</v>
      </c>
      <c r="B345" s="13" t="s">
        <v>1158</v>
      </c>
      <c r="C345" s="8" t="s">
        <v>1159</v>
      </c>
      <c r="D345" s="8" t="s">
        <v>19</v>
      </c>
      <c r="E345" s="13" t="s">
        <v>1160</v>
      </c>
      <c r="F345" s="8" t="s">
        <v>1161</v>
      </c>
      <c r="G345" s="8" t="str">
        <f aca="false">MID(B345,3,3)</f>
        <v>271</v>
      </c>
      <c r="H345" s="8" t="n">
        <v>70.4</v>
      </c>
      <c r="I345" s="8"/>
      <c r="J345" s="8" t="n">
        <f aca="false">H345+I345</f>
        <v>70.4</v>
      </c>
      <c r="K345" s="11" t="n">
        <v>70.4</v>
      </c>
      <c r="L345" s="11" t="n">
        <v>83.8</v>
      </c>
      <c r="M345" s="10" t="n">
        <v>0</v>
      </c>
      <c r="N345" s="10" t="n">
        <v>83.8</v>
      </c>
      <c r="O345" s="10" t="n">
        <f aca="false">TRUNC(K345*60%+N345*40%,2)</f>
        <v>75.76</v>
      </c>
      <c r="P345" s="15"/>
    </row>
    <row r="346" customFormat="false" ht="21" hidden="false" customHeight="true" outlineLevel="0" collapsed="false">
      <c r="A346" s="8" t="n">
        <v>344</v>
      </c>
      <c r="B346" s="13" t="s">
        <v>1162</v>
      </c>
      <c r="C346" s="8" t="s">
        <v>1163</v>
      </c>
      <c r="D346" s="8" t="s">
        <v>19</v>
      </c>
      <c r="E346" s="13" t="s">
        <v>1164</v>
      </c>
      <c r="F346" s="8" t="s">
        <v>157</v>
      </c>
      <c r="G346" s="8" t="str">
        <f aca="false">MID(B346,3,3)</f>
        <v>272</v>
      </c>
      <c r="H346" s="8" t="n">
        <v>62.3</v>
      </c>
      <c r="I346" s="8"/>
      <c r="J346" s="8" t="n">
        <f aca="false">H346+I346</f>
        <v>62.3</v>
      </c>
      <c r="K346" s="11" t="n">
        <v>62.3</v>
      </c>
      <c r="L346" s="11" t="n">
        <v>82</v>
      </c>
      <c r="M346" s="10" t="n">
        <v>1.03</v>
      </c>
      <c r="N346" s="10" t="n">
        <v>84.46</v>
      </c>
      <c r="O346" s="10" t="n">
        <f aca="false">TRUNC(K346*60%+N346*40%,2)</f>
        <v>71.16</v>
      </c>
      <c r="P346" s="15"/>
    </row>
    <row r="347" customFormat="false" ht="21" hidden="false" customHeight="true" outlineLevel="0" collapsed="false">
      <c r="A347" s="8" t="n">
        <v>345</v>
      </c>
      <c r="B347" s="13" t="s">
        <v>1165</v>
      </c>
      <c r="C347" s="8" t="s">
        <v>1166</v>
      </c>
      <c r="D347" s="8" t="s">
        <v>19</v>
      </c>
      <c r="E347" s="13" t="s">
        <v>1167</v>
      </c>
      <c r="F347" s="8" t="s">
        <v>157</v>
      </c>
      <c r="G347" s="8" t="str">
        <f aca="false">MID(B347,3,3)</f>
        <v>272</v>
      </c>
      <c r="H347" s="8" t="n">
        <v>63.2</v>
      </c>
      <c r="I347" s="8"/>
      <c r="J347" s="8" t="n">
        <f aca="false">H347+I347</f>
        <v>63.2</v>
      </c>
      <c r="K347" s="11" t="n">
        <v>63.2</v>
      </c>
      <c r="L347" s="11" t="n">
        <v>80.2</v>
      </c>
      <c r="M347" s="10" t="n">
        <v>1.03</v>
      </c>
      <c r="N347" s="10" t="n">
        <v>82.6</v>
      </c>
      <c r="O347" s="10" t="n">
        <f aca="false">TRUNC(K347*60%+N347*40%,2)</f>
        <v>70.96</v>
      </c>
      <c r="P347" s="15"/>
    </row>
    <row r="348" customFormat="false" ht="21" hidden="false" customHeight="true" outlineLevel="0" collapsed="false">
      <c r="A348" s="8" t="n">
        <v>346</v>
      </c>
      <c r="B348" s="13" t="s">
        <v>1168</v>
      </c>
      <c r="C348" s="8" t="s">
        <v>1169</v>
      </c>
      <c r="D348" s="8" t="s">
        <v>19</v>
      </c>
      <c r="E348" s="13" t="s">
        <v>1170</v>
      </c>
      <c r="F348" s="8" t="s">
        <v>157</v>
      </c>
      <c r="G348" s="8" t="str">
        <f aca="false">MID(B348,3,3)</f>
        <v>272</v>
      </c>
      <c r="H348" s="8" t="n">
        <v>63.5</v>
      </c>
      <c r="I348" s="8"/>
      <c r="J348" s="8" t="n">
        <f aca="false">H348+I348</f>
        <v>63.5</v>
      </c>
      <c r="K348" s="11" t="n">
        <v>63.5</v>
      </c>
      <c r="L348" s="11" t="n">
        <v>73.1</v>
      </c>
      <c r="M348" s="10" t="n">
        <v>1.03</v>
      </c>
      <c r="N348" s="10" t="n">
        <v>75.29</v>
      </c>
      <c r="O348" s="10" t="n">
        <f aca="false">TRUNC(K348*60%+N348*40%,2)</f>
        <v>68.21</v>
      </c>
      <c r="P348" s="15"/>
    </row>
    <row r="349" customFormat="false" ht="21" hidden="false" customHeight="true" outlineLevel="0" collapsed="false">
      <c r="A349" s="8" t="n">
        <v>347</v>
      </c>
      <c r="B349" s="13" t="s">
        <v>1171</v>
      </c>
      <c r="C349" s="8" t="s">
        <v>1172</v>
      </c>
      <c r="D349" s="8" t="s">
        <v>31</v>
      </c>
      <c r="E349" s="13" t="s">
        <v>1173</v>
      </c>
      <c r="F349" s="8" t="s">
        <v>157</v>
      </c>
      <c r="G349" s="8" t="str">
        <f aca="false">MID(B349,3,3)</f>
        <v>272</v>
      </c>
      <c r="H349" s="8" t="n">
        <v>53.2</v>
      </c>
      <c r="I349" s="8" t="n">
        <v>5</v>
      </c>
      <c r="J349" s="8" t="n">
        <f aca="false">H349+I349</f>
        <v>58.2</v>
      </c>
      <c r="K349" s="11" t="n">
        <v>58.2</v>
      </c>
      <c r="L349" s="11" t="n">
        <v>82</v>
      </c>
      <c r="M349" s="10" t="n">
        <v>0.96</v>
      </c>
      <c r="N349" s="10" t="n">
        <v>78.72</v>
      </c>
      <c r="O349" s="10" t="n">
        <f aca="false">TRUNC(K349*60%+N349*40%,2)</f>
        <v>66.4</v>
      </c>
      <c r="P349" s="15"/>
    </row>
    <row r="350" customFormat="false" ht="21" hidden="false" customHeight="true" outlineLevel="0" collapsed="false">
      <c r="A350" s="8" t="n">
        <v>348</v>
      </c>
      <c r="B350" s="13" t="s">
        <v>1174</v>
      </c>
      <c r="C350" s="8" t="s">
        <v>1175</v>
      </c>
      <c r="D350" s="8" t="s">
        <v>31</v>
      </c>
      <c r="E350" s="13" t="s">
        <v>1176</v>
      </c>
      <c r="F350" s="8" t="s">
        <v>157</v>
      </c>
      <c r="G350" s="8" t="str">
        <f aca="false">MID(B350,3,3)</f>
        <v>272</v>
      </c>
      <c r="H350" s="8" t="n">
        <v>56.8</v>
      </c>
      <c r="I350" s="8"/>
      <c r="J350" s="8" t="n">
        <f aca="false">H350+I350</f>
        <v>56.8</v>
      </c>
      <c r="K350" s="11" t="n">
        <v>56.8</v>
      </c>
      <c r="L350" s="11" t="n">
        <v>77.9</v>
      </c>
      <c r="M350" s="10" t="n">
        <v>1.03</v>
      </c>
      <c r="N350" s="10" t="n">
        <v>80.23</v>
      </c>
      <c r="O350" s="10" t="n">
        <f aca="false">TRUNC(K350*60%+N350*40%,2)</f>
        <v>66.17</v>
      </c>
      <c r="P350" s="15"/>
    </row>
    <row r="351" customFormat="false" ht="21" hidden="false" customHeight="true" outlineLevel="0" collapsed="false">
      <c r="A351" s="8" t="n">
        <v>349</v>
      </c>
      <c r="B351" s="13" t="s">
        <v>1177</v>
      </c>
      <c r="C351" s="8" t="s">
        <v>1178</v>
      </c>
      <c r="D351" s="8" t="s">
        <v>31</v>
      </c>
      <c r="E351" s="13" t="s">
        <v>1179</v>
      </c>
      <c r="F351" s="8" t="s">
        <v>157</v>
      </c>
      <c r="G351" s="8" t="str">
        <f aca="false">MID(B351,3,3)</f>
        <v>272</v>
      </c>
      <c r="H351" s="8" t="n">
        <v>56.4</v>
      </c>
      <c r="I351" s="8"/>
      <c r="J351" s="8" t="n">
        <f aca="false">H351+I351</f>
        <v>56.4</v>
      </c>
      <c r="K351" s="11" t="n">
        <v>56.4</v>
      </c>
      <c r="L351" s="11" t="n">
        <v>83.4</v>
      </c>
      <c r="M351" s="10" t="n">
        <v>0.96</v>
      </c>
      <c r="N351" s="10" t="n">
        <v>80.06</v>
      </c>
      <c r="O351" s="10" t="n">
        <f aca="false">TRUNC(K351*60%+N351*40%,2)</f>
        <v>65.86</v>
      </c>
      <c r="P351" s="15"/>
    </row>
    <row r="352" customFormat="false" ht="21" hidden="false" customHeight="true" outlineLevel="0" collapsed="false">
      <c r="A352" s="8" t="n">
        <v>350</v>
      </c>
      <c r="B352" s="13" t="s">
        <v>1180</v>
      </c>
      <c r="C352" s="8" t="s">
        <v>1181</v>
      </c>
      <c r="D352" s="8" t="s">
        <v>31</v>
      </c>
      <c r="E352" s="13" t="s">
        <v>1182</v>
      </c>
      <c r="F352" s="8" t="s">
        <v>157</v>
      </c>
      <c r="G352" s="8" t="str">
        <f aca="false">MID(B352,3,3)</f>
        <v>272</v>
      </c>
      <c r="H352" s="8" t="n">
        <v>58.4</v>
      </c>
      <c r="I352" s="8"/>
      <c r="J352" s="8" t="n">
        <f aca="false">H352+I352</f>
        <v>58.4</v>
      </c>
      <c r="K352" s="11" t="n">
        <v>58.4</v>
      </c>
      <c r="L352" s="11" t="n">
        <v>79.4</v>
      </c>
      <c r="M352" s="10" t="n">
        <v>0.96</v>
      </c>
      <c r="N352" s="10" t="n">
        <v>76.22</v>
      </c>
      <c r="O352" s="10" t="n">
        <f aca="false">TRUNC(K352*60%+N352*40%,2)</f>
        <v>65.52</v>
      </c>
      <c r="P352" s="15"/>
    </row>
    <row r="353" customFormat="false" ht="21" hidden="false" customHeight="true" outlineLevel="0" collapsed="false">
      <c r="A353" s="8" t="n">
        <v>351</v>
      </c>
      <c r="B353" s="13" t="s">
        <v>1183</v>
      </c>
      <c r="C353" s="8" t="s">
        <v>1184</v>
      </c>
      <c r="D353" s="8" t="s">
        <v>31</v>
      </c>
      <c r="E353" s="13" t="s">
        <v>1185</v>
      </c>
      <c r="F353" s="8" t="s">
        <v>157</v>
      </c>
      <c r="G353" s="8" t="str">
        <f aca="false">MID(B353,3,3)</f>
        <v>272</v>
      </c>
      <c r="H353" s="8" t="n">
        <v>55.3</v>
      </c>
      <c r="I353" s="8"/>
      <c r="J353" s="8" t="n">
        <f aca="false">H353+I353</f>
        <v>55.3</v>
      </c>
      <c r="K353" s="11" t="n">
        <v>55.3</v>
      </c>
      <c r="L353" s="11" t="n">
        <v>77.4</v>
      </c>
      <c r="M353" s="10" t="n">
        <v>1.03</v>
      </c>
      <c r="N353" s="10" t="n">
        <v>79.72</v>
      </c>
      <c r="O353" s="10" t="n">
        <f aca="false">TRUNC(K353*60%+N353*40%,2)</f>
        <v>65.06</v>
      </c>
      <c r="P353" s="15"/>
    </row>
    <row r="354" customFormat="false" ht="21" hidden="false" customHeight="true" outlineLevel="0" collapsed="false">
      <c r="A354" s="8" t="n">
        <v>352</v>
      </c>
      <c r="B354" s="13" t="s">
        <v>1186</v>
      </c>
      <c r="C354" s="8" t="s">
        <v>1187</v>
      </c>
      <c r="D354" s="8" t="s">
        <v>19</v>
      </c>
      <c r="E354" s="13" t="s">
        <v>1188</v>
      </c>
      <c r="F354" s="8" t="s">
        <v>157</v>
      </c>
      <c r="G354" s="8" t="str">
        <f aca="false">MID(B354,3,3)</f>
        <v>272</v>
      </c>
      <c r="H354" s="8" t="n">
        <v>53.7</v>
      </c>
      <c r="I354" s="8"/>
      <c r="J354" s="8" t="n">
        <f aca="false">H354+I354</f>
        <v>53.7</v>
      </c>
      <c r="K354" s="11" t="n">
        <v>53.7</v>
      </c>
      <c r="L354" s="11" t="n">
        <v>76.8</v>
      </c>
      <c r="M354" s="10" t="n">
        <v>1.03</v>
      </c>
      <c r="N354" s="10" t="n">
        <v>79.1</v>
      </c>
      <c r="O354" s="10" t="n">
        <f aca="false">TRUNC(K354*60%+N354*40%,2)</f>
        <v>63.86</v>
      </c>
      <c r="P354" s="15"/>
    </row>
    <row r="355" customFormat="false" ht="21" hidden="false" customHeight="true" outlineLevel="0" collapsed="false">
      <c r="A355" s="8" t="n">
        <v>353</v>
      </c>
      <c r="B355" s="13" t="s">
        <v>1189</v>
      </c>
      <c r="C355" s="8" t="s">
        <v>1190</v>
      </c>
      <c r="D355" s="8" t="s">
        <v>31</v>
      </c>
      <c r="E355" s="13" t="s">
        <v>1191</v>
      </c>
      <c r="F355" s="8" t="s">
        <v>157</v>
      </c>
      <c r="G355" s="8" t="str">
        <f aca="false">MID(B355,3,3)</f>
        <v>272</v>
      </c>
      <c r="H355" s="8" t="n">
        <v>54.9</v>
      </c>
      <c r="I355" s="8"/>
      <c r="J355" s="8" t="n">
        <f aca="false">H355+I355</f>
        <v>54.9</v>
      </c>
      <c r="K355" s="11" t="n">
        <v>54.9</v>
      </c>
      <c r="L355" s="11" t="n">
        <v>73</v>
      </c>
      <c r="M355" s="10" t="n">
        <v>1.03</v>
      </c>
      <c r="N355" s="10" t="n">
        <v>75.19</v>
      </c>
      <c r="O355" s="10" t="n">
        <f aca="false">TRUNC(K355*60%+N355*40%,2)</f>
        <v>63.01</v>
      </c>
      <c r="P355" s="15"/>
    </row>
    <row r="356" customFormat="false" ht="21" hidden="false" customHeight="true" outlineLevel="0" collapsed="false">
      <c r="A356" s="8" t="n">
        <v>354</v>
      </c>
      <c r="B356" s="13" t="s">
        <v>1192</v>
      </c>
      <c r="C356" s="8" t="s">
        <v>1193</v>
      </c>
      <c r="D356" s="8" t="s">
        <v>31</v>
      </c>
      <c r="E356" s="13" t="s">
        <v>1194</v>
      </c>
      <c r="F356" s="8" t="s">
        <v>157</v>
      </c>
      <c r="G356" s="8" t="str">
        <f aca="false">MID(B356,3,3)</f>
        <v>272</v>
      </c>
      <c r="H356" s="8" t="n">
        <v>48.9</v>
      </c>
      <c r="I356" s="8"/>
      <c r="J356" s="8" t="n">
        <f aca="false">H356+I356</f>
        <v>48.9</v>
      </c>
      <c r="K356" s="11" t="n">
        <v>48.9</v>
      </c>
      <c r="L356" s="11" t="n">
        <v>80.6</v>
      </c>
      <c r="M356" s="10" t="n">
        <v>1.03</v>
      </c>
      <c r="N356" s="10" t="n">
        <v>83.01</v>
      </c>
      <c r="O356" s="10" t="n">
        <f aca="false">TRUNC(K356*60%+N356*40%,2)</f>
        <v>62.54</v>
      </c>
      <c r="P356" s="15"/>
    </row>
    <row r="357" customFormat="false" ht="21" hidden="false" customHeight="true" outlineLevel="0" collapsed="false">
      <c r="A357" s="8" t="n">
        <v>355</v>
      </c>
      <c r="B357" s="13" t="s">
        <v>1195</v>
      </c>
      <c r="C357" s="8" t="s">
        <v>1196</v>
      </c>
      <c r="D357" s="8" t="s">
        <v>31</v>
      </c>
      <c r="E357" s="13" t="s">
        <v>1197</v>
      </c>
      <c r="F357" s="8" t="s">
        <v>157</v>
      </c>
      <c r="G357" s="8" t="str">
        <f aca="false">MID(B357,3,3)</f>
        <v>272</v>
      </c>
      <c r="H357" s="8" t="n">
        <v>48.1</v>
      </c>
      <c r="I357" s="8"/>
      <c r="J357" s="8" t="n">
        <f aca="false">H357+I357</f>
        <v>48.1</v>
      </c>
      <c r="K357" s="11" t="n">
        <v>48.1</v>
      </c>
      <c r="L357" s="11" t="n">
        <v>80.4</v>
      </c>
      <c r="M357" s="10" t="n">
        <v>1.03</v>
      </c>
      <c r="N357" s="10" t="n">
        <v>82.81</v>
      </c>
      <c r="O357" s="10" t="n">
        <f aca="false">TRUNC(K357*60%+N357*40%,2)</f>
        <v>61.98</v>
      </c>
      <c r="P357" s="15"/>
    </row>
    <row r="358" customFormat="false" ht="21" hidden="false" customHeight="true" outlineLevel="0" collapsed="false">
      <c r="A358" s="8" t="n">
        <v>356</v>
      </c>
      <c r="B358" s="13" t="s">
        <v>1198</v>
      </c>
      <c r="C358" s="8" t="s">
        <v>1199</v>
      </c>
      <c r="D358" s="8" t="s">
        <v>31</v>
      </c>
      <c r="E358" s="13" t="s">
        <v>1200</v>
      </c>
      <c r="F358" s="8" t="s">
        <v>157</v>
      </c>
      <c r="G358" s="8" t="str">
        <f aca="false">MID(B358,3,3)</f>
        <v>272</v>
      </c>
      <c r="H358" s="8" t="n">
        <v>53.3</v>
      </c>
      <c r="I358" s="8"/>
      <c r="J358" s="8" t="n">
        <f aca="false">H358+I358</f>
        <v>53.3</v>
      </c>
      <c r="K358" s="11" t="n">
        <v>53.3</v>
      </c>
      <c r="L358" s="11" t="n">
        <v>78</v>
      </c>
      <c r="M358" s="10" t="n">
        <v>0.96</v>
      </c>
      <c r="N358" s="10" t="n">
        <v>74.88</v>
      </c>
      <c r="O358" s="10" t="n">
        <f aca="false">TRUNC(K358*60%+N358*40%,2)</f>
        <v>61.93</v>
      </c>
      <c r="P358" s="15"/>
    </row>
    <row r="359" customFormat="false" ht="21" hidden="false" customHeight="true" outlineLevel="0" collapsed="false">
      <c r="A359" s="8" t="n">
        <v>357</v>
      </c>
      <c r="B359" s="13" t="s">
        <v>1201</v>
      </c>
      <c r="C359" s="8" t="s">
        <v>1202</v>
      </c>
      <c r="D359" s="8" t="s">
        <v>31</v>
      </c>
      <c r="E359" s="13" t="s">
        <v>1203</v>
      </c>
      <c r="F359" s="8" t="s">
        <v>157</v>
      </c>
      <c r="G359" s="8" t="str">
        <f aca="false">MID(B359,3,3)</f>
        <v>272</v>
      </c>
      <c r="H359" s="8" t="n">
        <v>50.6</v>
      </c>
      <c r="I359" s="8"/>
      <c r="J359" s="8" t="n">
        <f aca="false">H359+I359</f>
        <v>50.6</v>
      </c>
      <c r="K359" s="11" t="n">
        <v>50.6</v>
      </c>
      <c r="L359" s="11" t="n">
        <v>75.9</v>
      </c>
      <c r="M359" s="10" t="n">
        <v>1.03</v>
      </c>
      <c r="N359" s="10" t="n">
        <v>78.17</v>
      </c>
      <c r="O359" s="10" t="n">
        <f aca="false">TRUNC(K359*60%+N359*40%,2)</f>
        <v>61.62</v>
      </c>
      <c r="P359" s="15"/>
    </row>
    <row r="360" customFormat="false" ht="21" hidden="false" customHeight="true" outlineLevel="0" collapsed="false">
      <c r="A360" s="8" t="n">
        <v>358</v>
      </c>
      <c r="B360" s="13" t="s">
        <v>1204</v>
      </c>
      <c r="C360" s="8" t="s">
        <v>1205</v>
      </c>
      <c r="D360" s="8" t="s">
        <v>31</v>
      </c>
      <c r="E360" s="13" t="s">
        <v>1206</v>
      </c>
      <c r="F360" s="8" t="s">
        <v>157</v>
      </c>
      <c r="G360" s="8" t="str">
        <f aca="false">MID(B360,3,3)</f>
        <v>272</v>
      </c>
      <c r="H360" s="8" t="n">
        <v>51.8</v>
      </c>
      <c r="I360" s="8"/>
      <c r="J360" s="8" t="n">
        <f aca="false">H360+I360</f>
        <v>51.8</v>
      </c>
      <c r="K360" s="11" t="n">
        <v>51.8</v>
      </c>
      <c r="L360" s="11" t="n">
        <v>79.2</v>
      </c>
      <c r="M360" s="10" t="n">
        <v>0.96</v>
      </c>
      <c r="N360" s="10" t="n">
        <v>76.03</v>
      </c>
      <c r="O360" s="10" t="n">
        <f aca="false">TRUNC(K360*60%+N360*40%,2)</f>
        <v>61.49</v>
      </c>
      <c r="P360" s="15"/>
    </row>
    <row r="361" customFormat="false" ht="21" hidden="false" customHeight="true" outlineLevel="0" collapsed="false">
      <c r="A361" s="8" t="n">
        <v>359</v>
      </c>
      <c r="B361" s="13" t="s">
        <v>1207</v>
      </c>
      <c r="C361" s="8" t="s">
        <v>1208</v>
      </c>
      <c r="D361" s="8" t="s">
        <v>31</v>
      </c>
      <c r="E361" s="13" t="s">
        <v>1209</v>
      </c>
      <c r="F361" s="8" t="s">
        <v>157</v>
      </c>
      <c r="G361" s="8" t="str">
        <f aca="false">MID(B361,3,3)</f>
        <v>272</v>
      </c>
      <c r="H361" s="8" t="n">
        <v>51</v>
      </c>
      <c r="I361" s="8"/>
      <c r="J361" s="8" t="n">
        <f aca="false">H361+I361</f>
        <v>51</v>
      </c>
      <c r="K361" s="11" t="n">
        <v>51</v>
      </c>
      <c r="L361" s="11" t="n">
        <v>80</v>
      </c>
      <c r="M361" s="10" t="n">
        <v>0.96</v>
      </c>
      <c r="N361" s="10" t="n">
        <v>76.8</v>
      </c>
      <c r="O361" s="10" t="n">
        <f aca="false">TRUNC(K361*60%+N361*40%,2)</f>
        <v>61.32</v>
      </c>
      <c r="P361" s="15"/>
    </row>
    <row r="362" customFormat="false" ht="21" hidden="false" customHeight="true" outlineLevel="0" collapsed="false">
      <c r="A362" s="8" t="n">
        <v>360</v>
      </c>
      <c r="B362" s="13" t="s">
        <v>1210</v>
      </c>
      <c r="C362" s="8" t="s">
        <v>1211</v>
      </c>
      <c r="D362" s="8" t="s">
        <v>19</v>
      </c>
      <c r="E362" s="13" t="s">
        <v>1212</v>
      </c>
      <c r="F362" s="8" t="s">
        <v>157</v>
      </c>
      <c r="G362" s="8" t="str">
        <f aca="false">MID(B362,3,3)</f>
        <v>272</v>
      </c>
      <c r="H362" s="8" t="n">
        <v>52.5</v>
      </c>
      <c r="I362" s="8"/>
      <c r="J362" s="8" t="n">
        <f aca="false">H362+I362</f>
        <v>52.5</v>
      </c>
      <c r="K362" s="11" t="n">
        <v>52.5</v>
      </c>
      <c r="L362" s="11" t="n">
        <v>72.2</v>
      </c>
      <c r="M362" s="10" t="n">
        <v>1.03</v>
      </c>
      <c r="N362" s="10" t="n">
        <v>74.36</v>
      </c>
      <c r="O362" s="10" t="n">
        <f aca="false">TRUNC(K362*60%+N362*40%,2)</f>
        <v>61.24</v>
      </c>
      <c r="P362" s="15"/>
    </row>
    <row r="363" customFormat="false" ht="21" hidden="false" customHeight="true" outlineLevel="0" collapsed="false">
      <c r="A363" s="8" t="n">
        <v>361</v>
      </c>
      <c r="B363" s="13" t="s">
        <v>1213</v>
      </c>
      <c r="C363" s="8" t="s">
        <v>1214</v>
      </c>
      <c r="D363" s="8" t="s">
        <v>19</v>
      </c>
      <c r="E363" s="13" t="s">
        <v>1215</v>
      </c>
      <c r="F363" s="8" t="s">
        <v>157</v>
      </c>
      <c r="G363" s="8" t="str">
        <f aca="false">MID(B363,3,3)</f>
        <v>272</v>
      </c>
      <c r="H363" s="8" t="n">
        <v>51.5</v>
      </c>
      <c r="I363" s="8"/>
      <c r="J363" s="8" t="n">
        <f aca="false">H363+I363</f>
        <v>51.5</v>
      </c>
      <c r="K363" s="11" t="n">
        <v>51.5</v>
      </c>
      <c r="L363" s="11" t="n">
        <v>73.5</v>
      </c>
      <c r="M363" s="10" t="n">
        <v>1.03</v>
      </c>
      <c r="N363" s="10" t="n">
        <v>75.7</v>
      </c>
      <c r="O363" s="10" t="n">
        <f aca="false">TRUNC(K363*60%+N363*40%,2)</f>
        <v>61.18</v>
      </c>
      <c r="P363" s="15"/>
    </row>
    <row r="364" customFormat="false" ht="21" hidden="false" customHeight="true" outlineLevel="0" collapsed="false">
      <c r="A364" s="8" t="n">
        <v>362</v>
      </c>
      <c r="B364" s="13" t="s">
        <v>1216</v>
      </c>
      <c r="C364" s="8" t="s">
        <v>1217</v>
      </c>
      <c r="D364" s="8" t="s">
        <v>31</v>
      </c>
      <c r="E364" s="13" t="s">
        <v>1218</v>
      </c>
      <c r="F364" s="8" t="s">
        <v>157</v>
      </c>
      <c r="G364" s="8" t="str">
        <f aca="false">MID(B364,3,3)</f>
        <v>272</v>
      </c>
      <c r="H364" s="8" t="n">
        <v>50.4</v>
      </c>
      <c r="I364" s="8"/>
      <c r="J364" s="8" t="n">
        <f aca="false">H364+I364</f>
        <v>50.4</v>
      </c>
      <c r="K364" s="11" t="n">
        <v>50.4</v>
      </c>
      <c r="L364" s="11" t="n">
        <v>79.5</v>
      </c>
      <c r="M364" s="10" t="n">
        <v>0.96</v>
      </c>
      <c r="N364" s="10" t="n">
        <v>76.32</v>
      </c>
      <c r="O364" s="10" t="n">
        <f aca="false">TRUNC(K364*60%+N364*40%,2)</f>
        <v>60.76</v>
      </c>
      <c r="P364" s="15"/>
    </row>
    <row r="365" customFormat="false" ht="21" hidden="false" customHeight="true" outlineLevel="0" collapsed="false">
      <c r="A365" s="8" t="n">
        <v>363</v>
      </c>
      <c r="B365" s="13" t="s">
        <v>1219</v>
      </c>
      <c r="C365" s="8" t="s">
        <v>1220</v>
      </c>
      <c r="D365" s="8" t="s">
        <v>31</v>
      </c>
      <c r="E365" s="13" t="s">
        <v>1221</v>
      </c>
      <c r="F365" s="8" t="s">
        <v>157</v>
      </c>
      <c r="G365" s="8" t="str">
        <f aca="false">MID(B365,3,3)</f>
        <v>272</v>
      </c>
      <c r="H365" s="8" t="n">
        <v>49.6</v>
      </c>
      <c r="I365" s="8"/>
      <c r="J365" s="8" t="n">
        <f aca="false">H365+I365</f>
        <v>49.6</v>
      </c>
      <c r="K365" s="11" t="n">
        <v>49.6</v>
      </c>
      <c r="L365" s="11" t="n">
        <v>75.2</v>
      </c>
      <c r="M365" s="10" t="n">
        <v>1.03</v>
      </c>
      <c r="N365" s="10" t="n">
        <v>77.45</v>
      </c>
      <c r="O365" s="10" t="n">
        <f aca="false">TRUNC(K365*60%+N365*40%,2)</f>
        <v>60.74</v>
      </c>
      <c r="P365" s="15"/>
    </row>
    <row r="366" customFormat="false" ht="21" hidden="false" customHeight="true" outlineLevel="0" collapsed="false">
      <c r="A366" s="8" t="n">
        <v>364</v>
      </c>
      <c r="B366" s="13" t="s">
        <v>1222</v>
      </c>
      <c r="C366" s="8" t="s">
        <v>1223</v>
      </c>
      <c r="D366" s="8" t="s">
        <v>31</v>
      </c>
      <c r="E366" s="13" t="s">
        <v>1224</v>
      </c>
      <c r="F366" s="8" t="s">
        <v>157</v>
      </c>
      <c r="G366" s="8" t="str">
        <f aca="false">MID(B366,3,3)</f>
        <v>272</v>
      </c>
      <c r="H366" s="8" t="n">
        <v>47.5</v>
      </c>
      <c r="I366" s="8"/>
      <c r="J366" s="8" t="n">
        <f aca="false">H366+I366</f>
        <v>47.5</v>
      </c>
      <c r="K366" s="11" t="n">
        <v>47.5</v>
      </c>
      <c r="L366" s="11" t="n">
        <v>77.9</v>
      </c>
      <c r="M366" s="10" t="n">
        <v>1.03</v>
      </c>
      <c r="N366" s="10" t="n">
        <v>80.23</v>
      </c>
      <c r="O366" s="10" t="n">
        <f aca="false">TRUNC(K366*60%+N366*40%,2)</f>
        <v>60.59</v>
      </c>
      <c r="P366" s="15"/>
    </row>
    <row r="367" customFormat="false" ht="21" hidden="false" customHeight="true" outlineLevel="0" collapsed="false">
      <c r="A367" s="8" t="n">
        <v>365</v>
      </c>
      <c r="B367" s="13" t="s">
        <v>1225</v>
      </c>
      <c r="C367" s="8" t="s">
        <v>1226</v>
      </c>
      <c r="D367" s="8" t="s">
        <v>19</v>
      </c>
      <c r="E367" s="13" t="s">
        <v>1227</v>
      </c>
      <c r="F367" s="8" t="s">
        <v>157</v>
      </c>
      <c r="G367" s="8" t="str">
        <f aca="false">MID(B367,3,3)</f>
        <v>272</v>
      </c>
      <c r="H367" s="8" t="n">
        <v>49</v>
      </c>
      <c r="I367" s="8"/>
      <c r="J367" s="8" t="n">
        <f aca="false">H367+I367</f>
        <v>49</v>
      </c>
      <c r="K367" s="11" t="n">
        <v>49</v>
      </c>
      <c r="L367" s="11" t="n">
        <v>80.4</v>
      </c>
      <c r="M367" s="10" t="n">
        <v>0.96</v>
      </c>
      <c r="N367" s="10" t="n">
        <v>77.18</v>
      </c>
      <c r="O367" s="10" t="n">
        <f aca="false">TRUNC(K367*60%+N367*40%,2)</f>
        <v>60.27</v>
      </c>
      <c r="P367" s="15"/>
    </row>
    <row r="368" customFormat="false" ht="21" hidden="false" customHeight="true" outlineLevel="0" collapsed="false">
      <c r="A368" s="8" t="n">
        <v>366</v>
      </c>
      <c r="B368" s="13" t="s">
        <v>1228</v>
      </c>
      <c r="C368" s="8" t="s">
        <v>1229</v>
      </c>
      <c r="D368" s="8" t="s">
        <v>19</v>
      </c>
      <c r="E368" s="13" t="s">
        <v>1230</v>
      </c>
      <c r="F368" s="8" t="s">
        <v>157</v>
      </c>
      <c r="G368" s="8" t="str">
        <f aca="false">MID(B368,3,3)</f>
        <v>272</v>
      </c>
      <c r="H368" s="8" t="n">
        <v>50.1</v>
      </c>
      <c r="I368" s="8"/>
      <c r="J368" s="8" t="n">
        <f aca="false">H368+I368</f>
        <v>50.1</v>
      </c>
      <c r="K368" s="11" t="n">
        <v>50.1</v>
      </c>
      <c r="L368" s="11" t="n">
        <v>77.6</v>
      </c>
      <c r="M368" s="10" t="n">
        <v>0.96</v>
      </c>
      <c r="N368" s="10" t="n">
        <v>74.49</v>
      </c>
      <c r="O368" s="10" t="n">
        <f aca="false">TRUNC(K368*60%+N368*40%,2)</f>
        <v>59.85</v>
      </c>
      <c r="P368" s="15"/>
    </row>
    <row r="369" customFormat="false" ht="21" hidden="false" customHeight="true" outlineLevel="0" collapsed="false">
      <c r="A369" s="8" t="n">
        <v>367</v>
      </c>
      <c r="B369" s="13" t="s">
        <v>1231</v>
      </c>
      <c r="C369" s="8" t="s">
        <v>1232</v>
      </c>
      <c r="D369" s="8" t="s">
        <v>31</v>
      </c>
      <c r="E369" s="13" t="s">
        <v>1233</v>
      </c>
      <c r="F369" s="8" t="s">
        <v>1234</v>
      </c>
      <c r="G369" s="8" t="str">
        <f aca="false">MID(B369,3,3)</f>
        <v>273</v>
      </c>
      <c r="H369" s="8" t="n">
        <v>61.3</v>
      </c>
      <c r="I369" s="8"/>
      <c r="J369" s="8" t="n">
        <f aca="false">H369+I369</f>
        <v>61.3</v>
      </c>
      <c r="K369" s="11" t="n">
        <v>61.3</v>
      </c>
      <c r="L369" s="11" t="n">
        <v>78.6</v>
      </c>
      <c r="M369" s="10" t="n">
        <v>0</v>
      </c>
      <c r="N369" s="10" t="n">
        <v>78.6</v>
      </c>
      <c r="O369" s="10" t="n">
        <f aca="false">TRUNC(K369*60%+N369*40%,2)</f>
        <v>68.22</v>
      </c>
      <c r="P369" s="15"/>
    </row>
    <row r="370" customFormat="false" ht="21" hidden="false" customHeight="true" outlineLevel="0" collapsed="false">
      <c r="A370" s="8" t="n">
        <v>368</v>
      </c>
      <c r="B370" s="13" t="s">
        <v>1235</v>
      </c>
      <c r="C370" s="8" t="s">
        <v>1236</v>
      </c>
      <c r="D370" s="8" t="s">
        <v>19</v>
      </c>
      <c r="E370" s="13" t="s">
        <v>1237</v>
      </c>
      <c r="F370" s="8" t="s">
        <v>1234</v>
      </c>
      <c r="G370" s="8" t="str">
        <f aca="false">MID(B370,3,3)</f>
        <v>273</v>
      </c>
      <c r="H370" s="8" t="n">
        <v>51</v>
      </c>
      <c r="I370" s="8"/>
      <c r="J370" s="8" t="n">
        <f aca="false">H370+I370</f>
        <v>51</v>
      </c>
      <c r="K370" s="11" t="n">
        <v>51</v>
      </c>
      <c r="L370" s="11" t="n">
        <v>77.8</v>
      </c>
      <c r="M370" s="10" t="n">
        <v>0</v>
      </c>
      <c r="N370" s="10" t="n">
        <v>77.8</v>
      </c>
      <c r="O370" s="10" t="n">
        <f aca="false">TRUNC(K370*60%+N370*40%,2)</f>
        <v>61.72</v>
      </c>
      <c r="P370" s="15"/>
    </row>
    <row r="371" customFormat="false" ht="21" hidden="false" customHeight="true" outlineLevel="0" collapsed="false">
      <c r="A371" s="8" t="n">
        <v>369</v>
      </c>
      <c r="B371" s="13" t="s">
        <v>1238</v>
      </c>
      <c r="C371" s="8" t="s">
        <v>1239</v>
      </c>
      <c r="D371" s="8" t="s">
        <v>31</v>
      </c>
      <c r="E371" s="13" t="s">
        <v>1240</v>
      </c>
      <c r="F371" s="8" t="s">
        <v>1234</v>
      </c>
      <c r="G371" s="8" t="str">
        <f aca="false">MID(B371,3,3)</f>
        <v>273</v>
      </c>
      <c r="H371" s="8" t="n">
        <v>46.3</v>
      </c>
      <c r="I371" s="8"/>
      <c r="J371" s="8" t="n">
        <f aca="false">H371+I371</f>
        <v>46.3</v>
      </c>
      <c r="K371" s="11" t="n">
        <v>46.3</v>
      </c>
      <c r="L371" s="11" t="n">
        <v>78</v>
      </c>
      <c r="M371" s="10" t="n">
        <v>0</v>
      </c>
      <c r="N371" s="10" t="n">
        <v>78</v>
      </c>
      <c r="O371" s="10" t="n">
        <f aca="false">TRUNC(K371*60%+N371*40%,2)</f>
        <v>58.98</v>
      </c>
      <c r="P371" s="15"/>
    </row>
    <row r="372" customFormat="false" ht="21" hidden="false" customHeight="true" outlineLevel="0" collapsed="false">
      <c r="A372" s="8" t="n">
        <v>370</v>
      </c>
      <c r="B372" s="13" t="s">
        <v>1241</v>
      </c>
      <c r="C372" s="8" t="s">
        <v>1242</v>
      </c>
      <c r="D372" s="8" t="s">
        <v>19</v>
      </c>
      <c r="E372" s="13" t="s">
        <v>1243</v>
      </c>
      <c r="F372" s="8" t="s">
        <v>1244</v>
      </c>
      <c r="G372" s="8" t="str">
        <f aca="false">MID(B372,3,3)</f>
        <v>274</v>
      </c>
      <c r="H372" s="8" t="n">
        <v>56.6</v>
      </c>
      <c r="I372" s="8"/>
      <c r="J372" s="8" t="n">
        <f aca="false">H372+I372</f>
        <v>56.6</v>
      </c>
      <c r="K372" s="11" t="n">
        <v>56.6</v>
      </c>
      <c r="L372" s="11" t="n">
        <v>76.7</v>
      </c>
      <c r="M372" s="10" t="n">
        <v>0</v>
      </c>
      <c r="N372" s="10" t="n">
        <v>76.7</v>
      </c>
      <c r="O372" s="10" t="n">
        <f aca="false">TRUNC(K372*60%+N372*40%,2)</f>
        <v>64.64</v>
      </c>
      <c r="P372" s="15"/>
    </row>
    <row r="373" customFormat="false" ht="21" hidden="false" customHeight="true" outlineLevel="0" collapsed="false">
      <c r="A373" s="8" t="n">
        <v>371</v>
      </c>
      <c r="B373" s="13" t="s">
        <v>1245</v>
      </c>
      <c r="C373" s="8" t="s">
        <v>1246</v>
      </c>
      <c r="D373" s="8" t="s">
        <v>31</v>
      </c>
      <c r="E373" s="13" t="s">
        <v>1247</v>
      </c>
      <c r="F373" s="8" t="s">
        <v>1244</v>
      </c>
      <c r="G373" s="8" t="str">
        <f aca="false">MID(B373,3,3)</f>
        <v>274</v>
      </c>
      <c r="H373" s="8" t="n">
        <v>57.3</v>
      </c>
      <c r="I373" s="8"/>
      <c r="J373" s="8" t="n">
        <f aca="false">H373+I373</f>
        <v>57.3</v>
      </c>
      <c r="K373" s="11" t="n">
        <v>57.3</v>
      </c>
      <c r="L373" s="11" t="n">
        <v>74.4</v>
      </c>
      <c r="M373" s="10" t="n">
        <v>0</v>
      </c>
      <c r="N373" s="10" t="n">
        <v>74.4</v>
      </c>
      <c r="O373" s="10" t="n">
        <f aca="false">TRUNC(K373*60%+N373*40%,2)</f>
        <v>64.14</v>
      </c>
      <c r="P373" s="15"/>
    </row>
    <row r="374" customFormat="false" ht="21" hidden="false" customHeight="true" outlineLevel="0" collapsed="false">
      <c r="A374" s="8" t="n">
        <v>372</v>
      </c>
      <c r="B374" s="13" t="s">
        <v>1248</v>
      </c>
      <c r="C374" s="8" t="s">
        <v>1249</v>
      </c>
      <c r="D374" s="8" t="s">
        <v>19</v>
      </c>
      <c r="E374" s="13" t="s">
        <v>1250</v>
      </c>
      <c r="F374" s="8" t="s">
        <v>1244</v>
      </c>
      <c r="G374" s="8" t="str">
        <f aca="false">MID(B374,3,3)</f>
        <v>274</v>
      </c>
      <c r="H374" s="8" t="n">
        <v>54.5</v>
      </c>
      <c r="I374" s="8"/>
      <c r="J374" s="8" t="n">
        <f aca="false">H374+I374</f>
        <v>54.5</v>
      </c>
      <c r="K374" s="11" t="n">
        <v>54.5</v>
      </c>
      <c r="L374" s="11" t="n">
        <v>77.4</v>
      </c>
      <c r="M374" s="10" t="n">
        <v>0</v>
      </c>
      <c r="N374" s="10" t="n">
        <v>77.4</v>
      </c>
      <c r="O374" s="10" t="n">
        <f aca="false">TRUNC(K374*60%+N374*40%,2)</f>
        <v>63.66</v>
      </c>
      <c r="P374" s="15"/>
    </row>
    <row r="375" customFormat="false" ht="21" hidden="false" customHeight="true" outlineLevel="0" collapsed="false">
      <c r="A375" s="8" t="n">
        <v>373</v>
      </c>
      <c r="B375" s="13" t="s">
        <v>1251</v>
      </c>
      <c r="C375" s="8" t="s">
        <v>1252</v>
      </c>
      <c r="D375" s="8" t="s">
        <v>31</v>
      </c>
      <c r="E375" s="13" t="s">
        <v>1253</v>
      </c>
      <c r="F375" s="8" t="s">
        <v>368</v>
      </c>
      <c r="G375" s="8" t="str">
        <f aca="false">MID(B375,3,3)</f>
        <v>275</v>
      </c>
      <c r="H375" s="8" t="n">
        <v>69.3</v>
      </c>
      <c r="I375" s="8"/>
      <c r="J375" s="8" t="n">
        <f aca="false">H375+I375</f>
        <v>69.3</v>
      </c>
      <c r="K375" s="11" t="n">
        <v>69.3</v>
      </c>
      <c r="L375" s="11" t="n">
        <v>82.4</v>
      </c>
      <c r="M375" s="10" t="n">
        <v>0</v>
      </c>
      <c r="N375" s="10" t="n">
        <v>82.4</v>
      </c>
      <c r="O375" s="10" t="n">
        <f aca="false">TRUNC(K375*60%+N375*40%,2)</f>
        <v>74.54</v>
      </c>
      <c r="P375" s="15"/>
    </row>
    <row r="376" customFormat="false" ht="21" hidden="false" customHeight="true" outlineLevel="0" collapsed="false">
      <c r="A376" s="8" t="n">
        <v>374</v>
      </c>
      <c r="B376" s="13" t="s">
        <v>1254</v>
      </c>
      <c r="C376" s="8" t="s">
        <v>1255</v>
      </c>
      <c r="D376" s="8" t="s">
        <v>19</v>
      </c>
      <c r="E376" s="13" t="s">
        <v>1256</v>
      </c>
      <c r="F376" s="8" t="s">
        <v>368</v>
      </c>
      <c r="G376" s="8" t="str">
        <f aca="false">MID(B376,3,3)</f>
        <v>275</v>
      </c>
      <c r="H376" s="8" t="n">
        <v>69.1</v>
      </c>
      <c r="I376" s="8"/>
      <c r="J376" s="8" t="n">
        <f aca="false">H376+I376</f>
        <v>69.1</v>
      </c>
      <c r="K376" s="11" t="n">
        <v>69.1</v>
      </c>
      <c r="L376" s="11" t="n">
        <v>80.8</v>
      </c>
      <c r="M376" s="10" t="n">
        <v>0</v>
      </c>
      <c r="N376" s="10" t="n">
        <v>80.8</v>
      </c>
      <c r="O376" s="10" t="n">
        <f aca="false">TRUNC(K376*60%+N376*40%,2)</f>
        <v>73.78</v>
      </c>
      <c r="P376" s="15"/>
    </row>
  </sheetData>
  <mergeCells count="1">
    <mergeCell ref="A1:P1"/>
  </mergeCells>
  <printOptions headings="false" gridLines="false" gridLinesSet="true" horizontalCentered="false" verticalCentered="false"/>
  <pageMargins left="0.929861111111111" right="0.747916666666667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10Z</dcterms:created>
  <dc:creator>User</dc:creator>
  <dc:description/>
  <cp:keywords/>
  <dc:language>en-US</dc:language>
  <cp:lastModifiedBy>User</cp:lastModifiedBy>
  <cp:lastPrinted>2015-11-24T08:30:01Z</cp:lastPrinted>
  <dcterms:modified xsi:type="dcterms:W3CDTF">2015-11-26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