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蒲江县（事业）" sheetId="1" state="visible" r:id="rId2"/>
  </sheets>
  <definedNames>
    <definedName function="false" hidden="false" localSheetId="0" name="_xlnm.Print_Titles" vbProcedure="false">'蒲江县（事业）'!$1:$3</definedName>
    <definedName function="false" hidden="true" localSheetId="0" name="_xlnm._FilterDatabase" vbProcedure="false">'蒲江县（事业）'!$A$3:$N$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6" uniqueCount="969">
  <si>
    <r>
      <rPr>
        <sz val="16"/>
        <rFont val="黑体"/>
        <family val="3"/>
        <charset val="134"/>
      </rPr>
      <t xml:space="preserve">2015</t>
    </r>
    <r>
      <rPr>
        <sz val="16"/>
        <rFont val="Noto Sans"/>
        <family val="2"/>
      </rPr>
      <t xml:space="preserve">年下半年蒲江县公开招聘事业单位工作人员笔试成绩及进入面试核对校验原件人员名单</t>
    </r>
  </si>
  <si>
    <r>
      <rPr>
        <sz val="10"/>
        <rFont val="Noto Sans"/>
        <family val="2"/>
      </rPr>
      <t xml:space="preserve">注：成绩</t>
    </r>
    <r>
      <rPr>
        <sz val="10"/>
        <rFont val="Arial"/>
        <family val="2"/>
      </rPr>
      <t xml:space="preserve">-1</t>
    </r>
    <r>
      <rPr>
        <sz val="10"/>
        <rFont val="Noto Sans"/>
        <family val="2"/>
      </rPr>
      <t xml:space="preserve">为缺考，</t>
    </r>
    <r>
      <rPr>
        <sz val="10"/>
        <rFont val="Arial"/>
        <family val="2"/>
      </rPr>
      <t xml:space="preserve">-2</t>
    </r>
    <r>
      <rPr>
        <sz val="10"/>
        <rFont val="Noto Sans"/>
        <family val="2"/>
      </rPr>
      <t xml:space="preserve">为违纪。</t>
    </r>
  </si>
  <si>
    <t xml:space="preserve">准考证号</t>
  </si>
  <si>
    <t xml:space="preserve">主管部门</t>
  </si>
  <si>
    <t xml:space="preserve">招聘单位</t>
  </si>
  <si>
    <t xml:space="preserve">招聘岗位</t>
  </si>
  <si>
    <t xml:space="preserve">公共基础知识</t>
  </si>
  <si>
    <t xml:space="preserve">职业能力倾向测验</t>
  </si>
  <si>
    <t xml:space="preserve">政策性加分</t>
  </si>
  <si>
    <t xml:space="preserve">笔试成绩</t>
  </si>
  <si>
    <t xml:space="preserve">是否进入面试</t>
  </si>
  <si>
    <t xml:space="preserve">52677041926</t>
  </si>
  <si>
    <t xml:space="preserve">中共蒲江县委办公室</t>
  </si>
  <si>
    <t xml:space="preserve">县涉密载体销毁管理中心</t>
  </si>
  <si>
    <r>
      <rPr>
        <sz val="10"/>
        <color rgb="FFFF0000"/>
        <rFont val="Arial"/>
        <family val="2"/>
      </rPr>
      <t xml:space="preserve">01001</t>
    </r>
    <r>
      <rPr>
        <sz val="10"/>
        <color rgb="FFFF0000"/>
        <rFont val="Noto Sans"/>
        <family val="2"/>
      </rPr>
      <t xml:space="preserve">管理</t>
    </r>
  </si>
  <si>
    <t xml:space="preserve">是</t>
  </si>
  <si>
    <t xml:space="preserve">52677040414</t>
  </si>
  <si>
    <t xml:space="preserve">52677041807</t>
  </si>
  <si>
    <r>
      <rPr>
        <sz val="10"/>
        <rFont val="Arial"/>
        <family val="2"/>
      </rPr>
      <t xml:space="preserve">01001</t>
    </r>
    <r>
      <rPr>
        <sz val="10"/>
        <rFont val="Noto Sans"/>
        <family val="2"/>
      </rPr>
      <t xml:space="preserve">管理</t>
    </r>
  </si>
  <si>
    <t xml:space="preserve">否</t>
  </si>
  <si>
    <t xml:space="preserve">52677041710</t>
  </si>
  <si>
    <t xml:space="preserve">52677040524</t>
  </si>
  <si>
    <t xml:space="preserve">52677041308</t>
  </si>
  <si>
    <t xml:space="preserve">52677041812</t>
  </si>
  <si>
    <t xml:space="preserve">52677042504</t>
  </si>
  <si>
    <t xml:space="preserve">52677041512</t>
  </si>
  <si>
    <t xml:space="preserve">52677042906</t>
  </si>
  <si>
    <t xml:space="preserve">52677042512</t>
  </si>
  <si>
    <t xml:space="preserve">52677042301</t>
  </si>
  <si>
    <t xml:space="preserve">52677040405</t>
  </si>
  <si>
    <t xml:space="preserve">52677040916</t>
  </si>
  <si>
    <t xml:space="preserve">52677040620</t>
  </si>
  <si>
    <t xml:space="preserve">52677041718</t>
  </si>
  <si>
    <t xml:space="preserve">52677041203</t>
  </si>
  <si>
    <t xml:space="preserve">52677041225</t>
  </si>
  <si>
    <t xml:space="preserve">52677040426</t>
  </si>
  <si>
    <t xml:space="preserve">52677040701</t>
  </si>
  <si>
    <t xml:space="preserve">52677042721</t>
  </si>
  <si>
    <t xml:space="preserve">52677042225</t>
  </si>
  <si>
    <t xml:space="preserve">52677040705</t>
  </si>
  <si>
    <t xml:space="preserve">52677040622</t>
  </si>
  <si>
    <t xml:space="preserve">52677041206</t>
  </si>
  <si>
    <t xml:space="preserve">52677042424</t>
  </si>
  <si>
    <t xml:space="preserve">蒲江县政府办公室</t>
  </si>
  <si>
    <t xml:space="preserve">县网格化服务监督管理中心</t>
  </si>
  <si>
    <r>
      <rPr>
        <sz val="10"/>
        <color rgb="FFFF0000"/>
        <rFont val="Arial"/>
        <family val="2"/>
      </rPr>
      <t xml:space="preserve">01002</t>
    </r>
    <r>
      <rPr>
        <sz val="10"/>
        <color rgb="FFFF0000"/>
        <rFont val="Noto Sans"/>
        <family val="2"/>
      </rPr>
      <t xml:space="preserve">管理</t>
    </r>
  </si>
  <si>
    <t xml:space="preserve">52677042710</t>
  </si>
  <si>
    <t xml:space="preserve">52677042519</t>
  </si>
  <si>
    <r>
      <rPr>
        <sz val="10"/>
        <rFont val="Arial"/>
        <family val="2"/>
      </rPr>
      <t xml:space="preserve">01002</t>
    </r>
    <r>
      <rPr>
        <sz val="10"/>
        <rFont val="Noto Sans"/>
        <family val="2"/>
      </rPr>
      <t xml:space="preserve">管理</t>
    </r>
  </si>
  <si>
    <t xml:space="preserve">52677041117</t>
  </si>
  <si>
    <t xml:space="preserve">52677042425</t>
  </si>
  <si>
    <t xml:space="preserve">52677041202</t>
  </si>
  <si>
    <t xml:space="preserve">52677041712</t>
  </si>
  <si>
    <t xml:space="preserve">52677042713</t>
  </si>
  <si>
    <t xml:space="preserve">52677041708</t>
  </si>
  <si>
    <t xml:space="preserve">52677041402</t>
  </si>
  <si>
    <t xml:space="preserve">52677040227</t>
  </si>
  <si>
    <t xml:space="preserve">52677042807</t>
  </si>
  <si>
    <t xml:space="preserve">52677040707</t>
  </si>
  <si>
    <t xml:space="preserve">52677041603</t>
  </si>
  <si>
    <t xml:space="preserve">52677040304</t>
  </si>
  <si>
    <t xml:space="preserve">52677042927</t>
  </si>
  <si>
    <t xml:space="preserve">52677040922</t>
  </si>
  <si>
    <t xml:space="preserve">蒲江县气象局</t>
  </si>
  <si>
    <t xml:space="preserve">县人工防雹降雨办公室</t>
  </si>
  <si>
    <r>
      <rPr>
        <sz val="10"/>
        <color rgb="FFFF0000"/>
        <rFont val="Arial"/>
        <family val="2"/>
      </rPr>
      <t xml:space="preserve">01003</t>
    </r>
    <r>
      <rPr>
        <sz val="10"/>
        <color rgb="FFFF0000"/>
        <rFont val="Noto Sans"/>
        <family val="2"/>
      </rPr>
      <t xml:space="preserve">管理</t>
    </r>
  </si>
  <si>
    <t xml:space="preserve">52677040504</t>
  </si>
  <si>
    <t xml:space="preserve">52677040123</t>
  </si>
  <si>
    <r>
      <rPr>
        <sz val="10"/>
        <rFont val="Arial"/>
        <family val="2"/>
      </rPr>
      <t xml:space="preserve">01003</t>
    </r>
    <r>
      <rPr>
        <sz val="10"/>
        <rFont val="Noto Sans"/>
        <family val="2"/>
      </rPr>
      <t xml:space="preserve">管理</t>
    </r>
  </si>
  <si>
    <t xml:space="preserve">52677042020</t>
  </si>
  <si>
    <t xml:space="preserve">52677042629</t>
  </si>
  <si>
    <t xml:space="preserve">52677042315</t>
  </si>
  <si>
    <t xml:space="preserve">52677040923</t>
  </si>
  <si>
    <t xml:space="preserve">52677040128</t>
  </si>
  <si>
    <t xml:space="preserve">蒲江县发改局</t>
  </si>
  <si>
    <t xml:space="preserve">县经济信息中心</t>
  </si>
  <si>
    <r>
      <rPr>
        <sz val="10"/>
        <color rgb="FFFF0000"/>
        <rFont val="Arial"/>
        <family val="2"/>
      </rPr>
      <t xml:space="preserve">01004</t>
    </r>
    <r>
      <rPr>
        <sz val="10"/>
        <color rgb="FFFF0000"/>
        <rFont val="Noto Sans"/>
        <family val="2"/>
      </rPr>
      <t xml:space="preserve">管理</t>
    </r>
  </si>
  <si>
    <t xml:space="preserve">52677041407</t>
  </si>
  <si>
    <t xml:space="preserve">52677040516</t>
  </si>
  <si>
    <r>
      <rPr>
        <sz val="10"/>
        <rFont val="Arial"/>
        <family val="2"/>
      </rPr>
      <t xml:space="preserve">01004</t>
    </r>
    <r>
      <rPr>
        <sz val="10"/>
        <rFont val="Noto Sans"/>
        <family val="2"/>
      </rPr>
      <t xml:space="preserve">管理</t>
    </r>
  </si>
  <si>
    <t xml:space="preserve">52677042006</t>
  </si>
  <si>
    <t xml:space="preserve">52677041714</t>
  </si>
  <si>
    <t xml:space="preserve">52677042413</t>
  </si>
  <si>
    <t xml:space="preserve">52677042502</t>
  </si>
  <si>
    <t xml:space="preserve">52677043106</t>
  </si>
  <si>
    <t xml:space="preserve">52677042303</t>
  </si>
  <si>
    <t xml:space="preserve">52677042420</t>
  </si>
  <si>
    <t xml:space="preserve">52677042705</t>
  </si>
  <si>
    <t xml:space="preserve">52677042013</t>
  </si>
  <si>
    <t xml:space="preserve">52677042901</t>
  </si>
  <si>
    <t xml:space="preserve">52677042815</t>
  </si>
  <si>
    <t xml:space="preserve">52677041608</t>
  </si>
  <si>
    <t xml:space="preserve">52677040308</t>
  </si>
  <si>
    <t xml:space="preserve">52677042427</t>
  </si>
  <si>
    <t xml:space="preserve">52677040802</t>
  </si>
  <si>
    <t xml:space="preserve">52677043002</t>
  </si>
  <si>
    <t xml:space="preserve">52677042527</t>
  </si>
  <si>
    <t xml:space="preserve">52677042108</t>
  </si>
  <si>
    <t xml:space="preserve">52677041613</t>
  </si>
  <si>
    <t xml:space="preserve">52677042715</t>
  </si>
  <si>
    <t xml:space="preserve">蒲江县人民政府政务服务管理办公室</t>
  </si>
  <si>
    <t xml:space="preserve">县电子政务管理中心</t>
  </si>
  <si>
    <r>
      <rPr>
        <sz val="10"/>
        <color rgb="FFFF0000"/>
        <rFont val="Arial"/>
        <family val="2"/>
      </rPr>
      <t xml:space="preserve">01005</t>
    </r>
    <r>
      <rPr>
        <sz val="10"/>
        <color rgb="FFFF0000"/>
        <rFont val="Noto Sans"/>
        <family val="2"/>
      </rPr>
      <t xml:space="preserve">管理</t>
    </r>
  </si>
  <si>
    <t xml:space="preserve">52677041425</t>
  </si>
  <si>
    <t xml:space="preserve">52677040528</t>
  </si>
  <si>
    <r>
      <rPr>
        <sz val="10"/>
        <rFont val="Arial"/>
        <family val="2"/>
      </rPr>
      <t xml:space="preserve">01005</t>
    </r>
    <r>
      <rPr>
        <sz val="10"/>
        <rFont val="Noto Sans"/>
        <family val="2"/>
      </rPr>
      <t xml:space="preserve">管理</t>
    </r>
  </si>
  <si>
    <t xml:space="preserve">52677042606</t>
  </si>
  <si>
    <t xml:space="preserve">52677042112</t>
  </si>
  <si>
    <t xml:space="preserve">52677041011</t>
  </si>
  <si>
    <t xml:space="preserve">52677040719</t>
  </si>
  <si>
    <t xml:space="preserve">52677041118</t>
  </si>
  <si>
    <t xml:space="preserve">52677041024</t>
  </si>
  <si>
    <t xml:space="preserve">52677042217</t>
  </si>
  <si>
    <t xml:space="preserve">52677042320</t>
  </si>
  <si>
    <t xml:space="preserve">52677042017</t>
  </si>
  <si>
    <t xml:space="preserve">52677041228</t>
  </si>
  <si>
    <t xml:space="preserve">52677042824</t>
  </si>
  <si>
    <t xml:space="preserve">52677041104</t>
  </si>
  <si>
    <t xml:space="preserve">52677041302</t>
  </si>
  <si>
    <t xml:space="preserve">52677041313</t>
  </si>
  <si>
    <t xml:space="preserve">52677040706</t>
  </si>
  <si>
    <t xml:space="preserve">52677040427</t>
  </si>
  <si>
    <t xml:space="preserve">52677040110</t>
  </si>
  <si>
    <t xml:space="preserve">52677043108</t>
  </si>
  <si>
    <t xml:space="preserve">52677041826</t>
  </si>
  <si>
    <t xml:space="preserve">52677042720</t>
  </si>
  <si>
    <t xml:space="preserve">52677040818</t>
  </si>
  <si>
    <t xml:space="preserve">52677042412</t>
  </si>
  <si>
    <t xml:space="preserve">52677041218</t>
  </si>
  <si>
    <r>
      <rPr>
        <sz val="10"/>
        <color rgb="FFFF0000"/>
        <rFont val="Arial"/>
        <family val="2"/>
      </rPr>
      <t xml:space="preserve">01006</t>
    </r>
    <r>
      <rPr>
        <sz val="10"/>
        <color rgb="FFFF0000"/>
        <rFont val="Noto Sans"/>
        <family val="2"/>
      </rPr>
      <t xml:space="preserve">管理</t>
    </r>
  </si>
  <si>
    <t xml:space="preserve">52677042215</t>
  </si>
  <si>
    <t xml:space="preserve">52677041527</t>
  </si>
  <si>
    <r>
      <rPr>
        <sz val="10"/>
        <rFont val="Arial"/>
        <family val="2"/>
      </rPr>
      <t xml:space="preserve">01006</t>
    </r>
    <r>
      <rPr>
        <sz val="10"/>
        <rFont val="Noto Sans"/>
        <family val="2"/>
      </rPr>
      <t xml:space="preserve">管理</t>
    </r>
  </si>
  <si>
    <t xml:space="preserve">52677041513</t>
  </si>
  <si>
    <t xml:space="preserve">52677042029</t>
  </si>
  <si>
    <t xml:space="preserve">52677042517</t>
  </si>
  <si>
    <t xml:space="preserve">52677040721</t>
  </si>
  <si>
    <t xml:space="preserve">52677041211</t>
  </si>
  <si>
    <t xml:space="preserve">52677042811</t>
  </si>
  <si>
    <t xml:space="preserve">52677040317</t>
  </si>
  <si>
    <t xml:space="preserve">52677040509</t>
  </si>
  <si>
    <t xml:space="preserve">52677042024</t>
  </si>
  <si>
    <t xml:space="preserve">52677040209</t>
  </si>
  <si>
    <t xml:space="preserve">52677040326</t>
  </si>
  <si>
    <t xml:space="preserve">52677040206</t>
  </si>
  <si>
    <t xml:space="preserve">52677040910</t>
  </si>
  <si>
    <t xml:space="preserve">52677041729</t>
  </si>
  <si>
    <t xml:space="preserve">52677042826</t>
  </si>
  <si>
    <t xml:space="preserve">52677040310</t>
  </si>
  <si>
    <t xml:space="preserve">52677040118</t>
  </si>
  <si>
    <t xml:space="preserve">52677041726</t>
  </si>
  <si>
    <t xml:space="preserve">52677042515</t>
  </si>
  <si>
    <t xml:space="preserve">52677041329</t>
  </si>
  <si>
    <t xml:space="preserve">52677041414</t>
  </si>
  <si>
    <t xml:space="preserve">52677041524</t>
  </si>
  <si>
    <t xml:space="preserve">52677041602</t>
  </si>
  <si>
    <t xml:space="preserve">52677041420</t>
  </si>
  <si>
    <t xml:space="preserve">52677042719</t>
  </si>
  <si>
    <t xml:space="preserve">52677042011</t>
  </si>
  <si>
    <t xml:space="preserve">52677040522</t>
  </si>
  <si>
    <t xml:space="preserve">52677040525</t>
  </si>
  <si>
    <t xml:space="preserve">52677043101</t>
  </si>
  <si>
    <t xml:space="preserve">52677040330</t>
  </si>
  <si>
    <t xml:space="preserve">52677041621</t>
  </si>
  <si>
    <t xml:space="preserve">52677042825</t>
  </si>
  <si>
    <t xml:space="preserve">52677040918</t>
  </si>
  <si>
    <t xml:space="preserve">52677041922</t>
  </si>
  <si>
    <t xml:space="preserve">52677041422</t>
  </si>
  <si>
    <t xml:space="preserve">52677042725</t>
  </si>
  <si>
    <t xml:space="preserve">52677042329</t>
  </si>
  <si>
    <t xml:space="preserve">52677040201</t>
  </si>
  <si>
    <t xml:space="preserve">52677043017</t>
  </si>
  <si>
    <t xml:space="preserve">52677041010</t>
  </si>
  <si>
    <t xml:space="preserve">52677041501</t>
  </si>
  <si>
    <t xml:space="preserve">52677041109</t>
  </si>
  <si>
    <t xml:space="preserve">52677043027</t>
  </si>
  <si>
    <t xml:space="preserve">52677040107</t>
  </si>
  <si>
    <t xml:space="preserve">52677042121</t>
  </si>
  <si>
    <t xml:space="preserve">52677042220</t>
  </si>
  <si>
    <t xml:space="preserve">52677041406</t>
  </si>
  <si>
    <t xml:space="preserve">52677041418</t>
  </si>
  <si>
    <t xml:space="preserve">52677041014</t>
  </si>
  <si>
    <t xml:space="preserve">52677041627</t>
  </si>
  <si>
    <t xml:space="preserve">52677040822</t>
  </si>
  <si>
    <t xml:space="preserve">52677042823</t>
  </si>
  <si>
    <t xml:space="preserve">52677041810</t>
  </si>
  <si>
    <t xml:space="preserve">52677040305</t>
  </si>
  <si>
    <t xml:space="preserve">52677040623</t>
  </si>
  <si>
    <t xml:space="preserve">52677040704</t>
  </si>
  <si>
    <t xml:space="preserve">52677040102</t>
  </si>
  <si>
    <t xml:space="preserve">52677042601</t>
  </si>
  <si>
    <t xml:space="preserve">52677040720</t>
  </si>
  <si>
    <t xml:space="preserve">52677040908</t>
  </si>
  <si>
    <t xml:space="preserve">52677041004</t>
  </si>
  <si>
    <t xml:space="preserve">52677041611</t>
  </si>
  <si>
    <t xml:space="preserve">52677042421</t>
  </si>
  <si>
    <t xml:space="preserve">52677042617</t>
  </si>
  <si>
    <t xml:space="preserve">52677041301</t>
  </si>
  <si>
    <t xml:space="preserve">52677041220</t>
  </si>
  <si>
    <t xml:space="preserve">52677041113</t>
  </si>
  <si>
    <t xml:space="preserve">52677042411</t>
  </si>
  <si>
    <t xml:space="preserve">52677042714</t>
  </si>
  <si>
    <t xml:space="preserve">52677040703</t>
  </si>
  <si>
    <t xml:space="preserve">52677041624</t>
  </si>
  <si>
    <t xml:space="preserve">52677042915</t>
  </si>
  <si>
    <t xml:space="preserve">52677041119</t>
  </si>
  <si>
    <t xml:space="preserve">52677041701</t>
  </si>
  <si>
    <t xml:space="preserve">52677040810</t>
  </si>
  <si>
    <t xml:space="preserve">52677041510</t>
  </si>
  <si>
    <t xml:space="preserve">52677040819</t>
  </si>
  <si>
    <t xml:space="preserve">52677042205</t>
  </si>
  <si>
    <t xml:space="preserve">52677041405</t>
  </si>
  <si>
    <t xml:space="preserve">52677041804</t>
  </si>
  <si>
    <t xml:space="preserve">52677041529</t>
  </si>
  <si>
    <t xml:space="preserve">52677043109</t>
  </si>
  <si>
    <t xml:space="preserve">52677041818</t>
  </si>
  <si>
    <t xml:space="preserve">52677040823</t>
  </si>
  <si>
    <t xml:space="preserve">52677042830</t>
  </si>
  <si>
    <t xml:space="preserve">52677041717</t>
  </si>
  <si>
    <t xml:space="preserve">52677040911</t>
  </si>
  <si>
    <t xml:space="preserve">52677040715</t>
  </si>
  <si>
    <t xml:space="preserve">52677041508</t>
  </si>
  <si>
    <t xml:space="preserve">52677040511</t>
  </si>
  <si>
    <t xml:space="preserve">52677042626</t>
  </si>
  <si>
    <t xml:space="preserve">52677041616</t>
  </si>
  <si>
    <t xml:space="preserve">52677040925</t>
  </si>
  <si>
    <t xml:space="preserve">52677042518</t>
  </si>
  <si>
    <t xml:space="preserve">52677041709</t>
  </si>
  <si>
    <t xml:space="preserve">52677042423</t>
  </si>
  <si>
    <t xml:space="preserve">52677041415</t>
  </si>
  <si>
    <t xml:space="preserve">52677041722</t>
  </si>
  <si>
    <t xml:space="preserve">52677040109</t>
  </si>
  <si>
    <t xml:space="preserve">52677040605</t>
  </si>
  <si>
    <t xml:space="preserve">52677040313</t>
  </si>
  <si>
    <t xml:space="preserve">52677042101</t>
  </si>
  <si>
    <t xml:space="preserve">52677042503</t>
  </si>
  <si>
    <t xml:space="preserve">52677042119</t>
  </si>
  <si>
    <t xml:space="preserve">52677041130</t>
  </si>
  <si>
    <t xml:space="preserve">52677042605</t>
  </si>
  <si>
    <t xml:space="preserve">52677041317</t>
  </si>
  <si>
    <t xml:space="preserve">52677042126</t>
  </si>
  <si>
    <t xml:space="preserve">52677041626</t>
  </si>
  <si>
    <t xml:space="preserve">52677042115</t>
  </si>
  <si>
    <t xml:space="preserve">52677043030</t>
  </si>
  <si>
    <t xml:space="preserve">52677042305</t>
  </si>
  <si>
    <t xml:space="preserve">52677042526</t>
  </si>
  <si>
    <t xml:space="preserve">52677040814</t>
  </si>
  <si>
    <t xml:space="preserve">52677042619</t>
  </si>
  <si>
    <t xml:space="preserve">52677042224</t>
  </si>
  <si>
    <t xml:space="preserve">52677041429</t>
  </si>
  <si>
    <t xml:space="preserve">52677042223</t>
  </si>
  <si>
    <t xml:space="preserve">52677042808</t>
  </si>
  <si>
    <t xml:space="preserve">52677040930</t>
  </si>
  <si>
    <t xml:space="preserve">52677040902</t>
  </si>
  <si>
    <t xml:space="preserve">52677040609</t>
  </si>
  <si>
    <t xml:space="preserve">52677042216</t>
  </si>
  <si>
    <t xml:space="preserve">52677042922</t>
  </si>
  <si>
    <t xml:space="preserve">52677041705</t>
  </si>
  <si>
    <t xml:space="preserve">52677040520</t>
  </si>
  <si>
    <t xml:space="preserve">52677040228</t>
  </si>
  <si>
    <t xml:space="preserve">52677040213</t>
  </si>
  <si>
    <t xml:space="preserve">52677040519</t>
  </si>
  <si>
    <t xml:space="preserve">52677043102</t>
  </si>
  <si>
    <t xml:space="preserve">52677041005</t>
  </si>
  <si>
    <t xml:space="preserve">52677042628</t>
  </si>
  <si>
    <t xml:space="preserve">52677040808</t>
  </si>
  <si>
    <t xml:space="preserve">52677042418</t>
  </si>
  <si>
    <t xml:space="preserve">52677042620</t>
  </si>
  <si>
    <t xml:space="preserve">52677042828</t>
  </si>
  <si>
    <t xml:space="preserve">52677041721</t>
  </si>
  <si>
    <t xml:space="preserve">52677041318</t>
  </si>
  <si>
    <t xml:space="preserve">52677042316</t>
  </si>
  <si>
    <t xml:space="preserve">52677041808</t>
  </si>
  <si>
    <t xml:space="preserve">52677040320</t>
  </si>
  <si>
    <t xml:space="preserve">52677043028</t>
  </si>
  <si>
    <t xml:space="preserve">52677041605</t>
  </si>
  <si>
    <t xml:space="preserve">52677043022</t>
  </si>
  <si>
    <t xml:space="preserve">52677042027</t>
  </si>
  <si>
    <t xml:space="preserve">52677040722</t>
  </si>
  <si>
    <t xml:space="preserve">52677043011</t>
  </si>
  <si>
    <t xml:space="preserve">52677042513</t>
  </si>
  <si>
    <t xml:space="preserve">52677042122</t>
  </si>
  <si>
    <t xml:space="preserve">52677041819</t>
  </si>
  <si>
    <t xml:space="preserve">52677040615</t>
  </si>
  <si>
    <t xml:space="preserve">52677040806</t>
  </si>
  <si>
    <t xml:space="preserve">52677042821</t>
  </si>
  <si>
    <t xml:space="preserve">52677041930</t>
  </si>
  <si>
    <t xml:space="preserve">52677042406</t>
  </si>
  <si>
    <t xml:space="preserve">52677042317</t>
  </si>
  <si>
    <t xml:space="preserve">52677042929</t>
  </si>
  <si>
    <t xml:space="preserve">52677040306</t>
  </si>
  <si>
    <t xml:space="preserve">52677040601</t>
  </si>
  <si>
    <t xml:space="preserve">52677040425</t>
  </si>
  <si>
    <t xml:space="preserve">52677042109</t>
  </si>
  <si>
    <t xml:space="preserve">52677042111</t>
  </si>
  <si>
    <t xml:space="preserve">52677040610</t>
  </si>
  <si>
    <t xml:space="preserve">52677042904</t>
  </si>
  <si>
    <t xml:space="preserve">52677041620</t>
  </si>
  <si>
    <t xml:space="preserve">52677040323</t>
  </si>
  <si>
    <t xml:space="preserve">52677042907</t>
  </si>
  <si>
    <t xml:space="preserve">52677041030</t>
  </si>
  <si>
    <t xml:space="preserve">52677040708</t>
  </si>
  <si>
    <t xml:space="preserve">52677042113</t>
  </si>
  <si>
    <t xml:space="preserve">52677041224</t>
  </si>
  <si>
    <t xml:space="preserve">52677041925</t>
  </si>
  <si>
    <t xml:space="preserve">52677042324</t>
  </si>
  <si>
    <t xml:space="preserve">52677040419</t>
  </si>
  <si>
    <t xml:space="preserve">52677042704</t>
  </si>
  <si>
    <t xml:space="preserve">52677041825</t>
  </si>
  <si>
    <t xml:space="preserve">52677041902</t>
  </si>
  <si>
    <t xml:space="preserve">52677041715</t>
  </si>
  <si>
    <t xml:space="preserve">52677040314</t>
  </si>
  <si>
    <t xml:space="preserve">52677040216</t>
  </si>
  <si>
    <t xml:space="preserve">52677041216</t>
  </si>
  <si>
    <t xml:space="preserve">52677042921</t>
  </si>
  <si>
    <t xml:space="preserve">52677042409</t>
  </si>
  <si>
    <t xml:space="preserve">52677041615</t>
  </si>
  <si>
    <t xml:space="preserve">52677042422</t>
  </si>
  <si>
    <t xml:space="preserve">52677042022</t>
  </si>
  <si>
    <t xml:space="preserve">52677040104</t>
  </si>
  <si>
    <t xml:space="preserve">52677040501</t>
  </si>
  <si>
    <t xml:space="preserve">52677042306</t>
  </si>
  <si>
    <t xml:space="preserve">52677040214</t>
  </si>
  <si>
    <t xml:space="preserve">52677041007</t>
  </si>
  <si>
    <t xml:space="preserve">52677041222</t>
  </si>
  <si>
    <t xml:space="preserve">52677042001</t>
  </si>
  <si>
    <t xml:space="preserve">52677041323</t>
  </si>
  <si>
    <t xml:space="preserve">52677040226</t>
  </si>
  <si>
    <t xml:space="preserve">52677041823</t>
  </si>
  <si>
    <t xml:space="preserve">52677041208</t>
  </si>
  <si>
    <t xml:space="preserve">52677041713</t>
  </si>
  <si>
    <t xml:space="preserve">52677040913</t>
  </si>
  <si>
    <t xml:space="preserve">52677042522</t>
  </si>
  <si>
    <t xml:space="preserve">52677041124</t>
  </si>
  <si>
    <t xml:space="preserve">52677040510</t>
  </si>
  <si>
    <t xml:space="preserve">52677042614</t>
  </si>
  <si>
    <t xml:space="preserve">52677042723</t>
  </si>
  <si>
    <t xml:space="preserve">52677040602</t>
  </si>
  <si>
    <t xml:space="preserve">52677041223</t>
  </si>
  <si>
    <t xml:space="preserve">52677042625</t>
  </si>
  <si>
    <t xml:space="preserve">52677042730</t>
  </si>
  <si>
    <t xml:space="preserve">52677041312</t>
  </si>
  <si>
    <t xml:space="preserve">52677040811</t>
  </si>
  <si>
    <t xml:space="preserve">52677041325</t>
  </si>
  <si>
    <t xml:space="preserve">52677042514</t>
  </si>
  <si>
    <t xml:space="preserve">52677041419</t>
  </si>
  <si>
    <t xml:space="preserve">52677040508</t>
  </si>
  <si>
    <t xml:space="preserve">52677042102</t>
  </si>
  <si>
    <t xml:space="preserve">52677041919</t>
  </si>
  <si>
    <t xml:space="preserve">52677042319</t>
  </si>
  <si>
    <t xml:space="preserve">52677042228</t>
  </si>
  <si>
    <t xml:space="preserve">52677041628</t>
  </si>
  <si>
    <t xml:space="preserve">52677042602</t>
  </si>
  <si>
    <t xml:space="preserve">52677041115</t>
  </si>
  <si>
    <t xml:space="preserve">52677042810</t>
  </si>
  <si>
    <t xml:space="preserve">52677042820</t>
  </si>
  <si>
    <t xml:space="preserve">52677040826</t>
  </si>
  <si>
    <t xml:space="preserve">52677040423</t>
  </si>
  <si>
    <t xml:space="preserve">52677042202</t>
  </si>
  <si>
    <t xml:space="preserve">52677042507</t>
  </si>
  <si>
    <t xml:space="preserve">52677042709</t>
  </si>
  <si>
    <t xml:space="preserve">52677040727</t>
  </si>
  <si>
    <t xml:space="preserve">52677042702</t>
  </si>
  <si>
    <t xml:space="preserve">52677042219</t>
  </si>
  <si>
    <t xml:space="preserve">52677041001</t>
  </si>
  <si>
    <t xml:space="preserve">52677042106</t>
  </si>
  <si>
    <t xml:space="preserve">52677040506</t>
  </si>
  <si>
    <t xml:space="preserve">52677041716</t>
  </si>
  <si>
    <t xml:space="preserve">52677040318</t>
  </si>
  <si>
    <t xml:space="preserve">52677040127</t>
  </si>
  <si>
    <t xml:space="preserve">52677042130</t>
  </si>
  <si>
    <t xml:space="preserve">52677041820</t>
  </si>
  <si>
    <t xml:space="preserve">52677040817</t>
  </si>
  <si>
    <t xml:space="preserve">52677043020</t>
  </si>
  <si>
    <t xml:space="preserve">52677040630</t>
  </si>
  <si>
    <t xml:space="preserve">52677043009</t>
  </si>
  <si>
    <t xml:space="preserve">52677041207</t>
  </si>
  <si>
    <t xml:space="preserve">52677042911</t>
  </si>
  <si>
    <t xml:space="preserve">52677043021</t>
  </si>
  <si>
    <t xml:space="preserve">52677042103</t>
  </si>
  <si>
    <t xml:space="preserve">52677040812</t>
  </si>
  <si>
    <t xml:space="preserve">52677040714</t>
  </si>
  <si>
    <t xml:space="preserve">52677040624</t>
  </si>
  <si>
    <t xml:space="preserve">52677042218</t>
  </si>
  <si>
    <t xml:space="preserve">52677042227</t>
  </si>
  <si>
    <t xml:space="preserve">52677040730</t>
  </si>
  <si>
    <t xml:space="preserve">52677041720</t>
  </si>
  <si>
    <t xml:space="preserve">52677042801</t>
  </si>
  <si>
    <t xml:space="preserve">52677041307</t>
  </si>
  <si>
    <t xml:space="preserve">52677042429</t>
  </si>
  <si>
    <t xml:space="preserve">52677042404</t>
  </si>
  <si>
    <t xml:space="preserve">52677042004</t>
  </si>
  <si>
    <t xml:space="preserve">52677041120</t>
  </si>
  <si>
    <t xml:space="preserve">52677040105</t>
  </si>
  <si>
    <t xml:space="preserve">52677041703</t>
  </si>
  <si>
    <t xml:space="preserve">52677042604</t>
  </si>
  <si>
    <t xml:space="preserve">52677041110</t>
  </si>
  <si>
    <t xml:space="preserve">52677040816</t>
  </si>
  <si>
    <t xml:space="preserve">52677041619</t>
  </si>
  <si>
    <t xml:space="preserve">52677042817</t>
  </si>
  <si>
    <t xml:space="preserve">52677040919</t>
  </si>
  <si>
    <t xml:space="preserve">52677041424</t>
  </si>
  <si>
    <t xml:space="preserve">52677041212</t>
  </si>
  <si>
    <t xml:space="preserve">52677040229</t>
  </si>
  <si>
    <t xml:space="preserve">52677042312</t>
  </si>
  <si>
    <t xml:space="preserve">52677040724</t>
  </si>
  <si>
    <t xml:space="preserve">52677041003</t>
  </si>
  <si>
    <t xml:space="preserve">52677041125</t>
  </si>
  <si>
    <t xml:space="preserve">52677042618</t>
  </si>
  <si>
    <t xml:space="preserve">52677042809</t>
  </si>
  <si>
    <t xml:space="preserve">52677041829</t>
  </si>
  <si>
    <t xml:space="preserve">52677042523</t>
  </si>
  <si>
    <t xml:space="preserve">52677040112</t>
  </si>
  <si>
    <t xml:space="preserve">52677041525</t>
  </si>
  <si>
    <t xml:space="preserve">52677040218</t>
  </si>
  <si>
    <t xml:space="preserve">52677040309</t>
  </si>
  <si>
    <t xml:space="preserve">52677041901</t>
  </si>
  <si>
    <t xml:space="preserve">52677042330</t>
  </si>
  <si>
    <t xml:space="preserve">52677041809</t>
  </si>
  <si>
    <t xml:space="preserve">52677040401</t>
  </si>
  <si>
    <t xml:space="preserve">52677042928</t>
  </si>
  <si>
    <t xml:space="preserve">52677041324</t>
  </si>
  <si>
    <t xml:space="preserve">52677041916</t>
  </si>
  <si>
    <t xml:space="preserve">52677042930</t>
  </si>
  <si>
    <t xml:space="preserve">52677042716</t>
  </si>
  <si>
    <t xml:space="preserve">52677040117</t>
  </si>
  <si>
    <t xml:space="preserve">52677040204</t>
  </si>
  <si>
    <t xml:space="preserve">52677041102</t>
  </si>
  <si>
    <t xml:space="preserve">52677042910</t>
  </si>
  <si>
    <t xml:space="preserve">52677040526</t>
  </si>
  <si>
    <t xml:space="preserve">52677042127</t>
  </si>
  <si>
    <t xml:space="preserve">52677041008</t>
  </si>
  <si>
    <t xml:space="preserve">52677040702</t>
  </si>
  <si>
    <t xml:space="preserve">52677040712</t>
  </si>
  <si>
    <t xml:space="preserve">52677040927</t>
  </si>
  <si>
    <t xml:space="preserve">52677043026</t>
  </si>
  <si>
    <t xml:space="preserve">52677040328</t>
  </si>
  <si>
    <t xml:space="preserve">52677041929</t>
  </si>
  <si>
    <t xml:space="preserve">52677040124</t>
  </si>
  <si>
    <t xml:space="preserve">52677042325</t>
  </si>
  <si>
    <t xml:space="preserve">52677040920</t>
  </si>
  <si>
    <t xml:space="preserve">52677041728</t>
  </si>
  <si>
    <t xml:space="preserve">52677041107</t>
  </si>
  <si>
    <t xml:space="preserve">52677040901</t>
  </si>
  <si>
    <t xml:space="preserve">52677042701</t>
  </si>
  <si>
    <t xml:space="preserve">52677042210</t>
  </si>
  <si>
    <t xml:space="preserve">52677042520</t>
  </si>
  <si>
    <t xml:space="preserve">52677043010</t>
  </si>
  <si>
    <t xml:space="preserve">52677042326</t>
  </si>
  <si>
    <t xml:space="preserve">52677041707</t>
  </si>
  <si>
    <t xml:space="preserve">52677042816</t>
  </si>
  <si>
    <t xml:space="preserve">52677041724</t>
  </si>
  <si>
    <t xml:space="preserve">52677041514</t>
  </si>
  <si>
    <t xml:space="preserve">52677042203</t>
  </si>
  <si>
    <t xml:space="preserve">52677041706</t>
  </si>
  <si>
    <t xml:space="preserve">52677042410</t>
  </si>
  <si>
    <t xml:space="preserve">52677041026</t>
  </si>
  <si>
    <t xml:space="preserve">52677042308</t>
  </si>
  <si>
    <t xml:space="preserve">52677042302</t>
  </si>
  <si>
    <t xml:space="preserve">52677041813</t>
  </si>
  <si>
    <t xml:space="preserve">52677040316</t>
  </si>
  <si>
    <t xml:space="preserve">52677041511</t>
  </si>
  <si>
    <t xml:space="preserve">52677040418</t>
  </si>
  <si>
    <t xml:space="preserve">52677040325</t>
  </si>
  <si>
    <t xml:space="preserve">52677041121</t>
  </si>
  <si>
    <t xml:space="preserve">52677041020</t>
  </si>
  <si>
    <t xml:space="preserve">52677041503</t>
  </si>
  <si>
    <t xml:space="preserve">52677041507</t>
  </si>
  <si>
    <t xml:space="preserve">52677041522</t>
  </si>
  <si>
    <t xml:space="preserve">52677042304</t>
  </si>
  <si>
    <t xml:space="preserve">52677041408</t>
  </si>
  <si>
    <t xml:space="preserve">52677041322</t>
  </si>
  <si>
    <t xml:space="preserve">52677043105</t>
  </si>
  <si>
    <t xml:space="preserve">52677042107</t>
  </si>
  <si>
    <t xml:space="preserve">52677041205</t>
  </si>
  <si>
    <t xml:space="preserve">52677040327</t>
  </si>
  <si>
    <t xml:space="preserve">52677040230</t>
  </si>
  <si>
    <t xml:space="preserve">52677042920</t>
  </si>
  <si>
    <t xml:space="preserve">52677041108</t>
  </si>
  <si>
    <t xml:space="preserve">52677042818</t>
  </si>
  <si>
    <t xml:space="preserve">52677041909</t>
  </si>
  <si>
    <t xml:space="preserve">52677041016</t>
  </si>
  <si>
    <t xml:space="preserve">52677042706</t>
  </si>
  <si>
    <t xml:space="preserve">52677042707</t>
  </si>
  <si>
    <t xml:space="preserve">52677042516</t>
  </si>
  <si>
    <t xml:space="preserve">52677041609</t>
  </si>
  <si>
    <t xml:space="preserve">52677040126</t>
  </si>
  <si>
    <t xml:space="preserve">52677041530</t>
  </si>
  <si>
    <t xml:space="preserve">52677040629</t>
  </si>
  <si>
    <t xml:space="preserve">52677042207</t>
  </si>
  <si>
    <t xml:space="preserve">52677042204</t>
  </si>
  <si>
    <t xml:space="preserve">52677041328</t>
  </si>
  <si>
    <t xml:space="preserve">52677041304</t>
  </si>
  <si>
    <t xml:space="preserve">52677043025</t>
  </si>
  <si>
    <t xml:space="preserve">52677042226</t>
  </si>
  <si>
    <t xml:space="preserve">52677041221</t>
  </si>
  <si>
    <t xml:space="preserve">52677040429</t>
  </si>
  <si>
    <t xml:space="preserve">52677042128</t>
  </si>
  <si>
    <t xml:space="preserve">52677042926</t>
  </si>
  <si>
    <t xml:space="preserve">52677042025</t>
  </si>
  <si>
    <t xml:space="preserve">52677041122</t>
  </si>
  <si>
    <t xml:space="preserve">52677042002</t>
  </si>
  <si>
    <t xml:space="preserve">52677042822</t>
  </si>
  <si>
    <t xml:space="preserve">52677041017</t>
  </si>
  <si>
    <t xml:space="preserve">52677042401</t>
  </si>
  <si>
    <t xml:space="preserve">52677040805</t>
  </si>
  <si>
    <t xml:space="preserve">52677040129</t>
  </si>
  <si>
    <t xml:space="preserve">52677042405</t>
  </si>
  <si>
    <t xml:space="preserve">52677041403</t>
  </si>
  <si>
    <t xml:space="preserve">52677042229</t>
  </si>
  <si>
    <t xml:space="preserve">52677041428</t>
  </si>
  <si>
    <t xml:space="preserve">52677040616</t>
  </si>
  <si>
    <t xml:space="preserve">52677040621</t>
  </si>
  <si>
    <t xml:space="preserve">52677043107</t>
  </si>
  <si>
    <t xml:space="preserve">52677043007</t>
  </si>
  <si>
    <t xml:space="preserve">52677043018</t>
  </si>
  <si>
    <t xml:space="preserve">52677042208</t>
  </si>
  <si>
    <t xml:space="preserve">52677041226</t>
  </si>
  <si>
    <t xml:space="preserve">52677043003</t>
  </si>
  <si>
    <t xml:space="preserve">52677042913</t>
  </si>
  <si>
    <t xml:space="preserve">52677041126</t>
  </si>
  <si>
    <t xml:space="preserve">52677041101</t>
  </si>
  <si>
    <t xml:space="preserve">52677040224</t>
  </si>
  <si>
    <t xml:space="preserve">52677041907</t>
  </si>
  <si>
    <t xml:space="preserve">52677041025</t>
  </si>
  <si>
    <t xml:space="preserve">52677041015</t>
  </si>
  <si>
    <t xml:space="preserve">52677041824</t>
  </si>
  <si>
    <t xml:space="preserve">52677040912</t>
  </si>
  <si>
    <t xml:space="preserve">52677040924</t>
  </si>
  <si>
    <t xml:space="preserve">52677041625</t>
  </si>
  <si>
    <t xml:space="preserve">52677040830</t>
  </si>
  <si>
    <t xml:space="preserve">52677040111</t>
  </si>
  <si>
    <t xml:space="preserve">52677040710</t>
  </si>
  <si>
    <t xml:space="preserve">52677043005</t>
  </si>
  <si>
    <t xml:space="preserve">52677041227</t>
  </si>
  <si>
    <t xml:space="preserve">52677040408</t>
  </si>
  <si>
    <t xml:space="preserve">52677040208</t>
  </si>
  <si>
    <t xml:space="preserve">52677042923</t>
  </si>
  <si>
    <t xml:space="preserve">52677040321</t>
  </si>
  <si>
    <t xml:space="preserve">52677041908</t>
  </si>
  <si>
    <t xml:space="preserve">52677041923</t>
  </si>
  <si>
    <t xml:space="preserve">52677040917</t>
  </si>
  <si>
    <t xml:space="preserve">52677040803</t>
  </si>
  <si>
    <t xml:space="preserve">52677040827</t>
  </si>
  <si>
    <t xml:space="preserve">52677040205</t>
  </si>
  <si>
    <t xml:space="preserve">52677040219</t>
  </si>
  <si>
    <t xml:space="preserve">52677040103</t>
  </si>
  <si>
    <t xml:space="preserve">52677040125</t>
  </si>
  <si>
    <t xml:space="preserve">52677041519</t>
  </si>
  <si>
    <t xml:space="preserve">52677041417</t>
  </si>
  <si>
    <t xml:space="preserve">52677040606</t>
  </si>
  <si>
    <t xml:space="preserve">52677041305</t>
  </si>
  <si>
    <t xml:space="preserve">52677042212</t>
  </si>
  <si>
    <t xml:space="preserve">52677040411</t>
  </si>
  <si>
    <t xml:space="preserve">52677042110</t>
  </si>
  <si>
    <t xml:space="preserve">52677041210</t>
  </si>
  <si>
    <t xml:space="preserve">52677042114</t>
  </si>
  <si>
    <t xml:space="preserve">52677041903</t>
  </si>
  <si>
    <t xml:space="preserve">52677042724</t>
  </si>
  <si>
    <t xml:space="preserve">52677041811</t>
  </si>
  <si>
    <t xml:space="preserve">52677041816</t>
  </si>
  <si>
    <t xml:space="preserve">52677040909</t>
  </si>
  <si>
    <t xml:space="preserve">52677040914</t>
  </si>
  <si>
    <t xml:space="preserve">52677041702</t>
  </si>
  <si>
    <t xml:space="preserve">52677042609</t>
  </si>
  <si>
    <t xml:space="preserve">52677040825</t>
  </si>
  <si>
    <t xml:space="preserve">52677040820</t>
  </si>
  <si>
    <t xml:space="preserve">52677040821</t>
  </si>
  <si>
    <t xml:space="preserve">52677041509</t>
  </si>
  <si>
    <t xml:space="preserve">52677040211</t>
  </si>
  <si>
    <t xml:space="preserve">52677040116</t>
  </si>
  <si>
    <t xml:space="preserve">52677040726</t>
  </si>
  <si>
    <t xml:space="preserve">52677041412</t>
  </si>
  <si>
    <t xml:space="preserve">52677041423</t>
  </si>
  <si>
    <t xml:space="preserve">52677040613</t>
  </si>
  <si>
    <t xml:space="preserve">52677040517</t>
  </si>
  <si>
    <t xml:space="preserve">52677040404</t>
  </si>
  <si>
    <t xml:space="preserve">52677043029</t>
  </si>
  <si>
    <t xml:space="preserve">52677041209</t>
  </si>
  <si>
    <t xml:space="preserve">52677042125</t>
  </si>
  <si>
    <t xml:space="preserve">52677041128</t>
  </si>
  <si>
    <t xml:space="preserve">52677041023</t>
  </si>
  <si>
    <t xml:space="preserve">52677042802</t>
  </si>
  <si>
    <t xml:space="preserve">52677042819</t>
  </si>
  <si>
    <t xml:space="preserve">52677041013</t>
  </si>
  <si>
    <t xml:space="preserve">52677041018</t>
  </si>
  <si>
    <t xml:space="preserve">52677040904</t>
  </si>
  <si>
    <t xml:space="preserve">52677040929</t>
  </si>
  <si>
    <t xml:space="preserve">52677040928</t>
  </si>
  <si>
    <t xml:space="preserve">52677040824</t>
  </si>
  <si>
    <t xml:space="preserve">52677042428</t>
  </si>
  <si>
    <t xml:space="preserve">52677041623</t>
  </si>
  <si>
    <t xml:space="preserve">52677042321</t>
  </si>
  <si>
    <t xml:space="preserve">52677040728</t>
  </si>
  <si>
    <t xml:space="preserve">52677042318</t>
  </si>
  <si>
    <t xml:space="preserve">52677040611</t>
  </si>
  <si>
    <t xml:space="preserve">52677041327</t>
  </si>
  <si>
    <t xml:space="preserve">52677040415</t>
  </si>
  <si>
    <t xml:space="preserve">52677041215</t>
  </si>
  <si>
    <t xml:space="preserve">52677042007</t>
  </si>
  <si>
    <t xml:space="preserve">52677041116</t>
  </si>
  <si>
    <t xml:space="preserve">52677040324</t>
  </si>
  <si>
    <t xml:space="preserve">52677042708</t>
  </si>
  <si>
    <t xml:space="preserve">52677042607</t>
  </si>
  <si>
    <t xml:space="preserve">52677041730</t>
  </si>
  <si>
    <t xml:space="preserve">52677042612</t>
  </si>
  <si>
    <t xml:space="preserve">52677040809</t>
  </si>
  <si>
    <t xml:space="preserve">52677040829</t>
  </si>
  <si>
    <t xml:space="preserve">52677040130</t>
  </si>
  <si>
    <t xml:space="preserve">52677041515</t>
  </si>
  <si>
    <t xml:space="preserve">52677040713</t>
  </si>
  <si>
    <t xml:space="preserve">52677041321</t>
  </si>
  <si>
    <t xml:space="preserve">52677043014</t>
  </si>
  <si>
    <t xml:space="preserve">52677043006</t>
  </si>
  <si>
    <t xml:space="preserve">52677040315</t>
  </si>
  <si>
    <t xml:space="preserve">52677043023</t>
  </si>
  <si>
    <t xml:space="preserve">52677040302</t>
  </si>
  <si>
    <t xml:space="preserve">52677042925</t>
  </si>
  <si>
    <t xml:space="preserve">52677042914</t>
  </si>
  <si>
    <t xml:space="preserve">52677040915</t>
  </si>
  <si>
    <t xml:space="preserve">52677041711</t>
  </si>
  <si>
    <t xml:space="preserve">52677041719</t>
  </si>
  <si>
    <t xml:space="preserve">52677040207</t>
  </si>
  <si>
    <t xml:space="preserve">52677042221</t>
  </si>
  <si>
    <r>
      <rPr>
        <sz val="10"/>
        <color rgb="FFFF0000"/>
        <rFont val="Arial"/>
        <family val="2"/>
      </rPr>
      <t xml:space="preserve">01007</t>
    </r>
    <r>
      <rPr>
        <sz val="10"/>
        <color rgb="FFFF0000"/>
        <rFont val="Noto Sans"/>
        <family val="2"/>
      </rPr>
      <t xml:space="preserve">管理</t>
    </r>
  </si>
  <si>
    <t xml:space="preserve">52677042009</t>
  </si>
  <si>
    <t xml:space="preserve">52677042718</t>
  </si>
  <si>
    <t xml:space="preserve">52677041319</t>
  </si>
  <si>
    <t xml:space="preserve">52677041904</t>
  </si>
  <si>
    <t xml:space="preserve">52677041027</t>
  </si>
  <si>
    <t xml:space="preserve">52677041012</t>
  </si>
  <si>
    <r>
      <rPr>
        <sz val="10"/>
        <rFont val="Arial"/>
        <family val="2"/>
      </rPr>
      <t xml:space="preserve">01007</t>
    </r>
    <r>
      <rPr>
        <sz val="10"/>
        <rFont val="Noto Sans"/>
        <family val="2"/>
      </rPr>
      <t xml:space="preserve">管理</t>
    </r>
  </si>
  <si>
    <t xml:space="preserve">52677042016</t>
  </si>
  <si>
    <t xml:space="preserve">52677042727</t>
  </si>
  <si>
    <t xml:space="preserve">52677043004</t>
  </si>
  <si>
    <t xml:space="preserve">52677040402</t>
  </si>
  <si>
    <t xml:space="preserve">52677041502</t>
  </si>
  <si>
    <t xml:space="preserve">52677042529</t>
  </si>
  <si>
    <t xml:space="preserve">52677040514</t>
  </si>
  <si>
    <t xml:space="preserve">52677042117</t>
  </si>
  <si>
    <t xml:space="preserve">52677041912</t>
  </si>
  <si>
    <t xml:space="preserve">52677041622</t>
  </si>
  <si>
    <t xml:space="preserve">52677042129</t>
  </si>
  <si>
    <t xml:space="preserve">52677041306</t>
  </si>
  <si>
    <t xml:space="preserve">52677042615</t>
  </si>
  <si>
    <t xml:space="preserve">52677042008</t>
  </si>
  <si>
    <t xml:space="preserve">52677041704</t>
  </si>
  <si>
    <t xml:space="preserve">52677040813</t>
  </si>
  <si>
    <t xml:space="preserve">52677042012</t>
  </si>
  <si>
    <t xml:space="preserve">52677040215</t>
  </si>
  <si>
    <t xml:space="preserve">52677041928</t>
  </si>
  <si>
    <t xml:space="preserve">52677042314</t>
  </si>
  <si>
    <t xml:space="preserve">52677042019</t>
  </si>
  <si>
    <t xml:space="preserve">52677040203</t>
  </si>
  <si>
    <t xml:space="preserve">52677042729</t>
  </si>
  <si>
    <t xml:space="preserve">52677042407</t>
  </si>
  <si>
    <t xml:space="preserve">52677041103</t>
  </si>
  <si>
    <t xml:space="preserve">52677040413</t>
  </si>
  <si>
    <t xml:space="preserve">52677040906</t>
  </si>
  <si>
    <t xml:space="preserve">52677041421</t>
  </si>
  <si>
    <t xml:space="preserve">52677042124</t>
  </si>
  <si>
    <t xml:space="preserve">52677041921</t>
  </si>
  <si>
    <t xml:space="preserve">52677042230</t>
  </si>
  <si>
    <t xml:space="preserve">52677040907</t>
  </si>
  <si>
    <t xml:space="preserve">52677042814</t>
  </si>
  <si>
    <t xml:space="preserve">52677042917</t>
  </si>
  <si>
    <t xml:space="preserve">52677042804</t>
  </si>
  <si>
    <t xml:space="preserve">52677040521</t>
  </si>
  <si>
    <t xml:space="preserve">52677040225</t>
  </si>
  <si>
    <t xml:space="preserve">52677041518</t>
  </si>
  <si>
    <t xml:space="preserve">52677041315</t>
  </si>
  <si>
    <t xml:space="preserve">52677040424</t>
  </si>
  <si>
    <t xml:space="preserve">52677041123</t>
  </si>
  <si>
    <t xml:space="preserve">52677042608</t>
  </si>
  <si>
    <t xml:space="preserve">52677042630</t>
  </si>
  <si>
    <t xml:space="preserve">52677040618</t>
  </si>
  <si>
    <t xml:space="preserve">52677043001</t>
  </si>
  <si>
    <t xml:space="preserve">52677040815</t>
  </si>
  <si>
    <t xml:space="preserve">52677040619</t>
  </si>
  <si>
    <t xml:space="preserve">52677041828</t>
  </si>
  <si>
    <t xml:space="preserve">52677042909</t>
  </si>
  <si>
    <t xml:space="preserve">52677042829</t>
  </si>
  <si>
    <t xml:space="preserve">52677042307</t>
  </si>
  <si>
    <t xml:space="preserve">52677040828</t>
  </si>
  <si>
    <t xml:space="preserve">52677040628</t>
  </si>
  <si>
    <t xml:space="preserve">52677042209</t>
  </si>
  <si>
    <t xml:space="preserve">52677041006</t>
  </si>
  <si>
    <t xml:space="preserve">52677042712</t>
  </si>
  <si>
    <t xml:space="preserve">52677042717</t>
  </si>
  <si>
    <t xml:space="preserve">52677041918</t>
  </si>
  <si>
    <t xml:space="preserve">52677041021</t>
  </si>
  <si>
    <t xml:space="preserve">蒲江县鹤山街道办事处</t>
  </si>
  <si>
    <t xml:space="preserve">社区管理服务中心</t>
  </si>
  <si>
    <r>
      <rPr>
        <sz val="10"/>
        <color rgb="FFFF0000"/>
        <rFont val="Arial"/>
        <family val="2"/>
      </rPr>
      <t xml:space="preserve">01008</t>
    </r>
    <r>
      <rPr>
        <sz val="10"/>
        <color rgb="FFFF0000"/>
        <rFont val="Noto Sans"/>
        <family val="2"/>
      </rPr>
      <t xml:space="preserve">管理</t>
    </r>
  </si>
  <si>
    <t xml:space="preserve">52677042201</t>
  </si>
  <si>
    <t xml:space="preserve">52677041320</t>
  </si>
  <si>
    <r>
      <rPr>
        <sz val="10"/>
        <rFont val="Arial"/>
        <family val="2"/>
      </rPr>
      <t xml:space="preserve">01008</t>
    </r>
    <r>
      <rPr>
        <sz val="10"/>
        <rFont val="Noto Sans"/>
        <family val="2"/>
      </rPr>
      <t xml:space="preserve">管理</t>
    </r>
  </si>
  <si>
    <t xml:space="preserve">52677042501</t>
  </si>
  <si>
    <t xml:space="preserve">52677040515</t>
  </si>
  <si>
    <t xml:space="preserve">52677041310</t>
  </si>
  <si>
    <t xml:space="preserve">52677040604</t>
  </si>
  <si>
    <t xml:space="preserve">52677040617</t>
  </si>
  <si>
    <t xml:space="preserve">52677042525</t>
  </si>
  <si>
    <t xml:space="preserve">52677040804</t>
  </si>
  <si>
    <t xml:space="preserve">52677040223</t>
  </si>
  <si>
    <t xml:space="preserve">52677040725</t>
  </si>
  <si>
    <t xml:space="preserve">52677042624</t>
  </si>
  <si>
    <t xml:space="preserve">52677040212</t>
  </si>
  <si>
    <t xml:space="preserve">52677041817</t>
  </si>
  <si>
    <t xml:space="preserve">52677042015</t>
  </si>
  <si>
    <t xml:space="preserve">52677040412</t>
  </si>
  <si>
    <t xml:space="preserve">52677042018</t>
  </si>
  <si>
    <t xml:space="preserve">52677042722</t>
  </si>
  <si>
    <t xml:space="preserve">52677042328</t>
  </si>
  <si>
    <t xml:space="preserve">52677041504</t>
  </si>
  <si>
    <t xml:space="preserve">52677041106</t>
  </si>
  <si>
    <t xml:space="preserve">52677042120</t>
  </si>
  <si>
    <t xml:space="preserve">52677040417</t>
  </si>
  <si>
    <t xml:space="preserve">52677042918</t>
  </si>
  <si>
    <t xml:space="preserve">52677042711</t>
  </si>
  <si>
    <t xml:space="preserve">52677042310</t>
  </si>
  <si>
    <t xml:space="preserve">52677042309</t>
  </si>
  <si>
    <t xml:space="preserve">52677042903</t>
  </si>
  <si>
    <t xml:space="preserve">52677041410</t>
  </si>
  <si>
    <t xml:space="preserve">52677042417</t>
  </si>
  <si>
    <t xml:space="preserve">52677041114</t>
  </si>
  <si>
    <t xml:space="preserve">52677041019</t>
  </si>
  <si>
    <t xml:space="preserve">52677041614</t>
  </si>
  <si>
    <r>
      <rPr>
        <sz val="10"/>
        <color rgb="FFFF0000"/>
        <rFont val="Arial"/>
        <family val="2"/>
      </rPr>
      <t xml:space="preserve">01009</t>
    </r>
    <r>
      <rPr>
        <sz val="10"/>
        <color rgb="FFFF0000"/>
        <rFont val="Noto Sans"/>
        <family val="2"/>
      </rPr>
      <t xml:space="preserve">管理</t>
    </r>
  </si>
  <si>
    <t xml:space="preserve">52677040409</t>
  </si>
  <si>
    <t xml:space="preserve">52677042419</t>
  </si>
  <si>
    <r>
      <rPr>
        <sz val="10"/>
        <rFont val="Arial"/>
        <family val="2"/>
      </rPr>
      <t xml:space="preserve">01009</t>
    </r>
    <r>
      <rPr>
        <sz val="10"/>
        <rFont val="Noto Sans"/>
        <family val="2"/>
      </rPr>
      <t xml:space="preserve">管理</t>
    </r>
  </si>
  <si>
    <t xml:space="preserve">52677041214</t>
  </si>
  <si>
    <t xml:space="preserve">52677043103</t>
  </si>
  <si>
    <t xml:space="preserve">52677040122</t>
  </si>
  <si>
    <t xml:space="preserve">52677042118</t>
  </si>
  <si>
    <t xml:space="preserve">52677041413</t>
  </si>
  <si>
    <t xml:space="preserve">52677040115</t>
  </si>
  <si>
    <t xml:space="preserve">52677041629</t>
  </si>
  <si>
    <t xml:space="preserve">52677040108</t>
  </si>
  <si>
    <t xml:space="preserve">52677040319</t>
  </si>
  <si>
    <t xml:space="preserve">52677040312</t>
  </si>
  <si>
    <t xml:space="preserve">52677041610</t>
  </si>
  <si>
    <t xml:space="preserve">52677042703</t>
  </si>
  <si>
    <t xml:space="preserve">52677043013</t>
  </si>
  <si>
    <t xml:space="preserve">52677042528</t>
  </si>
  <si>
    <t xml:space="preserve">52677042323</t>
  </si>
  <si>
    <t xml:space="preserve">52677040217</t>
  </si>
  <si>
    <t xml:space="preserve">52677043019</t>
  </si>
  <si>
    <t xml:space="preserve">52677041009</t>
  </si>
  <si>
    <r>
      <rPr>
        <sz val="10"/>
        <color rgb="FFFF0000"/>
        <rFont val="Arial"/>
        <family val="2"/>
      </rPr>
      <t xml:space="preserve">01010</t>
    </r>
    <r>
      <rPr>
        <sz val="10"/>
        <color rgb="FFFF0000"/>
        <rFont val="Noto Sans"/>
        <family val="2"/>
      </rPr>
      <t xml:space="preserve">管理</t>
    </r>
  </si>
  <si>
    <t xml:space="preserve">52677042028</t>
  </si>
  <si>
    <t xml:space="preserve">52677040311</t>
  </si>
  <si>
    <t xml:space="preserve">52677040322</t>
  </si>
  <si>
    <t xml:space="preserve">52677041827</t>
  </si>
  <si>
    <t xml:space="preserve">52677041927</t>
  </si>
  <si>
    <t xml:space="preserve">52677042116</t>
  </si>
  <si>
    <t xml:space="preserve">52677041506</t>
  </si>
  <si>
    <r>
      <rPr>
        <sz val="10"/>
        <rFont val="Arial"/>
        <family val="2"/>
      </rPr>
      <t xml:space="preserve">01010</t>
    </r>
    <r>
      <rPr>
        <sz val="10"/>
        <rFont val="Noto Sans"/>
        <family val="2"/>
      </rPr>
      <t xml:space="preserve">管理</t>
    </r>
  </si>
  <si>
    <t xml:space="preserve">52677040607</t>
  </si>
  <si>
    <t xml:space="preserve">52677042813</t>
  </si>
  <si>
    <t xml:space="preserve">52677042505</t>
  </si>
  <si>
    <t xml:space="preserve">52677042213</t>
  </si>
  <si>
    <t xml:space="preserve">52677041822</t>
  </si>
  <si>
    <t xml:space="preserve">52677043015</t>
  </si>
  <si>
    <t xml:space="preserve">52677040407</t>
  </si>
  <si>
    <t xml:space="preserve">52677041430</t>
  </si>
  <si>
    <t xml:space="preserve">52677041029</t>
  </si>
  <si>
    <t xml:space="preserve">52677042105</t>
  </si>
  <si>
    <t xml:space="preserve">52677042014</t>
  </si>
  <si>
    <t xml:space="preserve">52677042905</t>
  </si>
  <si>
    <t xml:space="preserve">52677040905</t>
  </si>
  <si>
    <t xml:space="preserve">52677042322</t>
  </si>
  <si>
    <t xml:space="preserve">52677040507</t>
  </si>
  <si>
    <t xml:space="preserve">52677041230</t>
  </si>
  <si>
    <t xml:space="preserve">52677042924</t>
  </si>
  <si>
    <t xml:space="preserve">52677041330</t>
  </si>
  <si>
    <t xml:space="preserve">52677041427</t>
  </si>
  <si>
    <t xml:space="preserve">52677042003</t>
  </si>
  <si>
    <t xml:space="preserve">52677040222</t>
  </si>
  <si>
    <t xml:space="preserve">52677041913</t>
  </si>
  <si>
    <t xml:space="preserve">52677042919</t>
  </si>
  <si>
    <t xml:space="preserve">52677041803</t>
  </si>
  <si>
    <t xml:space="preserve">52677042726</t>
  </si>
  <si>
    <t xml:space="preserve">52677042222</t>
  </si>
  <si>
    <t xml:space="preserve">52677041127</t>
  </si>
  <si>
    <t xml:space="preserve">52677042506</t>
  </si>
  <si>
    <t xml:space="preserve">52677042327</t>
  </si>
  <si>
    <t xml:space="preserve">52677040421</t>
  </si>
  <si>
    <t xml:space="preserve">52677042414</t>
  </si>
  <si>
    <t xml:space="preserve">52677042603</t>
  </si>
  <si>
    <t xml:space="preserve">52677042415</t>
  </si>
  <si>
    <t xml:space="preserve">52677041806</t>
  </si>
  <si>
    <t xml:space="preserve">52677042430</t>
  </si>
  <si>
    <t xml:space="preserve">52677040329</t>
  </si>
  <si>
    <t xml:space="preserve">52677040518</t>
  </si>
  <si>
    <t xml:space="preserve">52677040220</t>
  </si>
  <si>
    <t xml:space="preserve">52677042623</t>
  </si>
  <si>
    <t xml:space="preserve">52677041416</t>
  </si>
  <si>
    <t xml:space="preserve">52677042021</t>
  </si>
  <si>
    <t xml:space="preserve">52677041523</t>
  </si>
  <si>
    <t xml:space="preserve">52677040716</t>
  </si>
  <si>
    <t xml:space="preserve">52677042908</t>
  </si>
  <si>
    <t xml:space="preserve">52677041815</t>
  </si>
  <si>
    <t xml:space="preserve">52677041213</t>
  </si>
  <si>
    <t xml:space="preserve">52677042311</t>
  </si>
  <si>
    <t xml:space="preserve">52677042509</t>
  </si>
  <si>
    <t xml:space="preserve">52677041910</t>
  </si>
  <si>
    <t xml:space="preserve">52677042728</t>
  </si>
  <si>
    <t xml:space="preserve">52677042621</t>
  </si>
  <si>
    <t xml:space="preserve">52677040523</t>
  </si>
  <si>
    <t xml:space="preserve">52677040512</t>
  </si>
  <si>
    <t xml:space="preserve">蒲江县复兴乡人民政府</t>
  </si>
  <si>
    <t xml:space="preserve">事业管理服务中心</t>
  </si>
  <si>
    <r>
      <rPr>
        <sz val="10"/>
        <color rgb="FFFF0000"/>
        <rFont val="Arial"/>
        <family val="2"/>
      </rPr>
      <t xml:space="preserve">01011</t>
    </r>
    <r>
      <rPr>
        <sz val="10"/>
        <color rgb="FFFF0000"/>
        <rFont val="Noto Sans"/>
        <family val="2"/>
      </rPr>
      <t xml:space="preserve">管理</t>
    </r>
  </si>
  <si>
    <t xml:space="preserve">52677042812</t>
  </si>
  <si>
    <t xml:space="preserve">52677040801</t>
  </si>
  <si>
    <r>
      <rPr>
        <sz val="10"/>
        <rFont val="Arial"/>
        <family val="2"/>
      </rPr>
      <t xml:space="preserve">01011</t>
    </r>
    <r>
      <rPr>
        <sz val="10"/>
        <rFont val="Noto Sans"/>
        <family val="2"/>
      </rPr>
      <t xml:space="preserve">管理</t>
    </r>
  </si>
  <si>
    <t xml:space="preserve">52677042902</t>
  </si>
  <si>
    <t xml:space="preserve">52677040101</t>
  </si>
  <si>
    <t xml:space="preserve">52677040113</t>
  </si>
  <si>
    <t xml:space="preserve">52677042104</t>
  </si>
  <si>
    <t xml:space="preserve">52677043012</t>
  </si>
  <si>
    <t xml:space="preserve">52677041411</t>
  </si>
  <si>
    <t xml:space="preserve">52677041309</t>
  </si>
  <si>
    <t xml:space="preserve">52677042313</t>
  </si>
  <si>
    <t xml:space="preserve">52677042426</t>
  </si>
  <si>
    <t xml:space="preserve">52677040120</t>
  </si>
  <si>
    <t xml:space="preserve">52677042206</t>
  </si>
  <si>
    <t xml:space="preserve">52677042030</t>
  </si>
  <si>
    <t xml:space="preserve">52677041917</t>
  </si>
  <si>
    <t xml:space="preserve">52677042521</t>
  </si>
  <si>
    <t xml:space="preserve">52677042805</t>
  </si>
  <si>
    <t xml:space="preserve">52677040921</t>
  </si>
  <si>
    <t xml:space="preserve">52677042613</t>
  </si>
  <si>
    <t xml:space="preserve">52677041906</t>
  </si>
  <si>
    <t xml:space="preserve">52677042510</t>
  </si>
  <si>
    <t xml:space="preserve">52677040513</t>
  </si>
  <si>
    <t xml:space="preserve">52677041201</t>
  </si>
  <si>
    <t xml:space="preserve">蒲江县规划管理局</t>
  </si>
  <si>
    <t xml:space="preserve">县规划编制研究中心</t>
  </si>
  <si>
    <r>
      <rPr>
        <sz val="10"/>
        <color rgb="FFFF0000"/>
        <rFont val="Arial"/>
        <family val="2"/>
      </rPr>
      <t xml:space="preserve">01012</t>
    </r>
    <r>
      <rPr>
        <sz val="10"/>
        <color rgb="FFFF0000"/>
        <rFont val="Noto Sans"/>
        <family val="2"/>
      </rPr>
      <t xml:space="preserve">专业技术</t>
    </r>
  </si>
  <si>
    <t xml:space="preserve">52677042416</t>
  </si>
  <si>
    <t xml:space="preserve">52677040422</t>
  </si>
  <si>
    <r>
      <rPr>
        <sz val="10"/>
        <rFont val="Arial"/>
        <family val="2"/>
      </rPr>
      <t xml:space="preserve">01012</t>
    </r>
    <r>
      <rPr>
        <sz val="10"/>
        <rFont val="Noto Sans"/>
        <family val="2"/>
      </rPr>
      <t xml:space="preserve">专业技术</t>
    </r>
  </si>
  <si>
    <t xml:space="preserve">52677041316</t>
  </si>
  <si>
    <t xml:space="preserve">52677041618</t>
  </si>
  <si>
    <t xml:space="preserve">52677041028</t>
  </si>
  <si>
    <t xml:space="preserve">52677041219</t>
  </si>
  <si>
    <t xml:space="preserve">52677042622</t>
  </si>
  <si>
    <t xml:space="preserve">52677041801</t>
  </si>
  <si>
    <t xml:space="preserve">52677040428</t>
  </si>
  <si>
    <t xml:space="preserve">52677041129</t>
  </si>
  <si>
    <t xml:space="preserve">52677042616</t>
  </si>
  <si>
    <t xml:space="preserve">52677042912</t>
  </si>
  <si>
    <t xml:space="preserve">52677042026</t>
  </si>
  <si>
    <t xml:space="preserve">52677040529</t>
  </si>
  <si>
    <t xml:space="preserve">52677042806</t>
  </si>
  <si>
    <t xml:space="preserve">52677042508</t>
  </si>
  <si>
    <t xml:space="preserve">52677041607</t>
  </si>
  <si>
    <t xml:space="preserve">52677041924</t>
  </si>
  <si>
    <t xml:space="preserve">52677041727</t>
  </si>
  <si>
    <t xml:space="preserve">52677041314</t>
  </si>
  <si>
    <t xml:space="preserve">52677041404</t>
  </si>
  <si>
    <t xml:space="preserve">52677042530</t>
  </si>
  <si>
    <t xml:space="preserve">52677040614</t>
  </si>
  <si>
    <t xml:space="preserve">52677042005</t>
  </si>
  <si>
    <t xml:space="preserve">52677041517</t>
  </si>
  <si>
    <t xml:space="preserve">52677042916</t>
  </si>
  <si>
    <t xml:space="preserve">52677041911</t>
  </si>
  <si>
    <t xml:space="preserve">52677041204</t>
  </si>
  <si>
    <t xml:space="preserve">52677040530</t>
  </si>
  <si>
    <t xml:space="preserve">52677040119</t>
  </si>
  <si>
    <t xml:space="preserve">52677042611</t>
  </si>
  <si>
    <t xml:space="preserve">52677041326</t>
  </si>
  <si>
    <t xml:space="preserve">52677040406</t>
  </si>
  <si>
    <t xml:space="preserve">52677042211</t>
  </si>
  <si>
    <t xml:space="preserve">52677042214</t>
  </si>
  <si>
    <t xml:space="preserve">52677040505</t>
  </si>
  <si>
    <t xml:space="preserve">52677040527</t>
  </si>
  <si>
    <t xml:space="preserve">52677040106</t>
  </si>
  <si>
    <t xml:space="preserve">52677040114</t>
  </si>
  <si>
    <t xml:space="preserve">52677041229</t>
  </si>
  <si>
    <t xml:space="preserve">52677043016</t>
  </si>
  <si>
    <t xml:space="preserve">蒲江县住房和城乡建设局</t>
  </si>
  <si>
    <t xml:space="preserve">县城乡建设项目管理办公室</t>
  </si>
  <si>
    <r>
      <rPr>
        <sz val="10"/>
        <color rgb="FFFF0000"/>
        <rFont val="Arial"/>
        <family val="2"/>
      </rPr>
      <t xml:space="preserve">01013</t>
    </r>
    <r>
      <rPr>
        <sz val="10"/>
        <color rgb="FFFF0000"/>
        <rFont val="Noto Sans"/>
        <family val="2"/>
      </rPr>
      <t xml:space="preserve">专业技术</t>
    </r>
  </si>
  <si>
    <t xml:space="preserve">52677040210</t>
  </si>
  <si>
    <t xml:space="preserve">52677041105</t>
  </si>
  <si>
    <r>
      <rPr>
        <sz val="10"/>
        <rFont val="Arial"/>
        <family val="2"/>
      </rPr>
      <t xml:space="preserve">01013</t>
    </r>
    <r>
      <rPr>
        <sz val="10"/>
        <rFont val="Noto Sans"/>
        <family val="2"/>
      </rPr>
      <t xml:space="preserve">专业技术</t>
    </r>
  </si>
  <si>
    <t xml:space="preserve">52677041311</t>
  </si>
  <si>
    <t xml:space="preserve">52677040627</t>
  </si>
  <si>
    <t xml:space="preserve">52677041409</t>
  </si>
  <si>
    <t xml:space="preserve">52677041111</t>
  </si>
  <si>
    <t xml:space="preserve">52677041604</t>
  </si>
  <si>
    <t xml:space="preserve">52677041914</t>
  </si>
  <si>
    <t xml:space="preserve">52677041022</t>
  </si>
  <si>
    <t xml:space="preserve">52677040303</t>
  </si>
  <si>
    <t xml:space="preserve">52677041002</t>
  </si>
  <si>
    <t xml:space="preserve">52677040711</t>
  </si>
  <si>
    <t xml:space="preserve">52677040709</t>
  </si>
  <si>
    <t xml:space="preserve">52677041905</t>
  </si>
  <si>
    <t xml:space="preserve">52677040121</t>
  </si>
  <si>
    <t xml:space="preserve">52677041401</t>
  </si>
  <si>
    <t xml:space="preserve">52677043024</t>
  </si>
  <si>
    <t xml:space="preserve">52677042610</t>
  </si>
  <si>
    <t xml:space="preserve">52677043104</t>
  </si>
  <si>
    <t xml:space="preserve">52677041521</t>
  </si>
  <si>
    <t xml:space="preserve">52677041617</t>
  </si>
  <si>
    <t xml:space="preserve">52677040202</t>
  </si>
  <si>
    <t xml:space="preserve">52677040903</t>
  </si>
  <si>
    <t xml:space="preserve">52677040608</t>
  </si>
  <si>
    <t xml:space="preserve">52677040807</t>
  </si>
  <si>
    <t xml:space="preserve">52677041802</t>
  </si>
  <si>
    <t xml:space="preserve">52677041805</t>
  </si>
  <si>
    <t xml:space="preserve">52677041814</t>
  </si>
  <si>
    <t xml:space="preserve">52677040503</t>
  </si>
  <si>
    <t xml:space="preserve">52677042123</t>
  </si>
  <si>
    <t xml:space="preserve">52677041520</t>
  </si>
  <si>
    <t xml:space="preserve">52677041516</t>
  </si>
  <si>
    <t xml:space="preserve">52677042023</t>
  </si>
  <si>
    <t xml:space="preserve">52677041303</t>
  </si>
  <si>
    <t xml:space="preserve">52677041723</t>
  </si>
  <si>
    <t xml:space="preserve">52677040717</t>
  </si>
  <si>
    <t xml:space="preserve">52677040502</t>
  </si>
  <si>
    <t xml:space="preserve">52677040301</t>
  </si>
  <si>
    <t xml:space="preserve">52677040307</t>
  </si>
  <si>
    <t xml:space="preserve">52677043008</t>
  </si>
  <si>
    <t xml:space="preserve">52677041505</t>
  </si>
  <si>
    <t xml:space="preserve">52677041528</t>
  </si>
  <si>
    <t xml:space="preserve">52677042827</t>
  </si>
  <si>
    <t xml:space="preserve">52677041606</t>
  </si>
  <si>
    <t xml:space="preserve">52677040626</t>
  </si>
  <si>
    <t xml:space="preserve">52677042402</t>
  </si>
  <si>
    <t xml:space="preserve">52677041920</t>
  </si>
  <si>
    <t xml:space="preserve">52677040718</t>
  </si>
  <si>
    <t xml:space="preserve">52677042803</t>
  </si>
  <si>
    <t xml:space="preserve">52677041725</t>
  </si>
  <si>
    <t xml:space="preserve">52677041612</t>
  </si>
  <si>
    <t xml:space="preserve">52677042627</t>
  </si>
  <si>
    <t xml:space="preserve">52677040729</t>
  </si>
  <si>
    <t xml:space="preserve">52677040420</t>
  </si>
  <si>
    <t xml:space="preserve">52677040221</t>
  </si>
  <si>
    <t xml:space="preserve">52677042511</t>
  </si>
  <si>
    <t xml:space="preserve">52677042524</t>
  </si>
  <si>
    <t xml:space="preserve">52677040723</t>
  </si>
  <si>
    <t xml:space="preserve">52677040625</t>
  </si>
  <si>
    <t xml:space="preserve">52677040603</t>
  </si>
  <si>
    <t xml:space="preserve">52677040403</t>
  </si>
  <si>
    <t xml:space="preserve">52677040410</t>
  </si>
  <si>
    <t xml:space="preserve">52677041217</t>
  </si>
  <si>
    <t xml:space="preserve">蒲江县公共资源交易服务中心</t>
  </si>
  <si>
    <r>
      <rPr>
        <sz val="10"/>
        <color rgb="FFFF0000"/>
        <rFont val="Arial"/>
        <family val="2"/>
      </rPr>
      <t xml:space="preserve">01014</t>
    </r>
    <r>
      <rPr>
        <sz val="10"/>
        <color rgb="FFFF0000"/>
        <rFont val="Noto Sans"/>
        <family val="2"/>
      </rPr>
      <t xml:space="preserve">专业技术</t>
    </r>
  </si>
  <si>
    <t xml:space="preserve">52677041112</t>
  </si>
  <si>
    <t xml:space="preserve">52677041821</t>
  </si>
  <si>
    <r>
      <rPr>
        <sz val="10"/>
        <rFont val="Arial"/>
        <family val="2"/>
      </rPr>
      <t xml:space="preserve">01014</t>
    </r>
    <r>
      <rPr>
        <sz val="10"/>
        <rFont val="Noto Sans"/>
        <family val="2"/>
      </rPr>
      <t xml:space="preserve">专业技术</t>
    </r>
  </si>
  <si>
    <t xml:space="preserve">52677041601</t>
  </si>
  <si>
    <t xml:space="preserve">52677040612</t>
  </si>
  <si>
    <t xml:space="preserve">52677040430</t>
  </si>
  <si>
    <t xml:space="preserve">52677040416</t>
  </si>
  <si>
    <t xml:space="preserve">52677042408</t>
  </si>
  <si>
    <t xml:space="preserve">52677041426</t>
  </si>
  <si>
    <t xml:space="preserve">52677042403</t>
  </si>
  <si>
    <t xml:space="preserve">52677041630</t>
  </si>
  <si>
    <t xml:space="preserve">52677041830</t>
  </si>
  <si>
    <t xml:space="preserve">52677042010</t>
  </si>
  <si>
    <t xml:space="preserve">52677041526</t>
  </si>
  <si>
    <t xml:space="preserve">52677041915</t>
  </si>
  <si>
    <t xml:space="preserve">52677040926</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sz val="10"/>
      <name val="Noto Sans"/>
      <family val="2"/>
    </font>
    <font>
      <sz val="10"/>
      <color rgb="FFFF0000"/>
      <name val="Arial"/>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2"/>
  <sheetViews>
    <sheetView showFormulas="false" showGridLines="true" showRowColHeaders="true" showZeros="true" rightToLeft="false" tabSelected="true" showOutlineSymbols="true" defaultGridColor="true" view="normal" topLeftCell="A868" colorId="64" zoomScale="100" zoomScaleNormal="100" zoomScalePageLayoutView="100" workbookViewId="0">
      <selection pane="topLeft" activeCell="E822" activeCellId="0" sqref="E82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39.41"/>
    <col collapsed="false" customWidth="true" hidden="false" outlineLevel="0" max="3" min="3" style="0" width="30.85"/>
    <col collapsed="false" customWidth="true" hidden="false" outlineLevel="0" max="4" min="4" style="0" width="13.14"/>
    <col collapsed="false" customWidth="true" hidden="false" outlineLevel="0" max="5" min="5" style="0" width="7.85"/>
    <col collapsed="false" customWidth="true" hidden="false" outlineLevel="0" max="6" min="6" style="0" width="9.28"/>
    <col collapsed="false" customWidth="true" hidden="false" outlineLevel="0" max="7" min="7" style="1" width="7.28"/>
    <col collapsed="false" customWidth="true" hidden="false" outlineLevel="0" max="8" min="8" style="1" width="9.41"/>
  </cols>
  <sheetData>
    <row r="1" s="3" customFormat="true" ht="27.75" hidden="false" customHeight="true" outlineLevel="0" collapsed="false">
      <c r="A1" s="2" t="s">
        <v>0</v>
      </c>
      <c r="B1" s="2"/>
      <c r="C1" s="2"/>
      <c r="D1" s="2"/>
      <c r="E1" s="2"/>
      <c r="F1" s="2"/>
      <c r="G1" s="2"/>
      <c r="H1" s="2"/>
      <c r="I1" s="2"/>
    </row>
    <row r="2" customFormat="false" ht="12.75" hidden="false" customHeight="false" outlineLevel="0" collapsed="false">
      <c r="A2" s="4" t="s">
        <v>1</v>
      </c>
    </row>
    <row r="3" s="7" customFormat="true" ht="49" hidden="false" customHeight="true" outlineLevel="0" collapsed="false">
      <c r="A3" s="5" t="s">
        <v>2</v>
      </c>
      <c r="B3" s="5" t="s">
        <v>3</v>
      </c>
      <c r="C3" s="5" t="s">
        <v>4</v>
      </c>
      <c r="D3" s="5" t="s">
        <v>5</v>
      </c>
      <c r="E3" s="5" t="s">
        <v>6</v>
      </c>
      <c r="F3" s="6" t="s">
        <v>7</v>
      </c>
      <c r="G3" s="5" t="s">
        <v>8</v>
      </c>
      <c r="H3" s="6" t="s">
        <v>9</v>
      </c>
      <c r="I3" s="5" t="s">
        <v>10</v>
      </c>
    </row>
    <row r="4" customFormat="false" ht="12.75" hidden="false" customHeight="false" outlineLevel="0" collapsed="false">
      <c r="A4" s="8" t="s">
        <v>11</v>
      </c>
      <c r="B4" s="9" t="s">
        <v>12</v>
      </c>
      <c r="C4" s="9" t="s">
        <v>13</v>
      </c>
      <c r="D4" s="8" t="s">
        <v>14</v>
      </c>
      <c r="E4" s="8" t="n">
        <v>55.3</v>
      </c>
      <c r="F4" s="10" t="n">
        <v>64.8</v>
      </c>
      <c r="G4" s="8"/>
      <c r="H4" s="10" t="n">
        <f aca="false">E4/2+F4/2+G4</f>
        <v>60.05</v>
      </c>
      <c r="I4" s="9" t="s">
        <v>15</v>
      </c>
    </row>
    <row r="5" customFormat="false" ht="12.75" hidden="false" customHeight="false" outlineLevel="0" collapsed="false">
      <c r="A5" s="8" t="s">
        <v>16</v>
      </c>
      <c r="B5" s="9" t="s">
        <v>12</v>
      </c>
      <c r="C5" s="9" t="s">
        <v>13</v>
      </c>
      <c r="D5" s="8" t="s">
        <v>14</v>
      </c>
      <c r="E5" s="8" t="n">
        <v>58.2</v>
      </c>
      <c r="F5" s="10" t="n">
        <v>59.9</v>
      </c>
      <c r="G5" s="8"/>
      <c r="H5" s="10" t="n">
        <f aca="false">E5/2+F5/2+G5</f>
        <v>59.05</v>
      </c>
      <c r="I5" s="9" t="s">
        <v>15</v>
      </c>
    </row>
    <row r="6" customFormat="false" ht="12.75" hidden="false" customHeight="false" outlineLevel="0" collapsed="false">
      <c r="A6" s="11" t="s">
        <v>17</v>
      </c>
      <c r="B6" s="12" t="s">
        <v>12</v>
      </c>
      <c r="C6" s="12" t="s">
        <v>13</v>
      </c>
      <c r="D6" s="11" t="s">
        <v>18</v>
      </c>
      <c r="E6" s="11" t="n">
        <v>58.6</v>
      </c>
      <c r="F6" s="13" t="n">
        <v>55</v>
      </c>
      <c r="G6" s="11"/>
      <c r="H6" s="13" t="n">
        <f aca="false">E6/2+F6/2+G6</f>
        <v>56.8</v>
      </c>
      <c r="I6" s="12" t="s">
        <v>19</v>
      </c>
    </row>
    <row r="7" customFormat="false" ht="12.75" hidden="false" customHeight="false" outlineLevel="0" collapsed="false">
      <c r="A7" s="11" t="s">
        <v>20</v>
      </c>
      <c r="B7" s="12" t="s">
        <v>12</v>
      </c>
      <c r="C7" s="12" t="s">
        <v>13</v>
      </c>
      <c r="D7" s="11" t="s">
        <v>18</v>
      </c>
      <c r="E7" s="11" t="n">
        <v>46.9</v>
      </c>
      <c r="F7" s="13" t="n">
        <v>65.8</v>
      </c>
      <c r="G7" s="11"/>
      <c r="H7" s="13" t="n">
        <f aca="false">E7/2+F7/2+G7</f>
        <v>56.35</v>
      </c>
      <c r="I7" s="12" t="s">
        <v>19</v>
      </c>
    </row>
    <row r="8" customFormat="false" ht="12.75" hidden="false" customHeight="false" outlineLevel="0" collapsed="false">
      <c r="A8" s="11" t="s">
        <v>21</v>
      </c>
      <c r="B8" s="12" t="s">
        <v>12</v>
      </c>
      <c r="C8" s="12" t="s">
        <v>13</v>
      </c>
      <c r="D8" s="11" t="s">
        <v>18</v>
      </c>
      <c r="E8" s="11" t="n">
        <v>47.6</v>
      </c>
      <c r="F8" s="13" t="n">
        <v>63.1</v>
      </c>
      <c r="G8" s="11"/>
      <c r="H8" s="13" t="n">
        <f aca="false">E8/2+F8/2+G8</f>
        <v>55.35</v>
      </c>
      <c r="I8" s="12" t="s">
        <v>19</v>
      </c>
    </row>
    <row r="9" customFormat="false" ht="12.75" hidden="false" customHeight="false" outlineLevel="0" collapsed="false">
      <c r="A9" s="11" t="s">
        <v>22</v>
      </c>
      <c r="B9" s="12" t="s">
        <v>12</v>
      </c>
      <c r="C9" s="12" t="s">
        <v>13</v>
      </c>
      <c r="D9" s="11" t="s">
        <v>18</v>
      </c>
      <c r="E9" s="11" t="n">
        <v>46.5</v>
      </c>
      <c r="F9" s="13" t="n">
        <v>55.7</v>
      </c>
      <c r="G9" s="11" t="n">
        <v>4</v>
      </c>
      <c r="H9" s="13" t="n">
        <f aca="false">E9/2+F9/2+G9</f>
        <v>55.1</v>
      </c>
      <c r="I9" s="12" t="s">
        <v>19</v>
      </c>
    </row>
    <row r="10" customFormat="false" ht="12.75" hidden="false" customHeight="false" outlineLevel="0" collapsed="false">
      <c r="A10" s="11" t="s">
        <v>23</v>
      </c>
      <c r="B10" s="12" t="s">
        <v>12</v>
      </c>
      <c r="C10" s="12" t="s">
        <v>13</v>
      </c>
      <c r="D10" s="11" t="s">
        <v>18</v>
      </c>
      <c r="E10" s="11" t="n">
        <v>50.5</v>
      </c>
      <c r="F10" s="13" t="n">
        <v>58.2</v>
      </c>
      <c r="G10" s="11"/>
      <c r="H10" s="13" t="n">
        <f aca="false">E10/2+F10/2+G10</f>
        <v>54.35</v>
      </c>
      <c r="I10" s="12" t="s">
        <v>19</v>
      </c>
    </row>
    <row r="11" customFormat="false" ht="12.75" hidden="false" customHeight="false" outlineLevel="0" collapsed="false">
      <c r="A11" s="11" t="s">
        <v>24</v>
      </c>
      <c r="B11" s="12" t="s">
        <v>12</v>
      </c>
      <c r="C11" s="12" t="s">
        <v>13</v>
      </c>
      <c r="D11" s="11" t="s">
        <v>18</v>
      </c>
      <c r="E11" s="11" t="n">
        <v>47</v>
      </c>
      <c r="F11" s="13" t="n">
        <v>60.4</v>
      </c>
      <c r="G11" s="11"/>
      <c r="H11" s="13" t="n">
        <f aca="false">E11/2+F11/2+G11</f>
        <v>53.7</v>
      </c>
      <c r="I11" s="12" t="s">
        <v>19</v>
      </c>
    </row>
    <row r="12" customFormat="false" ht="12.75" hidden="false" customHeight="false" outlineLevel="0" collapsed="false">
      <c r="A12" s="11" t="s">
        <v>25</v>
      </c>
      <c r="B12" s="12" t="s">
        <v>12</v>
      </c>
      <c r="C12" s="12" t="s">
        <v>13</v>
      </c>
      <c r="D12" s="11" t="s">
        <v>18</v>
      </c>
      <c r="E12" s="11" t="n">
        <v>46.3</v>
      </c>
      <c r="F12" s="13" t="n">
        <v>58.4</v>
      </c>
      <c r="G12" s="11"/>
      <c r="H12" s="13" t="n">
        <f aca="false">E12/2+F12/2+G12</f>
        <v>52.35</v>
      </c>
      <c r="I12" s="12" t="s">
        <v>19</v>
      </c>
    </row>
    <row r="13" customFormat="false" ht="12.75" hidden="false" customHeight="false" outlineLevel="0" collapsed="false">
      <c r="A13" s="11" t="s">
        <v>26</v>
      </c>
      <c r="B13" s="12" t="s">
        <v>12</v>
      </c>
      <c r="C13" s="12" t="s">
        <v>13</v>
      </c>
      <c r="D13" s="11" t="s">
        <v>18</v>
      </c>
      <c r="E13" s="11" t="n">
        <v>46</v>
      </c>
      <c r="F13" s="13" t="n">
        <v>56.9</v>
      </c>
      <c r="G13" s="11"/>
      <c r="H13" s="13" t="n">
        <f aca="false">E13/2+F13/2+G13</f>
        <v>51.45</v>
      </c>
      <c r="I13" s="12" t="s">
        <v>19</v>
      </c>
    </row>
    <row r="14" customFormat="false" ht="12.75" hidden="false" customHeight="false" outlineLevel="0" collapsed="false">
      <c r="A14" s="11" t="s">
        <v>27</v>
      </c>
      <c r="B14" s="12" t="s">
        <v>12</v>
      </c>
      <c r="C14" s="12" t="s">
        <v>13</v>
      </c>
      <c r="D14" s="11" t="s">
        <v>18</v>
      </c>
      <c r="E14" s="11" t="n">
        <v>40.4</v>
      </c>
      <c r="F14" s="13" t="n">
        <v>61.8</v>
      </c>
      <c r="G14" s="11"/>
      <c r="H14" s="13" t="n">
        <f aca="false">E14/2+F14/2+G14</f>
        <v>51.1</v>
      </c>
      <c r="I14" s="12" t="s">
        <v>19</v>
      </c>
    </row>
    <row r="15" customFormat="false" ht="12.75" hidden="false" customHeight="false" outlineLevel="0" collapsed="false">
      <c r="A15" s="11" t="s">
        <v>28</v>
      </c>
      <c r="B15" s="12" t="s">
        <v>12</v>
      </c>
      <c r="C15" s="12" t="s">
        <v>13</v>
      </c>
      <c r="D15" s="11" t="s">
        <v>18</v>
      </c>
      <c r="E15" s="11" t="n">
        <v>47.8</v>
      </c>
      <c r="F15" s="13" t="n">
        <v>52.4</v>
      </c>
      <c r="G15" s="11"/>
      <c r="H15" s="13" t="n">
        <f aca="false">E15/2+F15/2+G15</f>
        <v>50.1</v>
      </c>
      <c r="I15" s="12" t="s">
        <v>19</v>
      </c>
    </row>
    <row r="16" customFormat="false" ht="12.75" hidden="false" customHeight="false" outlineLevel="0" collapsed="false">
      <c r="A16" s="11" t="s">
        <v>29</v>
      </c>
      <c r="B16" s="12" t="s">
        <v>12</v>
      </c>
      <c r="C16" s="12" t="s">
        <v>13</v>
      </c>
      <c r="D16" s="11" t="s">
        <v>18</v>
      </c>
      <c r="E16" s="11" t="n">
        <v>47</v>
      </c>
      <c r="F16" s="13" t="n">
        <v>52.3</v>
      </c>
      <c r="G16" s="11"/>
      <c r="H16" s="13" t="n">
        <f aca="false">E16/2+F16/2+G16</f>
        <v>49.65</v>
      </c>
      <c r="I16" s="12" t="s">
        <v>19</v>
      </c>
    </row>
    <row r="17" customFormat="false" ht="12.75" hidden="false" customHeight="false" outlineLevel="0" collapsed="false">
      <c r="A17" s="11" t="s">
        <v>30</v>
      </c>
      <c r="B17" s="12" t="s">
        <v>12</v>
      </c>
      <c r="C17" s="12" t="s">
        <v>13</v>
      </c>
      <c r="D17" s="11" t="s">
        <v>18</v>
      </c>
      <c r="E17" s="11" t="n">
        <v>46.8</v>
      </c>
      <c r="F17" s="13" t="n">
        <v>49</v>
      </c>
      <c r="G17" s="11"/>
      <c r="H17" s="13" t="n">
        <f aca="false">E17/2+F17/2+G17</f>
        <v>47.9</v>
      </c>
      <c r="I17" s="12" t="s">
        <v>19</v>
      </c>
    </row>
    <row r="18" customFormat="false" ht="12.75" hidden="false" customHeight="false" outlineLevel="0" collapsed="false">
      <c r="A18" s="11" t="s">
        <v>31</v>
      </c>
      <c r="B18" s="12" t="s">
        <v>12</v>
      </c>
      <c r="C18" s="12" t="s">
        <v>13</v>
      </c>
      <c r="D18" s="11" t="s">
        <v>18</v>
      </c>
      <c r="E18" s="11" t="n">
        <v>43.1</v>
      </c>
      <c r="F18" s="13" t="n">
        <v>52.6</v>
      </c>
      <c r="G18" s="11"/>
      <c r="H18" s="13" t="n">
        <f aca="false">E18/2+F18/2+G18</f>
        <v>47.85</v>
      </c>
      <c r="I18" s="12" t="s">
        <v>19</v>
      </c>
    </row>
    <row r="19" customFormat="false" ht="12.75" hidden="false" customHeight="false" outlineLevel="0" collapsed="false">
      <c r="A19" s="11" t="s">
        <v>32</v>
      </c>
      <c r="B19" s="12" t="s">
        <v>12</v>
      </c>
      <c r="C19" s="12" t="s">
        <v>13</v>
      </c>
      <c r="D19" s="11" t="s">
        <v>18</v>
      </c>
      <c r="E19" s="11" t="n">
        <v>36.6</v>
      </c>
      <c r="F19" s="13" t="n">
        <v>56.7</v>
      </c>
      <c r="G19" s="11"/>
      <c r="H19" s="13" t="n">
        <f aca="false">E19/2+F19/2+G19</f>
        <v>46.65</v>
      </c>
      <c r="I19" s="12" t="s">
        <v>19</v>
      </c>
    </row>
    <row r="20" customFormat="false" ht="12.75" hidden="false" customHeight="false" outlineLevel="0" collapsed="false">
      <c r="A20" s="11" t="s">
        <v>33</v>
      </c>
      <c r="B20" s="12" t="s">
        <v>12</v>
      </c>
      <c r="C20" s="12" t="s">
        <v>13</v>
      </c>
      <c r="D20" s="11" t="s">
        <v>18</v>
      </c>
      <c r="E20" s="11" t="n">
        <v>39.5</v>
      </c>
      <c r="F20" s="13" t="n">
        <v>51.9</v>
      </c>
      <c r="G20" s="11"/>
      <c r="H20" s="13" t="n">
        <f aca="false">E20/2+F20/2+G20</f>
        <v>45.7</v>
      </c>
      <c r="I20" s="12" t="s">
        <v>19</v>
      </c>
    </row>
    <row r="21" customFormat="false" ht="12.75" hidden="false" customHeight="false" outlineLevel="0" collapsed="false">
      <c r="A21" s="11" t="s">
        <v>34</v>
      </c>
      <c r="B21" s="12" t="s">
        <v>12</v>
      </c>
      <c r="C21" s="12" t="s">
        <v>13</v>
      </c>
      <c r="D21" s="11" t="s">
        <v>18</v>
      </c>
      <c r="E21" s="11" t="n">
        <v>42.7</v>
      </c>
      <c r="F21" s="13" t="n">
        <v>43.8</v>
      </c>
      <c r="G21" s="11"/>
      <c r="H21" s="13" t="n">
        <f aca="false">E21/2+F21/2+G21</f>
        <v>43.25</v>
      </c>
      <c r="I21" s="12" t="s">
        <v>19</v>
      </c>
    </row>
    <row r="22" customFormat="false" ht="12.75" hidden="false" customHeight="false" outlineLevel="0" collapsed="false">
      <c r="A22" s="11" t="s">
        <v>35</v>
      </c>
      <c r="B22" s="12" t="s">
        <v>12</v>
      </c>
      <c r="C22" s="12" t="s">
        <v>13</v>
      </c>
      <c r="D22" s="11" t="s">
        <v>18</v>
      </c>
      <c r="E22" s="11" t="n">
        <v>44.9</v>
      </c>
      <c r="F22" s="13" t="n">
        <v>35.9</v>
      </c>
      <c r="G22" s="11"/>
      <c r="H22" s="13" t="n">
        <f aca="false">E22/2+F22/2+G22</f>
        <v>40.4</v>
      </c>
      <c r="I22" s="12" t="s">
        <v>19</v>
      </c>
    </row>
    <row r="23" customFormat="false" ht="12.75" hidden="false" customHeight="false" outlineLevel="0" collapsed="false">
      <c r="A23" s="11" t="s">
        <v>36</v>
      </c>
      <c r="B23" s="12" t="s">
        <v>12</v>
      </c>
      <c r="C23" s="12" t="s">
        <v>13</v>
      </c>
      <c r="D23" s="11" t="s">
        <v>18</v>
      </c>
      <c r="E23" s="11" t="n">
        <v>34.7</v>
      </c>
      <c r="F23" s="13" t="n">
        <v>37.6</v>
      </c>
      <c r="G23" s="11"/>
      <c r="H23" s="13" t="n">
        <f aca="false">E23/2+F23/2+G23</f>
        <v>36.15</v>
      </c>
      <c r="I23" s="12" t="s">
        <v>19</v>
      </c>
    </row>
    <row r="24" customFormat="false" ht="12.75" hidden="false" customHeight="false" outlineLevel="0" collapsed="false">
      <c r="A24" s="11" t="s">
        <v>37</v>
      </c>
      <c r="B24" s="12" t="s">
        <v>12</v>
      </c>
      <c r="C24" s="12" t="s">
        <v>13</v>
      </c>
      <c r="D24" s="11" t="s">
        <v>18</v>
      </c>
      <c r="E24" s="11" t="n">
        <v>-1</v>
      </c>
      <c r="F24" s="13" t="n">
        <v>-1</v>
      </c>
      <c r="G24" s="11"/>
      <c r="H24" s="13" t="n">
        <f aca="false">E24/2+F24/2+G24</f>
        <v>-1</v>
      </c>
      <c r="I24" s="12" t="s">
        <v>19</v>
      </c>
    </row>
    <row r="25" customFormat="false" ht="12.75" hidden="false" customHeight="false" outlineLevel="0" collapsed="false">
      <c r="A25" s="11" t="s">
        <v>38</v>
      </c>
      <c r="B25" s="12" t="s">
        <v>12</v>
      </c>
      <c r="C25" s="12" t="s">
        <v>13</v>
      </c>
      <c r="D25" s="11" t="s">
        <v>18</v>
      </c>
      <c r="E25" s="11" t="n">
        <v>-1</v>
      </c>
      <c r="F25" s="13" t="n">
        <v>-1</v>
      </c>
      <c r="G25" s="11"/>
      <c r="H25" s="13" t="n">
        <f aca="false">E25/2+F25/2+G25</f>
        <v>-1</v>
      </c>
      <c r="I25" s="12" t="s">
        <v>19</v>
      </c>
    </row>
    <row r="26" customFormat="false" ht="12.75" hidden="false" customHeight="false" outlineLevel="0" collapsed="false">
      <c r="A26" s="11" t="s">
        <v>39</v>
      </c>
      <c r="B26" s="12" t="s">
        <v>12</v>
      </c>
      <c r="C26" s="12" t="s">
        <v>13</v>
      </c>
      <c r="D26" s="11" t="s">
        <v>18</v>
      </c>
      <c r="E26" s="11" t="n">
        <v>-1</v>
      </c>
      <c r="F26" s="13" t="n">
        <v>-1</v>
      </c>
      <c r="G26" s="11"/>
      <c r="H26" s="13" t="n">
        <f aca="false">E26/2+F26/2+G26</f>
        <v>-1</v>
      </c>
      <c r="I26" s="12" t="s">
        <v>19</v>
      </c>
    </row>
    <row r="27" customFormat="false" ht="12.75" hidden="false" customHeight="false" outlineLevel="0" collapsed="false">
      <c r="A27" s="11" t="s">
        <v>40</v>
      </c>
      <c r="B27" s="12" t="s">
        <v>12</v>
      </c>
      <c r="C27" s="12" t="s">
        <v>13</v>
      </c>
      <c r="D27" s="11" t="s">
        <v>18</v>
      </c>
      <c r="E27" s="11" t="n">
        <v>-1</v>
      </c>
      <c r="F27" s="13" t="n">
        <v>-1</v>
      </c>
      <c r="G27" s="11"/>
      <c r="H27" s="13" t="n">
        <f aca="false">E27/2+F27/2+G27</f>
        <v>-1</v>
      </c>
      <c r="I27" s="12" t="s">
        <v>19</v>
      </c>
    </row>
    <row r="28" customFormat="false" ht="12.75" hidden="false" customHeight="false" outlineLevel="0" collapsed="false">
      <c r="A28" s="11" t="s">
        <v>41</v>
      </c>
      <c r="B28" s="12" t="s">
        <v>12</v>
      </c>
      <c r="C28" s="12" t="s">
        <v>13</v>
      </c>
      <c r="D28" s="11" t="s">
        <v>18</v>
      </c>
      <c r="E28" s="11" t="n">
        <v>-1</v>
      </c>
      <c r="F28" s="13" t="n">
        <v>-1</v>
      </c>
      <c r="G28" s="11"/>
      <c r="H28" s="13" t="n">
        <f aca="false">E28/2+F28/2+G28</f>
        <v>-1</v>
      </c>
      <c r="I28" s="12" t="s">
        <v>19</v>
      </c>
    </row>
    <row r="29" customFormat="false" ht="12.75" hidden="false" customHeight="false" outlineLevel="0" collapsed="false">
      <c r="A29" s="8" t="s">
        <v>42</v>
      </c>
      <c r="B29" s="9" t="s">
        <v>43</v>
      </c>
      <c r="C29" s="9" t="s">
        <v>44</v>
      </c>
      <c r="D29" s="8" t="s">
        <v>45</v>
      </c>
      <c r="E29" s="8" t="n">
        <v>65.6</v>
      </c>
      <c r="F29" s="10" t="n">
        <v>61.3</v>
      </c>
      <c r="G29" s="8"/>
      <c r="H29" s="10" t="n">
        <f aca="false">E29/2+F29/2+G29</f>
        <v>63.45</v>
      </c>
      <c r="I29" s="9" t="s">
        <v>15</v>
      </c>
    </row>
    <row r="30" customFormat="false" ht="12.75" hidden="false" customHeight="false" outlineLevel="0" collapsed="false">
      <c r="A30" s="8" t="s">
        <v>46</v>
      </c>
      <c r="B30" s="9" t="s">
        <v>43</v>
      </c>
      <c r="C30" s="9" t="s">
        <v>44</v>
      </c>
      <c r="D30" s="8" t="s">
        <v>45</v>
      </c>
      <c r="E30" s="8" t="n">
        <v>57.9</v>
      </c>
      <c r="F30" s="10" t="n">
        <v>64.1</v>
      </c>
      <c r="G30" s="8"/>
      <c r="H30" s="10" t="n">
        <f aca="false">E30/2+F30/2+G30</f>
        <v>61</v>
      </c>
      <c r="I30" s="9" t="s">
        <v>15</v>
      </c>
    </row>
    <row r="31" customFormat="false" ht="12.75" hidden="false" customHeight="false" outlineLevel="0" collapsed="false">
      <c r="A31" s="11" t="s">
        <v>47</v>
      </c>
      <c r="B31" s="12" t="s">
        <v>43</v>
      </c>
      <c r="C31" s="12" t="s">
        <v>44</v>
      </c>
      <c r="D31" s="11" t="s">
        <v>48</v>
      </c>
      <c r="E31" s="11" t="n">
        <v>52.7</v>
      </c>
      <c r="F31" s="13" t="n">
        <v>65.8</v>
      </c>
      <c r="G31" s="11"/>
      <c r="H31" s="13" t="n">
        <f aca="false">E31/2+F31/2+G31</f>
        <v>59.25</v>
      </c>
      <c r="I31" s="12" t="s">
        <v>19</v>
      </c>
    </row>
    <row r="32" customFormat="false" ht="12.75" hidden="false" customHeight="false" outlineLevel="0" collapsed="false">
      <c r="A32" s="11" t="s">
        <v>49</v>
      </c>
      <c r="B32" s="12" t="s">
        <v>43</v>
      </c>
      <c r="C32" s="12" t="s">
        <v>44</v>
      </c>
      <c r="D32" s="11" t="s">
        <v>48</v>
      </c>
      <c r="E32" s="11" t="n">
        <v>56.3</v>
      </c>
      <c r="F32" s="13" t="n">
        <v>60.9</v>
      </c>
      <c r="G32" s="11"/>
      <c r="H32" s="13" t="n">
        <f aca="false">E32/2+F32/2+G32</f>
        <v>58.6</v>
      </c>
      <c r="I32" s="12" t="s">
        <v>19</v>
      </c>
    </row>
    <row r="33" customFormat="false" ht="12.75" hidden="false" customHeight="false" outlineLevel="0" collapsed="false">
      <c r="A33" s="11" t="s">
        <v>50</v>
      </c>
      <c r="B33" s="12" t="s">
        <v>43</v>
      </c>
      <c r="C33" s="12" t="s">
        <v>44</v>
      </c>
      <c r="D33" s="11" t="s">
        <v>48</v>
      </c>
      <c r="E33" s="11" t="n">
        <v>64.8</v>
      </c>
      <c r="F33" s="13" t="n">
        <v>50</v>
      </c>
      <c r="G33" s="11"/>
      <c r="H33" s="13" t="n">
        <f aca="false">E33/2+F33/2+G33</f>
        <v>57.4</v>
      </c>
      <c r="I33" s="12" t="s">
        <v>19</v>
      </c>
    </row>
    <row r="34" customFormat="false" ht="12.75" hidden="false" customHeight="false" outlineLevel="0" collapsed="false">
      <c r="A34" s="11" t="s">
        <v>51</v>
      </c>
      <c r="B34" s="12" t="s">
        <v>43</v>
      </c>
      <c r="C34" s="12" t="s">
        <v>44</v>
      </c>
      <c r="D34" s="11" t="s">
        <v>48</v>
      </c>
      <c r="E34" s="11" t="n">
        <v>53.3</v>
      </c>
      <c r="F34" s="13" t="n">
        <v>59.8</v>
      </c>
      <c r="G34" s="11"/>
      <c r="H34" s="13" t="n">
        <f aca="false">E34/2+F34/2+G34</f>
        <v>56.55</v>
      </c>
      <c r="I34" s="12" t="s">
        <v>19</v>
      </c>
    </row>
    <row r="35" customFormat="false" ht="12.75" hidden="false" customHeight="false" outlineLevel="0" collapsed="false">
      <c r="A35" s="11" t="s">
        <v>52</v>
      </c>
      <c r="B35" s="12" t="s">
        <v>43</v>
      </c>
      <c r="C35" s="12" t="s">
        <v>44</v>
      </c>
      <c r="D35" s="11" t="s">
        <v>48</v>
      </c>
      <c r="E35" s="11" t="n">
        <v>53.3</v>
      </c>
      <c r="F35" s="13" t="n">
        <v>57.5</v>
      </c>
      <c r="G35" s="11"/>
      <c r="H35" s="13" t="n">
        <f aca="false">E35/2+F35/2+G35</f>
        <v>55.4</v>
      </c>
      <c r="I35" s="12" t="s">
        <v>19</v>
      </c>
    </row>
    <row r="36" customFormat="false" ht="12.75" hidden="false" customHeight="false" outlineLevel="0" collapsed="false">
      <c r="A36" s="11" t="s">
        <v>53</v>
      </c>
      <c r="B36" s="12" t="s">
        <v>43</v>
      </c>
      <c r="C36" s="12" t="s">
        <v>44</v>
      </c>
      <c r="D36" s="11" t="s">
        <v>48</v>
      </c>
      <c r="E36" s="11" t="n">
        <v>55.8</v>
      </c>
      <c r="F36" s="13" t="n">
        <v>50.9</v>
      </c>
      <c r="G36" s="11"/>
      <c r="H36" s="13" t="n">
        <f aca="false">E36/2+F36/2+G36</f>
        <v>53.35</v>
      </c>
      <c r="I36" s="12" t="s">
        <v>19</v>
      </c>
    </row>
    <row r="37" customFormat="false" ht="12.75" hidden="false" customHeight="false" outlineLevel="0" collapsed="false">
      <c r="A37" s="11" t="s">
        <v>54</v>
      </c>
      <c r="B37" s="12" t="s">
        <v>43</v>
      </c>
      <c r="C37" s="12" t="s">
        <v>44</v>
      </c>
      <c r="D37" s="11" t="s">
        <v>48</v>
      </c>
      <c r="E37" s="11" t="n">
        <v>51.8</v>
      </c>
      <c r="F37" s="13" t="n">
        <v>54.9</v>
      </c>
      <c r="G37" s="11"/>
      <c r="H37" s="13" t="n">
        <f aca="false">E37/2+F37/2+G37</f>
        <v>53.35</v>
      </c>
      <c r="I37" s="12" t="s">
        <v>19</v>
      </c>
    </row>
    <row r="38" customFormat="false" ht="12.75" hidden="false" customHeight="false" outlineLevel="0" collapsed="false">
      <c r="A38" s="11" t="s">
        <v>55</v>
      </c>
      <c r="B38" s="12" t="s">
        <v>43</v>
      </c>
      <c r="C38" s="12" t="s">
        <v>44</v>
      </c>
      <c r="D38" s="11" t="s">
        <v>48</v>
      </c>
      <c r="E38" s="11" t="n">
        <v>48.7</v>
      </c>
      <c r="F38" s="13" t="n">
        <v>51.9</v>
      </c>
      <c r="G38" s="11"/>
      <c r="H38" s="13" t="n">
        <f aca="false">E38/2+F38/2+G38</f>
        <v>50.3</v>
      </c>
      <c r="I38" s="12" t="s">
        <v>19</v>
      </c>
    </row>
    <row r="39" customFormat="false" ht="12.75" hidden="false" customHeight="false" outlineLevel="0" collapsed="false">
      <c r="A39" s="11" t="s">
        <v>56</v>
      </c>
      <c r="B39" s="12" t="s">
        <v>43</v>
      </c>
      <c r="C39" s="12" t="s">
        <v>44</v>
      </c>
      <c r="D39" s="11" t="s">
        <v>48</v>
      </c>
      <c r="E39" s="11" t="n">
        <v>-1</v>
      </c>
      <c r="F39" s="13" t="n">
        <v>-1</v>
      </c>
      <c r="G39" s="11"/>
      <c r="H39" s="13" t="n">
        <f aca="false">E39/2+F39/2+G39</f>
        <v>-1</v>
      </c>
      <c r="I39" s="12" t="s">
        <v>19</v>
      </c>
    </row>
    <row r="40" customFormat="false" ht="12.75" hidden="false" customHeight="false" outlineLevel="0" collapsed="false">
      <c r="A40" s="11" t="s">
        <v>57</v>
      </c>
      <c r="B40" s="12" t="s">
        <v>43</v>
      </c>
      <c r="C40" s="12" t="s">
        <v>44</v>
      </c>
      <c r="D40" s="11" t="s">
        <v>48</v>
      </c>
      <c r="E40" s="11" t="n">
        <v>-1</v>
      </c>
      <c r="F40" s="13" t="n">
        <v>-1</v>
      </c>
      <c r="G40" s="11"/>
      <c r="H40" s="13" t="n">
        <f aca="false">E40/2+F40/2+G40</f>
        <v>-1</v>
      </c>
      <c r="I40" s="12" t="s">
        <v>19</v>
      </c>
    </row>
    <row r="41" customFormat="false" ht="12.75" hidden="false" customHeight="false" outlineLevel="0" collapsed="false">
      <c r="A41" s="11" t="s">
        <v>58</v>
      </c>
      <c r="B41" s="12" t="s">
        <v>43</v>
      </c>
      <c r="C41" s="12" t="s">
        <v>44</v>
      </c>
      <c r="D41" s="11" t="s">
        <v>48</v>
      </c>
      <c r="E41" s="11" t="n">
        <v>-1</v>
      </c>
      <c r="F41" s="13" t="n">
        <v>-1</v>
      </c>
      <c r="G41" s="11"/>
      <c r="H41" s="13" t="n">
        <f aca="false">E41/2+F41/2+G41</f>
        <v>-1</v>
      </c>
      <c r="I41" s="12" t="s">
        <v>19</v>
      </c>
    </row>
    <row r="42" customFormat="false" ht="12.75" hidden="false" customHeight="false" outlineLevel="0" collapsed="false">
      <c r="A42" s="11" t="s">
        <v>59</v>
      </c>
      <c r="B42" s="12" t="s">
        <v>43</v>
      </c>
      <c r="C42" s="12" t="s">
        <v>44</v>
      </c>
      <c r="D42" s="11" t="s">
        <v>48</v>
      </c>
      <c r="E42" s="11" t="n">
        <v>-1</v>
      </c>
      <c r="F42" s="13" t="n">
        <v>-1</v>
      </c>
      <c r="G42" s="11"/>
      <c r="H42" s="13" t="n">
        <f aca="false">E42/2+F42/2+G42</f>
        <v>-1</v>
      </c>
      <c r="I42" s="12" t="s">
        <v>19</v>
      </c>
    </row>
    <row r="43" customFormat="false" ht="12.75" hidden="false" customHeight="false" outlineLevel="0" collapsed="false">
      <c r="A43" s="11" t="s">
        <v>60</v>
      </c>
      <c r="B43" s="12" t="s">
        <v>43</v>
      </c>
      <c r="C43" s="12" t="s">
        <v>44</v>
      </c>
      <c r="D43" s="11" t="s">
        <v>48</v>
      </c>
      <c r="E43" s="11" t="n">
        <v>-1</v>
      </c>
      <c r="F43" s="13" t="n">
        <v>-1</v>
      </c>
      <c r="G43" s="11"/>
      <c r="H43" s="13" t="n">
        <f aca="false">E43/2+F43/2+G43</f>
        <v>-1</v>
      </c>
      <c r="I43" s="12" t="s">
        <v>19</v>
      </c>
    </row>
    <row r="44" customFormat="false" ht="12.75" hidden="false" customHeight="false" outlineLevel="0" collapsed="false">
      <c r="A44" s="11" t="s">
        <v>61</v>
      </c>
      <c r="B44" s="12" t="s">
        <v>43</v>
      </c>
      <c r="C44" s="12" t="s">
        <v>44</v>
      </c>
      <c r="D44" s="11" t="s">
        <v>48</v>
      </c>
      <c r="E44" s="11" t="n">
        <v>-1</v>
      </c>
      <c r="F44" s="13" t="n">
        <v>-1</v>
      </c>
      <c r="G44" s="11"/>
      <c r="H44" s="13" t="n">
        <f aca="false">E44/2+F44/2+G44</f>
        <v>-1</v>
      </c>
      <c r="I44" s="12" t="s">
        <v>19</v>
      </c>
    </row>
    <row r="45" customFormat="false" ht="12.75" hidden="false" customHeight="false" outlineLevel="0" collapsed="false">
      <c r="A45" s="8" t="s">
        <v>62</v>
      </c>
      <c r="B45" s="9" t="s">
        <v>63</v>
      </c>
      <c r="C45" s="9" t="s">
        <v>64</v>
      </c>
      <c r="D45" s="8" t="s">
        <v>65</v>
      </c>
      <c r="E45" s="8" t="n">
        <v>54.6</v>
      </c>
      <c r="F45" s="10" t="n">
        <v>79.1</v>
      </c>
      <c r="G45" s="8"/>
      <c r="H45" s="10" t="n">
        <f aca="false">E45/2+F45/2+G45</f>
        <v>66.85</v>
      </c>
      <c r="I45" s="9" t="s">
        <v>15</v>
      </c>
    </row>
    <row r="46" customFormat="false" ht="12.75" hidden="false" customHeight="false" outlineLevel="0" collapsed="false">
      <c r="A46" s="8" t="s">
        <v>66</v>
      </c>
      <c r="B46" s="9" t="s">
        <v>63</v>
      </c>
      <c r="C46" s="9" t="s">
        <v>64</v>
      </c>
      <c r="D46" s="8" t="s">
        <v>65</v>
      </c>
      <c r="E46" s="8" t="n">
        <v>56.4</v>
      </c>
      <c r="F46" s="10" t="n">
        <v>71.1</v>
      </c>
      <c r="G46" s="8"/>
      <c r="H46" s="10" t="n">
        <f aca="false">E46/2+F46/2+G46</f>
        <v>63.75</v>
      </c>
      <c r="I46" s="9" t="s">
        <v>15</v>
      </c>
    </row>
    <row r="47" customFormat="false" ht="12.75" hidden="false" customHeight="false" outlineLevel="0" collapsed="false">
      <c r="A47" s="11" t="s">
        <v>67</v>
      </c>
      <c r="B47" s="12" t="s">
        <v>63</v>
      </c>
      <c r="C47" s="12" t="s">
        <v>64</v>
      </c>
      <c r="D47" s="11" t="s">
        <v>68</v>
      </c>
      <c r="E47" s="11" t="n">
        <v>56.9</v>
      </c>
      <c r="F47" s="13" t="n">
        <v>53.9</v>
      </c>
      <c r="G47" s="11"/>
      <c r="H47" s="13" t="n">
        <f aca="false">E47/2+F47/2+G47</f>
        <v>55.4</v>
      </c>
      <c r="I47" s="12" t="s">
        <v>19</v>
      </c>
    </row>
    <row r="48" customFormat="false" ht="12.75" hidden="false" customHeight="false" outlineLevel="0" collapsed="false">
      <c r="A48" s="11" t="s">
        <v>69</v>
      </c>
      <c r="B48" s="12" t="s">
        <v>63</v>
      </c>
      <c r="C48" s="12" t="s">
        <v>64</v>
      </c>
      <c r="D48" s="11" t="s">
        <v>68</v>
      </c>
      <c r="E48" s="11" t="n">
        <v>43.8</v>
      </c>
      <c r="F48" s="13" t="n">
        <v>61</v>
      </c>
      <c r="G48" s="11"/>
      <c r="H48" s="13" t="n">
        <f aca="false">E48/2+F48/2+G48</f>
        <v>52.4</v>
      </c>
      <c r="I48" s="12" t="s">
        <v>19</v>
      </c>
    </row>
    <row r="49" customFormat="false" ht="12.75" hidden="false" customHeight="false" outlineLevel="0" collapsed="false">
      <c r="A49" s="11" t="s">
        <v>70</v>
      </c>
      <c r="B49" s="12" t="s">
        <v>63</v>
      </c>
      <c r="C49" s="12" t="s">
        <v>64</v>
      </c>
      <c r="D49" s="11" t="s">
        <v>68</v>
      </c>
      <c r="E49" s="11" t="n">
        <v>48</v>
      </c>
      <c r="F49" s="13" t="n">
        <v>56.7</v>
      </c>
      <c r="G49" s="11"/>
      <c r="H49" s="13" t="n">
        <f aca="false">E49/2+F49/2+G49</f>
        <v>52.35</v>
      </c>
      <c r="I49" s="12" t="s">
        <v>19</v>
      </c>
    </row>
    <row r="50" customFormat="false" ht="12.75" hidden="false" customHeight="false" outlineLevel="0" collapsed="false">
      <c r="A50" s="11" t="s">
        <v>71</v>
      </c>
      <c r="B50" s="12" t="s">
        <v>63</v>
      </c>
      <c r="C50" s="12" t="s">
        <v>64</v>
      </c>
      <c r="D50" s="11" t="s">
        <v>68</v>
      </c>
      <c r="E50" s="11" t="n">
        <v>43.1</v>
      </c>
      <c r="F50" s="13" t="n">
        <v>61.1</v>
      </c>
      <c r="G50" s="11"/>
      <c r="H50" s="13" t="n">
        <f aca="false">E50/2+F50/2+G50</f>
        <v>52.1</v>
      </c>
      <c r="I50" s="12" t="s">
        <v>19</v>
      </c>
    </row>
    <row r="51" customFormat="false" ht="12.75" hidden="false" customHeight="false" outlineLevel="0" collapsed="false">
      <c r="A51" s="11" t="s">
        <v>72</v>
      </c>
      <c r="B51" s="12" t="s">
        <v>63</v>
      </c>
      <c r="C51" s="12" t="s">
        <v>64</v>
      </c>
      <c r="D51" s="11" t="s">
        <v>68</v>
      </c>
      <c r="E51" s="11" t="n">
        <v>48.5</v>
      </c>
      <c r="F51" s="13" t="n">
        <v>45.7</v>
      </c>
      <c r="G51" s="11"/>
      <c r="H51" s="13" t="n">
        <f aca="false">E51/2+F51/2+G51</f>
        <v>47.1</v>
      </c>
      <c r="I51" s="12" t="s">
        <v>19</v>
      </c>
    </row>
    <row r="52" customFormat="false" ht="12.75" hidden="false" customHeight="false" outlineLevel="0" collapsed="false">
      <c r="A52" s="8" t="s">
        <v>73</v>
      </c>
      <c r="B52" s="9" t="s">
        <v>74</v>
      </c>
      <c r="C52" s="9" t="s">
        <v>75</v>
      </c>
      <c r="D52" s="8" t="s">
        <v>76</v>
      </c>
      <c r="E52" s="8" t="n">
        <v>59.2</v>
      </c>
      <c r="F52" s="10" t="n">
        <v>61.4</v>
      </c>
      <c r="G52" s="8"/>
      <c r="H52" s="10" t="n">
        <f aca="false">E52/2+F52/2+G52</f>
        <v>60.3</v>
      </c>
      <c r="I52" s="9" t="s">
        <v>15</v>
      </c>
    </row>
    <row r="53" customFormat="false" ht="12.75" hidden="false" customHeight="false" outlineLevel="0" collapsed="false">
      <c r="A53" s="8" t="s">
        <v>77</v>
      </c>
      <c r="B53" s="9" t="s">
        <v>74</v>
      </c>
      <c r="C53" s="9" t="s">
        <v>75</v>
      </c>
      <c r="D53" s="8" t="s">
        <v>76</v>
      </c>
      <c r="E53" s="8" t="n">
        <v>53.1</v>
      </c>
      <c r="F53" s="10" t="n">
        <v>61.2</v>
      </c>
      <c r="G53" s="8"/>
      <c r="H53" s="10" t="n">
        <f aca="false">E53/2+F53/2+G53</f>
        <v>57.15</v>
      </c>
      <c r="I53" s="9" t="s">
        <v>15</v>
      </c>
    </row>
    <row r="54" customFormat="false" ht="12.75" hidden="false" customHeight="false" outlineLevel="0" collapsed="false">
      <c r="A54" s="11" t="s">
        <v>78</v>
      </c>
      <c r="B54" s="12" t="s">
        <v>74</v>
      </c>
      <c r="C54" s="12" t="s">
        <v>75</v>
      </c>
      <c r="D54" s="11" t="s">
        <v>79</v>
      </c>
      <c r="E54" s="11" t="n">
        <v>56.7</v>
      </c>
      <c r="F54" s="13" t="n">
        <v>57.4</v>
      </c>
      <c r="G54" s="11"/>
      <c r="H54" s="13" t="n">
        <f aca="false">E54/2+F54/2+G54</f>
        <v>57.05</v>
      </c>
      <c r="I54" s="12" t="s">
        <v>19</v>
      </c>
    </row>
    <row r="55" customFormat="false" ht="12.75" hidden="false" customHeight="false" outlineLevel="0" collapsed="false">
      <c r="A55" s="11" t="s">
        <v>80</v>
      </c>
      <c r="B55" s="12" t="s">
        <v>74</v>
      </c>
      <c r="C55" s="12" t="s">
        <v>75</v>
      </c>
      <c r="D55" s="11" t="s">
        <v>79</v>
      </c>
      <c r="E55" s="11" t="n">
        <v>46.5</v>
      </c>
      <c r="F55" s="13" t="n">
        <v>65.8</v>
      </c>
      <c r="G55" s="11"/>
      <c r="H55" s="13" t="n">
        <f aca="false">E55/2+F55/2+G55</f>
        <v>56.15</v>
      </c>
      <c r="I55" s="12" t="s">
        <v>19</v>
      </c>
    </row>
    <row r="56" customFormat="false" ht="12.75" hidden="false" customHeight="false" outlineLevel="0" collapsed="false">
      <c r="A56" s="11" t="s">
        <v>81</v>
      </c>
      <c r="B56" s="12" t="s">
        <v>74</v>
      </c>
      <c r="C56" s="12" t="s">
        <v>75</v>
      </c>
      <c r="D56" s="11" t="s">
        <v>79</v>
      </c>
      <c r="E56" s="11" t="n">
        <v>52.8</v>
      </c>
      <c r="F56" s="13" t="n">
        <v>57.9</v>
      </c>
      <c r="G56" s="11"/>
      <c r="H56" s="13" t="n">
        <f aca="false">E56/2+F56/2+G56</f>
        <v>55.35</v>
      </c>
      <c r="I56" s="12" t="s">
        <v>19</v>
      </c>
    </row>
    <row r="57" customFormat="false" ht="12.75" hidden="false" customHeight="false" outlineLevel="0" collapsed="false">
      <c r="A57" s="11" t="s">
        <v>82</v>
      </c>
      <c r="B57" s="12" t="s">
        <v>74</v>
      </c>
      <c r="C57" s="12" t="s">
        <v>75</v>
      </c>
      <c r="D57" s="11" t="s">
        <v>79</v>
      </c>
      <c r="E57" s="11" t="n">
        <v>46.2</v>
      </c>
      <c r="F57" s="13" t="n">
        <v>57.9</v>
      </c>
      <c r="G57" s="11"/>
      <c r="H57" s="13" t="n">
        <f aca="false">E57/2+F57/2+G57</f>
        <v>52.05</v>
      </c>
      <c r="I57" s="12" t="s">
        <v>19</v>
      </c>
    </row>
    <row r="58" customFormat="false" ht="12.75" hidden="false" customHeight="false" outlineLevel="0" collapsed="false">
      <c r="A58" s="11" t="s">
        <v>83</v>
      </c>
      <c r="B58" s="12" t="s">
        <v>74</v>
      </c>
      <c r="C58" s="12" t="s">
        <v>75</v>
      </c>
      <c r="D58" s="11" t="s">
        <v>79</v>
      </c>
      <c r="E58" s="11" t="n">
        <v>51.8</v>
      </c>
      <c r="F58" s="13" t="n">
        <v>51.7</v>
      </c>
      <c r="G58" s="11"/>
      <c r="H58" s="13" t="n">
        <f aca="false">E58/2+F58/2+G58</f>
        <v>51.75</v>
      </c>
      <c r="I58" s="12" t="s">
        <v>19</v>
      </c>
    </row>
    <row r="59" customFormat="false" ht="12.75" hidden="false" customHeight="false" outlineLevel="0" collapsed="false">
      <c r="A59" s="11" t="s">
        <v>84</v>
      </c>
      <c r="B59" s="12" t="s">
        <v>74</v>
      </c>
      <c r="C59" s="12" t="s">
        <v>75</v>
      </c>
      <c r="D59" s="11" t="s">
        <v>79</v>
      </c>
      <c r="E59" s="11" t="n">
        <v>49.8</v>
      </c>
      <c r="F59" s="13" t="n">
        <v>50</v>
      </c>
      <c r="G59" s="11"/>
      <c r="H59" s="13" t="n">
        <f aca="false">E59/2+F59/2+G59</f>
        <v>49.9</v>
      </c>
      <c r="I59" s="12" t="s">
        <v>19</v>
      </c>
    </row>
    <row r="60" customFormat="false" ht="12.75" hidden="false" customHeight="false" outlineLevel="0" collapsed="false">
      <c r="A60" s="11" t="s">
        <v>85</v>
      </c>
      <c r="B60" s="12" t="s">
        <v>74</v>
      </c>
      <c r="C60" s="12" t="s">
        <v>75</v>
      </c>
      <c r="D60" s="11" t="s">
        <v>79</v>
      </c>
      <c r="E60" s="11" t="n">
        <v>53.8</v>
      </c>
      <c r="F60" s="13" t="n">
        <v>45.7</v>
      </c>
      <c r="G60" s="11"/>
      <c r="H60" s="13" t="n">
        <f aca="false">E60/2+F60/2+G60</f>
        <v>49.75</v>
      </c>
      <c r="I60" s="12" t="s">
        <v>19</v>
      </c>
    </row>
    <row r="61" customFormat="false" ht="12.75" hidden="false" customHeight="false" outlineLevel="0" collapsed="false">
      <c r="A61" s="11" t="s">
        <v>86</v>
      </c>
      <c r="B61" s="12" t="s">
        <v>74</v>
      </c>
      <c r="C61" s="12" t="s">
        <v>75</v>
      </c>
      <c r="D61" s="11" t="s">
        <v>79</v>
      </c>
      <c r="E61" s="11" t="n">
        <v>51.1</v>
      </c>
      <c r="F61" s="13" t="n">
        <v>47.7</v>
      </c>
      <c r="G61" s="11"/>
      <c r="H61" s="13" t="n">
        <f aca="false">E61/2+F61/2+G61</f>
        <v>49.4</v>
      </c>
      <c r="I61" s="12" t="s">
        <v>19</v>
      </c>
    </row>
    <row r="62" customFormat="false" ht="12.75" hidden="false" customHeight="false" outlineLevel="0" collapsed="false">
      <c r="A62" s="11" t="s">
        <v>87</v>
      </c>
      <c r="B62" s="12" t="s">
        <v>74</v>
      </c>
      <c r="C62" s="12" t="s">
        <v>75</v>
      </c>
      <c r="D62" s="11" t="s">
        <v>79</v>
      </c>
      <c r="E62" s="11" t="n">
        <v>51.1</v>
      </c>
      <c r="F62" s="13" t="n">
        <v>45.3</v>
      </c>
      <c r="G62" s="11"/>
      <c r="H62" s="13" t="n">
        <f aca="false">E62/2+F62/2+G62</f>
        <v>48.2</v>
      </c>
      <c r="I62" s="12" t="s">
        <v>19</v>
      </c>
    </row>
    <row r="63" customFormat="false" ht="12.75" hidden="false" customHeight="false" outlineLevel="0" collapsed="false">
      <c r="A63" s="11" t="s">
        <v>88</v>
      </c>
      <c r="B63" s="12" t="s">
        <v>74</v>
      </c>
      <c r="C63" s="12" t="s">
        <v>75</v>
      </c>
      <c r="D63" s="11" t="s">
        <v>79</v>
      </c>
      <c r="E63" s="11" t="n">
        <v>41.5</v>
      </c>
      <c r="F63" s="13" t="n">
        <v>54.2</v>
      </c>
      <c r="G63" s="11"/>
      <c r="H63" s="13" t="n">
        <f aca="false">E63/2+F63/2+G63</f>
        <v>47.85</v>
      </c>
      <c r="I63" s="12" t="s">
        <v>19</v>
      </c>
    </row>
    <row r="64" customFormat="false" ht="12.75" hidden="false" customHeight="false" outlineLevel="0" collapsed="false">
      <c r="A64" s="11" t="s">
        <v>89</v>
      </c>
      <c r="B64" s="12" t="s">
        <v>74</v>
      </c>
      <c r="C64" s="12" t="s">
        <v>75</v>
      </c>
      <c r="D64" s="11" t="s">
        <v>79</v>
      </c>
      <c r="E64" s="11" t="n">
        <v>46.7</v>
      </c>
      <c r="F64" s="13" t="n">
        <v>45.4</v>
      </c>
      <c r="G64" s="11"/>
      <c r="H64" s="13" t="n">
        <f aca="false">E64/2+F64/2+G64</f>
        <v>46.05</v>
      </c>
      <c r="I64" s="12" t="s">
        <v>19</v>
      </c>
    </row>
    <row r="65" customFormat="false" ht="12.75" hidden="false" customHeight="false" outlineLevel="0" collapsed="false">
      <c r="A65" s="11" t="s">
        <v>90</v>
      </c>
      <c r="B65" s="12" t="s">
        <v>74</v>
      </c>
      <c r="C65" s="12" t="s">
        <v>75</v>
      </c>
      <c r="D65" s="11" t="s">
        <v>79</v>
      </c>
      <c r="E65" s="11" t="n">
        <v>41.4</v>
      </c>
      <c r="F65" s="13" t="n">
        <v>48.5</v>
      </c>
      <c r="G65" s="11"/>
      <c r="H65" s="13" t="n">
        <f aca="false">E65/2+F65/2+G65</f>
        <v>44.95</v>
      </c>
      <c r="I65" s="12" t="s">
        <v>19</v>
      </c>
    </row>
    <row r="66" customFormat="false" ht="12.75" hidden="false" customHeight="false" outlineLevel="0" collapsed="false">
      <c r="A66" s="11" t="s">
        <v>91</v>
      </c>
      <c r="B66" s="12" t="s">
        <v>74</v>
      </c>
      <c r="C66" s="12" t="s">
        <v>75</v>
      </c>
      <c r="D66" s="11" t="s">
        <v>79</v>
      </c>
      <c r="E66" s="11" t="n">
        <v>35.3</v>
      </c>
      <c r="F66" s="13" t="n">
        <v>54</v>
      </c>
      <c r="G66" s="11"/>
      <c r="H66" s="13" t="n">
        <f aca="false">E66/2+F66/2+G66</f>
        <v>44.65</v>
      </c>
      <c r="I66" s="12" t="s">
        <v>19</v>
      </c>
    </row>
    <row r="67" customFormat="false" ht="12.75" hidden="false" customHeight="false" outlineLevel="0" collapsed="false">
      <c r="A67" s="11" t="s">
        <v>92</v>
      </c>
      <c r="B67" s="12" t="s">
        <v>74</v>
      </c>
      <c r="C67" s="12" t="s">
        <v>75</v>
      </c>
      <c r="D67" s="11" t="s">
        <v>79</v>
      </c>
      <c r="E67" s="11" t="n">
        <v>36</v>
      </c>
      <c r="F67" s="13" t="n">
        <v>50.9</v>
      </c>
      <c r="G67" s="11"/>
      <c r="H67" s="13" t="n">
        <f aca="false">E67/2+F67/2+G67</f>
        <v>43.45</v>
      </c>
      <c r="I67" s="12" t="s">
        <v>19</v>
      </c>
    </row>
    <row r="68" customFormat="false" ht="12.75" hidden="false" customHeight="false" outlineLevel="0" collapsed="false">
      <c r="A68" s="11" t="s">
        <v>93</v>
      </c>
      <c r="B68" s="12" t="s">
        <v>74</v>
      </c>
      <c r="C68" s="12" t="s">
        <v>75</v>
      </c>
      <c r="D68" s="11" t="s">
        <v>79</v>
      </c>
      <c r="E68" s="11" t="n">
        <v>42</v>
      </c>
      <c r="F68" s="13" t="n">
        <v>40.5</v>
      </c>
      <c r="G68" s="11"/>
      <c r="H68" s="13" t="n">
        <f aca="false">E68/2+F68/2+G68</f>
        <v>41.25</v>
      </c>
      <c r="I68" s="12" t="s">
        <v>19</v>
      </c>
    </row>
    <row r="69" customFormat="false" ht="12.75" hidden="false" customHeight="false" outlineLevel="0" collapsed="false">
      <c r="A69" s="11" t="s">
        <v>94</v>
      </c>
      <c r="B69" s="12" t="s">
        <v>74</v>
      </c>
      <c r="C69" s="12" t="s">
        <v>75</v>
      </c>
      <c r="D69" s="11" t="s">
        <v>79</v>
      </c>
      <c r="E69" s="11" t="n">
        <v>38.4</v>
      </c>
      <c r="F69" s="13" t="n">
        <v>41.2</v>
      </c>
      <c r="G69" s="11"/>
      <c r="H69" s="13" t="n">
        <f aca="false">E69/2+F69/2+G69</f>
        <v>39.8</v>
      </c>
      <c r="I69" s="12" t="s">
        <v>19</v>
      </c>
    </row>
    <row r="70" customFormat="false" ht="12.75" hidden="false" customHeight="false" outlineLevel="0" collapsed="false">
      <c r="A70" s="11" t="s">
        <v>95</v>
      </c>
      <c r="B70" s="12" t="s">
        <v>74</v>
      </c>
      <c r="C70" s="12" t="s">
        <v>75</v>
      </c>
      <c r="D70" s="11" t="s">
        <v>79</v>
      </c>
      <c r="E70" s="11" t="n">
        <v>36.7</v>
      </c>
      <c r="F70" s="13" t="n">
        <v>41.9</v>
      </c>
      <c r="G70" s="11"/>
      <c r="H70" s="13" t="n">
        <f aca="false">E70/2+F70/2+G70</f>
        <v>39.3</v>
      </c>
      <c r="I70" s="12" t="s">
        <v>19</v>
      </c>
    </row>
    <row r="71" customFormat="false" ht="12.75" hidden="false" customHeight="false" outlineLevel="0" collapsed="false">
      <c r="A71" s="11" t="s">
        <v>96</v>
      </c>
      <c r="B71" s="12" t="s">
        <v>74</v>
      </c>
      <c r="C71" s="12" t="s">
        <v>75</v>
      </c>
      <c r="D71" s="11" t="s">
        <v>79</v>
      </c>
      <c r="E71" s="11" t="n">
        <v>33.3</v>
      </c>
      <c r="F71" s="13" t="n">
        <v>43.3</v>
      </c>
      <c r="G71" s="11"/>
      <c r="H71" s="13" t="n">
        <f aca="false">E71/2+F71/2+G71</f>
        <v>38.3</v>
      </c>
      <c r="I71" s="12" t="s">
        <v>19</v>
      </c>
    </row>
    <row r="72" customFormat="false" ht="12.75" hidden="false" customHeight="false" outlineLevel="0" collapsed="false">
      <c r="A72" s="11" t="s">
        <v>97</v>
      </c>
      <c r="B72" s="12" t="s">
        <v>74</v>
      </c>
      <c r="C72" s="12" t="s">
        <v>75</v>
      </c>
      <c r="D72" s="11" t="s">
        <v>79</v>
      </c>
      <c r="E72" s="11" t="n">
        <v>37.9</v>
      </c>
      <c r="F72" s="13" t="n">
        <v>38</v>
      </c>
      <c r="G72" s="11"/>
      <c r="H72" s="13" t="n">
        <f aca="false">E72/2+F72/2+G72</f>
        <v>37.95</v>
      </c>
      <c r="I72" s="12" t="s">
        <v>19</v>
      </c>
    </row>
    <row r="73" customFormat="false" ht="12.75" hidden="false" customHeight="false" outlineLevel="0" collapsed="false">
      <c r="A73" s="11" t="s">
        <v>98</v>
      </c>
      <c r="B73" s="12" t="s">
        <v>74</v>
      </c>
      <c r="C73" s="12" t="s">
        <v>75</v>
      </c>
      <c r="D73" s="11" t="s">
        <v>79</v>
      </c>
      <c r="E73" s="11" t="n">
        <v>-1</v>
      </c>
      <c r="F73" s="13" t="n">
        <v>-1</v>
      </c>
      <c r="G73" s="11"/>
      <c r="H73" s="13" t="n">
        <f aca="false">E73/2+F73/2+G73</f>
        <v>-1</v>
      </c>
      <c r="I73" s="12" t="s">
        <v>19</v>
      </c>
    </row>
    <row r="74" customFormat="false" ht="12.75" hidden="false" customHeight="false" outlineLevel="0" collapsed="false">
      <c r="A74" s="8" t="s">
        <v>99</v>
      </c>
      <c r="B74" s="9" t="s">
        <v>100</v>
      </c>
      <c r="C74" s="9" t="s">
        <v>101</v>
      </c>
      <c r="D74" s="8" t="s">
        <v>102</v>
      </c>
      <c r="E74" s="8" t="n">
        <v>47.3</v>
      </c>
      <c r="F74" s="10" t="n">
        <v>58.3</v>
      </c>
      <c r="G74" s="8" t="n">
        <v>8</v>
      </c>
      <c r="H74" s="10" t="n">
        <f aca="false">E74/2+F74/2+G74</f>
        <v>60.8</v>
      </c>
      <c r="I74" s="9" t="s">
        <v>15</v>
      </c>
    </row>
    <row r="75" customFormat="false" ht="12.75" hidden="false" customHeight="false" outlineLevel="0" collapsed="false">
      <c r="A75" s="8" t="s">
        <v>103</v>
      </c>
      <c r="B75" s="9" t="s">
        <v>100</v>
      </c>
      <c r="C75" s="9" t="s">
        <v>101</v>
      </c>
      <c r="D75" s="8" t="s">
        <v>102</v>
      </c>
      <c r="E75" s="8" t="n">
        <v>50.3</v>
      </c>
      <c r="F75" s="10" t="n">
        <v>59.6</v>
      </c>
      <c r="G75" s="8" t="n">
        <v>4</v>
      </c>
      <c r="H75" s="10" t="n">
        <f aca="false">E75/2+F75/2+G75</f>
        <v>58.95</v>
      </c>
      <c r="I75" s="9" t="s">
        <v>15</v>
      </c>
    </row>
    <row r="76" customFormat="false" ht="12.75" hidden="false" customHeight="false" outlineLevel="0" collapsed="false">
      <c r="A76" s="11" t="s">
        <v>104</v>
      </c>
      <c r="B76" s="12" t="s">
        <v>100</v>
      </c>
      <c r="C76" s="12" t="s">
        <v>101</v>
      </c>
      <c r="D76" s="11" t="s">
        <v>105</v>
      </c>
      <c r="E76" s="11" t="n">
        <v>54.2</v>
      </c>
      <c r="F76" s="13" t="n">
        <v>56.9</v>
      </c>
      <c r="G76" s="11"/>
      <c r="H76" s="13" t="n">
        <f aca="false">E76/2+F76/2+G76</f>
        <v>55.55</v>
      </c>
      <c r="I76" s="12" t="s">
        <v>19</v>
      </c>
    </row>
    <row r="77" customFormat="false" ht="12.75" hidden="false" customHeight="false" outlineLevel="0" collapsed="false">
      <c r="A77" s="11" t="s">
        <v>106</v>
      </c>
      <c r="B77" s="12" t="s">
        <v>100</v>
      </c>
      <c r="C77" s="12" t="s">
        <v>101</v>
      </c>
      <c r="D77" s="11" t="s">
        <v>105</v>
      </c>
      <c r="E77" s="11" t="n">
        <v>42.5</v>
      </c>
      <c r="F77" s="13" t="n">
        <v>66.2</v>
      </c>
      <c r="G77" s="11"/>
      <c r="H77" s="13" t="n">
        <f aca="false">E77/2+F77/2+G77</f>
        <v>54.35</v>
      </c>
      <c r="I77" s="12" t="s">
        <v>19</v>
      </c>
    </row>
    <row r="78" customFormat="false" ht="12.75" hidden="false" customHeight="false" outlineLevel="0" collapsed="false">
      <c r="A78" s="11" t="s">
        <v>107</v>
      </c>
      <c r="B78" s="12" t="s">
        <v>100</v>
      </c>
      <c r="C78" s="12" t="s">
        <v>101</v>
      </c>
      <c r="D78" s="11" t="s">
        <v>105</v>
      </c>
      <c r="E78" s="11" t="n">
        <v>51.7</v>
      </c>
      <c r="F78" s="13" t="n">
        <v>57</v>
      </c>
      <c r="G78" s="11"/>
      <c r="H78" s="13" t="n">
        <f aca="false">E78/2+F78/2+G78</f>
        <v>54.35</v>
      </c>
      <c r="I78" s="12" t="s">
        <v>19</v>
      </c>
    </row>
    <row r="79" customFormat="false" ht="12.75" hidden="false" customHeight="false" outlineLevel="0" collapsed="false">
      <c r="A79" s="11" t="s">
        <v>108</v>
      </c>
      <c r="B79" s="12" t="s">
        <v>100</v>
      </c>
      <c r="C79" s="12" t="s">
        <v>101</v>
      </c>
      <c r="D79" s="11" t="s">
        <v>105</v>
      </c>
      <c r="E79" s="11" t="n">
        <v>45.4</v>
      </c>
      <c r="F79" s="13" t="n">
        <v>60.3</v>
      </c>
      <c r="G79" s="11"/>
      <c r="H79" s="13" t="n">
        <f aca="false">E79/2+F79/2+G79</f>
        <v>52.85</v>
      </c>
      <c r="I79" s="12" t="s">
        <v>19</v>
      </c>
    </row>
    <row r="80" customFormat="false" ht="12.75" hidden="false" customHeight="false" outlineLevel="0" collapsed="false">
      <c r="A80" s="11" t="s">
        <v>109</v>
      </c>
      <c r="B80" s="12" t="s">
        <v>100</v>
      </c>
      <c r="C80" s="12" t="s">
        <v>101</v>
      </c>
      <c r="D80" s="11" t="s">
        <v>105</v>
      </c>
      <c r="E80" s="11" t="n">
        <v>39.1</v>
      </c>
      <c r="F80" s="13" t="n">
        <v>61.7</v>
      </c>
      <c r="G80" s="11"/>
      <c r="H80" s="13" t="n">
        <f aca="false">E80/2+F80/2+G80</f>
        <v>50.4</v>
      </c>
      <c r="I80" s="12" t="s">
        <v>19</v>
      </c>
    </row>
    <row r="81" customFormat="false" ht="12.75" hidden="false" customHeight="false" outlineLevel="0" collapsed="false">
      <c r="A81" s="11" t="s">
        <v>110</v>
      </c>
      <c r="B81" s="12" t="s">
        <v>100</v>
      </c>
      <c r="C81" s="12" t="s">
        <v>101</v>
      </c>
      <c r="D81" s="11" t="s">
        <v>105</v>
      </c>
      <c r="E81" s="11" t="n">
        <v>42.1</v>
      </c>
      <c r="F81" s="13" t="n">
        <v>58.2</v>
      </c>
      <c r="G81" s="11"/>
      <c r="H81" s="13" t="n">
        <f aca="false">E81/2+F81/2+G81</f>
        <v>50.15</v>
      </c>
      <c r="I81" s="12" t="s">
        <v>19</v>
      </c>
    </row>
    <row r="82" customFormat="false" ht="12.75" hidden="false" customHeight="false" outlineLevel="0" collapsed="false">
      <c r="A82" s="11" t="s">
        <v>111</v>
      </c>
      <c r="B82" s="12" t="s">
        <v>100</v>
      </c>
      <c r="C82" s="12" t="s">
        <v>101</v>
      </c>
      <c r="D82" s="11" t="s">
        <v>105</v>
      </c>
      <c r="E82" s="11" t="n">
        <v>43.3</v>
      </c>
      <c r="F82" s="13" t="n">
        <v>54.3</v>
      </c>
      <c r="G82" s="11"/>
      <c r="H82" s="13" t="n">
        <f aca="false">E82/2+F82/2+G82</f>
        <v>48.8</v>
      </c>
      <c r="I82" s="12" t="s">
        <v>19</v>
      </c>
    </row>
    <row r="83" customFormat="false" ht="12.75" hidden="false" customHeight="false" outlineLevel="0" collapsed="false">
      <c r="A83" s="11" t="s">
        <v>112</v>
      </c>
      <c r="B83" s="12" t="s">
        <v>100</v>
      </c>
      <c r="C83" s="12" t="s">
        <v>101</v>
      </c>
      <c r="D83" s="11" t="s">
        <v>105</v>
      </c>
      <c r="E83" s="11" t="n">
        <v>42.8</v>
      </c>
      <c r="F83" s="13" t="n">
        <v>53.3</v>
      </c>
      <c r="G83" s="11"/>
      <c r="H83" s="13" t="n">
        <f aca="false">E83/2+F83/2+G83</f>
        <v>48.05</v>
      </c>
      <c r="I83" s="12" t="s">
        <v>19</v>
      </c>
    </row>
    <row r="84" customFormat="false" ht="12.75" hidden="false" customHeight="false" outlineLevel="0" collapsed="false">
      <c r="A84" s="11" t="s">
        <v>113</v>
      </c>
      <c r="B84" s="12" t="s">
        <v>100</v>
      </c>
      <c r="C84" s="12" t="s">
        <v>101</v>
      </c>
      <c r="D84" s="11" t="s">
        <v>105</v>
      </c>
      <c r="E84" s="11" t="n">
        <v>37.4</v>
      </c>
      <c r="F84" s="13" t="n">
        <v>57.2</v>
      </c>
      <c r="G84" s="11"/>
      <c r="H84" s="13" t="n">
        <f aca="false">E84/2+F84/2+G84</f>
        <v>47.3</v>
      </c>
      <c r="I84" s="12" t="s">
        <v>19</v>
      </c>
    </row>
    <row r="85" customFormat="false" ht="12.75" hidden="false" customHeight="false" outlineLevel="0" collapsed="false">
      <c r="A85" s="11" t="s">
        <v>114</v>
      </c>
      <c r="B85" s="12" t="s">
        <v>100</v>
      </c>
      <c r="C85" s="12" t="s">
        <v>101</v>
      </c>
      <c r="D85" s="11" t="s">
        <v>105</v>
      </c>
      <c r="E85" s="11" t="n">
        <v>41.7</v>
      </c>
      <c r="F85" s="13" t="n">
        <v>50.5</v>
      </c>
      <c r="G85" s="11"/>
      <c r="H85" s="13" t="n">
        <f aca="false">E85/2+F85/2+G85</f>
        <v>46.1</v>
      </c>
      <c r="I85" s="12" t="s">
        <v>19</v>
      </c>
    </row>
    <row r="86" customFormat="false" ht="12.75" hidden="false" customHeight="false" outlineLevel="0" collapsed="false">
      <c r="A86" s="11" t="s">
        <v>115</v>
      </c>
      <c r="B86" s="12" t="s">
        <v>100</v>
      </c>
      <c r="C86" s="12" t="s">
        <v>101</v>
      </c>
      <c r="D86" s="11" t="s">
        <v>105</v>
      </c>
      <c r="E86" s="11" t="n">
        <v>-1</v>
      </c>
      <c r="F86" s="13" t="n">
        <v>-1</v>
      </c>
      <c r="G86" s="11"/>
      <c r="H86" s="13" t="n">
        <f aca="false">E86/2+F86/2+G86</f>
        <v>-1</v>
      </c>
      <c r="I86" s="12" t="s">
        <v>19</v>
      </c>
    </row>
    <row r="87" customFormat="false" ht="12.75" hidden="false" customHeight="false" outlineLevel="0" collapsed="false">
      <c r="A87" s="11" t="s">
        <v>116</v>
      </c>
      <c r="B87" s="12" t="s">
        <v>100</v>
      </c>
      <c r="C87" s="12" t="s">
        <v>101</v>
      </c>
      <c r="D87" s="11" t="s">
        <v>105</v>
      </c>
      <c r="E87" s="11" t="n">
        <v>-1</v>
      </c>
      <c r="F87" s="13" t="n">
        <v>-1</v>
      </c>
      <c r="G87" s="11"/>
      <c r="H87" s="13" t="n">
        <f aca="false">E87/2+F87/2+G87</f>
        <v>-1</v>
      </c>
      <c r="I87" s="12" t="s">
        <v>19</v>
      </c>
    </row>
    <row r="88" customFormat="false" ht="12.75" hidden="false" customHeight="false" outlineLevel="0" collapsed="false">
      <c r="A88" s="11" t="s">
        <v>117</v>
      </c>
      <c r="B88" s="12" t="s">
        <v>100</v>
      </c>
      <c r="C88" s="12" t="s">
        <v>101</v>
      </c>
      <c r="D88" s="11" t="s">
        <v>105</v>
      </c>
      <c r="E88" s="11" t="n">
        <v>-1</v>
      </c>
      <c r="F88" s="13" t="n">
        <v>-1</v>
      </c>
      <c r="G88" s="11"/>
      <c r="H88" s="13" t="n">
        <f aca="false">E88/2+F88/2+G88</f>
        <v>-1</v>
      </c>
      <c r="I88" s="12" t="s">
        <v>19</v>
      </c>
    </row>
    <row r="89" customFormat="false" ht="12.75" hidden="false" customHeight="false" outlineLevel="0" collapsed="false">
      <c r="A89" s="11" t="s">
        <v>118</v>
      </c>
      <c r="B89" s="12" t="s">
        <v>100</v>
      </c>
      <c r="C89" s="12" t="s">
        <v>101</v>
      </c>
      <c r="D89" s="11" t="s">
        <v>105</v>
      </c>
      <c r="E89" s="11" t="n">
        <v>-1</v>
      </c>
      <c r="F89" s="13" t="n">
        <v>-1</v>
      </c>
      <c r="G89" s="11"/>
      <c r="H89" s="13" t="n">
        <f aca="false">E89/2+F89/2+G89</f>
        <v>-1</v>
      </c>
      <c r="I89" s="12" t="s">
        <v>19</v>
      </c>
    </row>
    <row r="90" customFormat="false" ht="12.75" hidden="false" customHeight="false" outlineLevel="0" collapsed="false">
      <c r="A90" s="11" t="s">
        <v>119</v>
      </c>
      <c r="B90" s="12" t="s">
        <v>100</v>
      </c>
      <c r="C90" s="12" t="s">
        <v>101</v>
      </c>
      <c r="D90" s="11" t="s">
        <v>105</v>
      </c>
      <c r="E90" s="11" t="n">
        <v>-1</v>
      </c>
      <c r="F90" s="13" t="n">
        <v>-1</v>
      </c>
      <c r="G90" s="11"/>
      <c r="H90" s="13" t="n">
        <f aca="false">E90/2+F90/2+G90</f>
        <v>-1</v>
      </c>
      <c r="I90" s="12" t="s">
        <v>19</v>
      </c>
    </row>
    <row r="91" customFormat="false" ht="12.75" hidden="false" customHeight="false" outlineLevel="0" collapsed="false">
      <c r="A91" s="11" t="s">
        <v>120</v>
      </c>
      <c r="B91" s="12" t="s">
        <v>100</v>
      </c>
      <c r="C91" s="12" t="s">
        <v>101</v>
      </c>
      <c r="D91" s="11" t="s">
        <v>105</v>
      </c>
      <c r="E91" s="11" t="n">
        <v>-1</v>
      </c>
      <c r="F91" s="13" t="n">
        <v>-1</v>
      </c>
      <c r="G91" s="11"/>
      <c r="H91" s="13" t="n">
        <f aca="false">E91/2+F91/2+G91</f>
        <v>-1</v>
      </c>
      <c r="I91" s="12" t="s">
        <v>19</v>
      </c>
    </row>
    <row r="92" customFormat="false" ht="12.75" hidden="false" customHeight="false" outlineLevel="0" collapsed="false">
      <c r="A92" s="11" t="s">
        <v>121</v>
      </c>
      <c r="B92" s="12" t="s">
        <v>100</v>
      </c>
      <c r="C92" s="12" t="s">
        <v>101</v>
      </c>
      <c r="D92" s="11" t="s">
        <v>105</v>
      </c>
      <c r="E92" s="11" t="n">
        <v>-1</v>
      </c>
      <c r="F92" s="13" t="n">
        <v>-1</v>
      </c>
      <c r="G92" s="11"/>
      <c r="H92" s="13" t="n">
        <f aca="false">E92/2+F92/2+G92</f>
        <v>-1</v>
      </c>
      <c r="I92" s="12" t="s">
        <v>19</v>
      </c>
    </row>
    <row r="93" customFormat="false" ht="12.75" hidden="false" customHeight="false" outlineLevel="0" collapsed="false">
      <c r="A93" s="11" t="s">
        <v>122</v>
      </c>
      <c r="B93" s="12" t="s">
        <v>100</v>
      </c>
      <c r="C93" s="12" t="s">
        <v>101</v>
      </c>
      <c r="D93" s="11" t="s">
        <v>105</v>
      </c>
      <c r="E93" s="11" t="n">
        <v>-1</v>
      </c>
      <c r="F93" s="13" t="n">
        <v>-1</v>
      </c>
      <c r="G93" s="11"/>
      <c r="H93" s="13" t="n">
        <f aca="false">E93/2+F93/2+G93</f>
        <v>-1</v>
      </c>
      <c r="I93" s="12" t="s">
        <v>19</v>
      </c>
    </row>
    <row r="94" customFormat="false" ht="12.75" hidden="false" customHeight="false" outlineLevel="0" collapsed="false">
      <c r="A94" s="11" t="s">
        <v>123</v>
      </c>
      <c r="B94" s="12" t="s">
        <v>100</v>
      </c>
      <c r="C94" s="12" t="s">
        <v>101</v>
      </c>
      <c r="D94" s="11" t="s">
        <v>105</v>
      </c>
      <c r="E94" s="11" t="n">
        <v>-1</v>
      </c>
      <c r="F94" s="13" t="n">
        <v>-1</v>
      </c>
      <c r="G94" s="11"/>
      <c r="H94" s="13" t="n">
        <f aca="false">E94/2+F94/2+G94</f>
        <v>-1</v>
      </c>
      <c r="I94" s="12" t="s">
        <v>19</v>
      </c>
    </row>
    <row r="95" customFormat="false" ht="12.75" hidden="false" customHeight="false" outlineLevel="0" collapsed="false">
      <c r="A95" s="11" t="s">
        <v>124</v>
      </c>
      <c r="B95" s="12" t="s">
        <v>100</v>
      </c>
      <c r="C95" s="12" t="s">
        <v>101</v>
      </c>
      <c r="D95" s="11" t="s">
        <v>105</v>
      </c>
      <c r="E95" s="11" t="n">
        <v>-1</v>
      </c>
      <c r="F95" s="13" t="n">
        <v>-1</v>
      </c>
      <c r="G95" s="11"/>
      <c r="H95" s="13" t="n">
        <f aca="false">E95/2+F95/2+G95</f>
        <v>-1</v>
      </c>
      <c r="I95" s="12" t="s">
        <v>19</v>
      </c>
    </row>
    <row r="96" customFormat="false" ht="12.75" hidden="false" customHeight="false" outlineLevel="0" collapsed="false">
      <c r="A96" s="11" t="s">
        <v>125</v>
      </c>
      <c r="B96" s="12" t="s">
        <v>100</v>
      </c>
      <c r="C96" s="12" t="s">
        <v>101</v>
      </c>
      <c r="D96" s="11" t="s">
        <v>105</v>
      </c>
      <c r="E96" s="11" t="n">
        <v>-1</v>
      </c>
      <c r="F96" s="13" t="n">
        <v>-1</v>
      </c>
      <c r="G96" s="11"/>
      <c r="H96" s="13" t="n">
        <f aca="false">E96/2+F96/2+G96</f>
        <v>-1</v>
      </c>
      <c r="I96" s="12" t="s">
        <v>19</v>
      </c>
    </row>
    <row r="97" customFormat="false" ht="12.75" hidden="false" customHeight="false" outlineLevel="0" collapsed="false">
      <c r="A97" s="11" t="s">
        <v>126</v>
      </c>
      <c r="B97" s="12" t="s">
        <v>100</v>
      </c>
      <c r="C97" s="12" t="s">
        <v>101</v>
      </c>
      <c r="D97" s="11" t="s">
        <v>105</v>
      </c>
      <c r="E97" s="11" t="n">
        <v>-1</v>
      </c>
      <c r="F97" s="13" t="n">
        <v>-1</v>
      </c>
      <c r="G97" s="11"/>
      <c r="H97" s="13" t="n">
        <f aca="false">E97/2+F97/2+G97</f>
        <v>-1</v>
      </c>
      <c r="I97" s="12" t="s">
        <v>19</v>
      </c>
    </row>
    <row r="98" customFormat="false" ht="12.75" hidden="false" customHeight="false" outlineLevel="0" collapsed="false">
      <c r="A98" s="11" t="s">
        <v>127</v>
      </c>
      <c r="B98" s="12" t="s">
        <v>100</v>
      </c>
      <c r="C98" s="12" t="s">
        <v>101</v>
      </c>
      <c r="D98" s="11" t="s">
        <v>105</v>
      </c>
      <c r="E98" s="11" t="n">
        <v>-1</v>
      </c>
      <c r="F98" s="13" t="n">
        <v>-1</v>
      </c>
      <c r="G98" s="11"/>
      <c r="H98" s="13" t="n">
        <f aca="false">E98/2+F98/2+G98</f>
        <v>-1</v>
      </c>
      <c r="I98" s="12" t="s">
        <v>19</v>
      </c>
    </row>
    <row r="99" customFormat="false" ht="12.75" hidden="false" customHeight="false" outlineLevel="0" collapsed="false">
      <c r="A99" s="8" t="s">
        <v>128</v>
      </c>
      <c r="B99" s="9" t="s">
        <v>100</v>
      </c>
      <c r="C99" s="9" t="s">
        <v>101</v>
      </c>
      <c r="D99" s="8" t="s">
        <v>129</v>
      </c>
      <c r="E99" s="8" t="n">
        <v>69</v>
      </c>
      <c r="F99" s="10" t="n">
        <v>69.1</v>
      </c>
      <c r="G99" s="8"/>
      <c r="H99" s="10" t="n">
        <f aca="false">E99/2+F99/2+G99</f>
        <v>69.05</v>
      </c>
      <c r="I99" s="9" t="s">
        <v>15</v>
      </c>
    </row>
    <row r="100" customFormat="false" ht="12.75" hidden="false" customHeight="false" outlineLevel="0" collapsed="false">
      <c r="A100" s="8" t="s">
        <v>130</v>
      </c>
      <c r="B100" s="9" t="s">
        <v>100</v>
      </c>
      <c r="C100" s="9" t="s">
        <v>101</v>
      </c>
      <c r="D100" s="8" t="s">
        <v>129</v>
      </c>
      <c r="E100" s="8" t="n">
        <v>65.4</v>
      </c>
      <c r="F100" s="10" t="n">
        <v>62.1</v>
      </c>
      <c r="G100" s="8" t="n">
        <v>4</v>
      </c>
      <c r="H100" s="10" t="n">
        <f aca="false">E100/2+F100/2+G100</f>
        <v>67.75</v>
      </c>
      <c r="I100" s="9" t="s">
        <v>15</v>
      </c>
    </row>
    <row r="101" customFormat="false" ht="12.75" hidden="false" customHeight="false" outlineLevel="0" collapsed="false">
      <c r="A101" s="11" t="s">
        <v>131</v>
      </c>
      <c r="B101" s="12" t="s">
        <v>100</v>
      </c>
      <c r="C101" s="12" t="s">
        <v>101</v>
      </c>
      <c r="D101" s="11" t="s">
        <v>132</v>
      </c>
      <c r="E101" s="11" t="n">
        <v>65.3</v>
      </c>
      <c r="F101" s="13" t="n">
        <v>67</v>
      </c>
      <c r="G101" s="11"/>
      <c r="H101" s="13" t="n">
        <f aca="false">E101/2+F101/2+G101</f>
        <v>66.15</v>
      </c>
      <c r="I101" s="12" t="s">
        <v>19</v>
      </c>
    </row>
    <row r="102" customFormat="false" ht="12.75" hidden="false" customHeight="false" outlineLevel="0" collapsed="false">
      <c r="A102" s="11" t="s">
        <v>133</v>
      </c>
      <c r="B102" s="12" t="s">
        <v>100</v>
      </c>
      <c r="C102" s="12" t="s">
        <v>101</v>
      </c>
      <c r="D102" s="11" t="s">
        <v>132</v>
      </c>
      <c r="E102" s="11" t="n">
        <v>62.7</v>
      </c>
      <c r="F102" s="13" t="n">
        <v>69.2</v>
      </c>
      <c r="G102" s="11"/>
      <c r="H102" s="13" t="n">
        <f aca="false">E102/2+F102/2+G102</f>
        <v>65.95</v>
      </c>
      <c r="I102" s="12" t="s">
        <v>19</v>
      </c>
    </row>
    <row r="103" customFormat="false" ht="12.75" hidden="false" customHeight="false" outlineLevel="0" collapsed="false">
      <c r="A103" s="11" t="s">
        <v>134</v>
      </c>
      <c r="B103" s="12" t="s">
        <v>100</v>
      </c>
      <c r="C103" s="12" t="s">
        <v>101</v>
      </c>
      <c r="D103" s="11" t="s">
        <v>132</v>
      </c>
      <c r="E103" s="11" t="n">
        <v>66</v>
      </c>
      <c r="F103" s="13" t="n">
        <v>65.3</v>
      </c>
      <c r="G103" s="11"/>
      <c r="H103" s="13" t="n">
        <f aca="false">E103/2+F103/2+G103</f>
        <v>65.65</v>
      </c>
      <c r="I103" s="12" t="s">
        <v>19</v>
      </c>
    </row>
    <row r="104" customFormat="false" ht="12.75" hidden="false" customHeight="false" outlineLevel="0" collapsed="false">
      <c r="A104" s="11" t="s">
        <v>135</v>
      </c>
      <c r="B104" s="12" t="s">
        <v>100</v>
      </c>
      <c r="C104" s="12" t="s">
        <v>101</v>
      </c>
      <c r="D104" s="11" t="s">
        <v>132</v>
      </c>
      <c r="E104" s="11" t="n">
        <v>62.7</v>
      </c>
      <c r="F104" s="13" t="n">
        <v>67.3</v>
      </c>
      <c r="G104" s="11"/>
      <c r="H104" s="13" t="n">
        <f aca="false">E104/2+F104/2+G104</f>
        <v>65</v>
      </c>
      <c r="I104" s="12" t="s">
        <v>19</v>
      </c>
    </row>
    <row r="105" customFormat="false" ht="12.75" hidden="false" customHeight="false" outlineLevel="0" collapsed="false">
      <c r="A105" s="11" t="s">
        <v>136</v>
      </c>
      <c r="B105" s="12" t="s">
        <v>100</v>
      </c>
      <c r="C105" s="12" t="s">
        <v>101</v>
      </c>
      <c r="D105" s="11" t="s">
        <v>132</v>
      </c>
      <c r="E105" s="11" t="n">
        <v>61</v>
      </c>
      <c r="F105" s="13" t="n">
        <v>68.9</v>
      </c>
      <c r="G105" s="11"/>
      <c r="H105" s="13" t="n">
        <f aca="false">E105/2+F105/2+G105</f>
        <v>64.95</v>
      </c>
      <c r="I105" s="12" t="s">
        <v>19</v>
      </c>
    </row>
    <row r="106" customFormat="false" ht="12.75" hidden="false" customHeight="false" outlineLevel="0" collapsed="false">
      <c r="A106" s="11" t="s">
        <v>137</v>
      </c>
      <c r="B106" s="12" t="s">
        <v>100</v>
      </c>
      <c r="C106" s="12" t="s">
        <v>101</v>
      </c>
      <c r="D106" s="11" t="s">
        <v>132</v>
      </c>
      <c r="E106" s="11" t="n">
        <v>66.4</v>
      </c>
      <c r="F106" s="13" t="n">
        <v>63.1</v>
      </c>
      <c r="G106" s="11"/>
      <c r="H106" s="13" t="n">
        <f aca="false">E106/2+F106/2+G106</f>
        <v>64.75</v>
      </c>
      <c r="I106" s="12" t="s">
        <v>19</v>
      </c>
    </row>
    <row r="107" customFormat="false" ht="12.75" hidden="false" customHeight="false" outlineLevel="0" collapsed="false">
      <c r="A107" s="11" t="s">
        <v>138</v>
      </c>
      <c r="B107" s="12" t="s">
        <v>100</v>
      </c>
      <c r="C107" s="12" t="s">
        <v>101</v>
      </c>
      <c r="D107" s="11" t="s">
        <v>132</v>
      </c>
      <c r="E107" s="11" t="n">
        <v>57.6</v>
      </c>
      <c r="F107" s="13" t="n">
        <v>71</v>
      </c>
      <c r="G107" s="11"/>
      <c r="H107" s="13" t="n">
        <f aca="false">E107/2+F107/2+G107</f>
        <v>64.3</v>
      </c>
      <c r="I107" s="12" t="s">
        <v>19</v>
      </c>
    </row>
    <row r="108" customFormat="false" ht="12.75" hidden="false" customHeight="false" outlineLevel="0" collapsed="false">
      <c r="A108" s="11" t="s">
        <v>139</v>
      </c>
      <c r="B108" s="12" t="s">
        <v>100</v>
      </c>
      <c r="C108" s="12" t="s">
        <v>101</v>
      </c>
      <c r="D108" s="11" t="s">
        <v>132</v>
      </c>
      <c r="E108" s="11" t="n">
        <v>62.4</v>
      </c>
      <c r="F108" s="13" t="n">
        <v>65.6</v>
      </c>
      <c r="G108" s="11"/>
      <c r="H108" s="13" t="n">
        <f aca="false">E108/2+F108/2+G108</f>
        <v>64</v>
      </c>
      <c r="I108" s="12" t="s">
        <v>19</v>
      </c>
    </row>
    <row r="109" customFormat="false" ht="12.75" hidden="false" customHeight="false" outlineLevel="0" collapsed="false">
      <c r="A109" s="11" t="s">
        <v>140</v>
      </c>
      <c r="B109" s="12" t="s">
        <v>100</v>
      </c>
      <c r="C109" s="12" t="s">
        <v>101</v>
      </c>
      <c r="D109" s="11" t="s">
        <v>132</v>
      </c>
      <c r="E109" s="11" t="n">
        <v>56.5</v>
      </c>
      <c r="F109" s="13" t="n">
        <v>59.5</v>
      </c>
      <c r="G109" s="11" t="n">
        <v>6</v>
      </c>
      <c r="H109" s="13" t="n">
        <f aca="false">E109/2+F109/2+G109</f>
        <v>64</v>
      </c>
      <c r="I109" s="12" t="s">
        <v>19</v>
      </c>
    </row>
    <row r="110" customFormat="false" ht="12.75" hidden="false" customHeight="false" outlineLevel="0" collapsed="false">
      <c r="A110" s="11" t="s">
        <v>141</v>
      </c>
      <c r="B110" s="12" t="s">
        <v>100</v>
      </c>
      <c r="C110" s="12" t="s">
        <v>101</v>
      </c>
      <c r="D110" s="11" t="s">
        <v>132</v>
      </c>
      <c r="E110" s="11" t="n">
        <v>56.6</v>
      </c>
      <c r="F110" s="13" t="n">
        <v>54.9</v>
      </c>
      <c r="G110" s="11" t="n">
        <v>8</v>
      </c>
      <c r="H110" s="13" t="n">
        <f aca="false">E110/2+F110/2+G110</f>
        <v>63.75</v>
      </c>
      <c r="I110" s="12" t="s">
        <v>19</v>
      </c>
    </row>
    <row r="111" customFormat="false" ht="12.75" hidden="false" customHeight="false" outlineLevel="0" collapsed="false">
      <c r="A111" s="11" t="s">
        <v>142</v>
      </c>
      <c r="B111" s="12" t="s">
        <v>100</v>
      </c>
      <c r="C111" s="12" t="s">
        <v>101</v>
      </c>
      <c r="D111" s="11" t="s">
        <v>132</v>
      </c>
      <c r="E111" s="11" t="n">
        <v>63.4</v>
      </c>
      <c r="F111" s="13" t="n">
        <v>55.8</v>
      </c>
      <c r="G111" s="11" t="n">
        <v>4</v>
      </c>
      <c r="H111" s="13" t="n">
        <f aca="false">E111/2+F111/2+G111</f>
        <v>63.6</v>
      </c>
      <c r="I111" s="12" t="s">
        <v>19</v>
      </c>
    </row>
    <row r="112" customFormat="false" ht="12.75" hidden="false" customHeight="false" outlineLevel="0" collapsed="false">
      <c r="A112" s="11" t="s">
        <v>143</v>
      </c>
      <c r="B112" s="12" t="s">
        <v>100</v>
      </c>
      <c r="C112" s="12" t="s">
        <v>101</v>
      </c>
      <c r="D112" s="11" t="s">
        <v>132</v>
      </c>
      <c r="E112" s="11" t="n">
        <v>63.6</v>
      </c>
      <c r="F112" s="13" t="n">
        <v>62.3</v>
      </c>
      <c r="G112" s="11"/>
      <c r="H112" s="13" t="n">
        <f aca="false">E112/2+F112/2+G112</f>
        <v>62.95</v>
      </c>
      <c r="I112" s="12" t="s">
        <v>19</v>
      </c>
    </row>
    <row r="113" customFormat="false" ht="12.75" hidden="false" customHeight="false" outlineLevel="0" collapsed="false">
      <c r="A113" s="11" t="s">
        <v>144</v>
      </c>
      <c r="B113" s="12" t="s">
        <v>100</v>
      </c>
      <c r="C113" s="12" t="s">
        <v>101</v>
      </c>
      <c r="D113" s="11" t="s">
        <v>132</v>
      </c>
      <c r="E113" s="11" t="n">
        <v>52.4</v>
      </c>
      <c r="F113" s="13" t="n">
        <v>73.2</v>
      </c>
      <c r="G113" s="11"/>
      <c r="H113" s="13" t="n">
        <f aca="false">E113/2+F113/2+G113</f>
        <v>62.8</v>
      </c>
      <c r="I113" s="12" t="s">
        <v>19</v>
      </c>
    </row>
    <row r="114" customFormat="false" ht="12.75" hidden="false" customHeight="false" outlineLevel="0" collapsed="false">
      <c r="A114" s="11" t="s">
        <v>145</v>
      </c>
      <c r="B114" s="12" t="s">
        <v>100</v>
      </c>
      <c r="C114" s="12" t="s">
        <v>101</v>
      </c>
      <c r="D114" s="11" t="s">
        <v>132</v>
      </c>
      <c r="E114" s="11" t="n">
        <v>46.7</v>
      </c>
      <c r="F114" s="13" t="n">
        <v>78.8</v>
      </c>
      <c r="G114" s="11"/>
      <c r="H114" s="13" t="n">
        <f aca="false">E114/2+F114/2+G114</f>
        <v>62.75</v>
      </c>
      <c r="I114" s="12" t="s">
        <v>19</v>
      </c>
    </row>
    <row r="115" customFormat="false" ht="12.75" hidden="false" customHeight="false" outlineLevel="0" collapsed="false">
      <c r="A115" s="11" t="s">
        <v>146</v>
      </c>
      <c r="B115" s="12" t="s">
        <v>100</v>
      </c>
      <c r="C115" s="12" t="s">
        <v>101</v>
      </c>
      <c r="D115" s="11" t="s">
        <v>132</v>
      </c>
      <c r="E115" s="11" t="n">
        <v>68.4</v>
      </c>
      <c r="F115" s="13" t="n">
        <v>57.1</v>
      </c>
      <c r="G115" s="11"/>
      <c r="H115" s="13" t="n">
        <f aca="false">E115/2+F115/2+G115</f>
        <v>62.75</v>
      </c>
      <c r="I115" s="12" t="s">
        <v>19</v>
      </c>
    </row>
    <row r="116" customFormat="false" ht="12.75" hidden="false" customHeight="false" outlineLevel="0" collapsed="false">
      <c r="A116" s="11" t="s">
        <v>147</v>
      </c>
      <c r="B116" s="12" t="s">
        <v>100</v>
      </c>
      <c r="C116" s="12" t="s">
        <v>101</v>
      </c>
      <c r="D116" s="11" t="s">
        <v>132</v>
      </c>
      <c r="E116" s="11" t="n">
        <v>51.3</v>
      </c>
      <c r="F116" s="13" t="n">
        <v>73.8</v>
      </c>
      <c r="G116" s="11"/>
      <c r="H116" s="13" t="n">
        <f aca="false">E116/2+F116/2+G116</f>
        <v>62.55</v>
      </c>
      <c r="I116" s="12" t="s">
        <v>19</v>
      </c>
    </row>
    <row r="117" customFormat="false" ht="12.75" hidden="false" customHeight="false" outlineLevel="0" collapsed="false">
      <c r="A117" s="11" t="s">
        <v>148</v>
      </c>
      <c r="B117" s="12" t="s">
        <v>100</v>
      </c>
      <c r="C117" s="12" t="s">
        <v>101</v>
      </c>
      <c r="D117" s="11" t="s">
        <v>132</v>
      </c>
      <c r="E117" s="11" t="n">
        <v>54.9</v>
      </c>
      <c r="F117" s="13" t="n">
        <v>68.9</v>
      </c>
      <c r="G117" s="11"/>
      <c r="H117" s="13" t="n">
        <f aca="false">E117/2+F117/2+G117</f>
        <v>61.9</v>
      </c>
      <c r="I117" s="12" t="s">
        <v>19</v>
      </c>
    </row>
    <row r="118" customFormat="false" ht="12.75" hidden="false" customHeight="false" outlineLevel="0" collapsed="false">
      <c r="A118" s="11" t="s">
        <v>149</v>
      </c>
      <c r="B118" s="12" t="s">
        <v>100</v>
      </c>
      <c r="C118" s="12" t="s">
        <v>101</v>
      </c>
      <c r="D118" s="11" t="s">
        <v>132</v>
      </c>
      <c r="E118" s="11" t="n">
        <v>55.8</v>
      </c>
      <c r="F118" s="13" t="n">
        <v>67.9</v>
      </c>
      <c r="G118" s="11"/>
      <c r="H118" s="13" t="n">
        <f aca="false">E118/2+F118/2+G118</f>
        <v>61.85</v>
      </c>
      <c r="I118" s="12" t="s">
        <v>19</v>
      </c>
    </row>
    <row r="119" customFormat="false" ht="12.75" hidden="false" customHeight="false" outlineLevel="0" collapsed="false">
      <c r="A119" s="11" t="s">
        <v>150</v>
      </c>
      <c r="B119" s="12" t="s">
        <v>100</v>
      </c>
      <c r="C119" s="12" t="s">
        <v>101</v>
      </c>
      <c r="D119" s="11" t="s">
        <v>132</v>
      </c>
      <c r="E119" s="11" t="n">
        <v>61.2</v>
      </c>
      <c r="F119" s="13" t="n">
        <v>61.9</v>
      </c>
      <c r="G119" s="11"/>
      <c r="H119" s="13" t="n">
        <f aca="false">E119/2+F119/2+G119</f>
        <v>61.55</v>
      </c>
      <c r="I119" s="12" t="s">
        <v>19</v>
      </c>
    </row>
    <row r="120" customFormat="false" ht="12.75" hidden="false" customHeight="false" outlineLevel="0" collapsed="false">
      <c r="A120" s="11" t="s">
        <v>151</v>
      </c>
      <c r="B120" s="12" t="s">
        <v>100</v>
      </c>
      <c r="C120" s="12" t="s">
        <v>101</v>
      </c>
      <c r="D120" s="11" t="s">
        <v>132</v>
      </c>
      <c r="E120" s="11" t="n">
        <v>60.3</v>
      </c>
      <c r="F120" s="13" t="n">
        <v>61.9</v>
      </c>
      <c r="G120" s="11"/>
      <c r="H120" s="13" t="n">
        <f aca="false">E120/2+F120/2+G120</f>
        <v>61.1</v>
      </c>
      <c r="I120" s="12" t="s">
        <v>19</v>
      </c>
    </row>
    <row r="121" customFormat="false" ht="12.75" hidden="false" customHeight="false" outlineLevel="0" collapsed="false">
      <c r="A121" s="11" t="s">
        <v>152</v>
      </c>
      <c r="B121" s="12" t="s">
        <v>100</v>
      </c>
      <c r="C121" s="12" t="s">
        <v>101</v>
      </c>
      <c r="D121" s="11" t="s">
        <v>132</v>
      </c>
      <c r="E121" s="11" t="n">
        <v>62.3</v>
      </c>
      <c r="F121" s="13" t="n">
        <v>59.6</v>
      </c>
      <c r="G121" s="11"/>
      <c r="H121" s="13" t="n">
        <f aca="false">E121/2+F121/2+G121</f>
        <v>60.95</v>
      </c>
      <c r="I121" s="12" t="s">
        <v>19</v>
      </c>
    </row>
    <row r="122" customFormat="false" ht="12.75" hidden="false" customHeight="false" outlineLevel="0" collapsed="false">
      <c r="A122" s="11" t="s">
        <v>153</v>
      </c>
      <c r="B122" s="12" t="s">
        <v>100</v>
      </c>
      <c r="C122" s="12" t="s">
        <v>101</v>
      </c>
      <c r="D122" s="11" t="s">
        <v>132</v>
      </c>
      <c r="E122" s="11" t="n">
        <v>59.7</v>
      </c>
      <c r="F122" s="13" t="n">
        <v>62.1</v>
      </c>
      <c r="G122" s="11"/>
      <c r="H122" s="13" t="n">
        <f aca="false">E122/2+F122/2+G122</f>
        <v>60.9</v>
      </c>
      <c r="I122" s="12" t="s">
        <v>19</v>
      </c>
    </row>
    <row r="123" customFormat="false" ht="12.75" hidden="false" customHeight="false" outlineLevel="0" collapsed="false">
      <c r="A123" s="11" t="s">
        <v>154</v>
      </c>
      <c r="B123" s="12" t="s">
        <v>100</v>
      </c>
      <c r="C123" s="12" t="s">
        <v>101</v>
      </c>
      <c r="D123" s="11" t="s">
        <v>132</v>
      </c>
      <c r="E123" s="11" t="n">
        <v>69</v>
      </c>
      <c r="F123" s="13" t="n">
        <v>52.8</v>
      </c>
      <c r="G123" s="11"/>
      <c r="H123" s="13" t="n">
        <f aca="false">E123/2+F123/2+G123</f>
        <v>60.9</v>
      </c>
      <c r="I123" s="12" t="s">
        <v>19</v>
      </c>
    </row>
    <row r="124" customFormat="false" ht="12.75" hidden="false" customHeight="false" outlineLevel="0" collapsed="false">
      <c r="A124" s="11" t="s">
        <v>155</v>
      </c>
      <c r="B124" s="12" t="s">
        <v>100</v>
      </c>
      <c r="C124" s="12" t="s">
        <v>101</v>
      </c>
      <c r="D124" s="11" t="s">
        <v>132</v>
      </c>
      <c r="E124" s="11" t="n">
        <v>62.7</v>
      </c>
      <c r="F124" s="13" t="n">
        <v>58.9</v>
      </c>
      <c r="G124" s="11"/>
      <c r="H124" s="13" t="n">
        <f aca="false">E124/2+F124/2+G124</f>
        <v>60.8</v>
      </c>
      <c r="I124" s="12" t="s">
        <v>19</v>
      </c>
    </row>
    <row r="125" customFormat="false" ht="12.75" hidden="false" customHeight="false" outlineLevel="0" collapsed="false">
      <c r="A125" s="11" t="s">
        <v>156</v>
      </c>
      <c r="B125" s="12" t="s">
        <v>100</v>
      </c>
      <c r="C125" s="12" t="s">
        <v>101</v>
      </c>
      <c r="D125" s="11" t="s">
        <v>132</v>
      </c>
      <c r="E125" s="11" t="n">
        <v>50.3</v>
      </c>
      <c r="F125" s="13" t="n">
        <v>71.2</v>
      </c>
      <c r="G125" s="11"/>
      <c r="H125" s="13" t="n">
        <f aca="false">E125/2+F125/2+G125</f>
        <v>60.75</v>
      </c>
      <c r="I125" s="12" t="s">
        <v>19</v>
      </c>
    </row>
    <row r="126" customFormat="false" ht="12.75" hidden="false" customHeight="false" outlineLevel="0" collapsed="false">
      <c r="A126" s="11" t="s">
        <v>157</v>
      </c>
      <c r="B126" s="12" t="s">
        <v>100</v>
      </c>
      <c r="C126" s="12" t="s">
        <v>101</v>
      </c>
      <c r="D126" s="11" t="s">
        <v>132</v>
      </c>
      <c r="E126" s="11" t="n">
        <v>44.3</v>
      </c>
      <c r="F126" s="13" t="n">
        <v>61.1</v>
      </c>
      <c r="G126" s="11" t="n">
        <v>8</v>
      </c>
      <c r="H126" s="13" t="n">
        <f aca="false">E126/2+F126/2+G126</f>
        <v>60.7</v>
      </c>
      <c r="I126" s="12" t="s">
        <v>19</v>
      </c>
    </row>
    <row r="127" customFormat="false" ht="12.75" hidden="false" customHeight="false" outlineLevel="0" collapsed="false">
      <c r="A127" s="11" t="s">
        <v>158</v>
      </c>
      <c r="B127" s="12" t="s">
        <v>100</v>
      </c>
      <c r="C127" s="12" t="s">
        <v>101</v>
      </c>
      <c r="D127" s="11" t="s">
        <v>132</v>
      </c>
      <c r="E127" s="11" t="n">
        <v>54</v>
      </c>
      <c r="F127" s="13" t="n">
        <v>67.3</v>
      </c>
      <c r="G127" s="11"/>
      <c r="H127" s="13" t="n">
        <f aca="false">E127/2+F127/2+G127</f>
        <v>60.65</v>
      </c>
      <c r="I127" s="12" t="s">
        <v>19</v>
      </c>
    </row>
    <row r="128" customFormat="false" ht="12.75" hidden="false" customHeight="false" outlineLevel="0" collapsed="false">
      <c r="A128" s="11" t="s">
        <v>159</v>
      </c>
      <c r="B128" s="12" t="s">
        <v>100</v>
      </c>
      <c r="C128" s="12" t="s">
        <v>101</v>
      </c>
      <c r="D128" s="11" t="s">
        <v>132</v>
      </c>
      <c r="E128" s="11" t="n">
        <v>56</v>
      </c>
      <c r="F128" s="13" t="n">
        <v>65.2</v>
      </c>
      <c r="G128" s="11"/>
      <c r="H128" s="13" t="n">
        <f aca="false">E128/2+F128/2+G128</f>
        <v>60.6</v>
      </c>
      <c r="I128" s="12" t="s">
        <v>19</v>
      </c>
    </row>
    <row r="129" customFormat="false" ht="12.75" hidden="false" customHeight="false" outlineLevel="0" collapsed="false">
      <c r="A129" s="11" t="s">
        <v>160</v>
      </c>
      <c r="B129" s="12" t="s">
        <v>100</v>
      </c>
      <c r="C129" s="12" t="s">
        <v>101</v>
      </c>
      <c r="D129" s="11" t="s">
        <v>132</v>
      </c>
      <c r="E129" s="11" t="n">
        <v>57.8</v>
      </c>
      <c r="F129" s="13" t="n">
        <v>63.3</v>
      </c>
      <c r="G129" s="11"/>
      <c r="H129" s="13" t="n">
        <f aca="false">E129/2+F129/2+G129</f>
        <v>60.55</v>
      </c>
      <c r="I129" s="12" t="s">
        <v>19</v>
      </c>
    </row>
    <row r="130" customFormat="false" ht="12.75" hidden="false" customHeight="false" outlineLevel="0" collapsed="false">
      <c r="A130" s="11" t="s">
        <v>161</v>
      </c>
      <c r="B130" s="12" t="s">
        <v>100</v>
      </c>
      <c r="C130" s="12" t="s">
        <v>101</v>
      </c>
      <c r="D130" s="11" t="s">
        <v>132</v>
      </c>
      <c r="E130" s="11" t="n">
        <v>52.8</v>
      </c>
      <c r="F130" s="13" t="n">
        <v>68.1</v>
      </c>
      <c r="G130" s="11"/>
      <c r="H130" s="13" t="n">
        <f aca="false">E130/2+F130/2+G130</f>
        <v>60.45</v>
      </c>
      <c r="I130" s="12" t="s">
        <v>19</v>
      </c>
    </row>
    <row r="131" customFormat="false" ht="12.75" hidden="false" customHeight="false" outlineLevel="0" collapsed="false">
      <c r="A131" s="11" t="s">
        <v>162</v>
      </c>
      <c r="B131" s="12" t="s">
        <v>100</v>
      </c>
      <c r="C131" s="12" t="s">
        <v>101</v>
      </c>
      <c r="D131" s="11" t="s">
        <v>132</v>
      </c>
      <c r="E131" s="11" t="n">
        <v>53.9</v>
      </c>
      <c r="F131" s="13" t="n">
        <v>58.6</v>
      </c>
      <c r="G131" s="11" t="n">
        <v>4</v>
      </c>
      <c r="H131" s="13" t="n">
        <f aca="false">E131/2+F131/2+G131</f>
        <v>60.25</v>
      </c>
      <c r="I131" s="12" t="s">
        <v>19</v>
      </c>
    </row>
    <row r="132" customFormat="false" ht="12.75" hidden="false" customHeight="false" outlineLevel="0" collapsed="false">
      <c r="A132" s="11" t="s">
        <v>163</v>
      </c>
      <c r="B132" s="12" t="s">
        <v>100</v>
      </c>
      <c r="C132" s="12" t="s">
        <v>101</v>
      </c>
      <c r="D132" s="11" t="s">
        <v>132</v>
      </c>
      <c r="E132" s="11" t="n">
        <v>56.1</v>
      </c>
      <c r="F132" s="13" t="n">
        <v>64.3</v>
      </c>
      <c r="G132" s="11"/>
      <c r="H132" s="13" t="n">
        <f aca="false">E132/2+F132/2+G132</f>
        <v>60.2</v>
      </c>
      <c r="I132" s="12" t="s">
        <v>19</v>
      </c>
    </row>
    <row r="133" customFormat="false" ht="12.75" hidden="false" customHeight="false" outlineLevel="0" collapsed="false">
      <c r="A133" s="11" t="s">
        <v>164</v>
      </c>
      <c r="B133" s="12" t="s">
        <v>100</v>
      </c>
      <c r="C133" s="12" t="s">
        <v>101</v>
      </c>
      <c r="D133" s="11" t="s">
        <v>132</v>
      </c>
      <c r="E133" s="11" t="n">
        <v>55.3</v>
      </c>
      <c r="F133" s="13" t="n">
        <v>64.9</v>
      </c>
      <c r="G133" s="11"/>
      <c r="H133" s="13" t="n">
        <f aca="false">E133/2+F133/2+G133</f>
        <v>60.1</v>
      </c>
      <c r="I133" s="12" t="s">
        <v>19</v>
      </c>
    </row>
    <row r="134" customFormat="false" ht="12.75" hidden="false" customHeight="false" outlineLevel="0" collapsed="false">
      <c r="A134" s="11" t="s">
        <v>165</v>
      </c>
      <c r="B134" s="12" t="s">
        <v>100</v>
      </c>
      <c r="C134" s="12" t="s">
        <v>101</v>
      </c>
      <c r="D134" s="11" t="s">
        <v>132</v>
      </c>
      <c r="E134" s="11" t="n">
        <v>58.3</v>
      </c>
      <c r="F134" s="13" t="n">
        <v>61.6</v>
      </c>
      <c r="G134" s="11"/>
      <c r="H134" s="13" t="n">
        <f aca="false">E134/2+F134/2+G134</f>
        <v>59.95</v>
      </c>
      <c r="I134" s="12" t="s">
        <v>19</v>
      </c>
    </row>
    <row r="135" customFormat="false" ht="12.75" hidden="false" customHeight="false" outlineLevel="0" collapsed="false">
      <c r="A135" s="11" t="s">
        <v>166</v>
      </c>
      <c r="B135" s="12" t="s">
        <v>100</v>
      </c>
      <c r="C135" s="12" t="s">
        <v>101</v>
      </c>
      <c r="D135" s="11" t="s">
        <v>132</v>
      </c>
      <c r="E135" s="11" t="n">
        <v>57.4</v>
      </c>
      <c r="F135" s="13" t="n">
        <v>62.2</v>
      </c>
      <c r="G135" s="11"/>
      <c r="H135" s="13" t="n">
        <f aca="false">E135/2+F135/2+G135</f>
        <v>59.8</v>
      </c>
      <c r="I135" s="12" t="s">
        <v>19</v>
      </c>
    </row>
    <row r="136" customFormat="false" ht="12.75" hidden="false" customHeight="false" outlineLevel="0" collapsed="false">
      <c r="A136" s="11" t="s">
        <v>167</v>
      </c>
      <c r="B136" s="12" t="s">
        <v>100</v>
      </c>
      <c r="C136" s="12" t="s">
        <v>101</v>
      </c>
      <c r="D136" s="11" t="s">
        <v>132</v>
      </c>
      <c r="E136" s="11" t="n">
        <v>60.5</v>
      </c>
      <c r="F136" s="13" t="n">
        <v>59.1</v>
      </c>
      <c r="G136" s="11"/>
      <c r="H136" s="13" t="n">
        <f aca="false">E136/2+F136/2+G136</f>
        <v>59.8</v>
      </c>
      <c r="I136" s="12" t="s">
        <v>19</v>
      </c>
    </row>
    <row r="137" customFormat="false" ht="12.75" hidden="false" customHeight="false" outlineLevel="0" collapsed="false">
      <c r="A137" s="11" t="s">
        <v>168</v>
      </c>
      <c r="B137" s="12" t="s">
        <v>100</v>
      </c>
      <c r="C137" s="12" t="s">
        <v>101</v>
      </c>
      <c r="D137" s="11" t="s">
        <v>132</v>
      </c>
      <c r="E137" s="11" t="n">
        <v>49.1</v>
      </c>
      <c r="F137" s="13" t="n">
        <v>70.3</v>
      </c>
      <c r="G137" s="11"/>
      <c r="H137" s="13" t="n">
        <f aca="false">E137/2+F137/2+G137</f>
        <v>59.7</v>
      </c>
      <c r="I137" s="12" t="s">
        <v>19</v>
      </c>
    </row>
    <row r="138" customFormat="false" ht="12.75" hidden="false" customHeight="false" outlineLevel="0" collapsed="false">
      <c r="A138" s="11" t="s">
        <v>169</v>
      </c>
      <c r="B138" s="12" t="s">
        <v>100</v>
      </c>
      <c r="C138" s="12" t="s">
        <v>101</v>
      </c>
      <c r="D138" s="11" t="s">
        <v>132</v>
      </c>
      <c r="E138" s="11" t="n">
        <v>55.3</v>
      </c>
      <c r="F138" s="13" t="n">
        <v>63.7</v>
      </c>
      <c r="G138" s="11"/>
      <c r="H138" s="13" t="n">
        <f aca="false">E138/2+F138/2+G138</f>
        <v>59.5</v>
      </c>
      <c r="I138" s="12" t="s">
        <v>19</v>
      </c>
    </row>
    <row r="139" customFormat="false" ht="12.75" hidden="false" customHeight="false" outlineLevel="0" collapsed="false">
      <c r="A139" s="11" t="s">
        <v>170</v>
      </c>
      <c r="B139" s="12" t="s">
        <v>100</v>
      </c>
      <c r="C139" s="12" t="s">
        <v>101</v>
      </c>
      <c r="D139" s="11" t="s">
        <v>132</v>
      </c>
      <c r="E139" s="11" t="n">
        <v>55.3</v>
      </c>
      <c r="F139" s="13" t="n">
        <v>63.6</v>
      </c>
      <c r="G139" s="11"/>
      <c r="H139" s="13" t="n">
        <f aca="false">E139/2+F139/2+G139</f>
        <v>59.45</v>
      </c>
      <c r="I139" s="12" t="s">
        <v>19</v>
      </c>
    </row>
    <row r="140" customFormat="false" ht="12.75" hidden="false" customHeight="false" outlineLevel="0" collapsed="false">
      <c r="A140" s="11" t="s">
        <v>171</v>
      </c>
      <c r="B140" s="12" t="s">
        <v>100</v>
      </c>
      <c r="C140" s="12" t="s">
        <v>101</v>
      </c>
      <c r="D140" s="11" t="s">
        <v>132</v>
      </c>
      <c r="E140" s="11" t="n">
        <v>50.3</v>
      </c>
      <c r="F140" s="13" t="n">
        <v>68.6</v>
      </c>
      <c r="G140" s="11"/>
      <c r="H140" s="13" t="n">
        <f aca="false">E140/2+F140/2+G140</f>
        <v>59.45</v>
      </c>
      <c r="I140" s="12" t="s">
        <v>19</v>
      </c>
    </row>
    <row r="141" customFormat="false" ht="12.75" hidden="false" customHeight="false" outlineLevel="0" collapsed="false">
      <c r="A141" s="11" t="s">
        <v>172</v>
      </c>
      <c r="B141" s="12" t="s">
        <v>100</v>
      </c>
      <c r="C141" s="12" t="s">
        <v>101</v>
      </c>
      <c r="D141" s="11" t="s">
        <v>132</v>
      </c>
      <c r="E141" s="11" t="n">
        <v>57.1</v>
      </c>
      <c r="F141" s="13" t="n">
        <v>61.4</v>
      </c>
      <c r="G141" s="11"/>
      <c r="H141" s="13" t="n">
        <f aca="false">E141/2+F141/2+G141</f>
        <v>59.25</v>
      </c>
      <c r="I141" s="12" t="s">
        <v>19</v>
      </c>
    </row>
    <row r="142" customFormat="false" ht="12.75" hidden="false" customHeight="false" outlineLevel="0" collapsed="false">
      <c r="A142" s="11" t="s">
        <v>173</v>
      </c>
      <c r="B142" s="12" t="s">
        <v>100</v>
      </c>
      <c r="C142" s="12" t="s">
        <v>101</v>
      </c>
      <c r="D142" s="11" t="s">
        <v>132</v>
      </c>
      <c r="E142" s="11" t="n">
        <v>42.9</v>
      </c>
      <c r="F142" s="13" t="n">
        <v>74.8</v>
      </c>
      <c r="G142" s="11"/>
      <c r="H142" s="13" t="n">
        <f aca="false">E142/2+F142/2+G142</f>
        <v>58.85</v>
      </c>
      <c r="I142" s="12" t="s">
        <v>19</v>
      </c>
    </row>
    <row r="143" customFormat="false" ht="12.75" hidden="false" customHeight="false" outlineLevel="0" collapsed="false">
      <c r="A143" s="11" t="s">
        <v>174</v>
      </c>
      <c r="B143" s="12" t="s">
        <v>100</v>
      </c>
      <c r="C143" s="12" t="s">
        <v>101</v>
      </c>
      <c r="D143" s="11" t="s">
        <v>132</v>
      </c>
      <c r="E143" s="11" t="n">
        <v>47.7</v>
      </c>
      <c r="F143" s="13" t="n">
        <v>69.7</v>
      </c>
      <c r="G143" s="11"/>
      <c r="H143" s="13" t="n">
        <f aca="false">E143/2+F143/2+G143</f>
        <v>58.7</v>
      </c>
      <c r="I143" s="12" t="s">
        <v>19</v>
      </c>
    </row>
    <row r="144" customFormat="false" ht="12.75" hidden="false" customHeight="false" outlineLevel="0" collapsed="false">
      <c r="A144" s="11" t="s">
        <v>175</v>
      </c>
      <c r="B144" s="12" t="s">
        <v>100</v>
      </c>
      <c r="C144" s="12" t="s">
        <v>101</v>
      </c>
      <c r="D144" s="11" t="s">
        <v>132</v>
      </c>
      <c r="E144" s="11" t="n">
        <v>52.4</v>
      </c>
      <c r="F144" s="13" t="n">
        <v>65</v>
      </c>
      <c r="G144" s="11"/>
      <c r="H144" s="13" t="n">
        <f aca="false">E144/2+F144/2+G144</f>
        <v>58.7</v>
      </c>
      <c r="I144" s="12" t="s">
        <v>19</v>
      </c>
    </row>
    <row r="145" customFormat="false" ht="12.75" hidden="false" customHeight="false" outlineLevel="0" collapsed="false">
      <c r="A145" s="11" t="s">
        <v>176</v>
      </c>
      <c r="B145" s="12" t="s">
        <v>100</v>
      </c>
      <c r="C145" s="12" t="s">
        <v>101</v>
      </c>
      <c r="D145" s="11" t="s">
        <v>132</v>
      </c>
      <c r="E145" s="11" t="n">
        <v>60.5</v>
      </c>
      <c r="F145" s="13" t="n">
        <v>56.9</v>
      </c>
      <c r="G145" s="11"/>
      <c r="H145" s="13" t="n">
        <f aca="false">E145/2+F145/2+G145</f>
        <v>58.7</v>
      </c>
      <c r="I145" s="12" t="s">
        <v>19</v>
      </c>
    </row>
    <row r="146" customFormat="false" ht="12.75" hidden="false" customHeight="false" outlineLevel="0" collapsed="false">
      <c r="A146" s="11" t="s">
        <v>177</v>
      </c>
      <c r="B146" s="12" t="s">
        <v>100</v>
      </c>
      <c r="C146" s="12" t="s">
        <v>101</v>
      </c>
      <c r="D146" s="11" t="s">
        <v>132</v>
      </c>
      <c r="E146" s="11" t="n">
        <v>58.2</v>
      </c>
      <c r="F146" s="13" t="n">
        <v>58.7</v>
      </c>
      <c r="G146" s="11"/>
      <c r="H146" s="13" t="n">
        <f aca="false">E146/2+F146/2+G146</f>
        <v>58.45</v>
      </c>
      <c r="I146" s="12" t="s">
        <v>19</v>
      </c>
    </row>
    <row r="147" customFormat="false" ht="12.75" hidden="false" customHeight="false" outlineLevel="0" collapsed="false">
      <c r="A147" s="11" t="s">
        <v>178</v>
      </c>
      <c r="B147" s="12" t="s">
        <v>100</v>
      </c>
      <c r="C147" s="12" t="s">
        <v>101</v>
      </c>
      <c r="D147" s="11" t="s">
        <v>132</v>
      </c>
      <c r="E147" s="11" t="n">
        <v>60.8</v>
      </c>
      <c r="F147" s="13" t="n">
        <v>55.8</v>
      </c>
      <c r="G147" s="11"/>
      <c r="H147" s="13" t="n">
        <f aca="false">E147/2+F147/2+G147</f>
        <v>58.3</v>
      </c>
      <c r="I147" s="12" t="s">
        <v>19</v>
      </c>
    </row>
    <row r="148" customFormat="false" ht="12.75" hidden="false" customHeight="false" outlineLevel="0" collapsed="false">
      <c r="A148" s="11" t="s">
        <v>179</v>
      </c>
      <c r="B148" s="12" t="s">
        <v>100</v>
      </c>
      <c r="C148" s="12" t="s">
        <v>101</v>
      </c>
      <c r="D148" s="11" t="s">
        <v>132</v>
      </c>
      <c r="E148" s="11" t="n">
        <v>50.9</v>
      </c>
      <c r="F148" s="13" t="n">
        <v>65.6</v>
      </c>
      <c r="G148" s="11"/>
      <c r="H148" s="13" t="n">
        <f aca="false">E148/2+F148/2+G148</f>
        <v>58.25</v>
      </c>
      <c r="I148" s="12" t="s">
        <v>19</v>
      </c>
    </row>
    <row r="149" customFormat="false" ht="12.75" hidden="false" customHeight="false" outlineLevel="0" collapsed="false">
      <c r="A149" s="11" t="s">
        <v>180</v>
      </c>
      <c r="B149" s="12" t="s">
        <v>100</v>
      </c>
      <c r="C149" s="12" t="s">
        <v>101</v>
      </c>
      <c r="D149" s="11" t="s">
        <v>132</v>
      </c>
      <c r="E149" s="11" t="n">
        <v>51.3</v>
      </c>
      <c r="F149" s="13" t="n">
        <v>65.2</v>
      </c>
      <c r="G149" s="11"/>
      <c r="H149" s="13" t="n">
        <f aca="false">E149/2+F149/2+G149</f>
        <v>58.25</v>
      </c>
      <c r="I149" s="12" t="s">
        <v>19</v>
      </c>
    </row>
    <row r="150" customFormat="false" ht="12.75" hidden="false" customHeight="false" outlineLevel="0" collapsed="false">
      <c r="A150" s="11" t="s">
        <v>181</v>
      </c>
      <c r="B150" s="12" t="s">
        <v>100</v>
      </c>
      <c r="C150" s="12" t="s">
        <v>101</v>
      </c>
      <c r="D150" s="11" t="s">
        <v>132</v>
      </c>
      <c r="E150" s="11" t="n">
        <v>51.3</v>
      </c>
      <c r="F150" s="13" t="n">
        <v>64.9</v>
      </c>
      <c r="G150" s="11"/>
      <c r="H150" s="13" t="n">
        <f aca="false">E150/2+F150/2+G150</f>
        <v>58.1</v>
      </c>
      <c r="I150" s="12" t="s">
        <v>19</v>
      </c>
    </row>
    <row r="151" customFormat="false" ht="12.75" hidden="false" customHeight="false" outlineLevel="0" collapsed="false">
      <c r="A151" s="11" t="s">
        <v>182</v>
      </c>
      <c r="B151" s="12" t="s">
        <v>100</v>
      </c>
      <c r="C151" s="12" t="s">
        <v>101</v>
      </c>
      <c r="D151" s="11" t="s">
        <v>132</v>
      </c>
      <c r="E151" s="11" t="n">
        <v>57.1</v>
      </c>
      <c r="F151" s="13" t="n">
        <v>59</v>
      </c>
      <c r="G151" s="11"/>
      <c r="H151" s="13" t="n">
        <f aca="false">E151/2+F151/2+G151</f>
        <v>58.05</v>
      </c>
      <c r="I151" s="12" t="s">
        <v>19</v>
      </c>
    </row>
    <row r="152" customFormat="false" ht="12.75" hidden="false" customHeight="false" outlineLevel="0" collapsed="false">
      <c r="A152" s="11" t="s">
        <v>183</v>
      </c>
      <c r="B152" s="12" t="s">
        <v>100</v>
      </c>
      <c r="C152" s="12" t="s">
        <v>101</v>
      </c>
      <c r="D152" s="11" t="s">
        <v>132</v>
      </c>
      <c r="E152" s="11" t="n">
        <v>59.5</v>
      </c>
      <c r="F152" s="13" t="n">
        <v>48.6</v>
      </c>
      <c r="G152" s="11" t="n">
        <v>4</v>
      </c>
      <c r="H152" s="13" t="n">
        <f aca="false">E152/2+F152/2+G152</f>
        <v>58.05</v>
      </c>
      <c r="I152" s="12" t="s">
        <v>19</v>
      </c>
    </row>
    <row r="153" customFormat="false" ht="12.75" hidden="false" customHeight="false" outlineLevel="0" collapsed="false">
      <c r="A153" s="11" t="s">
        <v>184</v>
      </c>
      <c r="B153" s="12" t="s">
        <v>100</v>
      </c>
      <c r="C153" s="12" t="s">
        <v>101</v>
      </c>
      <c r="D153" s="11" t="s">
        <v>132</v>
      </c>
      <c r="E153" s="11" t="n">
        <v>52.1</v>
      </c>
      <c r="F153" s="13" t="n">
        <v>63.6</v>
      </c>
      <c r="G153" s="11"/>
      <c r="H153" s="13" t="n">
        <f aca="false">E153/2+F153/2+G153</f>
        <v>57.85</v>
      </c>
      <c r="I153" s="12" t="s">
        <v>19</v>
      </c>
    </row>
    <row r="154" customFormat="false" ht="12.75" hidden="false" customHeight="false" outlineLevel="0" collapsed="false">
      <c r="A154" s="11" t="s">
        <v>185</v>
      </c>
      <c r="B154" s="12" t="s">
        <v>100</v>
      </c>
      <c r="C154" s="12" t="s">
        <v>101</v>
      </c>
      <c r="D154" s="11" t="s">
        <v>132</v>
      </c>
      <c r="E154" s="11" t="n">
        <v>52.6</v>
      </c>
      <c r="F154" s="13" t="n">
        <v>63.1</v>
      </c>
      <c r="G154" s="11"/>
      <c r="H154" s="13" t="n">
        <f aca="false">E154/2+F154/2+G154</f>
        <v>57.85</v>
      </c>
      <c r="I154" s="12" t="s">
        <v>19</v>
      </c>
    </row>
    <row r="155" customFormat="false" ht="12.75" hidden="false" customHeight="false" outlineLevel="0" collapsed="false">
      <c r="A155" s="11" t="s">
        <v>186</v>
      </c>
      <c r="B155" s="12" t="s">
        <v>100</v>
      </c>
      <c r="C155" s="12" t="s">
        <v>101</v>
      </c>
      <c r="D155" s="11" t="s">
        <v>132</v>
      </c>
      <c r="E155" s="11" t="n">
        <v>52.9</v>
      </c>
      <c r="F155" s="13" t="n">
        <v>62.8</v>
      </c>
      <c r="G155" s="11"/>
      <c r="H155" s="13" t="n">
        <f aca="false">E155/2+F155/2+G155</f>
        <v>57.85</v>
      </c>
      <c r="I155" s="12" t="s">
        <v>19</v>
      </c>
    </row>
    <row r="156" customFormat="false" ht="12.75" hidden="false" customHeight="false" outlineLevel="0" collapsed="false">
      <c r="A156" s="11" t="s">
        <v>187</v>
      </c>
      <c r="B156" s="12" t="s">
        <v>100</v>
      </c>
      <c r="C156" s="12" t="s">
        <v>101</v>
      </c>
      <c r="D156" s="11" t="s">
        <v>132</v>
      </c>
      <c r="E156" s="11" t="n">
        <v>57.7</v>
      </c>
      <c r="F156" s="13" t="n">
        <v>57.9</v>
      </c>
      <c r="G156" s="11"/>
      <c r="H156" s="13" t="n">
        <f aca="false">E156/2+F156/2+G156</f>
        <v>57.8</v>
      </c>
      <c r="I156" s="12" t="s">
        <v>19</v>
      </c>
    </row>
    <row r="157" customFormat="false" ht="12.75" hidden="false" customHeight="false" outlineLevel="0" collapsed="false">
      <c r="A157" s="11" t="s">
        <v>188</v>
      </c>
      <c r="B157" s="12" t="s">
        <v>100</v>
      </c>
      <c r="C157" s="12" t="s">
        <v>101</v>
      </c>
      <c r="D157" s="11" t="s">
        <v>132</v>
      </c>
      <c r="E157" s="11" t="n">
        <v>48.6</v>
      </c>
      <c r="F157" s="13" t="n">
        <v>66.8</v>
      </c>
      <c r="G157" s="11"/>
      <c r="H157" s="13" t="n">
        <f aca="false">E157/2+F157/2+G157</f>
        <v>57.7</v>
      </c>
      <c r="I157" s="12" t="s">
        <v>19</v>
      </c>
    </row>
    <row r="158" customFormat="false" ht="12.75" hidden="false" customHeight="false" outlineLevel="0" collapsed="false">
      <c r="A158" s="11" t="s">
        <v>189</v>
      </c>
      <c r="B158" s="12" t="s">
        <v>100</v>
      </c>
      <c r="C158" s="12" t="s">
        <v>101</v>
      </c>
      <c r="D158" s="11" t="s">
        <v>132</v>
      </c>
      <c r="E158" s="11" t="n">
        <v>59.3</v>
      </c>
      <c r="F158" s="13" t="n">
        <v>55.3</v>
      </c>
      <c r="G158" s="11"/>
      <c r="H158" s="13" t="n">
        <f aca="false">E158/2+F158/2+G158</f>
        <v>57.3</v>
      </c>
      <c r="I158" s="12" t="s">
        <v>19</v>
      </c>
    </row>
    <row r="159" customFormat="false" ht="12.75" hidden="false" customHeight="false" outlineLevel="0" collapsed="false">
      <c r="A159" s="11" t="s">
        <v>190</v>
      </c>
      <c r="B159" s="12" t="s">
        <v>100</v>
      </c>
      <c r="C159" s="12" t="s">
        <v>101</v>
      </c>
      <c r="D159" s="11" t="s">
        <v>132</v>
      </c>
      <c r="E159" s="11" t="n">
        <v>57.6</v>
      </c>
      <c r="F159" s="13" t="n">
        <v>56.6</v>
      </c>
      <c r="G159" s="11"/>
      <c r="H159" s="13" t="n">
        <f aca="false">E159/2+F159/2+G159</f>
        <v>57.1</v>
      </c>
      <c r="I159" s="12" t="s">
        <v>19</v>
      </c>
    </row>
    <row r="160" customFormat="false" ht="12.75" hidden="false" customHeight="false" outlineLevel="0" collapsed="false">
      <c r="A160" s="11" t="s">
        <v>191</v>
      </c>
      <c r="B160" s="12" t="s">
        <v>100</v>
      </c>
      <c r="C160" s="12" t="s">
        <v>101</v>
      </c>
      <c r="D160" s="11" t="s">
        <v>132</v>
      </c>
      <c r="E160" s="11" t="n">
        <v>53.9</v>
      </c>
      <c r="F160" s="13" t="n">
        <v>60.1</v>
      </c>
      <c r="G160" s="11"/>
      <c r="H160" s="13" t="n">
        <f aca="false">E160/2+F160/2+G160</f>
        <v>57</v>
      </c>
      <c r="I160" s="12" t="s">
        <v>19</v>
      </c>
    </row>
    <row r="161" customFormat="false" ht="12.75" hidden="false" customHeight="false" outlineLevel="0" collapsed="false">
      <c r="A161" s="11" t="s">
        <v>192</v>
      </c>
      <c r="B161" s="12" t="s">
        <v>100</v>
      </c>
      <c r="C161" s="12" t="s">
        <v>101</v>
      </c>
      <c r="D161" s="11" t="s">
        <v>132</v>
      </c>
      <c r="E161" s="11" t="n">
        <v>53.6</v>
      </c>
      <c r="F161" s="13" t="n">
        <v>60.3</v>
      </c>
      <c r="G161" s="11"/>
      <c r="H161" s="13" t="n">
        <f aca="false">E161/2+F161/2+G161</f>
        <v>56.95</v>
      </c>
      <c r="I161" s="12" t="s">
        <v>19</v>
      </c>
    </row>
    <row r="162" customFormat="false" ht="12.75" hidden="false" customHeight="false" outlineLevel="0" collapsed="false">
      <c r="A162" s="11" t="s">
        <v>193</v>
      </c>
      <c r="B162" s="12" t="s">
        <v>100</v>
      </c>
      <c r="C162" s="12" t="s">
        <v>101</v>
      </c>
      <c r="D162" s="11" t="s">
        <v>132</v>
      </c>
      <c r="E162" s="11" t="n">
        <v>56.6</v>
      </c>
      <c r="F162" s="13" t="n">
        <v>57.2</v>
      </c>
      <c r="G162" s="11"/>
      <c r="H162" s="13" t="n">
        <f aca="false">E162/2+F162/2+G162</f>
        <v>56.9</v>
      </c>
      <c r="I162" s="12" t="s">
        <v>19</v>
      </c>
    </row>
    <row r="163" customFormat="false" ht="12.75" hidden="false" customHeight="false" outlineLevel="0" collapsed="false">
      <c r="A163" s="11" t="s">
        <v>194</v>
      </c>
      <c r="B163" s="12" t="s">
        <v>100</v>
      </c>
      <c r="C163" s="12" t="s">
        <v>101</v>
      </c>
      <c r="D163" s="11" t="s">
        <v>132</v>
      </c>
      <c r="E163" s="11" t="n">
        <v>48</v>
      </c>
      <c r="F163" s="13" t="n">
        <v>65.6</v>
      </c>
      <c r="G163" s="11"/>
      <c r="H163" s="13" t="n">
        <f aca="false">E163/2+F163/2+G163</f>
        <v>56.8</v>
      </c>
      <c r="I163" s="12" t="s">
        <v>19</v>
      </c>
    </row>
    <row r="164" customFormat="false" ht="12.75" hidden="false" customHeight="false" outlineLevel="0" collapsed="false">
      <c r="A164" s="11" t="s">
        <v>195</v>
      </c>
      <c r="B164" s="12" t="s">
        <v>100</v>
      </c>
      <c r="C164" s="12" t="s">
        <v>101</v>
      </c>
      <c r="D164" s="11" t="s">
        <v>132</v>
      </c>
      <c r="E164" s="11" t="n">
        <v>52.9</v>
      </c>
      <c r="F164" s="13" t="n">
        <v>60.7</v>
      </c>
      <c r="G164" s="11"/>
      <c r="H164" s="13" t="n">
        <f aca="false">E164/2+F164/2+G164</f>
        <v>56.8</v>
      </c>
      <c r="I164" s="12" t="s">
        <v>19</v>
      </c>
    </row>
    <row r="165" customFormat="false" ht="12.75" hidden="false" customHeight="false" outlineLevel="0" collapsed="false">
      <c r="A165" s="11" t="s">
        <v>196</v>
      </c>
      <c r="B165" s="12" t="s">
        <v>100</v>
      </c>
      <c r="C165" s="12" t="s">
        <v>101</v>
      </c>
      <c r="D165" s="11" t="s">
        <v>132</v>
      </c>
      <c r="E165" s="11" t="n">
        <v>45.7</v>
      </c>
      <c r="F165" s="13" t="n">
        <v>67.5</v>
      </c>
      <c r="G165" s="11"/>
      <c r="H165" s="13" t="n">
        <f aca="false">E165/2+F165/2+G165</f>
        <v>56.6</v>
      </c>
      <c r="I165" s="12" t="s">
        <v>19</v>
      </c>
    </row>
    <row r="166" customFormat="false" ht="12.75" hidden="false" customHeight="false" outlineLevel="0" collapsed="false">
      <c r="A166" s="11" t="s">
        <v>197</v>
      </c>
      <c r="B166" s="12" t="s">
        <v>100</v>
      </c>
      <c r="C166" s="12" t="s">
        <v>101</v>
      </c>
      <c r="D166" s="11" t="s">
        <v>132</v>
      </c>
      <c r="E166" s="11" t="n">
        <v>56.3</v>
      </c>
      <c r="F166" s="13" t="n">
        <v>56.9</v>
      </c>
      <c r="G166" s="11"/>
      <c r="H166" s="13" t="n">
        <f aca="false">E166/2+F166/2+G166</f>
        <v>56.6</v>
      </c>
      <c r="I166" s="12" t="s">
        <v>19</v>
      </c>
    </row>
    <row r="167" customFormat="false" ht="12.75" hidden="false" customHeight="false" outlineLevel="0" collapsed="false">
      <c r="A167" s="11" t="s">
        <v>198</v>
      </c>
      <c r="B167" s="12" t="s">
        <v>100</v>
      </c>
      <c r="C167" s="12" t="s">
        <v>101</v>
      </c>
      <c r="D167" s="11" t="s">
        <v>132</v>
      </c>
      <c r="E167" s="11" t="n">
        <v>52.8</v>
      </c>
      <c r="F167" s="13" t="n">
        <v>60.4</v>
      </c>
      <c r="G167" s="11"/>
      <c r="H167" s="13" t="n">
        <f aca="false">E167/2+F167/2+G167</f>
        <v>56.6</v>
      </c>
      <c r="I167" s="12" t="s">
        <v>19</v>
      </c>
    </row>
    <row r="168" customFormat="false" ht="12.75" hidden="false" customHeight="false" outlineLevel="0" collapsed="false">
      <c r="A168" s="11" t="s">
        <v>199</v>
      </c>
      <c r="B168" s="12" t="s">
        <v>100</v>
      </c>
      <c r="C168" s="12" t="s">
        <v>101</v>
      </c>
      <c r="D168" s="11" t="s">
        <v>132</v>
      </c>
      <c r="E168" s="11" t="n">
        <v>55.4</v>
      </c>
      <c r="F168" s="13" t="n">
        <v>57.7</v>
      </c>
      <c r="G168" s="11"/>
      <c r="H168" s="13" t="n">
        <f aca="false">E168/2+F168/2+G168</f>
        <v>56.55</v>
      </c>
      <c r="I168" s="12" t="s">
        <v>19</v>
      </c>
    </row>
    <row r="169" customFormat="false" ht="12.75" hidden="false" customHeight="false" outlineLevel="0" collapsed="false">
      <c r="A169" s="11" t="s">
        <v>200</v>
      </c>
      <c r="B169" s="12" t="s">
        <v>100</v>
      </c>
      <c r="C169" s="12" t="s">
        <v>101</v>
      </c>
      <c r="D169" s="11" t="s">
        <v>132</v>
      </c>
      <c r="E169" s="11" t="n">
        <v>51.7</v>
      </c>
      <c r="F169" s="13" t="n">
        <v>61.4</v>
      </c>
      <c r="G169" s="11"/>
      <c r="H169" s="13" t="n">
        <f aca="false">E169/2+F169/2+G169</f>
        <v>56.55</v>
      </c>
      <c r="I169" s="12" t="s">
        <v>19</v>
      </c>
    </row>
    <row r="170" customFormat="false" ht="12.75" hidden="false" customHeight="false" outlineLevel="0" collapsed="false">
      <c r="A170" s="11" t="s">
        <v>201</v>
      </c>
      <c r="B170" s="12" t="s">
        <v>100</v>
      </c>
      <c r="C170" s="12" t="s">
        <v>101</v>
      </c>
      <c r="D170" s="11" t="s">
        <v>132</v>
      </c>
      <c r="E170" s="11" t="n">
        <v>51.9</v>
      </c>
      <c r="F170" s="13" t="n">
        <v>61.1</v>
      </c>
      <c r="G170" s="11"/>
      <c r="H170" s="13" t="n">
        <f aca="false">E170/2+F170/2+G170</f>
        <v>56.5</v>
      </c>
      <c r="I170" s="12" t="s">
        <v>19</v>
      </c>
    </row>
    <row r="171" customFormat="false" ht="12.75" hidden="false" customHeight="false" outlineLevel="0" collapsed="false">
      <c r="A171" s="11" t="s">
        <v>202</v>
      </c>
      <c r="B171" s="12" t="s">
        <v>100</v>
      </c>
      <c r="C171" s="12" t="s">
        <v>101</v>
      </c>
      <c r="D171" s="11" t="s">
        <v>132</v>
      </c>
      <c r="E171" s="11" t="n">
        <v>55.8</v>
      </c>
      <c r="F171" s="13" t="n">
        <v>56.9</v>
      </c>
      <c r="G171" s="11"/>
      <c r="H171" s="13" t="n">
        <f aca="false">E171/2+F171/2+G171</f>
        <v>56.35</v>
      </c>
      <c r="I171" s="12" t="s">
        <v>19</v>
      </c>
    </row>
    <row r="172" customFormat="false" ht="12.75" hidden="false" customHeight="false" outlineLevel="0" collapsed="false">
      <c r="A172" s="11" t="s">
        <v>203</v>
      </c>
      <c r="B172" s="12" t="s">
        <v>100</v>
      </c>
      <c r="C172" s="12" t="s">
        <v>101</v>
      </c>
      <c r="D172" s="11" t="s">
        <v>132</v>
      </c>
      <c r="E172" s="11" t="n">
        <v>44.6</v>
      </c>
      <c r="F172" s="13" t="n">
        <v>68</v>
      </c>
      <c r="G172" s="11"/>
      <c r="H172" s="13" t="n">
        <f aca="false">E172/2+F172/2+G172</f>
        <v>56.3</v>
      </c>
      <c r="I172" s="12" t="s">
        <v>19</v>
      </c>
    </row>
    <row r="173" customFormat="false" ht="12.75" hidden="false" customHeight="false" outlineLevel="0" collapsed="false">
      <c r="A173" s="11" t="s">
        <v>204</v>
      </c>
      <c r="B173" s="12" t="s">
        <v>100</v>
      </c>
      <c r="C173" s="12" t="s">
        <v>101</v>
      </c>
      <c r="D173" s="11" t="s">
        <v>132</v>
      </c>
      <c r="E173" s="11" t="n">
        <v>50</v>
      </c>
      <c r="F173" s="13" t="n">
        <v>62.5</v>
      </c>
      <c r="G173" s="11"/>
      <c r="H173" s="13" t="n">
        <f aca="false">E173/2+F173/2+G173</f>
        <v>56.25</v>
      </c>
      <c r="I173" s="12" t="s">
        <v>19</v>
      </c>
    </row>
    <row r="174" customFormat="false" ht="12.75" hidden="false" customHeight="false" outlineLevel="0" collapsed="false">
      <c r="A174" s="11" t="s">
        <v>205</v>
      </c>
      <c r="B174" s="12" t="s">
        <v>100</v>
      </c>
      <c r="C174" s="12" t="s">
        <v>101</v>
      </c>
      <c r="D174" s="11" t="s">
        <v>132</v>
      </c>
      <c r="E174" s="11" t="n">
        <v>48</v>
      </c>
      <c r="F174" s="13" t="n">
        <v>64.4</v>
      </c>
      <c r="G174" s="11"/>
      <c r="H174" s="13" t="n">
        <f aca="false">E174/2+F174/2+G174</f>
        <v>56.2</v>
      </c>
      <c r="I174" s="12" t="s">
        <v>19</v>
      </c>
    </row>
    <row r="175" customFormat="false" ht="12.75" hidden="false" customHeight="false" outlineLevel="0" collapsed="false">
      <c r="A175" s="11" t="s">
        <v>206</v>
      </c>
      <c r="B175" s="12" t="s">
        <v>100</v>
      </c>
      <c r="C175" s="12" t="s">
        <v>101</v>
      </c>
      <c r="D175" s="11" t="s">
        <v>132</v>
      </c>
      <c r="E175" s="11" t="n">
        <v>61.7</v>
      </c>
      <c r="F175" s="13" t="n">
        <v>50.7</v>
      </c>
      <c r="G175" s="11"/>
      <c r="H175" s="13" t="n">
        <f aca="false">E175/2+F175/2+G175</f>
        <v>56.2</v>
      </c>
      <c r="I175" s="12" t="s">
        <v>19</v>
      </c>
    </row>
    <row r="176" customFormat="false" ht="12.75" hidden="false" customHeight="false" outlineLevel="0" collapsed="false">
      <c r="A176" s="11" t="s">
        <v>207</v>
      </c>
      <c r="B176" s="12" t="s">
        <v>100</v>
      </c>
      <c r="C176" s="12" t="s">
        <v>101</v>
      </c>
      <c r="D176" s="11" t="s">
        <v>132</v>
      </c>
      <c r="E176" s="11" t="n">
        <v>63.3</v>
      </c>
      <c r="F176" s="13" t="n">
        <v>49.1</v>
      </c>
      <c r="G176" s="11"/>
      <c r="H176" s="13" t="n">
        <f aca="false">E176/2+F176/2+G176</f>
        <v>56.2</v>
      </c>
      <c r="I176" s="12" t="s">
        <v>19</v>
      </c>
    </row>
    <row r="177" customFormat="false" ht="12.75" hidden="false" customHeight="false" outlineLevel="0" collapsed="false">
      <c r="A177" s="11" t="s">
        <v>208</v>
      </c>
      <c r="B177" s="12" t="s">
        <v>100</v>
      </c>
      <c r="C177" s="12" t="s">
        <v>101</v>
      </c>
      <c r="D177" s="11" t="s">
        <v>132</v>
      </c>
      <c r="E177" s="11" t="n">
        <v>51</v>
      </c>
      <c r="F177" s="13" t="n">
        <v>61.3</v>
      </c>
      <c r="G177" s="11"/>
      <c r="H177" s="13" t="n">
        <f aca="false">E177/2+F177/2+G177</f>
        <v>56.15</v>
      </c>
      <c r="I177" s="12" t="s">
        <v>19</v>
      </c>
    </row>
    <row r="178" customFormat="false" ht="12.75" hidden="false" customHeight="false" outlineLevel="0" collapsed="false">
      <c r="A178" s="11" t="s">
        <v>209</v>
      </c>
      <c r="B178" s="12" t="s">
        <v>100</v>
      </c>
      <c r="C178" s="12" t="s">
        <v>101</v>
      </c>
      <c r="D178" s="11" t="s">
        <v>132</v>
      </c>
      <c r="E178" s="11" t="n">
        <v>53.8</v>
      </c>
      <c r="F178" s="13" t="n">
        <v>58.5</v>
      </c>
      <c r="G178" s="11"/>
      <c r="H178" s="13" t="n">
        <f aca="false">E178/2+F178/2+G178</f>
        <v>56.15</v>
      </c>
      <c r="I178" s="12" t="s">
        <v>19</v>
      </c>
    </row>
    <row r="179" customFormat="false" ht="12.75" hidden="false" customHeight="false" outlineLevel="0" collapsed="false">
      <c r="A179" s="11" t="s">
        <v>210</v>
      </c>
      <c r="B179" s="12" t="s">
        <v>100</v>
      </c>
      <c r="C179" s="12" t="s">
        <v>101</v>
      </c>
      <c r="D179" s="11" t="s">
        <v>132</v>
      </c>
      <c r="E179" s="11" t="n">
        <v>49.1</v>
      </c>
      <c r="F179" s="13" t="n">
        <v>63.1</v>
      </c>
      <c r="G179" s="11"/>
      <c r="H179" s="13" t="n">
        <f aca="false">E179/2+F179/2+G179</f>
        <v>56.1</v>
      </c>
      <c r="I179" s="12" t="s">
        <v>19</v>
      </c>
    </row>
    <row r="180" customFormat="false" ht="12.75" hidden="false" customHeight="false" outlineLevel="0" collapsed="false">
      <c r="A180" s="11" t="s">
        <v>211</v>
      </c>
      <c r="B180" s="12" t="s">
        <v>100</v>
      </c>
      <c r="C180" s="12" t="s">
        <v>101</v>
      </c>
      <c r="D180" s="11" t="s">
        <v>132</v>
      </c>
      <c r="E180" s="11" t="n">
        <v>51</v>
      </c>
      <c r="F180" s="13" t="n">
        <v>60.9</v>
      </c>
      <c r="G180" s="11"/>
      <c r="H180" s="13" t="n">
        <f aca="false">E180/2+F180/2+G180</f>
        <v>55.95</v>
      </c>
      <c r="I180" s="12" t="s">
        <v>19</v>
      </c>
    </row>
    <row r="181" customFormat="false" ht="12.75" hidden="false" customHeight="false" outlineLevel="0" collapsed="false">
      <c r="A181" s="11" t="s">
        <v>212</v>
      </c>
      <c r="B181" s="12" t="s">
        <v>100</v>
      </c>
      <c r="C181" s="12" t="s">
        <v>101</v>
      </c>
      <c r="D181" s="11" t="s">
        <v>132</v>
      </c>
      <c r="E181" s="11" t="n">
        <v>49.7</v>
      </c>
      <c r="F181" s="13" t="n">
        <v>62.1</v>
      </c>
      <c r="G181" s="11"/>
      <c r="H181" s="13" t="n">
        <f aca="false">E181/2+F181/2+G181</f>
        <v>55.9</v>
      </c>
      <c r="I181" s="12" t="s">
        <v>19</v>
      </c>
    </row>
    <row r="182" customFormat="false" ht="12.75" hidden="false" customHeight="false" outlineLevel="0" collapsed="false">
      <c r="A182" s="11" t="s">
        <v>213</v>
      </c>
      <c r="B182" s="12" t="s">
        <v>100</v>
      </c>
      <c r="C182" s="12" t="s">
        <v>101</v>
      </c>
      <c r="D182" s="11" t="s">
        <v>132</v>
      </c>
      <c r="E182" s="11" t="n">
        <v>45.5</v>
      </c>
      <c r="F182" s="13" t="n">
        <v>66.3</v>
      </c>
      <c r="G182" s="11"/>
      <c r="H182" s="13" t="n">
        <f aca="false">E182/2+F182/2+G182</f>
        <v>55.9</v>
      </c>
      <c r="I182" s="12" t="s">
        <v>19</v>
      </c>
    </row>
    <row r="183" customFormat="false" ht="12.75" hidden="false" customHeight="false" outlineLevel="0" collapsed="false">
      <c r="A183" s="11" t="s">
        <v>214</v>
      </c>
      <c r="B183" s="12" t="s">
        <v>100</v>
      </c>
      <c r="C183" s="12" t="s">
        <v>101</v>
      </c>
      <c r="D183" s="11" t="s">
        <v>132</v>
      </c>
      <c r="E183" s="11" t="n">
        <v>49.5</v>
      </c>
      <c r="F183" s="13" t="n">
        <v>62.3</v>
      </c>
      <c r="G183" s="11"/>
      <c r="H183" s="13" t="n">
        <f aca="false">E183/2+F183/2+G183</f>
        <v>55.9</v>
      </c>
      <c r="I183" s="12" t="s">
        <v>19</v>
      </c>
    </row>
    <row r="184" customFormat="false" ht="12.75" hidden="false" customHeight="false" outlineLevel="0" collapsed="false">
      <c r="A184" s="11" t="s">
        <v>215</v>
      </c>
      <c r="B184" s="12" t="s">
        <v>100</v>
      </c>
      <c r="C184" s="12" t="s">
        <v>101</v>
      </c>
      <c r="D184" s="11" t="s">
        <v>132</v>
      </c>
      <c r="E184" s="11" t="n">
        <v>45.8</v>
      </c>
      <c r="F184" s="13" t="n">
        <v>65.3</v>
      </c>
      <c r="G184" s="11"/>
      <c r="H184" s="13" t="n">
        <f aca="false">E184/2+F184/2+G184</f>
        <v>55.55</v>
      </c>
      <c r="I184" s="12" t="s">
        <v>19</v>
      </c>
    </row>
    <row r="185" customFormat="false" ht="12.75" hidden="false" customHeight="false" outlineLevel="0" collapsed="false">
      <c r="A185" s="11" t="s">
        <v>216</v>
      </c>
      <c r="B185" s="12" t="s">
        <v>100</v>
      </c>
      <c r="C185" s="12" t="s">
        <v>101</v>
      </c>
      <c r="D185" s="11" t="s">
        <v>132</v>
      </c>
      <c r="E185" s="11" t="n">
        <v>55.2</v>
      </c>
      <c r="F185" s="13" t="n">
        <v>55.8</v>
      </c>
      <c r="G185" s="11"/>
      <c r="H185" s="13" t="n">
        <f aca="false">E185/2+F185/2+G185</f>
        <v>55.5</v>
      </c>
      <c r="I185" s="12" t="s">
        <v>19</v>
      </c>
    </row>
    <row r="186" customFormat="false" ht="12.75" hidden="false" customHeight="false" outlineLevel="0" collapsed="false">
      <c r="A186" s="11" t="s">
        <v>217</v>
      </c>
      <c r="B186" s="12" t="s">
        <v>100</v>
      </c>
      <c r="C186" s="12" t="s">
        <v>101</v>
      </c>
      <c r="D186" s="11" t="s">
        <v>132</v>
      </c>
      <c r="E186" s="11" t="n">
        <v>54.8</v>
      </c>
      <c r="F186" s="13" t="n">
        <v>56.1</v>
      </c>
      <c r="G186" s="11"/>
      <c r="H186" s="13" t="n">
        <f aca="false">E186/2+F186/2+G186</f>
        <v>55.45</v>
      </c>
      <c r="I186" s="12" t="s">
        <v>19</v>
      </c>
    </row>
    <row r="187" customFormat="false" ht="12.75" hidden="false" customHeight="false" outlineLevel="0" collapsed="false">
      <c r="A187" s="11" t="s">
        <v>218</v>
      </c>
      <c r="B187" s="12" t="s">
        <v>100</v>
      </c>
      <c r="C187" s="12" t="s">
        <v>101</v>
      </c>
      <c r="D187" s="11" t="s">
        <v>132</v>
      </c>
      <c r="E187" s="11" t="n">
        <v>53.3</v>
      </c>
      <c r="F187" s="13" t="n">
        <v>57.5</v>
      </c>
      <c r="G187" s="11"/>
      <c r="H187" s="13" t="n">
        <f aca="false">E187/2+F187/2+G187</f>
        <v>55.4</v>
      </c>
      <c r="I187" s="12" t="s">
        <v>19</v>
      </c>
    </row>
    <row r="188" customFormat="false" ht="12.75" hidden="false" customHeight="false" outlineLevel="0" collapsed="false">
      <c r="A188" s="11" t="s">
        <v>219</v>
      </c>
      <c r="B188" s="12" t="s">
        <v>100</v>
      </c>
      <c r="C188" s="12" t="s">
        <v>101</v>
      </c>
      <c r="D188" s="11" t="s">
        <v>132</v>
      </c>
      <c r="E188" s="11" t="n">
        <v>47</v>
      </c>
      <c r="F188" s="13" t="n">
        <v>63.8</v>
      </c>
      <c r="G188" s="11"/>
      <c r="H188" s="13" t="n">
        <f aca="false">E188/2+F188/2+G188</f>
        <v>55.4</v>
      </c>
      <c r="I188" s="12" t="s">
        <v>19</v>
      </c>
    </row>
    <row r="189" customFormat="false" ht="12.75" hidden="false" customHeight="false" outlineLevel="0" collapsed="false">
      <c r="A189" s="11" t="s">
        <v>220</v>
      </c>
      <c r="B189" s="12" t="s">
        <v>100</v>
      </c>
      <c r="C189" s="12" t="s">
        <v>101</v>
      </c>
      <c r="D189" s="11" t="s">
        <v>132</v>
      </c>
      <c r="E189" s="11" t="n">
        <v>44.9</v>
      </c>
      <c r="F189" s="13" t="n">
        <v>65.7</v>
      </c>
      <c r="G189" s="11"/>
      <c r="H189" s="13" t="n">
        <f aca="false">E189/2+F189/2+G189</f>
        <v>55.3</v>
      </c>
      <c r="I189" s="12" t="s">
        <v>19</v>
      </c>
    </row>
    <row r="190" customFormat="false" ht="12.75" hidden="false" customHeight="false" outlineLevel="0" collapsed="false">
      <c r="A190" s="11" t="s">
        <v>221</v>
      </c>
      <c r="B190" s="12" t="s">
        <v>100</v>
      </c>
      <c r="C190" s="12" t="s">
        <v>101</v>
      </c>
      <c r="D190" s="11" t="s">
        <v>132</v>
      </c>
      <c r="E190" s="11" t="n">
        <v>47.4</v>
      </c>
      <c r="F190" s="13" t="n">
        <v>63</v>
      </c>
      <c r="G190" s="11"/>
      <c r="H190" s="13" t="n">
        <f aca="false">E190/2+F190/2+G190</f>
        <v>55.2</v>
      </c>
      <c r="I190" s="12" t="s">
        <v>19</v>
      </c>
    </row>
    <row r="191" customFormat="false" ht="12.75" hidden="false" customHeight="false" outlineLevel="0" collapsed="false">
      <c r="A191" s="11" t="s">
        <v>222</v>
      </c>
      <c r="B191" s="12" t="s">
        <v>100</v>
      </c>
      <c r="C191" s="12" t="s">
        <v>101</v>
      </c>
      <c r="D191" s="11" t="s">
        <v>132</v>
      </c>
      <c r="E191" s="11" t="n">
        <v>46.7</v>
      </c>
      <c r="F191" s="13" t="n">
        <v>63.6</v>
      </c>
      <c r="G191" s="11"/>
      <c r="H191" s="13" t="n">
        <f aca="false">E191/2+F191/2+G191</f>
        <v>55.15</v>
      </c>
      <c r="I191" s="12" t="s">
        <v>19</v>
      </c>
    </row>
    <row r="192" customFormat="false" ht="12.75" hidden="false" customHeight="false" outlineLevel="0" collapsed="false">
      <c r="A192" s="11" t="s">
        <v>223</v>
      </c>
      <c r="B192" s="12" t="s">
        <v>100</v>
      </c>
      <c r="C192" s="12" t="s">
        <v>101</v>
      </c>
      <c r="D192" s="11" t="s">
        <v>132</v>
      </c>
      <c r="E192" s="11" t="n">
        <v>41.4</v>
      </c>
      <c r="F192" s="13" t="n">
        <v>68.7</v>
      </c>
      <c r="G192" s="11"/>
      <c r="H192" s="13" t="n">
        <f aca="false">E192/2+F192/2+G192</f>
        <v>55.05</v>
      </c>
      <c r="I192" s="12" t="s">
        <v>19</v>
      </c>
    </row>
    <row r="193" customFormat="false" ht="12.75" hidden="false" customHeight="false" outlineLevel="0" collapsed="false">
      <c r="A193" s="11" t="s">
        <v>224</v>
      </c>
      <c r="B193" s="12" t="s">
        <v>100</v>
      </c>
      <c r="C193" s="12" t="s">
        <v>101</v>
      </c>
      <c r="D193" s="11" t="s">
        <v>132</v>
      </c>
      <c r="E193" s="11" t="n">
        <v>57.2</v>
      </c>
      <c r="F193" s="13" t="n">
        <v>52.7</v>
      </c>
      <c r="G193" s="11"/>
      <c r="H193" s="13" t="n">
        <f aca="false">E193/2+F193/2+G193</f>
        <v>54.95</v>
      </c>
      <c r="I193" s="12" t="s">
        <v>19</v>
      </c>
    </row>
    <row r="194" customFormat="false" ht="12.75" hidden="false" customHeight="false" outlineLevel="0" collapsed="false">
      <c r="A194" s="11" t="s">
        <v>225</v>
      </c>
      <c r="B194" s="12" t="s">
        <v>100</v>
      </c>
      <c r="C194" s="12" t="s">
        <v>101</v>
      </c>
      <c r="D194" s="11" t="s">
        <v>132</v>
      </c>
      <c r="E194" s="11" t="n">
        <v>50.1</v>
      </c>
      <c r="F194" s="13" t="n">
        <v>59.7</v>
      </c>
      <c r="G194" s="11"/>
      <c r="H194" s="13" t="n">
        <f aca="false">E194/2+F194/2+G194</f>
        <v>54.9</v>
      </c>
      <c r="I194" s="12" t="s">
        <v>19</v>
      </c>
    </row>
    <row r="195" customFormat="false" ht="12.75" hidden="false" customHeight="false" outlineLevel="0" collapsed="false">
      <c r="A195" s="11" t="s">
        <v>226</v>
      </c>
      <c r="B195" s="12" t="s">
        <v>100</v>
      </c>
      <c r="C195" s="12" t="s">
        <v>101</v>
      </c>
      <c r="D195" s="11" t="s">
        <v>132</v>
      </c>
      <c r="E195" s="11" t="n">
        <v>52.9</v>
      </c>
      <c r="F195" s="13" t="n">
        <v>56.9</v>
      </c>
      <c r="G195" s="11"/>
      <c r="H195" s="13" t="n">
        <f aca="false">E195/2+F195/2+G195</f>
        <v>54.9</v>
      </c>
      <c r="I195" s="12" t="s">
        <v>19</v>
      </c>
    </row>
    <row r="196" customFormat="false" ht="12.75" hidden="false" customHeight="false" outlineLevel="0" collapsed="false">
      <c r="A196" s="11" t="s">
        <v>227</v>
      </c>
      <c r="B196" s="12" t="s">
        <v>100</v>
      </c>
      <c r="C196" s="12" t="s">
        <v>101</v>
      </c>
      <c r="D196" s="11" t="s">
        <v>132</v>
      </c>
      <c r="E196" s="11" t="n">
        <v>52.2</v>
      </c>
      <c r="F196" s="13" t="n">
        <v>57.4</v>
      </c>
      <c r="G196" s="11"/>
      <c r="H196" s="13" t="n">
        <f aca="false">E196/2+F196/2+G196</f>
        <v>54.8</v>
      </c>
      <c r="I196" s="12" t="s">
        <v>19</v>
      </c>
    </row>
    <row r="197" customFormat="false" ht="12.75" hidden="false" customHeight="false" outlineLevel="0" collapsed="false">
      <c r="A197" s="11" t="s">
        <v>228</v>
      </c>
      <c r="B197" s="12" t="s">
        <v>100</v>
      </c>
      <c r="C197" s="12" t="s">
        <v>101</v>
      </c>
      <c r="D197" s="11" t="s">
        <v>132</v>
      </c>
      <c r="E197" s="11" t="n">
        <v>55.9</v>
      </c>
      <c r="F197" s="13" t="n">
        <v>53.5</v>
      </c>
      <c r="G197" s="11"/>
      <c r="H197" s="13" t="n">
        <f aca="false">E197/2+F197/2+G197</f>
        <v>54.7</v>
      </c>
      <c r="I197" s="12" t="s">
        <v>19</v>
      </c>
    </row>
    <row r="198" customFormat="false" ht="12.75" hidden="false" customHeight="false" outlineLevel="0" collapsed="false">
      <c r="A198" s="11" t="s">
        <v>229</v>
      </c>
      <c r="B198" s="12" t="s">
        <v>100</v>
      </c>
      <c r="C198" s="12" t="s">
        <v>101</v>
      </c>
      <c r="D198" s="11" t="s">
        <v>132</v>
      </c>
      <c r="E198" s="11" t="n">
        <v>52.8</v>
      </c>
      <c r="F198" s="13" t="n">
        <v>56.5</v>
      </c>
      <c r="G198" s="11"/>
      <c r="H198" s="13" t="n">
        <f aca="false">E198/2+F198/2+G198</f>
        <v>54.65</v>
      </c>
      <c r="I198" s="12" t="s">
        <v>19</v>
      </c>
    </row>
    <row r="199" customFormat="false" ht="12.75" hidden="false" customHeight="false" outlineLevel="0" collapsed="false">
      <c r="A199" s="11" t="s">
        <v>230</v>
      </c>
      <c r="B199" s="12" t="s">
        <v>100</v>
      </c>
      <c r="C199" s="12" t="s">
        <v>101</v>
      </c>
      <c r="D199" s="11" t="s">
        <v>132</v>
      </c>
      <c r="E199" s="11" t="n">
        <v>48.8</v>
      </c>
      <c r="F199" s="13" t="n">
        <v>60.5</v>
      </c>
      <c r="G199" s="11"/>
      <c r="H199" s="13" t="n">
        <f aca="false">E199/2+F199/2+G199</f>
        <v>54.65</v>
      </c>
      <c r="I199" s="12" t="s">
        <v>19</v>
      </c>
    </row>
    <row r="200" customFormat="false" ht="12.75" hidden="false" customHeight="false" outlineLevel="0" collapsed="false">
      <c r="A200" s="11" t="s">
        <v>231</v>
      </c>
      <c r="B200" s="12" t="s">
        <v>100</v>
      </c>
      <c r="C200" s="12" t="s">
        <v>101</v>
      </c>
      <c r="D200" s="11" t="s">
        <v>132</v>
      </c>
      <c r="E200" s="11" t="n">
        <v>50.1</v>
      </c>
      <c r="F200" s="13" t="n">
        <v>59.1</v>
      </c>
      <c r="G200" s="11"/>
      <c r="H200" s="13" t="n">
        <f aca="false">E200/2+F200/2+G200</f>
        <v>54.6</v>
      </c>
      <c r="I200" s="12" t="s">
        <v>19</v>
      </c>
    </row>
    <row r="201" customFormat="false" ht="12.75" hidden="false" customHeight="false" outlineLevel="0" collapsed="false">
      <c r="A201" s="11" t="s">
        <v>232</v>
      </c>
      <c r="B201" s="12" t="s">
        <v>100</v>
      </c>
      <c r="C201" s="12" t="s">
        <v>101</v>
      </c>
      <c r="D201" s="11" t="s">
        <v>132</v>
      </c>
      <c r="E201" s="11" t="n">
        <v>44</v>
      </c>
      <c r="F201" s="13" t="n">
        <v>65.2</v>
      </c>
      <c r="G201" s="11"/>
      <c r="H201" s="13" t="n">
        <f aca="false">E201/2+F201/2+G201</f>
        <v>54.6</v>
      </c>
      <c r="I201" s="12" t="s">
        <v>19</v>
      </c>
    </row>
    <row r="202" customFormat="false" ht="12.75" hidden="false" customHeight="false" outlineLevel="0" collapsed="false">
      <c r="A202" s="11" t="s">
        <v>233</v>
      </c>
      <c r="B202" s="12" t="s">
        <v>100</v>
      </c>
      <c r="C202" s="12" t="s">
        <v>101</v>
      </c>
      <c r="D202" s="11" t="s">
        <v>132</v>
      </c>
      <c r="E202" s="11" t="n">
        <v>50.1</v>
      </c>
      <c r="F202" s="13" t="n">
        <v>50.9</v>
      </c>
      <c r="G202" s="11" t="n">
        <v>4</v>
      </c>
      <c r="H202" s="13" t="n">
        <f aca="false">E202/2+F202/2+G202</f>
        <v>54.5</v>
      </c>
      <c r="I202" s="12" t="s">
        <v>19</v>
      </c>
    </row>
    <row r="203" customFormat="false" ht="12.75" hidden="false" customHeight="false" outlineLevel="0" collapsed="false">
      <c r="A203" s="11" t="s">
        <v>234</v>
      </c>
      <c r="B203" s="12" t="s">
        <v>100</v>
      </c>
      <c r="C203" s="12" t="s">
        <v>101</v>
      </c>
      <c r="D203" s="11" t="s">
        <v>132</v>
      </c>
      <c r="E203" s="11" t="n">
        <v>51.6</v>
      </c>
      <c r="F203" s="13" t="n">
        <v>57.3</v>
      </c>
      <c r="G203" s="11"/>
      <c r="H203" s="13" t="n">
        <f aca="false">E203/2+F203/2+G203</f>
        <v>54.45</v>
      </c>
      <c r="I203" s="12" t="s">
        <v>19</v>
      </c>
    </row>
    <row r="204" customFormat="false" ht="12.75" hidden="false" customHeight="false" outlineLevel="0" collapsed="false">
      <c r="A204" s="11" t="s">
        <v>235</v>
      </c>
      <c r="B204" s="12" t="s">
        <v>100</v>
      </c>
      <c r="C204" s="12" t="s">
        <v>101</v>
      </c>
      <c r="D204" s="11" t="s">
        <v>132</v>
      </c>
      <c r="E204" s="11" t="n">
        <v>45.7</v>
      </c>
      <c r="F204" s="13" t="n">
        <v>63.1</v>
      </c>
      <c r="G204" s="11"/>
      <c r="H204" s="13" t="n">
        <f aca="false">E204/2+F204/2+G204</f>
        <v>54.4</v>
      </c>
      <c r="I204" s="12" t="s">
        <v>19</v>
      </c>
    </row>
    <row r="205" customFormat="false" ht="12.75" hidden="false" customHeight="false" outlineLevel="0" collapsed="false">
      <c r="A205" s="11" t="s">
        <v>236</v>
      </c>
      <c r="B205" s="12" t="s">
        <v>100</v>
      </c>
      <c r="C205" s="12" t="s">
        <v>101</v>
      </c>
      <c r="D205" s="11" t="s">
        <v>132</v>
      </c>
      <c r="E205" s="11" t="n">
        <v>43.5</v>
      </c>
      <c r="F205" s="13" t="n">
        <v>65.2</v>
      </c>
      <c r="G205" s="11"/>
      <c r="H205" s="13" t="n">
        <f aca="false">E205/2+F205/2+G205</f>
        <v>54.35</v>
      </c>
      <c r="I205" s="12" t="s">
        <v>19</v>
      </c>
    </row>
    <row r="206" customFormat="false" ht="12.75" hidden="false" customHeight="false" outlineLevel="0" collapsed="false">
      <c r="A206" s="11" t="s">
        <v>237</v>
      </c>
      <c r="B206" s="12" t="s">
        <v>100</v>
      </c>
      <c r="C206" s="12" t="s">
        <v>101</v>
      </c>
      <c r="D206" s="11" t="s">
        <v>132</v>
      </c>
      <c r="E206" s="11" t="n">
        <v>56.9</v>
      </c>
      <c r="F206" s="13" t="n">
        <v>51.7</v>
      </c>
      <c r="G206" s="11"/>
      <c r="H206" s="13" t="n">
        <f aca="false">E206/2+F206/2+G206</f>
        <v>54.3</v>
      </c>
      <c r="I206" s="12" t="s">
        <v>19</v>
      </c>
    </row>
    <row r="207" customFormat="false" ht="12.75" hidden="false" customHeight="false" outlineLevel="0" collapsed="false">
      <c r="A207" s="11" t="s">
        <v>238</v>
      </c>
      <c r="B207" s="12" t="s">
        <v>100</v>
      </c>
      <c r="C207" s="12" t="s">
        <v>101</v>
      </c>
      <c r="D207" s="11" t="s">
        <v>132</v>
      </c>
      <c r="E207" s="11" t="n">
        <v>51</v>
      </c>
      <c r="F207" s="13" t="n">
        <v>57.1</v>
      </c>
      <c r="G207" s="11"/>
      <c r="H207" s="13" t="n">
        <f aca="false">E207/2+F207/2+G207</f>
        <v>54.05</v>
      </c>
      <c r="I207" s="12" t="s">
        <v>19</v>
      </c>
    </row>
    <row r="208" customFormat="false" ht="12.75" hidden="false" customHeight="false" outlineLevel="0" collapsed="false">
      <c r="A208" s="11" t="s">
        <v>239</v>
      </c>
      <c r="B208" s="12" t="s">
        <v>100</v>
      </c>
      <c r="C208" s="12" t="s">
        <v>101</v>
      </c>
      <c r="D208" s="11" t="s">
        <v>132</v>
      </c>
      <c r="E208" s="11" t="n">
        <v>48</v>
      </c>
      <c r="F208" s="13" t="n">
        <v>59.9</v>
      </c>
      <c r="G208" s="11"/>
      <c r="H208" s="13" t="n">
        <f aca="false">E208/2+F208/2+G208</f>
        <v>53.95</v>
      </c>
      <c r="I208" s="12" t="s">
        <v>19</v>
      </c>
    </row>
    <row r="209" customFormat="false" ht="12.75" hidden="false" customHeight="false" outlineLevel="0" collapsed="false">
      <c r="A209" s="11" t="s">
        <v>240</v>
      </c>
      <c r="B209" s="12" t="s">
        <v>100</v>
      </c>
      <c r="C209" s="12" t="s">
        <v>101</v>
      </c>
      <c r="D209" s="11" t="s">
        <v>132</v>
      </c>
      <c r="E209" s="11" t="n">
        <v>52.1</v>
      </c>
      <c r="F209" s="13" t="n">
        <v>55.8</v>
      </c>
      <c r="G209" s="11"/>
      <c r="H209" s="13" t="n">
        <f aca="false">E209/2+F209/2+G209</f>
        <v>53.95</v>
      </c>
      <c r="I209" s="12" t="s">
        <v>19</v>
      </c>
    </row>
    <row r="210" customFormat="false" ht="12.75" hidden="false" customHeight="false" outlineLevel="0" collapsed="false">
      <c r="A210" s="11" t="s">
        <v>241</v>
      </c>
      <c r="B210" s="12" t="s">
        <v>100</v>
      </c>
      <c r="C210" s="12" t="s">
        <v>101</v>
      </c>
      <c r="D210" s="11" t="s">
        <v>132</v>
      </c>
      <c r="E210" s="11" t="n">
        <v>53.8</v>
      </c>
      <c r="F210" s="13" t="n">
        <v>54.1</v>
      </c>
      <c r="G210" s="11"/>
      <c r="H210" s="13" t="n">
        <f aca="false">E210/2+F210/2+G210</f>
        <v>53.95</v>
      </c>
      <c r="I210" s="12" t="s">
        <v>19</v>
      </c>
    </row>
    <row r="211" customFormat="false" ht="12.75" hidden="false" customHeight="false" outlineLevel="0" collapsed="false">
      <c r="A211" s="11" t="s">
        <v>242</v>
      </c>
      <c r="B211" s="12" t="s">
        <v>100</v>
      </c>
      <c r="C211" s="12" t="s">
        <v>101</v>
      </c>
      <c r="D211" s="11" t="s">
        <v>132</v>
      </c>
      <c r="E211" s="11" t="n">
        <v>47.8</v>
      </c>
      <c r="F211" s="13" t="n">
        <v>60</v>
      </c>
      <c r="G211" s="11"/>
      <c r="H211" s="13" t="n">
        <f aca="false">E211/2+F211/2+G211</f>
        <v>53.9</v>
      </c>
      <c r="I211" s="12" t="s">
        <v>19</v>
      </c>
    </row>
    <row r="212" customFormat="false" ht="12.75" hidden="false" customHeight="false" outlineLevel="0" collapsed="false">
      <c r="A212" s="11" t="s">
        <v>243</v>
      </c>
      <c r="B212" s="12" t="s">
        <v>100</v>
      </c>
      <c r="C212" s="12" t="s">
        <v>101</v>
      </c>
      <c r="D212" s="11" t="s">
        <v>132</v>
      </c>
      <c r="E212" s="11" t="n">
        <v>49.9</v>
      </c>
      <c r="F212" s="13" t="n">
        <v>57.9</v>
      </c>
      <c r="G212" s="11"/>
      <c r="H212" s="13" t="n">
        <f aca="false">E212/2+F212/2+G212</f>
        <v>53.9</v>
      </c>
      <c r="I212" s="12" t="s">
        <v>19</v>
      </c>
    </row>
    <row r="213" customFormat="false" ht="12.75" hidden="false" customHeight="false" outlineLevel="0" collapsed="false">
      <c r="A213" s="11" t="s">
        <v>244</v>
      </c>
      <c r="B213" s="12" t="s">
        <v>100</v>
      </c>
      <c r="C213" s="12" t="s">
        <v>101</v>
      </c>
      <c r="D213" s="11" t="s">
        <v>132</v>
      </c>
      <c r="E213" s="11" t="n">
        <v>48.9</v>
      </c>
      <c r="F213" s="13" t="n">
        <v>46.8</v>
      </c>
      <c r="G213" s="11" t="n">
        <v>6</v>
      </c>
      <c r="H213" s="13" t="n">
        <f aca="false">E213/2+F213/2+G213</f>
        <v>53.85</v>
      </c>
      <c r="I213" s="12" t="s">
        <v>19</v>
      </c>
    </row>
    <row r="214" customFormat="false" ht="12.75" hidden="false" customHeight="false" outlineLevel="0" collapsed="false">
      <c r="A214" s="11" t="s">
        <v>245</v>
      </c>
      <c r="B214" s="12" t="s">
        <v>100</v>
      </c>
      <c r="C214" s="12" t="s">
        <v>101</v>
      </c>
      <c r="D214" s="11" t="s">
        <v>132</v>
      </c>
      <c r="E214" s="11" t="n">
        <v>57.7</v>
      </c>
      <c r="F214" s="13" t="n">
        <v>49.9</v>
      </c>
      <c r="G214" s="11"/>
      <c r="H214" s="13" t="n">
        <f aca="false">E214/2+F214/2+G214</f>
        <v>53.8</v>
      </c>
      <c r="I214" s="12" t="s">
        <v>19</v>
      </c>
    </row>
    <row r="215" customFormat="false" ht="12.75" hidden="false" customHeight="false" outlineLevel="0" collapsed="false">
      <c r="A215" s="11" t="s">
        <v>246</v>
      </c>
      <c r="B215" s="12" t="s">
        <v>100</v>
      </c>
      <c r="C215" s="12" t="s">
        <v>101</v>
      </c>
      <c r="D215" s="11" t="s">
        <v>132</v>
      </c>
      <c r="E215" s="11" t="n">
        <v>48</v>
      </c>
      <c r="F215" s="13" t="n">
        <v>59.5</v>
      </c>
      <c r="G215" s="11"/>
      <c r="H215" s="13" t="n">
        <f aca="false">E215/2+F215/2+G215</f>
        <v>53.75</v>
      </c>
      <c r="I215" s="12" t="s">
        <v>19</v>
      </c>
    </row>
    <row r="216" customFormat="false" ht="12.75" hidden="false" customHeight="false" outlineLevel="0" collapsed="false">
      <c r="A216" s="11" t="s">
        <v>247</v>
      </c>
      <c r="B216" s="12" t="s">
        <v>100</v>
      </c>
      <c r="C216" s="12" t="s">
        <v>101</v>
      </c>
      <c r="D216" s="11" t="s">
        <v>132</v>
      </c>
      <c r="E216" s="11" t="n">
        <v>47.3</v>
      </c>
      <c r="F216" s="13" t="n">
        <v>60.1</v>
      </c>
      <c r="G216" s="11"/>
      <c r="H216" s="13" t="n">
        <f aca="false">E216/2+F216/2+G216</f>
        <v>53.7</v>
      </c>
      <c r="I216" s="12" t="s">
        <v>19</v>
      </c>
    </row>
    <row r="217" customFormat="false" ht="12.75" hidden="false" customHeight="false" outlineLevel="0" collapsed="false">
      <c r="A217" s="11" t="s">
        <v>248</v>
      </c>
      <c r="B217" s="12" t="s">
        <v>100</v>
      </c>
      <c r="C217" s="12" t="s">
        <v>101</v>
      </c>
      <c r="D217" s="11" t="s">
        <v>132</v>
      </c>
      <c r="E217" s="11" t="n">
        <v>46.9</v>
      </c>
      <c r="F217" s="13" t="n">
        <v>60.2</v>
      </c>
      <c r="G217" s="11"/>
      <c r="H217" s="13" t="n">
        <f aca="false">E217/2+F217/2+G217</f>
        <v>53.55</v>
      </c>
      <c r="I217" s="12" t="s">
        <v>19</v>
      </c>
    </row>
    <row r="218" customFormat="false" ht="12.75" hidden="false" customHeight="false" outlineLevel="0" collapsed="false">
      <c r="A218" s="11" t="s">
        <v>249</v>
      </c>
      <c r="B218" s="12" t="s">
        <v>100</v>
      </c>
      <c r="C218" s="12" t="s">
        <v>101</v>
      </c>
      <c r="D218" s="11" t="s">
        <v>132</v>
      </c>
      <c r="E218" s="11" t="n">
        <v>51.1</v>
      </c>
      <c r="F218" s="13" t="n">
        <v>55.9</v>
      </c>
      <c r="G218" s="11"/>
      <c r="H218" s="13" t="n">
        <f aca="false">E218/2+F218/2+G218</f>
        <v>53.5</v>
      </c>
      <c r="I218" s="12" t="s">
        <v>19</v>
      </c>
    </row>
    <row r="219" customFormat="false" ht="12.75" hidden="false" customHeight="false" outlineLevel="0" collapsed="false">
      <c r="A219" s="11" t="s">
        <v>250</v>
      </c>
      <c r="B219" s="12" t="s">
        <v>100</v>
      </c>
      <c r="C219" s="12" t="s">
        <v>101</v>
      </c>
      <c r="D219" s="11" t="s">
        <v>132</v>
      </c>
      <c r="E219" s="11" t="n">
        <v>45.7</v>
      </c>
      <c r="F219" s="13" t="n">
        <v>61.3</v>
      </c>
      <c r="G219" s="11"/>
      <c r="H219" s="13" t="n">
        <f aca="false">E219/2+F219/2+G219</f>
        <v>53.5</v>
      </c>
      <c r="I219" s="12" t="s">
        <v>19</v>
      </c>
    </row>
    <row r="220" customFormat="false" ht="12.75" hidden="false" customHeight="false" outlineLevel="0" collapsed="false">
      <c r="A220" s="11" t="s">
        <v>251</v>
      </c>
      <c r="B220" s="12" t="s">
        <v>100</v>
      </c>
      <c r="C220" s="12" t="s">
        <v>101</v>
      </c>
      <c r="D220" s="11" t="s">
        <v>132</v>
      </c>
      <c r="E220" s="11" t="n">
        <v>45.5</v>
      </c>
      <c r="F220" s="13" t="n">
        <v>61.3</v>
      </c>
      <c r="G220" s="11"/>
      <c r="H220" s="13" t="n">
        <f aca="false">E220/2+F220/2+G220</f>
        <v>53.4</v>
      </c>
      <c r="I220" s="12" t="s">
        <v>19</v>
      </c>
    </row>
    <row r="221" customFormat="false" ht="12.75" hidden="false" customHeight="false" outlineLevel="0" collapsed="false">
      <c r="A221" s="11" t="s">
        <v>252</v>
      </c>
      <c r="B221" s="12" t="s">
        <v>100</v>
      </c>
      <c r="C221" s="12" t="s">
        <v>101</v>
      </c>
      <c r="D221" s="11" t="s">
        <v>132</v>
      </c>
      <c r="E221" s="11" t="n">
        <v>48.8</v>
      </c>
      <c r="F221" s="13" t="n">
        <v>50</v>
      </c>
      <c r="G221" s="11" t="n">
        <v>4</v>
      </c>
      <c r="H221" s="13" t="n">
        <f aca="false">E221/2+F221/2+G221</f>
        <v>53.4</v>
      </c>
      <c r="I221" s="12" t="s">
        <v>19</v>
      </c>
    </row>
    <row r="222" customFormat="false" ht="12.75" hidden="false" customHeight="false" outlineLevel="0" collapsed="false">
      <c r="A222" s="11" t="s">
        <v>253</v>
      </c>
      <c r="B222" s="12" t="s">
        <v>100</v>
      </c>
      <c r="C222" s="12" t="s">
        <v>101</v>
      </c>
      <c r="D222" s="11" t="s">
        <v>132</v>
      </c>
      <c r="E222" s="11" t="n">
        <v>49.7</v>
      </c>
      <c r="F222" s="13" t="n">
        <v>57</v>
      </c>
      <c r="G222" s="11"/>
      <c r="H222" s="13" t="n">
        <f aca="false">E222/2+F222/2+G222</f>
        <v>53.35</v>
      </c>
      <c r="I222" s="12" t="s">
        <v>19</v>
      </c>
    </row>
    <row r="223" customFormat="false" ht="12.75" hidden="false" customHeight="false" outlineLevel="0" collapsed="false">
      <c r="A223" s="11" t="s">
        <v>254</v>
      </c>
      <c r="B223" s="12" t="s">
        <v>100</v>
      </c>
      <c r="C223" s="12" t="s">
        <v>101</v>
      </c>
      <c r="D223" s="11" t="s">
        <v>132</v>
      </c>
      <c r="E223" s="11" t="n">
        <v>46.1</v>
      </c>
      <c r="F223" s="13" t="n">
        <v>60.5</v>
      </c>
      <c r="G223" s="11"/>
      <c r="H223" s="13" t="n">
        <f aca="false">E223/2+F223/2+G223</f>
        <v>53.3</v>
      </c>
      <c r="I223" s="12" t="s">
        <v>19</v>
      </c>
    </row>
    <row r="224" customFormat="false" ht="12.75" hidden="false" customHeight="false" outlineLevel="0" collapsed="false">
      <c r="A224" s="11" t="s">
        <v>255</v>
      </c>
      <c r="B224" s="12" t="s">
        <v>100</v>
      </c>
      <c r="C224" s="12" t="s">
        <v>101</v>
      </c>
      <c r="D224" s="11" t="s">
        <v>132</v>
      </c>
      <c r="E224" s="11" t="n">
        <v>42.6</v>
      </c>
      <c r="F224" s="13" t="n">
        <v>63.9</v>
      </c>
      <c r="G224" s="11"/>
      <c r="H224" s="13" t="n">
        <f aca="false">E224/2+F224/2+G224</f>
        <v>53.25</v>
      </c>
      <c r="I224" s="12" t="s">
        <v>19</v>
      </c>
    </row>
    <row r="225" customFormat="false" ht="12.75" hidden="false" customHeight="false" outlineLevel="0" collapsed="false">
      <c r="A225" s="11" t="s">
        <v>256</v>
      </c>
      <c r="B225" s="12" t="s">
        <v>100</v>
      </c>
      <c r="C225" s="12" t="s">
        <v>101</v>
      </c>
      <c r="D225" s="11" t="s">
        <v>132</v>
      </c>
      <c r="E225" s="11" t="n">
        <v>45.7</v>
      </c>
      <c r="F225" s="13" t="n">
        <v>60.7</v>
      </c>
      <c r="G225" s="11"/>
      <c r="H225" s="13" t="n">
        <f aca="false">E225/2+F225/2+G225</f>
        <v>53.2</v>
      </c>
      <c r="I225" s="12" t="s">
        <v>19</v>
      </c>
    </row>
    <row r="226" customFormat="false" ht="12.75" hidden="false" customHeight="false" outlineLevel="0" collapsed="false">
      <c r="A226" s="11" t="s">
        <v>257</v>
      </c>
      <c r="B226" s="12" t="s">
        <v>100</v>
      </c>
      <c r="C226" s="12" t="s">
        <v>101</v>
      </c>
      <c r="D226" s="11" t="s">
        <v>132</v>
      </c>
      <c r="E226" s="11" t="n">
        <v>48.3</v>
      </c>
      <c r="F226" s="13" t="n">
        <v>58</v>
      </c>
      <c r="G226" s="11"/>
      <c r="H226" s="13" t="n">
        <f aca="false">E226/2+F226/2+G226</f>
        <v>53.15</v>
      </c>
      <c r="I226" s="12" t="s">
        <v>19</v>
      </c>
    </row>
    <row r="227" customFormat="false" ht="12.75" hidden="false" customHeight="false" outlineLevel="0" collapsed="false">
      <c r="A227" s="11" t="s">
        <v>258</v>
      </c>
      <c r="B227" s="12" t="s">
        <v>100</v>
      </c>
      <c r="C227" s="12" t="s">
        <v>101</v>
      </c>
      <c r="D227" s="11" t="s">
        <v>132</v>
      </c>
      <c r="E227" s="11" t="n">
        <v>46.2</v>
      </c>
      <c r="F227" s="13" t="n">
        <v>60</v>
      </c>
      <c r="G227" s="11"/>
      <c r="H227" s="13" t="n">
        <f aca="false">E227/2+F227/2+G227</f>
        <v>53.1</v>
      </c>
      <c r="I227" s="12" t="s">
        <v>19</v>
      </c>
    </row>
    <row r="228" customFormat="false" ht="12.75" hidden="false" customHeight="false" outlineLevel="0" collapsed="false">
      <c r="A228" s="11" t="s">
        <v>259</v>
      </c>
      <c r="B228" s="12" t="s">
        <v>100</v>
      </c>
      <c r="C228" s="12" t="s">
        <v>101</v>
      </c>
      <c r="D228" s="11" t="s">
        <v>132</v>
      </c>
      <c r="E228" s="11" t="n">
        <v>46.9</v>
      </c>
      <c r="F228" s="13" t="n">
        <v>59.2</v>
      </c>
      <c r="G228" s="11"/>
      <c r="H228" s="13" t="n">
        <f aca="false">E228/2+F228/2+G228</f>
        <v>53.05</v>
      </c>
      <c r="I228" s="12" t="s">
        <v>19</v>
      </c>
    </row>
    <row r="229" customFormat="false" ht="12.75" hidden="false" customHeight="false" outlineLevel="0" collapsed="false">
      <c r="A229" s="11" t="s">
        <v>260</v>
      </c>
      <c r="B229" s="12" t="s">
        <v>100</v>
      </c>
      <c r="C229" s="12" t="s">
        <v>101</v>
      </c>
      <c r="D229" s="11" t="s">
        <v>132</v>
      </c>
      <c r="E229" s="11" t="n">
        <v>45.4</v>
      </c>
      <c r="F229" s="13" t="n">
        <v>60.6</v>
      </c>
      <c r="G229" s="11"/>
      <c r="H229" s="13" t="n">
        <f aca="false">E229/2+F229/2+G229</f>
        <v>53</v>
      </c>
      <c r="I229" s="12" t="s">
        <v>19</v>
      </c>
    </row>
    <row r="230" customFormat="false" ht="12.75" hidden="false" customHeight="false" outlineLevel="0" collapsed="false">
      <c r="A230" s="11" t="s">
        <v>261</v>
      </c>
      <c r="B230" s="12" t="s">
        <v>100</v>
      </c>
      <c r="C230" s="12" t="s">
        <v>101</v>
      </c>
      <c r="D230" s="11" t="s">
        <v>132</v>
      </c>
      <c r="E230" s="11" t="n">
        <v>50.7</v>
      </c>
      <c r="F230" s="13" t="n">
        <v>55.2</v>
      </c>
      <c r="G230" s="11"/>
      <c r="H230" s="13" t="n">
        <f aca="false">E230/2+F230/2+G230</f>
        <v>52.95</v>
      </c>
      <c r="I230" s="12" t="s">
        <v>19</v>
      </c>
    </row>
    <row r="231" customFormat="false" ht="12.75" hidden="false" customHeight="false" outlineLevel="0" collapsed="false">
      <c r="A231" s="11" t="s">
        <v>262</v>
      </c>
      <c r="B231" s="12" t="s">
        <v>100</v>
      </c>
      <c r="C231" s="12" t="s">
        <v>101</v>
      </c>
      <c r="D231" s="11" t="s">
        <v>132</v>
      </c>
      <c r="E231" s="11" t="n">
        <v>47.8</v>
      </c>
      <c r="F231" s="13" t="n">
        <v>58.1</v>
      </c>
      <c r="G231" s="11"/>
      <c r="H231" s="13" t="n">
        <f aca="false">E231/2+F231/2+G231</f>
        <v>52.95</v>
      </c>
      <c r="I231" s="12" t="s">
        <v>19</v>
      </c>
    </row>
    <row r="232" customFormat="false" ht="12.75" hidden="false" customHeight="false" outlineLevel="0" collapsed="false">
      <c r="A232" s="11" t="s">
        <v>263</v>
      </c>
      <c r="B232" s="12" t="s">
        <v>100</v>
      </c>
      <c r="C232" s="12" t="s">
        <v>101</v>
      </c>
      <c r="D232" s="11" t="s">
        <v>132</v>
      </c>
      <c r="E232" s="11" t="n">
        <v>44.9</v>
      </c>
      <c r="F232" s="13" t="n">
        <v>60.9</v>
      </c>
      <c r="G232" s="11"/>
      <c r="H232" s="13" t="n">
        <f aca="false">E232/2+F232/2+G232</f>
        <v>52.9</v>
      </c>
      <c r="I232" s="12" t="s">
        <v>19</v>
      </c>
    </row>
    <row r="233" customFormat="false" ht="12.75" hidden="false" customHeight="false" outlineLevel="0" collapsed="false">
      <c r="A233" s="11" t="s">
        <v>264</v>
      </c>
      <c r="B233" s="12" t="s">
        <v>100</v>
      </c>
      <c r="C233" s="12" t="s">
        <v>101</v>
      </c>
      <c r="D233" s="11" t="s">
        <v>132</v>
      </c>
      <c r="E233" s="11" t="n">
        <v>45.1</v>
      </c>
      <c r="F233" s="13" t="n">
        <v>60.6</v>
      </c>
      <c r="G233" s="11"/>
      <c r="H233" s="13" t="n">
        <f aca="false">E233/2+F233/2+G233</f>
        <v>52.85</v>
      </c>
      <c r="I233" s="12" t="s">
        <v>19</v>
      </c>
    </row>
    <row r="234" customFormat="false" ht="12.75" hidden="false" customHeight="false" outlineLevel="0" collapsed="false">
      <c r="A234" s="11" t="s">
        <v>265</v>
      </c>
      <c r="B234" s="12" t="s">
        <v>100</v>
      </c>
      <c r="C234" s="12" t="s">
        <v>101</v>
      </c>
      <c r="D234" s="11" t="s">
        <v>132</v>
      </c>
      <c r="E234" s="11" t="n">
        <v>42.5</v>
      </c>
      <c r="F234" s="13" t="n">
        <v>63.2</v>
      </c>
      <c r="G234" s="11"/>
      <c r="H234" s="13" t="n">
        <f aca="false">E234/2+F234/2+G234</f>
        <v>52.85</v>
      </c>
      <c r="I234" s="12" t="s">
        <v>19</v>
      </c>
    </row>
    <row r="235" customFormat="false" ht="12.75" hidden="false" customHeight="false" outlineLevel="0" collapsed="false">
      <c r="A235" s="11" t="s">
        <v>266</v>
      </c>
      <c r="B235" s="12" t="s">
        <v>100</v>
      </c>
      <c r="C235" s="12" t="s">
        <v>101</v>
      </c>
      <c r="D235" s="11" t="s">
        <v>132</v>
      </c>
      <c r="E235" s="11" t="n">
        <v>57.5</v>
      </c>
      <c r="F235" s="13" t="n">
        <v>48.1</v>
      </c>
      <c r="G235" s="11"/>
      <c r="H235" s="13" t="n">
        <f aca="false">E235/2+F235/2+G235</f>
        <v>52.8</v>
      </c>
      <c r="I235" s="12" t="s">
        <v>19</v>
      </c>
    </row>
    <row r="236" customFormat="false" ht="12.75" hidden="false" customHeight="false" outlineLevel="0" collapsed="false">
      <c r="A236" s="11" t="s">
        <v>267</v>
      </c>
      <c r="B236" s="12" t="s">
        <v>100</v>
      </c>
      <c r="C236" s="12" t="s">
        <v>101</v>
      </c>
      <c r="D236" s="11" t="s">
        <v>132</v>
      </c>
      <c r="E236" s="11" t="n">
        <v>52.4</v>
      </c>
      <c r="F236" s="13" t="n">
        <v>53.2</v>
      </c>
      <c r="G236" s="11"/>
      <c r="H236" s="13" t="n">
        <f aca="false">E236/2+F236/2+G236</f>
        <v>52.8</v>
      </c>
      <c r="I236" s="12" t="s">
        <v>19</v>
      </c>
    </row>
    <row r="237" customFormat="false" ht="12.75" hidden="false" customHeight="false" outlineLevel="0" collapsed="false">
      <c r="A237" s="11" t="s">
        <v>268</v>
      </c>
      <c r="B237" s="12" t="s">
        <v>100</v>
      </c>
      <c r="C237" s="12" t="s">
        <v>101</v>
      </c>
      <c r="D237" s="11" t="s">
        <v>132</v>
      </c>
      <c r="E237" s="11" t="n">
        <v>52.2</v>
      </c>
      <c r="F237" s="13" t="n">
        <v>53.3</v>
      </c>
      <c r="G237" s="11"/>
      <c r="H237" s="13" t="n">
        <f aca="false">E237/2+F237/2+G237</f>
        <v>52.75</v>
      </c>
      <c r="I237" s="12" t="s">
        <v>19</v>
      </c>
    </row>
    <row r="238" customFormat="false" ht="12.75" hidden="false" customHeight="false" outlineLevel="0" collapsed="false">
      <c r="A238" s="11" t="s">
        <v>269</v>
      </c>
      <c r="B238" s="12" t="s">
        <v>100</v>
      </c>
      <c r="C238" s="12" t="s">
        <v>101</v>
      </c>
      <c r="D238" s="11" t="s">
        <v>132</v>
      </c>
      <c r="E238" s="11" t="n">
        <v>54.6</v>
      </c>
      <c r="F238" s="13" t="n">
        <v>50.8</v>
      </c>
      <c r="G238" s="11"/>
      <c r="H238" s="13" t="n">
        <f aca="false">E238/2+F238/2+G238</f>
        <v>52.7</v>
      </c>
      <c r="I238" s="12" t="s">
        <v>19</v>
      </c>
    </row>
    <row r="239" customFormat="false" ht="12.75" hidden="false" customHeight="false" outlineLevel="0" collapsed="false">
      <c r="A239" s="11" t="s">
        <v>270</v>
      </c>
      <c r="B239" s="12" t="s">
        <v>100</v>
      </c>
      <c r="C239" s="12" t="s">
        <v>101</v>
      </c>
      <c r="D239" s="11" t="s">
        <v>132</v>
      </c>
      <c r="E239" s="11" t="n">
        <v>46.7</v>
      </c>
      <c r="F239" s="13" t="n">
        <v>58.7</v>
      </c>
      <c r="G239" s="11"/>
      <c r="H239" s="13" t="n">
        <f aca="false">E239/2+F239/2+G239</f>
        <v>52.7</v>
      </c>
      <c r="I239" s="12" t="s">
        <v>19</v>
      </c>
    </row>
    <row r="240" customFormat="false" ht="12.75" hidden="false" customHeight="false" outlineLevel="0" collapsed="false">
      <c r="A240" s="11" t="s">
        <v>271</v>
      </c>
      <c r="B240" s="12" t="s">
        <v>100</v>
      </c>
      <c r="C240" s="12" t="s">
        <v>101</v>
      </c>
      <c r="D240" s="11" t="s">
        <v>132</v>
      </c>
      <c r="E240" s="11" t="n">
        <v>52.6</v>
      </c>
      <c r="F240" s="13" t="n">
        <v>52.7</v>
      </c>
      <c r="G240" s="11"/>
      <c r="H240" s="13" t="n">
        <f aca="false">E240/2+F240/2+G240</f>
        <v>52.65</v>
      </c>
      <c r="I240" s="12" t="s">
        <v>19</v>
      </c>
    </row>
    <row r="241" customFormat="false" ht="12.75" hidden="false" customHeight="false" outlineLevel="0" collapsed="false">
      <c r="A241" s="11" t="s">
        <v>272</v>
      </c>
      <c r="B241" s="12" t="s">
        <v>100</v>
      </c>
      <c r="C241" s="12" t="s">
        <v>101</v>
      </c>
      <c r="D241" s="11" t="s">
        <v>132</v>
      </c>
      <c r="E241" s="11" t="n">
        <v>43.2</v>
      </c>
      <c r="F241" s="13" t="n">
        <v>62.1</v>
      </c>
      <c r="G241" s="11"/>
      <c r="H241" s="13" t="n">
        <f aca="false">E241/2+F241/2+G241</f>
        <v>52.65</v>
      </c>
      <c r="I241" s="12" t="s">
        <v>19</v>
      </c>
    </row>
    <row r="242" customFormat="false" ht="12.75" hidden="false" customHeight="false" outlineLevel="0" collapsed="false">
      <c r="A242" s="11" t="s">
        <v>273</v>
      </c>
      <c r="B242" s="12" t="s">
        <v>100</v>
      </c>
      <c r="C242" s="12" t="s">
        <v>101</v>
      </c>
      <c r="D242" s="11" t="s">
        <v>132</v>
      </c>
      <c r="E242" s="11" t="n">
        <v>47.9</v>
      </c>
      <c r="F242" s="13" t="n">
        <v>57.4</v>
      </c>
      <c r="G242" s="11"/>
      <c r="H242" s="13" t="n">
        <f aca="false">E242/2+F242/2+G242</f>
        <v>52.65</v>
      </c>
      <c r="I242" s="12" t="s">
        <v>19</v>
      </c>
    </row>
    <row r="243" customFormat="false" ht="12.75" hidden="false" customHeight="false" outlineLevel="0" collapsed="false">
      <c r="A243" s="11" t="s">
        <v>274</v>
      </c>
      <c r="B243" s="12" t="s">
        <v>100</v>
      </c>
      <c r="C243" s="12" t="s">
        <v>101</v>
      </c>
      <c r="D243" s="11" t="s">
        <v>132</v>
      </c>
      <c r="E243" s="11" t="n">
        <v>48.1</v>
      </c>
      <c r="F243" s="13" t="n">
        <v>57</v>
      </c>
      <c r="G243" s="11"/>
      <c r="H243" s="13" t="n">
        <f aca="false">E243/2+F243/2+G243</f>
        <v>52.55</v>
      </c>
      <c r="I243" s="12" t="s">
        <v>19</v>
      </c>
    </row>
    <row r="244" customFormat="false" ht="12.75" hidden="false" customHeight="false" outlineLevel="0" collapsed="false">
      <c r="A244" s="11" t="s">
        <v>275</v>
      </c>
      <c r="B244" s="12" t="s">
        <v>100</v>
      </c>
      <c r="C244" s="12" t="s">
        <v>101</v>
      </c>
      <c r="D244" s="11" t="s">
        <v>132</v>
      </c>
      <c r="E244" s="11" t="n">
        <v>44</v>
      </c>
      <c r="F244" s="13" t="n">
        <v>61.1</v>
      </c>
      <c r="G244" s="11"/>
      <c r="H244" s="13" t="n">
        <f aca="false">E244/2+F244/2+G244</f>
        <v>52.55</v>
      </c>
      <c r="I244" s="12" t="s">
        <v>19</v>
      </c>
    </row>
    <row r="245" customFormat="false" ht="12.75" hidden="false" customHeight="false" outlineLevel="0" collapsed="false">
      <c r="A245" s="11" t="s">
        <v>276</v>
      </c>
      <c r="B245" s="12" t="s">
        <v>100</v>
      </c>
      <c r="C245" s="12" t="s">
        <v>101</v>
      </c>
      <c r="D245" s="11" t="s">
        <v>132</v>
      </c>
      <c r="E245" s="11" t="n">
        <v>48.5</v>
      </c>
      <c r="F245" s="13" t="n">
        <v>56.6</v>
      </c>
      <c r="G245" s="11"/>
      <c r="H245" s="13" t="n">
        <f aca="false">E245/2+F245/2+G245</f>
        <v>52.55</v>
      </c>
      <c r="I245" s="12" t="s">
        <v>19</v>
      </c>
    </row>
    <row r="246" customFormat="false" ht="12.75" hidden="false" customHeight="false" outlineLevel="0" collapsed="false">
      <c r="A246" s="11" t="s">
        <v>277</v>
      </c>
      <c r="B246" s="12" t="s">
        <v>100</v>
      </c>
      <c r="C246" s="12" t="s">
        <v>101</v>
      </c>
      <c r="D246" s="11" t="s">
        <v>132</v>
      </c>
      <c r="E246" s="11" t="n">
        <v>41.9</v>
      </c>
      <c r="F246" s="13" t="n">
        <v>63</v>
      </c>
      <c r="G246" s="11"/>
      <c r="H246" s="13" t="n">
        <f aca="false">E246/2+F246/2+G246</f>
        <v>52.45</v>
      </c>
      <c r="I246" s="12" t="s">
        <v>19</v>
      </c>
    </row>
    <row r="247" customFormat="false" ht="12.75" hidden="false" customHeight="false" outlineLevel="0" collapsed="false">
      <c r="A247" s="11" t="s">
        <v>278</v>
      </c>
      <c r="B247" s="12" t="s">
        <v>100</v>
      </c>
      <c r="C247" s="12" t="s">
        <v>101</v>
      </c>
      <c r="D247" s="11" t="s">
        <v>132</v>
      </c>
      <c r="E247" s="11" t="n">
        <v>40.7</v>
      </c>
      <c r="F247" s="13" t="n">
        <v>64</v>
      </c>
      <c r="G247" s="11"/>
      <c r="H247" s="13" t="n">
        <f aca="false">E247/2+F247/2+G247</f>
        <v>52.35</v>
      </c>
      <c r="I247" s="12" t="s">
        <v>19</v>
      </c>
    </row>
    <row r="248" customFormat="false" ht="12.75" hidden="false" customHeight="false" outlineLevel="0" collapsed="false">
      <c r="A248" s="11" t="s">
        <v>279</v>
      </c>
      <c r="B248" s="12" t="s">
        <v>100</v>
      </c>
      <c r="C248" s="12" t="s">
        <v>101</v>
      </c>
      <c r="D248" s="11" t="s">
        <v>132</v>
      </c>
      <c r="E248" s="11" t="n">
        <v>46.5</v>
      </c>
      <c r="F248" s="13" t="n">
        <v>58.1</v>
      </c>
      <c r="G248" s="11"/>
      <c r="H248" s="13" t="n">
        <f aca="false">E248/2+F248/2+G248</f>
        <v>52.3</v>
      </c>
      <c r="I248" s="12" t="s">
        <v>19</v>
      </c>
    </row>
    <row r="249" customFormat="false" ht="12.75" hidden="false" customHeight="false" outlineLevel="0" collapsed="false">
      <c r="A249" s="11" t="s">
        <v>280</v>
      </c>
      <c r="B249" s="12" t="s">
        <v>100</v>
      </c>
      <c r="C249" s="12" t="s">
        <v>101</v>
      </c>
      <c r="D249" s="11" t="s">
        <v>132</v>
      </c>
      <c r="E249" s="11" t="n">
        <v>51.7</v>
      </c>
      <c r="F249" s="13" t="n">
        <v>52.9</v>
      </c>
      <c r="G249" s="11"/>
      <c r="H249" s="13" t="n">
        <f aca="false">E249/2+F249/2+G249</f>
        <v>52.3</v>
      </c>
      <c r="I249" s="12" t="s">
        <v>19</v>
      </c>
    </row>
    <row r="250" customFormat="false" ht="12.75" hidden="false" customHeight="false" outlineLevel="0" collapsed="false">
      <c r="A250" s="11" t="s">
        <v>281</v>
      </c>
      <c r="B250" s="12" t="s">
        <v>100</v>
      </c>
      <c r="C250" s="12" t="s">
        <v>101</v>
      </c>
      <c r="D250" s="11" t="s">
        <v>132</v>
      </c>
      <c r="E250" s="11" t="n">
        <v>44.4</v>
      </c>
      <c r="F250" s="13" t="n">
        <v>59.9</v>
      </c>
      <c r="G250" s="11"/>
      <c r="H250" s="13" t="n">
        <f aca="false">E250/2+F250/2+G250</f>
        <v>52.15</v>
      </c>
      <c r="I250" s="12" t="s">
        <v>19</v>
      </c>
    </row>
    <row r="251" customFormat="false" ht="12.75" hidden="false" customHeight="false" outlineLevel="0" collapsed="false">
      <c r="A251" s="11" t="s">
        <v>282</v>
      </c>
      <c r="B251" s="12" t="s">
        <v>100</v>
      </c>
      <c r="C251" s="12" t="s">
        <v>101</v>
      </c>
      <c r="D251" s="11" t="s">
        <v>132</v>
      </c>
      <c r="E251" s="11" t="n">
        <v>42.9</v>
      </c>
      <c r="F251" s="13" t="n">
        <v>61.2</v>
      </c>
      <c r="G251" s="11"/>
      <c r="H251" s="13" t="n">
        <f aca="false">E251/2+F251/2+G251</f>
        <v>52.05</v>
      </c>
      <c r="I251" s="12" t="s">
        <v>19</v>
      </c>
    </row>
    <row r="252" customFormat="false" ht="12.75" hidden="false" customHeight="false" outlineLevel="0" collapsed="false">
      <c r="A252" s="11" t="s">
        <v>283</v>
      </c>
      <c r="B252" s="12" t="s">
        <v>100</v>
      </c>
      <c r="C252" s="12" t="s">
        <v>101</v>
      </c>
      <c r="D252" s="11" t="s">
        <v>132</v>
      </c>
      <c r="E252" s="11" t="n">
        <v>52.9</v>
      </c>
      <c r="F252" s="13" t="n">
        <v>50.9</v>
      </c>
      <c r="G252" s="11"/>
      <c r="H252" s="13" t="n">
        <f aca="false">E252/2+F252/2+G252</f>
        <v>51.9</v>
      </c>
      <c r="I252" s="12" t="s">
        <v>19</v>
      </c>
    </row>
    <row r="253" customFormat="false" ht="12.75" hidden="false" customHeight="false" outlineLevel="0" collapsed="false">
      <c r="A253" s="11" t="s">
        <v>284</v>
      </c>
      <c r="B253" s="12" t="s">
        <v>100</v>
      </c>
      <c r="C253" s="12" t="s">
        <v>101</v>
      </c>
      <c r="D253" s="11" t="s">
        <v>132</v>
      </c>
      <c r="E253" s="11" t="n">
        <v>48.5</v>
      </c>
      <c r="F253" s="13" t="n">
        <v>55.3</v>
      </c>
      <c r="G253" s="11"/>
      <c r="H253" s="13" t="n">
        <f aca="false">E253/2+F253/2+G253</f>
        <v>51.9</v>
      </c>
      <c r="I253" s="12" t="s">
        <v>19</v>
      </c>
    </row>
    <row r="254" customFormat="false" ht="12.75" hidden="false" customHeight="false" outlineLevel="0" collapsed="false">
      <c r="A254" s="11" t="s">
        <v>285</v>
      </c>
      <c r="B254" s="12" t="s">
        <v>100</v>
      </c>
      <c r="C254" s="12" t="s">
        <v>101</v>
      </c>
      <c r="D254" s="11" t="s">
        <v>132</v>
      </c>
      <c r="E254" s="11" t="n">
        <v>47.4</v>
      </c>
      <c r="F254" s="13" t="n">
        <v>56.3</v>
      </c>
      <c r="G254" s="11"/>
      <c r="H254" s="13" t="n">
        <f aca="false">E254/2+F254/2+G254</f>
        <v>51.85</v>
      </c>
      <c r="I254" s="12" t="s">
        <v>19</v>
      </c>
    </row>
    <row r="255" customFormat="false" ht="12.75" hidden="false" customHeight="false" outlineLevel="0" collapsed="false">
      <c r="A255" s="11" t="s">
        <v>286</v>
      </c>
      <c r="B255" s="12" t="s">
        <v>100</v>
      </c>
      <c r="C255" s="12" t="s">
        <v>101</v>
      </c>
      <c r="D255" s="11" t="s">
        <v>132</v>
      </c>
      <c r="E255" s="11" t="n">
        <v>44.2</v>
      </c>
      <c r="F255" s="13" t="n">
        <v>59.4</v>
      </c>
      <c r="G255" s="11"/>
      <c r="H255" s="13" t="n">
        <f aca="false">E255/2+F255/2+G255</f>
        <v>51.8</v>
      </c>
      <c r="I255" s="12" t="s">
        <v>19</v>
      </c>
    </row>
    <row r="256" customFormat="false" ht="12.75" hidden="false" customHeight="false" outlineLevel="0" collapsed="false">
      <c r="A256" s="11" t="s">
        <v>287</v>
      </c>
      <c r="B256" s="12" t="s">
        <v>100</v>
      </c>
      <c r="C256" s="12" t="s">
        <v>101</v>
      </c>
      <c r="D256" s="11" t="s">
        <v>132</v>
      </c>
      <c r="E256" s="11" t="n">
        <v>55.4</v>
      </c>
      <c r="F256" s="13" t="n">
        <v>48</v>
      </c>
      <c r="G256" s="11"/>
      <c r="H256" s="13" t="n">
        <f aca="false">E256/2+F256/2+G256</f>
        <v>51.7</v>
      </c>
      <c r="I256" s="12" t="s">
        <v>19</v>
      </c>
    </row>
    <row r="257" customFormat="false" ht="12.75" hidden="false" customHeight="false" outlineLevel="0" collapsed="false">
      <c r="A257" s="11" t="s">
        <v>288</v>
      </c>
      <c r="B257" s="12" t="s">
        <v>100</v>
      </c>
      <c r="C257" s="12" t="s">
        <v>101</v>
      </c>
      <c r="D257" s="11" t="s">
        <v>132</v>
      </c>
      <c r="E257" s="11" t="n">
        <v>46.6</v>
      </c>
      <c r="F257" s="13" t="n">
        <v>56.7</v>
      </c>
      <c r="G257" s="11"/>
      <c r="H257" s="13" t="n">
        <f aca="false">E257/2+F257/2+G257</f>
        <v>51.65</v>
      </c>
      <c r="I257" s="12" t="s">
        <v>19</v>
      </c>
    </row>
    <row r="258" customFormat="false" ht="12.75" hidden="false" customHeight="false" outlineLevel="0" collapsed="false">
      <c r="A258" s="11" t="s">
        <v>289</v>
      </c>
      <c r="B258" s="12" t="s">
        <v>100</v>
      </c>
      <c r="C258" s="12" t="s">
        <v>101</v>
      </c>
      <c r="D258" s="11" t="s">
        <v>132</v>
      </c>
      <c r="E258" s="11" t="n">
        <v>52.6</v>
      </c>
      <c r="F258" s="13" t="n">
        <v>50.7</v>
      </c>
      <c r="G258" s="11"/>
      <c r="H258" s="13" t="n">
        <f aca="false">E258/2+F258/2+G258</f>
        <v>51.65</v>
      </c>
      <c r="I258" s="12" t="s">
        <v>19</v>
      </c>
    </row>
    <row r="259" customFormat="false" ht="12.75" hidden="false" customHeight="false" outlineLevel="0" collapsed="false">
      <c r="A259" s="11" t="s">
        <v>290</v>
      </c>
      <c r="B259" s="12" t="s">
        <v>100</v>
      </c>
      <c r="C259" s="12" t="s">
        <v>101</v>
      </c>
      <c r="D259" s="11" t="s">
        <v>132</v>
      </c>
      <c r="E259" s="11" t="n">
        <v>42.1</v>
      </c>
      <c r="F259" s="13" t="n">
        <v>61.2</v>
      </c>
      <c r="G259" s="11"/>
      <c r="H259" s="13" t="n">
        <f aca="false">E259/2+F259/2+G259</f>
        <v>51.65</v>
      </c>
      <c r="I259" s="12" t="s">
        <v>19</v>
      </c>
    </row>
    <row r="260" customFormat="false" ht="12.75" hidden="false" customHeight="false" outlineLevel="0" collapsed="false">
      <c r="A260" s="11" t="s">
        <v>291</v>
      </c>
      <c r="B260" s="12" t="s">
        <v>100</v>
      </c>
      <c r="C260" s="12" t="s">
        <v>101</v>
      </c>
      <c r="D260" s="11" t="s">
        <v>132</v>
      </c>
      <c r="E260" s="11" t="n">
        <v>35.2</v>
      </c>
      <c r="F260" s="13" t="n">
        <v>67.9</v>
      </c>
      <c r="G260" s="11"/>
      <c r="H260" s="13" t="n">
        <f aca="false">E260/2+F260/2+G260</f>
        <v>51.55</v>
      </c>
      <c r="I260" s="12" t="s">
        <v>19</v>
      </c>
    </row>
    <row r="261" customFormat="false" ht="12.75" hidden="false" customHeight="false" outlineLevel="0" collapsed="false">
      <c r="A261" s="11" t="s">
        <v>292</v>
      </c>
      <c r="B261" s="12" t="s">
        <v>100</v>
      </c>
      <c r="C261" s="12" t="s">
        <v>101</v>
      </c>
      <c r="D261" s="11" t="s">
        <v>132</v>
      </c>
      <c r="E261" s="11" t="n">
        <v>53.8</v>
      </c>
      <c r="F261" s="13" t="n">
        <v>49.3</v>
      </c>
      <c r="G261" s="11"/>
      <c r="H261" s="13" t="n">
        <f aca="false">E261/2+F261/2+G261</f>
        <v>51.55</v>
      </c>
      <c r="I261" s="12" t="s">
        <v>19</v>
      </c>
    </row>
    <row r="262" customFormat="false" ht="12.75" hidden="false" customHeight="false" outlineLevel="0" collapsed="false">
      <c r="A262" s="11" t="s">
        <v>293</v>
      </c>
      <c r="B262" s="12" t="s">
        <v>100</v>
      </c>
      <c r="C262" s="12" t="s">
        <v>101</v>
      </c>
      <c r="D262" s="11" t="s">
        <v>132</v>
      </c>
      <c r="E262" s="11" t="n">
        <v>45.6</v>
      </c>
      <c r="F262" s="13" t="n">
        <v>57.5</v>
      </c>
      <c r="G262" s="11"/>
      <c r="H262" s="13" t="n">
        <f aca="false">E262/2+F262/2+G262</f>
        <v>51.55</v>
      </c>
      <c r="I262" s="12" t="s">
        <v>19</v>
      </c>
    </row>
    <row r="263" customFormat="false" ht="12.75" hidden="false" customHeight="false" outlineLevel="0" collapsed="false">
      <c r="A263" s="11" t="s">
        <v>294</v>
      </c>
      <c r="B263" s="12" t="s">
        <v>100</v>
      </c>
      <c r="C263" s="12" t="s">
        <v>101</v>
      </c>
      <c r="D263" s="11" t="s">
        <v>132</v>
      </c>
      <c r="E263" s="11" t="n">
        <v>54.8</v>
      </c>
      <c r="F263" s="13" t="n">
        <v>48.3</v>
      </c>
      <c r="G263" s="11"/>
      <c r="H263" s="13" t="n">
        <f aca="false">E263/2+F263/2+G263</f>
        <v>51.55</v>
      </c>
      <c r="I263" s="12" t="s">
        <v>19</v>
      </c>
    </row>
    <row r="264" customFormat="false" ht="12.75" hidden="false" customHeight="false" outlineLevel="0" collapsed="false">
      <c r="A264" s="11" t="s">
        <v>295</v>
      </c>
      <c r="B264" s="12" t="s">
        <v>100</v>
      </c>
      <c r="C264" s="12" t="s">
        <v>101</v>
      </c>
      <c r="D264" s="11" t="s">
        <v>132</v>
      </c>
      <c r="E264" s="11" t="n">
        <v>42</v>
      </c>
      <c r="F264" s="13" t="n">
        <v>60.6</v>
      </c>
      <c r="G264" s="11"/>
      <c r="H264" s="13" t="n">
        <f aca="false">E264/2+F264/2+G264</f>
        <v>51.3</v>
      </c>
      <c r="I264" s="12" t="s">
        <v>19</v>
      </c>
    </row>
    <row r="265" customFormat="false" ht="12.75" hidden="false" customHeight="false" outlineLevel="0" collapsed="false">
      <c r="A265" s="11" t="s">
        <v>296</v>
      </c>
      <c r="B265" s="12" t="s">
        <v>100</v>
      </c>
      <c r="C265" s="12" t="s">
        <v>101</v>
      </c>
      <c r="D265" s="11" t="s">
        <v>132</v>
      </c>
      <c r="E265" s="11" t="n">
        <v>51.9</v>
      </c>
      <c r="F265" s="13" t="n">
        <v>50.6</v>
      </c>
      <c r="G265" s="11"/>
      <c r="H265" s="13" t="n">
        <f aca="false">E265/2+F265/2+G265</f>
        <v>51.25</v>
      </c>
      <c r="I265" s="12" t="s">
        <v>19</v>
      </c>
    </row>
    <row r="266" customFormat="false" ht="12.75" hidden="false" customHeight="false" outlineLevel="0" collapsed="false">
      <c r="A266" s="11" t="s">
        <v>297</v>
      </c>
      <c r="B266" s="12" t="s">
        <v>100</v>
      </c>
      <c r="C266" s="12" t="s">
        <v>101</v>
      </c>
      <c r="D266" s="11" t="s">
        <v>132</v>
      </c>
      <c r="E266" s="11" t="n">
        <v>41.5</v>
      </c>
      <c r="F266" s="13" t="n">
        <v>61</v>
      </c>
      <c r="G266" s="11"/>
      <c r="H266" s="13" t="n">
        <f aca="false">E266/2+F266/2+G266</f>
        <v>51.25</v>
      </c>
      <c r="I266" s="12" t="s">
        <v>19</v>
      </c>
    </row>
    <row r="267" customFormat="false" ht="12.75" hidden="false" customHeight="false" outlineLevel="0" collapsed="false">
      <c r="A267" s="11" t="s">
        <v>298</v>
      </c>
      <c r="B267" s="12" t="s">
        <v>100</v>
      </c>
      <c r="C267" s="12" t="s">
        <v>101</v>
      </c>
      <c r="D267" s="11" t="s">
        <v>132</v>
      </c>
      <c r="E267" s="11" t="n">
        <v>55.6</v>
      </c>
      <c r="F267" s="13" t="n">
        <v>46.8</v>
      </c>
      <c r="G267" s="11"/>
      <c r="H267" s="13" t="n">
        <f aca="false">E267/2+F267/2+G267</f>
        <v>51.2</v>
      </c>
      <c r="I267" s="12" t="s">
        <v>19</v>
      </c>
    </row>
    <row r="268" customFormat="false" ht="12.75" hidden="false" customHeight="false" outlineLevel="0" collapsed="false">
      <c r="A268" s="11" t="s">
        <v>299</v>
      </c>
      <c r="B268" s="12" t="s">
        <v>100</v>
      </c>
      <c r="C268" s="12" t="s">
        <v>101</v>
      </c>
      <c r="D268" s="11" t="s">
        <v>132</v>
      </c>
      <c r="E268" s="11" t="n">
        <v>48.5</v>
      </c>
      <c r="F268" s="13" t="n">
        <v>53.9</v>
      </c>
      <c r="G268" s="11"/>
      <c r="H268" s="13" t="n">
        <f aca="false">E268/2+F268/2+G268</f>
        <v>51.2</v>
      </c>
      <c r="I268" s="12" t="s">
        <v>19</v>
      </c>
    </row>
    <row r="269" customFormat="false" ht="12.75" hidden="false" customHeight="false" outlineLevel="0" collapsed="false">
      <c r="A269" s="11" t="s">
        <v>300</v>
      </c>
      <c r="B269" s="12" t="s">
        <v>100</v>
      </c>
      <c r="C269" s="12" t="s">
        <v>101</v>
      </c>
      <c r="D269" s="11" t="s">
        <v>132</v>
      </c>
      <c r="E269" s="11" t="n">
        <v>47.1</v>
      </c>
      <c r="F269" s="13" t="n">
        <v>55.3</v>
      </c>
      <c r="G269" s="11"/>
      <c r="H269" s="13" t="n">
        <f aca="false">E269/2+F269/2+G269</f>
        <v>51.2</v>
      </c>
      <c r="I269" s="12" t="s">
        <v>19</v>
      </c>
    </row>
    <row r="270" customFormat="false" ht="12.75" hidden="false" customHeight="false" outlineLevel="0" collapsed="false">
      <c r="A270" s="11" t="s">
        <v>301</v>
      </c>
      <c r="B270" s="12" t="s">
        <v>100</v>
      </c>
      <c r="C270" s="12" t="s">
        <v>101</v>
      </c>
      <c r="D270" s="11" t="s">
        <v>132</v>
      </c>
      <c r="E270" s="11" t="n">
        <v>42.3</v>
      </c>
      <c r="F270" s="13" t="n">
        <v>59.5</v>
      </c>
      <c r="G270" s="11"/>
      <c r="H270" s="13" t="n">
        <f aca="false">E270/2+F270/2+G270</f>
        <v>50.9</v>
      </c>
      <c r="I270" s="12" t="s">
        <v>19</v>
      </c>
    </row>
    <row r="271" customFormat="false" ht="12.75" hidden="false" customHeight="false" outlineLevel="0" collapsed="false">
      <c r="A271" s="11" t="s">
        <v>302</v>
      </c>
      <c r="B271" s="12" t="s">
        <v>100</v>
      </c>
      <c r="C271" s="12" t="s">
        <v>101</v>
      </c>
      <c r="D271" s="11" t="s">
        <v>132</v>
      </c>
      <c r="E271" s="11" t="n">
        <v>50.8</v>
      </c>
      <c r="F271" s="13" t="n">
        <v>50.8</v>
      </c>
      <c r="G271" s="11"/>
      <c r="H271" s="13" t="n">
        <f aca="false">E271/2+F271/2+G271</f>
        <v>50.8</v>
      </c>
      <c r="I271" s="12" t="s">
        <v>19</v>
      </c>
    </row>
    <row r="272" customFormat="false" ht="12.75" hidden="false" customHeight="false" outlineLevel="0" collapsed="false">
      <c r="A272" s="11" t="s">
        <v>303</v>
      </c>
      <c r="B272" s="12" t="s">
        <v>100</v>
      </c>
      <c r="C272" s="12" t="s">
        <v>101</v>
      </c>
      <c r="D272" s="11" t="s">
        <v>132</v>
      </c>
      <c r="E272" s="11" t="n">
        <v>44.1</v>
      </c>
      <c r="F272" s="13" t="n">
        <v>57.5</v>
      </c>
      <c r="G272" s="11"/>
      <c r="H272" s="13" t="n">
        <f aca="false">E272/2+F272/2+G272</f>
        <v>50.8</v>
      </c>
      <c r="I272" s="12" t="s">
        <v>19</v>
      </c>
    </row>
    <row r="273" customFormat="false" ht="12.75" hidden="false" customHeight="false" outlineLevel="0" collapsed="false">
      <c r="A273" s="11" t="s">
        <v>304</v>
      </c>
      <c r="B273" s="12" t="s">
        <v>100</v>
      </c>
      <c r="C273" s="12" t="s">
        <v>101</v>
      </c>
      <c r="D273" s="11" t="s">
        <v>132</v>
      </c>
      <c r="E273" s="11" t="n">
        <v>54.2</v>
      </c>
      <c r="F273" s="13" t="n">
        <v>47.2</v>
      </c>
      <c r="G273" s="11"/>
      <c r="H273" s="13" t="n">
        <f aca="false">E273/2+F273/2+G273</f>
        <v>50.7</v>
      </c>
      <c r="I273" s="12" t="s">
        <v>19</v>
      </c>
    </row>
    <row r="274" customFormat="false" ht="12.75" hidden="false" customHeight="false" outlineLevel="0" collapsed="false">
      <c r="A274" s="11" t="s">
        <v>305</v>
      </c>
      <c r="B274" s="12" t="s">
        <v>100</v>
      </c>
      <c r="C274" s="12" t="s">
        <v>101</v>
      </c>
      <c r="D274" s="11" t="s">
        <v>132</v>
      </c>
      <c r="E274" s="11" t="n">
        <v>45.9</v>
      </c>
      <c r="F274" s="13" t="n">
        <v>55.4</v>
      </c>
      <c r="G274" s="11"/>
      <c r="H274" s="13" t="n">
        <f aca="false">E274/2+F274/2+G274</f>
        <v>50.65</v>
      </c>
      <c r="I274" s="12" t="s">
        <v>19</v>
      </c>
    </row>
    <row r="275" customFormat="false" ht="12.75" hidden="false" customHeight="false" outlineLevel="0" collapsed="false">
      <c r="A275" s="11" t="s">
        <v>306</v>
      </c>
      <c r="B275" s="12" t="s">
        <v>100</v>
      </c>
      <c r="C275" s="12" t="s">
        <v>101</v>
      </c>
      <c r="D275" s="11" t="s">
        <v>132</v>
      </c>
      <c r="E275" s="11" t="n">
        <v>48.5</v>
      </c>
      <c r="F275" s="13" t="n">
        <v>52.7</v>
      </c>
      <c r="G275" s="11"/>
      <c r="H275" s="13" t="n">
        <f aca="false">E275/2+F275/2+G275</f>
        <v>50.6</v>
      </c>
      <c r="I275" s="12" t="s">
        <v>19</v>
      </c>
    </row>
    <row r="276" customFormat="false" ht="12.75" hidden="false" customHeight="false" outlineLevel="0" collapsed="false">
      <c r="A276" s="11" t="s">
        <v>307</v>
      </c>
      <c r="B276" s="12" t="s">
        <v>100</v>
      </c>
      <c r="C276" s="12" t="s">
        <v>101</v>
      </c>
      <c r="D276" s="11" t="s">
        <v>132</v>
      </c>
      <c r="E276" s="11" t="n">
        <v>52.3</v>
      </c>
      <c r="F276" s="13" t="n">
        <v>48.7</v>
      </c>
      <c r="G276" s="11"/>
      <c r="H276" s="13" t="n">
        <f aca="false">E276/2+F276/2+G276</f>
        <v>50.5</v>
      </c>
      <c r="I276" s="12" t="s">
        <v>19</v>
      </c>
    </row>
    <row r="277" customFormat="false" ht="12.75" hidden="false" customHeight="false" outlineLevel="0" collapsed="false">
      <c r="A277" s="11" t="s">
        <v>308</v>
      </c>
      <c r="B277" s="12" t="s">
        <v>100</v>
      </c>
      <c r="C277" s="12" t="s">
        <v>101</v>
      </c>
      <c r="D277" s="11" t="s">
        <v>132</v>
      </c>
      <c r="E277" s="11" t="n">
        <v>50.9</v>
      </c>
      <c r="F277" s="13" t="n">
        <v>50</v>
      </c>
      <c r="G277" s="11"/>
      <c r="H277" s="13" t="n">
        <f aca="false">E277/2+F277/2+G277</f>
        <v>50.45</v>
      </c>
      <c r="I277" s="12" t="s">
        <v>19</v>
      </c>
    </row>
    <row r="278" customFormat="false" ht="12.75" hidden="false" customHeight="false" outlineLevel="0" collapsed="false">
      <c r="A278" s="11" t="s">
        <v>309</v>
      </c>
      <c r="B278" s="12" t="s">
        <v>100</v>
      </c>
      <c r="C278" s="12" t="s">
        <v>101</v>
      </c>
      <c r="D278" s="11" t="s">
        <v>132</v>
      </c>
      <c r="E278" s="11" t="n">
        <v>47.3</v>
      </c>
      <c r="F278" s="13" t="n">
        <v>53.5</v>
      </c>
      <c r="G278" s="11"/>
      <c r="H278" s="13" t="n">
        <f aca="false">E278/2+F278/2+G278</f>
        <v>50.4</v>
      </c>
      <c r="I278" s="12" t="s">
        <v>19</v>
      </c>
    </row>
    <row r="279" customFormat="false" ht="12.75" hidden="false" customHeight="false" outlineLevel="0" collapsed="false">
      <c r="A279" s="11" t="s">
        <v>310</v>
      </c>
      <c r="B279" s="12" t="s">
        <v>100</v>
      </c>
      <c r="C279" s="12" t="s">
        <v>101</v>
      </c>
      <c r="D279" s="11" t="s">
        <v>132</v>
      </c>
      <c r="E279" s="11" t="n">
        <v>42.9</v>
      </c>
      <c r="F279" s="13" t="n">
        <v>57.9</v>
      </c>
      <c r="G279" s="11"/>
      <c r="H279" s="13" t="n">
        <f aca="false">E279/2+F279/2+G279</f>
        <v>50.4</v>
      </c>
      <c r="I279" s="12" t="s">
        <v>19</v>
      </c>
    </row>
    <row r="280" customFormat="false" ht="12.75" hidden="false" customHeight="false" outlineLevel="0" collapsed="false">
      <c r="A280" s="11" t="s">
        <v>311</v>
      </c>
      <c r="B280" s="12" t="s">
        <v>100</v>
      </c>
      <c r="C280" s="12" t="s">
        <v>101</v>
      </c>
      <c r="D280" s="11" t="s">
        <v>132</v>
      </c>
      <c r="E280" s="11" t="n">
        <v>48.3</v>
      </c>
      <c r="F280" s="13" t="n">
        <v>52.4</v>
      </c>
      <c r="G280" s="11"/>
      <c r="H280" s="13" t="n">
        <f aca="false">E280/2+F280/2+G280</f>
        <v>50.35</v>
      </c>
      <c r="I280" s="12" t="s">
        <v>19</v>
      </c>
    </row>
    <row r="281" customFormat="false" ht="12.75" hidden="false" customHeight="false" outlineLevel="0" collapsed="false">
      <c r="A281" s="11" t="s">
        <v>312</v>
      </c>
      <c r="B281" s="12" t="s">
        <v>100</v>
      </c>
      <c r="C281" s="12" t="s">
        <v>101</v>
      </c>
      <c r="D281" s="11" t="s">
        <v>132</v>
      </c>
      <c r="E281" s="11" t="n">
        <v>46.4</v>
      </c>
      <c r="F281" s="13" t="n">
        <v>54.1</v>
      </c>
      <c r="G281" s="11"/>
      <c r="H281" s="13" t="n">
        <f aca="false">E281/2+F281/2+G281</f>
        <v>50.25</v>
      </c>
      <c r="I281" s="12" t="s">
        <v>19</v>
      </c>
    </row>
    <row r="282" customFormat="false" ht="12.75" hidden="false" customHeight="false" outlineLevel="0" collapsed="false">
      <c r="A282" s="11" t="s">
        <v>313</v>
      </c>
      <c r="B282" s="12" t="s">
        <v>100</v>
      </c>
      <c r="C282" s="12" t="s">
        <v>101</v>
      </c>
      <c r="D282" s="11" t="s">
        <v>132</v>
      </c>
      <c r="E282" s="11" t="n">
        <v>54.3</v>
      </c>
      <c r="F282" s="13" t="n">
        <v>46.1</v>
      </c>
      <c r="G282" s="11"/>
      <c r="H282" s="13" t="n">
        <f aca="false">E282/2+F282/2+G282</f>
        <v>50.2</v>
      </c>
      <c r="I282" s="12" t="s">
        <v>19</v>
      </c>
    </row>
    <row r="283" customFormat="false" ht="12.75" hidden="false" customHeight="false" outlineLevel="0" collapsed="false">
      <c r="A283" s="11" t="s">
        <v>314</v>
      </c>
      <c r="B283" s="12" t="s">
        <v>100</v>
      </c>
      <c r="C283" s="12" t="s">
        <v>101</v>
      </c>
      <c r="D283" s="11" t="s">
        <v>132</v>
      </c>
      <c r="E283" s="11" t="n">
        <v>45.5</v>
      </c>
      <c r="F283" s="13" t="n">
        <v>54.8</v>
      </c>
      <c r="G283" s="11"/>
      <c r="H283" s="13" t="n">
        <f aca="false">E283/2+F283/2+G283</f>
        <v>50.15</v>
      </c>
      <c r="I283" s="12" t="s">
        <v>19</v>
      </c>
    </row>
    <row r="284" customFormat="false" ht="12.75" hidden="false" customHeight="false" outlineLevel="0" collapsed="false">
      <c r="A284" s="11" t="s">
        <v>315</v>
      </c>
      <c r="B284" s="12" t="s">
        <v>100</v>
      </c>
      <c r="C284" s="12" t="s">
        <v>101</v>
      </c>
      <c r="D284" s="11" t="s">
        <v>132</v>
      </c>
      <c r="E284" s="11" t="n">
        <v>38.2</v>
      </c>
      <c r="F284" s="13" t="n">
        <v>46</v>
      </c>
      <c r="G284" s="11" t="n">
        <v>8</v>
      </c>
      <c r="H284" s="13" t="n">
        <f aca="false">E284/2+F284/2+G284</f>
        <v>50.1</v>
      </c>
      <c r="I284" s="12" t="s">
        <v>19</v>
      </c>
    </row>
    <row r="285" customFormat="false" ht="12.75" hidden="false" customHeight="false" outlineLevel="0" collapsed="false">
      <c r="A285" s="11" t="s">
        <v>316</v>
      </c>
      <c r="B285" s="12" t="s">
        <v>100</v>
      </c>
      <c r="C285" s="12" t="s">
        <v>101</v>
      </c>
      <c r="D285" s="11" t="s">
        <v>132</v>
      </c>
      <c r="E285" s="11" t="n">
        <v>55.9</v>
      </c>
      <c r="F285" s="13" t="n">
        <v>44.3</v>
      </c>
      <c r="G285" s="11"/>
      <c r="H285" s="13" t="n">
        <f aca="false">E285/2+F285/2+G285</f>
        <v>50.1</v>
      </c>
      <c r="I285" s="12" t="s">
        <v>19</v>
      </c>
    </row>
    <row r="286" customFormat="false" ht="12.75" hidden="false" customHeight="false" outlineLevel="0" collapsed="false">
      <c r="A286" s="11" t="s">
        <v>317</v>
      </c>
      <c r="B286" s="12" t="s">
        <v>100</v>
      </c>
      <c r="C286" s="12" t="s">
        <v>101</v>
      </c>
      <c r="D286" s="11" t="s">
        <v>132</v>
      </c>
      <c r="E286" s="11" t="n">
        <v>43</v>
      </c>
      <c r="F286" s="13" t="n">
        <v>57.1</v>
      </c>
      <c r="G286" s="11"/>
      <c r="H286" s="13" t="n">
        <f aca="false">E286/2+F286/2+G286</f>
        <v>50.05</v>
      </c>
      <c r="I286" s="12" t="s">
        <v>19</v>
      </c>
    </row>
    <row r="287" customFormat="false" ht="12.75" hidden="false" customHeight="false" outlineLevel="0" collapsed="false">
      <c r="A287" s="11" t="s">
        <v>318</v>
      </c>
      <c r="B287" s="12" t="s">
        <v>100</v>
      </c>
      <c r="C287" s="12" t="s">
        <v>101</v>
      </c>
      <c r="D287" s="11" t="s">
        <v>132</v>
      </c>
      <c r="E287" s="11" t="n">
        <v>42.7</v>
      </c>
      <c r="F287" s="13" t="n">
        <v>57.3</v>
      </c>
      <c r="G287" s="11"/>
      <c r="H287" s="13" t="n">
        <f aca="false">E287/2+F287/2+G287</f>
        <v>50</v>
      </c>
      <c r="I287" s="12" t="s">
        <v>19</v>
      </c>
    </row>
    <row r="288" customFormat="false" ht="12.75" hidden="false" customHeight="false" outlineLevel="0" collapsed="false">
      <c r="A288" s="11" t="s">
        <v>319</v>
      </c>
      <c r="B288" s="12" t="s">
        <v>100</v>
      </c>
      <c r="C288" s="12" t="s">
        <v>101</v>
      </c>
      <c r="D288" s="11" t="s">
        <v>132</v>
      </c>
      <c r="E288" s="11" t="n">
        <v>49.6</v>
      </c>
      <c r="F288" s="13" t="n">
        <v>50.4</v>
      </c>
      <c r="G288" s="11"/>
      <c r="H288" s="13" t="n">
        <f aca="false">E288/2+F288/2+G288</f>
        <v>50</v>
      </c>
      <c r="I288" s="12" t="s">
        <v>19</v>
      </c>
    </row>
    <row r="289" customFormat="false" ht="12.75" hidden="false" customHeight="false" outlineLevel="0" collapsed="false">
      <c r="A289" s="11" t="s">
        <v>320</v>
      </c>
      <c r="B289" s="12" t="s">
        <v>100</v>
      </c>
      <c r="C289" s="12" t="s">
        <v>101</v>
      </c>
      <c r="D289" s="11" t="s">
        <v>132</v>
      </c>
      <c r="E289" s="11" t="n">
        <v>46.1</v>
      </c>
      <c r="F289" s="13" t="n">
        <v>53.9</v>
      </c>
      <c r="G289" s="11"/>
      <c r="H289" s="13" t="n">
        <f aca="false">E289/2+F289/2+G289</f>
        <v>50</v>
      </c>
      <c r="I289" s="12" t="s">
        <v>19</v>
      </c>
    </row>
    <row r="290" customFormat="false" ht="12.75" hidden="false" customHeight="false" outlineLevel="0" collapsed="false">
      <c r="A290" s="11" t="s">
        <v>321</v>
      </c>
      <c r="B290" s="12" t="s">
        <v>100</v>
      </c>
      <c r="C290" s="12" t="s">
        <v>101</v>
      </c>
      <c r="D290" s="11" t="s">
        <v>132</v>
      </c>
      <c r="E290" s="11" t="n">
        <v>52</v>
      </c>
      <c r="F290" s="13" t="n">
        <v>48</v>
      </c>
      <c r="G290" s="11"/>
      <c r="H290" s="13" t="n">
        <f aca="false">E290/2+F290/2+G290</f>
        <v>50</v>
      </c>
      <c r="I290" s="12" t="s">
        <v>19</v>
      </c>
    </row>
    <row r="291" customFormat="false" ht="12.75" hidden="false" customHeight="false" outlineLevel="0" collapsed="false">
      <c r="A291" s="11" t="s">
        <v>322</v>
      </c>
      <c r="B291" s="12" t="s">
        <v>100</v>
      </c>
      <c r="C291" s="12" t="s">
        <v>101</v>
      </c>
      <c r="D291" s="11" t="s">
        <v>132</v>
      </c>
      <c r="E291" s="11" t="n">
        <v>45</v>
      </c>
      <c r="F291" s="13" t="n">
        <v>46.8</v>
      </c>
      <c r="G291" s="11" t="n">
        <v>4</v>
      </c>
      <c r="H291" s="13" t="n">
        <f aca="false">E291/2+F291/2+G291</f>
        <v>49.9</v>
      </c>
      <c r="I291" s="12" t="s">
        <v>19</v>
      </c>
    </row>
    <row r="292" customFormat="false" ht="12.75" hidden="false" customHeight="false" outlineLevel="0" collapsed="false">
      <c r="A292" s="11" t="s">
        <v>323</v>
      </c>
      <c r="B292" s="12" t="s">
        <v>100</v>
      </c>
      <c r="C292" s="12" t="s">
        <v>101</v>
      </c>
      <c r="D292" s="11" t="s">
        <v>132</v>
      </c>
      <c r="E292" s="11" t="n">
        <v>36.4</v>
      </c>
      <c r="F292" s="13" t="n">
        <v>63.3</v>
      </c>
      <c r="G292" s="11"/>
      <c r="H292" s="13" t="n">
        <f aca="false">E292/2+F292/2+G292</f>
        <v>49.85</v>
      </c>
      <c r="I292" s="12" t="s">
        <v>19</v>
      </c>
    </row>
    <row r="293" customFormat="false" ht="12.75" hidden="false" customHeight="false" outlineLevel="0" collapsed="false">
      <c r="A293" s="11" t="s">
        <v>324</v>
      </c>
      <c r="B293" s="12" t="s">
        <v>100</v>
      </c>
      <c r="C293" s="12" t="s">
        <v>101</v>
      </c>
      <c r="D293" s="11" t="s">
        <v>132</v>
      </c>
      <c r="E293" s="11" t="n">
        <v>47.5</v>
      </c>
      <c r="F293" s="13" t="n">
        <v>52</v>
      </c>
      <c r="G293" s="11"/>
      <c r="H293" s="13" t="n">
        <f aca="false">E293/2+F293/2+G293</f>
        <v>49.75</v>
      </c>
      <c r="I293" s="12" t="s">
        <v>19</v>
      </c>
    </row>
    <row r="294" customFormat="false" ht="12.75" hidden="false" customHeight="false" outlineLevel="0" collapsed="false">
      <c r="A294" s="11" t="s">
        <v>325</v>
      </c>
      <c r="B294" s="12" t="s">
        <v>100</v>
      </c>
      <c r="C294" s="12" t="s">
        <v>101</v>
      </c>
      <c r="D294" s="11" t="s">
        <v>132</v>
      </c>
      <c r="E294" s="11" t="n">
        <v>43.2</v>
      </c>
      <c r="F294" s="13" t="n">
        <v>56.3</v>
      </c>
      <c r="G294" s="11"/>
      <c r="H294" s="13" t="n">
        <f aca="false">E294/2+F294/2+G294</f>
        <v>49.75</v>
      </c>
      <c r="I294" s="12" t="s">
        <v>19</v>
      </c>
    </row>
    <row r="295" customFormat="false" ht="12.75" hidden="false" customHeight="false" outlineLevel="0" collapsed="false">
      <c r="A295" s="11" t="s">
        <v>326</v>
      </c>
      <c r="B295" s="12" t="s">
        <v>100</v>
      </c>
      <c r="C295" s="12" t="s">
        <v>101</v>
      </c>
      <c r="D295" s="11" t="s">
        <v>132</v>
      </c>
      <c r="E295" s="11" t="n">
        <v>43.2</v>
      </c>
      <c r="F295" s="13" t="n">
        <v>56.2</v>
      </c>
      <c r="G295" s="11"/>
      <c r="H295" s="13" t="n">
        <f aca="false">E295/2+F295/2+G295</f>
        <v>49.7</v>
      </c>
      <c r="I295" s="12" t="s">
        <v>19</v>
      </c>
    </row>
    <row r="296" customFormat="false" ht="12.75" hidden="false" customHeight="false" outlineLevel="0" collapsed="false">
      <c r="A296" s="11" t="s">
        <v>327</v>
      </c>
      <c r="B296" s="12" t="s">
        <v>100</v>
      </c>
      <c r="C296" s="12" t="s">
        <v>101</v>
      </c>
      <c r="D296" s="11" t="s">
        <v>132</v>
      </c>
      <c r="E296" s="11" t="n">
        <v>47.3</v>
      </c>
      <c r="F296" s="13" t="n">
        <v>51.9</v>
      </c>
      <c r="G296" s="11"/>
      <c r="H296" s="13" t="n">
        <f aca="false">E296/2+F296/2+G296</f>
        <v>49.6</v>
      </c>
      <c r="I296" s="12" t="s">
        <v>19</v>
      </c>
    </row>
    <row r="297" customFormat="false" ht="12.75" hidden="false" customHeight="false" outlineLevel="0" collapsed="false">
      <c r="A297" s="11" t="s">
        <v>328</v>
      </c>
      <c r="B297" s="12" t="s">
        <v>100</v>
      </c>
      <c r="C297" s="12" t="s">
        <v>101</v>
      </c>
      <c r="D297" s="11" t="s">
        <v>132</v>
      </c>
      <c r="E297" s="11" t="n">
        <v>41.6</v>
      </c>
      <c r="F297" s="13" t="n">
        <v>57.5</v>
      </c>
      <c r="G297" s="11"/>
      <c r="H297" s="13" t="n">
        <f aca="false">E297/2+F297/2+G297</f>
        <v>49.55</v>
      </c>
      <c r="I297" s="12" t="s">
        <v>19</v>
      </c>
    </row>
    <row r="298" customFormat="false" ht="12.75" hidden="false" customHeight="false" outlineLevel="0" collapsed="false">
      <c r="A298" s="11" t="s">
        <v>329</v>
      </c>
      <c r="B298" s="12" t="s">
        <v>100</v>
      </c>
      <c r="C298" s="12" t="s">
        <v>101</v>
      </c>
      <c r="D298" s="11" t="s">
        <v>132</v>
      </c>
      <c r="E298" s="11" t="n">
        <v>49.6</v>
      </c>
      <c r="F298" s="13" t="n">
        <v>49.3</v>
      </c>
      <c r="G298" s="11"/>
      <c r="H298" s="13" t="n">
        <f aca="false">E298/2+F298/2+G298</f>
        <v>49.45</v>
      </c>
      <c r="I298" s="12" t="s">
        <v>19</v>
      </c>
    </row>
    <row r="299" customFormat="false" ht="12.75" hidden="false" customHeight="false" outlineLevel="0" collapsed="false">
      <c r="A299" s="11" t="s">
        <v>330</v>
      </c>
      <c r="B299" s="12" t="s">
        <v>100</v>
      </c>
      <c r="C299" s="12" t="s">
        <v>101</v>
      </c>
      <c r="D299" s="11" t="s">
        <v>132</v>
      </c>
      <c r="E299" s="11" t="n">
        <v>42.4</v>
      </c>
      <c r="F299" s="13" t="n">
        <v>56.5</v>
      </c>
      <c r="G299" s="11"/>
      <c r="H299" s="13" t="n">
        <f aca="false">E299/2+F299/2+G299</f>
        <v>49.45</v>
      </c>
      <c r="I299" s="12" t="s">
        <v>19</v>
      </c>
    </row>
    <row r="300" customFormat="false" ht="12.75" hidden="false" customHeight="false" outlineLevel="0" collapsed="false">
      <c r="A300" s="11" t="s">
        <v>331</v>
      </c>
      <c r="B300" s="12" t="s">
        <v>100</v>
      </c>
      <c r="C300" s="12" t="s">
        <v>101</v>
      </c>
      <c r="D300" s="11" t="s">
        <v>132</v>
      </c>
      <c r="E300" s="11" t="n">
        <v>47.8</v>
      </c>
      <c r="F300" s="13" t="n">
        <v>51.1</v>
      </c>
      <c r="G300" s="11"/>
      <c r="H300" s="13" t="n">
        <f aca="false">E300/2+F300/2+G300</f>
        <v>49.45</v>
      </c>
      <c r="I300" s="12" t="s">
        <v>19</v>
      </c>
    </row>
    <row r="301" customFormat="false" ht="12.75" hidden="false" customHeight="false" outlineLevel="0" collapsed="false">
      <c r="A301" s="11" t="s">
        <v>332</v>
      </c>
      <c r="B301" s="12" t="s">
        <v>100</v>
      </c>
      <c r="C301" s="12" t="s">
        <v>101</v>
      </c>
      <c r="D301" s="11" t="s">
        <v>132</v>
      </c>
      <c r="E301" s="11" t="n">
        <v>38.7</v>
      </c>
      <c r="F301" s="13" t="n">
        <v>60</v>
      </c>
      <c r="G301" s="11"/>
      <c r="H301" s="13" t="n">
        <f aca="false">E301/2+F301/2+G301</f>
        <v>49.35</v>
      </c>
      <c r="I301" s="12" t="s">
        <v>19</v>
      </c>
    </row>
    <row r="302" customFormat="false" ht="12.75" hidden="false" customHeight="false" outlineLevel="0" collapsed="false">
      <c r="A302" s="11" t="s">
        <v>333</v>
      </c>
      <c r="B302" s="12" t="s">
        <v>100</v>
      </c>
      <c r="C302" s="12" t="s">
        <v>101</v>
      </c>
      <c r="D302" s="11" t="s">
        <v>132</v>
      </c>
      <c r="E302" s="11" t="n">
        <v>46.2</v>
      </c>
      <c r="F302" s="13" t="n">
        <v>52.5</v>
      </c>
      <c r="G302" s="11"/>
      <c r="H302" s="13" t="n">
        <f aca="false">E302/2+F302/2+G302</f>
        <v>49.35</v>
      </c>
      <c r="I302" s="12" t="s">
        <v>19</v>
      </c>
    </row>
    <row r="303" customFormat="false" ht="12.75" hidden="false" customHeight="false" outlineLevel="0" collapsed="false">
      <c r="A303" s="11" t="s">
        <v>334</v>
      </c>
      <c r="B303" s="12" t="s">
        <v>100</v>
      </c>
      <c r="C303" s="12" t="s">
        <v>101</v>
      </c>
      <c r="D303" s="11" t="s">
        <v>132</v>
      </c>
      <c r="E303" s="11" t="n">
        <v>41</v>
      </c>
      <c r="F303" s="13" t="n">
        <v>57.6</v>
      </c>
      <c r="G303" s="11"/>
      <c r="H303" s="13" t="n">
        <f aca="false">E303/2+F303/2+G303</f>
        <v>49.3</v>
      </c>
      <c r="I303" s="12" t="s">
        <v>19</v>
      </c>
    </row>
    <row r="304" customFormat="false" ht="12.75" hidden="false" customHeight="false" outlineLevel="0" collapsed="false">
      <c r="A304" s="11" t="s">
        <v>335</v>
      </c>
      <c r="B304" s="12" t="s">
        <v>100</v>
      </c>
      <c r="C304" s="12" t="s">
        <v>101</v>
      </c>
      <c r="D304" s="11" t="s">
        <v>132</v>
      </c>
      <c r="E304" s="11" t="n">
        <v>47.1</v>
      </c>
      <c r="F304" s="13" t="n">
        <v>51.4</v>
      </c>
      <c r="G304" s="11"/>
      <c r="H304" s="13" t="n">
        <f aca="false">E304/2+F304/2+G304</f>
        <v>49.25</v>
      </c>
      <c r="I304" s="12" t="s">
        <v>19</v>
      </c>
    </row>
    <row r="305" customFormat="false" ht="12.75" hidden="false" customHeight="false" outlineLevel="0" collapsed="false">
      <c r="A305" s="11" t="s">
        <v>336</v>
      </c>
      <c r="B305" s="12" t="s">
        <v>100</v>
      </c>
      <c r="C305" s="12" t="s">
        <v>101</v>
      </c>
      <c r="D305" s="11" t="s">
        <v>132</v>
      </c>
      <c r="E305" s="11" t="n">
        <v>48.2</v>
      </c>
      <c r="F305" s="13" t="n">
        <v>50.3</v>
      </c>
      <c r="G305" s="11"/>
      <c r="H305" s="13" t="n">
        <f aca="false">E305/2+F305/2+G305</f>
        <v>49.25</v>
      </c>
      <c r="I305" s="12" t="s">
        <v>19</v>
      </c>
    </row>
    <row r="306" customFormat="false" ht="12.75" hidden="false" customHeight="false" outlineLevel="0" collapsed="false">
      <c r="A306" s="11" t="s">
        <v>337</v>
      </c>
      <c r="B306" s="12" t="s">
        <v>100</v>
      </c>
      <c r="C306" s="12" t="s">
        <v>101</v>
      </c>
      <c r="D306" s="11" t="s">
        <v>132</v>
      </c>
      <c r="E306" s="11" t="n">
        <v>50.5</v>
      </c>
      <c r="F306" s="13" t="n">
        <v>48</v>
      </c>
      <c r="G306" s="11"/>
      <c r="H306" s="13" t="n">
        <f aca="false">E306/2+F306/2+G306</f>
        <v>49.25</v>
      </c>
      <c r="I306" s="12" t="s">
        <v>19</v>
      </c>
    </row>
    <row r="307" customFormat="false" ht="12.75" hidden="false" customHeight="false" outlineLevel="0" collapsed="false">
      <c r="A307" s="11" t="s">
        <v>338</v>
      </c>
      <c r="B307" s="12" t="s">
        <v>100</v>
      </c>
      <c r="C307" s="12" t="s">
        <v>101</v>
      </c>
      <c r="D307" s="11" t="s">
        <v>132</v>
      </c>
      <c r="E307" s="11" t="n">
        <v>47.5</v>
      </c>
      <c r="F307" s="13" t="n">
        <v>51</v>
      </c>
      <c r="G307" s="11"/>
      <c r="H307" s="13" t="n">
        <f aca="false">E307/2+F307/2+G307</f>
        <v>49.25</v>
      </c>
      <c r="I307" s="12" t="s">
        <v>19</v>
      </c>
    </row>
    <row r="308" customFormat="false" ht="12.75" hidden="false" customHeight="false" outlineLevel="0" collapsed="false">
      <c r="A308" s="11" t="s">
        <v>339</v>
      </c>
      <c r="B308" s="12" t="s">
        <v>100</v>
      </c>
      <c r="C308" s="12" t="s">
        <v>101</v>
      </c>
      <c r="D308" s="11" t="s">
        <v>132</v>
      </c>
      <c r="E308" s="11" t="n">
        <v>47.2</v>
      </c>
      <c r="F308" s="13" t="n">
        <v>51.2</v>
      </c>
      <c r="G308" s="11"/>
      <c r="H308" s="13" t="n">
        <f aca="false">E308/2+F308/2+G308</f>
        <v>49.2</v>
      </c>
      <c r="I308" s="12" t="s">
        <v>19</v>
      </c>
    </row>
    <row r="309" customFormat="false" ht="12.75" hidden="false" customHeight="false" outlineLevel="0" collapsed="false">
      <c r="A309" s="11" t="s">
        <v>340</v>
      </c>
      <c r="B309" s="12" t="s">
        <v>100</v>
      </c>
      <c r="C309" s="12" t="s">
        <v>101</v>
      </c>
      <c r="D309" s="11" t="s">
        <v>132</v>
      </c>
      <c r="E309" s="11" t="n">
        <v>42.1</v>
      </c>
      <c r="F309" s="13" t="n">
        <v>56.2</v>
      </c>
      <c r="G309" s="11"/>
      <c r="H309" s="13" t="n">
        <f aca="false">E309/2+F309/2+G309</f>
        <v>49.15</v>
      </c>
      <c r="I309" s="12" t="s">
        <v>19</v>
      </c>
    </row>
    <row r="310" customFormat="false" ht="12.75" hidden="false" customHeight="false" outlineLevel="0" collapsed="false">
      <c r="A310" s="11" t="s">
        <v>341</v>
      </c>
      <c r="B310" s="12" t="s">
        <v>100</v>
      </c>
      <c r="C310" s="12" t="s">
        <v>101</v>
      </c>
      <c r="D310" s="11" t="s">
        <v>132</v>
      </c>
      <c r="E310" s="11" t="n">
        <v>45.4</v>
      </c>
      <c r="F310" s="13" t="n">
        <v>52.9</v>
      </c>
      <c r="G310" s="11"/>
      <c r="H310" s="13" t="n">
        <f aca="false">E310/2+F310/2+G310</f>
        <v>49.15</v>
      </c>
      <c r="I310" s="12" t="s">
        <v>19</v>
      </c>
    </row>
    <row r="311" customFormat="false" ht="12.75" hidden="false" customHeight="false" outlineLevel="0" collapsed="false">
      <c r="A311" s="11" t="s">
        <v>342</v>
      </c>
      <c r="B311" s="12" t="s">
        <v>100</v>
      </c>
      <c r="C311" s="12" t="s">
        <v>101</v>
      </c>
      <c r="D311" s="11" t="s">
        <v>132</v>
      </c>
      <c r="E311" s="11" t="n">
        <v>47.2</v>
      </c>
      <c r="F311" s="13" t="n">
        <v>51</v>
      </c>
      <c r="G311" s="11"/>
      <c r="H311" s="13" t="n">
        <f aca="false">E311/2+F311/2+G311</f>
        <v>49.1</v>
      </c>
      <c r="I311" s="12" t="s">
        <v>19</v>
      </c>
    </row>
    <row r="312" customFormat="false" ht="12.75" hidden="false" customHeight="false" outlineLevel="0" collapsed="false">
      <c r="A312" s="11" t="s">
        <v>343</v>
      </c>
      <c r="B312" s="12" t="s">
        <v>100</v>
      </c>
      <c r="C312" s="12" t="s">
        <v>101</v>
      </c>
      <c r="D312" s="11" t="s">
        <v>132</v>
      </c>
      <c r="E312" s="11" t="n">
        <v>40</v>
      </c>
      <c r="F312" s="13" t="n">
        <v>58</v>
      </c>
      <c r="G312" s="11"/>
      <c r="H312" s="13" t="n">
        <f aca="false">E312/2+F312/2+G312</f>
        <v>49</v>
      </c>
      <c r="I312" s="12" t="s">
        <v>19</v>
      </c>
    </row>
    <row r="313" customFormat="false" ht="12.75" hidden="false" customHeight="false" outlineLevel="0" collapsed="false">
      <c r="A313" s="11" t="s">
        <v>344</v>
      </c>
      <c r="B313" s="12" t="s">
        <v>100</v>
      </c>
      <c r="C313" s="12" t="s">
        <v>101</v>
      </c>
      <c r="D313" s="11" t="s">
        <v>132</v>
      </c>
      <c r="E313" s="11" t="n">
        <v>54.6</v>
      </c>
      <c r="F313" s="13" t="n">
        <v>43.4</v>
      </c>
      <c r="G313" s="11"/>
      <c r="H313" s="13" t="n">
        <f aca="false">E313/2+F313/2+G313</f>
        <v>49</v>
      </c>
      <c r="I313" s="12" t="s">
        <v>19</v>
      </c>
    </row>
    <row r="314" customFormat="false" ht="12.75" hidden="false" customHeight="false" outlineLevel="0" collapsed="false">
      <c r="A314" s="11" t="s">
        <v>345</v>
      </c>
      <c r="B314" s="12" t="s">
        <v>100</v>
      </c>
      <c r="C314" s="12" t="s">
        <v>101</v>
      </c>
      <c r="D314" s="11" t="s">
        <v>132</v>
      </c>
      <c r="E314" s="11" t="n">
        <v>48.4</v>
      </c>
      <c r="F314" s="13" t="n">
        <v>49.6</v>
      </c>
      <c r="G314" s="11"/>
      <c r="H314" s="13" t="n">
        <f aca="false">E314/2+F314/2+G314</f>
        <v>49</v>
      </c>
      <c r="I314" s="12" t="s">
        <v>19</v>
      </c>
    </row>
    <row r="315" customFormat="false" ht="12.75" hidden="false" customHeight="false" outlineLevel="0" collapsed="false">
      <c r="A315" s="11" t="s">
        <v>346</v>
      </c>
      <c r="B315" s="12" t="s">
        <v>100</v>
      </c>
      <c r="C315" s="12" t="s">
        <v>101</v>
      </c>
      <c r="D315" s="11" t="s">
        <v>132</v>
      </c>
      <c r="E315" s="11" t="n">
        <v>39.9</v>
      </c>
      <c r="F315" s="13" t="n">
        <v>58</v>
      </c>
      <c r="G315" s="11"/>
      <c r="H315" s="13" t="n">
        <f aca="false">E315/2+F315/2+G315</f>
        <v>48.95</v>
      </c>
      <c r="I315" s="12" t="s">
        <v>19</v>
      </c>
    </row>
    <row r="316" customFormat="false" ht="12.75" hidden="false" customHeight="false" outlineLevel="0" collapsed="false">
      <c r="A316" s="11" t="s">
        <v>347</v>
      </c>
      <c r="B316" s="12" t="s">
        <v>100</v>
      </c>
      <c r="C316" s="12" t="s">
        <v>101</v>
      </c>
      <c r="D316" s="11" t="s">
        <v>132</v>
      </c>
      <c r="E316" s="11" t="n">
        <v>48.9</v>
      </c>
      <c r="F316" s="13" t="n">
        <v>48.8</v>
      </c>
      <c r="G316" s="11"/>
      <c r="H316" s="13" t="n">
        <f aca="false">E316/2+F316/2+G316</f>
        <v>48.85</v>
      </c>
      <c r="I316" s="12" t="s">
        <v>19</v>
      </c>
    </row>
    <row r="317" customFormat="false" ht="12.75" hidden="false" customHeight="false" outlineLevel="0" collapsed="false">
      <c r="A317" s="11" t="s">
        <v>348</v>
      </c>
      <c r="B317" s="12" t="s">
        <v>100</v>
      </c>
      <c r="C317" s="12" t="s">
        <v>101</v>
      </c>
      <c r="D317" s="11" t="s">
        <v>132</v>
      </c>
      <c r="E317" s="11" t="n">
        <v>42.9</v>
      </c>
      <c r="F317" s="13" t="n">
        <v>54.7</v>
      </c>
      <c r="G317" s="11"/>
      <c r="H317" s="13" t="n">
        <f aca="false">E317/2+F317/2+G317</f>
        <v>48.8</v>
      </c>
      <c r="I317" s="12" t="s">
        <v>19</v>
      </c>
    </row>
    <row r="318" customFormat="false" ht="12.75" hidden="false" customHeight="false" outlineLevel="0" collapsed="false">
      <c r="A318" s="11" t="s">
        <v>349</v>
      </c>
      <c r="B318" s="12" t="s">
        <v>100</v>
      </c>
      <c r="C318" s="12" t="s">
        <v>101</v>
      </c>
      <c r="D318" s="11" t="s">
        <v>132</v>
      </c>
      <c r="E318" s="11" t="n">
        <v>43.1</v>
      </c>
      <c r="F318" s="13" t="n">
        <v>54.4</v>
      </c>
      <c r="G318" s="11"/>
      <c r="H318" s="13" t="n">
        <f aca="false">E318/2+F318/2+G318</f>
        <v>48.75</v>
      </c>
      <c r="I318" s="12" t="s">
        <v>19</v>
      </c>
    </row>
    <row r="319" customFormat="false" ht="12.75" hidden="false" customHeight="false" outlineLevel="0" collapsed="false">
      <c r="A319" s="11" t="s">
        <v>350</v>
      </c>
      <c r="B319" s="12" t="s">
        <v>100</v>
      </c>
      <c r="C319" s="12" t="s">
        <v>101</v>
      </c>
      <c r="D319" s="11" t="s">
        <v>132</v>
      </c>
      <c r="E319" s="11" t="n">
        <v>45.2</v>
      </c>
      <c r="F319" s="13" t="n">
        <v>52.2</v>
      </c>
      <c r="G319" s="11"/>
      <c r="H319" s="13" t="n">
        <f aca="false">E319/2+F319/2+G319</f>
        <v>48.7</v>
      </c>
      <c r="I319" s="12" t="s">
        <v>19</v>
      </c>
    </row>
    <row r="320" customFormat="false" ht="12.75" hidden="false" customHeight="false" outlineLevel="0" collapsed="false">
      <c r="A320" s="11" t="s">
        <v>351</v>
      </c>
      <c r="B320" s="12" t="s">
        <v>100</v>
      </c>
      <c r="C320" s="12" t="s">
        <v>101</v>
      </c>
      <c r="D320" s="11" t="s">
        <v>132</v>
      </c>
      <c r="E320" s="11" t="n">
        <v>45.5</v>
      </c>
      <c r="F320" s="13" t="n">
        <v>51.8</v>
      </c>
      <c r="G320" s="11"/>
      <c r="H320" s="13" t="n">
        <f aca="false">E320/2+F320/2+G320</f>
        <v>48.65</v>
      </c>
      <c r="I320" s="12" t="s">
        <v>19</v>
      </c>
    </row>
    <row r="321" customFormat="false" ht="12.75" hidden="false" customHeight="false" outlineLevel="0" collapsed="false">
      <c r="A321" s="11" t="s">
        <v>352</v>
      </c>
      <c r="B321" s="12" t="s">
        <v>100</v>
      </c>
      <c r="C321" s="12" t="s">
        <v>101</v>
      </c>
      <c r="D321" s="11" t="s">
        <v>132</v>
      </c>
      <c r="E321" s="11" t="n">
        <v>40</v>
      </c>
      <c r="F321" s="13" t="n">
        <v>45.2</v>
      </c>
      <c r="G321" s="11" t="n">
        <v>6</v>
      </c>
      <c r="H321" s="13" t="n">
        <f aca="false">E321/2+F321/2+G321</f>
        <v>48.6</v>
      </c>
      <c r="I321" s="12" t="s">
        <v>19</v>
      </c>
    </row>
    <row r="322" customFormat="false" ht="12.75" hidden="false" customHeight="false" outlineLevel="0" collapsed="false">
      <c r="A322" s="11" t="s">
        <v>353</v>
      </c>
      <c r="B322" s="12" t="s">
        <v>100</v>
      </c>
      <c r="C322" s="12" t="s">
        <v>101</v>
      </c>
      <c r="D322" s="11" t="s">
        <v>132</v>
      </c>
      <c r="E322" s="11" t="n">
        <v>43</v>
      </c>
      <c r="F322" s="13" t="n">
        <v>54.2</v>
      </c>
      <c r="G322" s="11"/>
      <c r="H322" s="13" t="n">
        <f aca="false">E322/2+F322/2+G322</f>
        <v>48.6</v>
      </c>
      <c r="I322" s="12" t="s">
        <v>19</v>
      </c>
    </row>
    <row r="323" customFormat="false" ht="12.75" hidden="false" customHeight="false" outlineLevel="0" collapsed="false">
      <c r="A323" s="11" t="s">
        <v>354</v>
      </c>
      <c r="B323" s="12" t="s">
        <v>100</v>
      </c>
      <c r="C323" s="12" t="s">
        <v>101</v>
      </c>
      <c r="D323" s="11" t="s">
        <v>132</v>
      </c>
      <c r="E323" s="11" t="n">
        <v>43.5</v>
      </c>
      <c r="F323" s="13" t="n">
        <v>53.6</v>
      </c>
      <c r="G323" s="11"/>
      <c r="H323" s="13" t="n">
        <f aca="false">E323/2+F323/2+G323</f>
        <v>48.55</v>
      </c>
      <c r="I323" s="12" t="s">
        <v>19</v>
      </c>
    </row>
    <row r="324" customFormat="false" ht="12.75" hidden="false" customHeight="false" outlineLevel="0" collapsed="false">
      <c r="A324" s="11" t="s">
        <v>355</v>
      </c>
      <c r="B324" s="12" t="s">
        <v>100</v>
      </c>
      <c r="C324" s="12" t="s">
        <v>101</v>
      </c>
      <c r="D324" s="11" t="s">
        <v>132</v>
      </c>
      <c r="E324" s="11" t="n">
        <v>42.9</v>
      </c>
      <c r="F324" s="13" t="n">
        <v>54.1</v>
      </c>
      <c r="G324" s="11"/>
      <c r="H324" s="13" t="n">
        <f aca="false">E324/2+F324/2+G324</f>
        <v>48.5</v>
      </c>
      <c r="I324" s="12" t="s">
        <v>19</v>
      </c>
    </row>
    <row r="325" customFormat="false" ht="12.75" hidden="false" customHeight="false" outlineLevel="0" collapsed="false">
      <c r="A325" s="11" t="s">
        <v>356</v>
      </c>
      <c r="B325" s="12" t="s">
        <v>100</v>
      </c>
      <c r="C325" s="12" t="s">
        <v>101</v>
      </c>
      <c r="D325" s="11" t="s">
        <v>132</v>
      </c>
      <c r="E325" s="11" t="n">
        <v>46.7</v>
      </c>
      <c r="F325" s="13" t="n">
        <v>50.3</v>
      </c>
      <c r="G325" s="11"/>
      <c r="H325" s="13" t="n">
        <f aca="false">E325/2+F325/2+G325</f>
        <v>48.5</v>
      </c>
      <c r="I325" s="12" t="s">
        <v>19</v>
      </c>
    </row>
    <row r="326" customFormat="false" ht="12.75" hidden="false" customHeight="false" outlineLevel="0" collapsed="false">
      <c r="A326" s="11" t="s">
        <v>357</v>
      </c>
      <c r="B326" s="12" t="s">
        <v>100</v>
      </c>
      <c r="C326" s="12" t="s">
        <v>101</v>
      </c>
      <c r="D326" s="11" t="s">
        <v>132</v>
      </c>
      <c r="E326" s="11" t="n">
        <v>41.9</v>
      </c>
      <c r="F326" s="13" t="n">
        <v>55.1</v>
      </c>
      <c r="G326" s="11"/>
      <c r="H326" s="13" t="n">
        <f aca="false">E326/2+F326/2+G326</f>
        <v>48.5</v>
      </c>
      <c r="I326" s="12" t="s">
        <v>19</v>
      </c>
    </row>
    <row r="327" customFormat="false" ht="12.75" hidden="false" customHeight="false" outlineLevel="0" collapsed="false">
      <c r="A327" s="11" t="s">
        <v>358</v>
      </c>
      <c r="B327" s="12" t="s">
        <v>100</v>
      </c>
      <c r="C327" s="12" t="s">
        <v>101</v>
      </c>
      <c r="D327" s="11" t="s">
        <v>132</v>
      </c>
      <c r="E327" s="11" t="n">
        <v>34.6</v>
      </c>
      <c r="F327" s="13" t="n">
        <v>62.2</v>
      </c>
      <c r="G327" s="11"/>
      <c r="H327" s="13" t="n">
        <f aca="false">E327/2+F327/2+G327</f>
        <v>48.4</v>
      </c>
      <c r="I327" s="12" t="s">
        <v>19</v>
      </c>
    </row>
    <row r="328" customFormat="false" ht="12.75" hidden="false" customHeight="false" outlineLevel="0" collapsed="false">
      <c r="A328" s="11" t="s">
        <v>359</v>
      </c>
      <c r="B328" s="12" t="s">
        <v>100</v>
      </c>
      <c r="C328" s="12" t="s">
        <v>101</v>
      </c>
      <c r="D328" s="11" t="s">
        <v>132</v>
      </c>
      <c r="E328" s="11" t="n">
        <v>44.6</v>
      </c>
      <c r="F328" s="13" t="n">
        <v>52.2</v>
      </c>
      <c r="G328" s="11"/>
      <c r="H328" s="13" t="n">
        <f aca="false">E328/2+F328/2+G328</f>
        <v>48.4</v>
      </c>
      <c r="I328" s="12" t="s">
        <v>19</v>
      </c>
    </row>
    <row r="329" customFormat="false" ht="12.75" hidden="false" customHeight="false" outlineLevel="0" collapsed="false">
      <c r="A329" s="11" t="s">
        <v>360</v>
      </c>
      <c r="B329" s="12" t="s">
        <v>100</v>
      </c>
      <c r="C329" s="12" t="s">
        <v>101</v>
      </c>
      <c r="D329" s="11" t="s">
        <v>132</v>
      </c>
      <c r="E329" s="11" t="n">
        <v>46.6</v>
      </c>
      <c r="F329" s="13" t="n">
        <v>49.7</v>
      </c>
      <c r="G329" s="11"/>
      <c r="H329" s="13" t="n">
        <f aca="false">E329/2+F329/2+G329</f>
        <v>48.15</v>
      </c>
      <c r="I329" s="12" t="s">
        <v>19</v>
      </c>
    </row>
    <row r="330" customFormat="false" ht="12.75" hidden="false" customHeight="false" outlineLevel="0" collapsed="false">
      <c r="A330" s="11" t="s">
        <v>361</v>
      </c>
      <c r="B330" s="12" t="s">
        <v>100</v>
      </c>
      <c r="C330" s="12" t="s">
        <v>101</v>
      </c>
      <c r="D330" s="11" t="s">
        <v>132</v>
      </c>
      <c r="E330" s="11" t="n">
        <v>48.2</v>
      </c>
      <c r="F330" s="13" t="n">
        <v>48.1</v>
      </c>
      <c r="G330" s="11"/>
      <c r="H330" s="13" t="n">
        <f aca="false">E330/2+F330/2+G330</f>
        <v>48.15</v>
      </c>
      <c r="I330" s="12" t="s">
        <v>19</v>
      </c>
    </row>
    <row r="331" customFormat="false" ht="12.75" hidden="false" customHeight="false" outlineLevel="0" collapsed="false">
      <c r="A331" s="11" t="s">
        <v>362</v>
      </c>
      <c r="B331" s="12" t="s">
        <v>100</v>
      </c>
      <c r="C331" s="12" t="s">
        <v>101</v>
      </c>
      <c r="D331" s="11" t="s">
        <v>132</v>
      </c>
      <c r="E331" s="11" t="n">
        <v>50.8</v>
      </c>
      <c r="F331" s="13" t="n">
        <v>45.3</v>
      </c>
      <c r="G331" s="11"/>
      <c r="H331" s="13" t="n">
        <f aca="false">E331/2+F331/2+G331</f>
        <v>48.05</v>
      </c>
      <c r="I331" s="12" t="s">
        <v>19</v>
      </c>
    </row>
    <row r="332" customFormat="false" ht="12.75" hidden="false" customHeight="false" outlineLevel="0" collapsed="false">
      <c r="A332" s="11" t="s">
        <v>363</v>
      </c>
      <c r="B332" s="12" t="s">
        <v>100</v>
      </c>
      <c r="C332" s="12" t="s">
        <v>101</v>
      </c>
      <c r="D332" s="11" t="s">
        <v>132</v>
      </c>
      <c r="E332" s="11" t="n">
        <v>49.7</v>
      </c>
      <c r="F332" s="13" t="n">
        <v>45.9</v>
      </c>
      <c r="G332" s="11"/>
      <c r="H332" s="13" t="n">
        <f aca="false">E332/2+F332/2+G332</f>
        <v>47.8</v>
      </c>
      <c r="I332" s="12" t="s">
        <v>19</v>
      </c>
    </row>
    <row r="333" customFormat="false" ht="12.75" hidden="false" customHeight="false" outlineLevel="0" collapsed="false">
      <c r="A333" s="11" t="s">
        <v>364</v>
      </c>
      <c r="B333" s="12" t="s">
        <v>100</v>
      </c>
      <c r="C333" s="12" t="s">
        <v>101</v>
      </c>
      <c r="D333" s="11" t="s">
        <v>132</v>
      </c>
      <c r="E333" s="11" t="n">
        <v>39.9</v>
      </c>
      <c r="F333" s="13" t="n">
        <v>55.7</v>
      </c>
      <c r="G333" s="11"/>
      <c r="H333" s="13" t="n">
        <f aca="false">E333/2+F333/2+G333</f>
        <v>47.8</v>
      </c>
      <c r="I333" s="12" t="s">
        <v>19</v>
      </c>
    </row>
    <row r="334" customFormat="false" ht="12.75" hidden="false" customHeight="false" outlineLevel="0" collapsed="false">
      <c r="A334" s="11" t="s">
        <v>365</v>
      </c>
      <c r="B334" s="12" t="s">
        <v>100</v>
      </c>
      <c r="C334" s="12" t="s">
        <v>101</v>
      </c>
      <c r="D334" s="11" t="s">
        <v>132</v>
      </c>
      <c r="E334" s="11" t="n">
        <v>42.8</v>
      </c>
      <c r="F334" s="13" t="n">
        <v>52.6</v>
      </c>
      <c r="G334" s="11"/>
      <c r="H334" s="13" t="n">
        <f aca="false">E334/2+F334/2+G334</f>
        <v>47.7</v>
      </c>
      <c r="I334" s="12" t="s">
        <v>19</v>
      </c>
    </row>
    <row r="335" customFormat="false" ht="12.75" hidden="false" customHeight="false" outlineLevel="0" collapsed="false">
      <c r="A335" s="11" t="s">
        <v>366</v>
      </c>
      <c r="B335" s="12" t="s">
        <v>100</v>
      </c>
      <c r="C335" s="12" t="s">
        <v>101</v>
      </c>
      <c r="D335" s="11" t="s">
        <v>132</v>
      </c>
      <c r="E335" s="11" t="n">
        <v>44.4</v>
      </c>
      <c r="F335" s="13" t="n">
        <v>50.8</v>
      </c>
      <c r="G335" s="11"/>
      <c r="H335" s="13" t="n">
        <f aca="false">E335/2+F335/2+G335</f>
        <v>47.6</v>
      </c>
      <c r="I335" s="12" t="s">
        <v>19</v>
      </c>
    </row>
    <row r="336" customFormat="false" ht="12.75" hidden="false" customHeight="false" outlineLevel="0" collapsed="false">
      <c r="A336" s="11" t="s">
        <v>367</v>
      </c>
      <c r="B336" s="12" t="s">
        <v>100</v>
      </c>
      <c r="C336" s="12" t="s">
        <v>101</v>
      </c>
      <c r="D336" s="11" t="s">
        <v>132</v>
      </c>
      <c r="E336" s="11" t="n">
        <v>51.1</v>
      </c>
      <c r="F336" s="13" t="n">
        <v>43.8</v>
      </c>
      <c r="G336" s="11"/>
      <c r="H336" s="13" t="n">
        <f aca="false">E336/2+F336/2+G336</f>
        <v>47.45</v>
      </c>
      <c r="I336" s="12" t="s">
        <v>19</v>
      </c>
    </row>
    <row r="337" customFormat="false" ht="12.75" hidden="false" customHeight="false" outlineLevel="0" collapsed="false">
      <c r="A337" s="11" t="s">
        <v>368</v>
      </c>
      <c r="B337" s="12" t="s">
        <v>100</v>
      </c>
      <c r="C337" s="12" t="s">
        <v>101</v>
      </c>
      <c r="D337" s="11" t="s">
        <v>132</v>
      </c>
      <c r="E337" s="11" t="n">
        <v>41.2</v>
      </c>
      <c r="F337" s="13" t="n">
        <v>53.4</v>
      </c>
      <c r="G337" s="11"/>
      <c r="H337" s="13" t="n">
        <f aca="false">E337/2+F337/2+G337</f>
        <v>47.3</v>
      </c>
      <c r="I337" s="12" t="s">
        <v>19</v>
      </c>
    </row>
    <row r="338" customFormat="false" ht="12.75" hidden="false" customHeight="false" outlineLevel="0" collapsed="false">
      <c r="A338" s="11" t="s">
        <v>369</v>
      </c>
      <c r="B338" s="12" t="s">
        <v>100</v>
      </c>
      <c r="C338" s="12" t="s">
        <v>101</v>
      </c>
      <c r="D338" s="11" t="s">
        <v>132</v>
      </c>
      <c r="E338" s="11" t="n">
        <v>45.2</v>
      </c>
      <c r="F338" s="13" t="n">
        <v>49.4</v>
      </c>
      <c r="G338" s="11"/>
      <c r="H338" s="13" t="n">
        <f aca="false">E338/2+F338/2+G338</f>
        <v>47.3</v>
      </c>
      <c r="I338" s="12" t="s">
        <v>19</v>
      </c>
    </row>
    <row r="339" customFormat="false" ht="12.75" hidden="false" customHeight="false" outlineLevel="0" collapsed="false">
      <c r="A339" s="11" t="s">
        <v>370</v>
      </c>
      <c r="B339" s="12" t="s">
        <v>100</v>
      </c>
      <c r="C339" s="12" t="s">
        <v>101</v>
      </c>
      <c r="D339" s="11" t="s">
        <v>132</v>
      </c>
      <c r="E339" s="11" t="n">
        <v>42.1</v>
      </c>
      <c r="F339" s="13" t="n">
        <v>52.5</v>
      </c>
      <c r="G339" s="11"/>
      <c r="H339" s="13" t="n">
        <f aca="false">E339/2+F339/2+G339</f>
        <v>47.3</v>
      </c>
      <c r="I339" s="12" t="s">
        <v>19</v>
      </c>
    </row>
    <row r="340" customFormat="false" ht="12.75" hidden="false" customHeight="false" outlineLevel="0" collapsed="false">
      <c r="A340" s="11" t="s">
        <v>371</v>
      </c>
      <c r="B340" s="12" t="s">
        <v>100</v>
      </c>
      <c r="C340" s="12" t="s">
        <v>101</v>
      </c>
      <c r="D340" s="11" t="s">
        <v>132</v>
      </c>
      <c r="E340" s="11" t="n">
        <v>41</v>
      </c>
      <c r="F340" s="13" t="n">
        <v>53.5</v>
      </c>
      <c r="G340" s="11"/>
      <c r="H340" s="13" t="n">
        <f aca="false">E340/2+F340/2+G340</f>
        <v>47.25</v>
      </c>
      <c r="I340" s="12" t="s">
        <v>19</v>
      </c>
    </row>
    <row r="341" customFormat="false" ht="12.75" hidden="false" customHeight="false" outlineLevel="0" collapsed="false">
      <c r="A341" s="11" t="s">
        <v>372</v>
      </c>
      <c r="B341" s="12" t="s">
        <v>100</v>
      </c>
      <c r="C341" s="12" t="s">
        <v>101</v>
      </c>
      <c r="D341" s="11" t="s">
        <v>132</v>
      </c>
      <c r="E341" s="11" t="n">
        <v>41.5</v>
      </c>
      <c r="F341" s="13" t="n">
        <v>52.9</v>
      </c>
      <c r="G341" s="11"/>
      <c r="H341" s="13" t="n">
        <f aca="false">E341/2+F341/2+G341</f>
        <v>47.2</v>
      </c>
      <c r="I341" s="12" t="s">
        <v>19</v>
      </c>
    </row>
    <row r="342" customFormat="false" ht="12.75" hidden="false" customHeight="false" outlineLevel="0" collapsed="false">
      <c r="A342" s="11" t="s">
        <v>373</v>
      </c>
      <c r="B342" s="12" t="s">
        <v>100</v>
      </c>
      <c r="C342" s="12" t="s">
        <v>101</v>
      </c>
      <c r="D342" s="11" t="s">
        <v>132</v>
      </c>
      <c r="E342" s="11" t="n">
        <v>48.1</v>
      </c>
      <c r="F342" s="13" t="n">
        <v>46.3</v>
      </c>
      <c r="G342" s="11"/>
      <c r="H342" s="13" t="n">
        <f aca="false">E342/2+F342/2+G342</f>
        <v>47.2</v>
      </c>
      <c r="I342" s="12" t="s">
        <v>19</v>
      </c>
    </row>
    <row r="343" customFormat="false" ht="12.75" hidden="false" customHeight="false" outlineLevel="0" collapsed="false">
      <c r="A343" s="11" t="s">
        <v>374</v>
      </c>
      <c r="B343" s="12" t="s">
        <v>100</v>
      </c>
      <c r="C343" s="12" t="s">
        <v>101</v>
      </c>
      <c r="D343" s="11" t="s">
        <v>132</v>
      </c>
      <c r="E343" s="11" t="n">
        <v>40.7</v>
      </c>
      <c r="F343" s="13" t="n">
        <v>53.6</v>
      </c>
      <c r="G343" s="11"/>
      <c r="H343" s="13" t="n">
        <f aca="false">E343/2+F343/2+G343</f>
        <v>47.15</v>
      </c>
      <c r="I343" s="12" t="s">
        <v>19</v>
      </c>
    </row>
    <row r="344" customFormat="false" ht="12.75" hidden="false" customHeight="false" outlineLevel="0" collapsed="false">
      <c r="A344" s="11" t="s">
        <v>375</v>
      </c>
      <c r="B344" s="12" t="s">
        <v>100</v>
      </c>
      <c r="C344" s="12" t="s">
        <v>101</v>
      </c>
      <c r="D344" s="11" t="s">
        <v>132</v>
      </c>
      <c r="E344" s="11" t="n">
        <v>39.2</v>
      </c>
      <c r="F344" s="13" t="n">
        <v>55.1</v>
      </c>
      <c r="G344" s="11"/>
      <c r="H344" s="13" t="n">
        <f aca="false">E344/2+F344/2+G344</f>
        <v>47.15</v>
      </c>
      <c r="I344" s="12" t="s">
        <v>19</v>
      </c>
    </row>
    <row r="345" customFormat="false" ht="12.75" hidden="false" customHeight="false" outlineLevel="0" collapsed="false">
      <c r="A345" s="11" t="s">
        <v>376</v>
      </c>
      <c r="B345" s="12" t="s">
        <v>100</v>
      </c>
      <c r="C345" s="12" t="s">
        <v>101</v>
      </c>
      <c r="D345" s="11" t="s">
        <v>132</v>
      </c>
      <c r="E345" s="11" t="n">
        <v>45.1</v>
      </c>
      <c r="F345" s="13" t="n">
        <v>49.2</v>
      </c>
      <c r="G345" s="11"/>
      <c r="H345" s="13" t="n">
        <f aca="false">E345/2+F345/2+G345</f>
        <v>47.15</v>
      </c>
      <c r="I345" s="12" t="s">
        <v>19</v>
      </c>
    </row>
    <row r="346" customFormat="false" ht="12.75" hidden="false" customHeight="false" outlineLevel="0" collapsed="false">
      <c r="A346" s="11" t="s">
        <v>377</v>
      </c>
      <c r="B346" s="12" t="s">
        <v>100</v>
      </c>
      <c r="C346" s="12" t="s">
        <v>101</v>
      </c>
      <c r="D346" s="11" t="s">
        <v>132</v>
      </c>
      <c r="E346" s="11" t="n">
        <v>45.1</v>
      </c>
      <c r="F346" s="13" t="n">
        <v>49.2</v>
      </c>
      <c r="G346" s="11"/>
      <c r="H346" s="13" t="n">
        <f aca="false">E346/2+F346/2+G346</f>
        <v>47.15</v>
      </c>
      <c r="I346" s="12" t="s">
        <v>19</v>
      </c>
    </row>
    <row r="347" customFormat="false" ht="12.75" hidden="false" customHeight="false" outlineLevel="0" collapsed="false">
      <c r="A347" s="11" t="s">
        <v>378</v>
      </c>
      <c r="B347" s="12" t="s">
        <v>100</v>
      </c>
      <c r="C347" s="12" t="s">
        <v>101</v>
      </c>
      <c r="D347" s="11" t="s">
        <v>132</v>
      </c>
      <c r="E347" s="11" t="n">
        <v>36.3</v>
      </c>
      <c r="F347" s="13" t="n">
        <v>57.7</v>
      </c>
      <c r="G347" s="11"/>
      <c r="H347" s="13" t="n">
        <f aca="false">E347/2+F347/2+G347</f>
        <v>47</v>
      </c>
      <c r="I347" s="12" t="s">
        <v>19</v>
      </c>
    </row>
    <row r="348" customFormat="false" ht="12.75" hidden="false" customHeight="false" outlineLevel="0" collapsed="false">
      <c r="A348" s="11" t="s">
        <v>379</v>
      </c>
      <c r="B348" s="12" t="s">
        <v>100</v>
      </c>
      <c r="C348" s="12" t="s">
        <v>101</v>
      </c>
      <c r="D348" s="11" t="s">
        <v>132</v>
      </c>
      <c r="E348" s="11" t="n">
        <v>46.6</v>
      </c>
      <c r="F348" s="13" t="n">
        <v>47.2</v>
      </c>
      <c r="G348" s="11"/>
      <c r="H348" s="13" t="n">
        <f aca="false">E348/2+F348/2+G348</f>
        <v>46.9</v>
      </c>
      <c r="I348" s="12" t="s">
        <v>19</v>
      </c>
    </row>
    <row r="349" customFormat="false" ht="12.75" hidden="false" customHeight="false" outlineLevel="0" collapsed="false">
      <c r="A349" s="11" t="s">
        <v>380</v>
      </c>
      <c r="B349" s="12" t="s">
        <v>100</v>
      </c>
      <c r="C349" s="12" t="s">
        <v>101</v>
      </c>
      <c r="D349" s="11" t="s">
        <v>132</v>
      </c>
      <c r="E349" s="11" t="n">
        <v>47.4</v>
      </c>
      <c r="F349" s="13" t="n">
        <v>46.4</v>
      </c>
      <c r="G349" s="11"/>
      <c r="H349" s="13" t="n">
        <f aca="false">E349/2+F349/2+G349</f>
        <v>46.9</v>
      </c>
      <c r="I349" s="12" t="s">
        <v>19</v>
      </c>
    </row>
    <row r="350" customFormat="false" ht="12.75" hidden="false" customHeight="false" outlineLevel="0" collapsed="false">
      <c r="A350" s="11" t="s">
        <v>381</v>
      </c>
      <c r="B350" s="12" t="s">
        <v>100</v>
      </c>
      <c r="C350" s="12" t="s">
        <v>101</v>
      </c>
      <c r="D350" s="11" t="s">
        <v>132</v>
      </c>
      <c r="E350" s="11" t="n">
        <v>38.9</v>
      </c>
      <c r="F350" s="13" t="n">
        <v>54.8</v>
      </c>
      <c r="G350" s="11"/>
      <c r="H350" s="13" t="n">
        <f aca="false">E350/2+F350/2+G350</f>
        <v>46.85</v>
      </c>
      <c r="I350" s="12" t="s">
        <v>19</v>
      </c>
    </row>
    <row r="351" customFormat="false" ht="12.75" hidden="false" customHeight="false" outlineLevel="0" collapsed="false">
      <c r="A351" s="11" t="s">
        <v>382</v>
      </c>
      <c r="B351" s="12" t="s">
        <v>100</v>
      </c>
      <c r="C351" s="12" t="s">
        <v>101</v>
      </c>
      <c r="D351" s="11" t="s">
        <v>132</v>
      </c>
      <c r="E351" s="11" t="n">
        <v>39.8</v>
      </c>
      <c r="F351" s="13" t="n">
        <v>53.7</v>
      </c>
      <c r="G351" s="11"/>
      <c r="H351" s="13" t="n">
        <f aca="false">E351/2+F351/2+G351</f>
        <v>46.75</v>
      </c>
      <c r="I351" s="12" t="s">
        <v>19</v>
      </c>
    </row>
    <row r="352" customFormat="false" ht="12.75" hidden="false" customHeight="false" outlineLevel="0" collapsed="false">
      <c r="A352" s="11" t="s">
        <v>383</v>
      </c>
      <c r="B352" s="12" t="s">
        <v>100</v>
      </c>
      <c r="C352" s="12" t="s">
        <v>101</v>
      </c>
      <c r="D352" s="11" t="s">
        <v>132</v>
      </c>
      <c r="E352" s="11" t="n">
        <v>42.5</v>
      </c>
      <c r="F352" s="13" t="n">
        <v>51</v>
      </c>
      <c r="G352" s="11"/>
      <c r="H352" s="13" t="n">
        <f aca="false">E352/2+F352/2+G352</f>
        <v>46.75</v>
      </c>
      <c r="I352" s="12" t="s">
        <v>19</v>
      </c>
    </row>
    <row r="353" customFormat="false" ht="12.75" hidden="false" customHeight="false" outlineLevel="0" collapsed="false">
      <c r="A353" s="11" t="s">
        <v>384</v>
      </c>
      <c r="B353" s="12" t="s">
        <v>100</v>
      </c>
      <c r="C353" s="12" t="s">
        <v>101</v>
      </c>
      <c r="D353" s="11" t="s">
        <v>132</v>
      </c>
      <c r="E353" s="11" t="n">
        <v>50.5</v>
      </c>
      <c r="F353" s="13" t="n">
        <v>42.9</v>
      </c>
      <c r="G353" s="11"/>
      <c r="H353" s="13" t="n">
        <f aca="false">E353/2+F353/2+G353</f>
        <v>46.7</v>
      </c>
      <c r="I353" s="12" t="s">
        <v>19</v>
      </c>
    </row>
    <row r="354" customFormat="false" ht="12.75" hidden="false" customHeight="false" outlineLevel="0" collapsed="false">
      <c r="A354" s="11" t="s">
        <v>385</v>
      </c>
      <c r="B354" s="12" t="s">
        <v>100</v>
      </c>
      <c r="C354" s="12" t="s">
        <v>101</v>
      </c>
      <c r="D354" s="11" t="s">
        <v>132</v>
      </c>
      <c r="E354" s="11" t="n">
        <v>43.6</v>
      </c>
      <c r="F354" s="13" t="n">
        <v>49.7</v>
      </c>
      <c r="G354" s="11"/>
      <c r="H354" s="13" t="n">
        <f aca="false">E354/2+F354/2+G354</f>
        <v>46.65</v>
      </c>
      <c r="I354" s="12" t="s">
        <v>19</v>
      </c>
    </row>
    <row r="355" customFormat="false" ht="12.75" hidden="false" customHeight="false" outlineLevel="0" collapsed="false">
      <c r="A355" s="11" t="s">
        <v>386</v>
      </c>
      <c r="B355" s="12" t="s">
        <v>100</v>
      </c>
      <c r="C355" s="12" t="s">
        <v>101</v>
      </c>
      <c r="D355" s="11" t="s">
        <v>132</v>
      </c>
      <c r="E355" s="11" t="n">
        <v>43.3</v>
      </c>
      <c r="F355" s="13" t="n">
        <v>50</v>
      </c>
      <c r="G355" s="11"/>
      <c r="H355" s="13" t="n">
        <f aca="false">E355/2+F355/2+G355</f>
        <v>46.65</v>
      </c>
      <c r="I355" s="12" t="s">
        <v>19</v>
      </c>
    </row>
    <row r="356" customFormat="false" ht="12.75" hidden="false" customHeight="false" outlineLevel="0" collapsed="false">
      <c r="A356" s="11" t="s">
        <v>387</v>
      </c>
      <c r="B356" s="12" t="s">
        <v>100</v>
      </c>
      <c r="C356" s="12" t="s">
        <v>101</v>
      </c>
      <c r="D356" s="11" t="s">
        <v>132</v>
      </c>
      <c r="E356" s="11" t="n">
        <v>37.6</v>
      </c>
      <c r="F356" s="13" t="n">
        <v>55.4</v>
      </c>
      <c r="G356" s="11"/>
      <c r="H356" s="13" t="n">
        <f aca="false">E356/2+F356/2+G356</f>
        <v>46.5</v>
      </c>
      <c r="I356" s="12" t="s">
        <v>19</v>
      </c>
    </row>
    <row r="357" customFormat="false" ht="12.75" hidden="false" customHeight="false" outlineLevel="0" collapsed="false">
      <c r="A357" s="11" t="s">
        <v>388</v>
      </c>
      <c r="B357" s="12" t="s">
        <v>100</v>
      </c>
      <c r="C357" s="12" t="s">
        <v>101</v>
      </c>
      <c r="D357" s="11" t="s">
        <v>132</v>
      </c>
      <c r="E357" s="11" t="n">
        <v>38.9</v>
      </c>
      <c r="F357" s="13" t="n">
        <v>54</v>
      </c>
      <c r="G357" s="11"/>
      <c r="H357" s="13" t="n">
        <f aca="false">E357/2+F357/2+G357</f>
        <v>46.45</v>
      </c>
      <c r="I357" s="12" t="s">
        <v>19</v>
      </c>
    </row>
    <row r="358" customFormat="false" ht="12.75" hidden="false" customHeight="false" outlineLevel="0" collapsed="false">
      <c r="A358" s="11" t="s">
        <v>389</v>
      </c>
      <c r="B358" s="12" t="s">
        <v>100</v>
      </c>
      <c r="C358" s="12" t="s">
        <v>101</v>
      </c>
      <c r="D358" s="11" t="s">
        <v>132</v>
      </c>
      <c r="E358" s="11" t="n">
        <v>48.3</v>
      </c>
      <c r="F358" s="13" t="n">
        <v>44.6</v>
      </c>
      <c r="G358" s="11"/>
      <c r="H358" s="13" t="n">
        <f aca="false">E358/2+F358/2+G358</f>
        <v>46.45</v>
      </c>
      <c r="I358" s="12" t="s">
        <v>19</v>
      </c>
    </row>
    <row r="359" customFormat="false" ht="12.75" hidden="false" customHeight="false" outlineLevel="0" collapsed="false">
      <c r="A359" s="11" t="s">
        <v>390</v>
      </c>
      <c r="B359" s="12" t="s">
        <v>100</v>
      </c>
      <c r="C359" s="12" t="s">
        <v>101</v>
      </c>
      <c r="D359" s="11" t="s">
        <v>132</v>
      </c>
      <c r="E359" s="11" t="n">
        <v>40</v>
      </c>
      <c r="F359" s="13" t="n">
        <v>52.2</v>
      </c>
      <c r="G359" s="11"/>
      <c r="H359" s="13" t="n">
        <f aca="false">E359/2+F359/2+G359</f>
        <v>46.1</v>
      </c>
      <c r="I359" s="12" t="s">
        <v>19</v>
      </c>
    </row>
    <row r="360" customFormat="false" ht="12.75" hidden="false" customHeight="false" outlineLevel="0" collapsed="false">
      <c r="A360" s="11" t="s">
        <v>391</v>
      </c>
      <c r="B360" s="12" t="s">
        <v>100</v>
      </c>
      <c r="C360" s="12" t="s">
        <v>101</v>
      </c>
      <c r="D360" s="11" t="s">
        <v>132</v>
      </c>
      <c r="E360" s="11" t="n">
        <v>43.3</v>
      </c>
      <c r="F360" s="13" t="n">
        <v>48.9</v>
      </c>
      <c r="G360" s="11"/>
      <c r="H360" s="13" t="n">
        <f aca="false">E360/2+F360/2+G360</f>
        <v>46.1</v>
      </c>
      <c r="I360" s="12" t="s">
        <v>19</v>
      </c>
    </row>
    <row r="361" customFormat="false" ht="12.75" hidden="false" customHeight="false" outlineLevel="0" collapsed="false">
      <c r="A361" s="11" t="s">
        <v>392</v>
      </c>
      <c r="B361" s="12" t="s">
        <v>100</v>
      </c>
      <c r="C361" s="12" t="s">
        <v>101</v>
      </c>
      <c r="D361" s="11" t="s">
        <v>132</v>
      </c>
      <c r="E361" s="11" t="n">
        <v>41.9</v>
      </c>
      <c r="F361" s="13" t="n">
        <v>50.2</v>
      </c>
      <c r="G361" s="11"/>
      <c r="H361" s="13" t="n">
        <f aca="false">E361/2+F361/2+G361</f>
        <v>46.05</v>
      </c>
      <c r="I361" s="12" t="s">
        <v>19</v>
      </c>
    </row>
    <row r="362" customFormat="false" ht="12.75" hidden="false" customHeight="false" outlineLevel="0" collapsed="false">
      <c r="A362" s="11" t="s">
        <v>393</v>
      </c>
      <c r="B362" s="12" t="s">
        <v>100</v>
      </c>
      <c r="C362" s="12" t="s">
        <v>101</v>
      </c>
      <c r="D362" s="11" t="s">
        <v>132</v>
      </c>
      <c r="E362" s="11" t="n">
        <v>37.1</v>
      </c>
      <c r="F362" s="13" t="n">
        <v>54.7</v>
      </c>
      <c r="G362" s="11"/>
      <c r="H362" s="13" t="n">
        <f aca="false">E362/2+F362/2+G362</f>
        <v>45.9</v>
      </c>
      <c r="I362" s="12" t="s">
        <v>19</v>
      </c>
    </row>
    <row r="363" customFormat="false" ht="12.75" hidden="false" customHeight="false" outlineLevel="0" collapsed="false">
      <c r="A363" s="11" t="s">
        <v>394</v>
      </c>
      <c r="B363" s="12" t="s">
        <v>100</v>
      </c>
      <c r="C363" s="12" t="s">
        <v>101</v>
      </c>
      <c r="D363" s="11" t="s">
        <v>132</v>
      </c>
      <c r="E363" s="11" t="n">
        <v>43</v>
      </c>
      <c r="F363" s="13" t="n">
        <v>48.4</v>
      </c>
      <c r="G363" s="11"/>
      <c r="H363" s="13" t="n">
        <f aca="false">E363/2+F363/2+G363</f>
        <v>45.7</v>
      </c>
      <c r="I363" s="12" t="s">
        <v>19</v>
      </c>
    </row>
    <row r="364" customFormat="false" ht="12.75" hidden="false" customHeight="false" outlineLevel="0" collapsed="false">
      <c r="A364" s="11" t="s">
        <v>395</v>
      </c>
      <c r="B364" s="12" t="s">
        <v>100</v>
      </c>
      <c r="C364" s="12" t="s">
        <v>101</v>
      </c>
      <c r="D364" s="11" t="s">
        <v>132</v>
      </c>
      <c r="E364" s="11" t="n">
        <v>42</v>
      </c>
      <c r="F364" s="13" t="n">
        <v>49.4</v>
      </c>
      <c r="G364" s="11"/>
      <c r="H364" s="13" t="n">
        <f aca="false">E364/2+F364/2+G364</f>
        <v>45.7</v>
      </c>
      <c r="I364" s="12" t="s">
        <v>19</v>
      </c>
    </row>
    <row r="365" customFormat="false" ht="12.75" hidden="false" customHeight="false" outlineLevel="0" collapsed="false">
      <c r="A365" s="11" t="s">
        <v>396</v>
      </c>
      <c r="B365" s="12" t="s">
        <v>100</v>
      </c>
      <c r="C365" s="12" t="s">
        <v>101</v>
      </c>
      <c r="D365" s="11" t="s">
        <v>132</v>
      </c>
      <c r="E365" s="11" t="n">
        <v>42.4</v>
      </c>
      <c r="F365" s="13" t="n">
        <v>48.9</v>
      </c>
      <c r="G365" s="11"/>
      <c r="H365" s="13" t="n">
        <f aca="false">E365/2+F365/2+G365</f>
        <v>45.65</v>
      </c>
      <c r="I365" s="12" t="s">
        <v>19</v>
      </c>
    </row>
    <row r="366" customFormat="false" ht="12.75" hidden="false" customHeight="false" outlineLevel="0" collapsed="false">
      <c r="A366" s="11" t="s">
        <v>397</v>
      </c>
      <c r="B366" s="12" t="s">
        <v>100</v>
      </c>
      <c r="C366" s="12" t="s">
        <v>101</v>
      </c>
      <c r="D366" s="11" t="s">
        <v>132</v>
      </c>
      <c r="E366" s="11" t="n">
        <v>44.9</v>
      </c>
      <c r="F366" s="13" t="n">
        <v>46.2</v>
      </c>
      <c r="G366" s="11"/>
      <c r="H366" s="13" t="n">
        <f aca="false">E366/2+F366/2+G366</f>
        <v>45.55</v>
      </c>
      <c r="I366" s="12" t="s">
        <v>19</v>
      </c>
    </row>
    <row r="367" customFormat="false" ht="12.75" hidden="false" customHeight="false" outlineLevel="0" collapsed="false">
      <c r="A367" s="11" t="s">
        <v>398</v>
      </c>
      <c r="B367" s="12" t="s">
        <v>100</v>
      </c>
      <c r="C367" s="12" t="s">
        <v>101</v>
      </c>
      <c r="D367" s="11" t="s">
        <v>132</v>
      </c>
      <c r="E367" s="11" t="n">
        <v>44.3</v>
      </c>
      <c r="F367" s="13" t="n">
        <v>46.6</v>
      </c>
      <c r="G367" s="11"/>
      <c r="H367" s="13" t="n">
        <f aca="false">E367/2+F367/2+G367</f>
        <v>45.45</v>
      </c>
      <c r="I367" s="12" t="s">
        <v>19</v>
      </c>
    </row>
    <row r="368" customFormat="false" ht="12.75" hidden="false" customHeight="false" outlineLevel="0" collapsed="false">
      <c r="A368" s="11" t="s">
        <v>399</v>
      </c>
      <c r="B368" s="12" t="s">
        <v>100</v>
      </c>
      <c r="C368" s="12" t="s">
        <v>101</v>
      </c>
      <c r="D368" s="11" t="s">
        <v>132</v>
      </c>
      <c r="E368" s="11" t="n">
        <v>43.4</v>
      </c>
      <c r="F368" s="13" t="n">
        <v>47.2</v>
      </c>
      <c r="G368" s="11"/>
      <c r="H368" s="13" t="n">
        <f aca="false">E368/2+F368/2+G368</f>
        <v>45.3</v>
      </c>
      <c r="I368" s="12" t="s">
        <v>19</v>
      </c>
    </row>
    <row r="369" customFormat="false" ht="12.75" hidden="false" customHeight="false" outlineLevel="0" collapsed="false">
      <c r="A369" s="11" t="s">
        <v>400</v>
      </c>
      <c r="B369" s="12" t="s">
        <v>100</v>
      </c>
      <c r="C369" s="12" t="s">
        <v>101</v>
      </c>
      <c r="D369" s="11" t="s">
        <v>132</v>
      </c>
      <c r="E369" s="11" t="n">
        <v>39.6</v>
      </c>
      <c r="F369" s="13" t="n">
        <v>50.9</v>
      </c>
      <c r="G369" s="11"/>
      <c r="H369" s="13" t="n">
        <f aca="false">E369/2+F369/2+G369</f>
        <v>45.25</v>
      </c>
      <c r="I369" s="12" t="s">
        <v>19</v>
      </c>
    </row>
    <row r="370" customFormat="false" ht="12.75" hidden="false" customHeight="false" outlineLevel="0" collapsed="false">
      <c r="A370" s="11" t="s">
        <v>401</v>
      </c>
      <c r="B370" s="12" t="s">
        <v>100</v>
      </c>
      <c r="C370" s="12" t="s">
        <v>101</v>
      </c>
      <c r="D370" s="11" t="s">
        <v>132</v>
      </c>
      <c r="E370" s="11" t="n">
        <v>43.3</v>
      </c>
      <c r="F370" s="13" t="n">
        <v>47.2</v>
      </c>
      <c r="G370" s="11"/>
      <c r="H370" s="13" t="n">
        <f aca="false">E370/2+F370/2+G370</f>
        <v>45.25</v>
      </c>
      <c r="I370" s="12" t="s">
        <v>19</v>
      </c>
    </row>
    <row r="371" customFormat="false" ht="12.75" hidden="false" customHeight="false" outlineLevel="0" collapsed="false">
      <c r="A371" s="11" t="s">
        <v>402</v>
      </c>
      <c r="B371" s="12" t="s">
        <v>100</v>
      </c>
      <c r="C371" s="12" t="s">
        <v>101</v>
      </c>
      <c r="D371" s="11" t="s">
        <v>132</v>
      </c>
      <c r="E371" s="11" t="n">
        <v>45.1</v>
      </c>
      <c r="F371" s="13" t="n">
        <v>45.2</v>
      </c>
      <c r="G371" s="11"/>
      <c r="H371" s="13" t="n">
        <f aca="false">E371/2+F371/2+G371</f>
        <v>45.15</v>
      </c>
      <c r="I371" s="12" t="s">
        <v>19</v>
      </c>
    </row>
    <row r="372" customFormat="false" ht="12.75" hidden="false" customHeight="false" outlineLevel="0" collapsed="false">
      <c r="A372" s="11" t="s">
        <v>403</v>
      </c>
      <c r="B372" s="12" t="s">
        <v>100</v>
      </c>
      <c r="C372" s="12" t="s">
        <v>101</v>
      </c>
      <c r="D372" s="11" t="s">
        <v>132</v>
      </c>
      <c r="E372" s="11" t="n">
        <v>42.8</v>
      </c>
      <c r="F372" s="13" t="n">
        <v>47.4</v>
      </c>
      <c r="G372" s="11"/>
      <c r="H372" s="13" t="n">
        <f aca="false">E372/2+F372/2+G372</f>
        <v>45.1</v>
      </c>
      <c r="I372" s="12" t="s">
        <v>19</v>
      </c>
    </row>
    <row r="373" customFormat="false" ht="12.75" hidden="false" customHeight="false" outlineLevel="0" collapsed="false">
      <c r="A373" s="11" t="s">
        <v>404</v>
      </c>
      <c r="B373" s="12" t="s">
        <v>100</v>
      </c>
      <c r="C373" s="12" t="s">
        <v>101</v>
      </c>
      <c r="D373" s="11" t="s">
        <v>132</v>
      </c>
      <c r="E373" s="11" t="n">
        <v>39</v>
      </c>
      <c r="F373" s="13" t="n">
        <v>50.9</v>
      </c>
      <c r="G373" s="11"/>
      <c r="H373" s="13" t="n">
        <f aca="false">E373/2+F373/2+G373</f>
        <v>44.95</v>
      </c>
      <c r="I373" s="12" t="s">
        <v>19</v>
      </c>
    </row>
    <row r="374" customFormat="false" ht="12.75" hidden="false" customHeight="false" outlineLevel="0" collapsed="false">
      <c r="A374" s="11" t="s">
        <v>405</v>
      </c>
      <c r="B374" s="12" t="s">
        <v>100</v>
      </c>
      <c r="C374" s="12" t="s">
        <v>101</v>
      </c>
      <c r="D374" s="11" t="s">
        <v>132</v>
      </c>
      <c r="E374" s="11" t="n">
        <v>43.2</v>
      </c>
      <c r="F374" s="13" t="n">
        <v>46.7</v>
      </c>
      <c r="G374" s="11"/>
      <c r="H374" s="13" t="n">
        <f aca="false">E374/2+F374/2+G374</f>
        <v>44.95</v>
      </c>
      <c r="I374" s="12" t="s">
        <v>19</v>
      </c>
    </row>
    <row r="375" customFormat="false" ht="12.75" hidden="false" customHeight="false" outlineLevel="0" collapsed="false">
      <c r="A375" s="11" t="s">
        <v>406</v>
      </c>
      <c r="B375" s="12" t="s">
        <v>100</v>
      </c>
      <c r="C375" s="12" t="s">
        <v>101</v>
      </c>
      <c r="D375" s="11" t="s">
        <v>132</v>
      </c>
      <c r="E375" s="11" t="n">
        <v>38.8</v>
      </c>
      <c r="F375" s="13" t="n">
        <v>51.1</v>
      </c>
      <c r="G375" s="11"/>
      <c r="H375" s="13" t="n">
        <f aca="false">E375/2+F375/2+G375</f>
        <v>44.95</v>
      </c>
      <c r="I375" s="12" t="s">
        <v>19</v>
      </c>
    </row>
    <row r="376" customFormat="false" ht="12.75" hidden="false" customHeight="false" outlineLevel="0" collapsed="false">
      <c r="A376" s="11" t="s">
        <v>407</v>
      </c>
      <c r="B376" s="12" t="s">
        <v>100</v>
      </c>
      <c r="C376" s="12" t="s">
        <v>101</v>
      </c>
      <c r="D376" s="11" t="s">
        <v>132</v>
      </c>
      <c r="E376" s="11" t="n">
        <v>43.8</v>
      </c>
      <c r="F376" s="13" t="n">
        <v>45.6</v>
      </c>
      <c r="G376" s="11"/>
      <c r="H376" s="13" t="n">
        <f aca="false">E376/2+F376/2+G376</f>
        <v>44.7</v>
      </c>
      <c r="I376" s="12" t="s">
        <v>19</v>
      </c>
    </row>
    <row r="377" customFormat="false" ht="12.75" hidden="false" customHeight="false" outlineLevel="0" collapsed="false">
      <c r="A377" s="11" t="s">
        <v>408</v>
      </c>
      <c r="B377" s="12" t="s">
        <v>100</v>
      </c>
      <c r="C377" s="12" t="s">
        <v>101</v>
      </c>
      <c r="D377" s="11" t="s">
        <v>132</v>
      </c>
      <c r="E377" s="11" t="n">
        <v>40.6</v>
      </c>
      <c r="F377" s="13" t="n">
        <v>48.6</v>
      </c>
      <c r="G377" s="11"/>
      <c r="H377" s="13" t="n">
        <f aca="false">E377/2+F377/2+G377</f>
        <v>44.6</v>
      </c>
      <c r="I377" s="12" t="s">
        <v>19</v>
      </c>
    </row>
    <row r="378" customFormat="false" ht="12.75" hidden="false" customHeight="false" outlineLevel="0" collapsed="false">
      <c r="A378" s="11" t="s">
        <v>409</v>
      </c>
      <c r="B378" s="12" t="s">
        <v>100</v>
      </c>
      <c r="C378" s="12" t="s">
        <v>101</v>
      </c>
      <c r="D378" s="11" t="s">
        <v>132</v>
      </c>
      <c r="E378" s="11" t="n">
        <v>41.9</v>
      </c>
      <c r="F378" s="13" t="n">
        <v>47.3</v>
      </c>
      <c r="G378" s="11"/>
      <c r="H378" s="13" t="n">
        <f aca="false">E378/2+F378/2+G378</f>
        <v>44.6</v>
      </c>
      <c r="I378" s="12" t="s">
        <v>19</v>
      </c>
    </row>
    <row r="379" customFormat="false" ht="12.75" hidden="false" customHeight="false" outlineLevel="0" collapsed="false">
      <c r="A379" s="11" t="s">
        <v>410</v>
      </c>
      <c r="B379" s="12" t="s">
        <v>100</v>
      </c>
      <c r="C379" s="12" t="s">
        <v>101</v>
      </c>
      <c r="D379" s="11" t="s">
        <v>132</v>
      </c>
      <c r="E379" s="11" t="n">
        <v>42.4</v>
      </c>
      <c r="F379" s="13" t="n">
        <v>46.7</v>
      </c>
      <c r="G379" s="11"/>
      <c r="H379" s="13" t="n">
        <f aca="false">E379/2+F379/2+G379</f>
        <v>44.55</v>
      </c>
      <c r="I379" s="12" t="s">
        <v>19</v>
      </c>
    </row>
    <row r="380" customFormat="false" ht="12.75" hidden="false" customHeight="false" outlineLevel="0" collapsed="false">
      <c r="A380" s="11" t="s">
        <v>411</v>
      </c>
      <c r="B380" s="12" t="s">
        <v>100</v>
      </c>
      <c r="C380" s="12" t="s">
        <v>101</v>
      </c>
      <c r="D380" s="11" t="s">
        <v>132</v>
      </c>
      <c r="E380" s="11" t="n">
        <v>39.2</v>
      </c>
      <c r="F380" s="13" t="n">
        <v>49.8</v>
      </c>
      <c r="G380" s="11"/>
      <c r="H380" s="13" t="n">
        <f aca="false">E380/2+F380/2+G380</f>
        <v>44.5</v>
      </c>
      <c r="I380" s="12" t="s">
        <v>19</v>
      </c>
    </row>
    <row r="381" customFormat="false" ht="12.75" hidden="false" customHeight="false" outlineLevel="0" collapsed="false">
      <c r="A381" s="11" t="s">
        <v>412</v>
      </c>
      <c r="B381" s="12" t="s">
        <v>100</v>
      </c>
      <c r="C381" s="12" t="s">
        <v>101</v>
      </c>
      <c r="D381" s="11" t="s">
        <v>132</v>
      </c>
      <c r="E381" s="11" t="n">
        <v>45.4</v>
      </c>
      <c r="F381" s="13" t="n">
        <v>43.5</v>
      </c>
      <c r="G381" s="11"/>
      <c r="H381" s="13" t="n">
        <f aca="false">E381/2+F381/2+G381</f>
        <v>44.45</v>
      </c>
      <c r="I381" s="12" t="s">
        <v>19</v>
      </c>
    </row>
    <row r="382" customFormat="false" ht="12.75" hidden="false" customHeight="false" outlineLevel="0" collapsed="false">
      <c r="A382" s="11" t="s">
        <v>413</v>
      </c>
      <c r="B382" s="12" t="s">
        <v>100</v>
      </c>
      <c r="C382" s="12" t="s">
        <v>101</v>
      </c>
      <c r="D382" s="11" t="s">
        <v>132</v>
      </c>
      <c r="E382" s="11" t="n">
        <v>44.5</v>
      </c>
      <c r="F382" s="13" t="n">
        <v>44</v>
      </c>
      <c r="G382" s="11"/>
      <c r="H382" s="13" t="n">
        <f aca="false">E382/2+F382/2+G382</f>
        <v>44.25</v>
      </c>
      <c r="I382" s="12" t="s">
        <v>19</v>
      </c>
    </row>
    <row r="383" customFormat="false" ht="12.75" hidden="false" customHeight="false" outlineLevel="0" collapsed="false">
      <c r="A383" s="11" t="s">
        <v>414</v>
      </c>
      <c r="B383" s="12" t="s">
        <v>100</v>
      </c>
      <c r="C383" s="12" t="s">
        <v>101</v>
      </c>
      <c r="D383" s="11" t="s">
        <v>132</v>
      </c>
      <c r="E383" s="11" t="n">
        <v>45.3</v>
      </c>
      <c r="F383" s="13" t="n">
        <v>43.1</v>
      </c>
      <c r="G383" s="11"/>
      <c r="H383" s="13" t="n">
        <f aca="false">E383/2+F383/2+G383</f>
        <v>44.2</v>
      </c>
      <c r="I383" s="12" t="s">
        <v>19</v>
      </c>
    </row>
    <row r="384" customFormat="false" ht="12.75" hidden="false" customHeight="false" outlineLevel="0" collapsed="false">
      <c r="A384" s="11" t="s">
        <v>415</v>
      </c>
      <c r="B384" s="12" t="s">
        <v>100</v>
      </c>
      <c r="C384" s="12" t="s">
        <v>101</v>
      </c>
      <c r="D384" s="11" t="s">
        <v>132</v>
      </c>
      <c r="E384" s="11" t="n">
        <v>39.3</v>
      </c>
      <c r="F384" s="13" t="n">
        <v>48.8</v>
      </c>
      <c r="G384" s="11"/>
      <c r="H384" s="13" t="n">
        <f aca="false">E384/2+F384/2+G384</f>
        <v>44.05</v>
      </c>
      <c r="I384" s="12" t="s">
        <v>19</v>
      </c>
    </row>
    <row r="385" customFormat="false" ht="12.75" hidden="false" customHeight="false" outlineLevel="0" collapsed="false">
      <c r="A385" s="11" t="s">
        <v>416</v>
      </c>
      <c r="B385" s="12" t="s">
        <v>100</v>
      </c>
      <c r="C385" s="12" t="s">
        <v>101</v>
      </c>
      <c r="D385" s="11" t="s">
        <v>132</v>
      </c>
      <c r="E385" s="11" t="n">
        <v>48.8</v>
      </c>
      <c r="F385" s="13" t="n">
        <v>39.3</v>
      </c>
      <c r="G385" s="11"/>
      <c r="H385" s="13" t="n">
        <f aca="false">E385/2+F385/2+G385</f>
        <v>44.05</v>
      </c>
      <c r="I385" s="12" t="s">
        <v>19</v>
      </c>
    </row>
    <row r="386" customFormat="false" ht="12.75" hidden="false" customHeight="false" outlineLevel="0" collapsed="false">
      <c r="A386" s="11" t="s">
        <v>417</v>
      </c>
      <c r="B386" s="12" t="s">
        <v>100</v>
      </c>
      <c r="C386" s="12" t="s">
        <v>101</v>
      </c>
      <c r="D386" s="11" t="s">
        <v>132</v>
      </c>
      <c r="E386" s="11" t="n">
        <v>39.9</v>
      </c>
      <c r="F386" s="13" t="n">
        <v>47.9</v>
      </c>
      <c r="G386" s="11"/>
      <c r="H386" s="13" t="n">
        <f aca="false">E386/2+F386/2+G386</f>
        <v>43.9</v>
      </c>
      <c r="I386" s="12" t="s">
        <v>19</v>
      </c>
    </row>
    <row r="387" customFormat="false" ht="12.75" hidden="false" customHeight="false" outlineLevel="0" collapsed="false">
      <c r="A387" s="11" t="s">
        <v>418</v>
      </c>
      <c r="B387" s="12" t="s">
        <v>100</v>
      </c>
      <c r="C387" s="12" t="s">
        <v>101</v>
      </c>
      <c r="D387" s="11" t="s">
        <v>132</v>
      </c>
      <c r="E387" s="11" t="n">
        <v>41.3</v>
      </c>
      <c r="F387" s="13" t="n">
        <v>46.1</v>
      </c>
      <c r="G387" s="11"/>
      <c r="H387" s="13" t="n">
        <f aca="false">E387/2+F387/2+G387</f>
        <v>43.7</v>
      </c>
      <c r="I387" s="12" t="s">
        <v>19</v>
      </c>
    </row>
    <row r="388" customFormat="false" ht="12.75" hidden="false" customHeight="false" outlineLevel="0" collapsed="false">
      <c r="A388" s="11" t="s">
        <v>419</v>
      </c>
      <c r="B388" s="12" t="s">
        <v>100</v>
      </c>
      <c r="C388" s="12" t="s">
        <v>101</v>
      </c>
      <c r="D388" s="11" t="s">
        <v>132</v>
      </c>
      <c r="E388" s="11" t="n">
        <v>40.6</v>
      </c>
      <c r="F388" s="13" t="n">
        <v>46.7</v>
      </c>
      <c r="G388" s="11"/>
      <c r="H388" s="13" t="n">
        <f aca="false">E388/2+F388/2+G388</f>
        <v>43.65</v>
      </c>
      <c r="I388" s="12" t="s">
        <v>19</v>
      </c>
    </row>
    <row r="389" customFormat="false" ht="12.75" hidden="false" customHeight="false" outlineLevel="0" collapsed="false">
      <c r="A389" s="11" t="s">
        <v>420</v>
      </c>
      <c r="B389" s="12" t="s">
        <v>100</v>
      </c>
      <c r="C389" s="12" t="s">
        <v>101</v>
      </c>
      <c r="D389" s="11" t="s">
        <v>132</v>
      </c>
      <c r="E389" s="11" t="n">
        <v>39.4</v>
      </c>
      <c r="F389" s="13" t="n">
        <v>47.8</v>
      </c>
      <c r="G389" s="11"/>
      <c r="H389" s="13" t="n">
        <f aca="false">E389/2+F389/2+G389</f>
        <v>43.6</v>
      </c>
      <c r="I389" s="12" t="s">
        <v>19</v>
      </c>
    </row>
    <row r="390" customFormat="false" ht="12.75" hidden="false" customHeight="false" outlineLevel="0" collapsed="false">
      <c r="A390" s="11" t="s">
        <v>421</v>
      </c>
      <c r="B390" s="12" t="s">
        <v>100</v>
      </c>
      <c r="C390" s="12" t="s">
        <v>101</v>
      </c>
      <c r="D390" s="11" t="s">
        <v>132</v>
      </c>
      <c r="E390" s="11" t="n">
        <v>41.2</v>
      </c>
      <c r="F390" s="13" t="n">
        <v>45.5</v>
      </c>
      <c r="G390" s="11"/>
      <c r="H390" s="13" t="n">
        <f aca="false">E390/2+F390/2+G390</f>
        <v>43.35</v>
      </c>
      <c r="I390" s="12" t="s">
        <v>19</v>
      </c>
    </row>
    <row r="391" customFormat="false" ht="12.75" hidden="false" customHeight="false" outlineLevel="0" collapsed="false">
      <c r="A391" s="11" t="s">
        <v>422</v>
      </c>
      <c r="B391" s="12" t="s">
        <v>100</v>
      </c>
      <c r="C391" s="12" t="s">
        <v>101</v>
      </c>
      <c r="D391" s="11" t="s">
        <v>132</v>
      </c>
      <c r="E391" s="11" t="n">
        <v>35.4</v>
      </c>
      <c r="F391" s="13" t="n">
        <v>51.1</v>
      </c>
      <c r="G391" s="11"/>
      <c r="H391" s="13" t="n">
        <f aca="false">E391/2+F391/2+G391</f>
        <v>43.25</v>
      </c>
      <c r="I391" s="12" t="s">
        <v>19</v>
      </c>
    </row>
    <row r="392" customFormat="false" ht="12.75" hidden="false" customHeight="false" outlineLevel="0" collapsed="false">
      <c r="A392" s="11" t="s">
        <v>423</v>
      </c>
      <c r="B392" s="12" t="s">
        <v>100</v>
      </c>
      <c r="C392" s="12" t="s">
        <v>101</v>
      </c>
      <c r="D392" s="11" t="s">
        <v>132</v>
      </c>
      <c r="E392" s="11" t="n">
        <v>35.9</v>
      </c>
      <c r="F392" s="13" t="n">
        <v>50.2</v>
      </c>
      <c r="G392" s="11"/>
      <c r="H392" s="13" t="n">
        <f aca="false">E392/2+F392/2+G392</f>
        <v>43.05</v>
      </c>
      <c r="I392" s="12" t="s">
        <v>19</v>
      </c>
    </row>
    <row r="393" customFormat="false" ht="12.75" hidden="false" customHeight="false" outlineLevel="0" collapsed="false">
      <c r="A393" s="11" t="s">
        <v>424</v>
      </c>
      <c r="B393" s="12" t="s">
        <v>100</v>
      </c>
      <c r="C393" s="12" t="s">
        <v>101</v>
      </c>
      <c r="D393" s="11" t="s">
        <v>132</v>
      </c>
      <c r="E393" s="11" t="n">
        <v>41.9</v>
      </c>
      <c r="F393" s="13" t="n">
        <v>43.8</v>
      </c>
      <c r="G393" s="11"/>
      <c r="H393" s="13" t="n">
        <f aca="false">E393/2+F393/2+G393</f>
        <v>42.85</v>
      </c>
      <c r="I393" s="12" t="s">
        <v>19</v>
      </c>
    </row>
    <row r="394" customFormat="false" ht="12.75" hidden="false" customHeight="false" outlineLevel="0" collapsed="false">
      <c r="A394" s="11" t="s">
        <v>425</v>
      </c>
      <c r="B394" s="12" t="s">
        <v>100</v>
      </c>
      <c r="C394" s="12" t="s">
        <v>101</v>
      </c>
      <c r="D394" s="11" t="s">
        <v>132</v>
      </c>
      <c r="E394" s="11" t="n">
        <v>38.3</v>
      </c>
      <c r="F394" s="13" t="n">
        <v>47.1</v>
      </c>
      <c r="G394" s="11"/>
      <c r="H394" s="13" t="n">
        <f aca="false">E394/2+F394/2+G394</f>
        <v>42.7</v>
      </c>
      <c r="I394" s="12" t="s">
        <v>19</v>
      </c>
    </row>
    <row r="395" customFormat="false" ht="12.75" hidden="false" customHeight="false" outlineLevel="0" collapsed="false">
      <c r="A395" s="11" t="s">
        <v>426</v>
      </c>
      <c r="B395" s="12" t="s">
        <v>100</v>
      </c>
      <c r="C395" s="12" t="s">
        <v>101</v>
      </c>
      <c r="D395" s="11" t="s">
        <v>132</v>
      </c>
      <c r="E395" s="11" t="n">
        <v>40.9</v>
      </c>
      <c r="F395" s="13" t="n">
        <v>43.8</v>
      </c>
      <c r="G395" s="11"/>
      <c r="H395" s="13" t="n">
        <f aca="false">E395/2+F395/2+G395</f>
        <v>42.35</v>
      </c>
      <c r="I395" s="12" t="s">
        <v>19</v>
      </c>
    </row>
    <row r="396" customFormat="false" ht="12.75" hidden="false" customHeight="false" outlineLevel="0" collapsed="false">
      <c r="A396" s="11" t="s">
        <v>427</v>
      </c>
      <c r="B396" s="12" t="s">
        <v>100</v>
      </c>
      <c r="C396" s="12" t="s">
        <v>101</v>
      </c>
      <c r="D396" s="11" t="s">
        <v>132</v>
      </c>
      <c r="E396" s="11" t="n">
        <v>34.3</v>
      </c>
      <c r="F396" s="13" t="n">
        <v>50.3</v>
      </c>
      <c r="G396" s="11"/>
      <c r="H396" s="13" t="n">
        <f aca="false">E396/2+F396/2+G396</f>
        <v>42.3</v>
      </c>
      <c r="I396" s="12" t="s">
        <v>19</v>
      </c>
    </row>
    <row r="397" customFormat="false" ht="12.75" hidden="false" customHeight="false" outlineLevel="0" collapsed="false">
      <c r="A397" s="11" t="s">
        <v>428</v>
      </c>
      <c r="B397" s="12" t="s">
        <v>100</v>
      </c>
      <c r="C397" s="12" t="s">
        <v>101</v>
      </c>
      <c r="D397" s="11" t="s">
        <v>132</v>
      </c>
      <c r="E397" s="11" t="n">
        <v>39.7</v>
      </c>
      <c r="F397" s="13" t="n">
        <v>44.5</v>
      </c>
      <c r="G397" s="11"/>
      <c r="H397" s="13" t="n">
        <f aca="false">E397/2+F397/2+G397</f>
        <v>42.1</v>
      </c>
      <c r="I397" s="12" t="s">
        <v>19</v>
      </c>
    </row>
    <row r="398" customFormat="false" ht="12.75" hidden="false" customHeight="false" outlineLevel="0" collapsed="false">
      <c r="A398" s="11" t="s">
        <v>429</v>
      </c>
      <c r="B398" s="12" t="s">
        <v>100</v>
      </c>
      <c r="C398" s="12" t="s">
        <v>101</v>
      </c>
      <c r="D398" s="11" t="s">
        <v>132</v>
      </c>
      <c r="E398" s="11" t="n">
        <v>39.3</v>
      </c>
      <c r="F398" s="13" t="n">
        <v>44.9</v>
      </c>
      <c r="G398" s="11"/>
      <c r="H398" s="13" t="n">
        <f aca="false">E398/2+F398/2+G398</f>
        <v>42.1</v>
      </c>
      <c r="I398" s="12" t="s">
        <v>19</v>
      </c>
    </row>
    <row r="399" customFormat="false" ht="12.75" hidden="false" customHeight="false" outlineLevel="0" collapsed="false">
      <c r="A399" s="11" t="s">
        <v>430</v>
      </c>
      <c r="B399" s="12" t="s">
        <v>100</v>
      </c>
      <c r="C399" s="12" t="s">
        <v>101</v>
      </c>
      <c r="D399" s="11" t="s">
        <v>132</v>
      </c>
      <c r="E399" s="11" t="n">
        <v>54.3</v>
      </c>
      <c r="F399" s="13" t="n">
        <v>29.8</v>
      </c>
      <c r="G399" s="11"/>
      <c r="H399" s="13" t="n">
        <f aca="false">E399/2+F399/2+G399</f>
        <v>42.05</v>
      </c>
      <c r="I399" s="12" t="s">
        <v>19</v>
      </c>
    </row>
    <row r="400" customFormat="false" ht="12.75" hidden="false" customHeight="false" outlineLevel="0" collapsed="false">
      <c r="A400" s="11" t="s">
        <v>431</v>
      </c>
      <c r="B400" s="12" t="s">
        <v>100</v>
      </c>
      <c r="C400" s="12" t="s">
        <v>101</v>
      </c>
      <c r="D400" s="11" t="s">
        <v>132</v>
      </c>
      <c r="E400" s="11" t="n">
        <v>34.4</v>
      </c>
      <c r="F400" s="13" t="n">
        <v>49.4</v>
      </c>
      <c r="G400" s="11"/>
      <c r="H400" s="13" t="n">
        <f aca="false">E400/2+F400/2+G400</f>
        <v>41.9</v>
      </c>
      <c r="I400" s="12" t="s">
        <v>19</v>
      </c>
    </row>
    <row r="401" customFormat="false" ht="12.75" hidden="false" customHeight="false" outlineLevel="0" collapsed="false">
      <c r="A401" s="11" t="s">
        <v>432</v>
      </c>
      <c r="B401" s="12" t="s">
        <v>100</v>
      </c>
      <c r="C401" s="12" t="s">
        <v>101</v>
      </c>
      <c r="D401" s="11" t="s">
        <v>132</v>
      </c>
      <c r="E401" s="11" t="n">
        <v>32.5</v>
      </c>
      <c r="F401" s="13" t="n">
        <v>50.8</v>
      </c>
      <c r="G401" s="11"/>
      <c r="H401" s="13" t="n">
        <f aca="false">E401/2+F401/2+G401</f>
        <v>41.65</v>
      </c>
      <c r="I401" s="12" t="s">
        <v>19</v>
      </c>
    </row>
    <row r="402" customFormat="false" ht="12.75" hidden="false" customHeight="false" outlineLevel="0" collapsed="false">
      <c r="A402" s="11" t="s">
        <v>433</v>
      </c>
      <c r="B402" s="12" t="s">
        <v>100</v>
      </c>
      <c r="C402" s="12" t="s">
        <v>101</v>
      </c>
      <c r="D402" s="11" t="s">
        <v>132</v>
      </c>
      <c r="E402" s="11" t="n">
        <v>32.8</v>
      </c>
      <c r="F402" s="13" t="n">
        <v>50.4</v>
      </c>
      <c r="G402" s="11"/>
      <c r="H402" s="13" t="n">
        <f aca="false">E402/2+F402/2+G402</f>
        <v>41.6</v>
      </c>
      <c r="I402" s="12" t="s">
        <v>19</v>
      </c>
    </row>
    <row r="403" customFormat="false" ht="12.75" hidden="false" customHeight="false" outlineLevel="0" collapsed="false">
      <c r="A403" s="11" t="s">
        <v>434</v>
      </c>
      <c r="B403" s="12" t="s">
        <v>100</v>
      </c>
      <c r="C403" s="12" t="s">
        <v>101</v>
      </c>
      <c r="D403" s="11" t="s">
        <v>132</v>
      </c>
      <c r="E403" s="11" t="n">
        <v>34.9</v>
      </c>
      <c r="F403" s="13" t="n">
        <v>48.3</v>
      </c>
      <c r="G403" s="11"/>
      <c r="H403" s="13" t="n">
        <f aca="false">E403/2+F403/2+G403</f>
        <v>41.6</v>
      </c>
      <c r="I403" s="12" t="s">
        <v>19</v>
      </c>
    </row>
    <row r="404" customFormat="false" ht="12.75" hidden="false" customHeight="false" outlineLevel="0" collapsed="false">
      <c r="A404" s="11" t="s">
        <v>435</v>
      </c>
      <c r="B404" s="12" t="s">
        <v>100</v>
      </c>
      <c r="C404" s="12" t="s">
        <v>101</v>
      </c>
      <c r="D404" s="11" t="s">
        <v>132</v>
      </c>
      <c r="E404" s="11" t="n">
        <v>39.8</v>
      </c>
      <c r="F404" s="13" t="n">
        <v>43</v>
      </c>
      <c r="G404" s="11"/>
      <c r="H404" s="13" t="n">
        <f aca="false">E404/2+F404/2+G404</f>
        <v>41.4</v>
      </c>
      <c r="I404" s="12" t="s">
        <v>19</v>
      </c>
    </row>
    <row r="405" customFormat="false" ht="12.75" hidden="false" customHeight="false" outlineLevel="0" collapsed="false">
      <c r="A405" s="11" t="s">
        <v>436</v>
      </c>
      <c r="B405" s="12" t="s">
        <v>100</v>
      </c>
      <c r="C405" s="12" t="s">
        <v>101</v>
      </c>
      <c r="D405" s="11" t="s">
        <v>132</v>
      </c>
      <c r="E405" s="11" t="n">
        <v>37.8</v>
      </c>
      <c r="F405" s="13" t="n">
        <v>44.3</v>
      </c>
      <c r="G405" s="11"/>
      <c r="H405" s="13" t="n">
        <f aca="false">E405/2+F405/2+G405</f>
        <v>41.05</v>
      </c>
      <c r="I405" s="12" t="s">
        <v>19</v>
      </c>
    </row>
    <row r="406" customFormat="false" ht="12.75" hidden="false" customHeight="false" outlineLevel="0" collapsed="false">
      <c r="A406" s="11" t="s">
        <v>437</v>
      </c>
      <c r="B406" s="12" t="s">
        <v>100</v>
      </c>
      <c r="C406" s="12" t="s">
        <v>101</v>
      </c>
      <c r="D406" s="11" t="s">
        <v>132</v>
      </c>
      <c r="E406" s="11" t="n">
        <v>39.3</v>
      </c>
      <c r="F406" s="13" t="n">
        <v>42.8</v>
      </c>
      <c r="G406" s="11"/>
      <c r="H406" s="13" t="n">
        <f aca="false">E406/2+F406/2+G406</f>
        <v>41.05</v>
      </c>
      <c r="I406" s="12" t="s">
        <v>19</v>
      </c>
    </row>
    <row r="407" customFormat="false" ht="12.75" hidden="false" customHeight="false" outlineLevel="0" collapsed="false">
      <c r="A407" s="11" t="s">
        <v>438</v>
      </c>
      <c r="B407" s="12" t="s">
        <v>100</v>
      </c>
      <c r="C407" s="12" t="s">
        <v>101</v>
      </c>
      <c r="D407" s="11" t="s">
        <v>132</v>
      </c>
      <c r="E407" s="11" t="n">
        <v>35.5</v>
      </c>
      <c r="F407" s="13" t="n">
        <v>46.6</v>
      </c>
      <c r="G407" s="11"/>
      <c r="H407" s="13" t="n">
        <f aca="false">E407/2+F407/2+G407</f>
        <v>41.05</v>
      </c>
      <c r="I407" s="12" t="s">
        <v>19</v>
      </c>
    </row>
    <row r="408" customFormat="false" ht="12.75" hidden="false" customHeight="false" outlineLevel="0" collapsed="false">
      <c r="A408" s="11" t="s">
        <v>439</v>
      </c>
      <c r="B408" s="12" t="s">
        <v>100</v>
      </c>
      <c r="C408" s="12" t="s">
        <v>101</v>
      </c>
      <c r="D408" s="11" t="s">
        <v>132</v>
      </c>
      <c r="E408" s="11" t="n">
        <v>39.8</v>
      </c>
      <c r="F408" s="13" t="n">
        <v>42.1</v>
      </c>
      <c r="G408" s="11"/>
      <c r="H408" s="13" t="n">
        <f aca="false">E408/2+F408/2+G408</f>
        <v>40.95</v>
      </c>
      <c r="I408" s="12" t="s">
        <v>19</v>
      </c>
    </row>
    <row r="409" customFormat="false" ht="12.75" hidden="false" customHeight="false" outlineLevel="0" collapsed="false">
      <c r="A409" s="11" t="s">
        <v>440</v>
      </c>
      <c r="B409" s="12" t="s">
        <v>100</v>
      </c>
      <c r="C409" s="12" t="s">
        <v>101</v>
      </c>
      <c r="D409" s="11" t="s">
        <v>132</v>
      </c>
      <c r="E409" s="11" t="n">
        <v>41.9</v>
      </c>
      <c r="F409" s="13" t="n">
        <v>39.6</v>
      </c>
      <c r="G409" s="11"/>
      <c r="H409" s="13" t="n">
        <f aca="false">E409/2+F409/2+G409</f>
        <v>40.75</v>
      </c>
      <c r="I409" s="12" t="s">
        <v>19</v>
      </c>
    </row>
    <row r="410" customFormat="false" ht="12.75" hidden="false" customHeight="false" outlineLevel="0" collapsed="false">
      <c r="A410" s="11" t="s">
        <v>441</v>
      </c>
      <c r="B410" s="12" t="s">
        <v>100</v>
      </c>
      <c r="C410" s="12" t="s">
        <v>101</v>
      </c>
      <c r="D410" s="11" t="s">
        <v>132</v>
      </c>
      <c r="E410" s="11" t="n">
        <v>31.3</v>
      </c>
      <c r="F410" s="13" t="n">
        <v>50.1</v>
      </c>
      <c r="G410" s="11"/>
      <c r="H410" s="13" t="n">
        <f aca="false">E410/2+F410/2+G410</f>
        <v>40.7</v>
      </c>
      <c r="I410" s="12" t="s">
        <v>19</v>
      </c>
    </row>
    <row r="411" customFormat="false" ht="12.75" hidden="false" customHeight="false" outlineLevel="0" collapsed="false">
      <c r="A411" s="11" t="s">
        <v>442</v>
      </c>
      <c r="B411" s="12" t="s">
        <v>100</v>
      </c>
      <c r="C411" s="12" t="s">
        <v>101</v>
      </c>
      <c r="D411" s="11" t="s">
        <v>132</v>
      </c>
      <c r="E411" s="11" t="n">
        <v>36</v>
      </c>
      <c r="F411" s="13" t="n">
        <v>45</v>
      </c>
      <c r="G411" s="11"/>
      <c r="H411" s="13" t="n">
        <f aca="false">E411/2+F411/2+G411</f>
        <v>40.5</v>
      </c>
      <c r="I411" s="12" t="s">
        <v>19</v>
      </c>
    </row>
    <row r="412" customFormat="false" ht="12.75" hidden="false" customHeight="false" outlineLevel="0" collapsed="false">
      <c r="A412" s="11" t="s">
        <v>443</v>
      </c>
      <c r="B412" s="12" t="s">
        <v>100</v>
      </c>
      <c r="C412" s="12" t="s">
        <v>101</v>
      </c>
      <c r="D412" s="11" t="s">
        <v>132</v>
      </c>
      <c r="E412" s="11" t="n">
        <v>37.6</v>
      </c>
      <c r="F412" s="13" t="n">
        <v>43.4</v>
      </c>
      <c r="G412" s="11"/>
      <c r="H412" s="13" t="n">
        <f aca="false">E412/2+F412/2+G412</f>
        <v>40.5</v>
      </c>
      <c r="I412" s="12" t="s">
        <v>19</v>
      </c>
    </row>
    <row r="413" customFormat="false" ht="12.75" hidden="false" customHeight="false" outlineLevel="0" collapsed="false">
      <c r="A413" s="11" t="s">
        <v>444</v>
      </c>
      <c r="B413" s="12" t="s">
        <v>100</v>
      </c>
      <c r="C413" s="12" t="s">
        <v>101</v>
      </c>
      <c r="D413" s="11" t="s">
        <v>132</v>
      </c>
      <c r="E413" s="11" t="n">
        <v>38</v>
      </c>
      <c r="F413" s="13" t="n">
        <v>42.9</v>
      </c>
      <c r="G413" s="11"/>
      <c r="H413" s="13" t="n">
        <f aca="false">E413/2+F413/2+G413</f>
        <v>40.45</v>
      </c>
      <c r="I413" s="12" t="s">
        <v>19</v>
      </c>
    </row>
    <row r="414" customFormat="false" ht="12.75" hidden="false" customHeight="false" outlineLevel="0" collapsed="false">
      <c r="A414" s="11" t="s">
        <v>445</v>
      </c>
      <c r="B414" s="12" t="s">
        <v>100</v>
      </c>
      <c r="C414" s="12" t="s">
        <v>101</v>
      </c>
      <c r="D414" s="11" t="s">
        <v>132</v>
      </c>
      <c r="E414" s="11" t="n">
        <v>36.7</v>
      </c>
      <c r="F414" s="13" t="n">
        <v>44</v>
      </c>
      <c r="G414" s="11"/>
      <c r="H414" s="13" t="n">
        <f aca="false">E414/2+F414/2+G414</f>
        <v>40.35</v>
      </c>
      <c r="I414" s="12" t="s">
        <v>19</v>
      </c>
    </row>
    <row r="415" customFormat="false" ht="12.75" hidden="false" customHeight="false" outlineLevel="0" collapsed="false">
      <c r="A415" s="11" t="s">
        <v>446</v>
      </c>
      <c r="B415" s="12" t="s">
        <v>100</v>
      </c>
      <c r="C415" s="12" t="s">
        <v>101</v>
      </c>
      <c r="D415" s="11" t="s">
        <v>132</v>
      </c>
      <c r="E415" s="11" t="n">
        <v>40.1</v>
      </c>
      <c r="F415" s="13" t="n">
        <v>40.6</v>
      </c>
      <c r="G415" s="11"/>
      <c r="H415" s="13" t="n">
        <f aca="false">E415/2+F415/2+G415</f>
        <v>40.35</v>
      </c>
      <c r="I415" s="12" t="s">
        <v>19</v>
      </c>
    </row>
    <row r="416" customFormat="false" ht="12.75" hidden="false" customHeight="false" outlineLevel="0" collapsed="false">
      <c r="A416" s="11" t="s">
        <v>447</v>
      </c>
      <c r="B416" s="12" t="s">
        <v>100</v>
      </c>
      <c r="C416" s="12" t="s">
        <v>101</v>
      </c>
      <c r="D416" s="11" t="s">
        <v>132</v>
      </c>
      <c r="E416" s="11" t="n">
        <v>38.8</v>
      </c>
      <c r="F416" s="13" t="n">
        <v>41.9</v>
      </c>
      <c r="G416" s="11"/>
      <c r="H416" s="13" t="n">
        <f aca="false">E416/2+F416/2+G416</f>
        <v>40.35</v>
      </c>
      <c r="I416" s="12" t="s">
        <v>19</v>
      </c>
    </row>
    <row r="417" customFormat="false" ht="12.75" hidden="false" customHeight="false" outlineLevel="0" collapsed="false">
      <c r="A417" s="11" t="s">
        <v>448</v>
      </c>
      <c r="B417" s="12" t="s">
        <v>100</v>
      </c>
      <c r="C417" s="12" t="s">
        <v>101</v>
      </c>
      <c r="D417" s="11" t="s">
        <v>132</v>
      </c>
      <c r="E417" s="11" t="n">
        <v>43.9</v>
      </c>
      <c r="F417" s="13" t="n">
        <v>36.7</v>
      </c>
      <c r="G417" s="11"/>
      <c r="H417" s="13" t="n">
        <f aca="false">E417/2+F417/2+G417</f>
        <v>40.3</v>
      </c>
      <c r="I417" s="12" t="s">
        <v>19</v>
      </c>
    </row>
    <row r="418" customFormat="false" ht="12.75" hidden="false" customHeight="false" outlineLevel="0" collapsed="false">
      <c r="A418" s="11" t="s">
        <v>449</v>
      </c>
      <c r="B418" s="12" t="s">
        <v>100</v>
      </c>
      <c r="C418" s="12" t="s">
        <v>101</v>
      </c>
      <c r="D418" s="11" t="s">
        <v>132</v>
      </c>
      <c r="E418" s="11" t="n">
        <v>36.3</v>
      </c>
      <c r="F418" s="13" t="n">
        <v>43.9</v>
      </c>
      <c r="G418" s="11"/>
      <c r="H418" s="13" t="n">
        <f aca="false">E418/2+F418/2+G418</f>
        <v>40.1</v>
      </c>
      <c r="I418" s="12" t="s">
        <v>19</v>
      </c>
    </row>
    <row r="419" customFormat="false" ht="12.75" hidden="false" customHeight="false" outlineLevel="0" collapsed="false">
      <c r="A419" s="11" t="s">
        <v>450</v>
      </c>
      <c r="B419" s="12" t="s">
        <v>100</v>
      </c>
      <c r="C419" s="12" t="s">
        <v>101</v>
      </c>
      <c r="D419" s="11" t="s">
        <v>132</v>
      </c>
      <c r="E419" s="11" t="n">
        <v>34.6</v>
      </c>
      <c r="F419" s="13" t="n">
        <v>44.5</v>
      </c>
      <c r="G419" s="11"/>
      <c r="H419" s="13" t="n">
        <f aca="false">E419/2+F419/2+G419</f>
        <v>39.55</v>
      </c>
      <c r="I419" s="12" t="s">
        <v>19</v>
      </c>
    </row>
    <row r="420" customFormat="false" ht="12.75" hidden="false" customHeight="false" outlineLevel="0" collapsed="false">
      <c r="A420" s="11" t="s">
        <v>451</v>
      </c>
      <c r="B420" s="12" t="s">
        <v>100</v>
      </c>
      <c r="C420" s="12" t="s">
        <v>101</v>
      </c>
      <c r="D420" s="11" t="s">
        <v>132</v>
      </c>
      <c r="E420" s="11" t="n">
        <v>29.5</v>
      </c>
      <c r="F420" s="13" t="n">
        <v>49.3</v>
      </c>
      <c r="G420" s="11"/>
      <c r="H420" s="13" t="n">
        <f aca="false">E420/2+F420/2+G420</f>
        <v>39.4</v>
      </c>
      <c r="I420" s="12" t="s">
        <v>19</v>
      </c>
    </row>
    <row r="421" customFormat="false" ht="12.75" hidden="false" customHeight="false" outlineLevel="0" collapsed="false">
      <c r="A421" s="11" t="s">
        <v>452</v>
      </c>
      <c r="B421" s="12" t="s">
        <v>100</v>
      </c>
      <c r="C421" s="12" t="s">
        <v>101</v>
      </c>
      <c r="D421" s="11" t="s">
        <v>132</v>
      </c>
      <c r="E421" s="11" t="n">
        <v>40.7</v>
      </c>
      <c r="F421" s="13" t="n">
        <v>37.3</v>
      </c>
      <c r="G421" s="11"/>
      <c r="H421" s="13" t="n">
        <f aca="false">E421/2+F421/2+G421</f>
        <v>39</v>
      </c>
      <c r="I421" s="12" t="s">
        <v>19</v>
      </c>
    </row>
    <row r="422" customFormat="false" ht="12.75" hidden="false" customHeight="false" outlineLevel="0" collapsed="false">
      <c r="A422" s="11" t="s">
        <v>453</v>
      </c>
      <c r="B422" s="12" t="s">
        <v>100</v>
      </c>
      <c r="C422" s="12" t="s">
        <v>101</v>
      </c>
      <c r="D422" s="11" t="s">
        <v>132</v>
      </c>
      <c r="E422" s="11" t="n">
        <v>39.9</v>
      </c>
      <c r="F422" s="13" t="n">
        <v>37.9</v>
      </c>
      <c r="G422" s="11"/>
      <c r="H422" s="13" t="n">
        <f aca="false">E422/2+F422/2+G422</f>
        <v>38.9</v>
      </c>
      <c r="I422" s="12" t="s">
        <v>19</v>
      </c>
    </row>
    <row r="423" customFormat="false" ht="12.75" hidden="false" customHeight="false" outlineLevel="0" collapsed="false">
      <c r="A423" s="11" t="s">
        <v>454</v>
      </c>
      <c r="B423" s="12" t="s">
        <v>100</v>
      </c>
      <c r="C423" s="12" t="s">
        <v>101</v>
      </c>
      <c r="D423" s="11" t="s">
        <v>132</v>
      </c>
      <c r="E423" s="11" t="n">
        <v>29.4</v>
      </c>
      <c r="F423" s="13" t="n">
        <v>47.2</v>
      </c>
      <c r="G423" s="11"/>
      <c r="H423" s="13" t="n">
        <f aca="false">E423/2+F423/2+G423</f>
        <v>38.3</v>
      </c>
      <c r="I423" s="12" t="s">
        <v>19</v>
      </c>
    </row>
    <row r="424" customFormat="false" ht="12.75" hidden="false" customHeight="false" outlineLevel="0" collapsed="false">
      <c r="A424" s="11" t="s">
        <v>455</v>
      </c>
      <c r="B424" s="12" t="s">
        <v>100</v>
      </c>
      <c r="C424" s="12" t="s">
        <v>101</v>
      </c>
      <c r="D424" s="11" t="s">
        <v>132</v>
      </c>
      <c r="E424" s="11" t="n">
        <v>37.7</v>
      </c>
      <c r="F424" s="13" t="n">
        <v>37.7</v>
      </c>
      <c r="G424" s="11"/>
      <c r="H424" s="13" t="n">
        <f aca="false">E424/2+F424/2+G424</f>
        <v>37.7</v>
      </c>
      <c r="I424" s="12" t="s">
        <v>19</v>
      </c>
    </row>
    <row r="425" customFormat="false" ht="12.75" hidden="false" customHeight="false" outlineLevel="0" collapsed="false">
      <c r="A425" s="11" t="s">
        <v>456</v>
      </c>
      <c r="B425" s="12" t="s">
        <v>100</v>
      </c>
      <c r="C425" s="12" t="s">
        <v>101</v>
      </c>
      <c r="D425" s="11" t="s">
        <v>132</v>
      </c>
      <c r="E425" s="11" t="n">
        <v>43</v>
      </c>
      <c r="F425" s="13" t="n">
        <v>31</v>
      </c>
      <c r="G425" s="11"/>
      <c r="H425" s="13" t="n">
        <f aca="false">E425/2+F425/2+G425</f>
        <v>37</v>
      </c>
      <c r="I425" s="12" t="s">
        <v>19</v>
      </c>
    </row>
    <row r="426" customFormat="false" ht="12.75" hidden="false" customHeight="false" outlineLevel="0" collapsed="false">
      <c r="A426" s="11" t="s">
        <v>457</v>
      </c>
      <c r="B426" s="12" t="s">
        <v>100</v>
      </c>
      <c r="C426" s="12" t="s">
        <v>101</v>
      </c>
      <c r="D426" s="11" t="s">
        <v>132</v>
      </c>
      <c r="E426" s="11" t="n">
        <v>36</v>
      </c>
      <c r="F426" s="13" t="n">
        <v>38</v>
      </c>
      <c r="G426" s="11"/>
      <c r="H426" s="13" t="n">
        <f aca="false">E426/2+F426/2+G426</f>
        <v>37</v>
      </c>
      <c r="I426" s="12" t="s">
        <v>19</v>
      </c>
    </row>
    <row r="427" customFormat="false" ht="12.75" hidden="false" customHeight="false" outlineLevel="0" collapsed="false">
      <c r="A427" s="11" t="s">
        <v>458</v>
      </c>
      <c r="B427" s="12" t="s">
        <v>100</v>
      </c>
      <c r="C427" s="12" t="s">
        <v>101</v>
      </c>
      <c r="D427" s="11" t="s">
        <v>132</v>
      </c>
      <c r="E427" s="11" t="n">
        <v>28.2</v>
      </c>
      <c r="F427" s="13" t="n">
        <v>45.6</v>
      </c>
      <c r="G427" s="11"/>
      <c r="H427" s="13" t="n">
        <f aca="false">E427/2+F427/2+G427</f>
        <v>36.9</v>
      </c>
      <c r="I427" s="12" t="s">
        <v>19</v>
      </c>
    </row>
    <row r="428" customFormat="false" ht="12.75" hidden="false" customHeight="false" outlineLevel="0" collapsed="false">
      <c r="A428" s="11" t="s">
        <v>459</v>
      </c>
      <c r="B428" s="12" t="s">
        <v>100</v>
      </c>
      <c r="C428" s="12" t="s">
        <v>101</v>
      </c>
      <c r="D428" s="11" t="s">
        <v>132</v>
      </c>
      <c r="E428" s="11" t="n">
        <v>33.3</v>
      </c>
      <c r="F428" s="13" t="n">
        <v>40.1</v>
      </c>
      <c r="G428" s="11"/>
      <c r="H428" s="13" t="n">
        <f aca="false">E428/2+F428/2+G428</f>
        <v>36.7</v>
      </c>
      <c r="I428" s="12" t="s">
        <v>19</v>
      </c>
    </row>
    <row r="429" customFormat="false" ht="12.75" hidden="false" customHeight="false" outlineLevel="0" collapsed="false">
      <c r="A429" s="11" t="s">
        <v>460</v>
      </c>
      <c r="B429" s="12" t="s">
        <v>100</v>
      </c>
      <c r="C429" s="12" t="s">
        <v>101</v>
      </c>
      <c r="D429" s="11" t="s">
        <v>132</v>
      </c>
      <c r="E429" s="11" t="n">
        <v>31</v>
      </c>
      <c r="F429" s="13" t="n">
        <v>42.4</v>
      </c>
      <c r="G429" s="11"/>
      <c r="H429" s="13" t="n">
        <f aca="false">E429/2+F429/2+G429</f>
        <v>36.7</v>
      </c>
      <c r="I429" s="12" t="s">
        <v>19</v>
      </c>
    </row>
    <row r="430" customFormat="false" ht="12.75" hidden="false" customHeight="false" outlineLevel="0" collapsed="false">
      <c r="A430" s="11" t="s">
        <v>461</v>
      </c>
      <c r="B430" s="12" t="s">
        <v>100</v>
      </c>
      <c r="C430" s="12" t="s">
        <v>101</v>
      </c>
      <c r="D430" s="11" t="s">
        <v>132</v>
      </c>
      <c r="E430" s="11" t="n">
        <v>38</v>
      </c>
      <c r="F430" s="13" t="n">
        <v>27.3</v>
      </c>
      <c r="G430" s="11"/>
      <c r="H430" s="13" t="n">
        <f aca="false">E430/2+F430/2+G430</f>
        <v>32.65</v>
      </c>
      <c r="I430" s="12" t="s">
        <v>19</v>
      </c>
    </row>
    <row r="431" customFormat="false" ht="12.75" hidden="false" customHeight="false" outlineLevel="0" collapsed="false">
      <c r="A431" s="11" t="s">
        <v>462</v>
      </c>
      <c r="B431" s="12" t="s">
        <v>100</v>
      </c>
      <c r="C431" s="12" t="s">
        <v>101</v>
      </c>
      <c r="D431" s="11" t="s">
        <v>132</v>
      </c>
      <c r="E431" s="11" t="n">
        <v>32.3</v>
      </c>
      <c r="F431" s="13" t="n">
        <v>31.9</v>
      </c>
      <c r="G431" s="11"/>
      <c r="H431" s="13" t="n">
        <f aca="false">E431/2+F431/2+G431</f>
        <v>32.1</v>
      </c>
      <c r="I431" s="12" t="s">
        <v>19</v>
      </c>
    </row>
    <row r="432" customFormat="false" ht="12.75" hidden="false" customHeight="false" outlineLevel="0" collapsed="false">
      <c r="A432" s="11" t="s">
        <v>463</v>
      </c>
      <c r="B432" s="12" t="s">
        <v>100</v>
      </c>
      <c r="C432" s="12" t="s">
        <v>101</v>
      </c>
      <c r="D432" s="11" t="s">
        <v>132</v>
      </c>
      <c r="E432" s="11" t="n">
        <v>45.5</v>
      </c>
      <c r="F432" s="13" t="n">
        <v>18.6</v>
      </c>
      <c r="G432" s="11"/>
      <c r="H432" s="13" t="n">
        <f aca="false">E432/2+F432/2+G432</f>
        <v>32.05</v>
      </c>
      <c r="I432" s="12" t="s">
        <v>19</v>
      </c>
    </row>
    <row r="433" customFormat="false" ht="12.75" hidden="false" customHeight="false" outlineLevel="0" collapsed="false">
      <c r="A433" s="11" t="s">
        <v>464</v>
      </c>
      <c r="B433" s="12" t="s">
        <v>100</v>
      </c>
      <c r="C433" s="12" t="s">
        <v>101</v>
      </c>
      <c r="D433" s="11" t="s">
        <v>132</v>
      </c>
      <c r="E433" s="11" t="n">
        <v>-1</v>
      </c>
      <c r="F433" s="13" t="n">
        <v>59.9</v>
      </c>
      <c r="G433" s="11"/>
      <c r="H433" s="13" t="n">
        <f aca="false">E433/2+F433/2+G433</f>
        <v>29.45</v>
      </c>
      <c r="I433" s="12" t="s">
        <v>19</v>
      </c>
    </row>
    <row r="434" customFormat="false" ht="12.75" hidden="false" customHeight="false" outlineLevel="0" collapsed="false">
      <c r="A434" s="11" t="s">
        <v>465</v>
      </c>
      <c r="B434" s="12" t="s">
        <v>100</v>
      </c>
      <c r="C434" s="12" t="s">
        <v>101</v>
      </c>
      <c r="D434" s="11" t="s">
        <v>132</v>
      </c>
      <c r="E434" s="11" t="n">
        <v>-1</v>
      </c>
      <c r="F434" s="13" t="n">
        <v>47.8</v>
      </c>
      <c r="G434" s="11"/>
      <c r="H434" s="13" t="n">
        <f aca="false">E434/2+F434/2+G434</f>
        <v>23.4</v>
      </c>
      <c r="I434" s="12" t="s">
        <v>19</v>
      </c>
    </row>
    <row r="435" customFormat="false" ht="12.75" hidden="false" customHeight="false" outlineLevel="0" collapsed="false">
      <c r="A435" s="11" t="s">
        <v>466</v>
      </c>
      <c r="B435" s="12" t="s">
        <v>100</v>
      </c>
      <c r="C435" s="12" t="s">
        <v>101</v>
      </c>
      <c r="D435" s="11" t="s">
        <v>132</v>
      </c>
      <c r="E435" s="11" t="n">
        <v>-1</v>
      </c>
      <c r="F435" s="13" t="n">
        <v>-1</v>
      </c>
      <c r="G435" s="11"/>
      <c r="H435" s="13" t="n">
        <f aca="false">E435/2+F435/2+G435</f>
        <v>-1</v>
      </c>
      <c r="I435" s="12" t="s">
        <v>19</v>
      </c>
    </row>
    <row r="436" customFormat="false" ht="12.75" hidden="false" customHeight="false" outlineLevel="0" collapsed="false">
      <c r="A436" s="11" t="s">
        <v>467</v>
      </c>
      <c r="B436" s="12" t="s">
        <v>100</v>
      </c>
      <c r="C436" s="12" t="s">
        <v>101</v>
      </c>
      <c r="D436" s="11" t="s">
        <v>132</v>
      </c>
      <c r="E436" s="11" t="n">
        <v>-1</v>
      </c>
      <c r="F436" s="13" t="n">
        <v>-1</v>
      </c>
      <c r="G436" s="11"/>
      <c r="H436" s="13" t="n">
        <f aca="false">E436/2+F436/2+G436</f>
        <v>-1</v>
      </c>
      <c r="I436" s="12" t="s">
        <v>19</v>
      </c>
    </row>
    <row r="437" customFormat="false" ht="12.75" hidden="false" customHeight="false" outlineLevel="0" collapsed="false">
      <c r="A437" s="11" t="s">
        <v>468</v>
      </c>
      <c r="B437" s="12" t="s">
        <v>100</v>
      </c>
      <c r="C437" s="12" t="s">
        <v>101</v>
      </c>
      <c r="D437" s="11" t="s">
        <v>132</v>
      </c>
      <c r="E437" s="11" t="n">
        <v>-1</v>
      </c>
      <c r="F437" s="13" t="n">
        <v>-1</v>
      </c>
      <c r="G437" s="11"/>
      <c r="H437" s="13" t="n">
        <f aca="false">E437/2+F437/2+G437</f>
        <v>-1</v>
      </c>
      <c r="I437" s="12" t="s">
        <v>19</v>
      </c>
    </row>
    <row r="438" customFormat="false" ht="12.75" hidden="false" customHeight="false" outlineLevel="0" collapsed="false">
      <c r="A438" s="11" t="s">
        <v>469</v>
      </c>
      <c r="B438" s="12" t="s">
        <v>100</v>
      </c>
      <c r="C438" s="12" t="s">
        <v>101</v>
      </c>
      <c r="D438" s="11" t="s">
        <v>132</v>
      </c>
      <c r="E438" s="11" t="n">
        <v>-1</v>
      </c>
      <c r="F438" s="13" t="n">
        <v>-1</v>
      </c>
      <c r="G438" s="11"/>
      <c r="H438" s="13" t="n">
        <f aca="false">E438/2+F438/2+G438</f>
        <v>-1</v>
      </c>
      <c r="I438" s="12" t="s">
        <v>19</v>
      </c>
    </row>
    <row r="439" customFormat="false" ht="12.75" hidden="false" customHeight="false" outlineLevel="0" collapsed="false">
      <c r="A439" s="11" t="s">
        <v>470</v>
      </c>
      <c r="B439" s="12" t="s">
        <v>100</v>
      </c>
      <c r="C439" s="12" t="s">
        <v>101</v>
      </c>
      <c r="D439" s="11" t="s">
        <v>132</v>
      </c>
      <c r="E439" s="11" t="n">
        <v>-1</v>
      </c>
      <c r="F439" s="13" t="n">
        <v>-1</v>
      </c>
      <c r="G439" s="11"/>
      <c r="H439" s="13" t="n">
        <f aca="false">E439/2+F439/2+G439</f>
        <v>-1</v>
      </c>
      <c r="I439" s="12" t="s">
        <v>19</v>
      </c>
    </row>
    <row r="440" customFormat="false" ht="12.75" hidden="false" customHeight="false" outlineLevel="0" collapsed="false">
      <c r="A440" s="11" t="s">
        <v>471</v>
      </c>
      <c r="B440" s="12" t="s">
        <v>100</v>
      </c>
      <c r="C440" s="12" t="s">
        <v>101</v>
      </c>
      <c r="D440" s="11" t="s">
        <v>132</v>
      </c>
      <c r="E440" s="11" t="n">
        <v>-1</v>
      </c>
      <c r="F440" s="13" t="n">
        <v>-1</v>
      </c>
      <c r="G440" s="11"/>
      <c r="H440" s="13" t="n">
        <f aca="false">E440/2+F440/2+G440</f>
        <v>-1</v>
      </c>
      <c r="I440" s="12" t="s">
        <v>19</v>
      </c>
    </row>
    <row r="441" customFormat="false" ht="12.75" hidden="false" customHeight="false" outlineLevel="0" collapsed="false">
      <c r="A441" s="11" t="s">
        <v>472</v>
      </c>
      <c r="B441" s="12" t="s">
        <v>100</v>
      </c>
      <c r="C441" s="12" t="s">
        <v>101</v>
      </c>
      <c r="D441" s="11" t="s">
        <v>132</v>
      </c>
      <c r="E441" s="11" t="n">
        <v>-1</v>
      </c>
      <c r="F441" s="13" t="n">
        <v>-1</v>
      </c>
      <c r="G441" s="11"/>
      <c r="H441" s="13" t="n">
        <f aca="false">E441/2+F441/2+G441</f>
        <v>-1</v>
      </c>
      <c r="I441" s="12" t="s">
        <v>19</v>
      </c>
    </row>
    <row r="442" customFormat="false" ht="12.75" hidden="false" customHeight="false" outlineLevel="0" collapsed="false">
      <c r="A442" s="11" t="s">
        <v>473</v>
      </c>
      <c r="B442" s="12" t="s">
        <v>100</v>
      </c>
      <c r="C442" s="12" t="s">
        <v>101</v>
      </c>
      <c r="D442" s="11" t="s">
        <v>132</v>
      </c>
      <c r="E442" s="11" t="n">
        <v>-1</v>
      </c>
      <c r="F442" s="13" t="n">
        <v>-1</v>
      </c>
      <c r="G442" s="11"/>
      <c r="H442" s="13" t="n">
        <f aca="false">E442/2+F442/2+G442</f>
        <v>-1</v>
      </c>
      <c r="I442" s="12" t="s">
        <v>19</v>
      </c>
    </row>
    <row r="443" customFormat="false" ht="12.75" hidden="false" customHeight="false" outlineLevel="0" collapsed="false">
      <c r="A443" s="11" t="s">
        <v>474</v>
      </c>
      <c r="B443" s="12" t="s">
        <v>100</v>
      </c>
      <c r="C443" s="12" t="s">
        <v>101</v>
      </c>
      <c r="D443" s="11" t="s">
        <v>132</v>
      </c>
      <c r="E443" s="11" t="n">
        <v>-1</v>
      </c>
      <c r="F443" s="13" t="n">
        <v>-1</v>
      </c>
      <c r="G443" s="11"/>
      <c r="H443" s="13" t="n">
        <f aca="false">E443/2+F443/2+G443</f>
        <v>-1</v>
      </c>
      <c r="I443" s="12" t="s">
        <v>19</v>
      </c>
    </row>
    <row r="444" customFormat="false" ht="12.75" hidden="false" customHeight="false" outlineLevel="0" collapsed="false">
      <c r="A444" s="11" t="s">
        <v>475</v>
      </c>
      <c r="B444" s="12" t="s">
        <v>100</v>
      </c>
      <c r="C444" s="12" t="s">
        <v>101</v>
      </c>
      <c r="D444" s="11" t="s">
        <v>132</v>
      </c>
      <c r="E444" s="11" t="n">
        <v>-1</v>
      </c>
      <c r="F444" s="13" t="n">
        <v>-1</v>
      </c>
      <c r="G444" s="11"/>
      <c r="H444" s="13" t="n">
        <f aca="false">E444/2+F444/2+G444</f>
        <v>-1</v>
      </c>
      <c r="I444" s="12" t="s">
        <v>19</v>
      </c>
    </row>
    <row r="445" customFormat="false" ht="12.75" hidden="false" customHeight="false" outlineLevel="0" collapsed="false">
      <c r="A445" s="11" t="s">
        <v>476</v>
      </c>
      <c r="B445" s="12" t="s">
        <v>100</v>
      </c>
      <c r="C445" s="12" t="s">
        <v>101</v>
      </c>
      <c r="D445" s="11" t="s">
        <v>132</v>
      </c>
      <c r="E445" s="11" t="n">
        <v>-1</v>
      </c>
      <c r="F445" s="13" t="n">
        <v>-1</v>
      </c>
      <c r="G445" s="11"/>
      <c r="H445" s="13" t="n">
        <f aca="false">E445/2+F445/2+G445</f>
        <v>-1</v>
      </c>
      <c r="I445" s="12" t="s">
        <v>19</v>
      </c>
    </row>
    <row r="446" customFormat="false" ht="12.75" hidden="false" customHeight="false" outlineLevel="0" collapsed="false">
      <c r="A446" s="11" t="s">
        <v>477</v>
      </c>
      <c r="B446" s="12" t="s">
        <v>100</v>
      </c>
      <c r="C446" s="12" t="s">
        <v>101</v>
      </c>
      <c r="D446" s="11" t="s">
        <v>132</v>
      </c>
      <c r="E446" s="11" t="n">
        <v>-1</v>
      </c>
      <c r="F446" s="13" t="n">
        <v>-1</v>
      </c>
      <c r="G446" s="11"/>
      <c r="H446" s="13" t="n">
        <f aca="false">E446/2+F446/2+G446</f>
        <v>-1</v>
      </c>
      <c r="I446" s="12" t="s">
        <v>19</v>
      </c>
    </row>
    <row r="447" customFormat="false" ht="12.75" hidden="false" customHeight="false" outlineLevel="0" collapsed="false">
      <c r="A447" s="11" t="s">
        <v>478</v>
      </c>
      <c r="B447" s="12" t="s">
        <v>100</v>
      </c>
      <c r="C447" s="12" t="s">
        <v>101</v>
      </c>
      <c r="D447" s="11" t="s">
        <v>132</v>
      </c>
      <c r="E447" s="11" t="n">
        <v>-1</v>
      </c>
      <c r="F447" s="13" t="n">
        <v>-1</v>
      </c>
      <c r="G447" s="11"/>
      <c r="H447" s="13" t="n">
        <f aca="false">E447/2+F447/2+G447</f>
        <v>-1</v>
      </c>
      <c r="I447" s="12" t="s">
        <v>19</v>
      </c>
    </row>
    <row r="448" customFormat="false" ht="12.75" hidden="false" customHeight="false" outlineLevel="0" collapsed="false">
      <c r="A448" s="11" t="s">
        <v>479</v>
      </c>
      <c r="B448" s="12" t="s">
        <v>100</v>
      </c>
      <c r="C448" s="12" t="s">
        <v>101</v>
      </c>
      <c r="D448" s="11" t="s">
        <v>132</v>
      </c>
      <c r="E448" s="11" t="n">
        <v>-1</v>
      </c>
      <c r="F448" s="13" t="n">
        <v>-1</v>
      </c>
      <c r="G448" s="11"/>
      <c r="H448" s="13" t="n">
        <f aca="false">E448/2+F448/2+G448</f>
        <v>-1</v>
      </c>
      <c r="I448" s="12" t="s">
        <v>19</v>
      </c>
    </row>
    <row r="449" customFormat="false" ht="12.75" hidden="false" customHeight="false" outlineLevel="0" collapsed="false">
      <c r="A449" s="11" t="s">
        <v>480</v>
      </c>
      <c r="B449" s="12" t="s">
        <v>100</v>
      </c>
      <c r="C449" s="12" t="s">
        <v>101</v>
      </c>
      <c r="D449" s="11" t="s">
        <v>132</v>
      </c>
      <c r="E449" s="11" t="n">
        <v>-1</v>
      </c>
      <c r="F449" s="13" t="n">
        <v>-1</v>
      </c>
      <c r="G449" s="11"/>
      <c r="H449" s="13" t="n">
        <f aca="false">E449/2+F449/2+G449</f>
        <v>-1</v>
      </c>
      <c r="I449" s="12" t="s">
        <v>19</v>
      </c>
    </row>
    <row r="450" customFormat="false" ht="12.75" hidden="false" customHeight="false" outlineLevel="0" collapsed="false">
      <c r="A450" s="11" t="s">
        <v>481</v>
      </c>
      <c r="B450" s="12" t="s">
        <v>100</v>
      </c>
      <c r="C450" s="12" t="s">
        <v>101</v>
      </c>
      <c r="D450" s="11" t="s">
        <v>132</v>
      </c>
      <c r="E450" s="11" t="n">
        <v>-1</v>
      </c>
      <c r="F450" s="13" t="n">
        <v>-1</v>
      </c>
      <c r="G450" s="11"/>
      <c r="H450" s="13" t="n">
        <f aca="false">E450/2+F450/2+G450</f>
        <v>-1</v>
      </c>
      <c r="I450" s="12" t="s">
        <v>19</v>
      </c>
    </row>
    <row r="451" customFormat="false" ht="12.75" hidden="false" customHeight="false" outlineLevel="0" collapsed="false">
      <c r="A451" s="11" t="s">
        <v>482</v>
      </c>
      <c r="B451" s="12" t="s">
        <v>100</v>
      </c>
      <c r="C451" s="12" t="s">
        <v>101</v>
      </c>
      <c r="D451" s="11" t="s">
        <v>132</v>
      </c>
      <c r="E451" s="11" t="n">
        <v>-1</v>
      </c>
      <c r="F451" s="13" t="n">
        <v>-1</v>
      </c>
      <c r="G451" s="11"/>
      <c r="H451" s="13" t="n">
        <f aca="false">E451/2+F451/2+G451</f>
        <v>-1</v>
      </c>
      <c r="I451" s="12" t="s">
        <v>19</v>
      </c>
    </row>
    <row r="452" customFormat="false" ht="12.75" hidden="false" customHeight="false" outlineLevel="0" collapsed="false">
      <c r="A452" s="11" t="s">
        <v>483</v>
      </c>
      <c r="B452" s="12" t="s">
        <v>100</v>
      </c>
      <c r="C452" s="12" t="s">
        <v>101</v>
      </c>
      <c r="D452" s="11" t="s">
        <v>132</v>
      </c>
      <c r="E452" s="11" t="n">
        <v>-1</v>
      </c>
      <c r="F452" s="13" t="n">
        <v>-1</v>
      </c>
      <c r="G452" s="11"/>
      <c r="H452" s="13" t="n">
        <f aca="false">E452/2+F452/2+G452</f>
        <v>-1</v>
      </c>
      <c r="I452" s="12" t="s">
        <v>19</v>
      </c>
    </row>
    <row r="453" customFormat="false" ht="12.75" hidden="false" customHeight="false" outlineLevel="0" collapsed="false">
      <c r="A453" s="11" t="s">
        <v>484</v>
      </c>
      <c r="B453" s="12" t="s">
        <v>100</v>
      </c>
      <c r="C453" s="12" t="s">
        <v>101</v>
      </c>
      <c r="D453" s="11" t="s">
        <v>132</v>
      </c>
      <c r="E453" s="11" t="n">
        <v>-1</v>
      </c>
      <c r="F453" s="13" t="n">
        <v>-1</v>
      </c>
      <c r="G453" s="11"/>
      <c r="H453" s="13" t="n">
        <f aca="false">E453/2+F453/2+G453</f>
        <v>-1</v>
      </c>
      <c r="I453" s="12" t="s">
        <v>19</v>
      </c>
    </row>
    <row r="454" customFormat="false" ht="12.75" hidden="false" customHeight="false" outlineLevel="0" collapsed="false">
      <c r="A454" s="11" t="s">
        <v>485</v>
      </c>
      <c r="B454" s="12" t="s">
        <v>100</v>
      </c>
      <c r="C454" s="12" t="s">
        <v>101</v>
      </c>
      <c r="D454" s="11" t="s">
        <v>132</v>
      </c>
      <c r="E454" s="11" t="n">
        <v>-1</v>
      </c>
      <c r="F454" s="13" t="n">
        <v>-1</v>
      </c>
      <c r="G454" s="11"/>
      <c r="H454" s="13" t="n">
        <f aca="false">E454/2+F454/2+G454</f>
        <v>-1</v>
      </c>
      <c r="I454" s="12" t="s">
        <v>19</v>
      </c>
    </row>
    <row r="455" customFormat="false" ht="12.75" hidden="false" customHeight="false" outlineLevel="0" collapsed="false">
      <c r="A455" s="11" t="s">
        <v>486</v>
      </c>
      <c r="B455" s="12" t="s">
        <v>100</v>
      </c>
      <c r="C455" s="12" t="s">
        <v>101</v>
      </c>
      <c r="D455" s="11" t="s">
        <v>132</v>
      </c>
      <c r="E455" s="11" t="n">
        <v>-1</v>
      </c>
      <c r="F455" s="13" t="n">
        <v>-1</v>
      </c>
      <c r="G455" s="11"/>
      <c r="H455" s="13" t="n">
        <f aca="false">E455/2+F455/2+G455</f>
        <v>-1</v>
      </c>
      <c r="I455" s="12" t="s">
        <v>19</v>
      </c>
    </row>
    <row r="456" customFormat="false" ht="12.75" hidden="false" customHeight="false" outlineLevel="0" collapsed="false">
      <c r="A456" s="11" t="s">
        <v>487</v>
      </c>
      <c r="B456" s="12" t="s">
        <v>100</v>
      </c>
      <c r="C456" s="12" t="s">
        <v>101</v>
      </c>
      <c r="D456" s="11" t="s">
        <v>132</v>
      </c>
      <c r="E456" s="11" t="n">
        <v>-1</v>
      </c>
      <c r="F456" s="13" t="n">
        <v>-1</v>
      </c>
      <c r="G456" s="11"/>
      <c r="H456" s="13" t="n">
        <f aca="false">E456/2+F456/2+G456</f>
        <v>-1</v>
      </c>
      <c r="I456" s="12" t="s">
        <v>19</v>
      </c>
    </row>
    <row r="457" customFormat="false" ht="12.75" hidden="false" customHeight="false" outlineLevel="0" collapsed="false">
      <c r="A457" s="11" t="s">
        <v>488</v>
      </c>
      <c r="B457" s="12" t="s">
        <v>100</v>
      </c>
      <c r="C457" s="12" t="s">
        <v>101</v>
      </c>
      <c r="D457" s="11" t="s">
        <v>132</v>
      </c>
      <c r="E457" s="11" t="n">
        <v>-1</v>
      </c>
      <c r="F457" s="13" t="n">
        <v>-1</v>
      </c>
      <c r="G457" s="11"/>
      <c r="H457" s="13" t="n">
        <f aca="false">E457/2+F457/2+G457</f>
        <v>-1</v>
      </c>
      <c r="I457" s="12" t="s">
        <v>19</v>
      </c>
    </row>
    <row r="458" customFormat="false" ht="12.75" hidden="false" customHeight="false" outlineLevel="0" collapsed="false">
      <c r="A458" s="11" t="s">
        <v>489</v>
      </c>
      <c r="B458" s="12" t="s">
        <v>100</v>
      </c>
      <c r="C458" s="12" t="s">
        <v>101</v>
      </c>
      <c r="D458" s="11" t="s">
        <v>132</v>
      </c>
      <c r="E458" s="11" t="n">
        <v>-1</v>
      </c>
      <c r="F458" s="13" t="n">
        <v>-1</v>
      </c>
      <c r="G458" s="11"/>
      <c r="H458" s="13" t="n">
        <f aca="false">E458/2+F458/2+G458</f>
        <v>-1</v>
      </c>
      <c r="I458" s="12" t="s">
        <v>19</v>
      </c>
    </row>
    <row r="459" customFormat="false" ht="12.75" hidden="false" customHeight="false" outlineLevel="0" collapsed="false">
      <c r="A459" s="11" t="s">
        <v>490</v>
      </c>
      <c r="B459" s="12" t="s">
        <v>100</v>
      </c>
      <c r="C459" s="12" t="s">
        <v>101</v>
      </c>
      <c r="D459" s="11" t="s">
        <v>132</v>
      </c>
      <c r="E459" s="11" t="n">
        <v>-1</v>
      </c>
      <c r="F459" s="13" t="n">
        <v>-1</v>
      </c>
      <c r="G459" s="11"/>
      <c r="H459" s="13" t="n">
        <f aca="false">E459/2+F459/2+G459</f>
        <v>-1</v>
      </c>
      <c r="I459" s="12" t="s">
        <v>19</v>
      </c>
    </row>
    <row r="460" customFormat="false" ht="12.75" hidden="false" customHeight="false" outlineLevel="0" collapsed="false">
      <c r="A460" s="11" t="s">
        <v>491</v>
      </c>
      <c r="B460" s="12" t="s">
        <v>100</v>
      </c>
      <c r="C460" s="12" t="s">
        <v>101</v>
      </c>
      <c r="D460" s="11" t="s">
        <v>132</v>
      </c>
      <c r="E460" s="11" t="n">
        <v>-1</v>
      </c>
      <c r="F460" s="13" t="n">
        <v>-1</v>
      </c>
      <c r="G460" s="11"/>
      <c r="H460" s="13" t="n">
        <f aca="false">E460/2+F460/2+G460</f>
        <v>-1</v>
      </c>
      <c r="I460" s="12" t="s">
        <v>19</v>
      </c>
    </row>
    <row r="461" customFormat="false" ht="12.75" hidden="false" customHeight="false" outlineLevel="0" collapsed="false">
      <c r="A461" s="11" t="s">
        <v>492</v>
      </c>
      <c r="B461" s="12" t="s">
        <v>100</v>
      </c>
      <c r="C461" s="12" t="s">
        <v>101</v>
      </c>
      <c r="D461" s="11" t="s">
        <v>132</v>
      </c>
      <c r="E461" s="11" t="n">
        <v>-1</v>
      </c>
      <c r="F461" s="13" t="n">
        <v>-1</v>
      </c>
      <c r="G461" s="11"/>
      <c r="H461" s="13" t="n">
        <f aca="false">E461/2+F461/2+G461</f>
        <v>-1</v>
      </c>
      <c r="I461" s="12" t="s">
        <v>19</v>
      </c>
    </row>
    <row r="462" customFormat="false" ht="12.75" hidden="false" customHeight="false" outlineLevel="0" collapsed="false">
      <c r="A462" s="11" t="s">
        <v>493</v>
      </c>
      <c r="B462" s="12" t="s">
        <v>100</v>
      </c>
      <c r="C462" s="12" t="s">
        <v>101</v>
      </c>
      <c r="D462" s="11" t="s">
        <v>132</v>
      </c>
      <c r="E462" s="11" t="n">
        <v>-1</v>
      </c>
      <c r="F462" s="13" t="n">
        <v>-1</v>
      </c>
      <c r="G462" s="11"/>
      <c r="H462" s="13" t="n">
        <f aca="false">E462/2+F462/2+G462</f>
        <v>-1</v>
      </c>
      <c r="I462" s="12" t="s">
        <v>19</v>
      </c>
    </row>
    <row r="463" customFormat="false" ht="12.75" hidden="false" customHeight="false" outlineLevel="0" collapsed="false">
      <c r="A463" s="11" t="s">
        <v>494</v>
      </c>
      <c r="B463" s="12" t="s">
        <v>100</v>
      </c>
      <c r="C463" s="12" t="s">
        <v>101</v>
      </c>
      <c r="D463" s="11" t="s">
        <v>132</v>
      </c>
      <c r="E463" s="11" t="n">
        <v>-1</v>
      </c>
      <c r="F463" s="13" t="n">
        <v>-1</v>
      </c>
      <c r="G463" s="11"/>
      <c r="H463" s="13" t="n">
        <f aca="false">E463/2+F463/2+G463</f>
        <v>-1</v>
      </c>
      <c r="I463" s="12" t="s">
        <v>19</v>
      </c>
    </row>
    <row r="464" customFormat="false" ht="12.75" hidden="false" customHeight="false" outlineLevel="0" collapsed="false">
      <c r="A464" s="11" t="s">
        <v>495</v>
      </c>
      <c r="B464" s="12" t="s">
        <v>100</v>
      </c>
      <c r="C464" s="12" t="s">
        <v>101</v>
      </c>
      <c r="D464" s="11" t="s">
        <v>132</v>
      </c>
      <c r="E464" s="11" t="n">
        <v>-1</v>
      </c>
      <c r="F464" s="13" t="n">
        <v>-1</v>
      </c>
      <c r="G464" s="11"/>
      <c r="H464" s="13" t="n">
        <f aca="false">E464/2+F464/2+G464</f>
        <v>-1</v>
      </c>
      <c r="I464" s="12" t="s">
        <v>19</v>
      </c>
    </row>
    <row r="465" customFormat="false" ht="12.75" hidden="false" customHeight="false" outlineLevel="0" collapsed="false">
      <c r="A465" s="11" t="s">
        <v>496</v>
      </c>
      <c r="B465" s="12" t="s">
        <v>100</v>
      </c>
      <c r="C465" s="12" t="s">
        <v>101</v>
      </c>
      <c r="D465" s="11" t="s">
        <v>132</v>
      </c>
      <c r="E465" s="11" t="n">
        <v>-1</v>
      </c>
      <c r="F465" s="13" t="n">
        <v>-1</v>
      </c>
      <c r="G465" s="11"/>
      <c r="H465" s="13" t="n">
        <f aca="false">E465/2+F465/2+G465</f>
        <v>-1</v>
      </c>
      <c r="I465" s="12" t="s">
        <v>19</v>
      </c>
    </row>
    <row r="466" customFormat="false" ht="12.75" hidden="false" customHeight="false" outlineLevel="0" collapsed="false">
      <c r="A466" s="11" t="s">
        <v>497</v>
      </c>
      <c r="B466" s="12" t="s">
        <v>100</v>
      </c>
      <c r="C466" s="12" t="s">
        <v>101</v>
      </c>
      <c r="D466" s="11" t="s">
        <v>132</v>
      </c>
      <c r="E466" s="11" t="n">
        <v>-1</v>
      </c>
      <c r="F466" s="13" t="n">
        <v>-1</v>
      </c>
      <c r="G466" s="11"/>
      <c r="H466" s="13" t="n">
        <f aca="false">E466/2+F466/2+G466</f>
        <v>-1</v>
      </c>
      <c r="I466" s="12" t="s">
        <v>19</v>
      </c>
    </row>
    <row r="467" customFormat="false" ht="12.75" hidden="false" customHeight="false" outlineLevel="0" collapsed="false">
      <c r="A467" s="11" t="s">
        <v>498</v>
      </c>
      <c r="B467" s="12" t="s">
        <v>100</v>
      </c>
      <c r="C467" s="12" t="s">
        <v>101</v>
      </c>
      <c r="D467" s="11" t="s">
        <v>132</v>
      </c>
      <c r="E467" s="11" t="n">
        <v>-1</v>
      </c>
      <c r="F467" s="13" t="n">
        <v>-1</v>
      </c>
      <c r="G467" s="11"/>
      <c r="H467" s="13" t="n">
        <f aca="false">E467/2+F467/2+G467</f>
        <v>-1</v>
      </c>
      <c r="I467" s="12" t="s">
        <v>19</v>
      </c>
    </row>
    <row r="468" customFormat="false" ht="12.75" hidden="false" customHeight="false" outlineLevel="0" collapsed="false">
      <c r="A468" s="11" t="s">
        <v>499</v>
      </c>
      <c r="B468" s="12" t="s">
        <v>100</v>
      </c>
      <c r="C468" s="12" t="s">
        <v>101</v>
      </c>
      <c r="D468" s="11" t="s">
        <v>132</v>
      </c>
      <c r="E468" s="11" t="n">
        <v>-1</v>
      </c>
      <c r="F468" s="13" t="n">
        <v>-1</v>
      </c>
      <c r="G468" s="11"/>
      <c r="H468" s="13" t="n">
        <f aca="false">E468/2+F468/2+G468</f>
        <v>-1</v>
      </c>
      <c r="I468" s="12" t="s">
        <v>19</v>
      </c>
    </row>
    <row r="469" customFormat="false" ht="12.75" hidden="false" customHeight="false" outlineLevel="0" collapsed="false">
      <c r="A469" s="11" t="s">
        <v>500</v>
      </c>
      <c r="B469" s="12" t="s">
        <v>100</v>
      </c>
      <c r="C469" s="12" t="s">
        <v>101</v>
      </c>
      <c r="D469" s="11" t="s">
        <v>132</v>
      </c>
      <c r="E469" s="11" t="n">
        <v>-1</v>
      </c>
      <c r="F469" s="13" t="n">
        <v>-1</v>
      </c>
      <c r="G469" s="11"/>
      <c r="H469" s="13" t="n">
        <f aca="false">E469/2+F469/2+G469</f>
        <v>-1</v>
      </c>
      <c r="I469" s="12" t="s">
        <v>19</v>
      </c>
    </row>
    <row r="470" customFormat="false" ht="12.75" hidden="false" customHeight="false" outlineLevel="0" collapsed="false">
      <c r="A470" s="11" t="s">
        <v>501</v>
      </c>
      <c r="B470" s="12" t="s">
        <v>100</v>
      </c>
      <c r="C470" s="12" t="s">
        <v>101</v>
      </c>
      <c r="D470" s="11" t="s">
        <v>132</v>
      </c>
      <c r="E470" s="11" t="n">
        <v>-1</v>
      </c>
      <c r="F470" s="13" t="n">
        <v>-1</v>
      </c>
      <c r="G470" s="11"/>
      <c r="H470" s="13" t="n">
        <f aca="false">E470/2+F470/2+G470</f>
        <v>-1</v>
      </c>
      <c r="I470" s="12" t="s">
        <v>19</v>
      </c>
    </row>
    <row r="471" customFormat="false" ht="12.75" hidden="false" customHeight="false" outlineLevel="0" collapsed="false">
      <c r="A471" s="11" t="s">
        <v>502</v>
      </c>
      <c r="B471" s="12" t="s">
        <v>100</v>
      </c>
      <c r="C471" s="12" t="s">
        <v>101</v>
      </c>
      <c r="D471" s="11" t="s">
        <v>132</v>
      </c>
      <c r="E471" s="11" t="n">
        <v>-1</v>
      </c>
      <c r="F471" s="13" t="n">
        <v>-1</v>
      </c>
      <c r="G471" s="11"/>
      <c r="H471" s="13" t="n">
        <f aca="false">E471/2+F471/2+G471</f>
        <v>-1</v>
      </c>
      <c r="I471" s="12" t="s">
        <v>19</v>
      </c>
    </row>
    <row r="472" customFormat="false" ht="12.75" hidden="false" customHeight="false" outlineLevel="0" collapsed="false">
      <c r="A472" s="11" t="s">
        <v>503</v>
      </c>
      <c r="B472" s="12" t="s">
        <v>100</v>
      </c>
      <c r="C472" s="12" t="s">
        <v>101</v>
      </c>
      <c r="D472" s="11" t="s">
        <v>132</v>
      </c>
      <c r="E472" s="11" t="n">
        <v>-1</v>
      </c>
      <c r="F472" s="13" t="n">
        <v>-1</v>
      </c>
      <c r="G472" s="11"/>
      <c r="H472" s="13" t="n">
        <f aca="false">E472/2+F472/2+G472</f>
        <v>-1</v>
      </c>
      <c r="I472" s="12" t="s">
        <v>19</v>
      </c>
    </row>
    <row r="473" customFormat="false" ht="12.75" hidden="false" customHeight="false" outlineLevel="0" collapsed="false">
      <c r="A473" s="11" t="s">
        <v>504</v>
      </c>
      <c r="B473" s="12" t="s">
        <v>100</v>
      </c>
      <c r="C473" s="12" t="s">
        <v>101</v>
      </c>
      <c r="D473" s="11" t="s">
        <v>132</v>
      </c>
      <c r="E473" s="11" t="n">
        <v>-1</v>
      </c>
      <c r="F473" s="13" t="n">
        <v>-1</v>
      </c>
      <c r="G473" s="11"/>
      <c r="H473" s="13" t="n">
        <f aca="false">E473/2+F473/2+G473</f>
        <v>-1</v>
      </c>
      <c r="I473" s="12" t="s">
        <v>19</v>
      </c>
    </row>
    <row r="474" customFormat="false" ht="12.75" hidden="false" customHeight="false" outlineLevel="0" collapsed="false">
      <c r="A474" s="11" t="s">
        <v>505</v>
      </c>
      <c r="B474" s="12" t="s">
        <v>100</v>
      </c>
      <c r="C474" s="12" t="s">
        <v>101</v>
      </c>
      <c r="D474" s="11" t="s">
        <v>132</v>
      </c>
      <c r="E474" s="11" t="n">
        <v>-1</v>
      </c>
      <c r="F474" s="13" t="n">
        <v>-1</v>
      </c>
      <c r="G474" s="11"/>
      <c r="H474" s="13" t="n">
        <f aca="false">E474/2+F474/2+G474</f>
        <v>-1</v>
      </c>
      <c r="I474" s="12" t="s">
        <v>19</v>
      </c>
    </row>
    <row r="475" customFormat="false" ht="12.75" hidden="false" customHeight="false" outlineLevel="0" collapsed="false">
      <c r="A475" s="11" t="s">
        <v>506</v>
      </c>
      <c r="B475" s="12" t="s">
        <v>100</v>
      </c>
      <c r="C475" s="12" t="s">
        <v>101</v>
      </c>
      <c r="D475" s="11" t="s">
        <v>132</v>
      </c>
      <c r="E475" s="11" t="n">
        <v>-1</v>
      </c>
      <c r="F475" s="13" t="n">
        <v>-1</v>
      </c>
      <c r="G475" s="11"/>
      <c r="H475" s="13" t="n">
        <f aca="false">E475/2+F475/2+G475</f>
        <v>-1</v>
      </c>
      <c r="I475" s="12" t="s">
        <v>19</v>
      </c>
    </row>
    <row r="476" customFormat="false" ht="12.75" hidden="false" customHeight="false" outlineLevel="0" collapsed="false">
      <c r="A476" s="11" t="s">
        <v>507</v>
      </c>
      <c r="B476" s="12" t="s">
        <v>100</v>
      </c>
      <c r="C476" s="12" t="s">
        <v>101</v>
      </c>
      <c r="D476" s="11" t="s">
        <v>132</v>
      </c>
      <c r="E476" s="11" t="n">
        <v>-1</v>
      </c>
      <c r="F476" s="13" t="n">
        <v>-1</v>
      </c>
      <c r="G476" s="11"/>
      <c r="H476" s="13" t="n">
        <f aca="false">E476/2+F476/2+G476</f>
        <v>-1</v>
      </c>
      <c r="I476" s="12" t="s">
        <v>19</v>
      </c>
    </row>
    <row r="477" customFormat="false" ht="12.75" hidden="false" customHeight="false" outlineLevel="0" collapsed="false">
      <c r="A477" s="11" t="s">
        <v>508</v>
      </c>
      <c r="B477" s="12" t="s">
        <v>100</v>
      </c>
      <c r="C477" s="12" t="s">
        <v>101</v>
      </c>
      <c r="D477" s="11" t="s">
        <v>132</v>
      </c>
      <c r="E477" s="11" t="n">
        <v>-1</v>
      </c>
      <c r="F477" s="13" t="n">
        <v>-1</v>
      </c>
      <c r="G477" s="11"/>
      <c r="H477" s="13" t="n">
        <f aca="false">E477/2+F477/2+G477</f>
        <v>-1</v>
      </c>
      <c r="I477" s="12" t="s">
        <v>19</v>
      </c>
    </row>
    <row r="478" customFormat="false" ht="12.75" hidden="false" customHeight="false" outlineLevel="0" collapsed="false">
      <c r="A478" s="11" t="s">
        <v>509</v>
      </c>
      <c r="B478" s="12" t="s">
        <v>100</v>
      </c>
      <c r="C478" s="12" t="s">
        <v>101</v>
      </c>
      <c r="D478" s="11" t="s">
        <v>132</v>
      </c>
      <c r="E478" s="11" t="n">
        <v>-1</v>
      </c>
      <c r="F478" s="13" t="n">
        <v>-1</v>
      </c>
      <c r="G478" s="11"/>
      <c r="H478" s="13" t="n">
        <f aca="false">E478/2+F478/2+G478</f>
        <v>-1</v>
      </c>
      <c r="I478" s="12" t="s">
        <v>19</v>
      </c>
    </row>
    <row r="479" customFormat="false" ht="12.75" hidden="false" customHeight="false" outlineLevel="0" collapsed="false">
      <c r="A479" s="11" t="s">
        <v>510</v>
      </c>
      <c r="B479" s="12" t="s">
        <v>100</v>
      </c>
      <c r="C479" s="12" t="s">
        <v>101</v>
      </c>
      <c r="D479" s="11" t="s">
        <v>132</v>
      </c>
      <c r="E479" s="11" t="n">
        <v>-1</v>
      </c>
      <c r="F479" s="13" t="n">
        <v>-1</v>
      </c>
      <c r="G479" s="11"/>
      <c r="H479" s="13" t="n">
        <f aca="false">E479/2+F479/2+G479</f>
        <v>-1</v>
      </c>
      <c r="I479" s="12" t="s">
        <v>19</v>
      </c>
    </row>
    <row r="480" customFormat="false" ht="12.75" hidden="false" customHeight="false" outlineLevel="0" collapsed="false">
      <c r="A480" s="11" t="s">
        <v>511</v>
      </c>
      <c r="B480" s="12" t="s">
        <v>100</v>
      </c>
      <c r="C480" s="12" t="s">
        <v>101</v>
      </c>
      <c r="D480" s="11" t="s">
        <v>132</v>
      </c>
      <c r="E480" s="11" t="n">
        <v>-1</v>
      </c>
      <c r="F480" s="13" t="n">
        <v>-1</v>
      </c>
      <c r="G480" s="11"/>
      <c r="H480" s="13" t="n">
        <f aca="false">E480/2+F480/2+G480</f>
        <v>-1</v>
      </c>
      <c r="I480" s="12" t="s">
        <v>19</v>
      </c>
    </row>
    <row r="481" customFormat="false" ht="12.75" hidden="false" customHeight="false" outlineLevel="0" collapsed="false">
      <c r="A481" s="11" t="s">
        <v>512</v>
      </c>
      <c r="B481" s="12" t="s">
        <v>100</v>
      </c>
      <c r="C481" s="12" t="s">
        <v>101</v>
      </c>
      <c r="D481" s="11" t="s">
        <v>132</v>
      </c>
      <c r="E481" s="11" t="n">
        <v>-1</v>
      </c>
      <c r="F481" s="13" t="n">
        <v>-1</v>
      </c>
      <c r="G481" s="11"/>
      <c r="H481" s="13" t="n">
        <f aca="false">E481/2+F481/2+G481</f>
        <v>-1</v>
      </c>
      <c r="I481" s="12" t="s">
        <v>19</v>
      </c>
    </row>
    <row r="482" customFormat="false" ht="12.75" hidden="false" customHeight="false" outlineLevel="0" collapsed="false">
      <c r="A482" s="11" t="s">
        <v>513</v>
      </c>
      <c r="B482" s="12" t="s">
        <v>100</v>
      </c>
      <c r="C482" s="12" t="s">
        <v>101</v>
      </c>
      <c r="D482" s="11" t="s">
        <v>132</v>
      </c>
      <c r="E482" s="11" t="n">
        <v>-1</v>
      </c>
      <c r="F482" s="13" t="n">
        <v>-1</v>
      </c>
      <c r="G482" s="11"/>
      <c r="H482" s="13" t="n">
        <f aca="false">E482/2+F482/2+G482</f>
        <v>-1</v>
      </c>
      <c r="I482" s="12" t="s">
        <v>19</v>
      </c>
    </row>
    <row r="483" customFormat="false" ht="12.75" hidden="false" customHeight="false" outlineLevel="0" collapsed="false">
      <c r="A483" s="11" t="s">
        <v>514</v>
      </c>
      <c r="B483" s="12" t="s">
        <v>100</v>
      </c>
      <c r="C483" s="12" t="s">
        <v>101</v>
      </c>
      <c r="D483" s="11" t="s">
        <v>132</v>
      </c>
      <c r="E483" s="11" t="n">
        <v>-1</v>
      </c>
      <c r="F483" s="13" t="n">
        <v>-1</v>
      </c>
      <c r="G483" s="11"/>
      <c r="H483" s="13" t="n">
        <f aca="false">E483/2+F483/2+G483</f>
        <v>-1</v>
      </c>
      <c r="I483" s="12" t="s">
        <v>19</v>
      </c>
    </row>
    <row r="484" customFormat="false" ht="12.75" hidden="false" customHeight="false" outlineLevel="0" collapsed="false">
      <c r="A484" s="11" t="s">
        <v>515</v>
      </c>
      <c r="B484" s="12" t="s">
        <v>100</v>
      </c>
      <c r="C484" s="12" t="s">
        <v>101</v>
      </c>
      <c r="D484" s="11" t="s">
        <v>132</v>
      </c>
      <c r="E484" s="11" t="n">
        <v>-1</v>
      </c>
      <c r="F484" s="13" t="n">
        <v>-1</v>
      </c>
      <c r="G484" s="11"/>
      <c r="H484" s="13" t="n">
        <f aca="false">E484/2+F484/2+G484</f>
        <v>-1</v>
      </c>
      <c r="I484" s="12" t="s">
        <v>19</v>
      </c>
    </row>
    <row r="485" customFormat="false" ht="12.75" hidden="false" customHeight="false" outlineLevel="0" collapsed="false">
      <c r="A485" s="11" t="s">
        <v>516</v>
      </c>
      <c r="B485" s="12" t="s">
        <v>100</v>
      </c>
      <c r="C485" s="12" t="s">
        <v>101</v>
      </c>
      <c r="D485" s="11" t="s">
        <v>132</v>
      </c>
      <c r="E485" s="11" t="n">
        <v>-1</v>
      </c>
      <c r="F485" s="13" t="n">
        <v>-1</v>
      </c>
      <c r="G485" s="11"/>
      <c r="H485" s="13" t="n">
        <f aca="false">E485/2+F485/2+G485</f>
        <v>-1</v>
      </c>
      <c r="I485" s="12" t="s">
        <v>19</v>
      </c>
    </row>
    <row r="486" customFormat="false" ht="12.75" hidden="false" customHeight="false" outlineLevel="0" collapsed="false">
      <c r="A486" s="11" t="s">
        <v>517</v>
      </c>
      <c r="B486" s="12" t="s">
        <v>100</v>
      </c>
      <c r="C486" s="12" t="s">
        <v>101</v>
      </c>
      <c r="D486" s="11" t="s">
        <v>132</v>
      </c>
      <c r="E486" s="11" t="n">
        <v>-1</v>
      </c>
      <c r="F486" s="13" t="n">
        <v>-1</v>
      </c>
      <c r="G486" s="11"/>
      <c r="H486" s="13" t="n">
        <f aca="false">E486/2+F486/2+G486</f>
        <v>-1</v>
      </c>
      <c r="I486" s="12" t="s">
        <v>19</v>
      </c>
    </row>
    <row r="487" customFormat="false" ht="12.75" hidden="false" customHeight="false" outlineLevel="0" collapsed="false">
      <c r="A487" s="11" t="s">
        <v>518</v>
      </c>
      <c r="B487" s="12" t="s">
        <v>100</v>
      </c>
      <c r="C487" s="12" t="s">
        <v>101</v>
      </c>
      <c r="D487" s="11" t="s">
        <v>132</v>
      </c>
      <c r="E487" s="11" t="n">
        <v>-1</v>
      </c>
      <c r="F487" s="13" t="n">
        <v>-1</v>
      </c>
      <c r="G487" s="11"/>
      <c r="H487" s="13" t="n">
        <f aca="false">E487/2+F487/2+G487</f>
        <v>-1</v>
      </c>
      <c r="I487" s="12" t="s">
        <v>19</v>
      </c>
    </row>
    <row r="488" customFormat="false" ht="12.75" hidden="false" customHeight="false" outlineLevel="0" collapsed="false">
      <c r="A488" s="11" t="s">
        <v>519</v>
      </c>
      <c r="B488" s="12" t="s">
        <v>100</v>
      </c>
      <c r="C488" s="12" t="s">
        <v>101</v>
      </c>
      <c r="D488" s="11" t="s">
        <v>132</v>
      </c>
      <c r="E488" s="11" t="n">
        <v>-1</v>
      </c>
      <c r="F488" s="13" t="n">
        <v>-1</v>
      </c>
      <c r="G488" s="11"/>
      <c r="H488" s="13" t="n">
        <f aca="false">E488/2+F488/2+G488</f>
        <v>-1</v>
      </c>
      <c r="I488" s="12" t="s">
        <v>19</v>
      </c>
    </row>
    <row r="489" customFormat="false" ht="12.75" hidden="false" customHeight="false" outlineLevel="0" collapsed="false">
      <c r="A489" s="11" t="s">
        <v>520</v>
      </c>
      <c r="B489" s="12" t="s">
        <v>100</v>
      </c>
      <c r="C489" s="12" t="s">
        <v>101</v>
      </c>
      <c r="D489" s="11" t="s">
        <v>132</v>
      </c>
      <c r="E489" s="11" t="n">
        <v>-1</v>
      </c>
      <c r="F489" s="13" t="n">
        <v>-1</v>
      </c>
      <c r="G489" s="11"/>
      <c r="H489" s="13" t="n">
        <f aca="false">E489/2+F489/2+G489</f>
        <v>-1</v>
      </c>
      <c r="I489" s="12" t="s">
        <v>19</v>
      </c>
    </row>
    <row r="490" customFormat="false" ht="12.75" hidden="false" customHeight="false" outlineLevel="0" collapsed="false">
      <c r="A490" s="11" t="s">
        <v>521</v>
      </c>
      <c r="B490" s="12" t="s">
        <v>100</v>
      </c>
      <c r="C490" s="12" t="s">
        <v>101</v>
      </c>
      <c r="D490" s="11" t="s">
        <v>132</v>
      </c>
      <c r="E490" s="11" t="n">
        <v>-1</v>
      </c>
      <c r="F490" s="13" t="n">
        <v>-1</v>
      </c>
      <c r="G490" s="11"/>
      <c r="H490" s="13" t="n">
        <f aca="false">E490/2+F490/2+G490</f>
        <v>-1</v>
      </c>
      <c r="I490" s="12" t="s">
        <v>19</v>
      </c>
    </row>
    <row r="491" customFormat="false" ht="12.75" hidden="false" customHeight="false" outlineLevel="0" collapsed="false">
      <c r="A491" s="11" t="s">
        <v>522</v>
      </c>
      <c r="B491" s="12" t="s">
        <v>100</v>
      </c>
      <c r="C491" s="12" t="s">
        <v>101</v>
      </c>
      <c r="D491" s="11" t="s">
        <v>132</v>
      </c>
      <c r="E491" s="11" t="n">
        <v>-1</v>
      </c>
      <c r="F491" s="13" t="n">
        <v>-1</v>
      </c>
      <c r="G491" s="11"/>
      <c r="H491" s="13" t="n">
        <f aca="false">E491/2+F491/2+G491</f>
        <v>-1</v>
      </c>
      <c r="I491" s="12" t="s">
        <v>19</v>
      </c>
    </row>
    <row r="492" customFormat="false" ht="12.75" hidden="false" customHeight="false" outlineLevel="0" collapsed="false">
      <c r="A492" s="11" t="s">
        <v>523</v>
      </c>
      <c r="B492" s="12" t="s">
        <v>100</v>
      </c>
      <c r="C492" s="12" t="s">
        <v>101</v>
      </c>
      <c r="D492" s="11" t="s">
        <v>132</v>
      </c>
      <c r="E492" s="11" t="n">
        <v>-1</v>
      </c>
      <c r="F492" s="13" t="n">
        <v>-1</v>
      </c>
      <c r="G492" s="11"/>
      <c r="H492" s="13" t="n">
        <f aca="false">E492/2+F492/2+G492</f>
        <v>-1</v>
      </c>
      <c r="I492" s="12" t="s">
        <v>19</v>
      </c>
    </row>
    <row r="493" customFormat="false" ht="12.75" hidden="false" customHeight="false" outlineLevel="0" collapsed="false">
      <c r="A493" s="11" t="s">
        <v>524</v>
      </c>
      <c r="B493" s="12" t="s">
        <v>100</v>
      </c>
      <c r="C493" s="12" t="s">
        <v>101</v>
      </c>
      <c r="D493" s="11" t="s">
        <v>132</v>
      </c>
      <c r="E493" s="11" t="n">
        <v>-1</v>
      </c>
      <c r="F493" s="13" t="n">
        <v>-1</v>
      </c>
      <c r="G493" s="11"/>
      <c r="H493" s="13" t="n">
        <f aca="false">E493/2+F493/2+G493</f>
        <v>-1</v>
      </c>
      <c r="I493" s="12" t="s">
        <v>19</v>
      </c>
    </row>
    <row r="494" customFormat="false" ht="12.75" hidden="false" customHeight="false" outlineLevel="0" collapsed="false">
      <c r="A494" s="11" t="s">
        <v>525</v>
      </c>
      <c r="B494" s="12" t="s">
        <v>100</v>
      </c>
      <c r="C494" s="12" t="s">
        <v>101</v>
      </c>
      <c r="D494" s="11" t="s">
        <v>132</v>
      </c>
      <c r="E494" s="11" t="n">
        <v>-1</v>
      </c>
      <c r="F494" s="13" t="n">
        <v>-1</v>
      </c>
      <c r="G494" s="11"/>
      <c r="H494" s="13" t="n">
        <f aca="false">E494/2+F494/2+G494</f>
        <v>-1</v>
      </c>
      <c r="I494" s="12" t="s">
        <v>19</v>
      </c>
    </row>
    <row r="495" customFormat="false" ht="12.75" hidden="false" customHeight="false" outlineLevel="0" collapsed="false">
      <c r="A495" s="11" t="s">
        <v>526</v>
      </c>
      <c r="B495" s="12" t="s">
        <v>100</v>
      </c>
      <c r="C495" s="12" t="s">
        <v>101</v>
      </c>
      <c r="D495" s="11" t="s">
        <v>132</v>
      </c>
      <c r="E495" s="11" t="n">
        <v>-1</v>
      </c>
      <c r="F495" s="13" t="n">
        <v>-1</v>
      </c>
      <c r="G495" s="11"/>
      <c r="H495" s="13" t="n">
        <f aca="false">E495/2+F495/2+G495</f>
        <v>-1</v>
      </c>
      <c r="I495" s="12" t="s">
        <v>19</v>
      </c>
    </row>
    <row r="496" customFormat="false" ht="12.75" hidden="false" customHeight="false" outlineLevel="0" collapsed="false">
      <c r="A496" s="11" t="s">
        <v>527</v>
      </c>
      <c r="B496" s="12" t="s">
        <v>100</v>
      </c>
      <c r="C496" s="12" t="s">
        <v>101</v>
      </c>
      <c r="D496" s="11" t="s">
        <v>132</v>
      </c>
      <c r="E496" s="11" t="n">
        <v>-1</v>
      </c>
      <c r="F496" s="13" t="n">
        <v>-1</v>
      </c>
      <c r="G496" s="11"/>
      <c r="H496" s="13" t="n">
        <f aca="false">E496/2+F496/2+G496</f>
        <v>-1</v>
      </c>
      <c r="I496" s="12" t="s">
        <v>19</v>
      </c>
    </row>
    <row r="497" customFormat="false" ht="12.75" hidden="false" customHeight="false" outlineLevel="0" collapsed="false">
      <c r="A497" s="11" t="s">
        <v>528</v>
      </c>
      <c r="B497" s="12" t="s">
        <v>100</v>
      </c>
      <c r="C497" s="12" t="s">
        <v>101</v>
      </c>
      <c r="D497" s="11" t="s">
        <v>132</v>
      </c>
      <c r="E497" s="11" t="n">
        <v>-1</v>
      </c>
      <c r="F497" s="13" t="n">
        <v>-1</v>
      </c>
      <c r="G497" s="11"/>
      <c r="H497" s="13" t="n">
        <f aca="false">E497/2+F497/2+G497</f>
        <v>-1</v>
      </c>
      <c r="I497" s="12" t="s">
        <v>19</v>
      </c>
    </row>
    <row r="498" customFormat="false" ht="12.75" hidden="false" customHeight="false" outlineLevel="0" collapsed="false">
      <c r="A498" s="11" t="s">
        <v>529</v>
      </c>
      <c r="B498" s="12" t="s">
        <v>100</v>
      </c>
      <c r="C498" s="12" t="s">
        <v>101</v>
      </c>
      <c r="D498" s="11" t="s">
        <v>132</v>
      </c>
      <c r="E498" s="11" t="n">
        <v>-1</v>
      </c>
      <c r="F498" s="13" t="n">
        <v>-1</v>
      </c>
      <c r="G498" s="11"/>
      <c r="H498" s="13" t="n">
        <f aca="false">E498/2+F498/2+G498</f>
        <v>-1</v>
      </c>
      <c r="I498" s="12" t="s">
        <v>19</v>
      </c>
    </row>
    <row r="499" customFormat="false" ht="12.75" hidden="false" customHeight="false" outlineLevel="0" collapsed="false">
      <c r="A499" s="11" t="s">
        <v>530</v>
      </c>
      <c r="B499" s="12" t="s">
        <v>100</v>
      </c>
      <c r="C499" s="12" t="s">
        <v>101</v>
      </c>
      <c r="D499" s="11" t="s">
        <v>132</v>
      </c>
      <c r="E499" s="11" t="n">
        <v>-1</v>
      </c>
      <c r="F499" s="13" t="n">
        <v>-1</v>
      </c>
      <c r="G499" s="11"/>
      <c r="H499" s="13" t="n">
        <f aca="false">E499/2+F499/2+G499</f>
        <v>-1</v>
      </c>
      <c r="I499" s="12" t="s">
        <v>19</v>
      </c>
    </row>
    <row r="500" customFormat="false" ht="12.75" hidden="false" customHeight="false" outlineLevel="0" collapsed="false">
      <c r="A500" s="11" t="s">
        <v>531</v>
      </c>
      <c r="B500" s="12" t="s">
        <v>100</v>
      </c>
      <c r="C500" s="12" t="s">
        <v>101</v>
      </c>
      <c r="D500" s="11" t="s">
        <v>132</v>
      </c>
      <c r="E500" s="11" t="n">
        <v>-1</v>
      </c>
      <c r="F500" s="13" t="n">
        <v>-1</v>
      </c>
      <c r="G500" s="11"/>
      <c r="H500" s="13" t="n">
        <f aca="false">E500/2+F500/2+G500</f>
        <v>-1</v>
      </c>
      <c r="I500" s="12" t="s">
        <v>19</v>
      </c>
    </row>
    <row r="501" customFormat="false" ht="12.75" hidden="false" customHeight="false" outlineLevel="0" collapsed="false">
      <c r="A501" s="11" t="s">
        <v>532</v>
      </c>
      <c r="B501" s="12" t="s">
        <v>100</v>
      </c>
      <c r="C501" s="12" t="s">
        <v>101</v>
      </c>
      <c r="D501" s="11" t="s">
        <v>132</v>
      </c>
      <c r="E501" s="11" t="n">
        <v>-1</v>
      </c>
      <c r="F501" s="13" t="n">
        <v>-1</v>
      </c>
      <c r="G501" s="11"/>
      <c r="H501" s="13" t="n">
        <f aca="false">E501/2+F501/2+G501</f>
        <v>-1</v>
      </c>
      <c r="I501" s="12" t="s">
        <v>19</v>
      </c>
    </row>
    <row r="502" customFormat="false" ht="12.75" hidden="false" customHeight="false" outlineLevel="0" collapsed="false">
      <c r="A502" s="11" t="s">
        <v>533</v>
      </c>
      <c r="B502" s="12" t="s">
        <v>100</v>
      </c>
      <c r="C502" s="12" t="s">
        <v>101</v>
      </c>
      <c r="D502" s="11" t="s">
        <v>132</v>
      </c>
      <c r="E502" s="11" t="n">
        <v>-1</v>
      </c>
      <c r="F502" s="13" t="n">
        <v>-1</v>
      </c>
      <c r="G502" s="11"/>
      <c r="H502" s="13" t="n">
        <f aca="false">E502/2+F502/2+G502</f>
        <v>-1</v>
      </c>
      <c r="I502" s="12" t="s">
        <v>19</v>
      </c>
    </row>
    <row r="503" customFormat="false" ht="12.75" hidden="false" customHeight="false" outlineLevel="0" collapsed="false">
      <c r="A503" s="11" t="s">
        <v>534</v>
      </c>
      <c r="B503" s="12" t="s">
        <v>100</v>
      </c>
      <c r="C503" s="12" t="s">
        <v>101</v>
      </c>
      <c r="D503" s="11" t="s">
        <v>132</v>
      </c>
      <c r="E503" s="11" t="n">
        <v>-1</v>
      </c>
      <c r="F503" s="13" t="n">
        <v>-1</v>
      </c>
      <c r="G503" s="11"/>
      <c r="H503" s="13" t="n">
        <f aca="false">E503/2+F503/2+G503</f>
        <v>-1</v>
      </c>
      <c r="I503" s="12" t="s">
        <v>19</v>
      </c>
    </row>
    <row r="504" customFormat="false" ht="12.75" hidden="false" customHeight="false" outlineLevel="0" collapsed="false">
      <c r="A504" s="11" t="s">
        <v>535</v>
      </c>
      <c r="B504" s="12" t="s">
        <v>100</v>
      </c>
      <c r="C504" s="12" t="s">
        <v>101</v>
      </c>
      <c r="D504" s="11" t="s">
        <v>132</v>
      </c>
      <c r="E504" s="11" t="n">
        <v>-1</v>
      </c>
      <c r="F504" s="13" t="n">
        <v>-1</v>
      </c>
      <c r="G504" s="11"/>
      <c r="H504" s="13" t="n">
        <f aca="false">E504/2+F504/2+G504</f>
        <v>-1</v>
      </c>
      <c r="I504" s="12" t="s">
        <v>19</v>
      </c>
    </row>
    <row r="505" customFormat="false" ht="12.75" hidden="false" customHeight="false" outlineLevel="0" collapsed="false">
      <c r="A505" s="11" t="s">
        <v>536</v>
      </c>
      <c r="B505" s="12" t="s">
        <v>100</v>
      </c>
      <c r="C505" s="12" t="s">
        <v>101</v>
      </c>
      <c r="D505" s="11" t="s">
        <v>132</v>
      </c>
      <c r="E505" s="11" t="n">
        <v>-1</v>
      </c>
      <c r="F505" s="13" t="n">
        <v>-1</v>
      </c>
      <c r="G505" s="11"/>
      <c r="H505" s="13" t="n">
        <f aca="false">E505/2+F505/2+G505</f>
        <v>-1</v>
      </c>
      <c r="I505" s="12" t="s">
        <v>19</v>
      </c>
    </row>
    <row r="506" customFormat="false" ht="12.75" hidden="false" customHeight="false" outlineLevel="0" collapsed="false">
      <c r="A506" s="11" t="s">
        <v>537</v>
      </c>
      <c r="B506" s="12" t="s">
        <v>100</v>
      </c>
      <c r="C506" s="12" t="s">
        <v>101</v>
      </c>
      <c r="D506" s="11" t="s">
        <v>132</v>
      </c>
      <c r="E506" s="11" t="n">
        <v>-1</v>
      </c>
      <c r="F506" s="13" t="n">
        <v>-1</v>
      </c>
      <c r="G506" s="11"/>
      <c r="H506" s="13" t="n">
        <f aca="false">E506/2+F506/2+G506</f>
        <v>-1</v>
      </c>
      <c r="I506" s="12" t="s">
        <v>19</v>
      </c>
    </row>
    <row r="507" customFormat="false" ht="12.75" hidden="false" customHeight="false" outlineLevel="0" collapsed="false">
      <c r="A507" s="11" t="s">
        <v>538</v>
      </c>
      <c r="B507" s="12" t="s">
        <v>100</v>
      </c>
      <c r="C507" s="12" t="s">
        <v>101</v>
      </c>
      <c r="D507" s="11" t="s">
        <v>132</v>
      </c>
      <c r="E507" s="11" t="n">
        <v>-1</v>
      </c>
      <c r="F507" s="13" t="n">
        <v>-1</v>
      </c>
      <c r="G507" s="11"/>
      <c r="H507" s="13" t="n">
        <f aca="false">E507/2+F507/2+G507</f>
        <v>-1</v>
      </c>
      <c r="I507" s="12" t="s">
        <v>19</v>
      </c>
    </row>
    <row r="508" customFormat="false" ht="12.75" hidden="false" customHeight="false" outlineLevel="0" collapsed="false">
      <c r="A508" s="11" t="s">
        <v>539</v>
      </c>
      <c r="B508" s="12" t="s">
        <v>100</v>
      </c>
      <c r="C508" s="12" t="s">
        <v>101</v>
      </c>
      <c r="D508" s="11" t="s">
        <v>132</v>
      </c>
      <c r="E508" s="11" t="n">
        <v>-1</v>
      </c>
      <c r="F508" s="13" t="n">
        <v>-1</v>
      </c>
      <c r="G508" s="11"/>
      <c r="H508" s="13" t="n">
        <f aca="false">E508/2+F508/2+G508</f>
        <v>-1</v>
      </c>
      <c r="I508" s="12" t="s">
        <v>19</v>
      </c>
    </row>
    <row r="509" customFormat="false" ht="12.75" hidden="false" customHeight="false" outlineLevel="0" collapsed="false">
      <c r="A509" s="11" t="s">
        <v>540</v>
      </c>
      <c r="B509" s="12" t="s">
        <v>100</v>
      </c>
      <c r="C509" s="12" t="s">
        <v>101</v>
      </c>
      <c r="D509" s="11" t="s">
        <v>132</v>
      </c>
      <c r="E509" s="11" t="n">
        <v>-1</v>
      </c>
      <c r="F509" s="13" t="n">
        <v>-1</v>
      </c>
      <c r="G509" s="11"/>
      <c r="H509" s="13" t="n">
        <f aca="false">E509/2+F509/2+G509</f>
        <v>-1</v>
      </c>
      <c r="I509" s="12" t="s">
        <v>19</v>
      </c>
    </row>
    <row r="510" customFormat="false" ht="12.75" hidden="false" customHeight="false" outlineLevel="0" collapsed="false">
      <c r="A510" s="11" t="s">
        <v>541</v>
      </c>
      <c r="B510" s="12" t="s">
        <v>100</v>
      </c>
      <c r="C510" s="12" t="s">
        <v>101</v>
      </c>
      <c r="D510" s="11" t="s">
        <v>132</v>
      </c>
      <c r="E510" s="11" t="n">
        <v>-1</v>
      </c>
      <c r="F510" s="13" t="n">
        <v>-1</v>
      </c>
      <c r="G510" s="11"/>
      <c r="H510" s="13" t="n">
        <f aca="false">E510/2+F510/2+G510</f>
        <v>-1</v>
      </c>
      <c r="I510" s="12" t="s">
        <v>19</v>
      </c>
    </row>
    <row r="511" customFormat="false" ht="12.75" hidden="false" customHeight="false" outlineLevel="0" collapsed="false">
      <c r="A511" s="11" t="s">
        <v>542</v>
      </c>
      <c r="B511" s="12" t="s">
        <v>100</v>
      </c>
      <c r="C511" s="12" t="s">
        <v>101</v>
      </c>
      <c r="D511" s="11" t="s">
        <v>132</v>
      </c>
      <c r="E511" s="11" t="n">
        <v>-1</v>
      </c>
      <c r="F511" s="13" t="n">
        <v>-1</v>
      </c>
      <c r="G511" s="11"/>
      <c r="H511" s="13" t="n">
        <f aca="false">E511/2+F511/2+G511</f>
        <v>-1</v>
      </c>
      <c r="I511" s="12" t="s">
        <v>19</v>
      </c>
    </row>
    <row r="512" customFormat="false" ht="12.75" hidden="false" customHeight="false" outlineLevel="0" collapsed="false">
      <c r="A512" s="11" t="s">
        <v>543</v>
      </c>
      <c r="B512" s="12" t="s">
        <v>100</v>
      </c>
      <c r="C512" s="12" t="s">
        <v>101</v>
      </c>
      <c r="D512" s="11" t="s">
        <v>132</v>
      </c>
      <c r="E512" s="11" t="n">
        <v>-1</v>
      </c>
      <c r="F512" s="13" t="n">
        <v>-1</v>
      </c>
      <c r="G512" s="11"/>
      <c r="H512" s="13" t="n">
        <f aca="false">E512/2+F512/2+G512</f>
        <v>-1</v>
      </c>
      <c r="I512" s="12" t="s">
        <v>19</v>
      </c>
    </row>
    <row r="513" customFormat="false" ht="12.75" hidden="false" customHeight="false" outlineLevel="0" collapsed="false">
      <c r="A513" s="11" t="s">
        <v>544</v>
      </c>
      <c r="B513" s="12" t="s">
        <v>100</v>
      </c>
      <c r="C513" s="12" t="s">
        <v>101</v>
      </c>
      <c r="D513" s="11" t="s">
        <v>132</v>
      </c>
      <c r="E513" s="11" t="n">
        <v>-1</v>
      </c>
      <c r="F513" s="13" t="n">
        <v>-1</v>
      </c>
      <c r="G513" s="11"/>
      <c r="H513" s="13" t="n">
        <f aca="false">E513/2+F513/2+G513</f>
        <v>-1</v>
      </c>
      <c r="I513" s="12" t="s">
        <v>19</v>
      </c>
    </row>
    <row r="514" customFormat="false" ht="12.75" hidden="false" customHeight="false" outlineLevel="0" collapsed="false">
      <c r="A514" s="11" t="s">
        <v>545</v>
      </c>
      <c r="B514" s="12" t="s">
        <v>100</v>
      </c>
      <c r="C514" s="12" t="s">
        <v>101</v>
      </c>
      <c r="D514" s="11" t="s">
        <v>132</v>
      </c>
      <c r="E514" s="11" t="n">
        <v>-1</v>
      </c>
      <c r="F514" s="13" t="n">
        <v>-1</v>
      </c>
      <c r="G514" s="11"/>
      <c r="H514" s="13" t="n">
        <f aca="false">E514/2+F514/2+G514</f>
        <v>-1</v>
      </c>
      <c r="I514" s="12" t="s">
        <v>19</v>
      </c>
    </row>
    <row r="515" customFormat="false" ht="12.75" hidden="false" customHeight="false" outlineLevel="0" collapsed="false">
      <c r="A515" s="11" t="s">
        <v>546</v>
      </c>
      <c r="B515" s="12" t="s">
        <v>100</v>
      </c>
      <c r="C515" s="12" t="s">
        <v>101</v>
      </c>
      <c r="D515" s="11" t="s">
        <v>132</v>
      </c>
      <c r="E515" s="11" t="n">
        <v>-1</v>
      </c>
      <c r="F515" s="13" t="n">
        <v>-1</v>
      </c>
      <c r="G515" s="11"/>
      <c r="H515" s="13" t="n">
        <f aca="false">E515/2+F515/2+G515</f>
        <v>-1</v>
      </c>
      <c r="I515" s="12" t="s">
        <v>19</v>
      </c>
    </row>
    <row r="516" customFormat="false" ht="12.75" hidden="false" customHeight="false" outlineLevel="0" collapsed="false">
      <c r="A516" s="11" t="s">
        <v>547</v>
      </c>
      <c r="B516" s="12" t="s">
        <v>100</v>
      </c>
      <c r="C516" s="12" t="s">
        <v>101</v>
      </c>
      <c r="D516" s="11" t="s">
        <v>132</v>
      </c>
      <c r="E516" s="11" t="n">
        <v>-1</v>
      </c>
      <c r="F516" s="13" t="n">
        <v>-1</v>
      </c>
      <c r="G516" s="11"/>
      <c r="H516" s="13" t="n">
        <f aca="false">E516/2+F516/2+G516</f>
        <v>-1</v>
      </c>
      <c r="I516" s="12" t="s">
        <v>19</v>
      </c>
    </row>
    <row r="517" customFormat="false" ht="12.75" hidden="false" customHeight="false" outlineLevel="0" collapsed="false">
      <c r="A517" s="11" t="s">
        <v>548</v>
      </c>
      <c r="B517" s="12" t="s">
        <v>100</v>
      </c>
      <c r="C517" s="12" t="s">
        <v>101</v>
      </c>
      <c r="D517" s="11" t="s">
        <v>132</v>
      </c>
      <c r="E517" s="11" t="n">
        <v>-1</v>
      </c>
      <c r="F517" s="13" t="n">
        <v>-1</v>
      </c>
      <c r="G517" s="11"/>
      <c r="H517" s="13" t="n">
        <f aca="false">E517/2+F517/2+G517</f>
        <v>-1</v>
      </c>
      <c r="I517" s="12" t="s">
        <v>19</v>
      </c>
    </row>
    <row r="518" customFormat="false" ht="12.75" hidden="false" customHeight="false" outlineLevel="0" collapsed="false">
      <c r="A518" s="11" t="s">
        <v>549</v>
      </c>
      <c r="B518" s="12" t="s">
        <v>100</v>
      </c>
      <c r="C518" s="12" t="s">
        <v>101</v>
      </c>
      <c r="D518" s="11" t="s">
        <v>132</v>
      </c>
      <c r="E518" s="11" t="n">
        <v>-1</v>
      </c>
      <c r="F518" s="13" t="n">
        <v>-1</v>
      </c>
      <c r="G518" s="11"/>
      <c r="H518" s="13" t="n">
        <f aca="false">E518/2+F518/2+G518</f>
        <v>-1</v>
      </c>
      <c r="I518" s="12" t="s">
        <v>19</v>
      </c>
    </row>
    <row r="519" customFormat="false" ht="12.75" hidden="false" customHeight="false" outlineLevel="0" collapsed="false">
      <c r="A519" s="11" t="s">
        <v>550</v>
      </c>
      <c r="B519" s="12" t="s">
        <v>100</v>
      </c>
      <c r="C519" s="12" t="s">
        <v>101</v>
      </c>
      <c r="D519" s="11" t="s">
        <v>132</v>
      </c>
      <c r="E519" s="11" t="n">
        <v>-1</v>
      </c>
      <c r="F519" s="13" t="n">
        <v>-1</v>
      </c>
      <c r="G519" s="11"/>
      <c r="H519" s="13" t="n">
        <f aca="false">E519/2+F519/2+G519</f>
        <v>-1</v>
      </c>
      <c r="I519" s="12" t="s">
        <v>19</v>
      </c>
    </row>
    <row r="520" customFormat="false" ht="12.75" hidden="false" customHeight="false" outlineLevel="0" collapsed="false">
      <c r="A520" s="11" t="s">
        <v>551</v>
      </c>
      <c r="B520" s="12" t="s">
        <v>100</v>
      </c>
      <c r="C520" s="12" t="s">
        <v>101</v>
      </c>
      <c r="D520" s="11" t="s">
        <v>132</v>
      </c>
      <c r="E520" s="11" t="n">
        <v>-1</v>
      </c>
      <c r="F520" s="13" t="n">
        <v>-1</v>
      </c>
      <c r="G520" s="11"/>
      <c r="H520" s="13" t="n">
        <f aca="false">E520/2+F520/2+G520</f>
        <v>-1</v>
      </c>
      <c r="I520" s="12" t="s">
        <v>19</v>
      </c>
    </row>
    <row r="521" customFormat="false" ht="12.75" hidden="false" customHeight="false" outlineLevel="0" collapsed="false">
      <c r="A521" s="11" t="s">
        <v>552</v>
      </c>
      <c r="B521" s="12" t="s">
        <v>100</v>
      </c>
      <c r="C521" s="12" t="s">
        <v>101</v>
      </c>
      <c r="D521" s="11" t="s">
        <v>132</v>
      </c>
      <c r="E521" s="11" t="n">
        <v>-1</v>
      </c>
      <c r="F521" s="13" t="n">
        <v>-1</v>
      </c>
      <c r="G521" s="11"/>
      <c r="H521" s="13" t="n">
        <f aca="false">E521/2+F521/2+G521</f>
        <v>-1</v>
      </c>
      <c r="I521" s="12" t="s">
        <v>19</v>
      </c>
    </row>
    <row r="522" customFormat="false" ht="12.75" hidden="false" customHeight="false" outlineLevel="0" collapsed="false">
      <c r="A522" s="11" t="s">
        <v>553</v>
      </c>
      <c r="B522" s="12" t="s">
        <v>100</v>
      </c>
      <c r="C522" s="12" t="s">
        <v>101</v>
      </c>
      <c r="D522" s="11" t="s">
        <v>132</v>
      </c>
      <c r="E522" s="11" t="n">
        <v>-1</v>
      </c>
      <c r="F522" s="13" t="n">
        <v>-1</v>
      </c>
      <c r="G522" s="11"/>
      <c r="H522" s="13" t="n">
        <f aca="false">E522/2+F522/2+G522</f>
        <v>-1</v>
      </c>
      <c r="I522" s="12" t="s">
        <v>19</v>
      </c>
    </row>
    <row r="523" customFormat="false" ht="12.75" hidden="false" customHeight="false" outlineLevel="0" collapsed="false">
      <c r="A523" s="11" t="s">
        <v>554</v>
      </c>
      <c r="B523" s="12" t="s">
        <v>100</v>
      </c>
      <c r="C523" s="12" t="s">
        <v>101</v>
      </c>
      <c r="D523" s="11" t="s">
        <v>132</v>
      </c>
      <c r="E523" s="11" t="n">
        <v>-1</v>
      </c>
      <c r="F523" s="13" t="n">
        <v>-1</v>
      </c>
      <c r="G523" s="11"/>
      <c r="H523" s="13" t="n">
        <f aca="false">E523/2+F523/2+G523</f>
        <v>-1</v>
      </c>
      <c r="I523" s="12" t="s">
        <v>19</v>
      </c>
    </row>
    <row r="524" customFormat="false" ht="12.75" hidden="false" customHeight="false" outlineLevel="0" collapsed="false">
      <c r="A524" s="11" t="s">
        <v>555</v>
      </c>
      <c r="B524" s="12" t="s">
        <v>100</v>
      </c>
      <c r="C524" s="12" t="s">
        <v>101</v>
      </c>
      <c r="D524" s="11" t="s">
        <v>132</v>
      </c>
      <c r="E524" s="11" t="n">
        <v>-1</v>
      </c>
      <c r="F524" s="13" t="n">
        <v>-1</v>
      </c>
      <c r="G524" s="11"/>
      <c r="H524" s="13" t="n">
        <f aca="false">E524/2+F524/2+G524</f>
        <v>-1</v>
      </c>
      <c r="I524" s="12" t="s">
        <v>19</v>
      </c>
    </row>
    <row r="525" customFormat="false" ht="12.75" hidden="false" customHeight="false" outlineLevel="0" collapsed="false">
      <c r="A525" s="11" t="s">
        <v>556</v>
      </c>
      <c r="B525" s="12" t="s">
        <v>100</v>
      </c>
      <c r="C525" s="12" t="s">
        <v>101</v>
      </c>
      <c r="D525" s="11" t="s">
        <v>132</v>
      </c>
      <c r="E525" s="11" t="n">
        <v>-1</v>
      </c>
      <c r="F525" s="13" t="n">
        <v>-1</v>
      </c>
      <c r="G525" s="11"/>
      <c r="H525" s="13" t="n">
        <f aca="false">E525/2+F525/2+G525</f>
        <v>-1</v>
      </c>
      <c r="I525" s="12" t="s">
        <v>19</v>
      </c>
    </row>
    <row r="526" customFormat="false" ht="12.75" hidden="false" customHeight="false" outlineLevel="0" collapsed="false">
      <c r="A526" s="11" t="s">
        <v>557</v>
      </c>
      <c r="B526" s="12" t="s">
        <v>100</v>
      </c>
      <c r="C526" s="12" t="s">
        <v>101</v>
      </c>
      <c r="D526" s="11" t="s">
        <v>132</v>
      </c>
      <c r="E526" s="11" t="n">
        <v>-1</v>
      </c>
      <c r="F526" s="13" t="n">
        <v>-1</v>
      </c>
      <c r="G526" s="11"/>
      <c r="H526" s="13" t="n">
        <f aca="false">E526/2+F526/2+G526</f>
        <v>-1</v>
      </c>
      <c r="I526" s="12" t="s">
        <v>19</v>
      </c>
    </row>
    <row r="527" customFormat="false" ht="12.75" hidden="false" customHeight="false" outlineLevel="0" collapsed="false">
      <c r="A527" s="11" t="s">
        <v>558</v>
      </c>
      <c r="B527" s="12" t="s">
        <v>100</v>
      </c>
      <c r="C527" s="12" t="s">
        <v>101</v>
      </c>
      <c r="D527" s="11" t="s">
        <v>132</v>
      </c>
      <c r="E527" s="11" t="n">
        <v>-1</v>
      </c>
      <c r="F527" s="13" t="n">
        <v>-1</v>
      </c>
      <c r="G527" s="11"/>
      <c r="H527" s="13" t="n">
        <f aca="false">E527/2+F527/2+G527</f>
        <v>-1</v>
      </c>
      <c r="I527" s="12" t="s">
        <v>19</v>
      </c>
    </row>
    <row r="528" customFormat="false" ht="12.75" hidden="false" customHeight="false" outlineLevel="0" collapsed="false">
      <c r="A528" s="11" t="s">
        <v>559</v>
      </c>
      <c r="B528" s="12" t="s">
        <v>100</v>
      </c>
      <c r="C528" s="12" t="s">
        <v>101</v>
      </c>
      <c r="D528" s="11" t="s">
        <v>132</v>
      </c>
      <c r="E528" s="11" t="n">
        <v>-1</v>
      </c>
      <c r="F528" s="13" t="n">
        <v>-1</v>
      </c>
      <c r="G528" s="11"/>
      <c r="H528" s="13" t="n">
        <f aca="false">E528/2+F528/2+G528</f>
        <v>-1</v>
      </c>
      <c r="I528" s="12" t="s">
        <v>19</v>
      </c>
    </row>
    <row r="529" customFormat="false" ht="12.75" hidden="false" customHeight="false" outlineLevel="0" collapsed="false">
      <c r="A529" s="11" t="s">
        <v>560</v>
      </c>
      <c r="B529" s="12" t="s">
        <v>100</v>
      </c>
      <c r="C529" s="12" t="s">
        <v>101</v>
      </c>
      <c r="D529" s="11" t="s">
        <v>132</v>
      </c>
      <c r="E529" s="11" t="n">
        <v>-1</v>
      </c>
      <c r="F529" s="13" t="n">
        <v>-1</v>
      </c>
      <c r="G529" s="11"/>
      <c r="H529" s="13" t="n">
        <f aca="false">E529/2+F529/2+G529</f>
        <v>-1</v>
      </c>
      <c r="I529" s="12" t="s">
        <v>19</v>
      </c>
    </row>
    <row r="530" customFormat="false" ht="12.75" hidden="false" customHeight="false" outlineLevel="0" collapsed="false">
      <c r="A530" s="11" t="s">
        <v>561</v>
      </c>
      <c r="B530" s="12" t="s">
        <v>100</v>
      </c>
      <c r="C530" s="12" t="s">
        <v>101</v>
      </c>
      <c r="D530" s="11" t="s">
        <v>132</v>
      </c>
      <c r="E530" s="11" t="n">
        <v>-1</v>
      </c>
      <c r="F530" s="13" t="n">
        <v>-1</v>
      </c>
      <c r="G530" s="11"/>
      <c r="H530" s="13" t="n">
        <f aca="false">E530/2+F530/2+G530</f>
        <v>-1</v>
      </c>
      <c r="I530" s="12" t="s">
        <v>19</v>
      </c>
    </row>
    <row r="531" customFormat="false" ht="12.75" hidden="false" customHeight="false" outlineLevel="0" collapsed="false">
      <c r="A531" s="11" t="s">
        <v>562</v>
      </c>
      <c r="B531" s="12" t="s">
        <v>100</v>
      </c>
      <c r="C531" s="12" t="s">
        <v>101</v>
      </c>
      <c r="D531" s="11" t="s">
        <v>132</v>
      </c>
      <c r="E531" s="11" t="n">
        <v>-1</v>
      </c>
      <c r="F531" s="13" t="n">
        <v>-1</v>
      </c>
      <c r="G531" s="11"/>
      <c r="H531" s="13" t="n">
        <f aca="false">E531/2+F531/2+G531</f>
        <v>-1</v>
      </c>
      <c r="I531" s="12" t="s">
        <v>19</v>
      </c>
    </row>
    <row r="532" customFormat="false" ht="12.75" hidden="false" customHeight="false" outlineLevel="0" collapsed="false">
      <c r="A532" s="11" t="s">
        <v>563</v>
      </c>
      <c r="B532" s="12" t="s">
        <v>100</v>
      </c>
      <c r="C532" s="12" t="s">
        <v>101</v>
      </c>
      <c r="D532" s="11" t="s">
        <v>132</v>
      </c>
      <c r="E532" s="11" t="n">
        <v>-1</v>
      </c>
      <c r="F532" s="13" t="n">
        <v>-1</v>
      </c>
      <c r="G532" s="11"/>
      <c r="H532" s="13" t="n">
        <f aca="false">E532/2+F532/2+G532</f>
        <v>-1</v>
      </c>
      <c r="I532" s="12" t="s">
        <v>19</v>
      </c>
    </row>
    <row r="533" customFormat="false" ht="12.75" hidden="false" customHeight="false" outlineLevel="0" collapsed="false">
      <c r="A533" s="11" t="s">
        <v>564</v>
      </c>
      <c r="B533" s="12" t="s">
        <v>100</v>
      </c>
      <c r="C533" s="12" t="s">
        <v>101</v>
      </c>
      <c r="D533" s="11" t="s">
        <v>132</v>
      </c>
      <c r="E533" s="11" t="n">
        <v>-1</v>
      </c>
      <c r="F533" s="13" t="n">
        <v>-1</v>
      </c>
      <c r="G533" s="11"/>
      <c r="H533" s="13" t="n">
        <f aca="false">E533/2+F533/2+G533</f>
        <v>-1</v>
      </c>
      <c r="I533" s="12" t="s">
        <v>19</v>
      </c>
    </row>
    <row r="534" customFormat="false" ht="12.75" hidden="false" customHeight="false" outlineLevel="0" collapsed="false">
      <c r="A534" s="11" t="s">
        <v>565</v>
      </c>
      <c r="B534" s="12" t="s">
        <v>100</v>
      </c>
      <c r="C534" s="12" t="s">
        <v>101</v>
      </c>
      <c r="D534" s="11" t="s">
        <v>132</v>
      </c>
      <c r="E534" s="11" t="n">
        <v>-1</v>
      </c>
      <c r="F534" s="13" t="n">
        <v>-1</v>
      </c>
      <c r="G534" s="11"/>
      <c r="H534" s="13" t="n">
        <f aca="false">E534/2+F534/2+G534</f>
        <v>-1</v>
      </c>
      <c r="I534" s="12" t="s">
        <v>19</v>
      </c>
    </row>
    <row r="535" customFormat="false" ht="12.75" hidden="false" customHeight="false" outlineLevel="0" collapsed="false">
      <c r="A535" s="11" t="s">
        <v>566</v>
      </c>
      <c r="B535" s="12" t="s">
        <v>100</v>
      </c>
      <c r="C535" s="12" t="s">
        <v>101</v>
      </c>
      <c r="D535" s="11" t="s">
        <v>132</v>
      </c>
      <c r="E535" s="11" t="n">
        <v>-1</v>
      </c>
      <c r="F535" s="13" t="n">
        <v>-1</v>
      </c>
      <c r="G535" s="11"/>
      <c r="H535" s="13" t="n">
        <f aca="false">E535/2+F535/2+G535</f>
        <v>-1</v>
      </c>
      <c r="I535" s="12" t="s">
        <v>19</v>
      </c>
    </row>
    <row r="536" customFormat="false" ht="12.75" hidden="false" customHeight="false" outlineLevel="0" collapsed="false">
      <c r="A536" s="11" t="s">
        <v>567</v>
      </c>
      <c r="B536" s="12" t="s">
        <v>100</v>
      </c>
      <c r="C536" s="12" t="s">
        <v>101</v>
      </c>
      <c r="D536" s="11" t="s">
        <v>132</v>
      </c>
      <c r="E536" s="11" t="n">
        <v>-1</v>
      </c>
      <c r="F536" s="13" t="n">
        <v>-1</v>
      </c>
      <c r="G536" s="11"/>
      <c r="H536" s="13" t="n">
        <f aca="false">E536/2+F536/2+G536</f>
        <v>-1</v>
      </c>
      <c r="I536" s="12" t="s">
        <v>19</v>
      </c>
    </row>
    <row r="537" customFormat="false" ht="12.75" hidden="false" customHeight="false" outlineLevel="0" collapsed="false">
      <c r="A537" s="11" t="s">
        <v>568</v>
      </c>
      <c r="B537" s="12" t="s">
        <v>100</v>
      </c>
      <c r="C537" s="12" t="s">
        <v>101</v>
      </c>
      <c r="D537" s="11" t="s">
        <v>132</v>
      </c>
      <c r="E537" s="11" t="n">
        <v>-1</v>
      </c>
      <c r="F537" s="13" t="n">
        <v>-1</v>
      </c>
      <c r="G537" s="11"/>
      <c r="H537" s="13" t="n">
        <f aca="false">E537/2+F537/2+G537</f>
        <v>-1</v>
      </c>
      <c r="I537" s="12" t="s">
        <v>19</v>
      </c>
    </row>
    <row r="538" customFormat="false" ht="12.75" hidden="false" customHeight="false" outlineLevel="0" collapsed="false">
      <c r="A538" s="11" t="s">
        <v>569</v>
      </c>
      <c r="B538" s="12" t="s">
        <v>100</v>
      </c>
      <c r="C538" s="12" t="s">
        <v>101</v>
      </c>
      <c r="D538" s="11" t="s">
        <v>132</v>
      </c>
      <c r="E538" s="11" t="n">
        <v>-1</v>
      </c>
      <c r="F538" s="13" t="n">
        <v>-1</v>
      </c>
      <c r="G538" s="11"/>
      <c r="H538" s="13" t="n">
        <f aca="false">E538/2+F538/2+G538</f>
        <v>-1</v>
      </c>
      <c r="I538" s="12" t="s">
        <v>19</v>
      </c>
    </row>
    <row r="539" customFormat="false" ht="12.75" hidden="false" customHeight="false" outlineLevel="0" collapsed="false">
      <c r="A539" s="11" t="s">
        <v>570</v>
      </c>
      <c r="B539" s="12" t="s">
        <v>100</v>
      </c>
      <c r="C539" s="12" t="s">
        <v>101</v>
      </c>
      <c r="D539" s="11" t="s">
        <v>132</v>
      </c>
      <c r="E539" s="11" t="n">
        <v>-1</v>
      </c>
      <c r="F539" s="13" t="n">
        <v>-1</v>
      </c>
      <c r="G539" s="11"/>
      <c r="H539" s="13" t="n">
        <f aca="false">E539/2+F539/2+G539</f>
        <v>-1</v>
      </c>
      <c r="I539" s="12" t="s">
        <v>19</v>
      </c>
    </row>
    <row r="540" customFormat="false" ht="12.75" hidden="false" customHeight="false" outlineLevel="0" collapsed="false">
      <c r="A540" s="11" t="s">
        <v>571</v>
      </c>
      <c r="B540" s="12" t="s">
        <v>100</v>
      </c>
      <c r="C540" s="12" t="s">
        <v>101</v>
      </c>
      <c r="D540" s="11" t="s">
        <v>132</v>
      </c>
      <c r="E540" s="11" t="n">
        <v>-1</v>
      </c>
      <c r="F540" s="13" t="n">
        <v>-1</v>
      </c>
      <c r="G540" s="11"/>
      <c r="H540" s="13" t="n">
        <f aca="false">E540/2+F540/2+G540</f>
        <v>-1</v>
      </c>
      <c r="I540" s="12" t="s">
        <v>19</v>
      </c>
    </row>
    <row r="541" customFormat="false" ht="12.75" hidden="false" customHeight="false" outlineLevel="0" collapsed="false">
      <c r="A541" s="11" t="s">
        <v>572</v>
      </c>
      <c r="B541" s="12" t="s">
        <v>100</v>
      </c>
      <c r="C541" s="12" t="s">
        <v>101</v>
      </c>
      <c r="D541" s="11" t="s">
        <v>132</v>
      </c>
      <c r="E541" s="11" t="n">
        <v>-1</v>
      </c>
      <c r="F541" s="13" t="n">
        <v>-1</v>
      </c>
      <c r="G541" s="11"/>
      <c r="H541" s="13" t="n">
        <f aca="false">E541/2+F541/2+G541</f>
        <v>-1</v>
      </c>
      <c r="I541" s="12" t="s">
        <v>19</v>
      </c>
    </row>
    <row r="542" customFormat="false" ht="12.75" hidden="false" customHeight="false" outlineLevel="0" collapsed="false">
      <c r="A542" s="11" t="s">
        <v>573</v>
      </c>
      <c r="B542" s="12" t="s">
        <v>100</v>
      </c>
      <c r="C542" s="12" t="s">
        <v>101</v>
      </c>
      <c r="D542" s="11" t="s">
        <v>132</v>
      </c>
      <c r="E542" s="11" t="n">
        <v>-1</v>
      </c>
      <c r="F542" s="13" t="n">
        <v>-1</v>
      </c>
      <c r="G542" s="11"/>
      <c r="H542" s="13" t="n">
        <f aca="false">E542/2+F542/2+G542</f>
        <v>-1</v>
      </c>
      <c r="I542" s="12" t="s">
        <v>19</v>
      </c>
    </row>
    <row r="543" customFormat="false" ht="12.75" hidden="false" customHeight="false" outlineLevel="0" collapsed="false">
      <c r="A543" s="11" t="s">
        <v>574</v>
      </c>
      <c r="B543" s="12" t="s">
        <v>100</v>
      </c>
      <c r="C543" s="12" t="s">
        <v>101</v>
      </c>
      <c r="D543" s="11" t="s">
        <v>132</v>
      </c>
      <c r="E543" s="11" t="n">
        <v>-1</v>
      </c>
      <c r="F543" s="13" t="n">
        <v>-1</v>
      </c>
      <c r="G543" s="11"/>
      <c r="H543" s="13" t="n">
        <f aca="false">E543/2+F543/2+G543</f>
        <v>-1</v>
      </c>
      <c r="I543" s="12" t="s">
        <v>19</v>
      </c>
    </row>
    <row r="544" customFormat="false" ht="12.75" hidden="false" customHeight="false" outlineLevel="0" collapsed="false">
      <c r="A544" s="11" t="s">
        <v>575</v>
      </c>
      <c r="B544" s="12" t="s">
        <v>100</v>
      </c>
      <c r="C544" s="12" t="s">
        <v>101</v>
      </c>
      <c r="D544" s="11" t="s">
        <v>132</v>
      </c>
      <c r="E544" s="11" t="n">
        <v>-1</v>
      </c>
      <c r="F544" s="13" t="n">
        <v>-1</v>
      </c>
      <c r="G544" s="11"/>
      <c r="H544" s="13" t="n">
        <f aca="false">E544/2+F544/2+G544</f>
        <v>-1</v>
      </c>
      <c r="I544" s="12" t="s">
        <v>19</v>
      </c>
    </row>
    <row r="545" customFormat="false" ht="12.75" hidden="false" customHeight="false" outlineLevel="0" collapsed="false">
      <c r="A545" s="11" t="s">
        <v>576</v>
      </c>
      <c r="B545" s="12" t="s">
        <v>100</v>
      </c>
      <c r="C545" s="12" t="s">
        <v>101</v>
      </c>
      <c r="D545" s="11" t="s">
        <v>132</v>
      </c>
      <c r="E545" s="11" t="n">
        <v>-1</v>
      </c>
      <c r="F545" s="13" t="n">
        <v>-1</v>
      </c>
      <c r="G545" s="11"/>
      <c r="H545" s="13" t="n">
        <f aca="false">E545/2+F545/2+G545</f>
        <v>-1</v>
      </c>
      <c r="I545" s="12" t="s">
        <v>19</v>
      </c>
    </row>
    <row r="546" customFormat="false" ht="12.75" hidden="false" customHeight="false" outlineLevel="0" collapsed="false">
      <c r="A546" s="11" t="s">
        <v>577</v>
      </c>
      <c r="B546" s="12" t="s">
        <v>100</v>
      </c>
      <c r="C546" s="12" t="s">
        <v>101</v>
      </c>
      <c r="D546" s="11" t="s">
        <v>132</v>
      </c>
      <c r="E546" s="11" t="n">
        <v>-1</v>
      </c>
      <c r="F546" s="13" t="n">
        <v>-1</v>
      </c>
      <c r="G546" s="11"/>
      <c r="H546" s="13" t="n">
        <f aca="false">E546/2+F546/2+G546</f>
        <v>-1</v>
      </c>
      <c r="I546" s="12" t="s">
        <v>19</v>
      </c>
    </row>
    <row r="547" customFormat="false" ht="12.75" hidden="false" customHeight="false" outlineLevel="0" collapsed="false">
      <c r="A547" s="11" t="s">
        <v>578</v>
      </c>
      <c r="B547" s="12" t="s">
        <v>100</v>
      </c>
      <c r="C547" s="12" t="s">
        <v>101</v>
      </c>
      <c r="D547" s="11" t="s">
        <v>132</v>
      </c>
      <c r="E547" s="11" t="n">
        <v>-1</v>
      </c>
      <c r="F547" s="13" t="n">
        <v>-1</v>
      </c>
      <c r="G547" s="11"/>
      <c r="H547" s="13" t="n">
        <f aca="false">E547/2+F547/2+G547</f>
        <v>-1</v>
      </c>
      <c r="I547" s="12" t="s">
        <v>19</v>
      </c>
    </row>
    <row r="548" customFormat="false" ht="12.75" hidden="false" customHeight="false" outlineLevel="0" collapsed="false">
      <c r="A548" s="11" t="s">
        <v>579</v>
      </c>
      <c r="B548" s="12" t="s">
        <v>100</v>
      </c>
      <c r="C548" s="12" t="s">
        <v>101</v>
      </c>
      <c r="D548" s="11" t="s">
        <v>132</v>
      </c>
      <c r="E548" s="11" t="n">
        <v>-1</v>
      </c>
      <c r="F548" s="13" t="n">
        <v>-1</v>
      </c>
      <c r="G548" s="11"/>
      <c r="H548" s="13" t="n">
        <f aca="false">E548/2+F548/2+G548</f>
        <v>-1</v>
      </c>
      <c r="I548" s="12" t="s">
        <v>19</v>
      </c>
    </row>
    <row r="549" customFormat="false" ht="12.75" hidden="false" customHeight="false" outlineLevel="0" collapsed="false">
      <c r="A549" s="11" t="s">
        <v>580</v>
      </c>
      <c r="B549" s="12" t="s">
        <v>100</v>
      </c>
      <c r="C549" s="12" t="s">
        <v>101</v>
      </c>
      <c r="D549" s="11" t="s">
        <v>132</v>
      </c>
      <c r="E549" s="11" t="n">
        <v>-1</v>
      </c>
      <c r="F549" s="13" t="n">
        <v>-1</v>
      </c>
      <c r="G549" s="11"/>
      <c r="H549" s="13" t="n">
        <f aca="false">E549/2+F549/2+G549</f>
        <v>-1</v>
      </c>
      <c r="I549" s="12" t="s">
        <v>19</v>
      </c>
    </row>
    <row r="550" customFormat="false" ht="12.75" hidden="false" customHeight="false" outlineLevel="0" collapsed="false">
      <c r="A550" s="11" t="s">
        <v>581</v>
      </c>
      <c r="B550" s="12" t="s">
        <v>100</v>
      </c>
      <c r="C550" s="12" t="s">
        <v>101</v>
      </c>
      <c r="D550" s="11" t="s">
        <v>132</v>
      </c>
      <c r="E550" s="11" t="n">
        <v>-1</v>
      </c>
      <c r="F550" s="13" t="n">
        <v>-1</v>
      </c>
      <c r="G550" s="11"/>
      <c r="H550" s="13" t="n">
        <f aca="false">E550/2+F550/2+G550</f>
        <v>-1</v>
      </c>
      <c r="I550" s="12" t="s">
        <v>19</v>
      </c>
    </row>
    <row r="551" customFormat="false" ht="12.75" hidden="false" customHeight="false" outlineLevel="0" collapsed="false">
      <c r="A551" s="11" t="s">
        <v>582</v>
      </c>
      <c r="B551" s="12" t="s">
        <v>100</v>
      </c>
      <c r="C551" s="12" t="s">
        <v>101</v>
      </c>
      <c r="D551" s="11" t="s">
        <v>132</v>
      </c>
      <c r="E551" s="11" t="n">
        <v>-1</v>
      </c>
      <c r="F551" s="13" t="n">
        <v>-1</v>
      </c>
      <c r="G551" s="11"/>
      <c r="H551" s="13" t="n">
        <f aca="false">E551/2+F551/2+G551</f>
        <v>-1</v>
      </c>
      <c r="I551" s="12" t="s">
        <v>19</v>
      </c>
    </row>
    <row r="552" customFormat="false" ht="12.75" hidden="false" customHeight="false" outlineLevel="0" collapsed="false">
      <c r="A552" s="11" t="s">
        <v>583</v>
      </c>
      <c r="B552" s="12" t="s">
        <v>100</v>
      </c>
      <c r="C552" s="12" t="s">
        <v>101</v>
      </c>
      <c r="D552" s="11" t="s">
        <v>132</v>
      </c>
      <c r="E552" s="11" t="n">
        <v>-1</v>
      </c>
      <c r="F552" s="13" t="n">
        <v>-1</v>
      </c>
      <c r="G552" s="11"/>
      <c r="H552" s="13" t="n">
        <f aca="false">E552/2+F552/2+G552</f>
        <v>-1</v>
      </c>
      <c r="I552" s="12" t="s">
        <v>19</v>
      </c>
    </row>
    <row r="553" customFormat="false" ht="12.75" hidden="false" customHeight="false" outlineLevel="0" collapsed="false">
      <c r="A553" s="11" t="s">
        <v>584</v>
      </c>
      <c r="B553" s="12" t="s">
        <v>100</v>
      </c>
      <c r="C553" s="12" t="s">
        <v>101</v>
      </c>
      <c r="D553" s="11" t="s">
        <v>132</v>
      </c>
      <c r="E553" s="11" t="n">
        <v>-1</v>
      </c>
      <c r="F553" s="13" t="n">
        <v>-1</v>
      </c>
      <c r="G553" s="11"/>
      <c r="H553" s="13" t="n">
        <f aca="false">E553/2+F553/2+G553</f>
        <v>-1</v>
      </c>
      <c r="I553" s="12" t="s">
        <v>19</v>
      </c>
    </row>
    <row r="554" customFormat="false" ht="12.75" hidden="false" customHeight="false" outlineLevel="0" collapsed="false">
      <c r="A554" s="11" t="s">
        <v>585</v>
      </c>
      <c r="B554" s="12" t="s">
        <v>100</v>
      </c>
      <c r="C554" s="12" t="s">
        <v>101</v>
      </c>
      <c r="D554" s="11" t="s">
        <v>132</v>
      </c>
      <c r="E554" s="11" t="n">
        <v>-1</v>
      </c>
      <c r="F554" s="13" t="n">
        <v>-1</v>
      </c>
      <c r="G554" s="11"/>
      <c r="H554" s="13" t="n">
        <f aca="false">E554/2+F554/2+G554</f>
        <v>-1</v>
      </c>
      <c r="I554" s="12" t="s">
        <v>19</v>
      </c>
    </row>
    <row r="555" customFormat="false" ht="12.75" hidden="false" customHeight="false" outlineLevel="0" collapsed="false">
      <c r="A555" s="11" t="s">
        <v>586</v>
      </c>
      <c r="B555" s="12" t="s">
        <v>100</v>
      </c>
      <c r="C555" s="12" t="s">
        <v>101</v>
      </c>
      <c r="D555" s="11" t="s">
        <v>132</v>
      </c>
      <c r="E555" s="11" t="n">
        <v>-1</v>
      </c>
      <c r="F555" s="13" t="n">
        <v>-1</v>
      </c>
      <c r="G555" s="11"/>
      <c r="H555" s="13" t="n">
        <f aca="false">E555/2+F555/2+G555</f>
        <v>-1</v>
      </c>
      <c r="I555" s="12" t="s">
        <v>19</v>
      </c>
    </row>
    <row r="556" customFormat="false" ht="12.75" hidden="false" customHeight="false" outlineLevel="0" collapsed="false">
      <c r="A556" s="11" t="s">
        <v>587</v>
      </c>
      <c r="B556" s="12" t="s">
        <v>100</v>
      </c>
      <c r="C556" s="12" t="s">
        <v>101</v>
      </c>
      <c r="D556" s="11" t="s">
        <v>132</v>
      </c>
      <c r="E556" s="11" t="n">
        <v>-1</v>
      </c>
      <c r="F556" s="13" t="n">
        <v>-1</v>
      </c>
      <c r="G556" s="11"/>
      <c r="H556" s="13" t="n">
        <f aca="false">E556/2+F556/2+G556</f>
        <v>-1</v>
      </c>
      <c r="I556" s="12" t="s">
        <v>19</v>
      </c>
    </row>
    <row r="557" customFormat="false" ht="12.75" hidden="false" customHeight="false" outlineLevel="0" collapsed="false">
      <c r="A557" s="11" t="s">
        <v>588</v>
      </c>
      <c r="B557" s="12" t="s">
        <v>100</v>
      </c>
      <c r="C557" s="12" t="s">
        <v>101</v>
      </c>
      <c r="D557" s="11" t="s">
        <v>132</v>
      </c>
      <c r="E557" s="11" t="n">
        <v>-1</v>
      </c>
      <c r="F557" s="13" t="n">
        <v>-1</v>
      </c>
      <c r="G557" s="11"/>
      <c r="H557" s="13" t="n">
        <f aca="false">E557/2+F557/2+G557</f>
        <v>-1</v>
      </c>
      <c r="I557" s="12" t="s">
        <v>19</v>
      </c>
    </row>
    <row r="558" customFormat="false" ht="12.75" hidden="false" customHeight="false" outlineLevel="0" collapsed="false">
      <c r="A558" s="11" t="s">
        <v>589</v>
      </c>
      <c r="B558" s="12" t="s">
        <v>100</v>
      </c>
      <c r="C558" s="12" t="s">
        <v>101</v>
      </c>
      <c r="D558" s="11" t="s">
        <v>132</v>
      </c>
      <c r="E558" s="11" t="n">
        <v>-1</v>
      </c>
      <c r="F558" s="13" t="n">
        <v>-1</v>
      </c>
      <c r="G558" s="11"/>
      <c r="H558" s="13" t="n">
        <f aca="false">E558/2+F558/2+G558</f>
        <v>-1</v>
      </c>
      <c r="I558" s="12" t="s">
        <v>19</v>
      </c>
    </row>
    <row r="559" customFormat="false" ht="12.75" hidden="false" customHeight="false" outlineLevel="0" collapsed="false">
      <c r="A559" s="11" t="s">
        <v>590</v>
      </c>
      <c r="B559" s="12" t="s">
        <v>100</v>
      </c>
      <c r="C559" s="12" t="s">
        <v>101</v>
      </c>
      <c r="D559" s="11" t="s">
        <v>132</v>
      </c>
      <c r="E559" s="11" t="n">
        <v>-1</v>
      </c>
      <c r="F559" s="13" t="n">
        <v>-1</v>
      </c>
      <c r="G559" s="11"/>
      <c r="H559" s="13" t="n">
        <f aca="false">E559/2+F559/2+G559</f>
        <v>-1</v>
      </c>
      <c r="I559" s="12" t="s">
        <v>19</v>
      </c>
    </row>
    <row r="560" customFormat="false" ht="12.75" hidden="false" customHeight="false" outlineLevel="0" collapsed="false">
      <c r="A560" s="11" t="s">
        <v>591</v>
      </c>
      <c r="B560" s="12" t="s">
        <v>100</v>
      </c>
      <c r="C560" s="12" t="s">
        <v>101</v>
      </c>
      <c r="D560" s="11" t="s">
        <v>132</v>
      </c>
      <c r="E560" s="11" t="n">
        <v>-1</v>
      </c>
      <c r="F560" s="13" t="n">
        <v>-1</v>
      </c>
      <c r="G560" s="11"/>
      <c r="H560" s="13" t="n">
        <f aca="false">E560/2+F560/2+G560</f>
        <v>-1</v>
      </c>
      <c r="I560" s="12" t="s">
        <v>19</v>
      </c>
    </row>
    <row r="561" customFormat="false" ht="12.75" hidden="false" customHeight="false" outlineLevel="0" collapsed="false">
      <c r="A561" s="11" t="s">
        <v>592</v>
      </c>
      <c r="B561" s="12" t="s">
        <v>100</v>
      </c>
      <c r="C561" s="12" t="s">
        <v>101</v>
      </c>
      <c r="D561" s="11" t="s">
        <v>132</v>
      </c>
      <c r="E561" s="11" t="n">
        <v>-1</v>
      </c>
      <c r="F561" s="13" t="n">
        <v>-1</v>
      </c>
      <c r="G561" s="11"/>
      <c r="H561" s="13" t="n">
        <f aca="false">E561/2+F561/2+G561</f>
        <v>-1</v>
      </c>
      <c r="I561" s="12" t="s">
        <v>19</v>
      </c>
    </row>
    <row r="562" customFormat="false" ht="12.75" hidden="false" customHeight="false" outlineLevel="0" collapsed="false">
      <c r="A562" s="11" t="s">
        <v>593</v>
      </c>
      <c r="B562" s="12" t="s">
        <v>100</v>
      </c>
      <c r="C562" s="12" t="s">
        <v>101</v>
      </c>
      <c r="D562" s="11" t="s">
        <v>132</v>
      </c>
      <c r="E562" s="11" t="n">
        <v>-1</v>
      </c>
      <c r="F562" s="13" t="n">
        <v>-1</v>
      </c>
      <c r="G562" s="11"/>
      <c r="H562" s="13" t="n">
        <f aca="false">E562/2+F562/2+G562</f>
        <v>-1</v>
      </c>
      <c r="I562" s="12" t="s">
        <v>19</v>
      </c>
    </row>
    <row r="563" customFormat="false" ht="12.75" hidden="false" customHeight="false" outlineLevel="0" collapsed="false">
      <c r="A563" s="11" t="s">
        <v>594</v>
      </c>
      <c r="B563" s="12" t="s">
        <v>100</v>
      </c>
      <c r="C563" s="12" t="s">
        <v>101</v>
      </c>
      <c r="D563" s="11" t="s">
        <v>132</v>
      </c>
      <c r="E563" s="11" t="n">
        <v>-1</v>
      </c>
      <c r="F563" s="13" t="n">
        <v>-1</v>
      </c>
      <c r="G563" s="11"/>
      <c r="H563" s="13" t="n">
        <f aca="false">E563/2+F563/2+G563</f>
        <v>-1</v>
      </c>
      <c r="I563" s="12" t="s">
        <v>19</v>
      </c>
    </row>
    <row r="564" customFormat="false" ht="12.75" hidden="false" customHeight="false" outlineLevel="0" collapsed="false">
      <c r="A564" s="11" t="s">
        <v>595</v>
      </c>
      <c r="B564" s="12" t="s">
        <v>100</v>
      </c>
      <c r="C564" s="12" t="s">
        <v>101</v>
      </c>
      <c r="D564" s="11" t="s">
        <v>132</v>
      </c>
      <c r="E564" s="11" t="n">
        <v>-1</v>
      </c>
      <c r="F564" s="13" t="n">
        <v>-1</v>
      </c>
      <c r="G564" s="11"/>
      <c r="H564" s="13" t="n">
        <f aca="false">E564/2+F564/2+G564</f>
        <v>-1</v>
      </c>
      <c r="I564" s="12" t="s">
        <v>19</v>
      </c>
    </row>
    <row r="565" customFormat="false" ht="12.75" hidden="false" customHeight="false" outlineLevel="0" collapsed="false">
      <c r="A565" s="11" t="s">
        <v>596</v>
      </c>
      <c r="B565" s="12" t="s">
        <v>100</v>
      </c>
      <c r="C565" s="12" t="s">
        <v>101</v>
      </c>
      <c r="D565" s="11" t="s">
        <v>132</v>
      </c>
      <c r="E565" s="11" t="n">
        <v>-1</v>
      </c>
      <c r="F565" s="13" t="n">
        <v>-1</v>
      </c>
      <c r="G565" s="11"/>
      <c r="H565" s="13" t="n">
        <f aca="false">E565/2+F565/2+G565</f>
        <v>-1</v>
      </c>
      <c r="I565" s="12" t="s">
        <v>19</v>
      </c>
    </row>
    <row r="566" customFormat="false" ht="12.75" hidden="false" customHeight="false" outlineLevel="0" collapsed="false">
      <c r="A566" s="11" t="s">
        <v>597</v>
      </c>
      <c r="B566" s="12" t="s">
        <v>100</v>
      </c>
      <c r="C566" s="12" t="s">
        <v>101</v>
      </c>
      <c r="D566" s="11" t="s">
        <v>132</v>
      </c>
      <c r="E566" s="11" t="n">
        <v>-1</v>
      </c>
      <c r="F566" s="13" t="n">
        <v>-1</v>
      </c>
      <c r="G566" s="11"/>
      <c r="H566" s="13" t="n">
        <f aca="false">E566/2+F566/2+G566</f>
        <v>-1</v>
      </c>
      <c r="I566" s="12" t="s">
        <v>19</v>
      </c>
    </row>
    <row r="567" customFormat="false" ht="12.75" hidden="false" customHeight="false" outlineLevel="0" collapsed="false">
      <c r="A567" s="11" t="s">
        <v>598</v>
      </c>
      <c r="B567" s="12" t="s">
        <v>100</v>
      </c>
      <c r="C567" s="12" t="s">
        <v>101</v>
      </c>
      <c r="D567" s="11" t="s">
        <v>132</v>
      </c>
      <c r="E567" s="11" t="n">
        <v>-1</v>
      </c>
      <c r="F567" s="13" t="n">
        <v>-1</v>
      </c>
      <c r="G567" s="11"/>
      <c r="H567" s="13" t="n">
        <f aca="false">E567/2+F567/2+G567</f>
        <v>-1</v>
      </c>
      <c r="I567" s="12" t="s">
        <v>19</v>
      </c>
    </row>
    <row r="568" customFormat="false" ht="12.75" hidden="false" customHeight="false" outlineLevel="0" collapsed="false">
      <c r="A568" s="11" t="s">
        <v>599</v>
      </c>
      <c r="B568" s="12" t="s">
        <v>100</v>
      </c>
      <c r="C568" s="12" t="s">
        <v>101</v>
      </c>
      <c r="D568" s="11" t="s">
        <v>132</v>
      </c>
      <c r="E568" s="11" t="n">
        <v>-1</v>
      </c>
      <c r="F568" s="13" t="n">
        <v>-1</v>
      </c>
      <c r="G568" s="11"/>
      <c r="H568" s="13" t="n">
        <f aca="false">E568/2+F568/2+G568</f>
        <v>-1</v>
      </c>
      <c r="I568" s="12" t="s">
        <v>19</v>
      </c>
    </row>
    <row r="569" customFormat="false" ht="12.75" hidden="false" customHeight="false" outlineLevel="0" collapsed="false">
      <c r="A569" s="11" t="s">
        <v>600</v>
      </c>
      <c r="B569" s="12" t="s">
        <v>100</v>
      </c>
      <c r="C569" s="12" t="s">
        <v>101</v>
      </c>
      <c r="D569" s="11" t="s">
        <v>132</v>
      </c>
      <c r="E569" s="11" t="n">
        <v>-1</v>
      </c>
      <c r="F569" s="13" t="n">
        <v>-1</v>
      </c>
      <c r="G569" s="11"/>
      <c r="H569" s="13" t="n">
        <f aca="false">E569/2+F569/2+G569</f>
        <v>-1</v>
      </c>
      <c r="I569" s="12" t="s">
        <v>19</v>
      </c>
    </row>
    <row r="570" customFormat="false" ht="12.75" hidden="false" customHeight="false" outlineLevel="0" collapsed="false">
      <c r="A570" s="11" t="s">
        <v>601</v>
      </c>
      <c r="B570" s="12" t="s">
        <v>100</v>
      </c>
      <c r="C570" s="12" t="s">
        <v>101</v>
      </c>
      <c r="D570" s="11" t="s">
        <v>132</v>
      </c>
      <c r="E570" s="11" t="n">
        <v>-1</v>
      </c>
      <c r="F570" s="13" t="n">
        <v>-1</v>
      </c>
      <c r="G570" s="11"/>
      <c r="H570" s="13" t="n">
        <f aca="false">E570/2+F570/2+G570</f>
        <v>-1</v>
      </c>
      <c r="I570" s="12" t="s">
        <v>19</v>
      </c>
    </row>
    <row r="571" customFormat="false" ht="12.75" hidden="false" customHeight="false" outlineLevel="0" collapsed="false">
      <c r="A571" s="11" t="s">
        <v>602</v>
      </c>
      <c r="B571" s="12" t="s">
        <v>100</v>
      </c>
      <c r="C571" s="12" t="s">
        <v>101</v>
      </c>
      <c r="D571" s="11" t="s">
        <v>132</v>
      </c>
      <c r="E571" s="11" t="n">
        <v>-1</v>
      </c>
      <c r="F571" s="13" t="n">
        <v>-1</v>
      </c>
      <c r="G571" s="11"/>
      <c r="H571" s="13" t="n">
        <f aca="false">E571/2+F571/2+G571</f>
        <v>-1</v>
      </c>
      <c r="I571" s="12" t="s">
        <v>19</v>
      </c>
    </row>
    <row r="572" customFormat="false" ht="12.75" hidden="false" customHeight="false" outlineLevel="0" collapsed="false">
      <c r="A572" s="11" t="s">
        <v>603</v>
      </c>
      <c r="B572" s="12" t="s">
        <v>100</v>
      </c>
      <c r="C572" s="12" t="s">
        <v>101</v>
      </c>
      <c r="D572" s="11" t="s">
        <v>132</v>
      </c>
      <c r="E572" s="11" t="n">
        <v>-1</v>
      </c>
      <c r="F572" s="13" t="n">
        <v>-1</v>
      </c>
      <c r="G572" s="11"/>
      <c r="H572" s="13" t="n">
        <f aca="false">E572/2+F572/2+G572</f>
        <v>-1</v>
      </c>
      <c r="I572" s="12" t="s">
        <v>19</v>
      </c>
    </row>
    <row r="573" customFormat="false" ht="12.75" hidden="false" customHeight="false" outlineLevel="0" collapsed="false">
      <c r="A573" s="11" t="s">
        <v>604</v>
      </c>
      <c r="B573" s="12" t="s">
        <v>100</v>
      </c>
      <c r="C573" s="12" t="s">
        <v>101</v>
      </c>
      <c r="D573" s="11" t="s">
        <v>132</v>
      </c>
      <c r="E573" s="11" t="n">
        <v>-1</v>
      </c>
      <c r="F573" s="13" t="n">
        <v>-1</v>
      </c>
      <c r="G573" s="11"/>
      <c r="H573" s="13" t="n">
        <f aca="false">E573/2+F573/2+G573</f>
        <v>-1</v>
      </c>
      <c r="I573" s="12" t="s">
        <v>19</v>
      </c>
    </row>
    <row r="574" customFormat="false" ht="12.75" hidden="false" customHeight="false" outlineLevel="0" collapsed="false">
      <c r="A574" s="11" t="s">
        <v>605</v>
      </c>
      <c r="B574" s="12" t="s">
        <v>100</v>
      </c>
      <c r="C574" s="12" t="s">
        <v>101</v>
      </c>
      <c r="D574" s="11" t="s">
        <v>132</v>
      </c>
      <c r="E574" s="11" t="n">
        <v>-1</v>
      </c>
      <c r="F574" s="13" t="n">
        <v>-1</v>
      </c>
      <c r="G574" s="11"/>
      <c r="H574" s="13" t="n">
        <f aca="false">E574/2+F574/2+G574</f>
        <v>-1</v>
      </c>
      <c r="I574" s="12" t="s">
        <v>19</v>
      </c>
    </row>
    <row r="575" customFormat="false" ht="12.75" hidden="false" customHeight="false" outlineLevel="0" collapsed="false">
      <c r="A575" s="11" t="s">
        <v>606</v>
      </c>
      <c r="B575" s="12" t="s">
        <v>100</v>
      </c>
      <c r="C575" s="12" t="s">
        <v>101</v>
      </c>
      <c r="D575" s="11" t="s">
        <v>132</v>
      </c>
      <c r="E575" s="11" t="n">
        <v>-1</v>
      </c>
      <c r="F575" s="13" t="n">
        <v>-1</v>
      </c>
      <c r="G575" s="11"/>
      <c r="H575" s="13" t="n">
        <f aca="false">E575/2+F575/2+G575</f>
        <v>-1</v>
      </c>
      <c r="I575" s="12" t="s">
        <v>19</v>
      </c>
    </row>
    <row r="576" customFormat="false" ht="12.75" hidden="false" customHeight="false" outlineLevel="0" collapsed="false">
      <c r="A576" s="11" t="s">
        <v>607</v>
      </c>
      <c r="B576" s="12" t="s">
        <v>100</v>
      </c>
      <c r="C576" s="12" t="s">
        <v>101</v>
      </c>
      <c r="D576" s="11" t="s">
        <v>132</v>
      </c>
      <c r="E576" s="11" t="n">
        <v>-1</v>
      </c>
      <c r="F576" s="13" t="n">
        <v>-1</v>
      </c>
      <c r="G576" s="11"/>
      <c r="H576" s="13" t="n">
        <f aca="false">E576/2+F576/2+G576</f>
        <v>-1</v>
      </c>
      <c r="I576" s="12" t="s">
        <v>19</v>
      </c>
    </row>
    <row r="577" customFormat="false" ht="12.75" hidden="false" customHeight="false" outlineLevel="0" collapsed="false">
      <c r="A577" s="11" t="s">
        <v>608</v>
      </c>
      <c r="B577" s="12" t="s">
        <v>100</v>
      </c>
      <c r="C577" s="12" t="s">
        <v>101</v>
      </c>
      <c r="D577" s="11" t="s">
        <v>132</v>
      </c>
      <c r="E577" s="11" t="n">
        <v>-1</v>
      </c>
      <c r="F577" s="13" t="n">
        <v>-1</v>
      </c>
      <c r="G577" s="11"/>
      <c r="H577" s="13" t="n">
        <f aca="false">E577/2+F577/2+G577</f>
        <v>-1</v>
      </c>
      <c r="I577" s="12" t="s">
        <v>19</v>
      </c>
    </row>
    <row r="578" customFormat="false" ht="12.75" hidden="false" customHeight="false" outlineLevel="0" collapsed="false">
      <c r="A578" s="11" t="s">
        <v>609</v>
      </c>
      <c r="B578" s="12" t="s">
        <v>100</v>
      </c>
      <c r="C578" s="12" t="s">
        <v>101</v>
      </c>
      <c r="D578" s="11" t="s">
        <v>132</v>
      </c>
      <c r="E578" s="11" t="n">
        <v>-1</v>
      </c>
      <c r="F578" s="13" t="n">
        <v>-1</v>
      </c>
      <c r="G578" s="11"/>
      <c r="H578" s="13" t="n">
        <f aca="false">E578/2+F578/2+G578</f>
        <v>-1</v>
      </c>
      <c r="I578" s="12" t="s">
        <v>19</v>
      </c>
    </row>
    <row r="579" customFormat="false" ht="12.75" hidden="false" customHeight="false" outlineLevel="0" collapsed="false">
      <c r="A579" s="11" t="s">
        <v>610</v>
      </c>
      <c r="B579" s="12" t="s">
        <v>100</v>
      </c>
      <c r="C579" s="12" t="s">
        <v>101</v>
      </c>
      <c r="D579" s="11" t="s">
        <v>132</v>
      </c>
      <c r="E579" s="11" t="n">
        <v>-1</v>
      </c>
      <c r="F579" s="13" t="n">
        <v>-1</v>
      </c>
      <c r="G579" s="11"/>
      <c r="H579" s="13" t="n">
        <f aca="false">E579/2+F579/2+G579</f>
        <v>-1</v>
      </c>
      <c r="I579" s="12" t="s">
        <v>19</v>
      </c>
    </row>
    <row r="580" customFormat="false" ht="12.75" hidden="false" customHeight="false" outlineLevel="0" collapsed="false">
      <c r="A580" s="11" t="s">
        <v>611</v>
      </c>
      <c r="B580" s="12" t="s">
        <v>100</v>
      </c>
      <c r="C580" s="12" t="s">
        <v>101</v>
      </c>
      <c r="D580" s="11" t="s">
        <v>132</v>
      </c>
      <c r="E580" s="11" t="n">
        <v>-1</v>
      </c>
      <c r="F580" s="13" t="n">
        <v>-1</v>
      </c>
      <c r="G580" s="11"/>
      <c r="H580" s="13" t="n">
        <f aca="false">E580/2+F580/2+G580</f>
        <v>-1</v>
      </c>
      <c r="I580" s="12" t="s">
        <v>19</v>
      </c>
    </row>
    <row r="581" customFormat="false" ht="12.75" hidden="false" customHeight="false" outlineLevel="0" collapsed="false">
      <c r="A581" s="11" t="s">
        <v>612</v>
      </c>
      <c r="B581" s="12" t="s">
        <v>100</v>
      </c>
      <c r="C581" s="12" t="s">
        <v>101</v>
      </c>
      <c r="D581" s="11" t="s">
        <v>132</v>
      </c>
      <c r="E581" s="11" t="n">
        <v>-1</v>
      </c>
      <c r="F581" s="13" t="n">
        <v>-1</v>
      </c>
      <c r="G581" s="11"/>
      <c r="H581" s="13" t="n">
        <f aca="false">E581/2+F581/2+G581</f>
        <v>-1</v>
      </c>
      <c r="I581" s="12" t="s">
        <v>19</v>
      </c>
    </row>
    <row r="582" customFormat="false" ht="12.75" hidden="false" customHeight="false" outlineLevel="0" collapsed="false">
      <c r="A582" s="11" t="s">
        <v>613</v>
      </c>
      <c r="B582" s="12" t="s">
        <v>100</v>
      </c>
      <c r="C582" s="12" t="s">
        <v>101</v>
      </c>
      <c r="D582" s="11" t="s">
        <v>132</v>
      </c>
      <c r="E582" s="11" t="n">
        <v>-1</v>
      </c>
      <c r="F582" s="13" t="n">
        <v>-1</v>
      </c>
      <c r="G582" s="11"/>
      <c r="H582" s="13" t="n">
        <f aca="false">E582/2+F582/2+G582</f>
        <v>-1</v>
      </c>
      <c r="I582" s="12" t="s">
        <v>19</v>
      </c>
    </row>
    <row r="583" customFormat="false" ht="12.75" hidden="false" customHeight="false" outlineLevel="0" collapsed="false">
      <c r="A583" s="11" t="s">
        <v>614</v>
      </c>
      <c r="B583" s="12" t="s">
        <v>100</v>
      </c>
      <c r="C583" s="12" t="s">
        <v>101</v>
      </c>
      <c r="D583" s="11" t="s">
        <v>132</v>
      </c>
      <c r="E583" s="11" t="n">
        <v>-1</v>
      </c>
      <c r="F583" s="13" t="n">
        <v>-1</v>
      </c>
      <c r="G583" s="11"/>
      <c r="H583" s="13" t="n">
        <f aca="false">E583/2+F583/2+G583</f>
        <v>-1</v>
      </c>
      <c r="I583" s="12" t="s">
        <v>19</v>
      </c>
    </row>
    <row r="584" customFormat="false" ht="12.75" hidden="false" customHeight="false" outlineLevel="0" collapsed="false">
      <c r="A584" s="11" t="s">
        <v>615</v>
      </c>
      <c r="B584" s="12" t="s">
        <v>100</v>
      </c>
      <c r="C584" s="12" t="s">
        <v>101</v>
      </c>
      <c r="D584" s="11" t="s">
        <v>132</v>
      </c>
      <c r="E584" s="11" t="n">
        <v>-1</v>
      </c>
      <c r="F584" s="13" t="n">
        <v>-1</v>
      </c>
      <c r="G584" s="11"/>
      <c r="H584" s="13" t="n">
        <f aca="false">E584/2+F584/2+G584</f>
        <v>-1</v>
      </c>
      <c r="I584" s="12" t="s">
        <v>19</v>
      </c>
    </row>
    <row r="585" customFormat="false" ht="12.75" hidden="false" customHeight="false" outlineLevel="0" collapsed="false">
      <c r="A585" s="11" t="s">
        <v>616</v>
      </c>
      <c r="B585" s="12" t="s">
        <v>100</v>
      </c>
      <c r="C585" s="12" t="s">
        <v>101</v>
      </c>
      <c r="D585" s="11" t="s">
        <v>132</v>
      </c>
      <c r="E585" s="11" t="n">
        <v>-1</v>
      </c>
      <c r="F585" s="13" t="n">
        <v>-1</v>
      </c>
      <c r="G585" s="11"/>
      <c r="H585" s="13" t="n">
        <f aca="false">E585/2+F585/2+G585</f>
        <v>-1</v>
      </c>
      <c r="I585" s="12" t="s">
        <v>19</v>
      </c>
    </row>
    <row r="586" customFormat="false" ht="12.75" hidden="false" customHeight="false" outlineLevel="0" collapsed="false">
      <c r="A586" s="11" t="s">
        <v>617</v>
      </c>
      <c r="B586" s="12" t="s">
        <v>100</v>
      </c>
      <c r="C586" s="12" t="s">
        <v>101</v>
      </c>
      <c r="D586" s="11" t="s">
        <v>132</v>
      </c>
      <c r="E586" s="11" t="n">
        <v>-1</v>
      </c>
      <c r="F586" s="13" t="n">
        <v>-1</v>
      </c>
      <c r="G586" s="11"/>
      <c r="H586" s="13" t="n">
        <f aca="false">E586/2+F586/2+G586</f>
        <v>-1</v>
      </c>
      <c r="I586" s="12" t="s">
        <v>19</v>
      </c>
    </row>
    <row r="587" customFormat="false" ht="12.75" hidden="false" customHeight="false" outlineLevel="0" collapsed="false">
      <c r="A587" s="11" t="s">
        <v>618</v>
      </c>
      <c r="B587" s="12" t="s">
        <v>100</v>
      </c>
      <c r="C587" s="12" t="s">
        <v>101</v>
      </c>
      <c r="D587" s="11" t="s">
        <v>132</v>
      </c>
      <c r="E587" s="11" t="n">
        <v>-1</v>
      </c>
      <c r="F587" s="13" t="n">
        <v>-1</v>
      </c>
      <c r="G587" s="11"/>
      <c r="H587" s="13" t="n">
        <f aca="false">E587/2+F587/2+G587</f>
        <v>-1</v>
      </c>
      <c r="I587" s="12" t="s">
        <v>19</v>
      </c>
    </row>
    <row r="588" customFormat="false" ht="12.75" hidden="false" customHeight="false" outlineLevel="0" collapsed="false">
      <c r="A588" s="11" t="s">
        <v>619</v>
      </c>
      <c r="B588" s="12" t="s">
        <v>100</v>
      </c>
      <c r="C588" s="12" t="s">
        <v>101</v>
      </c>
      <c r="D588" s="11" t="s">
        <v>132</v>
      </c>
      <c r="E588" s="11" t="n">
        <v>-1</v>
      </c>
      <c r="F588" s="13" t="n">
        <v>-1</v>
      </c>
      <c r="G588" s="11"/>
      <c r="H588" s="13" t="n">
        <f aca="false">E588/2+F588/2+G588</f>
        <v>-1</v>
      </c>
      <c r="I588" s="12" t="s">
        <v>19</v>
      </c>
    </row>
    <row r="589" customFormat="false" ht="12.75" hidden="false" customHeight="false" outlineLevel="0" collapsed="false">
      <c r="A589" s="11" t="s">
        <v>620</v>
      </c>
      <c r="B589" s="12" t="s">
        <v>100</v>
      </c>
      <c r="C589" s="12" t="s">
        <v>101</v>
      </c>
      <c r="D589" s="11" t="s">
        <v>132</v>
      </c>
      <c r="E589" s="11" t="n">
        <v>-1</v>
      </c>
      <c r="F589" s="13" t="n">
        <v>-1</v>
      </c>
      <c r="G589" s="11"/>
      <c r="H589" s="13" t="n">
        <f aca="false">E589/2+F589/2+G589</f>
        <v>-1</v>
      </c>
      <c r="I589" s="12" t="s">
        <v>19</v>
      </c>
    </row>
    <row r="590" customFormat="false" ht="12.75" hidden="false" customHeight="false" outlineLevel="0" collapsed="false">
      <c r="A590" s="11" t="s">
        <v>621</v>
      </c>
      <c r="B590" s="12" t="s">
        <v>100</v>
      </c>
      <c r="C590" s="12" t="s">
        <v>101</v>
      </c>
      <c r="D590" s="11" t="s">
        <v>132</v>
      </c>
      <c r="E590" s="11" t="n">
        <v>-1</v>
      </c>
      <c r="F590" s="13" t="n">
        <v>-1</v>
      </c>
      <c r="G590" s="11"/>
      <c r="H590" s="13" t="n">
        <f aca="false">E590/2+F590/2+G590</f>
        <v>-1</v>
      </c>
      <c r="I590" s="12" t="s">
        <v>19</v>
      </c>
    </row>
    <row r="591" customFormat="false" ht="12.75" hidden="false" customHeight="false" outlineLevel="0" collapsed="false">
      <c r="A591" s="11" t="s">
        <v>622</v>
      </c>
      <c r="B591" s="12" t="s">
        <v>100</v>
      </c>
      <c r="C591" s="12" t="s">
        <v>101</v>
      </c>
      <c r="D591" s="11" t="s">
        <v>132</v>
      </c>
      <c r="E591" s="11" t="n">
        <v>-1</v>
      </c>
      <c r="F591" s="13" t="n">
        <v>-1</v>
      </c>
      <c r="G591" s="11"/>
      <c r="H591" s="13" t="n">
        <f aca="false">E591/2+F591/2+G591</f>
        <v>-1</v>
      </c>
      <c r="I591" s="12" t="s">
        <v>19</v>
      </c>
    </row>
    <row r="592" customFormat="false" ht="12.75" hidden="false" customHeight="false" outlineLevel="0" collapsed="false">
      <c r="A592" s="8" t="s">
        <v>623</v>
      </c>
      <c r="B592" s="9" t="s">
        <v>100</v>
      </c>
      <c r="C592" s="9" t="s">
        <v>101</v>
      </c>
      <c r="D592" s="8" t="s">
        <v>624</v>
      </c>
      <c r="E592" s="8" t="n">
        <v>58.6</v>
      </c>
      <c r="F592" s="10" t="n">
        <v>70.2</v>
      </c>
      <c r="G592" s="8"/>
      <c r="H592" s="10" t="n">
        <f aca="false">E592/2+F592/2+G592</f>
        <v>64.4</v>
      </c>
      <c r="I592" s="9" t="s">
        <v>15</v>
      </c>
    </row>
    <row r="593" customFormat="false" ht="12.75" hidden="false" customHeight="false" outlineLevel="0" collapsed="false">
      <c r="A593" s="8" t="s">
        <v>625</v>
      </c>
      <c r="B593" s="9" t="s">
        <v>100</v>
      </c>
      <c r="C593" s="9" t="s">
        <v>101</v>
      </c>
      <c r="D593" s="8" t="s">
        <v>624</v>
      </c>
      <c r="E593" s="8" t="n">
        <v>65.2</v>
      </c>
      <c r="F593" s="10" t="n">
        <v>59.1</v>
      </c>
      <c r="G593" s="8"/>
      <c r="H593" s="10" t="n">
        <f aca="false">E593/2+F593/2+G593</f>
        <v>62.15</v>
      </c>
      <c r="I593" s="9" t="s">
        <v>15</v>
      </c>
    </row>
    <row r="594" customFormat="false" ht="12.75" hidden="false" customHeight="false" outlineLevel="0" collapsed="false">
      <c r="A594" s="8" t="s">
        <v>626</v>
      </c>
      <c r="B594" s="9" t="s">
        <v>100</v>
      </c>
      <c r="C594" s="9" t="s">
        <v>101</v>
      </c>
      <c r="D594" s="8" t="s">
        <v>624</v>
      </c>
      <c r="E594" s="8" t="n">
        <v>62.9</v>
      </c>
      <c r="F594" s="10" t="n">
        <v>59.2</v>
      </c>
      <c r="G594" s="8"/>
      <c r="H594" s="10" t="n">
        <f aca="false">E594/2+F594/2+G594</f>
        <v>61.05</v>
      </c>
      <c r="I594" s="9" t="s">
        <v>15</v>
      </c>
    </row>
    <row r="595" customFormat="false" ht="12.75" hidden="false" customHeight="false" outlineLevel="0" collapsed="false">
      <c r="A595" s="8" t="s">
        <v>627</v>
      </c>
      <c r="B595" s="9" t="s">
        <v>100</v>
      </c>
      <c r="C595" s="9" t="s">
        <v>101</v>
      </c>
      <c r="D595" s="8" t="s">
        <v>624</v>
      </c>
      <c r="E595" s="8" t="n">
        <v>57.2</v>
      </c>
      <c r="F595" s="10" t="n">
        <v>61.8</v>
      </c>
      <c r="G595" s="8"/>
      <c r="H595" s="10" t="n">
        <f aca="false">E595/2+F595/2+G595</f>
        <v>59.5</v>
      </c>
      <c r="I595" s="9" t="s">
        <v>15</v>
      </c>
    </row>
    <row r="596" customFormat="false" ht="12.75" hidden="false" customHeight="false" outlineLevel="0" collapsed="false">
      <c r="A596" s="8" t="s">
        <v>628</v>
      </c>
      <c r="B596" s="9" t="s">
        <v>100</v>
      </c>
      <c r="C596" s="9" t="s">
        <v>101</v>
      </c>
      <c r="D596" s="8" t="s">
        <v>624</v>
      </c>
      <c r="E596" s="8" t="n">
        <v>47</v>
      </c>
      <c r="F596" s="10" t="n">
        <v>68.8</v>
      </c>
      <c r="G596" s="8"/>
      <c r="H596" s="10" t="n">
        <f aca="false">E596/2+F596/2+G596</f>
        <v>57.9</v>
      </c>
      <c r="I596" s="9" t="s">
        <v>15</v>
      </c>
    </row>
    <row r="597" customFormat="false" ht="12.75" hidden="false" customHeight="false" outlineLevel="0" collapsed="false">
      <c r="A597" s="8" t="s">
        <v>629</v>
      </c>
      <c r="B597" s="9" t="s">
        <v>100</v>
      </c>
      <c r="C597" s="9" t="s">
        <v>101</v>
      </c>
      <c r="D597" s="8" t="s">
        <v>624</v>
      </c>
      <c r="E597" s="8" t="n">
        <v>48.8</v>
      </c>
      <c r="F597" s="10" t="n">
        <v>64.6</v>
      </c>
      <c r="G597" s="8"/>
      <c r="H597" s="10" t="n">
        <f aca="false">E597/2+F597/2+G597</f>
        <v>56.7</v>
      </c>
      <c r="I597" s="9" t="s">
        <v>15</v>
      </c>
    </row>
    <row r="598" customFormat="false" ht="12.75" hidden="false" customHeight="false" outlineLevel="0" collapsed="false">
      <c r="A598" s="11" t="s">
        <v>630</v>
      </c>
      <c r="B598" s="12" t="s">
        <v>100</v>
      </c>
      <c r="C598" s="12" t="s">
        <v>101</v>
      </c>
      <c r="D598" s="11" t="s">
        <v>631</v>
      </c>
      <c r="E598" s="11" t="n">
        <v>47.6</v>
      </c>
      <c r="F598" s="13" t="n">
        <v>65.7</v>
      </c>
      <c r="G598" s="11"/>
      <c r="H598" s="13" t="n">
        <f aca="false">E598/2+F598/2+G598</f>
        <v>56.65</v>
      </c>
      <c r="I598" s="12" t="s">
        <v>19</v>
      </c>
    </row>
    <row r="599" customFormat="false" ht="12.75" hidden="false" customHeight="false" outlineLevel="0" collapsed="false">
      <c r="A599" s="11" t="s">
        <v>632</v>
      </c>
      <c r="B599" s="12" t="s">
        <v>100</v>
      </c>
      <c r="C599" s="12" t="s">
        <v>101</v>
      </c>
      <c r="D599" s="11" t="s">
        <v>631</v>
      </c>
      <c r="E599" s="11" t="n">
        <v>50.7</v>
      </c>
      <c r="F599" s="13" t="n">
        <v>61.7</v>
      </c>
      <c r="G599" s="11"/>
      <c r="H599" s="13" t="n">
        <f aca="false">E599/2+F599/2+G599</f>
        <v>56.2</v>
      </c>
      <c r="I599" s="12" t="s">
        <v>19</v>
      </c>
    </row>
    <row r="600" customFormat="false" ht="12.75" hidden="false" customHeight="false" outlineLevel="0" collapsed="false">
      <c r="A600" s="11" t="s">
        <v>633</v>
      </c>
      <c r="B600" s="12" t="s">
        <v>100</v>
      </c>
      <c r="C600" s="12" t="s">
        <v>101</v>
      </c>
      <c r="D600" s="11" t="s">
        <v>631</v>
      </c>
      <c r="E600" s="11" t="n">
        <v>46</v>
      </c>
      <c r="F600" s="13" t="n">
        <v>64.8</v>
      </c>
      <c r="G600" s="11"/>
      <c r="H600" s="13" t="n">
        <f aca="false">E600/2+F600/2+G600</f>
        <v>55.4</v>
      </c>
      <c r="I600" s="12" t="s">
        <v>19</v>
      </c>
    </row>
    <row r="601" customFormat="false" ht="12.75" hidden="false" customHeight="false" outlineLevel="0" collapsed="false">
      <c r="A601" s="11" t="s">
        <v>634</v>
      </c>
      <c r="B601" s="12" t="s">
        <v>100</v>
      </c>
      <c r="C601" s="12" t="s">
        <v>101</v>
      </c>
      <c r="D601" s="11" t="s">
        <v>631</v>
      </c>
      <c r="E601" s="11" t="n">
        <v>48.7</v>
      </c>
      <c r="F601" s="13" t="n">
        <v>61.9</v>
      </c>
      <c r="G601" s="11"/>
      <c r="H601" s="13" t="n">
        <f aca="false">E601/2+F601/2+G601</f>
        <v>55.3</v>
      </c>
      <c r="I601" s="12" t="s">
        <v>19</v>
      </c>
    </row>
    <row r="602" customFormat="false" ht="12.75" hidden="false" customHeight="false" outlineLevel="0" collapsed="false">
      <c r="A602" s="11" t="s">
        <v>635</v>
      </c>
      <c r="B602" s="12" t="s">
        <v>100</v>
      </c>
      <c r="C602" s="12" t="s">
        <v>101</v>
      </c>
      <c r="D602" s="11" t="s">
        <v>631</v>
      </c>
      <c r="E602" s="11" t="n">
        <v>54</v>
      </c>
      <c r="F602" s="13" t="n">
        <v>56.1</v>
      </c>
      <c r="G602" s="11"/>
      <c r="H602" s="13" t="n">
        <f aca="false">E602/2+F602/2+G602</f>
        <v>55.05</v>
      </c>
      <c r="I602" s="12" t="s">
        <v>19</v>
      </c>
    </row>
    <row r="603" customFormat="false" ht="12.75" hidden="false" customHeight="false" outlineLevel="0" collapsed="false">
      <c r="A603" s="11" t="s">
        <v>636</v>
      </c>
      <c r="B603" s="12" t="s">
        <v>100</v>
      </c>
      <c r="C603" s="12" t="s">
        <v>101</v>
      </c>
      <c r="D603" s="11" t="s">
        <v>631</v>
      </c>
      <c r="E603" s="11" t="n">
        <v>57.1</v>
      </c>
      <c r="F603" s="13" t="n">
        <v>52.5</v>
      </c>
      <c r="G603" s="11"/>
      <c r="H603" s="13" t="n">
        <f aca="false">E603/2+F603/2+G603</f>
        <v>54.8</v>
      </c>
      <c r="I603" s="12" t="s">
        <v>19</v>
      </c>
    </row>
    <row r="604" customFormat="false" ht="12.75" hidden="false" customHeight="false" outlineLevel="0" collapsed="false">
      <c r="A604" s="11" t="s">
        <v>637</v>
      </c>
      <c r="B604" s="12" t="s">
        <v>100</v>
      </c>
      <c r="C604" s="12" t="s">
        <v>101</v>
      </c>
      <c r="D604" s="11" t="s">
        <v>631</v>
      </c>
      <c r="E604" s="11" t="n">
        <v>49.5</v>
      </c>
      <c r="F604" s="13" t="n">
        <v>59.8</v>
      </c>
      <c r="G604" s="11"/>
      <c r="H604" s="13" t="n">
        <f aca="false">E604/2+F604/2+G604</f>
        <v>54.65</v>
      </c>
      <c r="I604" s="12" t="s">
        <v>19</v>
      </c>
    </row>
    <row r="605" customFormat="false" ht="12.75" hidden="false" customHeight="false" outlineLevel="0" collapsed="false">
      <c r="A605" s="11" t="s">
        <v>638</v>
      </c>
      <c r="B605" s="12" t="s">
        <v>100</v>
      </c>
      <c r="C605" s="12" t="s">
        <v>101</v>
      </c>
      <c r="D605" s="11" t="s">
        <v>631</v>
      </c>
      <c r="E605" s="11" t="n">
        <v>52.9</v>
      </c>
      <c r="F605" s="13" t="n">
        <v>56.4</v>
      </c>
      <c r="G605" s="11"/>
      <c r="H605" s="13" t="n">
        <f aca="false">E605/2+F605/2+G605</f>
        <v>54.65</v>
      </c>
      <c r="I605" s="12" t="s">
        <v>19</v>
      </c>
    </row>
    <row r="606" customFormat="false" ht="12.75" hidden="false" customHeight="false" outlineLevel="0" collapsed="false">
      <c r="A606" s="11" t="s">
        <v>639</v>
      </c>
      <c r="B606" s="12" t="s">
        <v>100</v>
      </c>
      <c r="C606" s="12" t="s">
        <v>101</v>
      </c>
      <c r="D606" s="11" t="s">
        <v>631</v>
      </c>
      <c r="E606" s="11" t="n">
        <v>52.8</v>
      </c>
      <c r="F606" s="13" t="n">
        <v>56.4</v>
      </c>
      <c r="G606" s="11"/>
      <c r="H606" s="13" t="n">
        <f aca="false">E606/2+F606/2+G606</f>
        <v>54.6</v>
      </c>
      <c r="I606" s="12" t="s">
        <v>19</v>
      </c>
    </row>
    <row r="607" customFormat="false" ht="12.75" hidden="false" customHeight="false" outlineLevel="0" collapsed="false">
      <c r="A607" s="11" t="s">
        <v>640</v>
      </c>
      <c r="B607" s="12" t="s">
        <v>100</v>
      </c>
      <c r="C607" s="12" t="s">
        <v>101</v>
      </c>
      <c r="D607" s="11" t="s">
        <v>631</v>
      </c>
      <c r="E607" s="11" t="n">
        <v>57.3</v>
      </c>
      <c r="F607" s="13" t="n">
        <v>51.7</v>
      </c>
      <c r="G607" s="11"/>
      <c r="H607" s="13" t="n">
        <f aca="false">E607/2+F607/2+G607</f>
        <v>54.5</v>
      </c>
      <c r="I607" s="12" t="s">
        <v>19</v>
      </c>
    </row>
    <row r="608" customFormat="false" ht="12.75" hidden="false" customHeight="false" outlineLevel="0" collapsed="false">
      <c r="A608" s="11" t="s">
        <v>641</v>
      </c>
      <c r="B608" s="12" t="s">
        <v>100</v>
      </c>
      <c r="C608" s="12" t="s">
        <v>101</v>
      </c>
      <c r="D608" s="11" t="s">
        <v>631</v>
      </c>
      <c r="E608" s="11" t="n">
        <v>54</v>
      </c>
      <c r="F608" s="13" t="n">
        <v>54</v>
      </c>
      <c r="G608" s="11"/>
      <c r="H608" s="13" t="n">
        <f aca="false">E608/2+F608/2+G608</f>
        <v>54</v>
      </c>
      <c r="I608" s="12" t="s">
        <v>19</v>
      </c>
    </row>
    <row r="609" customFormat="false" ht="12.75" hidden="false" customHeight="false" outlineLevel="0" collapsed="false">
      <c r="A609" s="11" t="s">
        <v>642</v>
      </c>
      <c r="B609" s="12" t="s">
        <v>100</v>
      </c>
      <c r="C609" s="12" t="s">
        <v>101</v>
      </c>
      <c r="D609" s="11" t="s">
        <v>631</v>
      </c>
      <c r="E609" s="11" t="n">
        <v>49.4</v>
      </c>
      <c r="F609" s="13" t="n">
        <v>58</v>
      </c>
      <c r="G609" s="11"/>
      <c r="H609" s="13" t="n">
        <f aca="false">E609/2+F609/2+G609</f>
        <v>53.7</v>
      </c>
      <c r="I609" s="12" t="s">
        <v>19</v>
      </c>
    </row>
    <row r="610" customFormat="false" ht="12.75" hidden="false" customHeight="false" outlineLevel="0" collapsed="false">
      <c r="A610" s="11" t="s">
        <v>643</v>
      </c>
      <c r="B610" s="12" t="s">
        <v>100</v>
      </c>
      <c r="C610" s="12" t="s">
        <v>101</v>
      </c>
      <c r="D610" s="11" t="s">
        <v>631</v>
      </c>
      <c r="E610" s="11" t="n">
        <v>47.5</v>
      </c>
      <c r="F610" s="13" t="n">
        <v>58.6</v>
      </c>
      <c r="G610" s="11"/>
      <c r="H610" s="13" t="n">
        <f aca="false">E610/2+F610/2+G610</f>
        <v>53.05</v>
      </c>
      <c r="I610" s="12" t="s">
        <v>19</v>
      </c>
    </row>
    <row r="611" customFormat="false" ht="12.75" hidden="false" customHeight="false" outlineLevel="0" collapsed="false">
      <c r="A611" s="11" t="s">
        <v>644</v>
      </c>
      <c r="B611" s="12" t="s">
        <v>100</v>
      </c>
      <c r="C611" s="12" t="s">
        <v>101</v>
      </c>
      <c r="D611" s="11" t="s">
        <v>631</v>
      </c>
      <c r="E611" s="11" t="n">
        <v>44.4</v>
      </c>
      <c r="F611" s="13" t="n">
        <v>60.3</v>
      </c>
      <c r="G611" s="11"/>
      <c r="H611" s="13" t="n">
        <f aca="false">E611/2+F611/2+G611</f>
        <v>52.35</v>
      </c>
      <c r="I611" s="12" t="s">
        <v>19</v>
      </c>
    </row>
    <row r="612" customFormat="false" ht="12.75" hidden="false" customHeight="false" outlineLevel="0" collapsed="false">
      <c r="A612" s="11" t="s">
        <v>645</v>
      </c>
      <c r="B612" s="12" t="s">
        <v>100</v>
      </c>
      <c r="C612" s="12" t="s">
        <v>101</v>
      </c>
      <c r="D612" s="11" t="s">
        <v>631</v>
      </c>
      <c r="E612" s="11" t="n">
        <v>55.2</v>
      </c>
      <c r="F612" s="13" t="n">
        <v>49.4</v>
      </c>
      <c r="G612" s="11"/>
      <c r="H612" s="13" t="n">
        <f aca="false">E612/2+F612/2+G612</f>
        <v>52.3</v>
      </c>
      <c r="I612" s="12" t="s">
        <v>19</v>
      </c>
    </row>
    <row r="613" customFormat="false" ht="12.75" hidden="false" customHeight="false" outlineLevel="0" collapsed="false">
      <c r="A613" s="11" t="s">
        <v>646</v>
      </c>
      <c r="B613" s="12" t="s">
        <v>100</v>
      </c>
      <c r="C613" s="12" t="s">
        <v>101</v>
      </c>
      <c r="D613" s="11" t="s">
        <v>631</v>
      </c>
      <c r="E613" s="11" t="n">
        <v>38.9</v>
      </c>
      <c r="F613" s="13" t="n">
        <v>65.5</v>
      </c>
      <c r="G613" s="11"/>
      <c r="H613" s="13" t="n">
        <f aca="false">E613/2+F613/2+G613</f>
        <v>52.2</v>
      </c>
      <c r="I613" s="12" t="s">
        <v>19</v>
      </c>
    </row>
    <row r="614" customFormat="false" ht="12.75" hidden="false" customHeight="false" outlineLevel="0" collapsed="false">
      <c r="A614" s="11" t="s">
        <v>647</v>
      </c>
      <c r="B614" s="12" t="s">
        <v>100</v>
      </c>
      <c r="C614" s="12" t="s">
        <v>101</v>
      </c>
      <c r="D614" s="11" t="s">
        <v>631</v>
      </c>
      <c r="E614" s="11" t="n">
        <v>43.6</v>
      </c>
      <c r="F614" s="13" t="n">
        <v>60</v>
      </c>
      <c r="G614" s="11"/>
      <c r="H614" s="13" t="n">
        <f aca="false">E614/2+F614/2+G614</f>
        <v>51.8</v>
      </c>
      <c r="I614" s="12" t="s">
        <v>19</v>
      </c>
    </row>
    <row r="615" customFormat="false" ht="12.75" hidden="false" customHeight="false" outlineLevel="0" collapsed="false">
      <c r="A615" s="11" t="s">
        <v>648</v>
      </c>
      <c r="B615" s="12" t="s">
        <v>100</v>
      </c>
      <c r="C615" s="12" t="s">
        <v>101</v>
      </c>
      <c r="D615" s="11" t="s">
        <v>631</v>
      </c>
      <c r="E615" s="11" t="n">
        <v>43.7</v>
      </c>
      <c r="F615" s="13" t="n">
        <v>59.8</v>
      </c>
      <c r="G615" s="11"/>
      <c r="H615" s="13" t="n">
        <f aca="false">E615/2+F615/2+G615</f>
        <v>51.75</v>
      </c>
      <c r="I615" s="12" t="s">
        <v>19</v>
      </c>
    </row>
    <row r="616" customFormat="false" ht="12.75" hidden="false" customHeight="false" outlineLevel="0" collapsed="false">
      <c r="A616" s="11" t="s">
        <v>649</v>
      </c>
      <c r="B616" s="12" t="s">
        <v>100</v>
      </c>
      <c r="C616" s="12" t="s">
        <v>101</v>
      </c>
      <c r="D616" s="11" t="s">
        <v>631</v>
      </c>
      <c r="E616" s="11" t="n">
        <v>50</v>
      </c>
      <c r="F616" s="13" t="n">
        <v>52.5</v>
      </c>
      <c r="G616" s="11"/>
      <c r="H616" s="13" t="n">
        <f aca="false">E616/2+F616/2+G616</f>
        <v>51.25</v>
      </c>
      <c r="I616" s="12" t="s">
        <v>19</v>
      </c>
    </row>
    <row r="617" customFormat="false" ht="12.75" hidden="false" customHeight="false" outlineLevel="0" collapsed="false">
      <c r="A617" s="11" t="s">
        <v>650</v>
      </c>
      <c r="B617" s="12" t="s">
        <v>100</v>
      </c>
      <c r="C617" s="12" t="s">
        <v>101</v>
      </c>
      <c r="D617" s="11" t="s">
        <v>631</v>
      </c>
      <c r="E617" s="11" t="n">
        <v>55.6</v>
      </c>
      <c r="F617" s="13" t="n">
        <v>46</v>
      </c>
      <c r="G617" s="11"/>
      <c r="H617" s="13" t="n">
        <f aca="false">E617/2+F617/2+G617</f>
        <v>50.8</v>
      </c>
      <c r="I617" s="12" t="s">
        <v>19</v>
      </c>
    </row>
    <row r="618" customFormat="false" ht="12.75" hidden="false" customHeight="false" outlineLevel="0" collapsed="false">
      <c r="A618" s="11" t="s">
        <v>651</v>
      </c>
      <c r="B618" s="12" t="s">
        <v>100</v>
      </c>
      <c r="C618" s="12" t="s">
        <v>101</v>
      </c>
      <c r="D618" s="11" t="s">
        <v>631</v>
      </c>
      <c r="E618" s="11" t="n">
        <v>53.1</v>
      </c>
      <c r="F618" s="13" t="n">
        <v>48.1</v>
      </c>
      <c r="G618" s="11"/>
      <c r="H618" s="13" t="n">
        <f aca="false">E618/2+F618/2+G618</f>
        <v>50.6</v>
      </c>
      <c r="I618" s="12" t="s">
        <v>19</v>
      </c>
    </row>
    <row r="619" customFormat="false" ht="12.75" hidden="false" customHeight="false" outlineLevel="0" collapsed="false">
      <c r="A619" s="11" t="s">
        <v>652</v>
      </c>
      <c r="B619" s="12" t="s">
        <v>100</v>
      </c>
      <c r="C619" s="12" t="s">
        <v>101</v>
      </c>
      <c r="D619" s="11" t="s">
        <v>631</v>
      </c>
      <c r="E619" s="11" t="n">
        <v>46.8</v>
      </c>
      <c r="F619" s="13" t="n">
        <v>53.8</v>
      </c>
      <c r="G619" s="11"/>
      <c r="H619" s="13" t="n">
        <f aca="false">E619/2+F619/2+G619</f>
        <v>50.3</v>
      </c>
      <c r="I619" s="12" t="s">
        <v>19</v>
      </c>
    </row>
    <row r="620" customFormat="false" ht="12.75" hidden="false" customHeight="false" outlineLevel="0" collapsed="false">
      <c r="A620" s="11" t="s">
        <v>653</v>
      </c>
      <c r="B620" s="12" t="s">
        <v>100</v>
      </c>
      <c r="C620" s="12" t="s">
        <v>101</v>
      </c>
      <c r="D620" s="11" t="s">
        <v>631</v>
      </c>
      <c r="E620" s="11" t="n">
        <v>50.5</v>
      </c>
      <c r="F620" s="13" t="n">
        <v>50</v>
      </c>
      <c r="G620" s="11"/>
      <c r="H620" s="13" t="n">
        <f aca="false">E620/2+F620/2+G620</f>
        <v>50.25</v>
      </c>
      <c r="I620" s="12" t="s">
        <v>19</v>
      </c>
    </row>
    <row r="621" customFormat="false" ht="12.75" hidden="false" customHeight="false" outlineLevel="0" collapsed="false">
      <c r="A621" s="11" t="s">
        <v>654</v>
      </c>
      <c r="B621" s="12" t="s">
        <v>100</v>
      </c>
      <c r="C621" s="12" t="s">
        <v>101</v>
      </c>
      <c r="D621" s="11" t="s">
        <v>631</v>
      </c>
      <c r="E621" s="11" t="n">
        <v>40.4</v>
      </c>
      <c r="F621" s="13" t="n">
        <v>59.8</v>
      </c>
      <c r="G621" s="11"/>
      <c r="H621" s="13" t="n">
        <f aca="false">E621/2+F621/2+G621</f>
        <v>50.1</v>
      </c>
      <c r="I621" s="12" t="s">
        <v>19</v>
      </c>
    </row>
    <row r="622" customFormat="false" ht="12.75" hidden="false" customHeight="false" outlineLevel="0" collapsed="false">
      <c r="A622" s="11" t="s">
        <v>655</v>
      </c>
      <c r="B622" s="12" t="s">
        <v>100</v>
      </c>
      <c r="C622" s="12" t="s">
        <v>101</v>
      </c>
      <c r="D622" s="11" t="s">
        <v>631</v>
      </c>
      <c r="E622" s="11" t="n">
        <v>51</v>
      </c>
      <c r="F622" s="13" t="n">
        <v>49</v>
      </c>
      <c r="G622" s="11"/>
      <c r="H622" s="13" t="n">
        <f aca="false">E622/2+F622/2+G622</f>
        <v>50</v>
      </c>
      <c r="I622" s="12" t="s">
        <v>19</v>
      </c>
    </row>
    <row r="623" customFormat="false" ht="12.75" hidden="false" customHeight="false" outlineLevel="0" collapsed="false">
      <c r="A623" s="11" t="s">
        <v>656</v>
      </c>
      <c r="B623" s="12" t="s">
        <v>100</v>
      </c>
      <c r="C623" s="12" t="s">
        <v>101</v>
      </c>
      <c r="D623" s="11" t="s">
        <v>631</v>
      </c>
      <c r="E623" s="11" t="n">
        <v>45.3</v>
      </c>
      <c r="F623" s="13" t="n">
        <v>54.7</v>
      </c>
      <c r="G623" s="11"/>
      <c r="H623" s="13" t="n">
        <f aca="false">E623/2+F623/2+G623</f>
        <v>50</v>
      </c>
      <c r="I623" s="12" t="s">
        <v>19</v>
      </c>
    </row>
    <row r="624" customFormat="false" ht="12.75" hidden="false" customHeight="false" outlineLevel="0" collapsed="false">
      <c r="A624" s="11" t="s">
        <v>657</v>
      </c>
      <c r="B624" s="12" t="s">
        <v>100</v>
      </c>
      <c r="C624" s="12" t="s">
        <v>101</v>
      </c>
      <c r="D624" s="11" t="s">
        <v>631</v>
      </c>
      <c r="E624" s="11" t="n">
        <v>41.8</v>
      </c>
      <c r="F624" s="13" t="n">
        <v>57.3</v>
      </c>
      <c r="G624" s="11"/>
      <c r="H624" s="13" t="n">
        <f aca="false">E624/2+F624/2+G624</f>
        <v>49.55</v>
      </c>
      <c r="I624" s="12" t="s">
        <v>19</v>
      </c>
    </row>
    <row r="625" customFormat="false" ht="12.75" hidden="false" customHeight="false" outlineLevel="0" collapsed="false">
      <c r="A625" s="11" t="s">
        <v>658</v>
      </c>
      <c r="B625" s="12" t="s">
        <v>100</v>
      </c>
      <c r="C625" s="12" t="s">
        <v>101</v>
      </c>
      <c r="D625" s="11" t="s">
        <v>631</v>
      </c>
      <c r="E625" s="11" t="n">
        <v>47.7</v>
      </c>
      <c r="F625" s="13" t="n">
        <v>49.8</v>
      </c>
      <c r="G625" s="11"/>
      <c r="H625" s="13" t="n">
        <f aca="false">E625/2+F625/2+G625</f>
        <v>48.75</v>
      </c>
      <c r="I625" s="12" t="s">
        <v>19</v>
      </c>
    </row>
    <row r="626" customFormat="false" ht="12.75" hidden="false" customHeight="false" outlineLevel="0" collapsed="false">
      <c r="A626" s="11" t="s">
        <v>659</v>
      </c>
      <c r="B626" s="12" t="s">
        <v>100</v>
      </c>
      <c r="C626" s="12" t="s">
        <v>101</v>
      </c>
      <c r="D626" s="11" t="s">
        <v>631</v>
      </c>
      <c r="E626" s="11" t="n">
        <v>45.2</v>
      </c>
      <c r="F626" s="13" t="n">
        <v>51.9</v>
      </c>
      <c r="G626" s="11"/>
      <c r="H626" s="13" t="n">
        <f aca="false">E626/2+F626/2+G626</f>
        <v>48.55</v>
      </c>
      <c r="I626" s="12" t="s">
        <v>19</v>
      </c>
    </row>
    <row r="627" customFormat="false" ht="12.75" hidden="false" customHeight="false" outlineLevel="0" collapsed="false">
      <c r="A627" s="11" t="s">
        <v>660</v>
      </c>
      <c r="B627" s="12" t="s">
        <v>100</v>
      </c>
      <c r="C627" s="12" t="s">
        <v>101</v>
      </c>
      <c r="D627" s="11" t="s">
        <v>631</v>
      </c>
      <c r="E627" s="11" t="n">
        <v>45.2</v>
      </c>
      <c r="F627" s="13" t="n">
        <v>51.6</v>
      </c>
      <c r="G627" s="11"/>
      <c r="H627" s="13" t="n">
        <f aca="false">E627/2+F627/2+G627</f>
        <v>48.4</v>
      </c>
      <c r="I627" s="12" t="s">
        <v>19</v>
      </c>
    </row>
    <row r="628" customFormat="false" ht="12.75" hidden="false" customHeight="false" outlineLevel="0" collapsed="false">
      <c r="A628" s="11" t="s">
        <v>661</v>
      </c>
      <c r="B628" s="12" t="s">
        <v>100</v>
      </c>
      <c r="C628" s="12" t="s">
        <v>101</v>
      </c>
      <c r="D628" s="11" t="s">
        <v>631</v>
      </c>
      <c r="E628" s="11" t="n">
        <v>44</v>
      </c>
      <c r="F628" s="13" t="n">
        <v>52.6</v>
      </c>
      <c r="G628" s="11"/>
      <c r="H628" s="13" t="n">
        <f aca="false">E628/2+F628/2+G628</f>
        <v>48.3</v>
      </c>
      <c r="I628" s="12" t="s">
        <v>19</v>
      </c>
    </row>
    <row r="629" customFormat="false" ht="12.75" hidden="false" customHeight="false" outlineLevel="0" collapsed="false">
      <c r="A629" s="11" t="s">
        <v>662</v>
      </c>
      <c r="B629" s="12" t="s">
        <v>100</v>
      </c>
      <c r="C629" s="12" t="s">
        <v>101</v>
      </c>
      <c r="D629" s="11" t="s">
        <v>631</v>
      </c>
      <c r="E629" s="11" t="n">
        <v>44</v>
      </c>
      <c r="F629" s="13" t="n">
        <v>51.9</v>
      </c>
      <c r="G629" s="11"/>
      <c r="H629" s="13" t="n">
        <f aca="false">E629/2+F629/2+G629</f>
        <v>47.95</v>
      </c>
      <c r="I629" s="12" t="s">
        <v>19</v>
      </c>
    </row>
    <row r="630" customFormat="false" ht="12.75" hidden="false" customHeight="false" outlineLevel="0" collapsed="false">
      <c r="A630" s="11" t="s">
        <v>663</v>
      </c>
      <c r="B630" s="12" t="s">
        <v>100</v>
      </c>
      <c r="C630" s="12" t="s">
        <v>101</v>
      </c>
      <c r="D630" s="11" t="s">
        <v>631</v>
      </c>
      <c r="E630" s="11" t="n">
        <v>45.7</v>
      </c>
      <c r="F630" s="13" t="n">
        <v>48.7</v>
      </c>
      <c r="G630" s="11"/>
      <c r="H630" s="13" t="n">
        <f aca="false">E630/2+F630/2+G630</f>
        <v>47.2</v>
      </c>
      <c r="I630" s="12" t="s">
        <v>19</v>
      </c>
    </row>
    <row r="631" customFormat="false" ht="12.75" hidden="false" customHeight="false" outlineLevel="0" collapsed="false">
      <c r="A631" s="11" t="s">
        <v>664</v>
      </c>
      <c r="B631" s="12" t="s">
        <v>100</v>
      </c>
      <c r="C631" s="12" t="s">
        <v>101</v>
      </c>
      <c r="D631" s="11" t="s">
        <v>631</v>
      </c>
      <c r="E631" s="11" t="n">
        <v>47.1</v>
      </c>
      <c r="F631" s="13" t="n">
        <v>45.3</v>
      </c>
      <c r="G631" s="11"/>
      <c r="H631" s="13" t="n">
        <f aca="false">E631/2+F631/2+G631</f>
        <v>46.2</v>
      </c>
      <c r="I631" s="12" t="s">
        <v>19</v>
      </c>
    </row>
    <row r="632" customFormat="false" ht="12.75" hidden="false" customHeight="false" outlineLevel="0" collapsed="false">
      <c r="A632" s="11" t="s">
        <v>665</v>
      </c>
      <c r="B632" s="12" t="s">
        <v>100</v>
      </c>
      <c r="C632" s="12" t="s">
        <v>101</v>
      </c>
      <c r="D632" s="11" t="s">
        <v>631</v>
      </c>
      <c r="E632" s="11" t="n">
        <v>47.6</v>
      </c>
      <c r="F632" s="13" t="n">
        <v>44.8</v>
      </c>
      <c r="G632" s="11"/>
      <c r="H632" s="13" t="n">
        <f aca="false">E632/2+F632/2+G632</f>
        <v>46.2</v>
      </c>
      <c r="I632" s="12" t="s">
        <v>19</v>
      </c>
    </row>
    <row r="633" customFormat="false" ht="12.75" hidden="false" customHeight="false" outlineLevel="0" collapsed="false">
      <c r="A633" s="11" t="s">
        <v>666</v>
      </c>
      <c r="B633" s="12" t="s">
        <v>100</v>
      </c>
      <c r="C633" s="12" t="s">
        <v>101</v>
      </c>
      <c r="D633" s="11" t="s">
        <v>631</v>
      </c>
      <c r="E633" s="11" t="n">
        <v>44.2</v>
      </c>
      <c r="F633" s="13" t="n">
        <v>47.5</v>
      </c>
      <c r="G633" s="11"/>
      <c r="H633" s="13" t="n">
        <f aca="false">E633/2+F633/2+G633</f>
        <v>45.85</v>
      </c>
      <c r="I633" s="12" t="s">
        <v>19</v>
      </c>
    </row>
    <row r="634" customFormat="false" ht="12.75" hidden="false" customHeight="false" outlineLevel="0" collapsed="false">
      <c r="A634" s="11" t="s">
        <v>667</v>
      </c>
      <c r="B634" s="12" t="s">
        <v>100</v>
      </c>
      <c r="C634" s="12" t="s">
        <v>101</v>
      </c>
      <c r="D634" s="11" t="s">
        <v>631</v>
      </c>
      <c r="E634" s="11" t="n">
        <v>44.3</v>
      </c>
      <c r="F634" s="13" t="n">
        <v>45.6</v>
      </c>
      <c r="G634" s="11"/>
      <c r="H634" s="13" t="n">
        <f aca="false">E634/2+F634/2+G634</f>
        <v>44.95</v>
      </c>
      <c r="I634" s="12" t="s">
        <v>19</v>
      </c>
    </row>
    <row r="635" customFormat="false" ht="12.75" hidden="false" customHeight="false" outlineLevel="0" collapsed="false">
      <c r="A635" s="11" t="s">
        <v>668</v>
      </c>
      <c r="B635" s="12" t="s">
        <v>100</v>
      </c>
      <c r="C635" s="12" t="s">
        <v>101</v>
      </c>
      <c r="D635" s="11" t="s">
        <v>631</v>
      </c>
      <c r="E635" s="11" t="n">
        <v>44.9</v>
      </c>
      <c r="F635" s="13" t="n">
        <v>44.8</v>
      </c>
      <c r="G635" s="11"/>
      <c r="H635" s="13" t="n">
        <f aca="false">E635/2+F635/2+G635</f>
        <v>44.85</v>
      </c>
      <c r="I635" s="12" t="s">
        <v>19</v>
      </c>
    </row>
    <row r="636" customFormat="false" ht="12.75" hidden="false" customHeight="false" outlineLevel="0" collapsed="false">
      <c r="A636" s="11" t="s">
        <v>669</v>
      </c>
      <c r="B636" s="12" t="s">
        <v>100</v>
      </c>
      <c r="C636" s="12" t="s">
        <v>101</v>
      </c>
      <c r="D636" s="11" t="s">
        <v>631</v>
      </c>
      <c r="E636" s="11" t="n">
        <v>45.3</v>
      </c>
      <c r="F636" s="13" t="n">
        <v>43.2</v>
      </c>
      <c r="G636" s="11"/>
      <c r="H636" s="13" t="n">
        <f aca="false">E636/2+F636/2+G636</f>
        <v>44.25</v>
      </c>
      <c r="I636" s="12" t="s">
        <v>19</v>
      </c>
    </row>
    <row r="637" customFormat="false" ht="12.75" hidden="false" customHeight="false" outlineLevel="0" collapsed="false">
      <c r="A637" s="11" t="s">
        <v>670</v>
      </c>
      <c r="B637" s="12" t="s">
        <v>100</v>
      </c>
      <c r="C637" s="12" t="s">
        <v>101</v>
      </c>
      <c r="D637" s="11" t="s">
        <v>631</v>
      </c>
      <c r="E637" s="11" t="n">
        <v>38.4</v>
      </c>
      <c r="F637" s="13" t="n">
        <v>49.5</v>
      </c>
      <c r="G637" s="11"/>
      <c r="H637" s="13" t="n">
        <f aca="false">E637/2+F637/2+G637</f>
        <v>43.95</v>
      </c>
      <c r="I637" s="12" t="s">
        <v>19</v>
      </c>
    </row>
    <row r="638" customFormat="false" ht="12.75" hidden="false" customHeight="false" outlineLevel="0" collapsed="false">
      <c r="A638" s="11" t="s">
        <v>671</v>
      </c>
      <c r="B638" s="12" t="s">
        <v>100</v>
      </c>
      <c r="C638" s="12" t="s">
        <v>101</v>
      </c>
      <c r="D638" s="11" t="s">
        <v>631</v>
      </c>
      <c r="E638" s="11" t="n">
        <v>45.7</v>
      </c>
      <c r="F638" s="13" t="n">
        <v>40.5</v>
      </c>
      <c r="G638" s="11"/>
      <c r="H638" s="13" t="n">
        <f aca="false">E638/2+F638/2+G638</f>
        <v>43.1</v>
      </c>
      <c r="I638" s="12" t="s">
        <v>19</v>
      </c>
    </row>
    <row r="639" customFormat="false" ht="12.75" hidden="false" customHeight="false" outlineLevel="0" collapsed="false">
      <c r="A639" s="11" t="s">
        <v>672</v>
      </c>
      <c r="B639" s="12" t="s">
        <v>100</v>
      </c>
      <c r="C639" s="12" t="s">
        <v>101</v>
      </c>
      <c r="D639" s="11" t="s">
        <v>631</v>
      </c>
      <c r="E639" s="11" t="n">
        <v>41.9</v>
      </c>
      <c r="F639" s="13" t="n">
        <v>43.1</v>
      </c>
      <c r="G639" s="11"/>
      <c r="H639" s="13" t="n">
        <f aca="false">E639/2+F639/2+G639</f>
        <v>42.5</v>
      </c>
      <c r="I639" s="12" t="s">
        <v>19</v>
      </c>
    </row>
    <row r="640" customFormat="false" ht="12.75" hidden="false" customHeight="false" outlineLevel="0" collapsed="false">
      <c r="A640" s="11" t="s">
        <v>673</v>
      </c>
      <c r="B640" s="12" t="s">
        <v>100</v>
      </c>
      <c r="C640" s="12" t="s">
        <v>101</v>
      </c>
      <c r="D640" s="11" t="s">
        <v>631</v>
      </c>
      <c r="E640" s="11" t="n">
        <v>40.1</v>
      </c>
      <c r="F640" s="13" t="n">
        <v>44</v>
      </c>
      <c r="G640" s="11"/>
      <c r="H640" s="13" t="n">
        <f aca="false">E640/2+F640/2+G640</f>
        <v>42.05</v>
      </c>
      <c r="I640" s="12" t="s">
        <v>19</v>
      </c>
    </row>
    <row r="641" customFormat="false" ht="12.75" hidden="false" customHeight="false" outlineLevel="0" collapsed="false">
      <c r="A641" s="11" t="s">
        <v>674</v>
      </c>
      <c r="B641" s="12" t="s">
        <v>100</v>
      </c>
      <c r="C641" s="12" t="s">
        <v>101</v>
      </c>
      <c r="D641" s="11" t="s">
        <v>631</v>
      </c>
      <c r="E641" s="11" t="n">
        <v>39.5</v>
      </c>
      <c r="F641" s="13" t="n">
        <v>42.4</v>
      </c>
      <c r="G641" s="11"/>
      <c r="H641" s="13" t="n">
        <f aca="false">E641/2+F641/2+G641</f>
        <v>40.95</v>
      </c>
      <c r="I641" s="12" t="s">
        <v>19</v>
      </c>
    </row>
    <row r="642" customFormat="false" ht="12.75" hidden="false" customHeight="false" outlineLevel="0" collapsed="false">
      <c r="A642" s="11" t="s">
        <v>675</v>
      </c>
      <c r="B642" s="12" t="s">
        <v>100</v>
      </c>
      <c r="C642" s="12" t="s">
        <v>101</v>
      </c>
      <c r="D642" s="11" t="s">
        <v>631</v>
      </c>
      <c r="E642" s="11" t="n">
        <v>45.3</v>
      </c>
      <c r="F642" s="13" t="n">
        <v>35.9</v>
      </c>
      <c r="G642" s="11"/>
      <c r="H642" s="13" t="n">
        <f aca="false">E642/2+F642/2+G642</f>
        <v>40.6</v>
      </c>
      <c r="I642" s="12" t="s">
        <v>19</v>
      </c>
    </row>
    <row r="643" customFormat="false" ht="12.75" hidden="false" customHeight="false" outlineLevel="0" collapsed="false">
      <c r="A643" s="11" t="s">
        <v>676</v>
      </c>
      <c r="B643" s="12" t="s">
        <v>100</v>
      </c>
      <c r="C643" s="12" t="s">
        <v>101</v>
      </c>
      <c r="D643" s="11" t="s">
        <v>631</v>
      </c>
      <c r="E643" s="11" t="n">
        <v>35.2</v>
      </c>
      <c r="F643" s="13" t="n">
        <v>45.9</v>
      </c>
      <c r="G643" s="11"/>
      <c r="H643" s="13" t="n">
        <f aca="false">E643/2+F643/2+G643</f>
        <v>40.55</v>
      </c>
      <c r="I643" s="12" t="s">
        <v>19</v>
      </c>
    </row>
    <row r="644" customFormat="false" ht="12.75" hidden="false" customHeight="false" outlineLevel="0" collapsed="false">
      <c r="A644" s="11" t="s">
        <v>677</v>
      </c>
      <c r="B644" s="12" t="s">
        <v>100</v>
      </c>
      <c r="C644" s="12" t="s">
        <v>101</v>
      </c>
      <c r="D644" s="11" t="s">
        <v>631</v>
      </c>
      <c r="E644" s="11" t="n">
        <v>38.9</v>
      </c>
      <c r="F644" s="13" t="n">
        <v>40.5</v>
      </c>
      <c r="G644" s="11"/>
      <c r="H644" s="13" t="n">
        <f aca="false">E644/2+F644/2+G644</f>
        <v>39.7</v>
      </c>
      <c r="I644" s="12" t="s">
        <v>19</v>
      </c>
    </row>
    <row r="645" customFormat="false" ht="12.75" hidden="false" customHeight="false" outlineLevel="0" collapsed="false">
      <c r="A645" s="11" t="s">
        <v>678</v>
      </c>
      <c r="B645" s="12" t="s">
        <v>100</v>
      </c>
      <c r="C645" s="12" t="s">
        <v>101</v>
      </c>
      <c r="D645" s="11" t="s">
        <v>631</v>
      </c>
      <c r="E645" s="11" t="n">
        <v>32.4</v>
      </c>
      <c r="F645" s="13" t="n">
        <v>47</v>
      </c>
      <c r="G645" s="11"/>
      <c r="H645" s="13" t="n">
        <f aca="false">E645/2+F645/2+G645</f>
        <v>39.7</v>
      </c>
      <c r="I645" s="12" t="s">
        <v>19</v>
      </c>
    </row>
    <row r="646" customFormat="false" ht="12.75" hidden="false" customHeight="false" outlineLevel="0" collapsed="false">
      <c r="A646" s="11" t="s">
        <v>679</v>
      </c>
      <c r="B646" s="12" t="s">
        <v>100</v>
      </c>
      <c r="C646" s="12" t="s">
        <v>101</v>
      </c>
      <c r="D646" s="11" t="s">
        <v>631</v>
      </c>
      <c r="E646" s="11" t="n">
        <v>35.4</v>
      </c>
      <c r="F646" s="13" t="n">
        <v>43.7</v>
      </c>
      <c r="G646" s="11"/>
      <c r="H646" s="13" t="n">
        <f aca="false">E646/2+F646/2+G646</f>
        <v>39.55</v>
      </c>
      <c r="I646" s="12" t="s">
        <v>19</v>
      </c>
    </row>
    <row r="647" customFormat="false" ht="12.75" hidden="false" customHeight="false" outlineLevel="0" collapsed="false">
      <c r="A647" s="11" t="s">
        <v>680</v>
      </c>
      <c r="B647" s="12" t="s">
        <v>100</v>
      </c>
      <c r="C647" s="12" t="s">
        <v>101</v>
      </c>
      <c r="D647" s="11" t="s">
        <v>631</v>
      </c>
      <c r="E647" s="11" t="n">
        <v>39.9</v>
      </c>
      <c r="F647" s="13" t="n">
        <v>37.5</v>
      </c>
      <c r="G647" s="11"/>
      <c r="H647" s="13" t="n">
        <f aca="false">E647/2+F647/2+G647</f>
        <v>38.7</v>
      </c>
      <c r="I647" s="12" t="s">
        <v>19</v>
      </c>
    </row>
    <row r="648" customFormat="false" ht="12.75" hidden="false" customHeight="false" outlineLevel="0" collapsed="false">
      <c r="A648" s="11" t="s">
        <v>681</v>
      </c>
      <c r="B648" s="12" t="s">
        <v>100</v>
      </c>
      <c r="C648" s="12" t="s">
        <v>101</v>
      </c>
      <c r="D648" s="11" t="s">
        <v>631</v>
      </c>
      <c r="E648" s="11" t="n">
        <v>39.8</v>
      </c>
      <c r="F648" s="13" t="n">
        <v>32</v>
      </c>
      <c r="G648" s="11"/>
      <c r="H648" s="13" t="n">
        <f aca="false">E648/2+F648/2+G648</f>
        <v>35.9</v>
      </c>
      <c r="I648" s="12" t="s">
        <v>19</v>
      </c>
    </row>
    <row r="649" customFormat="false" ht="12.75" hidden="false" customHeight="false" outlineLevel="0" collapsed="false">
      <c r="A649" s="11" t="s">
        <v>682</v>
      </c>
      <c r="B649" s="12" t="s">
        <v>100</v>
      </c>
      <c r="C649" s="12" t="s">
        <v>101</v>
      </c>
      <c r="D649" s="11" t="s">
        <v>631</v>
      </c>
      <c r="E649" s="11" t="n">
        <v>14.9</v>
      </c>
      <c r="F649" s="13" t="n">
        <v>56.1</v>
      </c>
      <c r="G649" s="11"/>
      <c r="H649" s="13" t="n">
        <f aca="false">E649/2+F649/2+G649</f>
        <v>35.5</v>
      </c>
      <c r="I649" s="12" t="s">
        <v>19</v>
      </c>
    </row>
    <row r="650" customFormat="false" ht="12.75" hidden="false" customHeight="false" outlineLevel="0" collapsed="false">
      <c r="A650" s="11" t="s">
        <v>683</v>
      </c>
      <c r="B650" s="12" t="s">
        <v>100</v>
      </c>
      <c r="C650" s="12" t="s">
        <v>101</v>
      </c>
      <c r="D650" s="11" t="s">
        <v>631</v>
      </c>
      <c r="E650" s="11" t="n">
        <v>34.6</v>
      </c>
      <c r="F650" s="13" t="n">
        <v>35.2</v>
      </c>
      <c r="G650" s="11"/>
      <c r="H650" s="13" t="n">
        <f aca="false">E650/2+F650/2+G650</f>
        <v>34.9</v>
      </c>
      <c r="I650" s="12" t="s">
        <v>19</v>
      </c>
    </row>
    <row r="651" customFormat="false" ht="12.75" hidden="false" customHeight="false" outlineLevel="0" collapsed="false">
      <c r="A651" s="11" t="s">
        <v>684</v>
      </c>
      <c r="B651" s="12" t="s">
        <v>100</v>
      </c>
      <c r="C651" s="12" t="s">
        <v>101</v>
      </c>
      <c r="D651" s="11" t="s">
        <v>631</v>
      </c>
      <c r="E651" s="11" t="n">
        <v>29.3</v>
      </c>
      <c r="F651" s="13" t="n">
        <v>30.7</v>
      </c>
      <c r="G651" s="11"/>
      <c r="H651" s="13" t="n">
        <f aca="false">E651/2+F651/2+G651</f>
        <v>30</v>
      </c>
      <c r="I651" s="12" t="s">
        <v>19</v>
      </c>
    </row>
    <row r="652" customFormat="false" ht="12.75" hidden="false" customHeight="false" outlineLevel="0" collapsed="false">
      <c r="A652" s="11" t="s">
        <v>685</v>
      </c>
      <c r="B652" s="12" t="s">
        <v>100</v>
      </c>
      <c r="C652" s="12" t="s">
        <v>101</v>
      </c>
      <c r="D652" s="11" t="s">
        <v>631</v>
      </c>
      <c r="E652" s="11" t="n">
        <v>-1</v>
      </c>
      <c r="F652" s="13" t="n">
        <v>-1</v>
      </c>
      <c r="G652" s="11"/>
      <c r="H652" s="13" t="n">
        <f aca="false">E652/2+F652/2+G652</f>
        <v>-1</v>
      </c>
      <c r="I652" s="12" t="s">
        <v>19</v>
      </c>
    </row>
    <row r="653" customFormat="false" ht="12.75" hidden="false" customHeight="false" outlineLevel="0" collapsed="false">
      <c r="A653" s="11" t="s">
        <v>686</v>
      </c>
      <c r="B653" s="12" t="s">
        <v>100</v>
      </c>
      <c r="C653" s="12" t="s">
        <v>101</v>
      </c>
      <c r="D653" s="11" t="s">
        <v>631</v>
      </c>
      <c r="E653" s="11" t="n">
        <v>-1</v>
      </c>
      <c r="F653" s="13" t="n">
        <v>-1</v>
      </c>
      <c r="G653" s="11"/>
      <c r="H653" s="13" t="n">
        <f aca="false">E653/2+F653/2+G653</f>
        <v>-1</v>
      </c>
      <c r="I653" s="12" t="s">
        <v>19</v>
      </c>
    </row>
    <row r="654" customFormat="false" ht="12.75" hidden="false" customHeight="false" outlineLevel="0" collapsed="false">
      <c r="A654" s="11" t="s">
        <v>687</v>
      </c>
      <c r="B654" s="12" t="s">
        <v>100</v>
      </c>
      <c r="C654" s="12" t="s">
        <v>101</v>
      </c>
      <c r="D654" s="11" t="s">
        <v>631</v>
      </c>
      <c r="E654" s="11" t="n">
        <v>-1</v>
      </c>
      <c r="F654" s="13" t="n">
        <v>-1</v>
      </c>
      <c r="G654" s="11"/>
      <c r="H654" s="13" t="n">
        <f aca="false">E654/2+F654/2+G654</f>
        <v>-1</v>
      </c>
      <c r="I654" s="12" t="s">
        <v>19</v>
      </c>
    </row>
    <row r="655" customFormat="false" ht="12.75" hidden="false" customHeight="false" outlineLevel="0" collapsed="false">
      <c r="A655" s="11" t="s">
        <v>688</v>
      </c>
      <c r="B655" s="12" t="s">
        <v>100</v>
      </c>
      <c r="C655" s="12" t="s">
        <v>101</v>
      </c>
      <c r="D655" s="11" t="s">
        <v>631</v>
      </c>
      <c r="E655" s="11" t="n">
        <v>-1</v>
      </c>
      <c r="F655" s="13" t="n">
        <v>-1</v>
      </c>
      <c r="G655" s="11"/>
      <c r="H655" s="13" t="n">
        <f aca="false">E655/2+F655/2+G655</f>
        <v>-1</v>
      </c>
      <c r="I655" s="12" t="s">
        <v>19</v>
      </c>
    </row>
    <row r="656" customFormat="false" ht="12.75" hidden="false" customHeight="false" outlineLevel="0" collapsed="false">
      <c r="A656" s="11" t="s">
        <v>689</v>
      </c>
      <c r="B656" s="12" t="s">
        <v>100</v>
      </c>
      <c r="C656" s="12" t="s">
        <v>101</v>
      </c>
      <c r="D656" s="11" t="s">
        <v>631</v>
      </c>
      <c r="E656" s="11" t="n">
        <v>-1</v>
      </c>
      <c r="F656" s="13" t="n">
        <v>-1</v>
      </c>
      <c r="G656" s="11"/>
      <c r="H656" s="13" t="n">
        <f aca="false">E656/2+F656/2+G656</f>
        <v>-1</v>
      </c>
      <c r="I656" s="12" t="s">
        <v>19</v>
      </c>
    </row>
    <row r="657" customFormat="false" ht="12.75" hidden="false" customHeight="false" outlineLevel="0" collapsed="false">
      <c r="A657" s="8" t="s">
        <v>690</v>
      </c>
      <c r="B657" s="9" t="s">
        <v>691</v>
      </c>
      <c r="C657" s="9" t="s">
        <v>692</v>
      </c>
      <c r="D657" s="8" t="s">
        <v>693</v>
      </c>
      <c r="E657" s="8" t="n">
        <v>60.7</v>
      </c>
      <c r="F657" s="10" t="n">
        <v>55.8</v>
      </c>
      <c r="G657" s="8" t="n">
        <v>4</v>
      </c>
      <c r="H657" s="10" t="n">
        <f aca="false">E657/2+F657/2+G657</f>
        <v>62.25</v>
      </c>
      <c r="I657" s="9" t="s">
        <v>15</v>
      </c>
    </row>
    <row r="658" customFormat="false" ht="12.75" hidden="false" customHeight="false" outlineLevel="0" collapsed="false">
      <c r="A658" s="8" t="s">
        <v>694</v>
      </c>
      <c r="B658" s="9" t="s">
        <v>691</v>
      </c>
      <c r="C658" s="9" t="s">
        <v>692</v>
      </c>
      <c r="D658" s="8" t="s">
        <v>693</v>
      </c>
      <c r="E658" s="8" t="n">
        <v>55.5</v>
      </c>
      <c r="F658" s="10" t="n">
        <v>65.9</v>
      </c>
      <c r="G658" s="8"/>
      <c r="H658" s="10" t="n">
        <f aca="false">E658/2+F658/2+G658</f>
        <v>60.7</v>
      </c>
      <c r="I658" s="9" t="s">
        <v>15</v>
      </c>
    </row>
    <row r="659" customFormat="false" ht="12.75" hidden="false" customHeight="false" outlineLevel="0" collapsed="false">
      <c r="A659" s="11" t="s">
        <v>695</v>
      </c>
      <c r="B659" s="12" t="s">
        <v>691</v>
      </c>
      <c r="C659" s="12" t="s">
        <v>692</v>
      </c>
      <c r="D659" s="11" t="s">
        <v>696</v>
      </c>
      <c r="E659" s="11" t="n">
        <v>51.8</v>
      </c>
      <c r="F659" s="13" t="n">
        <v>61</v>
      </c>
      <c r="G659" s="11" t="n">
        <v>4</v>
      </c>
      <c r="H659" s="13" t="n">
        <f aca="false">E659/2+F659/2+G659</f>
        <v>60.4</v>
      </c>
      <c r="I659" s="12" t="s">
        <v>19</v>
      </c>
    </row>
    <row r="660" customFormat="false" ht="12.75" hidden="false" customHeight="false" outlineLevel="0" collapsed="false">
      <c r="A660" s="11" t="s">
        <v>697</v>
      </c>
      <c r="B660" s="12" t="s">
        <v>691</v>
      </c>
      <c r="C660" s="12" t="s">
        <v>692</v>
      </c>
      <c r="D660" s="11" t="s">
        <v>696</v>
      </c>
      <c r="E660" s="11" t="n">
        <v>61.7</v>
      </c>
      <c r="F660" s="13" t="n">
        <v>57.2</v>
      </c>
      <c r="G660" s="11"/>
      <c r="H660" s="13" t="n">
        <f aca="false">E660/2+F660/2+G660</f>
        <v>59.45</v>
      </c>
      <c r="I660" s="12" t="s">
        <v>19</v>
      </c>
    </row>
    <row r="661" customFormat="false" ht="12.75" hidden="false" customHeight="false" outlineLevel="0" collapsed="false">
      <c r="A661" s="11" t="s">
        <v>698</v>
      </c>
      <c r="B661" s="12" t="s">
        <v>691</v>
      </c>
      <c r="C661" s="12" t="s">
        <v>692</v>
      </c>
      <c r="D661" s="11" t="s">
        <v>696</v>
      </c>
      <c r="E661" s="11" t="n">
        <v>67.3</v>
      </c>
      <c r="F661" s="13" t="n">
        <v>49.8</v>
      </c>
      <c r="G661" s="11"/>
      <c r="H661" s="13" t="n">
        <f aca="false">E661/2+F661/2+G661</f>
        <v>58.55</v>
      </c>
      <c r="I661" s="12" t="s">
        <v>19</v>
      </c>
    </row>
    <row r="662" customFormat="false" ht="12.75" hidden="false" customHeight="false" outlineLevel="0" collapsed="false">
      <c r="A662" s="11" t="s">
        <v>699</v>
      </c>
      <c r="B662" s="12" t="s">
        <v>691</v>
      </c>
      <c r="C662" s="12" t="s">
        <v>692</v>
      </c>
      <c r="D662" s="11" t="s">
        <v>696</v>
      </c>
      <c r="E662" s="11" t="n">
        <v>54.8</v>
      </c>
      <c r="F662" s="13" t="n">
        <v>60.7</v>
      </c>
      <c r="G662" s="11"/>
      <c r="H662" s="13" t="n">
        <f aca="false">E662/2+F662/2+G662</f>
        <v>57.75</v>
      </c>
      <c r="I662" s="12" t="s">
        <v>19</v>
      </c>
    </row>
    <row r="663" customFormat="false" ht="12.75" hidden="false" customHeight="false" outlineLevel="0" collapsed="false">
      <c r="A663" s="11" t="s">
        <v>700</v>
      </c>
      <c r="B663" s="12" t="s">
        <v>691</v>
      </c>
      <c r="C663" s="12" t="s">
        <v>692</v>
      </c>
      <c r="D663" s="11" t="s">
        <v>696</v>
      </c>
      <c r="E663" s="11" t="n">
        <v>55</v>
      </c>
      <c r="F663" s="13" t="n">
        <v>59.6</v>
      </c>
      <c r="G663" s="11"/>
      <c r="H663" s="13" t="n">
        <f aca="false">E663/2+F663/2+G663</f>
        <v>57.3</v>
      </c>
      <c r="I663" s="12" t="s">
        <v>19</v>
      </c>
    </row>
    <row r="664" customFormat="false" ht="12.75" hidden="false" customHeight="false" outlineLevel="0" collapsed="false">
      <c r="A664" s="11" t="s">
        <v>701</v>
      </c>
      <c r="B664" s="12" t="s">
        <v>691</v>
      </c>
      <c r="C664" s="12" t="s">
        <v>692</v>
      </c>
      <c r="D664" s="11" t="s">
        <v>696</v>
      </c>
      <c r="E664" s="11" t="n">
        <v>46.8</v>
      </c>
      <c r="F664" s="13" t="n">
        <v>67.5</v>
      </c>
      <c r="G664" s="11"/>
      <c r="H664" s="13" t="n">
        <f aca="false">E664/2+F664/2+G664</f>
        <v>57.15</v>
      </c>
      <c r="I664" s="12" t="s">
        <v>19</v>
      </c>
    </row>
    <row r="665" customFormat="false" ht="12.75" hidden="false" customHeight="false" outlineLevel="0" collapsed="false">
      <c r="A665" s="11" t="s">
        <v>702</v>
      </c>
      <c r="B665" s="12" t="s">
        <v>691</v>
      </c>
      <c r="C665" s="12" t="s">
        <v>692</v>
      </c>
      <c r="D665" s="11" t="s">
        <v>696</v>
      </c>
      <c r="E665" s="11" t="n">
        <v>46.7</v>
      </c>
      <c r="F665" s="13" t="n">
        <v>53.8</v>
      </c>
      <c r="G665" s="11" t="n">
        <v>6</v>
      </c>
      <c r="H665" s="13" t="n">
        <f aca="false">E665/2+F665/2+G665</f>
        <v>56.25</v>
      </c>
      <c r="I665" s="12" t="s">
        <v>19</v>
      </c>
    </row>
    <row r="666" customFormat="false" ht="12.75" hidden="false" customHeight="false" outlineLevel="0" collapsed="false">
      <c r="A666" s="11" t="s">
        <v>703</v>
      </c>
      <c r="B666" s="12" t="s">
        <v>691</v>
      </c>
      <c r="C666" s="12" t="s">
        <v>692</v>
      </c>
      <c r="D666" s="11" t="s">
        <v>696</v>
      </c>
      <c r="E666" s="11" t="n">
        <v>52.7</v>
      </c>
      <c r="F666" s="13" t="n">
        <v>59.7</v>
      </c>
      <c r="G666" s="11"/>
      <c r="H666" s="13" t="n">
        <f aca="false">E666/2+F666/2+G666</f>
        <v>56.2</v>
      </c>
      <c r="I666" s="12" t="s">
        <v>19</v>
      </c>
    </row>
    <row r="667" customFormat="false" ht="12.75" hidden="false" customHeight="false" outlineLevel="0" collapsed="false">
      <c r="A667" s="11" t="s">
        <v>704</v>
      </c>
      <c r="B667" s="12" t="s">
        <v>691</v>
      </c>
      <c r="C667" s="12" t="s">
        <v>692</v>
      </c>
      <c r="D667" s="11" t="s">
        <v>696</v>
      </c>
      <c r="E667" s="11" t="n">
        <v>52.4</v>
      </c>
      <c r="F667" s="13" t="n">
        <v>57.7</v>
      </c>
      <c r="G667" s="11"/>
      <c r="H667" s="13" t="n">
        <f aca="false">E667/2+F667/2+G667</f>
        <v>55.05</v>
      </c>
      <c r="I667" s="12" t="s">
        <v>19</v>
      </c>
    </row>
    <row r="668" customFormat="false" ht="12.75" hidden="false" customHeight="false" outlineLevel="0" collapsed="false">
      <c r="A668" s="11" t="s">
        <v>705</v>
      </c>
      <c r="B668" s="12" t="s">
        <v>691</v>
      </c>
      <c r="C668" s="12" t="s">
        <v>692</v>
      </c>
      <c r="D668" s="11" t="s">
        <v>696</v>
      </c>
      <c r="E668" s="11" t="n">
        <v>44.6</v>
      </c>
      <c r="F668" s="13" t="n">
        <v>64.8</v>
      </c>
      <c r="G668" s="11"/>
      <c r="H668" s="13" t="n">
        <f aca="false">E668/2+F668/2+G668</f>
        <v>54.7</v>
      </c>
      <c r="I668" s="12" t="s">
        <v>19</v>
      </c>
    </row>
    <row r="669" customFormat="false" ht="12.75" hidden="false" customHeight="false" outlineLevel="0" collapsed="false">
      <c r="A669" s="11" t="s">
        <v>706</v>
      </c>
      <c r="B669" s="12" t="s">
        <v>691</v>
      </c>
      <c r="C669" s="12" t="s">
        <v>692</v>
      </c>
      <c r="D669" s="11" t="s">
        <v>696</v>
      </c>
      <c r="E669" s="11" t="n">
        <v>48.7</v>
      </c>
      <c r="F669" s="13" t="n">
        <v>56.8</v>
      </c>
      <c r="G669" s="11"/>
      <c r="H669" s="13" t="n">
        <f aca="false">E669/2+F669/2+G669</f>
        <v>52.75</v>
      </c>
      <c r="I669" s="12" t="s">
        <v>19</v>
      </c>
    </row>
    <row r="670" customFormat="false" ht="12.75" hidden="false" customHeight="false" outlineLevel="0" collapsed="false">
      <c r="A670" s="11" t="s">
        <v>707</v>
      </c>
      <c r="B670" s="12" t="s">
        <v>691</v>
      </c>
      <c r="C670" s="12" t="s">
        <v>692</v>
      </c>
      <c r="D670" s="11" t="s">
        <v>696</v>
      </c>
      <c r="E670" s="11" t="n">
        <v>49.5</v>
      </c>
      <c r="F670" s="13" t="n">
        <v>52.5</v>
      </c>
      <c r="G670" s="11"/>
      <c r="H670" s="13" t="n">
        <f aca="false">E670/2+F670/2+G670</f>
        <v>51</v>
      </c>
      <c r="I670" s="12" t="s">
        <v>19</v>
      </c>
    </row>
    <row r="671" customFormat="false" ht="12.75" hidden="false" customHeight="false" outlineLevel="0" collapsed="false">
      <c r="A671" s="11" t="s">
        <v>708</v>
      </c>
      <c r="B671" s="12" t="s">
        <v>691</v>
      </c>
      <c r="C671" s="12" t="s">
        <v>692</v>
      </c>
      <c r="D671" s="11" t="s">
        <v>696</v>
      </c>
      <c r="E671" s="11" t="n">
        <v>48.2</v>
      </c>
      <c r="F671" s="13" t="n">
        <v>51.7</v>
      </c>
      <c r="G671" s="11"/>
      <c r="H671" s="13" t="n">
        <f aca="false">E671/2+F671/2+G671</f>
        <v>49.95</v>
      </c>
      <c r="I671" s="12" t="s">
        <v>19</v>
      </c>
    </row>
    <row r="672" customFormat="false" ht="12.75" hidden="false" customHeight="false" outlineLevel="0" collapsed="false">
      <c r="A672" s="11" t="s">
        <v>709</v>
      </c>
      <c r="B672" s="12" t="s">
        <v>691</v>
      </c>
      <c r="C672" s="12" t="s">
        <v>692</v>
      </c>
      <c r="D672" s="11" t="s">
        <v>696</v>
      </c>
      <c r="E672" s="11" t="n">
        <v>51.5</v>
      </c>
      <c r="F672" s="13" t="n">
        <v>47.8</v>
      </c>
      <c r="G672" s="11"/>
      <c r="H672" s="13" t="n">
        <f aca="false">E672/2+F672/2+G672</f>
        <v>49.65</v>
      </c>
      <c r="I672" s="12" t="s">
        <v>19</v>
      </c>
    </row>
    <row r="673" customFormat="false" ht="12.75" hidden="false" customHeight="false" outlineLevel="0" collapsed="false">
      <c r="A673" s="11" t="s">
        <v>710</v>
      </c>
      <c r="B673" s="12" t="s">
        <v>691</v>
      </c>
      <c r="C673" s="12" t="s">
        <v>692</v>
      </c>
      <c r="D673" s="11" t="s">
        <v>696</v>
      </c>
      <c r="E673" s="11" t="n">
        <v>51.1</v>
      </c>
      <c r="F673" s="13" t="n">
        <v>43.8</v>
      </c>
      <c r="G673" s="11"/>
      <c r="H673" s="13" t="n">
        <f aca="false">E673/2+F673/2+G673</f>
        <v>47.45</v>
      </c>
      <c r="I673" s="12" t="s">
        <v>19</v>
      </c>
    </row>
    <row r="674" customFormat="false" ht="12.75" hidden="false" customHeight="false" outlineLevel="0" collapsed="false">
      <c r="A674" s="11" t="s">
        <v>711</v>
      </c>
      <c r="B674" s="12" t="s">
        <v>691</v>
      </c>
      <c r="C674" s="12" t="s">
        <v>692</v>
      </c>
      <c r="D674" s="11" t="s">
        <v>696</v>
      </c>
      <c r="E674" s="11" t="n">
        <v>46.1</v>
      </c>
      <c r="F674" s="13" t="n">
        <v>48.8</v>
      </c>
      <c r="G674" s="11"/>
      <c r="H674" s="13" t="n">
        <f aca="false">E674/2+F674/2+G674</f>
        <v>47.45</v>
      </c>
      <c r="I674" s="12" t="s">
        <v>19</v>
      </c>
    </row>
    <row r="675" customFormat="false" ht="12.75" hidden="false" customHeight="false" outlineLevel="0" collapsed="false">
      <c r="A675" s="11" t="s">
        <v>712</v>
      </c>
      <c r="B675" s="12" t="s">
        <v>691</v>
      </c>
      <c r="C675" s="12" t="s">
        <v>692</v>
      </c>
      <c r="D675" s="11" t="s">
        <v>696</v>
      </c>
      <c r="E675" s="11" t="n">
        <v>39.1</v>
      </c>
      <c r="F675" s="13" t="n">
        <v>48.2</v>
      </c>
      <c r="G675" s="11"/>
      <c r="H675" s="13" t="n">
        <f aca="false">E675/2+F675/2+G675</f>
        <v>43.65</v>
      </c>
      <c r="I675" s="12" t="s">
        <v>19</v>
      </c>
    </row>
    <row r="676" customFormat="false" ht="12.75" hidden="false" customHeight="false" outlineLevel="0" collapsed="false">
      <c r="A676" s="11" t="s">
        <v>713</v>
      </c>
      <c r="B676" s="12" t="s">
        <v>691</v>
      </c>
      <c r="C676" s="12" t="s">
        <v>692</v>
      </c>
      <c r="D676" s="11" t="s">
        <v>696</v>
      </c>
      <c r="E676" s="11" t="n">
        <v>-1</v>
      </c>
      <c r="F676" s="13" t="n">
        <v>-1</v>
      </c>
      <c r="G676" s="11"/>
      <c r="H676" s="13" t="n">
        <f aca="false">E676/2+F676/2+G676</f>
        <v>-1</v>
      </c>
      <c r="I676" s="12" t="s">
        <v>19</v>
      </c>
    </row>
    <row r="677" customFormat="false" ht="12.75" hidden="false" customHeight="false" outlineLevel="0" collapsed="false">
      <c r="A677" s="11" t="s">
        <v>714</v>
      </c>
      <c r="B677" s="12" t="s">
        <v>691</v>
      </c>
      <c r="C677" s="12" t="s">
        <v>692</v>
      </c>
      <c r="D677" s="11" t="s">
        <v>696</v>
      </c>
      <c r="E677" s="11" t="n">
        <v>-1</v>
      </c>
      <c r="F677" s="13" t="n">
        <v>-1</v>
      </c>
      <c r="G677" s="11"/>
      <c r="H677" s="13" t="n">
        <f aca="false">E677/2+F677/2+G677</f>
        <v>-1</v>
      </c>
      <c r="I677" s="12" t="s">
        <v>19</v>
      </c>
    </row>
    <row r="678" customFormat="false" ht="12.75" hidden="false" customHeight="false" outlineLevel="0" collapsed="false">
      <c r="A678" s="11" t="s">
        <v>715</v>
      </c>
      <c r="B678" s="12" t="s">
        <v>691</v>
      </c>
      <c r="C678" s="12" t="s">
        <v>692</v>
      </c>
      <c r="D678" s="11" t="s">
        <v>696</v>
      </c>
      <c r="E678" s="11" t="n">
        <v>-1</v>
      </c>
      <c r="F678" s="13" t="n">
        <v>-1</v>
      </c>
      <c r="G678" s="11"/>
      <c r="H678" s="13" t="n">
        <f aca="false">E678/2+F678/2+G678</f>
        <v>-1</v>
      </c>
      <c r="I678" s="12" t="s">
        <v>19</v>
      </c>
    </row>
    <row r="679" customFormat="false" ht="12.75" hidden="false" customHeight="false" outlineLevel="0" collapsed="false">
      <c r="A679" s="11" t="s">
        <v>716</v>
      </c>
      <c r="B679" s="12" t="s">
        <v>691</v>
      </c>
      <c r="C679" s="12" t="s">
        <v>692</v>
      </c>
      <c r="D679" s="11" t="s">
        <v>696</v>
      </c>
      <c r="E679" s="11" t="n">
        <v>-1</v>
      </c>
      <c r="F679" s="13" t="n">
        <v>-1</v>
      </c>
      <c r="G679" s="11"/>
      <c r="H679" s="13" t="n">
        <f aca="false">E679/2+F679/2+G679</f>
        <v>-1</v>
      </c>
      <c r="I679" s="12" t="s">
        <v>19</v>
      </c>
    </row>
    <row r="680" customFormat="false" ht="12.75" hidden="false" customHeight="false" outlineLevel="0" collapsed="false">
      <c r="A680" s="11" t="s">
        <v>717</v>
      </c>
      <c r="B680" s="12" t="s">
        <v>691</v>
      </c>
      <c r="C680" s="12" t="s">
        <v>692</v>
      </c>
      <c r="D680" s="11" t="s">
        <v>696</v>
      </c>
      <c r="E680" s="11" t="n">
        <v>-1</v>
      </c>
      <c r="F680" s="13" t="n">
        <v>-1</v>
      </c>
      <c r="G680" s="11"/>
      <c r="H680" s="13" t="n">
        <f aca="false">E680/2+F680/2+G680</f>
        <v>-1</v>
      </c>
      <c r="I680" s="12" t="s">
        <v>19</v>
      </c>
    </row>
    <row r="681" customFormat="false" ht="12.75" hidden="false" customHeight="false" outlineLevel="0" collapsed="false">
      <c r="A681" s="11" t="s">
        <v>718</v>
      </c>
      <c r="B681" s="12" t="s">
        <v>691</v>
      </c>
      <c r="C681" s="12" t="s">
        <v>692</v>
      </c>
      <c r="D681" s="11" t="s">
        <v>696</v>
      </c>
      <c r="E681" s="11" t="n">
        <v>-1</v>
      </c>
      <c r="F681" s="13" t="n">
        <v>-1</v>
      </c>
      <c r="G681" s="11"/>
      <c r="H681" s="13" t="n">
        <f aca="false">E681/2+F681/2+G681</f>
        <v>-1</v>
      </c>
      <c r="I681" s="12" t="s">
        <v>19</v>
      </c>
    </row>
    <row r="682" customFormat="false" ht="12.75" hidden="false" customHeight="false" outlineLevel="0" collapsed="false">
      <c r="A682" s="11" t="s">
        <v>719</v>
      </c>
      <c r="B682" s="12" t="s">
        <v>691</v>
      </c>
      <c r="C682" s="12" t="s">
        <v>692</v>
      </c>
      <c r="D682" s="11" t="s">
        <v>696</v>
      </c>
      <c r="E682" s="11" t="n">
        <v>-1</v>
      </c>
      <c r="F682" s="13" t="n">
        <v>-1</v>
      </c>
      <c r="G682" s="11"/>
      <c r="H682" s="13" t="n">
        <f aca="false">E682/2+F682/2+G682</f>
        <v>-1</v>
      </c>
      <c r="I682" s="12" t="s">
        <v>19</v>
      </c>
    </row>
    <row r="683" customFormat="false" ht="12.75" hidden="false" customHeight="false" outlineLevel="0" collapsed="false">
      <c r="A683" s="11" t="s">
        <v>720</v>
      </c>
      <c r="B683" s="12" t="s">
        <v>691</v>
      </c>
      <c r="C683" s="12" t="s">
        <v>692</v>
      </c>
      <c r="D683" s="11" t="s">
        <v>696</v>
      </c>
      <c r="E683" s="11" t="n">
        <v>-1</v>
      </c>
      <c r="F683" s="13" t="n">
        <v>-1</v>
      </c>
      <c r="G683" s="11"/>
      <c r="H683" s="13" t="n">
        <f aca="false">E683/2+F683/2+G683</f>
        <v>-1</v>
      </c>
      <c r="I683" s="12" t="s">
        <v>19</v>
      </c>
    </row>
    <row r="684" customFormat="false" ht="12.75" hidden="false" customHeight="false" outlineLevel="0" collapsed="false">
      <c r="A684" s="11" t="s">
        <v>721</v>
      </c>
      <c r="B684" s="12" t="s">
        <v>691</v>
      </c>
      <c r="C684" s="12" t="s">
        <v>692</v>
      </c>
      <c r="D684" s="11" t="s">
        <v>696</v>
      </c>
      <c r="E684" s="11" t="n">
        <v>-1</v>
      </c>
      <c r="F684" s="13" t="n">
        <v>-1</v>
      </c>
      <c r="G684" s="11"/>
      <c r="H684" s="13" t="n">
        <f aca="false">E684/2+F684/2+G684</f>
        <v>-1</v>
      </c>
      <c r="I684" s="12" t="s">
        <v>19</v>
      </c>
    </row>
    <row r="685" customFormat="false" ht="12.75" hidden="false" customHeight="false" outlineLevel="0" collapsed="false">
      <c r="A685" s="11" t="s">
        <v>722</v>
      </c>
      <c r="B685" s="12" t="s">
        <v>691</v>
      </c>
      <c r="C685" s="12" t="s">
        <v>692</v>
      </c>
      <c r="D685" s="11" t="s">
        <v>696</v>
      </c>
      <c r="E685" s="11" t="n">
        <v>-1</v>
      </c>
      <c r="F685" s="13" t="n">
        <v>-1</v>
      </c>
      <c r="G685" s="11"/>
      <c r="H685" s="13" t="n">
        <f aca="false">E685/2+F685/2+G685</f>
        <v>-1</v>
      </c>
      <c r="I685" s="12" t="s">
        <v>19</v>
      </c>
    </row>
    <row r="686" customFormat="false" ht="12.75" hidden="false" customHeight="false" outlineLevel="0" collapsed="false">
      <c r="A686" s="11" t="s">
        <v>723</v>
      </c>
      <c r="B686" s="12" t="s">
        <v>691</v>
      </c>
      <c r="C686" s="12" t="s">
        <v>692</v>
      </c>
      <c r="D686" s="11" t="s">
        <v>696</v>
      </c>
      <c r="E686" s="11" t="n">
        <v>-1</v>
      </c>
      <c r="F686" s="13" t="n">
        <v>-1</v>
      </c>
      <c r="G686" s="11"/>
      <c r="H686" s="13" t="n">
        <f aca="false">E686/2+F686/2+G686</f>
        <v>-1</v>
      </c>
      <c r="I686" s="12" t="s">
        <v>19</v>
      </c>
    </row>
    <row r="687" customFormat="false" ht="12.75" hidden="false" customHeight="false" outlineLevel="0" collapsed="false">
      <c r="A687" s="11" t="s">
        <v>724</v>
      </c>
      <c r="B687" s="12" t="s">
        <v>691</v>
      </c>
      <c r="C687" s="12" t="s">
        <v>692</v>
      </c>
      <c r="D687" s="11" t="s">
        <v>696</v>
      </c>
      <c r="E687" s="11" t="n">
        <v>-1</v>
      </c>
      <c r="F687" s="13" t="n">
        <v>-1</v>
      </c>
      <c r="G687" s="11"/>
      <c r="H687" s="13" t="n">
        <f aca="false">E687/2+F687/2+G687</f>
        <v>-1</v>
      </c>
      <c r="I687" s="12" t="s">
        <v>19</v>
      </c>
    </row>
    <row r="688" customFormat="false" ht="12.75" hidden="false" customHeight="false" outlineLevel="0" collapsed="false">
      <c r="A688" s="11" t="s">
        <v>725</v>
      </c>
      <c r="B688" s="12" t="s">
        <v>691</v>
      </c>
      <c r="C688" s="12" t="s">
        <v>692</v>
      </c>
      <c r="D688" s="11" t="s">
        <v>696</v>
      </c>
      <c r="E688" s="11" t="n">
        <v>-1</v>
      </c>
      <c r="F688" s="13" t="n">
        <v>-1</v>
      </c>
      <c r="G688" s="11"/>
      <c r="H688" s="13" t="n">
        <f aca="false">E688/2+F688/2+G688</f>
        <v>-1</v>
      </c>
      <c r="I688" s="12" t="s">
        <v>19</v>
      </c>
    </row>
    <row r="689" customFormat="false" ht="12.75" hidden="false" customHeight="false" outlineLevel="0" collapsed="false">
      <c r="A689" s="11" t="s">
        <v>726</v>
      </c>
      <c r="B689" s="12" t="s">
        <v>691</v>
      </c>
      <c r="C689" s="12" t="s">
        <v>692</v>
      </c>
      <c r="D689" s="11" t="s">
        <v>696</v>
      </c>
      <c r="E689" s="11" t="n">
        <v>-1</v>
      </c>
      <c r="F689" s="13" t="n">
        <v>-1</v>
      </c>
      <c r="G689" s="11"/>
      <c r="H689" s="13" t="n">
        <f aca="false">E689/2+F689/2+G689</f>
        <v>-1</v>
      </c>
      <c r="I689" s="12" t="s">
        <v>19</v>
      </c>
    </row>
    <row r="690" customFormat="false" ht="12.75" hidden="false" customHeight="false" outlineLevel="0" collapsed="false">
      <c r="A690" s="8" t="s">
        <v>727</v>
      </c>
      <c r="B690" s="9" t="s">
        <v>691</v>
      </c>
      <c r="C690" s="9" t="s">
        <v>692</v>
      </c>
      <c r="D690" s="8" t="s">
        <v>728</v>
      </c>
      <c r="E690" s="8" t="n">
        <v>48.5</v>
      </c>
      <c r="F690" s="10" t="n">
        <v>54.5</v>
      </c>
      <c r="G690" s="8" t="n">
        <v>8</v>
      </c>
      <c r="H690" s="10" t="n">
        <f aca="false">E690/2+F690/2+G690</f>
        <v>59.5</v>
      </c>
      <c r="I690" s="9" t="s">
        <v>15</v>
      </c>
    </row>
    <row r="691" customFormat="false" ht="12.75" hidden="false" customHeight="false" outlineLevel="0" collapsed="false">
      <c r="A691" s="8" t="s">
        <v>729</v>
      </c>
      <c r="B691" s="9" t="s">
        <v>691</v>
      </c>
      <c r="C691" s="9" t="s">
        <v>692</v>
      </c>
      <c r="D691" s="8" t="s">
        <v>728</v>
      </c>
      <c r="E691" s="8" t="n">
        <v>53.9</v>
      </c>
      <c r="F691" s="10" t="n">
        <v>63.5</v>
      </c>
      <c r="G691" s="8"/>
      <c r="H691" s="10" t="n">
        <f aca="false">E691/2+F691/2+G691</f>
        <v>58.7</v>
      </c>
      <c r="I691" s="9" t="s">
        <v>15</v>
      </c>
    </row>
    <row r="692" customFormat="false" ht="12.75" hidden="false" customHeight="false" outlineLevel="0" collapsed="false">
      <c r="A692" s="11" t="s">
        <v>730</v>
      </c>
      <c r="B692" s="12" t="s">
        <v>691</v>
      </c>
      <c r="C692" s="12" t="s">
        <v>692</v>
      </c>
      <c r="D692" s="11" t="s">
        <v>731</v>
      </c>
      <c r="E692" s="11" t="n">
        <v>58.7</v>
      </c>
      <c r="F692" s="13" t="n">
        <v>55.8</v>
      </c>
      <c r="G692" s="11"/>
      <c r="H692" s="13" t="n">
        <f aca="false">E692/2+F692/2+G692</f>
        <v>57.25</v>
      </c>
      <c r="I692" s="12" t="s">
        <v>19</v>
      </c>
    </row>
    <row r="693" customFormat="false" ht="12.75" hidden="false" customHeight="false" outlineLevel="0" collapsed="false">
      <c r="A693" s="11" t="s">
        <v>732</v>
      </c>
      <c r="B693" s="12" t="s">
        <v>691</v>
      </c>
      <c r="C693" s="12" t="s">
        <v>692</v>
      </c>
      <c r="D693" s="11" t="s">
        <v>731</v>
      </c>
      <c r="E693" s="11" t="n">
        <v>53</v>
      </c>
      <c r="F693" s="13" t="n">
        <v>60.5</v>
      </c>
      <c r="G693" s="11"/>
      <c r="H693" s="13" t="n">
        <f aca="false">E693/2+F693/2+G693</f>
        <v>56.75</v>
      </c>
      <c r="I693" s="12" t="s">
        <v>19</v>
      </c>
    </row>
    <row r="694" customFormat="false" ht="12.75" hidden="false" customHeight="false" outlineLevel="0" collapsed="false">
      <c r="A694" s="11" t="s">
        <v>733</v>
      </c>
      <c r="B694" s="12" t="s">
        <v>691</v>
      </c>
      <c r="C694" s="12" t="s">
        <v>692</v>
      </c>
      <c r="D694" s="11" t="s">
        <v>731</v>
      </c>
      <c r="E694" s="11" t="n">
        <v>57.8</v>
      </c>
      <c r="F694" s="13" t="n">
        <v>52.2</v>
      </c>
      <c r="G694" s="11"/>
      <c r="H694" s="13" t="n">
        <f aca="false">E694/2+F694/2+G694</f>
        <v>55</v>
      </c>
      <c r="I694" s="12" t="s">
        <v>19</v>
      </c>
    </row>
    <row r="695" customFormat="false" ht="12.75" hidden="false" customHeight="false" outlineLevel="0" collapsed="false">
      <c r="A695" s="11" t="s">
        <v>734</v>
      </c>
      <c r="B695" s="12" t="s">
        <v>691</v>
      </c>
      <c r="C695" s="12" t="s">
        <v>692</v>
      </c>
      <c r="D695" s="11" t="s">
        <v>731</v>
      </c>
      <c r="E695" s="11" t="n">
        <v>48.2</v>
      </c>
      <c r="F695" s="13" t="n">
        <v>61.2</v>
      </c>
      <c r="G695" s="11"/>
      <c r="H695" s="13" t="n">
        <f aca="false">E695/2+F695/2+G695</f>
        <v>54.7</v>
      </c>
      <c r="I695" s="12" t="s">
        <v>19</v>
      </c>
    </row>
    <row r="696" customFormat="false" ht="12.75" hidden="false" customHeight="false" outlineLevel="0" collapsed="false">
      <c r="A696" s="11" t="s">
        <v>735</v>
      </c>
      <c r="B696" s="12" t="s">
        <v>691</v>
      </c>
      <c r="C696" s="12" t="s">
        <v>692</v>
      </c>
      <c r="D696" s="11" t="s">
        <v>731</v>
      </c>
      <c r="E696" s="11" t="n">
        <v>53.3</v>
      </c>
      <c r="F696" s="13" t="n">
        <v>55.4</v>
      </c>
      <c r="G696" s="11"/>
      <c r="H696" s="13" t="n">
        <f aca="false">E696/2+F696/2+G696</f>
        <v>54.35</v>
      </c>
      <c r="I696" s="12" t="s">
        <v>19</v>
      </c>
    </row>
    <row r="697" customFormat="false" ht="12.75" hidden="false" customHeight="false" outlineLevel="0" collapsed="false">
      <c r="A697" s="11" t="s">
        <v>736</v>
      </c>
      <c r="B697" s="12" t="s">
        <v>691</v>
      </c>
      <c r="C697" s="12" t="s">
        <v>692</v>
      </c>
      <c r="D697" s="11" t="s">
        <v>731</v>
      </c>
      <c r="E697" s="11" t="n">
        <v>55</v>
      </c>
      <c r="F697" s="13" t="n">
        <v>47.2</v>
      </c>
      <c r="G697" s="11"/>
      <c r="H697" s="13" t="n">
        <f aca="false">E697/2+F697/2+G697</f>
        <v>51.1</v>
      </c>
      <c r="I697" s="12" t="s">
        <v>19</v>
      </c>
    </row>
    <row r="698" customFormat="false" ht="12.75" hidden="false" customHeight="false" outlineLevel="0" collapsed="false">
      <c r="A698" s="11" t="s">
        <v>737</v>
      </c>
      <c r="B698" s="12" t="s">
        <v>691</v>
      </c>
      <c r="C698" s="12" t="s">
        <v>692</v>
      </c>
      <c r="D698" s="11" t="s">
        <v>731</v>
      </c>
      <c r="E698" s="11" t="n">
        <v>46.9</v>
      </c>
      <c r="F698" s="13" t="n">
        <v>54.7</v>
      </c>
      <c r="G698" s="11"/>
      <c r="H698" s="13" t="n">
        <f aca="false">E698/2+F698/2+G698</f>
        <v>50.8</v>
      </c>
      <c r="I698" s="12" t="s">
        <v>19</v>
      </c>
    </row>
    <row r="699" customFormat="false" ht="12.75" hidden="false" customHeight="false" outlineLevel="0" collapsed="false">
      <c r="A699" s="11" t="s">
        <v>738</v>
      </c>
      <c r="B699" s="12" t="s">
        <v>691</v>
      </c>
      <c r="C699" s="12" t="s">
        <v>692</v>
      </c>
      <c r="D699" s="11" t="s">
        <v>731</v>
      </c>
      <c r="E699" s="11" t="n">
        <v>51.9</v>
      </c>
      <c r="F699" s="13" t="n">
        <v>38.1</v>
      </c>
      <c r="G699" s="11"/>
      <c r="H699" s="13" t="n">
        <f aca="false">E699/2+F699/2+G699</f>
        <v>45</v>
      </c>
      <c r="I699" s="12" t="s">
        <v>19</v>
      </c>
    </row>
    <row r="700" customFormat="false" ht="12.75" hidden="false" customHeight="false" outlineLevel="0" collapsed="false">
      <c r="A700" s="11" t="s">
        <v>739</v>
      </c>
      <c r="B700" s="12" t="s">
        <v>691</v>
      </c>
      <c r="C700" s="12" t="s">
        <v>692</v>
      </c>
      <c r="D700" s="11" t="s">
        <v>731</v>
      </c>
      <c r="E700" s="11" t="n">
        <v>38.8</v>
      </c>
      <c r="F700" s="13" t="n">
        <v>51.2</v>
      </c>
      <c r="G700" s="11"/>
      <c r="H700" s="13" t="n">
        <f aca="false">E700/2+F700/2+G700</f>
        <v>45</v>
      </c>
      <c r="I700" s="12" t="s">
        <v>19</v>
      </c>
    </row>
    <row r="701" customFormat="false" ht="12.75" hidden="false" customHeight="false" outlineLevel="0" collapsed="false">
      <c r="A701" s="11" t="s">
        <v>740</v>
      </c>
      <c r="B701" s="12" t="s">
        <v>691</v>
      </c>
      <c r="C701" s="12" t="s">
        <v>692</v>
      </c>
      <c r="D701" s="11" t="s">
        <v>731</v>
      </c>
      <c r="E701" s="11" t="n">
        <v>45.8</v>
      </c>
      <c r="F701" s="13" t="n">
        <v>44</v>
      </c>
      <c r="G701" s="11"/>
      <c r="H701" s="13" t="n">
        <f aca="false">E701/2+F701/2+G701</f>
        <v>44.9</v>
      </c>
      <c r="I701" s="12" t="s">
        <v>19</v>
      </c>
    </row>
    <row r="702" customFormat="false" ht="12.75" hidden="false" customHeight="false" outlineLevel="0" collapsed="false">
      <c r="A702" s="11" t="s">
        <v>741</v>
      </c>
      <c r="B702" s="12" t="s">
        <v>691</v>
      </c>
      <c r="C702" s="12" t="s">
        <v>692</v>
      </c>
      <c r="D702" s="11" t="s">
        <v>731</v>
      </c>
      <c r="E702" s="11" t="n">
        <v>45.7</v>
      </c>
      <c r="F702" s="13" t="n">
        <v>43.5</v>
      </c>
      <c r="G702" s="11"/>
      <c r="H702" s="13" t="n">
        <f aca="false">E702/2+F702/2+G702</f>
        <v>44.6</v>
      </c>
      <c r="I702" s="12" t="s">
        <v>19</v>
      </c>
    </row>
    <row r="703" customFormat="false" ht="12.75" hidden="false" customHeight="false" outlineLevel="0" collapsed="false">
      <c r="A703" s="11" t="s">
        <v>742</v>
      </c>
      <c r="B703" s="12" t="s">
        <v>691</v>
      </c>
      <c r="C703" s="12" t="s">
        <v>692</v>
      </c>
      <c r="D703" s="11" t="s">
        <v>731</v>
      </c>
      <c r="E703" s="11" t="n">
        <v>34.9</v>
      </c>
      <c r="F703" s="13" t="n">
        <v>44.4</v>
      </c>
      <c r="G703" s="11"/>
      <c r="H703" s="13" t="n">
        <f aca="false">E703/2+F703/2+G703</f>
        <v>39.65</v>
      </c>
      <c r="I703" s="12" t="s">
        <v>19</v>
      </c>
    </row>
    <row r="704" customFormat="false" ht="12.75" hidden="false" customHeight="false" outlineLevel="0" collapsed="false">
      <c r="A704" s="11" t="s">
        <v>743</v>
      </c>
      <c r="B704" s="12" t="s">
        <v>691</v>
      </c>
      <c r="C704" s="12" t="s">
        <v>692</v>
      </c>
      <c r="D704" s="11" t="s">
        <v>731</v>
      </c>
      <c r="E704" s="11" t="n">
        <v>-1</v>
      </c>
      <c r="F704" s="13" t="n">
        <v>-1</v>
      </c>
      <c r="G704" s="11"/>
      <c r="H704" s="13" t="n">
        <f aca="false">E704/2+F704/2+G704</f>
        <v>-1</v>
      </c>
      <c r="I704" s="12" t="s">
        <v>19</v>
      </c>
    </row>
    <row r="705" customFormat="false" ht="12.75" hidden="false" customHeight="false" outlineLevel="0" collapsed="false">
      <c r="A705" s="11" t="s">
        <v>744</v>
      </c>
      <c r="B705" s="12" t="s">
        <v>691</v>
      </c>
      <c r="C705" s="12" t="s">
        <v>692</v>
      </c>
      <c r="D705" s="11" t="s">
        <v>731</v>
      </c>
      <c r="E705" s="11" t="n">
        <v>-1</v>
      </c>
      <c r="F705" s="13" t="n">
        <v>-1</v>
      </c>
      <c r="G705" s="11"/>
      <c r="H705" s="13" t="n">
        <f aca="false">E705/2+F705/2+G705</f>
        <v>-1</v>
      </c>
      <c r="I705" s="12" t="s">
        <v>19</v>
      </c>
    </row>
    <row r="706" customFormat="false" ht="12.75" hidden="false" customHeight="false" outlineLevel="0" collapsed="false">
      <c r="A706" s="11" t="s">
        <v>745</v>
      </c>
      <c r="B706" s="12" t="s">
        <v>691</v>
      </c>
      <c r="C706" s="12" t="s">
        <v>692</v>
      </c>
      <c r="D706" s="11" t="s">
        <v>731</v>
      </c>
      <c r="E706" s="11" t="n">
        <v>-1</v>
      </c>
      <c r="F706" s="13" t="n">
        <v>-1</v>
      </c>
      <c r="G706" s="11"/>
      <c r="H706" s="13" t="n">
        <f aca="false">E706/2+F706/2+G706</f>
        <v>-1</v>
      </c>
      <c r="I706" s="12" t="s">
        <v>19</v>
      </c>
    </row>
    <row r="707" customFormat="false" ht="12.75" hidden="false" customHeight="false" outlineLevel="0" collapsed="false">
      <c r="A707" s="11" t="s">
        <v>746</v>
      </c>
      <c r="B707" s="12" t="s">
        <v>691</v>
      </c>
      <c r="C707" s="12" t="s">
        <v>692</v>
      </c>
      <c r="D707" s="11" t="s">
        <v>731</v>
      </c>
      <c r="E707" s="11" t="n">
        <v>-1</v>
      </c>
      <c r="F707" s="13" t="n">
        <v>-1</v>
      </c>
      <c r="G707" s="11"/>
      <c r="H707" s="13" t="n">
        <f aca="false">E707/2+F707/2+G707</f>
        <v>-1</v>
      </c>
      <c r="I707" s="12" t="s">
        <v>19</v>
      </c>
    </row>
    <row r="708" customFormat="false" ht="12.75" hidden="false" customHeight="false" outlineLevel="0" collapsed="false">
      <c r="A708" s="11" t="s">
        <v>747</v>
      </c>
      <c r="B708" s="12" t="s">
        <v>691</v>
      </c>
      <c r="C708" s="12" t="s">
        <v>692</v>
      </c>
      <c r="D708" s="11" t="s">
        <v>731</v>
      </c>
      <c r="E708" s="11" t="n">
        <v>-1</v>
      </c>
      <c r="F708" s="13" t="n">
        <v>-1</v>
      </c>
      <c r="G708" s="11"/>
      <c r="H708" s="13" t="n">
        <f aca="false">E708/2+F708/2+G708</f>
        <v>-1</v>
      </c>
      <c r="I708" s="12" t="s">
        <v>19</v>
      </c>
    </row>
    <row r="709" customFormat="false" ht="12.75" hidden="false" customHeight="false" outlineLevel="0" collapsed="false">
      <c r="A709" s="11" t="s">
        <v>748</v>
      </c>
      <c r="B709" s="12" t="s">
        <v>691</v>
      </c>
      <c r="C709" s="12" t="s">
        <v>692</v>
      </c>
      <c r="D709" s="11" t="s">
        <v>731</v>
      </c>
      <c r="E709" s="11" t="n">
        <v>-1</v>
      </c>
      <c r="F709" s="13" t="n">
        <v>-1</v>
      </c>
      <c r="G709" s="11"/>
      <c r="H709" s="13" t="n">
        <f aca="false">E709/2+F709/2+G709</f>
        <v>-1</v>
      </c>
      <c r="I709" s="12" t="s">
        <v>19</v>
      </c>
    </row>
    <row r="710" customFormat="false" ht="12.75" hidden="false" customHeight="false" outlineLevel="0" collapsed="false">
      <c r="A710" s="8" t="s">
        <v>749</v>
      </c>
      <c r="B710" s="9" t="s">
        <v>691</v>
      </c>
      <c r="C710" s="9" t="s">
        <v>692</v>
      </c>
      <c r="D710" s="8" t="s">
        <v>750</v>
      </c>
      <c r="E710" s="8" t="n">
        <v>65.5</v>
      </c>
      <c r="F710" s="10" t="n">
        <v>57.5</v>
      </c>
      <c r="G710" s="8"/>
      <c r="H710" s="10" t="n">
        <f aca="false">E710/2+F710/2+G710</f>
        <v>61.5</v>
      </c>
      <c r="I710" s="9" t="s">
        <v>15</v>
      </c>
    </row>
    <row r="711" customFormat="false" ht="12.75" hidden="false" customHeight="false" outlineLevel="0" collapsed="false">
      <c r="A711" s="8" t="s">
        <v>751</v>
      </c>
      <c r="B711" s="9" t="s">
        <v>691</v>
      </c>
      <c r="C711" s="9" t="s">
        <v>692</v>
      </c>
      <c r="D711" s="8" t="s">
        <v>750</v>
      </c>
      <c r="E711" s="8" t="n">
        <v>52.7</v>
      </c>
      <c r="F711" s="10" t="n">
        <v>68.4</v>
      </c>
      <c r="G711" s="8"/>
      <c r="H711" s="10" t="n">
        <f aca="false">E711/2+F711/2+G711</f>
        <v>60.55</v>
      </c>
      <c r="I711" s="9" t="s">
        <v>15</v>
      </c>
    </row>
    <row r="712" customFormat="false" ht="12.75" hidden="false" customHeight="false" outlineLevel="0" collapsed="false">
      <c r="A712" s="8" t="s">
        <v>752</v>
      </c>
      <c r="B712" s="9" t="s">
        <v>691</v>
      </c>
      <c r="C712" s="9" t="s">
        <v>692</v>
      </c>
      <c r="D712" s="8" t="s">
        <v>750</v>
      </c>
      <c r="E712" s="8" t="n">
        <v>55</v>
      </c>
      <c r="F712" s="10" t="n">
        <v>64.2</v>
      </c>
      <c r="G712" s="8"/>
      <c r="H712" s="10" t="n">
        <f aca="false">E712/2+F712/2+G712</f>
        <v>59.6</v>
      </c>
      <c r="I712" s="9" t="s">
        <v>15</v>
      </c>
    </row>
    <row r="713" customFormat="false" ht="12.75" hidden="false" customHeight="false" outlineLevel="0" collapsed="false">
      <c r="A713" s="8" t="s">
        <v>753</v>
      </c>
      <c r="B713" s="9" t="s">
        <v>691</v>
      </c>
      <c r="C713" s="9" t="s">
        <v>692</v>
      </c>
      <c r="D713" s="8" t="s">
        <v>750</v>
      </c>
      <c r="E713" s="8" t="n">
        <v>53.8</v>
      </c>
      <c r="F713" s="10" t="n">
        <v>65</v>
      </c>
      <c r="G713" s="8"/>
      <c r="H713" s="10" t="n">
        <f aca="false">E713/2+F713/2+G713</f>
        <v>59.4</v>
      </c>
      <c r="I713" s="9" t="s">
        <v>15</v>
      </c>
    </row>
    <row r="714" customFormat="false" ht="12.75" hidden="false" customHeight="false" outlineLevel="0" collapsed="false">
      <c r="A714" s="8" t="s">
        <v>754</v>
      </c>
      <c r="B714" s="9" t="s">
        <v>691</v>
      </c>
      <c r="C714" s="9" t="s">
        <v>692</v>
      </c>
      <c r="D714" s="8" t="s">
        <v>750</v>
      </c>
      <c r="E714" s="8" t="n">
        <v>56.1</v>
      </c>
      <c r="F714" s="10" t="n">
        <v>56.1</v>
      </c>
      <c r="G714" s="8"/>
      <c r="H714" s="10" t="n">
        <f aca="false">E714/2+F714/2+G714</f>
        <v>56.1</v>
      </c>
      <c r="I714" s="9" t="s">
        <v>15</v>
      </c>
    </row>
    <row r="715" customFormat="false" ht="12.75" hidden="false" customHeight="false" outlineLevel="0" collapsed="false">
      <c r="A715" s="8" t="s">
        <v>755</v>
      </c>
      <c r="B715" s="9" t="s">
        <v>691</v>
      </c>
      <c r="C715" s="9" t="s">
        <v>692</v>
      </c>
      <c r="D715" s="8" t="s">
        <v>750</v>
      </c>
      <c r="E715" s="8" t="n">
        <v>55.4</v>
      </c>
      <c r="F715" s="10" t="n">
        <v>55.6</v>
      </c>
      <c r="G715" s="8"/>
      <c r="H715" s="10" t="n">
        <f aca="false">E715/2+F715/2+G715</f>
        <v>55.5</v>
      </c>
      <c r="I715" s="9" t="s">
        <v>15</v>
      </c>
    </row>
    <row r="716" customFormat="false" ht="12.75" hidden="false" customHeight="false" outlineLevel="0" collapsed="false">
      <c r="A716" s="8" t="s">
        <v>756</v>
      </c>
      <c r="B716" s="9" t="s">
        <v>691</v>
      </c>
      <c r="C716" s="9" t="s">
        <v>692</v>
      </c>
      <c r="D716" s="8" t="s">
        <v>750</v>
      </c>
      <c r="E716" s="8" t="n">
        <v>57.5</v>
      </c>
      <c r="F716" s="10" t="n">
        <v>53.5</v>
      </c>
      <c r="G716" s="8"/>
      <c r="H716" s="10" t="n">
        <f aca="false">E716/2+F716/2+G716</f>
        <v>55.5</v>
      </c>
      <c r="I716" s="9" t="s">
        <v>15</v>
      </c>
    </row>
    <row r="717" customFormat="false" ht="12.75" hidden="false" customHeight="false" outlineLevel="0" collapsed="false">
      <c r="A717" s="11" t="s">
        <v>757</v>
      </c>
      <c r="B717" s="12" t="s">
        <v>691</v>
      </c>
      <c r="C717" s="12" t="s">
        <v>692</v>
      </c>
      <c r="D717" s="11" t="s">
        <v>758</v>
      </c>
      <c r="E717" s="11" t="n">
        <v>57.8</v>
      </c>
      <c r="F717" s="13" t="n">
        <v>51</v>
      </c>
      <c r="G717" s="11"/>
      <c r="H717" s="13" t="n">
        <f aca="false">E717/2+F717/2+G717</f>
        <v>54.4</v>
      </c>
      <c r="I717" s="12" t="s">
        <v>19</v>
      </c>
    </row>
    <row r="718" customFormat="false" ht="12.75" hidden="false" customHeight="false" outlineLevel="0" collapsed="false">
      <c r="A718" s="11" t="s">
        <v>759</v>
      </c>
      <c r="B718" s="12" t="s">
        <v>691</v>
      </c>
      <c r="C718" s="12" t="s">
        <v>692</v>
      </c>
      <c r="D718" s="11" t="s">
        <v>758</v>
      </c>
      <c r="E718" s="11" t="n">
        <v>46.8</v>
      </c>
      <c r="F718" s="13" t="n">
        <v>61.8</v>
      </c>
      <c r="G718" s="11"/>
      <c r="H718" s="13" t="n">
        <f aca="false">E718/2+F718/2+G718</f>
        <v>54.3</v>
      </c>
      <c r="I718" s="12" t="s">
        <v>19</v>
      </c>
    </row>
    <row r="719" customFormat="false" ht="12.75" hidden="false" customHeight="false" outlineLevel="0" collapsed="false">
      <c r="A719" s="11" t="s">
        <v>760</v>
      </c>
      <c r="B719" s="12" t="s">
        <v>691</v>
      </c>
      <c r="C719" s="12" t="s">
        <v>692</v>
      </c>
      <c r="D719" s="11" t="s">
        <v>758</v>
      </c>
      <c r="E719" s="11" t="n">
        <v>51.3</v>
      </c>
      <c r="F719" s="13" t="n">
        <v>57.2</v>
      </c>
      <c r="G719" s="11"/>
      <c r="H719" s="13" t="n">
        <f aca="false">E719/2+F719/2+G719</f>
        <v>54.25</v>
      </c>
      <c r="I719" s="12" t="s">
        <v>19</v>
      </c>
    </row>
    <row r="720" customFormat="false" ht="12.75" hidden="false" customHeight="false" outlineLevel="0" collapsed="false">
      <c r="A720" s="11" t="s">
        <v>761</v>
      </c>
      <c r="B720" s="12" t="s">
        <v>691</v>
      </c>
      <c r="C720" s="12" t="s">
        <v>692</v>
      </c>
      <c r="D720" s="11" t="s">
        <v>758</v>
      </c>
      <c r="E720" s="11" t="n">
        <v>53.3</v>
      </c>
      <c r="F720" s="13" t="n">
        <v>54.1</v>
      </c>
      <c r="G720" s="11"/>
      <c r="H720" s="13" t="n">
        <f aca="false">E720/2+F720/2+G720</f>
        <v>53.7</v>
      </c>
      <c r="I720" s="12" t="s">
        <v>19</v>
      </c>
    </row>
    <row r="721" customFormat="false" ht="12.75" hidden="false" customHeight="false" outlineLevel="0" collapsed="false">
      <c r="A721" s="11" t="s">
        <v>762</v>
      </c>
      <c r="B721" s="12" t="s">
        <v>691</v>
      </c>
      <c r="C721" s="12" t="s">
        <v>692</v>
      </c>
      <c r="D721" s="11" t="s">
        <v>758</v>
      </c>
      <c r="E721" s="11" t="n">
        <v>57.4</v>
      </c>
      <c r="F721" s="13" t="n">
        <v>49.5</v>
      </c>
      <c r="G721" s="11"/>
      <c r="H721" s="13" t="n">
        <f aca="false">E721/2+F721/2+G721</f>
        <v>53.45</v>
      </c>
      <c r="I721" s="12" t="s">
        <v>19</v>
      </c>
    </row>
    <row r="722" customFormat="false" ht="12.75" hidden="false" customHeight="false" outlineLevel="0" collapsed="false">
      <c r="A722" s="11" t="s">
        <v>763</v>
      </c>
      <c r="B722" s="12" t="s">
        <v>691</v>
      </c>
      <c r="C722" s="12" t="s">
        <v>692</v>
      </c>
      <c r="D722" s="11" t="s">
        <v>758</v>
      </c>
      <c r="E722" s="11" t="n">
        <v>51.1</v>
      </c>
      <c r="F722" s="13" t="n">
        <v>55.7</v>
      </c>
      <c r="G722" s="11"/>
      <c r="H722" s="13" t="n">
        <f aca="false">E722/2+F722/2+G722</f>
        <v>53.4</v>
      </c>
      <c r="I722" s="12" t="s">
        <v>19</v>
      </c>
    </row>
    <row r="723" customFormat="false" ht="12.75" hidden="false" customHeight="false" outlineLevel="0" collapsed="false">
      <c r="A723" s="11" t="s">
        <v>764</v>
      </c>
      <c r="B723" s="12" t="s">
        <v>691</v>
      </c>
      <c r="C723" s="12" t="s">
        <v>692</v>
      </c>
      <c r="D723" s="11" t="s">
        <v>758</v>
      </c>
      <c r="E723" s="11" t="n">
        <v>50.1</v>
      </c>
      <c r="F723" s="13" t="n">
        <v>56.6</v>
      </c>
      <c r="G723" s="11"/>
      <c r="H723" s="13" t="n">
        <f aca="false">E723/2+F723/2+G723</f>
        <v>53.35</v>
      </c>
      <c r="I723" s="12" t="s">
        <v>19</v>
      </c>
    </row>
    <row r="724" customFormat="false" ht="12.75" hidden="false" customHeight="false" outlineLevel="0" collapsed="false">
      <c r="A724" s="11" t="s">
        <v>765</v>
      </c>
      <c r="B724" s="12" t="s">
        <v>691</v>
      </c>
      <c r="C724" s="12" t="s">
        <v>692</v>
      </c>
      <c r="D724" s="11" t="s">
        <v>758</v>
      </c>
      <c r="E724" s="11" t="n">
        <v>50.2</v>
      </c>
      <c r="F724" s="13" t="n">
        <v>55.8</v>
      </c>
      <c r="G724" s="11"/>
      <c r="H724" s="13" t="n">
        <f aca="false">E724/2+F724/2+G724</f>
        <v>53</v>
      </c>
      <c r="I724" s="12" t="s">
        <v>19</v>
      </c>
    </row>
    <row r="725" customFormat="false" ht="12.75" hidden="false" customHeight="false" outlineLevel="0" collapsed="false">
      <c r="A725" s="11" t="s">
        <v>766</v>
      </c>
      <c r="B725" s="12" t="s">
        <v>691</v>
      </c>
      <c r="C725" s="12" t="s">
        <v>692</v>
      </c>
      <c r="D725" s="11" t="s">
        <v>758</v>
      </c>
      <c r="E725" s="11" t="n">
        <v>53.9</v>
      </c>
      <c r="F725" s="13" t="n">
        <v>51.9</v>
      </c>
      <c r="G725" s="11"/>
      <c r="H725" s="13" t="n">
        <f aca="false">E725/2+F725/2+G725</f>
        <v>52.9</v>
      </c>
      <c r="I725" s="12" t="s">
        <v>19</v>
      </c>
    </row>
    <row r="726" customFormat="false" ht="12.75" hidden="false" customHeight="false" outlineLevel="0" collapsed="false">
      <c r="A726" s="11" t="s">
        <v>767</v>
      </c>
      <c r="B726" s="12" t="s">
        <v>691</v>
      </c>
      <c r="C726" s="12" t="s">
        <v>692</v>
      </c>
      <c r="D726" s="11" t="s">
        <v>758</v>
      </c>
      <c r="E726" s="11" t="n">
        <v>52.2</v>
      </c>
      <c r="F726" s="13" t="n">
        <v>52.9</v>
      </c>
      <c r="G726" s="11"/>
      <c r="H726" s="13" t="n">
        <f aca="false">E726/2+F726/2+G726</f>
        <v>52.55</v>
      </c>
      <c r="I726" s="12" t="s">
        <v>19</v>
      </c>
    </row>
    <row r="727" customFormat="false" ht="12.75" hidden="false" customHeight="false" outlineLevel="0" collapsed="false">
      <c r="A727" s="11" t="s">
        <v>768</v>
      </c>
      <c r="B727" s="12" t="s">
        <v>691</v>
      </c>
      <c r="C727" s="12" t="s">
        <v>692</v>
      </c>
      <c r="D727" s="11" t="s">
        <v>758</v>
      </c>
      <c r="E727" s="11" t="n">
        <v>43.6</v>
      </c>
      <c r="F727" s="13" t="n">
        <v>60</v>
      </c>
      <c r="G727" s="11"/>
      <c r="H727" s="13" t="n">
        <f aca="false">E727/2+F727/2+G727</f>
        <v>51.8</v>
      </c>
      <c r="I727" s="12" t="s">
        <v>19</v>
      </c>
    </row>
    <row r="728" customFormat="false" ht="12.75" hidden="false" customHeight="false" outlineLevel="0" collapsed="false">
      <c r="A728" s="11" t="s">
        <v>769</v>
      </c>
      <c r="B728" s="12" t="s">
        <v>691</v>
      </c>
      <c r="C728" s="12" t="s">
        <v>692</v>
      </c>
      <c r="D728" s="11" t="s">
        <v>758</v>
      </c>
      <c r="E728" s="11" t="n">
        <v>44.1</v>
      </c>
      <c r="F728" s="13" t="n">
        <v>58.8</v>
      </c>
      <c r="G728" s="11"/>
      <c r="H728" s="13" t="n">
        <f aca="false">E728/2+F728/2+G728</f>
        <v>51.45</v>
      </c>
      <c r="I728" s="12" t="s">
        <v>19</v>
      </c>
    </row>
    <row r="729" customFormat="false" ht="12.75" hidden="false" customHeight="false" outlineLevel="0" collapsed="false">
      <c r="A729" s="11" t="s">
        <v>770</v>
      </c>
      <c r="B729" s="12" t="s">
        <v>691</v>
      </c>
      <c r="C729" s="12" t="s">
        <v>692</v>
      </c>
      <c r="D729" s="11" t="s">
        <v>758</v>
      </c>
      <c r="E729" s="11" t="n">
        <v>51.7</v>
      </c>
      <c r="F729" s="13" t="n">
        <v>51.1</v>
      </c>
      <c r="G729" s="11"/>
      <c r="H729" s="13" t="n">
        <f aca="false">E729/2+F729/2+G729</f>
        <v>51.4</v>
      </c>
      <c r="I729" s="12" t="s">
        <v>19</v>
      </c>
    </row>
    <row r="730" customFormat="false" ht="12.75" hidden="false" customHeight="false" outlineLevel="0" collapsed="false">
      <c r="A730" s="11" t="s">
        <v>771</v>
      </c>
      <c r="B730" s="12" t="s">
        <v>691</v>
      </c>
      <c r="C730" s="12" t="s">
        <v>692</v>
      </c>
      <c r="D730" s="11" t="s">
        <v>758</v>
      </c>
      <c r="E730" s="11" t="n">
        <v>43.7</v>
      </c>
      <c r="F730" s="13" t="n">
        <v>57.9</v>
      </c>
      <c r="G730" s="11"/>
      <c r="H730" s="13" t="n">
        <f aca="false">E730/2+F730/2+G730</f>
        <v>50.8</v>
      </c>
      <c r="I730" s="12" t="s">
        <v>19</v>
      </c>
    </row>
    <row r="731" customFormat="false" ht="12.75" hidden="false" customHeight="false" outlineLevel="0" collapsed="false">
      <c r="A731" s="11" t="s">
        <v>772</v>
      </c>
      <c r="B731" s="12" t="s">
        <v>691</v>
      </c>
      <c r="C731" s="12" t="s">
        <v>692</v>
      </c>
      <c r="D731" s="11" t="s">
        <v>758</v>
      </c>
      <c r="E731" s="11" t="n">
        <v>51.3</v>
      </c>
      <c r="F731" s="13" t="n">
        <v>49.9</v>
      </c>
      <c r="G731" s="11"/>
      <c r="H731" s="13" t="n">
        <f aca="false">E731/2+F731/2+G731</f>
        <v>50.6</v>
      </c>
      <c r="I731" s="12" t="s">
        <v>19</v>
      </c>
    </row>
    <row r="732" customFormat="false" ht="12.75" hidden="false" customHeight="false" outlineLevel="0" collapsed="false">
      <c r="A732" s="11" t="s">
        <v>773</v>
      </c>
      <c r="B732" s="12" t="s">
        <v>691</v>
      </c>
      <c r="C732" s="12" t="s">
        <v>692</v>
      </c>
      <c r="D732" s="11" t="s">
        <v>758</v>
      </c>
      <c r="E732" s="11" t="n">
        <v>49.6</v>
      </c>
      <c r="F732" s="13" t="n">
        <v>51.1</v>
      </c>
      <c r="G732" s="11"/>
      <c r="H732" s="13" t="n">
        <f aca="false">E732/2+F732/2+G732</f>
        <v>50.35</v>
      </c>
      <c r="I732" s="12" t="s">
        <v>19</v>
      </c>
    </row>
    <row r="733" customFormat="false" ht="12.75" hidden="false" customHeight="false" outlineLevel="0" collapsed="false">
      <c r="A733" s="11" t="s">
        <v>774</v>
      </c>
      <c r="B733" s="12" t="s">
        <v>691</v>
      </c>
      <c r="C733" s="12" t="s">
        <v>692</v>
      </c>
      <c r="D733" s="11" t="s">
        <v>758</v>
      </c>
      <c r="E733" s="11" t="n">
        <v>47.5</v>
      </c>
      <c r="F733" s="13" t="n">
        <v>52.8</v>
      </c>
      <c r="G733" s="11"/>
      <c r="H733" s="13" t="n">
        <f aca="false">E733/2+F733/2+G733</f>
        <v>50.15</v>
      </c>
      <c r="I733" s="12" t="s">
        <v>19</v>
      </c>
    </row>
    <row r="734" customFormat="false" ht="12.75" hidden="false" customHeight="false" outlineLevel="0" collapsed="false">
      <c r="A734" s="11" t="s">
        <v>775</v>
      </c>
      <c r="B734" s="12" t="s">
        <v>691</v>
      </c>
      <c r="C734" s="12" t="s">
        <v>692</v>
      </c>
      <c r="D734" s="11" t="s">
        <v>758</v>
      </c>
      <c r="E734" s="11" t="n">
        <v>50.4</v>
      </c>
      <c r="F734" s="13" t="n">
        <v>49.8</v>
      </c>
      <c r="G734" s="11"/>
      <c r="H734" s="13" t="n">
        <f aca="false">E734/2+F734/2+G734</f>
        <v>50.1</v>
      </c>
      <c r="I734" s="12" t="s">
        <v>19</v>
      </c>
    </row>
    <row r="735" customFormat="false" ht="12.75" hidden="false" customHeight="false" outlineLevel="0" collapsed="false">
      <c r="A735" s="11" t="s">
        <v>776</v>
      </c>
      <c r="B735" s="12" t="s">
        <v>691</v>
      </c>
      <c r="C735" s="12" t="s">
        <v>692</v>
      </c>
      <c r="D735" s="11" t="s">
        <v>758</v>
      </c>
      <c r="E735" s="11" t="n">
        <v>39.7</v>
      </c>
      <c r="F735" s="13" t="n">
        <v>58.5</v>
      </c>
      <c r="G735" s="11"/>
      <c r="H735" s="13" t="n">
        <f aca="false">E735/2+F735/2+G735</f>
        <v>49.1</v>
      </c>
      <c r="I735" s="12" t="s">
        <v>19</v>
      </c>
    </row>
    <row r="736" customFormat="false" ht="12.75" hidden="false" customHeight="false" outlineLevel="0" collapsed="false">
      <c r="A736" s="11" t="s">
        <v>777</v>
      </c>
      <c r="B736" s="12" t="s">
        <v>691</v>
      </c>
      <c r="C736" s="12" t="s">
        <v>692</v>
      </c>
      <c r="D736" s="11" t="s">
        <v>758</v>
      </c>
      <c r="E736" s="11" t="n">
        <v>46.2</v>
      </c>
      <c r="F736" s="13" t="n">
        <v>51.7</v>
      </c>
      <c r="G736" s="11"/>
      <c r="H736" s="13" t="n">
        <f aca="false">E736/2+F736/2+G736</f>
        <v>48.95</v>
      </c>
      <c r="I736" s="12" t="s">
        <v>19</v>
      </c>
    </row>
    <row r="737" customFormat="false" ht="12.75" hidden="false" customHeight="false" outlineLevel="0" collapsed="false">
      <c r="A737" s="11" t="s">
        <v>778</v>
      </c>
      <c r="B737" s="12" t="s">
        <v>691</v>
      </c>
      <c r="C737" s="12" t="s">
        <v>692</v>
      </c>
      <c r="D737" s="11" t="s">
        <v>758</v>
      </c>
      <c r="E737" s="11" t="n">
        <v>43.2</v>
      </c>
      <c r="F737" s="13" t="n">
        <v>53.4</v>
      </c>
      <c r="G737" s="11"/>
      <c r="H737" s="13" t="n">
        <f aca="false">E737/2+F737/2+G737</f>
        <v>48.3</v>
      </c>
      <c r="I737" s="12" t="s">
        <v>19</v>
      </c>
    </row>
    <row r="738" customFormat="false" ht="12.75" hidden="false" customHeight="false" outlineLevel="0" collapsed="false">
      <c r="A738" s="11" t="s">
        <v>779</v>
      </c>
      <c r="B738" s="12" t="s">
        <v>691</v>
      </c>
      <c r="C738" s="12" t="s">
        <v>692</v>
      </c>
      <c r="D738" s="11" t="s">
        <v>758</v>
      </c>
      <c r="E738" s="11" t="n">
        <v>50.5</v>
      </c>
      <c r="F738" s="13" t="n">
        <v>45.7</v>
      </c>
      <c r="G738" s="11"/>
      <c r="H738" s="13" t="n">
        <f aca="false">E738/2+F738/2+G738</f>
        <v>48.1</v>
      </c>
      <c r="I738" s="12" t="s">
        <v>19</v>
      </c>
    </row>
    <row r="739" customFormat="false" ht="12.75" hidden="false" customHeight="false" outlineLevel="0" collapsed="false">
      <c r="A739" s="11" t="s">
        <v>780</v>
      </c>
      <c r="B739" s="12" t="s">
        <v>691</v>
      </c>
      <c r="C739" s="12" t="s">
        <v>692</v>
      </c>
      <c r="D739" s="11" t="s">
        <v>758</v>
      </c>
      <c r="E739" s="11" t="n">
        <v>54.6</v>
      </c>
      <c r="F739" s="13" t="n">
        <v>41.3</v>
      </c>
      <c r="G739" s="11"/>
      <c r="H739" s="13" t="n">
        <f aca="false">E739/2+F739/2+G739</f>
        <v>47.95</v>
      </c>
      <c r="I739" s="12" t="s">
        <v>19</v>
      </c>
    </row>
    <row r="740" customFormat="false" ht="12.75" hidden="false" customHeight="false" outlineLevel="0" collapsed="false">
      <c r="A740" s="11" t="s">
        <v>781</v>
      </c>
      <c r="B740" s="12" t="s">
        <v>691</v>
      </c>
      <c r="C740" s="12" t="s">
        <v>692</v>
      </c>
      <c r="D740" s="11" t="s">
        <v>758</v>
      </c>
      <c r="E740" s="11" t="n">
        <v>44.4</v>
      </c>
      <c r="F740" s="13" t="n">
        <v>51.2</v>
      </c>
      <c r="G740" s="11"/>
      <c r="H740" s="13" t="n">
        <f aca="false">E740/2+F740/2+G740</f>
        <v>47.8</v>
      </c>
      <c r="I740" s="12" t="s">
        <v>19</v>
      </c>
    </row>
    <row r="741" customFormat="false" ht="12.75" hidden="false" customHeight="false" outlineLevel="0" collapsed="false">
      <c r="A741" s="11" t="s">
        <v>782</v>
      </c>
      <c r="B741" s="12" t="s">
        <v>691</v>
      </c>
      <c r="C741" s="12" t="s">
        <v>692</v>
      </c>
      <c r="D741" s="11" t="s">
        <v>758</v>
      </c>
      <c r="E741" s="11" t="n">
        <v>45.8</v>
      </c>
      <c r="F741" s="13" t="n">
        <v>49.1</v>
      </c>
      <c r="G741" s="11"/>
      <c r="H741" s="13" t="n">
        <f aca="false">E741/2+F741/2+G741</f>
        <v>47.45</v>
      </c>
      <c r="I741" s="12" t="s">
        <v>19</v>
      </c>
    </row>
    <row r="742" customFormat="false" ht="12.75" hidden="false" customHeight="false" outlineLevel="0" collapsed="false">
      <c r="A742" s="11" t="s">
        <v>783</v>
      </c>
      <c r="B742" s="12" t="s">
        <v>691</v>
      </c>
      <c r="C742" s="12" t="s">
        <v>692</v>
      </c>
      <c r="D742" s="11" t="s">
        <v>758</v>
      </c>
      <c r="E742" s="11" t="n">
        <v>44.8</v>
      </c>
      <c r="F742" s="13" t="n">
        <v>49.3</v>
      </c>
      <c r="G742" s="11"/>
      <c r="H742" s="13" t="n">
        <f aca="false">E742/2+F742/2+G742</f>
        <v>47.05</v>
      </c>
      <c r="I742" s="12" t="s">
        <v>19</v>
      </c>
    </row>
    <row r="743" customFormat="false" ht="12.75" hidden="false" customHeight="false" outlineLevel="0" collapsed="false">
      <c r="A743" s="11" t="s">
        <v>784</v>
      </c>
      <c r="B743" s="12" t="s">
        <v>691</v>
      </c>
      <c r="C743" s="12" t="s">
        <v>692</v>
      </c>
      <c r="D743" s="11" t="s">
        <v>758</v>
      </c>
      <c r="E743" s="11" t="n">
        <v>48.6</v>
      </c>
      <c r="F743" s="13" t="n">
        <v>45.4</v>
      </c>
      <c r="G743" s="11"/>
      <c r="H743" s="13" t="n">
        <f aca="false">E743/2+F743/2+G743</f>
        <v>47</v>
      </c>
      <c r="I743" s="12" t="s">
        <v>19</v>
      </c>
    </row>
    <row r="744" customFormat="false" ht="12.75" hidden="false" customHeight="false" outlineLevel="0" collapsed="false">
      <c r="A744" s="11" t="s">
        <v>785</v>
      </c>
      <c r="B744" s="12" t="s">
        <v>691</v>
      </c>
      <c r="C744" s="12" t="s">
        <v>692</v>
      </c>
      <c r="D744" s="11" t="s">
        <v>758</v>
      </c>
      <c r="E744" s="11" t="n">
        <v>42.8</v>
      </c>
      <c r="F744" s="13" t="n">
        <v>50.7</v>
      </c>
      <c r="G744" s="11"/>
      <c r="H744" s="13" t="n">
        <f aca="false">E744/2+F744/2+G744</f>
        <v>46.75</v>
      </c>
      <c r="I744" s="12" t="s">
        <v>19</v>
      </c>
    </row>
    <row r="745" customFormat="false" ht="12.75" hidden="false" customHeight="false" outlineLevel="0" collapsed="false">
      <c r="A745" s="11" t="s">
        <v>786</v>
      </c>
      <c r="B745" s="12" t="s">
        <v>691</v>
      </c>
      <c r="C745" s="12" t="s">
        <v>692</v>
      </c>
      <c r="D745" s="11" t="s">
        <v>758</v>
      </c>
      <c r="E745" s="11" t="n">
        <v>50.9</v>
      </c>
      <c r="F745" s="13" t="n">
        <v>42.1</v>
      </c>
      <c r="G745" s="11"/>
      <c r="H745" s="13" t="n">
        <f aca="false">E745/2+F745/2+G745</f>
        <v>46.5</v>
      </c>
      <c r="I745" s="12" t="s">
        <v>19</v>
      </c>
    </row>
    <row r="746" customFormat="false" ht="12.75" hidden="false" customHeight="false" outlineLevel="0" collapsed="false">
      <c r="A746" s="11" t="s">
        <v>787</v>
      </c>
      <c r="B746" s="12" t="s">
        <v>691</v>
      </c>
      <c r="C746" s="12" t="s">
        <v>692</v>
      </c>
      <c r="D746" s="11" t="s">
        <v>758</v>
      </c>
      <c r="E746" s="11" t="n">
        <v>38.4</v>
      </c>
      <c r="F746" s="13" t="n">
        <v>53.5</v>
      </c>
      <c r="G746" s="11"/>
      <c r="H746" s="13" t="n">
        <f aca="false">E746/2+F746/2+G746</f>
        <v>45.95</v>
      </c>
      <c r="I746" s="12" t="s">
        <v>19</v>
      </c>
    </row>
    <row r="747" customFormat="false" ht="12.75" hidden="false" customHeight="false" outlineLevel="0" collapsed="false">
      <c r="A747" s="11" t="s">
        <v>788</v>
      </c>
      <c r="B747" s="12" t="s">
        <v>691</v>
      </c>
      <c r="C747" s="12" t="s">
        <v>692</v>
      </c>
      <c r="D747" s="11" t="s">
        <v>758</v>
      </c>
      <c r="E747" s="11" t="n">
        <v>35.7</v>
      </c>
      <c r="F747" s="13" t="n">
        <v>55.6</v>
      </c>
      <c r="G747" s="11"/>
      <c r="H747" s="13" t="n">
        <f aca="false">E747/2+F747/2+G747</f>
        <v>45.65</v>
      </c>
      <c r="I747" s="12" t="s">
        <v>19</v>
      </c>
    </row>
    <row r="748" customFormat="false" ht="12.75" hidden="false" customHeight="false" outlineLevel="0" collapsed="false">
      <c r="A748" s="11" t="s">
        <v>789</v>
      </c>
      <c r="B748" s="12" t="s">
        <v>691</v>
      </c>
      <c r="C748" s="12" t="s">
        <v>692</v>
      </c>
      <c r="D748" s="11" t="s">
        <v>758</v>
      </c>
      <c r="E748" s="11" t="n">
        <v>40.6</v>
      </c>
      <c r="F748" s="13" t="n">
        <v>50.7</v>
      </c>
      <c r="G748" s="11"/>
      <c r="H748" s="13" t="n">
        <f aca="false">E748/2+F748/2+G748</f>
        <v>45.65</v>
      </c>
      <c r="I748" s="12" t="s">
        <v>19</v>
      </c>
    </row>
    <row r="749" customFormat="false" ht="12.75" hidden="false" customHeight="false" outlineLevel="0" collapsed="false">
      <c r="A749" s="11" t="s">
        <v>790</v>
      </c>
      <c r="B749" s="12" t="s">
        <v>691</v>
      </c>
      <c r="C749" s="12" t="s">
        <v>692</v>
      </c>
      <c r="D749" s="11" t="s">
        <v>758</v>
      </c>
      <c r="E749" s="11" t="n">
        <v>42.1</v>
      </c>
      <c r="F749" s="13" t="n">
        <v>49</v>
      </c>
      <c r="G749" s="11"/>
      <c r="H749" s="13" t="n">
        <f aca="false">E749/2+F749/2+G749</f>
        <v>45.55</v>
      </c>
      <c r="I749" s="12" t="s">
        <v>19</v>
      </c>
    </row>
    <row r="750" customFormat="false" ht="12.75" hidden="false" customHeight="false" outlineLevel="0" collapsed="false">
      <c r="A750" s="11" t="s">
        <v>791</v>
      </c>
      <c r="B750" s="12" t="s">
        <v>691</v>
      </c>
      <c r="C750" s="12" t="s">
        <v>692</v>
      </c>
      <c r="D750" s="11" t="s">
        <v>758</v>
      </c>
      <c r="E750" s="11" t="n">
        <v>43.6</v>
      </c>
      <c r="F750" s="13" t="n">
        <v>47</v>
      </c>
      <c r="G750" s="11"/>
      <c r="H750" s="13" t="n">
        <f aca="false">E750/2+F750/2+G750</f>
        <v>45.3</v>
      </c>
      <c r="I750" s="12" t="s">
        <v>19</v>
      </c>
    </row>
    <row r="751" customFormat="false" ht="12.75" hidden="false" customHeight="false" outlineLevel="0" collapsed="false">
      <c r="A751" s="11" t="s">
        <v>792</v>
      </c>
      <c r="B751" s="12" t="s">
        <v>691</v>
      </c>
      <c r="C751" s="12" t="s">
        <v>692</v>
      </c>
      <c r="D751" s="11" t="s">
        <v>758</v>
      </c>
      <c r="E751" s="11" t="n">
        <v>41.7</v>
      </c>
      <c r="F751" s="13" t="n">
        <v>48.5</v>
      </c>
      <c r="G751" s="11"/>
      <c r="H751" s="13" t="n">
        <f aca="false">E751/2+F751/2+G751</f>
        <v>45.1</v>
      </c>
      <c r="I751" s="12" t="s">
        <v>19</v>
      </c>
    </row>
    <row r="752" customFormat="false" ht="12.75" hidden="false" customHeight="false" outlineLevel="0" collapsed="false">
      <c r="A752" s="11" t="s">
        <v>793</v>
      </c>
      <c r="B752" s="12" t="s">
        <v>691</v>
      </c>
      <c r="C752" s="12" t="s">
        <v>692</v>
      </c>
      <c r="D752" s="11" t="s">
        <v>758</v>
      </c>
      <c r="E752" s="11" t="n">
        <v>42.5</v>
      </c>
      <c r="F752" s="13" t="n">
        <v>47.7</v>
      </c>
      <c r="G752" s="11"/>
      <c r="H752" s="13" t="n">
        <f aca="false">E752/2+F752/2+G752</f>
        <v>45.1</v>
      </c>
      <c r="I752" s="12" t="s">
        <v>19</v>
      </c>
    </row>
    <row r="753" customFormat="false" ht="12.75" hidden="false" customHeight="false" outlineLevel="0" collapsed="false">
      <c r="A753" s="11" t="s">
        <v>794</v>
      </c>
      <c r="B753" s="12" t="s">
        <v>691</v>
      </c>
      <c r="C753" s="12" t="s">
        <v>692</v>
      </c>
      <c r="D753" s="11" t="s">
        <v>758</v>
      </c>
      <c r="E753" s="11" t="n">
        <v>38</v>
      </c>
      <c r="F753" s="13" t="n">
        <v>51.4</v>
      </c>
      <c r="G753" s="11"/>
      <c r="H753" s="13" t="n">
        <f aca="false">E753/2+F753/2+G753</f>
        <v>44.7</v>
      </c>
      <c r="I753" s="12" t="s">
        <v>19</v>
      </c>
    </row>
    <row r="754" customFormat="false" ht="12.75" hidden="false" customHeight="false" outlineLevel="0" collapsed="false">
      <c r="A754" s="11" t="s">
        <v>795</v>
      </c>
      <c r="B754" s="12" t="s">
        <v>691</v>
      </c>
      <c r="C754" s="12" t="s">
        <v>692</v>
      </c>
      <c r="D754" s="11" t="s">
        <v>758</v>
      </c>
      <c r="E754" s="11" t="n">
        <v>38.4</v>
      </c>
      <c r="F754" s="13" t="n">
        <v>49.9</v>
      </c>
      <c r="G754" s="11"/>
      <c r="H754" s="13" t="n">
        <f aca="false">E754/2+F754/2+G754</f>
        <v>44.15</v>
      </c>
      <c r="I754" s="12" t="s">
        <v>19</v>
      </c>
    </row>
    <row r="755" customFormat="false" ht="12.75" hidden="false" customHeight="false" outlineLevel="0" collapsed="false">
      <c r="A755" s="11" t="s">
        <v>796</v>
      </c>
      <c r="B755" s="12" t="s">
        <v>691</v>
      </c>
      <c r="C755" s="12" t="s">
        <v>692</v>
      </c>
      <c r="D755" s="11" t="s">
        <v>758</v>
      </c>
      <c r="E755" s="11" t="n">
        <v>36.8</v>
      </c>
      <c r="F755" s="13" t="n">
        <v>51.2</v>
      </c>
      <c r="G755" s="11"/>
      <c r="H755" s="13" t="n">
        <f aca="false">E755/2+F755/2+G755</f>
        <v>44</v>
      </c>
      <c r="I755" s="12" t="s">
        <v>19</v>
      </c>
    </row>
    <row r="756" customFormat="false" ht="12.75" hidden="false" customHeight="false" outlineLevel="0" collapsed="false">
      <c r="A756" s="11" t="s">
        <v>797</v>
      </c>
      <c r="B756" s="12" t="s">
        <v>691</v>
      </c>
      <c r="C756" s="12" t="s">
        <v>692</v>
      </c>
      <c r="D756" s="11" t="s">
        <v>758</v>
      </c>
      <c r="E756" s="11" t="n">
        <v>33.5</v>
      </c>
      <c r="F756" s="13" t="n">
        <v>53.5</v>
      </c>
      <c r="G756" s="11"/>
      <c r="H756" s="13" t="n">
        <f aca="false">E756/2+F756/2+G756</f>
        <v>43.5</v>
      </c>
      <c r="I756" s="12" t="s">
        <v>19</v>
      </c>
    </row>
    <row r="757" customFormat="false" ht="12.75" hidden="false" customHeight="false" outlineLevel="0" collapsed="false">
      <c r="A757" s="11" t="s">
        <v>798</v>
      </c>
      <c r="B757" s="12" t="s">
        <v>691</v>
      </c>
      <c r="C757" s="12" t="s">
        <v>692</v>
      </c>
      <c r="D757" s="11" t="s">
        <v>758</v>
      </c>
      <c r="E757" s="11" t="n">
        <v>42.2</v>
      </c>
      <c r="F757" s="13" t="n">
        <v>44.6</v>
      </c>
      <c r="G757" s="11"/>
      <c r="H757" s="13" t="n">
        <f aca="false">E757/2+F757/2+G757</f>
        <v>43.4</v>
      </c>
      <c r="I757" s="12" t="s">
        <v>19</v>
      </c>
    </row>
    <row r="758" customFormat="false" ht="12.75" hidden="false" customHeight="false" outlineLevel="0" collapsed="false">
      <c r="A758" s="11" t="s">
        <v>799</v>
      </c>
      <c r="B758" s="12" t="s">
        <v>691</v>
      </c>
      <c r="C758" s="12" t="s">
        <v>692</v>
      </c>
      <c r="D758" s="11" t="s">
        <v>758</v>
      </c>
      <c r="E758" s="11" t="n">
        <v>41.7</v>
      </c>
      <c r="F758" s="13" t="n">
        <v>42.9</v>
      </c>
      <c r="G758" s="11"/>
      <c r="H758" s="13" t="n">
        <f aca="false">E758/2+F758/2+G758</f>
        <v>42.3</v>
      </c>
      <c r="I758" s="12" t="s">
        <v>19</v>
      </c>
    </row>
    <row r="759" customFormat="false" ht="12.75" hidden="false" customHeight="false" outlineLevel="0" collapsed="false">
      <c r="A759" s="11" t="s">
        <v>800</v>
      </c>
      <c r="B759" s="12" t="s">
        <v>691</v>
      </c>
      <c r="C759" s="12" t="s">
        <v>692</v>
      </c>
      <c r="D759" s="11" t="s">
        <v>758</v>
      </c>
      <c r="E759" s="11" t="n">
        <v>41.1</v>
      </c>
      <c r="F759" s="13" t="n">
        <v>41.2</v>
      </c>
      <c r="G759" s="11"/>
      <c r="H759" s="13" t="n">
        <f aca="false">E759/2+F759/2+G759</f>
        <v>41.15</v>
      </c>
      <c r="I759" s="12" t="s">
        <v>19</v>
      </c>
    </row>
    <row r="760" customFormat="false" ht="12.75" hidden="false" customHeight="false" outlineLevel="0" collapsed="false">
      <c r="A760" s="11" t="s">
        <v>801</v>
      </c>
      <c r="B760" s="12" t="s">
        <v>691</v>
      </c>
      <c r="C760" s="12" t="s">
        <v>692</v>
      </c>
      <c r="D760" s="11" t="s">
        <v>758</v>
      </c>
      <c r="E760" s="11" t="n">
        <v>39.5</v>
      </c>
      <c r="F760" s="13" t="n">
        <v>42.6</v>
      </c>
      <c r="G760" s="11"/>
      <c r="H760" s="13" t="n">
        <f aca="false">E760/2+F760/2+G760</f>
        <v>41.05</v>
      </c>
      <c r="I760" s="12" t="s">
        <v>19</v>
      </c>
    </row>
    <row r="761" customFormat="false" ht="12.75" hidden="false" customHeight="false" outlineLevel="0" collapsed="false">
      <c r="A761" s="11" t="s">
        <v>802</v>
      </c>
      <c r="B761" s="12" t="s">
        <v>691</v>
      </c>
      <c r="C761" s="12" t="s">
        <v>692</v>
      </c>
      <c r="D761" s="11" t="s">
        <v>758</v>
      </c>
      <c r="E761" s="11" t="n">
        <v>33.9</v>
      </c>
      <c r="F761" s="13" t="n">
        <v>44.7</v>
      </c>
      <c r="G761" s="11"/>
      <c r="H761" s="13" t="n">
        <f aca="false">E761/2+F761/2+G761</f>
        <v>39.3</v>
      </c>
      <c r="I761" s="12" t="s">
        <v>19</v>
      </c>
    </row>
    <row r="762" customFormat="false" ht="12.75" hidden="false" customHeight="false" outlineLevel="0" collapsed="false">
      <c r="A762" s="11" t="s">
        <v>803</v>
      </c>
      <c r="B762" s="12" t="s">
        <v>691</v>
      </c>
      <c r="C762" s="12" t="s">
        <v>692</v>
      </c>
      <c r="D762" s="11" t="s">
        <v>758</v>
      </c>
      <c r="E762" s="11" t="n">
        <v>29.8</v>
      </c>
      <c r="F762" s="13" t="n">
        <v>47.2</v>
      </c>
      <c r="G762" s="11"/>
      <c r="H762" s="13" t="n">
        <f aca="false">E762/2+F762/2+G762</f>
        <v>38.5</v>
      </c>
      <c r="I762" s="12" t="s">
        <v>19</v>
      </c>
    </row>
    <row r="763" customFormat="false" ht="12.75" hidden="false" customHeight="false" outlineLevel="0" collapsed="false">
      <c r="A763" s="11" t="s">
        <v>804</v>
      </c>
      <c r="B763" s="12" t="s">
        <v>691</v>
      </c>
      <c r="C763" s="12" t="s">
        <v>692</v>
      </c>
      <c r="D763" s="11" t="s">
        <v>758</v>
      </c>
      <c r="E763" s="11" t="n">
        <v>39.4</v>
      </c>
      <c r="F763" s="13" t="n">
        <v>34.7</v>
      </c>
      <c r="G763" s="11"/>
      <c r="H763" s="13" t="n">
        <f aca="false">E763/2+F763/2+G763</f>
        <v>37.05</v>
      </c>
      <c r="I763" s="12" t="s">
        <v>19</v>
      </c>
    </row>
    <row r="764" customFormat="false" ht="12.75" hidden="false" customHeight="false" outlineLevel="0" collapsed="false">
      <c r="A764" s="11" t="s">
        <v>805</v>
      </c>
      <c r="B764" s="12" t="s">
        <v>691</v>
      </c>
      <c r="C764" s="12" t="s">
        <v>692</v>
      </c>
      <c r="D764" s="11" t="s">
        <v>758</v>
      </c>
      <c r="E764" s="11" t="n">
        <v>35.2</v>
      </c>
      <c r="F764" s="13" t="n">
        <v>37.7</v>
      </c>
      <c r="G764" s="11"/>
      <c r="H764" s="13" t="n">
        <f aca="false">E764/2+F764/2+G764</f>
        <v>36.45</v>
      </c>
      <c r="I764" s="12" t="s">
        <v>19</v>
      </c>
    </row>
    <row r="765" customFormat="false" ht="12.75" hidden="false" customHeight="false" outlineLevel="0" collapsed="false">
      <c r="A765" s="11" t="s">
        <v>806</v>
      </c>
      <c r="B765" s="12" t="s">
        <v>691</v>
      </c>
      <c r="C765" s="12" t="s">
        <v>692</v>
      </c>
      <c r="D765" s="11" t="s">
        <v>758</v>
      </c>
      <c r="E765" s="11" t="n">
        <v>36.8</v>
      </c>
      <c r="F765" s="13" t="n">
        <v>35.5</v>
      </c>
      <c r="G765" s="11"/>
      <c r="H765" s="13" t="n">
        <f aca="false">E765/2+F765/2+G765</f>
        <v>36.15</v>
      </c>
      <c r="I765" s="12" t="s">
        <v>19</v>
      </c>
    </row>
    <row r="766" customFormat="false" ht="12.75" hidden="false" customHeight="false" outlineLevel="0" collapsed="false">
      <c r="A766" s="11" t="s">
        <v>807</v>
      </c>
      <c r="B766" s="12" t="s">
        <v>691</v>
      </c>
      <c r="C766" s="12" t="s">
        <v>692</v>
      </c>
      <c r="D766" s="11" t="s">
        <v>758</v>
      </c>
      <c r="E766" s="11" t="n">
        <v>-1</v>
      </c>
      <c r="F766" s="13" t="n">
        <v>-1</v>
      </c>
      <c r="G766" s="11"/>
      <c r="H766" s="13" t="n">
        <f aca="false">E766/2+F766/2+G766</f>
        <v>-1</v>
      </c>
      <c r="I766" s="12" t="s">
        <v>19</v>
      </c>
    </row>
    <row r="767" customFormat="false" ht="12.75" hidden="false" customHeight="false" outlineLevel="0" collapsed="false">
      <c r="A767" s="11" t="s">
        <v>808</v>
      </c>
      <c r="B767" s="12" t="s">
        <v>691</v>
      </c>
      <c r="C767" s="12" t="s">
        <v>692</v>
      </c>
      <c r="D767" s="11" t="s">
        <v>758</v>
      </c>
      <c r="E767" s="11" t="n">
        <v>-1</v>
      </c>
      <c r="F767" s="13" t="n">
        <v>-1</v>
      </c>
      <c r="G767" s="11"/>
      <c r="H767" s="13" t="n">
        <f aca="false">E767/2+F767/2+G767</f>
        <v>-1</v>
      </c>
      <c r="I767" s="12" t="s">
        <v>19</v>
      </c>
    </row>
    <row r="768" customFormat="false" ht="12.75" hidden="false" customHeight="false" outlineLevel="0" collapsed="false">
      <c r="A768" s="11" t="s">
        <v>809</v>
      </c>
      <c r="B768" s="12" t="s">
        <v>691</v>
      </c>
      <c r="C768" s="12" t="s">
        <v>692</v>
      </c>
      <c r="D768" s="11" t="s">
        <v>758</v>
      </c>
      <c r="E768" s="11" t="n">
        <v>-1</v>
      </c>
      <c r="F768" s="13" t="n">
        <v>-1</v>
      </c>
      <c r="G768" s="11"/>
      <c r="H768" s="13" t="n">
        <f aca="false">E768/2+F768/2+G768</f>
        <v>-1</v>
      </c>
      <c r="I768" s="12" t="s">
        <v>19</v>
      </c>
    </row>
    <row r="769" customFormat="false" ht="12.75" hidden="false" customHeight="false" outlineLevel="0" collapsed="false">
      <c r="A769" s="11" t="s">
        <v>810</v>
      </c>
      <c r="B769" s="12" t="s">
        <v>691</v>
      </c>
      <c r="C769" s="12" t="s">
        <v>692</v>
      </c>
      <c r="D769" s="11" t="s">
        <v>758</v>
      </c>
      <c r="E769" s="11" t="n">
        <v>-1</v>
      </c>
      <c r="F769" s="13" t="n">
        <v>-1</v>
      </c>
      <c r="G769" s="11"/>
      <c r="H769" s="13" t="n">
        <f aca="false">E769/2+F769/2+G769</f>
        <v>-1</v>
      </c>
      <c r="I769" s="12" t="s">
        <v>19</v>
      </c>
    </row>
    <row r="770" customFormat="false" ht="12.75" hidden="false" customHeight="false" outlineLevel="0" collapsed="false">
      <c r="A770" s="8" t="s">
        <v>811</v>
      </c>
      <c r="B770" s="9" t="s">
        <v>812</v>
      </c>
      <c r="C770" s="9" t="s">
        <v>813</v>
      </c>
      <c r="D770" s="8" t="s">
        <v>814</v>
      </c>
      <c r="E770" s="8" t="n">
        <v>63.3</v>
      </c>
      <c r="F770" s="10" t="n">
        <v>61.4</v>
      </c>
      <c r="G770" s="8"/>
      <c r="H770" s="10" t="n">
        <f aca="false">E770/2+F770/2+G770</f>
        <v>62.35</v>
      </c>
      <c r="I770" s="9" t="s">
        <v>15</v>
      </c>
    </row>
    <row r="771" customFormat="false" ht="12.75" hidden="false" customHeight="false" outlineLevel="0" collapsed="false">
      <c r="A771" s="8" t="s">
        <v>815</v>
      </c>
      <c r="B771" s="9" t="s">
        <v>812</v>
      </c>
      <c r="C771" s="9" t="s">
        <v>813</v>
      </c>
      <c r="D771" s="8" t="s">
        <v>814</v>
      </c>
      <c r="E771" s="8" t="n">
        <v>62</v>
      </c>
      <c r="F771" s="10" t="n">
        <v>49.5</v>
      </c>
      <c r="G771" s="8"/>
      <c r="H771" s="10" t="n">
        <f aca="false">E771/2+F771/2+G771</f>
        <v>55.75</v>
      </c>
      <c r="I771" s="9" t="s">
        <v>15</v>
      </c>
    </row>
    <row r="772" customFormat="false" ht="12.75" hidden="false" customHeight="false" outlineLevel="0" collapsed="false">
      <c r="A772" s="11" t="s">
        <v>816</v>
      </c>
      <c r="B772" s="12" t="s">
        <v>812</v>
      </c>
      <c r="C772" s="12" t="s">
        <v>813</v>
      </c>
      <c r="D772" s="11" t="s">
        <v>817</v>
      </c>
      <c r="E772" s="11" t="n">
        <v>48.2</v>
      </c>
      <c r="F772" s="13" t="n">
        <v>60.5</v>
      </c>
      <c r="G772" s="11"/>
      <c r="H772" s="13" t="n">
        <f aca="false">E772/2+F772/2+G772</f>
        <v>54.35</v>
      </c>
      <c r="I772" s="12" t="s">
        <v>19</v>
      </c>
    </row>
    <row r="773" customFormat="false" ht="12.75" hidden="false" customHeight="false" outlineLevel="0" collapsed="false">
      <c r="A773" s="11" t="s">
        <v>818</v>
      </c>
      <c r="B773" s="12" t="s">
        <v>812</v>
      </c>
      <c r="C773" s="12" t="s">
        <v>813</v>
      </c>
      <c r="D773" s="11" t="s">
        <v>817</v>
      </c>
      <c r="E773" s="11" t="n">
        <v>46.7</v>
      </c>
      <c r="F773" s="13" t="n">
        <v>57.7</v>
      </c>
      <c r="G773" s="11"/>
      <c r="H773" s="13" t="n">
        <f aca="false">E773/2+F773/2+G773</f>
        <v>52.2</v>
      </c>
      <c r="I773" s="12" t="s">
        <v>19</v>
      </c>
    </row>
    <row r="774" customFormat="false" ht="12.75" hidden="false" customHeight="false" outlineLevel="0" collapsed="false">
      <c r="A774" s="11" t="s">
        <v>819</v>
      </c>
      <c r="B774" s="12" t="s">
        <v>812</v>
      </c>
      <c r="C774" s="12" t="s">
        <v>813</v>
      </c>
      <c r="D774" s="11" t="s">
        <v>817</v>
      </c>
      <c r="E774" s="11" t="n">
        <v>45.6</v>
      </c>
      <c r="F774" s="13" t="n">
        <v>58.5</v>
      </c>
      <c r="G774" s="11"/>
      <c r="H774" s="13" t="n">
        <f aca="false">E774/2+F774/2+G774</f>
        <v>52.05</v>
      </c>
      <c r="I774" s="12" t="s">
        <v>19</v>
      </c>
    </row>
    <row r="775" customFormat="false" ht="12.75" hidden="false" customHeight="false" outlineLevel="0" collapsed="false">
      <c r="A775" s="11" t="s">
        <v>820</v>
      </c>
      <c r="B775" s="12" t="s">
        <v>812</v>
      </c>
      <c r="C775" s="12" t="s">
        <v>813</v>
      </c>
      <c r="D775" s="11" t="s">
        <v>817</v>
      </c>
      <c r="E775" s="11" t="n">
        <v>49.8</v>
      </c>
      <c r="F775" s="13" t="n">
        <v>52.7</v>
      </c>
      <c r="G775" s="11"/>
      <c r="H775" s="13" t="n">
        <f aca="false">E775/2+F775/2+G775</f>
        <v>51.25</v>
      </c>
      <c r="I775" s="12" t="s">
        <v>19</v>
      </c>
    </row>
    <row r="776" customFormat="false" ht="12.75" hidden="false" customHeight="false" outlineLevel="0" collapsed="false">
      <c r="A776" s="11" t="s">
        <v>821</v>
      </c>
      <c r="B776" s="12" t="s">
        <v>812</v>
      </c>
      <c r="C776" s="12" t="s">
        <v>813</v>
      </c>
      <c r="D776" s="11" t="s">
        <v>817</v>
      </c>
      <c r="E776" s="11" t="n">
        <v>48.4</v>
      </c>
      <c r="F776" s="13" t="n">
        <v>51.9</v>
      </c>
      <c r="G776" s="11"/>
      <c r="H776" s="13" t="n">
        <f aca="false">E776/2+F776/2+G776</f>
        <v>50.15</v>
      </c>
      <c r="I776" s="12" t="s">
        <v>19</v>
      </c>
    </row>
    <row r="777" customFormat="false" ht="12.75" hidden="false" customHeight="false" outlineLevel="0" collapsed="false">
      <c r="A777" s="11" t="s">
        <v>822</v>
      </c>
      <c r="B777" s="12" t="s">
        <v>812</v>
      </c>
      <c r="C777" s="12" t="s">
        <v>813</v>
      </c>
      <c r="D777" s="11" t="s">
        <v>817</v>
      </c>
      <c r="E777" s="11" t="n">
        <v>48.8</v>
      </c>
      <c r="F777" s="13" t="n">
        <v>49.6</v>
      </c>
      <c r="G777" s="11"/>
      <c r="H777" s="13" t="n">
        <f aca="false">E777/2+F777/2+G777</f>
        <v>49.2</v>
      </c>
      <c r="I777" s="12" t="s">
        <v>19</v>
      </c>
    </row>
    <row r="778" customFormat="false" ht="12.75" hidden="false" customHeight="false" outlineLevel="0" collapsed="false">
      <c r="A778" s="11" t="s">
        <v>823</v>
      </c>
      <c r="B778" s="12" t="s">
        <v>812</v>
      </c>
      <c r="C778" s="12" t="s">
        <v>813</v>
      </c>
      <c r="D778" s="11" t="s">
        <v>817</v>
      </c>
      <c r="E778" s="11" t="n">
        <v>42.3</v>
      </c>
      <c r="F778" s="13" t="n">
        <v>54.7</v>
      </c>
      <c r="G778" s="11"/>
      <c r="H778" s="13" t="n">
        <f aca="false">E778/2+F778/2+G778</f>
        <v>48.5</v>
      </c>
      <c r="I778" s="12" t="s">
        <v>19</v>
      </c>
    </row>
    <row r="779" customFormat="false" ht="12.75" hidden="false" customHeight="false" outlineLevel="0" collapsed="false">
      <c r="A779" s="11" t="s">
        <v>824</v>
      </c>
      <c r="B779" s="12" t="s">
        <v>812</v>
      </c>
      <c r="C779" s="12" t="s">
        <v>813</v>
      </c>
      <c r="D779" s="11" t="s">
        <v>817</v>
      </c>
      <c r="E779" s="11" t="n">
        <v>48.8</v>
      </c>
      <c r="F779" s="13" t="n">
        <v>47.9</v>
      </c>
      <c r="G779" s="11"/>
      <c r="H779" s="13" t="n">
        <f aca="false">E779/2+F779/2+G779</f>
        <v>48.35</v>
      </c>
      <c r="I779" s="12" t="s">
        <v>19</v>
      </c>
    </row>
    <row r="780" customFormat="false" ht="12.75" hidden="false" customHeight="false" outlineLevel="0" collapsed="false">
      <c r="A780" s="11" t="s">
        <v>825</v>
      </c>
      <c r="B780" s="12" t="s">
        <v>812</v>
      </c>
      <c r="C780" s="12" t="s">
        <v>813</v>
      </c>
      <c r="D780" s="11" t="s">
        <v>817</v>
      </c>
      <c r="E780" s="11" t="n">
        <v>48.1</v>
      </c>
      <c r="F780" s="13" t="n">
        <v>47.7</v>
      </c>
      <c r="G780" s="11"/>
      <c r="H780" s="13" t="n">
        <f aca="false">E780/2+F780/2+G780</f>
        <v>47.9</v>
      </c>
      <c r="I780" s="12" t="s">
        <v>19</v>
      </c>
    </row>
    <row r="781" customFormat="false" ht="12.75" hidden="false" customHeight="false" outlineLevel="0" collapsed="false">
      <c r="A781" s="11" t="s">
        <v>826</v>
      </c>
      <c r="B781" s="12" t="s">
        <v>812</v>
      </c>
      <c r="C781" s="12" t="s">
        <v>813</v>
      </c>
      <c r="D781" s="11" t="s">
        <v>817</v>
      </c>
      <c r="E781" s="11" t="n">
        <v>48</v>
      </c>
      <c r="F781" s="13" t="n">
        <v>42.1</v>
      </c>
      <c r="G781" s="11"/>
      <c r="H781" s="13" t="n">
        <f aca="false">E781/2+F781/2+G781</f>
        <v>45.05</v>
      </c>
      <c r="I781" s="12" t="s">
        <v>19</v>
      </c>
    </row>
    <row r="782" customFormat="false" ht="12.75" hidden="false" customHeight="false" outlineLevel="0" collapsed="false">
      <c r="A782" s="11" t="s">
        <v>827</v>
      </c>
      <c r="B782" s="12" t="s">
        <v>812</v>
      </c>
      <c r="C782" s="12" t="s">
        <v>813</v>
      </c>
      <c r="D782" s="11" t="s">
        <v>817</v>
      </c>
      <c r="E782" s="11" t="n">
        <v>38.3</v>
      </c>
      <c r="F782" s="13" t="n">
        <v>51.3</v>
      </c>
      <c r="G782" s="11"/>
      <c r="H782" s="13" t="n">
        <f aca="false">E782/2+F782/2+G782</f>
        <v>44.8</v>
      </c>
      <c r="I782" s="12" t="s">
        <v>19</v>
      </c>
    </row>
    <row r="783" customFormat="false" ht="12.75" hidden="false" customHeight="false" outlineLevel="0" collapsed="false">
      <c r="A783" s="11" t="s">
        <v>828</v>
      </c>
      <c r="B783" s="12" t="s">
        <v>812</v>
      </c>
      <c r="C783" s="12" t="s">
        <v>813</v>
      </c>
      <c r="D783" s="11" t="s">
        <v>817</v>
      </c>
      <c r="E783" s="11" t="n">
        <v>44</v>
      </c>
      <c r="F783" s="13" t="n">
        <v>45</v>
      </c>
      <c r="G783" s="11"/>
      <c r="H783" s="13" t="n">
        <f aca="false">E783/2+F783/2+G783</f>
        <v>44.5</v>
      </c>
      <c r="I783" s="12" t="s">
        <v>19</v>
      </c>
    </row>
    <row r="784" customFormat="false" ht="12.75" hidden="false" customHeight="false" outlineLevel="0" collapsed="false">
      <c r="A784" s="11" t="s">
        <v>829</v>
      </c>
      <c r="B784" s="12" t="s">
        <v>812</v>
      </c>
      <c r="C784" s="12" t="s">
        <v>813</v>
      </c>
      <c r="D784" s="11" t="s">
        <v>817</v>
      </c>
      <c r="E784" s="11" t="n">
        <v>41.3</v>
      </c>
      <c r="F784" s="13" t="n">
        <v>46.7</v>
      </c>
      <c r="G784" s="11"/>
      <c r="H784" s="13" t="n">
        <f aca="false">E784/2+F784/2+G784</f>
        <v>44</v>
      </c>
      <c r="I784" s="12" t="s">
        <v>19</v>
      </c>
    </row>
    <row r="785" customFormat="false" ht="12.75" hidden="false" customHeight="false" outlineLevel="0" collapsed="false">
      <c r="A785" s="11" t="s">
        <v>830</v>
      </c>
      <c r="B785" s="12" t="s">
        <v>812</v>
      </c>
      <c r="C785" s="12" t="s">
        <v>813</v>
      </c>
      <c r="D785" s="11" t="s">
        <v>817</v>
      </c>
      <c r="E785" s="11" t="n">
        <v>37.6</v>
      </c>
      <c r="F785" s="13" t="n">
        <v>48.1</v>
      </c>
      <c r="G785" s="11"/>
      <c r="H785" s="13" t="n">
        <f aca="false">E785/2+F785/2+G785</f>
        <v>42.85</v>
      </c>
      <c r="I785" s="12" t="s">
        <v>19</v>
      </c>
    </row>
    <row r="786" customFormat="false" ht="12.75" hidden="false" customHeight="false" outlineLevel="0" collapsed="false">
      <c r="A786" s="11" t="s">
        <v>831</v>
      </c>
      <c r="B786" s="12" t="s">
        <v>812</v>
      </c>
      <c r="C786" s="12" t="s">
        <v>813</v>
      </c>
      <c r="D786" s="11" t="s">
        <v>817</v>
      </c>
      <c r="E786" s="11" t="n">
        <v>32.6</v>
      </c>
      <c r="F786" s="13" t="n">
        <v>47.2</v>
      </c>
      <c r="G786" s="11"/>
      <c r="H786" s="13" t="n">
        <f aca="false">E786/2+F786/2+G786</f>
        <v>39.9</v>
      </c>
      <c r="I786" s="12" t="s">
        <v>19</v>
      </c>
    </row>
    <row r="787" customFormat="false" ht="12.75" hidden="false" customHeight="false" outlineLevel="0" collapsed="false">
      <c r="A787" s="11" t="s">
        <v>832</v>
      </c>
      <c r="B787" s="12" t="s">
        <v>812</v>
      </c>
      <c r="C787" s="12" t="s">
        <v>813</v>
      </c>
      <c r="D787" s="11" t="s">
        <v>817</v>
      </c>
      <c r="E787" s="11" t="n">
        <v>38.1</v>
      </c>
      <c r="F787" s="13" t="n">
        <v>35.5</v>
      </c>
      <c r="G787" s="11"/>
      <c r="H787" s="13" t="n">
        <f aca="false">E787/2+F787/2+G787</f>
        <v>36.8</v>
      </c>
      <c r="I787" s="12" t="s">
        <v>19</v>
      </c>
    </row>
    <row r="788" customFormat="false" ht="12.75" hidden="false" customHeight="false" outlineLevel="0" collapsed="false">
      <c r="A788" s="11" t="s">
        <v>833</v>
      </c>
      <c r="B788" s="12" t="s">
        <v>812</v>
      </c>
      <c r="C788" s="12" t="s">
        <v>813</v>
      </c>
      <c r="D788" s="11" t="s">
        <v>817</v>
      </c>
      <c r="E788" s="11" t="n">
        <v>40.1</v>
      </c>
      <c r="F788" s="13" t="n">
        <v>32.4</v>
      </c>
      <c r="G788" s="11"/>
      <c r="H788" s="13" t="n">
        <f aca="false">E788/2+F788/2+G788</f>
        <v>36.25</v>
      </c>
      <c r="I788" s="12" t="s">
        <v>19</v>
      </c>
    </row>
    <row r="789" customFormat="false" ht="12.75" hidden="false" customHeight="false" outlineLevel="0" collapsed="false">
      <c r="A789" s="11" t="s">
        <v>834</v>
      </c>
      <c r="B789" s="12" t="s">
        <v>812</v>
      </c>
      <c r="C789" s="12" t="s">
        <v>813</v>
      </c>
      <c r="D789" s="11" t="s">
        <v>817</v>
      </c>
      <c r="E789" s="11" t="n">
        <v>30.4</v>
      </c>
      <c r="F789" s="13" t="n">
        <v>31.1</v>
      </c>
      <c r="G789" s="11"/>
      <c r="H789" s="13" t="n">
        <f aca="false">E789/2+F789/2+G789</f>
        <v>30.75</v>
      </c>
      <c r="I789" s="12" t="s">
        <v>19</v>
      </c>
    </row>
    <row r="790" customFormat="false" ht="12.75" hidden="false" customHeight="false" outlineLevel="0" collapsed="false">
      <c r="A790" s="11" t="s">
        <v>835</v>
      </c>
      <c r="B790" s="12" t="s">
        <v>812</v>
      </c>
      <c r="C790" s="12" t="s">
        <v>813</v>
      </c>
      <c r="D790" s="11" t="s">
        <v>817</v>
      </c>
      <c r="E790" s="11" t="n">
        <v>-1</v>
      </c>
      <c r="F790" s="13" t="n">
        <v>-1</v>
      </c>
      <c r="G790" s="11"/>
      <c r="H790" s="13" t="n">
        <f aca="false">E790/2+F790/2+G790</f>
        <v>-1</v>
      </c>
      <c r="I790" s="12" t="s">
        <v>19</v>
      </c>
    </row>
    <row r="791" customFormat="false" ht="12.75" hidden="false" customHeight="false" outlineLevel="0" collapsed="false">
      <c r="A791" s="11" t="s">
        <v>836</v>
      </c>
      <c r="B791" s="12" t="s">
        <v>812</v>
      </c>
      <c r="C791" s="12" t="s">
        <v>813</v>
      </c>
      <c r="D791" s="11" t="s">
        <v>817</v>
      </c>
      <c r="E791" s="11" t="n">
        <v>-1</v>
      </c>
      <c r="F791" s="13" t="n">
        <v>-1</v>
      </c>
      <c r="G791" s="11"/>
      <c r="H791" s="13" t="n">
        <f aca="false">E791/2+F791/2+G791</f>
        <v>-1</v>
      </c>
      <c r="I791" s="12" t="s">
        <v>19</v>
      </c>
    </row>
    <row r="792" customFormat="false" ht="12.75" hidden="false" customHeight="false" outlineLevel="0" collapsed="false">
      <c r="A792" s="11" t="s">
        <v>837</v>
      </c>
      <c r="B792" s="12" t="s">
        <v>812</v>
      </c>
      <c r="C792" s="12" t="s">
        <v>813</v>
      </c>
      <c r="D792" s="11" t="s">
        <v>817</v>
      </c>
      <c r="E792" s="11" t="n">
        <v>-1</v>
      </c>
      <c r="F792" s="13" t="n">
        <v>-1</v>
      </c>
      <c r="G792" s="11"/>
      <c r="H792" s="13" t="n">
        <f aca="false">E792/2+F792/2+G792</f>
        <v>-1</v>
      </c>
      <c r="I792" s="12" t="s">
        <v>19</v>
      </c>
    </row>
    <row r="793" customFormat="false" ht="12.75" hidden="false" customHeight="false" outlineLevel="0" collapsed="false">
      <c r="A793" s="8" t="s">
        <v>838</v>
      </c>
      <c r="B793" s="9" t="s">
        <v>839</v>
      </c>
      <c r="C793" s="9" t="s">
        <v>840</v>
      </c>
      <c r="D793" s="8" t="s">
        <v>841</v>
      </c>
      <c r="E793" s="8" t="n">
        <v>55.1</v>
      </c>
      <c r="F793" s="10" t="n">
        <v>59.8</v>
      </c>
      <c r="G793" s="8"/>
      <c r="H793" s="10" t="n">
        <f aca="false">E793/2+F793/2+G793</f>
        <v>57.45</v>
      </c>
      <c r="I793" s="9" t="s">
        <v>15</v>
      </c>
    </row>
    <row r="794" customFormat="false" ht="12.75" hidden="false" customHeight="false" outlineLevel="0" collapsed="false">
      <c r="A794" s="8" t="s">
        <v>842</v>
      </c>
      <c r="B794" s="9" t="s">
        <v>839</v>
      </c>
      <c r="C794" s="9" t="s">
        <v>840</v>
      </c>
      <c r="D794" s="8" t="s">
        <v>841</v>
      </c>
      <c r="E794" s="8" t="n">
        <v>41.1</v>
      </c>
      <c r="F794" s="10" t="n">
        <v>73.1</v>
      </c>
      <c r="G794" s="8"/>
      <c r="H794" s="10" t="n">
        <f aca="false">E794/2+F794/2+G794</f>
        <v>57.1</v>
      </c>
      <c r="I794" s="9" t="s">
        <v>15</v>
      </c>
    </row>
    <row r="795" customFormat="false" ht="12.75" hidden="false" customHeight="false" outlineLevel="0" collapsed="false">
      <c r="A795" s="11" t="s">
        <v>843</v>
      </c>
      <c r="B795" s="12" t="s">
        <v>839</v>
      </c>
      <c r="C795" s="12" t="s">
        <v>840</v>
      </c>
      <c r="D795" s="11" t="s">
        <v>844</v>
      </c>
      <c r="E795" s="11" t="n">
        <v>56</v>
      </c>
      <c r="F795" s="13" t="n">
        <v>56.8</v>
      </c>
      <c r="G795" s="11"/>
      <c r="H795" s="13" t="n">
        <f aca="false">E795/2+F795/2+G795</f>
        <v>56.4</v>
      </c>
      <c r="I795" s="12" t="s">
        <v>19</v>
      </c>
    </row>
    <row r="796" customFormat="false" ht="12.75" hidden="false" customHeight="false" outlineLevel="0" collapsed="false">
      <c r="A796" s="11" t="s">
        <v>845</v>
      </c>
      <c r="B796" s="12" t="s">
        <v>839</v>
      </c>
      <c r="C796" s="12" t="s">
        <v>840</v>
      </c>
      <c r="D796" s="11" t="s">
        <v>844</v>
      </c>
      <c r="E796" s="11" t="n">
        <v>48.6</v>
      </c>
      <c r="F796" s="13" t="n">
        <v>62.7</v>
      </c>
      <c r="G796" s="11"/>
      <c r="H796" s="13" t="n">
        <f aca="false">E796/2+F796/2+G796</f>
        <v>55.65</v>
      </c>
      <c r="I796" s="12" t="s">
        <v>19</v>
      </c>
    </row>
    <row r="797" customFormat="false" ht="12.75" hidden="false" customHeight="false" outlineLevel="0" collapsed="false">
      <c r="A797" s="11" t="s">
        <v>846</v>
      </c>
      <c r="B797" s="12" t="s">
        <v>839</v>
      </c>
      <c r="C797" s="12" t="s">
        <v>840</v>
      </c>
      <c r="D797" s="11" t="s">
        <v>844</v>
      </c>
      <c r="E797" s="11" t="n">
        <v>54.8</v>
      </c>
      <c r="F797" s="13" t="n">
        <v>53.8</v>
      </c>
      <c r="G797" s="11"/>
      <c r="H797" s="13" t="n">
        <f aca="false">E797/2+F797/2+G797</f>
        <v>54.3</v>
      </c>
      <c r="I797" s="12" t="s">
        <v>19</v>
      </c>
    </row>
    <row r="798" customFormat="false" ht="12.75" hidden="false" customHeight="false" outlineLevel="0" collapsed="false">
      <c r="A798" s="11" t="s">
        <v>847</v>
      </c>
      <c r="B798" s="12" t="s">
        <v>839</v>
      </c>
      <c r="C798" s="12" t="s">
        <v>840</v>
      </c>
      <c r="D798" s="11" t="s">
        <v>844</v>
      </c>
      <c r="E798" s="11" t="n">
        <v>50.8</v>
      </c>
      <c r="F798" s="13" t="n">
        <v>55.7</v>
      </c>
      <c r="G798" s="11"/>
      <c r="H798" s="13" t="n">
        <f aca="false">E798/2+F798/2+G798</f>
        <v>53.25</v>
      </c>
      <c r="I798" s="12" t="s">
        <v>19</v>
      </c>
    </row>
    <row r="799" customFormat="false" ht="12.75" hidden="false" customHeight="false" outlineLevel="0" collapsed="false">
      <c r="A799" s="11" t="s">
        <v>848</v>
      </c>
      <c r="B799" s="12" t="s">
        <v>839</v>
      </c>
      <c r="C799" s="12" t="s">
        <v>840</v>
      </c>
      <c r="D799" s="11" t="s">
        <v>844</v>
      </c>
      <c r="E799" s="11" t="n">
        <v>40.9</v>
      </c>
      <c r="F799" s="13" t="n">
        <v>65.5</v>
      </c>
      <c r="G799" s="11"/>
      <c r="H799" s="13" t="n">
        <f aca="false">E799/2+F799/2+G799</f>
        <v>53.2</v>
      </c>
      <c r="I799" s="12" t="s">
        <v>19</v>
      </c>
    </row>
    <row r="800" customFormat="false" ht="12.75" hidden="false" customHeight="false" outlineLevel="0" collapsed="false">
      <c r="A800" s="11" t="s">
        <v>849</v>
      </c>
      <c r="B800" s="12" t="s">
        <v>839</v>
      </c>
      <c r="C800" s="12" t="s">
        <v>840</v>
      </c>
      <c r="D800" s="11" t="s">
        <v>844</v>
      </c>
      <c r="E800" s="11" t="n">
        <v>40.7</v>
      </c>
      <c r="F800" s="13" t="n">
        <v>65.5</v>
      </c>
      <c r="G800" s="11"/>
      <c r="H800" s="13" t="n">
        <f aca="false">E800/2+F800/2+G800</f>
        <v>53.1</v>
      </c>
      <c r="I800" s="12" t="s">
        <v>19</v>
      </c>
    </row>
    <row r="801" customFormat="false" ht="12.75" hidden="false" customHeight="false" outlineLevel="0" collapsed="false">
      <c r="A801" s="11" t="s">
        <v>850</v>
      </c>
      <c r="B801" s="12" t="s">
        <v>839</v>
      </c>
      <c r="C801" s="12" t="s">
        <v>840</v>
      </c>
      <c r="D801" s="11" t="s">
        <v>844</v>
      </c>
      <c r="E801" s="11" t="n">
        <v>43.8</v>
      </c>
      <c r="F801" s="13" t="n">
        <v>60.4</v>
      </c>
      <c r="G801" s="11"/>
      <c r="H801" s="13" t="n">
        <f aca="false">E801/2+F801/2+G801</f>
        <v>52.1</v>
      </c>
      <c r="I801" s="12" t="s">
        <v>19</v>
      </c>
    </row>
    <row r="802" customFormat="false" ht="12.75" hidden="false" customHeight="false" outlineLevel="0" collapsed="false">
      <c r="A802" s="11" t="s">
        <v>851</v>
      </c>
      <c r="B802" s="12" t="s">
        <v>839</v>
      </c>
      <c r="C802" s="12" t="s">
        <v>840</v>
      </c>
      <c r="D802" s="11" t="s">
        <v>844</v>
      </c>
      <c r="E802" s="11" t="n">
        <v>47.7</v>
      </c>
      <c r="F802" s="13" t="n">
        <v>56.4</v>
      </c>
      <c r="G802" s="11"/>
      <c r="H802" s="13" t="n">
        <f aca="false">E802/2+F802/2+G802</f>
        <v>52.05</v>
      </c>
      <c r="I802" s="12" t="s">
        <v>19</v>
      </c>
    </row>
    <row r="803" customFormat="false" ht="12.75" hidden="false" customHeight="false" outlineLevel="0" collapsed="false">
      <c r="A803" s="11" t="s">
        <v>852</v>
      </c>
      <c r="B803" s="12" t="s">
        <v>839</v>
      </c>
      <c r="C803" s="12" t="s">
        <v>840</v>
      </c>
      <c r="D803" s="11" t="s">
        <v>844</v>
      </c>
      <c r="E803" s="11" t="n">
        <v>42.4</v>
      </c>
      <c r="F803" s="13" t="n">
        <v>60.2</v>
      </c>
      <c r="G803" s="11"/>
      <c r="H803" s="13" t="n">
        <f aca="false">E803/2+F803/2+G803</f>
        <v>51.3</v>
      </c>
      <c r="I803" s="12" t="s">
        <v>19</v>
      </c>
    </row>
    <row r="804" customFormat="false" ht="12.75" hidden="false" customHeight="false" outlineLevel="0" collapsed="false">
      <c r="A804" s="11" t="s">
        <v>853</v>
      </c>
      <c r="B804" s="12" t="s">
        <v>839</v>
      </c>
      <c r="C804" s="12" t="s">
        <v>840</v>
      </c>
      <c r="D804" s="11" t="s">
        <v>844</v>
      </c>
      <c r="E804" s="11" t="n">
        <v>53.9</v>
      </c>
      <c r="F804" s="13" t="n">
        <v>48.4</v>
      </c>
      <c r="G804" s="11"/>
      <c r="H804" s="13" t="n">
        <f aca="false">E804/2+F804/2+G804</f>
        <v>51.15</v>
      </c>
      <c r="I804" s="12" t="s">
        <v>19</v>
      </c>
    </row>
    <row r="805" customFormat="false" ht="12.75" hidden="false" customHeight="false" outlineLevel="0" collapsed="false">
      <c r="A805" s="11" t="s">
        <v>854</v>
      </c>
      <c r="B805" s="12" t="s">
        <v>839</v>
      </c>
      <c r="C805" s="12" t="s">
        <v>840</v>
      </c>
      <c r="D805" s="11" t="s">
        <v>844</v>
      </c>
      <c r="E805" s="11" t="n">
        <v>41.4</v>
      </c>
      <c r="F805" s="13" t="n">
        <v>57.4</v>
      </c>
      <c r="G805" s="11"/>
      <c r="H805" s="13" t="n">
        <f aca="false">E805/2+F805/2+G805</f>
        <v>49.4</v>
      </c>
      <c r="I805" s="12" t="s">
        <v>19</v>
      </c>
    </row>
    <row r="806" customFormat="false" ht="12.75" hidden="false" customHeight="false" outlineLevel="0" collapsed="false">
      <c r="A806" s="11" t="s">
        <v>855</v>
      </c>
      <c r="B806" s="12" t="s">
        <v>839</v>
      </c>
      <c r="C806" s="12" t="s">
        <v>840</v>
      </c>
      <c r="D806" s="11" t="s">
        <v>844</v>
      </c>
      <c r="E806" s="11" t="n">
        <v>44.3</v>
      </c>
      <c r="F806" s="13" t="n">
        <v>54.2</v>
      </c>
      <c r="G806" s="11"/>
      <c r="H806" s="13" t="n">
        <f aca="false">E806/2+F806/2+G806</f>
        <v>49.25</v>
      </c>
      <c r="I806" s="12" t="s">
        <v>19</v>
      </c>
    </row>
    <row r="807" customFormat="false" ht="12.75" hidden="false" customHeight="false" outlineLevel="0" collapsed="false">
      <c r="A807" s="11" t="s">
        <v>856</v>
      </c>
      <c r="B807" s="12" t="s">
        <v>839</v>
      </c>
      <c r="C807" s="12" t="s">
        <v>840</v>
      </c>
      <c r="D807" s="11" t="s">
        <v>844</v>
      </c>
      <c r="E807" s="11" t="n">
        <v>45.9</v>
      </c>
      <c r="F807" s="13" t="n">
        <v>51.8</v>
      </c>
      <c r="G807" s="11"/>
      <c r="H807" s="13" t="n">
        <f aca="false">E807/2+F807/2+G807</f>
        <v>48.85</v>
      </c>
      <c r="I807" s="12" t="s">
        <v>19</v>
      </c>
    </row>
    <row r="808" customFormat="false" ht="12.75" hidden="false" customHeight="false" outlineLevel="0" collapsed="false">
      <c r="A808" s="11" t="s">
        <v>857</v>
      </c>
      <c r="B808" s="12" t="s">
        <v>839</v>
      </c>
      <c r="C808" s="12" t="s">
        <v>840</v>
      </c>
      <c r="D808" s="11" t="s">
        <v>844</v>
      </c>
      <c r="E808" s="11" t="n">
        <v>49</v>
      </c>
      <c r="F808" s="13" t="n">
        <v>47.1</v>
      </c>
      <c r="G808" s="11"/>
      <c r="H808" s="13" t="n">
        <f aca="false">E808/2+F808/2+G808</f>
        <v>48.05</v>
      </c>
      <c r="I808" s="12" t="s">
        <v>19</v>
      </c>
    </row>
    <row r="809" customFormat="false" ht="12.75" hidden="false" customHeight="false" outlineLevel="0" collapsed="false">
      <c r="A809" s="11" t="s">
        <v>858</v>
      </c>
      <c r="B809" s="12" t="s">
        <v>839</v>
      </c>
      <c r="C809" s="12" t="s">
        <v>840</v>
      </c>
      <c r="D809" s="11" t="s">
        <v>844</v>
      </c>
      <c r="E809" s="11" t="n">
        <v>43.4</v>
      </c>
      <c r="F809" s="13" t="n">
        <v>51.7</v>
      </c>
      <c r="G809" s="11"/>
      <c r="H809" s="13" t="n">
        <f aca="false">E809/2+F809/2+G809</f>
        <v>47.55</v>
      </c>
      <c r="I809" s="12" t="s">
        <v>19</v>
      </c>
    </row>
    <row r="810" customFormat="false" ht="12.75" hidden="false" customHeight="false" outlineLevel="0" collapsed="false">
      <c r="A810" s="11" t="s">
        <v>859</v>
      </c>
      <c r="B810" s="12" t="s">
        <v>839</v>
      </c>
      <c r="C810" s="12" t="s">
        <v>840</v>
      </c>
      <c r="D810" s="11" t="s">
        <v>844</v>
      </c>
      <c r="E810" s="11" t="n">
        <v>41</v>
      </c>
      <c r="F810" s="13" t="n">
        <v>53.9</v>
      </c>
      <c r="G810" s="11"/>
      <c r="H810" s="13" t="n">
        <f aca="false">E810/2+F810/2+G810</f>
        <v>47.45</v>
      </c>
      <c r="I810" s="12" t="s">
        <v>19</v>
      </c>
    </row>
    <row r="811" customFormat="false" ht="12.75" hidden="false" customHeight="false" outlineLevel="0" collapsed="false">
      <c r="A811" s="11" t="s">
        <v>860</v>
      </c>
      <c r="B811" s="12" t="s">
        <v>839</v>
      </c>
      <c r="C811" s="12" t="s">
        <v>840</v>
      </c>
      <c r="D811" s="11" t="s">
        <v>844</v>
      </c>
      <c r="E811" s="11" t="n">
        <v>41.7</v>
      </c>
      <c r="F811" s="13" t="n">
        <v>53</v>
      </c>
      <c r="G811" s="11"/>
      <c r="H811" s="13" t="n">
        <f aca="false">E811/2+F811/2+G811</f>
        <v>47.35</v>
      </c>
      <c r="I811" s="12" t="s">
        <v>19</v>
      </c>
    </row>
    <row r="812" customFormat="false" ht="12.75" hidden="false" customHeight="false" outlineLevel="0" collapsed="false">
      <c r="A812" s="11" t="s">
        <v>861</v>
      </c>
      <c r="B812" s="12" t="s">
        <v>839</v>
      </c>
      <c r="C812" s="12" t="s">
        <v>840</v>
      </c>
      <c r="D812" s="11" t="s">
        <v>844</v>
      </c>
      <c r="E812" s="11" t="n">
        <v>51.7</v>
      </c>
      <c r="F812" s="13" t="n">
        <v>42.8</v>
      </c>
      <c r="G812" s="11"/>
      <c r="H812" s="13" t="n">
        <f aca="false">E812/2+F812/2+G812</f>
        <v>47.25</v>
      </c>
      <c r="I812" s="12" t="s">
        <v>19</v>
      </c>
    </row>
    <row r="813" customFormat="false" ht="12.75" hidden="false" customHeight="false" outlineLevel="0" collapsed="false">
      <c r="A813" s="11" t="s">
        <v>862</v>
      </c>
      <c r="B813" s="12" t="s">
        <v>839</v>
      </c>
      <c r="C813" s="12" t="s">
        <v>840</v>
      </c>
      <c r="D813" s="11" t="s">
        <v>844</v>
      </c>
      <c r="E813" s="11" t="n">
        <v>39.8</v>
      </c>
      <c r="F813" s="13" t="n">
        <v>53.3</v>
      </c>
      <c r="G813" s="11"/>
      <c r="H813" s="13" t="n">
        <f aca="false">E813/2+F813/2+G813</f>
        <v>46.55</v>
      </c>
      <c r="I813" s="12" t="s">
        <v>19</v>
      </c>
    </row>
    <row r="814" customFormat="false" ht="12.75" hidden="false" customHeight="false" outlineLevel="0" collapsed="false">
      <c r="A814" s="11" t="s">
        <v>863</v>
      </c>
      <c r="B814" s="12" t="s">
        <v>839</v>
      </c>
      <c r="C814" s="12" t="s">
        <v>840</v>
      </c>
      <c r="D814" s="11" t="s">
        <v>844</v>
      </c>
      <c r="E814" s="11" t="n">
        <v>39.8</v>
      </c>
      <c r="F814" s="13" t="n">
        <v>50.9</v>
      </c>
      <c r="G814" s="11"/>
      <c r="H814" s="13" t="n">
        <f aca="false">E814/2+F814/2+G814</f>
        <v>45.35</v>
      </c>
      <c r="I814" s="12" t="s">
        <v>19</v>
      </c>
    </row>
    <row r="815" customFormat="false" ht="12.75" hidden="false" customHeight="false" outlineLevel="0" collapsed="false">
      <c r="A815" s="11" t="s">
        <v>864</v>
      </c>
      <c r="B815" s="12" t="s">
        <v>839</v>
      </c>
      <c r="C815" s="12" t="s">
        <v>840</v>
      </c>
      <c r="D815" s="11" t="s">
        <v>844</v>
      </c>
      <c r="E815" s="11" t="n">
        <v>38.5</v>
      </c>
      <c r="F815" s="13" t="n">
        <v>51.9</v>
      </c>
      <c r="G815" s="11"/>
      <c r="H815" s="13" t="n">
        <f aca="false">E815/2+F815/2+G815</f>
        <v>45.2</v>
      </c>
      <c r="I815" s="12" t="s">
        <v>19</v>
      </c>
    </row>
    <row r="816" customFormat="false" ht="12.75" hidden="false" customHeight="false" outlineLevel="0" collapsed="false">
      <c r="A816" s="11" t="s">
        <v>865</v>
      </c>
      <c r="B816" s="12" t="s">
        <v>839</v>
      </c>
      <c r="C816" s="12" t="s">
        <v>840</v>
      </c>
      <c r="D816" s="11" t="s">
        <v>844</v>
      </c>
      <c r="E816" s="11" t="n">
        <v>40.6</v>
      </c>
      <c r="F816" s="13" t="n">
        <v>49.5</v>
      </c>
      <c r="G816" s="11"/>
      <c r="H816" s="13" t="n">
        <f aca="false">E816/2+F816/2+G816</f>
        <v>45.05</v>
      </c>
      <c r="I816" s="12" t="s">
        <v>19</v>
      </c>
    </row>
    <row r="817" customFormat="false" ht="12.75" hidden="false" customHeight="false" outlineLevel="0" collapsed="false">
      <c r="A817" s="11" t="s">
        <v>866</v>
      </c>
      <c r="B817" s="12" t="s">
        <v>839</v>
      </c>
      <c r="C817" s="12" t="s">
        <v>840</v>
      </c>
      <c r="D817" s="11" t="s">
        <v>844</v>
      </c>
      <c r="E817" s="11" t="n">
        <v>40.3</v>
      </c>
      <c r="F817" s="13" t="n">
        <v>49.2</v>
      </c>
      <c r="G817" s="11"/>
      <c r="H817" s="13" t="n">
        <f aca="false">E817/2+F817/2+G817</f>
        <v>44.75</v>
      </c>
      <c r="I817" s="12" t="s">
        <v>19</v>
      </c>
    </row>
    <row r="818" customFormat="false" ht="12.75" hidden="false" customHeight="false" outlineLevel="0" collapsed="false">
      <c r="A818" s="11" t="s">
        <v>867</v>
      </c>
      <c r="B818" s="12" t="s">
        <v>839</v>
      </c>
      <c r="C818" s="12" t="s">
        <v>840</v>
      </c>
      <c r="D818" s="11" t="s">
        <v>844</v>
      </c>
      <c r="E818" s="11" t="n">
        <v>40.1</v>
      </c>
      <c r="F818" s="13" t="n">
        <v>48.3</v>
      </c>
      <c r="G818" s="11"/>
      <c r="H818" s="13" t="n">
        <f aca="false">E818/2+F818/2+G818</f>
        <v>44.2</v>
      </c>
      <c r="I818" s="12" t="s">
        <v>19</v>
      </c>
    </row>
    <row r="819" customFormat="false" ht="12.75" hidden="false" customHeight="false" outlineLevel="0" collapsed="false">
      <c r="A819" s="11" t="s">
        <v>868</v>
      </c>
      <c r="B819" s="12" t="s">
        <v>839</v>
      </c>
      <c r="C819" s="12" t="s">
        <v>840</v>
      </c>
      <c r="D819" s="11" t="s">
        <v>844</v>
      </c>
      <c r="E819" s="11" t="n">
        <v>44.6</v>
      </c>
      <c r="F819" s="13" t="n">
        <v>43.3</v>
      </c>
      <c r="G819" s="11"/>
      <c r="H819" s="13" t="n">
        <f aca="false">E819/2+F819/2+G819</f>
        <v>43.95</v>
      </c>
      <c r="I819" s="12" t="s">
        <v>19</v>
      </c>
    </row>
    <row r="820" customFormat="false" ht="12.75" hidden="false" customHeight="false" outlineLevel="0" collapsed="false">
      <c r="A820" s="11" t="s">
        <v>869</v>
      </c>
      <c r="B820" s="12" t="s">
        <v>839</v>
      </c>
      <c r="C820" s="12" t="s">
        <v>840</v>
      </c>
      <c r="D820" s="11" t="s">
        <v>844</v>
      </c>
      <c r="E820" s="11" t="n">
        <v>34.3</v>
      </c>
      <c r="F820" s="13" t="n">
        <v>48.7</v>
      </c>
      <c r="G820" s="11"/>
      <c r="H820" s="13" t="n">
        <f aca="false">E820/2+F820/2+G820</f>
        <v>41.5</v>
      </c>
      <c r="I820" s="12" t="s">
        <v>19</v>
      </c>
    </row>
    <row r="821" customFormat="false" ht="12.75" hidden="false" customHeight="false" outlineLevel="0" collapsed="false">
      <c r="A821" s="11" t="s">
        <v>870</v>
      </c>
      <c r="B821" s="12" t="s">
        <v>839</v>
      </c>
      <c r="C821" s="12" t="s">
        <v>840</v>
      </c>
      <c r="D821" s="11" t="s">
        <v>844</v>
      </c>
      <c r="E821" s="11" t="n">
        <v>32.9</v>
      </c>
      <c r="F821" s="13" t="n">
        <v>47.8</v>
      </c>
      <c r="G821" s="11"/>
      <c r="H821" s="13" t="n">
        <f aca="false">E821/2+F821/2+G821</f>
        <v>40.35</v>
      </c>
      <c r="I821" s="12" t="s">
        <v>19</v>
      </c>
    </row>
    <row r="822" customFormat="false" ht="12.75" hidden="false" customHeight="false" outlineLevel="0" collapsed="false">
      <c r="A822" s="11" t="s">
        <v>871</v>
      </c>
      <c r="B822" s="12" t="s">
        <v>839</v>
      </c>
      <c r="C822" s="12" t="s">
        <v>840</v>
      </c>
      <c r="D822" s="11" t="s">
        <v>844</v>
      </c>
      <c r="E822" s="11" t="n">
        <f aca="false">--J9</f>
        <v>0</v>
      </c>
      <c r="F822" s="13" t="n">
        <v>-2</v>
      </c>
      <c r="G822" s="11"/>
      <c r="H822" s="13"/>
      <c r="I822" s="12" t="s">
        <v>19</v>
      </c>
    </row>
    <row r="823" customFormat="false" ht="12.75" hidden="false" customHeight="false" outlineLevel="0" collapsed="false">
      <c r="A823" s="11" t="s">
        <v>872</v>
      </c>
      <c r="B823" s="12" t="s">
        <v>839</v>
      </c>
      <c r="C823" s="12" t="s">
        <v>840</v>
      </c>
      <c r="D823" s="11" t="s">
        <v>844</v>
      </c>
      <c r="E823" s="11" t="n">
        <v>-1</v>
      </c>
      <c r="F823" s="13" t="n">
        <v>-1</v>
      </c>
      <c r="G823" s="11"/>
      <c r="H823" s="13" t="n">
        <f aca="false">E823/2+F823/2+G823</f>
        <v>-1</v>
      </c>
      <c r="I823" s="12" t="s">
        <v>19</v>
      </c>
    </row>
    <row r="824" customFormat="false" ht="12.75" hidden="false" customHeight="false" outlineLevel="0" collapsed="false">
      <c r="A824" s="11" t="s">
        <v>873</v>
      </c>
      <c r="B824" s="12" t="s">
        <v>839</v>
      </c>
      <c r="C824" s="12" t="s">
        <v>840</v>
      </c>
      <c r="D824" s="11" t="s">
        <v>844</v>
      </c>
      <c r="E824" s="11" t="n">
        <v>-1</v>
      </c>
      <c r="F824" s="13" t="n">
        <v>-1</v>
      </c>
      <c r="G824" s="11"/>
      <c r="H824" s="13" t="n">
        <f aca="false">E824/2+F824/2+G824</f>
        <v>-1</v>
      </c>
      <c r="I824" s="12" t="s">
        <v>19</v>
      </c>
    </row>
    <row r="825" customFormat="false" ht="12.75" hidden="false" customHeight="false" outlineLevel="0" collapsed="false">
      <c r="A825" s="11" t="s">
        <v>874</v>
      </c>
      <c r="B825" s="12" t="s">
        <v>839</v>
      </c>
      <c r="C825" s="12" t="s">
        <v>840</v>
      </c>
      <c r="D825" s="11" t="s">
        <v>844</v>
      </c>
      <c r="E825" s="11" t="n">
        <v>-1</v>
      </c>
      <c r="F825" s="13" t="n">
        <v>-1</v>
      </c>
      <c r="G825" s="11"/>
      <c r="H825" s="13" t="n">
        <f aca="false">E825/2+F825/2+G825</f>
        <v>-1</v>
      </c>
      <c r="I825" s="12" t="s">
        <v>19</v>
      </c>
    </row>
    <row r="826" customFormat="false" ht="12.75" hidden="false" customHeight="false" outlineLevel="0" collapsed="false">
      <c r="A826" s="11" t="s">
        <v>875</v>
      </c>
      <c r="B826" s="12" t="s">
        <v>839</v>
      </c>
      <c r="C826" s="12" t="s">
        <v>840</v>
      </c>
      <c r="D826" s="11" t="s">
        <v>844</v>
      </c>
      <c r="E826" s="11" t="n">
        <v>-1</v>
      </c>
      <c r="F826" s="13" t="n">
        <v>-1</v>
      </c>
      <c r="G826" s="11"/>
      <c r="H826" s="13" t="n">
        <f aca="false">E826/2+F826/2+G826</f>
        <v>-1</v>
      </c>
      <c r="I826" s="12" t="s">
        <v>19</v>
      </c>
    </row>
    <row r="827" customFormat="false" ht="12.75" hidden="false" customHeight="false" outlineLevel="0" collapsed="false">
      <c r="A827" s="11" t="s">
        <v>876</v>
      </c>
      <c r="B827" s="12" t="s">
        <v>839</v>
      </c>
      <c r="C827" s="12" t="s">
        <v>840</v>
      </c>
      <c r="D827" s="11" t="s">
        <v>844</v>
      </c>
      <c r="E827" s="11" t="n">
        <v>-1</v>
      </c>
      <c r="F827" s="13" t="n">
        <v>-1</v>
      </c>
      <c r="G827" s="11"/>
      <c r="H827" s="13" t="n">
        <f aca="false">E827/2+F827/2+G827</f>
        <v>-1</v>
      </c>
      <c r="I827" s="12" t="s">
        <v>19</v>
      </c>
    </row>
    <row r="828" customFormat="false" ht="12.75" hidden="false" customHeight="false" outlineLevel="0" collapsed="false">
      <c r="A828" s="11" t="s">
        <v>877</v>
      </c>
      <c r="B828" s="12" t="s">
        <v>839</v>
      </c>
      <c r="C828" s="12" t="s">
        <v>840</v>
      </c>
      <c r="D828" s="11" t="s">
        <v>844</v>
      </c>
      <c r="E828" s="11" t="n">
        <v>-1</v>
      </c>
      <c r="F828" s="13" t="n">
        <v>-1</v>
      </c>
      <c r="G828" s="11"/>
      <c r="H828" s="13" t="n">
        <f aca="false">E828/2+F828/2+G828</f>
        <v>-1</v>
      </c>
      <c r="I828" s="12" t="s">
        <v>19</v>
      </c>
    </row>
    <row r="829" customFormat="false" ht="12.75" hidden="false" customHeight="false" outlineLevel="0" collapsed="false">
      <c r="A829" s="11" t="s">
        <v>878</v>
      </c>
      <c r="B829" s="12" t="s">
        <v>839</v>
      </c>
      <c r="C829" s="12" t="s">
        <v>840</v>
      </c>
      <c r="D829" s="11" t="s">
        <v>844</v>
      </c>
      <c r="E829" s="11" t="n">
        <v>-1</v>
      </c>
      <c r="F829" s="13" t="n">
        <v>-1</v>
      </c>
      <c r="G829" s="11"/>
      <c r="H829" s="13" t="n">
        <f aca="false">E829/2+F829/2+G829</f>
        <v>-1</v>
      </c>
      <c r="I829" s="12" t="s">
        <v>19</v>
      </c>
    </row>
    <row r="830" customFormat="false" ht="12.75" hidden="false" customHeight="false" outlineLevel="0" collapsed="false">
      <c r="A830" s="11" t="s">
        <v>879</v>
      </c>
      <c r="B830" s="12" t="s">
        <v>839</v>
      </c>
      <c r="C830" s="12" t="s">
        <v>840</v>
      </c>
      <c r="D830" s="11" t="s">
        <v>844</v>
      </c>
      <c r="E830" s="11" t="n">
        <v>-1</v>
      </c>
      <c r="F830" s="13" t="n">
        <v>-1</v>
      </c>
      <c r="G830" s="11"/>
      <c r="H830" s="13" t="n">
        <f aca="false">E830/2+F830/2+G830</f>
        <v>-1</v>
      </c>
      <c r="I830" s="12" t="s">
        <v>19</v>
      </c>
    </row>
    <row r="831" customFormat="false" ht="12.75" hidden="false" customHeight="false" outlineLevel="0" collapsed="false">
      <c r="A831" s="11" t="s">
        <v>880</v>
      </c>
      <c r="B831" s="12" t="s">
        <v>839</v>
      </c>
      <c r="C831" s="12" t="s">
        <v>840</v>
      </c>
      <c r="D831" s="11" t="s">
        <v>844</v>
      </c>
      <c r="E831" s="11" t="n">
        <v>-1</v>
      </c>
      <c r="F831" s="13" t="n">
        <v>-1</v>
      </c>
      <c r="G831" s="11"/>
      <c r="H831" s="13" t="n">
        <f aca="false">E831/2+F831/2+G831</f>
        <v>-1</v>
      </c>
      <c r="I831" s="12" t="s">
        <v>19</v>
      </c>
    </row>
    <row r="832" customFormat="false" ht="12.75" hidden="false" customHeight="false" outlineLevel="0" collapsed="false">
      <c r="A832" s="11" t="s">
        <v>881</v>
      </c>
      <c r="B832" s="12" t="s">
        <v>839</v>
      </c>
      <c r="C832" s="12" t="s">
        <v>840</v>
      </c>
      <c r="D832" s="11" t="s">
        <v>844</v>
      </c>
      <c r="E832" s="11" t="n">
        <v>-1</v>
      </c>
      <c r="F832" s="13" t="n">
        <v>-1</v>
      </c>
      <c r="G832" s="11"/>
      <c r="H832" s="13" t="n">
        <f aca="false">E832/2+F832/2+G832</f>
        <v>-1</v>
      </c>
      <c r="I832" s="12" t="s">
        <v>19</v>
      </c>
    </row>
    <row r="833" customFormat="false" ht="12.75" hidden="false" customHeight="false" outlineLevel="0" collapsed="false">
      <c r="A833" s="11" t="s">
        <v>882</v>
      </c>
      <c r="B833" s="12" t="s">
        <v>839</v>
      </c>
      <c r="C833" s="12" t="s">
        <v>840</v>
      </c>
      <c r="D833" s="11" t="s">
        <v>844</v>
      </c>
      <c r="E833" s="11" t="n">
        <v>-1</v>
      </c>
      <c r="F833" s="13" t="n">
        <v>-1</v>
      </c>
      <c r="G833" s="11"/>
      <c r="H833" s="13" t="n">
        <f aca="false">E833/2+F833/2+G833</f>
        <v>-1</v>
      </c>
      <c r="I833" s="12" t="s">
        <v>19</v>
      </c>
    </row>
    <row r="834" customFormat="false" ht="12.75" hidden="false" customHeight="false" outlineLevel="0" collapsed="false">
      <c r="A834" s="8" t="s">
        <v>883</v>
      </c>
      <c r="B834" s="9" t="s">
        <v>884</v>
      </c>
      <c r="C834" s="9" t="s">
        <v>885</v>
      </c>
      <c r="D834" s="8" t="s">
        <v>886</v>
      </c>
      <c r="E834" s="8" t="n">
        <v>56</v>
      </c>
      <c r="F834" s="10" t="n">
        <v>64.4</v>
      </c>
      <c r="G834" s="8"/>
      <c r="H834" s="10" t="n">
        <f aca="false">E834/2+F834/2+G834</f>
        <v>60.2</v>
      </c>
      <c r="I834" s="9" t="s">
        <v>15</v>
      </c>
    </row>
    <row r="835" customFormat="false" ht="12.75" hidden="false" customHeight="false" outlineLevel="0" collapsed="false">
      <c r="A835" s="8" t="s">
        <v>887</v>
      </c>
      <c r="B835" s="9" t="s">
        <v>884</v>
      </c>
      <c r="C835" s="9" t="s">
        <v>885</v>
      </c>
      <c r="D835" s="8" t="s">
        <v>886</v>
      </c>
      <c r="E835" s="8" t="n">
        <v>54.9</v>
      </c>
      <c r="F835" s="10" t="n">
        <v>62.8</v>
      </c>
      <c r="G835" s="8"/>
      <c r="H835" s="10" t="n">
        <f aca="false">E835/2+F835/2+G835</f>
        <v>58.85</v>
      </c>
      <c r="I835" s="9" t="s">
        <v>15</v>
      </c>
    </row>
    <row r="836" customFormat="false" ht="12.75" hidden="false" customHeight="false" outlineLevel="0" collapsed="false">
      <c r="A836" s="11" t="s">
        <v>888</v>
      </c>
      <c r="B836" s="12" t="s">
        <v>884</v>
      </c>
      <c r="C836" s="12" t="s">
        <v>885</v>
      </c>
      <c r="D836" s="11" t="s">
        <v>889</v>
      </c>
      <c r="E836" s="11" t="n">
        <v>53.6</v>
      </c>
      <c r="F836" s="13" t="n">
        <v>63.2</v>
      </c>
      <c r="G836" s="11"/>
      <c r="H836" s="13" t="n">
        <f aca="false">E836/2+F836/2+G836</f>
        <v>58.4</v>
      </c>
      <c r="I836" s="12" t="s">
        <v>19</v>
      </c>
    </row>
    <row r="837" customFormat="false" ht="12.75" hidden="false" customHeight="false" outlineLevel="0" collapsed="false">
      <c r="A837" s="11" t="s">
        <v>890</v>
      </c>
      <c r="B837" s="12" t="s">
        <v>884</v>
      </c>
      <c r="C837" s="12" t="s">
        <v>885</v>
      </c>
      <c r="D837" s="11" t="s">
        <v>889</v>
      </c>
      <c r="E837" s="11" t="n">
        <v>58.7</v>
      </c>
      <c r="F837" s="13" t="n">
        <v>53.4</v>
      </c>
      <c r="G837" s="11"/>
      <c r="H837" s="13" t="n">
        <f aca="false">E837/2+F837/2+G837</f>
        <v>56.05</v>
      </c>
      <c r="I837" s="12" t="s">
        <v>19</v>
      </c>
    </row>
    <row r="838" customFormat="false" ht="12.75" hidden="false" customHeight="false" outlineLevel="0" collapsed="false">
      <c r="A838" s="11" t="s">
        <v>891</v>
      </c>
      <c r="B838" s="12" t="s">
        <v>884</v>
      </c>
      <c r="C838" s="12" t="s">
        <v>885</v>
      </c>
      <c r="D838" s="11" t="s">
        <v>889</v>
      </c>
      <c r="E838" s="11" t="n">
        <v>50.8</v>
      </c>
      <c r="F838" s="13" t="n">
        <v>60.6</v>
      </c>
      <c r="G838" s="11"/>
      <c r="H838" s="13" t="n">
        <f aca="false">E838/2+F838/2+G838</f>
        <v>55.7</v>
      </c>
      <c r="I838" s="12" t="s">
        <v>19</v>
      </c>
    </row>
    <row r="839" customFormat="false" ht="12.75" hidden="false" customHeight="false" outlineLevel="0" collapsed="false">
      <c r="A839" s="11" t="s">
        <v>892</v>
      </c>
      <c r="B839" s="12" t="s">
        <v>884</v>
      </c>
      <c r="C839" s="12" t="s">
        <v>885</v>
      </c>
      <c r="D839" s="11" t="s">
        <v>889</v>
      </c>
      <c r="E839" s="11" t="n">
        <v>50.1</v>
      </c>
      <c r="F839" s="13" t="n">
        <v>61</v>
      </c>
      <c r="G839" s="11"/>
      <c r="H839" s="13" t="n">
        <f aca="false">E839/2+F839/2+G839</f>
        <v>55.55</v>
      </c>
      <c r="I839" s="12" t="s">
        <v>19</v>
      </c>
    </row>
    <row r="840" customFormat="false" ht="12.75" hidden="false" customHeight="false" outlineLevel="0" collapsed="false">
      <c r="A840" s="11" t="s">
        <v>893</v>
      </c>
      <c r="B840" s="12" t="s">
        <v>884</v>
      </c>
      <c r="C840" s="12" t="s">
        <v>885</v>
      </c>
      <c r="D840" s="11" t="s">
        <v>889</v>
      </c>
      <c r="E840" s="11" t="n">
        <v>51.7</v>
      </c>
      <c r="F840" s="13" t="n">
        <v>57.7</v>
      </c>
      <c r="G840" s="11"/>
      <c r="H840" s="13" t="n">
        <f aca="false">E840/2+F840/2+G840</f>
        <v>54.7</v>
      </c>
      <c r="I840" s="12" t="s">
        <v>19</v>
      </c>
    </row>
    <row r="841" customFormat="false" ht="12.75" hidden="false" customHeight="false" outlineLevel="0" collapsed="false">
      <c r="A841" s="11" t="s">
        <v>894</v>
      </c>
      <c r="B841" s="12" t="s">
        <v>884</v>
      </c>
      <c r="C841" s="12" t="s">
        <v>885</v>
      </c>
      <c r="D841" s="11" t="s">
        <v>889</v>
      </c>
      <c r="E841" s="11" t="n">
        <v>56</v>
      </c>
      <c r="F841" s="13" t="n">
        <v>53.2</v>
      </c>
      <c r="G841" s="11"/>
      <c r="H841" s="13" t="n">
        <f aca="false">E841/2+F841/2+G841</f>
        <v>54.6</v>
      </c>
      <c r="I841" s="12" t="s">
        <v>19</v>
      </c>
    </row>
    <row r="842" customFormat="false" ht="12.75" hidden="false" customHeight="false" outlineLevel="0" collapsed="false">
      <c r="A842" s="11" t="s">
        <v>895</v>
      </c>
      <c r="B842" s="12" t="s">
        <v>884</v>
      </c>
      <c r="C842" s="12" t="s">
        <v>885</v>
      </c>
      <c r="D842" s="11" t="s">
        <v>889</v>
      </c>
      <c r="E842" s="11" t="n">
        <v>53.9</v>
      </c>
      <c r="F842" s="13" t="n">
        <v>54.1</v>
      </c>
      <c r="G842" s="11"/>
      <c r="H842" s="13" t="n">
        <f aca="false">E842/2+F842/2+G842</f>
        <v>54</v>
      </c>
      <c r="I842" s="12" t="s">
        <v>19</v>
      </c>
    </row>
    <row r="843" customFormat="false" ht="12.75" hidden="false" customHeight="false" outlineLevel="0" collapsed="false">
      <c r="A843" s="11" t="s">
        <v>896</v>
      </c>
      <c r="B843" s="12" t="s">
        <v>884</v>
      </c>
      <c r="C843" s="12" t="s">
        <v>885</v>
      </c>
      <c r="D843" s="11" t="s">
        <v>889</v>
      </c>
      <c r="E843" s="11" t="n">
        <v>53.4</v>
      </c>
      <c r="F843" s="13" t="n">
        <v>52.1</v>
      </c>
      <c r="G843" s="11"/>
      <c r="H843" s="13" t="n">
        <f aca="false">E843/2+F843/2+G843</f>
        <v>52.75</v>
      </c>
      <c r="I843" s="12" t="s">
        <v>19</v>
      </c>
    </row>
    <row r="844" customFormat="false" ht="12.75" hidden="false" customHeight="false" outlineLevel="0" collapsed="false">
      <c r="A844" s="11" t="s">
        <v>897</v>
      </c>
      <c r="B844" s="12" t="s">
        <v>884</v>
      </c>
      <c r="C844" s="12" t="s">
        <v>885</v>
      </c>
      <c r="D844" s="11" t="s">
        <v>889</v>
      </c>
      <c r="E844" s="11" t="n">
        <v>47.3</v>
      </c>
      <c r="F844" s="13" t="n">
        <v>55.6</v>
      </c>
      <c r="G844" s="11"/>
      <c r="H844" s="13" t="n">
        <f aca="false">E844/2+F844/2+G844</f>
        <v>51.45</v>
      </c>
      <c r="I844" s="12" t="s">
        <v>19</v>
      </c>
    </row>
    <row r="845" customFormat="false" ht="12.75" hidden="false" customHeight="false" outlineLevel="0" collapsed="false">
      <c r="A845" s="11" t="s">
        <v>898</v>
      </c>
      <c r="B845" s="12" t="s">
        <v>884</v>
      </c>
      <c r="C845" s="12" t="s">
        <v>885</v>
      </c>
      <c r="D845" s="11" t="s">
        <v>889</v>
      </c>
      <c r="E845" s="11" t="n">
        <v>56.4</v>
      </c>
      <c r="F845" s="13" t="n">
        <v>46.4</v>
      </c>
      <c r="G845" s="11"/>
      <c r="H845" s="13" t="n">
        <f aca="false">E845/2+F845/2+G845</f>
        <v>51.4</v>
      </c>
      <c r="I845" s="12" t="s">
        <v>19</v>
      </c>
    </row>
    <row r="846" customFormat="false" ht="12.75" hidden="false" customHeight="false" outlineLevel="0" collapsed="false">
      <c r="A846" s="11" t="s">
        <v>899</v>
      </c>
      <c r="B846" s="12" t="s">
        <v>884</v>
      </c>
      <c r="C846" s="12" t="s">
        <v>885</v>
      </c>
      <c r="D846" s="11" t="s">
        <v>889</v>
      </c>
      <c r="E846" s="11" t="n">
        <v>54.6</v>
      </c>
      <c r="F846" s="13" t="n">
        <v>46.8</v>
      </c>
      <c r="G846" s="11"/>
      <c r="H846" s="13" t="n">
        <f aca="false">E846/2+F846/2+G846</f>
        <v>50.7</v>
      </c>
      <c r="I846" s="12" t="s">
        <v>19</v>
      </c>
    </row>
    <row r="847" customFormat="false" ht="12.75" hidden="false" customHeight="false" outlineLevel="0" collapsed="false">
      <c r="A847" s="11" t="s">
        <v>900</v>
      </c>
      <c r="B847" s="12" t="s">
        <v>884</v>
      </c>
      <c r="C847" s="12" t="s">
        <v>885</v>
      </c>
      <c r="D847" s="11" t="s">
        <v>889</v>
      </c>
      <c r="E847" s="11" t="n">
        <v>44</v>
      </c>
      <c r="F847" s="13" t="n">
        <v>57.3</v>
      </c>
      <c r="G847" s="11"/>
      <c r="H847" s="13" t="n">
        <f aca="false">E847/2+F847/2+G847</f>
        <v>50.65</v>
      </c>
      <c r="I847" s="12" t="s">
        <v>19</v>
      </c>
    </row>
    <row r="848" customFormat="false" ht="12.75" hidden="false" customHeight="false" outlineLevel="0" collapsed="false">
      <c r="A848" s="11" t="s">
        <v>901</v>
      </c>
      <c r="B848" s="12" t="s">
        <v>884</v>
      </c>
      <c r="C848" s="12" t="s">
        <v>885</v>
      </c>
      <c r="D848" s="11" t="s">
        <v>889</v>
      </c>
      <c r="E848" s="11" t="n">
        <v>43.3</v>
      </c>
      <c r="F848" s="13" t="n">
        <v>56.6</v>
      </c>
      <c r="G848" s="11"/>
      <c r="H848" s="13" t="n">
        <f aca="false">E848/2+F848/2+G848</f>
        <v>49.95</v>
      </c>
      <c r="I848" s="12" t="s">
        <v>19</v>
      </c>
    </row>
    <row r="849" customFormat="false" ht="12.75" hidden="false" customHeight="false" outlineLevel="0" collapsed="false">
      <c r="A849" s="11" t="s">
        <v>902</v>
      </c>
      <c r="B849" s="12" t="s">
        <v>884</v>
      </c>
      <c r="C849" s="12" t="s">
        <v>885</v>
      </c>
      <c r="D849" s="11" t="s">
        <v>889</v>
      </c>
      <c r="E849" s="11" t="n">
        <v>52.1</v>
      </c>
      <c r="F849" s="13" t="n">
        <v>47.6</v>
      </c>
      <c r="G849" s="11"/>
      <c r="H849" s="13" t="n">
        <f aca="false">E849/2+F849/2+G849</f>
        <v>49.85</v>
      </c>
      <c r="I849" s="12" t="s">
        <v>19</v>
      </c>
    </row>
    <row r="850" customFormat="false" ht="12.75" hidden="false" customHeight="false" outlineLevel="0" collapsed="false">
      <c r="A850" s="11" t="s">
        <v>903</v>
      </c>
      <c r="B850" s="12" t="s">
        <v>884</v>
      </c>
      <c r="C850" s="12" t="s">
        <v>885</v>
      </c>
      <c r="D850" s="11" t="s">
        <v>889</v>
      </c>
      <c r="E850" s="11" t="n">
        <v>40.2</v>
      </c>
      <c r="F850" s="13" t="n">
        <v>59.4</v>
      </c>
      <c r="G850" s="11"/>
      <c r="H850" s="13" t="n">
        <f aca="false">E850/2+F850/2+G850</f>
        <v>49.8</v>
      </c>
      <c r="I850" s="12" t="s">
        <v>19</v>
      </c>
    </row>
    <row r="851" customFormat="false" ht="12.75" hidden="false" customHeight="false" outlineLevel="0" collapsed="false">
      <c r="A851" s="11" t="s">
        <v>904</v>
      </c>
      <c r="B851" s="12" t="s">
        <v>884</v>
      </c>
      <c r="C851" s="12" t="s">
        <v>885</v>
      </c>
      <c r="D851" s="11" t="s">
        <v>889</v>
      </c>
      <c r="E851" s="11" t="n">
        <v>45.9</v>
      </c>
      <c r="F851" s="13" t="n">
        <v>52.3</v>
      </c>
      <c r="G851" s="11"/>
      <c r="H851" s="13" t="n">
        <f aca="false">E851/2+F851/2+G851</f>
        <v>49.1</v>
      </c>
      <c r="I851" s="12" t="s">
        <v>19</v>
      </c>
    </row>
    <row r="852" customFormat="false" ht="12.75" hidden="false" customHeight="false" outlineLevel="0" collapsed="false">
      <c r="A852" s="11" t="s">
        <v>905</v>
      </c>
      <c r="B852" s="12" t="s">
        <v>884</v>
      </c>
      <c r="C852" s="12" t="s">
        <v>885</v>
      </c>
      <c r="D852" s="11" t="s">
        <v>889</v>
      </c>
      <c r="E852" s="11" t="n">
        <v>40.6</v>
      </c>
      <c r="F852" s="13" t="n">
        <v>57.2</v>
      </c>
      <c r="G852" s="11"/>
      <c r="H852" s="13" t="n">
        <f aca="false">E852/2+F852/2+G852</f>
        <v>48.9</v>
      </c>
      <c r="I852" s="12" t="s">
        <v>19</v>
      </c>
    </row>
    <row r="853" customFormat="false" ht="12.75" hidden="false" customHeight="false" outlineLevel="0" collapsed="false">
      <c r="A853" s="11" t="s">
        <v>906</v>
      </c>
      <c r="B853" s="12" t="s">
        <v>884</v>
      </c>
      <c r="C853" s="12" t="s">
        <v>885</v>
      </c>
      <c r="D853" s="11" t="s">
        <v>889</v>
      </c>
      <c r="E853" s="11" t="n">
        <v>51.2</v>
      </c>
      <c r="F853" s="13" t="n">
        <v>45.5</v>
      </c>
      <c r="G853" s="11"/>
      <c r="H853" s="13" t="n">
        <f aca="false">E853/2+F853/2+G853</f>
        <v>48.35</v>
      </c>
      <c r="I853" s="12" t="s">
        <v>19</v>
      </c>
    </row>
    <row r="854" customFormat="false" ht="12.75" hidden="false" customHeight="false" outlineLevel="0" collapsed="false">
      <c r="A854" s="11" t="s">
        <v>907</v>
      </c>
      <c r="B854" s="12" t="s">
        <v>884</v>
      </c>
      <c r="C854" s="12" t="s">
        <v>885</v>
      </c>
      <c r="D854" s="11" t="s">
        <v>889</v>
      </c>
      <c r="E854" s="11" t="n">
        <v>42.5</v>
      </c>
      <c r="F854" s="13" t="n">
        <v>54</v>
      </c>
      <c r="G854" s="11"/>
      <c r="H854" s="13" t="n">
        <f aca="false">E854/2+F854/2+G854</f>
        <v>48.25</v>
      </c>
      <c r="I854" s="12" t="s">
        <v>19</v>
      </c>
    </row>
    <row r="855" customFormat="false" ht="12.75" hidden="false" customHeight="false" outlineLevel="0" collapsed="false">
      <c r="A855" s="11" t="s">
        <v>908</v>
      </c>
      <c r="B855" s="12" t="s">
        <v>884</v>
      </c>
      <c r="C855" s="12" t="s">
        <v>885</v>
      </c>
      <c r="D855" s="11" t="s">
        <v>889</v>
      </c>
      <c r="E855" s="11" t="n">
        <v>46</v>
      </c>
      <c r="F855" s="13" t="n">
        <v>50.2</v>
      </c>
      <c r="G855" s="11"/>
      <c r="H855" s="13" t="n">
        <f aca="false">E855/2+F855/2+G855</f>
        <v>48.1</v>
      </c>
      <c r="I855" s="12" t="s">
        <v>19</v>
      </c>
    </row>
    <row r="856" customFormat="false" ht="12.75" hidden="false" customHeight="false" outlineLevel="0" collapsed="false">
      <c r="A856" s="11" t="s">
        <v>909</v>
      </c>
      <c r="B856" s="12" t="s">
        <v>884</v>
      </c>
      <c r="C856" s="12" t="s">
        <v>885</v>
      </c>
      <c r="D856" s="11" t="s">
        <v>889</v>
      </c>
      <c r="E856" s="11" t="n">
        <v>42.4</v>
      </c>
      <c r="F856" s="13" t="n">
        <v>53.8</v>
      </c>
      <c r="G856" s="11"/>
      <c r="H856" s="13" t="n">
        <f aca="false">E856/2+F856/2+G856</f>
        <v>48.1</v>
      </c>
      <c r="I856" s="12" t="s">
        <v>19</v>
      </c>
    </row>
    <row r="857" customFormat="false" ht="12.75" hidden="false" customHeight="false" outlineLevel="0" collapsed="false">
      <c r="A857" s="11" t="s">
        <v>910</v>
      </c>
      <c r="B857" s="12" t="s">
        <v>884</v>
      </c>
      <c r="C857" s="12" t="s">
        <v>885</v>
      </c>
      <c r="D857" s="11" t="s">
        <v>889</v>
      </c>
      <c r="E857" s="11" t="n">
        <v>36.1</v>
      </c>
      <c r="F857" s="13" t="n">
        <v>58.9</v>
      </c>
      <c r="G857" s="11"/>
      <c r="H857" s="13" t="n">
        <f aca="false">E857/2+F857/2+G857</f>
        <v>47.5</v>
      </c>
      <c r="I857" s="12" t="s">
        <v>19</v>
      </c>
    </row>
    <row r="858" customFormat="false" ht="12.75" hidden="false" customHeight="false" outlineLevel="0" collapsed="false">
      <c r="A858" s="11" t="s">
        <v>911</v>
      </c>
      <c r="B858" s="12" t="s">
        <v>884</v>
      </c>
      <c r="C858" s="12" t="s">
        <v>885</v>
      </c>
      <c r="D858" s="11" t="s">
        <v>889</v>
      </c>
      <c r="E858" s="11" t="n">
        <v>44.5</v>
      </c>
      <c r="F858" s="13" t="n">
        <v>49.6</v>
      </c>
      <c r="G858" s="11"/>
      <c r="H858" s="13" t="n">
        <f aca="false">E858/2+F858/2+G858</f>
        <v>47.05</v>
      </c>
      <c r="I858" s="12" t="s">
        <v>19</v>
      </c>
    </row>
    <row r="859" customFormat="false" ht="12.75" hidden="false" customHeight="false" outlineLevel="0" collapsed="false">
      <c r="A859" s="11" t="s">
        <v>912</v>
      </c>
      <c r="B859" s="12" t="s">
        <v>884</v>
      </c>
      <c r="C859" s="12" t="s">
        <v>885</v>
      </c>
      <c r="D859" s="11" t="s">
        <v>889</v>
      </c>
      <c r="E859" s="11" t="n">
        <v>47.3</v>
      </c>
      <c r="F859" s="13" t="n">
        <v>46.4</v>
      </c>
      <c r="G859" s="11"/>
      <c r="H859" s="13" t="n">
        <f aca="false">E859/2+F859/2+G859</f>
        <v>46.85</v>
      </c>
      <c r="I859" s="12" t="s">
        <v>19</v>
      </c>
    </row>
    <row r="860" customFormat="false" ht="12.75" hidden="false" customHeight="false" outlineLevel="0" collapsed="false">
      <c r="A860" s="11" t="s">
        <v>913</v>
      </c>
      <c r="B860" s="12" t="s">
        <v>884</v>
      </c>
      <c r="C860" s="12" t="s">
        <v>885</v>
      </c>
      <c r="D860" s="11" t="s">
        <v>889</v>
      </c>
      <c r="E860" s="11" t="n">
        <v>38.3</v>
      </c>
      <c r="F860" s="13" t="n">
        <v>55.3</v>
      </c>
      <c r="G860" s="11"/>
      <c r="H860" s="13" t="n">
        <f aca="false">E860/2+F860/2+G860</f>
        <v>46.8</v>
      </c>
      <c r="I860" s="12" t="s">
        <v>19</v>
      </c>
    </row>
    <row r="861" customFormat="false" ht="12.75" hidden="false" customHeight="false" outlineLevel="0" collapsed="false">
      <c r="A861" s="11" t="s">
        <v>914</v>
      </c>
      <c r="B861" s="12" t="s">
        <v>884</v>
      </c>
      <c r="C861" s="12" t="s">
        <v>885</v>
      </c>
      <c r="D861" s="11" t="s">
        <v>889</v>
      </c>
      <c r="E861" s="11" t="n">
        <v>43.5</v>
      </c>
      <c r="F861" s="13" t="n">
        <v>50</v>
      </c>
      <c r="G861" s="11"/>
      <c r="H861" s="13" t="n">
        <f aca="false">E861/2+F861/2+G861</f>
        <v>46.75</v>
      </c>
      <c r="I861" s="12" t="s">
        <v>19</v>
      </c>
    </row>
    <row r="862" customFormat="false" ht="12.75" hidden="false" customHeight="false" outlineLevel="0" collapsed="false">
      <c r="A862" s="11" t="s">
        <v>915</v>
      </c>
      <c r="B862" s="12" t="s">
        <v>884</v>
      </c>
      <c r="C862" s="12" t="s">
        <v>885</v>
      </c>
      <c r="D862" s="11" t="s">
        <v>889</v>
      </c>
      <c r="E862" s="11" t="n">
        <v>52</v>
      </c>
      <c r="F862" s="13" t="n">
        <v>37.4</v>
      </c>
      <c r="G862" s="11"/>
      <c r="H862" s="13" t="n">
        <f aca="false">E862/2+F862/2+G862</f>
        <v>44.7</v>
      </c>
      <c r="I862" s="12" t="s">
        <v>19</v>
      </c>
    </row>
    <row r="863" customFormat="false" ht="12.75" hidden="false" customHeight="false" outlineLevel="0" collapsed="false">
      <c r="A863" s="11" t="s">
        <v>916</v>
      </c>
      <c r="B863" s="12" t="s">
        <v>884</v>
      </c>
      <c r="C863" s="12" t="s">
        <v>885</v>
      </c>
      <c r="D863" s="11" t="s">
        <v>889</v>
      </c>
      <c r="E863" s="11" t="n">
        <v>44.2</v>
      </c>
      <c r="F863" s="13" t="n">
        <v>44.4</v>
      </c>
      <c r="G863" s="11"/>
      <c r="H863" s="13" t="n">
        <f aca="false">E863/2+F863/2+G863</f>
        <v>44.3</v>
      </c>
      <c r="I863" s="12" t="s">
        <v>19</v>
      </c>
    </row>
    <row r="864" customFormat="false" ht="12.75" hidden="false" customHeight="false" outlineLevel="0" collapsed="false">
      <c r="A864" s="11" t="s">
        <v>917</v>
      </c>
      <c r="B864" s="12" t="s">
        <v>884</v>
      </c>
      <c r="C864" s="12" t="s">
        <v>885</v>
      </c>
      <c r="D864" s="11" t="s">
        <v>889</v>
      </c>
      <c r="E864" s="11" t="n">
        <v>45</v>
      </c>
      <c r="F864" s="13" t="n">
        <v>43.6</v>
      </c>
      <c r="G864" s="11"/>
      <c r="H864" s="13" t="n">
        <f aca="false">E864/2+F864/2+G864</f>
        <v>44.3</v>
      </c>
      <c r="I864" s="12" t="s">
        <v>19</v>
      </c>
    </row>
    <row r="865" customFormat="false" ht="12.75" hidden="false" customHeight="false" outlineLevel="0" collapsed="false">
      <c r="A865" s="11" t="s">
        <v>918</v>
      </c>
      <c r="B865" s="12" t="s">
        <v>884</v>
      </c>
      <c r="C865" s="12" t="s">
        <v>885</v>
      </c>
      <c r="D865" s="11" t="s">
        <v>889</v>
      </c>
      <c r="E865" s="11" t="n">
        <v>37.6</v>
      </c>
      <c r="F865" s="13" t="n">
        <v>50.5</v>
      </c>
      <c r="G865" s="11"/>
      <c r="H865" s="13" t="n">
        <f aca="false">E865/2+F865/2+G865</f>
        <v>44.05</v>
      </c>
      <c r="I865" s="12" t="s">
        <v>19</v>
      </c>
    </row>
    <row r="866" customFormat="false" ht="12.75" hidden="false" customHeight="false" outlineLevel="0" collapsed="false">
      <c r="A866" s="11" t="s">
        <v>919</v>
      </c>
      <c r="B866" s="12" t="s">
        <v>884</v>
      </c>
      <c r="C866" s="12" t="s">
        <v>885</v>
      </c>
      <c r="D866" s="11" t="s">
        <v>889</v>
      </c>
      <c r="E866" s="11" t="n">
        <v>46.5</v>
      </c>
      <c r="F866" s="13" t="n">
        <v>41.5</v>
      </c>
      <c r="G866" s="11"/>
      <c r="H866" s="13" t="n">
        <f aca="false">E866/2+F866/2+G866</f>
        <v>44</v>
      </c>
      <c r="I866" s="12" t="s">
        <v>19</v>
      </c>
    </row>
    <row r="867" customFormat="false" ht="12.75" hidden="false" customHeight="false" outlineLevel="0" collapsed="false">
      <c r="A867" s="11" t="s">
        <v>920</v>
      </c>
      <c r="B867" s="12" t="s">
        <v>884</v>
      </c>
      <c r="C867" s="12" t="s">
        <v>885</v>
      </c>
      <c r="D867" s="11" t="s">
        <v>889</v>
      </c>
      <c r="E867" s="11" t="n">
        <v>36.3</v>
      </c>
      <c r="F867" s="13" t="n">
        <v>50.4</v>
      </c>
      <c r="G867" s="11"/>
      <c r="H867" s="13" t="n">
        <f aca="false">E867/2+F867/2+G867</f>
        <v>43.35</v>
      </c>
      <c r="I867" s="12" t="s">
        <v>19</v>
      </c>
    </row>
    <row r="868" customFormat="false" ht="12.75" hidden="false" customHeight="false" outlineLevel="0" collapsed="false">
      <c r="A868" s="11" t="s">
        <v>921</v>
      </c>
      <c r="B868" s="12" t="s">
        <v>884</v>
      </c>
      <c r="C868" s="12" t="s">
        <v>885</v>
      </c>
      <c r="D868" s="11" t="s">
        <v>889</v>
      </c>
      <c r="E868" s="11" t="n">
        <v>38.4</v>
      </c>
      <c r="F868" s="13" t="n">
        <v>45</v>
      </c>
      <c r="G868" s="11"/>
      <c r="H868" s="13" t="n">
        <f aca="false">E868/2+F868/2+G868</f>
        <v>41.7</v>
      </c>
      <c r="I868" s="12" t="s">
        <v>19</v>
      </c>
    </row>
    <row r="869" customFormat="false" ht="12.75" hidden="false" customHeight="false" outlineLevel="0" collapsed="false">
      <c r="A869" s="11" t="s">
        <v>922</v>
      </c>
      <c r="B869" s="12" t="s">
        <v>884</v>
      </c>
      <c r="C869" s="12" t="s">
        <v>885</v>
      </c>
      <c r="D869" s="11" t="s">
        <v>889</v>
      </c>
      <c r="E869" s="11" t="n">
        <v>42.1</v>
      </c>
      <c r="F869" s="13" t="n">
        <v>36.9</v>
      </c>
      <c r="G869" s="11"/>
      <c r="H869" s="13" t="n">
        <f aca="false">E869/2+F869/2+G869</f>
        <v>39.5</v>
      </c>
      <c r="I869" s="12" t="s">
        <v>19</v>
      </c>
    </row>
    <row r="870" customFormat="false" ht="12.75" hidden="false" customHeight="false" outlineLevel="0" collapsed="false">
      <c r="A870" s="11" t="s">
        <v>923</v>
      </c>
      <c r="B870" s="12" t="s">
        <v>884</v>
      </c>
      <c r="C870" s="12" t="s">
        <v>885</v>
      </c>
      <c r="D870" s="11" t="s">
        <v>889</v>
      </c>
      <c r="E870" s="11" t="n">
        <v>30.9</v>
      </c>
      <c r="F870" s="13" t="n">
        <v>42.6</v>
      </c>
      <c r="G870" s="11"/>
      <c r="H870" s="13" t="n">
        <f aca="false">E870/2+F870/2+G870</f>
        <v>36.75</v>
      </c>
      <c r="I870" s="12" t="s">
        <v>19</v>
      </c>
    </row>
    <row r="871" customFormat="false" ht="12.75" hidden="false" customHeight="false" outlineLevel="0" collapsed="false">
      <c r="A871" s="11" t="s">
        <v>924</v>
      </c>
      <c r="B871" s="12" t="s">
        <v>884</v>
      </c>
      <c r="C871" s="12" t="s">
        <v>885</v>
      </c>
      <c r="D871" s="11" t="s">
        <v>889</v>
      </c>
      <c r="E871" s="11" t="n">
        <v>-1</v>
      </c>
      <c r="F871" s="13" t="n">
        <v>-1</v>
      </c>
      <c r="G871" s="11"/>
      <c r="H871" s="13" t="n">
        <f aca="false">E871/2+F871/2+G871</f>
        <v>-1</v>
      </c>
      <c r="I871" s="12" t="s">
        <v>19</v>
      </c>
    </row>
    <row r="872" customFormat="false" ht="12.75" hidden="false" customHeight="false" outlineLevel="0" collapsed="false">
      <c r="A872" s="11" t="s">
        <v>925</v>
      </c>
      <c r="B872" s="12" t="s">
        <v>884</v>
      </c>
      <c r="C872" s="12" t="s">
        <v>885</v>
      </c>
      <c r="D872" s="11" t="s">
        <v>889</v>
      </c>
      <c r="E872" s="11" t="n">
        <v>-1</v>
      </c>
      <c r="F872" s="13" t="n">
        <v>-1</v>
      </c>
      <c r="G872" s="11"/>
      <c r="H872" s="13" t="n">
        <f aca="false">E872/2+F872/2+G872</f>
        <v>-1</v>
      </c>
      <c r="I872" s="12" t="s">
        <v>19</v>
      </c>
    </row>
    <row r="873" customFormat="false" ht="12.75" hidden="false" customHeight="false" outlineLevel="0" collapsed="false">
      <c r="A873" s="11" t="s">
        <v>926</v>
      </c>
      <c r="B873" s="12" t="s">
        <v>884</v>
      </c>
      <c r="C873" s="12" t="s">
        <v>885</v>
      </c>
      <c r="D873" s="11" t="s">
        <v>889</v>
      </c>
      <c r="E873" s="11" t="n">
        <v>-1</v>
      </c>
      <c r="F873" s="13" t="n">
        <v>-1</v>
      </c>
      <c r="G873" s="11"/>
      <c r="H873" s="13" t="n">
        <f aca="false">E873/2+F873/2+G873</f>
        <v>-1</v>
      </c>
      <c r="I873" s="12" t="s">
        <v>19</v>
      </c>
    </row>
    <row r="874" customFormat="false" ht="12.75" hidden="false" customHeight="false" outlineLevel="0" collapsed="false">
      <c r="A874" s="11" t="s">
        <v>927</v>
      </c>
      <c r="B874" s="12" t="s">
        <v>884</v>
      </c>
      <c r="C874" s="12" t="s">
        <v>885</v>
      </c>
      <c r="D874" s="11" t="s">
        <v>889</v>
      </c>
      <c r="E874" s="11" t="n">
        <v>-1</v>
      </c>
      <c r="F874" s="13" t="n">
        <v>-1</v>
      </c>
      <c r="G874" s="11"/>
      <c r="H874" s="13" t="n">
        <f aca="false">E874/2+F874/2+G874</f>
        <v>-1</v>
      </c>
      <c r="I874" s="12" t="s">
        <v>19</v>
      </c>
    </row>
    <row r="875" customFormat="false" ht="12.75" hidden="false" customHeight="false" outlineLevel="0" collapsed="false">
      <c r="A875" s="11" t="s">
        <v>928</v>
      </c>
      <c r="B875" s="12" t="s">
        <v>884</v>
      </c>
      <c r="C875" s="12" t="s">
        <v>885</v>
      </c>
      <c r="D875" s="11" t="s">
        <v>889</v>
      </c>
      <c r="E875" s="11" t="n">
        <v>-1</v>
      </c>
      <c r="F875" s="13" t="n">
        <v>-1</v>
      </c>
      <c r="G875" s="11"/>
      <c r="H875" s="13" t="n">
        <f aca="false">E875/2+F875/2+G875</f>
        <v>-1</v>
      </c>
      <c r="I875" s="12" t="s">
        <v>19</v>
      </c>
    </row>
    <row r="876" customFormat="false" ht="12.75" hidden="false" customHeight="false" outlineLevel="0" collapsed="false">
      <c r="A876" s="11" t="s">
        <v>929</v>
      </c>
      <c r="B876" s="12" t="s">
        <v>884</v>
      </c>
      <c r="C876" s="12" t="s">
        <v>885</v>
      </c>
      <c r="D876" s="11" t="s">
        <v>889</v>
      </c>
      <c r="E876" s="11" t="n">
        <v>-1</v>
      </c>
      <c r="F876" s="13" t="n">
        <v>-1</v>
      </c>
      <c r="G876" s="11"/>
      <c r="H876" s="13" t="n">
        <f aca="false">E876/2+F876/2+G876</f>
        <v>-1</v>
      </c>
      <c r="I876" s="12" t="s">
        <v>19</v>
      </c>
    </row>
    <row r="877" customFormat="false" ht="12.75" hidden="false" customHeight="false" outlineLevel="0" collapsed="false">
      <c r="A877" s="11" t="s">
        <v>930</v>
      </c>
      <c r="B877" s="12" t="s">
        <v>884</v>
      </c>
      <c r="C877" s="12" t="s">
        <v>885</v>
      </c>
      <c r="D877" s="11" t="s">
        <v>889</v>
      </c>
      <c r="E877" s="11" t="n">
        <v>-1</v>
      </c>
      <c r="F877" s="13" t="n">
        <v>-1</v>
      </c>
      <c r="G877" s="11"/>
      <c r="H877" s="13" t="n">
        <f aca="false">E877/2+F877/2+G877</f>
        <v>-1</v>
      </c>
      <c r="I877" s="12" t="s">
        <v>19</v>
      </c>
    </row>
    <row r="878" customFormat="false" ht="12.75" hidden="false" customHeight="false" outlineLevel="0" collapsed="false">
      <c r="A878" s="11" t="s">
        <v>931</v>
      </c>
      <c r="B878" s="12" t="s">
        <v>884</v>
      </c>
      <c r="C878" s="12" t="s">
        <v>885</v>
      </c>
      <c r="D878" s="11" t="s">
        <v>889</v>
      </c>
      <c r="E878" s="11" t="n">
        <v>-1</v>
      </c>
      <c r="F878" s="13" t="n">
        <v>-1</v>
      </c>
      <c r="G878" s="11"/>
      <c r="H878" s="13" t="n">
        <f aca="false">E878/2+F878/2+G878</f>
        <v>-1</v>
      </c>
      <c r="I878" s="12" t="s">
        <v>19</v>
      </c>
    </row>
    <row r="879" customFormat="false" ht="12.75" hidden="false" customHeight="false" outlineLevel="0" collapsed="false">
      <c r="A879" s="11" t="s">
        <v>932</v>
      </c>
      <c r="B879" s="12" t="s">
        <v>884</v>
      </c>
      <c r="C879" s="12" t="s">
        <v>885</v>
      </c>
      <c r="D879" s="11" t="s">
        <v>889</v>
      </c>
      <c r="E879" s="11" t="n">
        <v>-1</v>
      </c>
      <c r="F879" s="13" t="n">
        <v>-1</v>
      </c>
      <c r="G879" s="11"/>
      <c r="H879" s="13" t="n">
        <f aca="false">E879/2+F879/2+G879</f>
        <v>-1</v>
      </c>
      <c r="I879" s="12" t="s">
        <v>19</v>
      </c>
    </row>
    <row r="880" customFormat="false" ht="12.75" hidden="false" customHeight="false" outlineLevel="0" collapsed="false">
      <c r="A880" s="11" t="s">
        <v>933</v>
      </c>
      <c r="B880" s="12" t="s">
        <v>884</v>
      </c>
      <c r="C880" s="12" t="s">
        <v>885</v>
      </c>
      <c r="D880" s="11" t="s">
        <v>889</v>
      </c>
      <c r="E880" s="11" t="n">
        <v>-1</v>
      </c>
      <c r="F880" s="13" t="n">
        <v>-1</v>
      </c>
      <c r="G880" s="11"/>
      <c r="H880" s="13" t="n">
        <f aca="false">E880/2+F880/2+G880</f>
        <v>-1</v>
      </c>
      <c r="I880" s="12" t="s">
        <v>19</v>
      </c>
    </row>
    <row r="881" customFormat="false" ht="12.75" hidden="false" customHeight="false" outlineLevel="0" collapsed="false">
      <c r="A881" s="11" t="s">
        <v>934</v>
      </c>
      <c r="B881" s="12" t="s">
        <v>884</v>
      </c>
      <c r="C881" s="12" t="s">
        <v>885</v>
      </c>
      <c r="D881" s="11" t="s">
        <v>889</v>
      </c>
      <c r="E881" s="11" t="n">
        <v>-1</v>
      </c>
      <c r="F881" s="13" t="n">
        <v>-1</v>
      </c>
      <c r="G881" s="11"/>
      <c r="H881" s="13" t="n">
        <f aca="false">E881/2+F881/2+G881</f>
        <v>-1</v>
      </c>
      <c r="I881" s="12" t="s">
        <v>19</v>
      </c>
    </row>
    <row r="882" customFormat="false" ht="12.75" hidden="false" customHeight="false" outlineLevel="0" collapsed="false">
      <c r="A882" s="11" t="s">
        <v>935</v>
      </c>
      <c r="B882" s="12" t="s">
        <v>884</v>
      </c>
      <c r="C882" s="12" t="s">
        <v>885</v>
      </c>
      <c r="D882" s="11" t="s">
        <v>889</v>
      </c>
      <c r="E882" s="11" t="n">
        <v>-1</v>
      </c>
      <c r="F882" s="13" t="n">
        <v>-1</v>
      </c>
      <c r="G882" s="11"/>
      <c r="H882" s="13" t="n">
        <f aca="false">E882/2+F882/2+G882</f>
        <v>-1</v>
      </c>
      <c r="I882" s="12" t="s">
        <v>19</v>
      </c>
    </row>
    <row r="883" customFormat="false" ht="12.75" hidden="false" customHeight="false" outlineLevel="0" collapsed="false">
      <c r="A883" s="11" t="s">
        <v>936</v>
      </c>
      <c r="B883" s="12" t="s">
        <v>884</v>
      </c>
      <c r="C883" s="12" t="s">
        <v>885</v>
      </c>
      <c r="D883" s="11" t="s">
        <v>889</v>
      </c>
      <c r="E883" s="11" t="n">
        <v>-1</v>
      </c>
      <c r="F883" s="13" t="n">
        <v>-1</v>
      </c>
      <c r="G883" s="11"/>
      <c r="H883" s="13" t="n">
        <f aca="false">E883/2+F883/2+G883</f>
        <v>-1</v>
      </c>
      <c r="I883" s="12" t="s">
        <v>19</v>
      </c>
    </row>
    <row r="884" customFormat="false" ht="12.75" hidden="false" customHeight="false" outlineLevel="0" collapsed="false">
      <c r="A884" s="11" t="s">
        <v>937</v>
      </c>
      <c r="B884" s="12" t="s">
        <v>884</v>
      </c>
      <c r="C884" s="12" t="s">
        <v>885</v>
      </c>
      <c r="D884" s="11" t="s">
        <v>889</v>
      </c>
      <c r="E884" s="11" t="n">
        <v>-1</v>
      </c>
      <c r="F884" s="13" t="n">
        <v>-1</v>
      </c>
      <c r="G884" s="11"/>
      <c r="H884" s="13" t="n">
        <f aca="false">E884/2+F884/2+G884</f>
        <v>-1</v>
      </c>
      <c r="I884" s="12" t="s">
        <v>19</v>
      </c>
    </row>
    <row r="885" customFormat="false" ht="12.75" hidden="false" customHeight="false" outlineLevel="0" collapsed="false">
      <c r="A885" s="11" t="s">
        <v>938</v>
      </c>
      <c r="B885" s="12" t="s">
        <v>884</v>
      </c>
      <c r="C885" s="12" t="s">
        <v>885</v>
      </c>
      <c r="D885" s="11" t="s">
        <v>889</v>
      </c>
      <c r="E885" s="11" t="n">
        <v>-1</v>
      </c>
      <c r="F885" s="13" t="n">
        <v>-1</v>
      </c>
      <c r="G885" s="11"/>
      <c r="H885" s="13" t="n">
        <f aca="false">E885/2+F885/2+G885</f>
        <v>-1</v>
      </c>
      <c r="I885" s="12" t="s">
        <v>19</v>
      </c>
    </row>
    <row r="886" customFormat="false" ht="12.75" hidden="false" customHeight="false" outlineLevel="0" collapsed="false">
      <c r="A886" s="11" t="s">
        <v>939</v>
      </c>
      <c r="B886" s="12" t="s">
        <v>884</v>
      </c>
      <c r="C886" s="12" t="s">
        <v>885</v>
      </c>
      <c r="D886" s="11" t="s">
        <v>889</v>
      </c>
      <c r="E886" s="11" t="n">
        <v>-1</v>
      </c>
      <c r="F886" s="13" t="n">
        <v>-1</v>
      </c>
      <c r="G886" s="11"/>
      <c r="H886" s="13" t="n">
        <f aca="false">E886/2+F886/2+G886</f>
        <v>-1</v>
      </c>
      <c r="I886" s="12" t="s">
        <v>19</v>
      </c>
    </row>
    <row r="887" customFormat="false" ht="12.75" hidden="false" customHeight="false" outlineLevel="0" collapsed="false">
      <c r="A887" s="11" t="s">
        <v>940</v>
      </c>
      <c r="B887" s="12" t="s">
        <v>884</v>
      </c>
      <c r="C887" s="12" t="s">
        <v>885</v>
      </c>
      <c r="D887" s="11" t="s">
        <v>889</v>
      </c>
      <c r="E887" s="11" t="n">
        <v>-1</v>
      </c>
      <c r="F887" s="13" t="n">
        <v>-1</v>
      </c>
      <c r="G887" s="11"/>
      <c r="H887" s="13" t="n">
        <f aca="false">E887/2+F887/2+G887</f>
        <v>-1</v>
      </c>
      <c r="I887" s="12" t="s">
        <v>19</v>
      </c>
    </row>
    <row r="888" customFormat="false" ht="12.75" hidden="false" customHeight="false" outlineLevel="0" collapsed="false">
      <c r="A888" s="11" t="s">
        <v>941</v>
      </c>
      <c r="B888" s="12" t="s">
        <v>884</v>
      </c>
      <c r="C888" s="12" t="s">
        <v>885</v>
      </c>
      <c r="D888" s="11" t="s">
        <v>889</v>
      </c>
      <c r="E888" s="11" t="n">
        <v>-1</v>
      </c>
      <c r="F888" s="13" t="n">
        <v>-1</v>
      </c>
      <c r="G888" s="11"/>
      <c r="H888" s="13" t="n">
        <f aca="false">E888/2+F888/2+G888</f>
        <v>-1</v>
      </c>
      <c r="I888" s="12" t="s">
        <v>19</v>
      </c>
    </row>
    <row r="889" customFormat="false" ht="12.75" hidden="false" customHeight="false" outlineLevel="0" collapsed="false">
      <c r="A889" s="11" t="s">
        <v>942</v>
      </c>
      <c r="B889" s="12" t="s">
        <v>884</v>
      </c>
      <c r="C889" s="12" t="s">
        <v>885</v>
      </c>
      <c r="D889" s="11" t="s">
        <v>889</v>
      </c>
      <c r="E889" s="11" t="n">
        <v>-1</v>
      </c>
      <c r="F889" s="13" t="n">
        <v>-1</v>
      </c>
      <c r="G889" s="11"/>
      <c r="H889" s="13" t="n">
        <f aca="false">E889/2+F889/2+G889</f>
        <v>-1</v>
      </c>
      <c r="I889" s="12" t="s">
        <v>19</v>
      </c>
    </row>
    <row r="890" customFormat="false" ht="12.75" hidden="false" customHeight="false" outlineLevel="0" collapsed="false">
      <c r="A890" s="11" t="s">
        <v>943</v>
      </c>
      <c r="B890" s="12" t="s">
        <v>884</v>
      </c>
      <c r="C890" s="12" t="s">
        <v>885</v>
      </c>
      <c r="D890" s="11" t="s">
        <v>889</v>
      </c>
      <c r="E890" s="11" t="n">
        <v>-1</v>
      </c>
      <c r="F890" s="13" t="n">
        <v>-1</v>
      </c>
      <c r="G890" s="11"/>
      <c r="H890" s="13" t="n">
        <f aca="false">E890/2+F890/2+G890</f>
        <v>-1</v>
      </c>
      <c r="I890" s="12" t="s">
        <v>19</v>
      </c>
    </row>
    <row r="891" customFormat="false" ht="12.75" hidden="false" customHeight="false" outlineLevel="0" collapsed="false">
      <c r="A891" s="11" t="s">
        <v>944</v>
      </c>
      <c r="B891" s="12" t="s">
        <v>884</v>
      </c>
      <c r="C891" s="12" t="s">
        <v>885</v>
      </c>
      <c r="D891" s="11" t="s">
        <v>889</v>
      </c>
      <c r="E891" s="11" t="n">
        <v>-1</v>
      </c>
      <c r="F891" s="13" t="n">
        <v>-1</v>
      </c>
      <c r="G891" s="11"/>
      <c r="H891" s="13" t="n">
        <f aca="false">E891/2+F891/2+G891</f>
        <v>-1</v>
      </c>
      <c r="I891" s="12" t="s">
        <v>19</v>
      </c>
    </row>
    <row r="892" customFormat="false" ht="12.75" hidden="false" customHeight="false" outlineLevel="0" collapsed="false">
      <c r="A892" s="11" t="s">
        <v>945</v>
      </c>
      <c r="B892" s="12" t="s">
        <v>884</v>
      </c>
      <c r="C892" s="12" t="s">
        <v>885</v>
      </c>
      <c r="D892" s="11" t="s">
        <v>889</v>
      </c>
      <c r="E892" s="11" t="n">
        <v>-1</v>
      </c>
      <c r="F892" s="13" t="n">
        <v>-1</v>
      </c>
      <c r="G892" s="11"/>
      <c r="H892" s="13" t="n">
        <f aca="false">E892/2+F892/2+G892</f>
        <v>-1</v>
      </c>
      <c r="I892" s="12" t="s">
        <v>19</v>
      </c>
    </row>
    <row r="893" customFormat="false" ht="12.75" hidden="false" customHeight="false" outlineLevel="0" collapsed="false">
      <c r="A893" s="11" t="s">
        <v>946</v>
      </c>
      <c r="B893" s="12" t="s">
        <v>884</v>
      </c>
      <c r="C893" s="12" t="s">
        <v>885</v>
      </c>
      <c r="D893" s="11" t="s">
        <v>889</v>
      </c>
      <c r="E893" s="11" t="n">
        <v>-1</v>
      </c>
      <c r="F893" s="13" t="n">
        <v>-1</v>
      </c>
      <c r="G893" s="11"/>
      <c r="H893" s="13" t="n">
        <f aca="false">E893/2+F893/2+G893</f>
        <v>-1</v>
      </c>
      <c r="I893" s="12" t="s">
        <v>19</v>
      </c>
    </row>
    <row r="894" customFormat="false" ht="12.75" hidden="false" customHeight="false" outlineLevel="0" collapsed="false">
      <c r="A894" s="11" t="s">
        <v>947</v>
      </c>
      <c r="B894" s="12" t="s">
        <v>884</v>
      </c>
      <c r="C894" s="12" t="s">
        <v>885</v>
      </c>
      <c r="D894" s="11" t="s">
        <v>889</v>
      </c>
      <c r="E894" s="11" t="n">
        <v>-1</v>
      </c>
      <c r="F894" s="13" t="n">
        <v>-1</v>
      </c>
      <c r="G894" s="11"/>
      <c r="H894" s="13" t="n">
        <f aca="false">E894/2+F894/2+G894</f>
        <v>-1</v>
      </c>
      <c r="I894" s="12" t="s">
        <v>19</v>
      </c>
    </row>
    <row r="895" customFormat="false" ht="12.75" hidden="false" customHeight="false" outlineLevel="0" collapsed="false">
      <c r="A895" s="11" t="s">
        <v>948</v>
      </c>
      <c r="B895" s="12" t="s">
        <v>884</v>
      </c>
      <c r="C895" s="12" t="s">
        <v>885</v>
      </c>
      <c r="D895" s="11" t="s">
        <v>889</v>
      </c>
      <c r="E895" s="11" t="n">
        <v>-1</v>
      </c>
      <c r="F895" s="13" t="n">
        <v>-1</v>
      </c>
      <c r="G895" s="11"/>
      <c r="H895" s="13" t="n">
        <f aca="false">E895/2+F895/2+G895</f>
        <v>-1</v>
      </c>
      <c r="I895" s="12" t="s">
        <v>19</v>
      </c>
    </row>
    <row r="896" customFormat="false" ht="12.75" hidden="false" customHeight="false" outlineLevel="0" collapsed="false">
      <c r="A896" s="11" t="s">
        <v>949</v>
      </c>
      <c r="B896" s="12" t="s">
        <v>884</v>
      </c>
      <c r="C896" s="12" t="s">
        <v>885</v>
      </c>
      <c r="D896" s="11" t="s">
        <v>889</v>
      </c>
      <c r="E896" s="11" t="n">
        <v>-1</v>
      </c>
      <c r="F896" s="13" t="n">
        <v>-1</v>
      </c>
      <c r="G896" s="11"/>
      <c r="H896" s="13" t="n">
        <f aca="false">E896/2+F896/2+G896</f>
        <v>-1</v>
      </c>
      <c r="I896" s="12" t="s">
        <v>19</v>
      </c>
    </row>
    <row r="897" customFormat="false" ht="12.75" hidden="false" customHeight="false" outlineLevel="0" collapsed="false">
      <c r="A897" s="8" t="s">
        <v>950</v>
      </c>
      <c r="B897" s="9" t="s">
        <v>951</v>
      </c>
      <c r="C897" s="9" t="s">
        <v>951</v>
      </c>
      <c r="D897" s="8" t="s">
        <v>952</v>
      </c>
      <c r="E897" s="8" t="n">
        <v>55.1</v>
      </c>
      <c r="F897" s="10" t="n">
        <v>70.7</v>
      </c>
      <c r="G897" s="8" t="n">
        <v>8</v>
      </c>
      <c r="H897" s="10" t="n">
        <f aca="false">E897/2+F897/2+G897</f>
        <v>70.9</v>
      </c>
      <c r="I897" s="9" t="s">
        <v>15</v>
      </c>
    </row>
    <row r="898" customFormat="false" ht="12.75" hidden="false" customHeight="false" outlineLevel="0" collapsed="false">
      <c r="A898" s="8" t="s">
        <v>953</v>
      </c>
      <c r="B898" s="9" t="s">
        <v>951</v>
      </c>
      <c r="C898" s="9" t="s">
        <v>951</v>
      </c>
      <c r="D898" s="8" t="s">
        <v>952</v>
      </c>
      <c r="E898" s="8" t="n">
        <v>49.9</v>
      </c>
      <c r="F898" s="10" t="n">
        <v>69.6</v>
      </c>
      <c r="G898" s="8" t="n">
        <v>4</v>
      </c>
      <c r="H898" s="10" t="n">
        <f aca="false">E898/2+F898/2+G898</f>
        <v>63.75</v>
      </c>
      <c r="I898" s="9" t="s">
        <v>15</v>
      </c>
    </row>
    <row r="899" customFormat="false" ht="12.75" hidden="false" customHeight="false" outlineLevel="0" collapsed="false">
      <c r="A899" s="11" t="s">
        <v>954</v>
      </c>
      <c r="B899" s="12" t="s">
        <v>951</v>
      </c>
      <c r="C899" s="12" t="s">
        <v>951</v>
      </c>
      <c r="D899" s="11" t="s">
        <v>955</v>
      </c>
      <c r="E899" s="11" t="n">
        <v>60.5</v>
      </c>
      <c r="F899" s="13" t="n">
        <v>61.8</v>
      </c>
      <c r="G899" s="11"/>
      <c r="H899" s="13" t="n">
        <f aca="false">E899/2+F899/2+G899</f>
        <v>61.15</v>
      </c>
      <c r="I899" s="12" t="s">
        <v>19</v>
      </c>
    </row>
    <row r="900" customFormat="false" ht="12.75" hidden="false" customHeight="false" outlineLevel="0" collapsed="false">
      <c r="A900" s="11" t="s">
        <v>956</v>
      </c>
      <c r="B900" s="12" t="s">
        <v>951</v>
      </c>
      <c r="C900" s="12" t="s">
        <v>951</v>
      </c>
      <c r="D900" s="11" t="s">
        <v>955</v>
      </c>
      <c r="E900" s="11" t="n">
        <v>57.1</v>
      </c>
      <c r="F900" s="13" t="n">
        <v>63.1</v>
      </c>
      <c r="G900" s="11"/>
      <c r="H900" s="13" t="n">
        <f aca="false">E900/2+F900/2+G900</f>
        <v>60.1</v>
      </c>
      <c r="I900" s="12" t="s">
        <v>19</v>
      </c>
    </row>
    <row r="901" customFormat="false" ht="12.75" hidden="false" customHeight="false" outlineLevel="0" collapsed="false">
      <c r="A901" s="11" t="s">
        <v>957</v>
      </c>
      <c r="B901" s="12" t="s">
        <v>951</v>
      </c>
      <c r="C901" s="12" t="s">
        <v>951</v>
      </c>
      <c r="D901" s="11" t="s">
        <v>955</v>
      </c>
      <c r="E901" s="11" t="n">
        <v>51.6</v>
      </c>
      <c r="F901" s="13" t="n">
        <v>64</v>
      </c>
      <c r="G901" s="11"/>
      <c r="H901" s="13" t="n">
        <f aca="false">E901/2+F901/2+G901</f>
        <v>57.8</v>
      </c>
      <c r="I901" s="12" t="s">
        <v>19</v>
      </c>
    </row>
    <row r="902" customFormat="false" ht="12.75" hidden="false" customHeight="false" outlineLevel="0" collapsed="false">
      <c r="A902" s="11" t="s">
        <v>958</v>
      </c>
      <c r="B902" s="12" t="s">
        <v>951</v>
      </c>
      <c r="C902" s="12" t="s">
        <v>951</v>
      </c>
      <c r="D902" s="11" t="s">
        <v>955</v>
      </c>
      <c r="E902" s="11" t="n">
        <v>58.6</v>
      </c>
      <c r="F902" s="13" t="n">
        <v>56.8</v>
      </c>
      <c r="G902" s="11"/>
      <c r="H902" s="13" t="n">
        <f aca="false">E902/2+F902/2+G902</f>
        <v>57.7</v>
      </c>
      <c r="I902" s="12" t="s">
        <v>19</v>
      </c>
    </row>
    <row r="903" customFormat="false" ht="12.75" hidden="false" customHeight="false" outlineLevel="0" collapsed="false">
      <c r="A903" s="11" t="s">
        <v>959</v>
      </c>
      <c r="B903" s="12" t="s">
        <v>951</v>
      </c>
      <c r="C903" s="12" t="s">
        <v>951</v>
      </c>
      <c r="D903" s="11" t="s">
        <v>955</v>
      </c>
      <c r="E903" s="11" t="n">
        <v>55</v>
      </c>
      <c r="F903" s="13" t="n">
        <v>54.5</v>
      </c>
      <c r="G903" s="11"/>
      <c r="H903" s="13" t="n">
        <f aca="false">E903/2+F903/2+G903</f>
        <v>54.75</v>
      </c>
      <c r="I903" s="12" t="s">
        <v>19</v>
      </c>
    </row>
    <row r="904" customFormat="false" ht="12.75" hidden="false" customHeight="false" outlineLevel="0" collapsed="false">
      <c r="A904" s="11" t="s">
        <v>960</v>
      </c>
      <c r="B904" s="12" t="s">
        <v>951</v>
      </c>
      <c r="C904" s="12" t="s">
        <v>951</v>
      </c>
      <c r="D904" s="11" t="s">
        <v>955</v>
      </c>
      <c r="E904" s="11" t="n">
        <v>44.1</v>
      </c>
      <c r="F904" s="13" t="n">
        <v>60.5</v>
      </c>
      <c r="G904" s="11"/>
      <c r="H904" s="13" t="n">
        <f aca="false">E904/2+F904/2+G904</f>
        <v>52.3</v>
      </c>
      <c r="I904" s="12" t="s">
        <v>19</v>
      </c>
    </row>
    <row r="905" customFormat="false" ht="12.75" hidden="false" customHeight="false" outlineLevel="0" collapsed="false">
      <c r="A905" s="11" t="s">
        <v>961</v>
      </c>
      <c r="B905" s="12" t="s">
        <v>951</v>
      </c>
      <c r="C905" s="12" t="s">
        <v>951</v>
      </c>
      <c r="D905" s="11" t="s">
        <v>955</v>
      </c>
      <c r="E905" s="11" t="n">
        <v>35.2</v>
      </c>
      <c r="F905" s="13" t="n">
        <v>68.1</v>
      </c>
      <c r="G905" s="11"/>
      <c r="H905" s="13" t="n">
        <f aca="false">E905/2+F905/2+G905</f>
        <v>51.65</v>
      </c>
      <c r="I905" s="12" t="s">
        <v>19</v>
      </c>
    </row>
    <row r="906" customFormat="false" ht="12.75" hidden="false" customHeight="false" outlineLevel="0" collapsed="false">
      <c r="A906" s="11" t="s">
        <v>962</v>
      </c>
      <c r="B906" s="12" t="s">
        <v>951</v>
      </c>
      <c r="C906" s="12" t="s">
        <v>951</v>
      </c>
      <c r="D906" s="11" t="s">
        <v>955</v>
      </c>
      <c r="E906" s="11" t="n">
        <v>46.6</v>
      </c>
      <c r="F906" s="13" t="n">
        <v>53.6</v>
      </c>
      <c r="G906" s="11"/>
      <c r="H906" s="13" t="n">
        <f aca="false">E906/2+F906/2+G906</f>
        <v>50.1</v>
      </c>
      <c r="I906" s="12" t="s">
        <v>19</v>
      </c>
    </row>
    <row r="907" customFormat="false" ht="12.75" hidden="false" customHeight="false" outlineLevel="0" collapsed="false">
      <c r="A907" s="11" t="s">
        <v>963</v>
      </c>
      <c r="B907" s="12" t="s">
        <v>951</v>
      </c>
      <c r="C907" s="12" t="s">
        <v>951</v>
      </c>
      <c r="D907" s="11" t="s">
        <v>955</v>
      </c>
      <c r="E907" s="11" t="n">
        <v>34.1</v>
      </c>
      <c r="F907" s="13" t="n">
        <v>47.6</v>
      </c>
      <c r="G907" s="11" t="n">
        <v>4</v>
      </c>
      <c r="H907" s="13" t="n">
        <f aca="false">E907/2+F907/2+G907</f>
        <v>44.85</v>
      </c>
      <c r="I907" s="12" t="s">
        <v>19</v>
      </c>
    </row>
    <row r="908" customFormat="false" ht="12.75" hidden="false" customHeight="false" outlineLevel="0" collapsed="false">
      <c r="A908" s="11" t="s">
        <v>964</v>
      </c>
      <c r="B908" s="12" t="s">
        <v>951</v>
      </c>
      <c r="C908" s="12" t="s">
        <v>951</v>
      </c>
      <c r="D908" s="11" t="s">
        <v>955</v>
      </c>
      <c r="E908" s="11" t="n">
        <v>42.8</v>
      </c>
      <c r="F908" s="13" t="n">
        <v>46.1</v>
      </c>
      <c r="G908" s="11"/>
      <c r="H908" s="13" t="n">
        <f aca="false">E908/2+F908/2+G908</f>
        <v>44.45</v>
      </c>
      <c r="I908" s="12" t="s">
        <v>19</v>
      </c>
    </row>
    <row r="909" customFormat="false" ht="12.75" hidden="false" customHeight="false" outlineLevel="0" collapsed="false">
      <c r="A909" s="11" t="s">
        <v>965</v>
      </c>
      <c r="B909" s="12" t="s">
        <v>951</v>
      </c>
      <c r="C909" s="12" t="s">
        <v>951</v>
      </c>
      <c r="D909" s="11" t="s">
        <v>955</v>
      </c>
      <c r="E909" s="11" t="n">
        <v>45.3</v>
      </c>
      <c r="F909" s="13" t="n">
        <v>38.1</v>
      </c>
      <c r="G909" s="11"/>
      <c r="H909" s="13" t="n">
        <f aca="false">E909/2+F909/2+G909</f>
        <v>41.7</v>
      </c>
      <c r="I909" s="12" t="s">
        <v>19</v>
      </c>
    </row>
    <row r="910" customFormat="false" ht="12.75" hidden="false" customHeight="false" outlineLevel="0" collapsed="false">
      <c r="A910" s="11" t="s">
        <v>966</v>
      </c>
      <c r="B910" s="12" t="s">
        <v>951</v>
      </c>
      <c r="C910" s="12" t="s">
        <v>951</v>
      </c>
      <c r="D910" s="11" t="s">
        <v>955</v>
      </c>
      <c r="E910" s="11" t="n">
        <v>50.3</v>
      </c>
      <c r="F910" s="13" t="n">
        <v>32.3</v>
      </c>
      <c r="G910" s="11"/>
      <c r="H910" s="13" t="n">
        <f aca="false">E910/2+F910/2+G910</f>
        <v>41.3</v>
      </c>
      <c r="I910" s="12" t="s">
        <v>19</v>
      </c>
    </row>
    <row r="911" customFormat="false" ht="12.75" hidden="false" customHeight="false" outlineLevel="0" collapsed="false">
      <c r="A911" s="11" t="s">
        <v>967</v>
      </c>
      <c r="B911" s="12" t="s">
        <v>951</v>
      </c>
      <c r="C911" s="12" t="s">
        <v>951</v>
      </c>
      <c r="D911" s="11" t="s">
        <v>955</v>
      </c>
      <c r="E911" s="11" t="n">
        <v>-1</v>
      </c>
      <c r="F911" s="13" t="n">
        <v>-1</v>
      </c>
      <c r="G911" s="11"/>
      <c r="H911" s="13" t="n">
        <f aca="false">E911/2+F911/2+G911</f>
        <v>-1</v>
      </c>
      <c r="I911" s="12" t="s">
        <v>19</v>
      </c>
    </row>
    <row r="912" customFormat="false" ht="12.75" hidden="false" customHeight="false" outlineLevel="0" collapsed="false">
      <c r="A912" s="11" t="s">
        <v>968</v>
      </c>
      <c r="B912" s="12" t="s">
        <v>951</v>
      </c>
      <c r="C912" s="12" t="s">
        <v>951</v>
      </c>
      <c r="D912" s="11" t="s">
        <v>955</v>
      </c>
      <c r="E912" s="11" t="n">
        <v>-1</v>
      </c>
      <c r="F912" s="13" t="n">
        <v>-1</v>
      </c>
      <c r="G912" s="11"/>
      <c r="H912" s="13" t="n">
        <f aca="false">E912/2+F912/2+G912</f>
        <v>-1</v>
      </c>
      <c r="I912" s="12" t="s">
        <v>19</v>
      </c>
    </row>
  </sheetData>
  <autoFilter ref="A3:N912"/>
  <mergeCells count="1">
    <mergeCell ref="A1:I1"/>
  </mergeCells>
  <printOptions headings="false" gridLines="false" gridLinesSet="true" horizontalCentered="true" verticalCentered="false"/>
  <pageMargins left="0" right="0"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3:17:49Z</dcterms:created>
  <dc:creator/>
  <dc:description/>
  <dc:language>en-US</dc:language>
  <cp:lastModifiedBy>Lenovo</cp:lastModifiedBy>
  <dcterms:modified xsi:type="dcterms:W3CDTF">2015-11-26T06:0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