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9" uniqueCount="467">
  <si>
    <r>
      <rPr>
        <sz val="16"/>
        <color rgb="FFFF0000"/>
        <rFont val="Noto Sans"/>
        <family val="2"/>
      </rPr>
      <t xml:space="preserve">凉山州绿色家园管理委员会
</t>
    </r>
    <r>
      <rPr>
        <sz val="16"/>
        <color rgb="FFFF0000"/>
        <rFont val="黑体"/>
        <family val="3"/>
        <charset val="134"/>
      </rPr>
      <t xml:space="preserve">2015</t>
    </r>
    <r>
      <rPr>
        <sz val="16"/>
        <color rgb="FFFF0000"/>
        <rFont val="Noto Sans"/>
        <family val="2"/>
      </rPr>
      <t xml:space="preserve">年下半年州属事业单位公开考聘工作人员笔试成绩及排名</t>
    </r>
  </si>
  <si>
    <r>
      <rPr>
        <sz val="10"/>
        <rFont val="Noto Sans"/>
        <family val="2"/>
      </rPr>
      <t xml:space="preserve">注：成绩</t>
    </r>
    <r>
      <rPr>
        <sz val="10"/>
        <rFont val="Arial"/>
        <family val="2"/>
      </rPr>
      <t xml:space="preserve">-1</t>
    </r>
    <r>
      <rPr>
        <sz val="10"/>
        <rFont val="Noto Sans"/>
        <family val="2"/>
      </rPr>
      <t xml:space="preserve">为缺考，</t>
    </r>
    <r>
      <rPr>
        <sz val="10"/>
        <rFont val="Arial"/>
        <family val="2"/>
      </rPr>
      <t xml:space="preserve">-2</t>
    </r>
    <r>
      <rPr>
        <sz val="10"/>
        <rFont val="Noto Sans"/>
        <family val="2"/>
      </rPr>
      <t xml:space="preserve">为违纪；科目一为公共基础知识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医学基础知识，科目二为职业能力倾向测验。</t>
    </r>
  </si>
  <si>
    <t xml:space="preserve">准考证号</t>
  </si>
  <si>
    <t xml:space="preserve">身份证号</t>
  </si>
  <si>
    <t xml:space="preserve">招聘
岗位</t>
  </si>
  <si>
    <t xml:space="preserve">岗位
代码</t>
  </si>
  <si>
    <t xml:space="preserve">科目一</t>
  </si>
  <si>
    <t xml:space="preserve">科目二</t>
  </si>
  <si>
    <t xml:space="preserve">考试类别</t>
  </si>
  <si>
    <t xml:space="preserve">笔试
成绩</t>
  </si>
  <si>
    <t xml:space="preserve">笔试折
合成绩</t>
  </si>
  <si>
    <t xml:space="preserve">加分</t>
  </si>
  <si>
    <t xml:space="preserve">笔试
总成绩</t>
  </si>
  <si>
    <t xml:space="preserve">排名</t>
  </si>
  <si>
    <t xml:space="preserve">51024010101</t>
  </si>
  <si>
    <t xml:space="preserve">513433198710030617</t>
  </si>
  <si>
    <t xml:space="preserve">医生</t>
  </si>
  <si>
    <t xml:space="preserve">190201</t>
  </si>
  <si>
    <t xml:space="preserve">卫生类</t>
  </si>
  <si>
    <t xml:space="preserve">51024010102</t>
  </si>
  <si>
    <t xml:space="preserve">513423198911126938</t>
  </si>
  <si>
    <t xml:space="preserve">51024010103</t>
  </si>
  <si>
    <t xml:space="preserve">513423199010253846</t>
  </si>
  <si>
    <t xml:space="preserve">护士</t>
  </si>
  <si>
    <t xml:space="preserve">190202</t>
  </si>
  <si>
    <t xml:space="preserve">51024010104</t>
  </si>
  <si>
    <t xml:space="preserve">513422199008293826</t>
  </si>
  <si>
    <t xml:space="preserve">51024010105</t>
  </si>
  <si>
    <t xml:space="preserve">51343419910929636x</t>
  </si>
  <si>
    <t xml:space="preserve">51024010106</t>
  </si>
  <si>
    <t xml:space="preserve">513423199209080225</t>
  </si>
  <si>
    <t xml:space="preserve">51024010107</t>
  </si>
  <si>
    <t xml:space="preserve">513434199108085448</t>
  </si>
  <si>
    <t xml:space="preserve">51024010108</t>
  </si>
  <si>
    <t xml:space="preserve">513423199104206522</t>
  </si>
  <si>
    <t xml:space="preserve">51024010109</t>
  </si>
  <si>
    <t xml:space="preserve">51343319910830742x</t>
  </si>
  <si>
    <t xml:space="preserve">51024010110</t>
  </si>
  <si>
    <t xml:space="preserve">513423198609280942</t>
  </si>
  <si>
    <t xml:space="preserve">51024010111</t>
  </si>
  <si>
    <t xml:space="preserve">513422199005150520</t>
  </si>
  <si>
    <t xml:space="preserve">51024010112</t>
  </si>
  <si>
    <t xml:space="preserve">513401199108175729</t>
  </si>
  <si>
    <t xml:space="preserve">51024010113</t>
  </si>
  <si>
    <t xml:space="preserve">513423199403010482</t>
  </si>
  <si>
    <t xml:space="preserve">51024010114</t>
  </si>
  <si>
    <t xml:space="preserve">513423199109161060</t>
  </si>
  <si>
    <t xml:space="preserve">51024010115</t>
  </si>
  <si>
    <t xml:space="preserve">513401198911085920</t>
  </si>
  <si>
    <t xml:space="preserve">51024010116</t>
  </si>
  <si>
    <t xml:space="preserve">513434199205120049</t>
  </si>
  <si>
    <t xml:space="preserve">51024010117</t>
  </si>
  <si>
    <t xml:space="preserve">513423199410151224</t>
  </si>
  <si>
    <t xml:space="preserve">51024010118</t>
  </si>
  <si>
    <t xml:space="preserve">513401199412093824</t>
  </si>
  <si>
    <t xml:space="preserve">51024010119</t>
  </si>
  <si>
    <t xml:space="preserve">513432199410300425</t>
  </si>
  <si>
    <t xml:space="preserve">51024010120</t>
  </si>
  <si>
    <t xml:space="preserve">513433199108203428</t>
  </si>
  <si>
    <t xml:space="preserve">51024010121</t>
  </si>
  <si>
    <t xml:space="preserve">513423199211251206</t>
  </si>
  <si>
    <t xml:space="preserve">51024010122</t>
  </si>
  <si>
    <t xml:space="preserve">513423198611040489</t>
  </si>
  <si>
    <t xml:space="preserve">51024010123</t>
  </si>
  <si>
    <t xml:space="preserve">513433199010161821</t>
  </si>
  <si>
    <t xml:space="preserve">51024010124</t>
  </si>
  <si>
    <t xml:space="preserve">513423199303060482</t>
  </si>
  <si>
    <t xml:space="preserve">51024010125</t>
  </si>
  <si>
    <t xml:space="preserve">513423199607230225</t>
  </si>
  <si>
    <t xml:space="preserve">51024010126</t>
  </si>
  <si>
    <t xml:space="preserve">513423198609261223</t>
  </si>
  <si>
    <t xml:space="preserve">51024010127</t>
  </si>
  <si>
    <t xml:space="preserve">513423198910221204</t>
  </si>
  <si>
    <t xml:space="preserve">51024010128</t>
  </si>
  <si>
    <t xml:space="preserve">513429199204030331</t>
  </si>
  <si>
    <t xml:space="preserve">51024010129</t>
  </si>
  <si>
    <t xml:space="preserve">513423198908083949</t>
  </si>
  <si>
    <t xml:space="preserve">51024010130</t>
  </si>
  <si>
    <t xml:space="preserve">513423199111138564</t>
  </si>
  <si>
    <t xml:space="preserve">51024010201</t>
  </si>
  <si>
    <t xml:space="preserve">513423199009091069</t>
  </si>
  <si>
    <t xml:space="preserve">51024010202</t>
  </si>
  <si>
    <t xml:space="preserve">513434199107013004</t>
  </si>
  <si>
    <t xml:space="preserve">51024010203</t>
  </si>
  <si>
    <t xml:space="preserve">513423199210050541</t>
  </si>
  <si>
    <t xml:space="preserve">51024010204</t>
  </si>
  <si>
    <t xml:space="preserve">513423198809150966</t>
  </si>
  <si>
    <t xml:space="preserve">51024010205</t>
  </si>
  <si>
    <t xml:space="preserve">513423199110031060</t>
  </si>
  <si>
    <t xml:space="preserve">51024010206</t>
  </si>
  <si>
    <t xml:space="preserve">513424199007250827</t>
  </si>
  <si>
    <t xml:space="preserve">51024010207</t>
  </si>
  <si>
    <t xml:space="preserve">513423198810261209</t>
  </si>
  <si>
    <t xml:space="preserve">51024010208</t>
  </si>
  <si>
    <t xml:space="preserve">513423199211101224</t>
  </si>
  <si>
    <t xml:space="preserve">51024010209</t>
  </si>
  <si>
    <t xml:space="preserve">513423198909184047</t>
  </si>
  <si>
    <t xml:space="preserve">51024010210</t>
  </si>
  <si>
    <t xml:space="preserve">513423198803170245</t>
  </si>
  <si>
    <t xml:space="preserve">51024010211</t>
  </si>
  <si>
    <t xml:space="preserve">513423198907190048</t>
  </si>
  <si>
    <t xml:space="preserve">51024010212</t>
  </si>
  <si>
    <t xml:space="preserve">513423199008279326</t>
  </si>
  <si>
    <t xml:space="preserve">51024010213</t>
  </si>
  <si>
    <t xml:space="preserve">513423198608170944</t>
  </si>
  <si>
    <t xml:space="preserve">51024010214</t>
  </si>
  <si>
    <t xml:space="preserve">513423198906180948</t>
  </si>
  <si>
    <t xml:space="preserve">51024010215</t>
  </si>
  <si>
    <t xml:space="preserve">513424199305072125</t>
  </si>
  <si>
    <t xml:space="preserve">51024010216</t>
  </si>
  <si>
    <t xml:space="preserve">513433199309303927</t>
  </si>
  <si>
    <t xml:space="preserve">51024010217</t>
  </si>
  <si>
    <t xml:space="preserve">513423199004109346</t>
  </si>
  <si>
    <t xml:space="preserve">51024010218</t>
  </si>
  <si>
    <t xml:space="preserve">513423198910094882</t>
  </si>
  <si>
    <t xml:space="preserve">51024010219</t>
  </si>
  <si>
    <t xml:space="preserve">513423199112260027</t>
  </si>
  <si>
    <t xml:space="preserve">51024010220</t>
  </si>
  <si>
    <t xml:space="preserve">513423199311191204</t>
  </si>
  <si>
    <t xml:space="preserve">51024010221</t>
  </si>
  <si>
    <t xml:space="preserve">51342319911020120x</t>
  </si>
  <si>
    <t xml:space="preserve">51024010222</t>
  </si>
  <si>
    <t xml:space="preserve">513437199011201341</t>
  </si>
  <si>
    <t xml:space="preserve">51024010223</t>
  </si>
  <si>
    <t xml:space="preserve">513423198810130743</t>
  </si>
  <si>
    <t xml:space="preserve">51024010224</t>
  </si>
  <si>
    <t xml:space="preserve">513423199302121220</t>
  </si>
  <si>
    <t xml:space="preserve">51024010225</t>
  </si>
  <si>
    <t xml:space="preserve">513422199103163827</t>
  </si>
  <si>
    <t xml:space="preserve">51024010226</t>
  </si>
  <si>
    <t xml:space="preserve">513422198910220029</t>
  </si>
  <si>
    <t xml:space="preserve">51024010227</t>
  </si>
  <si>
    <t xml:space="preserve">513423199105123729</t>
  </si>
  <si>
    <t xml:space="preserve">51024010228</t>
  </si>
  <si>
    <t xml:space="preserve">513423199108153843</t>
  </si>
  <si>
    <t xml:space="preserve">51024010229</t>
  </si>
  <si>
    <t xml:space="preserve">513423199411160843</t>
  </si>
  <si>
    <t xml:space="preserve">51024010230</t>
  </si>
  <si>
    <t xml:space="preserve">513423199305120020</t>
  </si>
  <si>
    <t xml:space="preserve">51024010301</t>
  </si>
  <si>
    <t xml:space="preserve">513433199302170041</t>
  </si>
  <si>
    <t xml:space="preserve">51024010302</t>
  </si>
  <si>
    <t xml:space="preserve">513423198910201107</t>
  </si>
  <si>
    <t xml:space="preserve">51024010303</t>
  </si>
  <si>
    <t xml:space="preserve">513401199404123827</t>
  </si>
  <si>
    <t xml:space="preserve">51024010304</t>
  </si>
  <si>
    <t xml:space="preserve">513401199411187749</t>
  </si>
  <si>
    <t xml:space="preserve">51024010305</t>
  </si>
  <si>
    <t xml:space="preserve">513423198810106823</t>
  </si>
  <si>
    <t xml:space="preserve">51024010306</t>
  </si>
  <si>
    <t xml:space="preserve">513423199204230028</t>
  </si>
  <si>
    <t xml:space="preserve">51024010307</t>
  </si>
  <si>
    <t xml:space="preserve">513423199110100222</t>
  </si>
  <si>
    <t xml:space="preserve">51024010308</t>
  </si>
  <si>
    <t xml:space="preserve">513433198906222127</t>
  </si>
  <si>
    <t xml:space="preserve">51024010309</t>
  </si>
  <si>
    <t xml:space="preserve">513401199308182843</t>
  </si>
  <si>
    <t xml:space="preserve">51024010310</t>
  </si>
  <si>
    <t xml:space="preserve">513426199101085023</t>
  </si>
  <si>
    <t xml:space="preserve">51024010311</t>
  </si>
  <si>
    <t xml:space="preserve">513425199206147028</t>
  </si>
  <si>
    <t xml:space="preserve">51024010312</t>
  </si>
  <si>
    <t xml:space="preserve">513423198803010946</t>
  </si>
  <si>
    <t xml:space="preserve">51024010313</t>
  </si>
  <si>
    <t xml:space="preserve">511323198902193066</t>
  </si>
  <si>
    <t xml:space="preserve">51024010314</t>
  </si>
  <si>
    <t xml:space="preserve">513423199105160482</t>
  </si>
  <si>
    <t xml:space="preserve">51024010315</t>
  </si>
  <si>
    <t xml:space="preserve">513434199210045987</t>
  </si>
  <si>
    <t xml:space="preserve">51024010316</t>
  </si>
  <si>
    <t xml:space="preserve">513432199407170623</t>
  </si>
  <si>
    <t xml:space="preserve">51024010317</t>
  </si>
  <si>
    <t xml:space="preserve">513423199410151064</t>
  </si>
  <si>
    <t xml:space="preserve">51024010318</t>
  </si>
  <si>
    <t xml:space="preserve">513401199406025921</t>
  </si>
  <si>
    <t xml:space="preserve">51024010319</t>
  </si>
  <si>
    <t xml:space="preserve">513423199007300023</t>
  </si>
  <si>
    <t xml:space="preserve">51024010320</t>
  </si>
  <si>
    <t xml:space="preserve">513425199403165022</t>
  </si>
  <si>
    <t xml:space="preserve">51024010321</t>
  </si>
  <si>
    <t xml:space="preserve">513423199404050945</t>
  </si>
  <si>
    <t xml:space="preserve">51024010322</t>
  </si>
  <si>
    <t xml:space="preserve">513434199009180028</t>
  </si>
  <si>
    <t xml:space="preserve">51024010323</t>
  </si>
  <si>
    <t xml:space="preserve">513423199305103749</t>
  </si>
  <si>
    <t xml:space="preserve">51024010324</t>
  </si>
  <si>
    <t xml:space="preserve">513423199408201106</t>
  </si>
  <si>
    <t xml:space="preserve">51024010325</t>
  </si>
  <si>
    <t xml:space="preserve">513423198806150485</t>
  </si>
  <si>
    <t xml:space="preserve">51024010326</t>
  </si>
  <si>
    <t xml:space="preserve">513401198903261023</t>
  </si>
  <si>
    <t xml:space="preserve">51024010327</t>
  </si>
  <si>
    <t xml:space="preserve">513425199405268623</t>
  </si>
  <si>
    <t xml:space="preserve">51024010328</t>
  </si>
  <si>
    <t xml:space="preserve">513422199202284827</t>
  </si>
  <si>
    <t xml:space="preserve">51024010329</t>
  </si>
  <si>
    <t xml:space="preserve">513424199210220623</t>
  </si>
  <si>
    <t xml:space="preserve">51024010330</t>
  </si>
  <si>
    <t xml:space="preserve">513425198808063927</t>
  </si>
  <si>
    <t xml:space="preserve">51024010401</t>
  </si>
  <si>
    <t xml:space="preserve">513423199105150807</t>
  </si>
  <si>
    <t xml:space="preserve">51024010402</t>
  </si>
  <si>
    <t xml:space="preserve">513424199110172724</t>
  </si>
  <si>
    <t xml:space="preserve">51024010403</t>
  </si>
  <si>
    <t xml:space="preserve">513423198712281206</t>
  </si>
  <si>
    <t xml:space="preserve">51024010404</t>
  </si>
  <si>
    <t xml:space="preserve">513423198908195596</t>
  </si>
  <si>
    <t xml:space="preserve">51024010405</t>
  </si>
  <si>
    <t xml:space="preserve">513422199405022325</t>
  </si>
  <si>
    <t xml:space="preserve">51024010406</t>
  </si>
  <si>
    <t xml:space="preserve">513432199011150829</t>
  </si>
  <si>
    <t xml:space="preserve">51024010407</t>
  </si>
  <si>
    <t xml:space="preserve">513423198910014889</t>
  </si>
  <si>
    <t xml:space="preserve">51024010408</t>
  </si>
  <si>
    <t xml:space="preserve">513423199205068587</t>
  </si>
  <si>
    <t xml:space="preserve">51024010409</t>
  </si>
  <si>
    <t xml:space="preserve">513423199302250022</t>
  </si>
  <si>
    <t xml:space="preserve">51024010410</t>
  </si>
  <si>
    <t xml:space="preserve">51342319900512074x</t>
  </si>
  <si>
    <t xml:space="preserve">51024010411</t>
  </si>
  <si>
    <t xml:space="preserve">513423199309185083</t>
  </si>
  <si>
    <t xml:space="preserve">51024010412</t>
  </si>
  <si>
    <t xml:space="preserve">513423198703086927</t>
  </si>
  <si>
    <t xml:space="preserve">51024010413</t>
  </si>
  <si>
    <t xml:space="preserve">513423199312101063</t>
  </si>
  <si>
    <t xml:space="preserve">51024010414</t>
  </si>
  <si>
    <t xml:space="preserve">513422199111131526</t>
  </si>
  <si>
    <t xml:space="preserve">51024010415</t>
  </si>
  <si>
    <t xml:space="preserve">513423199204180227</t>
  </si>
  <si>
    <t xml:space="preserve">51024010416</t>
  </si>
  <si>
    <t xml:space="preserve">513423198612261208</t>
  </si>
  <si>
    <t xml:space="preserve">51024010417</t>
  </si>
  <si>
    <t xml:space="preserve">513423198709178144</t>
  </si>
  <si>
    <t xml:space="preserve">51024010418</t>
  </si>
  <si>
    <t xml:space="preserve">513422199408085049</t>
  </si>
  <si>
    <t xml:space="preserve">51024010419</t>
  </si>
  <si>
    <t xml:space="preserve">513423199010094902</t>
  </si>
  <si>
    <t xml:space="preserve">51024010420</t>
  </si>
  <si>
    <t xml:space="preserve">513401198811282126</t>
  </si>
  <si>
    <t xml:space="preserve">51024010421</t>
  </si>
  <si>
    <t xml:space="preserve">513423199109109246</t>
  </si>
  <si>
    <t xml:space="preserve">51024010422</t>
  </si>
  <si>
    <t xml:space="preserve">513422199603070723</t>
  </si>
  <si>
    <t xml:space="preserve">51024010423</t>
  </si>
  <si>
    <t xml:space="preserve">513423198602050968</t>
  </si>
  <si>
    <t xml:space="preserve">51024010424</t>
  </si>
  <si>
    <t xml:space="preserve">513423199407130940</t>
  </si>
  <si>
    <t xml:space="preserve">51024010425</t>
  </si>
  <si>
    <t xml:space="preserve">513423199001123724</t>
  </si>
  <si>
    <t xml:space="preserve">51024010426</t>
  </si>
  <si>
    <t xml:space="preserve">513423199009122849</t>
  </si>
  <si>
    <t xml:space="preserve">51024010427</t>
  </si>
  <si>
    <t xml:space="preserve">513423199412260942</t>
  </si>
  <si>
    <t xml:space="preserve">51024010428</t>
  </si>
  <si>
    <t xml:space="preserve">51342319920830096x</t>
  </si>
  <si>
    <t xml:space="preserve">51024010429</t>
  </si>
  <si>
    <t xml:space="preserve">513423199010200963</t>
  </si>
  <si>
    <t xml:space="preserve">51024010430</t>
  </si>
  <si>
    <t xml:space="preserve">513434199308065441</t>
  </si>
  <si>
    <t xml:space="preserve">51024010501</t>
  </si>
  <si>
    <t xml:space="preserve">513423199009122806</t>
  </si>
  <si>
    <t xml:space="preserve">51024010502</t>
  </si>
  <si>
    <t xml:space="preserve">513423198702244161</t>
  </si>
  <si>
    <t xml:space="preserve">51024010503</t>
  </si>
  <si>
    <t xml:space="preserve">513423198810072803</t>
  </si>
  <si>
    <t xml:space="preserve">51024010504</t>
  </si>
  <si>
    <t xml:space="preserve">513432199106101421</t>
  </si>
  <si>
    <t xml:space="preserve">51024010505</t>
  </si>
  <si>
    <t xml:space="preserve">513423199510122500</t>
  </si>
  <si>
    <t xml:space="preserve">51024010506</t>
  </si>
  <si>
    <t xml:space="preserve">513434199208153428</t>
  </si>
  <si>
    <t xml:space="preserve">51024010507</t>
  </si>
  <si>
    <t xml:space="preserve">513423199301206521</t>
  </si>
  <si>
    <t xml:space="preserve">51024010508</t>
  </si>
  <si>
    <t xml:space="preserve">513435198511134627</t>
  </si>
  <si>
    <t xml:space="preserve">51024010509</t>
  </si>
  <si>
    <t xml:space="preserve">513423199208109241</t>
  </si>
  <si>
    <t xml:space="preserve">51024010510</t>
  </si>
  <si>
    <t xml:space="preserve">513423198912120968</t>
  </si>
  <si>
    <t xml:space="preserve">51024010511</t>
  </si>
  <si>
    <t xml:space="preserve">513426199607032789</t>
  </si>
  <si>
    <t xml:space="preserve">51024010512</t>
  </si>
  <si>
    <t xml:space="preserve">51343419890806590x</t>
  </si>
  <si>
    <t xml:space="preserve">51024010513</t>
  </si>
  <si>
    <t xml:space="preserve">513431199209096120</t>
  </si>
  <si>
    <t xml:space="preserve">51024010514</t>
  </si>
  <si>
    <t xml:space="preserve">513423199108180489</t>
  </si>
  <si>
    <t xml:space="preserve">51024010515</t>
  </si>
  <si>
    <t xml:space="preserve">513423199209150967</t>
  </si>
  <si>
    <t xml:space="preserve">51024010516</t>
  </si>
  <si>
    <t xml:space="preserve">513423198812160508</t>
  </si>
  <si>
    <t xml:space="preserve">51024010517</t>
  </si>
  <si>
    <t xml:space="preserve">513423199502010963</t>
  </si>
  <si>
    <t xml:space="preserve">51024010518</t>
  </si>
  <si>
    <t xml:space="preserve">513434198904280020</t>
  </si>
  <si>
    <t xml:space="preserve">51024010519</t>
  </si>
  <si>
    <t xml:space="preserve">513423198808018269</t>
  </si>
  <si>
    <t xml:space="preserve">51024010520</t>
  </si>
  <si>
    <t xml:space="preserve">513423198910085089</t>
  </si>
  <si>
    <t xml:space="preserve">51024010521</t>
  </si>
  <si>
    <t xml:space="preserve">510422199006022827</t>
  </si>
  <si>
    <t xml:space="preserve">51024010522</t>
  </si>
  <si>
    <t xml:space="preserve">513432198910082327</t>
  </si>
  <si>
    <t xml:space="preserve">51024010523</t>
  </si>
  <si>
    <t xml:space="preserve">513423198708068170</t>
  </si>
  <si>
    <t xml:space="preserve">51024010524</t>
  </si>
  <si>
    <t xml:space="preserve">51342319870623856x</t>
  </si>
  <si>
    <t xml:space="preserve">51024010525</t>
  </si>
  <si>
    <t xml:space="preserve">513423199409100964</t>
  </si>
  <si>
    <t xml:space="preserve">51024010526</t>
  </si>
  <si>
    <t xml:space="preserve">513433199110161642</t>
  </si>
  <si>
    <t xml:space="preserve">51024010527</t>
  </si>
  <si>
    <t xml:space="preserve">513401199003147123</t>
  </si>
  <si>
    <t xml:space="preserve">51024010528</t>
  </si>
  <si>
    <t xml:space="preserve">513423199110060961</t>
  </si>
  <si>
    <t xml:space="preserve">51024010529</t>
  </si>
  <si>
    <t xml:space="preserve">513423199204031221</t>
  </si>
  <si>
    <t xml:space="preserve">51024010530</t>
  </si>
  <si>
    <t xml:space="preserve">513429199207174226</t>
  </si>
  <si>
    <t xml:space="preserve">51024010601</t>
  </si>
  <si>
    <t xml:space="preserve">513436199012300046</t>
  </si>
  <si>
    <t xml:space="preserve">51024010602</t>
  </si>
  <si>
    <t xml:space="preserve">513427198908170423</t>
  </si>
  <si>
    <t xml:space="preserve">51024010603</t>
  </si>
  <si>
    <t xml:space="preserve">513422199204054822</t>
  </si>
  <si>
    <t xml:space="preserve">51024010604</t>
  </si>
  <si>
    <t xml:space="preserve">513423199208055087</t>
  </si>
  <si>
    <t xml:space="preserve">51024010605</t>
  </si>
  <si>
    <t xml:space="preserve">513433199206204942</t>
  </si>
  <si>
    <t xml:space="preserve">51024010606</t>
  </si>
  <si>
    <t xml:space="preserve">513423199205200023</t>
  </si>
  <si>
    <t xml:space="preserve">51024010607</t>
  </si>
  <si>
    <t xml:space="preserve">513433199111265427</t>
  </si>
  <si>
    <t xml:space="preserve">51024010608</t>
  </si>
  <si>
    <t xml:space="preserve">513423198810034903</t>
  </si>
  <si>
    <t xml:space="preserve">51024010609</t>
  </si>
  <si>
    <t xml:space="preserve">513433199401150222</t>
  </si>
  <si>
    <t xml:space="preserve">51024010610</t>
  </si>
  <si>
    <t xml:space="preserve">513423199111261204</t>
  </si>
  <si>
    <t xml:space="preserve">51024010611</t>
  </si>
  <si>
    <t xml:space="preserve">513423199511201083</t>
  </si>
  <si>
    <t xml:space="preserve">51024010612</t>
  </si>
  <si>
    <t xml:space="preserve">513434199101164565</t>
  </si>
  <si>
    <t xml:space="preserve">51024010613</t>
  </si>
  <si>
    <t xml:space="preserve">51340119910117642x</t>
  </si>
  <si>
    <t xml:space="preserve">51024010614</t>
  </si>
  <si>
    <t xml:space="preserve">513423199203281069</t>
  </si>
  <si>
    <t xml:space="preserve">51024010615</t>
  </si>
  <si>
    <t xml:space="preserve">513434199203016547</t>
  </si>
  <si>
    <t xml:space="preserve">51024010616</t>
  </si>
  <si>
    <t xml:space="preserve">513433199602144240</t>
  </si>
  <si>
    <t xml:space="preserve">51024010617</t>
  </si>
  <si>
    <t xml:space="preserve">513423199412249209</t>
  </si>
  <si>
    <t xml:space="preserve">51024010618</t>
  </si>
  <si>
    <t xml:space="preserve">51343319900426682x</t>
  </si>
  <si>
    <t xml:space="preserve">51024010619</t>
  </si>
  <si>
    <t xml:space="preserve">513423199211220215</t>
  </si>
  <si>
    <t xml:space="preserve">51024010620</t>
  </si>
  <si>
    <t xml:space="preserve">513423199007299210</t>
  </si>
  <si>
    <t xml:space="preserve">51024010621</t>
  </si>
  <si>
    <t xml:space="preserve">513401199504101342</t>
  </si>
  <si>
    <t xml:space="preserve">51024010622</t>
  </si>
  <si>
    <t xml:space="preserve">513423199201030944</t>
  </si>
  <si>
    <t xml:space="preserve">51024010623</t>
  </si>
  <si>
    <t xml:space="preserve">513423198805181060</t>
  </si>
  <si>
    <t xml:space="preserve">51024010624</t>
  </si>
  <si>
    <t xml:space="preserve">513423198910252801</t>
  </si>
  <si>
    <t xml:space="preserve">51024010625</t>
  </si>
  <si>
    <t xml:space="preserve">513432198811115728</t>
  </si>
  <si>
    <t xml:space="preserve">51024010626</t>
  </si>
  <si>
    <t xml:space="preserve">513436199210054245</t>
  </si>
  <si>
    <t xml:space="preserve">51024010627</t>
  </si>
  <si>
    <t xml:space="preserve">513423198806205087</t>
  </si>
  <si>
    <t xml:space="preserve">51024010628</t>
  </si>
  <si>
    <t xml:space="preserve">513423199101054041</t>
  </si>
  <si>
    <t xml:space="preserve">51024010629</t>
  </si>
  <si>
    <t xml:space="preserve">513432199208074524</t>
  </si>
  <si>
    <t xml:space="preserve">51024010630</t>
  </si>
  <si>
    <t xml:space="preserve">513423199209160989</t>
  </si>
  <si>
    <t xml:space="preserve">51024010701</t>
  </si>
  <si>
    <t xml:space="preserve">51342819871227442x</t>
  </si>
  <si>
    <t xml:space="preserve">51024010702</t>
  </si>
  <si>
    <t xml:space="preserve">513423198805101243</t>
  </si>
  <si>
    <t xml:space="preserve">51024010703</t>
  </si>
  <si>
    <t xml:space="preserve">513423199110107125</t>
  </si>
  <si>
    <t xml:space="preserve">51024010704</t>
  </si>
  <si>
    <t xml:space="preserve">513429199508150025</t>
  </si>
  <si>
    <t xml:space="preserve">51024010705</t>
  </si>
  <si>
    <t xml:space="preserve">51343319910105102x</t>
  </si>
  <si>
    <t xml:space="preserve">51024010706</t>
  </si>
  <si>
    <t xml:space="preserve">51312419911015102x</t>
  </si>
  <si>
    <t xml:space="preserve">51024010707</t>
  </si>
  <si>
    <t xml:space="preserve">513423199109203005</t>
  </si>
  <si>
    <t xml:space="preserve">51024010708</t>
  </si>
  <si>
    <t xml:space="preserve">513434199001197183</t>
  </si>
  <si>
    <t xml:space="preserve">51024010709</t>
  </si>
  <si>
    <t xml:space="preserve">513423198906044882</t>
  </si>
  <si>
    <t xml:space="preserve">51024010710</t>
  </si>
  <si>
    <t xml:space="preserve">513431199104174428</t>
  </si>
  <si>
    <t xml:space="preserve">51024010711</t>
  </si>
  <si>
    <t xml:space="preserve">51340119930822322x</t>
  </si>
  <si>
    <t xml:space="preserve">51024010712</t>
  </si>
  <si>
    <t xml:space="preserve">51342319901210932x</t>
  </si>
  <si>
    <t xml:space="preserve">51024010713</t>
  </si>
  <si>
    <t xml:space="preserve">513422199307214227</t>
  </si>
  <si>
    <t xml:space="preserve">51024010714</t>
  </si>
  <si>
    <t xml:space="preserve">513431199601152721</t>
  </si>
  <si>
    <t xml:space="preserve">51024010715</t>
  </si>
  <si>
    <t xml:space="preserve">513401199309027829</t>
  </si>
  <si>
    <t xml:space="preserve">51024010716</t>
  </si>
  <si>
    <t xml:space="preserve">513424198602102154</t>
  </si>
  <si>
    <t xml:space="preserve">51024010717</t>
  </si>
  <si>
    <t xml:space="preserve">513432198704057331</t>
  </si>
  <si>
    <t xml:space="preserve">51024010718</t>
  </si>
  <si>
    <t xml:space="preserve">513431198908080246</t>
  </si>
  <si>
    <t xml:space="preserve">51024010719</t>
  </si>
  <si>
    <t xml:space="preserve">513431198812031511</t>
  </si>
  <si>
    <t xml:space="preserve">51024010720</t>
  </si>
  <si>
    <t xml:space="preserve">513432199507112527</t>
  </si>
  <si>
    <t xml:space="preserve">51024010721</t>
  </si>
  <si>
    <t xml:space="preserve">513434199110253789</t>
  </si>
  <si>
    <t xml:space="preserve">51024010722</t>
  </si>
  <si>
    <t xml:space="preserve">513423199406111203</t>
  </si>
  <si>
    <t xml:space="preserve">51024010723</t>
  </si>
  <si>
    <t xml:space="preserve">513433198909034922</t>
  </si>
  <si>
    <t xml:space="preserve">51024010724</t>
  </si>
  <si>
    <t xml:space="preserve">513422199203283420</t>
  </si>
  <si>
    <t xml:space="preserve">51024010725</t>
  </si>
  <si>
    <t xml:space="preserve">513436199107303020</t>
  </si>
  <si>
    <t xml:space="preserve">51024010726</t>
  </si>
  <si>
    <t xml:space="preserve">513401198901033625</t>
  </si>
  <si>
    <t xml:space="preserve">51024010727</t>
  </si>
  <si>
    <t xml:space="preserve">513422199309062925</t>
  </si>
  <si>
    <t xml:space="preserve">51024010728</t>
  </si>
  <si>
    <t xml:space="preserve">513432199205087768</t>
  </si>
  <si>
    <t xml:space="preserve">51024010729</t>
  </si>
  <si>
    <t xml:space="preserve">513401199005157149</t>
  </si>
  <si>
    <t xml:space="preserve">51024010730</t>
  </si>
  <si>
    <t xml:space="preserve">513423199411120729</t>
  </si>
  <si>
    <t xml:space="preserve">51024010801</t>
  </si>
  <si>
    <t xml:space="preserve">513432199207086523</t>
  </si>
  <si>
    <t xml:space="preserve">51024010802</t>
  </si>
  <si>
    <t xml:space="preserve">513430198602230241</t>
  </si>
  <si>
    <t xml:space="preserve">51024010803</t>
  </si>
  <si>
    <t xml:space="preserve">51342319881012508x</t>
  </si>
  <si>
    <t xml:space="preserve">51024010804</t>
  </si>
  <si>
    <t xml:space="preserve">513401199505053426</t>
  </si>
  <si>
    <t xml:space="preserve">51024010805</t>
  </si>
  <si>
    <t xml:space="preserve">513434199511233789</t>
  </si>
  <si>
    <t xml:space="preserve">51024010806</t>
  </si>
  <si>
    <t xml:space="preserve">513423198904026509</t>
  </si>
  <si>
    <t xml:space="preserve">药剂士</t>
  </si>
  <si>
    <t xml:space="preserve">190203</t>
  </si>
  <si>
    <t xml:space="preserve">51024010807</t>
  </si>
  <si>
    <t xml:space="preserve">513429199605100628</t>
  </si>
  <si>
    <t xml:space="preserve">51024010808</t>
  </si>
  <si>
    <t xml:space="preserve">513423199004199214</t>
  </si>
  <si>
    <t xml:space="preserve">51024010809</t>
  </si>
  <si>
    <t xml:space="preserve">513423198905034180</t>
  </si>
  <si>
    <t xml:space="preserve">51024010810</t>
  </si>
  <si>
    <t xml:space="preserve">51342319930208022x</t>
  </si>
  <si>
    <t xml:space="preserve">51024010811</t>
  </si>
  <si>
    <t xml:space="preserve">513423198812084170</t>
  </si>
  <si>
    <t xml:space="preserve">51024010812</t>
  </si>
  <si>
    <t xml:space="preserve">513429199010030018</t>
  </si>
  <si>
    <t xml:space="preserve">51024010813</t>
  </si>
  <si>
    <t xml:space="preserve">51343619910508101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color rgb="FFFF0000"/>
      <name val="Noto Sans"/>
      <family val="2"/>
    </font>
    <font>
      <sz val="16"/>
      <color rgb="FFFF0000"/>
      <name val="黑体"/>
      <family val="3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22.28"/>
    <col collapsed="false" customWidth="true" hidden="false" outlineLevel="0" max="3" min="3" style="0" width="5.28"/>
    <col collapsed="false" customWidth="true" hidden="false" outlineLevel="0" max="4" min="4" style="0" width="7.99"/>
    <col collapsed="false" customWidth="true" hidden="false" outlineLevel="0" max="5" min="5" style="0" width="8.99"/>
    <col collapsed="false" customWidth="true" hidden="false" outlineLevel="0" max="6" min="6" style="0" width="9.41"/>
    <col collapsed="false" customWidth="true" hidden="false" outlineLevel="0" max="7" min="7" style="0" width="10.28"/>
    <col collapsed="false" customWidth="true" hidden="false" outlineLevel="0" max="8" min="8" style="1" width="7.28"/>
    <col collapsed="false" customWidth="true" hidden="false" outlineLevel="0" max="9" min="9" style="1" width="9.56"/>
    <col collapsed="false" customWidth="true" hidden="false" outlineLevel="0" max="10" min="10" style="2" width="4.41"/>
    <col collapsed="false" customWidth="true" hidden="false" outlineLevel="0" max="11" min="11" style="1" width="8.99"/>
    <col collapsed="false" customWidth="true" hidden="false" outlineLevel="0" max="12" min="12" style="1" width="10.28"/>
  </cols>
  <sheetData>
    <row r="1" customFormat="false" ht="7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2.75" hidden="false" customHeight="false" outlineLevel="0" collapsed="false">
      <c r="A2" s="4" t="s">
        <v>1</v>
      </c>
      <c r="C2" s="5"/>
      <c r="D2" s="6"/>
      <c r="E2" s="6"/>
      <c r="F2" s="6"/>
      <c r="G2" s="6"/>
    </row>
    <row r="3" customFormat="false" ht="35.2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8" t="s">
        <v>8</v>
      </c>
      <c r="H3" s="9" t="s">
        <v>9</v>
      </c>
      <c r="I3" s="9" t="s">
        <v>10</v>
      </c>
      <c r="J3" s="10" t="s">
        <v>11</v>
      </c>
      <c r="K3" s="9" t="s">
        <v>12</v>
      </c>
      <c r="L3" s="11" t="s">
        <v>13</v>
      </c>
    </row>
    <row r="4" customFormat="false" ht="14.25" hidden="false" customHeight="false" outlineLevel="0" collapsed="false">
      <c r="A4" s="12" t="s">
        <v>14</v>
      </c>
      <c r="B4" s="12" t="s">
        <v>15</v>
      </c>
      <c r="C4" s="13" t="s">
        <v>16</v>
      </c>
      <c r="D4" s="12" t="s">
        <v>17</v>
      </c>
      <c r="E4" s="12" t="n">
        <v>42.5</v>
      </c>
      <c r="F4" s="12" t="n">
        <v>29.9</v>
      </c>
      <c r="G4" s="8" t="s">
        <v>18</v>
      </c>
      <c r="H4" s="14" t="n">
        <f aca="false">E4+F4</f>
        <v>72.4</v>
      </c>
      <c r="I4" s="14" t="n">
        <f aca="false">H4*0.5</f>
        <v>36.2</v>
      </c>
      <c r="J4" s="15"/>
      <c r="K4" s="14" t="n">
        <f aca="false">I4+J4</f>
        <v>36.2</v>
      </c>
      <c r="L4" s="14" t="n">
        <v>2</v>
      </c>
    </row>
    <row r="5" customFormat="false" ht="14.25" hidden="false" customHeight="false" outlineLevel="0" collapsed="false">
      <c r="A5" s="12" t="s">
        <v>19</v>
      </c>
      <c r="B5" s="12" t="s">
        <v>20</v>
      </c>
      <c r="C5" s="13" t="s">
        <v>16</v>
      </c>
      <c r="D5" s="12" t="s">
        <v>17</v>
      </c>
      <c r="E5" s="12" t="n">
        <v>47.1</v>
      </c>
      <c r="F5" s="12" t="n">
        <v>40.5</v>
      </c>
      <c r="G5" s="8" t="s">
        <v>18</v>
      </c>
      <c r="H5" s="14" t="n">
        <f aca="false">E5+F5</f>
        <v>87.6</v>
      </c>
      <c r="I5" s="14" t="n">
        <f aca="false">H5*0.5</f>
        <v>43.8</v>
      </c>
      <c r="J5" s="15"/>
      <c r="K5" s="14" t="n">
        <f aca="false">I5+J5</f>
        <v>43.8</v>
      </c>
      <c r="L5" s="14" t="n">
        <v>1</v>
      </c>
    </row>
    <row r="6" customFormat="false" ht="14.25" hidden="false" customHeight="false" outlineLevel="0" collapsed="false">
      <c r="A6" s="12" t="s">
        <v>21</v>
      </c>
      <c r="B6" s="12" t="s">
        <v>22</v>
      </c>
      <c r="C6" s="13" t="s">
        <v>23</v>
      </c>
      <c r="D6" s="12" t="s">
        <v>24</v>
      </c>
      <c r="E6" s="12" t="n">
        <v>32.8</v>
      </c>
      <c r="F6" s="12" t="n">
        <v>35.4</v>
      </c>
      <c r="G6" s="8" t="s">
        <v>18</v>
      </c>
      <c r="H6" s="14" t="n">
        <f aca="false">E6+F6</f>
        <v>68.2</v>
      </c>
      <c r="I6" s="14" t="n">
        <f aca="false">H6*0.5</f>
        <v>34.1</v>
      </c>
      <c r="J6" s="15"/>
      <c r="K6" s="14" t="n">
        <f aca="false">I6+J6</f>
        <v>34.1</v>
      </c>
      <c r="L6" s="14" t="n">
        <f aca="false">RANK(K6,$K$6:$K$218)</f>
        <v>95</v>
      </c>
    </row>
    <row r="7" customFormat="false" ht="14.25" hidden="false" customHeight="false" outlineLevel="0" collapsed="false">
      <c r="A7" s="12" t="s">
        <v>25</v>
      </c>
      <c r="B7" s="12" t="s">
        <v>26</v>
      </c>
      <c r="C7" s="13" t="s">
        <v>23</v>
      </c>
      <c r="D7" s="12" t="s">
        <v>24</v>
      </c>
      <c r="E7" s="12" t="n">
        <v>27</v>
      </c>
      <c r="F7" s="12" t="n">
        <v>30.2</v>
      </c>
      <c r="G7" s="8" t="s">
        <v>18</v>
      </c>
      <c r="H7" s="14" t="n">
        <f aca="false">E7+F7</f>
        <v>57.2</v>
      </c>
      <c r="I7" s="14" t="n">
        <f aca="false">H7*0.5</f>
        <v>28.6</v>
      </c>
      <c r="J7" s="15"/>
      <c r="K7" s="14" t="n">
        <f aca="false">I7+J7</f>
        <v>28.6</v>
      </c>
      <c r="L7" s="14" t="n">
        <f aca="false">RANK(K7,$K$6:$K$218)</f>
        <v>141</v>
      </c>
    </row>
    <row r="8" customFormat="false" ht="14.25" hidden="false" customHeight="false" outlineLevel="0" collapsed="false">
      <c r="A8" s="12" t="s">
        <v>27</v>
      </c>
      <c r="B8" s="12" t="s">
        <v>28</v>
      </c>
      <c r="C8" s="13" t="s">
        <v>23</v>
      </c>
      <c r="D8" s="12" t="s">
        <v>24</v>
      </c>
      <c r="E8" s="12" t="n">
        <v>28.5</v>
      </c>
      <c r="F8" s="12" t="n">
        <v>27</v>
      </c>
      <c r="G8" s="8" t="s">
        <v>18</v>
      </c>
      <c r="H8" s="14" t="n">
        <f aca="false">E8+F8</f>
        <v>55.5</v>
      </c>
      <c r="I8" s="14" t="n">
        <f aca="false">H8*0.5</f>
        <v>27.75</v>
      </c>
      <c r="J8" s="15" t="n">
        <v>1</v>
      </c>
      <c r="K8" s="14" t="n">
        <f aca="false">I8+J8</f>
        <v>28.75</v>
      </c>
      <c r="L8" s="14" t="n">
        <f aca="false">RANK(K8,$K$6:$K$218)</f>
        <v>140</v>
      </c>
    </row>
    <row r="9" customFormat="false" ht="14.25" hidden="false" customHeight="false" outlineLevel="0" collapsed="false">
      <c r="A9" s="12" t="s">
        <v>29</v>
      </c>
      <c r="B9" s="12" t="s">
        <v>30</v>
      </c>
      <c r="C9" s="13" t="s">
        <v>23</v>
      </c>
      <c r="D9" s="12" t="s">
        <v>24</v>
      </c>
      <c r="E9" s="12" t="n">
        <v>-1</v>
      </c>
      <c r="F9" s="12" t="n">
        <v>-1</v>
      </c>
      <c r="G9" s="8" t="s">
        <v>18</v>
      </c>
      <c r="H9" s="14" t="n">
        <f aca="false">E9+F9</f>
        <v>-2</v>
      </c>
      <c r="I9" s="14" t="n">
        <f aca="false">H9*0.5</f>
        <v>-1</v>
      </c>
      <c r="J9" s="15"/>
      <c r="K9" s="14" t="n">
        <f aca="false">I9+J9</f>
        <v>-1</v>
      </c>
      <c r="L9" s="14" t="n">
        <f aca="false">RANK(K9,$K$6:$K$218)</f>
        <v>157</v>
      </c>
    </row>
    <row r="10" customFormat="false" ht="14.25" hidden="false" customHeight="false" outlineLevel="0" collapsed="false">
      <c r="A10" s="12" t="s">
        <v>31</v>
      </c>
      <c r="B10" s="12" t="s">
        <v>32</v>
      </c>
      <c r="C10" s="13" t="s">
        <v>23</v>
      </c>
      <c r="D10" s="12" t="s">
        <v>24</v>
      </c>
      <c r="E10" s="12" t="n">
        <v>-1</v>
      </c>
      <c r="F10" s="12" t="n">
        <v>-1</v>
      </c>
      <c r="G10" s="8" t="s">
        <v>18</v>
      </c>
      <c r="H10" s="14" t="n">
        <f aca="false">E10+F10</f>
        <v>-2</v>
      </c>
      <c r="I10" s="14" t="n">
        <f aca="false">H10*0.5</f>
        <v>-1</v>
      </c>
      <c r="J10" s="15"/>
      <c r="K10" s="14" t="n">
        <f aca="false">I10+J10</f>
        <v>-1</v>
      </c>
      <c r="L10" s="14" t="n">
        <f aca="false">RANK(K10,$K$6:$K$218)</f>
        <v>157</v>
      </c>
    </row>
    <row r="11" customFormat="false" ht="14.25" hidden="false" customHeight="false" outlineLevel="0" collapsed="false">
      <c r="A11" s="12" t="s">
        <v>33</v>
      </c>
      <c r="B11" s="12" t="s">
        <v>34</v>
      </c>
      <c r="C11" s="13" t="s">
        <v>23</v>
      </c>
      <c r="D11" s="12" t="s">
        <v>24</v>
      </c>
      <c r="E11" s="12" t="n">
        <v>31</v>
      </c>
      <c r="F11" s="12" t="n">
        <v>30.9</v>
      </c>
      <c r="G11" s="8" t="s">
        <v>18</v>
      </c>
      <c r="H11" s="14" t="n">
        <f aca="false">E11+F11</f>
        <v>61.9</v>
      </c>
      <c r="I11" s="14" t="n">
        <f aca="false">H11*0.5</f>
        <v>30.95</v>
      </c>
      <c r="J11" s="15"/>
      <c r="K11" s="14" t="n">
        <f aca="false">I11+J11</f>
        <v>30.95</v>
      </c>
      <c r="L11" s="14" t="n">
        <f aca="false">RANK(K11,$K$6:$K$218)</f>
        <v>128</v>
      </c>
    </row>
    <row r="12" customFormat="false" ht="14.25" hidden="false" customHeight="false" outlineLevel="0" collapsed="false">
      <c r="A12" s="12" t="s">
        <v>35</v>
      </c>
      <c r="B12" s="12" t="s">
        <v>36</v>
      </c>
      <c r="C12" s="13" t="s">
        <v>23</v>
      </c>
      <c r="D12" s="12" t="s">
        <v>24</v>
      </c>
      <c r="E12" s="12" t="n">
        <v>32</v>
      </c>
      <c r="F12" s="12" t="n">
        <v>34.3</v>
      </c>
      <c r="G12" s="8" t="s">
        <v>18</v>
      </c>
      <c r="H12" s="14" t="n">
        <f aca="false">E12+F12</f>
        <v>66.3</v>
      </c>
      <c r="I12" s="14" t="n">
        <f aca="false">H12*0.5</f>
        <v>33.15</v>
      </c>
      <c r="J12" s="15"/>
      <c r="K12" s="14" t="n">
        <f aca="false">I12+J12</f>
        <v>33.15</v>
      </c>
      <c r="L12" s="14" t="n">
        <f aca="false">RANK(K12,$K$6:$K$218)</f>
        <v>107</v>
      </c>
    </row>
    <row r="13" customFormat="false" ht="14.25" hidden="false" customHeight="false" outlineLevel="0" collapsed="false">
      <c r="A13" s="12" t="s">
        <v>37</v>
      </c>
      <c r="B13" s="12" t="s">
        <v>38</v>
      </c>
      <c r="C13" s="13" t="s">
        <v>23</v>
      </c>
      <c r="D13" s="12" t="s">
        <v>24</v>
      </c>
      <c r="E13" s="12" t="n">
        <v>43.4</v>
      </c>
      <c r="F13" s="12" t="n">
        <v>39.8</v>
      </c>
      <c r="G13" s="8" t="s">
        <v>18</v>
      </c>
      <c r="H13" s="14" t="n">
        <f aca="false">E13+F13</f>
        <v>83.2</v>
      </c>
      <c r="I13" s="14" t="n">
        <f aca="false">H13*0.5</f>
        <v>41.6</v>
      </c>
      <c r="J13" s="15"/>
      <c r="K13" s="14" t="n">
        <f aca="false">I13+J13</f>
        <v>41.6</v>
      </c>
      <c r="L13" s="14" t="n">
        <f aca="false">RANK(K13,$K$6:$K$218)</f>
        <v>19</v>
      </c>
    </row>
    <row r="14" customFormat="false" ht="14.25" hidden="false" customHeight="false" outlineLevel="0" collapsed="false">
      <c r="A14" s="12" t="s">
        <v>39</v>
      </c>
      <c r="B14" s="12" t="s">
        <v>40</v>
      </c>
      <c r="C14" s="13" t="s">
        <v>23</v>
      </c>
      <c r="D14" s="12" t="s">
        <v>24</v>
      </c>
      <c r="E14" s="12" t="n">
        <v>28</v>
      </c>
      <c r="F14" s="12" t="n">
        <v>20</v>
      </c>
      <c r="G14" s="8" t="s">
        <v>18</v>
      </c>
      <c r="H14" s="14" t="n">
        <f aca="false">E14+F14</f>
        <v>48</v>
      </c>
      <c r="I14" s="14" t="n">
        <f aca="false">H14*0.5</f>
        <v>24</v>
      </c>
      <c r="J14" s="15" t="n">
        <v>1</v>
      </c>
      <c r="K14" s="14" t="n">
        <f aca="false">I14+J14</f>
        <v>25</v>
      </c>
      <c r="L14" s="14" t="n">
        <f aca="false">RANK(K14,$K$6:$K$218)</f>
        <v>152</v>
      </c>
    </row>
    <row r="15" customFormat="false" ht="14.25" hidden="false" customHeight="false" outlineLevel="0" collapsed="false">
      <c r="A15" s="12" t="s">
        <v>41</v>
      </c>
      <c r="B15" s="12" t="s">
        <v>42</v>
      </c>
      <c r="C15" s="13" t="s">
        <v>23</v>
      </c>
      <c r="D15" s="12" t="s">
        <v>24</v>
      </c>
      <c r="E15" s="12" t="n">
        <v>27.7</v>
      </c>
      <c r="F15" s="12" t="n">
        <v>24</v>
      </c>
      <c r="G15" s="8" t="s">
        <v>18</v>
      </c>
      <c r="H15" s="14" t="n">
        <f aca="false">E15+F15</f>
        <v>51.7</v>
      </c>
      <c r="I15" s="14" t="n">
        <f aca="false">H15*0.5</f>
        <v>25.85</v>
      </c>
      <c r="J15" s="15"/>
      <c r="K15" s="14" t="n">
        <f aca="false">I15+J15</f>
        <v>25.85</v>
      </c>
      <c r="L15" s="14" t="n">
        <f aca="false">RANK(K15,$K$6:$K$218)</f>
        <v>151</v>
      </c>
    </row>
    <row r="16" customFormat="false" ht="14.25" hidden="false" customHeight="false" outlineLevel="0" collapsed="false">
      <c r="A16" s="12" t="s">
        <v>43</v>
      </c>
      <c r="B16" s="12" t="s">
        <v>44</v>
      </c>
      <c r="C16" s="13" t="s">
        <v>23</v>
      </c>
      <c r="D16" s="12" t="s">
        <v>24</v>
      </c>
      <c r="E16" s="12" t="n">
        <v>28</v>
      </c>
      <c r="F16" s="12" t="n">
        <v>38.4</v>
      </c>
      <c r="G16" s="8" t="s">
        <v>18</v>
      </c>
      <c r="H16" s="14" t="n">
        <f aca="false">E16+F16</f>
        <v>66.4</v>
      </c>
      <c r="I16" s="14" t="n">
        <f aca="false">H16*0.5</f>
        <v>33.2</v>
      </c>
      <c r="J16" s="15"/>
      <c r="K16" s="14" t="n">
        <f aca="false">I16+J16</f>
        <v>33.2</v>
      </c>
      <c r="L16" s="14" t="n">
        <f aca="false">RANK(K16,$K$6:$K$218)</f>
        <v>105</v>
      </c>
    </row>
    <row r="17" customFormat="false" ht="14.25" hidden="false" customHeight="false" outlineLevel="0" collapsed="false">
      <c r="A17" s="12" t="s">
        <v>45</v>
      </c>
      <c r="B17" s="12" t="s">
        <v>46</v>
      </c>
      <c r="C17" s="13" t="s">
        <v>23</v>
      </c>
      <c r="D17" s="12" t="s">
        <v>24</v>
      </c>
      <c r="E17" s="12" t="n">
        <v>-1</v>
      </c>
      <c r="F17" s="12" t="n">
        <v>-1</v>
      </c>
      <c r="G17" s="8" t="s">
        <v>18</v>
      </c>
      <c r="H17" s="14" t="n">
        <f aca="false">E17+F17</f>
        <v>-2</v>
      </c>
      <c r="I17" s="14" t="n">
        <f aca="false">H17*0.5</f>
        <v>-1</v>
      </c>
      <c r="J17" s="15"/>
      <c r="K17" s="14" t="n">
        <f aca="false">I17+J17</f>
        <v>-1</v>
      </c>
      <c r="L17" s="14" t="n">
        <f aca="false">RANK(K17,$K$6:$K$218)</f>
        <v>157</v>
      </c>
    </row>
    <row r="18" customFormat="false" ht="14.25" hidden="false" customHeight="false" outlineLevel="0" collapsed="false">
      <c r="A18" s="12" t="s">
        <v>47</v>
      </c>
      <c r="B18" s="12" t="s">
        <v>48</v>
      </c>
      <c r="C18" s="13" t="s">
        <v>23</v>
      </c>
      <c r="D18" s="12" t="s">
        <v>24</v>
      </c>
      <c r="E18" s="12" t="n">
        <v>37.8</v>
      </c>
      <c r="F18" s="12" t="n">
        <v>44.7</v>
      </c>
      <c r="G18" s="8" t="s">
        <v>18</v>
      </c>
      <c r="H18" s="14" t="n">
        <f aca="false">E18+F18</f>
        <v>82.5</v>
      </c>
      <c r="I18" s="14" t="n">
        <f aca="false">H18*0.5</f>
        <v>41.25</v>
      </c>
      <c r="J18" s="15"/>
      <c r="K18" s="14" t="n">
        <f aca="false">I18+J18</f>
        <v>41.25</v>
      </c>
      <c r="L18" s="14" t="n">
        <f aca="false">RANK(K18,$K$6:$K$218)</f>
        <v>22</v>
      </c>
    </row>
    <row r="19" customFormat="false" ht="14.25" hidden="false" customHeight="false" outlineLevel="0" collapsed="false">
      <c r="A19" s="12" t="s">
        <v>49</v>
      </c>
      <c r="B19" s="12" t="s">
        <v>50</v>
      </c>
      <c r="C19" s="13" t="s">
        <v>23</v>
      </c>
      <c r="D19" s="12" t="s">
        <v>24</v>
      </c>
      <c r="E19" s="12" t="n">
        <v>34.8</v>
      </c>
      <c r="F19" s="12" t="n">
        <v>39.8</v>
      </c>
      <c r="G19" s="8" t="s">
        <v>18</v>
      </c>
      <c r="H19" s="14" t="n">
        <f aca="false">E19+F19</f>
        <v>74.6</v>
      </c>
      <c r="I19" s="14" t="n">
        <f aca="false">H19*0.5</f>
        <v>37.3</v>
      </c>
      <c r="J19" s="15"/>
      <c r="K19" s="14" t="n">
        <f aca="false">I19+J19</f>
        <v>37.3</v>
      </c>
      <c r="L19" s="14" t="n">
        <f aca="false">RANK(K19,$K$6:$K$218)</f>
        <v>63</v>
      </c>
    </row>
    <row r="20" customFormat="false" ht="14.25" hidden="false" customHeight="false" outlineLevel="0" collapsed="false">
      <c r="A20" s="12" t="s">
        <v>51</v>
      </c>
      <c r="B20" s="12" t="s">
        <v>52</v>
      </c>
      <c r="C20" s="13" t="s">
        <v>23</v>
      </c>
      <c r="D20" s="12" t="s">
        <v>24</v>
      </c>
      <c r="E20" s="12" t="n">
        <v>32.1</v>
      </c>
      <c r="F20" s="12" t="n">
        <v>32.2</v>
      </c>
      <c r="G20" s="8" t="s">
        <v>18</v>
      </c>
      <c r="H20" s="14" t="n">
        <f aca="false">E20+F20</f>
        <v>64.3</v>
      </c>
      <c r="I20" s="14" t="n">
        <f aca="false">H20*0.5</f>
        <v>32.15</v>
      </c>
      <c r="J20" s="15"/>
      <c r="K20" s="14" t="n">
        <f aca="false">I20+J20</f>
        <v>32.15</v>
      </c>
      <c r="L20" s="14" t="n">
        <f aca="false">RANK(K20,$K$6:$K$218)</f>
        <v>117</v>
      </c>
    </row>
    <row r="21" customFormat="false" ht="14.25" hidden="false" customHeight="false" outlineLevel="0" collapsed="false">
      <c r="A21" s="12" t="s">
        <v>53</v>
      </c>
      <c r="B21" s="12" t="s">
        <v>54</v>
      </c>
      <c r="C21" s="13" t="s">
        <v>23</v>
      </c>
      <c r="D21" s="12" t="s">
        <v>24</v>
      </c>
      <c r="E21" s="12" t="n">
        <v>-1</v>
      </c>
      <c r="F21" s="12" t="n">
        <v>-1</v>
      </c>
      <c r="G21" s="8" t="s">
        <v>18</v>
      </c>
      <c r="H21" s="14" t="n">
        <f aca="false">E21+F21</f>
        <v>-2</v>
      </c>
      <c r="I21" s="14" t="n">
        <f aca="false">H21*0.5</f>
        <v>-1</v>
      </c>
      <c r="J21" s="15"/>
      <c r="K21" s="14" t="n">
        <f aca="false">I21+J21</f>
        <v>-1</v>
      </c>
      <c r="L21" s="14" t="n">
        <f aca="false">RANK(K21,$K$6:$K$218)</f>
        <v>157</v>
      </c>
    </row>
    <row r="22" customFormat="false" ht="14.25" hidden="false" customHeight="false" outlineLevel="0" collapsed="false">
      <c r="A22" s="12" t="s">
        <v>55</v>
      </c>
      <c r="B22" s="12" t="s">
        <v>56</v>
      </c>
      <c r="C22" s="13" t="s">
        <v>23</v>
      </c>
      <c r="D22" s="12" t="s">
        <v>24</v>
      </c>
      <c r="E22" s="12" t="n">
        <v>35.1</v>
      </c>
      <c r="F22" s="12" t="n">
        <v>43.3</v>
      </c>
      <c r="G22" s="8" t="s">
        <v>18</v>
      </c>
      <c r="H22" s="14" t="n">
        <f aca="false">E22+F22</f>
        <v>78.4</v>
      </c>
      <c r="I22" s="14" t="n">
        <f aca="false">H22*0.5</f>
        <v>39.2</v>
      </c>
      <c r="J22" s="15"/>
      <c r="K22" s="14" t="n">
        <f aca="false">I22+J22</f>
        <v>39.2</v>
      </c>
      <c r="L22" s="14" t="n">
        <f aca="false">RANK(K22,$K$6:$K$218)</f>
        <v>44</v>
      </c>
    </row>
    <row r="23" customFormat="false" ht="14.25" hidden="false" customHeight="false" outlineLevel="0" collapsed="false">
      <c r="A23" s="12" t="s">
        <v>57</v>
      </c>
      <c r="B23" s="12" t="s">
        <v>58</v>
      </c>
      <c r="C23" s="13" t="s">
        <v>23</v>
      </c>
      <c r="D23" s="12" t="s">
        <v>24</v>
      </c>
      <c r="E23" s="12" t="n">
        <v>23.3</v>
      </c>
      <c r="F23" s="12" t="n">
        <v>45.6</v>
      </c>
      <c r="G23" s="8" t="s">
        <v>18</v>
      </c>
      <c r="H23" s="14" t="n">
        <f aca="false">E23+F23</f>
        <v>68.9</v>
      </c>
      <c r="I23" s="14" t="n">
        <f aca="false">H23*0.5</f>
        <v>34.45</v>
      </c>
      <c r="J23" s="15"/>
      <c r="K23" s="14" t="n">
        <f aca="false">I23+J23</f>
        <v>34.45</v>
      </c>
      <c r="L23" s="14" t="n">
        <f aca="false">RANK(K23,$K$6:$K$218)</f>
        <v>90</v>
      </c>
    </row>
    <row r="24" customFormat="false" ht="14.25" hidden="false" customHeight="false" outlineLevel="0" collapsed="false">
      <c r="A24" s="12" t="s">
        <v>59</v>
      </c>
      <c r="B24" s="12" t="s">
        <v>60</v>
      </c>
      <c r="C24" s="13" t="s">
        <v>23</v>
      </c>
      <c r="D24" s="12" t="s">
        <v>24</v>
      </c>
      <c r="E24" s="12" t="n">
        <v>40.2</v>
      </c>
      <c r="F24" s="12" t="n">
        <v>52.9</v>
      </c>
      <c r="G24" s="8" t="s">
        <v>18</v>
      </c>
      <c r="H24" s="14" t="n">
        <f aca="false">E24+F24</f>
        <v>93.1</v>
      </c>
      <c r="I24" s="14" t="n">
        <f aca="false">H24*0.5</f>
        <v>46.55</v>
      </c>
      <c r="J24" s="15"/>
      <c r="K24" s="14" t="n">
        <f aca="false">I24+J24</f>
        <v>46.55</v>
      </c>
      <c r="L24" s="14" t="n">
        <f aca="false">RANK(K24,$K$6:$K$218)</f>
        <v>4</v>
      </c>
    </row>
    <row r="25" customFormat="false" ht="14.25" hidden="false" customHeight="false" outlineLevel="0" collapsed="false">
      <c r="A25" s="12" t="s">
        <v>61</v>
      </c>
      <c r="B25" s="12" t="s">
        <v>62</v>
      </c>
      <c r="C25" s="13" t="s">
        <v>23</v>
      </c>
      <c r="D25" s="12" t="s">
        <v>24</v>
      </c>
      <c r="E25" s="12" t="n">
        <v>32.9</v>
      </c>
      <c r="F25" s="12" t="n">
        <v>45.1</v>
      </c>
      <c r="G25" s="8" t="s">
        <v>18</v>
      </c>
      <c r="H25" s="14" t="n">
        <f aca="false">E25+F25</f>
        <v>78</v>
      </c>
      <c r="I25" s="14" t="n">
        <f aca="false">H25*0.5</f>
        <v>39</v>
      </c>
      <c r="J25" s="15"/>
      <c r="K25" s="14" t="n">
        <f aca="false">I25+J25</f>
        <v>39</v>
      </c>
      <c r="L25" s="14" t="n">
        <f aca="false">RANK(K25,$K$6:$K$218)</f>
        <v>49</v>
      </c>
    </row>
    <row r="26" customFormat="false" ht="14.25" hidden="false" customHeight="false" outlineLevel="0" collapsed="false">
      <c r="A26" s="12" t="s">
        <v>63</v>
      </c>
      <c r="B26" s="12" t="s">
        <v>64</v>
      </c>
      <c r="C26" s="13" t="s">
        <v>23</v>
      </c>
      <c r="D26" s="12" t="s">
        <v>24</v>
      </c>
      <c r="E26" s="12" t="n">
        <v>31.6</v>
      </c>
      <c r="F26" s="12" t="n">
        <v>31.9</v>
      </c>
      <c r="G26" s="8" t="s">
        <v>18</v>
      </c>
      <c r="H26" s="14" t="n">
        <f aca="false">E26+F26</f>
        <v>63.5</v>
      </c>
      <c r="I26" s="14" t="n">
        <f aca="false">H26*0.5</f>
        <v>31.75</v>
      </c>
      <c r="J26" s="15"/>
      <c r="K26" s="14" t="n">
        <f aca="false">I26+J26</f>
        <v>31.75</v>
      </c>
      <c r="L26" s="14" t="n">
        <f aca="false">RANK(K26,$K$6:$K$218)</f>
        <v>121</v>
      </c>
    </row>
    <row r="27" customFormat="false" ht="14.25" hidden="false" customHeight="false" outlineLevel="0" collapsed="false">
      <c r="A27" s="12" t="s">
        <v>65</v>
      </c>
      <c r="B27" s="12" t="s">
        <v>66</v>
      </c>
      <c r="C27" s="13" t="s">
        <v>23</v>
      </c>
      <c r="D27" s="12" t="s">
        <v>24</v>
      </c>
      <c r="E27" s="12" t="n">
        <v>35</v>
      </c>
      <c r="F27" s="12" t="n">
        <v>31</v>
      </c>
      <c r="G27" s="8" t="s">
        <v>18</v>
      </c>
      <c r="H27" s="14" t="n">
        <f aca="false">E27+F27</f>
        <v>66</v>
      </c>
      <c r="I27" s="14" t="n">
        <f aca="false">H27*0.5</f>
        <v>33</v>
      </c>
      <c r="J27" s="15"/>
      <c r="K27" s="14" t="n">
        <f aca="false">I27+J27</f>
        <v>33</v>
      </c>
      <c r="L27" s="14" t="n">
        <f aca="false">RANK(K27,$K$6:$K$218)</f>
        <v>109</v>
      </c>
    </row>
    <row r="28" customFormat="false" ht="14.25" hidden="false" customHeight="false" outlineLevel="0" collapsed="false">
      <c r="A28" s="12" t="s">
        <v>67</v>
      </c>
      <c r="B28" s="12" t="s">
        <v>68</v>
      </c>
      <c r="C28" s="13" t="s">
        <v>23</v>
      </c>
      <c r="D28" s="12" t="s">
        <v>24</v>
      </c>
      <c r="E28" s="12" t="n">
        <v>33</v>
      </c>
      <c r="F28" s="12" t="n">
        <v>41.3</v>
      </c>
      <c r="G28" s="8" t="s">
        <v>18</v>
      </c>
      <c r="H28" s="14" t="n">
        <f aca="false">E28+F28</f>
        <v>74.3</v>
      </c>
      <c r="I28" s="14" t="n">
        <f aca="false">H28*0.5</f>
        <v>37.15</v>
      </c>
      <c r="J28" s="15"/>
      <c r="K28" s="14" t="n">
        <f aca="false">I28+J28</f>
        <v>37.15</v>
      </c>
      <c r="L28" s="14" t="n">
        <f aca="false">RANK(K28,$K$6:$K$218)</f>
        <v>65</v>
      </c>
    </row>
    <row r="29" customFormat="false" ht="14.25" hidden="false" customHeight="false" outlineLevel="0" collapsed="false">
      <c r="A29" s="12" t="s">
        <v>69</v>
      </c>
      <c r="B29" s="12" t="s">
        <v>70</v>
      </c>
      <c r="C29" s="13" t="s">
        <v>23</v>
      </c>
      <c r="D29" s="12" t="s">
        <v>24</v>
      </c>
      <c r="E29" s="12" t="n">
        <v>31.8</v>
      </c>
      <c r="F29" s="12" t="n">
        <v>49.1</v>
      </c>
      <c r="G29" s="8" t="s">
        <v>18</v>
      </c>
      <c r="H29" s="14" t="n">
        <f aca="false">E29+F29</f>
        <v>80.9</v>
      </c>
      <c r="I29" s="14" t="n">
        <f aca="false">H29*0.5</f>
        <v>40.45</v>
      </c>
      <c r="J29" s="15"/>
      <c r="K29" s="14" t="n">
        <f aca="false">I29+J29</f>
        <v>40.45</v>
      </c>
      <c r="L29" s="14" t="n">
        <f aca="false">RANK(K29,$K$6:$K$218)</f>
        <v>26</v>
      </c>
    </row>
    <row r="30" customFormat="false" ht="14.25" hidden="false" customHeight="false" outlineLevel="0" collapsed="false">
      <c r="A30" s="12" t="s">
        <v>71</v>
      </c>
      <c r="B30" s="12" t="s">
        <v>72</v>
      </c>
      <c r="C30" s="13" t="s">
        <v>23</v>
      </c>
      <c r="D30" s="12" t="s">
        <v>24</v>
      </c>
      <c r="E30" s="12" t="n">
        <v>45.7</v>
      </c>
      <c r="F30" s="12" t="n">
        <v>45.5</v>
      </c>
      <c r="G30" s="8" t="s">
        <v>18</v>
      </c>
      <c r="H30" s="14" t="n">
        <f aca="false">E30+F30</f>
        <v>91.2</v>
      </c>
      <c r="I30" s="14" t="n">
        <f aca="false">H30*0.5</f>
        <v>45.6</v>
      </c>
      <c r="J30" s="15"/>
      <c r="K30" s="14" t="n">
        <f aca="false">I30+J30</f>
        <v>45.6</v>
      </c>
      <c r="L30" s="14" t="n">
        <f aca="false">RANK(K30,$K$6:$K$218)</f>
        <v>9</v>
      </c>
    </row>
    <row r="31" customFormat="false" ht="14.25" hidden="false" customHeight="false" outlineLevel="0" collapsed="false">
      <c r="A31" s="12" t="s">
        <v>73</v>
      </c>
      <c r="B31" s="12" t="s">
        <v>74</v>
      </c>
      <c r="C31" s="13" t="s">
        <v>23</v>
      </c>
      <c r="D31" s="12" t="s">
        <v>24</v>
      </c>
      <c r="E31" s="12" t="n">
        <v>-1</v>
      </c>
      <c r="F31" s="12" t="n">
        <v>-1</v>
      </c>
      <c r="G31" s="8" t="s">
        <v>18</v>
      </c>
      <c r="H31" s="14" t="n">
        <f aca="false">E31+F31</f>
        <v>-2</v>
      </c>
      <c r="I31" s="14" t="n">
        <f aca="false">H31*0.5</f>
        <v>-1</v>
      </c>
      <c r="J31" s="15"/>
      <c r="K31" s="14" t="n">
        <f aca="false">I31+J31</f>
        <v>-1</v>
      </c>
      <c r="L31" s="14" t="n">
        <f aca="false">RANK(K31,$K$6:$K$218)</f>
        <v>157</v>
      </c>
    </row>
    <row r="32" customFormat="false" ht="14.25" hidden="false" customHeight="false" outlineLevel="0" collapsed="false">
      <c r="A32" s="12" t="s">
        <v>75</v>
      </c>
      <c r="B32" s="12" t="s">
        <v>76</v>
      </c>
      <c r="C32" s="13" t="s">
        <v>23</v>
      </c>
      <c r="D32" s="12" t="s">
        <v>24</v>
      </c>
      <c r="E32" s="12" t="n">
        <v>47.6</v>
      </c>
      <c r="F32" s="12" t="n">
        <v>37.5</v>
      </c>
      <c r="G32" s="8" t="s">
        <v>18</v>
      </c>
      <c r="H32" s="14" t="n">
        <f aca="false">E32+F32</f>
        <v>85.1</v>
      </c>
      <c r="I32" s="14" t="n">
        <f aca="false">H32*0.5</f>
        <v>42.55</v>
      </c>
      <c r="J32" s="15"/>
      <c r="K32" s="14" t="n">
        <f aca="false">I32+J32</f>
        <v>42.55</v>
      </c>
      <c r="L32" s="14" t="n">
        <f aca="false">RANK(K32,$K$6:$K$218)</f>
        <v>14</v>
      </c>
    </row>
    <row r="33" customFormat="false" ht="14.25" hidden="false" customHeight="false" outlineLevel="0" collapsed="false">
      <c r="A33" s="12" t="s">
        <v>77</v>
      </c>
      <c r="B33" s="12" t="s">
        <v>78</v>
      </c>
      <c r="C33" s="13" t="s">
        <v>23</v>
      </c>
      <c r="D33" s="12" t="s">
        <v>24</v>
      </c>
      <c r="E33" s="12" t="n">
        <v>27.1</v>
      </c>
      <c r="F33" s="12" t="n">
        <v>34.4</v>
      </c>
      <c r="G33" s="8" t="s">
        <v>18</v>
      </c>
      <c r="H33" s="14" t="n">
        <f aca="false">E33+F33</f>
        <v>61.5</v>
      </c>
      <c r="I33" s="14" t="n">
        <f aca="false">H33*0.5</f>
        <v>30.75</v>
      </c>
      <c r="J33" s="15"/>
      <c r="K33" s="14" t="n">
        <f aca="false">I33+J33</f>
        <v>30.75</v>
      </c>
      <c r="L33" s="14" t="n">
        <f aca="false">RANK(K33,$K$6:$K$218)</f>
        <v>129</v>
      </c>
    </row>
    <row r="34" customFormat="false" ht="14.25" hidden="false" customHeight="false" outlineLevel="0" collapsed="false">
      <c r="A34" s="12" t="s">
        <v>79</v>
      </c>
      <c r="B34" s="12" t="s">
        <v>80</v>
      </c>
      <c r="C34" s="13" t="s">
        <v>23</v>
      </c>
      <c r="D34" s="12" t="s">
        <v>24</v>
      </c>
      <c r="E34" s="12" t="n">
        <v>-1</v>
      </c>
      <c r="F34" s="12" t="n">
        <v>-1</v>
      </c>
      <c r="G34" s="8" t="s">
        <v>18</v>
      </c>
      <c r="H34" s="14" t="n">
        <f aca="false">E34+F34</f>
        <v>-2</v>
      </c>
      <c r="I34" s="14" t="n">
        <f aca="false">H34*0.5</f>
        <v>-1</v>
      </c>
      <c r="J34" s="15"/>
      <c r="K34" s="14" t="n">
        <f aca="false">I34+J34</f>
        <v>-1</v>
      </c>
      <c r="L34" s="14" t="n">
        <f aca="false">RANK(K34,$K$6:$K$218)</f>
        <v>157</v>
      </c>
    </row>
    <row r="35" customFormat="false" ht="14.25" hidden="false" customHeight="false" outlineLevel="0" collapsed="false">
      <c r="A35" s="12" t="s">
        <v>81</v>
      </c>
      <c r="B35" s="12" t="s">
        <v>82</v>
      </c>
      <c r="C35" s="13" t="s">
        <v>23</v>
      </c>
      <c r="D35" s="12" t="s">
        <v>24</v>
      </c>
      <c r="E35" s="12" t="n">
        <v>29.3</v>
      </c>
      <c r="F35" s="12" t="n">
        <v>37.3</v>
      </c>
      <c r="G35" s="8" t="s">
        <v>18</v>
      </c>
      <c r="H35" s="14" t="n">
        <f aca="false">E35+F35</f>
        <v>66.6</v>
      </c>
      <c r="I35" s="14" t="n">
        <f aca="false">H35*0.5</f>
        <v>33.3</v>
      </c>
      <c r="J35" s="15" t="n">
        <v>1</v>
      </c>
      <c r="K35" s="14" t="n">
        <f aca="false">I35+J35</f>
        <v>34.3</v>
      </c>
      <c r="L35" s="14" t="n">
        <f aca="false">RANK(K35,$K$6:$K$218)</f>
        <v>91</v>
      </c>
    </row>
    <row r="36" customFormat="false" ht="14.25" hidden="false" customHeight="false" outlineLevel="0" collapsed="false">
      <c r="A36" s="12" t="s">
        <v>83</v>
      </c>
      <c r="B36" s="12" t="s">
        <v>84</v>
      </c>
      <c r="C36" s="13" t="s">
        <v>23</v>
      </c>
      <c r="D36" s="12" t="s">
        <v>24</v>
      </c>
      <c r="E36" s="12" t="n">
        <v>35.9</v>
      </c>
      <c r="F36" s="12" t="n">
        <v>42.6</v>
      </c>
      <c r="G36" s="8" t="s">
        <v>18</v>
      </c>
      <c r="H36" s="14" t="n">
        <f aca="false">E36+F36</f>
        <v>78.5</v>
      </c>
      <c r="I36" s="14" t="n">
        <f aca="false">H36*0.5</f>
        <v>39.25</v>
      </c>
      <c r="J36" s="15"/>
      <c r="K36" s="14" t="n">
        <f aca="false">I36+J36</f>
        <v>39.25</v>
      </c>
      <c r="L36" s="14" t="n">
        <f aca="false">RANK(K36,$K$6:$K$218)</f>
        <v>41</v>
      </c>
    </row>
    <row r="37" customFormat="false" ht="14.25" hidden="false" customHeight="false" outlineLevel="0" collapsed="false">
      <c r="A37" s="12" t="s">
        <v>85</v>
      </c>
      <c r="B37" s="12" t="s">
        <v>86</v>
      </c>
      <c r="C37" s="13" t="s">
        <v>23</v>
      </c>
      <c r="D37" s="12" t="s">
        <v>24</v>
      </c>
      <c r="E37" s="12" t="n">
        <v>52.1</v>
      </c>
      <c r="F37" s="12" t="n">
        <v>40.7</v>
      </c>
      <c r="G37" s="8" t="s">
        <v>18</v>
      </c>
      <c r="H37" s="14" t="n">
        <f aca="false">E37+F37</f>
        <v>92.8</v>
      </c>
      <c r="I37" s="14" t="n">
        <f aca="false">H37*0.5</f>
        <v>46.4</v>
      </c>
      <c r="J37" s="15"/>
      <c r="K37" s="14" t="n">
        <f aca="false">I37+J37</f>
        <v>46.4</v>
      </c>
      <c r="L37" s="14" t="n">
        <f aca="false">RANK(K37,$K$6:$K$218)</f>
        <v>6</v>
      </c>
    </row>
    <row r="38" customFormat="false" ht="14.25" hidden="false" customHeight="false" outlineLevel="0" collapsed="false">
      <c r="A38" s="12" t="s">
        <v>87</v>
      </c>
      <c r="B38" s="12" t="s">
        <v>88</v>
      </c>
      <c r="C38" s="13" t="s">
        <v>23</v>
      </c>
      <c r="D38" s="12" t="s">
        <v>24</v>
      </c>
      <c r="E38" s="12" t="n">
        <v>37.4</v>
      </c>
      <c r="F38" s="12" t="n">
        <v>45.1</v>
      </c>
      <c r="G38" s="8" t="s">
        <v>18</v>
      </c>
      <c r="H38" s="14" t="n">
        <f aca="false">E38+F38</f>
        <v>82.5</v>
      </c>
      <c r="I38" s="14" t="n">
        <f aca="false">H38*0.5</f>
        <v>41.25</v>
      </c>
      <c r="J38" s="15"/>
      <c r="K38" s="14" t="n">
        <f aca="false">I38+J38</f>
        <v>41.25</v>
      </c>
      <c r="L38" s="14" t="n">
        <f aca="false">RANK(K38,$K$6:$K$218)</f>
        <v>22</v>
      </c>
    </row>
    <row r="39" customFormat="false" ht="14.25" hidden="false" customHeight="false" outlineLevel="0" collapsed="false">
      <c r="A39" s="12" t="s">
        <v>89</v>
      </c>
      <c r="B39" s="12" t="s">
        <v>90</v>
      </c>
      <c r="C39" s="13" t="s">
        <v>23</v>
      </c>
      <c r="D39" s="12" t="s">
        <v>24</v>
      </c>
      <c r="E39" s="12" t="n">
        <v>-1</v>
      </c>
      <c r="F39" s="12" t="n">
        <v>-1</v>
      </c>
      <c r="G39" s="8" t="s">
        <v>18</v>
      </c>
      <c r="H39" s="14" t="n">
        <f aca="false">E39+F39</f>
        <v>-2</v>
      </c>
      <c r="I39" s="14" t="n">
        <f aca="false">H39*0.5</f>
        <v>-1</v>
      </c>
      <c r="J39" s="15"/>
      <c r="K39" s="14" t="n">
        <f aca="false">I39+J39</f>
        <v>-1</v>
      </c>
      <c r="L39" s="14" t="n">
        <f aca="false">RANK(K39,$K$6:$K$218)</f>
        <v>157</v>
      </c>
    </row>
    <row r="40" customFormat="false" ht="14.25" hidden="false" customHeight="false" outlineLevel="0" collapsed="false">
      <c r="A40" s="12" t="s">
        <v>91</v>
      </c>
      <c r="B40" s="12" t="s">
        <v>92</v>
      </c>
      <c r="C40" s="13" t="s">
        <v>23</v>
      </c>
      <c r="D40" s="12" t="s">
        <v>24</v>
      </c>
      <c r="E40" s="12" t="n">
        <v>35.2</v>
      </c>
      <c r="F40" s="12" t="n">
        <v>47.6</v>
      </c>
      <c r="G40" s="8" t="s">
        <v>18</v>
      </c>
      <c r="H40" s="14" t="n">
        <f aca="false">E40+F40</f>
        <v>82.8</v>
      </c>
      <c r="I40" s="14" t="n">
        <f aca="false">H40*0.5</f>
        <v>41.4</v>
      </c>
      <c r="J40" s="15"/>
      <c r="K40" s="14" t="n">
        <f aca="false">I40+J40</f>
        <v>41.4</v>
      </c>
      <c r="L40" s="14" t="n">
        <f aca="false">RANK(K40,$K$6:$K$218)</f>
        <v>21</v>
      </c>
    </row>
    <row r="41" customFormat="false" ht="14.25" hidden="false" customHeight="false" outlineLevel="0" collapsed="false">
      <c r="A41" s="12" t="s">
        <v>93</v>
      </c>
      <c r="B41" s="12" t="s">
        <v>94</v>
      </c>
      <c r="C41" s="13" t="s">
        <v>23</v>
      </c>
      <c r="D41" s="12" t="s">
        <v>24</v>
      </c>
      <c r="E41" s="12" t="n">
        <v>38.8</v>
      </c>
      <c r="F41" s="12" t="n">
        <v>40.7</v>
      </c>
      <c r="G41" s="8" t="s">
        <v>18</v>
      </c>
      <c r="H41" s="14" t="n">
        <f aca="false">E41+F41</f>
        <v>79.5</v>
      </c>
      <c r="I41" s="14" t="n">
        <f aca="false">H41*0.5</f>
        <v>39.75</v>
      </c>
      <c r="J41" s="15"/>
      <c r="K41" s="14" t="n">
        <f aca="false">I41+J41</f>
        <v>39.75</v>
      </c>
      <c r="L41" s="14" t="n">
        <f aca="false">RANK(K41,$K$6:$K$218)</f>
        <v>37</v>
      </c>
    </row>
    <row r="42" customFormat="false" ht="14.25" hidden="false" customHeight="false" outlineLevel="0" collapsed="false">
      <c r="A42" s="12" t="s">
        <v>95</v>
      </c>
      <c r="B42" s="12" t="s">
        <v>96</v>
      </c>
      <c r="C42" s="13" t="s">
        <v>23</v>
      </c>
      <c r="D42" s="12" t="s">
        <v>24</v>
      </c>
      <c r="E42" s="12" t="n">
        <v>27.3</v>
      </c>
      <c r="F42" s="12" t="n">
        <v>32.9</v>
      </c>
      <c r="G42" s="8" t="s">
        <v>18</v>
      </c>
      <c r="H42" s="14" t="n">
        <f aca="false">E42+F42</f>
        <v>60.2</v>
      </c>
      <c r="I42" s="14" t="n">
        <f aca="false">H42*0.5</f>
        <v>30.1</v>
      </c>
      <c r="J42" s="15"/>
      <c r="K42" s="14" t="n">
        <f aca="false">I42+J42</f>
        <v>30.1</v>
      </c>
      <c r="L42" s="14" t="n">
        <f aca="false">RANK(K42,$K$6:$K$218)</f>
        <v>132</v>
      </c>
    </row>
    <row r="43" customFormat="false" ht="14.25" hidden="false" customHeight="false" outlineLevel="0" collapsed="false">
      <c r="A43" s="12" t="s">
        <v>97</v>
      </c>
      <c r="B43" s="12" t="s">
        <v>98</v>
      </c>
      <c r="C43" s="13" t="s">
        <v>23</v>
      </c>
      <c r="D43" s="12" t="s">
        <v>24</v>
      </c>
      <c r="E43" s="12" t="n">
        <v>36.4</v>
      </c>
      <c r="F43" s="12" t="n">
        <v>37.8</v>
      </c>
      <c r="G43" s="8" t="s">
        <v>18</v>
      </c>
      <c r="H43" s="14" t="n">
        <f aca="false">E43+F43</f>
        <v>74.2</v>
      </c>
      <c r="I43" s="14" t="n">
        <f aca="false">H43*0.5</f>
        <v>37.1</v>
      </c>
      <c r="J43" s="15"/>
      <c r="K43" s="14" t="n">
        <f aca="false">I43+J43</f>
        <v>37.1</v>
      </c>
      <c r="L43" s="14" t="n">
        <f aca="false">RANK(K43,$K$6:$K$218)</f>
        <v>67</v>
      </c>
    </row>
    <row r="44" customFormat="false" ht="14.25" hidden="false" customHeight="false" outlineLevel="0" collapsed="false">
      <c r="A44" s="12" t="s">
        <v>99</v>
      </c>
      <c r="B44" s="12" t="s">
        <v>100</v>
      </c>
      <c r="C44" s="13" t="s">
        <v>23</v>
      </c>
      <c r="D44" s="12" t="s">
        <v>24</v>
      </c>
      <c r="E44" s="12" t="n">
        <v>-1</v>
      </c>
      <c r="F44" s="12" t="n">
        <v>-1</v>
      </c>
      <c r="G44" s="8" t="s">
        <v>18</v>
      </c>
      <c r="H44" s="14" t="n">
        <f aca="false">E44+F44</f>
        <v>-2</v>
      </c>
      <c r="I44" s="14" t="n">
        <f aca="false">H44*0.5</f>
        <v>-1</v>
      </c>
      <c r="J44" s="15"/>
      <c r="K44" s="14" t="n">
        <f aca="false">I44+J44</f>
        <v>-1</v>
      </c>
      <c r="L44" s="14" t="n">
        <f aca="false">RANK(K44,$K$6:$K$218)</f>
        <v>157</v>
      </c>
    </row>
    <row r="45" customFormat="false" ht="14.25" hidden="false" customHeight="false" outlineLevel="0" collapsed="false">
      <c r="A45" s="12" t="s">
        <v>101</v>
      </c>
      <c r="B45" s="12" t="s">
        <v>102</v>
      </c>
      <c r="C45" s="13" t="s">
        <v>23</v>
      </c>
      <c r="D45" s="12" t="s">
        <v>24</v>
      </c>
      <c r="E45" s="12" t="n">
        <v>29.6</v>
      </c>
      <c r="F45" s="12" t="n">
        <v>39.8</v>
      </c>
      <c r="G45" s="8" t="s">
        <v>18</v>
      </c>
      <c r="H45" s="14" t="n">
        <f aca="false">E45+F45</f>
        <v>69.4</v>
      </c>
      <c r="I45" s="14" t="n">
        <f aca="false">H45*0.5</f>
        <v>34.7</v>
      </c>
      <c r="J45" s="15" t="n">
        <v>1</v>
      </c>
      <c r="K45" s="14" t="n">
        <f aca="false">I45+J45</f>
        <v>35.7</v>
      </c>
      <c r="L45" s="14" t="n">
        <f aca="false">RANK(K45,$K$6:$K$218)</f>
        <v>77</v>
      </c>
    </row>
    <row r="46" customFormat="false" ht="14.25" hidden="false" customHeight="false" outlineLevel="0" collapsed="false">
      <c r="A46" s="12" t="s">
        <v>103</v>
      </c>
      <c r="B46" s="12" t="s">
        <v>104</v>
      </c>
      <c r="C46" s="13" t="s">
        <v>23</v>
      </c>
      <c r="D46" s="12" t="s">
        <v>24</v>
      </c>
      <c r="E46" s="12" t="n">
        <v>32.4</v>
      </c>
      <c r="F46" s="12" t="n">
        <v>35.2</v>
      </c>
      <c r="G46" s="8" t="s">
        <v>18</v>
      </c>
      <c r="H46" s="14" t="n">
        <f aca="false">E46+F46</f>
        <v>67.6</v>
      </c>
      <c r="I46" s="14" t="n">
        <f aca="false">H46*0.5</f>
        <v>33.8</v>
      </c>
      <c r="J46" s="15"/>
      <c r="K46" s="14" t="n">
        <f aca="false">I46+J46</f>
        <v>33.8</v>
      </c>
      <c r="L46" s="14" t="n">
        <f aca="false">RANK(K46,$K$6:$K$218)</f>
        <v>99</v>
      </c>
    </row>
    <row r="47" customFormat="false" ht="14.25" hidden="false" customHeight="false" outlineLevel="0" collapsed="false">
      <c r="A47" s="12" t="s">
        <v>105</v>
      </c>
      <c r="B47" s="12" t="s">
        <v>106</v>
      </c>
      <c r="C47" s="13" t="s">
        <v>23</v>
      </c>
      <c r="D47" s="12" t="s">
        <v>24</v>
      </c>
      <c r="E47" s="12" t="n">
        <v>22.1</v>
      </c>
      <c r="F47" s="12" t="n">
        <v>34</v>
      </c>
      <c r="G47" s="8" t="s">
        <v>18</v>
      </c>
      <c r="H47" s="14" t="n">
        <f aca="false">E47+F47</f>
        <v>56.1</v>
      </c>
      <c r="I47" s="14" t="n">
        <f aca="false">H47*0.5</f>
        <v>28.05</v>
      </c>
      <c r="J47" s="15"/>
      <c r="K47" s="14" t="n">
        <f aca="false">I47+J47</f>
        <v>28.05</v>
      </c>
      <c r="L47" s="14" t="n">
        <f aca="false">RANK(K47,$K$6:$K$218)</f>
        <v>145</v>
      </c>
    </row>
    <row r="48" customFormat="false" ht="14.25" hidden="false" customHeight="false" outlineLevel="0" collapsed="false">
      <c r="A48" s="12" t="s">
        <v>107</v>
      </c>
      <c r="B48" s="12" t="s">
        <v>108</v>
      </c>
      <c r="C48" s="13" t="s">
        <v>23</v>
      </c>
      <c r="D48" s="12" t="s">
        <v>24</v>
      </c>
      <c r="E48" s="12" t="n">
        <v>43.8</v>
      </c>
      <c r="F48" s="12" t="n">
        <v>23.7</v>
      </c>
      <c r="G48" s="8" t="s">
        <v>18</v>
      </c>
      <c r="H48" s="14" t="n">
        <f aca="false">E48+F48</f>
        <v>67.5</v>
      </c>
      <c r="I48" s="14" t="n">
        <f aca="false">H48*0.5</f>
        <v>33.75</v>
      </c>
      <c r="J48" s="15"/>
      <c r="K48" s="14" t="n">
        <f aca="false">I48+J48</f>
        <v>33.75</v>
      </c>
      <c r="L48" s="14" t="n">
        <f aca="false">RANK(K48,$K$6:$K$218)</f>
        <v>100</v>
      </c>
    </row>
    <row r="49" customFormat="false" ht="14.25" hidden="false" customHeight="false" outlineLevel="0" collapsed="false">
      <c r="A49" s="12" t="s">
        <v>109</v>
      </c>
      <c r="B49" s="12" t="s">
        <v>110</v>
      </c>
      <c r="C49" s="13" t="s">
        <v>23</v>
      </c>
      <c r="D49" s="12" t="s">
        <v>24</v>
      </c>
      <c r="E49" s="12" t="n">
        <v>38.7</v>
      </c>
      <c r="F49" s="12" t="n">
        <v>35</v>
      </c>
      <c r="G49" s="8" t="s">
        <v>18</v>
      </c>
      <c r="H49" s="14" t="n">
        <f aca="false">E49+F49</f>
        <v>73.7</v>
      </c>
      <c r="I49" s="14" t="n">
        <f aca="false">H49*0.5</f>
        <v>36.85</v>
      </c>
      <c r="J49" s="15"/>
      <c r="K49" s="14" t="n">
        <f aca="false">I49+J49</f>
        <v>36.85</v>
      </c>
      <c r="L49" s="14" t="n">
        <f aca="false">RANK(K49,$K$6:$K$218)</f>
        <v>69</v>
      </c>
    </row>
    <row r="50" customFormat="false" ht="14.25" hidden="false" customHeight="false" outlineLevel="0" collapsed="false">
      <c r="A50" s="12" t="s">
        <v>111</v>
      </c>
      <c r="B50" s="12" t="s">
        <v>112</v>
      </c>
      <c r="C50" s="13" t="s">
        <v>23</v>
      </c>
      <c r="D50" s="12" t="s">
        <v>24</v>
      </c>
      <c r="E50" s="12" t="n">
        <v>52.3</v>
      </c>
      <c r="F50" s="12" t="n">
        <v>42.3</v>
      </c>
      <c r="G50" s="8" t="s">
        <v>18</v>
      </c>
      <c r="H50" s="14" t="n">
        <f aca="false">E50+F50</f>
        <v>94.6</v>
      </c>
      <c r="I50" s="14" t="n">
        <f aca="false">H50*0.5</f>
        <v>47.3</v>
      </c>
      <c r="J50" s="15" t="n">
        <v>1</v>
      </c>
      <c r="K50" s="14" t="n">
        <f aca="false">I50+J50</f>
        <v>48.3</v>
      </c>
      <c r="L50" s="14" t="n">
        <f aca="false">RANK(K50,$K$6:$K$218)</f>
        <v>2</v>
      </c>
    </row>
    <row r="51" customFormat="false" ht="14.25" hidden="false" customHeight="false" outlineLevel="0" collapsed="false">
      <c r="A51" s="12" t="s">
        <v>113</v>
      </c>
      <c r="B51" s="12" t="s">
        <v>114</v>
      </c>
      <c r="C51" s="13" t="s">
        <v>23</v>
      </c>
      <c r="D51" s="12" t="s">
        <v>24</v>
      </c>
      <c r="E51" s="12" t="n">
        <v>-1</v>
      </c>
      <c r="F51" s="12" t="n">
        <v>-1</v>
      </c>
      <c r="G51" s="8" t="s">
        <v>18</v>
      </c>
      <c r="H51" s="14" t="n">
        <f aca="false">E51+F51</f>
        <v>-2</v>
      </c>
      <c r="I51" s="14" t="n">
        <f aca="false">H51*0.5</f>
        <v>-1</v>
      </c>
      <c r="J51" s="15"/>
      <c r="K51" s="14" t="n">
        <f aca="false">I51+J51</f>
        <v>-1</v>
      </c>
      <c r="L51" s="14" t="n">
        <f aca="false">RANK(K51,$K$6:$K$218)</f>
        <v>157</v>
      </c>
    </row>
    <row r="52" customFormat="false" ht="14.25" hidden="false" customHeight="false" outlineLevel="0" collapsed="false">
      <c r="A52" s="12" t="s">
        <v>115</v>
      </c>
      <c r="B52" s="12" t="s">
        <v>116</v>
      </c>
      <c r="C52" s="13" t="s">
        <v>23</v>
      </c>
      <c r="D52" s="12" t="s">
        <v>24</v>
      </c>
      <c r="E52" s="12" t="n">
        <v>27.1</v>
      </c>
      <c r="F52" s="12" t="n">
        <v>41</v>
      </c>
      <c r="G52" s="8" t="s">
        <v>18</v>
      </c>
      <c r="H52" s="14" t="n">
        <f aca="false">E52+F52</f>
        <v>68.1</v>
      </c>
      <c r="I52" s="14" t="n">
        <f aca="false">H52*0.5</f>
        <v>34.05</v>
      </c>
      <c r="J52" s="15"/>
      <c r="K52" s="14" t="n">
        <f aca="false">I52+J52</f>
        <v>34.05</v>
      </c>
      <c r="L52" s="14" t="n">
        <f aca="false">RANK(K52,$K$6:$K$218)</f>
        <v>96</v>
      </c>
    </row>
    <row r="53" customFormat="false" ht="14.25" hidden="false" customHeight="false" outlineLevel="0" collapsed="false">
      <c r="A53" s="12" t="s">
        <v>117</v>
      </c>
      <c r="B53" s="12" t="s">
        <v>118</v>
      </c>
      <c r="C53" s="13" t="s">
        <v>23</v>
      </c>
      <c r="D53" s="12" t="s">
        <v>24</v>
      </c>
      <c r="E53" s="12" t="n">
        <v>39.9</v>
      </c>
      <c r="F53" s="12" t="n">
        <v>38.6</v>
      </c>
      <c r="G53" s="8" t="s">
        <v>18</v>
      </c>
      <c r="H53" s="14" t="n">
        <f aca="false">E53+F53</f>
        <v>78.5</v>
      </c>
      <c r="I53" s="14" t="n">
        <f aca="false">H53*0.5</f>
        <v>39.25</v>
      </c>
      <c r="J53" s="15"/>
      <c r="K53" s="14" t="n">
        <f aca="false">I53+J53</f>
        <v>39.25</v>
      </c>
      <c r="L53" s="14" t="n">
        <f aca="false">RANK(K53,$K$6:$K$218)</f>
        <v>41</v>
      </c>
    </row>
    <row r="54" customFormat="false" ht="14.25" hidden="false" customHeight="false" outlineLevel="0" collapsed="false">
      <c r="A54" s="12" t="s">
        <v>119</v>
      </c>
      <c r="B54" s="12" t="s">
        <v>120</v>
      </c>
      <c r="C54" s="13" t="s">
        <v>23</v>
      </c>
      <c r="D54" s="12" t="s">
        <v>24</v>
      </c>
      <c r="E54" s="12" t="n">
        <v>31.2</v>
      </c>
      <c r="F54" s="12" t="n">
        <v>32.9</v>
      </c>
      <c r="G54" s="8" t="s">
        <v>18</v>
      </c>
      <c r="H54" s="14" t="n">
        <f aca="false">E54+F54</f>
        <v>64.1</v>
      </c>
      <c r="I54" s="14" t="n">
        <f aca="false">H54*0.5</f>
        <v>32.05</v>
      </c>
      <c r="J54" s="15"/>
      <c r="K54" s="14" t="n">
        <f aca="false">I54+J54</f>
        <v>32.05</v>
      </c>
      <c r="L54" s="14" t="n">
        <f aca="false">RANK(K54,$K$6:$K$218)</f>
        <v>119</v>
      </c>
    </row>
    <row r="55" customFormat="false" ht="14.25" hidden="false" customHeight="false" outlineLevel="0" collapsed="false">
      <c r="A55" s="12" t="s">
        <v>121</v>
      </c>
      <c r="B55" s="12" t="s">
        <v>122</v>
      </c>
      <c r="C55" s="13" t="s">
        <v>23</v>
      </c>
      <c r="D55" s="12" t="s">
        <v>24</v>
      </c>
      <c r="E55" s="12" t="n">
        <v>-1</v>
      </c>
      <c r="F55" s="12" t="n">
        <v>-1</v>
      </c>
      <c r="G55" s="8" t="s">
        <v>18</v>
      </c>
      <c r="H55" s="14" t="n">
        <f aca="false">E55+F55</f>
        <v>-2</v>
      </c>
      <c r="I55" s="14" t="n">
        <f aca="false">H55*0.5</f>
        <v>-1</v>
      </c>
      <c r="J55" s="15"/>
      <c r="K55" s="14" t="n">
        <f aca="false">I55+J55</f>
        <v>-1</v>
      </c>
      <c r="L55" s="14" t="n">
        <f aca="false">RANK(K55,$K$6:$K$218)</f>
        <v>157</v>
      </c>
    </row>
    <row r="56" customFormat="false" ht="14.25" hidden="false" customHeight="false" outlineLevel="0" collapsed="false">
      <c r="A56" s="12" t="s">
        <v>123</v>
      </c>
      <c r="B56" s="12" t="s">
        <v>124</v>
      </c>
      <c r="C56" s="13" t="s">
        <v>23</v>
      </c>
      <c r="D56" s="12" t="s">
        <v>24</v>
      </c>
      <c r="E56" s="12" t="n">
        <v>-1</v>
      </c>
      <c r="F56" s="12" t="n">
        <v>-1</v>
      </c>
      <c r="G56" s="8" t="s">
        <v>18</v>
      </c>
      <c r="H56" s="14" t="n">
        <f aca="false">E56+F56</f>
        <v>-2</v>
      </c>
      <c r="I56" s="14" t="n">
        <f aca="false">H56*0.5</f>
        <v>-1</v>
      </c>
      <c r="J56" s="15"/>
      <c r="K56" s="14" t="n">
        <f aca="false">I56+J56</f>
        <v>-1</v>
      </c>
      <c r="L56" s="14" t="n">
        <f aca="false">RANK(K56,$K$6:$K$218)</f>
        <v>157</v>
      </c>
    </row>
    <row r="57" customFormat="false" ht="14.25" hidden="false" customHeight="false" outlineLevel="0" collapsed="false">
      <c r="A57" s="12" t="s">
        <v>125</v>
      </c>
      <c r="B57" s="12" t="s">
        <v>126</v>
      </c>
      <c r="C57" s="13" t="s">
        <v>23</v>
      </c>
      <c r="D57" s="12" t="s">
        <v>24</v>
      </c>
      <c r="E57" s="12" t="n">
        <v>-1</v>
      </c>
      <c r="F57" s="12" t="n">
        <v>-1</v>
      </c>
      <c r="G57" s="8" t="s">
        <v>18</v>
      </c>
      <c r="H57" s="14" t="n">
        <f aca="false">E57+F57</f>
        <v>-2</v>
      </c>
      <c r="I57" s="14" t="n">
        <f aca="false">H57*0.5</f>
        <v>-1</v>
      </c>
      <c r="J57" s="15"/>
      <c r="K57" s="14" t="n">
        <f aca="false">I57+J57</f>
        <v>-1</v>
      </c>
      <c r="L57" s="14" t="n">
        <f aca="false">RANK(K57,$K$6:$K$218)</f>
        <v>157</v>
      </c>
    </row>
    <row r="58" customFormat="false" ht="14.25" hidden="false" customHeight="false" outlineLevel="0" collapsed="false">
      <c r="A58" s="12" t="s">
        <v>127</v>
      </c>
      <c r="B58" s="12" t="s">
        <v>128</v>
      </c>
      <c r="C58" s="13" t="s">
        <v>23</v>
      </c>
      <c r="D58" s="12" t="s">
        <v>24</v>
      </c>
      <c r="E58" s="12" t="n">
        <v>37</v>
      </c>
      <c r="F58" s="12" t="n">
        <v>35.2</v>
      </c>
      <c r="G58" s="8" t="s">
        <v>18</v>
      </c>
      <c r="H58" s="14" t="n">
        <f aca="false">E58+F58</f>
        <v>72.2</v>
      </c>
      <c r="I58" s="14" t="n">
        <f aca="false">H58*0.5</f>
        <v>36.1</v>
      </c>
      <c r="J58" s="15"/>
      <c r="K58" s="14" t="n">
        <f aca="false">I58+J58</f>
        <v>36.1</v>
      </c>
      <c r="L58" s="14" t="n">
        <f aca="false">RANK(K58,$K$6:$K$218)</f>
        <v>74</v>
      </c>
    </row>
    <row r="59" customFormat="false" ht="14.25" hidden="false" customHeight="false" outlineLevel="0" collapsed="false">
      <c r="A59" s="12" t="s">
        <v>129</v>
      </c>
      <c r="B59" s="12" t="s">
        <v>130</v>
      </c>
      <c r="C59" s="13" t="s">
        <v>23</v>
      </c>
      <c r="D59" s="12" t="s">
        <v>24</v>
      </c>
      <c r="E59" s="12" t="n">
        <v>28</v>
      </c>
      <c r="F59" s="12" t="n">
        <v>34.9</v>
      </c>
      <c r="G59" s="8" t="s">
        <v>18</v>
      </c>
      <c r="H59" s="14" t="n">
        <f aca="false">E59+F59</f>
        <v>62.9</v>
      </c>
      <c r="I59" s="14" t="n">
        <f aca="false">H59*0.5</f>
        <v>31.45</v>
      </c>
      <c r="J59" s="15" t="n">
        <v>1</v>
      </c>
      <c r="K59" s="14" t="n">
        <f aca="false">I59+J59</f>
        <v>32.45</v>
      </c>
      <c r="L59" s="14" t="n">
        <f aca="false">RANK(K59,$K$6:$K$218)</f>
        <v>114</v>
      </c>
    </row>
    <row r="60" customFormat="false" ht="14.25" hidden="false" customHeight="false" outlineLevel="0" collapsed="false">
      <c r="A60" s="12" t="s">
        <v>131</v>
      </c>
      <c r="B60" s="12" t="s">
        <v>132</v>
      </c>
      <c r="C60" s="13" t="s">
        <v>23</v>
      </c>
      <c r="D60" s="12" t="s">
        <v>24</v>
      </c>
      <c r="E60" s="12" t="n">
        <v>26.2</v>
      </c>
      <c r="F60" s="12" t="n">
        <v>28.8</v>
      </c>
      <c r="G60" s="8" t="s">
        <v>18</v>
      </c>
      <c r="H60" s="14" t="n">
        <f aca="false">E60+F60</f>
        <v>55</v>
      </c>
      <c r="I60" s="14" t="n">
        <f aca="false">H60*0.5</f>
        <v>27.5</v>
      </c>
      <c r="J60" s="15"/>
      <c r="K60" s="14" t="n">
        <f aca="false">I60+J60</f>
        <v>27.5</v>
      </c>
      <c r="L60" s="14" t="n">
        <f aca="false">RANK(K60,$K$6:$K$218)</f>
        <v>146</v>
      </c>
    </row>
    <row r="61" customFormat="false" ht="14.25" hidden="false" customHeight="false" outlineLevel="0" collapsed="false">
      <c r="A61" s="12" t="s">
        <v>133</v>
      </c>
      <c r="B61" s="12" t="s">
        <v>134</v>
      </c>
      <c r="C61" s="13" t="s">
        <v>23</v>
      </c>
      <c r="D61" s="12" t="s">
        <v>24</v>
      </c>
      <c r="E61" s="12" t="n">
        <v>-1</v>
      </c>
      <c r="F61" s="12" t="n">
        <v>-1</v>
      </c>
      <c r="G61" s="8" t="s">
        <v>18</v>
      </c>
      <c r="H61" s="14" t="n">
        <f aca="false">E61+F61</f>
        <v>-2</v>
      </c>
      <c r="I61" s="14" t="n">
        <f aca="false">H61*0.5</f>
        <v>-1</v>
      </c>
      <c r="J61" s="15"/>
      <c r="K61" s="14" t="n">
        <f aca="false">I61+J61</f>
        <v>-1</v>
      </c>
      <c r="L61" s="14" t="n">
        <f aca="false">RANK(K61,$K$6:$K$218)</f>
        <v>157</v>
      </c>
    </row>
    <row r="62" customFormat="false" ht="14.25" hidden="false" customHeight="false" outlineLevel="0" collapsed="false">
      <c r="A62" s="12" t="s">
        <v>135</v>
      </c>
      <c r="B62" s="12" t="s">
        <v>136</v>
      </c>
      <c r="C62" s="13" t="s">
        <v>23</v>
      </c>
      <c r="D62" s="12" t="s">
        <v>24</v>
      </c>
      <c r="E62" s="12" t="n">
        <v>47.2</v>
      </c>
      <c r="F62" s="12" t="n">
        <v>37.1</v>
      </c>
      <c r="G62" s="8" t="s">
        <v>18</v>
      </c>
      <c r="H62" s="14" t="n">
        <f aca="false">E62+F62</f>
        <v>84.3</v>
      </c>
      <c r="I62" s="14" t="n">
        <f aca="false">H62*0.5</f>
        <v>42.15</v>
      </c>
      <c r="J62" s="15"/>
      <c r="K62" s="14" t="n">
        <f aca="false">I62+J62</f>
        <v>42.15</v>
      </c>
      <c r="L62" s="14" t="n">
        <f aca="false">RANK(K62,$K$6:$K$218)</f>
        <v>18</v>
      </c>
    </row>
    <row r="63" customFormat="false" ht="14.25" hidden="false" customHeight="false" outlineLevel="0" collapsed="false">
      <c r="A63" s="12" t="s">
        <v>137</v>
      </c>
      <c r="B63" s="12" t="s">
        <v>138</v>
      </c>
      <c r="C63" s="13" t="s">
        <v>23</v>
      </c>
      <c r="D63" s="12" t="s">
        <v>24</v>
      </c>
      <c r="E63" s="12" t="n">
        <v>48.4</v>
      </c>
      <c r="F63" s="12" t="n">
        <v>43.4</v>
      </c>
      <c r="G63" s="8" t="s">
        <v>18</v>
      </c>
      <c r="H63" s="14" t="n">
        <f aca="false">E63+F63</f>
        <v>91.8</v>
      </c>
      <c r="I63" s="14" t="n">
        <f aca="false">H63*0.5</f>
        <v>45.9</v>
      </c>
      <c r="J63" s="15"/>
      <c r="K63" s="14" t="n">
        <f aca="false">I63+J63</f>
        <v>45.9</v>
      </c>
      <c r="L63" s="14" t="n">
        <f aca="false">RANK(K63,$K$6:$K$218)</f>
        <v>8</v>
      </c>
    </row>
    <row r="64" customFormat="false" ht="14.25" hidden="false" customHeight="false" outlineLevel="0" collapsed="false">
      <c r="A64" s="12" t="s">
        <v>139</v>
      </c>
      <c r="B64" s="12" t="s">
        <v>140</v>
      </c>
      <c r="C64" s="13" t="s">
        <v>23</v>
      </c>
      <c r="D64" s="12" t="s">
        <v>24</v>
      </c>
      <c r="E64" s="12" t="n">
        <v>36.4</v>
      </c>
      <c r="F64" s="12" t="n">
        <v>43</v>
      </c>
      <c r="G64" s="8" t="s">
        <v>18</v>
      </c>
      <c r="H64" s="14" t="n">
        <f aca="false">E64+F64</f>
        <v>79.4</v>
      </c>
      <c r="I64" s="14" t="n">
        <f aca="false">H64*0.5</f>
        <v>39.7</v>
      </c>
      <c r="J64" s="15"/>
      <c r="K64" s="14" t="n">
        <f aca="false">I64+J64</f>
        <v>39.7</v>
      </c>
      <c r="L64" s="14" t="n">
        <f aca="false">RANK(K64,$K$6:$K$218)</f>
        <v>39</v>
      </c>
    </row>
    <row r="65" customFormat="false" ht="14.25" hidden="false" customHeight="false" outlineLevel="0" collapsed="false">
      <c r="A65" s="12" t="s">
        <v>141</v>
      </c>
      <c r="B65" s="12" t="s">
        <v>142</v>
      </c>
      <c r="C65" s="13" t="s">
        <v>23</v>
      </c>
      <c r="D65" s="12" t="s">
        <v>24</v>
      </c>
      <c r="E65" s="12" t="n">
        <v>40.4</v>
      </c>
      <c r="F65" s="12" t="n">
        <v>44.2</v>
      </c>
      <c r="G65" s="8" t="s">
        <v>18</v>
      </c>
      <c r="H65" s="14" t="n">
        <f aca="false">E65+F65</f>
        <v>84.6</v>
      </c>
      <c r="I65" s="14" t="n">
        <f aca="false">H65*0.5</f>
        <v>42.3</v>
      </c>
      <c r="J65" s="15"/>
      <c r="K65" s="14" t="n">
        <f aca="false">I65+J65</f>
        <v>42.3</v>
      </c>
      <c r="L65" s="14" t="n">
        <f aca="false">RANK(K65,$K$6:$K$218)</f>
        <v>17</v>
      </c>
    </row>
    <row r="66" customFormat="false" ht="14.25" hidden="false" customHeight="false" outlineLevel="0" collapsed="false">
      <c r="A66" s="12" t="s">
        <v>143</v>
      </c>
      <c r="B66" s="12" t="s">
        <v>144</v>
      </c>
      <c r="C66" s="13" t="s">
        <v>23</v>
      </c>
      <c r="D66" s="12" t="s">
        <v>24</v>
      </c>
      <c r="E66" s="12" t="n">
        <v>37</v>
      </c>
      <c r="F66" s="12" t="n">
        <v>49.5</v>
      </c>
      <c r="G66" s="8" t="s">
        <v>18</v>
      </c>
      <c r="H66" s="14" t="n">
        <f aca="false">E66+F66</f>
        <v>86.5</v>
      </c>
      <c r="I66" s="14" t="n">
        <f aca="false">H66*0.5</f>
        <v>43.25</v>
      </c>
      <c r="J66" s="15"/>
      <c r="K66" s="14" t="n">
        <f aca="false">I66+J66</f>
        <v>43.25</v>
      </c>
      <c r="L66" s="14" t="n">
        <f aca="false">RANK(K66,$K$6:$K$218)</f>
        <v>13</v>
      </c>
    </row>
    <row r="67" customFormat="false" ht="14.25" hidden="false" customHeight="false" outlineLevel="0" collapsed="false">
      <c r="A67" s="12" t="s">
        <v>145</v>
      </c>
      <c r="B67" s="12" t="s">
        <v>146</v>
      </c>
      <c r="C67" s="13" t="s">
        <v>23</v>
      </c>
      <c r="D67" s="12" t="s">
        <v>24</v>
      </c>
      <c r="E67" s="12" t="n">
        <v>35.4</v>
      </c>
      <c r="F67" s="12" t="n">
        <v>29.1</v>
      </c>
      <c r="G67" s="8" t="s">
        <v>18</v>
      </c>
      <c r="H67" s="14" t="n">
        <f aca="false">E67+F67</f>
        <v>64.5</v>
      </c>
      <c r="I67" s="14" t="n">
        <f aca="false">H67*0.5</f>
        <v>32.25</v>
      </c>
      <c r="J67" s="15" t="n">
        <v>1</v>
      </c>
      <c r="K67" s="14" t="n">
        <f aca="false">I67+J67</f>
        <v>33.25</v>
      </c>
      <c r="L67" s="14" t="n">
        <f aca="false">RANK(K67,$K$6:$K$218)</f>
        <v>104</v>
      </c>
    </row>
    <row r="68" customFormat="false" ht="14.25" hidden="false" customHeight="false" outlineLevel="0" collapsed="false">
      <c r="A68" s="12" t="s">
        <v>147</v>
      </c>
      <c r="B68" s="12" t="s">
        <v>148</v>
      </c>
      <c r="C68" s="13" t="s">
        <v>23</v>
      </c>
      <c r="D68" s="12" t="s">
        <v>24</v>
      </c>
      <c r="E68" s="12" t="n">
        <v>34.2</v>
      </c>
      <c r="F68" s="12" t="n">
        <v>38.1</v>
      </c>
      <c r="G68" s="8" t="s">
        <v>18</v>
      </c>
      <c r="H68" s="14" t="n">
        <f aca="false">E68+F68</f>
        <v>72.3</v>
      </c>
      <c r="I68" s="14" t="n">
        <f aca="false">H68*0.5</f>
        <v>36.15</v>
      </c>
      <c r="J68" s="15"/>
      <c r="K68" s="14" t="n">
        <f aca="false">I68+J68</f>
        <v>36.15</v>
      </c>
      <c r="L68" s="14" t="n">
        <f aca="false">RANK(K68,$K$6:$K$218)</f>
        <v>73</v>
      </c>
    </row>
    <row r="69" customFormat="false" ht="14.25" hidden="false" customHeight="false" outlineLevel="0" collapsed="false">
      <c r="A69" s="12" t="s">
        <v>149</v>
      </c>
      <c r="B69" s="12" t="s">
        <v>150</v>
      </c>
      <c r="C69" s="13" t="s">
        <v>23</v>
      </c>
      <c r="D69" s="12" t="s">
        <v>24</v>
      </c>
      <c r="E69" s="12" t="n">
        <v>40.4</v>
      </c>
      <c r="F69" s="12" t="n">
        <v>53.3</v>
      </c>
      <c r="G69" s="8" t="s">
        <v>18</v>
      </c>
      <c r="H69" s="14" t="n">
        <f aca="false">E69+F69</f>
        <v>93.7</v>
      </c>
      <c r="I69" s="14" t="n">
        <f aca="false">H69*0.5</f>
        <v>46.85</v>
      </c>
      <c r="J69" s="15"/>
      <c r="K69" s="14" t="n">
        <f aca="false">I69+J69</f>
        <v>46.85</v>
      </c>
      <c r="L69" s="14" t="n">
        <f aca="false">RANK(K69,$K$6:$K$218)</f>
        <v>3</v>
      </c>
    </row>
    <row r="70" customFormat="false" ht="14.25" hidden="false" customHeight="false" outlineLevel="0" collapsed="false">
      <c r="A70" s="12" t="s">
        <v>151</v>
      </c>
      <c r="B70" s="12" t="s">
        <v>152</v>
      </c>
      <c r="C70" s="13" t="s">
        <v>23</v>
      </c>
      <c r="D70" s="12" t="s">
        <v>24</v>
      </c>
      <c r="E70" s="12" t="n">
        <v>-1</v>
      </c>
      <c r="F70" s="12" t="n">
        <v>-1</v>
      </c>
      <c r="G70" s="8" t="s">
        <v>18</v>
      </c>
      <c r="H70" s="14" t="n">
        <f aca="false">E70+F70</f>
        <v>-2</v>
      </c>
      <c r="I70" s="14" t="n">
        <f aca="false">H70*0.5</f>
        <v>-1</v>
      </c>
      <c r="J70" s="15"/>
      <c r="K70" s="14" t="n">
        <f aca="false">I70+J70</f>
        <v>-1</v>
      </c>
      <c r="L70" s="14" t="n">
        <f aca="false">RANK(K70,$K$6:$K$218)</f>
        <v>157</v>
      </c>
    </row>
    <row r="71" customFormat="false" ht="14.25" hidden="false" customHeight="false" outlineLevel="0" collapsed="false">
      <c r="A71" s="12" t="s">
        <v>153</v>
      </c>
      <c r="B71" s="12" t="s">
        <v>154</v>
      </c>
      <c r="C71" s="13" t="s">
        <v>23</v>
      </c>
      <c r="D71" s="12" t="s">
        <v>24</v>
      </c>
      <c r="E71" s="12" t="n">
        <v>34.4</v>
      </c>
      <c r="F71" s="12" t="n">
        <v>31.3</v>
      </c>
      <c r="G71" s="8" t="s">
        <v>18</v>
      </c>
      <c r="H71" s="14" t="n">
        <f aca="false">E71+F71</f>
        <v>65.7</v>
      </c>
      <c r="I71" s="14" t="n">
        <f aca="false">H71*0.5</f>
        <v>32.85</v>
      </c>
      <c r="J71" s="15"/>
      <c r="K71" s="14" t="n">
        <f aca="false">I71+J71</f>
        <v>32.85</v>
      </c>
      <c r="L71" s="14" t="n">
        <f aca="false">RANK(K71,$K$6:$K$218)</f>
        <v>110</v>
      </c>
    </row>
    <row r="72" customFormat="false" ht="14.25" hidden="false" customHeight="false" outlineLevel="0" collapsed="false">
      <c r="A72" s="12" t="s">
        <v>155</v>
      </c>
      <c r="B72" s="12" t="s">
        <v>156</v>
      </c>
      <c r="C72" s="13" t="s">
        <v>23</v>
      </c>
      <c r="D72" s="12" t="s">
        <v>24</v>
      </c>
      <c r="E72" s="12" t="n">
        <v>35.7</v>
      </c>
      <c r="F72" s="12" t="n">
        <v>44.5</v>
      </c>
      <c r="G72" s="8" t="s">
        <v>18</v>
      </c>
      <c r="H72" s="14" t="n">
        <f aca="false">E72+F72</f>
        <v>80.2</v>
      </c>
      <c r="I72" s="14" t="n">
        <f aca="false">H72*0.5</f>
        <v>40.1</v>
      </c>
      <c r="J72" s="15"/>
      <c r="K72" s="14" t="n">
        <f aca="false">I72+J72</f>
        <v>40.1</v>
      </c>
      <c r="L72" s="14" t="n">
        <f aca="false">RANK(K72,$K$6:$K$218)</f>
        <v>30</v>
      </c>
    </row>
    <row r="73" customFormat="false" ht="14.25" hidden="false" customHeight="false" outlineLevel="0" collapsed="false">
      <c r="A73" s="12" t="s">
        <v>157</v>
      </c>
      <c r="B73" s="12" t="s">
        <v>158</v>
      </c>
      <c r="C73" s="13" t="s">
        <v>23</v>
      </c>
      <c r="D73" s="12" t="s">
        <v>24</v>
      </c>
      <c r="E73" s="12" t="n">
        <v>28.8</v>
      </c>
      <c r="F73" s="12" t="n">
        <v>47.3</v>
      </c>
      <c r="G73" s="8" t="s">
        <v>18</v>
      </c>
      <c r="H73" s="14" t="n">
        <f aca="false">E73+F73</f>
        <v>76.1</v>
      </c>
      <c r="I73" s="14" t="n">
        <f aca="false">H73*0.5</f>
        <v>38.05</v>
      </c>
      <c r="J73" s="15"/>
      <c r="K73" s="14" t="n">
        <f aca="false">I73+J73</f>
        <v>38.05</v>
      </c>
      <c r="L73" s="14" t="n">
        <f aca="false">RANK(K73,$K$6:$K$218)</f>
        <v>54</v>
      </c>
    </row>
    <row r="74" customFormat="false" ht="14.25" hidden="false" customHeight="false" outlineLevel="0" collapsed="false">
      <c r="A74" s="12" t="s">
        <v>159</v>
      </c>
      <c r="B74" s="12" t="s">
        <v>160</v>
      </c>
      <c r="C74" s="13" t="s">
        <v>23</v>
      </c>
      <c r="D74" s="12" t="s">
        <v>24</v>
      </c>
      <c r="E74" s="12" t="n">
        <v>46.4</v>
      </c>
      <c r="F74" s="12" t="n">
        <v>33.7</v>
      </c>
      <c r="G74" s="8" t="s">
        <v>18</v>
      </c>
      <c r="H74" s="14" t="n">
        <f aca="false">E74+F74</f>
        <v>80.1</v>
      </c>
      <c r="I74" s="14" t="n">
        <f aca="false">H74*0.5</f>
        <v>40.05</v>
      </c>
      <c r="J74" s="15"/>
      <c r="K74" s="14" t="n">
        <f aca="false">I74+J74</f>
        <v>40.05</v>
      </c>
      <c r="L74" s="14" t="n">
        <f aca="false">RANK(K74,$K$6:$K$218)</f>
        <v>31</v>
      </c>
    </row>
    <row r="75" customFormat="false" ht="14.25" hidden="false" customHeight="false" outlineLevel="0" collapsed="false">
      <c r="A75" s="12" t="s">
        <v>161</v>
      </c>
      <c r="B75" s="12" t="s">
        <v>162</v>
      </c>
      <c r="C75" s="13" t="s">
        <v>23</v>
      </c>
      <c r="D75" s="12" t="s">
        <v>24</v>
      </c>
      <c r="E75" s="12" t="n">
        <v>-1</v>
      </c>
      <c r="F75" s="12" t="n">
        <v>-1</v>
      </c>
      <c r="G75" s="8" t="s">
        <v>18</v>
      </c>
      <c r="H75" s="14" t="n">
        <f aca="false">E75+F75</f>
        <v>-2</v>
      </c>
      <c r="I75" s="14" t="n">
        <f aca="false">H75*0.5</f>
        <v>-1</v>
      </c>
      <c r="J75" s="15"/>
      <c r="K75" s="14" t="n">
        <f aca="false">I75+J75</f>
        <v>-1</v>
      </c>
      <c r="L75" s="14" t="n">
        <f aca="false">RANK(K75,$K$6:$K$218)</f>
        <v>157</v>
      </c>
    </row>
    <row r="76" customFormat="false" ht="14.25" hidden="false" customHeight="false" outlineLevel="0" collapsed="false">
      <c r="A76" s="12" t="s">
        <v>163</v>
      </c>
      <c r="B76" s="12" t="s">
        <v>164</v>
      </c>
      <c r="C76" s="13" t="s">
        <v>23</v>
      </c>
      <c r="D76" s="12" t="s">
        <v>24</v>
      </c>
      <c r="E76" s="12" t="n">
        <v>-1</v>
      </c>
      <c r="F76" s="12" t="n">
        <v>-1</v>
      </c>
      <c r="G76" s="8" t="s">
        <v>18</v>
      </c>
      <c r="H76" s="14" t="n">
        <f aca="false">E76+F76</f>
        <v>-2</v>
      </c>
      <c r="I76" s="14" t="n">
        <f aca="false">H76*0.5</f>
        <v>-1</v>
      </c>
      <c r="J76" s="15"/>
      <c r="K76" s="14" t="n">
        <f aca="false">I76+J76</f>
        <v>-1</v>
      </c>
      <c r="L76" s="14" t="n">
        <f aca="false">RANK(K76,$K$6:$K$218)</f>
        <v>157</v>
      </c>
    </row>
    <row r="77" customFormat="false" ht="14.25" hidden="false" customHeight="false" outlineLevel="0" collapsed="false">
      <c r="A77" s="12" t="s">
        <v>165</v>
      </c>
      <c r="B77" s="12" t="s">
        <v>166</v>
      </c>
      <c r="C77" s="13" t="s">
        <v>23</v>
      </c>
      <c r="D77" s="12" t="s">
        <v>24</v>
      </c>
      <c r="E77" s="12" t="n">
        <v>28.1</v>
      </c>
      <c r="F77" s="12" t="n">
        <v>30.7</v>
      </c>
      <c r="G77" s="8" t="s">
        <v>18</v>
      </c>
      <c r="H77" s="14" t="n">
        <f aca="false">E77+F77</f>
        <v>58.8</v>
      </c>
      <c r="I77" s="14" t="n">
        <f aca="false">H77*0.5</f>
        <v>29.4</v>
      </c>
      <c r="J77" s="15"/>
      <c r="K77" s="14" t="n">
        <f aca="false">I77+J77</f>
        <v>29.4</v>
      </c>
      <c r="L77" s="14" t="n">
        <f aca="false">RANK(K77,$K$6:$K$218)</f>
        <v>139</v>
      </c>
    </row>
    <row r="78" customFormat="false" ht="14.25" hidden="false" customHeight="false" outlineLevel="0" collapsed="false">
      <c r="A78" s="12" t="s">
        <v>167</v>
      </c>
      <c r="B78" s="12" t="s">
        <v>168</v>
      </c>
      <c r="C78" s="13" t="s">
        <v>23</v>
      </c>
      <c r="D78" s="12" t="s">
        <v>24</v>
      </c>
      <c r="E78" s="12" t="n">
        <v>22.6</v>
      </c>
      <c r="F78" s="12" t="n">
        <v>29.8</v>
      </c>
      <c r="G78" s="8" t="s">
        <v>18</v>
      </c>
      <c r="H78" s="14" t="n">
        <f aca="false">E78+F78</f>
        <v>52.4</v>
      </c>
      <c r="I78" s="14" t="n">
        <f aca="false">H78*0.5</f>
        <v>26.2</v>
      </c>
      <c r="J78" s="15"/>
      <c r="K78" s="14" t="n">
        <f aca="false">I78+J78</f>
        <v>26.2</v>
      </c>
      <c r="L78" s="14" t="n">
        <f aca="false">RANK(K78,$K$6:$K$218)</f>
        <v>150</v>
      </c>
    </row>
    <row r="79" customFormat="false" ht="14.25" hidden="false" customHeight="false" outlineLevel="0" collapsed="false">
      <c r="A79" s="12" t="s">
        <v>169</v>
      </c>
      <c r="B79" s="12" t="s">
        <v>170</v>
      </c>
      <c r="C79" s="13" t="s">
        <v>23</v>
      </c>
      <c r="D79" s="12" t="s">
        <v>24</v>
      </c>
      <c r="E79" s="12" t="n">
        <v>-1</v>
      </c>
      <c r="F79" s="12" t="n">
        <v>-1</v>
      </c>
      <c r="G79" s="8" t="s">
        <v>18</v>
      </c>
      <c r="H79" s="14" t="n">
        <f aca="false">E79+F79</f>
        <v>-2</v>
      </c>
      <c r="I79" s="14" t="n">
        <f aca="false">H79*0.5</f>
        <v>-1</v>
      </c>
      <c r="J79" s="15"/>
      <c r="K79" s="14" t="n">
        <f aca="false">I79+J79</f>
        <v>-1</v>
      </c>
      <c r="L79" s="14" t="n">
        <f aca="false">RANK(K79,$K$6:$K$218)</f>
        <v>157</v>
      </c>
    </row>
    <row r="80" customFormat="false" ht="14.25" hidden="false" customHeight="false" outlineLevel="0" collapsed="false">
      <c r="A80" s="12" t="s">
        <v>171</v>
      </c>
      <c r="B80" s="12" t="s">
        <v>172</v>
      </c>
      <c r="C80" s="13" t="s">
        <v>23</v>
      </c>
      <c r="D80" s="12" t="s">
        <v>24</v>
      </c>
      <c r="E80" s="12" t="n">
        <v>27.2</v>
      </c>
      <c r="F80" s="12" t="n">
        <v>29.1</v>
      </c>
      <c r="G80" s="8" t="s">
        <v>18</v>
      </c>
      <c r="H80" s="14" t="n">
        <f aca="false">E80+F80</f>
        <v>56.3</v>
      </c>
      <c r="I80" s="14" t="n">
        <f aca="false">H80*0.5</f>
        <v>28.15</v>
      </c>
      <c r="J80" s="15"/>
      <c r="K80" s="14" t="n">
        <f aca="false">I80+J80</f>
        <v>28.15</v>
      </c>
      <c r="L80" s="14" t="n">
        <f aca="false">RANK(K80,$K$6:$K$218)</f>
        <v>144</v>
      </c>
    </row>
    <row r="81" customFormat="false" ht="14.25" hidden="false" customHeight="false" outlineLevel="0" collapsed="false">
      <c r="A81" s="12" t="s">
        <v>173</v>
      </c>
      <c r="B81" s="12" t="s">
        <v>174</v>
      </c>
      <c r="C81" s="13" t="s">
        <v>23</v>
      </c>
      <c r="D81" s="12" t="s">
        <v>24</v>
      </c>
      <c r="E81" s="12" t="n">
        <v>21.5</v>
      </c>
      <c r="F81" s="12" t="n">
        <v>44.7</v>
      </c>
      <c r="G81" s="8" t="s">
        <v>18</v>
      </c>
      <c r="H81" s="14" t="n">
        <f aca="false">E81+F81</f>
        <v>66.2</v>
      </c>
      <c r="I81" s="14" t="n">
        <f aca="false">H81*0.5</f>
        <v>33.1</v>
      </c>
      <c r="J81" s="15"/>
      <c r="K81" s="14" t="n">
        <f aca="false">I81+J81</f>
        <v>33.1</v>
      </c>
      <c r="L81" s="14" t="n">
        <f aca="false">RANK(K81,$K$6:$K$218)</f>
        <v>108</v>
      </c>
    </row>
    <row r="82" customFormat="false" ht="14.25" hidden="false" customHeight="false" outlineLevel="0" collapsed="false">
      <c r="A82" s="12" t="s">
        <v>175</v>
      </c>
      <c r="B82" s="12" t="s">
        <v>176</v>
      </c>
      <c r="C82" s="13" t="s">
        <v>23</v>
      </c>
      <c r="D82" s="12" t="s">
        <v>24</v>
      </c>
      <c r="E82" s="12" t="n">
        <v>44.6</v>
      </c>
      <c r="F82" s="12" t="n">
        <v>44</v>
      </c>
      <c r="G82" s="8" t="s">
        <v>18</v>
      </c>
      <c r="H82" s="14" t="n">
        <f aca="false">E82+F82</f>
        <v>88.6</v>
      </c>
      <c r="I82" s="14" t="n">
        <f aca="false">H82*0.5</f>
        <v>44.3</v>
      </c>
      <c r="J82" s="15" t="n">
        <v>1</v>
      </c>
      <c r="K82" s="14" t="n">
        <f aca="false">I82+J82</f>
        <v>45.3</v>
      </c>
      <c r="L82" s="14" t="n">
        <f aca="false">RANK(K82,$K$6:$K$218)</f>
        <v>10</v>
      </c>
    </row>
    <row r="83" customFormat="false" ht="14.25" hidden="false" customHeight="false" outlineLevel="0" collapsed="false">
      <c r="A83" s="12" t="s">
        <v>177</v>
      </c>
      <c r="B83" s="12" t="s">
        <v>178</v>
      </c>
      <c r="C83" s="13" t="s">
        <v>23</v>
      </c>
      <c r="D83" s="12" t="s">
        <v>24</v>
      </c>
      <c r="E83" s="12" t="n">
        <v>33.7</v>
      </c>
      <c r="F83" s="12" t="n">
        <v>29.2</v>
      </c>
      <c r="G83" s="8" t="s">
        <v>18</v>
      </c>
      <c r="H83" s="14" t="n">
        <f aca="false">E83+F83</f>
        <v>62.9</v>
      </c>
      <c r="I83" s="14" t="n">
        <f aca="false">H83*0.5</f>
        <v>31.45</v>
      </c>
      <c r="J83" s="15"/>
      <c r="K83" s="14" t="n">
        <f aca="false">I83+J83</f>
        <v>31.45</v>
      </c>
      <c r="L83" s="14" t="n">
        <f aca="false">RANK(K83,$K$6:$K$218)</f>
        <v>123</v>
      </c>
    </row>
    <row r="84" customFormat="false" ht="14.25" hidden="false" customHeight="false" outlineLevel="0" collapsed="false">
      <c r="A84" s="12" t="s">
        <v>179</v>
      </c>
      <c r="B84" s="12" t="s">
        <v>180</v>
      </c>
      <c r="C84" s="13" t="s">
        <v>23</v>
      </c>
      <c r="D84" s="12" t="s">
        <v>24</v>
      </c>
      <c r="E84" s="12" t="n">
        <v>-1</v>
      </c>
      <c r="F84" s="12" t="n">
        <v>-1</v>
      </c>
      <c r="G84" s="8" t="s">
        <v>18</v>
      </c>
      <c r="H84" s="14" t="n">
        <f aca="false">E84+F84</f>
        <v>-2</v>
      </c>
      <c r="I84" s="14" t="n">
        <f aca="false">H84*0.5</f>
        <v>-1</v>
      </c>
      <c r="J84" s="15"/>
      <c r="K84" s="14" t="n">
        <f aca="false">I84+J84</f>
        <v>-1</v>
      </c>
      <c r="L84" s="14" t="n">
        <f aca="false">RANK(K84,$K$6:$K$218)</f>
        <v>157</v>
      </c>
    </row>
    <row r="85" customFormat="false" ht="14.25" hidden="false" customHeight="false" outlineLevel="0" collapsed="false">
      <c r="A85" s="12" t="s">
        <v>181</v>
      </c>
      <c r="B85" s="12" t="s">
        <v>182</v>
      </c>
      <c r="C85" s="13" t="s">
        <v>23</v>
      </c>
      <c r="D85" s="12" t="s">
        <v>24</v>
      </c>
      <c r="E85" s="12" t="n">
        <v>35.9</v>
      </c>
      <c r="F85" s="12" t="n">
        <v>32.4</v>
      </c>
      <c r="G85" s="8" t="s">
        <v>18</v>
      </c>
      <c r="H85" s="14" t="n">
        <f aca="false">E85+F85</f>
        <v>68.3</v>
      </c>
      <c r="I85" s="14" t="n">
        <f aca="false">H85*0.5</f>
        <v>34.15</v>
      </c>
      <c r="J85" s="15" t="n">
        <v>1</v>
      </c>
      <c r="K85" s="14" t="n">
        <f aca="false">I85+J85</f>
        <v>35.15</v>
      </c>
      <c r="L85" s="14" t="n">
        <f aca="false">RANK(K85,$K$6:$K$218)</f>
        <v>84</v>
      </c>
    </row>
    <row r="86" customFormat="false" ht="14.25" hidden="false" customHeight="false" outlineLevel="0" collapsed="false">
      <c r="A86" s="12" t="s">
        <v>183</v>
      </c>
      <c r="B86" s="12" t="s">
        <v>184</v>
      </c>
      <c r="C86" s="13" t="s">
        <v>23</v>
      </c>
      <c r="D86" s="12" t="s">
        <v>24</v>
      </c>
      <c r="E86" s="12" t="n">
        <v>44.7</v>
      </c>
      <c r="F86" s="12" t="n">
        <v>27.5</v>
      </c>
      <c r="G86" s="8" t="s">
        <v>18</v>
      </c>
      <c r="H86" s="14" t="n">
        <f aca="false">E86+F86</f>
        <v>72.2</v>
      </c>
      <c r="I86" s="14" t="n">
        <f aca="false">H86*0.5</f>
        <v>36.1</v>
      </c>
      <c r="J86" s="15"/>
      <c r="K86" s="14" t="n">
        <f aca="false">I86+J86</f>
        <v>36.1</v>
      </c>
      <c r="L86" s="14" t="n">
        <f aca="false">RANK(K86,$K$6:$K$218)</f>
        <v>74</v>
      </c>
    </row>
    <row r="87" customFormat="false" ht="14.25" hidden="false" customHeight="false" outlineLevel="0" collapsed="false">
      <c r="A87" s="12" t="s">
        <v>185</v>
      </c>
      <c r="B87" s="12" t="s">
        <v>186</v>
      </c>
      <c r="C87" s="13" t="s">
        <v>23</v>
      </c>
      <c r="D87" s="12" t="s">
        <v>24</v>
      </c>
      <c r="E87" s="12" t="n">
        <v>30.6</v>
      </c>
      <c r="F87" s="12" t="n">
        <v>37.7</v>
      </c>
      <c r="G87" s="8" t="s">
        <v>18</v>
      </c>
      <c r="H87" s="14" t="n">
        <f aca="false">E87+F87</f>
        <v>68.3</v>
      </c>
      <c r="I87" s="14" t="n">
        <f aca="false">H87*0.5</f>
        <v>34.15</v>
      </c>
      <c r="J87" s="15"/>
      <c r="K87" s="14" t="n">
        <f aca="false">I87+J87</f>
        <v>34.15</v>
      </c>
      <c r="L87" s="14" t="n">
        <f aca="false">RANK(K87,$K$6:$K$218)</f>
        <v>94</v>
      </c>
    </row>
    <row r="88" customFormat="false" ht="14.25" hidden="false" customHeight="false" outlineLevel="0" collapsed="false">
      <c r="A88" s="12" t="s">
        <v>187</v>
      </c>
      <c r="B88" s="12" t="s">
        <v>188</v>
      </c>
      <c r="C88" s="13" t="s">
        <v>23</v>
      </c>
      <c r="D88" s="12" t="s">
        <v>24</v>
      </c>
      <c r="E88" s="12" t="n">
        <v>27.2</v>
      </c>
      <c r="F88" s="12" t="n">
        <v>26.9</v>
      </c>
      <c r="G88" s="8" t="s">
        <v>18</v>
      </c>
      <c r="H88" s="14" t="n">
        <f aca="false">E88+F88</f>
        <v>54.1</v>
      </c>
      <c r="I88" s="14" t="n">
        <f aca="false">H88*0.5</f>
        <v>27.05</v>
      </c>
      <c r="J88" s="15"/>
      <c r="K88" s="14" t="n">
        <f aca="false">I88+J88</f>
        <v>27.05</v>
      </c>
      <c r="L88" s="14" t="n">
        <f aca="false">RANK(K88,$K$6:$K$218)</f>
        <v>148</v>
      </c>
    </row>
    <row r="89" customFormat="false" ht="14.25" hidden="false" customHeight="false" outlineLevel="0" collapsed="false">
      <c r="A89" s="12" t="s">
        <v>189</v>
      </c>
      <c r="B89" s="12" t="s">
        <v>190</v>
      </c>
      <c r="C89" s="13" t="s">
        <v>23</v>
      </c>
      <c r="D89" s="12" t="s">
        <v>24</v>
      </c>
      <c r="E89" s="12" t="n">
        <v>37.6</v>
      </c>
      <c r="F89" s="12" t="n">
        <v>33.9</v>
      </c>
      <c r="G89" s="8" t="s">
        <v>18</v>
      </c>
      <c r="H89" s="14" t="n">
        <f aca="false">E89+F89</f>
        <v>71.5</v>
      </c>
      <c r="I89" s="14" t="n">
        <f aca="false">H89*0.5</f>
        <v>35.75</v>
      </c>
      <c r="J89" s="15"/>
      <c r="K89" s="14" t="n">
        <f aca="false">I89+J89</f>
        <v>35.75</v>
      </c>
      <c r="L89" s="14" t="n">
        <f aca="false">RANK(K89,$K$6:$K$218)</f>
        <v>76</v>
      </c>
    </row>
    <row r="90" customFormat="false" ht="14.25" hidden="false" customHeight="false" outlineLevel="0" collapsed="false">
      <c r="A90" s="12" t="s">
        <v>191</v>
      </c>
      <c r="B90" s="12" t="s">
        <v>192</v>
      </c>
      <c r="C90" s="13" t="s">
        <v>23</v>
      </c>
      <c r="D90" s="12" t="s">
        <v>24</v>
      </c>
      <c r="E90" s="12" t="n">
        <v>33.1</v>
      </c>
      <c r="F90" s="12" t="n">
        <v>32.4</v>
      </c>
      <c r="G90" s="8" t="s">
        <v>18</v>
      </c>
      <c r="H90" s="14" t="n">
        <f aca="false">E90+F90</f>
        <v>65.5</v>
      </c>
      <c r="I90" s="14" t="n">
        <f aca="false">H90*0.5</f>
        <v>32.75</v>
      </c>
      <c r="J90" s="15"/>
      <c r="K90" s="14" t="n">
        <f aca="false">I90+J90</f>
        <v>32.75</v>
      </c>
      <c r="L90" s="14" t="n">
        <f aca="false">RANK(K90,$K$6:$K$218)</f>
        <v>111</v>
      </c>
    </row>
    <row r="91" customFormat="false" ht="14.25" hidden="false" customHeight="false" outlineLevel="0" collapsed="false">
      <c r="A91" s="12" t="s">
        <v>193</v>
      </c>
      <c r="B91" s="12" t="s">
        <v>194</v>
      </c>
      <c r="C91" s="13" t="s">
        <v>23</v>
      </c>
      <c r="D91" s="12" t="s">
        <v>24</v>
      </c>
      <c r="E91" s="12" t="n">
        <v>29.5</v>
      </c>
      <c r="F91" s="12" t="n">
        <v>43.5</v>
      </c>
      <c r="G91" s="8" t="s">
        <v>18</v>
      </c>
      <c r="H91" s="14" t="n">
        <f aca="false">E91+F91</f>
        <v>73</v>
      </c>
      <c r="I91" s="14" t="n">
        <f aca="false">H91*0.5</f>
        <v>36.5</v>
      </c>
      <c r="J91" s="15"/>
      <c r="K91" s="14" t="n">
        <f aca="false">I91+J91</f>
        <v>36.5</v>
      </c>
      <c r="L91" s="14" t="n">
        <f aca="false">RANK(K91,$K$6:$K$218)</f>
        <v>70</v>
      </c>
    </row>
    <row r="92" customFormat="false" ht="14.25" hidden="false" customHeight="false" outlineLevel="0" collapsed="false">
      <c r="A92" s="12" t="s">
        <v>195</v>
      </c>
      <c r="B92" s="12" t="s">
        <v>196</v>
      </c>
      <c r="C92" s="13" t="s">
        <v>23</v>
      </c>
      <c r="D92" s="12" t="s">
        <v>24</v>
      </c>
      <c r="E92" s="12" t="n">
        <v>42.5</v>
      </c>
      <c r="F92" s="12" t="n">
        <v>44.2</v>
      </c>
      <c r="G92" s="8" t="s">
        <v>18</v>
      </c>
      <c r="H92" s="14" t="n">
        <f aca="false">E92+F92</f>
        <v>86.7</v>
      </c>
      <c r="I92" s="14" t="n">
        <f aca="false">H92*0.5</f>
        <v>43.35</v>
      </c>
      <c r="J92" s="15"/>
      <c r="K92" s="14" t="n">
        <f aca="false">I92+J92</f>
        <v>43.35</v>
      </c>
      <c r="L92" s="14" t="n">
        <f aca="false">RANK(K92,$K$6:$K$218)</f>
        <v>12</v>
      </c>
    </row>
    <row r="93" customFormat="false" ht="14.25" hidden="false" customHeight="false" outlineLevel="0" collapsed="false">
      <c r="A93" s="12" t="s">
        <v>197</v>
      </c>
      <c r="B93" s="12" t="s">
        <v>198</v>
      </c>
      <c r="C93" s="13" t="s">
        <v>23</v>
      </c>
      <c r="D93" s="12" t="s">
        <v>24</v>
      </c>
      <c r="E93" s="12" t="n">
        <v>54</v>
      </c>
      <c r="F93" s="12" t="n">
        <v>38.6</v>
      </c>
      <c r="G93" s="8" t="s">
        <v>18</v>
      </c>
      <c r="H93" s="14" t="n">
        <f aca="false">E93+F93</f>
        <v>92.6</v>
      </c>
      <c r="I93" s="14" t="n">
        <f aca="false">H93*0.5</f>
        <v>46.3</v>
      </c>
      <c r="J93" s="15"/>
      <c r="K93" s="14" t="n">
        <f aca="false">I93+J93</f>
        <v>46.3</v>
      </c>
      <c r="L93" s="14" t="n">
        <f aca="false">RANK(K93,$K$6:$K$218)</f>
        <v>7</v>
      </c>
    </row>
    <row r="94" customFormat="false" ht="14.25" hidden="false" customHeight="false" outlineLevel="0" collapsed="false">
      <c r="A94" s="12" t="s">
        <v>199</v>
      </c>
      <c r="B94" s="12" t="s">
        <v>200</v>
      </c>
      <c r="C94" s="13" t="s">
        <v>23</v>
      </c>
      <c r="D94" s="12" t="s">
        <v>24</v>
      </c>
      <c r="E94" s="12" t="n">
        <v>-1</v>
      </c>
      <c r="F94" s="12" t="n">
        <v>-1</v>
      </c>
      <c r="G94" s="8" t="s">
        <v>18</v>
      </c>
      <c r="H94" s="14" t="n">
        <f aca="false">E94+F94</f>
        <v>-2</v>
      </c>
      <c r="I94" s="14" t="n">
        <f aca="false">H94*0.5</f>
        <v>-1</v>
      </c>
      <c r="J94" s="15"/>
      <c r="K94" s="14" t="n">
        <f aca="false">I94+J94</f>
        <v>-1</v>
      </c>
      <c r="L94" s="14" t="n">
        <f aca="false">RANK(K94,$K$6:$K$218)</f>
        <v>157</v>
      </c>
    </row>
    <row r="95" customFormat="false" ht="14.25" hidden="false" customHeight="false" outlineLevel="0" collapsed="false">
      <c r="A95" s="12" t="s">
        <v>201</v>
      </c>
      <c r="B95" s="12" t="s">
        <v>202</v>
      </c>
      <c r="C95" s="13" t="s">
        <v>23</v>
      </c>
      <c r="D95" s="12" t="s">
        <v>24</v>
      </c>
      <c r="E95" s="12" t="n">
        <v>33.6</v>
      </c>
      <c r="F95" s="12" t="n">
        <v>38.4</v>
      </c>
      <c r="G95" s="8" t="s">
        <v>18</v>
      </c>
      <c r="H95" s="14" t="n">
        <f aca="false">E95+F95</f>
        <v>72</v>
      </c>
      <c r="I95" s="14" t="n">
        <f aca="false">H95*0.5</f>
        <v>36</v>
      </c>
      <c r="J95" s="15" t="n">
        <v>1</v>
      </c>
      <c r="K95" s="14" t="n">
        <f aca="false">I95+J95</f>
        <v>37</v>
      </c>
      <c r="L95" s="14" t="n">
        <f aca="false">RANK(K95,$K$6:$K$218)</f>
        <v>68</v>
      </c>
    </row>
    <row r="96" customFormat="false" ht="14.25" hidden="false" customHeight="false" outlineLevel="0" collapsed="false">
      <c r="A96" s="12" t="s">
        <v>203</v>
      </c>
      <c r="B96" s="12" t="s">
        <v>204</v>
      </c>
      <c r="C96" s="13" t="s">
        <v>23</v>
      </c>
      <c r="D96" s="12" t="s">
        <v>24</v>
      </c>
      <c r="E96" s="12" t="n">
        <v>32.9</v>
      </c>
      <c r="F96" s="12" t="n">
        <v>37.3</v>
      </c>
      <c r="G96" s="8" t="s">
        <v>18</v>
      </c>
      <c r="H96" s="14" t="n">
        <f aca="false">E96+F96</f>
        <v>70.2</v>
      </c>
      <c r="I96" s="14" t="n">
        <f aca="false">H96*0.5</f>
        <v>35.1</v>
      </c>
      <c r="J96" s="15"/>
      <c r="K96" s="14" t="n">
        <f aca="false">I96+J96</f>
        <v>35.1</v>
      </c>
      <c r="L96" s="14" t="n">
        <f aca="false">RANK(K96,$K$6:$K$218)</f>
        <v>85</v>
      </c>
    </row>
    <row r="97" customFormat="false" ht="14.25" hidden="false" customHeight="false" outlineLevel="0" collapsed="false">
      <c r="A97" s="12" t="s">
        <v>205</v>
      </c>
      <c r="B97" s="12" t="s">
        <v>206</v>
      </c>
      <c r="C97" s="13" t="s">
        <v>23</v>
      </c>
      <c r="D97" s="12" t="s">
        <v>24</v>
      </c>
      <c r="E97" s="12" t="n">
        <v>33.8</v>
      </c>
      <c r="F97" s="12" t="n">
        <v>32.6</v>
      </c>
      <c r="G97" s="8" t="s">
        <v>18</v>
      </c>
      <c r="H97" s="14" t="n">
        <f aca="false">E97+F97</f>
        <v>66.4</v>
      </c>
      <c r="I97" s="14" t="n">
        <f aca="false">H97*0.5</f>
        <v>33.2</v>
      </c>
      <c r="J97" s="15" t="n">
        <v>1</v>
      </c>
      <c r="K97" s="14" t="n">
        <f aca="false">I97+J97</f>
        <v>34.2</v>
      </c>
      <c r="L97" s="14" t="n">
        <f aca="false">RANK(K97,$K$6:$K$218)</f>
        <v>93</v>
      </c>
    </row>
    <row r="98" customFormat="false" ht="14.25" hidden="false" customHeight="false" outlineLevel="0" collapsed="false">
      <c r="A98" s="12" t="s">
        <v>207</v>
      </c>
      <c r="B98" s="12" t="s">
        <v>208</v>
      </c>
      <c r="C98" s="13" t="s">
        <v>23</v>
      </c>
      <c r="D98" s="12" t="s">
        <v>24</v>
      </c>
      <c r="E98" s="12" t="n">
        <v>33.9</v>
      </c>
      <c r="F98" s="12" t="n">
        <v>40.8</v>
      </c>
      <c r="G98" s="8" t="s">
        <v>18</v>
      </c>
      <c r="H98" s="14" t="n">
        <f aca="false">E98+F98</f>
        <v>74.7</v>
      </c>
      <c r="I98" s="14" t="n">
        <f aca="false">H98*0.5</f>
        <v>37.35</v>
      </c>
      <c r="J98" s="15"/>
      <c r="K98" s="14" t="n">
        <f aca="false">I98+J98</f>
        <v>37.35</v>
      </c>
      <c r="L98" s="14" t="n">
        <f aca="false">RANK(K98,$K$6:$K$218)</f>
        <v>62</v>
      </c>
    </row>
    <row r="99" customFormat="false" ht="14.25" hidden="false" customHeight="false" outlineLevel="0" collapsed="false">
      <c r="A99" s="12" t="s">
        <v>209</v>
      </c>
      <c r="B99" s="12" t="s">
        <v>210</v>
      </c>
      <c r="C99" s="13" t="s">
        <v>23</v>
      </c>
      <c r="D99" s="12" t="s">
        <v>24</v>
      </c>
      <c r="E99" s="12" t="n">
        <v>44.4</v>
      </c>
      <c r="F99" s="12" t="n">
        <v>30.5</v>
      </c>
      <c r="G99" s="8" t="s">
        <v>18</v>
      </c>
      <c r="H99" s="14" t="n">
        <f aca="false">E99+F99</f>
        <v>74.9</v>
      </c>
      <c r="I99" s="14" t="n">
        <f aca="false">H99*0.5</f>
        <v>37.45</v>
      </c>
      <c r="J99" s="15" t="n">
        <v>1</v>
      </c>
      <c r="K99" s="14" t="n">
        <f aca="false">I99+J99</f>
        <v>38.45</v>
      </c>
      <c r="L99" s="14" t="n">
        <f aca="false">RANK(K99,$K$6:$K$218)</f>
        <v>51</v>
      </c>
    </row>
    <row r="100" customFormat="false" ht="14.25" hidden="false" customHeight="false" outlineLevel="0" collapsed="false">
      <c r="A100" s="12" t="s">
        <v>211</v>
      </c>
      <c r="B100" s="12" t="s">
        <v>212</v>
      </c>
      <c r="C100" s="13" t="s">
        <v>23</v>
      </c>
      <c r="D100" s="12" t="s">
        <v>24</v>
      </c>
      <c r="E100" s="12" t="n">
        <v>43.1</v>
      </c>
      <c r="F100" s="12" t="n">
        <v>34.8</v>
      </c>
      <c r="G100" s="8" t="s">
        <v>18</v>
      </c>
      <c r="H100" s="14" t="n">
        <f aca="false">E100+F100</f>
        <v>77.9</v>
      </c>
      <c r="I100" s="14" t="n">
        <f aca="false">H100*0.5</f>
        <v>38.95</v>
      </c>
      <c r="J100" s="15" t="n">
        <v>1</v>
      </c>
      <c r="K100" s="14" t="n">
        <f aca="false">I100+J100</f>
        <v>39.95</v>
      </c>
      <c r="L100" s="14" t="n">
        <f aca="false">RANK(K100,$K$6:$K$218)</f>
        <v>33</v>
      </c>
    </row>
    <row r="101" customFormat="false" ht="14.25" hidden="false" customHeight="false" outlineLevel="0" collapsed="false">
      <c r="A101" s="12" t="s">
        <v>213</v>
      </c>
      <c r="B101" s="12" t="s">
        <v>214</v>
      </c>
      <c r="C101" s="13" t="s">
        <v>23</v>
      </c>
      <c r="D101" s="12" t="s">
        <v>24</v>
      </c>
      <c r="E101" s="12" t="n">
        <v>-1</v>
      </c>
      <c r="F101" s="12" t="n">
        <v>-1</v>
      </c>
      <c r="G101" s="8" t="s">
        <v>18</v>
      </c>
      <c r="H101" s="14" t="n">
        <f aca="false">E101+F101</f>
        <v>-2</v>
      </c>
      <c r="I101" s="14" t="n">
        <f aca="false">H101*0.5</f>
        <v>-1</v>
      </c>
      <c r="J101" s="15"/>
      <c r="K101" s="14" t="n">
        <f aca="false">I101+J101</f>
        <v>-1</v>
      </c>
      <c r="L101" s="14" t="n">
        <f aca="false">RANK(K101,$K$6:$K$218)</f>
        <v>157</v>
      </c>
    </row>
    <row r="102" customFormat="false" ht="14.25" hidden="false" customHeight="false" outlineLevel="0" collapsed="false">
      <c r="A102" s="12" t="s">
        <v>215</v>
      </c>
      <c r="B102" s="12" t="s">
        <v>216</v>
      </c>
      <c r="C102" s="13" t="s">
        <v>23</v>
      </c>
      <c r="D102" s="12" t="s">
        <v>24</v>
      </c>
      <c r="E102" s="12" t="n">
        <v>31</v>
      </c>
      <c r="F102" s="12" t="n">
        <v>43.8</v>
      </c>
      <c r="G102" s="8" t="s">
        <v>18</v>
      </c>
      <c r="H102" s="14" t="n">
        <f aca="false">E102+F102</f>
        <v>74.8</v>
      </c>
      <c r="I102" s="14" t="n">
        <f aca="false">H102*0.5</f>
        <v>37.4</v>
      </c>
      <c r="J102" s="15"/>
      <c r="K102" s="14" t="n">
        <f aca="false">I102+J102</f>
        <v>37.4</v>
      </c>
      <c r="L102" s="14" t="n">
        <f aca="false">RANK(K102,$K$6:$K$218)</f>
        <v>61</v>
      </c>
    </row>
    <row r="103" customFormat="false" ht="14.25" hidden="false" customHeight="false" outlineLevel="0" collapsed="false">
      <c r="A103" s="12" t="s">
        <v>217</v>
      </c>
      <c r="B103" s="12" t="s">
        <v>218</v>
      </c>
      <c r="C103" s="13" t="s">
        <v>23</v>
      </c>
      <c r="D103" s="12" t="s">
        <v>24</v>
      </c>
      <c r="E103" s="12" t="n">
        <v>-1</v>
      </c>
      <c r="F103" s="12" t="n">
        <v>-1</v>
      </c>
      <c r="G103" s="8" t="s">
        <v>18</v>
      </c>
      <c r="H103" s="14" t="n">
        <f aca="false">E103+F103</f>
        <v>-2</v>
      </c>
      <c r="I103" s="14" t="n">
        <f aca="false">H103*0.5</f>
        <v>-1</v>
      </c>
      <c r="J103" s="15"/>
      <c r="K103" s="14" t="n">
        <f aca="false">I103+J103</f>
        <v>-1</v>
      </c>
      <c r="L103" s="14" t="n">
        <f aca="false">RANK(K103,$K$6:$K$218)</f>
        <v>157</v>
      </c>
    </row>
    <row r="104" customFormat="false" ht="14.25" hidden="false" customHeight="false" outlineLevel="0" collapsed="false">
      <c r="A104" s="12" t="s">
        <v>219</v>
      </c>
      <c r="B104" s="12" t="s">
        <v>220</v>
      </c>
      <c r="C104" s="13" t="s">
        <v>23</v>
      </c>
      <c r="D104" s="12" t="s">
        <v>24</v>
      </c>
      <c r="E104" s="12" t="n">
        <v>39.3</v>
      </c>
      <c r="F104" s="12" t="n">
        <v>38.9</v>
      </c>
      <c r="G104" s="8" t="s">
        <v>18</v>
      </c>
      <c r="H104" s="14" t="n">
        <f aca="false">E104+F104</f>
        <v>78.2</v>
      </c>
      <c r="I104" s="14" t="n">
        <f aca="false">H104*0.5</f>
        <v>39.1</v>
      </c>
      <c r="J104" s="15"/>
      <c r="K104" s="14" t="n">
        <f aca="false">I104+J104</f>
        <v>39.1</v>
      </c>
      <c r="L104" s="14" t="n">
        <f aca="false">RANK(K104,$K$6:$K$218)</f>
        <v>48</v>
      </c>
    </row>
    <row r="105" customFormat="false" ht="14.25" hidden="false" customHeight="false" outlineLevel="0" collapsed="false">
      <c r="A105" s="12" t="s">
        <v>221</v>
      </c>
      <c r="B105" s="12" t="s">
        <v>222</v>
      </c>
      <c r="C105" s="13" t="s">
        <v>23</v>
      </c>
      <c r="D105" s="12" t="s">
        <v>24</v>
      </c>
      <c r="E105" s="12" t="n">
        <v>35.5</v>
      </c>
      <c r="F105" s="12" t="n">
        <v>40</v>
      </c>
      <c r="G105" s="8" t="s">
        <v>18</v>
      </c>
      <c r="H105" s="14" t="n">
        <f aca="false">E105+F105</f>
        <v>75.5</v>
      </c>
      <c r="I105" s="14" t="n">
        <f aca="false">H105*0.5</f>
        <v>37.75</v>
      </c>
      <c r="J105" s="15"/>
      <c r="K105" s="14" t="n">
        <f aca="false">I105+J105</f>
        <v>37.75</v>
      </c>
      <c r="L105" s="14" t="n">
        <f aca="false">RANK(K105,$K$6:$K$218)</f>
        <v>58</v>
      </c>
    </row>
    <row r="106" customFormat="false" ht="14.25" hidden="false" customHeight="false" outlineLevel="0" collapsed="false">
      <c r="A106" s="12" t="s">
        <v>223</v>
      </c>
      <c r="B106" s="12" t="s">
        <v>224</v>
      </c>
      <c r="C106" s="13" t="s">
        <v>23</v>
      </c>
      <c r="D106" s="12" t="s">
        <v>24</v>
      </c>
      <c r="E106" s="12" t="n">
        <v>40.6</v>
      </c>
      <c r="F106" s="12" t="n">
        <v>35</v>
      </c>
      <c r="G106" s="8" t="s">
        <v>18</v>
      </c>
      <c r="H106" s="14" t="n">
        <f aca="false">E106+F106</f>
        <v>75.6</v>
      </c>
      <c r="I106" s="14" t="n">
        <f aca="false">H106*0.5</f>
        <v>37.8</v>
      </c>
      <c r="J106" s="15"/>
      <c r="K106" s="14" t="n">
        <f aca="false">I106+J106</f>
        <v>37.8</v>
      </c>
      <c r="L106" s="14" t="n">
        <f aca="false">RANK(K106,$K$6:$K$218)</f>
        <v>57</v>
      </c>
    </row>
    <row r="107" customFormat="false" ht="14.25" hidden="false" customHeight="false" outlineLevel="0" collapsed="false">
      <c r="A107" s="12" t="s">
        <v>225</v>
      </c>
      <c r="B107" s="12" t="s">
        <v>226</v>
      </c>
      <c r="C107" s="13" t="s">
        <v>23</v>
      </c>
      <c r="D107" s="12" t="s">
        <v>24</v>
      </c>
      <c r="E107" s="12" t="n">
        <v>31.2</v>
      </c>
      <c r="F107" s="12" t="n">
        <v>28.7</v>
      </c>
      <c r="G107" s="8" t="s">
        <v>18</v>
      </c>
      <c r="H107" s="14" t="n">
        <f aca="false">E107+F107</f>
        <v>59.9</v>
      </c>
      <c r="I107" s="14" t="n">
        <f aca="false">H107*0.5</f>
        <v>29.95</v>
      </c>
      <c r="J107" s="15"/>
      <c r="K107" s="14" t="n">
        <f aca="false">I107+J107</f>
        <v>29.95</v>
      </c>
      <c r="L107" s="14" t="n">
        <f aca="false">RANK(K107,$K$6:$K$218)</f>
        <v>135</v>
      </c>
    </row>
    <row r="108" customFormat="false" ht="14.25" hidden="false" customHeight="false" outlineLevel="0" collapsed="false">
      <c r="A108" s="12" t="s">
        <v>227</v>
      </c>
      <c r="B108" s="12" t="s">
        <v>228</v>
      </c>
      <c r="C108" s="13" t="s">
        <v>23</v>
      </c>
      <c r="D108" s="12" t="s">
        <v>24</v>
      </c>
      <c r="E108" s="12" t="n">
        <v>31.3</v>
      </c>
      <c r="F108" s="12" t="n">
        <v>29.1</v>
      </c>
      <c r="G108" s="8" t="s">
        <v>18</v>
      </c>
      <c r="H108" s="14" t="n">
        <f aca="false">E108+F108</f>
        <v>60.4</v>
      </c>
      <c r="I108" s="14" t="n">
        <f aca="false">H108*0.5</f>
        <v>30.2</v>
      </c>
      <c r="J108" s="15"/>
      <c r="K108" s="14" t="n">
        <f aca="false">I108+J108</f>
        <v>30.2</v>
      </c>
      <c r="L108" s="14" t="n">
        <f aca="false">RANK(K108,$K$6:$K$218)</f>
        <v>131</v>
      </c>
    </row>
    <row r="109" customFormat="false" ht="14.25" hidden="false" customHeight="false" outlineLevel="0" collapsed="false">
      <c r="A109" s="12" t="s">
        <v>229</v>
      </c>
      <c r="B109" s="12" t="s">
        <v>230</v>
      </c>
      <c r="C109" s="13" t="s">
        <v>23</v>
      </c>
      <c r="D109" s="12" t="s">
        <v>24</v>
      </c>
      <c r="E109" s="12" t="n">
        <v>38.1</v>
      </c>
      <c r="F109" s="12" t="n">
        <v>32.8</v>
      </c>
      <c r="G109" s="8" t="s">
        <v>18</v>
      </c>
      <c r="H109" s="14" t="n">
        <f aca="false">E109+F109</f>
        <v>70.9</v>
      </c>
      <c r="I109" s="14" t="n">
        <f aca="false">H109*0.5</f>
        <v>35.45</v>
      </c>
      <c r="J109" s="15"/>
      <c r="K109" s="14" t="n">
        <f aca="false">I109+J109</f>
        <v>35.45</v>
      </c>
      <c r="L109" s="14" t="n">
        <f aca="false">RANK(K109,$K$6:$K$218)</f>
        <v>79</v>
      </c>
    </row>
    <row r="110" customFormat="false" ht="14.25" hidden="false" customHeight="false" outlineLevel="0" collapsed="false">
      <c r="A110" s="12" t="s">
        <v>231</v>
      </c>
      <c r="B110" s="12" t="s">
        <v>232</v>
      </c>
      <c r="C110" s="13" t="s">
        <v>23</v>
      </c>
      <c r="D110" s="12" t="s">
        <v>24</v>
      </c>
      <c r="E110" s="12" t="n">
        <v>31.8</v>
      </c>
      <c r="F110" s="12" t="n">
        <v>29.7</v>
      </c>
      <c r="G110" s="8" t="s">
        <v>18</v>
      </c>
      <c r="H110" s="14" t="n">
        <f aca="false">E110+F110</f>
        <v>61.5</v>
      </c>
      <c r="I110" s="14" t="n">
        <f aca="false">H110*0.5</f>
        <v>30.75</v>
      </c>
      <c r="J110" s="15" t="n">
        <v>1</v>
      </c>
      <c r="K110" s="14" t="n">
        <f aca="false">I110+J110</f>
        <v>31.75</v>
      </c>
      <c r="L110" s="14" t="n">
        <f aca="false">RANK(K110,$K$6:$K$218)</f>
        <v>121</v>
      </c>
    </row>
    <row r="111" customFormat="false" ht="14.25" hidden="false" customHeight="false" outlineLevel="0" collapsed="false">
      <c r="A111" s="12" t="s">
        <v>233</v>
      </c>
      <c r="B111" s="12" t="s">
        <v>234</v>
      </c>
      <c r="C111" s="13" t="s">
        <v>23</v>
      </c>
      <c r="D111" s="12" t="s">
        <v>24</v>
      </c>
      <c r="E111" s="12" t="n">
        <v>45.6</v>
      </c>
      <c r="F111" s="12" t="n">
        <v>25.3</v>
      </c>
      <c r="G111" s="8" t="s">
        <v>18</v>
      </c>
      <c r="H111" s="14" t="n">
        <f aca="false">E111+F111</f>
        <v>70.9</v>
      </c>
      <c r="I111" s="14" t="n">
        <f aca="false">H111*0.5</f>
        <v>35.45</v>
      </c>
      <c r="J111" s="15"/>
      <c r="K111" s="14" t="n">
        <f aca="false">I111+J111</f>
        <v>35.45</v>
      </c>
      <c r="L111" s="14" t="n">
        <f aca="false">RANK(K111,$K$6:$K$218)</f>
        <v>79</v>
      </c>
    </row>
    <row r="112" customFormat="false" ht="14.25" hidden="false" customHeight="false" outlineLevel="0" collapsed="false">
      <c r="A112" s="12" t="s">
        <v>235</v>
      </c>
      <c r="B112" s="12" t="s">
        <v>236</v>
      </c>
      <c r="C112" s="13" t="s">
        <v>23</v>
      </c>
      <c r="D112" s="12" t="s">
        <v>24</v>
      </c>
      <c r="E112" s="12" t="n">
        <v>22.8</v>
      </c>
      <c r="F112" s="12" t="n">
        <v>32.1</v>
      </c>
      <c r="G112" s="8" t="s">
        <v>18</v>
      </c>
      <c r="H112" s="14" t="n">
        <f aca="false">E112+F112</f>
        <v>54.9</v>
      </c>
      <c r="I112" s="14" t="n">
        <f aca="false">H112*0.5</f>
        <v>27.45</v>
      </c>
      <c r="J112" s="15" t="n">
        <v>1</v>
      </c>
      <c r="K112" s="14" t="n">
        <f aca="false">I112+J112</f>
        <v>28.45</v>
      </c>
      <c r="L112" s="14" t="n">
        <f aca="false">RANK(K112,$K$6:$K$218)</f>
        <v>142</v>
      </c>
    </row>
    <row r="113" customFormat="false" ht="14.25" hidden="false" customHeight="false" outlineLevel="0" collapsed="false">
      <c r="A113" s="12" t="s">
        <v>237</v>
      </c>
      <c r="B113" s="12" t="s">
        <v>238</v>
      </c>
      <c r="C113" s="13" t="s">
        <v>23</v>
      </c>
      <c r="D113" s="12" t="s">
        <v>24</v>
      </c>
      <c r="E113" s="12" t="n">
        <v>31.1</v>
      </c>
      <c r="F113" s="12" t="n">
        <v>36.3</v>
      </c>
      <c r="G113" s="8" t="s">
        <v>18</v>
      </c>
      <c r="H113" s="14" t="n">
        <f aca="false">E113+F113</f>
        <v>67.4</v>
      </c>
      <c r="I113" s="14" t="n">
        <f aca="false">H113*0.5</f>
        <v>33.7</v>
      </c>
      <c r="J113" s="15"/>
      <c r="K113" s="14" t="n">
        <f aca="false">I113+J113</f>
        <v>33.7</v>
      </c>
      <c r="L113" s="14" t="n">
        <f aca="false">RANK(K113,$K$6:$K$218)</f>
        <v>101</v>
      </c>
    </row>
    <row r="114" customFormat="false" ht="14.25" hidden="false" customHeight="false" outlineLevel="0" collapsed="false">
      <c r="A114" s="12" t="s">
        <v>239</v>
      </c>
      <c r="B114" s="12" t="s">
        <v>240</v>
      </c>
      <c r="C114" s="13" t="s">
        <v>23</v>
      </c>
      <c r="D114" s="12" t="s">
        <v>24</v>
      </c>
      <c r="E114" s="12" t="n">
        <v>41.7</v>
      </c>
      <c r="F114" s="12" t="n">
        <v>39.3</v>
      </c>
      <c r="G114" s="8" t="s">
        <v>18</v>
      </c>
      <c r="H114" s="14" t="n">
        <f aca="false">E114+F114</f>
        <v>81</v>
      </c>
      <c r="I114" s="14" t="n">
        <f aca="false">H114*0.5</f>
        <v>40.5</v>
      </c>
      <c r="J114" s="15" t="n">
        <v>1</v>
      </c>
      <c r="K114" s="14" t="n">
        <f aca="false">I114+J114</f>
        <v>41.5</v>
      </c>
      <c r="L114" s="14" t="n">
        <f aca="false">RANK(K114,$K$6:$K$218)</f>
        <v>20</v>
      </c>
    </row>
    <row r="115" customFormat="false" ht="14.25" hidden="false" customHeight="false" outlineLevel="0" collapsed="false">
      <c r="A115" s="12" t="s">
        <v>241</v>
      </c>
      <c r="B115" s="12" t="s">
        <v>242</v>
      </c>
      <c r="C115" s="13" t="s">
        <v>23</v>
      </c>
      <c r="D115" s="12" t="s">
        <v>24</v>
      </c>
      <c r="E115" s="12" t="n">
        <v>35</v>
      </c>
      <c r="F115" s="12" t="n">
        <v>30.4</v>
      </c>
      <c r="G115" s="8" t="s">
        <v>18</v>
      </c>
      <c r="H115" s="14" t="n">
        <f aca="false">E115+F115</f>
        <v>65.4</v>
      </c>
      <c r="I115" s="14" t="n">
        <f aca="false">H115*0.5</f>
        <v>32.7</v>
      </c>
      <c r="J115" s="15"/>
      <c r="K115" s="14" t="n">
        <f aca="false">I115+J115</f>
        <v>32.7</v>
      </c>
      <c r="L115" s="14" t="n">
        <f aca="false">RANK(K115,$K$6:$K$218)</f>
        <v>112</v>
      </c>
    </row>
    <row r="116" customFormat="false" ht="14.25" hidden="false" customHeight="false" outlineLevel="0" collapsed="false">
      <c r="A116" s="12" t="s">
        <v>243</v>
      </c>
      <c r="B116" s="12" t="s">
        <v>244</v>
      </c>
      <c r="C116" s="13" t="s">
        <v>23</v>
      </c>
      <c r="D116" s="12" t="s">
        <v>24</v>
      </c>
      <c r="E116" s="12" t="n">
        <v>-1</v>
      </c>
      <c r="F116" s="12" t="n">
        <v>-1</v>
      </c>
      <c r="G116" s="8" t="s">
        <v>18</v>
      </c>
      <c r="H116" s="14" t="n">
        <f aca="false">E116+F116</f>
        <v>-2</v>
      </c>
      <c r="I116" s="14" t="n">
        <f aca="false">H116*0.5</f>
        <v>-1</v>
      </c>
      <c r="J116" s="15"/>
      <c r="K116" s="14" t="n">
        <f aca="false">I116+J116</f>
        <v>-1</v>
      </c>
      <c r="L116" s="14" t="n">
        <f aca="false">RANK(K116,$K$6:$K$218)</f>
        <v>157</v>
      </c>
    </row>
    <row r="117" customFormat="false" ht="14.25" hidden="false" customHeight="false" outlineLevel="0" collapsed="false">
      <c r="A117" s="12" t="s">
        <v>245</v>
      </c>
      <c r="B117" s="12" t="s">
        <v>246</v>
      </c>
      <c r="C117" s="13" t="s">
        <v>23</v>
      </c>
      <c r="D117" s="12" t="s">
        <v>24</v>
      </c>
      <c r="E117" s="12" t="n">
        <v>18.7</v>
      </c>
      <c r="F117" s="12" t="n">
        <v>34.6</v>
      </c>
      <c r="G117" s="8" t="s">
        <v>18</v>
      </c>
      <c r="H117" s="14" t="n">
        <f aca="false">E117+F117</f>
        <v>53.3</v>
      </c>
      <c r="I117" s="14" t="n">
        <f aca="false">H117*0.5</f>
        <v>26.65</v>
      </c>
      <c r="J117" s="15"/>
      <c r="K117" s="14" t="n">
        <f aca="false">I117+J117</f>
        <v>26.65</v>
      </c>
      <c r="L117" s="14" t="n">
        <f aca="false">RANK(K117,$K$6:$K$218)</f>
        <v>149</v>
      </c>
    </row>
    <row r="118" customFormat="false" ht="14.25" hidden="false" customHeight="false" outlineLevel="0" collapsed="false">
      <c r="A118" s="12" t="s">
        <v>247</v>
      </c>
      <c r="B118" s="12" t="s">
        <v>248</v>
      </c>
      <c r="C118" s="13" t="s">
        <v>23</v>
      </c>
      <c r="D118" s="12" t="s">
        <v>24</v>
      </c>
      <c r="E118" s="12" t="n">
        <v>-1</v>
      </c>
      <c r="F118" s="12" t="n">
        <v>-1</v>
      </c>
      <c r="G118" s="8" t="s">
        <v>18</v>
      </c>
      <c r="H118" s="14" t="n">
        <f aca="false">E118+F118</f>
        <v>-2</v>
      </c>
      <c r="I118" s="14" t="n">
        <f aca="false">H118*0.5</f>
        <v>-1</v>
      </c>
      <c r="J118" s="15"/>
      <c r="K118" s="14" t="n">
        <f aca="false">I118+J118</f>
        <v>-1</v>
      </c>
      <c r="L118" s="14" t="n">
        <f aca="false">RANK(K118,$K$6:$K$218)</f>
        <v>157</v>
      </c>
    </row>
    <row r="119" customFormat="false" ht="14.25" hidden="false" customHeight="false" outlineLevel="0" collapsed="false">
      <c r="A119" s="12" t="s">
        <v>249</v>
      </c>
      <c r="B119" s="12" t="s">
        <v>250</v>
      </c>
      <c r="C119" s="13" t="s">
        <v>23</v>
      </c>
      <c r="D119" s="12" t="s">
        <v>24</v>
      </c>
      <c r="E119" s="12" t="n">
        <v>-1</v>
      </c>
      <c r="F119" s="12" t="n">
        <v>-1</v>
      </c>
      <c r="G119" s="8" t="s">
        <v>18</v>
      </c>
      <c r="H119" s="14" t="n">
        <f aca="false">E119+F119</f>
        <v>-2</v>
      </c>
      <c r="I119" s="14" t="n">
        <f aca="false">H119*0.5</f>
        <v>-1</v>
      </c>
      <c r="J119" s="15"/>
      <c r="K119" s="14" t="n">
        <f aca="false">I119+J119</f>
        <v>-1</v>
      </c>
      <c r="L119" s="14" t="n">
        <f aca="false">RANK(K119,$K$6:$K$218)</f>
        <v>157</v>
      </c>
    </row>
    <row r="120" customFormat="false" ht="14.25" hidden="false" customHeight="false" outlineLevel="0" collapsed="false">
      <c r="A120" s="12" t="s">
        <v>251</v>
      </c>
      <c r="B120" s="12" t="s">
        <v>252</v>
      </c>
      <c r="C120" s="13" t="s">
        <v>23</v>
      </c>
      <c r="D120" s="12" t="s">
        <v>24</v>
      </c>
      <c r="E120" s="12" t="n">
        <v>28.2</v>
      </c>
      <c r="F120" s="12" t="n">
        <v>41.6</v>
      </c>
      <c r="G120" s="8" t="s">
        <v>18</v>
      </c>
      <c r="H120" s="14" t="n">
        <f aca="false">E120+F120</f>
        <v>69.8</v>
      </c>
      <c r="I120" s="14" t="n">
        <f aca="false">H120*0.5</f>
        <v>34.9</v>
      </c>
      <c r="J120" s="15"/>
      <c r="K120" s="14" t="n">
        <f aca="false">I120+J120</f>
        <v>34.9</v>
      </c>
      <c r="L120" s="14" t="n">
        <f aca="false">RANK(K120,$K$6:$K$218)</f>
        <v>87</v>
      </c>
    </row>
    <row r="121" customFormat="false" ht="14.25" hidden="false" customHeight="false" outlineLevel="0" collapsed="false">
      <c r="A121" s="12" t="s">
        <v>253</v>
      </c>
      <c r="B121" s="12" t="s">
        <v>254</v>
      </c>
      <c r="C121" s="13" t="s">
        <v>23</v>
      </c>
      <c r="D121" s="12" t="s">
        <v>24</v>
      </c>
      <c r="E121" s="12" t="n">
        <v>29.6</v>
      </c>
      <c r="F121" s="12" t="n">
        <v>32.7</v>
      </c>
      <c r="G121" s="8" t="s">
        <v>18</v>
      </c>
      <c r="H121" s="14" t="n">
        <f aca="false">E121+F121</f>
        <v>62.3</v>
      </c>
      <c r="I121" s="14" t="n">
        <f aca="false">H121*0.5</f>
        <v>31.15</v>
      </c>
      <c r="J121" s="15"/>
      <c r="K121" s="14" t="n">
        <f aca="false">I121+J121</f>
        <v>31.15</v>
      </c>
      <c r="L121" s="14" t="n">
        <f aca="false">RANK(K121,$K$6:$K$218)</f>
        <v>125</v>
      </c>
    </row>
    <row r="122" customFormat="false" ht="14.25" hidden="false" customHeight="false" outlineLevel="0" collapsed="false">
      <c r="A122" s="12" t="s">
        <v>255</v>
      </c>
      <c r="B122" s="12" t="s">
        <v>256</v>
      </c>
      <c r="C122" s="13" t="s">
        <v>23</v>
      </c>
      <c r="D122" s="12" t="s">
        <v>24</v>
      </c>
      <c r="E122" s="12" t="n">
        <v>35.7</v>
      </c>
      <c r="F122" s="12" t="n">
        <v>33.7</v>
      </c>
      <c r="G122" s="8" t="s">
        <v>18</v>
      </c>
      <c r="H122" s="14" t="n">
        <f aca="false">E122+F122</f>
        <v>69.4</v>
      </c>
      <c r="I122" s="14" t="n">
        <f aca="false">H122*0.5</f>
        <v>34.7</v>
      </c>
      <c r="J122" s="15"/>
      <c r="K122" s="14" t="n">
        <f aca="false">I122+J122</f>
        <v>34.7</v>
      </c>
      <c r="L122" s="14" t="n">
        <f aca="false">RANK(K122,$K$6:$K$218)</f>
        <v>89</v>
      </c>
    </row>
    <row r="123" customFormat="false" ht="14.25" hidden="false" customHeight="false" outlineLevel="0" collapsed="false">
      <c r="A123" s="12" t="s">
        <v>257</v>
      </c>
      <c r="B123" s="12" t="s">
        <v>258</v>
      </c>
      <c r="C123" s="13" t="s">
        <v>23</v>
      </c>
      <c r="D123" s="12" t="s">
        <v>24</v>
      </c>
      <c r="E123" s="12" t="n">
        <v>30.1</v>
      </c>
      <c r="F123" s="12" t="n">
        <v>34.4</v>
      </c>
      <c r="G123" s="8" t="s">
        <v>18</v>
      </c>
      <c r="H123" s="14" t="n">
        <f aca="false">E123+F123</f>
        <v>64.5</v>
      </c>
      <c r="I123" s="14" t="n">
        <f aca="false">H123*0.5</f>
        <v>32.25</v>
      </c>
      <c r="J123" s="15"/>
      <c r="K123" s="14" t="n">
        <f aca="false">I123+J123</f>
        <v>32.25</v>
      </c>
      <c r="L123" s="14" t="n">
        <f aca="false">RANK(K123,$K$6:$K$218)</f>
        <v>115</v>
      </c>
    </row>
    <row r="124" customFormat="false" ht="14.25" hidden="false" customHeight="false" outlineLevel="0" collapsed="false">
      <c r="A124" s="12" t="s">
        <v>259</v>
      </c>
      <c r="B124" s="12" t="s">
        <v>260</v>
      </c>
      <c r="C124" s="13" t="s">
        <v>23</v>
      </c>
      <c r="D124" s="12" t="s">
        <v>24</v>
      </c>
      <c r="E124" s="12" t="n">
        <v>-1</v>
      </c>
      <c r="F124" s="12" t="n">
        <v>-1</v>
      </c>
      <c r="G124" s="8" t="s">
        <v>18</v>
      </c>
      <c r="H124" s="14" t="n">
        <f aca="false">E124+F124</f>
        <v>-2</v>
      </c>
      <c r="I124" s="14" t="n">
        <f aca="false">H124*0.5</f>
        <v>-1</v>
      </c>
      <c r="J124" s="15"/>
      <c r="K124" s="14" t="n">
        <f aca="false">I124+J124</f>
        <v>-1</v>
      </c>
      <c r="L124" s="14" t="n">
        <f aca="false">RANK(K124,$K$6:$K$218)</f>
        <v>157</v>
      </c>
    </row>
    <row r="125" customFormat="false" ht="14.25" hidden="false" customHeight="false" outlineLevel="0" collapsed="false">
      <c r="A125" s="12" t="s">
        <v>261</v>
      </c>
      <c r="B125" s="12" t="s">
        <v>262</v>
      </c>
      <c r="C125" s="13" t="s">
        <v>23</v>
      </c>
      <c r="D125" s="12" t="s">
        <v>24</v>
      </c>
      <c r="E125" s="12" t="n">
        <v>-1</v>
      </c>
      <c r="F125" s="12" t="n">
        <v>-1</v>
      </c>
      <c r="G125" s="8" t="s">
        <v>18</v>
      </c>
      <c r="H125" s="14" t="n">
        <f aca="false">E125+F125</f>
        <v>-2</v>
      </c>
      <c r="I125" s="14" t="n">
        <f aca="false">H125*0.5</f>
        <v>-1</v>
      </c>
      <c r="J125" s="15"/>
      <c r="K125" s="14" t="n">
        <f aca="false">I125+J125</f>
        <v>-1</v>
      </c>
      <c r="L125" s="14" t="n">
        <f aca="false">RANK(K125,$K$6:$K$218)</f>
        <v>157</v>
      </c>
    </row>
    <row r="126" customFormat="false" ht="14.25" hidden="false" customHeight="false" outlineLevel="0" collapsed="false">
      <c r="A126" s="12" t="s">
        <v>263</v>
      </c>
      <c r="B126" s="12" t="s">
        <v>264</v>
      </c>
      <c r="C126" s="13" t="s">
        <v>23</v>
      </c>
      <c r="D126" s="12" t="s">
        <v>24</v>
      </c>
      <c r="E126" s="12" t="n">
        <v>24.9</v>
      </c>
      <c r="F126" s="12" t="n">
        <v>50.5</v>
      </c>
      <c r="G126" s="8" t="s">
        <v>18</v>
      </c>
      <c r="H126" s="14" t="n">
        <f aca="false">E126+F126</f>
        <v>75.4</v>
      </c>
      <c r="I126" s="14" t="n">
        <f aca="false">H126*0.5</f>
        <v>37.7</v>
      </c>
      <c r="J126" s="15"/>
      <c r="K126" s="14" t="n">
        <f aca="false">I126+J126</f>
        <v>37.7</v>
      </c>
      <c r="L126" s="14" t="n">
        <f aca="false">RANK(K126,$K$6:$K$218)</f>
        <v>59</v>
      </c>
    </row>
    <row r="127" customFormat="false" ht="14.25" hidden="false" customHeight="false" outlineLevel="0" collapsed="false">
      <c r="A127" s="12" t="s">
        <v>265</v>
      </c>
      <c r="B127" s="12" t="s">
        <v>266</v>
      </c>
      <c r="C127" s="13" t="s">
        <v>23</v>
      </c>
      <c r="D127" s="12" t="s">
        <v>24</v>
      </c>
      <c r="E127" s="12" t="n">
        <v>39.6</v>
      </c>
      <c r="F127" s="12" t="n">
        <v>41</v>
      </c>
      <c r="G127" s="8" t="s">
        <v>18</v>
      </c>
      <c r="H127" s="14" t="n">
        <f aca="false">E127+F127</f>
        <v>80.6</v>
      </c>
      <c r="I127" s="14" t="n">
        <f aca="false">H127*0.5</f>
        <v>40.3</v>
      </c>
      <c r="J127" s="15"/>
      <c r="K127" s="14" t="n">
        <f aca="false">I127+J127</f>
        <v>40.3</v>
      </c>
      <c r="L127" s="14" t="n">
        <f aca="false">RANK(K127,$K$6:$K$218)</f>
        <v>29</v>
      </c>
    </row>
    <row r="128" customFormat="false" ht="14.25" hidden="false" customHeight="false" outlineLevel="0" collapsed="false">
      <c r="A128" s="12" t="s">
        <v>267</v>
      </c>
      <c r="B128" s="12" t="s">
        <v>268</v>
      </c>
      <c r="C128" s="13" t="s">
        <v>23</v>
      </c>
      <c r="D128" s="12" t="s">
        <v>24</v>
      </c>
      <c r="E128" s="12" t="n">
        <v>31.2</v>
      </c>
      <c r="F128" s="12" t="n">
        <v>32.4</v>
      </c>
      <c r="G128" s="8" t="s">
        <v>18</v>
      </c>
      <c r="H128" s="14" t="n">
        <f aca="false">E128+F128</f>
        <v>63.6</v>
      </c>
      <c r="I128" s="14" t="n">
        <f aca="false">H128*0.5</f>
        <v>31.8</v>
      </c>
      <c r="J128" s="15"/>
      <c r="K128" s="14" t="n">
        <f aca="false">I128+J128</f>
        <v>31.8</v>
      </c>
      <c r="L128" s="14" t="n">
        <f aca="false">RANK(K128,$K$6:$K$218)</f>
        <v>120</v>
      </c>
    </row>
    <row r="129" customFormat="false" ht="14.25" hidden="false" customHeight="false" outlineLevel="0" collapsed="false">
      <c r="A129" s="12" t="s">
        <v>269</v>
      </c>
      <c r="B129" s="12" t="s">
        <v>270</v>
      </c>
      <c r="C129" s="13" t="s">
        <v>23</v>
      </c>
      <c r="D129" s="12" t="s">
        <v>24</v>
      </c>
      <c r="E129" s="12" t="n">
        <v>38.4</v>
      </c>
      <c r="F129" s="12" t="n">
        <v>42.4</v>
      </c>
      <c r="G129" s="8" t="s">
        <v>18</v>
      </c>
      <c r="H129" s="14" t="n">
        <f aca="false">E129+F129</f>
        <v>80.8</v>
      </c>
      <c r="I129" s="14" t="n">
        <f aca="false">H129*0.5</f>
        <v>40.4</v>
      </c>
      <c r="J129" s="15"/>
      <c r="K129" s="14" t="n">
        <f aca="false">I129+J129</f>
        <v>40.4</v>
      </c>
      <c r="L129" s="14" t="n">
        <f aca="false">RANK(K129,$K$6:$K$218)</f>
        <v>28</v>
      </c>
    </row>
    <row r="130" customFormat="false" ht="14.25" hidden="false" customHeight="false" outlineLevel="0" collapsed="false">
      <c r="A130" s="12" t="s">
        <v>271</v>
      </c>
      <c r="B130" s="12" t="s">
        <v>272</v>
      </c>
      <c r="C130" s="13" t="s">
        <v>23</v>
      </c>
      <c r="D130" s="12" t="s">
        <v>24</v>
      </c>
      <c r="E130" s="12" t="n">
        <v>35.5</v>
      </c>
      <c r="F130" s="12" t="n">
        <v>43</v>
      </c>
      <c r="G130" s="8" t="s">
        <v>18</v>
      </c>
      <c r="H130" s="14" t="n">
        <f aca="false">E130+F130</f>
        <v>78.5</v>
      </c>
      <c r="I130" s="14" t="n">
        <f aca="false">H130*0.5</f>
        <v>39.25</v>
      </c>
      <c r="J130" s="15"/>
      <c r="K130" s="14" t="n">
        <f aca="false">I130+J130</f>
        <v>39.25</v>
      </c>
      <c r="L130" s="14" t="n">
        <f aca="false">RANK(K130,$K$6:$K$218)</f>
        <v>41</v>
      </c>
    </row>
    <row r="131" customFormat="false" ht="14.25" hidden="false" customHeight="false" outlineLevel="0" collapsed="false">
      <c r="A131" s="12" t="s">
        <v>273</v>
      </c>
      <c r="B131" s="12" t="s">
        <v>274</v>
      </c>
      <c r="C131" s="13" t="s">
        <v>23</v>
      </c>
      <c r="D131" s="12" t="s">
        <v>24</v>
      </c>
      <c r="E131" s="12" t="n">
        <v>33.2</v>
      </c>
      <c r="F131" s="12" t="n">
        <v>41.6</v>
      </c>
      <c r="G131" s="8" t="s">
        <v>18</v>
      </c>
      <c r="H131" s="14" t="n">
        <f aca="false">E131+F131</f>
        <v>74.8</v>
      </c>
      <c r="I131" s="14" t="n">
        <f aca="false">H131*0.5</f>
        <v>37.4</v>
      </c>
      <c r="J131" s="15" t="n">
        <v>1</v>
      </c>
      <c r="K131" s="14" t="n">
        <f aca="false">I131+J131</f>
        <v>38.4</v>
      </c>
      <c r="L131" s="14" t="n">
        <f aca="false">RANK(K131,$K$6:$K$218)</f>
        <v>53</v>
      </c>
    </row>
    <row r="132" customFormat="false" ht="14.25" hidden="false" customHeight="false" outlineLevel="0" collapsed="false">
      <c r="A132" s="12" t="s">
        <v>275</v>
      </c>
      <c r="B132" s="12" t="s">
        <v>276</v>
      </c>
      <c r="C132" s="13" t="s">
        <v>23</v>
      </c>
      <c r="D132" s="12" t="s">
        <v>24</v>
      </c>
      <c r="E132" s="12" t="n">
        <v>-1</v>
      </c>
      <c r="F132" s="12" t="n">
        <v>-1</v>
      </c>
      <c r="G132" s="8" t="s">
        <v>18</v>
      </c>
      <c r="H132" s="14" t="n">
        <f aca="false">E132+F132</f>
        <v>-2</v>
      </c>
      <c r="I132" s="14" t="n">
        <f aca="false">H132*0.5</f>
        <v>-1</v>
      </c>
      <c r="J132" s="15"/>
      <c r="K132" s="14" t="n">
        <f aca="false">I132+J132</f>
        <v>-1</v>
      </c>
      <c r="L132" s="14" t="n">
        <f aca="false">RANK(K132,$K$6:$K$218)</f>
        <v>157</v>
      </c>
    </row>
    <row r="133" customFormat="false" ht="14.25" hidden="false" customHeight="false" outlineLevel="0" collapsed="false">
      <c r="A133" s="12" t="s">
        <v>277</v>
      </c>
      <c r="B133" s="12" t="s">
        <v>278</v>
      </c>
      <c r="C133" s="13" t="s">
        <v>23</v>
      </c>
      <c r="D133" s="12" t="s">
        <v>24</v>
      </c>
      <c r="E133" s="12" t="n">
        <v>40</v>
      </c>
      <c r="F133" s="12" t="n">
        <v>42.5</v>
      </c>
      <c r="G133" s="8" t="s">
        <v>18</v>
      </c>
      <c r="H133" s="14" t="n">
        <f aca="false">E133+F133</f>
        <v>82.5</v>
      </c>
      <c r="I133" s="14" t="n">
        <f aca="false">H133*0.5</f>
        <v>41.25</v>
      </c>
      <c r="J133" s="15"/>
      <c r="K133" s="14" t="n">
        <f aca="false">I133+J133</f>
        <v>41.25</v>
      </c>
      <c r="L133" s="14" t="n">
        <f aca="false">RANK(K133,$K$6:$K$218)</f>
        <v>22</v>
      </c>
    </row>
    <row r="134" customFormat="false" ht="14.25" hidden="false" customHeight="false" outlineLevel="0" collapsed="false">
      <c r="A134" s="12" t="s">
        <v>279</v>
      </c>
      <c r="B134" s="12" t="s">
        <v>280</v>
      </c>
      <c r="C134" s="13" t="s">
        <v>23</v>
      </c>
      <c r="D134" s="12" t="s">
        <v>24</v>
      </c>
      <c r="E134" s="12" t="n">
        <v>-1</v>
      </c>
      <c r="F134" s="12" t="n">
        <v>-1</v>
      </c>
      <c r="G134" s="8" t="s">
        <v>18</v>
      </c>
      <c r="H134" s="14" t="n">
        <f aca="false">E134+F134</f>
        <v>-2</v>
      </c>
      <c r="I134" s="14" t="n">
        <f aca="false">H134*0.5</f>
        <v>-1</v>
      </c>
      <c r="J134" s="15"/>
      <c r="K134" s="14" t="n">
        <f aca="false">I134+J134</f>
        <v>-1</v>
      </c>
      <c r="L134" s="14" t="n">
        <f aca="false">RANK(K134,$K$6:$K$218)</f>
        <v>157</v>
      </c>
    </row>
    <row r="135" customFormat="false" ht="14.25" hidden="false" customHeight="false" outlineLevel="0" collapsed="false">
      <c r="A135" s="12" t="s">
        <v>281</v>
      </c>
      <c r="B135" s="12" t="s">
        <v>282</v>
      </c>
      <c r="C135" s="13" t="s">
        <v>23</v>
      </c>
      <c r="D135" s="12" t="s">
        <v>24</v>
      </c>
      <c r="E135" s="12" t="n">
        <v>-1</v>
      </c>
      <c r="F135" s="12" t="n">
        <v>-1</v>
      </c>
      <c r="G135" s="8" t="s">
        <v>18</v>
      </c>
      <c r="H135" s="14" t="n">
        <f aca="false">E135+F135</f>
        <v>-2</v>
      </c>
      <c r="I135" s="14" t="n">
        <f aca="false">H135*0.5</f>
        <v>-1</v>
      </c>
      <c r="J135" s="15"/>
      <c r="K135" s="14" t="n">
        <f aca="false">I135+J135</f>
        <v>-1</v>
      </c>
      <c r="L135" s="14" t="n">
        <f aca="false">RANK(K135,$K$6:$K$218)</f>
        <v>157</v>
      </c>
    </row>
    <row r="136" customFormat="false" ht="14.25" hidden="false" customHeight="false" outlineLevel="0" collapsed="false">
      <c r="A136" s="12" t="s">
        <v>283</v>
      </c>
      <c r="B136" s="12" t="s">
        <v>284</v>
      </c>
      <c r="C136" s="13" t="s">
        <v>23</v>
      </c>
      <c r="D136" s="12" t="s">
        <v>24</v>
      </c>
      <c r="E136" s="12" t="n">
        <v>40.4</v>
      </c>
      <c r="F136" s="12" t="n">
        <v>37.6</v>
      </c>
      <c r="G136" s="8" t="s">
        <v>18</v>
      </c>
      <c r="H136" s="14" t="n">
        <f aca="false">E136+F136</f>
        <v>78</v>
      </c>
      <c r="I136" s="14" t="n">
        <f aca="false">H136*0.5</f>
        <v>39</v>
      </c>
      <c r="J136" s="15" t="n">
        <v>1</v>
      </c>
      <c r="K136" s="14" t="n">
        <f aca="false">I136+J136</f>
        <v>40</v>
      </c>
      <c r="L136" s="14" t="n">
        <f aca="false">RANK(K136,$K$6:$K$218)</f>
        <v>32</v>
      </c>
    </row>
    <row r="137" customFormat="false" ht="14.25" hidden="false" customHeight="false" outlineLevel="0" collapsed="false">
      <c r="A137" s="12" t="s">
        <v>285</v>
      </c>
      <c r="B137" s="12" t="s">
        <v>286</v>
      </c>
      <c r="C137" s="13" t="s">
        <v>23</v>
      </c>
      <c r="D137" s="12" t="s">
        <v>24</v>
      </c>
      <c r="E137" s="12" t="n">
        <v>24.6</v>
      </c>
      <c r="F137" s="12" t="n">
        <v>32.2</v>
      </c>
      <c r="G137" s="8" t="s">
        <v>18</v>
      </c>
      <c r="H137" s="14" t="n">
        <f aca="false">E137+F137</f>
        <v>56.8</v>
      </c>
      <c r="I137" s="14" t="n">
        <f aca="false">H137*0.5</f>
        <v>28.4</v>
      </c>
      <c r="J137" s="15"/>
      <c r="K137" s="14" t="n">
        <f aca="false">I137+J137</f>
        <v>28.4</v>
      </c>
      <c r="L137" s="14" t="n">
        <f aca="false">RANK(K137,$K$6:$K$218)</f>
        <v>143</v>
      </c>
    </row>
    <row r="138" customFormat="false" ht="14.25" hidden="false" customHeight="false" outlineLevel="0" collapsed="false">
      <c r="A138" s="12" t="s">
        <v>287</v>
      </c>
      <c r="B138" s="12" t="s">
        <v>288</v>
      </c>
      <c r="C138" s="13" t="s">
        <v>23</v>
      </c>
      <c r="D138" s="12" t="s">
        <v>24</v>
      </c>
      <c r="E138" s="12" t="n">
        <v>-1</v>
      </c>
      <c r="F138" s="12" t="n">
        <v>-1</v>
      </c>
      <c r="G138" s="8" t="s">
        <v>18</v>
      </c>
      <c r="H138" s="14" t="n">
        <f aca="false">E138+F138</f>
        <v>-2</v>
      </c>
      <c r="I138" s="14" t="n">
        <f aca="false">H138*0.5</f>
        <v>-1</v>
      </c>
      <c r="J138" s="15"/>
      <c r="K138" s="14" t="n">
        <f aca="false">I138+J138</f>
        <v>-1</v>
      </c>
      <c r="L138" s="14" t="n">
        <f aca="false">RANK(K138,$K$6:$K$218)</f>
        <v>157</v>
      </c>
    </row>
    <row r="139" customFormat="false" ht="14.25" hidden="false" customHeight="false" outlineLevel="0" collapsed="false">
      <c r="A139" s="12" t="s">
        <v>289</v>
      </c>
      <c r="B139" s="12" t="s">
        <v>290</v>
      </c>
      <c r="C139" s="13" t="s">
        <v>23</v>
      </c>
      <c r="D139" s="12" t="s">
        <v>24</v>
      </c>
      <c r="E139" s="12" t="n">
        <v>41.3</v>
      </c>
      <c r="F139" s="12" t="n">
        <v>38.6</v>
      </c>
      <c r="G139" s="8" t="s">
        <v>18</v>
      </c>
      <c r="H139" s="14" t="n">
        <f aca="false">E139+F139</f>
        <v>79.9</v>
      </c>
      <c r="I139" s="14" t="n">
        <f aca="false">H139*0.5</f>
        <v>39.95</v>
      </c>
      <c r="J139" s="15"/>
      <c r="K139" s="14" t="n">
        <f aca="false">I139+J139</f>
        <v>39.95</v>
      </c>
      <c r="L139" s="14" t="n">
        <f aca="false">RANK(K139,$K$6:$K$218)</f>
        <v>33</v>
      </c>
    </row>
    <row r="140" customFormat="false" ht="14.25" hidden="false" customHeight="false" outlineLevel="0" collapsed="false">
      <c r="A140" s="12" t="s">
        <v>291</v>
      </c>
      <c r="B140" s="12" t="s">
        <v>292</v>
      </c>
      <c r="C140" s="13" t="s">
        <v>23</v>
      </c>
      <c r="D140" s="12" t="s">
        <v>24</v>
      </c>
      <c r="E140" s="12" t="n">
        <v>-1</v>
      </c>
      <c r="F140" s="12" t="n">
        <v>-1</v>
      </c>
      <c r="G140" s="8" t="s">
        <v>18</v>
      </c>
      <c r="H140" s="14" t="n">
        <f aca="false">E140+F140</f>
        <v>-2</v>
      </c>
      <c r="I140" s="14" t="n">
        <f aca="false">H140*0.5</f>
        <v>-1</v>
      </c>
      <c r="J140" s="15"/>
      <c r="K140" s="14" t="n">
        <f aca="false">I140+J140</f>
        <v>-1</v>
      </c>
      <c r="L140" s="14" t="n">
        <f aca="false">RANK(K140,$K$6:$K$218)</f>
        <v>157</v>
      </c>
    </row>
    <row r="141" customFormat="false" ht="14.25" hidden="false" customHeight="false" outlineLevel="0" collapsed="false">
      <c r="A141" s="12" t="s">
        <v>293</v>
      </c>
      <c r="B141" s="12" t="s">
        <v>294</v>
      </c>
      <c r="C141" s="13" t="s">
        <v>23</v>
      </c>
      <c r="D141" s="12" t="s">
        <v>24</v>
      </c>
      <c r="E141" s="12" t="n">
        <v>-1</v>
      </c>
      <c r="F141" s="12" t="n">
        <v>-1</v>
      </c>
      <c r="G141" s="8" t="s">
        <v>18</v>
      </c>
      <c r="H141" s="14" t="n">
        <f aca="false">E141+F141</f>
        <v>-2</v>
      </c>
      <c r="I141" s="14" t="n">
        <f aca="false">H141*0.5</f>
        <v>-1</v>
      </c>
      <c r="J141" s="15"/>
      <c r="K141" s="14" t="n">
        <f aca="false">I141+J141</f>
        <v>-1</v>
      </c>
      <c r="L141" s="14" t="n">
        <f aca="false">RANK(K141,$K$6:$K$218)</f>
        <v>157</v>
      </c>
    </row>
    <row r="142" customFormat="false" ht="14.25" hidden="false" customHeight="false" outlineLevel="0" collapsed="false">
      <c r="A142" s="12" t="s">
        <v>295</v>
      </c>
      <c r="B142" s="12" t="s">
        <v>296</v>
      </c>
      <c r="C142" s="13" t="s">
        <v>23</v>
      </c>
      <c r="D142" s="12" t="s">
        <v>24</v>
      </c>
      <c r="E142" s="12" t="n">
        <v>-1</v>
      </c>
      <c r="F142" s="12" t="n">
        <v>-1</v>
      </c>
      <c r="G142" s="8" t="s">
        <v>18</v>
      </c>
      <c r="H142" s="14" t="n">
        <f aca="false">E142+F142</f>
        <v>-2</v>
      </c>
      <c r="I142" s="14" t="n">
        <f aca="false">H142*0.5</f>
        <v>-1</v>
      </c>
      <c r="J142" s="15"/>
      <c r="K142" s="14" t="n">
        <f aca="false">I142+J142</f>
        <v>-1</v>
      </c>
      <c r="L142" s="14" t="n">
        <f aca="false">RANK(K142,$K$6:$K$218)</f>
        <v>157</v>
      </c>
    </row>
    <row r="143" customFormat="false" ht="14.25" hidden="false" customHeight="false" outlineLevel="0" collapsed="false">
      <c r="A143" s="12" t="s">
        <v>297</v>
      </c>
      <c r="B143" s="12" t="s">
        <v>298</v>
      </c>
      <c r="C143" s="13" t="s">
        <v>23</v>
      </c>
      <c r="D143" s="12" t="s">
        <v>24</v>
      </c>
      <c r="E143" s="12" t="n">
        <v>-1</v>
      </c>
      <c r="F143" s="12" t="n">
        <v>18</v>
      </c>
      <c r="G143" s="8" t="s">
        <v>18</v>
      </c>
      <c r="H143" s="14" t="n">
        <f aca="false">E143+F143</f>
        <v>17</v>
      </c>
      <c r="I143" s="14" t="n">
        <f aca="false">H143*0.5</f>
        <v>8.5</v>
      </c>
      <c r="J143" s="15"/>
      <c r="K143" s="14" t="n">
        <f aca="false">I143+J143</f>
        <v>8.5</v>
      </c>
      <c r="L143" s="14" t="n">
        <f aca="false">RANK(K143,$K$6:$K$218)</f>
        <v>155</v>
      </c>
    </row>
    <row r="144" customFormat="false" ht="14.25" hidden="false" customHeight="false" outlineLevel="0" collapsed="false">
      <c r="A144" s="12" t="s">
        <v>299</v>
      </c>
      <c r="B144" s="12" t="s">
        <v>300</v>
      </c>
      <c r="C144" s="13" t="s">
        <v>23</v>
      </c>
      <c r="D144" s="12" t="s">
        <v>24</v>
      </c>
      <c r="E144" s="12" t="n">
        <v>33.5</v>
      </c>
      <c r="F144" s="12" t="n">
        <v>35.2</v>
      </c>
      <c r="G144" s="8" t="s">
        <v>18</v>
      </c>
      <c r="H144" s="14" t="n">
        <f aca="false">E144+F144</f>
        <v>68.7</v>
      </c>
      <c r="I144" s="14" t="n">
        <f aca="false">H144*0.5</f>
        <v>34.35</v>
      </c>
      <c r="J144" s="15" t="n">
        <v>1</v>
      </c>
      <c r="K144" s="14" t="n">
        <f aca="false">I144+J144</f>
        <v>35.35</v>
      </c>
      <c r="L144" s="14" t="n">
        <f aca="false">RANK(K144,$K$6:$K$218)</f>
        <v>82</v>
      </c>
    </row>
    <row r="145" customFormat="false" ht="14.25" hidden="false" customHeight="false" outlineLevel="0" collapsed="false">
      <c r="A145" s="12" t="s">
        <v>301</v>
      </c>
      <c r="B145" s="12" t="s">
        <v>302</v>
      </c>
      <c r="C145" s="13" t="s">
        <v>23</v>
      </c>
      <c r="D145" s="12" t="s">
        <v>24</v>
      </c>
      <c r="E145" s="12" t="n">
        <v>33.8</v>
      </c>
      <c r="F145" s="12" t="n">
        <v>25.6</v>
      </c>
      <c r="G145" s="8" t="s">
        <v>18</v>
      </c>
      <c r="H145" s="14" t="n">
        <f aca="false">E145+F145</f>
        <v>59.4</v>
      </c>
      <c r="I145" s="14" t="n">
        <f aca="false">H145*0.5</f>
        <v>29.7</v>
      </c>
      <c r="J145" s="15"/>
      <c r="K145" s="14" t="n">
        <f aca="false">I145+J145</f>
        <v>29.7</v>
      </c>
      <c r="L145" s="14" t="n">
        <f aca="false">RANK(K145,$K$6:$K$218)</f>
        <v>137</v>
      </c>
    </row>
    <row r="146" customFormat="false" ht="14.25" hidden="false" customHeight="false" outlineLevel="0" collapsed="false">
      <c r="A146" s="12" t="s">
        <v>303</v>
      </c>
      <c r="B146" s="12" t="s">
        <v>304</v>
      </c>
      <c r="C146" s="13" t="s">
        <v>23</v>
      </c>
      <c r="D146" s="12" t="s">
        <v>24</v>
      </c>
      <c r="E146" s="12" t="n">
        <v>-1</v>
      </c>
      <c r="F146" s="12" t="n">
        <v>30.3</v>
      </c>
      <c r="G146" s="8" t="s">
        <v>18</v>
      </c>
      <c r="H146" s="14" t="n">
        <f aca="false">E146+F146</f>
        <v>29.3</v>
      </c>
      <c r="I146" s="14" t="n">
        <f aca="false">H146*0.5</f>
        <v>14.65</v>
      </c>
      <c r="J146" s="15"/>
      <c r="K146" s="14" t="n">
        <f aca="false">I146+J146</f>
        <v>14.65</v>
      </c>
      <c r="L146" s="14" t="n">
        <f aca="false">RANK(K146,$K$6:$K$218)</f>
        <v>154</v>
      </c>
    </row>
    <row r="147" customFormat="false" ht="14.25" hidden="false" customHeight="false" outlineLevel="0" collapsed="false">
      <c r="A147" s="12" t="s">
        <v>305</v>
      </c>
      <c r="B147" s="12" t="s">
        <v>306</v>
      </c>
      <c r="C147" s="13" t="s">
        <v>23</v>
      </c>
      <c r="D147" s="12" t="s">
        <v>24</v>
      </c>
      <c r="E147" s="12" t="n">
        <v>29.8</v>
      </c>
      <c r="F147" s="12" t="n">
        <v>36.6</v>
      </c>
      <c r="G147" s="8" t="s">
        <v>18</v>
      </c>
      <c r="H147" s="14" t="n">
        <f aca="false">E147+F147</f>
        <v>66.4</v>
      </c>
      <c r="I147" s="14" t="n">
        <f aca="false">H147*0.5</f>
        <v>33.2</v>
      </c>
      <c r="J147" s="15"/>
      <c r="K147" s="14" t="n">
        <f aca="false">I147+J147</f>
        <v>33.2</v>
      </c>
      <c r="L147" s="14" t="n">
        <f aca="false">RANK(K147,$K$6:$K$218)</f>
        <v>105</v>
      </c>
    </row>
    <row r="148" customFormat="false" ht="14.25" hidden="false" customHeight="false" outlineLevel="0" collapsed="false">
      <c r="A148" s="12" t="s">
        <v>307</v>
      </c>
      <c r="B148" s="12" t="s">
        <v>308</v>
      </c>
      <c r="C148" s="13" t="s">
        <v>23</v>
      </c>
      <c r="D148" s="12" t="s">
        <v>24</v>
      </c>
      <c r="E148" s="12" t="n">
        <v>42.2</v>
      </c>
      <c r="F148" s="12" t="n">
        <v>36.7</v>
      </c>
      <c r="G148" s="8" t="s">
        <v>18</v>
      </c>
      <c r="H148" s="14" t="n">
        <f aca="false">E148+F148</f>
        <v>78.9</v>
      </c>
      <c r="I148" s="14" t="n">
        <f aca="false">H148*0.5</f>
        <v>39.45</v>
      </c>
      <c r="J148" s="15"/>
      <c r="K148" s="14" t="n">
        <f aca="false">I148+J148</f>
        <v>39.45</v>
      </c>
      <c r="L148" s="14" t="n">
        <f aca="false">RANK(K148,$K$6:$K$218)</f>
        <v>40</v>
      </c>
    </row>
    <row r="149" customFormat="false" ht="14.25" hidden="false" customHeight="false" outlineLevel="0" collapsed="false">
      <c r="A149" s="12" t="s">
        <v>309</v>
      </c>
      <c r="B149" s="12" t="s">
        <v>310</v>
      </c>
      <c r="C149" s="13" t="s">
        <v>23</v>
      </c>
      <c r="D149" s="12" t="s">
        <v>24</v>
      </c>
      <c r="E149" s="12" t="n">
        <v>33.6</v>
      </c>
      <c r="F149" s="12" t="n">
        <v>44.4</v>
      </c>
      <c r="G149" s="8" t="s">
        <v>18</v>
      </c>
      <c r="H149" s="14" t="n">
        <f aca="false">E149+F149</f>
        <v>78</v>
      </c>
      <c r="I149" s="14" t="n">
        <f aca="false">H149*0.5</f>
        <v>39</v>
      </c>
      <c r="J149" s="15"/>
      <c r="K149" s="14" t="n">
        <f aca="false">I149+J149</f>
        <v>39</v>
      </c>
      <c r="L149" s="14" t="n">
        <f aca="false">RANK(K149,$K$6:$K$218)</f>
        <v>49</v>
      </c>
    </row>
    <row r="150" customFormat="false" ht="14.25" hidden="false" customHeight="false" outlineLevel="0" collapsed="false">
      <c r="A150" s="12" t="s">
        <v>311</v>
      </c>
      <c r="B150" s="12" t="s">
        <v>312</v>
      </c>
      <c r="C150" s="13" t="s">
        <v>23</v>
      </c>
      <c r="D150" s="12" t="s">
        <v>24</v>
      </c>
      <c r="E150" s="12" t="n">
        <v>34.7</v>
      </c>
      <c r="F150" s="12" t="n">
        <v>26.6</v>
      </c>
      <c r="G150" s="8" t="s">
        <v>18</v>
      </c>
      <c r="H150" s="14" t="n">
        <f aca="false">E150+F150</f>
        <v>61.3</v>
      </c>
      <c r="I150" s="14" t="n">
        <f aca="false">H150*0.5</f>
        <v>30.65</v>
      </c>
      <c r="J150" s="15"/>
      <c r="K150" s="14" t="n">
        <f aca="false">I150+J150</f>
        <v>30.65</v>
      </c>
      <c r="L150" s="14" t="n">
        <f aca="false">RANK(K150,$K$6:$K$218)</f>
        <v>130</v>
      </c>
    </row>
    <row r="151" customFormat="false" ht="14.25" hidden="false" customHeight="false" outlineLevel="0" collapsed="false">
      <c r="A151" s="12" t="s">
        <v>313</v>
      </c>
      <c r="B151" s="12" t="s">
        <v>314</v>
      </c>
      <c r="C151" s="13" t="s">
        <v>23</v>
      </c>
      <c r="D151" s="12" t="s">
        <v>24</v>
      </c>
      <c r="E151" s="12" t="n">
        <v>25.5</v>
      </c>
      <c r="F151" s="12" t="n">
        <v>48.8</v>
      </c>
      <c r="G151" s="8" t="s">
        <v>18</v>
      </c>
      <c r="H151" s="14" t="n">
        <f aca="false">E151+F151</f>
        <v>74.3</v>
      </c>
      <c r="I151" s="14" t="n">
        <f aca="false">H151*0.5</f>
        <v>37.15</v>
      </c>
      <c r="J151" s="15"/>
      <c r="K151" s="14" t="n">
        <f aca="false">I151+J151</f>
        <v>37.15</v>
      </c>
      <c r="L151" s="14" t="n">
        <f aca="false">RANK(K151,$K$6:$K$218)</f>
        <v>65</v>
      </c>
    </row>
    <row r="152" customFormat="false" ht="14.25" hidden="false" customHeight="false" outlineLevel="0" collapsed="false">
      <c r="A152" s="12" t="s">
        <v>315</v>
      </c>
      <c r="B152" s="12" t="s">
        <v>316</v>
      </c>
      <c r="C152" s="13" t="s">
        <v>23</v>
      </c>
      <c r="D152" s="12" t="s">
        <v>24</v>
      </c>
      <c r="E152" s="12" t="n">
        <v>54.9</v>
      </c>
      <c r="F152" s="12" t="n">
        <v>46.4</v>
      </c>
      <c r="G152" s="8" t="s">
        <v>18</v>
      </c>
      <c r="H152" s="14" t="n">
        <f aca="false">E152+F152</f>
        <v>101.3</v>
      </c>
      <c r="I152" s="14" t="n">
        <f aca="false">H152*0.5</f>
        <v>50.65</v>
      </c>
      <c r="J152" s="15"/>
      <c r="K152" s="14" t="n">
        <f aca="false">I152+J152</f>
        <v>50.65</v>
      </c>
      <c r="L152" s="14" t="n">
        <f aca="false">RANK(K152,$K$6:$K$218)</f>
        <v>1</v>
      </c>
    </row>
    <row r="153" customFormat="false" ht="14.25" hidden="false" customHeight="false" outlineLevel="0" collapsed="false">
      <c r="A153" s="12" t="s">
        <v>317</v>
      </c>
      <c r="B153" s="12" t="s">
        <v>318</v>
      </c>
      <c r="C153" s="13" t="s">
        <v>23</v>
      </c>
      <c r="D153" s="12" t="s">
        <v>24</v>
      </c>
      <c r="E153" s="12" t="n">
        <v>-1</v>
      </c>
      <c r="F153" s="12" t="n">
        <v>-1</v>
      </c>
      <c r="G153" s="8" t="s">
        <v>18</v>
      </c>
      <c r="H153" s="14" t="n">
        <f aca="false">E153+F153</f>
        <v>-2</v>
      </c>
      <c r="I153" s="14" t="n">
        <f aca="false">H153*0.5</f>
        <v>-1</v>
      </c>
      <c r="J153" s="15"/>
      <c r="K153" s="14" t="n">
        <f aca="false">I153+J153</f>
        <v>-1</v>
      </c>
      <c r="L153" s="14" t="n">
        <f aca="false">RANK(K153,$K$6:$K$218)</f>
        <v>157</v>
      </c>
    </row>
    <row r="154" customFormat="false" ht="14.25" hidden="false" customHeight="false" outlineLevel="0" collapsed="false">
      <c r="A154" s="12" t="s">
        <v>319</v>
      </c>
      <c r="B154" s="12" t="s">
        <v>320</v>
      </c>
      <c r="C154" s="13" t="s">
        <v>23</v>
      </c>
      <c r="D154" s="12" t="s">
        <v>24</v>
      </c>
      <c r="E154" s="12" t="n">
        <v>-1</v>
      </c>
      <c r="F154" s="12" t="n">
        <v>-1</v>
      </c>
      <c r="G154" s="8" t="s">
        <v>18</v>
      </c>
      <c r="H154" s="14" t="n">
        <f aca="false">E154+F154</f>
        <v>-2</v>
      </c>
      <c r="I154" s="14" t="n">
        <f aca="false">H154*0.5</f>
        <v>-1</v>
      </c>
      <c r="J154" s="15"/>
      <c r="K154" s="14" t="n">
        <f aca="false">I154+J154</f>
        <v>-1</v>
      </c>
      <c r="L154" s="14" t="n">
        <f aca="false">RANK(K154,$K$6:$K$218)</f>
        <v>157</v>
      </c>
    </row>
    <row r="155" customFormat="false" ht="14.25" hidden="false" customHeight="false" outlineLevel="0" collapsed="false">
      <c r="A155" s="12" t="s">
        <v>321</v>
      </c>
      <c r="B155" s="12" t="s">
        <v>322</v>
      </c>
      <c r="C155" s="13" t="s">
        <v>23</v>
      </c>
      <c r="D155" s="12" t="s">
        <v>24</v>
      </c>
      <c r="E155" s="12" t="n">
        <v>-1</v>
      </c>
      <c r="F155" s="12" t="n">
        <v>-1</v>
      </c>
      <c r="G155" s="8" t="s">
        <v>18</v>
      </c>
      <c r="H155" s="14" t="n">
        <f aca="false">E155+F155</f>
        <v>-2</v>
      </c>
      <c r="I155" s="14" t="n">
        <f aca="false">H155*0.5</f>
        <v>-1</v>
      </c>
      <c r="J155" s="15"/>
      <c r="K155" s="14" t="n">
        <f aca="false">I155+J155</f>
        <v>-1</v>
      </c>
      <c r="L155" s="14" t="n">
        <f aca="false">RANK(K155,$K$6:$K$218)</f>
        <v>157</v>
      </c>
    </row>
    <row r="156" customFormat="false" ht="14.25" hidden="false" customHeight="false" outlineLevel="0" collapsed="false">
      <c r="A156" s="12" t="s">
        <v>323</v>
      </c>
      <c r="B156" s="12" t="s">
        <v>324</v>
      </c>
      <c r="C156" s="13" t="s">
        <v>23</v>
      </c>
      <c r="D156" s="12" t="s">
        <v>24</v>
      </c>
      <c r="E156" s="12" t="n">
        <v>40.1</v>
      </c>
      <c r="F156" s="12" t="n">
        <v>39.4</v>
      </c>
      <c r="G156" s="8" t="s">
        <v>18</v>
      </c>
      <c r="H156" s="14" t="n">
        <f aca="false">E156+F156</f>
        <v>79.5</v>
      </c>
      <c r="I156" s="14" t="n">
        <f aca="false">H156*0.5</f>
        <v>39.75</v>
      </c>
      <c r="J156" s="15"/>
      <c r="K156" s="14" t="n">
        <f aca="false">I156+J156</f>
        <v>39.75</v>
      </c>
      <c r="L156" s="14" t="n">
        <f aca="false">RANK(K156,$K$6:$K$218)</f>
        <v>37</v>
      </c>
    </row>
    <row r="157" customFormat="false" ht="14.25" hidden="false" customHeight="false" outlineLevel="0" collapsed="false">
      <c r="A157" s="12" t="s">
        <v>325</v>
      </c>
      <c r="B157" s="12" t="s">
        <v>326</v>
      </c>
      <c r="C157" s="13" t="s">
        <v>23</v>
      </c>
      <c r="D157" s="12" t="s">
        <v>24</v>
      </c>
      <c r="E157" s="12" t="n">
        <v>39.6</v>
      </c>
      <c r="F157" s="12" t="n">
        <v>15.4</v>
      </c>
      <c r="G157" s="8" t="s">
        <v>18</v>
      </c>
      <c r="H157" s="14" t="n">
        <f aca="false">E157+F157</f>
        <v>55</v>
      </c>
      <c r="I157" s="14" t="n">
        <f aca="false">H157*0.5</f>
        <v>27.5</v>
      </c>
      <c r="J157" s="15"/>
      <c r="K157" s="14" t="n">
        <f aca="false">I157+J157</f>
        <v>27.5</v>
      </c>
      <c r="L157" s="14" t="n">
        <f aca="false">RANK(K157,$K$6:$K$218)</f>
        <v>146</v>
      </c>
    </row>
    <row r="158" customFormat="false" ht="14.25" hidden="false" customHeight="false" outlineLevel="0" collapsed="false">
      <c r="A158" s="12" t="s">
        <v>327</v>
      </c>
      <c r="B158" s="12" t="s">
        <v>328</v>
      </c>
      <c r="C158" s="13" t="s">
        <v>23</v>
      </c>
      <c r="D158" s="12" t="s">
        <v>24</v>
      </c>
      <c r="E158" s="12" t="n">
        <v>-1</v>
      </c>
      <c r="F158" s="12" t="n">
        <v>-1</v>
      </c>
      <c r="G158" s="8" t="s">
        <v>18</v>
      </c>
      <c r="H158" s="14" t="n">
        <f aca="false">E158+F158</f>
        <v>-2</v>
      </c>
      <c r="I158" s="14" t="n">
        <f aca="false">H158*0.5</f>
        <v>-1</v>
      </c>
      <c r="J158" s="15"/>
      <c r="K158" s="14" t="n">
        <f aca="false">I158+J158</f>
        <v>-1</v>
      </c>
      <c r="L158" s="14" t="n">
        <f aca="false">RANK(K158,$K$6:$K$218)</f>
        <v>157</v>
      </c>
    </row>
    <row r="159" customFormat="false" ht="14.25" hidden="false" customHeight="false" outlineLevel="0" collapsed="false">
      <c r="A159" s="12" t="s">
        <v>329</v>
      </c>
      <c r="B159" s="12" t="s">
        <v>330</v>
      </c>
      <c r="C159" s="13" t="s">
        <v>23</v>
      </c>
      <c r="D159" s="12" t="s">
        <v>24</v>
      </c>
      <c r="E159" s="12" t="n">
        <v>-1</v>
      </c>
      <c r="F159" s="12" t="n">
        <v>-1</v>
      </c>
      <c r="G159" s="8" t="s">
        <v>18</v>
      </c>
      <c r="H159" s="14" t="n">
        <f aca="false">E159+F159</f>
        <v>-2</v>
      </c>
      <c r="I159" s="14" t="n">
        <f aca="false">H159*0.5</f>
        <v>-1</v>
      </c>
      <c r="J159" s="15"/>
      <c r="K159" s="14" t="n">
        <f aca="false">I159+J159</f>
        <v>-1</v>
      </c>
      <c r="L159" s="14" t="n">
        <f aca="false">RANK(K159,$K$6:$K$218)</f>
        <v>157</v>
      </c>
    </row>
    <row r="160" customFormat="false" ht="14.25" hidden="false" customHeight="false" outlineLevel="0" collapsed="false">
      <c r="A160" s="12" t="s">
        <v>331</v>
      </c>
      <c r="B160" s="12" t="s">
        <v>332</v>
      </c>
      <c r="C160" s="13" t="s">
        <v>23</v>
      </c>
      <c r="D160" s="12" t="s">
        <v>24</v>
      </c>
      <c r="E160" s="12" t="n">
        <v>-1</v>
      </c>
      <c r="F160" s="12" t="n">
        <v>-1</v>
      </c>
      <c r="G160" s="8" t="s">
        <v>18</v>
      </c>
      <c r="H160" s="14" t="n">
        <f aca="false">E160+F160</f>
        <v>-2</v>
      </c>
      <c r="I160" s="14" t="n">
        <f aca="false">H160*0.5</f>
        <v>-1</v>
      </c>
      <c r="J160" s="15"/>
      <c r="K160" s="14" t="n">
        <f aca="false">I160+J160</f>
        <v>-1</v>
      </c>
      <c r="L160" s="14" t="n">
        <f aca="false">RANK(K160,$K$6:$K$218)</f>
        <v>157</v>
      </c>
    </row>
    <row r="161" customFormat="false" ht="14.25" hidden="false" customHeight="false" outlineLevel="0" collapsed="false">
      <c r="A161" s="12" t="s">
        <v>333</v>
      </c>
      <c r="B161" s="12" t="s">
        <v>334</v>
      </c>
      <c r="C161" s="13" t="s">
        <v>23</v>
      </c>
      <c r="D161" s="12" t="s">
        <v>24</v>
      </c>
      <c r="E161" s="12" t="n">
        <v>27.9</v>
      </c>
      <c r="F161" s="12" t="n">
        <v>34.1</v>
      </c>
      <c r="G161" s="8" t="s">
        <v>18</v>
      </c>
      <c r="H161" s="14" t="n">
        <f aca="false">E161+F161</f>
        <v>62</v>
      </c>
      <c r="I161" s="14" t="n">
        <f aca="false">H161*0.5</f>
        <v>31</v>
      </c>
      <c r="J161" s="15"/>
      <c r="K161" s="14" t="n">
        <f aca="false">I161+J161</f>
        <v>31</v>
      </c>
      <c r="L161" s="14" t="n">
        <f aca="false">RANK(K161,$K$6:$K$218)</f>
        <v>127</v>
      </c>
    </row>
    <row r="162" customFormat="false" ht="14.25" hidden="false" customHeight="false" outlineLevel="0" collapsed="false">
      <c r="A162" s="12" t="s">
        <v>335</v>
      </c>
      <c r="B162" s="12" t="s">
        <v>336</v>
      </c>
      <c r="C162" s="13" t="s">
        <v>23</v>
      </c>
      <c r="D162" s="12" t="s">
        <v>24</v>
      </c>
      <c r="E162" s="12" t="n">
        <v>-1</v>
      </c>
      <c r="F162" s="12" t="n">
        <v>-1</v>
      </c>
      <c r="G162" s="8" t="s">
        <v>18</v>
      </c>
      <c r="H162" s="14" t="n">
        <f aca="false">E162+F162</f>
        <v>-2</v>
      </c>
      <c r="I162" s="14" t="n">
        <f aca="false">H162*0.5</f>
        <v>-1</v>
      </c>
      <c r="J162" s="15"/>
      <c r="K162" s="14" t="n">
        <f aca="false">I162+J162</f>
        <v>-1</v>
      </c>
      <c r="L162" s="14" t="n">
        <f aca="false">RANK(K162,$K$6:$K$218)</f>
        <v>157</v>
      </c>
    </row>
    <row r="163" customFormat="false" ht="14.25" hidden="false" customHeight="false" outlineLevel="0" collapsed="false">
      <c r="A163" s="12" t="s">
        <v>337</v>
      </c>
      <c r="B163" s="12" t="s">
        <v>338</v>
      </c>
      <c r="C163" s="13" t="s">
        <v>23</v>
      </c>
      <c r="D163" s="12" t="s">
        <v>24</v>
      </c>
      <c r="E163" s="12" t="n">
        <v>34.4</v>
      </c>
      <c r="F163" s="12" t="n">
        <v>33.5</v>
      </c>
      <c r="G163" s="8" t="s">
        <v>18</v>
      </c>
      <c r="H163" s="14" t="n">
        <f aca="false">E163+F163</f>
        <v>67.9</v>
      </c>
      <c r="I163" s="14" t="n">
        <f aca="false">H163*0.5</f>
        <v>33.95</v>
      </c>
      <c r="J163" s="15"/>
      <c r="K163" s="14" t="n">
        <f aca="false">I163+J163</f>
        <v>33.95</v>
      </c>
      <c r="L163" s="14" t="n">
        <f aca="false">RANK(K163,$K$6:$K$218)</f>
        <v>97</v>
      </c>
    </row>
    <row r="164" customFormat="false" ht="14.25" hidden="false" customHeight="false" outlineLevel="0" collapsed="false">
      <c r="A164" s="12" t="s">
        <v>339</v>
      </c>
      <c r="B164" s="12" t="s">
        <v>340</v>
      </c>
      <c r="C164" s="13" t="s">
        <v>23</v>
      </c>
      <c r="D164" s="12" t="s">
        <v>24</v>
      </c>
      <c r="E164" s="12" t="n">
        <v>35.9</v>
      </c>
      <c r="F164" s="12" t="n">
        <v>39.1</v>
      </c>
      <c r="G164" s="8" t="s">
        <v>18</v>
      </c>
      <c r="H164" s="14" t="n">
        <f aca="false">E164+F164</f>
        <v>75</v>
      </c>
      <c r="I164" s="14" t="n">
        <f aca="false">H164*0.5</f>
        <v>37.5</v>
      </c>
      <c r="J164" s="15"/>
      <c r="K164" s="14" t="n">
        <f aca="false">I164+J164</f>
        <v>37.5</v>
      </c>
      <c r="L164" s="14" t="n">
        <f aca="false">RANK(K164,$K$6:$K$218)</f>
        <v>60</v>
      </c>
    </row>
    <row r="165" customFormat="false" ht="14.25" hidden="false" customHeight="false" outlineLevel="0" collapsed="false">
      <c r="A165" s="12" t="s">
        <v>341</v>
      </c>
      <c r="B165" s="12" t="s">
        <v>342</v>
      </c>
      <c r="C165" s="13" t="s">
        <v>23</v>
      </c>
      <c r="D165" s="12" t="s">
        <v>24</v>
      </c>
      <c r="E165" s="12" t="n">
        <v>-1</v>
      </c>
      <c r="F165" s="12" t="n">
        <v>-1</v>
      </c>
      <c r="G165" s="8" t="s">
        <v>18</v>
      </c>
      <c r="H165" s="14" t="n">
        <f aca="false">E165+F165</f>
        <v>-2</v>
      </c>
      <c r="I165" s="14" t="n">
        <f aca="false">H165*0.5</f>
        <v>-1</v>
      </c>
      <c r="J165" s="15"/>
      <c r="K165" s="14" t="n">
        <f aca="false">I165+J165</f>
        <v>-1</v>
      </c>
      <c r="L165" s="14" t="n">
        <f aca="false">RANK(K165,$K$6:$K$218)</f>
        <v>157</v>
      </c>
    </row>
    <row r="166" customFormat="false" ht="14.25" hidden="false" customHeight="false" outlineLevel="0" collapsed="false">
      <c r="A166" s="12" t="s">
        <v>343</v>
      </c>
      <c r="B166" s="12" t="s">
        <v>344</v>
      </c>
      <c r="C166" s="13" t="s">
        <v>23</v>
      </c>
      <c r="D166" s="12" t="s">
        <v>24</v>
      </c>
      <c r="E166" s="12" t="n">
        <v>-1</v>
      </c>
      <c r="F166" s="12" t="n">
        <v>-1</v>
      </c>
      <c r="G166" s="8" t="s">
        <v>18</v>
      </c>
      <c r="H166" s="14" t="n">
        <f aca="false">E166+F166</f>
        <v>-2</v>
      </c>
      <c r="I166" s="14" t="n">
        <f aca="false">H166*0.5</f>
        <v>-1</v>
      </c>
      <c r="J166" s="15"/>
      <c r="K166" s="14" t="n">
        <f aca="false">I166+J166</f>
        <v>-1</v>
      </c>
      <c r="L166" s="14" t="n">
        <f aca="false">RANK(K166,$K$6:$K$218)</f>
        <v>157</v>
      </c>
    </row>
    <row r="167" customFormat="false" ht="14.25" hidden="false" customHeight="false" outlineLevel="0" collapsed="false">
      <c r="A167" s="12" t="s">
        <v>345</v>
      </c>
      <c r="B167" s="12" t="s">
        <v>346</v>
      </c>
      <c r="C167" s="13" t="s">
        <v>23</v>
      </c>
      <c r="D167" s="12" t="s">
        <v>24</v>
      </c>
      <c r="E167" s="12" t="n">
        <v>40.8</v>
      </c>
      <c r="F167" s="12" t="n">
        <v>37.5</v>
      </c>
      <c r="G167" s="8" t="s">
        <v>18</v>
      </c>
      <c r="H167" s="14" t="n">
        <f aca="false">E167+F167</f>
        <v>78.3</v>
      </c>
      <c r="I167" s="14" t="n">
        <f aca="false">H167*0.5</f>
        <v>39.15</v>
      </c>
      <c r="J167" s="15"/>
      <c r="K167" s="14" t="n">
        <f aca="false">I167+J167</f>
        <v>39.15</v>
      </c>
      <c r="L167" s="14" t="n">
        <f aca="false">RANK(K167,$K$6:$K$218)</f>
        <v>46</v>
      </c>
    </row>
    <row r="168" customFormat="false" ht="14.25" hidden="false" customHeight="false" outlineLevel="0" collapsed="false">
      <c r="A168" s="12" t="s">
        <v>347</v>
      </c>
      <c r="B168" s="12" t="s">
        <v>348</v>
      </c>
      <c r="C168" s="13" t="s">
        <v>23</v>
      </c>
      <c r="D168" s="12" t="s">
        <v>24</v>
      </c>
      <c r="E168" s="12" t="n">
        <v>-1</v>
      </c>
      <c r="F168" s="12" t="n">
        <v>-1</v>
      </c>
      <c r="G168" s="8" t="s">
        <v>18</v>
      </c>
      <c r="H168" s="14" t="n">
        <f aca="false">E168+F168</f>
        <v>-2</v>
      </c>
      <c r="I168" s="14" t="n">
        <f aca="false">H168*0.5</f>
        <v>-1</v>
      </c>
      <c r="J168" s="15"/>
      <c r="K168" s="14" t="n">
        <f aca="false">I168+J168</f>
        <v>-1</v>
      </c>
      <c r="L168" s="14" t="n">
        <f aca="false">RANK(K168,$K$6:$K$218)</f>
        <v>157</v>
      </c>
    </row>
    <row r="169" customFormat="false" ht="14.25" hidden="false" customHeight="false" outlineLevel="0" collapsed="false">
      <c r="A169" s="12" t="s">
        <v>349</v>
      </c>
      <c r="B169" s="12" t="s">
        <v>350</v>
      </c>
      <c r="C169" s="13" t="s">
        <v>23</v>
      </c>
      <c r="D169" s="12" t="s">
        <v>24</v>
      </c>
      <c r="E169" s="12" t="n">
        <v>34.6</v>
      </c>
      <c r="F169" s="12" t="n">
        <v>25.4</v>
      </c>
      <c r="G169" s="8" t="s">
        <v>18</v>
      </c>
      <c r="H169" s="14" t="n">
        <f aca="false">E169+F169</f>
        <v>60</v>
      </c>
      <c r="I169" s="14" t="n">
        <f aca="false">H169*0.5</f>
        <v>30</v>
      </c>
      <c r="J169" s="15"/>
      <c r="K169" s="14" t="n">
        <f aca="false">I169+J169</f>
        <v>30</v>
      </c>
      <c r="L169" s="14" t="n">
        <f aca="false">RANK(K169,$K$6:$K$218)</f>
        <v>134</v>
      </c>
    </row>
    <row r="170" customFormat="false" ht="14.25" hidden="false" customHeight="false" outlineLevel="0" collapsed="false">
      <c r="A170" s="12" t="s">
        <v>351</v>
      </c>
      <c r="B170" s="12" t="s">
        <v>352</v>
      </c>
      <c r="C170" s="13" t="s">
        <v>23</v>
      </c>
      <c r="D170" s="12" t="s">
        <v>24</v>
      </c>
      <c r="E170" s="12" t="n">
        <v>38.2</v>
      </c>
      <c r="F170" s="12" t="n">
        <v>40.1</v>
      </c>
      <c r="G170" s="8" t="s">
        <v>18</v>
      </c>
      <c r="H170" s="14" t="n">
        <f aca="false">E170+F170</f>
        <v>78.3</v>
      </c>
      <c r="I170" s="14" t="n">
        <f aca="false">H170*0.5</f>
        <v>39.15</v>
      </c>
      <c r="J170" s="15"/>
      <c r="K170" s="14" t="n">
        <f aca="false">I170+J170</f>
        <v>39.15</v>
      </c>
      <c r="L170" s="14" t="n">
        <f aca="false">RANK(K170,$K$6:$K$218)</f>
        <v>45</v>
      </c>
    </row>
    <row r="171" customFormat="false" ht="14.25" hidden="false" customHeight="false" outlineLevel="0" collapsed="false">
      <c r="A171" s="12" t="s">
        <v>353</v>
      </c>
      <c r="B171" s="12" t="s">
        <v>354</v>
      </c>
      <c r="C171" s="13" t="s">
        <v>23</v>
      </c>
      <c r="D171" s="12" t="s">
        <v>24</v>
      </c>
      <c r="E171" s="12" t="n">
        <v>31.4</v>
      </c>
      <c r="F171" s="12" t="n">
        <v>39</v>
      </c>
      <c r="G171" s="8" t="s">
        <v>18</v>
      </c>
      <c r="H171" s="14" t="n">
        <f aca="false">E171+F171</f>
        <v>70.4</v>
      </c>
      <c r="I171" s="14" t="n">
        <f aca="false">H171*0.5</f>
        <v>35.2</v>
      </c>
      <c r="J171" s="15"/>
      <c r="K171" s="14" t="n">
        <f aca="false">I171+J171</f>
        <v>35.2</v>
      </c>
      <c r="L171" s="14" t="n">
        <f aca="false">RANK(K171,$K$6:$K$218)</f>
        <v>83</v>
      </c>
    </row>
    <row r="172" customFormat="false" ht="14.25" hidden="false" customHeight="false" outlineLevel="0" collapsed="false">
      <c r="A172" s="12" t="s">
        <v>355</v>
      </c>
      <c r="B172" s="12" t="s">
        <v>356</v>
      </c>
      <c r="C172" s="13" t="s">
        <v>23</v>
      </c>
      <c r="D172" s="12" t="s">
        <v>24</v>
      </c>
      <c r="E172" s="12" t="n">
        <v>26.2</v>
      </c>
      <c r="F172" s="12" t="n">
        <v>44.6</v>
      </c>
      <c r="G172" s="8" t="s">
        <v>18</v>
      </c>
      <c r="H172" s="14" t="n">
        <f aca="false">E172+F172</f>
        <v>70.8</v>
      </c>
      <c r="I172" s="14" t="n">
        <f aca="false">H172*0.5</f>
        <v>35.4</v>
      </c>
      <c r="J172" s="15"/>
      <c r="K172" s="14" t="n">
        <f aca="false">I172+J172</f>
        <v>35.4</v>
      </c>
      <c r="L172" s="14" t="n">
        <f aca="false">RANK(K172,$K$6:$K$218)</f>
        <v>81</v>
      </c>
    </row>
    <row r="173" customFormat="false" ht="14.25" hidden="false" customHeight="false" outlineLevel="0" collapsed="false">
      <c r="A173" s="12" t="s">
        <v>357</v>
      </c>
      <c r="B173" s="12" t="s">
        <v>358</v>
      </c>
      <c r="C173" s="13" t="s">
        <v>23</v>
      </c>
      <c r="D173" s="12" t="s">
        <v>24</v>
      </c>
      <c r="E173" s="12" t="n">
        <v>31.7</v>
      </c>
      <c r="F173" s="12" t="n">
        <v>25.8</v>
      </c>
      <c r="G173" s="8" t="s">
        <v>18</v>
      </c>
      <c r="H173" s="14" t="n">
        <f aca="false">E173+F173</f>
        <v>57.5</v>
      </c>
      <c r="I173" s="14" t="n">
        <f aca="false">H173*0.5</f>
        <v>28.75</v>
      </c>
      <c r="J173" s="15" t="n">
        <v>1</v>
      </c>
      <c r="K173" s="14" t="n">
        <f aca="false">I173+J173</f>
        <v>29.75</v>
      </c>
      <c r="L173" s="14" t="n">
        <f aca="false">RANK(K173,$K$6:$K$218)</f>
        <v>136</v>
      </c>
    </row>
    <row r="174" customFormat="false" ht="14.25" hidden="false" customHeight="false" outlineLevel="0" collapsed="false">
      <c r="A174" s="12" t="s">
        <v>359</v>
      </c>
      <c r="B174" s="12" t="s">
        <v>360</v>
      </c>
      <c r="C174" s="13" t="s">
        <v>23</v>
      </c>
      <c r="D174" s="12" t="s">
        <v>24</v>
      </c>
      <c r="E174" s="12" t="n">
        <v>23.7</v>
      </c>
      <c r="F174" s="12" t="n">
        <v>42.9</v>
      </c>
      <c r="G174" s="8" t="s">
        <v>18</v>
      </c>
      <c r="H174" s="14" t="n">
        <f aca="false">E174+F174</f>
        <v>66.6</v>
      </c>
      <c r="I174" s="14" t="n">
        <f aca="false">H174*0.5</f>
        <v>33.3</v>
      </c>
      <c r="J174" s="15"/>
      <c r="K174" s="14" t="n">
        <f aca="false">I174+J174</f>
        <v>33.3</v>
      </c>
      <c r="L174" s="14" t="n">
        <f aca="false">RANK(K174,$K$6:$K$218)</f>
        <v>102</v>
      </c>
    </row>
    <row r="175" customFormat="false" ht="14.25" hidden="false" customHeight="false" outlineLevel="0" collapsed="false">
      <c r="A175" s="12" t="s">
        <v>361</v>
      </c>
      <c r="B175" s="12" t="s">
        <v>362</v>
      </c>
      <c r="C175" s="13" t="s">
        <v>23</v>
      </c>
      <c r="D175" s="12" t="s">
        <v>24</v>
      </c>
      <c r="E175" s="12" t="n">
        <v>19.9</v>
      </c>
      <c r="F175" s="12" t="n">
        <v>39.3</v>
      </c>
      <c r="G175" s="8" t="s">
        <v>18</v>
      </c>
      <c r="H175" s="14" t="n">
        <f aca="false">E175+F175</f>
        <v>59.2</v>
      </c>
      <c r="I175" s="14" t="n">
        <f aca="false">H175*0.5</f>
        <v>29.6</v>
      </c>
      <c r="J175" s="15"/>
      <c r="K175" s="14" t="n">
        <f aca="false">I175+J175</f>
        <v>29.6</v>
      </c>
      <c r="L175" s="14" t="n">
        <f aca="false">RANK(K175,$K$6:$K$218)</f>
        <v>138</v>
      </c>
    </row>
    <row r="176" customFormat="false" ht="14.25" hidden="false" customHeight="false" outlineLevel="0" collapsed="false">
      <c r="A176" s="12" t="s">
        <v>363</v>
      </c>
      <c r="B176" s="12" t="s">
        <v>364</v>
      </c>
      <c r="C176" s="13" t="s">
        <v>23</v>
      </c>
      <c r="D176" s="12" t="s">
        <v>24</v>
      </c>
      <c r="E176" s="12" t="n">
        <v>-1</v>
      </c>
      <c r="F176" s="12" t="n">
        <v>-1</v>
      </c>
      <c r="G176" s="8" t="s">
        <v>18</v>
      </c>
      <c r="H176" s="14" t="n">
        <f aca="false">E176+F176</f>
        <v>-2</v>
      </c>
      <c r="I176" s="14" t="n">
        <f aca="false">H176*0.5</f>
        <v>-1</v>
      </c>
      <c r="J176" s="15"/>
      <c r="K176" s="14" t="n">
        <f aca="false">I176+J176</f>
        <v>-1</v>
      </c>
      <c r="L176" s="14" t="n">
        <f aca="false">RANK(K176,$K$6:$K$218)</f>
        <v>157</v>
      </c>
    </row>
    <row r="177" customFormat="false" ht="14.25" hidden="false" customHeight="false" outlineLevel="0" collapsed="false">
      <c r="A177" s="12" t="s">
        <v>365</v>
      </c>
      <c r="B177" s="12" t="s">
        <v>366</v>
      </c>
      <c r="C177" s="13" t="s">
        <v>23</v>
      </c>
      <c r="D177" s="12" t="s">
        <v>24</v>
      </c>
      <c r="E177" s="12" t="n">
        <v>28.3</v>
      </c>
      <c r="F177" s="12" t="n">
        <v>38.2</v>
      </c>
      <c r="G177" s="8" t="s">
        <v>18</v>
      </c>
      <c r="H177" s="14" t="n">
        <f aca="false">E177+F177</f>
        <v>66.5</v>
      </c>
      <c r="I177" s="14" t="n">
        <f aca="false">H177*0.5</f>
        <v>33.25</v>
      </c>
      <c r="J177" s="15" t="n">
        <v>1</v>
      </c>
      <c r="K177" s="14" t="n">
        <f aca="false">I177+J177</f>
        <v>34.25</v>
      </c>
      <c r="L177" s="14" t="n">
        <f aca="false">RANK(K177,$K$6:$K$218)</f>
        <v>92</v>
      </c>
    </row>
    <row r="178" customFormat="false" ht="14.25" hidden="false" customHeight="false" outlineLevel="0" collapsed="false">
      <c r="A178" s="12" t="s">
        <v>367</v>
      </c>
      <c r="B178" s="12" t="s">
        <v>368</v>
      </c>
      <c r="C178" s="13" t="s">
        <v>23</v>
      </c>
      <c r="D178" s="12" t="s">
        <v>24</v>
      </c>
      <c r="E178" s="12" t="n">
        <v>-1</v>
      </c>
      <c r="F178" s="12" t="n">
        <v>-1</v>
      </c>
      <c r="G178" s="8" t="s">
        <v>18</v>
      </c>
      <c r="H178" s="14" t="n">
        <f aca="false">E178+F178</f>
        <v>-2</v>
      </c>
      <c r="I178" s="14" t="n">
        <f aca="false">H178*0.5</f>
        <v>-1</v>
      </c>
      <c r="J178" s="15"/>
      <c r="K178" s="14" t="n">
        <f aca="false">I178+J178</f>
        <v>-1</v>
      </c>
      <c r="L178" s="14" t="n">
        <f aca="false">RANK(K178,$K$6:$K$218)</f>
        <v>157</v>
      </c>
    </row>
    <row r="179" customFormat="false" ht="14.25" hidden="false" customHeight="false" outlineLevel="0" collapsed="false">
      <c r="A179" s="12" t="s">
        <v>369</v>
      </c>
      <c r="B179" s="12" t="s">
        <v>370</v>
      </c>
      <c r="C179" s="13" t="s">
        <v>23</v>
      </c>
      <c r="D179" s="12" t="s">
        <v>24</v>
      </c>
      <c r="E179" s="12" t="n">
        <v>-1</v>
      </c>
      <c r="F179" s="12" t="n">
        <v>-1</v>
      </c>
      <c r="G179" s="8" t="s">
        <v>18</v>
      </c>
      <c r="H179" s="14" t="n">
        <f aca="false">E179+F179</f>
        <v>-2</v>
      </c>
      <c r="I179" s="14" t="n">
        <f aca="false">H179*0.5</f>
        <v>-1</v>
      </c>
      <c r="J179" s="15"/>
      <c r="K179" s="14" t="n">
        <f aca="false">I179+J179</f>
        <v>-1</v>
      </c>
      <c r="L179" s="14" t="n">
        <f aca="false">RANK(K179,$K$6:$K$218)</f>
        <v>157</v>
      </c>
    </row>
    <row r="180" customFormat="false" ht="14.25" hidden="false" customHeight="false" outlineLevel="0" collapsed="false">
      <c r="A180" s="12" t="s">
        <v>371</v>
      </c>
      <c r="B180" s="12" t="s">
        <v>372</v>
      </c>
      <c r="C180" s="13" t="s">
        <v>23</v>
      </c>
      <c r="D180" s="12" t="s">
        <v>24</v>
      </c>
      <c r="E180" s="12" t="n">
        <v>-1</v>
      </c>
      <c r="F180" s="12" t="n">
        <v>-1</v>
      </c>
      <c r="G180" s="8" t="s">
        <v>18</v>
      </c>
      <c r="H180" s="14" t="n">
        <f aca="false">E180+F180</f>
        <v>-2</v>
      </c>
      <c r="I180" s="14" t="n">
        <f aca="false">H180*0.5</f>
        <v>-1</v>
      </c>
      <c r="J180" s="15"/>
      <c r="K180" s="14" t="n">
        <f aca="false">I180+J180</f>
        <v>-1</v>
      </c>
      <c r="L180" s="14" t="n">
        <f aca="false">RANK(K180,$K$6:$K$218)</f>
        <v>157</v>
      </c>
    </row>
    <row r="181" customFormat="false" ht="14.25" hidden="false" customHeight="false" outlineLevel="0" collapsed="false">
      <c r="A181" s="12" t="s">
        <v>373</v>
      </c>
      <c r="B181" s="12" t="s">
        <v>374</v>
      </c>
      <c r="C181" s="13" t="s">
        <v>23</v>
      </c>
      <c r="D181" s="12" t="s">
        <v>24</v>
      </c>
      <c r="E181" s="12" t="n">
        <v>42.5</v>
      </c>
      <c r="F181" s="12" t="n">
        <v>34.4</v>
      </c>
      <c r="G181" s="8" t="s">
        <v>18</v>
      </c>
      <c r="H181" s="14" t="n">
        <f aca="false">E181+F181</f>
        <v>76.9</v>
      </c>
      <c r="I181" s="14" t="n">
        <f aca="false">H181*0.5</f>
        <v>38.45</v>
      </c>
      <c r="J181" s="15"/>
      <c r="K181" s="14" t="n">
        <f aca="false">I181+J181</f>
        <v>38.45</v>
      </c>
      <c r="L181" s="14" t="n">
        <f aca="false">RANK(K181,$K$6:$K$218)</f>
        <v>51</v>
      </c>
    </row>
    <row r="182" customFormat="false" ht="14.25" hidden="false" customHeight="false" outlineLevel="0" collapsed="false">
      <c r="A182" s="12" t="s">
        <v>375</v>
      </c>
      <c r="B182" s="12" t="s">
        <v>376</v>
      </c>
      <c r="C182" s="13" t="s">
        <v>23</v>
      </c>
      <c r="D182" s="12" t="s">
        <v>24</v>
      </c>
      <c r="E182" s="12" t="n">
        <v>30.8</v>
      </c>
      <c r="F182" s="12" t="n">
        <v>33.5</v>
      </c>
      <c r="G182" s="8" t="s">
        <v>18</v>
      </c>
      <c r="H182" s="14" t="n">
        <f aca="false">E182+F182</f>
        <v>64.3</v>
      </c>
      <c r="I182" s="14" t="n">
        <f aca="false">H182*0.5</f>
        <v>32.15</v>
      </c>
      <c r="J182" s="15"/>
      <c r="K182" s="14" t="n">
        <f aca="false">I182+J182</f>
        <v>32.15</v>
      </c>
      <c r="L182" s="14" t="n">
        <f aca="false">RANK(K182,$K$6:$K$218)</f>
        <v>118</v>
      </c>
    </row>
    <row r="183" customFormat="false" ht="14.25" hidden="false" customHeight="false" outlineLevel="0" collapsed="false">
      <c r="A183" s="12" t="s">
        <v>377</v>
      </c>
      <c r="B183" s="12" t="s">
        <v>378</v>
      </c>
      <c r="C183" s="13" t="s">
        <v>23</v>
      </c>
      <c r="D183" s="12" t="s">
        <v>24</v>
      </c>
      <c r="E183" s="12" t="n">
        <v>-1</v>
      </c>
      <c r="F183" s="12" t="n">
        <v>-1</v>
      </c>
      <c r="G183" s="8" t="s">
        <v>18</v>
      </c>
      <c r="H183" s="14" t="n">
        <f aca="false">E183+F183</f>
        <v>-2</v>
      </c>
      <c r="I183" s="14" t="n">
        <f aca="false">H183*0.5</f>
        <v>-1</v>
      </c>
      <c r="J183" s="15"/>
      <c r="K183" s="14" t="n">
        <f aca="false">I183+J183</f>
        <v>-1</v>
      </c>
      <c r="L183" s="14" t="n">
        <f aca="false">RANK(K183,$K$6:$K$218)</f>
        <v>157</v>
      </c>
    </row>
    <row r="184" customFormat="false" ht="14.25" hidden="false" customHeight="false" outlineLevel="0" collapsed="false">
      <c r="A184" s="12" t="s">
        <v>379</v>
      </c>
      <c r="B184" s="12" t="s">
        <v>380</v>
      </c>
      <c r="C184" s="13" t="s">
        <v>23</v>
      </c>
      <c r="D184" s="12" t="s">
        <v>24</v>
      </c>
      <c r="E184" s="12" t="n">
        <v>36.1</v>
      </c>
      <c r="F184" s="12" t="n">
        <v>38.2</v>
      </c>
      <c r="G184" s="8" t="s">
        <v>18</v>
      </c>
      <c r="H184" s="14" t="n">
        <f aca="false">E184+F184</f>
        <v>74.3</v>
      </c>
      <c r="I184" s="14" t="n">
        <f aca="false">H184*0.5</f>
        <v>37.15</v>
      </c>
      <c r="J184" s="15"/>
      <c r="K184" s="14" t="n">
        <f aca="false">I184+J184</f>
        <v>37.15</v>
      </c>
      <c r="L184" s="14" t="n">
        <f aca="false">RANK(K184,$K$6:$K$218)</f>
        <v>64</v>
      </c>
    </row>
    <row r="185" customFormat="false" ht="14.25" hidden="false" customHeight="false" outlineLevel="0" collapsed="false">
      <c r="A185" s="12" t="s">
        <v>381</v>
      </c>
      <c r="B185" s="12" t="s">
        <v>382</v>
      </c>
      <c r="C185" s="13" t="s">
        <v>23</v>
      </c>
      <c r="D185" s="12" t="s">
        <v>24</v>
      </c>
      <c r="E185" s="12" t="n">
        <v>40.6</v>
      </c>
      <c r="F185" s="12" t="n">
        <v>52.4</v>
      </c>
      <c r="G185" s="8" t="s">
        <v>18</v>
      </c>
      <c r="H185" s="14" t="n">
        <f aca="false">E185+F185</f>
        <v>93</v>
      </c>
      <c r="I185" s="14" t="n">
        <f aca="false">H185*0.5</f>
        <v>46.5</v>
      </c>
      <c r="J185" s="15"/>
      <c r="K185" s="14" t="n">
        <f aca="false">I185+J185</f>
        <v>46.5</v>
      </c>
      <c r="L185" s="14" t="n">
        <f aca="false">RANK(K185,$K$6:$K$218)</f>
        <v>5</v>
      </c>
    </row>
    <row r="186" customFormat="false" ht="14.25" hidden="false" customHeight="false" outlineLevel="0" collapsed="false">
      <c r="A186" s="12" t="s">
        <v>383</v>
      </c>
      <c r="B186" s="12" t="s">
        <v>384</v>
      </c>
      <c r="C186" s="13" t="s">
        <v>23</v>
      </c>
      <c r="D186" s="12" t="s">
        <v>24</v>
      </c>
      <c r="E186" s="12" t="n">
        <v>33.2</v>
      </c>
      <c r="F186" s="12" t="n">
        <v>39.5</v>
      </c>
      <c r="G186" s="8" t="s">
        <v>18</v>
      </c>
      <c r="H186" s="14" t="n">
        <f aca="false">E186+F186</f>
        <v>72.7</v>
      </c>
      <c r="I186" s="14" t="n">
        <f aca="false">H186*0.5</f>
        <v>36.35</v>
      </c>
      <c r="J186" s="15"/>
      <c r="K186" s="14" t="n">
        <f aca="false">I186+J186</f>
        <v>36.35</v>
      </c>
      <c r="L186" s="14" t="n">
        <f aca="false">RANK(K186,$K$6:$K$218)</f>
        <v>72</v>
      </c>
    </row>
    <row r="187" customFormat="false" ht="14.25" hidden="false" customHeight="false" outlineLevel="0" collapsed="false">
      <c r="A187" s="12" t="s">
        <v>385</v>
      </c>
      <c r="B187" s="12" t="s">
        <v>386</v>
      </c>
      <c r="C187" s="13" t="s">
        <v>23</v>
      </c>
      <c r="D187" s="12" t="s">
        <v>24</v>
      </c>
      <c r="E187" s="12" t="n">
        <v>37.4</v>
      </c>
      <c r="F187" s="12" t="n">
        <v>44.8</v>
      </c>
      <c r="G187" s="8" t="s">
        <v>18</v>
      </c>
      <c r="H187" s="14" t="n">
        <f aca="false">E187+F187</f>
        <v>82.2</v>
      </c>
      <c r="I187" s="14" t="n">
        <f aca="false">H187*0.5</f>
        <v>41.1</v>
      </c>
      <c r="J187" s="15"/>
      <c r="K187" s="14" t="n">
        <f aca="false">I187+J187</f>
        <v>41.1</v>
      </c>
      <c r="L187" s="14" t="n">
        <f aca="false">RANK(K187,$K$6:$K$218)</f>
        <v>25</v>
      </c>
    </row>
    <row r="188" customFormat="false" ht="14.25" hidden="false" customHeight="false" outlineLevel="0" collapsed="false">
      <c r="A188" s="12" t="s">
        <v>387</v>
      </c>
      <c r="B188" s="12" t="s">
        <v>388</v>
      </c>
      <c r="C188" s="13" t="s">
        <v>23</v>
      </c>
      <c r="D188" s="12" t="s">
        <v>24</v>
      </c>
      <c r="E188" s="12" t="n">
        <v>-1</v>
      </c>
      <c r="F188" s="12" t="n">
        <v>-1</v>
      </c>
      <c r="G188" s="8" t="s">
        <v>18</v>
      </c>
      <c r="H188" s="14" t="n">
        <f aca="false">E188+F188</f>
        <v>-2</v>
      </c>
      <c r="I188" s="14" t="n">
        <f aca="false">H188*0.5</f>
        <v>-1</v>
      </c>
      <c r="J188" s="15"/>
      <c r="K188" s="14" t="n">
        <f aca="false">I188+J188</f>
        <v>-1</v>
      </c>
      <c r="L188" s="14" t="n">
        <f aca="false">RANK(K188,$K$6:$K$218)</f>
        <v>157</v>
      </c>
    </row>
    <row r="189" customFormat="false" ht="14.25" hidden="false" customHeight="false" outlineLevel="0" collapsed="false">
      <c r="A189" s="12" t="s">
        <v>389</v>
      </c>
      <c r="B189" s="12" t="s">
        <v>390</v>
      </c>
      <c r="C189" s="13" t="s">
        <v>23</v>
      </c>
      <c r="D189" s="12" t="s">
        <v>24</v>
      </c>
      <c r="E189" s="12" t="n">
        <v>-1</v>
      </c>
      <c r="F189" s="12" t="n">
        <v>-1</v>
      </c>
      <c r="G189" s="8" t="s">
        <v>18</v>
      </c>
      <c r="H189" s="14" t="n">
        <f aca="false">E189+F189</f>
        <v>-2</v>
      </c>
      <c r="I189" s="14" t="n">
        <f aca="false">H189*0.5</f>
        <v>-1</v>
      </c>
      <c r="J189" s="15"/>
      <c r="K189" s="14" t="n">
        <f aca="false">I189+J189</f>
        <v>-1</v>
      </c>
      <c r="L189" s="14" t="n">
        <f aca="false">RANK(K189,$K$6:$K$218)</f>
        <v>157</v>
      </c>
    </row>
    <row r="190" customFormat="false" ht="14.25" hidden="false" customHeight="false" outlineLevel="0" collapsed="false">
      <c r="A190" s="12" t="s">
        <v>391</v>
      </c>
      <c r="B190" s="12" t="s">
        <v>392</v>
      </c>
      <c r="C190" s="13" t="s">
        <v>23</v>
      </c>
      <c r="D190" s="12" t="s">
        <v>24</v>
      </c>
      <c r="E190" s="12" t="n">
        <v>37.2</v>
      </c>
      <c r="F190" s="12" t="n">
        <v>32.5</v>
      </c>
      <c r="G190" s="8" t="s">
        <v>18</v>
      </c>
      <c r="H190" s="14" t="n">
        <f aca="false">E190+F190</f>
        <v>69.7</v>
      </c>
      <c r="I190" s="14" t="n">
        <f aca="false">H190*0.5</f>
        <v>34.85</v>
      </c>
      <c r="J190" s="15"/>
      <c r="K190" s="14" t="n">
        <f aca="false">I190+J190</f>
        <v>34.85</v>
      </c>
      <c r="L190" s="14" t="n">
        <f aca="false">RANK(K190,$K$6:$K$218)</f>
        <v>88</v>
      </c>
    </row>
    <row r="191" customFormat="false" ht="14.25" hidden="false" customHeight="false" outlineLevel="0" collapsed="false">
      <c r="A191" s="12" t="s">
        <v>393</v>
      </c>
      <c r="B191" s="12" t="s">
        <v>394</v>
      </c>
      <c r="C191" s="13" t="s">
        <v>23</v>
      </c>
      <c r="D191" s="12" t="s">
        <v>24</v>
      </c>
      <c r="E191" s="12" t="n">
        <v>24.2</v>
      </c>
      <c r="F191" s="12" t="n">
        <v>37.9</v>
      </c>
      <c r="G191" s="8" t="s">
        <v>18</v>
      </c>
      <c r="H191" s="14" t="n">
        <f aca="false">E191+F191</f>
        <v>62.1</v>
      </c>
      <c r="I191" s="14" t="n">
        <f aca="false">H191*0.5</f>
        <v>31.05</v>
      </c>
      <c r="J191" s="15"/>
      <c r="K191" s="14" t="n">
        <f aca="false">I191+J191</f>
        <v>31.05</v>
      </c>
      <c r="L191" s="14" t="n">
        <f aca="false">RANK(K191,$K$6:$K$218)</f>
        <v>126</v>
      </c>
    </row>
    <row r="192" customFormat="false" ht="14.25" hidden="false" customHeight="false" outlineLevel="0" collapsed="false">
      <c r="A192" s="12" t="s">
        <v>395</v>
      </c>
      <c r="B192" s="12" t="s">
        <v>396</v>
      </c>
      <c r="C192" s="13" t="s">
        <v>23</v>
      </c>
      <c r="D192" s="12" t="s">
        <v>24</v>
      </c>
      <c r="E192" s="12" t="n">
        <v>40.7</v>
      </c>
      <c r="F192" s="12" t="n">
        <v>38.2</v>
      </c>
      <c r="G192" s="8" t="s">
        <v>18</v>
      </c>
      <c r="H192" s="14" t="n">
        <f aca="false">E192+F192</f>
        <v>78.9</v>
      </c>
      <c r="I192" s="14" t="n">
        <f aca="false">H192*0.5</f>
        <v>39.45</v>
      </c>
      <c r="J192" s="15" t="n">
        <v>1</v>
      </c>
      <c r="K192" s="14" t="n">
        <f aca="false">I192+J192</f>
        <v>40.45</v>
      </c>
      <c r="L192" s="14" t="n">
        <f aca="false">RANK(K192,$K$6:$K$218)</f>
        <v>26</v>
      </c>
    </row>
    <row r="193" customFormat="false" ht="14.25" hidden="false" customHeight="false" outlineLevel="0" collapsed="false">
      <c r="A193" s="12" t="s">
        <v>397</v>
      </c>
      <c r="B193" s="12" t="s">
        <v>398</v>
      </c>
      <c r="C193" s="13" t="s">
        <v>23</v>
      </c>
      <c r="D193" s="12" t="s">
        <v>24</v>
      </c>
      <c r="E193" s="12" t="n">
        <v>-1</v>
      </c>
      <c r="F193" s="12" t="n">
        <v>-1</v>
      </c>
      <c r="G193" s="8" t="s">
        <v>18</v>
      </c>
      <c r="H193" s="14" t="n">
        <f aca="false">E193+F193</f>
        <v>-2</v>
      </c>
      <c r="I193" s="14" t="n">
        <f aca="false">H193*0.5</f>
        <v>-1</v>
      </c>
      <c r="J193" s="15"/>
      <c r="K193" s="14" t="n">
        <f aca="false">I193+J193</f>
        <v>-1</v>
      </c>
      <c r="L193" s="14" t="n">
        <f aca="false">RANK(K193,$K$6:$K$218)</f>
        <v>157</v>
      </c>
    </row>
    <row r="194" customFormat="false" ht="14.25" hidden="false" customHeight="false" outlineLevel="0" collapsed="false">
      <c r="A194" s="12" t="s">
        <v>399</v>
      </c>
      <c r="B194" s="12" t="s">
        <v>400</v>
      </c>
      <c r="C194" s="13" t="s">
        <v>23</v>
      </c>
      <c r="D194" s="12" t="s">
        <v>24</v>
      </c>
      <c r="E194" s="12" t="n">
        <v>31.8</v>
      </c>
      <c r="F194" s="12" t="n">
        <v>34.8</v>
      </c>
      <c r="G194" s="8" t="s">
        <v>18</v>
      </c>
      <c r="H194" s="14" t="n">
        <f aca="false">E194+F194</f>
        <v>66.6</v>
      </c>
      <c r="I194" s="14" t="n">
        <f aca="false">H194*0.5</f>
        <v>33.3</v>
      </c>
      <c r="J194" s="15"/>
      <c r="K194" s="14" t="n">
        <f aca="false">I194+J194</f>
        <v>33.3</v>
      </c>
      <c r="L194" s="14" t="n">
        <f aca="false">RANK(K194,$K$6:$K$218)</f>
        <v>102</v>
      </c>
    </row>
    <row r="195" customFormat="false" ht="14.25" hidden="false" customHeight="false" outlineLevel="0" collapsed="false">
      <c r="A195" s="12" t="s">
        <v>401</v>
      </c>
      <c r="B195" s="12" t="s">
        <v>402</v>
      </c>
      <c r="C195" s="13" t="s">
        <v>23</v>
      </c>
      <c r="D195" s="12" t="s">
        <v>24</v>
      </c>
      <c r="E195" s="12" t="n">
        <v>37.1</v>
      </c>
      <c r="F195" s="12" t="n">
        <v>47.9</v>
      </c>
      <c r="G195" s="8" t="s">
        <v>18</v>
      </c>
      <c r="H195" s="14" t="n">
        <f aca="false">E195+F195</f>
        <v>85</v>
      </c>
      <c r="I195" s="14" t="n">
        <f aca="false">H195*0.5</f>
        <v>42.5</v>
      </c>
      <c r="J195" s="15"/>
      <c r="K195" s="14" t="n">
        <f aca="false">I195+J195</f>
        <v>42.5</v>
      </c>
      <c r="L195" s="14" t="n">
        <f aca="false">RANK(K195,$K$6:$K$218)</f>
        <v>15</v>
      </c>
    </row>
    <row r="196" customFormat="false" ht="14.25" hidden="false" customHeight="false" outlineLevel="0" collapsed="false">
      <c r="A196" s="12" t="s">
        <v>403</v>
      </c>
      <c r="B196" s="12" t="s">
        <v>404</v>
      </c>
      <c r="C196" s="13" t="s">
        <v>23</v>
      </c>
      <c r="D196" s="12" t="s">
        <v>24</v>
      </c>
      <c r="E196" s="12" t="n">
        <v>31.6</v>
      </c>
      <c r="F196" s="12" t="n">
        <v>33.8</v>
      </c>
      <c r="G196" s="8" t="s">
        <v>18</v>
      </c>
      <c r="H196" s="14" t="n">
        <f aca="false">E196+F196</f>
        <v>65.4</v>
      </c>
      <c r="I196" s="14" t="n">
        <f aca="false">H196*0.5</f>
        <v>32.7</v>
      </c>
      <c r="J196" s="15"/>
      <c r="K196" s="14" t="n">
        <f aca="false">I196+J196</f>
        <v>32.7</v>
      </c>
      <c r="L196" s="14" t="n">
        <f aca="false">RANK(K196,$K$6:$K$218)</f>
        <v>112</v>
      </c>
    </row>
    <row r="197" customFormat="false" ht="14.25" hidden="false" customHeight="false" outlineLevel="0" collapsed="false">
      <c r="A197" s="12" t="s">
        <v>405</v>
      </c>
      <c r="B197" s="12" t="s">
        <v>406</v>
      </c>
      <c r="C197" s="13" t="s">
        <v>23</v>
      </c>
      <c r="D197" s="12" t="s">
        <v>24</v>
      </c>
      <c r="E197" s="12" t="n">
        <v>-1</v>
      </c>
      <c r="F197" s="12" t="n">
        <v>-1</v>
      </c>
      <c r="G197" s="8" t="s">
        <v>18</v>
      </c>
      <c r="H197" s="14" t="n">
        <f aca="false">E197+F197</f>
        <v>-2</v>
      </c>
      <c r="I197" s="14" t="n">
        <f aca="false">H197*0.5</f>
        <v>-1</v>
      </c>
      <c r="J197" s="15"/>
      <c r="K197" s="14" t="n">
        <f aca="false">I197+J197</f>
        <v>-1</v>
      </c>
      <c r="L197" s="14" t="n">
        <f aca="false">RANK(K197,$K$6:$K$218)</f>
        <v>157</v>
      </c>
    </row>
    <row r="198" customFormat="false" ht="14.25" hidden="false" customHeight="false" outlineLevel="0" collapsed="false">
      <c r="A198" s="12" t="s">
        <v>407</v>
      </c>
      <c r="B198" s="12" t="s">
        <v>408</v>
      </c>
      <c r="C198" s="13" t="s">
        <v>23</v>
      </c>
      <c r="D198" s="12" t="s">
        <v>24</v>
      </c>
      <c r="E198" s="12" t="n">
        <v>36.5</v>
      </c>
      <c r="F198" s="12" t="n">
        <v>34.7</v>
      </c>
      <c r="G198" s="8" t="s">
        <v>18</v>
      </c>
      <c r="H198" s="14" t="n">
        <f aca="false">E198+F198</f>
        <v>71.2</v>
      </c>
      <c r="I198" s="14" t="n">
        <f aca="false">H198*0.5</f>
        <v>35.6</v>
      </c>
      <c r="J198" s="15"/>
      <c r="K198" s="14" t="n">
        <f aca="false">I198+J198</f>
        <v>35.6</v>
      </c>
      <c r="L198" s="14" t="n">
        <f aca="false">RANK(K198,$K$6:$K$218)</f>
        <v>78</v>
      </c>
    </row>
    <row r="199" customFormat="false" ht="14.25" hidden="false" customHeight="false" outlineLevel="0" collapsed="false">
      <c r="A199" s="12" t="s">
        <v>409</v>
      </c>
      <c r="B199" s="12" t="s">
        <v>410</v>
      </c>
      <c r="C199" s="13" t="s">
        <v>23</v>
      </c>
      <c r="D199" s="12" t="s">
        <v>24</v>
      </c>
      <c r="E199" s="12" t="n">
        <v>0</v>
      </c>
      <c r="F199" s="12" t="n">
        <v>-1</v>
      </c>
      <c r="G199" s="8" t="s">
        <v>18</v>
      </c>
      <c r="H199" s="14" t="n">
        <f aca="false">E199+F199</f>
        <v>-1</v>
      </c>
      <c r="I199" s="14" t="n">
        <f aca="false">H199*0.5</f>
        <v>-0.5</v>
      </c>
      <c r="J199" s="15"/>
      <c r="K199" s="14" t="n">
        <f aca="false">I199+J199</f>
        <v>-0.5</v>
      </c>
      <c r="L199" s="14" t="n">
        <f aca="false">RANK(K199,$K$6:$K$218)</f>
        <v>156</v>
      </c>
    </row>
    <row r="200" customFormat="false" ht="14.25" hidden="false" customHeight="false" outlineLevel="0" collapsed="false">
      <c r="A200" s="12" t="s">
        <v>411</v>
      </c>
      <c r="B200" s="12" t="s">
        <v>412</v>
      </c>
      <c r="C200" s="13" t="s">
        <v>23</v>
      </c>
      <c r="D200" s="12" t="s">
        <v>24</v>
      </c>
      <c r="E200" s="12" t="n">
        <v>24.3</v>
      </c>
      <c r="F200" s="12" t="n">
        <v>20.2</v>
      </c>
      <c r="G200" s="8" t="s">
        <v>18</v>
      </c>
      <c r="H200" s="14" t="n">
        <f aca="false">E200+F200</f>
        <v>44.5</v>
      </c>
      <c r="I200" s="14" t="n">
        <f aca="false">H200*0.5</f>
        <v>22.25</v>
      </c>
      <c r="J200" s="15"/>
      <c r="K200" s="14" t="n">
        <f aca="false">I200+J200</f>
        <v>22.25</v>
      </c>
      <c r="L200" s="14" t="n">
        <f aca="false">RANK(K200,$K$6:$K$218)</f>
        <v>153</v>
      </c>
    </row>
    <row r="201" customFormat="false" ht="14.25" hidden="false" customHeight="false" outlineLevel="0" collapsed="false">
      <c r="A201" s="12" t="s">
        <v>413</v>
      </c>
      <c r="B201" s="12" t="s">
        <v>414</v>
      </c>
      <c r="C201" s="13" t="s">
        <v>23</v>
      </c>
      <c r="D201" s="12" t="s">
        <v>24</v>
      </c>
      <c r="E201" s="12" t="n">
        <v>30.5</v>
      </c>
      <c r="F201" s="12" t="n">
        <v>45.2</v>
      </c>
      <c r="G201" s="8" t="s">
        <v>18</v>
      </c>
      <c r="H201" s="14" t="n">
        <f aca="false">E201+F201</f>
        <v>75.7</v>
      </c>
      <c r="I201" s="14" t="n">
        <f aca="false">H201*0.5</f>
        <v>37.85</v>
      </c>
      <c r="J201" s="15"/>
      <c r="K201" s="14" t="n">
        <f aca="false">I201+J201</f>
        <v>37.85</v>
      </c>
      <c r="L201" s="14" t="n">
        <f aca="false">RANK(K201,$K$6:$K$218)</f>
        <v>55</v>
      </c>
    </row>
    <row r="202" customFormat="false" ht="14.25" hidden="false" customHeight="false" outlineLevel="0" collapsed="false">
      <c r="A202" s="12" t="s">
        <v>415</v>
      </c>
      <c r="B202" s="12" t="s">
        <v>416</v>
      </c>
      <c r="C202" s="13" t="s">
        <v>23</v>
      </c>
      <c r="D202" s="12" t="s">
        <v>24</v>
      </c>
      <c r="E202" s="12" t="n">
        <v>34</v>
      </c>
      <c r="F202" s="12" t="n">
        <v>28.8</v>
      </c>
      <c r="G202" s="8" t="s">
        <v>18</v>
      </c>
      <c r="H202" s="14" t="n">
        <f aca="false">E202+F202</f>
        <v>62.8</v>
      </c>
      <c r="I202" s="14" t="n">
        <f aca="false">H202*0.5</f>
        <v>31.4</v>
      </c>
      <c r="J202" s="15"/>
      <c r="K202" s="14" t="n">
        <f aca="false">I202+J202</f>
        <v>31.4</v>
      </c>
      <c r="L202" s="14" t="n">
        <f aca="false">RANK(K202,$K$6:$K$218)</f>
        <v>124</v>
      </c>
    </row>
    <row r="203" customFormat="false" ht="14.25" hidden="false" customHeight="false" outlineLevel="0" collapsed="false">
      <c r="A203" s="12" t="s">
        <v>417</v>
      </c>
      <c r="B203" s="12" t="s">
        <v>418</v>
      </c>
      <c r="C203" s="13" t="s">
        <v>23</v>
      </c>
      <c r="D203" s="12" t="s">
        <v>24</v>
      </c>
      <c r="E203" s="12" t="n">
        <v>31</v>
      </c>
      <c r="F203" s="12" t="n">
        <v>41.8</v>
      </c>
      <c r="G203" s="8" t="s">
        <v>18</v>
      </c>
      <c r="H203" s="14" t="n">
        <f aca="false">E203+F203</f>
        <v>72.8</v>
      </c>
      <c r="I203" s="14" t="n">
        <f aca="false">H203*0.5</f>
        <v>36.4</v>
      </c>
      <c r="J203" s="15"/>
      <c r="K203" s="14" t="n">
        <f aca="false">I203+J203</f>
        <v>36.4</v>
      </c>
      <c r="L203" s="14" t="n">
        <f aca="false">RANK(K203,$K$6:$K$218)</f>
        <v>71</v>
      </c>
    </row>
    <row r="204" customFormat="false" ht="14.25" hidden="false" customHeight="false" outlineLevel="0" collapsed="false">
      <c r="A204" s="12" t="s">
        <v>419</v>
      </c>
      <c r="B204" s="12" t="s">
        <v>420</v>
      </c>
      <c r="C204" s="13" t="s">
        <v>23</v>
      </c>
      <c r="D204" s="12" t="s">
        <v>24</v>
      </c>
      <c r="E204" s="12" t="n">
        <v>-1</v>
      </c>
      <c r="F204" s="12" t="n">
        <v>-1</v>
      </c>
      <c r="G204" s="8" t="s">
        <v>18</v>
      </c>
      <c r="H204" s="14" t="n">
        <f aca="false">E204+F204</f>
        <v>-2</v>
      </c>
      <c r="I204" s="14" t="n">
        <f aca="false">H204*0.5</f>
        <v>-1</v>
      </c>
      <c r="J204" s="15"/>
      <c r="K204" s="14" t="n">
        <f aca="false">I204+J204</f>
        <v>-1</v>
      </c>
      <c r="L204" s="14" t="n">
        <f aca="false">RANK(K204,$K$6:$K$218)</f>
        <v>157</v>
      </c>
    </row>
    <row r="205" customFormat="false" ht="14.25" hidden="false" customHeight="false" outlineLevel="0" collapsed="false">
      <c r="A205" s="12" t="s">
        <v>421</v>
      </c>
      <c r="B205" s="12" t="s">
        <v>422</v>
      </c>
      <c r="C205" s="13" t="s">
        <v>23</v>
      </c>
      <c r="D205" s="12" t="s">
        <v>24</v>
      </c>
      <c r="E205" s="12" t="n">
        <v>30.3</v>
      </c>
      <c r="F205" s="12" t="n">
        <v>29.9</v>
      </c>
      <c r="G205" s="8" t="s">
        <v>18</v>
      </c>
      <c r="H205" s="14" t="n">
        <f aca="false">E205+F205</f>
        <v>60.2</v>
      </c>
      <c r="I205" s="14" t="n">
        <f aca="false">H205*0.5</f>
        <v>30.1</v>
      </c>
      <c r="J205" s="15"/>
      <c r="K205" s="14" t="n">
        <f aca="false">I205+J205</f>
        <v>30.1</v>
      </c>
      <c r="L205" s="14" t="n">
        <f aca="false">RANK(K205,$K$6:$K$218)</f>
        <v>132</v>
      </c>
    </row>
    <row r="206" customFormat="false" ht="14.25" hidden="false" customHeight="false" outlineLevel="0" collapsed="false">
      <c r="A206" s="12" t="s">
        <v>423</v>
      </c>
      <c r="B206" s="12" t="s">
        <v>424</v>
      </c>
      <c r="C206" s="13" t="s">
        <v>23</v>
      </c>
      <c r="D206" s="12" t="s">
        <v>24</v>
      </c>
      <c r="E206" s="12" t="n">
        <v>45.9</v>
      </c>
      <c r="F206" s="12" t="n">
        <v>42.1</v>
      </c>
      <c r="G206" s="8" t="s">
        <v>18</v>
      </c>
      <c r="H206" s="14" t="n">
        <f aca="false">E206+F206</f>
        <v>88</v>
      </c>
      <c r="I206" s="14" t="n">
        <f aca="false">H206*0.5</f>
        <v>44</v>
      </c>
      <c r="J206" s="15"/>
      <c r="K206" s="14" t="n">
        <f aca="false">I206+J206</f>
        <v>44</v>
      </c>
      <c r="L206" s="14" t="n">
        <f aca="false">RANK(K206,$K$6:$K$218)</f>
        <v>11</v>
      </c>
    </row>
    <row r="207" customFormat="false" ht="14.25" hidden="false" customHeight="false" outlineLevel="0" collapsed="false">
      <c r="A207" s="12" t="s">
        <v>425</v>
      </c>
      <c r="B207" s="12" t="s">
        <v>426</v>
      </c>
      <c r="C207" s="13" t="s">
        <v>23</v>
      </c>
      <c r="D207" s="12" t="s">
        <v>24</v>
      </c>
      <c r="E207" s="12" t="n">
        <v>28.6</v>
      </c>
      <c r="F207" s="12" t="n">
        <v>35.8</v>
      </c>
      <c r="G207" s="8" t="s">
        <v>18</v>
      </c>
      <c r="H207" s="14" t="n">
        <f aca="false">E207+F207</f>
        <v>64.4</v>
      </c>
      <c r="I207" s="14" t="n">
        <f aca="false">H207*0.5</f>
        <v>32.2</v>
      </c>
      <c r="J207" s="15"/>
      <c r="K207" s="14" t="n">
        <f aca="false">I207+J207</f>
        <v>32.2</v>
      </c>
      <c r="L207" s="14" t="n">
        <f aca="false">RANK(K207,$K$6:$K$218)</f>
        <v>116</v>
      </c>
    </row>
    <row r="208" customFormat="false" ht="14.25" hidden="false" customHeight="false" outlineLevel="0" collapsed="false">
      <c r="A208" s="12" t="s">
        <v>427</v>
      </c>
      <c r="B208" s="12" t="s">
        <v>428</v>
      </c>
      <c r="C208" s="13" t="s">
        <v>23</v>
      </c>
      <c r="D208" s="12" t="s">
        <v>24</v>
      </c>
      <c r="E208" s="12" t="n">
        <v>-1</v>
      </c>
      <c r="F208" s="12" t="n">
        <v>-1</v>
      </c>
      <c r="G208" s="8" t="s">
        <v>18</v>
      </c>
      <c r="H208" s="14" t="n">
        <f aca="false">E208+F208</f>
        <v>-2</v>
      </c>
      <c r="I208" s="14" t="n">
        <f aca="false">H208*0.5</f>
        <v>-1</v>
      </c>
      <c r="J208" s="15"/>
      <c r="K208" s="14" t="n">
        <f aca="false">I208+J208</f>
        <v>-1</v>
      </c>
      <c r="L208" s="14" t="n">
        <f aca="false">RANK(K208,$K$6:$K$218)</f>
        <v>157</v>
      </c>
    </row>
    <row r="209" customFormat="false" ht="14.25" hidden="false" customHeight="false" outlineLevel="0" collapsed="false">
      <c r="A209" s="12" t="s">
        <v>429</v>
      </c>
      <c r="B209" s="12" t="s">
        <v>430</v>
      </c>
      <c r="C209" s="13" t="s">
        <v>23</v>
      </c>
      <c r="D209" s="12" t="s">
        <v>24</v>
      </c>
      <c r="E209" s="12" t="n">
        <v>32.6</v>
      </c>
      <c r="F209" s="12" t="n">
        <v>35.1</v>
      </c>
      <c r="G209" s="8" t="s">
        <v>18</v>
      </c>
      <c r="H209" s="14" t="n">
        <f aca="false">E209+F209</f>
        <v>67.7</v>
      </c>
      <c r="I209" s="14" t="n">
        <f aca="false">H209*0.5</f>
        <v>33.85</v>
      </c>
      <c r="J209" s="15"/>
      <c r="K209" s="14" t="n">
        <f aca="false">I209+J209</f>
        <v>33.85</v>
      </c>
      <c r="L209" s="14" t="n">
        <f aca="false">RANK(K209,$K$6:$K$218)</f>
        <v>98</v>
      </c>
    </row>
    <row r="210" customFormat="false" ht="14.25" hidden="false" customHeight="false" outlineLevel="0" collapsed="false">
      <c r="A210" s="12" t="s">
        <v>431</v>
      </c>
      <c r="B210" s="12" t="s">
        <v>432</v>
      </c>
      <c r="C210" s="13" t="s">
        <v>23</v>
      </c>
      <c r="D210" s="12" t="s">
        <v>24</v>
      </c>
      <c r="E210" s="12" t="n">
        <v>38.8</v>
      </c>
      <c r="F210" s="12" t="n">
        <v>31.4</v>
      </c>
      <c r="G210" s="8" t="s">
        <v>18</v>
      </c>
      <c r="H210" s="14" t="n">
        <f aca="false">E210+F210</f>
        <v>70.2</v>
      </c>
      <c r="I210" s="14" t="n">
        <f aca="false">H210*0.5</f>
        <v>35.1</v>
      </c>
      <c r="J210" s="15"/>
      <c r="K210" s="14" t="n">
        <f aca="false">I210+J210</f>
        <v>35.1</v>
      </c>
      <c r="L210" s="14" t="n">
        <f aca="false">RANK(K210,$K$6:$K$218)</f>
        <v>85</v>
      </c>
    </row>
    <row r="211" customFormat="false" ht="14.25" hidden="false" customHeight="false" outlineLevel="0" collapsed="false">
      <c r="A211" s="12" t="s">
        <v>433</v>
      </c>
      <c r="B211" s="12" t="s">
        <v>434</v>
      </c>
      <c r="C211" s="13" t="s">
        <v>23</v>
      </c>
      <c r="D211" s="12" t="s">
        <v>24</v>
      </c>
      <c r="E211" s="12" t="n">
        <v>-1</v>
      </c>
      <c r="F211" s="12" t="n">
        <v>-1</v>
      </c>
      <c r="G211" s="8" t="s">
        <v>18</v>
      </c>
      <c r="H211" s="14" t="n">
        <f aca="false">E211+F211</f>
        <v>-2</v>
      </c>
      <c r="I211" s="14" t="n">
        <f aca="false">H211*0.5</f>
        <v>-1</v>
      </c>
      <c r="J211" s="15"/>
      <c r="K211" s="14" t="n">
        <f aca="false">I211+J211</f>
        <v>-1</v>
      </c>
      <c r="L211" s="14" t="n">
        <f aca="false">RANK(K211,$K$6:$K$218)</f>
        <v>157</v>
      </c>
    </row>
    <row r="212" customFormat="false" ht="14.25" hidden="false" customHeight="false" outlineLevel="0" collapsed="false">
      <c r="A212" s="12" t="s">
        <v>435</v>
      </c>
      <c r="B212" s="12" t="s">
        <v>436</v>
      </c>
      <c r="C212" s="13" t="s">
        <v>23</v>
      </c>
      <c r="D212" s="12" t="s">
        <v>24</v>
      </c>
      <c r="E212" s="12" t="n">
        <v>45</v>
      </c>
      <c r="F212" s="12" t="n">
        <v>33.2</v>
      </c>
      <c r="G212" s="8" t="s">
        <v>18</v>
      </c>
      <c r="H212" s="14" t="n">
        <f aca="false">E212+F212</f>
        <v>78.2</v>
      </c>
      <c r="I212" s="14" t="n">
        <f aca="false">H212*0.5</f>
        <v>39.1</v>
      </c>
      <c r="J212" s="15"/>
      <c r="K212" s="14" t="n">
        <f aca="false">I212+J212</f>
        <v>39.1</v>
      </c>
      <c r="L212" s="14" t="n">
        <f aca="false">RANK(K212,$K$6:$K$218)</f>
        <v>47</v>
      </c>
    </row>
    <row r="213" customFormat="false" ht="14.25" hidden="false" customHeight="false" outlineLevel="0" collapsed="false">
      <c r="A213" s="12" t="s">
        <v>437</v>
      </c>
      <c r="B213" s="12" t="s">
        <v>438</v>
      </c>
      <c r="C213" s="13" t="s">
        <v>23</v>
      </c>
      <c r="D213" s="12" t="s">
        <v>24</v>
      </c>
      <c r="E213" s="12" t="n">
        <v>-1</v>
      </c>
      <c r="F213" s="12" t="n">
        <v>-1</v>
      </c>
      <c r="G213" s="8" t="s">
        <v>18</v>
      </c>
      <c r="H213" s="14" t="n">
        <f aca="false">E213+F213</f>
        <v>-2</v>
      </c>
      <c r="I213" s="14" t="n">
        <f aca="false">H213*0.5</f>
        <v>-1</v>
      </c>
      <c r="J213" s="15"/>
      <c r="K213" s="14" t="n">
        <f aca="false">I213+J213</f>
        <v>-1</v>
      </c>
      <c r="L213" s="14" t="n">
        <f aca="false">RANK(K213,$K$6:$K$218)</f>
        <v>157</v>
      </c>
    </row>
    <row r="214" customFormat="false" ht="14.25" hidden="false" customHeight="false" outlineLevel="0" collapsed="false">
      <c r="A214" s="12" t="s">
        <v>439</v>
      </c>
      <c r="B214" s="12" t="s">
        <v>440</v>
      </c>
      <c r="C214" s="13" t="s">
        <v>23</v>
      </c>
      <c r="D214" s="12" t="s">
        <v>24</v>
      </c>
      <c r="E214" s="12" t="n">
        <v>48.1</v>
      </c>
      <c r="F214" s="12" t="n">
        <v>31.7</v>
      </c>
      <c r="G214" s="8" t="s">
        <v>18</v>
      </c>
      <c r="H214" s="14" t="n">
        <f aca="false">E214+F214</f>
        <v>79.8</v>
      </c>
      <c r="I214" s="14" t="n">
        <f aca="false">H214*0.5</f>
        <v>39.9</v>
      </c>
      <c r="J214" s="15"/>
      <c r="K214" s="14" t="n">
        <f aca="false">I214+J214</f>
        <v>39.9</v>
      </c>
      <c r="L214" s="14" t="n">
        <f aca="false">RANK(K214,$K$6:$K$218)</f>
        <v>36</v>
      </c>
    </row>
    <row r="215" customFormat="false" ht="14.25" hidden="false" customHeight="false" outlineLevel="0" collapsed="false">
      <c r="A215" s="12" t="s">
        <v>441</v>
      </c>
      <c r="B215" s="12" t="s">
        <v>442</v>
      </c>
      <c r="C215" s="13" t="s">
        <v>23</v>
      </c>
      <c r="D215" s="12" t="s">
        <v>24</v>
      </c>
      <c r="E215" s="12" t="n">
        <v>43.1</v>
      </c>
      <c r="F215" s="12" t="n">
        <v>41.7</v>
      </c>
      <c r="G215" s="8" t="s">
        <v>18</v>
      </c>
      <c r="H215" s="14" t="n">
        <f aca="false">E215+F215</f>
        <v>84.8</v>
      </c>
      <c r="I215" s="14" t="n">
        <f aca="false">H215*0.5</f>
        <v>42.4</v>
      </c>
      <c r="J215" s="15"/>
      <c r="K215" s="14" t="n">
        <f aca="false">I215+J215</f>
        <v>42.4</v>
      </c>
      <c r="L215" s="14" t="n">
        <f aca="false">RANK(K215,$K$6:$K$218)</f>
        <v>16</v>
      </c>
    </row>
    <row r="216" customFormat="false" ht="14.25" hidden="false" customHeight="false" outlineLevel="0" collapsed="false">
      <c r="A216" s="12" t="s">
        <v>443</v>
      </c>
      <c r="B216" s="12" t="s">
        <v>444</v>
      </c>
      <c r="C216" s="13" t="s">
        <v>23</v>
      </c>
      <c r="D216" s="12" t="s">
        <v>24</v>
      </c>
      <c r="E216" s="12" t="n">
        <v>37.2</v>
      </c>
      <c r="F216" s="12" t="n">
        <v>42.6</v>
      </c>
      <c r="G216" s="8" t="s">
        <v>18</v>
      </c>
      <c r="H216" s="14" t="n">
        <f aca="false">E216+F216</f>
        <v>79.8</v>
      </c>
      <c r="I216" s="14" t="n">
        <f aca="false">H216*0.5</f>
        <v>39.9</v>
      </c>
      <c r="J216" s="15"/>
      <c r="K216" s="14" t="n">
        <f aca="false">I216+J216</f>
        <v>39.9</v>
      </c>
      <c r="L216" s="14" t="n">
        <f aca="false">RANK(K216,$K$6:$K$218)</f>
        <v>35</v>
      </c>
    </row>
    <row r="217" customFormat="false" ht="14.25" hidden="false" customHeight="false" outlineLevel="0" collapsed="false">
      <c r="A217" s="12" t="s">
        <v>445</v>
      </c>
      <c r="B217" s="12" t="s">
        <v>446</v>
      </c>
      <c r="C217" s="13" t="s">
        <v>23</v>
      </c>
      <c r="D217" s="12" t="s">
        <v>24</v>
      </c>
      <c r="E217" s="12" t="n">
        <v>36.2</v>
      </c>
      <c r="F217" s="12" t="n">
        <v>39.5</v>
      </c>
      <c r="G217" s="8" t="s">
        <v>18</v>
      </c>
      <c r="H217" s="14" t="n">
        <f aca="false">E217+F217</f>
        <v>75.7</v>
      </c>
      <c r="I217" s="14" t="n">
        <f aca="false">H217*0.5</f>
        <v>37.85</v>
      </c>
      <c r="J217" s="15"/>
      <c r="K217" s="14" t="n">
        <f aca="false">I217+J217</f>
        <v>37.85</v>
      </c>
      <c r="L217" s="14" t="n">
        <f aca="false">RANK(K217,$K$6:$K$218)</f>
        <v>55</v>
      </c>
    </row>
    <row r="218" customFormat="false" ht="14.25" hidden="false" customHeight="false" outlineLevel="0" collapsed="false">
      <c r="A218" s="12" t="s">
        <v>447</v>
      </c>
      <c r="B218" s="12" t="s">
        <v>448</v>
      </c>
      <c r="C218" s="13" t="s">
        <v>23</v>
      </c>
      <c r="D218" s="12" t="s">
        <v>24</v>
      </c>
      <c r="E218" s="12" t="n">
        <v>-1</v>
      </c>
      <c r="F218" s="12" t="n">
        <v>-1</v>
      </c>
      <c r="G218" s="8" t="s">
        <v>18</v>
      </c>
      <c r="H218" s="14" t="n">
        <f aca="false">E218+F218</f>
        <v>-2</v>
      </c>
      <c r="I218" s="14" t="n">
        <f aca="false">H218*0.5</f>
        <v>-1</v>
      </c>
      <c r="J218" s="15"/>
      <c r="K218" s="14" t="n">
        <f aca="false">I218+J218</f>
        <v>-1</v>
      </c>
      <c r="L218" s="14" t="n">
        <f aca="false">RANK(K218,$K$6:$K$218)</f>
        <v>157</v>
      </c>
    </row>
    <row r="219" customFormat="false" ht="14.25" hidden="false" customHeight="false" outlineLevel="0" collapsed="false">
      <c r="A219" s="12" t="s">
        <v>449</v>
      </c>
      <c r="B219" s="12" t="s">
        <v>450</v>
      </c>
      <c r="C219" s="13" t="s">
        <v>451</v>
      </c>
      <c r="D219" s="12" t="s">
        <v>452</v>
      </c>
      <c r="E219" s="12" t="n">
        <v>-1</v>
      </c>
      <c r="F219" s="12" t="n">
        <v>-1</v>
      </c>
      <c r="G219" s="8" t="s">
        <v>18</v>
      </c>
      <c r="H219" s="14" t="n">
        <f aca="false">E219+F219</f>
        <v>-2</v>
      </c>
      <c r="I219" s="14" t="n">
        <f aca="false">H219*0.5</f>
        <v>-1</v>
      </c>
      <c r="J219" s="15"/>
      <c r="K219" s="14" t="n">
        <f aca="false">I219+J219</f>
        <v>-1</v>
      </c>
      <c r="L219" s="14" t="n">
        <f aca="false">RANK(K219,$K$219:$K$226)</f>
        <v>8</v>
      </c>
    </row>
    <row r="220" customFormat="false" ht="14.25" hidden="false" customHeight="false" outlineLevel="0" collapsed="false">
      <c r="A220" s="12" t="s">
        <v>453</v>
      </c>
      <c r="B220" s="12" t="s">
        <v>454</v>
      </c>
      <c r="C220" s="13" t="s">
        <v>451</v>
      </c>
      <c r="D220" s="12" t="s">
        <v>452</v>
      </c>
      <c r="E220" s="12" t="n">
        <v>28</v>
      </c>
      <c r="F220" s="12" t="n">
        <v>32.7</v>
      </c>
      <c r="G220" s="8" t="s">
        <v>18</v>
      </c>
      <c r="H220" s="14" t="n">
        <f aca="false">E220+F220</f>
        <v>60.7</v>
      </c>
      <c r="I220" s="14" t="n">
        <f aca="false">H220*0.5</f>
        <v>30.35</v>
      </c>
      <c r="J220" s="15" t="n">
        <v>1</v>
      </c>
      <c r="K220" s="14" t="n">
        <f aca="false">I220+J220</f>
        <v>31.35</v>
      </c>
      <c r="L220" s="14" t="n">
        <f aca="false">RANK(K220,$K$219:$K$226)</f>
        <v>6</v>
      </c>
    </row>
    <row r="221" customFormat="false" ht="14.25" hidden="false" customHeight="false" outlineLevel="0" collapsed="false">
      <c r="A221" s="12" t="s">
        <v>455</v>
      </c>
      <c r="B221" s="12" t="s">
        <v>456</v>
      </c>
      <c r="C221" s="13" t="s">
        <v>451</v>
      </c>
      <c r="D221" s="12" t="s">
        <v>452</v>
      </c>
      <c r="E221" s="12" t="n">
        <v>33.1</v>
      </c>
      <c r="F221" s="12" t="n">
        <v>34.1</v>
      </c>
      <c r="G221" s="8" t="s">
        <v>18</v>
      </c>
      <c r="H221" s="14" t="n">
        <f aca="false">E221+F221</f>
        <v>67.2</v>
      </c>
      <c r="I221" s="14" t="n">
        <f aca="false">H221*0.5</f>
        <v>33.6</v>
      </c>
      <c r="J221" s="15" t="n">
        <v>1</v>
      </c>
      <c r="K221" s="14" t="n">
        <f aca="false">I221+J221</f>
        <v>34.6</v>
      </c>
      <c r="L221" s="14" t="n">
        <f aca="false">RANK(K221,$K$219:$K$226)</f>
        <v>4</v>
      </c>
    </row>
    <row r="222" customFormat="false" ht="14.25" hidden="false" customHeight="false" outlineLevel="0" collapsed="false">
      <c r="A222" s="12" t="s">
        <v>457</v>
      </c>
      <c r="B222" s="12" t="s">
        <v>458</v>
      </c>
      <c r="C222" s="13" t="s">
        <v>451</v>
      </c>
      <c r="D222" s="12" t="s">
        <v>452</v>
      </c>
      <c r="E222" s="12" t="n">
        <v>28</v>
      </c>
      <c r="F222" s="12" t="n">
        <v>39.8</v>
      </c>
      <c r="G222" s="8" t="s">
        <v>18</v>
      </c>
      <c r="H222" s="14" t="n">
        <f aca="false">E222+F222</f>
        <v>67.8</v>
      </c>
      <c r="I222" s="14" t="n">
        <f aca="false">H222*0.5</f>
        <v>33.9</v>
      </c>
      <c r="J222" s="15"/>
      <c r="K222" s="14" t="n">
        <f aca="false">I222+J222</f>
        <v>33.9</v>
      </c>
      <c r="L222" s="14" t="n">
        <f aca="false">RANK(K222,$K$219:$K$226)</f>
        <v>5</v>
      </c>
    </row>
    <row r="223" customFormat="false" ht="14.25" hidden="false" customHeight="false" outlineLevel="0" collapsed="false">
      <c r="A223" s="12" t="s">
        <v>459</v>
      </c>
      <c r="B223" s="12" t="s">
        <v>460</v>
      </c>
      <c r="C223" s="13" t="s">
        <v>451</v>
      </c>
      <c r="D223" s="12" t="s">
        <v>452</v>
      </c>
      <c r="E223" s="12" t="n">
        <v>27.6</v>
      </c>
      <c r="F223" s="12" t="n">
        <v>43</v>
      </c>
      <c r="G223" s="8" t="s">
        <v>18</v>
      </c>
      <c r="H223" s="14" t="n">
        <f aca="false">E223+F223</f>
        <v>70.6</v>
      </c>
      <c r="I223" s="14" t="n">
        <f aca="false">H223*0.5</f>
        <v>35.3</v>
      </c>
      <c r="J223" s="15"/>
      <c r="K223" s="14" t="n">
        <f aca="false">I223+J223</f>
        <v>35.3</v>
      </c>
      <c r="L223" s="14" t="n">
        <f aca="false">RANK(K223,$K$219:$K$226)</f>
        <v>3</v>
      </c>
    </row>
    <row r="224" customFormat="false" ht="14.25" hidden="false" customHeight="false" outlineLevel="0" collapsed="false">
      <c r="A224" s="12" t="s">
        <v>461</v>
      </c>
      <c r="B224" s="12" t="s">
        <v>462</v>
      </c>
      <c r="C224" s="13" t="s">
        <v>451</v>
      </c>
      <c r="D224" s="12" t="s">
        <v>452</v>
      </c>
      <c r="E224" s="12" t="n">
        <v>32</v>
      </c>
      <c r="F224" s="12" t="n">
        <v>41.1</v>
      </c>
      <c r="G224" s="8" t="s">
        <v>18</v>
      </c>
      <c r="H224" s="14" t="n">
        <f aca="false">E224+F224</f>
        <v>73.1</v>
      </c>
      <c r="I224" s="14" t="n">
        <f aca="false">H224*0.5</f>
        <v>36.55</v>
      </c>
      <c r="J224" s="15"/>
      <c r="K224" s="14" t="n">
        <f aca="false">I224+J224</f>
        <v>36.55</v>
      </c>
      <c r="L224" s="14" t="n">
        <f aca="false">RANK(K224,$K$219:$K$226)</f>
        <v>2</v>
      </c>
    </row>
    <row r="225" customFormat="false" ht="14.25" hidden="false" customHeight="false" outlineLevel="0" collapsed="false">
      <c r="A225" s="12" t="s">
        <v>463</v>
      </c>
      <c r="B225" s="12" t="s">
        <v>464</v>
      </c>
      <c r="C225" s="13" t="s">
        <v>451</v>
      </c>
      <c r="D225" s="12" t="s">
        <v>452</v>
      </c>
      <c r="E225" s="12" t="n">
        <v>32.4</v>
      </c>
      <c r="F225" s="12" t="n">
        <v>40.8</v>
      </c>
      <c r="G225" s="8" t="s">
        <v>18</v>
      </c>
      <c r="H225" s="14" t="n">
        <f aca="false">E225+F225</f>
        <v>73.2</v>
      </c>
      <c r="I225" s="14" t="n">
        <f aca="false">H225*0.5</f>
        <v>36.6</v>
      </c>
      <c r="J225" s="15" t="n">
        <v>1</v>
      </c>
      <c r="K225" s="14" t="n">
        <f aca="false">I225+J225</f>
        <v>37.6</v>
      </c>
      <c r="L225" s="14" t="n">
        <f aca="false">RANK(K225,$K$219:$K$226)</f>
        <v>1</v>
      </c>
    </row>
    <row r="226" customFormat="false" ht="14.25" hidden="false" customHeight="false" outlineLevel="0" collapsed="false">
      <c r="A226" s="12" t="s">
        <v>465</v>
      </c>
      <c r="B226" s="12" t="s">
        <v>466</v>
      </c>
      <c r="C226" s="13" t="s">
        <v>451</v>
      </c>
      <c r="D226" s="12" t="s">
        <v>452</v>
      </c>
      <c r="E226" s="12" t="n">
        <v>43</v>
      </c>
      <c r="F226" s="12" t="n">
        <v>19.2</v>
      </c>
      <c r="G226" s="8" t="s">
        <v>18</v>
      </c>
      <c r="H226" s="14" t="n">
        <f aca="false">E226+F226</f>
        <v>62.2</v>
      </c>
      <c r="I226" s="14" t="n">
        <f aca="false">H226*0.5</f>
        <v>31.1</v>
      </c>
      <c r="J226" s="15"/>
      <c r="K226" s="14" t="n">
        <f aca="false">I226+J226</f>
        <v>31.1</v>
      </c>
      <c r="L226" s="14" t="n">
        <f aca="false">RANK(K226,$K$219:$K$226)</f>
        <v>7</v>
      </c>
    </row>
  </sheetData>
  <mergeCells count="1">
    <mergeCell ref="A1:L1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0T02:53:53Z</dcterms:created>
  <dc:creator>530La</dc:creator>
  <dc:description/>
  <cp:keywords/>
  <dc:language>en-US</dc:language>
  <cp:lastModifiedBy>cf</cp:lastModifiedBy>
  <dcterms:modified xsi:type="dcterms:W3CDTF">2015-11-28T02:4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