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岗位" sheetId="1" state="visible" r:id="rId2"/>
  </sheets>
  <definedNames>
    <definedName function="false" hidden="false" localSheetId="0" name="_xlnm.Print_Titles" vbProcedure="false">其他岗位!$3:$3</definedName>
    <definedName function="false" hidden="true" localSheetId="0" name="_xlnm._FilterDatabase" vbProcedure="false">其他岗位!$A$3:$L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   黄果树风景名胜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面向社会公开招聘事业单位工作人员其他岗位总成绩</t>
    </r>
  </si>
  <si>
    <r>
      <rPr>
        <sz val="12"/>
        <rFont val="Noto Sans"/>
        <family val="2"/>
      </rPr>
      <t xml:space="preserve">    根据《黄果树风景名胜区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面向社会公开招聘事业单位工作人员简章》的规定，按笔试成绩占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、面试成绩占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计算出总成绩。笔试、面试以及总成绩均按“四舍五入法”保留小数点后两位数字，并按照从高分到低分的顺序，按</t>
    </r>
    <r>
      <rPr>
        <sz val="12"/>
        <rFont val="仿宋_GB2312"/>
        <family val="3"/>
        <charset val="134"/>
      </rPr>
      <t xml:space="preserve">1:1</t>
    </r>
    <r>
      <rPr>
        <sz val="12"/>
        <rFont val="Noto Sans"/>
        <family val="2"/>
      </rPr>
      <t xml:space="preserve">的比例进入下一环节；如遇考生总成绩末位并列的，笔试成绩高的考生进入下一环节；笔试、面试成绩均相同的，加试专业测试，按专业测试成绩高的进入下一环节。</t>
    </r>
  </si>
  <si>
    <t xml:space="preserve">姓名</t>
  </si>
  <si>
    <t xml:space="preserve">准考
证号</t>
  </si>
  <si>
    <t xml:space="preserve">报考单位</t>
  </si>
  <si>
    <t xml:space="preserve">报考单位代码</t>
  </si>
  <si>
    <t xml:space="preserve">报考岗位</t>
  </si>
  <si>
    <t xml:space="preserve">报考岗位代码</t>
  </si>
  <si>
    <t xml:space="preserve">招聘数</t>
  </si>
  <si>
    <t xml:space="preserve">笔试成绩</t>
  </si>
  <si>
    <r>
      <rPr>
        <b val="true"/>
        <sz val="11"/>
        <rFont val="Noto Sans"/>
        <family val="2"/>
      </rPr>
      <t xml:space="preserve">笔试成绩百分制占比</t>
    </r>
    <r>
      <rPr>
        <b val="true"/>
        <sz val="11"/>
        <rFont val="宋体"/>
        <family val="0"/>
        <charset val="134"/>
      </rPr>
      <t xml:space="preserve">60%</t>
    </r>
  </si>
  <si>
    <t xml:space="preserve">面试
成绩</t>
  </si>
  <si>
    <r>
      <rPr>
        <b val="true"/>
        <sz val="11"/>
        <rFont val="Noto Sans"/>
        <family val="2"/>
      </rPr>
      <t xml:space="preserve">面试成绩占比</t>
    </r>
    <r>
      <rPr>
        <b val="true"/>
        <sz val="11"/>
        <rFont val="宋体"/>
        <family val="0"/>
        <charset val="134"/>
      </rPr>
      <t xml:space="preserve">40%</t>
    </r>
  </si>
  <si>
    <t xml:space="preserve">总成绩</t>
  </si>
  <si>
    <t xml:space="preserve">排名</t>
  </si>
  <si>
    <t xml:space="preserve">席唱</t>
  </si>
  <si>
    <t xml:space="preserve">黄果树风景名胜区新闻传媒中心</t>
  </si>
  <si>
    <t xml:space="preserve">专业技术岗位</t>
  </si>
  <si>
    <t xml:space="preserve">01</t>
  </si>
  <si>
    <t xml:space="preserve">杨雪</t>
  </si>
  <si>
    <t xml:space="preserve">陈芸芸</t>
  </si>
  <si>
    <t xml:space="preserve">杨丹</t>
  </si>
  <si>
    <t xml:space="preserve">黄果树风景名胜区互联网舆情研究中心</t>
  </si>
  <si>
    <t xml:space="preserve">包可钦</t>
  </si>
  <si>
    <t xml:space="preserve">罗传香</t>
  </si>
  <si>
    <t xml:space="preserve">李兵</t>
  </si>
  <si>
    <t xml:space="preserve">黄果树水库管理所</t>
  </si>
  <si>
    <t xml:space="preserve">杨廷湖</t>
  </si>
  <si>
    <t xml:space="preserve">叶彬</t>
  </si>
  <si>
    <t xml:space="preserve">缺考</t>
  </si>
  <si>
    <t xml:space="preserve">王龙</t>
  </si>
  <si>
    <t xml:space="preserve">黄果树风景名胜区农牧水局</t>
  </si>
  <si>
    <t xml:space="preserve">管理岗位</t>
  </si>
  <si>
    <t xml:space="preserve">黄后银</t>
  </si>
  <si>
    <t xml:space="preserve">张胜国</t>
  </si>
  <si>
    <t xml:space="preserve">秦江</t>
  </si>
  <si>
    <t xml:space="preserve">02</t>
  </si>
  <si>
    <t xml:space="preserve">袁海勋</t>
  </si>
  <si>
    <t xml:space="preserve">马继硕</t>
  </si>
  <si>
    <t xml:space="preserve">董青</t>
  </si>
  <si>
    <t xml:space="preserve">黄果树风景名胜区投资促进局</t>
  </si>
  <si>
    <t xml:space="preserve">谢立婷</t>
  </si>
  <si>
    <t xml:space="preserve">胡娟</t>
  </si>
  <si>
    <t xml:space="preserve">赵传</t>
  </si>
  <si>
    <t xml:space="preserve">李扬</t>
  </si>
  <si>
    <t xml:space="preserve">王建华</t>
  </si>
  <si>
    <t xml:space="preserve">余山</t>
  </si>
  <si>
    <t xml:space="preserve">潘丽</t>
  </si>
  <si>
    <t xml:space="preserve">黄果树风景名胜区社会保险事业局</t>
  </si>
  <si>
    <t xml:space="preserve">袁现强</t>
  </si>
  <si>
    <t xml:space="preserve">叶静</t>
  </si>
  <si>
    <t xml:space="preserve">张敏</t>
  </si>
  <si>
    <t xml:space="preserve">燕玉</t>
  </si>
  <si>
    <t xml:space="preserve">李快快</t>
  </si>
  <si>
    <t xml:space="preserve">陈忠平</t>
  </si>
  <si>
    <t xml:space="preserve">聂坤</t>
  </si>
  <si>
    <t xml:space="preserve">赵璇</t>
  </si>
  <si>
    <t xml:space="preserve">邱焘</t>
  </si>
  <si>
    <t xml:space="preserve">黄果树风景名胜区创建工作办公室</t>
  </si>
  <si>
    <t xml:space="preserve">张兰</t>
  </si>
  <si>
    <t xml:space="preserve">张译匀</t>
  </si>
  <si>
    <t xml:space="preserve">肖竹筠</t>
  </si>
  <si>
    <t xml:space="preserve">黄果树风景名胜区社会事务管理中心</t>
  </si>
  <si>
    <t xml:space="preserve">王洁菲</t>
  </si>
  <si>
    <t xml:space="preserve">王亚宁</t>
  </si>
  <si>
    <t xml:space="preserve">田维君</t>
  </si>
  <si>
    <t xml:space="preserve">杨汉有</t>
  </si>
  <si>
    <t xml:space="preserve">何欢欢</t>
  </si>
  <si>
    <t xml:space="preserve">陈旭蕾</t>
  </si>
  <si>
    <t xml:space="preserve">金亮琼</t>
  </si>
  <si>
    <t xml:space="preserve">刘云飞</t>
  </si>
  <si>
    <t xml:space="preserve">潘昌贵</t>
  </si>
  <si>
    <t xml:space="preserve">郭琳</t>
  </si>
  <si>
    <t xml:space="preserve">陈秋富</t>
  </si>
  <si>
    <t xml:space="preserve">杨光绪</t>
  </si>
  <si>
    <t xml:space="preserve">包丽</t>
  </si>
  <si>
    <t xml:space="preserve">陆萍</t>
  </si>
  <si>
    <t xml:space="preserve">韩钰</t>
  </si>
  <si>
    <t xml:space="preserve">黄果树风景名胜区接待管理中心</t>
  </si>
  <si>
    <t xml:space="preserve">陈义化</t>
  </si>
  <si>
    <t xml:space="preserve">张小鹏</t>
  </si>
  <si>
    <t xml:space="preserve">程柯</t>
  </si>
  <si>
    <t xml:space="preserve">牛宇佳</t>
  </si>
  <si>
    <t xml:space="preserve">王元进</t>
  </si>
  <si>
    <t xml:space="preserve">李凤</t>
  </si>
  <si>
    <t xml:space="preserve">张瀛瀛</t>
  </si>
  <si>
    <t xml:space="preserve">唐红渝</t>
  </si>
  <si>
    <t xml:space="preserve">邓芝锋</t>
  </si>
  <si>
    <t xml:space="preserve">黄果树风景名胜区乡镇统计管理办公室</t>
  </si>
  <si>
    <t xml:space="preserve">陈宇</t>
  </si>
  <si>
    <t xml:space="preserve">管杰</t>
  </si>
  <si>
    <t xml:space="preserve">杨倩</t>
  </si>
  <si>
    <t xml:space="preserve">杨娅</t>
  </si>
  <si>
    <t xml:space="preserve">吴念</t>
  </si>
  <si>
    <t xml:space="preserve">陈国栋</t>
  </si>
  <si>
    <t xml:space="preserve">黄果树风景名胜区土地开发储备交易中心</t>
  </si>
  <si>
    <t xml:space="preserve">周洋</t>
  </si>
  <si>
    <t xml:space="preserve">龚建明</t>
  </si>
  <si>
    <t xml:space="preserve">杨长春</t>
  </si>
  <si>
    <t xml:space="preserve">黄果树风景名胜区综合执法监察大队</t>
  </si>
  <si>
    <t xml:space="preserve">3</t>
  </si>
  <si>
    <t xml:space="preserve">马雪</t>
  </si>
  <si>
    <t xml:space="preserve">胡芳</t>
  </si>
  <si>
    <t xml:space="preserve">张蕾</t>
  </si>
  <si>
    <t xml:space="preserve">马猛</t>
  </si>
  <si>
    <t xml:space="preserve">郭龙</t>
  </si>
  <si>
    <t xml:space="preserve">顾洪颖</t>
  </si>
  <si>
    <t xml:space="preserve">王金海</t>
  </si>
  <si>
    <t xml:space="preserve">苏山</t>
  </si>
  <si>
    <t xml:space="preserve">苏小露</t>
  </si>
  <si>
    <t xml:space="preserve">袁倩倩</t>
  </si>
  <si>
    <t xml:space="preserve">张铭</t>
  </si>
  <si>
    <t xml:space="preserve">2</t>
  </si>
  <si>
    <t xml:space="preserve">杨亚飞</t>
  </si>
  <si>
    <t xml:space="preserve">袁勇</t>
  </si>
  <si>
    <t xml:space="preserve">程定菊</t>
  </si>
  <si>
    <t xml:space="preserve">王恩波</t>
  </si>
  <si>
    <t xml:space="preserve">刘佳</t>
  </si>
  <si>
    <t xml:space="preserve">韦兴庄</t>
  </si>
  <si>
    <t xml:space="preserve">03</t>
  </si>
  <si>
    <t xml:space="preserve">5</t>
  </si>
  <si>
    <t xml:space="preserve">杨钊</t>
  </si>
  <si>
    <t xml:space="preserve">洪虎</t>
  </si>
  <si>
    <t xml:space="preserve">赵云</t>
  </si>
  <si>
    <t xml:space="preserve">张远昊</t>
  </si>
  <si>
    <t xml:space="preserve">姚良阳</t>
  </si>
  <si>
    <t xml:space="preserve">陈昀</t>
  </si>
  <si>
    <t xml:space="preserve">李浩</t>
  </si>
  <si>
    <t xml:space="preserve">王平</t>
  </si>
  <si>
    <t xml:space="preserve">谢登杰</t>
  </si>
  <si>
    <t xml:space="preserve">罗松</t>
  </si>
  <si>
    <t xml:space="preserve">王鹏</t>
  </si>
  <si>
    <t xml:space="preserve">詹亮</t>
  </si>
  <si>
    <t xml:space="preserve">吴月松</t>
  </si>
  <si>
    <t xml:space="preserve">张廷权</t>
  </si>
  <si>
    <t xml:space="preserve">王胜金</t>
  </si>
  <si>
    <t xml:space="preserve">黄果树风景名胜区消费者协会</t>
  </si>
  <si>
    <t xml:space="preserve">1</t>
  </si>
  <si>
    <t xml:space="preserve">冯娜</t>
  </si>
  <si>
    <t xml:space="preserve">左正宽</t>
  </si>
  <si>
    <t xml:space="preserve">何晶晶</t>
  </si>
  <si>
    <t xml:space="preserve">黄果树风景名胜区人才服务中心</t>
  </si>
  <si>
    <t xml:space="preserve">洪  丽</t>
  </si>
  <si>
    <t xml:space="preserve">陈  俊 </t>
  </si>
  <si>
    <t xml:space="preserve">赵思棋</t>
  </si>
  <si>
    <t xml:space="preserve">孟  阳</t>
  </si>
  <si>
    <t xml:space="preserve">朱其松</t>
  </si>
  <si>
    <t xml:space="preserve">吴德磊</t>
  </si>
  <si>
    <t xml:space="preserve">黄果树风景名胜区旅游发展局</t>
  </si>
  <si>
    <t xml:space="preserve">明  丹</t>
  </si>
  <si>
    <t xml:space="preserve">王冬梅</t>
  </si>
  <si>
    <t xml:space="preserve">王琪</t>
  </si>
  <si>
    <t xml:space="preserve">冉冰雪</t>
  </si>
  <si>
    <t xml:space="preserve">陈钰琳</t>
  </si>
  <si>
    <t xml:space="preserve">王文虎</t>
  </si>
  <si>
    <t xml:space="preserve">黄果树风景名胜区纪检监察举报中心（非公有制经济发展侵权投诉中心）</t>
  </si>
  <si>
    <t xml:space="preserve">刘  念</t>
  </si>
  <si>
    <t xml:space="preserve">任丽萍</t>
  </si>
  <si>
    <t xml:space="preserve">李  鹏</t>
  </si>
  <si>
    <t xml:space="preserve">姚  冰</t>
  </si>
  <si>
    <t xml:space="preserve">李春雷</t>
  </si>
  <si>
    <t xml:space="preserve">罗  肖</t>
  </si>
  <si>
    <t xml:space="preserve">黄果树风景名胜区建筑工程质量监督管理站</t>
  </si>
  <si>
    <t xml:space="preserve">宋  阳</t>
  </si>
  <si>
    <t xml:space="preserve">李芳彤</t>
  </si>
  <si>
    <t xml:space="preserve">谭家帅</t>
  </si>
  <si>
    <t xml:space="preserve">陈光辉</t>
  </si>
  <si>
    <t xml:space="preserve">杨  畅</t>
  </si>
  <si>
    <t xml:space="preserve">汪重用</t>
  </si>
  <si>
    <t xml:space="preserve">龚维康</t>
  </si>
  <si>
    <t xml:space="preserve">黄果树风景名胜区国土资源执法监察大队</t>
  </si>
  <si>
    <t xml:space="preserve">郎  阳</t>
  </si>
  <si>
    <t xml:space="preserve">吴小伟</t>
  </si>
  <si>
    <t xml:space="preserve">陈智宇</t>
  </si>
  <si>
    <t xml:space="preserve">张婷婷</t>
  </si>
  <si>
    <t xml:space="preserve">刘祥西</t>
  </si>
  <si>
    <t xml:space="preserve">田  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;[RED]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0" activePane="bottomLeft" state="frozen"/>
      <selection pane="topLeft" activeCell="A1" activeCellId="0" sqref="A1"/>
      <selection pane="bottomLeft" activeCell="M89" activeCellId="0" sqref="M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36"/>
    <col collapsed="false" customWidth="true" hidden="false" outlineLevel="0" max="3" min="3" style="0" width="18.24"/>
    <col collapsed="false" customWidth="true" hidden="false" outlineLevel="0" max="4" min="4" style="0" width="10.45"/>
    <col collapsed="false" customWidth="true" hidden="false" outlineLevel="0" max="7" min="7" style="0" width="6.99"/>
    <col collapsed="false" customWidth="false" hidden="false" outlineLevel="0" max="10" min="10" style="1" width="8.99"/>
    <col collapsed="false" customWidth="true" hidden="false" outlineLevel="0" max="12" min="11" style="0" width="9.7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41.2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10" t="s">
        <v>14</v>
      </c>
      <c r="N3" s="11"/>
    </row>
    <row r="4" customFormat="false" ht="30" hidden="false" customHeight="true" outlineLevel="0" collapsed="false">
      <c r="A4" s="12" t="s">
        <v>15</v>
      </c>
      <c r="B4" s="13" t="n">
        <v>20150529</v>
      </c>
      <c r="C4" s="14" t="s">
        <v>16</v>
      </c>
      <c r="D4" s="13" t="n">
        <v>1501</v>
      </c>
      <c r="E4" s="15" t="s">
        <v>17</v>
      </c>
      <c r="F4" s="16" t="s">
        <v>18</v>
      </c>
      <c r="G4" s="17" t="n">
        <v>1</v>
      </c>
      <c r="H4" s="18" t="n">
        <v>70</v>
      </c>
      <c r="I4" s="19" t="n">
        <v>42</v>
      </c>
      <c r="J4" s="19" t="n">
        <v>81.6</v>
      </c>
      <c r="K4" s="19" t="n">
        <v>32.64</v>
      </c>
      <c r="L4" s="19" t="n">
        <v>74.64</v>
      </c>
      <c r="M4" s="20" t="n">
        <v>1</v>
      </c>
      <c r="N4" s="11"/>
    </row>
    <row r="5" customFormat="false" ht="30" hidden="false" customHeight="true" outlineLevel="0" collapsed="false">
      <c r="A5" s="21" t="s">
        <v>19</v>
      </c>
      <c r="B5" s="22" t="n">
        <v>20151605</v>
      </c>
      <c r="C5" s="23" t="s">
        <v>16</v>
      </c>
      <c r="D5" s="22" t="n">
        <v>1501</v>
      </c>
      <c r="E5" s="24" t="s">
        <v>17</v>
      </c>
      <c r="F5" s="25" t="s">
        <v>18</v>
      </c>
      <c r="G5" s="26" t="n">
        <v>1</v>
      </c>
      <c r="H5" s="27" t="n">
        <v>68.25</v>
      </c>
      <c r="I5" s="28" t="n">
        <v>40.95</v>
      </c>
      <c r="J5" s="28" t="n">
        <v>73.6</v>
      </c>
      <c r="K5" s="28" t="n">
        <v>29.44</v>
      </c>
      <c r="L5" s="28" t="n">
        <v>70.39</v>
      </c>
      <c r="M5" s="29" t="n">
        <v>2</v>
      </c>
      <c r="N5" s="11"/>
    </row>
    <row r="6" customFormat="false" ht="30" hidden="false" customHeight="true" outlineLevel="0" collapsed="false">
      <c r="A6" s="30" t="s">
        <v>20</v>
      </c>
      <c r="B6" s="31" t="n">
        <v>20154015</v>
      </c>
      <c r="C6" s="32" t="s">
        <v>16</v>
      </c>
      <c r="D6" s="31" t="n">
        <v>1501</v>
      </c>
      <c r="E6" s="33" t="s">
        <v>17</v>
      </c>
      <c r="F6" s="34" t="s">
        <v>18</v>
      </c>
      <c r="G6" s="35" t="n">
        <v>1</v>
      </c>
      <c r="H6" s="36" t="n">
        <v>64</v>
      </c>
      <c r="I6" s="37" t="n">
        <v>38.4</v>
      </c>
      <c r="J6" s="37" t="n">
        <v>65.8</v>
      </c>
      <c r="K6" s="37" t="n">
        <v>26.32</v>
      </c>
      <c r="L6" s="37" t="n">
        <v>64.72</v>
      </c>
      <c r="M6" s="38" t="n">
        <v>3</v>
      </c>
      <c r="N6" s="11"/>
    </row>
    <row r="7" customFormat="false" ht="30" hidden="false" customHeight="true" outlineLevel="0" collapsed="false">
      <c r="A7" s="12" t="s">
        <v>21</v>
      </c>
      <c r="B7" s="13" t="n">
        <v>20150419</v>
      </c>
      <c r="C7" s="14" t="s">
        <v>22</v>
      </c>
      <c r="D7" s="13" t="n">
        <v>1502</v>
      </c>
      <c r="E7" s="15" t="s">
        <v>17</v>
      </c>
      <c r="F7" s="16" t="s">
        <v>18</v>
      </c>
      <c r="G7" s="17" t="n">
        <v>1</v>
      </c>
      <c r="H7" s="18" t="n">
        <v>69.5</v>
      </c>
      <c r="I7" s="19" t="n">
        <v>41.7</v>
      </c>
      <c r="J7" s="19" t="n">
        <v>79.4</v>
      </c>
      <c r="K7" s="19" t="n">
        <v>31.76</v>
      </c>
      <c r="L7" s="19" t="n">
        <v>73.46</v>
      </c>
      <c r="M7" s="20" t="n">
        <v>1</v>
      </c>
      <c r="N7" s="11"/>
    </row>
    <row r="8" customFormat="false" ht="30" hidden="false" customHeight="true" outlineLevel="0" collapsed="false">
      <c r="A8" s="21" t="s">
        <v>23</v>
      </c>
      <c r="B8" s="22" t="n">
        <v>20150711</v>
      </c>
      <c r="C8" s="23" t="s">
        <v>22</v>
      </c>
      <c r="D8" s="22" t="n">
        <v>1502</v>
      </c>
      <c r="E8" s="24" t="s">
        <v>17</v>
      </c>
      <c r="F8" s="25" t="s">
        <v>18</v>
      </c>
      <c r="G8" s="26" t="n">
        <v>1</v>
      </c>
      <c r="H8" s="27" t="n">
        <v>70.25</v>
      </c>
      <c r="I8" s="28" t="n">
        <v>42.15</v>
      </c>
      <c r="J8" s="28" t="n">
        <v>77.6</v>
      </c>
      <c r="K8" s="28" t="n">
        <v>31.04</v>
      </c>
      <c r="L8" s="28" t="n">
        <v>73.19</v>
      </c>
      <c r="M8" s="29" t="n">
        <v>2</v>
      </c>
      <c r="N8" s="11"/>
    </row>
    <row r="9" customFormat="false" ht="30" hidden="false" customHeight="true" outlineLevel="0" collapsed="false">
      <c r="A9" s="39" t="s">
        <v>24</v>
      </c>
      <c r="B9" s="40" t="n">
        <v>20150313</v>
      </c>
      <c r="C9" s="41" t="s">
        <v>22</v>
      </c>
      <c r="D9" s="40" t="n">
        <v>1502</v>
      </c>
      <c r="E9" s="42" t="s">
        <v>17</v>
      </c>
      <c r="F9" s="43" t="s">
        <v>18</v>
      </c>
      <c r="G9" s="44" t="n">
        <v>1</v>
      </c>
      <c r="H9" s="45" t="n">
        <v>69.75</v>
      </c>
      <c r="I9" s="46" t="n">
        <v>41.85</v>
      </c>
      <c r="J9" s="46" t="n">
        <v>74.8</v>
      </c>
      <c r="K9" s="46" t="n">
        <v>29.92</v>
      </c>
      <c r="L9" s="46" t="n">
        <v>71.77</v>
      </c>
      <c r="M9" s="47" t="n">
        <v>3</v>
      </c>
      <c r="N9" s="11"/>
    </row>
    <row r="10" customFormat="false" ht="30" hidden="false" customHeight="true" outlineLevel="0" collapsed="false">
      <c r="A10" s="48" t="s">
        <v>25</v>
      </c>
      <c r="B10" s="49" t="n">
        <v>20152309</v>
      </c>
      <c r="C10" s="50" t="s">
        <v>26</v>
      </c>
      <c r="D10" s="49" t="n">
        <v>1503</v>
      </c>
      <c r="E10" s="51" t="s">
        <v>17</v>
      </c>
      <c r="F10" s="52" t="s">
        <v>18</v>
      </c>
      <c r="G10" s="53" t="n">
        <v>1</v>
      </c>
      <c r="H10" s="54" t="n">
        <v>63.25</v>
      </c>
      <c r="I10" s="55" t="n">
        <v>37.95</v>
      </c>
      <c r="J10" s="55" t="n">
        <v>70</v>
      </c>
      <c r="K10" s="55" t="n">
        <v>28</v>
      </c>
      <c r="L10" s="55" t="n">
        <v>65.95</v>
      </c>
      <c r="M10" s="56" t="n">
        <v>1</v>
      </c>
      <c r="N10" s="11"/>
    </row>
    <row r="11" customFormat="false" ht="30" hidden="false" customHeight="true" outlineLevel="0" collapsed="false">
      <c r="A11" s="21" t="s">
        <v>27</v>
      </c>
      <c r="B11" s="22" t="n">
        <v>20151914</v>
      </c>
      <c r="C11" s="23" t="s">
        <v>26</v>
      </c>
      <c r="D11" s="22" t="n">
        <v>1503</v>
      </c>
      <c r="E11" s="24" t="s">
        <v>17</v>
      </c>
      <c r="F11" s="25" t="s">
        <v>18</v>
      </c>
      <c r="G11" s="26" t="n">
        <v>1</v>
      </c>
      <c r="H11" s="27" t="n">
        <v>58.25</v>
      </c>
      <c r="I11" s="28" t="n">
        <v>34.95</v>
      </c>
      <c r="J11" s="28" t="n">
        <v>74.6</v>
      </c>
      <c r="K11" s="28" t="n">
        <v>29.84</v>
      </c>
      <c r="L11" s="28" t="n">
        <v>64.79</v>
      </c>
      <c r="M11" s="29" t="n">
        <v>2</v>
      </c>
      <c r="N11" s="11"/>
    </row>
    <row r="12" customFormat="false" ht="30" hidden="false" customHeight="true" outlineLevel="0" collapsed="false">
      <c r="A12" s="30" t="s">
        <v>28</v>
      </c>
      <c r="B12" s="31" t="n">
        <v>20151822</v>
      </c>
      <c r="C12" s="32" t="s">
        <v>26</v>
      </c>
      <c r="D12" s="31" t="n">
        <v>1503</v>
      </c>
      <c r="E12" s="33" t="s">
        <v>17</v>
      </c>
      <c r="F12" s="34" t="s">
        <v>18</v>
      </c>
      <c r="G12" s="35" t="n">
        <v>1</v>
      </c>
      <c r="H12" s="36" t="n">
        <v>55.25</v>
      </c>
      <c r="I12" s="37" t="n">
        <v>33.15</v>
      </c>
      <c r="J12" s="57" t="s">
        <v>29</v>
      </c>
      <c r="K12" s="57" t="s">
        <v>29</v>
      </c>
      <c r="L12" s="57" t="s">
        <v>29</v>
      </c>
      <c r="M12" s="29" t="n">
        <v>3</v>
      </c>
      <c r="N12" s="11"/>
    </row>
    <row r="13" customFormat="false" ht="30" hidden="false" customHeight="true" outlineLevel="0" collapsed="false">
      <c r="A13" s="12" t="s">
        <v>30</v>
      </c>
      <c r="B13" s="13" t="n">
        <v>20154204</v>
      </c>
      <c r="C13" s="14" t="s">
        <v>31</v>
      </c>
      <c r="D13" s="13" t="n">
        <v>1504</v>
      </c>
      <c r="E13" s="15" t="s">
        <v>32</v>
      </c>
      <c r="F13" s="16" t="s">
        <v>18</v>
      </c>
      <c r="G13" s="17" t="n">
        <v>1</v>
      </c>
      <c r="H13" s="18" t="n">
        <v>66.25</v>
      </c>
      <c r="I13" s="19" t="n">
        <v>39.75</v>
      </c>
      <c r="J13" s="19" t="n">
        <v>69</v>
      </c>
      <c r="K13" s="19" t="n">
        <v>27.6</v>
      </c>
      <c r="L13" s="19" t="n">
        <v>67.35</v>
      </c>
      <c r="M13" s="20" t="n">
        <v>1</v>
      </c>
      <c r="N13" s="11"/>
    </row>
    <row r="14" customFormat="false" ht="30" hidden="false" customHeight="true" outlineLevel="0" collapsed="false">
      <c r="A14" s="21" t="s">
        <v>33</v>
      </c>
      <c r="B14" s="22" t="n">
        <v>20151417</v>
      </c>
      <c r="C14" s="23" t="s">
        <v>31</v>
      </c>
      <c r="D14" s="22" t="n">
        <v>1504</v>
      </c>
      <c r="E14" s="24" t="s">
        <v>32</v>
      </c>
      <c r="F14" s="25" t="s">
        <v>18</v>
      </c>
      <c r="G14" s="26" t="n">
        <v>1</v>
      </c>
      <c r="H14" s="27" t="n">
        <v>60</v>
      </c>
      <c r="I14" s="28" t="n">
        <v>36</v>
      </c>
      <c r="J14" s="28" t="n">
        <v>73.2</v>
      </c>
      <c r="K14" s="28" t="n">
        <v>29.28</v>
      </c>
      <c r="L14" s="28" t="n">
        <v>65.28</v>
      </c>
      <c r="M14" s="29" t="n">
        <v>2</v>
      </c>
      <c r="N14" s="11"/>
    </row>
    <row r="15" customFormat="false" ht="30" hidden="false" customHeight="true" outlineLevel="0" collapsed="false">
      <c r="A15" s="30" t="s">
        <v>34</v>
      </c>
      <c r="B15" s="31" t="n">
        <v>20151025</v>
      </c>
      <c r="C15" s="32" t="s">
        <v>31</v>
      </c>
      <c r="D15" s="31" t="n">
        <v>1504</v>
      </c>
      <c r="E15" s="33" t="s">
        <v>32</v>
      </c>
      <c r="F15" s="34" t="s">
        <v>18</v>
      </c>
      <c r="G15" s="35" t="n">
        <v>1</v>
      </c>
      <c r="H15" s="36" t="n">
        <v>58.75</v>
      </c>
      <c r="I15" s="57" t="n">
        <v>35.25</v>
      </c>
      <c r="J15" s="57" t="n">
        <v>73</v>
      </c>
      <c r="K15" s="57" t="n">
        <v>29.2</v>
      </c>
      <c r="L15" s="57" t="n">
        <v>64.45</v>
      </c>
      <c r="M15" s="38" t="n">
        <v>3</v>
      </c>
      <c r="N15" s="11"/>
    </row>
    <row r="16" customFormat="false" ht="30" hidden="false" customHeight="true" outlineLevel="0" collapsed="false">
      <c r="A16" s="12" t="s">
        <v>35</v>
      </c>
      <c r="B16" s="13" t="n">
        <v>20150213</v>
      </c>
      <c r="C16" s="14" t="s">
        <v>31</v>
      </c>
      <c r="D16" s="13" t="n">
        <v>1504</v>
      </c>
      <c r="E16" s="15" t="s">
        <v>32</v>
      </c>
      <c r="F16" s="16" t="s">
        <v>36</v>
      </c>
      <c r="G16" s="58" t="n">
        <v>1</v>
      </c>
      <c r="H16" s="18" t="n">
        <v>69.25</v>
      </c>
      <c r="I16" s="19" t="n">
        <v>41.55</v>
      </c>
      <c r="J16" s="19" t="n">
        <v>74</v>
      </c>
      <c r="K16" s="19" t="n">
        <v>29.6</v>
      </c>
      <c r="L16" s="19" t="n">
        <v>71.15</v>
      </c>
      <c r="M16" s="20" t="n">
        <v>1</v>
      </c>
      <c r="N16" s="11"/>
    </row>
    <row r="17" customFormat="false" ht="30" hidden="false" customHeight="true" outlineLevel="0" collapsed="false">
      <c r="A17" s="21" t="s">
        <v>37</v>
      </c>
      <c r="B17" s="22" t="n">
        <v>20152013</v>
      </c>
      <c r="C17" s="23" t="s">
        <v>31</v>
      </c>
      <c r="D17" s="22" t="n">
        <v>1504</v>
      </c>
      <c r="E17" s="24" t="s">
        <v>32</v>
      </c>
      <c r="F17" s="25" t="s">
        <v>36</v>
      </c>
      <c r="G17" s="59" t="n">
        <v>1</v>
      </c>
      <c r="H17" s="27" t="n">
        <v>58.25</v>
      </c>
      <c r="I17" s="28" t="n">
        <v>34.95</v>
      </c>
      <c r="J17" s="28" t="n">
        <v>70</v>
      </c>
      <c r="K17" s="28" t="n">
        <v>28</v>
      </c>
      <c r="L17" s="28" t="n">
        <v>62.95</v>
      </c>
      <c r="M17" s="29" t="n">
        <v>2</v>
      </c>
      <c r="N17" s="11"/>
    </row>
    <row r="18" customFormat="false" ht="30" hidden="false" customHeight="true" outlineLevel="0" collapsed="false">
      <c r="A18" s="30" t="s">
        <v>38</v>
      </c>
      <c r="B18" s="31" t="n">
        <v>20151830</v>
      </c>
      <c r="C18" s="32" t="s">
        <v>31</v>
      </c>
      <c r="D18" s="31" t="n">
        <v>1504</v>
      </c>
      <c r="E18" s="33" t="s">
        <v>32</v>
      </c>
      <c r="F18" s="34" t="s">
        <v>36</v>
      </c>
      <c r="G18" s="60" t="n">
        <v>1</v>
      </c>
      <c r="H18" s="36" t="n">
        <v>56.25</v>
      </c>
      <c r="I18" s="61" t="n">
        <v>33.75</v>
      </c>
      <c r="J18" s="57" t="s">
        <v>29</v>
      </c>
      <c r="K18" s="57" t="s">
        <v>29</v>
      </c>
      <c r="L18" s="57" t="s">
        <v>29</v>
      </c>
      <c r="M18" s="38" t="n">
        <v>3</v>
      </c>
      <c r="N18" s="11"/>
    </row>
    <row r="19" customFormat="false" ht="30" hidden="false" customHeight="true" outlineLevel="0" collapsed="false">
      <c r="A19" s="12" t="s">
        <v>39</v>
      </c>
      <c r="B19" s="13" t="n">
        <v>20154126</v>
      </c>
      <c r="C19" s="14" t="s">
        <v>40</v>
      </c>
      <c r="D19" s="13" t="n">
        <v>1505</v>
      </c>
      <c r="E19" s="15" t="s">
        <v>32</v>
      </c>
      <c r="F19" s="16" t="s">
        <v>18</v>
      </c>
      <c r="G19" s="17" t="n">
        <v>1</v>
      </c>
      <c r="H19" s="18" t="n">
        <v>72.25</v>
      </c>
      <c r="I19" s="19" t="n">
        <v>43.35</v>
      </c>
      <c r="J19" s="19" t="n">
        <v>72.2</v>
      </c>
      <c r="K19" s="19" t="n">
        <v>28.88</v>
      </c>
      <c r="L19" s="19" t="n">
        <v>72.23</v>
      </c>
      <c r="M19" s="20" t="n">
        <v>1</v>
      </c>
      <c r="N19" s="11"/>
    </row>
    <row r="20" customFormat="false" ht="30" hidden="false" customHeight="true" outlineLevel="0" collapsed="false">
      <c r="A20" s="21" t="s">
        <v>41</v>
      </c>
      <c r="B20" s="22" t="n">
        <v>20151906</v>
      </c>
      <c r="C20" s="23" t="s">
        <v>40</v>
      </c>
      <c r="D20" s="22" t="n">
        <v>1505</v>
      </c>
      <c r="E20" s="24" t="s">
        <v>32</v>
      </c>
      <c r="F20" s="25" t="s">
        <v>18</v>
      </c>
      <c r="G20" s="26" t="n">
        <v>1</v>
      </c>
      <c r="H20" s="27" t="n">
        <v>72.25</v>
      </c>
      <c r="I20" s="28" t="n">
        <v>43.35</v>
      </c>
      <c r="J20" s="28" t="n">
        <v>71.4</v>
      </c>
      <c r="K20" s="28" t="n">
        <v>28.56</v>
      </c>
      <c r="L20" s="28" t="n">
        <v>71.91</v>
      </c>
      <c r="M20" s="29" t="n">
        <v>2</v>
      </c>
      <c r="N20" s="11"/>
    </row>
    <row r="21" customFormat="false" ht="30" hidden="false" customHeight="true" outlineLevel="0" collapsed="false">
      <c r="A21" s="30" t="s">
        <v>42</v>
      </c>
      <c r="B21" s="31" t="n">
        <v>20151013</v>
      </c>
      <c r="C21" s="32" t="s">
        <v>40</v>
      </c>
      <c r="D21" s="31" t="n">
        <v>1505</v>
      </c>
      <c r="E21" s="33" t="s">
        <v>32</v>
      </c>
      <c r="F21" s="34" t="s">
        <v>18</v>
      </c>
      <c r="G21" s="35" t="n">
        <v>1</v>
      </c>
      <c r="H21" s="36" t="n">
        <v>68.75</v>
      </c>
      <c r="I21" s="57" t="n">
        <v>41.25</v>
      </c>
      <c r="J21" s="57" t="n">
        <v>72.8</v>
      </c>
      <c r="K21" s="57" t="n">
        <v>29.12</v>
      </c>
      <c r="L21" s="57" t="n">
        <v>70.37</v>
      </c>
      <c r="M21" s="38" t="n">
        <v>3</v>
      </c>
      <c r="N21" s="11"/>
    </row>
    <row r="22" customFormat="false" ht="30" hidden="false" customHeight="true" outlineLevel="0" collapsed="false">
      <c r="A22" s="12" t="s">
        <v>43</v>
      </c>
      <c r="B22" s="13" t="n">
        <v>20154226</v>
      </c>
      <c r="C22" s="14" t="s">
        <v>40</v>
      </c>
      <c r="D22" s="13" t="n">
        <v>1505</v>
      </c>
      <c r="E22" s="15" t="s">
        <v>32</v>
      </c>
      <c r="F22" s="16" t="s">
        <v>36</v>
      </c>
      <c r="G22" s="17" t="n">
        <v>1</v>
      </c>
      <c r="H22" s="18" t="n">
        <v>69.75</v>
      </c>
      <c r="I22" s="19" t="n">
        <v>41.85</v>
      </c>
      <c r="J22" s="19" t="n">
        <v>72.4</v>
      </c>
      <c r="K22" s="19" t="n">
        <v>28.96</v>
      </c>
      <c r="L22" s="19" t="n">
        <v>70.81</v>
      </c>
      <c r="M22" s="20" t="n">
        <v>1</v>
      </c>
      <c r="N22" s="11"/>
    </row>
    <row r="23" customFormat="false" ht="30" hidden="false" customHeight="true" outlineLevel="0" collapsed="false">
      <c r="A23" s="21" t="s">
        <v>44</v>
      </c>
      <c r="B23" s="22" t="n">
        <v>20152924</v>
      </c>
      <c r="C23" s="23" t="s">
        <v>40</v>
      </c>
      <c r="D23" s="22" t="n">
        <v>1505</v>
      </c>
      <c r="E23" s="24" t="s">
        <v>32</v>
      </c>
      <c r="F23" s="25" t="s">
        <v>36</v>
      </c>
      <c r="G23" s="26" t="n">
        <v>1</v>
      </c>
      <c r="H23" s="27" t="n">
        <v>63.75</v>
      </c>
      <c r="I23" s="28" t="n">
        <v>38.25</v>
      </c>
      <c r="J23" s="28" t="n">
        <v>75.2</v>
      </c>
      <c r="K23" s="28" t="n">
        <v>30.08</v>
      </c>
      <c r="L23" s="28" t="n">
        <v>68.33</v>
      </c>
      <c r="M23" s="29" t="n">
        <v>2</v>
      </c>
      <c r="N23" s="11"/>
    </row>
    <row r="24" customFormat="false" ht="30" hidden="false" customHeight="true" outlineLevel="0" collapsed="false">
      <c r="A24" s="21" t="s">
        <v>45</v>
      </c>
      <c r="B24" s="22" t="n">
        <v>20150906</v>
      </c>
      <c r="C24" s="23" t="s">
        <v>40</v>
      </c>
      <c r="D24" s="22" t="n">
        <v>1505</v>
      </c>
      <c r="E24" s="24" t="s">
        <v>32</v>
      </c>
      <c r="F24" s="25" t="s">
        <v>36</v>
      </c>
      <c r="G24" s="26" t="n">
        <v>1</v>
      </c>
      <c r="H24" s="27" t="n">
        <v>65.25</v>
      </c>
      <c r="I24" s="28" t="n">
        <v>39.15</v>
      </c>
      <c r="J24" s="28" t="n">
        <v>70</v>
      </c>
      <c r="K24" s="28" t="n">
        <v>28</v>
      </c>
      <c r="L24" s="28" t="n">
        <v>67.15</v>
      </c>
      <c r="M24" s="29" t="n">
        <v>3</v>
      </c>
      <c r="N24" s="11"/>
    </row>
    <row r="25" customFormat="false" ht="30" hidden="false" customHeight="true" outlineLevel="0" collapsed="false">
      <c r="A25" s="30" t="s">
        <v>46</v>
      </c>
      <c r="B25" s="31" t="n">
        <v>20150208</v>
      </c>
      <c r="C25" s="32" t="s">
        <v>40</v>
      </c>
      <c r="D25" s="31" t="n">
        <v>1505</v>
      </c>
      <c r="E25" s="33" t="s">
        <v>32</v>
      </c>
      <c r="F25" s="34" t="s">
        <v>36</v>
      </c>
      <c r="G25" s="35" t="n">
        <v>1</v>
      </c>
      <c r="H25" s="36" t="n">
        <v>63.75</v>
      </c>
      <c r="I25" s="57" t="n">
        <v>38.25</v>
      </c>
      <c r="J25" s="57" t="n">
        <v>67.6</v>
      </c>
      <c r="K25" s="57" t="n">
        <v>27.04</v>
      </c>
      <c r="L25" s="57" t="n">
        <v>65.29</v>
      </c>
      <c r="M25" s="38" t="n">
        <v>4</v>
      </c>
      <c r="N25" s="11"/>
    </row>
    <row r="26" customFormat="false" ht="30" hidden="false" customHeight="true" outlineLevel="0" collapsed="false">
      <c r="A26" s="12" t="s">
        <v>47</v>
      </c>
      <c r="B26" s="13" t="n">
        <v>20150303</v>
      </c>
      <c r="C26" s="14" t="s">
        <v>48</v>
      </c>
      <c r="D26" s="13" t="n">
        <v>1506</v>
      </c>
      <c r="E26" s="15" t="s">
        <v>32</v>
      </c>
      <c r="F26" s="16" t="s">
        <v>18</v>
      </c>
      <c r="G26" s="17" t="n">
        <v>1</v>
      </c>
      <c r="H26" s="18" t="n">
        <v>74.75</v>
      </c>
      <c r="I26" s="19" t="n">
        <v>44.85</v>
      </c>
      <c r="J26" s="19" t="n">
        <v>69.6</v>
      </c>
      <c r="K26" s="19" t="n">
        <v>27.84</v>
      </c>
      <c r="L26" s="19" t="n">
        <v>72.69</v>
      </c>
      <c r="M26" s="20" t="n">
        <v>1</v>
      </c>
      <c r="N26" s="11"/>
    </row>
    <row r="27" customFormat="false" ht="30" hidden="false" customHeight="true" outlineLevel="0" collapsed="false">
      <c r="A27" s="21" t="s">
        <v>49</v>
      </c>
      <c r="B27" s="22" t="n">
        <v>20154414</v>
      </c>
      <c r="C27" s="23" t="s">
        <v>48</v>
      </c>
      <c r="D27" s="22" t="n">
        <v>1506</v>
      </c>
      <c r="E27" s="24" t="s">
        <v>32</v>
      </c>
      <c r="F27" s="25" t="s">
        <v>18</v>
      </c>
      <c r="G27" s="26" t="n">
        <v>1</v>
      </c>
      <c r="H27" s="27" t="n">
        <v>66</v>
      </c>
      <c r="I27" s="28" t="n">
        <v>39.6</v>
      </c>
      <c r="J27" s="28" t="n">
        <v>80.2</v>
      </c>
      <c r="K27" s="28" t="n">
        <v>32.08</v>
      </c>
      <c r="L27" s="28" t="n">
        <v>71.68</v>
      </c>
      <c r="M27" s="29" t="n">
        <v>2</v>
      </c>
      <c r="N27" s="11"/>
    </row>
    <row r="28" customFormat="false" ht="30" hidden="false" customHeight="true" outlineLevel="0" collapsed="false">
      <c r="A28" s="30" t="s">
        <v>50</v>
      </c>
      <c r="B28" s="31" t="n">
        <v>20154202</v>
      </c>
      <c r="C28" s="32" t="s">
        <v>48</v>
      </c>
      <c r="D28" s="31" t="n">
        <v>1506</v>
      </c>
      <c r="E28" s="33" t="s">
        <v>32</v>
      </c>
      <c r="F28" s="34" t="s">
        <v>18</v>
      </c>
      <c r="G28" s="35" t="n">
        <v>1</v>
      </c>
      <c r="H28" s="36" t="n">
        <v>67.5</v>
      </c>
      <c r="I28" s="57" t="n">
        <v>40.5</v>
      </c>
      <c r="J28" s="57" t="n">
        <v>73.2</v>
      </c>
      <c r="K28" s="57" t="n">
        <v>29.28</v>
      </c>
      <c r="L28" s="57" t="n">
        <v>69.78</v>
      </c>
      <c r="M28" s="38" t="n">
        <v>3</v>
      </c>
      <c r="N28" s="11"/>
    </row>
    <row r="29" customFormat="false" ht="30" hidden="false" customHeight="true" outlineLevel="0" collapsed="false">
      <c r="A29" s="12" t="s">
        <v>51</v>
      </c>
      <c r="B29" s="13" t="n">
        <v>20150530</v>
      </c>
      <c r="C29" s="14" t="s">
        <v>48</v>
      </c>
      <c r="D29" s="13" t="n">
        <v>1506</v>
      </c>
      <c r="E29" s="15" t="s">
        <v>32</v>
      </c>
      <c r="F29" s="16" t="s">
        <v>36</v>
      </c>
      <c r="G29" s="17" t="n">
        <v>2</v>
      </c>
      <c r="H29" s="18" t="n">
        <v>68.25</v>
      </c>
      <c r="I29" s="19" t="n">
        <v>40.95</v>
      </c>
      <c r="J29" s="19" t="n">
        <v>76.4</v>
      </c>
      <c r="K29" s="19" t="n">
        <v>30.56</v>
      </c>
      <c r="L29" s="19" t="n">
        <v>71.51</v>
      </c>
      <c r="M29" s="20" t="n">
        <v>1</v>
      </c>
      <c r="N29" s="11"/>
    </row>
    <row r="30" customFormat="false" ht="30" hidden="false" customHeight="true" outlineLevel="0" collapsed="false">
      <c r="A30" s="21" t="s">
        <v>52</v>
      </c>
      <c r="B30" s="22" t="n">
        <v>20152323</v>
      </c>
      <c r="C30" s="23" t="s">
        <v>48</v>
      </c>
      <c r="D30" s="22" t="n">
        <v>1506</v>
      </c>
      <c r="E30" s="24" t="s">
        <v>32</v>
      </c>
      <c r="F30" s="25" t="s">
        <v>36</v>
      </c>
      <c r="G30" s="26" t="n">
        <v>2</v>
      </c>
      <c r="H30" s="27" t="n">
        <v>65.5</v>
      </c>
      <c r="I30" s="28" t="n">
        <v>39.3</v>
      </c>
      <c r="J30" s="28" t="n">
        <v>74.6</v>
      </c>
      <c r="K30" s="28" t="n">
        <v>29.84</v>
      </c>
      <c r="L30" s="28" t="n">
        <v>69.14</v>
      </c>
      <c r="M30" s="29" t="n">
        <v>2</v>
      </c>
      <c r="N30" s="11"/>
    </row>
    <row r="31" customFormat="false" ht="30" hidden="false" customHeight="true" outlineLevel="0" collapsed="false">
      <c r="A31" s="21" t="s">
        <v>53</v>
      </c>
      <c r="B31" s="22" t="n">
        <v>20154205</v>
      </c>
      <c r="C31" s="23" t="s">
        <v>48</v>
      </c>
      <c r="D31" s="22" t="n">
        <v>1506</v>
      </c>
      <c r="E31" s="24" t="s">
        <v>32</v>
      </c>
      <c r="F31" s="25" t="s">
        <v>36</v>
      </c>
      <c r="G31" s="26" t="n">
        <v>2</v>
      </c>
      <c r="H31" s="27" t="n">
        <v>64</v>
      </c>
      <c r="I31" s="28" t="n">
        <v>38.4</v>
      </c>
      <c r="J31" s="28" t="n">
        <v>72.2</v>
      </c>
      <c r="K31" s="28" t="n">
        <v>28.88</v>
      </c>
      <c r="L31" s="28" t="n">
        <v>67.28</v>
      </c>
      <c r="M31" s="29" t="n">
        <v>3</v>
      </c>
      <c r="N31" s="11"/>
    </row>
    <row r="32" customFormat="false" ht="30" hidden="false" customHeight="true" outlineLevel="0" collapsed="false">
      <c r="A32" s="21" t="s">
        <v>54</v>
      </c>
      <c r="B32" s="22" t="n">
        <v>20150320</v>
      </c>
      <c r="C32" s="23" t="s">
        <v>48</v>
      </c>
      <c r="D32" s="22" t="n">
        <v>1506</v>
      </c>
      <c r="E32" s="24" t="s">
        <v>32</v>
      </c>
      <c r="F32" s="25" t="s">
        <v>36</v>
      </c>
      <c r="G32" s="26" t="n">
        <v>2</v>
      </c>
      <c r="H32" s="27" t="n">
        <v>67.25</v>
      </c>
      <c r="I32" s="28" t="n">
        <v>40.35</v>
      </c>
      <c r="J32" s="28" t="n">
        <v>64.2</v>
      </c>
      <c r="K32" s="28" t="n">
        <v>25.68</v>
      </c>
      <c r="L32" s="28" t="n">
        <v>66.03</v>
      </c>
      <c r="M32" s="29" t="n">
        <v>4</v>
      </c>
      <c r="N32" s="11"/>
    </row>
    <row r="33" customFormat="false" ht="30" hidden="false" customHeight="true" outlineLevel="0" collapsed="false">
      <c r="A33" s="21" t="s">
        <v>55</v>
      </c>
      <c r="B33" s="22" t="n">
        <v>20154804</v>
      </c>
      <c r="C33" s="23" t="s">
        <v>48</v>
      </c>
      <c r="D33" s="22" t="n">
        <v>1506</v>
      </c>
      <c r="E33" s="24" t="s">
        <v>32</v>
      </c>
      <c r="F33" s="25" t="s">
        <v>36</v>
      </c>
      <c r="G33" s="26" t="n">
        <v>2</v>
      </c>
      <c r="H33" s="27" t="n">
        <v>64.5</v>
      </c>
      <c r="I33" s="28" t="n">
        <v>38.7</v>
      </c>
      <c r="J33" s="28" t="n">
        <v>64.8</v>
      </c>
      <c r="K33" s="28" t="n">
        <v>25.92</v>
      </c>
      <c r="L33" s="28" t="n">
        <v>64.62</v>
      </c>
      <c r="M33" s="29" t="n">
        <v>5</v>
      </c>
      <c r="N33" s="11"/>
    </row>
    <row r="34" customFormat="false" ht="30" hidden="false" customHeight="true" outlineLevel="0" collapsed="false">
      <c r="A34" s="30" t="s">
        <v>56</v>
      </c>
      <c r="B34" s="31" t="n">
        <v>20153812</v>
      </c>
      <c r="C34" s="32" t="s">
        <v>48</v>
      </c>
      <c r="D34" s="31" t="n">
        <v>1506</v>
      </c>
      <c r="E34" s="33" t="s">
        <v>32</v>
      </c>
      <c r="F34" s="34" t="s">
        <v>36</v>
      </c>
      <c r="G34" s="35" t="n">
        <v>2</v>
      </c>
      <c r="H34" s="36" t="n">
        <v>65</v>
      </c>
      <c r="I34" s="57" t="n">
        <v>39</v>
      </c>
      <c r="J34" s="57" t="s">
        <v>29</v>
      </c>
      <c r="K34" s="57" t="s">
        <v>29</v>
      </c>
      <c r="L34" s="57" t="s">
        <v>29</v>
      </c>
      <c r="M34" s="38" t="n">
        <v>6</v>
      </c>
      <c r="N34" s="11"/>
    </row>
    <row r="35" customFormat="false" ht="30" hidden="false" customHeight="true" outlineLevel="0" collapsed="false">
      <c r="A35" s="12" t="s">
        <v>57</v>
      </c>
      <c r="B35" s="13" t="n">
        <v>20150930</v>
      </c>
      <c r="C35" s="14" t="s">
        <v>58</v>
      </c>
      <c r="D35" s="13" t="n">
        <v>1510</v>
      </c>
      <c r="E35" s="15" t="s">
        <v>32</v>
      </c>
      <c r="F35" s="16" t="s">
        <v>18</v>
      </c>
      <c r="G35" s="17" t="n">
        <v>1</v>
      </c>
      <c r="H35" s="18" t="n">
        <v>69.25</v>
      </c>
      <c r="I35" s="19" t="n">
        <v>41.55</v>
      </c>
      <c r="J35" s="19" t="n">
        <v>76.8</v>
      </c>
      <c r="K35" s="19" t="n">
        <v>30.72</v>
      </c>
      <c r="L35" s="19" t="n">
        <v>72.27</v>
      </c>
      <c r="M35" s="20" t="n">
        <v>1</v>
      </c>
      <c r="N35" s="11"/>
    </row>
    <row r="36" customFormat="false" ht="30" hidden="false" customHeight="true" outlineLevel="0" collapsed="false">
      <c r="A36" s="21" t="s">
        <v>59</v>
      </c>
      <c r="B36" s="22" t="n">
        <v>20150728</v>
      </c>
      <c r="C36" s="23" t="s">
        <v>58</v>
      </c>
      <c r="D36" s="22" t="n">
        <v>1510</v>
      </c>
      <c r="E36" s="24" t="s">
        <v>32</v>
      </c>
      <c r="F36" s="25" t="s">
        <v>18</v>
      </c>
      <c r="G36" s="26" t="n">
        <v>1</v>
      </c>
      <c r="H36" s="27" t="n">
        <v>67.75</v>
      </c>
      <c r="I36" s="28" t="n">
        <v>40.65</v>
      </c>
      <c r="J36" s="28" t="n">
        <v>74</v>
      </c>
      <c r="K36" s="28" t="n">
        <v>29.6</v>
      </c>
      <c r="L36" s="28" t="n">
        <v>70.25</v>
      </c>
      <c r="M36" s="29" t="n">
        <v>2</v>
      </c>
      <c r="N36" s="11"/>
    </row>
    <row r="37" customFormat="false" ht="30" hidden="false" customHeight="true" outlineLevel="0" collapsed="false">
      <c r="A37" s="39" t="s">
        <v>60</v>
      </c>
      <c r="B37" s="40" t="n">
        <v>20152427</v>
      </c>
      <c r="C37" s="41" t="s">
        <v>58</v>
      </c>
      <c r="D37" s="40" t="n">
        <v>1510</v>
      </c>
      <c r="E37" s="42" t="s">
        <v>32</v>
      </c>
      <c r="F37" s="43" t="s">
        <v>18</v>
      </c>
      <c r="G37" s="44" t="n">
        <v>1</v>
      </c>
      <c r="H37" s="45" t="n">
        <v>65.25</v>
      </c>
      <c r="I37" s="46" t="n">
        <v>39.15</v>
      </c>
      <c r="J37" s="46" t="n">
        <v>76.6</v>
      </c>
      <c r="K37" s="46" t="n">
        <v>30.64</v>
      </c>
      <c r="L37" s="46" t="n">
        <v>69.79</v>
      </c>
      <c r="M37" s="47" t="n">
        <v>3</v>
      </c>
      <c r="N37" s="11"/>
    </row>
    <row r="38" customFormat="false" ht="33" hidden="false" customHeight="true" outlineLevel="0" collapsed="false">
      <c r="A38" s="62" t="s">
        <v>61</v>
      </c>
      <c r="B38" s="63" t="n">
        <v>20151610</v>
      </c>
      <c r="C38" s="64" t="s">
        <v>62</v>
      </c>
      <c r="D38" s="63" t="n">
        <v>1507</v>
      </c>
      <c r="E38" s="65" t="s">
        <v>32</v>
      </c>
      <c r="F38" s="66" t="s">
        <v>18</v>
      </c>
      <c r="G38" s="17" t="n">
        <v>3</v>
      </c>
      <c r="H38" s="19" t="n">
        <v>72.25</v>
      </c>
      <c r="I38" s="19" t="n">
        <f aca="false">H38*0.6</f>
        <v>43.35</v>
      </c>
      <c r="J38" s="19" t="n">
        <v>74.2</v>
      </c>
      <c r="K38" s="19" t="n">
        <f aca="false">J38*0.4</f>
        <v>29.68</v>
      </c>
      <c r="L38" s="19" t="n">
        <f aca="false">I38+K38</f>
        <v>73.03</v>
      </c>
      <c r="M38" s="20" t="n">
        <v>2</v>
      </c>
    </row>
    <row r="39" customFormat="false" ht="33" hidden="false" customHeight="true" outlineLevel="0" collapsed="false">
      <c r="A39" s="67" t="s">
        <v>63</v>
      </c>
      <c r="B39" s="68" t="n">
        <v>20153120</v>
      </c>
      <c r="C39" s="69" t="s">
        <v>62</v>
      </c>
      <c r="D39" s="68" t="n">
        <v>1507</v>
      </c>
      <c r="E39" s="70" t="s">
        <v>32</v>
      </c>
      <c r="F39" s="71" t="s">
        <v>18</v>
      </c>
      <c r="G39" s="26" t="n">
        <v>3</v>
      </c>
      <c r="H39" s="28" t="n">
        <v>71.75</v>
      </c>
      <c r="I39" s="28" t="n">
        <f aca="false">H39*0.6</f>
        <v>43.05</v>
      </c>
      <c r="J39" s="28" t="n">
        <v>74.4</v>
      </c>
      <c r="K39" s="28" t="n">
        <f aca="false">J39*0.4</f>
        <v>29.76</v>
      </c>
      <c r="L39" s="28" t="n">
        <f aca="false">I39+K39</f>
        <v>72.81</v>
      </c>
      <c r="M39" s="29" t="n">
        <v>3</v>
      </c>
    </row>
    <row r="40" customFormat="false" ht="33" hidden="false" customHeight="true" outlineLevel="0" collapsed="false">
      <c r="A40" s="67" t="s">
        <v>64</v>
      </c>
      <c r="B40" s="68" t="n">
        <v>20150212</v>
      </c>
      <c r="C40" s="69" t="s">
        <v>62</v>
      </c>
      <c r="D40" s="68" t="n">
        <v>1507</v>
      </c>
      <c r="E40" s="70" t="s">
        <v>32</v>
      </c>
      <c r="F40" s="71" t="s">
        <v>18</v>
      </c>
      <c r="G40" s="26" t="n">
        <v>3</v>
      </c>
      <c r="H40" s="28" t="n">
        <v>71.25</v>
      </c>
      <c r="I40" s="28" t="n">
        <f aca="false">H40*0.6</f>
        <v>42.75</v>
      </c>
      <c r="J40" s="28" t="n">
        <v>75.8</v>
      </c>
      <c r="K40" s="28" t="n">
        <f aca="false">J40*0.4</f>
        <v>30.32</v>
      </c>
      <c r="L40" s="28" t="n">
        <f aca="false">I40+K40</f>
        <v>73.07</v>
      </c>
      <c r="M40" s="29" t="n">
        <v>1</v>
      </c>
    </row>
    <row r="41" s="73" customFormat="true" ht="33" hidden="false" customHeight="true" outlineLevel="0" collapsed="false">
      <c r="A41" s="67" t="s">
        <v>65</v>
      </c>
      <c r="B41" s="68" t="n">
        <v>20150118</v>
      </c>
      <c r="C41" s="69" t="s">
        <v>62</v>
      </c>
      <c r="D41" s="68" t="n">
        <v>1507</v>
      </c>
      <c r="E41" s="72" t="s">
        <v>32</v>
      </c>
      <c r="F41" s="71" t="s">
        <v>18</v>
      </c>
      <c r="G41" s="26" t="n">
        <v>3</v>
      </c>
      <c r="H41" s="28" t="n">
        <v>70.5</v>
      </c>
      <c r="I41" s="28" t="n">
        <f aca="false">H41*0.6</f>
        <v>42.3</v>
      </c>
      <c r="J41" s="28" t="n">
        <v>73.6</v>
      </c>
      <c r="K41" s="28" t="n">
        <f aca="false">J41*0.4</f>
        <v>29.44</v>
      </c>
      <c r="L41" s="28" t="n">
        <f aca="false">I41+K41</f>
        <v>71.74</v>
      </c>
      <c r="M41" s="29" t="n">
        <v>8</v>
      </c>
    </row>
    <row r="42" s="73" customFormat="true" ht="33" hidden="false" customHeight="true" outlineLevel="0" collapsed="false">
      <c r="A42" s="67" t="s">
        <v>66</v>
      </c>
      <c r="B42" s="68" t="n">
        <v>20152307</v>
      </c>
      <c r="C42" s="69" t="s">
        <v>62</v>
      </c>
      <c r="D42" s="68" t="n">
        <v>1507</v>
      </c>
      <c r="E42" s="72" t="s">
        <v>32</v>
      </c>
      <c r="F42" s="71" t="s">
        <v>18</v>
      </c>
      <c r="G42" s="26" t="n">
        <v>3</v>
      </c>
      <c r="H42" s="28" t="n">
        <v>70.25</v>
      </c>
      <c r="I42" s="28" t="n">
        <f aca="false">H42*0.6</f>
        <v>42.15</v>
      </c>
      <c r="J42" s="28" t="n">
        <v>76.4</v>
      </c>
      <c r="K42" s="28" t="n">
        <f aca="false">J42*0.4</f>
        <v>30.56</v>
      </c>
      <c r="L42" s="28" t="n">
        <f aca="false">I42+K42</f>
        <v>72.71</v>
      </c>
      <c r="M42" s="29" t="n">
        <v>4</v>
      </c>
    </row>
    <row r="43" s="73" customFormat="true" ht="33" hidden="false" customHeight="true" outlineLevel="0" collapsed="false">
      <c r="A43" s="67" t="s">
        <v>67</v>
      </c>
      <c r="B43" s="68" t="n">
        <v>20154822</v>
      </c>
      <c r="C43" s="69" t="s">
        <v>62</v>
      </c>
      <c r="D43" s="68" t="n">
        <v>1507</v>
      </c>
      <c r="E43" s="72" t="s">
        <v>32</v>
      </c>
      <c r="F43" s="71" t="s">
        <v>18</v>
      </c>
      <c r="G43" s="26" t="n">
        <v>3</v>
      </c>
      <c r="H43" s="28" t="n">
        <v>69.75</v>
      </c>
      <c r="I43" s="28" t="n">
        <f aca="false">H43*0.6</f>
        <v>41.85</v>
      </c>
      <c r="J43" s="28" t="n">
        <v>75.8</v>
      </c>
      <c r="K43" s="28" t="n">
        <f aca="false">J43*0.4</f>
        <v>30.32</v>
      </c>
      <c r="L43" s="28" t="n">
        <f aca="false">I43+K43</f>
        <v>72.17</v>
      </c>
      <c r="M43" s="29" t="n">
        <v>6</v>
      </c>
    </row>
    <row r="44" s="73" customFormat="true" ht="33" hidden="false" customHeight="true" outlineLevel="0" collapsed="false">
      <c r="A44" s="67" t="s">
        <v>68</v>
      </c>
      <c r="B44" s="68" t="n">
        <v>20152718</v>
      </c>
      <c r="C44" s="69" t="s">
        <v>62</v>
      </c>
      <c r="D44" s="68" t="n">
        <v>1507</v>
      </c>
      <c r="E44" s="72" t="s">
        <v>32</v>
      </c>
      <c r="F44" s="71" t="s">
        <v>18</v>
      </c>
      <c r="G44" s="26" t="n">
        <v>3</v>
      </c>
      <c r="H44" s="28" t="n">
        <v>69.25</v>
      </c>
      <c r="I44" s="28" t="n">
        <f aca="false">H44*0.6</f>
        <v>41.55</v>
      </c>
      <c r="J44" s="28" t="n">
        <v>77.6</v>
      </c>
      <c r="K44" s="28" t="n">
        <f aca="false">J44*0.4</f>
        <v>31.04</v>
      </c>
      <c r="L44" s="28" t="n">
        <f aca="false">I44+K44</f>
        <v>72.59</v>
      </c>
      <c r="M44" s="29" t="n">
        <v>5</v>
      </c>
    </row>
    <row r="45" s="73" customFormat="true" ht="33" hidden="false" customHeight="true" outlineLevel="0" collapsed="false">
      <c r="A45" s="67" t="s">
        <v>69</v>
      </c>
      <c r="B45" s="68" t="n">
        <v>20154224</v>
      </c>
      <c r="C45" s="69" t="s">
        <v>62</v>
      </c>
      <c r="D45" s="68" t="n">
        <v>1507</v>
      </c>
      <c r="E45" s="72" t="s">
        <v>32</v>
      </c>
      <c r="F45" s="71" t="s">
        <v>18</v>
      </c>
      <c r="G45" s="26" t="n">
        <v>3</v>
      </c>
      <c r="H45" s="28" t="n">
        <v>69</v>
      </c>
      <c r="I45" s="28" t="n">
        <f aca="false">H45*0.6</f>
        <v>41.4</v>
      </c>
      <c r="J45" s="28" t="n">
        <v>71.2</v>
      </c>
      <c r="K45" s="28" t="n">
        <f aca="false">J45*0.4</f>
        <v>28.48</v>
      </c>
      <c r="L45" s="28" t="n">
        <f aca="false">I45+K45</f>
        <v>69.88</v>
      </c>
      <c r="M45" s="29" t="n">
        <v>9</v>
      </c>
    </row>
    <row r="46" s="73" customFormat="true" ht="33" hidden="false" customHeight="true" outlineLevel="0" collapsed="false">
      <c r="A46" s="74" t="s">
        <v>70</v>
      </c>
      <c r="B46" s="75" t="n">
        <v>20151115</v>
      </c>
      <c r="C46" s="76" t="s">
        <v>62</v>
      </c>
      <c r="D46" s="75" t="n">
        <v>1507</v>
      </c>
      <c r="E46" s="77" t="s">
        <v>32</v>
      </c>
      <c r="F46" s="78" t="s">
        <v>18</v>
      </c>
      <c r="G46" s="44" t="n">
        <v>3</v>
      </c>
      <c r="H46" s="46" t="n">
        <v>68.75</v>
      </c>
      <c r="I46" s="46" t="n">
        <f aca="false">H46*0.6</f>
        <v>41.25</v>
      </c>
      <c r="J46" s="46" t="n">
        <v>76.6</v>
      </c>
      <c r="K46" s="46" t="n">
        <f aca="false">J46*0.4</f>
        <v>30.64</v>
      </c>
      <c r="L46" s="46" t="n">
        <f aca="false">I46+K46</f>
        <v>71.89</v>
      </c>
      <c r="M46" s="47" t="n">
        <v>7</v>
      </c>
    </row>
    <row r="47" s="73" customFormat="true" ht="33" hidden="false" customHeight="true" outlineLevel="0" collapsed="false">
      <c r="A47" s="79" t="s">
        <v>71</v>
      </c>
      <c r="B47" s="80" t="n">
        <v>20152919</v>
      </c>
      <c r="C47" s="81" t="s">
        <v>62</v>
      </c>
      <c r="D47" s="80" t="n">
        <v>1507</v>
      </c>
      <c r="E47" s="82" t="s">
        <v>32</v>
      </c>
      <c r="F47" s="83" t="s">
        <v>36</v>
      </c>
      <c r="G47" s="53" t="n">
        <v>2</v>
      </c>
      <c r="H47" s="55" t="n">
        <v>64.25</v>
      </c>
      <c r="I47" s="55" t="n">
        <f aca="false">H47*0.6</f>
        <v>38.55</v>
      </c>
      <c r="J47" s="55" t="n">
        <v>69.8</v>
      </c>
      <c r="K47" s="55" t="n">
        <f aca="false">J47*0.4</f>
        <v>27.92</v>
      </c>
      <c r="L47" s="55" t="n">
        <f aca="false">I47+K47</f>
        <v>66.47</v>
      </c>
      <c r="M47" s="56" t="n">
        <v>2</v>
      </c>
    </row>
    <row r="48" s="73" customFormat="true" ht="33" hidden="false" customHeight="true" outlineLevel="0" collapsed="false">
      <c r="A48" s="67" t="s">
        <v>72</v>
      </c>
      <c r="B48" s="68" t="n">
        <v>20150106</v>
      </c>
      <c r="C48" s="69" t="s">
        <v>62</v>
      </c>
      <c r="D48" s="68" t="n">
        <v>1507</v>
      </c>
      <c r="E48" s="72" t="s">
        <v>32</v>
      </c>
      <c r="F48" s="71" t="s">
        <v>36</v>
      </c>
      <c r="G48" s="26" t="n">
        <v>2</v>
      </c>
      <c r="H48" s="28" t="n">
        <v>63.25</v>
      </c>
      <c r="I48" s="28" t="n">
        <f aca="false">H48*0.6</f>
        <v>37.95</v>
      </c>
      <c r="J48" s="28" t="n">
        <v>72.8</v>
      </c>
      <c r="K48" s="28" t="n">
        <f aca="false">J48*0.4</f>
        <v>29.12</v>
      </c>
      <c r="L48" s="28" t="n">
        <f aca="false">I48+K48</f>
        <v>67.07</v>
      </c>
      <c r="M48" s="29" t="n">
        <v>1</v>
      </c>
    </row>
    <row r="49" s="73" customFormat="true" ht="33" hidden="false" customHeight="true" outlineLevel="0" collapsed="false">
      <c r="A49" s="67" t="s">
        <v>73</v>
      </c>
      <c r="B49" s="68" t="n">
        <v>20153612</v>
      </c>
      <c r="C49" s="69" t="s">
        <v>62</v>
      </c>
      <c r="D49" s="68" t="n">
        <v>1507</v>
      </c>
      <c r="E49" s="72" t="s">
        <v>32</v>
      </c>
      <c r="F49" s="71" t="s">
        <v>36</v>
      </c>
      <c r="G49" s="26" t="n">
        <v>2</v>
      </c>
      <c r="H49" s="28" t="n">
        <v>61</v>
      </c>
      <c r="I49" s="28" t="n">
        <f aca="false">H49*0.6</f>
        <v>36.6</v>
      </c>
      <c r="J49" s="84" t="s">
        <v>29</v>
      </c>
      <c r="K49" s="84" t="s">
        <v>29</v>
      </c>
      <c r="L49" s="84" t="s">
        <v>29</v>
      </c>
      <c r="M49" s="29" t="n">
        <v>6</v>
      </c>
    </row>
    <row r="50" s="73" customFormat="true" ht="33" hidden="false" customHeight="true" outlineLevel="0" collapsed="false">
      <c r="A50" s="67" t="s">
        <v>74</v>
      </c>
      <c r="B50" s="68" t="n">
        <v>20150914</v>
      </c>
      <c r="C50" s="69" t="s">
        <v>62</v>
      </c>
      <c r="D50" s="68" t="n">
        <v>1507</v>
      </c>
      <c r="E50" s="72" t="s">
        <v>32</v>
      </c>
      <c r="F50" s="71" t="s">
        <v>36</v>
      </c>
      <c r="G50" s="26" t="n">
        <v>2</v>
      </c>
      <c r="H50" s="28" t="n">
        <v>57</v>
      </c>
      <c r="I50" s="28" t="n">
        <f aca="false">H50*0.6</f>
        <v>34.2</v>
      </c>
      <c r="J50" s="28" t="n">
        <v>67</v>
      </c>
      <c r="K50" s="28" t="n">
        <f aca="false">J50*0.4</f>
        <v>26.8</v>
      </c>
      <c r="L50" s="28" t="n">
        <f aca="false">I50+K50</f>
        <v>61</v>
      </c>
      <c r="M50" s="29" t="n">
        <v>5</v>
      </c>
    </row>
    <row r="51" s="73" customFormat="true" ht="33" hidden="false" customHeight="true" outlineLevel="0" collapsed="false">
      <c r="A51" s="67" t="s">
        <v>75</v>
      </c>
      <c r="B51" s="68" t="n">
        <v>20153003</v>
      </c>
      <c r="C51" s="69" t="s">
        <v>62</v>
      </c>
      <c r="D51" s="68" t="n">
        <v>1507</v>
      </c>
      <c r="E51" s="72" t="s">
        <v>32</v>
      </c>
      <c r="F51" s="71" t="s">
        <v>36</v>
      </c>
      <c r="G51" s="26" t="n">
        <v>2</v>
      </c>
      <c r="H51" s="28" t="n">
        <v>56</v>
      </c>
      <c r="I51" s="28" t="n">
        <f aca="false">H51*0.6</f>
        <v>33.6</v>
      </c>
      <c r="J51" s="28" t="n">
        <v>74.6</v>
      </c>
      <c r="K51" s="28" t="n">
        <f aca="false">J51*0.4</f>
        <v>29.84</v>
      </c>
      <c r="L51" s="28" t="n">
        <f aca="false">I51+K51</f>
        <v>63.44</v>
      </c>
      <c r="M51" s="29" t="n">
        <v>3</v>
      </c>
    </row>
    <row r="52" s="73" customFormat="true" ht="33" hidden="false" customHeight="true" outlineLevel="0" collapsed="false">
      <c r="A52" s="85" t="s">
        <v>76</v>
      </c>
      <c r="B52" s="86" t="n">
        <v>20154818</v>
      </c>
      <c r="C52" s="87" t="s">
        <v>62</v>
      </c>
      <c r="D52" s="86" t="n">
        <v>1507</v>
      </c>
      <c r="E52" s="88" t="s">
        <v>32</v>
      </c>
      <c r="F52" s="89" t="s">
        <v>36</v>
      </c>
      <c r="G52" s="35" t="n">
        <v>2</v>
      </c>
      <c r="H52" s="57" t="n">
        <v>55.25</v>
      </c>
      <c r="I52" s="57" t="n">
        <f aca="false">H52*0.6</f>
        <v>33.15</v>
      </c>
      <c r="J52" s="57" t="n">
        <v>72.8</v>
      </c>
      <c r="K52" s="57" t="n">
        <f aca="false">J52*0.4</f>
        <v>29.12</v>
      </c>
      <c r="L52" s="57" t="n">
        <f aca="false">I52+K52</f>
        <v>62.27</v>
      </c>
      <c r="M52" s="38" t="n">
        <v>4</v>
      </c>
    </row>
    <row r="53" s="73" customFormat="true" ht="33" hidden="false" customHeight="true" outlineLevel="0" collapsed="false">
      <c r="A53" s="62" t="s">
        <v>77</v>
      </c>
      <c r="B53" s="63" t="n">
        <v>20154001</v>
      </c>
      <c r="C53" s="64" t="s">
        <v>78</v>
      </c>
      <c r="D53" s="63" t="n">
        <v>1508</v>
      </c>
      <c r="E53" s="90" t="s">
        <v>32</v>
      </c>
      <c r="F53" s="66" t="s">
        <v>18</v>
      </c>
      <c r="G53" s="17" t="n">
        <v>2</v>
      </c>
      <c r="H53" s="19" t="n">
        <v>74.25</v>
      </c>
      <c r="I53" s="19" t="n">
        <f aca="false">H53*0.6</f>
        <v>44.55</v>
      </c>
      <c r="J53" s="19" t="n">
        <v>78.6</v>
      </c>
      <c r="K53" s="19" t="n">
        <f aca="false">J53*0.4</f>
        <v>31.44</v>
      </c>
      <c r="L53" s="19" t="n">
        <f aca="false">I53+K53</f>
        <v>75.99</v>
      </c>
      <c r="M53" s="20" t="n">
        <v>1</v>
      </c>
    </row>
    <row r="54" s="73" customFormat="true" ht="33" hidden="false" customHeight="true" outlineLevel="0" collapsed="false">
      <c r="A54" s="67" t="s">
        <v>79</v>
      </c>
      <c r="B54" s="68" t="n">
        <v>20150704</v>
      </c>
      <c r="C54" s="69" t="s">
        <v>78</v>
      </c>
      <c r="D54" s="68" t="n">
        <v>1508</v>
      </c>
      <c r="E54" s="72" t="s">
        <v>32</v>
      </c>
      <c r="F54" s="71" t="s">
        <v>18</v>
      </c>
      <c r="G54" s="26" t="n">
        <v>2</v>
      </c>
      <c r="H54" s="28" t="n">
        <v>71.75</v>
      </c>
      <c r="I54" s="28" t="n">
        <f aca="false">H54*0.6</f>
        <v>43.05</v>
      </c>
      <c r="J54" s="28" t="n">
        <v>70.6</v>
      </c>
      <c r="K54" s="28" t="n">
        <f aca="false">J54*0.4</f>
        <v>28.24</v>
      </c>
      <c r="L54" s="28" t="n">
        <f aca="false">I54+K54</f>
        <v>71.29</v>
      </c>
      <c r="M54" s="29" t="n">
        <v>5</v>
      </c>
    </row>
    <row r="55" s="73" customFormat="true" ht="33" hidden="false" customHeight="true" outlineLevel="0" collapsed="false">
      <c r="A55" s="67" t="s">
        <v>80</v>
      </c>
      <c r="B55" s="68" t="n">
        <v>20151908</v>
      </c>
      <c r="C55" s="69" t="s">
        <v>78</v>
      </c>
      <c r="D55" s="68" t="n">
        <v>1508</v>
      </c>
      <c r="E55" s="72" t="s">
        <v>32</v>
      </c>
      <c r="F55" s="71" t="s">
        <v>18</v>
      </c>
      <c r="G55" s="26" t="n">
        <v>2</v>
      </c>
      <c r="H55" s="28" t="n">
        <v>71.75</v>
      </c>
      <c r="I55" s="28" t="n">
        <f aca="false">H55*0.6</f>
        <v>43.05</v>
      </c>
      <c r="J55" s="28" t="n">
        <v>75.2</v>
      </c>
      <c r="K55" s="28" t="n">
        <f aca="false">J55*0.4</f>
        <v>30.08</v>
      </c>
      <c r="L55" s="28" t="n">
        <f aca="false">I55+K55</f>
        <v>73.13</v>
      </c>
      <c r="M55" s="29" t="n">
        <v>3</v>
      </c>
    </row>
    <row r="56" s="73" customFormat="true" ht="33" hidden="false" customHeight="true" outlineLevel="0" collapsed="false">
      <c r="A56" s="67" t="s">
        <v>81</v>
      </c>
      <c r="B56" s="68" t="n">
        <v>20153318</v>
      </c>
      <c r="C56" s="69" t="s">
        <v>78</v>
      </c>
      <c r="D56" s="68" t="n">
        <v>1508</v>
      </c>
      <c r="E56" s="72" t="s">
        <v>32</v>
      </c>
      <c r="F56" s="71" t="s">
        <v>18</v>
      </c>
      <c r="G56" s="26" t="n">
        <v>2</v>
      </c>
      <c r="H56" s="28" t="n">
        <v>71.25</v>
      </c>
      <c r="I56" s="28" t="n">
        <f aca="false">H56*0.6</f>
        <v>42.75</v>
      </c>
      <c r="J56" s="28" t="n">
        <v>77.6</v>
      </c>
      <c r="K56" s="28" t="n">
        <f aca="false">J56*0.4</f>
        <v>31.04</v>
      </c>
      <c r="L56" s="28" t="n">
        <f aca="false">I56+K56</f>
        <v>73.79</v>
      </c>
      <c r="M56" s="29" t="n">
        <v>2</v>
      </c>
    </row>
    <row r="57" s="73" customFormat="true" ht="33" hidden="false" customHeight="true" outlineLevel="0" collapsed="false">
      <c r="A57" s="67" t="s">
        <v>82</v>
      </c>
      <c r="B57" s="68" t="n">
        <v>20154229</v>
      </c>
      <c r="C57" s="69" t="s">
        <v>78</v>
      </c>
      <c r="D57" s="68" t="n">
        <v>1508</v>
      </c>
      <c r="E57" s="72" t="s">
        <v>32</v>
      </c>
      <c r="F57" s="71" t="s">
        <v>18</v>
      </c>
      <c r="G57" s="26" t="n">
        <v>2</v>
      </c>
      <c r="H57" s="28" t="n">
        <v>70.25</v>
      </c>
      <c r="I57" s="28" t="n">
        <f aca="false">H57*0.6</f>
        <v>42.15</v>
      </c>
      <c r="J57" s="28" t="n">
        <v>74.8</v>
      </c>
      <c r="K57" s="28" t="n">
        <f aca="false">J57*0.4</f>
        <v>29.92</v>
      </c>
      <c r="L57" s="28" t="n">
        <f aca="false">I57+K57</f>
        <v>72.07</v>
      </c>
      <c r="M57" s="29" t="n">
        <v>4</v>
      </c>
    </row>
    <row r="58" s="73" customFormat="true" ht="33" hidden="false" customHeight="true" outlineLevel="0" collapsed="false">
      <c r="A58" s="85" t="s">
        <v>83</v>
      </c>
      <c r="B58" s="86" t="n">
        <v>20154004</v>
      </c>
      <c r="C58" s="87" t="s">
        <v>78</v>
      </c>
      <c r="D58" s="86" t="n">
        <v>1508</v>
      </c>
      <c r="E58" s="88" t="s">
        <v>32</v>
      </c>
      <c r="F58" s="89" t="s">
        <v>18</v>
      </c>
      <c r="G58" s="35" t="n">
        <v>2</v>
      </c>
      <c r="H58" s="57" t="n">
        <v>69.25</v>
      </c>
      <c r="I58" s="57" t="n">
        <f aca="false">H58*0.6</f>
        <v>41.55</v>
      </c>
      <c r="J58" s="57" t="n">
        <v>72</v>
      </c>
      <c r="K58" s="57" t="n">
        <f aca="false">J58*0.4</f>
        <v>28.8</v>
      </c>
      <c r="L58" s="57" t="n">
        <f aca="false">I58+K58</f>
        <v>70.35</v>
      </c>
      <c r="M58" s="38" t="n">
        <v>6</v>
      </c>
    </row>
    <row r="59" s="73" customFormat="true" ht="33" hidden="false" customHeight="true" outlineLevel="0" collapsed="false">
      <c r="A59" s="62" t="s">
        <v>84</v>
      </c>
      <c r="B59" s="63" t="n">
        <v>20152515</v>
      </c>
      <c r="C59" s="64" t="s">
        <v>78</v>
      </c>
      <c r="D59" s="63" t="n">
        <v>1508</v>
      </c>
      <c r="E59" s="90" t="s">
        <v>32</v>
      </c>
      <c r="F59" s="66" t="s">
        <v>36</v>
      </c>
      <c r="G59" s="17" t="n">
        <v>1</v>
      </c>
      <c r="H59" s="19" t="n">
        <v>71.5</v>
      </c>
      <c r="I59" s="19" t="n">
        <f aca="false">H59*0.6</f>
        <v>42.9</v>
      </c>
      <c r="J59" s="19" t="n">
        <v>69.2</v>
      </c>
      <c r="K59" s="19" t="n">
        <f aca="false">J59*0.4</f>
        <v>27.68</v>
      </c>
      <c r="L59" s="19" t="n">
        <f aca="false">I59+K59</f>
        <v>70.58</v>
      </c>
      <c r="M59" s="20" t="n">
        <v>3</v>
      </c>
    </row>
    <row r="60" s="73" customFormat="true" ht="33" hidden="false" customHeight="true" outlineLevel="0" collapsed="false">
      <c r="A60" s="67" t="s">
        <v>85</v>
      </c>
      <c r="B60" s="68" t="n">
        <v>20153221</v>
      </c>
      <c r="C60" s="69" t="s">
        <v>78</v>
      </c>
      <c r="D60" s="68" t="n">
        <v>1508</v>
      </c>
      <c r="E60" s="72" t="s">
        <v>32</v>
      </c>
      <c r="F60" s="71" t="s">
        <v>36</v>
      </c>
      <c r="G60" s="26" t="n">
        <v>1</v>
      </c>
      <c r="H60" s="28" t="n">
        <v>71.25</v>
      </c>
      <c r="I60" s="28" t="n">
        <f aca="false">H60*0.6</f>
        <v>42.75</v>
      </c>
      <c r="J60" s="28" t="n">
        <v>79.2</v>
      </c>
      <c r="K60" s="28" t="n">
        <f aca="false">J60*0.4</f>
        <v>31.68</v>
      </c>
      <c r="L60" s="28" t="n">
        <f aca="false">I60+K60</f>
        <v>74.43</v>
      </c>
      <c r="M60" s="29" t="n">
        <v>1</v>
      </c>
    </row>
    <row r="61" s="73" customFormat="true" ht="33" hidden="false" customHeight="true" outlineLevel="0" collapsed="false">
      <c r="A61" s="85" t="s">
        <v>86</v>
      </c>
      <c r="B61" s="86" t="n">
        <v>20150508</v>
      </c>
      <c r="C61" s="87" t="s">
        <v>78</v>
      </c>
      <c r="D61" s="86" t="n">
        <v>1508</v>
      </c>
      <c r="E61" s="88" t="s">
        <v>32</v>
      </c>
      <c r="F61" s="89" t="s">
        <v>36</v>
      </c>
      <c r="G61" s="35" t="n">
        <v>1</v>
      </c>
      <c r="H61" s="57" t="n">
        <v>66.75</v>
      </c>
      <c r="I61" s="57" t="n">
        <f aca="false">H61*0.6</f>
        <v>40.05</v>
      </c>
      <c r="J61" s="57" t="n">
        <v>81.6</v>
      </c>
      <c r="K61" s="57" t="n">
        <f aca="false">J61*0.4</f>
        <v>32.64</v>
      </c>
      <c r="L61" s="57" t="n">
        <f aca="false">I61+K61</f>
        <v>72.69</v>
      </c>
      <c r="M61" s="38" t="n">
        <v>2</v>
      </c>
    </row>
    <row r="62" s="73" customFormat="true" ht="33" hidden="false" customHeight="true" outlineLevel="0" collapsed="false">
      <c r="A62" s="62" t="s">
        <v>87</v>
      </c>
      <c r="B62" s="63" t="n">
        <v>20152219</v>
      </c>
      <c r="C62" s="64" t="s">
        <v>88</v>
      </c>
      <c r="D62" s="63" t="n">
        <v>1509</v>
      </c>
      <c r="E62" s="90" t="s">
        <v>32</v>
      </c>
      <c r="F62" s="66" t="s">
        <v>18</v>
      </c>
      <c r="G62" s="17" t="n">
        <v>2</v>
      </c>
      <c r="H62" s="19" t="n">
        <v>74.5</v>
      </c>
      <c r="I62" s="19" t="n">
        <f aca="false">H62*0.6</f>
        <v>44.7</v>
      </c>
      <c r="J62" s="19" t="n">
        <v>72.6</v>
      </c>
      <c r="K62" s="19" t="n">
        <f aca="false">J62*0.4</f>
        <v>29.04</v>
      </c>
      <c r="L62" s="19" t="n">
        <f aca="false">I62+K62</f>
        <v>73.74</v>
      </c>
      <c r="M62" s="20" t="n">
        <v>3</v>
      </c>
    </row>
    <row r="63" s="73" customFormat="true" ht="33" hidden="false" customHeight="true" outlineLevel="0" collapsed="false">
      <c r="A63" s="67" t="s">
        <v>89</v>
      </c>
      <c r="B63" s="68" t="n">
        <v>20151502</v>
      </c>
      <c r="C63" s="69" t="s">
        <v>88</v>
      </c>
      <c r="D63" s="68" t="n">
        <v>1509</v>
      </c>
      <c r="E63" s="72" t="s">
        <v>32</v>
      </c>
      <c r="F63" s="71" t="s">
        <v>18</v>
      </c>
      <c r="G63" s="26" t="n">
        <v>2</v>
      </c>
      <c r="H63" s="28" t="n">
        <v>72</v>
      </c>
      <c r="I63" s="28" t="n">
        <f aca="false">H63*0.6</f>
        <v>43.2</v>
      </c>
      <c r="J63" s="28" t="n">
        <v>83.2</v>
      </c>
      <c r="K63" s="28" t="n">
        <f aca="false">J63*0.4</f>
        <v>33.28</v>
      </c>
      <c r="L63" s="28" t="n">
        <f aca="false">I63+K63</f>
        <v>76.48</v>
      </c>
      <c r="M63" s="29" t="n">
        <v>1</v>
      </c>
    </row>
    <row r="64" s="73" customFormat="true" ht="33" hidden="false" customHeight="true" outlineLevel="0" collapsed="false">
      <c r="A64" s="67" t="s">
        <v>90</v>
      </c>
      <c r="B64" s="68" t="n">
        <v>20151528</v>
      </c>
      <c r="C64" s="69" t="s">
        <v>88</v>
      </c>
      <c r="D64" s="68" t="n">
        <v>1509</v>
      </c>
      <c r="E64" s="72" t="s">
        <v>32</v>
      </c>
      <c r="F64" s="71" t="s">
        <v>18</v>
      </c>
      <c r="G64" s="26" t="n">
        <v>2</v>
      </c>
      <c r="H64" s="28" t="n">
        <v>72</v>
      </c>
      <c r="I64" s="28" t="n">
        <f aca="false">H64*0.6</f>
        <v>43.2</v>
      </c>
      <c r="J64" s="28" t="n">
        <v>79.2</v>
      </c>
      <c r="K64" s="28" t="n">
        <f aca="false">J64*0.4</f>
        <v>31.68</v>
      </c>
      <c r="L64" s="28" t="n">
        <f aca="false">I64+K64</f>
        <v>74.88</v>
      </c>
      <c r="M64" s="29" t="n">
        <v>2</v>
      </c>
    </row>
    <row r="65" s="73" customFormat="true" ht="33" hidden="false" customHeight="true" outlineLevel="0" collapsed="false">
      <c r="A65" s="67" t="s">
        <v>91</v>
      </c>
      <c r="B65" s="68" t="n">
        <v>20151718</v>
      </c>
      <c r="C65" s="69" t="s">
        <v>88</v>
      </c>
      <c r="D65" s="68" t="n">
        <v>1509</v>
      </c>
      <c r="E65" s="72" t="s">
        <v>32</v>
      </c>
      <c r="F65" s="71" t="s">
        <v>18</v>
      </c>
      <c r="G65" s="26" t="n">
        <v>2</v>
      </c>
      <c r="H65" s="28" t="n">
        <v>71</v>
      </c>
      <c r="I65" s="28" t="n">
        <f aca="false">H65*0.6</f>
        <v>42.6</v>
      </c>
      <c r="J65" s="28" t="n">
        <v>76.2</v>
      </c>
      <c r="K65" s="28" t="n">
        <f aca="false">J65*0.4</f>
        <v>30.48</v>
      </c>
      <c r="L65" s="28" t="n">
        <f aca="false">I65+K65</f>
        <v>73.08</v>
      </c>
      <c r="M65" s="29" t="n">
        <v>4</v>
      </c>
    </row>
    <row r="66" s="73" customFormat="true" ht="33" hidden="false" customHeight="true" outlineLevel="0" collapsed="false">
      <c r="A66" s="67" t="s">
        <v>92</v>
      </c>
      <c r="B66" s="68" t="n">
        <v>20151915</v>
      </c>
      <c r="C66" s="69" t="s">
        <v>88</v>
      </c>
      <c r="D66" s="68" t="n">
        <v>1509</v>
      </c>
      <c r="E66" s="72" t="s">
        <v>32</v>
      </c>
      <c r="F66" s="71" t="s">
        <v>18</v>
      </c>
      <c r="G66" s="26" t="n">
        <v>2</v>
      </c>
      <c r="H66" s="28" t="n">
        <v>70.5</v>
      </c>
      <c r="I66" s="28" t="n">
        <f aca="false">H66*0.6</f>
        <v>42.3</v>
      </c>
      <c r="J66" s="84" t="s">
        <v>29</v>
      </c>
      <c r="K66" s="84" t="s">
        <v>29</v>
      </c>
      <c r="L66" s="84" t="s">
        <v>29</v>
      </c>
      <c r="M66" s="29" t="n">
        <v>6</v>
      </c>
    </row>
    <row r="67" s="73" customFormat="true" ht="33" hidden="false" customHeight="true" outlineLevel="0" collapsed="false">
      <c r="A67" s="85" t="s">
        <v>93</v>
      </c>
      <c r="B67" s="86" t="n">
        <v>20152920</v>
      </c>
      <c r="C67" s="87" t="s">
        <v>88</v>
      </c>
      <c r="D67" s="86" t="n">
        <v>1509</v>
      </c>
      <c r="E67" s="88" t="s">
        <v>32</v>
      </c>
      <c r="F67" s="89" t="s">
        <v>18</v>
      </c>
      <c r="G67" s="35" t="n">
        <v>2</v>
      </c>
      <c r="H67" s="57" t="n">
        <v>70.5</v>
      </c>
      <c r="I67" s="57" t="n">
        <f aca="false">H67*0.6</f>
        <v>42.3</v>
      </c>
      <c r="J67" s="57" t="n">
        <v>74.2</v>
      </c>
      <c r="K67" s="57" t="n">
        <f aca="false">J67*0.4</f>
        <v>29.68</v>
      </c>
      <c r="L67" s="57" t="n">
        <f aca="false">I67+K67</f>
        <v>71.98</v>
      </c>
      <c r="M67" s="38" t="n">
        <v>5</v>
      </c>
    </row>
    <row r="68" s="73" customFormat="true" ht="33" hidden="false" customHeight="true" outlineLevel="0" collapsed="false">
      <c r="A68" s="62" t="s">
        <v>94</v>
      </c>
      <c r="B68" s="63" t="n">
        <v>20150604</v>
      </c>
      <c r="C68" s="64" t="s">
        <v>95</v>
      </c>
      <c r="D68" s="63" t="n">
        <v>1517</v>
      </c>
      <c r="E68" s="90" t="s">
        <v>32</v>
      </c>
      <c r="F68" s="66" t="s">
        <v>18</v>
      </c>
      <c r="G68" s="17" t="n">
        <v>1</v>
      </c>
      <c r="H68" s="19" t="n">
        <v>73</v>
      </c>
      <c r="I68" s="19" t="n">
        <f aca="false">H68*0.6</f>
        <v>43.8</v>
      </c>
      <c r="J68" s="19" t="n">
        <v>73.6</v>
      </c>
      <c r="K68" s="19" t="n">
        <f aca="false">J68*0.4</f>
        <v>29.44</v>
      </c>
      <c r="L68" s="19" t="n">
        <f aca="false">I68+K68</f>
        <v>73.24</v>
      </c>
      <c r="M68" s="20" t="n">
        <v>3</v>
      </c>
    </row>
    <row r="69" s="73" customFormat="true" ht="33" hidden="false" customHeight="true" outlineLevel="0" collapsed="false">
      <c r="A69" s="67" t="s">
        <v>96</v>
      </c>
      <c r="B69" s="68" t="n">
        <v>20150209</v>
      </c>
      <c r="C69" s="69" t="s">
        <v>95</v>
      </c>
      <c r="D69" s="68" t="n">
        <v>1517</v>
      </c>
      <c r="E69" s="72" t="s">
        <v>32</v>
      </c>
      <c r="F69" s="71" t="s">
        <v>18</v>
      </c>
      <c r="G69" s="26" t="n">
        <v>1</v>
      </c>
      <c r="H69" s="28" t="n">
        <v>72.5</v>
      </c>
      <c r="I69" s="28" t="n">
        <f aca="false">H69*0.6</f>
        <v>43.5</v>
      </c>
      <c r="J69" s="28" t="n">
        <v>76.2</v>
      </c>
      <c r="K69" s="28" t="n">
        <f aca="false">J69*0.4</f>
        <v>30.48</v>
      </c>
      <c r="L69" s="28" t="n">
        <f aca="false">I69+K69</f>
        <v>73.98</v>
      </c>
      <c r="M69" s="29" t="n">
        <v>1</v>
      </c>
    </row>
    <row r="70" s="73" customFormat="true" ht="33" hidden="false" customHeight="true" outlineLevel="0" collapsed="false">
      <c r="A70" s="74" t="s">
        <v>97</v>
      </c>
      <c r="B70" s="75" t="n">
        <v>20152902</v>
      </c>
      <c r="C70" s="76" t="s">
        <v>95</v>
      </c>
      <c r="D70" s="75" t="n">
        <v>1517</v>
      </c>
      <c r="E70" s="77" t="s">
        <v>32</v>
      </c>
      <c r="F70" s="78" t="s">
        <v>18</v>
      </c>
      <c r="G70" s="44" t="n">
        <v>1</v>
      </c>
      <c r="H70" s="46" t="n">
        <v>69.75</v>
      </c>
      <c r="I70" s="46" t="n">
        <f aca="false">H70*0.6</f>
        <v>41.85</v>
      </c>
      <c r="J70" s="46" t="n">
        <v>79.2</v>
      </c>
      <c r="K70" s="46" t="n">
        <f aca="false">J70*0.4</f>
        <v>31.68</v>
      </c>
      <c r="L70" s="46" t="n">
        <f aca="false">I70+K70</f>
        <v>73.53</v>
      </c>
      <c r="M70" s="47" t="n">
        <v>2</v>
      </c>
    </row>
    <row r="71" customFormat="false" ht="26" hidden="false" customHeight="true" outlineLevel="0" collapsed="false">
      <c r="A71" s="12" t="s">
        <v>98</v>
      </c>
      <c r="B71" s="13" t="n">
        <v>20153219</v>
      </c>
      <c r="C71" s="14" t="s">
        <v>99</v>
      </c>
      <c r="D71" s="13" t="n">
        <v>1515</v>
      </c>
      <c r="E71" s="91" t="s">
        <v>32</v>
      </c>
      <c r="F71" s="16" t="s">
        <v>18</v>
      </c>
      <c r="G71" s="16" t="s">
        <v>100</v>
      </c>
      <c r="H71" s="18" t="n">
        <v>72.75</v>
      </c>
      <c r="I71" s="18" t="n">
        <f aca="false">H71*0.6</f>
        <v>43.65</v>
      </c>
      <c r="J71" s="19" t="n">
        <v>82</v>
      </c>
      <c r="K71" s="18" t="n">
        <f aca="false">J71*0.4</f>
        <v>32.8</v>
      </c>
      <c r="L71" s="18" t="n">
        <f aca="false">I71+K71</f>
        <v>76.45</v>
      </c>
      <c r="M71" s="92" t="n">
        <v>1</v>
      </c>
    </row>
    <row r="72" customFormat="false" ht="26" hidden="false" customHeight="true" outlineLevel="0" collapsed="false">
      <c r="A72" s="21" t="s">
        <v>101</v>
      </c>
      <c r="B72" s="22" t="n">
        <v>20151601</v>
      </c>
      <c r="C72" s="23" t="s">
        <v>99</v>
      </c>
      <c r="D72" s="22" t="n">
        <v>1515</v>
      </c>
      <c r="E72" s="93" t="s">
        <v>32</v>
      </c>
      <c r="F72" s="25" t="s">
        <v>18</v>
      </c>
      <c r="G72" s="25" t="s">
        <v>100</v>
      </c>
      <c r="H72" s="27" t="n">
        <v>71</v>
      </c>
      <c r="I72" s="27" t="n">
        <f aca="false">H72*0.6</f>
        <v>42.6</v>
      </c>
      <c r="J72" s="28" t="n">
        <v>76.4</v>
      </c>
      <c r="K72" s="27" t="n">
        <f aca="false">J72*0.4</f>
        <v>30.56</v>
      </c>
      <c r="L72" s="27" t="n">
        <f aca="false">I72+K72</f>
        <v>73.16</v>
      </c>
      <c r="M72" s="94" t="n">
        <v>2</v>
      </c>
    </row>
    <row r="73" customFormat="false" ht="26" hidden="false" customHeight="true" outlineLevel="0" collapsed="false">
      <c r="A73" s="21" t="s">
        <v>102</v>
      </c>
      <c r="B73" s="22" t="n">
        <v>20154122</v>
      </c>
      <c r="C73" s="23" t="s">
        <v>99</v>
      </c>
      <c r="D73" s="22" t="n">
        <v>1515</v>
      </c>
      <c r="E73" s="93" t="s">
        <v>32</v>
      </c>
      <c r="F73" s="25" t="s">
        <v>18</v>
      </c>
      <c r="G73" s="25" t="s">
        <v>100</v>
      </c>
      <c r="H73" s="27" t="n">
        <v>70.5</v>
      </c>
      <c r="I73" s="27" t="n">
        <f aca="false">H73*0.6</f>
        <v>42.3</v>
      </c>
      <c r="J73" s="28" t="n">
        <v>76.2</v>
      </c>
      <c r="K73" s="27" t="n">
        <f aca="false">J73*0.4</f>
        <v>30.48</v>
      </c>
      <c r="L73" s="27" t="n">
        <f aca="false">I73+K73</f>
        <v>72.78</v>
      </c>
      <c r="M73" s="94" t="n">
        <v>3</v>
      </c>
    </row>
    <row r="74" customFormat="false" ht="26" hidden="false" customHeight="true" outlineLevel="0" collapsed="false">
      <c r="A74" s="21" t="s">
        <v>103</v>
      </c>
      <c r="B74" s="22" t="n">
        <v>20151918</v>
      </c>
      <c r="C74" s="23" t="s">
        <v>99</v>
      </c>
      <c r="D74" s="22" t="n">
        <v>1515</v>
      </c>
      <c r="E74" s="93" t="s">
        <v>32</v>
      </c>
      <c r="F74" s="25" t="s">
        <v>18</v>
      </c>
      <c r="G74" s="25" t="s">
        <v>100</v>
      </c>
      <c r="H74" s="27" t="n">
        <v>70.25</v>
      </c>
      <c r="I74" s="27" t="n">
        <f aca="false">H74*0.6</f>
        <v>42.15</v>
      </c>
      <c r="J74" s="84" t="s">
        <v>29</v>
      </c>
      <c r="K74" s="84" t="s">
        <v>29</v>
      </c>
      <c r="L74" s="84" t="s">
        <v>29</v>
      </c>
      <c r="M74" s="94" t="n">
        <v>10</v>
      </c>
    </row>
    <row r="75" customFormat="false" ht="26" hidden="false" customHeight="true" outlineLevel="0" collapsed="false">
      <c r="A75" s="21" t="s">
        <v>104</v>
      </c>
      <c r="B75" s="22" t="n">
        <v>20151903</v>
      </c>
      <c r="C75" s="23" t="s">
        <v>99</v>
      </c>
      <c r="D75" s="22" t="n">
        <v>1515</v>
      </c>
      <c r="E75" s="93" t="s">
        <v>32</v>
      </c>
      <c r="F75" s="25" t="s">
        <v>18</v>
      </c>
      <c r="G75" s="25" t="s">
        <v>100</v>
      </c>
      <c r="H75" s="27" t="n">
        <v>68.5</v>
      </c>
      <c r="I75" s="27" t="n">
        <f aca="false">H75*0.6</f>
        <v>41.1</v>
      </c>
      <c r="J75" s="84" t="n">
        <v>76.8</v>
      </c>
      <c r="K75" s="27" t="n">
        <f aca="false">J75*0.4</f>
        <v>30.72</v>
      </c>
      <c r="L75" s="27" t="n">
        <f aca="false">I75+K75</f>
        <v>71.82</v>
      </c>
      <c r="M75" s="94" t="n">
        <v>5</v>
      </c>
    </row>
    <row r="76" customFormat="false" ht="26" hidden="false" customHeight="true" outlineLevel="0" collapsed="false">
      <c r="A76" s="21" t="s">
        <v>105</v>
      </c>
      <c r="B76" s="22" t="n">
        <v>20154827</v>
      </c>
      <c r="C76" s="23" t="s">
        <v>99</v>
      </c>
      <c r="D76" s="22" t="n">
        <v>1515</v>
      </c>
      <c r="E76" s="93" t="s">
        <v>32</v>
      </c>
      <c r="F76" s="25" t="s">
        <v>18</v>
      </c>
      <c r="G76" s="25" t="s">
        <v>100</v>
      </c>
      <c r="H76" s="27" t="n">
        <v>68.5</v>
      </c>
      <c r="I76" s="27" t="n">
        <f aca="false">H76*0.6</f>
        <v>41.1</v>
      </c>
      <c r="J76" s="84" t="n">
        <v>78.4</v>
      </c>
      <c r="K76" s="27" t="n">
        <f aca="false">J76*0.4</f>
        <v>31.36</v>
      </c>
      <c r="L76" s="27" t="n">
        <f aca="false">I76+K76</f>
        <v>72.46</v>
      </c>
      <c r="M76" s="94" t="n">
        <v>4</v>
      </c>
    </row>
    <row r="77" customFormat="false" ht="26" hidden="false" customHeight="true" outlineLevel="0" collapsed="false">
      <c r="A77" s="21" t="s">
        <v>106</v>
      </c>
      <c r="B77" s="22" t="n">
        <v>20150327</v>
      </c>
      <c r="C77" s="23" t="s">
        <v>99</v>
      </c>
      <c r="D77" s="22" t="n">
        <v>1515</v>
      </c>
      <c r="E77" s="93" t="s">
        <v>32</v>
      </c>
      <c r="F77" s="25" t="s">
        <v>18</v>
      </c>
      <c r="G77" s="25" t="s">
        <v>100</v>
      </c>
      <c r="H77" s="27" t="n">
        <v>65.5</v>
      </c>
      <c r="I77" s="27" t="n">
        <f aca="false">H77*0.6</f>
        <v>39.3</v>
      </c>
      <c r="J77" s="84" t="n">
        <v>76.6</v>
      </c>
      <c r="K77" s="27" t="n">
        <f aca="false">J77*0.4</f>
        <v>30.64</v>
      </c>
      <c r="L77" s="27" t="n">
        <f aca="false">I77+K77</f>
        <v>69.94</v>
      </c>
      <c r="M77" s="94" t="n">
        <v>6</v>
      </c>
    </row>
    <row r="78" customFormat="false" ht="26" hidden="false" customHeight="true" outlineLevel="0" collapsed="false">
      <c r="A78" s="21" t="s">
        <v>107</v>
      </c>
      <c r="B78" s="22" t="n">
        <v>20151920</v>
      </c>
      <c r="C78" s="23" t="s">
        <v>99</v>
      </c>
      <c r="D78" s="22" t="n">
        <v>1515</v>
      </c>
      <c r="E78" s="93" t="s">
        <v>32</v>
      </c>
      <c r="F78" s="25" t="s">
        <v>18</v>
      </c>
      <c r="G78" s="25" t="s">
        <v>100</v>
      </c>
      <c r="H78" s="27" t="n">
        <v>63.75</v>
      </c>
      <c r="I78" s="27" t="n">
        <f aca="false">H78*0.6</f>
        <v>38.25</v>
      </c>
      <c r="J78" s="84" t="n">
        <v>71.8</v>
      </c>
      <c r="K78" s="27" t="n">
        <f aca="false">J78*0.4</f>
        <v>28.72</v>
      </c>
      <c r="L78" s="27" t="n">
        <f aca="false">I78+K78</f>
        <v>66.97</v>
      </c>
      <c r="M78" s="94" t="n">
        <v>9</v>
      </c>
    </row>
    <row r="79" customFormat="false" ht="26" hidden="false" customHeight="true" outlineLevel="0" collapsed="false">
      <c r="A79" s="21" t="s">
        <v>108</v>
      </c>
      <c r="B79" s="22" t="n">
        <v>20153522</v>
      </c>
      <c r="C79" s="23" t="s">
        <v>99</v>
      </c>
      <c r="D79" s="22" t="n">
        <v>1515</v>
      </c>
      <c r="E79" s="93" t="s">
        <v>32</v>
      </c>
      <c r="F79" s="25" t="s">
        <v>18</v>
      </c>
      <c r="G79" s="25" t="s">
        <v>100</v>
      </c>
      <c r="H79" s="27" t="n">
        <v>63.75</v>
      </c>
      <c r="I79" s="27" t="n">
        <f aca="false">H79*0.6</f>
        <v>38.25</v>
      </c>
      <c r="J79" s="84" t="s">
        <v>29</v>
      </c>
      <c r="K79" s="84" t="s">
        <v>29</v>
      </c>
      <c r="L79" s="84" t="s">
        <v>29</v>
      </c>
      <c r="M79" s="94" t="n">
        <v>11</v>
      </c>
    </row>
    <row r="80" customFormat="false" ht="26" hidden="false" customHeight="true" outlineLevel="0" collapsed="false">
      <c r="A80" s="21" t="s">
        <v>109</v>
      </c>
      <c r="B80" s="22" t="n">
        <v>20154312</v>
      </c>
      <c r="C80" s="23" t="s">
        <v>99</v>
      </c>
      <c r="D80" s="22" t="n">
        <v>1515</v>
      </c>
      <c r="E80" s="93" t="s">
        <v>32</v>
      </c>
      <c r="F80" s="25" t="s">
        <v>18</v>
      </c>
      <c r="G80" s="25" t="s">
        <v>100</v>
      </c>
      <c r="H80" s="27" t="n">
        <v>63.75</v>
      </c>
      <c r="I80" s="27" t="n">
        <f aca="false">H80*0.6</f>
        <v>38.25</v>
      </c>
      <c r="J80" s="84" t="n">
        <v>75.6</v>
      </c>
      <c r="K80" s="27" t="n">
        <f aca="false">J80*0.4</f>
        <v>30.24</v>
      </c>
      <c r="L80" s="27" t="n">
        <f aca="false">I80+K80</f>
        <v>68.49</v>
      </c>
      <c r="M80" s="94" t="n">
        <v>7</v>
      </c>
    </row>
    <row r="81" customFormat="false" ht="26" hidden="false" customHeight="true" outlineLevel="0" collapsed="false">
      <c r="A81" s="30" t="s">
        <v>110</v>
      </c>
      <c r="B81" s="31" t="n">
        <v>20154419</v>
      </c>
      <c r="C81" s="32" t="s">
        <v>99</v>
      </c>
      <c r="D81" s="31" t="n">
        <v>1515</v>
      </c>
      <c r="E81" s="95" t="s">
        <v>32</v>
      </c>
      <c r="F81" s="34" t="s">
        <v>18</v>
      </c>
      <c r="G81" s="34" t="s">
        <v>100</v>
      </c>
      <c r="H81" s="36" t="n">
        <v>63.75</v>
      </c>
      <c r="I81" s="36" t="n">
        <f aca="false">H81*0.6</f>
        <v>38.25</v>
      </c>
      <c r="J81" s="57" t="n">
        <v>74.6</v>
      </c>
      <c r="K81" s="36" t="n">
        <f aca="false">J81*0.4</f>
        <v>29.84</v>
      </c>
      <c r="L81" s="36" t="n">
        <f aca="false">I81+K81</f>
        <v>68.09</v>
      </c>
      <c r="M81" s="96" t="n">
        <v>8</v>
      </c>
    </row>
    <row r="82" customFormat="false" ht="26" hidden="false" customHeight="true" outlineLevel="0" collapsed="false">
      <c r="A82" s="12" t="s">
        <v>111</v>
      </c>
      <c r="B82" s="13" t="n">
        <v>20152917</v>
      </c>
      <c r="C82" s="14" t="s">
        <v>99</v>
      </c>
      <c r="D82" s="13" t="n">
        <v>1515</v>
      </c>
      <c r="E82" s="91" t="s">
        <v>32</v>
      </c>
      <c r="F82" s="16" t="s">
        <v>36</v>
      </c>
      <c r="G82" s="16" t="s">
        <v>112</v>
      </c>
      <c r="H82" s="18" t="n">
        <v>78</v>
      </c>
      <c r="I82" s="18" t="n">
        <f aca="false">H82*0.6</f>
        <v>46.8</v>
      </c>
      <c r="J82" s="19" t="n">
        <v>76.8</v>
      </c>
      <c r="K82" s="18" t="n">
        <f aca="false">J82*0.4</f>
        <v>30.72</v>
      </c>
      <c r="L82" s="18" t="n">
        <f aca="false">I82+K82</f>
        <v>77.52</v>
      </c>
      <c r="M82" s="92" t="n">
        <v>1</v>
      </c>
    </row>
    <row r="83" customFormat="false" ht="26" hidden="false" customHeight="true" outlineLevel="0" collapsed="false">
      <c r="A83" s="21" t="s">
        <v>113</v>
      </c>
      <c r="B83" s="22" t="n">
        <v>20151415</v>
      </c>
      <c r="C83" s="23" t="s">
        <v>99</v>
      </c>
      <c r="D83" s="22" t="n">
        <v>1515</v>
      </c>
      <c r="E83" s="93" t="s">
        <v>32</v>
      </c>
      <c r="F83" s="25" t="s">
        <v>36</v>
      </c>
      <c r="G83" s="25" t="s">
        <v>112</v>
      </c>
      <c r="H83" s="27" t="n">
        <v>75</v>
      </c>
      <c r="I83" s="27" t="n">
        <f aca="false">H83*0.6</f>
        <v>45</v>
      </c>
      <c r="J83" s="84" t="n">
        <v>71.2</v>
      </c>
      <c r="K83" s="27" t="n">
        <f aca="false">J83*0.4</f>
        <v>28.48</v>
      </c>
      <c r="L83" s="27" t="n">
        <f aca="false">I83+K83</f>
        <v>73.48</v>
      </c>
      <c r="M83" s="94" t="n">
        <v>5</v>
      </c>
    </row>
    <row r="84" customFormat="false" ht="26" hidden="false" customHeight="true" outlineLevel="0" collapsed="false">
      <c r="A84" s="21" t="s">
        <v>114</v>
      </c>
      <c r="B84" s="22" t="n">
        <v>20153029</v>
      </c>
      <c r="C84" s="23" t="s">
        <v>99</v>
      </c>
      <c r="D84" s="22" t="n">
        <v>1515</v>
      </c>
      <c r="E84" s="93" t="s">
        <v>32</v>
      </c>
      <c r="F84" s="25" t="s">
        <v>36</v>
      </c>
      <c r="G84" s="25" t="s">
        <v>112</v>
      </c>
      <c r="H84" s="27" t="n">
        <v>74</v>
      </c>
      <c r="I84" s="27" t="n">
        <f aca="false">H84*0.6</f>
        <v>44.4</v>
      </c>
      <c r="J84" s="84" t="n">
        <v>82.2</v>
      </c>
      <c r="K84" s="27" t="n">
        <f aca="false">J84*0.4</f>
        <v>32.88</v>
      </c>
      <c r="L84" s="27" t="n">
        <f aca="false">I84+K84</f>
        <v>77.28</v>
      </c>
      <c r="M84" s="94" t="n">
        <v>2</v>
      </c>
    </row>
    <row r="85" customFormat="false" ht="26" hidden="false" customHeight="true" outlineLevel="0" collapsed="false">
      <c r="A85" s="21" t="s">
        <v>115</v>
      </c>
      <c r="B85" s="22" t="n">
        <v>20153404</v>
      </c>
      <c r="C85" s="23" t="s">
        <v>99</v>
      </c>
      <c r="D85" s="22" t="n">
        <v>1515</v>
      </c>
      <c r="E85" s="93" t="s">
        <v>32</v>
      </c>
      <c r="F85" s="25" t="s">
        <v>36</v>
      </c>
      <c r="G85" s="25" t="s">
        <v>112</v>
      </c>
      <c r="H85" s="27" t="n">
        <v>71.5</v>
      </c>
      <c r="I85" s="27" t="n">
        <f aca="false">H85*0.6</f>
        <v>42.9</v>
      </c>
      <c r="J85" s="84" t="n">
        <v>76.4</v>
      </c>
      <c r="K85" s="27" t="n">
        <f aca="false">J85*0.4</f>
        <v>30.56</v>
      </c>
      <c r="L85" s="27" t="n">
        <f aca="false">I85+K85</f>
        <v>73.46</v>
      </c>
      <c r="M85" s="94" t="n">
        <v>6</v>
      </c>
    </row>
    <row r="86" customFormat="false" ht="26" hidden="false" customHeight="true" outlineLevel="0" collapsed="false">
      <c r="A86" s="21" t="s">
        <v>116</v>
      </c>
      <c r="B86" s="22" t="n">
        <v>20153901</v>
      </c>
      <c r="C86" s="23" t="s">
        <v>99</v>
      </c>
      <c r="D86" s="22" t="n">
        <v>1515</v>
      </c>
      <c r="E86" s="93" t="s">
        <v>32</v>
      </c>
      <c r="F86" s="25" t="s">
        <v>36</v>
      </c>
      <c r="G86" s="25" t="s">
        <v>112</v>
      </c>
      <c r="H86" s="27" t="n">
        <v>71</v>
      </c>
      <c r="I86" s="27" t="n">
        <f aca="false">H86*0.6</f>
        <v>42.6</v>
      </c>
      <c r="J86" s="84" t="n">
        <v>80.2</v>
      </c>
      <c r="K86" s="27" t="n">
        <f aca="false">J86*0.4</f>
        <v>32.08</v>
      </c>
      <c r="L86" s="27" t="n">
        <f aca="false">I86+K86</f>
        <v>74.68</v>
      </c>
      <c r="M86" s="94" t="n">
        <v>4</v>
      </c>
    </row>
    <row r="87" customFormat="false" ht="26" hidden="false" customHeight="true" outlineLevel="0" collapsed="false">
      <c r="A87" s="30" t="s">
        <v>117</v>
      </c>
      <c r="B87" s="31" t="n">
        <v>20150317</v>
      </c>
      <c r="C87" s="32" t="s">
        <v>99</v>
      </c>
      <c r="D87" s="31" t="n">
        <v>1515</v>
      </c>
      <c r="E87" s="95" t="s">
        <v>32</v>
      </c>
      <c r="F87" s="34" t="s">
        <v>36</v>
      </c>
      <c r="G87" s="34" t="s">
        <v>112</v>
      </c>
      <c r="H87" s="36" t="n">
        <v>70</v>
      </c>
      <c r="I87" s="36" t="n">
        <f aca="false">H87*0.6</f>
        <v>42</v>
      </c>
      <c r="J87" s="57" t="n">
        <v>84.2</v>
      </c>
      <c r="K87" s="36" t="n">
        <f aca="false">J87*0.4</f>
        <v>33.68</v>
      </c>
      <c r="L87" s="36" t="n">
        <f aca="false">I87+K87</f>
        <v>75.68</v>
      </c>
      <c r="M87" s="96" t="n">
        <v>3</v>
      </c>
    </row>
    <row r="88" customFormat="false" ht="26" hidden="false" customHeight="true" outlineLevel="0" collapsed="false">
      <c r="A88" s="62" t="s">
        <v>118</v>
      </c>
      <c r="B88" s="63" t="n">
        <v>20153109</v>
      </c>
      <c r="C88" s="64" t="s">
        <v>99</v>
      </c>
      <c r="D88" s="13" t="n">
        <v>1515</v>
      </c>
      <c r="E88" s="65" t="s">
        <v>32</v>
      </c>
      <c r="F88" s="16" t="s">
        <v>119</v>
      </c>
      <c r="G88" s="16" t="s">
        <v>120</v>
      </c>
      <c r="H88" s="18" t="n">
        <v>67.25</v>
      </c>
      <c r="I88" s="18" t="n">
        <f aca="false">H88*0.6</f>
        <v>40.35</v>
      </c>
      <c r="J88" s="19" t="n">
        <v>76</v>
      </c>
      <c r="K88" s="18" t="n">
        <f aca="false">J88*0.4</f>
        <v>30.4</v>
      </c>
      <c r="L88" s="18" t="n">
        <f aca="false">I88+K88</f>
        <v>70.75</v>
      </c>
      <c r="M88" s="92" t="n">
        <v>1</v>
      </c>
    </row>
    <row r="89" customFormat="false" ht="26" hidden="false" customHeight="true" outlineLevel="0" collapsed="false">
      <c r="A89" s="21" t="s">
        <v>121</v>
      </c>
      <c r="B89" s="22" t="n">
        <v>20150521</v>
      </c>
      <c r="C89" s="23" t="s">
        <v>99</v>
      </c>
      <c r="D89" s="22" t="n">
        <v>1515</v>
      </c>
      <c r="E89" s="93" t="s">
        <v>32</v>
      </c>
      <c r="F89" s="25" t="s">
        <v>119</v>
      </c>
      <c r="G89" s="25" t="s">
        <v>120</v>
      </c>
      <c r="H89" s="27" t="n">
        <v>65.5</v>
      </c>
      <c r="I89" s="27" t="n">
        <f aca="false">H89*0.6</f>
        <v>39.3</v>
      </c>
      <c r="J89" s="84" t="n">
        <v>75.8</v>
      </c>
      <c r="K89" s="27" t="n">
        <f aca="false">J89*0.4</f>
        <v>30.32</v>
      </c>
      <c r="L89" s="27" t="n">
        <f aca="false">I89+K89</f>
        <v>69.62</v>
      </c>
      <c r="M89" s="94" t="n">
        <v>2</v>
      </c>
    </row>
    <row r="90" customFormat="false" ht="26" hidden="false" customHeight="true" outlineLevel="0" collapsed="false">
      <c r="A90" s="21" t="s">
        <v>122</v>
      </c>
      <c r="B90" s="22" t="n">
        <v>20153401</v>
      </c>
      <c r="C90" s="23" t="s">
        <v>99</v>
      </c>
      <c r="D90" s="22" t="n">
        <v>1515</v>
      </c>
      <c r="E90" s="93" t="s">
        <v>32</v>
      </c>
      <c r="F90" s="25" t="s">
        <v>119</v>
      </c>
      <c r="G90" s="25" t="s">
        <v>120</v>
      </c>
      <c r="H90" s="27" t="n">
        <v>65.5</v>
      </c>
      <c r="I90" s="27" t="n">
        <f aca="false">H90*0.6</f>
        <v>39.3</v>
      </c>
      <c r="J90" s="84" t="n">
        <v>73.6</v>
      </c>
      <c r="K90" s="27" t="n">
        <f aca="false">J90*0.4</f>
        <v>29.44</v>
      </c>
      <c r="L90" s="27" t="n">
        <f aca="false">I90+K90</f>
        <v>68.74</v>
      </c>
      <c r="M90" s="94" t="n">
        <v>3</v>
      </c>
    </row>
    <row r="91" customFormat="false" ht="26" hidden="false" customHeight="true" outlineLevel="0" collapsed="false">
      <c r="A91" s="21" t="s">
        <v>123</v>
      </c>
      <c r="B91" s="22" t="n">
        <v>20150324</v>
      </c>
      <c r="C91" s="23" t="s">
        <v>99</v>
      </c>
      <c r="D91" s="22" t="n">
        <v>1515</v>
      </c>
      <c r="E91" s="93" t="s">
        <v>32</v>
      </c>
      <c r="F91" s="25" t="s">
        <v>119</v>
      </c>
      <c r="G91" s="25" t="s">
        <v>120</v>
      </c>
      <c r="H91" s="27" t="n">
        <v>62.5</v>
      </c>
      <c r="I91" s="27" t="n">
        <f aca="false">H91*0.6</f>
        <v>37.5</v>
      </c>
      <c r="J91" s="84" t="n">
        <v>73.6</v>
      </c>
      <c r="K91" s="27" t="n">
        <f aca="false">J91*0.4</f>
        <v>29.44</v>
      </c>
      <c r="L91" s="27" t="n">
        <f aca="false">I91+K91</f>
        <v>66.94</v>
      </c>
      <c r="M91" s="94" t="n">
        <v>4</v>
      </c>
    </row>
    <row r="92" customFormat="false" ht="26" hidden="false" customHeight="true" outlineLevel="0" collapsed="false">
      <c r="A92" s="21" t="s">
        <v>124</v>
      </c>
      <c r="B92" s="22" t="n">
        <v>20152227</v>
      </c>
      <c r="C92" s="23" t="s">
        <v>99</v>
      </c>
      <c r="D92" s="22" t="n">
        <v>1515</v>
      </c>
      <c r="E92" s="93" t="s">
        <v>32</v>
      </c>
      <c r="F92" s="25" t="s">
        <v>119</v>
      </c>
      <c r="G92" s="25" t="s">
        <v>120</v>
      </c>
      <c r="H92" s="27" t="n">
        <v>60</v>
      </c>
      <c r="I92" s="27" t="n">
        <f aca="false">H92*0.6</f>
        <v>36</v>
      </c>
      <c r="J92" s="84" t="n">
        <v>77.2</v>
      </c>
      <c r="K92" s="27" t="n">
        <f aca="false">J92*0.4</f>
        <v>30.88</v>
      </c>
      <c r="L92" s="27" t="n">
        <f aca="false">I92+K92</f>
        <v>66.88</v>
      </c>
      <c r="M92" s="94" t="n">
        <v>5</v>
      </c>
    </row>
    <row r="93" customFormat="false" ht="26" hidden="false" customHeight="true" outlineLevel="0" collapsed="false">
      <c r="A93" s="21" t="s">
        <v>125</v>
      </c>
      <c r="B93" s="22" t="n">
        <v>20152802</v>
      </c>
      <c r="C93" s="23" t="s">
        <v>99</v>
      </c>
      <c r="D93" s="22" t="n">
        <v>1515</v>
      </c>
      <c r="E93" s="93" t="s">
        <v>32</v>
      </c>
      <c r="F93" s="25" t="s">
        <v>119</v>
      </c>
      <c r="G93" s="25" t="s">
        <v>120</v>
      </c>
      <c r="H93" s="27" t="n">
        <v>59.5</v>
      </c>
      <c r="I93" s="27" t="n">
        <f aca="false">H93*0.6</f>
        <v>35.7</v>
      </c>
      <c r="J93" s="84" t="n">
        <v>71.2</v>
      </c>
      <c r="K93" s="27" t="n">
        <f aca="false">J93*0.4</f>
        <v>28.48</v>
      </c>
      <c r="L93" s="27" t="n">
        <f aca="false">I93+K93</f>
        <v>64.18</v>
      </c>
      <c r="M93" s="94" t="n">
        <v>6</v>
      </c>
    </row>
    <row r="94" customFormat="false" ht="26" hidden="false" customHeight="true" outlineLevel="0" collapsed="false">
      <c r="A94" s="21" t="s">
        <v>126</v>
      </c>
      <c r="B94" s="22" t="n">
        <v>20150205</v>
      </c>
      <c r="C94" s="23" t="s">
        <v>99</v>
      </c>
      <c r="D94" s="22" t="n">
        <v>1515</v>
      </c>
      <c r="E94" s="93" t="s">
        <v>32</v>
      </c>
      <c r="F94" s="25" t="s">
        <v>119</v>
      </c>
      <c r="G94" s="25" t="s">
        <v>120</v>
      </c>
      <c r="H94" s="27" t="n">
        <v>59.25</v>
      </c>
      <c r="I94" s="27" t="n">
        <f aca="false">H94*0.6</f>
        <v>35.55</v>
      </c>
      <c r="J94" s="84" t="n">
        <v>70.4</v>
      </c>
      <c r="K94" s="27" t="n">
        <f aca="false">J94*0.4</f>
        <v>28.16</v>
      </c>
      <c r="L94" s="27" t="n">
        <f aca="false">I94+K94</f>
        <v>63.71</v>
      </c>
      <c r="M94" s="94" t="n">
        <v>7</v>
      </c>
    </row>
    <row r="95" customFormat="false" ht="26" hidden="false" customHeight="true" outlineLevel="0" collapsed="false">
      <c r="A95" s="21" t="s">
        <v>127</v>
      </c>
      <c r="B95" s="22" t="n">
        <v>20153505</v>
      </c>
      <c r="C95" s="23" t="s">
        <v>99</v>
      </c>
      <c r="D95" s="22" t="n">
        <v>1515</v>
      </c>
      <c r="E95" s="93" t="s">
        <v>32</v>
      </c>
      <c r="F95" s="25" t="s">
        <v>119</v>
      </c>
      <c r="G95" s="25" t="s">
        <v>120</v>
      </c>
      <c r="H95" s="27" t="n">
        <v>54</v>
      </c>
      <c r="I95" s="27" t="n">
        <f aca="false">H95*0.6</f>
        <v>32.4</v>
      </c>
      <c r="J95" s="84" t="n">
        <v>72.2</v>
      </c>
      <c r="K95" s="27" t="n">
        <f aca="false">J95*0.4</f>
        <v>28.88</v>
      </c>
      <c r="L95" s="27" t="n">
        <f aca="false">I95+K95</f>
        <v>61.28</v>
      </c>
      <c r="M95" s="94" t="n">
        <v>8</v>
      </c>
    </row>
    <row r="96" customFormat="false" ht="26" hidden="false" customHeight="true" outlineLevel="0" collapsed="false">
      <c r="A96" s="21" t="s">
        <v>128</v>
      </c>
      <c r="B96" s="22" t="n">
        <v>20150420</v>
      </c>
      <c r="C96" s="23" t="s">
        <v>99</v>
      </c>
      <c r="D96" s="22" t="n">
        <v>1515</v>
      </c>
      <c r="E96" s="93" t="s">
        <v>32</v>
      </c>
      <c r="F96" s="25" t="s">
        <v>119</v>
      </c>
      <c r="G96" s="25" t="s">
        <v>120</v>
      </c>
      <c r="H96" s="27" t="n">
        <v>53</v>
      </c>
      <c r="I96" s="27" t="n">
        <f aca="false">H96*0.6</f>
        <v>31.8</v>
      </c>
      <c r="J96" s="84" t="n">
        <v>72</v>
      </c>
      <c r="K96" s="27" t="n">
        <f aca="false">J96*0.4</f>
        <v>28.8</v>
      </c>
      <c r="L96" s="27" t="n">
        <f aca="false">I96+K96</f>
        <v>60.6</v>
      </c>
      <c r="M96" s="94" t="n">
        <v>10</v>
      </c>
    </row>
    <row r="97" customFormat="false" ht="26" hidden="false" customHeight="true" outlineLevel="0" collapsed="false">
      <c r="A97" s="21" t="s">
        <v>129</v>
      </c>
      <c r="B97" s="22" t="n">
        <v>20152824</v>
      </c>
      <c r="C97" s="23" t="s">
        <v>99</v>
      </c>
      <c r="D97" s="22" t="n">
        <v>1515</v>
      </c>
      <c r="E97" s="93" t="s">
        <v>32</v>
      </c>
      <c r="F97" s="25" t="s">
        <v>119</v>
      </c>
      <c r="G97" s="25" t="s">
        <v>120</v>
      </c>
      <c r="H97" s="27" t="n">
        <v>52.75</v>
      </c>
      <c r="I97" s="27" t="n">
        <f aca="false">H97*0.6</f>
        <v>31.65</v>
      </c>
      <c r="J97" s="84" t="n">
        <v>71.2</v>
      </c>
      <c r="K97" s="27" t="n">
        <f aca="false">J97*0.4</f>
        <v>28.48</v>
      </c>
      <c r="L97" s="27" t="n">
        <f aca="false">I97+K97</f>
        <v>60.13</v>
      </c>
      <c r="M97" s="94" t="n">
        <v>11</v>
      </c>
    </row>
    <row r="98" customFormat="false" ht="26" hidden="false" customHeight="true" outlineLevel="0" collapsed="false">
      <c r="A98" s="21" t="s">
        <v>130</v>
      </c>
      <c r="B98" s="22" t="n">
        <v>20150729</v>
      </c>
      <c r="C98" s="23" t="s">
        <v>99</v>
      </c>
      <c r="D98" s="22" t="n">
        <v>1515</v>
      </c>
      <c r="E98" s="93" t="s">
        <v>32</v>
      </c>
      <c r="F98" s="25" t="s">
        <v>119</v>
      </c>
      <c r="G98" s="25" t="s">
        <v>120</v>
      </c>
      <c r="H98" s="27" t="n">
        <v>52.25</v>
      </c>
      <c r="I98" s="27" t="n">
        <f aca="false">H98*0.6</f>
        <v>31.35</v>
      </c>
      <c r="J98" s="84" t="n">
        <v>68.8</v>
      </c>
      <c r="K98" s="27" t="n">
        <f aca="false">J98*0.4</f>
        <v>27.52</v>
      </c>
      <c r="L98" s="27" t="n">
        <f aca="false">I98+K98</f>
        <v>58.87</v>
      </c>
      <c r="M98" s="94" t="n">
        <v>13</v>
      </c>
    </row>
    <row r="99" customFormat="false" ht="26" hidden="false" customHeight="true" outlineLevel="0" collapsed="false">
      <c r="A99" s="21" t="s">
        <v>131</v>
      </c>
      <c r="B99" s="22" t="n">
        <v>20150204</v>
      </c>
      <c r="C99" s="23" t="s">
        <v>99</v>
      </c>
      <c r="D99" s="22" t="n">
        <v>1515</v>
      </c>
      <c r="E99" s="93" t="s">
        <v>32</v>
      </c>
      <c r="F99" s="25" t="s">
        <v>119</v>
      </c>
      <c r="G99" s="25" t="s">
        <v>120</v>
      </c>
      <c r="H99" s="27" t="n">
        <v>51.5</v>
      </c>
      <c r="I99" s="27" t="n">
        <f aca="false">H99*0.6</f>
        <v>30.9</v>
      </c>
      <c r="J99" s="84" t="n">
        <v>74.4</v>
      </c>
      <c r="K99" s="27" t="n">
        <f aca="false">J99*0.4</f>
        <v>29.76</v>
      </c>
      <c r="L99" s="27" t="n">
        <f aca="false">I99+K99</f>
        <v>60.66</v>
      </c>
      <c r="M99" s="94" t="n">
        <v>9</v>
      </c>
    </row>
    <row r="100" customFormat="false" ht="26" hidden="false" customHeight="true" outlineLevel="0" collapsed="false">
      <c r="A100" s="21" t="s">
        <v>132</v>
      </c>
      <c r="B100" s="22" t="n">
        <v>20150415</v>
      </c>
      <c r="C100" s="23" t="s">
        <v>99</v>
      </c>
      <c r="D100" s="22" t="n">
        <v>1515</v>
      </c>
      <c r="E100" s="93" t="s">
        <v>32</v>
      </c>
      <c r="F100" s="25" t="s">
        <v>119</v>
      </c>
      <c r="G100" s="25" t="s">
        <v>120</v>
      </c>
      <c r="H100" s="27" t="n">
        <v>50</v>
      </c>
      <c r="I100" s="27" t="n">
        <f aca="false">H100*0.6</f>
        <v>30</v>
      </c>
      <c r="J100" s="84" t="n">
        <v>71.2</v>
      </c>
      <c r="K100" s="27" t="n">
        <f aca="false">J100*0.4</f>
        <v>28.48</v>
      </c>
      <c r="L100" s="27" t="n">
        <f aca="false">I100+K100</f>
        <v>58.48</v>
      </c>
      <c r="M100" s="94" t="n">
        <v>14</v>
      </c>
    </row>
    <row r="101" customFormat="false" ht="26" hidden="false" customHeight="true" outlineLevel="0" collapsed="false">
      <c r="A101" s="21" t="s">
        <v>133</v>
      </c>
      <c r="B101" s="22" t="n">
        <v>20152016</v>
      </c>
      <c r="C101" s="23" t="s">
        <v>99</v>
      </c>
      <c r="D101" s="22" t="n">
        <v>1515</v>
      </c>
      <c r="E101" s="93" t="s">
        <v>32</v>
      </c>
      <c r="F101" s="25" t="s">
        <v>119</v>
      </c>
      <c r="G101" s="25" t="s">
        <v>120</v>
      </c>
      <c r="H101" s="27" t="n">
        <v>49.75</v>
      </c>
      <c r="I101" s="27" t="n">
        <f aca="false">H101*0.6</f>
        <v>29.85</v>
      </c>
      <c r="J101" s="84" t="n">
        <v>75.4</v>
      </c>
      <c r="K101" s="27" t="n">
        <f aca="false">J101*0.4</f>
        <v>30.16</v>
      </c>
      <c r="L101" s="27" t="n">
        <f aca="false">I101+K101</f>
        <v>60.01</v>
      </c>
      <c r="M101" s="94" t="n">
        <v>12</v>
      </c>
    </row>
    <row r="102" customFormat="false" ht="26" hidden="false" customHeight="true" outlineLevel="0" collapsed="false">
      <c r="A102" s="30" t="s">
        <v>134</v>
      </c>
      <c r="B102" s="31" t="n">
        <v>20153527</v>
      </c>
      <c r="C102" s="32" t="s">
        <v>99</v>
      </c>
      <c r="D102" s="31" t="n">
        <v>1515</v>
      </c>
      <c r="E102" s="95" t="s">
        <v>32</v>
      </c>
      <c r="F102" s="34" t="s">
        <v>119</v>
      </c>
      <c r="G102" s="34" t="s">
        <v>120</v>
      </c>
      <c r="H102" s="36" t="n">
        <v>46.5</v>
      </c>
      <c r="I102" s="36" t="n">
        <f aca="false">H102*0.6</f>
        <v>27.9</v>
      </c>
      <c r="J102" s="57" t="n">
        <v>67.6</v>
      </c>
      <c r="K102" s="36" t="n">
        <f aca="false">J102*0.4</f>
        <v>27.04</v>
      </c>
      <c r="L102" s="36" t="n">
        <f aca="false">I102+K102</f>
        <v>54.94</v>
      </c>
      <c r="M102" s="96" t="n">
        <v>15</v>
      </c>
    </row>
    <row r="103" customFormat="false" ht="30" hidden="false" customHeight="true" outlineLevel="0" collapsed="false">
      <c r="A103" s="12" t="s">
        <v>135</v>
      </c>
      <c r="B103" s="13" t="n">
        <v>20151722</v>
      </c>
      <c r="C103" s="14" t="s">
        <v>136</v>
      </c>
      <c r="D103" s="13" t="n">
        <v>1511</v>
      </c>
      <c r="E103" s="91" t="s">
        <v>32</v>
      </c>
      <c r="F103" s="16" t="s">
        <v>18</v>
      </c>
      <c r="G103" s="16" t="s">
        <v>137</v>
      </c>
      <c r="H103" s="18" t="n">
        <v>66</v>
      </c>
      <c r="I103" s="18" t="n">
        <f aca="false">H103*0.6</f>
        <v>39.6</v>
      </c>
      <c r="J103" s="19" t="n">
        <v>73.8</v>
      </c>
      <c r="K103" s="18" t="n">
        <f aca="false">J103*0.4</f>
        <v>29.52</v>
      </c>
      <c r="L103" s="18" t="n">
        <f aca="false">I103+K103</f>
        <v>69.12</v>
      </c>
      <c r="M103" s="92" t="n">
        <v>1</v>
      </c>
    </row>
    <row r="104" customFormat="false" ht="30" hidden="false" customHeight="true" outlineLevel="0" collapsed="false">
      <c r="A104" s="21" t="s">
        <v>138</v>
      </c>
      <c r="B104" s="22" t="n">
        <v>20153430</v>
      </c>
      <c r="C104" s="23" t="s">
        <v>136</v>
      </c>
      <c r="D104" s="22" t="n">
        <v>1511</v>
      </c>
      <c r="E104" s="93" t="s">
        <v>32</v>
      </c>
      <c r="F104" s="25" t="s">
        <v>18</v>
      </c>
      <c r="G104" s="25" t="s">
        <v>137</v>
      </c>
      <c r="H104" s="27" t="n">
        <v>65.75</v>
      </c>
      <c r="I104" s="27" t="n">
        <f aca="false">H104*0.6</f>
        <v>39.45</v>
      </c>
      <c r="J104" s="84" t="n">
        <v>72</v>
      </c>
      <c r="K104" s="27" t="n">
        <f aca="false">J104*0.4</f>
        <v>28.8</v>
      </c>
      <c r="L104" s="27" t="n">
        <f aca="false">I104+K104</f>
        <v>68.25</v>
      </c>
      <c r="M104" s="94" t="n">
        <v>2</v>
      </c>
    </row>
    <row r="105" customFormat="false" ht="30" hidden="false" customHeight="true" outlineLevel="0" collapsed="false">
      <c r="A105" s="39" t="s">
        <v>139</v>
      </c>
      <c r="B105" s="40" t="n">
        <v>20151314</v>
      </c>
      <c r="C105" s="41" t="s">
        <v>136</v>
      </c>
      <c r="D105" s="40" t="n">
        <v>1511</v>
      </c>
      <c r="E105" s="97" t="s">
        <v>32</v>
      </c>
      <c r="F105" s="43" t="s">
        <v>18</v>
      </c>
      <c r="G105" s="43" t="s">
        <v>137</v>
      </c>
      <c r="H105" s="45" t="n">
        <v>62</v>
      </c>
      <c r="I105" s="45" t="n">
        <f aca="false">H105*0.6</f>
        <v>37.2</v>
      </c>
      <c r="J105" s="46" t="n">
        <v>68.4</v>
      </c>
      <c r="K105" s="45" t="n">
        <f aca="false">J105*0.4</f>
        <v>27.36</v>
      </c>
      <c r="L105" s="45" t="n">
        <f aca="false">I105+K105</f>
        <v>64.56</v>
      </c>
      <c r="M105" s="98" t="n">
        <v>3</v>
      </c>
    </row>
    <row r="106" customFormat="false" ht="30" hidden="false" customHeight="true" outlineLevel="0" collapsed="false">
      <c r="A106" s="12" t="s">
        <v>140</v>
      </c>
      <c r="B106" s="13" t="n">
        <v>20150406</v>
      </c>
      <c r="C106" s="99" t="s">
        <v>141</v>
      </c>
      <c r="D106" s="13" t="n">
        <v>1512</v>
      </c>
      <c r="E106" s="15" t="s">
        <v>32</v>
      </c>
      <c r="F106" s="16" t="s">
        <v>18</v>
      </c>
      <c r="G106" s="17" t="n">
        <v>1</v>
      </c>
      <c r="H106" s="18" t="n">
        <v>75</v>
      </c>
      <c r="I106" s="18" t="n">
        <f aca="false">H106*0.6</f>
        <v>45</v>
      </c>
      <c r="J106" s="19" t="n">
        <v>71.6</v>
      </c>
      <c r="K106" s="18" t="n">
        <f aca="false">J106*0.4</f>
        <v>28.64</v>
      </c>
      <c r="L106" s="18" t="n">
        <f aca="false">I106+K106</f>
        <v>73.64</v>
      </c>
      <c r="M106" s="92" t="n">
        <v>2</v>
      </c>
      <c r="N106" s="100"/>
    </row>
    <row r="107" customFormat="false" ht="30" hidden="false" customHeight="true" outlineLevel="0" collapsed="false">
      <c r="A107" s="67" t="s">
        <v>142</v>
      </c>
      <c r="B107" s="22" t="n">
        <v>20152724</v>
      </c>
      <c r="C107" s="101" t="s">
        <v>141</v>
      </c>
      <c r="D107" s="68" t="n">
        <v>1512</v>
      </c>
      <c r="E107" s="24" t="s">
        <v>32</v>
      </c>
      <c r="F107" s="71" t="s">
        <v>18</v>
      </c>
      <c r="G107" s="26" t="n">
        <v>1</v>
      </c>
      <c r="H107" s="27" t="n">
        <v>74.75</v>
      </c>
      <c r="I107" s="27" t="n">
        <f aca="false">H107*0.6</f>
        <v>44.85</v>
      </c>
      <c r="J107" s="84" t="n">
        <v>72</v>
      </c>
      <c r="K107" s="27" t="n">
        <f aca="false">J107*0.4</f>
        <v>28.8</v>
      </c>
      <c r="L107" s="27" t="n">
        <f aca="false">I107+K107</f>
        <v>73.65</v>
      </c>
      <c r="M107" s="94" t="n">
        <v>1</v>
      </c>
      <c r="N107" s="100"/>
    </row>
    <row r="108" customFormat="false" ht="30" hidden="false" customHeight="true" outlineLevel="0" collapsed="false">
      <c r="A108" s="30" t="s">
        <v>143</v>
      </c>
      <c r="B108" s="31" t="n">
        <v>20150819</v>
      </c>
      <c r="C108" s="102" t="s">
        <v>141</v>
      </c>
      <c r="D108" s="31" t="n">
        <v>1512</v>
      </c>
      <c r="E108" s="33" t="s">
        <v>32</v>
      </c>
      <c r="F108" s="34" t="s">
        <v>18</v>
      </c>
      <c r="G108" s="35" t="n">
        <v>1</v>
      </c>
      <c r="H108" s="36" t="n">
        <v>71.5</v>
      </c>
      <c r="I108" s="36" t="n">
        <f aca="false">H108*0.6</f>
        <v>42.9</v>
      </c>
      <c r="J108" s="57" t="s">
        <v>29</v>
      </c>
      <c r="K108" s="103" t="s">
        <v>29</v>
      </c>
      <c r="L108" s="103" t="s">
        <v>29</v>
      </c>
      <c r="M108" s="96" t="n">
        <v>3</v>
      </c>
      <c r="N108" s="100"/>
    </row>
    <row r="109" customFormat="false" ht="30" hidden="false" customHeight="true" outlineLevel="0" collapsed="false">
      <c r="A109" s="12" t="s">
        <v>144</v>
      </c>
      <c r="B109" s="13" t="n">
        <v>20154123</v>
      </c>
      <c r="C109" s="99" t="s">
        <v>141</v>
      </c>
      <c r="D109" s="13" t="n">
        <v>1512</v>
      </c>
      <c r="E109" s="15" t="s">
        <v>17</v>
      </c>
      <c r="F109" s="16" t="s">
        <v>36</v>
      </c>
      <c r="G109" s="17" t="n">
        <v>1</v>
      </c>
      <c r="H109" s="18" t="n">
        <v>69</v>
      </c>
      <c r="I109" s="18" t="n">
        <f aca="false">H109*0.6</f>
        <v>41.4</v>
      </c>
      <c r="J109" s="19" t="n">
        <v>74.4</v>
      </c>
      <c r="K109" s="18" t="n">
        <f aca="false">J109*0.4</f>
        <v>29.76</v>
      </c>
      <c r="L109" s="18" t="n">
        <f aca="false">I109+K109</f>
        <v>71.16</v>
      </c>
      <c r="M109" s="92" t="n">
        <v>2</v>
      </c>
      <c r="N109" s="100"/>
    </row>
    <row r="110" customFormat="false" ht="30" hidden="false" customHeight="true" outlineLevel="0" collapsed="false">
      <c r="A110" s="21" t="s">
        <v>145</v>
      </c>
      <c r="B110" s="22" t="n">
        <v>20150817</v>
      </c>
      <c r="C110" s="101" t="s">
        <v>141</v>
      </c>
      <c r="D110" s="22" t="n">
        <v>1512</v>
      </c>
      <c r="E110" s="24" t="s">
        <v>17</v>
      </c>
      <c r="F110" s="25" t="s">
        <v>36</v>
      </c>
      <c r="G110" s="26" t="n">
        <v>1</v>
      </c>
      <c r="H110" s="27" t="n">
        <v>67.25</v>
      </c>
      <c r="I110" s="27" t="n">
        <f aca="false">H110*0.6</f>
        <v>40.35</v>
      </c>
      <c r="J110" s="84" t="n">
        <v>70.4</v>
      </c>
      <c r="K110" s="27" t="n">
        <f aca="false">J110*0.4</f>
        <v>28.16</v>
      </c>
      <c r="L110" s="27" t="n">
        <f aca="false">I110+K110</f>
        <v>68.51</v>
      </c>
      <c r="M110" s="94" t="n">
        <v>3</v>
      </c>
      <c r="N110" s="100"/>
    </row>
    <row r="111" customFormat="false" ht="30" hidden="false" customHeight="true" outlineLevel="0" collapsed="false">
      <c r="A111" s="30" t="s">
        <v>146</v>
      </c>
      <c r="B111" s="31" t="n">
        <v>20152412</v>
      </c>
      <c r="C111" s="102" t="s">
        <v>141</v>
      </c>
      <c r="D111" s="31" t="n">
        <v>1512</v>
      </c>
      <c r="E111" s="33" t="s">
        <v>17</v>
      </c>
      <c r="F111" s="34" t="s">
        <v>36</v>
      </c>
      <c r="G111" s="35" t="n">
        <v>1</v>
      </c>
      <c r="H111" s="36" t="n">
        <v>67.25</v>
      </c>
      <c r="I111" s="36" t="n">
        <f aca="false">H111*0.6</f>
        <v>40.35</v>
      </c>
      <c r="J111" s="57" t="n">
        <v>78.6</v>
      </c>
      <c r="K111" s="36" t="n">
        <f aca="false">J111*0.4</f>
        <v>31.44</v>
      </c>
      <c r="L111" s="36" t="n">
        <f aca="false">I111+K111</f>
        <v>71.79</v>
      </c>
      <c r="M111" s="96" t="n">
        <v>1</v>
      </c>
      <c r="N111" s="100"/>
    </row>
    <row r="112" customFormat="false" ht="30" hidden="false" customHeight="true" outlineLevel="0" collapsed="false">
      <c r="A112" s="12" t="s">
        <v>147</v>
      </c>
      <c r="B112" s="13" t="n">
        <v>20153815</v>
      </c>
      <c r="C112" s="99" t="s">
        <v>148</v>
      </c>
      <c r="D112" s="13" t="n">
        <v>1513</v>
      </c>
      <c r="E112" s="15" t="s">
        <v>32</v>
      </c>
      <c r="F112" s="16" t="s">
        <v>18</v>
      </c>
      <c r="G112" s="17" t="n">
        <v>1</v>
      </c>
      <c r="H112" s="18" t="n">
        <v>71.25</v>
      </c>
      <c r="I112" s="18" t="n">
        <f aca="false">H112*0.6</f>
        <v>42.75</v>
      </c>
      <c r="J112" s="19" t="n">
        <v>70.2</v>
      </c>
      <c r="K112" s="18" t="n">
        <f aca="false">J112*0.4</f>
        <v>28.08</v>
      </c>
      <c r="L112" s="18" t="n">
        <f aca="false">I112+K112</f>
        <v>70.83</v>
      </c>
      <c r="M112" s="92" t="n">
        <v>2</v>
      </c>
      <c r="N112" s="100"/>
    </row>
    <row r="113" customFormat="false" ht="30" hidden="false" customHeight="true" outlineLevel="0" collapsed="false">
      <c r="A113" s="21" t="s">
        <v>149</v>
      </c>
      <c r="B113" s="22" t="n">
        <v>20152808</v>
      </c>
      <c r="C113" s="101" t="s">
        <v>148</v>
      </c>
      <c r="D113" s="22" t="n">
        <v>1513</v>
      </c>
      <c r="E113" s="24" t="s">
        <v>32</v>
      </c>
      <c r="F113" s="25" t="s">
        <v>18</v>
      </c>
      <c r="G113" s="26" t="n">
        <v>1</v>
      </c>
      <c r="H113" s="27" t="n">
        <v>68.25</v>
      </c>
      <c r="I113" s="27" t="n">
        <f aca="false">H113*0.6</f>
        <v>40.95</v>
      </c>
      <c r="J113" s="84" t="n">
        <v>82.8</v>
      </c>
      <c r="K113" s="27" t="n">
        <f aca="false">J113*0.4</f>
        <v>33.12</v>
      </c>
      <c r="L113" s="27" t="n">
        <f aca="false">I113+K113</f>
        <v>74.07</v>
      </c>
      <c r="M113" s="94" t="n">
        <v>1</v>
      </c>
      <c r="N113" s="100"/>
    </row>
    <row r="114" customFormat="false" ht="30" hidden="false" customHeight="true" outlineLevel="0" collapsed="false">
      <c r="A114" s="30" t="s">
        <v>150</v>
      </c>
      <c r="B114" s="31" t="n">
        <v>20153301</v>
      </c>
      <c r="C114" s="102" t="s">
        <v>148</v>
      </c>
      <c r="D114" s="31" t="n">
        <v>1513</v>
      </c>
      <c r="E114" s="33" t="s">
        <v>32</v>
      </c>
      <c r="F114" s="34" t="s">
        <v>18</v>
      </c>
      <c r="G114" s="35" t="n">
        <v>1</v>
      </c>
      <c r="H114" s="36" t="n">
        <v>67.5</v>
      </c>
      <c r="I114" s="36" t="n">
        <f aca="false">H114*0.6</f>
        <v>40.5</v>
      </c>
      <c r="J114" s="57" t="n">
        <v>75.8</v>
      </c>
      <c r="K114" s="36" t="n">
        <f aca="false">J114*0.4</f>
        <v>30.32</v>
      </c>
      <c r="L114" s="36" t="n">
        <f aca="false">I114+K114</f>
        <v>70.82</v>
      </c>
      <c r="M114" s="96" t="n">
        <v>3</v>
      </c>
      <c r="N114" s="100"/>
    </row>
    <row r="115" customFormat="false" ht="30" hidden="false" customHeight="true" outlineLevel="0" collapsed="false">
      <c r="A115" s="12" t="s">
        <v>151</v>
      </c>
      <c r="B115" s="13" t="n">
        <v>20150606</v>
      </c>
      <c r="C115" s="99" t="s">
        <v>148</v>
      </c>
      <c r="D115" s="13" t="n">
        <v>1513</v>
      </c>
      <c r="E115" s="15" t="s">
        <v>32</v>
      </c>
      <c r="F115" s="16" t="s">
        <v>36</v>
      </c>
      <c r="G115" s="17" t="n">
        <v>1</v>
      </c>
      <c r="H115" s="18" t="n">
        <v>72.5</v>
      </c>
      <c r="I115" s="18" t="n">
        <f aca="false">H115*0.6</f>
        <v>43.5</v>
      </c>
      <c r="J115" s="19" t="n">
        <v>82.8</v>
      </c>
      <c r="K115" s="18" t="n">
        <f aca="false">J115*0.4</f>
        <v>33.12</v>
      </c>
      <c r="L115" s="18" t="n">
        <f aca="false">I115+K115</f>
        <v>76.62</v>
      </c>
      <c r="M115" s="92" t="n">
        <v>1</v>
      </c>
      <c r="N115" s="100"/>
    </row>
    <row r="116" customFormat="false" ht="30" hidden="false" customHeight="true" outlineLevel="0" collapsed="false">
      <c r="A116" s="21" t="s">
        <v>152</v>
      </c>
      <c r="B116" s="22" t="n">
        <v>20153118</v>
      </c>
      <c r="C116" s="101" t="s">
        <v>148</v>
      </c>
      <c r="D116" s="22" t="n">
        <v>1513</v>
      </c>
      <c r="E116" s="24" t="s">
        <v>32</v>
      </c>
      <c r="F116" s="25" t="s">
        <v>36</v>
      </c>
      <c r="G116" s="26" t="n">
        <v>1</v>
      </c>
      <c r="H116" s="27" t="n">
        <v>65.75</v>
      </c>
      <c r="I116" s="27" t="n">
        <f aca="false">H116*0.6</f>
        <v>39.45</v>
      </c>
      <c r="J116" s="84" t="n">
        <v>65.8</v>
      </c>
      <c r="K116" s="27" t="n">
        <f aca="false">J116*0.4</f>
        <v>26.32</v>
      </c>
      <c r="L116" s="27" t="n">
        <f aca="false">I116+K116</f>
        <v>65.77</v>
      </c>
      <c r="M116" s="94" t="n">
        <v>3</v>
      </c>
      <c r="N116" s="100"/>
    </row>
    <row r="117" customFormat="false" ht="30" hidden="false" customHeight="true" outlineLevel="0" collapsed="false">
      <c r="A117" s="30" t="s">
        <v>153</v>
      </c>
      <c r="B117" s="31" t="n">
        <v>20151606</v>
      </c>
      <c r="C117" s="102" t="s">
        <v>148</v>
      </c>
      <c r="D117" s="31" t="n">
        <v>1513</v>
      </c>
      <c r="E117" s="33" t="s">
        <v>32</v>
      </c>
      <c r="F117" s="34" t="s">
        <v>36</v>
      </c>
      <c r="G117" s="35" t="n">
        <v>1</v>
      </c>
      <c r="H117" s="36" t="n">
        <v>63</v>
      </c>
      <c r="I117" s="36" t="n">
        <f aca="false">H117*0.6</f>
        <v>37.8</v>
      </c>
      <c r="J117" s="57" t="n">
        <v>82</v>
      </c>
      <c r="K117" s="36" t="n">
        <f aca="false">J117*0.4</f>
        <v>32.8</v>
      </c>
      <c r="L117" s="36" t="n">
        <f aca="false">I117+K117</f>
        <v>70.6</v>
      </c>
      <c r="M117" s="96" t="n">
        <v>2</v>
      </c>
      <c r="N117" s="100"/>
    </row>
    <row r="118" customFormat="false" ht="38" hidden="false" customHeight="true" outlineLevel="0" collapsed="false">
      <c r="A118" s="12" t="s">
        <v>154</v>
      </c>
      <c r="B118" s="13" t="n">
        <v>20150903</v>
      </c>
      <c r="C118" s="99" t="s">
        <v>155</v>
      </c>
      <c r="D118" s="13" t="n">
        <v>1514</v>
      </c>
      <c r="E118" s="15" t="s">
        <v>32</v>
      </c>
      <c r="F118" s="16" t="s">
        <v>18</v>
      </c>
      <c r="G118" s="17" t="n">
        <v>1</v>
      </c>
      <c r="H118" s="18" t="n">
        <v>65.5</v>
      </c>
      <c r="I118" s="18" t="n">
        <f aca="false">H118*0.6</f>
        <v>39.3</v>
      </c>
      <c r="J118" s="19" t="n">
        <v>70.2</v>
      </c>
      <c r="K118" s="18" t="n">
        <f aca="false">J118*0.4</f>
        <v>28.08</v>
      </c>
      <c r="L118" s="18" t="n">
        <f aca="false">I118+K118</f>
        <v>67.38</v>
      </c>
      <c r="M118" s="92" t="n">
        <v>2</v>
      </c>
      <c r="N118" s="100"/>
    </row>
    <row r="119" customFormat="false" ht="38" hidden="false" customHeight="true" outlineLevel="0" collapsed="false">
      <c r="A119" s="21" t="s">
        <v>156</v>
      </c>
      <c r="B119" s="22" t="n">
        <v>20152314</v>
      </c>
      <c r="C119" s="101" t="s">
        <v>155</v>
      </c>
      <c r="D119" s="22" t="n">
        <v>1514</v>
      </c>
      <c r="E119" s="24" t="s">
        <v>32</v>
      </c>
      <c r="F119" s="25" t="s">
        <v>18</v>
      </c>
      <c r="G119" s="26" t="n">
        <v>1</v>
      </c>
      <c r="H119" s="27" t="n">
        <v>65.5</v>
      </c>
      <c r="I119" s="27" t="n">
        <f aca="false">H119*0.6</f>
        <v>39.3</v>
      </c>
      <c r="J119" s="84" t="n">
        <v>69</v>
      </c>
      <c r="K119" s="27" t="n">
        <f aca="false">J119*0.4</f>
        <v>27.6</v>
      </c>
      <c r="L119" s="27" t="n">
        <f aca="false">I119+K119</f>
        <v>66.9</v>
      </c>
      <c r="M119" s="94" t="n">
        <v>3</v>
      </c>
      <c r="N119" s="100"/>
    </row>
    <row r="120" customFormat="false" ht="38" hidden="false" customHeight="true" outlineLevel="0" collapsed="false">
      <c r="A120" s="30" t="s">
        <v>157</v>
      </c>
      <c r="B120" s="31" t="n">
        <v>20154002</v>
      </c>
      <c r="C120" s="102" t="s">
        <v>155</v>
      </c>
      <c r="D120" s="31" t="n">
        <v>1514</v>
      </c>
      <c r="E120" s="33" t="s">
        <v>32</v>
      </c>
      <c r="F120" s="34" t="s">
        <v>18</v>
      </c>
      <c r="G120" s="35" t="n">
        <v>1</v>
      </c>
      <c r="H120" s="36" t="n">
        <v>63.25</v>
      </c>
      <c r="I120" s="36" t="n">
        <f aca="false">H120*0.6</f>
        <v>37.95</v>
      </c>
      <c r="J120" s="57" t="n">
        <v>80.4</v>
      </c>
      <c r="K120" s="36" t="n">
        <f aca="false">J120*0.4</f>
        <v>32.16</v>
      </c>
      <c r="L120" s="36" t="n">
        <f aca="false">I120+K120</f>
        <v>70.11</v>
      </c>
      <c r="M120" s="96" t="n">
        <v>1</v>
      </c>
      <c r="N120" s="100"/>
    </row>
    <row r="121" customFormat="false" ht="38" hidden="false" customHeight="true" outlineLevel="0" collapsed="false">
      <c r="A121" s="12" t="s">
        <v>158</v>
      </c>
      <c r="B121" s="13" t="n">
        <v>20152228</v>
      </c>
      <c r="C121" s="99" t="s">
        <v>155</v>
      </c>
      <c r="D121" s="13" t="n">
        <v>1514</v>
      </c>
      <c r="E121" s="15" t="s">
        <v>32</v>
      </c>
      <c r="F121" s="16" t="s">
        <v>36</v>
      </c>
      <c r="G121" s="17" t="n">
        <v>1</v>
      </c>
      <c r="H121" s="18" t="n">
        <v>74</v>
      </c>
      <c r="I121" s="18" t="n">
        <f aca="false">H121*0.6</f>
        <v>44.4</v>
      </c>
      <c r="J121" s="19" t="n">
        <v>74.4</v>
      </c>
      <c r="K121" s="18" t="n">
        <f aca="false">J121*0.4</f>
        <v>29.76</v>
      </c>
      <c r="L121" s="18" t="n">
        <f aca="false">I121+K121</f>
        <v>74.16</v>
      </c>
      <c r="M121" s="92" t="n">
        <v>1</v>
      </c>
      <c r="N121" s="100"/>
    </row>
    <row r="122" customFormat="false" ht="38" hidden="false" customHeight="true" outlineLevel="0" collapsed="false">
      <c r="A122" s="21" t="s">
        <v>159</v>
      </c>
      <c r="B122" s="22" t="n">
        <v>20153126</v>
      </c>
      <c r="C122" s="101" t="s">
        <v>155</v>
      </c>
      <c r="D122" s="22" t="n">
        <v>1514</v>
      </c>
      <c r="E122" s="24" t="s">
        <v>32</v>
      </c>
      <c r="F122" s="25" t="s">
        <v>36</v>
      </c>
      <c r="G122" s="26" t="n">
        <v>1</v>
      </c>
      <c r="H122" s="27" t="n">
        <v>66</v>
      </c>
      <c r="I122" s="27" t="n">
        <f aca="false">H122*0.6</f>
        <v>39.6</v>
      </c>
      <c r="J122" s="84" t="n">
        <v>85.2</v>
      </c>
      <c r="K122" s="27" t="n">
        <f aca="false">J122*0.4</f>
        <v>34.08</v>
      </c>
      <c r="L122" s="27" t="n">
        <f aca="false">I122+K122</f>
        <v>73.68</v>
      </c>
      <c r="M122" s="94" t="n">
        <v>2</v>
      </c>
      <c r="N122" s="100"/>
    </row>
    <row r="123" customFormat="false" ht="38" hidden="false" customHeight="true" outlineLevel="0" collapsed="false">
      <c r="A123" s="85" t="s">
        <v>160</v>
      </c>
      <c r="B123" s="31" t="n">
        <v>20152822</v>
      </c>
      <c r="C123" s="102" t="s">
        <v>155</v>
      </c>
      <c r="D123" s="86" t="n">
        <v>1514</v>
      </c>
      <c r="E123" s="33" t="s">
        <v>32</v>
      </c>
      <c r="F123" s="89" t="s">
        <v>36</v>
      </c>
      <c r="G123" s="35" t="n">
        <v>1</v>
      </c>
      <c r="H123" s="36" t="n">
        <v>65</v>
      </c>
      <c r="I123" s="36" t="n">
        <f aca="false">H123*0.6</f>
        <v>39</v>
      </c>
      <c r="J123" s="57" t="n">
        <v>80.4</v>
      </c>
      <c r="K123" s="36" t="n">
        <f aca="false">J123*0.4</f>
        <v>32.16</v>
      </c>
      <c r="L123" s="36" t="n">
        <f aca="false">I123+K123</f>
        <v>71.16</v>
      </c>
      <c r="M123" s="96" t="n">
        <v>3</v>
      </c>
      <c r="N123" s="100"/>
    </row>
    <row r="124" customFormat="false" ht="31" hidden="false" customHeight="true" outlineLevel="0" collapsed="false">
      <c r="A124" s="12" t="s">
        <v>161</v>
      </c>
      <c r="B124" s="13" t="n">
        <v>20151215</v>
      </c>
      <c r="C124" s="99" t="s">
        <v>162</v>
      </c>
      <c r="D124" s="13" t="n">
        <v>1516</v>
      </c>
      <c r="E124" s="15" t="s">
        <v>17</v>
      </c>
      <c r="F124" s="16" t="s">
        <v>18</v>
      </c>
      <c r="G124" s="17" t="n">
        <v>1</v>
      </c>
      <c r="H124" s="18" t="n">
        <v>67.25</v>
      </c>
      <c r="I124" s="18" t="n">
        <f aca="false">H124*0.6</f>
        <v>40.35</v>
      </c>
      <c r="J124" s="19" t="n">
        <v>80</v>
      </c>
      <c r="K124" s="18" t="n">
        <f aca="false">J124*0.4</f>
        <v>32</v>
      </c>
      <c r="L124" s="18" t="n">
        <f aca="false">I124+K124</f>
        <v>72.35</v>
      </c>
      <c r="M124" s="92" t="n">
        <v>1</v>
      </c>
      <c r="N124" s="100"/>
    </row>
    <row r="125" customFormat="false" ht="31" hidden="false" customHeight="true" outlineLevel="0" collapsed="false">
      <c r="A125" s="21" t="s">
        <v>163</v>
      </c>
      <c r="B125" s="22" t="n">
        <v>20151126</v>
      </c>
      <c r="C125" s="101" t="s">
        <v>162</v>
      </c>
      <c r="D125" s="22" t="n">
        <v>1516</v>
      </c>
      <c r="E125" s="24" t="s">
        <v>17</v>
      </c>
      <c r="F125" s="25" t="s">
        <v>18</v>
      </c>
      <c r="G125" s="26" t="n">
        <v>1</v>
      </c>
      <c r="H125" s="27" t="n">
        <v>66.75</v>
      </c>
      <c r="I125" s="27" t="n">
        <f aca="false">H125*0.6</f>
        <v>40.05</v>
      </c>
      <c r="J125" s="84" t="n">
        <v>70.8</v>
      </c>
      <c r="K125" s="27" t="n">
        <f aca="false">J125*0.4</f>
        <v>28.32</v>
      </c>
      <c r="L125" s="27" t="n">
        <f aca="false">I125+K125</f>
        <v>68.37</v>
      </c>
      <c r="M125" s="94" t="n">
        <v>2</v>
      </c>
      <c r="N125" s="100"/>
    </row>
    <row r="126" customFormat="false" ht="31" hidden="false" customHeight="true" outlineLevel="0" collapsed="false">
      <c r="A126" s="30" t="s">
        <v>164</v>
      </c>
      <c r="B126" s="31" t="n">
        <v>20151613</v>
      </c>
      <c r="C126" s="102" t="s">
        <v>162</v>
      </c>
      <c r="D126" s="31" t="n">
        <v>1516</v>
      </c>
      <c r="E126" s="33" t="s">
        <v>17</v>
      </c>
      <c r="F126" s="34" t="s">
        <v>18</v>
      </c>
      <c r="G126" s="35" t="n">
        <v>1</v>
      </c>
      <c r="H126" s="36" t="n">
        <v>65.5</v>
      </c>
      <c r="I126" s="36" t="n">
        <f aca="false">H126*0.6</f>
        <v>39.3</v>
      </c>
      <c r="J126" s="57" t="n">
        <v>70</v>
      </c>
      <c r="K126" s="36" t="n">
        <f aca="false">J126*0.4</f>
        <v>28</v>
      </c>
      <c r="L126" s="36" t="n">
        <f aca="false">I126+K126</f>
        <v>67.3</v>
      </c>
      <c r="M126" s="96" t="n">
        <v>3</v>
      </c>
      <c r="N126" s="100"/>
    </row>
    <row r="127" customFormat="false" ht="31" hidden="false" customHeight="true" outlineLevel="0" collapsed="false">
      <c r="A127" s="62" t="s">
        <v>165</v>
      </c>
      <c r="B127" s="13" t="n">
        <v>20152728</v>
      </c>
      <c r="C127" s="99" t="s">
        <v>162</v>
      </c>
      <c r="D127" s="63" t="n">
        <v>1516</v>
      </c>
      <c r="E127" s="15" t="s">
        <v>17</v>
      </c>
      <c r="F127" s="66" t="s">
        <v>36</v>
      </c>
      <c r="G127" s="17" t="n">
        <v>1</v>
      </c>
      <c r="H127" s="18" t="n">
        <v>70.75</v>
      </c>
      <c r="I127" s="18" t="n">
        <f aca="false">H127*0.6</f>
        <v>42.45</v>
      </c>
      <c r="J127" s="19" t="n">
        <v>70.6</v>
      </c>
      <c r="K127" s="18" t="n">
        <f aca="false">J127*0.4</f>
        <v>28.24</v>
      </c>
      <c r="L127" s="18" t="n">
        <f aca="false">I127+K127</f>
        <v>70.69</v>
      </c>
      <c r="M127" s="92" t="n">
        <v>1</v>
      </c>
      <c r="N127" s="100"/>
    </row>
    <row r="128" customFormat="false" ht="31" hidden="false" customHeight="true" outlineLevel="0" collapsed="false">
      <c r="A128" s="21" t="s">
        <v>166</v>
      </c>
      <c r="B128" s="22" t="n">
        <v>20153412</v>
      </c>
      <c r="C128" s="101" t="s">
        <v>162</v>
      </c>
      <c r="D128" s="22" t="n">
        <v>1516</v>
      </c>
      <c r="E128" s="24" t="s">
        <v>17</v>
      </c>
      <c r="F128" s="25" t="s">
        <v>36</v>
      </c>
      <c r="G128" s="26" t="n">
        <v>1</v>
      </c>
      <c r="H128" s="27" t="n">
        <v>67.25</v>
      </c>
      <c r="I128" s="27" t="n">
        <f aca="false">H128*0.6</f>
        <v>40.35</v>
      </c>
      <c r="J128" s="84" t="n">
        <v>67.4</v>
      </c>
      <c r="K128" s="27" t="n">
        <f aca="false">J128*0.4</f>
        <v>26.96</v>
      </c>
      <c r="L128" s="27" t="n">
        <f aca="false">I128+K128</f>
        <v>67.31</v>
      </c>
      <c r="M128" s="94" t="n">
        <v>4</v>
      </c>
      <c r="N128" s="100"/>
    </row>
    <row r="129" customFormat="false" ht="31" hidden="false" customHeight="true" outlineLevel="0" collapsed="false">
      <c r="A129" s="21" t="s">
        <v>167</v>
      </c>
      <c r="B129" s="22" t="n">
        <v>20154119</v>
      </c>
      <c r="C129" s="101" t="s">
        <v>162</v>
      </c>
      <c r="D129" s="22" t="n">
        <v>1516</v>
      </c>
      <c r="E129" s="24" t="s">
        <v>17</v>
      </c>
      <c r="F129" s="25" t="s">
        <v>36</v>
      </c>
      <c r="G129" s="26" t="n">
        <v>1</v>
      </c>
      <c r="H129" s="27" t="n">
        <v>64.75</v>
      </c>
      <c r="I129" s="27" t="n">
        <f aca="false">H129*0.6</f>
        <v>38.85</v>
      </c>
      <c r="J129" s="84" t="n">
        <v>76.2</v>
      </c>
      <c r="K129" s="27" t="n">
        <f aca="false">J129*0.4</f>
        <v>30.48</v>
      </c>
      <c r="L129" s="27" t="n">
        <f aca="false">I129+K129</f>
        <v>69.33</v>
      </c>
      <c r="M129" s="94" t="n">
        <v>2</v>
      </c>
      <c r="N129" s="100"/>
    </row>
    <row r="130" customFormat="false" ht="31" hidden="false" customHeight="true" outlineLevel="0" collapsed="false">
      <c r="A130" s="30" t="s">
        <v>168</v>
      </c>
      <c r="B130" s="31" t="n">
        <v>20154825</v>
      </c>
      <c r="C130" s="102" t="s">
        <v>162</v>
      </c>
      <c r="D130" s="31" t="n">
        <v>1516</v>
      </c>
      <c r="E130" s="33" t="s">
        <v>17</v>
      </c>
      <c r="F130" s="34" t="s">
        <v>36</v>
      </c>
      <c r="G130" s="35" t="n">
        <v>1</v>
      </c>
      <c r="H130" s="36" t="n">
        <v>64.75</v>
      </c>
      <c r="I130" s="36" t="n">
        <f aca="false">H130*0.6</f>
        <v>38.85</v>
      </c>
      <c r="J130" s="57" t="n">
        <v>75.8</v>
      </c>
      <c r="K130" s="36" t="n">
        <f aca="false">J130*0.4</f>
        <v>30.32</v>
      </c>
      <c r="L130" s="36" t="n">
        <f aca="false">I130+K130</f>
        <v>69.17</v>
      </c>
      <c r="M130" s="96" t="n">
        <v>3</v>
      </c>
      <c r="N130" s="100"/>
    </row>
    <row r="131" customFormat="false" ht="31" hidden="false" customHeight="true" outlineLevel="0" collapsed="false">
      <c r="A131" s="12" t="s">
        <v>169</v>
      </c>
      <c r="B131" s="13" t="n">
        <v>20152912</v>
      </c>
      <c r="C131" s="99" t="s">
        <v>170</v>
      </c>
      <c r="D131" s="13" t="n">
        <v>1518</v>
      </c>
      <c r="E131" s="15" t="s">
        <v>32</v>
      </c>
      <c r="F131" s="16" t="s">
        <v>18</v>
      </c>
      <c r="G131" s="17" t="n">
        <v>2</v>
      </c>
      <c r="H131" s="18" t="n">
        <v>75.5</v>
      </c>
      <c r="I131" s="18" t="n">
        <f aca="false">H131*0.6</f>
        <v>45.3</v>
      </c>
      <c r="J131" s="19" t="n">
        <v>73.8</v>
      </c>
      <c r="K131" s="18" t="n">
        <f aca="false">J131*0.4</f>
        <v>29.52</v>
      </c>
      <c r="L131" s="18" t="n">
        <f aca="false">I131+K131</f>
        <v>74.82</v>
      </c>
      <c r="M131" s="92" t="n">
        <v>2</v>
      </c>
      <c r="N131" s="100"/>
    </row>
    <row r="132" customFormat="false" ht="31" hidden="false" customHeight="true" outlineLevel="0" collapsed="false">
      <c r="A132" s="21" t="s">
        <v>171</v>
      </c>
      <c r="B132" s="22" t="n">
        <v>20153330</v>
      </c>
      <c r="C132" s="101" t="s">
        <v>170</v>
      </c>
      <c r="D132" s="22" t="n">
        <v>1518</v>
      </c>
      <c r="E132" s="24" t="s">
        <v>32</v>
      </c>
      <c r="F132" s="25" t="s">
        <v>18</v>
      </c>
      <c r="G132" s="26" t="n">
        <v>2</v>
      </c>
      <c r="H132" s="27" t="n">
        <v>75.25</v>
      </c>
      <c r="I132" s="27" t="n">
        <f aca="false">H132*0.6</f>
        <v>45.15</v>
      </c>
      <c r="J132" s="84" t="n">
        <v>82</v>
      </c>
      <c r="K132" s="27" t="n">
        <f aca="false">J132*0.4</f>
        <v>32.8</v>
      </c>
      <c r="L132" s="27" t="n">
        <f aca="false">I132+K132</f>
        <v>77.95</v>
      </c>
      <c r="M132" s="94" t="n">
        <v>1</v>
      </c>
      <c r="N132" s="100"/>
    </row>
    <row r="133" customFormat="false" ht="31" hidden="false" customHeight="true" outlineLevel="0" collapsed="false">
      <c r="A133" s="21" t="s">
        <v>172</v>
      </c>
      <c r="B133" s="22" t="n">
        <v>20152524</v>
      </c>
      <c r="C133" s="101" t="s">
        <v>170</v>
      </c>
      <c r="D133" s="22" t="n">
        <v>1518</v>
      </c>
      <c r="E133" s="24" t="s">
        <v>32</v>
      </c>
      <c r="F133" s="25" t="s">
        <v>18</v>
      </c>
      <c r="G133" s="26" t="n">
        <v>2</v>
      </c>
      <c r="H133" s="27" t="n">
        <v>73.75</v>
      </c>
      <c r="I133" s="27" t="n">
        <f aca="false">H133*0.6</f>
        <v>44.25</v>
      </c>
      <c r="J133" s="84" t="n">
        <v>71.6</v>
      </c>
      <c r="K133" s="27" t="n">
        <f aca="false">J133*0.4</f>
        <v>28.64</v>
      </c>
      <c r="L133" s="27" t="n">
        <f aca="false">I133+K133</f>
        <v>72.89</v>
      </c>
      <c r="M133" s="94" t="n">
        <v>3</v>
      </c>
      <c r="N133" s="100"/>
    </row>
    <row r="134" customFormat="false" ht="31" hidden="false" customHeight="true" outlineLevel="0" collapsed="false">
      <c r="A134" s="21" t="s">
        <v>173</v>
      </c>
      <c r="B134" s="22" t="n">
        <v>20150610</v>
      </c>
      <c r="C134" s="101" t="s">
        <v>170</v>
      </c>
      <c r="D134" s="22" t="n">
        <v>1518</v>
      </c>
      <c r="E134" s="24" t="s">
        <v>32</v>
      </c>
      <c r="F134" s="25" t="s">
        <v>18</v>
      </c>
      <c r="G134" s="26" t="n">
        <v>2</v>
      </c>
      <c r="H134" s="27" t="n">
        <v>70.75</v>
      </c>
      <c r="I134" s="27" t="n">
        <f aca="false">H134*0.6</f>
        <v>42.45</v>
      </c>
      <c r="J134" s="84" t="n">
        <v>73.8</v>
      </c>
      <c r="K134" s="27" t="n">
        <f aca="false">J134*0.4</f>
        <v>29.52</v>
      </c>
      <c r="L134" s="27" t="n">
        <f aca="false">I134+K134</f>
        <v>71.97</v>
      </c>
      <c r="M134" s="94" t="n">
        <v>4</v>
      </c>
      <c r="N134" s="100"/>
    </row>
    <row r="135" customFormat="false" ht="31" hidden="false" customHeight="true" outlineLevel="0" collapsed="false">
      <c r="A135" s="21" t="s">
        <v>174</v>
      </c>
      <c r="B135" s="22" t="n">
        <v>20154520</v>
      </c>
      <c r="C135" s="101" t="s">
        <v>170</v>
      </c>
      <c r="D135" s="22" t="n">
        <v>1518</v>
      </c>
      <c r="E135" s="24" t="s">
        <v>32</v>
      </c>
      <c r="F135" s="25" t="s">
        <v>18</v>
      </c>
      <c r="G135" s="26" t="n">
        <v>2</v>
      </c>
      <c r="H135" s="27" t="n">
        <v>70.5</v>
      </c>
      <c r="I135" s="27" t="n">
        <f aca="false">H135*0.6</f>
        <v>42.3</v>
      </c>
      <c r="J135" s="84" t="n">
        <v>67.8</v>
      </c>
      <c r="K135" s="27" t="n">
        <f aca="false">J135*0.4</f>
        <v>27.12</v>
      </c>
      <c r="L135" s="27" t="n">
        <f aca="false">I135+K135</f>
        <v>69.42</v>
      </c>
      <c r="M135" s="94" t="n">
        <v>6</v>
      </c>
      <c r="N135" s="100"/>
    </row>
    <row r="136" customFormat="false" ht="31" hidden="false" customHeight="true" outlineLevel="0" collapsed="false">
      <c r="A136" s="21" t="s">
        <v>175</v>
      </c>
      <c r="B136" s="22" t="n">
        <v>20150117</v>
      </c>
      <c r="C136" s="101" t="s">
        <v>170</v>
      </c>
      <c r="D136" s="22" t="n">
        <v>1518</v>
      </c>
      <c r="E136" s="24" t="s">
        <v>32</v>
      </c>
      <c r="F136" s="25" t="s">
        <v>18</v>
      </c>
      <c r="G136" s="26" t="n">
        <v>2</v>
      </c>
      <c r="H136" s="27" t="n">
        <v>69.75</v>
      </c>
      <c r="I136" s="27" t="n">
        <f aca="false">H136*0.6</f>
        <v>41.85</v>
      </c>
      <c r="J136" s="84" t="s">
        <v>29</v>
      </c>
      <c r="K136" s="104" t="s">
        <v>29</v>
      </c>
      <c r="L136" s="104" t="s">
        <v>29</v>
      </c>
      <c r="M136" s="94" t="n">
        <v>7</v>
      </c>
      <c r="N136" s="100"/>
    </row>
    <row r="137" customFormat="false" ht="31" hidden="false" customHeight="true" outlineLevel="0" collapsed="false">
      <c r="A137" s="39" t="s">
        <v>176</v>
      </c>
      <c r="B137" s="40" t="n">
        <v>20154121</v>
      </c>
      <c r="C137" s="105" t="s">
        <v>170</v>
      </c>
      <c r="D137" s="40" t="n">
        <v>1518</v>
      </c>
      <c r="E137" s="42" t="s">
        <v>32</v>
      </c>
      <c r="F137" s="43" t="s">
        <v>18</v>
      </c>
      <c r="G137" s="44" t="n">
        <v>2</v>
      </c>
      <c r="H137" s="45" t="n">
        <v>69.75</v>
      </c>
      <c r="I137" s="45" t="n">
        <f aca="false">H137*0.6</f>
        <v>41.85</v>
      </c>
      <c r="J137" s="46" t="n">
        <v>73.8</v>
      </c>
      <c r="K137" s="45" t="n">
        <f aca="false">J137*0.4</f>
        <v>29.52</v>
      </c>
      <c r="L137" s="45" t="n">
        <f aca="false">I137+K137</f>
        <v>71.37</v>
      </c>
      <c r="M137" s="98" t="n">
        <v>5</v>
      </c>
      <c r="N137" s="100"/>
    </row>
  </sheetData>
  <autoFilter ref="A3:L137"/>
  <mergeCells count="2">
    <mergeCell ref="A1:M1"/>
    <mergeCell ref="A2:M2"/>
  </mergeCells>
  <printOptions headings="false" gridLines="false" gridLinesSet="true" horizontalCentered="false" verticalCentered="false"/>
  <pageMargins left="0.747916666666667" right="0.314583333333333" top="0.156944444444444" bottom="0.314583333333333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05:15:12Z</dcterms:created>
  <dc:creator>leoovo</dc:creator>
  <dc:description/>
  <dc:language>en-US</dc:language>
  <cp:lastModifiedBy/>
  <dcterms:modified xsi:type="dcterms:W3CDTF">2015-11-29T05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