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L$96</definedName>
    <definedName function="false" hidden="false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2">
  <si>
    <t xml:space="preserve">报考单位</t>
  </si>
  <si>
    <t xml:space="preserve">报考职位</t>
  </si>
  <si>
    <t xml:space="preserve">准考证号</t>
  </si>
  <si>
    <t xml:space="preserve">综合应用能力</t>
  </si>
  <si>
    <t xml:space="preserve">职业能力倾向测验</t>
  </si>
  <si>
    <t xml:space="preserve">专业</t>
  </si>
  <si>
    <t xml:space="preserve">笔试成绩</t>
  </si>
  <si>
    <t xml:space="preserve">面试成绩</t>
  </si>
  <si>
    <t xml:space="preserve">面试折扣</t>
  </si>
  <si>
    <t xml:space="preserve">最后成绩</t>
  </si>
  <si>
    <t xml:space="preserve">最后排名</t>
  </si>
  <si>
    <t xml:space="preserve">备注</t>
  </si>
  <si>
    <t xml:space="preserve">玉环县第三产业统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</t>
    </r>
  </si>
  <si>
    <t xml:space="preserve">113385010230</t>
  </si>
  <si>
    <t xml:space="preserve">入围体检</t>
  </si>
  <si>
    <t xml:space="preserve">113385010303</t>
  </si>
  <si>
    <t xml:space="preserve">113385010222</t>
  </si>
  <si>
    <t xml:space="preserve">玉环县海防设施建设办公室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</t>
    </r>
  </si>
  <si>
    <t xml:space="preserve">113385010413</t>
  </si>
  <si>
    <t xml:space="preserve">113385010409</t>
  </si>
  <si>
    <t xml:space="preserve">113385010411</t>
  </si>
  <si>
    <t xml:space="preserve">玉环县行事资产管理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4</t>
    </r>
  </si>
  <si>
    <t xml:space="preserve">113385010504</t>
  </si>
  <si>
    <t xml:space="preserve">113385010502</t>
  </si>
  <si>
    <t xml:space="preserve">113385010427</t>
  </si>
  <si>
    <t xml:space="preserve">玉城环保所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5</t>
    </r>
  </si>
  <si>
    <t xml:space="preserve">113385010514</t>
  </si>
  <si>
    <t xml:space="preserve">113385010513</t>
  </si>
  <si>
    <t xml:space="preserve">113385010510</t>
  </si>
  <si>
    <t xml:space="preserve">玉环县行政执法投诉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6</t>
    </r>
  </si>
  <si>
    <t xml:space="preserve">113385010607</t>
  </si>
  <si>
    <t xml:space="preserve">113385010628</t>
  </si>
  <si>
    <t xml:space="preserve">113385010612</t>
  </si>
  <si>
    <t xml:space="preserve">113385010528</t>
  </si>
  <si>
    <t xml:space="preserve">113385010604</t>
  </si>
  <si>
    <t xml:space="preserve">113385010630</t>
  </si>
  <si>
    <t xml:space="preserve">113385010618</t>
  </si>
  <si>
    <t xml:space="preserve">113385010702</t>
  </si>
  <si>
    <t xml:space="preserve">113385010703</t>
  </si>
  <si>
    <t xml:space="preserve">鸡山乡经济建设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7</t>
    </r>
  </si>
  <si>
    <t xml:space="preserve">113385011114</t>
  </si>
  <si>
    <t xml:space="preserve">113385011212</t>
  </si>
  <si>
    <t xml:space="preserve">113385010715</t>
  </si>
  <si>
    <t xml:space="preserve">楚门镇经济建设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8</t>
    </r>
  </si>
  <si>
    <t xml:space="preserve">113385011223</t>
  </si>
  <si>
    <t xml:space="preserve">113385011226</t>
  </si>
  <si>
    <t xml:space="preserve">113385011227</t>
  </si>
  <si>
    <t xml:space="preserve">沙门镇农业综合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9</t>
    </r>
  </si>
  <si>
    <t xml:space="preserve">113385011627</t>
  </si>
  <si>
    <t xml:space="preserve">113385011614</t>
  </si>
  <si>
    <t xml:space="preserve">113385011328</t>
  </si>
  <si>
    <t xml:space="preserve">清港镇农业综合服务中心</t>
  </si>
  <si>
    <t xml:space="preserve">财务</t>
  </si>
  <si>
    <t xml:space="preserve">113385011801</t>
  </si>
  <si>
    <t xml:space="preserve">113385011723</t>
  </si>
  <si>
    <t xml:space="preserve">113385011719</t>
  </si>
  <si>
    <t xml:space="preserve">玉环县港南、港北动物卫生监督分所</t>
  </si>
  <si>
    <t xml:space="preserve">畜牧员</t>
  </si>
  <si>
    <t xml:space="preserve">113385012212</t>
  </si>
  <si>
    <t xml:space="preserve">113385012206</t>
  </si>
  <si>
    <t xml:space="preserve">113385012207</t>
  </si>
  <si>
    <t xml:space="preserve">113385012211</t>
  </si>
  <si>
    <t xml:space="preserve">113385012210</t>
  </si>
  <si>
    <t xml:space="preserve">113385012204</t>
  </si>
  <si>
    <t xml:space="preserve">玉环县公共建设管理中心</t>
  </si>
  <si>
    <t xml:space="preserve">工程管理</t>
  </si>
  <si>
    <t xml:space="preserve">113385011812</t>
  </si>
  <si>
    <t xml:space="preserve">113385011807</t>
  </si>
  <si>
    <t xml:space="preserve">113385011808</t>
  </si>
  <si>
    <t xml:space="preserve">玉环县计算机审计中心</t>
  </si>
  <si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1</t>
    </r>
  </si>
  <si>
    <t xml:space="preserve">113385011902</t>
  </si>
  <si>
    <t xml:space="preserve">113385011901</t>
  </si>
  <si>
    <t xml:space="preserve">113385011825</t>
  </si>
  <si>
    <t xml:space="preserve">玉环县人武部</t>
  </si>
  <si>
    <r>
      <rPr>
        <sz val="10"/>
        <rFont val="Noto Sans"/>
        <family val="2"/>
      </rPr>
      <t xml:space="preserve">计算机技术</t>
    </r>
    <r>
      <rPr>
        <sz val="10"/>
        <rFont val="宋体"/>
        <family val="0"/>
        <charset val="134"/>
      </rPr>
      <t xml:space="preserve">2</t>
    </r>
  </si>
  <si>
    <t xml:space="preserve">113385011914</t>
  </si>
  <si>
    <t xml:space="preserve">113385011920</t>
  </si>
  <si>
    <t xml:space="preserve">113385011913</t>
  </si>
  <si>
    <t xml:space="preserve">教育局下属单位</t>
  </si>
  <si>
    <t xml:space="preserve">教育基建管理</t>
  </si>
  <si>
    <t xml:space="preserve">113385012011</t>
  </si>
  <si>
    <t xml:space="preserve">113385012008</t>
  </si>
  <si>
    <t xml:space="preserve">113385012013</t>
  </si>
  <si>
    <t xml:space="preserve">施工管理</t>
  </si>
  <si>
    <t xml:space="preserve">113385012022</t>
  </si>
  <si>
    <t xml:space="preserve">113385012026</t>
  </si>
  <si>
    <t xml:space="preserve">113385012024</t>
  </si>
  <si>
    <t xml:space="preserve">清港镇经济建设服务中心</t>
  </si>
  <si>
    <t xml:space="preserve">统计技术</t>
  </si>
  <si>
    <t xml:space="preserve">113385012110</t>
  </si>
  <si>
    <t xml:space="preserve">113385012104</t>
  </si>
  <si>
    <t xml:space="preserve">113385012101</t>
  </si>
  <si>
    <t xml:space="preserve">玉环县国土资源信息中心</t>
  </si>
  <si>
    <t xml:space="preserve">土地管理</t>
  </si>
  <si>
    <t xml:space="preserve">113385012119</t>
  </si>
  <si>
    <t xml:space="preserve">113385012114</t>
  </si>
  <si>
    <t xml:space="preserve">113385012116</t>
  </si>
  <si>
    <r>
      <rPr>
        <sz val="10"/>
        <rFont val="Noto Sans"/>
        <family val="2"/>
      </rPr>
      <t xml:space="preserve">玉环县机关服务中心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位</t>
    </r>
  </si>
  <si>
    <t xml:space="preserve">文秘</t>
  </si>
  <si>
    <t xml:space="preserve">113385010112</t>
  </si>
  <si>
    <t xml:space="preserve">113385010102</t>
  </si>
  <si>
    <t xml:space="preserve">113385010111</t>
  </si>
  <si>
    <t xml:space="preserve">113385010124</t>
  </si>
  <si>
    <t xml:space="preserve">113385010122</t>
  </si>
  <si>
    <t xml:space="preserve">113385010117</t>
  </si>
  <si>
    <t xml:space="preserve">113385010120</t>
  </si>
  <si>
    <t xml:space="preserve">113385010119</t>
  </si>
  <si>
    <t xml:space="preserve">113385010103</t>
  </si>
  <si>
    <t xml:space="preserve">113385010125</t>
  </si>
  <si>
    <t xml:space="preserve">113385010118</t>
  </si>
  <si>
    <t xml:space="preserve">113385010109</t>
  </si>
  <si>
    <t xml:space="preserve">113385010114</t>
  </si>
  <si>
    <t xml:space="preserve">113385010107</t>
  </si>
  <si>
    <t xml:space="preserve">113385010115</t>
  </si>
  <si>
    <t xml:space="preserve">113385010108</t>
  </si>
  <si>
    <t xml:space="preserve">113385010105</t>
  </si>
  <si>
    <t xml:space="preserve">113385010113</t>
  </si>
  <si>
    <t xml:space="preserve">玉环县文化馆</t>
  </si>
  <si>
    <t xml:space="preserve">文学创作</t>
  </si>
  <si>
    <t xml:space="preserve">113385010208</t>
  </si>
  <si>
    <t xml:space="preserve">113385010203</t>
  </si>
  <si>
    <t xml:space="preserve">113385010205</t>
  </si>
  <si>
    <t xml:space="preserve">教育局下属学校</t>
  </si>
  <si>
    <t xml:space="preserve">校医</t>
  </si>
  <si>
    <t xml:space="preserve">113385012125</t>
  </si>
  <si>
    <t xml:space="preserve">玉环县广播电视台</t>
  </si>
  <si>
    <t xml:space="preserve">新闻采编</t>
  </si>
  <si>
    <t xml:space="preserve">113385010126</t>
  </si>
  <si>
    <t xml:space="preserve">113385010201</t>
  </si>
  <si>
    <t xml:space="preserve">113385010130</t>
  </si>
  <si>
    <t xml:space="preserve">113385010202</t>
  </si>
  <si>
    <t xml:space="preserve">113385010127</t>
  </si>
  <si>
    <t xml:space="preserve">113385010129</t>
  </si>
  <si>
    <t xml:space="preserve">学校教育会计</t>
  </si>
  <si>
    <t xml:space="preserve">113385012215</t>
  </si>
  <si>
    <t xml:space="preserve">113385012213</t>
  </si>
  <si>
    <t xml:space="preserve">113385012227</t>
  </si>
  <si>
    <t xml:space="preserve">学校图书管理</t>
  </si>
  <si>
    <t xml:space="preserve">113385012321</t>
  </si>
  <si>
    <t xml:space="preserve">园林技术</t>
  </si>
  <si>
    <t xml:space="preserve">113385012326</t>
  </si>
  <si>
    <t xml:space="preserve">113385012328</t>
  </si>
  <si>
    <t xml:space="preserve">113385012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9" activeCellId="0" sqref="M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3.13"/>
    <col collapsed="false" customWidth="true" hidden="false" outlineLevel="0" max="3" min="3" style="2" width="16.85"/>
    <col collapsed="false" customWidth="true" hidden="false" outlineLevel="0" max="4" min="4" style="2" width="13.13"/>
    <col collapsed="false" customWidth="true" hidden="false" outlineLevel="0" max="5" min="5" style="2" width="17.42"/>
    <col collapsed="false" customWidth="true" hidden="false" outlineLevel="0" max="6" min="6" style="2" width="7.42"/>
    <col collapsed="false" customWidth="true" hidden="false" outlineLevel="0" max="7" min="7" style="2" width="13.7"/>
    <col collapsed="false" customWidth="true" hidden="false" outlineLevel="0" max="10" min="8" style="3" width="13.13"/>
    <col collapsed="false" customWidth="true" hidden="false" outlineLevel="0" max="11" min="11" style="4" width="8.99"/>
    <col collapsed="false" customWidth="true" hidden="false" outlineLevel="0" max="12" min="12" style="4" width="11.13"/>
    <col collapsed="false" customWidth="false" hidden="false" outlineLevel="0" max="257" min="13" style="1" width="9.13"/>
  </cols>
  <sheetData>
    <row r="1" s="9" customFormat="true" ht="20.1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s="14" customFormat="true" ht="20.1" hidden="false" customHeight="true" outlineLevel="0" collapsed="false">
      <c r="A2" s="10" t="s">
        <v>12</v>
      </c>
      <c r="B2" s="10" t="s">
        <v>13</v>
      </c>
      <c r="C2" s="11" t="s">
        <v>14</v>
      </c>
      <c r="D2" s="12" t="n">
        <v>98</v>
      </c>
      <c r="E2" s="12" t="n">
        <v>109</v>
      </c>
      <c r="F2" s="11"/>
      <c r="G2" s="13" t="n">
        <v>34.5</v>
      </c>
      <c r="H2" s="13" t="n">
        <v>75.5</v>
      </c>
      <c r="I2" s="13" t="n">
        <f aca="false">H2*0.5</f>
        <v>37.75</v>
      </c>
      <c r="J2" s="13" t="n">
        <v>72.25</v>
      </c>
      <c r="K2" s="10" t="n">
        <v>1</v>
      </c>
      <c r="L2" s="10" t="s">
        <v>15</v>
      </c>
    </row>
    <row r="3" s="14" customFormat="true" ht="20.1" hidden="false" customHeight="true" outlineLevel="0" collapsed="false">
      <c r="A3" s="10" t="s">
        <v>12</v>
      </c>
      <c r="B3" s="10" t="s">
        <v>13</v>
      </c>
      <c r="C3" s="11" t="s">
        <v>16</v>
      </c>
      <c r="D3" s="12" t="n">
        <v>96.5</v>
      </c>
      <c r="E3" s="12" t="n">
        <v>107.5</v>
      </c>
      <c r="F3" s="11"/>
      <c r="G3" s="13" t="n">
        <v>34</v>
      </c>
      <c r="H3" s="13" t="n">
        <v>73.8</v>
      </c>
      <c r="I3" s="13" t="n">
        <f aca="false">H3*0.5</f>
        <v>36.9</v>
      </c>
      <c r="J3" s="13" t="n">
        <v>70.9</v>
      </c>
      <c r="K3" s="10" t="n">
        <v>2</v>
      </c>
      <c r="L3" s="10"/>
    </row>
    <row r="4" s="14" customFormat="true" ht="20.1" hidden="false" customHeight="true" outlineLevel="0" collapsed="false">
      <c r="A4" s="10" t="s">
        <v>12</v>
      </c>
      <c r="B4" s="10" t="s">
        <v>13</v>
      </c>
      <c r="C4" s="11" t="s">
        <v>17</v>
      </c>
      <c r="D4" s="12" t="n">
        <v>93.5</v>
      </c>
      <c r="E4" s="12" t="n">
        <v>110.5</v>
      </c>
      <c r="F4" s="11"/>
      <c r="G4" s="13" t="n">
        <v>34</v>
      </c>
      <c r="H4" s="13" t="n">
        <v>71.9</v>
      </c>
      <c r="I4" s="13" t="n">
        <f aca="false">H4*0.5</f>
        <v>35.95</v>
      </c>
      <c r="J4" s="13" t="n">
        <v>69.95</v>
      </c>
      <c r="K4" s="10" t="n">
        <v>3</v>
      </c>
      <c r="L4" s="10"/>
    </row>
    <row r="5" s="14" customFormat="true" ht="20.1" hidden="false" customHeight="true" outlineLevel="0" collapsed="false">
      <c r="A5" s="10" t="s">
        <v>18</v>
      </c>
      <c r="B5" s="10" t="s">
        <v>19</v>
      </c>
      <c r="C5" s="11" t="s">
        <v>20</v>
      </c>
      <c r="D5" s="12" t="n">
        <v>95</v>
      </c>
      <c r="E5" s="12" t="n">
        <v>98</v>
      </c>
      <c r="F5" s="11"/>
      <c r="G5" s="13" t="n">
        <v>32.1666666666667</v>
      </c>
      <c r="H5" s="13" t="n">
        <v>80.7</v>
      </c>
      <c r="I5" s="13" t="n">
        <f aca="false">H5*0.5</f>
        <v>40.35</v>
      </c>
      <c r="J5" s="13" t="n">
        <v>72.5166666666667</v>
      </c>
      <c r="K5" s="10" t="n">
        <v>1</v>
      </c>
      <c r="L5" s="10" t="s">
        <v>15</v>
      </c>
    </row>
    <row r="6" s="14" customFormat="true" ht="20.1" hidden="false" customHeight="true" outlineLevel="0" collapsed="false">
      <c r="A6" s="10" t="s">
        <v>18</v>
      </c>
      <c r="B6" s="10" t="s">
        <v>19</v>
      </c>
      <c r="C6" s="11" t="s">
        <v>21</v>
      </c>
      <c r="D6" s="12" t="n">
        <v>86</v>
      </c>
      <c r="E6" s="12" t="n">
        <v>100.5</v>
      </c>
      <c r="F6" s="11"/>
      <c r="G6" s="13" t="n">
        <v>31.0833333333333</v>
      </c>
      <c r="H6" s="13" t="n">
        <v>75.1</v>
      </c>
      <c r="I6" s="13" t="n">
        <f aca="false">H6*0.5</f>
        <v>37.55</v>
      </c>
      <c r="J6" s="13" t="n">
        <v>68.6333333333333</v>
      </c>
      <c r="K6" s="10" t="n">
        <v>2</v>
      </c>
      <c r="L6" s="10"/>
    </row>
    <row r="7" s="14" customFormat="true" ht="20.1" hidden="false" customHeight="true" outlineLevel="0" collapsed="false">
      <c r="A7" s="10" t="s">
        <v>18</v>
      </c>
      <c r="B7" s="10" t="s">
        <v>19</v>
      </c>
      <c r="C7" s="11" t="s">
        <v>22</v>
      </c>
      <c r="D7" s="12" t="n">
        <v>82.5</v>
      </c>
      <c r="E7" s="12" t="n">
        <v>97.5</v>
      </c>
      <c r="F7" s="11"/>
      <c r="G7" s="13" t="n">
        <v>30</v>
      </c>
      <c r="H7" s="13" t="n">
        <v>75.7</v>
      </c>
      <c r="I7" s="13" t="n">
        <f aca="false">H7*0.5</f>
        <v>37.85</v>
      </c>
      <c r="J7" s="13" t="n">
        <v>67.85</v>
      </c>
      <c r="K7" s="10" t="n">
        <v>3</v>
      </c>
      <c r="L7" s="10"/>
    </row>
    <row r="8" s="14" customFormat="true" ht="20.1" hidden="false" customHeight="true" outlineLevel="0" collapsed="false">
      <c r="A8" s="10" t="s">
        <v>23</v>
      </c>
      <c r="B8" s="10" t="s">
        <v>24</v>
      </c>
      <c r="C8" s="11" t="s">
        <v>25</v>
      </c>
      <c r="D8" s="12" t="n">
        <v>90.5</v>
      </c>
      <c r="E8" s="12" t="n">
        <v>112</v>
      </c>
      <c r="F8" s="11"/>
      <c r="G8" s="13" t="n">
        <v>33.75</v>
      </c>
      <c r="H8" s="13" t="n">
        <v>77.4</v>
      </c>
      <c r="I8" s="13" t="n">
        <f aca="false">H8*0.5</f>
        <v>38.7</v>
      </c>
      <c r="J8" s="13" t="n">
        <v>72.45</v>
      </c>
      <c r="K8" s="10" t="n">
        <v>1</v>
      </c>
      <c r="L8" s="10" t="s">
        <v>15</v>
      </c>
    </row>
    <row r="9" s="14" customFormat="true" ht="20.1" hidden="false" customHeight="true" outlineLevel="0" collapsed="false">
      <c r="A9" s="10" t="s">
        <v>23</v>
      </c>
      <c r="B9" s="10" t="s">
        <v>24</v>
      </c>
      <c r="C9" s="11" t="s">
        <v>26</v>
      </c>
      <c r="D9" s="12" t="n">
        <v>100</v>
      </c>
      <c r="E9" s="12" t="n">
        <v>94.5</v>
      </c>
      <c r="F9" s="11"/>
      <c r="G9" s="13" t="n">
        <v>32.4166666666667</v>
      </c>
      <c r="H9" s="13" t="n">
        <v>78.3</v>
      </c>
      <c r="I9" s="13" t="n">
        <f aca="false">H9*0.5</f>
        <v>39.15</v>
      </c>
      <c r="J9" s="13" t="n">
        <v>71.5666666666667</v>
      </c>
      <c r="K9" s="10" t="n">
        <v>2</v>
      </c>
      <c r="L9" s="10"/>
    </row>
    <row r="10" s="14" customFormat="true" ht="20.1" hidden="false" customHeight="true" outlineLevel="0" collapsed="false">
      <c r="A10" s="10" t="s">
        <v>23</v>
      </c>
      <c r="B10" s="10" t="s">
        <v>24</v>
      </c>
      <c r="C10" s="11" t="s">
        <v>27</v>
      </c>
      <c r="D10" s="12" t="n">
        <v>85</v>
      </c>
      <c r="E10" s="12" t="n">
        <v>105.5</v>
      </c>
      <c r="F10" s="11"/>
      <c r="G10" s="13" t="n">
        <v>31.75</v>
      </c>
      <c r="H10" s="13" t="n">
        <v>76.8</v>
      </c>
      <c r="I10" s="13" t="n">
        <f aca="false">H10*0.5</f>
        <v>38.4</v>
      </c>
      <c r="J10" s="13" t="n">
        <v>70.15</v>
      </c>
      <c r="K10" s="10" t="n">
        <v>3</v>
      </c>
      <c r="L10" s="10"/>
    </row>
    <row r="11" s="14" customFormat="true" ht="20.1" hidden="false" customHeight="true" outlineLevel="0" collapsed="false">
      <c r="A11" s="10" t="s">
        <v>28</v>
      </c>
      <c r="B11" s="10" t="s">
        <v>29</v>
      </c>
      <c r="C11" s="11" t="s">
        <v>30</v>
      </c>
      <c r="D11" s="12" t="n">
        <v>82.5</v>
      </c>
      <c r="E11" s="12" t="n">
        <v>115</v>
      </c>
      <c r="F11" s="11"/>
      <c r="G11" s="13" t="n">
        <v>32.9166666666667</v>
      </c>
      <c r="H11" s="13" t="n">
        <v>74.6</v>
      </c>
      <c r="I11" s="13" t="n">
        <f aca="false">H11*0.5</f>
        <v>37.3</v>
      </c>
      <c r="J11" s="13" t="n">
        <v>70.2166666666667</v>
      </c>
      <c r="K11" s="10" t="n">
        <v>1</v>
      </c>
      <c r="L11" s="10" t="s">
        <v>15</v>
      </c>
    </row>
    <row r="12" s="14" customFormat="true" ht="20.1" hidden="false" customHeight="true" outlineLevel="0" collapsed="false">
      <c r="A12" s="15" t="s">
        <v>28</v>
      </c>
      <c r="B12" s="15" t="s">
        <v>29</v>
      </c>
      <c r="C12" s="16" t="s">
        <v>31</v>
      </c>
      <c r="D12" s="17" t="n">
        <v>85.5</v>
      </c>
      <c r="E12" s="17" t="n">
        <v>88.5</v>
      </c>
      <c r="F12" s="16"/>
      <c r="G12" s="18" t="n">
        <v>29</v>
      </c>
      <c r="H12" s="18" t="n">
        <v>76.2</v>
      </c>
      <c r="I12" s="13" t="n">
        <f aca="false">H12*0.5</f>
        <v>38.1</v>
      </c>
      <c r="J12" s="13" t="n">
        <v>67.1</v>
      </c>
      <c r="K12" s="15" t="n">
        <v>2</v>
      </c>
      <c r="L12" s="15"/>
    </row>
    <row r="13" s="14" customFormat="true" ht="20.1" hidden="false" customHeight="true" outlineLevel="0" collapsed="false">
      <c r="A13" s="10" t="s">
        <v>28</v>
      </c>
      <c r="B13" s="10" t="s">
        <v>29</v>
      </c>
      <c r="C13" s="11" t="s">
        <v>32</v>
      </c>
      <c r="D13" s="12" t="n">
        <v>85.5</v>
      </c>
      <c r="E13" s="12" t="n">
        <v>105</v>
      </c>
      <c r="F13" s="11"/>
      <c r="G13" s="13" t="n">
        <v>31.75</v>
      </c>
      <c r="H13" s="13" t="n">
        <v>70.5</v>
      </c>
      <c r="I13" s="13" t="n">
        <f aca="false">H13*0.5</f>
        <v>35.25</v>
      </c>
      <c r="J13" s="13" t="n">
        <v>67</v>
      </c>
      <c r="K13" s="10" t="n">
        <v>3</v>
      </c>
      <c r="L13" s="10"/>
    </row>
    <row r="14" s="14" customFormat="true" ht="20.1" hidden="false" customHeight="true" outlineLevel="0" collapsed="false">
      <c r="A14" s="19" t="s">
        <v>33</v>
      </c>
      <c r="B14" s="19" t="s">
        <v>34</v>
      </c>
      <c r="C14" s="20" t="s">
        <v>35</v>
      </c>
      <c r="D14" s="21" t="n">
        <v>90.5</v>
      </c>
      <c r="E14" s="21" t="n">
        <v>105</v>
      </c>
      <c r="F14" s="20"/>
      <c r="G14" s="22" t="n">
        <v>32.5833333333333</v>
      </c>
      <c r="H14" s="22" t="n">
        <v>78.9</v>
      </c>
      <c r="I14" s="13" t="n">
        <f aca="false">H14*0.5</f>
        <v>39.45</v>
      </c>
      <c r="J14" s="13" t="n">
        <v>72.0333333333333</v>
      </c>
      <c r="K14" s="19" t="n">
        <v>1</v>
      </c>
      <c r="L14" s="10" t="s">
        <v>15</v>
      </c>
    </row>
    <row r="15" s="14" customFormat="true" ht="20.1" hidden="false" customHeight="true" outlineLevel="0" collapsed="false">
      <c r="A15" s="10" t="s">
        <v>33</v>
      </c>
      <c r="B15" s="10" t="s">
        <v>34</v>
      </c>
      <c r="C15" s="11" t="s">
        <v>36</v>
      </c>
      <c r="D15" s="12" t="n">
        <v>80</v>
      </c>
      <c r="E15" s="12" t="n">
        <v>116.5</v>
      </c>
      <c r="F15" s="11"/>
      <c r="G15" s="13" t="n">
        <v>32.75</v>
      </c>
      <c r="H15" s="13" t="n">
        <v>77.9</v>
      </c>
      <c r="I15" s="13" t="n">
        <f aca="false">H15*0.5</f>
        <v>38.95</v>
      </c>
      <c r="J15" s="13" t="n">
        <v>71.7</v>
      </c>
      <c r="K15" s="10" t="n">
        <v>2</v>
      </c>
      <c r="L15" s="10" t="s">
        <v>15</v>
      </c>
    </row>
    <row r="16" s="14" customFormat="true" ht="20.1" hidden="false" customHeight="true" outlineLevel="0" collapsed="false">
      <c r="A16" s="10" t="s">
        <v>33</v>
      </c>
      <c r="B16" s="10" t="s">
        <v>34</v>
      </c>
      <c r="C16" s="11" t="s">
        <v>37</v>
      </c>
      <c r="D16" s="12" t="n">
        <v>91</v>
      </c>
      <c r="E16" s="12" t="n">
        <v>110</v>
      </c>
      <c r="F16" s="11"/>
      <c r="G16" s="13" t="n">
        <v>33.5</v>
      </c>
      <c r="H16" s="13" t="n">
        <v>76</v>
      </c>
      <c r="I16" s="13" t="n">
        <f aca="false">H16*0.5</f>
        <v>38</v>
      </c>
      <c r="J16" s="13" t="n">
        <v>71.5</v>
      </c>
      <c r="K16" s="10" t="n">
        <v>3</v>
      </c>
      <c r="L16" s="10" t="s">
        <v>15</v>
      </c>
    </row>
    <row r="17" s="14" customFormat="true" ht="20.1" hidden="false" customHeight="true" outlineLevel="0" collapsed="false">
      <c r="A17" s="10" t="s">
        <v>33</v>
      </c>
      <c r="B17" s="10" t="s">
        <v>34</v>
      </c>
      <c r="C17" s="11" t="s">
        <v>38</v>
      </c>
      <c r="D17" s="12" t="n">
        <v>93</v>
      </c>
      <c r="E17" s="12" t="n">
        <v>98</v>
      </c>
      <c r="F17" s="11"/>
      <c r="G17" s="13" t="n">
        <v>31.8333333333333</v>
      </c>
      <c r="H17" s="13" t="n">
        <v>76.2</v>
      </c>
      <c r="I17" s="13" t="n">
        <f aca="false">H17*0.5</f>
        <v>38.1</v>
      </c>
      <c r="J17" s="13" t="n">
        <v>69.9333333333333</v>
      </c>
      <c r="K17" s="10" t="n">
        <v>4</v>
      </c>
      <c r="L17" s="10"/>
    </row>
    <row r="18" s="14" customFormat="true" ht="20.1" hidden="false" customHeight="true" outlineLevel="0" collapsed="false">
      <c r="A18" s="10" t="s">
        <v>33</v>
      </c>
      <c r="B18" s="10" t="s">
        <v>34</v>
      </c>
      <c r="C18" s="11" t="s">
        <v>39</v>
      </c>
      <c r="D18" s="12" t="n">
        <v>90</v>
      </c>
      <c r="E18" s="12" t="n">
        <v>100</v>
      </c>
      <c r="F18" s="11"/>
      <c r="G18" s="13" t="n">
        <v>31.6666666666667</v>
      </c>
      <c r="H18" s="13" t="n">
        <v>75</v>
      </c>
      <c r="I18" s="13" t="n">
        <f aca="false">H18*0.5</f>
        <v>37.5</v>
      </c>
      <c r="J18" s="13" t="n">
        <v>69.1666666666667</v>
      </c>
      <c r="K18" s="10" t="n">
        <v>5</v>
      </c>
      <c r="L18" s="10"/>
    </row>
    <row r="19" s="14" customFormat="true" ht="20.1" hidden="false" customHeight="true" outlineLevel="0" collapsed="false">
      <c r="A19" s="10" t="s">
        <v>33</v>
      </c>
      <c r="B19" s="10" t="s">
        <v>34</v>
      </c>
      <c r="C19" s="11" t="s">
        <v>40</v>
      </c>
      <c r="D19" s="12" t="n">
        <v>95</v>
      </c>
      <c r="E19" s="12" t="n">
        <v>94.5</v>
      </c>
      <c r="F19" s="11"/>
      <c r="G19" s="13" t="n">
        <v>31.5833333333333</v>
      </c>
      <c r="H19" s="13" t="n">
        <v>74.8</v>
      </c>
      <c r="I19" s="13" t="n">
        <f aca="false">H19*0.5</f>
        <v>37.4</v>
      </c>
      <c r="J19" s="13" t="n">
        <v>68.9833333333333</v>
      </c>
      <c r="K19" s="10" t="n">
        <v>6</v>
      </c>
      <c r="L19" s="10"/>
    </row>
    <row r="20" s="14" customFormat="true" ht="20.1" hidden="false" customHeight="true" outlineLevel="0" collapsed="false">
      <c r="A20" s="10" t="s">
        <v>33</v>
      </c>
      <c r="B20" s="10" t="s">
        <v>34</v>
      </c>
      <c r="C20" s="11" t="s">
        <v>41</v>
      </c>
      <c r="D20" s="12" t="n">
        <v>90</v>
      </c>
      <c r="E20" s="12" t="n">
        <v>103.5</v>
      </c>
      <c r="F20" s="11"/>
      <c r="G20" s="13" t="n">
        <v>32.25</v>
      </c>
      <c r="H20" s="13" t="n">
        <v>71.6</v>
      </c>
      <c r="I20" s="13" t="n">
        <f aca="false">H20*0.5</f>
        <v>35.8</v>
      </c>
      <c r="J20" s="13" t="n">
        <v>68.05</v>
      </c>
      <c r="K20" s="10" t="n">
        <v>7</v>
      </c>
      <c r="L20" s="10"/>
    </row>
    <row r="21" s="14" customFormat="true" ht="20.1" hidden="false" customHeight="true" outlineLevel="0" collapsed="false">
      <c r="A21" s="10" t="s">
        <v>33</v>
      </c>
      <c r="B21" s="10" t="s">
        <v>34</v>
      </c>
      <c r="C21" s="11" t="s">
        <v>42</v>
      </c>
      <c r="D21" s="12" t="n">
        <v>94</v>
      </c>
      <c r="E21" s="12" t="n">
        <v>99</v>
      </c>
      <c r="F21" s="11"/>
      <c r="G21" s="13" t="n">
        <v>32.1666666666667</v>
      </c>
      <c r="H21" s="13" t="n">
        <v>67.6</v>
      </c>
      <c r="I21" s="13" t="n">
        <f aca="false">H21*0.5</f>
        <v>33.8</v>
      </c>
      <c r="J21" s="13" t="n">
        <v>65.9666666666667</v>
      </c>
      <c r="K21" s="10" t="n">
        <v>8</v>
      </c>
      <c r="L21" s="10"/>
    </row>
    <row r="22" s="14" customFormat="true" ht="20.1" hidden="false" customHeight="true" outlineLevel="0" collapsed="false">
      <c r="A22" s="10" t="s">
        <v>33</v>
      </c>
      <c r="B22" s="10" t="s">
        <v>34</v>
      </c>
      <c r="C22" s="11" t="s">
        <v>43</v>
      </c>
      <c r="D22" s="12" t="n">
        <v>98</v>
      </c>
      <c r="E22" s="12" t="n">
        <v>91.5</v>
      </c>
      <c r="F22" s="11"/>
      <c r="G22" s="13" t="n">
        <v>31.5833333333333</v>
      </c>
      <c r="H22" s="23" t="n">
        <v>0</v>
      </c>
      <c r="I22" s="13" t="n">
        <f aca="false">H22*0.5</f>
        <v>0</v>
      </c>
      <c r="J22" s="13" t="n">
        <v>31.5833333333333</v>
      </c>
      <c r="K22" s="10" t="n">
        <v>9</v>
      </c>
      <c r="L22" s="10"/>
    </row>
    <row r="23" s="14" customFormat="true" ht="20.1" hidden="false" customHeight="true" outlineLevel="0" collapsed="false">
      <c r="A23" s="10" t="s">
        <v>44</v>
      </c>
      <c r="B23" s="10" t="s">
        <v>45</v>
      </c>
      <c r="C23" s="11" t="s">
        <v>46</v>
      </c>
      <c r="D23" s="12" t="n">
        <v>97</v>
      </c>
      <c r="E23" s="12" t="n">
        <v>118</v>
      </c>
      <c r="F23" s="11"/>
      <c r="G23" s="13" t="n">
        <v>35.8333333333333</v>
      </c>
      <c r="H23" s="13" t="n">
        <v>77.1</v>
      </c>
      <c r="I23" s="13" t="n">
        <f aca="false">H23*0.5</f>
        <v>38.55</v>
      </c>
      <c r="J23" s="13" t="n">
        <v>74.3833333333333</v>
      </c>
      <c r="K23" s="10" t="n">
        <v>1</v>
      </c>
      <c r="L23" s="10" t="s">
        <v>15</v>
      </c>
    </row>
    <row r="24" s="14" customFormat="true" ht="20.1" hidden="false" customHeight="true" outlineLevel="0" collapsed="false">
      <c r="A24" s="10" t="s">
        <v>44</v>
      </c>
      <c r="B24" s="10" t="s">
        <v>45</v>
      </c>
      <c r="C24" s="11" t="s">
        <v>47</v>
      </c>
      <c r="D24" s="12" t="n">
        <v>88</v>
      </c>
      <c r="E24" s="12" t="n">
        <v>110</v>
      </c>
      <c r="F24" s="11"/>
      <c r="G24" s="13" t="n">
        <v>33</v>
      </c>
      <c r="H24" s="13" t="n">
        <v>76.5</v>
      </c>
      <c r="I24" s="13" t="n">
        <f aca="false">H24*0.5</f>
        <v>38.25</v>
      </c>
      <c r="J24" s="13" t="n">
        <v>71.25</v>
      </c>
      <c r="K24" s="10" t="n">
        <v>2</v>
      </c>
      <c r="L24" s="10"/>
    </row>
    <row r="25" s="14" customFormat="true" ht="20.1" hidden="false" customHeight="true" outlineLevel="0" collapsed="false">
      <c r="A25" s="10" t="s">
        <v>44</v>
      </c>
      <c r="B25" s="10" t="s">
        <v>45</v>
      </c>
      <c r="C25" s="11" t="s">
        <v>48</v>
      </c>
      <c r="D25" s="12" t="n">
        <v>81</v>
      </c>
      <c r="E25" s="12" t="n">
        <v>116</v>
      </c>
      <c r="F25" s="11"/>
      <c r="G25" s="13" t="n">
        <v>32.8333333333333</v>
      </c>
      <c r="H25" s="13" t="n">
        <v>72.8</v>
      </c>
      <c r="I25" s="13" t="n">
        <f aca="false">H25*0.5</f>
        <v>36.4</v>
      </c>
      <c r="J25" s="13" t="n">
        <v>69.2333333333333</v>
      </c>
      <c r="K25" s="10" t="n">
        <v>3</v>
      </c>
      <c r="L25" s="10"/>
    </row>
    <row r="26" s="14" customFormat="true" ht="20.1" hidden="false" customHeight="true" outlineLevel="0" collapsed="false">
      <c r="A26" s="10" t="s">
        <v>49</v>
      </c>
      <c r="B26" s="10" t="s">
        <v>50</v>
      </c>
      <c r="C26" s="11" t="s">
        <v>51</v>
      </c>
      <c r="D26" s="12" t="n">
        <v>107</v>
      </c>
      <c r="E26" s="12" t="n">
        <v>83</v>
      </c>
      <c r="F26" s="11"/>
      <c r="G26" s="13" t="n">
        <v>31.6666666666667</v>
      </c>
      <c r="H26" s="13" t="n">
        <v>80.2</v>
      </c>
      <c r="I26" s="13" t="n">
        <f aca="false">H26*0.5</f>
        <v>40.1</v>
      </c>
      <c r="J26" s="13" t="n">
        <v>71.7666666666667</v>
      </c>
      <c r="K26" s="10" t="n">
        <v>1</v>
      </c>
      <c r="L26" s="10" t="s">
        <v>15</v>
      </c>
    </row>
    <row r="27" s="14" customFormat="true" ht="20.1" hidden="false" customHeight="true" outlineLevel="0" collapsed="false">
      <c r="A27" s="10" t="s">
        <v>49</v>
      </c>
      <c r="B27" s="10" t="s">
        <v>50</v>
      </c>
      <c r="C27" s="11" t="s">
        <v>52</v>
      </c>
      <c r="D27" s="12" t="n">
        <v>87.5</v>
      </c>
      <c r="E27" s="12" t="n">
        <v>106.5</v>
      </c>
      <c r="F27" s="11"/>
      <c r="G27" s="13" t="n">
        <v>32.3333333333333</v>
      </c>
      <c r="H27" s="13" t="n">
        <v>76.6</v>
      </c>
      <c r="I27" s="13" t="n">
        <f aca="false">H27*0.5</f>
        <v>38.3</v>
      </c>
      <c r="J27" s="13" t="n">
        <v>70.6333333333333</v>
      </c>
      <c r="K27" s="10" t="n">
        <v>2</v>
      </c>
      <c r="L27" s="10"/>
    </row>
    <row r="28" s="14" customFormat="true" ht="20.1" hidden="false" customHeight="true" outlineLevel="0" collapsed="false">
      <c r="A28" s="10" t="s">
        <v>49</v>
      </c>
      <c r="B28" s="10" t="s">
        <v>50</v>
      </c>
      <c r="C28" s="11" t="s">
        <v>53</v>
      </c>
      <c r="D28" s="12" t="n">
        <v>92.5</v>
      </c>
      <c r="E28" s="12" t="n">
        <v>92</v>
      </c>
      <c r="F28" s="11"/>
      <c r="G28" s="13" t="n">
        <v>30.75</v>
      </c>
      <c r="H28" s="13" t="n">
        <v>75.6</v>
      </c>
      <c r="I28" s="13" t="n">
        <f aca="false">H28*0.5</f>
        <v>37.8</v>
      </c>
      <c r="J28" s="13" t="n">
        <v>68.55</v>
      </c>
      <c r="K28" s="10" t="n">
        <v>3</v>
      </c>
      <c r="L28" s="10"/>
    </row>
    <row r="29" s="14" customFormat="true" ht="20.1" hidden="false" customHeight="true" outlineLevel="0" collapsed="false">
      <c r="A29" s="10" t="s">
        <v>54</v>
      </c>
      <c r="B29" s="10" t="s">
        <v>55</v>
      </c>
      <c r="C29" s="11" t="s">
        <v>56</v>
      </c>
      <c r="D29" s="12" t="n">
        <v>110.5</v>
      </c>
      <c r="E29" s="12" t="n">
        <v>105.5</v>
      </c>
      <c r="F29" s="11"/>
      <c r="G29" s="13" t="n">
        <v>36</v>
      </c>
      <c r="H29" s="13" t="n">
        <v>77.9</v>
      </c>
      <c r="I29" s="13" t="n">
        <f aca="false">H29*0.5</f>
        <v>38.95</v>
      </c>
      <c r="J29" s="13" t="n">
        <v>74.95</v>
      </c>
      <c r="K29" s="10" t="n">
        <v>1</v>
      </c>
      <c r="L29" s="10" t="s">
        <v>15</v>
      </c>
    </row>
    <row r="30" s="14" customFormat="true" ht="20.1" hidden="false" customHeight="true" outlineLevel="0" collapsed="false">
      <c r="A30" s="10" t="s">
        <v>54</v>
      </c>
      <c r="B30" s="10" t="s">
        <v>55</v>
      </c>
      <c r="C30" s="11" t="s">
        <v>57</v>
      </c>
      <c r="D30" s="12" t="n">
        <v>91.5</v>
      </c>
      <c r="E30" s="12" t="n">
        <v>115</v>
      </c>
      <c r="F30" s="11"/>
      <c r="G30" s="13" t="n">
        <v>34.4166666666667</v>
      </c>
      <c r="H30" s="13" t="n">
        <v>77.7</v>
      </c>
      <c r="I30" s="13" t="n">
        <f aca="false">H30*0.5</f>
        <v>38.85</v>
      </c>
      <c r="J30" s="13" t="n">
        <v>73.2666666666667</v>
      </c>
      <c r="K30" s="10" t="n">
        <v>2</v>
      </c>
      <c r="L30" s="10"/>
    </row>
    <row r="31" s="14" customFormat="true" ht="20.1" hidden="false" customHeight="true" outlineLevel="0" collapsed="false">
      <c r="A31" s="10" t="s">
        <v>54</v>
      </c>
      <c r="B31" s="10" t="s">
        <v>55</v>
      </c>
      <c r="C31" s="11" t="s">
        <v>58</v>
      </c>
      <c r="D31" s="12" t="n">
        <v>91.5</v>
      </c>
      <c r="E31" s="12" t="n">
        <v>117</v>
      </c>
      <c r="F31" s="11"/>
      <c r="G31" s="13" t="n">
        <v>34.75</v>
      </c>
      <c r="H31" s="13" t="n">
        <v>77</v>
      </c>
      <c r="I31" s="13" t="n">
        <f aca="false">H31*0.5</f>
        <v>38.5</v>
      </c>
      <c r="J31" s="13" t="n">
        <v>73.25</v>
      </c>
      <c r="K31" s="10" t="n">
        <v>3</v>
      </c>
      <c r="L31" s="10"/>
    </row>
    <row r="32" s="14" customFormat="true" ht="20.1" hidden="false" customHeight="true" outlineLevel="0" collapsed="false">
      <c r="A32" s="10" t="s">
        <v>59</v>
      </c>
      <c r="B32" s="10" t="s">
        <v>60</v>
      </c>
      <c r="C32" s="11" t="s">
        <v>61</v>
      </c>
      <c r="D32" s="12" t="n">
        <v>99.5</v>
      </c>
      <c r="E32" s="12" t="n">
        <v>88</v>
      </c>
      <c r="F32" s="11"/>
      <c r="G32" s="13" t="n">
        <v>31.25</v>
      </c>
      <c r="H32" s="13" t="n">
        <v>75.2</v>
      </c>
      <c r="I32" s="13" t="n">
        <f aca="false">H32*0.5</f>
        <v>37.6</v>
      </c>
      <c r="J32" s="13" t="n">
        <v>68.85</v>
      </c>
      <c r="K32" s="10" t="n">
        <v>1</v>
      </c>
      <c r="L32" s="10" t="s">
        <v>15</v>
      </c>
    </row>
    <row r="33" s="14" customFormat="true" ht="20.1" hidden="false" customHeight="true" outlineLevel="0" collapsed="false">
      <c r="A33" s="10" t="s">
        <v>59</v>
      </c>
      <c r="B33" s="10" t="s">
        <v>60</v>
      </c>
      <c r="C33" s="11" t="s">
        <v>62</v>
      </c>
      <c r="D33" s="12" t="n">
        <v>85.5</v>
      </c>
      <c r="E33" s="12" t="n">
        <v>96</v>
      </c>
      <c r="F33" s="11"/>
      <c r="G33" s="13" t="n">
        <v>30.25</v>
      </c>
      <c r="H33" s="13" t="n">
        <v>75.7</v>
      </c>
      <c r="I33" s="13" t="n">
        <f aca="false">H33*0.5</f>
        <v>37.85</v>
      </c>
      <c r="J33" s="13" t="n">
        <v>68.1</v>
      </c>
      <c r="K33" s="10" t="n">
        <v>2</v>
      </c>
      <c r="L33" s="10"/>
    </row>
    <row r="34" s="14" customFormat="true" ht="20.1" hidden="false" customHeight="true" outlineLevel="0" collapsed="false">
      <c r="A34" s="10" t="s">
        <v>59</v>
      </c>
      <c r="B34" s="10" t="s">
        <v>60</v>
      </c>
      <c r="C34" s="11" t="s">
        <v>63</v>
      </c>
      <c r="D34" s="12" t="n">
        <v>86</v>
      </c>
      <c r="E34" s="12" t="n">
        <v>102</v>
      </c>
      <c r="F34" s="11"/>
      <c r="G34" s="13" t="n">
        <v>31.3333333333333</v>
      </c>
      <c r="H34" s="13" t="n">
        <v>73.4</v>
      </c>
      <c r="I34" s="13" t="n">
        <f aca="false">H34*0.5</f>
        <v>36.7</v>
      </c>
      <c r="J34" s="13" t="n">
        <v>68.0333333333333</v>
      </c>
      <c r="K34" s="10" t="n">
        <v>3</v>
      </c>
      <c r="L34" s="10"/>
    </row>
    <row r="35" s="14" customFormat="true" ht="20.1" hidden="false" customHeight="true" outlineLevel="0" collapsed="false">
      <c r="A35" s="10" t="s">
        <v>64</v>
      </c>
      <c r="B35" s="10" t="s">
        <v>65</v>
      </c>
      <c r="C35" s="11" t="s">
        <v>66</v>
      </c>
      <c r="D35" s="12" t="n">
        <v>92</v>
      </c>
      <c r="E35" s="12" t="n">
        <v>108.5</v>
      </c>
      <c r="F35" s="11"/>
      <c r="G35" s="13" t="n">
        <v>33.4166666666667</v>
      </c>
      <c r="H35" s="13" t="n">
        <v>75.9</v>
      </c>
      <c r="I35" s="13" t="n">
        <f aca="false">H35*0.5</f>
        <v>37.95</v>
      </c>
      <c r="J35" s="13" t="n">
        <v>71.3666666666667</v>
      </c>
      <c r="K35" s="10" t="n">
        <v>1</v>
      </c>
      <c r="L35" s="10" t="s">
        <v>15</v>
      </c>
    </row>
    <row r="36" s="14" customFormat="true" ht="20.1" hidden="false" customHeight="true" outlineLevel="0" collapsed="false">
      <c r="A36" s="10" t="s">
        <v>64</v>
      </c>
      <c r="B36" s="10" t="s">
        <v>65</v>
      </c>
      <c r="C36" s="11" t="s">
        <v>67</v>
      </c>
      <c r="D36" s="12" t="n">
        <v>90.5</v>
      </c>
      <c r="E36" s="12" t="n">
        <v>86.5</v>
      </c>
      <c r="F36" s="11"/>
      <c r="G36" s="13" t="n">
        <v>29.5</v>
      </c>
      <c r="H36" s="13" t="n">
        <v>72</v>
      </c>
      <c r="I36" s="13" t="n">
        <f aca="false">H36*0.5</f>
        <v>36</v>
      </c>
      <c r="J36" s="13" t="n">
        <v>65.5</v>
      </c>
      <c r="K36" s="10" t="n">
        <v>2</v>
      </c>
      <c r="L36" s="10" t="s">
        <v>15</v>
      </c>
    </row>
    <row r="37" s="14" customFormat="true" ht="20.1" hidden="false" customHeight="true" outlineLevel="0" collapsed="false">
      <c r="A37" s="10" t="s">
        <v>64</v>
      </c>
      <c r="B37" s="10" t="s">
        <v>65</v>
      </c>
      <c r="C37" s="11" t="s">
        <v>68</v>
      </c>
      <c r="D37" s="12" t="n">
        <v>93</v>
      </c>
      <c r="E37" s="12" t="n">
        <v>89.5</v>
      </c>
      <c r="F37" s="11"/>
      <c r="G37" s="13" t="n">
        <v>30.4166666666667</v>
      </c>
      <c r="H37" s="13" t="n">
        <v>69.5</v>
      </c>
      <c r="I37" s="13" t="n">
        <f aca="false">H37*0.5</f>
        <v>34.75</v>
      </c>
      <c r="J37" s="13" t="n">
        <v>65.1666666666667</v>
      </c>
      <c r="K37" s="10" t="n">
        <v>3</v>
      </c>
      <c r="L37" s="10"/>
    </row>
    <row r="38" s="14" customFormat="true" ht="20.1" hidden="false" customHeight="true" outlineLevel="0" collapsed="false">
      <c r="A38" s="10" t="s">
        <v>64</v>
      </c>
      <c r="B38" s="10" t="s">
        <v>65</v>
      </c>
      <c r="C38" s="11" t="s">
        <v>69</v>
      </c>
      <c r="D38" s="12" t="n">
        <v>96</v>
      </c>
      <c r="E38" s="12" t="n">
        <v>72.5</v>
      </c>
      <c r="F38" s="11"/>
      <c r="G38" s="13" t="n">
        <v>28.0833333333333</v>
      </c>
      <c r="H38" s="13" t="n">
        <v>70.1</v>
      </c>
      <c r="I38" s="13" t="n">
        <f aca="false">H38*0.5</f>
        <v>35.05</v>
      </c>
      <c r="J38" s="13" t="n">
        <v>63.1333333333333</v>
      </c>
      <c r="K38" s="10" t="n">
        <v>4</v>
      </c>
      <c r="L38" s="10"/>
    </row>
    <row r="39" s="14" customFormat="true" ht="20.1" hidden="false" customHeight="true" outlineLevel="0" collapsed="false">
      <c r="A39" s="10" t="s">
        <v>64</v>
      </c>
      <c r="B39" s="10" t="s">
        <v>65</v>
      </c>
      <c r="C39" s="11" t="s">
        <v>70</v>
      </c>
      <c r="D39" s="12" t="n">
        <v>80</v>
      </c>
      <c r="E39" s="12" t="n">
        <v>90</v>
      </c>
      <c r="F39" s="11"/>
      <c r="G39" s="13" t="n">
        <v>28.3333333333333</v>
      </c>
      <c r="H39" s="13" t="n">
        <v>67.6</v>
      </c>
      <c r="I39" s="13" t="n">
        <f aca="false">H39*0.5</f>
        <v>33.8</v>
      </c>
      <c r="J39" s="13" t="n">
        <v>62.1333333333333</v>
      </c>
      <c r="K39" s="10" t="n">
        <v>5</v>
      </c>
      <c r="L39" s="10"/>
    </row>
    <row r="40" s="14" customFormat="true" ht="20.1" hidden="false" customHeight="true" outlineLevel="0" collapsed="false">
      <c r="A40" s="10" t="s">
        <v>64</v>
      </c>
      <c r="B40" s="10" t="s">
        <v>65</v>
      </c>
      <c r="C40" s="11" t="s">
        <v>71</v>
      </c>
      <c r="D40" s="12" t="n">
        <v>94</v>
      </c>
      <c r="E40" s="12" t="n">
        <v>73.5</v>
      </c>
      <c r="F40" s="11"/>
      <c r="G40" s="13" t="n">
        <v>27.9166666666667</v>
      </c>
      <c r="H40" s="13" t="n">
        <v>0</v>
      </c>
      <c r="I40" s="13" t="n">
        <f aca="false">H40*0.5</f>
        <v>0</v>
      </c>
      <c r="J40" s="13" t="n">
        <v>27.9166666666667</v>
      </c>
      <c r="K40" s="10" t="n">
        <v>6</v>
      </c>
      <c r="L40" s="10"/>
    </row>
    <row r="41" s="14" customFormat="true" ht="20.1" hidden="false" customHeight="true" outlineLevel="0" collapsed="false">
      <c r="A41" s="10" t="s">
        <v>72</v>
      </c>
      <c r="B41" s="10" t="s">
        <v>73</v>
      </c>
      <c r="C41" s="11" t="s">
        <v>74</v>
      </c>
      <c r="D41" s="12" t="n">
        <v>93.5</v>
      </c>
      <c r="E41" s="12" t="n">
        <v>87.5</v>
      </c>
      <c r="F41" s="11"/>
      <c r="G41" s="13" t="n">
        <v>30.1666666666667</v>
      </c>
      <c r="H41" s="13" t="n">
        <v>77.2</v>
      </c>
      <c r="I41" s="13" t="n">
        <f aca="false">H41*0.5</f>
        <v>38.6</v>
      </c>
      <c r="J41" s="13" t="n">
        <v>68.7666666666667</v>
      </c>
      <c r="K41" s="10" t="n">
        <v>1</v>
      </c>
      <c r="L41" s="10" t="s">
        <v>15</v>
      </c>
    </row>
    <row r="42" s="14" customFormat="true" ht="20.1" hidden="false" customHeight="true" outlineLevel="0" collapsed="false">
      <c r="A42" s="10" t="s">
        <v>72</v>
      </c>
      <c r="B42" s="10" t="s">
        <v>73</v>
      </c>
      <c r="C42" s="11" t="s">
        <v>75</v>
      </c>
      <c r="D42" s="12" t="n">
        <v>91.5</v>
      </c>
      <c r="E42" s="12" t="n">
        <v>86</v>
      </c>
      <c r="F42" s="11"/>
      <c r="G42" s="13" t="n">
        <v>29.5833333333333</v>
      </c>
      <c r="H42" s="13" t="n">
        <v>71.7</v>
      </c>
      <c r="I42" s="13" t="n">
        <f aca="false">H42*0.5</f>
        <v>35.85</v>
      </c>
      <c r="J42" s="13" t="n">
        <v>65.4333333333333</v>
      </c>
      <c r="K42" s="10" t="n">
        <v>2</v>
      </c>
      <c r="L42" s="10"/>
    </row>
    <row r="43" s="14" customFormat="true" ht="20.1" hidden="false" customHeight="true" outlineLevel="0" collapsed="false">
      <c r="A43" s="10" t="s">
        <v>72</v>
      </c>
      <c r="B43" s="10" t="s">
        <v>73</v>
      </c>
      <c r="C43" s="11" t="s">
        <v>76</v>
      </c>
      <c r="D43" s="12" t="n">
        <v>86.5</v>
      </c>
      <c r="E43" s="12" t="n">
        <v>78.5</v>
      </c>
      <c r="F43" s="11"/>
      <c r="G43" s="13" t="n">
        <v>27.5</v>
      </c>
      <c r="H43" s="13" t="n">
        <v>75.1</v>
      </c>
      <c r="I43" s="13" t="n">
        <f aca="false">H43*0.5</f>
        <v>37.55</v>
      </c>
      <c r="J43" s="13" t="n">
        <v>65.05</v>
      </c>
      <c r="K43" s="10" t="n">
        <v>3</v>
      </c>
      <c r="L43" s="10"/>
    </row>
    <row r="44" s="14" customFormat="true" ht="20.1" hidden="false" customHeight="true" outlineLevel="0" collapsed="false">
      <c r="A44" s="10" t="s">
        <v>77</v>
      </c>
      <c r="B44" s="10" t="s">
        <v>78</v>
      </c>
      <c r="C44" s="11" t="s">
        <v>79</v>
      </c>
      <c r="D44" s="12" t="n">
        <v>84</v>
      </c>
      <c r="E44" s="12" t="n">
        <v>102</v>
      </c>
      <c r="F44" s="11"/>
      <c r="G44" s="13" t="n">
        <v>31</v>
      </c>
      <c r="H44" s="13" t="n">
        <v>75.5</v>
      </c>
      <c r="I44" s="13" t="n">
        <f aca="false">H44*0.5</f>
        <v>37.75</v>
      </c>
      <c r="J44" s="13" t="n">
        <v>68.75</v>
      </c>
      <c r="K44" s="10" t="n">
        <v>1</v>
      </c>
      <c r="L44" s="10" t="s">
        <v>15</v>
      </c>
    </row>
    <row r="45" s="14" customFormat="true" ht="20.1" hidden="false" customHeight="true" outlineLevel="0" collapsed="false">
      <c r="A45" s="10" t="s">
        <v>77</v>
      </c>
      <c r="B45" s="10" t="s">
        <v>78</v>
      </c>
      <c r="C45" s="11" t="s">
        <v>80</v>
      </c>
      <c r="D45" s="12" t="n">
        <v>80.5</v>
      </c>
      <c r="E45" s="12" t="n">
        <v>110</v>
      </c>
      <c r="F45" s="11"/>
      <c r="G45" s="13" t="n">
        <v>31.75</v>
      </c>
      <c r="H45" s="13" t="n">
        <v>71.8</v>
      </c>
      <c r="I45" s="13" t="n">
        <f aca="false">H45*0.5</f>
        <v>35.9</v>
      </c>
      <c r="J45" s="13" t="n">
        <v>67.65</v>
      </c>
      <c r="K45" s="10" t="n">
        <v>2</v>
      </c>
      <c r="L45" s="10"/>
    </row>
    <row r="46" s="14" customFormat="true" ht="20.1" hidden="false" customHeight="true" outlineLevel="0" collapsed="false">
      <c r="A46" s="10" t="s">
        <v>77</v>
      </c>
      <c r="B46" s="10" t="s">
        <v>78</v>
      </c>
      <c r="C46" s="11" t="s">
        <v>81</v>
      </c>
      <c r="D46" s="12" t="n">
        <v>101</v>
      </c>
      <c r="E46" s="12" t="n">
        <v>95</v>
      </c>
      <c r="F46" s="11"/>
      <c r="G46" s="13" t="n">
        <v>32.6666666666667</v>
      </c>
      <c r="H46" s="13" t="n">
        <v>69.4</v>
      </c>
      <c r="I46" s="13" t="n">
        <f aca="false">H46*0.5</f>
        <v>34.7</v>
      </c>
      <c r="J46" s="13" t="n">
        <v>67.3666666666667</v>
      </c>
      <c r="K46" s="10" t="n">
        <v>3</v>
      </c>
      <c r="L46" s="10"/>
    </row>
    <row r="47" s="14" customFormat="true" ht="20.1" hidden="false" customHeight="true" outlineLevel="0" collapsed="false">
      <c r="A47" s="10" t="s">
        <v>82</v>
      </c>
      <c r="B47" s="10" t="s">
        <v>83</v>
      </c>
      <c r="C47" s="11" t="s">
        <v>84</v>
      </c>
      <c r="D47" s="12" t="n">
        <v>109</v>
      </c>
      <c r="E47" s="12" t="n">
        <v>93</v>
      </c>
      <c r="F47" s="11"/>
      <c r="G47" s="13" t="n">
        <v>33.6666666666667</v>
      </c>
      <c r="H47" s="13" t="n">
        <v>76</v>
      </c>
      <c r="I47" s="13" t="n">
        <f aca="false">H47*0.5</f>
        <v>38</v>
      </c>
      <c r="J47" s="13" t="n">
        <v>71.6666666666667</v>
      </c>
      <c r="K47" s="10" t="n">
        <v>1</v>
      </c>
      <c r="L47" s="10" t="s">
        <v>15</v>
      </c>
    </row>
    <row r="48" s="14" customFormat="true" ht="20.1" hidden="false" customHeight="true" outlineLevel="0" collapsed="false">
      <c r="A48" s="10" t="s">
        <v>82</v>
      </c>
      <c r="B48" s="10" t="s">
        <v>83</v>
      </c>
      <c r="C48" s="11" t="s">
        <v>85</v>
      </c>
      <c r="D48" s="12" t="n">
        <v>101</v>
      </c>
      <c r="E48" s="12" t="n">
        <v>99.5</v>
      </c>
      <c r="F48" s="11"/>
      <c r="G48" s="13" t="n">
        <v>33.4166666666667</v>
      </c>
      <c r="H48" s="13" t="n">
        <v>75.4</v>
      </c>
      <c r="I48" s="13" t="n">
        <f aca="false">H48*0.5</f>
        <v>37.7</v>
      </c>
      <c r="J48" s="13" t="n">
        <v>71.1166666666667</v>
      </c>
      <c r="K48" s="10" t="n">
        <v>2</v>
      </c>
      <c r="L48" s="10"/>
    </row>
    <row r="49" s="14" customFormat="true" ht="20.1" hidden="false" customHeight="true" outlineLevel="0" collapsed="false">
      <c r="A49" s="10" t="s">
        <v>82</v>
      </c>
      <c r="B49" s="10" t="s">
        <v>83</v>
      </c>
      <c r="C49" s="11" t="s">
        <v>86</v>
      </c>
      <c r="D49" s="12" t="n">
        <v>84</v>
      </c>
      <c r="E49" s="12" t="n">
        <v>101</v>
      </c>
      <c r="F49" s="11"/>
      <c r="G49" s="13" t="n">
        <v>30.8333333333333</v>
      </c>
      <c r="H49" s="13" t="n">
        <v>70.1</v>
      </c>
      <c r="I49" s="13" t="n">
        <f aca="false">H49*0.5</f>
        <v>35.05</v>
      </c>
      <c r="J49" s="13" t="n">
        <v>65.8833333333333</v>
      </c>
      <c r="K49" s="10" t="n">
        <v>3</v>
      </c>
      <c r="L49" s="10"/>
    </row>
    <row r="50" s="14" customFormat="true" ht="20.1" hidden="false" customHeight="true" outlineLevel="0" collapsed="false">
      <c r="A50" s="10" t="s">
        <v>87</v>
      </c>
      <c r="B50" s="10" t="s">
        <v>88</v>
      </c>
      <c r="C50" s="11" t="s">
        <v>89</v>
      </c>
      <c r="D50" s="12" t="n">
        <v>100</v>
      </c>
      <c r="E50" s="12" t="n">
        <v>103.5</v>
      </c>
      <c r="F50" s="11"/>
      <c r="G50" s="13" t="n">
        <v>33.9166666666667</v>
      </c>
      <c r="H50" s="13" t="n">
        <v>70.8</v>
      </c>
      <c r="I50" s="13" t="n">
        <f aca="false">H50*0.5</f>
        <v>35.4</v>
      </c>
      <c r="J50" s="13" t="n">
        <v>69.3166666666667</v>
      </c>
      <c r="K50" s="10" t="n">
        <v>1</v>
      </c>
      <c r="L50" s="10" t="s">
        <v>15</v>
      </c>
    </row>
    <row r="51" s="14" customFormat="true" ht="20.1" hidden="false" customHeight="true" outlineLevel="0" collapsed="false">
      <c r="A51" s="10" t="s">
        <v>87</v>
      </c>
      <c r="B51" s="10" t="s">
        <v>88</v>
      </c>
      <c r="C51" s="11" t="s">
        <v>90</v>
      </c>
      <c r="D51" s="12" t="n">
        <v>89.5</v>
      </c>
      <c r="E51" s="12" t="n">
        <v>92</v>
      </c>
      <c r="F51" s="11"/>
      <c r="G51" s="13" t="n">
        <v>30.25</v>
      </c>
      <c r="H51" s="13" t="n">
        <v>75.36</v>
      </c>
      <c r="I51" s="13" t="n">
        <f aca="false">H51*0.5</f>
        <v>37.68</v>
      </c>
      <c r="J51" s="13" t="n">
        <v>67.93</v>
      </c>
      <c r="K51" s="10" t="n">
        <v>2</v>
      </c>
      <c r="L51" s="10"/>
    </row>
    <row r="52" s="14" customFormat="true" ht="20.1" hidden="false" customHeight="true" outlineLevel="0" collapsed="false">
      <c r="A52" s="10" t="s">
        <v>87</v>
      </c>
      <c r="B52" s="10" t="s">
        <v>88</v>
      </c>
      <c r="C52" s="11" t="s">
        <v>91</v>
      </c>
      <c r="D52" s="12" t="n">
        <v>84.5</v>
      </c>
      <c r="E52" s="12" t="n">
        <v>97</v>
      </c>
      <c r="F52" s="11"/>
      <c r="G52" s="13" t="n">
        <v>30.25</v>
      </c>
      <c r="H52" s="13" t="n">
        <v>70.5</v>
      </c>
      <c r="I52" s="13" t="n">
        <f aca="false">H52*0.5</f>
        <v>35.25</v>
      </c>
      <c r="J52" s="13" t="n">
        <v>65.5</v>
      </c>
      <c r="K52" s="10" t="n">
        <v>3</v>
      </c>
      <c r="L52" s="10"/>
    </row>
    <row r="53" s="14" customFormat="true" ht="20.1" hidden="false" customHeight="true" outlineLevel="0" collapsed="false">
      <c r="A53" s="10" t="s">
        <v>49</v>
      </c>
      <c r="B53" s="10" t="s">
        <v>92</v>
      </c>
      <c r="C53" s="11" t="s">
        <v>93</v>
      </c>
      <c r="D53" s="12" t="n">
        <v>87.5</v>
      </c>
      <c r="E53" s="12" t="n">
        <v>89.5</v>
      </c>
      <c r="F53" s="11"/>
      <c r="G53" s="13" t="n">
        <v>29.5</v>
      </c>
      <c r="H53" s="13" t="n">
        <v>77.9</v>
      </c>
      <c r="I53" s="13" t="n">
        <f aca="false">H53*0.5</f>
        <v>38.95</v>
      </c>
      <c r="J53" s="13" t="n">
        <v>68.45</v>
      </c>
      <c r="K53" s="10" t="n">
        <v>1</v>
      </c>
      <c r="L53" s="10" t="s">
        <v>15</v>
      </c>
    </row>
    <row r="54" s="14" customFormat="true" ht="20.1" hidden="false" customHeight="true" outlineLevel="0" collapsed="false">
      <c r="A54" s="10" t="s">
        <v>49</v>
      </c>
      <c r="B54" s="10" t="s">
        <v>92</v>
      </c>
      <c r="C54" s="11" t="s">
        <v>94</v>
      </c>
      <c r="D54" s="12" t="n">
        <v>89.5</v>
      </c>
      <c r="E54" s="12" t="n">
        <v>91</v>
      </c>
      <c r="F54" s="11"/>
      <c r="G54" s="13" t="n">
        <v>30.0833333333333</v>
      </c>
      <c r="H54" s="13" t="n">
        <v>74.6</v>
      </c>
      <c r="I54" s="13" t="n">
        <f aca="false">H54*0.5</f>
        <v>37.3</v>
      </c>
      <c r="J54" s="13" t="n">
        <v>67.3833333333333</v>
      </c>
      <c r="K54" s="10" t="n">
        <v>2</v>
      </c>
      <c r="L54" s="10"/>
    </row>
    <row r="55" s="14" customFormat="true" ht="20.1" hidden="false" customHeight="true" outlineLevel="0" collapsed="false">
      <c r="A55" s="10" t="s">
        <v>49</v>
      </c>
      <c r="B55" s="10" t="s">
        <v>92</v>
      </c>
      <c r="C55" s="11" t="s">
        <v>95</v>
      </c>
      <c r="D55" s="12" t="n">
        <v>84</v>
      </c>
      <c r="E55" s="12" t="n">
        <v>86</v>
      </c>
      <c r="F55" s="11"/>
      <c r="G55" s="13" t="n">
        <v>28.3333333333333</v>
      </c>
      <c r="H55" s="13" t="n">
        <v>73.4</v>
      </c>
      <c r="I55" s="13" t="n">
        <f aca="false">H55*0.5</f>
        <v>36.7</v>
      </c>
      <c r="J55" s="13" t="n">
        <v>65.0333333333333</v>
      </c>
      <c r="K55" s="10" t="n">
        <v>3</v>
      </c>
      <c r="L55" s="10"/>
    </row>
    <row r="56" s="14" customFormat="true" ht="20.1" hidden="false" customHeight="true" outlineLevel="0" collapsed="false">
      <c r="A56" s="10" t="s">
        <v>96</v>
      </c>
      <c r="B56" s="10" t="s">
        <v>97</v>
      </c>
      <c r="C56" s="11" t="s">
        <v>98</v>
      </c>
      <c r="D56" s="12" t="n">
        <v>95.5</v>
      </c>
      <c r="E56" s="12" t="n">
        <v>96</v>
      </c>
      <c r="F56" s="11"/>
      <c r="G56" s="13" t="n">
        <v>31.9166666666667</v>
      </c>
      <c r="H56" s="13" t="n">
        <v>78.7</v>
      </c>
      <c r="I56" s="13" t="n">
        <f aca="false">H56*0.5</f>
        <v>39.35</v>
      </c>
      <c r="J56" s="13" t="n">
        <v>71.2666666666667</v>
      </c>
      <c r="K56" s="10" t="n">
        <v>1</v>
      </c>
      <c r="L56" s="10" t="s">
        <v>15</v>
      </c>
    </row>
    <row r="57" s="14" customFormat="true" ht="20.1" hidden="false" customHeight="true" outlineLevel="0" collapsed="false">
      <c r="A57" s="10" t="s">
        <v>96</v>
      </c>
      <c r="B57" s="10" t="s">
        <v>97</v>
      </c>
      <c r="C57" s="11" t="s">
        <v>99</v>
      </c>
      <c r="D57" s="12" t="n">
        <v>82.5</v>
      </c>
      <c r="E57" s="12" t="n">
        <v>95</v>
      </c>
      <c r="F57" s="11"/>
      <c r="G57" s="13" t="n">
        <v>29.5833333333333</v>
      </c>
      <c r="H57" s="13" t="n">
        <v>74.4</v>
      </c>
      <c r="I57" s="13" t="n">
        <f aca="false">H57*0.5</f>
        <v>37.2</v>
      </c>
      <c r="J57" s="13" t="n">
        <v>66.7833333333333</v>
      </c>
      <c r="K57" s="10" t="n">
        <v>2</v>
      </c>
      <c r="L57" s="10"/>
    </row>
    <row r="58" s="24" customFormat="true" ht="20.1" hidden="false" customHeight="true" outlineLevel="0" collapsed="false">
      <c r="A58" s="10" t="s">
        <v>96</v>
      </c>
      <c r="B58" s="10" t="s">
        <v>97</v>
      </c>
      <c r="C58" s="11" t="s">
        <v>100</v>
      </c>
      <c r="D58" s="12" t="n">
        <v>74</v>
      </c>
      <c r="E58" s="12" t="n">
        <v>93.5</v>
      </c>
      <c r="F58" s="11"/>
      <c r="G58" s="13" t="n">
        <v>27.9166666666667</v>
      </c>
      <c r="H58" s="13" t="n">
        <v>74.62</v>
      </c>
      <c r="I58" s="13" t="n">
        <f aca="false">H58*0.5</f>
        <v>37.31</v>
      </c>
      <c r="J58" s="13" t="n">
        <v>65.2266666666667</v>
      </c>
      <c r="K58" s="10" t="n">
        <v>3</v>
      </c>
      <c r="L58" s="10"/>
    </row>
    <row r="59" s="14" customFormat="true" ht="20.1" hidden="false" customHeight="true" outlineLevel="0" collapsed="false">
      <c r="A59" s="10" t="s">
        <v>101</v>
      </c>
      <c r="B59" s="10" t="s">
        <v>102</v>
      </c>
      <c r="C59" s="11" t="s">
        <v>103</v>
      </c>
      <c r="D59" s="12" t="n">
        <v>96.5</v>
      </c>
      <c r="E59" s="12" t="n">
        <v>91.5</v>
      </c>
      <c r="F59" s="11"/>
      <c r="G59" s="13" t="n">
        <v>31.3333333333333</v>
      </c>
      <c r="H59" s="13" t="n">
        <v>79.9</v>
      </c>
      <c r="I59" s="13" t="n">
        <f aca="false">H59*0.5</f>
        <v>39.95</v>
      </c>
      <c r="J59" s="13" t="n">
        <v>71.2833333333333</v>
      </c>
      <c r="K59" s="10" t="n">
        <v>1</v>
      </c>
      <c r="L59" s="10" t="s">
        <v>15</v>
      </c>
    </row>
    <row r="60" s="14" customFormat="true" ht="20.1" hidden="false" customHeight="true" outlineLevel="0" collapsed="false">
      <c r="A60" s="10" t="s">
        <v>101</v>
      </c>
      <c r="B60" s="10" t="s">
        <v>102</v>
      </c>
      <c r="C60" s="11" t="s">
        <v>104</v>
      </c>
      <c r="D60" s="12" t="n">
        <v>97</v>
      </c>
      <c r="E60" s="12" t="n">
        <v>91.5</v>
      </c>
      <c r="F60" s="11"/>
      <c r="G60" s="13" t="n">
        <v>31.4166666666667</v>
      </c>
      <c r="H60" s="13" t="n">
        <v>75.6</v>
      </c>
      <c r="I60" s="13" t="n">
        <f aca="false">H60*0.5</f>
        <v>37.8</v>
      </c>
      <c r="J60" s="13" t="n">
        <v>69.2166666666667</v>
      </c>
      <c r="K60" s="10" t="n">
        <v>2</v>
      </c>
      <c r="L60" s="10"/>
    </row>
    <row r="61" s="14" customFormat="true" ht="20.1" hidden="false" customHeight="true" outlineLevel="0" collapsed="false">
      <c r="A61" s="10" t="s">
        <v>101</v>
      </c>
      <c r="B61" s="10" t="s">
        <v>102</v>
      </c>
      <c r="C61" s="11" t="s">
        <v>105</v>
      </c>
      <c r="D61" s="12" t="n">
        <v>82</v>
      </c>
      <c r="E61" s="12" t="n">
        <v>96.5</v>
      </c>
      <c r="F61" s="11"/>
      <c r="G61" s="13" t="n">
        <v>29.75</v>
      </c>
      <c r="H61" s="13" t="n">
        <v>74.6</v>
      </c>
      <c r="I61" s="13" t="n">
        <f aca="false">H61*0.5</f>
        <v>37.3</v>
      </c>
      <c r="J61" s="13" t="n">
        <v>67.05</v>
      </c>
      <c r="K61" s="10" t="n">
        <v>3</v>
      </c>
      <c r="L61" s="10"/>
    </row>
    <row r="62" s="14" customFormat="true" ht="20.1" hidden="false" customHeight="true" outlineLevel="0" collapsed="false">
      <c r="A62" s="10" t="s">
        <v>106</v>
      </c>
      <c r="B62" s="10" t="s">
        <v>107</v>
      </c>
      <c r="C62" s="11" t="s">
        <v>108</v>
      </c>
      <c r="D62" s="12" t="n">
        <v>95.5</v>
      </c>
      <c r="E62" s="12" t="n">
        <v>111.5</v>
      </c>
      <c r="F62" s="12" t="n">
        <v>117.5</v>
      </c>
      <c r="G62" s="25" t="n">
        <v>44.2</v>
      </c>
      <c r="H62" s="13" t="n">
        <v>78.7</v>
      </c>
      <c r="I62" s="13" t="n">
        <f aca="false">H62*0.4</f>
        <v>31.48</v>
      </c>
      <c r="J62" s="13" t="n">
        <v>75.68</v>
      </c>
      <c r="K62" s="10" t="n">
        <v>1</v>
      </c>
      <c r="L62" s="10" t="s">
        <v>15</v>
      </c>
    </row>
    <row r="63" s="14" customFormat="true" ht="20.1" hidden="false" customHeight="true" outlineLevel="0" collapsed="false">
      <c r="A63" s="10" t="s">
        <v>106</v>
      </c>
      <c r="B63" s="10" t="s">
        <v>107</v>
      </c>
      <c r="C63" s="11" t="s">
        <v>109</v>
      </c>
      <c r="D63" s="12" t="n">
        <v>99</v>
      </c>
      <c r="E63" s="12" t="n">
        <v>107</v>
      </c>
      <c r="F63" s="12" t="n">
        <v>112</v>
      </c>
      <c r="G63" s="25" t="n">
        <v>43</v>
      </c>
      <c r="H63" s="13" t="n">
        <v>80.16</v>
      </c>
      <c r="I63" s="13" t="n">
        <f aca="false">H63*0.4</f>
        <v>32.064</v>
      </c>
      <c r="J63" s="13" t="n">
        <v>75.064</v>
      </c>
      <c r="K63" s="10" t="n">
        <v>2</v>
      </c>
      <c r="L63" s="10" t="s">
        <v>15</v>
      </c>
    </row>
    <row r="64" s="14" customFormat="true" ht="20.1" hidden="false" customHeight="true" outlineLevel="0" collapsed="false">
      <c r="A64" s="10" t="s">
        <v>106</v>
      </c>
      <c r="B64" s="10" t="s">
        <v>107</v>
      </c>
      <c r="C64" s="11" t="s">
        <v>110</v>
      </c>
      <c r="D64" s="12" t="n">
        <v>87.5</v>
      </c>
      <c r="E64" s="12" t="n">
        <v>113</v>
      </c>
      <c r="F64" s="12" t="n">
        <v>112</v>
      </c>
      <c r="G64" s="25" t="n">
        <v>42.45</v>
      </c>
      <c r="H64" s="13" t="n">
        <v>80.3</v>
      </c>
      <c r="I64" s="13" t="n">
        <f aca="false">H64*0.4</f>
        <v>32.12</v>
      </c>
      <c r="J64" s="13" t="n">
        <v>74.57</v>
      </c>
      <c r="K64" s="10" t="n">
        <v>3</v>
      </c>
      <c r="L64" s="10" t="s">
        <v>15</v>
      </c>
    </row>
    <row r="65" s="14" customFormat="true" ht="20.1" hidden="false" customHeight="true" outlineLevel="0" collapsed="false">
      <c r="A65" s="10" t="s">
        <v>106</v>
      </c>
      <c r="B65" s="10" t="s">
        <v>107</v>
      </c>
      <c r="C65" s="11" t="s">
        <v>111</v>
      </c>
      <c r="D65" s="12" t="n">
        <v>91.5</v>
      </c>
      <c r="E65" s="12" t="n">
        <v>98</v>
      </c>
      <c r="F65" s="12" t="n">
        <v>118</v>
      </c>
      <c r="G65" s="25" t="n">
        <v>42.55</v>
      </c>
      <c r="H65" s="13" t="n">
        <v>73.2</v>
      </c>
      <c r="I65" s="13" t="n">
        <f aca="false">H65*0.4</f>
        <v>29.28</v>
      </c>
      <c r="J65" s="13" t="n">
        <v>71.83</v>
      </c>
      <c r="K65" s="10" t="n">
        <v>4</v>
      </c>
      <c r="L65" s="10" t="s">
        <v>15</v>
      </c>
    </row>
    <row r="66" s="14" customFormat="true" ht="20.1" hidden="false" customHeight="true" outlineLevel="0" collapsed="false">
      <c r="A66" s="10" t="s">
        <v>106</v>
      </c>
      <c r="B66" s="10" t="s">
        <v>107</v>
      </c>
      <c r="C66" s="11" t="s">
        <v>112</v>
      </c>
      <c r="D66" s="12" t="n">
        <v>80.5</v>
      </c>
      <c r="E66" s="12" t="n">
        <v>118</v>
      </c>
      <c r="F66" s="12" t="n">
        <v>107</v>
      </c>
      <c r="G66" s="25" t="n">
        <v>41.25</v>
      </c>
      <c r="H66" s="13" t="n">
        <v>75.98</v>
      </c>
      <c r="I66" s="13" t="n">
        <f aca="false">H66*0.4</f>
        <v>30.392</v>
      </c>
      <c r="J66" s="13" t="n">
        <v>71.642</v>
      </c>
      <c r="K66" s="10" t="n">
        <v>5</v>
      </c>
      <c r="L66" s="10" t="s">
        <v>15</v>
      </c>
    </row>
    <row r="67" s="14" customFormat="true" ht="20.1" hidden="false" customHeight="true" outlineLevel="0" collapsed="false">
      <c r="A67" s="10" t="s">
        <v>106</v>
      </c>
      <c r="B67" s="10" t="s">
        <v>107</v>
      </c>
      <c r="C67" s="11" t="s">
        <v>113</v>
      </c>
      <c r="D67" s="12" t="n">
        <v>86.5</v>
      </c>
      <c r="E67" s="12" t="n">
        <v>96</v>
      </c>
      <c r="F67" s="12" t="n">
        <v>113</v>
      </c>
      <c r="G67" s="25" t="n">
        <v>40.85</v>
      </c>
      <c r="H67" s="13" t="n">
        <v>76.66</v>
      </c>
      <c r="I67" s="13" t="n">
        <f aca="false">H67*0.4</f>
        <v>30.664</v>
      </c>
      <c r="J67" s="13" t="n">
        <v>71.514</v>
      </c>
      <c r="K67" s="10" t="n">
        <v>6</v>
      </c>
      <c r="L67" s="10" t="s">
        <v>15</v>
      </c>
    </row>
    <row r="68" s="14" customFormat="true" ht="20.1" hidden="false" customHeight="true" outlineLevel="0" collapsed="false">
      <c r="A68" s="10" t="s">
        <v>106</v>
      </c>
      <c r="B68" s="10" t="s">
        <v>107</v>
      </c>
      <c r="C68" s="11" t="s">
        <v>114</v>
      </c>
      <c r="D68" s="12" t="n">
        <v>89.5</v>
      </c>
      <c r="E68" s="12" t="n">
        <v>96</v>
      </c>
      <c r="F68" s="12" t="n">
        <v>110.5</v>
      </c>
      <c r="G68" s="25" t="n">
        <v>40.65</v>
      </c>
      <c r="H68" s="13" t="n">
        <v>75.2</v>
      </c>
      <c r="I68" s="13" t="n">
        <f aca="false">H68*0.4</f>
        <v>30.08</v>
      </c>
      <c r="J68" s="13" t="n">
        <v>70.73</v>
      </c>
      <c r="K68" s="10" t="n">
        <v>7</v>
      </c>
      <c r="L68" s="10"/>
    </row>
    <row r="69" s="14" customFormat="true" ht="20.1" hidden="false" customHeight="true" outlineLevel="0" collapsed="false">
      <c r="A69" s="10" t="s">
        <v>106</v>
      </c>
      <c r="B69" s="10" t="s">
        <v>107</v>
      </c>
      <c r="C69" s="11" t="s">
        <v>115</v>
      </c>
      <c r="D69" s="12" t="n">
        <v>94.5</v>
      </c>
      <c r="E69" s="12" t="n">
        <v>90.5</v>
      </c>
      <c r="F69" s="12" t="n">
        <v>98</v>
      </c>
      <c r="G69" s="25" t="n">
        <v>38.1</v>
      </c>
      <c r="H69" s="13" t="n">
        <v>78.5</v>
      </c>
      <c r="I69" s="13" t="n">
        <f aca="false">H69*0.4</f>
        <v>31.4</v>
      </c>
      <c r="J69" s="13" t="n">
        <v>69.5</v>
      </c>
      <c r="K69" s="10" t="n">
        <v>8</v>
      </c>
      <c r="L69" s="10"/>
    </row>
    <row r="70" s="14" customFormat="true" ht="20.1" hidden="false" customHeight="true" outlineLevel="0" collapsed="false">
      <c r="A70" s="10" t="s">
        <v>106</v>
      </c>
      <c r="B70" s="10" t="s">
        <v>107</v>
      </c>
      <c r="C70" s="11" t="s">
        <v>116</v>
      </c>
      <c r="D70" s="12" t="n">
        <v>77.5</v>
      </c>
      <c r="E70" s="12" t="n">
        <v>101.5</v>
      </c>
      <c r="F70" s="12" t="n">
        <v>105.5</v>
      </c>
      <c r="G70" s="25" t="n">
        <v>39</v>
      </c>
      <c r="H70" s="13" t="n">
        <v>76.2</v>
      </c>
      <c r="I70" s="13" t="n">
        <f aca="false">H70*0.4</f>
        <v>30.48</v>
      </c>
      <c r="J70" s="13" t="n">
        <v>69.48</v>
      </c>
      <c r="K70" s="10" t="n">
        <v>9</v>
      </c>
      <c r="L70" s="10"/>
    </row>
    <row r="71" s="14" customFormat="true" ht="20.1" hidden="false" customHeight="true" outlineLevel="0" collapsed="false">
      <c r="A71" s="10" t="s">
        <v>106</v>
      </c>
      <c r="B71" s="10" t="s">
        <v>107</v>
      </c>
      <c r="C71" s="11" t="s">
        <v>117</v>
      </c>
      <c r="D71" s="12" t="n">
        <v>74</v>
      </c>
      <c r="E71" s="12" t="n">
        <v>94.5</v>
      </c>
      <c r="F71" s="12" t="n">
        <v>106.5</v>
      </c>
      <c r="G71" s="25" t="n">
        <v>38.15</v>
      </c>
      <c r="H71" s="13" t="n">
        <v>78.3</v>
      </c>
      <c r="I71" s="13" t="n">
        <f aca="false">H71*0.4</f>
        <v>31.32</v>
      </c>
      <c r="J71" s="13" t="n">
        <v>69.47</v>
      </c>
      <c r="K71" s="10" t="n">
        <v>10</v>
      </c>
      <c r="L71" s="10"/>
    </row>
    <row r="72" s="14" customFormat="true" ht="20.1" hidden="false" customHeight="true" outlineLevel="0" collapsed="false">
      <c r="A72" s="10" t="s">
        <v>106</v>
      </c>
      <c r="B72" s="10" t="s">
        <v>107</v>
      </c>
      <c r="C72" s="11" t="s">
        <v>118</v>
      </c>
      <c r="D72" s="12" t="n">
        <v>86</v>
      </c>
      <c r="E72" s="12" t="n">
        <v>100.5</v>
      </c>
      <c r="F72" s="12" t="n">
        <v>99.5</v>
      </c>
      <c r="G72" s="25" t="n">
        <v>38.55</v>
      </c>
      <c r="H72" s="13" t="n">
        <v>75.66</v>
      </c>
      <c r="I72" s="13" t="n">
        <f aca="false">H72*0.4</f>
        <v>30.264</v>
      </c>
      <c r="J72" s="13" t="n">
        <v>68.814</v>
      </c>
      <c r="K72" s="10" t="n">
        <v>11</v>
      </c>
      <c r="L72" s="10"/>
    </row>
    <row r="73" s="14" customFormat="true" ht="20.1" hidden="false" customHeight="true" outlineLevel="0" collapsed="false">
      <c r="A73" s="10" t="s">
        <v>106</v>
      </c>
      <c r="B73" s="10" t="s">
        <v>107</v>
      </c>
      <c r="C73" s="11" t="s">
        <v>119</v>
      </c>
      <c r="D73" s="12" t="n">
        <v>70.5</v>
      </c>
      <c r="E73" s="12" t="n">
        <v>92.5</v>
      </c>
      <c r="F73" s="12" t="n">
        <v>115</v>
      </c>
      <c r="G73" s="25" t="n">
        <v>39.3</v>
      </c>
      <c r="H73" s="13" t="n">
        <v>73.62</v>
      </c>
      <c r="I73" s="13" t="n">
        <f aca="false">H73*0.4</f>
        <v>29.448</v>
      </c>
      <c r="J73" s="13" t="n">
        <v>68.748</v>
      </c>
      <c r="K73" s="10" t="n">
        <v>12</v>
      </c>
      <c r="L73" s="10"/>
    </row>
    <row r="74" s="14" customFormat="true" ht="20.1" hidden="false" customHeight="true" outlineLevel="0" collapsed="false">
      <c r="A74" s="10" t="s">
        <v>106</v>
      </c>
      <c r="B74" s="10" t="s">
        <v>107</v>
      </c>
      <c r="C74" s="11" t="s">
        <v>120</v>
      </c>
      <c r="D74" s="12" t="n">
        <v>75</v>
      </c>
      <c r="E74" s="12" t="n">
        <v>92.5</v>
      </c>
      <c r="F74" s="12" t="n">
        <v>105</v>
      </c>
      <c r="G74" s="25" t="n">
        <v>37.75</v>
      </c>
      <c r="H74" s="13" t="n">
        <v>75.5</v>
      </c>
      <c r="I74" s="13" t="n">
        <f aca="false">H74*0.4</f>
        <v>30.2</v>
      </c>
      <c r="J74" s="13" t="n">
        <v>67.95</v>
      </c>
      <c r="K74" s="10" t="n">
        <v>13</v>
      </c>
      <c r="L74" s="10"/>
    </row>
    <row r="75" s="14" customFormat="true" ht="20.1" hidden="false" customHeight="true" outlineLevel="0" collapsed="false">
      <c r="A75" s="10" t="s">
        <v>106</v>
      </c>
      <c r="B75" s="10" t="s">
        <v>107</v>
      </c>
      <c r="C75" s="11" t="s">
        <v>121</v>
      </c>
      <c r="D75" s="12" t="n">
        <v>95.5</v>
      </c>
      <c r="E75" s="12" t="n">
        <v>82</v>
      </c>
      <c r="F75" s="12" t="n">
        <v>101</v>
      </c>
      <c r="G75" s="25" t="n">
        <v>37.95</v>
      </c>
      <c r="H75" s="13" t="n">
        <v>73.36</v>
      </c>
      <c r="I75" s="13" t="n">
        <f aca="false">H75*0.4</f>
        <v>29.344</v>
      </c>
      <c r="J75" s="13" t="n">
        <v>67.294</v>
      </c>
      <c r="K75" s="10" t="n">
        <v>14</v>
      </c>
      <c r="L75" s="10"/>
    </row>
    <row r="76" s="26" customFormat="true" ht="20.1" hidden="false" customHeight="true" outlineLevel="0" collapsed="false">
      <c r="A76" s="10" t="s">
        <v>106</v>
      </c>
      <c r="B76" s="10" t="s">
        <v>107</v>
      </c>
      <c r="C76" s="11" t="s">
        <v>122</v>
      </c>
      <c r="D76" s="12" t="n">
        <v>82</v>
      </c>
      <c r="E76" s="12" t="n">
        <v>91.5</v>
      </c>
      <c r="F76" s="12" t="n">
        <v>100</v>
      </c>
      <c r="G76" s="25" t="n">
        <v>37.35</v>
      </c>
      <c r="H76" s="13" t="n">
        <v>72.84</v>
      </c>
      <c r="I76" s="13" t="n">
        <f aca="false">H76*0.4</f>
        <v>29.136</v>
      </c>
      <c r="J76" s="13" t="n">
        <v>66.486</v>
      </c>
      <c r="K76" s="10" t="n">
        <v>15</v>
      </c>
      <c r="L76" s="10"/>
    </row>
    <row r="77" s="14" customFormat="true" ht="20.1" hidden="false" customHeight="true" outlineLevel="0" collapsed="false">
      <c r="A77" s="10" t="s">
        <v>106</v>
      </c>
      <c r="B77" s="10" t="s">
        <v>107</v>
      </c>
      <c r="C77" s="11" t="s">
        <v>123</v>
      </c>
      <c r="D77" s="12" t="n">
        <v>90.5</v>
      </c>
      <c r="E77" s="12" t="n">
        <v>69</v>
      </c>
      <c r="F77" s="12" t="n">
        <v>104</v>
      </c>
      <c r="G77" s="25" t="n">
        <v>36.75</v>
      </c>
      <c r="H77" s="13" t="n">
        <v>73.72</v>
      </c>
      <c r="I77" s="13" t="n">
        <f aca="false">H77*0.4</f>
        <v>29.488</v>
      </c>
      <c r="J77" s="13" t="n">
        <v>66.238</v>
      </c>
      <c r="K77" s="10" t="n">
        <v>16</v>
      </c>
      <c r="L77" s="10"/>
    </row>
    <row r="78" s="14" customFormat="true" ht="20.1" hidden="false" customHeight="true" outlineLevel="0" collapsed="false">
      <c r="A78" s="10" t="s">
        <v>106</v>
      </c>
      <c r="B78" s="10" t="s">
        <v>107</v>
      </c>
      <c r="C78" s="11" t="s">
        <v>124</v>
      </c>
      <c r="D78" s="12" t="n">
        <v>76</v>
      </c>
      <c r="E78" s="12" t="n">
        <v>90</v>
      </c>
      <c r="F78" s="12" t="n">
        <v>105.5</v>
      </c>
      <c r="G78" s="25" t="n">
        <v>37.7</v>
      </c>
      <c r="H78" s="13" t="n">
        <v>69.4</v>
      </c>
      <c r="I78" s="13" t="n">
        <f aca="false">H78*0.4</f>
        <v>27.76</v>
      </c>
      <c r="J78" s="13" t="n">
        <v>65.46</v>
      </c>
      <c r="K78" s="10" t="n">
        <v>17</v>
      </c>
      <c r="L78" s="10"/>
    </row>
    <row r="79" s="14" customFormat="true" ht="20.1" hidden="false" customHeight="true" outlineLevel="0" collapsed="false">
      <c r="A79" s="10" t="s">
        <v>106</v>
      </c>
      <c r="B79" s="10" t="s">
        <v>107</v>
      </c>
      <c r="C79" s="11" t="s">
        <v>125</v>
      </c>
      <c r="D79" s="12" t="n">
        <v>85.5</v>
      </c>
      <c r="E79" s="12" t="n">
        <v>90</v>
      </c>
      <c r="F79" s="12" t="n">
        <v>102.5</v>
      </c>
      <c r="G79" s="25" t="n">
        <v>38.05</v>
      </c>
      <c r="H79" s="13" t="n">
        <v>0</v>
      </c>
      <c r="I79" s="13" t="n">
        <f aca="false">H79*0.4</f>
        <v>0</v>
      </c>
      <c r="J79" s="13" t="n">
        <v>38.05</v>
      </c>
      <c r="K79" s="10" t="n">
        <v>18</v>
      </c>
      <c r="L79" s="10"/>
    </row>
    <row r="80" s="14" customFormat="true" ht="20.1" hidden="false" customHeight="true" outlineLevel="0" collapsed="false">
      <c r="A80" s="10" t="s">
        <v>126</v>
      </c>
      <c r="B80" s="10" t="s">
        <v>127</v>
      </c>
      <c r="C80" s="11" t="s">
        <v>128</v>
      </c>
      <c r="D80" s="12" t="n">
        <v>89.5</v>
      </c>
      <c r="E80" s="12" t="n">
        <v>99</v>
      </c>
      <c r="F80" s="12" t="n">
        <v>113.5</v>
      </c>
      <c r="G80" s="25" t="n">
        <v>41.55</v>
      </c>
      <c r="H80" s="13" t="n">
        <v>76.6</v>
      </c>
      <c r="I80" s="13" t="n">
        <f aca="false">H80*0.3</f>
        <v>22.98</v>
      </c>
      <c r="J80" s="13" t="n">
        <v>64.53</v>
      </c>
      <c r="K80" s="10" t="n">
        <v>1</v>
      </c>
      <c r="L80" s="10" t="s">
        <v>15</v>
      </c>
    </row>
    <row r="81" s="14" customFormat="true" ht="20.1" hidden="false" customHeight="true" outlineLevel="0" collapsed="false">
      <c r="A81" s="10" t="s">
        <v>126</v>
      </c>
      <c r="B81" s="10" t="s">
        <v>127</v>
      </c>
      <c r="C81" s="11" t="s">
        <v>129</v>
      </c>
      <c r="D81" s="12" t="n">
        <v>104</v>
      </c>
      <c r="E81" s="12" t="n">
        <v>108.5</v>
      </c>
      <c r="F81" s="12" t="n">
        <v>99</v>
      </c>
      <c r="G81" s="25" t="n">
        <v>41.05</v>
      </c>
      <c r="H81" s="13" t="n">
        <v>77.6</v>
      </c>
      <c r="I81" s="13" t="n">
        <f aca="false">H81*0.3</f>
        <v>23.28</v>
      </c>
      <c r="J81" s="13" t="n">
        <v>64.33</v>
      </c>
      <c r="K81" s="10" t="n">
        <v>2</v>
      </c>
      <c r="L81" s="10"/>
    </row>
    <row r="82" s="14" customFormat="true" ht="20.1" hidden="false" customHeight="true" outlineLevel="0" collapsed="false">
      <c r="A82" s="10" t="s">
        <v>126</v>
      </c>
      <c r="B82" s="10" t="s">
        <v>127</v>
      </c>
      <c r="C82" s="11" t="s">
        <v>130</v>
      </c>
      <c r="D82" s="12" t="n">
        <v>94</v>
      </c>
      <c r="E82" s="12" t="n">
        <v>96</v>
      </c>
      <c r="F82" s="12" t="n">
        <v>103.5</v>
      </c>
      <c r="G82" s="25" t="n">
        <v>39.7</v>
      </c>
      <c r="H82" s="13" t="n">
        <v>75.7</v>
      </c>
      <c r="I82" s="13" t="n">
        <f aca="false">H82*0.3</f>
        <v>22.71</v>
      </c>
      <c r="J82" s="13" t="n">
        <v>62.41</v>
      </c>
      <c r="K82" s="10" t="n">
        <v>3</v>
      </c>
      <c r="L82" s="10"/>
    </row>
    <row r="83" s="14" customFormat="true" ht="20.1" hidden="false" customHeight="true" outlineLevel="0" collapsed="false">
      <c r="A83" s="10" t="s">
        <v>131</v>
      </c>
      <c r="B83" s="10" t="s">
        <v>132</v>
      </c>
      <c r="C83" s="11" t="s">
        <v>133</v>
      </c>
      <c r="D83" s="12" t="n">
        <v>83</v>
      </c>
      <c r="E83" s="12" t="n">
        <v>99</v>
      </c>
      <c r="F83" s="11"/>
      <c r="G83" s="13" t="n">
        <v>30.3333333333333</v>
      </c>
      <c r="H83" s="13" t="n">
        <v>75.8</v>
      </c>
      <c r="I83" s="13" t="n">
        <f aca="false">H83*0.5</f>
        <v>37.9</v>
      </c>
      <c r="J83" s="13" t="n">
        <v>68.2333333333333</v>
      </c>
      <c r="K83" s="10" t="n">
        <v>1</v>
      </c>
      <c r="L83" s="10" t="s">
        <v>15</v>
      </c>
    </row>
    <row r="84" s="14" customFormat="true" ht="20.1" hidden="false" customHeight="true" outlineLevel="0" collapsed="false">
      <c r="A84" s="10" t="s">
        <v>134</v>
      </c>
      <c r="B84" s="10" t="s">
        <v>135</v>
      </c>
      <c r="C84" s="11" t="s">
        <v>136</v>
      </c>
      <c r="D84" s="12" t="n">
        <v>86</v>
      </c>
      <c r="E84" s="12" t="n">
        <v>97.5</v>
      </c>
      <c r="F84" s="12" t="n">
        <v>121</v>
      </c>
      <c r="G84" s="25" t="n">
        <v>42.55</v>
      </c>
      <c r="H84" s="13" t="n">
        <v>75.88</v>
      </c>
      <c r="I84" s="13" t="n">
        <f aca="false">H84*0.4</f>
        <v>30.352</v>
      </c>
      <c r="J84" s="13" t="n">
        <v>72.902</v>
      </c>
      <c r="K84" s="10" t="n">
        <v>1</v>
      </c>
      <c r="L84" s="10" t="s">
        <v>15</v>
      </c>
    </row>
    <row r="85" s="14" customFormat="true" ht="20.1" hidden="false" customHeight="true" outlineLevel="0" collapsed="false">
      <c r="A85" s="10" t="s">
        <v>134</v>
      </c>
      <c r="B85" s="10" t="s">
        <v>135</v>
      </c>
      <c r="C85" s="11" t="s">
        <v>137</v>
      </c>
      <c r="D85" s="12" t="n">
        <v>91</v>
      </c>
      <c r="E85" s="12" t="n">
        <v>102</v>
      </c>
      <c r="F85" s="12" t="n">
        <v>111</v>
      </c>
      <c r="G85" s="25" t="n">
        <v>41.5</v>
      </c>
      <c r="H85" s="13" t="n">
        <v>76.3</v>
      </c>
      <c r="I85" s="13" t="n">
        <f aca="false">H85*0.4</f>
        <v>30.52</v>
      </c>
      <c r="J85" s="13" t="n">
        <v>72.02</v>
      </c>
      <c r="K85" s="10" t="n">
        <v>2</v>
      </c>
      <c r="L85" s="10" t="s">
        <v>15</v>
      </c>
    </row>
    <row r="86" s="14" customFormat="true" ht="20.1" hidden="false" customHeight="true" outlineLevel="0" collapsed="false">
      <c r="A86" s="10" t="s">
        <v>134</v>
      </c>
      <c r="B86" s="10" t="s">
        <v>135</v>
      </c>
      <c r="C86" s="11" t="s">
        <v>138</v>
      </c>
      <c r="D86" s="12" t="n">
        <v>96</v>
      </c>
      <c r="E86" s="12" t="n">
        <v>77</v>
      </c>
      <c r="F86" s="12" t="n">
        <v>102.5</v>
      </c>
      <c r="G86" s="25" t="n">
        <v>37.8</v>
      </c>
      <c r="H86" s="13" t="n">
        <v>74.42</v>
      </c>
      <c r="I86" s="13" t="n">
        <f aca="false">H86*0.4</f>
        <v>29.768</v>
      </c>
      <c r="J86" s="13" t="n">
        <v>67.568</v>
      </c>
      <c r="K86" s="10" t="n">
        <v>3</v>
      </c>
      <c r="L86" s="10"/>
    </row>
    <row r="87" s="14" customFormat="true" ht="20.1" hidden="false" customHeight="true" outlineLevel="0" collapsed="false">
      <c r="A87" s="10" t="s">
        <v>134</v>
      </c>
      <c r="B87" s="10" t="s">
        <v>135</v>
      </c>
      <c r="C87" s="11" t="s">
        <v>139</v>
      </c>
      <c r="D87" s="12" t="n">
        <v>75</v>
      </c>
      <c r="E87" s="12" t="n">
        <v>89</v>
      </c>
      <c r="F87" s="12" t="n">
        <v>97</v>
      </c>
      <c r="G87" s="25" t="n">
        <v>35.8</v>
      </c>
      <c r="H87" s="13" t="n">
        <v>75.52</v>
      </c>
      <c r="I87" s="13" t="n">
        <f aca="false">H87*0.4</f>
        <v>30.208</v>
      </c>
      <c r="J87" s="13" t="n">
        <v>66.008</v>
      </c>
      <c r="K87" s="10" t="n">
        <v>4</v>
      </c>
      <c r="L87" s="10"/>
    </row>
    <row r="88" s="14" customFormat="true" ht="20.1" hidden="false" customHeight="true" outlineLevel="0" collapsed="false">
      <c r="A88" s="10" t="s">
        <v>134</v>
      </c>
      <c r="B88" s="10" t="s">
        <v>135</v>
      </c>
      <c r="C88" s="11" t="s">
        <v>140</v>
      </c>
      <c r="D88" s="12" t="n">
        <v>72</v>
      </c>
      <c r="E88" s="12" t="n">
        <v>69</v>
      </c>
      <c r="F88" s="12" t="n">
        <v>111</v>
      </c>
      <c r="G88" s="25" t="n">
        <v>36.3</v>
      </c>
      <c r="H88" s="13" t="n">
        <v>72.84</v>
      </c>
      <c r="I88" s="13" t="n">
        <f aca="false">H88*0.4</f>
        <v>29.136</v>
      </c>
      <c r="J88" s="13" t="n">
        <v>65.436</v>
      </c>
      <c r="K88" s="10" t="n">
        <v>5</v>
      </c>
      <c r="L88" s="10"/>
    </row>
    <row r="89" s="14" customFormat="true" ht="20.1" hidden="false" customHeight="true" outlineLevel="0" collapsed="false">
      <c r="A89" s="10" t="s">
        <v>134</v>
      </c>
      <c r="B89" s="10" t="s">
        <v>135</v>
      </c>
      <c r="C89" s="11" t="s">
        <v>141</v>
      </c>
      <c r="D89" s="12" t="n">
        <v>86</v>
      </c>
      <c r="E89" s="12" t="n">
        <v>83.5</v>
      </c>
      <c r="F89" s="12" t="n">
        <v>97</v>
      </c>
      <c r="G89" s="25" t="n">
        <v>36.35</v>
      </c>
      <c r="H89" s="13" t="n">
        <v>0</v>
      </c>
      <c r="I89" s="13" t="n">
        <f aca="false">H89*0.4</f>
        <v>0</v>
      </c>
      <c r="J89" s="13" t="n">
        <v>36.35</v>
      </c>
      <c r="K89" s="10" t="n">
        <v>6</v>
      </c>
      <c r="L89" s="10"/>
    </row>
    <row r="90" s="14" customFormat="true" ht="20.1" hidden="false" customHeight="true" outlineLevel="0" collapsed="false">
      <c r="A90" s="10" t="s">
        <v>87</v>
      </c>
      <c r="B90" s="10" t="s">
        <v>142</v>
      </c>
      <c r="C90" s="11" t="s">
        <v>143</v>
      </c>
      <c r="D90" s="12" t="n">
        <v>91.5</v>
      </c>
      <c r="E90" s="12" t="n">
        <v>106</v>
      </c>
      <c r="F90" s="11"/>
      <c r="G90" s="13" t="n">
        <v>32.9166666666667</v>
      </c>
      <c r="H90" s="13" t="n">
        <v>80.6</v>
      </c>
      <c r="I90" s="13" t="n">
        <f aca="false">H90*0.5</f>
        <v>40.3</v>
      </c>
      <c r="J90" s="13" t="n">
        <v>73.2166666666667</v>
      </c>
      <c r="K90" s="10" t="n">
        <v>1</v>
      </c>
      <c r="L90" s="10" t="s">
        <v>15</v>
      </c>
    </row>
    <row r="91" s="14" customFormat="true" ht="20.1" hidden="false" customHeight="true" outlineLevel="0" collapsed="false">
      <c r="A91" s="10" t="s">
        <v>87</v>
      </c>
      <c r="B91" s="10" t="s">
        <v>142</v>
      </c>
      <c r="C91" s="11" t="s">
        <v>144</v>
      </c>
      <c r="D91" s="12" t="n">
        <v>93.5</v>
      </c>
      <c r="E91" s="12" t="n">
        <v>101</v>
      </c>
      <c r="F91" s="11"/>
      <c r="G91" s="13" t="n">
        <v>32.4166666666667</v>
      </c>
      <c r="H91" s="13" t="n">
        <v>75.6</v>
      </c>
      <c r="I91" s="13" t="n">
        <f aca="false">H91*0.5</f>
        <v>37.8</v>
      </c>
      <c r="J91" s="13" t="n">
        <v>70.2166666666667</v>
      </c>
      <c r="K91" s="10" t="n">
        <v>2</v>
      </c>
      <c r="L91" s="10"/>
    </row>
    <row r="92" s="14" customFormat="true" ht="20.1" hidden="false" customHeight="true" outlineLevel="0" collapsed="false">
      <c r="A92" s="10" t="s">
        <v>87</v>
      </c>
      <c r="B92" s="10" t="s">
        <v>142</v>
      </c>
      <c r="C92" s="11" t="s">
        <v>145</v>
      </c>
      <c r="D92" s="12" t="n">
        <v>94</v>
      </c>
      <c r="E92" s="12" t="n">
        <v>100.5</v>
      </c>
      <c r="F92" s="11"/>
      <c r="G92" s="13" t="n">
        <v>32.4166666666667</v>
      </c>
      <c r="H92" s="13" t="n">
        <v>74.8</v>
      </c>
      <c r="I92" s="13" t="n">
        <f aca="false">H92*0.5</f>
        <v>37.4</v>
      </c>
      <c r="J92" s="13" t="n">
        <v>69.8166666666667</v>
      </c>
      <c r="K92" s="10" t="n">
        <v>3</v>
      </c>
      <c r="L92" s="10"/>
    </row>
    <row r="93" s="14" customFormat="true" ht="20.1" hidden="false" customHeight="true" outlineLevel="0" collapsed="false">
      <c r="A93" s="10" t="s">
        <v>131</v>
      </c>
      <c r="B93" s="10" t="s">
        <v>146</v>
      </c>
      <c r="C93" s="11" t="s">
        <v>147</v>
      </c>
      <c r="D93" s="12" t="n">
        <v>77.5</v>
      </c>
      <c r="E93" s="12" t="n">
        <v>102</v>
      </c>
      <c r="F93" s="11"/>
      <c r="G93" s="13" t="n">
        <v>29.9166666666667</v>
      </c>
      <c r="H93" s="13" t="n">
        <v>74.86</v>
      </c>
      <c r="I93" s="13" t="n">
        <f aca="false">H93*0.5</f>
        <v>37.43</v>
      </c>
      <c r="J93" s="13" t="n">
        <v>67.3466666666667</v>
      </c>
      <c r="K93" s="10" t="n">
        <v>1</v>
      </c>
      <c r="L93" s="10" t="s">
        <v>15</v>
      </c>
    </row>
    <row r="94" s="14" customFormat="true" ht="20.1" hidden="false" customHeight="true" outlineLevel="0" collapsed="false">
      <c r="A94" s="10" t="s">
        <v>59</v>
      </c>
      <c r="B94" s="10" t="s">
        <v>148</v>
      </c>
      <c r="C94" s="11" t="s">
        <v>149</v>
      </c>
      <c r="D94" s="12" t="n">
        <v>80</v>
      </c>
      <c r="E94" s="12" t="n">
        <v>88.5</v>
      </c>
      <c r="F94" s="11"/>
      <c r="G94" s="13" t="n">
        <v>28.0833333333333</v>
      </c>
      <c r="H94" s="13" t="n">
        <v>76</v>
      </c>
      <c r="I94" s="13" t="n">
        <f aca="false">H94*0.5</f>
        <v>38</v>
      </c>
      <c r="J94" s="13" t="n">
        <v>66.0833333333333</v>
      </c>
      <c r="K94" s="10" t="n">
        <v>1</v>
      </c>
      <c r="L94" s="10" t="s">
        <v>15</v>
      </c>
    </row>
    <row r="95" s="14" customFormat="true" ht="20.1" hidden="false" customHeight="true" outlineLevel="0" collapsed="false">
      <c r="A95" s="10" t="s">
        <v>59</v>
      </c>
      <c r="B95" s="10" t="s">
        <v>148</v>
      </c>
      <c r="C95" s="11" t="s">
        <v>150</v>
      </c>
      <c r="D95" s="12" t="n">
        <v>81.5</v>
      </c>
      <c r="E95" s="12" t="n">
        <v>88.5</v>
      </c>
      <c r="F95" s="11"/>
      <c r="G95" s="13" t="n">
        <v>28.3333333333333</v>
      </c>
      <c r="H95" s="13" t="n">
        <v>75.3</v>
      </c>
      <c r="I95" s="13" t="n">
        <f aca="false">H95*0.5</f>
        <v>37.65</v>
      </c>
      <c r="J95" s="13" t="n">
        <v>65.9833333333333</v>
      </c>
      <c r="K95" s="10" t="n">
        <v>2</v>
      </c>
      <c r="L95" s="10"/>
    </row>
    <row r="96" s="14" customFormat="true" ht="20.1" hidden="false" customHeight="true" outlineLevel="0" collapsed="false">
      <c r="A96" s="10" t="s">
        <v>59</v>
      </c>
      <c r="B96" s="10" t="s">
        <v>148</v>
      </c>
      <c r="C96" s="11" t="s">
        <v>151</v>
      </c>
      <c r="D96" s="12" t="n">
        <v>94</v>
      </c>
      <c r="E96" s="12" t="n">
        <v>69</v>
      </c>
      <c r="F96" s="11"/>
      <c r="G96" s="13" t="n">
        <v>27.1666666666667</v>
      </c>
      <c r="H96" s="13" t="n">
        <v>74.5</v>
      </c>
      <c r="I96" s="13" t="n">
        <f aca="false">H96*0.5</f>
        <v>37.25</v>
      </c>
      <c r="J96" s="13" t="n">
        <v>64.4166666666667</v>
      </c>
      <c r="K96" s="10" t="n">
        <v>3</v>
      </c>
      <c r="L96" s="10"/>
    </row>
  </sheetData>
  <autoFilter ref="A1:L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5-11-28T05:57:59Z</cp:lastPrinted>
  <dcterms:modified xsi:type="dcterms:W3CDTF">2015-11-30T07:00:41Z</dcterms:modified>
  <cp:revision>0</cp:revision>
  <dc:subject/>
  <dc:title/>
</cp:coreProperties>
</file>