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79</definedName>
    <definedName function="false" hidden="false" localSheetId="0" name="_xlnm.Print_Titles" vbProcedure="false">Sheet1!$1:$3</definedName>
    <definedName function="false" hidden="true" localSheetId="0" name="_xlnm._FilterDatabase" vbProcedure="false">Sheet1!$A$3:$HZ$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72">
  <si>
    <r>
      <rPr>
        <b val="true"/>
        <sz val="18"/>
        <color rgb="FF000000"/>
        <rFont val="黑体"/>
        <family val="0"/>
        <charset val="134"/>
      </rPr>
      <t xml:space="preserve">2015</t>
    </r>
    <r>
      <rPr>
        <b val="true"/>
        <sz val="18"/>
        <color rgb="FF000000"/>
        <rFont val="Noto Sans"/>
        <family val="2"/>
      </rPr>
      <t xml:space="preserve">年六安市金安区部分事业单位公开招聘工作人员体检和考察人员名单</t>
    </r>
  </si>
  <si>
    <t xml:space="preserve">序号</t>
  </si>
  <si>
    <t xml:space="preserve">笔试准考证号码</t>
  </si>
  <si>
    <t xml:space="preserve">姓名</t>
  </si>
  <si>
    <t xml:space="preserve">性别</t>
  </si>
  <si>
    <t xml:space="preserve">报考单位</t>
  </si>
  <si>
    <t xml:space="preserve">报考岗位</t>
  </si>
  <si>
    <t xml:space="preserve">公共知识成绩</t>
  </si>
  <si>
    <t xml:space="preserve">专业知识成绩</t>
  </si>
  <si>
    <t xml:space="preserve">笔试
合成成绩</t>
  </si>
  <si>
    <t xml:space="preserve">面试
成绩</t>
  </si>
  <si>
    <t xml:space="preserve">面试折合成绩</t>
  </si>
  <si>
    <t xml:space="preserve">合成
总成绩</t>
  </si>
  <si>
    <t xml:space="preserve">备注</t>
  </si>
  <si>
    <t xml:space="preserve">程鹏</t>
  </si>
  <si>
    <t xml:space="preserve">男</t>
  </si>
  <si>
    <t xml:space="preserve">区住建局（认证办）</t>
  </si>
  <si>
    <t xml:space="preserve">工作人员（土木工程）</t>
  </si>
  <si>
    <t xml:space="preserve">范小彪</t>
  </si>
  <si>
    <t xml:space="preserve">工作人员（测绘类相关专业）</t>
  </si>
  <si>
    <t xml:space="preserve">方小燕</t>
  </si>
  <si>
    <t xml:space="preserve">女</t>
  </si>
  <si>
    <t xml:space="preserve">区市场监管稽查大队</t>
  </si>
  <si>
    <t xml:space="preserve">工作人员（食品质量与安全）</t>
  </si>
  <si>
    <t xml:space="preserve">汪勇</t>
  </si>
  <si>
    <t xml:space="preserve">齐卫</t>
  </si>
  <si>
    <t xml:space="preserve">区农业技术推广中心</t>
  </si>
  <si>
    <t xml:space="preserve">工作人员（农学）</t>
  </si>
  <si>
    <t xml:space="preserve">卢玲玲</t>
  </si>
  <si>
    <t xml:space="preserve">区旅游局（质监所）</t>
  </si>
  <si>
    <t xml:space="preserve">工作人员（旅游管理）</t>
  </si>
  <si>
    <t xml:space="preserve">杨明</t>
  </si>
  <si>
    <t xml:space="preserve">工作人员（专业不限）</t>
  </si>
  <si>
    <t xml:space="preserve">刘勇</t>
  </si>
  <si>
    <t xml:space="preserve">区交通质量监督站</t>
  </si>
  <si>
    <t xml:space="preserve">工作人员（道路桥梁工程技术）</t>
  </si>
  <si>
    <t xml:space="preserve">张浩</t>
  </si>
  <si>
    <t xml:space="preserve">汪文</t>
  </si>
  <si>
    <t xml:space="preserve">示范园区（劳动监察大队）</t>
  </si>
  <si>
    <t xml:space="preserve">工作人员（法学）</t>
  </si>
  <si>
    <t xml:space="preserve">杨娇</t>
  </si>
  <si>
    <t xml:space="preserve">吴光亮</t>
  </si>
  <si>
    <t xml:space="preserve">区江淮分水岭办公室</t>
  </si>
  <si>
    <t xml:space="preserve">刘文娟</t>
  </si>
  <si>
    <t xml:space="preserve">区人才服务中心</t>
  </si>
  <si>
    <t xml:space="preserve">严婷婷</t>
  </si>
  <si>
    <t xml:space="preserve">工作人员（人力资源管理）</t>
  </si>
  <si>
    <t xml:space="preserve">崔兴宇</t>
  </si>
  <si>
    <t xml:space="preserve">区动物疫病预防与控制中心</t>
  </si>
  <si>
    <t xml:space="preserve">工作人员（动物医学相关专业）</t>
  </si>
  <si>
    <t xml:space="preserve">强作礼</t>
  </si>
  <si>
    <t xml:space="preserve">区动物卫生监督所</t>
  </si>
  <si>
    <t xml:space="preserve">工作人员（动物科学相关专业）</t>
  </si>
  <si>
    <t xml:space="preserve">陈利</t>
  </si>
  <si>
    <t xml:space="preserve">区劳动人事争议仲裁院</t>
  </si>
  <si>
    <t xml:space="preserve">戴旭旭</t>
  </si>
  <si>
    <t xml:space="preserve">郑文</t>
  </si>
  <si>
    <t xml:space="preserve">区劳动监察大队</t>
  </si>
  <si>
    <t xml:space="preserve">孙转转</t>
  </si>
  <si>
    <t xml:space="preserve">汤陈晨</t>
  </si>
  <si>
    <t xml:space="preserve">区社会保险征缴中心</t>
  </si>
  <si>
    <t xml:space="preserve">鲍静静</t>
  </si>
  <si>
    <t xml:space="preserve">工作人员（人力资源管理 ）</t>
  </si>
  <si>
    <t xml:space="preserve">蔡传钰</t>
  </si>
  <si>
    <t xml:space="preserve">工作人员（计算机科学与技术）</t>
  </si>
  <si>
    <t xml:space="preserve">陈道会</t>
  </si>
  <si>
    <t xml:space="preserve">区劳动就业管理局</t>
  </si>
  <si>
    <t xml:space="preserve">张儒</t>
  </si>
  <si>
    <t xml:space="preserve">金安区妇幼保健院</t>
  </si>
  <si>
    <t xml:space="preserve">临床（儿科）</t>
  </si>
  <si>
    <t xml:space="preserve">86.5</t>
  </si>
  <si>
    <t xml:space="preserve">杨健</t>
  </si>
  <si>
    <t xml:space="preserve">92.5</t>
  </si>
  <si>
    <t xml:space="preserve">刘向东</t>
  </si>
  <si>
    <t xml:space="preserve">95.5</t>
  </si>
  <si>
    <t xml:space="preserve">解文娟</t>
  </si>
  <si>
    <t xml:space="preserve">72</t>
  </si>
  <si>
    <t xml:space="preserve">茅晓龙</t>
  </si>
  <si>
    <t xml:space="preserve">68.5</t>
  </si>
  <si>
    <t xml:space="preserve">王广玥</t>
  </si>
  <si>
    <t xml:space="preserve">77</t>
  </si>
  <si>
    <t xml:space="preserve">彭倩倩</t>
  </si>
  <si>
    <t xml:space="preserve">临床（妇产科）（女）</t>
  </si>
  <si>
    <t xml:space="preserve">70</t>
  </si>
  <si>
    <t xml:space="preserve">陶圆圆</t>
  </si>
  <si>
    <t xml:space="preserve">72.5</t>
  </si>
  <si>
    <t xml:space="preserve">许菁</t>
  </si>
  <si>
    <t xml:space="preserve">周一杰</t>
  </si>
  <si>
    <t xml:space="preserve">医学影像</t>
  </si>
  <si>
    <t xml:space="preserve">71.5</t>
  </si>
  <si>
    <t xml:space="preserve">陈昌飞</t>
  </si>
  <si>
    <t xml:space="preserve">医学麻醉</t>
  </si>
  <si>
    <t xml:space="preserve">81.5</t>
  </si>
  <si>
    <t xml:space="preserve">俞洋</t>
  </si>
  <si>
    <t xml:space="preserve">妇幼保健</t>
  </si>
  <si>
    <t xml:space="preserve">82.5</t>
  </si>
  <si>
    <t xml:space="preserve">刘洋</t>
  </si>
  <si>
    <t xml:space="preserve">区疾控中心</t>
  </si>
  <si>
    <t xml:space="preserve">预防医学</t>
  </si>
  <si>
    <t xml:space="preserve">75</t>
  </si>
  <si>
    <t xml:space="preserve">胡越</t>
  </si>
  <si>
    <t xml:space="preserve">理化检验</t>
  </si>
  <si>
    <t xml:space="preserve">52.5</t>
  </si>
  <si>
    <t xml:space="preserve">金斌</t>
  </si>
  <si>
    <t xml:space="preserve">区卫生监督所</t>
  </si>
  <si>
    <t xml:space="preserve">80</t>
  </si>
  <si>
    <t xml:space="preserve">董小龙</t>
  </si>
  <si>
    <t xml:space="preserve">62.5</t>
  </si>
  <si>
    <t xml:space="preserve">檀冬明</t>
  </si>
  <si>
    <t xml:space="preserve">乡镇卫生院</t>
  </si>
  <si>
    <t xml:space="preserve">医学检验</t>
  </si>
  <si>
    <t xml:space="preserve">吴军</t>
  </si>
  <si>
    <t xml:space="preserve">66</t>
  </si>
  <si>
    <t xml:space="preserve">杜倩</t>
  </si>
  <si>
    <t xml:space="preserve">护理</t>
  </si>
  <si>
    <t xml:space="preserve">74</t>
  </si>
  <si>
    <t xml:space="preserve">胡国丽</t>
  </si>
  <si>
    <t xml:space="preserve">66.5</t>
  </si>
  <si>
    <t xml:space="preserve">李宁</t>
  </si>
  <si>
    <t xml:space="preserve">62</t>
  </si>
  <si>
    <t xml:space="preserve">袁清</t>
  </si>
  <si>
    <t xml:space="preserve">高建</t>
  </si>
  <si>
    <t xml:space="preserve">69</t>
  </si>
  <si>
    <t xml:space="preserve">王善军</t>
  </si>
  <si>
    <t xml:space="preserve">临床（外科）</t>
  </si>
  <si>
    <t xml:space="preserve">84</t>
  </si>
  <si>
    <t xml:space="preserve">杨振晶</t>
  </si>
  <si>
    <t xml:space="preserve">85.5</t>
  </si>
  <si>
    <t xml:space="preserve">张克玉</t>
  </si>
  <si>
    <t xml:space="preserve">88</t>
  </si>
  <si>
    <t xml:space="preserve">黄强</t>
  </si>
  <si>
    <t xml:space="preserve">熊晓娟</t>
  </si>
  <si>
    <t xml:space="preserve">77.5</t>
  </si>
  <si>
    <t xml:space="preserve">王振贺</t>
  </si>
  <si>
    <t xml:space="preserve">陈杰</t>
  </si>
  <si>
    <t xml:space="preserve">73.5</t>
  </si>
  <si>
    <t xml:space="preserve">黄道满</t>
  </si>
  <si>
    <t xml:space="preserve">丁丽娜</t>
  </si>
  <si>
    <t xml:space="preserve">61</t>
  </si>
  <si>
    <t xml:space="preserve">高先秀</t>
  </si>
  <si>
    <t xml:space="preserve">王雨生</t>
  </si>
  <si>
    <t xml:space="preserve">区水利局</t>
  </si>
  <si>
    <t xml:space="preserve">工作人员（水利类相关专业）</t>
  </si>
  <si>
    <t xml:space="preserve">刘锐洋</t>
  </si>
  <si>
    <t xml:space="preserve">王家胜</t>
  </si>
  <si>
    <t xml:space="preserve">乡镇财政所</t>
  </si>
  <si>
    <t xml:space="preserve">工作人员（财经类相关专业）</t>
  </si>
  <si>
    <t xml:space="preserve">86</t>
  </si>
  <si>
    <t xml:space="preserve">61.7</t>
  </si>
  <si>
    <t xml:space="preserve">杨帆</t>
  </si>
  <si>
    <t xml:space="preserve">越媛媛</t>
  </si>
  <si>
    <t xml:space="preserve">陈洁</t>
  </si>
  <si>
    <t xml:space="preserve">汪冰莹</t>
  </si>
  <si>
    <t xml:space="preserve">程慧芳</t>
  </si>
  <si>
    <t xml:space="preserve">郝晴晴</t>
  </si>
  <si>
    <t xml:space="preserve">余胜杨</t>
  </si>
  <si>
    <t xml:space="preserve">司丽</t>
  </si>
  <si>
    <t xml:space="preserve">区农场局</t>
  </si>
  <si>
    <t xml:space="preserve">赵涛</t>
  </si>
  <si>
    <t xml:space="preserve">区环保局</t>
  </si>
  <si>
    <t xml:space="preserve">工作人员（环境工程）</t>
  </si>
  <si>
    <t xml:space="preserve">汪景波</t>
  </si>
  <si>
    <t xml:space="preserve">陈科</t>
  </si>
  <si>
    <t xml:space="preserve">第四人民医院</t>
  </si>
  <si>
    <t xml:space="preserve">财会</t>
  </si>
  <si>
    <t xml:space="preserve">王玲玲</t>
  </si>
  <si>
    <t xml:space="preserve">许静雯</t>
  </si>
  <si>
    <t xml:space="preserve">区国土局（乡镇国土资源中心所）</t>
  </si>
  <si>
    <t xml:space="preserve">工作人员（土地资源管理）</t>
  </si>
  <si>
    <t xml:space="preserve">刘明涛</t>
  </si>
  <si>
    <t xml:space="preserve">程进</t>
  </si>
  <si>
    <t xml:space="preserve">王文名</t>
  </si>
</sst>
</file>

<file path=xl/styles.xml><?xml version="1.0" encoding="utf-8"?>
<styleSheet xmlns="http://schemas.openxmlformats.org/spreadsheetml/2006/main">
  <numFmts count="4">
    <numFmt numFmtId="164" formatCode="General"/>
    <numFmt numFmtId="165" formatCode="@"/>
    <numFmt numFmtId="166" formatCode="0.0_);[RED]\(0.0\)"/>
    <numFmt numFmtId="167" formatCode="0.00_ "/>
  </numFmts>
  <fonts count="12">
    <font>
      <sz val="12"/>
      <name val="宋体"/>
      <family val="0"/>
      <charset val="134"/>
    </font>
    <font>
      <sz val="10"/>
      <name val="Arial"/>
      <family val="0"/>
    </font>
    <font>
      <sz val="10"/>
      <name val="Arial"/>
      <family val="0"/>
    </font>
    <font>
      <sz val="10"/>
      <name val="Arial"/>
      <family val="0"/>
    </font>
    <font>
      <b val="true"/>
      <sz val="18"/>
      <color rgb="FF000000"/>
      <name val="黑体"/>
      <family val="0"/>
      <charset val="134"/>
    </font>
    <font>
      <b val="true"/>
      <sz val="18"/>
      <color rgb="FF000000"/>
      <name val="Noto Sans"/>
      <family val="2"/>
    </font>
    <font>
      <b val="true"/>
      <sz val="20"/>
      <color rgb="FF000000"/>
      <name val="黑体"/>
      <family val="0"/>
      <charset val="134"/>
    </font>
    <font>
      <b val="true"/>
      <sz val="10"/>
      <name val="Noto Sans"/>
      <family val="2"/>
    </font>
    <font>
      <b val="true"/>
      <sz val="10"/>
      <color rgb="FF333333"/>
      <name val="Noto Sans"/>
      <family val="2"/>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13.24"/>
    <col collapsed="false" customWidth="true" hidden="false" outlineLevel="0" max="3" min="3" style="1" width="5.74"/>
    <col collapsed="false" customWidth="true" hidden="false" outlineLevel="0" max="4" min="4" style="1" width="3.75"/>
    <col collapsed="false" customWidth="true" hidden="false" outlineLevel="0" max="5" min="5" style="1" width="25.62"/>
    <col collapsed="false" customWidth="true" hidden="false" outlineLevel="0" max="6" min="6" style="1" width="23.99"/>
    <col collapsed="false" customWidth="true" hidden="false" outlineLevel="0" max="7" min="7" style="1" width="8.74"/>
    <col collapsed="false" customWidth="true" hidden="false" outlineLevel="0" max="8" min="8" style="1" width="8.87"/>
    <col collapsed="false" customWidth="true" hidden="false" outlineLevel="0" max="9" min="9" style="1" width="8.62"/>
    <col collapsed="false" customWidth="true" hidden="false" outlineLevel="0" max="11" min="10" style="1" width="6.62"/>
    <col collapsed="false" customWidth="true" hidden="false" outlineLevel="0" max="12" min="12" style="1" width="7.74"/>
    <col collapsed="false" customWidth="true" hidden="false" outlineLevel="0" max="13" min="13" style="1" width="7.12"/>
    <col collapsed="false" customWidth="false" hidden="false" outlineLevel="0" max="257" min="14" style="1" width="8.99"/>
  </cols>
  <sheetData>
    <row r="1" customFormat="false" ht="27.95" hidden="false" customHeight="true" outlineLevel="0" collapsed="false">
      <c r="A1" s="3" t="s">
        <v>0</v>
      </c>
      <c r="B1" s="3"/>
      <c r="C1" s="3"/>
      <c r="D1" s="3"/>
      <c r="E1" s="3"/>
      <c r="F1" s="3"/>
      <c r="G1" s="3"/>
      <c r="H1" s="3"/>
      <c r="I1" s="3"/>
      <c r="J1" s="3"/>
      <c r="K1" s="3"/>
      <c r="L1" s="3"/>
      <c r="M1" s="3"/>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row>
    <row r="2" customFormat="false" ht="15.95" hidden="false" customHeight="true" outlineLevel="0" collapsed="false">
      <c r="A2" s="5"/>
      <c r="B2" s="6"/>
      <c r="C2" s="5"/>
      <c r="D2" s="5"/>
      <c r="E2" s="5"/>
      <c r="F2" s="5"/>
      <c r="G2" s="5"/>
      <c r="H2" s="5"/>
      <c r="I2" s="5"/>
      <c r="J2" s="5"/>
      <c r="K2" s="5"/>
      <c r="L2" s="7"/>
      <c r="M2" s="5"/>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row>
    <row r="3" customFormat="false" ht="27.75" hidden="false" customHeight="true" outlineLevel="0" collapsed="false">
      <c r="A3" s="8" t="s">
        <v>1</v>
      </c>
      <c r="B3" s="9" t="s">
        <v>2</v>
      </c>
      <c r="C3" s="10" t="s">
        <v>3</v>
      </c>
      <c r="D3" s="8" t="s">
        <v>4</v>
      </c>
      <c r="E3" s="8" t="s">
        <v>5</v>
      </c>
      <c r="F3" s="10" t="s">
        <v>6</v>
      </c>
      <c r="G3" s="11" t="s">
        <v>7</v>
      </c>
      <c r="H3" s="11" t="s">
        <v>8</v>
      </c>
      <c r="I3" s="11" t="s">
        <v>9</v>
      </c>
      <c r="J3" s="11" t="s">
        <v>10</v>
      </c>
      <c r="K3" s="11" t="s">
        <v>11</v>
      </c>
      <c r="L3" s="12" t="s">
        <v>12</v>
      </c>
      <c r="M3" s="13" t="s">
        <v>13</v>
      </c>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row>
    <row r="4" customFormat="false" ht="16.5" hidden="false" customHeight="true" outlineLevel="0" collapsed="false">
      <c r="A4" s="14" t="n">
        <v>1</v>
      </c>
      <c r="B4" s="14" t="n">
        <v>2015100116</v>
      </c>
      <c r="C4" s="15" t="s">
        <v>14</v>
      </c>
      <c r="D4" s="15" t="s">
        <v>15</v>
      </c>
      <c r="E4" s="15" t="s">
        <v>16</v>
      </c>
      <c r="F4" s="15" t="s">
        <v>17</v>
      </c>
      <c r="G4" s="14" t="n">
        <v>90.5</v>
      </c>
      <c r="H4" s="14" t="n">
        <v>67.5</v>
      </c>
      <c r="I4" s="14" t="n">
        <v>54.15</v>
      </c>
      <c r="J4" s="14" t="n">
        <v>81.2</v>
      </c>
      <c r="K4" s="14" t="n">
        <f aca="false">J4*0.3</f>
        <v>24.36</v>
      </c>
      <c r="L4" s="16" t="n">
        <f aca="false">I4+J4*0.3</f>
        <v>78.51</v>
      </c>
      <c r="M4" s="14"/>
    </row>
    <row r="5" customFormat="false" ht="16.5" hidden="false" customHeight="true" outlineLevel="0" collapsed="false">
      <c r="A5" s="14" t="n">
        <v>2</v>
      </c>
      <c r="B5" s="14" t="n">
        <v>2015100206</v>
      </c>
      <c r="C5" s="15" t="s">
        <v>18</v>
      </c>
      <c r="D5" s="15" t="s">
        <v>15</v>
      </c>
      <c r="E5" s="15" t="s">
        <v>16</v>
      </c>
      <c r="F5" s="15" t="s">
        <v>19</v>
      </c>
      <c r="G5" s="14" t="n">
        <v>83.5</v>
      </c>
      <c r="H5" s="14" t="n">
        <v>103</v>
      </c>
      <c r="I5" s="14" t="n">
        <v>66.25</v>
      </c>
      <c r="J5" s="14" t="n">
        <v>83</v>
      </c>
      <c r="K5" s="14" t="n">
        <f aca="false">J5*0.3</f>
        <v>24.9</v>
      </c>
      <c r="L5" s="16" t="n">
        <f aca="false">I5+J5*0.3</f>
        <v>91.15</v>
      </c>
      <c r="M5" s="14"/>
    </row>
    <row r="6" customFormat="false" ht="16.5" hidden="false" customHeight="true" outlineLevel="0" collapsed="false">
      <c r="A6" s="14" t="n">
        <v>3</v>
      </c>
      <c r="B6" s="14" t="n">
        <v>2015100215</v>
      </c>
      <c r="C6" s="15" t="s">
        <v>20</v>
      </c>
      <c r="D6" s="15" t="s">
        <v>21</v>
      </c>
      <c r="E6" s="15" t="s">
        <v>22</v>
      </c>
      <c r="F6" s="15" t="s">
        <v>23</v>
      </c>
      <c r="G6" s="14" t="n">
        <v>74</v>
      </c>
      <c r="H6" s="14" t="n">
        <v>96</v>
      </c>
      <c r="I6" s="14" t="n">
        <v>60.6</v>
      </c>
      <c r="J6" s="14" t="n">
        <v>81.6</v>
      </c>
      <c r="K6" s="14" t="n">
        <f aca="false">J6*0.3</f>
        <v>24.48</v>
      </c>
      <c r="L6" s="16" t="n">
        <f aca="false">I6+J6*0.3</f>
        <v>85.08</v>
      </c>
      <c r="M6" s="14"/>
    </row>
    <row r="7" customFormat="false" ht="16.5" hidden="false" customHeight="true" outlineLevel="0" collapsed="false">
      <c r="A7" s="14" t="n">
        <v>4</v>
      </c>
      <c r="B7" s="14" t="n">
        <v>2015100220</v>
      </c>
      <c r="C7" s="15" t="s">
        <v>24</v>
      </c>
      <c r="D7" s="15" t="s">
        <v>15</v>
      </c>
      <c r="E7" s="15" t="s">
        <v>22</v>
      </c>
      <c r="F7" s="15" t="s">
        <v>23</v>
      </c>
      <c r="G7" s="14" t="n">
        <v>79.5</v>
      </c>
      <c r="H7" s="14" t="n">
        <v>88</v>
      </c>
      <c r="I7" s="14" t="n">
        <v>59.05</v>
      </c>
      <c r="J7" s="14" t="n">
        <v>74</v>
      </c>
      <c r="K7" s="14" t="n">
        <f aca="false">J7*0.3</f>
        <v>22.2</v>
      </c>
      <c r="L7" s="16" t="n">
        <f aca="false">I7+J7*0.3</f>
        <v>81.25</v>
      </c>
      <c r="M7" s="14"/>
    </row>
    <row r="8" customFormat="false" ht="16.5" hidden="false" customHeight="true" outlineLevel="0" collapsed="false">
      <c r="A8" s="14" t="n">
        <v>5</v>
      </c>
      <c r="B8" s="14" t="n">
        <v>2015100927</v>
      </c>
      <c r="C8" s="15" t="s">
        <v>25</v>
      </c>
      <c r="D8" s="15" t="s">
        <v>21</v>
      </c>
      <c r="E8" s="15" t="s">
        <v>26</v>
      </c>
      <c r="F8" s="15" t="s">
        <v>27</v>
      </c>
      <c r="G8" s="14" t="n">
        <v>83</v>
      </c>
      <c r="H8" s="14" t="n">
        <v>88</v>
      </c>
      <c r="I8" s="14" t="n">
        <v>60.1</v>
      </c>
      <c r="J8" s="14" t="n">
        <v>79.6</v>
      </c>
      <c r="K8" s="14" t="n">
        <f aca="false">J8*0.3</f>
        <v>23.88</v>
      </c>
      <c r="L8" s="16" t="n">
        <f aca="false">I8+J8*0.3</f>
        <v>83.98</v>
      </c>
      <c r="M8" s="14"/>
    </row>
    <row r="9" customFormat="false" ht="16.5" hidden="false" customHeight="true" outlineLevel="0" collapsed="false">
      <c r="A9" s="14" t="n">
        <v>6</v>
      </c>
      <c r="B9" s="14" t="n">
        <v>2015100224</v>
      </c>
      <c r="C9" s="15" t="s">
        <v>28</v>
      </c>
      <c r="D9" s="15" t="s">
        <v>21</v>
      </c>
      <c r="E9" s="15" t="s">
        <v>29</v>
      </c>
      <c r="F9" s="15" t="s">
        <v>30</v>
      </c>
      <c r="G9" s="14" t="n">
        <v>87</v>
      </c>
      <c r="H9" s="14" t="n">
        <v>91</v>
      </c>
      <c r="I9" s="14" t="n">
        <v>62.5</v>
      </c>
      <c r="J9" s="14" t="n">
        <v>80.4</v>
      </c>
      <c r="K9" s="14" t="n">
        <f aca="false">J9*0.3</f>
        <v>24.12</v>
      </c>
      <c r="L9" s="16" t="n">
        <f aca="false">I9+J9*0.3</f>
        <v>86.62</v>
      </c>
      <c r="M9" s="14"/>
    </row>
    <row r="10" customFormat="false" ht="16.5" hidden="false" customHeight="true" outlineLevel="0" collapsed="false">
      <c r="A10" s="14" t="n">
        <v>7</v>
      </c>
      <c r="B10" s="14" t="n">
        <v>2015100811</v>
      </c>
      <c r="C10" s="15" t="s">
        <v>31</v>
      </c>
      <c r="D10" s="15" t="s">
        <v>15</v>
      </c>
      <c r="E10" s="15" t="s">
        <v>29</v>
      </c>
      <c r="F10" s="15" t="s">
        <v>32</v>
      </c>
      <c r="G10" s="14" t="n">
        <v>91</v>
      </c>
      <c r="H10" s="14" t="n">
        <v>93</v>
      </c>
      <c r="I10" s="14" t="n">
        <v>64.5</v>
      </c>
      <c r="J10" s="14" t="n">
        <v>83</v>
      </c>
      <c r="K10" s="14" t="n">
        <f aca="false">J10*0.3</f>
        <v>24.9</v>
      </c>
      <c r="L10" s="16" t="n">
        <f aca="false">I10+J10*0.3</f>
        <v>89.4</v>
      </c>
      <c r="M10" s="14"/>
    </row>
    <row r="11" customFormat="false" ht="16.5" hidden="false" customHeight="true" outlineLevel="0" collapsed="false">
      <c r="A11" s="14" t="n">
        <v>8</v>
      </c>
      <c r="B11" s="14" t="n">
        <v>2015101425</v>
      </c>
      <c r="C11" s="15" t="s">
        <v>33</v>
      </c>
      <c r="D11" s="15" t="s">
        <v>15</v>
      </c>
      <c r="E11" s="15" t="s">
        <v>34</v>
      </c>
      <c r="F11" s="15" t="s">
        <v>35</v>
      </c>
      <c r="G11" s="14" t="n">
        <v>73.5</v>
      </c>
      <c r="H11" s="14" t="n">
        <v>66</v>
      </c>
      <c r="I11" s="14" t="n">
        <v>48.45</v>
      </c>
      <c r="J11" s="14" t="n">
        <v>80.2</v>
      </c>
      <c r="K11" s="14" t="n">
        <f aca="false">J11*0.3</f>
        <v>24.06</v>
      </c>
      <c r="L11" s="16" t="n">
        <f aca="false">I11+J11*0.3</f>
        <v>72.51</v>
      </c>
      <c r="M11" s="14"/>
    </row>
    <row r="12" customFormat="false" ht="16.5" hidden="false" customHeight="true" outlineLevel="0" collapsed="false">
      <c r="A12" s="14" t="n">
        <v>9</v>
      </c>
      <c r="B12" s="14" t="n">
        <v>2015101429</v>
      </c>
      <c r="C12" s="15" t="s">
        <v>36</v>
      </c>
      <c r="D12" s="15" t="s">
        <v>15</v>
      </c>
      <c r="E12" s="15" t="s">
        <v>34</v>
      </c>
      <c r="F12" s="15" t="s">
        <v>35</v>
      </c>
      <c r="G12" s="14" t="n">
        <v>79.5</v>
      </c>
      <c r="H12" s="14" t="n">
        <v>63.5</v>
      </c>
      <c r="I12" s="14" t="n">
        <v>49.25</v>
      </c>
      <c r="J12" s="14" t="n">
        <v>73.2</v>
      </c>
      <c r="K12" s="14" t="n">
        <f aca="false">J12*0.3</f>
        <v>21.96</v>
      </c>
      <c r="L12" s="16" t="n">
        <f aca="false">I12+J12*0.3</f>
        <v>71.21</v>
      </c>
      <c r="M12" s="14"/>
    </row>
    <row r="13" customFormat="false" ht="16.5" hidden="false" customHeight="true" outlineLevel="0" collapsed="false">
      <c r="A13" s="14" t="n">
        <v>10</v>
      </c>
      <c r="B13" s="14" t="n">
        <v>2015101501</v>
      </c>
      <c r="C13" s="15" t="s">
        <v>37</v>
      </c>
      <c r="D13" s="15" t="s">
        <v>15</v>
      </c>
      <c r="E13" s="15" t="s">
        <v>38</v>
      </c>
      <c r="F13" s="15" t="s">
        <v>39</v>
      </c>
      <c r="G13" s="14" t="n">
        <v>95.5</v>
      </c>
      <c r="H13" s="14" t="n">
        <v>106</v>
      </c>
      <c r="I13" s="14" t="n">
        <v>71.05</v>
      </c>
      <c r="J13" s="14" t="n">
        <v>83.6</v>
      </c>
      <c r="K13" s="14" t="n">
        <f aca="false">J13*0.3</f>
        <v>25.08</v>
      </c>
      <c r="L13" s="16" t="n">
        <f aca="false">I13+J13*0.3</f>
        <v>96.13</v>
      </c>
      <c r="M13" s="14"/>
    </row>
    <row r="14" customFormat="false" ht="15" hidden="false" customHeight="true" outlineLevel="0" collapsed="false">
      <c r="A14" s="14" t="n">
        <v>11</v>
      </c>
      <c r="B14" s="14" t="n">
        <v>2015101518</v>
      </c>
      <c r="C14" s="15" t="s">
        <v>40</v>
      </c>
      <c r="D14" s="15" t="s">
        <v>21</v>
      </c>
      <c r="E14" s="15" t="s">
        <v>38</v>
      </c>
      <c r="F14" s="15" t="s">
        <v>39</v>
      </c>
      <c r="G14" s="14" t="n">
        <v>92.5</v>
      </c>
      <c r="H14" s="14" t="n">
        <v>103.5</v>
      </c>
      <c r="I14" s="14" t="n">
        <v>69.15</v>
      </c>
      <c r="J14" s="14" t="n">
        <v>81.6</v>
      </c>
      <c r="K14" s="14" t="n">
        <f aca="false">J14*0.3</f>
        <v>24.48</v>
      </c>
      <c r="L14" s="16" t="n">
        <f aca="false">I14+J14*0.3</f>
        <v>93.63</v>
      </c>
      <c r="M14" s="14"/>
    </row>
    <row r="15" customFormat="false" ht="16.5" hidden="false" customHeight="true" outlineLevel="0" collapsed="false">
      <c r="A15" s="14" t="n">
        <v>12</v>
      </c>
      <c r="B15" s="14" t="n">
        <v>2015101123</v>
      </c>
      <c r="C15" s="15" t="s">
        <v>41</v>
      </c>
      <c r="D15" s="15" t="s">
        <v>15</v>
      </c>
      <c r="E15" s="15" t="s">
        <v>42</v>
      </c>
      <c r="F15" s="15" t="s">
        <v>32</v>
      </c>
      <c r="G15" s="14" t="n">
        <v>86.5</v>
      </c>
      <c r="H15" s="14" t="n">
        <v>97</v>
      </c>
      <c r="I15" s="14" t="n">
        <v>64.75</v>
      </c>
      <c r="J15" s="14" t="n">
        <v>81.6</v>
      </c>
      <c r="K15" s="14" t="n">
        <f aca="false">J15*0.3</f>
        <v>24.48</v>
      </c>
      <c r="L15" s="16" t="n">
        <f aca="false">I15+J15*0.3</f>
        <v>89.23</v>
      </c>
      <c r="M15" s="14"/>
    </row>
    <row r="16" customFormat="false" ht="16.5" hidden="false" customHeight="true" outlineLevel="0" collapsed="false">
      <c r="A16" s="14" t="n">
        <v>13</v>
      </c>
      <c r="B16" s="14" t="n">
        <v>2015101816</v>
      </c>
      <c r="C16" s="15" t="s">
        <v>43</v>
      </c>
      <c r="D16" s="15" t="s">
        <v>21</v>
      </c>
      <c r="E16" s="15" t="s">
        <v>44</v>
      </c>
      <c r="F16" s="15" t="s">
        <v>32</v>
      </c>
      <c r="G16" s="14" t="n">
        <v>90</v>
      </c>
      <c r="H16" s="14" t="n">
        <v>95</v>
      </c>
      <c r="I16" s="14" t="n">
        <v>65</v>
      </c>
      <c r="J16" s="14" t="n">
        <v>83.4</v>
      </c>
      <c r="K16" s="14" t="n">
        <f aca="false">J16*0.3</f>
        <v>25.02</v>
      </c>
      <c r="L16" s="16" t="n">
        <f aca="false">I16+J16*0.3</f>
        <v>90.02</v>
      </c>
      <c r="M16" s="14"/>
    </row>
    <row r="17" customFormat="false" ht="16.5" hidden="false" customHeight="true" outlineLevel="0" collapsed="false">
      <c r="A17" s="14" t="n">
        <v>14</v>
      </c>
      <c r="B17" s="14" t="n">
        <v>2015101528</v>
      </c>
      <c r="C17" s="15" t="s">
        <v>45</v>
      </c>
      <c r="D17" s="15" t="s">
        <v>21</v>
      </c>
      <c r="E17" s="15" t="s">
        <v>44</v>
      </c>
      <c r="F17" s="15" t="s">
        <v>46</v>
      </c>
      <c r="G17" s="14" t="n">
        <v>87.5</v>
      </c>
      <c r="H17" s="14" t="n">
        <v>94</v>
      </c>
      <c r="I17" s="14" t="n">
        <v>63.85</v>
      </c>
      <c r="J17" s="14" t="n">
        <v>81.8</v>
      </c>
      <c r="K17" s="14" t="n">
        <f aca="false">J17*0.3</f>
        <v>24.54</v>
      </c>
      <c r="L17" s="16" t="n">
        <f aca="false">I17+J17*0.3</f>
        <v>88.39</v>
      </c>
      <c r="M17" s="14"/>
    </row>
    <row r="18" customFormat="false" ht="16.5" hidden="false" customHeight="true" outlineLevel="0" collapsed="false">
      <c r="A18" s="14" t="n">
        <v>15</v>
      </c>
      <c r="B18" s="14" t="n">
        <v>2015104902</v>
      </c>
      <c r="C18" s="15" t="s">
        <v>47</v>
      </c>
      <c r="D18" s="15" t="s">
        <v>15</v>
      </c>
      <c r="E18" s="15" t="s">
        <v>48</v>
      </c>
      <c r="F18" s="15" t="s">
        <v>49</v>
      </c>
      <c r="G18" s="14" t="n">
        <v>84</v>
      </c>
      <c r="H18" s="14" t="n">
        <v>80</v>
      </c>
      <c r="I18" s="14" t="n">
        <v>57.2</v>
      </c>
      <c r="J18" s="14" t="n">
        <v>83.8</v>
      </c>
      <c r="K18" s="14" t="n">
        <f aca="false">J18*0.3</f>
        <v>25.14</v>
      </c>
      <c r="L18" s="16" t="n">
        <f aca="false">I18+J18*0.3</f>
        <v>82.34</v>
      </c>
      <c r="M18" s="14"/>
    </row>
    <row r="19" customFormat="false" ht="16.5" hidden="false" customHeight="true" outlineLevel="0" collapsed="false">
      <c r="A19" s="14" t="n">
        <v>16</v>
      </c>
      <c r="B19" s="14" t="n">
        <v>2015104914</v>
      </c>
      <c r="C19" s="15" t="s">
        <v>50</v>
      </c>
      <c r="D19" s="15" t="s">
        <v>15</v>
      </c>
      <c r="E19" s="15" t="s">
        <v>51</v>
      </c>
      <c r="F19" s="15" t="s">
        <v>52</v>
      </c>
      <c r="G19" s="14" t="n">
        <v>77</v>
      </c>
      <c r="H19" s="14" t="n">
        <v>103.5</v>
      </c>
      <c r="I19" s="14" t="n">
        <v>64.5</v>
      </c>
      <c r="J19" s="14" t="n">
        <v>76.2</v>
      </c>
      <c r="K19" s="14" t="n">
        <f aca="false">J19*0.3</f>
        <v>22.86</v>
      </c>
      <c r="L19" s="16" t="n">
        <f aca="false">I19+J19*0.3</f>
        <v>87.36</v>
      </c>
      <c r="M19" s="14"/>
    </row>
    <row r="20" customFormat="false" ht="16.5" hidden="false" customHeight="true" outlineLevel="0" collapsed="false">
      <c r="A20" s="14" t="n">
        <v>17</v>
      </c>
      <c r="B20" s="14" t="n">
        <v>2015101605</v>
      </c>
      <c r="C20" s="15" t="s">
        <v>53</v>
      </c>
      <c r="D20" s="15" t="s">
        <v>15</v>
      </c>
      <c r="E20" s="15" t="s">
        <v>54</v>
      </c>
      <c r="F20" s="15" t="s">
        <v>39</v>
      </c>
      <c r="G20" s="14" t="n">
        <v>91</v>
      </c>
      <c r="H20" s="14" t="n">
        <v>100</v>
      </c>
      <c r="I20" s="14" t="n">
        <v>67.3</v>
      </c>
      <c r="J20" s="14" t="n">
        <v>80.2</v>
      </c>
      <c r="K20" s="14" t="n">
        <f aca="false">J20*0.3</f>
        <v>24.06</v>
      </c>
      <c r="L20" s="16" t="n">
        <f aca="false">I20+J20*0.3</f>
        <v>91.36</v>
      </c>
      <c r="M20" s="14"/>
    </row>
    <row r="21" customFormat="false" ht="16.5" hidden="false" customHeight="true" outlineLevel="0" collapsed="false">
      <c r="A21" s="14" t="n">
        <v>18</v>
      </c>
      <c r="B21" s="14" t="n">
        <v>2015101620</v>
      </c>
      <c r="C21" s="15" t="s">
        <v>55</v>
      </c>
      <c r="D21" s="15" t="s">
        <v>15</v>
      </c>
      <c r="E21" s="15" t="s">
        <v>54</v>
      </c>
      <c r="F21" s="15" t="s">
        <v>39</v>
      </c>
      <c r="G21" s="14" t="n">
        <v>89.5</v>
      </c>
      <c r="H21" s="14" t="n">
        <v>101.5</v>
      </c>
      <c r="I21" s="14" t="n">
        <v>67.45</v>
      </c>
      <c r="J21" s="14" t="n">
        <v>78.8</v>
      </c>
      <c r="K21" s="14" t="n">
        <f aca="false">J21*0.3</f>
        <v>23.64</v>
      </c>
      <c r="L21" s="16" t="n">
        <f aca="false">I21+J21*0.3</f>
        <v>91.09</v>
      </c>
      <c r="M21" s="14"/>
    </row>
    <row r="22" customFormat="false" ht="16.5" hidden="false" customHeight="true" outlineLevel="0" collapsed="false">
      <c r="A22" s="14" t="n">
        <v>19</v>
      </c>
      <c r="B22" s="14" t="n">
        <v>2015101716</v>
      </c>
      <c r="C22" s="15" t="s">
        <v>56</v>
      </c>
      <c r="D22" s="15" t="s">
        <v>15</v>
      </c>
      <c r="E22" s="15" t="s">
        <v>57</v>
      </c>
      <c r="F22" s="15" t="s">
        <v>39</v>
      </c>
      <c r="G22" s="14" t="n">
        <v>87.5</v>
      </c>
      <c r="H22" s="14" t="n">
        <v>105</v>
      </c>
      <c r="I22" s="14" t="n">
        <v>68.25</v>
      </c>
      <c r="J22" s="14" t="n">
        <v>81.4</v>
      </c>
      <c r="K22" s="14" t="n">
        <f aca="false">J22*0.3</f>
        <v>24.42</v>
      </c>
      <c r="L22" s="16" t="n">
        <f aca="false">I22+J22*0.3</f>
        <v>92.67</v>
      </c>
      <c r="M22" s="14"/>
    </row>
    <row r="23" customFormat="false" ht="16.5" hidden="false" customHeight="true" outlineLevel="0" collapsed="false">
      <c r="A23" s="14" t="n">
        <v>20</v>
      </c>
      <c r="B23" s="14" t="n">
        <v>2015101720</v>
      </c>
      <c r="C23" s="15" t="s">
        <v>58</v>
      </c>
      <c r="D23" s="15" t="s">
        <v>21</v>
      </c>
      <c r="E23" s="15" t="s">
        <v>57</v>
      </c>
      <c r="F23" s="15" t="s">
        <v>39</v>
      </c>
      <c r="G23" s="14" t="n">
        <v>78</v>
      </c>
      <c r="H23" s="14" t="n">
        <v>101</v>
      </c>
      <c r="I23" s="14" t="n">
        <v>63.8</v>
      </c>
      <c r="J23" s="14" t="n">
        <v>84.6</v>
      </c>
      <c r="K23" s="14" t="n">
        <f aca="false">J23*0.3</f>
        <v>25.38</v>
      </c>
      <c r="L23" s="16" t="n">
        <f aca="false">I23+J23*0.3</f>
        <v>89.18</v>
      </c>
      <c r="M23" s="14"/>
    </row>
    <row r="24" customFormat="false" ht="16.5" hidden="false" customHeight="true" outlineLevel="0" collapsed="false">
      <c r="A24" s="14" t="n">
        <v>21</v>
      </c>
      <c r="B24" s="14" t="n">
        <v>2015101907</v>
      </c>
      <c r="C24" s="15" t="s">
        <v>59</v>
      </c>
      <c r="D24" s="15" t="s">
        <v>21</v>
      </c>
      <c r="E24" s="15" t="s">
        <v>60</v>
      </c>
      <c r="F24" s="15" t="s">
        <v>32</v>
      </c>
      <c r="G24" s="14" t="n">
        <v>84.5</v>
      </c>
      <c r="H24" s="14" t="n">
        <v>78.5</v>
      </c>
      <c r="I24" s="14" t="n">
        <v>56.75</v>
      </c>
      <c r="J24" s="14" t="n">
        <v>81.2</v>
      </c>
      <c r="K24" s="14" t="n">
        <f aca="false">J24*0.3</f>
        <v>24.36</v>
      </c>
      <c r="L24" s="16" t="n">
        <f aca="false">I24+J24*0.3</f>
        <v>81.11</v>
      </c>
      <c r="M24" s="14"/>
    </row>
    <row r="25" customFormat="false" ht="16.5" hidden="false" customHeight="true" outlineLevel="0" collapsed="false">
      <c r="A25" s="14" t="n">
        <v>22</v>
      </c>
      <c r="B25" s="14" t="n">
        <v>2015104929</v>
      </c>
      <c r="C25" s="15" t="s">
        <v>61</v>
      </c>
      <c r="D25" s="15" t="s">
        <v>21</v>
      </c>
      <c r="E25" s="15" t="s">
        <v>60</v>
      </c>
      <c r="F25" s="15" t="s">
        <v>62</v>
      </c>
      <c r="G25" s="14" t="n">
        <v>75</v>
      </c>
      <c r="H25" s="14" t="n">
        <v>99</v>
      </c>
      <c r="I25" s="14" t="n">
        <v>62.1</v>
      </c>
      <c r="J25" s="14" t="n">
        <v>76.2</v>
      </c>
      <c r="K25" s="14" t="n">
        <f aca="false">J25*0.3</f>
        <v>22.86</v>
      </c>
      <c r="L25" s="16" t="n">
        <f aca="false">I25+J25*0.3</f>
        <v>84.96</v>
      </c>
      <c r="M25" s="14"/>
    </row>
    <row r="26" customFormat="false" ht="16.5" hidden="false" customHeight="true" outlineLevel="0" collapsed="false">
      <c r="A26" s="14" t="n">
        <v>23</v>
      </c>
      <c r="B26" s="14" t="n">
        <v>2015102011</v>
      </c>
      <c r="C26" s="15" t="s">
        <v>63</v>
      </c>
      <c r="D26" s="15" t="s">
        <v>21</v>
      </c>
      <c r="E26" s="15" t="s">
        <v>60</v>
      </c>
      <c r="F26" s="15" t="s">
        <v>64</v>
      </c>
      <c r="G26" s="14" t="n">
        <v>80.5</v>
      </c>
      <c r="H26" s="14" t="n">
        <v>77</v>
      </c>
      <c r="I26" s="14" t="n">
        <v>54.95</v>
      </c>
      <c r="J26" s="14" t="n">
        <v>84.8</v>
      </c>
      <c r="K26" s="14" t="n">
        <f aca="false">J26*0.3</f>
        <v>25.44</v>
      </c>
      <c r="L26" s="16" t="n">
        <f aca="false">I26+J26*0.3</f>
        <v>80.39</v>
      </c>
      <c r="M26" s="14"/>
    </row>
    <row r="27" customFormat="false" ht="16.5" hidden="false" customHeight="true" outlineLevel="0" collapsed="false">
      <c r="A27" s="14" t="n">
        <v>24</v>
      </c>
      <c r="B27" s="14" t="n">
        <v>2015102118</v>
      </c>
      <c r="C27" s="15" t="s">
        <v>65</v>
      </c>
      <c r="D27" s="15" t="s">
        <v>21</v>
      </c>
      <c r="E27" s="15" t="s">
        <v>66</v>
      </c>
      <c r="F27" s="15" t="s">
        <v>64</v>
      </c>
      <c r="G27" s="14" t="n">
        <v>85.5</v>
      </c>
      <c r="H27" s="14" t="n">
        <v>71.5</v>
      </c>
      <c r="I27" s="14" t="n">
        <v>54.25</v>
      </c>
      <c r="J27" s="14" t="n">
        <v>84.8</v>
      </c>
      <c r="K27" s="14" t="n">
        <f aca="false">J27*0.3</f>
        <v>25.44</v>
      </c>
      <c r="L27" s="16" t="n">
        <f aca="false">I27+J27*0.3</f>
        <v>79.69</v>
      </c>
      <c r="M27" s="14"/>
    </row>
    <row r="28" customFormat="false" ht="16.5" hidden="false" customHeight="true" outlineLevel="0" collapsed="false">
      <c r="A28" s="14" t="n">
        <v>25</v>
      </c>
      <c r="B28" s="14" t="n">
        <v>2015102201</v>
      </c>
      <c r="C28" s="15" t="s">
        <v>67</v>
      </c>
      <c r="D28" s="15" t="s">
        <v>15</v>
      </c>
      <c r="E28" s="15" t="s">
        <v>68</v>
      </c>
      <c r="F28" s="15" t="s">
        <v>69</v>
      </c>
      <c r="G28" s="14" t="s">
        <v>70</v>
      </c>
      <c r="H28" s="14" t="n">
        <v>101</v>
      </c>
      <c r="I28" s="14" t="n">
        <v>66.35</v>
      </c>
      <c r="J28" s="14" t="n">
        <v>78.4</v>
      </c>
      <c r="K28" s="14" t="n">
        <f aca="false">J28*0.3</f>
        <v>23.52</v>
      </c>
      <c r="L28" s="16" t="n">
        <f aca="false">I28+J28*0.3</f>
        <v>89.87</v>
      </c>
      <c r="M28" s="14"/>
    </row>
    <row r="29" customFormat="false" ht="16.5" hidden="false" customHeight="true" outlineLevel="0" collapsed="false">
      <c r="A29" s="14" t="n">
        <v>26</v>
      </c>
      <c r="B29" s="14" t="n">
        <v>2015102207</v>
      </c>
      <c r="C29" s="15" t="s">
        <v>71</v>
      </c>
      <c r="D29" s="15" t="s">
        <v>15</v>
      </c>
      <c r="E29" s="15" t="s">
        <v>68</v>
      </c>
      <c r="F29" s="15" t="s">
        <v>69</v>
      </c>
      <c r="G29" s="14" t="s">
        <v>72</v>
      </c>
      <c r="H29" s="14" t="n">
        <v>92</v>
      </c>
      <c r="I29" s="14" t="n">
        <v>64.55</v>
      </c>
      <c r="J29" s="14" t="n">
        <v>78</v>
      </c>
      <c r="K29" s="14" t="n">
        <f aca="false">J29*0.3</f>
        <v>23.4</v>
      </c>
      <c r="L29" s="16" t="n">
        <f aca="false">I29+J29*0.3</f>
        <v>87.95</v>
      </c>
      <c r="M29" s="14"/>
    </row>
    <row r="30" customFormat="false" ht="16.5" hidden="false" customHeight="true" outlineLevel="0" collapsed="false">
      <c r="A30" s="14" t="n">
        <v>27</v>
      </c>
      <c r="B30" s="14" t="n">
        <v>2015102215</v>
      </c>
      <c r="C30" s="15" t="s">
        <v>73</v>
      </c>
      <c r="D30" s="15" t="s">
        <v>15</v>
      </c>
      <c r="E30" s="15" t="s">
        <v>68</v>
      </c>
      <c r="F30" s="15" t="s">
        <v>69</v>
      </c>
      <c r="G30" s="14" t="s">
        <v>74</v>
      </c>
      <c r="H30" s="14" t="n">
        <v>90</v>
      </c>
      <c r="I30" s="14" t="n">
        <v>64.65</v>
      </c>
      <c r="J30" s="14" t="n">
        <v>73.6</v>
      </c>
      <c r="K30" s="14" t="n">
        <f aca="false">J30*0.3</f>
        <v>22.08</v>
      </c>
      <c r="L30" s="16" t="n">
        <f aca="false">I30+J30*0.3</f>
        <v>86.73</v>
      </c>
      <c r="M30" s="14"/>
    </row>
    <row r="31" customFormat="false" ht="16.5" hidden="false" customHeight="true" outlineLevel="0" collapsed="false">
      <c r="A31" s="14" t="n">
        <v>28</v>
      </c>
      <c r="B31" s="14" t="n">
        <v>2015102216</v>
      </c>
      <c r="C31" s="15" t="s">
        <v>75</v>
      </c>
      <c r="D31" s="15" t="s">
        <v>21</v>
      </c>
      <c r="E31" s="15" t="s">
        <v>68</v>
      </c>
      <c r="F31" s="15" t="s">
        <v>69</v>
      </c>
      <c r="G31" s="14" t="s">
        <v>76</v>
      </c>
      <c r="H31" s="14" t="n">
        <v>86</v>
      </c>
      <c r="I31" s="14" t="n">
        <v>56</v>
      </c>
      <c r="J31" s="14" t="n">
        <v>81.4</v>
      </c>
      <c r="K31" s="14" t="n">
        <f aca="false">J31*0.3</f>
        <v>24.42</v>
      </c>
      <c r="L31" s="16" t="n">
        <f aca="false">I31+J31*0.3</f>
        <v>80.42</v>
      </c>
      <c r="M31" s="14"/>
    </row>
    <row r="32" customFormat="false" ht="16.5" hidden="false" customHeight="true" outlineLevel="0" collapsed="false">
      <c r="A32" s="14" t="n">
        <v>29</v>
      </c>
      <c r="B32" s="14" t="n">
        <v>2015102210</v>
      </c>
      <c r="C32" s="15" t="s">
        <v>77</v>
      </c>
      <c r="D32" s="15" t="s">
        <v>15</v>
      </c>
      <c r="E32" s="15" t="s">
        <v>68</v>
      </c>
      <c r="F32" s="15" t="s">
        <v>69</v>
      </c>
      <c r="G32" s="14" t="s">
        <v>78</v>
      </c>
      <c r="H32" s="14" t="n">
        <v>88</v>
      </c>
      <c r="I32" s="14" t="n">
        <v>55.75</v>
      </c>
      <c r="J32" s="14" t="n">
        <v>81.6</v>
      </c>
      <c r="K32" s="14" t="n">
        <f aca="false">J32*0.3</f>
        <v>24.48</v>
      </c>
      <c r="L32" s="16" t="n">
        <f aca="false">I32+J32*0.3</f>
        <v>80.23</v>
      </c>
      <c r="M32" s="14"/>
    </row>
    <row r="33" customFormat="false" ht="16.5" hidden="false" customHeight="true" outlineLevel="0" collapsed="false">
      <c r="A33" s="14" t="n">
        <v>30</v>
      </c>
      <c r="B33" s="14" t="n">
        <v>2015102203</v>
      </c>
      <c r="C33" s="15" t="s">
        <v>79</v>
      </c>
      <c r="D33" s="15" t="s">
        <v>21</v>
      </c>
      <c r="E33" s="15" t="s">
        <v>68</v>
      </c>
      <c r="F33" s="15" t="s">
        <v>69</v>
      </c>
      <c r="G33" s="14" t="s">
        <v>80</v>
      </c>
      <c r="H33" s="14" t="n">
        <v>84</v>
      </c>
      <c r="I33" s="14" t="n">
        <v>56.7</v>
      </c>
      <c r="J33" s="14" t="n">
        <v>75.2</v>
      </c>
      <c r="K33" s="14" t="n">
        <f aca="false">J33*0.3</f>
        <v>22.56</v>
      </c>
      <c r="L33" s="16" t="n">
        <f aca="false">I33+J33*0.3</f>
        <v>79.26</v>
      </c>
      <c r="M33" s="14"/>
    </row>
    <row r="34" customFormat="false" ht="16.5" hidden="false" customHeight="true" outlineLevel="0" collapsed="false">
      <c r="A34" s="14" t="n">
        <v>31</v>
      </c>
      <c r="B34" s="14" t="n">
        <v>2015102226</v>
      </c>
      <c r="C34" s="15" t="s">
        <v>81</v>
      </c>
      <c r="D34" s="15" t="s">
        <v>21</v>
      </c>
      <c r="E34" s="15" t="s">
        <v>68</v>
      </c>
      <c r="F34" s="15" t="s">
        <v>82</v>
      </c>
      <c r="G34" s="14" t="s">
        <v>83</v>
      </c>
      <c r="H34" s="14" t="n">
        <v>90</v>
      </c>
      <c r="I34" s="14" t="n">
        <v>57</v>
      </c>
      <c r="J34" s="14" t="n">
        <v>76.4</v>
      </c>
      <c r="K34" s="14" t="n">
        <f aca="false">J34*0.3</f>
        <v>22.92</v>
      </c>
      <c r="L34" s="16" t="n">
        <f aca="false">I34+J34*0.3</f>
        <v>79.92</v>
      </c>
      <c r="M34" s="14"/>
    </row>
    <row r="35" customFormat="false" ht="16.5" hidden="false" customHeight="true" outlineLevel="0" collapsed="false">
      <c r="A35" s="14" t="n">
        <v>32</v>
      </c>
      <c r="B35" s="14" t="n">
        <v>2015102224</v>
      </c>
      <c r="C35" s="15" t="s">
        <v>84</v>
      </c>
      <c r="D35" s="15" t="s">
        <v>21</v>
      </c>
      <c r="E35" s="15" t="s">
        <v>68</v>
      </c>
      <c r="F35" s="15" t="s">
        <v>82</v>
      </c>
      <c r="G35" s="14" t="s">
        <v>85</v>
      </c>
      <c r="H35" s="14" t="n">
        <v>87</v>
      </c>
      <c r="I35" s="14" t="n">
        <v>56.55</v>
      </c>
      <c r="J35" s="14" t="n">
        <v>76.2</v>
      </c>
      <c r="K35" s="14" t="n">
        <f aca="false">J35*0.3</f>
        <v>22.86</v>
      </c>
      <c r="L35" s="16" t="n">
        <f aca="false">I35+J35*0.3</f>
        <v>79.41</v>
      </c>
      <c r="M35" s="14"/>
    </row>
    <row r="36" customFormat="false" ht="16.5" hidden="false" customHeight="true" outlineLevel="0" collapsed="false">
      <c r="A36" s="14" t="n">
        <v>33</v>
      </c>
      <c r="B36" s="14" t="n">
        <v>2015102221</v>
      </c>
      <c r="C36" s="15" t="s">
        <v>86</v>
      </c>
      <c r="D36" s="15" t="s">
        <v>21</v>
      </c>
      <c r="E36" s="15" t="s">
        <v>68</v>
      </c>
      <c r="F36" s="15" t="s">
        <v>82</v>
      </c>
      <c r="G36" s="14" t="s">
        <v>80</v>
      </c>
      <c r="H36" s="14" t="n">
        <v>78</v>
      </c>
      <c r="I36" s="14" t="n">
        <v>54.3</v>
      </c>
      <c r="J36" s="14" t="n">
        <v>78</v>
      </c>
      <c r="K36" s="14" t="n">
        <f aca="false">J36*0.3</f>
        <v>23.4</v>
      </c>
      <c r="L36" s="16" t="n">
        <f aca="false">I36+J36*0.3</f>
        <v>77.7</v>
      </c>
      <c r="M36" s="14"/>
    </row>
    <row r="37" customFormat="false" ht="16.5" hidden="false" customHeight="true" outlineLevel="0" collapsed="false">
      <c r="A37" s="14" t="n">
        <v>34</v>
      </c>
      <c r="B37" s="14" t="n">
        <v>2015102230</v>
      </c>
      <c r="C37" s="15" t="s">
        <v>87</v>
      </c>
      <c r="D37" s="15" t="s">
        <v>15</v>
      </c>
      <c r="E37" s="15" t="s">
        <v>68</v>
      </c>
      <c r="F37" s="15" t="s">
        <v>88</v>
      </c>
      <c r="G37" s="14" t="s">
        <v>89</v>
      </c>
      <c r="H37" s="14" t="n">
        <v>56</v>
      </c>
      <c r="I37" s="14" t="n">
        <v>43.85</v>
      </c>
      <c r="J37" s="14" t="n">
        <v>72.2</v>
      </c>
      <c r="K37" s="14" t="n">
        <f aca="false">J37*0.3</f>
        <v>21.66</v>
      </c>
      <c r="L37" s="16" t="n">
        <f aca="false">I37+J37*0.3</f>
        <v>65.51</v>
      </c>
      <c r="M37" s="14"/>
    </row>
    <row r="38" customFormat="false" ht="16.5" hidden="false" customHeight="true" outlineLevel="0" collapsed="false">
      <c r="A38" s="14" t="n">
        <v>35</v>
      </c>
      <c r="B38" s="14" t="n">
        <v>2015102303</v>
      </c>
      <c r="C38" s="15" t="s">
        <v>90</v>
      </c>
      <c r="D38" s="15" t="s">
        <v>15</v>
      </c>
      <c r="E38" s="15" t="s">
        <v>68</v>
      </c>
      <c r="F38" s="15" t="s">
        <v>91</v>
      </c>
      <c r="G38" s="14" t="s">
        <v>92</v>
      </c>
      <c r="H38" s="14" t="n">
        <v>71</v>
      </c>
      <c r="I38" s="14" t="n">
        <v>52.85</v>
      </c>
      <c r="J38" s="14" t="n">
        <v>82.6</v>
      </c>
      <c r="K38" s="14" t="n">
        <f aca="false">J38*0.3</f>
        <v>24.78</v>
      </c>
      <c r="L38" s="16" t="n">
        <f aca="false">I38+J38*0.3</f>
        <v>77.63</v>
      </c>
      <c r="M38" s="14"/>
    </row>
    <row r="39" customFormat="false" ht="16.5" hidden="false" customHeight="true" outlineLevel="0" collapsed="false">
      <c r="A39" s="14" t="n">
        <v>36</v>
      </c>
      <c r="B39" s="14" t="n">
        <v>2015102305</v>
      </c>
      <c r="C39" s="15" t="s">
        <v>93</v>
      </c>
      <c r="D39" s="15" t="s">
        <v>15</v>
      </c>
      <c r="E39" s="15" t="s">
        <v>68</v>
      </c>
      <c r="F39" s="15" t="s">
        <v>94</v>
      </c>
      <c r="G39" s="14" t="s">
        <v>95</v>
      </c>
      <c r="H39" s="14" t="n">
        <v>80</v>
      </c>
      <c r="I39" s="14" t="n">
        <v>56.75</v>
      </c>
      <c r="J39" s="14" t="n">
        <v>78.6</v>
      </c>
      <c r="K39" s="14" t="n">
        <f aca="false">J39*0.3</f>
        <v>23.58</v>
      </c>
      <c r="L39" s="16" t="n">
        <f aca="false">I39+J39*0.3</f>
        <v>80.33</v>
      </c>
      <c r="M39" s="14"/>
    </row>
    <row r="40" customFormat="false" ht="16.5" hidden="false" customHeight="true" outlineLevel="0" collapsed="false">
      <c r="A40" s="14" t="n">
        <v>37</v>
      </c>
      <c r="B40" s="14" t="n">
        <v>2015102309</v>
      </c>
      <c r="C40" s="15" t="s">
        <v>96</v>
      </c>
      <c r="D40" s="15" t="s">
        <v>15</v>
      </c>
      <c r="E40" s="15" t="s">
        <v>97</v>
      </c>
      <c r="F40" s="15" t="s">
        <v>98</v>
      </c>
      <c r="G40" s="14" t="s">
        <v>99</v>
      </c>
      <c r="H40" s="14" t="n">
        <v>100</v>
      </c>
      <c r="I40" s="14" t="n">
        <v>62.5</v>
      </c>
      <c r="J40" s="14" t="n">
        <v>75.1</v>
      </c>
      <c r="K40" s="14" t="n">
        <f aca="false">J40*0.3</f>
        <v>22.53</v>
      </c>
      <c r="L40" s="16" t="n">
        <f aca="false">I40+J40*0.3</f>
        <v>85.03</v>
      </c>
      <c r="M40" s="14"/>
    </row>
    <row r="41" customFormat="false" ht="16.5" hidden="false" customHeight="true" outlineLevel="0" collapsed="false">
      <c r="A41" s="14" t="n">
        <v>38</v>
      </c>
      <c r="B41" s="14" t="n">
        <v>2015102316</v>
      </c>
      <c r="C41" s="15" t="s">
        <v>100</v>
      </c>
      <c r="D41" s="15" t="s">
        <v>21</v>
      </c>
      <c r="E41" s="15" t="s">
        <v>97</v>
      </c>
      <c r="F41" s="15" t="s">
        <v>101</v>
      </c>
      <c r="G41" s="14" t="s">
        <v>102</v>
      </c>
      <c r="H41" s="14" t="n">
        <v>77</v>
      </c>
      <c r="I41" s="14" t="n">
        <v>46.55</v>
      </c>
      <c r="J41" s="14" t="n">
        <v>78.3</v>
      </c>
      <c r="K41" s="14" t="n">
        <f aca="false">J41*0.3</f>
        <v>23.49</v>
      </c>
      <c r="L41" s="16" t="n">
        <f aca="false">I41+J41*0.3</f>
        <v>70.04</v>
      </c>
      <c r="M41" s="14"/>
    </row>
    <row r="42" customFormat="false" ht="16.5" hidden="false" customHeight="true" outlineLevel="0" collapsed="false">
      <c r="A42" s="14" t="n">
        <v>39</v>
      </c>
      <c r="B42" s="14" t="n">
        <v>2015102313</v>
      </c>
      <c r="C42" s="15" t="s">
        <v>103</v>
      </c>
      <c r="D42" s="15" t="s">
        <v>15</v>
      </c>
      <c r="E42" s="15" t="s">
        <v>104</v>
      </c>
      <c r="F42" s="15" t="s">
        <v>98</v>
      </c>
      <c r="G42" s="14" t="s">
        <v>105</v>
      </c>
      <c r="H42" s="14" t="n">
        <v>96</v>
      </c>
      <c r="I42" s="14" t="n">
        <v>62.4</v>
      </c>
      <c r="J42" s="14" t="n">
        <v>73.2</v>
      </c>
      <c r="K42" s="14" t="n">
        <f aca="false">J42*0.3</f>
        <v>21.96</v>
      </c>
      <c r="L42" s="16" t="n">
        <f aca="false">I42+J42*0.3</f>
        <v>84.36</v>
      </c>
      <c r="M42" s="14"/>
    </row>
    <row r="43" customFormat="false" ht="16.5" hidden="false" customHeight="true" outlineLevel="0" collapsed="false">
      <c r="A43" s="14" t="n">
        <v>40</v>
      </c>
      <c r="B43" s="14" t="n">
        <v>2015102319</v>
      </c>
      <c r="C43" s="15" t="s">
        <v>106</v>
      </c>
      <c r="D43" s="15" t="s">
        <v>15</v>
      </c>
      <c r="E43" s="15" t="s">
        <v>104</v>
      </c>
      <c r="F43" s="15" t="s">
        <v>101</v>
      </c>
      <c r="G43" s="14" t="s">
        <v>107</v>
      </c>
      <c r="H43" s="14" t="n">
        <v>65</v>
      </c>
      <c r="I43" s="14" t="n">
        <v>44.75</v>
      </c>
      <c r="J43" s="14" t="n">
        <v>74.7</v>
      </c>
      <c r="K43" s="14" t="n">
        <f aca="false">J43*0.3</f>
        <v>22.41</v>
      </c>
      <c r="L43" s="16" t="n">
        <f aca="false">I43+J43*0.3</f>
        <v>67.16</v>
      </c>
      <c r="M43" s="14"/>
    </row>
    <row r="44" customFormat="false" ht="16.5" hidden="false" customHeight="true" outlineLevel="0" collapsed="false">
      <c r="A44" s="14" t="n">
        <v>41</v>
      </c>
      <c r="B44" s="14" t="n">
        <v>2015102712</v>
      </c>
      <c r="C44" s="15" t="s">
        <v>108</v>
      </c>
      <c r="D44" s="15" t="s">
        <v>15</v>
      </c>
      <c r="E44" s="15" t="s">
        <v>109</v>
      </c>
      <c r="F44" s="15" t="s">
        <v>110</v>
      </c>
      <c r="G44" s="14" t="s">
        <v>92</v>
      </c>
      <c r="H44" s="14" t="n">
        <v>82</v>
      </c>
      <c r="I44" s="14" t="n">
        <v>57.25</v>
      </c>
      <c r="J44" s="14" t="n">
        <v>75.4</v>
      </c>
      <c r="K44" s="14" t="n">
        <f aca="false">J44*0.3</f>
        <v>22.62</v>
      </c>
      <c r="L44" s="16" t="n">
        <f aca="false">I44+J44*0.3</f>
        <v>79.87</v>
      </c>
      <c r="M44" s="14"/>
    </row>
    <row r="45" customFormat="false" ht="16.5" hidden="false" customHeight="true" outlineLevel="0" collapsed="false">
      <c r="A45" s="14" t="n">
        <v>42</v>
      </c>
      <c r="B45" s="14" t="n">
        <v>2015102707</v>
      </c>
      <c r="C45" s="15" t="s">
        <v>111</v>
      </c>
      <c r="D45" s="15" t="s">
        <v>15</v>
      </c>
      <c r="E45" s="15" t="s">
        <v>109</v>
      </c>
      <c r="F45" s="15" t="s">
        <v>110</v>
      </c>
      <c r="G45" s="14" t="s">
        <v>112</v>
      </c>
      <c r="H45" s="14" t="n">
        <v>89</v>
      </c>
      <c r="I45" s="14" t="n">
        <v>55.4</v>
      </c>
      <c r="J45" s="14" t="n">
        <v>79</v>
      </c>
      <c r="K45" s="14" t="n">
        <f aca="false">J45*0.3</f>
        <v>23.7</v>
      </c>
      <c r="L45" s="16" t="n">
        <f aca="false">I45+J45*0.3</f>
        <v>79.1</v>
      </c>
      <c r="M45" s="14"/>
    </row>
    <row r="46" customFormat="false" ht="16.5" hidden="false" customHeight="true" outlineLevel="0" collapsed="false">
      <c r="A46" s="14" t="n">
        <v>43</v>
      </c>
      <c r="B46" s="14" t="n">
        <v>2015102916</v>
      </c>
      <c r="C46" s="15" t="s">
        <v>113</v>
      </c>
      <c r="D46" s="15" t="s">
        <v>21</v>
      </c>
      <c r="E46" s="15" t="s">
        <v>109</v>
      </c>
      <c r="F46" s="15" t="s">
        <v>114</v>
      </c>
      <c r="G46" s="14" t="s">
        <v>115</v>
      </c>
      <c r="H46" s="14" t="n">
        <v>93.5</v>
      </c>
      <c r="I46" s="14" t="n">
        <v>59.6</v>
      </c>
      <c r="J46" s="14" t="n">
        <v>76.8</v>
      </c>
      <c r="K46" s="14" t="n">
        <f aca="false">J46*0.3</f>
        <v>23.04</v>
      </c>
      <c r="L46" s="16" t="n">
        <f aca="false">I46+J46*0.3</f>
        <v>82.64</v>
      </c>
      <c r="M46" s="14"/>
    </row>
    <row r="47" customFormat="false" ht="16.5" hidden="false" customHeight="true" outlineLevel="0" collapsed="false">
      <c r="A47" s="14" t="n">
        <v>44</v>
      </c>
      <c r="B47" s="14" t="n">
        <v>2015102827</v>
      </c>
      <c r="C47" s="15" t="s">
        <v>116</v>
      </c>
      <c r="D47" s="15" t="s">
        <v>21</v>
      </c>
      <c r="E47" s="15" t="s">
        <v>109</v>
      </c>
      <c r="F47" s="15" t="s">
        <v>114</v>
      </c>
      <c r="G47" s="14" t="s">
        <v>117</v>
      </c>
      <c r="H47" s="14" t="n">
        <v>99</v>
      </c>
      <c r="I47" s="14" t="n">
        <v>59.55</v>
      </c>
      <c r="J47" s="14" t="n">
        <v>74.6</v>
      </c>
      <c r="K47" s="14" t="n">
        <f aca="false">J47*0.3</f>
        <v>22.38</v>
      </c>
      <c r="L47" s="16" t="n">
        <f aca="false">I47+J47*0.3</f>
        <v>81.93</v>
      </c>
      <c r="M47" s="14"/>
    </row>
    <row r="48" customFormat="false" ht="16.5" hidden="false" customHeight="true" outlineLevel="0" collapsed="false">
      <c r="A48" s="14" t="n">
        <v>45</v>
      </c>
      <c r="B48" s="14" t="n">
        <v>2015102826</v>
      </c>
      <c r="C48" s="15" t="s">
        <v>118</v>
      </c>
      <c r="D48" s="15" t="s">
        <v>21</v>
      </c>
      <c r="E48" s="15" t="s">
        <v>109</v>
      </c>
      <c r="F48" s="15" t="s">
        <v>114</v>
      </c>
      <c r="G48" s="14" t="s">
        <v>119</v>
      </c>
      <c r="H48" s="14" t="n">
        <v>95</v>
      </c>
      <c r="I48" s="14" t="n">
        <v>56.6</v>
      </c>
      <c r="J48" s="14" t="n">
        <v>77.2</v>
      </c>
      <c r="K48" s="14" t="n">
        <f aca="false">J48*0.3</f>
        <v>23.16</v>
      </c>
      <c r="L48" s="16" t="n">
        <f aca="false">I48+J48*0.3</f>
        <v>79.76</v>
      </c>
      <c r="M48" s="14"/>
    </row>
    <row r="49" customFormat="false" ht="16.5" hidden="false" customHeight="true" outlineLevel="0" collapsed="false">
      <c r="A49" s="14" t="n">
        <v>46</v>
      </c>
      <c r="B49" s="14" t="n">
        <v>2015102927</v>
      </c>
      <c r="C49" s="15" t="s">
        <v>120</v>
      </c>
      <c r="D49" s="15" t="s">
        <v>21</v>
      </c>
      <c r="E49" s="15" t="s">
        <v>109</v>
      </c>
      <c r="F49" s="15" t="s">
        <v>114</v>
      </c>
      <c r="G49" s="14" t="s">
        <v>89</v>
      </c>
      <c r="H49" s="14" t="n">
        <v>83</v>
      </c>
      <c r="I49" s="14" t="n">
        <v>54.65</v>
      </c>
      <c r="J49" s="14" t="n">
        <v>79.2</v>
      </c>
      <c r="K49" s="14" t="n">
        <f aca="false">J49*0.3</f>
        <v>23.76</v>
      </c>
      <c r="L49" s="16" t="n">
        <f aca="false">I49+J49*0.3</f>
        <v>78.41</v>
      </c>
      <c r="M49" s="14"/>
    </row>
    <row r="50" customFormat="false" ht="16.5" hidden="false" customHeight="true" outlineLevel="0" collapsed="false">
      <c r="A50" s="14" t="n">
        <v>47</v>
      </c>
      <c r="B50" s="14" t="n">
        <v>2015102806</v>
      </c>
      <c r="C50" s="15" t="s">
        <v>121</v>
      </c>
      <c r="D50" s="15" t="s">
        <v>15</v>
      </c>
      <c r="E50" s="15" t="s">
        <v>109</v>
      </c>
      <c r="F50" s="15" t="s">
        <v>114</v>
      </c>
      <c r="G50" s="14" t="s">
        <v>122</v>
      </c>
      <c r="H50" s="14" t="n">
        <v>85.5</v>
      </c>
      <c r="I50" s="14" t="n">
        <v>54.9</v>
      </c>
      <c r="J50" s="14" t="n">
        <v>77.4</v>
      </c>
      <c r="K50" s="14" t="n">
        <f aca="false">J50*0.3</f>
        <v>23.22</v>
      </c>
      <c r="L50" s="16" t="n">
        <f aca="false">I50+J50*0.3</f>
        <v>78.12</v>
      </c>
      <c r="M50" s="14"/>
    </row>
    <row r="51" customFormat="false" ht="16.5" hidden="false" customHeight="true" outlineLevel="0" collapsed="false">
      <c r="A51" s="14" t="n">
        <v>48</v>
      </c>
      <c r="B51" s="14" t="n">
        <v>2015102607</v>
      </c>
      <c r="C51" s="15" t="s">
        <v>123</v>
      </c>
      <c r="D51" s="15" t="s">
        <v>15</v>
      </c>
      <c r="E51" s="15" t="s">
        <v>109</v>
      </c>
      <c r="F51" s="15" t="s">
        <v>124</v>
      </c>
      <c r="G51" s="14" t="s">
        <v>125</v>
      </c>
      <c r="H51" s="14" t="n">
        <v>101</v>
      </c>
      <c r="I51" s="14" t="n">
        <v>65.6</v>
      </c>
      <c r="J51" s="14" t="n">
        <v>75.2</v>
      </c>
      <c r="K51" s="14" t="n">
        <f aca="false">J51*0.3</f>
        <v>22.56</v>
      </c>
      <c r="L51" s="16" t="n">
        <f aca="false">I51+J51*0.3</f>
        <v>88.16</v>
      </c>
      <c r="M51" s="14"/>
    </row>
    <row r="52" customFormat="false" ht="16.5" hidden="false" customHeight="true" outlineLevel="0" collapsed="false">
      <c r="A52" s="14" t="n">
        <v>49</v>
      </c>
      <c r="B52" s="14" t="n">
        <v>2015102612</v>
      </c>
      <c r="C52" s="15" t="s">
        <v>126</v>
      </c>
      <c r="D52" s="15" t="s">
        <v>15</v>
      </c>
      <c r="E52" s="15" t="s">
        <v>109</v>
      </c>
      <c r="F52" s="15" t="s">
        <v>124</v>
      </c>
      <c r="G52" s="14" t="s">
        <v>127</v>
      </c>
      <c r="H52" s="14" t="n">
        <v>96</v>
      </c>
      <c r="I52" s="14" t="n">
        <v>64.05</v>
      </c>
      <c r="J52" s="14" t="n">
        <v>75.4</v>
      </c>
      <c r="K52" s="14" t="n">
        <f aca="false">J52*0.3</f>
        <v>22.62</v>
      </c>
      <c r="L52" s="16" t="n">
        <f aca="false">I52+J52*0.3</f>
        <v>86.67</v>
      </c>
      <c r="M52" s="14"/>
    </row>
    <row r="53" customFormat="false" ht="16.5" hidden="false" customHeight="true" outlineLevel="0" collapsed="false">
      <c r="A53" s="14" t="n">
        <v>50</v>
      </c>
      <c r="B53" s="14" t="n">
        <v>2015102614</v>
      </c>
      <c r="C53" s="15" t="s">
        <v>128</v>
      </c>
      <c r="D53" s="15" t="s">
        <v>21</v>
      </c>
      <c r="E53" s="15" t="s">
        <v>109</v>
      </c>
      <c r="F53" s="15" t="s">
        <v>124</v>
      </c>
      <c r="G53" s="14" t="s">
        <v>129</v>
      </c>
      <c r="H53" s="14" t="n">
        <v>85</v>
      </c>
      <c r="I53" s="14" t="n">
        <v>60.4</v>
      </c>
      <c r="J53" s="14" t="n">
        <v>82.6</v>
      </c>
      <c r="K53" s="14" t="n">
        <f aca="false">J53*0.3</f>
        <v>24.78</v>
      </c>
      <c r="L53" s="16" t="n">
        <f aca="false">I53+J53*0.3</f>
        <v>85.18</v>
      </c>
      <c r="M53" s="14"/>
    </row>
    <row r="54" customFormat="false" ht="16.5" hidden="false" customHeight="true" outlineLevel="0" collapsed="false">
      <c r="A54" s="14" t="n">
        <v>51</v>
      </c>
      <c r="B54" s="14" t="n">
        <v>2015102613</v>
      </c>
      <c r="C54" s="15" t="s">
        <v>130</v>
      </c>
      <c r="D54" s="15" t="s">
        <v>15</v>
      </c>
      <c r="E54" s="15" t="s">
        <v>109</v>
      </c>
      <c r="F54" s="15" t="s">
        <v>124</v>
      </c>
      <c r="G54" s="14" t="s">
        <v>99</v>
      </c>
      <c r="H54" s="14" t="n">
        <v>97</v>
      </c>
      <c r="I54" s="14" t="n">
        <v>61.3</v>
      </c>
      <c r="J54" s="14" t="n">
        <v>76.2</v>
      </c>
      <c r="K54" s="14" t="n">
        <f aca="false">J54*0.3</f>
        <v>22.86</v>
      </c>
      <c r="L54" s="16" t="n">
        <f aca="false">I54+J54*0.3</f>
        <v>84.16</v>
      </c>
      <c r="M54" s="14"/>
    </row>
    <row r="55" customFormat="false" ht="16.5" hidden="false" customHeight="true" outlineLevel="0" collapsed="false">
      <c r="A55" s="14" t="n">
        <v>52</v>
      </c>
      <c r="B55" s="14" t="n">
        <v>2015102622</v>
      </c>
      <c r="C55" s="15" t="s">
        <v>131</v>
      </c>
      <c r="D55" s="15" t="s">
        <v>21</v>
      </c>
      <c r="E55" s="15" t="s">
        <v>109</v>
      </c>
      <c r="F55" s="15" t="s">
        <v>124</v>
      </c>
      <c r="G55" s="14" t="s">
        <v>132</v>
      </c>
      <c r="H55" s="14" t="n">
        <v>92</v>
      </c>
      <c r="I55" s="14" t="n">
        <v>60.05</v>
      </c>
      <c r="J55" s="14" t="n">
        <v>75.6</v>
      </c>
      <c r="K55" s="14" t="n">
        <f aca="false">J55*0.3</f>
        <v>22.68</v>
      </c>
      <c r="L55" s="16" t="n">
        <f aca="false">I55+J55*0.3</f>
        <v>82.73</v>
      </c>
      <c r="M55" s="14"/>
    </row>
    <row r="56" customFormat="false" ht="16.5" hidden="false" customHeight="true" outlineLevel="0" collapsed="false">
      <c r="A56" s="14" t="n">
        <v>53</v>
      </c>
      <c r="B56" s="14" t="n">
        <v>2015102611</v>
      </c>
      <c r="C56" s="15" t="s">
        <v>133</v>
      </c>
      <c r="D56" s="15" t="s">
        <v>15</v>
      </c>
      <c r="E56" s="15" t="s">
        <v>109</v>
      </c>
      <c r="F56" s="15" t="s">
        <v>124</v>
      </c>
      <c r="G56" s="14" t="s">
        <v>127</v>
      </c>
      <c r="H56" s="14" t="n">
        <v>91</v>
      </c>
      <c r="I56" s="14" t="n">
        <v>62.05</v>
      </c>
      <c r="J56" s="14" t="n">
        <v>64.8</v>
      </c>
      <c r="K56" s="14" t="n">
        <f aca="false">J56*0.3</f>
        <v>19.44</v>
      </c>
      <c r="L56" s="16" t="n">
        <f aca="false">I56+J56*0.3</f>
        <v>81.49</v>
      </c>
      <c r="M56" s="14"/>
    </row>
    <row r="57" customFormat="false" ht="16.5" hidden="false" customHeight="true" outlineLevel="0" collapsed="false">
      <c r="A57" s="14" t="n">
        <v>54</v>
      </c>
      <c r="B57" s="14" t="n">
        <v>2015102603</v>
      </c>
      <c r="C57" s="15" t="s">
        <v>134</v>
      </c>
      <c r="D57" s="15" t="s">
        <v>15</v>
      </c>
      <c r="E57" s="15" t="s">
        <v>109</v>
      </c>
      <c r="F57" s="15" t="s">
        <v>124</v>
      </c>
      <c r="G57" s="14" t="s">
        <v>135</v>
      </c>
      <c r="H57" s="14" t="n">
        <v>87</v>
      </c>
      <c r="I57" s="14" t="n">
        <v>56.85</v>
      </c>
      <c r="J57" s="14" t="n">
        <v>77.2</v>
      </c>
      <c r="K57" s="14" t="n">
        <f aca="false">J57*0.3</f>
        <v>23.16</v>
      </c>
      <c r="L57" s="16" t="n">
        <f aca="false">I57+J57*0.3</f>
        <v>80.01</v>
      </c>
      <c r="M57" s="14"/>
    </row>
    <row r="58" customFormat="false" ht="16.5" hidden="false" customHeight="true" outlineLevel="0" collapsed="false">
      <c r="A58" s="14" t="n">
        <v>55</v>
      </c>
      <c r="B58" s="14" t="n">
        <v>2015102608</v>
      </c>
      <c r="C58" s="15" t="s">
        <v>136</v>
      </c>
      <c r="D58" s="15" t="s">
        <v>15</v>
      </c>
      <c r="E58" s="15" t="s">
        <v>109</v>
      </c>
      <c r="F58" s="15" t="s">
        <v>124</v>
      </c>
      <c r="G58" s="14" t="s">
        <v>89</v>
      </c>
      <c r="H58" s="14" t="n">
        <v>93</v>
      </c>
      <c r="I58" s="14" t="n">
        <v>58.65</v>
      </c>
      <c r="J58" s="14" t="n">
        <v>70.8</v>
      </c>
      <c r="K58" s="14" t="n">
        <f aca="false">J58*0.3</f>
        <v>21.24</v>
      </c>
      <c r="L58" s="16" t="n">
        <f aca="false">I58+J58*0.3</f>
        <v>79.89</v>
      </c>
      <c r="M58" s="14"/>
    </row>
    <row r="59" customFormat="false" ht="16.5" hidden="false" customHeight="true" outlineLevel="0" collapsed="false">
      <c r="A59" s="14" t="n">
        <v>56</v>
      </c>
      <c r="B59" s="14" t="n">
        <v>2015102625</v>
      </c>
      <c r="C59" s="15" t="s">
        <v>137</v>
      </c>
      <c r="D59" s="15" t="s">
        <v>21</v>
      </c>
      <c r="E59" s="15" t="s">
        <v>109</v>
      </c>
      <c r="F59" s="15" t="s">
        <v>82</v>
      </c>
      <c r="G59" s="14" t="s">
        <v>138</v>
      </c>
      <c r="H59" s="14" t="n">
        <v>81</v>
      </c>
      <c r="I59" s="14" t="n">
        <v>50.7</v>
      </c>
      <c r="J59" s="14" t="n">
        <v>75.8</v>
      </c>
      <c r="K59" s="14" t="n">
        <f aca="false">J59*0.3</f>
        <v>22.74</v>
      </c>
      <c r="L59" s="16" t="n">
        <f aca="false">I59+J59*0.3</f>
        <v>73.44</v>
      </c>
      <c r="M59" s="14"/>
    </row>
    <row r="60" customFormat="false" ht="16.5" hidden="false" customHeight="true" outlineLevel="0" collapsed="false">
      <c r="A60" s="14" t="n">
        <v>57</v>
      </c>
      <c r="B60" s="14" t="n">
        <v>2015102623</v>
      </c>
      <c r="C60" s="15" t="s">
        <v>139</v>
      </c>
      <c r="D60" s="15" t="s">
        <v>21</v>
      </c>
      <c r="E60" s="15" t="s">
        <v>109</v>
      </c>
      <c r="F60" s="15" t="s">
        <v>82</v>
      </c>
      <c r="G60" s="14" t="s">
        <v>117</v>
      </c>
      <c r="H60" s="14" t="n">
        <v>82</v>
      </c>
      <c r="I60" s="14" t="n">
        <v>52.75</v>
      </c>
      <c r="J60" s="14" t="n">
        <v>64.4</v>
      </c>
      <c r="K60" s="14" t="n">
        <f aca="false">J60*0.3</f>
        <v>19.32</v>
      </c>
      <c r="L60" s="16" t="n">
        <f aca="false">I60+J60*0.3</f>
        <v>72.07</v>
      </c>
      <c r="M60" s="14"/>
    </row>
    <row r="61" customFormat="false" ht="16.5" hidden="false" customHeight="true" outlineLevel="0" collapsed="false">
      <c r="A61" s="14" t="n">
        <v>58</v>
      </c>
      <c r="B61" s="14" t="n">
        <v>2015103205</v>
      </c>
      <c r="C61" s="15" t="s">
        <v>140</v>
      </c>
      <c r="D61" s="15" t="s">
        <v>15</v>
      </c>
      <c r="E61" s="15" t="s">
        <v>141</v>
      </c>
      <c r="F61" s="15" t="s">
        <v>142</v>
      </c>
      <c r="G61" s="14" t="n">
        <v>86</v>
      </c>
      <c r="H61" s="14" t="n">
        <v>68</v>
      </c>
      <c r="I61" s="14" t="n">
        <v>53</v>
      </c>
      <c r="J61" s="14" t="n">
        <v>77.8</v>
      </c>
      <c r="K61" s="14" t="n">
        <f aca="false">J61*0.3</f>
        <v>23.34</v>
      </c>
      <c r="L61" s="16" t="n">
        <f aca="false">I61+J61*0.3</f>
        <v>76.34</v>
      </c>
      <c r="M61" s="14"/>
    </row>
    <row r="62" customFormat="false" ht="16.5" hidden="false" customHeight="true" outlineLevel="0" collapsed="false">
      <c r="A62" s="14" t="n">
        <v>59</v>
      </c>
      <c r="B62" s="14" t="n">
        <v>2015103215</v>
      </c>
      <c r="C62" s="15" t="s">
        <v>143</v>
      </c>
      <c r="D62" s="15" t="s">
        <v>15</v>
      </c>
      <c r="E62" s="15" t="s">
        <v>141</v>
      </c>
      <c r="F62" s="15" t="s">
        <v>142</v>
      </c>
      <c r="G62" s="14" t="n">
        <v>76</v>
      </c>
      <c r="H62" s="14" t="n">
        <v>69</v>
      </c>
      <c r="I62" s="14" t="n">
        <v>50.4</v>
      </c>
      <c r="J62" s="14" t="n">
        <v>80.4</v>
      </c>
      <c r="K62" s="14" t="n">
        <f aca="false">J62*0.3</f>
        <v>24.12</v>
      </c>
      <c r="L62" s="16" t="n">
        <f aca="false">I62+J62*0.3</f>
        <v>74.52</v>
      </c>
      <c r="M62" s="14"/>
    </row>
    <row r="63" customFormat="false" ht="16.5" hidden="false" customHeight="true" outlineLevel="0" collapsed="false">
      <c r="A63" s="14" t="n">
        <v>60</v>
      </c>
      <c r="B63" s="14" t="n">
        <v>2015103912</v>
      </c>
      <c r="C63" s="15" t="s">
        <v>144</v>
      </c>
      <c r="D63" s="15" t="s">
        <v>15</v>
      </c>
      <c r="E63" s="15" t="s">
        <v>145</v>
      </c>
      <c r="F63" s="15" t="s">
        <v>146</v>
      </c>
      <c r="G63" s="14" t="n">
        <v>91</v>
      </c>
      <c r="H63" s="14" t="s">
        <v>147</v>
      </c>
      <c r="I63" s="14" t="s">
        <v>148</v>
      </c>
      <c r="J63" s="14" t="n">
        <v>85.2</v>
      </c>
      <c r="K63" s="14" t="n">
        <f aca="false">J63*0.3</f>
        <v>25.56</v>
      </c>
      <c r="L63" s="16" t="n">
        <f aca="false">I63+J63*0.3</f>
        <v>87.26</v>
      </c>
      <c r="M63" s="14"/>
    </row>
    <row r="64" customFormat="false" ht="16.5" hidden="false" customHeight="true" outlineLevel="0" collapsed="false">
      <c r="A64" s="14" t="n">
        <v>61</v>
      </c>
      <c r="B64" s="14" t="n">
        <v>2015104218</v>
      </c>
      <c r="C64" s="15" t="s">
        <v>149</v>
      </c>
      <c r="D64" s="15" t="s">
        <v>15</v>
      </c>
      <c r="E64" s="15" t="s">
        <v>145</v>
      </c>
      <c r="F64" s="15" t="s">
        <v>146</v>
      </c>
      <c r="G64" s="14" t="n">
        <v>87.5</v>
      </c>
      <c r="H64" s="14" t="n">
        <v>89</v>
      </c>
      <c r="I64" s="14" t="n">
        <v>61.85</v>
      </c>
      <c r="J64" s="14" t="n">
        <v>80.8</v>
      </c>
      <c r="K64" s="14" t="n">
        <f aca="false">J64*0.3</f>
        <v>24.24</v>
      </c>
      <c r="L64" s="16" t="n">
        <f aca="false">I64+J64*0.3</f>
        <v>86.09</v>
      </c>
      <c r="M64" s="14"/>
    </row>
    <row r="65" customFormat="false" ht="16.5" hidden="false" customHeight="true" outlineLevel="0" collapsed="false">
      <c r="A65" s="14" t="n">
        <v>62</v>
      </c>
      <c r="B65" s="14" t="n">
        <v>2015103708</v>
      </c>
      <c r="C65" s="15" t="s">
        <v>150</v>
      </c>
      <c r="D65" s="15" t="s">
        <v>21</v>
      </c>
      <c r="E65" s="15" t="s">
        <v>145</v>
      </c>
      <c r="F65" s="15" t="s">
        <v>146</v>
      </c>
      <c r="G65" s="14" t="n">
        <v>90</v>
      </c>
      <c r="H65" s="14" t="n">
        <v>82</v>
      </c>
      <c r="I65" s="14" t="n">
        <v>59.8</v>
      </c>
      <c r="J65" s="14" t="n">
        <v>83.2</v>
      </c>
      <c r="K65" s="14" t="n">
        <f aca="false">J65*0.3</f>
        <v>24.96</v>
      </c>
      <c r="L65" s="16" t="n">
        <f aca="false">I65+J65*0.3</f>
        <v>84.76</v>
      </c>
      <c r="M65" s="14"/>
    </row>
    <row r="66" customFormat="false" ht="16.5" hidden="false" customHeight="true" outlineLevel="0" collapsed="false">
      <c r="A66" s="14" t="n">
        <v>63</v>
      </c>
      <c r="B66" s="14" t="n">
        <v>2015103907</v>
      </c>
      <c r="C66" s="15" t="s">
        <v>151</v>
      </c>
      <c r="D66" s="15" t="s">
        <v>21</v>
      </c>
      <c r="E66" s="15" t="s">
        <v>145</v>
      </c>
      <c r="F66" s="15" t="s">
        <v>146</v>
      </c>
      <c r="G66" s="14" t="n">
        <v>70</v>
      </c>
      <c r="H66" s="14" t="n">
        <v>94</v>
      </c>
      <c r="I66" s="14" t="n">
        <v>58.6</v>
      </c>
      <c r="J66" s="14" t="n">
        <v>83.9</v>
      </c>
      <c r="K66" s="14" t="n">
        <f aca="false">J66*0.3</f>
        <v>25.17</v>
      </c>
      <c r="L66" s="16" t="n">
        <f aca="false">I66+J66*0.3</f>
        <v>83.77</v>
      </c>
      <c r="M66" s="14"/>
    </row>
    <row r="67" customFormat="false" ht="16.5" hidden="false" customHeight="true" outlineLevel="0" collapsed="false">
      <c r="A67" s="14" t="n">
        <v>64</v>
      </c>
      <c r="B67" s="14" t="n">
        <v>2015103321</v>
      </c>
      <c r="C67" s="15" t="s">
        <v>152</v>
      </c>
      <c r="D67" s="15" t="s">
        <v>21</v>
      </c>
      <c r="E67" s="15" t="s">
        <v>145</v>
      </c>
      <c r="F67" s="15" t="s">
        <v>146</v>
      </c>
      <c r="G67" s="14" t="n">
        <v>83</v>
      </c>
      <c r="H67" s="14" t="n">
        <v>86</v>
      </c>
      <c r="I67" s="14" t="n">
        <v>59.3</v>
      </c>
      <c r="J67" s="14" t="n">
        <v>81</v>
      </c>
      <c r="K67" s="14" t="n">
        <f aca="false">J67*0.3</f>
        <v>24.3</v>
      </c>
      <c r="L67" s="16" t="n">
        <f aca="false">I67+J67*0.3</f>
        <v>83.6</v>
      </c>
      <c r="M67" s="14"/>
    </row>
    <row r="68" customFormat="false" ht="16.5" hidden="false" customHeight="true" outlineLevel="0" collapsed="false">
      <c r="A68" s="14" t="n">
        <v>65</v>
      </c>
      <c r="B68" s="14" t="n">
        <v>2015103924</v>
      </c>
      <c r="C68" s="15" t="s">
        <v>153</v>
      </c>
      <c r="D68" s="15" t="s">
        <v>21</v>
      </c>
      <c r="E68" s="15" t="s">
        <v>145</v>
      </c>
      <c r="F68" s="15" t="s">
        <v>146</v>
      </c>
      <c r="G68" s="14" t="n">
        <v>84.5</v>
      </c>
      <c r="H68" s="14" t="n">
        <v>84</v>
      </c>
      <c r="I68" s="14" t="n">
        <v>58.95</v>
      </c>
      <c r="J68" s="14" t="n">
        <v>81</v>
      </c>
      <c r="K68" s="14" t="n">
        <f aca="false">J68*0.3</f>
        <v>24.3</v>
      </c>
      <c r="L68" s="16" t="n">
        <f aca="false">I68+J68*0.3</f>
        <v>83.25</v>
      </c>
      <c r="M68" s="14"/>
    </row>
    <row r="69" customFormat="false" ht="16.5" hidden="false" customHeight="true" outlineLevel="0" collapsed="false">
      <c r="A69" s="14" t="n">
        <v>66</v>
      </c>
      <c r="B69" s="14" t="n">
        <v>2015104022</v>
      </c>
      <c r="C69" s="15" t="s">
        <v>154</v>
      </c>
      <c r="D69" s="15" t="s">
        <v>21</v>
      </c>
      <c r="E69" s="15" t="s">
        <v>145</v>
      </c>
      <c r="F69" s="15" t="s">
        <v>146</v>
      </c>
      <c r="G69" s="14" t="n">
        <v>80.5</v>
      </c>
      <c r="H69" s="14" t="n">
        <v>84</v>
      </c>
      <c r="I69" s="14" t="n">
        <v>57.75</v>
      </c>
      <c r="J69" s="14" t="n">
        <v>84.6</v>
      </c>
      <c r="K69" s="14" t="n">
        <f aca="false">J69*0.3</f>
        <v>25.38</v>
      </c>
      <c r="L69" s="16" t="n">
        <f aca="false">I69+J69*0.3</f>
        <v>83.13</v>
      </c>
      <c r="M69" s="14"/>
    </row>
    <row r="70" customFormat="false" ht="16.5" hidden="false" customHeight="true" outlineLevel="0" collapsed="false">
      <c r="A70" s="14" t="n">
        <v>67</v>
      </c>
      <c r="B70" s="14" t="n">
        <v>2015103623</v>
      </c>
      <c r="C70" s="15" t="s">
        <v>155</v>
      </c>
      <c r="D70" s="15" t="s">
        <v>15</v>
      </c>
      <c r="E70" s="15" t="s">
        <v>145</v>
      </c>
      <c r="F70" s="15" t="s">
        <v>146</v>
      </c>
      <c r="G70" s="14" t="n">
        <v>80</v>
      </c>
      <c r="H70" s="14" t="n">
        <v>84</v>
      </c>
      <c r="I70" s="14" t="n">
        <v>57.6</v>
      </c>
      <c r="J70" s="14" t="n">
        <v>84.2</v>
      </c>
      <c r="K70" s="14" t="n">
        <f aca="false">J70*0.3</f>
        <v>25.26</v>
      </c>
      <c r="L70" s="16" t="n">
        <f aca="false">I70+J70*0.3</f>
        <v>82.86</v>
      </c>
      <c r="M70" s="14"/>
    </row>
    <row r="71" customFormat="false" ht="16.5" hidden="false" customHeight="true" outlineLevel="0" collapsed="false">
      <c r="A71" s="14" t="n">
        <v>68</v>
      </c>
      <c r="B71" s="14" t="n">
        <v>2015104728</v>
      </c>
      <c r="C71" s="15" t="s">
        <v>156</v>
      </c>
      <c r="D71" s="15" t="s">
        <v>21</v>
      </c>
      <c r="E71" s="15" t="s">
        <v>157</v>
      </c>
      <c r="F71" s="15" t="s">
        <v>32</v>
      </c>
      <c r="G71" s="14" t="n">
        <v>82.5</v>
      </c>
      <c r="H71" s="14" t="n">
        <v>93</v>
      </c>
      <c r="I71" s="14" t="n">
        <v>61.95</v>
      </c>
      <c r="J71" s="14" t="n">
        <v>82.8</v>
      </c>
      <c r="K71" s="14" t="n">
        <f aca="false">J71*0.3</f>
        <v>24.84</v>
      </c>
      <c r="L71" s="16" t="n">
        <f aca="false">I71+J71*0.3</f>
        <v>86.79</v>
      </c>
      <c r="M71" s="14"/>
    </row>
    <row r="72" customFormat="false" ht="16.5" hidden="false" customHeight="true" outlineLevel="0" collapsed="false">
      <c r="A72" s="14" t="n">
        <v>69</v>
      </c>
      <c r="B72" s="14" t="n">
        <v>2015103116</v>
      </c>
      <c r="C72" s="15" t="s">
        <v>158</v>
      </c>
      <c r="D72" s="15" t="s">
        <v>15</v>
      </c>
      <c r="E72" s="15" t="s">
        <v>159</v>
      </c>
      <c r="F72" s="15" t="s">
        <v>160</v>
      </c>
      <c r="G72" s="14" t="n">
        <v>87</v>
      </c>
      <c r="H72" s="14" t="n">
        <v>70</v>
      </c>
      <c r="I72" s="14" t="n">
        <v>54.1</v>
      </c>
      <c r="J72" s="14" t="n">
        <v>78</v>
      </c>
      <c r="K72" s="14" t="n">
        <f aca="false">J72*0.3</f>
        <v>23.4</v>
      </c>
      <c r="L72" s="16" t="n">
        <f aca="false">I72+J72*0.3</f>
        <v>77.5</v>
      </c>
      <c r="M72" s="14"/>
    </row>
    <row r="73" customFormat="false" ht="16.5" hidden="false" customHeight="true" outlineLevel="0" collapsed="false">
      <c r="A73" s="14" t="n">
        <v>70</v>
      </c>
      <c r="B73" s="14" t="n">
        <v>2015103117</v>
      </c>
      <c r="C73" s="15" t="s">
        <v>161</v>
      </c>
      <c r="D73" s="15" t="s">
        <v>15</v>
      </c>
      <c r="E73" s="15" t="s">
        <v>159</v>
      </c>
      <c r="F73" s="15" t="s">
        <v>160</v>
      </c>
      <c r="G73" s="14" t="n">
        <v>74.5</v>
      </c>
      <c r="H73" s="14" t="n">
        <v>75</v>
      </c>
      <c r="I73" s="14" t="n">
        <v>52.35</v>
      </c>
      <c r="J73" s="14" t="n">
        <v>81.9</v>
      </c>
      <c r="K73" s="14" t="n">
        <f aca="false">J73*0.3</f>
        <v>24.57</v>
      </c>
      <c r="L73" s="16" t="n">
        <f aca="false">I73+J73*0.3</f>
        <v>76.92</v>
      </c>
      <c r="M73" s="14"/>
    </row>
    <row r="74" customFormat="false" ht="16.5" hidden="false" customHeight="true" outlineLevel="0" collapsed="false">
      <c r="A74" s="14" t="n">
        <v>71</v>
      </c>
      <c r="B74" s="14" t="n">
        <v>2015102501</v>
      </c>
      <c r="C74" s="15" t="s">
        <v>162</v>
      </c>
      <c r="D74" s="15" t="s">
        <v>15</v>
      </c>
      <c r="E74" s="15" t="s">
        <v>163</v>
      </c>
      <c r="F74" s="15" t="s">
        <v>164</v>
      </c>
      <c r="G74" s="14" t="n">
        <v>78</v>
      </c>
      <c r="H74" s="14" t="n">
        <v>93</v>
      </c>
      <c r="I74" s="14" t="n">
        <v>60.6</v>
      </c>
      <c r="J74" s="14" t="n">
        <v>81.4</v>
      </c>
      <c r="K74" s="14" t="n">
        <f aca="false">J74*0.3</f>
        <v>24.42</v>
      </c>
      <c r="L74" s="16" t="n">
        <f aca="false">I74+J74*0.3</f>
        <v>85.02</v>
      </c>
      <c r="M74" s="14"/>
    </row>
    <row r="75" customFormat="false" ht="16.5" hidden="false" customHeight="true" outlineLevel="0" collapsed="false">
      <c r="A75" s="14" t="n">
        <v>72</v>
      </c>
      <c r="B75" s="14" t="n">
        <v>2015102428</v>
      </c>
      <c r="C75" s="15" t="s">
        <v>165</v>
      </c>
      <c r="D75" s="15" t="s">
        <v>21</v>
      </c>
      <c r="E75" s="15" t="s">
        <v>163</v>
      </c>
      <c r="F75" s="15" t="s">
        <v>164</v>
      </c>
      <c r="G75" s="14" t="n">
        <v>73.5</v>
      </c>
      <c r="H75" s="14" t="n">
        <v>82.5</v>
      </c>
      <c r="I75" s="14" t="n">
        <v>55.05</v>
      </c>
      <c r="J75" s="14" t="n">
        <v>77.2</v>
      </c>
      <c r="K75" s="14" t="n">
        <f aca="false">J75*0.3</f>
        <v>23.16</v>
      </c>
      <c r="L75" s="16" t="n">
        <f aca="false">I75+J75*0.3</f>
        <v>78.21</v>
      </c>
      <c r="M75" s="14"/>
    </row>
    <row r="76" customFormat="false" ht="16.5" hidden="false" customHeight="true" outlineLevel="0" collapsed="false">
      <c r="A76" s="14" t="n">
        <v>73</v>
      </c>
      <c r="B76" s="14" t="n">
        <v>2015102518</v>
      </c>
      <c r="C76" s="15" t="s">
        <v>166</v>
      </c>
      <c r="D76" s="15" t="s">
        <v>21</v>
      </c>
      <c r="E76" s="15" t="s">
        <v>167</v>
      </c>
      <c r="F76" s="15" t="s">
        <v>168</v>
      </c>
      <c r="G76" s="14" t="n">
        <v>88</v>
      </c>
      <c r="H76" s="14" t="n">
        <v>96</v>
      </c>
      <c r="I76" s="14" t="n">
        <v>64.8</v>
      </c>
      <c r="J76" s="14" t="n">
        <v>79</v>
      </c>
      <c r="K76" s="14" t="n">
        <f aca="false">J76*0.3</f>
        <v>23.7</v>
      </c>
      <c r="L76" s="16" t="n">
        <f aca="false">I76+J76*0.3</f>
        <v>88.5</v>
      </c>
      <c r="M76" s="14"/>
    </row>
    <row r="77" customFormat="false" ht="16.5" hidden="false" customHeight="true" outlineLevel="0" collapsed="false">
      <c r="A77" s="14" t="n">
        <v>74</v>
      </c>
      <c r="B77" s="14" t="n">
        <v>2015102517</v>
      </c>
      <c r="C77" s="15" t="s">
        <v>169</v>
      </c>
      <c r="D77" s="15" t="s">
        <v>15</v>
      </c>
      <c r="E77" s="15" t="s">
        <v>167</v>
      </c>
      <c r="F77" s="15" t="s">
        <v>168</v>
      </c>
      <c r="G77" s="14" t="n">
        <v>81</v>
      </c>
      <c r="H77" s="14" t="n">
        <v>95</v>
      </c>
      <c r="I77" s="14" t="n">
        <v>62.3</v>
      </c>
      <c r="J77" s="14" t="n">
        <v>73.9</v>
      </c>
      <c r="K77" s="14" t="n">
        <f aca="false">J77*0.3</f>
        <v>22.17</v>
      </c>
      <c r="L77" s="16" t="n">
        <f aca="false">I77+J77*0.3</f>
        <v>84.47</v>
      </c>
      <c r="M77" s="14"/>
    </row>
    <row r="78" customFormat="false" ht="16.5" hidden="false" customHeight="true" outlineLevel="0" collapsed="false">
      <c r="A78" s="14" t="n">
        <v>75</v>
      </c>
      <c r="B78" s="14" t="n">
        <v>2015102525</v>
      </c>
      <c r="C78" s="15" t="s">
        <v>170</v>
      </c>
      <c r="D78" s="15" t="s">
        <v>21</v>
      </c>
      <c r="E78" s="15" t="s">
        <v>167</v>
      </c>
      <c r="F78" s="15" t="s">
        <v>168</v>
      </c>
      <c r="G78" s="14" t="n">
        <v>77</v>
      </c>
      <c r="H78" s="14" t="n">
        <v>88</v>
      </c>
      <c r="I78" s="14" t="n">
        <v>58.3</v>
      </c>
      <c r="J78" s="14" t="n">
        <v>80</v>
      </c>
      <c r="K78" s="14" t="n">
        <f aca="false">J78*0.3</f>
        <v>24</v>
      </c>
      <c r="L78" s="16" t="n">
        <f aca="false">I78+J78*0.3</f>
        <v>82.3</v>
      </c>
      <c r="M78" s="14"/>
    </row>
    <row r="79" customFormat="false" ht="16.5" hidden="false" customHeight="true" outlineLevel="0" collapsed="false">
      <c r="A79" s="14" t="n">
        <v>76</v>
      </c>
      <c r="B79" s="14" t="n">
        <v>2015102522</v>
      </c>
      <c r="C79" s="15" t="s">
        <v>171</v>
      </c>
      <c r="D79" s="15" t="s">
        <v>15</v>
      </c>
      <c r="E79" s="15" t="s">
        <v>167</v>
      </c>
      <c r="F79" s="15" t="s">
        <v>168</v>
      </c>
      <c r="G79" s="14" t="n">
        <v>80</v>
      </c>
      <c r="H79" s="14" t="n">
        <v>85.5</v>
      </c>
      <c r="I79" s="14" t="n">
        <v>58.2</v>
      </c>
      <c r="J79" s="14" t="n">
        <v>79.4</v>
      </c>
      <c r="K79" s="14" t="n">
        <f aca="false">J79*0.3</f>
        <v>23.82</v>
      </c>
      <c r="L79" s="16" t="n">
        <f aca="false">I79+J79*0.3</f>
        <v>82.02</v>
      </c>
      <c r="M79" s="14"/>
    </row>
    <row r="80" customFormat="false" ht="14.25" hidden="false" customHeight="false" outlineLevel="0" collapsed="false">
      <c r="L80" s="17"/>
    </row>
    <row r="81" customFormat="false" ht="14.25" hidden="false" customHeight="false" outlineLevel="0" collapsed="false">
      <c r="L81" s="17"/>
    </row>
    <row r="82" customFormat="false" ht="14.25" hidden="false" customHeight="false" outlineLevel="0" collapsed="false">
      <c r="L82" s="17"/>
    </row>
    <row r="83" customFormat="false" ht="14.25" hidden="false" customHeight="false" outlineLevel="0" collapsed="false">
      <c r="L83" s="17"/>
    </row>
    <row r="84" customFormat="false" ht="14.25" hidden="false" customHeight="false" outlineLevel="0" collapsed="false">
      <c r="L84" s="17"/>
    </row>
    <row r="85" customFormat="false" ht="14.25" hidden="false" customHeight="false" outlineLevel="0" collapsed="false">
      <c r="L85" s="17"/>
    </row>
    <row r="86" customFormat="false" ht="14.25" hidden="false" customHeight="false" outlineLevel="0" collapsed="false">
      <c r="L86" s="17"/>
    </row>
    <row r="87" customFormat="false" ht="14.25" hidden="false" customHeight="false" outlineLevel="0" collapsed="false">
      <c r="L87" s="17"/>
    </row>
    <row r="88" customFormat="false" ht="14.25" hidden="false" customHeight="false" outlineLevel="0" collapsed="false">
      <c r="L88" s="17"/>
    </row>
    <row r="89" customFormat="false" ht="14.25" hidden="false" customHeight="false" outlineLevel="0" collapsed="false">
      <c r="L89" s="17"/>
    </row>
    <row r="90" customFormat="false" ht="14.25" hidden="false" customHeight="false" outlineLevel="0" collapsed="false">
      <c r="L90" s="17"/>
    </row>
    <row r="91" customFormat="false" ht="14.25" hidden="false" customHeight="false" outlineLevel="0" collapsed="false">
      <c r="L91" s="17"/>
    </row>
    <row r="92" customFormat="false" ht="14.25" hidden="false" customHeight="false" outlineLevel="0" collapsed="false">
      <c r="L92" s="17"/>
    </row>
    <row r="93" customFormat="false" ht="14.25" hidden="false" customHeight="false" outlineLevel="0" collapsed="false">
      <c r="L93" s="17"/>
    </row>
    <row r="94" customFormat="false" ht="14.25" hidden="false" customHeight="false" outlineLevel="0" collapsed="false">
      <c r="L94" s="17"/>
    </row>
    <row r="95" customFormat="false" ht="14.25" hidden="false" customHeight="false" outlineLevel="0" collapsed="false">
      <c r="L95" s="17"/>
    </row>
    <row r="96" customFormat="false" ht="14.25" hidden="false" customHeight="false" outlineLevel="0" collapsed="false">
      <c r="L96" s="17"/>
    </row>
    <row r="97" customFormat="false" ht="14.25" hidden="false" customHeight="false" outlineLevel="0" collapsed="false">
      <c r="L97" s="17"/>
    </row>
  </sheetData>
  <autoFilter ref="A3:HZ79"/>
  <mergeCells count="1">
    <mergeCell ref="A1:M1"/>
  </mergeCells>
  <printOptions headings="false" gridLines="false" gridLinesSet="true" horizontalCentered="true" verticalCentered="tru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0:21:30Z</dcterms:created>
  <dc:creator>yang</dc:creator>
  <dc:description/>
  <dc:language>en-US</dc:language>
  <cp:lastModifiedBy>yang</cp:lastModifiedBy>
  <cp:lastPrinted>2015-11-30T02:57:32Z</cp:lastPrinted>
  <dcterms:modified xsi:type="dcterms:W3CDTF">2015-11-30T07:03:06Z</dcterms:modified>
  <cp:revision>0</cp:revision>
  <dc:subject/>
  <dc:title/>
</cp:coreProperties>
</file>