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6"/>
        <color rgb="FFFF0000"/>
        <rFont val="Noto Sans"/>
        <family val="2"/>
      </rPr>
      <t xml:space="preserve">凉山州彝族自治州歌舞团</t>
    </r>
    <r>
      <rPr>
        <sz val="16"/>
        <color rgb="FFFF0000"/>
        <rFont val="黑体"/>
        <family val="3"/>
        <charset val="134"/>
      </rPr>
      <t xml:space="preserve">2015</t>
    </r>
    <r>
      <rPr>
        <sz val="16"/>
        <color rgb="FFFF0000"/>
        <rFont val="Noto Sans"/>
        <family val="2"/>
      </rPr>
      <t xml:space="preserve">年公招行财人员笔试成绩排名及拟进入面试人员一览表</t>
    </r>
  </si>
  <si>
    <t xml:space="preserve">序号</t>
  </si>
  <si>
    <t xml:space="preserve">考号</t>
  </si>
  <si>
    <t xml:space="preserve">岗位编码</t>
  </si>
  <si>
    <t xml:space="preserve">笔试总成绩</t>
  </si>
  <si>
    <t xml:space="preserve">笔试成绩</t>
  </si>
  <si>
    <t xml:space="preserve">公共基础知识</t>
  </si>
  <si>
    <t xml:space="preserve">职业能力倾向测试</t>
  </si>
  <si>
    <t xml:space="preserve">政策性
加分</t>
  </si>
  <si>
    <t xml:space="preserve">备注</t>
  </si>
  <si>
    <t xml:space="preserve">考分</t>
  </si>
  <si>
    <t xml:space="preserve">折算后成绩</t>
  </si>
  <si>
    <t xml:space="preserve">拟进入面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87"/>
    <col collapsed="false" customWidth="true" hidden="false" outlineLevel="0" max="3" min="3" style="0" width="9.5"/>
    <col collapsed="false" customWidth="true" hidden="false" outlineLevel="0" max="4" min="4" style="1" width="11.87"/>
    <col collapsed="false" customWidth="true" hidden="false" outlineLevel="0" max="6" min="6" style="0" width="5.99"/>
    <col collapsed="false" customWidth="true" hidden="false" outlineLevel="0" max="7" min="7" style="0" width="12.62"/>
    <col collapsed="false" customWidth="true" hidden="false" outlineLevel="0" max="8" min="8" style="0" width="5.99"/>
    <col collapsed="false" customWidth="true" hidden="false" outlineLevel="0" max="9" min="9" style="0" width="12.62"/>
    <col collapsed="false" customWidth="true" hidden="false" outlineLevel="0" max="10" min="10" style="2" width="8.74"/>
    <col collapsed="false" customWidth="true" hidden="false" outlineLevel="0" max="11" min="11" style="0" width="11.2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/>
      <c r="H2" s="4" t="s">
        <v>7</v>
      </c>
      <c r="I2" s="4"/>
      <c r="J2" s="6" t="s">
        <v>8</v>
      </c>
      <c r="K2" s="4" t="s">
        <v>9</v>
      </c>
      <c r="L2" s="7"/>
      <c r="M2" s="7"/>
    </row>
    <row r="3" s="8" customFormat="true" ht="18.75" hidden="false" customHeight="true" outlineLevel="0" collapsed="false">
      <c r="A3" s="4"/>
      <c r="B3" s="4"/>
      <c r="C3" s="4"/>
      <c r="D3" s="5"/>
      <c r="E3" s="4"/>
      <c r="F3" s="4" t="s">
        <v>10</v>
      </c>
      <c r="G3" s="4" t="s">
        <v>11</v>
      </c>
      <c r="H3" s="4" t="s">
        <v>10</v>
      </c>
      <c r="I3" s="4" t="s">
        <v>11</v>
      </c>
      <c r="J3" s="6"/>
      <c r="K3" s="6"/>
      <c r="L3" s="7"/>
      <c r="M3" s="7"/>
    </row>
    <row r="4" customFormat="false" ht="18.75" hidden="false" customHeight="true" outlineLevel="0" collapsed="false">
      <c r="A4" s="9" t="n">
        <v>1</v>
      </c>
      <c r="B4" s="9" t="n">
        <v>51024032905</v>
      </c>
      <c r="C4" s="9" t="n">
        <v>191601</v>
      </c>
      <c r="D4" s="10" t="n">
        <f aca="false">(E4+J4)*0.5</f>
        <v>29.4</v>
      </c>
      <c r="E4" s="11" t="n">
        <f aca="false">G4+I4</f>
        <v>52.8</v>
      </c>
      <c r="F4" s="12" t="n">
        <v>58.3</v>
      </c>
      <c r="G4" s="12" t="n">
        <f aca="false">F4*0.5</f>
        <v>29.15</v>
      </c>
      <c r="H4" s="12" t="n">
        <v>47.3</v>
      </c>
      <c r="I4" s="12" t="n">
        <f aca="false">H4*0.5</f>
        <v>23.65</v>
      </c>
      <c r="J4" s="12" t="n">
        <v>6</v>
      </c>
      <c r="K4" s="13" t="s">
        <v>12</v>
      </c>
      <c r="L4" s="14"/>
      <c r="M4" s="14"/>
    </row>
    <row r="5" customFormat="false" ht="18.75" hidden="false" customHeight="true" outlineLevel="0" collapsed="false">
      <c r="A5" s="9" t="n">
        <v>2</v>
      </c>
      <c r="B5" s="9" t="n">
        <v>51024032904</v>
      </c>
      <c r="C5" s="9" t="n">
        <v>191601</v>
      </c>
      <c r="D5" s="10" t="n">
        <f aca="false">(E5+J5)*0.5</f>
        <v>27.375</v>
      </c>
      <c r="E5" s="11" t="n">
        <f aca="false">G5+I5</f>
        <v>54.75</v>
      </c>
      <c r="F5" s="12" t="n">
        <v>52.9</v>
      </c>
      <c r="G5" s="12" t="n">
        <f aca="false">F5*0.5</f>
        <v>26.45</v>
      </c>
      <c r="H5" s="12" t="n">
        <v>56.6</v>
      </c>
      <c r="I5" s="12" t="n">
        <f aca="false">H5*0.5</f>
        <v>28.3</v>
      </c>
      <c r="J5" s="12"/>
      <c r="K5" s="13" t="s">
        <v>12</v>
      </c>
      <c r="L5" s="14"/>
      <c r="M5" s="14"/>
    </row>
    <row r="6" customFormat="false" ht="18.75" hidden="false" customHeight="true" outlineLevel="0" collapsed="false">
      <c r="A6" s="9" t="n">
        <v>3</v>
      </c>
      <c r="B6" s="9" t="n">
        <v>51024032914</v>
      </c>
      <c r="C6" s="9" t="n">
        <v>191601</v>
      </c>
      <c r="D6" s="10" t="n">
        <f aca="false">(E6+J6)*0.5</f>
        <v>25.1</v>
      </c>
      <c r="E6" s="11" t="n">
        <f aca="false">G6+I6</f>
        <v>50.2</v>
      </c>
      <c r="F6" s="12" t="n">
        <v>43</v>
      </c>
      <c r="G6" s="12" t="n">
        <f aca="false">F6*0.5</f>
        <v>21.5</v>
      </c>
      <c r="H6" s="12" t="n">
        <v>57.4</v>
      </c>
      <c r="I6" s="12" t="n">
        <f aca="false">H6*0.5</f>
        <v>28.7</v>
      </c>
      <c r="J6" s="12"/>
      <c r="K6" s="13" t="s">
        <v>12</v>
      </c>
      <c r="L6" s="14"/>
      <c r="M6" s="14"/>
    </row>
    <row r="7" customFormat="false" ht="18.75" hidden="false" customHeight="true" outlineLevel="0" collapsed="false">
      <c r="A7" s="9" t="n">
        <v>4</v>
      </c>
      <c r="B7" s="9" t="n">
        <v>51024032915</v>
      </c>
      <c r="C7" s="9" t="n">
        <v>191601</v>
      </c>
      <c r="D7" s="10" t="n">
        <f aca="false">(E7+J7)*0.5</f>
        <v>24.425</v>
      </c>
      <c r="E7" s="11" t="n">
        <f aca="false">G7+I7</f>
        <v>48.85</v>
      </c>
      <c r="F7" s="12" t="n">
        <v>52.1</v>
      </c>
      <c r="G7" s="12" t="n">
        <f aca="false">F7*0.5</f>
        <v>26.05</v>
      </c>
      <c r="H7" s="12" t="n">
        <v>45.6</v>
      </c>
      <c r="I7" s="12" t="n">
        <f aca="false">H7*0.5</f>
        <v>22.8</v>
      </c>
      <c r="J7" s="12"/>
      <c r="K7" s="13"/>
      <c r="L7" s="14"/>
      <c r="M7" s="14"/>
    </row>
    <row r="8" customFormat="false" ht="18.75" hidden="false" customHeight="true" outlineLevel="0" collapsed="false">
      <c r="A8" s="9" t="n">
        <v>5</v>
      </c>
      <c r="B8" s="9" t="n">
        <v>51024032913</v>
      </c>
      <c r="C8" s="9" t="n">
        <v>191601</v>
      </c>
      <c r="D8" s="10" t="n">
        <f aca="false">(E8+J8)*0.5</f>
        <v>24.025</v>
      </c>
      <c r="E8" s="11" t="n">
        <f aca="false">G8+I8</f>
        <v>48.05</v>
      </c>
      <c r="F8" s="12" t="n">
        <v>49.5</v>
      </c>
      <c r="G8" s="12" t="n">
        <f aca="false">F8*0.5</f>
        <v>24.75</v>
      </c>
      <c r="H8" s="12" t="n">
        <v>46.6</v>
      </c>
      <c r="I8" s="12" t="n">
        <f aca="false">H8*0.5</f>
        <v>23.3</v>
      </c>
      <c r="J8" s="12"/>
      <c r="K8" s="13"/>
      <c r="L8" s="14"/>
      <c r="M8" s="14"/>
    </row>
    <row r="9" customFormat="false" ht="18.75" hidden="false" customHeight="true" outlineLevel="0" collapsed="false">
      <c r="A9" s="9" t="n">
        <v>6</v>
      </c>
      <c r="B9" s="9" t="n">
        <v>51024032909</v>
      </c>
      <c r="C9" s="9" t="n">
        <v>191601</v>
      </c>
      <c r="D9" s="10" t="n">
        <f aca="false">(E9+J9)*0.5</f>
        <v>22.85</v>
      </c>
      <c r="E9" s="11" t="n">
        <f aca="false">G9+I9</f>
        <v>44.7</v>
      </c>
      <c r="F9" s="12" t="n">
        <v>40.6</v>
      </c>
      <c r="G9" s="12" t="n">
        <f aca="false">F9*0.5</f>
        <v>20.3</v>
      </c>
      <c r="H9" s="12" t="n">
        <v>48.8</v>
      </c>
      <c r="I9" s="12" t="n">
        <f aca="false">H9*0.5</f>
        <v>24.4</v>
      </c>
      <c r="J9" s="12" t="n">
        <v>1</v>
      </c>
      <c r="K9" s="13"/>
      <c r="L9" s="14"/>
      <c r="M9" s="14"/>
    </row>
    <row r="10" customFormat="false" ht="18.75" hidden="false" customHeight="true" outlineLevel="0" collapsed="false">
      <c r="A10" s="9" t="n">
        <v>7</v>
      </c>
      <c r="B10" s="9" t="n">
        <v>51024032908</v>
      </c>
      <c r="C10" s="9" t="n">
        <v>191601</v>
      </c>
      <c r="D10" s="10" t="n">
        <f aca="false">(E10+J10)*0.5</f>
        <v>21.3</v>
      </c>
      <c r="E10" s="11" t="n">
        <f aca="false">G10+I10</f>
        <v>42.6</v>
      </c>
      <c r="F10" s="12" t="n">
        <v>44</v>
      </c>
      <c r="G10" s="12" t="n">
        <f aca="false">F10*0.5</f>
        <v>22</v>
      </c>
      <c r="H10" s="12" t="n">
        <v>41.2</v>
      </c>
      <c r="I10" s="12" t="n">
        <f aca="false">H10*0.5</f>
        <v>20.6</v>
      </c>
      <c r="J10" s="12"/>
      <c r="K10" s="13"/>
      <c r="L10" s="14"/>
      <c r="M10" s="14"/>
    </row>
    <row r="11" customFormat="false" ht="18.75" hidden="false" customHeight="true" outlineLevel="0" collapsed="false">
      <c r="A11" s="9" t="n">
        <v>8</v>
      </c>
      <c r="B11" s="9" t="n">
        <v>51024032906</v>
      </c>
      <c r="C11" s="9" t="n">
        <v>191601</v>
      </c>
      <c r="D11" s="10" t="n">
        <f aca="false">(E11+J11)*0.5</f>
        <v>20.75</v>
      </c>
      <c r="E11" s="11" t="n">
        <f aca="false">G11+I11</f>
        <v>41.5</v>
      </c>
      <c r="F11" s="12" t="n">
        <v>40.9</v>
      </c>
      <c r="G11" s="12" t="n">
        <f aca="false">F11*0.5</f>
        <v>20.45</v>
      </c>
      <c r="H11" s="12" t="n">
        <v>42.1</v>
      </c>
      <c r="I11" s="12" t="n">
        <f aca="false">H11*0.5</f>
        <v>21.05</v>
      </c>
      <c r="J11" s="12"/>
      <c r="K11" s="13"/>
      <c r="L11" s="14"/>
      <c r="M11" s="14"/>
    </row>
    <row r="12" customFormat="false" ht="18.75" hidden="false" customHeight="true" outlineLevel="0" collapsed="false">
      <c r="A12" s="9" t="n">
        <v>9</v>
      </c>
      <c r="B12" s="9" t="n">
        <v>51024032903</v>
      </c>
      <c r="C12" s="9" t="n">
        <v>191601</v>
      </c>
      <c r="D12" s="10" t="n">
        <f aca="false">(E12+J12)*0.5</f>
        <v>20.675</v>
      </c>
      <c r="E12" s="11" t="n">
        <f aca="false">G12+I12</f>
        <v>41.35</v>
      </c>
      <c r="F12" s="12" t="n">
        <v>39.4</v>
      </c>
      <c r="G12" s="12" t="n">
        <f aca="false">F12*0.5</f>
        <v>19.7</v>
      </c>
      <c r="H12" s="12" t="n">
        <v>43.3</v>
      </c>
      <c r="I12" s="12" t="n">
        <f aca="false">H12*0.5</f>
        <v>21.65</v>
      </c>
      <c r="J12" s="12"/>
      <c r="K12" s="13"/>
      <c r="L12" s="14"/>
      <c r="M12" s="14"/>
    </row>
    <row r="13" customFormat="false" ht="18.75" hidden="false" customHeight="true" outlineLevel="0" collapsed="false">
      <c r="A13" s="9" t="n">
        <v>10</v>
      </c>
      <c r="B13" s="9" t="n">
        <v>51024032912</v>
      </c>
      <c r="C13" s="9" t="n">
        <v>191601</v>
      </c>
      <c r="D13" s="10" t="n">
        <f aca="false">(E13+J13)*0.5</f>
        <v>20.5</v>
      </c>
      <c r="E13" s="11" t="n">
        <f aca="false">G13+I13</f>
        <v>41</v>
      </c>
      <c r="F13" s="12" t="n">
        <v>39.8</v>
      </c>
      <c r="G13" s="12" t="n">
        <f aca="false">F13*0.5</f>
        <v>19.9</v>
      </c>
      <c r="H13" s="12" t="n">
        <v>42.2</v>
      </c>
      <c r="I13" s="12" t="n">
        <f aca="false">H13*0.5</f>
        <v>21.1</v>
      </c>
      <c r="J13" s="12"/>
      <c r="K13" s="13"/>
      <c r="L13" s="14"/>
      <c r="M13" s="14"/>
    </row>
    <row r="14" customFormat="false" ht="18.75" hidden="false" customHeight="true" outlineLevel="0" collapsed="false">
      <c r="A14" s="9" t="n">
        <v>11</v>
      </c>
      <c r="B14" s="9" t="n">
        <v>51024032911</v>
      </c>
      <c r="C14" s="9" t="n">
        <v>191601</v>
      </c>
      <c r="D14" s="10" t="n">
        <f aca="false">(E14+J14)*0.5</f>
        <v>19.75</v>
      </c>
      <c r="E14" s="11" t="n">
        <f aca="false">G14+I14</f>
        <v>39.5</v>
      </c>
      <c r="F14" s="12" t="n">
        <v>34.9</v>
      </c>
      <c r="G14" s="12" t="n">
        <f aca="false">F14*0.5</f>
        <v>17.45</v>
      </c>
      <c r="H14" s="12" t="n">
        <v>44.1</v>
      </c>
      <c r="I14" s="12" t="n">
        <f aca="false">H14*0.5</f>
        <v>22.05</v>
      </c>
      <c r="J14" s="12"/>
      <c r="K14" s="13"/>
      <c r="L14" s="14"/>
      <c r="M14" s="14"/>
    </row>
    <row r="15" customFormat="false" ht="18.75" hidden="false" customHeight="true" outlineLevel="0" collapsed="false">
      <c r="A15" s="9" t="n">
        <v>12</v>
      </c>
      <c r="B15" s="9" t="n">
        <v>51024032907</v>
      </c>
      <c r="C15" s="9" t="n">
        <v>191601</v>
      </c>
      <c r="D15" s="10"/>
      <c r="E15" s="11"/>
      <c r="F15" s="12" t="n">
        <v>-1</v>
      </c>
      <c r="G15" s="12"/>
      <c r="H15" s="12" t="n">
        <v>-1</v>
      </c>
      <c r="I15" s="12"/>
      <c r="J15" s="12"/>
      <c r="K15" s="13"/>
      <c r="L15" s="14"/>
      <c r="M15" s="14"/>
    </row>
    <row r="16" customFormat="false" ht="18.75" hidden="false" customHeight="true" outlineLevel="0" collapsed="false">
      <c r="A16" s="9" t="n">
        <v>13</v>
      </c>
      <c r="B16" s="9" t="n">
        <v>51024032910</v>
      </c>
      <c r="C16" s="9" t="n">
        <v>191601</v>
      </c>
      <c r="D16" s="10"/>
      <c r="E16" s="11"/>
      <c r="F16" s="12" t="n">
        <v>-1</v>
      </c>
      <c r="G16" s="12"/>
      <c r="H16" s="12" t="n">
        <v>-1</v>
      </c>
      <c r="I16" s="12"/>
      <c r="J16" s="12"/>
      <c r="K16" s="13"/>
      <c r="L16" s="14"/>
      <c r="M16" s="14"/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6:43:07Z</dcterms:created>
  <dc:creator>微软用户</dc:creator>
  <dc:description/>
  <dc:language>en-US</dc:language>
  <cp:lastModifiedBy>cf</cp:lastModifiedBy>
  <cp:lastPrinted>2015-11-30T04:34:10Z</cp:lastPrinted>
  <dcterms:modified xsi:type="dcterms:W3CDTF">2015-11-30T07:38:44Z</dcterms:modified>
  <cp:revision>0</cp:revision>
  <dc:subject/>
  <dc:title/>
</cp:coreProperties>
</file>