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面试人员成绩及进入体检人员名单" sheetId="1" state="visible" r:id="rId2"/>
  </sheets>
  <definedNames>
    <definedName function="false" hidden="false" localSheetId="0" name="_xlnm.Print_Area" vbProcedure="false">进入面试人员成绩及进入体检人员名单!$A:$J</definedName>
    <definedName function="false" hidden="false" localSheetId="0" name="_xlnm.Print_Titles" vbProcedure="false">进入面试人员成绩及进入体检人员名单!$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09">
  <si>
    <t xml:space="preserve">单位</t>
  </si>
  <si>
    <t xml:space="preserve">应聘岗位代码</t>
  </si>
  <si>
    <t xml:space="preserve">准考证号</t>
  </si>
  <si>
    <t xml:space="preserve">姓名</t>
  </si>
  <si>
    <t xml:space="preserve">性别</t>
  </si>
  <si>
    <t xml:space="preserve">笔试成绩</t>
  </si>
  <si>
    <t xml:space="preserve">面试成绩</t>
  </si>
  <si>
    <t xml:space="preserve">最后综合成绩</t>
  </si>
  <si>
    <t xml:space="preserve">是否进入体检环节</t>
  </si>
  <si>
    <t xml:space="preserve">最后毕业院校</t>
  </si>
  <si>
    <t xml:space="preserve">法学院</t>
  </si>
  <si>
    <t xml:space="preserve">G152001</t>
  </si>
  <si>
    <t xml:space="preserve">G152001175</t>
  </si>
  <si>
    <t xml:space="preserve">李双兵</t>
  </si>
  <si>
    <t xml:space="preserve">男</t>
  </si>
  <si>
    <t xml:space="preserve">进入体检环节</t>
  </si>
  <si>
    <t xml:space="preserve">贵州民族大学</t>
  </si>
  <si>
    <t xml:space="preserve">G152001078</t>
  </si>
  <si>
    <t xml:space="preserve">陶琴</t>
  </si>
  <si>
    <t xml:space="preserve">女</t>
  </si>
  <si>
    <t xml:space="preserve">兰州大学</t>
  </si>
  <si>
    <t xml:space="preserve">G152001311</t>
  </si>
  <si>
    <t xml:space="preserve">余岱竺</t>
  </si>
  <si>
    <t xml:space="preserve">贵州大学</t>
  </si>
  <si>
    <t xml:space="preserve">G152001033</t>
  </si>
  <si>
    <t xml:space="preserve">赵秋月</t>
  </si>
  <si>
    <t xml:space="preserve">G152001138</t>
  </si>
  <si>
    <t xml:space="preserve">耿贵情</t>
  </si>
  <si>
    <t xml:space="preserve">广西师范大学</t>
  </si>
  <si>
    <t xml:space="preserve">历史与政治学院</t>
  </si>
  <si>
    <t xml:space="preserve">G152002</t>
  </si>
  <si>
    <t xml:space="preserve">G152002391</t>
  </si>
  <si>
    <t xml:space="preserve">罗泽民</t>
  </si>
  <si>
    <t xml:space="preserve">中国政法大学</t>
  </si>
  <si>
    <t xml:space="preserve">G152002164</t>
  </si>
  <si>
    <t xml:space="preserve">陈琴</t>
  </si>
  <si>
    <t xml:space="preserve">G152002336</t>
  </si>
  <si>
    <t xml:space="preserve">吴晓芬</t>
  </si>
  <si>
    <t xml:space="preserve">贵州师范大学</t>
  </si>
  <si>
    <t xml:space="preserve">教育科学学院</t>
  </si>
  <si>
    <t xml:space="preserve">G152004</t>
  </si>
  <si>
    <t xml:space="preserve">G152004326</t>
  </si>
  <si>
    <t xml:space="preserve">陈春映</t>
  </si>
  <si>
    <t xml:space="preserve">G152004327</t>
  </si>
  <si>
    <t xml:space="preserve">彭芳坪</t>
  </si>
  <si>
    <t xml:space="preserve">G152004183</t>
  </si>
  <si>
    <t xml:space="preserve">邢楠</t>
  </si>
  <si>
    <t xml:space="preserve">缺考 </t>
  </si>
  <si>
    <t xml:space="preserve">华中师范大学</t>
  </si>
  <si>
    <t xml:space="preserve">物理与电子科学学院</t>
  </si>
  <si>
    <t xml:space="preserve">G152005</t>
  </si>
  <si>
    <t xml:space="preserve">G152005290</t>
  </si>
  <si>
    <t xml:space="preserve">朱化强</t>
  </si>
  <si>
    <t xml:space="preserve">东南大学</t>
  </si>
  <si>
    <t xml:space="preserve">G152005372</t>
  </si>
  <si>
    <t xml:space="preserve">刘玉卓</t>
  </si>
  <si>
    <t xml:space="preserve">G152005014</t>
  </si>
  <si>
    <t xml:space="preserve">李梅</t>
  </si>
  <si>
    <t xml:space="preserve">G152005361</t>
  </si>
  <si>
    <t xml:space="preserve">班海琴</t>
  </si>
  <si>
    <t xml:space="preserve">化学与材料科学学院</t>
  </si>
  <si>
    <t xml:space="preserve">G152006</t>
  </si>
  <si>
    <t xml:space="preserve">G152006210</t>
  </si>
  <si>
    <t xml:space="preserve">吴芳</t>
  </si>
  <si>
    <t xml:space="preserve">G152006369</t>
  </si>
  <si>
    <t xml:space="preserve">杨亚平</t>
  </si>
  <si>
    <t xml:space="preserve">G152006148</t>
  </si>
  <si>
    <t xml:space="preserve">伍亚男</t>
  </si>
  <si>
    <t xml:space="preserve">生命科学学院</t>
  </si>
  <si>
    <t xml:space="preserve">G152007</t>
  </si>
  <si>
    <t xml:space="preserve">G152007249</t>
  </si>
  <si>
    <t xml:space="preserve">吴建勇</t>
  </si>
  <si>
    <t xml:space="preserve">上海海洋大学</t>
  </si>
  <si>
    <t xml:space="preserve">G152007205</t>
  </si>
  <si>
    <t xml:space="preserve">宋晶睿</t>
  </si>
  <si>
    <t xml:space="preserve">陕西师范大学</t>
  </si>
  <si>
    <t xml:space="preserve">G152007114</t>
  </si>
  <si>
    <t xml:space="preserve">张妮</t>
  </si>
  <si>
    <t xml:space="preserve">缺考  </t>
  </si>
  <si>
    <t xml:space="preserve">地理与环境科学学院</t>
  </si>
  <si>
    <t xml:space="preserve">G152008</t>
  </si>
  <si>
    <t xml:space="preserve">G152008265</t>
  </si>
  <si>
    <t xml:space="preserve">黄启芬</t>
  </si>
  <si>
    <t xml:space="preserve">G152008007</t>
  </si>
  <si>
    <t xml:space="preserve">牟智慧</t>
  </si>
  <si>
    <t xml:space="preserve">G152008144</t>
  </si>
  <si>
    <t xml:space="preserve">万桥</t>
  </si>
  <si>
    <t xml:space="preserve">武汉大学</t>
  </si>
  <si>
    <t xml:space="preserve">音乐学院</t>
  </si>
  <si>
    <t xml:space="preserve">G152009</t>
  </si>
  <si>
    <t xml:space="preserve">G152009066</t>
  </si>
  <si>
    <t xml:space="preserve">向津润</t>
  </si>
  <si>
    <t xml:space="preserve">G152009227</t>
  </si>
  <si>
    <t xml:space="preserve">杨进</t>
  </si>
  <si>
    <t xml:space="preserve">四川音乐学院</t>
  </si>
  <si>
    <t xml:space="preserve">G152009298</t>
  </si>
  <si>
    <t xml:space="preserve">夏波</t>
  </si>
  <si>
    <t xml:space="preserve">辽宁师范大学</t>
  </si>
  <si>
    <t xml:space="preserve">美术学院</t>
  </si>
  <si>
    <t xml:space="preserve">G152010</t>
  </si>
  <si>
    <t xml:space="preserve">G152010125</t>
  </si>
  <si>
    <t xml:space="preserve">张文</t>
  </si>
  <si>
    <t xml:space="preserve">G152010328</t>
  </si>
  <si>
    <t xml:space="preserve">邰昌丽</t>
  </si>
  <si>
    <t xml:space="preserve">G152010127</t>
  </si>
  <si>
    <t xml:space="preserve">王超</t>
  </si>
  <si>
    <t xml:space="preserve">体育学院</t>
  </si>
  <si>
    <t xml:space="preserve">G152011</t>
  </si>
  <si>
    <t xml:space="preserve">G152011170</t>
  </si>
  <si>
    <t xml:space="preserve">杨燕</t>
  </si>
  <si>
    <t xml:space="preserve">西南民族大学</t>
  </si>
  <si>
    <t xml:space="preserve">G152011292</t>
  </si>
  <si>
    <t xml:space="preserve">钱光琼</t>
  </si>
  <si>
    <t xml:space="preserve">中央民族大学</t>
  </si>
  <si>
    <t xml:space="preserve">G152011067</t>
  </si>
  <si>
    <t xml:space="preserve">马洁</t>
  </si>
  <si>
    <t xml:space="preserve">贵州财经大学</t>
  </si>
  <si>
    <t xml:space="preserve">材料与建筑工程学院</t>
  </si>
  <si>
    <t xml:space="preserve">G152012</t>
  </si>
  <si>
    <t xml:space="preserve">G152012124</t>
  </si>
  <si>
    <t xml:space="preserve">陈麒</t>
  </si>
  <si>
    <t xml:space="preserve">G152012218</t>
  </si>
  <si>
    <t xml:space="preserve">马斐</t>
  </si>
  <si>
    <t xml:space="preserve">燕山大学</t>
  </si>
  <si>
    <t xml:space="preserve">G152012017</t>
  </si>
  <si>
    <t xml:space="preserve">王化敏</t>
  </si>
  <si>
    <t xml:space="preserve">昆明理工大学</t>
  </si>
  <si>
    <t xml:space="preserve">G152012255</t>
  </si>
  <si>
    <t xml:space="preserve">童振湄</t>
  </si>
  <si>
    <t xml:space="preserve">同济大学</t>
  </si>
  <si>
    <t xml:space="preserve">国际旅游文化学院</t>
  </si>
  <si>
    <t xml:space="preserve">G152013</t>
  </si>
  <si>
    <t xml:space="preserve">G152013306</t>
  </si>
  <si>
    <t xml:space="preserve">刘东方</t>
  </si>
  <si>
    <t xml:space="preserve">西北师范大学</t>
  </si>
  <si>
    <t xml:space="preserve">G152013179</t>
  </si>
  <si>
    <t xml:space="preserve">李杏春</t>
  </si>
  <si>
    <t xml:space="preserve">G152013121</t>
  </si>
  <si>
    <t xml:space="preserve">戴镛</t>
  </si>
  <si>
    <t xml:space="preserve">黔南民族师范学院</t>
  </si>
  <si>
    <t xml:space="preserve">G152013082</t>
  </si>
  <si>
    <t xml:space="preserve">胡力诗</t>
  </si>
  <si>
    <t xml:space="preserve">四川大学</t>
  </si>
  <si>
    <t xml:space="preserve">马克思主义学院</t>
  </si>
  <si>
    <t xml:space="preserve">G152014</t>
  </si>
  <si>
    <t xml:space="preserve">G152014025</t>
  </si>
  <si>
    <t xml:space="preserve">左玥</t>
  </si>
  <si>
    <t xml:space="preserve">G152014287</t>
  </si>
  <si>
    <t xml:space="preserve">郑金玉</t>
  </si>
  <si>
    <t xml:space="preserve">G152014360</t>
  </si>
  <si>
    <t xml:space="preserve">王玢熠</t>
  </si>
  <si>
    <t xml:space="preserve">G152016</t>
  </si>
  <si>
    <t xml:space="preserve">G152016226</t>
  </si>
  <si>
    <t xml:space="preserve">杨晓婷</t>
  </si>
  <si>
    <t xml:space="preserve">英国爱丁堡大学</t>
  </si>
  <si>
    <t xml:space="preserve">G152016324</t>
  </si>
  <si>
    <t xml:space="preserve">吕虓</t>
  </si>
  <si>
    <t xml:space="preserve">西安交通大学</t>
  </si>
  <si>
    <t xml:space="preserve">G152016173</t>
  </si>
  <si>
    <t xml:space="preserve">田瑜</t>
  </si>
  <si>
    <t xml:space="preserve">G152016053</t>
  </si>
  <si>
    <t xml:space="preserve">王娅</t>
  </si>
  <si>
    <t xml:space="preserve">G152016359</t>
  </si>
  <si>
    <t xml:space="preserve">孙桃花</t>
  </si>
  <si>
    <t xml:space="preserve">G152016012</t>
  </si>
  <si>
    <t xml:space="preserve">李娇娇</t>
  </si>
  <si>
    <t xml:space="preserve">G152016320</t>
  </si>
  <si>
    <t xml:space="preserve">李海霞</t>
  </si>
  <si>
    <t xml:space="preserve">G152016060</t>
  </si>
  <si>
    <t xml:space="preserve">翟惠琳</t>
  </si>
  <si>
    <t xml:space="preserve">中国海洋大学</t>
  </si>
  <si>
    <t xml:space="preserve">G152016390</t>
  </si>
  <si>
    <t xml:space="preserve">张健</t>
  </si>
  <si>
    <t xml:space="preserve">G152016247</t>
  </si>
  <si>
    <t xml:space="preserve">余欣忆</t>
  </si>
  <si>
    <t xml:space="preserve">G152016117</t>
  </si>
  <si>
    <t xml:space="preserve">罗乐</t>
  </si>
  <si>
    <t xml:space="preserve">G152016237</t>
  </si>
  <si>
    <t xml:space="preserve">朱蕤</t>
  </si>
  <si>
    <t xml:space="preserve">西南财经大学</t>
  </si>
  <si>
    <t xml:space="preserve">G152016139</t>
  </si>
  <si>
    <t xml:space="preserve">狄凌鹤</t>
  </si>
  <si>
    <t xml:space="preserve">西藏民族大学</t>
  </si>
  <si>
    <t xml:space="preserve">G152016176</t>
  </si>
  <si>
    <t xml:space="preserve">莫胜连</t>
  </si>
  <si>
    <t xml:space="preserve">华中农业大学</t>
  </si>
  <si>
    <t xml:space="preserve">G152016235</t>
  </si>
  <si>
    <t xml:space="preserve">欧阳艺娇</t>
  </si>
  <si>
    <t xml:space="preserve">英国谢菲尔德大学</t>
  </si>
  <si>
    <t xml:space="preserve">G152016102</t>
  </si>
  <si>
    <t xml:space="preserve">安春芳</t>
  </si>
  <si>
    <t xml:space="preserve">天津大学</t>
  </si>
  <si>
    <t xml:space="preserve">G152016199</t>
  </si>
  <si>
    <t xml:space="preserve">祝坤仙</t>
  </si>
  <si>
    <t xml:space="preserve">G152016129</t>
  </si>
  <si>
    <t xml:space="preserve">符玲玲</t>
  </si>
  <si>
    <t xml:space="preserve">云南大学</t>
  </si>
  <si>
    <t xml:space="preserve">G152016260</t>
  </si>
  <si>
    <t xml:space="preserve">吴春艳</t>
  </si>
  <si>
    <t xml:space="preserve">江苏科技大学</t>
  </si>
  <si>
    <t xml:space="preserve">G152016118</t>
  </si>
  <si>
    <t xml:space="preserve">张君豪</t>
  </si>
  <si>
    <t xml:space="preserve">苏州大学</t>
  </si>
  <si>
    <t xml:space="preserve">G152016166</t>
  </si>
  <si>
    <t xml:space="preserve">刘立立</t>
  </si>
  <si>
    <t xml:space="preserve">缺考</t>
  </si>
  <si>
    <t xml:space="preserve">华南理工大学</t>
  </si>
  <si>
    <t xml:space="preserve">G152016325</t>
  </si>
  <si>
    <t xml:space="preserve">陈雪梅</t>
  </si>
</sst>
</file>

<file path=xl/styles.xml><?xml version="1.0" encoding="utf-8"?>
<styleSheet xmlns="http://schemas.openxmlformats.org/spreadsheetml/2006/main">
  <numFmts count="2">
    <numFmt numFmtId="164" formatCode="General"/>
    <numFmt numFmtId="165" formatCode="0.00;[RED]0.00"/>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1"/>
      <name val="Noto Sans"/>
      <family val="2"/>
    </font>
    <font>
      <b val="true"/>
      <sz val="10"/>
      <name val="Noto Sans"/>
      <family val="2"/>
    </font>
    <font>
      <b val="true"/>
      <sz val="10"/>
      <name val="宋体"/>
      <family val="0"/>
      <charset val="134"/>
    </font>
    <font>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62109375" defaultRowHeight="24.95" zeroHeight="false" outlineLevelRow="0" outlineLevelCol="0"/>
  <cols>
    <col collapsed="false" customWidth="true" hidden="false" outlineLevel="0" max="1" min="1" style="1" width="17.99"/>
    <col collapsed="false" customWidth="true" hidden="false" outlineLevel="0" max="2" min="2" style="1" width="12.75"/>
    <col collapsed="false" customWidth="true" hidden="false" outlineLevel="0" max="3" min="3" style="1" width="12.62"/>
    <col collapsed="false" customWidth="true" hidden="false" outlineLevel="0" max="4" min="4" style="1" width="12.24"/>
    <col collapsed="false" customWidth="true" hidden="false" outlineLevel="0" max="5" min="5" style="1" width="8.36"/>
    <col collapsed="false" customWidth="true" hidden="false" outlineLevel="0" max="7" min="6" style="1" width="10.74"/>
    <col collapsed="false" customWidth="true" hidden="false" outlineLevel="0" max="8" min="8" style="1" width="12.24"/>
    <col collapsed="false" customWidth="true" hidden="false" outlineLevel="0" max="9" min="9" style="1" width="13.74"/>
    <col collapsed="false" customWidth="true" hidden="false" outlineLevel="0" max="10" min="10" style="1" width="17.74"/>
    <col collapsed="false" customWidth="false" hidden="false" outlineLevel="0" max="257" min="11" style="1" width="10.62"/>
  </cols>
  <sheetData>
    <row r="1" s="5" customFormat="true" ht="35.1" hidden="false" customHeight="true" outlineLevel="0" collapsed="false">
      <c r="A1" s="2" t="s">
        <v>0</v>
      </c>
      <c r="B1" s="2" t="s">
        <v>1</v>
      </c>
      <c r="C1" s="2" t="s">
        <v>2</v>
      </c>
      <c r="D1" s="2" t="s">
        <v>3</v>
      </c>
      <c r="E1" s="2" t="s">
        <v>4</v>
      </c>
      <c r="F1" s="3" t="s">
        <v>5</v>
      </c>
      <c r="G1" s="3" t="s">
        <v>6</v>
      </c>
      <c r="H1" s="3" t="s">
        <v>7</v>
      </c>
      <c r="I1" s="3" t="s">
        <v>8</v>
      </c>
      <c r="J1" s="3" t="s">
        <v>9</v>
      </c>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row>
    <row r="2" s="13" customFormat="true" ht="35.1" hidden="false" customHeight="true" outlineLevel="0" collapsed="false">
      <c r="A2" s="6" t="s">
        <v>10</v>
      </c>
      <c r="B2" s="7" t="s">
        <v>11</v>
      </c>
      <c r="C2" s="7" t="s">
        <v>12</v>
      </c>
      <c r="D2" s="8" t="s">
        <v>13</v>
      </c>
      <c r="E2" s="8" t="s">
        <v>14</v>
      </c>
      <c r="F2" s="9" t="n">
        <v>64</v>
      </c>
      <c r="G2" s="10" t="n">
        <v>86.11</v>
      </c>
      <c r="H2" s="10" t="n">
        <f aca="false">SUM(F2*0.4+G2*0.6)</f>
        <v>77.266</v>
      </c>
      <c r="I2" s="11" t="s">
        <v>15</v>
      </c>
      <c r="J2" s="6" t="s">
        <v>16</v>
      </c>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row>
    <row r="3" s="13" customFormat="true" ht="35.1" hidden="false" customHeight="true" outlineLevel="0" collapsed="false">
      <c r="A3" s="6" t="s">
        <v>10</v>
      </c>
      <c r="B3" s="7" t="s">
        <v>11</v>
      </c>
      <c r="C3" s="7" t="s">
        <v>17</v>
      </c>
      <c r="D3" s="8" t="s">
        <v>18</v>
      </c>
      <c r="E3" s="8" t="s">
        <v>19</v>
      </c>
      <c r="F3" s="9" t="n">
        <v>67</v>
      </c>
      <c r="G3" s="10" t="n">
        <v>79.22</v>
      </c>
      <c r="H3" s="10" t="n">
        <f aca="false">SUM(F3*0.4+G3*0.6)</f>
        <v>74.332</v>
      </c>
      <c r="I3" s="11"/>
      <c r="J3" s="8" t="s">
        <v>20</v>
      </c>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row>
    <row r="4" s="13" customFormat="true" ht="35.1" hidden="false" customHeight="true" outlineLevel="0" collapsed="false">
      <c r="A4" s="6" t="s">
        <v>10</v>
      </c>
      <c r="B4" s="7" t="s">
        <v>11</v>
      </c>
      <c r="C4" s="7" t="s">
        <v>21</v>
      </c>
      <c r="D4" s="8" t="s">
        <v>22</v>
      </c>
      <c r="E4" s="8" t="s">
        <v>19</v>
      </c>
      <c r="F4" s="9" t="n">
        <v>64</v>
      </c>
      <c r="G4" s="10" t="n">
        <v>78.56</v>
      </c>
      <c r="H4" s="10" t="n">
        <f aca="false">SUM(F4*0.4+G4*0.6)</f>
        <v>72.736</v>
      </c>
      <c r="I4" s="11"/>
      <c r="J4" s="8" t="s">
        <v>23</v>
      </c>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row>
    <row r="5" s="13" customFormat="true" ht="35.1" hidden="false" customHeight="true" outlineLevel="0" collapsed="false">
      <c r="A5" s="6" t="s">
        <v>10</v>
      </c>
      <c r="B5" s="7" t="s">
        <v>11</v>
      </c>
      <c r="C5" s="7" t="s">
        <v>24</v>
      </c>
      <c r="D5" s="8" t="s">
        <v>25</v>
      </c>
      <c r="E5" s="8" t="s">
        <v>19</v>
      </c>
      <c r="F5" s="9" t="n">
        <v>64</v>
      </c>
      <c r="G5" s="10" t="n">
        <v>76.22</v>
      </c>
      <c r="H5" s="10" t="n">
        <f aca="false">SUM(F5*0.4+G5*0.6)</f>
        <v>71.332</v>
      </c>
      <c r="I5" s="11"/>
      <c r="J5" s="8" t="s">
        <v>16</v>
      </c>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row>
    <row r="6" s="13" customFormat="true" ht="35.1" hidden="false" customHeight="true" outlineLevel="0" collapsed="false">
      <c r="A6" s="6" t="s">
        <v>10</v>
      </c>
      <c r="B6" s="7" t="s">
        <v>11</v>
      </c>
      <c r="C6" s="7" t="s">
        <v>26</v>
      </c>
      <c r="D6" s="8" t="s">
        <v>27</v>
      </c>
      <c r="E6" s="8" t="s">
        <v>19</v>
      </c>
      <c r="F6" s="9" t="n">
        <v>67</v>
      </c>
      <c r="G6" s="10" t="n">
        <v>71.22</v>
      </c>
      <c r="H6" s="10" t="n">
        <f aca="false">SUM(F6*0.4+G6*0.6)</f>
        <v>69.532</v>
      </c>
      <c r="I6" s="11"/>
      <c r="J6" s="8" t="s">
        <v>28</v>
      </c>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row>
    <row r="7" s="13" customFormat="true" ht="35.1" hidden="false" customHeight="true" outlineLevel="0" collapsed="false">
      <c r="A7" s="6" t="s">
        <v>29</v>
      </c>
      <c r="B7" s="7" t="s">
        <v>30</v>
      </c>
      <c r="C7" s="7" t="s">
        <v>31</v>
      </c>
      <c r="D7" s="8" t="s">
        <v>32</v>
      </c>
      <c r="E7" s="8" t="s">
        <v>14</v>
      </c>
      <c r="F7" s="9" t="n">
        <v>70</v>
      </c>
      <c r="G7" s="10" t="n">
        <v>86.33</v>
      </c>
      <c r="H7" s="10" t="n">
        <f aca="false">SUM(F7*0.4+G7*0.6)</f>
        <v>79.798</v>
      </c>
      <c r="I7" s="11" t="s">
        <v>15</v>
      </c>
      <c r="J7" s="8" t="s">
        <v>33</v>
      </c>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row>
    <row r="8" s="13" customFormat="true" ht="35.1" hidden="false" customHeight="true" outlineLevel="0" collapsed="false">
      <c r="A8" s="6" t="s">
        <v>29</v>
      </c>
      <c r="B8" s="7" t="s">
        <v>30</v>
      </c>
      <c r="C8" s="7" t="s">
        <v>34</v>
      </c>
      <c r="D8" s="8" t="s">
        <v>35</v>
      </c>
      <c r="E8" s="8" t="s">
        <v>19</v>
      </c>
      <c r="F8" s="9" t="n">
        <v>74</v>
      </c>
      <c r="G8" s="10" t="n">
        <v>82.44</v>
      </c>
      <c r="H8" s="10" t="n">
        <f aca="false">SUM(F8*0.4+G8*0.6)</f>
        <v>79.064</v>
      </c>
      <c r="I8" s="11"/>
      <c r="J8" s="6" t="s">
        <v>28</v>
      </c>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row>
    <row r="9" s="13" customFormat="true" ht="35.1" hidden="false" customHeight="true" outlineLevel="0" collapsed="false">
      <c r="A9" s="6" t="s">
        <v>29</v>
      </c>
      <c r="B9" s="7" t="s">
        <v>30</v>
      </c>
      <c r="C9" s="7" t="s">
        <v>36</v>
      </c>
      <c r="D9" s="8" t="s">
        <v>37</v>
      </c>
      <c r="E9" s="8" t="s">
        <v>19</v>
      </c>
      <c r="F9" s="9" t="n">
        <v>67</v>
      </c>
      <c r="G9" s="10" t="n">
        <v>79</v>
      </c>
      <c r="H9" s="10" t="n">
        <f aca="false">SUM(F9*0.4+G9*0.6)</f>
        <v>74.2</v>
      </c>
      <c r="I9" s="11"/>
      <c r="J9" s="8" t="s">
        <v>38</v>
      </c>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row>
    <row r="10" s="13" customFormat="true" ht="35.1" hidden="false" customHeight="true" outlineLevel="0" collapsed="false">
      <c r="A10" s="6" t="s">
        <v>39</v>
      </c>
      <c r="B10" s="7" t="s">
        <v>40</v>
      </c>
      <c r="C10" s="7" t="s">
        <v>41</v>
      </c>
      <c r="D10" s="8" t="s">
        <v>42</v>
      </c>
      <c r="E10" s="8" t="s">
        <v>19</v>
      </c>
      <c r="F10" s="9" t="n">
        <v>67</v>
      </c>
      <c r="G10" s="10" t="n">
        <v>81</v>
      </c>
      <c r="H10" s="10" t="n">
        <f aca="false">SUM(F10*0.4+G10*0.6)</f>
        <v>75.4</v>
      </c>
      <c r="I10" s="11" t="s">
        <v>15</v>
      </c>
      <c r="J10" s="8" t="s">
        <v>38</v>
      </c>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row>
    <row r="11" s="13" customFormat="true" ht="35.1" hidden="false" customHeight="true" outlineLevel="0" collapsed="false">
      <c r="A11" s="6" t="s">
        <v>39</v>
      </c>
      <c r="B11" s="7" t="s">
        <v>40</v>
      </c>
      <c r="C11" s="7" t="s">
        <v>43</v>
      </c>
      <c r="D11" s="8" t="s">
        <v>44</v>
      </c>
      <c r="E11" s="8" t="s">
        <v>19</v>
      </c>
      <c r="F11" s="9" t="n">
        <v>63</v>
      </c>
      <c r="G11" s="10" t="n">
        <v>80.78</v>
      </c>
      <c r="H11" s="10" t="n">
        <f aca="false">SUM(F11*0.4+G11*0.6)</f>
        <v>73.668</v>
      </c>
      <c r="I11" s="11"/>
      <c r="J11" s="8" t="s">
        <v>38</v>
      </c>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row>
    <row r="12" s="13" customFormat="true" ht="35.1" hidden="false" customHeight="true" outlineLevel="0" collapsed="false">
      <c r="A12" s="6" t="s">
        <v>39</v>
      </c>
      <c r="B12" s="7" t="s">
        <v>40</v>
      </c>
      <c r="C12" s="7" t="s">
        <v>45</v>
      </c>
      <c r="D12" s="8" t="s">
        <v>46</v>
      </c>
      <c r="E12" s="8" t="s">
        <v>19</v>
      </c>
      <c r="F12" s="9" t="n">
        <v>55</v>
      </c>
      <c r="G12" s="15" t="s">
        <v>47</v>
      </c>
      <c r="H12" s="10"/>
      <c r="I12" s="11"/>
      <c r="J12" s="8" t="s">
        <v>48</v>
      </c>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row>
    <row r="13" s="13" customFormat="true" ht="35.1" hidden="false" customHeight="true" outlineLevel="0" collapsed="false">
      <c r="A13" s="6" t="s">
        <v>49</v>
      </c>
      <c r="B13" s="7" t="s">
        <v>50</v>
      </c>
      <c r="C13" s="7" t="s">
        <v>51</v>
      </c>
      <c r="D13" s="8" t="s">
        <v>52</v>
      </c>
      <c r="E13" s="8" t="s">
        <v>14</v>
      </c>
      <c r="F13" s="9" t="n">
        <v>61</v>
      </c>
      <c r="G13" s="10" t="n">
        <v>81.45</v>
      </c>
      <c r="H13" s="10" t="n">
        <f aca="false">SUM(F13*0.4+G13*0.6)</f>
        <v>73.27</v>
      </c>
      <c r="I13" s="11" t="s">
        <v>15</v>
      </c>
      <c r="J13" s="8" t="s">
        <v>53</v>
      </c>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row>
    <row r="14" s="13" customFormat="true" ht="35.1" hidden="false" customHeight="true" outlineLevel="0" collapsed="false">
      <c r="A14" s="6" t="s">
        <v>49</v>
      </c>
      <c r="B14" s="7" t="s">
        <v>50</v>
      </c>
      <c r="C14" s="7" t="s">
        <v>54</v>
      </c>
      <c r="D14" s="8" t="s">
        <v>55</v>
      </c>
      <c r="E14" s="8" t="s">
        <v>19</v>
      </c>
      <c r="F14" s="9" t="n">
        <v>61</v>
      </c>
      <c r="G14" s="10" t="n">
        <v>79.36</v>
      </c>
      <c r="H14" s="10" t="n">
        <f aca="false">SUM(F14*0.4+G14*0.6)</f>
        <v>72.016</v>
      </c>
      <c r="I14" s="11"/>
      <c r="J14" s="8" t="s">
        <v>38</v>
      </c>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row>
    <row r="15" s="12" customFormat="true" ht="35.1" hidden="false" customHeight="true" outlineLevel="0" collapsed="false">
      <c r="A15" s="6" t="s">
        <v>49</v>
      </c>
      <c r="B15" s="7" t="s">
        <v>50</v>
      </c>
      <c r="C15" s="7" t="s">
        <v>56</v>
      </c>
      <c r="D15" s="8" t="s">
        <v>57</v>
      </c>
      <c r="E15" s="8" t="s">
        <v>19</v>
      </c>
      <c r="F15" s="9" t="n">
        <v>60</v>
      </c>
      <c r="G15" s="10" t="n">
        <v>75.82</v>
      </c>
      <c r="H15" s="10" t="n">
        <f aca="false">SUM(F15*0.4+G15*0.6)</f>
        <v>69.492</v>
      </c>
      <c r="I15" s="11"/>
      <c r="J15" s="8" t="s">
        <v>23</v>
      </c>
    </row>
    <row r="16" s="13" customFormat="true" ht="35.1" hidden="false" customHeight="true" outlineLevel="0" collapsed="false">
      <c r="A16" s="6" t="s">
        <v>49</v>
      </c>
      <c r="B16" s="7" t="s">
        <v>50</v>
      </c>
      <c r="C16" s="7" t="s">
        <v>58</v>
      </c>
      <c r="D16" s="8" t="s">
        <v>59</v>
      </c>
      <c r="E16" s="8" t="s">
        <v>19</v>
      </c>
      <c r="F16" s="9" t="n">
        <v>60</v>
      </c>
      <c r="G16" s="10" t="n">
        <v>75.73</v>
      </c>
      <c r="H16" s="10" t="n">
        <f aca="false">SUM(F16*0.4+G16*0.6)</f>
        <v>69.438</v>
      </c>
      <c r="I16" s="11"/>
      <c r="J16" s="8" t="s">
        <v>23</v>
      </c>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row>
    <row r="17" s="13" customFormat="true" ht="35.1" hidden="false" customHeight="true" outlineLevel="0" collapsed="false">
      <c r="A17" s="6" t="s">
        <v>60</v>
      </c>
      <c r="B17" s="7" t="s">
        <v>61</v>
      </c>
      <c r="C17" s="7" t="s">
        <v>62</v>
      </c>
      <c r="D17" s="8" t="s">
        <v>63</v>
      </c>
      <c r="E17" s="8" t="s">
        <v>19</v>
      </c>
      <c r="F17" s="9" t="n">
        <v>64</v>
      </c>
      <c r="G17" s="10" t="n">
        <v>82.09</v>
      </c>
      <c r="H17" s="10" t="n">
        <f aca="false">SUM(F17*0.4+G17*0.6)</f>
        <v>74.854</v>
      </c>
      <c r="I17" s="11" t="s">
        <v>15</v>
      </c>
      <c r="J17" s="8" t="s">
        <v>23</v>
      </c>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row>
    <row r="18" s="13" customFormat="true" ht="35.1" hidden="false" customHeight="true" outlineLevel="0" collapsed="false">
      <c r="A18" s="6" t="s">
        <v>60</v>
      </c>
      <c r="B18" s="7" t="s">
        <v>61</v>
      </c>
      <c r="C18" s="7" t="s">
        <v>64</v>
      </c>
      <c r="D18" s="8" t="s">
        <v>65</v>
      </c>
      <c r="E18" s="8" t="s">
        <v>19</v>
      </c>
      <c r="F18" s="9" t="n">
        <v>66</v>
      </c>
      <c r="G18" s="10" t="n">
        <v>76.82</v>
      </c>
      <c r="H18" s="10" t="n">
        <f aca="false">SUM(F18*0.4+G18*0.6)</f>
        <v>72.492</v>
      </c>
      <c r="I18" s="11"/>
      <c r="J18" s="8" t="s">
        <v>23</v>
      </c>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row>
    <row r="19" s="13" customFormat="true" ht="35.1" hidden="false" customHeight="true" outlineLevel="0" collapsed="false">
      <c r="A19" s="6" t="s">
        <v>60</v>
      </c>
      <c r="B19" s="7" t="s">
        <v>61</v>
      </c>
      <c r="C19" s="7" t="s">
        <v>66</v>
      </c>
      <c r="D19" s="8" t="s">
        <v>67</v>
      </c>
      <c r="E19" s="8" t="s">
        <v>19</v>
      </c>
      <c r="F19" s="9" t="n">
        <v>64</v>
      </c>
      <c r="G19" s="10" t="n">
        <v>74.82</v>
      </c>
      <c r="H19" s="10" t="n">
        <f aca="false">SUM(F19*0.4+G19*0.6)</f>
        <v>70.492</v>
      </c>
      <c r="I19" s="11"/>
      <c r="J19" s="6" t="s">
        <v>23</v>
      </c>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row>
    <row r="20" s="13" customFormat="true" ht="35.1" hidden="false" customHeight="true" outlineLevel="0" collapsed="false">
      <c r="A20" s="6" t="s">
        <v>68</v>
      </c>
      <c r="B20" s="7" t="s">
        <v>69</v>
      </c>
      <c r="C20" s="7" t="s">
        <v>70</v>
      </c>
      <c r="D20" s="8" t="s">
        <v>71</v>
      </c>
      <c r="E20" s="8" t="s">
        <v>14</v>
      </c>
      <c r="F20" s="9" t="n">
        <v>64</v>
      </c>
      <c r="G20" s="10" t="n">
        <v>79.18</v>
      </c>
      <c r="H20" s="10" t="n">
        <f aca="false">SUM(F20*0.4+G20*0.6)</f>
        <v>73.108</v>
      </c>
      <c r="I20" s="11" t="s">
        <v>15</v>
      </c>
      <c r="J20" s="8" t="s">
        <v>72</v>
      </c>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row>
    <row r="21" s="13" customFormat="true" ht="35.1" hidden="false" customHeight="true" outlineLevel="0" collapsed="false">
      <c r="A21" s="6" t="s">
        <v>68</v>
      </c>
      <c r="B21" s="7" t="s">
        <v>69</v>
      </c>
      <c r="C21" s="7" t="s">
        <v>73</v>
      </c>
      <c r="D21" s="8" t="s">
        <v>74</v>
      </c>
      <c r="E21" s="8" t="s">
        <v>19</v>
      </c>
      <c r="F21" s="9" t="n">
        <v>63</v>
      </c>
      <c r="G21" s="10" t="n">
        <v>77.73</v>
      </c>
      <c r="H21" s="10" t="n">
        <f aca="false">SUM(F21*0.4+G21*0.6)</f>
        <v>71.838</v>
      </c>
      <c r="I21" s="11"/>
      <c r="J21" s="8" t="s">
        <v>75</v>
      </c>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row>
    <row r="22" s="13" customFormat="true" ht="35.1" hidden="false" customHeight="true" outlineLevel="0" collapsed="false">
      <c r="A22" s="6" t="s">
        <v>68</v>
      </c>
      <c r="B22" s="7" t="s">
        <v>69</v>
      </c>
      <c r="C22" s="7" t="s">
        <v>76</v>
      </c>
      <c r="D22" s="8" t="s">
        <v>77</v>
      </c>
      <c r="E22" s="8" t="s">
        <v>19</v>
      </c>
      <c r="F22" s="9" t="n">
        <v>66</v>
      </c>
      <c r="G22" s="15" t="s">
        <v>78</v>
      </c>
      <c r="H22" s="10"/>
      <c r="I22" s="11"/>
      <c r="J22" s="8" t="s">
        <v>38</v>
      </c>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row>
    <row r="23" s="13" customFormat="true" ht="35.1" hidden="false" customHeight="true" outlineLevel="0" collapsed="false">
      <c r="A23" s="6" t="s">
        <v>79</v>
      </c>
      <c r="B23" s="7" t="s">
        <v>80</v>
      </c>
      <c r="C23" s="7" t="s">
        <v>81</v>
      </c>
      <c r="D23" s="8" t="s">
        <v>82</v>
      </c>
      <c r="E23" s="8" t="s">
        <v>19</v>
      </c>
      <c r="F23" s="9" t="n">
        <v>64</v>
      </c>
      <c r="G23" s="10" t="n">
        <v>79.36</v>
      </c>
      <c r="H23" s="10" t="n">
        <f aca="false">SUM(F23*0.4+G23*0.6)</f>
        <v>73.216</v>
      </c>
      <c r="I23" s="11" t="s">
        <v>15</v>
      </c>
      <c r="J23" s="8" t="s">
        <v>38</v>
      </c>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row>
    <row r="24" s="13" customFormat="true" ht="35.1" hidden="false" customHeight="true" outlineLevel="0" collapsed="false">
      <c r="A24" s="6" t="s">
        <v>79</v>
      </c>
      <c r="B24" s="7" t="s">
        <v>80</v>
      </c>
      <c r="C24" s="7" t="s">
        <v>83</v>
      </c>
      <c r="D24" s="8" t="s">
        <v>84</v>
      </c>
      <c r="E24" s="8" t="s">
        <v>19</v>
      </c>
      <c r="F24" s="9" t="n">
        <v>62</v>
      </c>
      <c r="G24" s="10" t="n">
        <v>79.09</v>
      </c>
      <c r="H24" s="10" t="n">
        <f aca="false">SUM(F24*0.4+G24*0.6)</f>
        <v>72.254</v>
      </c>
      <c r="I24" s="11"/>
      <c r="J24" s="8" t="s">
        <v>38</v>
      </c>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row>
    <row r="25" s="13" customFormat="true" ht="35.1" hidden="false" customHeight="true" outlineLevel="0" collapsed="false">
      <c r="A25" s="6" t="s">
        <v>79</v>
      </c>
      <c r="B25" s="7" t="s">
        <v>80</v>
      </c>
      <c r="C25" s="7" t="s">
        <v>85</v>
      </c>
      <c r="D25" s="8" t="s">
        <v>86</v>
      </c>
      <c r="E25" s="8" t="s">
        <v>19</v>
      </c>
      <c r="F25" s="9" t="n">
        <v>62</v>
      </c>
      <c r="G25" s="10" t="n">
        <v>74.91</v>
      </c>
      <c r="H25" s="10" t="n">
        <f aca="false">SUM(F25*0.4+G25*0.6)</f>
        <v>69.746</v>
      </c>
      <c r="I25" s="11"/>
      <c r="J25" s="6" t="s">
        <v>87</v>
      </c>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row>
    <row r="26" s="13" customFormat="true" ht="35.1" hidden="false" customHeight="true" outlineLevel="0" collapsed="false">
      <c r="A26" s="6" t="s">
        <v>88</v>
      </c>
      <c r="B26" s="7" t="s">
        <v>89</v>
      </c>
      <c r="C26" s="7" t="s">
        <v>90</v>
      </c>
      <c r="D26" s="8" t="s">
        <v>91</v>
      </c>
      <c r="E26" s="8" t="s">
        <v>19</v>
      </c>
      <c r="F26" s="9" t="n">
        <v>67</v>
      </c>
      <c r="G26" s="10" t="n">
        <v>80</v>
      </c>
      <c r="H26" s="10" t="n">
        <f aca="false">SUM(F26*0.4+G26*0.6)</f>
        <v>74.8</v>
      </c>
      <c r="I26" s="11" t="s">
        <v>15</v>
      </c>
      <c r="J26" s="8" t="s">
        <v>23</v>
      </c>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row>
    <row r="27" s="13" customFormat="true" ht="35.1" hidden="false" customHeight="true" outlineLevel="0" collapsed="false">
      <c r="A27" s="6" t="s">
        <v>88</v>
      </c>
      <c r="B27" s="7" t="s">
        <v>89</v>
      </c>
      <c r="C27" s="7" t="s">
        <v>92</v>
      </c>
      <c r="D27" s="8" t="s">
        <v>93</v>
      </c>
      <c r="E27" s="8" t="s">
        <v>19</v>
      </c>
      <c r="F27" s="9" t="n">
        <v>67</v>
      </c>
      <c r="G27" s="10" t="n">
        <v>77.55</v>
      </c>
      <c r="H27" s="10" t="n">
        <f aca="false">SUM(F27*0.4+G27*0.6)</f>
        <v>73.33</v>
      </c>
      <c r="I27" s="11"/>
      <c r="J27" s="8" t="s">
        <v>94</v>
      </c>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row>
    <row r="28" s="13" customFormat="true" ht="35.1" hidden="false" customHeight="true" outlineLevel="0" collapsed="false">
      <c r="A28" s="6" t="s">
        <v>88</v>
      </c>
      <c r="B28" s="7" t="s">
        <v>89</v>
      </c>
      <c r="C28" s="7" t="s">
        <v>95</v>
      </c>
      <c r="D28" s="8" t="s">
        <v>96</v>
      </c>
      <c r="E28" s="8" t="s">
        <v>19</v>
      </c>
      <c r="F28" s="9" t="n">
        <v>66</v>
      </c>
      <c r="G28" s="10" t="n">
        <v>77.91</v>
      </c>
      <c r="H28" s="10" t="n">
        <f aca="false">SUM(F28*0.4+G28*0.6)</f>
        <v>73.146</v>
      </c>
      <c r="I28" s="11"/>
      <c r="J28" s="8" t="s">
        <v>97</v>
      </c>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row>
    <row r="29" s="13" customFormat="true" ht="35.1" hidden="false" customHeight="true" outlineLevel="0" collapsed="false">
      <c r="A29" s="6" t="s">
        <v>98</v>
      </c>
      <c r="B29" s="7" t="s">
        <v>99</v>
      </c>
      <c r="C29" s="7" t="s">
        <v>100</v>
      </c>
      <c r="D29" s="8" t="s">
        <v>101</v>
      </c>
      <c r="E29" s="8" t="s">
        <v>14</v>
      </c>
      <c r="F29" s="9" t="n">
        <v>61</v>
      </c>
      <c r="G29" s="10" t="n">
        <v>80.45</v>
      </c>
      <c r="H29" s="10" t="n">
        <f aca="false">SUM(F29*0.4+G29*0.6)</f>
        <v>72.67</v>
      </c>
      <c r="I29" s="11" t="s">
        <v>15</v>
      </c>
      <c r="J29" s="8" t="s">
        <v>23</v>
      </c>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row>
    <row r="30" s="13" customFormat="true" ht="35.1" hidden="false" customHeight="true" outlineLevel="0" collapsed="false">
      <c r="A30" s="6" t="s">
        <v>98</v>
      </c>
      <c r="B30" s="7" t="s">
        <v>99</v>
      </c>
      <c r="C30" s="7" t="s">
        <v>102</v>
      </c>
      <c r="D30" s="8" t="s">
        <v>103</v>
      </c>
      <c r="E30" s="8" t="s">
        <v>19</v>
      </c>
      <c r="F30" s="9" t="n">
        <v>60</v>
      </c>
      <c r="G30" s="10" t="n">
        <v>79.45</v>
      </c>
      <c r="H30" s="10" t="n">
        <f aca="false">SUM(F30*0.4+G30*0.6)</f>
        <v>71.67</v>
      </c>
      <c r="I30" s="11"/>
      <c r="J30" s="8" t="s">
        <v>38</v>
      </c>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row>
    <row r="31" s="13" customFormat="true" ht="35.1" hidden="false" customHeight="true" outlineLevel="0" collapsed="false">
      <c r="A31" s="6" t="s">
        <v>98</v>
      </c>
      <c r="B31" s="7" t="s">
        <v>99</v>
      </c>
      <c r="C31" s="7" t="s">
        <v>104</v>
      </c>
      <c r="D31" s="8" t="s">
        <v>105</v>
      </c>
      <c r="E31" s="8" t="s">
        <v>19</v>
      </c>
      <c r="F31" s="9" t="n">
        <v>61</v>
      </c>
      <c r="G31" s="10" t="n">
        <v>74.64</v>
      </c>
      <c r="H31" s="10" t="n">
        <f aca="false">SUM(F31*0.4+G31*0.6)</f>
        <v>69.184</v>
      </c>
      <c r="I31" s="11"/>
      <c r="J31" s="8" t="s">
        <v>38</v>
      </c>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row>
    <row r="32" s="13" customFormat="true" ht="35.1" hidden="false" customHeight="true" outlineLevel="0" collapsed="false">
      <c r="A32" s="6" t="s">
        <v>106</v>
      </c>
      <c r="B32" s="7" t="s">
        <v>107</v>
      </c>
      <c r="C32" s="7" t="s">
        <v>108</v>
      </c>
      <c r="D32" s="8" t="s">
        <v>109</v>
      </c>
      <c r="E32" s="8" t="s">
        <v>19</v>
      </c>
      <c r="F32" s="9" t="n">
        <v>62</v>
      </c>
      <c r="G32" s="10" t="n">
        <v>80.18</v>
      </c>
      <c r="H32" s="10" t="n">
        <f aca="false">SUM(F32*0.4+G32*0.6)</f>
        <v>72.908</v>
      </c>
      <c r="I32" s="11" t="s">
        <v>15</v>
      </c>
      <c r="J32" s="8" t="s">
        <v>110</v>
      </c>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row>
    <row r="33" s="13" customFormat="true" ht="35.1" hidden="false" customHeight="true" outlineLevel="0" collapsed="false">
      <c r="A33" s="6" t="s">
        <v>106</v>
      </c>
      <c r="B33" s="7" t="s">
        <v>107</v>
      </c>
      <c r="C33" s="7" t="s">
        <v>111</v>
      </c>
      <c r="D33" s="8" t="s">
        <v>112</v>
      </c>
      <c r="E33" s="8" t="s">
        <v>19</v>
      </c>
      <c r="F33" s="9" t="n">
        <v>59</v>
      </c>
      <c r="G33" s="10" t="n">
        <v>79.73</v>
      </c>
      <c r="H33" s="10" t="n">
        <f aca="false">SUM(F33*0.4+G33*0.6)</f>
        <v>71.438</v>
      </c>
      <c r="I33" s="11"/>
      <c r="J33" s="8" t="s">
        <v>113</v>
      </c>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row>
    <row r="34" s="13" customFormat="true" ht="35.1" hidden="false" customHeight="true" outlineLevel="0" collapsed="false">
      <c r="A34" s="6" t="s">
        <v>106</v>
      </c>
      <c r="B34" s="7" t="s">
        <v>107</v>
      </c>
      <c r="C34" s="7" t="s">
        <v>114</v>
      </c>
      <c r="D34" s="8" t="s">
        <v>115</v>
      </c>
      <c r="E34" s="8" t="s">
        <v>19</v>
      </c>
      <c r="F34" s="9" t="n">
        <v>56</v>
      </c>
      <c r="G34" s="10" t="n">
        <v>79</v>
      </c>
      <c r="H34" s="10" t="n">
        <f aca="false">SUM(F34*0.4+G34*0.6)</f>
        <v>69.8</v>
      </c>
      <c r="I34" s="11"/>
      <c r="J34" s="8" t="s">
        <v>116</v>
      </c>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row>
    <row r="35" s="13" customFormat="true" ht="35.1" hidden="false" customHeight="true" outlineLevel="0" collapsed="false">
      <c r="A35" s="6" t="s">
        <v>117</v>
      </c>
      <c r="B35" s="7" t="s">
        <v>118</v>
      </c>
      <c r="C35" s="7" t="s">
        <v>119</v>
      </c>
      <c r="D35" s="8" t="s">
        <v>120</v>
      </c>
      <c r="E35" s="8" t="s">
        <v>14</v>
      </c>
      <c r="F35" s="9" t="n">
        <v>78</v>
      </c>
      <c r="G35" s="10" t="n">
        <v>79.91</v>
      </c>
      <c r="H35" s="10" t="n">
        <f aca="false">SUM(F35*0.4+G35*0.6)</f>
        <v>79.146</v>
      </c>
      <c r="I35" s="11" t="s">
        <v>15</v>
      </c>
      <c r="J35" s="8" t="s">
        <v>23</v>
      </c>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row>
    <row r="36" s="13" customFormat="true" ht="35.1" hidden="false" customHeight="true" outlineLevel="0" collapsed="false">
      <c r="A36" s="6" t="s">
        <v>117</v>
      </c>
      <c r="B36" s="7" t="s">
        <v>118</v>
      </c>
      <c r="C36" s="7" t="s">
        <v>121</v>
      </c>
      <c r="D36" s="8" t="s">
        <v>122</v>
      </c>
      <c r="E36" s="8" t="s">
        <v>14</v>
      </c>
      <c r="F36" s="9" t="n">
        <v>63</v>
      </c>
      <c r="G36" s="10" t="n">
        <v>81.73</v>
      </c>
      <c r="H36" s="10" t="n">
        <f aca="false">SUM(F36*0.4+G36*0.6)</f>
        <v>74.238</v>
      </c>
      <c r="I36" s="11"/>
      <c r="J36" s="8" t="s">
        <v>123</v>
      </c>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row>
    <row r="37" s="13" customFormat="true" ht="35.1" hidden="false" customHeight="true" outlineLevel="0" collapsed="false">
      <c r="A37" s="6" t="s">
        <v>117</v>
      </c>
      <c r="B37" s="7" t="s">
        <v>118</v>
      </c>
      <c r="C37" s="7" t="s">
        <v>124</v>
      </c>
      <c r="D37" s="8" t="s">
        <v>125</v>
      </c>
      <c r="E37" s="8" t="s">
        <v>19</v>
      </c>
      <c r="F37" s="9" t="n">
        <v>64</v>
      </c>
      <c r="G37" s="10" t="n">
        <v>79.73</v>
      </c>
      <c r="H37" s="10" t="n">
        <f aca="false">SUM(F37*0.4+G37*0.6)</f>
        <v>73.438</v>
      </c>
      <c r="I37" s="11"/>
      <c r="J37" s="8" t="s">
        <v>126</v>
      </c>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row>
    <row r="38" s="13" customFormat="true" ht="35.1" hidden="false" customHeight="true" outlineLevel="0" collapsed="false">
      <c r="A38" s="6" t="s">
        <v>117</v>
      </c>
      <c r="B38" s="7" t="s">
        <v>118</v>
      </c>
      <c r="C38" s="7" t="s">
        <v>127</v>
      </c>
      <c r="D38" s="8" t="s">
        <v>128</v>
      </c>
      <c r="E38" s="8" t="s">
        <v>19</v>
      </c>
      <c r="F38" s="9" t="n">
        <v>63</v>
      </c>
      <c r="G38" s="10" t="n">
        <v>72.27</v>
      </c>
      <c r="H38" s="10" t="n">
        <f aca="false">SUM(F38*0.4+G38*0.6)</f>
        <v>68.562</v>
      </c>
      <c r="I38" s="11"/>
      <c r="J38" s="8" t="s">
        <v>129</v>
      </c>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row>
    <row r="39" s="13" customFormat="true" ht="35.1" hidden="false" customHeight="true" outlineLevel="0" collapsed="false">
      <c r="A39" s="6" t="s">
        <v>130</v>
      </c>
      <c r="B39" s="7" t="s">
        <v>131</v>
      </c>
      <c r="C39" s="7" t="s">
        <v>132</v>
      </c>
      <c r="D39" s="8" t="s">
        <v>133</v>
      </c>
      <c r="E39" s="8" t="s">
        <v>14</v>
      </c>
      <c r="F39" s="9" t="n">
        <v>69</v>
      </c>
      <c r="G39" s="10" t="n">
        <v>81.45</v>
      </c>
      <c r="H39" s="10" t="n">
        <f aca="false">SUM(F39*0.4+G39*0.6)</f>
        <v>76.47</v>
      </c>
      <c r="I39" s="11" t="s">
        <v>15</v>
      </c>
      <c r="J39" s="8" t="s">
        <v>134</v>
      </c>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row>
    <row r="40" s="13" customFormat="true" ht="35.1" hidden="false" customHeight="true" outlineLevel="0" collapsed="false">
      <c r="A40" s="6" t="s">
        <v>130</v>
      </c>
      <c r="B40" s="7" t="s">
        <v>131</v>
      </c>
      <c r="C40" s="7" t="s">
        <v>135</v>
      </c>
      <c r="D40" s="8" t="s">
        <v>136</v>
      </c>
      <c r="E40" s="8" t="s">
        <v>19</v>
      </c>
      <c r="F40" s="9" t="n">
        <v>66</v>
      </c>
      <c r="G40" s="10" t="n">
        <v>78.64</v>
      </c>
      <c r="H40" s="10" t="n">
        <f aca="false">SUM(F40*0.4+G40*0.6)</f>
        <v>73.584</v>
      </c>
      <c r="I40" s="11"/>
      <c r="J40" s="6" t="s">
        <v>38</v>
      </c>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row>
    <row r="41" s="13" customFormat="true" ht="35.1" hidden="false" customHeight="true" outlineLevel="0" collapsed="false">
      <c r="A41" s="6" t="s">
        <v>130</v>
      </c>
      <c r="B41" s="7" t="s">
        <v>131</v>
      </c>
      <c r="C41" s="7" t="s">
        <v>137</v>
      </c>
      <c r="D41" s="8" t="s">
        <v>138</v>
      </c>
      <c r="E41" s="8" t="s">
        <v>14</v>
      </c>
      <c r="F41" s="9" t="n">
        <v>65</v>
      </c>
      <c r="G41" s="10" t="n">
        <v>78.27</v>
      </c>
      <c r="H41" s="10" t="n">
        <f aca="false">SUM(F41*0.4+G41*0.6)</f>
        <v>72.962</v>
      </c>
      <c r="I41" s="11"/>
      <c r="J41" s="8" t="s">
        <v>139</v>
      </c>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row>
    <row r="42" s="13" customFormat="true" ht="35.1" hidden="false" customHeight="true" outlineLevel="0" collapsed="false">
      <c r="A42" s="6" t="s">
        <v>130</v>
      </c>
      <c r="B42" s="7" t="s">
        <v>131</v>
      </c>
      <c r="C42" s="7" t="s">
        <v>140</v>
      </c>
      <c r="D42" s="8" t="s">
        <v>141</v>
      </c>
      <c r="E42" s="8" t="s">
        <v>19</v>
      </c>
      <c r="F42" s="9" t="n">
        <v>65</v>
      </c>
      <c r="G42" s="10" t="n">
        <v>77.09</v>
      </c>
      <c r="H42" s="10" t="n">
        <f aca="false">SUM(F42*0.4+G42*0.6)</f>
        <v>72.254</v>
      </c>
      <c r="I42" s="11"/>
      <c r="J42" s="8" t="s">
        <v>142</v>
      </c>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row>
    <row r="43" s="13" customFormat="true" ht="35.1" hidden="false" customHeight="true" outlineLevel="0" collapsed="false">
      <c r="A43" s="6" t="s">
        <v>143</v>
      </c>
      <c r="B43" s="7" t="s">
        <v>144</v>
      </c>
      <c r="C43" s="7" t="s">
        <v>145</v>
      </c>
      <c r="D43" s="8" t="s">
        <v>146</v>
      </c>
      <c r="E43" s="8" t="s">
        <v>19</v>
      </c>
      <c r="F43" s="9" t="n">
        <v>63</v>
      </c>
      <c r="G43" s="10" t="n">
        <v>80.91</v>
      </c>
      <c r="H43" s="10" t="n">
        <f aca="false">SUM(F43*0.4+G43*0.6)</f>
        <v>73.746</v>
      </c>
      <c r="I43" s="11" t="s">
        <v>15</v>
      </c>
      <c r="J43" s="8" t="s">
        <v>126</v>
      </c>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row>
    <row r="44" s="13" customFormat="true" ht="35.1" hidden="false" customHeight="true" outlineLevel="0" collapsed="false">
      <c r="A44" s="6" t="s">
        <v>143</v>
      </c>
      <c r="B44" s="7" t="s">
        <v>144</v>
      </c>
      <c r="C44" s="7" t="s">
        <v>147</v>
      </c>
      <c r="D44" s="8" t="s">
        <v>148</v>
      </c>
      <c r="E44" s="8" t="s">
        <v>19</v>
      </c>
      <c r="F44" s="9" t="n">
        <v>64</v>
      </c>
      <c r="G44" s="10" t="n">
        <v>80.18</v>
      </c>
      <c r="H44" s="10" t="n">
        <f aca="false">SUM(F44*0.4+G44*0.6)</f>
        <v>73.708</v>
      </c>
      <c r="I44" s="11"/>
      <c r="J44" s="8" t="s">
        <v>38</v>
      </c>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row>
    <row r="45" s="13" customFormat="true" ht="35.1" hidden="false" customHeight="true" outlineLevel="0" collapsed="false">
      <c r="A45" s="6" t="s">
        <v>143</v>
      </c>
      <c r="B45" s="7" t="s">
        <v>144</v>
      </c>
      <c r="C45" s="7" t="s">
        <v>149</v>
      </c>
      <c r="D45" s="8" t="s">
        <v>150</v>
      </c>
      <c r="E45" s="8" t="s">
        <v>19</v>
      </c>
      <c r="F45" s="9" t="n">
        <v>64</v>
      </c>
      <c r="G45" s="10" t="n">
        <v>78.82</v>
      </c>
      <c r="H45" s="10" t="n">
        <f aca="false">SUM(F45*0.4+G45*0.6)</f>
        <v>72.892</v>
      </c>
      <c r="I45" s="11"/>
      <c r="J45" s="8" t="s">
        <v>23</v>
      </c>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row>
    <row r="46" s="13" customFormat="true" ht="35.1" hidden="false" customHeight="true" outlineLevel="0" collapsed="false">
      <c r="A46" s="6" t="s">
        <v>38</v>
      </c>
      <c r="B46" s="7" t="s">
        <v>151</v>
      </c>
      <c r="C46" s="7" t="s">
        <v>152</v>
      </c>
      <c r="D46" s="8" t="s">
        <v>153</v>
      </c>
      <c r="E46" s="8" t="s">
        <v>19</v>
      </c>
      <c r="F46" s="9" t="n">
        <v>73</v>
      </c>
      <c r="G46" s="10" t="n">
        <v>80.33</v>
      </c>
      <c r="H46" s="10" t="n">
        <f aca="false">SUM(F46*0.4+G46*0.6)</f>
        <v>77.398</v>
      </c>
      <c r="I46" s="11" t="s">
        <v>15</v>
      </c>
      <c r="J46" s="8" t="s">
        <v>154</v>
      </c>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row>
    <row r="47" s="13" customFormat="true" ht="35.1" hidden="false" customHeight="true" outlineLevel="0" collapsed="false">
      <c r="A47" s="6" t="s">
        <v>38</v>
      </c>
      <c r="B47" s="7" t="s">
        <v>151</v>
      </c>
      <c r="C47" s="7" t="s">
        <v>155</v>
      </c>
      <c r="D47" s="8" t="s">
        <v>156</v>
      </c>
      <c r="E47" s="8" t="s">
        <v>14</v>
      </c>
      <c r="F47" s="9" t="n">
        <v>66</v>
      </c>
      <c r="G47" s="10" t="n">
        <v>81.67</v>
      </c>
      <c r="H47" s="10" t="n">
        <f aca="false">SUM(F47*0.4+G47*0.6)</f>
        <v>75.402</v>
      </c>
      <c r="I47" s="11" t="s">
        <v>15</v>
      </c>
      <c r="J47" s="8" t="s">
        <v>157</v>
      </c>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row>
    <row r="48" s="13" customFormat="true" ht="35.1" hidden="false" customHeight="true" outlineLevel="0" collapsed="false">
      <c r="A48" s="6" t="s">
        <v>38</v>
      </c>
      <c r="B48" s="7" t="s">
        <v>151</v>
      </c>
      <c r="C48" s="7" t="s">
        <v>158</v>
      </c>
      <c r="D48" s="8" t="s">
        <v>159</v>
      </c>
      <c r="E48" s="8" t="s">
        <v>14</v>
      </c>
      <c r="F48" s="9" t="n">
        <v>64</v>
      </c>
      <c r="G48" s="10" t="n">
        <v>82.89</v>
      </c>
      <c r="H48" s="10" t="n">
        <f aca="false">SUM(F48*0.4+G48*0.6)</f>
        <v>75.334</v>
      </c>
      <c r="I48" s="11" t="s">
        <v>15</v>
      </c>
      <c r="J48" s="6" t="s">
        <v>38</v>
      </c>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row>
    <row r="49" s="13" customFormat="true" ht="35.1" hidden="false" customHeight="true" outlineLevel="0" collapsed="false">
      <c r="A49" s="6" t="s">
        <v>38</v>
      </c>
      <c r="B49" s="7" t="s">
        <v>151</v>
      </c>
      <c r="C49" s="7" t="s">
        <v>160</v>
      </c>
      <c r="D49" s="8" t="s">
        <v>161</v>
      </c>
      <c r="E49" s="8" t="s">
        <v>19</v>
      </c>
      <c r="F49" s="9" t="n">
        <v>68</v>
      </c>
      <c r="G49" s="10" t="n">
        <v>79.56</v>
      </c>
      <c r="H49" s="10" t="n">
        <f aca="false">SUM(F49*0.4+G49*0.6)</f>
        <v>74.936</v>
      </c>
      <c r="I49" s="11" t="s">
        <v>15</v>
      </c>
      <c r="J49" s="8" t="s">
        <v>23</v>
      </c>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row>
    <row r="50" s="13" customFormat="true" ht="35.1" hidden="false" customHeight="true" outlineLevel="0" collapsed="false">
      <c r="A50" s="6" t="s">
        <v>38</v>
      </c>
      <c r="B50" s="7" t="s">
        <v>151</v>
      </c>
      <c r="C50" s="7" t="s">
        <v>162</v>
      </c>
      <c r="D50" s="8" t="s">
        <v>163</v>
      </c>
      <c r="E50" s="8" t="s">
        <v>19</v>
      </c>
      <c r="F50" s="9" t="n">
        <v>67</v>
      </c>
      <c r="G50" s="10" t="n">
        <v>79.89</v>
      </c>
      <c r="H50" s="10" t="n">
        <f aca="false">SUM(F50*0.4+G50*0.6)</f>
        <v>74.734</v>
      </c>
      <c r="I50" s="11" t="s">
        <v>15</v>
      </c>
      <c r="J50" s="8" t="s">
        <v>23</v>
      </c>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row>
    <row r="51" s="13" customFormat="true" ht="35.1" hidden="false" customHeight="true" outlineLevel="0" collapsed="false">
      <c r="A51" s="6" t="s">
        <v>38</v>
      </c>
      <c r="B51" s="7" t="s">
        <v>151</v>
      </c>
      <c r="C51" s="7" t="s">
        <v>164</v>
      </c>
      <c r="D51" s="8" t="s">
        <v>165</v>
      </c>
      <c r="E51" s="8" t="s">
        <v>19</v>
      </c>
      <c r="F51" s="9" t="n">
        <v>65</v>
      </c>
      <c r="G51" s="10" t="n">
        <v>81.22</v>
      </c>
      <c r="H51" s="10" t="n">
        <f aca="false">SUM(F51*0.4+G51*0.6)</f>
        <v>74.732</v>
      </c>
      <c r="I51" s="11"/>
      <c r="J51" s="8" t="s">
        <v>38</v>
      </c>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row>
    <row r="52" s="13" customFormat="true" ht="35.1" hidden="false" customHeight="true" outlineLevel="0" collapsed="false">
      <c r="A52" s="6" t="s">
        <v>38</v>
      </c>
      <c r="B52" s="7" t="s">
        <v>151</v>
      </c>
      <c r="C52" s="7" t="s">
        <v>166</v>
      </c>
      <c r="D52" s="8" t="s">
        <v>167</v>
      </c>
      <c r="E52" s="8" t="s">
        <v>19</v>
      </c>
      <c r="F52" s="9" t="n">
        <v>65</v>
      </c>
      <c r="G52" s="10" t="n">
        <v>80.78</v>
      </c>
      <c r="H52" s="10" t="n">
        <f aca="false">SUM(F52*0.4+G52*0.6)</f>
        <v>74.468</v>
      </c>
      <c r="I52" s="11"/>
      <c r="J52" s="8" t="s">
        <v>116</v>
      </c>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row>
    <row r="53" s="13" customFormat="true" ht="35.1" hidden="false" customHeight="true" outlineLevel="0" collapsed="false">
      <c r="A53" s="6" t="s">
        <v>38</v>
      </c>
      <c r="B53" s="7" t="s">
        <v>151</v>
      </c>
      <c r="C53" s="7" t="s">
        <v>168</v>
      </c>
      <c r="D53" s="8" t="s">
        <v>169</v>
      </c>
      <c r="E53" s="8" t="s">
        <v>19</v>
      </c>
      <c r="F53" s="9" t="n">
        <v>64</v>
      </c>
      <c r="G53" s="10" t="n">
        <v>81.33</v>
      </c>
      <c r="H53" s="10" t="n">
        <f aca="false">SUM(F53*0.4+G53*0.6)</f>
        <v>74.398</v>
      </c>
      <c r="I53" s="11"/>
      <c r="J53" s="8" t="s">
        <v>170</v>
      </c>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row>
    <row r="54" s="13" customFormat="true" ht="35.1" hidden="false" customHeight="true" outlineLevel="0" collapsed="false">
      <c r="A54" s="6" t="s">
        <v>38</v>
      </c>
      <c r="B54" s="7" t="s">
        <v>151</v>
      </c>
      <c r="C54" s="7" t="s">
        <v>171</v>
      </c>
      <c r="D54" s="8" t="s">
        <v>172</v>
      </c>
      <c r="E54" s="8" t="s">
        <v>14</v>
      </c>
      <c r="F54" s="9" t="n">
        <v>64</v>
      </c>
      <c r="G54" s="10" t="n">
        <v>80.78</v>
      </c>
      <c r="H54" s="10" t="n">
        <f aca="false">SUM(F54*0.4+G54*0.6)</f>
        <v>74.068</v>
      </c>
      <c r="I54" s="11"/>
      <c r="J54" s="8" t="s">
        <v>23</v>
      </c>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row>
    <row r="55" s="13" customFormat="true" ht="35.1" hidden="false" customHeight="true" outlineLevel="0" collapsed="false">
      <c r="A55" s="6" t="s">
        <v>38</v>
      </c>
      <c r="B55" s="7" t="s">
        <v>151</v>
      </c>
      <c r="C55" s="7" t="s">
        <v>173</v>
      </c>
      <c r="D55" s="8" t="s">
        <v>174</v>
      </c>
      <c r="E55" s="8" t="s">
        <v>19</v>
      </c>
      <c r="F55" s="9" t="n">
        <v>67</v>
      </c>
      <c r="G55" s="10" t="n">
        <v>78.67</v>
      </c>
      <c r="H55" s="10" t="n">
        <f aca="false">SUM(F55*0.4+G55*0.6)</f>
        <v>74.002</v>
      </c>
      <c r="I55" s="11"/>
      <c r="J55" s="8" t="s">
        <v>16</v>
      </c>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row>
    <row r="56" s="13" customFormat="true" ht="35.1" hidden="false" customHeight="true" outlineLevel="0" collapsed="false">
      <c r="A56" s="6" t="s">
        <v>38</v>
      </c>
      <c r="B56" s="7" t="s">
        <v>151</v>
      </c>
      <c r="C56" s="7" t="s">
        <v>175</v>
      </c>
      <c r="D56" s="8" t="s">
        <v>176</v>
      </c>
      <c r="E56" s="8" t="s">
        <v>19</v>
      </c>
      <c r="F56" s="9" t="n">
        <v>67</v>
      </c>
      <c r="G56" s="10" t="n">
        <v>78.56</v>
      </c>
      <c r="H56" s="10" t="n">
        <f aca="false">SUM(F56*0.4+G56*0.6)</f>
        <v>73.936</v>
      </c>
      <c r="I56" s="11"/>
      <c r="J56" s="8" t="s">
        <v>38</v>
      </c>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row>
    <row r="57" s="13" customFormat="true" ht="35.1" hidden="false" customHeight="true" outlineLevel="0" collapsed="false">
      <c r="A57" s="6" t="s">
        <v>38</v>
      </c>
      <c r="B57" s="7" t="s">
        <v>151</v>
      </c>
      <c r="C57" s="7" t="s">
        <v>177</v>
      </c>
      <c r="D57" s="8" t="s">
        <v>178</v>
      </c>
      <c r="E57" s="8" t="s">
        <v>19</v>
      </c>
      <c r="F57" s="9" t="n">
        <v>66</v>
      </c>
      <c r="G57" s="10" t="n">
        <v>78.33</v>
      </c>
      <c r="H57" s="10" t="n">
        <f aca="false">SUM(F57*0.4+G57*0.6)</f>
        <v>73.398</v>
      </c>
      <c r="I57" s="11"/>
      <c r="J57" s="8" t="s">
        <v>179</v>
      </c>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row>
    <row r="58" s="13" customFormat="true" ht="35.1" hidden="false" customHeight="true" outlineLevel="0" collapsed="false">
      <c r="A58" s="6" t="s">
        <v>38</v>
      </c>
      <c r="B58" s="7" t="s">
        <v>151</v>
      </c>
      <c r="C58" s="7" t="s">
        <v>180</v>
      </c>
      <c r="D58" s="8" t="s">
        <v>181</v>
      </c>
      <c r="E58" s="8" t="s">
        <v>19</v>
      </c>
      <c r="F58" s="9" t="n">
        <v>67</v>
      </c>
      <c r="G58" s="10" t="n">
        <v>77.33</v>
      </c>
      <c r="H58" s="10" t="n">
        <f aca="false">SUM(F58*0.4+G58*0.6)</f>
        <v>73.198</v>
      </c>
      <c r="I58" s="11"/>
      <c r="J58" s="6" t="s">
        <v>182</v>
      </c>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row>
    <row r="59" s="13" customFormat="true" ht="35.1" hidden="false" customHeight="true" outlineLevel="0" collapsed="false">
      <c r="A59" s="6" t="s">
        <v>38</v>
      </c>
      <c r="B59" s="7" t="s">
        <v>151</v>
      </c>
      <c r="C59" s="7" t="s">
        <v>183</v>
      </c>
      <c r="D59" s="8" t="s">
        <v>184</v>
      </c>
      <c r="E59" s="8" t="s">
        <v>19</v>
      </c>
      <c r="F59" s="9" t="n">
        <v>66</v>
      </c>
      <c r="G59" s="10" t="n">
        <v>77.89</v>
      </c>
      <c r="H59" s="10" t="n">
        <f aca="false">SUM(F59*0.4+G59*0.6)</f>
        <v>73.134</v>
      </c>
      <c r="I59" s="11"/>
      <c r="J59" s="6" t="s">
        <v>185</v>
      </c>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c r="GF59" s="12"/>
      <c r="GG59" s="12"/>
      <c r="GH59" s="12"/>
      <c r="GI59" s="12"/>
      <c r="GJ59" s="12"/>
      <c r="GK59" s="12"/>
      <c r="GL59" s="12"/>
      <c r="GM59" s="12"/>
      <c r="GN59" s="12"/>
      <c r="GO59" s="12"/>
      <c r="GP59" s="12"/>
      <c r="GQ59" s="12"/>
      <c r="GR59" s="12"/>
      <c r="GS59" s="12"/>
      <c r="GT59" s="12"/>
      <c r="GU59" s="12"/>
      <c r="GV59" s="12"/>
      <c r="GW59" s="12"/>
      <c r="GX59" s="12"/>
      <c r="GY59" s="12"/>
      <c r="GZ59" s="12"/>
      <c r="HA59" s="12"/>
      <c r="HB59" s="12"/>
      <c r="HC59" s="12"/>
      <c r="HD59" s="12"/>
      <c r="HE59" s="12"/>
      <c r="HF59" s="12"/>
      <c r="HG59" s="12"/>
      <c r="HH59" s="12"/>
      <c r="HI59" s="12"/>
      <c r="HJ59" s="12"/>
      <c r="HK59" s="12"/>
      <c r="HL59" s="12"/>
      <c r="HM59" s="12"/>
      <c r="HN59" s="12"/>
      <c r="HO59" s="12"/>
      <c r="HP59" s="12"/>
      <c r="HQ59" s="12"/>
      <c r="HR59" s="12"/>
      <c r="HS59" s="12"/>
      <c r="HT59" s="12"/>
      <c r="HU59" s="12"/>
      <c r="HV59" s="12"/>
      <c r="HW59" s="12"/>
      <c r="HX59" s="12"/>
      <c r="HY59" s="12"/>
      <c r="HZ59" s="12"/>
      <c r="IA59" s="12"/>
      <c r="IB59" s="12"/>
      <c r="IC59" s="12"/>
      <c r="ID59" s="12"/>
      <c r="IE59" s="12"/>
      <c r="IF59" s="12"/>
      <c r="IG59" s="12"/>
      <c r="IH59" s="12"/>
      <c r="II59" s="12"/>
      <c r="IJ59" s="12"/>
      <c r="IK59" s="12"/>
      <c r="IL59" s="12"/>
      <c r="IM59" s="12"/>
    </row>
    <row r="60" s="13" customFormat="true" ht="35.1" hidden="false" customHeight="true" outlineLevel="0" collapsed="false">
      <c r="A60" s="6" t="s">
        <v>38</v>
      </c>
      <c r="B60" s="7" t="s">
        <v>151</v>
      </c>
      <c r="C60" s="7" t="s">
        <v>186</v>
      </c>
      <c r="D60" s="8" t="s">
        <v>187</v>
      </c>
      <c r="E60" s="8" t="s">
        <v>19</v>
      </c>
      <c r="F60" s="9" t="n">
        <v>64</v>
      </c>
      <c r="G60" s="10" t="n">
        <v>78.33</v>
      </c>
      <c r="H60" s="10" t="n">
        <f aca="false">SUM(F60*0.4+G60*0.6)</f>
        <v>72.598</v>
      </c>
      <c r="I60" s="11"/>
      <c r="J60" s="8" t="s">
        <v>188</v>
      </c>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c r="GF60" s="12"/>
      <c r="GG60" s="12"/>
      <c r="GH60" s="12"/>
      <c r="GI60" s="12"/>
      <c r="GJ60" s="12"/>
      <c r="GK60" s="12"/>
      <c r="GL60" s="12"/>
      <c r="GM60" s="12"/>
      <c r="GN60" s="12"/>
      <c r="GO60" s="12"/>
      <c r="GP60" s="12"/>
      <c r="GQ60" s="12"/>
      <c r="GR60" s="12"/>
      <c r="GS60" s="12"/>
      <c r="GT60" s="12"/>
      <c r="GU60" s="12"/>
      <c r="GV60" s="12"/>
      <c r="GW60" s="12"/>
      <c r="GX60" s="12"/>
      <c r="GY60" s="12"/>
      <c r="GZ60" s="12"/>
      <c r="HA60" s="12"/>
      <c r="HB60" s="12"/>
      <c r="HC60" s="12"/>
      <c r="HD60" s="12"/>
      <c r="HE60" s="12"/>
      <c r="HF60" s="12"/>
      <c r="HG60" s="12"/>
      <c r="HH60" s="12"/>
      <c r="HI60" s="12"/>
      <c r="HJ60" s="12"/>
      <c r="HK60" s="12"/>
      <c r="HL60" s="12"/>
      <c r="HM60" s="12"/>
      <c r="HN60" s="12"/>
      <c r="HO60" s="12"/>
      <c r="HP60" s="12"/>
      <c r="HQ60" s="12"/>
      <c r="HR60" s="12"/>
      <c r="HS60" s="12"/>
      <c r="HT60" s="12"/>
      <c r="HU60" s="12"/>
      <c r="HV60" s="12"/>
      <c r="HW60" s="12"/>
      <c r="HX60" s="12"/>
      <c r="HY60" s="12"/>
      <c r="HZ60" s="12"/>
      <c r="IA60" s="12"/>
      <c r="IB60" s="12"/>
      <c r="IC60" s="12"/>
      <c r="ID60" s="12"/>
      <c r="IE60" s="12"/>
      <c r="IF60" s="12"/>
      <c r="IG60" s="12"/>
      <c r="IH60" s="12"/>
      <c r="II60" s="12"/>
      <c r="IJ60" s="12"/>
      <c r="IK60" s="12"/>
      <c r="IL60" s="12"/>
      <c r="IM60" s="12"/>
    </row>
    <row r="61" s="13" customFormat="true" ht="35.1" hidden="false" customHeight="true" outlineLevel="0" collapsed="false">
      <c r="A61" s="6" t="s">
        <v>38</v>
      </c>
      <c r="B61" s="7" t="s">
        <v>151</v>
      </c>
      <c r="C61" s="7" t="s">
        <v>189</v>
      </c>
      <c r="D61" s="8" t="s">
        <v>190</v>
      </c>
      <c r="E61" s="8" t="s">
        <v>19</v>
      </c>
      <c r="F61" s="9" t="n">
        <v>64</v>
      </c>
      <c r="G61" s="10" t="n">
        <v>77.78</v>
      </c>
      <c r="H61" s="10" t="n">
        <f aca="false">SUM(F61*0.4+G61*0.6)</f>
        <v>72.268</v>
      </c>
      <c r="I61" s="11"/>
      <c r="J61" s="8" t="s">
        <v>191</v>
      </c>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row>
    <row r="62" s="13" customFormat="true" ht="35.1" hidden="false" customHeight="true" outlineLevel="0" collapsed="false">
      <c r="A62" s="6" t="s">
        <v>38</v>
      </c>
      <c r="B62" s="7" t="s">
        <v>151</v>
      </c>
      <c r="C62" s="7" t="s">
        <v>192</v>
      </c>
      <c r="D62" s="8" t="s">
        <v>193</v>
      </c>
      <c r="E62" s="8" t="s">
        <v>19</v>
      </c>
      <c r="F62" s="9" t="n">
        <v>67</v>
      </c>
      <c r="G62" s="10" t="n">
        <v>75.56</v>
      </c>
      <c r="H62" s="10" t="n">
        <f aca="false">SUM(F62*0.4+G62*0.6)</f>
        <v>72.136</v>
      </c>
      <c r="I62" s="11"/>
      <c r="J62" s="8" t="s">
        <v>38</v>
      </c>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row>
    <row r="63" s="13" customFormat="true" ht="35.1" hidden="false" customHeight="true" outlineLevel="0" collapsed="false">
      <c r="A63" s="6" t="s">
        <v>38</v>
      </c>
      <c r="B63" s="7" t="s">
        <v>151</v>
      </c>
      <c r="C63" s="7" t="s">
        <v>194</v>
      </c>
      <c r="D63" s="8" t="s">
        <v>195</v>
      </c>
      <c r="E63" s="8" t="s">
        <v>19</v>
      </c>
      <c r="F63" s="9" t="n">
        <v>64</v>
      </c>
      <c r="G63" s="10" t="n">
        <v>76</v>
      </c>
      <c r="H63" s="10" t="n">
        <f aca="false">SUM(F63*0.4+G63*0.6)</f>
        <v>71.2</v>
      </c>
      <c r="I63" s="11"/>
      <c r="J63" s="8" t="s">
        <v>196</v>
      </c>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row>
    <row r="64" s="13" customFormat="true" ht="35.1" hidden="false" customHeight="true" outlineLevel="0" collapsed="false">
      <c r="A64" s="6" t="s">
        <v>38</v>
      </c>
      <c r="B64" s="7" t="s">
        <v>151</v>
      </c>
      <c r="C64" s="7" t="s">
        <v>197</v>
      </c>
      <c r="D64" s="8" t="s">
        <v>198</v>
      </c>
      <c r="E64" s="8" t="s">
        <v>19</v>
      </c>
      <c r="F64" s="9" t="n">
        <v>64</v>
      </c>
      <c r="G64" s="10" t="n">
        <v>76</v>
      </c>
      <c r="H64" s="10" t="n">
        <f aca="false">SUM(F64*0.4+G64*0.6)</f>
        <v>71.2</v>
      </c>
      <c r="I64" s="11"/>
      <c r="J64" s="8" t="s">
        <v>199</v>
      </c>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row>
    <row r="65" s="13" customFormat="true" ht="35.1" hidden="false" customHeight="true" outlineLevel="0" collapsed="false">
      <c r="A65" s="6" t="s">
        <v>38</v>
      </c>
      <c r="B65" s="7" t="s">
        <v>151</v>
      </c>
      <c r="C65" s="7" t="s">
        <v>200</v>
      </c>
      <c r="D65" s="8" t="s">
        <v>201</v>
      </c>
      <c r="E65" s="8" t="s">
        <v>14</v>
      </c>
      <c r="F65" s="9" t="n">
        <v>64</v>
      </c>
      <c r="G65" s="10" t="n">
        <v>68.89</v>
      </c>
      <c r="H65" s="10" t="n">
        <f aca="false">SUM(F65*0.4+G65*0.6)</f>
        <v>66.934</v>
      </c>
      <c r="I65" s="11"/>
      <c r="J65" s="8" t="s">
        <v>202</v>
      </c>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row>
    <row r="66" s="13" customFormat="true" ht="35.1" hidden="false" customHeight="true" outlineLevel="0" collapsed="false">
      <c r="A66" s="6" t="s">
        <v>38</v>
      </c>
      <c r="B66" s="7" t="s">
        <v>151</v>
      </c>
      <c r="C66" s="7" t="s">
        <v>203</v>
      </c>
      <c r="D66" s="8" t="s">
        <v>204</v>
      </c>
      <c r="E66" s="8" t="s">
        <v>19</v>
      </c>
      <c r="F66" s="9" t="n">
        <v>66</v>
      </c>
      <c r="G66" s="15" t="s">
        <v>205</v>
      </c>
      <c r="H66" s="10"/>
      <c r="I66" s="11"/>
      <c r="J66" s="6" t="s">
        <v>206</v>
      </c>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row>
    <row r="67" s="13" customFormat="true" ht="35.1" hidden="false" customHeight="true" outlineLevel="0" collapsed="false">
      <c r="A67" s="6" t="s">
        <v>38</v>
      </c>
      <c r="B67" s="7" t="s">
        <v>151</v>
      </c>
      <c r="C67" s="7" t="s">
        <v>207</v>
      </c>
      <c r="D67" s="8" t="s">
        <v>208</v>
      </c>
      <c r="E67" s="8" t="s">
        <v>19</v>
      </c>
      <c r="F67" s="9" t="n">
        <v>65</v>
      </c>
      <c r="G67" s="15" t="s">
        <v>205</v>
      </c>
      <c r="H67" s="10"/>
      <c r="I67" s="11"/>
      <c r="J67" s="8" t="s">
        <v>23</v>
      </c>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row>
  </sheetData>
  <printOptions headings="false" gridLines="false" gridLinesSet="true" horizontalCentered="true" verticalCentered="false"/>
  <pageMargins left="0.315277777777778" right="0.236111111111111" top="0.865972222222222" bottom="0.511805555555556" header="0.479861111111111" footer="0.511805555555556"/>
  <pageSetup paperSize="9" scale="95" fitToWidth="1" fitToHeight="1" pageOrder="downThenOver" orientation="landscape" blackAndWhite="false" draft="false" cellComments="none" horizontalDpi="300" verticalDpi="300" copies="1"/>
  <headerFooter differentFirst="false" differentOddEven="false">
    <oddHeader>&amp;C&amp;16贵州师范大学2015年第二次新增人员公开招聘笔试与面试成绩及进入体检环节人员名单</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人事处</cp:lastModifiedBy>
  <cp:lastPrinted>2015-12-01T01:07:38Z</cp:lastPrinted>
  <dcterms:modified xsi:type="dcterms:W3CDTF">2015-12-04T07:5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