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  <definedName function="false" hidden="false" localSheetId="0" name="Excel_BuiltIn__FilterDatabase" vbProcedure="false">Sheet1!$A$4:$E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2">
  <si>
    <t xml:space="preserve">附件：</t>
  </si>
  <si>
    <r>
      <rPr>
        <b val="true"/>
        <sz val="16"/>
        <rFont val="方正小标宋简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下半年浙江舟山群岛新区部分事业单位公开招聘工作人员面试成绩、总成绩及入围体检人员名单</t>
    </r>
  </si>
  <si>
    <t xml:space="preserve">招聘单位</t>
  </si>
  <si>
    <t xml:space="preserve">招聘岗位</t>
  </si>
  <si>
    <t xml:space="preserve">招聘人数</t>
  </si>
  <si>
    <t xml:space="preserve">准考证号</t>
  </si>
  <si>
    <t xml:space="preserve">姓名</t>
  </si>
  <si>
    <t xml:space="preserve">笔试
总成绩</t>
  </si>
  <si>
    <t xml:space="preserve">笔试总成绩
百分制折算分</t>
  </si>
  <si>
    <t xml:space="preserve">面试成绩</t>
  </si>
  <si>
    <t xml:space="preserve">考试总成绩</t>
  </si>
  <si>
    <t xml:space="preserve">排名</t>
  </si>
  <si>
    <t xml:space="preserve">备注</t>
  </si>
  <si>
    <t xml:space="preserve">浙江舟山群岛新区旅游与健康职业学院</t>
  </si>
  <si>
    <t xml:space="preserve">图书采编</t>
  </si>
  <si>
    <t xml:space="preserve">213371010903</t>
  </si>
  <si>
    <t xml:space="preserve">杨柳</t>
  </si>
  <si>
    <t xml:space="preserve">入围体检</t>
  </si>
  <si>
    <t xml:space="preserve">213371010906</t>
  </si>
  <si>
    <t xml:space="preserve">闻光凯</t>
  </si>
  <si>
    <t xml:space="preserve">计算机专业教师</t>
  </si>
  <si>
    <t xml:space="preserve">313371011116</t>
  </si>
  <si>
    <t xml:space="preserve">王晨霁</t>
  </si>
  <si>
    <t xml:space="preserve">313371012026</t>
  </si>
  <si>
    <t xml:space="preserve">郁晨</t>
  </si>
  <si>
    <t xml:space="preserve">313371011609</t>
  </si>
  <si>
    <t xml:space="preserve">周晔</t>
  </si>
  <si>
    <t xml:space="preserve">学生管理</t>
  </si>
  <si>
    <t xml:space="preserve">113371010509</t>
  </si>
  <si>
    <t xml:space="preserve">张龙</t>
  </si>
  <si>
    <t xml:space="preserve">113371010318</t>
  </si>
  <si>
    <t xml:space="preserve">雷艳杰</t>
  </si>
  <si>
    <t xml:space="preserve">113371010224</t>
  </si>
  <si>
    <t xml:space="preserve">和芊彩</t>
  </si>
  <si>
    <t xml:space="preserve">舟山市大桥建设管理局（舟山跨海大桥管理局）</t>
  </si>
  <si>
    <t xml:space="preserve">项目前期管理</t>
  </si>
  <si>
    <t xml:space="preserve">313371011703</t>
  </si>
  <si>
    <t xml:space="preserve">郎晓明</t>
  </si>
  <si>
    <t xml:space="preserve">313371012319</t>
  </si>
  <si>
    <t xml:space="preserve">赵琳</t>
  </si>
  <si>
    <t xml:space="preserve">313371011721</t>
  </si>
  <si>
    <t xml:space="preserve">康晓婕</t>
  </si>
  <si>
    <t xml:space="preserve">办公室</t>
  </si>
  <si>
    <t xml:space="preserve">113371010615</t>
  </si>
  <si>
    <t xml:space="preserve">夏燕</t>
  </si>
  <si>
    <t xml:space="preserve">113371010223</t>
  </si>
  <si>
    <t xml:space="preserve">蒋施道</t>
  </si>
  <si>
    <t xml:space="preserve">113371010530</t>
  </si>
  <si>
    <t xml:space="preserve">夏丹维</t>
  </si>
  <si>
    <t xml:space="preserve">舟山市普陀山公路与运输管理局</t>
  </si>
  <si>
    <t xml:space="preserve">工作人员</t>
  </si>
  <si>
    <t xml:space="preserve">113371010205</t>
  </si>
  <si>
    <t xml:space="preserve">金玲</t>
  </si>
  <si>
    <t xml:space="preserve">113371010102</t>
  </si>
  <si>
    <t xml:space="preserve">赵梦乾</t>
  </si>
  <si>
    <t xml:space="preserve">113371010212</t>
  </si>
  <si>
    <t xml:space="preserve">沈香兰</t>
  </si>
  <si>
    <t xml:space="preserve">舟山市交通工程质量监督局</t>
  </si>
  <si>
    <t xml:space="preserve">交通工程建设质量监督</t>
  </si>
  <si>
    <t xml:space="preserve">313371011304</t>
  </si>
  <si>
    <t xml:space="preserve">费能力</t>
  </si>
  <si>
    <t xml:space="preserve">313371012315</t>
  </si>
  <si>
    <t xml:space="preserve">姚楠</t>
  </si>
  <si>
    <t xml:space="preserve">313371011808</t>
  </si>
  <si>
    <t xml:space="preserve">颜鑫宇</t>
  </si>
  <si>
    <t xml:space="preserve">舟山市市场监督管理局定海分局稽查大队</t>
  </si>
  <si>
    <t xml:space="preserve">特种设备监管</t>
  </si>
  <si>
    <t xml:space="preserve">313371011113</t>
  </si>
  <si>
    <t xml:space="preserve">王哲铭</t>
  </si>
  <si>
    <t xml:space="preserve">313371011509</t>
  </si>
  <si>
    <t xml:space="preserve">盛雯</t>
  </si>
  <si>
    <t xml:space="preserve">313371011213</t>
  </si>
  <si>
    <t xml:space="preserve">洪雷杰</t>
  </si>
  <si>
    <t xml:space="preserve">普陀区公共检验检测创新服务中心</t>
  </si>
  <si>
    <t xml:space="preserve">食品理化分析</t>
  </si>
  <si>
    <t xml:space="preserve">313371011528</t>
  </si>
  <si>
    <t xml:space="preserve">张艳琳</t>
  </si>
  <si>
    <t xml:space="preserve">313371012210</t>
  </si>
  <si>
    <t xml:space="preserve">章哲文</t>
  </si>
  <si>
    <t xml:space="preserve">313371011030</t>
  </si>
  <si>
    <t xml:space="preserve">郑婷璐</t>
  </si>
  <si>
    <t xml:space="preserve">舟山市军粮供应中心（舟山市粮油质量检测中心）</t>
  </si>
  <si>
    <t xml:space="preserve">313371011413</t>
  </si>
  <si>
    <t xml:space="preserve">沈捷</t>
  </si>
  <si>
    <t xml:space="preserve">313371011110</t>
  </si>
  <si>
    <t xml:space="preserve">孙冬冬</t>
  </si>
  <si>
    <t xml:space="preserve">313371012220</t>
  </si>
  <si>
    <t xml:space="preserve">朱文窈</t>
  </si>
  <si>
    <t xml:space="preserve">舟山市环境监控中心（舟山市环境影响技术评估中心）</t>
  </si>
  <si>
    <t xml:space="preserve">环境监控</t>
  </si>
  <si>
    <t xml:space="preserve">313371012207</t>
  </si>
  <si>
    <t xml:space="preserve">张韬</t>
  </si>
  <si>
    <t xml:space="preserve">313371011818</t>
  </si>
  <si>
    <t xml:space="preserve">姚晔</t>
  </si>
  <si>
    <t xml:space="preserve">313371011518</t>
  </si>
  <si>
    <t xml:space="preserve">吴瑞豪</t>
  </si>
  <si>
    <t xml:space="preserve">313371011208</t>
  </si>
  <si>
    <t xml:space="preserve">吴佳莉</t>
  </si>
  <si>
    <t xml:space="preserve">313371011027</t>
  </si>
  <si>
    <t xml:space="preserve">张洛雷</t>
  </si>
  <si>
    <t xml:space="preserve">313371011005</t>
  </si>
  <si>
    <t xml:space="preserve">张冰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39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G35" activeCellId="0" sqref="G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36"/>
    <col collapsed="false" customWidth="true" hidden="false" outlineLevel="0" max="2" min="2" style="1" width="11.24"/>
    <col collapsed="false" customWidth="false" hidden="false" outlineLevel="0" max="3" min="3" style="2" width="8.99"/>
    <col collapsed="false" customWidth="true" hidden="false" outlineLevel="0" max="4" min="4" style="2" width="13.74"/>
    <col collapsed="false" customWidth="false" hidden="false" outlineLevel="0" max="5" min="5" style="2" width="8.99"/>
    <col collapsed="false" customWidth="true" hidden="false" outlineLevel="0" max="6" min="6" style="2" width="9.5"/>
    <col collapsed="false" customWidth="true" hidden="false" outlineLevel="0" max="7" min="7" style="2" width="14.24"/>
    <col collapsed="false" customWidth="true" hidden="false" outlineLevel="0" max="8" min="8" style="2" width="10.24"/>
    <col collapsed="false" customWidth="true" hidden="false" outlineLevel="0" max="9" min="9" style="2" width="11.12"/>
    <col collapsed="false" customWidth="true" hidden="false" outlineLevel="0" max="10" min="10" style="2" width="7.37"/>
    <col collapsed="false" customWidth="true" hidden="false" outlineLevel="0" max="11" min="11" style="2" width="11.24"/>
    <col collapsed="false" customWidth="false" hidden="false" outlineLevel="0" max="207" min="12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</row>
    <row r="2" customFormat="false" ht="30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</row>
    <row r="3" customFormat="false" ht="14.25" hidden="false" customHeight="false" outlineLevel="0" collapsed="false">
      <c r="A3" s="7"/>
      <c r="B3" s="7"/>
      <c r="C3" s="8"/>
      <c r="D3" s="9"/>
      <c r="E3" s="8"/>
      <c r="F3" s="8"/>
      <c r="G3" s="8"/>
      <c r="H3" s="8"/>
      <c r="I3" s="8"/>
      <c r="J3" s="8"/>
      <c r="K3" s="8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</row>
    <row r="4" s="1" customFormat="true" ht="33" hidden="false" customHeight="true" outlineLevel="0" collapsed="false">
      <c r="A4" s="10" t="s">
        <v>2</v>
      </c>
      <c r="B4" s="10" t="s">
        <v>3</v>
      </c>
      <c r="C4" s="11" t="s">
        <v>4</v>
      </c>
      <c r="D4" s="11" t="s">
        <v>5</v>
      </c>
      <c r="E4" s="11" t="s">
        <v>6</v>
      </c>
      <c r="F4" s="10" t="s">
        <v>7</v>
      </c>
      <c r="G4" s="10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</row>
    <row r="5" s="17" customFormat="true" ht="18" hidden="false" customHeight="true" outlineLevel="0" collapsed="false">
      <c r="A5" s="12" t="s">
        <v>13</v>
      </c>
      <c r="B5" s="12" t="s">
        <v>14</v>
      </c>
      <c r="C5" s="13" t="n">
        <v>1</v>
      </c>
      <c r="D5" s="13" t="s">
        <v>15</v>
      </c>
      <c r="E5" s="14" t="s">
        <v>16</v>
      </c>
      <c r="F5" s="14" t="n">
        <v>195.5</v>
      </c>
      <c r="G5" s="15" t="n">
        <v>65.17</v>
      </c>
      <c r="H5" s="16" t="n">
        <v>81.24</v>
      </c>
      <c r="I5" s="16" t="n">
        <f aca="false">(G5+H5)*0.5</f>
        <v>73.205</v>
      </c>
      <c r="J5" s="16" t="n">
        <v>1</v>
      </c>
      <c r="K5" s="14" t="s">
        <v>17</v>
      </c>
    </row>
    <row r="6" s="17" customFormat="true" ht="18" hidden="false" customHeight="true" outlineLevel="0" collapsed="false">
      <c r="A6" s="12"/>
      <c r="B6" s="12"/>
      <c r="C6" s="13"/>
      <c r="D6" s="13" t="s">
        <v>18</v>
      </c>
      <c r="E6" s="14" t="s">
        <v>19</v>
      </c>
      <c r="F6" s="14" t="n">
        <v>211.5</v>
      </c>
      <c r="G6" s="15" t="n">
        <v>70.5</v>
      </c>
      <c r="H6" s="16" t="n">
        <v>74.3</v>
      </c>
      <c r="I6" s="16" t="n">
        <f aca="false">(G6+H6)*0.5</f>
        <v>72.4</v>
      </c>
      <c r="J6" s="16" t="n">
        <v>2</v>
      </c>
      <c r="K6" s="14"/>
    </row>
    <row r="7" s="17" customFormat="true" ht="18" hidden="false" customHeight="true" outlineLevel="0" collapsed="false">
      <c r="A7" s="12"/>
      <c r="B7" s="12" t="s">
        <v>20</v>
      </c>
      <c r="C7" s="13" t="n">
        <v>1</v>
      </c>
      <c r="D7" s="13" t="s">
        <v>21</v>
      </c>
      <c r="E7" s="14" t="s">
        <v>22</v>
      </c>
      <c r="F7" s="14" t="n">
        <v>214.5</v>
      </c>
      <c r="G7" s="15" t="n">
        <v>71.5</v>
      </c>
      <c r="H7" s="16" t="n">
        <v>83.1</v>
      </c>
      <c r="I7" s="16" t="n">
        <f aca="false">(G7+H7)*0.5</f>
        <v>77.3</v>
      </c>
      <c r="J7" s="16" t="n">
        <v>1</v>
      </c>
      <c r="K7" s="14" t="s">
        <v>17</v>
      </c>
    </row>
    <row r="8" s="17" customFormat="true" ht="18" hidden="false" customHeight="true" outlineLevel="0" collapsed="false">
      <c r="A8" s="12"/>
      <c r="B8" s="12"/>
      <c r="C8" s="13"/>
      <c r="D8" s="13" t="s">
        <v>23</v>
      </c>
      <c r="E8" s="14" t="s">
        <v>24</v>
      </c>
      <c r="F8" s="14" t="n">
        <v>213.4</v>
      </c>
      <c r="G8" s="15" t="n">
        <v>71.13</v>
      </c>
      <c r="H8" s="16" t="n">
        <v>81.8</v>
      </c>
      <c r="I8" s="16" t="n">
        <f aca="false">(G8+H8)*0.5</f>
        <v>76.465</v>
      </c>
      <c r="J8" s="16" t="n">
        <v>2</v>
      </c>
      <c r="K8" s="14"/>
    </row>
    <row r="9" s="17" customFormat="true" ht="18" hidden="false" customHeight="true" outlineLevel="0" collapsed="false">
      <c r="A9" s="12"/>
      <c r="B9" s="12"/>
      <c r="C9" s="13"/>
      <c r="D9" s="13" t="s">
        <v>25</v>
      </c>
      <c r="E9" s="14" t="s">
        <v>26</v>
      </c>
      <c r="F9" s="14" t="n">
        <v>220</v>
      </c>
      <c r="G9" s="15" t="n">
        <v>73.33</v>
      </c>
      <c r="H9" s="16" t="n">
        <v>79.2</v>
      </c>
      <c r="I9" s="16" t="n">
        <f aca="false">(G9+H9)*0.5</f>
        <v>76.265</v>
      </c>
      <c r="J9" s="16" t="n">
        <v>3</v>
      </c>
      <c r="K9" s="14"/>
    </row>
    <row r="10" s="17" customFormat="true" ht="18" hidden="false" customHeight="true" outlineLevel="0" collapsed="false">
      <c r="A10" s="12"/>
      <c r="B10" s="12" t="s">
        <v>27</v>
      </c>
      <c r="C10" s="13" t="n">
        <v>1</v>
      </c>
      <c r="D10" s="13" t="s">
        <v>28</v>
      </c>
      <c r="E10" s="14" t="s">
        <v>29</v>
      </c>
      <c r="F10" s="14" t="n">
        <v>195</v>
      </c>
      <c r="G10" s="15" t="n">
        <v>65</v>
      </c>
      <c r="H10" s="16" t="n">
        <v>87.24</v>
      </c>
      <c r="I10" s="16" t="n">
        <f aca="false">(G10+H10)*0.5</f>
        <v>76.12</v>
      </c>
      <c r="J10" s="16" t="n">
        <v>1</v>
      </c>
      <c r="K10" s="14" t="s">
        <v>17</v>
      </c>
    </row>
    <row r="11" s="17" customFormat="true" ht="18" hidden="false" customHeight="true" outlineLevel="0" collapsed="false">
      <c r="A11" s="12"/>
      <c r="B11" s="12"/>
      <c r="C11" s="13"/>
      <c r="D11" s="13" t="s">
        <v>30</v>
      </c>
      <c r="E11" s="14" t="s">
        <v>31</v>
      </c>
      <c r="F11" s="14" t="n">
        <v>179</v>
      </c>
      <c r="G11" s="15" t="n">
        <v>59.67</v>
      </c>
      <c r="H11" s="16" t="n">
        <v>81.5</v>
      </c>
      <c r="I11" s="16" t="n">
        <f aca="false">(G11+H11)*0.5</f>
        <v>70.585</v>
      </c>
      <c r="J11" s="16" t="n">
        <v>2</v>
      </c>
      <c r="K11" s="14"/>
    </row>
    <row r="12" s="17" customFormat="true" ht="18" hidden="false" customHeight="true" outlineLevel="0" collapsed="false">
      <c r="A12" s="12"/>
      <c r="B12" s="12"/>
      <c r="C12" s="13"/>
      <c r="D12" s="13" t="s">
        <v>32</v>
      </c>
      <c r="E12" s="14" t="s">
        <v>33</v>
      </c>
      <c r="F12" s="14" t="n">
        <v>145</v>
      </c>
      <c r="G12" s="15" t="n">
        <v>48.33</v>
      </c>
      <c r="H12" s="16" t="n">
        <v>71.3</v>
      </c>
      <c r="I12" s="16" t="n">
        <f aca="false">(G12+H12)*0.5</f>
        <v>59.815</v>
      </c>
      <c r="J12" s="16" t="n">
        <v>3</v>
      </c>
      <c r="K12" s="14"/>
    </row>
    <row r="13" s="17" customFormat="true" ht="18" hidden="false" customHeight="true" outlineLevel="0" collapsed="false">
      <c r="A13" s="12" t="s">
        <v>34</v>
      </c>
      <c r="B13" s="12" t="s">
        <v>35</v>
      </c>
      <c r="C13" s="13" t="n">
        <v>1</v>
      </c>
      <c r="D13" s="13" t="s">
        <v>36</v>
      </c>
      <c r="E13" s="14" t="s">
        <v>37</v>
      </c>
      <c r="F13" s="14" t="n">
        <v>212.3</v>
      </c>
      <c r="G13" s="15" t="n">
        <v>70.77</v>
      </c>
      <c r="H13" s="16" t="n">
        <v>83.22</v>
      </c>
      <c r="I13" s="16" t="n">
        <f aca="false">(G13+H13)*0.5</f>
        <v>76.995</v>
      </c>
      <c r="J13" s="16" t="n">
        <v>1</v>
      </c>
      <c r="K13" s="14" t="s">
        <v>17</v>
      </c>
    </row>
    <row r="14" s="17" customFormat="true" ht="18" hidden="false" customHeight="true" outlineLevel="0" collapsed="false">
      <c r="A14" s="12"/>
      <c r="B14" s="12"/>
      <c r="C14" s="13"/>
      <c r="D14" s="13" t="s">
        <v>38</v>
      </c>
      <c r="E14" s="14" t="s">
        <v>39</v>
      </c>
      <c r="F14" s="14" t="n">
        <v>205.4</v>
      </c>
      <c r="G14" s="15" t="n">
        <v>68.47</v>
      </c>
      <c r="H14" s="16" t="n">
        <v>82.1</v>
      </c>
      <c r="I14" s="16" t="n">
        <f aca="false">(G14+H14)*0.5</f>
        <v>75.285</v>
      </c>
      <c r="J14" s="16" t="n">
        <v>2</v>
      </c>
      <c r="K14" s="14"/>
    </row>
    <row r="15" s="17" customFormat="true" ht="18" hidden="false" customHeight="true" outlineLevel="0" collapsed="false">
      <c r="A15" s="12"/>
      <c r="B15" s="12"/>
      <c r="C15" s="13"/>
      <c r="D15" s="13" t="s">
        <v>40</v>
      </c>
      <c r="E15" s="14" t="s">
        <v>41</v>
      </c>
      <c r="F15" s="14" t="n">
        <v>205.5</v>
      </c>
      <c r="G15" s="15" t="n">
        <v>68.5</v>
      </c>
      <c r="H15" s="16" t="n">
        <v>68.4</v>
      </c>
      <c r="I15" s="16" t="n">
        <f aca="false">(G15+H15)*0.5</f>
        <v>68.45</v>
      </c>
      <c r="J15" s="16" t="n">
        <v>3</v>
      </c>
      <c r="K15" s="14"/>
    </row>
    <row r="16" s="17" customFormat="true" ht="18" hidden="false" customHeight="true" outlineLevel="0" collapsed="false">
      <c r="A16" s="12"/>
      <c r="B16" s="12" t="s">
        <v>42</v>
      </c>
      <c r="C16" s="13" t="n">
        <v>1</v>
      </c>
      <c r="D16" s="13" t="s">
        <v>43</v>
      </c>
      <c r="E16" s="14" t="s">
        <v>44</v>
      </c>
      <c r="F16" s="14" t="n">
        <v>202</v>
      </c>
      <c r="G16" s="15" t="n">
        <v>67.33</v>
      </c>
      <c r="H16" s="16" t="n">
        <v>83.14</v>
      </c>
      <c r="I16" s="16" t="n">
        <f aca="false">(G16+H16)*0.5</f>
        <v>75.235</v>
      </c>
      <c r="J16" s="16" t="n">
        <v>1</v>
      </c>
      <c r="K16" s="14" t="s">
        <v>17</v>
      </c>
    </row>
    <row r="17" s="17" customFormat="true" ht="18" hidden="false" customHeight="true" outlineLevel="0" collapsed="false">
      <c r="A17" s="12"/>
      <c r="B17" s="12"/>
      <c r="C17" s="13"/>
      <c r="D17" s="13" t="s">
        <v>45</v>
      </c>
      <c r="E17" s="14" t="s">
        <v>46</v>
      </c>
      <c r="F17" s="14" t="n">
        <v>197</v>
      </c>
      <c r="G17" s="15" t="n">
        <v>65.67</v>
      </c>
      <c r="H17" s="16" t="n">
        <v>76.8</v>
      </c>
      <c r="I17" s="16" t="n">
        <f aca="false">(G17+H17)*0.5</f>
        <v>71.235</v>
      </c>
      <c r="J17" s="16" t="n">
        <v>2</v>
      </c>
      <c r="K17" s="14"/>
    </row>
    <row r="18" s="17" customFormat="true" ht="18" hidden="false" customHeight="true" outlineLevel="0" collapsed="false">
      <c r="A18" s="12"/>
      <c r="B18" s="12"/>
      <c r="C18" s="13"/>
      <c r="D18" s="13" t="s">
        <v>47</v>
      </c>
      <c r="E18" s="14" t="s">
        <v>48</v>
      </c>
      <c r="F18" s="14" t="n">
        <v>199.5</v>
      </c>
      <c r="G18" s="15" t="n">
        <v>66.5</v>
      </c>
      <c r="H18" s="16" t="n">
        <v>70.6</v>
      </c>
      <c r="I18" s="16" t="n">
        <f aca="false">(G18+H18)*0.5</f>
        <v>68.55</v>
      </c>
      <c r="J18" s="16" t="n">
        <v>3</v>
      </c>
      <c r="K18" s="14"/>
    </row>
    <row r="19" s="17" customFormat="true" ht="18" hidden="false" customHeight="true" outlineLevel="0" collapsed="false">
      <c r="A19" s="12" t="s">
        <v>49</v>
      </c>
      <c r="B19" s="12" t="s">
        <v>50</v>
      </c>
      <c r="C19" s="13" t="n">
        <v>1</v>
      </c>
      <c r="D19" s="13" t="s">
        <v>51</v>
      </c>
      <c r="E19" s="14" t="s">
        <v>52</v>
      </c>
      <c r="F19" s="14" t="n">
        <v>208.5</v>
      </c>
      <c r="G19" s="15" t="n">
        <v>69.5</v>
      </c>
      <c r="H19" s="16" t="n">
        <v>82.4</v>
      </c>
      <c r="I19" s="16" t="n">
        <f aca="false">(G19+H19)*0.5</f>
        <v>75.95</v>
      </c>
      <c r="J19" s="16" t="n">
        <v>1</v>
      </c>
      <c r="K19" s="14" t="s">
        <v>17</v>
      </c>
    </row>
    <row r="20" s="17" customFormat="true" ht="18" hidden="false" customHeight="true" outlineLevel="0" collapsed="false">
      <c r="A20" s="12"/>
      <c r="B20" s="12"/>
      <c r="C20" s="13"/>
      <c r="D20" s="13" t="s">
        <v>53</v>
      </c>
      <c r="E20" s="14" t="s">
        <v>54</v>
      </c>
      <c r="F20" s="14" t="n">
        <v>208.5</v>
      </c>
      <c r="G20" s="15" t="n">
        <v>69.5</v>
      </c>
      <c r="H20" s="16" t="n">
        <v>80.5</v>
      </c>
      <c r="I20" s="16" t="n">
        <f aca="false">(G20+H20)*0.5</f>
        <v>75</v>
      </c>
      <c r="J20" s="16" t="n">
        <v>2</v>
      </c>
      <c r="K20" s="14"/>
    </row>
    <row r="21" s="17" customFormat="true" ht="18" hidden="false" customHeight="true" outlineLevel="0" collapsed="false">
      <c r="A21" s="12"/>
      <c r="B21" s="12"/>
      <c r="C21" s="13"/>
      <c r="D21" s="13" t="s">
        <v>55</v>
      </c>
      <c r="E21" s="14" t="s">
        <v>56</v>
      </c>
      <c r="F21" s="14" t="n">
        <v>207</v>
      </c>
      <c r="G21" s="15" t="n">
        <v>69</v>
      </c>
      <c r="H21" s="16" t="n">
        <v>72.16</v>
      </c>
      <c r="I21" s="16" t="n">
        <f aca="false">(G21+H21)*0.5</f>
        <v>70.58</v>
      </c>
      <c r="J21" s="16" t="n">
        <v>3</v>
      </c>
      <c r="K21" s="14"/>
    </row>
    <row r="22" s="17" customFormat="true" ht="18" hidden="false" customHeight="true" outlineLevel="0" collapsed="false">
      <c r="A22" s="12" t="s">
        <v>57</v>
      </c>
      <c r="B22" s="12" t="s">
        <v>58</v>
      </c>
      <c r="C22" s="13" t="n">
        <v>1</v>
      </c>
      <c r="D22" s="13" t="s">
        <v>59</v>
      </c>
      <c r="E22" s="14" t="s">
        <v>60</v>
      </c>
      <c r="F22" s="14" t="n">
        <v>234.8</v>
      </c>
      <c r="G22" s="15" t="n">
        <v>78.27</v>
      </c>
      <c r="H22" s="16" t="n">
        <v>84</v>
      </c>
      <c r="I22" s="16" t="n">
        <f aca="false">(G22+H22)*0.5</f>
        <v>81.135</v>
      </c>
      <c r="J22" s="16" t="n">
        <v>1</v>
      </c>
      <c r="K22" s="14" t="s">
        <v>17</v>
      </c>
    </row>
    <row r="23" s="17" customFormat="true" ht="18" hidden="false" customHeight="true" outlineLevel="0" collapsed="false">
      <c r="A23" s="12"/>
      <c r="B23" s="12"/>
      <c r="C23" s="13"/>
      <c r="D23" s="13" t="s">
        <v>61</v>
      </c>
      <c r="E23" s="14" t="s">
        <v>62</v>
      </c>
      <c r="F23" s="14" t="n">
        <v>219</v>
      </c>
      <c r="G23" s="15" t="n">
        <v>73</v>
      </c>
      <c r="H23" s="16" t="n">
        <v>76.2</v>
      </c>
      <c r="I23" s="16" t="n">
        <f aca="false">(G23+H23)*0.5</f>
        <v>74.6</v>
      </c>
      <c r="J23" s="16" t="n">
        <v>2</v>
      </c>
      <c r="K23" s="14"/>
    </row>
    <row r="24" s="17" customFormat="true" ht="18" hidden="false" customHeight="true" outlineLevel="0" collapsed="false">
      <c r="A24" s="12"/>
      <c r="B24" s="12"/>
      <c r="C24" s="13"/>
      <c r="D24" s="13" t="s">
        <v>63</v>
      </c>
      <c r="E24" s="14" t="s">
        <v>64</v>
      </c>
      <c r="F24" s="14" t="n">
        <v>210.3</v>
      </c>
      <c r="G24" s="15" t="n">
        <v>70.1</v>
      </c>
      <c r="H24" s="16" t="n">
        <v>73.8</v>
      </c>
      <c r="I24" s="16" t="n">
        <f aca="false">(G24+H24)*0.5</f>
        <v>71.95</v>
      </c>
      <c r="J24" s="16" t="n">
        <v>3</v>
      </c>
      <c r="K24" s="14"/>
    </row>
    <row r="25" s="17" customFormat="true" ht="18" hidden="false" customHeight="true" outlineLevel="0" collapsed="false">
      <c r="A25" s="12" t="s">
        <v>65</v>
      </c>
      <c r="B25" s="12" t="s">
        <v>66</v>
      </c>
      <c r="C25" s="13" t="n">
        <v>1</v>
      </c>
      <c r="D25" s="13" t="s">
        <v>67</v>
      </c>
      <c r="E25" s="14" t="s">
        <v>68</v>
      </c>
      <c r="F25" s="14" t="n">
        <v>211.8</v>
      </c>
      <c r="G25" s="15" t="n">
        <v>70.6</v>
      </c>
      <c r="H25" s="16" t="n">
        <v>76.9</v>
      </c>
      <c r="I25" s="16" t="n">
        <f aca="false">(G25+H25)*0.5</f>
        <v>73.75</v>
      </c>
      <c r="J25" s="16" t="n">
        <v>1</v>
      </c>
      <c r="K25" s="14" t="s">
        <v>17</v>
      </c>
    </row>
    <row r="26" s="17" customFormat="true" ht="18" hidden="false" customHeight="true" outlineLevel="0" collapsed="false">
      <c r="A26" s="12"/>
      <c r="B26" s="12"/>
      <c r="C26" s="13"/>
      <c r="D26" s="13" t="s">
        <v>69</v>
      </c>
      <c r="E26" s="14" t="s">
        <v>70</v>
      </c>
      <c r="F26" s="14" t="n">
        <v>214.6</v>
      </c>
      <c r="G26" s="15" t="n">
        <v>71.53</v>
      </c>
      <c r="H26" s="16" t="n">
        <v>75.84</v>
      </c>
      <c r="I26" s="16" t="n">
        <f aca="false">(G26+H26)*0.5</f>
        <v>73.685</v>
      </c>
      <c r="J26" s="16" t="n">
        <v>2</v>
      </c>
      <c r="K26" s="14"/>
    </row>
    <row r="27" s="17" customFormat="true" ht="18" hidden="false" customHeight="true" outlineLevel="0" collapsed="false">
      <c r="A27" s="12"/>
      <c r="B27" s="12"/>
      <c r="C27" s="13"/>
      <c r="D27" s="13" t="s">
        <v>71</v>
      </c>
      <c r="E27" s="14" t="s">
        <v>72</v>
      </c>
      <c r="F27" s="14" t="n">
        <v>206.4</v>
      </c>
      <c r="G27" s="15" t="n">
        <v>68.8</v>
      </c>
      <c r="H27" s="16" t="n">
        <v>76.6</v>
      </c>
      <c r="I27" s="16" t="n">
        <f aca="false">(G27+H27)*0.5</f>
        <v>72.7</v>
      </c>
      <c r="J27" s="16" t="n">
        <v>3</v>
      </c>
      <c r="K27" s="14"/>
    </row>
    <row r="28" s="17" customFormat="true" ht="18" hidden="false" customHeight="true" outlineLevel="0" collapsed="false">
      <c r="A28" s="12" t="s">
        <v>73</v>
      </c>
      <c r="B28" s="12" t="s">
        <v>74</v>
      </c>
      <c r="C28" s="13" t="n">
        <v>1</v>
      </c>
      <c r="D28" s="13" t="s">
        <v>75</v>
      </c>
      <c r="E28" s="14" t="s">
        <v>76</v>
      </c>
      <c r="F28" s="14" t="n">
        <v>212.6</v>
      </c>
      <c r="G28" s="15" t="n">
        <v>70.87</v>
      </c>
      <c r="H28" s="16" t="n">
        <v>81.72</v>
      </c>
      <c r="I28" s="16" t="n">
        <f aca="false">(G28+H28)*0.5</f>
        <v>76.295</v>
      </c>
      <c r="J28" s="16" t="n">
        <v>1</v>
      </c>
      <c r="K28" s="14" t="s">
        <v>17</v>
      </c>
    </row>
    <row r="29" s="17" customFormat="true" ht="18" hidden="false" customHeight="true" outlineLevel="0" collapsed="false">
      <c r="A29" s="12"/>
      <c r="B29" s="12"/>
      <c r="C29" s="13"/>
      <c r="D29" s="13" t="s">
        <v>77</v>
      </c>
      <c r="E29" s="14" t="s">
        <v>78</v>
      </c>
      <c r="F29" s="14" t="n">
        <v>213.6</v>
      </c>
      <c r="G29" s="15" t="n">
        <v>71.2</v>
      </c>
      <c r="H29" s="16" t="n">
        <v>75.26</v>
      </c>
      <c r="I29" s="16" t="n">
        <f aca="false">(G29+H29)*0.5</f>
        <v>73.23</v>
      </c>
      <c r="J29" s="16" t="n">
        <v>2</v>
      </c>
      <c r="K29" s="14"/>
    </row>
    <row r="30" s="17" customFormat="true" ht="18" hidden="false" customHeight="true" outlineLevel="0" collapsed="false">
      <c r="A30" s="12"/>
      <c r="B30" s="12"/>
      <c r="C30" s="13"/>
      <c r="D30" s="13" t="s">
        <v>79</v>
      </c>
      <c r="E30" s="14" t="s">
        <v>80</v>
      </c>
      <c r="F30" s="14" t="n">
        <v>212.3</v>
      </c>
      <c r="G30" s="15" t="n">
        <v>70.77</v>
      </c>
      <c r="H30" s="16" t="n">
        <v>73.24</v>
      </c>
      <c r="I30" s="16" t="n">
        <f aca="false">(G30+H30)*0.5</f>
        <v>72.005</v>
      </c>
      <c r="J30" s="16" t="n">
        <v>3</v>
      </c>
      <c r="K30" s="14"/>
    </row>
    <row r="31" s="17" customFormat="true" ht="18" hidden="false" customHeight="true" outlineLevel="0" collapsed="false">
      <c r="A31" s="12" t="s">
        <v>81</v>
      </c>
      <c r="B31" s="12" t="s">
        <v>50</v>
      </c>
      <c r="C31" s="13" t="n">
        <v>1</v>
      </c>
      <c r="D31" s="13" t="s">
        <v>82</v>
      </c>
      <c r="E31" s="14" t="s">
        <v>83</v>
      </c>
      <c r="F31" s="14" t="n">
        <v>216.6</v>
      </c>
      <c r="G31" s="15" t="n">
        <v>72.2</v>
      </c>
      <c r="H31" s="16" t="n">
        <v>90.7</v>
      </c>
      <c r="I31" s="16" t="n">
        <f aca="false">(G31+H31)*0.5</f>
        <v>81.45</v>
      </c>
      <c r="J31" s="16" t="n">
        <v>1</v>
      </c>
      <c r="K31" s="14" t="s">
        <v>17</v>
      </c>
    </row>
    <row r="32" s="17" customFormat="true" ht="18" hidden="false" customHeight="true" outlineLevel="0" collapsed="false">
      <c r="A32" s="12"/>
      <c r="B32" s="12"/>
      <c r="C32" s="13"/>
      <c r="D32" s="13" t="s">
        <v>84</v>
      </c>
      <c r="E32" s="14" t="s">
        <v>85</v>
      </c>
      <c r="F32" s="14" t="n">
        <v>214.5</v>
      </c>
      <c r="G32" s="15" t="n">
        <v>71.5</v>
      </c>
      <c r="H32" s="16" t="n">
        <v>77.4</v>
      </c>
      <c r="I32" s="16" t="n">
        <f aca="false">(G32+H32)*0.5</f>
        <v>74.45</v>
      </c>
      <c r="J32" s="16" t="n">
        <v>2</v>
      </c>
      <c r="K32" s="14"/>
    </row>
    <row r="33" s="17" customFormat="true" ht="18" hidden="false" customHeight="true" outlineLevel="0" collapsed="false">
      <c r="A33" s="12"/>
      <c r="B33" s="12"/>
      <c r="C33" s="13"/>
      <c r="D33" s="13" t="s">
        <v>86</v>
      </c>
      <c r="E33" s="14" t="s">
        <v>87</v>
      </c>
      <c r="F33" s="14" t="n">
        <v>212.9</v>
      </c>
      <c r="G33" s="15" t="n">
        <v>70.97</v>
      </c>
      <c r="H33" s="16" t="n">
        <v>73.2</v>
      </c>
      <c r="I33" s="16" t="n">
        <f aca="false">(G33+H33)*0.5</f>
        <v>72.085</v>
      </c>
      <c r="J33" s="16" t="n">
        <v>3</v>
      </c>
      <c r="K33" s="14"/>
    </row>
    <row r="34" s="17" customFormat="true" ht="18" hidden="false" customHeight="true" outlineLevel="0" collapsed="false">
      <c r="A34" s="12" t="s">
        <v>88</v>
      </c>
      <c r="B34" s="12" t="s">
        <v>89</v>
      </c>
      <c r="C34" s="13" t="n">
        <v>2</v>
      </c>
      <c r="D34" s="13" t="s">
        <v>90</v>
      </c>
      <c r="E34" s="14" t="s">
        <v>91</v>
      </c>
      <c r="F34" s="14" t="n">
        <v>217.8</v>
      </c>
      <c r="G34" s="15" t="n">
        <v>72.6</v>
      </c>
      <c r="H34" s="16" t="n">
        <v>84.7</v>
      </c>
      <c r="I34" s="16" t="n">
        <f aca="false">(G34+H34)*0.5</f>
        <v>78.65</v>
      </c>
      <c r="J34" s="16" t="n">
        <v>1</v>
      </c>
      <c r="K34" s="14" t="s">
        <v>17</v>
      </c>
    </row>
    <row r="35" s="17" customFormat="true" ht="18" hidden="false" customHeight="true" outlineLevel="0" collapsed="false">
      <c r="A35" s="12"/>
      <c r="B35" s="12"/>
      <c r="C35" s="13"/>
      <c r="D35" s="13" t="s">
        <v>92</v>
      </c>
      <c r="E35" s="14" t="s">
        <v>93</v>
      </c>
      <c r="F35" s="14" t="n">
        <v>230.1</v>
      </c>
      <c r="G35" s="15" t="n">
        <v>76.7</v>
      </c>
      <c r="H35" s="16" t="n">
        <v>77.8</v>
      </c>
      <c r="I35" s="16" t="n">
        <f aca="false">(G35+H35)*0.5</f>
        <v>77.25</v>
      </c>
      <c r="J35" s="16" t="n">
        <v>2</v>
      </c>
      <c r="K35" s="14" t="s">
        <v>17</v>
      </c>
    </row>
    <row r="36" s="17" customFormat="true" ht="18" hidden="false" customHeight="true" outlineLevel="0" collapsed="false">
      <c r="A36" s="12"/>
      <c r="B36" s="12"/>
      <c r="C36" s="13"/>
      <c r="D36" s="13" t="s">
        <v>94</v>
      </c>
      <c r="E36" s="14" t="s">
        <v>95</v>
      </c>
      <c r="F36" s="14" t="n">
        <v>216.2</v>
      </c>
      <c r="G36" s="15" t="n">
        <v>72.07</v>
      </c>
      <c r="H36" s="16" t="n">
        <v>81.6</v>
      </c>
      <c r="I36" s="16" t="n">
        <f aca="false">(G36+H36)*0.5</f>
        <v>76.835</v>
      </c>
      <c r="J36" s="16" t="n">
        <v>3</v>
      </c>
      <c r="K36" s="14"/>
    </row>
    <row r="37" s="17" customFormat="true" ht="18" hidden="false" customHeight="true" outlineLevel="0" collapsed="false">
      <c r="A37" s="12"/>
      <c r="B37" s="12"/>
      <c r="C37" s="13"/>
      <c r="D37" s="13" t="s">
        <v>96</v>
      </c>
      <c r="E37" s="14" t="s">
        <v>97</v>
      </c>
      <c r="F37" s="14" t="n">
        <v>218.4</v>
      </c>
      <c r="G37" s="15" t="n">
        <v>72.8</v>
      </c>
      <c r="H37" s="16" t="n">
        <v>79.8</v>
      </c>
      <c r="I37" s="16" t="n">
        <f aca="false">(G37+H37)*0.5</f>
        <v>76.3</v>
      </c>
      <c r="J37" s="16" t="n">
        <v>4</v>
      </c>
      <c r="K37" s="14"/>
    </row>
    <row r="38" s="17" customFormat="true" ht="18" hidden="false" customHeight="true" outlineLevel="0" collapsed="false">
      <c r="A38" s="12"/>
      <c r="B38" s="12"/>
      <c r="C38" s="13"/>
      <c r="D38" s="13" t="s">
        <v>98</v>
      </c>
      <c r="E38" s="14" t="s">
        <v>99</v>
      </c>
      <c r="F38" s="14" t="n">
        <v>213.4</v>
      </c>
      <c r="G38" s="15" t="n">
        <v>71.13</v>
      </c>
      <c r="H38" s="16" t="n">
        <v>79.6</v>
      </c>
      <c r="I38" s="16" t="n">
        <f aca="false">(G38+H38)*0.5</f>
        <v>75.365</v>
      </c>
      <c r="J38" s="16" t="n">
        <v>5</v>
      </c>
      <c r="K38" s="14"/>
    </row>
    <row r="39" s="17" customFormat="true" ht="18" hidden="false" customHeight="true" outlineLevel="0" collapsed="false">
      <c r="A39" s="12"/>
      <c r="B39" s="12"/>
      <c r="C39" s="13"/>
      <c r="D39" s="13" t="s">
        <v>100</v>
      </c>
      <c r="E39" s="14" t="s">
        <v>101</v>
      </c>
      <c r="F39" s="14" t="n">
        <v>216.9</v>
      </c>
      <c r="G39" s="15" t="n">
        <v>72.3</v>
      </c>
      <c r="H39" s="16" t="n">
        <v>76.1</v>
      </c>
      <c r="I39" s="16" t="n">
        <f aca="false">(G39+H39)*0.5</f>
        <v>74.2</v>
      </c>
      <c r="J39" s="16" t="n">
        <v>6</v>
      </c>
      <c r="K39" s="14"/>
    </row>
  </sheetData>
  <mergeCells count="32">
    <mergeCell ref="A1:K1"/>
    <mergeCell ref="A2:K2"/>
    <mergeCell ref="A5:A12"/>
    <mergeCell ref="B5:B6"/>
    <mergeCell ref="C5:C6"/>
    <mergeCell ref="B7:B9"/>
    <mergeCell ref="C7:C9"/>
    <mergeCell ref="B10:B12"/>
    <mergeCell ref="C10:C12"/>
    <mergeCell ref="A13:A18"/>
    <mergeCell ref="B13:B15"/>
    <mergeCell ref="C13:C15"/>
    <mergeCell ref="B16:B18"/>
    <mergeCell ref="C16:C18"/>
    <mergeCell ref="A19:A21"/>
    <mergeCell ref="B19:B21"/>
    <mergeCell ref="C19:C21"/>
    <mergeCell ref="A22:A24"/>
    <mergeCell ref="B22:B24"/>
    <mergeCell ref="C22:C24"/>
    <mergeCell ref="A25:A27"/>
    <mergeCell ref="B25:B27"/>
    <mergeCell ref="C25:C27"/>
    <mergeCell ref="A28:A30"/>
    <mergeCell ref="B28:B30"/>
    <mergeCell ref="C28:C30"/>
    <mergeCell ref="A31:A33"/>
    <mergeCell ref="B31:B33"/>
    <mergeCell ref="C31:C33"/>
    <mergeCell ref="A34:A39"/>
    <mergeCell ref="B34:B39"/>
    <mergeCell ref="C34:C39"/>
  </mergeCells>
  <printOptions headings="false" gridLines="false" gridLinesSet="true" horizontalCentered="false" verticalCentered="false"/>
  <pageMargins left="0.349305555555556" right="0.509722222222222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01:01:02Z</dcterms:created>
  <dc:creator>Administrator</dc:creator>
  <dc:description/>
  <dc:language>en-US</dc:language>
  <cp:lastModifiedBy/>
  <dcterms:modified xsi:type="dcterms:W3CDTF">2015-11-28T05:48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2</vt:lpwstr>
  </property>
</Properties>
</file>