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00"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调兵山市事业单位公开招聘考试成绩汇总表</t>
    </r>
  </si>
  <si>
    <r>
      <rPr>
        <sz val="9"/>
        <rFont val="Noto Sans"/>
        <family val="2"/>
      </rPr>
      <t xml:space="preserve">调兵山市事业单位人员招聘领导小组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）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岗位实
招人数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排名</t>
  </si>
  <si>
    <t xml:space="preserve">张知远</t>
  </si>
  <si>
    <t xml:space="preserve">男</t>
  </si>
  <si>
    <t xml:space="preserve">统计局普查中心</t>
  </si>
  <si>
    <t xml:space="preserve">工作人员</t>
  </si>
  <si>
    <t xml:space="preserve">20151010712</t>
  </si>
  <si>
    <t xml:space="preserve">郑宇航</t>
  </si>
  <si>
    <t xml:space="preserve">20151011205</t>
  </si>
  <si>
    <t xml:space="preserve">郑鑫</t>
  </si>
  <si>
    <t xml:space="preserve">女</t>
  </si>
  <si>
    <t xml:space="preserve">20151010206</t>
  </si>
  <si>
    <t xml:space="preserve">齐正</t>
  </si>
  <si>
    <t xml:space="preserve">20151010111</t>
  </si>
  <si>
    <t xml:space="preserve">佟雪飞</t>
  </si>
  <si>
    <t xml:space="preserve">20151010303</t>
  </si>
  <si>
    <t xml:space="preserve">张立川</t>
  </si>
  <si>
    <t xml:space="preserve">20151010105</t>
  </si>
  <si>
    <t xml:space="preserve">徐淼</t>
  </si>
  <si>
    <t xml:space="preserve">市场监督管理局
市场管理稽查队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20151011412</t>
  </si>
  <si>
    <t xml:space="preserve">姜韩</t>
  </si>
  <si>
    <t xml:space="preserve">20151011419</t>
  </si>
  <si>
    <t xml:space="preserve">牛文静</t>
  </si>
  <si>
    <t xml:space="preserve">20151011413</t>
  </si>
  <si>
    <t xml:space="preserve">刘宏斌</t>
  </si>
  <si>
    <t xml:space="preserve">市场监督管理局市场
监督管理检验检测所</t>
  </si>
  <si>
    <t xml:space="preserve">20151013714</t>
  </si>
  <si>
    <t xml:space="preserve">李隆龙</t>
  </si>
  <si>
    <t xml:space="preserve">20151013719</t>
  </si>
  <si>
    <t xml:space="preserve">徐天慈</t>
  </si>
  <si>
    <t xml:space="preserve">20151013713</t>
  </si>
  <si>
    <t xml:space="preserve">吕东阳</t>
  </si>
  <si>
    <t xml:space="preserve">晓明镇青北社区</t>
  </si>
  <si>
    <t xml:space="preserve">20151014109</t>
  </si>
  <si>
    <t xml:space="preserve">朱盈宇</t>
  </si>
  <si>
    <t xml:space="preserve">20151014112</t>
  </si>
  <si>
    <t xml:space="preserve">王薇</t>
  </si>
  <si>
    <t xml:space="preserve">20151014110</t>
  </si>
  <si>
    <t xml:space="preserve">贾相雪</t>
  </si>
  <si>
    <t xml:space="preserve">晓南镇东升社区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20151012113</t>
  </si>
  <si>
    <t xml:space="preserve">申晶晶</t>
  </si>
  <si>
    <t xml:space="preserve">20151012325</t>
  </si>
  <si>
    <t xml:space="preserve">孙威</t>
  </si>
  <si>
    <t xml:space="preserve">20151012001</t>
  </si>
  <si>
    <t xml:space="preserve">张鑫</t>
  </si>
  <si>
    <t xml:space="preserve">晓南镇春晓社区</t>
  </si>
  <si>
    <t xml:space="preserve">群众文化
宣传员</t>
  </si>
  <si>
    <t xml:space="preserve">20151013703</t>
  </si>
  <si>
    <t xml:space="preserve">王阳</t>
  </si>
  <si>
    <t xml:space="preserve">20151013701</t>
  </si>
  <si>
    <t xml:space="preserve">张姝君</t>
  </si>
  <si>
    <t xml:space="preserve">20151013706</t>
  </si>
  <si>
    <t xml:space="preserve">王尧</t>
  </si>
  <si>
    <t xml:space="preserve">城镇建设局环卫处</t>
  </si>
  <si>
    <t xml:space="preserve">20151013021</t>
  </si>
  <si>
    <t xml:space="preserve">王松</t>
  </si>
  <si>
    <t xml:space="preserve">20151013010</t>
  </si>
  <si>
    <t xml:space="preserve">刘凯</t>
  </si>
  <si>
    <t xml:space="preserve">20151013018</t>
  </si>
  <si>
    <t xml:space="preserve">康旭吉</t>
  </si>
  <si>
    <t xml:space="preserve">20151013008</t>
  </si>
  <si>
    <t xml:space="preserve">闫金业</t>
  </si>
  <si>
    <t xml:space="preserve">20151013026</t>
  </si>
  <si>
    <t xml:space="preserve">付伟健</t>
  </si>
  <si>
    <t xml:space="preserve">20151013019</t>
  </si>
  <si>
    <t xml:space="preserve">许飞</t>
  </si>
  <si>
    <t xml:space="preserve">招商局</t>
  </si>
  <si>
    <t xml:space="preserve">20151013119</t>
  </si>
  <si>
    <t xml:space="preserve">张化</t>
  </si>
  <si>
    <t xml:space="preserve">20151013115</t>
  </si>
  <si>
    <t xml:space="preserve">王楠</t>
  </si>
  <si>
    <t xml:space="preserve">20151013106</t>
  </si>
  <si>
    <t xml:space="preserve">陈虹旭</t>
  </si>
  <si>
    <t xml:space="preserve">大明镇明东社区</t>
  </si>
  <si>
    <t xml:space="preserve">20151013601</t>
  </si>
  <si>
    <t xml:space="preserve">王艺蓉</t>
  </si>
  <si>
    <t xml:space="preserve">20151013604</t>
  </si>
  <si>
    <t xml:space="preserve">刘姝熠</t>
  </si>
  <si>
    <t xml:space="preserve">20151013528</t>
  </si>
  <si>
    <t xml:space="preserve">许凤威</t>
  </si>
  <si>
    <t xml:space="preserve">卫生局疾控中心</t>
  </si>
  <si>
    <t xml:space="preserve">20151014415</t>
  </si>
  <si>
    <t xml:space="preserve">张鹤卿</t>
  </si>
  <si>
    <t xml:space="preserve">晓明镇建设社区</t>
  </si>
  <si>
    <t xml:space="preserve">微机操作员</t>
  </si>
  <si>
    <t xml:space="preserve">20151013928</t>
  </si>
  <si>
    <t xml:space="preserve">刘俊廷</t>
  </si>
  <si>
    <t xml:space="preserve">全民体育运
动推广员</t>
  </si>
  <si>
    <t xml:space="preserve">20151014106</t>
  </si>
  <si>
    <t xml:space="preserve">于彤</t>
  </si>
  <si>
    <t xml:space="preserve">人社局仲裁院</t>
  </si>
  <si>
    <t xml:space="preserve">20151011928</t>
  </si>
  <si>
    <t xml:space="preserve">张海艳</t>
  </si>
  <si>
    <t xml:space="preserve">20151011929</t>
  </si>
  <si>
    <t xml:space="preserve">徐凤</t>
  </si>
  <si>
    <t xml:space="preserve">20151011926</t>
  </si>
  <si>
    <t xml:space="preserve">高双亮</t>
  </si>
  <si>
    <t xml:space="preserve">调解员</t>
  </si>
  <si>
    <t xml:space="preserve">20151012917</t>
  </si>
  <si>
    <t xml:space="preserve">胡燕</t>
  </si>
  <si>
    <t xml:space="preserve">20151012913</t>
  </si>
  <si>
    <t xml:space="preserve">班娜</t>
  </si>
  <si>
    <t xml:space="preserve">20151012916</t>
  </si>
  <si>
    <t xml:space="preserve">徐嘉琳</t>
  </si>
  <si>
    <t xml:space="preserve">全民体育
运动推广员</t>
  </si>
  <si>
    <t xml:space="preserve">20151014015</t>
  </si>
  <si>
    <t xml:space="preserve">师璐</t>
  </si>
  <si>
    <t xml:space="preserve">20151014018</t>
  </si>
  <si>
    <t xml:space="preserve">刘子豪</t>
  </si>
  <si>
    <t xml:space="preserve">20151014016</t>
  </si>
  <si>
    <t xml:space="preserve">霍晶晶</t>
  </si>
  <si>
    <t xml:space="preserve">城镇建设局
市政管修所</t>
  </si>
  <si>
    <t xml:space="preserve">20151014119</t>
  </si>
  <si>
    <t xml:space="preserve">赵冰</t>
  </si>
  <si>
    <t xml:space="preserve">20151014121</t>
  </si>
  <si>
    <t xml:space="preserve">赵洋</t>
  </si>
  <si>
    <t xml:space="preserve">20151014122</t>
  </si>
  <si>
    <t xml:space="preserve">薛昉</t>
  </si>
  <si>
    <t xml:space="preserve">广播电视台</t>
  </si>
  <si>
    <t xml:space="preserve">记者</t>
  </si>
  <si>
    <t xml:space="preserve">20151012723</t>
  </si>
  <si>
    <t xml:space="preserve">魏晓婉</t>
  </si>
  <si>
    <t xml:space="preserve">20151012510</t>
  </si>
  <si>
    <t xml:space="preserve">田静</t>
  </si>
  <si>
    <t xml:space="preserve">20151012626</t>
  </si>
  <si>
    <t xml:space="preserve">许世新</t>
  </si>
  <si>
    <t xml:space="preserve">20151012617</t>
  </si>
  <si>
    <t xml:space="preserve">吴佳桐</t>
  </si>
  <si>
    <t xml:space="preserve">20151012805</t>
  </si>
  <si>
    <t xml:space="preserve">陶荟然</t>
  </si>
  <si>
    <t xml:space="preserve">20151012804</t>
  </si>
  <si>
    <t xml:space="preserve">马溪</t>
  </si>
  <si>
    <t xml:space="preserve">20151012627</t>
  </si>
  <si>
    <t xml:space="preserve">徐晨</t>
  </si>
  <si>
    <t xml:space="preserve">20151012708</t>
  </si>
  <si>
    <t xml:space="preserve">司艳波</t>
  </si>
  <si>
    <t xml:space="preserve">20151012806</t>
  </si>
  <si>
    <t xml:space="preserve">梁爽</t>
  </si>
  <si>
    <t xml:space="preserve">20151012816</t>
  </si>
  <si>
    <t xml:space="preserve">郭镔</t>
  </si>
  <si>
    <t xml:space="preserve">20151012824</t>
  </si>
  <si>
    <t xml:space="preserve">周立君</t>
  </si>
  <si>
    <t xml:space="preserve">20151012606</t>
  </si>
  <si>
    <t xml:space="preserve">赵紫清</t>
  </si>
  <si>
    <t xml:space="preserve">电视台</t>
  </si>
  <si>
    <t xml:space="preserve">设备维修员</t>
  </si>
  <si>
    <t xml:space="preserve">20151012920</t>
  </si>
  <si>
    <t xml:space="preserve">孙铭远</t>
  </si>
  <si>
    <t xml:space="preserve">20151012921</t>
  </si>
  <si>
    <t xml:space="preserve">孟凡胜</t>
  </si>
  <si>
    <t xml:space="preserve">20151012919</t>
  </si>
  <si>
    <t xml:space="preserve">李建东</t>
  </si>
  <si>
    <t xml:space="preserve">卫生局人民医院</t>
  </si>
  <si>
    <t xml:space="preserve">临床护理</t>
  </si>
  <si>
    <t xml:space="preserve">20151014319</t>
  </si>
  <si>
    <t xml:space="preserve">李静</t>
  </si>
  <si>
    <t xml:space="preserve">20151014302</t>
  </si>
  <si>
    <t xml:space="preserve">任凤</t>
  </si>
  <si>
    <t xml:space="preserve">20151014307</t>
  </si>
  <si>
    <t xml:space="preserve">张君</t>
  </si>
  <si>
    <t xml:space="preserve">20151014328</t>
  </si>
  <si>
    <t xml:space="preserve">康燕</t>
  </si>
  <si>
    <t xml:space="preserve">20151014313</t>
  </si>
  <si>
    <t xml:space="preserve">乔灵</t>
  </si>
  <si>
    <t xml:space="preserve">20151014304</t>
  </si>
  <si>
    <t xml:space="preserve">佟冠华</t>
  </si>
  <si>
    <t xml:space="preserve">20151014309</t>
  </si>
  <si>
    <t xml:space="preserve">赵晓晓</t>
  </si>
  <si>
    <t xml:space="preserve">20151014316</t>
  </si>
  <si>
    <t xml:space="preserve">李萍萍</t>
  </si>
  <si>
    <t xml:space="preserve">20151014320</t>
  </si>
  <si>
    <t xml:space="preserve">张丽娟</t>
  </si>
  <si>
    <t xml:space="preserve">20151014318</t>
  </si>
  <si>
    <t xml:space="preserve">于静</t>
  </si>
  <si>
    <t xml:space="preserve">20151014308</t>
  </si>
  <si>
    <t xml:space="preserve">吴月</t>
  </si>
  <si>
    <t xml:space="preserve">20151014315</t>
  </si>
  <si>
    <t xml:space="preserve">梁娜</t>
  </si>
  <si>
    <t xml:space="preserve">20151014311</t>
  </si>
  <si>
    <t xml:space="preserve">马丹妮</t>
  </si>
  <si>
    <t xml:space="preserve">20151014303</t>
  </si>
  <si>
    <t xml:space="preserve">王雪</t>
  </si>
  <si>
    <t xml:space="preserve">20151014321</t>
  </si>
  <si>
    <t xml:space="preserve">岳奇蕊</t>
  </si>
  <si>
    <t xml:space="preserve">教育局职专</t>
  </si>
  <si>
    <t xml:space="preserve">化学实验
室管理员</t>
  </si>
  <si>
    <t xml:space="preserve">20151011405</t>
  </si>
  <si>
    <t xml:space="preserve">汪原竹</t>
  </si>
  <si>
    <t xml:space="preserve">20151011406</t>
  </si>
  <si>
    <t xml:space="preserve">张新宇</t>
  </si>
  <si>
    <t xml:space="preserve">20151011401</t>
  </si>
  <si>
    <t xml:space="preserve">邹雨希</t>
  </si>
  <si>
    <t xml:space="preserve">办公室文秘</t>
  </si>
  <si>
    <t xml:space="preserve">20151014007</t>
  </si>
  <si>
    <t xml:space="preserve">汪彦希</t>
  </si>
  <si>
    <t xml:space="preserve">20151014012</t>
  </si>
  <si>
    <t xml:space="preserve">刘璐</t>
  </si>
  <si>
    <t xml:space="preserve">20151014013</t>
  </si>
  <si>
    <t xml:space="preserve">刘瑞雪</t>
  </si>
  <si>
    <t xml:space="preserve">中医康复</t>
  </si>
  <si>
    <t xml:space="preserve">20151014410</t>
  </si>
  <si>
    <t xml:space="preserve">张欣</t>
  </si>
  <si>
    <t xml:space="preserve">20151014411</t>
  </si>
  <si>
    <t xml:space="preserve">韩丽</t>
  </si>
  <si>
    <t xml:space="preserve">20151014409</t>
  </si>
  <si>
    <t xml:space="preserve">崔崇</t>
  </si>
  <si>
    <t xml:space="preserve">临床眼科</t>
  </si>
  <si>
    <t xml:space="preserve">20151014407</t>
  </si>
  <si>
    <t xml:space="preserve">陈颖</t>
  </si>
  <si>
    <t xml:space="preserve">20151014402</t>
  </si>
  <si>
    <t xml:space="preserve">李诗瑶</t>
  </si>
  <si>
    <t xml:space="preserve">20151014401</t>
  </si>
  <si>
    <t xml:space="preserve">荣欣</t>
  </si>
  <si>
    <t xml:space="preserve">20151014405</t>
  </si>
  <si>
    <t xml:space="preserve">赵爽</t>
  </si>
  <si>
    <t xml:space="preserve">20151014404</t>
  </si>
  <si>
    <t xml:space="preserve">梁雅楠</t>
  </si>
  <si>
    <t xml:space="preserve">20151014406</t>
  </si>
  <si>
    <t xml:space="preserve">鲁晶晶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20151014417</t>
  </si>
  <si>
    <t xml:space="preserve">孟新颖</t>
  </si>
  <si>
    <t xml:space="preserve">20151014420</t>
  </si>
  <si>
    <t xml:space="preserve">高红洋</t>
  </si>
  <si>
    <t xml:space="preserve">20151014419</t>
  </si>
  <si>
    <t xml:space="preserve">潘杙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20151014024</t>
  </si>
  <si>
    <t xml:space="preserve">田雨晴</t>
  </si>
  <si>
    <t xml:space="preserve">20151014030</t>
  </si>
  <si>
    <t xml:space="preserve">李阳</t>
  </si>
  <si>
    <t xml:space="preserve">20151014020</t>
  </si>
  <si>
    <t xml:space="preserve">闫旭</t>
  </si>
  <si>
    <t xml:space="preserve">20151013707</t>
  </si>
  <si>
    <t xml:space="preserve">王士博</t>
  </si>
  <si>
    <t xml:space="preserve">20151013709</t>
  </si>
  <si>
    <t xml:space="preserve">封飞</t>
  </si>
  <si>
    <t xml:space="preserve">20151013710</t>
  </si>
  <si>
    <t xml:space="preserve">李洋</t>
  </si>
  <si>
    <t xml:space="preserve">20151013906</t>
  </si>
  <si>
    <t xml:space="preserve">刘一萱</t>
  </si>
  <si>
    <t xml:space="preserve">20151013907</t>
  </si>
  <si>
    <t xml:space="preserve">张瑜</t>
  </si>
  <si>
    <t xml:space="preserve">20151013904</t>
  </si>
  <si>
    <t xml:space="preserve">赵一宁</t>
  </si>
  <si>
    <t xml:space="preserve">20151013913</t>
  </si>
  <si>
    <t xml:space="preserve">张冬雷</t>
  </si>
  <si>
    <t xml:space="preserve">20151013912</t>
  </si>
  <si>
    <t xml:space="preserve">史飞</t>
  </si>
  <si>
    <t xml:space="preserve">20151013908</t>
  </si>
  <si>
    <t xml:space="preserve">王植一</t>
  </si>
  <si>
    <t xml:space="preserve">晓南镇孤山子社区</t>
  </si>
  <si>
    <t xml:space="preserve">20151013920</t>
  </si>
  <si>
    <t xml:space="preserve">屈晓萌</t>
  </si>
  <si>
    <t xml:space="preserve">20151013919</t>
  </si>
  <si>
    <t xml:space="preserve">姚瑶</t>
  </si>
  <si>
    <t xml:space="preserve">大明镇明西社区</t>
  </si>
  <si>
    <t xml:space="preserve">微机管理员</t>
  </si>
  <si>
    <t xml:space="preserve">20151013428</t>
  </si>
  <si>
    <t xml:space="preserve">张词</t>
  </si>
  <si>
    <t xml:space="preserve">20151013429</t>
  </si>
  <si>
    <t xml:space="preserve">孙羿</t>
  </si>
  <si>
    <t xml:space="preserve">20151013427</t>
  </si>
  <si>
    <t xml:space="preserve">裴莹莹</t>
  </si>
  <si>
    <t xml:space="preserve">卫生局卫生监督所</t>
  </si>
  <si>
    <t xml:space="preserve">20151014421</t>
  </si>
  <si>
    <t xml:space="preserve">刘丁一</t>
  </si>
  <si>
    <t xml:space="preserve">新农村建
设规划员</t>
  </si>
  <si>
    <t xml:space="preserve">20151014114</t>
  </si>
  <si>
    <t xml:space="preserve">李泽源</t>
  </si>
  <si>
    <t xml:space="preserve">新农村建设规划员</t>
  </si>
  <si>
    <t xml:space="preserve">20151014117</t>
  </si>
  <si>
    <t xml:space="preserve">孟洋</t>
  </si>
  <si>
    <t xml:space="preserve">20151014118</t>
  </si>
  <si>
    <t xml:space="preserve">马永修</t>
  </si>
  <si>
    <t xml:space="preserve">20151013408</t>
  </si>
  <si>
    <t xml:space="preserve">杨天宇</t>
  </si>
  <si>
    <t xml:space="preserve">市场监督管理局市场管理稽查队</t>
  </si>
  <si>
    <t xml:space="preserve">20151013321</t>
  </si>
  <si>
    <t xml:space="preserve">陈宏宇</t>
  </si>
  <si>
    <t xml:space="preserve">20151013310</t>
  </si>
  <si>
    <t xml:space="preserve">霍岩</t>
  </si>
  <si>
    <t xml:space="preserve">财政局融资
工作办公室</t>
  </si>
  <si>
    <t xml:space="preserve">20151012416</t>
  </si>
  <si>
    <t xml:space="preserve">张哲</t>
  </si>
  <si>
    <t xml:space="preserve">20151012412</t>
  </si>
  <si>
    <t xml:space="preserve">李冰洁</t>
  </si>
  <si>
    <t xml:space="preserve">20151012407</t>
  </si>
  <si>
    <t xml:space="preserve">刘宜萌</t>
  </si>
  <si>
    <t xml:space="preserve">城市建设局城镇建设
安全生产管理办公室</t>
  </si>
  <si>
    <t xml:space="preserve">20151014127</t>
  </si>
  <si>
    <t xml:space="preserve">路璐</t>
  </si>
  <si>
    <t xml:space="preserve">城市建设局城镇建设安全生产管理办公室</t>
  </si>
  <si>
    <t xml:space="preserve">20151014128</t>
  </si>
  <si>
    <t xml:space="preserve">赵拓</t>
  </si>
  <si>
    <t xml:space="preserve">20151014126</t>
  </si>
  <si>
    <t xml:space="preserve">郭垚</t>
  </si>
  <si>
    <t xml:space="preserve">体育局体育训练馆</t>
  </si>
  <si>
    <t xml:space="preserve">羽毛球教练</t>
  </si>
  <si>
    <t xml:space="preserve">20151012906</t>
  </si>
  <si>
    <t xml:space="preserve">林令国</t>
  </si>
  <si>
    <t xml:space="preserve">20151012905</t>
  </si>
  <si>
    <t xml:space="preserve">李晨曦</t>
  </si>
  <si>
    <t xml:space="preserve">20151012903</t>
  </si>
  <si>
    <t xml:space="preserve">邹伟弘</t>
  </si>
  <si>
    <t xml:space="preserve">民族传统
体育教练</t>
  </si>
  <si>
    <t xml:space="preserve">20151012930</t>
  </si>
  <si>
    <t xml:space="preserve">王莹</t>
  </si>
  <si>
    <t xml:space="preserve">民族传统体育教练</t>
  </si>
  <si>
    <t xml:space="preserve">20151012926</t>
  </si>
  <si>
    <t xml:space="preserve">胡乃方</t>
  </si>
  <si>
    <t xml:space="preserve">20151012923</t>
  </si>
  <si>
    <t xml:space="preserve">钱莹</t>
  </si>
  <si>
    <t xml:space="preserve">发改局信用中心</t>
  </si>
  <si>
    <t xml:space="preserve">20151013825</t>
  </si>
  <si>
    <t xml:space="preserve">朱雪娇</t>
  </si>
  <si>
    <t xml:space="preserve">20151013824</t>
  </si>
  <si>
    <t xml:space="preserve">谢金玲</t>
  </si>
  <si>
    <t xml:space="preserve">20151013827</t>
  </si>
  <si>
    <t xml:space="preserve">桑倩倩</t>
  </si>
  <si>
    <t xml:space="preserve">晓明镇青南社区</t>
  </si>
  <si>
    <t xml:space="preserve">20151014101</t>
  </si>
  <si>
    <t xml:space="preserve">石飞龙</t>
  </si>
  <si>
    <t xml:space="preserve">20151014102</t>
  </si>
  <si>
    <t xml:space="preserve">刘阳</t>
  </si>
  <si>
    <t xml:space="preserve">20151014103</t>
  </si>
  <si>
    <t xml:space="preserve">张军</t>
  </si>
  <si>
    <t xml:space="preserve">20151011815</t>
  </si>
  <si>
    <t xml:space="preserve">于琳琳</t>
  </si>
  <si>
    <t xml:space="preserve">20151011704</t>
  </si>
  <si>
    <t xml:space="preserve">张晶晶</t>
  </si>
  <si>
    <t xml:space="preserve">20151011514</t>
  </si>
  <si>
    <t xml:space="preserve">马新词</t>
  </si>
  <si>
    <t xml:space="preserve">20151013927</t>
  </si>
  <si>
    <t xml:space="preserve">唐丽丽</t>
  </si>
  <si>
    <t xml:space="preserve">20151013922</t>
  </si>
  <si>
    <t xml:space="preserve">王寒光</t>
  </si>
  <si>
    <t xml:space="preserve">20151013926</t>
  </si>
  <si>
    <t xml:space="preserve">于洋</t>
  </si>
  <si>
    <t xml:space="preserve">农经局农村经济
经营管理总站</t>
  </si>
  <si>
    <t xml:space="preserve">农村经济管理</t>
  </si>
  <si>
    <t xml:space="preserve">20151013228</t>
  </si>
  <si>
    <t xml:space="preserve">王晰</t>
  </si>
  <si>
    <t xml:space="preserve">20151013229</t>
  </si>
  <si>
    <t xml:space="preserve">王连江</t>
  </si>
  <si>
    <t xml:space="preserve">20151013230</t>
  </si>
  <si>
    <t xml:space="preserve">杨曾</t>
  </si>
  <si>
    <t xml:space="preserve">市委办公室自动
化管理服务中心</t>
  </si>
  <si>
    <t xml:space="preserve">20151013729</t>
  </si>
  <si>
    <t xml:space="preserve">曹国营</t>
  </si>
  <si>
    <t xml:space="preserve">20151013726</t>
  </si>
  <si>
    <t xml:space="preserve">杨柯</t>
  </si>
  <si>
    <t xml:space="preserve">20151013725</t>
  </si>
  <si>
    <t xml:space="preserve">高维佳</t>
  </si>
  <si>
    <t xml:space="preserve">20151013727</t>
  </si>
  <si>
    <t xml:space="preserve">赵静</t>
  </si>
  <si>
    <t xml:space="preserve">20151013724</t>
  </si>
  <si>
    <t xml:space="preserve">王文建</t>
  </si>
  <si>
    <t xml:space="preserve">20151013728</t>
  </si>
  <si>
    <t xml:space="preserve">陶林</t>
  </si>
  <si>
    <t xml:space="preserve">20151013723</t>
  </si>
  <si>
    <t xml:space="preserve">侯璇</t>
  </si>
  <si>
    <t xml:space="preserve">20151013722</t>
  </si>
  <si>
    <t xml:space="preserve">付立强</t>
  </si>
  <si>
    <t xml:space="preserve">20151013730</t>
  </si>
  <si>
    <t xml:space="preserve">董悦</t>
  </si>
  <si>
    <t xml:space="preserve">20151013721</t>
  </si>
  <si>
    <t xml:space="preserve">杨恒</t>
  </si>
  <si>
    <t xml:space="preserve">20151013627</t>
  </si>
  <si>
    <t xml:space="preserve">王卓</t>
  </si>
  <si>
    <t xml:space="preserve">20151013628</t>
  </si>
  <si>
    <t xml:space="preserve">杨瑞峰</t>
  </si>
  <si>
    <t xml:space="preserve">市文化馆</t>
  </si>
  <si>
    <t xml:space="preserve">20151013805</t>
  </si>
  <si>
    <t xml:space="preserve">史一诺</t>
  </si>
  <si>
    <t xml:space="preserve">20151013802</t>
  </si>
  <si>
    <t xml:space="preserve">马春月</t>
  </si>
  <si>
    <t xml:space="preserve">20151013806</t>
  </si>
  <si>
    <t xml:space="preserve">孙慧雯</t>
  </si>
  <si>
    <t xml:space="preserve">20151013813</t>
  </si>
  <si>
    <t xml:space="preserve">20151013816</t>
  </si>
  <si>
    <t xml:space="preserve">马屹帅</t>
  </si>
  <si>
    <t xml:space="preserve">201510138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10" applyFont="true" applyBorder="true" applyAlignment="true" applyProtection="false">
      <alignment horizontal="general" vertical="center" textRotation="0" wrapText="false" indent="0" shrinkToFit="false"/>
    </xf>
    <xf numFmtId="164" fontId="22" fillId="12" borderId="10" applyFont="true" applyBorder="true" applyAlignment="true" applyProtection="false">
      <alignment horizontal="general" vertical="center" textRotation="0" wrapText="false" indent="0" shrinkToFit="false"/>
    </xf>
    <xf numFmtId="164" fontId="22" fillId="12" borderId="10" applyFont="true" applyBorder="true" applyAlignment="true" applyProtection="false">
      <alignment horizontal="general" vertical="center" textRotation="0" wrapText="false" indent="0" shrinkToFit="false"/>
    </xf>
    <xf numFmtId="164" fontId="21" fillId="6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6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2" xfId="24"/>
    <cellStyle name="20% - 强调文字颜色 2 2" xfId="25"/>
    <cellStyle name="20% - 强调文字颜色 2 2 2" xfId="26"/>
    <cellStyle name="20% - 强调文字颜色 2 3" xfId="27"/>
    <cellStyle name="20% - 强调文字颜色 3" xfId="28"/>
    <cellStyle name="20% - 强调文字颜色 3 2" xfId="29"/>
    <cellStyle name="20% - 强调文字颜色 3 2 2" xfId="30"/>
    <cellStyle name="20% - 强调文字颜色 3 3" xfId="31"/>
    <cellStyle name="20% - 强调文字颜色 4" xfId="32"/>
    <cellStyle name="20% - 强调文字颜色 4 2" xfId="33"/>
    <cellStyle name="20% - 强调文字颜色 4 2 2" xfId="34"/>
    <cellStyle name="20% - 强调文字颜色 4 3" xfId="35"/>
    <cellStyle name="20% - 强调文字颜色 5" xfId="36"/>
    <cellStyle name="20% - 强调文字颜色 5 2" xfId="37"/>
    <cellStyle name="20% - 强调文字颜色 5 2 2" xfId="38"/>
    <cellStyle name="20% - 强调文字颜色 5 3" xfId="39"/>
    <cellStyle name="20% - 强调文字颜色 6" xfId="40"/>
    <cellStyle name="20% - 强调文字颜色 6 2" xfId="41"/>
    <cellStyle name="20% - 强调文字颜色 6 2 2" xfId="42"/>
    <cellStyle name="20% - 强调文字颜色 6 3" xfId="43"/>
    <cellStyle name="40% - 强调文字颜色 1" xfId="44"/>
    <cellStyle name="40% - 强调文字颜色 1 2" xfId="45"/>
    <cellStyle name="40% - 强调文字颜色 1 2 2" xfId="46"/>
    <cellStyle name="40% - 强调文字颜色 1 3" xfId="47"/>
    <cellStyle name="40% - 强调文字颜色 2" xfId="48"/>
    <cellStyle name="40% - 强调文字颜色 2 2" xfId="49"/>
    <cellStyle name="40% - 强调文字颜色 2 2 2" xfId="50"/>
    <cellStyle name="40% - 强调文字颜色 2 3" xfId="51"/>
    <cellStyle name="40% - 强调文字颜色 3" xfId="52"/>
    <cellStyle name="40% - 强调文字颜色 3 2" xfId="53"/>
    <cellStyle name="40% - 强调文字颜色 3 2 2" xfId="54"/>
    <cellStyle name="40% - 强调文字颜色 3 3" xfId="55"/>
    <cellStyle name="40% - 强调文字颜色 4" xfId="56"/>
    <cellStyle name="40% - 强调文字颜色 4 2" xfId="57"/>
    <cellStyle name="40% - 强调文字颜色 4 2 2" xfId="58"/>
    <cellStyle name="40% - 强调文字颜色 4 3" xfId="59"/>
    <cellStyle name="40% - 强调文字颜色 5" xfId="60"/>
    <cellStyle name="40% - 强调文字颜色 5 2" xfId="61"/>
    <cellStyle name="40% - 强调文字颜色 5 2 2" xfId="62"/>
    <cellStyle name="40% - 强调文字颜色 5 3" xfId="63"/>
    <cellStyle name="40% - 强调文字颜色 6" xfId="64"/>
    <cellStyle name="40% - 强调文字颜色 6 2" xfId="65"/>
    <cellStyle name="40% - 强调文字颜色 6 2 2" xfId="66"/>
    <cellStyle name="40% - 强调文字颜色 6 3" xfId="67"/>
    <cellStyle name="60% - 强调文字颜色 1" xfId="68"/>
    <cellStyle name="60% - 强调文字颜色 1 2" xfId="69"/>
    <cellStyle name="60% - 强调文字颜色 1 2 2" xfId="70"/>
    <cellStyle name="60% - 强调文字颜色 1 3" xfId="71"/>
    <cellStyle name="60% - 强调文字颜色 2" xfId="72"/>
    <cellStyle name="60% - 强调文字颜色 2 2" xfId="73"/>
    <cellStyle name="60% - 强调文字颜色 2 2 2" xfId="74"/>
    <cellStyle name="60% - 强调文字颜色 2 3" xfId="75"/>
    <cellStyle name="60% - 强调文字颜色 3" xfId="76"/>
    <cellStyle name="60% - 强调文字颜色 3 2" xfId="77"/>
    <cellStyle name="60% - 强调文字颜色 3 2 2" xfId="78"/>
    <cellStyle name="60% - 强调文字颜色 3 3" xfId="79"/>
    <cellStyle name="60% - 强调文字颜色 4" xfId="80"/>
    <cellStyle name="60% - 强调文字颜色 4 2" xfId="81"/>
    <cellStyle name="60% - 强调文字颜色 4 2 2" xfId="82"/>
    <cellStyle name="60% - 强调文字颜色 4 3" xfId="83"/>
    <cellStyle name="60% - 强调文字颜色 5" xfId="84"/>
    <cellStyle name="60% - 强调文字颜色 5 2" xfId="85"/>
    <cellStyle name="60% - 强调文字颜色 5 2 2" xfId="86"/>
    <cellStyle name="60% - 强调文字颜色 5 3" xfId="87"/>
    <cellStyle name="60% - 强调文字颜色 6" xfId="88"/>
    <cellStyle name="60% - 强调文字颜色 6 2" xfId="89"/>
    <cellStyle name="60% - 强调文字颜色 6 2 2" xfId="90"/>
    <cellStyle name="60% - 强调文字颜色 6 3" xfId="91"/>
    <cellStyle name="好" xfId="92"/>
    <cellStyle name="好 2" xfId="93"/>
    <cellStyle name="好 2 2" xfId="94"/>
    <cellStyle name="差" xfId="95"/>
    <cellStyle name="差 2" xfId="96"/>
    <cellStyle name="差 2 2" xfId="97"/>
    <cellStyle name="差 3" xfId="98"/>
    <cellStyle name="常规 2" xfId="99"/>
    <cellStyle name="常规 2 2" xfId="100"/>
    <cellStyle name="常规 3" xfId="101"/>
    <cellStyle name="常规 4" xfId="102"/>
    <cellStyle name="强调文字颜色 1" xfId="103"/>
    <cellStyle name="强调文字颜色 1 2" xfId="104"/>
    <cellStyle name="强调文字颜色 1 2 2" xfId="105"/>
    <cellStyle name="强调文字颜色 1 3" xfId="106"/>
    <cellStyle name="强调文字颜色 2" xfId="107"/>
    <cellStyle name="强调文字颜色 2 2" xfId="108"/>
    <cellStyle name="强调文字颜色 2 2 2" xfId="109"/>
    <cellStyle name="强调文字颜色 2 3" xfId="110"/>
    <cellStyle name="强调文字颜色 3" xfId="111"/>
    <cellStyle name="强调文字颜色 3 2" xfId="112"/>
    <cellStyle name="强调文字颜色 3 2 2" xfId="113"/>
    <cellStyle name="强调文字颜色 3 3" xfId="114"/>
    <cellStyle name="强调文字颜色 4" xfId="115"/>
    <cellStyle name="强调文字颜色 4 2" xfId="116"/>
    <cellStyle name="强调文字颜色 4 2 2" xfId="117"/>
    <cellStyle name="强调文字颜色 4 3" xfId="118"/>
    <cellStyle name="强调文字颜色 5" xfId="119"/>
    <cellStyle name="强调文字颜色 5 2" xfId="120"/>
    <cellStyle name="强调文字颜色 5 2 2" xfId="121"/>
    <cellStyle name="强调文字颜色 5 3" xfId="122"/>
    <cellStyle name="强调文字颜色 6" xfId="123"/>
    <cellStyle name="强调文字颜色 6 2" xfId="124"/>
    <cellStyle name="强调文字颜色 6 2 2" xfId="125"/>
    <cellStyle name="强调文字颜色 6 3" xfId="126"/>
    <cellStyle name="标题" xfId="127"/>
    <cellStyle name="标题 1" xfId="128"/>
    <cellStyle name="标题 1 2" xfId="129"/>
    <cellStyle name="标题 1 2 2" xfId="130"/>
    <cellStyle name="标题 1 3" xfId="131"/>
    <cellStyle name="标题 2" xfId="132"/>
    <cellStyle name="标题 2 2" xfId="133"/>
    <cellStyle name="标题 2 2 2" xfId="134"/>
    <cellStyle name="标题 2 3" xfId="135"/>
    <cellStyle name="标题 3" xfId="136"/>
    <cellStyle name="标题 3 2" xfId="137"/>
    <cellStyle name="标题 3 2 2" xfId="138"/>
    <cellStyle name="标题 3 3" xfId="139"/>
    <cellStyle name="标题 4" xfId="140"/>
    <cellStyle name="标题 4 2" xfId="141"/>
    <cellStyle name="标题 4 2 2" xfId="142"/>
    <cellStyle name="标题 4 3" xfId="143"/>
    <cellStyle name="标题 5" xfId="144"/>
    <cellStyle name="标题 5 2" xfId="145"/>
    <cellStyle name="标题 6" xfId="146"/>
    <cellStyle name="检查单元格" xfId="147"/>
    <cellStyle name="检查单元格 2" xfId="148"/>
    <cellStyle name="检查单元格 2 2" xfId="149"/>
    <cellStyle name="汇总" xfId="150"/>
    <cellStyle name="汇总 2" xfId="151"/>
    <cellStyle name="汇总 2 2" xfId="152"/>
    <cellStyle name="汇总 3" xfId="153"/>
    <cellStyle name="注释" xfId="154"/>
    <cellStyle name="注释 2" xfId="155"/>
    <cellStyle name="注释 2 2" xfId="156"/>
    <cellStyle name="注释 3" xfId="157"/>
    <cellStyle name="解释性文本" xfId="158"/>
    <cellStyle name="解释性文本 2" xfId="159"/>
    <cellStyle name="解释性文本 2 2" xfId="160"/>
    <cellStyle name="警告文本" xfId="161"/>
    <cellStyle name="警告文本 2" xfId="162"/>
    <cellStyle name="警告文本 2 2" xfId="163"/>
    <cellStyle name="计算" xfId="164"/>
    <cellStyle name="计算 2" xfId="165"/>
    <cellStyle name="计算 2 2" xfId="166"/>
    <cellStyle name="计算 3" xfId="167"/>
    <cellStyle name="输入" xfId="168"/>
    <cellStyle name="输入 2" xfId="169"/>
    <cellStyle name="输入 2 2" xfId="170"/>
    <cellStyle name="输出" xfId="171"/>
    <cellStyle name="输出 2" xfId="172"/>
    <cellStyle name="输出 2 2" xfId="173"/>
    <cellStyle name="输出 3" xfId="174"/>
    <cellStyle name="适中" xfId="175"/>
    <cellStyle name="适中 2" xfId="176"/>
    <cellStyle name="适中 2 2" xfId="177"/>
    <cellStyle name="适中 3" xfId="178"/>
    <cellStyle name="链接单元格" xfId="179"/>
    <cellStyle name="链接单元格 2" xfId="180"/>
    <cellStyle name="链接单元格 2 2" xfId="181"/>
    <cellStyle name="链接单元格 3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86" activeCellId="0" sqref="O8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25"/>
    <col collapsed="false" customWidth="true" hidden="false" outlineLevel="0" max="3" min="3" style="1" width="5.75"/>
    <col collapsed="false" customWidth="true" hidden="false" outlineLevel="0" max="4" min="4" style="1" width="20.25"/>
    <col collapsed="false" customWidth="true" hidden="false" outlineLevel="0" max="5" min="5" style="1" width="11.99"/>
    <col collapsed="false" customWidth="true" hidden="false" outlineLevel="0" max="6" min="6" style="1" width="8.75"/>
    <col collapsed="false" customWidth="true" hidden="false" outlineLevel="0" max="7" min="7" style="1" width="13.87"/>
    <col collapsed="false" customWidth="true" hidden="false" outlineLevel="0" max="8" min="8" style="1" width="9.99"/>
    <col collapsed="false" customWidth="true" hidden="false" outlineLevel="0" max="9" min="9" style="2" width="11.12"/>
    <col collapsed="false" customWidth="true" hidden="false" outlineLevel="0" max="10" min="10" style="1" width="9.99"/>
    <col collapsed="false" customWidth="true" hidden="false" outlineLevel="0" max="11" min="11" style="1" width="9.87"/>
    <col collapsed="false" customWidth="false" hidden="false" outlineLevel="0" max="12" min="12" style="1" width="8.99"/>
    <col collapsed="false" customWidth="true" hidden="false" outlineLevel="0" max="13" min="13" style="1" width="6.25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8" t="s">
        <v>13</v>
      </c>
      <c r="M3" s="8" t="s">
        <v>14</v>
      </c>
    </row>
    <row r="4" customFormat="false" ht="27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n">
        <v>2</v>
      </c>
      <c r="G4" s="11" t="s">
        <v>19</v>
      </c>
      <c r="H4" s="12" t="n">
        <v>70.28</v>
      </c>
      <c r="I4" s="13" t="n">
        <f aca="false">H4/2</f>
        <v>35.14</v>
      </c>
      <c r="J4" s="14" t="n">
        <v>81.4</v>
      </c>
      <c r="K4" s="14" t="n">
        <f aca="false">J4/2</f>
        <v>40.7</v>
      </c>
      <c r="L4" s="14" t="n">
        <f aca="false">I4+K4</f>
        <v>75.84</v>
      </c>
      <c r="M4" s="9" t="n">
        <v>1</v>
      </c>
    </row>
    <row r="5" customFormat="false" ht="27" hidden="false" customHeight="true" outlineLevel="0" collapsed="false">
      <c r="A5" s="9" t="n">
        <v>2</v>
      </c>
      <c r="B5" s="10" t="s">
        <v>20</v>
      </c>
      <c r="C5" s="10" t="s">
        <v>16</v>
      </c>
      <c r="D5" s="10"/>
      <c r="E5" s="10"/>
      <c r="F5" s="10"/>
      <c r="G5" s="11" t="s">
        <v>21</v>
      </c>
      <c r="H5" s="12" t="n">
        <v>73.38</v>
      </c>
      <c r="I5" s="13" t="n">
        <f aca="false">H5/2</f>
        <v>36.69</v>
      </c>
      <c r="J5" s="14" t="n">
        <v>78</v>
      </c>
      <c r="K5" s="14" t="n">
        <f aca="false">J5/2</f>
        <v>39</v>
      </c>
      <c r="L5" s="14" t="n">
        <f aca="false">I5+K5</f>
        <v>75.69</v>
      </c>
      <c r="M5" s="9" t="n">
        <v>2</v>
      </c>
    </row>
    <row r="6" customFormat="false" ht="27" hidden="false" customHeight="true" outlineLevel="0" collapsed="false">
      <c r="A6" s="9" t="n">
        <v>3</v>
      </c>
      <c r="B6" s="10" t="s">
        <v>22</v>
      </c>
      <c r="C6" s="10" t="s">
        <v>23</v>
      </c>
      <c r="D6" s="10"/>
      <c r="E6" s="10"/>
      <c r="F6" s="10"/>
      <c r="G6" s="11" t="s">
        <v>24</v>
      </c>
      <c r="H6" s="12" t="n">
        <v>70.8</v>
      </c>
      <c r="I6" s="13" t="n">
        <f aca="false">H6/2</f>
        <v>35.4</v>
      </c>
      <c r="J6" s="14" t="n">
        <v>80</v>
      </c>
      <c r="K6" s="14" t="n">
        <f aca="false">J6/2</f>
        <v>40</v>
      </c>
      <c r="L6" s="14" t="n">
        <f aca="false">I6+K6</f>
        <v>75.4</v>
      </c>
      <c r="M6" s="9" t="n">
        <v>3</v>
      </c>
    </row>
    <row r="7" customFormat="false" ht="27" hidden="false" customHeight="true" outlineLevel="0" collapsed="false">
      <c r="A7" s="9" t="n">
        <v>4</v>
      </c>
      <c r="B7" s="10" t="s">
        <v>25</v>
      </c>
      <c r="C7" s="10" t="s">
        <v>16</v>
      </c>
      <c r="D7" s="10"/>
      <c r="E7" s="10"/>
      <c r="F7" s="10"/>
      <c r="G7" s="11" t="s">
        <v>26</v>
      </c>
      <c r="H7" s="12" t="n">
        <v>71.64</v>
      </c>
      <c r="I7" s="13" t="n">
        <f aca="false">H7/2</f>
        <v>35.82</v>
      </c>
      <c r="J7" s="14" t="n">
        <v>78.4</v>
      </c>
      <c r="K7" s="14" t="n">
        <f aca="false">J7/2</f>
        <v>39.2</v>
      </c>
      <c r="L7" s="14" t="n">
        <f aca="false">I7+K7</f>
        <v>75.02</v>
      </c>
      <c r="M7" s="9" t="n">
        <v>4</v>
      </c>
    </row>
    <row r="8" customFormat="false" ht="27" hidden="false" customHeight="true" outlineLevel="0" collapsed="false">
      <c r="A8" s="9" t="n">
        <v>5</v>
      </c>
      <c r="B8" s="10" t="s">
        <v>27</v>
      </c>
      <c r="C8" s="10" t="s">
        <v>23</v>
      </c>
      <c r="D8" s="10"/>
      <c r="E8" s="10"/>
      <c r="F8" s="10"/>
      <c r="G8" s="11" t="s">
        <v>28</v>
      </c>
      <c r="H8" s="12" t="n">
        <v>70.14</v>
      </c>
      <c r="I8" s="13" t="n">
        <f aca="false">H8/2</f>
        <v>35.07</v>
      </c>
      <c r="J8" s="14" t="n">
        <v>78.2</v>
      </c>
      <c r="K8" s="14" t="n">
        <f aca="false">J8/2</f>
        <v>39.1</v>
      </c>
      <c r="L8" s="14" t="n">
        <f aca="false">I8+K8</f>
        <v>74.17</v>
      </c>
      <c r="M8" s="9" t="n">
        <v>5</v>
      </c>
    </row>
    <row r="9" customFormat="false" ht="27" hidden="false" customHeight="true" outlineLevel="0" collapsed="false">
      <c r="A9" s="9" t="n">
        <v>6</v>
      </c>
      <c r="B9" s="10" t="s">
        <v>29</v>
      </c>
      <c r="C9" s="10" t="s">
        <v>16</v>
      </c>
      <c r="D9" s="10"/>
      <c r="E9" s="10"/>
      <c r="F9" s="10"/>
      <c r="G9" s="11" t="s">
        <v>30</v>
      </c>
      <c r="H9" s="12" t="n">
        <v>70.82</v>
      </c>
      <c r="I9" s="13" t="n">
        <f aca="false">H9/2</f>
        <v>35.41</v>
      </c>
      <c r="J9" s="14" t="n">
        <v>73.4</v>
      </c>
      <c r="K9" s="14" t="n">
        <f aca="false">J9/2</f>
        <v>36.7</v>
      </c>
      <c r="L9" s="14" t="n">
        <f aca="false">I9+K9</f>
        <v>72.11</v>
      </c>
      <c r="M9" s="9" t="n">
        <v>6</v>
      </c>
    </row>
    <row r="10" customFormat="false" ht="27" hidden="false" customHeight="true" outlineLevel="0" collapsed="false">
      <c r="A10" s="9" t="n">
        <v>7</v>
      </c>
      <c r="B10" s="10" t="s">
        <v>31</v>
      </c>
      <c r="C10" s="10" t="s">
        <v>23</v>
      </c>
      <c r="D10" s="15" t="s">
        <v>32</v>
      </c>
      <c r="E10" s="10" t="s">
        <v>33</v>
      </c>
      <c r="F10" s="10" t="n">
        <v>1</v>
      </c>
      <c r="G10" s="11" t="s">
        <v>34</v>
      </c>
      <c r="H10" s="12" t="n">
        <v>68.51</v>
      </c>
      <c r="I10" s="13" t="n">
        <f aca="false">H10/2</f>
        <v>34.255</v>
      </c>
      <c r="J10" s="14" t="n">
        <v>80.2</v>
      </c>
      <c r="K10" s="14" t="n">
        <f aca="false">J10/2</f>
        <v>40.1</v>
      </c>
      <c r="L10" s="14" t="n">
        <f aca="false">I10+K10</f>
        <v>74.355</v>
      </c>
      <c r="M10" s="9" t="n">
        <v>1</v>
      </c>
    </row>
    <row r="11" customFormat="false" ht="27" hidden="false" customHeight="true" outlineLevel="0" collapsed="false">
      <c r="A11" s="9" t="n">
        <v>8</v>
      </c>
      <c r="B11" s="10" t="s">
        <v>35</v>
      </c>
      <c r="C11" s="10" t="s">
        <v>23</v>
      </c>
      <c r="D11" s="15"/>
      <c r="E11" s="15"/>
      <c r="F11" s="10"/>
      <c r="G11" s="11" t="s">
        <v>36</v>
      </c>
      <c r="H11" s="12" t="n">
        <v>67.73</v>
      </c>
      <c r="I11" s="13" t="n">
        <f aca="false">H11/2</f>
        <v>33.865</v>
      </c>
      <c r="J11" s="14" t="n">
        <v>80.2</v>
      </c>
      <c r="K11" s="14" t="n">
        <f aca="false">J11/2</f>
        <v>40.1</v>
      </c>
      <c r="L11" s="14" t="n">
        <f aca="false">I11+K11</f>
        <v>73.965</v>
      </c>
      <c r="M11" s="9" t="n">
        <v>2</v>
      </c>
    </row>
    <row r="12" customFormat="false" ht="27" hidden="false" customHeight="true" outlineLevel="0" collapsed="false">
      <c r="A12" s="9" t="n">
        <v>9</v>
      </c>
      <c r="B12" s="10" t="s">
        <v>37</v>
      </c>
      <c r="C12" s="10" t="s">
        <v>23</v>
      </c>
      <c r="D12" s="15"/>
      <c r="E12" s="15"/>
      <c r="F12" s="10"/>
      <c r="G12" s="11" t="s">
        <v>38</v>
      </c>
      <c r="H12" s="12" t="n">
        <v>65.73</v>
      </c>
      <c r="I12" s="13" t="n">
        <f aca="false">H12/2</f>
        <v>32.865</v>
      </c>
      <c r="J12" s="14" t="n">
        <v>79.6</v>
      </c>
      <c r="K12" s="14" t="n">
        <f aca="false">J12/2</f>
        <v>39.8</v>
      </c>
      <c r="L12" s="14" t="n">
        <f aca="false">I12+K12</f>
        <v>72.665</v>
      </c>
      <c r="M12" s="9" t="n">
        <v>3</v>
      </c>
    </row>
    <row r="13" customFormat="false" ht="27" hidden="false" customHeight="true" outlineLevel="0" collapsed="false">
      <c r="A13" s="9" t="n">
        <v>10</v>
      </c>
      <c r="B13" s="10" t="s">
        <v>39</v>
      </c>
      <c r="C13" s="10" t="s">
        <v>16</v>
      </c>
      <c r="D13" s="15" t="s">
        <v>40</v>
      </c>
      <c r="E13" s="10" t="s">
        <v>18</v>
      </c>
      <c r="F13" s="10" t="n">
        <v>1</v>
      </c>
      <c r="G13" s="11" t="s">
        <v>41</v>
      </c>
      <c r="H13" s="12" t="n">
        <v>69.99</v>
      </c>
      <c r="I13" s="13" t="n">
        <f aca="false">H13/2</f>
        <v>34.995</v>
      </c>
      <c r="J13" s="14" t="n">
        <v>79.4</v>
      </c>
      <c r="K13" s="14" t="n">
        <f aca="false">J13/2</f>
        <v>39.7</v>
      </c>
      <c r="L13" s="14" t="n">
        <f aca="false">I13+K13</f>
        <v>74.695</v>
      </c>
      <c r="M13" s="9" t="n">
        <v>1</v>
      </c>
    </row>
    <row r="14" customFormat="false" ht="27" hidden="false" customHeight="true" outlineLevel="0" collapsed="false">
      <c r="A14" s="9" t="n">
        <v>11</v>
      </c>
      <c r="B14" s="10" t="s">
        <v>42</v>
      </c>
      <c r="C14" s="10" t="s">
        <v>16</v>
      </c>
      <c r="D14" s="15"/>
      <c r="E14" s="15"/>
      <c r="F14" s="10"/>
      <c r="G14" s="11" t="s">
        <v>43</v>
      </c>
      <c r="H14" s="12" t="n">
        <v>65.8</v>
      </c>
      <c r="I14" s="13" t="n">
        <f aca="false">H14/2</f>
        <v>32.9</v>
      </c>
      <c r="J14" s="14" t="n">
        <v>76.6</v>
      </c>
      <c r="K14" s="14" t="n">
        <f aca="false">J14/2</f>
        <v>38.3</v>
      </c>
      <c r="L14" s="14" t="n">
        <f aca="false">I14+K14</f>
        <v>71.2</v>
      </c>
      <c r="M14" s="9" t="n">
        <v>2</v>
      </c>
    </row>
    <row r="15" customFormat="false" ht="27" hidden="false" customHeight="true" outlineLevel="0" collapsed="false">
      <c r="A15" s="9" t="n">
        <v>12</v>
      </c>
      <c r="B15" s="10" t="s">
        <v>44</v>
      </c>
      <c r="C15" s="10" t="s">
        <v>23</v>
      </c>
      <c r="D15" s="15"/>
      <c r="E15" s="15"/>
      <c r="F15" s="10"/>
      <c r="G15" s="11" t="s">
        <v>45</v>
      </c>
      <c r="H15" s="12" t="n">
        <v>61.72</v>
      </c>
      <c r="I15" s="13" t="n">
        <f aca="false">H15/2</f>
        <v>30.86</v>
      </c>
      <c r="J15" s="14" t="n">
        <v>80.4</v>
      </c>
      <c r="K15" s="14" t="n">
        <f aca="false">J15/2</f>
        <v>40.2</v>
      </c>
      <c r="L15" s="14" t="n">
        <f aca="false">I15+K15</f>
        <v>71.06</v>
      </c>
      <c r="M15" s="9" t="n">
        <v>3</v>
      </c>
    </row>
    <row r="16" customFormat="false" ht="27" hidden="false" customHeight="true" outlineLevel="0" collapsed="false">
      <c r="A16" s="9" t="n">
        <v>13</v>
      </c>
      <c r="B16" s="10" t="s">
        <v>46</v>
      </c>
      <c r="C16" s="10" t="s">
        <v>16</v>
      </c>
      <c r="D16" s="10" t="s">
        <v>47</v>
      </c>
      <c r="E16" s="10" t="s">
        <v>18</v>
      </c>
      <c r="F16" s="10" t="n">
        <v>1</v>
      </c>
      <c r="G16" s="11" t="s">
        <v>48</v>
      </c>
      <c r="H16" s="12" t="n">
        <v>64.3</v>
      </c>
      <c r="I16" s="13" t="n">
        <f aca="false">H16/2</f>
        <v>32.15</v>
      </c>
      <c r="J16" s="14" t="n">
        <v>76.6</v>
      </c>
      <c r="K16" s="14" t="n">
        <f aca="false">J16/2</f>
        <v>38.3</v>
      </c>
      <c r="L16" s="14" t="n">
        <f aca="false">I16+K16</f>
        <v>70.45</v>
      </c>
      <c r="M16" s="9" t="n">
        <v>1</v>
      </c>
    </row>
    <row r="17" customFormat="false" ht="27" hidden="false" customHeight="true" outlineLevel="0" collapsed="false">
      <c r="A17" s="9" t="n">
        <v>14</v>
      </c>
      <c r="B17" s="10" t="s">
        <v>49</v>
      </c>
      <c r="C17" s="10" t="s">
        <v>16</v>
      </c>
      <c r="D17" s="10"/>
      <c r="E17" s="10"/>
      <c r="F17" s="10"/>
      <c r="G17" s="11" t="s">
        <v>50</v>
      </c>
      <c r="H17" s="12" t="n">
        <v>58.22</v>
      </c>
      <c r="I17" s="13" t="n">
        <f aca="false">H17/2</f>
        <v>29.11</v>
      </c>
      <c r="J17" s="14" t="n">
        <v>76.2</v>
      </c>
      <c r="K17" s="14" t="n">
        <f aca="false">J17/2</f>
        <v>38.1</v>
      </c>
      <c r="L17" s="14" t="n">
        <f aca="false">I17+K17</f>
        <v>67.21</v>
      </c>
      <c r="M17" s="9" t="n">
        <v>2</v>
      </c>
    </row>
    <row r="18" customFormat="false" ht="27" hidden="false" customHeight="true" outlineLevel="0" collapsed="false">
      <c r="A18" s="9" t="n">
        <v>15</v>
      </c>
      <c r="B18" s="10" t="s">
        <v>51</v>
      </c>
      <c r="C18" s="10" t="s">
        <v>23</v>
      </c>
      <c r="D18" s="10"/>
      <c r="E18" s="10"/>
      <c r="F18" s="10"/>
      <c r="G18" s="11" t="s">
        <v>52</v>
      </c>
      <c r="H18" s="12" t="n">
        <v>50.17</v>
      </c>
      <c r="I18" s="13" t="n">
        <f aca="false">H18/2</f>
        <v>25.085</v>
      </c>
      <c r="J18" s="14" t="n">
        <v>75</v>
      </c>
      <c r="K18" s="14" t="n">
        <f aca="false">J18/2</f>
        <v>37.5</v>
      </c>
      <c r="L18" s="14" t="n">
        <f aca="false">I18+K18</f>
        <v>62.585</v>
      </c>
      <c r="M18" s="9" t="n">
        <v>3</v>
      </c>
    </row>
    <row r="19" customFormat="false" ht="26.1" hidden="false" customHeight="true" outlineLevel="0" collapsed="false">
      <c r="A19" s="9" t="n">
        <v>16</v>
      </c>
      <c r="B19" s="10" t="s">
        <v>53</v>
      </c>
      <c r="C19" s="10" t="s">
        <v>23</v>
      </c>
      <c r="D19" s="10" t="s">
        <v>54</v>
      </c>
      <c r="E19" s="10" t="s">
        <v>55</v>
      </c>
      <c r="F19" s="10" t="n">
        <v>1</v>
      </c>
      <c r="G19" s="11" t="s">
        <v>56</v>
      </c>
      <c r="H19" s="12" t="n">
        <v>67.51</v>
      </c>
      <c r="I19" s="13" t="n">
        <f aca="false">H19/2</f>
        <v>33.755</v>
      </c>
      <c r="J19" s="14" t="n">
        <v>81</v>
      </c>
      <c r="K19" s="14" t="n">
        <f aca="false">J19/2</f>
        <v>40.5</v>
      </c>
      <c r="L19" s="14" t="n">
        <f aca="false">I19+K19</f>
        <v>74.255</v>
      </c>
      <c r="M19" s="9" t="n">
        <v>1</v>
      </c>
    </row>
    <row r="20" customFormat="false" ht="26.1" hidden="false" customHeight="true" outlineLevel="0" collapsed="false">
      <c r="A20" s="9" t="n">
        <v>17</v>
      </c>
      <c r="B20" s="10" t="s">
        <v>57</v>
      </c>
      <c r="C20" s="10" t="s">
        <v>23</v>
      </c>
      <c r="D20" s="10"/>
      <c r="E20" s="10"/>
      <c r="F20" s="10"/>
      <c r="G20" s="11" t="s">
        <v>58</v>
      </c>
      <c r="H20" s="12" t="n">
        <v>65.25</v>
      </c>
      <c r="I20" s="13" t="n">
        <f aca="false">H20/2</f>
        <v>32.625</v>
      </c>
      <c r="J20" s="14" t="n">
        <v>77.2</v>
      </c>
      <c r="K20" s="14" t="n">
        <f aca="false">J20/2</f>
        <v>38.6</v>
      </c>
      <c r="L20" s="14" t="n">
        <f aca="false">I20+K20</f>
        <v>71.225</v>
      </c>
      <c r="M20" s="9" t="n">
        <v>2</v>
      </c>
    </row>
    <row r="21" customFormat="false" ht="26.1" hidden="false" customHeight="true" outlineLevel="0" collapsed="false">
      <c r="A21" s="9" t="n">
        <v>18</v>
      </c>
      <c r="B21" s="10" t="s">
        <v>59</v>
      </c>
      <c r="C21" s="10" t="s">
        <v>23</v>
      </c>
      <c r="D21" s="10"/>
      <c r="E21" s="10"/>
      <c r="F21" s="10"/>
      <c r="G21" s="11" t="s">
        <v>60</v>
      </c>
      <c r="H21" s="12" t="n">
        <v>63.49</v>
      </c>
      <c r="I21" s="13" t="n">
        <f aca="false">H21/2</f>
        <v>31.745</v>
      </c>
      <c r="J21" s="14" t="n">
        <v>74.6</v>
      </c>
      <c r="K21" s="14" t="n">
        <f aca="false">J21/2</f>
        <v>37.3</v>
      </c>
      <c r="L21" s="14" t="n">
        <f aca="false">I21+K21</f>
        <v>69.045</v>
      </c>
      <c r="M21" s="9" t="n">
        <v>3</v>
      </c>
    </row>
    <row r="22" customFormat="false" ht="26.1" hidden="false" customHeight="true" outlineLevel="0" collapsed="false">
      <c r="A22" s="9" t="n">
        <v>19</v>
      </c>
      <c r="B22" s="10" t="s">
        <v>61</v>
      </c>
      <c r="C22" s="10" t="s">
        <v>16</v>
      </c>
      <c r="D22" s="10" t="s">
        <v>62</v>
      </c>
      <c r="E22" s="15" t="s">
        <v>63</v>
      </c>
      <c r="F22" s="10" t="n">
        <v>1</v>
      </c>
      <c r="G22" s="11" t="s">
        <v>64</v>
      </c>
      <c r="H22" s="12" t="n">
        <v>56.74</v>
      </c>
      <c r="I22" s="13" t="n">
        <f aca="false">H22/2</f>
        <v>28.37</v>
      </c>
      <c r="J22" s="14" t="n">
        <v>77.4</v>
      </c>
      <c r="K22" s="14" t="n">
        <f aca="false">J22/2</f>
        <v>38.7</v>
      </c>
      <c r="L22" s="14" t="n">
        <f aca="false">I22+K22</f>
        <v>67.07</v>
      </c>
      <c r="M22" s="9" t="n">
        <v>1</v>
      </c>
    </row>
    <row r="23" customFormat="false" ht="26.1" hidden="false" customHeight="true" outlineLevel="0" collapsed="false">
      <c r="A23" s="9" t="n">
        <v>20</v>
      </c>
      <c r="B23" s="10" t="s">
        <v>65</v>
      </c>
      <c r="C23" s="10" t="s">
        <v>23</v>
      </c>
      <c r="D23" s="10"/>
      <c r="E23" s="15"/>
      <c r="F23" s="10"/>
      <c r="G23" s="11" t="s">
        <v>66</v>
      </c>
      <c r="H23" s="12" t="n">
        <v>54.14</v>
      </c>
      <c r="I23" s="13" t="n">
        <f aca="false">H23/2</f>
        <v>27.07</v>
      </c>
      <c r="J23" s="14" t="n">
        <v>77.6</v>
      </c>
      <c r="K23" s="14" t="n">
        <f aca="false">J23/2</f>
        <v>38.8</v>
      </c>
      <c r="L23" s="14" t="n">
        <f aca="false">I23+K23</f>
        <v>65.87</v>
      </c>
      <c r="M23" s="9" t="n">
        <v>2</v>
      </c>
    </row>
    <row r="24" customFormat="false" ht="26.1" hidden="false" customHeight="true" outlineLevel="0" collapsed="false">
      <c r="A24" s="9" t="n">
        <v>21</v>
      </c>
      <c r="B24" s="10" t="s">
        <v>67</v>
      </c>
      <c r="C24" s="10" t="s">
        <v>23</v>
      </c>
      <c r="D24" s="10"/>
      <c r="E24" s="15"/>
      <c r="F24" s="10"/>
      <c r="G24" s="11" t="s">
        <v>68</v>
      </c>
      <c r="H24" s="12" t="n">
        <v>57.18</v>
      </c>
      <c r="I24" s="13" t="n">
        <f aca="false">H24/2</f>
        <v>28.59</v>
      </c>
      <c r="J24" s="14" t="n">
        <v>74.4</v>
      </c>
      <c r="K24" s="14" t="n">
        <f aca="false">J24/2</f>
        <v>37.2</v>
      </c>
      <c r="L24" s="14" t="n">
        <f aca="false">I24+K24</f>
        <v>65.79</v>
      </c>
      <c r="M24" s="9" t="n">
        <v>3</v>
      </c>
    </row>
    <row r="25" customFormat="false" ht="26.1" hidden="false" customHeight="true" outlineLevel="0" collapsed="false">
      <c r="A25" s="9" t="n">
        <v>22</v>
      </c>
      <c r="B25" s="10" t="s">
        <v>69</v>
      </c>
      <c r="C25" s="10" t="s">
        <v>16</v>
      </c>
      <c r="D25" s="10" t="s">
        <v>70</v>
      </c>
      <c r="E25" s="10" t="s">
        <v>18</v>
      </c>
      <c r="F25" s="10" t="n">
        <v>2</v>
      </c>
      <c r="G25" s="11" t="s">
        <v>71</v>
      </c>
      <c r="H25" s="12" t="n">
        <v>65.02</v>
      </c>
      <c r="I25" s="13" t="n">
        <f aca="false">H25/2</f>
        <v>32.51</v>
      </c>
      <c r="J25" s="14" t="n">
        <v>83</v>
      </c>
      <c r="K25" s="14" t="n">
        <f aca="false">J25/2</f>
        <v>41.5</v>
      </c>
      <c r="L25" s="14" t="n">
        <f aca="false">I25+K25</f>
        <v>74.01</v>
      </c>
      <c r="M25" s="9" t="n">
        <v>1</v>
      </c>
    </row>
    <row r="26" customFormat="false" ht="26.1" hidden="false" customHeight="true" outlineLevel="0" collapsed="false">
      <c r="A26" s="9" t="n">
        <v>23</v>
      </c>
      <c r="B26" s="10" t="s">
        <v>72</v>
      </c>
      <c r="C26" s="10" t="s">
        <v>16</v>
      </c>
      <c r="D26" s="10"/>
      <c r="E26" s="10"/>
      <c r="F26" s="10"/>
      <c r="G26" s="11" t="s">
        <v>73</v>
      </c>
      <c r="H26" s="12" t="n">
        <v>67.44</v>
      </c>
      <c r="I26" s="13" t="n">
        <f aca="false">H26/2</f>
        <v>33.72</v>
      </c>
      <c r="J26" s="14" t="n">
        <v>78.4</v>
      </c>
      <c r="K26" s="14" t="n">
        <f aca="false">J26/2</f>
        <v>39.2</v>
      </c>
      <c r="L26" s="14" t="n">
        <f aca="false">I26+K26</f>
        <v>72.92</v>
      </c>
      <c r="M26" s="9" t="n">
        <v>2</v>
      </c>
    </row>
    <row r="27" customFormat="false" ht="26.1" hidden="false" customHeight="true" outlineLevel="0" collapsed="false">
      <c r="A27" s="9" t="n">
        <v>24</v>
      </c>
      <c r="B27" s="10" t="s">
        <v>74</v>
      </c>
      <c r="C27" s="10" t="s">
        <v>16</v>
      </c>
      <c r="D27" s="10"/>
      <c r="E27" s="10"/>
      <c r="F27" s="10"/>
      <c r="G27" s="11" t="s">
        <v>75</v>
      </c>
      <c r="H27" s="12" t="n">
        <v>65.87</v>
      </c>
      <c r="I27" s="13" t="n">
        <f aca="false">H27/2</f>
        <v>32.935</v>
      </c>
      <c r="J27" s="14" t="n">
        <v>79</v>
      </c>
      <c r="K27" s="14" t="n">
        <f aca="false">J27/2</f>
        <v>39.5</v>
      </c>
      <c r="L27" s="14" t="n">
        <f aca="false">I27+K27</f>
        <v>72.435</v>
      </c>
      <c r="M27" s="9" t="n">
        <v>3</v>
      </c>
    </row>
    <row r="28" customFormat="false" ht="26.1" hidden="false" customHeight="true" outlineLevel="0" collapsed="false">
      <c r="A28" s="9" t="n">
        <v>25</v>
      </c>
      <c r="B28" s="10" t="s">
        <v>76</v>
      </c>
      <c r="C28" s="10" t="s">
        <v>16</v>
      </c>
      <c r="D28" s="10"/>
      <c r="E28" s="10"/>
      <c r="F28" s="10"/>
      <c r="G28" s="11" t="s">
        <v>77</v>
      </c>
      <c r="H28" s="12" t="n">
        <v>63.96</v>
      </c>
      <c r="I28" s="13" t="n">
        <f aca="false">H28/2</f>
        <v>31.98</v>
      </c>
      <c r="J28" s="14" t="n">
        <v>69.4</v>
      </c>
      <c r="K28" s="14" t="n">
        <f aca="false">J28/2</f>
        <v>34.7</v>
      </c>
      <c r="L28" s="14" t="n">
        <f aca="false">I28+K28</f>
        <v>66.68</v>
      </c>
      <c r="M28" s="9" t="n">
        <v>4</v>
      </c>
    </row>
    <row r="29" customFormat="false" ht="26.1" hidden="false" customHeight="true" outlineLevel="0" collapsed="false">
      <c r="A29" s="9" t="n">
        <v>26</v>
      </c>
      <c r="B29" s="10" t="s">
        <v>78</v>
      </c>
      <c r="C29" s="10" t="s">
        <v>16</v>
      </c>
      <c r="D29" s="10"/>
      <c r="E29" s="10"/>
      <c r="F29" s="10"/>
      <c r="G29" s="11" t="s">
        <v>79</v>
      </c>
      <c r="H29" s="12" t="n">
        <v>62.51</v>
      </c>
      <c r="I29" s="13" t="n">
        <f aca="false">H29/2</f>
        <v>31.255</v>
      </c>
      <c r="J29" s="14"/>
      <c r="K29" s="14"/>
      <c r="L29" s="14" t="n">
        <f aca="false">I29+K29</f>
        <v>31.255</v>
      </c>
      <c r="M29" s="9" t="n">
        <v>5</v>
      </c>
    </row>
    <row r="30" customFormat="false" ht="26.1" hidden="false" customHeight="true" outlineLevel="0" collapsed="false">
      <c r="A30" s="9" t="n">
        <v>27</v>
      </c>
      <c r="B30" s="10" t="s">
        <v>80</v>
      </c>
      <c r="C30" s="10" t="s">
        <v>16</v>
      </c>
      <c r="D30" s="10"/>
      <c r="E30" s="10"/>
      <c r="F30" s="10"/>
      <c r="G30" s="11" t="s">
        <v>81</v>
      </c>
      <c r="H30" s="12" t="n">
        <v>61.89</v>
      </c>
      <c r="I30" s="13" t="n">
        <f aca="false">H30/2</f>
        <v>30.945</v>
      </c>
      <c r="J30" s="14"/>
      <c r="K30" s="14"/>
      <c r="L30" s="14" t="n">
        <f aca="false">I30+K30</f>
        <v>30.945</v>
      </c>
      <c r="M30" s="9" t="n">
        <v>6</v>
      </c>
    </row>
    <row r="31" customFormat="false" ht="26.1" hidden="false" customHeight="true" outlineLevel="0" collapsed="false">
      <c r="A31" s="9" t="n">
        <v>28</v>
      </c>
      <c r="B31" s="10" t="s">
        <v>82</v>
      </c>
      <c r="C31" s="10" t="s">
        <v>23</v>
      </c>
      <c r="D31" s="10" t="s">
        <v>83</v>
      </c>
      <c r="E31" s="10" t="s">
        <v>18</v>
      </c>
      <c r="F31" s="10" t="n">
        <v>1</v>
      </c>
      <c r="G31" s="11" t="s">
        <v>84</v>
      </c>
      <c r="H31" s="12" t="n">
        <v>73.42</v>
      </c>
      <c r="I31" s="13" t="n">
        <f aca="false">H31/2</f>
        <v>36.71</v>
      </c>
      <c r="J31" s="14" t="n">
        <v>77.2</v>
      </c>
      <c r="K31" s="14" t="n">
        <f aca="false">J31/2</f>
        <v>38.6</v>
      </c>
      <c r="L31" s="14" t="n">
        <f aca="false">I31+K31</f>
        <v>75.31</v>
      </c>
      <c r="M31" s="9" t="n">
        <v>1</v>
      </c>
    </row>
    <row r="32" customFormat="false" ht="26.1" hidden="false" customHeight="true" outlineLevel="0" collapsed="false">
      <c r="A32" s="9" t="n">
        <v>29</v>
      </c>
      <c r="B32" s="10" t="s">
        <v>85</v>
      </c>
      <c r="C32" s="10" t="s">
        <v>23</v>
      </c>
      <c r="D32" s="10"/>
      <c r="E32" s="10"/>
      <c r="F32" s="10"/>
      <c r="G32" s="11" t="s">
        <v>86</v>
      </c>
      <c r="H32" s="12" t="n">
        <v>70.02</v>
      </c>
      <c r="I32" s="13" t="n">
        <f aca="false">H32/2</f>
        <v>35.01</v>
      </c>
      <c r="J32" s="14" t="n">
        <v>79.6</v>
      </c>
      <c r="K32" s="14" t="n">
        <f aca="false">J32/2</f>
        <v>39.8</v>
      </c>
      <c r="L32" s="14" t="n">
        <f aca="false">I32+K32</f>
        <v>74.81</v>
      </c>
      <c r="M32" s="9" t="n">
        <v>2</v>
      </c>
    </row>
    <row r="33" customFormat="false" ht="26.1" hidden="false" customHeight="true" outlineLevel="0" collapsed="false">
      <c r="A33" s="9" t="n">
        <v>30</v>
      </c>
      <c r="B33" s="10" t="s">
        <v>87</v>
      </c>
      <c r="C33" s="10" t="s">
        <v>23</v>
      </c>
      <c r="D33" s="10"/>
      <c r="E33" s="10"/>
      <c r="F33" s="10"/>
      <c r="G33" s="11" t="s">
        <v>88</v>
      </c>
      <c r="H33" s="12" t="n">
        <v>73.12</v>
      </c>
      <c r="I33" s="13" t="n">
        <f aca="false">H33/2</f>
        <v>36.56</v>
      </c>
      <c r="J33" s="14" t="n">
        <v>74.4</v>
      </c>
      <c r="K33" s="14" t="n">
        <f aca="false">J33/2</f>
        <v>37.2</v>
      </c>
      <c r="L33" s="14" t="n">
        <f aca="false">I33+K33</f>
        <v>73.76</v>
      </c>
      <c r="M33" s="9" t="n">
        <v>3</v>
      </c>
    </row>
    <row r="34" customFormat="false" ht="24.95" hidden="false" customHeight="true" outlineLevel="0" collapsed="false">
      <c r="A34" s="9" t="n">
        <v>31</v>
      </c>
      <c r="B34" s="10" t="s">
        <v>89</v>
      </c>
      <c r="C34" s="10" t="s">
        <v>16</v>
      </c>
      <c r="D34" s="10" t="s">
        <v>90</v>
      </c>
      <c r="E34" s="10" t="s">
        <v>18</v>
      </c>
      <c r="F34" s="10" t="n">
        <v>1</v>
      </c>
      <c r="G34" s="11" t="s">
        <v>91</v>
      </c>
      <c r="H34" s="12" t="n">
        <v>71.84</v>
      </c>
      <c r="I34" s="13" t="n">
        <f aca="false">H34/2</f>
        <v>35.92</v>
      </c>
      <c r="J34" s="14" t="n">
        <v>81.2</v>
      </c>
      <c r="K34" s="14" t="n">
        <f aca="false">J34/2</f>
        <v>40.6</v>
      </c>
      <c r="L34" s="14" t="n">
        <f aca="false">I34+K34</f>
        <v>76.52</v>
      </c>
      <c r="M34" s="9" t="n">
        <v>1</v>
      </c>
    </row>
    <row r="35" customFormat="false" ht="24.95" hidden="false" customHeight="true" outlineLevel="0" collapsed="false">
      <c r="A35" s="9" t="n">
        <v>32</v>
      </c>
      <c r="B35" s="10" t="s">
        <v>92</v>
      </c>
      <c r="C35" s="10" t="s">
        <v>23</v>
      </c>
      <c r="D35" s="10"/>
      <c r="E35" s="10"/>
      <c r="F35" s="10"/>
      <c r="G35" s="11" t="s">
        <v>93</v>
      </c>
      <c r="H35" s="12" t="n">
        <v>67.56</v>
      </c>
      <c r="I35" s="13" t="n">
        <f aca="false">H35/2</f>
        <v>33.78</v>
      </c>
      <c r="J35" s="14" t="n">
        <v>78.4</v>
      </c>
      <c r="K35" s="14" t="n">
        <f aca="false">J35/2</f>
        <v>39.2</v>
      </c>
      <c r="L35" s="14" t="n">
        <f aca="false">I35+K35</f>
        <v>72.98</v>
      </c>
      <c r="M35" s="9" t="n">
        <v>2</v>
      </c>
    </row>
    <row r="36" customFormat="false" ht="24.95" hidden="false" customHeight="true" outlineLevel="0" collapsed="false">
      <c r="A36" s="9" t="n">
        <v>33</v>
      </c>
      <c r="B36" s="10" t="s">
        <v>94</v>
      </c>
      <c r="C36" s="10" t="s">
        <v>23</v>
      </c>
      <c r="D36" s="10"/>
      <c r="E36" s="10"/>
      <c r="F36" s="10"/>
      <c r="G36" s="11" t="s">
        <v>95</v>
      </c>
      <c r="H36" s="12" t="n">
        <v>65.66</v>
      </c>
      <c r="I36" s="13" t="n">
        <f aca="false">H36/2</f>
        <v>32.83</v>
      </c>
      <c r="J36" s="14" t="n">
        <v>78.8</v>
      </c>
      <c r="K36" s="14" t="n">
        <f aca="false">J36/2</f>
        <v>39.4</v>
      </c>
      <c r="L36" s="14" t="n">
        <f aca="false">I36+K36</f>
        <v>72.23</v>
      </c>
      <c r="M36" s="9" t="n">
        <v>3</v>
      </c>
    </row>
    <row r="37" customFormat="false" ht="24.95" hidden="false" customHeight="true" outlineLevel="0" collapsed="false">
      <c r="A37" s="9" t="n">
        <v>34</v>
      </c>
      <c r="B37" s="10" t="s">
        <v>96</v>
      </c>
      <c r="C37" s="10" t="s">
        <v>23</v>
      </c>
      <c r="D37" s="16" t="s">
        <v>97</v>
      </c>
      <c r="E37" s="16" t="s">
        <v>33</v>
      </c>
      <c r="F37" s="9" t="n">
        <v>1</v>
      </c>
      <c r="G37" s="11" t="s">
        <v>98</v>
      </c>
      <c r="H37" s="12" t="n">
        <v>50.67</v>
      </c>
      <c r="I37" s="13" t="n">
        <f aca="false">H37/2</f>
        <v>25.335</v>
      </c>
      <c r="J37" s="14" t="n">
        <v>75.4</v>
      </c>
      <c r="K37" s="14" t="n">
        <f aca="false">J37/2</f>
        <v>37.7</v>
      </c>
      <c r="L37" s="14" t="n">
        <f aca="false">I37+K37</f>
        <v>63.035</v>
      </c>
      <c r="M37" s="9" t="n">
        <v>1</v>
      </c>
    </row>
    <row r="38" customFormat="false" ht="24.95" hidden="false" customHeight="true" outlineLevel="0" collapsed="false">
      <c r="A38" s="9" t="n">
        <v>35</v>
      </c>
      <c r="B38" s="10" t="s">
        <v>99</v>
      </c>
      <c r="C38" s="10" t="s">
        <v>16</v>
      </c>
      <c r="D38" s="10" t="s">
        <v>100</v>
      </c>
      <c r="E38" s="10" t="s">
        <v>101</v>
      </c>
      <c r="F38" s="9" t="n">
        <v>1</v>
      </c>
      <c r="G38" s="11" t="s">
        <v>102</v>
      </c>
      <c r="H38" s="12" t="n">
        <v>49.95</v>
      </c>
      <c r="I38" s="13" t="n">
        <f aca="false">H38/2</f>
        <v>24.975</v>
      </c>
      <c r="J38" s="14" t="n">
        <v>79.2</v>
      </c>
      <c r="K38" s="14" t="n">
        <f aca="false">J38/2</f>
        <v>39.6</v>
      </c>
      <c r="L38" s="14" t="n">
        <f aca="false">I38+K38</f>
        <v>64.575</v>
      </c>
      <c r="M38" s="9" t="n">
        <v>1</v>
      </c>
    </row>
    <row r="39" customFormat="false" ht="42" hidden="false" customHeight="true" outlineLevel="0" collapsed="false">
      <c r="A39" s="9" t="n">
        <v>36</v>
      </c>
      <c r="B39" s="10" t="s">
        <v>103</v>
      </c>
      <c r="C39" s="10" t="s">
        <v>16</v>
      </c>
      <c r="D39" s="10" t="s">
        <v>47</v>
      </c>
      <c r="E39" s="15" t="s">
        <v>104</v>
      </c>
      <c r="F39" s="9" t="n">
        <v>1</v>
      </c>
      <c r="G39" s="11" t="s">
        <v>105</v>
      </c>
      <c r="H39" s="12" t="n">
        <v>56.6</v>
      </c>
      <c r="I39" s="13" t="n">
        <f aca="false">H39/2</f>
        <v>28.3</v>
      </c>
      <c r="J39" s="14" t="n">
        <v>75.4</v>
      </c>
      <c r="K39" s="14" t="n">
        <f aca="false">J39/2</f>
        <v>37.7</v>
      </c>
      <c r="L39" s="14" t="n">
        <f aca="false">I39+K39</f>
        <v>66</v>
      </c>
      <c r="M39" s="9" t="n">
        <v>1</v>
      </c>
    </row>
    <row r="40" customFormat="false" ht="24.95" hidden="false" customHeight="true" outlineLevel="0" collapsed="false">
      <c r="A40" s="9" t="n">
        <v>37</v>
      </c>
      <c r="B40" s="10" t="s">
        <v>106</v>
      </c>
      <c r="C40" s="10" t="s">
        <v>23</v>
      </c>
      <c r="D40" s="10" t="s">
        <v>107</v>
      </c>
      <c r="E40" s="10" t="s">
        <v>18</v>
      </c>
      <c r="F40" s="10" t="n">
        <v>1</v>
      </c>
      <c r="G40" s="11" t="s">
        <v>108</v>
      </c>
      <c r="H40" s="12" t="n">
        <v>67.59</v>
      </c>
      <c r="I40" s="13" t="n">
        <f aca="false">H40/2</f>
        <v>33.795</v>
      </c>
      <c r="J40" s="14" t="n">
        <v>78.2</v>
      </c>
      <c r="K40" s="14" t="n">
        <f aca="false">J40/2</f>
        <v>39.1</v>
      </c>
      <c r="L40" s="14" t="n">
        <f aca="false">I40+K40</f>
        <v>72.895</v>
      </c>
      <c r="M40" s="9" t="n">
        <v>1</v>
      </c>
    </row>
    <row r="41" customFormat="false" ht="24.95" hidden="false" customHeight="true" outlineLevel="0" collapsed="false">
      <c r="A41" s="9" t="n">
        <v>38</v>
      </c>
      <c r="B41" s="10" t="s">
        <v>109</v>
      </c>
      <c r="C41" s="10" t="s">
        <v>23</v>
      </c>
      <c r="D41" s="10"/>
      <c r="E41" s="10"/>
      <c r="F41" s="10"/>
      <c r="G41" s="11" t="s">
        <v>110</v>
      </c>
      <c r="H41" s="12" t="n">
        <v>68.35</v>
      </c>
      <c r="I41" s="13" t="n">
        <f aca="false">H41/2</f>
        <v>34.175</v>
      </c>
      <c r="J41" s="14" t="n">
        <v>76.8</v>
      </c>
      <c r="K41" s="14" t="n">
        <f aca="false">J41/2</f>
        <v>38.4</v>
      </c>
      <c r="L41" s="14" t="n">
        <f aca="false">I41+K41</f>
        <v>72.575</v>
      </c>
      <c r="M41" s="9" t="n">
        <v>2</v>
      </c>
    </row>
    <row r="42" customFormat="false" ht="24.95" hidden="false" customHeight="true" outlineLevel="0" collapsed="false">
      <c r="A42" s="9" t="n">
        <v>39</v>
      </c>
      <c r="B42" s="10" t="s">
        <v>111</v>
      </c>
      <c r="C42" s="10" t="s">
        <v>23</v>
      </c>
      <c r="D42" s="10"/>
      <c r="E42" s="10"/>
      <c r="F42" s="10"/>
      <c r="G42" s="11" t="s">
        <v>112</v>
      </c>
      <c r="H42" s="12" t="n">
        <v>62.63</v>
      </c>
      <c r="I42" s="13" t="n">
        <f aca="false">H42/2</f>
        <v>31.315</v>
      </c>
      <c r="J42" s="14" t="n">
        <v>76.8</v>
      </c>
      <c r="K42" s="14" t="n">
        <f aca="false">J42/2</f>
        <v>38.4</v>
      </c>
      <c r="L42" s="14" t="n">
        <f aca="false">I42+K42</f>
        <v>69.715</v>
      </c>
      <c r="M42" s="9" t="n">
        <v>3</v>
      </c>
    </row>
    <row r="43" customFormat="false" ht="24.95" hidden="false" customHeight="true" outlineLevel="0" collapsed="false">
      <c r="A43" s="9" t="n">
        <v>40</v>
      </c>
      <c r="B43" s="10" t="s">
        <v>113</v>
      </c>
      <c r="C43" s="10" t="s">
        <v>16</v>
      </c>
      <c r="D43" s="10" t="s">
        <v>107</v>
      </c>
      <c r="E43" s="10" t="s">
        <v>114</v>
      </c>
      <c r="F43" s="10" t="n">
        <v>1</v>
      </c>
      <c r="G43" s="11" t="s">
        <v>115</v>
      </c>
      <c r="H43" s="12" t="n">
        <v>69.18</v>
      </c>
      <c r="I43" s="13" t="n">
        <f aca="false">H43/2</f>
        <v>34.59</v>
      </c>
      <c r="J43" s="14" t="n">
        <v>81.2</v>
      </c>
      <c r="K43" s="14" t="n">
        <f aca="false">J43/2</f>
        <v>40.6</v>
      </c>
      <c r="L43" s="14" t="n">
        <f aca="false">I43+K43</f>
        <v>75.19</v>
      </c>
      <c r="M43" s="9" t="n">
        <v>1</v>
      </c>
    </row>
    <row r="44" customFormat="false" ht="24.95" hidden="false" customHeight="true" outlineLevel="0" collapsed="false">
      <c r="A44" s="9" t="n">
        <v>41</v>
      </c>
      <c r="B44" s="10" t="s">
        <v>116</v>
      </c>
      <c r="C44" s="10" t="s">
        <v>23</v>
      </c>
      <c r="D44" s="10"/>
      <c r="E44" s="10"/>
      <c r="F44" s="10"/>
      <c r="G44" s="11" t="s">
        <v>117</v>
      </c>
      <c r="H44" s="12" t="n">
        <v>68.23</v>
      </c>
      <c r="I44" s="13" t="n">
        <f aca="false">H44/2</f>
        <v>34.115</v>
      </c>
      <c r="J44" s="14" t="n">
        <v>79.6</v>
      </c>
      <c r="K44" s="14" t="n">
        <f aca="false">J44/2</f>
        <v>39.8</v>
      </c>
      <c r="L44" s="14" t="n">
        <f aca="false">I44+K44</f>
        <v>73.915</v>
      </c>
      <c r="M44" s="9" t="n">
        <v>2</v>
      </c>
    </row>
    <row r="45" customFormat="false" ht="24.95" hidden="false" customHeight="true" outlineLevel="0" collapsed="false">
      <c r="A45" s="9" t="n">
        <v>42</v>
      </c>
      <c r="B45" s="10" t="s">
        <v>118</v>
      </c>
      <c r="C45" s="10" t="s">
        <v>23</v>
      </c>
      <c r="D45" s="10"/>
      <c r="E45" s="10"/>
      <c r="F45" s="10"/>
      <c r="G45" s="11" t="s">
        <v>119</v>
      </c>
      <c r="H45" s="12" t="n">
        <v>65.01</v>
      </c>
      <c r="I45" s="13" t="n">
        <f aca="false">H45/2</f>
        <v>32.505</v>
      </c>
      <c r="J45" s="14" t="n">
        <v>79.6</v>
      </c>
      <c r="K45" s="14" t="n">
        <f aca="false">J45/2</f>
        <v>39.8</v>
      </c>
      <c r="L45" s="14" t="n">
        <f aca="false">I45+K45</f>
        <v>72.305</v>
      </c>
      <c r="M45" s="9" t="n">
        <v>3</v>
      </c>
    </row>
    <row r="46" customFormat="false" ht="24.95" hidden="false" customHeight="true" outlineLevel="0" collapsed="false">
      <c r="A46" s="9" t="n">
        <v>43</v>
      </c>
      <c r="B46" s="10" t="s">
        <v>120</v>
      </c>
      <c r="C46" s="10" t="s">
        <v>16</v>
      </c>
      <c r="D46" s="10" t="s">
        <v>90</v>
      </c>
      <c r="E46" s="15" t="s">
        <v>121</v>
      </c>
      <c r="F46" s="10" t="n">
        <v>1</v>
      </c>
      <c r="G46" s="11" t="s">
        <v>122</v>
      </c>
      <c r="H46" s="12" t="n">
        <v>55.67</v>
      </c>
      <c r="I46" s="13" t="n">
        <f aca="false">H46/2</f>
        <v>27.835</v>
      </c>
      <c r="J46" s="14" t="n">
        <v>81.2</v>
      </c>
      <c r="K46" s="14" t="n">
        <f aca="false">J46/2</f>
        <v>40.6</v>
      </c>
      <c r="L46" s="14" t="n">
        <f aca="false">I46+K46</f>
        <v>68.435</v>
      </c>
      <c r="M46" s="9" t="n">
        <v>1</v>
      </c>
    </row>
    <row r="47" customFormat="false" ht="24.95" hidden="false" customHeight="true" outlineLevel="0" collapsed="false">
      <c r="A47" s="9" t="n">
        <v>44</v>
      </c>
      <c r="B47" s="10" t="s">
        <v>123</v>
      </c>
      <c r="C47" s="10" t="s">
        <v>23</v>
      </c>
      <c r="D47" s="10"/>
      <c r="E47" s="15"/>
      <c r="F47" s="10"/>
      <c r="G47" s="11" t="s">
        <v>124</v>
      </c>
      <c r="H47" s="12" t="n">
        <v>60.89</v>
      </c>
      <c r="I47" s="13" t="n">
        <f aca="false">H47/2</f>
        <v>30.445</v>
      </c>
      <c r="J47" s="14" t="n">
        <v>73.6</v>
      </c>
      <c r="K47" s="14" t="n">
        <f aca="false">J47/2</f>
        <v>36.8</v>
      </c>
      <c r="L47" s="14" t="n">
        <f aca="false">I47+K47</f>
        <v>67.245</v>
      </c>
      <c r="M47" s="9" t="n">
        <v>2</v>
      </c>
    </row>
    <row r="48" customFormat="false" ht="24.95" hidden="false" customHeight="true" outlineLevel="0" collapsed="false">
      <c r="A48" s="9" t="n">
        <v>45</v>
      </c>
      <c r="B48" s="10" t="s">
        <v>125</v>
      </c>
      <c r="C48" s="10" t="s">
        <v>16</v>
      </c>
      <c r="D48" s="10"/>
      <c r="E48" s="15"/>
      <c r="F48" s="10"/>
      <c r="G48" s="11" t="s">
        <v>126</v>
      </c>
      <c r="H48" s="12" t="n">
        <v>51.69</v>
      </c>
      <c r="I48" s="13" t="n">
        <f aca="false">H48/2</f>
        <v>25.845</v>
      </c>
      <c r="J48" s="14" t="n">
        <v>72.8</v>
      </c>
      <c r="K48" s="14" t="n">
        <f aca="false">J48/2</f>
        <v>36.4</v>
      </c>
      <c r="L48" s="14" t="n">
        <f aca="false">I48+K48</f>
        <v>62.245</v>
      </c>
      <c r="M48" s="9" t="n">
        <v>3</v>
      </c>
    </row>
    <row r="49" customFormat="false" ht="24.95" hidden="false" customHeight="true" outlineLevel="0" collapsed="false">
      <c r="A49" s="9" t="n">
        <v>46</v>
      </c>
      <c r="B49" s="10" t="s">
        <v>127</v>
      </c>
      <c r="C49" s="10" t="s">
        <v>23</v>
      </c>
      <c r="D49" s="15" t="s">
        <v>128</v>
      </c>
      <c r="E49" s="10" t="s">
        <v>18</v>
      </c>
      <c r="F49" s="10" t="n">
        <v>1</v>
      </c>
      <c r="G49" s="11" t="s">
        <v>129</v>
      </c>
      <c r="H49" s="12" t="n">
        <v>66.32</v>
      </c>
      <c r="I49" s="13" t="n">
        <f aca="false">H49/2</f>
        <v>33.16</v>
      </c>
      <c r="J49" s="14" t="n">
        <v>79.4</v>
      </c>
      <c r="K49" s="14" t="n">
        <f aca="false">J49/2</f>
        <v>39.7</v>
      </c>
      <c r="L49" s="14" t="n">
        <f aca="false">I49+K49</f>
        <v>72.86</v>
      </c>
      <c r="M49" s="9" t="n">
        <v>1</v>
      </c>
    </row>
    <row r="50" customFormat="false" ht="24.95" hidden="false" customHeight="true" outlineLevel="0" collapsed="false">
      <c r="A50" s="9" t="n">
        <v>47</v>
      </c>
      <c r="B50" s="10" t="s">
        <v>130</v>
      </c>
      <c r="C50" s="10" t="s">
        <v>23</v>
      </c>
      <c r="D50" s="15"/>
      <c r="E50" s="15"/>
      <c r="F50" s="10"/>
      <c r="G50" s="11" t="s">
        <v>131</v>
      </c>
      <c r="H50" s="12" t="n">
        <v>65.74</v>
      </c>
      <c r="I50" s="13" t="n">
        <f aca="false">H50/2</f>
        <v>32.87</v>
      </c>
      <c r="J50" s="14" t="n">
        <v>76.2</v>
      </c>
      <c r="K50" s="14" t="n">
        <f aca="false">J50/2</f>
        <v>38.1</v>
      </c>
      <c r="L50" s="14" t="n">
        <f aca="false">I50+K50</f>
        <v>70.97</v>
      </c>
      <c r="M50" s="9" t="n">
        <v>2</v>
      </c>
    </row>
    <row r="51" customFormat="false" ht="24.95" hidden="false" customHeight="true" outlineLevel="0" collapsed="false">
      <c r="A51" s="9" t="n">
        <v>48</v>
      </c>
      <c r="B51" s="10" t="s">
        <v>132</v>
      </c>
      <c r="C51" s="10" t="s">
        <v>16</v>
      </c>
      <c r="D51" s="15"/>
      <c r="E51" s="15"/>
      <c r="F51" s="10"/>
      <c r="G51" s="11" t="s">
        <v>133</v>
      </c>
      <c r="H51" s="12" t="n">
        <v>62.34</v>
      </c>
      <c r="I51" s="13" t="n">
        <f aca="false">H51/2</f>
        <v>31.17</v>
      </c>
      <c r="J51" s="14" t="n">
        <v>70.4</v>
      </c>
      <c r="K51" s="14" t="n">
        <f aca="false">J51/2</f>
        <v>35.2</v>
      </c>
      <c r="L51" s="14" t="n">
        <f aca="false">I51+K51</f>
        <v>66.37</v>
      </c>
      <c r="M51" s="9" t="n">
        <v>3</v>
      </c>
    </row>
    <row r="52" customFormat="false" ht="27" hidden="false" customHeight="true" outlineLevel="0" collapsed="false">
      <c r="A52" s="9" t="n">
        <v>49</v>
      </c>
      <c r="B52" s="10" t="s">
        <v>134</v>
      </c>
      <c r="C52" s="10" t="s">
        <v>23</v>
      </c>
      <c r="D52" s="10" t="s">
        <v>135</v>
      </c>
      <c r="E52" s="10" t="s">
        <v>136</v>
      </c>
      <c r="F52" s="10" t="n">
        <v>4</v>
      </c>
      <c r="G52" s="11" t="s">
        <v>137</v>
      </c>
      <c r="H52" s="12" t="n">
        <v>71.56</v>
      </c>
      <c r="I52" s="13" t="n">
        <f aca="false">H52/2</f>
        <v>35.78</v>
      </c>
      <c r="J52" s="14" t="n">
        <v>77.8</v>
      </c>
      <c r="K52" s="14" t="n">
        <f aca="false">J52/2</f>
        <v>38.9</v>
      </c>
      <c r="L52" s="14" t="n">
        <f aca="false">I52+K52</f>
        <v>74.68</v>
      </c>
      <c r="M52" s="9" t="n">
        <v>1</v>
      </c>
    </row>
    <row r="53" customFormat="false" ht="27" hidden="false" customHeight="true" outlineLevel="0" collapsed="false">
      <c r="A53" s="9" t="n">
        <v>50</v>
      </c>
      <c r="B53" s="10" t="s">
        <v>138</v>
      </c>
      <c r="C53" s="10" t="s">
        <v>23</v>
      </c>
      <c r="D53" s="10"/>
      <c r="E53" s="10"/>
      <c r="F53" s="10"/>
      <c r="G53" s="11" t="s">
        <v>139</v>
      </c>
      <c r="H53" s="12" t="n">
        <v>64.92</v>
      </c>
      <c r="I53" s="13" t="n">
        <f aca="false">H53/2</f>
        <v>32.46</v>
      </c>
      <c r="J53" s="14" t="n">
        <v>80</v>
      </c>
      <c r="K53" s="14" t="n">
        <f aca="false">J53/2</f>
        <v>40</v>
      </c>
      <c r="L53" s="14" t="n">
        <f aca="false">I53+K53</f>
        <v>72.46</v>
      </c>
      <c r="M53" s="9" t="n">
        <v>2</v>
      </c>
    </row>
    <row r="54" customFormat="false" ht="27" hidden="false" customHeight="true" outlineLevel="0" collapsed="false">
      <c r="A54" s="9" t="n">
        <v>51</v>
      </c>
      <c r="B54" s="10" t="s">
        <v>140</v>
      </c>
      <c r="C54" s="10" t="s">
        <v>23</v>
      </c>
      <c r="D54" s="10"/>
      <c r="E54" s="10"/>
      <c r="F54" s="10"/>
      <c r="G54" s="11" t="s">
        <v>141</v>
      </c>
      <c r="H54" s="12" t="n">
        <v>66.46</v>
      </c>
      <c r="I54" s="13" t="n">
        <f aca="false">H54/2</f>
        <v>33.23</v>
      </c>
      <c r="J54" s="14" t="n">
        <v>78</v>
      </c>
      <c r="K54" s="14" t="n">
        <f aca="false">J54/2</f>
        <v>39</v>
      </c>
      <c r="L54" s="14" t="n">
        <f aca="false">I54+K54</f>
        <v>72.23</v>
      </c>
      <c r="M54" s="9" t="n">
        <v>3</v>
      </c>
    </row>
    <row r="55" customFormat="false" ht="27" hidden="false" customHeight="true" outlineLevel="0" collapsed="false">
      <c r="A55" s="9" t="n">
        <v>52</v>
      </c>
      <c r="B55" s="10" t="s">
        <v>142</v>
      </c>
      <c r="C55" s="10" t="s">
        <v>23</v>
      </c>
      <c r="D55" s="10"/>
      <c r="E55" s="10"/>
      <c r="F55" s="10"/>
      <c r="G55" s="11" t="s">
        <v>143</v>
      </c>
      <c r="H55" s="12" t="n">
        <v>68.32</v>
      </c>
      <c r="I55" s="13" t="n">
        <f aca="false">H55/2</f>
        <v>34.16</v>
      </c>
      <c r="J55" s="14" t="n">
        <v>75.8</v>
      </c>
      <c r="K55" s="14" t="n">
        <f aca="false">J55/2</f>
        <v>37.9</v>
      </c>
      <c r="L55" s="14" t="n">
        <f aca="false">I55+K55</f>
        <v>72.06</v>
      </c>
      <c r="M55" s="9" t="n">
        <v>4</v>
      </c>
    </row>
    <row r="56" customFormat="false" ht="27" hidden="false" customHeight="true" outlineLevel="0" collapsed="false">
      <c r="A56" s="9" t="n">
        <v>53</v>
      </c>
      <c r="B56" s="10" t="s">
        <v>144</v>
      </c>
      <c r="C56" s="10" t="s">
        <v>23</v>
      </c>
      <c r="D56" s="10"/>
      <c r="E56" s="10"/>
      <c r="F56" s="10"/>
      <c r="G56" s="11" t="s">
        <v>145</v>
      </c>
      <c r="H56" s="12" t="n">
        <v>67.4</v>
      </c>
      <c r="I56" s="13" t="n">
        <f aca="false">H56/2</f>
        <v>33.7</v>
      </c>
      <c r="J56" s="14" t="n">
        <v>76.2</v>
      </c>
      <c r="K56" s="14" t="n">
        <f aca="false">J56/2</f>
        <v>38.1</v>
      </c>
      <c r="L56" s="14" t="n">
        <f aca="false">I56+K56</f>
        <v>71.8</v>
      </c>
      <c r="M56" s="9" t="n">
        <v>5</v>
      </c>
    </row>
    <row r="57" customFormat="false" ht="27" hidden="false" customHeight="true" outlineLevel="0" collapsed="false">
      <c r="A57" s="9" t="n">
        <v>54</v>
      </c>
      <c r="B57" s="10" t="s">
        <v>146</v>
      </c>
      <c r="C57" s="10" t="s">
        <v>23</v>
      </c>
      <c r="D57" s="10"/>
      <c r="E57" s="10"/>
      <c r="F57" s="10"/>
      <c r="G57" s="11" t="s">
        <v>147</v>
      </c>
      <c r="H57" s="12" t="n">
        <v>65</v>
      </c>
      <c r="I57" s="13" t="n">
        <f aca="false">H57/2</f>
        <v>32.5</v>
      </c>
      <c r="J57" s="14" t="n">
        <v>78.2</v>
      </c>
      <c r="K57" s="14" t="n">
        <f aca="false">J57/2</f>
        <v>39.1</v>
      </c>
      <c r="L57" s="14" t="n">
        <f aca="false">I57+K57</f>
        <v>71.6</v>
      </c>
      <c r="M57" s="9" t="n">
        <v>6</v>
      </c>
    </row>
    <row r="58" customFormat="false" ht="27" hidden="false" customHeight="true" outlineLevel="0" collapsed="false">
      <c r="A58" s="9" t="n">
        <v>55</v>
      </c>
      <c r="B58" s="10" t="s">
        <v>148</v>
      </c>
      <c r="C58" s="10" t="s">
        <v>23</v>
      </c>
      <c r="D58" s="10"/>
      <c r="E58" s="10"/>
      <c r="F58" s="10"/>
      <c r="G58" s="11" t="s">
        <v>149</v>
      </c>
      <c r="H58" s="12" t="n">
        <v>64.14</v>
      </c>
      <c r="I58" s="13" t="n">
        <f aca="false">H58/2</f>
        <v>32.07</v>
      </c>
      <c r="J58" s="14" t="n">
        <v>77.8</v>
      </c>
      <c r="K58" s="14" t="n">
        <f aca="false">J58/2</f>
        <v>38.9</v>
      </c>
      <c r="L58" s="14" t="n">
        <f aca="false">I58+K58</f>
        <v>70.97</v>
      </c>
      <c r="M58" s="9" t="n">
        <v>7</v>
      </c>
    </row>
    <row r="59" customFormat="false" ht="27" hidden="false" customHeight="true" outlineLevel="0" collapsed="false">
      <c r="A59" s="9" t="n">
        <v>56</v>
      </c>
      <c r="B59" s="10" t="s">
        <v>150</v>
      </c>
      <c r="C59" s="10" t="s">
        <v>23</v>
      </c>
      <c r="D59" s="10"/>
      <c r="E59" s="10"/>
      <c r="F59" s="10"/>
      <c r="G59" s="11" t="s">
        <v>151</v>
      </c>
      <c r="H59" s="12" t="n">
        <v>64.97</v>
      </c>
      <c r="I59" s="13" t="n">
        <f aca="false">H59/2</f>
        <v>32.485</v>
      </c>
      <c r="J59" s="14" t="n">
        <v>76</v>
      </c>
      <c r="K59" s="14" t="n">
        <f aca="false">J59/2</f>
        <v>38</v>
      </c>
      <c r="L59" s="14" t="n">
        <f aca="false">I59+K59</f>
        <v>70.485</v>
      </c>
      <c r="M59" s="9" t="n">
        <v>8</v>
      </c>
    </row>
    <row r="60" customFormat="false" ht="27" hidden="false" customHeight="true" outlineLevel="0" collapsed="false">
      <c r="A60" s="9" t="n">
        <v>57</v>
      </c>
      <c r="B60" s="10" t="s">
        <v>152</v>
      </c>
      <c r="C60" s="10" t="s">
        <v>23</v>
      </c>
      <c r="D60" s="10"/>
      <c r="E60" s="10"/>
      <c r="F60" s="10"/>
      <c r="G60" s="11" t="s">
        <v>153</v>
      </c>
      <c r="H60" s="12" t="n">
        <v>64.11</v>
      </c>
      <c r="I60" s="13" t="n">
        <f aca="false">H60/2</f>
        <v>32.055</v>
      </c>
      <c r="J60" s="14" t="n">
        <v>76.8</v>
      </c>
      <c r="K60" s="14" t="n">
        <f aca="false">J60/2</f>
        <v>38.4</v>
      </c>
      <c r="L60" s="14" t="n">
        <f aca="false">I60+K60</f>
        <v>70.455</v>
      </c>
      <c r="M60" s="9" t="n">
        <v>9</v>
      </c>
    </row>
    <row r="61" customFormat="false" ht="27" hidden="false" customHeight="true" outlineLevel="0" collapsed="false">
      <c r="A61" s="9" t="n">
        <v>58</v>
      </c>
      <c r="B61" s="10" t="s">
        <v>154</v>
      </c>
      <c r="C61" s="10" t="s">
        <v>23</v>
      </c>
      <c r="D61" s="10"/>
      <c r="E61" s="10"/>
      <c r="F61" s="10"/>
      <c r="G61" s="11" t="s">
        <v>155</v>
      </c>
      <c r="H61" s="12" t="n">
        <v>64.2</v>
      </c>
      <c r="I61" s="13" t="n">
        <f aca="false">H61/2</f>
        <v>32.1</v>
      </c>
      <c r="J61" s="14" t="n">
        <v>76.6</v>
      </c>
      <c r="K61" s="14" t="n">
        <f aca="false">J61/2</f>
        <v>38.3</v>
      </c>
      <c r="L61" s="14" t="n">
        <f aca="false">I61+K61</f>
        <v>70.4</v>
      </c>
      <c r="M61" s="9" t="n">
        <v>10</v>
      </c>
    </row>
    <row r="62" customFormat="false" ht="27" hidden="false" customHeight="true" outlineLevel="0" collapsed="false">
      <c r="A62" s="9" t="n">
        <v>59</v>
      </c>
      <c r="B62" s="10" t="s">
        <v>156</v>
      </c>
      <c r="C62" s="10" t="s">
        <v>16</v>
      </c>
      <c r="D62" s="10"/>
      <c r="E62" s="10"/>
      <c r="F62" s="10"/>
      <c r="G62" s="11" t="s">
        <v>157</v>
      </c>
      <c r="H62" s="12" t="n">
        <v>66.37</v>
      </c>
      <c r="I62" s="13" t="n">
        <f aca="false">H62/2</f>
        <v>33.185</v>
      </c>
      <c r="J62" s="14" t="n">
        <v>72.8</v>
      </c>
      <c r="K62" s="14" t="n">
        <f aca="false">J62/2</f>
        <v>36.4</v>
      </c>
      <c r="L62" s="14" t="n">
        <f aca="false">I62+K62</f>
        <v>69.585</v>
      </c>
      <c r="M62" s="9" t="n">
        <v>11</v>
      </c>
    </row>
    <row r="63" customFormat="false" ht="27" hidden="false" customHeight="true" outlineLevel="0" collapsed="false">
      <c r="A63" s="9" t="n">
        <v>60</v>
      </c>
      <c r="B63" s="10" t="s">
        <v>158</v>
      </c>
      <c r="C63" s="10" t="s">
        <v>23</v>
      </c>
      <c r="D63" s="10"/>
      <c r="E63" s="10"/>
      <c r="F63" s="10"/>
      <c r="G63" s="11" t="s">
        <v>159</v>
      </c>
      <c r="H63" s="12" t="n">
        <v>65.06</v>
      </c>
      <c r="I63" s="13" t="n">
        <f aca="false">H63/2</f>
        <v>32.53</v>
      </c>
      <c r="J63" s="14" t="n">
        <v>73.6</v>
      </c>
      <c r="K63" s="14" t="n">
        <f aca="false">J63/2</f>
        <v>36.8</v>
      </c>
      <c r="L63" s="14" t="n">
        <f aca="false">I63+K63</f>
        <v>69.33</v>
      </c>
      <c r="M63" s="9" t="n">
        <v>12</v>
      </c>
    </row>
    <row r="64" customFormat="false" ht="21.95" hidden="false" customHeight="true" outlineLevel="0" collapsed="false">
      <c r="A64" s="9" t="n">
        <v>61</v>
      </c>
      <c r="B64" s="10" t="s">
        <v>160</v>
      </c>
      <c r="C64" s="10" t="s">
        <v>16</v>
      </c>
      <c r="D64" s="10" t="s">
        <v>161</v>
      </c>
      <c r="E64" s="10" t="s">
        <v>162</v>
      </c>
      <c r="F64" s="10" t="n">
        <v>1</v>
      </c>
      <c r="G64" s="11" t="s">
        <v>163</v>
      </c>
      <c r="H64" s="12" t="n">
        <v>66.83</v>
      </c>
      <c r="I64" s="13" t="n">
        <f aca="false">H64/2</f>
        <v>33.415</v>
      </c>
      <c r="J64" s="14" t="n">
        <v>78.4</v>
      </c>
      <c r="K64" s="14" t="n">
        <f aca="false">J64/2</f>
        <v>39.2</v>
      </c>
      <c r="L64" s="14" t="n">
        <f aca="false">I64+K64</f>
        <v>72.615</v>
      </c>
      <c r="M64" s="9" t="n">
        <v>1</v>
      </c>
    </row>
    <row r="65" customFormat="false" ht="21.95" hidden="false" customHeight="true" outlineLevel="0" collapsed="false">
      <c r="A65" s="9" t="n">
        <v>62</v>
      </c>
      <c r="B65" s="10" t="s">
        <v>164</v>
      </c>
      <c r="C65" s="10" t="s">
        <v>16</v>
      </c>
      <c r="D65" s="10"/>
      <c r="E65" s="10"/>
      <c r="F65" s="10"/>
      <c r="G65" s="11" t="s">
        <v>165</v>
      </c>
      <c r="H65" s="12" t="n">
        <v>61.8</v>
      </c>
      <c r="I65" s="13" t="n">
        <f aca="false">H65/2</f>
        <v>30.9</v>
      </c>
      <c r="J65" s="14" t="n">
        <v>76.2</v>
      </c>
      <c r="K65" s="14" t="n">
        <f aca="false">J65/2</f>
        <v>38.1</v>
      </c>
      <c r="L65" s="14" t="n">
        <f aca="false">I65+K65</f>
        <v>69</v>
      </c>
      <c r="M65" s="9" t="n">
        <v>2</v>
      </c>
    </row>
    <row r="66" customFormat="false" ht="21.95" hidden="false" customHeight="true" outlineLevel="0" collapsed="false">
      <c r="A66" s="9" t="n">
        <v>63</v>
      </c>
      <c r="B66" s="10" t="s">
        <v>166</v>
      </c>
      <c r="C66" s="10" t="s">
        <v>16</v>
      </c>
      <c r="D66" s="10"/>
      <c r="E66" s="10"/>
      <c r="F66" s="10"/>
      <c r="G66" s="11" t="s">
        <v>167</v>
      </c>
      <c r="H66" s="12" t="n">
        <v>61.61</v>
      </c>
      <c r="I66" s="13" t="n">
        <f aca="false">H66/2</f>
        <v>30.805</v>
      </c>
      <c r="J66" s="14"/>
      <c r="K66" s="14"/>
      <c r="L66" s="14" t="n">
        <f aca="false">I66+K66</f>
        <v>30.805</v>
      </c>
      <c r="M66" s="9" t="n">
        <v>3</v>
      </c>
    </row>
    <row r="67" customFormat="false" ht="21.95" hidden="false" customHeight="true" outlineLevel="0" collapsed="false">
      <c r="A67" s="9" t="n">
        <v>64</v>
      </c>
      <c r="B67" s="10" t="s">
        <v>168</v>
      </c>
      <c r="C67" s="10" t="s">
        <v>16</v>
      </c>
      <c r="D67" s="10" t="s">
        <v>169</v>
      </c>
      <c r="E67" s="10" t="s">
        <v>170</v>
      </c>
      <c r="F67" s="10" t="n">
        <v>5</v>
      </c>
      <c r="G67" s="11" t="s">
        <v>171</v>
      </c>
      <c r="H67" s="12" t="n">
        <v>76.6</v>
      </c>
      <c r="I67" s="13" t="n">
        <f aca="false">H67/2</f>
        <v>38.3</v>
      </c>
      <c r="J67" s="14" t="n">
        <v>80.8</v>
      </c>
      <c r="K67" s="14" t="n">
        <f aca="false">J67/2</f>
        <v>40.4</v>
      </c>
      <c r="L67" s="14" t="n">
        <f aca="false">I67+K67</f>
        <v>78.7</v>
      </c>
      <c r="M67" s="9" t="n">
        <v>1</v>
      </c>
    </row>
    <row r="68" customFormat="false" ht="21.95" hidden="false" customHeight="true" outlineLevel="0" collapsed="false">
      <c r="A68" s="9" t="n">
        <v>65</v>
      </c>
      <c r="B68" s="10" t="s">
        <v>172</v>
      </c>
      <c r="C68" s="10" t="s">
        <v>23</v>
      </c>
      <c r="D68" s="10"/>
      <c r="E68" s="10"/>
      <c r="F68" s="10"/>
      <c r="G68" s="11" t="s">
        <v>173</v>
      </c>
      <c r="H68" s="12" t="n">
        <v>72.41</v>
      </c>
      <c r="I68" s="13" t="n">
        <f aca="false">H68/2</f>
        <v>36.205</v>
      </c>
      <c r="J68" s="14" t="n">
        <v>82.6</v>
      </c>
      <c r="K68" s="14" t="n">
        <f aca="false">J68/2</f>
        <v>41.3</v>
      </c>
      <c r="L68" s="14" t="n">
        <f aca="false">I68+K68</f>
        <v>77.505</v>
      </c>
      <c r="M68" s="9" t="n">
        <v>2</v>
      </c>
    </row>
    <row r="69" customFormat="false" ht="21.95" hidden="false" customHeight="true" outlineLevel="0" collapsed="false">
      <c r="A69" s="9" t="n">
        <v>66</v>
      </c>
      <c r="B69" s="10" t="s">
        <v>174</v>
      </c>
      <c r="C69" s="10" t="s">
        <v>23</v>
      </c>
      <c r="D69" s="10"/>
      <c r="E69" s="10"/>
      <c r="F69" s="10"/>
      <c r="G69" s="11" t="s">
        <v>175</v>
      </c>
      <c r="H69" s="12" t="n">
        <v>74.09</v>
      </c>
      <c r="I69" s="13" t="n">
        <f aca="false">H69/2</f>
        <v>37.045</v>
      </c>
      <c r="J69" s="14" t="n">
        <v>75.4</v>
      </c>
      <c r="K69" s="14" t="n">
        <f aca="false">J69/2</f>
        <v>37.7</v>
      </c>
      <c r="L69" s="14" t="n">
        <f aca="false">I69+K69</f>
        <v>74.745</v>
      </c>
      <c r="M69" s="9" t="n">
        <v>3</v>
      </c>
    </row>
    <row r="70" customFormat="false" ht="21.95" hidden="false" customHeight="true" outlineLevel="0" collapsed="false">
      <c r="A70" s="9" t="n">
        <v>67</v>
      </c>
      <c r="B70" s="10" t="s">
        <v>176</v>
      </c>
      <c r="C70" s="10" t="s">
        <v>23</v>
      </c>
      <c r="D70" s="10"/>
      <c r="E70" s="10"/>
      <c r="F70" s="10"/>
      <c r="G70" s="11" t="s">
        <v>177</v>
      </c>
      <c r="H70" s="12" t="n">
        <v>69.07</v>
      </c>
      <c r="I70" s="13" t="n">
        <f aca="false">H70/2</f>
        <v>34.535</v>
      </c>
      <c r="J70" s="14" t="n">
        <v>74.4</v>
      </c>
      <c r="K70" s="14" t="n">
        <f aca="false">J70/2</f>
        <v>37.2</v>
      </c>
      <c r="L70" s="14" t="n">
        <f aca="false">I70+K70</f>
        <v>71.735</v>
      </c>
      <c r="M70" s="9" t="n">
        <v>4</v>
      </c>
    </row>
    <row r="71" customFormat="false" ht="21.95" hidden="false" customHeight="true" outlineLevel="0" collapsed="false">
      <c r="A71" s="9" t="n">
        <v>68</v>
      </c>
      <c r="B71" s="10" t="s">
        <v>178</v>
      </c>
      <c r="C71" s="10" t="s">
        <v>23</v>
      </c>
      <c r="D71" s="10"/>
      <c r="E71" s="10"/>
      <c r="F71" s="10"/>
      <c r="G71" s="11" t="s">
        <v>179</v>
      </c>
      <c r="H71" s="12" t="n">
        <v>64.01</v>
      </c>
      <c r="I71" s="13" t="n">
        <f aca="false">H71/2</f>
        <v>32.005</v>
      </c>
      <c r="J71" s="14" t="n">
        <v>77.6</v>
      </c>
      <c r="K71" s="14" t="n">
        <f aca="false">J71/2</f>
        <v>38.8</v>
      </c>
      <c r="L71" s="14" t="n">
        <f aca="false">I71+K71</f>
        <v>70.805</v>
      </c>
      <c r="M71" s="9" t="n">
        <v>5</v>
      </c>
    </row>
    <row r="72" customFormat="false" ht="21.95" hidden="false" customHeight="true" outlineLevel="0" collapsed="false">
      <c r="A72" s="9" t="n">
        <v>69</v>
      </c>
      <c r="B72" s="10" t="s">
        <v>180</v>
      </c>
      <c r="C72" s="10" t="s">
        <v>23</v>
      </c>
      <c r="D72" s="10"/>
      <c r="E72" s="10"/>
      <c r="F72" s="10"/>
      <c r="G72" s="11" t="s">
        <v>181</v>
      </c>
      <c r="H72" s="12" t="n">
        <v>62.39</v>
      </c>
      <c r="I72" s="13" t="n">
        <f aca="false">H72/2</f>
        <v>31.195</v>
      </c>
      <c r="J72" s="14" t="n">
        <v>75.6</v>
      </c>
      <c r="K72" s="14" t="n">
        <f aca="false">J72/2</f>
        <v>37.8</v>
      </c>
      <c r="L72" s="14" t="n">
        <f aca="false">I72+K72</f>
        <v>68.995</v>
      </c>
      <c r="M72" s="9" t="n">
        <v>6</v>
      </c>
    </row>
    <row r="73" customFormat="false" ht="21.95" hidden="false" customHeight="true" outlineLevel="0" collapsed="false">
      <c r="A73" s="9" t="n">
        <v>70</v>
      </c>
      <c r="B73" s="10" t="s">
        <v>182</v>
      </c>
      <c r="C73" s="10" t="s">
        <v>23</v>
      </c>
      <c r="D73" s="10"/>
      <c r="E73" s="10"/>
      <c r="F73" s="10"/>
      <c r="G73" s="11" t="s">
        <v>183</v>
      </c>
      <c r="H73" s="12" t="n">
        <v>60.73</v>
      </c>
      <c r="I73" s="13" t="n">
        <f aca="false">H73/2</f>
        <v>30.365</v>
      </c>
      <c r="J73" s="14" t="n">
        <v>76.6</v>
      </c>
      <c r="K73" s="14" t="n">
        <f aca="false">J73/2</f>
        <v>38.3</v>
      </c>
      <c r="L73" s="14" t="n">
        <f aca="false">I73+K73</f>
        <v>68.665</v>
      </c>
      <c r="M73" s="9" t="n">
        <v>7</v>
      </c>
    </row>
    <row r="74" customFormat="false" ht="21.95" hidden="false" customHeight="true" outlineLevel="0" collapsed="false">
      <c r="A74" s="9" t="n">
        <v>71</v>
      </c>
      <c r="B74" s="10" t="s">
        <v>184</v>
      </c>
      <c r="C74" s="10" t="s">
        <v>23</v>
      </c>
      <c r="D74" s="10"/>
      <c r="E74" s="10"/>
      <c r="F74" s="10"/>
      <c r="G74" s="11" t="s">
        <v>185</v>
      </c>
      <c r="H74" s="12" t="n">
        <v>57.39</v>
      </c>
      <c r="I74" s="13" t="n">
        <f aca="false">H74/2</f>
        <v>28.695</v>
      </c>
      <c r="J74" s="14" t="n">
        <v>75.4</v>
      </c>
      <c r="K74" s="14" t="n">
        <f aca="false">J74/2</f>
        <v>37.7</v>
      </c>
      <c r="L74" s="14" t="n">
        <f aca="false">I74+K74</f>
        <v>66.395</v>
      </c>
      <c r="M74" s="9" t="n">
        <v>8</v>
      </c>
    </row>
    <row r="75" customFormat="false" ht="21.95" hidden="false" customHeight="true" outlineLevel="0" collapsed="false">
      <c r="A75" s="9" t="n">
        <v>72</v>
      </c>
      <c r="B75" s="10" t="s">
        <v>186</v>
      </c>
      <c r="C75" s="10" t="s">
        <v>23</v>
      </c>
      <c r="D75" s="10"/>
      <c r="E75" s="10"/>
      <c r="F75" s="10"/>
      <c r="G75" s="11" t="s">
        <v>187</v>
      </c>
      <c r="H75" s="12" t="n">
        <v>56.54</v>
      </c>
      <c r="I75" s="13" t="n">
        <f aca="false">H75/2</f>
        <v>28.27</v>
      </c>
      <c r="J75" s="14" t="n">
        <v>75.8</v>
      </c>
      <c r="K75" s="14" t="n">
        <f aca="false">J75/2</f>
        <v>37.9</v>
      </c>
      <c r="L75" s="14" t="n">
        <f aca="false">I75+K75</f>
        <v>66.17</v>
      </c>
      <c r="M75" s="9" t="n">
        <v>9</v>
      </c>
    </row>
    <row r="76" customFormat="false" ht="21.95" hidden="false" customHeight="true" outlineLevel="0" collapsed="false">
      <c r="A76" s="9" t="n">
        <v>73</v>
      </c>
      <c r="B76" s="10" t="s">
        <v>188</v>
      </c>
      <c r="C76" s="10" t="s">
        <v>23</v>
      </c>
      <c r="D76" s="10"/>
      <c r="E76" s="10"/>
      <c r="F76" s="10"/>
      <c r="G76" s="11" t="s">
        <v>189</v>
      </c>
      <c r="H76" s="12" t="n">
        <v>59.82</v>
      </c>
      <c r="I76" s="13" t="n">
        <f aca="false">H76/2</f>
        <v>29.91</v>
      </c>
      <c r="J76" s="14" t="n">
        <v>67.8</v>
      </c>
      <c r="K76" s="14" t="n">
        <f aca="false">J76/2</f>
        <v>33.9</v>
      </c>
      <c r="L76" s="14" t="n">
        <f aca="false">I76+K76</f>
        <v>63.81</v>
      </c>
      <c r="M76" s="9" t="n">
        <v>10</v>
      </c>
    </row>
    <row r="77" customFormat="false" ht="21.95" hidden="false" customHeight="true" outlineLevel="0" collapsed="false">
      <c r="A77" s="9" t="n">
        <v>74</v>
      </c>
      <c r="B77" s="10" t="s">
        <v>190</v>
      </c>
      <c r="C77" s="10" t="s">
        <v>23</v>
      </c>
      <c r="D77" s="10"/>
      <c r="E77" s="10"/>
      <c r="F77" s="10"/>
      <c r="G77" s="11" t="s">
        <v>191</v>
      </c>
      <c r="H77" s="12" t="n">
        <v>57.39</v>
      </c>
      <c r="I77" s="13" t="n">
        <f aca="false">H77/2</f>
        <v>28.695</v>
      </c>
      <c r="J77" s="14" t="n">
        <v>68.8</v>
      </c>
      <c r="K77" s="14" t="n">
        <f aca="false">J77/2</f>
        <v>34.4</v>
      </c>
      <c r="L77" s="14" t="n">
        <f aca="false">I77+K77</f>
        <v>63.095</v>
      </c>
      <c r="M77" s="9" t="n">
        <v>11</v>
      </c>
    </row>
    <row r="78" customFormat="false" ht="21.95" hidden="false" customHeight="true" outlineLevel="0" collapsed="false">
      <c r="A78" s="9" t="n">
        <v>75</v>
      </c>
      <c r="B78" s="10" t="s">
        <v>192</v>
      </c>
      <c r="C78" s="10" t="s">
        <v>23</v>
      </c>
      <c r="D78" s="10"/>
      <c r="E78" s="10"/>
      <c r="F78" s="10"/>
      <c r="G78" s="11" t="s">
        <v>193</v>
      </c>
      <c r="H78" s="12" t="n">
        <v>57.39</v>
      </c>
      <c r="I78" s="13" t="n">
        <f aca="false">H78/2</f>
        <v>28.695</v>
      </c>
      <c r="J78" s="14" t="n">
        <v>65.6</v>
      </c>
      <c r="K78" s="14" t="n">
        <f aca="false">J78/2</f>
        <v>32.8</v>
      </c>
      <c r="L78" s="14" t="n">
        <f aca="false">I78+K78</f>
        <v>61.495</v>
      </c>
      <c r="M78" s="9" t="n">
        <v>12</v>
      </c>
    </row>
    <row r="79" customFormat="false" ht="21.95" hidden="false" customHeight="true" outlineLevel="0" collapsed="false">
      <c r="A79" s="9" t="n">
        <v>76</v>
      </c>
      <c r="B79" s="10" t="s">
        <v>194</v>
      </c>
      <c r="C79" s="10" t="s">
        <v>23</v>
      </c>
      <c r="D79" s="10"/>
      <c r="E79" s="10"/>
      <c r="F79" s="10"/>
      <c r="G79" s="11" t="s">
        <v>195</v>
      </c>
      <c r="H79" s="12" t="n">
        <v>60.71</v>
      </c>
      <c r="I79" s="13" t="n">
        <f aca="false">H79/2</f>
        <v>30.355</v>
      </c>
      <c r="J79" s="14" t="n">
        <v>57.2</v>
      </c>
      <c r="K79" s="14" t="n">
        <f aca="false">J79/2</f>
        <v>28.6</v>
      </c>
      <c r="L79" s="14" t="n">
        <f aca="false">I79+K79</f>
        <v>58.955</v>
      </c>
      <c r="M79" s="9" t="n">
        <v>13</v>
      </c>
    </row>
    <row r="80" customFormat="false" ht="21.95" hidden="false" customHeight="true" outlineLevel="0" collapsed="false">
      <c r="A80" s="9" t="n">
        <v>77</v>
      </c>
      <c r="B80" s="10" t="s">
        <v>196</v>
      </c>
      <c r="C80" s="10" t="s">
        <v>23</v>
      </c>
      <c r="D80" s="10"/>
      <c r="E80" s="10"/>
      <c r="F80" s="10"/>
      <c r="G80" s="11" t="s">
        <v>197</v>
      </c>
      <c r="H80" s="12" t="n">
        <v>57.37</v>
      </c>
      <c r="I80" s="13" t="n">
        <f aca="false">H80/2</f>
        <v>28.685</v>
      </c>
      <c r="J80" s="14" t="n">
        <v>53.6</v>
      </c>
      <c r="K80" s="14" t="n">
        <f aca="false">J80/2</f>
        <v>26.8</v>
      </c>
      <c r="L80" s="14" t="n">
        <f aca="false">I80+K80</f>
        <v>55.485</v>
      </c>
      <c r="M80" s="9" t="n">
        <v>14</v>
      </c>
    </row>
    <row r="81" customFormat="false" ht="21.95" hidden="false" customHeight="true" outlineLevel="0" collapsed="false">
      <c r="A81" s="9" t="n">
        <v>78</v>
      </c>
      <c r="B81" s="10" t="s">
        <v>198</v>
      </c>
      <c r="C81" s="10" t="s">
        <v>23</v>
      </c>
      <c r="D81" s="10"/>
      <c r="E81" s="10"/>
      <c r="F81" s="10"/>
      <c r="G81" s="11" t="s">
        <v>199</v>
      </c>
      <c r="H81" s="12" t="n">
        <v>59.84</v>
      </c>
      <c r="I81" s="13" t="n">
        <f aca="false">H81/2</f>
        <v>29.92</v>
      </c>
      <c r="J81" s="14"/>
      <c r="K81" s="14"/>
      <c r="L81" s="14" t="n">
        <f aca="false">I81+K81</f>
        <v>29.92</v>
      </c>
      <c r="M81" s="9" t="n">
        <v>15</v>
      </c>
    </row>
    <row r="82" customFormat="false" ht="26.1" hidden="false" customHeight="true" outlineLevel="0" collapsed="false">
      <c r="A82" s="9" t="n">
        <v>79</v>
      </c>
      <c r="B82" s="10" t="s">
        <v>200</v>
      </c>
      <c r="C82" s="10" t="s">
        <v>23</v>
      </c>
      <c r="D82" s="10" t="s">
        <v>201</v>
      </c>
      <c r="E82" s="15" t="s">
        <v>202</v>
      </c>
      <c r="F82" s="10" t="n">
        <v>1</v>
      </c>
      <c r="G82" s="11" t="s">
        <v>203</v>
      </c>
      <c r="H82" s="12" t="n">
        <v>69.28</v>
      </c>
      <c r="I82" s="13" t="n">
        <f aca="false">H82/2</f>
        <v>34.64</v>
      </c>
      <c r="J82" s="14" t="n">
        <v>81.8</v>
      </c>
      <c r="K82" s="14" t="n">
        <f aca="false">J82/2</f>
        <v>40.9</v>
      </c>
      <c r="L82" s="14" t="n">
        <f aca="false">I82+K82</f>
        <v>75.54</v>
      </c>
      <c r="M82" s="9" t="n">
        <v>1</v>
      </c>
    </row>
    <row r="83" customFormat="false" ht="26.1" hidden="false" customHeight="true" outlineLevel="0" collapsed="false">
      <c r="A83" s="9" t="n">
        <v>80</v>
      </c>
      <c r="B83" s="10" t="s">
        <v>204</v>
      </c>
      <c r="C83" s="10" t="s">
        <v>23</v>
      </c>
      <c r="D83" s="10"/>
      <c r="E83" s="10"/>
      <c r="F83" s="10"/>
      <c r="G83" s="11" t="s">
        <v>205</v>
      </c>
      <c r="H83" s="12" t="n">
        <v>64.02</v>
      </c>
      <c r="I83" s="13" t="n">
        <f aca="false">H83/2</f>
        <v>32.01</v>
      </c>
      <c r="J83" s="14" t="n">
        <v>76.4</v>
      </c>
      <c r="K83" s="14" t="n">
        <f aca="false">J83/2</f>
        <v>38.2</v>
      </c>
      <c r="L83" s="14" t="n">
        <f aca="false">I83+K83</f>
        <v>70.21</v>
      </c>
      <c r="M83" s="9" t="n">
        <v>2</v>
      </c>
    </row>
    <row r="84" customFormat="false" ht="26.1" hidden="false" customHeight="true" outlineLevel="0" collapsed="false">
      <c r="A84" s="9" t="n">
        <v>81</v>
      </c>
      <c r="B84" s="10" t="s">
        <v>206</v>
      </c>
      <c r="C84" s="10" t="s">
        <v>23</v>
      </c>
      <c r="D84" s="10"/>
      <c r="E84" s="10"/>
      <c r="F84" s="10"/>
      <c r="G84" s="11" t="s">
        <v>207</v>
      </c>
      <c r="H84" s="12" t="n">
        <v>61.71</v>
      </c>
      <c r="I84" s="13" t="n">
        <f aca="false">H84/2</f>
        <v>30.855</v>
      </c>
      <c r="J84" s="14" t="n">
        <v>78.2</v>
      </c>
      <c r="K84" s="14" t="n">
        <f aca="false">J84/2</f>
        <v>39.1</v>
      </c>
      <c r="L84" s="14" t="n">
        <f aca="false">I84+K84</f>
        <v>69.955</v>
      </c>
      <c r="M84" s="9" t="n">
        <v>3</v>
      </c>
    </row>
    <row r="85" customFormat="false" ht="26.1" hidden="false" customHeight="true" outlineLevel="0" collapsed="false">
      <c r="A85" s="9" t="n">
        <v>82</v>
      </c>
      <c r="B85" s="10" t="s">
        <v>208</v>
      </c>
      <c r="C85" s="10" t="s">
        <v>23</v>
      </c>
      <c r="D85" s="10" t="s">
        <v>169</v>
      </c>
      <c r="E85" s="10" t="s">
        <v>209</v>
      </c>
      <c r="F85" s="10" t="n">
        <v>1</v>
      </c>
      <c r="G85" s="11" t="s">
        <v>210</v>
      </c>
      <c r="H85" s="12" t="n">
        <v>68.32</v>
      </c>
      <c r="I85" s="13" t="n">
        <f aca="false">H85/2</f>
        <v>34.16</v>
      </c>
      <c r="J85" s="14" t="n">
        <v>84.8</v>
      </c>
      <c r="K85" s="14" t="n">
        <f aca="false">J85/2</f>
        <v>42.4</v>
      </c>
      <c r="L85" s="14" t="n">
        <f aca="false">I85+K85</f>
        <v>76.56</v>
      </c>
      <c r="M85" s="9" t="n">
        <v>1</v>
      </c>
    </row>
    <row r="86" customFormat="false" ht="26.1" hidden="false" customHeight="true" outlineLevel="0" collapsed="false">
      <c r="A86" s="9" t="n">
        <v>83</v>
      </c>
      <c r="B86" s="10" t="s">
        <v>211</v>
      </c>
      <c r="C86" s="10" t="s">
        <v>23</v>
      </c>
      <c r="D86" s="10"/>
      <c r="E86" s="10"/>
      <c r="F86" s="10"/>
      <c r="G86" s="11" t="s">
        <v>212</v>
      </c>
      <c r="H86" s="12" t="n">
        <v>69.25</v>
      </c>
      <c r="I86" s="13" t="n">
        <f aca="false">H86/2</f>
        <v>34.625</v>
      </c>
      <c r="J86" s="14" t="n">
        <v>82</v>
      </c>
      <c r="K86" s="14" t="n">
        <f aca="false">J86/2</f>
        <v>41</v>
      </c>
      <c r="L86" s="14" t="n">
        <f aca="false">I86+K86</f>
        <v>75.625</v>
      </c>
      <c r="M86" s="9" t="n">
        <v>2</v>
      </c>
    </row>
    <row r="87" customFormat="false" ht="26.1" hidden="false" customHeight="true" outlineLevel="0" collapsed="false">
      <c r="A87" s="9" t="n">
        <v>84</v>
      </c>
      <c r="B87" s="10" t="s">
        <v>213</v>
      </c>
      <c r="C87" s="10" t="s">
        <v>23</v>
      </c>
      <c r="D87" s="10"/>
      <c r="E87" s="10"/>
      <c r="F87" s="10"/>
      <c r="G87" s="11" t="s">
        <v>214</v>
      </c>
      <c r="H87" s="12" t="n">
        <v>66.66</v>
      </c>
      <c r="I87" s="13" t="n">
        <f aca="false">H87/2</f>
        <v>33.33</v>
      </c>
      <c r="J87" s="14" t="n">
        <v>82.8</v>
      </c>
      <c r="K87" s="14" t="n">
        <f aca="false">J87/2</f>
        <v>41.4</v>
      </c>
      <c r="L87" s="14" t="n">
        <f aca="false">I87+K87</f>
        <v>74.73</v>
      </c>
      <c r="M87" s="9" t="n">
        <v>3</v>
      </c>
    </row>
    <row r="88" customFormat="false" ht="26.1" hidden="false" customHeight="true" outlineLevel="0" collapsed="false">
      <c r="A88" s="9" t="n">
        <v>85</v>
      </c>
      <c r="B88" s="10" t="s">
        <v>215</v>
      </c>
      <c r="C88" s="10" t="s">
        <v>23</v>
      </c>
      <c r="D88" s="10" t="s">
        <v>169</v>
      </c>
      <c r="E88" s="10" t="s">
        <v>216</v>
      </c>
      <c r="F88" s="9" t="n">
        <v>2</v>
      </c>
      <c r="G88" s="11" t="s">
        <v>217</v>
      </c>
      <c r="H88" s="12" t="n">
        <v>73.26</v>
      </c>
      <c r="I88" s="13" t="n">
        <f aca="false">H88/2</f>
        <v>36.63</v>
      </c>
      <c r="J88" s="14" t="n">
        <v>73.4</v>
      </c>
      <c r="K88" s="14" t="n">
        <f aca="false">J88/2</f>
        <v>36.7</v>
      </c>
      <c r="L88" s="14" t="n">
        <f aca="false">I88+K88</f>
        <v>73.33</v>
      </c>
      <c r="M88" s="9" t="n">
        <v>1</v>
      </c>
    </row>
    <row r="89" customFormat="false" ht="26.1" hidden="false" customHeight="true" outlineLevel="0" collapsed="false">
      <c r="A89" s="9" t="n">
        <v>86</v>
      </c>
      <c r="B89" s="10" t="s">
        <v>218</v>
      </c>
      <c r="C89" s="10" t="s">
        <v>23</v>
      </c>
      <c r="D89" s="10"/>
      <c r="E89" s="10"/>
      <c r="F89" s="9"/>
      <c r="G89" s="11" t="s">
        <v>219</v>
      </c>
      <c r="H89" s="12" t="n">
        <v>36.6</v>
      </c>
      <c r="I89" s="13" t="n">
        <f aca="false">H89/2</f>
        <v>18.3</v>
      </c>
      <c r="J89" s="14" t="n">
        <v>71.6</v>
      </c>
      <c r="K89" s="14" t="n">
        <f aca="false">J89/2</f>
        <v>35.8</v>
      </c>
      <c r="L89" s="14" t="n">
        <f aca="false">I89+K89</f>
        <v>54.1</v>
      </c>
      <c r="M89" s="9" t="n">
        <v>2</v>
      </c>
    </row>
    <row r="90" customFormat="false" ht="24.75" hidden="false" customHeight="true" outlineLevel="0" collapsed="false">
      <c r="A90" s="9" t="n">
        <v>87</v>
      </c>
      <c r="B90" s="10" t="s">
        <v>220</v>
      </c>
      <c r="C90" s="10" t="s">
        <v>23</v>
      </c>
      <c r="D90" s="10"/>
      <c r="E90" s="10"/>
      <c r="F90" s="9"/>
      <c r="G90" s="11" t="s">
        <v>221</v>
      </c>
      <c r="H90" s="12" t="n">
        <v>56.52</v>
      </c>
      <c r="I90" s="13" t="n">
        <f aca="false">H90/2</f>
        <v>28.26</v>
      </c>
      <c r="J90" s="14"/>
      <c r="K90" s="14"/>
      <c r="L90" s="14" t="n">
        <f aca="false">I90+K90</f>
        <v>28.26</v>
      </c>
      <c r="M90" s="9" t="n">
        <v>3</v>
      </c>
    </row>
    <row r="91" customFormat="false" ht="26.1" hidden="false" customHeight="true" outlineLevel="0" collapsed="false">
      <c r="A91" s="9" t="n">
        <v>88</v>
      </c>
      <c r="B91" s="10" t="s">
        <v>222</v>
      </c>
      <c r="C91" s="10" t="s">
        <v>23</v>
      </c>
      <c r="D91" s="10" t="s">
        <v>169</v>
      </c>
      <c r="E91" s="10" t="s">
        <v>223</v>
      </c>
      <c r="F91" s="10" t="n">
        <v>2</v>
      </c>
      <c r="G91" s="17" t="s">
        <v>224</v>
      </c>
      <c r="H91" s="18" t="n">
        <v>65.63</v>
      </c>
      <c r="I91" s="13" t="n">
        <f aca="false">H91/2</f>
        <v>32.815</v>
      </c>
      <c r="J91" s="14" t="n">
        <v>75.8</v>
      </c>
      <c r="K91" s="14" t="n">
        <f aca="false">J91/2</f>
        <v>37.9</v>
      </c>
      <c r="L91" s="14" t="n">
        <f aca="false">I91+K91</f>
        <v>70.715</v>
      </c>
      <c r="M91" s="9" t="n">
        <v>1</v>
      </c>
    </row>
    <row r="92" customFormat="false" ht="26.1" hidden="false" customHeight="true" outlineLevel="0" collapsed="false">
      <c r="A92" s="9" t="n">
        <v>89</v>
      </c>
      <c r="B92" s="10" t="s">
        <v>225</v>
      </c>
      <c r="C92" s="10" t="s">
        <v>23</v>
      </c>
      <c r="D92" s="10"/>
      <c r="E92" s="10"/>
      <c r="F92" s="10"/>
      <c r="G92" s="17" t="s">
        <v>226</v>
      </c>
      <c r="H92" s="18" t="n">
        <v>65.67</v>
      </c>
      <c r="I92" s="13" t="n">
        <f aca="false">H92/2</f>
        <v>32.835</v>
      </c>
      <c r="J92" s="14" t="n">
        <v>75.4</v>
      </c>
      <c r="K92" s="14" t="n">
        <f aca="false">J92/2</f>
        <v>37.7</v>
      </c>
      <c r="L92" s="14" t="n">
        <f aca="false">I92+K92</f>
        <v>70.535</v>
      </c>
      <c r="M92" s="9" t="n">
        <v>2</v>
      </c>
    </row>
    <row r="93" customFormat="false" ht="26.1" hidden="false" customHeight="true" outlineLevel="0" collapsed="false">
      <c r="A93" s="9" t="n">
        <v>90</v>
      </c>
      <c r="B93" s="10" t="s">
        <v>227</v>
      </c>
      <c r="C93" s="10" t="s">
        <v>23</v>
      </c>
      <c r="D93" s="10"/>
      <c r="E93" s="10"/>
      <c r="F93" s="10"/>
      <c r="G93" s="17" t="s">
        <v>228</v>
      </c>
      <c r="H93" s="18" t="n">
        <v>59.92</v>
      </c>
      <c r="I93" s="13" t="n">
        <f aca="false">H93/2</f>
        <v>29.96</v>
      </c>
      <c r="J93" s="14" t="n">
        <v>71.8</v>
      </c>
      <c r="K93" s="14" t="n">
        <f aca="false">J93/2</f>
        <v>35.9</v>
      </c>
      <c r="L93" s="14" t="n">
        <f aca="false">I93+K93</f>
        <v>65.86</v>
      </c>
      <c r="M93" s="9" t="n">
        <v>3</v>
      </c>
    </row>
    <row r="94" customFormat="false" ht="26.1" hidden="false" customHeight="true" outlineLevel="0" collapsed="false">
      <c r="A94" s="9" t="n">
        <v>91</v>
      </c>
      <c r="B94" s="10" t="s">
        <v>229</v>
      </c>
      <c r="C94" s="10" t="s">
        <v>23</v>
      </c>
      <c r="D94" s="10"/>
      <c r="E94" s="10"/>
      <c r="F94" s="10"/>
      <c r="G94" s="17" t="s">
        <v>230</v>
      </c>
      <c r="H94" s="18" t="n">
        <v>54.9</v>
      </c>
      <c r="I94" s="13" t="n">
        <f aca="false">H94/2</f>
        <v>27.45</v>
      </c>
      <c r="J94" s="14" t="n">
        <v>66</v>
      </c>
      <c r="K94" s="14" t="n">
        <f aca="false">J94/2</f>
        <v>33</v>
      </c>
      <c r="L94" s="14" t="n">
        <f aca="false">I94+K94</f>
        <v>60.45</v>
      </c>
      <c r="M94" s="9" t="n">
        <v>4</v>
      </c>
    </row>
    <row r="95" customFormat="false" ht="26.1" hidden="false" customHeight="true" outlineLevel="0" collapsed="false">
      <c r="A95" s="9" t="n">
        <v>92</v>
      </c>
      <c r="B95" s="10" t="s">
        <v>231</v>
      </c>
      <c r="C95" s="10" t="s">
        <v>23</v>
      </c>
      <c r="D95" s="10"/>
      <c r="E95" s="10"/>
      <c r="F95" s="10"/>
      <c r="G95" s="17" t="s">
        <v>232</v>
      </c>
      <c r="H95" s="18" t="n">
        <v>47.37</v>
      </c>
      <c r="I95" s="13" t="n">
        <f aca="false">H95/2</f>
        <v>23.685</v>
      </c>
      <c r="J95" s="14" t="n">
        <v>70</v>
      </c>
      <c r="K95" s="14" t="n">
        <f aca="false">J95/2</f>
        <v>35</v>
      </c>
      <c r="L95" s="14" t="n">
        <f aca="false">I95+K95</f>
        <v>58.685</v>
      </c>
      <c r="M95" s="9" t="n">
        <v>5</v>
      </c>
    </row>
    <row r="96" customFormat="false" ht="26.1" hidden="false" customHeight="true" outlineLevel="0" collapsed="false">
      <c r="A96" s="9" t="n">
        <v>93</v>
      </c>
      <c r="B96" s="10" t="s">
        <v>233</v>
      </c>
      <c r="C96" s="10" t="s">
        <v>23</v>
      </c>
      <c r="D96" s="10"/>
      <c r="E96" s="10"/>
      <c r="F96" s="10"/>
      <c r="G96" s="17" t="s">
        <v>234</v>
      </c>
      <c r="H96" s="18" t="n">
        <v>59.03</v>
      </c>
      <c r="I96" s="13" t="n">
        <f aca="false">H96/2</f>
        <v>29.515</v>
      </c>
      <c r="J96" s="14"/>
      <c r="K96" s="14"/>
      <c r="L96" s="14" t="n">
        <f aca="false">I96+K96</f>
        <v>29.515</v>
      </c>
      <c r="M96" s="9" t="n">
        <v>6</v>
      </c>
    </row>
    <row r="97" customFormat="false" ht="26.1" hidden="false" customHeight="true" outlineLevel="0" collapsed="false">
      <c r="A97" s="9" t="n">
        <v>94</v>
      </c>
      <c r="B97" s="10" t="s">
        <v>235</v>
      </c>
      <c r="C97" s="10" t="s">
        <v>23</v>
      </c>
      <c r="D97" s="10" t="s">
        <v>97</v>
      </c>
      <c r="E97" s="10" t="s">
        <v>236</v>
      </c>
      <c r="F97" s="9" t="n">
        <v>1</v>
      </c>
      <c r="G97" s="17" t="s">
        <v>237</v>
      </c>
      <c r="H97" s="18" t="n">
        <v>69.05</v>
      </c>
      <c r="I97" s="13" t="n">
        <f aca="false">H97/2</f>
        <v>34.525</v>
      </c>
      <c r="J97" s="14" t="n">
        <v>76.4</v>
      </c>
      <c r="K97" s="14" t="n">
        <f aca="false">J97/2</f>
        <v>38.2</v>
      </c>
      <c r="L97" s="14" t="n">
        <f aca="false">I97+K97</f>
        <v>72.725</v>
      </c>
      <c r="M97" s="9" t="n">
        <v>1</v>
      </c>
    </row>
    <row r="98" customFormat="false" ht="26.1" hidden="false" customHeight="true" outlineLevel="0" collapsed="false">
      <c r="A98" s="9" t="n">
        <v>95</v>
      </c>
      <c r="B98" s="10" t="s">
        <v>238</v>
      </c>
      <c r="C98" s="10" t="s">
        <v>23</v>
      </c>
      <c r="D98" s="10" t="s">
        <v>97</v>
      </c>
      <c r="E98" s="10" t="s">
        <v>236</v>
      </c>
      <c r="F98" s="9"/>
      <c r="G98" s="17" t="s">
        <v>239</v>
      </c>
      <c r="H98" s="18" t="n">
        <v>63.24</v>
      </c>
      <c r="I98" s="13" t="n">
        <f aca="false">H98/2</f>
        <v>31.62</v>
      </c>
      <c r="J98" s="14" t="n">
        <v>76</v>
      </c>
      <c r="K98" s="14" t="n">
        <f aca="false">J98/2</f>
        <v>38</v>
      </c>
      <c r="L98" s="14" t="n">
        <f aca="false">I98+K98</f>
        <v>69.62</v>
      </c>
      <c r="M98" s="9" t="n">
        <v>2</v>
      </c>
    </row>
    <row r="99" customFormat="false" ht="26.1" hidden="false" customHeight="true" outlineLevel="0" collapsed="false">
      <c r="A99" s="9" t="n">
        <v>96</v>
      </c>
      <c r="B99" s="19" t="s">
        <v>240</v>
      </c>
      <c r="C99" s="19" t="s">
        <v>23</v>
      </c>
      <c r="D99" s="10" t="s">
        <v>97</v>
      </c>
      <c r="E99" s="10" t="s">
        <v>236</v>
      </c>
      <c r="F99" s="9"/>
      <c r="G99" s="9" t="s">
        <v>241</v>
      </c>
      <c r="H99" s="14" t="n">
        <v>58.24</v>
      </c>
      <c r="I99" s="13" t="n">
        <f aca="false">H99/2</f>
        <v>29.12</v>
      </c>
      <c r="J99" s="14" t="n">
        <v>76.2</v>
      </c>
      <c r="K99" s="14" t="n">
        <f aca="false">J99/2</f>
        <v>38.1</v>
      </c>
      <c r="L99" s="14" t="n">
        <f aca="false">I99+K99</f>
        <v>67.22</v>
      </c>
      <c r="M99" s="9" t="n">
        <v>3</v>
      </c>
    </row>
    <row r="100" customFormat="false" ht="23.1" hidden="false" customHeight="true" outlineLevel="0" collapsed="false">
      <c r="A100" s="9" t="n">
        <v>97</v>
      </c>
      <c r="B100" s="10" t="s">
        <v>242</v>
      </c>
      <c r="C100" s="10" t="s">
        <v>16</v>
      </c>
      <c r="D100" s="10" t="s">
        <v>97</v>
      </c>
      <c r="E100" s="10" t="s">
        <v>243</v>
      </c>
      <c r="F100" s="10" t="n">
        <v>1</v>
      </c>
      <c r="G100" s="11" t="s">
        <v>244</v>
      </c>
      <c r="H100" s="12" t="n">
        <v>68.34</v>
      </c>
      <c r="I100" s="13" t="n">
        <f aca="false">H100/2</f>
        <v>34.17</v>
      </c>
      <c r="J100" s="14" t="n">
        <v>83.4</v>
      </c>
      <c r="K100" s="14" t="n">
        <f aca="false">J100/2</f>
        <v>41.7</v>
      </c>
      <c r="L100" s="14" t="n">
        <f aca="false">I100+K100</f>
        <v>75.87</v>
      </c>
      <c r="M100" s="9" t="n">
        <v>1</v>
      </c>
    </row>
    <row r="101" customFormat="false" ht="23.1" hidden="false" customHeight="true" outlineLevel="0" collapsed="false">
      <c r="A101" s="9" t="n">
        <v>98</v>
      </c>
      <c r="B101" s="10" t="s">
        <v>245</v>
      </c>
      <c r="C101" s="10" t="s">
        <v>23</v>
      </c>
      <c r="D101" s="10"/>
      <c r="E101" s="10"/>
      <c r="F101" s="10"/>
      <c r="G101" s="11" t="s">
        <v>246</v>
      </c>
      <c r="H101" s="12" t="n">
        <v>69.26</v>
      </c>
      <c r="I101" s="13" t="n">
        <f aca="false">H101/2</f>
        <v>34.63</v>
      </c>
      <c r="J101" s="14" t="n">
        <v>80</v>
      </c>
      <c r="K101" s="14" t="n">
        <f aca="false">J101/2</f>
        <v>40</v>
      </c>
      <c r="L101" s="14" t="n">
        <f aca="false">I101+K101</f>
        <v>74.63</v>
      </c>
      <c r="M101" s="9" t="n">
        <v>2</v>
      </c>
    </row>
    <row r="102" customFormat="false" ht="23.1" hidden="false" customHeight="true" outlineLevel="0" collapsed="false">
      <c r="A102" s="9" t="n">
        <v>99</v>
      </c>
      <c r="B102" s="10" t="s">
        <v>247</v>
      </c>
      <c r="C102" s="10" t="s">
        <v>23</v>
      </c>
      <c r="D102" s="10"/>
      <c r="E102" s="10"/>
      <c r="F102" s="10"/>
      <c r="G102" s="11" t="s">
        <v>248</v>
      </c>
      <c r="H102" s="12" t="n">
        <v>65.78</v>
      </c>
      <c r="I102" s="13" t="n">
        <f aca="false">H102/2</f>
        <v>32.89</v>
      </c>
      <c r="J102" s="14" t="n">
        <v>82.2</v>
      </c>
      <c r="K102" s="14" t="n">
        <f aca="false">J102/2</f>
        <v>41.1</v>
      </c>
      <c r="L102" s="14" t="n">
        <f aca="false">I102+K102</f>
        <v>73.99</v>
      </c>
      <c r="M102" s="9" t="n">
        <v>3</v>
      </c>
    </row>
    <row r="103" customFormat="false" ht="21.95" hidden="false" customHeight="true" outlineLevel="0" collapsed="false">
      <c r="A103" s="9" t="n">
        <v>100</v>
      </c>
      <c r="B103" s="10" t="s">
        <v>249</v>
      </c>
      <c r="C103" s="10" t="s">
        <v>16</v>
      </c>
      <c r="D103" s="10" t="s">
        <v>62</v>
      </c>
      <c r="E103" s="10" t="s">
        <v>18</v>
      </c>
      <c r="F103" s="10" t="n">
        <v>1</v>
      </c>
      <c r="G103" s="17" t="s">
        <v>250</v>
      </c>
      <c r="H103" s="18" t="n">
        <v>63.25</v>
      </c>
      <c r="I103" s="13" t="n">
        <f aca="false">H103/2</f>
        <v>31.625</v>
      </c>
      <c r="J103" s="14" t="n">
        <v>75.6</v>
      </c>
      <c r="K103" s="14" t="n">
        <f aca="false">J103/2</f>
        <v>37.8</v>
      </c>
      <c r="L103" s="14" t="n">
        <f aca="false">I103+K103</f>
        <v>69.425</v>
      </c>
      <c r="M103" s="9" t="n">
        <v>1</v>
      </c>
    </row>
    <row r="104" customFormat="false" ht="21.95" hidden="false" customHeight="true" outlineLevel="0" collapsed="false">
      <c r="A104" s="9" t="n">
        <v>101</v>
      </c>
      <c r="B104" s="10" t="s">
        <v>251</v>
      </c>
      <c r="C104" s="10" t="s">
        <v>16</v>
      </c>
      <c r="D104" s="10"/>
      <c r="E104" s="10"/>
      <c r="F104" s="10"/>
      <c r="G104" s="17" t="s">
        <v>252</v>
      </c>
      <c r="H104" s="18" t="n">
        <v>51.55</v>
      </c>
      <c r="I104" s="13" t="n">
        <f aca="false">H104/2</f>
        <v>25.775</v>
      </c>
      <c r="J104" s="14" t="n">
        <v>78.8</v>
      </c>
      <c r="K104" s="14" t="n">
        <f aca="false">J104/2</f>
        <v>39.4</v>
      </c>
      <c r="L104" s="14" t="n">
        <f aca="false">I104+K104</f>
        <v>65.175</v>
      </c>
      <c r="M104" s="9" t="n">
        <v>2</v>
      </c>
    </row>
    <row r="105" customFormat="false" ht="21.95" hidden="false" customHeight="true" outlineLevel="0" collapsed="false">
      <c r="A105" s="9" t="n">
        <v>102</v>
      </c>
      <c r="B105" s="20" t="s">
        <v>253</v>
      </c>
      <c r="C105" s="10" t="s">
        <v>16</v>
      </c>
      <c r="D105" s="10"/>
      <c r="E105" s="10" t="s">
        <v>18</v>
      </c>
      <c r="F105" s="10"/>
      <c r="G105" s="21" t="s">
        <v>254</v>
      </c>
      <c r="H105" s="22" t="n">
        <v>50.59</v>
      </c>
      <c r="I105" s="13" t="n">
        <f aca="false">H105/2</f>
        <v>25.295</v>
      </c>
      <c r="J105" s="14" t="n">
        <v>78.8</v>
      </c>
      <c r="K105" s="14" t="n">
        <f aca="false">J105/2</f>
        <v>39.4</v>
      </c>
      <c r="L105" s="14" t="n">
        <f aca="false">I105+K105</f>
        <v>64.695</v>
      </c>
      <c r="M105" s="9" t="n">
        <v>3</v>
      </c>
    </row>
    <row r="106" customFormat="false" ht="21.95" hidden="false" customHeight="true" outlineLevel="0" collapsed="false">
      <c r="A106" s="9" t="n">
        <v>103</v>
      </c>
      <c r="B106" s="10" t="s">
        <v>255</v>
      </c>
      <c r="C106" s="10" t="s">
        <v>23</v>
      </c>
      <c r="D106" s="10" t="s">
        <v>54</v>
      </c>
      <c r="E106" s="10" t="s">
        <v>33</v>
      </c>
      <c r="F106" s="10" t="n">
        <v>1</v>
      </c>
      <c r="G106" s="17" t="s">
        <v>256</v>
      </c>
      <c r="H106" s="18" t="n">
        <v>65.92</v>
      </c>
      <c r="I106" s="13" t="n">
        <f aca="false">H106/2</f>
        <v>32.96</v>
      </c>
      <c r="J106" s="14" t="n">
        <v>77.4</v>
      </c>
      <c r="K106" s="14" t="n">
        <f aca="false">J106/2</f>
        <v>38.7</v>
      </c>
      <c r="L106" s="14" t="n">
        <f aca="false">I106+K106</f>
        <v>71.66</v>
      </c>
      <c r="M106" s="9" t="n">
        <v>1</v>
      </c>
    </row>
    <row r="107" customFormat="false" ht="21.95" hidden="false" customHeight="true" outlineLevel="0" collapsed="false">
      <c r="A107" s="9" t="n">
        <v>104</v>
      </c>
      <c r="B107" s="10" t="s">
        <v>257</v>
      </c>
      <c r="C107" s="10" t="s">
        <v>23</v>
      </c>
      <c r="D107" s="10" t="s">
        <v>54</v>
      </c>
      <c r="E107" s="10" t="s">
        <v>33</v>
      </c>
      <c r="F107" s="10"/>
      <c r="G107" s="17" t="s">
        <v>258</v>
      </c>
      <c r="H107" s="18" t="n">
        <v>64.13</v>
      </c>
      <c r="I107" s="13" t="n">
        <f aca="false">H107/2</f>
        <v>32.065</v>
      </c>
      <c r="J107" s="14" t="n">
        <v>78.2</v>
      </c>
      <c r="K107" s="14" t="n">
        <f aca="false">J107/2</f>
        <v>39.1</v>
      </c>
      <c r="L107" s="14" t="n">
        <f aca="false">I107+K107</f>
        <v>71.165</v>
      </c>
      <c r="M107" s="9" t="n">
        <v>2</v>
      </c>
    </row>
    <row r="108" customFormat="false" ht="21.95" hidden="false" customHeight="true" outlineLevel="0" collapsed="false">
      <c r="A108" s="9" t="n">
        <v>105</v>
      </c>
      <c r="B108" s="10" t="s">
        <v>259</v>
      </c>
      <c r="C108" s="10" t="s">
        <v>23</v>
      </c>
      <c r="D108" s="10" t="s">
        <v>54</v>
      </c>
      <c r="E108" s="10" t="s">
        <v>33</v>
      </c>
      <c r="F108" s="10"/>
      <c r="G108" s="17" t="s">
        <v>260</v>
      </c>
      <c r="H108" s="18" t="n">
        <v>60.15</v>
      </c>
      <c r="I108" s="13" t="n">
        <f aca="false">H108/2</f>
        <v>30.075</v>
      </c>
      <c r="J108" s="14" t="n">
        <v>75.8</v>
      </c>
      <c r="K108" s="14" t="n">
        <f aca="false">J108/2</f>
        <v>37.9</v>
      </c>
      <c r="L108" s="14" t="n">
        <f aca="false">I108+K108</f>
        <v>67.975</v>
      </c>
      <c r="M108" s="9" t="n">
        <v>3</v>
      </c>
    </row>
    <row r="109" customFormat="false" ht="21.95" hidden="false" customHeight="true" outlineLevel="0" collapsed="false">
      <c r="A109" s="9" t="n">
        <v>106</v>
      </c>
      <c r="B109" s="10" t="s">
        <v>261</v>
      </c>
      <c r="C109" s="10" t="s">
        <v>16</v>
      </c>
      <c r="D109" s="10" t="s">
        <v>54</v>
      </c>
      <c r="E109" s="10" t="s">
        <v>236</v>
      </c>
      <c r="F109" s="10" t="n">
        <v>1</v>
      </c>
      <c r="G109" s="17" t="s">
        <v>262</v>
      </c>
      <c r="H109" s="18" t="n">
        <v>65.76</v>
      </c>
      <c r="I109" s="13" t="n">
        <f aca="false">H109/2</f>
        <v>32.88</v>
      </c>
      <c r="J109" s="14" t="n">
        <v>82.2</v>
      </c>
      <c r="K109" s="14" t="n">
        <f aca="false">J109/2</f>
        <v>41.1</v>
      </c>
      <c r="L109" s="14" t="n">
        <f aca="false">I109+K109</f>
        <v>73.98</v>
      </c>
      <c r="M109" s="9" t="n">
        <v>1</v>
      </c>
    </row>
    <row r="110" customFormat="false" ht="21.95" hidden="false" customHeight="true" outlineLevel="0" collapsed="false">
      <c r="A110" s="9" t="n">
        <v>107</v>
      </c>
      <c r="B110" s="10" t="s">
        <v>263</v>
      </c>
      <c r="C110" s="10" t="s">
        <v>23</v>
      </c>
      <c r="D110" s="10" t="s">
        <v>54</v>
      </c>
      <c r="E110" s="10" t="s">
        <v>236</v>
      </c>
      <c r="F110" s="10"/>
      <c r="G110" s="17" t="s">
        <v>264</v>
      </c>
      <c r="H110" s="18" t="n">
        <v>63.99</v>
      </c>
      <c r="I110" s="13" t="n">
        <f aca="false">H110/2</f>
        <v>31.995</v>
      </c>
      <c r="J110" s="14" t="n">
        <v>75</v>
      </c>
      <c r="K110" s="14" t="n">
        <f aca="false">J110/2</f>
        <v>37.5</v>
      </c>
      <c r="L110" s="14" t="n">
        <f aca="false">I110+K110</f>
        <v>69.495</v>
      </c>
      <c r="M110" s="9" t="n">
        <v>2</v>
      </c>
    </row>
    <row r="111" customFormat="false" ht="21.95" hidden="false" customHeight="true" outlineLevel="0" collapsed="false">
      <c r="A111" s="9" t="n">
        <v>108</v>
      </c>
      <c r="B111" s="10" t="s">
        <v>265</v>
      </c>
      <c r="C111" s="10" t="s">
        <v>23</v>
      </c>
      <c r="D111" s="10" t="s">
        <v>54</v>
      </c>
      <c r="E111" s="10" t="s">
        <v>236</v>
      </c>
      <c r="F111" s="10"/>
      <c r="G111" s="17" t="s">
        <v>266</v>
      </c>
      <c r="H111" s="18" t="n">
        <v>61.79</v>
      </c>
      <c r="I111" s="13" t="n">
        <f aca="false">H111/2</f>
        <v>30.895</v>
      </c>
      <c r="J111" s="14" t="n">
        <v>76.8</v>
      </c>
      <c r="K111" s="14" t="n">
        <f aca="false">J111/2</f>
        <v>38.4</v>
      </c>
      <c r="L111" s="14" t="n">
        <f aca="false">I111+K111</f>
        <v>69.295</v>
      </c>
      <c r="M111" s="9" t="n">
        <v>3</v>
      </c>
    </row>
    <row r="112" customFormat="false" ht="21.95" hidden="false" customHeight="true" outlineLevel="0" collapsed="false">
      <c r="A112" s="9" t="n">
        <v>109</v>
      </c>
      <c r="B112" s="10" t="s">
        <v>267</v>
      </c>
      <c r="C112" s="10" t="s">
        <v>16</v>
      </c>
      <c r="D112" s="10" t="s">
        <v>268</v>
      </c>
      <c r="E112" s="10" t="s">
        <v>101</v>
      </c>
      <c r="F112" s="10" t="n">
        <v>1</v>
      </c>
      <c r="G112" s="11" t="s">
        <v>269</v>
      </c>
      <c r="H112" s="12" t="n">
        <v>46.67</v>
      </c>
      <c r="I112" s="13" t="n">
        <f aca="false">H112/2</f>
        <v>23.335</v>
      </c>
      <c r="J112" s="14" t="n">
        <v>64.2</v>
      </c>
      <c r="K112" s="14" t="n">
        <f aca="false">J112/2</f>
        <v>32.1</v>
      </c>
      <c r="L112" s="14" t="n">
        <f aca="false">I112+K112</f>
        <v>55.435</v>
      </c>
      <c r="M112" s="9" t="n">
        <v>1</v>
      </c>
    </row>
    <row r="113" customFormat="false" ht="21.95" hidden="false" customHeight="true" outlineLevel="0" collapsed="false">
      <c r="A113" s="9" t="n">
        <v>110</v>
      </c>
      <c r="B113" s="10" t="s">
        <v>270</v>
      </c>
      <c r="C113" s="10" t="s">
        <v>16</v>
      </c>
      <c r="D113" s="10" t="s">
        <v>268</v>
      </c>
      <c r="E113" s="10" t="s">
        <v>101</v>
      </c>
      <c r="F113" s="10"/>
      <c r="G113" s="11" t="s">
        <v>271</v>
      </c>
      <c r="H113" s="12" t="n">
        <v>41.46</v>
      </c>
      <c r="I113" s="13" t="n">
        <f aca="false">H113/2</f>
        <v>20.73</v>
      </c>
      <c r="J113" s="14"/>
      <c r="K113" s="14"/>
      <c r="L113" s="14" t="n">
        <f aca="false">I113+K113</f>
        <v>20.73</v>
      </c>
      <c r="M113" s="9" t="n">
        <v>2</v>
      </c>
    </row>
    <row r="114" customFormat="false" ht="24.95" hidden="false" customHeight="true" outlineLevel="0" collapsed="false">
      <c r="A114" s="9" t="n">
        <v>111</v>
      </c>
      <c r="B114" s="10" t="s">
        <v>272</v>
      </c>
      <c r="C114" s="10" t="s">
        <v>23</v>
      </c>
      <c r="D114" s="10" t="s">
        <v>273</v>
      </c>
      <c r="E114" s="10" t="s">
        <v>274</v>
      </c>
      <c r="F114" s="10" t="n">
        <v>1</v>
      </c>
      <c r="G114" s="17" t="s">
        <v>275</v>
      </c>
      <c r="H114" s="18" t="n">
        <v>67.61</v>
      </c>
      <c r="I114" s="13" t="n">
        <f aca="false">H114/2</f>
        <v>33.805</v>
      </c>
      <c r="J114" s="14" t="n">
        <v>81</v>
      </c>
      <c r="K114" s="14" t="n">
        <f aca="false">J114/2</f>
        <v>40.5</v>
      </c>
      <c r="L114" s="14" t="n">
        <f aca="false">I114+K114</f>
        <v>74.305</v>
      </c>
      <c r="M114" s="9" t="n">
        <v>1</v>
      </c>
    </row>
    <row r="115" customFormat="false" ht="24.95" hidden="false" customHeight="true" outlineLevel="0" collapsed="false">
      <c r="A115" s="9" t="n">
        <v>112</v>
      </c>
      <c r="B115" s="10" t="s">
        <v>276</v>
      </c>
      <c r="C115" s="10" t="s">
        <v>16</v>
      </c>
      <c r="D115" s="10" t="s">
        <v>273</v>
      </c>
      <c r="E115" s="10" t="s">
        <v>274</v>
      </c>
      <c r="F115" s="10"/>
      <c r="G115" s="17" t="s">
        <v>277</v>
      </c>
      <c r="H115" s="18" t="n">
        <v>65.9</v>
      </c>
      <c r="I115" s="13" t="n">
        <f aca="false">H115/2</f>
        <v>32.95</v>
      </c>
      <c r="J115" s="14" t="n">
        <v>78.2</v>
      </c>
      <c r="K115" s="14" t="n">
        <f aca="false">J115/2</f>
        <v>39.1</v>
      </c>
      <c r="L115" s="14" t="n">
        <f aca="false">I115+K115</f>
        <v>72.05</v>
      </c>
      <c r="M115" s="9" t="n">
        <v>2</v>
      </c>
    </row>
    <row r="116" customFormat="false" ht="24.95" hidden="false" customHeight="true" outlineLevel="0" collapsed="false">
      <c r="A116" s="9" t="n">
        <v>113</v>
      </c>
      <c r="B116" s="10" t="s">
        <v>278</v>
      </c>
      <c r="C116" s="10" t="s">
        <v>16</v>
      </c>
      <c r="D116" s="10" t="s">
        <v>273</v>
      </c>
      <c r="E116" s="10" t="s">
        <v>274</v>
      </c>
      <c r="F116" s="10"/>
      <c r="G116" s="17" t="s">
        <v>279</v>
      </c>
      <c r="H116" s="18" t="n">
        <v>51.76</v>
      </c>
      <c r="I116" s="13" t="n">
        <f aca="false">H116/2</f>
        <v>25.88</v>
      </c>
      <c r="J116" s="14"/>
      <c r="K116" s="14"/>
      <c r="L116" s="14" t="n">
        <f aca="false">I116+K116</f>
        <v>25.88</v>
      </c>
      <c r="M116" s="9" t="n">
        <v>3</v>
      </c>
    </row>
    <row r="117" customFormat="false" ht="24.95" hidden="false" customHeight="true" outlineLevel="0" collapsed="false">
      <c r="A117" s="9" t="n">
        <v>114</v>
      </c>
      <c r="B117" s="10" t="s">
        <v>280</v>
      </c>
      <c r="C117" s="10" t="s">
        <v>23</v>
      </c>
      <c r="D117" s="10" t="s">
        <v>281</v>
      </c>
      <c r="E117" s="10" t="s">
        <v>18</v>
      </c>
      <c r="F117" s="9" t="n">
        <v>1</v>
      </c>
      <c r="G117" s="11" t="s">
        <v>282</v>
      </c>
      <c r="H117" s="12" t="n">
        <v>62.33</v>
      </c>
      <c r="I117" s="13" t="n">
        <f aca="false">H117/2</f>
        <v>31.165</v>
      </c>
      <c r="J117" s="14" t="n">
        <v>76.6</v>
      </c>
      <c r="K117" s="14" t="n">
        <f aca="false">J117/2</f>
        <v>38.3</v>
      </c>
      <c r="L117" s="14" t="n">
        <f aca="false">I117+K117</f>
        <v>69.465</v>
      </c>
      <c r="M117" s="9" t="n">
        <v>1</v>
      </c>
    </row>
    <row r="118" customFormat="false" ht="24.95" hidden="false" customHeight="true" outlineLevel="0" collapsed="false">
      <c r="A118" s="9" t="n">
        <v>115</v>
      </c>
      <c r="B118" s="10" t="s">
        <v>283</v>
      </c>
      <c r="C118" s="10" t="s">
        <v>16</v>
      </c>
      <c r="D118" s="10" t="s">
        <v>273</v>
      </c>
      <c r="E118" s="15" t="s">
        <v>284</v>
      </c>
      <c r="F118" s="10" t="n">
        <v>1</v>
      </c>
      <c r="G118" s="17" t="s">
        <v>285</v>
      </c>
      <c r="H118" s="18" t="n">
        <v>56.69</v>
      </c>
      <c r="I118" s="13" t="n">
        <f aca="false">H118/2</f>
        <v>28.345</v>
      </c>
      <c r="J118" s="14" t="n">
        <v>75.6</v>
      </c>
      <c r="K118" s="14" t="n">
        <f aca="false">J118/2</f>
        <v>37.8</v>
      </c>
      <c r="L118" s="14" t="n">
        <f aca="false">I118+K118</f>
        <v>66.145</v>
      </c>
      <c r="M118" s="9" t="n">
        <v>1</v>
      </c>
    </row>
    <row r="119" customFormat="false" ht="24.95" hidden="false" customHeight="true" outlineLevel="0" collapsed="false">
      <c r="A119" s="9" t="n">
        <v>116</v>
      </c>
      <c r="B119" s="10" t="s">
        <v>286</v>
      </c>
      <c r="C119" s="10" t="s">
        <v>16</v>
      </c>
      <c r="D119" s="10" t="s">
        <v>273</v>
      </c>
      <c r="E119" s="15" t="s">
        <v>287</v>
      </c>
      <c r="F119" s="10"/>
      <c r="G119" s="17" t="s">
        <v>288</v>
      </c>
      <c r="H119" s="18" t="n">
        <v>56.66</v>
      </c>
      <c r="I119" s="13" t="n">
        <f aca="false">H119/2</f>
        <v>28.33</v>
      </c>
      <c r="J119" s="14" t="n">
        <v>75.6</v>
      </c>
      <c r="K119" s="14" t="n">
        <f aca="false">J119/2</f>
        <v>37.8</v>
      </c>
      <c r="L119" s="14" t="n">
        <f aca="false">I119+K119</f>
        <v>66.13</v>
      </c>
      <c r="M119" s="9" t="n">
        <v>2</v>
      </c>
    </row>
    <row r="120" customFormat="false" ht="24.95" hidden="false" customHeight="true" outlineLevel="0" collapsed="false">
      <c r="A120" s="9" t="n">
        <v>117</v>
      </c>
      <c r="B120" s="20" t="s">
        <v>289</v>
      </c>
      <c r="C120" s="10" t="s">
        <v>16</v>
      </c>
      <c r="D120" s="10" t="s">
        <v>273</v>
      </c>
      <c r="E120" s="15" t="s">
        <v>287</v>
      </c>
      <c r="F120" s="10"/>
      <c r="G120" s="21" t="s">
        <v>290</v>
      </c>
      <c r="H120" s="22" t="n">
        <v>42.56</v>
      </c>
      <c r="I120" s="13" t="n">
        <f aca="false">H120/2</f>
        <v>21.28</v>
      </c>
      <c r="J120" s="14" t="n">
        <v>72.8</v>
      </c>
      <c r="K120" s="14" t="n">
        <f aca="false">J120/2</f>
        <v>36.4</v>
      </c>
      <c r="L120" s="14" t="n">
        <f aca="false">I120+K120</f>
        <v>57.68</v>
      </c>
      <c r="M120" s="9" t="n">
        <v>3</v>
      </c>
    </row>
    <row r="121" customFormat="false" ht="24.95" hidden="false" customHeight="true" outlineLevel="0" collapsed="false">
      <c r="A121" s="9" t="n">
        <v>118</v>
      </c>
      <c r="B121" s="10" t="s">
        <v>291</v>
      </c>
      <c r="C121" s="10" t="s">
        <v>16</v>
      </c>
      <c r="D121" s="15" t="s">
        <v>32</v>
      </c>
      <c r="E121" s="10" t="s">
        <v>55</v>
      </c>
      <c r="F121" s="10" t="n">
        <v>1</v>
      </c>
      <c r="G121" s="11" t="s">
        <v>292</v>
      </c>
      <c r="H121" s="12" t="n">
        <v>69.9</v>
      </c>
      <c r="I121" s="13" t="n">
        <f aca="false">H121/2</f>
        <v>34.95</v>
      </c>
      <c r="J121" s="14" t="n">
        <v>75</v>
      </c>
      <c r="K121" s="14" t="n">
        <f aca="false">J121/2</f>
        <v>37.5</v>
      </c>
      <c r="L121" s="14" t="n">
        <f aca="false">I121+K121</f>
        <v>72.45</v>
      </c>
      <c r="M121" s="9" t="n">
        <v>1</v>
      </c>
    </row>
    <row r="122" customFormat="false" ht="24.95" hidden="false" customHeight="true" outlineLevel="0" collapsed="false">
      <c r="A122" s="9" t="n">
        <v>119</v>
      </c>
      <c r="B122" s="10" t="s">
        <v>293</v>
      </c>
      <c r="C122" s="10" t="s">
        <v>16</v>
      </c>
      <c r="D122" s="15" t="s">
        <v>294</v>
      </c>
      <c r="E122" s="10" t="s">
        <v>55</v>
      </c>
      <c r="F122" s="10"/>
      <c r="G122" s="11" t="s">
        <v>295</v>
      </c>
      <c r="H122" s="12" t="n">
        <v>65.82</v>
      </c>
      <c r="I122" s="13" t="n">
        <f aca="false">H122/2</f>
        <v>32.91</v>
      </c>
      <c r="J122" s="14" t="n">
        <v>77.2</v>
      </c>
      <c r="K122" s="14" t="n">
        <f aca="false">J122/2</f>
        <v>38.6</v>
      </c>
      <c r="L122" s="14" t="n">
        <f aca="false">I122+K122</f>
        <v>71.51</v>
      </c>
      <c r="M122" s="9" t="n">
        <v>2</v>
      </c>
    </row>
    <row r="123" customFormat="false" ht="24.95" hidden="false" customHeight="true" outlineLevel="0" collapsed="false">
      <c r="A123" s="9" t="n">
        <v>120</v>
      </c>
      <c r="B123" s="10" t="s">
        <v>296</v>
      </c>
      <c r="C123" s="10" t="s">
        <v>16</v>
      </c>
      <c r="D123" s="15" t="s">
        <v>294</v>
      </c>
      <c r="E123" s="10" t="s">
        <v>55</v>
      </c>
      <c r="F123" s="10"/>
      <c r="G123" s="11" t="s">
        <v>297</v>
      </c>
      <c r="H123" s="12" t="n">
        <v>65.04</v>
      </c>
      <c r="I123" s="13" t="n">
        <f aca="false">H123/2</f>
        <v>32.52</v>
      </c>
      <c r="J123" s="14" t="n">
        <v>75.6</v>
      </c>
      <c r="K123" s="14" t="n">
        <f aca="false">J123/2</f>
        <v>37.8</v>
      </c>
      <c r="L123" s="14" t="n">
        <f aca="false">I123+K123</f>
        <v>70.32</v>
      </c>
      <c r="M123" s="9" t="n">
        <v>3</v>
      </c>
    </row>
    <row r="124" customFormat="false" ht="24.95" hidden="false" customHeight="true" outlineLevel="0" collapsed="false">
      <c r="A124" s="9" t="n">
        <v>121</v>
      </c>
      <c r="B124" s="10" t="s">
        <v>298</v>
      </c>
      <c r="C124" s="10" t="s">
        <v>23</v>
      </c>
      <c r="D124" s="15" t="s">
        <v>299</v>
      </c>
      <c r="E124" s="10" t="s">
        <v>18</v>
      </c>
      <c r="F124" s="10" t="n">
        <v>1</v>
      </c>
      <c r="G124" s="11" t="s">
        <v>300</v>
      </c>
      <c r="H124" s="12" t="n">
        <v>68.4</v>
      </c>
      <c r="I124" s="13" t="n">
        <f aca="false">H124/2</f>
        <v>34.2</v>
      </c>
      <c r="J124" s="14" t="n">
        <v>80.4</v>
      </c>
      <c r="K124" s="14" t="n">
        <f aca="false">J124/2</f>
        <v>40.2</v>
      </c>
      <c r="L124" s="14" t="n">
        <f aca="false">I124+K124</f>
        <v>74.4</v>
      </c>
      <c r="M124" s="9" t="n">
        <v>1</v>
      </c>
    </row>
    <row r="125" customFormat="false" ht="24.95" hidden="false" customHeight="true" outlineLevel="0" collapsed="false">
      <c r="A125" s="9" t="n">
        <v>122</v>
      </c>
      <c r="B125" s="10" t="s">
        <v>301</v>
      </c>
      <c r="C125" s="10" t="s">
        <v>23</v>
      </c>
      <c r="D125" s="15"/>
      <c r="E125" s="15"/>
      <c r="F125" s="15"/>
      <c r="G125" s="11" t="s">
        <v>302</v>
      </c>
      <c r="H125" s="12" t="n">
        <v>69.23</v>
      </c>
      <c r="I125" s="13" t="n">
        <f aca="false">H125/2</f>
        <v>34.615</v>
      </c>
      <c r="J125" s="14" t="n">
        <v>77.6</v>
      </c>
      <c r="K125" s="14" t="n">
        <f aca="false">J125/2</f>
        <v>38.8</v>
      </c>
      <c r="L125" s="14" t="n">
        <f aca="false">I125+K125</f>
        <v>73.415</v>
      </c>
      <c r="M125" s="9" t="n">
        <v>2</v>
      </c>
    </row>
    <row r="126" customFormat="false" ht="24.95" hidden="false" customHeight="true" outlineLevel="0" collapsed="false">
      <c r="A126" s="9" t="n">
        <v>123</v>
      </c>
      <c r="B126" s="10" t="s">
        <v>303</v>
      </c>
      <c r="C126" s="10" t="s">
        <v>23</v>
      </c>
      <c r="D126" s="15"/>
      <c r="E126" s="15"/>
      <c r="F126" s="15"/>
      <c r="G126" s="11" t="s">
        <v>304</v>
      </c>
      <c r="H126" s="12" t="n">
        <v>67.38</v>
      </c>
      <c r="I126" s="13" t="n">
        <f aca="false">H126/2</f>
        <v>33.69</v>
      </c>
      <c r="J126" s="14" t="n">
        <v>78.2</v>
      </c>
      <c r="K126" s="14" t="n">
        <f aca="false">J126/2</f>
        <v>39.1</v>
      </c>
      <c r="L126" s="14" t="n">
        <f aca="false">I126+K126</f>
        <v>72.79</v>
      </c>
      <c r="M126" s="9" t="n">
        <v>3</v>
      </c>
    </row>
    <row r="127" customFormat="false" ht="24.95" hidden="false" customHeight="true" outlineLevel="0" collapsed="false">
      <c r="A127" s="9" t="n">
        <v>124</v>
      </c>
      <c r="B127" s="10" t="s">
        <v>305</v>
      </c>
      <c r="C127" s="10" t="s">
        <v>23</v>
      </c>
      <c r="D127" s="15" t="s">
        <v>306</v>
      </c>
      <c r="E127" s="10" t="s">
        <v>18</v>
      </c>
      <c r="F127" s="10" t="n">
        <v>1</v>
      </c>
      <c r="G127" s="11" t="s">
        <v>307</v>
      </c>
      <c r="H127" s="12" t="n">
        <v>65.18</v>
      </c>
      <c r="I127" s="13" t="n">
        <f aca="false">H127/2</f>
        <v>32.59</v>
      </c>
      <c r="J127" s="14" t="n">
        <v>79.4</v>
      </c>
      <c r="K127" s="14" t="n">
        <f aca="false">J127/2</f>
        <v>39.7</v>
      </c>
      <c r="L127" s="14" t="n">
        <f aca="false">I127+K127</f>
        <v>72.29</v>
      </c>
      <c r="M127" s="9" t="n">
        <v>1</v>
      </c>
    </row>
    <row r="128" customFormat="false" ht="24.95" hidden="false" customHeight="true" outlineLevel="0" collapsed="false">
      <c r="A128" s="9" t="n">
        <v>125</v>
      </c>
      <c r="B128" s="10" t="s">
        <v>308</v>
      </c>
      <c r="C128" s="10" t="s">
        <v>23</v>
      </c>
      <c r="D128" s="15" t="s">
        <v>309</v>
      </c>
      <c r="E128" s="10" t="s">
        <v>18</v>
      </c>
      <c r="F128" s="10"/>
      <c r="G128" s="11" t="s">
        <v>310</v>
      </c>
      <c r="H128" s="12" t="n">
        <v>65.09</v>
      </c>
      <c r="I128" s="13" t="n">
        <f aca="false">H128/2</f>
        <v>32.545</v>
      </c>
      <c r="J128" s="14" t="n">
        <v>78.4</v>
      </c>
      <c r="K128" s="14" t="n">
        <f aca="false">J128/2</f>
        <v>39.2</v>
      </c>
      <c r="L128" s="14" t="n">
        <f aca="false">I128+K128</f>
        <v>71.745</v>
      </c>
      <c r="M128" s="9" t="n">
        <v>2</v>
      </c>
    </row>
    <row r="129" customFormat="false" ht="24.95" hidden="false" customHeight="true" outlineLevel="0" collapsed="false">
      <c r="A129" s="9" t="n">
        <v>126</v>
      </c>
      <c r="B129" s="10" t="s">
        <v>311</v>
      </c>
      <c r="C129" s="10" t="s">
        <v>23</v>
      </c>
      <c r="D129" s="15" t="s">
        <v>309</v>
      </c>
      <c r="E129" s="10" t="s">
        <v>18</v>
      </c>
      <c r="F129" s="10"/>
      <c r="G129" s="11" t="s">
        <v>312</v>
      </c>
      <c r="H129" s="12" t="n">
        <v>63.47</v>
      </c>
      <c r="I129" s="13" t="n">
        <f aca="false">H129/2</f>
        <v>31.735</v>
      </c>
      <c r="J129" s="14" t="n">
        <v>74.4</v>
      </c>
      <c r="K129" s="14" t="n">
        <f aca="false">J129/2</f>
        <v>37.2</v>
      </c>
      <c r="L129" s="14" t="n">
        <f aca="false">I129+K129</f>
        <v>68.935</v>
      </c>
      <c r="M129" s="9" t="n">
        <v>3</v>
      </c>
    </row>
    <row r="130" customFormat="false" ht="26.1" hidden="false" customHeight="true" outlineLevel="0" collapsed="false">
      <c r="A130" s="9" t="n">
        <v>127</v>
      </c>
      <c r="B130" s="10" t="s">
        <v>313</v>
      </c>
      <c r="C130" s="10" t="s">
        <v>16</v>
      </c>
      <c r="D130" s="10" t="s">
        <v>314</v>
      </c>
      <c r="E130" s="10" t="s">
        <v>315</v>
      </c>
      <c r="F130" s="10" t="n">
        <v>1</v>
      </c>
      <c r="G130" s="11" t="s">
        <v>316</v>
      </c>
      <c r="H130" s="12" t="n">
        <v>58.99</v>
      </c>
      <c r="I130" s="13" t="n">
        <f aca="false">H130/2</f>
        <v>29.495</v>
      </c>
      <c r="J130" s="14" t="n">
        <v>74.4</v>
      </c>
      <c r="K130" s="14" t="n">
        <f aca="false">J130/2</f>
        <v>37.2</v>
      </c>
      <c r="L130" s="14" t="n">
        <f aca="false">I130+K130</f>
        <v>66.695</v>
      </c>
      <c r="M130" s="9" t="n">
        <v>1</v>
      </c>
    </row>
    <row r="131" customFormat="false" ht="26.1" hidden="false" customHeight="true" outlineLevel="0" collapsed="false">
      <c r="A131" s="9" t="n">
        <v>128</v>
      </c>
      <c r="B131" s="10" t="s">
        <v>317</v>
      </c>
      <c r="C131" s="10" t="s">
        <v>16</v>
      </c>
      <c r="D131" s="10"/>
      <c r="E131" s="10"/>
      <c r="F131" s="10"/>
      <c r="G131" s="11" t="s">
        <v>318</v>
      </c>
      <c r="H131" s="12" t="n">
        <v>49.05</v>
      </c>
      <c r="I131" s="13" t="n">
        <f aca="false">H131/2</f>
        <v>24.525</v>
      </c>
      <c r="J131" s="14"/>
      <c r="K131" s="14"/>
      <c r="L131" s="14" t="n">
        <f aca="false">I131+K131</f>
        <v>24.525</v>
      </c>
      <c r="M131" s="9" t="n">
        <v>2</v>
      </c>
    </row>
    <row r="132" customFormat="false" ht="26.1" hidden="false" customHeight="true" outlineLevel="0" collapsed="false">
      <c r="A132" s="9" t="n">
        <v>129</v>
      </c>
      <c r="B132" s="10" t="s">
        <v>319</v>
      </c>
      <c r="C132" s="10" t="s">
        <v>16</v>
      </c>
      <c r="D132" s="10"/>
      <c r="E132" s="10"/>
      <c r="F132" s="10"/>
      <c r="G132" s="11" t="s">
        <v>320</v>
      </c>
      <c r="H132" s="12" t="n">
        <v>46.37</v>
      </c>
      <c r="I132" s="13" t="n">
        <f aca="false">H132/2</f>
        <v>23.185</v>
      </c>
      <c r="J132" s="14"/>
      <c r="K132" s="14"/>
      <c r="L132" s="14" t="n">
        <f aca="false">I132+K132</f>
        <v>23.185</v>
      </c>
      <c r="M132" s="9" t="n">
        <v>3</v>
      </c>
    </row>
    <row r="133" customFormat="false" ht="26.1" hidden="false" customHeight="true" outlineLevel="0" collapsed="false">
      <c r="A133" s="9" t="n">
        <v>130</v>
      </c>
      <c r="B133" s="10" t="s">
        <v>321</v>
      </c>
      <c r="C133" s="10" t="s">
        <v>16</v>
      </c>
      <c r="D133" s="10" t="s">
        <v>314</v>
      </c>
      <c r="E133" s="15" t="s">
        <v>322</v>
      </c>
      <c r="F133" s="10" t="n">
        <v>1</v>
      </c>
      <c r="G133" s="11" t="s">
        <v>323</v>
      </c>
      <c r="H133" s="12" t="n">
        <v>57.54</v>
      </c>
      <c r="I133" s="13" t="n">
        <f aca="false">H133/2</f>
        <v>28.77</v>
      </c>
      <c r="J133" s="14" t="n">
        <v>78</v>
      </c>
      <c r="K133" s="14" t="n">
        <f aca="false">J133/2</f>
        <v>39</v>
      </c>
      <c r="L133" s="14" t="n">
        <f aca="false">I133+K133</f>
        <v>67.77</v>
      </c>
      <c r="M133" s="9" t="n">
        <v>1</v>
      </c>
    </row>
    <row r="134" customFormat="false" ht="26.1" hidden="false" customHeight="true" outlineLevel="0" collapsed="false">
      <c r="A134" s="9" t="n">
        <v>131</v>
      </c>
      <c r="B134" s="10" t="s">
        <v>324</v>
      </c>
      <c r="C134" s="10" t="s">
        <v>23</v>
      </c>
      <c r="D134" s="10" t="s">
        <v>314</v>
      </c>
      <c r="E134" s="15" t="s">
        <v>325</v>
      </c>
      <c r="F134" s="10"/>
      <c r="G134" s="11" t="s">
        <v>326</v>
      </c>
      <c r="H134" s="12" t="n">
        <v>57.41</v>
      </c>
      <c r="I134" s="13" t="n">
        <f aca="false">H134/2</f>
        <v>28.705</v>
      </c>
      <c r="J134" s="14" t="n">
        <v>77.4</v>
      </c>
      <c r="K134" s="14" t="n">
        <f aca="false">J134/2</f>
        <v>38.7</v>
      </c>
      <c r="L134" s="14" t="n">
        <f aca="false">I134+K134</f>
        <v>67.405</v>
      </c>
      <c r="M134" s="9" t="n">
        <v>2</v>
      </c>
    </row>
    <row r="135" customFormat="false" ht="26.1" hidden="false" customHeight="true" outlineLevel="0" collapsed="false">
      <c r="A135" s="9" t="n">
        <v>132</v>
      </c>
      <c r="B135" s="10" t="s">
        <v>327</v>
      </c>
      <c r="C135" s="10" t="s">
        <v>16</v>
      </c>
      <c r="D135" s="10" t="s">
        <v>314</v>
      </c>
      <c r="E135" s="15" t="s">
        <v>325</v>
      </c>
      <c r="F135" s="10"/>
      <c r="G135" s="11" t="s">
        <v>328</v>
      </c>
      <c r="H135" s="12" t="n">
        <v>54.09</v>
      </c>
      <c r="I135" s="13" t="n">
        <f aca="false">H135/2</f>
        <v>27.045</v>
      </c>
      <c r="J135" s="14" t="n">
        <v>64.8</v>
      </c>
      <c r="K135" s="14" t="n">
        <f aca="false">J135/2</f>
        <v>32.4</v>
      </c>
      <c r="L135" s="14" t="n">
        <f aca="false">I135+K135</f>
        <v>59.445</v>
      </c>
      <c r="M135" s="9" t="n">
        <v>3</v>
      </c>
    </row>
    <row r="136" customFormat="false" ht="26.1" hidden="false" customHeight="true" outlineLevel="0" collapsed="false">
      <c r="A136" s="9" t="n">
        <v>133</v>
      </c>
      <c r="B136" s="10" t="s">
        <v>329</v>
      </c>
      <c r="C136" s="10" t="s">
        <v>23</v>
      </c>
      <c r="D136" s="10" t="s">
        <v>330</v>
      </c>
      <c r="E136" s="10" t="s">
        <v>18</v>
      </c>
      <c r="F136" s="10" t="n">
        <v>1</v>
      </c>
      <c r="G136" s="11" t="s">
        <v>331</v>
      </c>
      <c r="H136" s="12" t="n">
        <v>66.59</v>
      </c>
      <c r="I136" s="13" t="n">
        <f aca="false">H136/2</f>
        <v>33.295</v>
      </c>
      <c r="J136" s="14" t="n">
        <v>82.2</v>
      </c>
      <c r="K136" s="14" t="n">
        <f aca="false">J136/2</f>
        <v>41.1</v>
      </c>
      <c r="L136" s="14" t="n">
        <f aca="false">I136+K136</f>
        <v>74.395</v>
      </c>
      <c r="M136" s="9" t="n">
        <v>1</v>
      </c>
    </row>
    <row r="137" customFormat="false" ht="26.1" hidden="false" customHeight="true" outlineLevel="0" collapsed="false">
      <c r="A137" s="9" t="n">
        <v>134</v>
      </c>
      <c r="B137" s="10" t="s">
        <v>332</v>
      </c>
      <c r="C137" s="10" t="s">
        <v>23</v>
      </c>
      <c r="D137" s="10" t="s">
        <v>330</v>
      </c>
      <c r="E137" s="10" t="s">
        <v>18</v>
      </c>
      <c r="F137" s="10"/>
      <c r="G137" s="11" t="s">
        <v>333</v>
      </c>
      <c r="H137" s="12" t="n">
        <v>64.78</v>
      </c>
      <c r="I137" s="13" t="n">
        <f aca="false">H137/2</f>
        <v>32.39</v>
      </c>
      <c r="J137" s="14" t="n">
        <v>84</v>
      </c>
      <c r="K137" s="14" t="n">
        <f aca="false">J137/2</f>
        <v>42</v>
      </c>
      <c r="L137" s="14" t="n">
        <f aca="false">I137+K137</f>
        <v>74.39</v>
      </c>
      <c r="M137" s="9" t="n">
        <v>2</v>
      </c>
    </row>
    <row r="138" customFormat="false" ht="26.1" hidden="false" customHeight="true" outlineLevel="0" collapsed="false">
      <c r="A138" s="9" t="n">
        <v>135</v>
      </c>
      <c r="B138" s="10" t="s">
        <v>334</v>
      </c>
      <c r="C138" s="10" t="s">
        <v>23</v>
      </c>
      <c r="D138" s="10" t="s">
        <v>330</v>
      </c>
      <c r="E138" s="10" t="s">
        <v>18</v>
      </c>
      <c r="F138" s="10"/>
      <c r="G138" s="11" t="s">
        <v>335</v>
      </c>
      <c r="H138" s="12" t="n">
        <v>61.52</v>
      </c>
      <c r="I138" s="13" t="n">
        <f aca="false">H138/2</f>
        <v>30.76</v>
      </c>
      <c r="J138" s="14" t="n">
        <v>74.8</v>
      </c>
      <c r="K138" s="14" t="n">
        <f aca="false">J138/2</f>
        <v>37.4</v>
      </c>
      <c r="L138" s="14" t="n">
        <f aca="false">I138+K138</f>
        <v>68.16</v>
      </c>
      <c r="M138" s="9" t="n">
        <v>3</v>
      </c>
    </row>
    <row r="139" customFormat="false" ht="26.1" hidden="false" customHeight="true" outlineLevel="0" collapsed="false">
      <c r="A139" s="9" t="n">
        <v>136</v>
      </c>
      <c r="B139" s="10" t="s">
        <v>336</v>
      </c>
      <c r="C139" s="10" t="s">
        <v>23</v>
      </c>
      <c r="D139" s="10" t="s">
        <v>337</v>
      </c>
      <c r="E139" s="10" t="s">
        <v>101</v>
      </c>
      <c r="F139" s="10" t="n">
        <v>1</v>
      </c>
      <c r="G139" s="11" t="s">
        <v>338</v>
      </c>
      <c r="H139" s="12" t="n">
        <v>52.45</v>
      </c>
      <c r="I139" s="13" t="n">
        <f aca="false">H139/2</f>
        <v>26.225</v>
      </c>
      <c r="J139" s="14" t="n">
        <v>79.2</v>
      </c>
      <c r="K139" s="14" t="n">
        <f aca="false">J139/2</f>
        <v>39.6</v>
      </c>
      <c r="L139" s="14" t="n">
        <f aca="false">I139+K139</f>
        <v>65.825</v>
      </c>
      <c r="M139" s="9" t="n">
        <v>1</v>
      </c>
    </row>
    <row r="140" customFormat="false" ht="26.1" hidden="false" customHeight="true" outlineLevel="0" collapsed="false">
      <c r="A140" s="9" t="n">
        <v>137</v>
      </c>
      <c r="B140" s="10" t="s">
        <v>339</v>
      </c>
      <c r="C140" s="10" t="s">
        <v>16</v>
      </c>
      <c r="D140" s="10"/>
      <c r="E140" s="10"/>
      <c r="F140" s="10"/>
      <c r="G140" s="11" t="s">
        <v>340</v>
      </c>
      <c r="H140" s="12" t="n">
        <v>49.23</v>
      </c>
      <c r="I140" s="13" t="n">
        <f aca="false">H140/2</f>
        <v>24.615</v>
      </c>
      <c r="J140" s="14" t="n">
        <v>74.8</v>
      </c>
      <c r="K140" s="14" t="n">
        <f aca="false">J140/2</f>
        <v>37.4</v>
      </c>
      <c r="L140" s="14" t="n">
        <f aca="false">I140+K140</f>
        <v>62.015</v>
      </c>
      <c r="M140" s="9" t="n">
        <v>2</v>
      </c>
    </row>
    <row r="141" customFormat="false" ht="26.1" hidden="false" customHeight="true" outlineLevel="0" collapsed="false">
      <c r="A141" s="9" t="n">
        <v>138</v>
      </c>
      <c r="B141" s="10" t="s">
        <v>341</v>
      </c>
      <c r="C141" s="10" t="s">
        <v>23</v>
      </c>
      <c r="D141" s="10"/>
      <c r="E141" s="10"/>
      <c r="F141" s="10"/>
      <c r="G141" s="11" t="s">
        <v>342</v>
      </c>
      <c r="H141" s="12" t="n">
        <v>49.87</v>
      </c>
      <c r="I141" s="13" t="n">
        <f aca="false">H141/2</f>
        <v>24.935</v>
      </c>
      <c r="J141" s="14" t="n">
        <v>63</v>
      </c>
      <c r="K141" s="14" t="n">
        <f aca="false">J141/2</f>
        <v>31.5</v>
      </c>
      <c r="L141" s="14" t="n">
        <f aca="false">I141+K141</f>
        <v>56.435</v>
      </c>
      <c r="M141" s="9" t="n">
        <v>3</v>
      </c>
    </row>
    <row r="142" customFormat="false" ht="26.1" hidden="false" customHeight="true" outlineLevel="0" collapsed="false">
      <c r="A142" s="9" t="n">
        <v>139</v>
      </c>
      <c r="B142" s="10" t="s">
        <v>343</v>
      </c>
      <c r="C142" s="10" t="s">
        <v>23</v>
      </c>
      <c r="D142" s="10" t="s">
        <v>337</v>
      </c>
      <c r="E142" s="10" t="s">
        <v>18</v>
      </c>
      <c r="F142" s="10" t="n">
        <v>1</v>
      </c>
      <c r="G142" s="11" t="s">
        <v>344</v>
      </c>
      <c r="H142" s="12" t="n">
        <v>64.97</v>
      </c>
      <c r="I142" s="13" t="n">
        <f aca="false">H142/2</f>
        <v>32.485</v>
      </c>
      <c r="J142" s="14" t="n">
        <v>81.6</v>
      </c>
      <c r="K142" s="14" t="n">
        <f aca="false">J142/2</f>
        <v>40.8</v>
      </c>
      <c r="L142" s="14" t="n">
        <f aca="false">I142+K142</f>
        <v>73.285</v>
      </c>
      <c r="M142" s="9" t="n">
        <v>1</v>
      </c>
    </row>
    <row r="143" customFormat="false" ht="26.1" hidden="false" customHeight="true" outlineLevel="0" collapsed="false">
      <c r="A143" s="9" t="n">
        <v>140</v>
      </c>
      <c r="B143" s="10" t="s">
        <v>345</v>
      </c>
      <c r="C143" s="10" t="s">
        <v>23</v>
      </c>
      <c r="D143" s="10"/>
      <c r="E143" s="10"/>
      <c r="F143" s="10"/>
      <c r="G143" s="11" t="s">
        <v>346</v>
      </c>
      <c r="H143" s="12" t="n">
        <v>64.99</v>
      </c>
      <c r="I143" s="13" t="n">
        <f aca="false">H143/2</f>
        <v>32.495</v>
      </c>
      <c r="J143" s="14" t="n">
        <v>81</v>
      </c>
      <c r="K143" s="14" t="n">
        <f aca="false">J143/2</f>
        <v>40.5</v>
      </c>
      <c r="L143" s="14" t="n">
        <f aca="false">I143+K143</f>
        <v>72.995</v>
      </c>
      <c r="M143" s="9" t="n">
        <v>2</v>
      </c>
    </row>
    <row r="144" customFormat="false" ht="26.1" hidden="false" customHeight="true" outlineLevel="0" collapsed="false">
      <c r="A144" s="9" t="n">
        <v>141</v>
      </c>
      <c r="B144" s="10" t="s">
        <v>347</v>
      </c>
      <c r="C144" s="10" t="s">
        <v>23</v>
      </c>
      <c r="D144" s="10"/>
      <c r="E144" s="10"/>
      <c r="F144" s="10"/>
      <c r="G144" s="11" t="s">
        <v>348</v>
      </c>
      <c r="H144" s="12" t="n">
        <v>68.4</v>
      </c>
      <c r="I144" s="13" t="n">
        <f aca="false">H144/2</f>
        <v>34.2</v>
      </c>
      <c r="J144" s="14" t="n">
        <v>72.8</v>
      </c>
      <c r="K144" s="14" t="n">
        <f aca="false">J144/2</f>
        <v>36.4</v>
      </c>
      <c r="L144" s="14" t="n">
        <f aca="false">I144+K144</f>
        <v>70.6</v>
      </c>
      <c r="M144" s="9" t="n">
        <v>3</v>
      </c>
    </row>
    <row r="145" customFormat="false" ht="24.95" hidden="false" customHeight="true" outlineLevel="0" collapsed="false">
      <c r="A145" s="9" t="n">
        <v>142</v>
      </c>
      <c r="B145" s="10" t="s">
        <v>349</v>
      </c>
      <c r="C145" s="10" t="s">
        <v>23</v>
      </c>
      <c r="D145" s="10" t="s">
        <v>100</v>
      </c>
      <c r="E145" s="10" t="s">
        <v>18</v>
      </c>
      <c r="F145" s="10" t="n">
        <v>1</v>
      </c>
      <c r="G145" s="11" t="s">
        <v>350</v>
      </c>
      <c r="H145" s="12" t="n">
        <v>65.94</v>
      </c>
      <c r="I145" s="13" t="n">
        <f aca="false">H145/2</f>
        <v>32.97</v>
      </c>
      <c r="J145" s="14" t="n">
        <v>77.4</v>
      </c>
      <c r="K145" s="14" t="n">
        <f aca="false">J145/2</f>
        <v>38.7</v>
      </c>
      <c r="L145" s="14" t="n">
        <f aca="false">I145+K145</f>
        <v>71.67</v>
      </c>
      <c r="M145" s="9" t="n">
        <v>1</v>
      </c>
    </row>
    <row r="146" customFormat="false" ht="24.95" hidden="false" customHeight="true" outlineLevel="0" collapsed="false">
      <c r="A146" s="9" t="n">
        <v>143</v>
      </c>
      <c r="B146" s="10" t="s">
        <v>351</v>
      </c>
      <c r="C146" s="10" t="s">
        <v>23</v>
      </c>
      <c r="D146" s="10"/>
      <c r="E146" s="10"/>
      <c r="F146" s="10"/>
      <c r="G146" s="11" t="s">
        <v>352</v>
      </c>
      <c r="H146" s="12" t="n">
        <v>55.65</v>
      </c>
      <c r="I146" s="13" t="n">
        <f aca="false">H146/2</f>
        <v>27.825</v>
      </c>
      <c r="J146" s="14" t="n">
        <v>78.8</v>
      </c>
      <c r="K146" s="14" t="n">
        <f aca="false">J146/2</f>
        <v>39.4</v>
      </c>
      <c r="L146" s="14" t="n">
        <f aca="false">I146+K146</f>
        <v>67.225</v>
      </c>
      <c r="M146" s="9" t="n">
        <v>2</v>
      </c>
    </row>
    <row r="147" customFormat="false" ht="24.95" hidden="false" customHeight="true" outlineLevel="0" collapsed="false">
      <c r="A147" s="9" t="n">
        <v>144</v>
      </c>
      <c r="B147" s="10" t="s">
        <v>353</v>
      </c>
      <c r="C147" s="10" t="s">
        <v>16</v>
      </c>
      <c r="D147" s="10"/>
      <c r="E147" s="10"/>
      <c r="F147" s="10"/>
      <c r="G147" s="11" t="s">
        <v>354</v>
      </c>
      <c r="H147" s="12" t="n">
        <v>59.31</v>
      </c>
      <c r="I147" s="13" t="n">
        <f aca="false">H147/2</f>
        <v>29.655</v>
      </c>
      <c r="J147" s="14" t="n">
        <v>71.6</v>
      </c>
      <c r="K147" s="14" t="n">
        <f aca="false">J147/2</f>
        <v>35.8</v>
      </c>
      <c r="L147" s="14" t="n">
        <f aca="false">I147+K147</f>
        <v>65.455</v>
      </c>
      <c r="M147" s="9" t="n">
        <v>3</v>
      </c>
    </row>
    <row r="148" customFormat="false" ht="24.95" hidden="false" customHeight="true" outlineLevel="0" collapsed="false">
      <c r="A148" s="9" t="n">
        <v>145</v>
      </c>
      <c r="B148" s="10" t="s">
        <v>355</v>
      </c>
      <c r="C148" s="10" t="s">
        <v>23</v>
      </c>
      <c r="D148" s="15" t="s">
        <v>356</v>
      </c>
      <c r="E148" s="10" t="s">
        <v>357</v>
      </c>
      <c r="F148" s="10" t="n">
        <v>1</v>
      </c>
      <c r="G148" s="11" t="s">
        <v>358</v>
      </c>
      <c r="H148" s="12" t="n">
        <v>65.9</v>
      </c>
      <c r="I148" s="13" t="n">
        <f aca="false">H148/2</f>
        <v>32.95</v>
      </c>
      <c r="J148" s="14" t="n">
        <v>82.2</v>
      </c>
      <c r="K148" s="14" t="n">
        <f aca="false">J148/2</f>
        <v>41.1</v>
      </c>
      <c r="L148" s="14" t="n">
        <f aca="false">I148+K148</f>
        <v>74.05</v>
      </c>
      <c r="M148" s="9" t="n">
        <v>1</v>
      </c>
    </row>
    <row r="149" customFormat="false" ht="24.95" hidden="false" customHeight="true" outlineLevel="0" collapsed="false">
      <c r="A149" s="9" t="n">
        <v>146</v>
      </c>
      <c r="B149" s="10" t="s">
        <v>359</v>
      </c>
      <c r="C149" s="10" t="s">
        <v>23</v>
      </c>
      <c r="D149" s="15"/>
      <c r="E149" s="10"/>
      <c r="F149" s="10"/>
      <c r="G149" s="11" t="s">
        <v>360</v>
      </c>
      <c r="H149" s="12" t="n">
        <v>60.97</v>
      </c>
      <c r="I149" s="13" t="n">
        <f aca="false">H149/2</f>
        <v>30.485</v>
      </c>
      <c r="J149" s="14" t="n">
        <v>81.4</v>
      </c>
      <c r="K149" s="14" t="n">
        <f aca="false">J149/2</f>
        <v>40.7</v>
      </c>
      <c r="L149" s="14" t="n">
        <f aca="false">I149+K149</f>
        <v>71.185</v>
      </c>
      <c r="M149" s="9" t="n">
        <v>2</v>
      </c>
    </row>
    <row r="150" customFormat="false" ht="24.95" hidden="false" customHeight="true" outlineLevel="0" collapsed="false">
      <c r="A150" s="9" t="n">
        <v>147</v>
      </c>
      <c r="B150" s="10" t="s">
        <v>361</v>
      </c>
      <c r="C150" s="10" t="s">
        <v>16</v>
      </c>
      <c r="D150" s="15"/>
      <c r="E150" s="10"/>
      <c r="F150" s="10"/>
      <c r="G150" s="11" t="s">
        <v>362</v>
      </c>
      <c r="H150" s="12" t="n">
        <v>59.24</v>
      </c>
      <c r="I150" s="13" t="n">
        <f aca="false">H150/2</f>
        <v>29.62</v>
      </c>
      <c r="J150" s="14" t="n">
        <v>77.4</v>
      </c>
      <c r="K150" s="14" t="n">
        <f aca="false">J150/2</f>
        <v>38.7</v>
      </c>
      <c r="L150" s="14" t="n">
        <f aca="false">I150+K150</f>
        <v>68.32</v>
      </c>
      <c r="M150" s="9" t="n">
        <v>3</v>
      </c>
    </row>
    <row r="151" customFormat="false" ht="24.95" hidden="false" customHeight="true" outlineLevel="0" collapsed="false">
      <c r="A151" s="9" t="n">
        <v>148</v>
      </c>
      <c r="B151" s="10" t="s">
        <v>363</v>
      </c>
      <c r="C151" s="10" t="s">
        <v>16</v>
      </c>
      <c r="D151" s="15" t="s">
        <v>364</v>
      </c>
      <c r="E151" s="10" t="s">
        <v>18</v>
      </c>
      <c r="F151" s="10" t="n">
        <v>5</v>
      </c>
      <c r="G151" s="11" t="s">
        <v>365</v>
      </c>
      <c r="H151" s="12" t="n">
        <v>68.97</v>
      </c>
      <c r="I151" s="13" t="n">
        <f aca="false">H151/2</f>
        <v>34.485</v>
      </c>
      <c r="J151" s="14" t="n">
        <v>80</v>
      </c>
      <c r="K151" s="14" t="n">
        <f aca="false">J151/2</f>
        <v>40</v>
      </c>
      <c r="L151" s="14" t="n">
        <f aca="false">I151+K151</f>
        <v>74.485</v>
      </c>
      <c r="M151" s="9" t="n">
        <v>1</v>
      </c>
    </row>
    <row r="152" customFormat="false" ht="24.95" hidden="false" customHeight="true" outlineLevel="0" collapsed="false">
      <c r="A152" s="9" t="n">
        <v>149</v>
      </c>
      <c r="B152" s="10" t="s">
        <v>366</v>
      </c>
      <c r="C152" s="10" t="s">
        <v>16</v>
      </c>
      <c r="D152" s="15"/>
      <c r="E152" s="10"/>
      <c r="F152" s="10"/>
      <c r="G152" s="11" t="s">
        <v>367</v>
      </c>
      <c r="H152" s="12" t="n">
        <v>61.65</v>
      </c>
      <c r="I152" s="13" t="n">
        <f aca="false">H152/2</f>
        <v>30.825</v>
      </c>
      <c r="J152" s="14" t="n">
        <v>79.6</v>
      </c>
      <c r="K152" s="14" t="n">
        <f aca="false">J152/2</f>
        <v>39.8</v>
      </c>
      <c r="L152" s="14" t="n">
        <f aca="false">I152+K152</f>
        <v>70.625</v>
      </c>
      <c r="M152" s="9" t="n">
        <v>2</v>
      </c>
    </row>
    <row r="153" customFormat="false" ht="24.95" hidden="false" customHeight="true" outlineLevel="0" collapsed="false">
      <c r="A153" s="9" t="n">
        <v>150</v>
      </c>
      <c r="B153" s="10" t="s">
        <v>368</v>
      </c>
      <c r="C153" s="10" t="s">
        <v>16</v>
      </c>
      <c r="D153" s="15"/>
      <c r="E153" s="10"/>
      <c r="F153" s="10"/>
      <c r="G153" s="11" t="s">
        <v>369</v>
      </c>
      <c r="H153" s="12" t="n">
        <v>61.54</v>
      </c>
      <c r="I153" s="13" t="n">
        <f aca="false">H153/2</f>
        <v>30.77</v>
      </c>
      <c r="J153" s="14" t="n">
        <v>71.6</v>
      </c>
      <c r="K153" s="14" t="n">
        <f aca="false">J153/2</f>
        <v>35.8</v>
      </c>
      <c r="L153" s="14" t="n">
        <f aca="false">I153+K153</f>
        <v>66.57</v>
      </c>
      <c r="M153" s="9" t="n">
        <v>3</v>
      </c>
    </row>
    <row r="154" customFormat="false" ht="24.95" hidden="false" customHeight="true" outlineLevel="0" collapsed="false">
      <c r="A154" s="9" t="n">
        <v>151</v>
      </c>
      <c r="B154" s="10" t="s">
        <v>370</v>
      </c>
      <c r="C154" s="10" t="s">
        <v>16</v>
      </c>
      <c r="D154" s="15"/>
      <c r="E154" s="10"/>
      <c r="F154" s="10"/>
      <c r="G154" s="11" t="s">
        <v>371</v>
      </c>
      <c r="H154" s="12" t="n">
        <v>54.94</v>
      </c>
      <c r="I154" s="13" t="n">
        <f aca="false">H154/2</f>
        <v>27.47</v>
      </c>
      <c r="J154" s="14" t="n">
        <v>77.8</v>
      </c>
      <c r="K154" s="14" t="n">
        <f aca="false">J154/2</f>
        <v>38.9</v>
      </c>
      <c r="L154" s="14" t="n">
        <f aca="false">I154+K154</f>
        <v>66.37</v>
      </c>
      <c r="M154" s="9" t="n">
        <v>4</v>
      </c>
    </row>
    <row r="155" customFormat="false" ht="24.95" hidden="false" customHeight="true" outlineLevel="0" collapsed="false">
      <c r="A155" s="9" t="n">
        <v>152</v>
      </c>
      <c r="B155" s="10" t="s">
        <v>372</v>
      </c>
      <c r="C155" s="10" t="s">
        <v>23</v>
      </c>
      <c r="D155" s="15"/>
      <c r="E155" s="10"/>
      <c r="F155" s="10"/>
      <c r="G155" s="11" t="s">
        <v>373</v>
      </c>
      <c r="H155" s="12" t="n">
        <v>54.29</v>
      </c>
      <c r="I155" s="13" t="n">
        <f aca="false">H155/2</f>
        <v>27.145</v>
      </c>
      <c r="J155" s="14" t="n">
        <v>78.4</v>
      </c>
      <c r="K155" s="14" t="n">
        <f aca="false">J155/2</f>
        <v>39.2</v>
      </c>
      <c r="L155" s="14" t="n">
        <f aca="false">I155+K155</f>
        <v>66.345</v>
      </c>
      <c r="M155" s="9" t="n">
        <v>5</v>
      </c>
    </row>
    <row r="156" customFormat="false" ht="24.95" hidden="false" customHeight="true" outlineLevel="0" collapsed="false">
      <c r="A156" s="9" t="n">
        <v>153</v>
      </c>
      <c r="B156" s="10" t="s">
        <v>374</v>
      </c>
      <c r="C156" s="10" t="s">
        <v>23</v>
      </c>
      <c r="D156" s="15"/>
      <c r="E156" s="10"/>
      <c r="F156" s="10"/>
      <c r="G156" s="11" t="s">
        <v>375</v>
      </c>
      <c r="H156" s="12" t="n">
        <v>55.88</v>
      </c>
      <c r="I156" s="13" t="n">
        <f aca="false">H156/2</f>
        <v>27.94</v>
      </c>
      <c r="J156" s="14" t="n">
        <v>76.8</v>
      </c>
      <c r="K156" s="14" t="n">
        <f aca="false">J156/2</f>
        <v>38.4</v>
      </c>
      <c r="L156" s="14" t="n">
        <f aca="false">I156+K156</f>
        <v>66.34</v>
      </c>
      <c r="M156" s="9" t="n">
        <v>6</v>
      </c>
    </row>
    <row r="157" customFormat="false" ht="24.95" hidden="false" customHeight="true" outlineLevel="0" collapsed="false">
      <c r="A157" s="9" t="n">
        <v>154</v>
      </c>
      <c r="B157" s="10" t="s">
        <v>376</v>
      </c>
      <c r="C157" s="10" t="s">
        <v>16</v>
      </c>
      <c r="D157" s="15"/>
      <c r="E157" s="10"/>
      <c r="F157" s="10"/>
      <c r="G157" s="11" t="s">
        <v>377</v>
      </c>
      <c r="H157" s="12" t="n">
        <v>57.23</v>
      </c>
      <c r="I157" s="13" t="n">
        <f aca="false">H157/2</f>
        <v>28.615</v>
      </c>
      <c r="J157" s="14" t="n">
        <v>73.8</v>
      </c>
      <c r="K157" s="14" t="n">
        <f aca="false">J157/2</f>
        <v>36.9</v>
      </c>
      <c r="L157" s="14" t="n">
        <f aca="false">I157+K157</f>
        <v>65.515</v>
      </c>
      <c r="M157" s="9" t="n">
        <v>7</v>
      </c>
    </row>
    <row r="158" customFormat="false" ht="24.95" hidden="false" customHeight="true" outlineLevel="0" collapsed="false">
      <c r="A158" s="9" t="n">
        <v>155</v>
      </c>
      <c r="B158" s="10" t="s">
        <v>378</v>
      </c>
      <c r="C158" s="10" t="s">
        <v>23</v>
      </c>
      <c r="D158" s="15"/>
      <c r="E158" s="10"/>
      <c r="F158" s="10"/>
      <c r="G158" s="11" t="s">
        <v>379</v>
      </c>
      <c r="H158" s="12" t="n">
        <v>52.57</v>
      </c>
      <c r="I158" s="13" t="n">
        <f aca="false">H158/2</f>
        <v>26.285</v>
      </c>
      <c r="J158" s="14" t="n">
        <v>77</v>
      </c>
      <c r="K158" s="14" t="n">
        <f aca="false">J158/2</f>
        <v>38.5</v>
      </c>
      <c r="L158" s="14" t="n">
        <f aca="false">I158+K158</f>
        <v>64.785</v>
      </c>
      <c r="M158" s="9" t="n">
        <v>8</v>
      </c>
    </row>
    <row r="159" customFormat="false" ht="24.95" hidden="false" customHeight="true" outlineLevel="0" collapsed="false">
      <c r="A159" s="9" t="n">
        <v>156</v>
      </c>
      <c r="B159" s="10" t="s">
        <v>380</v>
      </c>
      <c r="C159" s="10" t="s">
        <v>16</v>
      </c>
      <c r="D159" s="15"/>
      <c r="E159" s="10"/>
      <c r="F159" s="10"/>
      <c r="G159" s="11" t="s">
        <v>381</v>
      </c>
      <c r="H159" s="12" t="n">
        <v>50.81</v>
      </c>
      <c r="I159" s="13" t="n">
        <f aca="false">H159/2</f>
        <v>25.405</v>
      </c>
      <c r="J159" s="14" t="n">
        <v>75.2</v>
      </c>
      <c r="K159" s="14" t="n">
        <f aca="false">J159/2</f>
        <v>37.6</v>
      </c>
      <c r="L159" s="14" t="n">
        <f aca="false">I159+K159</f>
        <v>63.005</v>
      </c>
      <c r="M159" s="9" t="n">
        <v>9</v>
      </c>
    </row>
    <row r="160" customFormat="false" ht="24.95" hidden="false" customHeight="true" outlineLevel="0" collapsed="false">
      <c r="A160" s="9" t="n">
        <v>157</v>
      </c>
      <c r="B160" s="10" t="s">
        <v>382</v>
      </c>
      <c r="C160" s="10" t="s">
        <v>23</v>
      </c>
      <c r="D160" s="15"/>
      <c r="E160" s="10"/>
      <c r="F160" s="10"/>
      <c r="G160" s="11" t="s">
        <v>383</v>
      </c>
      <c r="H160" s="12" t="n">
        <v>49.09</v>
      </c>
      <c r="I160" s="13" t="n">
        <f aca="false">H160/2</f>
        <v>24.545</v>
      </c>
      <c r="J160" s="14" t="n">
        <v>72.6</v>
      </c>
      <c r="K160" s="14" t="n">
        <f aca="false">J160/2</f>
        <v>36.3</v>
      </c>
      <c r="L160" s="14" t="n">
        <f aca="false">I160+K160</f>
        <v>60.845</v>
      </c>
      <c r="M160" s="9" t="n">
        <v>10</v>
      </c>
    </row>
    <row r="161" customFormat="false" ht="23.1" hidden="false" customHeight="true" outlineLevel="0" collapsed="false">
      <c r="A161" s="9" t="n">
        <v>158</v>
      </c>
      <c r="B161" s="10" t="s">
        <v>384</v>
      </c>
      <c r="C161" s="10" t="s">
        <v>16</v>
      </c>
      <c r="D161" s="10" t="s">
        <v>273</v>
      </c>
      <c r="E161" s="10" t="s">
        <v>18</v>
      </c>
      <c r="F161" s="10" t="n">
        <v>1</v>
      </c>
      <c r="G161" s="17" t="s">
        <v>385</v>
      </c>
      <c r="H161" s="18" t="n">
        <v>73.92</v>
      </c>
      <c r="I161" s="13" t="n">
        <f aca="false">H161/2</f>
        <v>36.96</v>
      </c>
      <c r="J161" s="14" t="n">
        <v>78.6</v>
      </c>
      <c r="K161" s="14" t="n">
        <f aca="false">J161/2</f>
        <v>39.3</v>
      </c>
      <c r="L161" s="14" t="n">
        <f aca="false">I161+K161</f>
        <v>76.26</v>
      </c>
      <c r="M161" s="9" t="n">
        <v>1</v>
      </c>
    </row>
    <row r="162" customFormat="false" ht="23.1" hidden="false" customHeight="true" outlineLevel="0" collapsed="false">
      <c r="A162" s="9" t="n">
        <v>159</v>
      </c>
      <c r="B162" s="10" t="s">
        <v>386</v>
      </c>
      <c r="C162" s="10" t="s">
        <v>23</v>
      </c>
      <c r="D162" s="10"/>
      <c r="E162" s="10"/>
      <c r="F162" s="10"/>
      <c r="G162" s="17" t="s">
        <v>387</v>
      </c>
      <c r="H162" s="18" t="n">
        <v>58.3</v>
      </c>
      <c r="I162" s="13" t="n">
        <f aca="false">H162/2</f>
        <v>29.15</v>
      </c>
      <c r="J162" s="14" t="n">
        <v>78.6</v>
      </c>
      <c r="K162" s="14" t="n">
        <f aca="false">J162/2</f>
        <v>39.3</v>
      </c>
      <c r="L162" s="14" t="n">
        <f aca="false">I162+K162</f>
        <v>68.45</v>
      </c>
      <c r="M162" s="9" t="n">
        <v>2</v>
      </c>
    </row>
    <row r="163" customFormat="false" ht="24" hidden="false" customHeight="true" outlineLevel="0" collapsed="false">
      <c r="A163" s="9" t="n">
        <v>160</v>
      </c>
      <c r="B163" s="10" t="s">
        <v>388</v>
      </c>
      <c r="C163" s="10" t="s">
        <v>16</v>
      </c>
      <c r="D163" s="10" t="s">
        <v>389</v>
      </c>
      <c r="E163" s="10" t="s">
        <v>55</v>
      </c>
      <c r="F163" s="10" t="n">
        <v>1</v>
      </c>
      <c r="G163" s="11" t="s">
        <v>390</v>
      </c>
      <c r="H163" s="12" t="n">
        <v>65.65</v>
      </c>
      <c r="I163" s="13" t="n">
        <f aca="false">H163/2</f>
        <v>32.825</v>
      </c>
      <c r="J163" s="14" t="n">
        <v>81.8</v>
      </c>
      <c r="K163" s="14" t="n">
        <f aca="false">J163/2</f>
        <v>40.9</v>
      </c>
      <c r="L163" s="14" t="n">
        <f aca="false">I163+K163</f>
        <v>73.725</v>
      </c>
      <c r="M163" s="9" t="n">
        <v>1</v>
      </c>
    </row>
    <row r="164" customFormat="false" ht="24" hidden="false" customHeight="true" outlineLevel="0" collapsed="false">
      <c r="A164" s="9" t="n">
        <v>161</v>
      </c>
      <c r="B164" s="10" t="s">
        <v>391</v>
      </c>
      <c r="C164" s="10" t="s">
        <v>23</v>
      </c>
      <c r="D164" s="10"/>
      <c r="E164" s="10" t="s">
        <v>55</v>
      </c>
      <c r="F164" s="10"/>
      <c r="G164" s="11" t="s">
        <v>392</v>
      </c>
      <c r="H164" s="12" t="n">
        <v>61.72</v>
      </c>
      <c r="I164" s="13" t="n">
        <f aca="false">H164/2</f>
        <v>30.86</v>
      </c>
      <c r="J164" s="14" t="n">
        <v>81.6</v>
      </c>
      <c r="K164" s="14" t="n">
        <f aca="false">J164/2</f>
        <v>40.8</v>
      </c>
      <c r="L164" s="14" t="n">
        <f aca="false">I164+K164</f>
        <v>71.66</v>
      </c>
      <c r="M164" s="9" t="n">
        <v>2</v>
      </c>
    </row>
    <row r="165" customFormat="false" ht="24" hidden="false" customHeight="true" outlineLevel="0" collapsed="false">
      <c r="A165" s="9" t="n">
        <v>162</v>
      </c>
      <c r="B165" s="10" t="s">
        <v>393</v>
      </c>
      <c r="C165" s="10" t="s">
        <v>23</v>
      </c>
      <c r="D165" s="10"/>
      <c r="E165" s="10" t="s">
        <v>55</v>
      </c>
      <c r="F165" s="10"/>
      <c r="G165" s="11" t="s">
        <v>394</v>
      </c>
      <c r="H165" s="12" t="n">
        <v>59.26</v>
      </c>
      <c r="I165" s="13" t="n">
        <f aca="false">H165/2</f>
        <v>29.63</v>
      </c>
      <c r="J165" s="14" t="n">
        <v>77</v>
      </c>
      <c r="K165" s="14" t="n">
        <f aca="false">J165/2</f>
        <v>38.5</v>
      </c>
      <c r="L165" s="14" t="n">
        <f aca="false">I165+K165</f>
        <v>68.13</v>
      </c>
      <c r="M165" s="9" t="n">
        <v>3</v>
      </c>
    </row>
    <row r="166" customFormat="false" ht="24" hidden="false" customHeight="true" outlineLevel="0" collapsed="false">
      <c r="A166" s="9" t="n">
        <v>163</v>
      </c>
      <c r="B166" s="10" t="s">
        <v>395</v>
      </c>
      <c r="C166" s="10" t="s">
        <v>23</v>
      </c>
      <c r="D166" s="10" t="s">
        <v>389</v>
      </c>
      <c r="E166" s="10" t="s">
        <v>33</v>
      </c>
      <c r="F166" s="10" t="n">
        <v>1</v>
      </c>
      <c r="G166" s="11" t="s">
        <v>396</v>
      </c>
      <c r="H166" s="12" t="n">
        <v>60.74</v>
      </c>
      <c r="I166" s="13" t="n">
        <f aca="false">H166/2</f>
        <v>30.37</v>
      </c>
      <c r="J166" s="14" t="n">
        <v>77</v>
      </c>
      <c r="K166" s="14" t="n">
        <f aca="false">J166/2</f>
        <v>38.5</v>
      </c>
      <c r="L166" s="14" t="n">
        <f aca="false">I166+K166</f>
        <v>68.87</v>
      </c>
      <c r="M166" s="9" t="n">
        <v>1</v>
      </c>
    </row>
    <row r="167" customFormat="false" ht="24" hidden="false" customHeight="true" outlineLevel="0" collapsed="false">
      <c r="A167" s="9" t="n">
        <v>164</v>
      </c>
      <c r="B167" s="10" t="s">
        <v>213</v>
      </c>
      <c r="C167" s="10" t="s">
        <v>23</v>
      </c>
      <c r="D167" s="10"/>
      <c r="E167" s="10"/>
      <c r="F167" s="10"/>
      <c r="G167" s="11" t="s">
        <v>397</v>
      </c>
      <c r="H167" s="12" t="n">
        <v>58.3</v>
      </c>
      <c r="I167" s="13" t="n">
        <f aca="false">H167/2</f>
        <v>29.15</v>
      </c>
      <c r="J167" s="14" t="n">
        <v>78</v>
      </c>
      <c r="K167" s="14" t="n">
        <f aca="false">J167/2</f>
        <v>39</v>
      </c>
      <c r="L167" s="14" t="n">
        <f aca="false">I167+K167</f>
        <v>68.15</v>
      </c>
      <c r="M167" s="9" t="n">
        <v>2</v>
      </c>
    </row>
    <row r="168" customFormat="false" ht="24" hidden="false" customHeight="true" outlineLevel="0" collapsed="false">
      <c r="A168" s="9" t="n">
        <v>165</v>
      </c>
      <c r="B168" s="10" t="s">
        <v>398</v>
      </c>
      <c r="C168" s="10" t="s">
        <v>16</v>
      </c>
      <c r="D168" s="10"/>
      <c r="E168" s="10"/>
      <c r="F168" s="10"/>
      <c r="G168" s="11" t="s">
        <v>399</v>
      </c>
      <c r="H168" s="12" t="n">
        <v>58.39</v>
      </c>
      <c r="I168" s="13" t="n">
        <f aca="false">H168/2</f>
        <v>29.195</v>
      </c>
      <c r="J168" s="14" t="n">
        <v>74.8</v>
      </c>
      <c r="K168" s="14" t="n">
        <f aca="false">J168/2</f>
        <v>37.4</v>
      </c>
      <c r="L168" s="14" t="n">
        <f aca="false">I168+K168</f>
        <v>66.595</v>
      </c>
      <c r="M168" s="9" t="n">
        <v>3</v>
      </c>
    </row>
  </sheetData>
  <mergeCells count="128">
    <mergeCell ref="A1:M1"/>
    <mergeCell ref="A2:M2"/>
    <mergeCell ref="D4:D9"/>
    <mergeCell ref="E4:E9"/>
    <mergeCell ref="F4:F9"/>
    <mergeCell ref="D10:D12"/>
    <mergeCell ref="E10:E12"/>
    <mergeCell ref="F10:F12"/>
    <mergeCell ref="D13:D15"/>
    <mergeCell ref="E13:E15"/>
    <mergeCell ref="F13:F15"/>
    <mergeCell ref="D16:D18"/>
    <mergeCell ref="E16:E18"/>
    <mergeCell ref="F16:F18"/>
    <mergeCell ref="D19:D21"/>
    <mergeCell ref="E19:E21"/>
    <mergeCell ref="F19:F21"/>
    <mergeCell ref="D22:D24"/>
    <mergeCell ref="E22:E24"/>
    <mergeCell ref="F22:F24"/>
    <mergeCell ref="D25:D30"/>
    <mergeCell ref="E25:E30"/>
    <mergeCell ref="F25:F30"/>
    <mergeCell ref="D31:D33"/>
    <mergeCell ref="E31:E33"/>
    <mergeCell ref="F31:F33"/>
    <mergeCell ref="D34:D36"/>
    <mergeCell ref="E34:E36"/>
    <mergeCell ref="F34:F36"/>
    <mergeCell ref="D40:D42"/>
    <mergeCell ref="E40:E42"/>
    <mergeCell ref="F40:F42"/>
    <mergeCell ref="D43:D45"/>
    <mergeCell ref="E43:E45"/>
    <mergeCell ref="F43:F45"/>
    <mergeCell ref="D46:D48"/>
    <mergeCell ref="E46:E48"/>
    <mergeCell ref="F46:F48"/>
    <mergeCell ref="D49:D51"/>
    <mergeCell ref="E49:E51"/>
    <mergeCell ref="F49:F51"/>
    <mergeCell ref="D52:D63"/>
    <mergeCell ref="E52:E63"/>
    <mergeCell ref="F52:F63"/>
    <mergeCell ref="D64:D66"/>
    <mergeCell ref="E64:E66"/>
    <mergeCell ref="F64:F66"/>
    <mergeCell ref="D67:D81"/>
    <mergeCell ref="E67:E81"/>
    <mergeCell ref="F67:F81"/>
    <mergeCell ref="D82:D84"/>
    <mergeCell ref="E82:E84"/>
    <mergeCell ref="F82:F84"/>
    <mergeCell ref="D85:D87"/>
    <mergeCell ref="E85:E87"/>
    <mergeCell ref="F85:F87"/>
    <mergeCell ref="D88:D90"/>
    <mergeCell ref="E88:E90"/>
    <mergeCell ref="F88:F90"/>
    <mergeCell ref="D91:D96"/>
    <mergeCell ref="E91:E96"/>
    <mergeCell ref="F91:F96"/>
    <mergeCell ref="D97:D99"/>
    <mergeCell ref="E97:E99"/>
    <mergeCell ref="F97:F99"/>
    <mergeCell ref="D100:D102"/>
    <mergeCell ref="E100:E102"/>
    <mergeCell ref="F100:F102"/>
    <mergeCell ref="D103:D105"/>
    <mergeCell ref="E103:E105"/>
    <mergeCell ref="F103:F105"/>
    <mergeCell ref="D106:D108"/>
    <mergeCell ref="E106:E108"/>
    <mergeCell ref="F106:F108"/>
    <mergeCell ref="D109:D111"/>
    <mergeCell ref="E109:E111"/>
    <mergeCell ref="F109:F111"/>
    <mergeCell ref="D112:D113"/>
    <mergeCell ref="E112:E113"/>
    <mergeCell ref="F112:F113"/>
    <mergeCell ref="D114:D116"/>
    <mergeCell ref="E114:E116"/>
    <mergeCell ref="F114:F116"/>
    <mergeCell ref="D118:D120"/>
    <mergeCell ref="E118:E120"/>
    <mergeCell ref="F118:F120"/>
    <mergeCell ref="D121:D123"/>
    <mergeCell ref="E121:E123"/>
    <mergeCell ref="F121:F123"/>
    <mergeCell ref="D124:D126"/>
    <mergeCell ref="E124:E126"/>
    <mergeCell ref="F124:F126"/>
    <mergeCell ref="D127:D129"/>
    <mergeCell ref="E127:E129"/>
    <mergeCell ref="F127:F129"/>
    <mergeCell ref="D130:D132"/>
    <mergeCell ref="E130:E132"/>
    <mergeCell ref="F130:F132"/>
    <mergeCell ref="D133:D135"/>
    <mergeCell ref="E133:E135"/>
    <mergeCell ref="F133:F135"/>
    <mergeCell ref="D136:D138"/>
    <mergeCell ref="E136:E138"/>
    <mergeCell ref="F136:F138"/>
    <mergeCell ref="D139:D141"/>
    <mergeCell ref="E139:E141"/>
    <mergeCell ref="F139:F141"/>
    <mergeCell ref="D142:D144"/>
    <mergeCell ref="E142:E144"/>
    <mergeCell ref="F142:F144"/>
    <mergeCell ref="D145:D147"/>
    <mergeCell ref="E145:E147"/>
    <mergeCell ref="F145:F147"/>
    <mergeCell ref="D148:D150"/>
    <mergeCell ref="E148:E150"/>
    <mergeCell ref="F148:F150"/>
    <mergeCell ref="D151:D160"/>
    <mergeCell ref="E151:E160"/>
    <mergeCell ref="F151:F160"/>
    <mergeCell ref="D161:D162"/>
    <mergeCell ref="E161:E162"/>
    <mergeCell ref="F161:F162"/>
    <mergeCell ref="D163:D165"/>
    <mergeCell ref="E163:E165"/>
    <mergeCell ref="F163:F165"/>
    <mergeCell ref="D166:D168"/>
    <mergeCell ref="E166:E168"/>
    <mergeCell ref="F166:F16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4:59Z</dcterms:created>
  <dc:creator>Administrator</dc:creator>
  <dc:description/>
  <cp:keywords/>
  <dc:language>en-US</dc:language>
  <cp:lastModifiedBy>999宝藏网</cp:lastModifiedBy>
  <cp:lastPrinted>2015-12-07T01:39:55Z</cp:lastPrinted>
  <dcterms:modified xsi:type="dcterms:W3CDTF">2015-12-07T0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