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公示人员名单（二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曹明</t>
  </si>
  <si>
    <t xml:space="preserve">鞍山千山温泉职工疗养院</t>
  </si>
  <si>
    <t xml:space="preserve">一、二、三疗科医生</t>
  </si>
  <si>
    <t xml:space="preserve">范海珠</t>
  </si>
  <si>
    <t xml:space="preserve">唐俏龄</t>
  </si>
  <si>
    <t xml:space="preserve">李程程</t>
  </si>
  <si>
    <t xml:space="preserve">谢志飞</t>
  </si>
  <si>
    <t xml:space="preserve">侯晓岑</t>
  </si>
  <si>
    <t xml:space="preserve">针灸科 推拿医生</t>
  </si>
  <si>
    <t xml:space="preserve">姜宛岑</t>
  </si>
  <si>
    <t xml:space="preserve">王馨璐</t>
  </si>
  <si>
    <t xml:space="preserve">齐冬</t>
  </si>
  <si>
    <t xml:space="preserve">徐欢欢</t>
  </si>
  <si>
    <t xml:space="preserve">门诊部 检验医生</t>
  </si>
  <si>
    <t xml:space="preserve">宋东方</t>
  </si>
  <si>
    <r>
      <rPr>
        <sz val="11"/>
        <rFont val="Noto Sans"/>
        <family val="2"/>
      </rPr>
      <t xml:space="preserve">门诊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 医生</t>
    </r>
  </si>
  <si>
    <t xml:space="preserve">祖艺文</t>
  </si>
  <si>
    <t xml:space="preserve">鞍山市团校</t>
  </si>
  <si>
    <t xml:space="preserve">总务科 会计</t>
  </si>
  <si>
    <t xml:space="preserve">何宝庆</t>
  </si>
  <si>
    <t xml:space="preserve">鞍山市人民检察院 教育培训中心</t>
  </si>
  <si>
    <t xml:space="preserve">司法会计</t>
  </si>
  <si>
    <t xml:space="preserve">张恒</t>
  </si>
  <si>
    <t xml:space="preserve">费文鹏</t>
  </si>
  <si>
    <t xml:space="preserve">鞍山日报社</t>
  </si>
  <si>
    <t xml:space="preserve">晚报记者</t>
  </si>
  <si>
    <t xml:space="preserve">陈小雨</t>
  </si>
  <si>
    <t xml:space="preserve">刘子男</t>
  </si>
  <si>
    <t xml:space="preserve">鞍山市公共资源 交易中心</t>
  </si>
  <si>
    <t xml:space="preserve">综合部 法务</t>
  </si>
  <si>
    <t xml:space="preserve">尹博</t>
  </si>
  <si>
    <t xml:space="preserve">鞍山师范学院</t>
  </si>
  <si>
    <t xml:space="preserve">学生工作人员 （五）</t>
  </si>
  <si>
    <t xml:space="preserve">吴佳霖</t>
  </si>
  <si>
    <t xml:space="preserve">鞍山市红十字 中心血站</t>
  </si>
  <si>
    <t xml:space="preserve">采血科 护士</t>
  </si>
  <si>
    <t xml:space="preserve">朴秀兰</t>
  </si>
  <si>
    <t xml:space="preserve">鞍山师范学院 附属卫生学校</t>
  </si>
  <si>
    <t xml:space="preserve">档案管理员</t>
  </si>
  <si>
    <t xml:space="preserve">吴琼华</t>
  </si>
  <si>
    <t xml:space="preserve">鞍山市体育运动学校</t>
  </si>
  <si>
    <t xml:space="preserve">办公室 文秘</t>
  </si>
  <si>
    <t xml:space="preserve">崔胜男</t>
  </si>
  <si>
    <t xml:space="preserve">鞍山市奥林匹克中心</t>
  </si>
  <si>
    <t xml:space="preserve">市场运营部市场营销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Arial Unicode MS"/>
      <family val="2"/>
      <charset val="134"/>
    </font>
    <font>
      <sz val="11"/>
      <name val="Arial Unicode MS"/>
      <family val="2"/>
      <charset val="134"/>
    </font>
    <font>
      <b val="true"/>
      <sz val="12"/>
      <name val="Arial Unicode MS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12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62"/>
    <col collapsed="false" customWidth="true" hidden="false" outlineLevel="0" max="3" min="3" style="2" width="31.99"/>
    <col collapsed="false" customWidth="true" hidden="false" outlineLevel="0" max="4" min="4" style="2" width="23.62"/>
    <col collapsed="false" customWidth="true" hidden="false" outlineLevel="0" max="5" min="5" style="3" width="10.74"/>
    <col collapsed="false" customWidth="true" hidden="false" outlineLevel="0" max="6" min="6" style="2" width="14.87"/>
    <col collapsed="false" customWidth="true" hidden="false" outlineLevel="0" max="8" min="7" style="4" width="14.87"/>
    <col collapsed="false" customWidth="true" hidden="false" outlineLevel="0" max="9" min="9" style="3" width="10.7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5" customFormat="true" ht="24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n">
        <v>5</v>
      </c>
      <c r="F3" s="12" t="n">
        <v>82.65</v>
      </c>
      <c r="G3" s="13" t="n">
        <v>85.2</v>
      </c>
      <c r="H3" s="13" t="n">
        <f aca="false">F3*0.5+G3*0.5</f>
        <v>83.925</v>
      </c>
      <c r="I3" s="14" t="n">
        <v>1</v>
      </c>
    </row>
    <row r="4" s="15" customFormat="true" ht="24" hidden="false" customHeight="true" outlineLevel="0" collapsed="false">
      <c r="A4" s="9" t="n">
        <v>2</v>
      </c>
      <c r="B4" s="10" t="s">
        <v>13</v>
      </c>
      <c r="C4" s="10"/>
      <c r="D4" s="10"/>
      <c r="E4" s="11"/>
      <c r="F4" s="12" t="n">
        <v>73.58</v>
      </c>
      <c r="G4" s="13" t="n">
        <v>89.4</v>
      </c>
      <c r="H4" s="13" t="n">
        <f aca="false">F4*0.5+G4*0.5</f>
        <v>81.49</v>
      </c>
      <c r="I4" s="14" t="n">
        <v>2</v>
      </c>
    </row>
    <row r="5" s="15" customFormat="true" ht="24" hidden="false" customHeight="true" outlineLevel="0" collapsed="false">
      <c r="A5" s="9" t="n">
        <v>3</v>
      </c>
      <c r="B5" s="10" t="s">
        <v>14</v>
      </c>
      <c r="C5" s="10"/>
      <c r="D5" s="10"/>
      <c r="E5" s="11"/>
      <c r="F5" s="12" t="n">
        <v>79.9</v>
      </c>
      <c r="G5" s="13" t="n">
        <v>80.2</v>
      </c>
      <c r="H5" s="13" t="n">
        <f aca="false">F5*0.5+G5*0.5</f>
        <v>80.05</v>
      </c>
      <c r="I5" s="14" t="n">
        <v>3</v>
      </c>
    </row>
    <row r="6" s="15" customFormat="true" ht="24" hidden="false" customHeight="true" outlineLevel="0" collapsed="false">
      <c r="A6" s="9" t="n">
        <v>4</v>
      </c>
      <c r="B6" s="10" t="s">
        <v>15</v>
      </c>
      <c r="C6" s="10"/>
      <c r="D6" s="10"/>
      <c r="E6" s="11"/>
      <c r="F6" s="12" t="n">
        <v>72.39</v>
      </c>
      <c r="G6" s="13" t="n">
        <v>86</v>
      </c>
      <c r="H6" s="13" t="n">
        <f aca="false">F6*0.5+G6*0.5</f>
        <v>79.195</v>
      </c>
      <c r="I6" s="14" t="n">
        <v>4</v>
      </c>
    </row>
    <row r="7" s="15" customFormat="true" ht="24" hidden="false" customHeight="true" outlineLevel="0" collapsed="false">
      <c r="A7" s="9" t="n">
        <v>5</v>
      </c>
      <c r="B7" s="10" t="s">
        <v>16</v>
      </c>
      <c r="C7" s="10"/>
      <c r="D7" s="10"/>
      <c r="E7" s="11"/>
      <c r="F7" s="12" t="n">
        <v>72.96</v>
      </c>
      <c r="G7" s="13" t="n">
        <v>81.6</v>
      </c>
      <c r="H7" s="13" t="n">
        <f aca="false">F7*0.5+G7*0.5</f>
        <v>77.28</v>
      </c>
      <c r="I7" s="14" t="n">
        <v>5</v>
      </c>
    </row>
    <row r="8" s="15" customFormat="true" ht="24" hidden="false" customHeight="true" outlineLevel="0" collapsed="false">
      <c r="A8" s="9" t="n">
        <v>6</v>
      </c>
      <c r="B8" s="10" t="s">
        <v>17</v>
      </c>
      <c r="C8" s="10" t="s">
        <v>11</v>
      </c>
      <c r="D8" s="10" t="s">
        <v>18</v>
      </c>
      <c r="E8" s="11" t="n">
        <v>4</v>
      </c>
      <c r="F8" s="12" t="n">
        <v>63.18</v>
      </c>
      <c r="G8" s="13" t="n">
        <v>86.2</v>
      </c>
      <c r="H8" s="13" t="n">
        <f aca="false">F8*0.5+G8*0.5</f>
        <v>74.69</v>
      </c>
      <c r="I8" s="14" t="n">
        <v>1</v>
      </c>
    </row>
    <row r="9" s="15" customFormat="true" ht="24" hidden="false" customHeight="true" outlineLevel="0" collapsed="false">
      <c r="A9" s="9" t="n">
        <v>7</v>
      </c>
      <c r="B9" s="10" t="s">
        <v>19</v>
      </c>
      <c r="C9" s="10"/>
      <c r="D9" s="10"/>
      <c r="E9" s="11"/>
      <c r="F9" s="12" t="n">
        <v>63.68</v>
      </c>
      <c r="G9" s="13" t="n">
        <v>85</v>
      </c>
      <c r="H9" s="13" t="n">
        <f aca="false">F9*0.5+G9*0.5</f>
        <v>74.34</v>
      </c>
      <c r="I9" s="14" t="n">
        <v>2</v>
      </c>
    </row>
    <row r="10" s="15" customFormat="true" ht="24" hidden="false" customHeight="true" outlineLevel="0" collapsed="false">
      <c r="A10" s="9" t="n">
        <v>8</v>
      </c>
      <c r="B10" s="10" t="s">
        <v>20</v>
      </c>
      <c r="C10" s="10"/>
      <c r="D10" s="10"/>
      <c r="E10" s="11"/>
      <c r="F10" s="12" t="n">
        <v>57.79</v>
      </c>
      <c r="G10" s="13" t="n">
        <v>82.8</v>
      </c>
      <c r="H10" s="13" t="n">
        <f aca="false">F10*0.5+G10*0.5</f>
        <v>70.295</v>
      </c>
      <c r="I10" s="14" t="n">
        <v>3</v>
      </c>
    </row>
    <row r="11" s="15" customFormat="true" ht="24" hidden="false" customHeight="true" outlineLevel="0" collapsed="false">
      <c r="A11" s="9" t="n">
        <v>9</v>
      </c>
      <c r="B11" s="10" t="s">
        <v>21</v>
      </c>
      <c r="C11" s="10"/>
      <c r="D11" s="10"/>
      <c r="E11" s="11"/>
      <c r="F11" s="12" t="n">
        <v>61.08</v>
      </c>
      <c r="G11" s="13" t="n">
        <v>73.2</v>
      </c>
      <c r="H11" s="13" t="n">
        <f aca="false">F11*0.5+G11*0.5</f>
        <v>67.14</v>
      </c>
      <c r="I11" s="14" t="n">
        <v>4</v>
      </c>
    </row>
    <row r="12" s="15" customFormat="true" ht="24" hidden="false" customHeight="true" outlineLevel="0" collapsed="false">
      <c r="A12" s="9" t="n">
        <v>10</v>
      </c>
      <c r="B12" s="10" t="s">
        <v>22</v>
      </c>
      <c r="C12" s="10" t="s">
        <v>11</v>
      </c>
      <c r="D12" s="10" t="s">
        <v>23</v>
      </c>
      <c r="E12" s="11" t="n">
        <v>1</v>
      </c>
      <c r="F12" s="12" t="n">
        <v>58.42</v>
      </c>
      <c r="G12" s="13" t="n">
        <v>72.2</v>
      </c>
      <c r="H12" s="13" t="n">
        <f aca="false">F12*0.5+G12*0.5</f>
        <v>65.31</v>
      </c>
      <c r="I12" s="14" t="n">
        <v>1</v>
      </c>
    </row>
    <row r="13" s="15" customFormat="true" ht="21" hidden="false" customHeight="true" outlineLevel="0" collapsed="false">
      <c r="A13" s="9" t="n">
        <v>11</v>
      </c>
      <c r="B13" s="16" t="s">
        <v>24</v>
      </c>
      <c r="C13" s="10" t="s">
        <v>11</v>
      </c>
      <c r="D13" s="10" t="s">
        <v>25</v>
      </c>
      <c r="E13" s="14" t="n">
        <v>1</v>
      </c>
      <c r="F13" s="17" t="n">
        <v>60.19</v>
      </c>
      <c r="G13" s="18" t="n">
        <v>76.8</v>
      </c>
      <c r="H13" s="13" t="n">
        <f aca="false">F13*0.5+G13*0.5</f>
        <v>68.495</v>
      </c>
      <c r="I13" s="19" t="n">
        <v>1</v>
      </c>
    </row>
    <row r="14" customFormat="false" ht="25.5" hidden="false" customHeight="true" outlineLevel="0" collapsed="false">
      <c r="A14" s="9" t="n">
        <v>12</v>
      </c>
      <c r="B14" s="10" t="s">
        <v>26</v>
      </c>
      <c r="C14" s="10" t="s">
        <v>27</v>
      </c>
      <c r="D14" s="10" t="s">
        <v>28</v>
      </c>
      <c r="E14" s="20" t="n">
        <v>1</v>
      </c>
      <c r="F14" s="12" t="n">
        <v>77.93</v>
      </c>
      <c r="G14" s="13" t="n">
        <v>80.4</v>
      </c>
      <c r="H14" s="13" t="n">
        <f aca="false">F14*0.5+G14*0.5</f>
        <v>79.165</v>
      </c>
      <c r="I14" s="11" t="n">
        <v>1</v>
      </c>
    </row>
    <row r="15" customFormat="false" ht="25.5" hidden="false" customHeight="true" outlineLevel="0" collapsed="false">
      <c r="A15" s="9" t="n">
        <v>13</v>
      </c>
      <c r="B15" s="10" t="s">
        <v>29</v>
      </c>
      <c r="C15" s="21" t="s">
        <v>30</v>
      </c>
      <c r="D15" s="21" t="s">
        <v>31</v>
      </c>
      <c r="E15" s="22" t="n">
        <v>2</v>
      </c>
      <c r="F15" s="12" t="n">
        <v>81.09</v>
      </c>
      <c r="G15" s="13" t="n">
        <v>90.4</v>
      </c>
      <c r="H15" s="13" t="n">
        <f aca="false">F15*0.5+G15*0.5</f>
        <v>85.745</v>
      </c>
      <c r="I15" s="11" t="n">
        <v>1</v>
      </c>
    </row>
    <row r="16" customFormat="false" ht="25.5" hidden="false" customHeight="true" outlineLevel="0" collapsed="false">
      <c r="A16" s="9" t="n">
        <v>14</v>
      </c>
      <c r="B16" s="10" t="s">
        <v>32</v>
      </c>
      <c r="C16" s="21"/>
      <c r="D16" s="21"/>
      <c r="E16" s="22"/>
      <c r="F16" s="12" t="n">
        <v>77.84</v>
      </c>
      <c r="G16" s="13" t="n">
        <v>83.6</v>
      </c>
      <c r="H16" s="13" t="n">
        <f aca="false">F16*0.5+G16*0.5</f>
        <v>80.72</v>
      </c>
      <c r="I16" s="11" t="n">
        <v>2</v>
      </c>
    </row>
    <row r="17" customFormat="false" ht="25.5" hidden="false" customHeight="true" outlineLevel="0" collapsed="false">
      <c r="A17" s="9" t="n">
        <v>15</v>
      </c>
      <c r="B17" s="10" t="s">
        <v>33</v>
      </c>
      <c r="C17" s="21" t="s">
        <v>34</v>
      </c>
      <c r="D17" s="21" t="s">
        <v>35</v>
      </c>
      <c r="E17" s="23" t="n">
        <v>5</v>
      </c>
      <c r="F17" s="12" t="n">
        <v>83.97</v>
      </c>
      <c r="G17" s="13" t="n">
        <v>83.4</v>
      </c>
      <c r="H17" s="13" t="n">
        <f aca="false">F17*0.5+G17*0.5</f>
        <v>83.685</v>
      </c>
      <c r="I17" s="11" t="n">
        <v>1</v>
      </c>
    </row>
    <row r="18" customFormat="false" ht="30" hidden="false" customHeight="true" outlineLevel="0" collapsed="false">
      <c r="A18" s="9" t="n">
        <v>16</v>
      </c>
      <c r="B18" s="10" t="s">
        <v>36</v>
      </c>
      <c r="C18" s="21"/>
      <c r="D18" s="21"/>
      <c r="E18" s="23"/>
      <c r="F18" s="12" t="n">
        <v>78.01</v>
      </c>
      <c r="G18" s="13" t="n">
        <v>85.4</v>
      </c>
      <c r="H18" s="13" t="n">
        <f aca="false">F18*0.5+G18*0.5</f>
        <v>81.705</v>
      </c>
      <c r="I18" s="11" t="n">
        <v>3</v>
      </c>
    </row>
    <row r="19" customFormat="false" ht="30" hidden="false" customHeight="true" outlineLevel="0" collapsed="false">
      <c r="A19" s="9" t="n">
        <v>17</v>
      </c>
      <c r="B19" s="10" t="s">
        <v>37</v>
      </c>
      <c r="C19" s="10" t="s">
        <v>38</v>
      </c>
      <c r="D19" s="10" t="s">
        <v>39</v>
      </c>
      <c r="E19" s="20" t="n">
        <v>1</v>
      </c>
      <c r="F19" s="12" t="n">
        <v>80.11</v>
      </c>
      <c r="G19" s="13" t="n">
        <v>83.2</v>
      </c>
      <c r="H19" s="13" t="n">
        <f aca="false">F19*0.5+G19*0.5</f>
        <v>81.655</v>
      </c>
      <c r="I19" s="11" t="n">
        <v>1</v>
      </c>
    </row>
    <row r="20" customFormat="false" ht="25.5" hidden="false" customHeight="true" outlineLevel="0" collapsed="false">
      <c r="A20" s="9" t="n">
        <v>18</v>
      </c>
      <c r="B20" s="10" t="s">
        <v>40</v>
      </c>
      <c r="C20" s="10" t="s">
        <v>41</v>
      </c>
      <c r="D20" s="10" t="s">
        <v>42</v>
      </c>
      <c r="E20" s="14" t="n">
        <v>1</v>
      </c>
      <c r="F20" s="12" t="n">
        <v>64.62</v>
      </c>
      <c r="G20" s="24" t="n">
        <v>89.4</v>
      </c>
      <c r="H20" s="13" t="n">
        <f aca="false">F20*0.5+G20*0.5</f>
        <v>77.01</v>
      </c>
      <c r="I20" s="14" t="n">
        <v>1</v>
      </c>
    </row>
    <row r="21" customFormat="false" ht="27.75" hidden="false" customHeight="true" outlineLevel="0" collapsed="false">
      <c r="A21" s="9" t="n">
        <v>19</v>
      </c>
      <c r="B21" s="10" t="s">
        <v>43</v>
      </c>
      <c r="C21" s="10" t="s">
        <v>44</v>
      </c>
      <c r="D21" s="10" t="s">
        <v>45</v>
      </c>
      <c r="E21" s="14" t="n">
        <v>3</v>
      </c>
      <c r="F21" s="25" t="n">
        <v>71.7</v>
      </c>
      <c r="G21" s="24" t="n">
        <v>82.6</v>
      </c>
      <c r="H21" s="24" t="n">
        <f aca="false">F21*0.5+G21*0.5</f>
        <v>77.15</v>
      </c>
      <c r="I21" s="14" t="n">
        <v>4</v>
      </c>
    </row>
    <row r="22" customFormat="false" ht="27.75" hidden="false" customHeight="true" outlineLevel="0" collapsed="false">
      <c r="A22" s="9" t="n">
        <v>20</v>
      </c>
      <c r="B22" s="10" t="s">
        <v>46</v>
      </c>
      <c r="C22" s="10" t="s">
        <v>47</v>
      </c>
      <c r="D22" s="10" t="s">
        <v>48</v>
      </c>
      <c r="E22" s="14" t="n">
        <v>1</v>
      </c>
      <c r="F22" s="25" t="n">
        <v>69.9</v>
      </c>
      <c r="G22" s="24" t="n">
        <v>80</v>
      </c>
      <c r="H22" s="24" t="n">
        <f aca="false">F22*0.5+G22*0.5</f>
        <v>74.95</v>
      </c>
      <c r="I22" s="14" t="n">
        <v>2</v>
      </c>
    </row>
    <row r="23" customFormat="false" ht="27.75" hidden="false" customHeight="true" outlineLevel="0" collapsed="false">
      <c r="A23" s="9" t="n">
        <v>21</v>
      </c>
      <c r="B23" s="10" t="s">
        <v>49</v>
      </c>
      <c r="C23" s="10" t="s">
        <v>50</v>
      </c>
      <c r="D23" s="10" t="s">
        <v>51</v>
      </c>
      <c r="E23" s="14" t="n">
        <v>1</v>
      </c>
      <c r="F23" s="25" t="n">
        <v>79.85</v>
      </c>
      <c r="G23" s="26" t="n">
        <v>84.6</v>
      </c>
      <c r="H23" s="26" t="n">
        <f aca="false">F23*0.5+G23*0.5</f>
        <v>82.225</v>
      </c>
      <c r="I23" s="14" t="n">
        <v>2</v>
      </c>
    </row>
    <row r="24" customFormat="false" ht="27.75" hidden="false" customHeight="true" outlineLevel="0" collapsed="false">
      <c r="A24" s="9" t="n">
        <v>22</v>
      </c>
      <c r="B24" s="10" t="s">
        <v>52</v>
      </c>
      <c r="C24" s="10" t="s">
        <v>53</v>
      </c>
      <c r="D24" s="10" t="s">
        <v>54</v>
      </c>
      <c r="E24" s="14" t="n">
        <v>4</v>
      </c>
      <c r="F24" s="25" t="n">
        <v>81</v>
      </c>
      <c r="G24" s="26" t="n">
        <v>82.2</v>
      </c>
      <c r="H24" s="26" t="n">
        <f aca="false">F24*0.5+G24*0.5</f>
        <v>81.6</v>
      </c>
      <c r="I24" s="14" t="n">
        <v>5</v>
      </c>
    </row>
  </sheetData>
  <mergeCells count="13">
    <mergeCell ref="A1:I1"/>
    <mergeCell ref="C3:C7"/>
    <mergeCell ref="D3:D7"/>
    <mergeCell ref="E3:E7"/>
    <mergeCell ref="C8:C11"/>
    <mergeCell ref="D8:D11"/>
    <mergeCell ref="E8:E11"/>
    <mergeCell ref="C15:C16"/>
    <mergeCell ref="D15:D16"/>
    <mergeCell ref="E15:E16"/>
    <mergeCell ref="C17:C18"/>
    <mergeCell ref="D17:D18"/>
    <mergeCell ref="E17:E18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12-09T01:21:33Z</cp:lastPrinted>
  <dcterms:modified xsi:type="dcterms:W3CDTF">2015-12-10T08:14:51Z</dcterms:modified>
  <cp:revision>0</cp:revision>
  <dc:subject/>
  <dc:title/>
</cp:coreProperties>
</file>