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true" localSheetId="0" name="_xlnm._FilterDatabase" vbProcedure="false">最终成绩!$A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报考宁报集团“记者、编辑”岗位考生总成绩一览表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/3*50%</t>
    </r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*50%</t>
    </r>
  </si>
  <si>
    <t xml:space="preserve">总成绩</t>
  </si>
  <si>
    <t xml:space="preserve">张靖</t>
  </si>
  <si>
    <t xml:space="preserve">男</t>
  </si>
  <si>
    <t xml:space="preserve">李徽</t>
  </si>
  <si>
    <t xml:space="preserve">女</t>
  </si>
  <si>
    <t xml:space="preserve">雍斌</t>
  </si>
  <si>
    <t xml:space="preserve">杨娟</t>
  </si>
  <si>
    <t xml:space="preserve">李涛</t>
  </si>
  <si>
    <t xml:space="preserve">蒲利宏</t>
  </si>
  <si>
    <t xml:space="preserve">马晓芳</t>
  </si>
  <si>
    <t xml:space="preserve">张唯</t>
  </si>
  <si>
    <t xml:space="preserve">田丽</t>
  </si>
  <si>
    <t xml:space="preserve">朱立杨</t>
  </si>
  <si>
    <t xml:space="preserve">秦磊</t>
  </si>
  <si>
    <t xml:space="preserve">尚陵彬</t>
  </si>
  <si>
    <t xml:space="preserve">王迎霞</t>
  </si>
  <si>
    <t xml:space="preserve">金兰</t>
  </si>
  <si>
    <t xml:space="preserve">倪慧</t>
  </si>
  <si>
    <t xml:space="preserve">李刚</t>
  </si>
  <si>
    <t xml:space="preserve">乔东</t>
  </si>
  <si>
    <t xml:space="preserve">张涛</t>
  </si>
  <si>
    <t xml:space="preserve">杨焘郡</t>
  </si>
  <si>
    <t xml:space="preserve">李琼</t>
  </si>
  <si>
    <t xml:space="preserve">赵磊</t>
  </si>
  <si>
    <t xml:space="preserve">马哲</t>
  </si>
  <si>
    <t xml:space="preserve">丁建峰</t>
  </si>
  <si>
    <t xml:space="preserve">吴彩华</t>
  </si>
  <si>
    <t xml:space="preserve">马小平</t>
  </si>
  <si>
    <t xml:space="preserve">王潇翊</t>
  </si>
  <si>
    <t xml:space="preserve">陈郁</t>
  </si>
  <si>
    <t xml:space="preserve">杨秀丽</t>
  </si>
  <si>
    <t xml:space="preserve">强永利</t>
  </si>
  <si>
    <t xml:space="preserve">李锦</t>
  </si>
  <si>
    <t xml:space="preserve">李志廷</t>
  </si>
  <si>
    <t xml:space="preserve">闫凤英</t>
  </si>
  <si>
    <t xml:space="preserve">倪会智</t>
  </si>
  <si>
    <t xml:space="preserve">武晓瑜</t>
  </si>
  <si>
    <t xml:space="preserve">苏峰</t>
  </si>
  <si>
    <t xml:space="preserve">刘惠媛</t>
  </si>
  <si>
    <t xml:space="preserve">李颢云</t>
  </si>
  <si>
    <t xml:space="preserve">焦小飞</t>
  </si>
  <si>
    <t xml:space="preserve">束蓉</t>
  </si>
  <si>
    <t xml:space="preserve">马莉娟</t>
  </si>
  <si>
    <t xml:space="preserve">张艳丽</t>
  </si>
  <si>
    <t xml:space="preserve">剡文鑫</t>
  </si>
  <si>
    <t xml:space="preserve">樊玲</t>
  </si>
  <si>
    <t xml:space="preserve">安小霞</t>
  </si>
  <si>
    <t xml:space="preserve">葛龙</t>
  </si>
  <si>
    <t xml:space="preserve">郑艳</t>
  </si>
  <si>
    <t xml:space="preserve">倪金凤</t>
  </si>
  <si>
    <t xml:space="preserve">陈永峰</t>
  </si>
  <si>
    <t xml:space="preserve">王小梅</t>
  </si>
  <si>
    <t xml:space="preserve">徐宝林</t>
  </si>
  <si>
    <t xml:space="preserve">张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3671875" defaultRowHeight="24.75" zeroHeight="false" outlineLevelRow="0" outlineLevelCol="0"/>
  <cols>
    <col collapsed="false" customWidth="true" hidden="false" outlineLevel="0" max="1" min="1" style="0" width="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203.5</v>
      </c>
      <c r="E3" s="8" t="n">
        <v>89.7</v>
      </c>
      <c r="F3" s="8" t="n">
        <f aca="false">D3/3*50%</f>
        <v>33.9166666666667</v>
      </c>
      <c r="G3" s="8" t="n">
        <f aca="false">E3*50%</f>
        <v>44.85</v>
      </c>
      <c r="H3" s="8" t="n">
        <f aca="false">F3+G3</f>
        <v>78.7666666666667</v>
      </c>
    </row>
    <row r="4" customFormat="false" ht="24" hidden="false" customHeight="true" outlineLevel="0" collapsed="false">
      <c r="A4" s="6" t="n">
        <v>2</v>
      </c>
      <c r="B4" s="7" t="s">
        <v>11</v>
      </c>
      <c r="C4" s="7" t="s">
        <v>12</v>
      </c>
      <c r="D4" s="7" t="n">
        <v>207</v>
      </c>
      <c r="E4" s="8" t="n">
        <v>86.4</v>
      </c>
      <c r="F4" s="8" t="n">
        <f aca="false">D4/3*50%</f>
        <v>34.5</v>
      </c>
      <c r="G4" s="8" t="n">
        <f aca="false">E4*50%</f>
        <v>43.2</v>
      </c>
      <c r="H4" s="8" t="n">
        <f aca="false">F4+G4</f>
        <v>77.7</v>
      </c>
    </row>
    <row r="5" customFormat="false" ht="24" hidden="false" customHeight="true" outlineLevel="0" collapsed="false">
      <c r="A5" s="6" t="n">
        <v>3</v>
      </c>
      <c r="B5" s="7" t="s">
        <v>13</v>
      </c>
      <c r="C5" s="7" t="s">
        <v>10</v>
      </c>
      <c r="D5" s="7" t="n">
        <v>187.5</v>
      </c>
      <c r="E5" s="8" t="n">
        <v>92.8</v>
      </c>
      <c r="F5" s="8" t="n">
        <f aca="false">D5/3*50%</f>
        <v>31.25</v>
      </c>
      <c r="G5" s="8" t="n">
        <f aca="false">E5*50%</f>
        <v>46.4</v>
      </c>
      <c r="H5" s="8" t="n">
        <f aca="false">F5+G5</f>
        <v>77.65</v>
      </c>
    </row>
    <row r="6" customFormat="false" ht="24" hidden="false" customHeight="true" outlineLevel="0" collapsed="false">
      <c r="A6" s="6" t="n">
        <v>4</v>
      </c>
      <c r="B6" s="7" t="s">
        <v>14</v>
      </c>
      <c r="C6" s="7" t="s">
        <v>12</v>
      </c>
      <c r="D6" s="7" t="n">
        <v>195</v>
      </c>
      <c r="E6" s="8" t="n">
        <v>89.7</v>
      </c>
      <c r="F6" s="8" t="n">
        <f aca="false">D6/3*50%</f>
        <v>32.5</v>
      </c>
      <c r="G6" s="8" t="n">
        <f aca="false">E6*50%</f>
        <v>44.85</v>
      </c>
      <c r="H6" s="8" t="n">
        <f aca="false">F6+G6</f>
        <v>77.35</v>
      </c>
    </row>
    <row r="7" customFormat="false" ht="24" hidden="false" customHeight="true" outlineLevel="0" collapsed="false">
      <c r="A7" s="6" t="n">
        <v>5</v>
      </c>
      <c r="B7" s="7" t="s">
        <v>15</v>
      </c>
      <c r="C7" s="7" t="s">
        <v>10</v>
      </c>
      <c r="D7" s="7" t="n">
        <v>187.5</v>
      </c>
      <c r="E7" s="8" t="n">
        <v>91.4</v>
      </c>
      <c r="F7" s="8" t="n">
        <f aca="false">D7/3*50%</f>
        <v>31.25</v>
      </c>
      <c r="G7" s="8" t="n">
        <f aca="false">E7*50%</f>
        <v>45.7</v>
      </c>
      <c r="H7" s="8" t="n">
        <f aca="false">F7+G7</f>
        <v>76.95</v>
      </c>
    </row>
    <row r="8" customFormat="false" ht="24" hidden="false" customHeight="true" outlineLevel="0" collapsed="false">
      <c r="A8" s="6" t="n">
        <v>6</v>
      </c>
      <c r="B8" s="7" t="s">
        <v>16</v>
      </c>
      <c r="C8" s="7" t="s">
        <v>10</v>
      </c>
      <c r="D8" s="7" t="n">
        <v>194</v>
      </c>
      <c r="E8" s="8" t="n">
        <v>88.8</v>
      </c>
      <c r="F8" s="8" t="n">
        <f aca="false">D8/3*50%</f>
        <v>32.3333333333333</v>
      </c>
      <c r="G8" s="8" t="n">
        <f aca="false">E8*50%</f>
        <v>44.4</v>
      </c>
      <c r="H8" s="8" t="n">
        <f aca="false">F8+G8</f>
        <v>76.7333333333333</v>
      </c>
    </row>
    <row r="9" customFormat="false" ht="24" hidden="false" customHeight="true" outlineLevel="0" collapsed="false">
      <c r="A9" s="6" t="n">
        <v>7</v>
      </c>
      <c r="B9" s="7" t="s">
        <v>17</v>
      </c>
      <c r="C9" s="7" t="s">
        <v>12</v>
      </c>
      <c r="D9" s="7" t="n">
        <v>185</v>
      </c>
      <c r="E9" s="8" t="n">
        <v>90.4</v>
      </c>
      <c r="F9" s="8" t="n">
        <f aca="false">D9/3*50%</f>
        <v>30.8333333333333</v>
      </c>
      <c r="G9" s="8" t="n">
        <f aca="false">E9*50%</f>
        <v>45.2</v>
      </c>
      <c r="H9" s="8" t="n">
        <f aca="false">F9+G9</f>
        <v>76.0333333333333</v>
      </c>
    </row>
    <row r="10" customFormat="false" ht="24" hidden="false" customHeight="true" outlineLevel="0" collapsed="false">
      <c r="A10" s="6" t="n">
        <v>8</v>
      </c>
      <c r="B10" s="7" t="s">
        <v>18</v>
      </c>
      <c r="C10" s="7" t="s">
        <v>12</v>
      </c>
      <c r="D10" s="7" t="n">
        <v>190.5</v>
      </c>
      <c r="E10" s="8" t="n">
        <v>88.5</v>
      </c>
      <c r="F10" s="8" t="n">
        <f aca="false">D10/3*50%</f>
        <v>31.75</v>
      </c>
      <c r="G10" s="8" t="n">
        <f aca="false">E10*50%</f>
        <v>44.25</v>
      </c>
      <c r="H10" s="8" t="n">
        <f aca="false">F10+G10</f>
        <v>76</v>
      </c>
    </row>
    <row r="11" customFormat="false" ht="24" hidden="false" customHeight="true" outlineLevel="0" collapsed="false">
      <c r="A11" s="6" t="n">
        <v>9</v>
      </c>
      <c r="B11" s="7" t="s">
        <v>19</v>
      </c>
      <c r="C11" s="7" t="s">
        <v>12</v>
      </c>
      <c r="D11" s="7" t="n">
        <v>178.5</v>
      </c>
      <c r="E11" s="8" t="n">
        <v>91.3</v>
      </c>
      <c r="F11" s="8" t="n">
        <f aca="false">D11/3*50%</f>
        <v>29.75</v>
      </c>
      <c r="G11" s="8" t="n">
        <f aca="false">E11*50%</f>
        <v>45.65</v>
      </c>
      <c r="H11" s="8" t="n">
        <f aca="false">F11+G11</f>
        <v>75.4</v>
      </c>
    </row>
    <row r="12" customFormat="false" ht="24" hidden="false" customHeight="true" outlineLevel="0" collapsed="false">
      <c r="A12" s="6" t="n">
        <v>10</v>
      </c>
      <c r="B12" s="7" t="s">
        <v>20</v>
      </c>
      <c r="C12" s="7" t="s">
        <v>10</v>
      </c>
      <c r="D12" s="7" t="n">
        <v>178.5</v>
      </c>
      <c r="E12" s="8" t="n">
        <v>90.7</v>
      </c>
      <c r="F12" s="8" t="n">
        <f aca="false">D12/3*50%</f>
        <v>29.75</v>
      </c>
      <c r="G12" s="8" t="n">
        <f aca="false">E12*50%</f>
        <v>45.35</v>
      </c>
      <c r="H12" s="8" t="n">
        <f aca="false">F12+G12</f>
        <v>75.1</v>
      </c>
    </row>
    <row r="13" customFormat="false" ht="24" hidden="false" customHeight="true" outlineLevel="0" collapsed="false">
      <c r="A13" s="6" t="n">
        <v>11</v>
      </c>
      <c r="B13" s="7" t="s">
        <v>21</v>
      </c>
      <c r="C13" s="7" t="s">
        <v>12</v>
      </c>
      <c r="D13" s="7" t="n">
        <v>181</v>
      </c>
      <c r="E13" s="8" t="n">
        <v>89.5</v>
      </c>
      <c r="F13" s="8" t="n">
        <f aca="false">D13/3*50%</f>
        <v>30.1666666666667</v>
      </c>
      <c r="G13" s="8" t="n">
        <f aca="false">E13*50%</f>
        <v>44.75</v>
      </c>
      <c r="H13" s="8" t="n">
        <f aca="false">F13+G13</f>
        <v>74.9166666666667</v>
      </c>
    </row>
    <row r="14" customFormat="false" ht="24" hidden="false" customHeight="true" outlineLevel="0" collapsed="false">
      <c r="A14" s="6" t="n">
        <v>12</v>
      </c>
      <c r="B14" s="7" t="s">
        <v>22</v>
      </c>
      <c r="C14" s="7" t="s">
        <v>12</v>
      </c>
      <c r="D14" s="7" t="n">
        <v>190</v>
      </c>
      <c r="E14" s="8" t="n">
        <v>86.1</v>
      </c>
      <c r="F14" s="8" t="n">
        <f aca="false">D14/3*50%</f>
        <v>31.6666666666667</v>
      </c>
      <c r="G14" s="8" t="n">
        <f aca="false">E14*50%</f>
        <v>43.05</v>
      </c>
      <c r="H14" s="8" t="n">
        <f aca="false">F14+G14</f>
        <v>74.7166666666667</v>
      </c>
    </row>
    <row r="15" customFormat="false" ht="24" hidden="false" customHeight="true" outlineLevel="0" collapsed="false">
      <c r="A15" s="6" t="n">
        <v>13</v>
      </c>
      <c r="B15" s="7" t="s">
        <v>23</v>
      </c>
      <c r="C15" s="7" t="s">
        <v>12</v>
      </c>
      <c r="D15" s="7" t="n">
        <v>190</v>
      </c>
      <c r="E15" s="8" t="n">
        <v>85.4</v>
      </c>
      <c r="F15" s="8" t="n">
        <f aca="false">D15/3*50%</f>
        <v>31.6666666666667</v>
      </c>
      <c r="G15" s="8" t="n">
        <f aca="false">E15*50%</f>
        <v>42.7</v>
      </c>
      <c r="H15" s="8" t="n">
        <f aca="false">F15+G15</f>
        <v>74.3666666666667</v>
      </c>
    </row>
    <row r="16" customFormat="false" ht="24" hidden="false" customHeight="true" outlineLevel="0" collapsed="false">
      <c r="A16" s="6" t="n">
        <v>14</v>
      </c>
      <c r="B16" s="7" t="s">
        <v>24</v>
      </c>
      <c r="C16" s="7" t="s">
        <v>12</v>
      </c>
      <c r="D16" s="7" t="n">
        <v>183.5</v>
      </c>
      <c r="E16" s="8" t="n">
        <v>86.4</v>
      </c>
      <c r="F16" s="8" t="n">
        <f aca="false">D16/3*50%</f>
        <v>30.5833333333333</v>
      </c>
      <c r="G16" s="8" t="n">
        <f aca="false">E16*50%</f>
        <v>43.2</v>
      </c>
      <c r="H16" s="8" t="n">
        <f aca="false">F16+G16</f>
        <v>73.7833333333333</v>
      </c>
    </row>
    <row r="17" customFormat="false" ht="24" hidden="false" customHeight="true" outlineLevel="0" collapsed="false">
      <c r="A17" s="6" t="n">
        <v>15</v>
      </c>
      <c r="B17" s="7" t="s">
        <v>25</v>
      </c>
      <c r="C17" s="7" t="s">
        <v>12</v>
      </c>
      <c r="D17" s="7" t="n">
        <v>175.5</v>
      </c>
      <c r="E17" s="8" t="n">
        <v>88.1</v>
      </c>
      <c r="F17" s="8" t="n">
        <f aca="false">D17/3*50%</f>
        <v>29.25</v>
      </c>
      <c r="G17" s="8" t="n">
        <f aca="false">E17*50%</f>
        <v>44.05</v>
      </c>
      <c r="H17" s="8" t="n">
        <f aca="false">F17+G17</f>
        <v>73.3</v>
      </c>
    </row>
    <row r="18" customFormat="false" ht="24" hidden="false" customHeight="true" outlineLevel="0" collapsed="false">
      <c r="A18" s="6" t="n">
        <v>16</v>
      </c>
      <c r="B18" s="7" t="s">
        <v>26</v>
      </c>
      <c r="C18" s="7" t="s">
        <v>10</v>
      </c>
      <c r="D18" s="7" t="n">
        <v>165.5</v>
      </c>
      <c r="E18" s="8" t="n">
        <v>90.5</v>
      </c>
      <c r="F18" s="8" t="n">
        <f aca="false">D18/3*50%</f>
        <v>27.5833333333333</v>
      </c>
      <c r="G18" s="8" t="n">
        <f aca="false">E18*50%</f>
        <v>45.25</v>
      </c>
      <c r="H18" s="8" t="n">
        <f aca="false">F18+G18</f>
        <v>72.8333333333333</v>
      </c>
    </row>
    <row r="19" customFormat="false" ht="24" hidden="false" customHeight="true" outlineLevel="0" collapsed="false">
      <c r="A19" s="6" t="n">
        <v>17</v>
      </c>
      <c r="B19" s="7" t="s">
        <v>27</v>
      </c>
      <c r="C19" s="7" t="s">
        <v>10</v>
      </c>
      <c r="D19" s="7" t="n">
        <v>185</v>
      </c>
      <c r="E19" s="8" t="n">
        <v>83.4</v>
      </c>
      <c r="F19" s="8" t="n">
        <f aca="false">D19/3*50%</f>
        <v>30.8333333333333</v>
      </c>
      <c r="G19" s="8" t="n">
        <f aca="false">E19*50%</f>
        <v>41.7</v>
      </c>
      <c r="H19" s="8" t="n">
        <f aca="false">F19+G19</f>
        <v>72.5333333333333</v>
      </c>
    </row>
    <row r="20" customFormat="false" ht="24" hidden="false" customHeight="true" outlineLevel="0" collapsed="false">
      <c r="A20" s="6" t="n">
        <v>18</v>
      </c>
      <c r="B20" s="7" t="s">
        <v>28</v>
      </c>
      <c r="C20" s="7" t="s">
        <v>12</v>
      </c>
      <c r="D20" s="7" t="n">
        <v>177</v>
      </c>
      <c r="E20" s="8" t="n">
        <v>84.8</v>
      </c>
      <c r="F20" s="8" t="n">
        <f aca="false">D20/3*50%</f>
        <v>29.5</v>
      </c>
      <c r="G20" s="8" t="n">
        <f aca="false">E20*50%</f>
        <v>42.4</v>
      </c>
      <c r="H20" s="8" t="n">
        <f aca="false">F20+G20</f>
        <v>71.9</v>
      </c>
    </row>
    <row r="21" customFormat="false" ht="24" hidden="false" customHeight="true" outlineLevel="0" collapsed="false">
      <c r="A21" s="6" t="n">
        <v>19</v>
      </c>
      <c r="B21" s="7" t="s">
        <v>29</v>
      </c>
      <c r="C21" s="7" t="s">
        <v>10</v>
      </c>
      <c r="D21" s="7" t="n">
        <v>163</v>
      </c>
      <c r="E21" s="8" t="n">
        <v>89.36</v>
      </c>
      <c r="F21" s="8" t="n">
        <f aca="false">D21/3*50%</f>
        <v>27.1666666666667</v>
      </c>
      <c r="G21" s="8" t="n">
        <f aca="false">E21*50%</f>
        <v>44.68</v>
      </c>
      <c r="H21" s="8" t="n">
        <f aca="false">F21+G21</f>
        <v>71.8466666666667</v>
      </c>
    </row>
    <row r="22" customFormat="false" ht="24" hidden="false" customHeight="true" outlineLevel="0" collapsed="false">
      <c r="A22" s="6" t="n">
        <v>20</v>
      </c>
      <c r="B22" s="7" t="s">
        <v>30</v>
      </c>
      <c r="C22" s="7" t="s">
        <v>12</v>
      </c>
      <c r="D22" s="7" t="n">
        <v>171.5</v>
      </c>
      <c r="E22" s="8" t="n">
        <v>85.6</v>
      </c>
      <c r="F22" s="8" t="n">
        <f aca="false">D22/3*50%</f>
        <v>28.5833333333333</v>
      </c>
      <c r="G22" s="8" t="n">
        <f aca="false">E22*50%</f>
        <v>42.8</v>
      </c>
      <c r="H22" s="8" t="n">
        <f aca="false">F22+G22</f>
        <v>71.3833333333333</v>
      </c>
    </row>
    <row r="23" customFormat="false" ht="24" hidden="false" customHeight="true" outlineLevel="0" collapsed="false">
      <c r="A23" s="6" t="n">
        <v>21</v>
      </c>
      <c r="B23" s="7" t="s">
        <v>31</v>
      </c>
      <c r="C23" s="7" t="s">
        <v>12</v>
      </c>
      <c r="D23" s="7" t="n">
        <v>182.5</v>
      </c>
      <c r="E23" s="8" t="n">
        <v>81.7</v>
      </c>
      <c r="F23" s="8" t="n">
        <f aca="false">D23/3*50%</f>
        <v>30.4166666666667</v>
      </c>
      <c r="G23" s="8" t="n">
        <f aca="false">E23*50%</f>
        <v>40.85</v>
      </c>
      <c r="H23" s="8" t="n">
        <f aca="false">F23+G23</f>
        <v>71.2666666666667</v>
      </c>
    </row>
    <row r="24" customFormat="false" ht="24" hidden="false" customHeight="true" outlineLevel="0" collapsed="false">
      <c r="A24" s="6" t="n">
        <v>22</v>
      </c>
      <c r="B24" s="7" t="s">
        <v>32</v>
      </c>
      <c r="C24" s="7" t="s">
        <v>10</v>
      </c>
      <c r="D24" s="7" t="n">
        <v>166</v>
      </c>
      <c r="E24" s="8" t="n">
        <v>86.5</v>
      </c>
      <c r="F24" s="8" t="n">
        <f aca="false">D24/3*50%</f>
        <v>27.6666666666667</v>
      </c>
      <c r="G24" s="8" t="n">
        <f aca="false">E24*50%</f>
        <v>43.25</v>
      </c>
      <c r="H24" s="8" t="n">
        <f aca="false">F24+G24</f>
        <v>70.9166666666667</v>
      </c>
    </row>
    <row r="25" customFormat="false" ht="24" hidden="false" customHeight="true" outlineLevel="0" collapsed="false">
      <c r="A25" s="6" t="n">
        <v>23</v>
      </c>
      <c r="B25" s="7" t="s">
        <v>33</v>
      </c>
      <c r="C25" s="7" t="s">
        <v>10</v>
      </c>
      <c r="D25" s="7" t="n">
        <v>171</v>
      </c>
      <c r="E25" s="8" t="n">
        <v>84.8</v>
      </c>
      <c r="F25" s="8" t="n">
        <f aca="false">D25/3*50%</f>
        <v>28.5</v>
      </c>
      <c r="G25" s="8" t="n">
        <f aca="false">E25*50%</f>
        <v>42.4</v>
      </c>
      <c r="H25" s="8" t="n">
        <f aca="false">F25+G25</f>
        <v>70.9</v>
      </c>
    </row>
    <row r="26" customFormat="false" ht="24" hidden="false" customHeight="true" outlineLevel="0" collapsed="false">
      <c r="A26" s="6" t="n">
        <v>24</v>
      </c>
      <c r="B26" s="7" t="s">
        <v>34</v>
      </c>
      <c r="C26" s="7" t="s">
        <v>12</v>
      </c>
      <c r="D26" s="7" t="n">
        <v>175</v>
      </c>
      <c r="E26" s="8" t="n">
        <v>83.3</v>
      </c>
      <c r="F26" s="8" t="n">
        <f aca="false">D26/3*50%</f>
        <v>29.1666666666667</v>
      </c>
      <c r="G26" s="8" t="n">
        <f aca="false">E26*50%</f>
        <v>41.65</v>
      </c>
      <c r="H26" s="8" t="n">
        <f aca="false">F26+G26</f>
        <v>70.8166666666667</v>
      </c>
    </row>
    <row r="27" customFormat="false" ht="24" hidden="false" customHeight="true" outlineLevel="0" collapsed="false">
      <c r="A27" s="6" t="n">
        <v>25</v>
      </c>
      <c r="B27" s="7" t="s">
        <v>35</v>
      </c>
      <c r="C27" s="7" t="s">
        <v>10</v>
      </c>
      <c r="D27" s="7" t="n">
        <v>176.5</v>
      </c>
      <c r="E27" s="8" t="n">
        <v>82.6</v>
      </c>
      <c r="F27" s="8" t="n">
        <f aca="false">D27/3*50%</f>
        <v>29.4166666666667</v>
      </c>
      <c r="G27" s="8" t="n">
        <f aca="false">E27*50%</f>
        <v>41.3</v>
      </c>
      <c r="H27" s="8" t="n">
        <f aca="false">F27+G27</f>
        <v>70.7166666666667</v>
      </c>
    </row>
    <row r="28" customFormat="false" ht="24.75" hidden="false" customHeight="tru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  <c r="F28" s="5" t="s">
        <v>6</v>
      </c>
      <c r="G28" s="5" t="s">
        <v>7</v>
      </c>
      <c r="H28" s="5" t="s">
        <v>8</v>
      </c>
    </row>
    <row r="29" customFormat="false" ht="24.75" hidden="false" customHeight="true" outlineLevel="0" collapsed="false">
      <c r="A29" s="2" t="n">
        <v>26</v>
      </c>
      <c r="B29" s="7" t="s">
        <v>36</v>
      </c>
      <c r="C29" s="7" t="s">
        <v>12</v>
      </c>
      <c r="D29" s="7" t="n">
        <v>178</v>
      </c>
      <c r="E29" s="8" t="n">
        <v>81.9</v>
      </c>
      <c r="F29" s="8" t="n">
        <f aca="false">D29/3*50%</f>
        <v>29.6666666666667</v>
      </c>
      <c r="G29" s="8" t="n">
        <f aca="false">E29*50%</f>
        <v>40.95</v>
      </c>
      <c r="H29" s="8" t="n">
        <f aca="false">F29+G29</f>
        <v>70.6166666666667</v>
      </c>
    </row>
    <row r="30" customFormat="false" ht="24.75" hidden="false" customHeight="true" outlineLevel="0" collapsed="false">
      <c r="A30" s="2" t="n">
        <v>27</v>
      </c>
      <c r="B30" s="7" t="s">
        <v>37</v>
      </c>
      <c r="C30" s="7" t="s">
        <v>10</v>
      </c>
      <c r="D30" s="7" t="n">
        <v>174</v>
      </c>
      <c r="E30" s="8" t="n">
        <v>83.2</v>
      </c>
      <c r="F30" s="8" t="n">
        <f aca="false">D30/3*50%</f>
        <v>29</v>
      </c>
      <c r="G30" s="8" t="n">
        <f aca="false">E30*50%</f>
        <v>41.6</v>
      </c>
      <c r="H30" s="8" t="n">
        <f aca="false">F30+G30</f>
        <v>70.6</v>
      </c>
    </row>
    <row r="31" customFormat="false" ht="24.75" hidden="false" customHeight="true" outlineLevel="0" collapsed="false">
      <c r="A31" s="2" t="n">
        <v>28</v>
      </c>
      <c r="B31" s="7" t="s">
        <v>38</v>
      </c>
      <c r="C31" s="7" t="s">
        <v>12</v>
      </c>
      <c r="D31" s="7" t="n">
        <v>179</v>
      </c>
      <c r="E31" s="8" t="n">
        <v>81.5</v>
      </c>
      <c r="F31" s="8" t="n">
        <f aca="false">D31/3*50%</f>
        <v>29.8333333333333</v>
      </c>
      <c r="G31" s="8" t="n">
        <f aca="false">E31*50%</f>
        <v>40.75</v>
      </c>
      <c r="H31" s="8" t="n">
        <f aca="false">F31+G31</f>
        <v>70.5833333333333</v>
      </c>
    </row>
    <row r="32" customFormat="false" ht="24.75" hidden="false" customHeight="true" outlineLevel="0" collapsed="false">
      <c r="A32" s="2" t="n">
        <v>29</v>
      </c>
      <c r="B32" s="7" t="s">
        <v>39</v>
      </c>
      <c r="C32" s="7" t="s">
        <v>10</v>
      </c>
      <c r="D32" s="7" t="n">
        <v>166.5</v>
      </c>
      <c r="E32" s="8" t="n">
        <v>85.6</v>
      </c>
      <c r="F32" s="8" t="n">
        <f aca="false">D32/3*50%</f>
        <v>27.75</v>
      </c>
      <c r="G32" s="8" t="n">
        <f aca="false">E32*50%</f>
        <v>42.8</v>
      </c>
      <c r="H32" s="8" t="n">
        <f aca="false">F32+G32</f>
        <v>70.55</v>
      </c>
    </row>
    <row r="33" customFormat="false" ht="24.75" hidden="false" customHeight="true" outlineLevel="0" collapsed="false">
      <c r="A33" s="2" t="n">
        <v>30</v>
      </c>
      <c r="B33" s="7" t="s">
        <v>40</v>
      </c>
      <c r="C33" s="7" t="s">
        <v>12</v>
      </c>
      <c r="D33" s="7" t="n">
        <v>154.5</v>
      </c>
      <c r="E33" s="8" t="n">
        <v>89.2</v>
      </c>
      <c r="F33" s="8" t="n">
        <f aca="false">D33/3*50%</f>
        <v>25.75</v>
      </c>
      <c r="G33" s="8" t="n">
        <f aca="false">E33*50%</f>
        <v>44.6</v>
      </c>
      <c r="H33" s="8" t="n">
        <f aca="false">F33+G33</f>
        <v>70.35</v>
      </c>
    </row>
    <row r="34" customFormat="false" ht="24.75" hidden="false" customHeight="true" outlineLevel="0" collapsed="false">
      <c r="A34" s="2" t="n">
        <v>31</v>
      </c>
      <c r="B34" s="7" t="s">
        <v>41</v>
      </c>
      <c r="C34" s="7" t="s">
        <v>10</v>
      </c>
      <c r="D34" s="7" t="n">
        <v>167.5</v>
      </c>
      <c r="E34" s="8" t="n">
        <v>84.4</v>
      </c>
      <c r="F34" s="8" t="n">
        <f aca="false">D34/3*50%</f>
        <v>27.9166666666667</v>
      </c>
      <c r="G34" s="8" t="n">
        <f aca="false">E34*50%</f>
        <v>42.2</v>
      </c>
      <c r="H34" s="8" t="n">
        <f aca="false">F34+G34</f>
        <v>70.1166666666667</v>
      </c>
    </row>
    <row r="35" customFormat="false" ht="24.75" hidden="false" customHeight="true" outlineLevel="0" collapsed="false">
      <c r="A35" s="2" t="n">
        <v>32</v>
      </c>
      <c r="B35" s="7" t="s">
        <v>42</v>
      </c>
      <c r="C35" s="7" t="s">
        <v>12</v>
      </c>
      <c r="D35" s="7" t="n">
        <v>145.5</v>
      </c>
      <c r="E35" s="8" t="n">
        <v>91.7</v>
      </c>
      <c r="F35" s="8" t="n">
        <f aca="false">D35/3*50%</f>
        <v>24.25</v>
      </c>
      <c r="G35" s="8" t="n">
        <f aca="false">E35*50%</f>
        <v>45.85</v>
      </c>
      <c r="H35" s="8" t="n">
        <f aca="false">F35+G35</f>
        <v>70.1</v>
      </c>
    </row>
    <row r="36" customFormat="false" ht="24.75" hidden="false" customHeight="true" outlineLevel="0" collapsed="false">
      <c r="A36" s="2" t="n">
        <v>33</v>
      </c>
      <c r="B36" s="7" t="s">
        <v>43</v>
      </c>
      <c r="C36" s="7" t="s">
        <v>12</v>
      </c>
      <c r="D36" s="7" t="n">
        <v>177</v>
      </c>
      <c r="E36" s="8" t="n">
        <v>81.2</v>
      </c>
      <c r="F36" s="8" t="n">
        <f aca="false">D36/3*50%</f>
        <v>29.5</v>
      </c>
      <c r="G36" s="8" t="n">
        <f aca="false">E36*50%</f>
        <v>40.6</v>
      </c>
      <c r="H36" s="8" t="n">
        <f aca="false">F36+G36</f>
        <v>70.1</v>
      </c>
    </row>
    <row r="37" customFormat="false" ht="24.75" hidden="false" customHeight="true" outlineLevel="0" collapsed="false">
      <c r="A37" s="2" t="n">
        <v>34</v>
      </c>
      <c r="B37" s="7" t="s">
        <v>44</v>
      </c>
      <c r="C37" s="7" t="s">
        <v>10</v>
      </c>
      <c r="D37" s="7" t="n">
        <v>167.5</v>
      </c>
      <c r="E37" s="8" t="n">
        <v>83.9</v>
      </c>
      <c r="F37" s="8" t="n">
        <f aca="false">D37/3*50%</f>
        <v>27.9166666666667</v>
      </c>
      <c r="G37" s="8" t="n">
        <f aca="false">E37*50%</f>
        <v>41.95</v>
      </c>
      <c r="H37" s="8" t="n">
        <f aca="false">F37+G37</f>
        <v>69.8666666666667</v>
      </c>
    </row>
    <row r="38" customFormat="false" ht="24.75" hidden="false" customHeight="true" outlineLevel="0" collapsed="false">
      <c r="A38" s="2" t="n">
        <v>35</v>
      </c>
      <c r="B38" s="7" t="s">
        <v>45</v>
      </c>
      <c r="C38" s="7" t="s">
        <v>10</v>
      </c>
      <c r="D38" s="7" t="n">
        <v>143</v>
      </c>
      <c r="E38" s="8" t="n">
        <v>91.92</v>
      </c>
      <c r="F38" s="8" t="n">
        <f aca="false">D38/3*50%</f>
        <v>23.8333333333333</v>
      </c>
      <c r="G38" s="8" t="n">
        <f aca="false">E38*50%</f>
        <v>45.96</v>
      </c>
      <c r="H38" s="8" t="n">
        <f aca="false">F38+G38</f>
        <v>69.7933333333333</v>
      </c>
    </row>
    <row r="39" customFormat="false" ht="24.75" hidden="false" customHeight="true" outlineLevel="0" collapsed="false">
      <c r="A39" s="2" t="n">
        <v>36</v>
      </c>
      <c r="B39" s="7" t="s">
        <v>46</v>
      </c>
      <c r="C39" s="7" t="s">
        <v>12</v>
      </c>
      <c r="D39" s="7" t="n">
        <v>157.5</v>
      </c>
      <c r="E39" s="8" t="n">
        <v>85.6</v>
      </c>
      <c r="F39" s="8" t="n">
        <f aca="false">D39/3*50%</f>
        <v>26.25</v>
      </c>
      <c r="G39" s="8" t="n">
        <f aca="false">E39*50%</f>
        <v>42.8</v>
      </c>
      <c r="H39" s="8" t="n">
        <f aca="false">F39+G39</f>
        <v>69.05</v>
      </c>
    </row>
    <row r="40" customFormat="false" ht="24.75" hidden="false" customHeight="true" outlineLevel="0" collapsed="false">
      <c r="A40" s="2" t="n">
        <v>37</v>
      </c>
      <c r="B40" s="7" t="s">
        <v>47</v>
      </c>
      <c r="C40" s="7" t="s">
        <v>10</v>
      </c>
      <c r="D40" s="7" t="n">
        <v>170.5</v>
      </c>
      <c r="E40" s="8" t="n">
        <v>79.4</v>
      </c>
      <c r="F40" s="8" t="n">
        <f aca="false">D40/3*50%</f>
        <v>28.4166666666667</v>
      </c>
      <c r="G40" s="8" t="n">
        <f aca="false">E40*50%</f>
        <v>39.7</v>
      </c>
      <c r="H40" s="8" t="n">
        <f aca="false">F40+G40</f>
        <v>68.1166666666667</v>
      </c>
    </row>
    <row r="41" customFormat="false" ht="24.75" hidden="false" customHeight="true" outlineLevel="0" collapsed="false">
      <c r="A41" s="2" t="n">
        <v>38</v>
      </c>
      <c r="B41" s="7" t="s">
        <v>48</v>
      </c>
      <c r="C41" s="7" t="s">
        <v>12</v>
      </c>
      <c r="D41" s="7" t="n">
        <v>174</v>
      </c>
      <c r="E41" s="8" t="n">
        <v>77.6</v>
      </c>
      <c r="F41" s="8" t="n">
        <f aca="false">D41/3*50%</f>
        <v>29</v>
      </c>
      <c r="G41" s="8" t="n">
        <f aca="false">E41*50%</f>
        <v>38.8</v>
      </c>
      <c r="H41" s="8" t="n">
        <f aca="false">F41+G41</f>
        <v>67.8</v>
      </c>
    </row>
    <row r="42" customFormat="false" ht="24.75" hidden="false" customHeight="true" outlineLevel="0" collapsed="false">
      <c r="A42" s="2" t="n">
        <v>39</v>
      </c>
      <c r="B42" s="7" t="s">
        <v>49</v>
      </c>
      <c r="C42" s="7" t="s">
        <v>12</v>
      </c>
      <c r="D42" s="7" t="n">
        <v>153.5</v>
      </c>
      <c r="E42" s="8" t="n">
        <v>84.3</v>
      </c>
      <c r="F42" s="8" t="n">
        <f aca="false">D42/3*50%</f>
        <v>25.5833333333333</v>
      </c>
      <c r="G42" s="8" t="n">
        <f aca="false">E42*50%</f>
        <v>42.15</v>
      </c>
      <c r="H42" s="8" t="n">
        <f aca="false">F42+G42</f>
        <v>67.7333333333333</v>
      </c>
    </row>
    <row r="43" customFormat="false" ht="24.75" hidden="false" customHeight="true" outlineLevel="0" collapsed="false">
      <c r="A43" s="2" t="n">
        <v>40</v>
      </c>
      <c r="B43" s="7" t="s">
        <v>50</v>
      </c>
      <c r="C43" s="7" t="s">
        <v>12</v>
      </c>
      <c r="D43" s="7" t="n">
        <v>168</v>
      </c>
      <c r="E43" s="8" t="n">
        <v>79.3</v>
      </c>
      <c r="F43" s="8" t="n">
        <f aca="false">D43/3*50%</f>
        <v>28</v>
      </c>
      <c r="G43" s="8" t="n">
        <f aca="false">E43*50%</f>
        <v>39.65</v>
      </c>
      <c r="H43" s="8" t="n">
        <f aca="false">F43+G43</f>
        <v>67.65</v>
      </c>
    </row>
    <row r="44" customFormat="false" ht="24.75" hidden="false" customHeight="true" outlineLevel="0" collapsed="false">
      <c r="A44" s="2" t="n">
        <v>41</v>
      </c>
      <c r="B44" s="7" t="s">
        <v>51</v>
      </c>
      <c r="C44" s="7" t="s">
        <v>12</v>
      </c>
      <c r="D44" s="7" t="n">
        <v>177.5</v>
      </c>
      <c r="E44" s="8" t="n">
        <v>76.1</v>
      </c>
      <c r="F44" s="8" t="n">
        <f aca="false">D44/3*50%</f>
        <v>29.5833333333333</v>
      </c>
      <c r="G44" s="8" t="n">
        <f aca="false">E44*50%</f>
        <v>38.05</v>
      </c>
      <c r="H44" s="8" t="n">
        <f aca="false">F44+G44</f>
        <v>67.6333333333333</v>
      </c>
    </row>
    <row r="45" customFormat="false" ht="24.75" hidden="false" customHeight="true" outlineLevel="0" collapsed="false">
      <c r="A45" s="2" t="n">
        <v>42</v>
      </c>
      <c r="B45" s="7" t="s">
        <v>52</v>
      </c>
      <c r="C45" s="7" t="s">
        <v>10</v>
      </c>
      <c r="D45" s="7" t="n">
        <v>145.5</v>
      </c>
      <c r="E45" s="8" t="n">
        <v>85.7</v>
      </c>
      <c r="F45" s="8" t="n">
        <f aca="false">D45/3*50%</f>
        <v>24.25</v>
      </c>
      <c r="G45" s="8" t="n">
        <f aca="false">E45*50%</f>
        <v>42.85</v>
      </c>
      <c r="H45" s="8" t="n">
        <f aca="false">F45+G45</f>
        <v>67.1</v>
      </c>
    </row>
    <row r="46" customFormat="false" ht="24.75" hidden="false" customHeight="true" outlineLevel="0" collapsed="false">
      <c r="A46" s="2" t="n">
        <v>43</v>
      </c>
      <c r="B46" s="7" t="s">
        <v>53</v>
      </c>
      <c r="C46" s="7" t="s">
        <v>12</v>
      </c>
      <c r="D46" s="7" t="n">
        <v>155</v>
      </c>
      <c r="E46" s="8" t="n">
        <v>82.4</v>
      </c>
      <c r="F46" s="8" t="n">
        <f aca="false">D46/3*50%</f>
        <v>25.8333333333333</v>
      </c>
      <c r="G46" s="8" t="n">
        <f aca="false">E46*50%</f>
        <v>41.2</v>
      </c>
      <c r="H46" s="8" t="n">
        <f aca="false">F46+G46</f>
        <v>67.0333333333333</v>
      </c>
    </row>
    <row r="47" customFormat="false" ht="24.75" hidden="false" customHeight="true" outlineLevel="0" collapsed="false">
      <c r="A47" s="2" t="n">
        <v>44</v>
      </c>
      <c r="B47" s="7" t="s">
        <v>54</v>
      </c>
      <c r="C47" s="7" t="s">
        <v>12</v>
      </c>
      <c r="D47" s="7" t="n">
        <v>159.5</v>
      </c>
      <c r="E47" s="8" t="n">
        <v>80.7</v>
      </c>
      <c r="F47" s="8" t="n">
        <f aca="false">D47/3*50%</f>
        <v>26.5833333333333</v>
      </c>
      <c r="G47" s="8" t="n">
        <f aca="false">E47*50%</f>
        <v>40.35</v>
      </c>
      <c r="H47" s="8" t="n">
        <f aca="false">F47+G47</f>
        <v>66.9333333333333</v>
      </c>
    </row>
    <row r="48" customFormat="false" ht="24.75" hidden="false" customHeight="true" outlineLevel="0" collapsed="false">
      <c r="A48" s="2" t="n">
        <v>45</v>
      </c>
      <c r="B48" s="7" t="s">
        <v>55</v>
      </c>
      <c r="C48" s="7" t="s">
        <v>10</v>
      </c>
      <c r="D48" s="7" t="n">
        <v>145.5</v>
      </c>
      <c r="E48" s="8" t="n">
        <v>84.8</v>
      </c>
      <c r="F48" s="8" t="n">
        <f aca="false">D48/3*50%</f>
        <v>24.25</v>
      </c>
      <c r="G48" s="8" t="n">
        <f aca="false">E48*50%</f>
        <v>42.4</v>
      </c>
      <c r="H48" s="8" t="n">
        <f aca="false">F48+G48</f>
        <v>66.65</v>
      </c>
    </row>
    <row r="49" customFormat="false" ht="24.75" hidden="false" customHeight="true" outlineLevel="0" collapsed="false">
      <c r="A49" s="2" t="n">
        <v>46</v>
      </c>
      <c r="B49" s="7" t="s">
        <v>56</v>
      </c>
      <c r="C49" s="7" t="s">
        <v>12</v>
      </c>
      <c r="D49" s="7" t="n">
        <v>145</v>
      </c>
      <c r="E49" s="8" t="n">
        <v>84</v>
      </c>
      <c r="F49" s="8" t="n">
        <f aca="false">D49/3*50%</f>
        <v>24.1666666666667</v>
      </c>
      <c r="G49" s="8" t="n">
        <f aca="false">E49*50%</f>
        <v>42</v>
      </c>
      <c r="H49" s="8" t="n">
        <f aca="false">F49+G49</f>
        <v>66.1666666666667</v>
      </c>
    </row>
    <row r="50" customFormat="false" ht="24.75" hidden="false" customHeight="true" outlineLevel="0" collapsed="false">
      <c r="A50" s="2" t="n">
        <v>47</v>
      </c>
      <c r="B50" s="7" t="s">
        <v>57</v>
      </c>
      <c r="C50" s="7" t="s">
        <v>12</v>
      </c>
      <c r="D50" s="7" t="n">
        <v>146.5</v>
      </c>
      <c r="E50" s="8" t="n">
        <v>83.3</v>
      </c>
      <c r="F50" s="8" t="n">
        <f aca="false">D50/3*50%</f>
        <v>24.4166666666667</v>
      </c>
      <c r="G50" s="8" t="n">
        <f aca="false">E50*50%</f>
        <v>41.65</v>
      </c>
      <c r="H50" s="8" t="n">
        <f aca="false">F50+G50</f>
        <v>66.0666666666667</v>
      </c>
    </row>
    <row r="51" customFormat="false" ht="24.75" hidden="false" customHeight="true" outlineLevel="0" collapsed="false">
      <c r="A51" s="2" t="n">
        <v>48</v>
      </c>
      <c r="B51" s="7" t="s">
        <v>58</v>
      </c>
      <c r="C51" s="7" t="s">
        <v>12</v>
      </c>
      <c r="D51" s="7" t="n">
        <v>147.5</v>
      </c>
      <c r="E51" s="8" t="n">
        <v>80.6</v>
      </c>
      <c r="F51" s="8" t="n">
        <f aca="false">D51/3*50%</f>
        <v>24.5833333333333</v>
      </c>
      <c r="G51" s="8" t="n">
        <f aca="false">E51*50%</f>
        <v>40.3</v>
      </c>
      <c r="H51" s="8" t="n">
        <f aca="false">F51+G51</f>
        <v>64.8833333333333</v>
      </c>
    </row>
    <row r="52" customFormat="false" ht="24.75" hidden="false" customHeight="true" outlineLevel="0" collapsed="false">
      <c r="A52" s="2" t="n">
        <v>49</v>
      </c>
      <c r="B52" s="7" t="s">
        <v>59</v>
      </c>
      <c r="C52" s="7" t="s">
        <v>12</v>
      </c>
      <c r="D52" s="7" t="n">
        <v>157.5</v>
      </c>
      <c r="E52" s="8" t="n">
        <v>76</v>
      </c>
      <c r="F52" s="8" t="n">
        <f aca="false">D52/3*50%</f>
        <v>26.25</v>
      </c>
      <c r="G52" s="8" t="n">
        <f aca="false">E52*50%</f>
        <v>38</v>
      </c>
      <c r="H52" s="8" t="n">
        <f aca="false">F52+G52</f>
        <v>64.25</v>
      </c>
    </row>
    <row r="53" customFormat="false" ht="24.75" hidden="false" customHeight="true" outlineLevel="0" collapsed="false">
      <c r="A53" s="2" t="n">
        <v>50</v>
      </c>
      <c r="B53" s="7" t="s">
        <v>60</v>
      </c>
      <c r="C53" s="7" t="s">
        <v>10</v>
      </c>
      <c r="D53" s="7" t="n">
        <v>154</v>
      </c>
      <c r="E53" s="8" t="n">
        <v>76.8</v>
      </c>
      <c r="F53" s="8" t="n">
        <f aca="false">D53/3*50%</f>
        <v>25.6666666666667</v>
      </c>
      <c r="G53" s="8" t="n">
        <f aca="false">E53*50%</f>
        <v>38.4</v>
      </c>
      <c r="H53" s="8" t="n">
        <f aca="false">F53+G53</f>
        <v>64.0666666666667</v>
      </c>
    </row>
    <row r="54" customFormat="false" ht="24.75" hidden="false" customHeight="true" outlineLevel="0" collapsed="false">
      <c r="A54" s="2" t="n">
        <v>51</v>
      </c>
      <c r="B54" s="7" t="s">
        <v>61</v>
      </c>
      <c r="C54" s="7" t="s">
        <v>12</v>
      </c>
      <c r="D54" s="7" t="n">
        <v>154.5</v>
      </c>
      <c r="E54" s="8" t="n">
        <v>76.6</v>
      </c>
      <c r="F54" s="8" t="n">
        <f aca="false">D54/3*50%</f>
        <v>25.75</v>
      </c>
      <c r="G54" s="8" t="n">
        <f aca="false">E54*50%</f>
        <v>38.3</v>
      </c>
      <c r="H54" s="8" t="n">
        <f aca="false">F54+G54</f>
        <v>64.05</v>
      </c>
    </row>
  </sheetData>
  <autoFilter ref="A2:H5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45:17Z</dcterms:created>
  <dc:creator>MC SYSTEM</dc:creator>
  <dc:description/>
  <dc:language>en-US</dc:language>
  <cp:lastModifiedBy>王旭瑞</cp:lastModifiedBy>
  <cp:lastPrinted>2015-12-07T08:34:56Z</cp:lastPrinted>
  <dcterms:modified xsi:type="dcterms:W3CDTF">2015-12-09T09:34:20Z</dcterms:modified>
  <cp:revision>0</cp:revision>
  <dc:subject/>
  <dc:title/>
</cp:coreProperties>
</file>