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4</definedName>
    <definedName function="false" hidden="true" localSheetId="0" name="_xlnm._FilterDatabase" vbProcedure="false">汇总!$A$4:$HW$538</definedName>
    <definedName function="false" hidden="false" localSheetId="0" name="Print_Area" vbProcedure="false">汇总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012">
  <si>
    <t xml:space="preserve">附件</t>
  </si>
  <si>
    <r>
      <rPr>
        <sz val="20"/>
        <rFont val="Noto Sans"/>
        <family val="2"/>
      </rPr>
      <t xml:space="preserve">黔东南州直属事业单位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工作人员考试成绩及入闱体检情况一览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王伟霖</t>
  </si>
  <si>
    <t xml:space="preserve">男</t>
  </si>
  <si>
    <t xml:space="preserve">2015121202629</t>
  </si>
  <si>
    <t xml:space="preserve">州建设工程质量安全监督站</t>
  </si>
  <si>
    <r>
      <rPr>
        <sz val="10.5"/>
        <rFont val="宋体"/>
        <family val="0"/>
        <charset val="134"/>
      </rPr>
      <t xml:space="preserve">01-</t>
    </r>
    <r>
      <rPr>
        <sz val="10.5"/>
        <rFont val="Noto Sans"/>
        <family val="2"/>
      </rPr>
      <t xml:space="preserve">专业技术岗位</t>
    </r>
  </si>
  <si>
    <t xml:space="preserve">是</t>
  </si>
  <si>
    <t xml:space="preserve">陈航</t>
  </si>
  <si>
    <t xml:space="preserve">2015121204834</t>
  </si>
  <si>
    <t xml:space="preserve">蒋奉文</t>
  </si>
  <si>
    <t xml:space="preserve">2015121200624</t>
  </si>
  <si>
    <t xml:space="preserve">邓发权</t>
  </si>
  <si>
    <t xml:space="preserve">2015121200050</t>
  </si>
  <si>
    <t xml:space="preserve">卢治言</t>
  </si>
  <si>
    <t xml:space="preserve">2015121202743</t>
  </si>
  <si>
    <t xml:space="preserve">陈云凯</t>
  </si>
  <si>
    <t xml:space="preserve">2015121203134</t>
  </si>
  <si>
    <t xml:space="preserve">胡朝斌</t>
  </si>
  <si>
    <t xml:space="preserve">2015121202836</t>
  </si>
  <si>
    <t xml:space="preserve">王康航</t>
  </si>
  <si>
    <t xml:space="preserve">2015121205344</t>
  </si>
  <si>
    <r>
      <rPr>
        <sz val="10.5"/>
        <rFont val="宋体"/>
        <family val="0"/>
        <charset val="134"/>
      </rPr>
      <t xml:space="preserve">02-</t>
    </r>
    <r>
      <rPr>
        <sz val="10.5"/>
        <rFont val="Noto Sans"/>
        <family val="2"/>
      </rPr>
      <t xml:space="preserve">专业技术岗位</t>
    </r>
  </si>
  <si>
    <t xml:space="preserve">白扬</t>
  </si>
  <si>
    <t xml:space="preserve">2015121200137</t>
  </si>
  <si>
    <t xml:space="preserve">唐思贤</t>
  </si>
  <si>
    <t xml:space="preserve">2015121206419</t>
  </si>
  <si>
    <t xml:space="preserve">宋朝军</t>
  </si>
  <si>
    <t xml:space="preserve">2015121206908</t>
  </si>
  <si>
    <t xml:space="preserve">韦兴燕</t>
  </si>
  <si>
    <t xml:space="preserve">女</t>
  </si>
  <si>
    <t xml:space="preserve">2015121205622</t>
  </si>
  <si>
    <t xml:space="preserve">王成磊</t>
  </si>
  <si>
    <t xml:space="preserve">2015121203817</t>
  </si>
  <si>
    <t xml:space="preserve">杨平安</t>
  </si>
  <si>
    <t xml:space="preserve">2015121204193</t>
  </si>
  <si>
    <t xml:space="preserve">州建筑安全检查站</t>
  </si>
  <si>
    <r>
      <rPr>
        <sz val="10.5"/>
        <rFont val="宋体"/>
        <family val="0"/>
        <charset val="134"/>
      </rPr>
      <t xml:space="preserve">03-</t>
    </r>
    <r>
      <rPr>
        <sz val="10.5"/>
        <rFont val="Noto Sans"/>
        <family val="2"/>
      </rPr>
      <t xml:space="preserve">专业技术岗位</t>
    </r>
  </si>
  <si>
    <t xml:space="preserve">陆胜辉</t>
  </si>
  <si>
    <t xml:space="preserve">2015121200043</t>
  </si>
  <si>
    <t xml:space="preserve">张鹏</t>
  </si>
  <si>
    <t xml:space="preserve">2015121201368</t>
  </si>
  <si>
    <t xml:space="preserve">文碧</t>
  </si>
  <si>
    <t xml:space="preserve">2015121202142</t>
  </si>
  <si>
    <t xml:space="preserve">安静</t>
  </si>
  <si>
    <t xml:space="preserve">2015121202279</t>
  </si>
  <si>
    <t xml:space="preserve">戴时铭</t>
  </si>
  <si>
    <t xml:space="preserve">2015121202755</t>
  </si>
  <si>
    <t xml:space="preserve">张云虹</t>
  </si>
  <si>
    <t xml:space="preserve">2015121204451</t>
  </si>
  <si>
    <t xml:space="preserve">杨忠兴</t>
  </si>
  <si>
    <t xml:space="preserve">2015121203330</t>
  </si>
  <si>
    <t xml:space="preserve">杨子华</t>
  </si>
  <si>
    <t xml:space="preserve">2015121200910</t>
  </si>
  <si>
    <t xml:space="preserve">刘忠德</t>
  </si>
  <si>
    <t xml:space="preserve">2015121205586</t>
  </si>
  <si>
    <t xml:space="preserve">州城建监察支队</t>
  </si>
  <si>
    <r>
      <rPr>
        <sz val="10.5"/>
        <rFont val="宋体"/>
        <family val="0"/>
        <charset val="134"/>
      </rPr>
      <t xml:space="preserve">04-</t>
    </r>
    <r>
      <rPr>
        <sz val="10.5"/>
        <rFont val="Noto Sans"/>
        <family val="2"/>
      </rPr>
      <t xml:space="preserve">管理岗位</t>
    </r>
  </si>
  <si>
    <t xml:space="preserve">吴芳</t>
  </si>
  <si>
    <t xml:space="preserve">2015121200513</t>
  </si>
  <si>
    <t xml:space="preserve">姜静</t>
  </si>
  <si>
    <t xml:space="preserve">2015121202041</t>
  </si>
  <si>
    <t xml:space="preserve">田亮</t>
  </si>
  <si>
    <t xml:space="preserve">2015121204358</t>
  </si>
  <si>
    <t xml:space="preserve">文明</t>
  </si>
  <si>
    <t xml:space="preserve">20151204481</t>
  </si>
  <si>
    <t xml:space="preserve">黔东南州公共资源交易中心</t>
  </si>
  <si>
    <r>
      <rPr>
        <sz val="10.5"/>
        <rFont val="宋体"/>
        <family val="0"/>
        <charset val="134"/>
      </rPr>
      <t xml:space="preserve">05-</t>
    </r>
    <r>
      <rPr>
        <sz val="10.5"/>
        <rFont val="Noto Sans"/>
        <family val="2"/>
      </rPr>
      <t xml:space="preserve">管理岗位</t>
    </r>
  </si>
  <si>
    <t xml:space="preserve">贺文</t>
  </si>
  <si>
    <t xml:space="preserve">20151202547</t>
  </si>
  <si>
    <t xml:space="preserve">曾义</t>
  </si>
  <si>
    <t xml:space="preserve">20151206465</t>
  </si>
  <si>
    <t xml:space="preserve">潘梦蕾</t>
  </si>
  <si>
    <t xml:space="preserve">20151206132</t>
  </si>
  <si>
    <r>
      <rPr>
        <sz val="10.5"/>
        <rFont val="宋体"/>
        <family val="0"/>
        <charset val="134"/>
      </rPr>
      <t xml:space="preserve">06-</t>
    </r>
    <r>
      <rPr>
        <sz val="10.5"/>
        <rFont val="Noto Sans"/>
        <family val="2"/>
      </rPr>
      <t xml:space="preserve">管理岗位</t>
    </r>
  </si>
  <si>
    <t xml:space="preserve">袁海娥</t>
  </si>
  <si>
    <t xml:space="preserve">20151201398</t>
  </si>
  <si>
    <t xml:space="preserve">唐录胜</t>
  </si>
  <si>
    <t xml:space="preserve">20151201068</t>
  </si>
  <si>
    <t xml:space="preserve">于平</t>
  </si>
  <si>
    <t xml:space="preserve">20151202926</t>
  </si>
  <si>
    <r>
      <rPr>
        <sz val="10.5"/>
        <rFont val="宋体"/>
        <family val="0"/>
        <charset val="134"/>
      </rPr>
      <t xml:space="preserve">07-</t>
    </r>
    <r>
      <rPr>
        <sz val="10.5"/>
        <rFont val="Noto Sans"/>
        <family val="2"/>
      </rPr>
      <t xml:space="preserve">管理岗位</t>
    </r>
  </si>
  <si>
    <t xml:space="preserve">杨小兵</t>
  </si>
  <si>
    <t xml:space="preserve">20151206518</t>
  </si>
  <si>
    <t xml:space="preserve">石冬莉</t>
  </si>
  <si>
    <t xml:space="preserve">20151200007</t>
  </si>
  <si>
    <t xml:space="preserve">李亭希</t>
  </si>
  <si>
    <t xml:space="preserve">州规划执法支队</t>
  </si>
  <si>
    <r>
      <rPr>
        <sz val="10.5"/>
        <rFont val="宋体"/>
        <family val="0"/>
        <charset val="134"/>
      </rPr>
      <t xml:space="preserve">08-</t>
    </r>
    <r>
      <rPr>
        <sz val="10.5"/>
        <rFont val="Noto Sans"/>
        <family val="2"/>
      </rPr>
      <t xml:space="preserve">管理岗位</t>
    </r>
  </si>
  <si>
    <t xml:space="preserve">潘顺顺</t>
  </si>
  <si>
    <t xml:space="preserve">陈鸣</t>
  </si>
  <si>
    <t xml:space="preserve">邹艾</t>
  </si>
  <si>
    <t xml:space="preserve">潘青清</t>
  </si>
  <si>
    <t xml:space="preserve">吴家宇</t>
  </si>
  <si>
    <t xml:space="preserve">谢华钦</t>
  </si>
  <si>
    <t xml:space="preserve">州中医药民族医药产业发展办公室</t>
  </si>
  <si>
    <r>
      <rPr>
        <sz val="10.5"/>
        <rFont val="宋体"/>
        <family val="0"/>
        <charset val="134"/>
      </rPr>
      <t xml:space="preserve">09-</t>
    </r>
    <r>
      <rPr>
        <sz val="10.5"/>
        <rFont val="Noto Sans"/>
        <family val="2"/>
      </rPr>
      <t xml:space="preserve">专业技术岗位</t>
    </r>
  </si>
  <si>
    <t xml:space="preserve">袁双</t>
  </si>
  <si>
    <t xml:space="preserve">黎仁印</t>
  </si>
  <si>
    <t xml:space="preserve">龙安华</t>
  </si>
  <si>
    <t xml:space="preserve">州人工影响天气作业指挥中心</t>
  </si>
  <si>
    <r>
      <rPr>
        <sz val="10.5"/>
        <rFont val="宋体"/>
        <family val="0"/>
        <charset val="134"/>
      </rPr>
      <t xml:space="preserve">10-</t>
    </r>
    <r>
      <rPr>
        <sz val="10.5"/>
        <rFont val="Noto Sans"/>
        <family val="2"/>
      </rPr>
      <t xml:space="preserve">专业技术岗位</t>
    </r>
  </si>
  <si>
    <t xml:space="preserve">龙逢斌</t>
  </si>
  <si>
    <t xml:space="preserve">刘国华</t>
  </si>
  <si>
    <t xml:space="preserve">潘世学</t>
  </si>
  <si>
    <t xml:space="preserve">吴忠祥</t>
  </si>
  <si>
    <t xml:space="preserve">李彬</t>
  </si>
  <si>
    <t xml:space="preserve">20151203290</t>
  </si>
  <si>
    <t xml:space="preserve">贵州雷公山国家级自然保护区管理局</t>
  </si>
  <si>
    <r>
      <rPr>
        <sz val="10.5"/>
        <rFont val="宋体"/>
        <family val="0"/>
        <charset val="134"/>
      </rPr>
      <t xml:space="preserve">11-</t>
    </r>
    <r>
      <rPr>
        <sz val="10.5"/>
        <rFont val="Noto Sans"/>
        <family val="2"/>
      </rPr>
      <t xml:space="preserve">管理岗位</t>
    </r>
  </si>
  <si>
    <t xml:space="preserve">李小芳</t>
  </si>
  <si>
    <t xml:space="preserve">20151203833</t>
  </si>
  <si>
    <t xml:space="preserve">申志勇</t>
  </si>
  <si>
    <t xml:space="preserve">20151205521</t>
  </si>
  <si>
    <t xml:space="preserve">姚登菊</t>
  </si>
  <si>
    <t xml:space="preserve">20151205018</t>
  </si>
  <si>
    <r>
      <rPr>
        <sz val="10.5"/>
        <rFont val="宋体"/>
        <family val="0"/>
        <charset val="134"/>
      </rPr>
      <t xml:space="preserve">12-</t>
    </r>
    <r>
      <rPr>
        <sz val="10.5"/>
        <rFont val="Noto Sans"/>
        <family val="2"/>
      </rPr>
      <t xml:space="preserve">专业技术岗位</t>
    </r>
  </si>
  <si>
    <t xml:space="preserve">汪德利</t>
  </si>
  <si>
    <t xml:space="preserve">20151204011</t>
  </si>
  <si>
    <t xml:space="preserve">刘开桃</t>
  </si>
  <si>
    <t xml:space="preserve">20151205674</t>
  </si>
  <si>
    <t xml:space="preserve">缺考</t>
  </si>
  <si>
    <t xml:space="preserve">弓丽花</t>
  </si>
  <si>
    <t xml:space="preserve">20151202579</t>
  </si>
  <si>
    <r>
      <rPr>
        <sz val="10.5"/>
        <rFont val="宋体"/>
        <family val="0"/>
        <charset val="134"/>
      </rPr>
      <t xml:space="preserve">13-</t>
    </r>
    <r>
      <rPr>
        <sz val="10.5"/>
        <rFont val="Noto Sans"/>
        <family val="2"/>
      </rPr>
      <t xml:space="preserve">专业技术岗位</t>
    </r>
  </si>
  <si>
    <t xml:space="preserve">李登江</t>
  </si>
  <si>
    <t xml:space="preserve">20151206264</t>
  </si>
  <si>
    <t xml:space="preserve">谢丹</t>
  </si>
  <si>
    <t xml:space="preserve">20151200087</t>
  </si>
  <si>
    <t xml:space="preserve">郭俊娥</t>
  </si>
  <si>
    <t xml:space="preserve">20151201865</t>
  </si>
  <si>
    <t xml:space="preserve">王越</t>
  </si>
  <si>
    <t xml:space="preserve">20151204043</t>
  </si>
  <si>
    <t xml:space="preserve">金华</t>
  </si>
  <si>
    <t xml:space="preserve">20151201475</t>
  </si>
  <si>
    <t xml:space="preserve">金应洪</t>
  </si>
  <si>
    <t xml:space="preserve">20151200972</t>
  </si>
  <si>
    <t xml:space="preserve">黄松</t>
  </si>
  <si>
    <t xml:space="preserve">20151205127</t>
  </si>
  <si>
    <t xml:space="preserve">吴凤莲</t>
  </si>
  <si>
    <t xml:space="preserve">20151200059</t>
  </si>
  <si>
    <t xml:space="preserve">周雪娟</t>
  </si>
  <si>
    <t xml:space="preserve">20151200658</t>
  </si>
  <si>
    <t xml:space="preserve">李俊</t>
  </si>
  <si>
    <t xml:space="preserve">20151205430</t>
  </si>
  <si>
    <t xml:space="preserve">宋彦科</t>
  </si>
  <si>
    <t xml:space="preserve">20151201372</t>
  </si>
  <si>
    <t xml:space="preserve">郭林</t>
  </si>
  <si>
    <t xml:space="preserve">20151200273</t>
  </si>
  <si>
    <t xml:space="preserve">陈俊雷</t>
  </si>
  <si>
    <t xml:space="preserve">20151204604</t>
  </si>
  <si>
    <t xml:space="preserve">赵敏</t>
  </si>
  <si>
    <t xml:space="preserve">20151202810</t>
  </si>
  <si>
    <t xml:space="preserve">姜志海</t>
  </si>
  <si>
    <t xml:space="preserve">20151200787</t>
  </si>
  <si>
    <t xml:space="preserve">陆跃勇</t>
  </si>
  <si>
    <t xml:space="preserve">20151205508</t>
  </si>
  <si>
    <t xml:space="preserve">陈华</t>
  </si>
  <si>
    <t xml:space="preserve">20151206610</t>
  </si>
  <si>
    <t xml:space="preserve">张坦</t>
  </si>
  <si>
    <t xml:space="preserve">20151200634</t>
  </si>
  <si>
    <t xml:space="preserve">潘远邓</t>
  </si>
  <si>
    <t xml:space="preserve">20151203617</t>
  </si>
  <si>
    <t xml:space="preserve">王永</t>
  </si>
  <si>
    <t xml:space="preserve">20151206563</t>
  </si>
  <si>
    <t xml:space="preserve">胡瀚璋</t>
  </si>
  <si>
    <t xml:space="preserve">20151203640</t>
  </si>
  <si>
    <t xml:space="preserve">支春虎</t>
  </si>
  <si>
    <t xml:space="preserve">20151203764</t>
  </si>
  <si>
    <t xml:space="preserve">李文琴</t>
  </si>
  <si>
    <t xml:space="preserve">20151201906</t>
  </si>
  <si>
    <t xml:space="preserve">罗兰香</t>
  </si>
  <si>
    <t xml:space="preserve">20151200920</t>
  </si>
  <si>
    <t xml:space="preserve">欧逸琼</t>
  </si>
  <si>
    <t xml:space="preserve">20151203742</t>
  </si>
  <si>
    <t xml:space="preserve">张旭剑</t>
  </si>
  <si>
    <t xml:space="preserve">20151206840</t>
  </si>
  <si>
    <t xml:space="preserve">史特鸿</t>
  </si>
  <si>
    <t xml:space="preserve">20151206538</t>
  </si>
  <si>
    <t xml:space="preserve">李志碧</t>
  </si>
  <si>
    <t xml:space="preserve">20151204327</t>
  </si>
  <si>
    <t xml:space="preserve">杨娟凤</t>
  </si>
  <si>
    <t xml:space="preserve">20151204675</t>
  </si>
  <si>
    <t xml:space="preserve">潘敏</t>
  </si>
  <si>
    <t xml:space="preserve">20151206423</t>
  </si>
  <si>
    <t xml:space="preserve">郑舒丹</t>
  </si>
  <si>
    <t xml:space="preserve">20151202647</t>
  </si>
  <si>
    <t xml:space="preserve">州广播电视台</t>
  </si>
  <si>
    <r>
      <rPr>
        <sz val="10.5"/>
        <rFont val="宋体"/>
        <family val="0"/>
        <charset val="134"/>
      </rPr>
      <t xml:space="preserve">16-</t>
    </r>
    <r>
      <rPr>
        <sz val="10.5"/>
        <rFont val="Noto Sans"/>
        <family val="2"/>
      </rPr>
      <t xml:space="preserve">专业技术岗位</t>
    </r>
  </si>
  <si>
    <t xml:space="preserve">71.00</t>
  </si>
  <si>
    <t xml:space="preserve">81.8</t>
  </si>
  <si>
    <t xml:space="preserve">张蕾</t>
  </si>
  <si>
    <t xml:space="preserve">20151203948</t>
  </si>
  <si>
    <t xml:space="preserve">62.00</t>
  </si>
  <si>
    <t xml:space="preserve">82.6</t>
  </si>
  <si>
    <t xml:space="preserve">潘小文</t>
  </si>
  <si>
    <t xml:space="preserve">20151203579</t>
  </si>
  <si>
    <t xml:space="preserve">63.00</t>
  </si>
  <si>
    <t xml:space="preserve">74.2</t>
  </si>
  <si>
    <t xml:space="preserve">周天亮</t>
  </si>
  <si>
    <t xml:space="preserve">20151200222</t>
  </si>
  <si>
    <r>
      <rPr>
        <sz val="10.5"/>
        <rFont val="宋体"/>
        <family val="0"/>
        <charset val="134"/>
      </rPr>
      <t xml:space="preserve">17-</t>
    </r>
    <r>
      <rPr>
        <sz val="10.5"/>
        <rFont val="Noto Sans"/>
        <family val="2"/>
      </rPr>
      <t xml:space="preserve">专业技术岗位</t>
    </r>
  </si>
  <si>
    <t xml:space="preserve">75.00</t>
  </si>
  <si>
    <t xml:space="preserve">83.4</t>
  </si>
  <si>
    <t xml:space="preserve">龙智亮</t>
  </si>
  <si>
    <t xml:space="preserve">20151205514</t>
  </si>
  <si>
    <t xml:space="preserve">73.00</t>
  </si>
  <si>
    <t xml:space="preserve">81.2</t>
  </si>
  <si>
    <t xml:space="preserve">姚辉</t>
  </si>
  <si>
    <t xml:space="preserve">20151202506</t>
  </si>
  <si>
    <t xml:space="preserve">83</t>
  </si>
  <si>
    <t xml:space="preserve">杨荣</t>
  </si>
  <si>
    <t xml:space="preserve">20151201507</t>
  </si>
  <si>
    <r>
      <rPr>
        <sz val="10.5"/>
        <rFont val="宋体"/>
        <family val="0"/>
        <charset val="134"/>
      </rPr>
      <t xml:space="preserve">18-</t>
    </r>
    <r>
      <rPr>
        <sz val="10.5"/>
        <rFont val="Noto Sans"/>
        <family val="2"/>
      </rPr>
      <t xml:space="preserve">专业技术岗位</t>
    </r>
  </si>
  <si>
    <t xml:space="preserve">55.00</t>
  </si>
  <si>
    <t xml:space="preserve">81</t>
  </si>
  <si>
    <t xml:space="preserve">王元辉</t>
  </si>
  <si>
    <t xml:space="preserve">20151200083</t>
  </si>
  <si>
    <t xml:space="preserve">60.00</t>
  </si>
  <si>
    <t xml:space="preserve">74.1</t>
  </si>
  <si>
    <t xml:space="preserve">周俞含</t>
  </si>
  <si>
    <t xml:space="preserve">20151202250</t>
  </si>
  <si>
    <t xml:space="preserve">49.50</t>
  </si>
  <si>
    <t xml:space="preserve">骆源</t>
  </si>
  <si>
    <t xml:space="preserve">州文物局</t>
  </si>
  <si>
    <r>
      <rPr>
        <sz val="10.5"/>
        <rFont val="宋体"/>
        <family val="0"/>
        <charset val="134"/>
      </rPr>
      <t xml:space="preserve">19-</t>
    </r>
    <r>
      <rPr>
        <sz val="10.5"/>
        <rFont val="Noto Sans"/>
        <family val="2"/>
      </rPr>
      <t xml:space="preserve">专业技术岗位</t>
    </r>
  </si>
  <si>
    <t xml:space="preserve">直接入闱面试</t>
  </si>
  <si>
    <t xml:space="preserve">龙宪凯</t>
  </si>
  <si>
    <t xml:space="preserve">20151206150</t>
  </si>
  <si>
    <t xml:space="preserve">州图书馆</t>
  </si>
  <si>
    <r>
      <rPr>
        <sz val="10.5"/>
        <rFont val="宋体"/>
        <family val="0"/>
        <charset val="134"/>
      </rPr>
      <t xml:space="preserve">20-</t>
    </r>
    <r>
      <rPr>
        <sz val="10.5"/>
        <rFont val="Noto Sans"/>
        <family val="2"/>
      </rPr>
      <t xml:space="preserve">专业技术岗位</t>
    </r>
  </si>
  <si>
    <t xml:space="preserve">93.6</t>
  </si>
  <si>
    <t xml:space="preserve">吴仿娟</t>
  </si>
  <si>
    <t xml:space="preserve">20151200971</t>
  </si>
  <si>
    <t xml:space="preserve">石倩</t>
  </si>
  <si>
    <t xml:space="preserve">20151204371</t>
  </si>
  <si>
    <t xml:space="preserve">94.4</t>
  </si>
  <si>
    <t xml:space="preserve">吴诗杨</t>
  </si>
  <si>
    <t xml:space="preserve">20151202233</t>
  </si>
  <si>
    <r>
      <rPr>
        <sz val="10.5"/>
        <rFont val="宋体"/>
        <family val="0"/>
        <charset val="134"/>
      </rPr>
      <t xml:space="preserve">21-</t>
    </r>
    <r>
      <rPr>
        <sz val="10.5"/>
        <rFont val="Noto Sans"/>
        <family val="2"/>
      </rPr>
      <t xml:space="preserve">专业技术岗位</t>
    </r>
  </si>
  <si>
    <t xml:space="preserve">95.6</t>
  </si>
  <si>
    <t xml:space="preserve">杨汉雄</t>
  </si>
  <si>
    <t xml:space="preserve">20151200895</t>
  </si>
  <si>
    <t xml:space="preserve">91.2</t>
  </si>
  <si>
    <t xml:space="preserve">张远煜</t>
  </si>
  <si>
    <t xml:space="preserve">20151203761</t>
  </si>
  <si>
    <t xml:space="preserve">87</t>
  </si>
  <si>
    <t xml:space="preserve">陆显作</t>
  </si>
  <si>
    <t xml:space="preserve">20151205429</t>
  </si>
  <si>
    <t xml:space="preserve">88.6</t>
  </si>
  <si>
    <t xml:space="preserve">杨平</t>
  </si>
  <si>
    <t xml:space="preserve">20151203314</t>
  </si>
  <si>
    <t xml:space="preserve">89.6</t>
  </si>
  <si>
    <t xml:space="preserve">吴位珊</t>
  </si>
  <si>
    <t xml:space="preserve">20151200664</t>
  </si>
  <si>
    <t xml:space="preserve">86.6</t>
  </si>
  <si>
    <t xml:space="preserve">杨丽</t>
  </si>
  <si>
    <t xml:space="preserve">州环境监测中心站</t>
  </si>
  <si>
    <r>
      <rPr>
        <sz val="10.5"/>
        <rFont val="宋体"/>
        <family val="0"/>
        <charset val="134"/>
      </rPr>
      <t xml:space="preserve">22-</t>
    </r>
    <r>
      <rPr>
        <sz val="10.5"/>
        <rFont val="Noto Sans"/>
        <family val="2"/>
      </rPr>
      <t xml:space="preserve">专业技术岗位</t>
    </r>
  </si>
  <si>
    <t xml:space="preserve">刘跃谋</t>
  </si>
  <si>
    <t xml:space="preserve">王兴炷</t>
  </si>
  <si>
    <t xml:space="preserve">褚娟</t>
  </si>
  <si>
    <r>
      <rPr>
        <sz val="10.5"/>
        <rFont val="宋体"/>
        <family val="0"/>
        <charset val="134"/>
      </rPr>
      <t xml:space="preserve">23-</t>
    </r>
    <r>
      <rPr>
        <sz val="10.5"/>
        <rFont val="Noto Sans"/>
        <family val="2"/>
      </rPr>
      <t xml:space="preserve">专业技术岗位</t>
    </r>
  </si>
  <si>
    <t xml:space="preserve">蒋丽</t>
  </si>
  <si>
    <t xml:space="preserve">周宏</t>
  </si>
  <si>
    <t xml:space="preserve">寇永珍</t>
  </si>
  <si>
    <t xml:space="preserve">邱山</t>
  </si>
  <si>
    <t xml:space="preserve">马真菊</t>
  </si>
  <si>
    <t xml:space="preserve">石金华</t>
  </si>
  <si>
    <r>
      <rPr>
        <sz val="10.5"/>
        <rFont val="宋体"/>
        <family val="0"/>
        <charset val="134"/>
      </rPr>
      <t xml:space="preserve">24-</t>
    </r>
    <r>
      <rPr>
        <sz val="10.5"/>
        <rFont val="Noto Sans"/>
        <family val="2"/>
      </rPr>
      <t xml:space="preserve">专业技术岗位</t>
    </r>
  </si>
  <si>
    <t xml:space="preserve">姜吉枳</t>
  </si>
  <si>
    <t xml:space="preserve">张友德</t>
  </si>
  <si>
    <t xml:space="preserve">杨云</t>
  </si>
  <si>
    <t xml:space="preserve">20151203160</t>
  </si>
  <si>
    <t xml:space="preserve">州社会救助管理局</t>
  </si>
  <si>
    <r>
      <rPr>
        <sz val="10.5"/>
        <rFont val="宋体"/>
        <family val="0"/>
        <charset val="134"/>
      </rPr>
      <t xml:space="preserve">25-</t>
    </r>
    <r>
      <rPr>
        <sz val="10.5"/>
        <rFont val="Noto Sans"/>
        <family val="2"/>
      </rPr>
      <t xml:space="preserve">管理岗位</t>
    </r>
  </si>
  <si>
    <t xml:space="preserve">潘秀春</t>
  </si>
  <si>
    <t xml:space="preserve">20151201804</t>
  </si>
  <si>
    <t xml:space="preserve">黄露露</t>
  </si>
  <si>
    <t xml:space="preserve">20151200242</t>
  </si>
  <si>
    <t xml:space="preserve">严小翠</t>
  </si>
  <si>
    <t xml:space="preserve">20151203963</t>
  </si>
  <si>
    <t xml:space="preserve">州社会福利院</t>
  </si>
  <si>
    <r>
      <rPr>
        <sz val="10.5"/>
        <rFont val="宋体"/>
        <family val="0"/>
        <charset val="134"/>
      </rPr>
      <t xml:space="preserve">26-</t>
    </r>
    <r>
      <rPr>
        <sz val="10.5"/>
        <rFont val="Noto Sans"/>
        <family val="2"/>
      </rPr>
      <t xml:space="preserve">专业技术岗位</t>
    </r>
  </si>
  <si>
    <t xml:space="preserve">杨政彬</t>
  </si>
  <si>
    <t xml:space="preserve">20151201025</t>
  </si>
  <si>
    <t xml:space="preserve">曾元元</t>
  </si>
  <si>
    <t xml:space="preserve">20151201234</t>
  </si>
  <si>
    <t xml:space="preserve">杨燕发</t>
  </si>
  <si>
    <t xml:space="preserve">州救助管理站</t>
  </si>
  <si>
    <r>
      <rPr>
        <sz val="10.5"/>
        <rFont val="宋体"/>
        <family val="0"/>
        <charset val="134"/>
      </rPr>
      <t xml:space="preserve">27-</t>
    </r>
    <r>
      <rPr>
        <sz val="10.5"/>
        <rFont val="Noto Sans"/>
        <family val="2"/>
      </rPr>
      <t xml:space="preserve">专业技术岗位</t>
    </r>
  </si>
  <si>
    <t xml:space="preserve">刘凯</t>
  </si>
  <si>
    <t xml:space="preserve">州精神病医院</t>
  </si>
  <si>
    <r>
      <rPr>
        <sz val="10.5"/>
        <rFont val="宋体"/>
        <family val="0"/>
        <charset val="134"/>
      </rPr>
      <t xml:space="preserve">28-</t>
    </r>
    <r>
      <rPr>
        <sz val="10.5"/>
        <rFont val="Noto Sans"/>
        <family val="2"/>
      </rPr>
      <t xml:space="preserve">专业技术岗位</t>
    </r>
  </si>
  <si>
    <t xml:space="preserve">张球</t>
  </si>
  <si>
    <t xml:space="preserve">王正文</t>
  </si>
  <si>
    <t xml:space="preserve">17290102</t>
  </si>
  <si>
    <t xml:space="preserve">州动物疫病预防控制中心</t>
  </si>
  <si>
    <r>
      <rPr>
        <sz val="10.5"/>
        <rFont val="宋体"/>
        <family val="0"/>
        <charset val="134"/>
      </rPr>
      <t xml:space="preserve">29-</t>
    </r>
    <r>
      <rPr>
        <sz val="10.5"/>
        <rFont val="Noto Sans"/>
        <family val="2"/>
      </rPr>
      <t xml:space="preserve">专业技术岗位</t>
    </r>
  </si>
  <si>
    <t xml:space="preserve">雷云</t>
  </si>
  <si>
    <t xml:space="preserve">17290103</t>
  </si>
  <si>
    <t xml:space="preserve">田熙</t>
  </si>
  <si>
    <t xml:space="preserve">17290101</t>
  </si>
  <si>
    <t xml:space="preserve">包涛涛</t>
  </si>
  <si>
    <t xml:space="preserve">17300108</t>
  </si>
  <si>
    <r>
      <rPr>
        <sz val="10.5"/>
        <rFont val="宋体"/>
        <family val="0"/>
        <charset val="134"/>
      </rPr>
      <t xml:space="preserve">30-</t>
    </r>
    <r>
      <rPr>
        <sz val="10.5"/>
        <rFont val="Noto Sans"/>
        <family val="2"/>
      </rPr>
      <t xml:space="preserve">专业技术岗位</t>
    </r>
  </si>
  <si>
    <t xml:space="preserve">彭彩丽</t>
  </si>
  <si>
    <t xml:space="preserve">17300105</t>
  </si>
  <si>
    <t xml:space="preserve">张宋君</t>
  </si>
  <si>
    <t xml:space="preserve">17300106</t>
  </si>
  <si>
    <t xml:space="preserve">吴增培</t>
  </si>
  <si>
    <t xml:space="preserve">17300104</t>
  </si>
  <si>
    <t xml:space="preserve">周杨</t>
  </si>
  <si>
    <t xml:space="preserve">17300107</t>
  </si>
  <si>
    <t xml:space="preserve">胡旭</t>
  </si>
  <si>
    <t xml:space="preserve">18310109</t>
  </si>
  <si>
    <t xml:space="preserve">州水产站</t>
  </si>
  <si>
    <r>
      <rPr>
        <sz val="10.5"/>
        <rFont val="宋体"/>
        <family val="0"/>
        <charset val="134"/>
      </rPr>
      <t xml:space="preserve">31-</t>
    </r>
    <r>
      <rPr>
        <sz val="10.5"/>
        <rFont val="Noto Sans"/>
        <family val="2"/>
      </rPr>
      <t xml:space="preserve">专业技术岗位</t>
    </r>
  </si>
  <si>
    <t xml:space="preserve">满存才</t>
  </si>
  <si>
    <t xml:space="preserve">18310110</t>
  </si>
  <si>
    <t xml:space="preserve">赵华彪</t>
  </si>
  <si>
    <t xml:space="preserve">18310111</t>
  </si>
  <si>
    <t xml:space="preserve">李鹏飞</t>
  </si>
  <si>
    <t xml:space="preserve">MS201503001</t>
  </si>
  <si>
    <t xml:space="preserve">凯里学院</t>
  </si>
  <si>
    <r>
      <rPr>
        <sz val="10.5"/>
        <rFont val="宋体"/>
        <family val="0"/>
        <charset val="134"/>
      </rPr>
      <t xml:space="preserve">32-</t>
    </r>
    <r>
      <rPr>
        <sz val="10.5"/>
        <rFont val="Noto Sans"/>
        <family val="2"/>
      </rPr>
      <t xml:space="preserve">专业技术岗位</t>
    </r>
  </si>
  <si>
    <t xml:space="preserve">唐可杨</t>
  </si>
  <si>
    <t xml:space="preserve">MS201503002</t>
  </si>
  <si>
    <t xml:space="preserve">刘丽蓉</t>
  </si>
  <si>
    <t xml:space="preserve">MS201503003</t>
  </si>
  <si>
    <t xml:space="preserve">杨筱松</t>
  </si>
  <si>
    <t xml:space="preserve">MS201503008</t>
  </si>
  <si>
    <r>
      <rPr>
        <sz val="10.5"/>
        <rFont val="宋体"/>
        <family val="0"/>
        <charset val="134"/>
      </rPr>
      <t xml:space="preserve">33-</t>
    </r>
    <r>
      <rPr>
        <sz val="10.5"/>
        <rFont val="Noto Sans"/>
        <family val="2"/>
      </rPr>
      <t xml:space="preserve">专业技术岗位</t>
    </r>
  </si>
  <si>
    <t xml:space="preserve">马燕</t>
  </si>
  <si>
    <t xml:space="preserve">MS201503009</t>
  </si>
  <si>
    <r>
      <rPr>
        <sz val="10.5"/>
        <rFont val="宋体"/>
        <family val="0"/>
        <charset val="134"/>
      </rPr>
      <t xml:space="preserve">34-</t>
    </r>
    <r>
      <rPr>
        <sz val="10.5"/>
        <rFont val="Noto Sans"/>
        <family val="2"/>
      </rPr>
      <t xml:space="preserve">专业技术岗位</t>
    </r>
  </si>
  <si>
    <t xml:space="preserve">李本鹏</t>
  </si>
  <si>
    <t xml:space="preserve">MS201503004</t>
  </si>
  <si>
    <r>
      <rPr>
        <sz val="10.5"/>
        <rFont val="宋体"/>
        <family val="0"/>
        <charset val="134"/>
      </rPr>
      <t xml:space="preserve">35-</t>
    </r>
    <r>
      <rPr>
        <sz val="10.5"/>
        <rFont val="Noto Sans"/>
        <family val="2"/>
      </rPr>
      <t xml:space="preserve">专业技术岗位</t>
    </r>
  </si>
  <si>
    <t xml:space="preserve">周帆</t>
  </si>
  <si>
    <t xml:space="preserve">MS201503010</t>
  </si>
  <si>
    <r>
      <rPr>
        <sz val="10.5"/>
        <rFont val="宋体"/>
        <family val="0"/>
        <charset val="134"/>
      </rPr>
      <t xml:space="preserve">36-</t>
    </r>
    <r>
      <rPr>
        <sz val="10.5"/>
        <rFont val="Noto Sans"/>
        <family val="2"/>
      </rPr>
      <t xml:space="preserve">专业技术岗位</t>
    </r>
  </si>
  <si>
    <t xml:space="preserve">徐丽平</t>
  </si>
  <si>
    <t xml:space="preserve">MS201503005</t>
  </si>
  <si>
    <r>
      <rPr>
        <sz val="10.5"/>
        <rFont val="宋体"/>
        <family val="0"/>
        <charset val="134"/>
      </rPr>
      <t xml:space="preserve">42-</t>
    </r>
    <r>
      <rPr>
        <sz val="10.5"/>
        <rFont val="Noto Sans"/>
        <family val="2"/>
      </rPr>
      <t xml:space="preserve">专业技术岗位</t>
    </r>
  </si>
  <si>
    <t xml:space="preserve">何长明</t>
  </si>
  <si>
    <t xml:space="preserve">MS201503006</t>
  </si>
  <si>
    <t xml:space="preserve">杨荣秀</t>
  </si>
  <si>
    <t xml:space="preserve">MS201503007</t>
  </si>
  <si>
    <t xml:space="preserve">李继勇</t>
  </si>
  <si>
    <t xml:space="preserve">MS201503011</t>
  </si>
  <si>
    <r>
      <rPr>
        <sz val="10.5"/>
        <rFont val="宋体"/>
        <family val="0"/>
        <charset val="134"/>
      </rPr>
      <t xml:space="preserve">43-</t>
    </r>
    <r>
      <rPr>
        <sz val="10.5"/>
        <rFont val="Noto Sans"/>
        <family val="2"/>
      </rPr>
      <t xml:space="preserve">专业技术岗位</t>
    </r>
  </si>
  <si>
    <t xml:space="preserve">郭贞</t>
  </si>
  <si>
    <t xml:space="preserve">MS201503012</t>
  </si>
  <si>
    <r>
      <rPr>
        <sz val="10.5"/>
        <rFont val="宋体"/>
        <family val="0"/>
        <charset val="134"/>
      </rPr>
      <t xml:space="preserve">44-</t>
    </r>
    <r>
      <rPr>
        <sz val="10.5"/>
        <rFont val="Noto Sans"/>
        <family val="2"/>
      </rPr>
      <t xml:space="preserve">专业技术岗位</t>
    </r>
  </si>
  <si>
    <t xml:space="preserve">潘先慧</t>
  </si>
  <si>
    <t xml:space="preserve">MS201503013</t>
  </si>
  <si>
    <r>
      <rPr>
        <sz val="10.5"/>
        <rFont val="宋体"/>
        <family val="0"/>
        <charset val="134"/>
      </rPr>
      <t xml:space="preserve">45-</t>
    </r>
    <r>
      <rPr>
        <sz val="10.5"/>
        <rFont val="Noto Sans"/>
        <family val="2"/>
      </rPr>
      <t xml:space="preserve">专业技术岗位</t>
    </r>
  </si>
  <si>
    <t xml:space="preserve">吕永健</t>
  </si>
  <si>
    <t xml:space="preserve">MS201503014</t>
  </si>
  <si>
    <t xml:space="preserve">潘续丹</t>
  </si>
  <si>
    <t xml:space="preserve">MS201503015</t>
  </si>
  <si>
    <t xml:space="preserve">王黎明</t>
  </si>
  <si>
    <t xml:space="preserve">州航务管理处</t>
  </si>
  <si>
    <r>
      <rPr>
        <sz val="10.5"/>
        <rFont val="宋体"/>
        <family val="0"/>
        <charset val="134"/>
      </rPr>
      <t xml:space="preserve">49-</t>
    </r>
    <r>
      <rPr>
        <sz val="10.5"/>
        <rFont val="Noto Sans"/>
        <family val="2"/>
      </rPr>
      <t xml:space="preserve">专业技术岗位</t>
    </r>
  </si>
  <si>
    <t xml:space="preserve">李泽民</t>
  </si>
  <si>
    <t xml:space="preserve">20151200712</t>
  </si>
  <si>
    <t xml:space="preserve">潘胜明</t>
  </si>
  <si>
    <t xml:space="preserve">杨彬</t>
  </si>
  <si>
    <t xml:space="preserve">20151202563</t>
  </si>
  <si>
    <t xml:space="preserve">州道路运输管理局</t>
  </si>
  <si>
    <r>
      <rPr>
        <sz val="10.5"/>
        <rFont val="宋体"/>
        <family val="0"/>
        <charset val="134"/>
      </rPr>
      <t xml:space="preserve">50-</t>
    </r>
    <r>
      <rPr>
        <sz val="10.5"/>
        <rFont val="Noto Sans"/>
        <family val="2"/>
      </rPr>
      <t xml:space="preserve">管理岗位</t>
    </r>
  </si>
  <si>
    <t xml:space="preserve">杨秀钊</t>
  </si>
  <si>
    <t xml:space="preserve">20151201590</t>
  </si>
  <si>
    <t xml:space="preserve">刘华</t>
  </si>
  <si>
    <t xml:space="preserve">20151203149</t>
  </si>
  <si>
    <t xml:space="preserve">向培林</t>
  </si>
  <si>
    <t xml:space="preserve">20151200696</t>
  </si>
  <si>
    <t xml:space="preserve">郝磊</t>
  </si>
  <si>
    <t xml:space="preserve">20151202071</t>
  </si>
  <si>
    <t xml:space="preserve">黔东南州林业科学研究所</t>
  </si>
  <si>
    <r>
      <rPr>
        <sz val="10.5"/>
        <rFont val="宋体"/>
        <family val="0"/>
        <charset val="134"/>
      </rPr>
      <t xml:space="preserve">51-</t>
    </r>
    <r>
      <rPr>
        <sz val="10.5"/>
        <rFont val="Noto Sans"/>
        <family val="2"/>
      </rPr>
      <t xml:space="preserve">专业技术岗位</t>
    </r>
  </si>
  <si>
    <t xml:space="preserve">张和星</t>
  </si>
  <si>
    <t xml:space="preserve">20151200966</t>
  </si>
  <si>
    <t xml:space="preserve">殷杰</t>
  </si>
  <si>
    <t xml:space="preserve">20151201825</t>
  </si>
  <si>
    <t xml:space="preserve">杨婷婷</t>
  </si>
  <si>
    <t xml:space="preserve">20151204269</t>
  </si>
  <si>
    <t xml:space="preserve">徐巍</t>
  </si>
  <si>
    <t xml:space="preserve">20151203248</t>
  </si>
  <si>
    <t xml:space="preserve">曾环智</t>
  </si>
  <si>
    <t xml:space="preserve">20151204072</t>
  </si>
  <si>
    <t xml:space="preserve">王文燕</t>
  </si>
  <si>
    <t xml:space="preserve">20151206512</t>
  </si>
  <si>
    <t xml:space="preserve">姚祖娟</t>
  </si>
  <si>
    <t xml:space="preserve">20151204586</t>
  </si>
  <si>
    <r>
      <rPr>
        <sz val="10.5"/>
        <rFont val="宋体"/>
        <family val="0"/>
        <charset val="134"/>
      </rPr>
      <t xml:space="preserve">52-</t>
    </r>
    <r>
      <rPr>
        <sz val="10.5"/>
        <rFont val="Noto Sans"/>
        <family val="2"/>
      </rPr>
      <t xml:space="preserve">专业技术岗位</t>
    </r>
  </si>
  <si>
    <t xml:space="preserve">张生贵</t>
  </si>
  <si>
    <t xml:space="preserve">20151201750</t>
  </si>
  <si>
    <t xml:space="preserve">韦文权</t>
  </si>
  <si>
    <t xml:space="preserve">20151200133</t>
  </si>
  <si>
    <t xml:space="preserve">吴荣华</t>
  </si>
  <si>
    <r>
      <rPr>
        <sz val="10.5"/>
        <rFont val="宋体"/>
        <family val="0"/>
        <charset val="134"/>
      </rPr>
      <t xml:space="preserve">53-</t>
    </r>
    <r>
      <rPr>
        <sz val="10.5"/>
        <rFont val="Noto Sans"/>
        <family val="2"/>
      </rPr>
      <t xml:space="preserve">专业技术岗位</t>
    </r>
  </si>
  <si>
    <t xml:space="preserve">张勇</t>
  </si>
  <si>
    <t xml:space="preserve">20151202209</t>
  </si>
  <si>
    <t xml:space="preserve">黔东南州林业调查规划设计院</t>
  </si>
  <si>
    <r>
      <rPr>
        <sz val="10.5"/>
        <rFont val="宋体"/>
        <family val="0"/>
        <charset val="134"/>
      </rPr>
      <t xml:space="preserve">54-</t>
    </r>
    <r>
      <rPr>
        <sz val="10.5"/>
        <rFont val="Noto Sans"/>
        <family val="2"/>
      </rPr>
      <t xml:space="preserve">专业技术岗位</t>
    </r>
  </si>
  <si>
    <t xml:space="preserve">吴选成</t>
  </si>
  <si>
    <t xml:space="preserve">20151207106</t>
  </si>
  <si>
    <t xml:space="preserve">欧大刚</t>
  </si>
  <si>
    <t xml:space="preserve">20151203538</t>
  </si>
  <si>
    <t xml:space="preserve">吴昊</t>
  </si>
  <si>
    <t xml:space="preserve">20151204436</t>
  </si>
  <si>
    <r>
      <rPr>
        <sz val="10.5"/>
        <rFont val="宋体"/>
        <family val="0"/>
        <charset val="134"/>
      </rPr>
      <t xml:space="preserve">55-</t>
    </r>
    <r>
      <rPr>
        <sz val="10.5"/>
        <rFont val="Noto Sans"/>
        <family val="2"/>
      </rPr>
      <t xml:space="preserve">专业技术岗位</t>
    </r>
  </si>
  <si>
    <t xml:space="preserve">潘胜光</t>
  </si>
  <si>
    <t xml:space="preserve">20151203875</t>
  </si>
  <si>
    <t xml:space="preserve">宋欣</t>
  </si>
  <si>
    <t xml:space="preserve">20151201336</t>
  </si>
  <si>
    <t xml:space="preserve">耿合雷</t>
  </si>
  <si>
    <t xml:space="preserve">20151201180</t>
  </si>
  <si>
    <r>
      <rPr>
        <sz val="10.5"/>
        <rFont val="宋体"/>
        <family val="0"/>
        <charset val="134"/>
      </rPr>
      <t xml:space="preserve">56-</t>
    </r>
    <r>
      <rPr>
        <sz val="10.5"/>
        <rFont val="Noto Sans"/>
        <family val="2"/>
      </rPr>
      <t xml:space="preserve">专业技术岗位</t>
    </r>
  </si>
  <si>
    <t xml:space="preserve">潘志舟</t>
  </si>
  <si>
    <t xml:space="preserve">20151200758</t>
  </si>
  <si>
    <t xml:space="preserve">黄梓晗</t>
  </si>
  <si>
    <t xml:space="preserve">20151205722</t>
  </si>
  <si>
    <t xml:space="preserve">王有梅</t>
  </si>
  <si>
    <t xml:space="preserve">20151201394</t>
  </si>
  <si>
    <t xml:space="preserve">熊明光</t>
  </si>
  <si>
    <t xml:space="preserve">20151204823</t>
  </si>
  <si>
    <t xml:space="preserve">杨昌明</t>
  </si>
  <si>
    <t xml:space="preserve">20151204689</t>
  </si>
  <si>
    <t xml:space="preserve">李先周</t>
  </si>
  <si>
    <t xml:space="preserve">20151205359</t>
  </si>
  <si>
    <t xml:space="preserve">朱学俊</t>
  </si>
  <si>
    <t xml:space="preserve">20151205901</t>
  </si>
  <si>
    <t xml:space="preserve">石江华</t>
  </si>
  <si>
    <t xml:space="preserve">20151202882</t>
  </si>
  <si>
    <t xml:space="preserve">李洁</t>
  </si>
  <si>
    <t xml:space="preserve">20151205124</t>
  </si>
  <si>
    <r>
      <rPr>
        <sz val="10.5"/>
        <rFont val="宋体"/>
        <family val="0"/>
        <charset val="134"/>
      </rPr>
      <t xml:space="preserve">57-</t>
    </r>
    <r>
      <rPr>
        <sz val="10.5"/>
        <rFont val="Noto Sans"/>
        <family val="2"/>
      </rPr>
      <t xml:space="preserve">专业技术岗位</t>
    </r>
  </si>
  <si>
    <t xml:space="preserve">潘丽</t>
  </si>
  <si>
    <t xml:space="preserve">20151205389</t>
  </si>
  <si>
    <t xml:space="preserve">杨祖雪</t>
  </si>
  <si>
    <t xml:space="preserve">20151203995</t>
  </si>
  <si>
    <t xml:space="preserve">杨艳艳</t>
  </si>
  <si>
    <t xml:space="preserve">20151206535</t>
  </si>
  <si>
    <t xml:space="preserve">朱宏</t>
  </si>
  <si>
    <t xml:space="preserve">州中医医院</t>
  </si>
  <si>
    <r>
      <rPr>
        <sz val="10.5"/>
        <rFont val="宋体"/>
        <family val="0"/>
        <charset val="134"/>
      </rPr>
      <t xml:space="preserve">58-</t>
    </r>
    <r>
      <rPr>
        <sz val="10.5"/>
        <rFont val="Noto Sans"/>
        <family val="2"/>
      </rPr>
      <t xml:space="preserve">专业技术岗位</t>
    </r>
  </si>
  <si>
    <t xml:space="preserve">60%</t>
  </si>
  <si>
    <t xml:space="preserve">40%</t>
  </si>
  <si>
    <t xml:space="preserve">张晓洁</t>
  </si>
  <si>
    <t xml:space="preserve">20155803</t>
  </si>
  <si>
    <t xml:space="preserve">潘静</t>
  </si>
  <si>
    <t xml:space="preserve">潘凤英</t>
  </si>
  <si>
    <t xml:space="preserve">20155901</t>
  </si>
  <si>
    <r>
      <rPr>
        <sz val="10.5"/>
        <rFont val="宋体"/>
        <family val="0"/>
        <charset val="134"/>
      </rPr>
      <t xml:space="preserve">59-</t>
    </r>
    <r>
      <rPr>
        <sz val="10.5"/>
        <rFont val="Noto Sans"/>
        <family val="2"/>
      </rPr>
      <t xml:space="preserve">专业技术岗位</t>
    </r>
  </si>
  <si>
    <t xml:space="preserve">吴啟章</t>
  </si>
  <si>
    <t xml:space="preserve">20155905</t>
  </si>
  <si>
    <t xml:space="preserve">贺小龙</t>
  </si>
  <si>
    <t xml:space="preserve">20155904</t>
  </si>
  <si>
    <t xml:space="preserve">潘明英</t>
  </si>
  <si>
    <t xml:space="preserve">20155903</t>
  </si>
  <si>
    <t xml:space="preserve">李锦林</t>
  </si>
  <si>
    <t xml:space="preserve">20155902</t>
  </si>
  <si>
    <t xml:space="preserve">赵娟</t>
  </si>
  <si>
    <t xml:space="preserve">20156009</t>
  </si>
  <si>
    <r>
      <rPr>
        <sz val="10.5"/>
        <rFont val="宋体"/>
        <family val="0"/>
        <charset val="134"/>
      </rPr>
      <t xml:space="preserve">60-</t>
    </r>
    <r>
      <rPr>
        <sz val="10.5"/>
        <rFont val="Noto Sans"/>
        <family val="2"/>
      </rPr>
      <t xml:space="preserve">专业技术岗位</t>
    </r>
  </si>
  <si>
    <t xml:space="preserve">欧文武</t>
  </si>
  <si>
    <t xml:space="preserve">20156003</t>
  </si>
  <si>
    <t xml:space="preserve">蓝翠云</t>
  </si>
  <si>
    <t xml:space="preserve">20156011</t>
  </si>
  <si>
    <t xml:space="preserve">夏逢翠</t>
  </si>
  <si>
    <t xml:space="preserve">20156010</t>
  </si>
  <si>
    <t xml:space="preserve">朱贵</t>
  </si>
  <si>
    <t xml:space="preserve">20156012</t>
  </si>
  <si>
    <t xml:space="preserve">谷秋花</t>
  </si>
  <si>
    <t xml:space="preserve">20156006</t>
  </si>
  <si>
    <t xml:space="preserve">杨艳</t>
  </si>
  <si>
    <t xml:space="preserve">20156002</t>
  </si>
  <si>
    <t xml:space="preserve">杨银勇</t>
  </si>
  <si>
    <t xml:space="preserve">20156001</t>
  </si>
  <si>
    <t xml:space="preserve">杨璐</t>
  </si>
  <si>
    <t xml:space="preserve">20156008</t>
  </si>
  <si>
    <t xml:space="preserve">朱荣祝</t>
  </si>
  <si>
    <t xml:space="preserve">20156004</t>
  </si>
  <si>
    <t xml:space="preserve">聂绥笛</t>
  </si>
  <si>
    <t xml:space="preserve">20156007</t>
  </si>
  <si>
    <t xml:space="preserve">蓝芳艳</t>
  </si>
  <si>
    <t xml:space="preserve">20156005</t>
  </si>
  <si>
    <t xml:space="preserve">龙淑娟</t>
  </si>
  <si>
    <t xml:space="preserve">20156101</t>
  </si>
  <si>
    <r>
      <rPr>
        <sz val="10.5"/>
        <rFont val="宋体"/>
        <family val="0"/>
        <charset val="134"/>
      </rPr>
      <t xml:space="preserve">61-</t>
    </r>
    <r>
      <rPr>
        <sz val="10.5"/>
        <rFont val="Noto Sans"/>
        <family val="2"/>
      </rPr>
      <t xml:space="preserve">专业技术岗位</t>
    </r>
  </si>
  <si>
    <t xml:space="preserve">张立荣</t>
  </si>
  <si>
    <t xml:space="preserve">20156103</t>
  </si>
  <si>
    <t xml:space="preserve">潘盛琼</t>
  </si>
  <si>
    <t xml:space="preserve">龙景明</t>
  </si>
  <si>
    <r>
      <rPr>
        <sz val="10.5"/>
        <rFont val="宋体"/>
        <family val="0"/>
        <charset val="134"/>
      </rPr>
      <t xml:space="preserve">62-</t>
    </r>
    <r>
      <rPr>
        <sz val="10.5"/>
        <rFont val="Noto Sans"/>
        <family val="2"/>
      </rPr>
      <t xml:space="preserve">专业技术岗位</t>
    </r>
  </si>
  <si>
    <t xml:space="preserve">范永芳</t>
  </si>
  <si>
    <t xml:space="preserve">张天恒</t>
  </si>
  <si>
    <t xml:space="preserve">龙世烛</t>
  </si>
  <si>
    <r>
      <rPr>
        <sz val="10.5"/>
        <rFont val="宋体"/>
        <family val="0"/>
        <charset val="134"/>
      </rPr>
      <t xml:space="preserve">63-</t>
    </r>
    <r>
      <rPr>
        <sz val="10.5"/>
        <rFont val="Noto Sans"/>
        <family val="2"/>
      </rPr>
      <t xml:space="preserve">专业技术岗位</t>
    </r>
  </si>
  <si>
    <t xml:space="preserve">张绪新</t>
  </si>
  <si>
    <t xml:space="preserve">杨再琴</t>
  </si>
  <si>
    <t xml:space="preserve">杨俊</t>
  </si>
  <si>
    <t xml:space="preserve">潘存燕</t>
  </si>
  <si>
    <t xml:space="preserve">王菊</t>
  </si>
  <si>
    <t xml:space="preserve">王棣</t>
  </si>
  <si>
    <t xml:space="preserve">ZCDC2015126401</t>
  </si>
  <si>
    <t xml:space="preserve">黔东南州疾控中心</t>
  </si>
  <si>
    <r>
      <rPr>
        <sz val="10.5"/>
        <rFont val="宋体"/>
        <family val="0"/>
        <charset val="134"/>
      </rPr>
      <t xml:space="preserve">64-</t>
    </r>
    <r>
      <rPr>
        <sz val="10.5"/>
        <rFont val="Noto Sans"/>
        <family val="2"/>
      </rPr>
      <t xml:space="preserve">专业技术岗位</t>
    </r>
  </si>
  <si>
    <t xml:space="preserve">50%</t>
  </si>
  <si>
    <t xml:space="preserve">潘银秀</t>
  </si>
  <si>
    <t xml:space="preserve">ZCDC2015126402</t>
  </si>
  <si>
    <t xml:space="preserve">欧江丽</t>
  </si>
  <si>
    <t xml:space="preserve">ZCDC2015126403</t>
  </si>
  <si>
    <t xml:space="preserve">秦晴</t>
  </si>
  <si>
    <t xml:space="preserve">ZCDC2015126502</t>
  </si>
  <si>
    <r>
      <rPr>
        <sz val="10.5"/>
        <rFont val="宋体"/>
        <family val="0"/>
        <charset val="134"/>
      </rPr>
      <t xml:space="preserve">65-</t>
    </r>
    <r>
      <rPr>
        <sz val="10.5"/>
        <rFont val="Noto Sans"/>
        <family val="2"/>
      </rPr>
      <t xml:space="preserve">专业技术岗位</t>
    </r>
  </si>
  <si>
    <t xml:space="preserve">林香香</t>
  </si>
  <si>
    <t xml:space="preserve">ZCDC2015126501</t>
  </si>
  <si>
    <t xml:space="preserve">赵祥梅</t>
  </si>
  <si>
    <t xml:space="preserve">ZCDC2015126503</t>
  </si>
  <si>
    <t xml:space="preserve">孙伟</t>
  </si>
  <si>
    <t xml:space="preserve">州民族医药研究院</t>
  </si>
  <si>
    <r>
      <rPr>
        <sz val="10.5"/>
        <rFont val="宋体"/>
        <family val="0"/>
        <charset val="134"/>
      </rPr>
      <t xml:space="preserve">66-</t>
    </r>
    <r>
      <rPr>
        <sz val="10.5"/>
        <rFont val="Noto Sans"/>
        <family val="2"/>
      </rPr>
      <t xml:space="preserve">专业技术岗位</t>
    </r>
  </si>
  <si>
    <t xml:space="preserve">100%</t>
  </si>
  <si>
    <t xml:space="preserve">付煜</t>
  </si>
  <si>
    <t xml:space="preserve">杨静</t>
  </si>
  <si>
    <t xml:space="preserve">杨春银</t>
  </si>
  <si>
    <t xml:space="preserve">易明琴</t>
  </si>
  <si>
    <r>
      <rPr>
        <sz val="10.5"/>
        <rFont val="宋体"/>
        <family val="0"/>
        <charset val="134"/>
      </rPr>
      <t xml:space="preserve">67-</t>
    </r>
    <r>
      <rPr>
        <sz val="10.5"/>
        <rFont val="Noto Sans"/>
        <family val="2"/>
      </rPr>
      <t xml:space="preserve">专业技术岗位</t>
    </r>
  </si>
  <si>
    <t xml:space="preserve">陈向</t>
  </si>
  <si>
    <t xml:space="preserve">20156801</t>
  </si>
  <si>
    <r>
      <rPr>
        <sz val="10.5"/>
        <rFont val="宋体"/>
        <family val="0"/>
        <charset val="134"/>
      </rPr>
      <t xml:space="preserve">68-</t>
    </r>
    <r>
      <rPr>
        <sz val="10.5"/>
        <rFont val="Noto Sans"/>
        <family val="2"/>
      </rPr>
      <t xml:space="preserve">专业技术岗位</t>
    </r>
  </si>
  <si>
    <t xml:space="preserve">龙微</t>
  </si>
  <si>
    <t xml:space="preserve">州妇幼保健院</t>
  </si>
  <si>
    <r>
      <rPr>
        <sz val="10.5"/>
        <rFont val="宋体"/>
        <family val="0"/>
        <charset val="134"/>
      </rPr>
      <t xml:space="preserve">70-</t>
    </r>
    <r>
      <rPr>
        <sz val="10.5"/>
        <rFont val="Noto Sans"/>
        <family val="2"/>
      </rPr>
      <t xml:space="preserve">专业技术岗位</t>
    </r>
  </si>
  <si>
    <t xml:space="preserve">潘雷</t>
  </si>
  <si>
    <t xml:space="preserve">罗枚萍</t>
  </si>
  <si>
    <t xml:space="preserve">郑勇</t>
  </si>
  <si>
    <t xml:space="preserve">杨斌斌</t>
  </si>
  <si>
    <t xml:space="preserve">20151205765</t>
  </si>
  <si>
    <t xml:space="preserve">州水利工程管理局</t>
  </si>
  <si>
    <r>
      <rPr>
        <sz val="10.5"/>
        <rFont val="宋体"/>
        <family val="0"/>
        <charset val="134"/>
      </rPr>
      <t xml:space="preserve">71-</t>
    </r>
    <r>
      <rPr>
        <sz val="10.5"/>
        <rFont val="Noto Sans"/>
        <family val="2"/>
      </rPr>
      <t xml:space="preserve">专业技术岗位</t>
    </r>
  </si>
  <si>
    <t xml:space="preserve">罗永</t>
  </si>
  <si>
    <t xml:space="preserve">20151204871</t>
  </si>
  <si>
    <t xml:space="preserve">吴桦</t>
  </si>
  <si>
    <t xml:space="preserve">熊涛</t>
  </si>
  <si>
    <t xml:space="preserve">20151207146</t>
  </si>
  <si>
    <t xml:space="preserve">马云治</t>
  </si>
  <si>
    <t xml:space="preserve">龙才</t>
  </si>
  <si>
    <t xml:space="preserve">20151200785</t>
  </si>
  <si>
    <t xml:space="preserve">黎江涛</t>
  </si>
  <si>
    <t xml:space="preserve">20151200573</t>
  </si>
  <si>
    <t xml:space="preserve">申涛</t>
  </si>
  <si>
    <t xml:space="preserve">杨东</t>
  </si>
  <si>
    <t xml:space="preserve">吴经纬</t>
  </si>
  <si>
    <t xml:space="preserve">20151203133</t>
  </si>
  <si>
    <t xml:space="preserve">州水利水电工程质量与安全监督管理办公室</t>
  </si>
  <si>
    <r>
      <rPr>
        <sz val="10.5"/>
        <rFont val="宋体"/>
        <family val="0"/>
        <charset val="134"/>
      </rPr>
      <t xml:space="preserve">72-</t>
    </r>
    <r>
      <rPr>
        <sz val="10.5"/>
        <rFont val="Noto Sans"/>
        <family val="2"/>
      </rPr>
      <t xml:space="preserve">专业技术岗位</t>
    </r>
  </si>
  <si>
    <t xml:space="preserve">陈兴有</t>
  </si>
  <si>
    <t xml:space="preserve">20151205802</t>
  </si>
  <si>
    <t xml:space="preserve">杨水琴</t>
  </si>
  <si>
    <t xml:space="preserve">20151202934</t>
  </si>
  <si>
    <t xml:space="preserve">刘国强</t>
  </si>
  <si>
    <t xml:space="preserve">州教育科学研究所</t>
  </si>
  <si>
    <r>
      <rPr>
        <sz val="10.5"/>
        <rFont val="宋体"/>
        <family val="0"/>
        <charset val="134"/>
      </rPr>
      <t xml:space="preserve">73-</t>
    </r>
    <r>
      <rPr>
        <sz val="10.5"/>
        <rFont val="Noto Sans"/>
        <family val="2"/>
      </rPr>
      <t xml:space="preserve">专业技术岗位</t>
    </r>
  </si>
  <si>
    <t xml:space="preserve">江三</t>
  </si>
  <si>
    <t xml:space="preserve">高华娟</t>
  </si>
  <si>
    <t xml:space="preserve">杨晶晶</t>
  </si>
  <si>
    <t xml:space="preserve">州工业学校</t>
  </si>
  <si>
    <r>
      <rPr>
        <sz val="10.5"/>
        <rFont val="宋体"/>
        <family val="0"/>
        <charset val="134"/>
      </rPr>
      <t xml:space="preserve">74-</t>
    </r>
    <r>
      <rPr>
        <sz val="10.5"/>
        <rFont val="Noto Sans"/>
        <family val="2"/>
      </rPr>
      <t xml:space="preserve">专业技术岗位</t>
    </r>
  </si>
  <si>
    <t xml:space="preserve">张安海</t>
  </si>
  <si>
    <t xml:space="preserve">邓国春</t>
  </si>
  <si>
    <t xml:space="preserve">文舒</t>
  </si>
  <si>
    <r>
      <rPr>
        <sz val="10.5"/>
        <rFont val="宋体"/>
        <family val="0"/>
        <charset val="134"/>
      </rPr>
      <t xml:space="preserve">75-</t>
    </r>
    <r>
      <rPr>
        <sz val="10.5"/>
        <rFont val="Noto Sans"/>
        <family val="2"/>
      </rPr>
      <t xml:space="preserve">专业技术岗位</t>
    </r>
  </si>
  <si>
    <t xml:space="preserve">胡超超</t>
  </si>
  <si>
    <t xml:space="preserve">余委</t>
  </si>
  <si>
    <t xml:space="preserve">潘贵金</t>
  </si>
  <si>
    <r>
      <rPr>
        <sz val="10.5"/>
        <rFont val="宋体"/>
        <family val="0"/>
        <charset val="134"/>
      </rPr>
      <t xml:space="preserve">76-</t>
    </r>
    <r>
      <rPr>
        <sz val="10.5"/>
        <rFont val="Noto Sans"/>
        <family val="2"/>
      </rPr>
      <t xml:space="preserve">专业技术岗位</t>
    </r>
  </si>
  <si>
    <t xml:space="preserve">李涛</t>
  </si>
  <si>
    <t xml:space="preserve">郑贵源</t>
  </si>
  <si>
    <t xml:space="preserve">放弃</t>
  </si>
  <si>
    <t xml:space="preserve">陈含</t>
  </si>
  <si>
    <r>
      <rPr>
        <sz val="10.5"/>
        <rFont val="宋体"/>
        <family val="0"/>
        <charset val="134"/>
      </rPr>
      <t xml:space="preserve">77-</t>
    </r>
    <r>
      <rPr>
        <sz val="10.5"/>
        <rFont val="Noto Sans"/>
        <family val="2"/>
      </rPr>
      <t xml:space="preserve">专业技术岗位</t>
    </r>
  </si>
  <si>
    <t xml:space="preserve">刘磊</t>
  </si>
  <si>
    <t xml:space="preserve">曾令熙</t>
  </si>
  <si>
    <t xml:space="preserve">龙雨琴</t>
  </si>
  <si>
    <r>
      <rPr>
        <sz val="10.5"/>
        <rFont val="宋体"/>
        <family val="0"/>
        <charset val="134"/>
      </rPr>
      <t xml:space="preserve">78-</t>
    </r>
    <r>
      <rPr>
        <sz val="10.5"/>
        <rFont val="Noto Sans"/>
        <family val="2"/>
      </rPr>
      <t xml:space="preserve">专业技术岗位</t>
    </r>
  </si>
  <si>
    <t xml:space="preserve">李云云</t>
  </si>
  <si>
    <t xml:space="preserve">白燕仙</t>
  </si>
  <si>
    <r>
      <rPr>
        <sz val="10.5"/>
        <rFont val="宋体"/>
        <family val="0"/>
        <charset val="134"/>
      </rPr>
      <t xml:space="preserve">79-</t>
    </r>
    <r>
      <rPr>
        <sz val="10.5"/>
        <rFont val="Noto Sans"/>
        <family val="2"/>
      </rPr>
      <t xml:space="preserve">专业技术岗位</t>
    </r>
  </si>
  <si>
    <t xml:space="preserve">杨文勇</t>
  </si>
  <si>
    <t xml:space="preserve">田应亿</t>
  </si>
  <si>
    <t xml:space="preserve">粱明瑜</t>
  </si>
  <si>
    <r>
      <rPr>
        <sz val="10.5"/>
        <rFont val="宋体"/>
        <family val="0"/>
        <charset val="134"/>
      </rPr>
      <t xml:space="preserve">82-</t>
    </r>
    <r>
      <rPr>
        <sz val="10.5"/>
        <rFont val="Noto Sans"/>
        <family val="2"/>
      </rPr>
      <t xml:space="preserve">专业技术岗位</t>
    </r>
  </si>
  <si>
    <t xml:space="preserve">邰美美</t>
  </si>
  <si>
    <t xml:space="preserve">杨莉莉</t>
  </si>
  <si>
    <t xml:space="preserve">欧阳邯</t>
  </si>
  <si>
    <r>
      <rPr>
        <sz val="10.5"/>
        <rFont val="宋体"/>
        <family val="0"/>
        <charset val="134"/>
      </rPr>
      <t xml:space="preserve">83-</t>
    </r>
    <r>
      <rPr>
        <sz val="10.5"/>
        <rFont val="Noto Sans"/>
        <family val="2"/>
      </rPr>
      <t xml:space="preserve">专业技术岗位</t>
    </r>
  </si>
  <si>
    <t xml:space="preserve">张春霞</t>
  </si>
  <si>
    <t xml:space="preserve">张玉江</t>
  </si>
  <si>
    <t xml:space="preserve">朱静</t>
  </si>
  <si>
    <t xml:space="preserve">凯里学院附属中学</t>
  </si>
  <si>
    <r>
      <rPr>
        <sz val="10.5"/>
        <rFont val="宋体"/>
        <family val="0"/>
        <charset val="134"/>
      </rPr>
      <t xml:space="preserve">84-</t>
    </r>
    <r>
      <rPr>
        <sz val="10.5"/>
        <rFont val="Noto Sans"/>
        <family val="2"/>
      </rPr>
      <t xml:space="preserve">专业技术岗位</t>
    </r>
  </si>
  <si>
    <t xml:space="preserve">俞力丹</t>
  </si>
  <si>
    <r>
      <rPr>
        <sz val="10.5"/>
        <rFont val="宋体"/>
        <family val="0"/>
        <charset val="134"/>
      </rPr>
      <t xml:space="preserve">85-</t>
    </r>
    <r>
      <rPr>
        <sz val="10.5"/>
        <rFont val="Noto Sans"/>
        <family val="2"/>
      </rPr>
      <t xml:space="preserve">专业技术岗位</t>
    </r>
  </si>
  <si>
    <t xml:space="preserve">陈启群</t>
  </si>
  <si>
    <t xml:space="preserve">王军</t>
  </si>
  <si>
    <t xml:space="preserve">李清华</t>
  </si>
  <si>
    <t xml:space="preserve">201512120109</t>
  </si>
  <si>
    <r>
      <rPr>
        <sz val="10.5"/>
        <rFont val="宋体"/>
        <family val="0"/>
        <charset val="134"/>
      </rPr>
      <t xml:space="preserve">86-</t>
    </r>
    <r>
      <rPr>
        <sz val="10.5"/>
        <rFont val="Noto Sans"/>
        <family val="2"/>
      </rPr>
      <t xml:space="preserve">专业技术岗位</t>
    </r>
  </si>
  <si>
    <t xml:space="preserve">张佳彤</t>
  </si>
  <si>
    <r>
      <rPr>
        <sz val="10.5"/>
        <rFont val="宋体"/>
        <family val="0"/>
        <charset val="134"/>
      </rPr>
      <t xml:space="preserve">87-</t>
    </r>
    <r>
      <rPr>
        <sz val="10.5"/>
        <rFont val="Noto Sans"/>
        <family val="2"/>
      </rPr>
      <t xml:space="preserve">专业技术岗位</t>
    </r>
  </si>
  <si>
    <t xml:space="preserve">杨佐坤</t>
  </si>
  <si>
    <t xml:space="preserve">谭天艳</t>
  </si>
  <si>
    <t xml:space="preserve">马文娟</t>
  </si>
  <si>
    <r>
      <rPr>
        <sz val="10.5"/>
        <rFont val="宋体"/>
        <family val="0"/>
        <charset val="134"/>
      </rPr>
      <t xml:space="preserve">88-</t>
    </r>
    <r>
      <rPr>
        <sz val="10.5"/>
        <rFont val="Noto Sans"/>
        <family val="2"/>
      </rPr>
      <t xml:space="preserve">专业技术岗位</t>
    </r>
  </si>
  <si>
    <t xml:space="preserve">时文通</t>
  </si>
  <si>
    <t xml:space="preserve">吴默</t>
  </si>
  <si>
    <t xml:space="preserve">刘兴洲</t>
  </si>
  <si>
    <t xml:space="preserve">石开华</t>
  </si>
  <si>
    <t xml:space="preserve">黔东南广播电视大学（黔东南中等职业技术学校）</t>
  </si>
  <si>
    <r>
      <rPr>
        <sz val="10.5"/>
        <rFont val="宋体"/>
        <family val="0"/>
        <charset val="134"/>
      </rPr>
      <t xml:space="preserve">89-</t>
    </r>
    <r>
      <rPr>
        <sz val="10.5"/>
        <rFont val="Noto Sans"/>
        <family val="2"/>
      </rPr>
      <t xml:space="preserve">专业技术岗位</t>
    </r>
  </si>
  <si>
    <t xml:space="preserve">田锦源</t>
  </si>
  <si>
    <t xml:space="preserve">龙子璇</t>
  </si>
  <si>
    <t xml:space="preserve">张忠标</t>
  </si>
  <si>
    <r>
      <rPr>
        <sz val="10.5"/>
        <rFont val="宋体"/>
        <family val="0"/>
        <charset val="134"/>
      </rPr>
      <t xml:space="preserve">90-</t>
    </r>
    <r>
      <rPr>
        <sz val="10.5"/>
        <rFont val="Noto Sans"/>
        <family val="2"/>
      </rPr>
      <t xml:space="preserve">专业技术岗位</t>
    </r>
  </si>
  <si>
    <t xml:space="preserve">王秀君</t>
  </si>
  <si>
    <t xml:space="preserve">余胜洪</t>
  </si>
  <si>
    <t xml:space="preserve">文肇</t>
  </si>
  <si>
    <r>
      <rPr>
        <sz val="10.5"/>
        <rFont val="宋体"/>
        <family val="0"/>
        <charset val="134"/>
      </rPr>
      <t xml:space="preserve">91-</t>
    </r>
    <r>
      <rPr>
        <sz val="10.5"/>
        <rFont val="Noto Sans"/>
        <family val="2"/>
      </rPr>
      <t xml:space="preserve">专业技术岗位</t>
    </r>
  </si>
  <si>
    <t xml:space="preserve">文吉昌</t>
  </si>
  <si>
    <t xml:space="preserve">杨桔</t>
  </si>
  <si>
    <t xml:space="preserve">吴兰云</t>
  </si>
  <si>
    <t xml:space="preserve">20151200042</t>
  </si>
  <si>
    <t xml:space="preserve">州食品药品检验所</t>
  </si>
  <si>
    <r>
      <rPr>
        <sz val="10.5"/>
        <rFont val="宋体"/>
        <family val="0"/>
        <charset val="134"/>
      </rPr>
      <t xml:space="preserve">92-</t>
    </r>
    <r>
      <rPr>
        <sz val="10.5"/>
        <rFont val="Noto Sans"/>
        <family val="2"/>
      </rPr>
      <t xml:space="preserve">专业技术岗位</t>
    </r>
  </si>
  <si>
    <t xml:space="preserve">54</t>
  </si>
  <si>
    <t xml:space="preserve">覃育往</t>
  </si>
  <si>
    <t xml:space="preserve">20151200522</t>
  </si>
  <si>
    <t xml:space="preserve">51</t>
  </si>
  <si>
    <t xml:space="preserve">吴开平</t>
  </si>
  <si>
    <t xml:space="preserve">20151204446</t>
  </si>
  <si>
    <t xml:space="preserve">48</t>
  </si>
  <si>
    <t xml:space="preserve">罗治桃</t>
  </si>
  <si>
    <t xml:space="preserve">20151205457</t>
  </si>
  <si>
    <t xml:space="preserve">50</t>
  </si>
  <si>
    <t xml:space="preserve">杨弦</t>
  </si>
  <si>
    <t xml:space="preserve">20151200395</t>
  </si>
  <si>
    <t xml:space="preserve">45</t>
  </si>
  <si>
    <t xml:space="preserve">方倩</t>
  </si>
  <si>
    <t xml:space="preserve">20151200015</t>
  </si>
  <si>
    <t xml:space="preserve">43</t>
  </si>
  <si>
    <t xml:space="preserve">龙姜柳</t>
  </si>
  <si>
    <t xml:space="preserve">20151201402</t>
  </si>
  <si>
    <r>
      <rPr>
        <sz val="10.5"/>
        <rFont val="宋体"/>
        <family val="0"/>
        <charset val="134"/>
      </rPr>
      <t xml:space="preserve">93-</t>
    </r>
    <r>
      <rPr>
        <sz val="10.5"/>
        <rFont val="Noto Sans"/>
        <family val="2"/>
      </rPr>
      <t xml:space="preserve">专业技术岗位</t>
    </r>
  </si>
  <si>
    <t xml:space="preserve">63</t>
  </si>
  <si>
    <t xml:space="preserve">雷帮华</t>
  </si>
  <si>
    <t xml:space="preserve">20151201191</t>
  </si>
  <si>
    <t xml:space="preserve">58</t>
  </si>
  <si>
    <t xml:space="preserve">王星</t>
  </si>
  <si>
    <t xml:space="preserve">20151202217</t>
  </si>
  <si>
    <t xml:space="preserve">杨柳</t>
  </si>
  <si>
    <t xml:space="preserve">20151200268</t>
  </si>
  <si>
    <t xml:space="preserve">59</t>
  </si>
  <si>
    <t xml:space="preserve">潘信海</t>
  </si>
  <si>
    <t xml:space="preserve">20151200344</t>
  </si>
  <si>
    <t xml:space="preserve">州食品药品稽查支队</t>
  </si>
  <si>
    <r>
      <rPr>
        <sz val="10.5"/>
        <rFont val="宋体"/>
        <family val="0"/>
        <charset val="134"/>
      </rPr>
      <t xml:space="preserve">94-</t>
    </r>
    <r>
      <rPr>
        <sz val="10.5"/>
        <rFont val="Noto Sans"/>
        <family val="2"/>
      </rPr>
      <t xml:space="preserve">管理岗位</t>
    </r>
  </si>
  <si>
    <t xml:space="preserve">许高行</t>
  </si>
  <si>
    <t xml:space="preserve">20151200171</t>
  </si>
  <si>
    <t xml:space="preserve">60</t>
  </si>
  <si>
    <t xml:space="preserve">杨雪玲</t>
  </si>
  <si>
    <t xml:space="preserve">20151201102</t>
  </si>
  <si>
    <t xml:space="preserve">57</t>
  </si>
  <si>
    <t xml:space="preserve">马猛</t>
  </si>
  <si>
    <t xml:space="preserve">20151201239</t>
  </si>
  <si>
    <t xml:space="preserve">吴毅</t>
  </si>
  <si>
    <t xml:space="preserve">20151203787</t>
  </si>
  <si>
    <t xml:space="preserve">万银才</t>
  </si>
  <si>
    <t xml:space="preserve">20151205280</t>
  </si>
  <si>
    <t xml:space="preserve">王娅琳</t>
  </si>
  <si>
    <t xml:space="preserve">黔东南日报社</t>
  </si>
  <si>
    <r>
      <rPr>
        <sz val="10.5"/>
        <rFont val="宋体"/>
        <family val="0"/>
        <charset val="134"/>
      </rPr>
      <t xml:space="preserve">95-</t>
    </r>
    <r>
      <rPr>
        <sz val="10.5"/>
        <rFont val="Noto Sans"/>
        <family val="2"/>
      </rPr>
      <t xml:space="preserve">专业技术岗位</t>
    </r>
  </si>
  <si>
    <t xml:space="preserve">77.33</t>
  </si>
  <si>
    <t xml:space="preserve">冉勇</t>
  </si>
  <si>
    <t xml:space="preserve">76</t>
  </si>
  <si>
    <t xml:space="preserve">杨光洪</t>
  </si>
  <si>
    <t xml:space="preserve">76.67</t>
  </si>
  <si>
    <t xml:space="preserve">刘军</t>
  </si>
  <si>
    <t xml:space="preserve">69.67</t>
  </si>
  <si>
    <t xml:space="preserve">王佳丽</t>
  </si>
  <si>
    <t xml:space="preserve">76.99</t>
  </si>
  <si>
    <t xml:space="preserve">罗烈航</t>
  </si>
  <si>
    <t xml:space="preserve">70.33</t>
  </si>
  <si>
    <t xml:space="preserve">潘启林</t>
  </si>
  <si>
    <t xml:space="preserve">72</t>
  </si>
  <si>
    <t xml:space="preserve">万秀红</t>
  </si>
  <si>
    <t xml:space="preserve">陆庆梅</t>
  </si>
  <si>
    <t xml:space="preserve">70.01</t>
  </si>
  <si>
    <t xml:space="preserve">魏峰</t>
  </si>
  <si>
    <t xml:space="preserve">70.66</t>
  </si>
  <si>
    <t xml:space="preserve">蒙林念</t>
  </si>
  <si>
    <t xml:space="preserve">74.67</t>
  </si>
  <si>
    <t xml:space="preserve">王瑶</t>
  </si>
  <si>
    <t xml:space="preserve">67.67</t>
  </si>
  <si>
    <t xml:space="preserve">蒋昌州</t>
  </si>
  <si>
    <t xml:space="preserve">68</t>
  </si>
  <si>
    <t xml:space="preserve">吴本梅</t>
  </si>
  <si>
    <t xml:space="preserve">陈良琼</t>
  </si>
  <si>
    <t xml:space="preserve">吴小星</t>
  </si>
  <si>
    <r>
      <rPr>
        <sz val="10.5"/>
        <rFont val="宋体"/>
        <family val="0"/>
        <charset val="134"/>
      </rPr>
      <t xml:space="preserve">96-</t>
    </r>
    <r>
      <rPr>
        <sz val="10.5"/>
        <rFont val="Noto Sans"/>
        <family val="2"/>
      </rPr>
      <t xml:space="preserve">专业技术岗位</t>
    </r>
  </si>
  <si>
    <t xml:space="preserve">81.5</t>
  </si>
  <si>
    <t xml:space="preserve">吴迪</t>
  </si>
  <si>
    <t xml:space="preserve">75.99</t>
  </si>
  <si>
    <t xml:space="preserve">廖俊超</t>
  </si>
  <si>
    <t xml:space="preserve">73.34</t>
  </si>
  <si>
    <t xml:space="preserve">潘欣晨</t>
  </si>
  <si>
    <t xml:space="preserve">龙再谋</t>
  </si>
  <si>
    <t xml:space="preserve">73.5</t>
  </si>
  <si>
    <t xml:space="preserve">张彤潼</t>
  </si>
  <si>
    <t xml:space="preserve">70.67</t>
  </si>
  <si>
    <t xml:space="preserve">杨汉炜</t>
  </si>
  <si>
    <t xml:space="preserve">69.68</t>
  </si>
  <si>
    <t xml:space="preserve">潘仁安</t>
  </si>
  <si>
    <t xml:space="preserve">潘文艺</t>
  </si>
  <si>
    <t xml:space="preserve">72.33</t>
  </si>
  <si>
    <t xml:space="preserve">万红</t>
  </si>
  <si>
    <t xml:space="preserve">66.67</t>
  </si>
  <si>
    <t xml:space="preserve">赵伯龙</t>
  </si>
  <si>
    <t xml:space="preserve">66</t>
  </si>
  <si>
    <t xml:space="preserve">龙菊珍</t>
  </si>
  <si>
    <t xml:space="preserve">66.34</t>
  </si>
  <si>
    <t xml:space="preserve">曹海红</t>
  </si>
  <si>
    <r>
      <rPr>
        <sz val="10.5"/>
        <rFont val="宋体"/>
        <family val="0"/>
        <charset val="134"/>
      </rPr>
      <t xml:space="preserve">97-</t>
    </r>
    <r>
      <rPr>
        <sz val="10.5"/>
        <rFont val="Noto Sans"/>
        <family val="2"/>
      </rPr>
      <t xml:space="preserve">专业技术岗位</t>
    </r>
  </si>
  <si>
    <t xml:space="preserve">甘定旭</t>
  </si>
  <si>
    <t xml:space="preserve">石胜昌</t>
  </si>
  <si>
    <t xml:space="preserve">杨如春</t>
  </si>
  <si>
    <t xml:space="preserve">州地质公园管理局</t>
  </si>
  <si>
    <r>
      <rPr>
        <sz val="10.5"/>
        <rFont val="宋体"/>
        <family val="0"/>
        <charset val="134"/>
      </rPr>
      <t xml:space="preserve">98-</t>
    </r>
    <r>
      <rPr>
        <sz val="10.5"/>
        <rFont val="Noto Sans"/>
        <family val="2"/>
      </rPr>
      <t xml:space="preserve">专业技术岗位</t>
    </r>
  </si>
  <si>
    <t xml:space="preserve">穆金</t>
  </si>
  <si>
    <t xml:space="preserve">20151201645</t>
  </si>
  <si>
    <t xml:space="preserve">刘应欣</t>
  </si>
  <si>
    <t xml:space="preserve">20151200897</t>
  </si>
  <si>
    <t xml:space="preserve">杨殿毅</t>
  </si>
  <si>
    <t xml:space="preserve">黔东南民族职业技术学院</t>
  </si>
  <si>
    <r>
      <rPr>
        <sz val="10.5"/>
        <rFont val="宋体"/>
        <family val="0"/>
        <charset val="134"/>
      </rPr>
      <t xml:space="preserve">99-</t>
    </r>
    <r>
      <rPr>
        <sz val="10.5"/>
        <rFont val="Noto Sans"/>
        <family val="2"/>
      </rPr>
      <t xml:space="preserve">专业技术岗位</t>
    </r>
  </si>
  <si>
    <t xml:space="preserve">杨芬</t>
  </si>
  <si>
    <t xml:space="preserve">魏涛</t>
  </si>
  <si>
    <t xml:space="preserve">许青学</t>
  </si>
  <si>
    <t xml:space="preserve">潘祥</t>
  </si>
  <si>
    <t xml:space="preserve">韩雪雪</t>
  </si>
  <si>
    <t xml:space="preserve">张彦</t>
  </si>
  <si>
    <r>
      <rPr>
        <sz val="10.5"/>
        <rFont val="宋体"/>
        <family val="0"/>
        <charset val="134"/>
      </rPr>
      <t xml:space="preserve">101-</t>
    </r>
    <r>
      <rPr>
        <sz val="10.5"/>
        <rFont val="Noto Sans"/>
        <family val="2"/>
      </rPr>
      <t xml:space="preserve">专业技术岗位</t>
    </r>
  </si>
  <si>
    <t xml:space="preserve">黄晚桃</t>
  </si>
  <si>
    <r>
      <rPr>
        <sz val="10.5"/>
        <rFont val="宋体"/>
        <family val="0"/>
        <charset val="134"/>
      </rPr>
      <t xml:space="preserve">104-</t>
    </r>
    <r>
      <rPr>
        <sz val="10.5"/>
        <rFont val="Noto Sans"/>
        <family val="2"/>
      </rPr>
      <t xml:space="preserve">专业技术岗位</t>
    </r>
  </si>
  <si>
    <r>
      <rPr>
        <sz val="10.5"/>
        <rFont val="宋体"/>
        <family val="0"/>
        <charset val="134"/>
      </rPr>
      <t xml:space="preserve">107-</t>
    </r>
    <r>
      <rPr>
        <sz val="10.5"/>
        <rFont val="Noto Sans"/>
        <family val="2"/>
      </rPr>
      <t xml:space="preserve">专业技术岗位</t>
    </r>
  </si>
  <si>
    <t xml:space="preserve">彭晓青</t>
  </si>
  <si>
    <r>
      <rPr>
        <sz val="10.5"/>
        <rFont val="宋体"/>
        <family val="0"/>
        <charset val="134"/>
      </rPr>
      <t xml:space="preserve">108-</t>
    </r>
    <r>
      <rPr>
        <sz val="10.5"/>
        <rFont val="Noto Sans"/>
        <family val="2"/>
      </rPr>
      <t xml:space="preserve">专业技术岗位</t>
    </r>
  </si>
  <si>
    <t xml:space="preserve">史贤曌</t>
  </si>
  <si>
    <t xml:space="preserve">向同明</t>
  </si>
  <si>
    <r>
      <rPr>
        <sz val="10.5"/>
        <rFont val="宋体"/>
        <family val="0"/>
        <charset val="134"/>
      </rPr>
      <t xml:space="preserve">109-</t>
    </r>
    <r>
      <rPr>
        <sz val="10.5"/>
        <rFont val="Noto Sans"/>
        <family val="2"/>
      </rPr>
      <t xml:space="preserve">专业技术岗位</t>
    </r>
  </si>
  <si>
    <t xml:space="preserve">文肖婷</t>
  </si>
  <si>
    <r>
      <rPr>
        <sz val="10.5"/>
        <rFont val="宋体"/>
        <family val="0"/>
        <charset val="134"/>
      </rPr>
      <t xml:space="preserve">110-</t>
    </r>
    <r>
      <rPr>
        <sz val="10.5"/>
        <rFont val="Noto Sans"/>
        <family val="2"/>
      </rPr>
      <t xml:space="preserve">专业技术岗位</t>
    </r>
  </si>
  <si>
    <t xml:space="preserve">刘宗辉</t>
  </si>
  <si>
    <t xml:space="preserve">张本珍</t>
  </si>
  <si>
    <t xml:space="preserve">龙丽萍</t>
  </si>
  <si>
    <t xml:space="preserve">杨政桃</t>
  </si>
  <si>
    <t xml:space="preserve">杨显开</t>
  </si>
  <si>
    <t xml:space="preserve">李智</t>
  </si>
  <si>
    <r>
      <rPr>
        <sz val="10.5"/>
        <rFont val="宋体"/>
        <family val="0"/>
        <charset val="134"/>
      </rPr>
      <t xml:space="preserve">111-</t>
    </r>
    <r>
      <rPr>
        <sz val="10.5"/>
        <rFont val="Noto Sans"/>
        <family val="2"/>
      </rPr>
      <t xml:space="preserve">专业技术岗位</t>
    </r>
  </si>
  <si>
    <t xml:space="preserve">李倩颖</t>
  </si>
  <si>
    <t xml:space="preserve">孟炜</t>
  </si>
  <si>
    <t xml:space="preserve">刘怡辰</t>
  </si>
  <si>
    <t xml:space="preserve">陈晋</t>
  </si>
  <si>
    <t xml:space="preserve">黄璇</t>
  </si>
  <si>
    <t xml:space="preserve">龙陶</t>
  </si>
  <si>
    <t xml:space="preserve">吴鑫</t>
  </si>
  <si>
    <t xml:space="preserve">陈莉</t>
  </si>
  <si>
    <t xml:space="preserve">蒋冬莎</t>
  </si>
  <si>
    <t xml:space="preserve">舒美荣</t>
  </si>
  <si>
    <t xml:space="preserve">李宁</t>
  </si>
  <si>
    <t xml:space="preserve">粟晓露</t>
  </si>
  <si>
    <t xml:space="preserve">张艳</t>
  </si>
  <si>
    <t xml:space="preserve">叶梦萍</t>
  </si>
  <si>
    <t xml:space="preserve">白俊元</t>
  </si>
  <si>
    <t xml:space="preserve">何琴</t>
  </si>
  <si>
    <t xml:space="preserve">杨小雁</t>
  </si>
  <si>
    <t xml:space="preserve">周元春</t>
  </si>
  <si>
    <t xml:space="preserve">罗燕</t>
  </si>
  <si>
    <r>
      <rPr>
        <sz val="10.5"/>
        <rFont val="宋体"/>
        <family val="0"/>
        <charset val="134"/>
      </rPr>
      <t xml:space="preserve">112-</t>
    </r>
    <r>
      <rPr>
        <sz val="10.5"/>
        <rFont val="Noto Sans"/>
        <family val="2"/>
      </rPr>
      <t xml:space="preserve">专业技术岗位</t>
    </r>
  </si>
  <si>
    <t xml:space="preserve">李俊杰</t>
  </si>
  <si>
    <t xml:space="preserve">王廷珍</t>
  </si>
  <si>
    <t xml:space="preserve">谢杰</t>
  </si>
  <si>
    <t xml:space="preserve">龙安芝</t>
  </si>
  <si>
    <t xml:space="preserve">杨欢</t>
  </si>
  <si>
    <t xml:space="preserve">田波</t>
  </si>
  <si>
    <t xml:space="preserve">龙现红</t>
  </si>
  <si>
    <t xml:space="preserve">黄双玲</t>
  </si>
  <si>
    <t xml:space="preserve">杨彦妮</t>
  </si>
  <si>
    <r>
      <rPr>
        <sz val="10.5"/>
        <rFont val="宋体"/>
        <family val="0"/>
        <charset val="134"/>
      </rPr>
      <t xml:space="preserve">113-</t>
    </r>
    <r>
      <rPr>
        <sz val="10.5"/>
        <rFont val="Noto Sans"/>
        <family val="2"/>
      </rPr>
      <t xml:space="preserve">专业技术岗位</t>
    </r>
  </si>
  <si>
    <t xml:space="preserve">刘陈</t>
  </si>
  <si>
    <t xml:space="preserve">罗春香</t>
  </si>
  <si>
    <t xml:space="preserve">熊芮冰</t>
  </si>
  <si>
    <t xml:space="preserve">万照怀</t>
  </si>
  <si>
    <t xml:space="preserve">罗恒</t>
  </si>
  <si>
    <r>
      <rPr>
        <sz val="10.5"/>
        <rFont val="宋体"/>
        <family val="0"/>
        <charset val="134"/>
      </rPr>
      <t xml:space="preserve">114-</t>
    </r>
    <r>
      <rPr>
        <sz val="10.5"/>
        <rFont val="Noto Sans"/>
        <family val="2"/>
      </rPr>
      <t xml:space="preserve">专业技术岗位</t>
    </r>
  </si>
  <si>
    <t xml:space="preserve">罗乔</t>
  </si>
  <si>
    <t xml:space="preserve">杨芳丽</t>
  </si>
  <si>
    <t xml:space="preserve">吴常睿</t>
  </si>
  <si>
    <t xml:space="preserve">龙颖</t>
  </si>
  <si>
    <t xml:space="preserve">吴小果</t>
  </si>
  <si>
    <t xml:space="preserve">李成加</t>
  </si>
  <si>
    <t xml:space="preserve">范江兰</t>
  </si>
  <si>
    <t xml:space="preserve">林安艳</t>
  </si>
  <si>
    <t xml:space="preserve">龙宝玉</t>
  </si>
  <si>
    <t xml:space="preserve">邓玉兰</t>
  </si>
  <si>
    <r>
      <rPr>
        <sz val="10.5"/>
        <rFont val="宋体"/>
        <family val="0"/>
        <charset val="134"/>
      </rPr>
      <t xml:space="preserve">115-</t>
    </r>
    <r>
      <rPr>
        <sz val="10.5"/>
        <rFont val="Noto Sans"/>
        <family val="2"/>
      </rPr>
      <t xml:space="preserve">专业技术岗位</t>
    </r>
  </si>
  <si>
    <t xml:space="preserve">毛启丰</t>
  </si>
  <si>
    <t xml:space="preserve">王瑾</t>
  </si>
  <si>
    <t xml:space="preserve">王新</t>
  </si>
  <si>
    <t xml:space="preserve">胡昕</t>
  </si>
  <si>
    <t xml:space="preserve">卫梦竹</t>
  </si>
  <si>
    <t xml:space="preserve">刘开仙</t>
  </si>
  <si>
    <t xml:space="preserve">宋林秀</t>
  </si>
  <si>
    <t xml:space="preserve">杨华</t>
  </si>
  <si>
    <t xml:space="preserve">杨曲</t>
  </si>
  <si>
    <t xml:space="preserve">魏叶涛</t>
  </si>
  <si>
    <t xml:space="preserve">龙桂香</t>
  </si>
  <si>
    <t xml:space="preserve">厉荣渔</t>
  </si>
  <si>
    <r>
      <rPr>
        <sz val="10.5"/>
        <rFont val="宋体"/>
        <family val="0"/>
        <charset val="134"/>
      </rPr>
      <t xml:space="preserve">116-</t>
    </r>
    <r>
      <rPr>
        <sz val="10.5"/>
        <rFont val="Noto Sans"/>
        <family val="2"/>
      </rPr>
      <t xml:space="preserve">专业技术岗位</t>
    </r>
  </si>
  <si>
    <t xml:space="preserve">周尚武</t>
  </si>
  <si>
    <t xml:space="preserve">文正昌</t>
  </si>
  <si>
    <t xml:space="preserve">顾建中</t>
  </si>
  <si>
    <t xml:space="preserve">张根有</t>
  </si>
  <si>
    <t xml:space="preserve">杨江</t>
  </si>
  <si>
    <t xml:space="preserve">潘广体</t>
  </si>
  <si>
    <t xml:space="preserve">雷邦建</t>
  </si>
  <si>
    <t xml:space="preserve">王玉梅</t>
  </si>
  <si>
    <t xml:space="preserve">庭友义</t>
  </si>
  <si>
    <t xml:space="preserve">王小芳</t>
  </si>
  <si>
    <r>
      <rPr>
        <sz val="10.5"/>
        <rFont val="宋体"/>
        <family val="0"/>
        <charset val="134"/>
      </rPr>
      <t xml:space="preserve">117-</t>
    </r>
    <r>
      <rPr>
        <sz val="10.5"/>
        <rFont val="Noto Sans"/>
        <family val="2"/>
      </rPr>
      <t xml:space="preserve">专业技术岗位</t>
    </r>
  </si>
  <si>
    <t xml:space="preserve">朱霭宇</t>
  </si>
  <si>
    <t xml:space="preserve">周爽</t>
  </si>
  <si>
    <r>
      <rPr>
        <sz val="10.5"/>
        <rFont val="宋体"/>
        <family val="0"/>
        <charset val="134"/>
      </rPr>
      <t xml:space="preserve">118-</t>
    </r>
    <r>
      <rPr>
        <sz val="10.5"/>
        <rFont val="Noto Sans"/>
        <family val="2"/>
      </rPr>
      <t xml:space="preserve">专业技术岗位</t>
    </r>
  </si>
  <si>
    <t xml:space="preserve">陈克林</t>
  </si>
  <si>
    <t xml:space="preserve">周福琴</t>
  </si>
  <si>
    <t xml:space="preserve">李贤志</t>
  </si>
  <si>
    <t xml:space="preserve">杨晓玲</t>
  </si>
  <si>
    <t xml:space="preserve">张芳海</t>
  </si>
  <si>
    <t xml:space="preserve">谢凌雁</t>
  </si>
  <si>
    <r>
      <rPr>
        <sz val="10.5"/>
        <rFont val="宋体"/>
        <family val="0"/>
        <charset val="134"/>
      </rPr>
      <t xml:space="preserve">119-</t>
    </r>
    <r>
      <rPr>
        <sz val="10.5"/>
        <rFont val="Noto Sans"/>
        <family val="2"/>
      </rPr>
      <t xml:space="preserve">专业技术岗位</t>
    </r>
  </si>
  <si>
    <t xml:space="preserve">贺冰洁</t>
  </si>
  <si>
    <t xml:space="preserve">汪进</t>
  </si>
  <si>
    <t xml:space="preserve">杨琦</t>
  </si>
  <si>
    <r>
      <rPr>
        <sz val="10.5"/>
        <rFont val="宋体"/>
        <family val="0"/>
        <charset val="134"/>
      </rPr>
      <t xml:space="preserve">120-</t>
    </r>
    <r>
      <rPr>
        <sz val="10.5"/>
        <rFont val="Noto Sans"/>
        <family val="2"/>
      </rPr>
      <t xml:space="preserve">专业技术岗位</t>
    </r>
  </si>
  <si>
    <t xml:space="preserve">唐菲</t>
  </si>
  <si>
    <t xml:space="preserve">王蓉</t>
  </si>
  <si>
    <t xml:space="preserve">曹静</t>
  </si>
  <si>
    <t xml:space="preserve">罗梦</t>
  </si>
  <si>
    <t xml:space="preserve">吴珍辉</t>
  </si>
  <si>
    <t xml:space="preserve">朱梨</t>
  </si>
  <si>
    <t xml:space="preserve">吴榫</t>
  </si>
  <si>
    <t xml:space="preserve">龙名芳</t>
  </si>
  <si>
    <t xml:space="preserve">李凌霄</t>
  </si>
  <si>
    <r>
      <rPr>
        <sz val="10.5"/>
        <rFont val="宋体"/>
        <family val="0"/>
        <charset val="134"/>
      </rPr>
      <t xml:space="preserve">121-</t>
    </r>
    <r>
      <rPr>
        <sz val="10.5"/>
        <rFont val="Noto Sans"/>
        <family val="2"/>
      </rPr>
      <t xml:space="preserve">专业技术岗位</t>
    </r>
  </si>
  <si>
    <t xml:space="preserve">张辉安</t>
  </si>
  <si>
    <t xml:space="preserve">周子晶</t>
  </si>
  <si>
    <t xml:space="preserve">姜宗琴</t>
  </si>
  <si>
    <t xml:space="preserve">邓百雄</t>
  </si>
  <si>
    <r>
      <rPr>
        <sz val="10.5"/>
        <rFont val="宋体"/>
        <family val="0"/>
        <charset val="134"/>
      </rPr>
      <t xml:space="preserve">122-</t>
    </r>
    <r>
      <rPr>
        <sz val="10.5"/>
        <rFont val="Noto Sans"/>
        <family val="2"/>
      </rPr>
      <t xml:space="preserve">专业技术岗位</t>
    </r>
  </si>
  <si>
    <t xml:space="preserve">石妙楠</t>
  </si>
  <si>
    <t xml:space="preserve">傅钰</t>
  </si>
  <si>
    <t xml:space="preserve">黄孟远</t>
  </si>
  <si>
    <r>
      <rPr>
        <sz val="10.5"/>
        <rFont val="宋体"/>
        <family val="0"/>
        <charset val="134"/>
      </rPr>
      <t xml:space="preserve">123-</t>
    </r>
    <r>
      <rPr>
        <sz val="10.5"/>
        <rFont val="Noto Sans"/>
        <family val="2"/>
      </rPr>
      <t xml:space="preserve">专业技术岗位</t>
    </r>
  </si>
  <si>
    <t xml:space="preserve">王成</t>
  </si>
  <si>
    <t xml:space="preserve">韦晓暖</t>
  </si>
  <si>
    <t xml:space="preserve">杨燕</t>
  </si>
  <si>
    <r>
      <rPr>
        <sz val="10.5"/>
        <rFont val="宋体"/>
        <family val="0"/>
        <charset val="134"/>
      </rPr>
      <t xml:space="preserve">124-</t>
    </r>
    <r>
      <rPr>
        <sz val="10.5"/>
        <rFont val="Noto Sans"/>
        <family val="2"/>
      </rPr>
      <t xml:space="preserve">专业技术岗位</t>
    </r>
  </si>
  <si>
    <t xml:space="preserve">王力</t>
  </si>
  <si>
    <t xml:space="preserve">杨璐君</t>
  </si>
  <si>
    <t xml:space="preserve">黄军</t>
  </si>
  <si>
    <r>
      <rPr>
        <sz val="10.5"/>
        <rFont val="宋体"/>
        <family val="0"/>
        <charset val="134"/>
      </rPr>
      <t xml:space="preserve">125-</t>
    </r>
    <r>
      <rPr>
        <sz val="10.5"/>
        <rFont val="Noto Sans"/>
        <family val="2"/>
      </rPr>
      <t xml:space="preserve">专业技术岗位</t>
    </r>
  </si>
  <si>
    <t xml:space="preserve">陈梅艳</t>
  </si>
  <si>
    <t xml:space="preserve">张衷苏</t>
  </si>
  <si>
    <t xml:space="preserve">肖肖</t>
  </si>
  <si>
    <r>
      <rPr>
        <sz val="10.5"/>
        <rFont val="宋体"/>
        <family val="0"/>
        <charset val="134"/>
      </rPr>
      <t xml:space="preserve">126-</t>
    </r>
    <r>
      <rPr>
        <sz val="10.5"/>
        <rFont val="Noto Sans"/>
        <family val="2"/>
      </rPr>
      <t xml:space="preserve">专业技术岗位</t>
    </r>
  </si>
  <si>
    <t xml:space="preserve">田新宇</t>
  </si>
  <si>
    <t xml:space="preserve">唐荣山</t>
  </si>
  <si>
    <t xml:space="preserve">余银河</t>
  </si>
  <si>
    <t xml:space="preserve">杨文东</t>
  </si>
  <si>
    <t xml:space="preserve">范文勇</t>
  </si>
  <si>
    <t xml:space="preserve">张书圣</t>
  </si>
  <si>
    <r>
      <rPr>
        <sz val="10.5"/>
        <rFont val="宋体"/>
        <family val="0"/>
        <charset val="134"/>
      </rPr>
      <t xml:space="preserve">127-</t>
    </r>
    <r>
      <rPr>
        <sz val="10.5"/>
        <rFont val="Noto Sans"/>
        <family val="2"/>
      </rPr>
      <t xml:space="preserve">专业技术岗位</t>
    </r>
  </si>
  <si>
    <t xml:space="preserve">吴隆云</t>
  </si>
  <si>
    <t xml:space="preserve">石忠信</t>
  </si>
  <si>
    <t xml:space="preserve">庄桢</t>
  </si>
  <si>
    <t xml:space="preserve">王忠强</t>
  </si>
  <si>
    <t xml:space="preserve">吴德涛</t>
  </si>
  <si>
    <t xml:space="preserve">刘礼炜</t>
  </si>
  <si>
    <r>
      <rPr>
        <sz val="10.5"/>
        <rFont val="宋体"/>
        <family val="0"/>
        <charset val="134"/>
      </rPr>
      <t xml:space="preserve">128-</t>
    </r>
    <r>
      <rPr>
        <sz val="10.5"/>
        <rFont val="Noto Sans"/>
        <family val="2"/>
      </rPr>
      <t xml:space="preserve">专业技术岗位</t>
    </r>
  </si>
  <si>
    <t xml:space="preserve">谢凯凤</t>
  </si>
  <si>
    <t xml:space="preserve">杨岚</t>
  </si>
  <si>
    <t xml:space="preserve">范国辉</t>
  </si>
  <si>
    <t xml:space="preserve">崔沥元</t>
  </si>
  <si>
    <t xml:space="preserve">吴翠标</t>
  </si>
  <si>
    <t xml:space="preserve">潘宇</t>
  </si>
  <si>
    <t xml:space="preserve">黄小燕</t>
  </si>
  <si>
    <r>
      <rPr>
        <sz val="10.5"/>
        <rFont val="宋体"/>
        <family val="0"/>
        <charset val="134"/>
      </rPr>
      <t xml:space="preserve">129-</t>
    </r>
    <r>
      <rPr>
        <sz val="10.5"/>
        <rFont val="Noto Sans"/>
        <family val="2"/>
      </rPr>
      <t xml:space="preserve">专业技术岗位</t>
    </r>
  </si>
  <si>
    <t xml:space="preserve">陈蓉</t>
  </si>
  <si>
    <r>
      <rPr>
        <sz val="10.5"/>
        <rFont val="宋体"/>
        <family val="0"/>
        <charset val="134"/>
      </rPr>
      <t xml:space="preserve">130-</t>
    </r>
    <r>
      <rPr>
        <sz val="10.5"/>
        <rFont val="Noto Sans"/>
        <family val="2"/>
      </rPr>
      <t xml:space="preserve">专业技术岗位</t>
    </r>
  </si>
  <si>
    <t xml:space="preserve">严家妮</t>
  </si>
  <si>
    <t xml:space="preserve">苏芯</t>
  </si>
  <si>
    <r>
      <rPr>
        <sz val="10.5"/>
        <rFont val="宋体"/>
        <family val="0"/>
        <charset val="134"/>
      </rPr>
      <t xml:space="preserve">131-</t>
    </r>
    <r>
      <rPr>
        <sz val="10.5"/>
        <rFont val="Noto Sans"/>
        <family val="2"/>
      </rPr>
      <t xml:space="preserve">专业技术岗位</t>
    </r>
  </si>
  <si>
    <t xml:space="preserve">姜雅男</t>
  </si>
  <si>
    <t xml:space="preserve">舒君</t>
  </si>
  <si>
    <t xml:space="preserve">杨丹</t>
  </si>
  <si>
    <t xml:space="preserve">龙永军</t>
  </si>
  <si>
    <t xml:space="preserve">向琴</t>
  </si>
  <si>
    <t xml:space="preserve">刘海波</t>
  </si>
  <si>
    <r>
      <rPr>
        <sz val="10.5"/>
        <rFont val="宋体"/>
        <family val="0"/>
        <charset val="134"/>
      </rPr>
      <t xml:space="preserve">132-</t>
    </r>
    <r>
      <rPr>
        <sz val="10.5"/>
        <rFont val="Noto Sans"/>
        <family val="2"/>
      </rPr>
      <t xml:space="preserve">专业技术岗位</t>
    </r>
  </si>
  <si>
    <t xml:space="preserve">杨恩巧</t>
  </si>
  <si>
    <t xml:space="preserve">杨千红</t>
  </si>
  <si>
    <t xml:space="preserve">杨廷芳</t>
  </si>
  <si>
    <t xml:space="preserve">罗权先</t>
  </si>
  <si>
    <t xml:space="preserve">陈晓娅</t>
  </si>
  <si>
    <t xml:space="preserve">面试主动放弃</t>
  </si>
  <si>
    <t xml:space="preserve">钟莉</t>
  </si>
  <si>
    <t xml:space="preserve">杨周霖</t>
  </si>
  <si>
    <r>
      <rPr>
        <sz val="10.5"/>
        <rFont val="宋体"/>
        <family val="0"/>
        <charset val="134"/>
      </rPr>
      <t xml:space="preserve">133-</t>
    </r>
    <r>
      <rPr>
        <sz val="10.5"/>
        <rFont val="Noto Sans"/>
        <family val="2"/>
      </rPr>
      <t xml:space="preserve">专业技术岗位</t>
    </r>
  </si>
  <si>
    <t xml:space="preserve">柳海星</t>
  </si>
  <si>
    <t xml:space="preserve">20151200710</t>
  </si>
  <si>
    <t xml:space="preserve">招商引资服务中心</t>
  </si>
  <si>
    <r>
      <rPr>
        <sz val="10.5"/>
        <rFont val="宋体"/>
        <family val="0"/>
        <charset val="134"/>
      </rPr>
      <t xml:space="preserve">134-</t>
    </r>
    <r>
      <rPr>
        <sz val="10.5"/>
        <rFont val="Noto Sans"/>
        <family val="2"/>
      </rPr>
      <t xml:space="preserve">管理岗位</t>
    </r>
  </si>
  <si>
    <t xml:space="preserve">刘珊</t>
  </si>
  <si>
    <t xml:space="preserve">20151203352</t>
  </si>
  <si>
    <t xml:space="preserve">汪欣瑜</t>
  </si>
  <si>
    <t xml:space="preserve">20151204537</t>
  </si>
  <si>
    <t xml:space="preserve">邓莉</t>
  </si>
  <si>
    <t xml:space="preserve">20151203672</t>
  </si>
  <si>
    <t xml:space="preserve">文琴</t>
  </si>
  <si>
    <t xml:space="preserve">20151200329</t>
  </si>
  <si>
    <t xml:space="preserve">杨秀</t>
  </si>
  <si>
    <t xml:space="preserve">20151202120</t>
  </si>
  <si>
    <t xml:space="preserve">吴宇波</t>
  </si>
  <si>
    <t xml:space="preserve">20151203821</t>
  </si>
  <si>
    <t xml:space="preserve">陈隆斌</t>
  </si>
  <si>
    <t xml:space="preserve">20151200612</t>
  </si>
  <si>
    <t xml:space="preserve">杨汉能</t>
  </si>
  <si>
    <t xml:space="preserve">20151202999</t>
  </si>
  <si>
    <t xml:space="preserve">蒋娴</t>
  </si>
  <si>
    <t xml:space="preserve">20151203052</t>
  </si>
  <si>
    <t xml:space="preserve">20151202541</t>
  </si>
  <si>
    <t xml:space="preserve">土地资源储备中心</t>
  </si>
  <si>
    <r>
      <rPr>
        <sz val="10.5"/>
        <rFont val="宋体"/>
        <family val="0"/>
        <charset val="134"/>
      </rPr>
      <t xml:space="preserve">135-</t>
    </r>
    <r>
      <rPr>
        <sz val="10.5"/>
        <rFont val="Noto Sans"/>
        <family val="2"/>
      </rPr>
      <t xml:space="preserve">管理岗位</t>
    </r>
  </si>
  <si>
    <t xml:space="preserve">潘兴</t>
  </si>
  <si>
    <t xml:space="preserve">20151206250</t>
  </si>
  <si>
    <t xml:space="preserve">龙光景</t>
  </si>
  <si>
    <t xml:space="preserve">20151205547</t>
  </si>
  <si>
    <t xml:space="preserve">吴昌骏</t>
  </si>
  <si>
    <t xml:space="preserve">20151203380</t>
  </si>
  <si>
    <t xml:space="preserve">蒋全全</t>
  </si>
  <si>
    <t xml:space="preserve">20151206057</t>
  </si>
  <si>
    <t xml:space="preserve">张莎</t>
  </si>
  <si>
    <t xml:space="preserve">20151205727</t>
  </si>
  <si>
    <t xml:space="preserve">邰彦瑄</t>
  </si>
  <si>
    <t xml:space="preserve">20151206396</t>
  </si>
  <si>
    <t xml:space="preserve">政务中心</t>
  </si>
  <si>
    <r>
      <rPr>
        <sz val="10.5"/>
        <rFont val="宋体"/>
        <family val="0"/>
        <charset val="134"/>
      </rPr>
      <t xml:space="preserve">136-</t>
    </r>
    <r>
      <rPr>
        <sz val="10.5"/>
        <rFont val="Noto Sans"/>
        <family val="2"/>
      </rPr>
      <t xml:space="preserve">管理岗位</t>
    </r>
  </si>
  <si>
    <t xml:space="preserve">蒲昭锴</t>
  </si>
  <si>
    <t xml:space="preserve">20151203849</t>
  </si>
  <si>
    <t xml:space="preserve">姜贵</t>
  </si>
  <si>
    <t xml:space="preserve">20151204028</t>
  </si>
  <si>
    <t xml:space="preserve">陈红</t>
  </si>
  <si>
    <t xml:space="preserve">20151201445</t>
  </si>
  <si>
    <t xml:space="preserve">罗琼</t>
  </si>
  <si>
    <t xml:space="preserve">20151202344</t>
  </si>
  <si>
    <t xml:space="preserve">刘运基</t>
  </si>
  <si>
    <t xml:space="preserve">20151205500</t>
  </si>
  <si>
    <t xml:space="preserve">李亚</t>
  </si>
  <si>
    <t xml:space="preserve">20151204458</t>
  </si>
  <si>
    <t xml:space="preserve">张忠杰</t>
  </si>
  <si>
    <t xml:space="preserve">20151200097</t>
  </si>
  <si>
    <t xml:space="preserve">王再华</t>
  </si>
  <si>
    <t xml:space="preserve">20151200885</t>
  </si>
  <si>
    <t xml:space="preserve">范艳红</t>
  </si>
  <si>
    <t xml:space="preserve">20151204287</t>
  </si>
  <si>
    <t xml:space="preserve">陆彦勇</t>
  </si>
  <si>
    <t xml:space="preserve">20151201822</t>
  </si>
  <si>
    <t xml:space="preserve">20151206582</t>
  </si>
  <si>
    <t xml:space="preserve">龙玲</t>
  </si>
  <si>
    <t xml:space="preserve">20151201363</t>
  </si>
  <si>
    <t xml:space="preserve">俞宁</t>
  </si>
  <si>
    <t xml:space="preserve">20151204572</t>
  </si>
  <si>
    <t xml:space="preserve">杨慧</t>
  </si>
  <si>
    <t xml:space="preserve">20151205143</t>
  </si>
  <si>
    <t xml:space="preserve">王敏</t>
  </si>
  <si>
    <t xml:space="preserve">201512013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_);[RED]\(0.00\)"/>
    <numFmt numFmtId="168" formatCode="0.00_ "/>
    <numFmt numFmtId="169" formatCode="0.0_ "/>
    <numFmt numFmtId="170" formatCode="0.00;[RED]0.00"/>
    <numFmt numFmtId="171" formatCode="0_ "/>
    <numFmt numFmtId="172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  <cellStyle name="常规 6" xfId="24"/>
    <cellStyle name="常规 9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.12"/>
    <col collapsed="false" customWidth="true" hidden="false" outlineLevel="0" max="3" min="3" style="1" width="13.87"/>
    <col collapsed="false" customWidth="true" hidden="false" outlineLevel="0" max="4" min="4" style="2" width="28.87"/>
    <col collapsed="false" customWidth="true" hidden="false" outlineLevel="0" max="5" min="5" style="3" width="15.24"/>
    <col collapsed="false" customWidth="true" hidden="false" outlineLevel="0" max="6" min="6" style="3" width="9.87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1" width="6.87"/>
    <col collapsed="false" customWidth="true" hidden="false" outlineLevel="0" max="12" min="12" style="1" width="8.87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8" t="s">
        <v>7</v>
      </c>
      <c r="G3" s="8"/>
      <c r="H3" s="6" t="s">
        <v>8</v>
      </c>
      <c r="I3" s="6"/>
      <c r="J3" s="6" t="s">
        <v>9</v>
      </c>
      <c r="K3" s="10" t="s">
        <v>10</v>
      </c>
      <c r="L3" s="10" t="s">
        <v>11</v>
      </c>
    </row>
    <row r="4" customFormat="false" ht="18" hidden="false" customHeight="true" outlineLevel="0" collapsed="false">
      <c r="A4" s="6"/>
      <c r="B4" s="7"/>
      <c r="C4" s="6"/>
      <c r="D4" s="8"/>
      <c r="E4" s="8"/>
      <c r="F4" s="8" t="s">
        <v>12</v>
      </c>
      <c r="G4" s="11" t="s">
        <v>13</v>
      </c>
      <c r="H4" s="6" t="s">
        <v>12</v>
      </c>
      <c r="I4" s="11" t="s">
        <v>13</v>
      </c>
      <c r="J4" s="6"/>
      <c r="K4" s="10"/>
      <c r="L4" s="10"/>
    </row>
    <row r="5" customFormat="false" ht="17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7</v>
      </c>
      <c r="E5" s="14" t="s">
        <v>18</v>
      </c>
      <c r="F5" s="13" t="n">
        <v>62</v>
      </c>
      <c r="G5" s="16" t="n">
        <v>0.5</v>
      </c>
      <c r="H5" s="17" t="n">
        <v>77.6</v>
      </c>
      <c r="I5" s="16" t="n">
        <v>0.5</v>
      </c>
      <c r="J5" s="17" t="n">
        <f aca="false">F5*G5+H5*I5</f>
        <v>69.8</v>
      </c>
      <c r="K5" s="17" t="n">
        <v>1</v>
      </c>
      <c r="L5" s="6" t="s">
        <v>19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</row>
    <row r="6" customFormat="false" ht="17" hidden="false" customHeight="true" outlineLevel="0" collapsed="false">
      <c r="A6" s="12" t="s">
        <v>20</v>
      </c>
      <c r="B6" s="13" t="s">
        <v>15</v>
      </c>
      <c r="C6" s="14" t="s">
        <v>21</v>
      </c>
      <c r="D6" s="15" t="s">
        <v>17</v>
      </c>
      <c r="E6" s="14" t="s">
        <v>18</v>
      </c>
      <c r="F6" s="13" t="n">
        <v>61</v>
      </c>
      <c r="G6" s="16" t="n">
        <v>0.5</v>
      </c>
      <c r="H6" s="6" t="n">
        <v>77.8</v>
      </c>
      <c r="I6" s="16" t="n">
        <v>0.5</v>
      </c>
      <c r="J6" s="6" t="n">
        <f aca="false">F6*G6+H6*I6</f>
        <v>69.4</v>
      </c>
      <c r="K6" s="6" t="n">
        <v>2</v>
      </c>
      <c r="L6" s="6" t="s">
        <v>19</v>
      </c>
    </row>
    <row r="7" customFormat="false" ht="17" hidden="false" customHeight="true" outlineLevel="0" collapsed="false">
      <c r="A7" s="19" t="s">
        <v>22</v>
      </c>
      <c r="B7" s="20" t="s">
        <v>15</v>
      </c>
      <c r="C7" s="21" t="s">
        <v>23</v>
      </c>
      <c r="D7" s="22" t="s">
        <v>17</v>
      </c>
      <c r="E7" s="21" t="s">
        <v>18</v>
      </c>
      <c r="F7" s="20" t="n">
        <v>60</v>
      </c>
      <c r="G7" s="16" t="n">
        <v>0.5</v>
      </c>
      <c r="H7" s="6" t="n">
        <v>76.2</v>
      </c>
      <c r="I7" s="16" t="n">
        <v>0.5</v>
      </c>
      <c r="J7" s="6" t="n">
        <f aca="false">F7*G7+H7*I7</f>
        <v>68.1</v>
      </c>
      <c r="K7" s="6" t="n">
        <v>3</v>
      </c>
      <c r="L7" s="6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</row>
    <row r="8" customFormat="false" ht="17" hidden="false" customHeight="true" outlineLevel="0" collapsed="false">
      <c r="A8" s="12" t="s">
        <v>24</v>
      </c>
      <c r="B8" s="13" t="s">
        <v>15</v>
      </c>
      <c r="C8" s="14" t="s">
        <v>25</v>
      </c>
      <c r="D8" s="15" t="s">
        <v>17</v>
      </c>
      <c r="E8" s="14" t="s">
        <v>18</v>
      </c>
      <c r="F8" s="13" t="n">
        <v>55.5</v>
      </c>
      <c r="G8" s="16" t="n">
        <v>0.5</v>
      </c>
      <c r="H8" s="6" t="n">
        <v>75.2</v>
      </c>
      <c r="I8" s="16" t="n">
        <v>0.5</v>
      </c>
      <c r="J8" s="6" t="n">
        <f aca="false">F8*G8+H8*I8</f>
        <v>65.35</v>
      </c>
      <c r="K8" s="6" t="n">
        <v>4</v>
      </c>
      <c r="L8" s="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</row>
    <row r="9" customFormat="false" ht="17" hidden="false" customHeight="true" outlineLevel="0" collapsed="false">
      <c r="A9" s="12" t="s">
        <v>26</v>
      </c>
      <c r="B9" s="13" t="s">
        <v>15</v>
      </c>
      <c r="C9" s="14" t="s">
        <v>27</v>
      </c>
      <c r="D9" s="15" t="s">
        <v>17</v>
      </c>
      <c r="E9" s="14" t="s">
        <v>18</v>
      </c>
      <c r="F9" s="13" t="n">
        <v>56</v>
      </c>
      <c r="G9" s="16" t="n">
        <v>0.5</v>
      </c>
      <c r="H9" s="6" t="n">
        <v>74.2</v>
      </c>
      <c r="I9" s="16" t="n">
        <v>0.5</v>
      </c>
      <c r="J9" s="6" t="n">
        <f aca="false">F9*G9+H9*I9</f>
        <v>65.1</v>
      </c>
      <c r="K9" s="6" t="n">
        <v>5</v>
      </c>
      <c r="L9" s="6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</row>
    <row r="10" customFormat="false" ht="17" hidden="false" customHeight="true" outlineLevel="0" collapsed="false">
      <c r="A10" s="12" t="s">
        <v>28</v>
      </c>
      <c r="B10" s="13" t="s">
        <v>15</v>
      </c>
      <c r="C10" s="14" t="s">
        <v>29</v>
      </c>
      <c r="D10" s="15" t="s">
        <v>17</v>
      </c>
      <c r="E10" s="14" t="s">
        <v>18</v>
      </c>
      <c r="F10" s="13" t="n">
        <v>56</v>
      </c>
      <c r="G10" s="16" t="n">
        <v>0.5</v>
      </c>
      <c r="H10" s="6" t="n">
        <v>72.8</v>
      </c>
      <c r="I10" s="16" t="n">
        <v>0.5</v>
      </c>
      <c r="J10" s="6" t="n">
        <f aca="false">F10*G10+H10*I10</f>
        <v>64.4</v>
      </c>
      <c r="K10" s="6" t="n">
        <v>6</v>
      </c>
      <c r="L10" s="6"/>
    </row>
    <row r="11" customFormat="false" ht="17" hidden="false" customHeight="true" outlineLevel="0" collapsed="false">
      <c r="A11" s="12" t="s">
        <v>30</v>
      </c>
      <c r="B11" s="13" t="s">
        <v>15</v>
      </c>
      <c r="C11" s="14" t="s">
        <v>31</v>
      </c>
      <c r="D11" s="15" t="s">
        <v>17</v>
      </c>
      <c r="E11" s="14" t="s">
        <v>18</v>
      </c>
      <c r="F11" s="13" t="n">
        <v>55.5</v>
      </c>
      <c r="G11" s="16" t="n">
        <v>0.5</v>
      </c>
      <c r="H11" s="6" t="n">
        <v>69</v>
      </c>
      <c r="I11" s="16" t="n">
        <v>0.5</v>
      </c>
      <c r="J11" s="6" t="n">
        <f aca="false">F11*G11+H11*I11</f>
        <v>62.25</v>
      </c>
      <c r="K11" s="6" t="n">
        <v>7</v>
      </c>
      <c r="L11" s="6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</row>
    <row r="12" customFormat="false" ht="17" hidden="false" customHeight="true" outlineLevel="0" collapsed="false">
      <c r="A12" s="12" t="s">
        <v>32</v>
      </c>
      <c r="B12" s="13" t="s">
        <v>15</v>
      </c>
      <c r="C12" s="14" t="s">
        <v>33</v>
      </c>
      <c r="D12" s="15" t="s">
        <v>17</v>
      </c>
      <c r="E12" s="14" t="s">
        <v>34</v>
      </c>
      <c r="F12" s="13" t="n">
        <v>56.5</v>
      </c>
      <c r="G12" s="16" t="n">
        <v>0.5</v>
      </c>
      <c r="H12" s="6" t="n">
        <v>75.4</v>
      </c>
      <c r="I12" s="16" t="n">
        <v>0.5</v>
      </c>
      <c r="J12" s="6" t="n">
        <f aca="false">F12*G12+H12*I12</f>
        <v>65.95</v>
      </c>
      <c r="K12" s="6" t="n">
        <v>1</v>
      </c>
      <c r="L12" s="6" t="s">
        <v>19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</row>
    <row r="13" customFormat="false" ht="17" hidden="false" customHeight="true" outlineLevel="0" collapsed="false">
      <c r="A13" s="12" t="s">
        <v>35</v>
      </c>
      <c r="B13" s="13" t="s">
        <v>15</v>
      </c>
      <c r="C13" s="14" t="s">
        <v>36</v>
      </c>
      <c r="D13" s="15" t="s">
        <v>17</v>
      </c>
      <c r="E13" s="14" t="s">
        <v>34</v>
      </c>
      <c r="F13" s="13" t="n">
        <v>59</v>
      </c>
      <c r="G13" s="16" t="n">
        <v>0.5</v>
      </c>
      <c r="H13" s="6" t="n">
        <v>72.4</v>
      </c>
      <c r="I13" s="16" t="n">
        <v>0.5</v>
      </c>
      <c r="J13" s="6" t="n">
        <f aca="false">F13*G13+H13*I13</f>
        <v>65.7</v>
      </c>
      <c r="K13" s="6" t="n">
        <v>2</v>
      </c>
      <c r="L13" s="6" t="s">
        <v>19</v>
      </c>
    </row>
    <row r="14" customFormat="false" ht="17" hidden="false" customHeight="true" outlineLevel="0" collapsed="false">
      <c r="A14" s="12" t="s">
        <v>37</v>
      </c>
      <c r="B14" s="13" t="s">
        <v>15</v>
      </c>
      <c r="C14" s="14" t="s">
        <v>38</v>
      </c>
      <c r="D14" s="15" t="s">
        <v>17</v>
      </c>
      <c r="E14" s="14" t="s">
        <v>34</v>
      </c>
      <c r="F14" s="13" t="n">
        <v>60.5</v>
      </c>
      <c r="G14" s="16" t="n">
        <v>0.5</v>
      </c>
      <c r="H14" s="6" t="n">
        <v>68.6</v>
      </c>
      <c r="I14" s="16" t="n">
        <v>0.5</v>
      </c>
      <c r="J14" s="6" t="n">
        <f aca="false">F14*G14+H14*I14</f>
        <v>64.55</v>
      </c>
      <c r="K14" s="6" t="n">
        <v>3</v>
      </c>
      <c r="L14" s="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</row>
    <row r="15" customFormat="false" ht="17" hidden="false" customHeight="true" outlineLevel="0" collapsed="false">
      <c r="A15" s="12" t="s">
        <v>39</v>
      </c>
      <c r="B15" s="13" t="s">
        <v>15</v>
      </c>
      <c r="C15" s="14" t="s">
        <v>40</v>
      </c>
      <c r="D15" s="15" t="s">
        <v>17</v>
      </c>
      <c r="E15" s="14" t="s">
        <v>34</v>
      </c>
      <c r="F15" s="13" t="n">
        <v>54.5</v>
      </c>
      <c r="G15" s="16" t="n">
        <v>0.5</v>
      </c>
      <c r="H15" s="6" t="n">
        <v>71.4</v>
      </c>
      <c r="I15" s="16" t="n">
        <v>0.5</v>
      </c>
      <c r="J15" s="6" t="n">
        <f aca="false">F15*G15+H15*I15</f>
        <v>62.95</v>
      </c>
      <c r="K15" s="6" t="n">
        <v>4</v>
      </c>
      <c r="L15" s="6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</row>
    <row r="16" customFormat="false" ht="17" hidden="false" customHeight="true" outlineLevel="0" collapsed="false">
      <c r="A16" s="12" t="s">
        <v>41</v>
      </c>
      <c r="B16" s="13" t="s">
        <v>42</v>
      </c>
      <c r="C16" s="14" t="s">
        <v>43</v>
      </c>
      <c r="D16" s="15" t="s">
        <v>17</v>
      </c>
      <c r="E16" s="14" t="s">
        <v>34</v>
      </c>
      <c r="F16" s="13" t="n">
        <v>53.5</v>
      </c>
      <c r="G16" s="16" t="n">
        <v>0.5</v>
      </c>
      <c r="H16" s="6" t="n">
        <v>72.4</v>
      </c>
      <c r="I16" s="16" t="n">
        <v>0.5</v>
      </c>
      <c r="J16" s="6" t="n">
        <f aca="false">F16*G16+H16*I16</f>
        <v>62.95</v>
      </c>
      <c r="K16" s="6" t="n">
        <v>4</v>
      </c>
      <c r="L16" s="6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</row>
    <row r="17" customFormat="false" ht="17" hidden="false" customHeight="true" outlineLevel="0" collapsed="false">
      <c r="A17" s="12" t="s">
        <v>44</v>
      </c>
      <c r="B17" s="13" t="s">
        <v>15</v>
      </c>
      <c r="C17" s="14" t="s">
        <v>45</v>
      </c>
      <c r="D17" s="15" t="s">
        <v>17</v>
      </c>
      <c r="E17" s="14" t="s">
        <v>34</v>
      </c>
      <c r="F17" s="13" t="n">
        <v>57</v>
      </c>
      <c r="G17" s="16" t="n">
        <v>0.5</v>
      </c>
      <c r="H17" s="6" t="n">
        <v>68.2</v>
      </c>
      <c r="I17" s="16" t="n">
        <v>0.5</v>
      </c>
      <c r="J17" s="6" t="n">
        <f aca="false">F17*G17+H17*I17</f>
        <v>62.6</v>
      </c>
      <c r="K17" s="6" t="n">
        <v>6</v>
      </c>
      <c r="L17" s="6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</row>
    <row r="18" customFormat="false" ht="17" hidden="false" customHeight="true" outlineLevel="0" collapsed="false">
      <c r="A18" s="12" t="s">
        <v>46</v>
      </c>
      <c r="B18" s="13" t="s">
        <v>15</v>
      </c>
      <c r="C18" s="14" t="s">
        <v>47</v>
      </c>
      <c r="D18" s="15" t="s">
        <v>48</v>
      </c>
      <c r="E18" s="14" t="s">
        <v>49</v>
      </c>
      <c r="F18" s="13" t="n">
        <v>56</v>
      </c>
      <c r="G18" s="16" t="n">
        <v>0.5</v>
      </c>
      <c r="H18" s="6" t="n">
        <v>82.4</v>
      </c>
      <c r="I18" s="16" t="n">
        <v>0.5</v>
      </c>
      <c r="J18" s="6" t="n">
        <f aca="false">F18*G18+H18*I18</f>
        <v>69.2</v>
      </c>
      <c r="K18" s="6" t="n">
        <v>1</v>
      </c>
      <c r="L18" s="6" t="s">
        <v>19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</row>
    <row r="19" customFormat="false" ht="17" hidden="false" customHeight="true" outlineLevel="0" collapsed="false">
      <c r="A19" s="12" t="s">
        <v>50</v>
      </c>
      <c r="B19" s="13" t="s">
        <v>15</v>
      </c>
      <c r="C19" s="14" t="s">
        <v>51</v>
      </c>
      <c r="D19" s="15" t="s">
        <v>48</v>
      </c>
      <c r="E19" s="14" t="s">
        <v>49</v>
      </c>
      <c r="F19" s="13" t="n">
        <v>60</v>
      </c>
      <c r="G19" s="16" t="n">
        <v>0.5</v>
      </c>
      <c r="H19" s="6" t="n">
        <v>78.2</v>
      </c>
      <c r="I19" s="16" t="n">
        <v>0.5</v>
      </c>
      <c r="J19" s="6" t="n">
        <f aca="false">F19*G19+H19*I19</f>
        <v>69.1</v>
      </c>
      <c r="K19" s="6" t="n">
        <v>2</v>
      </c>
      <c r="L19" s="6" t="s">
        <v>19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</row>
    <row r="20" customFormat="false" ht="17" hidden="false" customHeight="true" outlineLevel="0" collapsed="false">
      <c r="A20" s="12" t="s">
        <v>52</v>
      </c>
      <c r="B20" s="13" t="s">
        <v>15</v>
      </c>
      <c r="C20" s="14" t="s">
        <v>53</v>
      </c>
      <c r="D20" s="15" t="s">
        <v>48</v>
      </c>
      <c r="E20" s="14" t="s">
        <v>49</v>
      </c>
      <c r="F20" s="13" t="n">
        <v>50</v>
      </c>
      <c r="G20" s="16" t="n">
        <v>0.5</v>
      </c>
      <c r="H20" s="6" t="n">
        <v>76.8</v>
      </c>
      <c r="I20" s="16" t="n">
        <v>0.5</v>
      </c>
      <c r="J20" s="6" t="n">
        <f aca="false">F20*G20+H20*I20</f>
        <v>63.4</v>
      </c>
      <c r="K20" s="6" t="n">
        <v>3</v>
      </c>
      <c r="L20" s="6" t="s">
        <v>19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</row>
    <row r="21" customFormat="false" ht="17" hidden="false" customHeight="true" outlineLevel="0" collapsed="false">
      <c r="A21" s="12" t="s">
        <v>54</v>
      </c>
      <c r="B21" s="13" t="s">
        <v>15</v>
      </c>
      <c r="C21" s="14" t="s">
        <v>55</v>
      </c>
      <c r="D21" s="15" t="s">
        <v>48</v>
      </c>
      <c r="E21" s="14" t="s">
        <v>49</v>
      </c>
      <c r="F21" s="13" t="n">
        <v>47.5</v>
      </c>
      <c r="G21" s="16" t="n">
        <v>0.5</v>
      </c>
      <c r="H21" s="6" t="n">
        <v>77.4</v>
      </c>
      <c r="I21" s="16" t="n">
        <v>0.5</v>
      </c>
      <c r="J21" s="6" t="n">
        <f aca="false">F21*G21+H21*I21</f>
        <v>62.45</v>
      </c>
      <c r="K21" s="6" t="n">
        <v>4</v>
      </c>
      <c r="L21" s="6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</row>
    <row r="22" customFormat="false" ht="17" hidden="false" customHeight="true" outlineLevel="0" collapsed="false">
      <c r="A22" s="12" t="s">
        <v>56</v>
      </c>
      <c r="B22" s="13" t="s">
        <v>15</v>
      </c>
      <c r="C22" s="14" t="s">
        <v>57</v>
      </c>
      <c r="D22" s="15" t="s">
        <v>48</v>
      </c>
      <c r="E22" s="14" t="s">
        <v>49</v>
      </c>
      <c r="F22" s="13" t="n">
        <v>49.5</v>
      </c>
      <c r="G22" s="16" t="n">
        <v>0.5</v>
      </c>
      <c r="H22" s="6" t="n">
        <v>73.4</v>
      </c>
      <c r="I22" s="16" t="n">
        <v>0.5</v>
      </c>
      <c r="J22" s="6" t="n">
        <f aca="false">F22*G22+H22*I22</f>
        <v>61.45</v>
      </c>
      <c r="K22" s="6" t="n">
        <v>5</v>
      </c>
      <c r="L22" s="6"/>
    </row>
    <row r="23" customFormat="false" ht="17" hidden="false" customHeight="true" outlineLevel="0" collapsed="false">
      <c r="A23" s="12" t="s">
        <v>58</v>
      </c>
      <c r="B23" s="13" t="s">
        <v>15</v>
      </c>
      <c r="C23" s="14" t="s">
        <v>59</v>
      </c>
      <c r="D23" s="15" t="s">
        <v>48</v>
      </c>
      <c r="E23" s="14" t="s">
        <v>49</v>
      </c>
      <c r="F23" s="13" t="n">
        <v>47</v>
      </c>
      <c r="G23" s="16" t="n">
        <v>0.5</v>
      </c>
      <c r="H23" s="6" t="n">
        <v>75.8</v>
      </c>
      <c r="I23" s="16" t="n">
        <v>0.5</v>
      </c>
      <c r="J23" s="6" t="n">
        <f aca="false">F23*G23+H23*I23</f>
        <v>61.4</v>
      </c>
      <c r="K23" s="6" t="n">
        <v>6</v>
      </c>
      <c r="L23" s="6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</row>
    <row r="24" customFormat="false" ht="17" hidden="false" customHeight="true" outlineLevel="0" collapsed="false">
      <c r="A24" s="12" t="s">
        <v>60</v>
      </c>
      <c r="B24" s="13" t="s">
        <v>15</v>
      </c>
      <c r="C24" s="14" t="s">
        <v>61</v>
      </c>
      <c r="D24" s="15" t="s">
        <v>48</v>
      </c>
      <c r="E24" s="14" t="s">
        <v>49</v>
      </c>
      <c r="F24" s="13" t="n">
        <v>46.5</v>
      </c>
      <c r="G24" s="16" t="n">
        <v>0.5</v>
      </c>
      <c r="H24" s="6" t="n">
        <v>73.8</v>
      </c>
      <c r="I24" s="16" t="n">
        <v>0.5</v>
      </c>
      <c r="J24" s="6" t="n">
        <f aca="false">F24*G24+H24*I24</f>
        <v>60.15</v>
      </c>
      <c r="K24" s="6" t="n">
        <v>7</v>
      </c>
      <c r="L24" s="6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</row>
    <row r="25" customFormat="false" ht="17" hidden="false" customHeight="true" outlineLevel="0" collapsed="false">
      <c r="A25" s="12" t="s">
        <v>62</v>
      </c>
      <c r="B25" s="13" t="s">
        <v>15</v>
      </c>
      <c r="C25" s="14" t="s">
        <v>63</v>
      </c>
      <c r="D25" s="15" t="s">
        <v>48</v>
      </c>
      <c r="E25" s="14" t="s">
        <v>49</v>
      </c>
      <c r="F25" s="13" t="n">
        <v>45.5</v>
      </c>
      <c r="G25" s="16" t="n">
        <v>0.5</v>
      </c>
      <c r="H25" s="6" t="n">
        <v>68</v>
      </c>
      <c r="I25" s="16" t="n">
        <v>0.5</v>
      </c>
      <c r="J25" s="6" t="n">
        <f aca="false">F25*G25+H25*I25</f>
        <v>56.75</v>
      </c>
      <c r="K25" s="6" t="n">
        <v>8</v>
      </c>
      <c r="L25" s="6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</row>
    <row r="26" customFormat="false" ht="17" hidden="false" customHeight="true" outlineLevel="0" collapsed="false">
      <c r="A26" s="12" t="s">
        <v>64</v>
      </c>
      <c r="B26" s="13" t="s">
        <v>15</v>
      </c>
      <c r="C26" s="14" t="s">
        <v>65</v>
      </c>
      <c r="D26" s="15" t="s">
        <v>48</v>
      </c>
      <c r="E26" s="14" t="s">
        <v>49</v>
      </c>
      <c r="F26" s="13" t="n">
        <v>49.5</v>
      </c>
      <c r="G26" s="16" t="n">
        <v>0.5</v>
      </c>
      <c r="H26" s="6" t="n">
        <v>59.6</v>
      </c>
      <c r="I26" s="16" t="n">
        <v>0.5</v>
      </c>
      <c r="J26" s="6" t="n">
        <f aca="false">F26*G26+H26*I26</f>
        <v>54.55</v>
      </c>
      <c r="K26" s="6" t="n">
        <v>9</v>
      </c>
      <c r="L26" s="6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</row>
    <row r="27" customFormat="false" ht="17" hidden="false" customHeight="true" outlineLevel="0" collapsed="false">
      <c r="A27" s="12" t="s">
        <v>66</v>
      </c>
      <c r="B27" s="13" t="s">
        <v>15</v>
      </c>
      <c r="C27" s="14" t="s">
        <v>67</v>
      </c>
      <c r="D27" s="15" t="s">
        <v>68</v>
      </c>
      <c r="E27" s="14" t="s">
        <v>69</v>
      </c>
      <c r="F27" s="13" t="n">
        <v>71.8</v>
      </c>
      <c r="G27" s="16" t="n">
        <v>0.5</v>
      </c>
      <c r="H27" s="6" t="n">
        <v>80.4</v>
      </c>
      <c r="I27" s="16" t="n">
        <v>0.5</v>
      </c>
      <c r="J27" s="6" t="n">
        <f aca="false">F27*G27+H27*I27</f>
        <v>76.1</v>
      </c>
      <c r="K27" s="6" t="n">
        <v>1</v>
      </c>
      <c r="L27" s="6" t="s">
        <v>19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</row>
    <row r="28" customFormat="false" ht="17" hidden="false" customHeight="true" outlineLevel="0" collapsed="false">
      <c r="A28" s="12" t="s">
        <v>70</v>
      </c>
      <c r="B28" s="13" t="s">
        <v>42</v>
      </c>
      <c r="C28" s="14" t="s">
        <v>71</v>
      </c>
      <c r="D28" s="15" t="s">
        <v>68</v>
      </c>
      <c r="E28" s="14" t="s">
        <v>69</v>
      </c>
      <c r="F28" s="13" t="n">
        <v>69.9</v>
      </c>
      <c r="G28" s="16" t="n">
        <v>0.5</v>
      </c>
      <c r="H28" s="6" t="n">
        <v>78.2</v>
      </c>
      <c r="I28" s="16" t="n">
        <v>0.5</v>
      </c>
      <c r="J28" s="6" t="n">
        <f aca="false">F28*G28+H28*I28</f>
        <v>74.05</v>
      </c>
      <c r="K28" s="6" t="n">
        <v>2</v>
      </c>
      <c r="L28" s="6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</row>
    <row r="29" customFormat="false" ht="17" hidden="false" customHeight="true" outlineLevel="0" collapsed="false">
      <c r="A29" s="12" t="s">
        <v>72</v>
      </c>
      <c r="B29" s="13" t="s">
        <v>42</v>
      </c>
      <c r="C29" s="14" t="s">
        <v>73</v>
      </c>
      <c r="D29" s="15" t="s">
        <v>68</v>
      </c>
      <c r="E29" s="14" t="s">
        <v>69</v>
      </c>
      <c r="F29" s="13" t="n">
        <v>69.9</v>
      </c>
      <c r="G29" s="16" t="n">
        <v>0.5</v>
      </c>
      <c r="H29" s="6" t="n">
        <v>77.8</v>
      </c>
      <c r="I29" s="16" t="n">
        <v>0.5</v>
      </c>
      <c r="J29" s="6" t="n">
        <f aca="false">F29*G29+H29*I29</f>
        <v>73.85</v>
      </c>
      <c r="K29" s="6" t="n">
        <v>3</v>
      </c>
      <c r="L29" s="6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</row>
    <row r="30" customFormat="false" ht="17" hidden="false" customHeight="true" outlineLevel="0" collapsed="false">
      <c r="A30" s="12" t="s">
        <v>74</v>
      </c>
      <c r="B30" s="13" t="s">
        <v>15</v>
      </c>
      <c r="C30" s="14" t="s">
        <v>75</v>
      </c>
      <c r="D30" s="15" t="s">
        <v>68</v>
      </c>
      <c r="E30" s="14" t="s">
        <v>69</v>
      </c>
      <c r="F30" s="13" t="n">
        <v>70.1</v>
      </c>
      <c r="G30" s="16" t="n">
        <v>0.5</v>
      </c>
      <c r="H30" s="6" t="n">
        <v>76.2</v>
      </c>
      <c r="I30" s="16" t="n">
        <v>0.5</v>
      </c>
      <c r="J30" s="6" t="n">
        <f aca="false">F30*G30+H30*I30</f>
        <v>73.15</v>
      </c>
      <c r="K30" s="6" t="n">
        <v>4</v>
      </c>
      <c r="L30" s="6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</row>
    <row r="31" s="23" customFormat="true" ht="17" hidden="false" customHeight="true" outlineLevel="0" collapsed="false">
      <c r="A31" s="27" t="s">
        <v>76</v>
      </c>
      <c r="B31" s="28" t="s">
        <v>15</v>
      </c>
      <c r="C31" s="29" t="s">
        <v>77</v>
      </c>
      <c r="D31" s="30" t="s">
        <v>78</v>
      </c>
      <c r="E31" s="31" t="s">
        <v>79</v>
      </c>
      <c r="F31" s="13" t="n">
        <v>70</v>
      </c>
      <c r="G31" s="32" t="n">
        <v>0.5</v>
      </c>
      <c r="H31" s="33" t="n">
        <v>75</v>
      </c>
      <c r="I31" s="32" t="n">
        <v>0.5</v>
      </c>
      <c r="J31" s="34" t="n">
        <f aca="false">F31*G31+H31*I31</f>
        <v>72.5</v>
      </c>
      <c r="K31" s="35" t="n">
        <v>1</v>
      </c>
      <c r="L31" s="36" t="s">
        <v>19</v>
      </c>
    </row>
    <row r="32" s="23" customFormat="true" ht="17" hidden="false" customHeight="true" outlineLevel="0" collapsed="false">
      <c r="A32" s="27" t="s">
        <v>80</v>
      </c>
      <c r="B32" s="28" t="s">
        <v>15</v>
      </c>
      <c r="C32" s="29" t="s">
        <v>81</v>
      </c>
      <c r="D32" s="30" t="s">
        <v>78</v>
      </c>
      <c r="E32" s="31" t="s">
        <v>79</v>
      </c>
      <c r="F32" s="13" t="n">
        <v>66</v>
      </c>
      <c r="G32" s="32" t="n">
        <v>0.5</v>
      </c>
      <c r="H32" s="33" t="n">
        <v>75.2</v>
      </c>
      <c r="I32" s="32" t="n">
        <v>0.5</v>
      </c>
      <c r="J32" s="34" t="n">
        <f aca="false">F32*G32+H32*I32</f>
        <v>70.6</v>
      </c>
      <c r="K32" s="36" t="n">
        <v>2</v>
      </c>
      <c r="L32" s="36"/>
    </row>
    <row r="33" s="23" customFormat="true" ht="17" hidden="false" customHeight="true" outlineLevel="0" collapsed="false">
      <c r="A33" s="27" t="s">
        <v>82</v>
      </c>
      <c r="B33" s="28" t="s">
        <v>15</v>
      </c>
      <c r="C33" s="29" t="s">
        <v>83</v>
      </c>
      <c r="D33" s="30" t="s">
        <v>78</v>
      </c>
      <c r="E33" s="31" t="s">
        <v>79</v>
      </c>
      <c r="F33" s="13" t="n">
        <v>66</v>
      </c>
      <c r="G33" s="32" t="n">
        <v>0.5</v>
      </c>
      <c r="H33" s="33" t="n">
        <v>72.8</v>
      </c>
      <c r="I33" s="32" t="n">
        <v>0.5</v>
      </c>
      <c r="J33" s="34" t="n">
        <f aca="false">F33*G33+H33*I33</f>
        <v>69.4</v>
      </c>
      <c r="K33" s="36" t="n">
        <v>3</v>
      </c>
      <c r="L33" s="36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</row>
    <row r="34" s="23" customFormat="true" ht="17" hidden="false" customHeight="true" outlineLevel="0" collapsed="false">
      <c r="A34" s="27" t="s">
        <v>84</v>
      </c>
      <c r="B34" s="28" t="s">
        <v>42</v>
      </c>
      <c r="C34" s="29" t="s">
        <v>85</v>
      </c>
      <c r="D34" s="30" t="s">
        <v>78</v>
      </c>
      <c r="E34" s="31" t="s">
        <v>86</v>
      </c>
      <c r="F34" s="13" t="n">
        <v>64</v>
      </c>
      <c r="G34" s="32" t="n">
        <v>0.5</v>
      </c>
      <c r="H34" s="33" t="n">
        <v>72.6</v>
      </c>
      <c r="I34" s="32" t="n">
        <v>0.5</v>
      </c>
      <c r="J34" s="34" t="n">
        <f aca="false">F34*G34+H34*I34</f>
        <v>68.3</v>
      </c>
      <c r="K34" s="36" t="n">
        <v>1</v>
      </c>
      <c r="L34" s="36" t="s">
        <v>19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</row>
    <row r="35" s="23" customFormat="true" ht="17" hidden="false" customHeight="true" outlineLevel="0" collapsed="false">
      <c r="A35" s="27" t="s">
        <v>87</v>
      </c>
      <c r="B35" s="28" t="s">
        <v>42</v>
      </c>
      <c r="C35" s="29" t="s">
        <v>88</v>
      </c>
      <c r="D35" s="30" t="s">
        <v>78</v>
      </c>
      <c r="E35" s="31" t="s">
        <v>86</v>
      </c>
      <c r="F35" s="13" t="n">
        <v>65</v>
      </c>
      <c r="G35" s="32" t="n">
        <v>0.5</v>
      </c>
      <c r="H35" s="33" t="n">
        <v>71</v>
      </c>
      <c r="I35" s="32" t="n">
        <v>0.5</v>
      </c>
      <c r="J35" s="34" t="n">
        <f aca="false">F35*G35+H35*I35</f>
        <v>68</v>
      </c>
      <c r="K35" s="36" t="n">
        <v>2</v>
      </c>
      <c r="L35" s="36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</row>
    <row r="36" s="23" customFormat="true" ht="17" hidden="false" customHeight="true" outlineLevel="0" collapsed="false">
      <c r="A36" s="27" t="s">
        <v>89</v>
      </c>
      <c r="B36" s="28" t="s">
        <v>15</v>
      </c>
      <c r="C36" s="29" t="s">
        <v>90</v>
      </c>
      <c r="D36" s="30" t="s">
        <v>78</v>
      </c>
      <c r="E36" s="31" t="s">
        <v>86</v>
      </c>
      <c r="F36" s="13" t="n">
        <v>69</v>
      </c>
      <c r="G36" s="32" t="n">
        <v>0.5</v>
      </c>
      <c r="H36" s="33" t="n">
        <v>64</v>
      </c>
      <c r="I36" s="32" t="n">
        <v>0.5</v>
      </c>
      <c r="J36" s="34" t="n">
        <f aca="false">F36*G36+H36*I36</f>
        <v>66.5</v>
      </c>
      <c r="K36" s="36" t="n">
        <v>3</v>
      </c>
      <c r="L36" s="36"/>
    </row>
    <row r="37" s="23" customFormat="true" ht="17" hidden="false" customHeight="true" outlineLevel="0" collapsed="false">
      <c r="A37" s="27" t="s">
        <v>91</v>
      </c>
      <c r="B37" s="28" t="s">
        <v>42</v>
      </c>
      <c r="C37" s="29" t="s">
        <v>92</v>
      </c>
      <c r="D37" s="30" t="s">
        <v>78</v>
      </c>
      <c r="E37" s="31" t="s">
        <v>93</v>
      </c>
      <c r="F37" s="13" t="n">
        <v>80</v>
      </c>
      <c r="G37" s="32" t="n">
        <v>0.5</v>
      </c>
      <c r="H37" s="33" t="n">
        <v>73.2</v>
      </c>
      <c r="I37" s="32" t="n">
        <v>0.5</v>
      </c>
      <c r="J37" s="34" t="n">
        <f aca="false">F37*G37+H37*I37</f>
        <v>76.6</v>
      </c>
      <c r="K37" s="36" t="n">
        <v>1</v>
      </c>
      <c r="L37" s="36" t="s">
        <v>19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</row>
    <row r="38" s="23" customFormat="true" ht="17" hidden="false" customHeight="true" outlineLevel="0" collapsed="false">
      <c r="A38" s="27" t="s">
        <v>94</v>
      </c>
      <c r="B38" s="28" t="s">
        <v>15</v>
      </c>
      <c r="C38" s="29" t="s">
        <v>95</v>
      </c>
      <c r="D38" s="30" t="s">
        <v>78</v>
      </c>
      <c r="E38" s="31" t="s">
        <v>93</v>
      </c>
      <c r="F38" s="13" t="n">
        <v>70</v>
      </c>
      <c r="G38" s="32" t="n">
        <v>0.5</v>
      </c>
      <c r="H38" s="33" t="n">
        <v>82.6</v>
      </c>
      <c r="I38" s="32" t="n">
        <v>0.5</v>
      </c>
      <c r="J38" s="34" t="n">
        <f aca="false">F38*G38+H38*I38</f>
        <v>76.3</v>
      </c>
      <c r="K38" s="36" t="n">
        <v>2</v>
      </c>
      <c r="L38" s="36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</row>
    <row r="39" s="23" customFormat="true" ht="17" hidden="false" customHeight="true" outlineLevel="0" collapsed="false">
      <c r="A39" s="27" t="s">
        <v>96</v>
      </c>
      <c r="B39" s="28" t="s">
        <v>42</v>
      </c>
      <c r="C39" s="29" t="s">
        <v>97</v>
      </c>
      <c r="D39" s="30" t="s">
        <v>78</v>
      </c>
      <c r="E39" s="31" t="s">
        <v>93</v>
      </c>
      <c r="F39" s="13" t="n">
        <v>71</v>
      </c>
      <c r="G39" s="32" t="n">
        <v>0.5</v>
      </c>
      <c r="H39" s="33" t="n">
        <v>62.8</v>
      </c>
      <c r="I39" s="32" t="n">
        <v>0.5</v>
      </c>
      <c r="J39" s="34" t="n">
        <f aca="false">F39*G39+H39*I39</f>
        <v>66.9</v>
      </c>
      <c r="K39" s="36" t="n">
        <v>3</v>
      </c>
      <c r="L39" s="36"/>
    </row>
    <row r="40" s="23" customFormat="true" ht="17" hidden="false" customHeight="true" outlineLevel="0" collapsed="false">
      <c r="A40" s="13" t="s">
        <v>98</v>
      </c>
      <c r="B40" s="13" t="s">
        <v>15</v>
      </c>
      <c r="C40" s="13" t="n">
        <v>20151203369</v>
      </c>
      <c r="D40" s="30" t="s">
        <v>99</v>
      </c>
      <c r="E40" s="14" t="s">
        <v>100</v>
      </c>
      <c r="F40" s="13" t="n">
        <v>70</v>
      </c>
      <c r="G40" s="32" t="n">
        <v>0.5</v>
      </c>
      <c r="H40" s="36" t="n">
        <v>74.6</v>
      </c>
      <c r="I40" s="38" t="n">
        <v>0.5</v>
      </c>
      <c r="J40" s="36" t="n">
        <f aca="false">F40*G40+H40*I40</f>
        <v>72.3</v>
      </c>
      <c r="K40" s="39" t="n">
        <v>1</v>
      </c>
      <c r="L40" s="40" t="s">
        <v>19</v>
      </c>
    </row>
    <row r="41" s="23" customFormat="true" ht="17" hidden="false" customHeight="true" outlineLevel="0" collapsed="false">
      <c r="A41" s="13" t="s">
        <v>101</v>
      </c>
      <c r="B41" s="13" t="s">
        <v>15</v>
      </c>
      <c r="C41" s="13" t="n">
        <v>20151202558</v>
      </c>
      <c r="D41" s="30" t="s">
        <v>99</v>
      </c>
      <c r="E41" s="14" t="s">
        <v>100</v>
      </c>
      <c r="F41" s="13" t="n">
        <v>63</v>
      </c>
      <c r="G41" s="32" t="n">
        <v>0.5</v>
      </c>
      <c r="H41" s="36" t="n">
        <v>80</v>
      </c>
      <c r="I41" s="38" t="n">
        <v>0.5</v>
      </c>
      <c r="J41" s="36" t="n">
        <f aca="false">F41*G41+H41*I41</f>
        <v>71.5</v>
      </c>
      <c r="K41" s="39" t="n">
        <v>2</v>
      </c>
      <c r="L41" s="40" t="s">
        <v>19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</row>
    <row r="42" s="23" customFormat="true" ht="17" hidden="false" customHeight="true" outlineLevel="0" collapsed="false">
      <c r="A42" s="13" t="s">
        <v>102</v>
      </c>
      <c r="B42" s="13" t="s">
        <v>42</v>
      </c>
      <c r="C42" s="13" t="n">
        <v>20151203531</v>
      </c>
      <c r="D42" s="30" t="s">
        <v>99</v>
      </c>
      <c r="E42" s="14" t="s">
        <v>100</v>
      </c>
      <c r="F42" s="13" t="n">
        <v>56</v>
      </c>
      <c r="G42" s="32" t="n">
        <v>0.5</v>
      </c>
      <c r="H42" s="36" t="n">
        <v>85.2</v>
      </c>
      <c r="I42" s="38" t="n">
        <v>0.5</v>
      </c>
      <c r="J42" s="36" t="n">
        <f aca="false">F42*G42+H42*I42</f>
        <v>70.6</v>
      </c>
      <c r="K42" s="39" t="n">
        <v>3</v>
      </c>
      <c r="L42" s="3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</row>
    <row r="43" s="23" customFormat="true" ht="17" hidden="false" customHeight="true" outlineLevel="0" collapsed="false">
      <c r="A43" s="13" t="s">
        <v>103</v>
      </c>
      <c r="B43" s="13" t="s">
        <v>15</v>
      </c>
      <c r="C43" s="13" t="n">
        <v>20151204894</v>
      </c>
      <c r="D43" s="30" t="s">
        <v>99</v>
      </c>
      <c r="E43" s="14" t="s">
        <v>100</v>
      </c>
      <c r="F43" s="13" t="n">
        <v>52.5</v>
      </c>
      <c r="G43" s="32" t="n">
        <v>0.5</v>
      </c>
      <c r="H43" s="36" t="n">
        <v>77.4</v>
      </c>
      <c r="I43" s="38" t="n">
        <v>0.5</v>
      </c>
      <c r="J43" s="36" t="n">
        <f aca="false">F43*G43+H43*I43</f>
        <v>64.95</v>
      </c>
      <c r="K43" s="39" t="n">
        <v>4</v>
      </c>
      <c r="L43" s="3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</row>
    <row r="44" s="23" customFormat="true" ht="17" hidden="false" customHeight="true" outlineLevel="0" collapsed="false">
      <c r="A44" s="13" t="s">
        <v>104</v>
      </c>
      <c r="B44" s="13" t="s">
        <v>15</v>
      </c>
      <c r="C44" s="13" t="n">
        <v>20151201635</v>
      </c>
      <c r="D44" s="30" t="s">
        <v>99</v>
      </c>
      <c r="E44" s="14" t="s">
        <v>100</v>
      </c>
      <c r="F44" s="13" t="n">
        <v>52</v>
      </c>
      <c r="G44" s="32" t="n">
        <v>0.5</v>
      </c>
      <c r="H44" s="36" t="n">
        <v>71.2</v>
      </c>
      <c r="I44" s="38" t="n">
        <v>0.5</v>
      </c>
      <c r="J44" s="36" t="n">
        <f aca="false">F44*G44+H44*I44</f>
        <v>61.6</v>
      </c>
      <c r="K44" s="39" t="n">
        <v>5</v>
      </c>
      <c r="L44" s="36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</row>
    <row r="45" s="23" customFormat="true" ht="17" hidden="false" customHeight="true" outlineLevel="0" collapsed="false">
      <c r="A45" s="42" t="s">
        <v>105</v>
      </c>
      <c r="B45" s="42" t="s">
        <v>15</v>
      </c>
      <c r="C45" s="42" t="n">
        <v>20151206714</v>
      </c>
      <c r="D45" s="43" t="s">
        <v>99</v>
      </c>
      <c r="E45" s="44" t="s">
        <v>100</v>
      </c>
      <c r="F45" s="42" t="n">
        <v>53</v>
      </c>
      <c r="G45" s="32" t="n">
        <v>0.5</v>
      </c>
      <c r="H45" s="36" t="n">
        <v>67.2</v>
      </c>
      <c r="I45" s="38" t="n">
        <v>0.5</v>
      </c>
      <c r="J45" s="36" t="n">
        <f aca="false">F45*G45+H45*I45</f>
        <v>60.1</v>
      </c>
      <c r="K45" s="39" t="n">
        <v>6</v>
      </c>
      <c r="L45" s="36"/>
    </row>
    <row r="46" s="23" customFormat="true" ht="17" hidden="false" customHeight="true" outlineLevel="0" collapsed="false">
      <c r="A46" s="40" t="s">
        <v>106</v>
      </c>
      <c r="B46" s="40" t="s">
        <v>15</v>
      </c>
      <c r="C46" s="13" t="n">
        <v>2015121201</v>
      </c>
      <c r="D46" s="30" t="s">
        <v>107</v>
      </c>
      <c r="E46" s="14" t="s">
        <v>108</v>
      </c>
      <c r="F46" s="13" t="n">
        <v>72.5</v>
      </c>
      <c r="G46" s="45" t="n">
        <v>0.4</v>
      </c>
      <c r="H46" s="40" t="n">
        <v>81.4</v>
      </c>
      <c r="I46" s="45" t="n">
        <v>0.6</v>
      </c>
      <c r="J46" s="40" t="n">
        <f aca="false">F46*G46+H46*I46</f>
        <v>77.84</v>
      </c>
      <c r="K46" s="40" t="n">
        <v>1</v>
      </c>
      <c r="L46" s="40" t="s">
        <v>19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</row>
    <row r="47" s="23" customFormat="true" ht="17" hidden="false" customHeight="true" outlineLevel="0" collapsed="false">
      <c r="A47" s="40" t="s">
        <v>109</v>
      </c>
      <c r="B47" s="40" t="s">
        <v>42</v>
      </c>
      <c r="C47" s="13" t="n">
        <v>2015121202</v>
      </c>
      <c r="D47" s="30" t="s">
        <v>107</v>
      </c>
      <c r="E47" s="14" t="s">
        <v>108</v>
      </c>
      <c r="F47" s="13" t="n">
        <v>68</v>
      </c>
      <c r="G47" s="45" t="n">
        <v>0.4</v>
      </c>
      <c r="H47" s="40" t="n">
        <v>76.6</v>
      </c>
      <c r="I47" s="45" t="n">
        <v>0.6</v>
      </c>
      <c r="J47" s="40" t="n">
        <f aca="false">F47*G47+H47*I47</f>
        <v>73.16</v>
      </c>
      <c r="K47" s="40" t="n">
        <v>2</v>
      </c>
      <c r="L47" s="40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</row>
    <row r="48" s="23" customFormat="true" ht="17" hidden="false" customHeight="true" outlineLevel="0" collapsed="false">
      <c r="A48" s="40" t="s">
        <v>110</v>
      </c>
      <c r="B48" s="40" t="s">
        <v>15</v>
      </c>
      <c r="C48" s="13" t="n">
        <v>2015121202</v>
      </c>
      <c r="D48" s="30" t="s">
        <v>107</v>
      </c>
      <c r="E48" s="14" t="s">
        <v>108</v>
      </c>
      <c r="F48" s="13" t="n">
        <v>60</v>
      </c>
      <c r="G48" s="45" t="n">
        <v>0.4</v>
      </c>
      <c r="H48" s="40" t="n">
        <v>73.4</v>
      </c>
      <c r="I48" s="45" t="n">
        <v>0.6</v>
      </c>
      <c r="J48" s="40" t="n">
        <f aca="false">F48*G48+H48*I48</f>
        <v>68.04</v>
      </c>
      <c r="K48" s="40" t="n">
        <v>3</v>
      </c>
      <c r="L48" s="40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</row>
    <row r="49" s="23" customFormat="true" ht="17" hidden="false" customHeight="true" outlineLevel="0" collapsed="false">
      <c r="A49" s="36" t="s">
        <v>111</v>
      </c>
      <c r="B49" s="36" t="s">
        <v>15</v>
      </c>
      <c r="C49" s="36" t="n">
        <v>20151200888</v>
      </c>
      <c r="D49" s="30" t="s">
        <v>112</v>
      </c>
      <c r="E49" s="47" t="s">
        <v>113</v>
      </c>
      <c r="F49" s="13" t="n">
        <v>41</v>
      </c>
      <c r="G49" s="45" t="n">
        <v>0.4</v>
      </c>
      <c r="H49" s="36" t="n">
        <v>80</v>
      </c>
      <c r="I49" s="45" t="n">
        <v>0.6</v>
      </c>
      <c r="J49" s="34" t="n">
        <f aca="false">F49*G49+H49*I49</f>
        <v>64.4</v>
      </c>
      <c r="K49" s="36" t="n">
        <v>1</v>
      </c>
      <c r="L49" s="36" t="s">
        <v>19</v>
      </c>
    </row>
    <row r="50" s="23" customFormat="true" ht="17" hidden="false" customHeight="true" outlineLevel="0" collapsed="false">
      <c r="A50" s="36" t="s">
        <v>114</v>
      </c>
      <c r="B50" s="36" t="s">
        <v>15</v>
      </c>
      <c r="C50" s="36" t="n">
        <v>20151206782</v>
      </c>
      <c r="D50" s="30" t="s">
        <v>112</v>
      </c>
      <c r="E50" s="47" t="s">
        <v>113</v>
      </c>
      <c r="F50" s="13" t="n">
        <v>44</v>
      </c>
      <c r="G50" s="45" t="n">
        <v>0.4</v>
      </c>
      <c r="H50" s="36" t="n">
        <v>77.8</v>
      </c>
      <c r="I50" s="45" t="n">
        <v>0.6</v>
      </c>
      <c r="J50" s="34" t="n">
        <f aca="false">F50*G50+H50*I50</f>
        <v>64.28</v>
      </c>
      <c r="K50" s="36" t="n">
        <v>2</v>
      </c>
      <c r="L50" s="36"/>
    </row>
    <row r="51" s="23" customFormat="true" ht="17" hidden="false" customHeight="true" outlineLevel="0" collapsed="false">
      <c r="A51" s="36" t="s">
        <v>115</v>
      </c>
      <c r="B51" s="36" t="s">
        <v>15</v>
      </c>
      <c r="C51" s="36" t="n">
        <v>20151200766</v>
      </c>
      <c r="D51" s="30" t="s">
        <v>112</v>
      </c>
      <c r="E51" s="47" t="s">
        <v>113</v>
      </c>
      <c r="F51" s="13" t="n">
        <v>41</v>
      </c>
      <c r="G51" s="45" t="n">
        <v>0.4</v>
      </c>
      <c r="H51" s="36" t="n">
        <v>75.2</v>
      </c>
      <c r="I51" s="45" t="n">
        <v>0.6</v>
      </c>
      <c r="J51" s="34" t="n">
        <f aca="false">F51*G51+H51*I51</f>
        <v>61.52</v>
      </c>
      <c r="K51" s="36" t="n">
        <v>3</v>
      </c>
      <c r="L51" s="36"/>
    </row>
    <row r="52" s="23" customFormat="true" ht="17" hidden="false" customHeight="true" outlineLevel="0" collapsed="false">
      <c r="A52" s="36" t="s">
        <v>116</v>
      </c>
      <c r="B52" s="36" t="s">
        <v>15</v>
      </c>
      <c r="C52" s="36" t="n">
        <v>20151207142</v>
      </c>
      <c r="D52" s="30" t="s">
        <v>112</v>
      </c>
      <c r="E52" s="47" t="s">
        <v>113</v>
      </c>
      <c r="F52" s="13" t="n">
        <v>41</v>
      </c>
      <c r="G52" s="45" t="n">
        <v>0.4</v>
      </c>
      <c r="H52" s="36" t="n">
        <v>72.6</v>
      </c>
      <c r="I52" s="45" t="n">
        <v>0.6</v>
      </c>
      <c r="J52" s="34" t="n">
        <f aca="false">F52*G52+H52*I52</f>
        <v>59.96</v>
      </c>
      <c r="K52" s="36" t="n">
        <v>4</v>
      </c>
      <c r="L52" s="36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</row>
    <row r="53" s="23" customFormat="true" ht="17" hidden="false" customHeight="true" outlineLevel="0" collapsed="false">
      <c r="A53" s="36" t="s">
        <v>117</v>
      </c>
      <c r="B53" s="36" t="s">
        <v>15</v>
      </c>
      <c r="C53" s="36" t="n">
        <v>20151205818</v>
      </c>
      <c r="D53" s="30" t="s">
        <v>112</v>
      </c>
      <c r="E53" s="47" t="s">
        <v>113</v>
      </c>
      <c r="F53" s="13" t="n">
        <v>41</v>
      </c>
      <c r="G53" s="45" t="n">
        <v>0.4</v>
      </c>
      <c r="H53" s="36" t="n">
        <v>66.8</v>
      </c>
      <c r="I53" s="45" t="n">
        <v>0.6</v>
      </c>
      <c r="J53" s="34" t="n">
        <f aca="false">F53*G53+H53*I53</f>
        <v>56.48</v>
      </c>
      <c r="K53" s="36" t="n">
        <v>5</v>
      </c>
      <c r="L53" s="36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</row>
    <row r="54" s="23" customFormat="true" ht="17" hidden="false" customHeight="true" outlineLevel="0" collapsed="false">
      <c r="A54" s="48" t="s">
        <v>118</v>
      </c>
      <c r="B54" s="48" t="s">
        <v>15</v>
      </c>
      <c r="C54" s="14" t="s">
        <v>119</v>
      </c>
      <c r="D54" s="30" t="s">
        <v>120</v>
      </c>
      <c r="E54" s="14" t="s">
        <v>121</v>
      </c>
      <c r="F54" s="49" t="n">
        <v>75</v>
      </c>
      <c r="G54" s="45" t="n">
        <v>0.4</v>
      </c>
      <c r="H54" s="34" t="n">
        <v>86.2</v>
      </c>
      <c r="I54" s="45" t="n">
        <v>0.6</v>
      </c>
      <c r="J54" s="34" t="n">
        <f aca="false">F54*G54+H54*I54</f>
        <v>81.72</v>
      </c>
      <c r="K54" s="40" t="n">
        <v>1</v>
      </c>
      <c r="L54" s="36" t="s">
        <v>19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</row>
    <row r="55" s="23" customFormat="true" ht="17" hidden="false" customHeight="true" outlineLevel="0" collapsed="false">
      <c r="A55" s="48" t="s">
        <v>122</v>
      </c>
      <c r="B55" s="48" t="s">
        <v>42</v>
      </c>
      <c r="C55" s="14" t="s">
        <v>123</v>
      </c>
      <c r="D55" s="30" t="s">
        <v>120</v>
      </c>
      <c r="E55" s="14" t="s">
        <v>121</v>
      </c>
      <c r="F55" s="49" t="n">
        <v>72</v>
      </c>
      <c r="G55" s="45" t="n">
        <v>0.4</v>
      </c>
      <c r="H55" s="34" t="n">
        <v>75</v>
      </c>
      <c r="I55" s="45" t="n">
        <v>0.6</v>
      </c>
      <c r="J55" s="34" t="n">
        <f aca="false">F55*G55+H55*I55</f>
        <v>73.8</v>
      </c>
      <c r="K55" s="40" t="n">
        <v>2</v>
      </c>
      <c r="L55" s="36"/>
    </row>
    <row r="56" s="23" customFormat="true" ht="17" hidden="false" customHeight="true" outlineLevel="0" collapsed="false">
      <c r="A56" s="48" t="s">
        <v>124</v>
      </c>
      <c r="B56" s="48" t="s">
        <v>15</v>
      </c>
      <c r="C56" s="14" t="s">
        <v>125</v>
      </c>
      <c r="D56" s="30" t="s">
        <v>120</v>
      </c>
      <c r="E56" s="14" t="s">
        <v>121</v>
      </c>
      <c r="F56" s="49" t="n">
        <v>71</v>
      </c>
      <c r="G56" s="45" t="n">
        <v>0.4</v>
      </c>
      <c r="H56" s="34" t="n">
        <v>73.4</v>
      </c>
      <c r="I56" s="45" t="n">
        <v>0.6</v>
      </c>
      <c r="J56" s="34" t="n">
        <f aca="false">F56*G56+H56*I56</f>
        <v>72.44</v>
      </c>
      <c r="K56" s="40" t="n">
        <v>3</v>
      </c>
      <c r="L56" s="36"/>
    </row>
    <row r="57" s="23" customFormat="true" ht="17" hidden="false" customHeight="true" outlineLevel="0" collapsed="false">
      <c r="A57" s="48" t="s">
        <v>126</v>
      </c>
      <c r="B57" s="48" t="s">
        <v>42</v>
      </c>
      <c r="C57" s="14" t="s">
        <v>127</v>
      </c>
      <c r="D57" s="30" t="s">
        <v>120</v>
      </c>
      <c r="E57" s="14" t="s">
        <v>128</v>
      </c>
      <c r="F57" s="49" t="n">
        <v>62.5</v>
      </c>
      <c r="G57" s="45" t="n">
        <v>0.4</v>
      </c>
      <c r="H57" s="34" t="n">
        <v>74.4</v>
      </c>
      <c r="I57" s="45" t="n">
        <v>0.6</v>
      </c>
      <c r="J57" s="34" t="n">
        <f aca="false">F57*G57+H57*I57</f>
        <v>69.64</v>
      </c>
      <c r="K57" s="40" t="n">
        <v>1</v>
      </c>
      <c r="L57" s="36" t="s">
        <v>19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</row>
    <row r="58" s="23" customFormat="true" ht="17" hidden="false" customHeight="true" outlineLevel="0" collapsed="false">
      <c r="A58" s="48" t="s">
        <v>129</v>
      </c>
      <c r="B58" s="48" t="s">
        <v>42</v>
      </c>
      <c r="C58" s="14" t="s">
        <v>130</v>
      </c>
      <c r="D58" s="30" t="s">
        <v>120</v>
      </c>
      <c r="E58" s="14" t="s">
        <v>128</v>
      </c>
      <c r="F58" s="49" t="n">
        <v>50</v>
      </c>
      <c r="G58" s="45" t="n">
        <v>0.4</v>
      </c>
      <c r="H58" s="34" t="n">
        <v>72.8</v>
      </c>
      <c r="I58" s="45" t="n">
        <v>0.6</v>
      </c>
      <c r="J58" s="34" t="n">
        <f aca="false">F58*G58+H58*I58</f>
        <v>63.68</v>
      </c>
      <c r="K58" s="40" t="n">
        <v>2</v>
      </c>
      <c r="L58" s="36"/>
    </row>
    <row r="59" s="23" customFormat="true" ht="17" hidden="false" customHeight="true" outlineLevel="0" collapsed="false">
      <c r="A59" s="48" t="s">
        <v>131</v>
      </c>
      <c r="B59" s="48" t="s">
        <v>15</v>
      </c>
      <c r="C59" s="14" t="s">
        <v>132</v>
      </c>
      <c r="D59" s="30" t="s">
        <v>120</v>
      </c>
      <c r="E59" s="14" t="s">
        <v>128</v>
      </c>
      <c r="F59" s="49" t="n">
        <v>65.5</v>
      </c>
      <c r="G59" s="45"/>
      <c r="H59" s="51" t="s">
        <v>133</v>
      </c>
      <c r="I59" s="45"/>
      <c r="J59" s="51"/>
      <c r="K59" s="40"/>
      <c r="L59" s="36"/>
    </row>
    <row r="60" s="23" customFormat="true" ht="17" hidden="false" customHeight="true" outlineLevel="0" collapsed="false">
      <c r="A60" s="48" t="s">
        <v>134</v>
      </c>
      <c r="B60" s="48" t="s">
        <v>42</v>
      </c>
      <c r="C60" s="14" t="s">
        <v>135</v>
      </c>
      <c r="D60" s="30" t="s">
        <v>120</v>
      </c>
      <c r="E60" s="14" t="s">
        <v>136</v>
      </c>
      <c r="F60" s="49" t="n">
        <v>72</v>
      </c>
      <c r="G60" s="45" t="n">
        <v>0.4</v>
      </c>
      <c r="H60" s="51" t="n">
        <v>80.6</v>
      </c>
      <c r="I60" s="45" t="n">
        <v>0.6</v>
      </c>
      <c r="J60" s="51" t="n">
        <f aca="false">F60*G60+H60*I60</f>
        <v>77.16</v>
      </c>
      <c r="K60" s="40" t="n">
        <v>1</v>
      </c>
      <c r="L60" s="36" t="s">
        <v>19</v>
      </c>
    </row>
    <row r="61" s="23" customFormat="true" ht="17" hidden="false" customHeight="true" outlineLevel="0" collapsed="false">
      <c r="A61" s="48" t="s">
        <v>137</v>
      </c>
      <c r="B61" s="48" t="s">
        <v>15</v>
      </c>
      <c r="C61" s="14" t="s">
        <v>138</v>
      </c>
      <c r="D61" s="30" t="s">
        <v>120</v>
      </c>
      <c r="E61" s="14" t="s">
        <v>136</v>
      </c>
      <c r="F61" s="49" t="n">
        <v>70</v>
      </c>
      <c r="G61" s="45" t="n">
        <v>0.4</v>
      </c>
      <c r="H61" s="51" t="n">
        <v>81.2</v>
      </c>
      <c r="I61" s="45" t="n">
        <v>0.6</v>
      </c>
      <c r="J61" s="51" t="n">
        <f aca="false">F61*G61+H61*I61</f>
        <v>76.72</v>
      </c>
      <c r="K61" s="40" t="n">
        <v>2</v>
      </c>
      <c r="L61" s="36" t="s">
        <v>19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</row>
    <row r="62" s="23" customFormat="true" ht="17" hidden="false" customHeight="true" outlineLevel="0" collapsed="false">
      <c r="A62" s="48" t="s">
        <v>139</v>
      </c>
      <c r="B62" s="48" t="s">
        <v>42</v>
      </c>
      <c r="C62" s="14" t="s">
        <v>140</v>
      </c>
      <c r="D62" s="30" t="s">
        <v>120</v>
      </c>
      <c r="E62" s="14" t="s">
        <v>136</v>
      </c>
      <c r="F62" s="49" t="n">
        <v>62</v>
      </c>
      <c r="G62" s="45" t="n">
        <v>0.4</v>
      </c>
      <c r="H62" s="51" t="n">
        <v>85.9</v>
      </c>
      <c r="I62" s="45" t="n">
        <v>0.6</v>
      </c>
      <c r="J62" s="51" t="n">
        <f aca="false">F62*G62+H62*I62</f>
        <v>76.34</v>
      </c>
      <c r="K62" s="40" t="n">
        <v>3</v>
      </c>
      <c r="L62" s="36" t="s">
        <v>19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</row>
    <row r="63" s="23" customFormat="true" ht="17" hidden="false" customHeight="true" outlineLevel="0" collapsed="false">
      <c r="A63" s="48" t="s">
        <v>141</v>
      </c>
      <c r="B63" s="48" t="s">
        <v>42</v>
      </c>
      <c r="C63" s="14" t="s">
        <v>142</v>
      </c>
      <c r="D63" s="30" t="s">
        <v>120</v>
      </c>
      <c r="E63" s="14" t="s">
        <v>136</v>
      </c>
      <c r="F63" s="49" t="n">
        <v>62</v>
      </c>
      <c r="G63" s="45" t="n">
        <v>0.4</v>
      </c>
      <c r="H63" s="51" t="n">
        <v>83</v>
      </c>
      <c r="I63" s="45" t="n">
        <v>0.6</v>
      </c>
      <c r="J63" s="51" t="n">
        <f aca="false">F63*G63+H63*I63</f>
        <v>74.6</v>
      </c>
      <c r="K63" s="40" t="n">
        <v>4</v>
      </c>
      <c r="L63" s="36" t="s">
        <v>19</v>
      </c>
    </row>
    <row r="64" s="23" customFormat="true" ht="17" hidden="false" customHeight="true" outlineLevel="0" collapsed="false">
      <c r="A64" s="48" t="s">
        <v>143</v>
      </c>
      <c r="B64" s="48" t="s">
        <v>42</v>
      </c>
      <c r="C64" s="14" t="s">
        <v>144</v>
      </c>
      <c r="D64" s="30" t="s">
        <v>120</v>
      </c>
      <c r="E64" s="14" t="s">
        <v>136</v>
      </c>
      <c r="F64" s="49" t="n">
        <v>65</v>
      </c>
      <c r="G64" s="45" t="n">
        <v>0.4</v>
      </c>
      <c r="H64" s="51" t="n">
        <v>79.4</v>
      </c>
      <c r="I64" s="45" t="n">
        <v>0.6</v>
      </c>
      <c r="J64" s="51" t="n">
        <f aca="false">F64*G64+H64*I64</f>
        <v>73.64</v>
      </c>
      <c r="K64" s="40" t="n">
        <v>5</v>
      </c>
      <c r="L64" s="36" t="s">
        <v>19</v>
      </c>
    </row>
    <row r="65" s="23" customFormat="true" ht="17" hidden="false" customHeight="true" outlineLevel="0" collapsed="false">
      <c r="A65" s="48" t="s">
        <v>145</v>
      </c>
      <c r="B65" s="48" t="s">
        <v>15</v>
      </c>
      <c r="C65" s="14" t="s">
        <v>146</v>
      </c>
      <c r="D65" s="30" t="s">
        <v>120</v>
      </c>
      <c r="E65" s="14" t="s">
        <v>136</v>
      </c>
      <c r="F65" s="49" t="n">
        <v>60</v>
      </c>
      <c r="G65" s="45" t="n">
        <v>0.4</v>
      </c>
      <c r="H65" s="51" t="n">
        <v>82.4</v>
      </c>
      <c r="I65" s="45" t="n">
        <v>0.6</v>
      </c>
      <c r="J65" s="51" t="n">
        <f aca="false">F65*G65+H65*I65</f>
        <v>73.44</v>
      </c>
      <c r="K65" s="40" t="n">
        <v>6</v>
      </c>
      <c r="L65" s="36" t="s">
        <v>19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</row>
    <row r="66" s="23" customFormat="true" ht="17" hidden="false" customHeight="true" outlineLevel="0" collapsed="false">
      <c r="A66" s="48" t="s">
        <v>147</v>
      </c>
      <c r="B66" s="48" t="s">
        <v>15</v>
      </c>
      <c r="C66" s="14" t="s">
        <v>148</v>
      </c>
      <c r="D66" s="30" t="s">
        <v>120</v>
      </c>
      <c r="E66" s="14" t="s">
        <v>136</v>
      </c>
      <c r="F66" s="49" t="n">
        <v>56</v>
      </c>
      <c r="G66" s="45" t="n">
        <v>0.4</v>
      </c>
      <c r="H66" s="51" t="n">
        <v>84.6</v>
      </c>
      <c r="I66" s="45" t="n">
        <v>0.6</v>
      </c>
      <c r="J66" s="51" t="n">
        <f aca="false">F66*G66+H66*I66</f>
        <v>73.16</v>
      </c>
      <c r="K66" s="40" t="n">
        <v>7</v>
      </c>
      <c r="L66" s="36" t="s">
        <v>19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</row>
    <row r="67" s="23" customFormat="true" ht="17" hidden="false" customHeight="true" outlineLevel="0" collapsed="false">
      <c r="A67" s="48" t="s">
        <v>149</v>
      </c>
      <c r="B67" s="48" t="s">
        <v>15</v>
      </c>
      <c r="C67" s="14" t="s">
        <v>150</v>
      </c>
      <c r="D67" s="30" t="s">
        <v>120</v>
      </c>
      <c r="E67" s="14" t="s">
        <v>136</v>
      </c>
      <c r="F67" s="49" t="n">
        <v>63</v>
      </c>
      <c r="G67" s="45" t="n">
        <v>0.4</v>
      </c>
      <c r="H67" s="51" t="n">
        <v>79.8</v>
      </c>
      <c r="I67" s="45" t="n">
        <v>0.6</v>
      </c>
      <c r="J67" s="51" t="n">
        <f aca="false">F67*G67+H67*I67</f>
        <v>73.08</v>
      </c>
      <c r="K67" s="40" t="n">
        <v>8</v>
      </c>
      <c r="L67" s="36" t="s">
        <v>19</v>
      </c>
    </row>
    <row r="68" s="23" customFormat="true" ht="17" hidden="false" customHeight="true" outlineLevel="0" collapsed="false">
      <c r="A68" s="48" t="s">
        <v>151</v>
      </c>
      <c r="B68" s="48" t="s">
        <v>42</v>
      </c>
      <c r="C68" s="14" t="s">
        <v>152</v>
      </c>
      <c r="D68" s="30" t="s">
        <v>120</v>
      </c>
      <c r="E68" s="14" t="s">
        <v>136</v>
      </c>
      <c r="F68" s="49" t="n">
        <v>64</v>
      </c>
      <c r="G68" s="45" t="n">
        <v>0.4</v>
      </c>
      <c r="H68" s="51" t="n">
        <v>78.8</v>
      </c>
      <c r="I68" s="45" t="n">
        <v>0.6</v>
      </c>
      <c r="J68" s="51" t="n">
        <f aca="false">F68*G68+H68*I68</f>
        <v>72.88</v>
      </c>
      <c r="K68" s="40" t="n">
        <v>9</v>
      </c>
      <c r="L68" s="36" t="s">
        <v>19</v>
      </c>
    </row>
    <row r="69" s="23" customFormat="true" ht="17" hidden="false" customHeight="true" outlineLevel="0" collapsed="false">
      <c r="A69" s="48" t="s">
        <v>153</v>
      </c>
      <c r="B69" s="48" t="s">
        <v>42</v>
      </c>
      <c r="C69" s="14" t="s">
        <v>154</v>
      </c>
      <c r="D69" s="30" t="s">
        <v>120</v>
      </c>
      <c r="E69" s="14" t="s">
        <v>136</v>
      </c>
      <c r="F69" s="49" t="n">
        <v>67</v>
      </c>
      <c r="G69" s="45" t="n">
        <v>0.4</v>
      </c>
      <c r="H69" s="51" t="n">
        <v>76.6</v>
      </c>
      <c r="I69" s="45" t="n">
        <v>0.6</v>
      </c>
      <c r="J69" s="51" t="n">
        <f aca="false">F69*G69+H69*I69</f>
        <v>72.76</v>
      </c>
      <c r="K69" s="40" t="n">
        <v>10</v>
      </c>
      <c r="L69" s="36" t="s">
        <v>19</v>
      </c>
    </row>
    <row r="70" s="23" customFormat="true" ht="17" hidden="false" customHeight="true" outlineLevel="0" collapsed="false">
      <c r="A70" s="48" t="s">
        <v>155</v>
      </c>
      <c r="B70" s="48" t="s">
        <v>15</v>
      </c>
      <c r="C70" s="14" t="s">
        <v>156</v>
      </c>
      <c r="D70" s="30" t="s">
        <v>120</v>
      </c>
      <c r="E70" s="14" t="s">
        <v>136</v>
      </c>
      <c r="F70" s="49" t="n">
        <v>56</v>
      </c>
      <c r="G70" s="45" t="n">
        <v>0.4</v>
      </c>
      <c r="H70" s="51" t="n">
        <v>83.4</v>
      </c>
      <c r="I70" s="45" t="n">
        <v>0.6</v>
      </c>
      <c r="J70" s="51" t="n">
        <f aca="false">F70*G70+H70*I70</f>
        <v>72.44</v>
      </c>
      <c r="K70" s="40" t="n">
        <v>11</v>
      </c>
      <c r="L70" s="36"/>
    </row>
    <row r="71" s="23" customFormat="true" ht="17" hidden="false" customHeight="true" outlineLevel="0" collapsed="false">
      <c r="A71" s="48" t="s">
        <v>157</v>
      </c>
      <c r="B71" s="48" t="s">
        <v>15</v>
      </c>
      <c r="C71" s="14" t="s">
        <v>158</v>
      </c>
      <c r="D71" s="30" t="s">
        <v>120</v>
      </c>
      <c r="E71" s="14" t="s">
        <v>136</v>
      </c>
      <c r="F71" s="49" t="n">
        <v>66</v>
      </c>
      <c r="G71" s="45" t="n">
        <v>0.4</v>
      </c>
      <c r="H71" s="51" t="n">
        <v>74.4</v>
      </c>
      <c r="I71" s="45" t="n">
        <v>0.6</v>
      </c>
      <c r="J71" s="51" t="n">
        <f aca="false">F71*G71+H71*I71</f>
        <v>71.04</v>
      </c>
      <c r="K71" s="40" t="n">
        <v>12</v>
      </c>
      <c r="L71" s="36"/>
    </row>
    <row r="72" s="23" customFormat="true" ht="17" hidden="false" customHeight="true" outlineLevel="0" collapsed="false">
      <c r="A72" s="48" t="s">
        <v>159</v>
      </c>
      <c r="B72" s="48" t="s">
        <v>15</v>
      </c>
      <c r="C72" s="14" t="s">
        <v>160</v>
      </c>
      <c r="D72" s="30" t="s">
        <v>120</v>
      </c>
      <c r="E72" s="14" t="s">
        <v>136</v>
      </c>
      <c r="F72" s="49" t="n">
        <v>63</v>
      </c>
      <c r="G72" s="45" t="n">
        <v>0.4</v>
      </c>
      <c r="H72" s="51" t="n">
        <v>75.4</v>
      </c>
      <c r="I72" s="45" t="n">
        <v>0.6</v>
      </c>
      <c r="J72" s="51" t="n">
        <f aca="false">F72*G72+H72*I72</f>
        <v>70.44</v>
      </c>
      <c r="K72" s="40" t="n">
        <v>13</v>
      </c>
      <c r="L72" s="36"/>
    </row>
    <row r="73" s="23" customFormat="true" ht="17" hidden="false" customHeight="true" outlineLevel="0" collapsed="false">
      <c r="A73" s="48" t="s">
        <v>161</v>
      </c>
      <c r="B73" s="48" t="s">
        <v>15</v>
      </c>
      <c r="C73" s="14" t="s">
        <v>162</v>
      </c>
      <c r="D73" s="30" t="s">
        <v>120</v>
      </c>
      <c r="E73" s="14" t="s">
        <v>136</v>
      </c>
      <c r="F73" s="53" t="n">
        <v>51</v>
      </c>
      <c r="G73" s="45" t="n">
        <v>0.4</v>
      </c>
      <c r="H73" s="51" t="n">
        <v>82.6</v>
      </c>
      <c r="I73" s="45" t="n">
        <v>0.6</v>
      </c>
      <c r="J73" s="51" t="n">
        <f aca="false">F73*G73+H73*I73</f>
        <v>69.96</v>
      </c>
      <c r="K73" s="40" t="n">
        <v>14</v>
      </c>
      <c r="L73" s="36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</row>
    <row r="74" s="23" customFormat="true" ht="17" hidden="false" customHeight="true" outlineLevel="0" collapsed="false">
      <c r="A74" s="48" t="s">
        <v>163</v>
      </c>
      <c r="B74" s="48" t="s">
        <v>42</v>
      </c>
      <c r="C74" s="14" t="s">
        <v>164</v>
      </c>
      <c r="D74" s="30" t="s">
        <v>120</v>
      </c>
      <c r="E74" s="14" t="s">
        <v>136</v>
      </c>
      <c r="F74" s="49" t="n">
        <v>64</v>
      </c>
      <c r="G74" s="45" t="n">
        <v>0.4</v>
      </c>
      <c r="H74" s="51" t="n">
        <v>73.6</v>
      </c>
      <c r="I74" s="45" t="n">
        <v>0.6</v>
      </c>
      <c r="J74" s="51" t="n">
        <f aca="false">F74*G74+H74*I74</f>
        <v>69.76</v>
      </c>
      <c r="K74" s="40" t="n">
        <v>15</v>
      </c>
      <c r="L74" s="36"/>
    </row>
    <row r="75" s="23" customFormat="true" ht="17" hidden="false" customHeight="true" outlineLevel="0" collapsed="false">
      <c r="A75" s="48" t="s">
        <v>165</v>
      </c>
      <c r="B75" s="48" t="s">
        <v>15</v>
      </c>
      <c r="C75" s="14" t="s">
        <v>166</v>
      </c>
      <c r="D75" s="30" t="s">
        <v>120</v>
      </c>
      <c r="E75" s="14" t="s">
        <v>136</v>
      </c>
      <c r="F75" s="49" t="n">
        <v>61</v>
      </c>
      <c r="G75" s="45" t="n">
        <v>0.4</v>
      </c>
      <c r="H75" s="51" t="n">
        <v>74.2</v>
      </c>
      <c r="I75" s="45" t="n">
        <v>0.6</v>
      </c>
      <c r="J75" s="51" t="n">
        <f aca="false">F75*G75+H75*I75</f>
        <v>68.92</v>
      </c>
      <c r="K75" s="40" t="n">
        <v>16</v>
      </c>
      <c r="L75" s="36"/>
    </row>
    <row r="76" s="23" customFormat="true" ht="17" hidden="false" customHeight="true" outlineLevel="0" collapsed="false">
      <c r="A76" s="48" t="s">
        <v>167</v>
      </c>
      <c r="B76" s="48" t="s">
        <v>15</v>
      </c>
      <c r="C76" s="14" t="s">
        <v>168</v>
      </c>
      <c r="D76" s="30" t="s">
        <v>120</v>
      </c>
      <c r="E76" s="14" t="s">
        <v>136</v>
      </c>
      <c r="F76" s="49" t="n">
        <v>59</v>
      </c>
      <c r="G76" s="45" t="n">
        <v>0.4</v>
      </c>
      <c r="H76" s="51" t="n">
        <v>75.2</v>
      </c>
      <c r="I76" s="45" t="n">
        <v>0.6</v>
      </c>
      <c r="J76" s="51" t="n">
        <f aca="false">F76*G76+H76*I76</f>
        <v>68.72</v>
      </c>
      <c r="K76" s="40" t="n">
        <v>17</v>
      </c>
      <c r="L76" s="3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</row>
    <row r="77" s="23" customFormat="true" ht="17" hidden="false" customHeight="true" outlineLevel="0" collapsed="false">
      <c r="A77" s="48" t="s">
        <v>169</v>
      </c>
      <c r="B77" s="48" t="s">
        <v>15</v>
      </c>
      <c r="C77" s="14" t="s">
        <v>170</v>
      </c>
      <c r="D77" s="30" t="s">
        <v>120</v>
      </c>
      <c r="E77" s="14" t="s">
        <v>136</v>
      </c>
      <c r="F77" s="49" t="n">
        <v>57</v>
      </c>
      <c r="G77" s="45" t="n">
        <v>0.4</v>
      </c>
      <c r="H77" s="51" t="n">
        <v>76.4</v>
      </c>
      <c r="I77" s="45" t="n">
        <v>0.6</v>
      </c>
      <c r="J77" s="51" t="n">
        <f aca="false">F77*G77+H77*I77</f>
        <v>68.64</v>
      </c>
      <c r="K77" s="40" t="n">
        <v>18</v>
      </c>
      <c r="L77" s="36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</row>
    <row r="78" s="23" customFormat="true" ht="17" hidden="false" customHeight="true" outlineLevel="0" collapsed="false">
      <c r="A78" s="48" t="s">
        <v>171</v>
      </c>
      <c r="B78" s="48" t="s">
        <v>15</v>
      </c>
      <c r="C78" s="14" t="s">
        <v>172</v>
      </c>
      <c r="D78" s="30" t="s">
        <v>120</v>
      </c>
      <c r="E78" s="14" t="s">
        <v>136</v>
      </c>
      <c r="F78" s="49" t="n">
        <v>59</v>
      </c>
      <c r="G78" s="45" t="n">
        <v>0.4</v>
      </c>
      <c r="H78" s="51" t="n">
        <v>74.6</v>
      </c>
      <c r="I78" s="45" t="n">
        <v>0.6</v>
      </c>
      <c r="J78" s="51" t="n">
        <f aca="false">F78*G78+H78*I78</f>
        <v>68.36</v>
      </c>
      <c r="K78" s="40" t="n">
        <v>19</v>
      </c>
      <c r="L78" s="36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</row>
    <row r="79" s="23" customFormat="true" ht="17" hidden="false" customHeight="true" outlineLevel="0" collapsed="false">
      <c r="A79" s="48" t="s">
        <v>173</v>
      </c>
      <c r="B79" s="48" t="s">
        <v>15</v>
      </c>
      <c r="C79" s="14" t="s">
        <v>174</v>
      </c>
      <c r="D79" s="30" t="s">
        <v>120</v>
      </c>
      <c r="E79" s="14" t="s">
        <v>136</v>
      </c>
      <c r="F79" s="49" t="n">
        <v>59</v>
      </c>
      <c r="G79" s="45" t="n">
        <v>0.4</v>
      </c>
      <c r="H79" s="51" t="n">
        <v>73.8</v>
      </c>
      <c r="I79" s="45" t="n">
        <v>0.6</v>
      </c>
      <c r="J79" s="51" t="n">
        <f aca="false">F79*G79+H79*I79</f>
        <v>67.88</v>
      </c>
      <c r="K79" s="40" t="n">
        <v>20</v>
      </c>
      <c r="L79" s="36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</row>
    <row r="80" s="23" customFormat="true" ht="17" hidden="false" customHeight="true" outlineLevel="0" collapsed="false">
      <c r="A80" s="48" t="s">
        <v>175</v>
      </c>
      <c r="B80" s="48" t="s">
        <v>15</v>
      </c>
      <c r="C80" s="14" t="s">
        <v>176</v>
      </c>
      <c r="D80" s="30" t="s">
        <v>120</v>
      </c>
      <c r="E80" s="14" t="s">
        <v>136</v>
      </c>
      <c r="F80" s="49" t="n">
        <v>53</v>
      </c>
      <c r="G80" s="45" t="n">
        <v>0.4</v>
      </c>
      <c r="H80" s="51" t="n">
        <v>77</v>
      </c>
      <c r="I80" s="45" t="n">
        <v>0.6</v>
      </c>
      <c r="J80" s="51" t="n">
        <f aca="false">F80*G80+H80*I80</f>
        <v>67.4</v>
      </c>
      <c r="K80" s="40" t="n">
        <v>21</v>
      </c>
      <c r="L80" s="36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</row>
    <row r="81" s="23" customFormat="true" ht="17" hidden="false" customHeight="true" outlineLevel="0" collapsed="false">
      <c r="A81" s="48" t="s">
        <v>177</v>
      </c>
      <c r="B81" s="48" t="s">
        <v>15</v>
      </c>
      <c r="C81" s="14" t="s">
        <v>178</v>
      </c>
      <c r="D81" s="30" t="s">
        <v>120</v>
      </c>
      <c r="E81" s="14" t="s">
        <v>136</v>
      </c>
      <c r="F81" s="49" t="n">
        <v>55</v>
      </c>
      <c r="G81" s="45" t="n">
        <v>0.4</v>
      </c>
      <c r="H81" s="51" t="n">
        <v>75.6</v>
      </c>
      <c r="I81" s="45" t="n">
        <v>0.6</v>
      </c>
      <c r="J81" s="51" t="n">
        <f aca="false">F81*G81+H81*I81</f>
        <v>67.36</v>
      </c>
      <c r="K81" s="40" t="n">
        <v>22</v>
      </c>
      <c r="L81" s="36"/>
    </row>
    <row r="82" s="23" customFormat="true" ht="17" hidden="false" customHeight="true" outlineLevel="0" collapsed="false">
      <c r="A82" s="48" t="s">
        <v>179</v>
      </c>
      <c r="B82" s="48" t="s">
        <v>15</v>
      </c>
      <c r="C82" s="14" t="s">
        <v>180</v>
      </c>
      <c r="D82" s="30" t="s">
        <v>120</v>
      </c>
      <c r="E82" s="14" t="s">
        <v>136</v>
      </c>
      <c r="F82" s="49" t="n">
        <v>54</v>
      </c>
      <c r="G82" s="45" t="n">
        <v>0.4</v>
      </c>
      <c r="H82" s="51" t="n">
        <v>74.4</v>
      </c>
      <c r="I82" s="45" t="n">
        <v>0.6</v>
      </c>
      <c r="J82" s="51" t="n">
        <f aca="false">F82*G82+H82*I82</f>
        <v>66.24</v>
      </c>
      <c r="K82" s="40" t="n">
        <v>23</v>
      </c>
      <c r="L82" s="36"/>
    </row>
    <row r="83" s="23" customFormat="true" ht="17" hidden="false" customHeight="true" outlineLevel="0" collapsed="false">
      <c r="A83" s="48" t="s">
        <v>181</v>
      </c>
      <c r="B83" s="48" t="s">
        <v>42</v>
      </c>
      <c r="C83" s="14" t="s">
        <v>182</v>
      </c>
      <c r="D83" s="30" t="s">
        <v>120</v>
      </c>
      <c r="E83" s="14" t="s">
        <v>136</v>
      </c>
      <c r="F83" s="49" t="n">
        <v>54</v>
      </c>
      <c r="G83" s="45" t="n">
        <v>0.4</v>
      </c>
      <c r="H83" s="51" t="n">
        <v>73.8</v>
      </c>
      <c r="I83" s="45" t="n">
        <v>0.6</v>
      </c>
      <c r="J83" s="51" t="n">
        <f aca="false">F83*G83+H83*I83</f>
        <v>65.88</v>
      </c>
      <c r="K83" s="40" t="n">
        <v>24</v>
      </c>
      <c r="L83" s="36"/>
    </row>
    <row r="84" s="23" customFormat="true" ht="17" hidden="false" customHeight="true" outlineLevel="0" collapsed="false">
      <c r="A84" s="48" t="s">
        <v>183</v>
      </c>
      <c r="B84" s="48" t="s">
        <v>42</v>
      </c>
      <c r="C84" s="14" t="s">
        <v>184</v>
      </c>
      <c r="D84" s="30" t="s">
        <v>120</v>
      </c>
      <c r="E84" s="14" t="s">
        <v>136</v>
      </c>
      <c r="F84" s="49" t="n">
        <v>54</v>
      </c>
      <c r="G84" s="45" t="n">
        <v>0.4</v>
      </c>
      <c r="H84" s="51" t="n">
        <v>73.6</v>
      </c>
      <c r="I84" s="45" t="n">
        <v>0.6</v>
      </c>
      <c r="J84" s="51" t="n">
        <f aca="false">F84*G84+H84*I84</f>
        <v>65.76</v>
      </c>
      <c r="K84" s="40" t="n">
        <v>25</v>
      </c>
      <c r="L84" s="3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</row>
    <row r="85" s="23" customFormat="true" ht="17" hidden="false" customHeight="true" outlineLevel="0" collapsed="false">
      <c r="A85" s="48" t="s">
        <v>185</v>
      </c>
      <c r="B85" s="48" t="s">
        <v>42</v>
      </c>
      <c r="C85" s="14" t="s">
        <v>186</v>
      </c>
      <c r="D85" s="30" t="s">
        <v>120</v>
      </c>
      <c r="E85" s="14" t="s">
        <v>136</v>
      </c>
      <c r="F85" s="53" t="n">
        <v>53</v>
      </c>
      <c r="G85" s="45" t="n">
        <v>0.4</v>
      </c>
      <c r="H85" s="51" t="n">
        <v>74.2</v>
      </c>
      <c r="I85" s="45" t="n">
        <v>0.6</v>
      </c>
      <c r="J85" s="51" t="n">
        <f aca="false">F85*G85+H85*I85</f>
        <v>65.72</v>
      </c>
      <c r="K85" s="40" t="n">
        <v>26</v>
      </c>
      <c r="L85" s="36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</row>
    <row r="86" s="23" customFormat="true" ht="17" hidden="false" customHeight="true" outlineLevel="0" collapsed="false">
      <c r="A86" s="48" t="s">
        <v>187</v>
      </c>
      <c r="B86" s="48" t="s">
        <v>15</v>
      </c>
      <c r="C86" s="14" t="s">
        <v>188</v>
      </c>
      <c r="D86" s="30" t="s">
        <v>120</v>
      </c>
      <c r="E86" s="14" t="s">
        <v>136</v>
      </c>
      <c r="F86" s="53" t="n">
        <v>51</v>
      </c>
      <c r="G86" s="45" t="n">
        <v>0.4</v>
      </c>
      <c r="H86" s="51" t="n">
        <v>75.4</v>
      </c>
      <c r="I86" s="45" t="n">
        <v>0.6</v>
      </c>
      <c r="J86" s="51" t="n">
        <f aca="false">F86*G86+H86*I86</f>
        <v>65.64</v>
      </c>
      <c r="K86" s="40" t="n">
        <v>27</v>
      </c>
      <c r="L86" s="36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</row>
    <row r="87" s="23" customFormat="true" ht="17" hidden="false" customHeight="true" outlineLevel="0" collapsed="false">
      <c r="A87" s="48" t="s">
        <v>189</v>
      </c>
      <c r="B87" s="48" t="s">
        <v>15</v>
      </c>
      <c r="C87" s="14" t="s">
        <v>190</v>
      </c>
      <c r="D87" s="30" t="s">
        <v>120</v>
      </c>
      <c r="E87" s="14" t="s">
        <v>136</v>
      </c>
      <c r="F87" s="49" t="n">
        <v>53</v>
      </c>
      <c r="G87" s="45" t="n">
        <v>0.4</v>
      </c>
      <c r="H87" s="54" t="n">
        <v>73.6</v>
      </c>
      <c r="I87" s="45" t="n">
        <v>0.6</v>
      </c>
      <c r="J87" s="51" t="n">
        <f aca="false">F87*G87+H87*I87</f>
        <v>65.36</v>
      </c>
      <c r="K87" s="40" t="n">
        <v>28</v>
      </c>
      <c r="L87" s="55"/>
    </row>
    <row r="88" s="23" customFormat="true" ht="17" hidden="false" customHeight="true" outlineLevel="0" collapsed="false">
      <c r="A88" s="48" t="s">
        <v>191</v>
      </c>
      <c r="B88" s="48" t="s">
        <v>15</v>
      </c>
      <c r="C88" s="14" t="s">
        <v>192</v>
      </c>
      <c r="D88" s="30" t="s">
        <v>120</v>
      </c>
      <c r="E88" s="14" t="s">
        <v>136</v>
      </c>
      <c r="F88" s="53" t="n">
        <v>51</v>
      </c>
      <c r="G88" s="45" t="n">
        <v>0.4</v>
      </c>
      <c r="H88" s="51" t="n">
        <v>73.6</v>
      </c>
      <c r="I88" s="45" t="n">
        <v>0.6</v>
      </c>
      <c r="J88" s="51" t="n">
        <f aca="false">F88*G88+H88*I88</f>
        <v>64.56</v>
      </c>
      <c r="K88" s="40" t="n">
        <v>29</v>
      </c>
      <c r="L88" s="36"/>
    </row>
    <row r="89" s="23" customFormat="true" ht="17" hidden="false" customHeight="true" outlineLevel="0" collapsed="false">
      <c r="A89" s="48" t="s">
        <v>193</v>
      </c>
      <c r="B89" s="48" t="s">
        <v>42</v>
      </c>
      <c r="C89" s="14" t="s">
        <v>194</v>
      </c>
      <c r="D89" s="30" t="s">
        <v>120</v>
      </c>
      <c r="E89" s="14" t="s">
        <v>136</v>
      </c>
      <c r="F89" s="53" t="n">
        <v>53</v>
      </c>
      <c r="G89" s="45" t="n">
        <v>0.4</v>
      </c>
      <c r="H89" s="51" t="n">
        <v>68</v>
      </c>
      <c r="I89" s="45" t="n">
        <v>0.6</v>
      </c>
      <c r="J89" s="51" t="n">
        <f aca="false">F89*G89+H89*I89</f>
        <v>62</v>
      </c>
      <c r="K89" s="40" t="n">
        <v>30</v>
      </c>
      <c r="L89" s="36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</row>
    <row r="90" s="23" customFormat="true" ht="17" hidden="false" customHeight="true" outlineLevel="0" collapsed="false">
      <c r="A90" s="48" t="s">
        <v>195</v>
      </c>
      <c r="B90" s="48" t="s">
        <v>42</v>
      </c>
      <c r="C90" s="14" t="s">
        <v>196</v>
      </c>
      <c r="D90" s="30" t="s">
        <v>120</v>
      </c>
      <c r="E90" s="14" t="s">
        <v>136</v>
      </c>
      <c r="F90" s="53" t="n">
        <v>51</v>
      </c>
      <c r="G90" s="45"/>
      <c r="H90" s="51" t="s">
        <v>133</v>
      </c>
      <c r="I90" s="51"/>
      <c r="J90" s="51"/>
      <c r="K90" s="40"/>
      <c r="L90" s="36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</row>
    <row r="91" s="50" customFormat="true" ht="17" hidden="false" customHeight="true" outlineLevel="0" collapsed="false">
      <c r="A91" s="28" t="s">
        <v>197</v>
      </c>
      <c r="B91" s="28" t="s">
        <v>42</v>
      </c>
      <c r="C91" s="56" t="s">
        <v>198</v>
      </c>
      <c r="D91" s="15" t="s">
        <v>199</v>
      </c>
      <c r="E91" s="14" t="s">
        <v>200</v>
      </c>
      <c r="F91" s="57" t="s">
        <v>201</v>
      </c>
      <c r="G91" s="45" t="n">
        <v>0.5</v>
      </c>
      <c r="H91" s="56" t="s">
        <v>202</v>
      </c>
      <c r="I91" s="45" t="n">
        <v>0.5</v>
      </c>
      <c r="J91" s="51" t="n">
        <f aca="false">F91*G91+H91*I91</f>
        <v>76.4</v>
      </c>
      <c r="K91" s="40" t="n">
        <v>1</v>
      </c>
      <c r="L91" s="40" t="s">
        <v>19</v>
      </c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</row>
    <row r="92" s="46" customFormat="true" ht="17" hidden="false" customHeight="true" outlineLevel="0" collapsed="false">
      <c r="A92" s="28" t="s">
        <v>203</v>
      </c>
      <c r="B92" s="28" t="s">
        <v>42</v>
      </c>
      <c r="C92" s="56" t="s">
        <v>204</v>
      </c>
      <c r="D92" s="15" t="s">
        <v>199</v>
      </c>
      <c r="E92" s="14" t="s">
        <v>200</v>
      </c>
      <c r="F92" s="57" t="s">
        <v>205</v>
      </c>
      <c r="G92" s="45" t="n">
        <v>0.5</v>
      </c>
      <c r="H92" s="56" t="s">
        <v>206</v>
      </c>
      <c r="I92" s="45" t="n">
        <v>0.5</v>
      </c>
      <c r="J92" s="51" t="n">
        <f aca="false">F92*G92+H92*I92</f>
        <v>72.3</v>
      </c>
      <c r="K92" s="40" t="n">
        <v>2</v>
      </c>
      <c r="L92" s="40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</row>
    <row r="93" s="46" customFormat="true" ht="17" hidden="false" customHeight="true" outlineLevel="0" collapsed="false">
      <c r="A93" s="28" t="s">
        <v>207</v>
      </c>
      <c r="B93" s="28" t="s">
        <v>15</v>
      </c>
      <c r="C93" s="56" t="s">
        <v>208</v>
      </c>
      <c r="D93" s="15" t="s">
        <v>199</v>
      </c>
      <c r="E93" s="14" t="s">
        <v>200</v>
      </c>
      <c r="F93" s="57" t="s">
        <v>209</v>
      </c>
      <c r="G93" s="45" t="n">
        <v>0.5</v>
      </c>
      <c r="H93" s="56" t="s">
        <v>210</v>
      </c>
      <c r="I93" s="45" t="n">
        <v>0.5</v>
      </c>
      <c r="J93" s="51" t="n">
        <f aca="false">F93*G93+H93*I93</f>
        <v>68.6</v>
      </c>
      <c r="K93" s="40" t="n">
        <v>3</v>
      </c>
      <c r="L93" s="40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</row>
    <row r="94" s="50" customFormat="true" ht="17" hidden="false" customHeight="true" outlineLevel="0" collapsed="false">
      <c r="A94" s="28" t="s">
        <v>211</v>
      </c>
      <c r="B94" s="28" t="s">
        <v>15</v>
      </c>
      <c r="C94" s="56" t="s">
        <v>212</v>
      </c>
      <c r="D94" s="15" t="s">
        <v>199</v>
      </c>
      <c r="E94" s="14" t="s">
        <v>213</v>
      </c>
      <c r="F94" s="57" t="s">
        <v>214</v>
      </c>
      <c r="G94" s="45" t="n">
        <v>0.5</v>
      </c>
      <c r="H94" s="56" t="s">
        <v>215</v>
      </c>
      <c r="I94" s="45" t="n">
        <v>0.5</v>
      </c>
      <c r="J94" s="51" t="n">
        <f aca="false">F94*G94+H94*I94</f>
        <v>79.2</v>
      </c>
      <c r="K94" s="40" t="n">
        <v>1</v>
      </c>
      <c r="L94" s="40" t="s">
        <v>19</v>
      </c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</row>
    <row r="95" s="46" customFormat="true" ht="17" hidden="false" customHeight="true" outlineLevel="0" collapsed="false">
      <c r="A95" s="28" t="s">
        <v>216</v>
      </c>
      <c r="B95" s="28" t="s">
        <v>15</v>
      </c>
      <c r="C95" s="56" t="s">
        <v>217</v>
      </c>
      <c r="D95" s="15" t="s">
        <v>199</v>
      </c>
      <c r="E95" s="14" t="s">
        <v>213</v>
      </c>
      <c r="F95" s="57" t="s">
        <v>218</v>
      </c>
      <c r="G95" s="45" t="n">
        <v>0.5</v>
      </c>
      <c r="H95" s="56" t="s">
        <v>219</v>
      </c>
      <c r="I95" s="45" t="n">
        <v>0.5</v>
      </c>
      <c r="J95" s="51" t="n">
        <f aca="false">F95*G95+H95*I95</f>
        <v>77.1</v>
      </c>
      <c r="K95" s="40" t="n">
        <v>2</v>
      </c>
      <c r="L95" s="40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</row>
    <row r="96" s="46" customFormat="true" ht="17" hidden="false" customHeight="true" outlineLevel="0" collapsed="false">
      <c r="A96" s="28" t="s">
        <v>220</v>
      </c>
      <c r="B96" s="28" t="s">
        <v>15</v>
      </c>
      <c r="C96" s="56" t="s">
        <v>221</v>
      </c>
      <c r="D96" s="15" t="s">
        <v>199</v>
      </c>
      <c r="E96" s="14" t="s">
        <v>213</v>
      </c>
      <c r="F96" s="57" t="s">
        <v>201</v>
      </c>
      <c r="G96" s="45" t="n">
        <v>0.5</v>
      </c>
      <c r="H96" s="56" t="s">
        <v>222</v>
      </c>
      <c r="I96" s="45" t="n">
        <v>0.5</v>
      </c>
      <c r="J96" s="51" t="n">
        <f aca="false">F96*G96+H96*I96</f>
        <v>77</v>
      </c>
      <c r="K96" s="40" t="n">
        <v>3</v>
      </c>
      <c r="L96" s="40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</row>
    <row r="97" s="50" customFormat="true" ht="17" hidden="false" customHeight="true" outlineLevel="0" collapsed="false">
      <c r="A97" s="28" t="s">
        <v>223</v>
      </c>
      <c r="B97" s="28" t="s">
        <v>15</v>
      </c>
      <c r="C97" s="56" t="s">
        <v>224</v>
      </c>
      <c r="D97" s="15" t="s">
        <v>199</v>
      </c>
      <c r="E97" s="14" t="s">
        <v>225</v>
      </c>
      <c r="F97" s="57" t="s">
        <v>226</v>
      </c>
      <c r="G97" s="45" t="n">
        <v>0.5</v>
      </c>
      <c r="H97" s="56" t="s">
        <v>227</v>
      </c>
      <c r="I97" s="45" t="n">
        <v>0.5</v>
      </c>
      <c r="J97" s="51" t="n">
        <f aca="false">F97*G97+H97*I97</f>
        <v>68</v>
      </c>
      <c r="K97" s="40" t="n">
        <v>1</v>
      </c>
      <c r="L97" s="40" t="s">
        <v>19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</row>
    <row r="98" s="46" customFormat="true" ht="17" hidden="false" customHeight="true" outlineLevel="0" collapsed="false">
      <c r="A98" s="28" t="s">
        <v>228</v>
      </c>
      <c r="B98" s="28" t="s">
        <v>15</v>
      </c>
      <c r="C98" s="56" t="s">
        <v>229</v>
      </c>
      <c r="D98" s="15" t="s">
        <v>199</v>
      </c>
      <c r="E98" s="14" t="s">
        <v>225</v>
      </c>
      <c r="F98" s="57" t="s">
        <v>230</v>
      </c>
      <c r="G98" s="45" t="n">
        <v>0.5</v>
      </c>
      <c r="H98" s="56" t="s">
        <v>231</v>
      </c>
      <c r="I98" s="45" t="n">
        <v>0.5</v>
      </c>
      <c r="J98" s="51" t="n">
        <f aca="false">F98*G98+H98*I98</f>
        <v>67.05</v>
      </c>
      <c r="K98" s="40" t="n">
        <v>2</v>
      </c>
      <c r="L98" s="40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</row>
    <row r="99" s="46" customFormat="true" ht="17" hidden="false" customHeight="true" outlineLevel="0" collapsed="false">
      <c r="A99" s="28" t="s">
        <v>232</v>
      </c>
      <c r="B99" s="28" t="s">
        <v>42</v>
      </c>
      <c r="C99" s="56" t="s">
        <v>233</v>
      </c>
      <c r="D99" s="15" t="s">
        <v>199</v>
      </c>
      <c r="E99" s="14" t="s">
        <v>225</v>
      </c>
      <c r="F99" s="57" t="s">
        <v>234</v>
      </c>
      <c r="G99" s="45" t="n">
        <v>0.5</v>
      </c>
      <c r="H99" s="56" t="s">
        <v>210</v>
      </c>
      <c r="I99" s="45" t="n">
        <v>0.5</v>
      </c>
      <c r="J99" s="51" t="n">
        <f aca="false">F99*G99+H99*I99</f>
        <v>61.85</v>
      </c>
      <c r="K99" s="40" t="n">
        <v>3</v>
      </c>
      <c r="L99" s="40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</row>
    <row r="100" s="46" customFormat="true" ht="17" hidden="false" customHeight="true" outlineLevel="0" collapsed="false">
      <c r="A100" s="58" t="s">
        <v>235</v>
      </c>
      <c r="B100" s="59" t="s">
        <v>42</v>
      </c>
      <c r="C100" s="58" t="n">
        <v>20151200880</v>
      </c>
      <c r="D100" s="60" t="s">
        <v>236</v>
      </c>
      <c r="E100" s="61" t="s">
        <v>237</v>
      </c>
      <c r="F100" s="13" t="s">
        <v>238</v>
      </c>
      <c r="G100" s="45"/>
      <c r="H100" s="40" t="n">
        <v>88</v>
      </c>
      <c r="I100" s="45" t="n">
        <v>1</v>
      </c>
      <c r="J100" s="51" t="n">
        <v>88</v>
      </c>
      <c r="K100" s="40" t="n">
        <v>1</v>
      </c>
      <c r="L100" s="40" t="s">
        <v>19</v>
      </c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</row>
    <row r="101" s="50" customFormat="true" ht="17" hidden="false" customHeight="true" outlineLevel="0" collapsed="false">
      <c r="A101" s="63" t="s">
        <v>239</v>
      </c>
      <c r="B101" s="63" t="s">
        <v>15</v>
      </c>
      <c r="C101" s="64" t="s">
        <v>240</v>
      </c>
      <c r="D101" s="65" t="s">
        <v>241</v>
      </c>
      <c r="E101" s="66" t="s">
        <v>242</v>
      </c>
      <c r="F101" s="13" t="n">
        <v>43</v>
      </c>
      <c r="G101" s="45" t="n">
        <v>0.6</v>
      </c>
      <c r="H101" s="56" t="s">
        <v>243</v>
      </c>
      <c r="I101" s="45" t="n">
        <v>0.4</v>
      </c>
      <c r="J101" s="51" t="n">
        <f aca="false">F101*G101+H101*I101</f>
        <v>63.24</v>
      </c>
      <c r="K101" s="40" t="n">
        <v>1</v>
      </c>
      <c r="L101" s="40" t="s">
        <v>19</v>
      </c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</row>
    <row r="102" s="50" customFormat="true" ht="17" hidden="false" customHeight="true" outlineLevel="0" collapsed="false">
      <c r="A102" s="63" t="s">
        <v>244</v>
      </c>
      <c r="B102" s="63" t="s">
        <v>42</v>
      </c>
      <c r="C102" s="64" t="s">
        <v>245</v>
      </c>
      <c r="D102" s="65" t="s">
        <v>241</v>
      </c>
      <c r="E102" s="66" t="s">
        <v>242</v>
      </c>
      <c r="F102" s="13" t="n">
        <v>40</v>
      </c>
      <c r="G102" s="45" t="n">
        <v>0.6</v>
      </c>
      <c r="H102" s="56" t="s">
        <v>243</v>
      </c>
      <c r="I102" s="45" t="n">
        <v>0.4</v>
      </c>
      <c r="J102" s="51" t="n">
        <f aca="false">F102*G102+H102*I102</f>
        <v>61.44</v>
      </c>
      <c r="K102" s="40" t="n">
        <v>2</v>
      </c>
      <c r="L102" s="40" t="s">
        <v>19</v>
      </c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</row>
    <row r="103" s="23" customFormat="true" ht="17" hidden="false" customHeight="true" outlineLevel="0" collapsed="false">
      <c r="A103" s="63" t="s">
        <v>246</v>
      </c>
      <c r="B103" s="63" t="s">
        <v>42</v>
      </c>
      <c r="C103" s="64" t="s">
        <v>247</v>
      </c>
      <c r="D103" s="65" t="s">
        <v>241</v>
      </c>
      <c r="E103" s="66" t="s">
        <v>242</v>
      </c>
      <c r="F103" s="13" t="n">
        <v>36</v>
      </c>
      <c r="G103" s="45" t="n">
        <v>0.6</v>
      </c>
      <c r="H103" s="56" t="s">
        <v>248</v>
      </c>
      <c r="I103" s="45" t="n">
        <v>0.4</v>
      </c>
      <c r="J103" s="51" t="n">
        <f aca="false">F103*G103+H103*I103</f>
        <v>59.36</v>
      </c>
      <c r="K103" s="40" t="n">
        <v>3</v>
      </c>
      <c r="L103" s="40"/>
    </row>
    <row r="104" s="52" customFormat="true" ht="17" hidden="false" customHeight="true" outlineLevel="0" collapsed="false">
      <c r="A104" s="63" t="s">
        <v>249</v>
      </c>
      <c r="B104" s="63" t="s">
        <v>42</v>
      </c>
      <c r="C104" s="64" t="s">
        <v>250</v>
      </c>
      <c r="D104" s="65" t="s">
        <v>241</v>
      </c>
      <c r="E104" s="66" t="s">
        <v>251</v>
      </c>
      <c r="F104" s="13" t="n">
        <v>62</v>
      </c>
      <c r="G104" s="45" t="n">
        <v>0.6</v>
      </c>
      <c r="H104" s="56" t="s">
        <v>252</v>
      </c>
      <c r="I104" s="45" t="n">
        <v>0.4</v>
      </c>
      <c r="J104" s="51" t="n">
        <f aca="false">F104*G104+H104*I104</f>
        <v>75.44</v>
      </c>
      <c r="K104" s="40" t="n">
        <v>1</v>
      </c>
      <c r="L104" s="40" t="s">
        <v>19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</row>
    <row r="105" s="52" customFormat="true" ht="17" hidden="false" customHeight="true" outlineLevel="0" collapsed="false">
      <c r="A105" s="63" t="s">
        <v>253</v>
      </c>
      <c r="B105" s="63" t="s">
        <v>15</v>
      </c>
      <c r="C105" s="64" t="s">
        <v>254</v>
      </c>
      <c r="D105" s="65" t="s">
        <v>241</v>
      </c>
      <c r="E105" s="66" t="s">
        <v>251</v>
      </c>
      <c r="F105" s="13" t="n">
        <v>63</v>
      </c>
      <c r="G105" s="45" t="n">
        <v>0.6</v>
      </c>
      <c r="H105" s="56" t="s">
        <v>255</v>
      </c>
      <c r="I105" s="45" t="n">
        <v>0.4</v>
      </c>
      <c r="J105" s="51" t="n">
        <f aca="false">F105*G105+H105*I105</f>
        <v>74.28</v>
      </c>
      <c r="K105" s="40" t="n">
        <v>2</v>
      </c>
      <c r="L105" s="40" t="s">
        <v>19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</row>
    <row r="106" s="23" customFormat="true" ht="17" hidden="false" customHeight="true" outlineLevel="0" collapsed="false">
      <c r="A106" s="63" t="s">
        <v>256</v>
      </c>
      <c r="B106" s="63" t="s">
        <v>15</v>
      </c>
      <c r="C106" s="64" t="s">
        <v>257</v>
      </c>
      <c r="D106" s="65" t="s">
        <v>241</v>
      </c>
      <c r="E106" s="66" t="s">
        <v>251</v>
      </c>
      <c r="F106" s="13" t="n">
        <v>65</v>
      </c>
      <c r="G106" s="45" t="n">
        <v>0.6</v>
      </c>
      <c r="H106" s="56" t="s">
        <v>258</v>
      </c>
      <c r="I106" s="45" t="n">
        <v>0.4</v>
      </c>
      <c r="J106" s="51" t="n">
        <f aca="false">F106*G106+H106*I106</f>
        <v>73.8</v>
      </c>
      <c r="K106" s="40" t="n">
        <v>3</v>
      </c>
      <c r="L106" s="40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</row>
    <row r="107" s="23" customFormat="true" ht="17" hidden="false" customHeight="true" outlineLevel="0" collapsed="false">
      <c r="A107" s="63" t="s">
        <v>259</v>
      </c>
      <c r="B107" s="63" t="s">
        <v>15</v>
      </c>
      <c r="C107" s="64" t="s">
        <v>260</v>
      </c>
      <c r="D107" s="65" t="s">
        <v>241</v>
      </c>
      <c r="E107" s="66" t="s">
        <v>251</v>
      </c>
      <c r="F107" s="13" t="n">
        <v>61</v>
      </c>
      <c r="G107" s="45" t="n">
        <v>0.6</v>
      </c>
      <c r="H107" s="56" t="s">
        <v>261</v>
      </c>
      <c r="I107" s="45" t="n">
        <v>0.4</v>
      </c>
      <c r="J107" s="51" t="n">
        <f aca="false">F107*G107+H107*I107</f>
        <v>72.04</v>
      </c>
      <c r="K107" s="40" t="n">
        <v>4</v>
      </c>
      <c r="L107" s="40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</row>
    <row r="108" s="23" customFormat="true" ht="17" hidden="false" customHeight="true" outlineLevel="0" collapsed="false">
      <c r="A108" s="63" t="s">
        <v>262</v>
      </c>
      <c r="B108" s="63" t="s">
        <v>15</v>
      </c>
      <c r="C108" s="64" t="s">
        <v>263</v>
      </c>
      <c r="D108" s="65" t="s">
        <v>241</v>
      </c>
      <c r="E108" s="66" t="s">
        <v>251</v>
      </c>
      <c r="F108" s="13" t="n">
        <v>59</v>
      </c>
      <c r="G108" s="45" t="n">
        <v>0.6</v>
      </c>
      <c r="H108" s="56" t="s">
        <v>264</v>
      </c>
      <c r="I108" s="45" t="n">
        <v>0.4</v>
      </c>
      <c r="J108" s="51" t="n">
        <f aca="false">F108*G108+H108*I108</f>
        <v>71.24</v>
      </c>
      <c r="K108" s="40" t="n">
        <v>5</v>
      </c>
      <c r="L108" s="40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</row>
    <row r="109" s="23" customFormat="true" ht="17" hidden="false" customHeight="true" outlineLevel="0" collapsed="false">
      <c r="A109" s="63" t="s">
        <v>265</v>
      </c>
      <c r="B109" s="63" t="s">
        <v>15</v>
      </c>
      <c r="C109" s="64" t="s">
        <v>266</v>
      </c>
      <c r="D109" s="65" t="s">
        <v>241</v>
      </c>
      <c r="E109" s="66" t="s">
        <v>251</v>
      </c>
      <c r="F109" s="13" t="n">
        <v>60</v>
      </c>
      <c r="G109" s="45" t="n">
        <v>0.6</v>
      </c>
      <c r="H109" s="56" t="s">
        <v>267</v>
      </c>
      <c r="I109" s="45" t="n">
        <v>0.4</v>
      </c>
      <c r="J109" s="51" t="n">
        <f aca="false">F109*G109+H109*I109</f>
        <v>70.64</v>
      </c>
      <c r="K109" s="40" t="n">
        <v>6</v>
      </c>
      <c r="L109" s="40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</row>
    <row r="110" s="23" customFormat="true" ht="17" hidden="false" customHeight="true" outlineLevel="0" collapsed="false">
      <c r="A110" s="36" t="s">
        <v>268</v>
      </c>
      <c r="B110" s="36" t="s">
        <v>42</v>
      </c>
      <c r="C110" s="36" t="n">
        <v>2015120103</v>
      </c>
      <c r="D110" s="30" t="s">
        <v>269</v>
      </c>
      <c r="E110" s="47" t="s">
        <v>270</v>
      </c>
      <c r="F110" s="13" t="n">
        <v>64</v>
      </c>
      <c r="G110" s="45" t="n">
        <v>0.5</v>
      </c>
      <c r="H110" s="36" t="n">
        <v>82.4</v>
      </c>
      <c r="I110" s="45" t="n">
        <v>0.5</v>
      </c>
      <c r="J110" s="51" t="n">
        <f aca="false">F110*G110+H110*I110</f>
        <v>73.2</v>
      </c>
      <c r="K110" s="36" t="n">
        <v>1</v>
      </c>
      <c r="L110" s="36" t="s">
        <v>19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</row>
    <row r="111" s="23" customFormat="true" ht="17" hidden="false" customHeight="true" outlineLevel="0" collapsed="false">
      <c r="A111" s="36" t="s">
        <v>271</v>
      </c>
      <c r="B111" s="36" t="s">
        <v>15</v>
      </c>
      <c r="C111" s="36" t="n">
        <v>2015120111</v>
      </c>
      <c r="D111" s="30" t="s">
        <v>269</v>
      </c>
      <c r="E111" s="47" t="s">
        <v>270</v>
      </c>
      <c r="F111" s="13" t="n">
        <v>60</v>
      </c>
      <c r="G111" s="45" t="n">
        <v>0.5</v>
      </c>
      <c r="H111" s="36" t="n">
        <v>73.2</v>
      </c>
      <c r="I111" s="45" t="n">
        <v>0.5</v>
      </c>
      <c r="J111" s="51" t="n">
        <f aca="false">F111*G111+H111*I111</f>
        <v>66.6</v>
      </c>
      <c r="K111" s="36" t="n">
        <v>2</v>
      </c>
      <c r="L111" s="36"/>
    </row>
    <row r="112" s="23" customFormat="true" ht="17" hidden="false" customHeight="true" outlineLevel="0" collapsed="false">
      <c r="A112" s="36" t="s">
        <v>272</v>
      </c>
      <c r="B112" s="36" t="s">
        <v>15</v>
      </c>
      <c r="C112" s="36" t="n">
        <v>2015120102</v>
      </c>
      <c r="D112" s="30" t="s">
        <v>269</v>
      </c>
      <c r="E112" s="47" t="s">
        <v>270</v>
      </c>
      <c r="F112" s="13" t="n">
        <v>62</v>
      </c>
      <c r="G112" s="45" t="n">
        <v>0.5</v>
      </c>
      <c r="H112" s="36" t="n">
        <v>67.4</v>
      </c>
      <c r="I112" s="45" t="n">
        <v>0.5</v>
      </c>
      <c r="J112" s="51" t="n">
        <f aca="false">F112*G112+H112*I112</f>
        <v>64.7</v>
      </c>
      <c r="K112" s="36" t="n">
        <v>3</v>
      </c>
      <c r="L112" s="36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</row>
    <row r="113" s="23" customFormat="true" ht="17" hidden="false" customHeight="true" outlineLevel="0" collapsed="false">
      <c r="A113" s="36" t="s">
        <v>273</v>
      </c>
      <c r="B113" s="36" t="s">
        <v>42</v>
      </c>
      <c r="C113" s="36" t="n">
        <v>2015120101</v>
      </c>
      <c r="D113" s="30" t="s">
        <v>269</v>
      </c>
      <c r="E113" s="47" t="s">
        <v>274</v>
      </c>
      <c r="F113" s="13" t="n">
        <v>71</v>
      </c>
      <c r="G113" s="45" t="n">
        <v>0.5</v>
      </c>
      <c r="H113" s="36" t="n">
        <v>75.2</v>
      </c>
      <c r="I113" s="45" t="n">
        <v>0.5</v>
      </c>
      <c r="J113" s="51" t="n">
        <f aca="false">F113*G113+H113*I113</f>
        <v>73.1</v>
      </c>
      <c r="K113" s="36" t="n">
        <v>1</v>
      </c>
      <c r="L113" s="36" t="s">
        <v>19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</row>
    <row r="114" s="23" customFormat="true" ht="17" hidden="false" customHeight="true" outlineLevel="0" collapsed="false">
      <c r="A114" s="36" t="s">
        <v>275</v>
      </c>
      <c r="B114" s="36" t="s">
        <v>42</v>
      </c>
      <c r="C114" s="36" t="n">
        <v>2015120104</v>
      </c>
      <c r="D114" s="30" t="s">
        <v>269</v>
      </c>
      <c r="E114" s="47" t="s">
        <v>274</v>
      </c>
      <c r="F114" s="13" t="n">
        <v>63.3</v>
      </c>
      <c r="G114" s="45" t="n">
        <v>0.5</v>
      </c>
      <c r="H114" s="36" t="n">
        <v>74.4</v>
      </c>
      <c r="I114" s="45" t="n">
        <v>0.5</v>
      </c>
      <c r="J114" s="51" t="n">
        <f aca="false">F114*G114+H114*I114</f>
        <v>68.85</v>
      </c>
      <c r="K114" s="36" t="n">
        <v>2</v>
      </c>
      <c r="L114" s="36" t="s">
        <v>19</v>
      </c>
    </row>
    <row r="115" s="23" customFormat="true" ht="17" hidden="false" customHeight="true" outlineLevel="0" collapsed="false">
      <c r="A115" s="36" t="s">
        <v>276</v>
      </c>
      <c r="B115" s="36" t="s">
        <v>15</v>
      </c>
      <c r="C115" s="36" t="n">
        <v>2015120106</v>
      </c>
      <c r="D115" s="30" t="s">
        <v>269</v>
      </c>
      <c r="E115" s="47" t="s">
        <v>274</v>
      </c>
      <c r="F115" s="13" t="n">
        <v>62</v>
      </c>
      <c r="G115" s="45" t="n">
        <v>0.5</v>
      </c>
      <c r="H115" s="36" t="n">
        <v>73.8</v>
      </c>
      <c r="I115" s="45" t="n">
        <v>0.5</v>
      </c>
      <c r="J115" s="51" t="n">
        <f aca="false">F115*G115+H115*I115</f>
        <v>67.9</v>
      </c>
      <c r="K115" s="36" t="n">
        <v>3</v>
      </c>
      <c r="L115" s="36"/>
    </row>
    <row r="116" s="23" customFormat="true" ht="17" hidden="false" customHeight="true" outlineLevel="0" collapsed="false">
      <c r="A116" s="36" t="s">
        <v>277</v>
      </c>
      <c r="B116" s="36" t="s">
        <v>42</v>
      </c>
      <c r="C116" s="36" t="n">
        <v>2015120107</v>
      </c>
      <c r="D116" s="30" t="s">
        <v>269</v>
      </c>
      <c r="E116" s="47" t="s">
        <v>274</v>
      </c>
      <c r="F116" s="13" t="n">
        <v>61</v>
      </c>
      <c r="G116" s="45" t="n">
        <v>0.5</v>
      </c>
      <c r="H116" s="36" t="n">
        <v>74</v>
      </c>
      <c r="I116" s="45" t="n">
        <v>0.5</v>
      </c>
      <c r="J116" s="51" t="n">
        <f aca="false">F116*G116+H116*I116</f>
        <v>67.5</v>
      </c>
      <c r="K116" s="36" t="n">
        <v>4</v>
      </c>
      <c r="L116" s="3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</row>
    <row r="117" s="23" customFormat="true" ht="17" hidden="false" customHeight="true" outlineLevel="0" collapsed="false">
      <c r="A117" s="36" t="s">
        <v>278</v>
      </c>
      <c r="B117" s="36" t="s">
        <v>15</v>
      </c>
      <c r="C117" s="36" t="n">
        <v>2015120108</v>
      </c>
      <c r="D117" s="30" t="s">
        <v>269</v>
      </c>
      <c r="E117" s="47" t="s">
        <v>274</v>
      </c>
      <c r="F117" s="13" t="n">
        <v>60</v>
      </c>
      <c r="G117" s="45" t="n">
        <v>0.5</v>
      </c>
      <c r="H117" s="36" t="n">
        <v>71.8</v>
      </c>
      <c r="I117" s="45" t="n">
        <v>0.5</v>
      </c>
      <c r="J117" s="51" t="n">
        <f aca="false">F117*G117+H117*I117</f>
        <v>65.9</v>
      </c>
      <c r="K117" s="36" t="n">
        <v>5</v>
      </c>
      <c r="L117" s="36"/>
    </row>
    <row r="118" s="23" customFormat="true" ht="17" hidden="false" customHeight="true" outlineLevel="0" collapsed="false">
      <c r="A118" s="36" t="s">
        <v>279</v>
      </c>
      <c r="B118" s="36" t="s">
        <v>42</v>
      </c>
      <c r="C118" s="36" t="n">
        <v>2015120112</v>
      </c>
      <c r="D118" s="30" t="s">
        <v>269</v>
      </c>
      <c r="E118" s="47" t="s">
        <v>274</v>
      </c>
      <c r="F118" s="13" t="n">
        <v>58</v>
      </c>
      <c r="G118" s="45" t="n">
        <v>0.5</v>
      </c>
      <c r="H118" s="36" t="n">
        <v>63.4</v>
      </c>
      <c r="I118" s="45" t="n">
        <v>0.5</v>
      </c>
      <c r="J118" s="51" t="n">
        <f aca="false">F118*G118+H118*I118</f>
        <v>60.7</v>
      </c>
      <c r="K118" s="36" t="n">
        <v>6</v>
      </c>
      <c r="L118" s="36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</row>
    <row r="119" s="23" customFormat="true" ht="17" hidden="false" customHeight="true" outlineLevel="0" collapsed="false">
      <c r="A119" s="36" t="s">
        <v>280</v>
      </c>
      <c r="B119" s="36" t="s">
        <v>15</v>
      </c>
      <c r="C119" s="36" t="n">
        <v>2015120110</v>
      </c>
      <c r="D119" s="30" t="s">
        <v>269</v>
      </c>
      <c r="E119" s="47" t="s">
        <v>281</v>
      </c>
      <c r="F119" s="13" t="n">
        <v>48</v>
      </c>
      <c r="G119" s="45" t="n">
        <v>0.5</v>
      </c>
      <c r="H119" s="36" t="n">
        <v>77.6</v>
      </c>
      <c r="I119" s="45" t="n">
        <v>0.5</v>
      </c>
      <c r="J119" s="51" t="n">
        <f aca="false">F119*G119+H119*I119</f>
        <v>62.8</v>
      </c>
      <c r="K119" s="36" t="n">
        <v>1</v>
      </c>
      <c r="L119" s="36" t="s">
        <v>19</v>
      </c>
    </row>
    <row r="120" s="23" customFormat="true" ht="17" hidden="false" customHeight="true" outlineLevel="0" collapsed="false">
      <c r="A120" s="36" t="s">
        <v>282</v>
      </c>
      <c r="B120" s="36" t="s">
        <v>15</v>
      </c>
      <c r="C120" s="36" t="n">
        <v>2015120105</v>
      </c>
      <c r="D120" s="30" t="s">
        <v>269</v>
      </c>
      <c r="E120" s="47" t="s">
        <v>281</v>
      </c>
      <c r="F120" s="13" t="n">
        <v>52.6</v>
      </c>
      <c r="G120" s="45" t="n">
        <v>0.5</v>
      </c>
      <c r="H120" s="36" t="n">
        <v>72.6</v>
      </c>
      <c r="I120" s="45" t="n">
        <v>0.5</v>
      </c>
      <c r="J120" s="51" t="n">
        <f aca="false">F120*G120+H120*I120</f>
        <v>62.6</v>
      </c>
      <c r="K120" s="36" t="n">
        <v>2</v>
      </c>
      <c r="L120" s="36"/>
    </row>
    <row r="121" s="23" customFormat="true" ht="17" hidden="false" customHeight="true" outlineLevel="0" collapsed="false">
      <c r="A121" s="36" t="s">
        <v>283</v>
      </c>
      <c r="B121" s="36" t="s">
        <v>15</v>
      </c>
      <c r="C121" s="36" t="n">
        <v>2015120109</v>
      </c>
      <c r="D121" s="30" t="s">
        <v>269</v>
      </c>
      <c r="E121" s="47" t="s">
        <v>281</v>
      </c>
      <c r="F121" s="13" t="n">
        <v>51.4</v>
      </c>
      <c r="G121" s="45" t="n">
        <v>0.5</v>
      </c>
      <c r="H121" s="36" t="n">
        <v>62.6</v>
      </c>
      <c r="I121" s="45" t="n">
        <v>0.5</v>
      </c>
      <c r="J121" s="51" t="n">
        <f aca="false">F121*G121+H121*I121</f>
        <v>57</v>
      </c>
      <c r="K121" s="36" t="n">
        <v>3</v>
      </c>
      <c r="L121" s="36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</row>
    <row r="122" s="23" customFormat="true" ht="17" hidden="false" customHeight="true" outlineLevel="0" collapsed="false">
      <c r="A122" s="28" t="s">
        <v>284</v>
      </c>
      <c r="B122" s="36" t="s">
        <v>15</v>
      </c>
      <c r="C122" s="56" t="s">
        <v>285</v>
      </c>
      <c r="D122" s="15" t="s">
        <v>286</v>
      </c>
      <c r="E122" s="14" t="s">
        <v>287</v>
      </c>
      <c r="F122" s="13" t="n">
        <v>82</v>
      </c>
      <c r="G122" s="45" t="n">
        <v>0.5</v>
      </c>
      <c r="H122" s="36" t="n">
        <v>78.6</v>
      </c>
      <c r="I122" s="45" t="n">
        <v>0.5</v>
      </c>
      <c r="J122" s="51" t="n">
        <f aca="false">F122*G122+H122*I122</f>
        <v>80.3</v>
      </c>
      <c r="K122" s="36" t="n">
        <v>1</v>
      </c>
      <c r="L122" s="36" t="s">
        <v>19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</row>
    <row r="123" s="23" customFormat="true" ht="17" hidden="false" customHeight="true" outlineLevel="0" collapsed="false">
      <c r="A123" s="28" t="s">
        <v>288</v>
      </c>
      <c r="B123" s="36" t="s">
        <v>15</v>
      </c>
      <c r="C123" s="56" t="s">
        <v>289</v>
      </c>
      <c r="D123" s="15" t="s">
        <v>286</v>
      </c>
      <c r="E123" s="14" t="s">
        <v>287</v>
      </c>
      <c r="F123" s="13" t="n">
        <v>73</v>
      </c>
      <c r="G123" s="45" t="n">
        <v>0.5</v>
      </c>
      <c r="H123" s="36" t="n">
        <v>81.8</v>
      </c>
      <c r="I123" s="45" t="n">
        <v>0.5</v>
      </c>
      <c r="J123" s="51" t="n">
        <f aca="false">F123*G123+H123*I123</f>
        <v>77.4</v>
      </c>
      <c r="K123" s="36" t="n">
        <v>2</v>
      </c>
      <c r="L123" s="36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</row>
    <row r="124" s="23" customFormat="true" ht="17" hidden="false" customHeight="true" outlineLevel="0" collapsed="false">
      <c r="A124" s="28" t="s">
        <v>290</v>
      </c>
      <c r="B124" s="36" t="s">
        <v>42</v>
      </c>
      <c r="C124" s="56" t="s">
        <v>291</v>
      </c>
      <c r="D124" s="15" t="s">
        <v>286</v>
      </c>
      <c r="E124" s="14" t="s">
        <v>287</v>
      </c>
      <c r="F124" s="13" t="n">
        <v>68</v>
      </c>
      <c r="G124" s="45" t="n">
        <v>0.5</v>
      </c>
      <c r="H124" s="36" t="n">
        <v>75.8</v>
      </c>
      <c r="I124" s="45" t="n">
        <v>0.5</v>
      </c>
      <c r="J124" s="51" t="n">
        <f aca="false">F124*G124+H124*I124</f>
        <v>71.9</v>
      </c>
      <c r="K124" s="36" t="n">
        <v>3</v>
      </c>
      <c r="L124" s="36"/>
    </row>
    <row r="125" s="23" customFormat="true" ht="17" hidden="false" customHeight="true" outlineLevel="0" collapsed="false">
      <c r="A125" s="28" t="s">
        <v>292</v>
      </c>
      <c r="B125" s="36" t="s">
        <v>42</v>
      </c>
      <c r="C125" s="56" t="s">
        <v>293</v>
      </c>
      <c r="D125" s="15" t="s">
        <v>294</v>
      </c>
      <c r="E125" s="14" t="s">
        <v>295</v>
      </c>
      <c r="F125" s="13" t="n">
        <v>64</v>
      </c>
      <c r="G125" s="45" t="n">
        <v>0.5</v>
      </c>
      <c r="H125" s="36" t="n">
        <v>74.2</v>
      </c>
      <c r="I125" s="45" t="n">
        <v>0.5</v>
      </c>
      <c r="J125" s="51" t="n">
        <f aca="false">F125*G125+H125*I125</f>
        <v>69.1</v>
      </c>
      <c r="K125" s="36" t="n">
        <v>1</v>
      </c>
      <c r="L125" s="36" t="s">
        <v>19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</row>
    <row r="126" s="23" customFormat="true" ht="17" hidden="false" customHeight="true" outlineLevel="0" collapsed="false">
      <c r="A126" s="28" t="s">
        <v>296</v>
      </c>
      <c r="B126" s="36" t="s">
        <v>15</v>
      </c>
      <c r="C126" s="56" t="s">
        <v>297</v>
      </c>
      <c r="D126" s="15" t="s">
        <v>294</v>
      </c>
      <c r="E126" s="14" t="s">
        <v>295</v>
      </c>
      <c r="F126" s="13" t="n">
        <v>57</v>
      </c>
      <c r="G126" s="45" t="n">
        <v>0.5</v>
      </c>
      <c r="H126" s="36" t="n">
        <v>70.6</v>
      </c>
      <c r="I126" s="45" t="n">
        <v>0.5</v>
      </c>
      <c r="J126" s="51" t="n">
        <f aca="false">F126*G126+H126*I126</f>
        <v>63.8</v>
      </c>
      <c r="K126" s="36" t="n">
        <v>2</v>
      </c>
      <c r="L126" s="36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</row>
    <row r="127" s="23" customFormat="true" ht="17" hidden="false" customHeight="true" outlineLevel="0" collapsed="false">
      <c r="A127" s="28" t="s">
        <v>298</v>
      </c>
      <c r="B127" s="36" t="s">
        <v>42</v>
      </c>
      <c r="C127" s="56" t="s">
        <v>299</v>
      </c>
      <c r="D127" s="15" t="s">
        <v>294</v>
      </c>
      <c r="E127" s="14" t="s">
        <v>295</v>
      </c>
      <c r="F127" s="13" t="n">
        <v>56</v>
      </c>
      <c r="G127" s="45" t="n">
        <v>0.5</v>
      </c>
      <c r="H127" s="36" t="n">
        <v>73.4</v>
      </c>
      <c r="I127" s="45" t="n">
        <v>0.5</v>
      </c>
      <c r="J127" s="51" t="n">
        <f aca="false">F127*G127+H127*I127</f>
        <v>64.7</v>
      </c>
      <c r="K127" s="36" t="n">
        <v>3</v>
      </c>
      <c r="L127" s="36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</row>
    <row r="128" s="23" customFormat="true" ht="17" hidden="false" customHeight="true" outlineLevel="0" collapsed="false">
      <c r="A128" s="36" t="s">
        <v>300</v>
      </c>
      <c r="B128" s="36" t="s">
        <v>42</v>
      </c>
      <c r="C128" s="36" t="n">
        <v>20151206236</v>
      </c>
      <c r="D128" s="30" t="s">
        <v>301</v>
      </c>
      <c r="E128" s="14" t="s">
        <v>302</v>
      </c>
      <c r="F128" s="13" t="s">
        <v>238</v>
      </c>
      <c r="G128" s="45"/>
      <c r="H128" s="36" t="n">
        <v>67.4</v>
      </c>
      <c r="I128" s="45" t="n">
        <v>1</v>
      </c>
      <c r="J128" s="51" t="n">
        <f aca="false">H128</f>
        <v>67.4</v>
      </c>
      <c r="K128" s="36" t="n">
        <v>1</v>
      </c>
      <c r="L128" s="36" t="s">
        <v>19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</row>
    <row r="129" s="23" customFormat="true" ht="17" hidden="false" customHeight="true" outlineLevel="0" collapsed="false">
      <c r="A129" s="36" t="s">
        <v>303</v>
      </c>
      <c r="B129" s="36" t="s">
        <v>15</v>
      </c>
      <c r="C129" s="36" t="n">
        <v>20151205625</v>
      </c>
      <c r="D129" s="30" t="s">
        <v>304</v>
      </c>
      <c r="E129" s="14" t="s">
        <v>305</v>
      </c>
      <c r="F129" s="13" t="s">
        <v>238</v>
      </c>
      <c r="G129" s="45"/>
      <c r="H129" s="36" t="n">
        <v>82.6</v>
      </c>
      <c r="I129" s="45" t="n">
        <v>1</v>
      </c>
      <c r="J129" s="51" t="n">
        <f aca="false">H129</f>
        <v>82.6</v>
      </c>
      <c r="K129" s="36" t="n">
        <v>1</v>
      </c>
      <c r="L129" s="36" t="s">
        <v>19</v>
      </c>
    </row>
    <row r="130" s="23" customFormat="true" ht="17" hidden="false" customHeight="true" outlineLevel="0" collapsed="false">
      <c r="A130" s="36" t="s">
        <v>306</v>
      </c>
      <c r="B130" s="36" t="s">
        <v>15</v>
      </c>
      <c r="C130" s="36" t="n">
        <v>20151202035</v>
      </c>
      <c r="D130" s="30" t="s">
        <v>304</v>
      </c>
      <c r="E130" s="14" t="s">
        <v>305</v>
      </c>
      <c r="F130" s="13" t="s">
        <v>238</v>
      </c>
      <c r="G130" s="45"/>
      <c r="H130" s="36" t="n">
        <v>68.6</v>
      </c>
      <c r="I130" s="45" t="n">
        <v>1</v>
      </c>
      <c r="J130" s="51" t="n">
        <f aca="false">H130</f>
        <v>68.6</v>
      </c>
      <c r="K130" s="36" t="n">
        <v>2</v>
      </c>
      <c r="L130" s="36" t="s">
        <v>19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</row>
    <row r="131" s="23" customFormat="true" ht="17" hidden="false" customHeight="true" outlineLevel="0" collapsed="false">
      <c r="A131" s="48" t="s">
        <v>307</v>
      </c>
      <c r="B131" s="13" t="s">
        <v>15</v>
      </c>
      <c r="C131" s="14" t="s">
        <v>308</v>
      </c>
      <c r="D131" s="15" t="s">
        <v>309</v>
      </c>
      <c r="E131" s="14" t="s">
        <v>310</v>
      </c>
      <c r="F131" s="67" t="n">
        <v>68</v>
      </c>
      <c r="G131" s="45" t="n">
        <v>0.5</v>
      </c>
      <c r="H131" s="33" t="n">
        <v>79.4</v>
      </c>
      <c r="I131" s="45" t="n">
        <v>0.5</v>
      </c>
      <c r="J131" s="51" t="n">
        <f aca="false">F131*G131+H131*I131</f>
        <v>73.7</v>
      </c>
      <c r="K131" s="36" t="n">
        <v>1</v>
      </c>
      <c r="L131" s="36" t="s">
        <v>19</v>
      </c>
    </row>
    <row r="132" s="23" customFormat="true" ht="17" hidden="false" customHeight="true" outlineLevel="0" collapsed="false">
      <c r="A132" s="48" t="s">
        <v>311</v>
      </c>
      <c r="B132" s="13" t="s">
        <v>15</v>
      </c>
      <c r="C132" s="14" t="s">
        <v>312</v>
      </c>
      <c r="D132" s="15" t="s">
        <v>309</v>
      </c>
      <c r="E132" s="14" t="s">
        <v>310</v>
      </c>
      <c r="F132" s="67" t="n">
        <v>62</v>
      </c>
      <c r="G132" s="45" t="n">
        <v>0.5</v>
      </c>
      <c r="H132" s="33" t="n">
        <v>80</v>
      </c>
      <c r="I132" s="45" t="n">
        <v>0.5</v>
      </c>
      <c r="J132" s="51" t="n">
        <f aca="false">F132*G132+H132*I132</f>
        <v>71</v>
      </c>
      <c r="K132" s="36" t="n">
        <v>2</v>
      </c>
      <c r="L132" s="3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</row>
    <row r="133" s="23" customFormat="true" ht="17" hidden="false" customHeight="true" outlineLevel="0" collapsed="false">
      <c r="A133" s="48" t="s">
        <v>313</v>
      </c>
      <c r="B133" s="13" t="s">
        <v>15</v>
      </c>
      <c r="C133" s="14" t="s">
        <v>314</v>
      </c>
      <c r="D133" s="15" t="s">
        <v>309</v>
      </c>
      <c r="E133" s="14" t="s">
        <v>310</v>
      </c>
      <c r="F133" s="67" t="n">
        <v>57</v>
      </c>
      <c r="G133" s="45" t="n">
        <v>0.5</v>
      </c>
      <c r="H133" s="33" t="n">
        <v>76.6</v>
      </c>
      <c r="I133" s="45" t="n">
        <v>0.5</v>
      </c>
      <c r="J133" s="51" t="n">
        <f aca="false">F133*G133+H133*I133</f>
        <v>66.8</v>
      </c>
      <c r="K133" s="36" t="n">
        <v>3</v>
      </c>
      <c r="L133" s="36"/>
    </row>
    <row r="134" s="23" customFormat="true" ht="17" hidden="false" customHeight="true" outlineLevel="0" collapsed="false">
      <c r="A134" s="48" t="s">
        <v>315</v>
      </c>
      <c r="B134" s="13" t="s">
        <v>15</v>
      </c>
      <c r="C134" s="14" t="s">
        <v>316</v>
      </c>
      <c r="D134" s="15" t="s">
        <v>309</v>
      </c>
      <c r="E134" s="14" t="s">
        <v>317</v>
      </c>
      <c r="F134" s="67" t="n">
        <v>69</v>
      </c>
      <c r="G134" s="45" t="n">
        <v>0.5</v>
      </c>
      <c r="H134" s="33" t="n">
        <v>78</v>
      </c>
      <c r="I134" s="45" t="n">
        <v>0.5</v>
      </c>
      <c r="J134" s="51" t="n">
        <f aca="false">F134*G134+H134*I134</f>
        <v>73.5</v>
      </c>
      <c r="K134" s="36" t="n">
        <v>1</v>
      </c>
      <c r="L134" s="36" t="s">
        <v>19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</row>
    <row r="135" s="23" customFormat="true" ht="17" hidden="false" customHeight="true" outlineLevel="0" collapsed="false">
      <c r="A135" s="48" t="s">
        <v>318</v>
      </c>
      <c r="B135" s="13" t="s">
        <v>42</v>
      </c>
      <c r="C135" s="14" t="s">
        <v>319</v>
      </c>
      <c r="D135" s="15" t="s">
        <v>309</v>
      </c>
      <c r="E135" s="14" t="s">
        <v>317</v>
      </c>
      <c r="F135" s="67" t="n">
        <v>63</v>
      </c>
      <c r="G135" s="45" t="n">
        <v>0.5</v>
      </c>
      <c r="H135" s="33" t="n">
        <v>82.06</v>
      </c>
      <c r="I135" s="45" t="n">
        <v>0.5</v>
      </c>
      <c r="J135" s="51" t="n">
        <f aca="false">F135*G135+H135*I135</f>
        <v>72.53</v>
      </c>
      <c r="K135" s="36" t="n">
        <v>2</v>
      </c>
      <c r="L135" s="36" t="s">
        <v>19</v>
      </c>
    </row>
    <row r="136" s="23" customFormat="true" ht="17" hidden="false" customHeight="true" outlineLevel="0" collapsed="false">
      <c r="A136" s="48" t="s">
        <v>320</v>
      </c>
      <c r="B136" s="13" t="s">
        <v>15</v>
      </c>
      <c r="C136" s="14" t="s">
        <v>321</v>
      </c>
      <c r="D136" s="15" t="s">
        <v>309</v>
      </c>
      <c r="E136" s="14" t="s">
        <v>317</v>
      </c>
      <c r="F136" s="67" t="n">
        <v>60</v>
      </c>
      <c r="G136" s="45" t="n">
        <v>0.5</v>
      </c>
      <c r="H136" s="33" t="n">
        <v>79.8</v>
      </c>
      <c r="I136" s="45" t="n">
        <v>0.5</v>
      </c>
      <c r="J136" s="51" t="n">
        <f aca="false">F136*G136+H136*I136</f>
        <v>69.9</v>
      </c>
      <c r="K136" s="36" t="n">
        <v>3</v>
      </c>
      <c r="L136" s="36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</row>
    <row r="137" s="23" customFormat="true" ht="17" hidden="false" customHeight="true" outlineLevel="0" collapsed="false">
      <c r="A137" s="48" t="s">
        <v>322</v>
      </c>
      <c r="B137" s="13" t="s">
        <v>42</v>
      </c>
      <c r="C137" s="14" t="s">
        <v>323</v>
      </c>
      <c r="D137" s="15" t="s">
        <v>309</v>
      </c>
      <c r="E137" s="14" t="s">
        <v>317</v>
      </c>
      <c r="F137" s="67" t="n">
        <v>53</v>
      </c>
      <c r="G137" s="45" t="n">
        <v>0.5</v>
      </c>
      <c r="H137" s="33" t="n">
        <v>71.2</v>
      </c>
      <c r="I137" s="45" t="n">
        <v>0.5</v>
      </c>
      <c r="J137" s="51" t="n">
        <f aca="false">F137*G137+H137*I137</f>
        <v>62.1</v>
      </c>
      <c r="K137" s="36" t="n">
        <v>4</v>
      </c>
      <c r="L137" s="36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</row>
    <row r="138" s="23" customFormat="true" ht="17" hidden="false" customHeight="true" outlineLevel="0" collapsed="false">
      <c r="A138" s="48" t="s">
        <v>324</v>
      </c>
      <c r="B138" s="13" t="s">
        <v>15</v>
      </c>
      <c r="C138" s="14" t="s">
        <v>325</v>
      </c>
      <c r="D138" s="15" t="s">
        <v>309</v>
      </c>
      <c r="E138" s="14" t="s">
        <v>317</v>
      </c>
      <c r="F138" s="67" t="n">
        <v>50</v>
      </c>
      <c r="G138" s="45"/>
      <c r="H138" s="68" t="s">
        <v>133</v>
      </c>
      <c r="I138" s="68"/>
      <c r="J138" s="51"/>
      <c r="K138" s="36"/>
      <c r="L138" s="36"/>
    </row>
    <row r="139" s="23" customFormat="true" ht="17" hidden="false" customHeight="true" outlineLevel="0" collapsed="false">
      <c r="A139" s="48" t="s">
        <v>326</v>
      </c>
      <c r="B139" s="13" t="s">
        <v>15</v>
      </c>
      <c r="C139" s="14" t="s">
        <v>327</v>
      </c>
      <c r="D139" s="15" t="s">
        <v>328</v>
      </c>
      <c r="E139" s="14" t="s">
        <v>329</v>
      </c>
      <c r="F139" s="67" t="n">
        <v>74</v>
      </c>
      <c r="G139" s="45" t="n">
        <v>0.5</v>
      </c>
      <c r="H139" s="13" t="n">
        <v>86.2</v>
      </c>
      <c r="I139" s="45" t="n">
        <v>0.5</v>
      </c>
      <c r="J139" s="51" t="n">
        <f aca="false">F139*G139+H139*I139</f>
        <v>80.1</v>
      </c>
      <c r="K139" s="36" t="n">
        <v>1</v>
      </c>
      <c r="L139" s="36" t="s">
        <v>19</v>
      </c>
    </row>
    <row r="140" s="23" customFormat="true" ht="17" hidden="false" customHeight="true" outlineLevel="0" collapsed="false">
      <c r="A140" s="48" t="s">
        <v>330</v>
      </c>
      <c r="B140" s="13" t="s">
        <v>15</v>
      </c>
      <c r="C140" s="14" t="s">
        <v>331</v>
      </c>
      <c r="D140" s="15" t="s">
        <v>328</v>
      </c>
      <c r="E140" s="14" t="s">
        <v>329</v>
      </c>
      <c r="F140" s="67" t="n">
        <v>67</v>
      </c>
      <c r="G140" s="45" t="n">
        <v>0.5</v>
      </c>
      <c r="H140" s="13" t="n">
        <v>68.4</v>
      </c>
      <c r="I140" s="45" t="n">
        <v>0.5</v>
      </c>
      <c r="J140" s="51" t="n">
        <f aca="false">F140*G140+H140*I140</f>
        <v>67.7</v>
      </c>
      <c r="K140" s="36" t="n">
        <v>2</v>
      </c>
      <c r="L140" s="36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</row>
    <row r="141" s="23" customFormat="true" ht="17" hidden="false" customHeight="true" outlineLevel="0" collapsed="false">
      <c r="A141" s="48" t="s">
        <v>332</v>
      </c>
      <c r="B141" s="13" t="s">
        <v>15</v>
      </c>
      <c r="C141" s="14" t="s">
        <v>333</v>
      </c>
      <c r="D141" s="15" t="s">
        <v>328</v>
      </c>
      <c r="E141" s="14" t="s">
        <v>329</v>
      </c>
      <c r="F141" s="67" t="n">
        <v>52</v>
      </c>
      <c r="G141" s="45" t="n">
        <v>0.5</v>
      </c>
      <c r="H141" s="13" t="n">
        <v>71.8</v>
      </c>
      <c r="I141" s="45" t="n">
        <v>0.5</v>
      </c>
      <c r="J141" s="51" t="n">
        <f aca="false">F141*G141+H141*I141</f>
        <v>61.9</v>
      </c>
      <c r="K141" s="36" t="n">
        <v>3</v>
      </c>
      <c r="L141" s="36"/>
    </row>
    <row r="142" s="23" customFormat="true" ht="17" hidden="false" customHeight="true" outlineLevel="0" collapsed="false">
      <c r="A142" s="36" t="s">
        <v>334</v>
      </c>
      <c r="B142" s="36" t="s">
        <v>15</v>
      </c>
      <c r="C142" s="35" t="s">
        <v>335</v>
      </c>
      <c r="D142" s="30" t="s">
        <v>336</v>
      </c>
      <c r="E142" s="47" t="s">
        <v>337</v>
      </c>
      <c r="F142" s="67" t="n">
        <v>70</v>
      </c>
      <c r="G142" s="32" t="n">
        <v>0.4</v>
      </c>
      <c r="H142" s="68" t="n">
        <v>78.4</v>
      </c>
      <c r="I142" s="32" t="n">
        <v>0.6</v>
      </c>
      <c r="J142" s="51" t="n">
        <f aca="false">F142*G142+H142*I142</f>
        <v>75.04</v>
      </c>
      <c r="K142" s="36" t="n">
        <v>1</v>
      </c>
      <c r="L142" s="36" t="s">
        <v>19</v>
      </c>
    </row>
    <row r="143" s="23" customFormat="true" ht="17" hidden="false" customHeight="true" outlineLevel="0" collapsed="false">
      <c r="A143" s="36" t="s">
        <v>338</v>
      </c>
      <c r="B143" s="36" t="s">
        <v>15</v>
      </c>
      <c r="C143" s="35" t="s">
        <v>339</v>
      </c>
      <c r="D143" s="30" t="s">
        <v>336</v>
      </c>
      <c r="E143" s="47" t="s">
        <v>337</v>
      </c>
      <c r="F143" s="67" t="n">
        <v>66</v>
      </c>
      <c r="G143" s="32" t="n">
        <v>0.4</v>
      </c>
      <c r="H143" s="68" t="n">
        <v>77.6</v>
      </c>
      <c r="I143" s="32" t="n">
        <v>0.6</v>
      </c>
      <c r="J143" s="51" t="n">
        <f aca="false">F143*G143+H143*I143</f>
        <v>72.96</v>
      </c>
      <c r="K143" s="36" t="n">
        <v>2</v>
      </c>
      <c r="L143" s="36"/>
    </row>
    <row r="144" s="23" customFormat="true" ht="17" hidden="false" customHeight="true" outlineLevel="0" collapsed="false">
      <c r="A144" s="36" t="s">
        <v>340</v>
      </c>
      <c r="B144" s="36" t="s">
        <v>42</v>
      </c>
      <c r="C144" s="35" t="s">
        <v>341</v>
      </c>
      <c r="D144" s="30" t="s">
        <v>336</v>
      </c>
      <c r="E144" s="47" t="s">
        <v>337</v>
      </c>
      <c r="F144" s="67" t="n">
        <v>60</v>
      </c>
      <c r="G144" s="32" t="n">
        <v>0.4</v>
      </c>
      <c r="H144" s="68" t="n">
        <v>82.2</v>
      </c>
      <c r="I144" s="32" t="n">
        <v>0.6</v>
      </c>
      <c r="J144" s="51" t="n">
        <f aca="false">F144*G144+H144*I144</f>
        <v>73.32</v>
      </c>
      <c r="K144" s="36" t="n">
        <v>3</v>
      </c>
      <c r="L144" s="36"/>
    </row>
    <row r="145" s="23" customFormat="true" ht="17" hidden="false" customHeight="true" outlineLevel="0" collapsed="false">
      <c r="A145" s="36" t="s">
        <v>342</v>
      </c>
      <c r="B145" s="36" t="s">
        <v>42</v>
      </c>
      <c r="C145" s="35" t="s">
        <v>343</v>
      </c>
      <c r="D145" s="30" t="s">
        <v>336</v>
      </c>
      <c r="E145" s="47" t="s">
        <v>344</v>
      </c>
      <c r="F145" s="13" t="s">
        <v>238</v>
      </c>
      <c r="G145" s="32"/>
      <c r="H145" s="68" t="n">
        <v>84.4</v>
      </c>
      <c r="I145" s="32" t="n">
        <v>1</v>
      </c>
      <c r="J145" s="68" t="n">
        <v>84.4</v>
      </c>
      <c r="K145" s="36" t="n">
        <v>1</v>
      </c>
      <c r="L145" s="36" t="s">
        <v>19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</row>
    <row r="146" s="23" customFormat="true" ht="17" hidden="false" customHeight="true" outlineLevel="0" collapsed="false">
      <c r="A146" s="36" t="s">
        <v>345</v>
      </c>
      <c r="B146" s="36" t="s">
        <v>42</v>
      </c>
      <c r="C146" s="35" t="s">
        <v>346</v>
      </c>
      <c r="D146" s="30" t="s">
        <v>336</v>
      </c>
      <c r="E146" s="47" t="s">
        <v>347</v>
      </c>
      <c r="F146" s="13" t="s">
        <v>238</v>
      </c>
      <c r="G146" s="32"/>
      <c r="H146" s="68" t="n">
        <v>79.8</v>
      </c>
      <c r="I146" s="32" t="n">
        <v>1</v>
      </c>
      <c r="J146" s="68" t="n">
        <v>79.8</v>
      </c>
      <c r="K146" s="36" t="n">
        <v>1</v>
      </c>
      <c r="L146" s="36" t="s">
        <v>19</v>
      </c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</row>
    <row r="147" s="23" customFormat="true" ht="17" hidden="false" customHeight="true" outlineLevel="0" collapsed="false">
      <c r="A147" s="36" t="s">
        <v>348</v>
      </c>
      <c r="B147" s="36" t="s">
        <v>15</v>
      </c>
      <c r="C147" s="35" t="s">
        <v>349</v>
      </c>
      <c r="D147" s="30" t="s">
        <v>336</v>
      </c>
      <c r="E147" s="47" t="s">
        <v>350</v>
      </c>
      <c r="F147" s="67" t="n">
        <v>85</v>
      </c>
      <c r="G147" s="32" t="n">
        <v>0.4</v>
      </c>
      <c r="H147" s="68" t="n">
        <v>76.6</v>
      </c>
      <c r="I147" s="32" t="n">
        <v>0.6</v>
      </c>
      <c r="J147" s="68" t="n">
        <f aca="false">F147*G147+H147*I147</f>
        <v>79.96</v>
      </c>
      <c r="K147" s="36" t="n">
        <v>1</v>
      </c>
      <c r="L147" s="36" t="s">
        <v>19</v>
      </c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</row>
    <row r="148" s="23" customFormat="true" ht="17" hidden="false" customHeight="true" outlineLevel="0" collapsed="false">
      <c r="A148" s="36" t="s">
        <v>351</v>
      </c>
      <c r="B148" s="36" t="s">
        <v>42</v>
      </c>
      <c r="C148" s="35" t="s">
        <v>352</v>
      </c>
      <c r="D148" s="30" t="s">
        <v>336</v>
      </c>
      <c r="E148" s="47" t="s">
        <v>353</v>
      </c>
      <c r="F148" s="13" t="s">
        <v>238</v>
      </c>
      <c r="G148" s="32"/>
      <c r="H148" s="68" t="n">
        <v>80.8</v>
      </c>
      <c r="I148" s="32" t="n">
        <v>1</v>
      </c>
      <c r="J148" s="68" t="n">
        <v>80.8</v>
      </c>
      <c r="K148" s="36" t="n">
        <v>1</v>
      </c>
      <c r="L148" s="36" t="s">
        <v>19</v>
      </c>
    </row>
    <row r="149" s="23" customFormat="true" ht="17" hidden="false" customHeight="true" outlineLevel="0" collapsed="false">
      <c r="A149" s="36" t="s">
        <v>354</v>
      </c>
      <c r="B149" s="36" t="s">
        <v>42</v>
      </c>
      <c r="C149" s="35" t="s">
        <v>355</v>
      </c>
      <c r="D149" s="30" t="s">
        <v>336</v>
      </c>
      <c r="E149" s="47" t="s">
        <v>356</v>
      </c>
      <c r="F149" s="67" t="n">
        <v>94</v>
      </c>
      <c r="G149" s="32" t="n">
        <v>0.4</v>
      </c>
      <c r="H149" s="68" t="n">
        <v>76.4</v>
      </c>
      <c r="I149" s="32" t="n">
        <v>0.6</v>
      </c>
      <c r="J149" s="68" t="n">
        <f aca="false">F149*G149+H149*I149</f>
        <v>83.44</v>
      </c>
      <c r="K149" s="36" t="n">
        <v>1</v>
      </c>
      <c r="L149" s="36" t="s">
        <v>19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</row>
    <row r="150" s="23" customFormat="true" ht="17" hidden="false" customHeight="true" outlineLevel="0" collapsed="false">
      <c r="A150" s="36" t="s">
        <v>357</v>
      </c>
      <c r="B150" s="36" t="s">
        <v>15</v>
      </c>
      <c r="C150" s="35" t="s">
        <v>358</v>
      </c>
      <c r="D150" s="30" t="s">
        <v>336</v>
      </c>
      <c r="E150" s="47" t="s">
        <v>356</v>
      </c>
      <c r="F150" s="67" t="n">
        <v>66.5</v>
      </c>
      <c r="G150" s="32" t="n">
        <v>0.4</v>
      </c>
      <c r="H150" s="68" t="n">
        <v>75.2</v>
      </c>
      <c r="I150" s="32" t="n">
        <v>0.6</v>
      </c>
      <c r="J150" s="68" t="n">
        <f aca="false">F150*G150+H150*I150</f>
        <v>71.72</v>
      </c>
      <c r="K150" s="36" t="n">
        <v>2</v>
      </c>
      <c r="L150" s="36"/>
    </row>
    <row r="151" s="23" customFormat="true" ht="17" hidden="false" customHeight="true" outlineLevel="0" collapsed="false">
      <c r="A151" s="36" t="s">
        <v>359</v>
      </c>
      <c r="B151" s="36" t="s">
        <v>42</v>
      </c>
      <c r="C151" s="35" t="s">
        <v>360</v>
      </c>
      <c r="D151" s="30" t="s">
        <v>336</v>
      </c>
      <c r="E151" s="47" t="s">
        <v>356</v>
      </c>
      <c r="F151" s="67" t="n">
        <v>66</v>
      </c>
      <c r="G151" s="32" t="n">
        <v>0.4</v>
      </c>
      <c r="H151" s="68" t="n">
        <v>78</v>
      </c>
      <c r="I151" s="32" t="n">
        <v>0.6</v>
      </c>
      <c r="J151" s="68" t="n">
        <f aca="false">F151*G151+H151*I151</f>
        <v>73.2</v>
      </c>
      <c r="K151" s="36" t="n">
        <v>3</v>
      </c>
      <c r="L151" s="36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</row>
    <row r="152" s="23" customFormat="true" ht="17" hidden="false" customHeight="true" outlineLevel="0" collapsed="false">
      <c r="A152" s="36" t="s">
        <v>361</v>
      </c>
      <c r="B152" s="36" t="s">
        <v>15</v>
      </c>
      <c r="C152" s="35" t="s">
        <v>362</v>
      </c>
      <c r="D152" s="30" t="s">
        <v>336</v>
      </c>
      <c r="E152" s="47" t="s">
        <v>363</v>
      </c>
      <c r="F152" s="13" t="s">
        <v>238</v>
      </c>
      <c r="G152" s="32"/>
      <c r="H152" s="68" t="n">
        <v>78</v>
      </c>
      <c r="I152" s="32" t="n">
        <v>1</v>
      </c>
      <c r="J152" s="68" t="n">
        <v>78</v>
      </c>
      <c r="K152" s="36" t="n">
        <v>1</v>
      </c>
      <c r="L152" s="36" t="s">
        <v>19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</row>
    <row r="153" s="23" customFormat="true" ht="17" hidden="false" customHeight="true" outlineLevel="0" collapsed="false">
      <c r="A153" s="36" t="s">
        <v>364</v>
      </c>
      <c r="B153" s="36" t="s">
        <v>42</v>
      </c>
      <c r="C153" s="35" t="s">
        <v>365</v>
      </c>
      <c r="D153" s="30" t="s">
        <v>336</v>
      </c>
      <c r="E153" s="47" t="s">
        <v>366</v>
      </c>
      <c r="F153" s="13" t="s">
        <v>238</v>
      </c>
      <c r="G153" s="32"/>
      <c r="H153" s="68" t="n">
        <v>81.8</v>
      </c>
      <c r="I153" s="32" t="n">
        <v>1</v>
      </c>
      <c r="J153" s="68" t="n">
        <v>81.8</v>
      </c>
      <c r="K153" s="36" t="n">
        <v>1</v>
      </c>
      <c r="L153" s="36" t="s">
        <v>19</v>
      </c>
    </row>
    <row r="154" s="23" customFormat="true" ht="17" hidden="false" customHeight="true" outlineLevel="0" collapsed="false">
      <c r="A154" s="36" t="s">
        <v>367</v>
      </c>
      <c r="B154" s="36" t="s">
        <v>42</v>
      </c>
      <c r="C154" s="35" t="s">
        <v>368</v>
      </c>
      <c r="D154" s="30" t="s">
        <v>336</v>
      </c>
      <c r="E154" s="47" t="s">
        <v>369</v>
      </c>
      <c r="F154" s="13" t="s">
        <v>238</v>
      </c>
      <c r="G154" s="32"/>
      <c r="H154" s="68" t="n">
        <v>81.2</v>
      </c>
      <c r="I154" s="32" t="n">
        <v>1</v>
      </c>
      <c r="J154" s="68" t="n">
        <v>81.2</v>
      </c>
      <c r="K154" s="36" t="n">
        <v>1</v>
      </c>
      <c r="L154" s="36" t="s">
        <v>19</v>
      </c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</row>
    <row r="155" s="23" customFormat="true" ht="17" hidden="false" customHeight="true" outlineLevel="0" collapsed="false">
      <c r="A155" s="36" t="s">
        <v>370</v>
      </c>
      <c r="B155" s="36" t="s">
        <v>15</v>
      </c>
      <c r="C155" s="35" t="s">
        <v>371</v>
      </c>
      <c r="D155" s="30" t="s">
        <v>336</v>
      </c>
      <c r="E155" s="47" t="s">
        <v>369</v>
      </c>
      <c r="F155" s="13" t="s">
        <v>238</v>
      </c>
      <c r="G155" s="32"/>
      <c r="H155" s="68" t="n">
        <v>81.2</v>
      </c>
      <c r="I155" s="32" t="n">
        <v>1</v>
      </c>
      <c r="J155" s="68" t="n">
        <v>81.2</v>
      </c>
      <c r="K155" s="36" t="n">
        <v>2</v>
      </c>
      <c r="L155" s="36" t="s">
        <v>19</v>
      </c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</row>
    <row r="156" s="23" customFormat="true" ht="17" hidden="false" customHeight="true" outlineLevel="0" collapsed="false">
      <c r="A156" s="36" t="s">
        <v>372</v>
      </c>
      <c r="B156" s="36" t="s">
        <v>42</v>
      </c>
      <c r="C156" s="35" t="s">
        <v>373</v>
      </c>
      <c r="D156" s="30" t="s">
        <v>336</v>
      </c>
      <c r="E156" s="47" t="s">
        <v>369</v>
      </c>
      <c r="F156" s="13" t="s">
        <v>238</v>
      </c>
      <c r="G156" s="32"/>
      <c r="H156" s="68" t="n">
        <v>81.6</v>
      </c>
      <c r="I156" s="32" t="n">
        <v>1</v>
      </c>
      <c r="J156" s="68" t="n">
        <v>81.6</v>
      </c>
      <c r="K156" s="36" t="n">
        <v>3</v>
      </c>
      <c r="L156" s="36" t="s">
        <v>19</v>
      </c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</row>
    <row r="157" s="18" customFormat="true" ht="17" hidden="false" customHeight="true" outlineLevel="0" collapsed="false">
      <c r="A157" s="36" t="s">
        <v>374</v>
      </c>
      <c r="B157" s="36" t="s">
        <v>15</v>
      </c>
      <c r="C157" s="36" t="n">
        <v>20151202656</v>
      </c>
      <c r="D157" s="30" t="s">
        <v>375</v>
      </c>
      <c r="E157" s="47" t="s">
        <v>376</v>
      </c>
      <c r="F157" s="13" t="n">
        <v>64</v>
      </c>
      <c r="G157" s="32" t="n">
        <v>0.5</v>
      </c>
      <c r="H157" s="36" t="n">
        <v>77.2</v>
      </c>
      <c r="I157" s="32" t="n">
        <v>0.5</v>
      </c>
      <c r="J157" s="36" t="n">
        <f aca="false">F157*G157+H157*I157</f>
        <v>70.6</v>
      </c>
      <c r="K157" s="36" t="n">
        <v>1</v>
      </c>
      <c r="L157" s="40" t="s">
        <v>19</v>
      </c>
    </row>
    <row r="158" s="23" customFormat="true" ht="17" hidden="false" customHeight="true" outlineLevel="0" collapsed="false">
      <c r="A158" s="28" t="s">
        <v>377</v>
      </c>
      <c r="B158" s="36" t="s">
        <v>15</v>
      </c>
      <c r="C158" s="56" t="s">
        <v>378</v>
      </c>
      <c r="D158" s="15" t="s">
        <v>375</v>
      </c>
      <c r="E158" s="14" t="s">
        <v>376</v>
      </c>
      <c r="F158" s="13" t="n">
        <v>48</v>
      </c>
      <c r="G158" s="32" t="n">
        <v>0.5</v>
      </c>
      <c r="H158" s="36" t="n">
        <v>81.8</v>
      </c>
      <c r="I158" s="32" t="n">
        <v>0.5</v>
      </c>
      <c r="J158" s="36" t="n">
        <f aca="false">F158*G158+H158*I158</f>
        <v>64.9</v>
      </c>
      <c r="K158" s="36" t="n">
        <v>2</v>
      </c>
      <c r="L158" s="36"/>
    </row>
    <row r="159" s="23" customFormat="true" ht="17" hidden="false" customHeight="true" outlineLevel="0" collapsed="false">
      <c r="A159" s="36" t="s">
        <v>379</v>
      </c>
      <c r="B159" s="36" t="s">
        <v>15</v>
      </c>
      <c r="C159" s="36" t="n">
        <v>20151204926</v>
      </c>
      <c r="D159" s="30" t="s">
        <v>375</v>
      </c>
      <c r="E159" s="47" t="s">
        <v>376</v>
      </c>
      <c r="F159" s="13" t="n">
        <v>51.5</v>
      </c>
      <c r="G159" s="32"/>
      <c r="H159" s="36" t="s">
        <v>133</v>
      </c>
      <c r="I159" s="32"/>
      <c r="J159" s="36"/>
      <c r="K159" s="36"/>
      <c r="L159" s="36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</row>
    <row r="160" s="18" customFormat="true" ht="17" hidden="false" customHeight="true" outlineLevel="0" collapsed="false">
      <c r="A160" s="28" t="s">
        <v>380</v>
      </c>
      <c r="B160" s="36" t="s">
        <v>15</v>
      </c>
      <c r="C160" s="56" t="s">
        <v>381</v>
      </c>
      <c r="D160" s="15" t="s">
        <v>382</v>
      </c>
      <c r="E160" s="14" t="s">
        <v>383</v>
      </c>
      <c r="F160" s="13" t="n">
        <v>64</v>
      </c>
      <c r="G160" s="32" t="n">
        <v>0.5</v>
      </c>
      <c r="H160" s="69" t="n">
        <v>78</v>
      </c>
      <c r="I160" s="32" t="n">
        <v>0.5</v>
      </c>
      <c r="J160" s="36" t="n">
        <f aca="false">F160*G160+H160*I160</f>
        <v>71</v>
      </c>
      <c r="K160" s="36" t="n">
        <v>1</v>
      </c>
      <c r="L160" s="36" t="s">
        <v>19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</row>
    <row r="161" s="23" customFormat="true" ht="17" hidden="false" customHeight="true" outlineLevel="0" collapsed="false">
      <c r="A161" s="28" t="s">
        <v>384</v>
      </c>
      <c r="B161" s="36" t="s">
        <v>15</v>
      </c>
      <c r="C161" s="56" t="s">
        <v>385</v>
      </c>
      <c r="D161" s="15" t="s">
        <v>382</v>
      </c>
      <c r="E161" s="14" t="s">
        <v>383</v>
      </c>
      <c r="F161" s="13" t="n">
        <v>61</v>
      </c>
      <c r="G161" s="32" t="n">
        <v>0.5</v>
      </c>
      <c r="H161" s="36" t="n">
        <v>78.6</v>
      </c>
      <c r="I161" s="32" t="n">
        <v>0.5</v>
      </c>
      <c r="J161" s="36" t="n">
        <f aca="false">F161*G161+H161*I161</f>
        <v>69.8</v>
      </c>
      <c r="K161" s="36" t="n">
        <v>2</v>
      </c>
      <c r="L161" s="36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</row>
    <row r="162" s="23" customFormat="true" ht="17" hidden="false" customHeight="true" outlineLevel="0" collapsed="false">
      <c r="A162" s="28" t="s">
        <v>386</v>
      </c>
      <c r="B162" s="36" t="s">
        <v>15</v>
      </c>
      <c r="C162" s="56" t="s">
        <v>387</v>
      </c>
      <c r="D162" s="15" t="s">
        <v>382</v>
      </c>
      <c r="E162" s="14" t="s">
        <v>383</v>
      </c>
      <c r="F162" s="13" t="n">
        <v>61</v>
      </c>
      <c r="G162" s="32" t="n">
        <v>0.5</v>
      </c>
      <c r="H162" s="36" t="n">
        <v>71.6</v>
      </c>
      <c r="I162" s="32" t="n">
        <v>0.5</v>
      </c>
      <c r="J162" s="36" t="n">
        <f aca="false">F162*G162+H162*I162</f>
        <v>66.3</v>
      </c>
      <c r="K162" s="36" t="n">
        <v>3</v>
      </c>
      <c r="L162" s="36"/>
    </row>
    <row r="163" s="23" customFormat="true" ht="17" hidden="false" customHeight="true" outlineLevel="0" collapsed="false">
      <c r="A163" s="28" t="s">
        <v>388</v>
      </c>
      <c r="B163" s="36" t="s">
        <v>15</v>
      </c>
      <c r="C163" s="56" t="s">
        <v>389</v>
      </c>
      <c r="D163" s="15" t="s">
        <v>382</v>
      </c>
      <c r="E163" s="14" t="s">
        <v>383</v>
      </c>
      <c r="F163" s="13" t="n">
        <v>62</v>
      </c>
      <c r="G163" s="32" t="n">
        <v>0.5</v>
      </c>
      <c r="H163" s="36" t="n">
        <v>65.6</v>
      </c>
      <c r="I163" s="32" t="n">
        <v>0.5</v>
      </c>
      <c r="J163" s="36" t="n">
        <f aca="false">F163*G163+H163*I163</f>
        <v>63.8</v>
      </c>
      <c r="K163" s="36" t="n">
        <v>4</v>
      </c>
      <c r="L163" s="36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</row>
    <row r="164" s="73" customFormat="true" ht="17" hidden="false" customHeight="true" outlineLevel="0" collapsed="false">
      <c r="A164" s="70" t="s">
        <v>390</v>
      </c>
      <c r="B164" s="70" t="s">
        <v>15</v>
      </c>
      <c r="C164" s="71" t="s">
        <v>391</v>
      </c>
      <c r="D164" s="15" t="s">
        <v>392</v>
      </c>
      <c r="E164" s="47" t="s">
        <v>393</v>
      </c>
      <c r="F164" s="13" t="n">
        <v>73</v>
      </c>
      <c r="G164" s="32" t="n">
        <v>0.4</v>
      </c>
      <c r="H164" s="72" t="n">
        <v>77</v>
      </c>
      <c r="I164" s="32" t="n">
        <v>0.6</v>
      </c>
      <c r="J164" s="36" t="n">
        <f aca="false">F164*G164+H164*I164</f>
        <v>75.4</v>
      </c>
      <c r="K164" s="70" t="n">
        <v>1</v>
      </c>
      <c r="L164" s="70" t="s">
        <v>19</v>
      </c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</row>
    <row r="165" s="73" customFormat="true" ht="17" hidden="false" customHeight="true" outlineLevel="0" collapsed="false">
      <c r="A165" s="70" t="s">
        <v>394</v>
      </c>
      <c r="B165" s="70" t="s">
        <v>42</v>
      </c>
      <c r="C165" s="71" t="s">
        <v>395</v>
      </c>
      <c r="D165" s="15" t="s">
        <v>392</v>
      </c>
      <c r="E165" s="47" t="s">
        <v>393</v>
      </c>
      <c r="F165" s="13" t="n">
        <v>74</v>
      </c>
      <c r="G165" s="32" t="n">
        <v>0.4</v>
      </c>
      <c r="H165" s="72" t="n">
        <v>75.2</v>
      </c>
      <c r="I165" s="32" t="n">
        <v>0.6</v>
      </c>
      <c r="J165" s="36" t="n">
        <f aca="false">F165*G165+H165*I165</f>
        <v>74.72</v>
      </c>
      <c r="K165" s="70" t="n">
        <v>2</v>
      </c>
      <c r="L165" s="70" t="s">
        <v>19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</row>
    <row r="166" s="73" customFormat="true" ht="17" hidden="false" customHeight="true" outlineLevel="0" collapsed="false">
      <c r="A166" s="70" t="s">
        <v>396</v>
      </c>
      <c r="B166" s="70" t="s">
        <v>15</v>
      </c>
      <c r="C166" s="71" t="s">
        <v>397</v>
      </c>
      <c r="D166" s="15" t="s">
        <v>392</v>
      </c>
      <c r="E166" s="47" t="s">
        <v>393</v>
      </c>
      <c r="F166" s="13" t="n">
        <v>45</v>
      </c>
      <c r="G166" s="32" t="n">
        <v>0.4</v>
      </c>
      <c r="H166" s="72" t="n">
        <v>73.4</v>
      </c>
      <c r="I166" s="32" t="n">
        <v>0.6</v>
      </c>
      <c r="J166" s="36" t="n">
        <f aca="false">F166*G166+H166*I166</f>
        <v>62.04</v>
      </c>
      <c r="K166" s="70" t="n">
        <v>3</v>
      </c>
      <c r="L166" s="70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</row>
    <row r="167" s="73" customFormat="true" ht="17" hidden="false" customHeight="true" outlineLevel="0" collapsed="false">
      <c r="A167" s="70" t="s">
        <v>398</v>
      </c>
      <c r="B167" s="70" t="s">
        <v>42</v>
      </c>
      <c r="C167" s="71" t="s">
        <v>399</v>
      </c>
      <c r="D167" s="15" t="s">
        <v>392</v>
      </c>
      <c r="E167" s="47" t="s">
        <v>393</v>
      </c>
      <c r="F167" s="13" t="n">
        <v>44</v>
      </c>
      <c r="G167" s="32" t="n">
        <v>0.4</v>
      </c>
      <c r="H167" s="72" t="n">
        <v>72.4</v>
      </c>
      <c r="I167" s="32" t="n">
        <v>0.6</v>
      </c>
      <c r="J167" s="36" t="n">
        <f aca="false">F167*G167+H167*I167</f>
        <v>61.04</v>
      </c>
      <c r="K167" s="70" t="n">
        <v>4</v>
      </c>
      <c r="L167" s="74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</row>
    <row r="168" s="73" customFormat="true" ht="17" hidden="false" customHeight="true" outlineLevel="0" collapsed="false">
      <c r="A168" s="70" t="s">
        <v>400</v>
      </c>
      <c r="B168" s="70" t="s">
        <v>15</v>
      </c>
      <c r="C168" s="71" t="s">
        <v>401</v>
      </c>
      <c r="D168" s="15" t="s">
        <v>392</v>
      </c>
      <c r="E168" s="47" t="s">
        <v>393</v>
      </c>
      <c r="F168" s="13" t="n">
        <v>44</v>
      </c>
      <c r="G168" s="32" t="n">
        <v>0.4</v>
      </c>
      <c r="H168" s="72" t="n">
        <v>71.2</v>
      </c>
      <c r="I168" s="32" t="n">
        <v>0.6</v>
      </c>
      <c r="J168" s="36" t="n">
        <f aca="false">F168*G168+H168*I168</f>
        <v>60.32</v>
      </c>
      <c r="K168" s="70" t="n">
        <v>5</v>
      </c>
      <c r="L168" s="70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</row>
    <row r="169" s="73" customFormat="true" ht="17" hidden="false" customHeight="true" outlineLevel="0" collapsed="false">
      <c r="A169" s="70" t="s">
        <v>402</v>
      </c>
      <c r="B169" s="70" t="s">
        <v>15</v>
      </c>
      <c r="C169" s="71" t="s">
        <v>403</v>
      </c>
      <c r="D169" s="15" t="s">
        <v>392</v>
      </c>
      <c r="E169" s="47" t="s">
        <v>393</v>
      </c>
      <c r="F169" s="13" t="n">
        <v>48</v>
      </c>
      <c r="G169" s="32" t="n">
        <v>0.4</v>
      </c>
      <c r="H169" s="72" t="n">
        <v>66.8</v>
      </c>
      <c r="I169" s="32" t="n">
        <v>0.6</v>
      </c>
      <c r="J169" s="36" t="n">
        <f aca="false">F169*G169+H169*I169</f>
        <v>59.28</v>
      </c>
      <c r="K169" s="70" t="n">
        <v>6</v>
      </c>
      <c r="L169" s="74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</row>
    <row r="170" s="73" customFormat="true" ht="17" hidden="false" customHeight="true" outlineLevel="0" collapsed="false">
      <c r="A170" s="70" t="s">
        <v>404</v>
      </c>
      <c r="B170" s="70" t="s">
        <v>42</v>
      </c>
      <c r="C170" s="71" t="s">
        <v>405</v>
      </c>
      <c r="D170" s="15" t="s">
        <v>392</v>
      </c>
      <c r="E170" s="47" t="s">
        <v>393</v>
      </c>
      <c r="F170" s="13" t="n">
        <v>44</v>
      </c>
      <c r="G170" s="72"/>
      <c r="H170" s="72"/>
      <c r="I170" s="70"/>
      <c r="J170" s="72"/>
      <c r="K170" s="70"/>
      <c r="L170" s="70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</row>
    <row r="171" s="73" customFormat="true" ht="17" hidden="false" customHeight="true" outlineLevel="0" collapsed="false">
      <c r="A171" s="75" t="s">
        <v>406</v>
      </c>
      <c r="B171" s="75" t="s">
        <v>42</v>
      </c>
      <c r="C171" s="71" t="s">
        <v>407</v>
      </c>
      <c r="D171" s="15" t="s">
        <v>392</v>
      </c>
      <c r="E171" s="47" t="s">
        <v>408</v>
      </c>
      <c r="F171" s="13" t="n">
        <v>64</v>
      </c>
      <c r="G171" s="32" t="n">
        <v>0.4</v>
      </c>
      <c r="H171" s="72" t="n">
        <v>72.2</v>
      </c>
      <c r="I171" s="32" t="n">
        <v>0.6</v>
      </c>
      <c r="J171" s="72" t="n">
        <f aca="false">F171*G171+H171*I171</f>
        <v>68.92</v>
      </c>
      <c r="K171" s="70" t="n">
        <v>1</v>
      </c>
      <c r="L171" s="70" t="s">
        <v>19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</row>
    <row r="172" s="73" customFormat="true" ht="17" hidden="false" customHeight="true" outlineLevel="0" collapsed="false">
      <c r="A172" s="75" t="s">
        <v>409</v>
      </c>
      <c r="B172" s="75" t="s">
        <v>15</v>
      </c>
      <c r="C172" s="71" t="s">
        <v>410</v>
      </c>
      <c r="D172" s="15" t="s">
        <v>392</v>
      </c>
      <c r="E172" s="47" t="s">
        <v>408</v>
      </c>
      <c r="F172" s="13" t="n">
        <v>47</v>
      </c>
      <c r="G172" s="32" t="n">
        <v>0.4</v>
      </c>
      <c r="H172" s="72" t="n">
        <v>73.4</v>
      </c>
      <c r="I172" s="32" t="n">
        <v>0.6</v>
      </c>
      <c r="J172" s="72" t="n">
        <f aca="false">F172*G172+H172*I172</f>
        <v>62.84</v>
      </c>
      <c r="K172" s="70" t="n">
        <v>2</v>
      </c>
      <c r="L172" s="70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</row>
    <row r="173" s="73" customFormat="true" ht="17" hidden="false" customHeight="true" outlineLevel="0" collapsed="false">
      <c r="A173" s="75" t="s">
        <v>411</v>
      </c>
      <c r="B173" s="75" t="s">
        <v>15</v>
      </c>
      <c r="C173" s="71" t="s">
        <v>412</v>
      </c>
      <c r="D173" s="15" t="s">
        <v>392</v>
      </c>
      <c r="E173" s="47" t="s">
        <v>408</v>
      </c>
      <c r="F173" s="13" t="n">
        <v>47</v>
      </c>
      <c r="G173" s="32"/>
      <c r="H173" s="76" t="s">
        <v>133</v>
      </c>
      <c r="I173" s="70"/>
      <c r="J173" s="76"/>
      <c r="K173" s="70"/>
      <c r="L173" s="70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</row>
    <row r="174" s="73" customFormat="true" ht="17" hidden="false" customHeight="true" outlineLevel="0" collapsed="false">
      <c r="A174" s="75" t="s">
        <v>413</v>
      </c>
      <c r="B174" s="75" t="s">
        <v>15</v>
      </c>
      <c r="C174" s="70" t="n">
        <v>2015011</v>
      </c>
      <c r="D174" s="15" t="s">
        <v>392</v>
      </c>
      <c r="E174" s="47" t="s">
        <v>414</v>
      </c>
      <c r="F174" s="13" t="s">
        <v>238</v>
      </c>
      <c r="G174" s="76"/>
      <c r="H174" s="76" t="n">
        <v>77.2</v>
      </c>
      <c r="I174" s="77" t="n">
        <v>1</v>
      </c>
      <c r="J174" s="76" t="n">
        <v>77.2</v>
      </c>
      <c r="K174" s="74" t="n">
        <v>1</v>
      </c>
      <c r="L174" s="78" t="s">
        <v>19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</row>
    <row r="175" s="73" customFormat="true" ht="17" hidden="false" customHeight="true" outlineLevel="0" collapsed="false">
      <c r="A175" s="75" t="s">
        <v>415</v>
      </c>
      <c r="B175" s="75" t="s">
        <v>15</v>
      </c>
      <c r="C175" s="71" t="s">
        <v>416</v>
      </c>
      <c r="D175" s="15" t="s">
        <v>417</v>
      </c>
      <c r="E175" s="47" t="s">
        <v>418</v>
      </c>
      <c r="F175" s="13" t="n">
        <v>55</v>
      </c>
      <c r="G175" s="32" t="n">
        <v>0.4</v>
      </c>
      <c r="H175" s="76" t="n">
        <v>78</v>
      </c>
      <c r="I175" s="32" t="n">
        <v>0.6</v>
      </c>
      <c r="J175" s="36" t="n">
        <f aca="false">F175*G175+H175*I175</f>
        <v>68.8</v>
      </c>
      <c r="K175" s="78" t="n">
        <v>1</v>
      </c>
      <c r="L175" s="78" t="s">
        <v>19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</row>
    <row r="176" s="73" customFormat="true" ht="17" hidden="false" customHeight="true" outlineLevel="0" collapsed="false">
      <c r="A176" s="75" t="s">
        <v>419</v>
      </c>
      <c r="B176" s="75" t="s">
        <v>15</v>
      </c>
      <c r="C176" s="71" t="s">
        <v>420</v>
      </c>
      <c r="D176" s="15" t="s">
        <v>417</v>
      </c>
      <c r="E176" s="47" t="s">
        <v>418</v>
      </c>
      <c r="F176" s="13" t="n">
        <v>49</v>
      </c>
      <c r="G176" s="32" t="n">
        <v>0.4</v>
      </c>
      <c r="H176" s="76" t="n">
        <v>76</v>
      </c>
      <c r="I176" s="32" t="n">
        <v>0.6</v>
      </c>
      <c r="J176" s="36" t="n">
        <f aca="false">F176*G176+H176*I176</f>
        <v>65.2</v>
      </c>
      <c r="K176" s="70" t="n">
        <v>2</v>
      </c>
      <c r="L176" s="70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</row>
    <row r="177" s="73" customFormat="true" ht="17" hidden="false" customHeight="true" outlineLevel="0" collapsed="false">
      <c r="A177" s="75" t="s">
        <v>421</v>
      </c>
      <c r="B177" s="75" t="s">
        <v>15</v>
      </c>
      <c r="C177" s="71" t="s">
        <v>422</v>
      </c>
      <c r="D177" s="15" t="s">
        <v>417</v>
      </c>
      <c r="E177" s="47" t="s">
        <v>418</v>
      </c>
      <c r="F177" s="13" t="n">
        <v>46</v>
      </c>
      <c r="G177" s="32" t="n">
        <v>0.4</v>
      </c>
      <c r="H177" s="76" t="n">
        <v>71.6</v>
      </c>
      <c r="I177" s="32" t="n">
        <v>0.6</v>
      </c>
      <c r="J177" s="36" t="n">
        <f aca="false">F177*G177+H177*I177</f>
        <v>61.36</v>
      </c>
      <c r="K177" s="70" t="n">
        <v>3</v>
      </c>
      <c r="L177" s="70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</row>
    <row r="178" s="73" customFormat="true" ht="17" hidden="false" customHeight="true" outlineLevel="0" collapsed="false">
      <c r="A178" s="75" t="s">
        <v>423</v>
      </c>
      <c r="B178" s="75" t="s">
        <v>15</v>
      </c>
      <c r="C178" s="71" t="s">
        <v>424</v>
      </c>
      <c r="D178" s="15" t="s">
        <v>417</v>
      </c>
      <c r="E178" s="47" t="s">
        <v>425</v>
      </c>
      <c r="F178" s="13" t="n">
        <v>59</v>
      </c>
      <c r="G178" s="32" t="n">
        <v>0.4</v>
      </c>
      <c r="H178" s="76" t="n">
        <v>79</v>
      </c>
      <c r="I178" s="32" t="n">
        <v>0.6</v>
      </c>
      <c r="J178" s="36" t="n">
        <f aca="false">F178*G178+H178*I178</f>
        <v>71</v>
      </c>
      <c r="K178" s="70" t="n">
        <v>1</v>
      </c>
      <c r="L178" s="70" t="s">
        <v>19</v>
      </c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</row>
    <row r="179" s="73" customFormat="true" ht="17" hidden="false" customHeight="true" outlineLevel="0" collapsed="false">
      <c r="A179" s="75" t="s">
        <v>426</v>
      </c>
      <c r="B179" s="75" t="s">
        <v>15</v>
      </c>
      <c r="C179" s="71" t="s">
        <v>427</v>
      </c>
      <c r="D179" s="15" t="s">
        <v>417</v>
      </c>
      <c r="E179" s="47" t="s">
        <v>425</v>
      </c>
      <c r="F179" s="13" t="n">
        <v>59</v>
      </c>
      <c r="G179" s="32" t="n">
        <v>0.4</v>
      </c>
      <c r="H179" s="76" t="n">
        <v>73.2</v>
      </c>
      <c r="I179" s="32" t="n">
        <v>0.6</v>
      </c>
      <c r="J179" s="36" t="n">
        <f aca="false">F179*G179+H179*I179</f>
        <v>67.52</v>
      </c>
      <c r="K179" s="78" t="n">
        <v>2</v>
      </c>
      <c r="L179" s="78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</row>
    <row r="180" s="73" customFormat="true" ht="17" hidden="false" customHeight="true" outlineLevel="0" collapsed="false">
      <c r="A180" s="75" t="s">
        <v>428</v>
      </c>
      <c r="B180" s="75" t="s">
        <v>15</v>
      </c>
      <c r="C180" s="71" t="s">
        <v>429</v>
      </c>
      <c r="D180" s="15" t="s">
        <v>417</v>
      </c>
      <c r="E180" s="47" t="s">
        <v>425</v>
      </c>
      <c r="F180" s="13" t="n">
        <v>60</v>
      </c>
      <c r="G180" s="32" t="n">
        <v>0.4</v>
      </c>
      <c r="H180" s="76" t="n">
        <v>71.2</v>
      </c>
      <c r="I180" s="32" t="n">
        <v>0.6</v>
      </c>
      <c r="J180" s="36" t="n">
        <f aca="false">F180*G180+H180*I180</f>
        <v>66.72</v>
      </c>
      <c r="K180" s="70" t="n">
        <v>3</v>
      </c>
      <c r="L180" s="70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</row>
    <row r="181" s="73" customFormat="true" ht="17" hidden="false" customHeight="true" outlineLevel="0" collapsed="false">
      <c r="A181" s="75" t="s">
        <v>430</v>
      </c>
      <c r="B181" s="75" t="s">
        <v>15</v>
      </c>
      <c r="C181" s="71" t="s">
        <v>431</v>
      </c>
      <c r="D181" s="15" t="s">
        <v>417</v>
      </c>
      <c r="E181" s="47" t="s">
        <v>432</v>
      </c>
      <c r="F181" s="13" t="n">
        <v>68</v>
      </c>
      <c r="G181" s="32" t="n">
        <v>0.4</v>
      </c>
      <c r="H181" s="76" t="n">
        <v>74</v>
      </c>
      <c r="I181" s="32" t="n">
        <v>0.6</v>
      </c>
      <c r="J181" s="36" t="n">
        <f aca="false">F181*G181+H181*I181</f>
        <v>71.6</v>
      </c>
      <c r="K181" s="78" t="n">
        <v>1</v>
      </c>
      <c r="L181" s="78" t="s">
        <v>19</v>
      </c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</row>
    <row r="182" s="73" customFormat="true" ht="17" hidden="false" customHeight="true" outlineLevel="0" collapsed="false">
      <c r="A182" s="75" t="s">
        <v>433</v>
      </c>
      <c r="B182" s="75" t="s">
        <v>15</v>
      </c>
      <c r="C182" s="71" t="s">
        <v>434</v>
      </c>
      <c r="D182" s="15" t="s">
        <v>417</v>
      </c>
      <c r="E182" s="47" t="s">
        <v>432</v>
      </c>
      <c r="F182" s="13" t="n">
        <v>68</v>
      </c>
      <c r="G182" s="32" t="n">
        <v>0.4</v>
      </c>
      <c r="H182" s="76" t="n">
        <v>71.2</v>
      </c>
      <c r="I182" s="32" t="n">
        <v>0.6</v>
      </c>
      <c r="J182" s="36" t="n">
        <f aca="false">F182*G182+H182*I182</f>
        <v>69.92</v>
      </c>
      <c r="K182" s="70" t="n">
        <v>2</v>
      </c>
      <c r="L182" s="70" t="s">
        <v>19</v>
      </c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</row>
    <row r="183" s="73" customFormat="true" ht="17" hidden="false" customHeight="true" outlineLevel="0" collapsed="false">
      <c r="A183" s="75" t="s">
        <v>435</v>
      </c>
      <c r="B183" s="75" t="s">
        <v>42</v>
      </c>
      <c r="C183" s="71" t="s">
        <v>436</v>
      </c>
      <c r="D183" s="15" t="s">
        <v>417</v>
      </c>
      <c r="E183" s="47" t="s">
        <v>432</v>
      </c>
      <c r="F183" s="13" t="n">
        <v>55</v>
      </c>
      <c r="G183" s="32" t="n">
        <v>0.4</v>
      </c>
      <c r="H183" s="76" t="n">
        <v>78.4</v>
      </c>
      <c r="I183" s="32" t="n">
        <v>0.6</v>
      </c>
      <c r="J183" s="36" t="n">
        <f aca="false">F183*G183+H183*I183</f>
        <v>69.04</v>
      </c>
      <c r="K183" s="78" t="n">
        <v>3</v>
      </c>
      <c r="L183" s="78" t="s">
        <v>19</v>
      </c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</row>
    <row r="184" s="73" customFormat="true" ht="17" hidden="false" customHeight="true" outlineLevel="0" collapsed="false">
      <c r="A184" s="75" t="s">
        <v>437</v>
      </c>
      <c r="B184" s="75" t="s">
        <v>42</v>
      </c>
      <c r="C184" s="71" t="s">
        <v>438</v>
      </c>
      <c r="D184" s="15" t="s">
        <v>417</v>
      </c>
      <c r="E184" s="47" t="s">
        <v>432</v>
      </c>
      <c r="F184" s="13" t="n">
        <v>56</v>
      </c>
      <c r="G184" s="32" t="n">
        <v>0.4</v>
      </c>
      <c r="H184" s="76" t="n">
        <v>70.8</v>
      </c>
      <c r="I184" s="32" t="n">
        <v>0.6</v>
      </c>
      <c r="J184" s="36" t="n">
        <f aca="false">F184*G184+H184*I184</f>
        <v>64.88</v>
      </c>
      <c r="K184" s="70" t="n">
        <v>4</v>
      </c>
      <c r="L184" s="7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</row>
    <row r="185" s="73" customFormat="true" ht="17" hidden="false" customHeight="true" outlineLevel="0" collapsed="false">
      <c r="A185" s="75" t="s">
        <v>439</v>
      </c>
      <c r="B185" s="75" t="s">
        <v>15</v>
      </c>
      <c r="C185" s="71" t="s">
        <v>440</v>
      </c>
      <c r="D185" s="15" t="s">
        <v>417</v>
      </c>
      <c r="E185" s="47" t="s">
        <v>432</v>
      </c>
      <c r="F185" s="13" t="n">
        <v>49</v>
      </c>
      <c r="G185" s="32" t="n">
        <v>0.4</v>
      </c>
      <c r="H185" s="76" t="n">
        <v>74.6</v>
      </c>
      <c r="I185" s="32" t="n">
        <v>0.6</v>
      </c>
      <c r="J185" s="36" t="n">
        <f aca="false">F185*G185+H185*I185</f>
        <v>64.36</v>
      </c>
      <c r="K185" s="78" t="n">
        <v>5</v>
      </c>
      <c r="L185" s="70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</row>
    <row r="186" s="73" customFormat="true" ht="17" hidden="false" customHeight="true" outlineLevel="0" collapsed="false">
      <c r="A186" s="75" t="s">
        <v>441</v>
      </c>
      <c r="B186" s="75" t="s">
        <v>15</v>
      </c>
      <c r="C186" s="71" t="s">
        <v>442</v>
      </c>
      <c r="D186" s="15" t="s">
        <v>417</v>
      </c>
      <c r="E186" s="47" t="s">
        <v>432</v>
      </c>
      <c r="F186" s="13" t="n">
        <v>51</v>
      </c>
      <c r="G186" s="32" t="n">
        <v>0.4</v>
      </c>
      <c r="H186" s="76" t="n">
        <v>71.6</v>
      </c>
      <c r="I186" s="32" t="n">
        <v>0.6</v>
      </c>
      <c r="J186" s="36" t="n">
        <f aca="false">F186*G186+H186*I186</f>
        <v>63.36</v>
      </c>
      <c r="K186" s="70" t="n">
        <v>6</v>
      </c>
      <c r="L186" s="70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</row>
    <row r="187" s="73" customFormat="true" ht="17" hidden="false" customHeight="true" outlineLevel="0" collapsed="false">
      <c r="A187" s="75" t="s">
        <v>443</v>
      </c>
      <c r="B187" s="75" t="s">
        <v>15</v>
      </c>
      <c r="C187" s="71" t="s">
        <v>444</v>
      </c>
      <c r="D187" s="15" t="s">
        <v>417</v>
      </c>
      <c r="E187" s="47" t="s">
        <v>432</v>
      </c>
      <c r="F187" s="13" t="n">
        <v>38</v>
      </c>
      <c r="G187" s="32" t="n">
        <v>0.4</v>
      </c>
      <c r="H187" s="76" t="n">
        <v>69.8</v>
      </c>
      <c r="I187" s="32" t="n">
        <v>0.6</v>
      </c>
      <c r="J187" s="36" t="n">
        <f aca="false">F187*G187+H187*I187</f>
        <v>57.08</v>
      </c>
      <c r="K187" s="78" t="n">
        <v>7</v>
      </c>
      <c r="L187" s="70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</row>
    <row r="188" s="73" customFormat="true" ht="17" hidden="false" customHeight="true" outlineLevel="0" collapsed="false">
      <c r="A188" s="75" t="s">
        <v>445</v>
      </c>
      <c r="B188" s="75" t="s">
        <v>15</v>
      </c>
      <c r="C188" s="71" t="s">
        <v>446</v>
      </c>
      <c r="D188" s="15" t="s">
        <v>417</v>
      </c>
      <c r="E188" s="47" t="s">
        <v>432</v>
      </c>
      <c r="F188" s="13" t="n">
        <v>41</v>
      </c>
      <c r="G188" s="76"/>
      <c r="H188" s="76" t="s">
        <v>133</v>
      </c>
      <c r="I188" s="70"/>
      <c r="J188" s="76"/>
      <c r="K188" s="70"/>
      <c r="L188" s="70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</row>
    <row r="189" s="73" customFormat="true" ht="17" hidden="false" customHeight="true" outlineLevel="0" collapsed="false">
      <c r="A189" s="75" t="s">
        <v>447</v>
      </c>
      <c r="B189" s="75" t="s">
        <v>15</v>
      </c>
      <c r="C189" s="71" t="s">
        <v>448</v>
      </c>
      <c r="D189" s="15" t="s">
        <v>417</v>
      </c>
      <c r="E189" s="47" t="s">
        <v>432</v>
      </c>
      <c r="F189" s="13" t="n">
        <v>39</v>
      </c>
      <c r="G189" s="76"/>
      <c r="H189" s="76" t="s">
        <v>133</v>
      </c>
      <c r="I189" s="70"/>
      <c r="J189" s="76"/>
      <c r="K189" s="78"/>
      <c r="L189" s="78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</row>
    <row r="190" s="73" customFormat="true" ht="17" hidden="false" customHeight="true" outlineLevel="0" collapsed="false">
      <c r="A190" s="75" t="s">
        <v>449</v>
      </c>
      <c r="B190" s="75" t="s">
        <v>42</v>
      </c>
      <c r="C190" s="71" t="s">
        <v>450</v>
      </c>
      <c r="D190" s="15" t="s">
        <v>417</v>
      </c>
      <c r="E190" s="47" t="s">
        <v>451</v>
      </c>
      <c r="F190" s="13" t="n">
        <v>79</v>
      </c>
      <c r="G190" s="32" t="n">
        <v>0.4</v>
      </c>
      <c r="H190" s="76" t="n">
        <v>71.8</v>
      </c>
      <c r="I190" s="32" t="n">
        <v>0.6</v>
      </c>
      <c r="J190" s="76" t="n">
        <f aca="false">G190*F190+H190*I190</f>
        <v>74.68</v>
      </c>
      <c r="K190" s="78" t="n">
        <v>1</v>
      </c>
      <c r="L190" s="78" t="s">
        <v>19</v>
      </c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</row>
    <row r="191" s="73" customFormat="true" ht="17" hidden="false" customHeight="true" outlineLevel="0" collapsed="false">
      <c r="A191" s="75" t="s">
        <v>452</v>
      </c>
      <c r="B191" s="75" t="s">
        <v>42</v>
      </c>
      <c r="C191" s="71" t="s">
        <v>453</v>
      </c>
      <c r="D191" s="15" t="s">
        <v>417</v>
      </c>
      <c r="E191" s="47" t="s">
        <v>451</v>
      </c>
      <c r="F191" s="13" t="n">
        <v>68</v>
      </c>
      <c r="G191" s="32" t="n">
        <v>0.4</v>
      </c>
      <c r="H191" s="76" t="n">
        <v>77.2</v>
      </c>
      <c r="I191" s="32" t="n">
        <v>0.6</v>
      </c>
      <c r="J191" s="76" t="n">
        <f aca="false">G191*F191+H191*I191</f>
        <v>73.52</v>
      </c>
      <c r="K191" s="70" t="n">
        <v>2</v>
      </c>
      <c r="L191" s="70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</row>
    <row r="192" s="73" customFormat="true" ht="17" hidden="false" customHeight="true" outlineLevel="0" collapsed="false">
      <c r="A192" s="75" t="s">
        <v>454</v>
      </c>
      <c r="B192" s="75" t="s">
        <v>42</v>
      </c>
      <c r="C192" s="71" t="s">
        <v>455</v>
      </c>
      <c r="D192" s="15" t="s">
        <v>417</v>
      </c>
      <c r="E192" s="47" t="s">
        <v>451</v>
      </c>
      <c r="F192" s="13" t="n">
        <v>68</v>
      </c>
      <c r="G192" s="32" t="n">
        <v>0.4</v>
      </c>
      <c r="H192" s="76" t="n">
        <v>74.8</v>
      </c>
      <c r="I192" s="32" t="n">
        <v>0.6</v>
      </c>
      <c r="J192" s="76" t="n">
        <f aca="false">G192*F192+H192*I192</f>
        <v>72.08</v>
      </c>
      <c r="K192" s="78" t="n">
        <v>3</v>
      </c>
      <c r="L192" s="70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</row>
    <row r="193" s="73" customFormat="true" ht="17" hidden="false" customHeight="true" outlineLevel="0" collapsed="false">
      <c r="A193" s="75" t="s">
        <v>456</v>
      </c>
      <c r="B193" s="75" t="s">
        <v>42</v>
      </c>
      <c r="C193" s="71" t="s">
        <v>457</v>
      </c>
      <c r="D193" s="15" t="s">
        <v>417</v>
      </c>
      <c r="E193" s="47" t="s">
        <v>451</v>
      </c>
      <c r="F193" s="13" t="n">
        <v>70</v>
      </c>
      <c r="G193" s="32" t="n">
        <v>0.4</v>
      </c>
      <c r="H193" s="76" t="n">
        <v>71</v>
      </c>
      <c r="I193" s="32" t="n">
        <v>0.6</v>
      </c>
      <c r="J193" s="76" t="n">
        <f aca="false">G193*F193+H193*I193</f>
        <v>70.6</v>
      </c>
      <c r="K193" s="70" t="n">
        <v>4</v>
      </c>
      <c r="L193" s="78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</row>
    <row r="194" s="83" customFormat="true" ht="17" hidden="false" customHeight="true" outlineLevel="0" collapsed="false">
      <c r="A194" s="28" t="s">
        <v>458</v>
      </c>
      <c r="B194" s="28" t="s">
        <v>15</v>
      </c>
      <c r="C194" s="79" t="n">
        <v>20155801</v>
      </c>
      <c r="D194" s="15" t="s">
        <v>459</v>
      </c>
      <c r="E194" s="14" t="s">
        <v>460</v>
      </c>
      <c r="F194" s="13" t="n">
        <v>42</v>
      </c>
      <c r="G194" s="80" t="s">
        <v>461</v>
      </c>
      <c r="H194" s="81" t="n">
        <v>75</v>
      </c>
      <c r="I194" s="80" t="s">
        <v>462</v>
      </c>
      <c r="J194" s="81" t="n">
        <f aca="false">F194*0.6+H194*0.4</f>
        <v>55.2</v>
      </c>
      <c r="K194" s="36" t="n">
        <v>1</v>
      </c>
      <c r="L194" s="36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</row>
    <row r="195" s="37" customFormat="true" ht="17" hidden="false" customHeight="true" outlineLevel="0" collapsed="false">
      <c r="A195" s="28" t="s">
        <v>463</v>
      </c>
      <c r="B195" s="28" t="s">
        <v>42</v>
      </c>
      <c r="C195" s="56" t="s">
        <v>464</v>
      </c>
      <c r="D195" s="15" t="s">
        <v>459</v>
      </c>
      <c r="E195" s="14" t="s">
        <v>460</v>
      </c>
      <c r="F195" s="13" t="n">
        <v>28.5</v>
      </c>
      <c r="G195" s="80" t="s">
        <v>461</v>
      </c>
      <c r="H195" s="81" t="n">
        <v>71.2</v>
      </c>
      <c r="I195" s="80" t="s">
        <v>462</v>
      </c>
      <c r="J195" s="81" t="n">
        <f aca="false">F195*0.6+H195*0.4</f>
        <v>45.58</v>
      </c>
      <c r="K195" s="36" t="n">
        <v>2</v>
      </c>
      <c r="L195" s="36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</row>
    <row r="196" s="37" customFormat="true" ht="17" hidden="false" customHeight="true" outlineLevel="0" collapsed="false">
      <c r="A196" s="28" t="s">
        <v>465</v>
      </c>
      <c r="B196" s="28" t="s">
        <v>42</v>
      </c>
      <c r="C196" s="28" t="n">
        <v>20155803</v>
      </c>
      <c r="D196" s="15" t="s">
        <v>459</v>
      </c>
      <c r="E196" s="14" t="s">
        <v>460</v>
      </c>
      <c r="F196" s="13" t="n">
        <v>29</v>
      </c>
      <c r="G196" s="75"/>
      <c r="H196" s="76" t="s">
        <v>133</v>
      </c>
      <c r="I196" s="75"/>
      <c r="J196" s="81"/>
      <c r="K196" s="36"/>
      <c r="L196" s="36"/>
    </row>
    <row r="197" s="37" customFormat="true" ht="17" hidden="false" customHeight="true" outlineLevel="0" collapsed="false">
      <c r="A197" s="28" t="s">
        <v>466</v>
      </c>
      <c r="B197" s="28" t="s">
        <v>42</v>
      </c>
      <c r="C197" s="56" t="s">
        <v>467</v>
      </c>
      <c r="D197" s="15" t="s">
        <v>459</v>
      </c>
      <c r="E197" s="14" t="s">
        <v>468</v>
      </c>
      <c r="F197" s="13" t="n">
        <v>89</v>
      </c>
      <c r="G197" s="80" t="s">
        <v>461</v>
      </c>
      <c r="H197" s="81" t="n">
        <v>73.2</v>
      </c>
      <c r="I197" s="80" t="s">
        <v>462</v>
      </c>
      <c r="J197" s="81" t="n">
        <f aca="false">F197*0.6+H197*0.4</f>
        <v>82.68</v>
      </c>
      <c r="K197" s="36" t="n">
        <v>1</v>
      </c>
      <c r="L197" s="36" t="s">
        <v>19</v>
      </c>
    </row>
    <row r="198" s="37" customFormat="true" ht="17" hidden="false" customHeight="true" outlineLevel="0" collapsed="false">
      <c r="A198" s="28" t="s">
        <v>469</v>
      </c>
      <c r="B198" s="28" t="s">
        <v>15</v>
      </c>
      <c r="C198" s="56" t="s">
        <v>470</v>
      </c>
      <c r="D198" s="15" t="s">
        <v>459</v>
      </c>
      <c r="E198" s="14" t="s">
        <v>468</v>
      </c>
      <c r="F198" s="13" t="n">
        <v>77</v>
      </c>
      <c r="G198" s="80" t="s">
        <v>461</v>
      </c>
      <c r="H198" s="81" t="n">
        <v>75.2</v>
      </c>
      <c r="I198" s="80" t="s">
        <v>462</v>
      </c>
      <c r="J198" s="81" t="n">
        <f aca="false">F198*0.6+H198*0.4</f>
        <v>76.28</v>
      </c>
      <c r="K198" s="36" t="n">
        <v>2</v>
      </c>
      <c r="L198" s="36" t="s">
        <v>19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</row>
    <row r="199" s="37" customFormat="true" ht="17" hidden="false" customHeight="true" outlineLevel="0" collapsed="false">
      <c r="A199" s="28" t="s">
        <v>471</v>
      </c>
      <c r="B199" s="28" t="s">
        <v>15</v>
      </c>
      <c r="C199" s="56" t="s">
        <v>472</v>
      </c>
      <c r="D199" s="15" t="s">
        <v>459</v>
      </c>
      <c r="E199" s="14" t="s">
        <v>468</v>
      </c>
      <c r="F199" s="13" t="n">
        <v>69</v>
      </c>
      <c r="G199" s="80" t="s">
        <v>461</v>
      </c>
      <c r="H199" s="81" t="n">
        <v>75.8</v>
      </c>
      <c r="I199" s="80" t="s">
        <v>462</v>
      </c>
      <c r="J199" s="81" t="n">
        <f aca="false">F199*0.6+H199*0.4</f>
        <v>71.72</v>
      </c>
      <c r="K199" s="36" t="n">
        <v>3</v>
      </c>
      <c r="L199" s="36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</row>
    <row r="200" s="37" customFormat="true" ht="17" hidden="false" customHeight="true" outlineLevel="0" collapsed="false">
      <c r="A200" s="28" t="s">
        <v>473</v>
      </c>
      <c r="B200" s="28" t="s">
        <v>42</v>
      </c>
      <c r="C200" s="56" t="s">
        <v>474</v>
      </c>
      <c r="D200" s="15" t="s">
        <v>459</v>
      </c>
      <c r="E200" s="14" t="s">
        <v>468</v>
      </c>
      <c r="F200" s="13" t="n">
        <v>67</v>
      </c>
      <c r="G200" s="80" t="s">
        <v>461</v>
      </c>
      <c r="H200" s="81" t="n">
        <v>66.8</v>
      </c>
      <c r="I200" s="80" t="s">
        <v>462</v>
      </c>
      <c r="J200" s="81" t="n">
        <f aca="false">F200*0.6+H200*0.4</f>
        <v>66.92</v>
      </c>
      <c r="K200" s="36" t="n">
        <v>4</v>
      </c>
      <c r="L200" s="36"/>
    </row>
    <row r="201" s="37" customFormat="true" ht="17" hidden="false" customHeight="true" outlineLevel="0" collapsed="false">
      <c r="A201" s="28" t="s">
        <v>475</v>
      </c>
      <c r="B201" s="28" t="s">
        <v>15</v>
      </c>
      <c r="C201" s="56" t="s">
        <v>476</v>
      </c>
      <c r="D201" s="15" t="s">
        <v>459</v>
      </c>
      <c r="E201" s="14" t="s">
        <v>468</v>
      </c>
      <c r="F201" s="13" t="n">
        <v>61</v>
      </c>
      <c r="G201" s="80" t="s">
        <v>461</v>
      </c>
      <c r="H201" s="81" t="n">
        <v>58</v>
      </c>
      <c r="I201" s="80" t="s">
        <v>462</v>
      </c>
      <c r="J201" s="81" t="n">
        <f aca="false">F201*0.6+H201*0.4</f>
        <v>59.8</v>
      </c>
      <c r="K201" s="36" t="n">
        <v>5</v>
      </c>
      <c r="L201" s="36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</row>
    <row r="202" s="37" customFormat="true" ht="17" hidden="false" customHeight="true" outlineLevel="0" collapsed="false">
      <c r="A202" s="28" t="s">
        <v>477</v>
      </c>
      <c r="B202" s="28" t="s">
        <v>42</v>
      </c>
      <c r="C202" s="56" t="s">
        <v>478</v>
      </c>
      <c r="D202" s="15" t="s">
        <v>459</v>
      </c>
      <c r="E202" s="14" t="s">
        <v>479</v>
      </c>
      <c r="F202" s="13" t="n">
        <v>49.5</v>
      </c>
      <c r="G202" s="80" t="s">
        <v>461</v>
      </c>
      <c r="H202" s="81" t="n">
        <v>80.6</v>
      </c>
      <c r="I202" s="80" t="s">
        <v>462</v>
      </c>
      <c r="J202" s="81" t="n">
        <f aca="false">F202*0.6+H202*0.4</f>
        <v>61.94</v>
      </c>
      <c r="K202" s="36" t="n">
        <v>1</v>
      </c>
      <c r="L202" s="36" t="s">
        <v>19</v>
      </c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</row>
    <row r="203" s="37" customFormat="true" ht="17" hidden="false" customHeight="true" outlineLevel="0" collapsed="false">
      <c r="A203" s="28" t="s">
        <v>480</v>
      </c>
      <c r="B203" s="28" t="s">
        <v>15</v>
      </c>
      <c r="C203" s="56" t="s">
        <v>481</v>
      </c>
      <c r="D203" s="15" t="s">
        <v>459</v>
      </c>
      <c r="E203" s="14" t="s">
        <v>479</v>
      </c>
      <c r="F203" s="13" t="n">
        <v>49</v>
      </c>
      <c r="G203" s="80" t="s">
        <v>461</v>
      </c>
      <c r="H203" s="81" t="n">
        <v>77.2</v>
      </c>
      <c r="I203" s="80" t="s">
        <v>462</v>
      </c>
      <c r="J203" s="81" t="n">
        <f aca="false">F203*0.6+H203*0.4</f>
        <v>60.28</v>
      </c>
      <c r="K203" s="36" t="n">
        <v>2</v>
      </c>
      <c r="L203" s="36" t="s">
        <v>19</v>
      </c>
    </row>
    <row r="204" s="62" customFormat="true" ht="17" hidden="false" customHeight="true" outlineLevel="0" collapsed="false">
      <c r="A204" s="28" t="s">
        <v>482</v>
      </c>
      <c r="B204" s="28" t="s">
        <v>42</v>
      </c>
      <c r="C204" s="56" t="s">
        <v>483</v>
      </c>
      <c r="D204" s="15" t="s">
        <v>459</v>
      </c>
      <c r="E204" s="14" t="s">
        <v>479</v>
      </c>
      <c r="F204" s="13" t="n">
        <v>54</v>
      </c>
      <c r="G204" s="80" t="s">
        <v>461</v>
      </c>
      <c r="H204" s="81" t="n">
        <v>68.4</v>
      </c>
      <c r="I204" s="80" t="s">
        <v>462</v>
      </c>
      <c r="J204" s="81" t="n">
        <f aca="false">F204*0.6+H204*0.4</f>
        <v>59.76</v>
      </c>
      <c r="K204" s="36" t="n">
        <v>3</v>
      </c>
      <c r="L204" s="36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</row>
    <row r="205" s="62" customFormat="true" ht="17" hidden="false" customHeight="true" outlineLevel="0" collapsed="false">
      <c r="A205" s="28" t="s">
        <v>484</v>
      </c>
      <c r="B205" s="28" t="s">
        <v>42</v>
      </c>
      <c r="C205" s="56" t="s">
        <v>485</v>
      </c>
      <c r="D205" s="15" t="s">
        <v>459</v>
      </c>
      <c r="E205" s="14" t="s">
        <v>479</v>
      </c>
      <c r="F205" s="13" t="n">
        <v>48</v>
      </c>
      <c r="G205" s="80" t="s">
        <v>461</v>
      </c>
      <c r="H205" s="81" t="n">
        <v>75.2</v>
      </c>
      <c r="I205" s="80" t="s">
        <v>462</v>
      </c>
      <c r="J205" s="81" t="n">
        <f aca="false">F205*0.6+H205*0.4</f>
        <v>58.88</v>
      </c>
      <c r="K205" s="36" t="n">
        <v>4</v>
      </c>
      <c r="L205" s="36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</row>
    <row r="206" s="62" customFormat="true" ht="17" hidden="false" customHeight="true" outlineLevel="0" collapsed="false">
      <c r="A206" s="28" t="s">
        <v>486</v>
      </c>
      <c r="B206" s="28" t="s">
        <v>15</v>
      </c>
      <c r="C206" s="56" t="s">
        <v>487</v>
      </c>
      <c r="D206" s="15" t="s">
        <v>459</v>
      </c>
      <c r="E206" s="14" t="s">
        <v>479</v>
      </c>
      <c r="F206" s="13" t="n">
        <v>45</v>
      </c>
      <c r="G206" s="80" t="s">
        <v>461</v>
      </c>
      <c r="H206" s="81" t="n">
        <v>78.8</v>
      </c>
      <c r="I206" s="80" t="s">
        <v>462</v>
      </c>
      <c r="J206" s="81" t="n">
        <f aca="false">F206*0.6+H206*0.4</f>
        <v>58.52</v>
      </c>
      <c r="K206" s="36" t="n">
        <v>5</v>
      </c>
      <c r="L206" s="36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</row>
    <row r="207" s="62" customFormat="true" ht="17" hidden="false" customHeight="true" outlineLevel="0" collapsed="false">
      <c r="A207" s="28" t="s">
        <v>488</v>
      </c>
      <c r="B207" s="28" t="s">
        <v>42</v>
      </c>
      <c r="C207" s="56" t="s">
        <v>489</v>
      </c>
      <c r="D207" s="15" t="s">
        <v>459</v>
      </c>
      <c r="E207" s="14" t="s">
        <v>479</v>
      </c>
      <c r="F207" s="13" t="n">
        <v>42</v>
      </c>
      <c r="G207" s="80" t="s">
        <v>461</v>
      </c>
      <c r="H207" s="81" t="n">
        <v>81.8</v>
      </c>
      <c r="I207" s="80" t="s">
        <v>462</v>
      </c>
      <c r="J207" s="81" t="n">
        <f aca="false">F207*0.6+H207*0.4</f>
        <v>57.92</v>
      </c>
      <c r="K207" s="36" t="n">
        <v>6</v>
      </c>
      <c r="L207" s="36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</row>
    <row r="208" s="37" customFormat="true" ht="17" hidden="false" customHeight="true" outlineLevel="0" collapsed="false">
      <c r="A208" s="28" t="s">
        <v>490</v>
      </c>
      <c r="B208" s="28" t="s">
        <v>42</v>
      </c>
      <c r="C208" s="56" t="s">
        <v>491</v>
      </c>
      <c r="D208" s="15" t="s">
        <v>459</v>
      </c>
      <c r="E208" s="14" t="s">
        <v>479</v>
      </c>
      <c r="F208" s="13" t="n">
        <v>44</v>
      </c>
      <c r="G208" s="80" t="s">
        <v>461</v>
      </c>
      <c r="H208" s="81" t="n">
        <v>73.4</v>
      </c>
      <c r="I208" s="80" t="s">
        <v>462</v>
      </c>
      <c r="J208" s="81" t="n">
        <f aca="false">F208*0.6+H208*0.4</f>
        <v>55.76</v>
      </c>
      <c r="K208" s="36" t="n">
        <v>7</v>
      </c>
      <c r="L208" s="36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</row>
    <row r="209" s="37" customFormat="true" ht="17" hidden="false" customHeight="true" outlineLevel="0" collapsed="false">
      <c r="A209" s="28" t="s">
        <v>492</v>
      </c>
      <c r="B209" s="28" t="s">
        <v>15</v>
      </c>
      <c r="C209" s="56" t="s">
        <v>493</v>
      </c>
      <c r="D209" s="15" t="s">
        <v>459</v>
      </c>
      <c r="E209" s="14" t="s">
        <v>479</v>
      </c>
      <c r="F209" s="13" t="n">
        <v>46</v>
      </c>
      <c r="G209" s="80" t="s">
        <v>461</v>
      </c>
      <c r="H209" s="81" t="n">
        <v>69.2</v>
      </c>
      <c r="I209" s="80" t="s">
        <v>462</v>
      </c>
      <c r="J209" s="81" t="n">
        <f aca="false">F209*0.6+H209*0.4</f>
        <v>55.28</v>
      </c>
      <c r="K209" s="36" t="n">
        <v>8</v>
      </c>
      <c r="L209" s="36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</row>
    <row r="210" s="37" customFormat="true" ht="17" hidden="false" customHeight="true" outlineLevel="0" collapsed="false">
      <c r="A210" s="28" t="s">
        <v>494</v>
      </c>
      <c r="B210" s="28" t="s">
        <v>42</v>
      </c>
      <c r="C210" s="56" t="s">
        <v>495</v>
      </c>
      <c r="D210" s="15" t="s">
        <v>459</v>
      </c>
      <c r="E210" s="14" t="s">
        <v>479</v>
      </c>
      <c r="F210" s="13" t="n">
        <v>42.5</v>
      </c>
      <c r="G210" s="80" t="s">
        <v>461</v>
      </c>
      <c r="H210" s="81" t="n">
        <v>70</v>
      </c>
      <c r="I210" s="80" t="s">
        <v>462</v>
      </c>
      <c r="J210" s="81" t="n">
        <f aca="false">F210*0.6+H210*0.4</f>
        <v>53.5</v>
      </c>
      <c r="K210" s="36" t="n">
        <v>9</v>
      </c>
      <c r="L210" s="36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</row>
    <row r="211" s="37" customFormat="true" ht="17" hidden="false" customHeight="true" outlineLevel="0" collapsed="false">
      <c r="A211" s="28" t="s">
        <v>496</v>
      </c>
      <c r="B211" s="28" t="s">
        <v>42</v>
      </c>
      <c r="C211" s="56" t="s">
        <v>497</v>
      </c>
      <c r="D211" s="15" t="s">
        <v>459</v>
      </c>
      <c r="E211" s="14" t="s">
        <v>479</v>
      </c>
      <c r="F211" s="13" t="n">
        <v>33</v>
      </c>
      <c r="G211" s="80" t="s">
        <v>461</v>
      </c>
      <c r="H211" s="81" t="n">
        <v>69</v>
      </c>
      <c r="I211" s="80" t="s">
        <v>462</v>
      </c>
      <c r="J211" s="81" t="n">
        <f aca="false">F211*0.6+H211*0.4</f>
        <v>47.4</v>
      </c>
      <c r="K211" s="36" t="n">
        <v>10</v>
      </c>
      <c r="L211" s="36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</row>
    <row r="212" s="37" customFormat="true" ht="17" hidden="false" customHeight="true" outlineLevel="0" collapsed="false">
      <c r="A212" s="28" t="s">
        <v>498</v>
      </c>
      <c r="B212" s="28" t="s">
        <v>15</v>
      </c>
      <c r="C212" s="56" t="s">
        <v>499</v>
      </c>
      <c r="D212" s="15" t="s">
        <v>459</v>
      </c>
      <c r="E212" s="14" t="s">
        <v>479</v>
      </c>
      <c r="F212" s="13" t="n">
        <v>55</v>
      </c>
      <c r="G212" s="75"/>
      <c r="H212" s="76" t="s">
        <v>133</v>
      </c>
      <c r="I212" s="75"/>
      <c r="J212" s="81"/>
      <c r="K212" s="36"/>
      <c r="L212" s="36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</row>
    <row r="213" s="37" customFormat="true" ht="17" hidden="false" customHeight="true" outlineLevel="0" collapsed="false">
      <c r="A213" s="28" t="s">
        <v>500</v>
      </c>
      <c r="B213" s="28" t="s">
        <v>42</v>
      </c>
      <c r="C213" s="56" t="s">
        <v>501</v>
      </c>
      <c r="D213" s="15" t="s">
        <v>459</v>
      </c>
      <c r="E213" s="14" t="s">
        <v>479</v>
      </c>
      <c r="F213" s="13" t="n">
        <v>39.5</v>
      </c>
      <c r="G213" s="75"/>
      <c r="H213" s="76" t="s">
        <v>133</v>
      </c>
      <c r="I213" s="75"/>
      <c r="J213" s="81"/>
      <c r="K213" s="36"/>
      <c r="L213" s="3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</row>
    <row r="214" s="37" customFormat="true" ht="17" hidden="false" customHeight="true" outlineLevel="0" collapsed="false">
      <c r="A214" s="28" t="s">
        <v>502</v>
      </c>
      <c r="B214" s="28" t="s">
        <v>42</v>
      </c>
      <c r="C214" s="56" t="s">
        <v>503</v>
      </c>
      <c r="D214" s="15" t="s">
        <v>459</v>
      </c>
      <c r="E214" s="14" t="s">
        <v>504</v>
      </c>
      <c r="F214" s="13" t="n">
        <v>77</v>
      </c>
      <c r="G214" s="80" t="s">
        <v>461</v>
      </c>
      <c r="H214" s="81" t="n">
        <v>71.6</v>
      </c>
      <c r="I214" s="80" t="s">
        <v>462</v>
      </c>
      <c r="J214" s="81" t="n">
        <f aca="false">F214*0.6+H214*0.4</f>
        <v>74.84</v>
      </c>
      <c r="K214" s="36" t="n">
        <v>1</v>
      </c>
      <c r="L214" s="36" t="s">
        <v>19</v>
      </c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</row>
    <row r="215" s="37" customFormat="true" ht="17" hidden="false" customHeight="true" outlineLevel="0" collapsed="false">
      <c r="A215" s="28" t="s">
        <v>505</v>
      </c>
      <c r="B215" s="28" t="s">
        <v>42</v>
      </c>
      <c r="C215" s="56" t="s">
        <v>506</v>
      </c>
      <c r="D215" s="15" t="s">
        <v>459</v>
      </c>
      <c r="E215" s="14" t="s">
        <v>504</v>
      </c>
      <c r="F215" s="13" t="n">
        <v>72.7</v>
      </c>
      <c r="G215" s="80" t="s">
        <v>461</v>
      </c>
      <c r="H215" s="81" t="n">
        <v>71.4</v>
      </c>
      <c r="I215" s="80" t="s">
        <v>462</v>
      </c>
      <c r="J215" s="81" t="n">
        <f aca="false">F215*0.6+H215*0.4</f>
        <v>72.18</v>
      </c>
      <c r="K215" s="36" t="n">
        <v>2</v>
      </c>
      <c r="L215" s="36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</row>
    <row r="216" s="37" customFormat="true" ht="17" hidden="false" customHeight="true" outlineLevel="0" collapsed="false">
      <c r="A216" s="28" t="s">
        <v>507</v>
      </c>
      <c r="B216" s="28" t="s">
        <v>42</v>
      </c>
      <c r="C216" s="36" t="n">
        <v>20156102</v>
      </c>
      <c r="D216" s="15" t="s">
        <v>459</v>
      </c>
      <c r="E216" s="14" t="s">
        <v>504</v>
      </c>
      <c r="F216" s="13" t="n">
        <v>62.4</v>
      </c>
      <c r="G216" s="80" t="s">
        <v>461</v>
      </c>
      <c r="H216" s="81" t="n">
        <v>74</v>
      </c>
      <c r="I216" s="80" t="s">
        <v>462</v>
      </c>
      <c r="J216" s="81" t="n">
        <f aca="false">F216*0.6+H216*0.4</f>
        <v>67.04</v>
      </c>
      <c r="K216" s="36" t="n">
        <v>3</v>
      </c>
      <c r="L216" s="36"/>
    </row>
    <row r="217" s="37" customFormat="true" ht="17" hidden="false" customHeight="true" outlineLevel="0" collapsed="false">
      <c r="A217" s="28" t="s">
        <v>508</v>
      </c>
      <c r="B217" s="28" t="s">
        <v>15</v>
      </c>
      <c r="C217" s="36" t="n">
        <v>20156201</v>
      </c>
      <c r="D217" s="15" t="s">
        <v>459</v>
      </c>
      <c r="E217" s="14" t="s">
        <v>509</v>
      </c>
      <c r="F217" s="13" t="n">
        <v>49</v>
      </c>
      <c r="G217" s="80" t="s">
        <v>461</v>
      </c>
      <c r="H217" s="81" t="n">
        <v>76.8</v>
      </c>
      <c r="I217" s="80" t="s">
        <v>462</v>
      </c>
      <c r="J217" s="81" t="n">
        <f aca="false">F217*0.6+H217*0.4</f>
        <v>60.12</v>
      </c>
      <c r="K217" s="36" t="n">
        <v>1</v>
      </c>
      <c r="L217" s="36" t="s">
        <v>19</v>
      </c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</row>
    <row r="218" s="37" customFormat="true" ht="17" hidden="false" customHeight="true" outlineLevel="0" collapsed="false">
      <c r="A218" s="28" t="s">
        <v>510</v>
      </c>
      <c r="B218" s="28" t="s">
        <v>42</v>
      </c>
      <c r="C218" s="36" t="n">
        <v>20156202</v>
      </c>
      <c r="D218" s="15" t="s">
        <v>459</v>
      </c>
      <c r="E218" s="14" t="s">
        <v>509</v>
      </c>
      <c r="F218" s="13" t="n">
        <v>43</v>
      </c>
      <c r="G218" s="80" t="s">
        <v>461</v>
      </c>
      <c r="H218" s="81" t="n">
        <v>65.2</v>
      </c>
      <c r="I218" s="80" t="s">
        <v>462</v>
      </c>
      <c r="J218" s="81" t="n">
        <f aca="false">F218*0.6+H218*0.4</f>
        <v>51.88</v>
      </c>
      <c r="K218" s="36" t="n">
        <v>2</v>
      </c>
      <c r="L218" s="36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</row>
    <row r="219" s="37" customFormat="true" ht="17" hidden="false" customHeight="true" outlineLevel="0" collapsed="false">
      <c r="A219" s="28" t="s">
        <v>511</v>
      </c>
      <c r="B219" s="28" t="s">
        <v>15</v>
      </c>
      <c r="C219" s="36" t="n">
        <v>20156203</v>
      </c>
      <c r="D219" s="15" t="s">
        <v>459</v>
      </c>
      <c r="E219" s="14" t="s">
        <v>509</v>
      </c>
      <c r="F219" s="13" t="n">
        <v>46.5</v>
      </c>
      <c r="G219" s="75"/>
      <c r="H219" s="76" t="s">
        <v>133</v>
      </c>
      <c r="I219" s="75"/>
      <c r="J219" s="81"/>
      <c r="K219" s="36"/>
      <c r="L219" s="36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</row>
    <row r="220" s="37" customFormat="true" ht="17" hidden="false" customHeight="true" outlineLevel="0" collapsed="false">
      <c r="A220" s="28" t="s">
        <v>512</v>
      </c>
      <c r="B220" s="28" t="s">
        <v>42</v>
      </c>
      <c r="C220" s="36" t="n">
        <v>20156301</v>
      </c>
      <c r="D220" s="15" t="s">
        <v>459</v>
      </c>
      <c r="E220" s="14" t="s">
        <v>513</v>
      </c>
      <c r="F220" s="13" t="n">
        <v>72</v>
      </c>
      <c r="G220" s="80" t="s">
        <v>461</v>
      </c>
      <c r="H220" s="81" t="n">
        <v>78.8</v>
      </c>
      <c r="I220" s="80" t="s">
        <v>462</v>
      </c>
      <c r="J220" s="81" t="n">
        <f aca="false">F220*0.6+H220*0.4</f>
        <v>74.72</v>
      </c>
      <c r="K220" s="36" t="n">
        <v>1</v>
      </c>
      <c r="L220" s="36" t="s">
        <v>19</v>
      </c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</row>
    <row r="221" s="37" customFormat="true" ht="17" hidden="false" customHeight="true" outlineLevel="0" collapsed="false">
      <c r="A221" s="28" t="s">
        <v>514</v>
      </c>
      <c r="B221" s="28" t="s">
        <v>42</v>
      </c>
      <c r="C221" s="36" t="n">
        <v>20156305</v>
      </c>
      <c r="D221" s="15" t="s">
        <v>459</v>
      </c>
      <c r="E221" s="14" t="s">
        <v>513</v>
      </c>
      <c r="F221" s="13" t="n">
        <v>63</v>
      </c>
      <c r="G221" s="80" t="s">
        <v>461</v>
      </c>
      <c r="H221" s="36" t="n">
        <v>85.4</v>
      </c>
      <c r="I221" s="80" t="s">
        <v>462</v>
      </c>
      <c r="J221" s="81" t="n">
        <f aca="false">F221*0.6+H221*0.4</f>
        <v>71.96</v>
      </c>
      <c r="K221" s="36" t="n">
        <v>2</v>
      </c>
      <c r="L221" s="36" t="s">
        <v>19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</row>
    <row r="222" s="37" customFormat="true" ht="17" hidden="false" customHeight="true" outlineLevel="0" collapsed="false">
      <c r="A222" s="28" t="s">
        <v>515</v>
      </c>
      <c r="B222" s="28" t="s">
        <v>42</v>
      </c>
      <c r="C222" s="36" t="n">
        <v>20156303</v>
      </c>
      <c r="D222" s="15" t="s">
        <v>459</v>
      </c>
      <c r="E222" s="14" t="s">
        <v>513</v>
      </c>
      <c r="F222" s="13" t="n">
        <v>59</v>
      </c>
      <c r="G222" s="80" t="s">
        <v>461</v>
      </c>
      <c r="H222" s="36" t="n">
        <v>76.4</v>
      </c>
      <c r="I222" s="80" t="s">
        <v>462</v>
      </c>
      <c r="J222" s="81" t="n">
        <f aca="false">F222*0.6+H222*0.4</f>
        <v>65.96</v>
      </c>
      <c r="K222" s="36" t="n">
        <v>3</v>
      </c>
      <c r="L222" s="36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</row>
    <row r="223" s="37" customFormat="true" ht="17" hidden="false" customHeight="true" outlineLevel="0" collapsed="false">
      <c r="A223" s="28" t="s">
        <v>516</v>
      </c>
      <c r="B223" s="28" t="s">
        <v>42</v>
      </c>
      <c r="C223" s="36" t="n">
        <v>20156302</v>
      </c>
      <c r="D223" s="15" t="s">
        <v>459</v>
      </c>
      <c r="E223" s="14" t="s">
        <v>513</v>
      </c>
      <c r="F223" s="13" t="n">
        <v>66</v>
      </c>
      <c r="G223" s="80" t="s">
        <v>461</v>
      </c>
      <c r="H223" s="36" t="n">
        <v>65.8</v>
      </c>
      <c r="I223" s="80" t="s">
        <v>462</v>
      </c>
      <c r="J223" s="81" t="n">
        <f aca="false">F223*0.6+H223*0.4</f>
        <v>65.92</v>
      </c>
      <c r="K223" s="36" t="n">
        <v>4</v>
      </c>
      <c r="L223" s="36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</row>
    <row r="224" s="37" customFormat="true" ht="17" hidden="false" customHeight="true" outlineLevel="0" collapsed="false">
      <c r="A224" s="28" t="s">
        <v>517</v>
      </c>
      <c r="B224" s="28" t="s">
        <v>42</v>
      </c>
      <c r="C224" s="36" t="n">
        <v>20156304</v>
      </c>
      <c r="D224" s="15" t="s">
        <v>459</v>
      </c>
      <c r="E224" s="14" t="s">
        <v>513</v>
      </c>
      <c r="F224" s="13" t="n">
        <v>61</v>
      </c>
      <c r="G224" s="80" t="s">
        <v>461</v>
      </c>
      <c r="H224" s="36" t="n">
        <v>65.8</v>
      </c>
      <c r="I224" s="80" t="s">
        <v>462</v>
      </c>
      <c r="J224" s="81" t="n">
        <f aca="false">F224*0.6+H224*0.4</f>
        <v>62.92</v>
      </c>
      <c r="K224" s="36" t="n">
        <v>5</v>
      </c>
      <c r="L224" s="36"/>
    </row>
    <row r="225" s="37" customFormat="true" ht="17" hidden="false" customHeight="true" outlineLevel="0" collapsed="false">
      <c r="A225" s="28" t="s">
        <v>518</v>
      </c>
      <c r="B225" s="28" t="s">
        <v>42</v>
      </c>
      <c r="C225" s="36" t="n">
        <v>20156306</v>
      </c>
      <c r="D225" s="15" t="s">
        <v>459</v>
      </c>
      <c r="E225" s="14" t="s">
        <v>513</v>
      </c>
      <c r="F225" s="13" t="n">
        <v>59</v>
      </c>
      <c r="G225" s="80" t="s">
        <v>461</v>
      </c>
      <c r="H225" s="36" t="n">
        <v>66.2</v>
      </c>
      <c r="I225" s="80" t="s">
        <v>462</v>
      </c>
      <c r="J225" s="81" t="n">
        <f aca="false">F225*0.6+H225*0.4</f>
        <v>61.88</v>
      </c>
      <c r="K225" s="36" t="n">
        <v>6</v>
      </c>
      <c r="L225" s="36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</row>
    <row r="226" s="37" customFormat="true" ht="17" hidden="false" customHeight="true" outlineLevel="0" collapsed="false">
      <c r="A226" s="84" t="s">
        <v>519</v>
      </c>
      <c r="B226" s="36" t="s">
        <v>42</v>
      </c>
      <c r="C226" s="85" t="s">
        <v>520</v>
      </c>
      <c r="D226" s="15" t="s">
        <v>521</v>
      </c>
      <c r="E226" s="14" t="s">
        <v>522</v>
      </c>
      <c r="F226" s="13" t="n">
        <v>85</v>
      </c>
      <c r="G226" s="80" t="s">
        <v>523</v>
      </c>
      <c r="H226" s="36" t="n">
        <v>90</v>
      </c>
      <c r="I226" s="80" t="s">
        <v>523</v>
      </c>
      <c r="J226" s="51" t="n">
        <f aca="false">F226*G226+H226*I226</f>
        <v>87.5</v>
      </c>
      <c r="K226" s="36" t="n">
        <v>1</v>
      </c>
      <c r="L226" s="36" t="s">
        <v>19</v>
      </c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</row>
    <row r="227" s="37" customFormat="true" ht="17" hidden="false" customHeight="true" outlineLevel="0" collapsed="false">
      <c r="A227" s="86" t="s">
        <v>524</v>
      </c>
      <c r="B227" s="36" t="s">
        <v>42</v>
      </c>
      <c r="C227" s="85" t="s">
        <v>525</v>
      </c>
      <c r="D227" s="15" t="s">
        <v>521</v>
      </c>
      <c r="E227" s="14" t="s">
        <v>522</v>
      </c>
      <c r="F227" s="13" t="n">
        <v>63</v>
      </c>
      <c r="G227" s="80" t="s">
        <v>523</v>
      </c>
      <c r="H227" s="36" t="n">
        <v>70.2</v>
      </c>
      <c r="I227" s="80" t="s">
        <v>523</v>
      </c>
      <c r="J227" s="51" t="n">
        <f aca="false">F227*G227+H227*I227</f>
        <v>66.6</v>
      </c>
      <c r="K227" s="36" t="n">
        <v>2</v>
      </c>
      <c r="L227" s="36"/>
    </row>
    <row r="228" s="37" customFormat="true" ht="17" hidden="false" customHeight="true" outlineLevel="0" collapsed="false">
      <c r="A228" s="40" t="s">
        <v>526</v>
      </c>
      <c r="B228" s="36" t="s">
        <v>42</v>
      </c>
      <c r="C228" s="85" t="s">
        <v>527</v>
      </c>
      <c r="D228" s="15" t="s">
        <v>521</v>
      </c>
      <c r="E228" s="14" t="s">
        <v>522</v>
      </c>
      <c r="F228" s="13" t="n">
        <v>57</v>
      </c>
      <c r="G228" s="80" t="s">
        <v>523</v>
      </c>
      <c r="H228" s="36" t="n">
        <v>76</v>
      </c>
      <c r="I228" s="80" t="s">
        <v>523</v>
      </c>
      <c r="J228" s="51" t="n">
        <f aca="false">F228*G228+H228*I228</f>
        <v>66.5</v>
      </c>
      <c r="K228" s="36" t="n">
        <v>3</v>
      </c>
      <c r="L228" s="36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</row>
    <row r="229" s="37" customFormat="true" ht="17" hidden="false" customHeight="true" outlineLevel="0" collapsed="false">
      <c r="A229" s="40" t="s">
        <v>528</v>
      </c>
      <c r="B229" s="36" t="s">
        <v>42</v>
      </c>
      <c r="C229" s="85" t="s">
        <v>529</v>
      </c>
      <c r="D229" s="15" t="s">
        <v>521</v>
      </c>
      <c r="E229" s="14" t="s">
        <v>530</v>
      </c>
      <c r="F229" s="13" t="n">
        <v>85</v>
      </c>
      <c r="G229" s="80" t="s">
        <v>523</v>
      </c>
      <c r="H229" s="36" t="n">
        <v>87.2</v>
      </c>
      <c r="I229" s="80" t="s">
        <v>523</v>
      </c>
      <c r="J229" s="51" t="n">
        <f aca="false">F229*G229+H229*I229</f>
        <v>86.1</v>
      </c>
      <c r="K229" s="36" t="n">
        <v>1</v>
      </c>
      <c r="L229" s="36" t="s">
        <v>19</v>
      </c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</row>
    <row r="230" s="37" customFormat="true" ht="17" hidden="false" customHeight="true" outlineLevel="0" collapsed="false">
      <c r="A230" s="40" t="s">
        <v>531</v>
      </c>
      <c r="B230" s="36" t="s">
        <v>42</v>
      </c>
      <c r="C230" s="85" t="s">
        <v>532</v>
      </c>
      <c r="D230" s="15" t="s">
        <v>521</v>
      </c>
      <c r="E230" s="14" t="s">
        <v>530</v>
      </c>
      <c r="F230" s="13" t="n">
        <v>92</v>
      </c>
      <c r="G230" s="80" t="s">
        <v>523</v>
      </c>
      <c r="H230" s="36" t="n">
        <v>79.2</v>
      </c>
      <c r="I230" s="80" t="s">
        <v>523</v>
      </c>
      <c r="J230" s="51" t="n">
        <f aca="false">F230*G230+H230*I230</f>
        <v>85.6</v>
      </c>
      <c r="K230" s="36" t="n">
        <v>2</v>
      </c>
      <c r="L230" s="36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</row>
    <row r="231" s="37" customFormat="true" ht="17" hidden="false" customHeight="true" outlineLevel="0" collapsed="false">
      <c r="A231" s="40" t="s">
        <v>533</v>
      </c>
      <c r="B231" s="36" t="s">
        <v>42</v>
      </c>
      <c r="C231" s="85" t="s">
        <v>534</v>
      </c>
      <c r="D231" s="15" t="s">
        <v>521</v>
      </c>
      <c r="E231" s="14" t="s">
        <v>530</v>
      </c>
      <c r="F231" s="13" t="n">
        <v>83</v>
      </c>
      <c r="G231" s="80" t="s">
        <v>523</v>
      </c>
      <c r="H231" s="36" t="n">
        <v>66.8</v>
      </c>
      <c r="I231" s="80" t="s">
        <v>523</v>
      </c>
      <c r="J231" s="51" t="n">
        <f aca="false">F231*G231+H231*I231</f>
        <v>74.9</v>
      </c>
      <c r="K231" s="36" t="n">
        <v>3</v>
      </c>
      <c r="L231" s="36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</row>
    <row r="232" s="37" customFormat="true" ht="17" hidden="false" customHeight="true" outlineLevel="0" collapsed="false">
      <c r="A232" s="28" t="s">
        <v>535</v>
      </c>
      <c r="B232" s="28" t="s">
        <v>15</v>
      </c>
      <c r="C232" s="36" t="n">
        <v>20156601</v>
      </c>
      <c r="D232" s="15" t="s">
        <v>536</v>
      </c>
      <c r="E232" s="14" t="s">
        <v>537</v>
      </c>
      <c r="F232" s="13" t="s">
        <v>238</v>
      </c>
      <c r="G232" s="75"/>
      <c r="H232" s="36" t="n">
        <v>78.8</v>
      </c>
      <c r="I232" s="80" t="s">
        <v>538</v>
      </c>
      <c r="J232" s="81" t="n">
        <f aca="false">H232</f>
        <v>78.8</v>
      </c>
      <c r="K232" s="36" t="n">
        <v>1</v>
      </c>
      <c r="L232" s="36" t="s">
        <v>19</v>
      </c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</row>
    <row r="233" s="37" customFormat="true" ht="17" hidden="false" customHeight="true" outlineLevel="0" collapsed="false">
      <c r="A233" s="28" t="s">
        <v>539</v>
      </c>
      <c r="B233" s="28" t="s">
        <v>15</v>
      </c>
      <c r="C233" s="36" t="n">
        <v>20156604</v>
      </c>
      <c r="D233" s="15" t="s">
        <v>536</v>
      </c>
      <c r="E233" s="14" t="s">
        <v>537</v>
      </c>
      <c r="F233" s="13" t="s">
        <v>238</v>
      </c>
      <c r="G233" s="75"/>
      <c r="H233" s="36" t="n">
        <v>76.8</v>
      </c>
      <c r="I233" s="80" t="s">
        <v>538</v>
      </c>
      <c r="J233" s="81" t="n">
        <f aca="false">H233</f>
        <v>76.8</v>
      </c>
      <c r="K233" s="36" t="n">
        <v>2</v>
      </c>
      <c r="L233" s="36" t="s">
        <v>19</v>
      </c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</row>
    <row r="234" s="37" customFormat="true" ht="17" hidden="false" customHeight="true" outlineLevel="0" collapsed="false">
      <c r="A234" s="28" t="s">
        <v>540</v>
      </c>
      <c r="B234" s="28" t="s">
        <v>15</v>
      </c>
      <c r="C234" s="36" t="n">
        <v>20156602</v>
      </c>
      <c r="D234" s="15" t="s">
        <v>536</v>
      </c>
      <c r="E234" s="14" t="s">
        <v>537</v>
      </c>
      <c r="F234" s="13" t="s">
        <v>238</v>
      </c>
      <c r="G234" s="75"/>
      <c r="H234" s="36" t="n">
        <v>75.4</v>
      </c>
      <c r="I234" s="80" t="s">
        <v>538</v>
      </c>
      <c r="J234" s="81" t="n">
        <f aca="false">H234</f>
        <v>75.4</v>
      </c>
      <c r="K234" s="36" t="n">
        <v>3</v>
      </c>
      <c r="L234" s="36" t="s">
        <v>19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</row>
    <row r="235" s="37" customFormat="true" ht="17" hidden="false" customHeight="true" outlineLevel="0" collapsed="false">
      <c r="A235" s="28" t="s">
        <v>541</v>
      </c>
      <c r="B235" s="28" t="s">
        <v>42</v>
      </c>
      <c r="C235" s="36" t="n">
        <v>20156603</v>
      </c>
      <c r="D235" s="15" t="s">
        <v>536</v>
      </c>
      <c r="E235" s="14" t="s">
        <v>537</v>
      </c>
      <c r="F235" s="13" t="s">
        <v>238</v>
      </c>
      <c r="G235" s="75"/>
      <c r="H235" s="36" t="n">
        <v>66.2</v>
      </c>
      <c r="I235" s="80" t="s">
        <v>538</v>
      </c>
      <c r="J235" s="81" t="n">
        <f aca="false">H235</f>
        <v>66.2</v>
      </c>
      <c r="K235" s="36" t="n">
        <v>4</v>
      </c>
      <c r="L235" s="36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</row>
    <row r="236" s="37" customFormat="true" ht="17" hidden="false" customHeight="true" outlineLevel="0" collapsed="false">
      <c r="A236" s="28" t="s">
        <v>542</v>
      </c>
      <c r="B236" s="28" t="s">
        <v>42</v>
      </c>
      <c r="C236" s="36" t="n">
        <v>20156701</v>
      </c>
      <c r="D236" s="15" t="s">
        <v>536</v>
      </c>
      <c r="E236" s="14" t="s">
        <v>543</v>
      </c>
      <c r="F236" s="13" t="s">
        <v>238</v>
      </c>
      <c r="G236" s="75"/>
      <c r="H236" s="36" t="n">
        <v>75</v>
      </c>
      <c r="I236" s="80" t="s">
        <v>538</v>
      </c>
      <c r="J236" s="81" t="n">
        <f aca="false">H236</f>
        <v>75</v>
      </c>
      <c r="K236" s="36" t="n">
        <v>1</v>
      </c>
      <c r="L236" s="36" t="s">
        <v>19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</row>
    <row r="237" s="37" customFormat="true" ht="17" hidden="false" customHeight="true" outlineLevel="0" collapsed="false">
      <c r="A237" s="28" t="s">
        <v>544</v>
      </c>
      <c r="B237" s="28" t="s">
        <v>15</v>
      </c>
      <c r="C237" s="85" t="s">
        <v>545</v>
      </c>
      <c r="D237" s="15" t="s">
        <v>536</v>
      </c>
      <c r="E237" s="14" t="s">
        <v>546</v>
      </c>
      <c r="F237" s="13" t="s">
        <v>238</v>
      </c>
      <c r="G237" s="75"/>
      <c r="H237" s="36" t="n">
        <v>73.2</v>
      </c>
      <c r="I237" s="80" t="s">
        <v>538</v>
      </c>
      <c r="J237" s="81" t="n">
        <f aca="false">H237</f>
        <v>73.2</v>
      </c>
      <c r="K237" s="36" t="n">
        <v>1</v>
      </c>
      <c r="L237" s="36" t="s">
        <v>19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</row>
    <row r="238" s="37" customFormat="true" ht="17" hidden="false" customHeight="true" outlineLevel="0" collapsed="false">
      <c r="A238" s="28" t="s">
        <v>547</v>
      </c>
      <c r="B238" s="28" t="s">
        <v>42</v>
      </c>
      <c r="C238" s="36" t="n">
        <v>20157002</v>
      </c>
      <c r="D238" s="15" t="s">
        <v>548</v>
      </c>
      <c r="E238" s="14" t="s">
        <v>549</v>
      </c>
      <c r="F238" s="13" t="n">
        <v>62.5</v>
      </c>
      <c r="G238" s="80" t="s">
        <v>523</v>
      </c>
      <c r="H238" s="36" t="n">
        <v>77.2</v>
      </c>
      <c r="I238" s="80" t="s">
        <v>523</v>
      </c>
      <c r="J238" s="81" t="n">
        <f aca="false">F238*0.5+H238*0.5</f>
        <v>69.85</v>
      </c>
      <c r="K238" s="36" t="n">
        <v>1</v>
      </c>
      <c r="L238" s="36" t="s">
        <v>19</v>
      </c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</row>
    <row r="239" s="37" customFormat="true" ht="17" hidden="false" customHeight="true" outlineLevel="0" collapsed="false">
      <c r="A239" s="28" t="s">
        <v>550</v>
      </c>
      <c r="B239" s="28" t="s">
        <v>42</v>
      </c>
      <c r="C239" s="36" t="n">
        <v>20157003</v>
      </c>
      <c r="D239" s="15" t="s">
        <v>548</v>
      </c>
      <c r="E239" s="14" t="s">
        <v>549</v>
      </c>
      <c r="F239" s="13" t="n">
        <v>60</v>
      </c>
      <c r="G239" s="80" t="s">
        <v>523</v>
      </c>
      <c r="H239" s="36" t="n">
        <v>73.4</v>
      </c>
      <c r="I239" s="80" t="s">
        <v>523</v>
      </c>
      <c r="J239" s="81" t="n">
        <f aca="false">F239*0.5+H239*0.5</f>
        <v>66.7</v>
      </c>
      <c r="K239" s="36" t="n">
        <v>2</v>
      </c>
      <c r="L239" s="36" t="s">
        <v>19</v>
      </c>
    </row>
    <row r="240" s="37" customFormat="true" ht="17" hidden="false" customHeight="true" outlineLevel="0" collapsed="false">
      <c r="A240" s="28" t="s">
        <v>551</v>
      </c>
      <c r="B240" s="28" t="s">
        <v>42</v>
      </c>
      <c r="C240" s="36" t="n">
        <v>20157001</v>
      </c>
      <c r="D240" s="15" t="s">
        <v>548</v>
      </c>
      <c r="E240" s="14" t="s">
        <v>549</v>
      </c>
      <c r="F240" s="13" t="n">
        <v>47</v>
      </c>
      <c r="G240" s="80" t="s">
        <v>523</v>
      </c>
      <c r="H240" s="36" t="n">
        <v>79</v>
      </c>
      <c r="I240" s="80" t="s">
        <v>523</v>
      </c>
      <c r="J240" s="81" t="n">
        <f aca="false">F240*0.5+H240*0.5</f>
        <v>63</v>
      </c>
      <c r="K240" s="36" t="n">
        <v>3</v>
      </c>
      <c r="L240" s="36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</row>
    <row r="241" s="37" customFormat="true" ht="17" hidden="false" customHeight="true" outlineLevel="0" collapsed="false">
      <c r="A241" s="28" t="s">
        <v>552</v>
      </c>
      <c r="B241" s="28" t="s">
        <v>15</v>
      </c>
      <c r="C241" s="36" t="n">
        <v>20157004</v>
      </c>
      <c r="D241" s="15" t="s">
        <v>548</v>
      </c>
      <c r="E241" s="14" t="s">
        <v>549</v>
      </c>
      <c r="F241" s="13" t="n">
        <v>57.5</v>
      </c>
      <c r="G241" s="80" t="s">
        <v>523</v>
      </c>
      <c r="H241" s="36" t="n">
        <v>67</v>
      </c>
      <c r="I241" s="80" t="s">
        <v>523</v>
      </c>
      <c r="J241" s="81" t="n">
        <f aca="false">F241*0.5+H241*0.5</f>
        <v>62.25</v>
      </c>
      <c r="K241" s="36" t="n">
        <v>4</v>
      </c>
      <c r="L241" s="36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</row>
    <row r="242" s="23" customFormat="true" ht="17" hidden="false" customHeight="true" outlineLevel="0" collapsed="false">
      <c r="A242" s="89" t="s">
        <v>553</v>
      </c>
      <c r="B242" s="89" t="s">
        <v>15</v>
      </c>
      <c r="C242" s="35" t="s">
        <v>554</v>
      </c>
      <c r="D242" s="15" t="s">
        <v>555</v>
      </c>
      <c r="E242" s="14" t="s">
        <v>556</v>
      </c>
      <c r="F242" s="13" t="n">
        <v>76.5</v>
      </c>
      <c r="G242" s="32" t="n">
        <v>0.6</v>
      </c>
      <c r="H242" s="36" t="n">
        <v>83</v>
      </c>
      <c r="I242" s="32" t="n">
        <v>0.4</v>
      </c>
      <c r="J242" s="36" t="n">
        <f aca="false">F242*G242+H242*I242</f>
        <v>79.1</v>
      </c>
      <c r="K242" s="36" t="n">
        <v>1</v>
      </c>
      <c r="L242" s="40" t="s">
        <v>19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</row>
    <row r="243" s="23" customFormat="true" ht="17" hidden="false" customHeight="true" outlineLevel="0" collapsed="false">
      <c r="A243" s="89" t="s">
        <v>557</v>
      </c>
      <c r="B243" s="89" t="s">
        <v>15</v>
      </c>
      <c r="C243" s="35" t="s">
        <v>558</v>
      </c>
      <c r="D243" s="15" t="s">
        <v>555</v>
      </c>
      <c r="E243" s="14" t="s">
        <v>556</v>
      </c>
      <c r="F243" s="13" t="n">
        <v>76</v>
      </c>
      <c r="G243" s="32" t="n">
        <v>0.6</v>
      </c>
      <c r="H243" s="36" t="n">
        <v>69.2</v>
      </c>
      <c r="I243" s="32" t="n">
        <v>0.4</v>
      </c>
      <c r="J243" s="36" t="n">
        <f aca="false">F243*G243+H243*I243</f>
        <v>73.28</v>
      </c>
      <c r="K243" s="36" t="n">
        <v>2</v>
      </c>
      <c r="L243" s="40" t="s">
        <v>19</v>
      </c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</row>
    <row r="244" s="23" customFormat="true" ht="17" hidden="false" customHeight="true" outlineLevel="0" collapsed="false">
      <c r="A244" s="89" t="s">
        <v>559</v>
      </c>
      <c r="B244" s="89" t="s">
        <v>15</v>
      </c>
      <c r="C244" s="36" t="n">
        <v>20151201835</v>
      </c>
      <c r="D244" s="15" t="s">
        <v>555</v>
      </c>
      <c r="E244" s="14" t="s">
        <v>556</v>
      </c>
      <c r="F244" s="13" t="n">
        <v>71.5</v>
      </c>
      <c r="G244" s="32" t="n">
        <v>0.6</v>
      </c>
      <c r="H244" s="36" t="n">
        <v>75</v>
      </c>
      <c r="I244" s="32" t="n">
        <v>0.4</v>
      </c>
      <c r="J244" s="36" t="n">
        <f aca="false">F244*G244+H244*I244</f>
        <v>72.9</v>
      </c>
      <c r="K244" s="36" t="n">
        <v>3</v>
      </c>
      <c r="L244" s="40" t="s">
        <v>19</v>
      </c>
    </row>
    <row r="245" s="23" customFormat="true" ht="17" hidden="false" customHeight="true" outlineLevel="0" collapsed="false">
      <c r="A245" s="89" t="s">
        <v>560</v>
      </c>
      <c r="B245" s="89" t="s">
        <v>15</v>
      </c>
      <c r="C245" s="35" t="s">
        <v>561</v>
      </c>
      <c r="D245" s="15" t="s">
        <v>555</v>
      </c>
      <c r="E245" s="14" t="s">
        <v>556</v>
      </c>
      <c r="F245" s="13" t="n">
        <v>69</v>
      </c>
      <c r="G245" s="32" t="n">
        <v>0.6</v>
      </c>
      <c r="H245" s="36" t="n">
        <v>74</v>
      </c>
      <c r="I245" s="32" t="n">
        <v>0.4</v>
      </c>
      <c r="J245" s="36" t="n">
        <f aca="false">F245*G245+H245*I245</f>
        <v>71</v>
      </c>
      <c r="K245" s="36" t="n">
        <v>4</v>
      </c>
      <c r="L245" s="36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</row>
    <row r="246" s="23" customFormat="true" ht="17" hidden="false" customHeight="true" outlineLevel="0" collapsed="false">
      <c r="A246" s="89" t="s">
        <v>562</v>
      </c>
      <c r="B246" s="89" t="s">
        <v>15</v>
      </c>
      <c r="C246" s="36" t="n">
        <v>20151205233</v>
      </c>
      <c r="D246" s="15" t="s">
        <v>555</v>
      </c>
      <c r="E246" s="14" t="s">
        <v>556</v>
      </c>
      <c r="F246" s="13" t="n">
        <v>66</v>
      </c>
      <c r="G246" s="32" t="n">
        <v>0.6</v>
      </c>
      <c r="H246" s="36" t="n">
        <v>73.6</v>
      </c>
      <c r="I246" s="32" t="n">
        <v>0.4</v>
      </c>
      <c r="J246" s="36" t="n">
        <f aca="false">F246*G246+H246*I246</f>
        <v>69.04</v>
      </c>
      <c r="K246" s="36" t="n">
        <v>5</v>
      </c>
      <c r="L246" s="36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</row>
    <row r="247" s="23" customFormat="true" ht="17" hidden="false" customHeight="true" outlineLevel="0" collapsed="false">
      <c r="A247" s="89" t="s">
        <v>563</v>
      </c>
      <c r="B247" s="89" t="s">
        <v>15</v>
      </c>
      <c r="C247" s="35" t="s">
        <v>564</v>
      </c>
      <c r="D247" s="15" t="s">
        <v>555</v>
      </c>
      <c r="E247" s="14" t="s">
        <v>556</v>
      </c>
      <c r="F247" s="13" t="n">
        <v>64</v>
      </c>
      <c r="G247" s="32" t="n">
        <v>0.6</v>
      </c>
      <c r="H247" s="36" t="n">
        <v>76.4</v>
      </c>
      <c r="I247" s="32" t="n">
        <v>0.4</v>
      </c>
      <c r="J247" s="36" t="n">
        <f aca="false">F247*G247+H247*I247</f>
        <v>68.96</v>
      </c>
      <c r="K247" s="36" t="n">
        <v>6</v>
      </c>
      <c r="L247" s="36"/>
    </row>
    <row r="248" s="23" customFormat="true" ht="17" hidden="false" customHeight="true" outlineLevel="0" collapsed="false">
      <c r="A248" s="89" t="s">
        <v>565</v>
      </c>
      <c r="B248" s="89" t="s">
        <v>15</v>
      </c>
      <c r="C248" s="35" t="s">
        <v>566</v>
      </c>
      <c r="D248" s="15" t="s">
        <v>555</v>
      </c>
      <c r="E248" s="14" t="s">
        <v>556</v>
      </c>
      <c r="F248" s="13" t="n">
        <v>67</v>
      </c>
      <c r="G248" s="32" t="n">
        <v>0.6</v>
      </c>
      <c r="H248" s="36" t="n">
        <v>69.8</v>
      </c>
      <c r="I248" s="32" t="n">
        <v>0.4</v>
      </c>
      <c r="J248" s="36" t="n">
        <f aca="false">F248*G248+H248*I248</f>
        <v>68.12</v>
      </c>
      <c r="K248" s="36" t="n">
        <v>7</v>
      </c>
      <c r="L248" s="3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</row>
    <row r="249" s="23" customFormat="true" ht="17" hidden="false" customHeight="true" outlineLevel="0" collapsed="false">
      <c r="A249" s="89" t="s">
        <v>567</v>
      </c>
      <c r="B249" s="89" t="s">
        <v>15</v>
      </c>
      <c r="C249" s="36" t="n">
        <v>20151201120</v>
      </c>
      <c r="D249" s="15" t="s">
        <v>555</v>
      </c>
      <c r="E249" s="14" t="s">
        <v>556</v>
      </c>
      <c r="F249" s="13" t="n">
        <v>62.5</v>
      </c>
      <c r="G249" s="32" t="n">
        <v>0.6</v>
      </c>
      <c r="H249" s="36" t="n">
        <v>69.8</v>
      </c>
      <c r="I249" s="32" t="n">
        <v>0.4</v>
      </c>
      <c r="J249" s="36" t="n">
        <f aca="false">F249*G249+H249*I249</f>
        <v>65.42</v>
      </c>
      <c r="K249" s="36" t="n">
        <v>8</v>
      </c>
      <c r="L249" s="36"/>
    </row>
    <row r="250" s="23" customFormat="true" ht="17" hidden="false" customHeight="true" outlineLevel="0" collapsed="false">
      <c r="A250" s="89" t="s">
        <v>568</v>
      </c>
      <c r="B250" s="89" t="s">
        <v>15</v>
      </c>
      <c r="C250" s="36" t="n">
        <v>20151206687</v>
      </c>
      <c r="D250" s="15" t="s">
        <v>555</v>
      </c>
      <c r="E250" s="14" t="s">
        <v>556</v>
      </c>
      <c r="F250" s="13" t="n">
        <v>62</v>
      </c>
      <c r="G250" s="32" t="n">
        <v>0.6</v>
      </c>
      <c r="H250" s="36" t="n">
        <v>65.8</v>
      </c>
      <c r="I250" s="32" t="n">
        <v>0.4</v>
      </c>
      <c r="J250" s="36" t="n">
        <f aca="false">F250*G250+H250*I250</f>
        <v>63.52</v>
      </c>
      <c r="K250" s="36" t="n">
        <v>9</v>
      </c>
      <c r="L250" s="36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</row>
    <row r="251" s="23" customFormat="true" ht="17" hidden="false" customHeight="true" outlineLevel="0" collapsed="false">
      <c r="A251" s="89" t="s">
        <v>569</v>
      </c>
      <c r="B251" s="89" t="s">
        <v>15</v>
      </c>
      <c r="C251" s="35" t="s">
        <v>570</v>
      </c>
      <c r="D251" s="15" t="s">
        <v>571</v>
      </c>
      <c r="E251" s="14" t="s">
        <v>572</v>
      </c>
      <c r="F251" s="13" t="n">
        <v>74.5</v>
      </c>
      <c r="G251" s="32" t="n">
        <v>0.6</v>
      </c>
      <c r="H251" s="36" t="n">
        <v>78</v>
      </c>
      <c r="I251" s="32" t="n">
        <v>0.4</v>
      </c>
      <c r="J251" s="36" t="n">
        <f aca="false">F251*G251+H251*I251</f>
        <v>75.9</v>
      </c>
      <c r="K251" s="36" t="n">
        <v>1</v>
      </c>
      <c r="L251" s="40" t="s">
        <v>19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</row>
    <row r="252" s="23" customFormat="true" ht="17" hidden="false" customHeight="true" outlineLevel="0" collapsed="false">
      <c r="A252" s="89" t="s">
        <v>573</v>
      </c>
      <c r="B252" s="89" t="s">
        <v>15</v>
      </c>
      <c r="C252" s="35" t="s">
        <v>574</v>
      </c>
      <c r="D252" s="15" t="s">
        <v>571</v>
      </c>
      <c r="E252" s="14" t="s">
        <v>572</v>
      </c>
      <c r="F252" s="13" t="n">
        <v>73.5</v>
      </c>
      <c r="G252" s="32" t="n">
        <v>0.6</v>
      </c>
      <c r="H252" s="36" t="n">
        <v>74.2</v>
      </c>
      <c r="I252" s="32" t="n">
        <v>0.4</v>
      </c>
      <c r="J252" s="36" t="n">
        <f aca="false">F252*G252+H252*I252</f>
        <v>73.78</v>
      </c>
      <c r="K252" s="36" t="n">
        <v>2</v>
      </c>
      <c r="L252" s="36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</row>
    <row r="253" s="23" customFormat="true" ht="17" hidden="false" customHeight="true" outlineLevel="0" collapsed="false">
      <c r="A253" s="89" t="s">
        <v>575</v>
      </c>
      <c r="B253" s="89" t="s">
        <v>42</v>
      </c>
      <c r="C253" s="35" t="s">
        <v>576</v>
      </c>
      <c r="D253" s="15" t="s">
        <v>571</v>
      </c>
      <c r="E253" s="14" t="s">
        <v>572</v>
      </c>
      <c r="F253" s="13" t="n">
        <v>70.5</v>
      </c>
      <c r="G253" s="32"/>
      <c r="H253" s="36" t="s">
        <v>133</v>
      </c>
      <c r="I253" s="36"/>
      <c r="J253" s="36"/>
      <c r="K253" s="36"/>
      <c r="L253" s="36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</row>
    <row r="254" s="23" customFormat="true" ht="17" hidden="false" customHeight="true" outlineLevel="0" collapsed="false">
      <c r="A254" s="13" t="s">
        <v>577</v>
      </c>
      <c r="B254" s="90" t="s">
        <v>15</v>
      </c>
      <c r="C254" s="89" t="n">
        <v>20151200996</v>
      </c>
      <c r="D254" s="30" t="s">
        <v>578</v>
      </c>
      <c r="E254" s="47" t="s">
        <v>579</v>
      </c>
      <c r="F254" s="49" t="n">
        <v>69</v>
      </c>
      <c r="G254" s="32" t="n">
        <v>0.5</v>
      </c>
      <c r="H254" s="51" t="n">
        <v>85.8</v>
      </c>
      <c r="I254" s="32" t="n">
        <v>0.5</v>
      </c>
      <c r="J254" s="51" t="n">
        <f aca="false">F254*G254+H254*I254</f>
        <v>77.4</v>
      </c>
      <c r="K254" s="36" t="n">
        <v>1</v>
      </c>
      <c r="L254" s="36" t="s">
        <v>19</v>
      </c>
    </row>
    <row r="255" s="23" customFormat="true" ht="17" hidden="false" customHeight="true" outlineLevel="0" collapsed="false">
      <c r="A255" s="13" t="s">
        <v>580</v>
      </c>
      <c r="B255" s="90" t="s">
        <v>42</v>
      </c>
      <c r="C255" s="89" t="n">
        <v>20151205218</v>
      </c>
      <c r="D255" s="30" t="s">
        <v>578</v>
      </c>
      <c r="E255" s="47" t="s">
        <v>579</v>
      </c>
      <c r="F255" s="49" t="n">
        <v>68</v>
      </c>
      <c r="G255" s="32" t="n">
        <v>0.5</v>
      </c>
      <c r="H255" s="51" t="n">
        <v>76.8</v>
      </c>
      <c r="I255" s="32" t="n">
        <v>0.5</v>
      </c>
      <c r="J255" s="51" t="n">
        <f aca="false">F255*G255+H255*I255</f>
        <v>72.4</v>
      </c>
      <c r="K255" s="36" t="n">
        <v>2</v>
      </c>
      <c r="L255" s="36"/>
    </row>
    <row r="256" s="23" customFormat="true" ht="17" hidden="false" customHeight="true" outlineLevel="0" collapsed="false">
      <c r="A256" s="13" t="s">
        <v>581</v>
      </c>
      <c r="B256" s="90" t="s">
        <v>42</v>
      </c>
      <c r="C256" s="89" t="n">
        <v>20151204944</v>
      </c>
      <c r="D256" s="30" t="s">
        <v>578</v>
      </c>
      <c r="E256" s="47" t="s">
        <v>579</v>
      </c>
      <c r="F256" s="49" t="n">
        <v>64</v>
      </c>
      <c r="G256" s="32" t="n">
        <v>0.5</v>
      </c>
      <c r="H256" s="51" t="n">
        <v>77</v>
      </c>
      <c r="I256" s="32" t="n">
        <v>0.5</v>
      </c>
      <c r="J256" s="51" t="n">
        <f aca="false">F256*G256+H256*I256</f>
        <v>70.5</v>
      </c>
      <c r="K256" s="36" t="n">
        <v>3</v>
      </c>
      <c r="L256" s="36"/>
    </row>
    <row r="257" s="23" customFormat="true" ht="17" hidden="false" customHeight="true" outlineLevel="0" collapsed="false">
      <c r="A257" s="13" t="s">
        <v>582</v>
      </c>
      <c r="B257" s="13" t="s">
        <v>42</v>
      </c>
      <c r="C257" s="89" t="n">
        <v>20151200098</v>
      </c>
      <c r="D257" s="30" t="s">
        <v>583</v>
      </c>
      <c r="E257" s="91" t="s">
        <v>584</v>
      </c>
      <c r="F257" s="49" t="n">
        <v>73</v>
      </c>
      <c r="G257" s="32" t="n">
        <v>0.5</v>
      </c>
      <c r="H257" s="51" t="n">
        <v>85</v>
      </c>
      <c r="I257" s="32" t="n">
        <v>0.5</v>
      </c>
      <c r="J257" s="51" t="n">
        <f aca="false">F257*G257+H257*I257</f>
        <v>79</v>
      </c>
      <c r="K257" s="36" t="n">
        <v>1</v>
      </c>
      <c r="L257" s="36" t="s">
        <v>19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</row>
    <row r="258" s="23" customFormat="true" ht="17" hidden="false" customHeight="true" outlineLevel="0" collapsed="false">
      <c r="A258" s="13" t="s">
        <v>585</v>
      </c>
      <c r="B258" s="13" t="s">
        <v>15</v>
      </c>
      <c r="C258" s="89" t="n">
        <v>20151202502</v>
      </c>
      <c r="D258" s="30" t="s">
        <v>583</v>
      </c>
      <c r="E258" s="91" t="s">
        <v>584</v>
      </c>
      <c r="F258" s="49" t="n">
        <v>58</v>
      </c>
      <c r="G258" s="32" t="n">
        <v>0.5</v>
      </c>
      <c r="H258" s="51" t="n">
        <v>58.2</v>
      </c>
      <c r="I258" s="32" t="n">
        <v>0.5</v>
      </c>
      <c r="J258" s="51" t="n">
        <f aca="false">F258*G258+H258*I258</f>
        <v>58.1</v>
      </c>
      <c r="K258" s="36" t="n">
        <v>2</v>
      </c>
      <c r="L258" s="36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</row>
    <row r="259" s="23" customFormat="true" ht="17" hidden="false" customHeight="true" outlineLevel="0" collapsed="false">
      <c r="A259" s="13" t="s">
        <v>586</v>
      </c>
      <c r="B259" s="13" t="s">
        <v>15</v>
      </c>
      <c r="C259" s="89" t="n">
        <v>20151200312</v>
      </c>
      <c r="D259" s="30" t="s">
        <v>583</v>
      </c>
      <c r="E259" s="91" t="s">
        <v>584</v>
      </c>
      <c r="F259" s="49" t="n">
        <v>58</v>
      </c>
      <c r="G259" s="32" t="n">
        <v>0.5</v>
      </c>
      <c r="H259" s="51" t="n">
        <v>39.8</v>
      </c>
      <c r="I259" s="32" t="n">
        <v>0.5</v>
      </c>
      <c r="J259" s="51" t="n">
        <f aca="false">F259*G259+H259*I259</f>
        <v>48.9</v>
      </c>
      <c r="K259" s="36" t="n">
        <v>3</v>
      </c>
      <c r="L259" s="36"/>
    </row>
    <row r="260" s="23" customFormat="true" ht="17" hidden="false" customHeight="true" outlineLevel="0" collapsed="false">
      <c r="A260" s="13" t="s">
        <v>587</v>
      </c>
      <c r="B260" s="13" t="s">
        <v>42</v>
      </c>
      <c r="C260" s="89" t="n">
        <v>20151201564</v>
      </c>
      <c r="D260" s="30" t="s">
        <v>583</v>
      </c>
      <c r="E260" s="91" t="s">
        <v>588</v>
      </c>
      <c r="F260" s="49" t="n">
        <v>62</v>
      </c>
      <c r="G260" s="32" t="n">
        <v>0.5</v>
      </c>
      <c r="H260" s="51" t="n">
        <v>84.6</v>
      </c>
      <c r="I260" s="32" t="n">
        <v>0.5</v>
      </c>
      <c r="J260" s="51" t="n">
        <f aca="false">F260*G260+H260*I260</f>
        <v>73.3</v>
      </c>
      <c r="K260" s="36" t="n">
        <v>1</v>
      </c>
      <c r="L260" s="36" t="s">
        <v>19</v>
      </c>
    </row>
    <row r="261" s="23" customFormat="true" ht="17" hidden="false" customHeight="true" outlineLevel="0" collapsed="false">
      <c r="A261" s="13" t="s">
        <v>589</v>
      </c>
      <c r="B261" s="13" t="s">
        <v>42</v>
      </c>
      <c r="C261" s="89" t="n">
        <v>20151202720</v>
      </c>
      <c r="D261" s="30" t="s">
        <v>583</v>
      </c>
      <c r="E261" s="91" t="s">
        <v>588</v>
      </c>
      <c r="F261" s="49" t="n">
        <v>58</v>
      </c>
      <c r="G261" s="32" t="n">
        <v>0.5</v>
      </c>
      <c r="H261" s="51" t="n">
        <v>75</v>
      </c>
      <c r="I261" s="32" t="n">
        <v>0.5</v>
      </c>
      <c r="J261" s="51" t="n">
        <f aca="false">F261*G261+H261*I261</f>
        <v>66.5</v>
      </c>
      <c r="K261" s="36" t="n">
        <v>2</v>
      </c>
      <c r="L261" s="36"/>
    </row>
    <row r="262" s="23" customFormat="true" ht="17" hidden="false" customHeight="true" outlineLevel="0" collapsed="false">
      <c r="A262" s="13" t="s">
        <v>590</v>
      </c>
      <c r="B262" s="13" t="s">
        <v>15</v>
      </c>
      <c r="C262" s="89" t="n">
        <v>20151205314</v>
      </c>
      <c r="D262" s="30" t="s">
        <v>583</v>
      </c>
      <c r="E262" s="91" t="s">
        <v>588</v>
      </c>
      <c r="F262" s="49" t="n">
        <v>46</v>
      </c>
      <c r="G262" s="32" t="n">
        <v>0.5</v>
      </c>
      <c r="H262" s="51" t="n">
        <v>57.6</v>
      </c>
      <c r="I262" s="32" t="n">
        <v>0.5</v>
      </c>
      <c r="J262" s="51" t="n">
        <f aca="false">F262*G262+H262*I262</f>
        <v>51.8</v>
      </c>
      <c r="K262" s="36" t="n">
        <v>3</v>
      </c>
      <c r="L262" s="36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</row>
    <row r="263" s="23" customFormat="true" ht="17" hidden="false" customHeight="true" outlineLevel="0" collapsed="false">
      <c r="A263" s="13" t="s">
        <v>591</v>
      </c>
      <c r="B263" s="13" t="s">
        <v>15</v>
      </c>
      <c r="C263" s="89" t="n">
        <v>20151201030</v>
      </c>
      <c r="D263" s="30" t="s">
        <v>583</v>
      </c>
      <c r="E263" s="91" t="s">
        <v>592</v>
      </c>
      <c r="F263" s="49" t="n">
        <v>61</v>
      </c>
      <c r="G263" s="32" t="n">
        <v>0.5</v>
      </c>
      <c r="H263" s="51" t="n">
        <v>70.46</v>
      </c>
      <c r="I263" s="32" t="n">
        <v>0.5</v>
      </c>
      <c r="J263" s="51" t="n">
        <f aca="false">F263*G263+H263*I263</f>
        <v>65.73</v>
      </c>
      <c r="K263" s="36" t="n">
        <v>1</v>
      </c>
      <c r="L263" s="36" t="s">
        <v>19</v>
      </c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</row>
    <row r="264" s="23" customFormat="true" ht="17" hidden="false" customHeight="true" outlineLevel="0" collapsed="false">
      <c r="A264" s="13" t="s">
        <v>593</v>
      </c>
      <c r="B264" s="13" t="s">
        <v>15</v>
      </c>
      <c r="C264" s="89" t="n">
        <v>20151201884</v>
      </c>
      <c r="D264" s="30" t="s">
        <v>583</v>
      </c>
      <c r="E264" s="91" t="s">
        <v>592</v>
      </c>
      <c r="F264" s="49" t="n">
        <v>54</v>
      </c>
      <c r="G264" s="32" t="n">
        <v>0.5</v>
      </c>
      <c r="H264" s="51" t="n">
        <v>54.4</v>
      </c>
      <c r="I264" s="32" t="n">
        <v>0.5</v>
      </c>
      <c r="J264" s="51" t="n">
        <f aca="false">F264*G264+H264*I264</f>
        <v>54.2</v>
      </c>
      <c r="K264" s="36" t="n">
        <v>2</v>
      </c>
      <c r="L264" s="36"/>
    </row>
    <row r="265" s="23" customFormat="true" ht="17" hidden="false" customHeight="true" outlineLevel="0" collapsed="false">
      <c r="A265" s="13" t="s">
        <v>594</v>
      </c>
      <c r="B265" s="13" t="s">
        <v>15</v>
      </c>
      <c r="C265" s="89" t="n">
        <v>20151201127</v>
      </c>
      <c r="D265" s="30" t="s">
        <v>583</v>
      </c>
      <c r="E265" s="91" t="s">
        <v>592</v>
      </c>
      <c r="F265" s="49" t="n">
        <v>41</v>
      </c>
      <c r="G265" s="32"/>
      <c r="H265" s="36" t="s">
        <v>595</v>
      </c>
      <c r="I265" s="32"/>
      <c r="J265" s="51"/>
      <c r="K265" s="36"/>
      <c r="L265" s="36"/>
    </row>
    <row r="266" s="23" customFormat="true" ht="17" hidden="false" customHeight="true" outlineLevel="0" collapsed="false">
      <c r="A266" s="13" t="s">
        <v>596</v>
      </c>
      <c r="B266" s="13" t="s">
        <v>15</v>
      </c>
      <c r="C266" s="89" t="n">
        <v>20151201036</v>
      </c>
      <c r="D266" s="30" t="s">
        <v>583</v>
      </c>
      <c r="E266" s="91" t="s">
        <v>597</v>
      </c>
      <c r="F266" s="49" t="n">
        <v>62.5</v>
      </c>
      <c r="G266" s="32" t="n">
        <v>0.5</v>
      </c>
      <c r="H266" s="51" t="n">
        <v>89</v>
      </c>
      <c r="I266" s="32" t="n">
        <v>0.5</v>
      </c>
      <c r="J266" s="51" t="n">
        <f aca="false">SUM(F266*0.5+H266*0.5)</f>
        <v>75.75</v>
      </c>
      <c r="K266" s="36" t="n">
        <v>1</v>
      </c>
      <c r="L266" s="36" t="s">
        <v>19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</row>
    <row r="267" s="23" customFormat="true" ht="17" hidden="false" customHeight="true" outlineLevel="0" collapsed="false">
      <c r="A267" s="13" t="s">
        <v>598</v>
      </c>
      <c r="B267" s="13" t="s">
        <v>15</v>
      </c>
      <c r="C267" s="89" t="n">
        <v>20151200528</v>
      </c>
      <c r="D267" s="30" t="s">
        <v>583</v>
      </c>
      <c r="E267" s="91" t="s">
        <v>597</v>
      </c>
      <c r="F267" s="49" t="n">
        <v>65</v>
      </c>
      <c r="G267" s="32" t="n">
        <v>0.5</v>
      </c>
      <c r="H267" s="51" t="n">
        <v>30.9</v>
      </c>
      <c r="I267" s="32" t="n">
        <v>0.5</v>
      </c>
      <c r="J267" s="51" t="n">
        <f aca="false">SUM(F267*0.5+H267*0.5)</f>
        <v>47.95</v>
      </c>
      <c r="K267" s="36" t="n">
        <v>2</v>
      </c>
      <c r="L267" s="36"/>
    </row>
    <row r="268" s="23" customFormat="true" ht="17" hidden="false" customHeight="true" outlineLevel="0" collapsed="false">
      <c r="A268" s="13" t="s">
        <v>599</v>
      </c>
      <c r="B268" s="13" t="s">
        <v>15</v>
      </c>
      <c r="C268" s="89" t="n">
        <v>20151204171</v>
      </c>
      <c r="D268" s="30" t="s">
        <v>583</v>
      </c>
      <c r="E268" s="91" t="s">
        <v>597</v>
      </c>
      <c r="F268" s="49" t="n">
        <v>61</v>
      </c>
      <c r="G268" s="32" t="n">
        <v>0.5</v>
      </c>
      <c r="H268" s="51" t="n">
        <v>28</v>
      </c>
      <c r="I268" s="32" t="n">
        <v>0.5</v>
      </c>
      <c r="J268" s="51" t="n">
        <f aca="false">SUM(F268*0.5+H268*0.5)</f>
        <v>44.5</v>
      </c>
      <c r="K268" s="36" t="n">
        <v>3</v>
      </c>
      <c r="L268" s="36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</row>
    <row r="269" s="23" customFormat="true" ht="17" hidden="false" customHeight="true" outlineLevel="0" collapsed="false">
      <c r="A269" s="13" t="s">
        <v>600</v>
      </c>
      <c r="B269" s="13" t="s">
        <v>42</v>
      </c>
      <c r="C269" s="89" t="n">
        <v>20151201891</v>
      </c>
      <c r="D269" s="30" t="s">
        <v>583</v>
      </c>
      <c r="E269" s="91" t="s">
        <v>601</v>
      </c>
      <c r="F269" s="49" t="n">
        <v>80</v>
      </c>
      <c r="G269" s="32" t="n">
        <v>0.5</v>
      </c>
      <c r="H269" s="51" t="n">
        <v>85.6</v>
      </c>
      <c r="I269" s="32" t="n">
        <v>0.5</v>
      </c>
      <c r="J269" s="51" t="n">
        <f aca="false">SUM(F269*0.5+H269*0.5)</f>
        <v>82.8</v>
      </c>
      <c r="K269" s="36" t="n">
        <v>1</v>
      </c>
      <c r="L269" s="36" t="s">
        <v>19</v>
      </c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</row>
    <row r="270" s="23" customFormat="true" ht="17" hidden="false" customHeight="true" outlineLevel="0" collapsed="false">
      <c r="A270" s="13" t="s">
        <v>602</v>
      </c>
      <c r="B270" s="13" t="s">
        <v>42</v>
      </c>
      <c r="C270" s="89" t="n">
        <v>20151202012</v>
      </c>
      <c r="D270" s="30" t="s">
        <v>583</v>
      </c>
      <c r="E270" s="91" t="s">
        <v>601</v>
      </c>
      <c r="F270" s="49" t="n">
        <v>57</v>
      </c>
      <c r="G270" s="32" t="n">
        <v>0.5</v>
      </c>
      <c r="H270" s="51" t="n">
        <v>78</v>
      </c>
      <c r="I270" s="32" t="n">
        <v>0.5</v>
      </c>
      <c r="J270" s="51" t="n">
        <f aca="false">SUM(F270*0.5+H270*0.5)</f>
        <v>67.5</v>
      </c>
      <c r="K270" s="36" t="n">
        <v>2</v>
      </c>
      <c r="L270" s="36"/>
    </row>
    <row r="271" s="23" customFormat="true" ht="17" hidden="false" customHeight="true" outlineLevel="0" collapsed="false">
      <c r="A271" s="13" t="s">
        <v>603</v>
      </c>
      <c r="B271" s="13" t="s">
        <v>42</v>
      </c>
      <c r="C271" s="89" t="n">
        <v>20151204517</v>
      </c>
      <c r="D271" s="30" t="s">
        <v>583</v>
      </c>
      <c r="E271" s="91" t="s">
        <v>601</v>
      </c>
      <c r="F271" s="49" t="n">
        <v>58</v>
      </c>
      <c r="G271" s="32" t="n">
        <v>0.5</v>
      </c>
      <c r="H271" s="51" t="n">
        <v>60.2</v>
      </c>
      <c r="I271" s="32" t="n">
        <v>0.5</v>
      </c>
      <c r="J271" s="51" t="n">
        <f aca="false">SUM(F271*0.5+H271*0.5)</f>
        <v>59.1</v>
      </c>
      <c r="K271" s="36" t="n">
        <v>3</v>
      </c>
      <c r="L271" s="36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</row>
    <row r="272" s="23" customFormat="true" ht="17" hidden="false" customHeight="true" outlineLevel="0" collapsed="false">
      <c r="A272" s="13" t="s">
        <v>516</v>
      </c>
      <c r="B272" s="13" t="s">
        <v>42</v>
      </c>
      <c r="C272" s="89" t="n">
        <v>20151201567</v>
      </c>
      <c r="D272" s="30" t="s">
        <v>583</v>
      </c>
      <c r="E272" s="91" t="s">
        <v>604</v>
      </c>
      <c r="F272" s="49" t="n">
        <v>88</v>
      </c>
      <c r="G272" s="32" t="n">
        <v>0.5</v>
      </c>
      <c r="H272" s="51" t="n">
        <v>73.4</v>
      </c>
      <c r="I272" s="32" t="n">
        <v>0.5</v>
      </c>
      <c r="J272" s="51" t="n">
        <f aca="false">SUM(F272*0.5+H272*0.5)</f>
        <v>80.7</v>
      </c>
      <c r="K272" s="36" t="n">
        <v>1</v>
      </c>
      <c r="L272" s="36" t="s">
        <v>19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</row>
    <row r="273" s="23" customFormat="true" ht="17" hidden="false" customHeight="true" outlineLevel="0" collapsed="false">
      <c r="A273" s="13" t="s">
        <v>605</v>
      </c>
      <c r="B273" s="13" t="s">
        <v>15</v>
      </c>
      <c r="C273" s="89" t="n">
        <v>20151205434</v>
      </c>
      <c r="D273" s="30" t="s">
        <v>583</v>
      </c>
      <c r="E273" s="91" t="s">
        <v>604</v>
      </c>
      <c r="F273" s="49" t="n">
        <v>71</v>
      </c>
      <c r="G273" s="32"/>
      <c r="H273" s="76" t="s">
        <v>133</v>
      </c>
      <c r="I273" s="32"/>
      <c r="J273" s="51"/>
      <c r="K273" s="36"/>
      <c r="L273" s="36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</row>
    <row r="274" s="23" customFormat="true" ht="17" hidden="false" customHeight="true" outlineLevel="0" collapsed="false">
      <c r="A274" s="13" t="s">
        <v>606</v>
      </c>
      <c r="B274" s="13" t="s">
        <v>15</v>
      </c>
      <c r="C274" s="89" t="n">
        <v>20151202204</v>
      </c>
      <c r="D274" s="30" t="s">
        <v>583</v>
      </c>
      <c r="E274" s="91" t="s">
        <v>604</v>
      </c>
      <c r="F274" s="49" t="n">
        <v>68</v>
      </c>
      <c r="G274" s="32"/>
      <c r="H274" s="13" t="s">
        <v>133</v>
      </c>
      <c r="I274" s="32"/>
      <c r="J274" s="51"/>
      <c r="K274" s="36"/>
      <c r="L274" s="36"/>
    </row>
    <row r="275" s="23" customFormat="true" ht="17" hidden="false" customHeight="true" outlineLevel="0" collapsed="false">
      <c r="A275" s="13" t="s">
        <v>607</v>
      </c>
      <c r="B275" s="13" t="s">
        <v>42</v>
      </c>
      <c r="C275" s="89" t="n">
        <v>20151201911</v>
      </c>
      <c r="D275" s="30" t="s">
        <v>583</v>
      </c>
      <c r="E275" s="91" t="s">
        <v>608</v>
      </c>
      <c r="F275" s="49" t="n">
        <v>82</v>
      </c>
      <c r="G275" s="32" t="n">
        <v>0.5</v>
      </c>
      <c r="H275" s="51" t="n">
        <v>82.4</v>
      </c>
      <c r="I275" s="32" t="n">
        <v>0.5</v>
      </c>
      <c r="J275" s="51" t="n">
        <f aca="false">SUM(F275*0.5+H275*0.5)</f>
        <v>82.2</v>
      </c>
      <c r="K275" s="36" t="n">
        <v>1</v>
      </c>
      <c r="L275" s="36" t="s">
        <v>19</v>
      </c>
    </row>
    <row r="276" s="23" customFormat="true" ht="17" hidden="false" customHeight="true" outlineLevel="0" collapsed="false">
      <c r="A276" s="13" t="s">
        <v>609</v>
      </c>
      <c r="B276" s="13" t="s">
        <v>42</v>
      </c>
      <c r="C276" s="89" t="n">
        <v>20151202710</v>
      </c>
      <c r="D276" s="30" t="s">
        <v>583</v>
      </c>
      <c r="E276" s="91" t="s">
        <v>608</v>
      </c>
      <c r="F276" s="49" t="n">
        <v>79</v>
      </c>
      <c r="G276" s="32" t="n">
        <v>0.5</v>
      </c>
      <c r="H276" s="51" t="n">
        <v>78.4</v>
      </c>
      <c r="I276" s="32" t="n">
        <v>0.5</v>
      </c>
      <c r="J276" s="51" t="n">
        <f aca="false">SUM(F276*0.5+H276*0.5)</f>
        <v>78.7</v>
      </c>
      <c r="K276" s="36" t="n">
        <v>2</v>
      </c>
      <c r="L276" s="36"/>
    </row>
    <row r="277" s="23" customFormat="true" ht="17" hidden="false" customHeight="true" outlineLevel="0" collapsed="false">
      <c r="A277" s="13" t="s">
        <v>610</v>
      </c>
      <c r="B277" s="13" t="s">
        <v>42</v>
      </c>
      <c r="C277" s="89" t="n">
        <v>20151200703</v>
      </c>
      <c r="D277" s="30" t="s">
        <v>583</v>
      </c>
      <c r="E277" s="91" t="s">
        <v>608</v>
      </c>
      <c r="F277" s="49" t="n">
        <v>79</v>
      </c>
      <c r="G277" s="32" t="n">
        <v>0.5</v>
      </c>
      <c r="H277" s="51" t="n">
        <v>77.6</v>
      </c>
      <c r="I277" s="32" t="n">
        <v>0.5</v>
      </c>
      <c r="J277" s="51" t="n">
        <f aca="false">SUM(F277*0.5+H277*0.5)</f>
        <v>78.3</v>
      </c>
      <c r="K277" s="36" t="n">
        <v>3</v>
      </c>
      <c r="L277" s="36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</row>
    <row r="278" s="23" customFormat="true" ht="17" hidden="false" customHeight="true" outlineLevel="0" collapsed="false">
      <c r="A278" s="13" t="s">
        <v>611</v>
      </c>
      <c r="B278" s="13" t="s">
        <v>42</v>
      </c>
      <c r="C278" s="89" t="n">
        <v>20151203748</v>
      </c>
      <c r="D278" s="30" t="s">
        <v>583</v>
      </c>
      <c r="E278" s="91" t="s">
        <v>612</v>
      </c>
      <c r="F278" s="49" t="n">
        <v>88</v>
      </c>
      <c r="G278" s="32" t="n">
        <v>0.5</v>
      </c>
      <c r="H278" s="51" t="n">
        <v>81.6</v>
      </c>
      <c r="I278" s="32" t="n">
        <v>0.5</v>
      </c>
      <c r="J278" s="51" t="n">
        <f aca="false">SUM(F278*0.5+H278*0.5)</f>
        <v>84.8</v>
      </c>
      <c r="K278" s="36" t="n">
        <v>1</v>
      </c>
      <c r="L278" s="36" t="s">
        <v>19</v>
      </c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</row>
    <row r="279" s="23" customFormat="true" ht="17" hidden="false" customHeight="true" outlineLevel="0" collapsed="false">
      <c r="A279" s="13" t="s">
        <v>613</v>
      </c>
      <c r="B279" s="13" t="s">
        <v>42</v>
      </c>
      <c r="C279" s="89" t="n">
        <v>20151201383</v>
      </c>
      <c r="D279" s="30" t="s">
        <v>583</v>
      </c>
      <c r="E279" s="91" t="s">
        <v>612</v>
      </c>
      <c r="F279" s="49" t="n">
        <v>65</v>
      </c>
      <c r="G279" s="32" t="n">
        <v>0.5</v>
      </c>
      <c r="H279" s="51" t="n">
        <v>80</v>
      </c>
      <c r="I279" s="32" t="n">
        <v>0.5</v>
      </c>
      <c r="J279" s="51" t="n">
        <f aca="false">SUM(F279*0.5+H279*0.5)</f>
        <v>72.5</v>
      </c>
      <c r="K279" s="36" t="n">
        <v>2</v>
      </c>
      <c r="L279" s="36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</row>
    <row r="280" s="23" customFormat="true" ht="17" hidden="false" customHeight="true" outlineLevel="0" collapsed="false">
      <c r="A280" s="13" t="s">
        <v>614</v>
      </c>
      <c r="B280" s="13" t="s">
        <v>15</v>
      </c>
      <c r="C280" s="89" t="n">
        <v>20151205226</v>
      </c>
      <c r="D280" s="30" t="s">
        <v>583</v>
      </c>
      <c r="E280" s="91" t="s">
        <v>612</v>
      </c>
      <c r="F280" s="49" t="n">
        <v>66</v>
      </c>
      <c r="G280" s="32"/>
      <c r="H280" s="13" t="s">
        <v>133</v>
      </c>
      <c r="I280" s="32"/>
      <c r="J280" s="51"/>
      <c r="K280" s="36"/>
      <c r="L280" s="36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</row>
    <row r="281" s="23" customFormat="true" ht="17" hidden="false" customHeight="true" outlineLevel="0" collapsed="false">
      <c r="A281" s="13" t="s">
        <v>615</v>
      </c>
      <c r="B281" s="13" t="s">
        <v>42</v>
      </c>
      <c r="C281" s="92" t="n">
        <v>201512120108</v>
      </c>
      <c r="D281" s="30" t="s">
        <v>616</v>
      </c>
      <c r="E281" s="91" t="s">
        <v>617</v>
      </c>
      <c r="F281" s="93" t="s">
        <v>238</v>
      </c>
      <c r="G281" s="36"/>
      <c r="H281" s="51" t="n">
        <v>81.8</v>
      </c>
      <c r="I281" s="32" t="n">
        <v>1</v>
      </c>
      <c r="J281" s="51" t="n">
        <v>81.8</v>
      </c>
      <c r="K281" s="36" t="n">
        <v>1</v>
      </c>
      <c r="L281" s="36" t="s">
        <v>19</v>
      </c>
    </row>
    <row r="282" s="23" customFormat="true" ht="17" hidden="false" customHeight="true" outlineLevel="0" collapsed="false">
      <c r="A282" s="13" t="s">
        <v>618</v>
      </c>
      <c r="B282" s="13" t="s">
        <v>42</v>
      </c>
      <c r="C282" s="89" t="n">
        <v>20151202503</v>
      </c>
      <c r="D282" s="30" t="s">
        <v>616</v>
      </c>
      <c r="E282" s="91" t="s">
        <v>619</v>
      </c>
      <c r="F282" s="93" t="n">
        <v>87</v>
      </c>
      <c r="G282" s="32" t="n">
        <v>0.5</v>
      </c>
      <c r="H282" s="51" t="n">
        <v>87</v>
      </c>
      <c r="I282" s="32" t="n">
        <v>0.5</v>
      </c>
      <c r="J282" s="51" t="n">
        <f aca="false">SUM(F282*0.5+H282*0.5)</f>
        <v>87</v>
      </c>
      <c r="K282" s="36" t="n">
        <v>1</v>
      </c>
      <c r="L282" s="36" t="s">
        <v>19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</row>
    <row r="283" s="23" customFormat="true" ht="17" hidden="false" customHeight="true" outlineLevel="0" collapsed="false">
      <c r="A283" s="13" t="s">
        <v>620</v>
      </c>
      <c r="B283" s="13" t="s">
        <v>42</v>
      </c>
      <c r="C283" s="89" t="n">
        <v>20151201996</v>
      </c>
      <c r="D283" s="30" t="s">
        <v>616</v>
      </c>
      <c r="E283" s="91" t="s">
        <v>619</v>
      </c>
      <c r="F283" s="93" t="n">
        <v>65</v>
      </c>
      <c r="G283" s="32" t="n">
        <v>0.5</v>
      </c>
      <c r="H283" s="51" t="n">
        <v>73.8</v>
      </c>
      <c r="I283" s="32" t="n">
        <v>0.5</v>
      </c>
      <c r="J283" s="51" t="n">
        <f aca="false">SUM(F283*0.5+H283*0.5)</f>
        <v>69.4</v>
      </c>
      <c r="K283" s="36" t="n">
        <v>2</v>
      </c>
      <c r="L283" s="36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</row>
    <row r="284" s="23" customFormat="true" ht="17" hidden="false" customHeight="true" outlineLevel="0" collapsed="false">
      <c r="A284" s="13" t="s">
        <v>621</v>
      </c>
      <c r="B284" s="13" t="s">
        <v>15</v>
      </c>
      <c r="C284" s="89" t="n">
        <v>20151200184</v>
      </c>
      <c r="D284" s="30" t="s">
        <v>616</v>
      </c>
      <c r="E284" s="91" t="s">
        <v>619</v>
      </c>
      <c r="F284" s="93" t="n">
        <v>63</v>
      </c>
      <c r="G284" s="32" t="n">
        <v>0.5</v>
      </c>
      <c r="H284" s="51" t="n">
        <v>71.8</v>
      </c>
      <c r="I284" s="32" t="n">
        <v>0.5</v>
      </c>
      <c r="J284" s="51" t="n">
        <f aca="false">SUM(F284*0.5+H284*0.5)</f>
        <v>67.4</v>
      </c>
      <c r="K284" s="36" t="n">
        <v>3</v>
      </c>
      <c r="L284" s="36"/>
    </row>
    <row r="285" s="23" customFormat="true" ht="17" hidden="false" customHeight="true" outlineLevel="0" collapsed="false">
      <c r="A285" s="13" t="s">
        <v>622</v>
      </c>
      <c r="B285" s="13" t="s">
        <v>15</v>
      </c>
      <c r="C285" s="92" t="s">
        <v>623</v>
      </c>
      <c r="D285" s="30" t="s">
        <v>616</v>
      </c>
      <c r="E285" s="91" t="s">
        <v>624</v>
      </c>
      <c r="F285" s="93" t="s">
        <v>238</v>
      </c>
      <c r="G285" s="32"/>
      <c r="H285" s="51" t="n">
        <v>84.4</v>
      </c>
      <c r="I285" s="32" t="n">
        <v>1</v>
      </c>
      <c r="J285" s="51" t="n">
        <v>84.4</v>
      </c>
      <c r="K285" s="36" t="n">
        <v>1</v>
      </c>
      <c r="L285" s="36" t="s">
        <v>19</v>
      </c>
    </row>
    <row r="286" s="23" customFormat="true" ht="17" hidden="false" customHeight="true" outlineLevel="0" collapsed="false">
      <c r="A286" s="13" t="s">
        <v>625</v>
      </c>
      <c r="B286" s="13" t="s">
        <v>42</v>
      </c>
      <c r="C286" s="89" t="n">
        <v>20151203832</v>
      </c>
      <c r="D286" s="30" t="s">
        <v>616</v>
      </c>
      <c r="E286" s="91" t="s">
        <v>626</v>
      </c>
      <c r="F286" s="93" t="n">
        <v>95</v>
      </c>
      <c r="G286" s="32" t="n">
        <v>0.5</v>
      </c>
      <c r="H286" s="51" t="n">
        <v>80.6</v>
      </c>
      <c r="I286" s="32" t="n">
        <v>0.5</v>
      </c>
      <c r="J286" s="51" t="n">
        <f aca="false">SUM(F286*0.5+H286*0.5)</f>
        <v>87.8</v>
      </c>
      <c r="K286" s="36" t="n">
        <v>1</v>
      </c>
      <c r="L286" s="36" t="s">
        <v>19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</row>
    <row r="287" s="23" customFormat="true" ht="17" hidden="false" customHeight="true" outlineLevel="0" collapsed="false">
      <c r="A287" s="13" t="s">
        <v>627</v>
      </c>
      <c r="B287" s="13" t="s">
        <v>15</v>
      </c>
      <c r="C287" s="89" t="n">
        <v>20151201613</v>
      </c>
      <c r="D287" s="30" t="s">
        <v>616</v>
      </c>
      <c r="E287" s="91" t="s">
        <v>626</v>
      </c>
      <c r="F287" s="93" t="n">
        <v>95</v>
      </c>
      <c r="G287" s="32" t="n">
        <v>0.5</v>
      </c>
      <c r="H287" s="51" t="n">
        <v>79</v>
      </c>
      <c r="I287" s="32" t="n">
        <v>0.5</v>
      </c>
      <c r="J287" s="51" t="n">
        <f aca="false">SUM(F287*0.5+H287*0.5)</f>
        <v>87</v>
      </c>
      <c r="K287" s="36" t="n">
        <v>2</v>
      </c>
      <c r="L287" s="36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</row>
    <row r="288" s="23" customFormat="true" ht="17" hidden="false" customHeight="true" outlineLevel="0" collapsed="false">
      <c r="A288" s="13" t="s">
        <v>628</v>
      </c>
      <c r="B288" s="13" t="s">
        <v>42</v>
      </c>
      <c r="C288" s="89" t="n">
        <v>20151201951</v>
      </c>
      <c r="D288" s="30" t="s">
        <v>616</v>
      </c>
      <c r="E288" s="91" t="s">
        <v>626</v>
      </c>
      <c r="F288" s="93" t="n">
        <v>79</v>
      </c>
      <c r="G288" s="32" t="n">
        <v>0.5</v>
      </c>
      <c r="H288" s="51" t="n">
        <v>84.8</v>
      </c>
      <c r="I288" s="32" t="n">
        <v>0.5</v>
      </c>
      <c r="J288" s="51" t="n">
        <f aca="false">SUM(F288*0.5+H288*0.5)</f>
        <v>81.9</v>
      </c>
      <c r="K288" s="36" t="n">
        <v>3</v>
      </c>
      <c r="L288" s="36"/>
    </row>
    <row r="289" s="23" customFormat="true" ht="17" hidden="false" customHeight="true" outlineLevel="0" collapsed="false">
      <c r="A289" s="13" t="s">
        <v>629</v>
      </c>
      <c r="B289" s="13" t="s">
        <v>42</v>
      </c>
      <c r="C289" s="89" t="n">
        <v>20151200185</v>
      </c>
      <c r="D289" s="30" t="s">
        <v>616</v>
      </c>
      <c r="E289" s="91" t="s">
        <v>630</v>
      </c>
      <c r="F289" s="93" t="n">
        <v>96</v>
      </c>
      <c r="G289" s="32" t="n">
        <v>0.5</v>
      </c>
      <c r="H289" s="51" t="n">
        <v>83.6</v>
      </c>
      <c r="I289" s="32" t="n">
        <v>0.5</v>
      </c>
      <c r="J289" s="51" t="n">
        <f aca="false">SUM(F289*0.5+H289*0.5)</f>
        <v>89.8</v>
      </c>
      <c r="K289" s="36" t="n">
        <v>1</v>
      </c>
      <c r="L289" s="36" t="s">
        <v>19</v>
      </c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</row>
    <row r="290" s="23" customFormat="true" ht="17" hidden="false" customHeight="true" outlineLevel="0" collapsed="false">
      <c r="A290" s="13" t="s">
        <v>631</v>
      </c>
      <c r="B290" s="13" t="s">
        <v>15</v>
      </c>
      <c r="C290" s="89" t="n">
        <v>20151203980</v>
      </c>
      <c r="D290" s="30" t="s">
        <v>616</v>
      </c>
      <c r="E290" s="91" t="s">
        <v>630</v>
      </c>
      <c r="F290" s="93" t="n">
        <v>91</v>
      </c>
      <c r="G290" s="32" t="n">
        <v>0.5</v>
      </c>
      <c r="H290" s="51" t="n">
        <v>76.4</v>
      </c>
      <c r="I290" s="32" t="n">
        <v>0.5</v>
      </c>
      <c r="J290" s="51" t="n">
        <f aca="false">SUM(F290*0.5+H290*0.5)</f>
        <v>83.7</v>
      </c>
      <c r="K290" s="36" t="n">
        <v>2</v>
      </c>
      <c r="L290" s="36"/>
    </row>
    <row r="291" s="23" customFormat="true" ht="17" hidden="false" customHeight="true" outlineLevel="0" collapsed="false">
      <c r="A291" s="13" t="s">
        <v>632</v>
      </c>
      <c r="B291" s="13" t="s">
        <v>15</v>
      </c>
      <c r="C291" s="89" t="n">
        <v>20151203439</v>
      </c>
      <c r="D291" s="30" t="s">
        <v>616</v>
      </c>
      <c r="E291" s="91" t="s">
        <v>630</v>
      </c>
      <c r="F291" s="93" t="n">
        <v>78</v>
      </c>
      <c r="G291" s="32" t="n">
        <v>0.5</v>
      </c>
      <c r="H291" s="51" t="n">
        <v>81.2</v>
      </c>
      <c r="I291" s="32" t="n">
        <v>0.5</v>
      </c>
      <c r="J291" s="51" t="n">
        <f aca="false">SUM(F291*0.5+H291*0.5)</f>
        <v>79.6</v>
      </c>
      <c r="K291" s="36" t="n">
        <v>3</v>
      </c>
      <c r="L291" s="36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</row>
    <row r="292" s="23" customFormat="true" ht="17" hidden="false" customHeight="true" outlineLevel="0" collapsed="false">
      <c r="A292" s="13" t="s">
        <v>633</v>
      </c>
      <c r="B292" s="13" t="s">
        <v>15</v>
      </c>
      <c r="C292" s="89" t="n">
        <v>20151200992</v>
      </c>
      <c r="D292" s="30" t="s">
        <v>616</v>
      </c>
      <c r="E292" s="91" t="s">
        <v>630</v>
      </c>
      <c r="F292" s="93" t="n">
        <v>78</v>
      </c>
      <c r="G292" s="32" t="n">
        <v>0.5</v>
      </c>
      <c r="H292" s="51" t="n">
        <v>76</v>
      </c>
      <c r="I292" s="32" t="n">
        <v>0.5</v>
      </c>
      <c r="J292" s="51" t="n">
        <f aca="false">SUM(F292*0.5+H292*0.5)</f>
        <v>77</v>
      </c>
      <c r="K292" s="36" t="n">
        <v>4</v>
      </c>
      <c r="L292" s="36"/>
    </row>
    <row r="293" s="23" customFormat="true" ht="17" hidden="false" customHeight="true" outlineLevel="0" collapsed="false">
      <c r="A293" s="13" t="s">
        <v>634</v>
      </c>
      <c r="B293" s="13" t="s">
        <v>15</v>
      </c>
      <c r="C293" s="89" t="n">
        <v>20151204523</v>
      </c>
      <c r="D293" s="30" t="s">
        <v>635</v>
      </c>
      <c r="E293" s="91" t="s">
        <v>636</v>
      </c>
      <c r="F293" s="93" t="n">
        <v>78</v>
      </c>
      <c r="G293" s="32" t="n">
        <v>0.5</v>
      </c>
      <c r="H293" s="51" t="n">
        <v>73</v>
      </c>
      <c r="I293" s="32" t="n">
        <v>0.5</v>
      </c>
      <c r="J293" s="51" t="n">
        <f aca="false">SUM(F293*0.5+H293*0.5)</f>
        <v>75.5</v>
      </c>
      <c r="K293" s="36" t="n">
        <v>1</v>
      </c>
      <c r="L293" s="36" t="s">
        <v>19</v>
      </c>
    </row>
    <row r="294" s="23" customFormat="true" ht="17" hidden="false" customHeight="true" outlineLevel="0" collapsed="false">
      <c r="A294" s="13" t="s">
        <v>637</v>
      </c>
      <c r="B294" s="13" t="s">
        <v>15</v>
      </c>
      <c r="C294" s="89" t="n">
        <v>20151203200</v>
      </c>
      <c r="D294" s="30" t="s">
        <v>635</v>
      </c>
      <c r="E294" s="91" t="s">
        <v>636</v>
      </c>
      <c r="F294" s="93" t="n">
        <v>63</v>
      </c>
      <c r="G294" s="32" t="n">
        <v>0.5</v>
      </c>
      <c r="H294" s="51" t="n">
        <v>74.4</v>
      </c>
      <c r="I294" s="32" t="n">
        <v>0.5</v>
      </c>
      <c r="J294" s="51" t="n">
        <f aca="false">SUM(F294*0.5+H294*0.5)</f>
        <v>68.7</v>
      </c>
      <c r="K294" s="36" t="n">
        <v>2</v>
      </c>
      <c r="L294" s="36"/>
    </row>
    <row r="295" s="23" customFormat="true" ht="17" hidden="false" customHeight="true" outlineLevel="0" collapsed="false">
      <c r="A295" s="13" t="s">
        <v>638</v>
      </c>
      <c r="B295" s="13" t="s">
        <v>42</v>
      </c>
      <c r="C295" s="89" t="n">
        <v>20151201731</v>
      </c>
      <c r="D295" s="30" t="s">
        <v>635</v>
      </c>
      <c r="E295" s="91" t="s">
        <v>636</v>
      </c>
      <c r="F295" s="93" t="n">
        <v>52</v>
      </c>
      <c r="G295" s="32" t="n">
        <v>0.5</v>
      </c>
      <c r="H295" s="51" t="n">
        <v>82.2</v>
      </c>
      <c r="I295" s="32" t="n">
        <v>0.5</v>
      </c>
      <c r="J295" s="51" t="n">
        <f aca="false">SUM(F295*0.5+H295*0.5)</f>
        <v>67.1</v>
      </c>
      <c r="K295" s="36" t="n">
        <v>3</v>
      </c>
      <c r="L295" s="36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</row>
    <row r="296" s="23" customFormat="true" ht="17" hidden="false" customHeight="true" outlineLevel="0" collapsed="false">
      <c r="A296" s="13" t="s">
        <v>639</v>
      </c>
      <c r="B296" s="13" t="s">
        <v>15</v>
      </c>
      <c r="C296" s="89" t="n">
        <v>20151206330</v>
      </c>
      <c r="D296" s="30" t="s">
        <v>635</v>
      </c>
      <c r="E296" s="91" t="s">
        <v>640</v>
      </c>
      <c r="F296" s="93" t="n">
        <v>55</v>
      </c>
      <c r="G296" s="32" t="n">
        <v>0.5</v>
      </c>
      <c r="H296" s="51" t="n">
        <v>72</v>
      </c>
      <c r="I296" s="32" t="n">
        <v>0.5</v>
      </c>
      <c r="J296" s="51" t="n">
        <f aca="false">SUM(F296*0.5+H296*0.5)</f>
        <v>63.5</v>
      </c>
      <c r="K296" s="36" t="n">
        <v>1</v>
      </c>
      <c r="L296" s="36" t="s">
        <v>19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</row>
    <row r="297" s="23" customFormat="true" ht="17" hidden="false" customHeight="true" outlineLevel="0" collapsed="false">
      <c r="A297" s="13" t="s">
        <v>641</v>
      </c>
      <c r="B297" s="13" t="s">
        <v>42</v>
      </c>
      <c r="C297" s="89" t="n">
        <v>20151200022</v>
      </c>
      <c r="D297" s="30" t="s">
        <v>635</v>
      </c>
      <c r="E297" s="91" t="s">
        <v>640</v>
      </c>
      <c r="F297" s="93" t="n">
        <v>41</v>
      </c>
      <c r="G297" s="32" t="n">
        <v>0.5</v>
      </c>
      <c r="H297" s="51" t="n">
        <v>75</v>
      </c>
      <c r="I297" s="32" t="n">
        <v>0.5</v>
      </c>
      <c r="J297" s="51" t="n">
        <f aca="false">SUM(F297*0.5+H297*0.5)</f>
        <v>58</v>
      </c>
      <c r="K297" s="36" t="n">
        <v>2</v>
      </c>
      <c r="L297" s="36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</row>
    <row r="298" s="23" customFormat="true" ht="17" hidden="false" customHeight="true" outlineLevel="0" collapsed="false">
      <c r="A298" s="13" t="s">
        <v>642</v>
      </c>
      <c r="B298" s="13" t="s">
        <v>15</v>
      </c>
      <c r="C298" s="89" t="n">
        <v>20151205097</v>
      </c>
      <c r="D298" s="30" t="s">
        <v>635</v>
      </c>
      <c r="E298" s="91" t="s">
        <v>640</v>
      </c>
      <c r="F298" s="93" t="n">
        <v>53</v>
      </c>
      <c r="G298" s="32" t="n">
        <v>0.5</v>
      </c>
      <c r="H298" s="51" t="n">
        <v>53.6</v>
      </c>
      <c r="I298" s="32" t="n">
        <v>0.5</v>
      </c>
      <c r="J298" s="51" t="n">
        <f aca="false">SUM(F298*0.5+H298*0.5)</f>
        <v>53.3</v>
      </c>
      <c r="K298" s="36" t="n">
        <v>3</v>
      </c>
      <c r="L298" s="36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</row>
    <row r="299" s="23" customFormat="true" ht="17" hidden="false" customHeight="true" outlineLevel="0" collapsed="false">
      <c r="A299" s="13" t="s">
        <v>643</v>
      </c>
      <c r="B299" s="13" t="s">
        <v>42</v>
      </c>
      <c r="C299" s="89" t="n">
        <v>20151204721</v>
      </c>
      <c r="D299" s="30" t="s">
        <v>635</v>
      </c>
      <c r="E299" s="91" t="s">
        <v>644</v>
      </c>
      <c r="F299" s="93" t="n">
        <v>86</v>
      </c>
      <c r="G299" s="32" t="n">
        <v>0.5</v>
      </c>
      <c r="H299" s="51" t="n">
        <v>83.4</v>
      </c>
      <c r="I299" s="32" t="n">
        <v>0.5</v>
      </c>
      <c r="J299" s="51" t="n">
        <f aca="false">SUM(F299*0.5+H299*0.5)</f>
        <v>84.7</v>
      </c>
      <c r="K299" s="36" t="n">
        <v>1</v>
      </c>
      <c r="L299" s="36" t="s">
        <v>19</v>
      </c>
    </row>
    <row r="300" s="23" customFormat="true" ht="17" hidden="false" customHeight="true" outlineLevel="0" collapsed="false">
      <c r="A300" s="13" t="s">
        <v>645</v>
      </c>
      <c r="B300" s="13" t="s">
        <v>15</v>
      </c>
      <c r="C300" s="89" t="n">
        <v>20151203454</v>
      </c>
      <c r="D300" s="30" t="s">
        <v>635</v>
      </c>
      <c r="E300" s="91" t="s">
        <v>644</v>
      </c>
      <c r="F300" s="93" t="n">
        <v>73</v>
      </c>
      <c r="G300" s="32" t="n">
        <v>0.5</v>
      </c>
      <c r="H300" s="51" t="n">
        <v>61.2</v>
      </c>
      <c r="I300" s="32" t="n">
        <v>0.5</v>
      </c>
      <c r="J300" s="51" t="n">
        <f aca="false">SUM(F300*0.5+H300*0.5)</f>
        <v>67.1</v>
      </c>
      <c r="K300" s="36" t="n">
        <v>2</v>
      </c>
      <c r="L300" s="36"/>
    </row>
    <row r="301" s="23" customFormat="true" ht="17" hidden="false" customHeight="true" outlineLevel="0" collapsed="false">
      <c r="A301" s="13" t="s">
        <v>646</v>
      </c>
      <c r="B301" s="13" t="s">
        <v>42</v>
      </c>
      <c r="C301" s="89" t="n">
        <v>20151204912</v>
      </c>
      <c r="D301" s="30" t="s">
        <v>635</v>
      </c>
      <c r="E301" s="91" t="s">
        <v>644</v>
      </c>
      <c r="F301" s="93" t="n">
        <v>61</v>
      </c>
      <c r="G301" s="32" t="n">
        <v>0.5</v>
      </c>
      <c r="H301" s="51" t="n">
        <v>63.2</v>
      </c>
      <c r="I301" s="32" t="n">
        <v>0.5</v>
      </c>
      <c r="J301" s="51" t="n">
        <f aca="false">SUM(F301*0.5+H301*0.5)</f>
        <v>62.1</v>
      </c>
      <c r="K301" s="36" t="n">
        <v>3</v>
      </c>
      <c r="L301" s="36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</row>
    <row r="302" s="18" customFormat="true" ht="17" hidden="false" customHeight="true" outlineLevel="0" collapsed="false">
      <c r="A302" s="48" t="s">
        <v>647</v>
      </c>
      <c r="B302" s="48" t="s">
        <v>42</v>
      </c>
      <c r="C302" s="94" t="s">
        <v>648</v>
      </c>
      <c r="D302" s="15" t="s">
        <v>649</v>
      </c>
      <c r="E302" s="14" t="s">
        <v>650</v>
      </c>
      <c r="F302" s="14" t="s">
        <v>651</v>
      </c>
      <c r="G302" s="32" t="n">
        <v>0.5</v>
      </c>
      <c r="H302" s="36" t="n">
        <v>76.6</v>
      </c>
      <c r="I302" s="32" t="n">
        <v>0.5</v>
      </c>
      <c r="J302" s="89" t="n">
        <f aca="false">F302*0.5+H302*0.5</f>
        <v>65.3</v>
      </c>
      <c r="K302" s="36" t="n">
        <v>1</v>
      </c>
      <c r="L302" s="36" t="s">
        <v>19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</row>
    <row r="303" s="18" customFormat="true" ht="17" hidden="false" customHeight="true" outlineLevel="0" collapsed="false">
      <c r="A303" s="48" t="s">
        <v>652</v>
      </c>
      <c r="B303" s="48" t="s">
        <v>42</v>
      </c>
      <c r="C303" s="94" t="s">
        <v>653</v>
      </c>
      <c r="D303" s="15" t="s">
        <v>649</v>
      </c>
      <c r="E303" s="14" t="s">
        <v>650</v>
      </c>
      <c r="F303" s="14" t="s">
        <v>654</v>
      </c>
      <c r="G303" s="32" t="n">
        <v>0.5</v>
      </c>
      <c r="H303" s="36" t="n">
        <v>73.6</v>
      </c>
      <c r="I303" s="32" t="n">
        <v>0.5</v>
      </c>
      <c r="J303" s="89" t="n">
        <f aca="false">F303*0.5+H303*0.5</f>
        <v>62.3</v>
      </c>
      <c r="K303" s="36" t="n">
        <v>2</v>
      </c>
      <c r="L303" s="36" t="s">
        <v>19</v>
      </c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</row>
    <row r="304" s="18" customFormat="true" ht="17" hidden="false" customHeight="true" outlineLevel="0" collapsed="false">
      <c r="A304" s="48" t="s">
        <v>655</v>
      </c>
      <c r="B304" s="48" t="s">
        <v>15</v>
      </c>
      <c r="C304" s="94" t="s">
        <v>656</v>
      </c>
      <c r="D304" s="15" t="s">
        <v>649</v>
      </c>
      <c r="E304" s="14" t="s">
        <v>650</v>
      </c>
      <c r="F304" s="14" t="s">
        <v>657</v>
      </c>
      <c r="G304" s="32" t="n">
        <v>0.5</v>
      </c>
      <c r="H304" s="36" t="n">
        <v>71.8</v>
      </c>
      <c r="I304" s="32" t="n">
        <v>0.5</v>
      </c>
      <c r="J304" s="89" t="n">
        <f aca="false">F304*0.5+H304*0.5</f>
        <v>59.9</v>
      </c>
      <c r="K304" s="36" t="n">
        <v>3</v>
      </c>
      <c r="L304" s="36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</row>
    <row r="305" s="18" customFormat="true" ht="17" hidden="false" customHeight="true" outlineLevel="0" collapsed="false">
      <c r="A305" s="48" t="s">
        <v>658</v>
      </c>
      <c r="B305" s="48" t="s">
        <v>42</v>
      </c>
      <c r="C305" s="94" t="s">
        <v>659</v>
      </c>
      <c r="D305" s="15" t="s">
        <v>649</v>
      </c>
      <c r="E305" s="14" t="s">
        <v>650</v>
      </c>
      <c r="F305" s="14" t="s">
        <v>660</v>
      </c>
      <c r="G305" s="32" t="n">
        <v>0.5</v>
      </c>
      <c r="H305" s="36" t="n">
        <v>68</v>
      </c>
      <c r="I305" s="32" t="n">
        <v>0.5</v>
      </c>
      <c r="J305" s="89" t="n">
        <f aca="false">F305*0.5+H305*0.5</f>
        <v>59</v>
      </c>
      <c r="K305" s="36" t="n">
        <v>4</v>
      </c>
      <c r="L305" s="3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</row>
    <row r="306" s="18" customFormat="true" ht="17" hidden="false" customHeight="true" outlineLevel="0" collapsed="false">
      <c r="A306" s="48" t="s">
        <v>661</v>
      </c>
      <c r="B306" s="48" t="s">
        <v>42</v>
      </c>
      <c r="C306" s="94" t="s">
        <v>662</v>
      </c>
      <c r="D306" s="15" t="s">
        <v>649</v>
      </c>
      <c r="E306" s="14" t="s">
        <v>650</v>
      </c>
      <c r="F306" s="14" t="s">
        <v>663</v>
      </c>
      <c r="G306" s="32" t="n">
        <v>0.5</v>
      </c>
      <c r="H306" s="36" t="n">
        <v>77.8</v>
      </c>
      <c r="I306" s="32" t="n">
        <v>0.5</v>
      </c>
      <c r="J306" s="89" t="n">
        <f aca="false">F306*0.5+H306*0.5</f>
        <v>61.4</v>
      </c>
      <c r="K306" s="36" t="n">
        <v>5</v>
      </c>
      <c r="L306" s="36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</row>
    <row r="307" s="18" customFormat="true" ht="17" hidden="false" customHeight="true" outlineLevel="0" collapsed="false">
      <c r="A307" s="48" t="s">
        <v>664</v>
      </c>
      <c r="B307" s="48" t="s">
        <v>42</v>
      </c>
      <c r="C307" s="94" t="s">
        <v>665</v>
      </c>
      <c r="D307" s="15" t="s">
        <v>649</v>
      </c>
      <c r="E307" s="14" t="s">
        <v>650</v>
      </c>
      <c r="F307" s="14" t="s">
        <v>666</v>
      </c>
      <c r="G307" s="32" t="n">
        <v>0.5</v>
      </c>
      <c r="H307" s="36" t="n">
        <v>72.4</v>
      </c>
      <c r="I307" s="32" t="n">
        <v>0.5</v>
      </c>
      <c r="J307" s="89" t="n">
        <f aca="false">F307*0.5+H307*0.5</f>
        <v>57.7</v>
      </c>
      <c r="K307" s="36" t="n">
        <v>6</v>
      </c>
      <c r="L307" s="36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</row>
    <row r="308" s="18" customFormat="true" ht="17" hidden="false" customHeight="true" outlineLevel="0" collapsed="false">
      <c r="A308" s="48" t="s">
        <v>667</v>
      </c>
      <c r="B308" s="48" t="s">
        <v>42</v>
      </c>
      <c r="C308" s="94" t="s">
        <v>668</v>
      </c>
      <c r="D308" s="15" t="s">
        <v>649</v>
      </c>
      <c r="E308" s="14" t="s">
        <v>669</v>
      </c>
      <c r="F308" s="14" t="s">
        <v>670</v>
      </c>
      <c r="G308" s="32" t="n">
        <v>0.5</v>
      </c>
      <c r="H308" s="36" t="n">
        <v>75.6</v>
      </c>
      <c r="I308" s="32" t="n">
        <v>0.5</v>
      </c>
      <c r="J308" s="89" t="n">
        <f aca="false">F308*0.5+H308*0.5</f>
        <v>69.3</v>
      </c>
      <c r="K308" s="36" t="n">
        <v>1</v>
      </c>
      <c r="L308" s="36" t="s">
        <v>19</v>
      </c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</row>
    <row r="309" s="18" customFormat="true" ht="17" hidden="false" customHeight="true" outlineLevel="0" collapsed="false">
      <c r="A309" s="28" t="s">
        <v>671</v>
      </c>
      <c r="B309" s="28" t="s">
        <v>15</v>
      </c>
      <c r="C309" s="95" t="s">
        <v>672</v>
      </c>
      <c r="D309" s="15" t="s">
        <v>649</v>
      </c>
      <c r="E309" s="14" t="s">
        <v>669</v>
      </c>
      <c r="F309" s="14" t="s">
        <v>673</v>
      </c>
      <c r="G309" s="32" t="n">
        <v>0.5</v>
      </c>
      <c r="H309" s="36" t="n">
        <v>72.4</v>
      </c>
      <c r="I309" s="32" t="n">
        <v>0.5</v>
      </c>
      <c r="J309" s="89" t="n">
        <f aca="false">F309*0.5+H309*0.5</f>
        <v>65.2</v>
      </c>
      <c r="K309" s="36" t="n">
        <v>2</v>
      </c>
      <c r="L309" s="36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</row>
    <row r="310" s="18" customFormat="true" ht="17" hidden="false" customHeight="true" outlineLevel="0" collapsed="false">
      <c r="A310" s="28" t="s">
        <v>674</v>
      </c>
      <c r="B310" s="28" t="s">
        <v>42</v>
      </c>
      <c r="C310" s="95" t="s">
        <v>675</v>
      </c>
      <c r="D310" s="15" t="s">
        <v>649</v>
      </c>
      <c r="E310" s="14" t="s">
        <v>669</v>
      </c>
      <c r="F310" s="14" t="s">
        <v>673</v>
      </c>
      <c r="G310" s="32" t="n">
        <v>0.5</v>
      </c>
      <c r="H310" s="36" t="n">
        <v>72.4</v>
      </c>
      <c r="I310" s="32" t="n">
        <v>0.5</v>
      </c>
      <c r="J310" s="89" t="n">
        <f aca="false">F310*0.5+H310*0.5</f>
        <v>65.2</v>
      </c>
      <c r="K310" s="36" t="n">
        <v>2</v>
      </c>
      <c r="L310" s="36"/>
    </row>
    <row r="311" s="18" customFormat="true" ht="17" hidden="false" customHeight="true" outlineLevel="0" collapsed="false">
      <c r="A311" s="48" t="s">
        <v>676</v>
      </c>
      <c r="B311" s="48" t="s">
        <v>42</v>
      </c>
      <c r="C311" s="94" t="s">
        <v>677</v>
      </c>
      <c r="D311" s="15" t="s">
        <v>649</v>
      </c>
      <c r="E311" s="14" t="s">
        <v>669</v>
      </c>
      <c r="F311" s="14" t="s">
        <v>678</v>
      </c>
      <c r="G311" s="32" t="n">
        <v>0.5</v>
      </c>
      <c r="H311" s="36" t="n">
        <v>67.8</v>
      </c>
      <c r="I311" s="32" t="n">
        <v>0.5</v>
      </c>
      <c r="J311" s="89" t="n">
        <f aca="false">F311*0.5+H311*0.5</f>
        <v>63.4</v>
      </c>
      <c r="K311" s="36" t="n">
        <v>4</v>
      </c>
      <c r="L311" s="36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</row>
    <row r="312" s="18" customFormat="true" ht="17" hidden="false" customHeight="true" outlineLevel="0" collapsed="false">
      <c r="A312" s="48" t="s">
        <v>679</v>
      </c>
      <c r="B312" s="48" t="s">
        <v>15</v>
      </c>
      <c r="C312" s="94" t="s">
        <v>680</v>
      </c>
      <c r="D312" s="15" t="s">
        <v>681</v>
      </c>
      <c r="E312" s="14" t="s">
        <v>682</v>
      </c>
      <c r="F312" s="14" t="s">
        <v>670</v>
      </c>
      <c r="G312" s="32" t="n">
        <v>0.5</v>
      </c>
      <c r="H312" s="36" t="n">
        <v>85</v>
      </c>
      <c r="I312" s="32" t="n">
        <v>0.5</v>
      </c>
      <c r="J312" s="89" t="n">
        <f aca="false">F312*0.5+H312*0.5</f>
        <v>74</v>
      </c>
      <c r="K312" s="36" t="n">
        <v>1</v>
      </c>
      <c r="L312" s="36" t="s">
        <v>19</v>
      </c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</row>
    <row r="313" s="18" customFormat="true" ht="17" hidden="false" customHeight="true" outlineLevel="0" collapsed="false">
      <c r="A313" s="48" t="s">
        <v>683</v>
      </c>
      <c r="B313" s="48" t="s">
        <v>15</v>
      </c>
      <c r="C313" s="94" t="s">
        <v>684</v>
      </c>
      <c r="D313" s="15" t="s">
        <v>681</v>
      </c>
      <c r="E313" s="14" t="s">
        <v>682</v>
      </c>
      <c r="F313" s="14" t="s">
        <v>685</v>
      </c>
      <c r="G313" s="32" t="n">
        <v>0.5</v>
      </c>
      <c r="H313" s="36" t="n">
        <v>83.4</v>
      </c>
      <c r="I313" s="32" t="n">
        <v>0.5</v>
      </c>
      <c r="J313" s="89" t="n">
        <f aca="false">F313*0.5+H313*0.5</f>
        <v>71.7</v>
      </c>
      <c r="K313" s="36" t="n">
        <v>2</v>
      </c>
      <c r="L313" s="36" t="s">
        <v>19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</row>
    <row r="314" s="18" customFormat="true" ht="17" hidden="false" customHeight="true" outlineLevel="0" collapsed="false">
      <c r="A314" s="48" t="s">
        <v>686</v>
      </c>
      <c r="B314" s="48" t="s">
        <v>42</v>
      </c>
      <c r="C314" s="94" t="s">
        <v>687</v>
      </c>
      <c r="D314" s="15" t="s">
        <v>681</v>
      </c>
      <c r="E314" s="14" t="s">
        <v>682</v>
      </c>
      <c r="F314" s="14" t="s">
        <v>688</v>
      </c>
      <c r="G314" s="32" t="n">
        <v>0.5</v>
      </c>
      <c r="H314" s="36" t="n">
        <v>83.2</v>
      </c>
      <c r="I314" s="32" t="n">
        <v>0.5</v>
      </c>
      <c r="J314" s="89" t="n">
        <f aca="false">F314*0.5+H314*0.5</f>
        <v>70.1</v>
      </c>
      <c r="K314" s="36" t="n">
        <v>3</v>
      </c>
      <c r="L314" s="36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</row>
    <row r="315" s="18" customFormat="true" ht="17" hidden="false" customHeight="true" outlineLevel="0" collapsed="false">
      <c r="A315" s="48" t="s">
        <v>689</v>
      </c>
      <c r="B315" s="48" t="s">
        <v>15</v>
      </c>
      <c r="C315" s="94" t="s">
        <v>690</v>
      </c>
      <c r="D315" s="15" t="s">
        <v>681</v>
      </c>
      <c r="E315" s="14" t="s">
        <v>682</v>
      </c>
      <c r="F315" s="14" t="s">
        <v>685</v>
      </c>
      <c r="G315" s="32" t="n">
        <v>0.5</v>
      </c>
      <c r="H315" s="36" t="n">
        <v>77.2</v>
      </c>
      <c r="I315" s="32" t="n">
        <v>0.5</v>
      </c>
      <c r="J315" s="89" t="n">
        <f aca="false">F315*0.5+H315*0.5</f>
        <v>68.6</v>
      </c>
      <c r="K315" s="36" t="n">
        <v>4</v>
      </c>
      <c r="L315" s="36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</row>
    <row r="316" s="18" customFormat="true" ht="17" hidden="false" customHeight="true" outlineLevel="0" collapsed="false">
      <c r="A316" s="48" t="s">
        <v>691</v>
      </c>
      <c r="B316" s="48" t="s">
        <v>15</v>
      </c>
      <c r="C316" s="94" t="s">
        <v>692</v>
      </c>
      <c r="D316" s="15" t="s">
        <v>681</v>
      </c>
      <c r="E316" s="14" t="s">
        <v>682</v>
      </c>
      <c r="F316" s="14" t="s">
        <v>678</v>
      </c>
      <c r="G316" s="32" t="n">
        <v>0.5</v>
      </c>
      <c r="H316" s="36" t="n">
        <v>78</v>
      </c>
      <c r="I316" s="32" t="n">
        <v>0.5</v>
      </c>
      <c r="J316" s="89" t="n">
        <f aca="false">F316*0.5+H316*0.5</f>
        <v>68.5</v>
      </c>
      <c r="K316" s="36" t="n">
        <v>5</v>
      </c>
      <c r="L316" s="36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</row>
    <row r="317" s="18" customFormat="true" ht="17" hidden="false" customHeight="true" outlineLevel="0" collapsed="false">
      <c r="A317" s="48" t="s">
        <v>693</v>
      </c>
      <c r="B317" s="48" t="s">
        <v>15</v>
      </c>
      <c r="C317" s="94" t="s">
        <v>694</v>
      </c>
      <c r="D317" s="15" t="s">
        <v>681</v>
      </c>
      <c r="E317" s="14" t="s">
        <v>682</v>
      </c>
      <c r="F317" s="14" t="s">
        <v>685</v>
      </c>
      <c r="G317" s="32" t="n">
        <v>0.5</v>
      </c>
      <c r="H317" s="36" t="n">
        <v>74.6</v>
      </c>
      <c r="I317" s="32" t="n">
        <v>0.5</v>
      </c>
      <c r="J317" s="89" t="n">
        <f aca="false">F317*0.5+H317*0.5</f>
        <v>67.3</v>
      </c>
      <c r="K317" s="36" t="n">
        <v>6</v>
      </c>
      <c r="L317" s="36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</row>
    <row r="318" s="23" customFormat="true" ht="17" hidden="false" customHeight="true" outlineLevel="0" collapsed="false">
      <c r="A318" s="28" t="s">
        <v>695</v>
      </c>
      <c r="B318" s="28" t="s">
        <v>42</v>
      </c>
      <c r="C318" s="36" t="n">
        <v>20151200371</v>
      </c>
      <c r="D318" s="22" t="s">
        <v>696</v>
      </c>
      <c r="E318" s="47" t="s">
        <v>697</v>
      </c>
      <c r="F318" s="67" t="s">
        <v>698</v>
      </c>
      <c r="G318" s="32" t="n">
        <v>0.5</v>
      </c>
      <c r="H318" s="68" t="n">
        <v>85.6</v>
      </c>
      <c r="I318" s="32" t="n">
        <v>0.5</v>
      </c>
      <c r="J318" s="68" t="n">
        <f aca="false">F318*G318+H318*I318</f>
        <v>81.465</v>
      </c>
      <c r="K318" s="36" t="n">
        <v>1</v>
      </c>
      <c r="L318" s="36" t="s">
        <v>19</v>
      </c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</row>
    <row r="319" s="23" customFormat="true" ht="17" hidden="false" customHeight="true" outlineLevel="0" collapsed="false">
      <c r="A319" s="28" t="s">
        <v>699</v>
      </c>
      <c r="B319" s="28" t="s">
        <v>15</v>
      </c>
      <c r="C319" s="36" t="n">
        <v>20151200026</v>
      </c>
      <c r="D319" s="15" t="s">
        <v>696</v>
      </c>
      <c r="E319" s="47" t="s">
        <v>697</v>
      </c>
      <c r="F319" s="67" t="s">
        <v>700</v>
      </c>
      <c r="G319" s="32" t="n">
        <v>0.5</v>
      </c>
      <c r="H319" s="68" t="n">
        <v>86.4</v>
      </c>
      <c r="I319" s="32" t="n">
        <v>0.5</v>
      </c>
      <c r="J319" s="68" t="n">
        <f aca="false">F319*G319+H319*I319</f>
        <v>81.2</v>
      </c>
      <c r="K319" s="36" t="n">
        <v>2</v>
      </c>
      <c r="L319" s="36" t="s">
        <v>19</v>
      </c>
    </row>
    <row r="320" s="23" customFormat="true" ht="17" hidden="false" customHeight="true" outlineLevel="0" collapsed="false">
      <c r="A320" s="28" t="s">
        <v>701</v>
      </c>
      <c r="B320" s="28" t="s">
        <v>15</v>
      </c>
      <c r="C320" s="36" t="n">
        <v>20151200492</v>
      </c>
      <c r="D320" s="15" t="s">
        <v>696</v>
      </c>
      <c r="E320" s="47" t="s">
        <v>697</v>
      </c>
      <c r="F320" s="67" t="s">
        <v>702</v>
      </c>
      <c r="G320" s="32" t="n">
        <v>0.5</v>
      </c>
      <c r="H320" s="68" t="n">
        <v>82.6</v>
      </c>
      <c r="I320" s="32" t="n">
        <v>0.5</v>
      </c>
      <c r="J320" s="68" t="n">
        <f aca="false">F320*G320+H320*I320</f>
        <v>79.635</v>
      </c>
      <c r="K320" s="36" t="n">
        <v>3</v>
      </c>
      <c r="L320" s="36" t="s">
        <v>19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</row>
    <row r="321" s="23" customFormat="true" ht="17" hidden="false" customHeight="true" outlineLevel="0" collapsed="false">
      <c r="A321" s="28" t="s">
        <v>703</v>
      </c>
      <c r="B321" s="28" t="s">
        <v>15</v>
      </c>
      <c r="C321" s="36" t="n">
        <v>20151206004</v>
      </c>
      <c r="D321" s="15" t="s">
        <v>696</v>
      </c>
      <c r="E321" s="47" t="s">
        <v>697</v>
      </c>
      <c r="F321" s="67" t="s">
        <v>704</v>
      </c>
      <c r="G321" s="32" t="n">
        <v>0.5</v>
      </c>
      <c r="H321" s="68" t="n">
        <v>88.8</v>
      </c>
      <c r="I321" s="32" t="n">
        <v>0.5</v>
      </c>
      <c r="J321" s="68" t="n">
        <f aca="false">F321*G321+H321*I321</f>
        <v>79.235</v>
      </c>
      <c r="K321" s="36" t="n">
        <v>4</v>
      </c>
      <c r="L321" s="36" t="s">
        <v>19</v>
      </c>
    </row>
    <row r="322" s="23" customFormat="true" ht="17" hidden="false" customHeight="true" outlineLevel="0" collapsed="false">
      <c r="A322" s="28" t="s">
        <v>705</v>
      </c>
      <c r="B322" s="28" t="s">
        <v>42</v>
      </c>
      <c r="C322" s="36" t="n">
        <v>20151201583</v>
      </c>
      <c r="D322" s="15" t="s">
        <v>696</v>
      </c>
      <c r="E322" s="47" t="s">
        <v>697</v>
      </c>
      <c r="F322" s="67" t="s">
        <v>706</v>
      </c>
      <c r="G322" s="32" t="n">
        <v>0.5</v>
      </c>
      <c r="H322" s="68" t="n">
        <v>80</v>
      </c>
      <c r="I322" s="32" t="n">
        <v>0.5</v>
      </c>
      <c r="J322" s="68" t="n">
        <f aca="false">F322*G322+H322*I322</f>
        <v>78.495</v>
      </c>
      <c r="K322" s="36" t="n">
        <v>5</v>
      </c>
      <c r="L322" s="36" t="s">
        <v>19</v>
      </c>
    </row>
    <row r="323" s="23" customFormat="true" ht="17" hidden="false" customHeight="true" outlineLevel="0" collapsed="false">
      <c r="A323" s="28" t="s">
        <v>707</v>
      </c>
      <c r="B323" s="28" t="s">
        <v>15</v>
      </c>
      <c r="C323" s="36" t="n">
        <v>20151203221</v>
      </c>
      <c r="D323" s="15" t="s">
        <v>696</v>
      </c>
      <c r="E323" s="47" t="s">
        <v>697</v>
      </c>
      <c r="F323" s="67" t="s">
        <v>708</v>
      </c>
      <c r="G323" s="32" t="n">
        <v>0.5</v>
      </c>
      <c r="H323" s="68" t="n">
        <v>80.4</v>
      </c>
      <c r="I323" s="32" t="n">
        <v>0.5</v>
      </c>
      <c r="J323" s="68" t="n">
        <f aca="false">F323*G323+H323*I323</f>
        <v>75.365</v>
      </c>
      <c r="K323" s="36" t="n">
        <v>6</v>
      </c>
      <c r="L323" s="3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</row>
    <row r="324" s="23" customFormat="true" ht="17" hidden="false" customHeight="true" outlineLevel="0" collapsed="false">
      <c r="A324" s="28" t="s">
        <v>709</v>
      </c>
      <c r="B324" s="28" t="s">
        <v>15</v>
      </c>
      <c r="C324" s="36" t="n">
        <v>20151203376</v>
      </c>
      <c r="D324" s="15" t="s">
        <v>696</v>
      </c>
      <c r="E324" s="47" t="s">
        <v>697</v>
      </c>
      <c r="F324" s="67" t="s">
        <v>710</v>
      </c>
      <c r="G324" s="32" t="n">
        <v>0.5</v>
      </c>
      <c r="H324" s="68" t="n">
        <v>76.2</v>
      </c>
      <c r="I324" s="32" t="n">
        <v>0.5</v>
      </c>
      <c r="J324" s="68" t="n">
        <f aca="false">F324*G324+H324*I324</f>
        <v>74.1</v>
      </c>
      <c r="K324" s="36" t="n">
        <v>7</v>
      </c>
      <c r="L324" s="36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</row>
    <row r="325" s="23" customFormat="true" ht="17" hidden="false" customHeight="true" outlineLevel="0" collapsed="false">
      <c r="A325" s="28" t="s">
        <v>711</v>
      </c>
      <c r="B325" s="28" t="s">
        <v>42</v>
      </c>
      <c r="C325" s="36" t="n">
        <v>20151203572</v>
      </c>
      <c r="D325" s="15" t="s">
        <v>696</v>
      </c>
      <c r="E325" s="47" t="s">
        <v>697</v>
      </c>
      <c r="F325" s="67" t="s">
        <v>704</v>
      </c>
      <c r="G325" s="32" t="n">
        <v>0.5</v>
      </c>
      <c r="H325" s="68" t="n">
        <v>78.4</v>
      </c>
      <c r="I325" s="32" t="n">
        <v>0.5</v>
      </c>
      <c r="J325" s="68" t="n">
        <f aca="false">F325*G325+H325*I325</f>
        <v>74.035</v>
      </c>
      <c r="K325" s="36" t="n">
        <v>8</v>
      </c>
      <c r="L325" s="36"/>
    </row>
    <row r="326" s="23" customFormat="true" ht="17" hidden="false" customHeight="true" outlineLevel="0" collapsed="false">
      <c r="A326" s="28" t="s">
        <v>712</v>
      </c>
      <c r="B326" s="28" t="s">
        <v>42</v>
      </c>
      <c r="C326" s="36" t="n">
        <v>20151203073</v>
      </c>
      <c r="D326" s="15" t="s">
        <v>696</v>
      </c>
      <c r="E326" s="47" t="s">
        <v>697</v>
      </c>
      <c r="F326" s="67" t="s">
        <v>713</v>
      </c>
      <c r="G326" s="32" t="n">
        <v>0.5</v>
      </c>
      <c r="H326" s="68" t="n">
        <v>78</v>
      </c>
      <c r="I326" s="32" t="n">
        <v>0.5</v>
      </c>
      <c r="J326" s="68" t="n">
        <f aca="false">F326*G326+H326*I326</f>
        <v>74.005</v>
      </c>
      <c r="K326" s="36" t="n">
        <v>9</v>
      </c>
      <c r="L326" s="3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</row>
    <row r="327" s="23" customFormat="true" ht="17" hidden="false" customHeight="true" outlineLevel="0" collapsed="false">
      <c r="A327" s="28" t="s">
        <v>714</v>
      </c>
      <c r="B327" s="28" t="s">
        <v>15</v>
      </c>
      <c r="C327" s="36" t="n">
        <v>20151200905</v>
      </c>
      <c r="D327" s="15" t="s">
        <v>696</v>
      </c>
      <c r="E327" s="47" t="s">
        <v>697</v>
      </c>
      <c r="F327" s="67" t="s">
        <v>715</v>
      </c>
      <c r="G327" s="32" t="n">
        <v>0.5</v>
      </c>
      <c r="H327" s="68" t="n">
        <v>75</v>
      </c>
      <c r="I327" s="32" t="n">
        <v>0.5</v>
      </c>
      <c r="J327" s="68" t="n">
        <f aca="false">F327*G327+H327*I327</f>
        <v>72.83</v>
      </c>
      <c r="K327" s="36" t="n">
        <v>10</v>
      </c>
      <c r="L327" s="36"/>
    </row>
    <row r="328" s="23" customFormat="true" ht="17" hidden="false" customHeight="true" outlineLevel="0" collapsed="false">
      <c r="A328" s="28" t="s">
        <v>716</v>
      </c>
      <c r="B328" s="28" t="s">
        <v>15</v>
      </c>
      <c r="C328" s="36" t="n">
        <v>20151203658</v>
      </c>
      <c r="D328" s="15" t="s">
        <v>696</v>
      </c>
      <c r="E328" s="47" t="s">
        <v>697</v>
      </c>
      <c r="F328" s="67" t="s">
        <v>717</v>
      </c>
      <c r="G328" s="32" t="n">
        <v>0.5</v>
      </c>
      <c r="H328" s="68" t="n">
        <v>70.2</v>
      </c>
      <c r="I328" s="32" t="n">
        <v>0.5</v>
      </c>
      <c r="J328" s="68" t="n">
        <f aca="false">F328*G328+H328*I328</f>
        <v>72.435</v>
      </c>
      <c r="K328" s="36" t="n">
        <v>11</v>
      </c>
      <c r="L328" s="36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</row>
    <row r="329" s="23" customFormat="true" ht="17" hidden="false" customHeight="true" outlineLevel="0" collapsed="false">
      <c r="A329" s="28" t="s">
        <v>718</v>
      </c>
      <c r="B329" s="28" t="s">
        <v>42</v>
      </c>
      <c r="C329" s="36" t="n">
        <v>20151201899</v>
      </c>
      <c r="D329" s="96" t="s">
        <v>696</v>
      </c>
      <c r="E329" s="47" t="s">
        <v>697</v>
      </c>
      <c r="F329" s="67" t="s">
        <v>719</v>
      </c>
      <c r="G329" s="32" t="n">
        <v>0.5</v>
      </c>
      <c r="H329" s="68" t="n">
        <v>77</v>
      </c>
      <c r="I329" s="32" t="n">
        <v>0.5</v>
      </c>
      <c r="J329" s="68" t="n">
        <f aca="false">F329*G329+H329*I329</f>
        <v>72.335</v>
      </c>
      <c r="K329" s="36" t="n">
        <v>12</v>
      </c>
      <c r="L329" s="36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</row>
    <row r="330" s="23" customFormat="true" ht="17" hidden="false" customHeight="true" outlineLevel="0" collapsed="false">
      <c r="A330" s="28" t="s">
        <v>720</v>
      </c>
      <c r="B330" s="28" t="s">
        <v>15</v>
      </c>
      <c r="C330" s="36" t="n">
        <v>20151205153</v>
      </c>
      <c r="D330" s="97" t="s">
        <v>696</v>
      </c>
      <c r="E330" s="47" t="s">
        <v>697</v>
      </c>
      <c r="F330" s="67" t="s">
        <v>721</v>
      </c>
      <c r="G330" s="32" t="n">
        <v>0.5</v>
      </c>
      <c r="H330" s="68" t="n">
        <v>76.2</v>
      </c>
      <c r="I330" s="32" t="n">
        <v>0.5</v>
      </c>
      <c r="J330" s="68" t="n">
        <f aca="false">F330*G330+H330*I330</f>
        <v>72.1</v>
      </c>
      <c r="K330" s="36" t="n">
        <v>13</v>
      </c>
      <c r="L330" s="36"/>
    </row>
    <row r="331" s="23" customFormat="true" ht="17" hidden="false" customHeight="true" outlineLevel="0" collapsed="false">
      <c r="A331" s="28" t="s">
        <v>722</v>
      </c>
      <c r="B331" s="28" t="s">
        <v>42</v>
      </c>
      <c r="C331" s="36" t="n">
        <v>20151203005</v>
      </c>
      <c r="D331" s="97" t="s">
        <v>696</v>
      </c>
      <c r="E331" s="47" t="s">
        <v>697</v>
      </c>
      <c r="F331" s="67" t="s">
        <v>721</v>
      </c>
      <c r="G331" s="32" t="n">
        <v>0.5</v>
      </c>
      <c r="H331" s="68" t="n">
        <v>71.8</v>
      </c>
      <c r="I331" s="32" t="n">
        <v>0.5</v>
      </c>
      <c r="J331" s="68" t="n">
        <f aca="false">F331*G331+H331*I331</f>
        <v>69.9</v>
      </c>
      <c r="K331" s="36" t="n">
        <v>14</v>
      </c>
      <c r="L331" s="36"/>
    </row>
    <row r="332" s="23" customFormat="true" ht="17" hidden="false" customHeight="true" outlineLevel="0" collapsed="false">
      <c r="A332" s="28" t="s">
        <v>723</v>
      </c>
      <c r="B332" s="28" t="s">
        <v>42</v>
      </c>
      <c r="C332" s="36" t="n">
        <v>20151203535</v>
      </c>
      <c r="D332" s="97" t="s">
        <v>696</v>
      </c>
      <c r="E332" s="47" t="s">
        <v>697</v>
      </c>
      <c r="F332" s="67" t="s">
        <v>719</v>
      </c>
      <c r="G332" s="32"/>
      <c r="H332" s="68" t="s">
        <v>133</v>
      </c>
      <c r="I332" s="32"/>
      <c r="J332" s="68"/>
      <c r="K332" s="36"/>
      <c r="L332" s="36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</row>
    <row r="333" s="23" customFormat="true" ht="17" hidden="false" customHeight="true" outlineLevel="0" collapsed="false">
      <c r="A333" s="28" t="s">
        <v>724</v>
      </c>
      <c r="B333" s="28" t="s">
        <v>42</v>
      </c>
      <c r="C333" s="36" t="n">
        <v>20151201094</v>
      </c>
      <c r="D333" s="97" t="s">
        <v>696</v>
      </c>
      <c r="E333" s="47" t="s">
        <v>725</v>
      </c>
      <c r="F333" s="67" t="s">
        <v>726</v>
      </c>
      <c r="G333" s="32" t="n">
        <v>0.5</v>
      </c>
      <c r="H333" s="68" t="n">
        <v>82</v>
      </c>
      <c r="I333" s="32" t="n">
        <v>0.5</v>
      </c>
      <c r="J333" s="68" t="n">
        <f aca="false">F333*G333+H333*I333</f>
        <v>81.75</v>
      </c>
      <c r="K333" s="36" t="n">
        <v>1</v>
      </c>
      <c r="L333" s="36" t="s">
        <v>19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</row>
    <row r="334" s="23" customFormat="true" ht="17" hidden="false" customHeight="true" outlineLevel="0" collapsed="false">
      <c r="A334" s="28" t="s">
        <v>727</v>
      </c>
      <c r="B334" s="28" t="s">
        <v>42</v>
      </c>
      <c r="C334" s="36" t="n">
        <v>20151202262</v>
      </c>
      <c r="D334" s="97" t="s">
        <v>696</v>
      </c>
      <c r="E334" s="47" t="s">
        <v>725</v>
      </c>
      <c r="F334" s="67" t="s">
        <v>728</v>
      </c>
      <c r="G334" s="32" t="n">
        <v>0.5</v>
      </c>
      <c r="H334" s="68" t="n">
        <v>86.6</v>
      </c>
      <c r="I334" s="32" t="n">
        <v>0.5</v>
      </c>
      <c r="J334" s="68" t="n">
        <f aca="false">F334*G334+H334*I334</f>
        <v>81.295</v>
      </c>
      <c r="K334" s="36" t="n">
        <v>2</v>
      </c>
      <c r="L334" s="36" t="s">
        <v>19</v>
      </c>
    </row>
    <row r="335" s="23" customFormat="true" ht="17" hidden="false" customHeight="true" outlineLevel="0" collapsed="false">
      <c r="A335" s="28" t="s">
        <v>729</v>
      </c>
      <c r="B335" s="28" t="s">
        <v>15</v>
      </c>
      <c r="C335" s="36" t="n">
        <v>20151205550</v>
      </c>
      <c r="D335" s="97" t="s">
        <v>696</v>
      </c>
      <c r="E335" s="47" t="s">
        <v>725</v>
      </c>
      <c r="F335" s="67" t="s">
        <v>730</v>
      </c>
      <c r="G335" s="32" t="n">
        <v>0.5</v>
      </c>
      <c r="H335" s="68" t="n">
        <v>86.4</v>
      </c>
      <c r="I335" s="32" t="n">
        <v>0.5</v>
      </c>
      <c r="J335" s="68" t="n">
        <f aca="false">F335*G335+H335*I335</f>
        <v>79.87</v>
      </c>
      <c r="K335" s="36" t="n">
        <v>3</v>
      </c>
      <c r="L335" s="36" t="s">
        <v>19</v>
      </c>
    </row>
    <row r="336" s="23" customFormat="true" ht="17" hidden="false" customHeight="true" outlineLevel="0" collapsed="false">
      <c r="A336" s="28" t="s">
        <v>731</v>
      </c>
      <c r="B336" s="28" t="s">
        <v>42</v>
      </c>
      <c r="C336" s="36" t="n">
        <v>20151204800</v>
      </c>
      <c r="D336" s="97" t="s">
        <v>696</v>
      </c>
      <c r="E336" s="47" t="s">
        <v>725</v>
      </c>
      <c r="F336" s="67" t="s">
        <v>700</v>
      </c>
      <c r="G336" s="32" t="n">
        <v>0.5</v>
      </c>
      <c r="H336" s="68" t="n">
        <v>79.2</v>
      </c>
      <c r="I336" s="32" t="n">
        <v>0.5</v>
      </c>
      <c r="J336" s="68" t="n">
        <f aca="false">F336*G336+H336*I336</f>
        <v>77.6</v>
      </c>
      <c r="K336" s="36" t="n">
        <v>4</v>
      </c>
      <c r="L336" s="36" t="s">
        <v>19</v>
      </c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</row>
    <row r="337" s="23" customFormat="true" ht="17" hidden="false" customHeight="true" outlineLevel="0" collapsed="false">
      <c r="A337" s="28" t="s">
        <v>732</v>
      </c>
      <c r="B337" s="28" t="s">
        <v>15</v>
      </c>
      <c r="C337" s="36" t="n">
        <v>20151200351</v>
      </c>
      <c r="D337" s="97" t="s">
        <v>696</v>
      </c>
      <c r="E337" s="47" t="s">
        <v>725</v>
      </c>
      <c r="F337" s="67" t="s">
        <v>733</v>
      </c>
      <c r="G337" s="32" t="n">
        <v>0.5</v>
      </c>
      <c r="H337" s="68" t="n">
        <v>80.6</v>
      </c>
      <c r="I337" s="32" t="n">
        <v>0.5</v>
      </c>
      <c r="J337" s="68" t="n">
        <f aca="false">F337*G337+H337*I337</f>
        <v>77.05</v>
      </c>
      <c r="K337" s="36" t="n">
        <v>5</v>
      </c>
      <c r="L337" s="3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</row>
    <row r="338" s="23" customFormat="true" ht="17" hidden="false" customHeight="true" outlineLevel="0" collapsed="false">
      <c r="A338" s="28" t="s">
        <v>734</v>
      </c>
      <c r="B338" s="28" t="s">
        <v>42</v>
      </c>
      <c r="C338" s="36" t="n">
        <v>20151206474</v>
      </c>
      <c r="D338" s="97" t="s">
        <v>696</v>
      </c>
      <c r="E338" s="47" t="s">
        <v>725</v>
      </c>
      <c r="F338" s="67" t="s">
        <v>735</v>
      </c>
      <c r="G338" s="32" t="n">
        <v>0.5</v>
      </c>
      <c r="H338" s="68" t="n">
        <v>82</v>
      </c>
      <c r="I338" s="32" t="n">
        <v>0.5</v>
      </c>
      <c r="J338" s="68" t="n">
        <f aca="false">F338*G338+H338*I338</f>
        <v>76.335</v>
      </c>
      <c r="K338" s="36" t="n">
        <v>6</v>
      </c>
      <c r="L338" s="36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</row>
    <row r="339" s="23" customFormat="true" ht="17" hidden="false" customHeight="true" outlineLevel="0" collapsed="false">
      <c r="A339" s="28" t="s">
        <v>736</v>
      </c>
      <c r="B339" s="28" t="s">
        <v>15</v>
      </c>
      <c r="C339" s="36" t="n">
        <v>20151202548</v>
      </c>
      <c r="D339" s="97" t="s">
        <v>696</v>
      </c>
      <c r="E339" s="47" t="s">
        <v>725</v>
      </c>
      <c r="F339" s="67" t="s">
        <v>737</v>
      </c>
      <c r="G339" s="32" t="n">
        <v>0.5</v>
      </c>
      <c r="H339" s="68" t="n">
        <v>81.2</v>
      </c>
      <c r="I339" s="32" t="n">
        <v>0.5</v>
      </c>
      <c r="J339" s="68" t="n">
        <f aca="false">F339*G339+H339*I339</f>
        <v>75.44</v>
      </c>
      <c r="K339" s="36" t="n">
        <v>7</v>
      </c>
      <c r="L339" s="36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</row>
    <row r="340" s="23" customFormat="true" ht="17" hidden="false" customHeight="true" outlineLevel="0" collapsed="false">
      <c r="A340" s="28" t="s">
        <v>738</v>
      </c>
      <c r="B340" s="28" t="s">
        <v>15</v>
      </c>
      <c r="C340" s="36" t="n">
        <v>20151202738</v>
      </c>
      <c r="D340" s="97" t="s">
        <v>696</v>
      </c>
      <c r="E340" s="47" t="s">
        <v>725</v>
      </c>
      <c r="F340" s="67" t="s">
        <v>708</v>
      </c>
      <c r="G340" s="32" t="n">
        <v>0.5</v>
      </c>
      <c r="H340" s="68" t="n">
        <v>79</v>
      </c>
      <c r="I340" s="32" t="n">
        <v>0.5</v>
      </c>
      <c r="J340" s="68" t="n">
        <f aca="false">F340*G340+H340*I340</f>
        <v>74.665</v>
      </c>
      <c r="K340" s="36" t="n">
        <v>8</v>
      </c>
      <c r="L340" s="36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</row>
    <row r="341" s="23" customFormat="true" ht="17" hidden="false" customHeight="true" outlineLevel="0" collapsed="false">
      <c r="A341" s="28" t="s">
        <v>739</v>
      </c>
      <c r="B341" s="28" t="s">
        <v>42</v>
      </c>
      <c r="C341" s="36" t="n">
        <v>20151202270</v>
      </c>
      <c r="D341" s="97" t="s">
        <v>696</v>
      </c>
      <c r="E341" s="47" t="s">
        <v>725</v>
      </c>
      <c r="F341" s="67" t="s">
        <v>740</v>
      </c>
      <c r="G341" s="32" t="n">
        <v>0.5</v>
      </c>
      <c r="H341" s="68" t="n">
        <v>76.2</v>
      </c>
      <c r="I341" s="32" t="n">
        <v>0.5</v>
      </c>
      <c r="J341" s="68" t="n">
        <f aca="false">F341*G341+H341*I341</f>
        <v>74.265</v>
      </c>
      <c r="K341" s="36" t="n">
        <v>9</v>
      </c>
      <c r="L341" s="36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</row>
    <row r="342" s="23" customFormat="true" ht="17" hidden="false" customHeight="true" outlineLevel="0" collapsed="false">
      <c r="A342" s="28" t="s">
        <v>741</v>
      </c>
      <c r="B342" s="28" t="s">
        <v>42</v>
      </c>
      <c r="C342" s="36" t="n">
        <v>20151202306</v>
      </c>
      <c r="D342" s="97" t="s">
        <v>696</v>
      </c>
      <c r="E342" s="47" t="s">
        <v>725</v>
      </c>
      <c r="F342" s="67" t="s">
        <v>742</v>
      </c>
      <c r="G342" s="32" t="n">
        <v>0.5</v>
      </c>
      <c r="H342" s="68" t="n">
        <v>79.6</v>
      </c>
      <c r="I342" s="32" t="n">
        <v>0.5</v>
      </c>
      <c r="J342" s="68" t="n">
        <f aca="false">F342*G342+H342*I342</f>
        <v>73.135</v>
      </c>
      <c r="K342" s="36" t="n">
        <v>10</v>
      </c>
      <c r="L342" s="36"/>
    </row>
    <row r="343" s="23" customFormat="true" ht="17" hidden="false" customHeight="true" outlineLevel="0" collapsed="false">
      <c r="A343" s="28" t="s">
        <v>743</v>
      </c>
      <c r="B343" s="28" t="s">
        <v>15</v>
      </c>
      <c r="C343" s="36" t="n">
        <v>20151200446</v>
      </c>
      <c r="D343" s="97" t="s">
        <v>696</v>
      </c>
      <c r="E343" s="47" t="s">
        <v>725</v>
      </c>
      <c r="F343" s="67" t="s">
        <v>744</v>
      </c>
      <c r="G343" s="32" t="n">
        <v>0.5</v>
      </c>
      <c r="H343" s="68" t="n">
        <v>79.6</v>
      </c>
      <c r="I343" s="32" t="n">
        <v>0.5</v>
      </c>
      <c r="J343" s="68" t="n">
        <f aca="false">F343*G343+H343*I343</f>
        <v>72.8</v>
      </c>
      <c r="K343" s="36" t="n">
        <v>11</v>
      </c>
      <c r="L343" s="36"/>
    </row>
    <row r="344" s="23" customFormat="true" ht="17" hidden="false" customHeight="true" outlineLevel="0" collapsed="false">
      <c r="A344" s="28" t="s">
        <v>745</v>
      </c>
      <c r="B344" s="28" t="s">
        <v>42</v>
      </c>
      <c r="C344" s="36" t="n">
        <v>20151200657</v>
      </c>
      <c r="D344" s="97" t="s">
        <v>696</v>
      </c>
      <c r="E344" s="47" t="s">
        <v>725</v>
      </c>
      <c r="F344" s="67" t="s">
        <v>746</v>
      </c>
      <c r="G344" s="32" t="n">
        <v>0.5</v>
      </c>
      <c r="H344" s="68" t="n">
        <v>74.8</v>
      </c>
      <c r="I344" s="32" t="n">
        <v>0.5</v>
      </c>
      <c r="J344" s="68" t="n">
        <f aca="false">F344*G344+H344*I344</f>
        <v>70.57</v>
      </c>
      <c r="K344" s="36" t="n">
        <v>12</v>
      </c>
      <c r="L344" s="36"/>
    </row>
    <row r="345" s="23" customFormat="true" ht="17" hidden="false" customHeight="true" outlineLevel="0" collapsed="false">
      <c r="A345" s="28" t="s">
        <v>747</v>
      </c>
      <c r="B345" s="28" t="s">
        <v>42</v>
      </c>
      <c r="C345" s="36" t="n">
        <v>20151201099</v>
      </c>
      <c r="D345" s="97" t="s">
        <v>696</v>
      </c>
      <c r="E345" s="47" t="s">
        <v>748</v>
      </c>
      <c r="F345" s="67" t="n">
        <v>65</v>
      </c>
      <c r="G345" s="32" t="n">
        <v>0.5</v>
      </c>
      <c r="H345" s="68" t="n">
        <v>78.8</v>
      </c>
      <c r="I345" s="32" t="n">
        <v>0.5</v>
      </c>
      <c r="J345" s="68" t="n">
        <f aca="false">F345*G345+H345*I345</f>
        <v>71.9</v>
      </c>
      <c r="K345" s="36" t="n">
        <v>1</v>
      </c>
      <c r="L345" s="36" t="s">
        <v>19</v>
      </c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</row>
    <row r="346" s="23" customFormat="true" ht="17" hidden="false" customHeight="true" outlineLevel="0" collapsed="false">
      <c r="A346" s="28" t="s">
        <v>749</v>
      </c>
      <c r="B346" s="28" t="s">
        <v>42</v>
      </c>
      <c r="C346" s="36" t="n">
        <v>20151206422</v>
      </c>
      <c r="D346" s="97" t="s">
        <v>696</v>
      </c>
      <c r="E346" s="47" t="s">
        <v>748</v>
      </c>
      <c r="F346" s="67" t="n">
        <v>64</v>
      </c>
      <c r="G346" s="32" t="n">
        <v>0.5</v>
      </c>
      <c r="H346" s="68" t="n">
        <v>76.4</v>
      </c>
      <c r="I346" s="32" t="n">
        <v>0.5</v>
      </c>
      <c r="J346" s="68" t="n">
        <f aca="false">F346*G346+H346*I346</f>
        <v>70.2</v>
      </c>
      <c r="K346" s="36" t="n">
        <v>2</v>
      </c>
      <c r="L346" s="36"/>
    </row>
    <row r="347" s="23" customFormat="true" ht="17" hidden="false" customHeight="true" outlineLevel="0" collapsed="false">
      <c r="A347" s="28" t="s">
        <v>750</v>
      </c>
      <c r="B347" s="28" t="s">
        <v>15</v>
      </c>
      <c r="C347" s="36" t="n">
        <v>20151201063</v>
      </c>
      <c r="D347" s="97" t="s">
        <v>696</v>
      </c>
      <c r="E347" s="47" t="s">
        <v>748</v>
      </c>
      <c r="F347" s="67" t="n">
        <v>61</v>
      </c>
      <c r="G347" s="32" t="n">
        <v>0.5</v>
      </c>
      <c r="H347" s="68" t="n">
        <v>74.2</v>
      </c>
      <c r="I347" s="32" t="n">
        <v>0.5</v>
      </c>
      <c r="J347" s="68" t="n">
        <f aca="false">F347*G347+H347*I347</f>
        <v>67.6</v>
      </c>
      <c r="K347" s="36" t="n">
        <v>3</v>
      </c>
      <c r="L347" s="36"/>
    </row>
    <row r="348" s="23" customFormat="true" ht="17" hidden="false" customHeight="true" outlineLevel="0" collapsed="false">
      <c r="A348" s="28" t="s">
        <v>751</v>
      </c>
      <c r="B348" s="36" t="s">
        <v>42</v>
      </c>
      <c r="C348" s="36" t="n">
        <v>20151207182</v>
      </c>
      <c r="D348" s="30" t="s">
        <v>752</v>
      </c>
      <c r="E348" s="47" t="s">
        <v>753</v>
      </c>
      <c r="F348" s="13" t="n">
        <v>54</v>
      </c>
      <c r="G348" s="32" t="n">
        <v>0.5</v>
      </c>
      <c r="H348" s="36" t="n">
        <v>72.6</v>
      </c>
      <c r="I348" s="32" t="n">
        <v>0.5</v>
      </c>
      <c r="J348" s="36" t="n">
        <v>63.3</v>
      </c>
      <c r="K348" s="36" t="n">
        <v>1</v>
      </c>
      <c r="L348" s="36" t="s">
        <v>19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</row>
    <row r="349" s="23" customFormat="true" ht="17" hidden="false" customHeight="true" outlineLevel="0" collapsed="false">
      <c r="A349" s="28" t="s">
        <v>754</v>
      </c>
      <c r="B349" s="36" t="s">
        <v>15</v>
      </c>
      <c r="C349" s="35" t="s">
        <v>755</v>
      </c>
      <c r="D349" s="30" t="s">
        <v>752</v>
      </c>
      <c r="E349" s="47" t="s">
        <v>753</v>
      </c>
      <c r="F349" s="13" t="n">
        <v>54</v>
      </c>
      <c r="G349" s="32" t="n">
        <v>0.5</v>
      </c>
      <c r="H349" s="36" t="n">
        <v>67.4</v>
      </c>
      <c r="I349" s="32" t="n">
        <v>0.5</v>
      </c>
      <c r="J349" s="36" t="n">
        <v>60.7</v>
      </c>
      <c r="K349" s="36" t="n">
        <v>2</v>
      </c>
      <c r="L349" s="36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</row>
    <row r="350" s="23" customFormat="true" ht="17" hidden="false" customHeight="true" outlineLevel="0" collapsed="false">
      <c r="A350" s="28" t="s">
        <v>756</v>
      </c>
      <c r="B350" s="36" t="s">
        <v>15</v>
      </c>
      <c r="C350" s="35" t="s">
        <v>757</v>
      </c>
      <c r="D350" s="30" t="s">
        <v>752</v>
      </c>
      <c r="E350" s="47" t="s">
        <v>753</v>
      </c>
      <c r="F350" s="13" t="n">
        <v>57</v>
      </c>
      <c r="G350" s="32" t="n">
        <v>0.5</v>
      </c>
      <c r="H350" s="36" t="n">
        <v>56.6</v>
      </c>
      <c r="I350" s="32" t="n">
        <v>0.5</v>
      </c>
      <c r="J350" s="36" t="n">
        <v>56.8</v>
      </c>
      <c r="K350" s="36" t="n">
        <v>3</v>
      </c>
      <c r="L350" s="36"/>
    </row>
    <row r="351" s="25" customFormat="true" ht="17" hidden="false" customHeight="true" outlineLevel="0" collapsed="false">
      <c r="A351" s="98" t="s">
        <v>758</v>
      </c>
      <c r="B351" s="98" t="s">
        <v>15</v>
      </c>
      <c r="C351" s="98" t="n">
        <v>151200104</v>
      </c>
      <c r="D351" s="99" t="s">
        <v>759</v>
      </c>
      <c r="E351" s="47" t="s">
        <v>760</v>
      </c>
      <c r="F351" s="13" t="s">
        <v>238</v>
      </c>
      <c r="G351" s="100"/>
      <c r="H351" s="101" t="n">
        <v>89</v>
      </c>
      <c r="I351" s="32" t="n">
        <v>1</v>
      </c>
      <c r="J351" s="101" t="n">
        <v>89</v>
      </c>
      <c r="K351" s="100" t="n">
        <v>1</v>
      </c>
      <c r="L351" s="102" t="s">
        <v>19</v>
      </c>
    </row>
    <row r="352" s="25" customFormat="true" ht="17" hidden="false" customHeight="true" outlineLevel="0" collapsed="false">
      <c r="A352" s="98" t="s">
        <v>761</v>
      </c>
      <c r="B352" s="98" t="s">
        <v>42</v>
      </c>
      <c r="C352" s="98" t="n">
        <v>151200105</v>
      </c>
      <c r="D352" s="99" t="s">
        <v>759</v>
      </c>
      <c r="E352" s="47" t="s">
        <v>760</v>
      </c>
      <c r="F352" s="13" t="s">
        <v>238</v>
      </c>
      <c r="G352" s="102"/>
      <c r="H352" s="101" t="n">
        <v>83.4</v>
      </c>
      <c r="I352" s="32" t="n">
        <v>1</v>
      </c>
      <c r="J352" s="101" t="n">
        <v>83.4</v>
      </c>
      <c r="K352" s="102" t="n">
        <v>2</v>
      </c>
      <c r="L352" s="102" t="s">
        <v>19</v>
      </c>
    </row>
    <row r="353" s="25" customFormat="true" ht="17" hidden="false" customHeight="true" outlineLevel="0" collapsed="false">
      <c r="A353" s="98" t="s">
        <v>762</v>
      </c>
      <c r="B353" s="98" t="s">
        <v>42</v>
      </c>
      <c r="C353" s="98" t="n">
        <v>151200106</v>
      </c>
      <c r="D353" s="99" t="s">
        <v>759</v>
      </c>
      <c r="E353" s="47" t="s">
        <v>760</v>
      </c>
      <c r="F353" s="13" t="s">
        <v>238</v>
      </c>
      <c r="G353" s="102"/>
      <c r="H353" s="101" t="n">
        <v>83.2</v>
      </c>
      <c r="I353" s="32" t="n">
        <v>1</v>
      </c>
      <c r="J353" s="101" t="n">
        <v>83.2</v>
      </c>
      <c r="K353" s="102" t="n">
        <v>3</v>
      </c>
      <c r="L353" s="102" t="s">
        <v>19</v>
      </c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</row>
    <row r="354" s="25" customFormat="true" ht="17" hidden="false" customHeight="true" outlineLevel="0" collapsed="false">
      <c r="A354" s="98" t="s">
        <v>763</v>
      </c>
      <c r="B354" s="98" t="s">
        <v>42</v>
      </c>
      <c r="C354" s="98" t="n">
        <v>151200102</v>
      </c>
      <c r="D354" s="99" t="s">
        <v>759</v>
      </c>
      <c r="E354" s="47" t="s">
        <v>760</v>
      </c>
      <c r="F354" s="13" t="s">
        <v>238</v>
      </c>
      <c r="G354" s="102"/>
      <c r="H354" s="101" t="n">
        <v>80.6</v>
      </c>
      <c r="I354" s="32" t="n">
        <v>1</v>
      </c>
      <c r="J354" s="101" t="n">
        <v>80.6</v>
      </c>
      <c r="K354" s="102" t="n">
        <v>4</v>
      </c>
      <c r="L354" s="102" t="s">
        <v>19</v>
      </c>
    </row>
    <row r="355" s="25" customFormat="true" ht="17" hidden="false" customHeight="true" outlineLevel="0" collapsed="false">
      <c r="A355" s="98" t="s">
        <v>764</v>
      </c>
      <c r="B355" s="98" t="s">
        <v>42</v>
      </c>
      <c r="C355" s="98" t="n">
        <v>151200103</v>
      </c>
      <c r="D355" s="99" t="s">
        <v>759</v>
      </c>
      <c r="E355" s="47" t="s">
        <v>760</v>
      </c>
      <c r="F355" s="13" t="s">
        <v>238</v>
      </c>
      <c r="G355" s="102"/>
      <c r="H355" s="101" t="n">
        <v>79.8</v>
      </c>
      <c r="I355" s="32" t="n">
        <v>1</v>
      </c>
      <c r="J355" s="101" t="n">
        <v>79.8</v>
      </c>
      <c r="K355" s="102" t="n">
        <v>5</v>
      </c>
      <c r="L355" s="102" t="s">
        <v>19</v>
      </c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</row>
    <row r="356" s="25" customFormat="true" ht="17" hidden="false" customHeight="true" outlineLevel="0" collapsed="false">
      <c r="A356" s="98" t="s">
        <v>765</v>
      </c>
      <c r="B356" s="98" t="s">
        <v>42</v>
      </c>
      <c r="C356" s="98" t="n">
        <v>151200101</v>
      </c>
      <c r="D356" s="99" t="s">
        <v>759</v>
      </c>
      <c r="E356" s="47" t="s">
        <v>760</v>
      </c>
      <c r="F356" s="13" t="s">
        <v>238</v>
      </c>
      <c r="G356" s="102"/>
      <c r="H356" s="101" t="n">
        <v>76</v>
      </c>
      <c r="I356" s="32" t="n">
        <v>1</v>
      </c>
      <c r="J356" s="101" t="n">
        <v>76</v>
      </c>
      <c r="K356" s="102" t="n">
        <v>6</v>
      </c>
      <c r="L356" s="102" t="s">
        <v>19</v>
      </c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</row>
    <row r="357" s="25" customFormat="true" ht="17" hidden="false" customHeight="true" outlineLevel="0" collapsed="false">
      <c r="A357" s="98" t="s">
        <v>766</v>
      </c>
      <c r="B357" s="98" t="s">
        <v>15</v>
      </c>
      <c r="C357" s="98" t="n">
        <v>151200108</v>
      </c>
      <c r="D357" s="99" t="s">
        <v>759</v>
      </c>
      <c r="E357" s="47" t="s">
        <v>767</v>
      </c>
      <c r="F357" s="13" t="s">
        <v>238</v>
      </c>
      <c r="G357" s="102"/>
      <c r="H357" s="101" t="n">
        <v>78.8</v>
      </c>
      <c r="I357" s="32" t="n">
        <v>1</v>
      </c>
      <c r="J357" s="101" t="n">
        <v>78.8</v>
      </c>
      <c r="K357" s="102" t="n">
        <v>1</v>
      </c>
      <c r="L357" s="102" t="s">
        <v>19</v>
      </c>
    </row>
    <row r="358" s="25" customFormat="true" ht="17" hidden="false" customHeight="true" outlineLevel="0" collapsed="false">
      <c r="A358" s="98" t="s">
        <v>768</v>
      </c>
      <c r="B358" s="98" t="s">
        <v>42</v>
      </c>
      <c r="C358" s="98" t="n">
        <v>151200107</v>
      </c>
      <c r="D358" s="99" t="s">
        <v>759</v>
      </c>
      <c r="E358" s="47" t="s">
        <v>769</v>
      </c>
      <c r="F358" s="13" t="s">
        <v>238</v>
      </c>
      <c r="G358" s="102"/>
      <c r="H358" s="101" t="n">
        <v>84.8</v>
      </c>
      <c r="I358" s="32" t="n">
        <v>1</v>
      </c>
      <c r="J358" s="101" t="n">
        <v>84.8</v>
      </c>
      <c r="K358" s="102" t="n">
        <v>1</v>
      </c>
      <c r="L358" s="102" t="s">
        <v>19</v>
      </c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</row>
    <row r="359" s="25" customFormat="true" ht="17" hidden="false" customHeight="true" outlineLevel="0" collapsed="false">
      <c r="A359" s="98" t="s">
        <v>364</v>
      </c>
      <c r="B359" s="98" t="s">
        <v>42</v>
      </c>
      <c r="C359" s="98" t="n">
        <v>151200109</v>
      </c>
      <c r="D359" s="99" t="s">
        <v>759</v>
      </c>
      <c r="E359" s="47" t="s">
        <v>770</v>
      </c>
      <c r="F359" s="13" t="s">
        <v>238</v>
      </c>
      <c r="G359" s="102"/>
      <c r="H359" s="101" t="n">
        <v>87</v>
      </c>
      <c r="I359" s="32" t="n">
        <v>1</v>
      </c>
      <c r="J359" s="101" t="n">
        <v>87</v>
      </c>
      <c r="K359" s="102" t="n">
        <v>1</v>
      </c>
      <c r="L359" s="102" t="s">
        <v>19</v>
      </c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</row>
    <row r="360" s="25" customFormat="true" ht="17" hidden="false" customHeight="true" outlineLevel="0" collapsed="false">
      <c r="A360" s="98" t="s">
        <v>771</v>
      </c>
      <c r="B360" s="98" t="s">
        <v>42</v>
      </c>
      <c r="C360" s="98" t="n">
        <v>151200110</v>
      </c>
      <c r="D360" s="99" t="s">
        <v>759</v>
      </c>
      <c r="E360" s="47" t="s">
        <v>772</v>
      </c>
      <c r="F360" s="93" t="n">
        <v>60</v>
      </c>
      <c r="G360" s="32" t="n">
        <v>0.4</v>
      </c>
      <c r="H360" s="101" t="n">
        <v>85.4</v>
      </c>
      <c r="I360" s="32" t="n">
        <v>0.6</v>
      </c>
      <c r="J360" s="101" t="n">
        <f aca="false">F360*G360+H360*I360</f>
        <v>75.24</v>
      </c>
      <c r="K360" s="102" t="n">
        <v>1</v>
      </c>
      <c r="L360" s="102" t="s">
        <v>19</v>
      </c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</row>
    <row r="361" s="25" customFormat="true" ht="17" hidden="false" customHeight="true" outlineLevel="0" collapsed="false">
      <c r="A361" s="98" t="s">
        <v>773</v>
      </c>
      <c r="B361" s="98" t="s">
        <v>15</v>
      </c>
      <c r="C361" s="98" t="n">
        <v>151200112</v>
      </c>
      <c r="D361" s="99" t="s">
        <v>759</v>
      </c>
      <c r="E361" s="47" t="s">
        <v>772</v>
      </c>
      <c r="F361" s="93" t="n">
        <v>57</v>
      </c>
      <c r="G361" s="32" t="n">
        <v>0.4</v>
      </c>
      <c r="H361" s="101" t="n">
        <v>83.2</v>
      </c>
      <c r="I361" s="32" t="n">
        <v>0.6</v>
      </c>
      <c r="J361" s="101" t="n">
        <f aca="false">F361*G361+H361*I361</f>
        <v>72.72</v>
      </c>
      <c r="K361" s="102" t="n">
        <v>2</v>
      </c>
      <c r="L361" s="102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</row>
    <row r="362" s="25" customFormat="true" ht="17" hidden="false" customHeight="true" outlineLevel="0" collapsed="false">
      <c r="A362" s="98" t="s">
        <v>774</v>
      </c>
      <c r="B362" s="98" t="s">
        <v>15</v>
      </c>
      <c r="C362" s="98" t="n">
        <v>151200111</v>
      </c>
      <c r="D362" s="99" t="s">
        <v>759</v>
      </c>
      <c r="E362" s="47" t="s">
        <v>772</v>
      </c>
      <c r="F362" s="93" t="n">
        <v>57</v>
      </c>
      <c r="G362" s="32" t="n">
        <v>0.4</v>
      </c>
      <c r="H362" s="101" t="n">
        <v>82.8</v>
      </c>
      <c r="I362" s="32" t="n">
        <v>0.6</v>
      </c>
      <c r="J362" s="101" t="n">
        <f aca="false">F362*G362+H362*I362</f>
        <v>72.48</v>
      </c>
      <c r="K362" s="102" t="n">
        <v>3</v>
      </c>
      <c r="L362" s="102"/>
    </row>
    <row r="363" s="25" customFormat="true" ht="17" hidden="false" customHeight="true" outlineLevel="0" collapsed="false">
      <c r="A363" s="98" t="s">
        <v>351</v>
      </c>
      <c r="B363" s="98" t="s">
        <v>42</v>
      </c>
      <c r="C363" s="98" t="n">
        <v>151200221</v>
      </c>
      <c r="D363" s="99" t="s">
        <v>759</v>
      </c>
      <c r="E363" s="47" t="s">
        <v>775</v>
      </c>
      <c r="F363" s="93" t="s">
        <v>238</v>
      </c>
      <c r="G363" s="32"/>
      <c r="H363" s="101" t="n">
        <v>83.2</v>
      </c>
      <c r="I363" s="32" t="n">
        <v>1</v>
      </c>
      <c r="J363" s="101" t="n">
        <v>83.2</v>
      </c>
      <c r="K363" s="102" t="n">
        <v>1</v>
      </c>
      <c r="L363" s="102" t="s">
        <v>19</v>
      </c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</row>
    <row r="364" s="25" customFormat="true" ht="17" hidden="false" customHeight="true" outlineLevel="0" collapsed="false">
      <c r="A364" s="98" t="s">
        <v>776</v>
      </c>
      <c r="B364" s="98" t="s">
        <v>42</v>
      </c>
      <c r="C364" s="98" t="n">
        <v>151200120</v>
      </c>
      <c r="D364" s="99" t="s">
        <v>759</v>
      </c>
      <c r="E364" s="47" t="s">
        <v>777</v>
      </c>
      <c r="F364" s="93" t="n">
        <v>69</v>
      </c>
      <c r="G364" s="32" t="n">
        <v>0.4</v>
      </c>
      <c r="H364" s="101" t="n">
        <v>89</v>
      </c>
      <c r="I364" s="32" t="n">
        <v>0.6</v>
      </c>
      <c r="J364" s="101" t="n">
        <f aca="false">F364*G364+H364*I364</f>
        <v>81</v>
      </c>
      <c r="K364" s="102" t="n">
        <v>1</v>
      </c>
      <c r="L364" s="102" t="s">
        <v>19</v>
      </c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</row>
    <row r="365" s="25" customFormat="true" ht="17" hidden="false" customHeight="true" outlineLevel="0" collapsed="false">
      <c r="A365" s="98" t="s">
        <v>778</v>
      </c>
      <c r="B365" s="98" t="s">
        <v>15</v>
      </c>
      <c r="C365" s="98" t="n">
        <v>151200119</v>
      </c>
      <c r="D365" s="99" t="s">
        <v>759</v>
      </c>
      <c r="E365" s="47" t="s">
        <v>777</v>
      </c>
      <c r="F365" s="93" t="n">
        <v>74.5</v>
      </c>
      <c r="G365" s="32" t="n">
        <v>0.4</v>
      </c>
      <c r="H365" s="101" t="n">
        <v>82</v>
      </c>
      <c r="I365" s="32" t="n">
        <v>0.6</v>
      </c>
      <c r="J365" s="101" t="n">
        <f aca="false">F365*G365+H365*I365</f>
        <v>79</v>
      </c>
      <c r="K365" s="102" t="n">
        <v>2</v>
      </c>
      <c r="L365" s="102" t="s">
        <v>19</v>
      </c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</row>
    <row r="366" s="25" customFormat="true" ht="17" hidden="false" customHeight="true" outlineLevel="0" collapsed="false">
      <c r="A366" s="98" t="s">
        <v>779</v>
      </c>
      <c r="B366" s="98" t="s">
        <v>42</v>
      </c>
      <c r="C366" s="98" t="n">
        <v>151200123</v>
      </c>
      <c r="D366" s="99" t="s">
        <v>759</v>
      </c>
      <c r="E366" s="47" t="s">
        <v>777</v>
      </c>
      <c r="F366" s="93" t="n">
        <v>67.5</v>
      </c>
      <c r="G366" s="32" t="n">
        <v>0.4</v>
      </c>
      <c r="H366" s="101" t="n">
        <v>84.4</v>
      </c>
      <c r="I366" s="32" t="n">
        <v>0.6</v>
      </c>
      <c r="J366" s="101" t="n">
        <f aca="false">F366*G366+H366*I366</f>
        <v>77.64</v>
      </c>
      <c r="K366" s="102" t="n">
        <v>3</v>
      </c>
      <c r="L366" s="102"/>
    </row>
    <row r="367" s="25" customFormat="true" ht="17" hidden="false" customHeight="true" outlineLevel="0" collapsed="false">
      <c r="A367" s="98" t="s">
        <v>780</v>
      </c>
      <c r="B367" s="98" t="s">
        <v>42</v>
      </c>
      <c r="C367" s="98" t="n">
        <v>151200121</v>
      </c>
      <c r="D367" s="99" t="s">
        <v>759</v>
      </c>
      <c r="E367" s="47" t="s">
        <v>777</v>
      </c>
      <c r="F367" s="93" t="n">
        <v>69</v>
      </c>
      <c r="G367" s="32" t="n">
        <v>0.4</v>
      </c>
      <c r="H367" s="101" t="n">
        <v>83.2</v>
      </c>
      <c r="I367" s="32" t="n">
        <v>0.6</v>
      </c>
      <c r="J367" s="101" t="n">
        <f aca="false">F367*G367+H367*I367</f>
        <v>77.52</v>
      </c>
      <c r="K367" s="102" t="n">
        <v>4</v>
      </c>
      <c r="L367" s="102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</row>
    <row r="368" s="25" customFormat="true" ht="17" hidden="false" customHeight="true" outlineLevel="0" collapsed="false">
      <c r="A368" s="98" t="s">
        <v>781</v>
      </c>
      <c r="B368" s="98" t="s">
        <v>42</v>
      </c>
      <c r="C368" s="98" t="n">
        <v>151200122</v>
      </c>
      <c r="D368" s="99" t="s">
        <v>759</v>
      </c>
      <c r="E368" s="47" t="s">
        <v>777</v>
      </c>
      <c r="F368" s="93" t="n">
        <v>68</v>
      </c>
      <c r="G368" s="32" t="n">
        <v>0.4</v>
      </c>
      <c r="H368" s="101" t="n">
        <v>83.8</v>
      </c>
      <c r="I368" s="32" t="n">
        <v>0.6</v>
      </c>
      <c r="J368" s="101" t="n">
        <f aca="false">F368*G368+H368*I368</f>
        <v>77.48</v>
      </c>
      <c r="K368" s="102" t="n">
        <v>5</v>
      </c>
      <c r="L368" s="102"/>
    </row>
    <row r="369" s="25" customFormat="true" ht="17" hidden="false" customHeight="true" outlineLevel="0" collapsed="false">
      <c r="A369" s="98" t="s">
        <v>782</v>
      </c>
      <c r="B369" s="98" t="s">
        <v>15</v>
      </c>
      <c r="C369" s="98" t="n">
        <v>151200124</v>
      </c>
      <c r="D369" s="99" t="s">
        <v>759</v>
      </c>
      <c r="E369" s="47" t="s">
        <v>777</v>
      </c>
      <c r="F369" s="93" t="n">
        <v>67.5</v>
      </c>
      <c r="G369" s="32" t="n">
        <v>0.4</v>
      </c>
      <c r="H369" s="101" t="n">
        <v>82.4</v>
      </c>
      <c r="I369" s="32" t="n">
        <v>0.6</v>
      </c>
      <c r="J369" s="101" t="n">
        <f aca="false">F369*G369+H369*I369</f>
        <v>76.44</v>
      </c>
      <c r="K369" s="102" t="n">
        <v>6</v>
      </c>
      <c r="L369" s="102"/>
    </row>
    <row r="370" s="25" customFormat="true" ht="17" hidden="false" customHeight="true" outlineLevel="0" collapsed="false">
      <c r="A370" s="98" t="s">
        <v>783</v>
      </c>
      <c r="B370" s="98" t="s">
        <v>15</v>
      </c>
      <c r="C370" s="98" t="n">
        <v>151200201</v>
      </c>
      <c r="D370" s="99" t="s">
        <v>759</v>
      </c>
      <c r="E370" s="47" t="s">
        <v>784</v>
      </c>
      <c r="F370" s="93" t="n">
        <v>94</v>
      </c>
      <c r="G370" s="32" t="n">
        <v>0.4</v>
      </c>
      <c r="H370" s="101" t="n">
        <v>79.4</v>
      </c>
      <c r="I370" s="32" t="n">
        <v>0.6</v>
      </c>
      <c r="J370" s="101" t="n">
        <f aca="false">F370*G370+H370*I370</f>
        <v>85.24</v>
      </c>
      <c r="K370" s="102" t="n">
        <v>1</v>
      </c>
      <c r="L370" s="102" t="s">
        <v>19</v>
      </c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</row>
    <row r="371" s="25" customFormat="true" ht="17" hidden="false" customHeight="true" outlineLevel="0" collapsed="false">
      <c r="A371" s="98" t="s">
        <v>785</v>
      </c>
      <c r="B371" s="98" t="s">
        <v>42</v>
      </c>
      <c r="C371" s="98" t="n">
        <v>151200202</v>
      </c>
      <c r="D371" s="99" t="s">
        <v>759</v>
      </c>
      <c r="E371" s="47" t="s">
        <v>784</v>
      </c>
      <c r="F371" s="93" t="n">
        <v>86</v>
      </c>
      <c r="G371" s="32" t="n">
        <v>0.4</v>
      </c>
      <c r="H371" s="101" t="n">
        <v>82.8</v>
      </c>
      <c r="I371" s="32" t="n">
        <v>0.6</v>
      </c>
      <c r="J371" s="101" t="n">
        <f aca="false">F371*G371+H371*I371</f>
        <v>84.08</v>
      </c>
      <c r="K371" s="102" t="n">
        <v>2</v>
      </c>
      <c r="L371" s="102" t="s">
        <v>19</v>
      </c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</row>
    <row r="372" s="25" customFormat="true" ht="17" hidden="false" customHeight="true" outlineLevel="0" collapsed="false">
      <c r="A372" s="98" t="s">
        <v>786</v>
      </c>
      <c r="B372" s="98" t="s">
        <v>42</v>
      </c>
      <c r="C372" s="98" t="n">
        <v>151200203</v>
      </c>
      <c r="D372" s="99" t="s">
        <v>759</v>
      </c>
      <c r="E372" s="47" t="s">
        <v>784</v>
      </c>
      <c r="F372" s="93" t="n">
        <v>81</v>
      </c>
      <c r="G372" s="32" t="n">
        <v>0.4</v>
      </c>
      <c r="H372" s="101" t="n">
        <v>85.6</v>
      </c>
      <c r="I372" s="32" t="n">
        <v>0.6</v>
      </c>
      <c r="J372" s="101" t="n">
        <f aca="false">F372*G372+H372*I372</f>
        <v>83.76</v>
      </c>
      <c r="K372" s="102" t="n">
        <v>3</v>
      </c>
      <c r="L372" s="102" t="s">
        <v>19</v>
      </c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</row>
    <row r="373" s="25" customFormat="true" ht="17" hidden="false" customHeight="true" outlineLevel="0" collapsed="false">
      <c r="A373" s="98" t="s">
        <v>787</v>
      </c>
      <c r="B373" s="98" t="s">
        <v>42</v>
      </c>
      <c r="C373" s="98" t="n">
        <v>151200204</v>
      </c>
      <c r="D373" s="99" t="s">
        <v>759</v>
      </c>
      <c r="E373" s="47" t="s">
        <v>784</v>
      </c>
      <c r="F373" s="93" t="n">
        <v>72</v>
      </c>
      <c r="G373" s="32" t="n">
        <v>0.4</v>
      </c>
      <c r="H373" s="101" t="n">
        <v>82.4</v>
      </c>
      <c r="I373" s="32" t="n">
        <v>0.6</v>
      </c>
      <c r="J373" s="101" t="n">
        <f aca="false">F373*G373+H373*I373</f>
        <v>78.24</v>
      </c>
      <c r="K373" s="102" t="n">
        <v>4</v>
      </c>
      <c r="L373" s="102" t="s">
        <v>19</v>
      </c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</row>
    <row r="374" s="25" customFormat="true" ht="17" hidden="false" customHeight="true" outlineLevel="0" collapsed="false">
      <c r="A374" s="98" t="s">
        <v>788</v>
      </c>
      <c r="B374" s="98" t="s">
        <v>42</v>
      </c>
      <c r="C374" s="98" t="n">
        <v>151200217</v>
      </c>
      <c r="D374" s="99" t="s">
        <v>759</v>
      </c>
      <c r="E374" s="47" t="s">
        <v>784</v>
      </c>
      <c r="F374" s="93" t="n">
        <v>59</v>
      </c>
      <c r="G374" s="32" t="n">
        <v>0.4</v>
      </c>
      <c r="H374" s="101" t="n">
        <v>84</v>
      </c>
      <c r="I374" s="32" t="n">
        <v>0.6</v>
      </c>
      <c r="J374" s="101" t="n">
        <f aca="false">F374*G374+H374*I374</f>
        <v>74</v>
      </c>
      <c r="K374" s="102" t="n">
        <v>5</v>
      </c>
      <c r="L374" s="102" t="s">
        <v>19</v>
      </c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</row>
    <row r="375" s="25" customFormat="true" ht="17" hidden="false" customHeight="true" outlineLevel="0" collapsed="false">
      <c r="A375" s="98" t="s">
        <v>789</v>
      </c>
      <c r="B375" s="98" t="s">
        <v>42</v>
      </c>
      <c r="C375" s="98" t="n">
        <v>151200213</v>
      </c>
      <c r="D375" s="99" t="s">
        <v>759</v>
      </c>
      <c r="E375" s="47" t="s">
        <v>784</v>
      </c>
      <c r="F375" s="93" t="n">
        <v>61</v>
      </c>
      <c r="G375" s="32" t="n">
        <v>0.4</v>
      </c>
      <c r="H375" s="101" t="n">
        <v>81.8</v>
      </c>
      <c r="I375" s="32" t="n">
        <v>0.6</v>
      </c>
      <c r="J375" s="101" t="n">
        <f aca="false">F375*G375+H375*I375</f>
        <v>73.48</v>
      </c>
      <c r="K375" s="102" t="n">
        <v>6</v>
      </c>
      <c r="L375" s="102" t="s">
        <v>19</v>
      </c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</row>
    <row r="376" s="25" customFormat="true" ht="17" hidden="false" customHeight="true" outlineLevel="0" collapsed="false">
      <c r="A376" s="98" t="s">
        <v>790</v>
      </c>
      <c r="B376" s="98" t="s">
        <v>15</v>
      </c>
      <c r="C376" s="98" t="n">
        <v>151200210</v>
      </c>
      <c r="D376" s="99" t="s">
        <v>759</v>
      </c>
      <c r="E376" s="47" t="s">
        <v>784</v>
      </c>
      <c r="F376" s="93" t="n">
        <v>65</v>
      </c>
      <c r="G376" s="32" t="n">
        <v>0.4</v>
      </c>
      <c r="H376" s="101" t="n">
        <v>76.2</v>
      </c>
      <c r="I376" s="32" t="n">
        <v>0.6</v>
      </c>
      <c r="J376" s="101" t="n">
        <f aca="false">F376*G376+H376*I376</f>
        <v>71.72</v>
      </c>
      <c r="K376" s="102" t="n">
        <v>7</v>
      </c>
      <c r="L376" s="102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</row>
    <row r="377" s="25" customFormat="true" ht="17" hidden="false" customHeight="true" outlineLevel="0" collapsed="false">
      <c r="A377" s="98" t="s">
        <v>791</v>
      </c>
      <c r="B377" s="98" t="s">
        <v>15</v>
      </c>
      <c r="C377" s="98" t="n">
        <v>151200215</v>
      </c>
      <c r="D377" s="99" t="s">
        <v>759</v>
      </c>
      <c r="E377" s="47" t="s">
        <v>784</v>
      </c>
      <c r="F377" s="93" t="n">
        <v>60</v>
      </c>
      <c r="G377" s="32" t="n">
        <v>0.4</v>
      </c>
      <c r="H377" s="101" t="n">
        <v>79.2</v>
      </c>
      <c r="I377" s="32" t="n">
        <v>0.6</v>
      </c>
      <c r="J377" s="101" t="n">
        <f aca="false">F377*G377+H377*I377</f>
        <v>71.52</v>
      </c>
      <c r="K377" s="102" t="n">
        <v>8</v>
      </c>
      <c r="L377" s="102"/>
    </row>
    <row r="378" s="25" customFormat="true" ht="17" hidden="false" customHeight="true" outlineLevel="0" collapsed="false">
      <c r="A378" s="98" t="s">
        <v>792</v>
      </c>
      <c r="B378" s="98" t="s">
        <v>42</v>
      </c>
      <c r="C378" s="98" t="n">
        <v>151200207</v>
      </c>
      <c r="D378" s="99" t="s">
        <v>759</v>
      </c>
      <c r="E378" s="47" t="s">
        <v>784</v>
      </c>
      <c r="F378" s="93" t="n">
        <v>67</v>
      </c>
      <c r="G378" s="32" t="n">
        <v>0.4</v>
      </c>
      <c r="H378" s="101" t="n">
        <v>74</v>
      </c>
      <c r="I378" s="32" t="n">
        <v>0.6</v>
      </c>
      <c r="J378" s="101" t="n">
        <f aca="false">F378*G378+H378*I378</f>
        <v>71.2</v>
      </c>
      <c r="K378" s="102" t="n">
        <v>9</v>
      </c>
      <c r="L378" s="102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</row>
    <row r="379" s="25" customFormat="true" ht="17" hidden="false" customHeight="true" outlineLevel="0" collapsed="false">
      <c r="A379" s="98" t="s">
        <v>793</v>
      </c>
      <c r="B379" s="98" t="s">
        <v>42</v>
      </c>
      <c r="C379" s="98" t="n">
        <v>151200208</v>
      </c>
      <c r="D379" s="99" t="s">
        <v>759</v>
      </c>
      <c r="E379" s="47" t="s">
        <v>784</v>
      </c>
      <c r="F379" s="93" t="n">
        <v>66</v>
      </c>
      <c r="G379" s="32" t="n">
        <v>0.4</v>
      </c>
      <c r="H379" s="101" t="n">
        <v>73.6</v>
      </c>
      <c r="I379" s="32" t="n">
        <v>0.6</v>
      </c>
      <c r="J379" s="101" t="n">
        <f aca="false">F379*G379+H379*I379</f>
        <v>70.56</v>
      </c>
      <c r="K379" s="102" t="n">
        <v>10</v>
      </c>
      <c r="L379" s="102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</row>
    <row r="380" s="25" customFormat="true" ht="17" hidden="false" customHeight="true" outlineLevel="0" collapsed="false">
      <c r="A380" s="98" t="s">
        <v>794</v>
      </c>
      <c r="B380" s="98" t="s">
        <v>42</v>
      </c>
      <c r="C380" s="98" t="n">
        <v>151200205</v>
      </c>
      <c r="D380" s="99" t="s">
        <v>759</v>
      </c>
      <c r="E380" s="47" t="s">
        <v>784</v>
      </c>
      <c r="F380" s="93" t="n">
        <v>67</v>
      </c>
      <c r="G380" s="32" t="n">
        <v>0.4</v>
      </c>
      <c r="H380" s="101" t="n">
        <v>71.2</v>
      </c>
      <c r="I380" s="32" t="n">
        <v>0.6</v>
      </c>
      <c r="J380" s="101" t="n">
        <f aca="false">F380*G380+H380*I380</f>
        <v>69.52</v>
      </c>
      <c r="K380" s="102" t="n">
        <v>11</v>
      </c>
      <c r="L380" s="102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</row>
    <row r="381" s="25" customFormat="true" ht="17" hidden="false" customHeight="true" outlineLevel="0" collapsed="false">
      <c r="A381" s="98" t="s">
        <v>795</v>
      </c>
      <c r="B381" s="98" t="s">
        <v>15</v>
      </c>
      <c r="C381" s="98" t="n">
        <v>151200206</v>
      </c>
      <c r="D381" s="99" t="s">
        <v>759</v>
      </c>
      <c r="E381" s="47" t="s">
        <v>784</v>
      </c>
      <c r="F381" s="93" t="n">
        <v>67</v>
      </c>
      <c r="G381" s="32" t="n">
        <v>0.4</v>
      </c>
      <c r="H381" s="101" t="n">
        <v>70.8</v>
      </c>
      <c r="I381" s="32" t="n">
        <v>0.6</v>
      </c>
      <c r="J381" s="101" t="n">
        <f aca="false">F381*G381+H381*I381</f>
        <v>69.28</v>
      </c>
      <c r="K381" s="102" t="n">
        <v>12</v>
      </c>
      <c r="L381" s="102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</row>
    <row r="382" s="25" customFormat="true" ht="17" hidden="false" customHeight="true" outlineLevel="0" collapsed="false">
      <c r="A382" s="98" t="s">
        <v>796</v>
      </c>
      <c r="B382" s="98" t="s">
        <v>42</v>
      </c>
      <c r="C382" s="98" t="n">
        <v>151200211</v>
      </c>
      <c r="D382" s="99" t="s">
        <v>759</v>
      </c>
      <c r="E382" s="47" t="s">
        <v>784</v>
      </c>
      <c r="F382" s="93" t="n">
        <v>64</v>
      </c>
      <c r="G382" s="32" t="n">
        <v>0.4</v>
      </c>
      <c r="H382" s="101" t="n">
        <v>71.6</v>
      </c>
      <c r="I382" s="32" t="n">
        <v>0.6</v>
      </c>
      <c r="J382" s="101" t="n">
        <f aca="false">F382*G382+H382*I382</f>
        <v>68.56</v>
      </c>
      <c r="K382" s="102" t="n">
        <v>13</v>
      </c>
      <c r="L382" s="102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</row>
    <row r="383" s="25" customFormat="true" ht="17" hidden="false" customHeight="true" outlineLevel="0" collapsed="false">
      <c r="A383" s="98" t="s">
        <v>797</v>
      </c>
      <c r="B383" s="98" t="s">
        <v>42</v>
      </c>
      <c r="C383" s="98" t="n">
        <v>151200212</v>
      </c>
      <c r="D383" s="99" t="s">
        <v>759</v>
      </c>
      <c r="E383" s="47" t="s">
        <v>784</v>
      </c>
      <c r="F383" s="93" t="n">
        <v>61</v>
      </c>
      <c r="G383" s="32" t="n">
        <v>0.4</v>
      </c>
      <c r="H383" s="101" t="n">
        <v>73.2</v>
      </c>
      <c r="I383" s="32" t="n">
        <v>0.6</v>
      </c>
      <c r="J383" s="101" t="n">
        <f aca="false">F383*G383+H383*I383</f>
        <v>68.32</v>
      </c>
      <c r="K383" s="102" t="n">
        <v>14</v>
      </c>
      <c r="L383" s="102"/>
    </row>
    <row r="384" s="25" customFormat="true" ht="17" hidden="false" customHeight="true" outlineLevel="0" collapsed="false">
      <c r="A384" s="98" t="s">
        <v>798</v>
      </c>
      <c r="B384" s="98" t="s">
        <v>42</v>
      </c>
      <c r="C384" s="98" t="n">
        <v>151200218</v>
      </c>
      <c r="D384" s="99" t="s">
        <v>759</v>
      </c>
      <c r="E384" s="47" t="s">
        <v>784</v>
      </c>
      <c r="F384" s="93" t="n">
        <v>58</v>
      </c>
      <c r="G384" s="32" t="n">
        <v>0.4</v>
      </c>
      <c r="H384" s="101" t="n">
        <v>75</v>
      </c>
      <c r="I384" s="32" t="n">
        <v>0.6</v>
      </c>
      <c r="J384" s="101" t="n">
        <f aca="false">F384*G384+H384*I384</f>
        <v>68.2</v>
      </c>
      <c r="K384" s="102" t="n">
        <v>15</v>
      </c>
      <c r="L384" s="102"/>
    </row>
    <row r="385" s="25" customFormat="true" ht="17" hidden="false" customHeight="true" outlineLevel="0" collapsed="false">
      <c r="A385" s="98" t="s">
        <v>799</v>
      </c>
      <c r="B385" s="98" t="s">
        <v>15</v>
      </c>
      <c r="C385" s="98" t="n">
        <v>151200214</v>
      </c>
      <c r="D385" s="99" t="s">
        <v>759</v>
      </c>
      <c r="E385" s="47" t="s">
        <v>784</v>
      </c>
      <c r="F385" s="93" t="n">
        <v>61</v>
      </c>
      <c r="G385" s="32" t="n">
        <v>0.4</v>
      </c>
      <c r="H385" s="101" t="n">
        <v>71.6</v>
      </c>
      <c r="I385" s="32" t="n">
        <v>0.6</v>
      </c>
      <c r="J385" s="101" t="n">
        <f aca="false">F385*G385+H385*I385</f>
        <v>67.36</v>
      </c>
      <c r="K385" s="102" t="n">
        <v>16</v>
      </c>
      <c r="L385" s="102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</row>
    <row r="386" s="25" customFormat="true" ht="17" hidden="false" customHeight="true" outlineLevel="0" collapsed="false">
      <c r="A386" s="98" t="s">
        <v>800</v>
      </c>
      <c r="B386" s="98" t="s">
        <v>42</v>
      </c>
      <c r="C386" s="98" t="n">
        <v>151200216</v>
      </c>
      <c r="D386" s="99" t="s">
        <v>759</v>
      </c>
      <c r="E386" s="47" t="s">
        <v>784</v>
      </c>
      <c r="F386" s="93" t="n">
        <v>60</v>
      </c>
      <c r="G386" s="32" t="n">
        <v>0.4</v>
      </c>
      <c r="H386" s="101" t="n">
        <v>70.8</v>
      </c>
      <c r="I386" s="32" t="n">
        <v>0.6</v>
      </c>
      <c r="J386" s="102" t="n">
        <f aca="false">F386*G386+H386*I386</f>
        <v>66.48</v>
      </c>
      <c r="K386" s="102" t="n">
        <v>17</v>
      </c>
      <c r="L386" s="102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</row>
    <row r="387" s="25" customFormat="true" ht="17" hidden="false" customHeight="true" outlineLevel="0" collapsed="false">
      <c r="A387" s="98" t="s">
        <v>801</v>
      </c>
      <c r="B387" s="98" t="s">
        <v>42</v>
      </c>
      <c r="C387" s="98" t="n">
        <v>151200209</v>
      </c>
      <c r="D387" s="99" t="s">
        <v>759</v>
      </c>
      <c r="E387" s="47" t="s">
        <v>784</v>
      </c>
      <c r="F387" s="93" t="n">
        <v>65</v>
      </c>
      <c r="G387" s="32" t="n">
        <v>0.4</v>
      </c>
      <c r="H387" s="101" t="n">
        <v>61.2</v>
      </c>
      <c r="I387" s="32" t="n">
        <v>0.6</v>
      </c>
      <c r="J387" s="102" t="n">
        <f aca="false">F387*G387+H387*I387</f>
        <v>62.72</v>
      </c>
      <c r="K387" s="102" t="n">
        <v>18</v>
      </c>
      <c r="L387" s="102"/>
    </row>
    <row r="388" s="25" customFormat="true" ht="17" hidden="false" customHeight="true" outlineLevel="0" collapsed="false">
      <c r="A388" s="98" t="s">
        <v>802</v>
      </c>
      <c r="B388" s="98" t="s">
        <v>42</v>
      </c>
      <c r="C388" s="98" t="n">
        <v>151200219</v>
      </c>
      <c r="D388" s="99" t="s">
        <v>759</v>
      </c>
      <c r="E388" s="47" t="s">
        <v>784</v>
      </c>
      <c r="F388" s="93" t="n">
        <v>58</v>
      </c>
      <c r="G388" s="32"/>
      <c r="H388" s="102" t="s">
        <v>133</v>
      </c>
      <c r="I388" s="32"/>
      <c r="J388" s="102"/>
      <c r="K388" s="102"/>
      <c r="L388" s="102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</row>
    <row r="389" s="25" customFormat="true" ht="17" hidden="false" customHeight="true" outlineLevel="0" collapsed="false">
      <c r="A389" s="98" t="s">
        <v>803</v>
      </c>
      <c r="B389" s="98" t="s">
        <v>42</v>
      </c>
      <c r="C389" s="98" t="n">
        <v>151200308</v>
      </c>
      <c r="D389" s="99" t="s">
        <v>759</v>
      </c>
      <c r="E389" s="47" t="s">
        <v>804</v>
      </c>
      <c r="F389" s="93" t="n">
        <v>66</v>
      </c>
      <c r="G389" s="32" t="n">
        <v>0.4</v>
      </c>
      <c r="H389" s="101" t="n">
        <v>75</v>
      </c>
      <c r="I389" s="32" t="n">
        <v>0.6</v>
      </c>
      <c r="J389" s="101" t="n">
        <f aca="false">F389*G389+H389*I389</f>
        <v>71.4</v>
      </c>
      <c r="K389" s="102" t="n">
        <v>1</v>
      </c>
      <c r="L389" s="102" t="s">
        <v>19</v>
      </c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</row>
    <row r="390" s="25" customFormat="true" ht="17" hidden="false" customHeight="true" outlineLevel="0" collapsed="false">
      <c r="A390" s="98" t="s">
        <v>805</v>
      </c>
      <c r="B390" s="98" t="s">
        <v>15</v>
      </c>
      <c r="C390" s="98" t="n">
        <v>151200309</v>
      </c>
      <c r="D390" s="99" t="s">
        <v>759</v>
      </c>
      <c r="E390" s="47" t="s">
        <v>804</v>
      </c>
      <c r="F390" s="93" t="n">
        <v>65</v>
      </c>
      <c r="G390" s="32" t="n">
        <v>0.4</v>
      </c>
      <c r="H390" s="101" t="n">
        <v>74.2</v>
      </c>
      <c r="I390" s="32" t="n">
        <v>0.6</v>
      </c>
      <c r="J390" s="101" t="n">
        <f aca="false">F390*G390+H390*I390</f>
        <v>70.52</v>
      </c>
      <c r="K390" s="102" t="n">
        <v>2</v>
      </c>
      <c r="L390" s="102" t="s">
        <v>19</v>
      </c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</row>
    <row r="391" s="25" customFormat="true" ht="17" hidden="false" customHeight="true" outlineLevel="0" collapsed="false">
      <c r="A391" s="98" t="s">
        <v>806</v>
      </c>
      <c r="B391" s="98" t="s">
        <v>42</v>
      </c>
      <c r="C391" s="98" t="n">
        <v>151200315</v>
      </c>
      <c r="D391" s="99" t="s">
        <v>759</v>
      </c>
      <c r="E391" s="47" t="s">
        <v>804</v>
      </c>
      <c r="F391" s="93" t="n">
        <v>48</v>
      </c>
      <c r="G391" s="32" t="n">
        <v>0.4</v>
      </c>
      <c r="H391" s="101" t="n">
        <v>82</v>
      </c>
      <c r="I391" s="32" t="n">
        <v>0.6</v>
      </c>
      <c r="J391" s="101" t="n">
        <f aca="false">F391*G391+H391*I391</f>
        <v>68.4</v>
      </c>
      <c r="K391" s="102" t="n">
        <v>3</v>
      </c>
      <c r="L391" s="102" t="s">
        <v>19</v>
      </c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</row>
    <row r="392" s="25" customFormat="true" ht="17" hidden="false" customHeight="true" outlineLevel="0" collapsed="false">
      <c r="A392" s="98" t="s">
        <v>807</v>
      </c>
      <c r="B392" s="98" t="s">
        <v>15</v>
      </c>
      <c r="C392" s="98" t="n">
        <v>151200311</v>
      </c>
      <c r="D392" s="99" t="s">
        <v>759</v>
      </c>
      <c r="E392" s="47" t="s">
        <v>804</v>
      </c>
      <c r="F392" s="93" t="n">
        <v>57</v>
      </c>
      <c r="G392" s="32" t="n">
        <v>0.4</v>
      </c>
      <c r="H392" s="101" t="n">
        <v>73.6</v>
      </c>
      <c r="I392" s="32" t="n">
        <v>0.6</v>
      </c>
      <c r="J392" s="101" t="n">
        <f aca="false">F392*G392+H392*I392</f>
        <v>66.96</v>
      </c>
      <c r="K392" s="102" t="n">
        <v>4</v>
      </c>
      <c r="L392" s="102"/>
    </row>
    <row r="393" s="25" customFormat="true" ht="17" hidden="false" customHeight="true" outlineLevel="0" collapsed="false">
      <c r="A393" s="98" t="s">
        <v>808</v>
      </c>
      <c r="B393" s="98" t="s">
        <v>42</v>
      </c>
      <c r="C393" s="98" t="n">
        <v>151200312</v>
      </c>
      <c r="D393" s="99" t="s">
        <v>759</v>
      </c>
      <c r="E393" s="47" t="s">
        <v>804</v>
      </c>
      <c r="F393" s="93" t="n">
        <v>55</v>
      </c>
      <c r="G393" s="32" t="n">
        <v>0.4</v>
      </c>
      <c r="H393" s="101" t="n">
        <v>73.2</v>
      </c>
      <c r="I393" s="32" t="n">
        <v>0.6</v>
      </c>
      <c r="J393" s="101" t="n">
        <f aca="false">F393*G393+H393*I393</f>
        <v>65.92</v>
      </c>
      <c r="K393" s="102" t="n">
        <v>5</v>
      </c>
      <c r="L393" s="102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</row>
    <row r="394" s="25" customFormat="true" ht="17" hidden="false" customHeight="true" outlineLevel="0" collapsed="false">
      <c r="A394" s="98" t="s">
        <v>809</v>
      </c>
      <c r="B394" s="98" t="s">
        <v>42</v>
      </c>
      <c r="C394" s="98" t="n">
        <v>151200316</v>
      </c>
      <c r="D394" s="99" t="s">
        <v>759</v>
      </c>
      <c r="E394" s="47" t="s">
        <v>804</v>
      </c>
      <c r="F394" s="93" t="n">
        <v>45</v>
      </c>
      <c r="G394" s="32" t="n">
        <v>0.4</v>
      </c>
      <c r="H394" s="101" t="n">
        <v>79</v>
      </c>
      <c r="I394" s="32" t="n">
        <v>0.6</v>
      </c>
      <c r="J394" s="101" t="n">
        <f aca="false">F394*G394+H394*I394</f>
        <v>65.4</v>
      </c>
      <c r="K394" s="102" t="n">
        <v>6</v>
      </c>
      <c r="L394" s="102"/>
    </row>
    <row r="395" s="25" customFormat="true" ht="17" hidden="false" customHeight="true" outlineLevel="0" collapsed="false">
      <c r="A395" s="98" t="s">
        <v>810</v>
      </c>
      <c r="B395" s="98" t="s">
        <v>15</v>
      </c>
      <c r="C395" s="98" t="n">
        <v>151200314</v>
      </c>
      <c r="D395" s="99" t="s">
        <v>759</v>
      </c>
      <c r="E395" s="47" t="s">
        <v>804</v>
      </c>
      <c r="F395" s="93" t="n">
        <v>55</v>
      </c>
      <c r="G395" s="32" t="n">
        <v>0.4</v>
      </c>
      <c r="H395" s="101" t="n">
        <v>72.2</v>
      </c>
      <c r="I395" s="32" t="n">
        <v>0.6</v>
      </c>
      <c r="J395" s="101" t="n">
        <f aca="false">F395*G395+H395*I395</f>
        <v>65.32</v>
      </c>
      <c r="K395" s="102" t="n">
        <v>7</v>
      </c>
      <c r="L395" s="102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</row>
    <row r="396" s="25" customFormat="true" ht="17" hidden="false" customHeight="true" outlineLevel="0" collapsed="false">
      <c r="A396" s="98" t="s">
        <v>811</v>
      </c>
      <c r="B396" s="98" t="s">
        <v>42</v>
      </c>
      <c r="C396" s="98" t="n">
        <v>151200313</v>
      </c>
      <c r="D396" s="99" t="s">
        <v>759</v>
      </c>
      <c r="E396" s="47" t="s">
        <v>804</v>
      </c>
      <c r="F396" s="93" t="n">
        <v>55</v>
      </c>
      <c r="G396" s="32" t="n">
        <v>0.4</v>
      </c>
      <c r="H396" s="101" t="n">
        <v>71.2</v>
      </c>
      <c r="I396" s="32" t="n">
        <v>0.6</v>
      </c>
      <c r="J396" s="101" t="n">
        <f aca="false">F396*G396+H396*I396</f>
        <v>64.72</v>
      </c>
      <c r="K396" s="102" t="n">
        <v>8</v>
      </c>
      <c r="L396" s="102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</row>
    <row r="397" s="25" customFormat="true" ht="17" hidden="false" customHeight="true" outlineLevel="0" collapsed="false">
      <c r="A397" s="98" t="s">
        <v>812</v>
      </c>
      <c r="B397" s="98" t="s">
        <v>42</v>
      </c>
      <c r="C397" s="98" t="n">
        <v>151200310</v>
      </c>
      <c r="D397" s="99" t="s">
        <v>759</v>
      </c>
      <c r="E397" s="47" t="s">
        <v>804</v>
      </c>
      <c r="F397" s="93" t="n">
        <v>62</v>
      </c>
      <c r="G397" s="32" t="n">
        <v>0.4</v>
      </c>
      <c r="H397" s="101" t="n">
        <v>62.6</v>
      </c>
      <c r="I397" s="32" t="n">
        <v>0.6</v>
      </c>
      <c r="J397" s="101" t="n">
        <f aca="false">F397*G397+H397*I397</f>
        <v>62.36</v>
      </c>
      <c r="K397" s="102" t="n">
        <v>9</v>
      </c>
      <c r="L397" s="102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</row>
    <row r="398" s="25" customFormat="true" ht="17" hidden="false" customHeight="true" outlineLevel="0" collapsed="false">
      <c r="A398" s="98" t="s">
        <v>813</v>
      </c>
      <c r="B398" s="98" t="s">
        <v>42</v>
      </c>
      <c r="C398" s="98" t="n">
        <v>151200402</v>
      </c>
      <c r="D398" s="99" t="s">
        <v>759</v>
      </c>
      <c r="E398" s="47" t="s">
        <v>814</v>
      </c>
      <c r="F398" s="93" t="n">
        <v>72</v>
      </c>
      <c r="G398" s="32" t="n">
        <v>0.4</v>
      </c>
      <c r="H398" s="101" t="n">
        <v>77</v>
      </c>
      <c r="I398" s="32" t="n">
        <v>0.6</v>
      </c>
      <c r="J398" s="101" t="n">
        <f aca="false">F398*G398+H398*I398</f>
        <v>75</v>
      </c>
      <c r="K398" s="102" t="n">
        <v>1</v>
      </c>
      <c r="L398" s="102" t="s">
        <v>19</v>
      </c>
    </row>
    <row r="399" s="25" customFormat="true" ht="17" hidden="false" customHeight="true" outlineLevel="0" collapsed="false">
      <c r="A399" s="98" t="s">
        <v>815</v>
      </c>
      <c r="B399" s="98" t="s">
        <v>15</v>
      </c>
      <c r="C399" s="98" t="n">
        <v>151200401</v>
      </c>
      <c r="D399" s="99" t="s">
        <v>759</v>
      </c>
      <c r="E399" s="47" t="s">
        <v>814</v>
      </c>
      <c r="F399" s="93" t="n">
        <v>74</v>
      </c>
      <c r="G399" s="32" t="n">
        <v>0.4</v>
      </c>
      <c r="H399" s="101" t="n">
        <v>59.6</v>
      </c>
      <c r="I399" s="32" t="n">
        <v>0.6</v>
      </c>
      <c r="J399" s="101" t="n">
        <f aca="false">F399*G399+H399*I399</f>
        <v>65.36</v>
      </c>
      <c r="K399" s="102" t="n">
        <v>2</v>
      </c>
      <c r="L399" s="102" t="s">
        <v>19</v>
      </c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</row>
    <row r="400" s="25" customFormat="true" ht="17" hidden="false" customHeight="true" outlineLevel="0" collapsed="false">
      <c r="A400" s="98" t="s">
        <v>816</v>
      </c>
      <c r="B400" s="98" t="s">
        <v>42</v>
      </c>
      <c r="C400" s="98" t="n">
        <v>151200403</v>
      </c>
      <c r="D400" s="99" t="s">
        <v>759</v>
      </c>
      <c r="E400" s="47" t="s">
        <v>814</v>
      </c>
      <c r="F400" s="93" t="n">
        <v>71</v>
      </c>
      <c r="G400" s="32" t="n">
        <v>0.4</v>
      </c>
      <c r="H400" s="101" t="n">
        <v>53.4</v>
      </c>
      <c r="I400" s="32" t="n">
        <v>0.6</v>
      </c>
      <c r="J400" s="101" t="n">
        <f aca="false">F400*G400+H400*I400</f>
        <v>60.44</v>
      </c>
      <c r="K400" s="102" t="n">
        <v>3</v>
      </c>
      <c r="L400" s="102" t="s">
        <v>19</v>
      </c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</row>
    <row r="401" s="25" customFormat="true" ht="17" hidden="false" customHeight="true" outlineLevel="0" collapsed="false">
      <c r="A401" s="98" t="s">
        <v>817</v>
      </c>
      <c r="B401" s="98" t="s">
        <v>42</v>
      </c>
      <c r="C401" s="98" t="n">
        <v>151200405</v>
      </c>
      <c r="D401" s="99" t="s">
        <v>759</v>
      </c>
      <c r="E401" s="47" t="s">
        <v>814</v>
      </c>
      <c r="F401" s="93" t="n">
        <v>54</v>
      </c>
      <c r="G401" s="32" t="n">
        <v>0.4</v>
      </c>
      <c r="H401" s="101" t="n">
        <v>59.8</v>
      </c>
      <c r="I401" s="32" t="n">
        <v>0.6</v>
      </c>
      <c r="J401" s="101" t="n">
        <f aca="false">F401*G401+H401*I401</f>
        <v>57.48</v>
      </c>
      <c r="K401" s="102" t="n">
        <v>4</v>
      </c>
      <c r="L401" s="102"/>
    </row>
    <row r="402" s="25" customFormat="true" ht="17" hidden="false" customHeight="true" outlineLevel="0" collapsed="false">
      <c r="A402" s="98" t="s">
        <v>818</v>
      </c>
      <c r="B402" s="98" t="s">
        <v>42</v>
      </c>
      <c r="C402" s="98" t="n">
        <v>151200404</v>
      </c>
      <c r="D402" s="99" t="s">
        <v>759</v>
      </c>
      <c r="E402" s="47" t="s">
        <v>814</v>
      </c>
      <c r="F402" s="93" t="n">
        <v>60</v>
      </c>
      <c r="G402" s="32" t="n">
        <v>0.4</v>
      </c>
      <c r="H402" s="101" t="n">
        <v>50.8</v>
      </c>
      <c r="I402" s="32" t="n">
        <v>0.6</v>
      </c>
      <c r="J402" s="101" t="n">
        <f aca="false">F402*G402+H402*I402</f>
        <v>54.48</v>
      </c>
      <c r="K402" s="102" t="n">
        <v>5</v>
      </c>
      <c r="L402" s="102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</row>
    <row r="403" s="25" customFormat="true" ht="17" hidden="false" customHeight="true" outlineLevel="0" collapsed="false">
      <c r="A403" s="98" t="s">
        <v>819</v>
      </c>
      <c r="B403" s="98" t="s">
        <v>42</v>
      </c>
      <c r="C403" s="98" t="n">
        <v>151200413</v>
      </c>
      <c r="D403" s="99" t="s">
        <v>759</v>
      </c>
      <c r="E403" s="47" t="s">
        <v>820</v>
      </c>
      <c r="F403" s="93" t="n">
        <v>91</v>
      </c>
      <c r="G403" s="32" t="n">
        <v>0.4</v>
      </c>
      <c r="H403" s="101" t="n">
        <v>88.4</v>
      </c>
      <c r="I403" s="32" t="n">
        <v>0.6</v>
      </c>
      <c r="J403" s="101" t="n">
        <f aca="false">F403*G403+H403*I403</f>
        <v>89.44</v>
      </c>
      <c r="K403" s="102" t="n">
        <v>1</v>
      </c>
      <c r="L403" s="102" t="s">
        <v>19</v>
      </c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</row>
    <row r="404" s="25" customFormat="true" ht="17" hidden="false" customHeight="true" outlineLevel="0" collapsed="false">
      <c r="A404" s="98" t="s">
        <v>821</v>
      </c>
      <c r="B404" s="98" t="s">
        <v>42</v>
      </c>
      <c r="C404" s="98" t="n">
        <v>151200419</v>
      </c>
      <c r="D404" s="99" t="s">
        <v>759</v>
      </c>
      <c r="E404" s="47" t="s">
        <v>820</v>
      </c>
      <c r="F404" s="93" t="n">
        <v>64.5</v>
      </c>
      <c r="G404" s="32" t="n">
        <v>0.4</v>
      </c>
      <c r="H404" s="101" t="n">
        <v>82</v>
      </c>
      <c r="I404" s="32" t="n">
        <v>0.6</v>
      </c>
      <c r="J404" s="101" t="n">
        <f aca="false">F404*G404+H404*I404</f>
        <v>75</v>
      </c>
      <c r="K404" s="102" t="n">
        <v>2</v>
      </c>
      <c r="L404" s="102" t="s">
        <v>19</v>
      </c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</row>
    <row r="405" s="25" customFormat="true" ht="17" hidden="false" customHeight="true" outlineLevel="0" collapsed="false">
      <c r="A405" s="98" t="s">
        <v>822</v>
      </c>
      <c r="B405" s="98" t="s">
        <v>42</v>
      </c>
      <c r="C405" s="98" t="n">
        <v>151200414</v>
      </c>
      <c r="D405" s="99" t="s">
        <v>759</v>
      </c>
      <c r="E405" s="47" t="s">
        <v>820</v>
      </c>
      <c r="F405" s="93" t="n">
        <v>73</v>
      </c>
      <c r="G405" s="32" t="n">
        <v>0.4</v>
      </c>
      <c r="H405" s="101" t="n">
        <v>71.8</v>
      </c>
      <c r="I405" s="32" t="n">
        <v>0.6</v>
      </c>
      <c r="J405" s="101" t="n">
        <f aca="false">F405*G405+H405*I405</f>
        <v>72.28</v>
      </c>
      <c r="K405" s="102" t="n">
        <v>3</v>
      </c>
      <c r="L405" s="102" t="s">
        <v>19</v>
      </c>
    </row>
    <row r="406" s="25" customFormat="true" ht="17" hidden="false" customHeight="true" outlineLevel="0" collapsed="false">
      <c r="A406" s="98" t="s">
        <v>823</v>
      </c>
      <c r="B406" s="98" t="s">
        <v>15</v>
      </c>
      <c r="C406" s="98" t="n">
        <v>151200416</v>
      </c>
      <c r="D406" s="99" t="s">
        <v>759</v>
      </c>
      <c r="E406" s="47" t="s">
        <v>820</v>
      </c>
      <c r="F406" s="93" t="n">
        <v>68</v>
      </c>
      <c r="G406" s="32" t="n">
        <v>0.4</v>
      </c>
      <c r="H406" s="101" t="n">
        <v>71</v>
      </c>
      <c r="I406" s="32" t="n">
        <v>0.6</v>
      </c>
      <c r="J406" s="101" t="n">
        <f aca="false">F406*G406+H406*I406</f>
        <v>69.8</v>
      </c>
      <c r="K406" s="102" t="n">
        <v>4</v>
      </c>
      <c r="L406" s="102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</row>
    <row r="407" s="25" customFormat="true" ht="17" hidden="false" customHeight="true" outlineLevel="0" collapsed="false">
      <c r="A407" s="98" t="s">
        <v>824</v>
      </c>
      <c r="B407" s="98" t="s">
        <v>42</v>
      </c>
      <c r="C407" s="98" t="n">
        <v>151200415</v>
      </c>
      <c r="D407" s="99" t="s">
        <v>759</v>
      </c>
      <c r="E407" s="47" t="s">
        <v>820</v>
      </c>
      <c r="F407" s="93" t="n">
        <v>69</v>
      </c>
      <c r="G407" s="32" t="n">
        <v>0.4</v>
      </c>
      <c r="H407" s="101" t="n">
        <v>69.2</v>
      </c>
      <c r="I407" s="32" t="n">
        <v>0.6</v>
      </c>
      <c r="J407" s="101" t="n">
        <f aca="false">F407*G407+H407*I407</f>
        <v>69.12</v>
      </c>
      <c r="K407" s="102" t="n">
        <v>5</v>
      </c>
      <c r="L407" s="102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</row>
    <row r="408" s="25" customFormat="true" ht="17" hidden="false" customHeight="true" outlineLevel="0" collapsed="false">
      <c r="A408" s="98" t="s">
        <v>825</v>
      </c>
      <c r="B408" s="98" t="s">
        <v>42</v>
      </c>
      <c r="C408" s="98" t="n">
        <v>151200418</v>
      </c>
      <c r="D408" s="99" t="s">
        <v>759</v>
      </c>
      <c r="E408" s="47" t="s">
        <v>820</v>
      </c>
      <c r="F408" s="93" t="n">
        <v>65</v>
      </c>
      <c r="G408" s="32" t="n">
        <v>0.4</v>
      </c>
      <c r="H408" s="101" t="n">
        <v>62.6</v>
      </c>
      <c r="I408" s="32" t="n">
        <v>0.6</v>
      </c>
      <c r="J408" s="101" t="n">
        <f aca="false">F408*G408+H408*I408</f>
        <v>63.56</v>
      </c>
      <c r="K408" s="102" t="n">
        <v>6</v>
      </c>
      <c r="L408" s="102"/>
    </row>
    <row r="409" s="25" customFormat="true" ht="17" hidden="false" customHeight="true" outlineLevel="0" collapsed="false">
      <c r="A409" s="98" t="s">
        <v>826</v>
      </c>
      <c r="B409" s="98" t="s">
        <v>42</v>
      </c>
      <c r="C409" s="98" t="n">
        <v>151200420</v>
      </c>
      <c r="D409" s="99" t="s">
        <v>759</v>
      </c>
      <c r="E409" s="47" t="s">
        <v>820</v>
      </c>
      <c r="F409" s="93" t="n">
        <v>64</v>
      </c>
      <c r="G409" s="32" t="n">
        <v>0.4</v>
      </c>
      <c r="H409" s="101" t="n">
        <v>60.8</v>
      </c>
      <c r="I409" s="32" t="n">
        <v>0.6</v>
      </c>
      <c r="J409" s="101" t="n">
        <f aca="false">F409*G409+H409*I409</f>
        <v>62.08</v>
      </c>
      <c r="K409" s="102" t="n">
        <v>7</v>
      </c>
      <c r="L409" s="102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</row>
    <row r="410" s="25" customFormat="true" ht="17" hidden="false" customHeight="true" outlineLevel="0" collapsed="false">
      <c r="A410" s="98" t="s">
        <v>827</v>
      </c>
      <c r="B410" s="98" t="s">
        <v>42</v>
      </c>
      <c r="C410" s="98" t="n">
        <v>151200417</v>
      </c>
      <c r="D410" s="99" t="s">
        <v>759</v>
      </c>
      <c r="E410" s="47" t="s">
        <v>820</v>
      </c>
      <c r="F410" s="93" t="n">
        <v>67.5</v>
      </c>
      <c r="G410" s="32" t="n">
        <v>0.4</v>
      </c>
      <c r="H410" s="101" t="n">
        <v>56.4</v>
      </c>
      <c r="I410" s="32" t="n">
        <v>0.6</v>
      </c>
      <c r="J410" s="101" t="n">
        <f aca="false">F410*G410+H410*I410</f>
        <v>60.84</v>
      </c>
      <c r="K410" s="102" t="n">
        <v>8</v>
      </c>
      <c r="L410" s="102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</row>
    <row r="411" s="25" customFormat="true" ht="17" hidden="false" customHeight="true" outlineLevel="0" collapsed="false">
      <c r="A411" s="98" t="s">
        <v>828</v>
      </c>
      <c r="B411" s="98" t="s">
        <v>42</v>
      </c>
      <c r="C411" s="98" t="n">
        <v>151200422</v>
      </c>
      <c r="D411" s="99" t="s">
        <v>759</v>
      </c>
      <c r="E411" s="47" t="s">
        <v>820</v>
      </c>
      <c r="F411" s="93" t="n">
        <v>63.5</v>
      </c>
      <c r="G411" s="32" t="n">
        <v>0.4</v>
      </c>
      <c r="H411" s="101" t="n">
        <v>58.2</v>
      </c>
      <c r="I411" s="32" t="n">
        <v>0.6</v>
      </c>
      <c r="J411" s="101" t="n">
        <f aca="false">F411*G411+H411*I411</f>
        <v>60.32</v>
      </c>
      <c r="K411" s="102" t="n">
        <v>9</v>
      </c>
      <c r="L411" s="102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</row>
    <row r="412" s="25" customFormat="true" ht="17" hidden="false" customHeight="true" outlineLevel="0" collapsed="false">
      <c r="A412" s="98" t="s">
        <v>829</v>
      </c>
      <c r="B412" s="98" t="s">
        <v>15</v>
      </c>
      <c r="C412" s="98" t="n">
        <v>151200421</v>
      </c>
      <c r="D412" s="99" t="s">
        <v>759</v>
      </c>
      <c r="E412" s="47" t="s">
        <v>820</v>
      </c>
      <c r="F412" s="93" t="n">
        <v>63.5</v>
      </c>
      <c r="G412" s="32" t="n">
        <v>0.4</v>
      </c>
      <c r="H412" s="101" t="n">
        <v>56.8</v>
      </c>
      <c r="I412" s="32" t="n">
        <v>0.6</v>
      </c>
      <c r="J412" s="101" t="n">
        <f aca="false">F412*G412+H412*I412</f>
        <v>59.48</v>
      </c>
      <c r="K412" s="102" t="n">
        <v>10</v>
      </c>
      <c r="L412" s="102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</row>
    <row r="413" s="25" customFormat="true" ht="17" hidden="false" customHeight="true" outlineLevel="0" collapsed="false">
      <c r="A413" s="98" t="s">
        <v>830</v>
      </c>
      <c r="B413" s="98" t="s">
        <v>42</v>
      </c>
      <c r="C413" s="98" t="n">
        <v>151200508</v>
      </c>
      <c r="D413" s="99" t="s">
        <v>759</v>
      </c>
      <c r="E413" s="47" t="s">
        <v>831</v>
      </c>
      <c r="F413" s="93" t="n">
        <v>81</v>
      </c>
      <c r="G413" s="32" t="n">
        <v>0.4</v>
      </c>
      <c r="H413" s="101" t="n">
        <v>83.4</v>
      </c>
      <c r="I413" s="32" t="n">
        <v>0.6</v>
      </c>
      <c r="J413" s="101" t="n">
        <f aca="false">F413*G413+H413*I413</f>
        <v>82.44</v>
      </c>
      <c r="K413" s="102" t="n">
        <v>1</v>
      </c>
      <c r="L413" s="102" t="s">
        <v>19</v>
      </c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</row>
    <row r="414" s="25" customFormat="true" ht="17" hidden="false" customHeight="true" outlineLevel="0" collapsed="false">
      <c r="A414" s="98" t="s">
        <v>832</v>
      </c>
      <c r="B414" s="98" t="s">
        <v>15</v>
      </c>
      <c r="C414" s="98" t="n">
        <v>151200510</v>
      </c>
      <c r="D414" s="99" t="s">
        <v>759</v>
      </c>
      <c r="E414" s="47" t="s">
        <v>831</v>
      </c>
      <c r="F414" s="93" t="n">
        <v>75</v>
      </c>
      <c r="G414" s="32" t="n">
        <v>0.4</v>
      </c>
      <c r="H414" s="101" t="n">
        <v>84.4</v>
      </c>
      <c r="I414" s="32" t="n">
        <v>0.6</v>
      </c>
      <c r="J414" s="101" t="n">
        <f aca="false">F414*G414+H414*I414</f>
        <v>80.64</v>
      </c>
      <c r="K414" s="102" t="n">
        <v>2</v>
      </c>
      <c r="L414" s="102" t="s">
        <v>19</v>
      </c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</row>
    <row r="415" s="25" customFormat="true" ht="17" hidden="false" customHeight="true" outlineLevel="0" collapsed="false">
      <c r="A415" s="98" t="s">
        <v>833</v>
      </c>
      <c r="B415" s="98" t="s">
        <v>42</v>
      </c>
      <c r="C415" s="98" t="n">
        <v>151200509</v>
      </c>
      <c r="D415" s="99" t="s">
        <v>759</v>
      </c>
      <c r="E415" s="47" t="s">
        <v>831</v>
      </c>
      <c r="F415" s="93" t="n">
        <v>76</v>
      </c>
      <c r="G415" s="32" t="n">
        <v>0.4</v>
      </c>
      <c r="H415" s="101" t="n">
        <v>80.8</v>
      </c>
      <c r="I415" s="32" t="n">
        <v>0.6</v>
      </c>
      <c r="J415" s="101" t="n">
        <f aca="false">F415*G415+H415*I415</f>
        <v>78.88</v>
      </c>
      <c r="K415" s="102" t="n">
        <v>3</v>
      </c>
      <c r="L415" s="102" t="s">
        <v>19</v>
      </c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</row>
    <row r="416" s="25" customFormat="true" ht="17" hidden="false" customHeight="true" outlineLevel="0" collapsed="false">
      <c r="A416" s="98" t="s">
        <v>834</v>
      </c>
      <c r="B416" s="98" t="s">
        <v>42</v>
      </c>
      <c r="C416" s="98" t="n">
        <v>151200513</v>
      </c>
      <c r="D416" s="99" t="s">
        <v>759</v>
      </c>
      <c r="E416" s="47" t="s">
        <v>831</v>
      </c>
      <c r="F416" s="93" t="n">
        <v>67</v>
      </c>
      <c r="G416" s="32" t="n">
        <v>0.4</v>
      </c>
      <c r="H416" s="101" t="n">
        <v>83.2</v>
      </c>
      <c r="I416" s="32" t="n">
        <v>0.6</v>
      </c>
      <c r="J416" s="101" t="n">
        <f aca="false">F416*G416+H416*I416</f>
        <v>76.72</v>
      </c>
      <c r="K416" s="102" t="n">
        <v>4</v>
      </c>
      <c r="L416" s="102" t="s">
        <v>19</v>
      </c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</row>
    <row r="417" s="25" customFormat="true" ht="17" hidden="false" customHeight="true" outlineLevel="0" collapsed="false">
      <c r="A417" s="98" t="s">
        <v>835</v>
      </c>
      <c r="B417" s="98" t="s">
        <v>15</v>
      </c>
      <c r="C417" s="98" t="n">
        <v>151200511</v>
      </c>
      <c r="D417" s="99" t="s">
        <v>759</v>
      </c>
      <c r="E417" s="47" t="s">
        <v>831</v>
      </c>
      <c r="F417" s="93" t="n">
        <v>75</v>
      </c>
      <c r="G417" s="32" t="n">
        <v>0.4</v>
      </c>
      <c r="H417" s="101" t="n">
        <v>71.6</v>
      </c>
      <c r="I417" s="32" t="n">
        <v>0.6</v>
      </c>
      <c r="J417" s="101" t="n">
        <f aca="false">F417*G417+H417*I417</f>
        <v>72.96</v>
      </c>
      <c r="K417" s="102" t="n">
        <v>5</v>
      </c>
      <c r="L417" s="102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</row>
    <row r="418" s="25" customFormat="true" ht="17" hidden="false" customHeight="true" outlineLevel="0" collapsed="false">
      <c r="A418" s="98" t="s">
        <v>836</v>
      </c>
      <c r="B418" s="98" t="s">
        <v>42</v>
      </c>
      <c r="C418" s="98" t="n">
        <v>151200516</v>
      </c>
      <c r="D418" s="99" t="s">
        <v>759</v>
      </c>
      <c r="E418" s="47" t="s">
        <v>831</v>
      </c>
      <c r="F418" s="93" t="n">
        <v>62</v>
      </c>
      <c r="G418" s="32" t="n">
        <v>0.4</v>
      </c>
      <c r="H418" s="101" t="n">
        <v>76.8</v>
      </c>
      <c r="I418" s="32" t="n">
        <v>0.6</v>
      </c>
      <c r="J418" s="101" t="n">
        <f aca="false">F418*G418+H418*I418</f>
        <v>70.88</v>
      </c>
      <c r="K418" s="102" t="n">
        <v>6</v>
      </c>
      <c r="L418" s="102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</row>
    <row r="419" s="25" customFormat="true" ht="17" hidden="false" customHeight="true" outlineLevel="0" collapsed="false">
      <c r="A419" s="98" t="s">
        <v>837</v>
      </c>
      <c r="B419" s="98" t="s">
        <v>42</v>
      </c>
      <c r="C419" s="98" t="n">
        <v>151200512</v>
      </c>
      <c r="D419" s="99" t="s">
        <v>759</v>
      </c>
      <c r="E419" s="47" t="s">
        <v>831</v>
      </c>
      <c r="F419" s="93" t="n">
        <v>69</v>
      </c>
      <c r="G419" s="32" t="n">
        <v>0.4</v>
      </c>
      <c r="H419" s="101" t="n">
        <v>72</v>
      </c>
      <c r="I419" s="32" t="n">
        <v>0.6</v>
      </c>
      <c r="J419" s="101" t="n">
        <f aca="false">F419*G419+H419*I419</f>
        <v>70.8</v>
      </c>
      <c r="K419" s="102" t="n">
        <v>7</v>
      </c>
      <c r="L419" s="102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</row>
    <row r="420" s="25" customFormat="true" ht="17" hidden="false" customHeight="true" outlineLevel="0" collapsed="false">
      <c r="A420" s="98" t="s">
        <v>838</v>
      </c>
      <c r="B420" s="98" t="s">
        <v>42</v>
      </c>
      <c r="C420" s="98" t="n">
        <v>151200518</v>
      </c>
      <c r="D420" s="99" t="s">
        <v>759</v>
      </c>
      <c r="E420" s="47" t="s">
        <v>831</v>
      </c>
      <c r="F420" s="93" t="n">
        <v>59</v>
      </c>
      <c r="G420" s="32" t="n">
        <v>0.4</v>
      </c>
      <c r="H420" s="101" t="n">
        <v>78.4</v>
      </c>
      <c r="I420" s="32" t="n">
        <v>0.6</v>
      </c>
      <c r="J420" s="101" t="n">
        <f aca="false">F420*G420+H420*I420</f>
        <v>70.64</v>
      </c>
      <c r="K420" s="102" t="n">
        <v>8</v>
      </c>
      <c r="L420" s="102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</row>
    <row r="421" s="25" customFormat="true" ht="17" hidden="false" customHeight="true" outlineLevel="0" collapsed="false">
      <c r="A421" s="98" t="s">
        <v>839</v>
      </c>
      <c r="B421" s="98" t="s">
        <v>15</v>
      </c>
      <c r="C421" s="98" t="n">
        <v>151200515</v>
      </c>
      <c r="D421" s="99" t="s">
        <v>759</v>
      </c>
      <c r="E421" s="47" t="s">
        <v>831</v>
      </c>
      <c r="F421" s="93" t="n">
        <v>64</v>
      </c>
      <c r="G421" s="32" t="n">
        <v>0.4</v>
      </c>
      <c r="H421" s="101" t="n">
        <v>71.6</v>
      </c>
      <c r="I421" s="32" t="n">
        <v>0.6</v>
      </c>
      <c r="J421" s="101" t="n">
        <f aca="false">F421*G421+H421*I421</f>
        <v>68.56</v>
      </c>
      <c r="K421" s="102" t="n">
        <v>9</v>
      </c>
      <c r="L421" s="102"/>
    </row>
    <row r="422" s="25" customFormat="true" ht="17" hidden="false" customHeight="true" outlineLevel="0" collapsed="false">
      <c r="A422" s="98" t="s">
        <v>840</v>
      </c>
      <c r="B422" s="98" t="s">
        <v>42</v>
      </c>
      <c r="C422" s="98" t="n">
        <v>151200514</v>
      </c>
      <c r="D422" s="99" t="s">
        <v>759</v>
      </c>
      <c r="E422" s="47" t="s">
        <v>831</v>
      </c>
      <c r="F422" s="93" t="n">
        <v>65</v>
      </c>
      <c r="G422" s="32" t="n">
        <v>0.4</v>
      </c>
      <c r="H422" s="101" t="n">
        <v>69.2</v>
      </c>
      <c r="I422" s="32" t="n">
        <v>0.6</v>
      </c>
      <c r="J422" s="101" t="n">
        <f aca="false">F422*G422+H422*I422</f>
        <v>67.52</v>
      </c>
      <c r="K422" s="102" t="n">
        <v>10</v>
      </c>
      <c r="L422" s="102"/>
    </row>
    <row r="423" s="25" customFormat="true" ht="17" hidden="false" customHeight="true" outlineLevel="0" collapsed="false">
      <c r="A423" s="98" t="s">
        <v>841</v>
      </c>
      <c r="B423" s="98" t="s">
        <v>15</v>
      </c>
      <c r="C423" s="98" t="n">
        <v>151200517</v>
      </c>
      <c r="D423" s="99" t="s">
        <v>759</v>
      </c>
      <c r="E423" s="47" t="s">
        <v>831</v>
      </c>
      <c r="F423" s="93" t="n">
        <v>60</v>
      </c>
      <c r="G423" s="32" t="n">
        <v>0.4</v>
      </c>
      <c r="H423" s="101" t="n">
        <v>69.6</v>
      </c>
      <c r="I423" s="32" t="n">
        <v>0.6</v>
      </c>
      <c r="J423" s="102" t="n">
        <f aca="false">F423*G423+H423*I423</f>
        <v>65.76</v>
      </c>
      <c r="K423" s="102" t="n">
        <v>11</v>
      </c>
      <c r="L423" s="102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</row>
    <row r="424" s="25" customFormat="true" ht="17" hidden="false" customHeight="true" outlineLevel="0" collapsed="false">
      <c r="A424" s="98" t="s">
        <v>842</v>
      </c>
      <c r="B424" s="98" t="s">
        <v>42</v>
      </c>
      <c r="C424" s="98" t="n">
        <v>151200519</v>
      </c>
      <c r="D424" s="99" t="s">
        <v>759</v>
      </c>
      <c r="E424" s="47" t="s">
        <v>831</v>
      </c>
      <c r="F424" s="93" t="n">
        <v>57</v>
      </c>
      <c r="G424" s="32" t="n">
        <v>0.4</v>
      </c>
      <c r="H424" s="101" t="n">
        <v>71.6</v>
      </c>
      <c r="I424" s="32" t="n">
        <v>0.6</v>
      </c>
      <c r="J424" s="102" t="n">
        <f aca="false">F424*G424+H424*I424</f>
        <v>65.76</v>
      </c>
      <c r="K424" s="102" t="n">
        <v>11</v>
      </c>
      <c r="L424" s="102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</row>
    <row r="425" s="25" customFormat="true" ht="17" hidden="false" customHeight="true" outlineLevel="0" collapsed="false">
      <c r="A425" s="98" t="s">
        <v>843</v>
      </c>
      <c r="B425" s="98" t="s">
        <v>15</v>
      </c>
      <c r="C425" s="98" t="n">
        <v>151200710</v>
      </c>
      <c r="D425" s="99" t="s">
        <v>759</v>
      </c>
      <c r="E425" s="47" t="s">
        <v>844</v>
      </c>
      <c r="F425" s="93" t="n">
        <v>82</v>
      </c>
      <c r="G425" s="32" t="n">
        <v>0.4</v>
      </c>
      <c r="H425" s="101" t="n">
        <v>81.4</v>
      </c>
      <c r="I425" s="32" t="n">
        <v>0.6</v>
      </c>
      <c r="J425" s="101" t="n">
        <f aca="false">F425*G425+H425*I425</f>
        <v>81.64</v>
      </c>
      <c r="K425" s="102" t="n">
        <v>1</v>
      </c>
      <c r="L425" s="102" t="s">
        <v>19</v>
      </c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</row>
    <row r="426" s="25" customFormat="true" ht="17" hidden="false" customHeight="true" outlineLevel="0" collapsed="false">
      <c r="A426" s="98" t="s">
        <v>845</v>
      </c>
      <c r="B426" s="98" t="s">
        <v>15</v>
      </c>
      <c r="C426" s="98" t="n">
        <v>151200713</v>
      </c>
      <c r="D426" s="99" t="s">
        <v>759</v>
      </c>
      <c r="E426" s="47" t="s">
        <v>844</v>
      </c>
      <c r="F426" s="93" t="n">
        <v>57</v>
      </c>
      <c r="G426" s="32" t="n">
        <v>0.4</v>
      </c>
      <c r="H426" s="101" t="n">
        <v>85.8</v>
      </c>
      <c r="I426" s="32" t="n">
        <v>0.6</v>
      </c>
      <c r="J426" s="101" t="n">
        <f aca="false">F426*G426+H426*I426</f>
        <v>74.28</v>
      </c>
      <c r="K426" s="102" t="n">
        <v>2</v>
      </c>
      <c r="L426" s="102" t="s">
        <v>19</v>
      </c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</row>
    <row r="427" s="25" customFormat="true" ht="17" hidden="false" customHeight="true" outlineLevel="0" collapsed="false">
      <c r="A427" s="98" t="s">
        <v>846</v>
      </c>
      <c r="B427" s="98" t="s">
        <v>15</v>
      </c>
      <c r="C427" s="98" t="n">
        <v>151200719</v>
      </c>
      <c r="D427" s="99" t="s">
        <v>759</v>
      </c>
      <c r="E427" s="47" t="s">
        <v>844</v>
      </c>
      <c r="F427" s="93" t="n">
        <v>54</v>
      </c>
      <c r="G427" s="32" t="n">
        <v>0.4</v>
      </c>
      <c r="H427" s="101" t="n">
        <v>81</v>
      </c>
      <c r="I427" s="32" t="n">
        <v>0.6</v>
      </c>
      <c r="J427" s="101" t="n">
        <f aca="false">F427*G427+H427*I427</f>
        <v>70.2</v>
      </c>
      <c r="K427" s="102" t="n">
        <v>3</v>
      </c>
      <c r="L427" s="102" t="s">
        <v>19</v>
      </c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</row>
    <row r="428" s="25" customFormat="true" ht="17" hidden="false" customHeight="true" outlineLevel="0" collapsed="false">
      <c r="A428" s="98" t="s">
        <v>847</v>
      </c>
      <c r="B428" s="98" t="s">
        <v>15</v>
      </c>
      <c r="C428" s="98" t="n">
        <v>151200711</v>
      </c>
      <c r="D428" s="99" t="s">
        <v>759</v>
      </c>
      <c r="E428" s="47" t="s">
        <v>844</v>
      </c>
      <c r="F428" s="93" t="n">
        <v>60</v>
      </c>
      <c r="G428" s="32" t="n">
        <v>0.4</v>
      </c>
      <c r="H428" s="101" t="n">
        <v>76</v>
      </c>
      <c r="I428" s="32" t="n">
        <v>0.6</v>
      </c>
      <c r="J428" s="101" t="n">
        <f aca="false">F428*G428+H428*I428</f>
        <v>69.6</v>
      </c>
      <c r="K428" s="102" t="n">
        <v>4</v>
      </c>
      <c r="L428" s="102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</row>
    <row r="429" s="25" customFormat="true" ht="17" hidden="false" customHeight="true" outlineLevel="0" collapsed="false">
      <c r="A429" s="98" t="s">
        <v>848</v>
      </c>
      <c r="B429" s="98" t="s">
        <v>15</v>
      </c>
      <c r="C429" s="98" t="n">
        <v>151200716</v>
      </c>
      <c r="D429" s="99" t="s">
        <v>759</v>
      </c>
      <c r="E429" s="47" t="s">
        <v>844</v>
      </c>
      <c r="F429" s="93" t="n">
        <v>55</v>
      </c>
      <c r="G429" s="32" t="n">
        <v>0.4</v>
      </c>
      <c r="H429" s="101" t="n">
        <v>74.8</v>
      </c>
      <c r="I429" s="32" t="n">
        <v>0.6</v>
      </c>
      <c r="J429" s="101" t="n">
        <f aca="false">F429*G429+H429*I429</f>
        <v>66.88</v>
      </c>
      <c r="K429" s="102" t="n">
        <v>5</v>
      </c>
      <c r="L429" s="102"/>
    </row>
    <row r="430" s="25" customFormat="true" ht="17" hidden="false" customHeight="true" outlineLevel="0" collapsed="false">
      <c r="A430" s="98" t="s">
        <v>849</v>
      </c>
      <c r="B430" s="98" t="s">
        <v>42</v>
      </c>
      <c r="C430" s="98" t="n">
        <v>151200718</v>
      </c>
      <c r="D430" s="99" t="s">
        <v>759</v>
      </c>
      <c r="E430" s="47" t="s">
        <v>844</v>
      </c>
      <c r="F430" s="93" t="n">
        <v>54</v>
      </c>
      <c r="G430" s="32" t="n">
        <v>0.4</v>
      </c>
      <c r="H430" s="101" t="n">
        <v>72.6</v>
      </c>
      <c r="I430" s="32" t="n">
        <v>0.6</v>
      </c>
      <c r="J430" s="101" t="n">
        <f aca="false">F430*G430+H430*I430</f>
        <v>65.16</v>
      </c>
      <c r="K430" s="102" t="n">
        <v>6</v>
      </c>
      <c r="L430" s="102"/>
    </row>
    <row r="431" s="25" customFormat="true" ht="17" hidden="false" customHeight="true" outlineLevel="0" collapsed="false">
      <c r="A431" s="98" t="s">
        <v>850</v>
      </c>
      <c r="B431" s="98" t="s">
        <v>15</v>
      </c>
      <c r="C431" s="98" t="n">
        <v>151200714</v>
      </c>
      <c r="D431" s="99" t="s">
        <v>759</v>
      </c>
      <c r="E431" s="47" t="s">
        <v>844</v>
      </c>
      <c r="F431" s="93" t="n">
        <v>56</v>
      </c>
      <c r="G431" s="32" t="n">
        <v>0.4</v>
      </c>
      <c r="H431" s="101" t="n">
        <v>69</v>
      </c>
      <c r="I431" s="32" t="n">
        <v>0.6</v>
      </c>
      <c r="J431" s="101" t="n">
        <f aca="false">F431*G431+H431*I431</f>
        <v>63.8</v>
      </c>
      <c r="K431" s="102" t="n">
        <v>7</v>
      </c>
      <c r="L431" s="102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</row>
    <row r="432" s="25" customFormat="true" ht="17" hidden="false" customHeight="true" outlineLevel="0" collapsed="false">
      <c r="A432" s="98" t="s">
        <v>851</v>
      </c>
      <c r="B432" s="98" t="s">
        <v>15</v>
      </c>
      <c r="C432" s="98" t="n">
        <v>151200717</v>
      </c>
      <c r="D432" s="99" t="s">
        <v>759</v>
      </c>
      <c r="E432" s="47" t="s">
        <v>844</v>
      </c>
      <c r="F432" s="93" t="n">
        <v>54</v>
      </c>
      <c r="G432" s="32" t="n">
        <v>0.4</v>
      </c>
      <c r="H432" s="101" t="n">
        <v>67.4</v>
      </c>
      <c r="I432" s="32" t="n">
        <v>0.6</v>
      </c>
      <c r="J432" s="101" t="n">
        <f aca="false">F432*G432+H432*I432</f>
        <v>62.04</v>
      </c>
      <c r="K432" s="102" t="n">
        <v>8</v>
      </c>
      <c r="L432" s="102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</row>
    <row r="433" s="25" customFormat="true" ht="17" hidden="false" customHeight="true" outlineLevel="0" collapsed="false">
      <c r="A433" s="98" t="s">
        <v>852</v>
      </c>
      <c r="B433" s="98" t="s">
        <v>42</v>
      </c>
      <c r="C433" s="98" t="n">
        <v>151200715</v>
      </c>
      <c r="D433" s="99" t="s">
        <v>759</v>
      </c>
      <c r="E433" s="47" t="s">
        <v>844</v>
      </c>
      <c r="F433" s="93" t="n">
        <v>56</v>
      </c>
      <c r="G433" s="32" t="n">
        <v>0.4</v>
      </c>
      <c r="H433" s="101" t="n">
        <v>62.8</v>
      </c>
      <c r="I433" s="32" t="n">
        <v>0.6</v>
      </c>
      <c r="J433" s="101" t="n">
        <f aca="false">F433*G433+H433*I433</f>
        <v>60.08</v>
      </c>
      <c r="K433" s="102" t="n">
        <v>9</v>
      </c>
      <c r="L433" s="102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</row>
    <row r="434" s="25" customFormat="true" ht="17" hidden="false" customHeight="true" outlineLevel="0" collapsed="false">
      <c r="A434" s="98" t="s">
        <v>853</v>
      </c>
      <c r="B434" s="98" t="s">
        <v>15</v>
      </c>
      <c r="C434" s="98" t="n">
        <v>151200712</v>
      </c>
      <c r="D434" s="99" t="s">
        <v>759</v>
      </c>
      <c r="E434" s="47" t="s">
        <v>844</v>
      </c>
      <c r="F434" s="93" t="n">
        <v>57</v>
      </c>
      <c r="G434" s="32" t="n">
        <v>0.4</v>
      </c>
      <c r="H434" s="101" t="n">
        <v>57.4</v>
      </c>
      <c r="I434" s="32" t="n">
        <v>0.6</v>
      </c>
      <c r="J434" s="101" t="n">
        <f aca="false">F434*G434+H434*I434</f>
        <v>57.24</v>
      </c>
      <c r="K434" s="102" t="n">
        <v>10</v>
      </c>
      <c r="L434" s="102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</row>
    <row r="435" s="25" customFormat="true" ht="17" hidden="false" customHeight="true" outlineLevel="0" collapsed="false">
      <c r="A435" s="98" t="s">
        <v>854</v>
      </c>
      <c r="B435" s="98" t="s">
        <v>42</v>
      </c>
      <c r="C435" s="98" t="n">
        <v>151200507</v>
      </c>
      <c r="D435" s="99" t="s">
        <v>759</v>
      </c>
      <c r="E435" s="47" t="s">
        <v>855</v>
      </c>
      <c r="F435" s="93" t="n">
        <v>88.3</v>
      </c>
      <c r="G435" s="32" t="n">
        <v>0.4</v>
      </c>
      <c r="H435" s="101" t="n">
        <v>78</v>
      </c>
      <c r="I435" s="32" t="n">
        <v>0.6</v>
      </c>
      <c r="J435" s="101" t="n">
        <f aca="false">F435*G435+H435*I435</f>
        <v>82.12</v>
      </c>
      <c r="K435" s="102" t="n">
        <v>1</v>
      </c>
      <c r="L435" s="102" t="s">
        <v>19</v>
      </c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</row>
    <row r="436" s="25" customFormat="true" ht="17" hidden="false" customHeight="true" outlineLevel="0" collapsed="false">
      <c r="A436" s="98" t="s">
        <v>856</v>
      </c>
      <c r="B436" s="98" t="s">
        <v>42</v>
      </c>
      <c r="C436" s="98" t="n">
        <v>151200521</v>
      </c>
      <c r="D436" s="99" t="s">
        <v>759</v>
      </c>
      <c r="E436" s="47" t="s">
        <v>855</v>
      </c>
      <c r="F436" s="93" t="n">
        <v>41</v>
      </c>
      <c r="G436" s="32" t="n">
        <v>0.4</v>
      </c>
      <c r="H436" s="101" t="n">
        <v>75.6</v>
      </c>
      <c r="I436" s="32" t="n">
        <v>0.6</v>
      </c>
      <c r="J436" s="101" t="n">
        <f aca="false">F436*G436+H436*I436</f>
        <v>61.76</v>
      </c>
      <c r="K436" s="102" t="n">
        <v>2</v>
      </c>
      <c r="L436" s="102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</row>
    <row r="437" s="25" customFormat="true" ht="17" hidden="false" customHeight="true" outlineLevel="0" collapsed="false">
      <c r="A437" s="98" t="s">
        <v>857</v>
      </c>
      <c r="B437" s="98" t="s">
        <v>15</v>
      </c>
      <c r="C437" s="98" t="n">
        <v>151200601</v>
      </c>
      <c r="D437" s="99" t="s">
        <v>759</v>
      </c>
      <c r="E437" s="47" t="s">
        <v>858</v>
      </c>
      <c r="F437" s="93" t="n">
        <v>80</v>
      </c>
      <c r="G437" s="32" t="n">
        <v>0.4</v>
      </c>
      <c r="H437" s="101" t="n">
        <v>80</v>
      </c>
      <c r="I437" s="32" t="n">
        <v>0.6</v>
      </c>
      <c r="J437" s="101" t="n">
        <f aca="false">F437*G437+H437*I437</f>
        <v>80</v>
      </c>
      <c r="K437" s="102" t="n">
        <v>1</v>
      </c>
      <c r="L437" s="102" t="s">
        <v>19</v>
      </c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</row>
    <row r="438" s="25" customFormat="true" ht="17" hidden="false" customHeight="true" outlineLevel="0" collapsed="false">
      <c r="A438" s="98" t="s">
        <v>859</v>
      </c>
      <c r="B438" s="98" t="s">
        <v>15</v>
      </c>
      <c r="C438" s="98" t="n">
        <v>151200602</v>
      </c>
      <c r="D438" s="99" t="s">
        <v>759</v>
      </c>
      <c r="E438" s="47" t="s">
        <v>858</v>
      </c>
      <c r="F438" s="93" t="n">
        <v>80</v>
      </c>
      <c r="G438" s="32" t="n">
        <v>0.4</v>
      </c>
      <c r="H438" s="101" t="n">
        <v>78</v>
      </c>
      <c r="I438" s="32" t="n">
        <v>0.6</v>
      </c>
      <c r="J438" s="101" t="n">
        <f aca="false">F438*G438+H438*I438</f>
        <v>78.8</v>
      </c>
      <c r="K438" s="102" t="n">
        <v>2</v>
      </c>
      <c r="L438" s="102" t="s">
        <v>19</v>
      </c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</row>
    <row r="439" s="25" customFormat="true" ht="17" hidden="false" customHeight="true" outlineLevel="0" collapsed="false">
      <c r="A439" s="98" t="s">
        <v>860</v>
      </c>
      <c r="B439" s="98" t="s">
        <v>42</v>
      </c>
      <c r="C439" s="98" t="n">
        <v>151200606</v>
      </c>
      <c r="D439" s="99" t="s">
        <v>759</v>
      </c>
      <c r="E439" s="47" t="s">
        <v>858</v>
      </c>
      <c r="F439" s="93" t="n">
        <v>59</v>
      </c>
      <c r="G439" s="32" t="n">
        <v>0.4</v>
      </c>
      <c r="H439" s="101" t="n">
        <v>86.6</v>
      </c>
      <c r="I439" s="32" t="n">
        <v>0.6</v>
      </c>
      <c r="J439" s="101" t="n">
        <f aca="false">F439*G439+H439*I439</f>
        <v>75.56</v>
      </c>
      <c r="K439" s="102" t="n">
        <v>3</v>
      </c>
      <c r="L439" s="102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</row>
    <row r="440" s="25" customFormat="true" ht="17" hidden="false" customHeight="true" outlineLevel="0" collapsed="false">
      <c r="A440" s="98" t="s">
        <v>861</v>
      </c>
      <c r="B440" s="98" t="s">
        <v>15</v>
      </c>
      <c r="C440" s="98" t="n">
        <v>151200603</v>
      </c>
      <c r="D440" s="99" t="s">
        <v>759</v>
      </c>
      <c r="E440" s="47" t="s">
        <v>858</v>
      </c>
      <c r="F440" s="93" t="n">
        <v>70</v>
      </c>
      <c r="G440" s="32" t="n">
        <v>0.4</v>
      </c>
      <c r="H440" s="101" t="n">
        <v>78.6</v>
      </c>
      <c r="I440" s="32" t="n">
        <v>0.6</v>
      </c>
      <c r="J440" s="101" t="n">
        <f aca="false">F440*G440+H440*I440</f>
        <v>75.16</v>
      </c>
      <c r="K440" s="102" t="n">
        <v>4</v>
      </c>
      <c r="L440" s="102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</row>
    <row r="441" s="25" customFormat="true" ht="17" hidden="false" customHeight="true" outlineLevel="0" collapsed="false">
      <c r="A441" s="98" t="s">
        <v>862</v>
      </c>
      <c r="B441" s="98" t="s">
        <v>42</v>
      </c>
      <c r="C441" s="98" t="n">
        <v>151200604</v>
      </c>
      <c r="D441" s="99" t="s">
        <v>759</v>
      </c>
      <c r="E441" s="47" t="s">
        <v>858</v>
      </c>
      <c r="F441" s="93" t="n">
        <v>68</v>
      </c>
      <c r="G441" s="32" t="n">
        <v>0.4</v>
      </c>
      <c r="H441" s="101" t="n">
        <v>76.6</v>
      </c>
      <c r="I441" s="32" t="n">
        <v>0.6</v>
      </c>
      <c r="J441" s="101" t="n">
        <f aca="false">F441*G441+H441*I441</f>
        <v>73.16</v>
      </c>
      <c r="K441" s="102" t="n">
        <v>5</v>
      </c>
      <c r="L441" s="102"/>
    </row>
    <row r="442" s="25" customFormat="true" ht="17" hidden="false" customHeight="true" outlineLevel="0" collapsed="false">
      <c r="A442" s="98" t="s">
        <v>863</v>
      </c>
      <c r="B442" s="98" t="s">
        <v>15</v>
      </c>
      <c r="C442" s="98" t="n">
        <v>151200605</v>
      </c>
      <c r="D442" s="99" t="s">
        <v>759</v>
      </c>
      <c r="E442" s="47" t="s">
        <v>858</v>
      </c>
      <c r="F442" s="93" t="n">
        <v>64</v>
      </c>
      <c r="G442" s="32" t="n">
        <v>0.4</v>
      </c>
      <c r="H442" s="101" t="n">
        <v>69</v>
      </c>
      <c r="I442" s="32" t="n">
        <v>0.6</v>
      </c>
      <c r="J442" s="101" t="n">
        <f aca="false">F442*G442+H442*I442</f>
        <v>67</v>
      </c>
      <c r="K442" s="102" t="n">
        <v>6</v>
      </c>
      <c r="L442" s="102"/>
    </row>
    <row r="443" s="25" customFormat="true" ht="17" hidden="false" customHeight="true" outlineLevel="0" collapsed="false">
      <c r="A443" s="98" t="s">
        <v>864</v>
      </c>
      <c r="B443" s="98" t="s">
        <v>42</v>
      </c>
      <c r="C443" s="98" t="n">
        <v>151200116</v>
      </c>
      <c r="D443" s="99" t="s">
        <v>759</v>
      </c>
      <c r="E443" s="47" t="s">
        <v>865</v>
      </c>
      <c r="F443" s="93" t="n">
        <v>84</v>
      </c>
      <c r="G443" s="32" t="n">
        <v>0.4</v>
      </c>
      <c r="H443" s="101" t="n">
        <v>81</v>
      </c>
      <c r="I443" s="32" t="n">
        <v>0.6</v>
      </c>
      <c r="J443" s="101" t="n">
        <f aca="false">F443*G443+H443*I443</f>
        <v>82.2</v>
      </c>
      <c r="K443" s="102" t="n">
        <v>1</v>
      </c>
      <c r="L443" s="102" t="s">
        <v>19</v>
      </c>
    </row>
    <row r="444" s="25" customFormat="true" ht="17" hidden="false" customHeight="true" outlineLevel="0" collapsed="false">
      <c r="A444" s="98" t="s">
        <v>866</v>
      </c>
      <c r="B444" s="98" t="s">
        <v>42</v>
      </c>
      <c r="C444" s="98" t="n">
        <v>151200117</v>
      </c>
      <c r="D444" s="99" t="s">
        <v>759</v>
      </c>
      <c r="E444" s="47" t="s">
        <v>865</v>
      </c>
      <c r="F444" s="93" t="n">
        <v>49</v>
      </c>
      <c r="G444" s="32" t="n">
        <v>0.4</v>
      </c>
      <c r="H444" s="101" t="n">
        <v>80</v>
      </c>
      <c r="I444" s="32" t="n">
        <v>0.6</v>
      </c>
      <c r="J444" s="101" t="n">
        <f aca="false">F444*G444+H444*I444</f>
        <v>67.6</v>
      </c>
      <c r="K444" s="102" t="n">
        <v>2</v>
      </c>
      <c r="L444" s="102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</row>
    <row r="445" s="25" customFormat="true" ht="17" hidden="false" customHeight="true" outlineLevel="0" collapsed="false">
      <c r="A445" s="98" t="s">
        <v>867</v>
      </c>
      <c r="B445" s="98" t="s">
        <v>15</v>
      </c>
      <c r="C445" s="98" t="n">
        <v>151200118</v>
      </c>
      <c r="D445" s="99" t="s">
        <v>759</v>
      </c>
      <c r="E445" s="47" t="s">
        <v>865</v>
      </c>
      <c r="F445" s="93" t="n">
        <v>43</v>
      </c>
      <c r="G445" s="32" t="n">
        <v>0.4</v>
      </c>
      <c r="H445" s="101" t="n">
        <v>83.4</v>
      </c>
      <c r="I445" s="32" t="n">
        <v>0.6</v>
      </c>
      <c r="J445" s="101" t="n">
        <f aca="false">F445*G445+H445*I445</f>
        <v>67.24</v>
      </c>
      <c r="K445" s="102" t="n">
        <v>3</v>
      </c>
      <c r="L445" s="102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</row>
    <row r="446" s="25" customFormat="true" ht="17" hidden="false" customHeight="true" outlineLevel="0" collapsed="false">
      <c r="A446" s="98" t="s">
        <v>868</v>
      </c>
      <c r="B446" s="98" t="s">
        <v>42</v>
      </c>
      <c r="C446" s="98" t="n">
        <v>151200703</v>
      </c>
      <c r="D446" s="99" t="s">
        <v>759</v>
      </c>
      <c r="E446" s="47" t="s">
        <v>869</v>
      </c>
      <c r="F446" s="93" t="n">
        <v>74</v>
      </c>
      <c r="G446" s="32" t="n">
        <v>0.4</v>
      </c>
      <c r="H446" s="101" t="n">
        <v>84.6</v>
      </c>
      <c r="I446" s="32" t="n">
        <v>0.6</v>
      </c>
      <c r="J446" s="101" t="n">
        <f aca="false">F446*G446+H446*I446</f>
        <v>80.36</v>
      </c>
      <c r="K446" s="102" t="n">
        <v>1</v>
      </c>
      <c r="L446" s="102" t="s">
        <v>19</v>
      </c>
    </row>
    <row r="447" s="25" customFormat="true" ht="17" hidden="false" customHeight="true" outlineLevel="0" collapsed="false">
      <c r="A447" s="98" t="s">
        <v>870</v>
      </c>
      <c r="B447" s="98" t="s">
        <v>42</v>
      </c>
      <c r="C447" s="98" t="n">
        <v>151200702</v>
      </c>
      <c r="D447" s="99" t="s">
        <v>759</v>
      </c>
      <c r="E447" s="47" t="s">
        <v>869</v>
      </c>
      <c r="F447" s="93" t="n">
        <v>75</v>
      </c>
      <c r="G447" s="32" t="n">
        <v>0.4</v>
      </c>
      <c r="H447" s="101" t="n">
        <v>80</v>
      </c>
      <c r="I447" s="32" t="n">
        <v>0.6</v>
      </c>
      <c r="J447" s="101" t="n">
        <f aca="false">F447*G447+H447*I447</f>
        <v>78</v>
      </c>
      <c r="K447" s="102" t="n">
        <v>2</v>
      </c>
      <c r="L447" s="102" t="s">
        <v>19</v>
      </c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</row>
    <row r="448" s="25" customFormat="true" ht="17" hidden="false" customHeight="true" outlineLevel="0" collapsed="false">
      <c r="A448" s="98" t="s">
        <v>871</v>
      </c>
      <c r="B448" s="98" t="s">
        <v>42</v>
      </c>
      <c r="C448" s="98" t="n">
        <v>151200701</v>
      </c>
      <c r="D448" s="99" t="s">
        <v>759</v>
      </c>
      <c r="E448" s="47" t="s">
        <v>869</v>
      </c>
      <c r="F448" s="93" t="n">
        <v>85</v>
      </c>
      <c r="G448" s="32" t="n">
        <v>0.4</v>
      </c>
      <c r="H448" s="101" t="n">
        <v>69.2</v>
      </c>
      <c r="I448" s="32" t="n">
        <v>0.6</v>
      </c>
      <c r="J448" s="101" t="n">
        <f aca="false">F448*G448+H448*I448</f>
        <v>75.52</v>
      </c>
      <c r="K448" s="102" t="n">
        <v>3</v>
      </c>
      <c r="L448" s="102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</row>
    <row r="449" s="25" customFormat="true" ht="17" hidden="false" customHeight="true" outlineLevel="0" collapsed="false">
      <c r="A449" s="98" t="s">
        <v>872</v>
      </c>
      <c r="B449" s="98" t="s">
        <v>42</v>
      </c>
      <c r="C449" s="98" t="n">
        <v>151200704</v>
      </c>
      <c r="D449" s="99" t="s">
        <v>759</v>
      </c>
      <c r="E449" s="47" t="s">
        <v>869</v>
      </c>
      <c r="F449" s="93" t="n">
        <v>56</v>
      </c>
      <c r="G449" s="32" t="n">
        <v>0.4</v>
      </c>
      <c r="H449" s="101" t="n">
        <v>79.6</v>
      </c>
      <c r="I449" s="32" t="n">
        <v>0.6</v>
      </c>
      <c r="J449" s="101" t="n">
        <f aca="false">F449*G449+H449*I449</f>
        <v>70.16</v>
      </c>
      <c r="K449" s="102" t="n">
        <v>4</v>
      </c>
      <c r="L449" s="102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</row>
    <row r="450" s="25" customFormat="true" ht="17" hidden="false" customHeight="true" outlineLevel="0" collapsed="false">
      <c r="A450" s="98" t="s">
        <v>873</v>
      </c>
      <c r="B450" s="98" t="s">
        <v>42</v>
      </c>
      <c r="C450" s="98" t="n">
        <v>151200705</v>
      </c>
      <c r="D450" s="99" t="s">
        <v>759</v>
      </c>
      <c r="E450" s="47" t="s">
        <v>869</v>
      </c>
      <c r="F450" s="93" t="n">
        <v>53</v>
      </c>
      <c r="G450" s="32" t="n">
        <v>0.4</v>
      </c>
      <c r="H450" s="101" t="n">
        <v>76.6</v>
      </c>
      <c r="I450" s="32" t="n">
        <v>0.6</v>
      </c>
      <c r="J450" s="101" t="n">
        <f aca="false">F450*G450+H450*I450</f>
        <v>67.16</v>
      </c>
      <c r="K450" s="102" t="n">
        <v>5</v>
      </c>
      <c r="L450" s="102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</row>
    <row r="451" s="25" customFormat="true" ht="17" hidden="false" customHeight="true" outlineLevel="0" collapsed="false">
      <c r="A451" s="98" t="s">
        <v>874</v>
      </c>
      <c r="B451" s="98" t="s">
        <v>15</v>
      </c>
      <c r="C451" s="98" t="n">
        <v>151200708</v>
      </c>
      <c r="D451" s="99" t="s">
        <v>759</v>
      </c>
      <c r="E451" s="47" t="s">
        <v>869</v>
      </c>
      <c r="F451" s="93" t="n">
        <v>51</v>
      </c>
      <c r="G451" s="32" t="n">
        <v>0.4</v>
      </c>
      <c r="H451" s="101" t="n">
        <v>73.4</v>
      </c>
      <c r="I451" s="32" t="n">
        <v>0.6</v>
      </c>
      <c r="J451" s="101" t="n">
        <f aca="false">F451*G451+H451*I451</f>
        <v>64.44</v>
      </c>
      <c r="K451" s="102" t="n">
        <v>6</v>
      </c>
      <c r="L451" s="102"/>
    </row>
    <row r="452" s="25" customFormat="true" ht="17" hidden="false" customHeight="true" outlineLevel="0" collapsed="false">
      <c r="A452" s="98" t="s">
        <v>875</v>
      </c>
      <c r="B452" s="98" t="s">
        <v>42</v>
      </c>
      <c r="C452" s="98" t="n">
        <v>151200709</v>
      </c>
      <c r="D452" s="99" t="s">
        <v>759</v>
      </c>
      <c r="E452" s="47" t="s">
        <v>869</v>
      </c>
      <c r="F452" s="93" t="n">
        <v>51</v>
      </c>
      <c r="G452" s="32" t="n">
        <v>0.4</v>
      </c>
      <c r="H452" s="101" t="n">
        <v>73.4</v>
      </c>
      <c r="I452" s="32" t="n">
        <v>0.6</v>
      </c>
      <c r="J452" s="101" t="n">
        <f aca="false">F452*G452+H452*I452</f>
        <v>64.44</v>
      </c>
      <c r="K452" s="102" t="n">
        <v>6</v>
      </c>
      <c r="L452" s="102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</row>
    <row r="453" s="25" customFormat="true" ht="17" hidden="false" customHeight="true" outlineLevel="0" collapsed="false">
      <c r="A453" s="98" t="s">
        <v>876</v>
      </c>
      <c r="B453" s="98" t="s">
        <v>15</v>
      </c>
      <c r="C453" s="98" t="n">
        <v>151200707</v>
      </c>
      <c r="D453" s="99" t="s">
        <v>759</v>
      </c>
      <c r="E453" s="47" t="s">
        <v>869</v>
      </c>
      <c r="F453" s="93" t="n">
        <v>51</v>
      </c>
      <c r="G453" s="32" t="n">
        <v>0.4</v>
      </c>
      <c r="H453" s="101" t="n">
        <v>73.2</v>
      </c>
      <c r="I453" s="32" t="n">
        <v>0.6</v>
      </c>
      <c r="J453" s="101" t="n">
        <f aca="false">F453*G453+H453*I453</f>
        <v>64.32</v>
      </c>
      <c r="K453" s="102" t="n">
        <v>8</v>
      </c>
      <c r="L453" s="102"/>
    </row>
    <row r="454" s="25" customFormat="true" ht="17" hidden="false" customHeight="true" outlineLevel="0" collapsed="false">
      <c r="A454" s="98" t="s">
        <v>877</v>
      </c>
      <c r="B454" s="98" t="s">
        <v>42</v>
      </c>
      <c r="C454" s="98" t="n">
        <v>151200706</v>
      </c>
      <c r="D454" s="99" t="s">
        <v>759</v>
      </c>
      <c r="E454" s="47" t="s">
        <v>869</v>
      </c>
      <c r="F454" s="93" t="n">
        <v>51</v>
      </c>
      <c r="G454" s="32" t="n">
        <v>0.4</v>
      </c>
      <c r="H454" s="101" t="n">
        <v>53</v>
      </c>
      <c r="I454" s="32" t="n">
        <v>0.6</v>
      </c>
      <c r="J454" s="101" t="n">
        <f aca="false">F454*G454+H454*I454</f>
        <v>52.2</v>
      </c>
      <c r="K454" s="102" t="n">
        <v>9</v>
      </c>
      <c r="L454" s="102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</row>
    <row r="455" s="25" customFormat="true" ht="17" hidden="false" customHeight="true" outlineLevel="0" collapsed="false">
      <c r="A455" s="98" t="s">
        <v>878</v>
      </c>
      <c r="B455" s="98" t="s">
        <v>42</v>
      </c>
      <c r="C455" s="98" t="n">
        <v>151200607</v>
      </c>
      <c r="D455" s="99" t="s">
        <v>759</v>
      </c>
      <c r="E455" s="47" t="s">
        <v>879</v>
      </c>
      <c r="F455" s="93" t="n">
        <v>48</v>
      </c>
      <c r="G455" s="32" t="n">
        <v>0.4</v>
      </c>
      <c r="H455" s="101" t="n">
        <v>82.8</v>
      </c>
      <c r="I455" s="32" t="n">
        <v>0.6</v>
      </c>
      <c r="J455" s="101" t="n">
        <f aca="false">F455*G455+H455*I455</f>
        <v>68.88</v>
      </c>
      <c r="K455" s="102" t="n">
        <v>1</v>
      </c>
      <c r="L455" s="102" t="s">
        <v>19</v>
      </c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</row>
    <row r="456" s="25" customFormat="true" ht="17" hidden="false" customHeight="true" outlineLevel="0" collapsed="false">
      <c r="A456" s="98" t="s">
        <v>880</v>
      </c>
      <c r="B456" s="98" t="s">
        <v>15</v>
      </c>
      <c r="C456" s="98" t="n">
        <v>151200608</v>
      </c>
      <c r="D456" s="99" t="s">
        <v>759</v>
      </c>
      <c r="E456" s="47" t="s">
        <v>879</v>
      </c>
      <c r="F456" s="93" t="n">
        <v>31.5</v>
      </c>
      <c r="G456" s="32" t="n">
        <v>0.4</v>
      </c>
      <c r="H456" s="101" t="n">
        <v>76.6</v>
      </c>
      <c r="I456" s="32" t="n">
        <v>0.6</v>
      </c>
      <c r="J456" s="101" t="n">
        <f aca="false">F456*G456+H456*I456</f>
        <v>58.56</v>
      </c>
      <c r="K456" s="102" t="n">
        <v>2</v>
      </c>
      <c r="L456" s="102"/>
    </row>
    <row r="457" s="25" customFormat="true" ht="17" hidden="false" customHeight="true" outlineLevel="0" collapsed="false">
      <c r="A457" s="98" t="s">
        <v>881</v>
      </c>
      <c r="B457" s="98" t="s">
        <v>42</v>
      </c>
      <c r="C457" s="98" t="n">
        <v>151200609</v>
      </c>
      <c r="D457" s="99" t="s">
        <v>759</v>
      </c>
      <c r="E457" s="47" t="s">
        <v>879</v>
      </c>
      <c r="F457" s="93" t="n">
        <v>30</v>
      </c>
      <c r="G457" s="32" t="n">
        <v>0.4</v>
      </c>
      <c r="H457" s="101" t="n">
        <v>77.4</v>
      </c>
      <c r="I457" s="32" t="n">
        <v>0.6</v>
      </c>
      <c r="J457" s="101" t="n">
        <f aca="false">F457*G457+H457*I457</f>
        <v>58.44</v>
      </c>
      <c r="K457" s="102" t="n">
        <v>3</v>
      </c>
      <c r="L457" s="102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</row>
    <row r="458" s="25" customFormat="true" ht="17" hidden="false" customHeight="true" outlineLevel="0" collapsed="false">
      <c r="A458" s="98" t="s">
        <v>882</v>
      </c>
      <c r="B458" s="98" t="s">
        <v>42</v>
      </c>
      <c r="C458" s="98" t="n">
        <v>151200610</v>
      </c>
      <c r="D458" s="99" t="s">
        <v>759</v>
      </c>
      <c r="E458" s="47" t="s">
        <v>879</v>
      </c>
      <c r="F458" s="93" t="n">
        <v>26</v>
      </c>
      <c r="G458" s="32" t="n">
        <v>0.4</v>
      </c>
      <c r="H458" s="101" t="n">
        <v>70.8</v>
      </c>
      <c r="I458" s="32" t="n">
        <v>0.6</v>
      </c>
      <c r="J458" s="101" t="n">
        <f aca="false">F458*G458+H458*I458</f>
        <v>52.88</v>
      </c>
      <c r="K458" s="102" t="n">
        <v>4</v>
      </c>
      <c r="L458" s="102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</row>
    <row r="459" s="25" customFormat="true" ht="17" hidden="false" customHeight="true" outlineLevel="0" collapsed="false">
      <c r="A459" s="98" t="s">
        <v>883</v>
      </c>
      <c r="B459" s="98" t="s">
        <v>15</v>
      </c>
      <c r="C459" s="98" t="n">
        <v>151200113</v>
      </c>
      <c r="D459" s="99" t="s">
        <v>759</v>
      </c>
      <c r="E459" s="47" t="s">
        <v>884</v>
      </c>
      <c r="F459" s="93" t="n">
        <v>70</v>
      </c>
      <c r="G459" s="32" t="n">
        <v>0.4</v>
      </c>
      <c r="H459" s="101" t="n">
        <v>85</v>
      </c>
      <c r="I459" s="32" t="n">
        <v>0.6</v>
      </c>
      <c r="J459" s="101" t="n">
        <f aca="false">F459*G459+H459*I459</f>
        <v>79</v>
      </c>
      <c r="K459" s="102" t="n">
        <v>1</v>
      </c>
      <c r="L459" s="102" t="s">
        <v>19</v>
      </c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</row>
    <row r="460" s="25" customFormat="true" ht="17" hidden="false" customHeight="true" outlineLevel="0" collapsed="false">
      <c r="A460" s="98" t="s">
        <v>885</v>
      </c>
      <c r="B460" s="98" t="s">
        <v>42</v>
      </c>
      <c r="C460" s="98" t="n">
        <v>151200114</v>
      </c>
      <c r="D460" s="99" t="s">
        <v>759</v>
      </c>
      <c r="E460" s="47" t="s">
        <v>884</v>
      </c>
      <c r="F460" s="93" t="n">
        <v>53.3</v>
      </c>
      <c r="G460" s="32" t="n">
        <v>0.4</v>
      </c>
      <c r="H460" s="101" t="n">
        <v>84.8</v>
      </c>
      <c r="I460" s="32" t="n">
        <v>0.6</v>
      </c>
      <c r="J460" s="101" t="n">
        <f aca="false">F460*G460+H460*I460</f>
        <v>72.2</v>
      </c>
      <c r="K460" s="102" t="n">
        <v>2</v>
      </c>
      <c r="L460" s="102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</row>
    <row r="461" s="25" customFormat="true" ht="17" hidden="false" customHeight="true" outlineLevel="0" collapsed="false">
      <c r="A461" s="98" t="s">
        <v>886</v>
      </c>
      <c r="B461" s="98" t="s">
        <v>42</v>
      </c>
      <c r="C461" s="98" t="n">
        <v>151200115</v>
      </c>
      <c r="D461" s="99" t="s">
        <v>759</v>
      </c>
      <c r="E461" s="47" t="s">
        <v>884</v>
      </c>
      <c r="F461" s="93" t="n">
        <v>50.5</v>
      </c>
      <c r="G461" s="32" t="n">
        <v>0.4</v>
      </c>
      <c r="H461" s="101" t="n">
        <v>80</v>
      </c>
      <c r="I461" s="32" t="n">
        <v>0.6</v>
      </c>
      <c r="J461" s="101" t="n">
        <f aca="false">F461*G461+H461*I461</f>
        <v>68.2</v>
      </c>
      <c r="K461" s="102" t="n">
        <v>3</v>
      </c>
      <c r="L461" s="102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</row>
    <row r="462" s="25" customFormat="true" ht="17" hidden="false" customHeight="true" outlineLevel="0" collapsed="false">
      <c r="A462" s="98" t="s">
        <v>887</v>
      </c>
      <c r="B462" s="98" t="s">
        <v>15</v>
      </c>
      <c r="C462" s="98" t="n">
        <v>151200611</v>
      </c>
      <c r="D462" s="99" t="s">
        <v>759</v>
      </c>
      <c r="E462" s="47" t="s">
        <v>888</v>
      </c>
      <c r="F462" s="93" t="n">
        <v>66.5</v>
      </c>
      <c r="G462" s="32" t="n">
        <v>0.4</v>
      </c>
      <c r="H462" s="101" t="n">
        <v>80.6</v>
      </c>
      <c r="I462" s="32" t="n">
        <v>0.6</v>
      </c>
      <c r="J462" s="101" t="n">
        <f aca="false">F462*G462+H462*I462</f>
        <v>74.96</v>
      </c>
      <c r="K462" s="102" t="n">
        <v>1</v>
      </c>
      <c r="L462" s="102" t="s">
        <v>19</v>
      </c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</row>
    <row r="463" s="25" customFormat="true" ht="17" hidden="false" customHeight="true" outlineLevel="0" collapsed="false">
      <c r="A463" s="98" t="s">
        <v>889</v>
      </c>
      <c r="B463" s="98" t="s">
        <v>15</v>
      </c>
      <c r="C463" s="98" t="n">
        <v>151200612</v>
      </c>
      <c r="D463" s="99" t="s">
        <v>759</v>
      </c>
      <c r="E463" s="47" t="s">
        <v>888</v>
      </c>
      <c r="F463" s="93" t="n">
        <v>57.5</v>
      </c>
      <c r="G463" s="32" t="n">
        <v>0.4</v>
      </c>
      <c r="H463" s="101" t="n">
        <v>75.2</v>
      </c>
      <c r="I463" s="32" t="n">
        <v>0.6</v>
      </c>
      <c r="J463" s="101" t="n">
        <f aca="false">F463*G463+H463*I463</f>
        <v>68.12</v>
      </c>
      <c r="K463" s="102" t="n">
        <v>2</v>
      </c>
      <c r="L463" s="102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</row>
    <row r="464" s="25" customFormat="true" ht="17" hidden="false" customHeight="true" outlineLevel="0" collapsed="false">
      <c r="A464" s="98" t="s">
        <v>890</v>
      </c>
      <c r="B464" s="98" t="s">
        <v>15</v>
      </c>
      <c r="C464" s="98" t="n">
        <v>151200613</v>
      </c>
      <c r="D464" s="99" t="s">
        <v>759</v>
      </c>
      <c r="E464" s="47" t="s">
        <v>888</v>
      </c>
      <c r="F464" s="93" t="n">
        <v>56.5</v>
      </c>
      <c r="G464" s="32" t="n">
        <v>0.4</v>
      </c>
      <c r="H464" s="101" t="n">
        <v>73.4</v>
      </c>
      <c r="I464" s="32" t="n">
        <v>0.6</v>
      </c>
      <c r="J464" s="101" t="n">
        <f aca="false">F464*G464+H464*I464</f>
        <v>66.64</v>
      </c>
      <c r="K464" s="102" t="n">
        <v>3</v>
      </c>
      <c r="L464" s="102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</row>
    <row r="465" s="25" customFormat="true" ht="17" hidden="false" customHeight="true" outlineLevel="0" collapsed="false">
      <c r="A465" s="98" t="s">
        <v>891</v>
      </c>
      <c r="B465" s="98" t="s">
        <v>42</v>
      </c>
      <c r="C465" s="98" t="n">
        <v>151200125</v>
      </c>
      <c r="D465" s="99" t="s">
        <v>759</v>
      </c>
      <c r="E465" s="47" t="s">
        <v>892</v>
      </c>
      <c r="F465" s="93" t="n">
        <v>72</v>
      </c>
      <c r="G465" s="32" t="n">
        <v>0.4</v>
      </c>
      <c r="H465" s="101" t="n">
        <v>87.8</v>
      </c>
      <c r="I465" s="32" t="n">
        <v>0.6</v>
      </c>
      <c r="J465" s="101" t="n">
        <f aca="false">F465*G465+H465*I465</f>
        <v>81.48</v>
      </c>
      <c r="K465" s="102" t="n">
        <v>1</v>
      </c>
      <c r="L465" s="102" t="s">
        <v>19</v>
      </c>
    </row>
    <row r="466" s="25" customFormat="true" ht="17" hidden="false" customHeight="true" outlineLevel="0" collapsed="false">
      <c r="A466" s="98" t="s">
        <v>893</v>
      </c>
      <c r="B466" s="98" t="s">
        <v>42</v>
      </c>
      <c r="C466" s="98" t="n">
        <v>151200126</v>
      </c>
      <c r="D466" s="99" t="s">
        <v>759</v>
      </c>
      <c r="E466" s="47" t="s">
        <v>892</v>
      </c>
      <c r="F466" s="93" t="n">
        <v>56</v>
      </c>
      <c r="G466" s="32" t="n">
        <v>0.4</v>
      </c>
      <c r="H466" s="101" t="n">
        <v>76</v>
      </c>
      <c r="I466" s="32" t="n">
        <v>0.6</v>
      </c>
      <c r="J466" s="101" t="n">
        <f aca="false">F466*G466+H466*I466</f>
        <v>68</v>
      </c>
      <c r="K466" s="102" t="n">
        <v>2</v>
      </c>
      <c r="L466" s="102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</row>
    <row r="467" s="25" customFormat="true" ht="17" hidden="false" customHeight="true" outlineLevel="0" collapsed="false">
      <c r="A467" s="98" t="s">
        <v>894</v>
      </c>
      <c r="B467" s="98" t="s">
        <v>42</v>
      </c>
      <c r="C467" s="98" t="n">
        <v>151200127</v>
      </c>
      <c r="D467" s="99" t="s">
        <v>759</v>
      </c>
      <c r="E467" s="47" t="s">
        <v>892</v>
      </c>
      <c r="F467" s="93" t="n">
        <v>37</v>
      </c>
      <c r="G467" s="32" t="n">
        <v>0.4</v>
      </c>
      <c r="H467" s="101" t="n">
        <v>77.8</v>
      </c>
      <c r="I467" s="32" t="n">
        <v>0.6</v>
      </c>
      <c r="J467" s="101" t="n">
        <f aca="false">F467*G467+H467*I467</f>
        <v>61.48</v>
      </c>
      <c r="K467" s="102" t="n">
        <v>3</v>
      </c>
      <c r="L467" s="102"/>
    </row>
    <row r="468" s="25" customFormat="true" ht="17" hidden="false" customHeight="true" outlineLevel="0" collapsed="false">
      <c r="A468" s="98" t="s">
        <v>895</v>
      </c>
      <c r="B468" s="98" t="s">
        <v>15</v>
      </c>
      <c r="C468" s="98" t="n">
        <v>151200614</v>
      </c>
      <c r="D468" s="99" t="s">
        <v>759</v>
      </c>
      <c r="E468" s="47" t="s">
        <v>896</v>
      </c>
      <c r="F468" s="93" t="n">
        <v>56</v>
      </c>
      <c r="G468" s="32" t="n">
        <v>0.4</v>
      </c>
      <c r="H468" s="101" t="n">
        <v>78.6</v>
      </c>
      <c r="I468" s="32" t="n">
        <v>0.6</v>
      </c>
      <c r="J468" s="101" t="n">
        <f aca="false">F468*G468+H468*I468</f>
        <v>69.56</v>
      </c>
      <c r="K468" s="102" t="n">
        <v>1</v>
      </c>
      <c r="L468" s="102" t="s">
        <v>19</v>
      </c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</row>
    <row r="469" s="25" customFormat="true" ht="17" hidden="false" customHeight="true" outlineLevel="0" collapsed="false">
      <c r="A469" s="98" t="s">
        <v>897</v>
      </c>
      <c r="B469" s="98" t="s">
        <v>42</v>
      </c>
      <c r="C469" s="98" t="n">
        <v>151200615</v>
      </c>
      <c r="D469" s="99" t="s">
        <v>759</v>
      </c>
      <c r="E469" s="47" t="s">
        <v>896</v>
      </c>
      <c r="F469" s="93" t="n">
        <v>46.5</v>
      </c>
      <c r="G469" s="32" t="n">
        <v>0.4</v>
      </c>
      <c r="H469" s="101" t="n">
        <v>76.6</v>
      </c>
      <c r="I469" s="32" t="n">
        <v>0.6</v>
      </c>
      <c r="J469" s="101" t="n">
        <f aca="false">F469*G469+H469*I469</f>
        <v>64.56</v>
      </c>
      <c r="K469" s="102" t="n">
        <v>2</v>
      </c>
      <c r="L469" s="102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</row>
    <row r="470" s="25" customFormat="true" ht="17" hidden="false" customHeight="true" outlineLevel="0" collapsed="false">
      <c r="A470" s="98" t="s">
        <v>898</v>
      </c>
      <c r="B470" s="98" t="s">
        <v>15</v>
      </c>
      <c r="C470" s="98" t="n">
        <v>151200616</v>
      </c>
      <c r="D470" s="99" t="s">
        <v>759</v>
      </c>
      <c r="E470" s="47" t="s">
        <v>896</v>
      </c>
      <c r="F470" s="93" t="n">
        <v>46</v>
      </c>
      <c r="G470" s="32" t="n">
        <v>0.4</v>
      </c>
      <c r="H470" s="101" t="n">
        <v>74.8</v>
      </c>
      <c r="I470" s="32" t="n">
        <v>0.6</v>
      </c>
      <c r="J470" s="101" t="n">
        <f aca="false">F470*G470+H470*I470</f>
        <v>63.28</v>
      </c>
      <c r="K470" s="102" t="n">
        <v>3</v>
      </c>
      <c r="L470" s="102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</row>
    <row r="471" s="25" customFormat="true" ht="17" hidden="false" customHeight="true" outlineLevel="0" collapsed="false">
      <c r="A471" s="98" t="s">
        <v>899</v>
      </c>
      <c r="B471" s="98" t="s">
        <v>42</v>
      </c>
      <c r="C471" s="98" t="n">
        <v>151200617</v>
      </c>
      <c r="D471" s="99" t="s">
        <v>759</v>
      </c>
      <c r="E471" s="47" t="s">
        <v>900</v>
      </c>
      <c r="F471" s="93" t="n">
        <v>70</v>
      </c>
      <c r="G471" s="32" t="n">
        <v>0.4</v>
      </c>
      <c r="H471" s="101" t="n">
        <v>87.4</v>
      </c>
      <c r="I471" s="32" t="n">
        <v>0.6</v>
      </c>
      <c r="J471" s="101" t="n">
        <f aca="false">F471*G471+H471*I471</f>
        <v>80.44</v>
      </c>
      <c r="K471" s="102" t="n">
        <v>1</v>
      </c>
      <c r="L471" s="102" t="s">
        <v>19</v>
      </c>
    </row>
    <row r="472" s="25" customFormat="true" ht="17" hidden="false" customHeight="true" outlineLevel="0" collapsed="false">
      <c r="A472" s="98" t="s">
        <v>901</v>
      </c>
      <c r="B472" s="98" t="s">
        <v>15</v>
      </c>
      <c r="C472" s="98" t="n">
        <v>151200618</v>
      </c>
      <c r="D472" s="99" t="s">
        <v>759</v>
      </c>
      <c r="E472" s="47" t="s">
        <v>900</v>
      </c>
      <c r="F472" s="93" t="n">
        <v>70</v>
      </c>
      <c r="G472" s="32" t="n">
        <v>0.4</v>
      </c>
      <c r="H472" s="101" t="n">
        <v>83.6</v>
      </c>
      <c r="I472" s="32" t="n">
        <v>0.6</v>
      </c>
      <c r="J472" s="101" t="n">
        <f aca="false">F472*G472+H472*I472</f>
        <v>78.16</v>
      </c>
      <c r="K472" s="102" t="n">
        <v>2</v>
      </c>
      <c r="L472" s="102" t="s">
        <v>19</v>
      </c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</row>
    <row r="473" s="25" customFormat="true" ht="17" hidden="false" customHeight="true" outlineLevel="0" collapsed="false">
      <c r="A473" s="98" t="s">
        <v>902</v>
      </c>
      <c r="B473" s="98" t="s">
        <v>15</v>
      </c>
      <c r="C473" s="98" t="n">
        <v>151200619</v>
      </c>
      <c r="D473" s="99" t="s">
        <v>759</v>
      </c>
      <c r="E473" s="47" t="s">
        <v>900</v>
      </c>
      <c r="F473" s="93" t="n">
        <v>54</v>
      </c>
      <c r="G473" s="32" t="n">
        <v>0.4</v>
      </c>
      <c r="H473" s="101" t="n">
        <v>78.8</v>
      </c>
      <c r="I473" s="32" t="n">
        <v>0.6</v>
      </c>
      <c r="J473" s="101" t="n">
        <f aca="false">F473*G473+H473*I473</f>
        <v>68.88</v>
      </c>
      <c r="K473" s="102" t="n">
        <v>3</v>
      </c>
      <c r="L473" s="102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</row>
    <row r="474" s="25" customFormat="true" ht="17" hidden="false" customHeight="true" outlineLevel="0" collapsed="false">
      <c r="A474" s="98" t="s">
        <v>903</v>
      </c>
      <c r="B474" s="98" t="s">
        <v>15</v>
      </c>
      <c r="C474" s="98" t="n">
        <v>151200621</v>
      </c>
      <c r="D474" s="99" t="s">
        <v>759</v>
      </c>
      <c r="E474" s="47" t="s">
        <v>900</v>
      </c>
      <c r="F474" s="93" t="n">
        <v>50</v>
      </c>
      <c r="G474" s="32" t="n">
        <v>0.4</v>
      </c>
      <c r="H474" s="101" t="n">
        <v>75.6</v>
      </c>
      <c r="I474" s="32" t="n">
        <v>0.6</v>
      </c>
      <c r="J474" s="101" t="n">
        <f aca="false">F474*G474+H474*I474</f>
        <v>65.36</v>
      </c>
      <c r="K474" s="102" t="n">
        <v>4</v>
      </c>
      <c r="L474" s="102"/>
    </row>
    <row r="475" s="25" customFormat="true" ht="17" hidden="false" customHeight="true" outlineLevel="0" collapsed="false">
      <c r="A475" s="98" t="s">
        <v>904</v>
      </c>
      <c r="B475" s="98" t="s">
        <v>15</v>
      </c>
      <c r="C475" s="98" t="n">
        <v>151200622</v>
      </c>
      <c r="D475" s="99" t="s">
        <v>759</v>
      </c>
      <c r="E475" s="47" t="s">
        <v>900</v>
      </c>
      <c r="F475" s="93" t="n">
        <v>49</v>
      </c>
      <c r="G475" s="32" t="n">
        <v>0.4</v>
      </c>
      <c r="H475" s="101" t="n">
        <v>73.4</v>
      </c>
      <c r="I475" s="32" t="n">
        <v>0.6</v>
      </c>
      <c r="J475" s="101" t="n">
        <f aca="false">F475*G475+H475*I475</f>
        <v>63.64</v>
      </c>
      <c r="K475" s="102" t="n">
        <v>5</v>
      </c>
      <c r="L475" s="102"/>
    </row>
    <row r="476" s="25" customFormat="true" ht="17" hidden="false" customHeight="true" outlineLevel="0" collapsed="false">
      <c r="A476" s="98" t="s">
        <v>905</v>
      </c>
      <c r="B476" s="98" t="s">
        <v>15</v>
      </c>
      <c r="C476" s="98" t="n">
        <v>151200620</v>
      </c>
      <c r="D476" s="99" t="s">
        <v>759</v>
      </c>
      <c r="E476" s="47" t="s">
        <v>900</v>
      </c>
      <c r="F476" s="93" t="n">
        <v>53</v>
      </c>
      <c r="G476" s="32" t="n">
        <v>0.4</v>
      </c>
      <c r="H476" s="101" t="n">
        <v>67.8</v>
      </c>
      <c r="I476" s="32" t="n">
        <v>0.6</v>
      </c>
      <c r="J476" s="101" t="n">
        <f aca="false">F476*G476+H476*I476</f>
        <v>61.88</v>
      </c>
      <c r="K476" s="102" t="n">
        <v>6</v>
      </c>
      <c r="L476" s="102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</row>
    <row r="477" s="25" customFormat="true" ht="17" hidden="false" customHeight="true" outlineLevel="0" collapsed="false">
      <c r="A477" s="98" t="s">
        <v>906</v>
      </c>
      <c r="B477" s="98" t="s">
        <v>15</v>
      </c>
      <c r="C477" s="98" t="n">
        <v>151200720</v>
      </c>
      <c r="D477" s="99" t="s">
        <v>759</v>
      </c>
      <c r="E477" s="47" t="s">
        <v>907</v>
      </c>
      <c r="F477" s="93" t="n">
        <v>74</v>
      </c>
      <c r="G477" s="32" t="n">
        <v>0.4</v>
      </c>
      <c r="H477" s="101" t="n">
        <v>85.8</v>
      </c>
      <c r="I477" s="32" t="n">
        <v>0.6</v>
      </c>
      <c r="J477" s="101" t="n">
        <f aca="false">F477*G477+H477*I477</f>
        <v>81.08</v>
      </c>
      <c r="K477" s="102" t="n">
        <v>1</v>
      </c>
      <c r="L477" s="102" t="s">
        <v>19</v>
      </c>
    </row>
    <row r="478" s="25" customFormat="true" ht="17" hidden="false" customHeight="true" outlineLevel="0" collapsed="false">
      <c r="A478" s="98" t="s">
        <v>908</v>
      </c>
      <c r="B478" s="98" t="s">
        <v>42</v>
      </c>
      <c r="C478" s="98" t="n">
        <v>151200721</v>
      </c>
      <c r="D478" s="99" t="s">
        <v>759</v>
      </c>
      <c r="E478" s="47" t="s">
        <v>907</v>
      </c>
      <c r="F478" s="93" t="n">
        <v>73</v>
      </c>
      <c r="G478" s="32" t="n">
        <v>0.4</v>
      </c>
      <c r="H478" s="101" t="n">
        <v>73.6</v>
      </c>
      <c r="I478" s="32" t="n">
        <v>0.6</v>
      </c>
      <c r="J478" s="101" t="n">
        <f aca="false">F478*G478+H478*I478</f>
        <v>73.36</v>
      </c>
      <c r="K478" s="102" t="n">
        <v>2</v>
      </c>
      <c r="L478" s="102" t="s">
        <v>19</v>
      </c>
    </row>
    <row r="479" s="25" customFormat="true" ht="17" hidden="false" customHeight="true" outlineLevel="0" collapsed="false">
      <c r="A479" s="98" t="s">
        <v>909</v>
      </c>
      <c r="B479" s="98" t="s">
        <v>15</v>
      </c>
      <c r="C479" s="98" t="n">
        <v>151200722</v>
      </c>
      <c r="D479" s="99" t="s">
        <v>759</v>
      </c>
      <c r="E479" s="47" t="s">
        <v>907</v>
      </c>
      <c r="F479" s="93" t="n">
        <v>62</v>
      </c>
      <c r="G479" s="32" t="n">
        <v>0.4</v>
      </c>
      <c r="H479" s="101" t="n">
        <v>74.4</v>
      </c>
      <c r="I479" s="32" t="n">
        <v>0.6</v>
      </c>
      <c r="J479" s="101" t="n">
        <f aca="false">F479*G479+H479*I479</f>
        <v>69.44</v>
      </c>
      <c r="K479" s="102" t="n">
        <v>3</v>
      </c>
      <c r="L479" s="102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</row>
    <row r="480" s="25" customFormat="true" ht="17" hidden="false" customHeight="true" outlineLevel="0" collapsed="false">
      <c r="A480" s="98" t="s">
        <v>910</v>
      </c>
      <c r="B480" s="98" t="s">
        <v>42</v>
      </c>
      <c r="C480" s="98" t="n">
        <v>151200723</v>
      </c>
      <c r="D480" s="99" t="s">
        <v>759</v>
      </c>
      <c r="E480" s="47" t="s">
        <v>907</v>
      </c>
      <c r="F480" s="93" t="n">
        <v>59</v>
      </c>
      <c r="G480" s="32" t="n">
        <v>0.4</v>
      </c>
      <c r="H480" s="101" t="n">
        <v>74.4</v>
      </c>
      <c r="I480" s="32" t="n">
        <v>0.6</v>
      </c>
      <c r="J480" s="101" t="n">
        <f aca="false">F480*G480+H480*I480</f>
        <v>68.24</v>
      </c>
      <c r="K480" s="102" t="n">
        <v>4</v>
      </c>
      <c r="L480" s="102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</row>
    <row r="481" s="25" customFormat="true" ht="17" hidden="false" customHeight="true" outlineLevel="0" collapsed="false">
      <c r="A481" s="98" t="s">
        <v>911</v>
      </c>
      <c r="B481" s="98" t="s">
        <v>15</v>
      </c>
      <c r="C481" s="98" t="n">
        <v>151200726</v>
      </c>
      <c r="D481" s="99" t="s">
        <v>759</v>
      </c>
      <c r="E481" s="47" t="s">
        <v>907</v>
      </c>
      <c r="F481" s="93" t="n">
        <v>58</v>
      </c>
      <c r="G481" s="32" t="n">
        <v>0.4</v>
      </c>
      <c r="H481" s="101" t="n">
        <v>72.6</v>
      </c>
      <c r="I481" s="32" t="n">
        <v>0.6</v>
      </c>
      <c r="J481" s="101" t="n">
        <f aca="false">F481*G481+H481*I481</f>
        <v>66.76</v>
      </c>
      <c r="K481" s="102" t="n">
        <v>5</v>
      </c>
      <c r="L481" s="102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</row>
    <row r="482" s="25" customFormat="true" ht="17" hidden="false" customHeight="true" outlineLevel="0" collapsed="false">
      <c r="A482" s="98" t="s">
        <v>912</v>
      </c>
      <c r="B482" s="98" t="s">
        <v>15</v>
      </c>
      <c r="C482" s="98" t="n">
        <v>151200724</v>
      </c>
      <c r="D482" s="99" t="s">
        <v>759</v>
      </c>
      <c r="E482" s="47" t="s">
        <v>907</v>
      </c>
      <c r="F482" s="93" t="n">
        <v>59</v>
      </c>
      <c r="G482" s="32" t="n">
        <v>0.4</v>
      </c>
      <c r="H482" s="101" t="n">
        <v>69.8</v>
      </c>
      <c r="I482" s="32" t="n">
        <v>0.6</v>
      </c>
      <c r="J482" s="101" t="n">
        <f aca="false">F482*G482+H482*I482</f>
        <v>65.48</v>
      </c>
      <c r="K482" s="102" t="n">
        <v>6</v>
      </c>
      <c r="L482" s="102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</row>
    <row r="483" s="25" customFormat="true" ht="17" hidden="false" customHeight="true" outlineLevel="0" collapsed="false">
      <c r="A483" s="98" t="s">
        <v>913</v>
      </c>
      <c r="B483" s="98" t="s">
        <v>15</v>
      </c>
      <c r="C483" s="98" t="n">
        <v>151200302</v>
      </c>
      <c r="D483" s="99" t="s">
        <v>759</v>
      </c>
      <c r="E483" s="47" t="s">
        <v>914</v>
      </c>
      <c r="F483" s="93" t="n">
        <v>84</v>
      </c>
      <c r="G483" s="32" t="n">
        <v>0.4</v>
      </c>
      <c r="H483" s="101" t="n">
        <v>82</v>
      </c>
      <c r="I483" s="32" t="n">
        <v>0.6</v>
      </c>
      <c r="J483" s="101" t="n">
        <f aca="false">F483*G483+H483*I483</f>
        <v>82.8</v>
      </c>
      <c r="K483" s="102" t="n">
        <v>1</v>
      </c>
      <c r="L483" s="102" t="s">
        <v>19</v>
      </c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</row>
    <row r="484" s="25" customFormat="true" ht="17" hidden="false" customHeight="true" outlineLevel="0" collapsed="false">
      <c r="A484" s="98" t="s">
        <v>915</v>
      </c>
      <c r="B484" s="98" t="s">
        <v>42</v>
      </c>
      <c r="C484" s="98" t="n">
        <v>151200301</v>
      </c>
      <c r="D484" s="99" t="s">
        <v>759</v>
      </c>
      <c r="E484" s="47" t="s">
        <v>914</v>
      </c>
      <c r="F484" s="93" t="n">
        <v>84</v>
      </c>
      <c r="G484" s="32" t="n">
        <v>0.4</v>
      </c>
      <c r="H484" s="101" t="n">
        <v>76</v>
      </c>
      <c r="I484" s="32" t="n">
        <v>0.6</v>
      </c>
      <c r="J484" s="101" t="n">
        <f aca="false">F484*G484+H484*I484</f>
        <v>79.2</v>
      </c>
      <c r="K484" s="102" t="n">
        <v>2</v>
      </c>
      <c r="L484" s="102" t="s">
        <v>19</v>
      </c>
    </row>
    <row r="485" s="25" customFormat="true" ht="17" hidden="false" customHeight="true" outlineLevel="0" collapsed="false">
      <c r="A485" s="98" t="s">
        <v>916</v>
      </c>
      <c r="B485" s="98" t="s">
        <v>42</v>
      </c>
      <c r="C485" s="98" t="n">
        <v>151200303</v>
      </c>
      <c r="D485" s="99" t="s">
        <v>759</v>
      </c>
      <c r="E485" s="47" t="s">
        <v>914</v>
      </c>
      <c r="F485" s="93" t="n">
        <v>64</v>
      </c>
      <c r="G485" s="32" t="n">
        <v>0.4</v>
      </c>
      <c r="H485" s="101" t="n">
        <v>81.8</v>
      </c>
      <c r="I485" s="32" t="n">
        <v>0.6</v>
      </c>
      <c r="J485" s="101" t="n">
        <f aca="false">F485*G485+H485*I485</f>
        <v>74.68</v>
      </c>
      <c r="K485" s="102" t="n">
        <v>3</v>
      </c>
      <c r="L485" s="102" t="s">
        <v>19</v>
      </c>
    </row>
    <row r="486" s="25" customFormat="true" ht="17" hidden="false" customHeight="true" outlineLevel="0" collapsed="false">
      <c r="A486" s="98" t="s">
        <v>917</v>
      </c>
      <c r="B486" s="98" t="s">
        <v>15</v>
      </c>
      <c r="C486" s="98" t="n">
        <v>151200304</v>
      </c>
      <c r="D486" s="99" t="s">
        <v>759</v>
      </c>
      <c r="E486" s="47" t="s">
        <v>914</v>
      </c>
      <c r="F486" s="93" t="n">
        <v>50</v>
      </c>
      <c r="G486" s="32" t="n">
        <v>0.4</v>
      </c>
      <c r="H486" s="101" t="n">
        <v>69.8</v>
      </c>
      <c r="I486" s="32" t="n">
        <v>0.6</v>
      </c>
      <c r="J486" s="101" t="n">
        <f aca="false">F486*G486+H486*I486</f>
        <v>61.88</v>
      </c>
      <c r="K486" s="102" t="n">
        <v>4</v>
      </c>
      <c r="L486" s="102" t="s">
        <v>19</v>
      </c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</row>
    <row r="487" s="25" customFormat="true" ht="17" hidden="false" customHeight="true" outlineLevel="0" collapsed="false">
      <c r="A487" s="98" t="s">
        <v>918</v>
      </c>
      <c r="B487" s="98" t="s">
        <v>42</v>
      </c>
      <c r="C487" s="98" t="n">
        <v>151200306</v>
      </c>
      <c r="D487" s="99" t="s">
        <v>759</v>
      </c>
      <c r="E487" s="47" t="s">
        <v>914</v>
      </c>
      <c r="F487" s="93" t="n">
        <v>37</v>
      </c>
      <c r="G487" s="32" t="n">
        <v>0.4</v>
      </c>
      <c r="H487" s="101" t="n">
        <v>78.4</v>
      </c>
      <c r="I487" s="32" t="n">
        <v>0.6</v>
      </c>
      <c r="J487" s="101" t="n">
        <f aca="false">F487*G487+H487*I487</f>
        <v>61.84</v>
      </c>
      <c r="K487" s="102" t="n">
        <v>5</v>
      </c>
      <c r="L487" s="102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</row>
    <row r="488" s="25" customFormat="true" ht="17" hidden="false" customHeight="true" outlineLevel="0" collapsed="false">
      <c r="A488" s="98" t="s">
        <v>919</v>
      </c>
      <c r="B488" s="98" t="s">
        <v>15</v>
      </c>
      <c r="C488" s="98" t="n">
        <v>151200305</v>
      </c>
      <c r="D488" s="99" t="s">
        <v>759</v>
      </c>
      <c r="E488" s="47" t="s">
        <v>914</v>
      </c>
      <c r="F488" s="93" t="n">
        <v>38</v>
      </c>
      <c r="G488" s="32" t="n">
        <v>0.4</v>
      </c>
      <c r="H488" s="101" t="n">
        <v>66</v>
      </c>
      <c r="I488" s="32" t="n">
        <v>0.6</v>
      </c>
      <c r="J488" s="101" t="n">
        <f aca="false">F488*G488+H488*I488</f>
        <v>54.8</v>
      </c>
      <c r="K488" s="102" t="n">
        <v>6</v>
      </c>
      <c r="L488" s="102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</row>
    <row r="489" s="25" customFormat="true" ht="17" hidden="false" customHeight="true" outlineLevel="0" collapsed="false">
      <c r="A489" s="98" t="s">
        <v>920</v>
      </c>
      <c r="B489" s="98" t="s">
        <v>15</v>
      </c>
      <c r="C489" s="98" t="n">
        <v>151200307</v>
      </c>
      <c r="D489" s="99" t="s">
        <v>759</v>
      </c>
      <c r="E489" s="47" t="s">
        <v>914</v>
      </c>
      <c r="F489" s="93" t="n">
        <v>36</v>
      </c>
      <c r="G489" s="32" t="n">
        <v>0.4</v>
      </c>
      <c r="H489" s="101" t="n">
        <v>63.8</v>
      </c>
      <c r="I489" s="32" t="n">
        <v>0.6</v>
      </c>
      <c r="J489" s="101" t="n">
        <f aca="false">F489*G489+H489*I489</f>
        <v>52.68</v>
      </c>
      <c r="K489" s="102" t="n">
        <v>7</v>
      </c>
      <c r="L489" s="102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</row>
    <row r="490" s="25" customFormat="true" ht="17" hidden="false" customHeight="true" outlineLevel="0" collapsed="false">
      <c r="A490" s="98" t="s">
        <v>921</v>
      </c>
      <c r="B490" s="98" t="s">
        <v>42</v>
      </c>
      <c r="C490" s="98" t="n">
        <v>151200222</v>
      </c>
      <c r="D490" s="99" t="s">
        <v>759</v>
      </c>
      <c r="E490" s="47" t="s">
        <v>922</v>
      </c>
      <c r="F490" s="93" t="s">
        <v>238</v>
      </c>
      <c r="G490" s="32"/>
      <c r="H490" s="101" t="n">
        <v>75</v>
      </c>
      <c r="I490" s="32" t="n">
        <v>1</v>
      </c>
      <c r="J490" s="101" t="n">
        <v>75</v>
      </c>
      <c r="K490" s="102" t="n">
        <v>1</v>
      </c>
      <c r="L490" s="102" t="s">
        <v>19</v>
      </c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</row>
    <row r="491" s="25" customFormat="true" ht="17" hidden="false" customHeight="true" outlineLevel="0" collapsed="false">
      <c r="A491" s="98" t="s">
        <v>923</v>
      </c>
      <c r="B491" s="98" t="s">
        <v>42</v>
      </c>
      <c r="C491" s="98" t="n">
        <v>151200224</v>
      </c>
      <c r="D491" s="99" t="s">
        <v>759</v>
      </c>
      <c r="E491" s="47" t="s">
        <v>924</v>
      </c>
      <c r="F491" s="93" t="s">
        <v>238</v>
      </c>
      <c r="G491" s="32"/>
      <c r="H491" s="101" t="n">
        <v>76.4</v>
      </c>
      <c r="I491" s="32" t="n">
        <v>1</v>
      </c>
      <c r="J491" s="101" t="n">
        <v>76.4</v>
      </c>
      <c r="K491" s="102" t="n">
        <v>1</v>
      </c>
      <c r="L491" s="102" t="s">
        <v>19</v>
      </c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</row>
    <row r="492" s="25" customFormat="true" ht="17" hidden="false" customHeight="true" outlineLevel="0" collapsed="false">
      <c r="A492" s="98" t="s">
        <v>925</v>
      </c>
      <c r="B492" s="98" t="s">
        <v>42</v>
      </c>
      <c r="C492" s="98" t="n">
        <v>151200223</v>
      </c>
      <c r="D492" s="99" t="s">
        <v>759</v>
      </c>
      <c r="E492" s="47" t="s">
        <v>924</v>
      </c>
      <c r="F492" s="93" t="s">
        <v>238</v>
      </c>
      <c r="G492" s="32"/>
      <c r="H492" s="101" t="n">
        <v>72.2</v>
      </c>
      <c r="I492" s="32" t="n">
        <v>1</v>
      </c>
      <c r="J492" s="101" t="n">
        <v>72.2</v>
      </c>
      <c r="K492" s="102" t="n">
        <v>2</v>
      </c>
      <c r="L492" s="102"/>
    </row>
    <row r="493" s="25" customFormat="true" ht="17" hidden="false" customHeight="true" outlineLevel="0" collapsed="false">
      <c r="A493" s="98" t="s">
        <v>926</v>
      </c>
      <c r="B493" s="98" t="s">
        <v>42</v>
      </c>
      <c r="C493" s="98" t="n">
        <v>151200501</v>
      </c>
      <c r="D493" s="99" t="s">
        <v>759</v>
      </c>
      <c r="E493" s="47" t="s">
        <v>927</v>
      </c>
      <c r="F493" s="93" t="n">
        <v>86</v>
      </c>
      <c r="G493" s="32" t="n">
        <v>0.4</v>
      </c>
      <c r="H493" s="101" t="n">
        <v>80.4</v>
      </c>
      <c r="I493" s="32" t="n">
        <v>0.6</v>
      </c>
      <c r="J493" s="101" t="n">
        <f aca="false">F493*G493+H493*I493</f>
        <v>82.64</v>
      </c>
      <c r="K493" s="102" t="n">
        <v>1</v>
      </c>
      <c r="L493" s="102" t="s">
        <v>19</v>
      </c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</row>
    <row r="494" s="25" customFormat="true" ht="17" hidden="false" customHeight="true" outlineLevel="0" collapsed="false">
      <c r="A494" s="98" t="s">
        <v>928</v>
      </c>
      <c r="B494" s="98" t="s">
        <v>42</v>
      </c>
      <c r="C494" s="98" t="n">
        <v>151200502</v>
      </c>
      <c r="D494" s="99" t="s">
        <v>759</v>
      </c>
      <c r="E494" s="47" t="s">
        <v>927</v>
      </c>
      <c r="F494" s="93" t="n">
        <v>80</v>
      </c>
      <c r="G494" s="32" t="n">
        <v>0.4</v>
      </c>
      <c r="H494" s="101" t="n">
        <v>81.8</v>
      </c>
      <c r="I494" s="32" t="n">
        <v>0.6</v>
      </c>
      <c r="J494" s="101" t="n">
        <f aca="false">F494*G494+H494*I494</f>
        <v>81.08</v>
      </c>
      <c r="K494" s="102" t="n">
        <v>2</v>
      </c>
      <c r="L494" s="102" t="s">
        <v>19</v>
      </c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</row>
    <row r="495" s="25" customFormat="true" ht="17" hidden="false" customHeight="true" outlineLevel="0" collapsed="false">
      <c r="A495" s="98" t="s">
        <v>929</v>
      </c>
      <c r="B495" s="98" t="s">
        <v>42</v>
      </c>
      <c r="C495" s="98" t="n">
        <v>151200503</v>
      </c>
      <c r="D495" s="99" t="s">
        <v>759</v>
      </c>
      <c r="E495" s="47" t="s">
        <v>927</v>
      </c>
      <c r="F495" s="93" t="n">
        <v>79</v>
      </c>
      <c r="G495" s="32" t="n">
        <v>0.4</v>
      </c>
      <c r="H495" s="101" t="n">
        <v>76</v>
      </c>
      <c r="I495" s="32" t="n">
        <v>0.6</v>
      </c>
      <c r="J495" s="101" t="n">
        <f aca="false">F495*G495+H495*I495</f>
        <v>77.2</v>
      </c>
      <c r="K495" s="102" t="n">
        <v>3</v>
      </c>
      <c r="L495" s="102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</row>
    <row r="496" s="25" customFormat="true" ht="17" hidden="false" customHeight="true" outlineLevel="0" collapsed="false">
      <c r="A496" s="98" t="s">
        <v>930</v>
      </c>
      <c r="B496" s="98" t="s">
        <v>42</v>
      </c>
      <c r="C496" s="98" t="n">
        <v>151200504</v>
      </c>
      <c r="D496" s="99" t="s">
        <v>759</v>
      </c>
      <c r="E496" s="47" t="s">
        <v>927</v>
      </c>
      <c r="F496" s="93" t="n">
        <v>62</v>
      </c>
      <c r="G496" s="32" t="n">
        <v>0.4</v>
      </c>
      <c r="H496" s="101" t="n">
        <v>76.2</v>
      </c>
      <c r="I496" s="32" t="n">
        <v>0.6</v>
      </c>
      <c r="J496" s="101" t="n">
        <f aca="false">F496*G496+H496*I496</f>
        <v>70.52</v>
      </c>
      <c r="K496" s="102" t="n">
        <v>4</v>
      </c>
      <c r="L496" s="102"/>
    </row>
    <row r="497" s="25" customFormat="true" ht="17" hidden="false" customHeight="true" outlineLevel="0" collapsed="false">
      <c r="A497" s="98" t="s">
        <v>931</v>
      </c>
      <c r="B497" s="98" t="s">
        <v>15</v>
      </c>
      <c r="C497" s="98" t="n">
        <v>151200505</v>
      </c>
      <c r="D497" s="99" t="s">
        <v>759</v>
      </c>
      <c r="E497" s="47" t="s">
        <v>927</v>
      </c>
      <c r="F497" s="93" t="n">
        <v>57</v>
      </c>
      <c r="G497" s="32" t="n">
        <v>0.4</v>
      </c>
      <c r="H497" s="101" t="n">
        <v>77.8</v>
      </c>
      <c r="I497" s="32" t="n">
        <v>0.6</v>
      </c>
      <c r="J497" s="101" t="n">
        <f aca="false">F497*G497+H497*I497</f>
        <v>69.48</v>
      </c>
      <c r="K497" s="102" t="n">
        <v>5</v>
      </c>
      <c r="L497" s="102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</row>
    <row r="498" s="25" customFormat="true" ht="17" hidden="false" customHeight="true" outlineLevel="0" collapsed="false">
      <c r="A498" s="98" t="s">
        <v>932</v>
      </c>
      <c r="B498" s="98" t="s">
        <v>42</v>
      </c>
      <c r="C498" s="98" t="n">
        <v>151200506</v>
      </c>
      <c r="D498" s="99" t="s">
        <v>759</v>
      </c>
      <c r="E498" s="47" t="s">
        <v>927</v>
      </c>
      <c r="F498" s="93" t="n">
        <v>52</v>
      </c>
      <c r="G498" s="32" t="n">
        <v>0.4</v>
      </c>
      <c r="H498" s="101" t="n">
        <v>73.6</v>
      </c>
      <c r="I498" s="32" t="n">
        <v>0.6</v>
      </c>
      <c r="J498" s="101" t="n">
        <f aca="false">F498*G498+H498*I498</f>
        <v>64.96</v>
      </c>
      <c r="K498" s="102" t="n">
        <v>6</v>
      </c>
      <c r="L498" s="102"/>
    </row>
    <row r="499" s="25" customFormat="true" ht="17" hidden="false" customHeight="true" outlineLevel="0" collapsed="false">
      <c r="A499" s="98" t="s">
        <v>933</v>
      </c>
      <c r="B499" s="98" t="s">
        <v>15</v>
      </c>
      <c r="C499" s="98" t="n">
        <v>151200407</v>
      </c>
      <c r="D499" s="99" t="s">
        <v>759</v>
      </c>
      <c r="E499" s="47" t="s">
        <v>934</v>
      </c>
      <c r="F499" s="93" t="n">
        <v>72</v>
      </c>
      <c r="G499" s="32" t="n">
        <v>0.4</v>
      </c>
      <c r="H499" s="101" t="n">
        <v>78</v>
      </c>
      <c r="I499" s="32" t="n">
        <v>0.6</v>
      </c>
      <c r="J499" s="101" t="n">
        <f aca="false">F499*G499+H499*I499</f>
        <v>75.6</v>
      </c>
      <c r="K499" s="102" t="n">
        <v>1</v>
      </c>
      <c r="L499" s="102" t="s">
        <v>19</v>
      </c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</row>
    <row r="500" s="25" customFormat="true" ht="17" hidden="false" customHeight="true" outlineLevel="0" collapsed="false">
      <c r="A500" s="98" t="s">
        <v>935</v>
      </c>
      <c r="B500" s="98" t="s">
        <v>42</v>
      </c>
      <c r="C500" s="98" t="n">
        <v>151200408</v>
      </c>
      <c r="D500" s="99" t="s">
        <v>759</v>
      </c>
      <c r="E500" s="47" t="s">
        <v>934</v>
      </c>
      <c r="F500" s="93" t="n">
        <v>70</v>
      </c>
      <c r="G500" s="32" t="n">
        <v>0.4</v>
      </c>
      <c r="H500" s="101" t="n">
        <v>74.6</v>
      </c>
      <c r="I500" s="32" t="n">
        <v>0.6</v>
      </c>
      <c r="J500" s="101" t="n">
        <f aca="false">F500*G500+H500*I500</f>
        <v>72.76</v>
      </c>
      <c r="K500" s="102" t="n">
        <v>2</v>
      </c>
      <c r="L500" s="102" t="s">
        <v>19</v>
      </c>
    </row>
    <row r="501" s="25" customFormat="true" ht="17" hidden="false" customHeight="true" outlineLevel="0" collapsed="false">
      <c r="A501" s="98" t="s">
        <v>936</v>
      </c>
      <c r="B501" s="98" t="s">
        <v>15</v>
      </c>
      <c r="C501" s="98" t="n">
        <v>151200406</v>
      </c>
      <c r="D501" s="99" t="s">
        <v>759</v>
      </c>
      <c r="E501" s="47" t="s">
        <v>934</v>
      </c>
      <c r="F501" s="93" t="n">
        <v>81</v>
      </c>
      <c r="G501" s="32" t="n">
        <v>0.4</v>
      </c>
      <c r="H501" s="101" t="n">
        <v>54</v>
      </c>
      <c r="I501" s="32" t="n">
        <v>0.6</v>
      </c>
      <c r="J501" s="101" t="n">
        <f aca="false">F501*G501+H501*I501</f>
        <v>64.8</v>
      </c>
      <c r="K501" s="103" t="n">
        <v>3</v>
      </c>
      <c r="L501" s="103"/>
    </row>
    <row r="502" s="25" customFormat="true" ht="17" hidden="false" customHeight="true" outlineLevel="0" collapsed="false">
      <c r="A502" s="98" t="s">
        <v>937</v>
      </c>
      <c r="B502" s="98" t="s">
        <v>42</v>
      </c>
      <c r="C502" s="98" t="n">
        <v>151200411</v>
      </c>
      <c r="D502" s="99" t="s">
        <v>759</v>
      </c>
      <c r="E502" s="47" t="s">
        <v>934</v>
      </c>
      <c r="F502" s="93" t="n">
        <v>64</v>
      </c>
      <c r="G502" s="32" t="n">
        <v>0.4</v>
      </c>
      <c r="H502" s="101" t="n">
        <v>59.4</v>
      </c>
      <c r="I502" s="32" t="n">
        <v>0.6</v>
      </c>
      <c r="J502" s="104" t="n">
        <f aca="false">F502*G502+H502*I502</f>
        <v>61.24</v>
      </c>
      <c r="K502" s="102" t="n">
        <v>4</v>
      </c>
      <c r="L502" s="102"/>
    </row>
    <row r="503" s="25" customFormat="true" ht="17" hidden="false" customHeight="true" outlineLevel="0" collapsed="false">
      <c r="A503" s="98" t="s">
        <v>938</v>
      </c>
      <c r="B503" s="98" t="s">
        <v>15</v>
      </c>
      <c r="C503" s="98" t="n">
        <v>151200412</v>
      </c>
      <c r="D503" s="99" t="s">
        <v>759</v>
      </c>
      <c r="E503" s="47" t="s">
        <v>934</v>
      </c>
      <c r="F503" s="93" t="n">
        <v>64</v>
      </c>
      <c r="G503" s="32" t="n">
        <v>0.4</v>
      </c>
      <c r="H503" s="101" t="n">
        <v>53.6</v>
      </c>
      <c r="I503" s="32" t="n">
        <v>0.6</v>
      </c>
      <c r="J503" s="105" t="n">
        <f aca="false">F503*G503+H503*I503</f>
        <v>57.76</v>
      </c>
      <c r="K503" s="102" t="n">
        <v>5</v>
      </c>
      <c r="L503" s="102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</row>
    <row r="504" s="25" customFormat="true" ht="17" hidden="false" customHeight="true" outlineLevel="0" collapsed="false">
      <c r="A504" s="98" t="s">
        <v>939</v>
      </c>
      <c r="B504" s="98" t="s">
        <v>42</v>
      </c>
      <c r="C504" s="98" t="n">
        <v>151200409</v>
      </c>
      <c r="D504" s="99" t="s">
        <v>759</v>
      </c>
      <c r="E504" s="47" t="s">
        <v>934</v>
      </c>
      <c r="F504" s="93" t="n">
        <v>67</v>
      </c>
      <c r="G504" s="32"/>
      <c r="H504" s="102" t="s">
        <v>940</v>
      </c>
      <c r="I504" s="101"/>
      <c r="J504" s="105"/>
      <c r="K504" s="102"/>
      <c r="L504" s="102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</row>
    <row r="505" s="25" customFormat="true" ht="17" hidden="false" customHeight="true" outlineLevel="0" collapsed="false">
      <c r="A505" s="98" t="s">
        <v>941</v>
      </c>
      <c r="B505" s="98" t="s">
        <v>42</v>
      </c>
      <c r="C505" s="98" t="n">
        <v>151200410</v>
      </c>
      <c r="D505" s="99" t="s">
        <v>759</v>
      </c>
      <c r="E505" s="47" t="s">
        <v>934</v>
      </c>
      <c r="F505" s="93" t="n">
        <v>65</v>
      </c>
      <c r="G505" s="32"/>
      <c r="H505" s="102" t="s">
        <v>133</v>
      </c>
      <c r="I505" s="101"/>
      <c r="J505" s="105"/>
      <c r="K505" s="102"/>
      <c r="L505" s="102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</row>
    <row r="506" s="25" customFormat="true" ht="17" hidden="false" customHeight="true" outlineLevel="0" collapsed="false">
      <c r="A506" s="98" t="s">
        <v>942</v>
      </c>
      <c r="B506" s="98" t="s">
        <v>15</v>
      </c>
      <c r="C506" s="98" t="n">
        <v>151200220</v>
      </c>
      <c r="D506" s="99" t="s">
        <v>759</v>
      </c>
      <c r="E506" s="47" t="s">
        <v>943</v>
      </c>
      <c r="F506" s="93" t="s">
        <v>238</v>
      </c>
      <c r="G506" s="32"/>
      <c r="H506" s="101" t="n">
        <v>75.6</v>
      </c>
      <c r="I506" s="32" t="n">
        <v>1</v>
      </c>
      <c r="J506" s="101" t="n">
        <v>75.6</v>
      </c>
      <c r="K506" s="106" t="n">
        <v>1</v>
      </c>
      <c r="L506" s="107" t="s">
        <v>19</v>
      </c>
    </row>
    <row r="507" s="23" customFormat="true" ht="17" hidden="false" customHeight="true" outlineLevel="0" collapsed="false">
      <c r="A507" s="48" t="s">
        <v>944</v>
      </c>
      <c r="B507" s="48" t="s">
        <v>15</v>
      </c>
      <c r="C507" s="14" t="s">
        <v>945</v>
      </c>
      <c r="D507" s="15" t="s">
        <v>946</v>
      </c>
      <c r="E507" s="14" t="s">
        <v>947</v>
      </c>
      <c r="F507" s="13" t="n">
        <v>74</v>
      </c>
      <c r="G507" s="32" t="n">
        <v>0.5</v>
      </c>
      <c r="H507" s="36" t="n">
        <v>79.2</v>
      </c>
      <c r="I507" s="32" t="n">
        <v>0.5</v>
      </c>
      <c r="J507" s="36" t="n">
        <f aca="false">F507*G507+H507*I507</f>
        <v>76.6</v>
      </c>
      <c r="K507" s="36" t="n">
        <v>1</v>
      </c>
      <c r="L507" s="36" t="s">
        <v>19</v>
      </c>
    </row>
    <row r="508" s="23" customFormat="true" ht="17" hidden="false" customHeight="true" outlineLevel="0" collapsed="false">
      <c r="A508" s="48" t="s">
        <v>948</v>
      </c>
      <c r="B508" s="48" t="s">
        <v>42</v>
      </c>
      <c r="C508" s="14" t="s">
        <v>949</v>
      </c>
      <c r="D508" s="15" t="s">
        <v>946</v>
      </c>
      <c r="E508" s="14" t="s">
        <v>947</v>
      </c>
      <c r="F508" s="13" t="n">
        <v>69</v>
      </c>
      <c r="G508" s="32" t="n">
        <v>0.5</v>
      </c>
      <c r="H508" s="36" t="n">
        <v>77.6</v>
      </c>
      <c r="I508" s="32" t="n">
        <v>0.5</v>
      </c>
      <c r="J508" s="36" t="n">
        <f aca="false">F508*G508+H508*I508</f>
        <v>73.3</v>
      </c>
      <c r="K508" s="36" t="n">
        <v>2</v>
      </c>
      <c r="L508" s="36" t="s">
        <v>19</v>
      </c>
    </row>
    <row r="509" s="23" customFormat="true" ht="17" hidden="false" customHeight="true" outlineLevel="0" collapsed="false">
      <c r="A509" s="48" t="s">
        <v>950</v>
      </c>
      <c r="B509" s="48" t="s">
        <v>42</v>
      </c>
      <c r="C509" s="14" t="s">
        <v>951</v>
      </c>
      <c r="D509" s="15" t="s">
        <v>946</v>
      </c>
      <c r="E509" s="14" t="s">
        <v>947</v>
      </c>
      <c r="F509" s="13" t="n">
        <v>67</v>
      </c>
      <c r="G509" s="32" t="n">
        <v>0.5</v>
      </c>
      <c r="H509" s="36" t="n">
        <v>78.2</v>
      </c>
      <c r="I509" s="32" t="n">
        <v>0.5</v>
      </c>
      <c r="J509" s="36" t="n">
        <f aca="false">F509*G509+H509*I509</f>
        <v>72.6</v>
      </c>
      <c r="K509" s="36" t="n">
        <v>3</v>
      </c>
      <c r="L509" s="36" t="s">
        <v>19</v>
      </c>
    </row>
    <row r="510" s="23" customFormat="true" ht="17" hidden="false" customHeight="true" outlineLevel="0" collapsed="false">
      <c r="A510" s="48" t="s">
        <v>952</v>
      </c>
      <c r="B510" s="48" t="s">
        <v>42</v>
      </c>
      <c r="C510" s="14" t="s">
        <v>953</v>
      </c>
      <c r="D510" s="15" t="s">
        <v>946</v>
      </c>
      <c r="E510" s="14" t="s">
        <v>947</v>
      </c>
      <c r="F510" s="13" t="n">
        <v>65</v>
      </c>
      <c r="G510" s="32" t="n">
        <v>0.5</v>
      </c>
      <c r="H510" s="36" t="n">
        <v>80</v>
      </c>
      <c r="I510" s="32" t="n">
        <v>0.5</v>
      </c>
      <c r="J510" s="36" t="n">
        <f aca="false">F510*G510+H510*I510</f>
        <v>72.5</v>
      </c>
      <c r="K510" s="36" t="n">
        <v>4</v>
      </c>
      <c r="L510" s="36"/>
    </row>
    <row r="511" s="23" customFormat="true" ht="17" hidden="false" customHeight="true" outlineLevel="0" collapsed="false">
      <c r="A511" s="48" t="s">
        <v>954</v>
      </c>
      <c r="B511" s="48" t="s">
        <v>42</v>
      </c>
      <c r="C511" s="14" t="s">
        <v>955</v>
      </c>
      <c r="D511" s="15" t="s">
        <v>946</v>
      </c>
      <c r="E511" s="14" t="s">
        <v>947</v>
      </c>
      <c r="F511" s="13" t="n">
        <v>65</v>
      </c>
      <c r="G511" s="32" t="n">
        <v>0.5</v>
      </c>
      <c r="H511" s="36" t="n">
        <v>79.2</v>
      </c>
      <c r="I511" s="32" t="n">
        <v>0.5</v>
      </c>
      <c r="J511" s="36" t="n">
        <f aca="false">F511*G511+H511*I511</f>
        <v>72.1</v>
      </c>
      <c r="K511" s="36" t="n">
        <v>5</v>
      </c>
      <c r="L511" s="36"/>
    </row>
    <row r="512" s="23" customFormat="true" ht="17" hidden="false" customHeight="true" outlineLevel="0" collapsed="false">
      <c r="A512" s="48" t="s">
        <v>956</v>
      </c>
      <c r="B512" s="48" t="s">
        <v>42</v>
      </c>
      <c r="C512" s="14" t="s">
        <v>957</v>
      </c>
      <c r="D512" s="15" t="s">
        <v>946</v>
      </c>
      <c r="E512" s="14" t="s">
        <v>947</v>
      </c>
      <c r="F512" s="13" t="n">
        <v>66</v>
      </c>
      <c r="G512" s="32" t="n">
        <v>0.5</v>
      </c>
      <c r="H512" s="36" t="n">
        <v>76.2</v>
      </c>
      <c r="I512" s="32" t="n">
        <v>0.5</v>
      </c>
      <c r="J512" s="36" t="n">
        <f aca="false">F512*G512+H512*I512</f>
        <v>71.1</v>
      </c>
      <c r="K512" s="36" t="n">
        <v>6</v>
      </c>
      <c r="L512" s="36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</row>
    <row r="513" s="23" customFormat="true" ht="17" hidden="false" customHeight="true" outlineLevel="0" collapsed="false">
      <c r="A513" s="48" t="s">
        <v>958</v>
      </c>
      <c r="B513" s="48" t="s">
        <v>15</v>
      </c>
      <c r="C513" s="14" t="s">
        <v>959</v>
      </c>
      <c r="D513" s="15" t="s">
        <v>946</v>
      </c>
      <c r="E513" s="14" t="s">
        <v>947</v>
      </c>
      <c r="F513" s="13" t="n">
        <v>68</v>
      </c>
      <c r="G513" s="32" t="n">
        <v>0.5</v>
      </c>
      <c r="H513" s="36" t="n">
        <v>72</v>
      </c>
      <c r="I513" s="32" t="n">
        <v>0.5</v>
      </c>
      <c r="J513" s="36" t="n">
        <f aca="false">F513*G513+H513*I513</f>
        <v>70</v>
      </c>
      <c r="K513" s="36" t="n">
        <v>7</v>
      </c>
      <c r="L513" s="36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</row>
    <row r="514" s="23" customFormat="true" ht="17" hidden="false" customHeight="true" outlineLevel="0" collapsed="false">
      <c r="A514" s="48" t="s">
        <v>960</v>
      </c>
      <c r="B514" s="48" t="s">
        <v>15</v>
      </c>
      <c r="C514" s="14" t="s">
        <v>961</v>
      </c>
      <c r="D514" s="15" t="s">
        <v>946</v>
      </c>
      <c r="E514" s="14" t="s">
        <v>947</v>
      </c>
      <c r="F514" s="13" t="n">
        <v>65</v>
      </c>
      <c r="G514" s="32" t="n">
        <v>0.5</v>
      </c>
      <c r="H514" s="36" t="n">
        <v>69.6</v>
      </c>
      <c r="I514" s="32" t="n">
        <v>0.5</v>
      </c>
      <c r="J514" s="36" t="n">
        <f aca="false">F514*G514+H514*I514</f>
        <v>67.3</v>
      </c>
      <c r="K514" s="36" t="n">
        <v>8</v>
      </c>
      <c r="L514" s="36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</row>
    <row r="515" s="23" customFormat="true" ht="17" hidden="false" customHeight="true" outlineLevel="0" collapsed="false">
      <c r="A515" s="48" t="s">
        <v>962</v>
      </c>
      <c r="B515" s="48" t="s">
        <v>15</v>
      </c>
      <c r="C515" s="14" t="s">
        <v>963</v>
      </c>
      <c r="D515" s="15" t="s">
        <v>946</v>
      </c>
      <c r="E515" s="14" t="s">
        <v>947</v>
      </c>
      <c r="F515" s="13" t="n">
        <v>65</v>
      </c>
      <c r="G515" s="32" t="n">
        <v>0.5</v>
      </c>
      <c r="H515" s="36" t="n">
        <v>67.8</v>
      </c>
      <c r="I515" s="32" t="n">
        <v>0.5</v>
      </c>
      <c r="J515" s="36" t="n">
        <f aca="false">F515*G515+H515*I515</f>
        <v>66.4</v>
      </c>
      <c r="K515" s="36" t="n">
        <v>9</v>
      </c>
      <c r="L515" s="36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</row>
    <row r="516" s="23" customFormat="true" ht="17" hidden="false" customHeight="true" outlineLevel="0" collapsed="false">
      <c r="A516" s="48" t="s">
        <v>964</v>
      </c>
      <c r="B516" s="48" t="s">
        <v>42</v>
      </c>
      <c r="C516" s="14" t="s">
        <v>965</v>
      </c>
      <c r="D516" s="15" t="s">
        <v>946</v>
      </c>
      <c r="E516" s="14" t="s">
        <v>947</v>
      </c>
      <c r="F516" s="13" t="n">
        <v>66</v>
      </c>
      <c r="G516" s="32"/>
      <c r="H516" s="102" t="s">
        <v>133</v>
      </c>
      <c r="I516" s="32"/>
      <c r="J516" s="36"/>
      <c r="K516" s="36"/>
      <c r="L516" s="55"/>
    </row>
    <row r="517" s="23" customFormat="true" ht="17" hidden="false" customHeight="true" outlineLevel="0" collapsed="false">
      <c r="A517" s="48" t="s">
        <v>80</v>
      </c>
      <c r="B517" s="48" t="s">
        <v>15</v>
      </c>
      <c r="C517" s="14" t="s">
        <v>966</v>
      </c>
      <c r="D517" s="15" t="s">
        <v>967</v>
      </c>
      <c r="E517" s="14" t="s">
        <v>968</v>
      </c>
      <c r="F517" s="13" t="n">
        <v>65</v>
      </c>
      <c r="G517" s="32" t="n">
        <v>0.5</v>
      </c>
      <c r="H517" s="36" t="n">
        <v>76.2</v>
      </c>
      <c r="I517" s="32" t="n">
        <v>0.5</v>
      </c>
      <c r="J517" s="36" t="n">
        <f aca="false">F517*G517+H517*I517</f>
        <v>70.6</v>
      </c>
      <c r="K517" s="36" t="n">
        <v>1</v>
      </c>
      <c r="L517" s="36" t="s">
        <v>19</v>
      </c>
    </row>
    <row r="518" s="23" customFormat="true" ht="17" hidden="false" customHeight="true" outlineLevel="0" collapsed="false">
      <c r="A518" s="48" t="s">
        <v>969</v>
      </c>
      <c r="B518" s="48" t="s">
        <v>15</v>
      </c>
      <c r="C518" s="14" t="s">
        <v>970</v>
      </c>
      <c r="D518" s="15" t="s">
        <v>967</v>
      </c>
      <c r="E518" s="14" t="s">
        <v>968</v>
      </c>
      <c r="F518" s="13" t="n">
        <v>56</v>
      </c>
      <c r="G518" s="32" t="n">
        <v>0.5</v>
      </c>
      <c r="H518" s="36" t="n">
        <v>77.8</v>
      </c>
      <c r="I518" s="32" t="n">
        <v>0.5</v>
      </c>
      <c r="J518" s="36" t="n">
        <f aca="false">F518*G518+H518*I518</f>
        <v>66.9</v>
      </c>
      <c r="K518" s="36" t="n">
        <v>2</v>
      </c>
      <c r="L518" s="36" t="s">
        <v>19</v>
      </c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</row>
    <row r="519" s="23" customFormat="true" ht="17" hidden="false" customHeight="true" outlineLevel="0" collapsed="false">
      <c r="A519" s="48" t="s">
        <v>971</v>
      </c>
      <c r="B519" s="48" t="s">
        <v>15</v>
      </c>
      <c r="C519" s="14" t="s">
        <v>972</v>
      </c>
      <c r="D519" s="15" t="s">
        <v>967</v>
      </c>
      <c r="E519" s="14" t="s">
        <v>968</v>
      </c>
      <c r="F519" s="13" t="n">
        <v>60</v>
      </c>
      <c r="G519" s="32" t="n">
        <v>0.5</v>
      </c>
      <c r="H519" s="36" t="n">
        <v>72</v>
      </c>
      <c r="I519" s="32" t="n">
        <v>0.5</v>
      </c>
      <c r="J519" s="36" t="n">
        <f aca="false">F519*G519+H519*I519</f>
        <v>66</v>
      </c>
      <c r="K519" s="36" t="n">
        <v>3</v>
      </c>
      <c r="L519" s="36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</row>
    <row r="520" s="23" customFormat="true" ht="17" hidden="false" customHeight="true" outlineLevel="0" collapsed="false">
      <c r="A520" s="48" t="s">
        <v>973</v>
      </c>
      <c r="B520" s="48" t="s">
        <v>15</v>
      </c>
      <c r="C520" s="14" t="s">
        <v>974</v>
      </c>
      <c r="D520" s="15" t="s">
        <v>967</v>
      </c>
      <c r="E520" s="14" t="s">
        <v>968</v>
      </c>
      <c r="F520" s="13" t="n">
        <v>56</v>
      </c>
      <c r="G520" s="32" t="n">
        <v>0.5</v>
      </c>
      <c r="H520" s="36" t="n">
        <v>70.6</v>
      </c>
      <c r="I520" s="32" t="n">
        <v>0.5</v>
      </c>
      <c r="J520" s="36" t="n">
        <f aca="false">F520*G520+H520*I520</f>
        <v>63.3</v>
      </c>
      <c r="K520" s="36" t="n">
        <v>4</v>
      </c>
      <c r="L520" s="36"/>
    </row>
    <row r="521" s="23" customFormat="true" ht="17" hidden="false" customHeight="true" outlineLevel="0" collapsed="false">
      <c r="A521" s="48" t="s">
        <v>975</v>
      </c>
      <c r="B521" s="48" t="s">
        <v>15</v>
      </c>
      <c r="C521" s="14" t="s">
        <v>976</v>
      </c>
      <c r="D521" s="15" t="s">
        <v>967</v>
      </c>
      <c r="E521" s="14" t="s">
        <v>968</v>
      </c>
      <c r="F521" s="13" t="n">
        <v>60</v>
      </c>
      <c r="G521" s="32" t="n">
        <v>0.5</v>
      </c>
      <c r="H521" s="36" t="n">
        <v>66.4</v>
      </c>
      <c r="I521" s="32" t="n">
        <v>0.5</v>
      </c>
      <c r="J521" s="36" t="n">
        <f aca="false">F521*G521+H521*I521</f>
        <v>63.2</v>
      </c>
      <c r="K521" s="36" t="n">
        <v>5</v>
      </c>
      <c r="L521" s="36"/>
    </row>
    <row r="522" s="23" customFormat="true" ht="17" hidden="false" customHeight="true" outlineLevel="0" collapsed="false">
      <c r="A522" s="48" t="s">
        <v>977</v>
      </c>
      <c r="B522" s="48" t="s">
        <v>42</v>
      </c>
      <c r="C522" s="14" t="s">
        <v>978</v>
      </c>
      <c r="D522" s="15" t="s">
        <v>967</v>
      </c>
      <c r="E522" s="14" t="s">
        <v>968</v>
      </c>
      <c r="F522" s="13" t="n">
        <v>58</v>
      </c>
      <c r="G522" s="32"/>
      <c r="H522" s="102" t="s">
        <v>133</v>
      </c>
      <c r="I522" s="32"/>
      <c r="J522" s="36"/>
      <c r="K522" s="36"/>
      <c r="L522" s="36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</row>
    <row r="523" s="23" customFormat="true" ht="17" hidden="false" customHeight="true" outlineLevel="0" collapsed="false">
      <c r="A523" s="48" t="s">
        <v>979</v>
      </c>
      <c r="B523" s="48" t="s">
        <v>42</v>
      </c>
      <c r="C523" s="14" t="s">
        <v>980</v>
      </c>
      <c r="D523" s="15" t="s">
        <v>981</v>
      </c>
      <c r="E523" s="14" t="s">
        <v>982</v>
      </c>
      <c r="F523" s="13" t="n">
        <v>69</v>
      </c>
      <c r="G523" s="32" t="n">
        <v>0.5</v>
      </c>
      <c r="H523" s="36" t="n">
        <v>82.2</v>
      </c>
      <c r="I523" s="32" t="n">
        <v>0.5</v>
      </c>
      <c r="J523" s="36" t="n">
        <f aca="false">F523*G523+H523*I523</f>
        <v>75.6</v>
      </c>
      <c r="K523" s="36" t="n">
        <v>1</v>
      </c>
      <c r="L523" s="36" t="s">
        <v>19</v>
      </c>
    </row>
    <row r="524" s="23" customFormat="true" ht="17" hidden="false" customHeight="true" outlineLevel="0" collapsed="false">
      <c r="A524" s="48" t="s">
        <v>983</v>
      </c>
      <c r="B524" s="48" t="s">
        <v>15</v>
      </c>
      <c r="C524" s="14" t="s">
        <v>984</v>
      </c>
      <c r="D524" s="15" t="s">
        <v>981</v>
      </c>
      <c r="E524" s="14" t="s">
        <v>982</v>
      </c>
      <c r="F524" s="13" t="n">
        <v>64</v>
      </c>
      <c r="G524" s="32" t="n">
        <v>0.5</v>
      </c>
      <c r="H524" s="36" t="n">
        <v>80.6</v>
      </c>
      <c r="I524" s="32" t="n">
        <v>0.5</v>
      </c>
      <c r="J524" s="36" t="n">
        <f aca="false">F524*G524+H524*I524</f>
        <v>72.3</v>
      </c>
      <c r="K524" s="36" t="n">
        <v>2</v>
      </c>
      <c r="L524" s="36" t="s">
        <v>19</v>
      </c>
    </row>
    <row r="525" s="23" customFormat="true" ht="17" hidden="false" customHeight="true" outlineLevel="0" collapsed="false">
      <c r="A525" s="48" t="s">
        <v>985</v>
      </c>
      <c r="B525" s="48" t="s">
        <v>15</v>
      </c>
      <c r="C525" s="14" t="s">
        <v>986</v>
      </c>
      <c r="D525" s="15" t="s">
        <v>981</v>
      </c>
      <c r="E525" s="14" t="s">
        <v>982</v>
      </c>
      <c r="F525" s="13" t="n">
        <v>64</v>
      </c>
      <c r="G525" s="32" t="n">
        <v>0.5</v>
      </c>
      <c r="H525" s="36" t="n">
        <v>79.6</v>
      </c>
      <c r="I525" s="32" t="n">
        <v>0.5</v>
      </c>
      <c r="J525" s="36" t="n">
        <f aca="false">F525*G525+H525*I525</f>
        <v>71.8</v>
      </c>
      <c r="K525" s="36" t="n">
        <v>3</v>
      </c>
      <c r="L525" s="36" t="s">
        <v>19</v>
      </c>
    </row>
    <row r="526" s="23" customFormat="true" ht="17" hidden="false" customHeight="true" outlineLevel="0" collapsed="false">
      <c r="A526" s="48" t="s">
        <v>987</v>
      </c>
      <c r="B526" s="48" t="s">
        <v>42</v>
      </c>
      <c r="C526" s="14" t="s">
        <v>988</v>
      </c>
      <c r="D526" s="15" t="s">
        <v>981</v>
      </c>
      <c r="E526" s="14" t="s">
        <v>982</v>
      </c>
      <c r="F526" s="13" t="n">
        <v>63</v>
      </c>
      <c r="G526" s="32" t="n">
        <v>0.5</v>
      </c>
      <c r="H526" s="36" t="n">
        <v>78.2</v>
      </c>
      <c r="I526" s="32" t="n">
        <v>0.5</v>
      </c>
      <c r="J526" s="36" t="n">
        <f aca="false">F526*G526+H526*I526</f>
        <v>70.6</v>
      </c>
      <c r="K526" s="36" t="n">
        <v>4</v>
      </c>
      <c r="L526" s="36" t="s">
        <v>19</v>
      </c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</row>
    <row r="527" s="23" customFormat="true" ht="17" hidden="false" customHeight="true" outlineLevel="0" collapsed="false">
      <c r="A527" s="48" t="s">
        <v>989</v>
      </c>
      <c r="B527" s="48" t="s">
        <v>42</v>
      </c>
      <c r="C527" s="14" t="s">
        <v>990</v>
      </c>
      <c r="D527" s="15" t="s">
        <v>981</v>
      </c>
      <c r="E527" s="14" t="s">
        <v>982</v>
      </c>
      <c r="F527" s="13" t="n">
        <v>63</v>
      </c>
      <c r="G527" s="32" t="n">
        <v>0.5</v>
      </c>
      <c r="H527" s="36" t="n">
        <v>75.4</v>
      </c>
      <c r="I527" s="32" t="n">
        <v>0.5</v>
      </c>
      <c r="J527" s="36" t="n">
        <f aca="false">F527*G527+H527*I527</f>
        <v>69.2</v>
      </c>
      <c r="K527" s="36" t="n">
        <v>5</v>
      </c>
      <c r="L527" s="36" t="s">
        <v>19</v>
      </c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</row>
    <row r="528" s="23" customFormat="true" ht="17" hidden="false" customHeight="true" outlineLevel="0" collapsed="false">
      <c r="A528" s="48" t="s">
        <v>991</v>
      </c>
      <c r="B528" s="48" t="s">
        <v>15</v>
      </c>
      <c r="C528" s="14" t="s">
        <v>992</v>
      </c>
      <c r="D528" s="15" t="s">
        <v>981</v>
      </c>
      <c r="E528" s="14" t="s">
        <v>982</v>
      </c>
      <c r="F528" s="13" t="n">
        <v>65</v>
      </c>
      <c r="G528" s="32" t="n">
        <v>0.5</v>
      </c>
      <c r="H528" s="36" t="n">
        <v>73</v>
      </c>
      <c r="I528" s="32" t="n">
        <v>0.5</v>
      </c>
      <c r="J528" s="36" t="n">
        <f aca="false">F528*G528+H528*I528</f>
        <v>69</v>
      </c>
      <c r="K528" s="36" t="n">
        <v>6</v>
      </c>
      <c r="L528" s="36"/>
    </row>
    <row r="529" s="23" customFormat="true" ht="17" hidden="false" customHeight="true" outlineLevel="0" collapsed="false">
      <c r="A529" s="48" t="s">
        <v>993</v>
      </c>
      <c r="B529" s="48" t="s">
        <v>42</v>
      </c>
      <c r="C529" s="14" t="s">
        <v>994</v>
      </c>
      <c r="D529" s="15" t="s">
        <v>981</v>
      </c>
      <c r="E529" s="14" t="s">
        <v>982</v>
      </c>
      <c r="F529" s="13" t="n">
        <v>63</v>
      </c>
      <c r="G529" s="32" t="n">
        <v>0.5</v>
      </c>
      <c r="H529" s="36" t="n">
        <v>75</v>
      </c>
      <c r="I529" s="32" t="n">
        <v>0.5</v>
      </c>
      <c r="J529" s="36" t="n">
        <f aca="false">F529*G529+H529*I529</f>
        <v>69</v>
      </c>
      <c r="K529" s="36" t="n">
        <v>7</v>
      </c>
      <c r="L529" s="36"/>
    </row>
    <row r="530" s="23" customFormat="true" ht="17" hidden="false" customHeight="true" outlineLevel="0" collapsed="false">
      <c r="A530" s="48" t="s">
        <v>995</v>
      </c>
      <c r="B530" s="48" t="s">
        <v>15</v>
      </c>
      <c r="C530" s="14" t="s">
        <v>996</v>
      </c>
      <c r="D530" s="15" t="s">
        <v>981</v>
      </c>
      <c r="E530" s="14" t="s">
        <v>982</v>
      </c>
      <c r="F530" s="108" t="n">
        <v>61</v>
      </c>
      <c r="G530" s="32" t="n">
        <v>0.5</v>
      </c>
      <c r="H530" s="36" t="n">
        <v>75</v>
      </c>
      <c r="I530" s="32" t="n">
        <v>0.5</v>
      </c>
      <c r="J530" s="36" t="n">
        <f aca="false">F530*G530+H530*I530</f>
        <v>68</v>
      </c>
      <c r="K530" s="36" t="n">
        <v>8</v>
      </c>
      <c r="L530" s="36"/>
    </row>
    <row r="531" s="23" customFormat="true" ht="17" hidden="false" customHeight="true" outlineLevel="0" collapsed="false">
      <c r="A531" s="48" t="s">
        <v>997</v>
      </c>
      <c r="B531" s="48" t="s">
        <v>15</v>
      </c>
      <c r="C531" s="14" t="s">
        <v>998</v>
      </c>
      <c r="D531" s="15" t="s">
        <v>981</v>
      </c>
      <c r="E531" s="14" t="s">
        <v>982</v>
      </c>
      <c r="F531" s="108" t="n">
        <v>61</v>
      </c>
      <c r="G531" s="32" t="n">
        <v>0.5</v>
      </c>
      <c r="H531" s="36" t="n">
        <v>75</v>
      </c>
      <c r="I531" s="32" t="n">
        <v>0.5</v>
      </c>
      <c r="J531" s="36" t="n">
        <f aca="false">F531*G531+H531*I531</f>
        <v>68</v>
      </c>
      <c r="K531" s="36" t="n">
        <v>9</v>
      </c>
      <c r="L531" s="36"/>
    </row>
    <row r="532" s="23" customFormat="true" ht="17" hidden="false" customHeight="true" outlineLevel="0" collapsed="false">
      <c r="A532" s="48" t="s">
        <v>999</v>
      </c>
      <c r="B532" s="48" t="s">
        <v>42</v>
      </c>
      <c r="C532" s="14" t="s">
        <v>1000</v>
      </c>
      <c r="D532" s="15" t="s">
        <v>981</v>
      </c>
      <c r="E532" s="14" t="s">
        <v>982</v>
      </c>
      <c r="F532" s="108" t="n">
        <v>61</v>
      </c>
      <c r="G532" s="32" t="n">
        <v>0.5</v>
      </c>
      <c r="H532" s="36" t="n">
        <v>74.2</v>
      </c>
      <c r="I532" s="32" t="n">
        <v>0.5</v>
      </c>
      <c r="J532" s="36" t="n">
        <f aca="false">F532*G532+H532*I532</f>
        <v>67.6</v>
      </c>
      <c r="K532" s="36" t="n">
        <v>10</v>
      </c>
      <c r="L532" s="36"/>
    </row>
    <row r="533" s="23" customFormat="true" ht="17" hidden="false" customHeight="true" outlineLevel="0" collapsed="false">
      <c r="A533" s="48" t="s">
        <v>1001</v>
      </c>
      <c r="B533" s="48" t="s">
        <v>15</v>
      </c>
      <c r="C533" s="14" t="s">
        <v>1002</v>
      </c>
      <c r="D533" s="15" t="s">
        <v>981</v>
      </c>
      <c r="E533" s="14" t="s">
        <v>982</v>
      </c>
      <c r="F533" s="13" t="n">
        <v>65</v>
      </c>
      <c r="G533" s="32" t="n">
        <v>0.5</v>
      </c>
      <c r="H533" s="36" t="n">
        <v>70</v>
      </c>
      <c r="I533" s="32" t="n">
        <v>0.5</v>
      </c>
      <c r="J533" s="36" t="n">
        <f aca="false">F533*G533+H533*I533</f>
        <v>67.5</v>
      </c>
      <c r="K533" s="36" t="n">
        <v>11</v>
      </c>
      <c r="L533" s="36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</row>
    <row r="534" s="23" customFormat="true" ht="17" hidden="false" customHeight="true" outlineLevel="0" collapsed="false">
      <c r="A534" s="48" t="s">
        <v>94</v>
      </c>
      <c r="B534" s="48" t="s">
        <v>15</v>
      </c>
      <c r="C534" s="14" t="s">
        <v>1003</v>
      </c>
      <c r="D534" s="15" t="s">
        <v>981</v>
      </c>
      <c r="E534" s="14" t="s">
        <v>982</v>
      </c>
      <c r="F534" s="108" t="n">
        <v>61</v>
      </c>
      <c r="G534" s="32" t="n">
        <v>0.5</v>
      </c>
      <c r="H534" s="36" t="n">
        <v>73.8</v>
      </c>
      <c r="I534" s="32" t="n">
        <v>0.5</v>
      </c>
      <c r="J534" s="36" t="n">
        <f aca="false">F534*G534+H534*I534</f>
        <v>67.4</v>
      </c>
      <c r="K534" s="36" t="n">
        <v>12</v>
      </c>
      <c r="L534" s="36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</row>
    <row r="535" s="23" customFormat="true" ht="17" hidden="false" customHeight="true" outlineLevel="0" collapsed="false">
      <c r="A535" s="48" t="s">
        <v>1004</v>
      </c>
      <c r="B535" s="48" t="s">
        <v>42</v>
      </c>
      <c r="C535" s="14" t="s">
        <v>1005</v>
      </c>
      <c r="D535" s="15" t="s">
        <v>981</v>
      </c>
      <c r="E535" s="14" t="s">
        <v>982</v>
      </c>
      <c r="F535" s="13" t="n">
        <v>65</v>
      </c>
      <c r="G535" s="32" t="n">
        <v>0.5</v>
      </c>
      <c r="H535" s="36" t="n">
        <v>69</v>
      </c>
      <c r="I535" s="32" t="n">
        <v>0.5</v>
      </c>
      <c r="J535" s="36" t="n">
        <f aca="false">F535*G535+H535*I535</f>
        <v>67</v>
      </c>
      <c r="K535" s="36" t="n">
        <v>13</v>
      </c>
      <c r="L535" s="36"/>
    </row>
    <row r="536" s="23" customFormat="true" ht="17" hidden="false" customHeight="true" outlineLevel="0" collapsed="false">
      <c r="A536" s="48" t="s">
        <v>1006</v>
      </c>
      <c r="B536" s="48" t="s">
        <v>15</v>
      </c>
      <c r="C536" s="14" t="s">
        <v>1007</v>
      </c>
      <c r="D536" s="15" t="s">
        <v>981</v>
      </c>
      <c r="E536" s="14" t="s">
        <v>982</v>
      </c>
      <c r="F536" s="13" t="n">
        <v>63</v>
      </c>
      <c r="G536" s="32" t="n">
        <v>0.5</v>
      </c>
      <c r="H536" s="36" t="n">
        <v>71</v>
      </c>
      <c r="I536" s="32" t="n">
        <v>0.5</v>
      </c>
      <c r="J536" s="36" t="n">
        <f aca="false">F536*G536+H536*I536</f>
        <v>67</v>
      </c>
      <c r="K536" s="36" t="n">
        <v>14</v>
      </c>
      <c r="L536" s="36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</row>
    <row r="537" s="23" customFormat="true" ht="17" hidden="false" customHeight="true" outlineLevel="0" collapsed="false">
      <c r="A537" s="48" t="s">
        <v>1008</v>
      </c>
      <c r="B537" s="48" t="s">
        <v>42</v>
      </c>
      <c r="C537" s="14" t="s">
        <v>1009</v>
      </c>
      <c r="D537" s="15" t="s">
        <v>981</v>
      </c>
      <c r="E537" s="14" t="s">
        <v>982</v>
      </c>
      <c r="F537" s="13" t="n">
        <v>63</v>
      </c>
      <c r="G537" s="32" t="n">
        <v>0.5</v>
      </c>
      <c r="H537" s="55" t="n">
        <v>70</v>
      </c>
      <c r="I537" s="32" t="n">
        <v>0.5</v>
      </c>
      <c r="J537" s="36" t="n">
        <f aca="false">F537*G537+H537*I537</f>
        <v>66.5</v>
      </c>
      <c r="K537" s="36" t="n">
        <v>15</v>
      </c>
      <c r="L537" s="36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</row>
    <row r="538" s="23" customFormat="true" ht="17" hidden="false" customHeight="true" outlineLevel="0" collapsed="false">
      <c r="A538" s="48" t="s">
        <v>1010</v>
      </c>
      <c r="B538" s="48" t="s">
        <v>42</v>
      </c>
      <c r="C538" s="14" t="s">
        <v>1011</v>
      </c>
      <c r="D538" s="15" t="s">
        <v>981</v>
      </c>
      <c r="E538" s="14" t="s">
        <v>982</v>
      </c>
      <c r="F538" s="108" t="n">
        <v>61</v>
      </c>
      <c r="G538" s="32" t="n">
        <v>0.5</v>
      </c>
      <c r="H538" s="36" t="n">
        <v>69.8</v>
      </c>
      <c r="I538" s="32" t="n">
        <v>0.5</v>
      </c>
      <c r="J538" s="36" t="n">
        <f aca="false">F538*G538+H538*I538</f>
        <v>65.4</v>
      </c>
      <c r="K538" s="36" t="n">
        <v>16</v>
      </c>
      <c r="L538" s="36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</row>
  </sheetData>
  <autoFilter ref="A4:HW538"/>
  <mergeCells count="12">
    <mergeCell ref="A1:C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226:B231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7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4:42:27Z</dcterms:created>
  <dc:creator>User</dc:creator>
  <dc:description/>
  <dc:language>en-US</dc:language>
  <cp:lastModifiedBy>User</cp:lastModifiedBy>
  <cp:lastPrinted>2015-12-14T01:35:24Z</cp:lastPrinted>
  <dcterms:modified xsi:type="dcterms:W3CDTF">2015-12-14T07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