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6"/>
  </bookViews>
  <sheets>
    <sheet name="县医院医生" sheetId="1" state="visible" r:id="rId2"/>
    <sheet name="县二院医生" sheetId="2" state="visible" r:id="rId3"/>
    <sheet name="中医院医生" sheetId="3" state="visible" r:id="rId4"/>
    <sheet name="乡镇卫生院医生" sheetId="4" state="visible" r:id="rId5"/>
    <sheet name="县医院护士" sheetId="5" state="visible" r:id="rId6"/>
    <sheet name="二院护士" sheetId="6" state="visible" r:id="rId7"/>
    <sheet name="中医院护士" sheetId="7" state="visible" r:id="rId8"/>
  </sheets>
  <externalReferences>
    <externalReference r:id="rId9"/>
  </externalReferences>
  <definedNames>
    <definedName function="false" hidden="false" localSheetId="0" name="_xlnm.Print_Titles" vbProcedure="false">县医院医生!$1:$3</definedName>
    <definedName function="false" hidden="false" localSheetId="4" name="_xlnm.Print_Titles" vbProcedure="false">县医院护士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4">
  <si>
    <r>
      <rPr>
        <sz val="20"/>
        <rFont val="Noto Sans"/>
        <family val="2"/>
      </rPr>
      <t xml:space="preserve">沁水县</t>
    </r>
    <r>
      <rPr>
        <sz val="20"/>
        <rFont val="方正小标宋_GBK"/>
        <family val="4"/>
        <charset val="134"/>
      </rPr>
      <t xml:space="preserve">2015</t>
    </r>
    <r>
      <rPr>
        <sz val="20"/>
        <rFont val="Noto Sans"/>
        <family val="2"/>
      </rPr>
      <t xml:space="preserve">年卫计系统公开招聘事业单位专业技术人员总成绩</t>
    </r>
  </si>
  <si>
    <t xml:space="preserve">姓名</t>
  </si>
  <si>
    <t xml:space="preserve">报考岗位</t>
  </si>
  <si>
    <t xml:space="preserve">笔试</t>
  </si>
  <si>
    <t xml:space="preserve">面试</t>
  </si>
  <si>
    <t xml:space="preserve">总成绩</t>
  </si>
  <si>
    <t xml:space="preserve">名次</t>
  </si>
  <si>
    <t xml:space="preserve">准考证号</t>
  </si>
  <si>
    <t xml:space="preserve">成绩</t>
  </si>
  <si>
    <r>
      <rPr>
        <sz val="14"/>
        <rFont val="黑体"/>
        <family val="0"/>
        <charset val="134"/>
      </rPr>
      <t xml:space="preserve">60%</t>
    </r>
    <r>
      <rPr>
        <sz val="14"/>
        <rFont val="Noto Sans"/>
        <family val="2"/>
      </rPr>
      <t xml:space="preserve">计</t>
    </r>
  </si>
  <si>
    <t xml:space="preserve">面试号</t>
  </si>
  <si>
    <r>
      <rPr>
        <sz val="14"/>
        <rFont val="黑体"/>
        <family val="0"/>
        <charset val="134"/>
      </rPr>
      <t xml:space="preserve">40%</t>
    </r>
    <r>
      <rPr>
        <sz val="14"/>
        <rFont val="Noto Sans"/>
        <family val="2"/>
      </rPr>
      <t xml:space="preserve">计</t>
    </r>
  </si>
  <si>
    <t xml:space="preserve">徐东升</t>
  </si>
  <si>
    <t xml:space="preserve">县医院医生</t>
  </si>
  <si>
    <t xml:space="preserve">任新敏</t>
  </si>
  <si>
    <t xml:space="preserve">李晓龙</t>
  </si>
  <si>
    <t xml:space="preserve">吕栋梁</t>
  </si>
  <si>
    <t xml:space="preserve">李鹏</t>
  </si>
  <si>
    <t xml:space="preserve">常耀亮</t>
  </si>
  <si>
    <t xml:space="preserve">李航宇</t>
  </si>
  <si>
    <t xml:space="preserve">王森浩</t>
  </si>
  <si>
    <t xml:space="preserve">豆堂旭</t>
  </si>
  <si>
    <t xml:space="preserve">王妮娜</t>
  </si>
  <si>
    <t xml:space="preserve">路宽</t>
  </si>
  <si>
    <t xml:space="preserve">段姗姗</t>
  </si>
  <si>
    <t xml:space="preserve">陈春芳</t>
  </si>
  <si>
    <t xml:space="preserve">舒晓芳</t>
  </si>
  <si>
    <t xml:space="preserve">赵李锋</t>
  </si>
  <si>
    <t xml:space="preserve">崔凯峰</t>
  </si>
  <si>
    <t xml:space="preserve">宋倩</t>
  </si>
  <si>
    <t xml:space="preserve">张欧妹</t>
  </si>
  <si>
    <t xml:space="preserve">王慧芝</t>
  </si>
  <si>
    <t xml:space="preserve">王鹏飞</t>
  </si>
  <si>
    <t xml:space="preserve">王晶妮</t>
  </si>
  <si>
    <t xml:space="preserve">霍银利</t>
  </si>
  <si>
    <t xml:space="preserve">田秀秀</t>
  </si>
  <si>
    <t xml:space="preserve">梁金</t>
  </si>
  <si>
    <t xml:space="preserve">裴明华</t>
  </si>
  <si>
    <t xml:space="preserve">燕帅</t>
  </si>
  <si>
    <t xml:space="preserve">武凯燕</t>
  </si>
  <si>
    <t xml:space="preserve">王雷</t>
  </si>
  <si>
    <t xml:space="preserve">刘晋良</t>
  </si>
  <si>
    <t xml:space="preserve">王利俊</t>
  </si>
  <si>
    <t xml:space="preserve">任小石</t>
  </si>
  <si>
    <t xml:space="preserve">王丽君</t>
  </si>
  <si>
    <t xml:space="preserve">李珊</t>
  </si>
  <si>
    <t xml:space="preserve">杜淑霞</t>
  </si>
  <si>
    <t xml:space="preserve">成超超</t>
  </si>
  <si>
    <t xml:space="preserve">王小丽</t>
  </si>
  <si>
    <t xml:space="preserve">缺考</t>
  </si>
  <si>
    <t xml:space="preserve">郜晓栋</t>
  </si>
  <si>
    <t xml:space="preserve">明美亮</t>
  </si>
  <si>
    <t xml:space="preserve">秦俊刚</t>
  </si>
  <si>
    <t xml:space="preserve">柳晓丽</t>
  </si>
  <si>
    <t xml:space="preserve">刘燕燕</t>
  </si>
  <si>
    <t xml:space="preserve">县二院医生</t>
  </si>
  <si>
    <t xml:space="preserve">明晶</t>
  </si>
  <si>
    <t xml:space="preserve">刘波</t>
  </si>
  <si>
    <t xml:space="preserve">张学伟</t>
  </si>
  <si>
    <t xml:space="preserve">霍俊吉</t>
  </si>
  <si>
    <t xml:space="preserve">赵佳佳</t>
  </si>
  <si>
    <t xml:space="preserve">秦丹丹</t>
  </si>
  <si>
    <t xml:space="preserve">韩圆圆</t>
  </si>
  <si>
    <t xml:space="preserve">徐凡凡</t>
  </si>
  <si>
    <t xml:space="preserve">李文峰</t>
  </si>
  <si>
    <t xml:space="preserve">李静</t>
  </si>
  <si>
    <t xml:space="preserve">吕竟泽</t>
  </si>
  <si>
    <t xml:space="preserve">赵泽平</t>
  </si>
  <si>
    <t xml:space="preserve">穆改娟</t>
  </si>
  <si>
    <t xml:space="preserve">亓晨</t>
  </si>
  <si>
    <t xml:space="preserve">郭丽霞</t>
  </si>
  <si>
    <t xml:space="preserve">吴凯</t>
  </si>
  <si>
    <t xml:space="preserve">王甲</t>
  </si>
  <si>
    <t xml:space="preserve">赵小东</t>
  </si>
  <si>
    <t xml:space="preserve">马书豪</t>
  </si>
  <si>
    <t xml:space="preserve">贾浩</t>
  </si>
  <si>
    <t xml:space="preserve">亓斌</t>
  </si>
  <si>
    <t xml:space="preserve">武永刚</t>
  </si>
  <si>
    <t xml:space="preserve">张红晋</t>
  </si>
  <si>
    <t xml:space="preserve">徐艳龙</t>
  </si>
  <si>
    <t xml:space="preserve">中医院医生</t>
  </si>
  <si>
    <t xml:space="preserve">董芸</t>
  </si>
  <si>
    <t xml:space="preserve">王田丰</t>
  </si>
  <si>
    <t xml:space="preserve">王晓飞</t>
  </si>
  <si>
    <t xml:space="preserve">于江</t>
  </si>
  <si>
    <t xml:space="preserve">石霞霞</t>
  </si>
  <si>
    <t xml:space="preserve">李海燕</t>
  </si>
  <si>
    <t xml:space="preserve">郭贺贺</t>
  </si>
  <si>
    <t xml:space="preserve">宋慧芳</t>
  </si>
  <si>
    <t xml:space="preserve">黄华珍</t>
  </si>
  <si>
    <t xml:space="preserve">赵雷青</t>
  </si>
  <si>
    <t xml:space="preserve">王海胜</t>
  </si>
  <si>
    <t xml:space="preserve">吴晓艳</t>
  </si>
  <si>
    <t xml:space="preserve">任慧芳</t>
  </si>
  <si>
    <t xml:space="preserve">杨娜</t>
  </si>
  <si>
    <t xml:space="preserve">毕家裕</t>
  </si>
  <si>
    <t xml:space="preserve">乡镇卫生院医生</t>
  </si>
  <si>
    <t xml:space="preserve">张慧清</t>
  </si>
  <si>
    <t xml:space="preserve">谢鹏军</t>
  </si>
  <si>
    <t xml:space="preserve">祁亮</t>
  </si>
  <si>
    <t xml:space="preserve">吴优</t>
  </si>
  <si>
    <t xml:space="preserve">李玉洁</t>
  </si>
  <si>
    <t xml:space="preserve">冯小花</t>
  </si>
  <si>
    <t xml:space="preserve">陈向阳</t>
  </si>
  <si>
    <t xml:space="preserve">王婷</t>
  </si>
  <si>
    <t xml:space="preserve">县医院护士</t>
  </si>
  <si>
    <t xml:space="preserve">石东伟</t>
  </si>
  <si>
    <t xml:space="preserve">窦梦瑶</t>
  </si>
  <si>
    <t xml:space="preserve">贾晓婵</t>
  </si>
  <si>
    <t xml:space="preserve">杨灿灿</t>
  </si>
  <si>
    <t xml:space="preserve">王柳</t>
  </si>
  <si>
    <t xml:space="preserve">王萍</t>
  </si>
  <si>
    <t xml:space="preserve">付小燕</t>
  </si>
  <si>
    <t xml:space="preserve">张慧</t>
  </si>
  <si>
    <t xml:space="preserve">苟新新</t>
  </si>
  <si>
    <t xml:space="preserve">杨英英</t>
  </si>
  <si>
    <t xml:space="preserve">赵明珠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43</t>
    </r>
  </si>
  <si>
    <t xml:space="preserve">王宁娜</t>
  </si>
  <si>
    <t xml:space="preserve">郭艳丽</t>
  </si>
  <si>
    <t xml:space="preserve">孙贺</t>
  </si>
  <si>
    <t xml:space="preserve">马桥</t>
  </si>
  <si>
    <t xml:space="preserve">周玉霞</t>
  </si>
  <si>
    <t xml:space="preserve">张凯莉</t>
  </si>
  <si>
    <t xml:space="preserve">苗纯悦</t>
  </si>
  <si>
    <t xml:space="preserve">姚皓珍</t>
  </si>
  <si>
    <t xml:space="preserve">马秀秀</t>
  </si>
  <si>
    <t xml:space="preserve">郭若梅</t>
  </si>
  <si>
    <t xml:space="preserve">贾晓晓</t>
  </si>
  <si>
    <t xml:space="preserve">贾王翠</t>
  </si>
  <si>
    <t xml:space="preserve">田敏敏</t>
  </si>
  <si>
    <t xml:space="preserve">田军娜</t>
  </si>
  <si>
    <t xml:space="preserve">于俏俏</t>
  </si>
  <si>
    <t xml:space="preserve">赵丹</t>
  </si>
  <si>
    <t xml:space="preserve">贾妍丽</t>
  </si>
  <si>
    <t xml:space="preserve">卫淑敏</t>
  </si>
  <si>
    <t xml:space="preserve">李会萍</t>
  </si>
  <si>
    <t xml:space="preserve">雷鑫源</t>
  </si>
  <si>
    <t xml:space="preserve">韩妮妮</t>
  </si>
  <si>
    <t xml:space="preserve">崔云云</t>
  </si>
  <si>
    <t xml:space="preserve">张宁宁</t>
  </si>
  <si>
    <t xml:space="preserve">张春秀</t>
  </si>
  <si>
    <t xml:space="preserve">杨易菲</t>
  </si>
  <si>
    <t xml:space="preserve">赵倩</t>
  </si>
  <si>
    <t xml:space="preserve">赵变苗</t>
  </si>
  <si>
    <t xml:space="preserve">李倩</t>
  </si>
  <si>
    <t xml:space="preserve">崔环环</t>
  </si>
  <si>
    <t xml:space="preserve">李继辉</t>
  </si>
  <si>
    <t xml:space="preserve">杨帆</t>
  </si>
  <si>
    <t xml:space="preserve">马丽娜</t>
  </si>
  <si>
    <t xml:space="preserve">魏亚丽</t>
  </si>
  <si>
    <t xml:space="preserve">张婷</t>
  </si>
  <si>
    <t xml:space="preserve">县二院护士</t>
  </si>
  <si>
    <t xml:space="preserve">刘艳梅</t>
  </si>
  <si>
    <t xml:space="preserve">王飞</t>
  </si>
  <si>
    <t xml:space="preserve">秦相云</t>
  </si>
  <si>
    <t xml:space="preserve">司璐姣</t>
  </si>
  <si>
    <t xml:space="preserve">吴琰</t>
  </si>
  <si>
    <t xml:space="preserve">张飞艳</t>
  </si>
  <si>
    <t xml:space="preserve">郜慧玲</t>
  </si>
  <si>
    <t xml:space="preserve">杜倩</t>
  </si>
  <si>
    <t xml:space="preserve">王熙雯</t>
  </si>
  <si>
    <t xml:space="preserve">郜翠芳</t>
  </si>
  <si>
    <t xml:space="preserve">李睫</t>
  </si>
  <si>
    <t xml:space="preserve">吉玉兰 </t>
  </si>
  <si>
    <t xml:space="preserve">贾承艳</t>
  </si>
  <si>
    <t xml:space="preserve">崔慧琴</t>
  </si>
  <si>
    <t xml:space="preserve">郭继敏</t>
  </si>
  <si>
    <t xml:space="preserve">郭美玲</t>
  </si>
  <si>
    <t xml:space="preserve">田瑶瑶</t>
  </si>
  <si>
    <t xml:space="preserve">连金金</t>
  </si>
  <si>
    <t xml:space="preserve">霍雅丽</t>
  </si>
  <si>
    <t xml:space="preserve">崔俊芬</t>
  </si>
  <si>
    <t xml:space="preserve">李伟佳</t>
  </si>
  <si>
    <t xml:space="preserve">刘晓艳</t>
  </si>
  <si>
    <t xml:space="preserve">樊沛</t>
  </si>
  <si>
    <t xml:space="preserve">张微微</t>
  </si>
  <si>
    <t xml:space="preserve">县二院护士
（服务基层岗位）</t>
  </si>
  <si>
    <t xml:space="preserve">李艳艳</t>
  </si>
  <si>
    <t xml:space="preserve">中医院护士</t>
  </si>
  <si>
    <t xml:space="preserve">姚思思</t>
  </si>
  <si>
    <t xml:space="preserve">张丹丹</t>
  </si>
  <si>
    <t xml:space="preserve">赵小燕</t>
  </si>
  <si>
    <t xml:space="preserve">朱琳</t>
  </si>
  <si>
    <t xml:space="preserve">乔慧芳</t>
  </si>
  <si>
    <t xml:space="preserve">王媛媛</t>
  </si>
  <si>
    <t xml:space="preserve">贾妮妮</t>
  </si>
  <si>
    <t xml:space="preserve">张书丽</t>
  </si>
  <si>
    <t xml:space="preserve">冯碧娟</t>
  </si>
  <si>
    <t xml:space="preserve">许立君</t>
  </si>
  <si>
    <t xml:space="preserve">柳莎</t>
  </si>
  <si>
    <t xml:space="preserve">陈妮</t>
  </si>
  <si>
    <t xml:space="preserve">郭娇</t>
  </si>
  <si>
    <t xml:space="preserve">王云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%20Microsoft%20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面试号</v>
          </cell>
          <cell r="C1" t="str">
            <v>成绩</v>
          </cell>
        </row>
        <row r="2">
          <cell r="A2">
            <v>11002</v>
          </cell>
          <cell r="B2" t="str">
            <v>医生51</v>
          </cell>
          <cell r="C2">
            <v>81.5</v>
          </cell>
        </row>
        <row r="3">
          <cell r="A3">
            <v>11003</v>
          </cell>
          <cell r="B3" t="str">
            <v>医生65</v>
          </cell>
          <cell r="C3">
            <v>78.92</v>
          </cell>
        </row>
        <row r="4">
          <cell r="A4">
            <v>11005</v>
          </cell>
          <cell r="B4" t="str">
            <v>医生40</v>
          </cell>
          <cell r="C4">
            <v>80.71</v>
          </cell>
        </row>
        <row r="5">
          <cell r="A5">
            <v>11006</v>
          </cell>
          <cell r="B5" t="str">
            <v>医生59</v>
          </cell>
          <cell r="C5">
            <v>80.47</v>
          </cell>
        </row>
        <row r="6">
          <cell r="A6">
            <v>11008</v>
          </cell>
          <cell r="B6" t="str">
            <v>医生45</v>
          </cell>
          <cell r="C6">
            <v>81.94</v>
          </cell>
        </row>
        <row r="7">
          <cell r="A7">
            <v>11010</v>
          </cell>
          <cell r="B7" t="str">
            <v>医生3</v>
          </cell>
          <cell r="C7">
            <v>82.46</v>
          </cell>
        </row>
        <row r="8">
          <cell r="A8">
            <v>11013</v>
          </cell>
          <cell r="B8" t="str">
            <v>医生19</v>
          </cell>
          <cell r="C8">
            <v>78.26</v>
          </cell>
        </row>
        <row r="9">
          <cell r="A9">
            <v>11016</v>
          </cell>
          <cell r="B9" t="str">
            <v>医生61</v>
          </cell>
          <cell r="C9">
            <v>80.25</v>
          </cell>
        </row>
        <row r="10">
          <cell r="A10">
            <v>11019</v>
          </cell>
          <cell r="B10" t="str">
            <v>医生81</v>
          </cell>
          <cell r="C10">
            <v>82.92</v>
          </cell>
        </row>
        <row r="11">
          <cell r="A11">
            <v>11020</v>
          </cell>
          <cell r="B11" t="str">
            <v>医生9</v>
          </cell>
          <cell r="C11">
            <v>80.38</v>
          </cell>
        </row>
        <row r="12">
          <cell r="A12">
            <v>11021</v>
          </cell>
          <cell r="B12" t="str">
            <v>医生74</v>
          </cell>
          <cell r="C12">
            <v>78.58</v>
          </cell>
        </row>
        <row r="13">
          <cell r="A13">
            <v>11022</v>
          </cell>
          <cell r="B13" t="str">
            <v>医生43</v>
          </cell>
          <cell r="C13">
            <v>74.76</v>
          </cell>
        </row>
        <row r="14">
          <cell r="A14">
            <v>11024</v>
          </cell>
          <cell r="B14" t="str">
            <v>医生21</v>
          </cell>
          <cell r="C14">
            <v>78.21</v>
          </cell>
        </row>
        <row r="15">
          <cell r="A15">
            <v>11025</v>
          </cell>
          <cell r="B15" t="str">
            <v>医生29</v>
          </cell>
          <cell r="C15">
            <v>83.87</v>
          </cell>
        </row>
        <row r="16">
          <cell r="A16">
            <v>11026</v>
          </cell>
          <cell r="B16" t="str">
            <v>医生27</v>
          </cell>
          <cell r="C16">
            <v>80.15</v>
          </cell>
        </row>
        <row r="17">
          <cell r="A17">
            <v>11028</v>
          </cell>
          <cell r="B17" t="str">
            <v>医生84</v>
          </cell>
          <cell r="C17">
            <v>81.32</v>
          </cell>
        </row>
        <row r="18">
          <cell r="A18">
            <v>11034</v>
          </cell>
          <cell r="B18" t="str">
            <v>医生58</v>
          </cell>
          <cell r="C18">
            <v>79.94</v>
          </cell>
        </row>
        <row r="19">
          <cell r="A19">
            <v>11035</v>
          </cell>
          <cell r="B19" t="str">
            <v>医生39</v>
          </cell>
          <cell r="C19">
            <v>78.83</v>
          </cell>
        </row>
        <row r="20">
          <cell r="A20">
            <v>11036</v>
          </cell>
          <cell r="B20" t="str">
            <v>医生4</v>
          </cell>
          <cell r="C20">
            <v>77.97</v>
          </cell>
        </row>
        <row r="21">
          <cell r="A21">
            <v>11040</v>
          </cell>
          <cell r="B21" t="str">
            <v>医生2</v>
          </cell>
          <cell r="C21">
            <v>77.95</v>
          </cell>
        </row>
        <row r="22">
          <cell r="A22">
            <v>11041</v>
          </cell>
          <cell r="B22" t="str">
            <v>医生32</v>
          </cell>
          <cell r="C22">
            <v>79.89</v>
          </cell>
        </row>
        <row r="23">
          <cell r="A23">
            <v>11042</v>
          </cell>
          <cell r="B23" t="str">
            <v>医生5</v>
          </cell>
          <cell r="C23">
            <v>80.5</v>
          </cell>
        </row>
        <row r="24">
          <cell r="A24">
            <v>11044</v>
          </cell>
          <cell r="B24" t="str">
            <v>医生54</v>
          </cell>
          <cell r="C24">
            <v>75.24</v>
          </cell>
        </row>
        <row r="25">
          <cell r="A25">
            <v>11045</v>
          </cell>
          <cell r="B25" t="str">
            <v>医生28</v>
          </cell>
          <cell r="C25">
            <v>82.19</v>
          </cell>
        </row>
        <row r="26">
          <cell r="A26">
            <v>11046</v>
          </cell>
          <cell r="B26" t="str">
            <v>医生83</v>
          </cell>
          <cell r="C26">
            <v>81.01</v>
          </cell>
        </row>
        <row r="27">
          <cell r="A27">
            <v>11048</v>
          </cell>
          <cell r="B27" t="str">
            <v>医生78</v>
          </cell>
          <cell r="C27">
            <v>79.63</v>
          </cell>
        </row>
        <row r="28">
          <cell r="A28">
            <v>11051</v>
          </cell>
          <cell r="B28" t="str">
            <v>医生42</v>
          </cell>
          <cell r="C28">
            <v>80.55</v>
          </cell>
        </row>
        <row r="29">
          <cell r="A29">
            <v>11052</v>
          </cell>
          <cell r="B29" t="str">
            <v>医生55</v>
          </cell>
          <cell r="C29">
            <v>78.21</v>
          </cell>
        </row>
        <row r="30">
          <cell r="A30">
            <v>11053</v>
          </cell>
          <cell r="B30" t="str">
            <v>医生57</v>
          </cell>
          <cell r="C30">
            <v>78.74</v>
          </cell>
        </row>
        <row r="31">
          <cell r="A31">
            <v>11054</v>
          </cell>
          <cell r="B31" t="str">
            <v>医生70</v>
          </cell>
          <cell r="C31">
            <v>78.96</v>
          </cell>
        </row>
        <row r="32">
          <cell r="A32">
            <v>11055</v>
          </cell>
          <cell r="B32" t="str">
            <v>医生56</v>
          </cell>
          <cell r="C32">
            <v>82.84</v>
          </cell>
        </row>
        <row r="33">
          <cell r="A33">
            <v>11057</v>
          </cell>
          <cell r="B33" t="str">
            <v>医生13</v>
          </cell>
          <cell r="C33">
            <v>77.83</v>
          </cell>
        </row>
        <row r="34">
          <cell r="A34">
            <v>11058</v>
          </cell>
          <cell r="B34" t="str">
            <v>医生49</v>
          </cell>
          <cell r="C34">
            <v>79.48</v>
          </cell>
        </row>
        <row r="35">
          <cell r="A35">
            <v>11059</v>
          </cell>
          <cell r="B35" t="str">
            <v>医生75</v>
          </cell>
          <cell r="C35">
            <v>77.39</v>
          </cell>
        </row>
        <row r="36">
          <cell r="A36">
            <v>11060</v>
          </cell>
          <cell r="B36" t="str">
            <v>医生79</v>
          </cell>
          <cell r="C36">
            <v>83.14</v>
          </cell>
        </row>
        <row r="37">
          <cell r="A37">
            <v>12001</v>
          </cell>
          <cell r="B37" t="str">
            <v>护士42</v>
          </cell>
          <cell r="C37">
            <v>77.74</v>
          </cell>
        </row>
        <row r="38">
          <cell r="A38">
            <v>12010</v>
          </cell>
          <cell r="B38" t="str">
            <v>护士67</v>
          </cell>
          <cell r="C38">
            <v>78.64</v>
          </cell>
        </row>
        <row r="39">
          <cell r="A39">
            <v>12011</v>
          </cell>
          <cell r="B39" t="str">
            <v>护士17</v>
          </cell>
          <cell r="C39">
            <v>81.49</v>
          </cell>
        </row>
        <row r="40">
          <cell r="A40">
            <v>12018</v>
          </cell>
          <cell r="B40" t="str">
            <v>护士33</v>
          </cell>
          <cell r="C40">
            <v>84.94</v>
          </cell>
        </row>
        <row r="41">
          <cell r="A41">
            <v>12022</v>
          </cell>
          <cell r="B41" t="str">
            <v>护士10</v>
          </cell>
          <cell r="C41">
            <v>79.76</v>
          </cell>
        </row>
        <row r="42">
          <cell r="A42">
            <v>12023</v>
          </cell>
          <cell r="B42" t="str">
            <v>护士54</v>
          </cell>
          <cell r="C42">
            <v>81.07</v>
          </cell>
        </row>
        <row r="43">
          <cell r="A43">
            <v>12024</v>
          </cell>
          <cell r="B43" t="str">
            <v>护士66</v>
          </cell>
          <cell r="C43">
            <v>5.12</v>
          </cell>
        </row>
        <row r="44">
          <cell r="A44">
            <v>12026</v>
          </cell>
          <cell r="B44" t="str">
            <v>护士68</v>
          </cell>
          <cell r="C44">
            <v>82.32</v>
          </cell>
        </row>
        <row r="45">
          <cell r="A45">
            <v>12029</v>
          </cell>
          <cell r="B45" t="str">
            <v>护士40</v>
          </cell>
          <cell r="C45">
            <v>82.98</v>
          </cell>
        </row>
        <row r="46">
          <cell r="A46">
            <v>12034</v>
          </cell>
          <cell r="B46" t="str">
            <v>护士41</v>
          </cell>
          <cell r="C46">
            <v>78.23</v>
          </cell>
        </row>
        <row r="47">
          <cell r="A47">
            <v>12046</v>
          </cell>
          <cell r="B47" t="str">
            <v>护士50</v>
          </cell>
          <cell r="C47">
            <v>80.03</v>
          </cell>
        </row>
        <row r="48">
          <cell r="A48">
            <v>12050</v>
          </cell>
          <cell r="B48" t="str">
            <v>护士44</v>
          </cell>
          <cell r="C48">
            <v>76.43</v>
          </cell>
        </row>
        <row r="49">
          <cell r="A49">
            <v>12052</v>
          </cell>
          <cell r="B49" t="str">
            <v>护士23</v>
          </cell>
          <cell r="C49">
            <v>77.07</v>
          </cell>
        </row>
        <row r="50">
          <cell r="A50">
            <v>12053</v>
          </cell>
          <cell r="B50" t="str">
            <v>护士45</v>
          </cell>
          <cell r="C50">
            <v>80.25</v>
          </cell>
        </row>
        <row r="51">
          <cell r="A51">
            <v>12069</v>
          </cell>
          <cell r="B51" t="str">
            <v>护士32</v>
          </cell>
          <cell r="C51">
            <v>75.96</v>
          </cell>
        </row>
        <row r="52">
          <cell r="A52">
            <v>12071</v>
          </cell>
          <cell r="B52" t="str">
            <v>护士81</v>
          </cell>
          <cell r="C52">
            <v>79.45</v>
          </cell>
        </row>
        <row r="53">
          <cell r="A53">
            <v>12075</v>
          </cell>
          <cell r="B53" t="str">
            <v>护士43</v>
          </cell>
          <cell r="C53">
            <v>84.03</v>
          </cell>
        </row>
        <row r="54">
          <cell r="A54">
            <v>12076</v>
          </cell>
          <cell r="B54" t="str">
            <v>护士19</v>
          </cell>
          <cell r="C54">
            <v>79.13</v>
          </cell>
        </row>
        <row r="55">
          <cell r="A55">
            <v>12077</v>
          </cell>
          <cell r="B55" t="str">
            <v>护士36</v>
          </cell>
          <cell r="C55">
            <v>82.68</v>
          </cell>
        </row>
        <row r="56">
          <cell r="A56">
            <v>12082</v>
          </cell>
          <cell r="B56" t="str">
            <v>护士3</v>
          </cell>
          <cell r="C56">
            <v>83.15</v>
          </cell>
        </row>
        <row r="57">
          <cell r="A57">
            <v>12083</v>
          </cell>
          <cell r="B57" t="str">
            <v>护士48</v>
          </cell>
          <cell r="C57">
            <v>81.78</v>
          </cell>
        </row>
        <row r="58">
          <cell r="A58">
            <v>12087</v>
          </cell>
          <cell r="B58" t="str">
            <v>护士31</v>
          </cell>
          <cell r="C58">
            <v>83.5</v>
          </cell>
        </row>
        <row r="59">
          <cell r="A59">
            <v>12088</v>
          </cell>
          <cell r="B59" t="str">
            <v>护士51</v>
          </cell>
          <cell r="C59">
            <v>76.14</v>
          </cell>
        </row>
        <row r="60">
          <cell r="A60">
            <v>12090</v>
          </cell>
          <cell r="B60" t="str">
            <v>护士5</v>
          </cell>
          <cell r="C60">
            <v>79.39</v>
          </cell>
        </row>
        <row r="61">
          <cell r="A61">
            <v>12095</v>
          </cell>
          <cell r="B61" t="str">
            <v>护士35</v>
          </cell>
          <cell r="C61">
            <v>79.11</v>
          </cell>
        </row>
        <row r="62">
          <cell r="A62">
            <v>12096</v>
          </cell>
          <cell r="B62" t="str">
            <v>护士64</v>
          </cell>
          <cell r="C62">
            <v>77.76</v>
          </cell>
        </row>
        <row r="63">
          <cell r="A63">
            <v>12180</v>
          </cell>
          <cell r="B63" t="str">
            <v>护士22</v>
          </cell>
          <cell r="C63">
            <v>78.03</v>
          </cell>
        </row>
        <row r="64">
          <cell r="A64">
            <v>12108</v>
          </cell>
          <cell r="B64" t="str">
            <v>护士72</v>
          </cell>
          <cell r="C64">
            <v>75.59</v>
          </cell>
        </row>
        <row r="65">
          <cell r="A65">
            <v>12112</v>
          </cell>
          <cell r="B65" t="str">
            <v>护士85</v>
          </cell>
          <cell r="C65">
            <v>77.22</v>
          </cell>
        </row>
        <row r="66">
          <cell r="A66">
            <v>12114</v>
          </cell>
          <cell r="B66" t="str">
            <v>护士78</v>
          </cell>
          <cell r="C66">
            <v>77.73</v>
          </cell>
        </row>
        <row r="67">
          <cell r="A67">
            <v>12121</v>
          </cell>
          <cell r="B67" t="str">
            <v>护士24</v>
          </cell>
          <cell r="C67">
            <v>81.06</v>
          </cell>
        </row>
        <row r="68">
          <cell r="A68">
            <v>12124</v>
          </cell>
          <cell r="B68" t="str">
            <v>护士47</v>
          </cell>
          <cell r="C68">
            <v>71.32</v>
          </cell>
        </row>
        <row r="69">
          <cell r="A69">
            <v>12129</v>
          </cell>
          <cell r="B69" t="str">
            <v>护士37</v>
          </cell>
          <cell r="C69">
            <v>78.75</v>
          </cell>
        </row>
        <row r="70">
          <cell r="A70">
            <v>12136</v>
          </cell>
          <cell r="B70" t="str">
            <v>护士25</v>
          </cell>
          <cell r="C70">
            <v>83.34</v>
          </cell>
        </row>
        <row r="71">
          <cell r="A71">
            <v>12145</v>
          </cell>
          <cell r="B71" t="str">
            <v>护士57</v>
          </cell>
          <cell r="C71">
            <v>78.13</v>
          </cell>
        </row>
        <row r="72">
          <cell r="A72">
            <v>12151</v>
          </cell>
          <cell r="B72" t="str">
            <v>护士60</v>
          </cell>
          <cell r="C72">
            <v>80.6</v>
          </cell>
        </row>
        <row r="73">
          <cell r="A73">
            <v>12155</v>
          </cell>
          <cell r="B73" t="str">
            <v>护士59</v>
          </cell>
          <cell r="C73">
            <v>75.01</v>
          </cell>
        </row>
        <row r="74">
          <cell r="A74">
            <v>12162</v>
          </cell>
          <cell r="B74" t="str">
            <v>护士46</v>
          </cell>
          <cell r="C74">
            <v>82.53</v>
          </cell>
        </row>
        <row r="75">
          <cell r="A75">
            <v>12168</v>
          </cell>
          <cell r="B75" t="str">
            <v>护士16</v>
          </cell>
          <cell r="C75">
            <v>82.37</v>
          </cell>
        </row>
        <row r="76">
          <cell r="A76">
            <v>12175</v>
          </cell>
          <cell r="B76" t="str">
            <v>护士7</v>
          </cell>
          <cell r="C76">
            <v>84.22</v>
          </cell>
        </row>
        <row r="77">
          <cell r="A77">
            <v>12183</v>
          </cell>
          <cell r="B77" t="str">
            <v>护士38</v>
          </cell>
          <cell r="C77">
            <v>80.14</v>
          </cell>
        </row>
        <row r="78">
          <cell r="A78">
            <v>12184</v>
          </cell>
          <cell r="B78" t="str">
            <v>护士62</v>
          </cell>
          <cell r="C78">
            <v>78.82</v>
          </cell>
        </row>
        <row r="79">
          <cell r="A79">
            <v>21001</v>
          </cell>
          <cell r="B79" t="str">
            <v>医生12</v>
          </cell>
          <cell r="C79">
            <v>81.99</v>
          </cell>
        </row>
        <row r="80">
          <cell r="A80">
            <v>21007</v>
          </cell>
          <cell r="B80" t="str">
            <v>医生77</v>
          </cell>
          <cell r="C80">
            <v>83.24</v>
          </cell>
        </row>
        <row r="81">
          <cell r="A81">
            <v>21009</v>
          </cell>
          <cell r="B81" t="str">
            <v>医生73</v>
          </cell>
          <cell r="C81">
            <v>79.34</v>
          </cell>
        </row>
        <row r="82">
          <cell r="A82">
            <v>21010</v>
          </cell>
          <cell r="B82" t="str">
            <v>医生38</v>
          </cell>
          <cell r="C82">
            <v>77.61</v>
          </cell>
        </row>
        <row r="83">
          <cell r="A83">
            <v>21015</v>
          </cell>
          <cell r="B83" t="str">
            <v>医生22</v>
          </cell>
          <cell r="C83">
            <v>82.33</v>
          </cell>
        </row>
        <row r="84">
          <cell r="A84">
            <v>21016</v>
          </cell>
          <cell r="B84" t="str">
            <v>医生26</v>
          </cell>
          <cell r="C84">
            <v>82.18</v>
          </cell>
        </row>
        <row r="85">
          <cell r="A85">
            <v>21017</v>
          </cell>
          <cell r="B85" t="str">
            <v>医生36</v>
          </cell>
          <cell r="C85">
            <v>78.43</v>
          </cell>
        </row>
        <row r="86">
          <cell r="A86">
            <v>21023</v>
          </cell>
          <cell r="B86" t="str">
            <v>医生82</v>
          </cell>
          <cell r="C86">
            <v>80.69</v>
          </cell>
        </row>
        <row r="87">
          <cell r="A87">
            <v>21024</v>
          </cell>
          <cell r="B87" t="str">
            <v>医生41</v>
          </cell>
          <cell r="C87">
            <v>77.34</v>
          </cell>
        </row>
        <row r="88">
          <cell r="A88">
            <v>21028</v>
          </cell>
          <cell r="B88" t="str">
            <v>医生34</v>
          </cell>
          <cell r="C88">
            <v>80.52</v>
          </cell>
        </row>
        <row r="89">
          <cell r="A89">
            <v>21029</v>
          </cell>
          <cell r="B89" t="str">
            <v>医生80</v>
          </cell>
          <cell r="C89">
            <v>79.16</v>
          </cell>
        </row>
        <row r="90">
          <cell r="A90">
            <v>21030</v>
          </cell>
          <cell r="B90" t="str">
            <v>医生23</v>
          </cell>
          <cell r="C90">
            <v>80.22</v>
          </cell>
        </row>
        <row r="91">
          <cell r="A91">
            <v>21033</v>
          </cell>
          <cell r="B91" t="str">
            <v>医生7</v>
          </cell>
          <cell r="C91">
            <v>77.96</v>
          </cell>
        </row>
        <row r="92">
          <cell r="A92">
            <v>21037</v>
          </cell>
          <cell r="B92" t="str">
            <v>医生35</v>
          </cell>
          <cell r="C92">
            <v>76.01</v>
          </cell>
        </row>
        <row r="93">
          <cell r="A93">
            <v>21038</v>
          </cell>
          <cell r="B93" t="str">
            <v>医生10</v>
          </cell>
          <cell r="C93">
            <v>79.29</v>
          </cell>
        </row>
        <row r="94">
          <cell r="A94">
            <v>21040</v>
          </cell>
          <cell r="B94" t="str">
            <v>医生60</v>
          </cell>
          <cell r="C94">
            <v>81.83</v>
          </cell>
        </row>
        <row r="95">
          <cell r="A95">
            <v>21046</v>
          </cell>
          <cell r="B95" t="str">
            <v>医生11</v>
          </cell>
          <cell r="C95">
            <v>79.75</v>
          </cell>
        </row>
        <row r="96">
          <cell r="A96">
            <v>21050</v>
          </cell>
          <cell r="B96" t="str">
            <v>医生46</v>
          </cell>
          <cell r="C96">
            <v>82.99</v>
          </cell>
        </row>
        <row r="97">
          <cell r="A97">
            <v>21053</v>
          </cell>
          <cell r="B97" t="str">
            <v>医生48</v>
          </cell>
          <cell r="C97">
            <v>77.37</v>
          </cell>
        </row>
        <row r="98">
          <cell r="A98">
            <v>21055</v>
          </cell>
          <cell r="B98" t="str">
            <v>医生20</v>
          </cell>
          <cell r="C98">
            <v>76.42</v>
          </cell>
        </row>
        <row r="99">
          <cell r="A99">
            <v>21056</v>
          </cell>
          <cell r="B99" t="str">
            <v>医生15</v>
          </cell>
          <cell r="C99">
            <v>76.71</v>
          </cell>
        </row>
        <row r="100">
          <cell r="A100">
            <v>21057</v>
          </cell>
          <cell r="B100" t="str">
            <v>医生47</v>
          </cell>
          <cell r="C100">
            <v>81.07</v>
          </cell>
        </row>
        <row r="101">
          <cell r="A101">
            <v>21066</v>
          </cell>
          <cell r="B101" t="str">
            <v>医生85</v>
          </cell>
          <cell r="C101">
            <v>82.78</v>
          </cell>
        </row>
        <row r="102">
          <cell r="A102">
            <v>22001</v>
          </cell>
          <cell r="B102" t="str">
            <v>护士55</v>
          </cell>
          <cell r="C102">
            <v>81.51</v>
          </cell>
        </row>
        <row r="103">
          <cell r="A103">
            <v>22004</v>
          </cell>
          <cell r="B103" t="str">
            <v>护士65</v>
          </cell>
          <cell r="C103">
            <v>80.01</v>
          </cell>
        </row>
        <row r="104">
          <cell r="A104">
            <v>22011</v>
          </cell>
          <cell r="B104" t="str">
            <v>护士56</v>
          </cell>
          <cell r="C104">
            <v>78.65</v>
          </cell>
        </row>
        <row r="105">
          <cell r="A105">
            <v>22013</v>
          </cell>
          <cell r="B105" t="str">
            <v>护士80</v>
          </cell>
          <cell r="C105">
            <v>81.65</v>
          </cell>
        </row>
        <row r="106">
          <cell r="A106">
            <v>22014</v>
          </cell>
          <cell r="B106" t="str">
            <v>护士73</v>
          </cell>
          <cell r="C106">
            <v>77.72</v>
          </cell>
        </row>
        <row r="107">
          <cell r="A107">
            <v>22015</v>
          </cell>
          <cell r="B107" t="str">
            <v>护士11</v>
          </cell>
          <cell r="C107">
            <v>76.94</v>
          </cell>
        </row>
        <row r="108">
          <cell r="A108">
            <v>22019</v>
          </cell>
          <cell r="B108" t="str">
            <v>护士69</v>
          </cell>
          <cell r="C108">
            <v>78.91</v>
          </cell>
        </row>
        <row r="109">
          <cell r="A109">
            <v>22028</v>
          </cell>
          <cell r="B109" t="str">
            <v>护士77</v>
          </cell>
          <cell r="C109">
            <v>78.03</v>
          </cell>
        </row>
        <row r="110">
          <cell r="A110">
            <v>22037</v>
          </cell>
          <cell r="B110" t="str">
            <v>护士75</v>
          </cell>
          <cell r="C110">
            <v>76.89</v>
          </cell>
        </row>
        <row r="111">
          <cell r="A111">
            <v>22045</v>
          </cell>
          <cell r="B111" t="str">
            <v>护士34</v>
          </cell>
          <cell r="C111">
            <v>81.58</v>
          </cell>
        </row>
        <row r="112">
          <cell r="A112">
            <v>22050</v>
          </cell>
          <cell r="B112" t="str">
            <v>护士74</v>
          </cell>
          <cell r="C112">
            <v>78.69</v>
          </cell>
        </row>
        <row r="113">
          <cell r="A113">
            <v>22057</v>
          </cell>
          <cell r="B113" t="str">
            <v>护士29</v>
          </cell>
          <cell r="C113">
            <v>75.38</v>
          </cell>
        </row>
        <row r="114">
          <cell r="A114">
            <v>22058</v>
          </cell>
          <cell r="B114" t="str">
            <v>护士4</v>
          </cell>
          <cell r="C114">
            <v>74.76</v>
          </cell>
        </row>
        <row r="115">
          <cell r="A115">
            <v>22062</v>
          </cell>
          <cell r="B115" t="str">
            <v>护士58</v>
          </cell>
          <cell r="C115">
            <v>80.55</v>
          </cell>
        </row>
        <row r="116">
          <cell r="A116">
            <v>22064</v>
          </cell>
          <cell r="B116" t="str">
            <v>护士84</v>
          </cell>
          <cell r="C116">
            <v>81.41</v>
          </cell>
        </row>
        <row r="117">
          <cell r="A117">
            <v>22066</v>
          </cell>
          <cell r="B117" t="str">
            <v>护士1</v>
          </cell>
          <cell r="C117">
            <v>79.18</v>
          </cell>
        </row>
        <row r="118">
          <cell r="A118">
            <v>22068</v>
          </cell>
          <cell r="B118" t="str">
            <v>护士28</v>
          </cell>
          <cell r="C118">
            <v>76.32</v>
          </cell>
        </row>
        <row r="119">
          <cell r="A119">
            <v>22069</v>
          </cell>
          <cell r="B119" t="str">
            <v>护士83</v>
          </cell>
          <cell r="C119">
            <v>76.07</v>
          </cell>
        </row>
        <row r="120">
          <cell r="A120">
            <v>22071</v>
          </cell>
          <cell r="B120" t="str">
            <v>护士2</v>
          </cell>
          <cell r="C120">
            <v>76.64</v>
          </cell>
        </row>
        <row r="121">
          <cell r="A121">
            <v>22072</v>
          </cell>
          <cell r="B121" t="str">
            <v>护士14</v>
          </cell>
          <cell r="C121">
            <v>85.17</v>
          </cell>
        </row>
        <row r="122">
          <cell r="A122">
            <v>22077</v>
          </cell>
          <cell r="B122" t="str">
            <v>护士6</v>
          </cell>
          <cell r="C122">
            <v>76.52</v>
          </cell>
        </row>
        <row r="123">
          <cell r="A123">
            <v>22085</v>
          </cell>
          <cell r="B123" t="str">
            <v>护士52</v>
          </cell>
          <cell r="C123">
            <v>78.51</v>
          </cell>
        </row>
        <row r="124">
          <cell r="A124">
            <v>22087</v>
          </cell>
          <cell r="B124" t="str">
            <v>护士79</v>
          </cell>
          <cell r="C124">
            <v>78.88</v>
          </cell>
        </row>
        <row r="125">
          <cell r="A125">
            <v>22088</v>
          </cell>
          <cell r="B125" t="str">
            <v>护士61</v>
          </cell>
          <cell r="C125">
            <v>82.49</v>
          </cell>
        </row>
        <row r="126">
          <cell r="A126">
            <v>23001</v>
          </cell>
          <cell r="B126" t="str">
            <v>护士27</v>
          </cell>
          <cell r="C126">
            <v>80.46</v>
          </cell>
        </row>
        <row r="127">
          <cell r="A127">
            <v>31002</v>
          </cell>
          <cell r="B127" t="str">
            <v>医生71</v>
          </cell>
          <cell r="C127">
            <v>78.82</v>
          </cell>
        </row>
        <row r="128">
          <cell r="A128">
            <v>31003</v>
          </cell>
          <cell r="B128" t="str">
            <v>医生72</v>
          </cell>
          <cell r="C128">
            <v>78.9</v>
          </cell>
        </row>
        <row r="129">
          <cell r="A129">
            <v>31004</v>
          </cell>
          <cell r="B129" t="str">
            <v>医生44</v>
          </cell>
          <cell r="C129">
            <v>79.94</v>
          </cell>
        </row>
        <row r="130">
          <cell r="A130">
            <v>31006</v>
          </cell>
          <cell r="B130" t="str">
            <v>医生53</v>
          </cell>
          <cell r="C130">
            <v>79.33</v>
          </cell>
        </row>
        <row r="131">
          <cell r="A131">
            <v>31007</v>
          </cell>
          <cell r="B131" t="str">
            <v>医生24</v>
          </cell>
          <cell r="C131">
            <v>77.85</v>
          </cell>
        </row>
        <row r="132">
          <cell r="A132">
            <v>31009</v>
          </cell>
          <cell r="B132" t="str">
            <v>医生52</v>
          </cell>
          <cell r="C132">
            <v>77.87</v>
          </cell>
        </row>
        <row r="133">
          <cell r="A133">
            <v>31012</v>
          </cell>
          <cell r="B133" t="str">
            <v>医生18</v>
          </cell>
          <cell r="C133">
            <v>75.69</v>
          </cell>
        </row>
        <row r="134">
          <cell r="A134">
            <v>31013</v>
          </cell>
          <cell r="B134" t="str">
            <v>医生64</v>
          </cell>
          <cell r="C134">
            <v>77</v>
          </cell>
        </row>
        <row r="135">
          <cell r="A135">
            <v>31014</v>
          </cell>
          <cell r="B135" t="str">
            <v>医生1</v>
          </cell>
          <cell r="C135">
            <v>79.85</v>
          </cell>
        </row>
        <row r="136">
          <cell r="A136">
            <v>31022</v>
          </cell>
          <cell r="B136" t="str">
            <v>医生33</v>
          </cell>
          <cell r="C136">
            <v>75.59</v>
          </cell>
        </row>
        <row r="137">
          <cell r="A137">
            <v>31031</v>
          </cell>
          <cell r="B137" t="str">
            <v>医生31</v>
          </cell>
          <cell r="C137">
            <v>81.11</v>
          </cell>
        </row>
        <row r="138">
          <cell r="A138">
            <v>31035</v>
          </cell>
          <cell r="B138" t="str">
            <v>医生63</v>
          </cell>
          <cell r="C138">
            <v>78.24</v>
          </cell>
        </row>
        <row r="139">
          <cell r="A139">
            <v>31040</v>
          </cell>
          <cell r="B139" t="str">
            <v>医生67</v>
          </cell>
          <cell r="C139">
            <v>78.62</v>
          </cell>
        </row>
        <row r="140">
          <cell r="A140">
            <v>31041</v>
          </cell>
          <cell r="B140" t="str">
            <v>医生66</v>
          </cell>
          <cell r="C140">
            <v>77.47</v>
          </cell>
        </row>
        <row r="141">
          <cell r="A141">
            <v>31042</v>
          </cell>
          <cell r="B141" t="str">
            <v>医生14</v>
          </cell>
          <cell r="C141">
            <v>77.19</v>
          </cell>
        </row>
        <row r="142">
          <cell r="A142">
            <v>32009</v>
          </cell>
          <cell r="B142" t="str">
            <v>护士21</v>
          </cell>
          <cell r="C142">
            <v>77.28</v>
          </cell>
        </row>
        <row r="143">
          <cell r="A143">
            <v>32017</v>
          </cell>
          <cell r="B143" t="str">
            <v>护士15</v>
          </cell>
          <cell r="C143">
            <v>76.5</v>
          </cell>
        </row>
        <row r="144">
          <cell r="A144">
            <v>32022</v>
          </cell>
          <cell r="B144" t="str">
            <v>护士20</v>
          </cell>
          <cell r="C144">
            <v>80.18</v>
          </cell>
        </row>
        <row r="145">
          <cell r="A145">
            <v>32035</v>
          </cell>
          <cell r="B145" t="str">
            <v>护士70</v>
          </cell>
          <cell r="C145">
            <v>71</v>
          </cell>
        </row>
        <row r="146">
          <cell r="A146">
            <v>32037</v>
          </cell>
          <cell r="B146" t="str">
            <v>护士53</v>
          </cell>
          <cell r="C146">
            <v>78.27</v>
          </cell>
        </row>
        <row r="147">
          <cell r="A147">
            <v>32038</v>
          </cell>
          <cell r="B147" t="str">
            <v>护士18</v>
          </cell>
          <cell r="C147">
            <v>76.41</v>
          </cell>
        </row>
        <row r="148">
          <cell r="A148">
            <v>32040</v>
          </cell>
          <cell r="B148" t="str">
            <v>护士13</v>
          </cell>
          <cell r="C148">
            <v>75.76</v>
          </cell>
        </row>
        <row r="149">
          <cell r="A149">
            <v>32043</v>
          </cell>
          <cell r="B149" t="str">
            <v>护士76</v>
          </cell>
          <cell r="C149">
            <v>82.95</v>
          </cell>
        </row>
        <row r="150">
          <cell r="A150">
            <v>32050</v>
          </cell>
          <cell r="B150" t="str">
            <v>护士9</v>
          </cell>
          <cell r="C150">
            <v>80.74</v>
          </cell>
        </row>
        <row r="151">
          <cell r="A151">
            <v>32052</v>
          </cell>
          <cell r="B151" t="str">
            <v>护士39</v>
          </cell>
          <cell r="C151">
            <v>77.97</v>
          </cell>
        </row>
        <row r="152">
          <cell r="A152">
            <v>32053</v>
          </cell>
          <cell r="B152" t="str">
            <v>护士30</v>
          </cell>
          <cell r="C152">
            <v>77.5</v>
          </cell>
        </row>
        <row r="153">
          <cell r="A153">
            <v>32054</v>
          </cell>
          <cell r="B153" t="str">
            <v>护士8</v>
          </cell>
          <cell r="C153">
            <v>79.25</v>
          </cell>
        </row>
        <row r="154">
          <cell r="A154">
            <v>32055</v>
          </cell>
          <cell r="B154" t="str">
            <v>护士82</v>
          </cell>
          <cell r="C154">
            <v>76.73</v>
          </cell>
        </row>
        <row r="155">
          <cell r="A155">
            <v>32056</v>
          </cell>
          <cell r="B155" t="str">
            <v>护士71</v>
          </cell>
          <cell r="C155">
            <v>75.02</v>
          </cell>
        </row>
        <row r="156">
          <cell r="A156">
            <v>32057</v>
          </cell>
          <cell r="B156" t="str">
            <v>护士63</v>
          </cell>
          <cell r="C156">
            <v>81.24</v>
          </cell>
        </row>
        <row r="157">
          <cell r="A157">
            <v>41001</v>
          </cell>
          <cell r="B157" t="str">
            <v>医生86</v>
          </cell>
          <cell r="C157">
            <v>77.93</v>
          </cell>
        </row>
        <row r="158">
          <cell r="A158">
            <v>41002</v>
          </cell>
          <cell r="B158" t="str">
            <v>医生30</v>
          </cell>
          <cell r="C158">
            <v>82.67</v>
          </cell>
        </row>
        <row r="159">
          <cell r="A159">
            <v>41003</v>
          </cell>
          <cell r="B159" t="str">
            <v>医生8</v>
          </cell>
          <cell r="C159">
            <v>77.35</v>
          </cell>
        </row>
        <row r="160">
          <cell r="A160">
            <v>41010</v>
          </cell>
          <cell r="B160" t="str">
            <v>医生68</v>
          </cell>
          <cell r="C160">
            <v>81.78</v>
          </cell>
        </row>
        <row r="161">
          <cell r="A161">
            <v>41015</v>
          </cell>
          <cell r="B161" t="str">
            <v>医生69</v>
          </cell>
          <cell r="C161">
            <v>82.06</v>
          </cell>
        </row>
        <row r="162">
          <cell r="A162">
            <v>41022</v>
          </cell>
          <cell r="B162" t="str">
            <v>医生37</v>
          </cell>
          <cell r="C162">
            <v>81.65</v>
          </cell>
        </row>
        <row r="163">
          <cell r="A163">
            <v>41026</v>
          </cell>
          <cell r="B163" t="str">
            <v>医生62</v>
          </cell>
          <cell r="C163">
            <v>82.28</v>
          </cell>
        </row>
        <row r="164">
          <cell r="A164">
            <v>41027</v>
          </cell>
          <cell r="B164" t="str">
            <v>医生50</v>
          </cell>
          <cell r="C164">
            <v>79.6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IV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0.62"/>
    <col collapsed="false" customWidth="true" hidden="false" outlineLevel="0" max="4" min="3" style="0" width="10.62"/>
    <col collapsed="false" customWidth="true" hidden="false" outlineLevel="0" max="5" min="5" style="1" width="10.62"/>
    <col collapsed="false" customWidth="true" hidden="false" outlineLevel="0" max="6" min="6" style="0" width="10.62"/>
    <col collapsed="false" customWidth="true" hidden="false" outlineLevel="0" max="8" min="7" style="1" width="10.62"/>
    <col collapsed="false" customWidth="true" hidden="false" outlineLevel="0" max="9" min="9" style="1" width="13.62"/>
    <col collapsed="false" customWidth="false" hidden="false" outlineLevel="0" max="10" min="10" style="2" width="8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4" t="s">
        <v>4</v>
      </c>
      <c r="G2" s="4"/>
      <c r="H2" s="4"/>
      <c r="I2" s="6" t="s">
        <v>5</v>
      </c>
      <c r="J2" s="4" t="s">
        <v>6</v>
      </c>
    </row>
    <row r="3" customFormat="false" ht="33" hidden="false" customHeight="true" outlineLevel="0" collapsed="false">
      <c r="A3" s="4"/>
      <c r="B3" s="4"/>
      <c r="C3" s="4" t="s">
        <v>7</v>
      </c>
      <c r="D3" s="4" t="s">
        <v>8</v>
      </c>
      <c r="E3" s="7" t="s">
        <v>9</v>
      </c>
      <c r="F3" s="4" t="s">
        <v>10</v>
      </c>
      <c r="G3" s="6" t="s">
        <v>8</v>
      </c>
      <c r="H3" s="7" t="s">
        <v>11</v>
      </c>
      <c r="I3" s="6"/>
      <c r="J3" s="4"/>
    </row>
    <row r="4" customFormat="false" ht="18.95" hidden="false" customHeight="true" outlineLevel="0" collapsed="false">
      <c r="A4" s="8" t="s">
        <v>12</v>
      </c>
      <c r="B4" s="8" t="s">
        <v>13</v>
      </c>
      <c r="C4" s="8" t="n">
        <v>11046</v>
      </c>
      <c r="D4" s="9" t="n">
        <v>76.5</v>
      </c>
      <c r="E4" s="10" t="n">
        <f aca="false">D4*0.6</f>
        <v>45.9</v>
      </c>
      <c r="F4" s="11" t="str">
        <f aca="false">VLOOKUP(C4,[1]Sheet1!$A$2:$B$164,2,0)</f>
        <v>医生83</v>
      </c>
      <c r="G4" s="10" t="n">
        <f aca="false">VLOOKUP(F4,[1]Sheet1!$B$1:$C$164,2,0)</f>
        <v>81.01</v>
      </c>
      <c r="H4" s="10" t="n">
        <f aca="false">G4*0.4</f>
        <v>32.404</v>
      </c>
      <c r="I4" s="10" t="n">
        <f aca="false">E4+H4</f>
        <v>78.304</v>
      </c>
      <c r="J4" s="11" t="n">
        <v>1</v>
      </c>
    </row>
    <row r="5" customFormat="false" ht="18.95" hidden="false" customHeight="true" outlineLevel="0" collapsed="false">
      <c r="A5" s="8" t="s">
        <v>14</v>
      </c>
      <c r="B5" s="8" t="s">
        <v>13</v>
      </c>
      <c r="C5" s="8" t="n">
        <v>11048</v>
      </c>
      <c r="D5" s="9" t="n">
        <v>75.2</v>
      </c>
      <c r="E5" s="10" t="n">
        <f aca="false">D5*0.6</f>
        <v>45.12</v>
      </c>
      <c r="F5" s="11" t="str">
        <f aca="false">VLOOKUP(C5,[1]Sheet1!$A$2:$B$164,2,0)</f>
        <v>医生78</v>
      </c>
      <c r="G5" s="10" t="n">
        <f aca="false">VLOOKUP(F5,[1]Sheet1!$B$1:$C$164,2,0)</f>
        <v>79.63</v>
      </c>
      <c r="H5" s="10" t="n">
        <f aca="false">G5*0.4</f>
        <v>31.852</v>
      </c>
      <c r="I5" s="10" t="n">
        <f aca="false">E5+H5</f>
        <v>76.972</v>
      </c>
      <c r="J5" s="11" t="n">
        <v>2</v>
      </c>
    </row>
    <row r="6" customFormat="false" ht="18.95" hidden="false" customHeight="true" outlineLevel="0" collapsed="false">
      <c r="A6" s="8" t="s">
        <v>15</v>
      </c>
      <c r="B6" s="8" t="s">
        <v>13</v>
      </c>
      <c r="C6" s="8" t="n">
        <v>11025</v>
      </c>
      <c r="D6" s="9" t="n">
        <v>72.3</v>
      </c>
      <c r="E6" s="10" t="n">
        <f aca="false">D6*0.6</f>
        <v>43.38</v>
      </c>
      <c r="F6" s="11" t="str">
        <f aca="false">VLOOKUP(C6,[1]Sheet1!$A$2:$B$164,2,0)</f>
        <v>医生29</v>
      </c>
      <c r="G6" s="10" t="n">
        <f aca="false">VLOOKUP(F6,[1]Sheet1!$B$1:$C$164,2,0)</f>
        <v>83.87</v>
      </c>
      <c r="H6" s="10" t="n">
        <f aca="false">G6*0.4</f>
        <v>33.548</v>
      </c>
      <c r="I6" s="10" t="n">
        <f aca="false">E6+H6</f>
        <v>76.928</v>
      </c>
      <c r="J6" s="11" t="n">
        <v>3</v>
      </c>
    </row>
    <row r="7" customFormat="false" ht="18.95" hidden="false" customHeight="true" outlineLevel="0" collapsed="false">
      <c r="A7" s="8" t="s">
        <v>16</v>
      </c>
      <c r="B7" s="8" t="s">
        <v>13</v>
      </c>
      <c r="C7" s="8" t="n">
        <v>11019</v>
      </c>
      <c r="D7" s="9" t="n">
        <v>72.4</v>
      </c>
      <c r="E7" s="10" t="n">
        <f aca="false">D7*0.6</f>
        <v>43.44</v>
      </c>
      <c r="F7" s="11" t="str">
        <f aca="false">VLOOKUP(C7,[1]Sheet1!$A$2:$B$164,2,0)</f>
        <v>医生81</v>
      </c>
      <c r="G7" s="10" t="n">
        <f aca="false">VLOOKUP(F7,[1]Sheet1!$B$1:$C$164,2,0)</f>
        <v>82.92</v>
      </c>
      <c r="H7" s="10" t="n">
        <f aca="false">G7*0.4</f>
        <v>33.168</v>
      </c>
      <c r="I7" s="10" t="n">
        <f aca="false">E7+H7</f>
        <v>76.608</v>
      </c>
      <c r="J7" s="11" t="n">
        <v>4</v>
      </c>
    </row>
    <row r="8" customFormat="false" ht="18.95" hidden="false" customHeight="true" outlineLevel="0" collapsed="false">
      <c r="A8" s="8" t="s">
        <v>17</v>
      </c>
      <c r="B8" s="8" t="s">
        <v>13</v>
      </c>
      <c r="C8" s="8" t="n">
        <v>11045</v>
      </c>
      <c r="D8" s="9" t="n">
        <v>72.4</v>
      </c>
      <c r="E8" s="10" t="n">
        <f aca="false">D8*0.6</f>
        <v>43.44</v>
      </c>
      <c r="F8" s="11" t="str">
        <f aca="false">VLOOKUP(C8,[1]Sheet1!$A$2:$B$164,2,0)</f>
        <v>医生28</v>
      </c>
      <c r="G8" s="10" t="n">
        <f aca="false">VLOOKUP(F8,[1]Sheet1!$B$1:$C$164,2,0)</f>
        <v>82.19</v>
      </c>
      <c r="H8" s="10" t="n">
        <f aca="false">G8*0.4</f>
        <v>32.876</v>
      </c>
      <c r="I8" s="10" t="n">
        <f aca="false">E8+H8</f>
        <v>76.316</v>
      </c>
      <c r="J8" s="11" t="n">
        <v>5</v>
      </c>
    </row>
    <row r="9" customFormat="false" ht="18.95" hidden="false" customHeight="true" outlineLevel="0" collapsed="false">
      <c r="A9" s="8" t="s">
        <v>18</v>
      </c>
      <c r="B9" s="8" t="s">
        <v>13</v>
      </c>
      <c r="C9" s="8" t="n">
        <v>11060</v>
      </c>
      <c r="D9" s="9" t="n">
        <v>71.1</v>
      </c>
      <c r="E9" s="10" t="n">
        <f aca="false">D9*0.6</f>
        <v>42.66</v>
      </c>
      <c r="F9" s="11" t="str">
        <f aca="false">VLOOKUP(C9,[1]Sheet1!$A$2:$B$164,2,0)</f>
        <v>医生79</v>
      </c>
      <c r="G9" s="10" t="n">
        <f aca="false">VLOOKUP(F9,[1]Sheet1!$B$1:$C$164,2,0)</f>
        <v>83.14</v>
      </c>
      <c r="H9" s="10" t="n">
        <f aca="false">G9*0.4</f>
        <v>33.256</v>
      </c>
      <c r="I9" s="10" t="n">
        <f aca="false">E9+H9</f>
        <v>75.916</v>
      </c>
      <c r="J9" s="11" t="n">
        <v>6</v>
      </c>
    </row>
    <row r="10" customFormat="false" ht="18.95" hidden="false" customHeight="true" outlineLevel="0" collapsed="false">
      <c r="A10" s="8" t="s">
        <v>19</v>
      </c>
      <c r="B10" s="8" t="s">
        <v>13</v>
      </c>
      <c r="C10" s="8" t="n">
        <v>11028</v>
      </c>
      <c r="D10" s="9" t="n">
        <v>71.5</v>
      </c>
      <c r="E10" s="10" t="n">
        <f aca="false">D10*0.6</f>
        <v>42.9</v>
      </c>
      <c r="F10" s="11" t="str">
        <f aca="false">VLOOKUP(C10,[1]Sheet1!$A$2:$B$164,2,0)</f>
        <v>医生84</v>
      </c>
      <c r="G10" s="10" t="n">
        <f aca="false">VLOOKUP(F10,[1]Sheet1!$B$1:$C$164,2,0)</f>
        <v>81.32</v>
      </c>
      <c r="H10" s="10" t="n">
        <f aca="false">G10*0.4</f>
        <v>32.528</v>
      </c>
      <c r="I10" s="10" t="n">
        <f aca="false">E10+H10</f>
        <v>75.428</v>
      </c>
      <c r="J10" s="11" t="n">
        <v>7</v>
      </c>
    </row>
    <row r="11" customFormat="false" ht="18.95" hidden="false" customHeight="true" outlineLevel="0" collapsed="false">
      <c r="A11" s="8" t="s">
        <v>20</v>
      </c>
      <c r="B11" s="8" t="s">
        <v>13</v>
      </c>
      <c r="C11" s="8" t="n">
        <v>11020</v>
      </c>
      <c r="D11" s="9" t="n">
        <v>72.1</v>
      </c>
      <c r="E11" s="10" t="n">
        <f aca="false">D11*0.6</f>
        <v>43.26</v>
      </c>
      <c r="F11" s="11" t="str">
        <f aca="false">VLOOKUP(C11,[1]Sheet1!$A$2:$B$164,2,0)</f>
        <v>医生9</v>
      </c>
      <c r="G11" s="10" t="n">
        <f aca="false">VLOOKUP(F11,[1]Sheet1!$B$1:$C$164,2,0)</f>
        <v>80.38</v>
      </c>
      <c r="H11" s="10" t="n">
        <f aca="false">G11*0.4</f>
        <v>32.152</v>
      </c>
      <c r="I11" s="10" t="n">
        <f aca="false">E11+H11</f>
        <v>75.412</v>
      </c>
      <c r="J11" s="11" t="n">
        <v>8</v>
      </c>
    </row>
    <row r="12" customFormat="false" ht="18.95" hidden="false" customHeight="true" outlineLevel="0" collapsed="false">
      <c r="A12" s="8" t="s">
        <v>21</v>
      </c>
      <c r="B12" s="8" t="s">
        <v>13</v>
      </c>
      <c r="C12" s="8" t="n">
        <v>11002</v>
      </c>
      <c r="D12" s="9" t="n">
        <v>70.4</v>
      </c>
      <c r="E12" s="10" t="n">
        <f aca="false">D12*0.6</f>
        <v>42.24</v>
      </c>
      <c r="F12" s="11" t="str">
        <f aca="false">VLOOKUP(C12,[1]Sheet1!$A$2:$B$164,2,0)</f>
        <v>医生51</v>
      </c>
      <c r="G12" s="10" t="n">
        <f aca="false">VLOOKUP(F12,[1]Sheet1!$B$1:$C$164,2,0)</f>
        <v>81.5</v>
      </c>
      <c r="H12" s="10" t="n">
        <f aca="false">G12*0.4</f>
        <v>32.6</v>
      </c>
      <c r="I12" s="10" t="n">
        <f aca="false">E12+H12</f>
        <v>74.84</v>
      </c>
      <c r="J12" s="11" t="n">
        <v>9</v>
      </c>
    </row>
    <row r="13" customFormat="false" ht="18.95" hidden="false" customHeight="true" outlineLevel="0" collapsed="false">
      <c r="A13" s="8" t="s">
        <v>22</v>
      </c>
      <c r="B13" s="8" t="s">
        <v>13</v>
      </c>
      <c r="C13" s="8" t="n">
        <v>11006</v>
      </c>
      <c r="D13" s="9" t="n">
        <v>69.3</v>
      </c>
      <c r="E13" s="10" t="n">
        <f aca="false">D13*0.6</f>
        <v>41.58</v>
      </c>
      <c r="F13" s="11" t="str">
        <f aca="false">VLOOKUP(C13,[1]Sheet1!$A$2:$B$164,2,0)</f>
        <v>医生59</v>
      </c>
      <c r="G13" s="10" t="n">
        <f aca="false">VLOOKUP(F13,[1]Sheet1!$B$1:$C$164,2,0)</f>
        <v>80.47</v>
      </c>
      <c r="H13" s="10" t="n">
        <f aca="false">G13*0.4</f>
        <v>32.188</v>
      </c>
      <c r="I13" s="10" t="n">
        <f aca="false">E13+H13</f>
        <v>73.768</v>
      </c>
      <c r="J13" s="11" t="n">
        <v>10</v>
      </c>
    </row>
    <row r="14" customFormat="false" ht="18.95" hidden="false" customHeight="true" outlineLevel="0" collapsed="false">
      <c r="A14" s="8" t="s">
        <v>23</v>
      </c>
      <c r="B14" s="8" t="s">
        <v>13</v>
      </c>
      <c r="C14" s="8" t="n">
        <v>11055</v>
      </c>
      <c r="D14" s="9" t="n">
        <v>67.5</v>
      </c>
      <c r="E14" s="10" t="n">
        <f aca="false">D14*0.6</f>
        <v>40.5</v>
      </c>
      <c r="F14" s="11" t="str">
        <f aca="false">VLOOKUP(C14,[1]Sheet1!$A$2:$B$164,2,0)</f>
        <v>医生56</v>
      </c>
      <c r="G14" s="10" t="n">
        <f aca="false">VLOOKUP(F14,[1]Sheet1!$B$1:$C$164,2,0)</f>
        <v>82.84</v>
      </c>
      <c r="H14" s="10" t="n">
        <f aca="false">G14*0.4</f>
        <v>33.136</v>
      </c>
      <c r="I14" s="10" t="n">
        <f aca="false">E14+H14</f>
        <v>73.636</v>
      </c>
      <c r="J14" s="11" t="n">
        <v>11</v>
      </c>
    </row>
    <row r="15" customFormat="false" ht="18.95" hidden="false" customHeight="true" outlineLevel="0" collapsed="false">
      <c r="A15" s="8" t="s">
        <v>24</v>
      </c>
      <c r="B15" s="8" t="s">
        <v>13</v>
      </c>
      <c r="C15" s="8" t="n">
        <v>11005</v>
      </c>
      <c r="D15" s="9" t="n">
        <v>68.8</v>
      </c>
      <c r="E15" s="10" t="n">
        <f aca="false">D15*0.6</f>
        <v>41.28</v>
      </c>
      <c r="F15" s="11" t="str">
        <f aca="false">VLOOKUP(C15,[1]Sheet1!$A$2:$B$164,2,0)</f>
        <v>医生40</v>
      </c>
      <c r="G15" s="10" t="n">
        <f aca="false">VLOOKUP(F15,[1]Sheet1!$B$1:$C$164,2,0)</f>
        <v>80.71</v>
      </c>
      <c r="H15" s="10" t="n">
        <f aca="false">G15*0.4</f>
        <v>32.284</v>
      </c>
      <c r="I15" s="10" t="n">
        <f aca="false">E15+H15</f>
        <v>73.564</v>
      </c>
      <c r="J15" s="11" t="n">
        <v>12</v>
      </c>
    </row>
    <row r="16" customFormat="false" ht="18.95" hidden="false" customHeight="true" outlineLevel="0" collapsed="false">
      <c r="A16" s="8" t="s">
        <v>25</v>
      </c>
      <c r="B16" s="8" t="s">
        <v>13</v>
      </c>
      <c r="C16" s="8" t="n">
        <v>11035</v>
      </c>
      <c r="D16" s="9" t="n">
        <v>68.3</v>
      </c>
      <c r="E16" s="10" t="n">
        <f aca="false">D16*0.6</f>
        <v>40.98</v>
      </c>
      <c r="F16" s="11" t="str">
        <f aca="false">VLOOKUP(C16,[1]Sheet1!$A$2:$B$164,2,0)</f>
        <v>医生39</v>
      </c>
      <c r="G16" s="10" t="n">
        <f aca="false">VLOOKUP(F16,[1]Sheet1!$B$1:$C$164,2,0)</f>
        <v>78.83</v>
      </c>
      <c r="H16" s="10" t="n">
        <f aca="false">G16*0.4</f>
        <v>31.532</v>
      </c>
      <c r="I16" s="10" t="n">
        <f aca="false">E16+H16</f>
        <v>72.512</v>
      </c>
      <c r="J16" s="11" t="n">
        <v>13</v>
      </c>
    </row>
    <row r="17" customFormat="false" ht="18.95" hidden="false" customHeight="true" outlineLevel="0" collapsed="false">
      <c r="A17" s="8" t="s">
        <v>26</v>
      </c>
      <c r="B17" s="8" t="s">
        <v>13</v>
      </c>
      <c r="C17" s="8" t="n">
        <v>11026</v>
      </c>
      <c r="D17" s="9" t="n">
        <v>66.7</v>
      </c>
      <c r="E17" s="10" t="n">
        <f aca="false">D17*0.6</f>
        <v>40.02</v>
      </c>
      <c r="F17" s="11" t="str">
        <f aca="false">VLOOKUP(C17,[1]Sheet1!$A$2:$B$164,2,0)</f>
        <v>医生27</v>
      </c>
      <c r="G17" s="10" t="n">
        <f aca="false">VLOOKUP(F17,[1]Sheet1!$B$1:$C$164,2,0)</f>
        <v>80.15</v>
      </c>
      <c r="H17" s="10" t="n">
        <f aca="false">G17*0.4</f>
        <v>32.06</v>
      </c>
      <c r="I17" s="10" t="n">
        <f aca="false">E17+H17</f>
        <v>72.08</v>
      </c>
      <c r="J17" s="11" t="n">
        <v>14</v>
      </c>
    </row>
    <row r="18" customFormat="false" ht="18.95" hidden="false" customHeight="true" outlineLevel="0" collapsed="false">
      <c r="A18" s="8" t="s">
        <v>27</v>
      </c>
      <c r="B18" s="8" t="s">
        <v>13</v>
      </c>
      <c r="C18" s="8" t="n">
        <v>11051</v>
      </c>
      <c r="D18" s="9" t="n">
        <v>66.1</v>
      </c>
      <c r="E18" s="10" t="n">
        <f aca="false">D18*0.6</f>
        <v>39.66</v>
      </c>
      <c r="F18" s="11" t="str">
        <f aca="false">VLOOKUP(C18,[1]Sheet1!$A$2:$B$164,2,0)</f>
        <v>医生42</v>
      </c>
      <c r="G18" s="10" t="n">
        <f aca="false">VLOOKUP(F18,[1]Sheet1!$B$1:$C$164,2,0)</f>
        <v>80.55</v>
      </c>
      <c r="H18" s="10" t="n">
        <f aca="false">G18*0.4</f>
        <v>32.22</v>
      </c>
      <c r="I18" s="10" t="n">
        <f aca="false">E18+H18</f>
        <v>71.88</v>
      </c>
      <c r="J18" s="11" t="n">
        <v>15</v>
      </c>
    </row>
    <row r="19" customFormat="false" ht="18.95" hidden="false" customHeight="true" outlineLevel="0" collapsed="false">
      <c r="A19" s="8" t="s">
        <v>28</v>
      </c>
      <c r="B19" s="8" t="s">
        <v>13</v>
      </c>
      <c r="C19" s="8" t="n">
        <v>11024</v>
      </c>
      <c r="D19" s="9" t="n">
        <v>67.3</v>
      </c>
      <c r="E19" s="10" t="n">
        <f aca="false">D19*0.6</f>
        <v>40.38</v>
      </c>
      <c r="F19" s="11" t="str">
        <f aca="false">VLOOKUP(C19,[1]Sheet1!$A$2:$B$164,2,0)</f>
        <v>医生21</v>
      </c>
      <c r="G19" s="10" t="n">
        <f aca="false">VLOOKUP(F19,[1]Sheet1!$B$1:$C$164,2,0)</f>
        <v>78.21</v>
      </c>
      <c r="H19" s="10" t="n">
        <f aca="false">G19*0.4</f>
        <v>31.284</v>
      </c>
      <c r="I19" s="10" t="n">
        <f aca="false">E19+H19</f>
        <v>71.664</v>
      </c>
      <c r="J19" s="11" t="n">
        <v>16</v>
      </c>
    </row>
    <row r="20" customFormat="false" ht="18.95" hidden="false" customHeight="true" outlineLevel="0" collapsed="false">
      <c r="A20" s="8" t="s">
        <v>29</v>
      </c>
      <c r="B20" s="8" t="s">
        <v>13</v>
      </c>
      <c r="C20" s="8" t="n">
        <v>11003</v>
      </c>
      <c r="D20" s="9" t="n">
        <v>66.6</v>
      </c>
      <c r="E20" s="10" t="n">
        <f aca="false">D20*0.6</f>
        <v>39.96</v>
      </c>
      <c r="F20" s="11" t="str">
        <f aca="false">VLOOKUP(C20,[1]Sheet1!$A$2:$B$164,2,0)</f>
        <v>医生65</v>
      </c>
      <c r="G20" s="10" t="n">
        <f aca="false">VLOOKUP(F20,[1]Sheet1!$B$1:$C$164,2,0)</f>
        <v>78.92</v>
      </c>
      <c r="H20" s="10" t="n">
        <f aca="false">G20*0.4</f>
        <v>31.568</v>
      </c>
      <c r="I20" s="10" t="n">
        <f aca="false">E20+H20</f>
        <v>71.528</v>
      </c>
      <c r="J20" s="11" t="n">
        <v>17</v>
      </c>
    </row>
    <row r="21" customFormat="false" ht="18.95" hidden="false" customHeight="true" outlineLevel="0" collapsed="false">
      <c r="A21" s="8" t="s">
        <v>30</v>
      </c>
      <c r="B21" s="8" t="s">
        <v>13</v>
      </c>
      <c r="C21" s="8" t="n">
        <v>11058</v>
      </c>
      <c r="D21" s="9" t="n">
        <v>66.1</v>
      </c>
      <c r="E21" s="10" t="n">
        <f aca="false">D21*0.6</f>
        <v>39.66</v>
      </c>
      <c r="F21" s="11" t="str">
        <f aca="false">VLOOKUP(C21,[1]Sheet1!$A$2:$B$164,2,0)</f>
        <v>医生49</v>
      </c>
      <c r="G21" s="10" t="n">
        <f aca="false">VLOOKUP(F21,[1]Sheet1!$B$1:$C$164,2,0)</f>
        <v>79.48</v>
      </c>
      <c r="H21" s="10" t="n">
        <f aca="false">G21*0.4</f>
        <v>31.792</v>
      </c>
      <c r="I21" s="10" t="n">
        <f aca="false">E21+H21</f>
        <v>71.452</v>
      </c>
      <c r="J21" s="11" t="n">
        <v>18</v>
      </c>
    </row>
    <row r="22" customFormat="false" ht="18.95" hidden="false" customHeight="true" outlineLevel="0" collapsed="false">
      <c r="A22" s="8" t="s">
        <v>31</v>
      </c>
      <c r="B22" s="8" t="s">
        <v>13</v>
      </c>
      <c r="C22" s="8" t="n">
        <v>11010</v>
      </c>
      <c r="D22" s="9" t="n">
        <v>64</v>
      </c>
      <c r="E22" s="10" t="n">
        <f aca="false">D22*0.6</f>
        <v>38.4</v>
      </c>
      <c r="F22" s="11" t="str">
        <f aca="false">VLOOKUP(C22,[1]Sheet1!$A$2:$B$164,2,0)</f>
        <v>医生3</v>
      </c>
      <c r="G22" s="10" t="n">
        <f aca="false">VLOOKUP(F22,[1]Sheet1!$B$1:$C$164,2,0)</f>
        <v>82.46</v>
      </c>
      <c r="H22" s="10" t="n">
        <f aca="false">G22*0.4</f>
        <v>32.984</v>
      </c>
      <c r="I22" s="10" t="n">
        <f aca="false">E22+H22</f>
        <v>71.384</v>
      </c>
      <c r="J22" s="11" t="n">
        <v>19</v>
      </c>
    </row>
    <row r="23" customFormat="false" ht="18.95" hidden="false" customHeight="true" outlineLevel="0" collapsed="false">
      <c r="A23" s="8" t="s">
        <v>32</v>
      </c>
      <c r="B23" s="8" t="s">
        <v>13</v>
      </c>
      <c r="C23" s="8" t="n">
        <v>11008</v>
      </c>
      <c r="D23" s="9" t="n">
        <v>64.2</v>
      </c>
      <c r="E23" s="10" t="n">
        <f aca="false">D23*0.6</f>
        <v>38.52</v>
      </c>
      <c r="F23" s="11" t="str">
        <f aca="false">VLOOKUP(C23,[1]Sheet1!$A$2:$B$164,2,0)</f>
        <v>医生45</v>
      </c>
      <c r="G23" s="10" t="n">
        <f aca="false">VLOOKUP(F23,[1]Sheet1!$B$1:$C$164,2,0)</f>
        <v>81.94</v>
      </c>
      <c r="H23" s="10" t="n">
        <f aca="false">G23*0.4</f>
        <v>32.776</v>
      </c>
      <c r="I23" s="10" t="n">
        <f aca="false">E23+H23</f>
        <v>71.296</v>
      </c>
      <c r="J23" s="11" t="n">
        <v>20</v>
      </c>
    </row>
    <row r="24" customFormat="false" ht="18.95" hidden="false" customHeight="true" outlineLevel="0" collapsed="false">
      <c r="A24" s="8" t="s">
        <v>33</v>
      </c>
      <c r="B24" s="8" t="s">
        <v>13</v>
      </c>
      <c r="C24" s="8" t="n">
        <v>11040</v>
      </c>
      <c r="D24" s="9" t="n">
        <v>66.5</v>
      </c>
      <c r="E24" s="10" t="n">
        <f aca="false">D24*0.6</f>
        <v>39.9</v>
      </c>
      <c r="F24" s="11" t="str">
        <f aca="false">VLOOKUP(C24,[1]Sheet1!$A$2:$B$164,2,0)</f>
        <v>医生2</v>
      </c>
      <c r="G24" s="10" t="n">
        <f aca="false">VLOOKUP(F24,[1]Sheet1!$B$1:$C$164,2,0)</f>
        <v>77.95</v>
      </c>
      <c r="H24" s="10" t="n">
        <f aca="false">G24*0.4</f>
        <v>31.18</v>
      </c>
      <c r="I24" s="10" t="n">
        <f aca="false">E24+H24</f>
        <v>71.08</v>
      </c>
      <c r="J24" s="11" t="n">
        <v>21</v>
      </c>
    </row>
    <row r="25" customFormat="false" ht="18.95" hidden="false" customHeight="true" outlineLevel="0" collapsed="false">
      <c r="A25" s="8" t="s">
        <v>34</v>
      </c>
      <c r="B25" s="8" t="s">
        <v>13</v>
      </c>
      <c r="C25" s="8" t="n">
        <v>11052</v>
      </c>
      <c r="D25" s="9" t="n">
        <v>66.2</v>
      </c>
      <c r="E25" s="10" t="n">
        <f aca="false">D25*0.6</f>
        <v>39.72</v>
      </c>
      <c r="F25" s="11" t="str">
        <f aca="false">VLOOKUP(C25,[1]Sheet1!$A$2:$B$164,2,0)</f>
        <v>医生55</v>
      </c>
      <c r="G25" s="10" t="n">
        <f aca="false">VLOOKUP(F25,[1]Sheet1!$B$1:$C$164,2,0)</f>
        <v>78.21</v>
      </c>
      <c r="H25" s="10" t="n">
        <f aca="false">G25*0.4</f>
        <v>31.284</v>
      </c>
      <c r="I25" s="10" t="n">
        <f aca="false">E25+H25</f>
        <v>71.004</v>
      </c>
      <c r="J25" s="11" t="n">
        <v>22</v>
      </c>
    </row>
    <row r="26" customFormat="false" ht="18.95" hidden="false" customHeight="true" outlineLevel="0" collapsed="false">
      <c r="A26" s="8" t="s">
        <v>35</v>
      </c>
      <c r="B26" s="8" t="s">
        <v>13</v>
      </c>
      <c r="C26" s="8" t="n">
        <v>11041</v>
      </c>
      <c r="D26" s="9" t="n">
        <v>64.8</v>
      </c>
      <c r="E26" s="10" t="n">
        <f aca="false">D26*0.6</f>
        <v>38.88</v>
      </c>
      <c r="F26" s="11" t="str">
        <f aca="false">VLOOKUP(C26,[1]Sheet1!$A$2:$B$164,2,0)</f>
        <v>医生32</v>
      </c>
      <c r="G26" s="10" t="n">
        <f aca="false">VLOOKUP(F26,[1]Sheet1!$B$1:$C$164,2,0)</f>
        <v>79.89</v>
      </c>
      <c r="H26" s="10" t="n">
        <f aca="false">G26*0.4</f>
        <v>31.956</v>
      </c>
      <c r="I26" s="10" t="n">
        <f aca="false">E26+H26</f>
        <v>70.836</v>
      </c>
      <c r="J26" s="11" t="n">
        <v>23</v>
      </c>
    </row>
    <row r="27" customFormat="false" ht="18.95" hidden="false" customHeight="true" outlineLevel="0" collapsed="false">
      <c r="A27" s="8" t="s">
        <v>36</v>
      </c>
      <c r="B27" s="8" t="s">
        <v>13</v>
      </c>
      <c r="C27" s="8" t="n">
        <v>11053</v>
      </c>
      <c r="D27" s="9" t="n">
        <v>65.1</v>
      </c>
      <c r="E27" s="10" t="n">
        <f aca="false">D27*0.6</f>
        <v>39.06</v>
      </c>
      <c r="F27" s="11" t="str">
        <f aca="false">VLOOKUP(C27,[1]Sheet1!$A$2:$B$164,2,0)</f>
        <v>医生57</v>
      </c>
      <c r="G27" s="10" t="n">
        <f aca="false">VLOOKUP(F27,[1]Sheet1!$B$1:$C$164,2,0)</f>
        <v>78.74</v>
      </c>
      <c r="H27" s="10" t="n">
        <f aca="false">G27*0.4</f>
        <v>31.496</v>
      </c>
      <c r="I27" s="10" t="n">
        <f aca="false">E27+H27</f>
        <v>70.556</v>
      </c>
      <c r="J27" s="11" t="n">
        <v>24</v>
      </c>
    </row>
    <row r="28" customFormat="false" ht="18.95" hidden="false" customHeight="true" outlineLevel="0" collapsed="false">
      <c r="A28" s="8" t="s">
        <v>37</v>
      </c>
      <c r="B28" s="8" t="s">
        <v>13</v>
      </c>
      <c r="C28" s="8" t="n">
        <v>11022</v>
      </c>
      <c r="D28" s="9" t="n">
        <v>67.7</v>
      </c>
      <c r="E28" s="10" t="n">
        <f aca="false">D28*0.6</f>
        <v>40.62</v>
      </c>
      <c r="F28" s="11" t="str">
        <f aca="false">VLOOKUP(C28,[1]Sheet1!$A$2:$B$164,2,0)</f>
        <v>医生43</v>
      </c>
      <c r="G28" s="10" t="n">
        <f aca="false">VLOOKUP(F28,[1]Sheet1!$B$1:$C$164,2,0)</f>
        <v>74.76</v>
      </c>
      <c r="H28" s="10" t="n">
        <f aca="false">G28*0.4</f>
        <v>29.904</v>
      </c>
      <c r="I28" s="10" t="n">
        <f aca="false">E28+H28</f>
        <v>70.524</v>
      </c>
      <c r="J28" s="11" t="n">
        <v>25</v>
      </c>
    </row>
    <row r="29" customFormat="false" ht="18.95" hidden="false" customHeight="true" outlineLevel="0" collapsed="false">
      <c r="A29" s="8" t="s">
        <v>38</v>
      </c>
      <c r="B29" s="8" t="s">
        <v>13</v>
      </c>
      <c r="C29" s="8" t="n">
        <v>11013</v>
      </c>
      <c r="D29" s="9" t="n">
        <v>64.6</v>
      </c>
      <c r="E29" s="10" t="n">
        <f aca="false">D29*0.6</f>
        <v>38.76</v>
      </c>
      <c r="F29" s="11" t="str">
        <f aca="false">VLOOKUP(C29,[1]Sheet1!$A$2:$B$164,2,0)</f>
        <v>医生19</v>
      </c>
      <c r="G29" s="10" t="n">
        <f aca="false">VLOOKUP(F29,[1]Sheet1!$B$1:$C$164,2,0)</f>
        <v>78.26</v>
      </c>
      <c r="H29" s="10" t="n">
        <f aca="false">G29*0.4</f>
        <v>31.304</v>
      </c>
      <c r="I29" s="10" t="n">
        <f aca="false">E29+H29</f>
        <v>70.064</v>
      </c>
      <c r="J29" s="11" t="n">
        <v>26</v>
      </c>
    </row>
    <row r="30" customFormat="false" ht="18.95" hidden="false" customHeight="true" outlineLevel="0" collapsed="false">
      <c r="A30" s="8" t="s">
        <v>39</v>
      </c>
      <c r="B30" s="8" t="s">
        <v>13</v>
      </c>
      <c r="C30" s="8" t="n">
        <v>11016</v>
      </c>
      <c r="D30" s="9" t="n">
        <v>62.8</v>
      </c>
      <c r="E30" s="10" t="n">
        <f aca="false">D30*0.6</f>
        <v>37.68</v>
      </c>
      <c r="F30" s="11" t="str">
        <f aca="false">VLOOKUP(C30,[1]Sheet1!$A$2:$B$164,2,0)</f>
        <v>医生61</v>
      </c>
      <c r="G30" s="10" t="n">
        <f aca="false">VLOOKUP(F30,[1]Sheet1!$B$1:$C$164,2,0)</f>
        <v>80.25</v>
      </c>
      <c r="H30" s="10" t="n">
        <f aca="false">G30*0.4</f>
        <v>32.1</v>
      </c>
      <c r="I30" s="10" t="n">
        <f aca="false">E30+H30</f>
        <v>69.78</v>
      </c>
      <c r="J30" s="11" t="n">
        <v>27</v>
      </c>
    </row>
    <row r="31" customFormat="false" ht="18.95" hidden="false" customHeight="true" outlineLevel="0" collapsed="false">
      <c r="A31" s="8" t="s">
        <v>40</v>
      </c>
      <c r="B31" s="8" t="s">
        <v>13</v>
      </c>
      <c r="C31" s="8" t="n">
        <v>11042</v>
      </c>
      <c r="D31" s="9" t="n">
        <v>62.6</v>
      </c>
      <c r="E31" s="10" t="n">
        <f aca="false">D31*0.6</f>
        <v>37.56</v>
      </c>
      <c r="F31" s="11" t="str">
        <f aca="false">VLOOKUP(C31,[1]Sheet1!$A$2:$B$164,2,0)</f>
        <v>医生5</v>
      </c>
      <c r="G31" s="10" t="n">
        <f aca="false">VLOOKUP(F31,[1]Sheet1!$B$1:$C$164,2,0)</f>
        <v>80.5</v>
      </c>
      <c r="H31" s="10" t="n">
        <f aca="false">G31*0.4</f>
        <v>32.2</v>
      </c>
      <c r="I31" s="10" t="n">
        <f aca="false">E31+H31</f>
        <v>69.76</v>
      </c>
      <c r="J31" s="11" t="n">
        <v>28</v>
      </c>
    </row>
    <row r="32" customFormat="false" ht="18.95" hidden="false" customHeight="true" outlineLevel="0" collapsed="false">
      <c r="A32" s="8" t="s">
        <v>41</v>
      </c>
      <c r="B32" s="8" t="s">
        <v>13</v>
      </c>
      <c r="C32" s="8" t="n">
        <v>11059</v>
      </c>
      <c r="D32" s="9" t="n">
        <v>63.7</v>
      </c>
      <c r="E32" s="10" t="n">
        <f aca="false">D32*0.6</f>
        <v>38.22</v>
      </c>
      <c r="F32" s="11" t="str">
        <f aca="false">VLOOKUP(C32,[1]Sheet1!$A$2:$B$164,2,0)</f>
        <v>医生75</v>
      </c>
      <c r="G32" s="10" t="n">
        <f aca="false">VLOOKUP(F32,[1]Sheet1!$B$1:$C$164,2,0)</f>
        <v>77.39</v>
      </c>
      <c r="H32" s="10" t="n">
        <f aca="false">G32*0.4</f>
        <v>30.956</v>
      </c>
      <c r="I32" s="10" t="n">
        <f aca="false">E32+H32</f>
        <v>69.176</v>
      </c>
      <c r="J32" s="11" t="n">
        <v>29</v>
      </c>
    </row>
    <row r="33" customFormat="false" ht="18.95" hidden="false" customHeight="true" outlineLevel="0" collapsed="false">
      <c r="A33" s="8" t="s">
        <v>42</v>
      </c>
      <c r="B33" s="8" t="s">
        <v>13</v>
      </c>
      <c r="C33" s="8" t="n">
        <v>11034</v>
      </c>
      <c r="D33" s="9" t="n">
        <v>61.1</v>
      </c>
      <c r="E33" s="10" t="n">
        <f aca="false">D33*0.6</f>
        <v>36.66</v>
      </c>
      <c r="F33" s="11" t="str">
        <f aca="false">VLOOKUP(C33,[1]Sheet1!$A$2:$B$164,2,0)</f>
        <v>医生58</v>
      </c>
      <c r="G33" s="10" t="n">
        <f aca="false">VLOOKUP(F33,[1]Sheet1!$B$1:$C$164,2,0)</f>
        <v>79.94</v>
      </c>
      <c r="H33" s="10" t="n">
        <f aca="false">G33*0.4</f>
        <v>31.976</v>
      </c>
      <c r="I33" s="10" t="n">
        <f aca="false">E33+H33</f>
        <v>68.636</v>
      </c>
      <c r="J33" s="11" t="n">
        <v>30</v>
      </c>
    </row>
    <row r="34" customFormat="false" ht="18.95" hidden="false" customHeight="true" outlineLevel="0" collapsed="false">
      <c r="A34" s="8" t="s">
        <v>43</v>
      </c>
      <c r="B34" s="8" t="s">
        <v>13</v>
      </c>
      <c r="C34" s="8" t="n">
        <v>11054</v>
      </c>
      <c r="D34" s="9" t="n">
        <v>61.3</v>
      </c>
      <c r="E34" s="10" t="n">
        <f aca="false">D34*0.6</f>
        <v>36.78</v>
      </c>
      <c r="F34" s="11" t="str">
        <f aca="false">VLOOKUP(C34,[1]Sheet1!$A$2:$B$164,2,0)</f>
        <v>医生70</v>
      </c>
      <c r="G34" s="10" t="n">
        <f aca="false">VLOOKUP(F34,[1]Sheet1!$B$1:$C$164,2,0)</f>
        <v>78.96</v>
      </c>
      <c r="H34" s="10" t="n">
        <f aca="false">G34*0.4</f>
        <v>31.584</v>
      </c>
      <c r="I34" s="10" t="n">
        <f aca="false">E34+H34</f>
        <v>68.364</v>
      </c>
      <c r="J34" s="11" t="n">
        <v>31</v>
      </c>
    </row>
    <row r="35" customFormat="false" ht="18.95" hidden="false" customHeight="true" outlineLevel="0" collapsed="false">
      <c r="A35" s="8" t="s">
        <v>44</v>
      </c>
      <c r="B35" s="8" t="s">
        <v>13</v>
      </c>
      <c r="C35" s="8" t="n">
        <v>11044</v>
      </c>
      <c r="D35" s="9" t="n">
        <v>63.4</v>
      </c>
      <c r="E35" s="10" t="n">
        <f aca="false">D35*0.6</f>
        <v>38.04</v>
      </c>
      <c r="F35" s="11" t="str">
        <f aca="false">VLOOKUP(C35,[1]Sheet1!$A$2:$B$164,2,0)</f>
        <v>医生54</v>
      </c>
      <c r="G35" s="10" t="n">
        <f aca="false">VLOOKUP(F35,[1]Sheet1!$B$1:$C$164,2,0)</f>
        <v>75.24</v>
      </c>
      <c r="H35" s="10" t="n">
        <f aca="false">G35*0.4</f>
        <v>30.096</v>
      </c>
      <c r="I35" s="10" t="n">
        <f aca="false">E35+H35</f>
        <v>68.136</v>
      </c>
      <c r="J35" s="11" t="n">
        <v>32</v>
      </c>
    </row>
    <row r="36" customFormat="false" ht="18.95" hidden="false" customHeight="true" outlineLevel="0" collapsed="false">
      <c r="A36" s="8" t="s">
        <v>45</v>
      </c>
      <c r="B36" s="8" t="s">
        <v>13</v>
      </c>
      <c r="C36" s="8" t="n">
        <v>11021</v>
      </c>
      <c r="D36" s="9" t="n">
        <v>60.9</v>
      </c>
      <c r="E36" s="10" t="n">
        <f aca="false">D36*0.6</f>
        <v>36.54</v>
      </c>
      <c r="F36" s="11" t="str">
        <f aca="false">VLOOKUP(C36,[1]Sheet1!$A$2:$B$164,2,0)</f>
        <v>医生74</v>
      </c>
      <c r="G36" s="10" t="n">
        <f aca="false">VLOOKUP(F36,[1]Sheet1!$B$1:$C$164,2,0)</f>
        <v>78.58</v>
      </c>
      <c r="H36" s="10" t="n">
        <f aca="false">G36*0.4</f>
        <v>31.432</v>
      </c>
      <c r="I36" s="10" t="n">
        <f aca="false">E36+H36</f>
        <v>67.972</v>
      </c>
      <c r="J36" s="11" t="n">
        <v>33</v>
      </c>
    </row>
    <row r="37" customFormat="false" ht="18.95" hidden="false" customHeight="true" outlineLevel="0" collapsed="false">
      <c r="A37" s="8" t="s">
        <v>46</v>
      </c>
      <c r="B37" s="8" t="s">
        <v>13</v>
      </c>
      <c r="C37" s="8" t="n">
        <v>11057</v>
      </c>
      <c r="D37" s="9" t="n">
        <v>61.4</v>
      </c>
      <c r="E37" s="10" t="n">
        <f aca="false">D37*0.6</f>
        <v>36.84</v>
      </c>
      <c r="F37" s="11" t="str">
        <f aca="false">VLOOKUP(C37,[1]Sheet1!$A$2:$B$164,2,0)</f>
        <v>医生13</v>
      </c>
      <c r="G37" s="10" t="n">
        <f aca="false">VLOOKUP(F37,[1]Sheet1!$B$1:$C$164,2,0)</f>
        <v>77.83</v>
      </c>
      <c r="H37" s="10" t="n">
        <f aca="false">G37*0.4</f>
        <v>31.132</v>
      </c>
      <c r="I37" s="10" t="n">
        <f aca="false">E37+H37</f>
        <v>67.972</v>
      </c>
      <c r="J37" s="11" t="n">
        <v>34</v>
      </c>
    </row>
    <row r="38" customFormat="false" ht="18.95" hidden="false" customHeight="true" outlineLevel="0" collapsed="false">
      <c r="A38" s="8" t="s">
        <v>47</v>
      </c>
      <c r="B38" s="8" t="s">
        <v>13</v>
      </c>
      <c r="C38" s="8" t="n">
        <v>11036</v>
      </c>
      <c r="D38" s="9" t="n">
        <v>60.3</v>
      </c>
      <c r="E38" s="10" t="n">
        <f aca="false">D38*0.6</f>
        <v>36.18</v>
      </c>
      <c r="F38" s="11" t="str">
        <f aca="false">VLOOKUP(C38,[1]Sheet1!$A$2:$B$164,2,0)</f>
        <v>医生4</v>
      </c>
      <c r="G38" s="10" t="n">
        <f aca="false">VLOOKUP(F38,[1]Sheet1!$B$1:$C$164,2,0)</f>
        <v>77.97</v>
      </c>
      <c r="H38" s="10" t="n">
        <f aca="false">G38*0.4</f>
        <v>31.188</v>
      </c>
      <c r="I38" s="10" t="n">
        <f aca="false">E38+H38</f>
        <v>67.368</v>
      </c>
      <c r="J38" s="11" t="n">
        <v>35</v>
      </c>
    </row>
    <row r="39" customFormat="false" ht="18.95" hidden="false" customHeight="true" outlineLevel="0" collapsed="false">
      <c r="A39" s="8" t="s">
        <v>48</v>
      </c>
      <c r="B39" s="8" t="s">
        <v>13</v>
      </c>
      <c r="C39" s="8" t="n">
        <v>11012</v>
      </c>
      <c r="D39" s="9" t="n">
        <v>69.5</v>
      </c>
      <c r="E39" s="10" t="n">
        <f aca="false">D39*0.6</f>
        <v>41.7</v>
      </c>
      <c r="F39" s="12" t="s">
        <v>49</v>
      </c>
      <c r="G39" s="10" t="n">
        <v>0</v>
      </c>
      <c r="H39" s="10" t="n">
        <v>0</v>
      </c>
      <c r="I39" s="10" t="n">
        <f aca="false">E39+H39</f>
        <v>41.7</v>
      </c>
      <c r="J39" s="12" t="n">
        <v>36</v>
      </c>
    </row>
    <row r="40" customFormat="false" ht="18.95" hidden="false" customHeight="true" outlineLevel="0" collapsed="false">
      <c r="A40" s="8" t="s">
        <v>50</v>
      </c>
      <c r="B40" s="8" t="s">
        <v>13</v>
      </c>
      <c r="C40" s="8" t="n">
        <v>11018</v>
      </c>
      <c r="D40" s="9" t="n">
        <v>64.8</v>
      </c>
      <c r="E40" s="10" t="n">
        <f aca="false">D40*0.6</f>
        <v>38.88</v>
      </c>
      <c r="F40" s="12" t="s">
        <v>49</v>
      </c>
      <c r="G40" s="10" t="n">
        <v>0</v>
      </c>
      <c r="H40" s="10" t="n">
        <v>0</v>
      </c>
      <c r="I40" s="10" t="n">
        <f aca="false">E40+H40</f>
        <v>38.88</v>
      </c>
      <c r="J40" s="12" t="n">
        <v>37</v>
      </c>
    </row>
    <row r="41" customFormat="false" ht="18.95" hidden="false" customHeight="true" outlineLevel="0" collapsed="false">
      <c r="A41" s="8" t="s">
        <v>51</v>
      </c>
      <c r="B41" s="8" t="s">
        <v>13</v>
      </c>
      <c r="C41" s="8" t="n">
        <v>11049</v>
      </c>
      <c r="D41" s="9" t="n">
        <v>63.2</v>
      </c>
      <c r="E41" s="10" t="n">
        <f aca="false">D41*0.6</f>
        <v>37.92</v>
      </c>
      <c r="F41" s="12" t="s">
        <v>49</v>
      </c>
      <c r="G41" s="10" t="n">
        <v>0</v>
      </c>
      <c r="H41" s="10" t="n">
        <f aca="false">G41*0.4</f>
        <v>0</v>
      </c>
      <c r="I41" s="10" t="n">
        <f aca="false">E41+H41</f>
        <v>37.92</v>
      </c>
      <c r="J41" s="12" t="n">
        <v>38</v>
      </c>
    </row>
    <row r="42" customFormat="false" ht="18.95" hidden="false" customHeight="true" outlineLevel="0" collapsed="false">
      <c r="A42" s="8" t="s">
        <v>52</v>
      </c>
      <c r="B42" s="8" t="s">
        <v>13</v>
      </c>
      <c r="C42" s="8" t="n">
        <v>11031</v>
      </c>
      <c r="D42" s="9" t="n">
        <v>62.9</v>
      </c>
      <c r="E42" s="10" t="n">
        <f aca="false">D42*0.6</f>
        <v>37.74</v>
      </c>
      <c r="F42" s="12" t="s">
        <v>49</v>
      </c>
      <c r="G42" s="10" t="n">
        <v>0</v>
      </c>
      <c r="H42" s="10" t="n">
        <v>0</v>
      </c>
      <c r="I42" s="10" t="n">
        <f aca="false">E42+H42</f>
        <v>37.74</v>
      </c>
      <c r="J42" s="12" t="n">
        <v>39</v>
      </c>
    </row>
    <row r="43" customFormat="false" ht="18.95" hidden="false" customHeight="true" outlineLevel="0" collapsed="false">
      <c r="A43" s="8" t="s">
        <v>53</v>
      </c>
      <c r="B43" s="8" t="s">
        <v>13</v>
      </c>
      <c r="C43" s="8" t="n">
        <v>11050</v>
      </c>
      <c r="D43" s="9" t="n">
        <v>61</v>
      </c>
      <c r="E43" s="10" t="n">
        <f aca="false">D43*0.6</f>
        <v>36.6</v>
      </c>
      <c r="F43" s="12" t="s">
        <v>49</v>
      </c>
      <c r="G43" s="10" t="n">
        <v>0</v>
      </c>
      <c r="H43" s="10" t="n">
        <v>0</v>
      </c>
      <c r="I43" s="10" t="n">
        <f aca="false">E43+H43</f>
        <v>36.6</v>
      </c>
      <c r="J43" s="12" t="n">
        <v>40</v>
      </c>
    </row>
    <row r="44" customFormat="false" ht="14.25" hidden="false" customHeight="false" outlineLevel="0" collapsed="false">
      <c r="A44" s="2"/>
      <c r="B44" s="2"/>
      <c r="C44" s="2"/>
      <c r="D44" s="2"/>
      <c r="E44" s="13"/>
      <c r="F44" s="14"/>
      <c r="G44" s="13"/>
      <c r="H44" s="13"/>
      <c r="I44" s="15"/>
    </row>
    <row r="45" customFormat="false" ht="14.25" hidden="false" customHeight="false" outlineLevel="0" collapsed="false">
      <c r="E45" s="16"/>
      <c r="F45" s="17"/>
      <c r="G45" s="16"/>
      <c r="H45" s="16"/>
    </row>
    <row r="46" customFormat="false" ht="14.25" hidden="false" customHeight="false" outlineLevel="0" collapsed="false">
      <c r="E46" s="16"/>
      <c r="F46" s="17"/>
      <c r="G46" s="16"/>
      <c r="H46" s="16"/>
    </row>
    <row r="47" customFormat="false" ht="14.25" hidden="false" customHeight="false" outlineLevel="0" collapsed="false">
      <c r="E47" s="16"/>
      <c r="F47" s="17"/>
      <c r="G47" s="16"/>
      <c r="H47" s="16"/>
    </row>
    <row r="48" customFormat="false" ht="14.25" hidden="false" customHeight="false" outlineLevel="0" collapsed="false">
      <c r="E48" s="16"/>
      <c r="F48" s="17"/>
      <c r="G48" s="16"/>
      <c r="H48" s="16"/>
    </row>
    <row r="49" customFormat="false" ht="14.25" hidden="false" customHeight="false" outlineLevel="0" collapsed="false">
      <c r="E49" s="16"/>
      <c r="F49" s="17"/>
      <c r="G49" s="16"/>
      <c r="H49" s="16"/>
    </row>
    <row r="50" customFormat="false" ht="14.25" hidden="false" customHeight="false" outlineLevel="0" collapsed="false">
      <c r="E50" s="16"/>
      <c r="F50" s="17"/>
      <c r="G50" s="16"/>
      <c r="H50" s="16"/>
    </row>
    <row r="51" customFormat="false" ht="14.25" hidden="false" customHeight="false" outlineLevel="0" collapsed="false">
      <c r="E51" s="16"/>
      <c r="F51" s="17"/>
      <c r="G51" s="16"/>
      <c r="H51" s="16"/>
    </row>
    <row r="52" customFormat="false" ht="14.25" hidden="false" customHeight="false" outlineLevel="0" collapsed="false">
      <c r="E52" s="16"/>
      <c r="F52" s="17"/>
      <c r="G52" s="16"/>
      <c r="H52" s="16"/>
    </row>
    <row r="53" customFormat="false" ht="14.25" hidden="false" customHeight="false" outlineLevel="0" collapsed="false">
      <c r="E53" s="16"/>
      <c r="F53" s="17"/>
      <c r="G53" s="16"/>
      <c r="H53" s="16"/>
    </row>
    <row r="54" customFormat="false" ht="14.25" hidden="false" customHeight="false" outlineLevel="0" collapsed="false">
      <c r="E54" s="16"/>
      <c r="F54" s="17"/>
      <c r="G54" s="16"/>
      <c r="H54" s="16"/>
    </row>
    <row r="55" customFormat="false" ht="14.25" hidden="false" customHeight="false" outlineLevel="0" collapsed="false">
      <c r="E55" s="16"/>
      <c r="F55" s="17"/>
      <c r="G55" s="16"/>
      <c r="H55" s="16"/>
    </row>
    <row r="56" customFormat="false" ht="14.25" hidden="false" customHeight="false" outlineLevel="0" collapsed="false">
      <c r="E56" s="16"/>
      <c r="F56" s="17"/>
      <c r="G56" s="16"/>
      <c r="H56" s="16"/>
    </row>
    <row r="57" customFormat="false" ht="14.25" hidden="false" customHeight="false" outlineLevel="0" collapsed="false">
      <c r="E57" s="16"/>
      <c r="F57" s="17"/>
      <c r="G57" s="16"/>
      <c r="H57" s="16"/>
    </row>
    <row r="58" customFormat="false" ht="14.25" hidden="false" customHeight="false" outlineLevel="0" collapsed="false">
      <c r="E58" s="16"/>
      <c r="F58" s="17"/>
      <c r="G58" s="16"/>
      <c r="H58" s="16"/>
    </row>
    <row r="59" customFormat="false" ht="14.25" hidden="false" customHeight="false" outlineLevel="0" collapsed="false">
      <c r="E59" s="16"/>
      <c r="F59" s="17"/>
      <c r="G59" s="16"/>
      <c r="H59" s="16"/>
    </row>
    <row r="60" customFormat="false" ht="14.25" hidden="false" customHeight="false" outlineLevel="0" collapsed="false">
      <c r="E60" s="16"/>
      <c r="F60" s="17"/>
      <c r="G60" s="16"/>
      <c r="H60" s="16"/>
    </row>
    <row r="61" customFormat="false" ht="14.25" hidden="false" customHeight="false" outlineLevel="0" collapsed="false">
      <c r="E61" s="16"/>
      <c r="F61" s="17"/>
      <c r="G61" s="16"/>
      <c r="H61" s="16"/>
    </row>
    <row r="62" customFormat="false" ht="14.25" hidden="false" customHeight="false" outlineLevel="0" collapsed="false">
      <c r="E62" s="16"/>
      <c r="F62" s="17"/>
      <c r="G62" s="16"/>
      <c r="H62" s="16"/>
    </row>
    <row r="63" customFormat="false" ht="14.25" hidden="false" customHeight="false" outlineLevel="0" collapsed="false">
      <c r="E63" s="16"/>
      <c r="F63" s="17"/>
      <c r="G63" s="16"/>
      <c r="H63" s="16"/>
    </row>
    <row r="64" customFormat="false" ht="14.25" hidden="false" customHeight="false" outlineLevel="0" collapsed="false">
      <c r="E64" s="16"/>
      <c r="F64" s="17"/>
      <c r="G64" s="16"/>
      <c r="H64" s="16"/>
    </row>
    <row r="65" customFormat="false" ht="14.25" hidden="false" customHeight="false" outlineLevel="0" collapsed="false">
      <c r="E65" s="16"/>
      <c r="F65" s="17"/>
      <c r="G65" s="16"/>
      <c r="H65" s="16"/>
    </row>
    <row r="66" customFormat="false" ht="14.25" hidden="false" customHeight="false" outlineLevel="0" collapsed="false">
      <c r="E66" s="16"/>
      <c r="F66" s="17"/>
      <c r="G66" s="16"/>
      <c r="H66" s="16"/>
    </row>
    <row r="67" customFormat="false" ht="14.25" hidden="false" customHeight="false" outlineLevel="0" collapsed="false">
      <c r="E67" s="16"/>
      <c r="F67" s="17"/>
      <c r="G67" s="16"/>
      <c r="H67" s="16"/>
    </row>
    <row r="68" customFormat="false" ht="14.25" hidden="false" customHeight="false" outlineLevel="0" collapsed="false">
      <c r="E68" s="16"/>
      <c r="F68" s="17"/>
      <c r="G68" s="16"/>
      <c r="H68" s="16"/>
    </row>
    <row r="69" customFormat="false" ht="14.25" hidden="false" customHeight="false" outlineLevel="0" collapsed="false">
      <c r="E69" s="16"/>
      <c r="F69" s="17"/>
      <c r="G69" s="16"/>
      <c r="H69" s="16"/>
    </row>
    <row r="70" customFormat="false" ht="14.25" hidden="false" customHeight="false" outlineLevel="0" collapsed="false">
      <c r="E70" s="16"/>
      <c r="F70" s="17"/>
      <c r="G70" s="16"/>
      <c r="H70" s="16"/>
    </row>
    <row r="71" customFormat="false" ht="14.25" hidden="false" customHeight="false" outlineLevel="0" collapsed="false">
      <c r="E71" s="16"/>
      <c r="F71" s="17"/>
      <c r="G71" s="16"/>
      <c r="H71" s="16"/>
    </row>
    <row r="72" customFormat="false" ht="14.25" hidden="false" customHeight="false" outlineLevel="0" collapsed="false">
      <c r="E72" s="16"/>
      <c r="F72" s="17"/>
      <c r="G72" s="16"/>
      <c r="H72" s="16"/>
    </row>
    <row r="73" customFormat="false" ht="14.25" hidden="false" customHeight="false" outlineLevel="0" collapsed="false">
      <c r="E73" s="16"/>
      <c r="F73" s="17"/>
      <c r="G73" s="16"/>
      <c r="H73" s="16"/>
    </row>
    <row r="74" customFormat="false" ht="14.25" hidden="false" customHeight="false" outlineLevel="0" collapsed="false">
      <c r="E74" s="16"/>
      <c r="F74" s="17"/>
      <c r="G74" s="16"/>
      <c r="H74" s="16"/>
    </row>
    <row r="75" customFormat="false" ht="14.25" hidden="false" customHeight="false" outlineLevel="0" collapsed="false">
      <c r="E75" s="16"/>
      <c r="F75" s="17"/>
      <c r="G75" s="16"/>
      <c r="H75" s="16"/>
    </row>
    <row r="76" customFormat="false" ht="14.25" hidden="false" customHeight="false" outlineLevel="0" collapsed="false">
      <c r="E76" s="16"/>
      <c r="F76" s="17"/>
      <c r="G76" s="16"/>
      <c r="H76" s="16"/>
    </row>
    <row r="77" customFormat="false" ht="14.25" hidden="false" customHeight="false" outlineLevel="0" collapsed="false">
      <c r="E77" s="16"/>
      <c r="F77" s="17"/>
      <c r="G77" s="16"/>
      <c r="H77" s="16"/>
    </row>
    <row r="78" customFormat="false" ht="14.25" hidden="false" customHeight="false" outlineLevel="0" collapsed="false">
      <c r="E78" s="16"/>
      <c r="F78" s="17"/>
      <c r="G78" s="16"/>
      <c r="H78" s="16"/>
    </row>
    <row r="79" customFormat="false" ht="14.25" hidden="false" customHeight="false" outlineLevel="0" collapsed="false">
      <c r="E79" s="16"/>
      <c r="F79" s="17"/>
      <c r="G79" s="16"/>
      <c r="H79" s="16"/>
    </row>
    <row r="80" customFormat="false" ht="14.25" hidden="false" customHeight="false" outlineLevel="0" collapsed="false">
      <c r="E80" s="16"/>
      <c r="F80" s="17"/>
      <c r="G80" s="16"/>
      <c r="H80" s="16"/>
    </row>
    <row r="81" customFormat="false" ht="14.25" hidden="false" customHeight="false" outlineLevel="0" collapsed="false">
      <c r="E81" s="16"/>
      <c r="F81" s="17"/>
      <c r="G81" s="16"/>
      <c r="H81" s="16"/>
    </row>
    <row r="82" customFormat="false" ht="14.25" hidden="false" customHeight="false" outlineLevel="0" collapsed="false">
      <c r="E82" s="16"/>
      <c r="F82" s="17"/>
      <c r="G82" s="16"/>
      <c r="H82" s="16"/>
    </row>
    <row r="83" customFormat="false" ht="14.25" hidden="false" customHeight="false" outlineLevel="0" collapsed="false">
      <c r="E83" s="16"/>
      <c r="F83" s="17"/>
      <c r="G83" s="16"/>
      <c r="H83" s="16"/>
    </row>
    <row r="84" customFormat="false" ht="14.25" hidden="false" customHeight="false" outlineLevel="0" collapsed="false">
      <c r="E84" s="16"/>
      <c r="F84" s="17"/>
      <c r="G84" s="16"/>
      <c r="H84" s="16"/>
    </row>
    <row r="85" customFormat="false" ht="14.25" hidden="false" customHeight="false" outlineLevel="0" collapsed="false">
      <c r="E85" s="16"/>
      <c r="F85" s="17"/>
      <c r="G85" s="16"/>
      <c r="H85" s="16"/>
    </row>
    <row r="86" customFormat="false" ht="14.25" hidden="false" customHeight="false" outlineLevel="0" collapsed="false">
      <c r="E86" s="16"/>
      <c r="F86" s="17"/>
      <c r="G86" s="16"/>
      <c r="H86" s="16"/>
    </row>
    <row r="87" customFormat="false" ht="14.25" hidden="false" customHeight="false" outlineLevel="0" collapsed="false">
      <c r="E87" s="16"/>
      <c r="F87" s="17"/>
      <c r="G87" s="16"/>
      <c r="H87" s="16"/>
    </row>
    <row r="88" customFormat="false" ht="14.25" hidden="false" customHeight="false" outlineLevel="0" collapsed="false">
      <c r="E88" s="16"/>
      <c r="F88" s="17"/>
      <c r="G88" s="16"/>
      <c r="H88" s="16"/>
    </row>
    <row r="89" customFormat="false" ht="14.25" hidden="false" customHeight="false" outlineLevel="0" collapsed="false">
      <c r="E89" s="16"/>
      <c r="F89" s="17"/>
      <c r="G89" s="16"/>
      <c r="H89" s="16"/>
    </row>
    <row r="90" customFormat="false" ht="14.25" hidden="false" customHeight="false" outlineLevel="0" collapsed="false">
      <c r="E90" s="16"/>
      <c r="F90" s="17"/>
      <c r="G90" s="16"/>
      <c r="H90" s="16"/>
    </row>
    <row r="91" customFormat="false" ht="14.25" hidden="false" customHeight="false" outlineLevel="0" collapsed="false">
      <c r="E91" s="16"/>
      <c r="F91" s="17"/>
      <c r="G91" s="16"/>
      <c r="H91" s="16"/>
    </row>
    <row r="92" customFormat="false" ht="14.25" hidden="false" customHeight="false" outlineLevel="0" collapsed="false">
      <c r="E92" s="16"/>
      <c r="F92" s="17"/>
      <c r="G92" s="16"/>
      <c r="H92" s="16"/>
    </row>
    <row r="93" customFormat="false" ht="14.25" hidden="false" customHeight="false" outlineLevel="0" collapsed="false">
      <c r="E93" s="16"/>
      <c r="F93" s="17"/>
      <c r="G93" s="16"/>
      <c r="H93" s="16"/>
    </row>
    <row r="94" customFormat="false" ht="14.25" hidden="false" customHeight="false" outlineLevel="0" collapsed="false">
      <c r="E94" s="16"/>
      <c r="F94" s="17"/>
      <c r="G94" s="16"/>
      <c r="H94" s="16"/>
    </row>
    <row r="95" customFormat="false" ht="14.25" hidden="false" customHeight="false" outlineLevel="0" collapsed="false">
      <c r="E95" s="16"/>
      <c r="F95" s="17"/>
      <c r="G95" s="16"/>
      <c r="H95" s="16"/>
    </row>
    <row r="96" customFormat="false" ht="14.25" hidden="false" customHeight="false" outlineLevel="0" collapsed="false">
      <c r="E96" s="16"/>
      <c r="F96" s="17"/>
      <c r="G96" s="16"/>
      <c r="H96" s="16"/>
    </row>
    <row r="97" customFormat="false" ht="14.25" hidden="false" customHeight="false" outlineLevel="0" collapsed="false">
      <c r="E97" s="16"/>
      <c r="F97" s="17"/>
      <c r="G97" s="16"/>
      <c r="H97" s="16"/>
    </row>
    <row r="98" customFormat="false" ht="14.25" hidden="false" customHeight="false" outlineLevel="0" collapsed="false">
      <c r="E98" s="16"/>
      <c r="F98" s="17"/>
      <c r="G98" s="16"/>
      <c r="H98" s="16"/>
    </row>
    <row r="99" customFormat="false" ht="14.25" hidden="false" customHeight="false" outlineLevel="0" collapsed="false">
      <c r="E99" s="16"/>
      <c r="F99" s="17"/>
      <c r="G99" s="16"/>
      <c r="H99" s="16"/>
    </row>
    <row r="100" customFormat="false" ht="14.25" hidden="false" customHeight="false" outlineLevel="0" collapsed="false">
      <c r="E100" s="16"/>
      <c r="F100" s="17"/>
      <c r="G100" s="16"/>
      <c r="H100" s="16"/>
    </row>
    <row r="101" customFormat="false" ht="14.25" hidden="false" customHeight="false" outlineLevel="0" collapsed="false">
      <c r="E101" s="16"/>
      <c r="F101" s="17"/>
      <c r="G101" s="16"/>
      <c r="H101" s="16"/>
    </row>
    <row r="102" customFormat="false" ht="14.25" hidden="false" customHeight="false" outlineLevel="0" collapsed="false">
      <c r="E102" s="16"/>
      <c r="F102" s="17"/>
      <c r="G102" s="16"/>
      <c r="H102" s="16"/>
    </row>
    <row r="103" customFormat="false" ht="14.25" hidden="false" customHeight="false" outlineLevel="0" collapsed="false">
      <c r="E103" s="16"/>
      <c r="F103" s="17"/>
      <c r="G103" s="16"/>
      <c r="H103" s="16"/>
    </row>
    <row r="104" customFormat="false" ht="14.25" hidden="false" customHeight="false" outlineLevel="0" collapsed="false">
      <c r="E104" s="16"/>
      <c r="F104" s="17"/>
      <c r="G104" s="16"/>
      <c r="H104" s="16"/>
    </row>
    <row r="105" customFormat="false" ht="14.25" hidden="false" customHeight="false" outlineLevel="0" collapsed="false">
      <c r="E105" s="16"/>
      <c r="F105" s="17"/>
      <c r="G105" s="16"/>
      <c r="H105" s="16"/>
    </row>
    <row r="106" customFormat="false" ht="14.25" hidden="false" customHeight="false" outlineLevel="0" collapsed="false">
      <c r="E106" s="16"/>
      <c r="F106" s="17"/>
      <c r="G106" s="16"/>
      <c r="H106" s="16"/>
    </row>
    <row r="107" customFormat="false" ht="14.25" hidden="false" customHeight="false" outlineLevel="0" collapsed="false">
      <c r="E107" s="16"/>
      <c r="F107" s="17"/>
      <c r="G107" s="16"/>
      <c r="H107" s="16"/>
    </row>
    <row r="108" customFormat="false" ht="14.25" hidden="false" customHeight="false" outlineLevel="0" collapsed="false">
      <c r="E108" s="16"/>
      <c r="F108" s="17"/>
      <c r="G108" s="16"/>
      <c r="H108" s="16"/>
    </row>
    <row r="109" customFormat="false" ht="14.25" hidden="false" customHeight="false" outlineLevel="0" collapsed="false">
      <c r="E109" s="16"/>
      <c r="F109" s="17"/>
      <c r="G109" s="16"/>
      <c r="H109" s="16"/>
    </row>
    <row r="110" customFormat="false" ht="14.25" hidden="false" customHeight="false" outlineLevel="0" collapsed="false">
      <c r="E110" s="16"/>
      <c r="F110" s="17"/>
      <c r="G110" s="16"/>
      <c r="H110" s="16"/>
    </row>
    <row r="111" customFormat="false" ht="14.25" hidden="false" customHeight="false" outlineLevel="0" collapsed="false">
      <c r="E111" s="16"/>
      <c r="F111" s="17"/>
      <c r="G111" s="16"/>
      <c r="H111" s="16"/>
    </row>
    <row r="112" customFormat="false" ht="14.25" hidden="false" customHeight="false" outlineLevel="0" collapsed="false">
      <c r="E112" s="16"/>
      <c r="F112" s="17"/>
      <c r="G112" s="16"/>
      <c r="H112" s="16"/>
    </row>
    <row r="113" customFormat="false" ht="14.25" hidden="false" customHeight="false" outlineLevel="0" collapsed="false">
      <c r="E113" s="16"/>
      <c r="F113" s="17"/>
      <c r="G113" s="16"/>
      <c r="H113" s="16"/>
    </row>
    <row r="114" customFormat="false" ht="14.25" hidden="false" customHeight="false" outlineLevel="0" collapsed="false">
      <c r="E114" s="16"/>
      <c r="F114" s="17"/>
      <c r="G114" s="16"/>
      <c r="H114" s="16"/>
    </row>
    <row r="115" customFormat="false" ht="14.25" hidden="false" customHeight="false" outlineLevel="0" collapsed="false">
      <c r="E115" s="16"/>
      <c r="F115" s="17"/>
      <c r="G115" s="16"/>
      <c r="H115" s="16"/>
    </row>
    <row r="116" customFormat="false" ht="14.25" hidden="false" customHeight="false" outlineLevel="0" collapsed="false">
      <c r="E116" s="16"/>
      <c r="F116" s="17"/>
      <c r="G116" s="16"/>
      <c r="H116" s="16"/>
    </row>
    <row r="117" customFormat="false" ht="14.25" hidden="false" customHeight="false" outlineLevel="0" collapsed="false">
      <c r="E117" s="16"/>
      <c r="F117" s="17"/>
      <c r="G117" s="16"/>
      <c r="H117" s="16"/>
    </row>
    <row r="118" customFormat="false" ht="14.25" hidden="false" customHeight="false" outlineLevel="0" collapsed="false">
      <c r="E118" s="16"/>
      <c r="F118" s="17"/>
      <c r="G118" s="16"/>
      <c r="H118" s="16"/>
    </row>
    <row r="119" customFormat="false" ht="14.25" hidden="false" customHeight="false" outlineLevel="0" collapsed="false">
      <c r="E119" s="16"/>
      <c r="F119" s="17"/>
      <c r="G119" s="16"/>
      <c r="H119" s="16"/>
    </row>
    <row r="120" customFormat="false" ht="14.25" hidden="false" customHeight="false" outlineLevel="0" collapsed="false">
      <c r="E120" s="16"/>
      <c r="F120" s="17"/>
      <c r="G120" s="16"/>
      <c r="H120" s="16"/>
    </row>
    <row r="121" customFormat="false" ht="14.25" hidden="false" customHeight="false" outlineLevel="0" collapsed="false">
      <c r="E121" s="16"/>
      <c r="F121" s="17"/>
      <c r="G121" s="16"/>
      <c r="H121" s="16"/>
    </row>
    <row r="122" customFormat="false" ht="14.25" hidden="false" customHeight="false" outlineLevel="0" collapsed="false">
      <c r="E122" s="16"/>
      <c r="F122" s="17"/>
      <c r="G122" s="16"/>
      <c r="H122" s="16"/>
    </row>
    <row r="123" customFormat="false" ht="14.25" hidden="false" customHeight="false" outlineLevel="0" collapsed="false">
      <c r="E123" s="16"/>
      <c r="F123" s="17"/>
      <c r="G123" s="16"/>
      <c r="H123" s="16"/>
    </row>
    <row r="124" customFormat="false" ht="14.25" hidden="false" customHeight="false" outlineLevel="0" collapsed="false">
      <c r="E124" s="16"/>
      <c r="F124" s="17"/>
      <c r="G124" s="16"/>
      <c r="H124" s="16"/>
    </row>
    <row r="125" customFormat="false" ht="14.25" hidden="false" customHeight="false" outlineLevel="0" collapsed="false">
      <c r="E125" s="16"/>
      <c r="F125" s="17"/>
      <c r="G125" s="16"/>
      <c r="H125" s="16"/>
    </row>
    <row r="126" customFormat="false" ht="14.25" hidden="false" customHeight="false" outlineLevel="0" collapsed="false">
      <c r="E126" s="16"/>
      <c r="F126" s="17"/>
      <c r="G126" s="16"/>
      <c r="H126" s="16"/>
    </row>
    <row r="127" customFormat="false" ht="14.25" hidden="false" customHeight="false" outlineLevel="0" collapsed="false">
      <c r="E127" s="16"/>
      <c r="F127" s="17"/>
      <c r="G127" s="16"/>
      <c r="H127" s="16"/>
    </row>
    <row r="128" customFormat="false" ht="14.25" hidden="false" customHeight="false" outlineLevel="0" collapsed="false">
      <c r="E128" s="16"/>
      <c r="F128" s="17"/>
      <c r="G128" s="16"/>
      <c r="H128" s="16"/>
    </row>
    <row r="129" customFormat="false" ht="14.25" hidden="false" customHeight="false" outlineLevel="0" collapsed="false">
      <c r="E129" s="16"/>
      <c r="F129" s="17"/>
      <c r="G129" s="16"/>
      <c r="H129" s="16"/>
    </row>
    <row r="130" customFormat="false" ht="14.25" hidden="false" customHeight="false" outlineLevel="0" collapsed="false">
      <c r="E130" s="16"/>
      <c r="F130" s="17"/>
      <c r="G130" s="16"/>
      <c r="H130" s="16"/>
    </row>
    <row r="131" customFormat="false" ht="14.25" hidden="false" customHeight="false" outlineLevel="0" collapsed="false">
      <c r="E131" s="16"/>
      <c r="F131" s="17"/>
      <c r="G131" s="16"/>
      <c r="H131" s="16"/>
    </row>
    <row r="132" customFormat="false" ht="14.25" hidden="false" customHeight="false" outlineLevel="0" collapsed="false">
      <c r="E132" s="16"/>
      <c r="F132" s="17"/>
      <c r="G132" s="16"/>
      <c r="H132" s="16"/>
    </row>
    <row r="133" customFormat="false" ht="14.25" hidden="false" customHeight="false" outlineLevel="0" collapsed="false">
      <c r="E133" s="16"/>
      <c r="F133" s="17"/>
      <c r="G133" s="16"/>
      <c r="H133" s="16"/>
    </row>
    <row r="134" customFormat="false" ht="14.25" hidden="false" customHeight="false" outlineLevel="0" collapsed="false">
      <c r="E134" s="16"/>
      <c r="F134" s="17"/>
      <c r="G134" s="16"/>
      <c r="H134" s="16"/>
    </row>
    <row r="135" customFormat="false" ht="14.25" hidden="false" customHeight="false" outlineLevel="0" collapsed="false">
      <c r="E135" s="16"/>
      <c r="F135" s="17"/>
      <c r="G135" s="16"/>
      <c r="H135" s="16"/>
    </row>
    <row r="136" customFormat="false" ht="14.25" hidden="false" customHeight="false" outlineLevel="0" collapsed="false">
      <c r="E136" s="16"/>
      <c r="F136" s="17"/>
      <c r="G136" s="16"/>
      <c r="H136" s="16"/>
    </row>
    <row r="137" customFormat="false" ht="14.25" hidden="false" customHeight="false" outlineLevel="0" collapsed="false">
      <c r="E137" s="16"/>
      <c r="F137" s="17"/>
      <c r="G137" s="16"/>
      <c r="H137" s="16"/>
    </row>
    <row r="138" customFormat="false" ht="14.25" hidden="false" customHeight="false" outlineLevel="0" collapsed="false">
      <c r="E138" s="16"/>
      <c r="F138" s="17"/>
      <c r="G138" s="16"/>
      <c r="H138" s="16"/>
    </row>
    <row r="139" customFormat="false" ht="14.25" hidden="false" customHeight="false" outlineLevel="0" collapsed="false">
      <c r="E139" s="16"/>
      <c r="F139" s="17"/>
      <c r="G139" s="16"/>
      <c r="H139" s="16"/>
    </row>
    <row r="140" customFormat="false" ht="14.25" hidden="false" customHeight="false" outlineLevel="0" collapsed="false">
      <c r="E140" s="16"/>
      <c r="F140" s="17"/>
      <c r="G140" s="16"/>
      <c r="H140" s="16"/>
    </row>
    <row r="141" customFormat="false" ht="14.25" hidden="false" customHeight="false" outlineLevel="0" collapsed="false">
      <c r="E141" s="16"/>
      <c r="F141" s="17"/>
      <c r="G141" s="16"/>
      <c r="H141" s="16"/>
    </row>
    <row r="142" customFormat="false" ht="14.25" hidden="false" customHeight="false" outlineLevel="0" collapsed="false">
      <c r="E142" s="16"/>
      <c r="F142" s="17"/>
      <c r="G142" s="16"/>
      <c r="H142" s="16"/>
    </row>
    <row r="143" customFormat="false" ht="14.25" hidden="false" customHeight="false" outlineLevel="0" collapsed="false">
      <c r="E143" s="16"/>
      <c r="F143" s="17"/>
      <c r="G143" s="16"/>
      <c r="H143" s="16"/>
    </row>
    <row r="144" customFormat="false" ht="14.25" hidden="false" customHeight="false" outlineLevel="0" collapsed="false">
      <c r="E144" s="16"/>
      <c r="F144" s="17"/>
      <c r="G144" s="16"/>
      <c r="H144" s="16"/>
    </row>
    <row r="145" customFormat="false" ht="14.25" hidden="false" customHeight="false" outlineLevel="0" collapsed="false">
      <c r="E145" s="16"/>
      <c r="F145" s="17"/>
      <c r="G145" s="16"/>
      <c r="H145" s="16"/>
    </row>
    <row r="146" customFormat="false" ht="14.25" hidden="false" customHeight="false" outlineLevel="0" collapsed="false">
      <c r="E146" s="16"/>
      <c r="F146" s="17"/>
      <c r="G146" s="16"/>
      <c r="H146" s="16"/>
    </row>
    <row r="147" customFormat="false" ht="14.25" hidden="false" customHeight="false" outlineLevel="0" collapsed="false">
      <c r="E147" s="16"/>
      <c r="F147" s="17"/>
      <c r="G147" s="16"/>
      <c r="H147" s="16"/>
    </row>
    <row r="148" customFormat="false" ht="14.25" hidden="false" customHeight="false" outlineLevel="0" collapsed="false">
      <c r="E148" s="16"/>
      <c r="F148" s="17"/>
      <c r="G148" s="16"/>
      <c r="H148" s="16"/>
    </row>
    <row r="149" customFormat="false" ht="14.25" hidden="false" customHeight="false" outlineLevel="0" collapsed="false">
      <c r="E149" s="16"/>
      <c r="F149" s="17"/>
      <c r="G149" s="16"/>
      <c r="H149" s="16"/>
    </row>
    <row r="150" customFormat="false" ht="14.25" hidden="false" customHeight="false" outlineLevel="0" collapsed="false">
      <c r="E150" s="16"/>
      <c r="F150" s="17"/>
      <c r="G150" s="16"/>
      <c r="H150" s="16"/>
    </row>
    <row r="151" customFormat="false" ht="14.25" hidden="false" customHeight="false" outlineLevel="0" collapsed="false">
      <c r="E151" s="16"/>
      <c r="F151" s="17"/>
      <c r="G151" s="16"/>
      <c r="H151" s="16"/>
    </row>
    <row r="152" customFormat="false" ht="14.25" hidden="false" customHeight="false" outlineLevel="0" collapsed="false">
      <c r="E152" s="16"/>
      <c r="F152" s="17"/>
      <c r="G152" s="16"/>
      <c r="H152" s="16"/>
    </row>
    <row r="153" customFormat="false" ht="14.25" hidden="false" customHeight="false" outlineLevel="0" collapsed="false">
      <c r="E153" s="16"/>
      <c r="F153" s="17"/>
      <c r="G153" s="16"/>
      <c r="H153" s="16"/>
    </row>
    <row r="154" customFormat="false" ht="14.25" hidden="false" customHeight="false" outlineLevel="0" collapsed="false">
      <c r="E154" s="16"/>
      <c r="F154" s="17"/>
      <c r="G154" s="16"/>
      <c r="H154" s="16"/>
    </row>
    <row r="155" customFormat="false" ht="14.25" hidden="false" customHeight="false" outlineLevel="0" collapsed="false">
      <c r="E155" s="16"/>
      <c r="F155" s="17"/>
      <c r="G155" s="16"/>
      <c r="H155" s="16"/>
    </row>
    <row r="156" customFormat="false" ht="14.25" hidden="false" customHeight="false" outlineLevel="0" collapsed="false">
      <c r="E156" s="16"/>
      <c r="F156" s="17"/>
      <c r="G156" s="16"/>
      <c r="H156" s="16"/>
    </row>
    <row r="157" customFormat="false" ht="14.25" hidden="false" customHeight="false" outlineLevel="0" collapsed="false">
      <c r="E157" s="16"/>
      <c r="F157" s="17"/>
      <c r="G157" s="16"/>
      <c r="H157" s="16"/>
    </row>
    <row r="158" customFormat="false" ht="14.25" hidden="false" customHeight="false" outlineLevel="0" collapsed="false">
      <c r="E158" s="16"/>
      <c r="F158" s="17"/>
      <c r="G158" s="16"/>
      <c r="H158" s="16"/>
    </row>
    <row r="159" customFormat="false" ht="14.25" hidden="false" customHeight="false" outlineLevel="0" collapsed="false">
      <c r="E159" s="16"/>
      <c r="F159" s="17"/>
      <c r="G159" s="16"/>
      <c r="H159" s="16"/>
    </row>
    <row r="160" customFormat="false" ht="14.25" hidden="false" customHeight="false" outlineLevel="0" collapsed="false">
      <c r="E160" s="16"/>
      <c r="F160" s="17"/>
      <c r="G160" s="16"/>
      <c r="H160" s="16"/>
    </row>
    <row r="161" customFormat="false" ht="14.25" hidden="false" customHeight="false" outlineLevel="0" collapsed="false">
      <c r="E161" s="16"/>
      <c r="F161" s="17"/>
      <c r="G161" s="16"/>
      <c r="H161" s="16"/>
    </row>
    <row r="162" customFormat="false" ht="14.25" hidden="false" customHeight="false" outlineLevel="0" collapsed="false">
      <c r="E162" s="16"/>
      <c r="F162" s="17"/>
      <c r="G162" s="16"/>
      <c r="H162" s="16"/>
    </row>
    <row r="163" customFormat="false" ht="14.25" hidden="false" customHeight="false" outlineLevel="0" collapsed="false">
      <c r="E163" s="16"/>
      <c r="F163" s="17"/>
      <c r="G163" s="16"/>
      <c r="H163" s="16"/>
    </row>
    <row r="164" customFormat="false" ht="14.25" hidden="false" customHeight="false" outlineLevel="0" collapsed="false">
      <c r="E164" s="16"/>
      <c r="F164" s="17"/>
      <c r="G164" s="16"/>
      <c r="H164" s="16"/>
    </row>
    <row r="165" customFormat="false" ht="14.25" hidden="false" customHeight="false" outlineLevel="0" collapsed="false">
      <c r="E165" s="16"/>
      <c r="F165" s="17"/>
      <c r="G165" s="16"/>
      <c r="H165" s="16"/>
    </row>
    <row r="166" customFormat="false" ht="14.25" hidden="false" customHeight="false" outlineLevel="0" collapsed="false">
      <c r="E166" s="16"/>
      <c r="F166" s="17"/>
      <c r="G166" s="16"/>
      <c r="H166" s="16"/>
    </row>
    <row r="167" customFormat="false" ht="14.25" hidden="false" customHeight="false" outlineLevel="0" collapsed="false">
      <c r="E167" s="16"/>
      <c r="F167" s="17"/>
      <c r="G167" s="16"/>
      <c r="H167" s="16"/>
    </row>
    <row r="168" customFormat="false" ht="14.25" hidden="false" customHeight="false" outlineLevel="0" collapsed="false">
      <c r="E168" s="16"/>
      <c r="F168" s="17"/>
      <c r="G168" s="16"/>
      <c r="H168" s="16"/>
    </row>
    <row r="169" customFormat="false" ht="14.25" hidden="false" customHeight="false" outlineLevel="0" collapsed="false">
      <c r="E169" s="16"/>
      <c r="F169" s="17"/>
      <c r="G169" s="16"/>
      <c r="H169" s="16"/>
    </row>
    <row r="170" customFormat="false" ht="14.25" hidden="false" customHeight="false" outlineLevel="0" collapsed="false">
      <c r="E170" s="16"/>
      <c r="F170" s="17"/>
      <c r="G170" s="16"/>
      <c r="H170" s="16"/>
    </row>
    <row r="171" customFormat="false" ht="14.25" hidden="false" customHeight="false" outlineLevel="0" collapsed="false">
      <c r="E171" s="16"/>
      <c r="F171" s="17"/>
      <c r="G171" s="16"/>
      <c r="H171" s="16"/>
    </row>
    <row r="172" customFormat="false" ht="14.25" hidden="false" customHeight="false" outlineLevel="0" collapsed="false">
      <c r="E172" s="16"/>
      <c r="F172" s="17"/>
      <c r="G172" s="16"/>
      <c r="H172" s="16"/>
    </row>
    <row r="173" customFormat="false" ht="14.25" hidden="false" customHeight="false" outlineLevel="0" collapsed="false">
      <c r="E173" s="16"/>
      <c r="F173" s="17"/>
      <c r="G173" s="16"/>
      <c r="H173" s="16"/>
    </row>
    <row r="174" customFormat="false" ht="14.25" hidden="false" customHeight="false" outlineLevel="0" collapsed="false">
      <c r="E174" s="16"/>
      <c r="F174" s="17"/>
      <c r="G174" s="16"/>
      <c r="H174" s="16"/>
    </row>
    <row r="175" customFormat="false" ht="14.25" hidden="false" customHeight="false" outlineLevel="0" collapsed="false">
      <c r="E175" s="16"/>
      <c r="F175" s="17"/>
      <c r="G175" s="16"/>
      <c r="H175" s="16"/>
    </row>
    <row r="176" customFormat="false" ht="14.25" hidden="false" customHeight="false" outlineLevel="0" collapsed="false">
      <c r="E176" s="16"/>
      <c r="F176" s="17"/>
      <c r="G176" s="16"/>
      <c r="H176" s="16"/>
    </row>
    <row r="177" customFormat="false" ht="14.25" hidden="false" customHeight="false" outlineLevel="0" collapsed="false">
      <c r="E177" s="16"/>
      <c r="F177" s="17"/>
      <c r="G177" s="16"/>
      <c r="H177" s="16"/>
    </row>
    <row r="178" customFormat="false" ht="14.25" hidden="false" customHeight="false" outlineLevel="0" collapsed="false">
      <c r="E178" s="16"/>
      <c r="F178" s="17"/>
      <c r="G178" s="16"/>
      <c r="H178" s="16"/>
    </row>
    <row r="179" customFormat="false" ht="14.25" hidden="false" customHeight="false" outlineLevel="0" collapsed="false">
      <c r="E179" s="16"/>
      <c r="F179" s="17"/>
      <c r="G179" s="16"/>
      <c r="H179" s="16"/>
    </row>
    <row r="180" customFormat="false" ht="14.25" hidden="false" customHeight="false" outlineLevel="0" collapsed="false">
      <c r="E180" s="16"/>
      <c r="F180" s="17"/>
      <c r="G180" s="16"/>
      <c r="H180" s="16"/>
    </row>
    <row r="181" customFormat="false" ht="14.25" hidden="false" customHeight="false" outlineLevel="0" collapsed="false">
      <c r="E181" s="16"/>
      <c r="F181" s="17"/>
      <c r="G181" s="16"/>
      <c r="H181" s="16"/>
    </row>
    <row r="182" customFormat="false" ht="14.25" hidden="false" customHeight="false" outlineLevel="0" collapsed="false">
      <c r="E182" s="16"/>
      <c r="F182" s="17"/>
      <c r="G182" s="16"/>
      <c r="H182" s="16"/>
    </row>
    <row r="183" customFormat="false" ht="14.25" hidden="false" customHeight="false" outlineLevel="0" collapsed="false">
      <c r="E183" s="16"/>
      <c r="F183" s="17"/>
      <c r="G183" s="16"/>
      <c r="H183" s="16"/>
    </row>
    <row r="184" customFormat="false" ht="14.25" hidden="false" customHeight="false" outlineLevel="0" collapsed="false">
      <c r="E184" s="16"/>
      <c r="F184" s="17"/>
      <c r="G184" s="16"/>
      <c r="H184" s="16"/>
    </row>
    <row r="185" customFormat="false" ht="14.25" hidden="false" customHeight="false" outlineLevel="0" collapsed="false">
      <c r="E185" s="16"/>
      <c r="F185" s="17"/>
      <c r="G185" s="16"/>
      <c r="H185" s="16"/>
    </row>
    <row r="186" customFormat="false" ht="14.25" hidden="false" customHeight="false" outlineLevel="0" collapsed="false">
      <c r="E186" s="16"/>
      <c r="F186" s="17"/>
      <c r="G186" s="16"/>
      <c r="H186" s="16"/>
    </row>
    <row r="187" customFormat="false" ht="14.25" hidden="false" customHeight="false" outlineLevel="0" collapsed="false">
      <c r="E187" s="16"/>
      <c r="F187" s="17"/>
      <c r="G187" s="16"/>
      <c r="H187" s="16"/>
    </row>
    <row r="188" customFormat="false" ht="14.25" hidden="false" customHeight="false" outlineLevel="0" collapsed="false">
      <c r="E188" s="16"/>
      <c r="F188" s="17"/>
      <c r="G188" s="16"/>
      <c r="H188" s="16"/>
    </row>
    <row r="189" customFormat="false" ht="14.25" hidden="false" customHeight="false" outlineLevel="0" collapsed="false">
      <c r="E189" s="16"/>
      <c r="F189" s="17"/>
      <c r="G189" s="16"/>
      <c r="H189" s="16"/>
    </row>
    <row r="190" customFormat="false" ht="14.25" hidden="false" customHeight="false" outlineLevel="0" collapsed="false">
      <c r="E190" s="16"/>
      <c r="F190" s="17"/>
      <c r="G190" s="16"/>
      <c r="H190" s="16"/>
    </row>
    <row r="191" customFormat="false" ht="14.25" hidden="false" customHeight="false" outlineLevel="0" collapsed="false">
      <c r="E191" s="16"/>
      <c r="F191" s="17"/>
      <c r="G191" s="16"/>
      <c r="H191" s="16"/>
    </row>
    <row r="192" customFormat="false" ht="14.25" hidden="false" customHeight="false" outlineLevel="0" collapsed="false">
      <c r="E192" s="16"/>
      <c r="F192" s="17"/>
      <c r="G192" s="16"/>
      <c r="H192" s="16"/>
    </row>
    <row r="193" customFormat="false" ht="14.25" hidden="false" customHeight="false" outlineLevel="0" collapsed="false">
      <c r="E193" s="16"/>
      <c r="F193" s="17"/>
      <c r="G193" s="16"/>
      <c r="H193" s="16"/>
    </row>
    <row r="194" customFormat="false" ht="14.25" hidden="false" customHeight="false" outlineLevel="0" collapsed="false">
      <c r="E194" s="16"/>
      <c r="F194" s="17"/>
      <c r="G194" s="16"/>
      <c r="H194" s="16"/>
    </row>
    <row r="195" customFormat="false" ht="14.25" hidden="false" customHeight="false" outlineLevel="0" collapsed="false">
      <c r="E195" s="16"/>
      <c r="F195" s="17"/>
      <c r="G195" s="16"/>
      <c r="H195" s="16"/>
    </row>
    <row r="196" customFormat="false" ht="14.25" hidden="false" customHeight="false" outlineLevel="0" collapsed="false">
      <c r="E196" s="16"/>
      <c r="F196" s="17"/>
      <c r="G196" s="16"/>
      <c r="H196" s="16"/>
    </row>
    <row r="197" customFormat="false" ht="14.25" hidden="false" customHeight="false" outlineLevel="0" collapsed="false">
      <c r="E197" s="16"/>
      <c r="F197" s="17"/>
      <c r="G197" s="16"/>
      <c r="H197" s="16"/>
    </row>
    <row r="198" customFormat="false" ht="14.25" hidden="false" customHeight="false" outlineLevel="0" collapsed="false">
      <c r="E198" s="16"/>
      <c r="F198" s="17"/>
      <c r="G198" s="16"/>
      <c r="H198" s="16"/>
    </row>
    <row r="199" customFormat="false" ht="14.25" hidden="false" customHeight="false" outlineLevel="0" collapsed="false">
      <c r="E199" s="16"/>
      <c r="F199" s="17"/>
      <c r="G199" s="16"/>
      <c r="H199" s="16"/>
    </row>
    <row r="200" customFormat="false" ht="14.25" hidden="false" customHeight="false" outlineLevel="0" collapsed="false">
      <c r="E200" s="16"/>
      <c r="F200" s="17"/>
      <c r="G200" s="16"/>
      <c r="H200" s="16"/>
    </row>
    <row r="201" customFormat="false" ht="14.25" hidden="false" customHeight="false" outlineLevel="0" collapsed="false">
      <c r="E201" s="16"/>
      <c r="F201" s="17"/>
      <c r="G201" s="16"/>
      <c r="H201" s="16"/>
    </row>
    <row r="202" customFormat="false" ht="14.25" hidden="false" customHeight="false" outlineLevel="0" collapsed="false">
      <c r="E202" s="16"/>
      <c r="F202" s="17"/>
      <c r="G202" s="16"/>
      <c r="H202" s="16"/>
    </row>
    <row r="203" customFormat="false" ht="14.25" hidden="false" customHeight="false" outlineLevel="0" collapsed="false">
      <c r="E203" s="16"/>
      <c r="F203" s="17"/>
      <c r="G203" s="16"/>
      <c r="H203" s="16"/>
    </row>
    <row r="204" customFormat="false" ht="14.25" hidden="false" customHeight="false" outlineLevel="0" collapsed="false">
      <c r="E204" s="16"/>
      <c r="F204" s="17"/>
      <c r="G204" s="16"/>
      <c r="H204" s="16"/>
    </row>
    <row r="205" customFormat="false" ht="14.25" hidden="false" customHeight="false" outlineLevel="0" collapsed="false">
      <c r="E205" s="16"/>
      <c r="F205" s="17"/>
      <c r="G205" s="16"/>
      <c r="H205" s="16"/>
    </row>
    <row r="206" customFormat="false" ht="14.25" hidden="false" customHeight="false" outlineLevel="0" collapsed="false">
      <c r="E206" s="16"/>
      <c r="F206" s="17"/>
      <c r="G206" s="16"/>
      <c r="H206" s="16"/>
    </row>
    <row r="207" customFormat="false" ht="14.25" hidden="false" customHeight="false" outlineLevel="0" collapsed="false">
      <c r="E207" s="16"/>
      <c r="F207" s="17"/>
      <c r="G207" s="16"/>
      <c r="H207" s="16"/>
    </row>
    <row r="208" customFormat="false" ht="14.25" hidden="false" customHeight="false" outlineLevel="0" collapsed="false">
      <c r="E208" s="16"/>
      <c r="F208" s="17"/>
      <c r="G208" s="16"/>
      <c r="H208" s="16"/>
    </row>
    <row r="209" customFormat="false" ht="14.25" hidden="false" customHeight="false" outlineLevel="0" collapsed="false">
      <c r="E209" s="16"/>
      <c r="F209" s="17"/>
      <c r="G209" s="16"/>
      <c r="H209" s="16"/>
    </row>
    <row r="210" customFormat="false" ht="14.25" hidden="false" customHeight="false" outlineLevel="0" collapsed="false">
      <c r="E210" s="16"/>
      <c r="F210" s="17"/>
      <c r="G210" s="16"/>
      <c r="H210" s="16"/>
    </row>
    <row r="211" customFormat="false" ht="14.25" hidden="false" customHeight="false" outlineLevel="0" collapsed="false">
      <c r="E211" s="16"/>
      <c r="F211" s="17"/>
      <c r="G211" s="16"/>
      <c r="H211" s="16"/>
    </row>
    <row r="212" customFormat="false" ht="14.25" hidden="false" customHeight="false" outlineLevel="0" collapsed="false">
      <c r="E212" s="16"/>
      <c r="F212" s="17"/>
      <c r="G212" s="16"/>
      <c r="H212" s="16"/>
    </row>
    <row r="213" customFormat="false" ht="14.25" hidden="false" customHeight="false" outlineLevel="0" collapsed="false">
      <c r="E213" s="16"/>
      <c r="F213" s="17"/>
      <c r="G213" s="16"/>
      <c r="H213" s="16"/>
    </row>
    <row r="214" customFormat="false" ht="14.25" hidden="false" customHeight="false" outlineLevel="0" collapsed="false">
      <c r="E214" s="16"/>
      <c r="F214" s="17"/>
      <c r="G214" s="16"/>
      <c r="H214" s="16"/>
    </row>
    <row r="215" customFormat="false" ht="14.25" hidden="false" customHeight="false" outlineLevel="0" collapsed="false">
      <c r="E215" s="16"/>
      <c r="F215" s="17"/>
      <c r="G215" s="16"/>
      <c r="H215" s="16"/>
    </row>
    <row r="216" customFormat="false" ht="14.25" hidden="false" customHeight="false" outlineLevel="0" collapsed="false">
      <c r="E216" s="16"/>
      <c r="F216" s="17"/>
      <c r="G216" s="16"/>
      <c r="H216" s="16"/>
    </row>
    <row r="217" customFormat="false" ht="14.25" hidden="false" customHeight="false" outlineLevel="0" collapsed="false">
      <c r="E217" s="16"/>
      <c r="F217" s="17"/>
      <c r="G217" s="16"/>
      <c r="H217" s="16"/>
    </row>
    <row r="218" customFormat="false" ht="14.25" hidden="false" customHeight="false" outlineLevel="0" collapsed="false">
      <c r="E218" s="16"/>
      <c r="F218" s="17"/>
      <c r="G218" s="16"/>
      <c r="H218" s="16"/>
    </row>
    <row r="219" customFormat="false" ht="14.25" hidden="false" customHeight="false" outlineLevel="0" collapsed="false">
      <c r="E219" s="16"/>
      <c r="F219" s="17"/>
      <c r="G219" s="16"/>
      <c r="H219" s="16"/>
    </row>
    <row r="220" customFormat="false" ht="14.25" hidden="false" customHeight="false" outlineLevel="0" collapsed="false">
      <c r="E220" s="16"/>
      <c r="F220" s="17"/>
      <c r="G220" s="16"/>
      <c r="H220" s="16"/>
    </row>
    <row r="221" customFormat="false" ht="14.25" hidden="false" customHeight="false" outlineLevel="0" collapsed="false">
      <c r="E221" s="16"/>
      <c r="F221" s="17"/>
      <c r="G221" s="16"/>
      <c r="H221" s="16"/>
    </row>
    <row r="222" customFormat="false" ht="14.25" hidden="false" customHeight="false" outlineLevel="0" collapsed="false">
      <c r="E222" s="16"/>
      <c r="F222" s="17"/>
      <c r="G222" s="16"/>
      <c r="H222" s="16"/>
    </row>
    <row r="223" customFormat="false" ht="14.25" hidden="false" customHeight="false" outlineLevel="0" collapsed="false">
      <c r="E223" s="16"/>
      <c r="F223" s="17"/>
      <c r="G223" s="16"/>
      <c r="H223" s="16"/>
    </row>
    <row r="224" customFormat="false" ht="14.25" hidden="false" customHeight="false" outlineLevel="0" collapsed="false">
      <c r="E224" s="16"/>
      <c r="F224" s="17"/>
      <c r="G224" s="16"/>
      <c r="H224" s="16"/>
    </row>
    <row r="225" customFormat="false" ht="14.25" hidden="false" customHeight="false" outlineLevel="0" collapsed="false">
      <c r="E225" s="16"/>
      <c r="F225" s="17"/>
      <c r="G225" s="16"/>
      <c r="H225" s="16"/>
    </row>
    <row r="226" customFormat="false" ht="14.25" hidden="false" customHeight="false" outlineLevel="0" collapsed="false">
      <c r="E226" s="16"/>
      <c r="F226" s="17"/>
      <c r="G226" s="16"/>
      <c r="H226" s="16"/>
    </row>
    <row r="227" customFormat="false" ht="14.25" hidden="false" customHeight="false" outlineLevel="0" collapsed="false">
      <c r="E227" s="16"/>
      <c r="F227" s="17"/>
      <c r="G227" s="16"/>
      <c r="H227" s="16"/>
    </row>
    <row r="228" customFormat="false" ht="14.25" hidden="false" customHeight="false" outlineLevel="0" collapsed="false">
      <c r="E228" s="16"/>
      <c r="F228" s="17"/>
      <c r="G228" s="16"/>
      <c r="H228" s="16"/>
    </row>
    <row r="229" customFormat="false" ht="14.25" hidden="false" customHeight="false" outlineLevel="0" collapsed="false">
      <c r="E229" s="16"/>
      <c r="F229" s="17"/>
      <c r="G229" s="16"/>
      <c r="H229" s="16"/>
    </row>
    <row r="230" customFormat="false" ht="14.25" hidden="false" customHeight="false" outlineLevel="0" collapsed="false">
      <c r="E230" s="16"/>
      <c r="F230" s="17"/>
      <c r="G230" s="16"/>
      <c r="H230" s="16"/>
    </row>
    <row r="231" customFormat="false" ht="14.25" hidden="false" customHeight="false" outlineLevel="0" collapsed="false">
      <c r="E231" s="16"/>
      <c r="F231" s="17"/>
      <c r="G231" s="16"/>
      <c r="H231" s="16"/>
    </row>
    <row r="232" customFormat="false" ht="14.25" hidden="false" customHeight="false" outlineLevel="0" collapsed="false">
      <c r="E232" s="16"/>
      <c r="F232" s="17"/>
      <c r="G232" s="16"/>
      <c r="H232" s="16"/>
    </row>
    <row r="233" customFormat="false" ht="14.25" hidden="false" customHeight="false" outlineLevel="0" collapsed="false">
      <c r="E233" s="16"/>
      <c r="F233" s="17"/>
      <c r="G233" s="16"/>
      <c r="H233" s="16"/>
    </row>
    <row r="234" customFormat="false" ht="14.25" hidden="false" customHeight="false" outlineLevel="0" collapsed="false">
      <c r="E234" s="16"/>
      <c r="F234" s="17"/>
      <c r="G234" s="16"/>
      <c r="H234" s="16"/>
    </row>
    <row r="235" customFormat="false" ht="14.25" hidden="false" customHeight="false" outlineLevel="0" collapsed="false">
      <c r="E235" s="16"/>
      <c r="F235" s="17"/>
      <c r="G235" s="16"/>
      <c r="H235" s="16"/>
    </row>
    <row r="236" customFormat="false" ht="14.25" hidden="false" customHeight="false" outlineLevel="0" collapsed="false">
      <c r="E236" s="16"/>
      <c r="F236" s="17"/>
      <c r="G236" s="16"/>
      <c r="H236" s="16"/>
    </row>
    <row r="237" customFormat="false" ht="14.25" hidden="false" customHeight="false" outlineLevel="0" collapsed="false">
      <c r="E237" s="16"/>
      <c r="F237" s="17"/>
      <c r="G237" s="16"/>
      <c r="H237" s="16"/>
    </row>
    <row r="238" customFormat="false" ht="14.25" hidden="false" customHeight="false" outlineLevel="0" collapsed="false">
      <c r="E238" s="16"/>
      <c r="F238" s="17"/>
      <c r="G238" s="16"/>
      <c r="H238" s="16"/>
    </row>
    <row r="239" customFormat="false" ht="14.25" hidden="false" customHeight="false" outlineLevel="0" collapsed="false">
      <c r="E239" s="16"/>
      <c r="F239" s="17"/>
      <c r="G239" s="16"/>
      <c r="H239" s="16"/>
    </row>
    <row r="240" customFormat="false" ht="14.25" hidden="false" customHeight="false" outlineLevel="0" collapsed="false">
      <c r="E240" s="16"/>
      <c r="F240" s="17"/>
      <c r="G240" s="16"/>
      <c r="H240" s="16"/>
    </row>
    <row r="241" customFormat="false" ht="14.25" hidden="false" customHeight="false" outlineLevel="0" collapsed="false">
      <c r="E241" s="16"/>
      <c r="F241" s="17"/>
      <c r="G241" s="16"/>
      <c r="H241" s="16"/>
    </row>
    <row r="242" customFormat="false" ht="14.25" hidden="false" customHeight="false" outlineLevel="0" collapsed="false">
      <c r="E242" s="16"/>
      <c r="F242" s="17"/>
      <c r="G242" s="16"/>
      <c r="H242" s="16"/>
    </row>
    <row r="243" customFormat="false" ht="14.25" hidden="false" customHeight="false" outlineLevel="0" collapsed="false">
      <c r="E243" s="16"/>
      <c r="F243" s="17"/>
      <c r="G243" s="16"/>
      <c r="H243" s="16"/>
    </row>
    <row r="244" customFormat="false" ht="14.25" hidden="false" customHeight="false" outlineLevel="0" collapsed="false">
      <c r="E244" s="16"/>
      <c r="F244" s="17"/>
      <c r="G244" s="16"/>
      <c r="H244" s="16"/>
    </row>
    <row r="245" customFormat="false" ht="14.25" hidden="false" customHeight="false" outlineLevel="0" collapsed="false">
      <c r="E245" s="16"/>
      <c r="F245" s="17"/>
      <c r="G245" s="16"/>
      <c r="H245" s="16"/>
    </row>
    <row r="246" customFormat="false" ht="14.25" hidden="false" customHeight="false" outlineLevel="0" collapsed="false">
      <c r="E246" s="16"/>
      <c r="F246" s="17"/>
      <c r="G246" s="16"/>
      <c r="H246" s="16"/>
    </row>
    <row r="247" customFormat="false" ht="14.25" hidden="false" customHeight="false" outlineLevel="0" collapsed="false">
      <c r="E247" s="16"/>
      <c r="F247" s="17"/>
      <c r="G247" s="16"/>
      <c r="H247" s="16"/>
    </row>
    <row r="248" customFormat="false" ht="14.25" hidden="false" customHeight="false" outlineLevel="0" collapsed="false">
      <c r="E248" s="16"/>
      <c r="F248" s="17"/>
      <c r="G248" s="16"/>
      <c r="H248" s="16"/>
    </row>
    <row r="249" customFormat="false" ht="14.25" hidden="false" customHeight="false" outlineLevel="0" collapsed="false">
      <c r="E249" s="16"/>
      <c r="F249" s="17"/>
      <c r="G249" s="16"/>
      <c r="H249" s="16"/>
    </row>
    <row r="250" customFormat="false" ht="14.25" hidden="false" customHeight="false" outlineLevel="0" collapsed="false">
      <c r="E250" s="16"/>
      <c r="F250" s="17"/>
      <c r="G250" s="16"/>
      <c r="H250" s="16"/>
    </row>
    <row r="251" customFormat="false" ht="14.25" hidden="false" customHeight="false" outlineLevel="0" collapsed="false">
      <c r="E251" s="16"/>
      <c r="F251" s="17"/>
      <c r="G251" s="16"/>
      <c r="H251" s="16"/>
    </row>
    <row r="252" customFormat="false" ht="14.25" hidden="false" customHeight="false" outlineLevel="0" collapsed="false">
      <c r="E252" s="16"/>
      <c r="F252" s="17"/>
      <c r="G252" s="16"/>
      <c r="H252" s="16"/>
    </row>
    <row r="253" customFormat="false" ht="14.25" hidden="false" customHeight="false" outlineLevel="0" collapsed="false">
      <c r="E253" s="16"/>
      <c r="F253" s="17"/>
      <c r="G253" s="16"/>
      <c r="H253" s="16"/>
    </row>
    <row r="254" customFormat="false" ht="14.25" hidden="false" customHeight="false" outlineLevel="0" collapsed="false">
      <c r="E254" s="16"/>
      <c r="F254" s="17"/>
      <c r="G254" s="16"/>
      <c r="H254" s="16"/>
    </row>
    <row r="255" customFormat="false" ht="14.25" hidden="false" customHeight="false" outlineLevel="0" collapsed="false">
      <c r="E255" s="16"/>
      <c r="F255" s="17"/>
      <c r="G255" s="16"/>
      <c r="H255" s="16"/>
    </row>
    <row r="256" customFormat="false" ht="14.25" hidden="false" customHeight="false" outlineLevel="0" collapsed="false">
      <c r="E256" s="16"/>
      <c r="F256" s="17"/>
      <c r="G256" s="16"/>
      <c r="H256" s="16"/>
    </row>
    <row r="257" customFormat="false" ht="14.25" hidden="false" customHeight="false" outlineLevel="0" collapsed="false">
      <c r="E257" s="16"/>
      <c r="F257" s="17"/>
      <c r="G257" s="16"/>
      <c r="H257" s="16"/>
    </row>
    <row r="258" customFormat="false" ht="14.25" hidden="false" customHeight="false" outlineLevel="0" collapsed="false">
      <c r="E258" s="16"/>
      <c r="F258" s="17"/>
      <c r="G258" s="16"/>
      <c r="H258" s="16"/>
    </row>
    <row r="259" customFormat="false" ht="14.25" hidden="false" customHeight="false" outlineLevel="0" collapsed="false">
      <c r="E259" s="16"/>
      <c r="F259" s="17"/>
      <c r="G259" s="16"/>
      <c r="H259" s="16"/>
    </row>
    <row r="260" customFormat="false" ht="14.25" hidden="false" customHeight="false" outlineLevel="0" collapsed="false">
      <c r="E260" s="16"/>
      <c r="F260" s="17"/>
      <c r="G260" s="16"/>
      <c r="H260" s="16"/>
    </row>
    <row r="261" customFormat="false" ht="14.25" hidden="false" customHeight="false" outlineLevel="0" collapsed="false">
      <c r="E261" s="16"/>
      <c r="F261" s="17"/>
      <c r="G261" s="16"/>
      <c r="H261" s="16"/>
    </row>
    <row r="262" customFormat="false" ht="14.25" hidden="false" customHeight="false" outlineLevel="0" collapsed="false">
      <c r="E262" s="16"/>
      <c r="F262" s="17"/>
      <c r="G262" s="16"/>
      <c r="H262" s="16"/>
    </row>
    <row r="263" customFormat="false" ht="14.25" hidden="false" customHeight="false" outlineLevel="0" collapsed="false">
      <c r="E263" s="16"/>
      <c r="F263" s="17"/>
      <c r="G263" s="16"/>
      <c r="H263" s="16"/>
    </row>
    <row r="264" customFormat="false" ht="14.25" hidden="false" customHeight="false" outlineLevel="0" collapsed="false">
      <c r="E264" s="16"/>
      <c r="F264" s="17"/>
      <c r="G264" s="16"/>
      <c r="H264" s="16"/>
    </row>
    <row r="265" customFormat="false" ht="14.25" hidden="false" customHeight="false" outlineLevel="0" collapsed="false">
      <c r="E265" s="16"/>
      <c r="F265" s="17"/>
      <c r="G265" s="16"/>
      <c r="H265" s="16"/>
    </row>
    <row r="266" customFormat="false" ht="14.25" hidden="false" customHeight="false" outlineLevel="0" collapsed="false">
      <c r="E266" s="16"/>
      <c r="F266" s="17"/>
      <c r="G266" s="16"/>
      <c r="H266" s="16"/>
    </row>
    <row r="267" customFormat="false" ht="14.25" hidden="false" customHeight="false" outlineLevel="0" collapsed="false">
      <c r="E267" s="16"/>
      <c r="F267" s="17"/>
      <c r="G267" s="16"/>
      <c r="H267" s="16"/>
    </row>
    <row r="268" customFormat="false" ht="14.25" hidden="false" customHeight="false" outlineLevel="0" collapsed="false">
      <c r="E268" s="16"/>
      <c r="F268" s="17"/>
      <c r="G268" s="16"/>
      <c r="H268" s="16"/>
    </row>
    <row r="269" customFormat="false" ht="14.25" hidden="false" customHeight="false" outlineLevel="0" collapsed="false">
      <c r="E269" s="16"/>
      <c r="F269" s="17"/>
      <c r="G269" s="16"/>
      <c r="H269" s="16"/>
    </row>
    <row r="270" customFormat="false" ht="14.25" hidden="false" customHeight="false" outlineLevel="0" collapsed="false">
      <c r="E270" s="16"/>
      <c r="F270" s="17"/>
      <c r="G270" s="16"/>
      <c r="H270" s="16"/>
    </row>
    <row r="271" customFormat="false" ht="14.25" hidden="false" customHeight="false" outlineLevel="0" collapsed="false">
      <c r="E271" s="16"/>
      <c r="F271" s="17"/>
      <c r="G271" s="16"/>
      <c r="H271" s="16"/>
    </row>
    <row r="272" customFormat="false" ht="14.25" hidden="false" customHeight="false" outlineLevel="0" collapsed="false">
      <c r="E272" s="16"/>
      <c r="F272" s="17"/>
      <c r="G272" s="16"/>
      <c r="H272" s="16"/>
    </row>
    <row r="273" customFormat="false" ht="14.25" hidden="false" customHeight="false" outlineLevel="0" collapsed="false">
      <c r="E273" s="16"/>
      <c r="F273" s="17"/>
      <c r="G273" s="16"/>
      <c r="H273" s="16"/>
    </row>
    <row r="274" customFormat="false" ht="14.25" hidden="false" customHeight="false" outlineLevel="0" collapsed="false">
      <c r="E274" s="16"/>
      <c r="F274" s="17"/>
      <c r="G274" s="16"/>
      <c r="H274" s="16"/>
    </row>
    <row r="275" customFormat="false" ht="14.25" hidden="false" customHeight="false" outlineLevel="0" collapsed="false">
      <c r="E275" s="16"/>
      <c r="F275" s="17"/>
      <c r="G275" s="16"/>
      <c r="H275" s="16"/>
    </row>
    <row r="276" customFormat="false" ht="14.25" hidden="false" customHeight="false" outlineLevel="0" collapsed="false">
      <c r="E276" s="16"/>
      <c r="F276" s="17"/>
      <c r="G276" s="16"/>
      <c r="H276" s="16"/>
    </row>
    <row r="277" customFormat="false" ht="14.25" hidden="false" customHeight="false" outlineLevel="0" collapsed="false">
      <c r="E277" s="16"/>
      <c r="F277" s="17"/>
      <c r="G277" s="16"/>
      <c r="H277" s="16"/>
    </row>
    <row r="278" customFormat="false" ht="14.25" hidden="false" customHeight="false" outlineLevel="0" collapsed="false">
      <c r="E278" s="16"/>
      <c r="F278" s="17"/>
      <c r="G278" s="16"/>
      <c r="H278" s="16"/>
    </row>
    <row r="279" customFormat="false" ht="14.25" hidden="false" customHeight="false" outlineLevel="0" collapsed="false">
      <c r="E279" s="16"/>
      <c r="F279" s="17"/>
      <c r="G279" s="16"/>
      <c r="H279" s="16"/>
    </row>
    <row r="280" customFormat="false" ht="14.25" hidden="false" customHeight="false" outlineLevel="0" collapsed="false">
      <c r="E280" s="16"/>
      <c r="F280" s="17"/>
      <c r="G280" s="16"/>
      <c r="H280" s="16"/>
    </row>
    <row r="281" customFormat="false" ht="14.25" hidden="false" customHeight="false" outlineLevel="0" collapsed="false">
      <c r="E281" s="16"/>
      <c r="F281" s="17"/>
      <c r="G281" s="16"/>
      <c r="H281" s="16"/>
    </row>
    <row r="282" customFormat="false" ht="14.25" hidden="false" customHeight="false" outlineLevel="0" collapsed="false">
      <c r="E282" s="16"/>
      <c r="F282" s="17"/>
      <c r="G282" s="16"/>
      <c r="H282" s="16"/>
    </row>
    <row r="283" customFormat="false" ht="14.25" hidden="false" customHeight="false" outlineLevel="0" collapsed="false">
      <c r="E283" s="16"/>
      <c r="F283" s="17"/>
      <c r="G283" s="16"/>
      <c r="H283" s="16"/>
    </row>
    <row r="284" customFormat="false" ht="14.25" hidden="false" customHeight="false" outlineLevel="0" collapsed="false">
      <c r="E284" s="16"/>
      <c r="F284" s="17"/>
      <c r="G284" s="16"/>
      <c r="H284" s="16"/>
    </row>
    <row r="285" customFormat="false" ht="14.25" hidden="false" customHeight="false" outlineLevel="0" collapsed="false">
      <c r="E285" s="16"/>
      <c r="F285" s="17"/>
      <c r="G285" s="16"/>
      <c r="H285" s="16"/>
    </row>
    <row r="286" customFormat="false" ht="14.25" hidden="false" customHeight="false" outlineLevel="0" collapsed="false">
      <c r="E286" s="16"/>
      <c r="F286" s="17"/>
      <c r="G286" s="16"/>
      <c r="H286" s="16"/>
    </row>
    <row r="287" customFormat="false" ht="14.25" hidden="false" customHeight="false" outlineLevel="0" collapsed="false">
      <c r="E287" s="16"/>
      <c r="F287" s="17"/>
      <c r="G287" s="16"/>
      <c r="H287" s="16"/>
    </row>
    <row r="288" customFormat="false" ht="14.25" hidden="false" customHeight="false" outlineLevel="0" collapsed="false">
      <c r="E288" s="16"/>
      <c r="F288" s="17"/>
      <c r="G288" s="16"/>
      <c r="H288" s="16"/>
    </row>
    <row r="289" customFormat="false" ht="14.25" hidden="false" customHeight="false" outlineLevel="0" collapsed="false">
      <c r="E289" s="16"/>
      <c r="F289" s="17"/>
      <c r="G289" s="16"/>
      <c r="H289" s="16"/>
    </row>
    <row r="290" customFormat="false" ht="14.25" hidden="false" customHeight="false" outlineLevel="0" collapsed="false">
      <c r="E290" s="16"/>
      <c r="F290" s="17"/>
      <c r="G290" s="16"/>
      <c r="H290" s="16"/>
    </row>
    <row r="291" customFormat="false" ht="14.25" hidden="false" customHeight="false" outlineLevel="0" collapsed="false">
      <c r="E291" s="16"/>
      <c r="F291" s="17"/>
      <c r="G291" s="16"/>
      <c r="H291" s="16"/>
    </row>
    <row r="292" customFormat="false" ht="14.25" hidden="false" customHeight="false" outlineLevel="0" collapsed="false">
      <c r="E292" s="16"/>
      <c r="F292" s="17"/>
      <c r="G292" s="16"/>
      <c r="H292" s="16"/>
    </row>
    <row r="293" customFormat="false" ht="14.25" hidden="false" customHeight="false" outlineLevel="0" collapsed="false">
      <c r="E293" s="16"/>
      <c r="F293" s="17"/>
      <c r="G293" s="16"/>
      <c r="H293" s="16"/>
    </row>
    <row r="294" customFormat="false" ht="14.25" hidden="false" customHeight="false" outlineLevel="0" collapsed="false">
      <c r="E294" s="16"/>
      <c r="F294" s="17"/>
      <c r="G294" s="16"/>
      <c r="H294" s="16"/>
    </row>
    <row r="295" customFormat="false" ht="14.25" hidden="false" customHeight="false" outlineLevel="0" collapsed="false">
      <c r="E295" s="16"/>
      <c r="F295" s="17"/>
      <c r="G295" s="16"/>
      <c r="H295" s="16"/>
    </row>
    <row r="296" customFormat="false" ht="14.25" hidden="false" customHeight="false" outlineLevel="0" collapsed="false">
      <c r="E296" s="16"/>
      <c r="F296" s="17"/>
      <c r="G296" s="16"/>
      <c r="H296" s="16"/>
    </row>
    <row r="297" customFormat="false" ht="14.25" hidden="false" customHeight="false" outlineLevel="0" collapsed="false">
      <c r="E297" s="16"/>
      <c r="F297" s="17"/>
      <c r="G297" s="16"/>
      <c r="H297" s="16"/>
    </row>
    <row r="298" customFormat="false" ht="14.25" hidden="false" customHeight="false" outlineLevel="0" collapsed="false">
      <c r="E298" s="16"/>
      <c r="F298" s="17"/>
      <c r="G298" s="16"/>
      <c r="H298" s="16"/>
    </row>
    <row r="299" customFormat="false" ht="14.25" hidden="false" customHeight="false" outlineLevel="0" collapsed="false">
      <c r="E299" s="16"/>
      <c r="F299" s="17"/>
      <c r="G299" s="16"/>
      <c r="H299" s="16"/>
    </row>
    <row r="300" customFormat="false" ht="14.25" hidden="false" customHeight="false" outlineLevel="0" collapsed="false">
      <c r="E300" s="16"/>
      <c r="F300" s="17"/>
      <c r="G300" s="16"/>
      <c r="H300" s="16"/>
    </row>
    <row r="301" customFormat="false" ht="14.25" hidden="false" customHeight="false" outlineLevel="0" collapsed="false">
      <c r="E301" s="16"/>
      <c r="F301" s="17"/>
      <c r="G301" s="16"/>
      <c r="H301" s="16"/>
    </row>
    <row r="302" customFormat="false" ht="14.25" hidden="false" customHeight="false" outlineLevel="0" collapsed="false">
      <c r="E302" s="16"/>
      <c r="F302" s="17"/>
      <c r="G302" s="16"/>
      <c r="H302" s="16"/>
    </row>
    <row r="303" customFormat="false" ht="14.25" hidden="false" customHeight="false" outlineLevel="0" collapsed="false">
      <c r="E303" s="16"/>
      <c r="F303" s="17"/>
      <c r="G303" s="16"/>
      <c r="H303" s="16"/>
    </row>
    <row r="304" customFormat="false" ht="14.25" hidden="false" customHeight="false" outlineLevel="0" collapsed="false">
      <c r="E304" s="16"/>
      <c r="F304" s="17"/>
      <c r="G304" s="16"/>
      <c r="H304" s="16"/>
    </row>
    <row r="305" customFormat="false" ht="14.25" hidden="false" customHeight="false" outlineLevel="0" collapsed="false">
      <c r="E305" s="16"/>
      <c r="F305" s="17"/>
      <c r="G305" s="16"/>
      <c r="H305" s="16"/>
    </row>
    <row r="306" customFormat="false" ht="14.25" hidden="false" customHeight="false" outlineLevel="0" collapsed="false">
      <c r="E306" s="16"/>
      <c r="F306" s="17"/>
      <c r="G306" s="16"/>
      <c r="H306" s="16"/>
    </row>
    <row r="307" customFormat="false" ht="14.25" hidden="false" customHeight="false" outlineLevel="0" collapsed="false">
      <c r="E307" s="16"/>
      <c r="F307" s="17"/>
      <c r="G307" s="16"/>
      <c r="H307" s="16"/>
    </row>
    <row r="308" customFormat="false" ht="14.25" hidden="false" customHeight="false" outlineLevel="0" collapsed="false">
      <c r="E308" s="16"/>
      <c r="F308" s="17"/>
      <c r="G308" s="16"/>
      <c r="H308" s="16"/>
    </row>
    <row r="309" customFormat="false" ht="14.25" hidden="false" customHeight="false" outlineLevel="0" collapsed="false">
      <c r="E309" s="16"/>
      <c r="F309" s="17"/>
      <c r="G309" s="16"/>
      <c r="H309" s="16"/>
    </row>
    <row r="310" customFormat="false" ht="14.25" hidden="false" customHeight="false" outlineLevel="0" collapsed="false">
      <c r="E310" s="16"/>
      <c r="F310" s="17"/>
      <c r="G310" s="16"/>
      <c r="H310" s="16"/>
    </row>
    <row r="311" customFormat="false" ht="14.25" hidden="false" customHeight="false" outlineLevel="0" collapsed="false">
      <c r="E311" s="16"/>
      <c r="F311" s="17"/>
      <c r="G311" s="16"/>
      <c r="H311" s="16"/>
    </row>
    <row r="312" customFormat="false" ht="14.25" hidden="false" customHeight="false" outlineLevel="0" collapsed="false">
      <c r="E312" s="16"/>
      <c r="F312" s="17"/>
      <c r="G312" s="16"/>
      <c r="H312" s="16"/>
    </row>
    <row r="313" customFormat="false" ht="14.25" hidden="false" customHeight="false" outlineLevel="0" collapsed="false">
      <c r="E313" s="16"/>
      <c r="F313" s="17"/>
      <c r="G313" s="16"/>
      <c r="H313" s="16"/>
    </row>
    <row r="314" customFormat="false" ht="14.25" hidden="false" customHeight="false" outlineLevel="0" collapsed="false">
      <c r="E314" s="16"/>
      <c r="F314" s="17"/>
      <c r="G314" s="16"/>
      <c r="H314" s="16"/>
    </row>
    <row r="315" customFormat="false" ht="14.25" hidden="false" customHeight="false" outlineLevel="0" collapsed="false">
      <c r="E315" s="16"/>
      <c r="F315" s="17"/>
      <c r="G315" s="16"/>
      <c r="H315" s="16"/>
    </row>
    <row r="316" customFormat="false" ht="14.25" hidden="false" customHeight="false" outlineLevel="0" collapsed="false">
      <c r="E316" s="16"/>
      <c r="F316" s="17"/>
      <c r="G316" s="16"/>
      <c r="H316" s="16"/>
    </row>
    <row r="317" customFormat="false" ht="14.25" hidden="false" customHeight="false" outlineLevel="0" collapsed="false">
      <c r="E317" s="16"/>
      <c r="F317" s="17"/>
      <c r="G317" s="16"/>
      <c r="H317" s="16"/>
    </row>
    <row r="318" customFormat="false" ht="14.25" hidden="false" customHeight="false" outlineLevel="0" collapsed="false">
      <c r="E318" s="16"/>
      <c r="F318" s="17"/>
      <c r="G318" s="16"/>
      <c r="H318" s="16"/>
    </row>
    <row r="319" customFormat="false" ht="14.25" hidden="false" customHeight="false" outlineLevel="0" collapsed="false">
      <c r="E319" s="16"/>
      <c r="F319" s="17"/>
      <c r="G319" s="16"/>
      <c r="H319" s="16"/>
    </row>
    <row r="320" customFormat="false" ht="14.25" hidden="false" customHeight="false" outlineLevel="0" collapsed="false">
      <c r="E320" s="16"/>
      <c r="F320" s="17"/>
      <c r="G320" s="16"/>
      <c r="H320" s="16"/>
    </row>
    <row r="321" customFormat="false" ht="14.25" hidden="false" customHeight="false" outlineLevel="0" collapsed="false">
      <c r="E321" s="16"/>
      <c r="F321" s="17"/>
      <c r="G321" s="16"/>
      <c r="H321" s="16"/>
    </row>
    <row r="322" customFormat="false" ht="14.25" hidden="false" customHeight="false" outlineLevel="0" collapsed="false">
      <c r="E322" s="16"/>
      <c r="F322" s="17"/>
      <c r="G322" s="16"/>
      <c r="H322" s="16"/>
    </row>
    <row r="323" customFormat="false" ht="14.25" hidden="false" customHeight="false" outlineLevel="0" collapsed="false">
      <c r="E323" s="16"/>
      <c r="F323" s="17"/>
      <c r="G323" s="16"/>
      <c r="H323" s="16"/>
    </row>
    <row r="324" customFormat="false" ht="14.25" hidden="false" customHeight="false" outlineLevel="0" collapsed="false">
      <c r="E324" s="16"/>
      <c r="F324" s="17"/>
      <c r="G324" s="16"/>
      <c r="H324" s="16"/>
    </row>
    <row r="325" customFormat="false" ht="14.25" hidden="false" customHeight="false" outlineLevel="0" collapsed="false">
      <c r="E325" s="16"/>
      <c r="F325" s="17"/>
      <c r="G325" s="16"/>
      <c r="H325" s="16"/>
    </row>
    <row r="326" customFormat="false" ht="14.25" hidden="false" customHeight="false" outlineLevel="0" collapsed="false">
      <c r="E326" s="16"/>
      <c r="F326" s="17"/>
      <c r="G326" s="16"/>
      <c r="H326" s="16"/>
    </row>
    <row r="327" customFormat="false" ht="14.25" hidden="false" customHeight="false" outlineLevel="0" collapsed="false">
      <c r="E327" s="16"/>
      <c r="F327" s="17"/>
      <c r="G327" s="16"/>
      <c r="H327" s="16"/>
    </row>
    <row r="328" customFormat="false" ht="14.25" hidden="false" customHeight="false" outlineLevel="0" collapsed="false">
      <c r="E328" s="16"/>
      <c r="F328" s="17"/>
      <c r="G328" s="16"/>
      <c r="H328" s="16"/>
    </row>
    <row r="329" customFormat="false" ht="14.25" hidden="false" customHeight="false" outlineLevel="0" collapsed="false">
      <c r="E329" s="16"/>
      <c r="F329" s="17"/>
      <c r="G329" s="16"/>
      <c r="H329" s="16"/>
    </row>
    <row r="330" customFormat="false" ht="14.25" hidden="false" customHeight="false" outlineLevel="0" collapsed="false">
      <c r="E330" s="16"/>
      <c r="F330" s="17"/>
      <c r="G330" s="16"/>
      <c r="H330" s="16"/>
    </row>
    <row r="331" customFormat="false" ht="14.25" hidden="false" customHeight="false" outlineLevel="0" collapsed="false">
      <c r="E331" s="16"/>
      <c r="F331" s="17"/>
      <c r="G331" s="16"/>
      <c r="H331" s="16"/>
    </row>
    <row r="332" customFormat="false" ht="14.25" hidden="false" customHeight="false" outlineLevel="0" collapsed="false">
      <c r="E332" s="16"/>
      <c r="F332" s="17"/>
      <c r="G332" s="16"/>
      <c r="H332" s="16"/>
    </row>
    <row r="333" customFormat="false" ht="14.25" hidden="false" customHeight="false" outlineLevel="0" collapsed="false">
      <c r="E333" s="16"/>
      <c r="F333" s="17"/>
      <c r="G333" s="16"/>
      <c r="H333" s="16"/>
    </row>
    <row r="334" customFormat="false" ht="14.25" hidden="false" customHeight="false" outlineLevel="0" collapsed="false">
      <c r="E334" s="16"/>
      <c r="F334" s="17"/>
      <c r="G334" s="16"/>
      <c r="H334" s="16"/>
    </row>
    <row r="335" customFormat="false" ht="14.25" hidden="false" customHeight="false" outlineLevel="0" collapsed="false">
      <c r="E335" s="16"/>
      <c r="F335" s="17"/>
      <c r="G335" s="16"/>
      <c r="H335" s="16"/>
    </row>
    <row r="336" customFormat="false" ht="14.25" hidden="false" customHeight="false" outlineLevel="0" collapsed="false">
      <c r="E336" s="16"/>
      <c r="F336" s="17"/>
      <c r="G336" s="16"/>
      <c r="H336" s="16"/>
    </row>
    <row r="337" customFormat="false" ht="14.25" hidden="false" customHeight="false" outlineLevel="0" collapsed="false">
      <c r="E337" s="16"/>
      <c r="F337" s="17"/>
      <c r="G337" s="16"/>
      <c r="H337" s="16"/>
    </row>
    <row r="338" customFormat="false" ht="14.25" hidden="false" customHeight="false" outlineLevel="0" collapsed="false">
      <c r="E338" s="16"/>
      <c r="F338" s="17"/>
      <c r="G338" s="16"/>
      <c r="H338" s="16"/>
    </row>
    <row r="339" customFormat="false" ht="14.25" hidden="false" customHeight="false" outlineLevel="0" collapsed="false">
      <c r="E339" s="16"/>
      <c r="F339" s="17"/>
      <c r="G339" s="16"/>
      <c r="H339" s="16"/>
    </row>
    <row r="340" customFormat="false" ht="14.25" hidden="false" customHeight="false" outlineLevel="0" collapsed="false">
      <c r="E340" s="16"/>
      <c r="F340" s="17"/>
      <c r="G340" s="16"/>
      <c r="H340" s="16"/>
    </row>
    <row r="341" customFormat="false" ht="14.25" hidden="false" customHeight="false" outlineLevel="0" collapsed="false">
      <c r="E341" s="16"/>
      <c r="F341" s="17"/>
      <c r="G341" s="16"/>
      <c r="H341" s="16"/>
    </row>
    <row r="342" customFormat="false" ht="14.25" hidden="false" customHeight="false" outlineLevel="0" collapsed="false">
      <c r="E342" s="16"/>
      <c r="F342" s="17"/>
      <c r="G342" s="16"/>
      <c r="H342" s="16"/>
    </row>
    <row r="343" customFormat="false" ht="14.25" hidden="false" customHeight="false" outlineLevel="0" collapsed="false">
      <c r="E343" s="16"/>
      <c r="F343" s="17"/>
      <c r="G343" s="16"/>
      <c r="H343" s="16"/>
    </row>
    <row r="344" customFormat="false" ht="14.25" hidden="false" customHeight="false" outlineLevel="0" collapsed="false">
      <c r="E344" s="16"/>
      <c r="F344" s="17"/>
      <c r="G344" s="16"/>
      <c r="H344" s="16"/>
    </row>
    <row r="345" customFormat="false" ht="14.25" hidden="false" customHeight="false" outlineLevel="0" collapsed="false">
      <c r="E345" s="16"/>
      <c r="F345" s="17"/>
      <c r="G345" s="16"/>
      <c r="H345" s="16"/>
    </row>
    <row r="346" customFormat="false" ht="14.25" hidden="false" customHeight="false" outlineLevel="0" collapsed="false">
      <c r="E346" s="16"/>
      <c r="F346" s="17"/>
      <c r="G346" s="16"/>
      <c r="H346" s="16"/>
    </row>
    <row r="347" customFormat="false" ht="14.25" hidden="false" customHeight="false" outlineLevel="0" collapsed="false">
      <c r="E347" s="16"/>
      <c r="F347" s="17"/>
      <c r="G347" s="16"/>
      <c r="H347" s="16"/>
    </row>
    <row r="348" customFormat="false" ht="14.25" hidden="false" customHeight="false" outlineLevel="0" collapsed="false">
      <c r="E348" s="16"/>
      <c r="F348" s="17"/>
      <c r="G348" s="16"/>
      <c r="H348" s="16"/>
    </row>
    <row r="349" customFormat="false" ht="14.25" hidden="false" customHeight="false" outlineLevel="0" collapsed="false">
      <c r="E349" s="16"/>
      <c r="F349" s="17"/>
      <c r="G349" s="16"/>
      <c r="H349" s="16"/>
    </row>
    <row r="350" customFormat="false" ht="14.25" hidden="false" customHeight="false" outlineLevel="0" collapsed="false">
      <c r="E350" s="16"/>
      <c r="F350" s="17"/>
      <c r="G350" s="16"/>
      <c r="H350" s="16"/>
    </row>
    <row r="351" customFormat="false" ht="14.25" hidden="false" customHeight="false" outlineLevel="0" collapsed="false">
      <c r="E351" s="16"/>
      <c r="F351" s="17"/>
      <c r="G351" s="16"/>
      <c r="H351" s="16"/>
    </row>
    <row r="352" customFormat="false" ht="14.25" hidden="false" customHeight="false" outlineLevel="0" collapsed="false">
      <c r="E352" s="16"/>
      <c r="F352" s="17"/>
      <c r="G352" s="16"/>
      <c r="H352" s="16"/>
    </row>
    <row r="353" customFormat="false" ht="14.25" hidden="false" customHeight="false" outlineLevel="0" collapsed="false">
      <c r="E353" s="16"/>
      <c r="F353" s="17"/>
      <c r="G353" s="16"/>
      <c r="H353" s="16"/>
    </row>
    <row r="354" customFormat="false" ht="14.25" hidden="false" customHeight="false" outlineLevel="0" collapsed="false">
      <c r="E354" s="16"/>
      <c r="F354" s="17"/>
      <c r="G354" s="16"/>
      <c r="H354" s="16"/>
    </row>
    <row r="355" customFormat="false" ht="14.25" hidden="false" customHeight="false" outlineLevel="0" collapsed="false">
      <c r="E355" s="16"/>
      <c r="F355" s="17"/>
      <c r="G355" s="16"/>
      <c r="H355" s="16"/>
    </row>
    <row r="356" customFormat="false" ht="14.25" hidden="false" customHeight="false" outlineLevel="0" collapsed="false">
      <c r="E356" s="16"/>
      <c r="F356" s="17"/>
      <c r="G356" s="16"/>
      <c r="H356" s="16"/>
    </row>
    <row r="357" customFormat="false" ht="14.25" hidden="false" customHeight="false" outlineLevel="0" collapsed="false">
      <c r="E357" s="16"/>
      <c r="F357" s="17"/>
      <c r="G357" s="16"/>
      <c r="H357" s="16"/>
    </row>
    <row r="358" customFormat="false" ht="14.25" hidden="false" customHeight="false" outlineLevel="0" collapsed="false">
      <c r="E358" s="16"/>
      <c r="F358" s="17"/>
      <c r="G358" s="16"/>
      <c r="H358" s="16"/>
    </row>
    <row r="359" customFormat="false" ht="14.25" hidden="false" customHeight="false" outlineLevel="0" collapsed="false">
      <c r="E359" s="16"/>
      <c r="F359" s="17"/>
      <c r="G359" s="16"/>
      <c r="H359" s="16"/>
    </row>
    <row r="360" customFormat="false" ht="14.25" hidden="false" customHeight="false" outlineLevel="0" collapsed="false">
      <c r="E360" s="16"/>
      <c r="F360" s="17"/>
      <c r="G360" s="16"/>
      <c r="H360" s="16"/>
    </row>
    <row r="361" customFormat="false" ht="14.25" hidden="false" customHeight="false" outlineLevel="0" collapsed="false">
      <c r="E361" s="16"/>
      <c r="F361" s="17"/>
      <c r="G361" s="16"/>
      <c r="H361" s="16"/>
    </row>
    <row r="362" customFormat="false" ht="14.25" hidden="false" customHeight="false" outlineLevel="0" collapsed="false">
      <c r="E362" s="16"/>
      <c r="F362" s="17"/>
      <c r="G362" s="16"/>
      <c r="H362" s="16"/>
    </row>
    <row r="363" customFormat="false" ht="14.25" hidden="false" customHeight="false" outlineLevel="0" collapsed="false">
      <c r="E363" s="16"/>
      <c r="F363" s="17"/>
      <c r="G363" s="16"/>
      <c r="H363" s="16"/>
    </row>
    <row r="364" customFormat="false" ht="14.25" hidden="false" customHeight="false" outlineLevel="0" collapsed="false">
      <c r="E364" s="16"/>
      <c r="F364" s="17"/>
      <c r="G364" s="16"/>
      <c r="H364" s="16"/>
    </row>
    <row r="365" customFormat="false" ht="14.25" hidden="false" customHeight="false" outlineLevel="0" collapsed="false">
      <c r="E365" s="16"/>
      <c r="F365" s="17"/>
      <c r="G365" s="16"/>
      <c r="H365" s="16"/>
    </row>
    <row r="366" customFormat="false" ht="14.25" hidden="false" customHeight="false" outlineLevel="0" collapsed="false">
      <c r="E366" s="16"/>
      <c r="F366" s="17"/>
      <c r="G366" s="16"/>
      <c r="H366" s="16"/>
    </row>
    <row r="367" customFormat="false" ht="14.25" hidden="false" customHeight="false" outlineLevel="0" collapsed="false">
      <c r="E367" s="16"/>
      <c r="F367" s="17"/>
      <c r="G367" s="16"/>
      <c r="H367" s="16"/>
    </row>
    <row r="368" customFormat="false" ht="14.25" hidden="false" customHeight="false" outlineLevel="0" collapsed="false">
      <c r="E368" s="16"/>
      <c r="F368" s="17"/>
      <c r="G368" s="16"/>
      <c r="H368" s="16"/>
    </row>
    <row r="369" customFormat="false" ht="14.25" hidden="false" customHeight="false" outlineLevel="0" collapsed="false">
      <c r="E369" s="16"/>
      <c r="F369" s="17"/>
      <c r="G369" s="16"/>
      <c r="H369" s="16"/>
    </row>
    <row r="370" customFormat="false" ht="14.25" hidden="false" customHeight="false" outlineLevel="0" collapsed="false">
      <c r="E370" s="16"/>
      <c r="F370" s="17"/>
      <c r="G370" s="16"/>
      <c r="H370" s="16"/>
    </row>
    <row r="371" customFormat="false" ht="14.25" hidden="false" customHeight="false" outlineLevel="0" collapsed="false">
      <c r="E371" s="16"/>
      <c r="F371" s="17"/>
      <c r="G371" s="16"/>
      <c r="H371" s="16"/>
    </row>
    <row r="372" customFormat="false" ht="14.25" hidden="false" customHeight="false" outlineLevel="0" collapsed="false">
      <c r="E372" s="16"/>
      <c r="F372" s="17"/>
      <c r="G372" s="16"/>
      <c r="H372" s="16"/>
    </row>
    <row r="373" customFormat="false" ht="14.25" hidden="false" customHeight="false" outlineLevel="0" collapsed="false">
      <c r="E373" s="16"/>
      <c r="F373" s="17"/>
      <c r="G373" s="16"/>
      <c r="H373" s="16"/>
    </row>
    <row r="374" customFormat="false" ht="14.25" hidden="false" customHeight="false" outlineLevel="0" collapsed="false">
      <c r="E374" s="16"/>
      <c r="F374" s="17"/>
      <c r="G374" s="16"/>
      <c r="H374" s="16"/>
    </row>
    <row r="375" customFormat="false" ht="14.25" hidden="false" customHeight="false" outlineLevel="0" collapsed="false">
      <c r="E375" s="16"/>
      <c r="F375" s="17"/>
      <c r="G375" s="16"/>
      <c r="H375" s="16"/>
    </row>
    <row r="376" customFormat="false" ht="14.25" hidden="false" customHeight="false" outlineLevel="0" collapsed="false">
      <c r="E376" s="16"/>
      <c r="F376" s="17"/>
      <c r="G376" s="16"/>
      <c r="H376" s="16"/>
    </row>
    <row r="377" customFormat="false" ht="14.25" hidden="false" customHeight="false" outlineLevel="0" collapsed="false">
      <c r="E377" s="16"/>
      <c r="F377" s="17"/>
      <c r="G377" s="16"/>
      <c r="H377" s="16"/>
    </row>
    <row r="378" customFormat="false" ht="14.25" hidden="false" customHeight="false" outlineLevel="0" collapsed="false">
      <c r="E378" s="16"/>
      <c r="F378" s="17"/>
      <c r="G378" s="16"/>
      <c r="H378" s="16"/>
    </row>
    <row r="379" customFormat="false" ht="14.25" hidden="false" customHeight="false" outlineLevel="0" collapsed="false">
      <c r="E379" s="16"/>
      <c r="F379" s="17"/>
      <c r="G379" s="16"/>
      <c r="H379" s="16"/>
    </row>
    <row r="380" customFormat="false" ht="14.25" hidden="false" customHeight="false" outlineLevel="0" collapsed="false">
      <c r="E380" s="16"/>
      <c r="F380" s="17"/>
      <c r="G380" s="16"/>
      <c r="H380" s="16"/>
    </row>
    <row r="381" customFormat="false" ht="14.25" hidden="false" customHeight="false" outlineLevel="0" collapsed="false">
      <c r="E381" s="16"/>
      <c r="F381" s="17"/>
      <c r="G381" s="16"/>
      <c r="H381" s="16"/>
    </row>
    <row r="382" customFormat="false" ht="14.25" hidden="false" customHeight="false" outlineLevel="0" collapsed="false">
      <c r="E382" s="16"/>
      <c r="F382" s="17"/>
      <c r="G382" s="16"/>
      <c r="H382" s="16"/>
    </row>
    <row r="383" customFormat="false" ht="14.25" hidden="false" customHeight="false" outlineLevel="0" collapsed="false">
      <c r="E383" s="16"/>
      <c r="F383" s="17"/>
      <c r="G383" s="16"/>
      <c r="H383" s="16"/>
    </row>
    <row r="384" customFormat="false" ht="14.25" hidden="false" customHeight="false" outlineLevel="0" collapsed="false">
      <c r="E384" s="16"/>
      <c r="F384" s="17"/>
      <c r="G384" s="16"/>
      <c r="H384" s="16"/>
    </row>
    <row r="385" customFormat="false" ht="14.25" hidden="false" customHeight="false" outlineLevel="0" collapsed="false">
      <c r="E385" s="16"/>
      <c r="F385" s="17"/>
      <c r="G385" s="16"/>
      <c r="H385" s="16"/>
    </row>
    <row r="386" customFormat="false" ht="14.25" hidden="false" customHeight="false" outlineLevel="0" collapsed="false">
      <c r="E386" s="16"/>
      <c r="F386" s="17"/>
      <c r="G386" s="16"/>
      <c r="H386" s="16"/>
    </row>
    <row r="387" customFormat="false" ht="14.25" hidden="false" customHeight="false" outlineLevel="0" collapsed="false">
      <c r="E387" s="16"/>
      <c r="F387" s="17"/>
      <c r="G387" s="16"/>
      <c r="H387" s="16"/>
    </row>
    <row r="388" customFormat="false" ht="14.25" hidden="false" customHeight="false" outlineLevel="0" collapsed="false">
      <c r="E388" s="16"/>
      <c r="F388" s="17"/>
      <c r="G388" s="16"/>
      <c r="H388" s="16"/>
    </row>
    <row r="389" customFormat="false" ht="14.25" hidden="false" customHeight="false" outlineLevel="0" collapsed="false">
      <c r="E389" s="16"/>
      <c r="F389" s="17"/>
      <c r="G389" s="16"/>
      <c r="H389" s="16"/>
    </row>
    <row r="390" customFormat="false" ht="14.25" hidden="false" customHeight="false" outlineLevel="0" collapsed="false">
      <c r="E390" s="16"/>
      <c r="F390" s="17"/>
      <c r="G390" s="16"/>
      <c r="H390" s="16"/>
    </row>
    <row r="391" customFormat="false" ht="14.25" hidden="false" customHeight="false" outlineLevel="0" collapsed="false">
      <c r="E391" s="16"/>
      <c r="F391" s="17"/>
      <c r="G391" s="16"/>
      <c r="H391" s="16"/>
    </row>
    <row r="392" customFormat="false" ht="14.25" hidden="false" customHeight="false" outlineLevel="0" collapsed="false">
      <c r="E392" s="16"/>
      <c r="F392" s="17"/>
      <c r="G392" s="16"/>
      <c r="H392" s="16"/>
    </row>
    <row r="393" customFormat="false" ht="14.25" hidden="false" customHeight="false" outlineLevel="0" collapsed="false">
      <c r="E393" s="16"/>
      <c r="F393" s="17"/>
      <c r="G393" s="16"/>
      <c r="H393" s="16"/>
    </row>
    <row r="394" customFormat="false" ht="14.25" hidden="false" customHeight="false" outlineLevel="0" collapsed="false">
      <c r="E394" s="16"/>
      <c r="F394" s="17"/>
      <c r="G394" s="16"/>
      <c r="H394" s="16"/>
    </row>
    <row r="395" customFormat="false" ht="14.25" hidden="false" customHeight="false" outlineLevel="0" collapsed="false">
      <c r="E395" s="16"/>
      <c r="F395" s="17"/>
      <c r="G395" s="16"/>
      <c r="H395" s="16"/>
    </row>
    <row r="396" customFormat="false" ht="14.25" hidden="false" customHeight="false" outlineLevel="0" collapsed="false">
      <c r="E396" s="16"/>
      <c r="F396" s="17"/>
      <c r="G396" s="16"/>
      <c r="H396" s="16"/>
    </row>
    <row r="397" customFormat="false" ht="14.25" hidden="false" customHeight="false" outlineLevel="0" collapsed="false">
      <c r="E397" s="16"/>
      <c r="F397" s="17"/>
      <c r="G397" s="16"/>
      <c r="H397" s="16"/>
    </row>
    <row r="398" customFormat="false" ht="14.25" hidden="false" customHeight="false" outlineLevel="0" collapsed="false">
      <c r="E398" s="16"/>
      <c r="F398" s="17"/>
      <c r="G398" s="16"/>
      <c r="H398" s="16"/>
    </row>
    <row r="399" customFormat="false" ht="14.25" hidden="false" customHeight="false" outlineLevel="0" collapsed="false">
      <c r="E399" s="16"/>
      <c r="F399" s="17"/>
      <c r="G399" s="16"/>
      <c r="H399" s="16"/>
    </row>
    <row r="400" customFormat="false" ht="14.25" hidden="false" customHeight="false" outlineLevel="0" collapsed="false">
      <c r="E400" s="16"/>
      <c r="F400" s="17"/>
      <c r="G400" s="16"/>
      <c r="H400" s="16"/>
    </row>
    <row r="401" customFormat="false" ht="14.25" hidden="false" customHeight="false" outlineLevel="0" collapsed="false">
      <c r="E401" s="16"/>
      <c r="F401" s="17"/>
      <c r="G401" s="16"/>
      <c r="H401" s="16"/>
    </row>
    <row r="402" customFormat="false" ht="14.25" hidden="false" customHeight="false" outlineLevel="0" collapsed="false">
      <c r="E402" s="16"/>
      <c r="F402" s="17"/>
      <c r="G402" s="16"/>
      <c r="H402" s="16"/>
    </row>
    <row r="403" customFormat="false" ht="14.25" hidden="false" customHeight="false" outlineLevel="0" collapsed="false">
      <c r="E403" s="16"/>
      <c r="F403" s="17"/>
      <c r="G403" s="16"/>
      <c r="H403" s="16"/>
    </row>
    <row r="404" customFormat="false" ht="14.25" hidden="false" customHeight="false" outlineLevel="0" collapsed="false">
      <c r="E404" s="16"/>
      <c r="F404" s="17"/>
      <c r="G404" s="16"/>
      <c r="H404" s="16"/>
    </row>
    <row r="405" customFormat="false" ht="14.25" hidden="false" customHeight="false" outlineLevel="0" collapsed="false">
      <c r="E405" s="16"/>
      <c r="F405" s="17"/>
      <c r="G405" s="16"/>
      <c r="H405" s="16"/>
    </row>
    <row r="406" customFormat="false" ht="14.25" hidden="false" customHeight="false" outlineLevel="0" collapsed="false">
      <c r="E406" s="16"/>
      <c r="F406" s="17"/>
      <c r="G406" s="16"/>
      <c r="H406" s="16"/>
    </row>
    <row r="407" customFormat="false" ht="14.25" hidden="false" customHeight="false" outlineLevel="0" collapsed="false">
      <c r="E407" s="16"/>
      <c r="F407" s="17"/>
      <c r="G407" s="16"/>
      <c r="H407" s="16"/>
    </row>
    <row r="408" customFormat="false" ht="14.25" hidden="false" customHeight="false" outlineLevel="0" collapsed="false">
      <c r="E408" s="16"/>
      <c r="F408" s="17"/>
      <c r="G408" s="16"/>
      <c r="H408" s="16"/>
    </row>
    <row r="409" customFormat="false" ht="14.25" hidden="false" customHeight="false" outlineLevel="0" collapsed="false">
      <c r="E409" s="16"/>
      <c r="F409" s="17"/>
      <c r="G409" s="16"/>
      <c r="H409" s="16"/>
    </row>
    <row r="410" customFormat="false" ht="14.25" hidden="false" customHeight="false" outlineLevel="0" collapsed="false">
      <c r="E410" s="16"/>
      <c r="F410" s="17"/>
      <c r="G410" s="16"/>
      <c r="H410" s="16"/>
    </row>
    <row r="411" customFormat="false" ht="14.25" hidden="false" customHeight="false" outlineLevel="0" collapsed="false">
      <c r="E411" s="16"/>
      <c r="F411" s="17"/>
      <c r="G411" s="16"/>
      <c r="H411" s="16"/>
    </row>
    <row r="412" customFormat="false" ht="14.25" hidden="false" customHeight="false" outlineLevel="0" collapsed="false">
      <c r="E412" s="16"/>
      <c r="F412" s="17"/>
      <c r="G412" s="16"/>
      <c r="H412" s="16"/>
    </row>
    <row r="413" customFormat="false" ht="14.25" hidden="false" customHeight="false" outlineLevel="0" collapsed="false">
      <c r="E413" s="16"/>
      <c r="F413" s="17"/>
      <c r="G413" s="16"/>
      <c r="H413" s="16"/>
    </row>
    <row r="414" customFormat="false" ht="14.25" hidden="false" customHeight="false" outlineLevel="0" collapsed="false">
      <c r="E414" s="16"/>
      <c r="F414" s="17"/>
      <c r="G414" s="16"/>
      <c r="H414" s="16"/>
    </row>
    <row r="415" customFormat="false" ht="14.25" hidden="false" customHeight="false" outlineLevel="0" collapsed="false">
      <c r="E415" s="16"/>
      <c r="F415" s="17"/>
      <c r="G415" s="16"/>
      <c r="H415" s="16"/>
    </row>
    <row r="416" customFormat="false" ht="14.25" hidden="false" customHeight="false" outlineLevel="0" collapsed="false">
      <c r="E416" s="16"/>
      <c r="F416" s="17"/>
      <c r="G416" s="16"/>
      <c r="H416" s="16"/>
    </row>
    <row r="417" customFormat="false" ht="14.25" hidden="false" customHeight="false" outlineLevel="0" collapsed="false">
      <c r="E417" s="16"/>
      <c r="F417" s="17"/>
      <c r="G417" s="16"/>
      <c r="H417" s="16"/>
    </row>
    <row r="418" customFormat="false" ht="14.25" hidden="false" customHeight="false" outlineLevel="0" collapsed="false">
      <c r="E418" s="16"/>
      <c r="F418" s="17"/>
      <c r="G418" s="16"/>
      <c r="H418" s="16"/>
    </row>
    <row r="419" customFormat="false" ht="14.25" hidden="false" customHeight="false" outlineLevel="0" collapsed="false">
      <c r="E419" s="16"/>
      <c r="F419" s="17"/>
      <c r="G419" s="16"/>
      <c r="H419" s="16"/>
    </row>
    <row r="420" customFormat="false" ht="14.25" hidden="false" customHeight="false" outlineLevel="0" collapsed="false">
      <c r="E420" s="16"/>
      <c r="F420" s="17"/>
      <c r="G420" s="16"/>
      <c r="H420" s="16"/>
    </row>
    <row r="421" customFormat="false" ht="14.25" hidden="false" customHeight="false" outlineLevel="0" collapsed="false">
      <c r="E421" s="16"/>
      <c r="F421" s="17"/>
      <c r="G421" s="16"/>
      <c r="H421" s="16"/>
    </row>
    <row r="422" customFormat="false" ht="14.25" hidden="false" customHeight="false" outlineLevel="0" collapsed="false">
      <c r="E422" s="16"/>
      <c r="F422" s="17"/>
      <c r="G422" s="16"/>
      <c r="H422" s="16"/>
    </row>
    <row r="423" customFormat="false" ht="14.25" hidden="false" customHeight="false" outlineLevel="0" collapsed="false">
      <c r="E423" s="16"/>
      <c r="F423" s="17"/>
      <c r="G423" s="16"/>
      <c r="H423" s="16"/>
    </row>
    <row r="424" customFormat="false" ht="14.25" hidden="false" customHeight="false" outlineLevel="0" collapsed="false">
      <c r="E424" s="16"/>
      <c r="F424" s="17"/>
      <c r="G424" s="16"/>
      <c r="H424" s="16"/>
    </row>
    <row r="425" customFormat="false" ht="14.25" hidden="false" customHeight="false" outlineLevel="0" collapsed="false">
      <c r="E425" s="16"/>
      <c r="F425" s="17"/>
      <c r="G425" s="16"/>
      <c r="H425" s="16"/>
    </row>
    <row r="426" customFormat="false" ht="14.25" hidden="false" customHeight="false" outlineLevel="0" collapsed="false">
      <c r="E426" s="16"/>
      <c r="F426" s="17"/>
      <c r="G426" s="16"/>
      <c r="H426" s="16"/>
    </row>
    <row r="427" customFormat="false" ht="14.25" hidden="false" customHeight="false" outlineLevel="0" collapsed="false">
      <c r="E427" s="16"/>
      <c r="F427" s="17"/>
      <c r="G427" s="16"/>
      <c r="H427" s="16"/>
    </row>
    <row r="428" customFormat="false" ht="14.25" hidden="false" customHeight="false" outlineLevel="0" collapsed="false">
      <c r="E428" s="16"/>
      <c r="F428" s="17"/>
      <c r="G428" s="16"/>
      <c r="H428" s="16"/>
    </row>
    <row r="429" customFormat="false" ht="14.25" hidden="false" customHeight="false" outlineLevel="0" collapsed="false">
      <c r="E429" s="16"/>
      <c r="F429" s="17"/>
      <c r="G429" s="16"/>
      <c r="H429" s="16"/>
    </row>
    <row r="430" customFormat="false" ht="14.25" hidden="false" customHeight="false" outlineLevel="0" collapsed="false">
      <c r="E430" s="16"/>
      <c r="F430" s="17"/>
      <c r="G430" s="16"/>
      <c r="H430" s="16"/>
    </row>
    <row r="431" customFormat="false" ht="14.25" hidden="false" customHeight="false" outlineLevel="0" collapsed="false">
      <c r="E431" s="16"/>
      <c r="F431" s="17"/>
      <c r="G431" s="16"/>
      <c r="H431" s="16"/>
    </row>
    <row r="432" customFormat="false" ht="14.25" hidden="false" customHeight="false" outlineLevel="0" collapsed="false">
      <c r="E432" s="16"/>
      <c r="F432" s="17"/>
      <c r="G432" s="16"/>
      <c r="H432" s="16"/>
    </row>
    <row r="433" customFormat="false" ht="14.25" hidden="false" customHeight="false" outlineLevel="0" collapsed="false">
      <c r="E433" s="16"/>
      <c r="F433" s="17"/>
      <c r="G433" s="16"/>
      <c r="H433" s="16"/>
    </row>
    <row r="434" customFormat="false" ht="14.25" hidden="false" customHeight="false" outlineLevel="0" collapsed="false">
      <c r="E434" s="16"/>
      <c r="F434" s="17"/>
      <c r="G434" s="16"/>
      <c r="H434" s="16"/>
    </row>
    <row r="435" customFormat="false" ht="14.25" hidden="false" customHeight="false" outlineLevel="0" collapsed="false">
      <c r="E435" s="16"/>
      <c r="F435" s="17"/>
      <c r="G435" s="16"/>
      <c r="H435" s="16"/>
    </row>
    <row r="436" customFormat="false" ht="14.25" hidden="false" customHeight="false" outlineLevel="0" collapsed="false">
      <c r="E436" s="16"/>
      <c r="F436" s="17"/>
      <c r="G436" s="16"/>
      <c r="H436" s="16"/>
    </row>
    <row r="437" customFormat="false" ht="14.25" hidden="false" customHeight="false" outlineLevel="0" collapsed="false">
      <c r="E437" s="16"/>
      <c r="F437" s="17"/>
      <c r="G437" s="16"/>
      <c r="H437" s="16"/>
    </row>
    <row r="438" customFormat="false" ht="14.25" hidden="false" customHeight="false" outlineLevel="0" collapsed="false">
      <c r="E438" s="16"/>
      <c r="F438" s="17"/>
      <c r="G438" s="16"/>
      <c r="H438" s="16"/>
    </row>
    <row r="439" customFormat="false" ht="14.25" hidden="false" customHeight="false" outlineLevel="0" collapsed="false">
      <c r="E439" s="16"/>
      <c r="F439" s="17"/>
      <c r="G439" s="16"/>
      <c r="H439" s="16"/>
    </row>
    <row r="440" customFormat="false" ht="14.25" hidden="false" customHeight="false" outlineLevel="0" collapsed="false">
      <c r="E440" s="16"/>
      <c r="F440" s="17"/>
      <c r="G440" s="16"/>
      <c r="H440" s="16"/>
    </row>
    <row r="441" customFormat="false" ht="14.25" hidden="false" customHeight="false" outlineLevel="0" collapsed="false">
      <c r="E441" s="16"/>
      <c r="F441" s="17"/>
      <c r="G441" s="16"/>
      <c r="H441" s="16"/>
    </row>
    <row r="442" customFormat="false" ht="14.25" hidden="false" customHeight="false" outlineLevel="0" collapsed="false">
      <c r="E442" s="16"/>
      <c r="F442" s="17"/>
      <c r="G442" s="16"/>
      <c r="H442" s="16"/>
    </row>
    <row r="443" customFormat="false" ht="14.25" hidden="false" customHeight="false" outlineLevel="0" collapsed="false">
      <c r="E443" s="16"/>
      <c r="F443" s="17"/>
      <c r="G443" s="16"/>
      <c r="H443" s="16"/>
    </row>
    <row r="444" customFormat="false" ht="14.25" hidden="false" customHeight="false" outlineLevel="0" collapsed="false">
      <c r="E444" s="16"/>
      <c r="F444" s="17"/>
      <c r="G444" s="16"/>
      <c r="H444" s="16"/>
    </row>
    <row r="445" customFormat="false" ht="14.25" hidden="false" customHeight="false" outlineLevel="0" collapsed="false">
      <c r="E445" s="16"/>
      <c r="F445" s="17"/>
      <c r="G445" s="16"/>
      <c r="H445" s="16"/>
    </row>
    <row r="446" customFormat="false" ht="14.25" hidden="false" customHeight="false" outlineLevel="0" collapsed="false">
      <c r="E446" s="16"/>
      <c r="F446" s="17"/>
      <c r="G446" s="16"/>
      <c r="H446" s="16"/>
    </row>
    <row r="447" customFormat="false" ht="14.25" hidden="false" customHeight="false" outlineLevel="0" collapsed="false">
      <c r="E447" s="16"/>
      <c r="F447" s="17"/>
      <c r="G447" s="16"/>
      <c r="H447" s="16"/>
    </row>
    <row r="448" customFormat="false" ht="14.25" hidden="false" customHeight="false" outlineLevel="0" collapsed="false">
      <c r="E448" s="16"/>
      <c r="F448" s="17"/>
      <c r="G448" s="16"/>
      <c r="H448" s="16"/>
    </row>
    <row r="449" customFormat="false" ht="14.25" hidden="false" customHeight="false" outlineLevel="0" collapsed="false">
      <c r="E449" s="16"/>
      <c r="F449" s="17"/>
      <c r="G449" s="16"/>
      <c r="H449" s="16"/>
    </row>
    <row r="450" customFormat="false" ht="14.25" hidden="false" customHeight="false" outlineLevel="0" collapsed="false">
      <c r="E450" s="16"/>
      <c r="F450" s="17"/>
      <c r="G450" s="16"/>
      <c r="H450" s="16"/>
    </row>
    <row r="451" customFormat="false" ht="14.25" hidden="false" customHeight="false" outlineLevel="0" collapsed="false">
      <c r="E451" s="16"/>
      <c r="F451" s="17"/>
      <c r="G451" s="16"/>
      <c r="H451" s="16"/>
    </row>
    <row r="452" customFormat="false" ht="14.25" hidden="false" customHeight="false" outlineLevel="0" collapsed="false">
      <c r="E452" s="16"/>
      <c r="F452" s="17"/>
      <c r="G452" s="16"/>
      <c r="H452" s="16"/>
    </row>
    <row r="453" customFormat="false" ht="14.25" hidden="false" customHeight="false" outlineLevel="0" collapsed="false">
      <c r="E453" s="16"/>
      <c r="F453" s="17"/>
      <c r="G453" s="16"/>
      <c r="H453" s="16"/>
    </row>
    <row r="454" customFormat="false" ht="14.25" hidden="false" customHeight="false" outlineLevel="0" collapsed="false">
      <c r="E454" s="16"/>
      <c r="F454" s="17"/>
      <c r="G454" s="16"/>
      <c r="H454" s="16"/>
    </row>
    <row r="455" customFormat="false" ht="14.25" hidden="false" customHeight="false" outlineLevel="0" collapsed="false">
      <c r="E455" s="16"/>
      <c r="F455" s="17"/>
      <c r="G455" s="16"/>
      <c r="H455" s="16"/>
    </row>
    <row r="456" customFormat="false" ht="14.25" hidden="false" customHeight="false" outlineLevel="0" collapsed="false">
      <c r="E456" s="16"/>
      <c r="F456" s="17"/>
      <c r="G456" s="16"/>
      <c r="H456" s="16"/>
    </row>
    <row r="457" customFormat="false" ht="14.25" hidden="false" customHeight="false" outlineLevel="0" collapsed="false">
      <c r="E457" s="16"/>
      <c r="F457" s="17"/>
      <c r="G457" s="16"/>
      <c r="H457" s="16"/>
    </row>
    <row r="458" customFormat="false" ht="14.25" hidden="false" customHeight="false" outlineLevel="0" collapsed="false">
      <c r="E458" s="16"/>
      <c r="F458" s="17"/>
      <c r="G458" s="16"/>
      <c r="H458" s="16"/>
    </row>
    <row r="459" customFormat="false" ht="14.25" hidden="false" customHeight="false" outlineLevel="0" collapsed="false">
      <c r="E459" s="16"/>
      <c r="F459" s="17"/>
      <c r="G459" s="16"/>
      <c r="H459" s="16"/>
    </row>
    <row r="460" customFormat="false" ht="14.25" hidden="false" customHeight="false" outlineLevel="0" collapsed="false">
      <c r="E460" s="16"/>
      <c r="F460" s="17"/>
      <c r="G460" s="16"/>
      <c r="H460" s="16"/>
    </row>
    <row r="461" customFormat="false" ht="14.25" hidden="false" customHeight="false" outlineLevel="0" collapsed="false">
      <c r="E461" s="16"/>
      <c r="F461" s="17"/>
      <c r="G461" s="16"/>
      <c r="H461" s="16"/>
    </row>
    <row r="462" customFormat="false" ht="14.25" hidden="false" customHeight="false" outlineLevel="0" collapsed="false">
      <c r="E462" s="16"/>
      <c r="F462" s="17"/>
      <c r="G462" s="16"/>
      <c r="H462" s="16"/>
    </row>
    <row r="463" customFormat="false" ht="14.25" hidden="false" customHeight="false" outlineLevel="0" collapsed="false">
      <c r="E463" s="16"/>
      <c r="F463" s="17"/>
      <c r="G463" s="16"/>
      <c r="H463" s="16"/>
    </row>
    <row r="464" customFormat="false" ht="14.25" hidden="false" customHeight="false" outlineLevel="0" collapsed="false">
      <c r="E464" s="16"/>
      <c r="F464" s="17"/>
      <c r="G464" s="16"/>
      <c r="H464" s="16"/>
    </row>
    <row r="465" customFormat="false" ht="14.25" hidden="false" customHeight="false" outlineLevel="0" collapsed="false">
      <c r="E465" s="16"/>
      <c r="F465" s="17"/>
      <c r="G465" s="16"/>
      <c r="H465" s="16"/>
    </row>
    <row r="466" customFormat="false" ht="14.25" hidden="false" customHeight="false" outlineLevel="0" collapsed="false">
      <c r="E466" s="16"/>
      <c r="F466" s="17"/>
      <c r="G466" s="16"/>
      <c r="H466" s="16"/>
    </row>
    <row r="467" customFormat="false" ht="14.25" hidden="false" customHeight="false" outlineLevel="0" collapsed="false">
      <c r="E467" s="16"/>
      <c r="F467" s="17"/>
      <c r="G467" s="16"/>
      <c r="H467" s="16"/>
    </row>
    <row r="468" customFormat="false" ht="14.25" hidden="false" customHeight="false" outlineLevel="0" collapsed="false">
      <c r="E468" s="16"/>
      <c r="F468" s="17"/>
      <c r="G468" s="16"/>
      <c r="H468" s="16"/>
    </row>
    <row r="469" customFormat="false" ht="14.25" hidden="false" customHeight="false" outlineLevel="0" collapsed="false">
      <c r="E469" s="16"/>
      <c r="F469" s="17"/>
      <c r="G469" s="16"/>
      <c r="H469" s="16"/>
    </row>
    <row r="470" customFormat="false" ht="14.25" hidden="false" customHeight="false" outlineLevel="0" collapsed="false">
      <c r="E470" s="16"/>
      <c r="F470" s="17"/>
      <c r="G470" s="16"/>
      <c r="H470" s="16"/>
    </row>
    <row r="471" customFormat="false" ht="14.25" hidden="false" customHeight="false" outlineLevel="0" collapsed="false">
      <c r="E471" s="16"/>
      <c r="F471" s="17"/>
      <c r="G471" s="16"/>
      <c r="H471" s="16"/>
    </row>
    <row r="472" customFormat="false" ht="14.25" hidden="false" customHeight="false" outlineLevel="0" collapsed="false">
      <c r="E472" s="16"/>
      <c r="F472" s="17"/>
      <c r="G472" s="16"/>
      <c r="H472" s="16"/>
    </row>
    <row r="473" customFormat="false" ht="14.25" hidden="false" customHeight="false" outlineLevel="0" collapsed="false">
      <c r="E473" s="16"/>
      <c r="F473" s="17"/>
      <c r="G473" s="16"/>
      <c r="H473" s="16"/>
    </row>
    <row r="474" customFormat="false" ht="14.25" hidden="false" customHeight="false" outlineLevel="0" collapsed="false">
      <c r="E474" s="16"/>
      <c r="F474" s="17"/>
      <c r="G474" s="16"/>
      <c r="H474" s="16"/>
    </row>
    <row r="475" customFormat="false" ht="14.25" hidden="false" customHeight="false" outlineLevel="0" collapsed="false">
      <c r="E475" s="16"/>
      <c r="F475" s="17"/>
      <c r="G475" s="16"/>
      <c r="H475" s="16"/>
    </row>
    <row r="476" customFormat="false" ht="14.25" hidden="false" customHeight="false" outlineLevel="0" collapsed="false">
      <c r="E476" s="16"/>
      <c r="F476" s="17"/>
      <c r="G476" s="16"/>
      <c r="H476" s="16"/>
    </row>
    <row r="477" customFormat="false" ht="14.25" hidden="false" customHeight="false" outlineLevel="0" collapsed="false">
      <c r="E477" s="16"/>
      <c r="F477" s="17"/>
      <c r="G477" s="16"/>
      <c r="H477" s="16"/>
    </row>
    <row r="478" customFormat="false" ht="14.25" hidden="false" customHeight="false" outlineLevel="0" collapsed="false">
      <c r="E478" s="16"/>
      <c r="F478" s="17"/>
      <c r="G478" s="16"/>
      <c r="H478" s="16"/>
    </row>
    <row r="479" customFormat="false" ht="14.25" hidden="false" customHeight="false" outlineLevel="0" collapsed="false">
      <c r="E479" s="16"/>
      <c r="F479" s="17"/>
      <c r="G479" s="16"/>
      <c r="H479" s="16"/>
    </row>
    <row r="480" customFormat="false" ht="14.25" hidden="false" customHeight="false" outlineLevel="0" collapsed="false">
      <c r="E480" s="16"/>
      <c r="F480" s="17"/>
      <c r="G480" s="16"/>
      <c r="H480" s="16"/>
    </row>
    <row r="481" customFormat="false" ht="14.25" hidden="false" customHeight="false" outlineLevel="0" collapsed="false">
      <c r="E481" s="16"/>
      <c r="F481" s="17"/>
      <c r="G481" s="16"/>
      <c r="H481" s="16"/>
    </row>
    <row r="482" customFormat="false" ht="14.25" hidden="false" customHeight="false" outlineLevel="0" collapsed="false">
      <c r="E482" s="16"/>
      <c r="F482" s="17"/>
      <c r="G482" s="16"/>
      <c r="H482" s="16"/>
    </row>
    <row r="483" customFormat="false" ht="14.25" hidden="false" customHeight="false" outlineLevel="0" collapsed="false">
      <c r="E483" s="16"/>
      <c r="F483" s="17"/>
      <c r="G483" s="16"/>
      <c r="H483" s="16"/>
    </row>
    <row r="484" customFormat="false" ht="14.25" hidden="false" customHeight="false" outlineLevel="0" collapsed="false">
      <c r="E484" s="16"/>
      <c r="F484" s="17"/>
      <c r="G484" s="16"/>
      <c r="H484" s="16"/>
    </row>
    <row r="485" customFormat="false" ht="14.25" hidden="false" customHeight="false" outlineLevel="0" collapsed="false">
      <c r="E485" s="16"/>
      <c r="F485" s="17"/>
      <c r="G485" s="16"/>
      <c r="H485" s="16"/>
    </row>
    <row r="486" customFormat="false" ht="14.25" hidden="false" customHeight="false" outlineLevel="0" collapsed="false">
      <c r="E486" s="16"/>
      <c r="F486" s="17"/>
      <c r="G486" s="16"/>
      <c r="H486" s="16"/>
    </row>
    <row r="487" customFormat="false" ht="14.25" hidden="false" customHeight="false" outlineLevel="0" collapsed="false">
      <c r="E487" s="16"/>
      <c r="F487" s="17"/>
      <c r="G487" s="16"/>
      <c r="H487" s="16"/>
    </row>
    <row r="488" customFormat="false" ht="14.25" hidden="false" customHeight="false" outlineLevel="0" collapsed="false">
      <c r="E488" s="16"/>
      <c r="F488" s="17"/>
      <c r="G488" s="16"/>
      <c r="H488" s="16"/>
    </row>
    <row r="489" customFormat="false" ht="14.25" hidden="false" customHeight="false" outlineLevel="0" collapsed="false">
      <c r="E489" s="16"/>
      <c r="F489" s="17"/>
      <c r="G489" s="16"/>
      <c r="H489" s="16"/>
    </row>
    <row r="490" customFormat="false" ht="14.25" hidden="false" customHeight="false" outlineLevel="0" collapsed="false">
      <c r="E490" s="16"/>
      <c r="F490" s="17"/>
      <c r="G490" s="16"/>
      <c r="H490" s="16"/>
    </row>
    <row r="491" customFormat="false" ht="14.25" hidden="false" customHeight="false" outlineLevel="0" collapsed="false">
      <c r="E491" s="16"/>
      <c r="F491" s="17"/>
      <c r="G491" s="16"/>
      <c r="H491" s="16"/>
    </row>
    <row r="492" customFormat="false" ht="14.25" hidden="false" customHeight="false" outlineLevel="0" collapsed="false">
      <c r="E492" s="16"/>
      <c r="F492" s="17"/>
      <c r="G492" s="16"/>
      <c r="H492" s="16"/>
    </row>
    <row r="493" customFormat="false" ht="14.25" hidden="false" customHeight="false" outlineLevel="0" collapsed="false">
      <c r="E493" s="16"/>
      <c r="F493" s="17"/>
      <c r="G493" s="16"/>
      <c r="H493" s="16"/>
    </row>
    <row r="494" customFormat="false" ht="14.25" hidden="false" customHeight="false" outlineLevel="0" collapsed="false">
      <c r="E494" s="16"/>
      <c r="F494" s="17"/>
      <c r="G494" s="16"/>
      <c r="H494" s="16"/>
    </row>
  </sheetData>
  <mergeCells count="7">
    <mergeCell ref="A1:J1"/>
    <mergeCell ref="A2:A3"/>
    <mergeCell ref="B2:B3"/>
    <mergeCell ref="C2:E2"/>
    <mergeCell ref="F2:H2"/>
    <mergeCell ref="I2:I3"/>
    <mergeCell ref="J2:J3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3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0.62"/>
    <col collapsed="false" customWidth="true" hidden="false" outlineLevel="0" max="6" min="3" style="0" width="10.62"/>
    <col collapsed="false" customWidth="true" hidden="false" outlineLevel="0" max="7" min="7" style="1" width="10.62"/>
    <col collapsed="false" customWidth="true" hidden="false" outlineLevel="0" max="8" min="8" style="0" width="10.62"/>
    <col collapsed="false" customWidth="true" hidden="false" outlineLevel="0" max="9" min="9" style="0" width="13.62"/>
    <col collapsed="false" customWidth="false" hidden="false" outlineLevel="0" max="10" min="10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4" t="s">
        <v>4</v>
      </c>
      <c r="G2" s="4"/>
      <c r="H2" s="4"/>
      <c r="I2" s="6" t="s">
        <v>5</v>
      </c>
      <c r="J2" s="4" t="s">
        <v>6</v>
      </c>
    </row>
    <row r="3" customFormat="false" ht="30" hidden="false" customHeight="true" outlineLevel="0" collapsed="false">
      <c r="A3" s="4"/>
      <c r="B3" s="4"/>
      <c r="C3" s="4" t="s">
        <v>7</v>
      </c>
      <c r="D3" s="4" t="s">
        <v>8</v>
      </c>
      <c r="E3" s="7" t="s">
        <v>9</v>
      </c>
      <c r="F3" s="4" t="s">
        <v>10</v>
      </c>
      <c r="G3" s="6" t="s">
        <v>8</v>
      </c>
      <c r="H3" s="7" t="s">
        <v>11</v>
      </c>
      <c r="I3" s="6"/>
      <c r="J3" s="4"/>
    </row>
    <row r="4" customFormat="false" ht="17.1" hidden="false" customHeight="true" outlineLevel="0" collapsed="false">
      <c r="A4" s="8" t="s">
        <v>54</v>
      </c>
      <c r="B4" s="8" t="s">
        <v>55</v>
      </c>
      <c r="C4" s="8" t="n">
        <v>21050</v>
      </c>
      <c r="D4" s="9" t="n">
        <v>73.5</v>
      </c>
      <c r="E4" s="10" t="n">
        <f aca="false">D4*0.6</f>
        <v>44.1</v>
      </c>
      <c r="F4" s="12" t="str">
        <f aca="false">VLOOKUP(C4,[1]Sheet1!$A$2:$B$164,2,0)</f>
        <v>医生46</v>
      </c>
      <c r="G4" s="10" t="n">
        <f aca="false">VLOOKUP(F4,[1]Sheet1!$B$2:$C$164,2,0)</f>
        <v>82.99</v>
      </c>
      <c r="H4" s="10" t="n">
        <f aca="false">G4*0.4</f>
        <v>33.196</v>
      </c>
      <c r="I4" s="10" t="n">
        <f aca="false">E4+H4</f>
        <v>77.296</v>
      </c>
      <c r="J4" s="12" t="n">
        <v>1</v>
      </c>
    </row>
    <row r="5" customFormat="false" ht="17.1" hidden="false" customHeight="true" outlineLevel="0" collapsed="false">
      <c r="A5" s="8" t="s">
        <v>56</v>
      </c>
      <c r="B5" s="8" t="s">
        <v>55</v>
      </c>
      <c r="C5" s="8" t="n">
        <v>21040</v>
      </c>
      <c r="D5" s="9" t="n">
        <v>68.5</v>
      </c>
      <c r="E5" s="10" t="n">
        <f aca="false">D5*0.6</f>
        <v>41.1</v>
      </c>
      <c r="F5" s="12" t="str">
        <f aca="false">VLOOKUP(C5,[1]Sheet1!$A$2:$B$164,2,0)</f>
        <v>医生60</v>
      </c>
      <c r="G5" s="10" t="n">
        <f aca="false">VLOOKUP(F5,[1]Sheet1!$B$2:$C$164,2,0)</f>
        <v>81.83</v>
      </c>
      <c r="H5" s="10" t="n">
        <f aca="false">G5*0.4</f>
        <v>32.732</v>
      </c>
      <c r="I5" s="10" t="n">
        <f aca="false">E5+H5</f>
        <v>73.832</v>
      </c>
      <c r="J5" s="12" t="n">
        <v>2</v>
      </c>
    </row>
    <row r="6" customFormat="false" ht="17.1" hidden="false" customHeight="true" outlineLevel="0" collapsed="false">
      <c r="A6" s="8" t="s">
        <v>57</v>
      </c>
      <c r="B6" s="8" t="s">
        <v>55</v>
      </c>
      <c r="C6" s="8" t="n">
        <v>21029</v>
      </c>
      <c r="D6" s="9" t="n">
        <v>69.8</v>
      </c>
      <c r="E6" s="10" t="n">
        <f aca="false">D6*0.6</f>
        <v>41.88</v>
      </c>
      <c r="F6" s="12" t="str">
        <f aca="false">VLOOKUP(C6,[1]Sheet1!$A$2:$B$164,2,0)</f>
        <v>医生80</v>
      </c>
      <c r="G6" s="10" t="n">
        <f aca="false">VLOOKUP(F6,[1]Sheet1!$B$2:$C$164,2,0)</f>
        <v>79.16</v>
      </c>
      <c r="H6" s="10" t="n">
        <f aca="false">G6*0.4</f>
        <v>31.664</v>
      </c>
      <c r="I6" s="10" t="n">
        <f aca="false">E6+H6</f>
        <v>73.544</v>
      </c>
      <c r="J6" s="12" t="n">
        <v>3</v>
      </c>
    </row>
    <row r="7" customFormat="false" ht="17.1" hidden="false" customHeight="true" outlineLevel="0" collapsed="false">
      <c r="A7" s="8" t="s">
        <v>58</v>
      </c>
      <c r="B7" s="8" t="s">
        <v>55</v>
      </c>
      <c r="C7" s="8" t="n">
        <v>21066</v>
      </c>
      <c r="D7" s="9" t="n">
        <v>67.3</v>
      </c>
      <c r="E7" s="10" t="n">
        <f aca="false">D7*0.6</f>
        <v>40.38</v>
      </c>
      <c r="F7" s="12" t="str">
        <f aca="false">VLOOKUP(C7,[1]Sheet1!$A$2:$B$164,2,0)</f>
        <v>医生85</v>
      </c>
      <c r="G7" s="10" t="n">
        <f aca="false">VLOOKUP(F7,[1]Sheet1!$B$2:$C$164,2,0)</f>
        <v>82.78</v>
      </c>
      <c r="H7" s="10" t="n">
        <f aca="false">G7*0.4</f>
        <v>33.112</v>
      </c>
      <c r="I7" s="10" t="n">
        <f aca="false">E7+H7</f>
        <v>73.492</v>
      </c>
      <c r="J7" s="12" t="n">
        <v>4</v>
      </c>
    </row>
    <row r="8" customFormat="false" ht="17.1" hidden="false" customHeight="true" outlineLevel="0" collapsed="false">
      <c r="A8" s="8" t="s">
        <v>59</v>
      </c>
      <c r="B8" s="8" t="s">
        <v>55</v>
      </c>
      <c r="C8" s="8" t="n">
        <v>21007</v>
      </c>
      <c r="D8" s="9" t="n">
        <v>66.8</v>
      </c>
      <c r="E8" s="10" t="n">
        <f aca="false">D8*0.6</f>
        <v>40.08</v>
      </c>
      <c r="F8" s="12" t="str">
        <f aca="false">VLOOKUP(C8,[1]Sheet1!$A$2:$B$164,2,0)</f>
        <v>医生77</v>
      </c>
      <c r="G8" s="10" t="n">
        <f aca="false">VLOOKUP(F8,[1]Sheet1!$B$2:$C$164,2,0)</f>
        <v>83.24</v>
      </c>
      <c r="H8" s="10" t="n">
        <f aca="false">G8*0.4</f>
        <v>33.296</v>
      </c>
      <c r="I8" s="10" t="n">
        <f aca="false">E8+H8</f>
        <v>73.376</v>
      </c>
      <c r="J8" s="12" t="n">
        <v>5</v>
      </c>
    </row>
    <row r="9" customFormat="false" ht="17.1" hidden="false" customHeight="true" outlineLevel="0" collapsed="false">
      <c r="A9" s="8" t="s">
        <v>60</v>
      </c>
      <c r="B9" s="8" t="s">
        <v>55</v>
      </c>
      <c r="C9" s="8" t="n">
        <v>21038</v>
      </c>
      <c r="D9" s="9" t="n">
        <v>68.5</v>
      </c>
      <c r="E9" s="10" t="n">
        <f aca="false">D9*0.6</f>
        <v>41.1</v>
      </c>
      <c r="F9" s="12" t="str">
        <f aca="false">VLOOKUP(C9,[1]Sheet1!$A$2:$B$164,2,0)</f>
        <v>医生10</v>
      </c>
      <c r="G9" s="10" t="n">
        <f aca="false">VLOOKUP(F9,[1]Sheet1!$B$2:$C$164,2,0)</f>
        <v>79.29</v>
      </c>
      <c r="H9" s="10" t="n">
        <f aca="false">G9*0.4</f>
        <v>31.716</v>
      </c>
      <c r="I9" s="10" t="n">
        <f aca="false">E9+H9</f>
        <v>72.816</v>
      </c>
      <c r="J9" s="12" t="n">
        <v>6</v>
      </c>
    </row>
    <row r="10" customFormat="false" ht="17.1" hidden="false" customHeight="true" outlineLevel="0" collapsed="false">
      <c r="A10" s="8" t="s">
        <v>61</v>
      </c>
      <c r="B10" s="8" t="s">
        <v>55</v>
      </c>
      <c r="C10" s="8" t="n">
        <v>21015</v>
      </c>
      <c r="D10" s="9" t="n">
        <v>66.4</v>
      </c>
      <c r="E10" s="10" t="n">
        <f aca="false">D10*0.6</f>
        <v>39.84</v>
      </c>
      <c r="F10" s="12" t="str">
        <f aca="false">VLOOKUP(C10,[1]Sheet1!$A$2:$B$164,2,0)</f>
        <v>医生22</v>
      </c>
      <c r="G10" s="10" t="n">
        <f aca="false">VLOOKUP(F10,[1]Sheet1!$B$2:$C$164,2,0)</f>
        <v>82.33</v>
      </c>
      <c r="H10" s="10" t="n">
        <f aca="false">G10*0.4</f>
        <v>32.932</v>
      </c>
      <c r="I10" s="10" t="n">
        <f aca="false">E10+H10</f>
        <v>72.772</v>
      </c>
      <c r="J10" s="12" t="n">
        <v>7</v>
      </c>
    </row>
    <row r="11" customFormat="false" ht="17.1" hidden="false" customHeight="true" outlineLevel="0" collapsed="false">
      <c r="A11" s="8" t="s">
        <v>62</v>
      </c>
      <c r="B11" s="8" t="s">
        <v>55</v>
      </c>
      <c r="C11" s="8" t="n">
        <v>21028</v>
      </c>
      <c r="D11" s="9" t="n">
        <v>66.7</v>
      </c>
      <c r="E11" s="10" t="n">
        <f aca="false">D11*0.6</f>
        <v>40.02</v>
      </c>
      <c r="F11" s="12" t="str">
        <f aca="false">VLOOKUP(C11,[1]Sheet1!$A$2:$B$164,2,0)</f>
        <v>医生34</v>
      </c>
      <c r="G11" s="10" t="n">
        <f aca="false">VLOOKUP(F11,[1]Sheet1!$B$2:$C$164,2,0)</f>
        <v>80.52</v>
      </c>
      <c r="H11" s="10" t="n">
        <f aca="false">G11*0.4</f>
        <v>32.208</v>
      </c>
      <c r="I11" s="10" t="n">
        <f aca="false">E11+H11</f>
        <v>72.228</v>
      </c>
      <c r="J11" s="12" t="n">
        <v>8</v>
      </c>
    </row>
    <row r="12" customFormat="false" ht="17.1" hidden="false" customHeight="true" outlineLevel="0" collapsed="false">
      <c r="A12" s="8" t="s">
        <v>63</v>
      </c>
      <c r="B12" s="8" t="s">
        <v>55</v>
      </c>
      <c r="C12" s="8" t="n">
        <v>21001</v>
      </c>
      <c r="D12" s="9" t="n">
        <v>65.3</v>
      </c>
      <c r="E12" s="10" t="n">
        <f aca="false">D12*0.6</f>
        <v>39.18</v>
      </c>
      <c r="F12" s="12" t="str">
        <f aca="false">VLOOKUP(C12,[1]Sheet1!$A$2:$B$164,2,0)</f>
        <v>医生12</v>
      </c>
      <c r="G12" s="10" t="n">
        <f aca="false">VLOOKUP(F12,[1]Sheet1!$B$2:$C$164,2,0)</f>
        <v>81.99</v>
      </c>
      <c r="H12" s="10" t="n">
        <f aca="false">G12*0.4</f>
        <v>32.796</v>
      </c>
      <c r="I12" s="10" t="n">
        <f aca="false">E12+H12</f>
        <v>71.976</v>
      </c>
      <c r="J12" s="12" t="n">
        <v>9</v>
      </c>
    </row>
    <row r="13" customFormat="false" ht="17.1" hidden="false" customHeight="true" outlineLevel="0" collapsed="false">
      <c r="A13" s="8" t="s">
        <v>64</v>
      </c>
      <c r="B13" s="8" t="s">
        <v>55</v>
      </c>
      <c r="C13" s="8" t="n">
        <v>21017</v>
      </c>
      <c r="D13" s="9" t="n">
        <v>67.2</v>
      </c>
      <c r="E13" s="10" t="n">
        <f aca="false">D13*0.6</f>
        <v>40.32</v>
      </c>
      <c r="F13" s="12" t="str">
        <f aca="false">VLOOKUP(C13,[1]Sheet1!$A$2:$B$164,2,0)</f>
        <v>医生36</v>
      </c>
      <c r="G13" s="10" t="n">
        <f aca="false">VLOOKUP(F13,[1]Sheet1!$B$2:$C$164,2,0)</f>
        <v>78.43</v>
      </c>
      <c r="H13" s="10" t="n">
        <f aca="false">G13*0.4</f>
        <v>31.372</v>
      </c>
      <c r="I13" s="10" t="n">
        <f aca="false">E13+H13</f>
        <v>71.692</v>
      </c>
      <c r="J13" s="12" t="n">
        <v>10</v>
      </c>
    </row>
    <row r="14" customFormat="false" ht="17.1" hidden="false" customHeight="true" outlineLevel="0" collapsed="false">
      <c r="A14" s="8" t="s">
        <v>65</v>
      </c>
      <c r="B14" s="8" t="s">
        <v>55</v>
      </c>
      <c r="C14" s="8" t="n">
        <v>21057</v>
      </c>
      <c r="D14" s="9" t="n">
        <v>64.1</v>
      </c>
      <c r="E14" s="10" t="n">
        <f aca="false">D14*0.6</f>
        <v>38.46</v>
      </c>
      <c r="F14" s="12" t="str">
        <f aca="false">VLOOKUP(C14,[1]Sheet1!$A$2:$B$164,2,0)</f>
        <v>医生47</v>
      </c>
      <c r="G14" s="10" t="n">
        <f aca="false">VLOOKUP(F14,[1]Sheet1!$B$2:$C$164,2,0)</f>
        <v>81.07</v>
      </c>
      <c r="H14" s="10" t="n">
        <f aca="false">G14*0.4</f>
        <v>32.428</v>
      </c>
      <c r="I14" s="10" t="n">
        <f aca="false">E14+H14</f>
        <v>70.888</v>
      </c>
      <c r="J14" s="12" t="n">
        <v>11</v>
      </c>
    </row>
    <row r="15" customFormat="false" ht="17.1" hidden="false" customHeight="true" outlineLevel="0" collapsed="false">
      <c r="A15" s="8" t="s">
        <v>66</v>
      </c>
      <c r="B15" s="8" t="s">
        <v>55</v>
      </c>
      <c r="C15" s="8" t="n">
        <v>21046</v>
      </c>
      <c r="D15" s="9" t="n">
        <v>64.8</v>
      </c>
      <c r="E15" s="10" t="n">
        <f aca="false">D15*0.6</f>
        <v>38.88</v>
      </c>
      <c r="F15" s="12" t="str">
        <f aca="false">VLOOKUP(C15,[1]Sheet1!$A$2:$B$164,2,0)</f>
        <v>医生11</v>
      </c>
      <c r="G15" s="10" t="n">
        <f aca="false">VLOOKUP(F15,[1]Sheet1!$B$2:$C$164,2,0)</f>
        <v>79.75</v>
      </c>
      <c r="H15" s="10" t="n">
        <f aca="false">G15*0.4</f>
        <v>31.9</v>
      </c>
      <c r="I15" s="10" t="n">
        <f aca="false">E15+H15</f>
        <v>70.78</v>
      </c>
      <c r="J15" s="12" t="n">
        <v>12</v>
      </c>
    </row>
    <row r="16" customFormat="false" ht="17.1" hidden="false" customHeight="true" outlineLevel="0" collapsed="false">
      <c r="A16" s="8" t="s">
        <v>67</v>
      </c>
      <c r="B16" s="8" t="s">
        <v>55</v>
      </c>
      <c r="C16" s="8" t="n">
        <v>21033</v>
      </c>
      <c r="D16" s="9" t="n">
        <v>65.8</v>
      </c>
      <c r="E16" s="10" t="n">
        <f aca="false">D16*0.6</f>
        <v>39.48</v>
      </c>
      <c r="F16" s="12" t="str">
        <f aca="false">VLOOKUP(C16,[1]Sheet1!$A$2:$B$164,2,0)</f>
        <v>医生7</v>
      </c>
      <c r="G16" s="10" t="n">
        <f aca="false">VLOOKUP(F16,[1]Sheet1!$B$2:$C$164,2,0)</f>
        <v>77.96</v>
      </c>
      <c r="H16" s="10" t="n">
        <f aca="false">G16*0.4</f>
        <v>31.184</v>
      </c>
      <c r="I16" s="10" t="n">
        <f aca="false">E16+H16</f>
        <v>70.664</v>
      </c>
      <c r="J16" s="12" t="n">
        <v>13</v>
      </c>
    </row>
    <row r="17" customFormat="false" ht="17.1" hidden="false" customHeight="true" outlineLevel="0" collapsed="false">
      <c r="A17" s="8" t="s">
        <v>68</v>
      </c>
      <c r="B17" s="8" t="s">
        <v>55</v>
      </c>
      <c r="C17" s="8" t="n">
        <v>21024</v>
      </c>
      <c r="D17" s="9" t="n">
        <v>66</v>
      </c>
      <c r="E17" s="10" t="n">
        <f aca="false">D17*0.6</f>
        <v>39.6</v>
      </c>
      <c r="F17" s="12" t="str">
        <f aca="false">VLOOKUP(C17,[1]Sheet1!$A$2:$B$164,2,0)</f>
        <v>医生41</v>
      </c>
      <c r="G17" s="10" t="n">
        <f aca="false">VLOOKUP(F17,[1]Sheet1!$B$2:$C$164,2,0)</f>
        <v>77.34</v>
      </c>
      <c r="H17" s="10" t="n">
        <f aca="false">G17*0.4</f>
        <v>30.936</v>
      </c>
      <c r="I17" s="10" t="n">
        <f aca="false">E17+H17</f>
        <v>70.536</v>
      </c>
      <c r="J17" s="12" t="n">
        <v>14</v>
      </c>
    </row>
    <row r="18" customFormat="false" ht="17.1" hidden="false" customHeight="true" outlineLevel="0" collapsed="false">
      <c r="A18" s="8" t="s">
        <v>69</v>
      </c>
      <c r="B18" s="8" t="s">
        <v>55</v>
      </c>
      <c r="C18" s="8" t="n">
        <v>21010</v>
      </c>
      <c r="D18" s="9" t="n">
        <v>65.7</v>
      </c>
      <c r="E18" s="10" t="n">
        <f aca="false">D18*0.6</f>
        <v>39.42</v>
      </c>
      <c r="F18" s="12" t="str">
        <f aca="false">VLOOKUP(C18,[1]Sheet1!$A$2:$B$164,2,0)</f>
        <v>医生38</v>
      </c>
      <c r="G18" s="10" t="n">
        <f aca="false">VLOOKUP(F18,[1]Sheet1!$B$2:$C$164,2,0)</f>
        <v>77.61</v>
      </c>
      <c r="H18" s="10" t="n">
        <f aca="false">G18*0.4</f>
        <v>31.044</v>
      </c>
      <c r="I18" s="10" t="n">
        <f aca="false">E18+H18</f>
        <v>70.464</v>
      </c>
      <c r="J18" s="12" t="n">
        <v>15</v>
      </c>
    </row>
    <row r="19" customFormat="false" ht="17.1" hidden="false" customHeight="true" outlineLevel="0" collapsed="false">
      <c r="A19" s="8" t="s">
        <v>70</v>
      </c>
      <c r="B19" s="8" t="s">
        <v>55</v>
      </c>
      <c r="C19" s="8" t="n">
        <v>21016</v>
      </c>
      <c r="D19" s="9" t="n">
        <v>62.2</v>
      </c>
      <c r="E19" s="10" t="n">
        <f aca="false">D19*0.6</f>
        <v>37.32</v>
      </c>
      <c r="F19" s="12" t="str">
        <f aca="false">VLOOKUP(C19,[1]Sheet1!$A$2:$B$164,2,0)</f>
        <v>医生26</v>
      </c>
      <c r="G19" s="10" t="n">
        <f aca="false">VLOOKUP(F19,[1]Sheet1!$B$2:$C$164,2,0)</f>
        <v>82.18</v>
      </c>
      <c r="H19" s="10" t="n">
        <f aca="false">G19*0.4</f>
        <v>32.872</v>
      </c>
      <c r="I19" s="10" t="n">
        <f aca="false">E19+H19</f>
        <v>70.192</v>
      </c>
      <c r="J19" s="12" t="n">
        <v>16</v>
      </c>
    </row>
    <row r="20" customFormat="false" ht="17.1" hidden="false" customHeight="true" outlineLevel="0" collapsed="false">
      <c r="A20" s="8" t="s">
        <v>71</v>
      </c>
      <c r="B20" s="8" t="s">
        <v>55</v>
      </c>
      <c r="C20" s="8" t="n">
        <v>21023</v>
      </c>
      <c r="D20" s="9" t="n">
        <v>62.7</v>
      </c>
      <c r="E20" s="10" t="n">
        <f aca="false">D20*0.6</f>
        <v>37.62</v>
      </c>
      <c r="F20" s="12" t="str">
        <f aca="false">VLOOKUP(C20,[1]Sheet1!$A$2:$B$164,2,0)</f>
        <v>医生82</v>
      </c>
      <c r="G20" s="10" t="n">
        <f aca="false">VLOOKUP(F20,[1]Sheet1!$B$2:$C$164,2,0)</f>
        <v>80.69</v>
      </c>
      <c r="H20" s="10" t="n">
        <f aca="false">G20*0.4</f>
        <v>32.276</v>
      </c>
      <c r="I20" s="10" t="n">
        <f aca="false">E20+H20</f>
        <v>69.896</v>
      </c>
      <c r="J20" s="12" t="n">
        <v>17</v>
      </c>
    </row>
    <row r="21" customFormat="false" ht="17.1" hidden="false" customHeight="true" outlineLevel="0" collapsed="false">
      <c r="A21" s="8" t="s">
        <v>72</v>
      </c>
      <c r="B21" s="8" t="s">
        <v>55</v>
      </c>
      <c r="C21" s="8" t="n">
        <v>21009</v>
      </c>
      <c r="D21" s="9" t="n">
        <v>62.9</v>
      </c>
      <c r="E21" s="10" t="n">
        <f aca="false">D21*0.6</f>
        <v>37.74</v>
      </c>
      <c r="F21" s="12" t="str">
        <f aca="false">VLOOKUP(C21,[1]Sheet1!$A$2:$B$164,2,0)</f>
        <v>医生73</v>
      </c>
      <c r="G21" s="10" t="n">
        <f aca="false">VLOOKUP(F21,[1]Sheet1!$B$2:$C$164,2,0)</f>
        <v>79.34</v>
      </c>
      <c r="H21" s="10" t="n">
        <f aca="false">G21*0.4</f>
        <v>31.736</v>
      </c>
      <c r="I21" s="10" t="n">
        <f aca="false">E21+H21</f>
        <v>69.476</v>
      </c>
      <c r="J21" s="12" t="n">
        <v>18</v>
      </c>
    </row>
    <row r="22" customFormat="false" ht="17.1" hidden="false" customHeight="true" outlineLevel="0" collapsed="false">
      <c r="A22" s="8" t="s">
        <v>73</v>
      </c>
      <c r="B22" s="8" t="s">
        <v>55</v>
      </c>
      <c r="C22" s="8" t="n">
        <v>21030</v>
      </c>
      <c r="D22" s="9" t="n">
        <v>61.2</v>
      </c>
      <c r="E22" s="10" t="n">
        <f aca="false">D22*0.6</f>
        <v>36.72</v>
      </c>
      <c r="F22" s="12" t="str">
        <f aca="false">VLOOKUP(C22,[1]Sheet1!$A$2:$B$164,2,0)</f>
        <v>医生23</v>
      </c>
      <c r="G22" s="10" t="n">
        <f aca="false">VLOOKUP(F22,[1]Sheet1!$B$2:$C$164,2,0)</f>
        <v>80.22</v>
      </c>
      <c r="H22" s="10" t="n">
        <f aca="false">G22*0.4</f>
        <v>32.088</v>
      </c>
      <c r="I22" s="10" t="n">
        <f aca="false">E22+H22</f>
        <v>68.808</v>
      </c>
      <c r="J22" s="12" t="n">
        <v>19</v>
      </c>
    </row>
    <row r="23" customFormat="false" ht="17.1" hidden="false" customHeight="true" outlineLevel="0" collapsed="false">
      <c r="A23" s="8" t="s">
        <v>74</v>
      </c>
      <c r="B23" s="8" t="s">
        <v>55</v>
      </c>
      <c r="C23" s="8" t="n">
        <v>21053</v>
      </c>
      <c r="D23" s="9" t="n">
        <v>62.9</v>
      </c>
      <c r="E23" s="10" t="n">
        <f aca="false">D23*0.6</f>
        <v>37.74</v>
      </c>
      <c r="F23" s="12" t="str">
        <f aca="false">VLOOKUP(C23,[1]Sheet1!$A$2:$B$164,2,0)</f>
        <v>医生48</v>
      </c>
      <c r="G23" s="10" t="n">
        <f aca="false">VLOOKUP(F23,[1]Sheet1!$B$2:$C$164,2,0)</f>
        <v>77.37</v>
      </c>
      <c r="H23" s="10" t="n">
        <f aca="false">G23*0.4</f>
        <v>30.948</v>
      </c>
      <c r="I23" s="10" t="n">
        <f aca="false">E23+H23</f>
        <v>68.688</v>
      </c>
      <c r="J23" s="12" t="n">
        <v>20</v>
      </c>
    </row>
    <row r="24" customFormat="false" ht="17.1" hidden="false" customHeight="true" outlineLevel="0" collapsed="false">
      <c r="A24" s="8" t="s">
        <v>75</v>
      </c>
      <c r="B24" s="8" t="s">
        <v>55</v>
      </c>
      <c r="C24" s="8" t="n">
        <v>21055</v>
      </c>
      <c r="D24" s="9" t="n">
        <v>63</v>
      </c>
      <c r="E24" s="10" t="n">
        <f aca="false">D24*0.6</f>
        <v>37.8</v>
      </c>
      <c r="F24" s="12" t="str">
        <f aca="false">VLOOKUP(C24,[1]Sheet1!$A$2:$B$164,2,0)</f>
        <v>医生20</v>
      </c>
      <c r="G24" s="10" t="n">
        <f aca="false">VLOOKUP(F24,[1]Sheet1!$B$2:$C$164,2,0)</f>
        <v>76.42</v>
      </c>
      <c r="H24" s="10" t="n">
        <f aca="false">G24*0.4</f>
        <v>30.568</v>
      </c>
      <c r="I24" s="10" t="n">
        <f aca="false">E24+H24</f>
        <v>68.368</v>
      </c>
      <c r="J24" s="12" t="n">
        <v>21</v>
      </c>
    </row>
    <row r="25" customFormat="false" ht="17.1" hidden="false" customHeight="true" outlineLevel="0" collapsed="false">
      <c r="A25" s="8" t="s">
        <v>76</v>
      </c>
      <c r="B25" s="8" t="s">
        <v>55</v>
      </c>
      <c r="C25" s="8" t="n">
        <v>21037</v>
      </c>
      <c r="D25" s="9" t="n">
        <v>63.2</v>
      </c>
      <c r="E25" s="10" t="n">
        <f aca="false">D25*0.6</f>
        <v>37.92</v>
      </c>
      <c r="F25" s="12" t="str">
        <f aca="false">VLOOKUP(C25,[1]Sheet1!$A$2:$B$164,2,0)</f>
        <v>医生35</v>
      </c>
      <c r="G25" s="10" t="n">
        <f aca="false">VLOOKUP(F25,[1]Sheet1!$B$2:$C$164,2,0)</f>
        <v>76.01</v>
      </c>
      <c r="H25" s="10" t="n">
        <f aca="false">G25*0.4</f>
        <v>30.404</v>
      </c>
      <c r="I25" s="10" t="n">
        <f aca="false">E25+H25</f>
        <v>68.324</v>
      </c>
      <c r="J25" s="12" t="n">
        <v>22</v>
      </c>
    </row>
    <row r="26" customFormat="false" ht="17.1" hidden="false" customHeight="true" outlineLevel="0" collapsed="false">
      <c r="A26" s="8" t="s">
        <v>77</v>
      </c>
      <c r="B26" s="8" t="s">
        <v>55</v>
      </c>
      <c r="C26" s="8" t="n">
        <v>21056</v>
      </c>
      <c r="D26" s="9" t="n">
        <v>62.6</v>
      </c>
      <c r="E26" s="10" t="n">
        <f aca="false">D26*0.6</f>
        <v>37.56</v>
      </c>
      <c r="F26" s="12" t="str">
        <f aca="false">VLOOKUP(C26,[1]Sheet1!$A$2:$B$164,2,0)</f>
        <v>医生15</v>
      </c>
      <c r="G26" s="10" t="n">
        <f aca="false">VLOOKUP(F26,[1]Sheet1!$B$2:$C$164,2,0)</f>
        <v>76.71</v>
      </c>
      <c r="H26" s="10" t="n">
        <f aca="false">G26*0.4</f>
        <v>30.684</v>
      </c>
      <c r="I26" s="10" t="n">
        <f aca="false">E26+H26</f>
        <v>68.244</v>
      </c>
      <c r="J26" s="12" t="n">
        <v>23</v>
      </c>
    </row>
    <row r="27" customFormat="false" ht="17.1" hidden="false" customHeight="true" outlineLevel="0" collapsed="false">
      <c r="A27" s="8" t="s">
        <v>78</v>
      </c>
      <c r="B27" s="8" t="s">
        <v>55</v>
      </c>
      <c r="C27" s="8" t="n">
        <v>21013</v>
      </c>
      <c r="D27" s="9" t="n">
        <v>63.1</v>
      </c>
      <c r="E27" s="10" t="n">
        <f aca="false">D27*0.6</f>
        <v>37.86</v>
      </c>
      <c r="F27" s="12" t="s">
        <v>49</v>
      </c>
      <c r="G27" s="10" t="n">
        <v>0</v>
      </c>
      <c r="H27" s="10" t="n">
        <v>0</v>
      </c>
      <c r="I27" s="10" t="n">
        <f aca="false">E27+H27</f>
        <v>37.86</v>
      </c>
      <c r="J27" s="12" t="n">
        <v>24</v>
      </c>
    </row>
  </sheetData>
  <mergeCells count="7">
    <mergeCell ref="A1:J1"/>
    <mergeCell ref="A2:A3"/>
    <mergeCell ref="B2:B3"/>
    <mergeCell ref="C2:E2"/>
    <mergeCell ref="F2:H2"/>
    <mergeCell ref="I2:I3"/>
    <mergeCell ref="J2:J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0.62"/>
    <col collapsed="false" customWidth="true" hidden="false" outlineLevel="0" max="6" min="3" style="0" width="10.62"/>
    <col collapsed="false" customWidth="true" hidden="false" outlineLevel="0" max="7" min="7" style="1" width="10.62"/>
    <col collapsed="false" customWidth="true" hidden="false" outlineLevel="0" max="8" min="8" style="0" width="10.62"/>
    <col collapsed="false" customWidth="true" hidden="false" outlineLevel="0" max="9" min="9" style="0" width="13.62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4" t="s">
        <v>4</v>
      </c>
      <c r="G2" s="4"/>
      <c r="H2" s="4"/>
      <c r="I2" s="6" t="s">
        <v>5</v>
      </c>
      <c r="J2" s="4" t="s">
        <v>6</v>
      </c>
    </row>
    <row r="3" customFormat="false" ht="30" hidden="false" customHeight="true" outlineLevel="0" collapsed="false">
      <c r="A3" s="4"/>
      <c r="B3" s="4"/>
      <c r="C3" s="4" t="s">
        <v>7</v>
      </c>
      <c r="D3" s="4" t="s">
        <v>8</v>
      </c>
      <c r="E3" s="7" t="s">
        <v>9</v>
      </c>
      <c r="F3" s="4" t="s">
        <v>10</v>
      </c>
      <c r="G3" s="6" t="s">
        <v>8</v>
      </c>
      <c r="H3" s="7" t="s">
        <v>11</v>
      </c>
      <c r="I3" s="6"/>
      <c r="J3" s="4"/>
    </row>
    <row r="4" customFormat="false" ht="21.95" hidden="false" customHeight="true" outlineLevel="0" collapsed="false">
      <c r="A4" s="8" t="s">
        <v>79</v>
      </c>
      <c r="B4" s="8" t="s">
        <v>80</v>
      </c>
      <c r="C4" s="8" t="n">
        <v>31040</v>
      </c>
      <c r="D4" s="9" t="n">
        <v>68.8</v>
      </c>
      <c r="E4" s="10" t="n">
        <f aca="false">D4*0.6</f>
        <v>41.28</v>
      </c>
      <c r="F4" s="12" t="str">
        <f aca="false">VLOOKUP(C4,[1]Sheet1!$A$2:$B$164,2,0)</f>
        <v>医生67</v>
      </c>
      <c r="G4" s="10" t="n">
        <f aca="false">VLOOKUP(F4,[1]Sheet1!$B$2:$C$164,2,0)</f>
        <v>78.62</v>
      </c>
      <c r="H4" s="10" t="n">
        <f aca="false">G4*0.4</f>
        <v>31.448</v>
      </c>
      <c r="I4" s="10" t="n">
        <f aca="false">E4+H4</f>
        <v>72.728</v>
      </c>
      <c r="J4" s="12" t="n">
        <v>1</v>
      </c>
    </row>
    <row r="5" customFormat="false" ht="21.95" hidden="false" customHeight="true" outlineLevel="0" collapsed="false">
      <c r="A5" s="8" t="s">
        <v>81</v>
      </c>
      <c r="B5" s="8" t="s">
        <v>80</v>
      </c>
      <c r="C5" s="8" t="n">
        <v>31004</v>
      </c>
      <c r="D5" s="9" t="n">
        <v>67.8</v>
      </c>
      <c r="E5" s="10" t="n">
        <f aca="false">D5*0.6</f>
        <v>40.68</v>
      </c>
      <c r="F5" s="12" t="str">
        <f aca="false">VLOOKUP(C5,[1]Sheet1!$A$2:$B$164,2,0)</f>
        <v>医生44</v>
      </c>
      <c r="G5" s="10" t="n">
        <f aca="false">VLOOKUP(F5,[1]Sheet1!$B$2:$C$164,2,0)</f>
        <v>79.94</v>
      </c>
      <c r="H5" s="10" t="n">
        <f aca="false">G5*0.4</f>
        <v>31.976</v>
      </c>
      <c r="I5" s="10" t="n">
        <f aca="false">E5+H5</f>
        <v>72.656</v>
      </c>
      <c r="J5" s="12" t="n">
        <v>2</v>
      </c>
    </row>
    <row r="6" customFormat="false" ht="21.95" hidden="false" customHeight="true" outlineLevel="0" collapsed="false">
      <c r="A6" s="8" t="s">
        <v>82</v>
      </c>
      <c r="B6" s="8" t="s">
        <v>80</v>
      </c>
      <c r="C6" s="8" t="n">
        <v>31009</v>
      </c>
      <c r="D6" s="9" t="n">
        <v>68.6</v>
      </c>
      <c r="E6" s="10" t="n">
        <f aca="false">D6*0.6</f>
        <v>41.16</v>
      </c>
      <c r="F6" s="12" t="str">
        <f aca="false">VLOOKUP(C6,[1]Sheet1!$A$2:$B$164,2,0)</f>
        <v>医生52</v>
      </c>
      <c r="G6" s="10" t="n">
        <f aca="false">VLOOKUP(F6,[1]Sheet1!$B$2:$C$164,2,0)</f>
        <v>77.87</v>
      </c>
      <c r="H6" s="10" t="n">
        <f aca="false">G6*0.4</f>
        <v>31.148</v>
      </c>
      <c r="I6" s="10" t="n">
        <f aca="false">E6+H6</f>
        <v>72.308</v>
      </c>
      <c r="J6" s="12" t="n">
        <v>3</v>
      </c>
    </row>
    <row r="7" customFormat="false" ht="21.95" hidden="false" customHeight="true" outlineLevel="0" collapsed="false">
      <c r="A7" s="8" t="s">
        <v>83</v>
      </c>
      <c r="B7" s="8" t="s">
        <v>80</v>
      </c>
      <c r="C7" s="8" t="n">
        <v>31022</v>
      </c>
      <c r="D7" s="9" t="n">
        <v>69</v>
      </c>
      <c r="E7" s="10" t="n">
        <f aca="false">D7*0.6</f>
        <v>41.4</v>
      </c>
      <c r="F7" s="12" t="str">
        <f aca="false">VLOOKUP(C7,[1]Sheet1!$A$2:$B$164,2,0)</f>
        <v>医生33</v>
      </c>
      <c r="G7" s="10" t="n">
        <f aca="false">VLOOKUP(F7,[1]Sheet1!$B$2:$C$164,2,0)</f>
        <v>75.59</v>
      </c>
      <c r="H7" s="10" t="n">
        <f aca="false">G7*0.4</f>
        <v>30.236</v>
      </c>
      <c r="I7" s="10" t="n">
        <f aca="false">E7+H7</f>
        <v>71.636</v>
      </c>
      <c r="J7" s="12" t="n">
        <v>4</v>
      </c>
    </row>
    <row r="8" customFormat="false" ht="21.95" hidden="false" customHeight="true" outlineLevel="0" collapsed="false">
      <c r="A8" s="8" t="s">
        <v>84</v>
      </c>
      <c r="B8" s="8" t="s">
        <v>80</v>
      </c>
      <c r="C8" s="8" t="n">
        <v>31003</v>
      </c>
      <c r="D8" s="9" t="n">
        <v>65.9</v>
      </c>
      <c r="E8" s="10" t="n">
        <f aca="false">D8*0.6</f>
        <v>39.54</v>
      </c>
      <c r="F8" s="12" t="str">
        <f aca="false">VLOOKUP(C8,[1]Sheet1!$A$2:$B$164,2,0)</f>
        <v>医生72</v>
      </c>
      <c r="G8" s="10" t="n">
        <f aca="false">VLOOKUP(F8,[1]Sheet1!$B$2:$C$164,2,0)</f>
        <v>78.9</v>
      </c>
      <c r="H8" s="10" t="n">
        <f aca="false">G8*0.4</f>
        <v>31.56</v>
      </c>
      <c r="I8" s="10" t="n">
        <f aca="false">E8+H8</f>
        <v>71.1</v>
      </c>
      <c r="J8" s="12" t="n">
        <v>5</v>
      </c>
    </row>
    <row r="9" customFormat="false" ht="21.95" hidden="false" customHeight="true" outlineLevel="0" collapsed="false">
      <c r="A9" s="8" t="s">
        <v>85</v>
      </c>
      <c r="B9" s="8" t="s">
        <v>80</v>
      </c>
      <c r="C9" s="8" t="n">
        <v>31031</v>
      </c>
      <c r="D9" s="9" t="n">
        <v>62.8</v>
      </c>
      <c r="E9" s="10" t="n">
        <f aca="false">D9*0.6</f>
        <v>37.68</v>
      </c>
      <c r="F9" s="12" t="str">
        <f aca="false">VLOOKUP(C9,[1]Sheet1!$A$2:$B$164,2,0)</f>
        <v>医生31</v>
      </c>
      <c r="G9" s="10" t="n">
        <f aca="false">VLOOKUP(F9,[1]Sheet1!$B$2:$C$164,2,0)</f>
        <v>81.11</v>
      </c>
      <c r="H9" s="10" t="n">
        <f aca="false">G9*0.4</f>
        <v>32.444</v>
      </c>
      <c r="I9" s="10" t="n">
        <f aca="false">E9+H9</f>
        <v>70.124</v>
      </c>
      <c r="J9" s="12" t="n">
        <v>6</v>
      </c>
    </row>
    <row r="10" customFormat="false" ht="21.95" hidden="false" customHeight="true" outlineLevel="0" collapsed="false">
      <c r="A10" s="8" t="s">
        <v>86</v>
      </c>
      <c r="B10" s="8" t="s">
        <v>80</v>
      </c>
      <c r="C10" s="8" t="n">
        <v>31002</v>
      </c>
      <c r="D10" s="9" t="n">
        <v>64</v>
      </c>
      <c r="E10" s="10" t="n">
        <f aca="false">D10*0.6</f>
        <v>38.4</v>
      </c>
      <c r="F10" s="12" t="str">
        <f aca="false">VLOOKUP(C10,[1]Sheet1!$A$2:$B$164,2,0)</f>
        <v>医生71</v>
      </c>
      <c r="G10" s="10" t="n">
        <f aca="false">VLOOKUP(F10,[1]Sheet1!$B$2:$C$164,2,0)</f>
        <v>78.82</v>
      </c>
      <c r="H10" s="10" t="n">
        <f aca="false">G10*0.4</f>
        <v>31.528</v>
      </c>
      <c r="I10" s="10" t="n">
        <f aca="false">E10+H10</f>
        <v>69.928</v>
      </c>
      <c r="J10" s="12" t="n">
        <v>7</v>
      </c>
    </row>
    <row r="11" customFormat="false" ht="21.95" hidden="false" customHeight="true" outlineLevel="0" collapsed="false">
      <c r="A11" s="8" t="s">
        <v>87</v>
      </c>
      <c r="B11" s="8" t="s">
        <v>80</v>
      </c>
      <c r="C11" s="8" t="n">
        <v>31006</v>
      </c>
      <c r="D11" s="9" t="n">
        <v>63.4</v>
      </c>
      <c r="E11" s="10" t="n">
        <f aca="false">D11*0.6</f>
        <v>38.04</v>
      </c>
      <c r="F11" s="12" t="str">
        <f aca="false">VLOOKUP(C11,[1]Sheet1!$A$2:$B$164,2,0)</f>
        <v>医生53</v>
      </c>
      <c r="G11" s="10" t="n">
        <f aca="false">VLOOKUP(F11,[1]Sheet1!$B$2:$C$164,2,0)</f>
        <v>79.33</v>
      </c>
      <c r="H11" s="10" t="n">
        <f aca="false">G11*0.4</f>
        <v>31.732</v>
      </c>
      <c r="I11" s="10" t="n">
        <f aca="false">E11+H11</f>
        <v>69.772</v>
      </c>
      <c r="J11" s="12" t="n">
        <v>8</v>
      </c>
    </row>
    <row r="12" customFormat="false" ht="21.95" hidden="false" customHeight="true" outlineLevel="0" collapsed="false">
      <c r="A12" s="8" t="s">
        <v>88</v>
      </c>
      <c r="B12" s="8" t="s">
        <v>80</v>
      </c>
      <c r="C12" s="8" t="n">
        <v>31035</v>
      </c>
      <c r="D12" s="9" t="n">
        <v>63.7</v>
      </c>
      <c r="E12" s="10" t="n">
        <f aca="false">D12*0.6</f>
        <v>38.22</v>
      </c>
      <c r="F12" s="12" t="str">
        <f aca="false">VLOOKUP(C12,[1]Sheet1!$A$2:$B$164,2,0)</f>
        <v>医生63</v>
      </c>
      <c r="G12" s="10" t="n">
        <f aca="false">VLOOKUP(F12,[1]Sheet1!$B$2:$C$164,2,0)</f>
        <v>78.24</v>
      </c>
      <c r="H12" s="10" t="n">
        <f aca="false">G12*0.4</f>
        <v>31.296</v>
      </c>
      <c r="I12" s="10" t="n">
        <f aca="false">E12+H12</f>
        <v>69.516</v>
      </c>
      <c r="J12" s="12" t="n">
        <v>9</v>
      </c>
    </row>
    <row r="13" customFormat="false" ht="21.95" hidden="false" customHeight="true" outlineLevel="0" collapsed="false">
      <c r="A13" s="8" t="s">
        <v>89</v>
      </c>
      <c r="B13" s="8" t="s">
        <v>80</v>
      </c>
      <c r="C13" s="8" t="n">
        <v>31014</v>
      </c>
      <c r="D13" s="9" t="n">
        <v>62.6</v>
      </c>
      <c r="E13" s="10" t="n">
        <f aca="false">D13*0.6</f>
        <v>37.56</v>
      </c>
      <c r="F13" s="12" t="str">
        <f aca="false">VLOOKUP(C13,[1]Sheet1!$A$2:$B$164,2,0)</f>
        <v>医生1</v>
      </c>
      <c r="G13" s="10" t="n">
        <f aca="false">VLOOKUP(F13,[1]Sheet1!$B$2:$C$164,2,0)</f>
        <v>79.85</v>
      </c>
      <c r="H13" s="10" t="n">
        <f aca="false">G13*0.4</f>
        <v>31.94</v>
      </c>
      <c r="I13" s="10" t="n">
        <f aca="false">E13+H13</f>
        <v>69.5</v>
      </c>
      <c r="J13" s="12" t="n">
        <v>10</v>
      </c>
    </row>
    <row r="14" customFormat="false" ht="21.95" hidden="false" customHeight="true" outlineLevel="0" collapsed="false">
      <c r="A14" s="8" t="s">
        <v>90</v>
      </c>
      <c r="B14" s="8" t="s">
        <v>80</v>
      </c>
      <c r="C14" s="8" t="n">
        <v>31007</v>
      </c>
      <c r="D14" s="9" t="n">
        <v>62.2</v>
      </c>
      <c r="E14" s="10" t="n">
        <f aca="false">D14*0.6</f>
        <v>37.32</v>
      </c>
      <c r="F14" s="12" t="str">
        <f aca="false">VLOOKUP(C14,[1]Sheet1!$A$2:$B$164,2,0)</f>
        <v>医生24</v>
      </c>
      <c r="G14" s="10" t="n">
        <f aca="false">VLOOKUP(F14,[1]Sheet1!$B$2:$C$164,2,0)</f>
        <v>77.85</v>
      </c>
      <c r="H14" s="10" t="n">
        <f aca="false">G14*0.4</f>
        <v>31.14</v>
      </c>
      <c r="I14" s="10" t="n">
        <f aca="false">E14+H14</f>
        <v>68.46</v>
      </c>
      <c r="J14" s="12" t="n">
        <v>11</v>
      </c>
    </row>
    <row r="15" customFormat="false" ht="21.95" hidden="false" customHeight="true" outlineLevel="0" collapsed="false">
      <c r="A15" s="8" t="s">
        <v>91</v>
      </c>
      <c r="B15" s="8" t="s">
        <v>80</v>
      </c>
      <c r="C15" s="8" t="n">
        <v>31012</v>
      </c>
      <c r="D15" s="9" t="n">
        <v>63.6</v>
      </c>
      <c r="E15" s="10" t="n">
        <f aca="false">D15*0.6</f>
        <v>38.16</v>
      </c>
      <c r="F15" s="12" t="str">
        <f aca="false">VLOOKUP(C15,[1]Sheet1!$A$2:$B$164,2,0)</f>
        <v>医生18</v>
      </c>
      <c r="G15" s="10" t="n">
        <f aca="false">VLOOKUP(F15,[1]Sheet1!$B$2:$C$164,2,0)</f>
        <v>75.69</v>
      </c>
      <c r="H15" s="10" t="n">
        <f aca="false">G15*0.4</f>
        <v>30.276</v>
      </c>
      <c r="I15" s="10" t="n">
        <f aca="false">E15+H15</f>
        <v>68.436</v>
      </c>
      <c r="J15" s="12" t="n">
        <v>12</v>
      </c>
    </row>
    <row r="16" customFormat="false" ht="21.95" hidden="false" customHeight="true" outlineLevel="0" collapsed="false">
      <c r="A16" s="8" t="s">
        <v>92</v>
      </c>
      <c r="B16" s="8" t="s">
        <v>80</v>
      </c>
      <c r="C16" s="8" t="n">
        <v>31041</v>
      </c>
      <c r="D16" s="9" t="n">
        <v>62.2</v>
      </c>
      <c r="E16" s="10" t="n">
        <f aca="false">D16*0.6</f>
        <v>37.32</v>
      </c>
      <c r="F16" s="12" t="str">
        <f aca="false">VLOOKUP(C16,[1]Sheet1!$A$2:$B$164,2,0)</f>
        <v>医生66</v>
      </c>
      <c r="G16" s="10" t="n">
        <f aca="false">VLOOKUP(F16,[1]Sheet1!$B$2:$C$164,2,0)</f>
        <v>77.47</v>
      </c>
      <c r="H16" s="10" t="n">
        <f aca="false">G16*0.4</f>
        <v>30.988</v>
      </c>
      <c r="I16" s="10" t="n">
        <f aca="false">E16+H16</f>
        <v>68.308</v>
      </c>
      <c r="J16" s="12" t="n">
        <v>13</v>
      </c>
    </row>
    <row r="17" customFormat="false" ht="21.95" hidden="false" customHeight="true" outlineLevel="0" collapsed="false">
      <c r="A17" s="8" t="s">
        <v>93</v>
      </c>
      <c r="B17" s="8" t="s">
        <v>80</v>
      </c>
      <c r="C17" s="8" t="n">
        <v>31042</v>
      </c>
      <c r="D17" s="9" t="n">
        <v>61.6</v>
      </c>
      <c r="E17" s="10" t="n">
        <f aca="false">D17*0.6</f>
        <v>36.96</v>
      </c>
      <c r="F17" s="12" t="str">
        <f aca="false">VLOOKUP(C17,[1]Sheet1!$A$2:$B$164,2,0)</f>
        <v>医生14</v>
      </c>
      <c r="G17" s="10" t="n">
        <f aca="false">VLOOKUP(F17,[1]Sheet1!$B$2:$C$164,2,0)</f>
        <v>77.19</v>
      </c>
      <c r="H17" s="10" t="n">
        <f aca="false">G17*0.4</f>
        <v>30.876</v>
      </c>
      <c r="I17" s="10" t="n">
        <f aca="false">E17+H17</f>
        <v>67.836</v>
      </c>
      <c r="J17" s="12" t="n">
        <v>14</v>
      </c>
    </row>
    <row r="18" customFormat="false" ht="21.95" hidden="false" customHeight="true" outlineLevel="0" collapsed="false">
      <c r="A18" s="8" t="s">
        <v>94</v>
      </c>
      <c r="B18" s="8" t="s">
        <v>80</v>
      </c>
      <c r="C18" s="8" t="n">
        <v>31013</v>
      </c>
      <c r="D18" s="9" t="n">
        <v>61.1</v>
      </c>
      <c r="E18" s="10" t="n">
        <f aca="false">D18*0.6</f>
        <v>36.66</v>
      </c>
      <c r="F18" s="12" t="str">
        <f aca="false">VLOOKUP(C18,[1]Sheet1!$A$2:$B$164,2,0)</f>
        <v>医生64</v>
      </c>
      <c r="G18" s="10" t="n">
        <f aca="false">VLOOKUP(F18,[1]Sheet1!$B$2:$C$164,2,0)</f>
        <v>77</v>
      </c>
      <c r="H18" s="10" t="n">
        <f aca="false">G18*0.4</f>
        <v>30.8</v>
      </c>
      <c r="I18" s="10" t="n">
        <f aca="false">E18+H18</f>
        <v>67.46</v>
      </c>
      <c r="J18" s="12" t="n">
        <v>15</v>
      </c>
    </row>
  </sheetData>
  <mergeCells count="7">
    <mergeCell ref="A1:J1"/>
    <mergeCell ref="A2:A3"/>
    <mergeCell ref="B2:B3"/>
    <mergeCell ref="C2:E2"/>
    <mergeCell ref="F2:H2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" activeCellId="0" sqref="J4: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0.62"/>
    <col collapsed="false" customWidth="true" hidden="false" outlineLevel="0" max="8" min="3" style="0" width="10.62"/>
    <col collapsed="false" customWidth="true" hidden="false" outlineLevel="0" max="9" min="9" style="0" width="13.62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4" t="s">
        <v>4</v>
      </c>
      <c r="G2" s="4"/>
      <c r="H2" s="4"/>
      <c r="I2" s="6" t="s">
        <v>5</v>
      </c>
      <c r="J2" s="4" t="s">
        <v>6</v>
      </c>
    </row>
    <row r="3" customFormat="false" ht="33" hidden="false" customHeight="true" outlineLevel="0" collapsed="false">
      <c r="A3" s="4"/>
      <c r="B3" s="4"/>
      <c r="C3" s="4" t="s">
        <v>7</v>
      </c>
      <c r="D3" s="4" t="s">
        <v>8</v>
      </c>
      <c r="E3" s="7" t="s">
        <v>9</v>
      </c>
      <c r="F3" s="4" t="s">
        <v>10</v>
      </c>
      <c r="G3" s="4" t="s">
        <v>8</v>
      </c>
      <c r="H3" s="7" t="s">
        <v>11</v>
      </c>
      <c r="I3" s="6"/>
      <c r="J3" s="4"/>
    </row>
    <row r="4" customFormat="false" ht="24.95" hidden="false" customHeight="true" outlineLevel="0" collapsed="false">
      <c r="A4" s="8" t="s">
        <v>95</v>
      </c>
      <c r="B4" s="8" t="s">
        <v>96</v>
      </c>
      <c r="C4" s="8" t="n">
        <v>41026</v>
      </c>
      <c r="D4" s="9" t="n">
        <v>74.8</v>
      </c>
      <c r="E4" s="10" t="n">
        <f aca="false">D4*0.6</f>
        <v>44.88</v>
      </c>
      <c r="F4" s="12" t="str">
        <f aca="false">VLOOKUP(C4,[1]Sheet1!$A$2:$B$164,2,0)</f>
        <v>医生62</v>
      </c>
      <c r="G4" s="12" t="n">
        <f aca="false">VLOOKUP(F4,[1]Sheet1!$B$2:$C$164,2,0)</f>
        <v>82.28</v>
      </c>
      <c r="H4" s="10" t="n">
        <f aca="false">G4*0.4</f>
        <v>32.912</v>
      </c>
      <c r="I4" s="10" t="n">
        <f aca="false">E4+H4</f>
        <v>77.792</v>
      </c>
      <c r="J4" s="12" t="n">
        <v>1</v>
      </c>
    </row>
    <row r="5" customFormat="false" ht="24.95" hidden="false" customHeight="true" outlineLevel="0" collapsed="false">
      <c r="A5" s="8" t="s">
        <v>97</v>
      </c>
      <c r="B5" s="8" t="s">
        <v>96</v>
      </c>
      <c r="C5" s="8" t="n">
        <v>41010</v>
      </c>
      <c r="D5" s="9" t="n">
        <v>68.8</v>
      </c>
      <c r="E5" s="10" t="n">
        <f aca="false">D5*0.6</f>
        <v>41.28</v>
      </c>
      <c r="F5" s="12" t="str">
        <f aca="false">VLOOKUP(C5,[1]Sheet1!$A$2:$B$164,2,0)</f>
        <v>医生68</v>
      </c>
      <c r="G5" s="12" t="n">
        <f aca="false">VLOOKUP(F5,[1]Sheet1!$B$2:$C$164,2,0)</f>
        <v>81.78</v>
      </c>
      <c r="H5" s="10" t="n">
        <f aca="false">G5*0.4</f>
        <v>32.712</v>
      </c>
      <c r="I5" s="10" t="n">
        <f aca="false">E5+H5</f>
        <v>73.992</v>
      </c>
      <c r="J5" s="12" t="n">
        <v>2</v>
      </c>
    </row>
    <row r="6" customFormat="false" ht="24.95" hidden="false" customHeight="true" outlineLevel="0" collapsed="false">
      <c r="A6" s="8" t="s">
        <v>98</v>
      </c>
      <c r="B6" s="8" t="s">
        <v>96</v>
      </c>
      <c r="C6" s="8" t="n">
        <v>41022</v>
      </c>
      <c r="D6" s="9" t="n">
        <v>65.4</v>
      </c>
      <c r="E6" s="10" t="n">
        <f aca="false">D6*0.6</f>
        <v>39.24</v>
      </c>
      <c r="F6" s="12" t="str">
        <f aca="false">VLOOKUP(C6,[1]Sheet1!$A$2:$B$164,2,0)</f>
        <v>医生37</v>
      </c>
      <c r="G6" s="12" t="n">
        <f aca="false">VLOOKUP(F6,[1]Sheet1!$B$2:$C$164,2,0)</f>
        <v>81.65</v>
      </c>
      <c r="H6" s="10" t="n">
        <f aca="false">G6*0.4</f>
        <v>32.66</v>
      </c>
      <c r="I6" s="10" t="n">
        <f aca="false">E6+H6</f>
        <v>71.9</v>
      </c>
      <c r="J6" s="12" t="n">
        <v>3</v>
      </c>
    </row>
    <row r="7" customFormat="false" ht="24.95" hidden="false" customHeight="true" outlineLevel="0" collapsed="false">
      <c r="A7" s="8" t="s">
        <v>99</v>
      </c>
      <c r="B7" s="8" t="s">
        <v>96</v>
      </c>
      <c r="C7" s="8" t="n">
        <v>41015</v>
      </c>
      <c r="D7" s="9" t="n">
        <v>64</v>
      </c>
      <c r="E7" s="10" t="n">
        <f aca="false">D7*0.6</f>
        <v>38.4</v>
      </c>
      <c r="F7" s="12" t="str">
        <f aca="false">VLOOKUP(C7,[1]Sheet1!$A$2:$B$164,2,0)</f>
        <v>医生69</v>
      </c>
      <c r="G7" s="12" t="n">
        <f aca="false">VLOOKUP(F7,[1]Sheet1!$B$2:$C$164,2,0)</f>
        <v>82.06</v>
      </c>
      <c r="H7" s="10" t="n">
        <f aca="false">G7*0.4</f>
        <v>32.824</v>
      </c>
      <c r="I7" s="10" t="n">
        <f aca="false">E7+H7</f>
        <v>71.224</v>
      </c>
      <c r="J7" s="12" t="n">
        <v>4</v>
      </c>
    </row>
    <row r="8" customFormat="false" ht="24.95" hidden="false" customHeight="true" outlineLevel="0" collapsed="false">
      <c r="A8" s="8" t="s">
        <v>100</v>
      </c>
      <c r="B8" s="8" t="s">
        <v>96</v>
      </c>
      <c r="C8" s="8" t="n">
        <v>41002</v>
      </c>
      <c r="D8" s="9" t="n">
        <v>61.1</v>
      </c>
      <c r="E8" s="10" t="n">
        <f aca="false">D8*0.6</f>
        <v>36.66</v>
      </c>
      <c r="F8" s="12" t="str">
        <f aca="false">VLOOKUP(C8,[1]Sheet1!$A$2:$B$164,2,0)</f>
        <v>医生30</v>
      </c>
      <c r="G8" s="12" t="n">
        <f aca="false">VLOOKUP(F8,[1]Sheet1!$B$2:$C$164,2,0)</f>
        <v>82.67</v>
      </c>
      <c r="H8" s="10" t="n">
        <f aca="false">G8*0.4</f>
        <v>33.068</v>
      </c>
      <c r="I8" s="10" t="n">
        <f aca="false">E8+H8</f>
        <v>69.728</v>
      </c>
      <c r="J8" s="12" t="n">
        <v>5</v>
      </c>
    </row>
    <row r="9" customFormat="false" ht="24.95" hidden="false" customHeight="true" outlineLevel="0" collapsed="false">
      <c r="A9" s="8" t="s">
        <v>101</v>
      </c>
      <c r="B9" s="8" t="s">
        <v>96</v>
      </c>
      <c r="C9" s="8" t="n">
        <v>41027</v>
      </c>
      <c r="D9" s="9" t="n">
        <v>62.5</v>
      </c>
      <c r="E9" s="10" t="n">
        <f aca="false">D9*0.6</f>
        <v>37.5</v>
      </c>
      <c r="F9" s="12" t="str">
        <f aca="false">VLOOKUP(C9,[1]Sheet1!$A$2:$B$164,2,0)</f>
        <v>医生50</v>
      </c>
      <c r="G9" s="12" t="n">
        <f aca="false">VLOOKUP(F9,[1]Sheet1!$B$2:$C$164,2,0)</f>
        <v>79.66</v>
      </c>
      <c r="H9" s="10" t="n">
        <f aca="false">G9*0.4</f>
        <v>31.864</v>
      </c>
      <c r="I9" s="10" t="n">
        <f aca="false">E9+H9</f>
        <v>69.364</v>
      </c>
      <c r="J9" s="12" t="n">
        <v>6</v>
      </c>
    </row>
    <row r="10" customFormat="false" ht="24.95" hidden="false" customHeight="true" outlineLevel="0" collapsed="false">
      <c r="A10" s="8" t="s">
        <v>102</v>
      </c>
      <c r="B10" s="8" t="s">
        <v>96</v>
      </c>
      <c r="C10" s="8" t="n">
        <v>41001</v>
      </c>
      <c r="D10" s="9" t="n">
        <v>60.9</v>
      </c>
      <c r="E10" s="10" t="n">
        <f aca="false">D10*0.6</f>
        <v>36.54</v>
      </c>
      <c r="F10" s="12" t="str">
        <f aca="false">VLOOKUP(C10,[1]Sheet1!$A$2:$B$164,2,0)</f>
        <v>医生86</v>
      </c>
      <c r="G10" s="12" t="n">
        <f aca="false">VLOOKUP(F10,[1]Sheet1!$B$2:$C$164,2,0)</f>
        <v>77.93</v>
      </c>
      <c r="H10" s="10" t="n">
        <f aca="false">G10*0.4</f>
        <v>31.172</v>
      </c>
      <c r="I10" s="10" t="n">
        <f aca="false">E10+H10</f>
        <v>67.712</v>
      </c>
      <c r="J10" s="12" t="n">
        <v>7</v>
      </c>
    </row>
    <row r="11" customFormat="false" ht="24.95" hidden="false" customHeight="true" outlineLevel="0" collapsed="false">
      <c r="A11" s="8" t="s">
        <v>103</v>
      </c>
      <c r="B11" s="8" t="s">
        <v>96</v>
      </c>
      <c r="C11" s="8" t="n">
        <v>41003</v>
      </c>
      <c r="D11" s="9" t="n">
        <v>60.4</v>
      </c>
      <c r="E11" s="10" t="n">
        <f aca="false">D11*0.6</f>
        <v>36.24</v>
      </c>
      <c r="F11" s="12" t="str">
        <f aca="false">VLOOKUP(C11,[1]Sheet1!$A$2:$B$164,2,0)</f>
        <v>医生8</v>
      </c>
      <c r="G11" s="12" t="n">
        <f aca="false">VLOOKUP(F11,[1]Sheet1!$B$2:$C$164,2,0)</f>
        <v>77.35</v>
      </c>
      <c r="H11" s="10" t="n">
        <f aca="false">G11*0.4</f>
        <v>30.94</v>
      </c>
      <c r="I11" s="10" t="n">
        <f aca="false">E11+H11</f>
        <v>67.18</v>
      </c>
      <c r="J11" s="12" t="n">
        <v>8</v>
      </c>
    </row>
  </sheetData>
  <mergeCells count="7">
    <mergeCell ref="A1:J1"/>
    <mergeCell ref="A2:A3"/>
    <mergeCell ref="B2:B3"/>
    <mergeCell ref="C2:E2"/>
    <mergeCell ref="F2:H2"/>
    <mergeCell ref="I2:I3"/>
    <mergeCell ref="J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39" activeCellId="0" sqref="A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0.62"/>
    <col collapsed="false" customWidth="true" hidden="false" outlineLevel="0" max="6" min="3" style="0" width="10.62"/>
    <col collapsed="false" customWidth="true" hidden="false" outlineLevel="0" max="7" min="7" style="1" width="10.62"/>
    <col collapsed="false" customWidth="true" hidden="false" outlineLevel="0" max="8" min="8" style="0" width="10.62"/>
    <col collapsed="false" customWidth="true" hidden="false" outlineLevel="0" max="9" min="9" style="0" width="13.6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.95" hidden="false" customHeight="true" outlineLevel="0" collapsed="false">
      <c r="A2" s="18" t="s">
        <v>1</v>
      </c>
      <c r="B2" s="19" t="s">
        <v>2</v>
      </c>
      <c r="C2" s="5" t="s">
        <v>3</v>
      </c>
      <c r="D2" s="5"/>
      <c r="E2" s="5"/>
      <c r="F2" s="4" t="s">
        <v>4</v>
      </c>
      <c r="G2" s="4"/>
      <c r="H2" s="4"/>
      <c r="I2" s="20" t="s">
        <v>5</v>
      </c>
      <c r="J2" s="4" t="s">
        <v>6</v>
      </c>
    </row>
    <row r="3" customFormat="false" ht="27.95" hidden="false" customHeight="true" outlineLevel="0" collapsed="false">
      <c r="A3" s="18"/>
      <c r="B3" s="19"/>
      <c r="C3" s="19" t="s">
        <v>7</v>
      </c>
      <c r="D3" s="19" t="s">
        <v>8</v>
      </c>
      <c r="E3" s="21" t="s">
        <v>9</v>
      </c>
      <c r="F3" s="19" t="s">
        <v>10</v>
      </c>
      <c r="G3" s="20" t="s">
        <v>8</v>
      </c>
      <c r="H3" s="21" t="s">
        <v>11</v>
      </c>
      <c r="I3" s="20"/>
      <c r="J3" s="4"/>
    </row>
    <row r="4" customFormat="false" ht="18.4" hidden="false" customHeight="true" outlineLevel="0" collapsed="false">
      <c r="A4" s="22" t="s">
        <v>104</v>
      </c>
      <c r="B4" s="22" t="s">
        <v>105</v>
      </c>
      <c r="C4" s="22" t="n">
        <v>12050</v>
      </c>
      <c r="D4" s="9" t="n">
        <v>83.5</v>
      </c>
      <c r="E4" s="10" t="n">
        <f aca="false">D4*0.6</f>
        <v>50.1</v>
      </c>
      <c r="F4" s="12" t="str">
        <f aca="false">VLOOKUP(C4,[1]Sheet1!$A$2:$B$164,2,0)</f>
        <v>护士44</v>
      </c>
      <c r="G4" s="10" t="n">
        <f aca="false">VLOOKUP(F4,[1]Sheet1!$B$2:$C$164,2,0)</f>
        <v>76.43</v>
      </c>
      <c r="H4" s="10" t="n">
        <f aca="false">G4*0.4</f>
        <v>30.572</v>
      </c>
      <c r="I4" s="10" t="n">
        <f aca="false">E4+H4</f>
        <v>80.672</v>
      </c>
      <c r="J4" s="23" t="n">
        <v>1</v>
      </c>
    </row>
    <row r="5" customFormat="false" ht="18.4" hidden="false" customHeight="true" outlineLevel="0" collapsed="false">
      <c r="A5" s="22" t="s">
        <v>106</v>
      </c>
      <c r="B5" s="22" t="s">
        <v>105</v>
      </c>
      <c r="C5" s="22" t="n">
        <v>12162</v>
      </c>
      <c r="D5" s="9" t="n">
        <v>76.3</v>
      </c>
      <c r="E5" s="10" t="n">
        <f aca="false">D5*0.6</f>
        <v>45.78</v>
      </c>
      <c r="F5" s="12" t="str">
        <f aca="false">VLOOKUP(C5,[1]Sheet1!$A$2:$B$164,2,0)</f>
        <v>护士46</v>
      </c>
      <c r="G5" s="10" t="n">
        <f aca="false">VLOOKUP(F5,[1]Sheet1!$B$2:$C$164,2,0)</f>
        <v>82.53</v>
      </c>
      <c r="H5" s="10" t="n">
        <f aca="false">G5*0.4</f>
        <v>33.012</v>
      </c>
      <c r="I5" s="10" t="n">
        <f aca="false">E5+H5</f>
        <v>78.792</v>
      </c>
      <c r="J5" s="23" t="n">
        <v>2</v>
      </c>
    </row>
    <row r="6" customFormat="false" ht="18.4" hidden="false" customHeight="true" outlineLevel="0" collapsed="false">
      <c r="A6" s="8" t="s">
        <v>107</v>
      </c>
      <c r="B6" s="22" t="s">
        <v>105</v>
      </c>
      <c r="C6" s="8" t="n">
        <v>12029</v>
      </c>
      <c r="D6" s="9" t="n">
        <v>74.5</v>
      </c>
      <c r="E6" s="10" t="n">
        <f aca="false">D6*0.6</f>
        <v>44.7</v>
      </c>
      <c r="F6" s="12" t="str">
        <f aca="false">VLOOKUP(C6,[1]Sheet1!$A$2:$B$164,2,0)</f>
        <v>护士40</v>
      </c>
      <c r="G6" s="10" t="n">
        <f aca="false">VLOOKUP(F6,[1]Sheet1!$B$2:$C$164,2,0)</f>
        <v>82.98</v>
      </c>
      <c r="H6" s="10" t="n">
        <f aca="false">G6*0.4</f>
        <v>33.192</v>
      </c>
      <c r="I6" s="10" t="n">
        <f aca="false">E6+H6</f>
        <v>77.892</v>
      </c>
      <c r="J6" s="23" t="n">
        <v>3</v>
      </c>
    </row>
    <row r="7" customFormat="false" ht="18.4" hidden="false" customHeight="true" outlineLevel="0" collapsed="false">
      <c r="A7" s="22" t="s">
        <v>108</v>
      </c>
      <c r="B7" s="22" t="s">
        <v>105</v>
      </c>
      <c r="C7" s="22" t="n">
        <v>12082</v>
      </c>
      <c r="D7" s="9" t="n">
        <v>72.9</v>
      </c>
      <c r="E7" s="10" t="n">
        <f aca="false">D7*0.6</f>
        <v>43.74</v>
      </c>
      <c r="F7" s="12" t="str">
        <f aca="false">VLOOKUP(C7,[1]Sheet1!$A$2:$B$164,2,0)</f>
        <v>护士3</v>
      </c>
      <c r="G7" s="10" t="n">
        <f aca="false">VLOOKUP(F7,[1]Sheet1!$B$2:$C$164,2,0)</f>
        <v>83.15</v>
      </c>
      <c r="H7" s="10" t="n">
        <f aca="false">G7*0.4</f>
        <v>33.26</v>
      </c>
      <c r="I7" s="10" t="n">
        <f aca="false">E7+H7</f>
        <v>77</v>
      </c>
      <c r="J7" s="23" t="n">
        <v>4</v>
      </c>
    </row>
    <row r="8" customFormat="false" ht="18.4" hidden="false" customHeight="true" outlineLevel="0" collapsed="false">
      <c r="A8" s="8" t="s">
        <v>109</v>
      </c>
      <c r="B8" s="22" t="s">
        <v>105</v>
      </c>
      <c r="C8" s="8" t="n">
        <v>12018</v>
      </c>
      <c r="D8" s="9" t="n">
        <v>71.6</v>
      </c>
      <c r="E8" s="10" t="n">
        <f aca="false">D8*0.6</f>
        <v>42.96</v>
      </c>
      <c r="F8" s="12" t="str">
        <f aca="false">VLOOKUP(C8,[1]Sheet1!$A$2:$B$164,2,0)</f>
        <v>护士33</v>
      </c>
      <c r="G8" s="10" t="n">
        <f aca="false">VLOOKUP(F8,[1]Sheet1!$B$2:$C$164,2,0)</f>
        <v>84.94</v>
      </c>
      <c r="H8" s="10" t="n">
        <f aca="false">G8*0.4</f>
        <v>33.976</v>
      </c>
      <c r="I8" s="10" t="n">
        <f aca="false">E8+H8</f>
        <v>76.936</v>
      </c>
      <c r="J8" s="23" t="n">
        <v>5</v>
      </c>
    </row>
    <row r="9" customFormat="false" ht="18.4" hidden="false" customHeight="true" outlineLevel="0" collapsed="false">
      <c r="A9" s="22" t="s">
        <v>110</v>
      </c>
      <c r="B9" s="22" t="s">
        <v>105</v>
      </c>
      <c r="C9" s="22" t="n">
        <v>12175</v>
      </c>
      <c r="D9" s="9" t="n">
        <v>71.4</v>
      </c>
      <c r="E9" s="10" t="n">
        <f aca="false">D9*0.6</f>
        <v>42.84</v>
      </c>
      <c r="F9" s="12" t="str">
        <f aca="false">VLOOKUP(C9,[1]Sheet1!$A$2:$B$164,2,0)</f>
        <v>护士7</v>
      </c>
      <c r="G9" s="10" t="n">
        <f aca="false">VLOOKUP(F9,[1]Sheet1!$B$2:$C$164,2,0)</f>
        <v>84.22</v>
      </c>
      <c r="H9" s="10" t="n">
        <f aca="false">G9*0.4</f>
        <v>33.688</v>
      </c>
      <c r="I9" s="10" t="n">
        <f aca="false">E9+H9</f>
        <v>76.528</v>
      </c>
      <c r="J9" s="23" t="n">
        <v>6</v>
      </c>
    </row>
    <row r="10" customFormat="false" ht="18.4" hidden="false" customHeight="true" outlineLevel="0" collapsed="false">
      <c r="A10" s="22" t="s">
        <v>111</v>
      </c>
      <c r="B10" s="22" t="s">
        <v>105</v>
      </c>
      <c r="C10" s="22" t="n">
        <v>12096</v>
      </c>
      <c r="D10" s="9" t="n">
        <v>75.1</v>
      </c>
      <c r="E10" s="10" t="n">
        <f aca="false">D10*0.6</f>
        <v>45.06</v>
      </c>
      <c r="F10" s="12" t="str">
        <f aca="false">VLOOKUP(C10,[1]Sheet1!$A$2:$B$164,2,0)</f>
        <v>护士64</v>
      </c>
      <c r="G10" s="10" t="n">
        <f aca="false">VLOOKUP(F10,[1]Sheet1!$B$2:$C$164,2,0)</f>
        <v>77.76</v>
      </c>
      <c r="H10" s="10" t="n">
        <f aca="false">G10*0.4</f>
        <v>31.104</v>
      </c>
      <c r="I10" s="10" t="n">
        <f aca="false">E10+H10</f>
        <v>76.164</v>
      </c>
      <c r="J10" s="23" t="n">
        <v>7</v>
      </c>
    </row>
    <row r="11" customFormat="false" ht="18.4" hidden="false" customHeight="true" outlineLevel="0" collapsed="false">
      <c r="A11" s="8" t="s">
        <v>112</v>
      </c>
      <c r="B11" s="22" t="s">
        <v>105</v>
      </c>
      <c r="C11" s="8" t="n">
        <v>12136</v>
      </c>
      <c r="D11" s="9" t="n">
        <v>71</v>
      </c>
      <c r="E11" s="10" t="n">
        <f aca="false">D11*0.6</f>
        <v>42.6</v>
      </c>
      <c r="F11" s="12" t="str">
        <f aca="false">VLOOKUP(C11,[1]Sheet1!$A$2:$B$164,2,0)</f>
        <v>护士25</v>
      </c>
      <c r="G11" s="10" t="n">
        <f aca="false">VLOOKUP(F11,[1]Sheet1!$B$2:$C$164,2,0)</f>
        <v>83.34</v>
      </c>
      <c r="H11" s="10" t="n">
        <f aca="false">G11*0.4</f>
        <v>33.336</v>
      </c>
      <c r="I11" s="10" t="n">
        <f aca="false">E11+H11</f>
        <v>75.936</v>
      </c>
      <c r="J11" s="23" t="n">
        <v>8</v>
      </c>
    </row>
    <row r="12" customFormat="false" ht="18.4" hidden="false" customHeight="true" outlineLevel="0" collapsed="false">
      <c r="A12" s="8" t="s">
        <v>113</v>
      </c>
      <c r="B12" s="22" t="s">
        <v>105</v>
      </c>
      <c r="C12" s="8" t="n">
        <v>12087</v>
      </c>
      <c r="D12" s="9" t="n">
        <v>70.8</v>
      </c>
      <c r="E12" s="10" t="n">
        <f aca="false">D12*0.6</f>
        <v>42.48</v>
      </c>
      <c r="F12" s="12" t="str">
        <f aca="false">VLOOKUP(C12,[1]Sheet1!$A$2:$B$164,2,0)</f>
        <v>护士31</v>
      </c>
      <c r="G12" s="10" t="n">
        <f aca="false">VLOOKUP(F12,[1]Sheet1!$B$2:$C$164,2,0)</f>
        <v>83.5</v>
      </c>
      <c r="H12" s="10" t="n">
        <f aca="false">G12*0.4</f>
        <v>33.4</v>
      </c>
      <c r="I12" s="10" t="n">
        <f aca="false">E12+H12</f>
        <v>75.88</v>
      </c>
      <c r="J12" s="23" t="n">
        <v>9</v>
      </c>
    </row>
    <row r="13" customFormat="false" ht="18.4" hidden="false" customHeight="true" outlineLevel="0" collapsed="false">
      <c r="A13" s="22" t="s">
        <v>114</v>
      </c>
      <c r="B13" s="22" t="s">
        <v>105</v>
      </c>
      <c r="C13" s="22" t="n">
        <v>12168</v>
      </c>
      <c r="D13" s="9" t="n">
        <v>71.5</v>
      </c>
      <c r="E13" s="10" t="n">
        <f aca="false">D13*0.6</f>
        <v>42.9</v>
      </c>
      <c r="F13" s="12" t="str">
        <f aca="false">VLOOKUP(C13,[1]Sheet1!$A$2:$B$164,2,0)</f>
        <v>护士16</v>
      </c>
      <c r="G13" s="10" t="n">
        <f aca="false">VLOOKUP(F13,[1]Sheet1!$B$2:$C$164,2,0)</f>
        <v>82.37</v>
      </c>
      <c r="H13" s="10" t="n">
        <f aca="false">G13*0.4</f>
        <v>32.948</v>
      </c>
      <c r="I13" s="10" t="n">
        <f aca="false">E13+H13</f>
        <v>75.848</v>
      </c>
      <c r="J13" s="23" t="n">
        <v>10</v>
      </c>
    </row>
    <row r="14" customFormat="false" ht="18.4" hidden="false" customHeight="true" outlineLevel="0" collapsed="false">
      <c r="A14" s="22" t="s">
        <v>115</v>
      </c>
      <c r="B14" s="22" t="s">
        <v>105</v>
      </c>
      <c r="C14" s="22" t="n">
        <v>12022</v>
      </c>
      <c r="D14" s="9" t="n">
        <v>71.5</v>
      </c>
      <c r="E14" s="10" t="n">
        <f aca="false">D14*0.6</f>
        <v>42.9</v>
      </c>
      <c r="F14" s="12" t="str">
        <f aca="false">VLOOKUP(C14,[1]Sheet1!$A$2:$B$164,2,0)</f>
        <v>护士10</v>
      </c>
      <c r="G14" s="10" t="n">
        <f aca="false">VLOOKUP(F14,[1]Sheet1!$B$2:$C$164,2,0)</f>
        <v>79.76</v>
      </c>
      <c r="H14" s="10" t="n">
        <f aca="false">G14*0.4</f>
        <v>31.904</v>
      </c>
      <c r="I14" s="10" t="n">
        <f aca="false">E14+H14</f>
        <v>74.804</v>
      </c>
      <c r="J14" s="23" t="n">
        <v>11</v>
      </c>
    </row>
    <row r="15" customFormat="false" ht="18.4" hidden="false" customHeight="true" outlineLevel="0" collapsed="false">
      <c r="A15" s="8" t="s">
        <v>116</v>
      </c>
      <c r="B15" s="22" t="s">
        <v>105</v>
      </c>
      <c r="C15" s="8" t="n">
        <v>12075</v>
      </c>
      <c r="D15" s="9" t="n">
        <v>68.6</v>
      </c>
      <c r="E15" s="10" t="n">
        <f aca="false">D15*0.6</f>
        <v>41.16</v>
      </c>
      <c r="F15" s="12" t="s">
        <v>117</v>
      </c>
      <c r="G15" s="10" t="n">
        <v>84.03</v>
      </c>
      <c r="H15" s="10" t="n">
        <f aca="false">G15*0.4</f>
        <v>33.612</v>
      </c>
      <c r="I15" s="10" t="n">
        <f aca="false">E15+H15</f>
        <v>74.772</v>
      </c>
      <c r="J15" s="23" t="n">
        <v>12</v>
      </c>
    </row>
    <row r="16" customFormat="false" ht="18.4" hidden="false" customHeight="true" outlineLevel="0" collapsed="false">
      <c r="A16" s="22" t="s">
        <v>118</v>
      </c>
      <c r="B16" s="22" t="s">
        <v>105</v>
      </c>
      <c r="C16" s="22" t="n">
        <v>12046</v>
      </c>
      <c r="D16" s="9" t="n">
        <v>70.9</v>
      </c>
      <c r="E16" s="10" t="n">
        <f aca="false">D16*0.6</f>
        <v>42.54</v>
      </c>
      <c r="F16" s="12" t="str">
        <f aca="false">VLOOKUP(C16,[1]Sheet1!$A$2:$B$164,2,0)</f>
        <v>护士50</v>
      </c>
      <c r="G16" s="10" t="n">
        <f aca="false">VLOOKUP(F16,[1]Sheet1!$B$2:$C$164,2,0)</f>
        <v>80.03</v>
      </c>
      <c r="H16" s="10" t="n">
        <f aca="false">G16*0.4</f>
        <v>32.012</v>
      </c>
      <c r="I16" s="10" t="n">
        <f aca="false">E16+H16</f>
        <v>74.552</v>
      </c>
      <c r="J16" s="23" t="n">
        <v>13</v>
      </c>
    </row>
    <row r="17" customFormat="false" ht="18.4" hidden="false" customHeight="true" outlineLevel="0" collapsed="false">
      <c r="A17" s="8" t="s">
        <v>119</v>
      </c>
      <c r="B17" s="22" t="s">
        <v>105</v>
      </c>
      <c r="C17" s="8" t="n">
        <v>12088</v>
      </c>
      <c r="D17" s="9" t="n">
        <v>73.3</v>
      </c>
      <c r="E17" s="10" t="n">
        <f aca="false">D17*0.6</f>
        <v>43.98</v>
      </c>
      <c r="F17" s="12" t="str">
        <f aca="false">VLOOKUP(C17,[1]Sheet1!$A$2:$B$164,2,0)</f>
        <v>护士51</v>
      </c>
      <c r="G17" s="10" t="n">
        <f aca="false">VLOOKUP(F17,[1]Sheet1!$B$2:$C$164,2,0)</f>
        <v>76.14</v>
      </c>
      <c r="H17" s="10" t="n">
        <f aca="false">G17*0.4</f>
        <v>30.456</v>
      </c>
      <c r="I17" s="10" t="n">
        <f aca="false">E17+H17</f>
        <v>74.436</v>
      </c>
      <c r="J17" s="23" t="n">
        <v>14</v>
      </c>
    </row>
    <row r="18" customFormat="false" ht="18.4" hidden="false" customHeight="true" outlineLevel="0" collapsed="false">
      <c r="A18" s="8" t="s">
        <v>120</v>
      </c>
      <c r="B18" s="22" t="s">
        <v>105</v>
      </c>
      <c r="C18" s="8" t="n">
        <v>12129</v>
      </c>
      <c r="D18" s="9" t="n">
        <v>71.5</v>
      </c>
      <c r="E18" s="10" t="n">
        <f aca="false">D18*0.6</f>
        <v>42.9</v>
      </c>
      <c r="F18" s="12" t="str">
        <f aca="false">VLOOKUP(C18,[1]Sheet1!$A$2:$B$164,2,0)</f>
        <v>护士37</v>
      </c>
      <c r="G18" s="10" t="n">
        <f aca="false">VLOOKUP(F18,[1]Sheet1!$B$2:$C$164,2,0)</f>
        <v>78.75</v>
      </c>
      <c r="H18" s="10" t="n">
        <f aca="false">G18*0.4</f>
        <v>31.5</v>
      </c>
      <c r="I18" s="10" t="n">
        <f aca="false">E18+H18</f>
        <v>74.4</v>
      </c>
      <c r="J18" s="23" t="n">
        <v>15</v>
      </c>
    </row>
    <row r="19" customFormat="false" ht="18.4" hidden="false" customHeight="true" outlineLevel="0" collapsed="false">
      <c r="A19" s="22" t="s">
        <v>121</v>
      </c>
      <c r="B19" s="22" t="s">
        <v>105</v>
      </c>
      <c r="C19" s="22" t="n">
        <v>12151</v>
      </c>
      <c r="D19" s="9" t="n">
        <v>70.2</v>
      </c>
      <c r="E19" s="10" t="n">
        <f aca="false">D19*0.6</f>
        <v>42.12</v>
      </c>
      <c r="F19" s="12" t="str">
        <f aca="false">VLOOKUP(C19,[1]Sheet1!$A$2:$B$164,2,0)</f>
        <v>护士60</v>
      </c>
      <c r="G19" s="10" t="n">
        <f aca="false">VLOOKUP(F19,[1]Sheet1!$B$2:$C$164,2,0)</f>
        <v>80.6</v>
      </c>
      <c r="H19" s="10" t="n">
        <f aca="false">G19*0.4</f>
        <v>32.24</v>
      </c>
      <c r="I19" s="10" t="n">
        <f aca="false">E19+H19</f>
        <v>74.36</v>
      </c>
      <c r="J19" s="23" t="n">
        <v>16</v>
      </c>
    </row>
    <row r="20" customFormat="false" ht="18.4" hidden="false" customHeight="true" outlineLevel="0" collapsed="false">
      <c r="A20" s="22" t="s">
        <v>122</v>
      </c>
      <c r="B20" s="22" t="s">
        <v>105</v>
      </c>
      <c r="C20" s="22" t="n">
        <v>12026</v>
      </c>
      <c r="D20" s="9" t="n">
        <v>69</v>
      </c>
      <c r="E20" s="10" t="n">
        <f aca="false">D20*0.6</f>
        <v>41.4</v>
      </c>
      <c r="F20" s="12" t="str">
        <f aca="false">VLOOKUP(C20,[1]Sheet1!$A$2:$B$164,2,0)</f>
        <v>护士68</v>
      </c>
      <c r="G20" s="10" t="n">
        <f aca="false">VLOOKUP(F20,[1]Sheet1!$B$2:$C$164,2,0)</f>
        <v>82.32</v>
      </c>
      <c r="H20" s="10" t="n">
        <f aca="false">G20*0.4</f>
        <v>32.928</v>
      </c>
      <c r="I20" s="10" t="n">
        <f aca="false">E20+H20</f>
        <v>74.328</v>
      </c>
      <c r="J20" s="23" t="n">
        <v>17</v>
      </c>
    </row>
    <row r="21" customFormat="false" ht="18.4" hidden="false" customHeight="true" outlineLevel="0" collapsed="false">
      <c r="A21" s="22" t="s">
        <v>123</v>
      </c>
      <c r="B21" s="22" t="s">
        <v>105</v>
      </c>
      <c r="C21" s="22" t="n">
        <v>12083</v>
      </c>
      <c r="D21" s="9" t="n">
        <v>69</v>
      </c>
      <c r="E21" s="10" t="n">
        <f aca="false">D21*0.6</f>
        <v>41.4</v>
      </c>
      <c r="F21" s="12" t="str">
        <f aca="false">VLOOKUP(C21,[1]Sheet1!$A$2:$B$164,2,0)</f>
        <v>护士48</v>
      </c>
      <c r="G21" s="10" t="n">
        <f aca="false">VLOOKUP(F21,[1]Sheet1!$B$2:$C$164,2,0)</f>
        <v>81.78</v>
      </c>
      <c r="H21" s="10" t="n">
        <f aca="false">G21*0.4</f>
        <v>32.712</v>
      </c>
      <c r="I21" s="10" t="n">
        <f aca="false">E21+H21</f>
        <v>74.112</v>
      </c>
      <c r="J21" s="23" t="n">
        <v>18</v>
      </c>
    </row>
    <row r="22" customFormat="false" ht="18.4" hidden="false" customHeight="true" outlineLevel="0" collapsed="false">
      <c r="A22" s="22" t="s">
        <v>124</v>
      </c>
      <c r="B22" s="22" t="s">
        <v>105</v>
      </c>
      <c r="C22" s="22" t="n">
        <v>12071</v>
      </c>
      <c r="D22" s="9" t="n">
        <v>70.4</v>
      </c>
      <c r="E22" s="10" t="n">
        <f aca="false">D22*0.6</f>
        <v>42.24</v>
      </c>
      <c r="F22" s="12" t="str">
        <f aca="false">VLOOKUP(C22,[1]Sheet1!$A$2:$B$164,2,0)</f>
        <v>护士81</v>
      </c>
      <c r="G22" s="10" t="n">
        <f aca="false">VLOOKUP(F22,[1]Sheet1!$B$2:$C$164,2,0)</f>
        <v>79.45</v>
      </c>
      <c r="H22" s="10" t="n">
        <f aca="false">G22*0.4</f>
        <v>31.78</v>
      </c>
      <c r="I22" s="10" t="n">
        <f aca="false">E22+H22</f>
        <v>74.02</v>
      </c>
      <c r="J22" s="23" t="n">
        <v>19</v>
      </c>
    </row>
    <row r="23" customFormat="false" ht="18.4" hidden="false" customHeight="true" outlineLevel="0" collapsed="false">
      <c r="A23" s="22" t="s">
        <v>125</v>
      </c>
      <c r="B23" s="22" t="s">
        <v>105</v>
      </c>
      <c r="C23" s="22" t="n">
        <v>12023</v>
      </c>
      <c r="D23" s="9" t="n">
        <v>69.3</v>
      </c>
      <c r="E23" s="10" t="n">
        <f aca="false">D23*0.6</f>
        <v>41.58</v>
      </c>
      <c r="F23" s="12" t="str">
        <f aca="false">VLOOKUP(C23,[1]Sheet1!$A$2:$B$164,2,0)</f>
        <v>护士54</v>
      </c>
      <c r="G23" s="10" t="n">
        <f aca="false">VLOOKUP(F23,[1]Sheet1!$B$2:$C$164,2,0)</f>
        <v>81.07</v>
      </c>
      <c r="H23" s="10" t="n">
        <f aca="false">G23*0.4</f>
        <v>32.428</v>
      </c>
      <c r="I23" s="10" t="n">
        <f aca="false">E23+H23</f>
        <v>74.008</v>
      </c>
      <c r="J23" s="23" t="n">
        <v>20</v>
      </c>
    </row>
    <row r="24" customFormat="false" ht="18.4" hidden="false" customHeight="true" outlineLevel="0" collapsed="false">
      <c r="A24" s="22" t="s">
        <v>126</v>
      </c>
      <c r="B24" s="22" t="s">
        <v>105</v>
      </c>
      <c r="C24" s="22" t="n">
        <v>12145</v>
      </c>
      <c r="D24" s="9" t="n">
        <v>71.2</v>
      </c>
      <c r="E24" s="10" t="n">
        <f aca="false">D24*0.6</f>
        <v>42.72</v>
      </c>
      <c r="F24" s="12" t="str">
        <f aca="false">VLOOKUP(C24,[1]Sheet1!$A$2:$B$164,2,0)</f>
        <v>护士57</v>
      </c>
      <c r="G24" s="10" t="n">
        <f aca="false">VLOOKUP(F24,[1]Sheet1!$B$2:$C$164,2,0)</f>
        <v>78.13</v>
      </c>
      <c r="H24" s="10" t="n">
        <f aca="false">G24*0.4</f>
        <v>31.252</v>
      </c>
      <c r="I24" s="10" t="n">
        <f aca="false">E24+H24</f>
        <v>73.972</v>
      </c>
      <c r="J24" s="23" t="n">
        <v>21</v>
      </c>
    </row>
    <row r="25" customFormat="false" ht="18.4" hidden="false" customHeight="true" outlineLevel="0" collapsed="false">
      <c r="A25" s="22" t="s">
        <v>127</v>
      </c>
      <c r="B25" s="22" t="s">
        <v>105</v>
      </c>
      <c r="C25" s="22" t="n">
        <v>12034</v>
      </c>
      <c r="D25" s="9" t="n">
        <v>71</v>
      </c>
      <c r="E25" s="10" t="n">
        <f aca="false">D25*0.6</f>
        <v>42.6</v>
      </c>
      <c r="F25" s="12" t="str">
        <f aca="false">VLOOKUP(C25,[1]Sheet1!$A$2:$B$164,2,0)</f>
        <v>护士41</v>
      </c>
      <c r="G25" s="10" t="n">
        <f aca="false">VLOOKUP(F25,[1]Sheet1!$B$2:$C$164,2,0)</f>
        <v>78.23</v>
      </c>
      <c r="H25" s="10" t="n">
        <f aca="false">G25*0.4</f>
        <v>31.292</v>
      </c>
      <c r="I25" s="10" t="n">
        <f aca="false">E25+H25</f>
        <v>73.892</v>
      </c>
      <c r="J25" s="23" t="n">
        <v>22</v>
      </c>
    </row>
    <row r="26" customFormat="false" ht="18.4" hidden="false" customHeight="true" outlineLevel="0" collapsed="false">
      <c r="A26" s="8" t="s">
        <v>128</v>
      </c>
      <c r="B26" s="22" t="s">
        <v>105</v>
      </c>
      <c r="C26" s="8" t="n">
        <v>12121</v>
      </c>
      <c r="D26" s="9" t="n">
        <v>69.1</v>
      </c>
      <c r="E26" s="10" t="n">
        <f aca="false">D26*0.6</f>
        <v>41.46</v>
      </c>
      <c r="F26" s="12" t="str">
        <f aca="false">VLOOKUP(C26,[1]Sheet1!$A$2:$B$164,2,0)</f>
        <v>护士24</v>
      </c>
      <c r="G26" s="10" t="n">
        <f aca="false">VLOOKUP(F26,[1]Sheet1!$B$2:$C$164,2,0)</f>
        <v>81.06</v>
      </c>
      <c r="H26" s="10" t="n">
        <f aca="false">G26*0.4</f>
        <v>32.424</v>
      </c>
      <c r="I26" s="10" t="n">
        <f aca="false">E26+H26</f>
        <v>73.884</v>
      </c>
      <c r="J26" s="23" t="n">
        <v>23</v>
      </c>
    </row>
    <row r="27" customFormat="false" ht="18.4" hidden="false" customHeight="true" outlineLevel="0" collapsed="false">
      <c r="A27" s="8" t="s">
        <v>129</v>
      </c>
      <c r="B27" s="22" t="s">
        <v>105</v>
      </c>
      <c r="C27" s="8" t="n">
        <v>12090</v>
      </c>
      <c r="D27" s="9" t="n">
        <v>70.1</v>
      </c>
      <c r="E27" s="10" t="n">
        <f aca="false">D27*0.6</f>
        <v>42.06</v>
      </c>
      <c r="F27" s="12" t="str">
        <f aca="false">VLOOKUP(C27,[1]Sheet1!$A$2:$B$164,2,0)</f>
        <v>护士5</v>
      </c>
      <c r="G27" s="10" t="n">
        <f aca="false">VLOOKUP(F27,[1]Sheet1!$B$2:$C$164,2,0)</f>
        <v>79.39</v>
      </c>
      <c r="H27" s="10" t="n">
        <f aca="false">G27*0.4</f>
        <v>31.756</v>
      </c>
      <c r="I27" s="10" t="n">
        <f aca="false">E27+H27</f>
        <v>73.816</v>
      </c>
      <c r="J27" s="23" t="n">
        <v>24</v>
      </c>
    </row>
    <row r="28" customFormat="false" ht="18.4" hidden="false" customHeight="true" outlineLevel="0" collapsed="false">
      <c r="A28" s="22" t="s">
        <v>130</v>
      </c>
      <c r="B28" s="22" t="s">
        <v>105</v>
      </c>
      <c r="C28" s="22" t="n">
        <v>12095</v>
      </c>
      <c r="D28" s="9" t="n">
        <v>70.1</v>
      </c>
      <c r="E28" s="10" t="n">
        <f aca="false">D28*0.6</f>
        <v>42.06</v>
      </c>
      <c r="F28" s="12" t="str">
        <f aca="false">VLOOKUP(C28,[1]Sheet1!$A$2:$B$164,2,0)</f>
        <v>护士35</v>
      </c>
      <c r="G28" s="10" t="n">
        <f aca="false">VLOOKUP(F28,[1]Sheet1!$B$2:$C$164,2,0)</f>
        <v>79.11</v>
      </c>
      <c r="H28" s="10" t="n">
        <f aca="false">G28*0.4</f>
        <v>31.644</v>
      </c>
      <c r="I28" s="10" t="n">
        <f aca="false">E28+H28</f>
        <v>73.704</v>
      </c>
      <c r="J28" s="23" t="n">
        <v>25</v>
      </c>
    </row>
    <row r="29" customFormat="false" ht="18.4" hidden="false" customHeight="true" outlineLevel="0" collapsed="false">
      <c r="A29" s="8" t="s">
        <v>131</v>
      </c>
      <c r="B29" s="22" t="s">
        <v>105</v>
      </c>
      <c r="C29" s="8" t="n">
        <v>12077</v>
      </c>
      <c r="D29" s="9" t="n">
        <v>67.3</v>
      </c>
      <c r="E29" s="10" t="n">
        <f aca="false">D29*0.6</f>
        <v>40.38</v>
      </c>
      <c r="F29" s="12" t="str">
        <f aca="false">VLOOKUP(C29,[1]Sheet1!$A$2:$B$164,2,0)</f>
        <v>护士36</v>
      </c>
      <c r="G29" s="10" t="n">
        <f aca="false">VLOOKUP(F29,[1]Sheet1!$B$2:$C$164,2,0)</f>
        <v>82.68</v>
      </c>
      <c r="H29" s="10" t="n">
        <f aca="false">G29*0.4</f>
        <v>33.072</v>
      </c>
      <c r="I29" s="10" t="n">
        <f aca="false">E29+H29</f>
        <v>73.452</v>
      </c>
      <c r="J29" s="23" t="n">
        <v>26</v>
      </c>
    </row>
    <row r="30" customFormat="false" ht="18.4" hidden="false" customHeight="true" outlineLevel="0" collapsed="false">
      <c r="A30" s="8" t="s">
        <v>132</v>
      </c>
      <c r="B30" s="22" t="s">
        <v>105</v>
      </c>
      <c r="C30" s="8" t="n">
        <v>12052</v>
      </c>
      <c r="D30" s="9" t="n">
        <v>70.9</v>
      </c>
      <c r="E30" s="10" t="n">
        <f aca="false">D30*0.6</f>
        <v>42.54</v>
      </c>
      <c r="F30" s="12" t="str">
        <f aca="false">VLOOKUP(C30,[1]Sheet1!$A$2:$B$164,2,0)</f>
        <v>护士23</v>
      </c>
      <c r="G30" s="10" t="n">
        <f aca="false">VLOOKUP(F30,[1]Sheet1!$B$2:$C$164,2,0)</f>
        <v>77.07</v>
      </c>
      <c r="H30" s="10" t="n">
        <f aca="false">G30*0.4</f>
        <v>30.828</v>
      </c>
      <c r="I30" s="10" t="n">
        <f aca="false">E30+H30</f>
        <v>73.368</v>
      </c>
      <c r="J30" s="23" t="n">
        <v>27</v>
      </c>
    </row>
    <row r="31" customFormat="false" ht="18.4" hidden="false" customHeight="true" outlineLevel="0" collapsed="false">
      <c r="A31" s="22" t="s">
        <v>133</v>
      </c>
      <c r="B31" s="22" t="s">
        <v>105</v>
      </c>
      <c r="C31" s="22" t="n">
        <v>12053</v>
      </c>
      <c r="D31" s="9" t="n">
        <v>68.6</v>
      </c>
      <c r="E31" s="10" t="n">
        <f aca="false">D31*0.6</f>
        <v>41.16</v>
      </c>
      <c r="F31" s="12" t="str">
        <f aca="false">VLOOKUP(C31,[1]Sheet1!$A$2:$B$164,2,0)</f>
        <v>护士45</v>
      </c>
      <c r="G31" s="10" t="n">
        <f aca="false">VLOOKUP(F31,[1]Sheet1!$B$2:$C$164,2,0)</f>
        <v>80.25</v>
      </c>
      <c r="H31" s="10" t="n">
        <f aca="false">G31*0.4</f>
        <v>32.1</v>
      </c>
      <c r="I31" s="10" t="n">
        <f aca="false">E31+H31</f>
        <v>73.26</v>
      </c>
      <c r="J31" s="23" t="n">
        <v>28</v>
      </c>
    </row>
    <row r="32" customFormat="false" ht="18.4" hidden="false" customHeight="true" outlineLevel="0" collapsed="false">
      <c r="A32" s="8" t="s">
        <v>134</v>
      </c>
      <c r="B32" s="22" t="s">
        <v>105</v>
      </c>
      <c r="C32" s="8" t="n">
        <v>12112</v>
      </c>
      <c r="D32" s="9" t="n">
        <v>70.2</v>
      </c>
      <c r="E32" s="10" t="n">
        <f aca="false">D32*0.6</f>
        <v>42.12</v>
      </c>
      <c r="F32" s="12" t="str">
        <f aca="false">VLOOKUP(C32,[1]Sheet1!$A$2:$B$164,2,0)</f>
        <v>护士85</v>
      </c>
      <c r="G32" s="10" t="n">
        <f aca="false">VLOOKUP(F32,[1]Sheet1!$B$2:$C$164,2,0)</f>
        <v>77.22</v>
      </c>
      <c r="H32" s="10" t="n">
        <f aca="false">G32*0.4</f>
        <v>30.888</v>
      </c>
      <c r="I32" s="10" t="n">
        <f aca="false">E32+H32</f>
        <v>73.008</v>
      </c>
      <c r="J32" s="23" t="n">
        <v>29</v>
      </c>
    </row>
    <row r="33" customFormat="false" ht="18.4" hidden="false" customHeight="true" outlineLevel="0" collapsed="false">
      <c r="A33" s="22" t="s">
        <v>135</v>
      </c>
      <c r="B33" s="22" t="s">
        <v>105</v>
      </c>
      <c r="C33" s="22" t="n">
        <v>12011</v>
      </c>
      <c r="D33" s="9" t="n">
        <v>67.2</v>
      </c>
      <c r="E33" s="10" t="n">
        <f aca="false">D33*0.6</f>
        <v>40.32</v>
      </c>
      <c r="F33" s="12" t="str">
        <f aca="false">VLOOKUP(C33,[1]Sheet1!$A$2:$B$164,2,0)</f>
        <v>护士17</v>
      </c>
      <c r="G33" s="10" t="n">
        <f aca="false">VLOOKUP(F33,[1]Sheet1!$B$2:$C$164,2,0)</f>
        <v>81.49</v>
      </c>
      <c r="H33" s="10" t="n">
        <f aca="false">G33*0.4</f>
        <v>32.596</v>
      </c>
      <c r="I33" s="10" t="n">
        <f aca="false">E33+H33</f>
        <v>72.916</v>
      </c>
      <c r="J33" s="23" t="n">
        <v>30</v>
      </c>
    </row>
    <row r="34" customFormat="false" ht="18.4" hidden="false" customHeight="true" outlineLevel="0" collapsed="false">
      <c r="A34" s="22" t="s">
        <v>136</v>
      </c>
      <c r="B34" s="22" t="s">
        <v>105</v>
      </c>
      <c r="C34" s="22" t="n">
        <v>12184</v>
      </c>
      <c r="D34" s="9" t="n">
        <v>68.8</v>
      </c>
      <c r="E34" s="10" t="n">
        <f aca="false">D34*0.6</f>
        <v>41.28</v>
      </c>
      <c r="F34" s="12" t="str">
        <f aca="false">VLOOKUP(C34,[1]Sheet1!$A$2:$B$164,2,0)</f>
        <v>护士62</v>
      </c>
      <c r="G34" s="10" t="n">
        <f aca="false">VLOOKUP(F34,[1]Sheet1!$B$2:$C$164,2,0)</f>
        <v>78.82</v>
      </c>
      <c r="H34" s="10" t="n">
        <f aca="false">G34*0.4</f>
        <v>31.528</v>
      </c>
      <c r="I34" s="10" t="n">
        <f aca="false">E34+H34</f>
        <v>72.808</v>
      </c>
      <c r="J34" s="23" t="n">
        <v>31</v>
      </c>
    </row>
    <row r="35" customFormat="false" ht="18.4" hidden="false" customHeight="true" outlineLevel="0" collapsed="false">
      <c r="A35" s="22" t="s">
        <v>137</v>
      </c>
      <c r="B35" s="22" t="s">
        <v>105</v>
      </c>
      <c r="C35" s="22" t="n">
        <v>12183</v>
      </c>
      <c r="D35" s="9" t="n">
        <v>67.3</v>
      </c>
      <c r="E35" s="10" t="n">
        <f aca="false">D35*0.6</f>
        <v>40.38</v>
      </c>
      <c r="F35" s="12" t="str">
        <f aca="false">VLOOKUP(C35,[1]Sheet1!$A$2:$B$164,2,0)</f>
        <v>护士38</v>
      </c>
      <c r="G35" s="10" t="n">
        <f aca="false">VLOOKUP(F35,[1]Sheet1!$B$2:$C$164,2,0)</f>
        <v>80.14</v>
      </c>
      <c r="H35" s="10" t="n">
        <f aca="false">G35*0.4</f>
        <v>32.056</v>
      </c>
      <c r="I35" s="10" t="n">
        <f aca="false">E35+H35</f>
        <v>72.436</v>
      </c>
      <c r="J35" s="23" t="n">
        <v>32</v>
      </c>
    </row>
    <row r="36" customFormat="false" ht="18.4" hidden="false" customHeight="true" outlineLevel="0" collapsed="false">
      <c r="A36" s="22" t="s">
        <v>138</v>
      </c>
      <c r="B36" s="22" t="s">
        <v>105</v>
      </c>
      <c r="C36" s="22" t="n">
        <v>12076</v>
      </c>
      <c r="D36" s="9" t="n">
        <v>67.5</v>
      </c>
      <c r="E36" s="10" t="n">
        <f aca="false">D36*0.6</f>
        <v>40.5</v>
      </c>
      <c r="F36" s="12" t="str">
        <f aca="false">VLOOKUP(C36,[1]Sheet1!$A$2:$B$164,2,0)</f>
        <v>护士19</v>
      </c>
      <c r="G36" s="10" t="n">
        <f aca="false">VLOOKUP(F36,[1]Sheet1!$B$2:$C$164,2,0)</f>
        <v>79.13</v>
      </c>
      <c r="H36" s="10" t="n">
        <f aca="false">G36*0.4</f>
        <v>31.652</v>
      </c>
      <c r="I36" s="10" t="n">
        <f aca="false">E36+H36</f>
        <v>72.152</v>
      </c>
      <c r="J36" s="23" t="n">
        <v>33</v>
      </c>
    </row>
    <row r="37" customFormat="false" ht="18.4" hidden="false" customHeight="true" outlineLevel="0" collapsed="false">
      <c r="A37" s="22" t="s">
        <v>139</v>
      </c>
      <c r="B37" s="22" t="s">
        <v>105</v>
      </c>
      <c r="C37" s="22" t="n">
        <v>12010</v>
      </c>
      <c r="D37" s="9" t="n">
        <v>67.1</v>
      </c>
      <c r="E37" s="10" t="n">
        <f aca="false">D37*0.6</f>
        <v>40.26</v>
      </c>
      <c r="F37" s="12" t="str">
        <f aca="false">VLOOKUP(C37,[1]Sheet1!$A$2:$B$164,2,0)</f>
        <v>护士67</v>
      </c>
      <c r="G37" s="10" t="n">
        <f aca="false">VLOOKUP(F37,[1]Sheet1!$B$2:$C$164,2,0)</f>
        <v>78.64</v>
      </c>
      <c r="H37" s="10" t="n">
        <f aca="false">G37*0.4</f>
        <v>31.456</v>
      </c>
      <c r="I37" s="10" t="n">
        <f aca="false">E37+H37</f>
        <v>71.716</v>
      </c>
      <c r="J37" s="23" t="n">
        <v>34</v>
      </c>
    </row>
    <row r="38" customFormat="false" ht="18.4" hidden="false" customHeight="true" outlineLevel="0" collapsed="false">
      <c r="A38" s="8" t="s">
        <v>140</v>
      </c>
      <c r="B38" s="22" t="s">
        <v>105</v>
      </c>
      <c r="C38" s="8" t="n">
        <v>12001</v>
      </c>
      <c r="D38" s="9" t="n">
        <v>67.1</v>
      </c>
      <c r="E38" s="10" t="n">
        <f aca="false">D38*0.6</f>
        <v>40.26</v>
      </c>
      <c r="F38" s="12" t="str">
        <f aca="false">VLOOKUP(C38,[1]Sheet1!$A$2:$B$164,2,0)</f>
        <v>护士42</v>
      </c>
      <c r="G38" s="10" t="n">
        <f aca="false">VLOOKUP(F38,[1]Sheet1!$B$2:$C$164,2,0)</f>
        <v>77.74</v>
      </c>
      <c r="H38" s="10" t="n">
        <f aca="false">G38*0.4</f>
        <v>31.096</v>
      </c>
      <c r="I38" s="10" t="n">
        <f aca="false">E38+H38</f>
        <v>71.356</v>
      </c>
      <c r="J38" s="23" t="n">
        <v>35</v>
      </c>
    </row>
    <row r="39" customFormat="false" ht="18.4" hidden="false" customHeight="true" outlineLevel="0" collapsed="false">
      <c r="A39" s="22" t="s">
        <v>141</v>
      </c>
      <c r="B39" s="22" t="s">
        <v>105</v>
      </c>
      <c r="C39" s="22" t="n">
        <v>12069</v>
      </c>
      <c r="D39" s="9" t="n">
        <v>68.1</v>
      </c>
      <c r="E39" s="10" t="n">
        <f aca="false">D39*0.6</f>
        <v>40.86</v>
      </c>
      <c r="F39" s="12" t="str">
        <f aca="false">VLOOKUP(C39,[1]Sheet1!$A$2:$B$164,2,0)</f>
        <v>护士32</v>
      </c>
      <c r="G39" s="10" t="n">
        <f aca="false">VLOOKUP(F39,[1]Sheet1!$B$2:$C$164,2,0)</f>
        <v>75.96</v>
      </c>
      <c r="H39" s="10" t="n">
        <f aca="false">G39*0.4</f>
        <v>30.384</v>
      </c>
      <c r="I39" s="10" t="n">
        <f aca="false">E39+H39</f>
        <v>71.244</v>
      </c>
      <c r="J39" s="23" t="n">
        <v>36</v>
      </c>
    </row>
    <row r="40" customFormat="false" ht="18.4" hidden="false" customHeight="true" outlineLevel="0" collapsed="false">
      <c r="A40" s="22" t="s">
        <v>142</v>
      </c>
      <c r="B40" s="22" t="s">
        <v>105</v>
      </c>
      <c r="C40" s="22" t="n">
        <v>12114</v>
      </c>
      <c r="D40" s="9" t="n">
        <v>66.8</v>
      </c>
      <c r="E40" s="10" t="n">
        <f aca="false">D40*0.6</f>
        <v>40.08</v>
      </c>
      <c r="F40" s="12" t="str">
        <f aca="false">VLOOKUP(C40,[1]Sheet1!$A$2:$B$164,2,0)</f>
        <v>护士78</v>
      </c>
      <c r="G40" s="10" t="n">
        <f aca="false">VLOOKUP(F40,[1]Sheet1!$B$2:$C$164,2,0)</f>
        <v>77.73</v>
      </c>
      <c r="H40" s="10" t="n">
        <f aca="false">G40*0.4</f>
        <v>31.092</v>
      </c>
      <c r="I40" s="10" t="n">
        <f aca="false">E40+H40</f>
        <v>71.172</v>
      </c>
      <c r="J40" s="23" t="n">
        <v>37</v>
      </c>
    </row>
    <row r="41" customFormat="false" ht="18.4" hidden="false" customHeight="true" outlineLevel="0" collapsed="false">
      <c r="A41" s="22" t="s">
        <v>143</v>
      </c>
      <c r="B41" s="22" t="s">
        <v>105</v>
      </c>
      <c r="C41" s="22" t="n">
        <v>12180</v>
      </c>
      <c r="D41" s="9" t="n">
        <v>66.6</v>
      </c>
      <c r="E41" s="10" t="n">
        <f aca="false">D41*0.6</f>
        <v>39.96</v>
      </c>
      <c r="F41" s="12" t="str">
        <f aca="false">VLOOKUP(C41,[1]Sheet1!$A$2:$B$164,2,0)</f>
        <v>护士22</v>
      </c>
      <c r="G41" s="10" t="n">
        <f aca="false">VLOOKUP(F41,[1]Sheet1!$B$2:$C$164,2,0)</f>
        <v>78.03</v>
      </c>
      <c r="H41" s="10" t="n">
        <f aca="false">G41*0.4</f>
        <v>31.212</v>
      </c>
      <c r="I41" s="10" t="n">
        <f aca="false">E41+H41</f>
        <v>71.172</v>
      </c>
      <c r="J41" s="23" t="n">
        <v>37</v>
      </c>
    </row>
    <row r="42" customFormat="false" ht="18.4" hidden="false" customHeight="true" outlineLevel="0" collapsed="false">
      <c r="A42" s="22" t="s">
        <v>144</v>
      </c>
      <c r="B42" s="22" t="s">
        <v>105</v>
      </c>
      <c r="C42" s="22" t="n">
        <v>12108</v>
      </c>
      <c r="D42" s="9" t="n">
        <v>66.9</v>
      </c>
      <c r="E42" s="10" t="n">
        <f aca="false">D42*0.6</f>
        <v>40.14</v>
      </c>
      <c r="F42" s="12" t="str">
        <f aca="false">VLOOKUP(C42,[1]Sheet1!$A$2:$B$164,2,0)</f>
        <v>护士72</v>
      </c>
      <c r="G42" s="10" t="n">
        <f aca="false">VLOOKUP(F42,[1]Sheet1!$B$2:$C$164,2,0)</f>
        <v>75.59</v>
      </c>
      <c r="H42" s="10" t="n">
        <f aca="false">G42*0.4</f>
        <v>30.236</v>
      </c>
      <c r="I42" s="10" t="n">
        <f aca="false">E42+H42</f>
        <v>70.376</v>
      </c>
      <c r="J42" s="23" t="n">
        <v>39</v>
      </c>
    </row>
    <row r="43" customFormat="false" ht="18.4" hidden="false" customHeight="true" outlineLevel="0" collapsed="false">
      <c r="A43" s="8" t="s">
        <v>145</v>
      </c>
      <c r="B43" s="22" t="s">
        <v>105</v>
      </c>
      <c r="C43" s="8" t="n">
        <v>12155</v>
      </c>
      <c r="D43" s="9" t="n">
        <v>66.6</v>
      </c>
      <c r="E43" s="10" t="n">
        <f aca="false">D43*0.6</f>
        <v>39.96</v>
      </c>
      <c r="F43" s="12" t="str">
        <f aca="false">VLOOKUP(C43,[1]Sheet1!$A$2:$B$164,2,0)</f>
        <v>护士59</v>
      </c>
      <c r="G43" s="10" t="n">
        <f aca="false">VLOOKUP(F43,[1]Sheet1!$B$2:$C$164,2,0)</f>
        <v>75.01</v>
      </c>
      <c r="H43" s="10" t="n">
        <f aca="false">G43*0.4</f>
        <v>30.004</v>
      </c>
      <c r="I43" s="10" t="n">
        <f aca="false">E43+H43</f>
        <v>69.964</v>
      </c>
      <c r="J43" s="23" t="n">
        <v>40</v>
      </c>
    </row>
    <row r="44" customFormat="false" ht="18.4" hidden="false" customHeight="true" outlineLevel="0" collapsed="false">
      <c r="A44" s="22" t="s">
        <v>146</v>
      </c>
      <c r="B44" s="22" t="s">
        <v>105</v>
      </c>
      <c r="C44" s="22" t="n">
        <v>12124</v>
      </c>
      <c r="D44" s="9" t="n">
        <v>67</v>
      </c>
      <c r="E44" s="10" t="n">
        <f aca="false">D44*0.6</f>
        <v>40.2</v>
      </c>
      <c r="F44" s="12" t="str">
        <f aca="false">VLOOKUP(C44,[1]Sheet1!$A$2:$B$164,2,0)</f>
        <v>护士47</v>
      </c>
      <c r="G44" s="10" t="n">
        <f aca="false">VLOOKUP(F44,[1]Sheet1!$B$2:$C$164,2,0)</f>
        <v>71.32</v>
      </c>
      <c r="H44" s="10" t="n">
        <f aca="false">G44*0.4</f>
        <v>28.528</v>
      </c>
      <c r="I44" s="10" t="n">
        <f aca="false">E44+H44</f>
        <v>68.728</v>
      </c>
      <c r="J44" s="23" t="n">
        <v>41</v>
      </c>
    </row>
    <row r="45" customFormat="false" ht="18.4" hidden="false" customHeight="true" outlineLevel="0" collapsed="false">
      <c r="A45" s="8" t="s">
        <v>147</v>
      </c>
      <c r="B45" s="22" t="s">
        <v>105</v>
      </c>
      <c r="C45" s="8" t="n">
        <v>12149</v>
      </c>
      <c r="D45" s="9" t="n">
        <v>73.3</v>
      </c>
      <c r="E45" s="10" t="n">
        <f aca="false">D45*0.6</f>
        <v>43.98</v>
      </c>
      <c r="F45" s="12" t="s">
        <v>49</v>
      </c>
      <c r="G45" s="10" t="n">
        <v>0</v>
      </c>
      <c r="H45" s="10" t="n">
        <v>0</v>
      </c>
      <c r="I45" s="10" t="n">
        <f aca="false">E45+H45</f>
        <v>43.98</v>
      </c>
      <c r="J45" s="23" t="n">
        <v>42</v>
      </c>
    </row>
    <row r="46" customFormat="false" ht="18.4" hidden="false" customHeight="true" outlineLevel="0" collapsed="false">
      <c r="A46" s="8" t="s">
        <v>148</v>
      </c>
      <c r="B46" s="22" t="s">
        <v>105</v>
      </c>
      <c r="C46" s="8" t="n">
        <v>12024</v>
      </c>
      <c r="D46" s="9" t="n">
        <v>68.7</v>
      </c>
      <c r="E46" s="10" t="n">
        <f aca="false">D46*0.6</f>
        <v>41.22</v>
      </c>
      <c r="F46" s="12" t="str">
        <f aca="false">VLOOKUP(C46,[1]Sheet1!$A$2:$B$164,2,0)</f>
        <v>护士66</v>
      </c>
      <c r="G46" s="10" t="n">
        <f aca="false">VLOOKUP(F46,[1]Sheet1!$B$2:$C$164,2,0)</f>
        <v>5.12</v>
      </c>
      <c r="H46" s="10" t="n">
        <f aca="false">G46*0.4</f>
        <v>2.048</v>
      </c>
      <c r="I46" s="10" t="n">
        <f aca="false">E46+H46</f>
        <v>43.268</v>
      </c>
      <c r="J46" s="23" t="n">
        <v>43</v>
      </c>
    </row>
    <row r="47" customFormat="false" ht="18.4" hidden="false" customHeight="true" outlineLevel="0" collapsed="false">
      <c r="A47" s="8" t="s">
        <v>149</v>
      </c>
      <c r="B47" s="22" t="s">
        <v>105</v>
      </c>
      <c r="C47" s="8" t="n">
        <v>12123</v>
      </c>
      <c r="D47" s="9" t="n">
        <v>67.9</v>
      </c>
      <c r="E47" s="10" t="n">
        <f aca="false">D47*0.6</f>
        <v>40.74</v>
      </c>
      <c r="F47" s="12" t="s">
        <v>49</v>
      </c>
      <c r="G47" s="10" t="n">
        <v>0</v>
      </c>
      <c r="H47" s="10" t="n">
        <v>0</v>
      </c>
      <c r="I47" s="10" t="n">
        <f aca="false">E47+H47</f>
        <v>40.74</v>
      </c>
      <c r="J47" s="23" t="n">
        <v>44</v>
      </c>
    </row>
    <row r="48" customFormat="false" ht="18.4" hidden="false" customHeight="true" outlineLevel="0" collapsed="false">
      <c r="A48" s="8" t="s">
        <v>150</v>
      </c>
      <c r="B48" s="22" t="s">
        <v>105</v>
      </c>
      <c r="C48" s="8" t="n">
        <v>12190</v>
      </c>
      <c r="D48" s="9" t="n">
        <v>66.6</v>
      </c>
      <c r="E48" s="10" t="n">
        <f aca="false">D48*0.6</f>
        <v>39.96</v>
      </c>
      <c r="F48" s="12" t="s">
        <v>49</v>
      </c>
      <c r="G48" s="10" t="n">
        <v>0</v>
      </c>
      <c r="H48" s="10" t="n">
        <v>0</v>
      </c>
      <c r="I48" s="10" t="n">
        <f aca="false">E48+H48</f>
        <v>39.96</v>
      </c>
      <c r="J48" s="23" t="n">
        <v>45</v>
      </c>
    </row>
  </sheetData>
  <mergeCells count="7">
    <mergeCell ref="A1:J1"/>
    <mergeCell ref="A2:A3"/>
    <mergeCell ref="B2:B3"/>
    <mergeCell ref="C2:E2"/>
    <mergeCell ref="F2:H2"/>
    <mergeCell ref="I2:I3"/>
    <mergeCell ref="J2:J3"/>
  </mergeCells>
  <printOptions headings="false" gridLines="false" gridLinesSet="true" horizontalCentered="false" verticalCentered="false"/>
  <pageMargins left="0.747916666666667" right="0.747916666666667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0.62"/>
    <col collapsed="false" customWidth="true" hidden="false" outlineLevel="0" max="8" min="3" style="0" width="10.62"/>
    <col collapsed="false" customWidth="true" hidden="false" outlineLevel="0" max="9" min="9" style="0" width="13.6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4" t="s">
        <v>4</v>
      </c>
      <c r="G2" s="4"/>
      <c r="H2" s="4"/>
      <c r="I2" s="6" t="s">
        <v>5</v>
      </c>
      <c r="J2" s="4" t="s">
        <v>6</v>
      </c>
    </row>
    <row r="3" customFormat="false" ht="18" hidden="false" customHeight="true" outlineLevel="0" collapsed="false">
      <c r="A3" s="4"/>
      <c r="B3" s="4"/>
      <c r="C3" s="4" t="s">
        <v>7</v>
      </c>
      <c r="D3" s="4" t="s">
        <v>8</v>
      </c>
      <c r="E3" s="7" t="s">
        <v>9</v>
      </c>
      <c r="F3" s="4" t="s">
        <v>10</v>
      </c>
      <c r="G3" s="4" t="s">
        <v>8</v>
      </c>
      <c r="H3" s="7" t="s">
        <v>11</v>
      </c>
      <c r="I3" s="6"/>
      <c r="J3" s="4"/>
    </row>
    <row r="4" customFormat="false" ht="18" hidden="false" customHeight="true" outlineLevel="0" collapsed="false">
      <c r="A4" s="8" t="s">
        <v>151</v>
      </c>
      <c r="B4" s="8" t="s">
        <v>152</v>
      </c>
      <c r="C4" s="8" t="n">
        <v>22015</v>
      </c>
      <c r="D4" s="9" t="n">
        <v>77.1</v>
      </c>
      <c r="E4" s="10" t="n">
        <f aca="false">D4*0.6</f>
        <v>46.26</v>
      </c>
      <c r="F4" s="12" t="str">
        <f aca="false">VLOOKUP(C4,[1]Sheet1!$A$2:$B$164,2,0)</f>
        <v>护士11</v>
      </c>
      <c r="G4" s="12" t="n">
        <f aca="false">VLOOKUP(F4,[1]Sheet1!$B$2:$C$164,2,0)</f>
        <v>76.94</v>
      </c>
      <c r="H4" s="10" t="n">
        <f aca="false">G4*0.4</f>
        <v>30.776</v>
      </c>
      <c r="I4" s="10" t="n">
        <f aca="false">E4+H4</f>
        <v>77.036</v>
      </c>
      <c r="J4" s="12" t="n">
        <v>1</v>
      </c>
    </row>
    <row r="5" customFormat="false" ht="18" hidden="false" customHeight="true" outlineLevel="0" collapsed="false">
      <c r="A5" s="8" t="s">
        <v>153</v>
      </c>
      <c r="B5" s="8" t="s">
        <v>152</v>
      </c>
      <c r="C5" s="8" t="n">
        <v>22085</v>
      </c>
      <c r="D5" s="9" t="n">
        <v>72.5</v>
      </c>
      <c r="E5" s="10" t="n">
        <f aca="false">D5*0.6</f>
        <v>43.5</v>
      </c>
      <c r="F5" s="12" t="str">
        <f aca="false">VLOOKUP(C5,[1]Sheet1!$A$2:$B$164,2,0)</f>
        <v>护士52</v>
      </c>
      <c r="G5" s="12" t="n">
        <f aca="false">VLOOKUP(F5,[1]Sheet1!$B$2:$C$164,2,0)</f>
        <v>78.51</v>
      </c>
      <c r="H5" s="10" t="n">
        <f aca="false">G5*0.4</f>
        <v>31.404</v>
      </c>
      <c r="I5" s="10" t="n">
        <f aca="false">E5+H5</f>
        <v>74.904</v>
      </c>
      <c r="J5" s="12" t="n">
        <v>2</v>
      </c>
    </row>
    <row r="6" customFormat="false" ht="18" hidden="false" customHeight="true" outlineLevel="0" collapsed="false">
      <c r="A6" s="22" t="s">
        <v>154</v>
      </c>
      <c r="B6" s="8" t="s">
        <v>152</v>
      </c>
      <c r="C6" s="22" t="n">
        <v>22072</v>
      </c>
      <c r="D6" s="9" t="n">
        <v>66.7</v>
      </c>
      <c r="E6" s="10" t="n">
        <f aca="false">D6*0.6</f>
        <v>40.02</v>
      </c>
      <c r="F6" s="12" t="str">
        <f aca="false">VLOOKUP(C6,[1]Sheet1!$A$2:$B$164,2,0)</f>
        <v>护士14</v>
      </c>
      <c r="G6" s="12" t="n">
        <f aca="false">VLOOKUP(F6,[1]Sheet1!$B$2:$C$164,2,0)</f>
        <v>85.17</v>
      </c>
      <c r="H6" s="10" t="n">
        <f aca="false">G6*0.4</f>
        <v>34.068</v>
      </c>
      <c r="I6" s="10" t="n">
        <f aca="false">E6+H6</f>
        <v>74.088</v>
      </c>
      <c r="J6" s="12" t="n">
        <v>3</v>
      </c>
    </row>
    <row r="7" customFormat="false" ht="18" hidden="false" customHeight="true" outlineLevel="0" collapsed="false">
      <c r="A7" s="22" t="s">
        <v>155</v>
      </c>
      <c r="B7" s="8" t="s">
        <v>152</v>
      </c>
      <c r="C7" s="22" t="n">
        <v>22062</v>
      </c>
      <c r="D7" s="9" t="n">
        <v>69.4</v>
      </c>
      <c r="E7" s="10" t="n">
        <f aca="false">D7*0.6</f>
        <v>41.64</v>
      </c>
      <c r="F7" s="12" t="str">
        <f aca="false">VLOOKUP(C7,[1]Sheet1!$A$2:$B$164,2,0)</f>
        <v>护士58</v>
      </c>
      <c r="G7" s="12" t="n">
        <f aca="false">VLOOKUP(F7,[1]Sheet1!$B$2:$C$164,2,0)</f>
        <v>80.55</v>
      </c>
      <c r="H7" s="10" t="n">
        <f aca="false">G7*0.4</f>
        <v>32.22</v>
      </c>
      <c r="I7" s="10" t="n">
        <f aca="false">E7+H7</f>
        <v>73.86</v>
      </c>
      <c r="J7" s="12" t="n">
        <v>4</v>
      </c>
    </row>
    <row r="8" customFormat="false" ht="18" hidden="false" customHeight="true" outlineLevel="0" collapsed="false">
      <c r="A8" s="22" t="s">
        <v>156</v>
      </c>
      <c r="B8" s="8" t="s">
        <v>152</v>
      </c>
      <c r="C8" s="22" t="n">
        <v>22028</v>
      </c>
      <c r="D8" s="9" t="n">
        <v>69.4</v>
      </c>
      <c r="E8" s="10" t="n">
        <f aca="false">D8*0.6</f>
        <v>41.64</v>
      </c>
      <c r="F8" s="12" t="str">
        <f aca="false">VLOOKUP(C8,[1]Sheet1!$A$2:$B$164,2,0)</f>
        <v>护士77</v>
      </c>
      <c r="G8" s="12" t="n">
        <f aca="false">VLOOKUP(F8,[1]Sheet1!$B$2:$C$164,2,0)</f>
        <v>78.03</v>
      </c>
      <c r="H8" s="10" t="n">
        <f aca="false">G8*0.4</f>
        <v>31.212</v>
      </c>
      <c r="I8" s="10" t="n">
        <f aca="false">E8+H8</f>
        <v>72.852</v>
      </c>
      <c r="J8" s="12" t="n">
        <v>5</v>
      </c>
    </row>
    <row r="9" customFormat="false" ht="18" hidden="false" customHeight="true" outlineLevel="0" collapsed="false">
      <c r="A9" s="22" t="s">
        <v>157</v>
      </c>
      <c r="B9" s="8" t="s">
        <v>152</v>
      </c>
      <c r="C9" s="22" t="n">
        <v>22045</v>
      </c>
      <c r="D9" s="9" t="n">
        <v>66.7</v>
      </c>
      <c r="E9" s="10" t="n">
        <f aca="false">D9*0.6</f>
        <v>40.02</v>
      </c>
      <c r="F9" s="12" t="str">
        <f aca="false">VLOOKUP(C9,[1]Sheet1!$A$2:$B$164,2,0)</f>
        <v>护士34</v>
      </c>
      <c r="G9" s="12" t="n">
        <f aca="false">VLOOKUP(F9,[1]Sheet1!$B$2:$C$164,2,0)</f>
        <v>81.58</v>
      </c>
      <c r="H9" s="10" t="n">
        <f aca="false">G9*0.4</f>
        <v>32.632</v>
      </c>
      <c r="I9" s="10" t="n">
        <f aca="false">E9+H9</f>
        <v>72.652</v>
      </c>
      <c r="J9" s="12" t="n">
        <v>6</v>
      </c>
    </row>
    <row r="10" customFormat="false" ht="18" hidden="false" customHeight="true" outlineLevel="0" collapsed="false">
      <c r="A10" s="8" t="s">
        <v>158</v>
      </c>
      <c r="B10" s="8" t="s">
        <v>152</v>
      </c>
      <c r="C10" s="8" t="n">
        <v>22004</v>
      </c>
      <c r="D10" s="9" t="n">
        <v>67.6</v>
      </c>
      <c r="E10" s="10" t="n">
        <f aca="false">D10*0.6</f>
        <v>40.56</v>
      </c>
      <c r="F10" s="12" t="str">
        <f aca="false">VLOOKUP(C10,[1]Sheet1!$A$2:$B$164,2,0)</f>
        <v>护士65</v>
      </c>
      <c r="G10" s="12" t="n">
        <f aca="false">VLOOKUP(F10,[1]Sheet1!$B$2:$C$164,2,0)</f>
        <v>80.01</v>
      </c>
      <c r="H10" s="10" t="n">
        <f aca="false">G10*0.4</f>
        <v>32.004</v>
      </c>
      <c r="I10" s="10" t="n">
        <f aca="false">E10+H10</f>
        <v>72.564</v>
      </c>
      <c r="J10" s="12" t="n">
        <v>7</v>
      </c>
    </row>
    <row r="11" customFormat="false" ht="18" hidden="false" customHeight="true" outlineLevel="0" collapsed="false">
      <c r="A11" s="22" t="s">
        <v>159</v>
      </c>
      <c r="B11" s="8" t="s">
        <v>152</v>
      </c>
      <c r="C11" s="22" t="n">
        <v>22011</v>
      </c>
      <c r="D11" s="9" t="n">
        <v>68.5</v>
      </c>
      <c r="E11" s="10" t="n">
        <f aca="false">D11*0.6</f>
        <v>41.1</v>
      </c>
      <c r="F11" s="12" t="str">
        <f aca="false">VLOOKUP(C11,[1]Sheet1!$A$2:$B$164,2,0)</f>
        <v>护士56</v>
      </c>
      <c r="G11" s="12" t="n">
        <f aca="false">VLOOKUP(F11,[1]Sheet1!$B$2:$C$164,2,0)</f>
        <v>78.65</v>
      </c>
      <c r="H11" s="10" t="n">
        <f aca="false">G11*0.4</f>
        <v>31.46</v>
      </c>
      <c r="I11" s="10" t="n">
        <f aca="false">E11+H11</f>
        <v>72.56</v>
      </c>
      <c r="J11" s="12" t="n">
        <v>7</v>
      </c>
    </row>
    <row r="12" customFormat="false" ht="18" hidden="false" customHeight="true" outlineLevel="0" collapsed="false">
      <c r="A12" s="8" t="s">
        <v>160</v>
      </c>
      <c r="B12" s="8" t="s">
        <v>152</v>
      </c>
      <c r="C12" s="8" t="n">
        <v>22088</v>
      </c>
      <c r="D12" s="9" t="n">
        <v>64.8</v>
      </c>
      <c r="E12" s="10" t="n">
        <f aca="false">D12*0.6</f>
        <v>38.88</v>
      </c>
      <c r="F12" s="12" t="str">
        <f aca="false">VLOOKUP(C12,[1]Sheet1!$A$2:$B$164,2,0)</f>
        <v>护士61</v>
      </c>
      <c r="G12" s="12" t="n">
        <f aca="false">VLOOKUP(F12,[1]Sheet1!$B$2:$C$164,2,0)</f>
        <v>82.49</v>
      </c>
      <c r="H12" s="10" t="n">
        <f aca="false">G12*0.4</f>
        <v>32.996</v>
      </c>
      <c r="I12" s="10" t="n">
        <f aca="false">E12+H12</f>
        <v>71.876</v>
      </c>
      <c r="J12" s="12" t="n">
        <v>9</v>
      </c>
    </row>
    <row r="13" customFormat="false" ht="18" hidden="false" customHeight="true" outlineLevel="0" collapsed="false">
      <c r="A13" s="8" t="s">
        <v>161</v>
      </c>
      <c r="B13" s="8" t="s">
        <v>152</v>
      </c>
      <c r="C13" s="8" t="n">
        <v>22013</v>
      </c>
      <c r="D13" s="9" t="n">
        <v>64.5</v>
      </c>
      <c r="E13" s="10" t="n">
        <f aca="false">D13*0.6</f>
        <v>38.7</v>
      </c>
      <c r="F13" s="12" t="str">
        <f aca="false">VLOOKUP(C13,[1]Sheet1!$A$2:$B$164,2,0)</f>
        <v>护士80</v>
      </c>
      <c r="G13" s="12" t="n">
        <f aca="false">VLOOKUP(F13,[1]Sheet1!$B$2:$C$164,2,0)</f>
        <v>81.65</v>
      </c>
      <c r="H13" s="10" t="n">
        <f aca="false">G13*0.4</f>
        <v>32.66</v>
      </c>
      <c r="I13" s="10" t="n">
        <f aca="false">E13+H13</f>
        <v>71.36</v>
      </c>
      <c r="J13" s="12" t="n">
        <v>10</v>
      </c>
    </row>
    <row r="14" customFormat="false" ht="18" hidden="false" customHeight="true" outlineLevel="0" collapsed="false">
      <c r="A14" s="8" t="s">
        <v>162</v>
      </c>
      <c r="B14" s="8" t="s">
        <v>152</v>
      </c>
      <c r="C14" s="8" t="n">
        <v>22087</v>
      </c>
      <c r="D14" s="9" t="n">
        <v>66.3</v>
      </c>
      <c r="E14" s="10" t="n">
        <f aca="false">D14*0.6</f>
        <v>39.78</v>
      </c>
      <c r="F14" s="12" t="str">
        <f aca="false">VLOOKUP(C14,[1]Sheet1!$A$2:$B$164,2,0)</f>
        <v>护士79</v>
      </c>
      <c r="G14" s="12" t="n">
        <f aca="false">VLOOKUP(F14,[1]Sheet1!$B$2:$C$164,2,0)</f>
        <v>78.88</v>
      </c>
      <c r="H14" s="10" t="n">
        <f aca="false">G14*0.4</f>
        <v>31.552</v>
      </c>
      <c r="I14" s="10" t="n">
        <f aca="false">E14+H14</f>
        <v>71.332</v>
      </c>
      <c r="J14" s="12" t="n">
        <v>11</v>
      </c>
    </row>
    <row r="15" customFormat="false" ht="18" hidden="false" customHeight="true" outlineLevel="0" collapsed="false">
      <c r="A15" s="8" t="s">
        <v>163</v>
      </c>
      <c r="B15" s="8" t="s">
        <v>152</v>
      </c>
      <c r="C15" s="8" t="n">
        <v>22077</v>
      </c>
      <c r="D15" s="9" t="n">
        <v>67.8</v>
      </c>
      <c r="E15" s="10" t="n">
        <f aca="false">D15*0.6</f>
        <v>40.68</v>
      </c>
      <c r="F15" s="12" t="str">
        <f aca="false">VLOOKUP(C15,[1]Sheet1!$A$2:$B$164,2,0)</f>
        <v>护士6</v>
      </c>
      <c r="G15" s="12" t="n">
        <f aca="false">VLOOKUP(F15,[1]Sheet1!$B$2:$C$164,2,0)</f>
        <v>76.52</v>
      </c>
      <c r="H15" s="10" t="n">
        <f aca="false">G15*0.4</f>
        <v>30.608</v>
      </c>
      <c r="I15" s="10" t="n">
        <f aca="false">E15+H15</f>
        <v>71.288</v>
      </c>
      <c r="J15" s="12" t="n">
        <v>12</v>
      </c>
    </row>
    <row r="16" customFormat="false" ht="18" hidden="false" customHeight="true" outlineLevel="0" collapsed="false">
      <c r="A16" s="22" t="s">
        <v>164</v>
      </c>
      <c r="B16" s="8" t="s">
        <v>152</v>
      </c>
      <c r="C16" s="22" t="n">
        <v>22064</v>
      </c>
      <c r="D16" s="9" t="n">
        <v>64.4</v>
      </c>
      <c r="E16" s="10" t="n">
        <f aca="false">D16*0.6</f>
        <v>38.64</v>
      </c>
      <c r="F16" s="12" t="str">
        <f aca="false">VLOOKUP(C16,[1]Sheet1!$A$2:$B$164,2,0)</f>
        <v>护士84</v>
      </c>
      <c r="G16" s="12" t="n">
        <f aca="false">VLOOKUP(F16,[1]Sheet1!$B$2:$C$164,2,0)</f>
        <v>81.41</v>
      </c>
      <c r="H16" s="10" t="n">
        <f aca="false">G16*0.4</f>
        <v>32.564</v>
      </c>
      <c r="I16" s="10" t="n">
        <f aca="false">E16+H16</f>
        <v>71.204</v>
      </c>
      <c r="J16" s="12" t="n">
        <v>13</v>
      </c>
    </row>
    <row r="17" customFormat="false" ht="18" hidden="false" customHeight="true" outlineLevel="0" collapsed="false">
      <c r="A17" s="8" t="s">
        <v>165</v>
      </c>
      <c r="B17" s="8" t="s">
        <v>152</v>
      </c>
      <c r="C17" s="8" t="n">
        <v>22001</v>
      </c>
      <c r="D17" s="9" t="n">
        <v>64.1</v>
      </c>
      <c r="E17" s="10" t="n">
        <f aca="false">D17*0.6</f>
        <v>38.46</v>
      </c>
      <c r="F17" s="12" t="str">
        <f aca="false">VLOOKUP(C17,[1]Sheet1!$A$2:$B$164,2,0)</f>
        <v>护士55</v>
      </c>
      <c r="G17" s="12" t="n">
        <f aca="false">VLOOKUP(F17,[1]Sheet1!$B$2:$C$164,2,0)</f>
        <v>81.51</v>
      </c>
      <c r="H17" s="10" t="n">
        <f aca="false">G17*0.4</f>
        <v>32.604</v>
      </c>
      <c r="I17" s="10" t="n">
        <f aca="false">E17+H17</f>
        <v>71.064</v>
      </c>
      <c r="J17" s="12" t="n">
        <v>14</v>
      </c>
    </row>
    <row r="18" customFormat="false" ht="18" hidden="false" customHeight="true" outlineLevel="0" collapsed="false">
      <c r="A18" s="8" t="s">
        <v>166</v>
      </c>
      <c r="B18" s="8" t="s">
        <v>152</v>
      </c>
      <c r="C18" s="8" t="n">
        <v>22019</v>
      </c>
      <c r="D18" s="9" t="n">
        <v>63.9</v>
      </c>
      <c r="E18" s="10" t="n">
        <f aca="false">D18*0.6</f>
        <v>38.34</v>
      </c>
      <c r="F18" s="12" t="str">
        <f aca="false">VLOOKUP(C18,[1]Sheet1!$A$2:$B$164,2,0)</f>
        <v>护士69</v>
      </c>
      <c r="G18" s="12" t="n">
        <f aca="false">VLOOKUP(F18,[1]Sheet1!$B$2:$C$164,2,0)</f>
        <v>78.91</v>
      </c>
      <c r="H18" s="10" t="n">
        <f aca="false">G18*0.4</f>
        <v>31.564</v>
      </c>
      <c r="I18" s="10" t="n">
        <f aca="false">E18+H18</f>
        <v>69.904</v>
      </c>
      <c r="J18" s="12" t="n">
        <v>15</v>
      </c>
    </row>
    <row r="19" customFormat="false" ht="18" hidden="false" customHeight="true" outlineLevel="0" collapsed="false">
      <c r="A19" s="8" t="s">
        <v>167</v>
      </c>
      <c r="B19" s="8" t="s">
        <v>152</v>
      </c>
      <c r="C19" s="8" t="n">
        <v>22050</v>
      </c>
      <c r="D19" s="9" t="n">
        <v>64</v>
      </c>
      <c r="E19" s="10" t="n">
        <f aca="false">D19*0.6</f>
        <v>38.4</v>
      </c>
      <c r="F19" s="12" t="str">
        <f aca="false">VLOOKUP(C19,[1]Sheet1!$A$2:$B$164,2,0)</f>
        <v>护士74</v>
      </c>
      <c r="G19" s="12" t="n">
        <f aca="false">VLOOKUP(F19,[1]Sheet1!$B$2:$C$164,2,0)</f>
        <v>78.69</v>
      </c>
      <c r="H19" s="10" t="n">
        <f aca="false">G19*0.4</f>
        <v>31.476</v>
      </c>
      <c r="I19" s="10" t="n">
        <f aca="false">E19+H19</f>
        <v>69.876</v>
      </c>
      <c r="J19" s="12" t="n">
        <v>16</v>
      </c>
    </row>
    <row r="20" customFormat="false" ht="18" hidden="false" customHeight="true" outlineLevel="0" collapsed="false">
      <c r="A20" s="22" t="s">
        <v>168</v>
      </c>
      <c r="B20" s="8" t="s">
        <v>152</v>
      </c>
      <c r="C20" s="22" t="n">
        <v>22058</v>
      </c>
      <c r="D20" s="9" t="n">
        <v>65.8</v>
      </c>
      <c r="E20" s="10" t="n">
        <f aca="false">D20*0.6</f>
        <v>39.48</v>
      </c>
      <c r="F20" s="12" t="str">
        <f aca="false">VLOOKUP(C20,[1]Sheet1!$A$2:$B$164,2,0)</f>
        <v>护士4</v>
      </c>
      <c r="G20" s="12" t="n">
        <f aca="false">VLOOKUP(F20,[1]Sheet1!$B$2:$C$164,2,0)</f>
        <v>74.76</v>
      </c>
      <c r="H20" s="10" t="n">
        <f aca="false">G20*0.4</f>
        <v>29.904</v>
      </c>
      <c r="I20" s="10" t="n">
        <f aca="false">E20+H20</f>
        <v>69.384</v>
      </c>
      <c r="J20" s="12" t="n">
        <v>17</v>
      </c>
    </row>
    <row r="21" customFormat="false" ht="18" hidden="false" customHeight="true" outlineLevel="0" collapsed="false">
      <c r="A21" s="8" t="s">
        <v>169</v>
      </c>
      <c r="B21" s="8" t="s">
        <v>152</v>
      </c>
      <c r="C21" s="8" t="n">
        <v>22066</v>
      </c>
      <c r="D21" s="9" t="n">
        <v>62.6</v>
      </c>
      <c r="E21" s="10" t="n">
        <f aca="false">D21*0.6</f>
        <v>37.56</v>
      </c>
      <c r="F21" s="12" t="str">
        <f aca="false">VLOOKUP(C21,[1]Sheet1!$A$2:$B$164,2,0)</f>
        <v>护士1</v>
      </c>
      <c r="G21" s="12" t="n">
        <f aca="false">VLOOKUP(F21,[1]Sheet1!$B$2:$C$164,2,0)</f>
        <v>79.18</v>
      </c>
      <c r="H21" s="10" t="n">
        <f aca="false">G21*0.4</f>
        <v>31.672</v>
      </c>
      <c r="I21" s="10" t="n">
        <f aca="false">E21+H21</f>
        <v>69.232</v>
      </c>
      <c r="J21" s="12" t="n">
        <v>18</v>
      </c>
    </row>
    <row r="22" customFormat="false" ht="18" hidden="false" customHeight="true" outlineLevel="0" collapsed="false">
      <c r="A22" s="8" t="s">
        <v>170</v>
      </c>
      <c r="B22" s="8" t="s">
        <v>152</v>
      </c>
      <c r="C22" s="8" t="n">
        <v>22068</v>
      </c>
      <c r="D22" s="9" t="n">
        <v>64.2</v>
      </c>
      <c r="E22" s="10" t="n">
        <f aca="false">D22*0.6</f>
        <v>38.52</v>
      </c>
      <c r="F22" s="12" t="str">
        <f aca="false">VLOOKUP(C22,[1]Sheet1!$A$2:$B$164,2,0)</f>
        <v>护士28</v>
      </c>
      <c r="G22" s="12" t="n">
        <f aca="false">VLOOKUP(F22,[1]Sheet1!$B$2:$C$164,2,0)</f>
        <v>76.32</v>
      </c>
      <c r="H22" s="10" t="n">
        <f aca="false">G22*0.4</f>
        <v>30.528</v>
      </c>
      <c r="I22" s="10" t="n">
        <f aca="false">E22+H22</f>
        <v>69.048</v>
      </c>
      <c r="J22" s="12" t="n">
        <v>19</v>
      </c>
    </row>
    <row r="23" customFormat="false" ht="18" hidden="false" customHeight="true" outlineLevel="0" collapsed="false">
      <c r="A23" s="22" t="s">
        <v>171</v>
      </c>
      <c r="B23" s="8" t="s">
        <v>152</v>
      </c>
      <c r="C23" s="22" t="n">
        <v>22014</v>
      </c>
      <c r="D23" s="9" t="n">
        <v>62.8</v>
      </c>
      <c r="E23" s="10" t="n">
        <f aca="false">D23*0.6</f>
        <v>37.68</v>
      </c>
      <c r="F23" s="12" t="str">
        <f aca="false">VLOOKUP(C23,[1]Sheet1!$A$2:$B$164,2,0)</f>
        <v>护士73</v>
      </c>
      <c r="G23" s="12" t="n">
        <f aca="false">VLOOKUP(F23,[1]Sheet1!$B$2:$C$164,2,0)</f>
        <v>77.72</v>
      </c>
      <c r="H23" s="10" t="n">
        <f aca="false">G23*0.4</f>
        <v>31.088</v>
      </c>
      <c r="I23" s="10" t="n">
        <f aca="false">E23+H23</f>
        <v>68.768</v>
      </c>
      <c r="J23" s="12" t="n">
        <v>20</v>
      </c>
    </row>
    <row r="24" customFormat="false" ht="18" hidden="false" customHeight="true" outlineLevel="0" collapsed="false">
      <c r="A24" s="8" t="s">
        <v>172</v>
      </c>
      <c r="B24" s="8" t="s">
        <v>152</v>
      </c>
      <c r="C24" s="8" t="n">
        <v>22037</v>
      </c>
      <c r="D24" s="9" t="n">
        <v>63.2</v>
      </c>
      <c r="E24" s="10" t="n">
        <f aca="false">D24*0.6</f>
        <v>37.92</v>
      </c>
      <c r="F24" s="12" t="str">
        <f aca="false">VLOOKUP(C24,[1]Sheet1!$A$2:$B$164,2,0)</f>
        <v>护士75</v>
      </c>
      <c r="G24" s="12" t="n">
        <f aca="false">VLOOKUP(F24,[1]Sheet1!$B$2:$C$164,2,0)</f>
        <v>76.89</v>
      </c>
      <c r="H24" s="10" t="n">
        <f aca="false">G24*0.4</f>
        <v>30.756</v>
      </c>
      <c r="I24" s="10" t="n">
        <f aca="false">E24+H24</f>
        <v>68.676</v>
      </c>
      <c r="J24" s="12" t="n">
        <v>21</v>
      </c>
    </row>
    <row r="25" customFormat="false" ht="18" hidden="false" customHeight="true" outlineLevel="0" collapsed="false">
      <c r="A25" s="22" t="s">
        <v>173</v>
      </c>
      <c r="B25" s="8" t="s">
        <v>152</v>
      </c>
      <c r="C25" s="22" t="n">
        <v>22069</v>
      </c>
      <c r="D25" s="9" t="n">
        <v>63.7</v>
      </c>
      <c r="E25" s="10" t="n">
        <f aca="false">D25*0.6</f>
        <v>38.22</v>
      </c>
      <c r="F25" s="12" t="str">
        <f aca="false">VLOOKUP(C25,[1]Sheet1!$A$2:$B$164,2,0)</f>
        <v>护士83</v>
      </c>
      <c r="G25" s="12" t="n">
        <f aca="false">VLOOKUP(F25,[1]Sheet1!$B$2:$C$164,2,0)</f>
        <v>76.07</v>
      </c>
      <c r="H25" s="10" t="n">
        <f aca="false">G25*0.4</f>
        <v>30.428</v>
      </c>
      <c r="I25" s="10" t="n">
        <f aca="false">E25+H25</f>
        <v>68.648</v>
      </c>
      <c r="J25" s="12" t="n">
        <v>22</v>
      </c>
    </row>
    <row r="26" customFormat="false" ht="18" hidden="false" customHeight="true" outlineLevel="0" collapsed="false">
      <c r="A26" s="22" t="s">
        <v>174</v>
      </c>
      <c r="B26" s="8" t="s">
        <v>152</v>
      </c>
      <c r="C26" s="22" t="n">
        <v>22071</v>
      </c>
      <c r="D26" s="9" t="n">
        <v>62.8</v>
      </c>
      <c r="E26" s="10" t="n">
        <f aca="false">D26*0.6</f>
        <v>37.68</v>
      </c>
      <c r="F26" s="12" t="str">
        <f aca="false">VLOOKUP(C26,[1]Sheet1!$A$2:$B$164,2,0)</f>
        <v>护士2</v>
      </c>
      <c r="G26" s="12" t="n">
        <f aca="false">VLOOKUP(F26,[1]Sheet1!$B$2:$C$164,2,0)</f>
        <v>76.64</v>
      </c>
      <c r="H26" s="10" t="n">
        <f aca="false">G26*0.4</f>
        <v>30.656</v>
      </c>
      <c r="I26" s="10" t="n">
        <f aca="false">E26+H26</f>
        <v>68.336</v>
      </c>
      <c r="J26" s="12" t="n">
        <v>23</v>
      </c>
    </row>
    <row r="27" customFormat="false" ht="18" hidden="false" customHeight="true" outlineLevel="0" collapsed="false">
      <c r="A27" s="22" t="s">
        <v>175</v>
      </c>
      <c r="B27" s="8" t="s">
        <v>152</v>
      </c>
      <c r="C27" s="22" t="n">
        <v>22057</v>
      </c>
      <c r="D27" s="9" t="n">
        <v>62.3</v>
      </c>
      <c r="E27" s="10" t="n">
        <f aca="false">D27*0.6</f>
        <v>37.38</v>
      </c>
      <c r="F27" s="12" t="str">
        <f aca="false">VLOOKUP(C27,[1]Sheet1!$A$2:$B$164,2,0)</f>
        <v>护士29</v>
      </c>
      <c r="G27" s="12" t="n">
        <f aca="false">VLOOKUP(F27,[1]Sheet1!$B$2:$C$164,2,0)</f>
        <v>75.38</v>
      </c>
      <c r="H27" s="10" t="n">
        <f aca="false">G27*0.4</f>
        <v>30.152</v>
      </c>
      <c r="I27" s="10" t="n">
        <f aca="false">E27+H27</f>
        <v>67.532</v>
      </c>
      <c r="J27" s="12" t="n">
        <v>24</v>
      </c>
    </row>
    <row r="28" s="2" customFormat="true" ht="28.5" hidden="false" customHeight="true" outlineLevel="0" collapsed="false">
      <c r="A28" s="24" t="s">
        <v>176</v>
      </c>
      <c r="B28" s="24" t="s">
        <v>177</v>
      </c>
      <c r="C28" s="8" t="n">
        <v>23001</v>
      </c>
      <c r="D28" s="9" t="n">
        <v>66.8</v>
      </c>
      <c r="E28" s="10" t="n">
        <f aca="false">D28*0.6</f>
        <v>40.08</v>
      </c>
      <c r="F28" s="12" t="str">
        <f aca="false">VLOOKUP(C28,[1]Sheet1!$A$2:$B$164,2,0)</f>
        <v>护士27</v>
      </c>
      <c r="G28" s="12" t="n">
        <f aca="false">VLOOKUP(F28,[1]Sheet1!$B$2:$C$164,2,0)</f>
        <v>80.46</v>
      </c>
      <c r="H28" s="10" t="n">
        <f aca="false">G28*0.4</f>
        <v>32.184</v>
      </c>
      <c r="I28" s="10" t="n">
        <f aca="false">E28+H28</f>
        <v>72.264</v>
      </c>
      <c r="J28" s="12" t="n">
        <v>1</v>
      </c>
    </row>
  </sheetData>
  <mergeCells count="7">
    <mergeCell ref="A1:J1"/>
    <mergeCell ref="A2:A3"/>
    <mergeCell ref="B2:B3"/>
    <mergeCell ref="C2:E2"/>
    <mergeCell ref="F2:H2"/>
    <mergeCell ref="I2:I3"/>
    <mergeCell ref="J2:J3"/>
  </mergeCells>
  <printOptions headings="false" gridLines="false" gridLinesSet="true" horizontalCentered="false" verticalCentered="false"/>
  <pageMargins left="0.747916666666667" right="0.747916666666667" top="0.2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0.62"/>
    <col collapsed="false" customWidth="true" hidden="false" outlineLevel="0" max="6" min="3" style="0" width="10.62"/>
    <col collapsed="false" customWidth="true" hidden="false" outlineLevel="0" max="7" min="7" style="1" width="10.62"/>
    <col collapsed="false" customWidth="true" hidden="false" outlineLevel="0" max="8" min="8" style="0" width="10.62"/>
    <col collapsed="false" customWidth="true" hidden="false" outlineLevel="0" max="9" min="9" style="0" width="13.62"/>
    <col collapsed="false" customWidth="false" hidden="false" outlineLevel="0" max="10" min="10" style="2" width="8.99"/>
  </cols>
  <sheetData>
    <row r="1" customFormat="false" ht="50.1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33" hidden="false" customHeight="true" outlineLevel="0" collapsed="false">
      <c r="A2" s="19" t="s">
        <v>1</v>
      </c>
      <c r="B2" s="19" t="s">
        <v>2</v>
      </c>
      <c r="C2" s="5" t="s">
        <v>3</v>
      </c>
      <c r="D2" s="5"/>
      <c r="E2" s="5"/>
      <c r="F2" s="4" t="s">
        <v>4</v>
      </c>
      <c r="G2" s="4"/>
      <c r="H2" s="4"/>
      <c r="I2" s="20" t="s">
        <v>5</v>
      </c>
      <c r="J2" s="4" t="s">
        <v>6</v>
      </c>
    </row>
    <row r="3" customFormat="false" ht="29.25" hidden="false" customHeight="true" outlineLevel="0" collapsed="false">
      <c r="A3" s="19"/>
      <c r="B3" s="19"/>
      <c r="C3" s="19" t="s">
        <v>7</v>
      </c>
      <c r="D3" s="19" t="s">
        <v>8</v>
      </c>
      <c r="E3" s="21" t="s">
        <v>9</v>
      </c>
      <c r="F3" s="19" t="s">
        <v>10</v>
      </c>
      <c r="G3" s="20" t="s">
        <v>8</v>
      </c>
      <c r="H3" s="21" t="s">
        <v>11</v>
      </c>
      <c r="I3" s="20"/>
      <c r="J3" s="4"/>
    </row>
    <row r="4" customFormat="false" ht="24.95" hidden="false" customHeight="true" outlineLevel="0" collapsed="false">
      <c r="A4" s="22" t="s">
        <v>178</v>
      </c>
      <c r="B4" s="22" t="s">
        <v>179</v>
      </c>
      <c r="C4" s="22" t="n">
        <v>32054</v>
      </c>
      <c r="D4" s="9" t="n">
        <v>76.4</v>
      </c>
      <c r="E4" s="10" t="n">
        <f aca="false">D4*0.6</f>
        <v>45.84</v>
      </c>
      <c r="F4" s="12" t="str">
        <f aca="false">VLOOKUP(C4,[1]Sheet1!$A$2:$B$164,2,0)</f>
        <v>护士8</v>
      </c>
      <c r="G4" s="10" t="n">
        <f aca="false">VLOOKUP(F4,[1]Sheet1!$B$2:$C$164,2,0)</f>
        <v>79.25</v>
      </c>
      <c r="H4" s="10" t="n">
        <f aca="false">G4*0.4</f>
        <v>31.7</v>
      </c>
      <c r="I4" s="10" t="n">
        <f aca="false">E4+H4</f>
        <v>77.54</v>
      </c>
      <c r="J4" s="23" t="n">
        <v>1</v>
      </c>
    </row>
    <row r="5" customFormat="false" ht="24.95" hidden="false" customHeight="true" outlineLevel="0" collapsed="false">
      <c r="A5" s="8" t="s">
        <v>180</v>
      </c>
      <c r="B5" s="22" t="s">
        <v>179</v>
      </c>
      <c r="C5" s="8" t="n">
        <v>32050</v>
      </c>
      <c r="D5" s="9" t="n">
        <v>74.3</v>
      </c>
      <c r="E5" s="10" t="n">
        <f aca="false">D5*0.6</f>
        <v>44.58</v>
      </c>
      <c r="F5" s="12" t="str">
        <f aca="false">VLOOKUP(C5,[1]Sheet1!$A$2:$B$164,2,0)</f>
        <v>护士9</v>
      </c>
      <c r="G5" s="10" t="n">
        <f aca="false">VLOOKUP(F5,[1]Sheet1!$B$2:$C$164,2,0)</f>
        <v>80.74</v>
      </c>
      <c r="H5" s="10" t="n">
        <f aca="false">G5*0.4</f>
        <v>32.296</v>
      </c>
      <c r="I5" s="10" t="n">
        <f aca="false">E5+H5</f>
        <v>76.876</v>
      </c>
      <c r="J5" s="23" t="n">
        <v>2</v>
      </c>
    </row>
    <row r="6" customFormat="false" ht="24.95" hidden="false" customHeight="true" outlineLevel="0" collapsed="false">
      <c r="A6" s="22" t="s">
        <v>181</v>
      </c>
      <c r="B6" s="22" t="s">
        <v>179</v>
      </c>
      <c r="C6" s="22" t="n">
        <v>32043</v>
      </c>
      <c r="D6" s="9" t="n">
        <v>65.3</v>
      </c>
      <c r="E6" s="10" t="n">
        <f aca="false">D6*0.6</f>
        <v>39.18</v>
      </c>
      <c r="F6" s="12" t="str">
        <f aca="false">VLOOKUP(C6,[1]Sheet1!$A$2:$B$164,2,0)</f>
        <v>护士76</v>
      </c>
      <c r="G6" s="10" t="n">
        <f aca="false">VLOOKUP(F6,[1]Sheet1!$B$2:$C$164,2,0)</f>
        <v>82.95</v>
      </c>
      <c r="H6" s="10" t="n">
        <f aca="false">G6*0.4</f>
        <v>33.18</v>
      </c>
      <c r="I6" s="10" t="n">
        <f aca="false">E6+H6</f>
        <v>72.36</v>
      </c>
      <c r="J6" s="23" t="n">
        <v>3</v>
      </c>
    </row>
    <row r="7" customFormat="false" ht="24.95" hidden="false" customHeight="true" outlineLevel="0" collapsed="false">
      <c r="A7" s="8" t="s">
        <v>182</v>
      </c>
      <c r="B7" s="22" t="s">
        <v>179</v>
      </c>
      <c r="C7" s="8" t="n">
        <v>32040</v>
      </c>
      <c r="D7" s="9" t="n">
        <v>69.5</v>
      </c>
      <c r="E7" s="10" t="n">
        <f aca="false">D7*0.6</f>
        <v>41.7</v>
      </c>
      <c r="F7" s="12" t="str">
        <f aca="false">VLOOKUP(C7,[1]Sheet1!$A$2:$B$164,2,0)</f>
        <v>护士13</v>
      </c>
      <c r="G7" s="10" t="n">
        <f aca="false">VLOOKUP(F7,[1]Sheet1!$B$2:$C$164,2,0)</f>
        <v>75.76</v>
      </c>
      <c r="H7" s="10" t="n">
        <f aca="false">G7*0.4</f>
        <v>30.304</v>
      </c>
      <c r="I7" s="10" t="n">
        <f aca="false">E7+H7</f>
        <v>72.004</v>
      </c>
      <c r="J7" s="23" t="n">
        <v>4</v>
      </c>
    </row>
    <row r="8" customFormat="false" ht="24.95" hidden="false" customHeight="true" outlineLevel="0" collapsed="false">
      <c r="A8" s="22" t="s">
        <v>183</v>
      </c>
      <c r="B8" s="22" t="s">
        <v>179</v>
      </c>
      <c r="C8" s="22" t="n">
        <v>32017</v>
      </c>
      <c r="D8" s="9" t="n">
        <v>68.6</v>
      </c>
      <c r="E8" s="10" t="n">
        <f aca="false">D8*0.6</f>
        <v>41.16</v>
      </c>
      <c r="F8" s="12" t="str">
        <f aca="false">VLOOKUP(C8,[1]Sheet1!$A$2:$B$164,2,0)</f>
        <v>护士15</v>
      </c>
      <c r="G8" s="10" t="n">
        <f aca="false">VLOOKUP(F8,[1]Sheet1!$B$2:$C$164,2,0)</f>
        <v>76.5</v>
      </c>
      <c r="H8" s="10" t="n">
        <f aca="false">G8*0.4</f>
        <v>30.6</v>
      </c>
      <c r="I8" s="10" t="n">
        <f aca="false">E8+H8</f>
        <v>71.76</v>
      </c>
      <c r="J8" s="23" t="n">
        <v>5</v>
      </c>
    </row>
    <row r="9" customFormat="false" ht="24.95" hidden="false" customHeight="true" outlineLevel="0" collapsed="false">
      <c r="A9" s="22" t="s">
        <v>184</v>
      </c>
      <c r="B9" s="22" t="s">
        <v>179</v>
      </c>
      <c r="C9" s="22" t="n">
        <v>32009</v>
      </c>
      <c r="D9" s="9" t="n">
        <v>67.5</v>
      </c>
      <c r="E9" s="10" t="n">
        <f aca="false">D9*0.6</f>
        <v>40.5</v>
      </c>
      <c r="F9" s="12" t="str">
        <f aca="false">VLOOKUP(C9,[1]Sheet1!$A$2:$B$164,2,0)</f>
        <v>护士21</v>
      </c>
      <c r="G9" s="10" t="n">
        <f aca="false">VLOOKUP(F9,[1]Sheet1!$B$2:$C$164,2,0)</f>
        <v>77.28</v>
      </c>
      <c r="H9" s="10" t="n">
        <f aca="false">G9*0.4</f>
        <v>30.912</v>
      </c>
      <c r="I9" s="10" t="n">
        <f aca="false">E9+H9</f>
        <v>71.412</v>
      </c>
      <c r="J9" s="23" t="n">
        <v>6</v>
      </c>
    </row>
    <row r="10" customFormat="false" ht="24.95" hidden="false" customHeight="true" outlineLevel="0" collapsed="false">
      <c r="A10" s="22" t="s">
        <v>185</v>
      </c>
      <c r="B10" s="22" t="s">
        <v>179</v>
      </c>
      <c r="C10" s="22" t="n">
        <v>32057</v>
      </c>
      <c r="D10" s="9" t="n">
        <v>64.3</v>
      </c>
      <c r="E10" s="10" t="n">
        <f aca="false">D10*0.6</f>
        <v>38.58</v>
      </c>
      <c r="F10" s="12" t="str">
        <f aca="false">VLOOKUP(C10,[1]Sheet1!$A$2:$B$164,2,0)</f>
        <v>护士63</v>
      </c>
      <c r="G10" s="10" t="n">
        <f aca="false">VLOOKUP(F10,[1]Sheet1!$B$2:$C$164,2,0)</f>
        <v>81.24</v>
      </c>
      <c r="H10" s="10" t="n">
        <f aca="false">G10*0.4</f>
        <v>32.496</v>
      </c>
      <c r="I10" s="10" t="n">
        <f aca="false">E10+H10</f>
        <v>71.076</v>
      </c>
      <c r="J10" s="23" t="n">
        <v>7</v>
      </c>
    </row>
    <row r="11" customFormat="false" ht="24.95" hidden="false" customHeight="true" outlineLevel="0" collapsed="false">
      <c r="A11" s="8" t="s">
        <v>186</v>
      </c>
      <c r="B11" s="22" t="s">
        <v>179</v>
      </c>
      <c r="C11" s="8" t="n">
        <v>32052</v>
      </c>
      <c r="D11" s="9" t="n">
        <v>66</v>
      </c>
      <c r="E11" s="10" t="n">
        <f aca="false">D11*0.6</f>
        <v>39.6</v>
      </c>
      <c r="F11" s="12" t="str">
        <f aca="false">VLOOKUP(C11,[1]Sheet1!$A$2:$B$164,2,0)</f>
        <v>护士39</v>
      </c>
      <c r="G11" s="10" t="n">
        <f aca="false">VLOOKUP(F11,[1]Sheet1!$B$2:$C$164,2,0)</f>
        <v>77.97</v>
      </c>
      <c r="H11" s="10" t="n">
        <f aca="false">G11*0.4</f>
        <v>31.188</v>
      </c>
      <c r="I11" s="10" t="n">
        <f aca="false">E11+H11</f>
        <v>70.788</v>
      </c>
      <c r="J11" s="23" t="n">
        <v>8</v>
      </c>
    </row>
    <row r="12" customFormat="false" ht="24.95" hidden="false" customHeight="true" outlineLevel="0" collapsed="false">
      <c r="A12" s="22" t="s">
        <v>187</v>
      </c>
      <c r="B12" s="22" t="s">
        <v>179</v>
      </c>
      <c r="C12" s="22" t="n">
        <v>32053</v>
      </c>
      <c r="D12" s="9" t="n">
        <v>66.3</v>
      </c>
      <c r="E12" s="10" t="n">
        <f aca="false">D12*0.6</f>
        <v>39.78</v>
      </c>
      <c r="F12" s="12" t="str">
        <f aca="false">VLOOKUP(C12,[1]Sheet1!$A$2:$B$164,2,0)</f>
        <v>护士30</v>
      </c>
      <c r="G12" s="10" t="n">
        <f aca="false">VLOOKUP(F12,[1]Sheet1!$B$2:$C$164,2,0)</f>
        <v>77.5</v>
      </c>
      <c r="H12" s="10" t="n">
        <f aca="false">G12*0.4</f>
        <v>31</v>
      </c>
      <c r="I12" s="10" t="n">
        <f aca="false">E12+H12</f>
        <v>70.78</v>
      </c>
      <c r="J12" s="23" t="n">
        <v>9</v>
      </c>
    </row>
    <row r="13" customFormat="false" ht="24.95" hidden="false" customHeight="true" outlineLevel="0" collapsed="false">
      <c r="A13" s="8" t="s">
        <v>188</v>
      </c>
      <c r="B13" s="22" t="s">
        <v>179</v>
      </c>
      <c r="C13" s="8" t="n">
        <v>32022</v>
      </c>
      <c r="D13" s="9" t="n">
        <v>63.6</v>
      </c>
      <c r="E13" s="10" t="n">
        <f aca="false">D13*0.6</f>
        <v>38.16</v>
      </c>
      <c r="F13" s="12" t="str">
        <f aca="false">VLOOKUP(C13,[1]Sheet1!$A$2:$B$164,2,0)</f>
        <v>护士20</v>
      </c>
      <c r="G13" s="10" t="n">
        <f aca="false">VLOOKUP(F13,[1]Sheet1!$B$2:$C$164,2,0)</f>
        <v>80.18</v>
      </c>
      <c r="H13" s="10" t="n">
        <f aca="false">G13*0.4</f>
        <v>32.072</v>
      </c>
      <c r="I13" s="10" t="n">
        <f aca="false">E13+H13</f>
        <v>70.232</v>
      </c>
      <c r="J13" s="23" t="n">
        <v>10</v>
      </c>
    </row>
    <row r="14" customFormat="false" ht="24.95" hidden="false" customHeight="true" outlineLevel="0" collapsed="false">
      <c r="A14" s="22" t="s">
        <v>189</v>
      </c>
      <c r="B14" s="22" t="s">
        <v>179</v>
      </c>
      <c r="C14" s="22" t="n">
        <v>32038</v>
      </c>
      <c r="D14" s="9" t="n">
        <v>65.5</v>
      </c>
      <c r="E14" s="10" t="n">
        <f aca="false">D14*0.6</f>
        <v>39.3</v>
      </c>
      <c r="F14" s="12" t="str">
        <f aca="false">VLOOKUP(C14,[1]Sheet1!$A$2:$B$164,2,0)</f>
        <v>护士18</v>
      </c>
      <c r="G14" s="10" t="n">
        <f aca="false">VLOOKUP(F14,[1]Sheet1!$B$2:$C$164,2,0)</f>
        <v>76.41</v>
      </c>
      <c r="H14" s="10" t="n">
        <f aca="false">G14*0.4</f>
        <v>30.564</v>
      </c>
      <c r="I14" s="10" t="n">
        <f aca="false">E14+H14</f>
        <v>69.864</v>
      </c>
      <c r="J14" s="23" t="n">
        <v>11</v>
      </c>
    </row>
    <row r="15" customFormat="false" ht="24.95" hidden="false" customHeight="true" outlineLevel="0" collapsed="false">
      <c r="A15" s="22" t="s">
        <v>190</v>
      </c>
      <c r="B15" s="22" t="s">
        <v>179</v>
      </c>
      <c r="C15" s="22" t="n">
        <v>32037</v>
      </c>
      <c r="D15" s="9" t="n">
        <v>63.8</v>
      </c>
      <c r="E15" s="10" t="n">
        <f aca="false">D15*0.6</f>
        <v>38.28</v>
      </c>
      <c r="F15" s="12" t="str">
        <f aca="false">VLOOKUP(C15,[1]Sheet1!$A$2:$B$164,2,0)</f>
        <v>护士53</v>
      </c>
      <c r="G15" s="10" t="n">
        <f aca="false">VLOOKUP(F15,[1]Sheet1!$B$2:$C$164,2,0)</f>
        <v>78.27</v>
      </c>
      <c r="H15" s="10" t="n">
        <f aca="false">G15*0.4</f>
        <v>31.308</v>
      </c>
      <c r="I15" s="10" t="n">
        <f aca="false">E15+H15</f>
        <v>69.588</v>
      </c>
      <c r="J15" s="23" t="n">
        <v>12</v>
      </c>
    </row>
    <row r="16" customFormat="false" ht="24.95" hidden="false" customHeight="true" outlineLevel="0" collapsed="false">
      <c r="A16" s="8" t="s">
        <v>191</v>
      </c>
      <c r="B16" s="22" t="s">
        <v>179</v>
      </c>
      <c r="C16" s="8" t="n">
        <v>32055</v>
      </c>
      <c r="D16" s="9" t="n">
        <v>63.7</v>
      </c>
      <c r="E16" s="10" t="n">
        <f aca="false">D16*0.6</f>
        <v>38.22</v>
      </c>
      <c r="F16" s="12" t="str">
        <f aca="false">VLOOKUP(C16,[1]Sheet1!$A$2:$B$164,2,0)</f>
        <v>护士82</v>
      </c>
      <c r="G16" s="10" t="n">
        <f aca="false">VLOOKUP(F16,[1]Sheet1!$B$2:$C$164,2,0)</f>
        <v>76.73</v>
      </c>
      <c r="H16" s="10" t="n">
        <f aca="false">G16*0.4</f>
        <v>30.692</v>
      </c>
      <c r="I16" s="10" t="n">
        <f aca="false">E16+H16</f>
        <v>68.912</v>
      </c>
      <c r="J16" s="23" t="n">
        <v>13</v>
      </c>
    </row>
    <row r="17" customFormat="false" ht="24.95" hidden="false" customHeight="true" outlineLevel="0" collapsed="false">
      <c r="A17" s="22" t="s">
        <v>192</v>
      </c>
      <c r="B17" s="22" t="s">
        <v>179</v>
      </c>
      <c r="C17" s="22" t="n">
        <v>32056</v>
      </c>
      <c r="D17" s="9" t="n">
        <v>63.6</v>
      </c>
      <c r="E17" s="10" t="n">
        <f aca="false">D17*0.6</f>
        <v>38.16</v>
      </c>
      <c r="F17" s="12" t="str">
        <f aca="false">VLOOKUP(C17,[1]Sheet1!$A$2:$B$164,2,0)</f>
        <v>护士71</v>
      </c>
      <c r="G17" s="10" t="n">
        <f aca="false">VLOOKUP(F17,[1]Sheet1!$B$2:$C$164,2,0)</f>
        <v>75.02</v>
      </c>
      <c r="H17" s="10" t="n">
        <f aca="false">G17*0.4</f>
        <v>30.008</v>
      </c>
      <c r="I17" s="10" t="n">
        <f aca="false">E17+H17</f>
        <v>68.168</v>
      </c>
      <c r="J17" s="23" t="n">
        <v>14</v>
      </c>
    </row>
    <row r="18" customFormat="false" ht="24.95" hidden="false" customHeight="true" outlineLevel="0" collapsed="false">
      <c r="A18" s="8" t="s">
        <v>193</v>
      </c>
      <c r="B18" s="22" t="s">
        <v>179</v>
      </c>
      <c r="C18" s="8" t="n">
        <v>32035</v>
      </c>
      <c r="D18" s="9" t="n">
        <v>63.4</v>
      </c>
      <c r="E18" s="10" t="n">
        <f aca="false">D18*0.6</f>
        <v>38.04</v>
      </c>
      <c r="F18" s="12" t="str">
        <f aca="false">VLOOKUP(C18,[1]Sheet1!$A$2:$B$164,2,0)</f>
        <v>护士70</v>
      </c>
      <c r="G18" s="10" t="n">
        <f aca="false">VLOOKUP(F18,[1]Sheet1!$B$2:$C$164,2,0)</f>
        <v>71</v>
      </c>
      <c r="H18" s="10" t="n">
        <f aca="false">G18*0.4</f>
        <v>28.4</v>
      </c>
      <c r="I18" s="10" t="n">
        <f aca="false">E18+H18</f>
        <v>66.44</v>
      </c>
      <c r="J18" s="23" t="n">
        <v>15</v>
      </c>
    </row>
  </sheetData>
  <mergeCells count="7">
    <mergeCell ref="A1:J1"/>
    <mergeCell ref="A2:A3"/>
    <mergeCell ref="B2:B3"/>
    <mergeCell ref="C2:E2"/>
    <mergeCell ref="F2:H2"/>
    <mergeCell ref="I2:I3"/>
    <mergeCell ref="J2:J3"/>
  </mergeCells>
  <printOptions headings="false" gridLines="false" gridLinesSet="true" horizontalCentered="false" verticalCentered="false"/>
  <pageMargins left="0.747916666666667" right="0.747916666666667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01:39:36Z</dcterms:created>
  <dc:creator>jsj</dc:creator>
  <dc:description/>
  <cp:keywords/>
  <dc:language>en-US</dc:language>
  <cp:lastModifiedBy>微软用户</cp:lastModifiedBy>
  <cp:lastPrinted>2015-12-13T09:59:20Z</cp:lastPrinted>
  <dcterms:modified xsi:type="dcterms:W3CDTF">2015-12-14T01:2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  <property fmtid="{D5CDD505-2E9C-101B-9397-08002B2CF9AE}" pid="3" name="_MarkAsFinal">
    <vt:bool>1</vt:bool>
  </property>
</Properties>
</file>