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false" localSheetId="0" name="_xlnm.Print_Titles" vbProcedure="false">面试成绩及总成绩!$2:$2</definedName>
    <definedName function="false" hidden="false" localSheetId="0" name="Excel_BuiltIn__FilterDatabase" vbProcedure="false">面试成绩及总成绩!$A$2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1">
  <si>
    <r>
      <rPr>
        <sz val="16"/>
        <rFont val="Noto Sans"/>
        <family val="2"/>
      </rPr>
      <t xml:space="preserve">安顺市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部分市直事业单位面向社会公开招聘工作人员面试成绩及总成绩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岗位及代码</t>
  </si>
  <si>
    <t xml:space="preserve">招聘计划数</t>
  </si>
  <si>
    <t xml:space="preserve">综合成绩</t>
  </si>
  <si>
    <t xml:space="preserve">职测成绩</t>
  </si>
  <si>
    <t xml:space="preserve">笔试成绩</t>
  </si>
  <si>
    <t xml:space="preserve">折算后笔试成绩</t>
  </si>
  <si>
    <t xml:space="preserve">面试成绩</t>
  </si>
  <si>
    <t xml:space="preserve">折算后面试成绩</t>
  </si>
  <si>
    <t xml:space="preserve">总成绩</t>
  </si>
  <si>
    <t xml:space="preserve">115225024218</t>
  </si>
  <si>
    <t xml:space="preserve">罗阳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安顺市台胞服务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人员</t>
    </r>
  </si>
  <si>
    <t xml:space="preserve">115225020927</t>
  </si>
  <si>
    <t xml:space="preserve">廖婷婷</t>
  </si>
  <si>
    <t xml:space="preserve">115225023903</t>
  </si>
  <si>
    <t xml:space="preserve">薛云霞</t>
  </si>
  <si>
    <t xml:space="preserve">115225021502</t>
  </si>
  <si>
    <t xml:space="preserve">刘于新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贵州广播电视大学安顺市分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缺考</t>
  </si>
  <si>
    <t xml:space="preserve">115225023821</t>
  </si>
  <si>
    <t xml:space="preserve">顾立新</t>
  </si>
  <si>
    <t xml:space="preserve">115225021710</t>
  </si>
  <si>
    <t xml:space="preserve">岳经纬</t>
  </si>
  <si>
    <t xml:space="preserve">115225023230</t>
  </si>
  <si>
    <t xml:space="preserve">余海</t>
  </si>
  <si>
    <t xml:space="preserve">525225024818</t>
  </si>
  <si>
    <t xml:space="preserve">雷江莲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安顺市疾病预防控制中心</t>
    </r>
  </si>
  <si>
    <t xml:space="preserve">525225025011</t>
  </si>
  <si>
    <t xml:space="preserve">谢朋亮</t>
  </si>
  <si>
    <t xml:space="preserve">525225024807</t>
  </si>
  <si>
    <t xml:space="preserve">吴东菊</t>
  </si>
  <si>
    <t xml:space="preserve">525225024830</t>
  </si>
  <si>
    <t xml:space="preserve">马丽</t>
  </si>
  <si>
    <t xml:space="preserve">525225024829</t>
  </si>
  <si>
    <t xml:space="preserve">杨丹</t>
  </si>
  <si>
    <t xml:space="preserve">525225024812</t>
  </si>
  <si>
    <t xml:space="preserve">王红梅</t>
  </si>
  <si>
    <t xml:space="preserve">555225025103</t>
  </si>
  <si>
    <t xml:space="preserve">彭明虎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525225025013</t>
  </si>
  <si>
    <t xml:space="preserve">邰诗岚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安顺市妇幼保健院（市儿童医院）</t>
    </r>
  </si>
  <si>
    <t xml:space="preserve">525225025002</t>
  </si>
  <si>
    <t xml:space="preserve">谭明辉</t>
  </si>
  <si>
    <t xml:space="preserve">525225024801</t>
  </si>
  <si>
    <t xml:space="preserve">刘宗征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525225024819</t>
  </si>
  <si>
    <t xml:space="preserve">赵祯臻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115225024227</t>
  </si>
  <si>
    <t xml:space="preserve">汪颖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安顺市中心血站</t>
    </r>
  </si>
  <si>
    <t xml:space="preserve">115225021314</t>
  </si>
  <si>
    <t xml:space="preserve">吕彦蓉</t>
  </si>
  <si>
    <t xml:space="preserve">115225021129</t>
  </si>
  <si>
    <t xml:space="preserve">贾怡然</t>
  </si>
  <si>
    <t xml:space="preserve">115225021327</t>
  </si>
  <si>
    <t xml:space="preserve">李玉</t>
  </si>
  <si>
    <t xml:space="preserve">115225020205</t>
  </si>
  <si>
    <t xml:space="preserve">张恋恋</t>
  </si>
  <si>
    <t xml:space="preserve">115225020925</t>
  </si>
  <si>
    <t xml:space="preserve">李艳凌</t>
  </si>
  <si>
    <t xml:space="preserve">115225023107</t>
  </si>
  <si>
    <t xml:space="preserve">韦娴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安顺市动物疫病预防控制中心</t>
    </r>
  </si>
  <si>
    <t xml:space="preserve">115225020920</t>
  </si>
  <si>
    <t xml:space="preserve">曾义达</t>
  </si>
  <si>
    <t xml:space="preserve">115225022524</t>
  </si>
  <si>
    <t xml:space="preserve">罗青</t>
  </si>
  <si>
    <t xml:space="preserve">115225024312</t>
  </si>
  <si>
    <t xml:space="preserve">申文宽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安顺市兽药饲料检测检验所</t>
    </r>
  </si>
  <si>
    <t xml:space="preserve">115225023507</t>
  </si>
  <si>
    <t xml:space="preserve">陈晓丹</t>
  </si>
  <si>
    <t xml:space="preserve">115225021123</t>
  </si>
  <si>
    <t xml:space="preserve">杨甜甜</t>
  </si>
  <si>
    <t xml:space="preserve">115225020822</t>
  </si>
  <si>
    <t xml:space="preserve">赵雯雯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安顺市减灾中心（安顺市救灾物资储备库管理中心）</t>
    </r>
  </si>
  <si>
    <t xml:space="preserve">115225021120</t>
  </si>
  <si>
    <t xml:space="preserve">王海光</t>
  </si>
  <si>
    <t xml:space="preserve">115225022626</t>
  </si>
  <si>
    <t xml:space="preserve">周涛</t>
  </si>
  <si>
    <t xml:space="preserve">115225021110</t>
  </si>
  <si>
    <t xml:space="preserve">杨健</t>
  </si>
  <si>
    <t xml:space="preserve">115225024710</t>
  </si>
  <si>
    <t xml:space="preserve">陈方馨</t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安顺市慈善总会办公室</t>
    </r>
  </si>
  <si>
    <t xml:space="preserve">115225024419</t>
  </si>
  <si>
    <t xml:space="preserve">胡诗涵</t>
  </si>
  <si>
    <t xml:space="preserve">115225024306</t>
  </si>
  <si>
    <t xml:space="preserve">高剑</t>
  </si>
  <si>
    <t xml:space="preserve">115225024701</t>
  </si>
  <si>
    <t xml:space="preserve">史启慧</t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安顺市社会福利院</t>
    </r>
  </si>
  <si>
    <t xml:space="preserve">115225024202</t>
  </si>
  <si>
    <t xml:space="preserve">彭晨</t>
  </si>
  <si>
    <t xml:space="preserve">115225024015</t>
  </si>
  <si>
    <t xml:space="preserve">罗义婕</t>
  </si>
  <si>
    <t xml:space="preserve">115225021329</t>
  </si>
  <si>
    <t xml:space="preserve">王登高</t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安顺市林业科学研究所</t>
    </r>
  </si>
  <si>
    <t xml:space="preserve">115225021316</t>
  </si>
  <si>
    <t xml:space="preserve">杨露</t>
  </si>
  <si>
    <t xml:space="preserve">115225020511</t>
  </si>
  <si>
    <t xml:space="preserve">管全昆</t>
  </si>
  <si>
    <t xml:space="preserve">115225022012</t>
  </si>
  <si>
    <t xml:space="preserve">邓巍</t>
  </si>
  <si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安顺市保障性住房建设中心</t>
    </r>
  </si>
  <si>
    <t xml:space="preserve">115225020412</t>
  </si>
  <si>
    <t xml:space="preserve">李龙虎</t>
  </si>
  <si>
    <t xml:space="preserve">115225022029</t>
  </si>
  <si>
    <t xml:space="preserve">宋昌云</t>
  </si>
  <si>
    <t xml:space="preserve">115225024307</t>
  </si>
  <si>
    <t xml:space="preserve">唐唯</t>
  </si>
  <si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安顺市棚户区城中村改造办公室</t>
    </r>
  </si>
  <si>
    <t xml:space="preserve">115225024303</t>
  </si>
  <si>
    <t xml:space="preserve">杨淳皓</t>
  </si>
  <si>
    <t xml:space="preserve">115225023906</t>
  </si>
  <si>
    <t xml:space="preserve">王成</t>
  </si>
  <si>
    <t xml:space="preserve">115225021011</t>
  </si>
  <si>
    <t xml:space="preserve">熊鑫</t>
  </si>
  <si>
    <t xml:space="preserve">115225024026</t>
  </si>
  <si>
    <t xml:space="preserve">张洋</t>
  </si>
  <si>
    <t xml:space="preserve">115225024713</t>
  </si>
  <si>
    <t xml:space="preserve">谢昌玲</t>
  </si>
  <si>
    <t xml:space="preserve">115225024108</t>
  </si>
  <si>
    <t xml:space="preserve">侯凯文</t>
  </si>
  <si>
    <t xml:space="preserve">115225022414</t>
  </si>
  <si>
    <t xml:space="preserve">刘珂</t>
  </si>
  <si>
    <t xml:space="preserve">115225023518</t>
  </si>
  <si>
    <t xml:space="preserve">龚岚</t>
  </si>
  <si>
    <t xml:space="preserve">115225022826</t>
  </si>
  <si>
    <t xml:space="preserve">冉小宇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安顺市建筑工程质量监督管理站</t>
    </r>
  </si>
  <si>
    <t xml:space="preserve">115225022505</t>
  </si>
  <si>
    <t xml:space="preserve">谢玉金</t>
  </si>
  <si>
    <t xml:space="preserve">115225021311</t>
  </si>
  <si>
    <t xml:space="preserve">陈凌云</t>
  </si>
  <si>
    <t xml:space="preserve">115225020407</t>
  </si>
  <si>
    <t xml:space="preserve">刘思佳</t>
  </si>
  <si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安顺市文化创作室</t>
    </r>
  </si>
  <si>
    <t xml:space="preserve">115225024728</t>
  </si>
  <si>
    <t xml:space="preserve">刘雨桐</t>
  </si>
  <si>
    <t xml:space="preserve">115225023326</t>
  </si>
  <si>
    <t xml:space="preserve">徐芹</t>
  </si>
  <si>
    <t xml:space="preserve">115225023103</t>
  </si>
  <si>
    <t xml:space="preserve">李旬</t>
  </si>
  <si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安顺市水利水电勘测设计院</t>
    </r>
  </si>
  <si>
    <t xml:space="preserve">115225023324</t>
  </si>
  <si>
    <t xml:space="preserve">李定虎</t>
  </si>
  <si>
    <t xml:space="preserve">115225020909</t>
  </si>
  <si>
    <t xml:space="preserve">李会中</t>
  </si>
  <si>
    <t xml:space="preserve">115225022022</t>
  </si>
  <si>
    <t xml:space="preserve">林琼</t>
  </si>
  <si>
    <t xml:space="preserve">115225024013</t>
  </si>
  <si>
    <t xml:space="preserve">杨眉</t>
  </si>
  <si>
    <t xml:space="preserve">115225024706</t>
  </si>
  <si>
    <t xml:space="preserve">刘虎</t>
  </si>
  <si>
    <t xml:space="preserve">115225022720</t>
  </si>
  <si>
    <t xml:space="preserve">程植</t>
  </si>
  <si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安顺市猫猫洞水库管理所</t>
    </r>
  </si>
  <si>
    <t xml:space="preserve">115225021614</t>
  </si>
  <si>
    <t xml:space="preserve">汪靖雄</t>
  </si>
  <si>
    <t xml:space="preserve">115225022429</t>
  </si>
  <si>
    <t xml:space="preserve">娄磊</t>
  </si>
  <si>
    <t xml:space="preserve">115225021321</t>
  </si>
  <si>
    <t xml:space="preserve">赵爽</t>
  </si>
  <si>
    <t xml:space="preserve">115225021203</t>
  </si>
  <si>
    <t xml:space="preserve">梁朝猛</t>
  </si>
  <si>
    <t xml:space="preserve">115225022629</t>
  </si>
  <si>
    <t xml:space="preserve">谢胜烊</t>
  </si>
  <si>
    <t xml:space="preserve">115225022921</t>
  </si>
  <si>
    <t xml:space="preserve">陈若舲</t>
  </si>
  <si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安顺市法制研究中心</t>
    </r>
  </si>
  <si>
    <t xml:space="preserve">115225023028</t>
  </si>
  <si>
    <t xml:space="preserve">张丽佳</t>
  </si>
  <si>
    <t xml:space="preserve">115225020814</t>
  </si>
  <si>
    <t xml:space="preserve">黄银鸽</t>
  </si>
  <si>
    <t xml:space="preserve">115225022307</t>
  </si>
  <si>
    <t xml:space="preserve">王晓梅</t>
  </si>
  <si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安顺市金融服务中心</t>
    </r>
  </si>
  <si>
    <t xml:space="preserve">115225024604</t>
  </si>
  <si>
    <t xml:space="preserve">杨柳桂</t>
  </si>
  <si>
    <t xml:space="preserve">115225023025</t>
  </si>
  <si>
    <t xml:space="preserve">陈大菊</t>
  </si>
  <si>
    <t xml:space="preserve">115225020424</t>
  </si>
  <si>
    <t xml:space="preserve">苏云飞</t>
  </si>
  <si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安顺市农产品质量安全监督检验检测中心</t>
    </r>
  </si>
  <si>
    <t xml:space="preserve">115225023325</t>
  </si>
  <si>
    <t xml:space="preserve">班继昭</t>
  </si>
  <si>
    <t xml:space="preserve">115225024406</t>
  </si>
  <si>
    <t xml:space="preserve">孙凌翥</t>
  </si>
  <si>
    <t xml:space="preserve">115225021001</t>
  </si>
  <si>
    <t xml:space="preserve">熊冰洋</t>
  </si>
  <si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安顺市植保植检站</t>
    </r>
  </si>
  <si>
    <t xml:space="preserve">115225024611</t>
  </si>
  <si>
    <t xml:space="preserve">龚婷</t>
  </si>
  <si>
    <t xml:space="preserve">115225024704</t>
  </si>
  <si>
    <t xml:space="preserve">陈华江</t>
  </si>
  <si>
    <t xml:space="preserve">115225021023</t>
  </si>
  <si>
    <t xml:space="preserve">王雨荷</t>
  </si>
  <si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安顺市农业技术推广站</t>
    </r>
  </si>
  <si>
    <t xml:space="preserve">115225022415</t>
  </si>
  <si>
    <t xml:space="preserve">武厚斌</t>
  </si>
  <si>
    <t xml:space="preserve">115225020607</t>
  </si>
  <si>
    <t xml:space="preserve">卜海花</t>
  </si>
  <si>
    <t xml:space="preserve">115225022014</t>
  </si>
  <si>
    <t xml:space="preserve">杨琳诗</t>
  </si>
  <si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安顺市农业经营管理站</t>
    </r>
  </si>
  <si>
    <t xml:space="preserve">115225022218</t>
  </si>
  <si>
    <t xml:space="preserve">蒋永吉</t>
  </si>
  <si>
    <t xml:space="preserve">115225022416</t>
  </si>
  <si>
    <t xml:space="preserve">陈阳</t>
  </si>
  <si>
    <t xml:space="preserve">115225021719</t>
  </si>
  <si>
    <t xml:space="preserve">王娅</t>
  </si>
  <si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安顺市群众工作服务中心</t>
    </r>
  </si>
  <si>
    <t xml:space="preserve">115225024123</t>
  </si>
  <si>
    <t xml:space="preserve">熊卫</t>
  </si>
  <si>
    <t xml:space="preserve">115225020803</t>
  </si>
  <si>
    <t xml:space="preserve">张文星</t>
  </si>
  <si>
    <t xml:space="preserve">115225022703</t>
  </si>
  <si>
    <t xml:space="preserve">李双双</t>
  </si>
  <si>
    <t xml:space="preserve">115225021019</t>
  </si>
  <si>
    <t xml:space="preserve">董野</t>
  </si>
  <si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安顺市广播电视台</t>
    </r>
  </si>
  <si>
    <t xml:space="preserve">115225022216</t>
  </si>
  <si>
    <t xml:space="preserve">邹加鑫</t>
  </si>
  <si>
    <t xml:space="preserve">115225021127</t>
  </si>
  <si>
    <t xml:space="preserve">李博</t>
  </si>
  <si>
    <t xml:space="preserve">115225023909</t>
  </si>
  <si>
    <t xml:space="preserve">李海</t>
  </si>
  <si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安顺市地震局</t>
    </r>
  </si>
  <si>
    <t xml:space="preserve">115225021606</t>
  </si>
  <si>
    <t xml:space="preserve">王玉</t>
  </si>
  <si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安顺市节能减排监察支队</t>
    </r>
  </si>
  <si>
    <t xml:space="preserve">115225024029</t>
  </si>
  <si>
    <t xml:space="preserve">刘顺</t>
  </si>
  <si>
    <t xml:space="preserve">115225021229</t>
  </si>
  <si>
    <t xml:space="preserve">董欢</t>
  </si>
  <si>
    <t xml:space="preserve">115225022814</t>
  </si>
  <si>
    <t xml:space="preserve">李朋键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管理人员</t>
    </r>
  </si>
  <si>
    <t xml:space="preserve">115225023020</t>
  </si>
  <si>
    <t xml:space="preserve">李亭希</t>
  </si>
  <si>
    <t xml:space="preserve">115225023317</t>
  </si>
  <si>
    <t xml:space="preserve">龙志美</t>
  </si>
  <si>
    <t xml:space="preserve">115225021115</t>
  </si>
  <si>
    <t xml:space="preserve">李丽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管理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36"/>
    <col collapsed="false" customWidth="true" hidden="false" outlineLevel="0" max="3" min="3" style="2" width="8.24"/>
    <col collapsed="false" customWidth="true" hidden="false" outlineLevel="0" max="4" min="4" style="2" width="25.99"/>
    <col collapsed="false" customWidth="true" hidden="false" outlineLevel="0" max="5" min="5" style="2" width="12.75"/>
    <col collapsed="false" customWidth="true" hidden="false" outlineLevel="0" max="6" min="6" style="2" width="6.62"/>
    <col collapsed="false" customWidth="true" hidden="false" outlineLevel="0" max="9" min="7" style="2" width="8.24"/>
    <col collapsed="false" customWidth="false" hidden="false" outlineLevel="0" max="10" min="10" style="2" width="8.99"/>
    <col collapsed="false" customWidth="true" hidden="false" outlineLevel="0" max="11" min="11" style="2" width="8.24"/>
    <col collapsed="false" customWidth="false" hidden="false" outlineLevel="0" max="257" min="12" style="2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2" customFormat="true" ht="26.1" hidden="false" customHeight="tru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7" t="s">
        <v>17</v>
      </c>
      <c r="F3" s="7" t="n">
        <v>1</v>
      </c>
      <c r="G3" s="9" t="n">
        <v>108.5</v>
      </c>
      <c r="H3" s="9" t="n">
        <v>88</v>
      </c>
      <c r="I3" s="9" t="n">
        <f aca="false">G3+H3</f>
        <v>196.5</v>
      </c>
      <c r="J3" s="9" t="n">
        <f aca="false">I3/3*0.6</f>
        <v>39.3</v>
      </c>
      <c r="K3" s="9" t="n">
        <v>82.4</v>
      </c>
      <c r="L3" s="9" t="n">
        <f aca="false">K3*0.4</f>
        <v>32.96</v>
      </c>
      <c r="M3" s="9" t="n">
        <f aca="false">J3+L3</f>
        <v>72.26</v>
      </c>
    </row>
    <row r="4" s="2" customFormat="true" ht="26.1" hidden="false" customHeight="true" outlineLevel="0" collapsed="false">
      <c r="A4" s="6" t="n">
        <v>2</v>
      </c>
      <c r="B4" s="7" t="s">
        <v>18</v>
      </c>
      <c r="C4" s="8" t="s">
        <v>19</v>
      </c>
      <c r="D4" s="7" t="s">
        <v>16</v>
      </c>
      <c r="E4" s="7" t="s">
        <v>17</v>
      </c>
      <c r="F4" s="7" t="n">
        <v>1</v>
      </c>
      <c r="G4" s="9" t="n">
        <v>109</v>
      </c>
      <c r="H4" s="9" t="n">
        <v>86.5</v>
      </c>
      <c r="I4" s="9" t="n">
        <f aca="false">G4+H4</f>
        <v>195.5</v>
      </c>
      <c r="J4" s="9" t="n">
        <f aca="false">I4/3*0.6</f>
        <v>39.1</v>
      </c>
      <c r="K4" s="9" t="n">
        <v>81.2</v>
      </c>
      <c r="L4" s="9" t="n">
        <f aca="false">K4*0.4</f>
        <v>32.48</v>
      </c>
      <c r="M4" s="9" t="n">
        <f aca="false">J4+L4</f>
        <v>71.58</v>
      </c>
    </row>
    <row r="5" s="2" customFormat="true" ht="26.1" hidden="false" customHeight="true" outlineLevel="0" collapsed="false">
      <c r="A5" s="6" t="n">
        <v>3</v>
      </c>
      <c r="B5" s="7" t="s">
        <v>20</v>
      </c>
      <c r="C5" s="8" t="s">
        <v>21</v>
      </c>
      <c r="D5" s="7" t="s">
        <v>16</v>
      </c>
      <c r="E5" s="7" t="s">
        <v>17</v>
      </c>
      <c r="F5" s="7" t="n">
        <v>1</v>
      </c>
      <c r="G5" s="9" t="n">
        <v>106</v>
      </c>
      <c r="H5" s="9" t="n">
        <v>89.5</v>
      </c>
      <c r="I5" s="9" t="n">
        <f aca="false">G5+H5</f>
        <v>195.5</v>
      </c>
      <c r="J5" s="9" t="n">
        <f aca="false">I5/3*0.6</f>
        <v>39.1</v>
      </c>
      <c r="K5" s="9" t="n">
        <v>78.4</v>
      </c>
      <c r="L5" s="9" t="n">
        <f aca="false">K5*0.4</f>
        <v>31.36</v>
      </c>
      <c r="M5" s="9" t="n">
        <f aca="false">J5+L5</f>
        <v>70.46</v>
      </c>
    </row>
    <row r="6" s="2" customFormat="true" ht="26.1" hidden="false" customHeight="true" outlineLevel="0" collapsed="false">
      <c r="A6" s="6" t="n">
        <v>4</v>
      </c>
      <c r="B6" s="7" t="s">
        <v>22</v>
      </c>
      <c r="C6" s="8" t="s">
        <v>23</v>
      </c>
      <c r="D6" s="7" t="s">
        <v>24</v>
      </c>
      <c r="E6" s="7" t="s">
        <v>25</v>
      </c>
      <c r="F6" s="7" t="n">
        <v>1</v>
      </c>
      <c r="G6" s="9" t="n">
        <v>96</v>
      </c>
      <c r="H6" s="9" t="n">
        <v>85</v>
      </c>
      <c r="I6" s="9" t="n">
        <f aca="false">G6+H6</f>
        <v>181</v>
      </c>
      <c r="J6" s="9" t="n">
        <f aca="false">I6/3*0.6</f>
        <v>36.2</v>
      </c>
      <c r="K6" s="10" t="s">
        <v>26</v>
      </c>
      <c r="L6" s="11" t="s">
        <v>26</v>
      </c>
      <c r="M6" s="9" t="n">
        <v>36.2</v>
      </c>
    </row>
    <row r="7" s="2" customFormat="true" ht="26.1" hidden="false" customHeight="true" outlineLevel="0" collapsed="false">
      <c r="A7" s="6" t="n">
        <v>5</v>
      </c>
      <c r="B7" s="7" t="s">
        <v>27</v>
      </c>
      <c r="C7" s="8" t="s">
        <v>28</v>
      </c>
      <c r="D7" s="7" t="s">
        <v>24</v>
      </c>
      <c r="E7" s="7" t="s">
        <v>25</v>
      </c>
      <c r="F7" s="7" t="n">
        <v>1</v>
      </c>
      <c r="G7" s="9" t="n">
        <v>88.5</v>
      </c>
      <c r="H7" s="9" t="n">
        <v>89.5</v>
      </c>
      <c r="I7" s="9" t="n">
        <f aca="false">G7+H7</f>
        <v>178</v>
      </c>
      <c r="J7" s="9" t="n">
        <f aca="false">I7/3*0.6</f>
        <v>35.6</v>
      </c>
      <c r="K7" s="9" t="n">
        <v>70.6</v>
      </c>
      <c r="L7" s="9" t="n">
        <f aca="false">K7*0.4</f>
        <v>28.24</v>
      </c>
      <c r="M7" s="9" t="n">
        <f aca="false">J7+L7</f>
        <v>63.84</v>
      </c>
    </row>
    <row r="8" s="2" customFormat="true" ht="26.1" hidden="false" customHeight="true" outlineLevel="0" collapsed="false">
      <c r="A8" s="6" t="n">
        <v>6</v>
      </c>
      <c r="B8" s="7" t="s">
        <v>29</v>
      </c>
      <c r="C8" s="8" t="s">
        <v>30</v>
      </c>
      <c r="D8" s="7" t="s">
        <v>24</v>
      </c>
      <c r="E8" s="7" t="s">
        <v>25</v>
      </c>
      <c r="F8" s="7" t="n">
        <v>1</v>
      </c>
      <c r="G8" s="9" t="n">
        <v>108</v>
      </c>
      <c r="H8" s="9" t="n">
        <v>66.5</v>
      </c>
      <c r="I8" s="9" t="n">
        <f aca="false">G8+H8</f>
        <v>174.5</v>
      </c>
      <c r="J8" s="9" t="n">
        <f aca="false">I8/3*0.6</f>
        <v>34.9</v>
      </c>
      <c r="K8" s="9" t="n">
        <v>72.8</v>
      </c>
      <c r="L8" s="9" t="n">
        <f aca="false">K8*0.4</f>
        <v>29.12</v>
      </c>
      <c r="M8" s="9" t="n">
        <f aca="false">J8+L8</f>
        <v>64.02</v>
      </c>
    </row>
    <row r="9" s="2" customFormat="true" ht="26.1" hidden="false" customHeight="true" outlineLevel="0" collapsed="false">
      <c r="A9" s="6" t="n">
        <v>7</v>
      </c>
      <c r="B9" s="7" t="s">
        <v>31</v>
      </c>
      <c r="C9" s="8" t="s">
        <v>32</v>
      </c>
      <c r="D9" s="7" t="s">
        <v>24</v>
      </c>
      <c r="E9" s="7" t="s">
        <v>25</v>
      </c>
      <c r="F9" s="7" t="n">
        <v>1</v>
      </c>
      <c r="G9" s="9" t="n">
        <v>94.5</v>
      </c>
      <c r="H9" s="9" t="n">
        <v>80</v>
      </c>
      <c r="I9" s="9" t="n">
        <f aca="false">G9+H9</f>
        <v>174.5</v>
      </c>
      <c r="J9" s="9" t="n">
        <f aca="false">I9/3*0.6</f>
        <v>34.9</v>
      </c>
      <c r="K9" s="10" t="s">
        <v>26</v>
      </c>
      <c r="L9" s="11" t="s">
        <v>26</v>
      </c>
      <c r="M9" s="9" t="n">
        <v>34.9</v>
      </c>
    </row>
    <row r="10" s="2" customFormat="true" ht="26.1" hidden="false" customHeight="true" outlineLevel="0" collapsed="false">
      <c r="A10" s="6" t="n">
        <v>8</v>
      </c>
      <c r="B10" s="7" t="s">
        <v>33</v>
      </c>
      <c r="C10" s="8" t="s">
        <v>34</v>
      </c>
      <c r="D10" s="7" t="s">
        <v>35</v>
      </c>
      <c r="E10" s="7" t="s">
        <v>25</v>
      </c>
      <c r="F10" s="7" t="n">
        <v>2</v>
      </c>
      <c r="G10" s="9" t="n">
        <v>96.6</v>
      </c>
      <c r="H10" s="9" t="n">
        <v>91.5</v>
      </c>
      <c r="I10" s="9" t="n">
        <f aca="false">G10+H10</f>
        <v>188.1</v>
      </c>
      <c r="J10" s="9" t="n">
        <f aca="false">I10/3*0.6</f>
        <v>37.62</v>
      </c>
      <c r="K10" s="9" t="n">
        <v>73.2</v>
      </c>
      <c r="L10" s="9" t="n">
        <f aca="false">K10*0.4</f>
        <v>29.28</v>
      </c>
      <c r="M10" s="9" t="n">
        <f aca="false">J10+L10</f>
        <v>66.9</v>
      </c>
    </row>
    <row r="11" s="2" customFormat="true" ht="26.1" hidden="false" customHeight="true" outlineLevel="0" collapsed="false">
      <c r="A11" s="6" t="n">
        <v>9</v>
      </c>
      <c r="B11" s="7" t="s">
        <v>36</v>
      </c>
      <c r="C11" s="8" t="s">
        <v>37</v>
      </c>
      <c r="D11" s="7" t="s">
        <v>35</v>
      </c>
      <c r="E11" s="7" t="s">
        <v>25</v>
      </c>
      <c r="F11" s="7" t="n">
        <v>2</v>
      </c>
      <c r="G11" s="9" t="n">
        <v>93.6</v>
      </c>
      <c r="H11" s="9" t="n">
        <v>94</v>
      </c>
      <c r="I11" s="9" t="n">
        <f aca="false">G11+H11</f>
        <v>187.6</v>
      </c>
      <c r="J11" s="9" t="n">
        <f aca="false">I11/3*0.6</f>
        <v>37.52</v>
      </c>
      <c r="K11" s="9" t="n">
        <v>70.6</v>
      </c>
      <c r="L11" s="9" t="n">
        <f aca="false">K11*0.4</f>
        <v>28.24</v>
      </c>
      <c r="M11" s="9" t="n">
        <f aca="false">J11+L11</f>
        <v>65.76</v>
      </c>
    </row>
    <row r="12" s="2" customFormat="true" ht="26.1" hidden="false" customHeight="true" outlineLevel="0" collapsed="false">
      <c r="A12" s="6" t="n">
        <v>10</v>
      </c>
      <c r="B12" s="7" t="s">
        <v>38</v>
      </c>
      <c r="C12" s="8" t="s">
        <v>39</v>
      </c>
      <c r="D12" s="7" t="s">
        <v>35</v>
      </c>
      <c r="E12" s="7" t="s">
        <v>25</v>
      </c>
      <c r="F12" s="7" t="n">
        <v>2</v>
      </c>
      <c r="G12" s="9" t="n">
        <v>90.9</v>
      </c>
      <c r="H12" s="9" t="n">
        <v>91.5</v>
      </c>
      <c r="I12" s="9" t="n">
        <f aca="false">G12+H12</f>
        <v>182.4</v>
      </c>
      <c r="J12" s="9" t="n">
        <f aca="false">I12/3*0.6</f>
        <v>36.48</v>
      </c>
      <c r="K12" s="9" t="n">
        <v>72.8</v>
      </c>
      <c r="L12" s="9" t="n">
        <f aca="false">K12*0.4</f>
        <v>29.12</v>
      </c>
      <c r="M12" s="9" t="n">
        <f aca="false">J12+L12</f>
        <v>65.6</v>
      </c>
    </row>
    <row r="13" s="2" customFormat="true" ht="26.1" hidden="false" customHeight="true" outlineLevel="0" collapsed="false">
      <c r="A13" s="6" t="n">
        <v>11</v>
      </c>
      <c r="B13" s="7" t="s">
        <v>40</v>
      </c>
      <c r="C13" s="8" t="s">
        <v>41</v>
      </c>
      <c r="D13" s="7" t="s">
        <v>35</v>
      </c>
      <c r="E13" s="7" t="s">
        <v>25</v>
      </c>
      <c r="F13" s="7" t="n">
        <v>2</v>
      </c>
      <c r="G13" s="9" t="n">
        <v>80.5</v>
      </c>
      <c r="H13" s="9" t="n">
        <v>100</v>
      </c>
      <c r="I13" s="9" t="n">
        <f aca="false">G13+H13</f>
        <v>180.5</v>
      </c>
      <c r="J13" s="9" t="n">
        <f aca="false">I13/3*0.6</f>
        <v>36.1</v>
      </c>
      <c r="K13" s="9" t="n">
        <v>70.2</v>
      </c>
      <c r="L13" s="9" t="n">
        <f aca="false">K13*0.4</f>
        <v>28.08</v>
      </c>
      <c r="M13" s="9" t="n">
        <f aca="false">J13+L13</f>
        <v>64.18</v>
      </c>
    </row>
    <row r="14" s="2" customFormat="true" ht="26.1" hidden="false" customHeight="true" outlineLevel="0" collapsed="false">
      <c r="A14" s="6" t="n">
        <v>12</v>
      </c>
      <c r="B14" s="7" t="s">
        <v>42</v>
      </c>
      <c r="C14" s="8" t="s">
        <v>43</v>
      </c>
      <c r="D14" s="7" t="s">
        <v>35</v>
      </c>
      <c r="E14" s="7" t="s">
        <v>25</v>
      </c>
      <c r="F14" s="7" t="n">
        <v>2</v>
      </c>
      <c r="G14" s="9" t="n">
        <v>81.7</v>
      </c>
      <c r="H14" s="9" t="n">
        <v>97.5</v>
      </c>
      <c r="I14" s="9" t="n">
        <f aca="false">G14+H14</f>
        <v>179.2</v>
      </c>
      <c r="J14" s="9" t="n">
        <f aca="false">I14/3*0.6</f>
        <v>35.84</v>
      </c>
      <c r="K14" s="9" t="n">
        <v>73.2</v>
      </c>
      <c r="L14" s="9" t="n">
        <f aca="false">K14*0.4</f>
        <v>29.28</v>
      </c>
      <c r="M14" s="9" t="n">
        <f aca="false">J14+L14</f>
        <v>65.12</v>
      </c>
    </row>
    <row r="15" s="2" customFormat="true" ht="26.1" hidden="false" customHeight="true" outlineLevel="0" collapsed="false">
      <c r="A15" s="6" t="n">
        <v>13</v>
      </c>
      <c r="B15" s="7" t="s">
        <v>44</v>
      </c>
      <c r="C15" s="8" t="s">
        <v>45</v>
      </c>
      <c r="D15" s="7" t="s">
        <v>35</v>
      </c>
      <c r="E15" s="7" t="s">
        <v>25</v>
      </c>
      <c r="F15" s="7" t="n">
        <v>2</v>
      </c>
      <c r="G15" s="9" t="n">
        <v>81.7</v>
      </c>
      <c r="H15" s="9" t="n">
        <v>93.5</v>
      </c>
      <c r="I15" s="9" t="n">
        <f aca="false">G15+H15</f>
        <v>175.2</v>
      </c>
      <c r="J15" s="9" t="n">
        <f aca="false">I15/3*0.6</f>
        <v>35.04</v>
      </c>
      <c r="K15" s="9" t="n">
        <v>71.8</v>
      </c>
      <c r="L15" s="9" t="n">
        <f aca="false">K15*0.4</f>
        <v>28.72</v>
      </c>
      <c r="M15" s="9" t="n">
        <f aca="false">J15+L15</f>
        <v>63.76</v>
      </c>
    </row>
    <row r="16" s="2" customFormat="true" ht="26.1" hidden="false" customHeight="true" outlineLevel="0" collapsed="false">
      <c r="A16" s="6" t="n">
        <v>14</v>
      </c>
      <c r="B16" s="7" t="s">
        <v>46</v>
      </c>
      <c r="C16" s="8" t="s">
        <v>47</v>
      </c>
      <c r="D16" s="7" t="s">
        <v>35</v>
      </c>
      <c r="E16" s="7" t="s">
        <v>48</v>
      </c>
      <c r="F16" s="7" t="n">
        <v>2</v>
      </c>
      <c r="G16" s="9" t="n">
        <v>76.2</v>
      </c>
      <c r="H16" s="9" t="n">
        <v>96</v>
      </c>
      <c r="I16" s="9" t="n">
        <f aca="false">G16+H16</f>
        <v>172.2</v>
      </c>
      <c r="J16" s="9" t="n">
        <f aca="false">I16/3*0.6</f>
        <v>34.44</v>
      </c>
      <c r="K16" s="9" t="n">
        <v>72.8</v>
      </c>
      <c r="L16" s="9" t="n">
        <f aca="false">K16*0.4</f>
        <v>29.12</v>
      </c>
      <c r="M16" s="9" t="n">
        <f aca="false">J16+L16</f>
        <v>63.56</v>
      </c>
    </row>
    <row r="17" s="2" customFormat="true" ht="26.1" hidden="false" customHeight="true" outlineLevel="0" collapsed="false">
      <c r="A17" s="6" t="n">
        <v>15</v>
      </c>
      <c r="B17" s="7" t="s">
        <v>49</v>
      </c>
      <c r="C17" s="8" t="s">
        <v>50</v>
      </c>
      <c r="D17" s="7" t="s">
        <v>51</v>
      </c>
      <c r="E17" s="7" t="s">
        <v>25</v>
      </c>
      <c r="F17" s="7" t="n">
        <v>12</v>
      </c>
      <c r="G17" s="9" t="n">
        <v>95.2</v>
      </c>
      <c r="H17" s="9" t="n">
        <v>83</v>
      </c>
      <c r="I17" s="9" t="n">
        <f aca="false">G17+H17</f>
        <v>178.2</v>
      </c>
      <c r="J17" s="9" t="n">
        <f aca="false">I17/3*0.6</f>
        <v>35.64</v>
      </c>
      <c r="K17" s="9" t="n">
        <v>71.8</v>
      </c>
      <c r="L17" s="9" t="n">
        <f aca="false">K17*0.4</f>
        <v>28.72</v>
      </c>
      <c r="M17" s="9" t="n">
        <f aca="false">J17+L17</f>
        <v>64.36</v>
      </c>
    </row>
    <row r="18" s="2" customFormat="true" ht="26.1" hidden="false" customHeight="true" outlineLevel="0" collapsed="false">
      <c r="A18" s="6" t="n">
        <v>16</v>
      </c>
      <c r="B18" s="7" t="s">
        <v>52</v>
      </c>
      <c r="C18" s="8" t="s">
        <v>53</v>
      </c>
      <c r="D18" s="7" t="s">
        <v>51</v>
      </c>
      <c r="E18" s="7" t="s">
        <v>25</v>
      </c>
      <c r="F18" s="7" t="n">
        <v>12</v>
      </c>
      <c r="G18" s="9" t="n">
        <v>82.9</v>
      </c>
      <c r="H18" s="9" t="n">
        <v>78</v>
      </c>
      <c r="I18" s="9" t="n">
        <f aca="false">G18+H18</f>
        <v>160.9</v>
      </c>
      <c r="J18" s="9" t="n">
        <f aca="false">I18/3*0.6</f>
        <v>32.18</v>
      </c>
      <c r="K18" s="9" t="n">
        <v>69.6</v>
      </c>
      <c r="L18" s="9" t="n">
        <f aca="false">K18*0.4</f>
        <v>27.84</v>
      </c>
      <c r="M18" s="9" t="n">
        <f aca="false">J18+L18</f>
        <v>60.02</v>
      </c>
    </row>
    <row r="19" s="2" customFormat="true" ht="26.1" hidden="false" customHeight="true" outlineLevel="0" collapsed="false">
      <c r="A19" s="6" t="n">
        <v>17</v>
      </c>
      <c r="B19" s="7" t="s">
        <v>54</v>
      </c>
      <c r="C19" s="8" t="s">
        <v>55</v>
      </c>
      <c r="D19" s="7" t="s">
        <v>51</v>
      </c>
      <c r="E19" s="7" t="s">
        <v>56</v>
      </c>
      <c r="F19" s="7" t="n">
        <v>1</v>
      </c>
      <c r="G19" s="9" t="n">
        <v>76.2</v>
      </c>
      <c r="H19" s="9" t="n">
        <v>82</v>
      </c>
      <c r="I19" s="9" t="n">
        <f aca="false">G19+H19</f>
        <v>158.2</v>
      </c>
      <c r="J19" s="9" t="n">
        <f aca="false">I19/3*0.6</f>
        <v>31.64</v>
      </c>
      <c r="K19" s="9" t="n">
        <v>71.6</v>
      </c>
      <c r="L19" s="9" t="n">
        <f aca="false">K19*0.4</f>
        <v>28.64</v>
      </c>
      <c r="M19" s="9" t="n">
        <f aca="false">J19+L19</f>
        <v>60.28</v>
      </c>
    </row>
    <row r="20" s="2" customFormat="true" ht="26.1" hidden="false" customHeight="true" outlineLevel="0" collapsed="false">
      <c r="A20" s="6" t="n">
        <v>18</v>
      </c>
      <c r="B20" s="7" t="s">
        <v>57</v>
      </c>
      <c r="C20" s="8" t="s">
        <v>58</v>
      </c>
      <c r="D20" s="7" t="s">
        <v>51</v>
      </c>
      <c r="E20" s="7" t="s">
        <v>59</v>
      </c>
      <c r="F20" s="7" t="n">
        <v>1</v>
      </c>
      <c r="G20" s="9" t="n">
        <v>84</v>
      </c>
      <c r="H20" s="9" t="n">
        <v>81</v>
      </c>
      <c r="I20" s="9" t="n">
        <f aca="false">G20+H20</f>
        <v>165</v>
      </c>
      <c r="J20" s="9" t="n">
        <f aca="false">I20/3*0.6</f>
        <v>33</v>
      </c>
      <c r="K20" s="9" t="n">
        <v>75.6</v>
      </c>
      <c r="L20" s="9" t="n">
        <f aca="false">K20*0.4</f>
        <v>30.24</v>
      </c>
      <c r="M20" s="9" t="n">
        <f aca="false">J20+L20</f>
        <v>63.24</v>
      </c>
    </row>
    <row r="21" s="2" customFormat="true" ht="26.1" hidden="false" customHeight="true" outlineLevel="0" collapsed="false">
      <c r="A21" s="6" t="n">
        <v>19</v>
      </c>
      <c r="B21" s="7" t="s">
        <v>60</v>
      </c>
      <c r="C21" s="8" t="s">
        <v>61</v>
      </c>
      <c r="D21" s="7" t="s">
        <v>62</v>
      </c>
      <c r="E21" s="7" t="s">
        <v>48</v>
      </c>
      <c r="F21" s="7" t="n">
        <v>1</v>
      </c>
      <c r="G21" s="9" t="n">
        <v>95</v>
      </c>
      <c r="H21" s="9" t="n">
        <v>73.5</v>
      </c>
      <c r="I21" s="9" t="n">
        <f aca="false">G21+H21</f>
        <v>168.5</v>
      </c>
      <c r="J21" s="9" t="n">
        <f aca="false">I21/3*0.6</f>
        <v>33.7</v>
      </c>
      <c r="K21" s="9" t="n">
        <v>83.8</v>
      </c>
      <c r="L21" s="9" t="n">
        <f aca="false">K21*0.4</f>
        <v>33.52</v>
      </c>
      <c r="M21" s="9" t="n">
        <f aca="false">J21+L21</f>
        <v>67.22</v>
      </c>
    </row>
    <row r="22" s="2" customFormat="true" ht="26.1" hidden="false" customHeight="true" outlineLevel="0" collapsed="false">
      <c r="A22" s="6" t="n">
        <v>20</v>
      </c>
      <c r="B22" s="7" t="s">
        <v>63</v>
      </c>
      <c r="C22" s="8" t="s">
        <v>64</v>
      </c>
      <c r="D22" s="7" t="s">
        <v>62</v>
      </c>
      <c r="E22" s="7" t="s">
        <v>48</v>
      </c>
      <c r="F22" s="7" t="n">
        <v>1</v>
      </c>
      <c r="G22" s="9" t="n">
        <v>86.5</v>
      </c>
      <c r="H22" s="9" t="n">
        <v>76</v>
      </c>
      <c r="I22" s="9" t="n">
        <f aca="false">G22+H22</f>
        <v>162.5</v>
      </c>
      <c r="J22" s="9" t="n">
        <f aca="false">I22/3*0.6</f>
        <v>32.5</v>
      </c>
      <c r="K22" s="9" t="n">
        <v>71.2</v>
      </c>
      <c r="L22" s="9" t="n">
        <f aca="false">K22*0.4</f>
        <v>28.48</v>
      </c>
      <c r="M22" s="9" t="n">
        <f aca="false">J22+L22</f>
        <v>60.98</v>
      </c>
    </row>
    <row r="23" s="2" customFormat="true" ht="26.1" hidden="false" customHeight="true" outlineLevel="0" collapsed="false">
      <c r="A23" s="6" t="n">
        <v>21</v>
      </c>
      <c r="B23" s="7" t="s">
        <v>65</v>
      </c>
      <c r="C23" s="8" t="s">
        <v>66</v>
      </c>
      <c r="D23" s="7" t="s">
        <v>62</v>
      </c>
      <c r="E23" s="7" t="s">
        <v>48</v>
      </c>
      <c r="F23" s="7" t="n">
        <v>1</v>
      </c>
      <c r="G23" s="9" t="n">
        <v>84.5</v>
      </c>
      <c r="H23" s="9" t="n">
        <v>76.5</v>
      </c>
      <c r="I23" s="9" t="n">
        <f aca="false">G23+H23</f>
        <v>161</v>
      </c>
      <c r="J23" s="9" t="n">
        <f aca="false">I23/3*0.6</f>
        <v>32.2</v>
      </c>
      <c r="K23" s="9" t="n">
        <v>75</v>
      </c>
      <c r="L23" s="9" t="n">
        <f aca="false">K23*0.4</f>
        <v>30</v>
      </c>
      <c r="M23" s="9" t="n">
        <f aca="false">J23+L23</f>
        <v>62.2</v>
      </c>
    </row>
    <row r="24" s="2" customFormat="true" ht="26.1" hidden="false" customHeight="true" outlineLevel="0" collapsed="false">
      <c r="A24" s="6" t="n">
        <v>22</v>
      </c>
      <c r="B24" s="7" t="s">
        <v>67</v>
      </c>
      <c r="C24" s="8" t="s">
        <v>68</v>
      </c>
      <c r="D24" s="7" t="s">
        <v>62</v>
      </c>
      <c r="E24" s="7" t="s">
        <v>56</v>
      </c>
      <c r="F24" s="7" t="n">
        <v>1</v>
      </c>
      <c r="G24" s="9" t="n">
        <v>112</v>
      </c>
      <c r="H24" s="9" t="n">
        <v>94.5</v>
      </c>
      <c r="I24" s="9" t="n">
        <f aca="false">G24+H24</f>
        <v>206.5</v>
      </c>
      <c r="J24" s="9" t="n">
        <f aca="false">I24/3*0.6</f>
        <v>41.3</v>
      </c>
      <c r="K24" s="9" t="n">
        <v>75.8</v>
      </c>
      <c r="L24" s="9" t="n">
        <f aca="false">K24*0.4</f>
        <v>30.32</v>
      </c>
      <c r="M24" s="9" t="n">
        <f aca="false">J24+L24</f>
        <v>71.62</v>
      </c>
    </row>
    <row r="25" s="2" customFormat="true" ht="26.1" hidden="false" customHeight="true" outlineLevel="0" collapsed="false">
      <c r="A25" s="6" t="n">
        <v>23</v>
      </c>
      <c r="B25" s="7" t="s">
        <v>69</v>
      </c>
      <c r="C25" s="8" t="s">
        <v>70</v>
      </c>
      <c r="D25" s="7" t="s">
        <v>62</v>
      </c>
      <c r="E25" s="7" t="s">
        <v>56</v>
      </c>
      <c r="F25" s="7" t="n">
        <v>1</v>
      </c>
      <c r="G25" s="9" t="n">
        <v>95.5</v>
      </c>
      <c r="H25" s="9" t="n">
        <v>98</v>
      </c>
      <c r="I25" s="9" t="n">
        <f aca="false">G25+H25</f>
        <v>193.5</v>
      </c>
      <c r="J25" s="9" t="n">
        <f aca="false">I25/3*0.6</f>
        <v>38.7</v>
      </c>
      <c r="K25" s="9" t="n">
        <v>37.4</v>
      </c>
      <c r="L25" s="9" t="n">
        <f aca="false">K25*0.4</f>
        <v>14.96</v>
      </c>
      <c r="M25" s="9" t="n">
        <f aca="false">J25+L25</f>
        <v>53.66</v>
      </c>
    </row>
    <row r="26" s="2" customFormat="true" ht="26.1" hidden="false" customHeight="true" outlineLevel="0" collapsed="false">
      <c r="A26" s="6" t="n">
        <v>24</v>
      </c>
      <c r="B26" s="7" t="s">
        <v>71</v>
      </c>
      <c r="C26" s="8" t="s">
        <v>72</v>
      </c>
      <c r="D26" s="7" t="s">
        <v>62</v>
      </c>
      <c r="E26" s="7" t="s">
        <v>56</v>
      </c>
      <c r="F26" s="12" t="n">
        <v>1</v>
      </c>
      <c r="G26" s="9" t="n">
        <v>91.5</v>
      </c>
      <c r="H26" s="9" t="n">
        <v>99</v>
      </c>
      <c r="I26" s="9" t="n">
        <f aca="false">G26+H26</f>
        <v>190.5</v>
      </c>
      <c r="J26" s="9" t="n">
        <f aca="false">I26/3*0.6</f>
        <v>38.1</v>
      </c>
      <c r="K26" s="9" t="n">
        <v>81.2</v>
      </c>
      <c r="L26" s="9" t="n">
        <f aca="false">K26*0.4</f>
        <v>32.48</v>
      </c>
      <c r="M26" s="9" t="n">
        <f aca="false">J26+L26</f>
        <v>70.58</v>
      </c>
    </row>
    <row r="27" s="2" customFormat="true" ht="26.1" hidden="false" customHeight="true" outlineLevel="0" collapsed="false">
      <c r="A27" s="6" t="n">
        <v>25</v>
      </c>
      <c r="B27" s="7" t="s">
        <v>73</v>
      </c>
      <c r="C27" s="8" t="s">
        <v>74</v>
      </c>
      <c r="D27" s="7" t="s">
        <v>75</v>
      </c>
      <c r="E27" s="7" t="s">
        <v>25</v>
      </c>
      <c r="F27" s="7" t="n">
        <v>1</v>
      </c>
      <c r="G27" s="9" t="n">
        <v>99.5</v>
      </c>
      <c r="H27" s="9" t="n">
        <v>67</v>
      </c>
      <c r="I27" s="9" t="n">
        <f aca="false">G27+H27</f>
        <v>166.5</v>
      </c>
      <c r="J27" s="9" t="n">
        <f aca="false">I27/3*0.6</f>
        <v>33.3</v>
      </c>
      <c r="K27" s="9" t="n">
        <v>75.2</v>
      </c>
      <c r="L27" s="9" t="n">
        <f aca="false">K27*0.4</f>
        <v>30.08</v>
      </c>
      <c r="M27" s="9" t="n">
        <f aca="false">J27+L27</f>
        <v>63.38</v>
      </c>
    </row>
    <row r="28" s="2" customFormat="true" ht="26.1" hidden="false" customHeight="true" outlineLevel="0" collapsed="false">
      <c r="A28" s="6" t="n">
        <v>26</v>
      </c>
      <c r="B28" s="7" t="s">
        <v>76</v>
      </c>
      <c r="C28" s="8" t="s">
        <v>77</v>
      </c>
      <c r="D28" s="7" t="s">
        <v>75</v>
      </c>
      <c r="E28" s="7" t="s">
        <v>25</v>
      </c>
      <c r="F28" s="7" t="n">
        <v>1</v>
      </c>
      <c r="G28" s="9" t="n">
        <v>86</v>
      </c>
      <c r="H28" s="9" t="n">
        <v>80</v>
      </c>
      <c r="I28" s="9" t="n">
        <f aca="false">G28+H28</f>
        <v>166</v>
      </c>
      <c r="J28" s="9" t="n">
        <f aca="false">I28/3*0.6</f>
        <v>33.2</v>
      </c>
      <c r="K28" s="10" t="s">
        <v>26</v>
      </c>
      <c r="L28" s="11" t="s">
        <v>26</v>
      </c>
      <c r="M28" s="9" t="n">
        <v>33.2</v>
      </c>
    </row>
    <row r="29" s="2" customFormat="true" ht="26.1" hidden="false" customHeight="true" outlineLevel="0" collapsed="false">
      <c r="A29" s="6" t="n">
        <v>27</v>
      </c>
      <c r="B29" s="7" t="s">
        <v>78</v>
      </c>
      <c r="C29" s="8" t="s">
        <v>79</v>
      </c>
      <c r="D29" s="7" t="s">
        <v>75</v>
      </c>
      <c r="E29" s="7" t="s">
        <v>25</v>
      </c>
      <c r="F29" s="7" t="n">
        <v>1</v>
      </c>
      <c r="G29" s="9" t="n">
        <v>89</v>
      </c>
      <c r="H29" s="9" t="n">
        <v>73</v>
      </c>
      <c r="I29" s="9" t="n">
        <f aca="false">G29+H29</f>
        <v>162</v>
      </c>
      <c r="J29" s="9" t="n">
        <f aca="false">I29/3*0.6</f>
        <v>32.4</v>
      </c>
      <c r="K29" s="9" t="n">
        <v>79.6</v>
      </c>
      <c r="L29" s="9" t="n">
        <f aca="false">K29*0.4</f>
        <v>31.84</v>
      </c>
      <c r="M29" s="9" t="n">
        <f aca="false">J29+L29</f>
        <v>64.24</v>
      </c>
    </row>
    <row r="30" s="2" customFormat="true" ht="26.1" hidden="false" customHeight="true" outlineLevel="0" collapsed="false">
      <c r="A30" s="6" t="n">
        <v>28</v>
      </c>
      <c r="B30" s="7" t="s">
        <v>80</v>
      </c>
      <c r="C30" s="8" t="s">
        <v>81</v>
      </c>
      <c r="D30" s="7" t="s">
        <v>82</v>
      </c>
      <c r="E30" s="7" t="s">
        <v>25</v>
      </c>
      <c r="F30" s="7" t="n">
        <v>1</v>
      </c>
      <c r="G30" s="9" t="n">
        <v>96.5</v>
      </c>
      <c r="H30" s="9" t="n">
        <v>100</v>
      </c>
      <c r="I30" s="9" t="n">
        <f aca="false">G30+H30</f>
        <v>196.5</v>
      </c>
      <c r="J30" s="9" t="n">
        <f aca="false">I30/3*0.6</f>
        <v>39.3</v>
      </c>
      <c r="K30" s="9" t="n">
        <v>77</v>
      </c>
      <c r="L30" s="9" t="n">
        <f aca="false">K30*0.4</f>
        <v>30.8</v>
      </c>
      <c r="M30" s="9" t="n">
        <f aca="false">J30+L30</f>
        <v>70.1</v>
      </c>
    </row>
    <row r="31" s="2" customFormat="true" ht="26.1" hidden="false" customHeight="true" outlineLevel="0" collapsed="false">
      <c r="A31" s="6" t="n">
        <v>29</v>
      </c>
      <c r="B31" s="7" t="s">
        <v>83</v>
      </c>
      <c r="C31" s="8" t="s">
        <v>84</v>
      </c>
      <c r="D31" s="7" t="s">
        <v>82</v>
      </c>
      <c r="E31" s="7" t="s">
        <v>25</v>
      </c>
      <c r="F31" s="7" t="n">
        <v>1</v>
      </c>
      <c r="G31" s="9" t="n">
        <v>108</v>
      </c>
      <c r="H31" s="9" t="n">
        <v>78.5</v>
      </c>
      <c r="I31" s="9" t="n">
        <f aca="false">G31+H31</f>
        <v>186.5</v>
      </c>
      <c r="J31" s="9" t="n">
        <f aca="false">I31/3*0.6</f>
        <v>37.3</v>
      </c>
      <c r="K31" s="9" t="n">
        <v>79.4</v>
      </c>
      <c r="L31" s="9" t="n">
        <f aca="false">K31*0.4</f>
        <v>31.76</v>
      </c>
      <c r="M31" s="9" t="n">
        <f aca="false">J31+L31</f>
        <v>69.06</v>
      </c>
    </row>
    <row r="32" s="2" customFormat="true" ht="26.1" hidden="false" customHeight="true" outlineLevel="0" collapsed="false">
      <c r="A32" s="6" t="n">
        <v>30</v>
      </c>
      <c r="B32" s="7" t="s">
        <v>85</v>
      </c>
      <c r="C32" s="8" t="s">
        <v>86</v>
      </c>
      <c r="D32" s="7" t="s">
        <v>82</v>
      </c>
      <c r="E32" s="7" t="s">
        <v>25</v>
      </c>
      <c r="F32" s="7" t="n">
        <v>1</v>
      </c>
      <c r="G32" s="9" t="n">
        <v>91</v>
      </c>
      <c r="H32" s="9" t="n">
        <v>93</v>
      </c>
      <c r="I32" s="9" t="n">
        <f aca="false">G32+H32</f>
        <v>184</v>
      </c>
      <c r="J32" s="9" t="n">
        <f aca="false">I32/3*0.6</f>
        <v>36.8</v>
      </c>
      <c r="K32" s="9" t="n">
        <v>81.4</v>
      </c>
      <c r="L32" s="9" t="n">
        <f aca="false">K32*0.4</f>
        <v>32.56</v>
      </c>
      <c r="M32" s="9" t="n">
        <f aca="false">J32+L32</f>
        <v>69.36</v>
      </c>
    </row>
    <row r="33" s="2" customFormat="true" ht="26.1" hidden="false" customHeight="true" outlineLevel="0" collapsed="false">
      <c r="A33" s="6" t="n">
        <v>31</v>
      </c>
      <c r="B33" s="7" t="s">
        <v>87</v>
      </c>
      <c r="C33" s="8" t="s">
        <v>88</v>
      </c>
      <c r="D33" s="7" t="s">
        <v>89</v>
      </c>
      <c r="E33" s="7" t="s">
        <v>17</v>
      </c>
      <c r="F33" s="7" t="n">
        <v>1</v>
      </c>
      <c r="G33" s="9" t="n">
        <v>99.5</v>
      </c>
      <c r="H33" s="9" t="n">
        <v>102</v>
      </c>
      <c r="I33" s="9" t="n">
        <f aca="false">G33+H33</f>
        <v>201.5</v>
      </c>
      <c r="J33" s="9" t="n">
        <f aca="false">I33/3*0.6</f>
        <v>40.3</v>
      </c>
      <c r="K33" s="9" t="n">
        <v>80.6</v>
      </c>
      <c r="L33" s="9" t="n">
        <f aca="false">K33*0.4</f>
        <v>32.24</v>
      </c>
      <c r="M33" s="9" t="n">
        <f aca="false">J33+L33</f>
        <v>72.54</v>
      </c>
    </row>
    <row r="34" s="2" customFormat="true" ht="26.1" hidden="false" customHeight="true" outlineLevel="0" collapsed="false">
      <c r="A34" s="6" t="n">
        <v>32</v>
      </c>
      <c r="B34" s="7" t="s">
        <v>90</v>
      </c>
      <c r="C34" s="8" t="s">
        <v>91</v>
      </c>
      <c r="D34" s="7" t="s">
        <v>89</v>
      </c>
      <c r="E34" s="7" t="s">
        <v>17</v>
      </c>
      <c r="F34" s="7" t="n">
        <v>1</v>
      </c>
      <c r="G34" s="9" t="n">
        <v>100.5</v>
      </c>
      <c r="H34" s="9" t="n">
        <v>95.5</v>
      </c>
      <c r="I34" s="9" t="n">
        <f aca="false">G34+H34</f>
        <v>196</v>
      </c>
      <c r="J34" s="9" t="n">
        <f aca="false">I34/3*0.6</f>
        <v>39.2</v>
      </c>
      <c r="K34" s="9" t="n">
        <v>73.4</v>
      </c>
      <c r="L34" s="9" t="n">
        <f aca="false">K34*0.4</f>
        <v>29.36</v>
      </c>
      <c r="M34" s="9" t="n">
        <f aca="false">J34+L34</f>
        <v>68.56</v>
      </c>
    </row>
    <row r="35" s="2" customFormat="true" ht="26.1" hidden="false" customHeight="true" outlineLevel="0" collapsed="false">
      <c r="A35" s="6" t="n">
        <v>33</v>
      </c>
      <c r="B35" s="7" t="s">
        <v>92</v>
      </c>
      <c r="C35" s="8" t="s">
        <v>93</v>
      </c>
      <c r="D35" s="7" t="s">
        <v>89</v>
      </c>
      <c r="E35" s="7" t="s">
        <v>17</v>
      </c>
      <c r="F35" s="7" t="n">
        <v>1</v>
      </c>
      <c r="G35" s="9" t="n">
        <v>87.5</v>
      </c>
      <c r="H35" s="9" t="n">
        <v>107</v>
      </c>
      <c r="I35" s="9" t="n">
        <f aca="false">G35+H35</f>
        <v>194.5</v>
      </c>
      <c r="J35" s="9" t="n">
        <f aca="false">I35/3*0.6</f>
        <v>38.9</v>
      </c>
      <c r="K35" s="9" t="n">
        <v>74.2</v>
      </c>
      <c r="L35" s="9" t="n">
        <f aca="false">K35*0.4</f>
        <v>29.68</v>
      </c>
      <c r="M35" s="9" t="n">
        <f aca="false">J35+L35</f>
        <v>68.58</v>
      </c>
    </row>
    <row r="36" s="2" customFormat="true" ht="26.1" hidden="false" customHeight="true" outlineLevel="0" collapsed="false">
      <c r="A36" s="6" t="n">
        <v>34</v>
      </c>
      <c r="B36" s="7" t="s">
        <v>94</v>
      </c>
      <c r="C36" s="8" t="s">
        <v>95</v>
      </c>
      <c r="D36" s="7" t="s">
        <v>89</v>
      </c>
      <c r="E36" s="7" t="s">
        <v>17</v>
      </c>
      <c r="F36" s="7" t="n">
        <v>1</v>
      </c>
      <c r="G36" s="9" t="n">
        <v>99</v>
      </c>
      <c r="H36" s="9" t="n">
        <v>95.5</v>
      </c>
      <c r="I36" s="9" t="n">
        <f aca="false">G36+H36</f>
        <v>194.5</v>
      </c>
      <c r="J36" s="9" t="n">
        <f aca="false">I36/3*0.6</f>
        <v>38.9</v>
      </c>
      <c r="K36" s="9" t="n">
        <v>73.4</v>
      </c>
      <c r="L36" s="9" t="n">
        <f aca="false">K36*0.4</f>
        <v>29.36</v>
      </c>
      <c r="M36" s="9" t="n">
        <f aca="false">J36+L36</f>
        <v>68.26</v>
      </c>
    </row>
    <row r="37" s="2" customFormat="true" ht="26.1" hidden="false" customHeight="true" outlineLevel="0" collapsed="false">
      <c r="A37" s="6" t="n">
        <v>35</v>
      </c>
      <c r="B37" s="7" t="s">
        <v>96</v>
      </c>
      <c r="C37" s="8" t="s">
        <v>97</v>
      </c>
      <c r="D37" s="7" t="s">
        <v>98</v>
      </c>
      <c r="E37" s="7" t="s">
        <v>17</v>
      </c>
      <c r="F37" s="7" t="n">
        <v>1</v>
      </c>
      <c r="G37" s="9" t="n">
        <v>83.5</v>
      </c>
      <c r="H37" s="9" t="n">
        <v>99</v>
      </c>
      <c r="I37" s="9" t="n">
        <f aca="false">G37+H37</f>
        <v>182.5</v>
      </c>
      <c r="J37" s="9" t="n">
        <f aca="false">I37/3*0.6</f>
        <v>36.5</v>
      </c>
      <c r="K37" s="9" t="n">
        <v>73.6</v>
      </c>
      <c r="L37" s="9" t="n">
        <f aca="false">K37*0.4</f>
        <v>29.44</v>
      </c>
      <c r="M37" s="9" t="n">
        <f aca="false">J37+L37</f>
        <v>65.94</v>
      </c>
    </row>
    <row r="38" s="2" customFormat="true" ht="26.1" hidden="false" customHeight="true" outlineLevel="0" collapsed="false">
      <c r="A38" s="6" t="n">
        <v>36</v>
      </c>
      <c r="B38" s="7" t="s">
        <v>99</v>
      </c>
      <c r="C38" s="8" t="s">
        <v>100</v>
      </c>
      <c r="D38" s="7" t="s">
        <v>98</v>
      </c>
      <c r="E38" s="7" t="s">
        <v>17</v>
      </c>
      <c r="F38" s="7" t="n">
        <v>1</v>
      </c>
      <c r="G38" s="9" t="n">
        <v>89.5</v>
      </c>
      <c r="H38" s="9" t="n">
        <v>80.5</v>
      </c>
      <c r="I38" s="9" t="n">
        <f aca="false">G38+H38</f>
        <v>170</v>
      </c>
      <c r="J38" s="9" t="n">
        <f aca="false">I38/3*0.6</f>
        <v>34</v>
      </c>
      <c r="K38" s="9" t="n">
        <v>75.4</v>
      </c>
      <c r="L38" s="9" t="n">
        <f aca="false">K38*0.4</f>
        <v>30.16</v>
      </c>
      <c r="M38" s="9" t="n">
        <f aca="false">J38+L38</f>
        <v>64.16</v>
      </c>
    </row>
    <row r="39" s="2" customFormat="true" ht="26.1" hidden="false" customHeight="true" outlineLevel="0" collapsed="false">
      <c r="A39" s="6" t="n">
        <v>37</v>
      </c>
      <c r="B39" s="7" t="s">
        <v>101</v>
      </c>
      <c r="C39" s="8" t="s">
        <v>102</v>
      </c>
      <c r="D39" s="7" t="s">
        <v>98</v>
      </c>
      <c r="E39" s="7" t="s">
        <v>17</v>
      </c>
      <c r="F39" s="7" t="n">
        <v>1</v>
      </c>
      <c r="G39" s="9" t="n">
        <v>73</v>
      </c>
      <c r="H39" s="9" t="n">
        <v>80</v>
      </c>
      <c r="I39" s="9" t="n">
        <f aca="false">G39+H39</f>
        <v>153</v>
      </c>
      <c r="J39" s="9" t="n">
        <f aca="false">I39/3*0.6</f>
        <v>30.6</v>
      </c>
      <c r="K39" s="9" t="n">
        <v>65.4</v>
      </c>
      <c r="L39" s="9" t="n">
        <f aca="false">K39*0.4</f>
        <v>26.16</v>
      </c>
      <c r="M39" s="9" t="n">
        <f aca="false">J39+L39</f>
        <v>56.76</v>
      </c>
    </row>
    <row r="40" s="2" customFormat="true" ht="26.1" hidden="false" customHeight="true" outlineLevel="0" collapsed="false">
      <c r="A40" s="6" t="n">
        <v>38</v>
      </c>
      <c r="B40" s="7" t="s">
        <v>103</v>
      </c>
      <c r="C40" s="8" t="s">
        <v>104</v>
      </c>
      <c r="D40" s="7" t="s">
        <v>105</v>
      </c>
      <c r="E40" s="7" t="s">
        <v>25</v>
      </c>
      <c r="F40" s="7" t="n">
        <v>1</v>
      </c>
      <c r="G40" s="9" t="n">
        <v>87.5</v>
      </c>
      <c r="H40" s="9" t="n">
        <v>87.5</v>
      </c>
      <c r="I40" s="9" t="n">
        <f aca="false">G40+H40</f>
        <v>175</v>
      </c>
      <c r="J40" s="9" t="n">
        <f aca="false">I40/3*0.6</f>
        <v>35</v>
      </c>
      <c r="K40" s="9" t="n">
        <v>75.2</v>
      </c>
      <c r="L40" s="9" t="n">
        <f aca="false">K40*0.4</f>
        <v>30.08</v>
      </c>
      <c r="M40" s="9" t="n">
        <f aca="false">J40+L40</f>
        <v>65.08</v>
      </c>
    </row>
    <row r="41" s="2" customFormat="true" ht="26.1" hidden="false" customHeight="true" outlineLevel="0" collapsed="false">
      <c r="A41" s="6" t="n">
        <v>39</v>
      </c>
      <c r="B41" s="7" t="s">
        <v>106</v>
      </c>
      <c r="C41" s="8" t="s">
        <v>107</v>
      </c>
      <c r="D41" s="7" t="s">
        <v>105</v>
      </c>
      <c r="E41" s="7" t="s">
        <v>25</v>
      </c>
      <c r="F41" s="7" t="n">
        <v>1</v>
      </c>
      <c r="G41" s="9" t="n">
        <v>70</v>
      </c>
      <c r="H41" s="9" t="n">
        <v>86.5</v>
      </c>
      <c r="I41" s="9" t="n">
        <f aca="false">G41+H41</f>
        <v>156.5</v>
      </c>
      <c r="J41" s="9" t="n">
        <f aca="false">I41/3*0.6</f>
        <v>31.3</v>
      </c>
      <c r="K41" s="9" t="n">
        <v>76.4</v>
      </c>
      <c r="L41" s="9" t="n">
        <f aca="false">K41*0.4</f>
        <v>30.56</v>
      </c>
      <c r="M41" s="9" t="n">
        <f aca="false">J41+L41</f>
        <v>61.86</v>
      </c>
    </row>
    <row r="42" s="2" customFormat="true" ht="26.1" hidden="false" customHeight="true" outlineLevel="0" collapsed="false">
      <c r="A42" s="6" t="n">
        <v>40</v>
      </c>
      <c r="B42" s="7" t="s">
        <v>108</v>
      </c>
      <c r="C42" s="8" t="s">
        <v>109</v>
      </c>
      <c r="D42" s="7" t="s">
        <v>105</v>
      </c>
      <c r="E42" s="7" t="s">
        <v>25</v>
      </c>
      <c r="F42" s="7" t="n">
        <v>1</v>
      </c>
      <c r="G42" s="9" t="n">
        <v>72</v>
      </c>
      <c r="H42" s="9" t="n">
        <v>79</v>
      </c>
      <c r="I42" s="9" t="n">
        <f aca="false">G42+H42</f>
        <v>151</v>
      </c>
      <c r="J42" s="9" t="n">
        <f aca="false">I42/3*0.6</f>
        <v>30.2</v>
      </c>
      <c r="K42" s="9" t="n">
        <v>73</v>
      </c>
      <c r="L42" s="9" t="n">
        <f aca="false">K42*0.4</f>
        <v>29.2</v>
      </c>
      <c r="M42" s="9" t="n">
        <f aca="false">J42+L42</f>
        <v>59.4</v>
      </c>
    </row>
    <row r="43" s="2" customFormat="true" ht="26.1" hidden="false" customHeight="true" outlineLevel="0" collapsed="false">
      <c r="A43" s="6" t="n">
        <v>41</v>
      </c>
      <c r="B43" s="7" t="s">
        <v>110</v>
      </c>
      <c r="C43" s="8" t="s">
        <v>111</v>
      </c>
      <c r="D43" s="7" t="s">
        <v>112</v>
      </c>
      <c r="E43" s="7" t="s">
        <v>25</v>
      </c>
      <c r="F43" s="7" t="n">
        <v>1</v>
      </c>
      <c r="G43" s="9" t="n">
        <v>90</v>
      </c>
      <c r="H43" s="9" t="n">
        <v>81</v>
      </c>
      <c r="I43" s="9" t="n">
        <f aca="false">G43+H43</f>
        <v>171</v>
      </c>
      <c r="J43" s="9" t="n">
        <f aca="false">I43/3*0.6</f>
        <v>34.2</v>
      </c>
      <c r="K43" s="9" t="n">
        <v>74.6</v>
      </c>
      <c r="L43" s="9" t="n">
        <f aca="false">K43*0.4</f>
        <v>29.84</v>
      </c>
      <c r="M43" s="9" t="n">
        <f aca="false">J43+L43</f>
        <v>64.04</v>
      </c>
    </row>
    <row r="44" s="2" customFormat="true" ht="26.1" hidden="false" customHeight="true" outlineLevel="0" collapsed="false">
      <c r="A44" s="6" t="n">
        <v>42</v>
      </c>
      <c r="B44" s="7" t="s">
        <v>113</v>
      </c>
      <c r="C44" s="8" t="s">
        <v>114</v>
      </c>
      <c r="D44" s="7" t="s">
        <v>112</v>
      </c>
      <c r="E44" s="7" t="s">
        <v>25</v>
      </c>
      <c r="F44" s="7" t="n">
        <v>1</v>
      </c>
      <c r="G44" s="9" t="n">
        <v>94.5</v>
      </c>
      <c r="H44" s="9" t="n">
        <v>73</v>
      </c>
      <c r="I44" s="9" t="n">
        <f aca="false">G44+H44</f>
        <v>167.5</v>
      </c>
      <c r="J44" s="9" t="n">
        <f aca="false">I44/3*0.6</f>
        <v>33.5</v>
      </c>
      <c r="K44" s="10" t="s">
        <v>26</v>
      </c>
      <c r="L44" s="11" t="s">
        <v>26</v>
      </c>
      <c r="M44" s="9" t="n">
        <v>33.5</v>
      </c>
    </row>
    <row r="45" s="2" customFormat="true" ht="26.1" hidden="false" customHeight="true" outlineLevel="0" collapsed="false">
      <c r="A45" s="6" t="n">
        <v>43</v>
      </c>
      <c r="B45" s="7" t="s">
        <v>115</v>
      </c>
      <c r="C45" s="8" t="s">
        <v>116</v>
      </c>
      <c r="D45" s="7" t="s">
        <v>112</v>
      </c>
      <c r="E45" s="7" t="s">
        <v>25</v>
      </c>
      <c r="F45" s="7" t="n">
        <v>1</v>
      </c>
      <c r="G45" s="9" t="n">
        <v>87</v>
      </c>
      <c r="H45" s="9" t="n">
        <v>78</v>
      </c>
      <c r="I45" s="9" t="n">
        <f aca="false">G45+H45</f>
        <v>165</v>
      </c>
      <c r="J45" s="9" t="n">
        <f aca="false">I45/3*0.6</f>
        <v>33</v>
      </c>
      <c r="K45" s="9" t="n">
        <v>77.8</v>
      </c>
      <c r="L45" s="9" t="n">
        <f aca="false">K45*0.4</f>
        <v>31.12</v>
      </c>
      <c r="M45" s="9" t="n">
        <f aca="false">J45+L45</f>
        <v>64.12</v>
      </c>
    </row>
    <row r="46" s="2" customFormat="true" ht="26.1" hidden="false" customHeight="true" outlineLevel="0" collapsed="false">
      <c r="A46" s="6" t="n">
        <v>44</v>
      </c>
      <c r="B46" s="7" t="s">
        <v>117</v>
      </c>
      <c r="C46" s="8" t="s">
        <v>118</v>
      </c>
      <c r="D46" s="7" t="s">
        <v>119</v>
      </c>
      <c r="E46" s="7" t="s">
        <v>25</v>
      </c>
      <c r="F46" s="7" t="n">
        <v>1</v>
      </c>
      <c r="G46" s="9" t="n">
        <v>99.5</v>
      </c>
      <c r="H46" s="9" t="n">
        <v>70.5</v>
      </c>
      <c r="I46" s="9" t="n">
        <f aca="false">G46+H46</f>
        <v>170</v>
      </c>
      <c r="J46" s="9" t="n">
        <f aca="false">I46/3*0.6</f>
        <v>34</v>
      </c>
      <c r="K46" s="9" t="n">
        <v>79.4</v>
      </c>
      <c r="L46" s="9" t="n">
        <f aca="false">K46*0.4</f>
        <v>31.76</v>
      </c>
      <c r="M46" s="9" t="n">
        <f aca="false">J46+L46</f>
        <v>65.76</v>
      </c>
    </row>
    <row r="47" s="2" customFormat="true" ht="26.1" hidden="false" customHeight="true" outlineLevel="0" collapsed="false">
      <c r="A47" s="6" t="n">
        <v>45</v>
      </c>
      <c r="B47" s="7" t="s">
        <v>120</v>
      </c>
      <c r="C47" s="8" t="s">
        <v>121</v>
      </c>
      <c r="D47" s="7" t="s">
        <v>119</v>
      </c>
      <c r="E47" s="7" t="s">
        <v>25</v>
      </c>
      <c r="F47" s="7" t="n">
        <v>1</v>
      </c>
      <c r="G47" s="9" t="n">
        <v>85.5</v>
      </c>
      <c r="H47" s="9" t="n">
        <v>70.5</v>
      </c>
      <c r="I47" s="9" t="n">
        <f aca="false">G47+H47</f>
        <v>156</v>
      </c>
      <c r="J47" s="9" t="n">
        <f aca="false">I47/3*0.6</f>
        <v>31.2</v>
      </c>
      <c r="K47" s="9" t="n">
        <v>66.8</v>
      </c>
      <c r="L47" s="9" t="n">
        <f aca="false">K47*0.4</f>
        <v>26.72</v>
      </c>
      <c r="M47" s="9" t="n">
        <f aca="false">J47+L47</f>
        <v>57.92</v>
      </c>
    </row>
    <row r="48" s="2" customFormat="true" ht="26.1" hidden="false" customHeight="true" outlineLevel="0" collapsed="false">
      <c r="A48" s="6" t="n">
        <v>46</v>
      </c>
      <c r="B48" s="7" t="s">
        <v>122</v>
      </c>
      <c r="C48" s="8" t="s">
        <v>123</v>
      </c>
      <c r="D48" s="7" t="s">
        <v>119</v>
      </c>
      <c r="E48" s="7" t="s">
        <v>25</v>
      </c>
      <c r="F48" s="7" t="n">
        <v>1</v>
      </c>
      <c r="G48" s="9" t="n">
        <v>81</v>
      </c>
      <c r="H48" s="9" t="n">
        <v>69.5</v>
      </c>
      <c r="I48" s="9" t="n">
        <f aca="false">G48+H48</f>
        <v>150.5</v>
      </c>
      <c r="J48" s="9" t="n">
        <f aca="false">I48/3*0.6</f>
        <v>30.1</v>
      </c>
      <c r="K48" s="9" t="n">
        <v>79.2</v>
      </c>
      <c r="L48" s="9" t="n">
        <f aca="false">K48*0.4</f>
        <v>31.68</v>
      </c>
      <c r="M48" s="9" t="n">
        <f aca="false">J48+L48</f>
        <v>61.78</v>
      </c>
    </row>
    <row r="49" s="2" customFormat="true" ht="26.1" hidden="false" customHeight="true" outlineLevel="0" collapsed="false">
      <c r="A49" s="6" t="n">
        <v>47</v>
      </c>
      <c r="B49" s="7" t="s">
        <v>124</v>
      </c>
      <c r="C49" s="8" t="s">
        <v>125</v>
      </c>
      <c r="D49" s="7" t="s">
        <v>126</v>
      </c>
      <c r="E49" s="7" t="s">
        <v>25</v>
      </c>
      <c r="F49" s="7" t="n">
        <v>2</v>
      </c>
      <c r="G49" s="9" t="n">
        <v>92</v>
      </c>
      <c r="H49" s="9" t="n">
        <v>100</v>
      </c>
      <c r="I49" s="9" t="n">
        <f aca="false">G49+H49</f>
        <v>192</v>
      </c>
      <c r="J49" s="9" t="n">
        <f aca="false">I49/3*0.6</f>
        <v>38.4</v>
      </c>
      <c r="K49" s="9" t="n">
        <v>77.8</v>
      </c>
      <c r="L49" s="9" t="n">
        <f aca="false">K49*0.4</f>
        <v>31.12</v>
      </c>
      <c r="M49" s="9" t="n">
        <f aca="false">J49+L49</f>
        <v>69.52</v>
      </c>
    </row>
    <row r="50" s="2" customFormat="true" ht="26.1" hidden="false" customHeight="true" outlineLevel="0" collapsed="false">
      <c r="A50" s="6" t="n">
        <v>48</v>
      </c>
      <c r="B50" s="7" t="s">
        <v>127</v>
      </c>
      <c r="C50" s="8" t="s">
        <v>128</v>
      </c>
      <c r="D50" s="7" t="s">
        <v>126</v>
      </c>
      <c r="E50" s="7" t="s">
        <v>25</v>
      </c>
      <c r="F50" s="7" t="n">
        <v>2</v>
      </c>
      <c r="G50" s="9" t="n">
        <v>84</v>
      </c>
      <c r="H50" s="9" t="n">
        <v>84</v>
      </c>
      <c r="I50" s="9" t="n">
        <f aca="false">G50+H50</f>
        <v>168</v>
      </c>
      <c r="J50" s="9" t="n">
        <f aca="false">I50/3*0.6</f>
        <v>33.6</v>
      </c>
      <c r="K50" s="9" t="n">
        <v>79.6</v>
      </c>
      <c r="L50" s="9" t="n">
        <f aca="false">K50*0.4</f>
        <v>31.84</v>
      </c>
      <c r="M50" s="9" t="n">
        <f aca="false">J50+L50</f>
        <v>65.44</v>
      </c>
    </row>
    <row r="51" s="2" customFormat="true" ht="26.1" hidden="false" customHeight="true" outlineLevel="0" collapsed="false">
      <c r="A51" s="6" t="n">
        <v>49</v>
      </c>
      <c r="B51" s="7" t="s">
        <v>129</v>
      </c>
      <c r="C51" s="8" t="s">
        <v>130</v>
      </c>
      <c r="D51" s="7" t="s">
        <v>126</v>
      </c>
      <c r="E51" s="7" t="s">
        <v>25</v>
      </c>
      <c r="F51" s="7" t="n">
        <v>2</v>
      </c>
      <c r="G51" s="9" t="n">
        <v>82.5</v>
      </c>
      <c r="H51" s="9" t="n">
        <v>83.5</v>
      </c>
      <c r="I51" s="9" t="n">
        <f aca="false">G51+H51</f>
        <v>166</v>
      </c>
      <c r="J51" s="9" t="n">
        <f aca="false">I51/3*0.6</f>
        <v>33.2</v>
      </c>
      <c r="K51" s="9" t="n">
        <v>77.4</v>
      </c>
      <c r="L51" s="9" t="n">
        <f aca="false">K51*0.4</f>
        <v>30.96</v>
      </c>
      <c r="M51" s="9" t="n">
        <f aca="false">J51+L51</f>
        <v>64.16</v>
      </c>
    </row>
    <row r="52" s="2" customFormat="true" ht="26.1" hidden="false" customHeight="true" outlineLevel="0" collapsed="false">
      <c r="A52" s="6" t="n">
        <v>50</v>
      </c>
      <c r="B52" s="7" t="s">
        <v>131</v>
      </c>
      <c r="C52" s="8" t="s">
        <v>132</v>
      </c>
      <c r="D52" s="7" t="s">
        <v>126</v>
      </c>
      <c r="E52" s="7" t="s">
        <v>25</v>
      </c>
      <c r="F52" s="7" t="n">
        <v>2</v>
      </c>
      <c r="G52" s="9" t="n">
        <v>77</v>
      </c>
      <c r="H52" s="9" t="n">
        <v>86.5</v>
      </c>
      <c r="I52" s="9" t="n">
        <f aca="false">G52+H52</f>
        <v>163.5</v>
      </c>
      <c r="J52" s="9" t="n">
        <f aca="false">I52/3*0.6</f>
        <v>32.7</v>
      </c>
      <c r="K52" s="10" t="s">
        <v>26</v>
      </c>
      <c r="L52" s="11" t="s">
        <v>26</v>
      </c>
      <c r="M52" s="9" t="n">
        <v>32.7</v>
      </c>
    </row>
    <row r="53" s="2" customFormat="true" ht="26.1" hidden="false" customHeight="true" outlineLevel="0" collapsed="false">
      <c r="A53" s="6" t="n">
        <v>51</v>
      </c>
      <c r="B53" s="7" t="s">
        <v>133</v>
      </c>
      <c r="C53" s="8" t="s">
        <v>134</v>
      </c>
      <c r="D53" s="7" t="s">
        <v>126</v>
      </c>
      <c r="E53" s="7" t="s">
        <v>25</v>
      </c>
      <c r="F53" s="7" t="n">
        <v>2</v>
      </c>
      <c r="G53" s="9" t="n">
        <v>78.5</v>
      </c>
      <c r="H53" s="9" t="n">
        <v>74.5</v>
      </c>
      <c r="I53" s="9" t="n">
        <f aca="false">G53+H53</f>
        <v>153</v>
      </c>
      <c r="J53" s="9" t="n">
        <f aca="false">I53/3*0.6</f>
        <v>30.6</v>
      </c>
      <c r="K53" s="10" t="s">
        <v>26</v>
      </c>
      <c r="L53" s="11" t="s">
        <v>26</v>
      </c>
      <c r="M53" s="9" t="n">
        <v>30.6</v>
      </c>
    </row>
    <row r="54" s="2" customFormat="true" ht="26.1" hidden="false" customHeight="true" outlineLevel="0" collapsed="false">
      <c r="A54" s="6" t="n">
        <v>52</v>
      </c>
      <c r="B54" s="7" t="s">
        <v>135</v>
      </c>
      <c r="C54" s="8" t="s">
        <v>136</v>
      </c>
      <c r="D54" s="7" t="s">
        <v>126</v>
      </c>
      <c r="E54" s="7" t="s">
        <v>25</v>
      </c>
      <c r="F54" s="7" t="n">
        <v>2</v>
      </c>
      <c r="G54" s="9" t="n">
        <v>81.5</v>
      </c>
      <c r="H54" s="9" t="n">
        <v>69.5</v>
      </c>
      <c r="I54" s="9" t="n">
        <f aca="false">G54+H54</f>
        <v>151</v>
      </c>
      <c r="J54" s="9" t="n">
        <f aca="false">I54/3*0.6</f>
        <v>30.2</v>
      </c>
      <c r="K54" s="9" t="n">
        <v>73.6</v>
      </c>
      <c r="L54" s="9" t="n">
        <f aca="false">K54*0.4</f>
        <v>29.44</v>
      </c>
      <c r="M54" s="9" t="n">
        <f aca="false">J54+L54</f>
        <v>59.64</v>
      </c>
    </row>
    <row r="55" s="2" customFormat="true" ht="26.1" hidden="false" customHeight="true" outlineLevel="0" collapsed="false">
      <c r="A55" s="6" t="n">
        <v>53</v>
      </c>
      <c r="B55" s="7" t="s">
        <v>137</v>
      </c>
      <c r="C55" s="8" t="s">
        <v>138</v>
      </c>
      <c r="D55" s="7" t="s">
        <v>126</v>
      </c>
      <c r="E55" s="7" t="s">
        <v>48</v>
      </c>
      <c r="F55" s="7" t="n">
        <v>1</v>
      </c>
      <c r="G55" s="9" t="n">
        <v>98.5</v>
      </c>
      <c r="H55" s="9" t="n">
        <v>66</v>
      </c>
      <c r="I55" s="9" t="n">
        <f aca="false">G55+H55</f>
        <v>164.5</v>
      </c>
      <c r="J55" s="9" t="n">
        <f aca="false">I55/3*0.6</f>
        <v>32.9</v>
      </c>
      <c r="K55" s="9" t="n">
        <v>63.2</v>
      </c>
      <c r="L55" s="9" t="n">
        <f aca="false">K55*0.4</f>
        <v>25.28</v>
      </c>
      <c r="M55" s="9" t="n">
        <f aca="false">J55+L55</f>
        <v>58.18</v>
      </c>
    </row>
    <row r="56" s="2" customFormat="true" ht="26.1" hidden="false" customHeight="true" outlineLevel="0" collapsed="false">
      <c r="A56" s="6" t="n">
        <v>54</v>
      </c>
      <c r="B56" s="7" t="s">
        <v>139</v>
      </c>
      <c r="C56" s="8" t="s">
        <v>140</v>
      </c>
      <c r="D56" s="7" t="s">
        <v>126</v>
      </c>
      <c r="E56" s="7" t="s">
        <v>48</v>
      </c>
      <c r="F56" s="7" t="n">
        <v>1</v>
      </c>
      <c r="G56" s="9" t="n">
        <v>75</v>
      </c>
      <c r="H56" s="9" t="n">
        <v>81.5</v>
      </c>
      <c r="I56" s="9" t="n">
        <f aca="false">G56+H56</f>
        <v>156.5</v>
      </c>
      <c r="J56" s="9" t="n">
        <f aca="false">I56/3*0.6</f>
        <v>31.3</v>
      </c>
      <c r="K56" s="9" t="n">
        <v>81.8</v>
      </c>
      <c r="L56" s="9" t="n">
        <f aca="false">K56*0.4</f>
        <v>32.72</v>
      </c>
      <c r="M56" s="9" t="n">
        <f aca="false">J56+L56</f>
        <v>64.02</v>
      </c>
    </row>
    <row r="57" s="2" customFormat="true" ht="26.1" hidden="false" customHeight="true" outlineLevel="0" collapsed="false">
      <c r="A57" s="6" t="n">
        <v>55</v>
      </c>
      <c r="B57" s="7" t="s">
        <v>141</v>
      </c>
      <c r="C57" s="8" t="s">
        <v>142</v>
      </c>
      <c r="D57" s="7" t="s">
        <v>126</v>
      </c>
      <c r="E57" s="7" t="s">
        <v>48</v>
      </c>
      <c r="F57" s="7" t="n">
        <v>1</v>
      </c>
      <c r="G57" s="9" t="n">
        <v>88</v>
      </c>
      <c r="H57" s="9" t="n">
        <v>68</v>
      </c>
      <c r="I57" s="9" t="n">
        <f aca="false">G57+H57</f>
        <v>156</v>
      </c>
      <c r="J57" s="9" t="n">
        <f aca="false">I57/3*0.6</f>
        <v>31.2</v>
      </c>
      <c r="K57" s="9" t="n">
        <v>80.2</v>
      </c>
      <c r="L57" s="9" t="n">
        <f aca="false">K57*0.4</f>
        <v>32.08</v>
      </c>
      <c r="M57" s="9" t="n">
        <f aca="false">J57+L57</f>
        <v>63.28</v>
      </c>
    </row>
    <row r="58" s="2" customFormat="true" ht="26.1" hidden="false" customHeight="true" outlineLevel="0" collapsed="false">
      <c r="A58" s="6" t="n">
        <v>56</v>
      </c>
      <c r="B58" s="7" t="s">
        <v>143</v>
      </c>
      <c r="C58" s="8" t="s">
        <v>144</v>
      </c>
      <c r="D58" s="7" t="s">
        <v>145</v>
      </c>
      <c r="E58" s="7" t="s">
        <v>25</v>
      </c>
      <c r="F58" s="7" t="n">
        <v>1</v>
      </c>
      <c r="G58" s="9" t="n">
        <v>92.5</v>
      </c>
      <c r="H58" s="9" t="n">
        <v>98.5</v>
      </c>
      <c r="I58" s="9" t="n">
        <f aca="false">G58+H58</f>
        <v>191</v>
      </c>
      <c r="J58" s="9" t="n">
        <f aca="false">I58/3*0.6</f>
        <v>38.2</v>
      </c>
      <c r="K58" s="9" t="n">
        <v>82</v>
      </c>
      <c r="L58" s="9" t="n">
        <f aca="false">K58*0.4</f>
        <v>32.8</v>
      </c>
      <c r="M58" s="9" t="n">
        <f aca="false">J58+L58</f>
        <v>71</v>
      </c>
    </row>
    <row r="59" s="2" customFormat="true" ht="26.1" hidden="false" customHeight="true" outlineLevel="0" collapsed="false">
      <c r="A59" s="6" t="n">
        <v>57</v>
      </c>
      <c r="B59" s="7" t="s">
        <v>146</v>
      </c>
      <c r="C59" s="8" t="s">
        <v>147</v>
      </c>
      <c r="D59" s="7" t="s">
        <v>145</v>
      </c>
      <c r="E59" s="7" t="s">
        <v>25</v>
      </c>
      <c r="F59" s="7" t="n">
        <v>1</v>
      </c>
      <c r="G59" s="9" t="n">
        <v>90.5</v>
      </c>
      <c r="H59" s="9" t="n">
        <v>91.5</v>
      </c>
      <c r="I59" s="9" t="n">
        <f aca="false">G59+H59</f>
        <v>182</v>
      </c>
      <c r="J59" s="9" t="n">
        <f aca="false">I59/3*0.6</f>
        <v>36.4</v>
      </c>
      <c r="K59" s="9" t="n">
        <v>80</v>
      </c>
      <c r="L59" s="9" t="n">
        <f aca="false">K59*0.4</f>
        <v>32</v>
      </c>
      <c r="M59" s="9" t="n">
        <f aca="false">J59+L59</f>
        <v>68.4</v>
      </c>
    </row>
    <row r="60" s="2" customFormat="true" ht="26.1" hidden="false" customHeight="true" outlineLevel="0" collapsed="false">
      <c r="A60" s="6" t="n">
        <v>58</v>
      </c>
      <c r="B60" s="7" t="s">
        <v>148</v>
      </c>
      <c r="C60" s="8" t="s">
        <v>149</v>
      </c>
      <c r="D60" s="7" t="s">
        <v>145</v>
      </c>
      <c r="E60" s="7" t="s">
        <v>25</v>
      </c>
      <c r="F60" s="7" t="n">
        <v>1</v>
      </c>
      <c r="G60" s="9" t="n">
        <v>94.5</v>
      </c>
      <c r="H60" s="9" t="n">
        <v>81</v>
      </c>
      <c r="I60" s="9" t="n">
        <f aca="false">G60+H60</f>
        <v>175.5</v>
      </c>
      <c r="J60" s="9" t="n">
        <f aca="false">I60/3*0.6</f>
        <v>35.1</v>
      </c>
      <c r="K60" s="9" t="n">
        <v>78.4</v>
      </c>
      <c r="L60" s="9" t="n">
        <f aca="false">K60*0.4</f>
        <v>31.36</v>
      </c>
      <c r="M60" s="9" t="n">
        <f aca="false">J60+L60</f>
        <v>66.46</v>
      </c>
    </row>
    <row r="61" s="2" customFormat="true" ht="26.1" hidden="false" customHeight="true" outlineLevel="0" collapsed="false">
      <c r="A61" s="6" t="n">
        <v>59</v>
      </c>
      <c r="B61" s="7" t="s">
        <v>150</v>
      </c>
      <c r="C61" s="8" t="s">
        <v>151</v>
      </c>
      <c r="D61" s="7" t="s">
        <v>152</v>
      </c>
      <c r="E61" s="7" t="s">
        <v>25</v>
      </c>
      <c r="F61" s="7" t="n">
        <v>1</v>
      </c>
      <c r="G61" s="9" t="n">
        <v>78</v>
      </c>
      <c r="H61" s="9" t="n">
        <v>103</v>
      </c>
      <c r="I61" s="9" t="n">
        <f aca="false">G61+H61</f>
        <v>181</v>
      </c>
      <c r="J61" s="9" t="n">
        <f aca="false">I61/3*0.6</f>
        <v>36.2</v>
      </c>
      <c r="K61" s="9" t="n">
        <v>79.8</v>
      </c>
      <c r="L61" s="9" t="n">
        <f aca="false">K61*0.4</f>
        <v>31.92</v>
      </c>
      <c r="M61" s="9" t="n">
        <f aca="false">J61+L61</f>
        <v>68.12</v>
      </c>
    </row>
    <row r="62" s="2" customFormat="true" ht="26.1" hidden="false" customHeight="true" outlineLevel="0" collapsed="false">
      <c r="A62" s="6" t="n">
        <v>60</v>
      </c>
      <c r="B62" s="7" t="s">
        <v>153</v>
      </c>
      <c r="C62" s="8" t="s">
        <v>154</v>
      </c>
      <c r="D62" s="7" t="s">
        <v>152</v>
      </c>
      <c r="E62" s="7" t="s">
        <v>25</v>
      </c>
      <c r="F62" s="7" t="n">
        <v>1</v>
      </c>
      <c r="G62" s="9" t="n">
        <v>102.5</v>
      </c>
      <c r="H62" s="9" t="n">
        <v>78</v>
      </c>
      <c r="I62" s="9" t="n">
        <f aca="false">G62+H62</f>
        <v>180.5</v>
      </c>
      <c r="J62" s="9" t="n">
        <f aca="false">I62/3*0.6</f>
        <v>36.1</v>
      </c>
      <c r="K62" s="9" t="n">
        <v>84.2</v>
      </c>
      <c r="L62" s="9" t="n">
        <f aca="false">K62*0.4</f>
        <v>33.68</v>
      </c>
      <c r="M62" s="9" t="n">
        <f aca="false">J62+L62</f>
        <v>69.78</v>
      </c>
    </row>
    <row r="63" s="2" customFormat="true" ht="26.1" hidden="false" customHeight="true" outlineLevel="0" collapsed="false">
      <c r="A63" s="6" t="n">
        <v>61</v>
      </c>
      <c r="B63" s="7" t="s">
        <v>155</v>
      </c>
      <c r="C63" s="8" t="s">
        <v>156</v>
      </c>
      <c r="D63" s="7" t="s">
        <v>152</v>
      </c>
      <c r="E63" s="7" t="s">
        <v>25</v>
      </c>
      <c r="F63" s="7" t="n">
        <v>1</v>
      </c>
      <c r="G63" s="9" t="n">
        <v>92</v>
      </c>
      <c r="H63" s="9" t="n">
        <v>79</v>
      </c>
      <c r="I63" s="9" t="n">
        <f aca="false">G63+H63</f>
        <v>171</v>
      </c>
      <c r="J63" s="9" t="n">
        <f aca="false">I63/3*0.6</f>
        <v>34.2</v>
      </c>
      <c r="K63" s="9" t="n">
        <v>79.8</v>
      </c>
      <c r="L63" s="9" t="n">
        <f aca="false">K63*0.4</f>
        <v>31.92</v>
      </c>
      <c r="M63" s="9" t="n">
        <f aca="false">J63+L63</f>
        <v>66.12</v>
      </c>
    </row>
    <row r="64" s="2" customFormat="true" ht="26.1" hidden="false" customHeight="true" outlineLevel="0" collapsed="false">
      <c r="A64" s="6" t="n">
        <v>62</v>
      </c>
      <c r="B64" s="7" t="s">
        <v>157</v>
      </c>
      <c r="C64" s="8" t="s">
        <v>158</v>
      </c>
      <c r="D64" s="7" t="s">
        <v>159</v>
      </c>
      <c r="E64" s="7" t="s">
        <v>25</v>
      </c>
      <c r="F64" s="7" t="n">
        <v>1</v>
      </c>
      <c r="G64" s="9" t="n">
        <v>92.5</v>
      </c>
      <c r="H64" s="9" t="n">
        <v>88</v>
      </c>
      <c r="I64" s="9" t="n">
        <f aca="false">G64+H64</f>
        <v>180.5</v>
      </c>
      <c r="J64" s="9" t="n">
        <f aca="false">I64/3*0.6</f>
        <v>36.1</v>
      </c>
      <c r="K64" s="9" t="n">
        <v>81.6</v>
      </c>
      <c r="L64" s="9" t="n">
        <f aca="false">K64*0.4</f>
        <v>32.64</v>
      </c>
      <c r="M64" s="9" t="n">
        <f aca="false">J64+L64</f>
        <v>68.74</v>
      </c>
    </row>
    <row r="65" s="2" customFormat="true" ht="26.1" hidden="false" customHeight="true" outlineLevel="0" collapsed="false">
      <c r="A65" s="6" t="n">
        <v>63</v>
      </c>
      <c r="B65" s="7" t="s">
        <v>160</v>
      </c>
      <c r="C65" s="8" t="s">
        <v>161</v>
      </c>
      <c r="D65" s="7" t="s">
        <v>159</v>
      </c>
      <c r="E65" s="7" t="s">
        <v>25</v>
      </c>
      <c r="F65" s="7" t="n">
        <v>1</v>
      </c>
      <c r="G65" s="9" t="n">
        <v>90</v>
      </c>
      <c r="H65" s="9" t="n">
        <v>69.5</v>
      </c>
      <c r="I65" s="9" t="n">
        <f aca="false">G65+H65</f>
        <v>159.5</v>
      </c>
      <c r="J65" s="9" t="n">
        <f aca="false">I65/3*0.6</f>
        <v>31.9</v>
      </c>
      <c r="K65" s="9" t="n">
        <v>74.6</v>
      </c>
      <c r="L65" s="9" t="n">
        <f aca="false">K65*0.4</f>
        <v>29.84</v>
      </c>
      <c r="M65" s="9" t="n">
        <f aca="false">J65+L65</f>
        <v>61.74</v>
      </c>
    </row>
    <row r="66" s="2" customFormat="true" ht="26.1" hidden="false" customHeight="true" outlineLevel="0" collapsed="false">
      <c r="A66" s="6" t="n">
        <v>64</v>
      </c>
      <c r="B66" s="7" t="s">
        <v>162</v>
      </c>
      <c r="C66" s="8" t="s">
        <v>163</v>
      </c>
      <c r="D66" s="7" t="s">
        <v>159</v>
      </c>
      <c r="E66" s="7" t="s">
        <v>25</v>
      </c>
      <c r="F66" s="7" t="n">
        <v>1</v>
      </c>
      <c r="G66" s="9" t="n">
        <v>88</v>
      </c>
      <c r="H66" s="9" t="n">
        <v>67.5</v>
      </c>
      <c r="I66" s="9" t="n">
        <f aca="false">G66+H66</f>
        <v>155.5</v>
      </c>
      <c r="J66" s="9" t="n">
        <f aca="false">I66/3*0.6</f>
        <v>31.1</v>
      </c>
      <c r="K66" s="9" t="n">
        <v>73.6</v>
      </c>
      <c r="L66" s="9" t="n">
        <f aca="false">K66*0.4</f>
        <v>29.44</v>
      </c>
      <c r="M66" s="9" t="n">
        <f aca="false">J66+L66</f>
        <v>60.54</v>
      </c>
    </row>
    <row r="67" s="2" customFormat="true" ht="26.1" hidden="false" customHeight="true" outlineLevel="0" collapsed="false">
      <c r="A67" s="6" t="n">
        <v>65</v>
      </c>
      <c r="B67" s="7" t="s">
        <v>164</v>
      </c>
      <c r="C67" s="8" t="s">
        <v>165</v>
      </c>
      <c r="D67" s="7" t="s">
        <v>159</v>
      </c>
      <c r="E67" s="7" t="s">
        <v>48</v>
      </c>
      <c r="F67" s="7" t="n">
        <v>1</v>
      </c>
      <c r="G67" s="9" t="n">
        <v>100.5</v>
      </c>
      <c r="H67" s="9" t="n">
        <v>95</v>
      </c>
      <c r="I67" s="9" t="n">
        <f aca="false">G67+H67</f>
        <v>195.5</v>
      </c>
      <c r="J67" s="9" t="n">
        <f aca="false">I67/3*0.6</f>
        <v>39.1</v>
      </c>
      <c r="K67" s="9" t="n">
        <v>80.6</v>
      </c>
      <c r="L67" s="9" t="n">
        <f aca="false">K67*0.4</f>
        <v>32.24</v>
      </c>
      <c r="M67" s="9" t="n">
        <f aca="false">J67+L67</f>
        <v>71.34</v>
      </c>
    </row>
    <row r="68" s="2" customFormat="true" ht="26.1" hidden="false" customHeight="true" outlineLevel="0" collapsed="false">
      <c r="A68" s="6" t="n">
        <v>66</v>
      </c>
      <c r="B68" s="7" t="s">
        <v>166</v>
      </c>
      <c r="C68" s="8" t="s">
        <v>167</v>
      </c>
      <c r="D68" s="7" t="s">
        <v>159</v>
      </c>
      <c r="E68" s="7" t="s">
        <v>48</v>
      </c>
      <c r="F68" s="7" t="n">
        <v>1</v>
      </c>
      <c r="G68" s="9" t="n">
        <v>85</v>
      </c>
      <c r="H68" s="9" t="n">
        <v>96</v>
      </c>
      <c r="I68" s="9" t="n">
        <f aca="false">G68+H68</f>
        <v>181</v>
      </c>
      <c r="J68" s="9" t="n">
        <f aca="false">I68/3*0.6</f>
        <v>36.2</v>
      </c>
      <c r="K68" s="9" t="n">
        <v>79.4</v>
      </c>
      <c r="L68" s="9" t="n">
        <f aca="false">K68*0.4</f>
        <v>31.76</v>
      </c>
      <c r="M68" s="9" t="n">
        <f aca="false">J68+L68</f>
        <v>67.96</v>
      </c>
    </row>
    <row r="69" s="2" customFormat="true" ht="26.1" hidden="false" customHeight="true" outlineLevel="0" collapsed="false">
      <c r="A69" s="6" t="n">
        <v>67</v>
      </c>
      <c r="B69" s="7" t="s">
        <v>168</v>
      </c>
      <c r="C69" s="8" t="s">
        <v>169</v>
      </c>
      <c r="D69" s="7" t="s">
        <v>159</v>
      </c>
      <c r="E69" s="7" t="s">
        <v>48</v>
      </c>
      <c r="F69" s="7" t="n">
        <v>1</v>
      </c>
      <c r="G69" s="9" t="n">
        <v>85</v>
      </c>
      <c r="H69" s="9" t="n">
        <v>88</v>
      </c>
      <c r="I69" s="9" t="n">
        <f aca="false">G69+H69</f>
        <v>173</v>
      </c>
      <c r="J69" s="9" t="n">
        <f aca="false">I69/3*0.6</f>
        <v>34.6</v>
      </c>
      <c r="K69" s="9" t="n">
        <v>80.2</v>
      </c>
      <c r="L69" s="9" t="n">
        <f aca="false">K69*0.4</f>
        <v>32.08</v>
      </c>
      <c r="M69" s="9" t="n">
        <f aca="false">J69+L69</f>
        <v>66.68</v>
      </c>
    </row>
    <row r="70" s="2" customFormat="true" ht="26.1" hidden="false" customHeight="true" outlineLevel="0" collapsed="false">
      <c r="A70" s="6" t="n">
        <v>68</v>
      </c>
      <c r="B70" s="7" t="s">
        <v>170</v>
      </c>
      <c r="C70" s="8" t="s">
        <v>171</v>
      </c>
      <c r="D70" s="7" t="s">
        <v>172</v>
      </c>
      <c r="E70" s="7" t="s">
        <v>25</v>
      </c>
      <c r="F70" s="7" t="n">
        <v>2</v>
      </c>
      <c r="G70" s="9" t="n">
        <v>92</v>
      </c>
      <c r="H70" s="9" t="n">
        <v>76</v>
      </c>
      <c r="I70" s="9" t="n">
        <f aca="false">G70+H70</f>
        <v>168</v>
      </c>
      <c r="J70" s="9" t="n">
        <f aca="false">I70/3*0.6</f>
        <v>33.6</v>
      </c>
      <c r="K70" s="10" t="s">
        <v>26</v>
      </c>
      <c r="L70" s="11" t="s">
        <v>26</v>
      </c>
      <c r="M70" s="9" t="n">
        <v>33.6</v>
      </c>
    </row>
    <row r="71" s="2" customFormat="true" ht="26.1" hidden="false" customHeight="true" outlineLevel="0" collapsed="false">
      <c r="A71" s="6" t="n">
        <v>69</v>
      </c>
      <c r="B71" s="7" t="s">
        <v>173</v>
      </c>
      <c r="C71" s="8" t="s">
        <v>174</v>
      </c>
      <c r="D71" s="7" t="s">
        <v>172</v>
      </c>
      <c r="E71" s="7" t="s">
        <v>25</v>
      </c>
      <c r="F71" s="7" t="n">
        <v>2</v>
      </c>
      <c r="G71" s="9" t="n">
        <v>96.5</v>
      </c>
      <c r="H71" s="9" t="n">
        <v>69</v>
      </c>
      <c r="I71" s="9" t="n">
        <f aca="false">G71+H71</f>
        <v>165.5</v>
      </c>
      <c r="J71" s="9" t="n">
        <f aca="false">I71/3*0.6</f>
        <v>33.1</v>
      </c>
      <c r="K71" s="9" t="n">
        <v>77.4</v>
      </c>
      <c r="L71" s="9" t="n">
        <f aca="false">K71*0.4</f>
        <v>30.96</v>
      </c>
      <c r="M71" s="9" t="n">
        <f aca="false">J71+L71</f>
        <v>64.06</v>
      </c>
    </row>
    <row r="72" s="2" customFormat="true" ht="26.1" hidden="false" customHeight="true" outlineLevel="0" collapsed="false">
      <c r="A72" s="6" t="n">
        <v>70</v>
      </c>
      <c r="B72" s="7" t="s">
        <v>175</v>
      </c>
      <c r="C72" s="8" t="s">
        <v>176</v>
      </c>
      <c r="D72" s="7" t="s">
        <v>172</v>
      </c>
      <c r="E72" s="7" t="s">
        <v>25</v>
      </c>
      <c r="F72" s="7" t="n">
        <v>2</v>
      </c>
      <c r="G72" s="9" t="n">
        <v>78</v>
      </c>
      <c r="H72" s="9" t="n">
        <v>86</v>
      </c>
      <c r="I72" s="9" t="n">
        <f aca="false">G72+H72</f>
        <v>164</v>
      </c>
      <c r="J72" s="9" t="n">
        <f aca="false">I72/3*0.6</f>
        <v>32.8</v>
      </c>
      <c r="K72" s="9" t="n">
        <v>74.2</v>
      </c>
      <c r="L72" s="9" t="n">
        <f aca="false">K72*0.4</f>
        <v>29.68</v>
      </c>
      <c r="M72" s="9" t="n">
        <f aca="false">J72+L72</f>
        <v>62.48</v>
      </c>
    </row>
    <row r="73" s="2" customFormat="true" ht="26.1" hidden="false" customHeight="true" outlineLevel="0" collapsed="false">
      <c r="A73" s="6" t="n">
        <v>71</v>
      </c>
      <c r="B73" s="7" t="s">
        <v>177</v>
      </c>
      <c r="C73" s="8" t="s">
        <v>178</v>
      </c>
      <c r="D73" s="7" t="s">
        <v>172</v>
      </c>
      <c r="E73" s="7" t="s">
        <v>25</v>
      </c>
      <c r="F73" s="7" t="n">
        <v>2</v>
      </c>
      <c r="G73" s="9" t="n">
        <v>74</v>
      </c>
      <c r="H73" s="9" t="n">
        <v>75.5</v>
      </c>
      <c r="I73" s="9" t="n">
        <f aca="false">G73+H73</f>
        <v>149.5</v>
      </c>
      <c r="J73" s="9" t="n">
        <f aca="false">I73/3*0.6</f>
        <v>29.9</v>
      </c>
      <c r="K73" s="9" t="n">
        <v>77.2</v>
      </c>
      <c r="L73" s="9" t="n">
        <f aca="false">K73*0.4</f>
        <v>30.88</v>
      </c>
      <c r="M73" s="9" t="n">
        <f aca="false">J73+L73</f>
        <v>60.78</v>
      </c>
    </row>
    <row r="74" s="2" customFormat="true" ht="25.5" hidden="false" customHeight="true" outlineLevel="0" collapsed="false">
      <c r="A74" s="6" t="n">
        <v>72</v>
      </c>
      <c r="B74" s="7" t="s">
        <v>179</v>
      </c>
      <c r="C74" s="8" t="s">
        <v>180</v>
      </c>
      <c r="D74" s="7" t="s">
        <v>172</v>
      </c>
      <c r="E74" s="7" t="s">
        <v>25</v>
      </c>
      <c r="F74" s="7" t="n">
        <v>2</v>
      </c>
      <c r="G74" s="9" t="n">
        <v>82.5</v>
      </c>
      <c r="H74" s="9" t="n">
        <v>66.5</v>
      </c>
      <c r="I74" s="9" t="n">
        <f aca="false">G74+H74</f>
        <v>149</v>
      </c>
      <c r="J74" s="9" t="n">
        <f aca="false">I74/3*0.6</f>
        <v>29.8</v>
      </c>
      <c r="K74" s="9" t="n">
        <v>75.2</v>
      </c>
      <c r="L74" s="9" t="n">
        <f aca="false">K74*0.4</f>
        <v>30.08</v>
      </c>
      <c r="M74" s="9" t="n">
        <f aca="false">J74+L74</f>
        <v>59.88</v>
      </c>
    </row>
    <row r="75" s="2" customFormat="true" ht="26.1" hidden="false" customHeight="true" outlineLevel="0" collapsed="false">
      <c r="A75" s="6" t="n">
        <v>73</v>
      </c>
      <c r="B75" s="7" t="s">
        <v>181</v>
      </c>
      <c r="C75" s="8" t="s">
        <v>182</v>
      </c>
      <c r="D75" s="7" t="s">
        <v>172</v>
      </c>
      <c r="E75" s="7" t="s">
        <v>25</v>
      </c>
      <c r="F75" s="7" t="n">
        <v>2</v>
      </c>
      <c r="G75" s="9" t="n">
        <v>72</v>
      </c>
      <c r="H75" s="9" t="n">
        <v>75.5</v>
      </c>
      <c r="I75" s="9" t="n">
        <f aca="false">G75+H75</f>
        <v>147.5</v>
      </c>
      <c r="J75" s="9" t="n">
        <f aca="false">I75/3*0.6</f>
        <v>29.5</v>
      </c>
      <c r="K75" s="10" t="s">
        <v>26</v>
      </c>
      <c r="L75" s="11" t="s">
        <v>26</v>
      </c>
      <c r="M75" s="9" t="n">
        <v>29.5</v>
      </c>
    </row>
    <row r="76" s="2" customFormat="true" ht="26.1" hidden="false" customHeight="true" outlineLevel="0" collapsed="false">
      <c r="A76" s="6" t="n">
        <v>74</v>
      </c>
      <c r="B76" s="7" t="s">
        <v>183</v>
      </c>
      <c r="C76" s="8" t="s">
        <v>184</v>
      </c>
      <c r="D76" s="7" t="s">
        <v>185</v>
      </c>
      <c r="E76" s="7" t="s">
        <v>17</v>
      </c>
      <c r="F76" s="7" t="n">
        <v>1</v>
      </c>
      <c r="G76" s="9" t="n">
        <v>93</v>
      </c>
      <c r="H76" s="9" t="n">
        <v>99.5</v>
      </c>
      <c r="I76" s="9" t="n">
        <f aca="false">G76+H76</f>
        <v>192.5</v>
      </c>
      <c r="J76" s="9" t="n">
        <f aca="false">I76/3*0.6</f>
        <v>38.5</v>
      </c>
      <c r="K76" s="9" t="n">
        <v>74.4</v>
      </c>
      <c r="L76" s="9" t="n">
        <f aca="false">K76*0.4</f>
        <v>29.76</v>
      </c>
      <c r="M76" s="9" t="n">
        <f aca="false">J76+L76</f>
        <v>68.26</v>
      </c>
    </row>
    <row r="77" s="2" customFormat="true" ht="26.1" hidden="false" customHeight="true" outlineLevel="0" collapsed="false">
      <c r="A77" s="6" t="n">
        <v>75</v>
      </c>
      <c r="B77" s="7" t="s">
        <v>186</v>
      </c>
      <c r="C77" s="8" t="s">
        <v>187</v>
      </c>
      <c r="D77" s="7" t="s">
        <v>185</v>
      </c>
      <c r="E77" s="7" t="s">
        <v>17</v>
      </c>
      <c r="F77" s="7" t="n">
        <v>1</v>
      </c>
      <c r="G77" s="9" t="n">
        <v>79.5</v>
      </c>
      <c r="H77" s="9" t="n">
        <v>100.5</v>
      </c>
      <c r="I77" s="9" t="n">
        <f aca="false">G77+H77</f>
        <v>180</v>
      </c>
      <c r="J77" s="9" t="n">
        <f aca="false">I77/3*0.6</f>
        <v>36</v>
      </c>
      <c r="K77" s="10" t="s">
        <v>26</v>
      </c>
      <c r="L77" s="11" t="s">
        <v>26</v>
      </c>
      <c r="M77" s="9" t="n">
        <v>36</v>
      </c>
    </row>
    <row r="78" s="2" customFormat="true" ht="26.1" hidden="false" customHeight="true" outlineLevel="0" collapsed="false">
      <c r="A78" s="6" t="n">
        <v>76</v>
      </c>
      <c r="B78" s="7" t="s">
        <v>188</v>
      </c>
      <c r="C78" s="8" t="s">
        <v>189</v>
      </c>
      <c r="D78" s="7" t="s">
        <v>185</v>
      </c>
      <c r="E78" s="7" t="s">
        <v>17</v>
      </c>
      <c r="F78" s="7" t="n">
        <v>1</v>
      </c>
      <c r="G78" s="9" t="n">
        <v>88</v>
      </c>
      <c r="H78" s="9" t="n">
        <v>91.5</v>
      </c>
      <c r="I78" s="9" t="n">
        <f aca="false">G78+H78</f>
        <v>179.5</v>
      </c>
      <c r="J78" s="9" t="n">
        <f aca="false">I78/3*0.6</f>
        <v>35.9</v>
      </c>
      <c r="K78" s="9" t="n">
        <v>72</v>
      </c>
      <c r="L78" s="9" t="n">
        <f aca="false">K78*0.4</f>
        <v>28.8</v>
      </c>
      <c r="M78" s="9" t="n">
        <f aca="false">J78+L78</f>
        <v>64.7</v>
      </c>
    </row>
    <row r="79" s="2" customFormat="true" ht="26.1" hidden="false" customHeight="true" outlineLevel="0" collapsed="false">
      <c r="A79" s="6" t="n">
        <v>77</v>
      </c>
      <c r="B79" s="7" t="s">
        <v>190</v>
      </c>
      <c r="C79" s="8" t="s">
        <v>191</v>
      </c>
      <c r="D79" s="7" t="s">
        <v>192</v>
      </c>
      <c r="E79" s="7" t="s">
        <v>17</v>
      </c>
      <c r="F79" s="7" t="n">
        <v>1</v>
      </c>
      <c r="G79" s="9" t="n">
        <v>101.5</v>
      </c>
      <c r="H79" s="9" t="n">
        <v>100.5</v>
      </c>
      <c r="I79" s="9" t="n">
        <f aca="false">G79+H79</f>
        <v>202</v>
      </c>
      <c r="J79" s="9" t="n">
        <f aca="false">I79/3*0.6</f>
        <v>40.4</v>
      </c>
      <c r="K79" s="9" t="n">
        <v>70.8</v>
      </c>
      <c r="L79" s="9" t="n">
        <f aca="false">K79*0.4</f>
        <v>28.32</v>
      </c>
      <c r="M79" s="9" t="n">
        <f aca="false">J79+L79</f>
        <v>68.72</v>
      </c>
    </row>
    <row r="80" s="2" customFormat="true" ht="26.1" hidden="false" customHeight="true" outlineLevel="0" collapsed="false">
      <c r="A80" s="6" t="n">
        <v>78</v>
      </c>
      <c r="B80" s="7" t="s">
        <v>193</v>
      </c>
      <c r="C80" s="8" t="s">
        <v>194</v>
      </c>
      <c r="D80" s="7" t="s">
        <v>192</v>
      </c>
      <c r="E80" s="7" t="s">
        <v>17</v>
      </c>
      <c r="F80" s="7" t="n">
        <v>1</v>
      </c>
      <c r="G80" s="9" t="n">
        <v>107</v>
      </c>
      <c r="H80" s="9" t="n">
        <v>84</v>
      </c>
      <c r="I80" s="9" t="n">
        <f aca="false">G80+H80</f>
        <v>191</v>
      </c>
      <c r="J80" s="9" t="n">
        <f aca="false">I80/3*0.6</f>
        <v>38.2</v>
      </c>
      <c r="K80" s="9" t="n">
        <v>82</v>
      </c>
      <c r="L80" s="9" t="n">
        <f aca="false">K80*0.4</f>
        <v>32.8</v>
      </c>
      <c r="M80" s="9" t="n">
        <f aca="false">J80+L80</f>
        <v>71</v>
      </c>
    </row>
    <row r="81" s="2" customFormat="true" ht="26.1" hidden="false" customHeight="true" outlineLevel="0" collapsed="false">
      <c r="A81" s="6" t="n">
        <v>79</v>
      </c>
      <c r="B81" s="7" t="s">
        <v>195</v>
      </c>
      <c r="C81" s="8" t="s">
        <v>196</v>
      </c>
      <c r="D81" s="7" t="s">
        <v>192</v>
      </c>
      <c r="E81" s="7" t="s">
        <v>17</v>
      </c>
      <c r="F81" s="7" t="n">
        <v>1</v>
      </c>
      <c r="G81" s="9" t="n">
        <v>103.5</v>
      </c>
      <c r="H81" s="9" t="n">
        <v>85.5</v>
      </c>
      <c r="I81" s="9" t="n">
        <f aca="false">G81+H81</f>
        <v>189</v>
      </c>
      <c r="J81" s="9" t="n">
        <f aca="false">I81/3*0.6</f>
        <v>37.8</v>
      </c>
      <c r="K81" s="9" t="n">
        <v>77.2</v>
      </c>
      <c r="L81" s="9" t="n">
        <f aca="false">K81*0.4</f>
        <v>30.88</v>
      </c>
      <c r="M81" s="9" t="n">
        <f aca="false">J81+L81</f>
        <v>68.68</v>
      </c>
    </row>
    <row r="82" s="2" customFormat="true" ht="26.1" hidden="false" customHeight="true" outlineLevel="0" collapsed="false">
      <c r="A82" s="6" t="n">
        <v>80</v>
      </c>
      <c r="B82" s="7" t="s">
        <v>197</v>
      </c>
      <c r="C82" s="8" t="s">
        <v>198</v>
      </c>
      <c r="D82" s="7" t="s">
        <v>199</v>
      </c>
      <c r="E82" s="7" t="s">
        <v>25</v>
      </c>
      <c r="F82" s="7" t="n">
        <v>1</v>
      </c>
      <c r="G82" s="9" t="n">
        <v>84</v>
      </c>
      <c r="H82" s="9" t="n">
        <v>107</v>
      </c>
      <c r="I82" s="9" t="n">
        <f aca="false">G82+H82</f>
        <v>191</v>
      </c>
      <c r="J82" s="9" t="n">
        <f aca="false">I82/3*0.6</f>
        <v>38.2</v>
      </c>
      <c r="K82" s="9" t="n">
        <v>78</v>
      </c>
      <c r="L82" s="9" t="n">
        <f aca="false">K82*0.4</f>
        <v>31.2</v>
      </c>
      <c r="M82" s="9" t="n">
        <f aca="false">J82+L82</f>
        <v>69.4</v>
      </c>
    </row>
    <row r="83" s="2" customFormat="true" ht="26.1" hidden="false" customHeight="true" outlineLevel="0" collapsed="false">
      <c r="A83" s="6" t="n">
        <v>81</v>
      </c>
      <c r="B83" s="7" t="s">
        <v>200</v>
      </c>
      <c r="C83" s="8" t="s">
        <v>201</v>
      </c>
      <c r="D83" s="7" t="s">
        <v>199</v>
      </c>
      <c r="E83" s="7" t="s">
        <v>25</v>
      </c>
      <c r="F83" s="7" t="n">
        <v>1</v>
      </c>
      <c r="G83" s="9" t="n">
        <v>97</v>
      </c>
      <c r="H83" s="9" t="n">
        <v>84.5</v>
      </c>
      <c r="I83" s="9" t="n">
        <f aca="false">G83+H83</f>
        <v>181.5</v>
      </c>
      <c r="J83" s="9" t="n">
        <f aca="false">I83/3*0.6</f>
        <v>36.3</v>
      </c>
      <c r="K83" s="9" t="n">
        <v>74.6</v>
      </c>
      <c r="L83" s="9" t="n">
        <f aca="false">K83*0.4</f>
        <v>29.84</v>
      </c>
      <c r="M83" s="9" t="n">
        <f aca="false">J83+L83</f>
        <v>66.14</v>
      </c>
    </row>
    <row r="84" s="2" customFormat="true" ht="26.1" hidden="false" customHeight="true" outlineLevel="0" collapsed="false">
      <c r="A84" s="6" t="n">
        <v>82</v>
      </c>
      <c r="B84" s="7" t="s">
        <v>202</v>
      </c>
      <c r="C84" s="8" t="s">
        <v>203</v>
      </c>
      <c r="D84" s="7" t="s">
        <v>199</v>
      </c>
      <c r="E84" s="7" t="s">
        <v>25</v>
      </c>
      <c r="F84" s="7" t="n">
        <v>1</v>
      </c>
      <c r="G84" s="9" t="n">
        <v>84</v>
      </c>
      <c r="H84" s="9" t="n">
        <v>96.5</v>
      </c>
      <c r="I84" s="9" t="n">
        <f aca="false">G84+H84</f>
        <v>180.5</v>
      </c>
      <c r="J84" s="9" t="n">
        <f aca="false">I84/3*0.6</f>
        <v>36.1</v>
      </c>
      <c r="K84" s="9" t="n">
        <v>76.2</v>
      </c>
      <c r="L84" s="9" t="n">
        <f aca="false">K84*0.4</f>
        <v>30.48</v>
      </c>
      <c r="M84" s="9" t="n">
        <f aca="false">J84+L84</f>
        <v>66.58</v>
      </c>
    </row>
    <row r="85" s="2" customFormat="true" ht="26.1" hidden="false" customHeight="true" outlineLevel="0" collapsed="false">
      <c r="A85" s="6" t="n">
        <v>83</v>
      </c>
      <c r="B85" s="7" t="s">
        <v>204</v>
      </c>
      <c r="C85" s="8" t="s">
        <v>205</v>
      </c>
      <c r="D85" s="7" t="s">
        <v>206</v>
      </c>
      <c r="E85" s="7" t="s">
        <v>25</v>
      </c>
      <c r="F85" s="7" t="n">
        <v>1</v>
      </c>
      <c r="G85" s="9" t="n">
        <v>90</v>
      </c>
      <c r="H85" s="9" t="n">
        <v>92.5</v>
      </c>
      <c r="I85" s="9" t="n">
        <f aca="false">G85+H85</f>
        <v>182.5</v>
      </c>
      <c r="J85" s="9" t="n">
        <f aca="false">I85/3*0.6</f>
        <v>36.5</v>
      </c>
      <c r="K85" s="9" t="n">
        <v>80.8</v>
      </c>
      <c r="L85" s="9" t="n">
        <f aca="false">K85*0.4</f>
        <v>32.32</v>
      </c>
      <c r="M85" s="9" t="n">
        <f aca="false">J85+L85</f>
        <v>68.82</v>
      </c>
    </row>
    <row r="86" s="2" customFormat="true" ht="26.1" hidden="false" customHeight="true" outlineLevel="0" collapsed="false">
      <c r="A86" s="6" t="n">
        <v>84</v>
      </c>
      <c r="B86" s="7" t="s">
        <v>207</v>
      </c>
      <c r="C86" s="8" t="s">
        <v>208</v>
      </c>
      <c r="D86" s="7" t="s">
        <v>206</v>
      </c>
      <c r="E86" s="7" t="s">
        <v>25</v>
      </c>
      <c r="F86" s="7" t="n">
        <v>1</v>
      </c>
      <c r="G86" s="9" t="n">
        <v>93</v>
      </c>
      <c r="H86" s="9" t="n">
        <v>84.5</v>
      </c>
      <c r="I86" s="9" t="n">
        <f aca="false">G86+H86</f>
        <v>177.5</v>
      </c>
      <c r="J86" s="9" t="n">
        <f aca="false">I86/3*0.6</f>
        <v>35.5</v>
      </c>
      <c r="K86" s="9" t="n">
        <v>77.6</v>
      </c>
      <c r="L86" s="9" t="n">
        <f aca="false">K86*0.4</f>
        <v>31.04</v>
      </c>
      <c r="M86" s="9" t="n">
        <f aca="false">J86+L86</f>
        <v>66.54</v>
      </c>
    </row>
    <row r="87" s="2" customFormat="true" ht="26.1" hidden="false" customHeight="true" outlineLevel="0" collapsed="false">
      <c r="A87" s="6" t="n">
        <v>85</v>
      </c>
      <c r="B87" s="7" t="s">
        <v>209</v>
      </c>
      <c r="C87" s="8" t="s">
        <v>210</v>
      </c>
      <c r="D87" s="7" t="s">
        <v>206</v>
      </c>
      <c r="E87" s="7" t="s">
        <v>25</v>
      </c>
      <c r="F87" s="7" t="n">
        <v>1</v>
      </c>
      <c r="G87" s="9" t="n">
        <v>93.5</v>
      </c>
      <c r="H87" s="9" t="n">
        <v>83</v>
      </c>
      <c r="I87" s="9" t="n">
        <f aca="false">G87+H87</f>
        <v>176.5</v>
      </c>
      <c r="J87" s="9" t="n">
        <f aca="false">I87/3*0.6</f>
        <v>35.3</v>
      </c>
      <c r="K87" s="9" t="n">
        <v>73.4</v>
      </c>
      <c r="L87" s="9" t="n">
        <f aca="false">K87*0.4</f>
        <v>29.36</v>
      </c>
      <c r="M87" s="9" t="n">
        <f aca="false">J87+L87</f>
        <v>64.66</v>
      </c>
    </row>
    <row r="88" s="2" customFormat="true" ht="26.1" hidden="false" customHeight="true" outlineLevel="0" collapsed="false">
      <c r="A88" s="6" t="n">
        <v>86</v>
      </c>
      <c r="B88" s="7" t="s">
        <v>211</v>
      </c>
      <c r="C88" s="8" t="s">
        <v>212</v>
      </c>
      <c r="D88" s="7" t="s">
        <v>213</v>
      </c>
      <c r="E88" s="7" t="s">
        <v>25</v>
      </c>
      <c r="F88" s="7" t="n">
        <v>1</v>
      </c>
      <c r="G88" s="9" t="n">
        <v>92.5</v>
      </c>
      <c r="H88" s="9" t="n">
        <v>90</v>
      </c>
      <c r="I88" s="9" t="n">
        <f aca="false">G88+H88</f>
        <v>182.5</v>
      </c>
      <c r="J88" s="9" t="n">
        <f aca="false">I88/3*0.6</f>
        <v>36.5</v>
      </c>
      <c r="K88" s="9" t="n">
        <v>74.2</v>
      </c>
      <c r="L88" s="9" t="n">
        <f aca="false">K88*0.4</f>
        <v>29.68</v>
      </c>
      <c r="M88" s="9" t="n">
        <f aca="false">J88+L88</f>
        <v>66.18</v>
      </c>
    </row>
    <row r="89" s="2" customFormat="true" ht="26.1" hidden="false" customHeight="true" outlineLevel="0" collapsed="false">
      <c r="A89" s="6" t="n">
        <v>87</v>
      </c>
      <c r="B89" s="7" t="s">
        <v>214</v>
      </c>
      <c r="C89" s="8" t="s">
        <v>215</v>
      </c>
      <c r="D89" s="7" t="s">
        <v>213</v>
      </c>
      <c r="E89" s="7" t="s">
        <v>25</v>
      </c>
      <c r="F89" s="7" t="n">
        <v>1</v>
      </c>
      <c r="G89" s="9" t="n">
        <v>78.5</v>
      </c>
      <c r="H89" s="9" t="n">
        <v>79</v>
      </c>
      <c r="I89" s="9" t="n">
        <f aca="false">G89+H89</f>
        <v>157.5</v>
      </c>
      <c r="J89" s="9" t="n">
        <f aca="false">I89/3*0.6</f>
        <v>31.5</v>
      </c>
      <c r="K89" s="9" t="n">
        <v>72</v>
      </c>
      <c r="L89" s="9" t="n">
        <f aca="false">K89*0.4</f>
        <v>28.8</v>
      </c>
      <c r="M89" s="9" t="n">
        <f aca="false">J89+L89</f>
        <v>60.3</v>
      </c>
    </row>
    <row r="90" s="2" customFormat="true" ht="26.1" hidden="false" customHeight="true" outlineLevel="0" collapsed="false">
      <c r="A90" s="6" t="n">
        <v>88</v>
      </c>
      <c r="B90" s="7" t="s">
        <v>216</v>
      </c>
      <c r="C90" s="8" t="s">
        <v>217</v>
      </c>
      <c r="D90" s="7" t="s">
        <v>213</v>
      </c>
      <c r="E90" s="7" t="s">
        <v>25</v>
      </c>
      <c r="F90" s="7" t="n">
        <v>1</v>
      </c>
      <c r="G90" s="9" t="n">
        <v>89.5</v>
      </c>
      <c r="H90" s="9" t="n">
        <v>66</v>
      </c>
      <c r="I90" s="9" t="n">
        <f aca="false">G90+H90</f>
        <v>155.5</v>
      </c>
      <c r="J90" s="9" t="n">
        <f aca="false">I90/3*0.6</f>
        <v>31.1</v>
      </c>
      <c r="K90" s="9" t="n">
        <v>70.6</v>
      </c>
      <c r="L90" s="9" t="n">
        <f aca="false">K90*0.4</f>
        <v>28.24</v>
      </c>
      <c r="M90" s="9" t="n">
        <f aca="false">J90+L90</f>
        <v>59.34</v>
      </c>
    </row>
    <row r="91" s="2" customFormat="true" ht="26.1" hidden="false" customHeight="true" outlineLevel="0" collapsed="false">
      <c r="A91" s="6" t="n">
        <v>89</v>
      </c>
      <c r="B91" s="7" t="s">
        <v>218</v>
      </c>
      <c r="C91" s="8" t="s">
        <v>219</v>
      </c>
      <c r="D91" s="7" t="s">
        <v>220</v>
      </c>
      <c r="E91" s="7" t="s">
        <v>25</v>
      </c>
      <c r="F91" s="7" t="n">
        <v>1</v>
      </c>
      <c r="G91" s="9" t="n">
        <v>109.5</v>
      </c>
      <c r="H91" s="9" t="n">
        <v>90</v>
      </c>
      <c r="I91" s="9" t="n">
        <f aca="false">G91+H91</f>
        <v>199.5</v>
      </c>
      <c r="J91" s="9" t="n">
        <f aca="false">I91/3*0.6</f>
        <v>39.9</v>
      </c>
      <c r="K91" s="9" t="n">
        <v>82.2</v>
      </c>
      <c r="L91" s="9" t="n">
        <f aca="false">K91*0.4</f>
        <v>32.88</v>
      </c>
      <c r="M91" s="9" t="n">
        <f aca="false">J91+L91</f>
        <v>72.78</v>
      </c>
    </row>
    <row r="92" s="2" customFormat="true" ht="26.1" hidden="false" customHeight="true" outlineLevel="0" collapsed="false">
      <c r="A92" s="6" t="n">
        <v>90</v>
      </c>
      <c r="B92" s="7" t="s">
        <v>221</v>
      </c>
      <c r="C92" s="8" t="s">
        <v>222</v>
      </c>
      <c r="D92" s="7" t="s">
        <v>220</v>
      </c>
      <c r="E92" s="7" t="s">
        <v>25</v>
      </c>
      <c r="F92" s="7" t="n">
        <v>1</v>
      </c>
      <c r="G92" s="9" t="n">
        <v>102</v>
      </c>
      <c r="H92" s="9" t="n">
        <v>95.5</v>
      </c>
      <c r="I92" s="9" t="n">
        <f aca="false">G92+H92</f>
        <v>197.5</v>
      </c>
      <c r="J92" s="9" t="n">
        <f aca="false">I92/3*0.6</f>
        <v>39.5</v>
      </c>
      <c r="K92" s="9" t="n">
        <v>77.8</v>
      </c>
      <c r="L92" s="9" t="n">
        <f aca="false">K92*0.4</f>
        <v>31.12</v>
      </c>
      <c r="M92" s="9" t="n">
        <f aca="false">J92+L92</f>
        <v>70.62</v>
      </c>
    </row>
    <row r="93" s="2" customFormat="true" ht="26.1" hidden="false" customHeight="true" outlineLevel="0" collapsed="false">
      <c r="A93" s="6" t="n">
        <v>91</v>
      </c>
      <c r="B93" s="7" t="s">
        <v>223</v>
      </c>
      <c r="C93" s="8" t="s">
        <v>224</v>
      </c>
      <c r="D93" s="7" t="s">
        <v>220</v>
      </c>
      <c r="E93" s="7" t="s">
        <v>25</v>
      </c>
      <c r="F93" s="7" t="n">
        <v>1</v>
      </c>
      <c r="G93" s="9" t="n">
        <v>90</v>
      </c>
      <c r="H93" s="9" t="n">
        <v>78</v>
      </c>
      <c r="I93" s="9" t="n">
        <f aca="false">G93+H93</f>
        <v>168</v>
      </c>
      <c r="J93" s="9" t="n">
        <f aca="false">I93/3*0.6</f>
        <v>33.6</v>
      </c>
      <c r="K93" s="9" t="n">
        <v>71.2</v>
      </c>
      <c r="L93" s="9" t="n">
        <f aca="false">K93*0.4</f>
        <v>28.48</v>
      </c>
      <c r="M93" s="9" t="n">
        <f aca="false">J93+L93</f>
        <v>62.08</v>
      </c>
    </row>
    <row r="94" s="2" customFormat="true" ht="26.1" hidden="false" customHeight="true" outlineLevel="0" collapsed="false">
      <c r="A94" s="6" t="n">
        <v>92</v>
      </c>
      <c r="B94" s="7" t="s">
        <v>225</v>
      </c>
      <c r="C94" s="8" t="s">
        <v>226</v>
      </c>
      <c r="D94" s="7" t="s">
        <v>227</v>
      </c>
      <c r="E94" s="7" t="s">
        <v>17</v>
      </c>
      <c r="F94" s="7" t="n">
        <v>1</v>
      </c>
      <c r="G94" s="9" t="n">
        <v>99</v>
      </c>
      <c r="H94" s="9" t="n">
        <v>95</v>
      </c>
      <c r="I94" s="9" t="n">
        <f aca="false">G94+H94</f>
        <v>194</v>
      </c>
      <c r="J94" s="9" t="n">
        <f aca="false">I94/3*0.6</f>
        <v>38.8</v>
      </c>
      <c r="K94" s="9" t="n">
        <v>84.8</v>
      </c>
      <c r="L94" s="9" t="n">
        <f aca="false">K94*0.4</f>
        <v>33.92</v>
      </c>
      <c r="M94" s="9" t="n">
        <f aca="false">J94+L94</f>
        <v>72.72</v>
      </c>
    </row>
    <row r="95" s="2" customFormat="true" ht="26.1" hidden="false" customHeight="true" outlineLevel="0" collapsed="false">
      <c r="A95" s="6" t="n">
        <v>93</v>
      </c>
      <c r="B95" s="7" t="s">
        <v>228</v>
      </c>
      <c r="C95" s="8" t="s">
        <v>229</v>
      </c>
      <c r="D95" s="7" t="s">
        <v>227</v>
      </c>
      <c r="E95" s="7" t="s">
        <v>17</v>
      </c>
      <c r="F95" s="7" t="n">
        <v>1</v>
      </c>
      <c r="G95" s="9" t="n">
        <v>87</v>
      </c>
      <c r="H95" s="9" t="n">
        <v>91.5</v>
      </c>
      <c r="I95" s="9" t="n">
        <f aca="false">G95+H95</f>
        <v>178.5</v>
      </c>
      <c r="J95" s="9" t="n">
        <f aca="false">I95/3*0.6</f>
        <v>35.7</v>
      </c>
      <c r="K95" s="9" t="n">
        <v>80</v>
      </c>
      <c r="L95" s="9" t="n">
        <f aca="false">K95*0.4</f>
        <v>32</v>
      </c>
      <c r="M95" s="9" t="n">
        <f aca="false">J95+L95</f>
        <v>67.7</v>
      </c>
    </row>
    <row r="96" s="2" customFormat="true" ht="26.1" hidden="false" customHeight="true" outlineLevel="0" collapsed="false">
      <c r="A96" s="6" t="n">
        <v>94</v>
      </c>
      <c r="B96" s="7" t="s">
        <v>230</v>
      </c>
      <c r="C96" s="8" t="s">
        <v>231</v>
      </c>
      <c r="D96" s="7" t="s">
        <v>227</v>
      </c>
      <c r="E96" s="7" t="s">
        <v>17</v>
      </c>
      <c r="F96" s="7" t="n">
        <v>1</v>
      </c>
      <c r="G96" s="9" t="n">
        <v>94</v>
      </c>
      <c r="H96" s="9" t="n">
        <v>81.5</v>
      </c>
      <c r="I96" s="9" t="n">
        <f aca="false">G96+H96</f>
        <v>175.5</v>
      </c>
      <c r="J96" s="9" t="n">
        <f aca="false">I96/3*0.6</f>
        <v>35.1</v>
      </c>
      <c r="K96" s="9" t="n">
        <v>76.2</v>
      </c>
      <c r="L96" s="9" t="n">
        <f aca="false">K96*0.4</f>
        <v>30.48</v>
      </c>
      <c r="M96" s="9" t="n">
        <f aca="false">J96+L96</f>
        <v>65.58</v>
      </c>
    </row>
    <row r="97" s="2" customFormat="true" ht="26.1" hidden="false" customHeight="true" outlineLevel="0" collapsed="false">
      <c r="A97" s="6" t="n">
        <v>95</v>
      </c>
      <c r="B97" s="7" t="s">
        <v>232</v>
      </c>
      <c r="C97" s="8" t="s">
        <v>233</v>
      </c>
      <c r="D97" s="7" t="s">
        <v>227</v>
      </c>
      <c r="E97" s="7" t="s">
        <v>17</v>
      </c>
      <c r="F97" s="7" t="n">
        <v>1</v>
      </c>
      <c r="G97" s="9" t="n">
        <v>102</v>
      </c>
      <c r="H97" s="9" t="n">
        <v>73.5</v>
      </c>
      <c r="I97" s="9" t="n">
        <f aca="false">G97+H97</f>
        <v>175.5</v>
      </c>
      <c r="J97" s="9" t="n">
        <f aca="false">I97/3*0.6</f>
        <v>35.1</v>
      </c>
      <c r="K97" s="9" t="n">
        <v>75.8</v>
      </c>
      <c r="L97" s="9" t="n">
        <f aca="false">K97*0.4</f>
        <v>30.32</v>
      </c>
      <c r="M97" s="9" t="n">
        <f aca="false">J97+L97</f>
        <v>65.42</v>
      </c>
    </row>
    <row r="98" s="2" customFormat="true" ht="26.1" hidden="false" customHeight="true" outlineLevel="0" collapsed="false">
      <c r="A98" s="6" t="n">
        <v>96</v>
      </c>
      <c r="B98" s="7" t="s">
        <v>234</v>
      </c>
      <c r="C98" s="8" t="s">
        <v>235</v>
      </c>
      <c r="D98" s="7" t="s">
        <v>236</v>
      </c>
      <c r="E98" s="7" t="s">
        <v>25</v>
      </c>
      <c r="F98" s="7" t="n">
        <v>1</v>
      </c>
      <c r="G98" s="9" t="n">
        <v>101.5</v>
      </c>
      <c r="H98" s="9" t="n">
        <v>79</v>
      </c>
      <c r="I98" s="9" t="n">
        <f aca="false">G98+H98</f>
        <v>180.5</v>
      </c>
      <c r="J98" s="9" t="n">
        <f aca="false">I98/3*0.6</f>
        <v>36.1</v>
      </c>
      <c r="K98" s="9" t="n">
        <v>80.8</v>
      </c>
      <c r="L98" s="9" t="n">
        <f aca="false">K98*0.4</f>
        <v>32.32</v>
      </c>
      <c r="M98" s="9" t="n">
        <f aca="false">J98+L98</f>
        <v>68.42</v>
      </c>
    </row>
    <row r="99" s="2" customFormat="true" ht="26.1" hidden="false" customHeight="true" outlineLevel="0" collapsed="false">
      <c r="A99" s="6" t="n">
        <v>97</v>
      </c>
      <c r="B99" s="7" t="s">
        <v>237</v>
      </c>
      <c r="C99" s="8" t="s">
        <v>238</v>
      </c>
      <c r="D99" s="7" t="s">
        <v>236</v>
      </c>
      <c r="E99" s="7" t="s">
        <v>25</v>
      </c>
      <c r="F99" s="7" t="n">
        <v>1</v>
      </c>
      <c r="G99" s="9" t="n">
        <v>86.5</v>
      </c>
      <c r="H99" s="9" t="n">
        <v>72</v>
      </c>
      <c r="I99" s="9" t="n">
        <f aca="false">G99+H99</f>
        <v>158.5</v>
      </c>
      <c r="J99" s="9" t="n">
        <f aca="false">I99/3*0.6</f>
        <v>31.7</v>
      </c>
      <c r="K99" s="9" t="n">
        <v>83</v>
      </c>
      <c r="L99" s="9" t="n">
        <f aca="false">K99*0.4</f>
        <v>33.2</v>
      </c>
      <c r="M99" s="9" t="n">
        <f aca="false">J99+L99</f>
        <v>64.9</v>
      </c>
    </row>
    <row r="100" s="2" customFormat="true" ht="26.1" hidden="false" customHeight="true" outlineLevel="0" collapsed="false">
      <c r="A100" s="6" t="n">
        <v>98</v>
      </c>
      <c r="B100" s="7" t="s">
        <v>239</v>
      </c>
      <c r="C100" s="8" t="s">
        <v>240</v>
      </c>
      <c r="D100" s="7" t="s">
        <v>236</v>
      </c>
      <c r="E100" s="7" t="s">
        <v>25</v>
      </c>
      <c r="F100" s="7" t="n">
        <v>1</v>
      </c>
      <c r="G100" s="9" t="n">
        <v>93.5</v>
      </c>
      <c r="H100" s="9" t="n">
        <v>60</v>
      </c>
      <c r="I100" s="9" t="n">
        <f aca="false">G100+H100</f>
        <v>153.5</v>
      </c>
      <c r="J100" s="9" t="n">
        <f aca="false">I100/3*0.6</f>
        <v>30.7</v>
      </c>
      <c r="K100" s="10" t="s">
        <v>26</v>
      </c>
      <c r="L100" s="11" t="s">
        <v>26</v>
      </c>
      <c r="M100" s="9" t="n">
        <v>30.7</v>
      </c>
    </row>
    <row r="101" s="2" customFormat="true" ht="26.1" hidden="false" customHeight="true" outlineLevel="0" collapsed="false">
      <c r="A101" s="6" t="n">
        <v>99</v>
      </c>
      <c r="B101" s="7" t="s">
        <v>241</v>
      </c>
      <c r="C101" s="8" t="s">
        <v>242</v>
      </c>
      <c r="D101" s="7" t="s">
        <v>243</v>
      </c>
      <c r="E101" s="7" t="s">
        <v>25</v>
      </c>
      <c r="F101" s="7" t="n">
        <v>1</v>
      </c>
      <c r="G101" s="9" t="n">
        <v>87.5</v>
      </c>
      <c r="H101" s="9" t="n">
        <v>91.5</v>
      </c>
      <c r="I101" s="9" t="n">
        <f aca="false">G101+H101</f>
        <v>179</v>
      </c>
      <c r="J101" s="9" t="n">
        <f aca="false">I101/3*0.6</f>
        <v>35.8</v>
      </c>
      <c r="K101" s="9" t="n">
        <v>77.6</v>
      </c>
      <c r="L101" s="9" t="n">
        <f aca="false">K101*0.4</f>
        <v>31.04</v>
      </c>
      <c r="M101" s="9" t="n">
        <f aca="false">J101+L101</f>
        <v>66.84</v>
      </c>
    </row>
    <row r="102" s="2" customFormat="true" ht="26.1" hidden="false" customHeight="true" outlineLevel="0" collapsed="false">
      <c r="A102" s="6" t="n">
        <v>100</v>
      </c>
      <c r="B102" s="7" t="s">
        <v>244</v>
      </c>
      <c r="C102" s="8" t="s">
        <v>245</v>
      </c>
      <c r="D102" s="7" t="s">
        <v>246</v>
      </c>
      <c r="E102" s="7" t="s">
        <v>17</v>
      </c>
      <c r="F102" s="7" t="n">
        <v>1</v>
      </c>
      <c r="G102" s="9" t="n">
        <v>99.5</v>
      </c>
      <c r="H102" s="9" t="n">
        <v>96.5</v>
      </c>
      <c r="I102" s="9" t="n">
        <f aca="false">G102+H102</f>
        <v>196</v>
      </c>
      <c r="J102" s="9" t="n">
        <f aca="false">I102/3*0.6</f>
        <v>39.2</v>
      </c>
      <c r="K102" s="9" t="n">
        <v>79</v>
      </c>
      <c r="L102" s="9" t="n">
        <f aca="false">K102*0.4</f>
        <v>31.6</v>
      </c>
      <c r="M102" s="9" t="n">
        <f aca="false">J102+L102</f>
        <v>70.8</v>
      </c>
    </row>
    <row r="103" s="2" customFormat="true" ht="26.1" hidden="false" customHeight="true" outlineLevel="0" collapsed="false">
      <c r="A103" s="6" t="n">
        <v>101</v>
      </c>
      <c r="B103" s="7" t="s">
        <v>247</v>
      </c>
      <c r="C103" s="8" t="s">
        <v>248</v>
      </c>
      <c r="D103" s="7" t="s">
        <v>246</v>
      </c>
      <c r="E103" s="7" t="s">
        <v>17</v>
      </c>
      <c r="F103" s="7" t="n">
        <v>1</v>
      </c>
      <c r="G103" s="9" t="n">
        <v>83.5</v>
      </c>
      <c r="H103" s="9" t="n">
        <v>95</v>
      </c>
      <c r="I103" s="9" t="n">
        <f aca="false">G103+H103</f>
        <v>178.5</v>
      </c>
      <c r="J103" s="9" t="n">
        <f aca="false">I103/3*0.6</f>
        <v>35.7</v>
      </c>
      <c r="K103" s="9" t="n">
        <v>80.6</v>
      </c>
      <c r="L103" s="9" t="n">
        <f aca="false">K103*0.4</f>
        <v>32.24</v>
      </c>
      <c r="M103" s="9" t="n">
        <f aca="false">J103+L103</f>
        <v>67.94</v>
      </c>
    </row>
    <row r="104" s="2" customFormat="true" ht="26.1" hidden="false" customHeight="true" outlineLevel="0" collapsed="false">
      <c r="A104" s="6" t="n">
        <v>102</v>
      </c>
      <c r="B104" s="7" t="s">
        <v>249</v>
      </c>
      <c r="C104" s="8" t="s">
        <v>250</v>
      </c>
      <c r="D104" s="7" t="s">
        <v>246</v>
      </c>
      <c r="E104" s="7" t="s">
        <v>17</v>
      </c>
      <c r="F104" s="7" t="n">
        <v>1</v>
      </c>
      <c r="G104" s="9" t="n">
        <v>99.5</v>
      </c>
      <c r="H104" s="9" t="n">
        <v>73.5</v>
      </c>
      <c r="I104" s="9" t="n">
        <f aca="false">G104+H104</f>
        <v>173</v>
      </c>
      <c r="J104" s="9" t="n">
        <f aca="false">I104/3*0.6</f>
        <v>34.6</v>
      </c>
      <c r="K104" s="10" t="s">
        <v>26</v>
      </c>
      <c r="L104" s="11" t="s">
        <v>26</v>
      </c>
      <c r="M104" s="9" t="n">
        <v>34.6</v>
      </c>
    </row>
    <row r="105" s="2" customFormat="true" ht="26.1" hidden="false" customHeight="true" outlineLevel="0" collapsed="false">
      <c r="A105" s="6" t="n">
        <v>103</v>
      </c>
      <c r="B105" s="7" t="s">
        <v>251</v>
      </c>
      <c r="C105" s="8" t="s">
        <v>252</v>
      </c>
      <c r="D105" s="7" t="s">
        <v>246</v>
      </c>
      <c r="E105" s="7" t="s">
        <v>253</v>
      </c>
      <c r="F105" s="7" t="n">
        <v>1</v>
      </c>
      <c r="G105" s="9" t="n">
        <v>82</v>
      </c>
      <c r="H105" s="9" t="n">
        <v>89</v>
      </c>
      <c r="I105" s="9" t="n">
        <f aca="false">G105+H105</f>
        <v>171</v>
      </c>
      <c r="J105" s="9" t="n">
        <f aca="false">I105/3*0.6</f>
        <v>34.2</v>
      </c>
      <c r="K105" s="9" t="n">
        <v>76.6</v>
      </c>
      <c r="L105" s="9" t="n">
        <f aca="false">K105*0.4</f>
        <v>30.64</v>
      </c>
      <c r="M105" s="9" t="n">
        <f aca="false">J105+L105</f>
        <v>64.84</v>
      </c>
    </row>
    <row r="106" s="2" customFormat="true" ht="26.1" hidden="false" customHeight="true" outlineLevel="0" collapsed="false">
      <c r="A106" s="6" t="n">
        <v>104</v>
      </c>
      <c r="B106" s="7" t="s">
        <v>254</v>
      </c>
      <c r="C106" s="8" t="s">
        <v>255</v>
      </c>
      <c r="D106" s="7" t="s">
        <v>246</v>
      </c>
      <c r="E106" s="7" t="s">
        <v>253</v>
      </c>
      <c r="F106" s="7" t="n">
        <v>1</v>
      </c>
      <c r="G106" s="9" t="n">
        <v>82.5</v>
      </c>
      <c r="H106" s="9" t="n">
        <v>79</v>
      </c>
      <c r="I106" s="9" t="n">
        <f aca="false">G106+H106</f>
        <v>161.5</v>
      </c>
      <c r="J106" s="9" t="n">
        <f aca="false">I106/3*0.6</f>
        <v>32.3</v>
      </c>
      <c r="K106" s="10" t="s">
        <v>26</v>
      </c>
      <c r="L106" s="11" t="s">
        <v>26</v>
      </c>
      <c r="M106" s="9" t="n">
        <v>32.3</v>
      </c>
    </row>
    <row r="107" s="2" customFormat="true" ht="26.1" hidden="false" customHeight="true" outlineLevel="0" collapsed="false">
      <c r="A107" s="6" t="n">
        <v>105</v>
      </c>
      <c r="B107" s="7" t="s">
        <v>256</v>
      </c>
      <c r="C107" s="8" t="s">
        <v>257</v>
      </c>
      <c r="D107" s="7" t="s">
        <v>246</v>
      </c>
      <c r="E107" s="7" t="s">
        <v>253</v>
      </c>
      <c r="F107" s="7" t="n">
        <v>1</v>
      </c>
      <c r="G107" s="9" t="n">
        <v>87.5</v>
      </c>
      <c r="H107" s="9" t="n">
        <v>69</v>
      </c>
      <c r="I107" s="9" t="n">
        <f aca="false">G107+H107</f>
        <v>156.5</v>
      </c>
      <c r="J107" s="9" t="n">
        <f aca="false">I107/3*0.6</f>
        <v>31.3</v>
      </c>
      <c r="K107" s="10" t="s">
        <v>26</v>
      </c>
      <c r="L107" s="11" t="s">
        <v>26</v>
      </c>
      <c r="M107" s="9" t="n">
        <v>31.3</v>
      </c>
    </row>
    <row r="108" s="2" customFormat="true" ht="26.1" hidden="false" customHeight="true" outlineLevel="0" collapsed="false">
      <c r="A108" s="6" t="n">
        <v>106</v>
      </c>
      <c r="B108" s="7" t="s">
        <v>258</v>
      </c>
      <c r="C108" s="8" t="s">
        <v>259</v>
      </c>
      <c r="D108" s="7" t="s">
        <v>246</v>
      </c>
      <c r="E108" s="7" t="s">
        <v>260</v>
      </c>
      <c r="F108" s="7" t="n">
        <v>1</v>
      </c>
      <c r="G108" s="9" t="n">
        <v>87</v>
      </c>
      <c r="H108" s="9" t="n">
        <v>98</v>
      </c>
      <c r="I108" s="9" t="n">
        <f aca="false">G108+H108</f>
        <v>185</v>
      </c>
      <c r="J108" s="9" t="n">
        <f aca="false">I108/3*0.6</f>
        <v>37</v>
      </c>
      <c r="K108" s="9" t="n">
        <v>78.2</v>
      </c>
      <c r="L108" s="9" t="n">
        <f aca="false">K108*0.4</f>
        <v>31.28</v>
      </c>
      <c r="M108" s="9" t="n">
        <f aca="false">J108+L108</f>
        <v>68.28</v>
      </c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4T10:04:21Z</cp:lastPrinted>
  <dcterms:modified xsi:type="dcterms:W3CDTF">2015-12-15T06:23:59Z</dcterms:modified>
  <cp:revision>0</cp:revision>
  <dc:subject/>
  <dc:title/>
</cp:coreProperties>
</file>