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L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0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射洪县公开考试招聘中职教师笔试总成绩</t>
    </r>
  </si>
  <si>
    <t xml:space="preserve">序号</t>
  </si>
  <si>
    <t xml:space="preserve">姓名</t>
  </si>
  <si>
    <t xml:space="preserve">岗位代码</t>
  </si>
  <si>
    <t xml:space="preserve">准考证号码</t>
  </si>
  <si>
    <t xml:space="preserve">报考单位</t>
  </si>
  <si>
    <t xml:space="preserve">教育公共基础知识成绩</t>
  </si>
  <si>
    <t xml:space="preserve">专业知识成绩</t>
  </si>
  <si>
    <t xml:space="preserve">政策性加分</t>
  </si>
  <si>
    <t xml:space="preserve">笔试总成绩</t>
  </si>
  <si>
    <t xml:space="preserve">备注</t>
  </si>
  <si>
    <t xml:space="preserve">原始</t>
  </si>
  <si>
    <t xml:space="preserve">折合后</t>
  </si>
  <si>
    <t xml:space="preserve">曾萍</t>
  </si>
  <si>
    <t xml:space="preserve">4108401011808</t>
  </si>
  <si>
    <t xml:space="preserve">射洪县职业中专学校</t>
  </si>
  <si>
    <t xml:space="preserve">崔小容</t>
  </si>
  <si>
    <t xml:space="preserve">4108401011809</t>
  </si>
  <si>
    <t xml:space="preserve">代奎</t>
  </si>
  <si>
    <t xml:space="preserve">4108401011810</t>
  </si>
  <si>
    <t xml:space="preserve">丁欢</t>
  </si>
  <si>
    <t xml:space="preserve">4108401011811</t>
  </si>
  <si>
    <t xml:space="preserve">段豪</t>
  </si>
  <si>
    <t xml:space="preserve">4108401011812</t>
  </si>
  <si>
    <t xml:space="preserve">段静</t>
  </si>
  <si>
    <t xml:space="preserve">4108401011813</t>
  </si>
  <si>
    <t xml:space="preserve">付芩芩</t>
  </si>
  <si>
    <t xml:space="preserve">4108401011814</t>
  </si>
  <si>
    <t xml:space="preserve">甘颖</t>
  </si>
  <si>
    <t xml:space="preserve">4108401011815</t>
  </si>
  <si>
    <t xml:space="preserve">呙玉姣</t>
  </si>
  <si>
    <t xml:space="preserve">4108401011816</t>
  </si>
  <si>
    <t xml:space="preserve">郭映雪</t>
  </si>
  <si>
    <t xml:space="preserve">4108401011817</t>
  </si>
  <si>
    <t xml:space="preserve">贺梦秋</t>
  </si>
  <si>
    <t xml:space="preserve">4108401011818</t>
  </si>
  <si>
    <t xml:space="preserve">缺考</t>
  </si>
  <si>
    <t xml:space="preserve">衡阳</t>
  </si>
  <si>
    <t xml:space="preserve">4108401011819</t>
  </si>
  <si>
    <t xml:space="preserve">侯雪姣</t>
  </si>
  <si>
    <t xml:space="preserve">4108401011820</t>
  </si>
  <si>
    <t xml:space="preserve">胡婷</t>
  </si>
  <si>
    <t xml:space="preserve">4108401011821</t>
  </si>
  <si>
    <t xml:space="preserve">胡玉平</t>
  </si>
  <si>
    <t xml:space="preserve">4108401011822</t>
  </si>
  <si>
    <t xml:space="preserve">黄飘飘</t>
  </si>
  <si>
    <t xml:space="preserve">4108401011823</t>
  </si>
  <si>
    <t xml:space="preserve">黄青青</t>
  </si>
  <si>
    <t xml:space="preserve">4108401011824</t>
  </si>
  <si>
    <t xml:space="preserve">蒋敏</t>
  </si>
  <si>
    <t xml:space="preserve">4108401011825</t>
  </si>
  <si>
    <t xml:space="preserve">柯志莉</t>
  </si>
  <si>
    <t xml:space="preserve">4108401011826</t>
  </si>
  <si>
    <t xml:space="preserve">李立</t>
  </si>
  <si>
    <t xml:space="preserve">4108401011827</t>
  </si>
  <si>
    <t xml:space="preserve">李情</t>
  </si>
  <si>
    <t xml:space="preserve">4108401011828</t>
  </si>
  <si>
    <t xml:space="preserve">李艳</t>
  </si>
  <si>
    <t xml:space="preserve">4108401011829</t>
  </si>
  <si>
    <t xml:space="preserve">梁秋月</t>
  </si>
  <si>
    <t xml:space="preserve">4108401011830</t>
  </si>
  <si>
    <t xml:space="preserve">林凤</t>
  </si>
  <si>
    <t xml:space="preserve">4108401011901</t>
  </si>
  <si>
    <t xml:space="preserve">刘慧</t>
  </si>
  <si>
    <t xml:space="preserve">4108401011902</t>
  </si>
  <si>
    <t xml:space="preserve">刘彦</t>
  </si>
  <si>
    <t xml:space="preserve">4108401011903</t>
  </si>
  <si>
    <t xml:space="preserve">罗唐</t>
  </si>
  <si>
    <t xml:space="preserve">4108401011904</t>
  </si>
  <si>
    <t xml:space="preserve">彭贵洪</t>
  </si>
  <si>
    <t xml:space="preserve">4108401011905</t>
  </si>
  <si>
    <t xml:space="preserve">任锐</t>
  </si>
  <si>
    <t xml:space="preserve">4108401011906</t>
  </si>
  <si>
    <t xml:space="preserve">任薇</t>
  </si>
  <si>
    <t xml:space="preserve">4108401011907</t>
  </si>
  <si>
    <t xml:space="preserve">唐璐瑶</t>
  </si>
  <si>
    <t xml:space="preserve">4108401011908</t>
  </si>
  <si>
    <t xml:space="preserve">唐琼</t>
  </si>
  <si>
    <t xml:space="preserve">4108401011909</t>
  </si>
  <si>
    <t xml:space="preserve">王丹</t>
  </si>
  <si>
    <t xml:space="preserve">4108401011910</t>
  </si>
  <si>
    <t xml:space="preserve">王琴</t>
  </si>
  <si>
    <t xml:space="preserve">4108401011911</t>
  </si>
  <si>
    <t xml:space="preserve">王甜</t>
  </si>
  <si>
    <t xml:space="preserve">4108401011912</t>
  </si>
  <si>
    <t xml:space="preserve">王漪琦</t>
  </si>
  <si>
    <t xml:space="preserve">4108401011913</t>
  </si>
  <si>
    <t xml:space="preserve">文文</t>
  </si>
  <si>
    <t xml:space="preserve">4108401011914</t>
  </si>
  <si>
    <t xml:space="preserve">吴佳佳</t>
  </si>
  <si>
    <t xml:space="preserve">4108401011915</t>
  </si>
  <si>
    <t xml:space="preserve">伍杨静</t>
  </si>
  <si>
    <t xml:space="preserve">4108401011916</t>
  </si>
  <si>
    <t xml:space="preserve">肖莎</t>
  </si>
  <si>
    <t xml:space="preserve">4108401011917</t>
  </si>
  <si>
    <t xml:space="preserve">胥春霞</t>
  </si>
  <si>
    <t xml:space="preserve">4108401011918</t>
  </si>
  <si>
    <t xml:space="preserve">阳玲</t>
  </si>
  <si>
    <t xml:space="preserve">4108401011919</t>
  </si>
  <si>
    <t xml:space="preserve">杨婷</t>
  </si>
  <si>
    <t xml:space="preserve">4108401011920</t>
  </si>
  <si>
    <t xml:space="preserve">杨霞</t>
  </si>
  <si>
    <t xml:space="preserve">4108401011921</t>
  </si>
  <si>
    <t xml:space="preserve">杨小丹</t>
  </si>
  <si>
    <t xml:space="preserve">4108401011922</t>
  </si>
  <si>
    <t xml:space="preserve">张绿绿</t>
  </si>
  <si>
    <t xml:space="preserve">4108401011923</t>
  </si>
  <si>
    <t xml:space="preserve">张跃</t>
  </si>
  <si>
    <t xml:space="preserve">4108401011924</t>
  </si>
  <si>
    <t xml:space="preserve">赵尔牛</t>
  </si>
  <si>
    <t xml:space="preserve">4108401011925</t>
  </si>
  <si>
    <t xml:space="preserve">赵伟</t>
  </si>
  <si>
    <t xml:space="preserve">4108401011926</t>
  </si>
  <si>
    <t xml:space="preserve">周厚均</t>
  </si>
  <si>
    <t xml:space="preserve">4108401011927</t>
  </si>
  <si>
    <t xml:space="preserve">包天阳</t>
  </si>
  <si>
    <t xml:space="preserve">4108402011928</t>
  </si>
  <si>
    <t xml:space="preserve">曹杰</t>
  </si>
  <si>
    <t xml:space="preserve">4108402011929</t>
  </si>
  <si>
    <t xml:space="preserve">曹杨</t>
  </si>
  <si>
    <t xml:space="preserve">4108402011930</t>
  </si>
  <si>
    <t xml:space="preserve">曾丹</t>
  </si>
  <si>
    <t xml:space="preserve">4108402012001</t>
  </si>
  <si>
    <t xml:space="preserve">柴敏</t>
  </si>
  <si>
    <t xml:space="preserve">4108402012002</t>
  </si>
  <si>
    <t xml:space="preserve">陈春姣</t>
  </si>
  <si>
    <t xml:space="preserve">4108402012003</t>
  </si>
  <si>
    <t xml:space="preserve">陈建</t>
  </si>
  <si>
    <t xml:space="preserve">4108402012004</t>
  </si>
  <si>
    <t xml:space="preserve">戴炳燏</t>
  </si>
  <si>
    <t xml:space="preserve">4108402012005</t>
  </si>
  <si>
    <t xml:space="preserve">杜佳艳</t>
  </si>
  <si>
    <t xml:space="preserve">4108402012006</t>
  </si>
  <si>
    <t xml:space="preserve">段作强</t>
  </si>
  <si>
    <t xml:space="preserve">4108402012007</t>
  </si>
  <si>
    <t xml:space="preserve">贺俊丞</t>
  </si>
  <si>
    <t xml:space="preserve">4108402012008</t>
  </si>
  <si>
    <t xml:space="preserve">胡曦</t>
  </si>
  <si>
    <t xml:space="preserve">4108402012009</t>
  </si>
  <si>
    <t xml:space="preserve">黄城</t>
  </si>
  <si>
    <t xml:space="preserve">4108402012010</t>
  </si>
  <si>
    <t xml:space="preserve">贾丽兰</t>
  </si>
  <si>
    <t xml:space="preserve">4108402012011</t>
  </si>
  <si>
    <t xml:space="preserve">江玉容</t>
  </si>
  <si>
    <t xml:space="preserve">4108402012012</t>
  </si>
  <si>
    <t xml:space="preserve">李坤</t>
  </si>
  <si>
    <t xml:space="preserve">4108402012013</t>
  </si>
  <si>
    <t xml:space="preserve">李玲</t>
  </si>
  <si>
    <t xml:space="preserve">4108402012014</t>
  </si>
  <si>
    <t xml:space="preserve">李瀇江</t>
  </si>
  <si>
    <t xml:space="preserve">4108402012015</t>
  </si>
  <si>
    <t xml:space="preserve">李杨</t>
  </si>
  <si>
    <t xml:space="preserve">4108402012016</t>
  </si>
  <si>
    <t xml:space="preserve">梁东芳</t>
  </si>
  <si>
    <t xml:space="preserve">4108402012017</t>
  </si>
  <si>
    <t xml:space="preserve">梁敏</t>
  </si>
  <si>
    <t xml:space="preserve">4108402012018</t>
  </si>
  <si>
    <t xml:space="preserve">梁桃</t>
  </si>
  <si>
    <t xml:space="preserve">4108402012019</t>
  </si>
  <si>
    <t xml:space="preserve">刘海</t>
  </si>
  <si>
    <t xml:space="preserve">4108402012020</t>
  </si>
  <si>
    <t xml:space="preserve">刘玲玲</t>
  </si>
  <si>
    <t xml:space="preserve">4108402012021</t>
  </si>
  <si>
    <t xml:space="preserve">龙江</t>
  </si>
  <si>
    <t xml:space="preserve">4108402012022</t>
  </si>
  <si>
    <t xml:space="preserve">龙庆</t>
  </si>
  <si>
    <t xml:space="preserve">4108402012023</t>
  </si>
  <si>
    <t xml:space="preserve">龙艳</t>
  </si>
  <si>
    <t xml:space="preserve">4108402012024</t>
  </si>
  <si>
    <t xml:space="preserve">陆洋玲</t>
  </si>
  <si>
    <t xml:space="preserve">4108402012025</t>
  </si>
  <si>
    <t xml:space="preserve">罗福龙</t>
  </si>
  <si>
    <t xml:space="preserve">4108402012026</t>
  </si>
  <si>
    <t xml:space="preserve">罗岚</t>
  </si>
  <si>
    <t xml:space="preserve">4108402012027</t>
  </si>
  <si>
    <t xml:space="preserve">罗琴</t>
  </si>
  <si>
    <t xml:space="preserve">4108402012028</t>
  </si>
  <si>
    <t xml:space="preserve">马宪语</t>
  </si>
  <si>
    <t xml:space="preserve">4108402012029</t>
  </si>
  <si>
    <t xml:space="preserve">沈丽萍</t>
  </si>
  <si>
    <t xml:space="preserve">4108402012030</t>
  </si>
  <si>
    <t xml:space="preserve">舒胜</t>
  </si>
  <si>
    <t xml:space="preserve">4108402012101</t>
  </si>
  <si>
    <t xml:space="preserve">覃华</t>
  </si>
  <si>
    <t xml:space="preserve">4108402012102</t>
  </si>
  <si>
    <t xml:space="preserve">谭承杰</t>
  </si>
  <si>
    <t xml:space="preserve">4108402012103</t>
  </si>
  <si>
    <t xml:space="preserve">唐宇航</t>
  </si>
  <si>
    <t xml:space="preserve">4108402012104</t>
  </si>
  <si>
    <t xml:space="preserve">汪锦</t>
  </si>
  <si>
    <t xml:space="preserve">4108402012105</t>
  </si>
  <si>
    <t xml:space="preserve">王建林</t>
  </si>
  <si>
    <t xml:space="preserve">4108402012106</t>
  </si>
  <si>
    <t xml:space="preserve">王林巧</t>
  </si>
  <si>
    <t xml:space="preserve">4108402012107</t>
  </si>
  <si>
    <t xml:space="preserve">王鹏</t>
  </si>
  <si>
    <t xml:space="preserve">4108402012108</t>
  </si>
  <si>
    <t xml:space="preserve">文敏</t>
  </si>
  <si>
    <t xml:space="preserve">4108402012109</t>
  </si>
  <si>
    <t xml:space="preserve">向攀</t>
  </si>
  <si>
    <t xml:space="preserve">4108402012110</t>
  </si>
  <si>
    <t xml:space="preserve">胥智慧</t>
  </si>
  <si>
    <t xml:space="preserve">4108402012111</t>
  </si>
  <si>
    <t xml:space="preserve">杨芳芳</t>
  </si>
  <si>
    <t xml:space="preserve">4108402012112</t>
  </si>
  <si>
    <t xml:space="preserve">杨海英</t>
  </si>
  <si>
    <t xml:space="preserve">4108402012113</t>
  </si>
  <si>
    <t xml:space="preserve">杨小凤</t>
  </si>
  <si>
    <t xml:space="preserve">4108402012114</t>
  </si>
  <si>
    <t xml:space="preserve">叶红</t>
  </si>
  <si>
    <t xml:space="preserve">4108402012115</t>
  </si>
  <si>
    <t xml:space="preserve">张娥</t>
  </si>
  <si>
    <t xml:space="preserve">4108402012116</t>
  </si>
  <si>
    <t xml:space="preserve">甄作华</t>
  </si>
  <si>
    <t xml:space="preserve">4108402012117</t>
  </si>
  <si>
    <t xml:space="preserve">钟华平</t>
  </si>
  <si>
    <t xml:space="preserve">4108402012118</t>
  </si>
  <si>
    <t xml:space="preserve">周鑫</t>
  </si>
  <si>
    <t xml:space="preserve">4108402012119</t>
  </si>
  <si>
    <t xml:space="preserve">柏占兰</t>
  </si>
  <si>
    <t xml:space="preserve">4108403012120</t>
  </si>
  <si>
    <t xml:space="preserve">曾容琴</t>
  </si>
  <si>
    <t xml:space="preserve">4108403012121</t>
  </si>
  <si>
    <t xml:space="preserve">陈宇</t>
  </si>
  <si>
    <t xml:space="preserve">4108403012122</t>
  </si>
  <si>
    <t xml:space="preserve">谌丽君</t>
  </si>
  <si>
    <t xml:space="preserve">4108403012123</t>
  </si>
  <si>
    <t xml:space="preserve">杜川</t>
  </si>
  <si>
    <t xml:space="preserve">4108403012124</t>
  </si>
  <si>
    <t xml:space="preserve">杜春梅</t>
  </si>
  <si>
    <t xml:space="preserve">4108403012125</t>
  </si>
  <si>
    <t xml:space="preserve">范林林</t>
  </si>
  <si>
    <t xml:space="preserve">4108403012126</t>
  </si>
  <si>
    <t xml:space="preserve">龚雪琴</t>
  </si>
  <si>
    <t xml:space="preserve">4108403012127</t>
  </si>
  <si>
    <t xml:space="preserve">何欢</t>
  </si>
  <si>
    <t xml:space="preserve">4108403012128</t>
  </si>
  <si>
    <t xml:space="preserve">何婷婷</t>
  </si>
  <si>
    <t xml:space="preserve">4108403012129</t>
  </si>
  <si>
    <t xml:space="preserve">胡晓丹</t>
  </si>
  <si>
    <t xml:space="preserve">4108403012130</t>
  </si>
  <si>
    <t xml:space="preserve">黄婷</t>
  </si>
  <si>
    <t xml:space="preserve">4108403012201</t>
  </si>
  <si>
    <t xml:space="preserve">姜方凤</t>
  </si>
  <si>
    <t xml:space="preserve">4108403012202</t>
  </si>
  <si>
    <t xml:space="preserve">蒋京廷</t>
  </si>
  <si>
    <t xml:space="preserve">4108403012203</t>
  </si>
  <si>
    <t xml:space="preserve">蒋萍</t>
  </si>
  <si>
    <t xml:space="preserve">4108403012204</t>
  </si>
  <si>
    <t xml:space="preserve">金艳</t>
  </si>
  <si>
    <t xml:space="preserve">4108403012205</t>
  </si>
  <si>
    <t xml:space="preserve">康芸铭</t>
  </si>
  <si>
    <t xml:space="preserve">4108403012206</t>
  </si>
  <si>
    <t xml:space="preserve">李清</t>
  </si>
  <si>
    <t xml:space="preserve">4108403012207</t>
  </si>
  <si>
    <t xml:space="preserve">李施蒙</t>
  </si>
  <si>
    <t xml:space="preserve">4108403012208</t>
  </si>
  <si>
    <t xml:space="preserve">李霜</t>
  </si>
  <si>
    <t xml:space="preserve">4108403012209</t>
  </si>
  <si>
    <t xml:space="preserve">李婷</t>
  </si>
  <si>
    <t xml:space="preserve">4108403012210</t>
  </si>
  <si>
    <t xml:space="preserve">4108403012211</t>
  </si>
  <si>
    <t xml:space="preserve">李西稀</t>
  </si>
  <si>
    <t xml:space="preserve">4108403012212</t>
  </si>
  <si>
    <t xml:space="preserve">梁洁</t>
  </si>
  <si>
    <t xml:space="preserve">4108403012213</t>
  </si>
  <si>
    <t xml:space="preserve">梁潇月</t>
  </si>
  <si>
    <t xml:space="preserve">4108403012214</t>
  </si>
  <si>
    <t xml:space="preserve">梁竹晴</t>
  </si>
  <si>
    <t xml:space="preserve">4108403012215</t>
  </si>
  <si>
    <t xml:space="preserve">廖悦</t>
  </si>
  <si>
    <t xml:space="preserve">4108403012216</t>
  </si>
  <si>
    <t xml:space="preserve">林瑶</t>
  </si>
  <si>
    <t xml:space="preserve">4108403012217</t>
  </si>
  <si>
    <t xml:space="preserve">刘芳</t>
  </si>
  <si>
    <t xml:space="preserve">4108403012218</t>
  </si>
  <si>
    <t xml:space="preserve">刘洁</t>
  </si>
  <si>
    <t xml:space="preserve">4108403012219</t>
  </si>
  <si>
    <t xml:space="preserve">刘芹文</t>
  </si>
  <si>
    <t xml:space="preserve">4108403012220</t>
  </si>
  <si>
    <t xml:space="preserve">刘玉婷</t>
  </si>
  <si>
    <t xml:space="preserve">4108403012221</t>
  </si>
  <si>
    <t xml:space="preserve">龙泳霖</t>
  </si>
  <si>
    <t xml:space="preserve">4108403012222</t>
  </si>
  <si>
    <t xml:space="preserve">娄瑶</t>
  </si>
  <si>
    <t xml:space="preserve">4108403012223</t>
  </si>
  <si>
    <t xml:space="preserve">卢灿</t>
  </si>
  <si>
    <t xml:space="preserve">4108403012224</t>
  </si>
  <si>
    <t xml:space="preserve">罗丹</t>
  </si>
  <si>
    <t xml:space="preserve">4108403012225</t>
  </si>
  <si>
    <t xml:space="preserve">罗利华</t>
  </si>
  <si>
    <t xml:space="preserve">4108403012226</t>
  </si>
  <si>
    <t xml:space="preserve">罗双华</t>
  </si>
  <si>
    <t xml:space="preserve">4108403012227</t>
  </si>
  <si>
    <t xml:space="preserve">吕杰</t>
  </si>
  <si>
    <t xml:space="preserve">4108403012228</t>
  </si>
  <si>
    <t xml:space="preserve">马谣谣</t>
  </si>
  <si>
    <t xml:space="preserve">4108403012229</t>
  </si>
  <si>
    <t xml:space="preserve">慕秀金</t>
  </si>
  <si>
    <t xml:space="preserve">4108403012230</t>
  </si>
  <si>
    <t xml:space="preserve">瞿弟菊</t>
  </si>
  <si>
    <t xml:space="preserve">4108403012301</t>
  </si>
  <si>
    <t xml:space="preserve">瞿丽</t>
  </si>
  <si>
    <t xml:space="preserve">4108403012302</t>
  </si>
  <si>
    <t xml:space="preserve">税丹</t>
  </si>
  <si>
    <t xml:space="preserve">4108403012303</t>
  </si>
  <si>
    <t xml:space="preserve">宋芳芳</t>
  </si>
  <si>
    <t xml:space="preserve">4108403012304</t>
  </si>
  <si>
    <t xml:space="preserve">孙碧玉</t>
  </si>
  <si>
    <t xml:space="preserve">4108403012305</t>
  </si>
  <si>
    <t xml:space="preserve">孙敏</t>
  </si>
  <si>
    <t xml:space="preserve">4108403012306</t>
  </si>
  <si>
    <t xml:space="preserve">谭文君</t>
  </si>
  <si>
    <t xml:space="preserve">4108403012307</t>
  </si>
  <si>
    <t xml:space="preserve">唐琴</t>
  </si>
  <si>
    <t xml:space="preserve">4108403012308</t>
  </si>
  <si>
    <t xml:space="preserve">唐小云</t>
  </si>
  <si>
    <t xml:space="preserve">4108403012309</t>
  </si>
  <si>
    <t xml:space="preserve">唐泽英</t>
  </si>
  <si>
    <t xml:space="preserve">4108403012310</t>
  </si>
  <si>
    <t xml:space="preserve">田小红</t>
  </si>
  <si>
    <t xml:space="preserve">4108403012311</t>
  </si>
  <si>
    <t xml:space="preserve">4108403012312</t>
  </si>
  <si>
    <t xml:space="preserve">王静</t>
  </si>
  <si>
    <t xml:space="preserve">4108403012313</t>
  </si>
  <si>
    <t xml:space="preserve">王前蓉</t>
  </si>
  <si>
    <t xml:space="preserve">4108403012314</t>
  </si>
  <si>
    <t xml:space="preserve">王文艺</t>
  </si>
  <si>
    <t xml:space="preserve">4108403012315</t>
  </si>
  <si>
    <t xml:space="preserve">峗梦瑶</t>
  </si>
  <si>
    <t xml:space="preserve">4108403012316</t>
  </si>
  <si>
    <t xml:space="preserve">魏茜茜</t>
  </si>
  <si>
    <t xml:space="preserve">4108403012317</t>
  </si>
  <si>
    <t xml:space="preserve">伍凤</t>
  </si>
  <si>
    <t xml:space="preserve">4108403012318</t>
  </si>
  <si>
    <t xml:space="preserve">伍玲燕</t>
  </si>
  <si>
    <t xml:space="preserve">4108403012319</t>
  </si>
  <si>
    <t xml:space="preserve">夏霁</t>
  </si>
  <si>
    <t xml:space="preserve">4108403012320</t>
  </si>
  <si>
    <t xml:space="preserve">鲜小菊</t>
  </si>
  <si>
    <t xml:space="preserve">4108403012321</t>
  </si>
  <si>
    <t xml:space="preserve">肖何</t>
  </si>
  <si>
    <t xml:space="preserve">4108403012322</t>
  </si>
  <si>
    <t xml:space="preserve">肖雪莲</t>
  </si>
  <si>
    <t xml:space="preserve">4108403012323</t>
  </si>
  <si>
    <t xml:space="preserve">谢欣</t>
  </si>
  <si>
    <t xml:space="preserve">4108403012324</t>
  </si>
  <si>
    <t xml:space="preserve">谢怡佳</t>
  </si>
  <si>
    <t xml:space="preserve">4108403012325</t>
  </si>
  <si>
    <t xml:space="preserve">胥洪标</t>
  </si>
  <si>
    <t xml:space="preserve">4108403012326</t>
  </si>
  <si>
    <t xml:space="preserve">胥晓菊</t>
  </si>
  <si>
    <t xml:space="preserve">4108403012327</t>
  </si>
  <si>
    <t xml:space="preserve">薛琴</t>
  </si>
  <si>
    <t xml:space="preserve">4108403012328</t>
  </si>
  <si>
    <t xml:space="preserve">杨菲</t>
  </si>
  <si>
    <t xml:space="preserve">4108403012329</t>
  </si>
  <si>
    <t xml:space="preserve">杨澜</t>
  </si>
  <si>
    <t xml:space="preserve">4108403012330</t>
  </si>
  <si>
    <t xml:space="preserve">杨晓晓</t>
  </si>
  <si>
    <t xml:space="preserve">4108403012401</t>
  </si>
  <si>
    <t xml:space="preserve">杨越</t>
  </si>
  <si>
    <t xml:space="preserve">4108403012402</t>
  </si>
  <si>
    <t xml:space="preserve">叶倩</t>
  </si>
  <si>
    <t xml:space="preserve">4108403012403</t>
  </si>
  <si>
    <t xml:space="preserve">于熙蓉</t>
  </si>
  <si>
    <t xml:space="preserve">4108403012404</t>
  </si>
  <si>
    <t xml:space="preserve">余尔</t>
  </si>
  <si>
    <t xml:space="preserve">4108403012405</t>
  </si>
  <si>
    <t xml:space="preserve">余巧华</t>
  </si>
  <si>
    <t xml:space="preserve">4108403012406</t>
  </si>
  <si>
    <t xml:space="preserve">袁小淑</t>
  </si>
  <si>
    <t xml:space="preserve">4108403012407</t>
  </si>
  <si>
    <t xml:space="preserve">张天燕</t>
  </si>
  <si>
    <t xml:space="preserve">4108403012408</t>
  </si>
  <si>
    <t xml:space="preserve">赵丹</t>
  </si>
  <si>
    <t xml:space="preserve">4108403012409</t>
  </si>
  <si>
    <t xml:space="preserve">赵敏</t>
  </si>
  <si>
    <t xml:space="preserve">4108403012410</t>
  </si>
  <si>
    <t xml:space="preserve">郑巧梅</t>
  </si>
  <si>
    <t xml:space="preserve">4108403012411</t>
  </si>
  <si>
    <t xml:space="preserve">郑鹊</t>
  </si>
  <si>
    <t xml:space="preserve">4108403012412</t>
  </si>
  <si>
    <t xml:space="preserve">郑芸</t>
  </si>
  <si>
    <t xml:space="preserve">4108403012413</t>
  </si>
  <si>
    <t xml:space="preserve">钟成浩</t>
  </si>
  <si>
    <t xml:space="preserve">4108403012414</t>
  </si>
  <si>
    <t xml:space="preserve">钟璐西</t>
  </si>
  <si>
    <t xml:space="preserve">4108403012415</t>
  </si>
  <si>
    <t xml:space="preserve">周俊</t>
  </si>
  <si>
    <t xml:space="preserve">4108403012416</t>
  </si>
  <si>
    <t xml:space="preserve">曾晴文</t>
  </si>
  <si>
    <t xml:space="preserve">4108404012417</t>
  </si>
  <si>
    <t xml:space="preserve">陈俊怡</t>
  </si>
  <si>
    <t xml:space="preserve">4108404012418</t>
  </si>
  <si>
    <t xml:space="preserve">付豪</t>
  </si>
  <si>
    <t xml:space="preserve">4108404012419</t>
  </si>
  <si>
    <t xml:space="preserve">辜良超</t>
  </si>
  <si>
    <t xml:space="preserve">4108404012420</t>
  </si>
  <si>
    <t xml:space="preserve">顾萌</t>
  </si>
  <si>
    <t xml:space="preserve">4108404012421</t>
  </si>
  <si>
    <t xml:space="preserve">姜滔</t>
  </si>
  <si>
    <t xml:space="preserve">4108404012422</t>
  </si>
  <si>
    <t xml:space="preserve">李思斯</t>
  </si>
  <si>
    <t xml:space="preserve">4108404012423</t>
  </si>
  <si>
    <t xml:space="preserve">李星事</t>
  </si>
  <si>
    <t xml:space="preserve">4108404012424</t>
  </si>
  <si>
    <t xml:space="preserve">刘晓莉</t>
  </si>
  <si>
    <t xml:space="preserve">4108404012425</t>
  </si>
  <si>
    <t xml:space="preserve">蒲星臣</t>
  </si>
  <si>
    <t xml:space="preserve">4108404012426</t>
  </si>
  <si>
    <t xml:space="preserve">瞿莎莎</t>
  </si>
  <si>
    <t xml:space="preserve">4108404012427</t>
  </si>
  <si>
    <t xml:space="preserve">孙壮</t>
  </si>
  <si>
    <t xml:space="preserve">4108404012428</t>
  </si>
  <si>
    <t xml:space="preserve">王兰辉</t>
  </si>
  <si>
    <t xml:space="preserve">4108404012429</t>
  </si>
  <si>
    <t xml:space="preserve">王庆</t>
  </si>
  <si>
    <t xml:space="preserve">4108404012430</t>
  </si>
  <si>
    <t xml:space="preserve">王燕</t>
  </si>
  <si>
    <t xml:space="preserve">4108404012501</t>
  </si>
  <si>
    <t xml:space="preserve">王乙鸿</t>
  </si>
  <si>
    <t xml:space="preserve">4108404012502</t>
  </si>
  <si>
    <t xml:space="preserve">谢小龙</t>
  </si>
  <si>
    <t xml:space="preserve">4108404012503</t>
  </si>
  <si>
    <t xml:space="preserve">熊波</t>
  </si>
  <si>
    <t xml:space="preserve">4108404012504</t>
  </si>
  <si>
    <t xml:space="preserve">徐磊</t>
  </si>
  <si>
    <t xml:space="preserve">4108404012505</t>
  </si>
  <si>
    <t xml:space="preserve">张崇蛟</t>
  </si>
  <si>
    <t xml:space="preserve">4108404012506</t>
  </si>
  <si>
    <t xml:space="preserve">张福军</t>
  </si>
  <si>
    <t xml:space="preserve">4108404012507</t>
  </si>
  <si>
    <t xml:space="preserve">张永康</t>
  </si>
  <si>
    <t xml:space="preserve">4108404012508</t>
  </si>
  <si>
    <t xml:space="preserve">周玥</t>
  </si>
  <si>
    <t xml:space="preserve">4108404012509</t>
  </si>
  <si>
    <t xml:space="preserve">朱玉凡</t>
  </si>
  <si>
    <t xml:space="preserve">4108404012510</t>
  </si>
  <si>
    <t xml:space="preserve">蔡青</t>
  </si>
  <si>
    <t xml:space="preserve">4108405012511</t>
  </si>
  <si>
    <t xml:space="preserve">陈维</t>
  </si>
  <si>
    <t xml:space="preserve">4108405012512</t>
  </si>
  <si>
    <t xml:space="preserve">杜颖</t>
  </si>
  <si>
    <t xml:space="preserve">4108405012513</t>
  </si>
  <si>
    <t xml:space="preserve">江明华</t>
  </si>
  <si>
    <t xml:space="preserve">4108405012514</t>
  </si>
  <si>
    <t xml:space="preserve">蒋梦洁</t>
  </si>
  <si>
    <t xml:space="preserve">4108405012515</t>
  </si>
  <si>
    <t xml:space="preserve">李波</t>
  </si>
  <si>
    <t xml:space="preserve">4108405012516</t>
  </si>
  <si>
    <t xml:space="preserve">李春容</t>
  </si>
  <si>
    <t xml:space="preserve">4108405012517</t>
  </si>
  <si>
    <t xml:space="preserve">李君</t>
  </si>
  <si>
    <t xml:space="preserve">4108405012518</t>
  </si>
  <si>
    <t xml:space="preserve">李小庆</t>
  </si>
  <si>
    <t xml:space="preserve">4108405012519</t>
  </si>
  <si>
    <t xml:space="preserve">李雪</t>
  </si>
  <si>
    <t xml:space="preserve">4108405012520</t>
  </si>
  <si>
    <t xml:space="preserve">刘佳鑫</t>
  </si>
  <si>
    <t xml:space="preserve">4108405012521</t>
  </si>
  <si>
    <t xml:space="preserve">刘一燕</t>
  </si>
  <si>
    <t xml:space="preserve">4108405012522</t>
  </si>
  <si>
    <t xml:space="preserve">甯丹红</t>
  </si>
  <si>
    <t xml:space="preserve">4108405012523</t>
  </si>
  <si>
    <t xml:space="preserve">彭璐</t>
  </si>
  <si>
    <t xml:space="preserve">4108405012524</t>
  </si>
  <si>
    <t xml:space="preserve">税正乐</t>
  </si>
  <si>
    <t xml:space="preserve">4108405012525</t>
  </si>
  <si>
    <t xml:space="preserve">唐国琼</t>
  </si>
  <si>
    <t xml:space="preserve">4108405012526</t>
  </si>
  <si>
    <t xml:space="preserve">唐敏</t>
  </si>
  <si>
    <t xml:space="preserve">4108405012527</t>
  </si>
  <si>
    <t xml:space="preserve">王婷婷</t>
  </si>
  <si>
    <t xml:space="preserve">4108405012528</t>
  </si>
  <si>
    <t xml:space="preserve">肖红</t>
  </si>
  <si>
    <t xml:space="preserve">4108405012529</t>
  </si>
  <si>
    <t xml:space="preserve">熊慧</t>
  </si>
  <si>
    <t xml:space="preserve">4108405012530</t>
  </si>
  <si>
    <t xml:space="preserve">颜琪</t>
  </si>
  <si>
    <t xml:space="preserve">4108405012601</t>
  </si>
  <si>
    <t xml:space="preserve">杨攀</t>
  </si>
  <si>
    <t xml:space="preserve">4108405012602</t>
  </si>
  <si>
    <t xml:space="preserve">杨钰</t>
  </si>
  <si>
    <t xml:space="preserve">4108405012603</t>
  </si>
  <si>
    <t xml:space="preserve">姚波</t>
  </si>
  <si>
    <t xml:space="preserve">4108405012604</t>
  </si>
  <si>
    <t xml:space="preserve">袁梅</t>
  </si>
  <si>
    <t xml:space="preserve">4108405012605</t>
  </si>
  <si>
    <t xml:space="preserve">袁雪</t>
  </si>
  <si>
    <t xml:space="preserve">4108405012606</t>
  </si>
  <si>
    <t xml:space="preserve">张平</t>
  </si>
  <si>
    <t xml:space="preserve">4108405012607</t>
  </si>
  <si>
    <t xml:space="preserve">赵娥</t>
  </si>
  <si>
    <t xml:space="preserve">4108405012608</t>
  </si>
  <si>
    <t xml:space="preserve">郑花红</t>
  </si>
  <si>
    <t xml:space="preserve">4108405012609</t>
  </si>
  <si>
    <t xml:space="preserve">陈利</t>
  </si>
  <si>
    <t xml:space="preserve">4108406012610</t>
  </si>
  <si>
    <t xml:space="preserve">陈艳</t>
  </si>
  <si>
    <t xml:space="preserve">4108406012611</t>
  </si>
  <si>
    <t xml:space="preserve">杜小容</t>
  </si>
  <si>
    <t xml:space="preserve">4108406012612</t>
  </si>
  <si>
    <t xml:space="preserve">冯玲</t>
  </si>
  <si>
    <t xml:space="preserve">4108406012613</t>
  </si>
  <si>
    <t xml:space="preserve">高秋月</t>
  </si>
  <si>
    <t xml:space="preserve">4108406012614</t>
  </si>
  <si>
    <t xml:space="preserve">龚国刚</t>
  </si>
  <si>
    <t xml:space="preserve">4108406012615</t>
  </si>
  <si>
    <t xml:space="preserve">顾婷婷</t>
  </si>
  <si>
    <t xml:space="preserve">4108406012616</t>
  </si>
  <si>
    <t xml:space="preserve">郭雪琴</t>
  </si>
  <si>
    <t xml:space="preserve">4108406012617</t>
  </si>
  <si>
    <t xml:space="preserve">韩华</t>
  </si>
  <si>
    <t xml:space="preserve">4108406012618</t>
  </si>
  <si>
    <t xml:space="preserve">贺丽君</t>
  </si>
  <si>
    <t xml:space="preserve">4108406012619</t>
  </si>
  <si>
    <t xml:space="preserve">胡琴</t>
  </si>
  <si>
    <t xml:space="preserve">4108406012620</t>
  </si>
  <si>
    <t xml:space="preserve">黄丹丹</t>
  </si>
  <si>
    <t xml:space="preserve">4108406012621</t>
  </si>
  <si>
    <t xml:space="preserve">黄佳燚</t>
  </si>
  <si>
    <t xml:space="preserve">4108406012622</t>
  </si>
  <si>
    <t xml:space="preserve">蒋丹丹</t>
  </si>
  <si>
    <t xml:space="preserve">4108406012623</t>
  </si>
  <si>
    <t xml:space="preserve">蒋丽瑞</t>
  </si>
  <si>
    <t xml:space="preserve">4108406012624</t>
  </si>
  <si>
    <t xml:space="preserve">康红</t>
  </si>
  <si>
    <t xml:space="preserve">4108406012625</t>
  </si>
  <si>
    <t xml:space="preserve">雷程程</t>
  </si>
  <si>
    <t xml:space="preserve">4108406012626</t>
  </si>
  <si>
    <t xml:space="preserve">雷光红</t>
  </si>
  <si>
    <t xml:space="preserve">4108406012627</t>
  </si>
  <si>
    <t xml:space="preserve">李灿</t>
  </si>
  <si>
    <t xml:space="preserve">4108406012628</t>
  </si>
  <si>
    <t xml:space="preserve">李红</t>
  </si>
  <si>
    <t xml:space="preserve">4108406012629</t>
  </si>
  <si>
    <t xml:space="preserve">李爽</t>
  </si>
  <si>
    <t xml:space="preserve">4108406012630</t>
  </si>
  <si>
    <t xml:space="preserve">李欣悦</t>
  </si>
  <si>
    <t xml:space="preserve">4108406012701</t>
  </si>
  <si>
    <t xml:space="preserve">4108406012702</t>
  </si>
  <si>
    <t xml:space="preserve">林光辉</t>
  </si>
  <si>
    <t xml:space="preserve">4108406012703</t>
  </si>
  <si>
    <t xml:space="preserve">刘鹏飞</t>
  </si>
  <si>
    <t xml:space="preserve">4108406012704</t>
  </si>
  <si>
    <t xml:space="preserve">刘书情</t>
  </si>
  <si>
    <t xml:space="preserve">4108406012705</t>
  </si>
  <si>
    <t xml:space="preserve">罗小花</t>
  </si>
  <si>
    <t xml:space="preserve">4108406012706</t>
  </si>
  <si>
    <t xml:space="preserve">吕和丽</t>
  </si>
  <si>
    <t xml:space="preserve">4108406012707</t>
  </si>
  <si>
    <t xml:space="preserve">牟小琼</t>
  </si>
  <si>
    <t xml:space="preserve">4108406012708</t>
  </si>
  <si>
    <t xml:space="preserve">潘杨</t>
  </si>
  <si>
    <t xml:space="preserve">4108406012709</t>
  </si>
  <si>
    <t xml:space="preserve">彭琴</t>
  </si>
  <si>
    <t xml:space="preserve">4108406012710</t>
  </si>
  <si>
    <t xml:space="preserve">沈婷婷</t>
  </si>
  <si>
    <t xml:space="preserve">4108406012711</t>
  </si>
  <si>
    <t xml:space="preserve">宋洪芬</t>
  </si>
  <si>
    <t xml:space="preserve">4108406012712</t>
  </si>
  <si>
    <t xml:space="preserve">唐何萍</t>
  </si>
  <si>
    <t xml:space="preserve">4108406012713</t>
  </si>
  <si>
    <t xml:space="preserve">唐小红</t>
  </si>
  <si>
    <t xml:space="preserve">4108406012714</t>
  </si>
  <si>
    <t xml:space="preserve">文丽</t>
  </si>
  <si>
    <t xml:space="preserve">4108406012715</t>
  </si>
  <si>
    <t xml:space="preserve">吴倩</t>
  </si>
  <si>
    <t xml:space="preserve">4108406012716</t>
  </si>
  <si>
    <t xml:space="preserve">吴小敏</t>
  </si>
  <si>
    <t xml:space="preserve">4108406012717</t>
  </si>
  <si>
    <t xml:space="preserve">熊琦</t>
  </si>
  <si>
    <t xml:space="preserve">4108406012718</t>
  </si>
  <si>
    <t xml:space="preserve">严瑞</t>
  </si>
  <si>
    <t xml:space="preserve">4108406012719</t>
  </si>
  <si>
    <t xml:space="preserve">羊雪芹</t>
  </si>
  <si>
    <t xml:space="preserve">4108406012720</t>
  </si>
  <si>
    <t xml:space="preserve">杨静</t>
  </si>
  <si>
    <t xml:space="preserve">4108406012721</t>
  </si>
  <si>
    <t xml:space="preserve">4108406012722</t>
  </si>
  <si>
    <t xml:space="preserve">易红君</t>
  </si>
  <si>
    <t xml:space="preserve">4108406012723</t>
  </si>
  <si>
    <t xml:space="preserve">余洪赟</t>
  </si>
  <si>
    <t xml:space="preserve">4108406012724</t>
  </si>
  <si>
    <t xml:space="preserve">张凤琳</t>
  </si>
  <si>
    <t xml:space="preserve">4108406012725</t>
  </si>
  <si>
    <t xml:space="preserve">张沥元</t>
  </si>
  <si>
    <t xml:space="preserve">4108406012726</t>
  </si>
  <si>
    <t xml:space="preserve">张永婷</t>
  </si>
  <si>
    <t xml:space="preserve">4108406012727</t>
  </si>
  <si>
    <t xml:space="preserve">赵静</t>
  </si>
  <si>
    <t xml:space="preserve">4108406012728</t>
  </si>
  <si>
    <t xml:space="preserve">周春红</t>
  </si>
  <si>
    <t xml:space="preserve">4108406012729</t>
  </si>
  <si>
    <t xml:space="preserve">周冬梅</t>
  </si>
  <si>
    <t xml:space="preserve">4108406012730</t>
  </si>
  <si>
    <t xml:space="preserve">周津伊</t>
  </si>
  <si>
    <t xml:space="preserve">4108406012801</t>
  </si>
  <si>
    <t xml:space="preserve">胡涛</t>
  </si>
  <si>
    <t xml:space="preserve">4108407012802</t>
  </si>
  <si>
    <t xml:space="preserve">蒋玲玲</t>
  </si>
  <si>
    <t xml:space="preserve">4108407012803</t>
  </si>
  <si>
    <t xml:space="preserve">李爱华</t>
  </si>
  <si>
    <t xml:space="preserve">4108407012804</t>
  </si>
  <si>
    <t xml:space="preserve">李丹</t>
  </si>
  <si>
    <t xml:space="preserve">4108407012805</t>
  </si>
  <si>
    <t xml:space="preserve">4108407012806</t>
  </si>
  <si>
    <t xml:space="preserve">李惠云</t>
  </si>
  <si>
    <t xml:space="preserve">4108407012807</t>
  </si>
  <si>
    <t xml:space="preserve">李青青</t>
  </si>
  <si>
    <t xml:space="preserve">4108407012808</t>
  </si>
  <si>
    <t xml:space="preserve">林雪芹</t>
  </si>
  <si>
    <t xml:space="preserve">4108407012809</t>
  </si>
  <si>
    <t xml:space="preserve">欧欢</t>
  </si>
  <si>
    <t xml:space="preserve">4108407012810</t>
  </si>
  <si>
    <t xml:space="preserve">彭超</t>
  </si>
  <si>
    <t xml:space="preserve">4108407012811</t>
  </si>
  <si>
    <t xml:space="preserve">谭迪</t>
  </si>
  <si>
    <t xml:space="preserve">4108407012812</t>
  </si>
  <si>
    <t xml:space="preserve">王巧</t>
  </si>
  <si>
    <t xml:space="preserve">4108407012813</t>
  </si>
  <si>
    <t xml:space="preserve">王思云</t>
  </si>
  <si>
    <t xml:space="preserve">4108407012814</t>
  </si>
  <si>
    <t xml:space="preserve">徐银平</t>
  </si>
  <si>
    <t xml:space="preserve">4108407012815</t>
  </si>
  <si>
    <t xml:space="preserve">杨慧敏</t>
  </si>
  <si>
    <t xml:space="preserve">4108407012816</t>
  </si>
  <si>
    <t xml:space="preserve">杨娟</t>
  </si>
  <si>
    <t xml:space="preserve">4108407012817</t>
  </si>
  <si>
    <t xml:space="preserve">杨丽娟</t>
  </si>
  <si>
    <t xml:space="preserve">4108407012818</t>
  </si>
  <si>
    <t xml:space="preserve">易兰兰</t>
  </si>
  <si>
    <t xml:space="preserve">4108407012819</t>
  </si>
  <si>
    <t xml:space="preserve">张婷婷</t>
  </si>
  <si>
    <t xml:space="preserve">4108407012820</t>
  </si>
  <si>
    <t xml:space="preserve">钟佳</t>
  </si>
  <si>
    <t xml:space="preserve">4108407012821</t>
  </si>
  <si>
    <t xml:space="preserve">钟莉</t>
  </si>
  <si>
    <t xml:space="preserve">4108407012822</t>
  </si>
  <si>
    <t xml:space="preserve">钟鑫蕊</t>
  </si>
  <si>
    <t xml:space="preserve">4108407012823</t>
  </si>
  <si>
    <t xml:space="preserve">周扬</t>
  </si>
  <si>
    <t xml:space="preserve">4108407012824</t>
  </si>
  <si>
    <t xml:space="preserve">邓玉婵</t>
  </si>
  <si>
    <t xml:space="preserve">4108408012825</t>
  </si>
  <si>
    <t xml:space="preserve">冯清梅</t>
  </si>
  <si>
    <t xml:space="preserve">4108408012826</t>
  </si>
  <si>
    <t xml:space="preserve">管笛箫</t>
  </si>
  <si>
    <t xml:space="preserve">4108408012827</t>
  </si>
  <si>
    <t xml:space="preserve">刘丹</t>
  </si>
  <si>
    <t xml:space="preserve">4108408012828</t>
  </si>
  <si>
    <t xml:space="preserve">罗春艳</t>
  </si>
  <si>
    <t xml:space="preserve">4108408012829</t>
  </si>
  <si>
    <t xml:space="preserve">唐梅</t>
  </si>
  <si>
    <t xml:space="preserve">4108408012830</t>
  </si>
  <si>
    <t xml:space="preserve">武秋梅</t>
  </si>
  <si>
    <t xml:space="preserve">4108408012901</t>
  </si>
  <si>
    <t xml:space="preserve">杨春艳</t>
  </si>
  <si>
    <t xml:space="preserve">4108408012902</t>
  </si>
  <si>
    <t xml:space="preserve">4108408012903</t>
  </si>
  <si>
    <t xml:space="preserve">赵姜</t>
  </si>
  <si>
    <t xml:space="preserve">4108408012904</t>
  </si>
  <si>
    <t xml:space="preserve">冯莉</t>
  </si>
  <si>
    <t xml:space="preserve">4108409012905</t>
  </si>
  <si>
    <t xml:space="preserve">黄艺</t>
  </si>
  <si>
    <t xml:space="preserve">4108409012906</t>
  </si>
  <si>
    <t xml:space="preserve">敬羽莎</t>
  </si>
  <si>
    <t xml:space="preserve">4108409012907</t>
  </si>
  <si>
    <t xml:space="preserve">李雪莉</t>
  </si>
  <si>
    <t xml:space="preserve">4108409012908</t>
  </si>
  <si>
    <t xml:space="preserve">卢莹</t>
  </si>
  <si>
    <t xml:space="preserve">4108409012909</t>
  </si>
  <si>
    <t xml:space="preserve">蒲冬静</t>
  </si>
  <si>
    <t xml:space="preserve">4108409012910</t>
  </si>
  <si>
    <t xml:space="preserve">宋瑶耀</t>
  </si>
  <si>
    <t xml:space="preserve">4108409012911</t>
  </si>
  <si>
    <t xml:space="preserve">王小玲</t>
  </si>
  <si>
    <t xml:space="preserve">4108409012912</t>
  </si>
  <si>
    <t xml:space="preserve">郑颖</t>
  </si>
  <si>
    <t xml:space="preserve">4108409012913</t>
  </si>
  <si>
    <t xml:space="preserve">陈梅</t>
  </si>
  <si>
    <t xml:space="preserve">4108410012914</t>
  </si>
  <si>
    <t xml:space="preserve">邓静</t>
  </si>
  <si>
    <t xml:space="preserve">4108410012915</t>
  </si>
  <si>
    <t xml:space="preserve">姜兰</t>
  </si>
  <si>
    <t xml:space="preserve">4108410012916</t>
  </si>
  <si>
    <t xml:space="preserve">荣金梅</t>
  </si>
  <si>
    <t xml:space="preserve">4108410012917</t>
  </si>
  <si>
    <t xml:space="preserve">税婷</t>
  </si>
  <si>
    <t xml:space="preserve">4108410012918</t>
  </si>
  <si>
    <t xml:space="preserve">杨黑妹</t>
  </si>
  <si>
    <t xml:space="preserve">4108410012919</t>
  </si>
  <si>
    <t xml:space="preserve">张文英</t>
  </si>
  <si>
    <t xml:space="preserve">4108410012920</t>
  </si>
  <si>
    <t xml:space="preserve">甘雨林</t>
  </si>
  <si>
    <t xml:space="preserve">4108411012921</t>
  </si>
  <si>
    <t xml:space="preserve">刘正华</t>
  </si>
  <si>
    <t xml:space="preserve">4108411012922</t>
  </si>
  <si>
    <t xml:space="preserve">马经中</t>
  </si>
  <si>
    <t xml:space="preserve">4108411012923</t>
  </si>
  <si>
    <t xml:space="preserve">宋文华</t>
  </si>
  <si>
    <t xml:space="preserve">4108411012924</t>
  </si>
  <si>
    <t xml:space="preserve">陈永秀</t>
  </si>
  <si>
    <t xml:space="preserve">4108412012925</t>
  </si>
  <si>
    <t xml:space="preserve">施林益</t>
  </si>
  <si>
    <t xml:space="preserve">4108412012926</t>
  </si>
  <si>
    <t xml:space="preserve">郑琳</t>
  </si>
  <si>
    <t xml:space="preserve">4108412012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12.24"/>
    <col collapsed="false" customWidth="true" hidden="false" outlineLevel="0" max="4" min="4" style="1" width="15.99"/>
    <col collapsed="false" customWidth="true" hidden="false" outlineLevel="0" max="5" min="5" style="1" width="17.31"/>
    <col collapsed="false" customWidth="true" hidden="false" outlineLevel="0" max="6" min="6" style="1" width="9.99"/>
    <col collapsed="false" customWidth="false" hidden="false" outlineLevel="0" max="7" min="7" style="2" width="9.04"/>
    <col collapsed="false" customWidth="true" hidden="false" outlineLevel="0" max="8" min="8" style="1" width="8.26"/>
    <col collapsed="false" customWidth="true" hidden="false" outlineLevel="0" max="9" min="9" style="2" width="9.4"/>
    <col collapsed="false" customWidth="true" hidden="false" outlineLevel="0" max="10" min="10" style="1" width="7.13"/>
    <col collapsed="false" customWidth="true" hidden="false" outlineLevel="0" max="11" min="11" style="3" width="11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7" t="s">
        <v>7</v>
      </c>
      <c r="I2" s="7"/>
      <c r="J2" s="5" t="s">
        <v>8</v>
      </c>
      <c r="K2" s="8" t="s">
        <v>9</v>
      </c>
      <c r="L2" s="5" t="s">
        <v>10</v>
      </c>
    </row>
    <row r="3" customFormat="false" ht="11" hidden="false" customHeight="true" outlineLevel="0" collapsed="false">
      <c r="A3" s="5"/>
      <c r="B3" s="5"/>
      <c r="C3" s="5"/>
      <c r="D3" s="5"/>
      <c r="E3" s="5"/>
      <c r="F3" s="8" t="s">
        <v>11</v>
      </c>
      <c r="G3" s="8" t="s">
        <v>12</v>
      </c>
      <c r="H3" s="8" t="s">
        <v>11</v>
      </c>
      <c r="I3" s="8" t="s">
        <v>12</v>
      </c>
      <c r="J3" s="5"/>
      <c r="K3" s="8"/>
      <c r="L3" s="5"/>
    </row>
    <row r="4" customFormat="false" ht="15" hidden="false" customHeight="true" outlineLevel="0" collapsed="false">
      <c r="A4" s="9" t="n">
        <v>1</v>
      </c>
      <c r="B4" s="10" t="s">
        <v>13</v>
      </c>
      <c r="C4" s="10" t="n">
        <v>644001</v>
      </c>
      <c r="D4" s="11" t="s">
        <v>14</v>
      </c>
      <c r="E4" s="10" t="s">
        <v>15</v>
      </c>
      <c r="F4" s="9" t="n">
        <v>80</v>
      </c>
      <c r="G4" s="12" t="n">
        <f aca="false">F4*0.45</f>
        <v>36</v>
      </c>
      <c r="H4" s="13" t="n">
        <v>68</v>
      </c>
      <c r="I4" s="14" t="n">
        <f aca="false">H4*0.55</f>
        <v>37.4</v>
      </c>
      <c r="J4" s="13"/>
      <c r="K4" s="14" t="n">
        <f aca="false">G4+I4+J4</f>
        <v>73.4</v>
      </c>
      <c r="L4" s="13"/>
    </row>
    <row r="5" customFormat="false" ht="15" hidden="false" customHeight="true" outlineLevel="0" collapsed="false">
      <c r="A5" s="9" t="n">
        <v>2</v>
      </c>
      <c r="B5" s="10" t="s">
        <v>16</v>
      </c>
      <c r="C5" s="11" t="n">
        <v>644001</v>
      </c>
      <c r="D5" s="11" t="s">
        <v>17</v>
      </c>
      <c r="E5" s="10" t="s">
        <v>15</v>
      </c>
      <c r="F5" s="15" t="n">
        <v>76</v>
      </c>
      <c r="G5" s="12" t="n">
        <f aca="false">F5*0.45</f>
        <v>34.2</v>
      </c>
      <c r="H5" s="16" t="n">
        <v>74</v>
      </c>
      <c r="I5" s="17" t="n">
        <f aca="false">H5*0.55</f>
        <v>40.7</v>
      </c>
      <c r="J5" s="16"/>
      <c r="K5" s="17" t="n">
        <f aca="false">G5+I5+J5</f>
        <v>74.9</v>
      </c>
      <c r="L5" s="16"/>
    </row>
    <row r="6" customFormat="false" ht="15" hidden="false" customHeight="true" outlineLevel="0" collapsed="false">
      <c r="A6" s="9" t="n">
        <v>3</v>
      </c>
      <c r="B6" s="10" t="s">
        <v>18</v>
      </c>
      <c r="C6" s="11" t="n">
        <v>644001</v>
      </c>
      <c r="D6" s="11" t="s">
        <v>19</v>
      </c>
      <c r="E6" s="10" t="s">
        <v>15</v>
      </c>
      <c r="F6" s="15" t="n">
        <v>66</v>
      </c>
      <c r="G6" s="12" t="n">
        <f aca="false">F6*0.45</f>
        <v>29.7</v>
      </c>
      <c r="H6" s="16" t="n">
        <v>70</v>
      </c>
      <c r="I6" s="17" t="n">
        <f aca="false">H6*0.55</f>
        <v>38.5</v>
      </c>
      <c r="J6" s="16"/>
      <c r="K6" s="17" t="n">
        <f aca="false">G6+I6+J6</f>
        <v>68.2</v>
      </c>
      <c r="L6" s="16"/>
    </row>
    <row r="7" customFormat="false" ht="15" hidden="false" customHeight="true" outlineLevel="0" collapsed="false">
      <c r="A7" s="9" t="n">
        <v>4</v>
      </c>
      <c r="B7" s="10" t="s">
        <v>20</v>
      </c>
      <c r="C7" s="11" t="n">
        <v>644001</v>
      </c>
      <c r="D7" s="11" t="s">
        <v>21</v>
      </c>
      <c r="E7" s="10" t="s">
        <v>15</v>
      </c>
      <c r="F7" s="15" t="n">
        <v>70</v>
      </c>
      <c r="G7" s="12" t="n">
        <f aca="false">F7*0.45</f>
        <v>31.5</v>
      </c>
      <c r="H7" s="16" t="n">
        <v>69</v>
      </c>
      <c r="I7" s="17" t="n">
        <f aca="false">H7*0.55</f>
        <v>37.95</v>
      </c>
      <c r="J7" s="16"/>
      <c r="K7" s="17" t="n">
        <f aca="false">G7+I7+J7</f>
        <v>69.45</v>
      </c>
      <c r="L7" s="16"/>
    </row>
    <row r="8" customFormat="false" ht="15" hidden="false" customHeight="true" outlineLevel="0" collapsed="false">
      <c r="A8" s="9" t="n">
        <v>5</v>
      </c>
      <c r="B8" s="10" t="s">
        <v>22</v>
      </c>
      <c r="C8" s="11" t="n">
        <v>644001</v>
      </c>
      <c r="D8" s="11" t="s">
        <v>23</v>
      </c>
      <c r="E8" s="10" t="s">
        <v>15</v>
      </c>
      <c r="F8" s="15" t="n">
        <v>56</v>
      </c>
      <c r="G8" s="12" t="n">
        <f aca="false">F8*0.45</f>
        <v>25.2</v>
      </c>
      <c r="H8" s="16" t="n">
        <v>59</v>
      </c>
      <c r="I8" s="17" t="n">
        <f aca="false">H8*0.55</f>
        <v>32.45</v>
      </c>
      <c r="J8" s="16"/>
      <c r="K8" s="17" t="n">
        <f aca="false">G8+I8+J8</f>
        <v>57.65</v>
      </c>
      <c r="L8" s="16"/>
    </row>
    <row r="9" customFormat="false" ht="15" hidden="false" customHeight="true" outlineLevel="0" collapsed="false">
      <c r="A9" s="9" t="n">
        <v>6</v>
      </c>
      <c r="B9" s="10" t="s">
        <v>24</v>
      </c>
      <c r="C9" s="11" t="n">
        <v>644001</v>
      </c>
      <c r="D9" s="11" t="s">
        <v>25</v>
      </c>
      <c r="E9" s="10" t="s">
        <v>15</v>
      </c>
      <c r="F9" s="15" t="n">
        <v>80</v>
      </c>
      <c r="G9" s="12" t="n">
        <f aca="false">F9*0.45</f>
        <v>36</v>
      </c>
      <c r="H9" s="16" t="n">
        <v>77</v>
      </c>
      <c r="I9" s="17" t="n">
        <f aca="false">H9*0.55</f>
        <v>42.35</v>
      </c>
      <c r="J9" s="16"/>
      <c r="K9" s="17" t="n">
        <f aca="false">G9+I9+J9</f>
        <v>78.35</v>
      </c>
      <c r="L9" s="16"/>
    </row>
    <row r="10" customFormat="false" ht="15" hidden="false" customHeight="true" outlineLevel="0" collapsed="false">
      <c r="A10" s="9" t="n">
        <v>7</v>
      </c>
      <c r="B10" s="10" t="s">
        <v>26</v>
      </c>
      <c r="C10" s="11" t="n">
        <v>644001</v>
      </c>
      <c r="D10" s="11" t="s">
        <v>27</v>
      </c>
      <c r="E10" s="10" t="s">
        <v>15</v>
      </c>
      <c r="F10" s="15" t="n">
        <v>84</v>
      </c>
      <c r="G10" s="12" t="n">
        <f aca="false">F10*0.45</f>
        <v>37.8</v>
      </c>
      <c r="H10" s="16" t="n">
        <v>78</v>
      </c>
      <c r="I10" s="17" t="n">
        <f aca="false">H10*0.55</f>
        <v>42.9</v>
      </c>
      <c r="J10" s="16"/>
      <c r="K10" s="17" t="n">
        <f aca="false">G10+I10+J10</f>
        <v>80.7</v>
      </c>
      <c r="L10" s="16"/>
    </row>
    <row r="11" customFormat="false" ht="15" hidden="false" customHeight="true" outlineLevel="0" collapsed="false">
      <c r="A11" s="9" t="n">
        <v>8</v>
      </c>
      <c r="B11" s="10" t="s">
        <v>28</v>
      </c>
      <c r="C11" s="11" t="n">
        <v>644001</v>
      </c>
      <c r="D11" s="11" t="s">
        <v>29</v>
      </c>
      <c r="E11" s="10" t="s">
        <v>15</v>
      </c>
      <c r="F11" s="15" t="n">
        <v>75</v>
      </c>
      <c r="G11" s="12" t="n">
        <f aca="false">F11*0.45</f>
        <v>33.75</v>
      </c>
      <c r="H11" s="16" t="n">
        <v>81</v>
      </c>
      <c r="I11" s="17" t="n">
        <f aca="false">H11*0.55</f>
        <v>44.55</v>
      </c>
      <c r="J11" s="16"/>
      <c r="K11" s="17" t="n">
        <f aca="false">G11+I11+J11</f>
        <v>78.3</v>
      </c>
      <c r="L11" s="16"/>
    </row>
    <row r="12" customFormat="false" ht="15" hidden="false" customHeight="true" outlineLevel="0" collapsed="false">
      <c r="A12" s="9" t="n">
        <v>9</v>
      </c>
      <c r="B12" s="10" t="s">
        <v>30</v>
      </c>
      <c r="C12" s="11" t="n">
        <v>644001</v>
      </c>
      <c r="D12" s="11" t="s">
        <v>31</v>
      </c>
      <c r="E12" s="10" t="s">
        <v>15</v>
      </c>
      <c r="F12" s="15" t="n">
        <v>65</v>
      </c>
      <c r="G12" s="12" t="n">
        <f aca="false">F12*0.45</f>
        <v>29.25</v>
      </c>
      <c r="H12" s="16" t="n">
        <v>74</v>
      </c>
      <c r="I12" s="17" t="n">
        <f aca="false">H12*0.55</f>
        <v>40.7</v>
      </c>
      <c r="J12" s="16"/>
      <c r="K12" s="17" t="n">
        <f aca="false">G12+I12+J12</f>
        <v>69.95</v>
      </c>
      <c r="L12" s="16"/>
    </row>
    <row r="13" customFormat="false" ht="15" hidden="false" customHeight="true" outlineLevel="0" collapsed="false">
      <c r="A13" s="9" t="n">
        <v>10</v>
      </c>
      <c r="B13" s="10" t="s">
        <v>32</v>
      </c>
      <c r="C13" s="11" t="n">
        <v>644001</v>
      </c>
      <c r="D13" s="11" t="s">
        <v>33</v>
      </c>
      <c r="E13" s="10" t="s">
        <v>15</v>
      </c>
      <c r="F13" s="15" t="n">
        <v>65</v>
      </c>
      <c r="G13" s="12" t="n">
        <f aca="false">F13*0.45</f>
        <v>29.25</v>
      </c>
      <c r="H13" s="16" t="n">
        <v>76</v>
      </c>
      <c r="I13" s="17" t="n">
        <f aca="false">H13*0.55</f>
        <v>41.8</v>
      </c>
      <c r="J13" s="16"/>
      <c r="K13" s="17" t="n">
        <f aca="false">G13+I13+J13</f>
        <v>71.05</v>
      </c>
      <c r="L13" s="16"/>
    </row>
    <row r="14" customFormat="false" ht="15" hidden="false" customHeight="true" outlineLevel="0" collapsed="false">
      <c r="A14" s="9" t="n">
        <v>11</v>
      </c>
      <c r="B14" s="10" t="s">
        <v>34</v>
      </c>
      <c r="C14" s="11" t="n">
        <v>644001</v>
      </c>
      <c r="D14" s="11" t="s">
        <v>35</v>
      </c>
      <c r="E14" s="10" t="s">
        <v>15</v>
      </c>
      <c r="F14" s="18" t="s">
        <v>36</v>
      </c>
      <c r="G14" s="19" t="s">
        <v>36</v>
      </c>
      <c r="H14" s="20" t="s">
        <v>36</v>
      </c>
      <c r="I14" s="21" t="s">
        <v>36</v>
      </c>
      <c r="J14" s="16"/>
      <c r="K14" s="21" t="s">
        <v>36</v>
      </c>
      <c r="L14" s="16"/>
    </row>
    <row r="15" customFormat="false" ht="15" hidden="false" customHeight="true" outlineLevel="0" collapsed="false">
      <c r="A15" s="9" t="n">
        <v>12</v>
      </c>
      <c r="B15" s="10" t="s">
        <v>37</v>
      </c>
      <c r="C15" s="11" t="n">
        <v>644001</v>
      </c>
      <c r="D15" s="11" t="s">
        <v>38</v>
      </c>
      <c r="E15" s="10" t="s">
        <v>15</v>
      </c>
      <c r="F15" s="15" t="n">
        <v>63</v>
      </c>
      <c r="G15" s="12" t="n">
        <f aca="false">F15*0.45</f>
        <v>28.35</v>
      </c>
      <c r="H15" s="16" t="n">
        <v>69</v>
      </c>
      <c r="I15" s="17" t="n">
        <f aca="false">H15*0.55</f>
        <v>37.95</v>
      </c>
      <c r="J15" s="16"/>
      <c r="K15" s="17" t="n">
        <f aca="false">G15+I15+J15</f>
        <v>66.3</v>
      </c>
      <c r="L15" s="16"/>
    </row>
    <row r="16" customFormat="false" ht="15" hidden="false" customHeight="true" outlineLevel="0" collapsed="false">
      <c r="A16" s="9" t="n">
        <v>13</v>
      </c>
      <c r="B16" s="10" t="s">
        <v>39</v>
      </c>
      <c r="C16" s="11" t="n">
        <v>644001</v>
      </c>
      <c r="D16" s="11" t="s">
        <v>40</v>
      </c>
      <c r="E16" s="10" t="s">
        <v>15</v>
      </c>
      <c r="F16" s="18" t="s">
        <v>36</v>
      </c>
      <c r="G16" s="19" t="s">
        <v>36</v>
      </c>
      <c r="H16" s="20" t="s">
        <v>36</v>
      </c>
      <c r="I16" s="21" t="s">
        <v>36</v>
      </c>
      <c r="J16" s="16"/>
      <c r="K16" s="21" t="s">
        <v>36</v>
      </c>
      <c r="L16" s="16"/>
    </row>
    <row r="17" customFormat="false" ht="15" hidden="false" customHeight="true" outlineLevel="0" collapsed="false">
      <c r="A17" s="9" t="n">
        <v>14</v>
      </c>
      <c r="B17" s="10" t="s">
        <v>41</v>
      </c>
      <c r="C17" s="11" t="n">
        <v>644001</v>
      </c>
      <c r="D17" s="11" t="s">
        <v>42</v>
      </c>
      <c r="E17" s="10" t="s">
        <v>15</v>
      </c>
      <c r="F17" s="15" t="n">
        <v>67</v>
      </c>
      <c r="G17" s="12" t="n">
        <f aca="false">F17*0.45</f>
        <v>30.15</v>
      </c>
      <c r="H17" s="16" t="n">
        <v>62</v>
      </c>
      <c r="I17" s="17" t="n">
        <f aca="false">H17*0.55</f>
        <v>34.1</v>
      </c>
      <c r="J17" s="16"/>
      <c r="K17" s="17" t="n">
        <f aca="false">G17+I17+J17</f>
        <v>64.25</v>
      </c>
      <c r="L17" s="16"/>
    </row>
    <row r="18" customFormat="false" ht="15" hidden="false" customHeight="true" outlineLevel="0" collapsed="false">
      <c r="A18" s="9" t="n">
        <v>15</v>
      </c>
      <c r="B18" s="10" t="s">
        <v>43</v>
      </c>
      <c r="C18" s="11" t="n">
        <v>644001</v>
      </c>
      <c r="D18" s="11" t="s">
        <v>44</v>
      </c>
      <c r="E18" s="10" t="s">
        <v>15</v>
      </c>
      <c r="F18" s="18" t="s">
        <v>36</v>
      </c>
      <c r="G18" s="19" t="s">
        <v>36</v>
      </c>
      <c r="H18" s="20" t="s">
        <v>36</v>
      </c>
      <c r="I18" s="21" t="s">
        <v>36</v>
      </c>
      <c r="J18" s="16"/>
      <c r="K18" s="21" t="s">
        <v>36</v>
      </c>
      <c r="L18" s="16"/>
    </row>
    <row r="19" customFormat="false" ht="15" hidden="false" customHeight="true" outlineLevel="0" collapsed="false">
      <c r="A19" s="9" t="n">
        <v>16</v>
      </c>
      <c r="B19" s="10" t="s">
        <v>45</v>
      </c>
      <c r="C19" s="11" t="n">
        <v>644001</v>
      </c>
      <c r="D19" s="11" t="s">
        <v>46</v>
      </c>
      <c r="E19" s="10" t="s">
        <v>15</v>
      </c>
      <c r="F19" s="15" t="n">
        <v>77</v>
      </c>
      <c r="G19" s="12" t="n">
        <f aca="false">F19*0.45</f>
        <v>34.65</v>
      </c>
      <c r="H19" s="16" t="n">
        <v>80</v>
      </c>
      <c r="I19" s="17" t="n">
        <f aca="false">H19*0.55</f>
        <v>44</v>
      </c>
      <c r="J19" s="16"/>
      <c r="K19" s="17" t="n">
        <f aca="false">G19+I19+J19</f>
        <v>78.65</v>
      </c>
      <c r="L19" s="16"/>
    </row>
    <row r="20" customFormat="false" ht="15" hidden="false" customHeight="true" outlineLevel="0" collapsed="false">
      <c r="A20" s="9" t="n">
        <v>17</v>
      </c>
      <c r="B20" s="10" t="s">
        <v>47</v>
      </c>
      <c r="C20" s="11" t="n">
        <v>644001</v>
      </c>
      <c r="D20" s="11" t="s">
        <v>48</v>
      </c>
      <c r="E20" s="10" t="s">
        <v>15</v>
      </c>
      <c r="F20" s="15" t="n">
        <v>42</v>
      </c>
      <c r="G20" s="12" t="n">
        <f aca="false">F20*0.45</f>
        <v>18.9</v>
      </c>
      <c r="H20" s="16" t="n">
        <v>57</v>
      </c>
      <c r="I20" s="17" t="n">
        <f aca="false">H20*0.55</f>
        <v>31.35</v>
      </c>
      <c r="J20" s="16"/>
      <c r="K20" s="17" t="n">
        <f aca="false">G20+I20+J20</f>
        <v>50.25</v>
      </c>
      <c r="L20" s="16"/>
    </row>
    <row r="21" customFormat="false" ht="15" hidden="false" customHeight="true" outlineLevel="0" collapsed="false">
      <c r="A21" s="9" t="n">
        <v>18</v>
      </c>
      <c r="B21" s="10" t="s">
        <v>49</v>
      </c>
      <c r="C21" s="11" t="n">
        <v>644001</v>
      </c>
      <c r="D21" s="11" t="s">
        <v>50</v>
      </c>
      <c r="E21" s="10" t="s">
        <v>15</v>
      </c>
      <c r="F21" s="15" t="n">
        <v>65</v>
      </c>
      <c r="G21" s="12" t="n">
        <f aca="false">F21*0.45</f>
        <v>29.25</v>
      </c>
      <c r="H21" s="16" t="n">
        <v>81</v>
      </c>
      <c r="I21" s="17" t="n">
        <f aca="false">H21*0.55</f>
        <v>44.55</v>
      </c>
      <c r="J21" s="16"/>
      <c r="K21" s="17" t="n">
        <f aca="false">G21+I21+J21</f>
        <v>73.8</v>
      </c>
      <c r="L21" s="16"/>
    </row>
    <row r="22" customFormat="false" ht="15" hidden="false" customHeight="true" outlineLevel="0" collapsed="false">
      <c r="A22" s="9" t="n">
        <v>19</v>
      </c>
      <c r="B22" s="10" t="s">
        <v>51</v>
      </c>
      <c r="C22" s="11" t="n">
        <v>644001</v>
      </c>
      <c r="D22" s="11" t="s">
        <v>52</v>
      </c>
      <c r="E22" s="10" t="s">
        <v>15</v>
      </c>
      <c r="F22" s="15" t="n">
        <v>53</v>
      </c>
      <c r="G22" s="12" t="n">
        <f aca="false">F22*0.45</f>
        <v>23.85</v>
      </c>
      <c r="H22" s="16" t="n">
        <v>73</v>
      </c>
      <c r="I22" s="17" t="n">
        <f aca="false">H22*0.55</f>
        <v>40.15</v>
      </c>
      <c r="J22" s="16"/>
      <c r="K22" s="17" t="n">
        <f aca="false">G22+I22+J22</f>
        <v>64</v>
      </c>
      <c r="L22" s="16"/>
    </row>
    <row r="23" customFormat="false" ht="15" hidden="false" customHeight="true" outlineLevel="0" collapsed="false">
      <c r="A23" s="9" t="n">
        <v>20</v>
      </c>
      <c r="B23" s="10" t="s">
        <v>53</v>
      </c>
      <c r="C23" s="11" t="n">
        <v>644001</v>
      </c>
      <c r="D23" s="11" t="s">
        <v>54</v>
      </c>
      <c r="E23" s="10" t="s">
        <v>15</v>
      </c>
      <c r="F23" s="15" t="n">
        <v>66</v>
      </c>
      <c r="G23" s="12" t="n">
        <f aca="false">F23*0.45</f>
        <v>29.7</v>
      </c>
      <c r="H23" s="16" t="n">
        <v>76</v>
      </c>
      <c r="I23" s="17" t="n">
        <f aca="false">H23*0.55</f>
        <v>41.8</v>
      </c>
      <c r="J23" s="16"/>
      <c r="K23" s="17" t="n">
        <f aca="false">G23+I23+J23</f>
        <v>71.5</v>
      </c>
      <c r="L23" s="16"/>
    </row>
    <row r="24" customFormat="false" ht="15" hidden="false" customHeight="true" outlineLevel="0" collapsed="false">
      <c r="A24" s="9" t="n">
        <v>21</v>
      </c>
      <c r="B24" s="10" t="s">
        <v>55</v>
      </c>
      <c r="C24" s="11" t="n">
        <v>644001</v>
      </c>
      <c r="D24" s="11" t="s">
        <v>56</v>
      </c>
      <c r="E24" s="10" t="s">
        <v>15</v>
      </c>
      <c r="F24" s="15" t="n">
        <v>69</v>
      </c>
      <c r="G24" s="12" t="n">
        <f aca="false">F24*0.45</f>
        <v>31.05</v>
      </c>
      <c r="H24" s="16" t="n">
        <v>74</v>
      </c>
      <c r="I24" s="17" t="n">
        <f aca="false">H24*0.55</f>
        <v>40.7</v>
      </c>
      <c r="J24" s="16"/>
      <c r="K24" s="17" t="n">
        <f aca="false">G24+I24+J24</f>
        <v>71.75</v>
      </c>
      <c r="L24" s="16"/>
    </row>
    <row r="25" customFormat="false" ht="15" hidden="false" customHeight="true" outlineLevel="0" collapsed="false">
      <c r="A25" s="9" t="n">
        <v>22</v>
      </c>
      <c r="B25" s="10" t="s">
        <v>57</v>
      </c>
      <c r="C25" s="11" t="n">
        <v>644001</v>
      </c>
      <c r="D25" s="11" t="s">
        <v>58</v>
      </c>
      <c r="E25" s="10" t="s">
        <v>15</v>
      </c>
      <c r="F25" s="15" t="n">
        <v>66</v>
      </c>
      <c r="G25" s="12" t="n">
        <f aca="false">F25*0.45</f>
        <v>29.7</v>
      </c>
      <c r="H25" s="16" t="n">
        <v>67</v>
      </c>
      <c r="I25" s="17" t="n">
        <f aca="false">H25*0.55</f>
        <v>36.85</v>
      </c>
      <c r="J25" s="16"/>
      <c r="K25" s="17" t="n">
        <f aca="false">G25+I25+J25</f>
        <v>66.55</v>
      </c>
      <c r="L25" s="16"/>
    </row>
    <row r="26" customFormat="false" ht="15" hidden="false" customHeight="true" outlineLevel="0" collapsed="false">
      <c r="A26" s="9" t="n">
        <v>23</v>
      </c>
      <c r="B26" s="10" t="s">
        <v>59</v>
      </c>
      <c r="C26" s="11" t="n">
        <v>644001</v>
      </c>
      <c r="D26" s="11" t="s">
        <v>60</v>
      </c>
      <c r="E26" s="10" t="s">
        <v>15</v>
      </c>
      <c r="F26" s="15" t="n">
        <v>75</v>
      </c>
      <c r="G26" s="12" t="n">
        <f aca="false">F26*0.45</f>
        <v>33.75</v>
      </c>
      <c r="H26" s="16" t="n">
        <v>77</v>
      </c>
      <c r="I26" s="17" t="n">
        <f aca="false">H26*0.55</f>
        <v>42.35</v>
      </c>
      <c r="J26" s="16"/>
      <c r="K26" s="17" t="n">
        <f aca="false">G26+I26+J26</f>
        <v>76.1</v>
      </c>
      <c r="L26" s="16"/>
    </row>
    <row r="27" customFormat="false" ht="15" hidden="false" customHeight="true" outlineLevel="0" collapsed="false">
      <c r="A27" s="9" t="n">
        <v>24</v>
      </c>
      <c r="B27" s="10" t="s">
        <v>61</v>
      </c>
      <c r="C27" s="11" t="n">
        <v>644001</v>
      </c>
      <c r="D27" s="11" t="s">
        <v>62</v>
      </c>
      <c r="E27" s="10" t="s">
        <v>15</v>
      </c>
      <c r="F27" s="15" t="n">
        <v>61</v>
      </c>
      <c r="G27" s="12" t="n">
        <f aca="false">F27*0.45</f>
        <v>27.45</v>
      </c>
      <c r="H27" s="16" t="n">
        <v>62</v>
      </c>
      <c r="I27" s="17" t="n">
        <f aca="false">H27*0.55</f>
        <v>34.1</v>
      </c>
      <c r="J27" s="16"/>
      <c r="K27" s="17" t="n">
        <f aca="false">G27+I27+J27</f>
        <v>61.55</v>
      </c>
      <c r="L27" s="16"/>
    </row>
    <row r="28" customFormat="false" ht="15" hidden="false" customHeight="true" outlineLevel="0" collapsed="false">
      <c r="A28" s="9" t="n">
        <v>25</v>
      </c>
      <c r="B28" s="10" t="s">
        <v>63</v>
      </c>
      <c r="C28" s="11" t="n">
        <v>644001</v>
      </c>
      <c r="D28" s="11" t="s">
        <v>64</v>
      </c>
      <c r="E28" s="10" t="s">
        <v>15</v>
      </c>
      <c r="F28" s="18" t="s">
        <v>36</v>
      </c>
      <c r="G28" s="19" t="s">
        <v>36</v>
      </c>
      <c r="H28" s="20" t="s">
        <v>36</v>
      </c>
      <c r="I28" s="21" t="s">
        <v>36</v>
      </c>
      <c r="J28" s="16"/>
      <c r="K28" s="21" t="s">
        <v>36</v>
      </c>
      <c r="L28" s="16"/>
    </row>
    <row r="29" customFormat="false" ht="15" hidden="false" customHeight="true" outlineLevel="0" collapsed="false">
      <c r="A29" s="9" t="n">
        <v>26</v>
      </c>
      <c r="B29" s="10" t="s">
        <v>65</v>
      </c>
      <c r="C29" s="11" t="n">
        <v>644001</v>
      </c>
      <c r="D29" s="11" t="s">
        <v>66</v>
      </c>
      <c r="E29" s="10" t="s">
        <v>15</v>
      </c>
      <c r="F29" s="15" t="n">
        <v>48</v>
      </c>
      <c r="G29" s="12" t="n">
        <f aca="false">F29*0.45</f>
        <v>21.6</v>
      </c>
      <c r="H29" s="16" t="n">
        <v>73</v>
      </c>
      <c r="I29" s="17" t="n">
        <f aca="false">H29*0.55</f>
        <v>40.15</v>
      </c>
      <c r="J29" s="16"/>
      <c r="K29" s="17" t="n">
        <f aca="false">G29+I29+J29</f>
        <v>61.75</v>
      </c>
      <c r="L29" s="16"/>
    </row>
    <row r="30" customFormat="false" ht="15" hidden="false" customHeight="true" outlineLevel="0" collapsed="false">
      <c r="A30" s="9" t="n">
        <v>27</v>
      </c>
      <c r="B30" s="10" t="s">
        <v>67</v>
      </c>
      <c r="C30" s="11" t="n">
        <v>644001</v>
      </c>
      <c r="D30" s="11" t="s">
        <v>68</v>
      </c>
      <c r="E30" s="10" t="s">
        <v>15</v>
      </c>
      <c r="F30" s="15" t="n">
        <v>77</v>
      </c>
      <c r="G30" s="12" t="n">
        <f aca="false">F30*0.45</f>
        <v>34.65</v>
      </c>
      <c r="H30" s="16" t="n">
        <v>70</v>
      </c>
      <c r="I30" s="17" t="n">
        <f aca="false">H30*0.55</f>
        <v>38.5</v>
      </c>
      <c r="J30" s="16"/>
      <c r="K30" s="17" t="n">
        <f aca="false">G30+I30+J30</f>
        <v>73.15</v>
      </c>
      <c r="L30" s="16"/>
    </row>
    <row r="31" customFormat="false" ht="15" hidden="false" customHeight="true" outlineLevel="0" collapsed="false">
      <c r="A31" s="9" t="n">
        <v>28</v>
      </c>
      <c r="B31" s="10" t="s">
        <v>69</v>
      </c>
      <c r="C31" s="11" t="n">
        <v>644001</v>
      </c>
      <c r="D31" s="11" t="s">
        <v>70</v>
      </c>
      <c r="E31" s="10" t="s">
        <v>15</v>
      </c>
      <c r="F31" s="15" t="n">
        <v>69</v>
      </c>
      <c r="G31" s="12" t="n">
        <f aca="false">F31*0.45</f>
        <v>31.05</v>
      </c>
      <c r="H31" s="16" t="n">
        <v>74</v>
      </c>
      <c r="I31" s="17" t="n">
        <f aca="false">H31*0.55</f>
        <v>40.7</v>
      </c>
      <c r="J31" s="16"/>
      <c r="K31" s="17" t="n">
        <f aca="false">G31+I31+J31</f>
        <v>71.75</v>
      </c>
      <c r="L31" s="16"/>
    </row>
    <row r="32" customFormat="false" ht="15" hidden="false" customHeight="true" outlineLevel="0" collapsed="false">
      <c r="A32" s="9" t="n">
        <v>29</v>
      </c>
      <c r="B32" s="10" t="s">
        <v>71</v>
      </c>
      <c r="C32" s="11" t="n">
        <v>644001</v>
      </c>
      <c r="D32" s="11" t="s">
        <v>72</v>
      </c>
      <c r="E32" s="10" t="s">
        <v>15</v>
      </c>
      <c r="F32" s="15" t="n">
        <v>71</v>
      </c>
      <c r="G32" s="12" t="n">
        <f aca="false">F32*0.45</f>
        <v>31.95</v>
      </c>
      <c r="H32" s="16" t="n">
        <v>76</v>
      </c>
      <c r="I32" s="17" t="n">
        <f aca="false">H32*0.55</f>
        <v>41.8</v>
      </c>
      <c r="J32" s="16"/>
      <c r="K32" s="17" t="n">
        <f aca="false">G32+I32+J32</f>
        <v>73.75</v>
      </c>
      <c r="L32" s="16"/>
    </row>
    <row r="33" customFormat="false" ht="15" hidden="false" customHeight="true" outlineLevel="0" collapsed="false">
      <c r="A33" s="9" t="n">
        <v>30</v>
      </c>
      <c r="B33" s="10" t="s">
        <v>73</v>
      </c>
      <c r="C33" s="11" t="n">
        <v>644001</v>
      </c>
      <c r="D33" s="11" t="s">
        <v>74</v>
      </c>
      <c r="E33" s="10" t="s">
        <v>15</v>
      </c>
      <c r="F33" s="15" t="n">
        <v>59</v>
      </c>
      <c r="G33" s="12" t="n">
        <f aca="false">F33*0.45</f>
        <v>26.55</v>
      </c>
      <c r="H33" s="16" t="n">
        <v>67</v>
      </c>
      <c r="I33" s="17" t="n">
        <f aca="false">H33*0.55</f>
        <v>36.85</v>
      </c>
      <c r="J33" s="16"/>
      <c r="K33" s="17" t="n">
        <f aca="false">G33+I33+J33</f>
        <v>63.4</v>
      </c>
      <c r="L33" s="16"/>
    </row>
    <row r="34" customFormat="false" ht="15" hidden="false" customHeight="true" outlineLevel="0" collapsed="false">
      <c r="A34" s="9" t="n">
        <v>31</v>
      </c>
      <c r="B34" s="10" t="s">
        <v>75</v>
      </c>
      <c r="C34" s="11" t="n">
        <v>644001</v>
      </c>
      <c r="D34" s="11" t="s">
        <v>76</v>
      </c>
      <c r="E34" s="10" t="s">
        <v>15</v>
      </c>
      <c r="F34" s="15" t="n">
        <v>56</v>
      </c>
      <c r="G34" s="12" t="n">
        <f aca="false">F34*0.45</f>
        <v>25.2</v>
      </c>
      <c r="H34" s="16" t="n">
        <v>73</v>
      </c>
      <c r="I34" s="17" t="n">
        <f aca="false">H34*0.55</f>
        <v>40.15</v>
      </c>
      <c r="J34" s="16"/>
      <c r="K34" s="17" t="n">
        <f aca="false">G34+I34+J34</f>
        <v>65.35</v>
      </c>
      <c r="L34" s="16"/>
    </row>
    <row r="35" customFormat="false" ht="15" hidden="false" customHeight="true" outlineLevel="0" collapsed="false">
      <c r="A35" s="9" t="n">
        <v>32</v>
      </c>
      <c r="B35" s="10" t="s">
        <v>77</v>
      </c>
      <c r="C35" s="11" t="n">
        <v>644001</v>
      </c>
      <c r="D35" s="11" t="s">
        <v>78</v>
      </c>
      <c r="E35" s="10" t="s">
        <v>15</v>
      </c>
      <c r="F35" s="15" t="n">
        <v>63</v>
      </c>
      <c r="G35" s="12" t="n">
        <f aca="false">F35*0.45</f>
        <v>28.35</v>
      </c>
      <c r="H35" s="16" t="n">
        <v>72</v>
      </c>
      <c r="I35" s="17" t="n">
        <f aca="false">H35*0.55</f>
        <v>39.6</v>
      </c>
      <c r="J35" s="16"/>
      <c r="K35" s="17" t="n">
        <f aca="false">G35+I35+J35</f>
        <v>67.95</v>
      </c>
      <c r="L35" s="16"/>
    </row>
    <row r="36" customFormat="false" ht="15" hidden="false" customHeight="true" outlineLevel="0" collapsed="false">
      <c r="A36" s="9" t="n">
        <v>33</v>
      </c>
      <c r="B36" s="10" t="s">
        <v>79</v>
      </c>
      <c r="C36" s="11" t="n">
        <v>644001</v>
      </c>
      <c r="D36" s="11" t="s">
        <v>80</v>
      </c>
      <c r="E36" s="10" t="s">
        <v>15</v>
      </c>
      <c r="F36" s="15" t="n">
        <v>60</v>
      </c>
      <c r="G36" s="12" t="n">
        <f aca="false">F36*0.45</f>
        <v>27</v>
      </c>
      <c r="H36" s="16" t="n">
        <v>59</v>
      </c>
      <c r="I36" s="17" t="n">
        <f aca="false">H36*0.55</f>
        <v>32.45</v>
      </c>
      <c r="J36" s="16"/>
      <c r="K36" s="17" t="n">
        <f aca="false">G36+I36+J36</f>
        <v>59.45</v>
      </c>
      <c r="L36" s="16"/>
    </row>
    <row r="37" customFormat="false" ht="15" hidden="false" customHeight="true" outlineLevel="0" collapsed="false">
      <c r="A37" s="9" t="n">
        <v>34</v>
      </c>
      <c r="B37" s="10" t="s">
        <v>81</v>
      </c>
      <c r="C37" s="11" t="n">
        <v>644001</v>
      </c>
      <c r="D37" s="11" t="s">
        <v>82</v>
      </c>
      <c r="E37" s="10" t="s">
        <v>15</v>
      </c>
      <c r="F37" s="15" t="n">
        <v>80</v>
      </c>
      <c r="G37" s="12" t="n">
        <f aca="false">F37*0.45</f>
        <v>36</v>
      </c>
      <c r="H37" s="16" t="n">
        <v>75</v>
      </c>
      <c r="I37" s="17" t="n">
        <f aca="false">H37*0.55</f>
        <v>41.25</v>
      </c>
      <c r="J37" s="16"/>
      <c r="K37" s="17" t="n">
        <f aca="false">G37+I37+J37</f>
        <v>77.25</v>
      </c>
      <c r="L37" s="16"/>
    </row>
    <row r="38" customFormat="false" ht="15" hidden="false" customHeight="true" outlineLevel="0" collapsed="false">
      <c r="A38" s="9" t="n">
        <v>35</v>
      </c>
      <c r="B38" s="10" t="s">
        <v>83</v>
      </c>
      <c r="C38" s="11" t="n">
        <v>644001</v>
      </c>
      <c r="D38" s="11" t="s">
        <v>84</v>
      </c>
      <c r="E38" s="10" t="s">
        <v>15</v>
      </c>
      <c r="F38" s="15" t="n">
        <v>69</v>
      </c>
      <c r="G38" s="12" t="n">
        <f aca="false">F38*0.45</f>
        <v>31.05</v>
      </c>
      <c r="H38" s="16" t="n">
        <v>64</v>
      </c>
      <c r="I38" s="17" t="n">
        <f aca="false">H38*0.55</f>
        <v>35.2</v>
      </c>
      <c r="J38" s="16" t="n">
        <v>2</v>
      </c>
      <c r="K38" s="17" t="n">
        <f aca="false">G38+I38+J38</f>
        <v>68.25</v>
      </c>
      <c r="L38" s="16"/>
    </row>
    <row r="39" customFormat="false" ht="15" hidden="false" customHeight="true" outlineLevel="0" collapsed="false">
      <c r="A39" s="9" t="n">
        <v>36</v>
      </c>
      <c r="B39" s="10" t="s">
        <v>85</v>
      </c>
      <c r="C39" s="11" t="n">
        <v>644001</v>
      </c>
      <c r="D39" s="11" t="s">
        <v>86</v>
      </c>
      <c r="E39" s="10" t="s">
        <v>15</v>
      </c>
      <c r="F39" s="15" t="n">
        <v>62</v>
      </c>
      <c r="G39" s="12" t="n">
        <f aca="false">F39*0.45</f>
        <v>27.9</v>
      </c>
      <c r="H39" s="16" t="n">
        <v>69</v>
      </c>
      <c r="I39" s="17" t="n">
        <f aca="false">H39*0.55</f>
        <v>37.95</v>
      </c>
      <c r="J39" s="16"/>
      <c r="K39" s="17" t="n">
        <f aca="false">G39+I39+J39</f>
        <v>65.85</v>
      </c>
      <c r="L39" s="16"/>
    </row>
    <row r="40" customFormat="false" ht="15" hidden="false" customHeight="true" outlineLevel="0" collapsed="false">
      <c r="A40" s="9" t="n">
        <v>37</v>
      </c>
      <c r="B40" s="10" t="s">
        <v>87</v>
      </c>
      <c r="C40" s="11" t="n">
        <v>644001</v>
      </c>
      <c r="D40" s="11" t="s">
        <v>88</v>
      </c>
      <c r="E40" s="10" t="s">
        <v>15</v>
      </c>
      <c r="F40" s="15" t="n">
        <v>69</v>
      </c>
      <c r="G40" s="12" t="n">
        <f aca="false">F40*0.45</f>
        <v>31.05</v>
      </c>
      <c r="H40" s="16" t="n">
        <v>70</v>
      </c>
      <c r="I40" s="17" t="n">
        <f aca="false">H40*0.55</f>
        <v>38.5</v>
      </c>
      <c r="J40" s="16"/>
      <c r="K40" s="17" t="n">
        <f aca="false">G40+I40+J40</f>
        <v>69.55</v>
      </c>
      <c r="L40" s="16"/>
    </row>
    <row r="41" customFormat="false" ht="15" hidden="false" customHeight="true" outlineLevel="0" collapsed="false">
      <c r="A41" s="9" t="n">
        <v>38</v>
      </c>
      <c r="B41" s="10" t="s">
        <v>89</v>
      </c>
      <c r="C41" s="11" t="n">
        <v>644001</v>
      </c>
      <c r="D41" s="11" t="s">
        <v>90</v>
      </c>
      <c r="E41" s="10" t="s">
        <v>15</v>
      </c>
      <c r="F41" s="15" t="n">
        <v>59</v>
      </c>
      <c r="G41" s="12" t="n">
        <f aca="false">F41*0.45</f>
        <v>26.55</v>
      </c>
      <c r="H41" s="16" t="n">
        <v>73</v>
      </c>
      <c r="I41" s="17" t="n">
        <f aca="false">H41*0.55</f>
        <v>40.15</v>
      </c>
      <c r="J41" s="16"/>
      <c r="K41" s="17" t="n">
        <f aca="false">G41+I41+J41</f>
        <v>66.7</v>
      </c>
      <c r="L41" s="16"/>
    </row>
    <row r="42" customFormat="false" ht="15" hidden="false" customHeight="true" outlineLevel="0" collapsed="false">
      <c r="A42" s="9" t="n">
        <v>39</v>
      </c>
      <c r="B42" s="10" t="s">
        <v>91</v>
      </c>
      <c r="C42" s="11" t="n">
        <v>644001</v>
      </c>
      <c r="D42" s="11" t="s">
        <v>92</v>
      </c>
      <c r="E42" s="10" t="s">
        <v>15</v>
      </c>
      <c r="F42" s="15" t="n">
        <v>75</v>
      </c>
      <c r="G42" s="12" t="n">
        <f aca="false">F42*0.45</f>
        <v>33.75</v>
      </c>
      <c r="H42" s="16" t="n">
        <v>76</v>
      </c>
      <c r="I42" s="17" t="n">
        <f aca="false">H42*0.55</f>
        <v>41.8</v>
      </c>
      <c r="J42" s="16"/>
      <c r="K42" s="17" t="n">
        <f aca="false">G42+I42+J42</f>
        <v>75.55</v>
      </c>
      <c r="L42" s="16"/>
    </row>
    <row r="43" customFormat="false" ht="15" hidden="false" customHeight="true" outlineLevel="0" collapsed="false">
      <c r="A43" s="9" t="n">
        <v>40</v>
      </c>
      <c r="B43" s="10" t="s">
        <v>93</v>
      </c>
      <c r="C43" s="11" t="n">
        <v>644001</v>
      </c>
      <c r="D43" s="11" t="s">
        <v>94</v>
      </c>
      <c r="E43" s="10" t="s">
        <v>15</v>
      </c>
      <c r="F43" s="15" t="n">
        <v>78</v>
      </c>
      <c r="G43" s="12" t="n">
        <f aca="false">F43*0.45</f>
        <v>35.1</v>
      </c>
      <c r="H43" s="16" t="n">
        <v>81</v>
      </c>
      <c r="I43" s="17" t="n">
        <f aca="false">H43*0.55</f>
        <v>44.55</v>
      </c>
      <c r="J43" s="16"/>
      <c r="K43" s="17" t="n">
        <f aca="false">G43+I43+J43</f>
        <v>79.65</v>
      </c>
      <c r="L43" s="16"/>
    </row>
    <row r="44" customFormat="false" ht="15" hidden="false" customHeight="true" outlineLevel="0" collapsed="false">
      <c r="A44" s="9" t="n">
        <v>41</v>
      </c>
      <c r="B44" s="10" t="s">
        <v>95</v>
      </c>
      <c r="C44" s="11" t="n">
        <v>644001</v>
      </c>
      <c r="D44" s="11" t="s">
        <v>96</v>
      </c>
      <c r="E44" s="10" t="s">
        <v>15</v>
      </c>
      <c r="F44" s="18" t="s">
        <v>36</v>
      </c>
      <c r="G44" s="19" t="s">
        <v>36</v>
      </c>
      <c r="H44" s="20" t="s">
        <v>36</v>
      </c>
      <c r="I44" s="21" t="s">
        <v>36</v>
      </c>
      <c r="J44" s="16"/>
      <c r="K44" s="21" t="s">
        <v>36</v>
      </c>
      <c r="L44" s="16"/>
    </row>
    <row r="45" customFormat="false" ht="15" hidden="false" customHeight="true" outlineLevel="0" collapsed="false">
      <c r="A45" s="9" t="n">
        <v>42</v>
      </c>
      <c r="B45" s="10" t="s">
        <v>97</v>
      </c>
      <c r="C45" s="11" t="n">
        <v>644001</v>
      </c>
      <c r="D45" s="11" t="s">
        <v>98</v>
      </c>
      <c r="E45" s="10" t="s">
        <v>15</v>
      </c>
      <c r="F45" s="18" t="s">
        <v>36</v>
      </c>
      <c r="G45" s="19" t="s">
        <v>36</v>
      </c>
      <c r="H45" s="20" t="s">
        <v>36</v>
      </c>
      <c r="I45" s="21" t="s">
        <v>36</v>
      </c>
      <c r="J45" s="16"/>
      <c r="K45" s="21" t="s">
        <v>36</v>
      </c>
      <c r="L45" s="16"/>
    </row>
    <row r="46" customFormat="false" ht="15" hidden="false" customHeight="true" outlineLevel="0" collapsed="false">
      <c r="A46" s="9" t="n">
        <v>43</v>
      </c>
      <c r="B46" s="10" t="s">
        <v>99</v>
      </c>
      <c r="C46" s="11" t="n">
        <v>644001</v>
      </c>
      <c r="D46" s="11" t="s">
        <v>100</v>
      </c>
      <c r="E46" s="10" t="s">
        <v>15</v>
      </c>
      <c r="F46" s="15" t="n">
        <v>65</v>
      </c>
      <c r="G46" s="12" t="n">
        <f aca="false">F46*0.45</f>
        <v>29.25</v>
      </c>
      <c r="H46" s="16" t="n">
        <v>67</v>
      </c>
      <c r="I46" s="17" t="n">
        <f aca="false">H46*0.55</f>
        <v>36.85</v>
      </c>
      <c r="J46" s="16"/>
      <c r="K46" s="17" t="n">
        <f aca="false">G46+I46+J46</f>
        <v>66.1</v>
      </c>
      <c r="L46" s="16"/>
    </row>
    <row r="47" customFormat="false" ht="15" hidden="false" customHeight="true" outlineLevel="0" collapsed="false">
      <c r="A47" s="9" t="n">
        <v>44</v>
      </c>
      <c r="B47" s="10" t="s">
        <v>101</v>
      </c>
      <c r="C47" s="11" t="n">
        <v>644001</v>
      </c>
      <c r="D47" s="11" t="s">
        <v>102</v>
      </c>
      <c r="E47" s="10" t="s">
        <v>15</v>
      </c>
      <c r="F47" s="15" t="n">
        <v>75</v>
      </c>
      <c r="G47" s="12" t="n">
        <f aca="false">F47*0.45</f>
        <v>33.75</v>
      </c>
      <c r="H47" s="16" t="n">
        <v>67</v>
      </c>
      <c r="I47" s="17" t="n">
        <f aca="false">H47*0.55</f>
        <v>36.85</v>
      </c>
      <c r="J47" s="16"/>
      <c r="K47" s="17" t="n">
        <f aca="false">G47+I47+J47</f>
        <v>70.6</v>
      </c>
      <c r="L47" s="16"/>
    </row>
    <row r="48" customFormat="false" ht="15" hidden="false" customHeight="true" outlineLevel="0" collapsed="false">
      <c r="A48" s="9" t="n">
        <v>45</v>
      </c>
      <c r="B48" s="10" t="s">
        <v>103</v>
      </c>
      <c r="C48" s="11" t="n">
        <v>644001</v>
      </c>
      <c r="D48" s="11" t="s">
        <v>104</v>
      </c>
      <c r="E48" s="10" t="s">
        <v>15</v>
      </c>
      <c r="F48" s="15" t="n">
        <v>75</v>
      </c>
      <c r="G48" s="12" t="n">
        <f aca="false">F48*0.45</f>
        <v>33.75</v>
      </c>
      <c r="H48" s="16" t="n">
        <v>73</v>
      </c>
      <c r="I48" s="17" t="n">
        <f aca="false">H48*0.55</f>
        <v>40.15</v>
      </c>
      <c r="J48" s="16"/>
      <c r="K48" s="17" t="n">
        <f aca="false">G48+I48+J48</f>
        <v>73.9</v>
      </c>
      <c r="L48" s="16"/>
    </row>
    <row r="49" customFormat="false" ht="15" hidden="false" customHeight="true" outlineLevel="0" collapsed="false">
      <c r="A49" s="9" t="n">
        <v>46</v>
      </c>
      <c r="B49" s="10" t="s">
        <v>105</v>
      </c>
      <c r="C49" s="11" t="n">
        <v>644001</v>
      </c>
      <c r="D49" s="11" t="s">
        <v>106</v>
      </c>
      <c r="E49" s="10" t="s">
        <v>15</v>
      </c>
      <c r="F49" s="15" t="n">
        <v>63</v>
      </c>
      <c r="G49" s="12" t="n">
        <f aca="false">F49*0.45</f>
        <v>28.35</v>
      </c>
      <c r="H49" s="16" t="n">
        <v>74</v>
      </c>
      <c r="I49" s="17" t="n">
        <f aca="false">H49*0.55</f>
        <v>40.7</v>
      </c>
      <c r="J49" s="16"/>
      <c r="K49" s="17" t="n">
        <f aca="false">G49+I49+J49</f>
        <v>69.05</v>
      </c>
      <c r="L49" s="16"/>
    </row>
    <row r="50" customFormat="false" ht="15" hidden="false" customHeight="true" outlineLevel="0" collapsed="false">
      <c r="A50" s="9" t="n">
        <v>47</v>
      </c>
      <c r="B50" s="10" t="s">
        <v>107</v>
      </c>
      <c r="C50" s="11" t="n">
        <v>644001</v>
      </c>
      <c r="D50" s="11" t="s">
        <v>108</v>
      </c>
      <c r="E50" s="10" t="s">
        <v>15</v>
      </c>
      <c r="F50" s="15" t="n">
        <v>52</v>
      </c>
      <c r="G50" s="12" t="n">
        <f aca="false">F50*0.45</f>
        <v>23.4</v>
      </c>
      <c r="H50" s="16" t="n">
        <v>60</v>
      </c>
      <c r="I50" s="17" t="n">
        <f aca="false">H50*0.55</f>
        <v>33</v>
      </c>
      <c r="J50" s="16"/>
      <c r="K50" s="17" t="n">
        <f aca="false">G50+I50+J50</f>
        <v>56.4</v>
      </c>
      <c r="L50" s="16"/>
    </row>
    <row r="51" customFormat="false" ht="15" hidden="false" customHeight="true" outlineLevel="0" collapsed="false">
      <c r="A51" s="9" t="n">
        <v>48</v>
      </c>
      <c r="B51" s="10" t="s">
        <v>109</v>
      </c>
      <c r="C51" s="11" t="n">
        <v>644001</v>
      </c>
      <c r="D51" s="11" t="s">
        <v>110</v>
      </c>
      <c r="E51" s="10" t="s">
        <v>15</v>
      </c>
      <c r="F51" s="15" t="n">
        <v>54</v>
      </c>
      <c r="G51" s="12" t="n">
        <f aca="false">F51*0.45</f>
        <v>24.3</v>
      </c>
      <c r="H51" s="16" t="n">
        <v>65</v>
      </c>
      <c r="I51" s="17" t="n">
        <f aca="false">H51*0.55</f>
        <v>35.75</v>
      </c>
      <c r="J51" s="16"/>
      <c r="K51" s="17" t="n">
        <f aca="false">G51+I51+J51</f>
        <v>60.05</v>
      </c>
      <c r="L51" s="16"/>
    </row>
    <row r="52" customFormat="false" ht="15" hidden="false" customHeight="true" outlineLevel="0" collapsed="false">
      <c r="A52" s="9" t="n">
        <v>49</v>
      </c>
      <c r="B52" s="10" t="s">
        <v>111</v>
      </c>
      <c r="C52" s="11" t="n">
        <v>644001</v>
      </c>
      <c r="D52" s="11" t="s">
        <v>112</v>
      </c>
      <c r="E52" s="10" t="s">
        <v>15</v>
      </c>
      <c r="F52" s="18" t="s">
        <v>36</v>
      </c>
      <c r="G52" s="19" t="s">
        <v>36</v>
      </c>
      <c r="H52" s="20" t="s">
        <v>36</v>
      </c>
      <c r="I52" s="21" t="s">
        <v>36</v>
      </c>
      <c r="J52" s="16"/>
      <c r="K52" s="21" t="s">
        <v>36</v>
      </c>
      <c r="L52" s="16"/>
    </row>
    <row r="53" customFormat="false" ht="15" hidden="false" customHeight="true" outlineLevel="0" collapsed="false">
      <c r="A53" s="9" t="n">
        <v>50</v>
      </c>
      <c r="B53" s="10" t="s">
        <v>113</v>
      </c>
      <c r="C53" s="11" t="n">
        <v>644001</v>
      </c>
      <c r="D53" s="11" t="s">
        <v>114</v>
      </c>
      <c r="E53" s="10" t="s">
        <v>15</v>
      </c>
      <c r="F53" s="18" t="s">
        <v>36</v>
      </c>
      <c r="G53" s="19" t="s">
        <v>36</v>
      </c>
      <c r="H53" s="20" t="s">
        <v>36</v>
      </c>
      <c r="I53" s="21" t="s">
        <v>36</v>
      </c>
      <c r="J53" s="16"/>
      <c r="K53" s="21" t="s">
        <v>36</v>
      </c>
      <c r="L53" s="16"/>
    </row>
    <row r="54" customFormat="false" ht="15" hidden="false" customHeight="true" outlineLevel="0" collapsed="false">
      <c r="A54" s="9" t="n">
        <v>51</v>
      </c>
      <c r="B54" s="10" t="s">
        <v>115</v>
      </c>
      <c r="C54" s="11" t="n">
        <v>644002</v>
      </c>
      <c r="D54" s="11" t="s">
        <v>116</v>
      </c>
      <c r="E54" s="10" t="s">
        <v>15</v>
      </c>
      <c r="F54" s="15" t="n">
        <v>51</v>
      </c>
      <c r="G54" s="12" t="n">
        <f aca="false">F54*0.45</f>
        <v>22.95</v>
      </c>
      <c r="H54" s="16" t="n">
        <v>45</v>
      </c>
      <c r="I54" s="17" t="n">
        <f aca="false">H54*0.55</f>
        <v>24.75</v>
      </c>
      <c r="J54" s="16"/>
      <c r="K54" s="17" t="n">
        <f aca="false">G54+I54+J54</f>
        <v>47.7</v>
      </c>
      <c r="L54" s="16"/>
    </row>
    <row r="55" customFormat="false" ht="15" hidden="false" customHeight="true" outlineLevel="0" collapsed="false">
      <c r="A55" s="9" t="n">
        <v>52</v>
      </c>
      <c r="B55" s="10" t="s">
        <v>117</v>
      </c>
      <c r="C55" s="11" t="n">
        <v>644002</v>
      </c>
      <c r="D55" s="11" t="s">
        <v>118</v>
      </c>
      <c r="E55" s="10" t="s">
        <v>15</v>
      </c>
      <c r="F55" s="15" t="n">
        <v>62</v>
      </c>
      <c r="G55" s="12" t="n">
        <f aca="false">F55*0.45</f>
        <v>27.9</v>
      </c>
      <c r="H55" s="16" t="n">
        <v>71</v>
      </c>
      <c r="I55" s="17" t="n">
        <f aca="false">H55*0.55</f>
        <v>39.05</v>
      </c>
      <c r="J55" s="16"/>
      <c r="K55" s="17" t="n">
        <f aca="false">G55+I55+J55</f>
        <v>66.95</v>
      </c>
      <c r="L55" s="16"/>
    </row>
    <row r="56" customFormat="false" ht="15" hidden="false" customHeight="true" outlineLevel="0" collapsed="false">
      <c r="A56" s="9" t="n">
        <v>53</v>
      </c>
      <c r="B56" s="10" t="s">
        <v>119</v>
      </c>
      <c r="C56" s="11" t="n">
        <v>644002</v>
      </c>
      <c r="D56" s="11" t="s">
        <v>120</v>
      </c>
      <c r="E56" s="10" t="s">
        <v>15</v>
      </c>
      <c r="F56" s="15" t="n">
        <v>70</v>
      </c>
      <c r="G56" s="12" t="n">
        <f aca="false">F56*0.45</f>
        <v>31.5</v>
      </c>
      <c r="H56" s="16" t="n">
        <v>57</v>
      </c>
      <c r="I56" s="17" t="n">
        <f aca="false">H56*0.55</f>
        <v>31.35</v>
      </c>
      <c r="J56" s="16"/>
      <c r="K56" s="17" t="n">
        <f aca="false">G56+I56+J56</f>
        <v>62.85</v>
      </c>
      <c r="L56" s="16"/>
    </row>
    <row r="57" customFormat="false" ht="15" hidden="false" customHeight="true" outlineLevel="0" collapsed="false">
      <c r="A57" s="9" t="n">
        <v>54</v>
      </c>
      <c r="B57" s="10" t="s">
        <v>121</v>
      </c>
      <c r="C57" s="11" t="n">
        <v>644002</v>
      </c>
      <c r="D57" s="11" t="s">
        <v>122</v>
      </c>
      <c r="E57" s="10" t="s">
        <v>15</v>
      </c>
      <c r="F57" s="15" t="n">
        <v>63</v>
      </c>
      <c r="G57" s="12" t="n">
        <f aca="false">F57*0.45</f>
        <v>28.35</v>
      </c>
      <c r="H57" s="16" t="n">
        <v>73</v>
      </c>
      <c r="I57" s="17" t="n">
        <f aca="false">H57*0.55</f>
        <v>40.15</v>
      </c>
      <c r="J57" s="16"/>
      <c r="K57" s="17" t="n">
        <f aca="false">G57+I57+J57</f>
        <v>68.5</v>
      </c>
      <c r="L57" s="16"/>
    </row>
    <row r="58" customFormat="false" ht="15" hidden="false" customHeight="true" outlineLevel="0" collapsed="false">
      <c r="A58" s="9" t="n">
        <v>55</v>
      </c>
      <c r="B58" s="10" t="s">
        <v>123</v>
      </c>
      <c r="C58" s="11" t="n">
        <v>644002</v>
      </c>
      <c r="D58" s="11" t="s">
        <v>124</v>
      </c>
      <c r="E58" s="10" t="s">
        <v>15</v>
      </c>
      <c r="F58" s="15" t="n">
        <v>67</v>
      </c>
      <c r="G58" s="12" t="n">
        <f aca="false">F58*0.45</f>
        <v>30.15</v>
      </c>
      <c r="H58" s="16" t="n">
        <v>90</v>
      </c>
      <c r="I58" s="17" t="n">
        <f aca="false">H58*0.55</f>
        <v>49.5</v>
      </c>
      <c r="J58" s="16"/>
      <c r="K58" s="17" t="n">
        <f aca="false">G58+I58+J58</f>
        <v>79.65</v>
      </c>
      <c r="L58" s="16"/>
    </row>
    <row r="59" customFormat="false" ht="15" hidden="false" customHeight="true" outlineLevel="0" collapsed="false">
      <c r="A59" s="9" t="n">
        <v>56</v>
      </c>
      <c r="B59" s="10" t="s">
        <v>125</v>
      </c>
      <c r="C59" s="11" t="n">
        <v>644002</v>
      </c>
      <c r="D59" s="11" t="s">
        <v>126</v>
      </c>
      <c r="E59" s="10" t="s">
        <v>15</v>
      </c>
      <c r="F59" s="18" t="s">
        <v>36</v>
      </c>
      <c r="G59" s="19" t="s">
        <v>36</v>
      </c>
      <c r="H59" s="20" t="s">
        <v>36</v>
      </c>
      <c r="I59" s="21" t="s">
        <v>36</v>
      </c>
      <c r="J59" s="16"/>
      <c r="K59" s="21" t="s">
        <v>36</v>
      </c>
      <c r="L59" s="16"/>
    </row>
    <row r="60" customFormat="false" ht="15" hidden="false" customHeight="true" outlineLevel="0" collapsed="false">
      <c r="A60" s="9" t="n">
        <v>57</v>
      </c>
      <c r="B60" s="10" t="s">
        <v>127</v>
      </c>
      <c r="C60" s="11" t="n">
        <v>644002</v>
      </c>
      <c r="D60" s="11" t="s">
        <v>128</v>
      </c>
      <c r="E60" s="10" t="s">
        <v>15</v>
      </c>
      <c r="F60" s="15" t="n">
        <v>65</v>
      </c>
      <c r="G60" s="12" t="n">
        <f aca="false">F60*0.45</f>
        <v>29.25</v>
      </c>
      <c r="H60" s="16" t="n">
        <v>67</v>
      </c>
      <c r="I60" s="17" t="n">
        <f aca="false">H60*0.55</f>
        <v>36.85</v>
      </c>
      <c r="J60" s="16" t="n">
        <v>6</v>
      </c>
      <c r="K60" s="17" t="n">
        <f aca="false">G60+I60+J60</f>
        <v>72.1</v>
      </c>
      <c r="L60" s="16"/>
    </row>
    <row r="61" customFormat="false" ht="15" hidden="false" customHeight="true" outlineLevel="0" collapsed="false">
      <c r="A61" s="9" t="n">
        <v>58</v>
      </c>
      <c r="B61" s="10" t="s">
        <v>129</v>
      </c>
      <c r="C61" s="11" t="n">
        <v>644002</v>
      </c>
      <c r="D61" s="11" t="s">
        <v>130</v>
      </c>
      <c r="E61" s="10" t="s">
        <v>15</v>
      </c>
      <c r="F61" s="15" t="n">
        <v>56</v>
      </c>
      <c r="G61" s="12" t="n">
        <f aca="false">F61*0.45</f>
        <v>25.2</v>
      </c>
      <c r="H61" s="16" t="n">
        <v>69</v>
      </c>
      <c r="I61" s="17" t="n">
        <f aca="false">H61*0.55</f>
        <v>37.95</v>
      </c>
      <c r="J61" s="16"/>
      <c r="K61" s="17" t="n">
        <f aca="false">G61+I61+J61</f>
        <v>63.15</v>
      </c>
      <c r="L61" s="16"/>
    </row>
    <row r="62" customFormat="false" ht="15" hidden="false" customHeight="true" outlineLevel="0" collapsed="false">
      <c r="A62" s="9" t="n">
        <v>59</v>
      </c>
      <c r="B62" s="10" t="s">
        <v>131</v>
      </c>
      <c r="C62" s="11" t="n">
        <v>644002</v>
      </c>
      <c r="D62" s="11" t="s">
        <v>132</v>
      </c>
      <c r="E62" s="10" t="s">
        <v>15</v>
      </c>
      <c r="F62" s="15" t="n">
        <v>73</v>
      </c>
      <c r="G62" s="12" t="n">
        <f aca="false">F62*0.45</f>
        <v>32.85</v>
      </c>
      <c r="H62" s="16" t="n">
        <v>71</v>
      </c>
      <c r="I62" s="17" t="n">
        <f aca="false">H62*0.55</f>
        <v>39.05</v>
      </c>
      <c r="J62" s="16"/>
      <c r="K62" s="17" t="n">
        <f aca="false">G62+I62+J62</f>
        <v>71.9</v>
      </c>
      <c r="L62" s="16"/>
    </row>
    <row r="63" customFormat="false" ht="15" hidden="false" customHeight="true" outlineLevel="0" collapsed="false">
      <c r="A63" s="9" t="n">
        <v>60</v>
      </c>
      <c r="B63" s="10" t="s">
        <v>133</v>
      </c>
      <c r="C63" s="11" t="n">
        <v>644002</v>
      </c>
      <c r="D63" s="11" t="s">
        <v>134</v>
      </c>
      <c r="E63" s="10" t="s">
        <v>15</v>
      </c>
      <c r="F63" s="15" t="n">
        <v>57</v>
      </c>
      <c r="G63" s="12" t="n">
        <f aca="false">F63*0.45</f>
        <v>25.65</v>
      </c>
      <c r="H63" s="16" t="n">
        <v>71</v>
      </c>
      <c r="I63" s="17" t="n">
        <f aca="false">H63*0.55</f>
        <v>39.05</v>
      </c>
      <c r="J63" s="16"/>
      <c r="K63" s="17" t="n">
        <f aca="false">G63+I63+J63</f>
        <v>64.7</v>
      </c>
      <c r="L63" s="16"/>
    </row>
    <row r="64" customFormat="false" ht="15" hidden="false" customHeight="true" outlineLevel="0" collapsed="false">
      <c r="A64" s="9" t="n">
        <v>61</v>
      </c>
      <c r="B64" s="10" t="s">
        <v>135</v>
      </c>
      <c r="C64" s="11" t="n">
        <v>644002</v>
      </c>
      <c r="D64" s="11" t="s">
        <v>136</v>
      </c>
      <c r="E64" s="10" t="s">
        <v>15</v>
      </c>
      <c r="F64" s="15" t="n">
        <v>62</v>
      </c>
      <c r="G64" s="12" t="n">
        <f aca="false">F64*0.45</f>
        <v>27.9</v>
      </c>
      <c r="H64" s="16" t="n">
        <v>67</v>
      </c>
      <c r="I64" s="17" t="n">
        <f aca="false">H64*0.55</f>
        <v>36.85</v>
      </c>
      <c r="J64" s="16"/>
      <c r="K64" s="17" t="n">
        <f aca="false">G64+I64+J64</f>
        <v>64.75</v>
      </c>
      <c r="L64" s="16"/>
    </row>
    <row r="65" customFormat="false" ht="15" hidden="false" customHeight="true" outlineLevel="0" collapsed="false">
      <c r="A65" s="9" t="n">
        <v>62</v>
      </c>
      <c r="B65" s="10" t="s">
        <v>137</v>
      </c>
      <c r="C65" s="11" t="n">
        <v>644002</v>
      </c>
      <c r="D65" s="11" t="s">
        <v>138</v>
      </c>
      <c r="E65" s="10" t="s">
        <v>15</v>
      </c>
      <c r="F65" s="15" t="n">
        <v>78</v>
      </c>
      <c r="G65" s="12" t="n">
        <f aca="false">F65*0.45</f>
        <v>35.1</v>
      </c>
      <c r="H65" s="16" t="n">
        <v>85</v>
      </c>
      <c r="I65" s="17" t="n">
        <f aca="false">H65*0.55</f>
        <v>46.75</v>
      </c>
      <c r="J65" s="16"/>
      <c r="K65" s="17" t="n">
        <f aca="false">G65+I65+J65</f>
        <v>81.85</v>
      </c>
      <c r="L65" s="16"/>
    </row>
    <row r="66" customFormat="false" ht="15" hidden="false" customHeight="true" outlineLevel="0" collapsed="false">
      <c r="A66" s="9" t="n">
        <v>63</v>
      </c>
      <c r="B66" s="10" t="s">
        <v>139</v>
      </c>
      <c r="C66" s="11" t="n">
        <v>644002</v>
      </c>
      <c r="D66" s="11" t="s">
        <v>140</v>
      </c>
      <c r="E66" s="10" t="s">
        <v>15</v>
      </c>
      <c r="F66" s="15" t="n">
        <v>53</v>
      </c>
      <c r="G66" s="12" t="n">
        <f aca="false">F66*0.45</f>
        <v>23.85</v>
      </c>
      <c r="H66" s="16" t="n">
        <v>69</v>
      </c>
      <c r="I66" s="17" t="n">
        <f aca="false">H66*0.55</f>
        <v>37.95</v>
      </c>
      <c r="J66" s="16"/>
      <c r="K66" s="17" t="n">
        <f aca="false">G66+I66+J66</f>
        <v>61.8</v>
      </c>
      <c r="L66" s="16"/>
    </row>
    <row r="67" customFormat="false" ht="15" hidden="false" customHeight="true" outlineLevel="0" collapsed="false">
      <c r="A67" s="9" t="n">
        <v>64</v>
      </c>
      <c r="B67" s="10" t="s">
        <v>141</v>
      </c>
      <c r="C67" s="11" t="n">
        <v>644002</v>
      </c>
      <c r="D67" s="11" t="s">
        <v>142</v>
      </c>
      <c r="E67" s="10" t="s">
        <v>15</v>
      </c>
      <c r="F67" s="15" t="n">
        <v>64</v>
      </c>
      <c r="G67" s="12" t="n">
        <f aca="false">F67*0.45</f>
        <v>28.8</v>
      </c>
      <c r="H67" s="16" t="n">
        <v>71</v>
      </c>
      <c r="I67" s="17" t="n">
        <f aca="false">H67*0.55</f>
        <v>39.05</v>
      </c>
      <c r="J67" s="16"/>
      <c r="K67" s="17" t="n">
        <f aca="false">G67+I67+J67</f>
        <v>67.85</v>
      </c>
      <c r="L67" s="16"/>
    </row>
    <row r="68" customFormat="false" ht="15" hidden="false" customHeight="true" outlineLevel="0" collapsed="false">
      <c r="A68" s="9" t="n">
        <v>65</v>
      </c>
      <c r="B68" s="10" t="s">
        <v>143</v>
      </c>
      <c r="C68" s="11" t="n">
        <v>644002</v>
      </c>
      <c r="D68" s="11" t="s">
        <v>144</v>
      </c>
      <c r="E68" s="10" t="s">
        <v>15</v>
      </c>
      <c r="F68" s="15" t="n">
        <v>66</v>
      </c>
      <c r="G68" s="12" t="n">
        <f aca="false">F68*0.45</f>
        <v>29.7</v>
      </c>
      <c r="H68" s="16" t="n">
        <v>65</v>
      </c>
      <c r="I68" s="17" t="n">
        <f aca="false">H68*0.55</f>
        <v>35.75</v>
      </c>
      <c r="J68" s="16"/>
      <c r="K68" s="17" t="n">
        <f aca="false">G68+I68+J68</f>
        <v>65.45</v>
      </c>
      <c r="L68" s="16"/>
    </row>
    <row r="69" customFormat="false" ht="15" hidden="false" customHeight="true" outlineLevel="0" collapsed="false">
      <c r="A69" s="9" t="n">
        <v>66</v>
      </c>
      <c r="B69" s="10" t="s">
        <v>145</v>
      </c>
      <c r="C69" s="11" t="n">
        <v>644002</v>
      </c>
      <c r="D69" s="11" t="s">
        <v>146</v>
      </c>
      <c r="E69" s="10" t="s">
        <v>15</v>
      </c>
      <c r="F69" s="15" t="n">
        <v>60</v>
      </c>
      <c r="G69" s="12" t="n">
        <f aca="false">F69*0.45</f>
        <v>27</v>
      </c>
      <c r="H69" s="16" t="n">
        <v>81</v>
      </c>
      <c r="I69" s="17" t="n">
        <f aca="false">H69*0.55</f>
        <v>44.55</v>
      </c>
      <c r="J69" s="16"/>
      <c r="K69" s="17" t="n">
        <f aca="false">G69+I69+J69</f>
        <v>71.55</v>
      </c>
      <c r="L69" s="16"/>
    </row>
    <row r="70" customFormat="false" ht="15" hidden="false" customHeight="true" outlineLevel="0" collapsed="false">
      <c r="A70" s="9" t="n">
        <v>67</v>
      </c>
      <c r="B70" s="10" t="s">
        <v>147</v>
      </c>
      <c r="C70" s="11" t="n">
        <v>644002</v>
      </c>
      <c r="D70" s="11" t="s">
        <v>148</v>
      </c>
      <c r="E70" s="10" t="s">
        <v>15</v>
      </c>
      <c r="F70" s="15" t="n">
        <v>56</v>
      </c>
      <c r="G70" s="12" t="n">
        <f aca="false">F70*0.45</f>
        <v>25.2</v>
      </c>
      <c r="H70" s="16" t="n">
        <v>81</v>
      </c>
      <c r="I70" s="17" t="n">
        <f aca="false">H70*0.55</f>
        <v>44.55</v>
      </c>
      <c r="J70" s="16"/>
      <c r="K70" s="17" t="n">
        <f aca="false">G70+I70+J70</f>
        <v>69.75</v>
      </c>
      <c r="L70" s="16"/>
    </row>
    <row r="71" customFormat="false" ht="15" hidden="false" customHeight="true" outlineLevel="0" collapsed="false">
      <c r="A71" s="9" t="n">
        <v>68</v>
      </c>
      <c r="B71" s="10" t="s">
        <v>149</v>
      </c>
      <c r="C71" s="11" t="n">
        <v>644002</v>
      </c>
      <c r="D71" s="11" t="s">
        <v>150</v>
      </c>
      <c r="E71" s="10" t="s">
        <v>15</v>
      </c>
      <c r="F71" s="15" t="n">
        <v>63</v>
      </c>
      <c r="G71" s="12" t="n">
        <f aca="false">F71*0.45</f>
        <v>28.35</v>
      </c>
      <c r="H71" s="16" t="n">
        <v>71</v>
      </c>
      <c r="I71" s="17" t="n">
        <f aca="false">H71*0.55</f>
        <v>39.05</v>
      </c>
      <c r="J71" s="16"/>
      <c r="K71" s="17" t="n">
        <f aca="false">G71+I71+J71</f>
        <v>67.4</v>
      </c>
      <c r="L71" s="16"/>
    </row>
    <row r="72" customFormat="false" ht="15" hidden="false" customHeight="true" outlineLevel="0" collapsed="false">
      <c r="A72" s="9" t="n">
        <v>69</v>
      </c>
      <c r="B72" s="10" t="s">
        <v>151</v>
      </c>
      <c r="C72" s="11" t="n">
        <v>644002</v>
      </c>
      <c r="D72" s="11" t="s">
        <v>152</v>
      </c>
      <c r="E72" s="10" t="s">
        <v>15</v>
      </c>
      <c r="F72" s="15" t="n">
        <v>52</v>
      </c>
      <c r="G72" s="12" t="n">
        <f aca="false">F72*0.45</f>
        <v>23.4</v>
      </c>
      <c r="H72" s="16" t="n">
        <v>57</v>
      </c>
      <c r="I72" s="17" t="n">
        <f aca="false">H72*0.55</f>
        <v>31.35</v>
      </c>
      <c r="J72" s="16"/>
      <c r="K72" s="17" t="n">
        <f aca="false">G72+I72+J72</f>
        <v>54.75</v>
      </c>
      <c r="L72" s="16"/>
    </row>
    <row r="73" customFormat="false" ht="15" hidden="false" customHeight="true" outlineLevel="0" collapsed="false">
      <c r="A73" s="9" t="n">
        <v>70</v>
      </c>
      <c r="B73" s="10" t="s">
        <v>153</v>
      </c>
      <c r="C73" s="11" t="n">
        <v>644002</v>
      </c>
      <c r="D73" s="11" t="s">
        <v>154</v>
      </c>
      <c r="E73" s="10" t="s">
        <v>15</v>
      </c>
      <c r="F73" s="15" t="n">
        <v>62</v>
      </c>
      <c r="G73" s="12" t="n">
        <f aca="false">F73*0.45</f>
        <v>27.9</v>
      </c>
      <c r="H73" s="16" t="n">
        <v>64</v>
      </c>
      <c r="I73" s="17" t="n">
        <f aca="false">H73*0.55</f>
        <v>35.2</v>
      </c>
      <c r="J73" s="16"/>
      <c r="K73" s="17" t="n">
        <f aca="false">G73+I73+J73</f>
        <v>63.1</v>
      </c>
      <c r="L73" s="16"/>
    </row>
    <row r="74" customFormat="false" ht="15" hidden="false" customHeight="true" outlineLevel="0" collapsed="false">
      <c r="A74" s="9" t="n">
        <v>71</v>
      </c>
      <c r="B74" s="10" t="s">
        <v>155</v>
      </c>
      <c r="C74" s="11" t="n">
        <v>644002</v>
      </c>
      <c r="D74" s="11" t="s">
        <v>156</v>
      </c>
      <c r="E74" s="10" t="s">
        <v>15</v>
      </c>
      <c r="F74" s="15" t="n">
        <v>65</v>
      </c>
      <c r="G74" s="12" t="n">
        <f aca="false">F74*0.45</f>
        <v>29.25</v>
      </c>
      <c r="H74" s="16" t="n">
        <v>90</v>
      </c>
      <c r="I74" s="17" t="n">
        <f aca="false">H74*0.55</f>
        <v>49.5</v>
      </c>
      <c r="J74" s="16"/>
      <c r="K74" s="17" t="n">
        <f aca="false">G74+I74+J74</f>
        <v>78.75</v>
      </c>
      <c r="L74" s="16"/>
    </row>
    <row r="75" customFormat="false" ht="15" hidden="false" customHeight="true" outlineLevel="0" collapsed="false">
      <c r="A75" s="9" t="n">
        <v>72</v>
      </c>
      <c r="B75" s="10" t="s">
        <v>157</v>
      </c>
      <c r="C75" s="11" t="n">
        <v>644002</v>
      </c>
      <c r="D75" s="11" t="s">
        <v>158</v>
      </c>
      <c r="E75" s="10" t="s">
        <v>15</v>
      </c>
      <c r="F75" s="15" t="n">
        <v>47</v>
      </c>
      <c r="G75" s="12" t="n">
        <f aca="false">F75*0.45</f>
        <v>21.15</v>
      </c>
      <c r="H75" s="16" t="n">
        <v>89</v>
      </c>
      <c r="I75" s="17" t="n">
        <f aca="false">H75*0.55</f>
        <v>48.95</v>
      </c>
      <c r="J75" s="16"/>
      <c r="K75" s="17" t="n">
        <f aca="false">G75+I75+J75</f>
        <v>70.1</v>
      </c>
      <c r="L75" s="16"/>
    </row>
    <row r="76" customFormat="false" ht="15" hidden="false" customHeight="true" outlineLevel="0" collapsed="false">
      <c r="A76" s="9" t="n">
        <v>73</v>
      </c>
      <c r="B76" s="10" t="s">
        <v>159</v>
      </c>
      <c r="C76" s="11" t="n">
        <v>644002</v>
      </c>
      <c r="D76" s="11" t="s">
        <v>160</v>
      </c>
      <c r="E76" s="10" t="s">
        <v>15</v>
      </c>
      <c r="F76" s="15" t="n">
        <v>57</v>
      </c>
      <c r="G76" s="12" t="n">
        <f aca="false">F76*0.45</f>
        <v>25.65</v>
      </c>
      <c r="H76" s="16" t="n">
        <v>61</v>
      </c>
      <c r="I76" s="17" t="n">
        <f aca="false">H76*0.55</f>
        <v>33.55</v>
      </c>
      <c r="J76" s="16"/>
      <c r="K76" s="17" t="n">
        <f aca="false">G76+I76+J76</f>
        <v>59.2</v>
      </c>
      <c r="L76" s="16"/>
    </row>
    <row r="77" customFormat="false" ht="15" hidden="false" customHeight="true" outlineLevel="0" collapsed="false">
      <c r="A77" s="9" t="n">
        <v>74</v>
      </c>
      <c r="B77" s="10" t="s">
        <v>161</v>
      </c>
      <c r="C77" s="11" t="n">
        <v>644002</v>
      </c>
      <c r="D77" s="11" t="s">
        <v>162</v>
      </c>
      <c r="E77" s="10" t="s">
        <v>15</v>
      </c>
      <c r="F77" s="15" t="n">
        <v>67</v>
      </c>
      <c r="G77" s="12" t="n">
        <f aca="false">F77*0.45</f>
        <v>30.15</v>
      </c>
      <c r="H77" s="16" t="n">
        <v>74</v>
      </c>
      <c r="I77" s="17" t="n">
        <f aca="false">H77*0.55</f>
        <v>40.7</v>
      </c>
      <c r="J77" s="16"/>
      <c r="K77" s="17" t="n">
        <f aca="false">G77+I77+J77</f>
        <v>70.85</v>
      </c>
      <c r="L77" s="16"/>
    </row>
    <row r="78" customFormat="false" ht="15" hidden="false" customHeight="true" outlineLevel="0" collapsed="false">
      <c r="A78" s="9" t="n">
        <v>75</v>
      </c>
      <c r="B78" s="10" t="s">
        <v>163</v>
      </c>
      <c r="C78" s="11" t="n">
        <v>644002</v>
      </c>
      <c r="D78" s="11" t="s">
        <v>164</v>
      </c>
      <c r="E78" s="10" t="s">
        <v>15</v>
      </c>
      <c r="F78" s="15" t="n">
        <v>65</v>
      </c>
      <c r="G78" s="12" t="n">
        <f aca="false">F78*0.45</f>
        <v>29.25</v>
      </c>
      <c r="H78" s="16" t="n">
        <v>79</v>
      </c>
      <c r="I78" s="17" t="n">
        <f aca="false">H78*0.55</f>
        <v>43.45</v>
      </c>
      <c r="J78" s="16"/>
      <c r="K78" s="17" t="n">
        <f aca="false">G78+I78+J78</f>
        <v>72.7</v>
      </c>
      <c r="L78" s="16"/>
    </row>
    <row r="79" customFormat="false" ht="15" hidden="false" customHeight="true" outlineLevel="0" collapsed="false">
      <c r="A79" s="9" t="n">
        <v>76</v>
      </c>
      <c r="B79" s="10" t="s">
        <v>165</v>
      </c>
      <c r="C79" s="11" t="n">
        <v>644002</v>
      </c>
      <c r="D79" s="11" t="s">
        <v>166</v>
      </c>
      <c r="E79" s="10" t="s">
        <v>15</v>
      </c>
      <c r="F79" s="15" t="n">
        <v>61</v>
      </c>
      <c r="G79" s="12" t="n">
        <f aca="false">F79*0.45</f>
        <v>27.45</v>
      </c>
      <c r="H79" s="16" t="n">
        <v>66</v>
      </c>
      <c r="I79" s="17" t="n">
        <f aca="false">H79*0.55</f>
        <v>36.3</v>
      </c>
      <c r="J79" s="16"/>
      <c r="K79" s="17" t="n">
        <f aca="false">G79+I79+J79</f>
        <v>63.75</v>
      </c>
      <c r="L79" s="16"/>
    </row>
    <row r="80" customFormat="false" ht="15" hidden="false" customHeight="true" outlineLevel="0" collapsed="false">
      <c r="A80" s="9" t="n">
        <v>77</v>
      </c>
      <c r="B80" s="10" t="s">
        <v>167</v>
      </c>
      <c r="C80" s="11" t="n">
        <v>644002</v>
      </c>
      <c r="D80" s="11" t="s">
        <v>168</v>
      </c>
      <c r="E80" s="10" t="s">
        <v>15</v>
      </c>
      <c r="F80" s="15" t="n">
        <v>78</v>
      </c>
      <c r="G80" s="12" t="n">
        <f aca="false">F80*0.45</f>
        <v>35.1</v>
      </c>
      <c r="H80" s="16" t="n">
        <v>65</v>
      </c>
      <c r="I80" s="17" t="n">
        <f aca="false">H80*0.55</f>
        <v>35.75</v>
      </c>
      <c r="J80" s="16"/>
      <c r="K80" s="17" t="n">
        <f aca="false">G80+I80+J80</f>
        <v>70.85</v>
      </c>
      <c r="L80" s="16"/>
    </row>
    <row r="81" customFormat="false" ht="15" hidden="false" customHeight="true" outlineLevel="0" collapsed="false">
      <c r="A81" s="9" t="n">
        <v>78</v>
      </c>
      <c r="B81" s="10" t="s">
        <v>169</v>
      </c>
      <c r="C81" s="11" t="n">
        <v>644002</v>
      </c>
      <c r="D81" s="11" t="s">
        <v>170</v>
      </c>
      <c r="E81" s="10" t="s">
        <v>15</v>
      </c>
      <c r="F81" s="15" t="n">
        <v>58</v>
      </c>
      <c r="G81" s="12" t="n">
        <f aca="false">F81*0.45</f>
        <v>26.1</v>
      </c>
      <c r="H81" s="16" t="n">
        <v>52</v>
      </c>
      <c r="I81" s="17" t="n">
        <f aca="false">H81*0.55</f>
        <v>28.6</v>
      </c>
      <c r="J81" s="16"/>
      <c r="K81" s="17" t="n">
        <f aca="false">G81+I81+J81</f>
        <v>54.7</v>
      </c>
      <c r="L81" s="16"/>
    </row>
    <row r="82" customFormat="false" ht="15" hidden="false" customHeight="true" outlineLevel="0" collapsed="false">
      <c r="A82" s="9" t="n">
        <v>79</v>
      </c>
      <c r="B82" s="10" t="s">
        <v>171</v>
      </c>
      <c r="C82" s="11" t="n">
        <v>644002</v>
      </c>
      <c r="D82" s="11" t="s">
        <v>172</v>
      </c>
      <c r="E82" s="10" t="s">
        <v>15</v>
      </c>
      <c r="F82" s="15" t="n">
        <v>58</v>
      </c>
      <c r="G82" s="12" t="n">
        <f aca="false">F82*0.45</f>
        <v>26.1</v>
      </c>
      <c r="H82" s="16" t="n">
        <v>69</v>
      </c>
      <c r="I82" s="17" t="n">
        <f aca="false">H82*0.55</f>
        <v>37.95</v>
      </c>
      <c r="J82" s="16"/>
      <c r="K82" s="17" t="n">
        <f aca="false">G82+I82+J82</f>
        <v>64.05</v>
      </c>
      <c r="L82" s="16"/>
    </row>
    <row r="83" customFormat="false" ht="15" hidden="false" customHeight="true" outlineLevel="0" collapsed="false">
      <c r="A83" s="9" t="n">
        <v>80</v>
      </c>
      <c r="B83" s="10" t="s">
        <v>173</v>
      </c>
      <c r="C83" s="11" t="n">
        <v>644002</v>
      </c>
      <c r="D83" s="11" t="s">
        <v>174</v>
      </c>
      <c r="E83" s="10" t="s">
        <v>15</v>
      </c>
      <c r="F83" s="15" t="n">
        <v>68</v>
      </c>
      <c r="G83" s="12" t="n">
        <f aca="false">F83*0.45</f>
        <v>30.6</v>
      </c>
      <c r="H83" s="16" t="n">
        <v>76</v>
      </c>
      <c r="I83" s="17" t="n">
        <f aca="false">H83*0.55</f>
        <v>41.8</v>
      </c>
      <c r="J83" s="16"/>
      <c r="K83" s="17" t="n">
        <f aca="false">G83+I83+J83</f>
        <v>72.4</v>
      </c>
      <c r="L83" s="16"/>
    </row>
    <row r="84" customFormat="false" ht="15" hidden="false" customHeight="true" outlineLevel="0" collapsed="false">
      <c r="A84" s="9" t="n">
        <v>81</v>
      </c>
      <c r="B84" s="10" t="s">
        <v>175</v>
      </c>
      <c r="C84" s="11" t="n">
        <v>644002</v>
      </c>
      <c r="D84" s="11" t="s">
        <v>176</v>
      </c>
      <c r="E84" s="10" t="s">
        <v>15</v>
      </c>
      <c r="F84" s="15" t="n">
        <v>51</v>
      </c>
      <c r="G84" s="12" t="n">
        <f aca="false">F84*0.45</f>
        <v>22.95</v>
      </c>
      <c r="H84" s="16" t="n">
        <v>69</v>
      </c>
      <c r="I84" s="17" t="n">
        <f aca="false">H84*0.55</f>
        <v>37.95</v>
      </c>
      <c r="J84" s="16"/>
      <c r="K84" s="17" t="n">
        <f aca="false">G84+I84+J84</f>
        <v>60.9</v>
      </c>
      <c r="L84" s="16"/>
    </row>
    <row r="85" customFormat="false" ht="15" hidden="false" customHeight="true" outlineLevel="0" collapsed="false">
      <c r="A85" s="9" t="n">
        <v>82</v>
      </c>
      <c r="B85" s="10" t="s">
        <v>177</v>
      </c>
      <c r="C85" s="11" t="n">
        <v>644002</v>
      </c>
      <c r="D85" s="11" t="s">
        <v>178</v>
      </c>
      <c r="E85" s="10" t="s">
        <v>15</v>
      </c>
      <c r="F85" s="15" t="n">
        <v>55</v>
      </c>
      <c r="G85" s="12" t="n">
        <f aca="false">F85*0.45</f>
        <v>24.75</v>
      </c>
      <c r="H85" s="16" t="n">
        <v>52</v>
      </c>
      <c r="I85" s="17" t="n">
        <f aca="false">H85*0.55</f>
        <v>28.6</v>
      </c>
      <c r="J85" s="16"/>
      <c r="K85" s="17" t="n">
        <f aca="false">G85+I85+J85</f>
        <v>53.35</v>
      </c>
      <c r="L85" s="16"/>
    </row>
    <row r="86" customFormat="false" ht="15" hidden="false" customHeight="true" outlineLevel="0" collapsed="false">
      <c r="A86" s="9" t="n">
        <v>83</v>
      </c>
      <c r="B86" s="10" t="s">
        <v>179</v>
      </c>
      <c r="C86" s="11" t="n">
        <v>644002</v>
      </c>
      <c r="D86" s="11" t="s">
        <v>180</v>
      </c>
      <c r="E86" s="10" t="s">
        <v>15</v>
      </c>
      <c r="F86" s="15" t="n">
        <v>67</v>
      </c>
      <c r="G86" s="12" t="n">
        <f aca="false">F86*0.45</f>
        <v>30.15</v>
      </c>
      <c r="H86" s="16" t="n">
        <v>72</v>
      </c>
      <c r="I86" s="17" t="n">
        <f aca="false">H86*0.55</f>
        <v>39.6</v>
      </c>
      <c r="J86" s="16"/>
      <c r="K86" s="17" t="n">
        <f aca="false">G86+I86+J86</f>
        <v>69.75</v>
      </c>
      <c r="L86" s="16"/>
    </row>
    <row r="87" customFormat="false" ht="15" hidden="false" customHeight="true" outlineLevel="0" collapsed="false">
      <c r="A87" s="9" t="n">
        <v>84</v>
      </c>
      <c r="B87" s="10" t="s">
        <v>181</v>
      </c>
      <c r="C87" s="11" t="n">
        <v>644002</v>
      </c>
      <c r="D87" s="11" t="s">
        <v>182</v>
      </c>
      <c r="E87" s="10" t="s">
        <v>15</v>
      </c>
      <c r="F87" s="15" t="n">
        <v>62</v>
      </c>
      <c r="G87" s="12" t="n">
        <f aca="false">F87*0.45</f>
        <v>27.9</v>
      </c>
      <c r="H87" s="16" t="n">
        <v>54</v>
      </c>
      <c r="I87" s="17" t="n">
        <f aca="false">H87*0.55</f>
        <v>29.7</v>
      </c>
      <c r="J87" s="16"/>
      <c r="K87" s="17" t="n">
        <f aca="false">G87+I87+J87</f>
        <v>57.6</v>
      </c>
      <c r="L87" s="16"/>
    </row>
    <row r="88" customFormat="false" ht="15" hidden="false" customHeight="true" outlineLevel="0" collapsed="false">
      <c r="A88" s="9" t="n">
        <v>85</v>
      </c>
      <c r="B88" s="10" t="s">
        <v>183</v>
      </c>
      <c r="C88" s="11" t="n">
        <v>644002</v>
      </c>
      <c r="D88" s="11" t="s">
        <v>184</v>
      </c>
      <c r="E88" s="10" t="s">
        <v>15</v>
      </c>
      <c r="F88" s="15" t="n">
        <v>70</v>
      </c>
      <c r="G88" s="12" t="n">
        <f aca="false">F88*0.45</f>
        <v>31.5</v>
      </c>
      <c r="H88" s="16" t="n">
        <v>73</v>
      </c>
      <c r="I88" s="17" t="n">
        <f aca="false">H88*0.55</f>
        <v>40.15</v>
      </c>
      <c r="J88" s="16"/>
      <c r="K88" s="17" t="n">
        <f aca="false">G88+I88+J88</f>
        <v>71.65</v>
      </c>
      <c r="L88" s="16"/>
    </row>
    <row r="89" customFormat="false" ht="15" hidden="false" customHeight="true" outlineLevel="0" collapsed="false">
      <c r="A89" s="9" t="n">
        <v>86</v>
      </c>
      <c r="B89" s="10" t="s">
        <v>185</v>
      </c>
      <c r="C89" s="11" t="n">
        <v>644002</v>
      </c>
      <c r="D89" s="11" t="s">
        <v>186</v>
      </c>
      <c r="E89" s="10" t="s">
        <v>15</v>
      </c>
      <c r="F89" s="18" t="s">
        <v>36</v>
      </c>
      <c r="G89" s="19" t="s">
        <v>36</v>
      </c>
      <c r="H89" s="20" t="s">
        <v>36</v>
      </c>
      <c r="I89" s="21" t="s">
        <v>36</v>
      </c>
      <c r="J89" s="16"/>
      <c r="K89" s="21" t="s">
        <v>36</v>
      </c>
      <c r="L89" s="16"/>
    </row>
    <row r="90" customFormat="false" ht="15" hidden="false" customHeight="true" outlineLevel="0" collapsed="false">
      <c r="A90" s="9" t="n">
        <v>87</v>
      </c>
      <c r="B90" s="10" t="s">
        <v>187</v>
      </c>
      <c r="C90" s="11" t="n">
        <v>644002</v>
      </c>
      <c r="D90" s="11" t="s">
        <v>188</v>
      </c>
      <c r="E90" s="10" t="s">
        <v>15</v>
      </c>
      <c r="F90" s="15" t="n">
        <v>63</v>
      </c>
      <c r="G90" s="12" t="n">
        <f aca="false">F90*0.45</f>
        <v>28.35</v>
      </c>
      <c r="H90" s="16" t="n">
        <v>73</v>
      </c>
      <c r="I90" s="17" t="n">
        <f aca="false">H90*0.55</f>
        <v>40.15</v>
      </c>
      <c r="J90" s="16"/>
      <c r="K90" s="17" t="n">
        <f aca="false">G90+I90+J90</f>
        <v>68.5</v>
      </c>
      <c r="L90" s="16"/>
    </row>
    <row r="91" customFormat="false" ht="15" hidden="false" customHeight="true" outlineLevel="0" collapsed="false">
      <c r="A91" s="9" t="n">
        <v>88</v>
      </c>
      <c r="B91" s="10" t="s">
        <v>189</v>
      </c>
      <c r="C91" s="11" t="n">
        <v>644002</v>
      </c>
      <c r="D91" s="11" t="s">
        <v>190</v>
      </c>
      <c r="E91" s="10" t="s">
        <v>15</v>
      </c>
      <c r="F91" s="15" t="n">
        <v>59</v>
      </c>
      <c r="G91" s="12" t="n">
        <f aca="false">F91*0.45</f>
        <v>26.55</v>
      </c>
      <c r="H91" s="16" t="n">
        <v>62</v>
      </c>
      <c r="I91" s="17" t="n">
        <f aca="false">H91*0.55</f>
        <v>34.1</v>
      </c>
      <c r="J91" s="16"/>
      <c r="K91" s="17" t="n">
        <f aca="false">G91+I91+J91</f>
        <v>60.65</v>
      </c>
      <c r="L91" s="16"/>
    </row>
    <row r="92" customFormat="false" ht="15" hidden="false" customHeight="true" outlineLevel="0" collapsed="false">
      <c r="A92" s="9" t="n">
        <v>89</v>
      </c>
      <c r="B92" s="10" t="s">
        <v>191</v>
      </c>
      <c r="C92" s="11" t="n">
        <v>644002</v>
      </c>
      <c r="D92" s="11" t="s">
        <v>192</v>
      </c>
      <c r="E92" s="10" t="s">
        <v>15</v>
      </c>
      <c r="F92" s="18" t="s">
        <v>36</v>
      </c>
      <c r="G92" s="19" t="s">
        <v>36</v>
      </c>
      <c r="H92" s="20" t="s">
        <v>36</v>
      </c>
      <c r="I92" s="21" t="s">
        <v>36</v>
      </c>
      <c r="J92" s="16"/>
      <c r="K92" s="21" t="s">
        <v>36</v>
      </c>
      <c r="L92" s="16"/>
    </row>
    <row r="93" customFormat="false" ht="15" hidden="false" customHeight="true" outlineLevel="0" collapsed="false">
      <c r="A93" s="9" t="n">
        <v>90</v>
      </c>
      <c r="B93" s="10" t="s">
        <v>193</v>
      </c>
      <c r="C93" s="11" t="n">
        <v>644002</v>
      </c>
      <c r="D93" s="11" t="s">
        <v>194</v>
      </c>
      <c r="E93" s="10" t="s">
        <v>15</v>
      </c>
      <c r="F93" s="15" t="n">
        <v>65</v>
      </c>
      <c r="G93" s="12" t="n">
        <f aca="false">F93*0.45</f>
        <v>29.25</v>
      </c>
      <c r="H93" s="16" t="n">
        <v>64</v>
      </c>
      <c r="I93" s="17" t="n">
        <f aca="false">H93*0.55</f>
        <v>35.2</v>
      </c>
      <c r="J93" s="16"/>
      <c r="K93" s="17" t="n">
        <f aca="false">G93+I93+J93</f>
        <v>64.45</v>
      </c>
      <c r="L93" s="16"/>
    </row>
    <row r="94" customFormat="false" ht="15" hidden="false" customHeight="true" outlineLevel="0" collapsed="false">
      <c r="A94" s="9" t="n">
        <v>91</v>
      </c>
      <c r="B94" s="10" t="s">
        <v>195</v>
      </c>
      <c r="C94" s="11" t="n">
        <v>644002</v>
      </c>
      <c r="D94" s="11" t="s">
        <v>196</v>
      </c>
      <c r="E94" s="10" t="s">
        <v>15</v>
      </c>
      <c r="F94" s="15" t="n">
        <v>72</v>
      </c>
      <c r="G94" s="12" t="n">
        <f aca="false">F94*0.45</f>
        <v>32.4</v>
      </c>
      <c r="H94" s="16" t="n">
        <v>61</v>
      </c>
      <c r="I94" s="17" t="n">
        <f aca="false">H94*0.55</f>
        <v>33.55</v>
      </c>
      <c r="J94" s="16" t="n">
        <v>6</v>
      </c>
      <c r="K94" s="17" t="n">
        <f aca="false">G94+I94+J94</f>
        <v>71.95</v>
      </c>
      <c r="L94" s="16"/>
    </row>
    <row r="95" customFormat="false" ht="15" hidden="false" customHeight="true" outlineLevel="0" collapsed="false">
      <c r="A95" s="9" t="n">
        <v>92</v>
      </c>
      <c r="B95" s="10" t="s">
        <v>197</v>
      </c>
      <c r="C95" s="11" t="n">
        <v>644002</v>
      </c>
      <c r="D95" s="11" t="s">
        <v>198</v>
      </c>
      <c r="E95" s="10" t="s">
        <v>15</v>
      </c>
      <c r="F95" s="18" t="s">
        <v>36</v>
      </c>
      <c r="G95" s="19" t="s">
        <v>36</v>
      </c>
      <c r="H95" s="20" t="s">
        <v>36</v>
      </c>
      <c r="I95" s="21" t="s">
        <v>36</v>
      </c>
      <c r="J95" s="16"/>
      <c r="K95" s="21" t="s">
        <v>36</v>
      </c>
      <c r="L95" s="16"/>
    </row>
    <row r="96" customFormat="false" ht="15" hidden="false" customHeight="true" outlineLevel="0" collapsed="false">
      <c r="A96" s="9" t="n">
        <v>93</v>
      </c>
      <c r="B96" s="10" t="s">
        <v>199</v>
      </c>
      <c r="C96" s="11" t="n">
        <v>644002</v>
      </c>
      <c r="D96" s="11" t="s">
        <v>200</v>
      </c>
      <c r="E96" s="10" t="s">
        <v>15</v>
      </c>
      <c r="F96" s="15" t="n">
        <v>63</v>
      </c>
      <c r="G96" s="12" t="n">
        <f aca="false">F96*0.45</f>
        <v>28.35</v>
      </c>
      <c r="H96" s="16" t="n">
        <v>79</v>
      </c>
      <c r="I96" s="17" t="n">
        <f aca="false">H96*0.55</f>
        <v>43.45</v>
      </c>
      <c r="J96" s="16"/>
      <c r="K96" s="17" t="n">
        <f aca="false">G96+I96+J96</f>
        <v>71.8</v>
      </c>
      <c r="L96" s="16"/>
    </row>
    <row r="97" customFormat="false" ht="15" hidden="false" customHeight="true" outlineLevel="0" collapsed="false">
      <c r="A97" s="9" t="n">
        <v>94</v>
      </c>
      <c r="B97" s="10" t="s">
        <v>201</v>
      </c>
      <c r="C97" s="11" t="n">
        <v>644002</v>
      </c>
      <c r="D97" s="11" t="s">
        <v>202</v>
      </c>
      <c r="E97" s="10" t="s">
        <v>15</v>
      </c>
      <c r="F97" s="15" t="n">
        <v>59</v>
      </c>
      <c r="G97" s="12" t="n">
        <f aca="false">F97*0.45</f>
        <v>26.55</v>
      </c>
      <c r="H97" s="16" t="n">
        <v>56</v>
      </c>
      <c r="I97" s="17" t="n">
        <f aca="false">H97*0.55</f>
        <v>30.8</v>
      </c>
      <c r="J97" s="16"/>
      <c r="K97" s="17" t="n">
        <f aca="false">G97+I97+J97</f>
        <v>57.35</v>
      </c>
      <c r="L97" s="16"/>
    </row>
    <row r="98" customFormat="false" ht="15" hidden="false" customHeight="true" outlineLevel="0" collapsed="false">
      <c r="A98" s="9" t="n">
        <v>95</v>
      </c>
      <c r="B98" s="10" t="s">
        <v>203</v>
      </c>
      <c r="C98" s="11" t="n">
        <v>644002</v>
      </c>
      <c r="D98" s="11" t="s">
        <v>204</v>
      </c>
      <c r="E98" s="10" t="s">
        <v>15</v>
      </c>
      <c r="F98" s="15" t="n">
        <v>54</v>
      </c>
      <c r="G98" s="12" t="n">
        <f aca="false">F98*0.45</f>
        <v>24.3</v>
      </c>
      <c r="H98" s="16" t="n">
        <v>69</v>
      </c>
      <c r="I98" s="17" t="n">
        <f aca="false">H98*0.55</f>
        <v>37.95</v>
      </c>
      <c r="J98" s="16"/>
      <c r="K98" s="17" t="n">
        <f aca="false">G98+I98+J98</f>
        <v>62.25</v>
      </c>
      <c r="L98" s="16"/>
    </row>
    <row r="99" customFormat="false" ht="15" hidden="false" customHeight="true" outlineLevel="0" collapsed="false">
      <c r="A99" s="9" t="n">
        <v>96</v>
      </c>
      <c r="B99" s="10" t="s">
        <v>205</v>
      </c>
      <c r="C99" s="11" t="n">
        <v>644002</v>
      </c>
      <c r="D99" s="11" t="s">
        <v>206</v>
      </c>
      <c r="E99" s="10" t="s">
        <v>15</v>
      </c>
      <c r="F99" s="15" t="n">
        <v>59</v>
      </c>
      <c r="G99" s="12" t="n">
        <f aca="false">F99*0.45</f>
        <v>26.55</v>
      </c>
      <c r="H99" s="16" t="n">
        <v>67</v>
      </c>
      <c r="I99" s="17" t="n">
        <f aca="false">H99*0.55</f>
        <v>36.85</v>
      </c>
      <c r="J99" s="16"/>
      <c r="K99" s="17" t="n">
        <f aca="false">G99+I99+J99</f>
        <v>63.4</v>
      </c>
      <c r="L99" s="16"/>
    </row>
    <row r="100" customFormat="false" ht="15" hidden="false" customHeight="true" outlineLevel="0" collapsed="false">
      <c r="A100" s="9" t="n">
        <v>97</v>
      </c>
      <c r="B100" s="10" t="s">
        <v>207</v>
      </c>
      <c r="C100" s="11" t="n">
        <v>644002</v>
      </c>
      <c r="D100" s="11" t="s">
        <v>208</v>
      </c>
      <c r="E100" s="10" t="s">
        <v>15</v>
      </c>
      <c r="F100" s="15" t="n">
        <v>68</v>
      </c>
      <c r="G100" s="12" t="n">
        <f aca="false">F100*0.45</f>
        <v>30.6</v>
      </c>
      <c r="H100" s="16" t="n">
        <v>64</v>
      </c>
      <c r="I100" s="17" t="n">
        <f aca="false">H100*0.55</f>
        <v>35.2</v>
      </c>
      <c r="J100" s="16"/>
      <c r="K100" s="17" t="n">
        <f aca="false">G100+I100+J100</f>
        <v>65.8</v>
      </c>
      <c r="L100" s="16"/>
    </row>
    <row r="101" customFormat="false" ht="15" hidden="false" customHeight="true" outlineLevel="0" collapsed="false">
      <c r="A101" s="9" t="n">
        <v>98</v>
      </c>
      <c r="B101" s="10" t="s">
        <v>209</v>
      </c>
      <c r="C101" s="11" t="n">
        <v>644002</v>
      </c>
      <c r="D101" s="11" t="s">
        <v>210</v>
      </c>
      <c r="E101" s="10" t="s">
        <v>15</v>
      </c>
      <c r="F101" s="15" t="n">
        <v>59</v>
      </c>
      <c r="G101" s="12" t="n">
        <f aca="false">F101*0.45</f>
        <v>26.55</v>
      </c>
      <c r="H101" s="16" t="n">
        <v>50</v>
      </c>
      <c r="I101" s="17" t="n">
        <f aca="false">H101*0.55</f>
        <v>27.5</v>
      </c>
      <c r="J101" s="16" t="n">
        <v>4</v>
      </c>
      <c r="K101" s="17" t="n">
        <f aca="false">G101+I101+J101</f>
        <v>58.05</v>
      </c>
      <c r="L101" s="16"/>
    </row>
    <row r="102" customFormat="false" ht="15" hidden="false" customHeight="true" outlineLevel="0" collapsed="false">
      <c r="A102" s="9" t="n">
        <v>99</v>
      </c>
      <c r="B102" s="10" t="s">
        <v>211</v>
      </c>
      <c r="C102" s="11" t="n">
        <v>644002</v>
      </c>
      <c r="D102" s="11" t="s">
        <v>212</v>
      </c>
      <c r="E102" s="10" t="s">
        <v>15</v>
      </c>
      <c r="F102" s="15" t="n">
        <v>70</v>
      </c>
      <c r="G102" s="12" t="n">
        <f aca="false">F102*0.45</f>
        <v>31.5</v>
      </c>
      <c r="H102" s="16" t="n">
        <v>75</v>
      </c>
      <c r="I102" s="17" t="n">
        <f aca="false">H102*0.55</f>
        <v>41.25</v>
      </c>
      <c r="J102" s="16"/>
      <c r="K102" s="17" t="n">
        <f aca="false">G102+I102+J102</f>
        <v>72.75</v>
      </c>
      <c r="L102" s="16"/>
    </row>
    <row r="103" customFormat="false" ht="15" hidden="false" customHeight="true" outlineLevel="0" collapsed="false">
      <c r="A103" s="9" t="n">
        <v>100</v>
      </c>
      <c r="B103" s="10" t="s">
        <v>213</v>
      </c>
      <c r="C103" s="11" t="n">
        <v>644002</v>
      </c>
      <c r="D103" s="11" t="s">
        <v>214</v>
      </c>
      <c r="E103" s="10" t="s">
        <v>15</v>
      </c>
      <c r="F103" s="15" t="n">
        <v>65</v>
      </c>
      <c r="G103" s="12" t="n">
        <f aca="false">F103*0.45</f>
        <v>29.25</v>
      </c>
      <c r="H103" s="16" t="n">
        <v>75</v>
      </c>
      <c r="I103" s="17" t="n">
        <f aca="false">H103*0.55</f>
        <v>41.25</v>
      </c>
      <c r="J103" s="16"/>
      <c r="K103" s="17" t="n">
        <f aca="false">G103+I103+J103</f>
        <v>70.5</v>
      </c>
      <c r="L103" s="16"/>
    </row>
    <row r="104" customFormat="false" ht="15" hidden="false" customHeight="true" outlineLevel="0" collapsed="false">
      <c r="A104" s="9" t="n">
        <v>101</v>
      </c>
      <c r="B104" s="10" t="s">
        <v>215</v>
      </c>
      <c r="C104" s="11" t="n">
        <v>644002</v>
      </c>
      <c r="D104" s="11" t="s">
        <v>216</v>
      </c>
      <c r="E104" s="10" t="s">
        <v>15</v>
      </c>
      <c r="F104" s="15" t="n">
        <v>59</v>
      </c>
      <c r="G104" s="12" t="n">
        <f aca="false">F104*0.45</f>
        <v>26.55</v>
      </c>
      <c r="H104" s="16" t="n">
        <v>53</v>
      </c>
      <c r="I104" s="17" t="n">
        <f aca="false">H104*0.55</f>
        <v>29.15</v>
      </c>
      <c r="J104" s="16"/>
      <c r="K104" s="17" t="n">
        <f aca="false">G104+I104+J104</f>
        <v>55.7</v>
      </c>
      <c r="L104" s="16"/>
    </row>
    <row r="105" customFormat="false" ht="15" hidden="false" customHeight="true" outlineLevel="0" collapsed="false">
      <c r="A105" s="9" t="n">
        <v>102</v>
      </c>
      <c r="B105" s="10" t="s">
        <v>217</v>
      </c>
      <c r="C105" s="11" t="n">
        <v>644002</v>
      </c>
      <c r="D105" s="11" t="s">
        <v>218</v>
      </c>
      <c r="E105" s="10" t="s">
        <v>15</v>
      </c>
      <c r="F105" s="15" t="n">
        <v>71</v>
      </c>
      <c r="G105" s="12" t="n">
        <f aca="false">F105*0.45</f>
        <v>31.95</v>
      </c>
      <c r="H105" s="16" t="n">
        <v>66</v>
      </c>
      <c r="I105" s="17" t="n">
        <f aca="false">H105*0.55</f>
        <v>36.3</v>
      </c>
      <c r="J105" s="16"/>
      <c r="K105" s="17" t="n">
        <f aca="false">G105+I105+J105</f>
        <v>68.25</v>
      </c>
      <c r="L105" s="16"/>
    </row>
    <row r="106" customFormat="false" ht="15" hidden="false" customHeight="true" outlineLevel="0" collapsed="false">
      <c r="A106" s="9" t="n">
        <v>103</v>
      </c>
      <c r="B106" s="10" t="s">
        <v>219</v>
      </c>
      <c r="C106" s="11" t="n">
        <v>644003</v>
      </c>
      <c r="D106" s="11" t="s">
        <v>220</v>
      </c>
      <c r="E106" s="10" t="s">
        <v>15</v>
      </c>
      <c r="F106" s="18" t="s">
        <v>36</v>
      </c>
      <c r="G106" s="19" t="s">
        <v>36</v>
      </c>
      <c r="H106" s="20" t="s">
        <v>36</v>
      </c>
      <c r="I106" s="21" t="s">
        <v>36</v>
      </c>
      <c r="J106" s="16"/>
      <c r="K106" s="21" t="s">
        <v>36</v>
      </c>
      <c r="L106" s="16"/>
    </row>
    <row r="107" customFormat="false" ht="15" hidden="false" customHeight="true" outlineLevel="0" collapsed="false">
      <c r="A107" s="9" t="n">
        <v>104</v>
      </c>
      <c r="B107" s="10" t="s">
        <v>221</v>
      </c>
      <c r="C107" s="11" t="n">
        <v>644003</v>
      </c>
      <c r="D107" s="11" t="s">
        <v>222</v>
      </c>
      <c r="E107" s="10" t="s">
        <v>15</v>
      </c>
      <c r="F107" s="18" t="s">
        <v>36</v>
      </c>
      <c r="G107" s="19" t="s">
        <v>36</v>
      </c>
      <c r="H107" s="20" t="s">
        <v>36</v>
      </c>
      <c r="I107" s="21" t="s">
        <v>36</v>
      </c>
      <c r="J107" s="16"/>
      <c r="K107" s="21" t="s">
        <v>36</v>
      </c>
      <c r="L107" s="16"/>
    </row>
    <row r="108" customFormat="false" ht="15" hidden="false" customHeight="true" outlineLevel="0" collapsed="false">
      <c r="A108" s="9" t="n">
        <v>105</v>
      </c>
      <c r="B108" s="10" t="s">
        <v>223</v>
      </c>
      <c r="C108" s="11" t="n">
        <v>644003</v>
      </c>
      <c r="D108" s="11" t="s">
        <v>224</v>
      </c>
      <c r="E108" s="10" t="s">
        <v>15</v>
      </c>
      <c r="F108" s="15" t="n">
        <v>74</v>
      </c>
      <c r="G108" s="12" t="n">
        <f aca="false">F108*0.45</f>
        <v>33.3</v>
      </c>
      <c r="H108" s="16" t="n">
        <v>77</v>
      </c>
      <c r="I108" s="17" t="n">
        <f aca="false">H108*0.55</f>
        <v>42.35</v>
      </c>
      <c r="J108" s="16"/>
      <c r="K108" s="17" t="n">
        <f aca="false">G108+I108+J108</f>
        <v>75.65</v>
      </c>
      <c r="L108" s="16"/>
    </row>
    <row r="109" customFormat="false" ht="15" hidden="false" customHeight="true" outlineLevel="0" collapsed="false">
      <c r="A109" s="9" t="n">
        <v>106</v>
      </c>
      <c r="B109" s="10" t="s">
        <v>225</v>
      </c>
      <c r="C109" s="11" t="n">
        <v>644003</v>
      </c>
      <c r="D109" s="11" t="s">
        <v>226</v>
      </c>
      <c r="E109" s="10" t="s">
        <v>15</v>
      </c>
      <c r="F109" s="15" t="n">
        <v>56</v>
      </c>
      <c r="G109" s="12" t="n">
        <f aca="false">F109*0.45</f>
        <v>25.2</v>
      </c>
      <c r="H109" s="16" t="n">
        <v>54.5</v>
      </c>
      <c r="I109" s="17" t="n">
        <f aca="false">H109*0.55</f>
        <v>29.975</v>
      </c>
      <c r="J109" s="16"/>
      <c r="K109" s="17" t="n">
        <f aca="false">G109+I109+J109</f>
        <v>55.175</v>
      </c>
      <c r="L109" s="16"/>
    </row>
    <row r="110" customFormat="false" ht="15" hidden="false" customHeight="true" outlineLevel="0" collapsed="false">
      <c r="A110" s="9" t="n">
        <v>107</v>
      </c>
      <c r="B110" s="10" t="s">
        <v>227</v>
      </c>
      <c r="C110" s="11" t="n">
        <v>644003</v>
      </c>
      <c r="D110" s="11" t="s">
        <v>228</v>
      </c>
      <c r="E110" s="10" t="s">
        <v>15</v>
      </c>
      <c r="F110" s="15" t="n">
        <v>61</v>
      </c>
      <c r="G110" s="12" t="n">
        <f aca="false">F110*0.45</f>
        <v>27.45</v>
      </c>
      <c r="H110" s="16" t="n">
        <v>78.5</v>
      </c>
      <c r="I110" s="17" t="n">
        <f aca="false">H110*0.55</f>
        <v>43.175</v>
      </c>
      <c r="J110" s="16"/>
      <c r="K110" s="17" t="n">
        <f aca="false">G110+I110+J110</f>
        <v>70.625</v>
      </c>
      <c r="L110" s="16"/>
    </row>
    <row r="111" customFormat="false" ht="15" hidden="false" customHeight="true" outlineLevel="0" collapsed="false">
      <c r="A111" s="9" t="n">
        <v>108</v>
      </c>
      <c r="B111" s="10" t="s">
        <v>229</v>
      </c>
      <c r="C111" s="11" t="n">
        <v>644003</v>
      </c>
      <c r="D111" s="11" t="s">
        <v>230</v>
      </c>
      <c r="E111" s="10" t="s">
        <v>15</v>
      </c>
      <c r="F111" s="15" t="n">
        <v>64</v>
      </c>
      <c r="G111" s="12" t="n">
        <f aca="false">F111*0.45</f>
        <v>28.8</v>
      </c>
      <c r="H111" s="16" t="n">
        <v>65.5</v>
      </c>
      <c r="I111" s="17" t="n">
        <f aca="false">H111*0.55</f>
        <v>36.025</v>
      </c>
      <c r="J111" s="16"/>
      <c r="K111" s="17" t="n">
        <f aca="false">G111+I111+J111</f>
        <v>64.825</v>
      </c>
      <c r="L111" s="16"/>
    </row>
    <row r="112" customFormat="false" ht="15" hidden="false" customHeight="true" outlineLevel="0" collapsed="false">
      <c r="A112" s="9" t="n">
        <v>109</v>
      </c>
      <c r="B112" s="10" t="s">
        <v>231</v>
      </c>
      <c r="C112" s="11" t="n">
        <v>644003</v>
      </c>
      <c r="D112" s="11" t="s">
        <v>232</v>
      </c>
      <c r="E112" s="10" t="s">
        <v>15</v>
      </c>
      <c r="F112" s="15" t="n">
        <v>66</v>
      </c>
      <c r="G112" s="12" t="n">
        <f aca="false">F112*0.45</f>
        <v>29.7</v>
      </c>
      <c r="H112" s="16" t="n">
        <v>72.5</v>
      </c>
      <c r="I112" s="17" t="n">
        <f aca="false">H112*0.55</f>
        <v>39.875</v>
      </c>
      <c r="J112" s="16"/>
      <c r="K112" s="17" t="n">
        <f aca="false">G112+I112+J112</f>
        <v>69.575</v>
      </c>
      <c r="L112" s="16"/>
    </row>
    <row r="113" customFormat="false" ht="15" hidden="false" customHeight="true" outlineLevel="0" collapsed="false">
      <c r="A113" s="9" t="n">
        <v>110</v>
      </c>
      <c r="B113" s="10" t="s">
        <v>233</v>
      </c>
      <c r="C113" s="11" t="n">
        <v>644003</v>
      </c>
      <c r="D113" s="11" t="s">
        <v>234</v>
      </c>
      <c r="E113" s="10" t="s">
        <v>15</v>
      </c>
      <c r="F113" s="15" t="n">
        <v>79</v>
      </c>
      <c r="G113" s="12" t="n">
        <f aca="false">F113*0.45</f>
        <v>35.55</v>
      </c>
      <c r="H113" s="16" t="n">
        <v>77</v>
      </c>
      <c r="I113" s="17" t="n">
        <f aca="false">H113*0.55</f>
        <v>42.35</v>
      </c>
      <c r="J113" s="16"/>
      <c r="K113" s="17" t="n">
        <f aca="false">G113+I113+J113</f>
        <v>77.9</v>
      </c>
      <c r="L113" s="16"/>
    </row>
    <row r="114" customFormat="false" ht="15" hidden="false" customHeight="true" outlineLevel="0" collapsed="false">
      <c r="A114" s="9" t="n">
        <v>111</v>
      </c>
      <c r="B114" s="10" t="s">
        <v>235</v>
      </c>
      <c r="C114" s="11" t="n">
        <v>644003</v>
      </c>
      <c r="D114" s="11" t="s">
        <v>236</v>
      </c>
      <c r="E114" s="10" t="s">
        <v>15</v>
      </c>
      <c r="F114" s="15" t="n">
        <v>74</v>
      </c>
      <c r="G114" s="12" t="n">
        <f aca="false">F114*0.45</f>
        <v>33.3</v>
      </c>
      <c r="H114" s="16" t="n">
        <v>81</v>
      </c>
      <c r="I114" s="17" t="n">
        <f aca="false">H114*0.55</f>
        <v>44.55</v>
      </c>
      <c r="J114" s="16"/>
      <c r="K114" s="17" t="n">
        <f aca="false">G114+I114+J114</f>
        <v>77.85</v>
      </c>
      <c r="L114" s="16"/>
    </row>
    <row r="115" customFormat="false" ht="15" hidden="false" customHeight="true" outlineLevel="0" collapsed="false">
      <c r="A115" s="9" t="n">
        <v>112</v>
      </c>
      <c r="B115" s="10" t="s">
        <v>237</v>
      </c>
      <c r="C115" s="11" t="n">
        <v>644003</v>
      </c>
      <c r="D115" s="11" t="s">
        <v>238</v>
      </c>
      <c r="E115" s="10" t="s">
        <v>15</v>
      </c>
      <c r="F115" s="15" t="n">
        <v>64</v>
      </c>
      <c r="G115" s="12" t="n">
        <f aca="false">F115*0.45</f>
        <v>28.8</v>
      </c>
      <c r="H115" s="16" t="n">
        <v>68</v>
      </c>
      <c r="I115" s="17" t="n">
        <f aca="false">H115*0.55</f>
        <v>37.4</v>
      </c>
      <c r="J115" s="16"/>
      <c r="K115" s="17" t="n">
        <f aca="false">G115+I115+J115</f>
        <v>66.2</v>
      </c>
      <c r="L115" s="16"/>
    </row>
    <row r="116" customFormat="false" ht="15" hidden="false" customHeight="true" outlineLevel="0" collapsed="false">
      <c r="A116" s="9" t="n">
        <v>113</v>
      </c>
      <c r="B116" s="10" t="s">
        <v>239</v>
      </c>
      <c r="C116" s="11" t="n">
        <v>644003</v>
      </c>
      <c r="D116" s="11" t="s">
        <v>240</v>
      </c>
      <c r="E116" s="10" t="s">
        <v>15</v>
      </c>
      <c r="F116" s="15" t="n">
        <v>69</v>
      </c>
      <c r="G116" s="12" t="n">
        <f aca="false">F116*0.45</f>
        <v>31.05</v>
      </c>
      <c r="H116" s="16" t="n">
        <v>87</v>
      </c>
      <c r="I116" s="17" t="n">
        <f aca="false">H116*0.55</f>
        <v>47.85</v>
      </c>
      <c r="J116" s="16"/>
      <c r="K116" s="17" t="n">
        <f aca="false">G116+I116+J116</f>
        <v>78.9</v>
      </c>
      <c r="L116" s="16"/>
    </row>
    <row r="117" customFormat="false" ht="15" hidden="false" customHeight="true" outlineLevel="0" collapsed="false">
      <c r="A117" s="9" t="n">
        <v>114</v>
      </c>
      <c r="B117" s="10" t="s">
        <v>241</v>
      </c>
      <c r="C117" s="11" t="n">
        <v>644003</v>
      </c>
      <c r="D117" s="11" t="s">
        <v>242</v>
      </c>
      <c r="E117" s="10" t="s">
        <v>15</v>
      </c>
      <c r="F117" s="15" t="n">
        <v>67</v>
      </c>
      <c r="G117" s="12" t="n">
        <f aca="false">F117*0.45</f>
        <v>30.15</v>
      </c>
      <c r="H117" s="16" t="n">
        <v>77</v>
      </c>
      <c r="I117" s="17" t="n">
        <f aca="false">H117*0.55</f>
        <v>42.35</v>
      </c>
      <c r="J117" s="16"/>
      <c r="K117" s="17" t="n">
        <f aca="false">G117+I117+J117</f>
        <v>72.5</v>
      </c>
      <c r="L117" s="16"/>
    </row>
    <row r="118" customFormat="false" ht="15" hidden="false" customHeight="true" outlineLevel="0" collapsed="false">
      <c r="A118" s="9" t="n">
        <v>115</v>
      </c>
      <c r="B118" s="10" t="s">
        <v>243</v>
      </c>
      <c r="C118" s="11" t="n">
        <v>644003</v>
      </c>
      <c r="D118" s="11" t="s">
        <v>244</v>
      </c>
      <c r="E118" s="10" t="s">
        <v>15</v>
      </c>
      <c r="F118" s="15" t="n">
        <v>63</v>
      </c>
      <c r="G118" s="12" t="n">
        <f aca="false">F118*0.45</f>
        <v>28.35</v>
      </c>
      <c r="H118" s="16" t="n">
        <v>58.5</v>
      </c>
      <c r="I118" s="17" t="n">
        <f aca="false">H118*0.55</f>
        <v>32.175</v>
      </c>
      <c r="J118" s="16"/>
      <c r="K118" s="17" t="n">
        <f aca="false">G118+I118+J118</f>
        <v>60.525</v>
      </c>
      <c r="L118" s="16"/>
    </row>
    <row r="119" customFormat="false" ht="15" hidden="false" customHeight="true" outlineLevel="0" collapsed="false">
      <c r="A119" s="9" t="n">
        <v>116</v>
      </c>
      <c r="B119" s="10" t="s">
        <v>245</v>
      </c>
      <c r="C119" s="11" t="n">
        <v>644003</v>
      </c>
      <c r="D119" s="11" t="s">
        <v>246</v>
      </c>
      <c r="E119" s="10" t="s">
        <v>15</v>
      </c>
      <c r="F119" s="15" t="n">
        <v>59</v>
      </c>
      <c r="G119" s="12" t="n">
        <f aca="false">F119*0.45</f>
        <v>26.55</v>
      </c>
      <c r="H119" s="16" t="n">
        <v>66.5</v>
      </c>
      <c r="I119" s="17" t="n">
        <f aca="false">H119*0.55</f>
        <v>36.575</v>
      </c>
      <c r="J119" s="16"/>
      <c r="K119" s="17" t="n">
        <f aca="false">G119+I119+J119</f>
        <v>63.125</v>
      </c>
      <c r="L119" s="16"/>
    </row>
    <row r="120" customFormat="false" ht="15" hidden="false" customHeight="true" outlineLevel="0" collapsed="false">
      <c r="A120" s="9" t="n">
        <v>117</v>
      </c>
      <c r="B120" s="10" t="s">
        <v>247</v>
      </c>
      <c r="C120" s="11" t="n">
        <v>644003</v>
      </c>
      <c r="D120" s="11" t="s">
        <v>248</v>
      </c>
      <c r="E120" s="10" t="s">
        <v>15</v>
      </c>
      <c r="F120" s="15" t="n">
        <v>70</v>
      </c>
      <c r="G120" s="12" t="n">
        <f aca="false">F120*0.45</f>
        <v>31.5</v>
      </c>
      <c r="H120" s="16" t="n">
        <v>79.5</v>
      </c>
      <c r="I120" s="17" t="n">
        <f aca="false">H120*0.55</f>
        <v>43.725</v>
      </c>
      <c r="J120" s="16"/>
      <c r="K120" s="17" t="n">
        <f aca="false">G120+I120+J120</f>
        <v>75.225</v>
      </c>
      <c r="L120" s="16"/>
    </row>
    <row r="121" customFormat="false" ht="15" hidden="false" customHeight="true" outlineLevel="0" collapsed="false">
      <c r="A121" s="9" t="n">
        <v>118</v>
      </c>
      <c r="B121" s="10" t="s">
        <v>249</v>
      </c>
      <c r="C121" s="11" t="n">
        <v>644003</v>
      </c>
      <c r="D121" s="11" t="s">
        <v>250</v>
      </c>
      <c r="E121" s="10" t="s">
        <v>15</v>
      </c>
      <c r="F121" s="15" t="n">
        <v>63</v>
      </c>
      <c r="G121" s="12" t="n">
        <f aca="false">F121*0.45</f>
        <v>28.35</v>
      </c>
      <c r="H121" s="16" t="n">
        <v>67</v>
      </c>
      <c r="I121" s="17" t="n">
        <f aca="false">H121*0.55</f>
        <v>36.85</v>
      </c>
      <c r="J121" s="16"/>
      <c r="K121" s="17" t="n">
        <f aca="false">G121+I121+J121</f>
        <v>65.2</v>
      </c>
      <c r="L121" s="16"/>
    </row>
    <row r="122" customFormat="false" ht="15" hidden="false" customHeight="true" outlineLevel="0" collapsed="false">
      <c r="A122" s="9" t="n">
        <v>119</v>
      </c>
      <c r="B122" s="10" t="s">
        <v>251</v>
      </c>
      <c r="C122" s="11" t="n">
        <v>644003</v>
      </c>
      <c r="D122" s="11" t="s">
        <v>252</v>
      </c>
      <c r="E122" s="10" t="s">
        <v>15</v>
      </c>
      <c r="F122" s="15" t="n">
        <v>66</v>
      </c>
      <c r="G122" s="12" t="n">
        <f aca="false">F122*0.45</f>
        <v>29.7</v>
      </c>
      <c r="H122" s="16" t="n">
        <v>65.5</v>
      </c>
      <c r="I122" s="17" t="n">
        <f aca="false">H122*0.55</f>
        <v>36.025</v>
      </c>
      <c r="J122" s="16"/>
      <c r="K122" s="17" t="n">
        <f aca="false">G122+I122+J122</f>
        <v>65.725</v>
      </c>
      <c r="L122" s="16"/>
    </row>
    <row r="123" customFormat="false" ht="15" hidden="false" customHeight="true" outlineLevel="0" collapsed="false">
      <c r="A123" s="9" t="n">
        <v>120</v>
      </c>
      <c r="B123" s="10" t="s">
        <v>253</v>
      </c>
      <c r="C123" s="11" t="n">
        <v>644003</v>
      </c>
      <c r="D123" s="11" t="s">
        <v>254</v>
      </c>
      <c r="E123" s="10" t="s">
        <v>15</v>
      </c>
      <c r="F123" s="15" t="n">
        <v>59</v>
      </c>
      <c r="G123" s="12" t="n">
        <f aca="false">F123*0.45</f>
        <v>26.55</v>
      </c>
      <c r="H123" s="16" t="n">
        <v>75.5</v>
      </c>
      <c r="I123" s="17" t="n">
        <f aca="false">H123*0.55</f>
        <v>41.525</v>
      </c>
      <c r="J123" s="16"/>
      <c r="K123" s="17" t="n">
        <f aca="false">G123+I123+J123</f>
        <v>68.075</v>
      </c>
      <c r="L123" s="16"/>
    </row>
    <row r="124" customFormat="false" ht="15" hidden="false" customHeight="true" outlineLevel="0" collapsed="false">
      <c r="A124" s="9" t="n">
        <v>121</v>
      </c>
      <c r="B124" s="10" t="s">
        <v>255</v>
      </c>
      <c r="C124" s="11" t="n">
        <v>644003</v>
      </c>
      <c r="D124" s="11" t="s">
        <v>256</v>
      </c>
      <c r="E124" s="10" t="s">
        <v>15</v>
      </c>
      <c r="F124" s="15" t="n">
        <v>69</v>
      </c>
      <c r="G124" s="12" t="n">
        <f aca="false">F124*0.45</f>
        <v>31.05</v>
      </c>
      <c r="H124" s="16" t="n">
        <v>82.5</v>
      </c>
      <c r="I124" s="17" t="n">
        <f aca="false">H124*0.55</f>
        <v>45.375</v>
      </c>
      <c r="J124" s="16"/>
      <c r="K124" s="17" t="n">
        <f aca="false">G124+I124+J124</f>
        <v>76.425</v>
      </c>
      <c r="L124" s="16"/>
    </row>
    <row r="125" customFormat="false" ht="15" hidden="false" customHeight="true" outlineLevel="0" collapsed="false">
      <c r="A125" s="9" t="n">
        <v>122</v>
      </c>
      <c r="B125" s="10" t="s">
        <v>257</v>
      </c>
      <c r="C125" s="11" t="n">
        <v>644003</v>
      </c>
      <c r="D125" s="11" t="s">
        <v>258</v>
      </c>
      <c r="E125" s="10" t="s">
        <v>15</v>
      </c>
      <c r="F125" s="15" t="n">
        <v>66</v>
      </c>
      <c r="G125" s="12" t="n">
        <f aca="false">F125*0.45</f>
        <v>29.7</v>
      </c>
      <c r="H125" s="16" t="n">
        <v>74.5</v>
      </c>
      <c r="I125" s="17" t="n">
        <f aca="false">H125*0.55</f>
        <v>40.975</v>
      </c>
      <c r="J125" s="16"/>
      <c r="K125" s="17" t="n">
        <f aca="false">G125+I125+J125</f>
        <v>70.675</v>
      </c>
      <c r="L125" s="16"/>
    </row>
    <row r="126" customFormat="false" ht="15" hidden="false" customHeight="true" outlineLevel="0" collapsed="false">
      <c r="A126" s="9" t="n">
        <v>123</v>
      </c>
      <c r="B126" s="10" t="s">
        <v>259</v>
      </c>
      <c r="C126" s="11" t="n">
        <v>644003</v>
      </c>
      <c r="D126" s="11" t="s">
        <v>260</v>
      </c>
      <c r="E126" s="10" t="s">
        <v>15</v>
      </c>
      <c r="F126" s="15" t="n">
        <v>68</v>
      </c>
      <c r="G126" s="12" t="n">
        <f aca="false">F126*0.45</f>
        <v>30.6</v>
      </c>
      <c r="H126" s="16" t="n">
        <v>71.5</v>
      </c>
      <c r="I126" s="17" t="n">
        <f aca="false">H126*0.55</f>
        <v>39.325</v>
      </c>
      <c r="J126" s="16"/>
      <c r="K126" s="17" t="n">
        <f aca="false">G126+I126+J126</f>
        <v>69.925</v>
      </c>
      <c r="L126" s="16"/>
    </row>
    <row r="127" customFormat="false" ht="15" hidden="false" customHeight="true" outlineLevel="0" collapsed="false">
      <c r="A127" s="9" t="n">
        <v>124</v>
      </c>
      <c r="B127" s="10" t="s">
        <v>259</v>
      </c>
      <c r="C127" s="11" t="n">
        <v>644003</v>
      </c>
      <c r="D127" s="11" t="s">
        <v>261</v>
      </c>
      <c r="E127" s="10" t="s">
        <v>15</v>
      </c>
      <c r="F127" s="15" t="n">
        <v>64</v>
      </c>
      <c r="G127" s="12" t="n">
        <f aca="false">F127*0.45</f>
        <v>28.8</v>
      </c>
      <c r="H127" s="16" t="n">
        <v>68.5</v>
      </c>
      <c r="I127" s="17" t="n">
        <f aca="false">H127*0.55</f>
        <v>37.675</v>
      </c>
      <c r="J127" s="16"/>
      <c r="K127" s="17" t="n">
        <f aca="false">G127+I127+J127</f>
        <v>66.475</v>
      </c>
      <c r="L127" s="16"/>
    </row>
    <row r="128" customFormat="false" ht="15" hidden="false" customHeight="true" outlineLevel="0" collapsed="false">
      <c r="A128" s="9" t="n">
        <v>125</v>
      </c>
      <c r="B128" s="10" t="s">
        <v>262</v>
      </c>
      <c r="C128" s="11" t="n">
        <v>644003</v>
      </c>
      <c r="D128" s="11" t="s">
        <v>263</v>
      </c>
      <c r="E128" s="10" t="s">
        <v>15</v>
      </c>
      <c r="F128" s="15" t="n">
        <v>75</v>
      </c>
      <c r="G128" s="12" t="n">
        <f aca="false">F128*0.45</f>
        <v>33.75</v>
      </c>
      <c r="H128" s="16" t="n">
        <v>82.5</v>
      </c>
      <c r="I128" s="17" t="n">
        <f aca="false">H128*0.55</f>
        <v>45.375</v>
      </c>
      <c r="J128" s="16"/>
      <c r="K128" s="17" t="n">
        <f aca="false">G128+I128+J128</f>
        <v>79.125</v>
      </c>
      <c r="L128" s="16"/>
    </row>
    <row r="129" customFormat="false" ht="15" hidden="false" customHeight="true" outlineLevel="0" collapsed="false">
      <c r="A129" s="9" t="n">
        <v>126</v>
      </c>
      <c r="B129" s="10" t="s">
        <v>264</v>
      </c>
      <c r="C129" s="11" t="n">
        <v>644003</v>
      </c>
      <c r="D129" s="11" t="s">
        <v>265</v>
      </c>
      <c r="E129" s="10" t="s">
        <v>15</v>
      </c>
      <c r="F129" s="15" t="n">
        <v>65</v>
      </c>
      <c r="G129" s="12" t="n">
        <f aca="false">F129*0.45</f>
        <v>29.25</v>
      </c>
      <c r="H129" s="16" t="n">
        <v>92</v>
      </c>
      <c r="I129" s="17" t="n">
        <f aca="false">H129*0.55</f>
        <v>50.6</v>
      </c>
      <c r="J129" s="16"/>
      <c r="K129" s="17" t="n">
        <f aca="false">G129+I129+J129</f>
        <v>79.85</v>
      </c>
      <c r="L129" s="16"/>
    </row>
    <row r="130" customFormat="false" ht="15" hidden="false" customHeight="true" outlineLevel="0" collapsed="false">
      <c r="A130" s="9" t="n">
        <v>127</v>
      </c>
      <c r="B130" s="10" t="s">
        <v>266</v>
      </c>
      <c r="C130" s="11" t="n">
        <v>644003</v>
      </c>
      <c r="D130" s="11" t="s">
        <v>267</v>
      </c>
      <c r="E130" s="10" t="s">
        <v>15</v>
      </c>
      <c r="F130" s="15" t="n">
        <v>69</v>
      </c>
      <c r="G130" s="12" t="n">
        <f aca="false">F130*0.45</f>
        <v>31.05</v>
      </c>
      <c r="H130" s="16" t="n">
        <v>81.5</v>
      </c>
      <c r="I130" s="17" t="n">
        <f aca="false">H130*0.55</f>
        <v>44.825</v>
      </c>
      <c r="J130" s="16"/>
      <c r="K130" s="17" t="n">
        <f aca="false">G130+I130+J130</f>
        <v>75.875</v>
      </c>
      <c r="L130" s="16"/>
    </row>
    <row r="131" customFormat="false" ht="15" hidden="false" customHeight="true" outlineLevel="0" collapsed="false">
      <c r="A131" s="9" t="n">
        <v>128</v>
      </c>
      <c r="B131" s="10" t="s">
        <v>268</v>
      </c>
      <c r="C131" s="11" t="n">
        <v>644003</v>
      </c>
      <c r="D131" s="11" t="s">
        <v>269</v>
      </c>
      <c r="E131" s="10" t="s">
        <v>15</v>
      </c>
      <c r="F131" s="15" t="n">
        <v>65</v>
      </c>
      <c r="G131" s="12" t="n">
        <f aca="false">F131*0.45</f>
        <v>29.25</v>
      </c>
      <c r="H131" s="16" t="n">
        <v>77</v>
      </c>
      <c r="I131" s="17" t="n">
        <f aca="false">H131*0.55</f>
        <v>42.35</v>
      </c>
      <c r="J131" s="16"/>
      <c r="K131" s="17" t="n">
        <f aca="false">G131+I131+J131</f>
        <v>71.6</v>
      </c>
      <c r="L131" s="16"/>
    </row>
    <row r="132" customFormat="false" ht="15" hidden="false" customHeight="true" outlineLevel="0" collapsed="false">
      <c r="A132" s="9" t="n">
        <v>129</v>
      </c>
      <c r="B132" s="10" t="s">
        <v>270</v>
      </c>
      <c r="C132" s="11" t="n">
        <v>644003</v>
      </c>
      <c r="D132" s="11" t="s">
        <v>271</v>
      </c>
      <c r="E132" s="10" t="s">
        <v>15</v>
      </c>
      <c r="F132" s="15" t="n">
        <v>70</v>
      </c>
      <c r="G132" s="12" t="n">
        <f aca="false">F132*0.45</f>
        <v>31.5</v>
      </c>
      <c r="H132" s="16" t="n">
        <v>76.5</v>
      </c>
      <c r="I132" s="17" t="n">
        <f aca="false">H132*0.55</f>
        <v>42.075</v>
      </c>
      <c r="J132" s="16"/>
      <c r="K132" s="17" t="n">
        <f aca="false">G132+I132+J132</f>
        <v>73.575</v>
      </c>
      <c r="L132" s="16"/>
    </row>
    <row r="133" customFormat="false" ht="15" hidden="false" customHeight="true" outlineLevel="0" collapsed="false">
      <c r="A133" s="9" t="n">
        <v>130</v>
      </c>
      <c r="B133" s="10" t="s">
        <v>272</v>
      </c>
      <c r="C133" s="11" t="n">
        <v>644003</v>
      </c>
      <c r="D133" s="11" t="s">
        <v>273</v>
      </c>
      <c r="E133" s="10" t="s">
        <v>15</v>
      </c>
      <c r="F133" s="15" t="n">
        <v>73</v>
      </c>
      <c r="G133" s="12" t="n">
        <f aca="false">F133*0.45</f>
        <v>32.85</v>
      </c>
      <c r="H133" s="16" t="n">
        <v>75</v>
      </c>
      <c r="I133" s="17" t="n">
        <f aca="false">H133*0.55</f>
        <v>41.25</v>
      </c>
      <c r="J133" s="16"/>
      <c r="K133" s="17" t="n">
        <f aca="false">G133+I133+J133</f>
        <v>74.1</v>
      </c>
      <c r="L133" s="16"/>
    </row>
    <row r="134" customFormat="false" ht="15" hidden="false" customHeight="true" outlineLevel="0" collapsed="false">
      <c r="A134" s="9" t="n">
        <v>131</v>
      </c>
      <c r="B134" s="10" t="s">
        <v>274</v>
      </c>
      <c r="C134" s="11" t="n">
        <v>644003</v>
      </c>
      <c r="D134" s="11" t="s">
        <v>275</v>
      </c>
      <c r="E134" s="10" t="s">
        <v>15</v>
      </c>
      <c r="F134" s="15" t="n">
        <v>70</v>
      </c>
      <c r="G134" s="12" t="n">
        <f aca="false">F134*0.45</f>
        <v>31.5</v>
      </c>
      <c r="H134" s="16" t="n">
        <v>81</v>
      </c>
      <c r="I134" s="17" t="n">
        <f aca="false">H134*0.55</f>
        <v>44.55</v>
      </c>
      <c r="J134" s="16"/>
      <c r="K134" s="17" t="n">
        <f aca="false">G134+I134+J134</f>
        <v>76.05</v>
      </c>
      <c r="L134" s="16"/>
    </row>
    <row r="135" customFormat="false" ht="15" hidden="false" customHeight="true" outlineLevel="0" collapsed="false">
      <c r="A135" s="9" t="n">
        <v>132</v>
      </c>
      <c r="B135" s="10" t="s">
        <v>276</v>
      </c>
      <c r="C135" s="11" t="n">
        <v>644003</v>
      </c>
      <c r="D135" s="11" t="s">
        <v>277</v>
      </c>
      <c r="E135" s="10" t="s">
        <v>15</v>
      </c>
      <c r="F135" s="15" t="n">
        <v>54</v>
      </c>
      <c r="G135" s="12" t="n">
        <f aca="false">F135*0.45</f>
        <v>24.3</v>
      </c>
      <c r="H135" s="16" t="n">
        <v>69.5</v>
      </c>
      <c r="I135" s="17" t="n">
        <f aca="false">H135*0.55</f>
        <v>38.225</v>
      </c>
      <c r="J135" s="16"/>
      <c r="K135" s="17" t="n">
        <f aca="false">G135+I135+J135</f>
        <v>62.525</v>
      </c>
      <c r="L135" s="16"/>
    </row>
    <row r="136" customFormat="false" ht="15" hidden="false" customHeight="true" outlineLevel="0" collapsed="false">
      <c r="A136" s="9" t="n">
        <v>133</v>
      </c>
      <c r="B136" s="10" t="s">
        <v>278</v>
      </c>
      <c r="C136" s="11" t="n">
        <v>644003</v>
      </c>
      <c r="D136" s="11" t="s">
        <v>279</v>
      </c>
      <c r="E136" s="10" t="s">
        <v>15</v>
      </c>
      <c r="F136" s="15" t="n">
        <v>69</v>
      </c>
      <c r="G136" s="12" t="n">
        <f aca="false">F136*0.45</f>
        <v>31.05</v>
      </c>
      <c r="H136" s="16" t="n">
        <v>72.5</v>
      </c>
      <c r="I136" s="17" t="n">
        <f aca="false">H136*0.55</f>
        <v>39.875</v>
      </c>
      <c r="J136" s="16"/>
      <c r="K136" s="17" t="n">
        <f aca="false">G136+I136+J136</f>
        <v>70.925</v>
      </c>
      <c r="L136" s="16"/>
    </row>
    <row r="137" customFormat="false" ht="15" hidden="false" customHeight="true" outlineLevel="0" collapsed="false">
      <c r="A137" s="9" t="n">
        <v>134</v>
      </c>
      <c r="B137" s="10" t="s">
        <v>280</v>
      </c>
      <c r="C137" s="11" t="n">
        <v>644003</v>
      </c>
      <c r="D137" s="11" t="s">
        <v>281</v>
      </c>
      <c r="E137" s="10" t="s">
        <v>15</v>
      </c>
      <c r="F137" s="15" t="n">
        <v>70</v>
      </c>
      <c r="G137" s="12" t="n">
        <f aca="false">F137*0.45</f>
        <v>31.5</v>
      </c>
      <c r="H137" s="16" t="n">
        <v>79.5</v>
      </c>
      <c r="I137" s="17" t="n">
        <f aca="false">H137*0.55</f>
        <v>43.725</v>
      </c>
      <c r="J137" s="16"/>
      <c r="K137" s="17" t="n">
        <f aca="false">G137+I137+J137</f>
        <v>75.225</v>
      </c>
      <c r="L137" s="16"/>
    </row>
    <row r="138" customFormat="false" ht="15" hidden="false" customHeight="true" outlineLevel="0" collapsed="false">
      <c r="A138" s="9" t="n">
        <v>135</v>
      </c>
      <c r="B138" s="10" t="s">
        <v>282</v>
      </c>
      <c r="C138" s="11" t="n">
        <v>644003</v>
      </c>
      <c r="D138" s="11" t="s">
        <v>283</v>
      </c>
      <c r="E138" s="10" t="s">
        <v>15</v>
      </c>
      <c r="F138" s="15" t="n">
        <v>59</v>
      </c>
      <c r="G138" s="12" t="n">
        <f aca="false">F138*0.45</f>
        <v>26.55</v>
      </c>
      <c r="H138" s="16" t="n">
        <v>59</v>
      </c>
      <c r="I138" s="17" t="n">
        <f aca="false">H138*0.55</f>
        <v>32.45</v>
      </c>
      <c r="J138" s="16"/>
      <c r="K138" s="17" t="n">
        <f aca="false">G138+I138+J138</f>
        <v>59</v>
      </c>
      <c r="L138" s="16"/>
    </row>
    <row r="139" customFormat="false" ht="15" hidden="false" customHeight="true" outlineLevel="0" collapsed="false">
      <c r="A139" s="9" t="n">
        <v>136</v>
      </c>
      <c r="B139" s="10" t="s">
        <v>284</v>
      </c>
      <c r="C139" s="11" t="n">
        <v>644003</v>
      </c>
      <c r="D139" s="11" t="s">
        <v>285</v>
      </c>
      <c r="E139" s="10" t="s">
        <v>15</v>
      </c>
      <c r="F139" s="15" t="n">
        <v>59</v>
      </c>
      <c r="G139" s="12" t="n">
        <f aca="false">F139*0.45</f>
        <v>26.55</v>
      </c>
      <c r="H139" s="16" t="n">
        <v>82.5</v>
      </c>
      <c r="I139" s="17" t="n">
        <f aca="false">H139*0.55</f>
        <v>45.375</v>
      </c>
      <c r="J139" s="16"/>
      <c r="K139" s="17" t="n">
        <f aca="false">G139+I139+J139</f>
        <v>71.925</v>
      </c>
      <c r="L139" s="16"/>
    </row>
    <row r="140" customFormat="false" ht="15" hidden="false" customHeight="true" outlineLevel="0" collapsed="false">
      <c r="A140" s="9" t="n">
        <v>137</v>
      </c>
      <c r="B140" s="10" t="s">
        <v>286</v>
      </c>
      <c r="C140" s="11" t="n">
        <v>644003</v>
      </c>
      <c r="D140" s="11" t="s">
        <v>287</v>
      </c>
      <c r="E140" s="10" t="s">
        <v>15</v>
      </c>
      <c r="F140" s="15" t="n">
        <v>56</v>
      </c>
      <c r="G140" s="12" t="n">
        <f aca="false">F140*0.45</f>
        <v>25.2</v>
      </c>
      <c r="H140" s="16" t="n">
        <v>78.5</v>
      </c>
      <c r="I140" s="17" t="n">
        <f aca="false">H140*0.55</f>
        <v>43.175</v>
      </c>
      <c r="J140" s="16"/>
      <c r="K140" s="17" t="n">
        <f aca="false">G140+I140+J140</f>
        <v>68.375</v>
      </c>
      <c r="L140" s="16"/>
    </row>
    <row r="141" customFormat="false" ht="15" hidden="false" customHeight="true" outlineLevel="0" collapsed="false">
      <c r="A141" s="9" t="n">
        <v>138</v>
      </c>
      <c r="B141" s="10" t="s">
        <v>288</v>
      </c>
      <c r="C141" s="11" t="n">
        <v>644003</v>
      </c>
      <c r="D141" s="11" t="s">
        <v>289</v>
      </c>
      <c r="E141" s="10" t="s">
        <v>15</v>
      </c>
      <c r="F141" s="15" t="n">
        <v>75</v>
      </c>
      <c r="G141" s="12" t="n">
        <f aca="false">F141*0.45</f>
        <v>33.75</v>
      </c>
      <c r="H141" s="16" t="n">
        <v>67</v>
      </c>
      <c r="I141" s="17" t="n">
        <f aca="false">H141*0.55</f>
        <v>36.85</v>
      </c>
      <c r="J141" s="16"/>
      <c r="K141" s="17" t="n">
        <f aca="false">G141+I141+J141</f>
        <v>70.6</v>
      </c>
      <c r="L141" s="16"/>
    </row>
    <row r="142" customFormat="false" ht="15" hidden="false" customHeight="true" outlineLevel="0" collapsed="false">
      <c r="A142" s="9" t="n">
        <v>139</v>
      </c>
      <c r="B142" s="10" t="s">
        <v>290</v>
      </c>
      <c r="C142" s="11" t="n">
        <v>644003</v>
      </c>
      <c r="D142" s="11" t="s">
        <v>291</v>
      </c>
      <c r="E142" s="10" t="s">
        <v>15</v>
      </c>
      <c r="F142" s="15" t="n">
        <v>61</v>
      </c>
      <c r="G142" s="12" t="n">
        <f aca="false">F142*0.45</f>
        <v>27.45</v>
      </c>
      <c r="H142" s="16" t="n">
        <v>77.5</v>
      </c>
      <c r="I142" s="17" t="n">
        <f aca="false">H142*0.55</f>
        <v>42.625</v>
      </c>
      <c r="J142" s="16" t="n">
        <v>6</v>
      </c>
      <c r="K142" s="17" t="n">
        <f aca="false">G142+I142+J142</f>
        <v>76.075</v>
      </c>
      <c r="L142" s="16"/>
    </row>
    <row r="143" customFormat="false" ht="15" hidden="false" customHeight="true" outlineLevel="0" collapsed="false">
      <c r="A143" s="9" t="n">
        <v>140</v>
      </c>
      <c r="B143" s="10" t="s">
        <v>292</v>
      </c>
      <c r="C143" s="11" t="n">
        <v>644003</v>
      </c>
      <c r="D143" s="11" t="s">
        <v>293</v>
      </c>
      <c r="E143" s="10" t="s">
        <v>15</v>
      </c>
      <c r="F143" s="15" t="n">
        <v>61</v>
      </c>
      <c r="G143" s="12" t="n">
        <f aca="false">F143*0.45</f>
        <v>27.45</v>
      </c>
      <c r="H143" s="16" t="n">
        <v>75.5</v>
      </c>
      <c r="I143" s="17" t="n">
        <f aca="false">H143*0.55</f>
        <v>41.525</v>
      </c>
      <c r="J143" s="16"/>
      <c r="K143" s="17" t="n">
        <f aca="false">G143+I143+J143</f>
        <v>68.975</v>
      </c>
      <c r="L143" s="16"/>
    </row>
    <row r="144" customFormat="false" ht="15" hidden="false" customHeight="true" outlineLevel="0" collapsed="false">
      <c r="A144" s="9" t="n">
        <v>141</v>
      </c>
      <c r="B144" s="10" t="s">
        <v>294</v>
      </c>
      <c r="C144" s="11" t="n">
        <v>644003</v>
      </c>
      <c r="D144" s="11" t="s">
        <v>295</v>
      </c>
      <c r="E144" s="10" t="s">
        <v>15</v>
      </c>
      <c r="F144" s="15" t="n">
        <v>67</v>
      </c>
      <c r="G144" s="12" t="n">
        <f aca="false">F144*0.45</f>
        <v>30.15</v>
      </c>
      <c r="H144" s="16" t="n">
        <v>70.5</v>
      </c>
      <c r="I144" s="17" t="n">
        <f aca="false">H144*0.55</f>
        <v>38.775</v>
      </c>
      <c r="J144" s="16"/>
      <c r="K144" s="17" t="n">
        <f aca="false">G144+I144+J144</f>
        <v>68.925</v>
      </c>
      <c r="L144" s="16"/>
    </row>
    <row r="145" customFormat="false" ht="15" hidden="false" customHeight="true" outlineLevel="0" collapsed="false">
      <c r="A145" s="9" t="n">
        <v>142</v>
      </c>
      <c r="B145" s="10" t="s">
        <v>296</v>
      </c>
      <c r="C145" s="11" t="n">
        <v>644003</v>
      </c>
      <c r="D145" s="11" t="s">
        <v>297</v>
      </c>
      <c r="E145" s="10" t="s">
        <v>15</v>
      </c>
      <c r="F145" s="15" t="n">
        <v>76</v>
      </c>
      <c r="G145" s="12" t="n">
        <f aca="false">F145*0.45</f>
        <v>34.2</v>
      </c>
      <c r="H145" s="16" t="n">
        <v>75.5</v>
      </c>
      <c r="I145" s="17" t="n">
        <f aca="false">H145*0.55</f>
        <v>41.525</v>
      </c>
      <c r="J145" s="16"/>
      <c r="K145" s="17" t="n">
        <f aca="false">G145+I145+J145</f>
        <v>75.725</v>
      </c>
      <c r="L145" s="16"/>
    </row>
    <row r="146" customFormat="false" ht="15" hidden="false" customHeight="true" outlineLevel="0" collapsed="false">
      <c r="A146" s="9" t="n">
        <v>143</v>
      </c>
      <c r="B146" s="10" t="s">
        <v>298</v>
      </c>
      <c r="C146" s="11" t="n">
        <v>644003</v>
      </c>
      <c r="D146" s="11" t="s">
        <v>299</v>
      </c>
      <c r="E146" s="10" t="s">
        <v>15</v>
      </c>
      <c r="F146" s="15" t="n">
        <v>66</v>
      </c>
      <c r="G146" s="12" t="n">
        <f aca="false">F146*0.45</f>
        <v>29.7</v>
      </c>
      <c r="H146" s="16" t="n">
        <v>93.5</v>
      </c>
      <c r="I146" s="17" t="n">
        <f aca="false">H146*0.55</f>
        <v>51.425</v>
      </c>
      <c r="J146" s="16"/>
      <c r="K146" s="17" t="n">
        <f aca="false">G146+I146+J146</f>
        <v>81.125</v>
      </c>
      <c r="L146" s="16"/>
    </row>
    <row r="147" customFormat="false" ht="15" hidden="false" customHeight="true" outlineLevel="0" collapsed="false">
      <c r="A147" s="9" t="n">
        <v>144</v>
      </c>
      <c r="B147" s="10" t="s">
        <v>300</v>
      </c>
      <c r="C147" s="11" t="n">
        <v>644003</v>
      </c>
      <c r="D147" s="11" t="s">
        <v>301</v>
      </c>
      <c r="E147" s="10" t="s">
        <v>15</v>
      </c>
      <c r="F147" s="15" t="n">
        <v>63</v>
      </c>
      <c r="G147" s="12" t="n">
        <f aca="false">F147*0.45</f>
        <v>28.35</v>
      </c>
      <c r="H147" s="16" t="n">
        <v>85.5</v>
      </c>
      <c r="I147" s="17" t="n">
        <f aca="false">H147*0.55</f>
        <v>47.025</v>
      </c>
      <c r="J147" s="16"/>
      <c r="K147" s="17" t="n">
        <f aca="false">G147+I147+J147</f>
        <v>75.375</v>
      </c>
      <c r="L147" s="16"/>
    </row>
    <row r="148" customFormat="false" ht="15" hidden="false" customHeight="true" outlineLevel="0" collapsed="false">
      <c r="A148" s="9" t="n">
        <v>145</v>
      </c>
      <c r="B148" s="10" t="s">
        <v>302</v>
      </c>
      <c r="C148" s="11" t="n">
        <v>644003</v>
      </c>
      <c r="D148" s="11" t="s">
        <v>303</v>
      </c>
      <c r="E148" s="10" t="s">
        <v>15</v>
      </c>
      <c r="F148" s="18" t="s">
        <v>36</v>
      </c>
      <c r="G148" s="19" t="s">
        <v>36</v>
      </c>
      <c r="H148" s="20" t="s">
        <v>36</v>
      </c>
      <c r="I148" s="21" t="s">
        <v>36</v>
      </c>
      <c r="J148" s="16"/>
      <c r="K148" s="21" t="s">
        <v>36</v>
      </c>
      <c r="L148" s="16"/>
    </row>
    <row r="149" customFormat="false" ht="15" hidden="false" customHeight="true" outlineLevel="0" collapsed="false">
      <c r="A149" s="9" t="n">
        <v>146</v>
      </c>
      <c r="B149" s="10" t="s">
        <v>304</v>
      </c>
      <c r="C149" s="11" t="n">
        <v>644003</v>
      </c>
      <c r="D149" s="11" t="s">
        <v>305</v>
      </c>
      <c r="E149" s="10" t="s">
        <v>15</v>
      </c>
      <c r="F149" s="15" t="n">
        <v>56</v>
      </c>
      <c r="G149" s="12" t="n">
        <f aca="false">F149*0.45</f>
        <v>25.2</v>
      </c>
      <c r="H149" s="16" t="n">
        <v>72</v>
      </c>
      <c r="I149" s="17" t="n">
        <f aca="false">H149*0.55</f>
        <v>39.6</v>
      </c>
      <c r="J149" s="16"/>
      <c r="K149" s="17" t="n">
        <f aca="false">G149+I149+J149</f>
        <v>64.8</v>
      </c>
      <c r="L149" s="16"/>
    </row>
    <row r="150" customFormat="false" ht="15" hidden="false" customHeight="true" outlineLevel="0" collapsed="false">
      <c r="A150" s="9" t="n">
        <v>147</v>
      </c>
      <c r="B150" s="10" t="s">
        <v>306</v>
      </c>
      <c r="C150" s="11" t="n">
        <v>644003</v>
      </c>
      <c r="D150" s="11" t="s">
        <v>307</v>
      </c>
      <c r="E150" s="10" t="s">
        <v>15</v>
      </c>
      <c r="F150" s="15" t="n">
        <v>61</v>
      </c>
      <c r="G150" s="12" t="n">
        <f aca="false">F150*0.45</f>
        <v>27.45</v>
      </c>
      <c r="H150" s="16" t="n">
        <v>63.5</v>
      </c>
      <c r="I150" s="17" t="n">
        <f aca="false">H150*0.55</f>
        <v>34.925</v>
      </c>
      <c r="J150" s="16"/>
      <c r="K150" s="17" t="n">
        <f aca="false">G150+I150+J150</f>
        <v>62.375</v>
      </c>
      <c r="L150" s="16"/>
    </row>
    <row r="151" customFormat="false" ht="15" hidden="false" customHeight="true" outlineLevel="0" collapsed="false">
      <c r="A151" s="9" t="n">
        <v>148</v>
      </c>
      <c r="B151" s="10" t="s">
        <v>308</v>
      </c>
      <c r="C151" s="11" t="n">
        <v>644003</v>
      </c>
      <c r="D151" s="11" t="s">
        <v>309</v>
      </c>
      <c r="E151" s="10" t="s">
        <v>15</v>
      </c>
      <c r="F151" s="15" t="n">
        <v>72</v>
      </c>
      <c r="G151" s="12" t="n">
        <f aca="false">F151*0.45</f>
        <v>32.4</v>
      </c>
      <c r="H151" s="16" t="n">
        <v>76.5</v>
      </c>
      <c r="I151" s="17" t="n">
        <f aca="false">H151*0.55</f>
        <v>42.075</v>
      </c>
      <c r="J151" s="16"/>
      <c r="K151" s="17" t="n">
        <f aca="false">G151+I151+J151</f>
        <v>74.475</v>
      </c>
      <c r="L151" s="16"/>
    </row>
    <row r="152" customFormat="false" ht="15" hidden="false" customHeight="true" outlineLevel="0" collapsed="false">
      <c r="A152" s="9" t="n">
        <v>149</v>
      </c>
      <c r="B152" s="10" t="s">
        <v>310</v>
      </c>
      <c r="C152" s="11" t="n">
        <v>644003</v>
      </c>
      <c r="D152" s="11" t="s">
        <v>311</v>
      </c>
      <c r="E152" s="10" t="s">
        <v>15</v>
      </c>
      <c r="F152" s="15" t="n">
        <v>73</v>
      </c>
      <c r="G152" s="12" t="n">
        <f aca="false">F152*0.45</f>
        <v>32.85</v>
      </c>
      <c r="H152" s="16" t="n">
        <v>87</v>
      </c>
      <c r="I152" s="17" t="n">
        <f aca="false">H152*0.55</f>
        <v>47.85</v>
      </c>
      <c r="J152" s="16"/>
      <c r="K152" s="17" t="n">
        <f aca="false">G152+I152+J152</f>
        <v>80.7</v>
      </c>
      <c r="L152" s="16"/>
    </row>
    <row r="153" customFormat="false" ht="15" hidden="false" customHeight="true" outlineLevel="0" collapsed="false">
      <c r="A153" s="9" t="n">
        <v>150</v>
      </c>
      <c r="B153" s="10" t="s">
        <v>312</v>
      </c>
      <c r="C153" s="11" t="n">
        <v>644003</v>
      </c>
      <c r="D153" s="11" t="s">
        <v>313</v>
      </c>
      <c r="E153" s="10" t="s">
        <v>15</v>
      </c>
      <c r="F153" s="15" t="n">
        <v>59</v>
      </c>
      <c r="G153" s="12" t="n">
        <f aca="false">F153*0.45</f>
        <v>26.55</v>
      </c>
      <c r="H153" s="16" t="n">
        <v>79</v>
      </c>
      <c r="I153" s="17" t="n">
        <f aca="false">H153*0.55</f>
        <v>43.45</v>
      </c>
      <c r="J153" s="16"/>
      <c r="K153" s="17" t="n">
        <f aca="false">G153+I153+J153</f>
        <v>70</v>
      </c>
      <c r="L153" s="16"/>
    </row>
    <row r="154" customFormat="false" ht="15" hidden="false" customHeight="true" outlineLevel="0" collapsed="false">
      <c r="A154" s="9" t="n">
        <v>151</v>
      </c>
      <c r="B154" s="10" t="s">
        <v>314</v>
      </c>
      <c r="C154" s="11" t="n">
        <v>644003</v>
      </c>
      <c r="D154" s="11" t="s">
        <v>315</v>
      </c>
      <c r="E154" s="10" t="s">
        <v>15</v>
      </c>
      <c r="F154" s="15" t="n">
        <v>64</v>
      </c>
      <c r="G154" s="12" t="n">
        <f aca="false">F154*0.45</f>
        <v>28.8</v>
      </c>
      <c r="H154" s="16" t="n">
        <v>74</v>
      </c>
      <c r="I154" s="17" t="n">
        <f aca="false">H154*0.55</f>
        <v>40.7</v>
      </c>
      <c r="J154" s="16"/>
      <c r="K154" s="17" t="n">
        <f aca="false">G154+I154+J154</f>
        <v>69.5</v>
      </c>
      <c r="L154" s="16"/>
    </row>
    <row r="155" customFormat="false" ht="15" hidden="false" customHeight="true" outlineLevel="0" collapsed="false">
      <c r="A155" s="9" t="n">
        <v>152</v>
      </c>
      <c r="B155" s="10" t="s">
        <v>316</v>
      </c>
      <c r="C155" s="11" t="n">
        <v>644003</v>
      </c>
      <c r="D155" s="11" t="s">
        <v>317</v>
      </c>
      <c r="E155" s="10" t="s">
        <v>15</v>
      </c>
      <c r="F155" s="15" t="n">
        <v>71</v>
      </c>
      <c r="G155" s="12" t="n">
        <f aca="false">F155*0.45</f>
        <v>31.95</v>
      </c>
      <c r="H155" s="16" t="n">
        <v>76.5</v>
      </c>
      <c r="I155" s="17" t="n">
        <f aca="false">H155*0.55</f>
        <v>42.075</v>
      </c>
      <c r="J155" s="16"/>
      <c r="K155" s="17" t="n">
        <f aca="false">G155+I155+J155</f>
        <v>74.025</v>
      </c>
      <c r="L155" s="16"/>
    </row>
    <row r="156" customFormat="false" ht="15" hidden="false" customHeight="true" outlineLevel="0" collapsed="false">
      <c r="A156" s="9" t="n">
        <v>153</v>
      </c>
      <c r="B156" s="10" t="s">
        <v>318</v>
      </c>
      <c r="C156" s="11" t="n">
        <v>644003</v>
      </c>
      <c r="D156" s="11" t="s">
        <v>319</v>
      </c>
      <c r="E156" s="10" t="s">
        <v>15</v>
      </c>
      <c r="F156" s="15" t="n">
        <v>73</v>
      </c>
      <c r="G156" s="12" t="n">
        <f aca="false">F156*0.45</f>
        <v>32.85</v>
      </c>
      <c r="H156" s="16" t="n">
        <v>60</v>
      </c>
      <c r="I156" s="17" t="n">
        <f aca="false">H156*0.55</f>
        <v>33</v>
      </c>
      <c r="J156" s="16"/>
      <c r="K156" s="17" t="n">
        <f aca="false">G156+I156+J156</f>
        <v>65.85</v>
      </c>
      <c r="L156" s="16"/>
    </row>
    <row r="157" customFormat="false" ht="15" hidden="false" customHeight="true" outlineLevel="0" collapsed="false">
      <c r="A157" s="9" t="n">
        <v>154</v>
      </c>
      <c r="B157" s="10" t="s">
        <v>320</v>
      </c>
      <c r="C157" s="11" t="n">
        <v>644003</v>
      </c>
      <c r="D157" s="11" t="s">
        <v>321</v>
      </c>
      <c r="E157" s="10" t="s">
        <v>15</v>
      </c>
      <c r="F157" s="15" t="n">
        <v>64</v>
      </c>
      <c r="G157" s="12" t="n">
        <f aca="false">F157*0.45</f>
        <v>28.8</v>
      </c>
      <c r="H157" s="16" t="n">
        <v>82</v>
      </c>
      <c r="I157" s="17" t="n">
        <f aca="false">H157*0.55</f>
        <v>45.1</v>
      </c>
      <c r="J157" s="16"/>
      <c r="K157" s="17" t="n">
        <f aca="false">G157+I157+J157</f>
        <v>73.9</v>
      </c>
      <c r="L157" s="16"/>
    </row>
    <row r="158" customFormat="false" ht="15" hidden="false" customHeight="true" outlineLevel="0" collapsed="false">
      <c r="A158" s="9" t="n">
        <v>155</v>
      </c>
      <c r="B158" s="10" t="s">
        <v>79</v>
      </c>
      <c r="C158" s="11" t="n">
        <v>644003</v>
      </c>
      <c r="D158" s="11" t="s">
        <v>322</v>
      </c>
      <c r="E158" s="10" t="s">
        <v>15</v>
      </c>
      <c r="F158" s="15" t="n">
        <v>63</v>
      </c>
      <c r="G158" s="12" t="n">
        <f aca="false">F158*0.45</f>
        <v>28.35</v>
      </c>
      <c r="H158" s="16" t="n">
        <v>77.5</v>
      </c>
      <c r="I158" s="17" t="n">
        <f aca="false">H158*0.55</f>
        <v>42.625</v>
      </c>
      <c r="J158" s="16"/>
      <c r="K158" s="17" t="n">
        <f aca="false">G158+I158+J158</f>
        <v>70.975</v>
      </c>
      <c r="L158" s="16"/>
    </row>
    <row r="159" customFormat="false" ht="15" hidden="false" customHeight="true" outlineLevel="0" collapsed="false">
      <c r="A159" s="9" t="n">
        <v>156</v>
      </c>
      <c r="B159" s="10" t="s">
        <v>323</v>
      </c>
      <c r="C159" s="11" t="n">
        <v>644003</v>
      </c>
      <c r="D159" s="11" t="s">
        <v>324</v>
      </c>
      <c r="E159" s="10" t="s">
        <v>15</v>
      </c>
      <c r="F159" s="15" t="n">
        <v>65</v>
      </c>
      <c r="G159" s="12" t="n">
        <f aca="false">F159*0.45</f>
        <v>29.25</v>
      </c>
      <c r="H159" s="16" t="n">
        <v>65</v>
      </c>
      <c r="I159" s="17" t="n">
        <f aca="false">H159*0.55</f>
        <v>35.75</v>
      </c>
      <c r="J159" s="16"/>
      <c r="K159" s="17" t="n">
        <f aca="false">G159+I159+J159</f>
        <v>65</v>
      </c>
      <c r="L159" s="16"/>
    </row>
    <row r="160" customFormat="false" ht="15" hidden="false" customHeight="true" outlineLevel="0" collapsed="false">
      <c r="A160" s="9" t="n">
        <v>157</v>
      </c>
      <c r="B160" s="10" t="s">
        <v>325</v>
      </c>
      <c r="C160" s="11" t="n">
        <v>644003</v>
      </c>
      <c r="D160" s="11" t="s">
        <v>326</v>
      </c>
      <c r="E160" s="10" t="s">
        <v>15</v>
      </c>
      <c r="F160" s="18" t="s">
        <v>36</v>
      </c>
      <c r="G160" s="19" t="s">
        <v>36</v>
      </c>
      <c r="H160" s="20" t="s">
        <v>36</v>
      </c>
      <c r="I160" s="21" t="s">
        <v>36</v>
      </c>
      <c r="J160" s="16"/>
      <c r="K160" s="21" t="s">
        <v>36</v>
      </c>
      <c r="L160" s="16"/>
    </row>
    <row r="161" customFormat="false" ht="15" hidden="false" customHeight="true" outlineLevel="0" collapsed="false">
      <c r="A161" s="9" t="n">
        <v>158</v>
      </c>
      <c r="B161" s="10" t="s">
        <v>327</v>
      </c>
      <c r="C161" s="11" t="n">
        <v>644003</v>
      </c>
      <c r="D161" s="11" t="s">
        <v>328</v>
      </c>
      <c r="E161" s="10" t="s">
        <v>15</v>
      </c>
      <c r="F161" s="15" t="n">
        <v>52</v>
      </c>
      <c r="G161" s="12" t="n">
        <f aca="false">F161*0.45</f>
        <v>23.4</v>
      </c>
      <c r="H161" s="16" t="n">
        <v>76.5</v>
      </c>
      <c r="I161" s="17" t="n">
        <f aca="false">H161*0.55</f>
        <v>42.075</v>
      </c>
      <c r="J161" s="16"/>
      <c r="K161" s="17" t="n">
        <f aca="false">G161+I161+J161</f>
        <v>65.475</v>
      </c>
      <c r="L161" s="16"/>
    </row>
    <row r="162" customFormat="false" ht="15" hidden="false" customHeight="true" outlineLevel="0" collapsed="false">
      <c r="A162" s="9" t="n">
        <v>159</v>
      </c>
      <c r="B162" s="10" t="s">
        <v>329</v>
      </c>
      <c r="C162" s="11" t="n">
        <v>644003</v>
      </c>
      <c r="D162" s="11" t="s">
        <v>330</v>
      </c>
      <c r="E162" s="10" t="s">
        <v>15</v>
      </c>
      <c r="F162" s="18" t="s">
        <v>36</v>
      </c>
      <c r="G162" s="19" t="s">
        <v>36</v>
      </c>
      <c r="H162" s="20" t="s">
        <v>36</v>
      </c>
      <c r="I162" s="21" t="s">
        <v>36</v>
      </c>
      <c r="J162" s="16"/>
      <c r="K162" s="21" t="s">
        <v>36</v>
      </c>
      <c r="L162" s="16"/>
    </row>
    <row r="163" customFormat="false" ht="15" hidden="false" customHeight="true" outlineLevel="0" collapsed="false">
      <c r="A163" s="9" t="n">
        <v>160</v>
      </c>
      <c r="B163" s="10" t="s">
        <v>331</v>
      </c>
      <c r="C163" s="11" t="n">
        <v>644003</v>
      </c>
      <c r="D163" s="11" t="s">
        <v>332</v>
      </c>
      <c r="E163" s="10" t="s">
        <v>15</v>
      </c>
      <c r="F163" s="15" t="n">
        <v>68</v>
      </c>
      <c r="G163" s="12" t="n">
        <f aca="false">F163*0.45</f>
        <v>30.6</v>
      </c>
      <c r="H163" s="16" t="n">
        <v>72</v>
      </c>
      <c r="I163" s="17" t="n">
        <f aca="false">H163*0.55</f>
        <v>39.6</v>
      </c>
      <c r="J163" s="16"/>
      <c r="K163" s="17" t="n">
        <f aca="false">G163+I163+J163</f>
        <v>70.2</v>
      </c>
      <c r="L163" s="16"/>
    </row>
    <row r="164" customFormat="false" ht="15" hidden="false" customHeight="true" outlineLevel="0" collapsed="false">
      <c r="A164" s="9" t="n">
        <v>161</v>
      </c>
      <c r="B164" s="10" t="s">
        <v>333</v>
      </c>
      <c r="C164" s="11" t="n">
        <v>644003</v>
      </c>
      <c r="D164" s="11" t="s">
        <v>334</v>
      </c>
      <c r="E164" s="10" t="s">
        <v>15</v>
      </c>
      <c r="F164" s="18" t="s">
        <v>36</v>
      </c>
      <c r="G164" s="19" t="s">
        <v>36</v>
      </c>
      <c r="H164" s="20" t="s">
        <v>36</v>
      </c>
      <c r="I164" s="21" t="s">
        <v>36</v>
      </c>
      <c r="J164" s="16"/>
      <c r="K164" s="21" t="s">
        <v>36</v>
      </c>
      <c r="L164" s="16"/>
    </row>
    <row r="165" customFormat="false" ht="15" hidden="false" customHeight="true" outlineLevel="0" collapsed="false">
      <c r="A165" s="9" t="n">
        <v>162</v>
      </c>
      <c r="B165" s="10" t="s">
        <v>335</v>
      </c>
      <c r="C165" s="11" t="n">
        <v>644003</v>
      </c>
      <c r="D165" s="11" t="s">
        <v>336</v>
      </c>
      <c r="E165" s="10" t="s">
        <v>15</v>
      </c>
      <c r="F165" s="15" t="n">
        <v>64</v>
      </c>
      <c r="G165" s="12" t="n">
        <f aca="false">F165*0.45</f>
        <v>28.8</v>
      </c>
      <c r="H165" s="16" t="n">
        <v>82.5</v>
      </c>
      <c r="I165" s="17" t="n">
        <f aca="false">H165*0.55</f>
        <v>45.375</v>
      </c>
      <c r="J165" s="16"/>
      <c r="K165" s="17" t="n">
        <f aca="false">G165+I165+J165</f>
        <v>74.175</v>
      </c>
      <c r="L165" s="16"/>
    </row>
    <row r="166" customFormat="false" ht="15" hidden="false" customHeight="true" outlineLevel="0" collapsed="false">
      <c r="A166" s="9" t="n">
        <v>163</v>
      </c>
      <c r="B166" s="10" t="s">
        <v>337</v>
      </c>
      <c r="C166" s="11" t="n">
        <v>644003</v>
      </c>
      <c r="D166" s="11" t="s">
        <v>338</v>
      </c>
      <c r="E166" s="10" t="s">
        <v>15</v>
      </c>
      <c r="F166" s="15" t="n">
        <v>66</v>
      </c>
      <c r="G166" s="12" t="n">
        <f aca="false">F166*0.45</f>
        <v>29.7</v>
      </c>
      <c r="H166" s="16" t="n">
        <v>72</v>
      </c>
      <c r="I166" s="17" t="n">
        <f aca="false">H166*0.55</f>
        <v>39.6</v>
      </c>
      <c r="J166" s="16"/>
      <c r="K166" s="17" t="n">
        <f aca="false">G166+I166+J166</f>
        <v>69.3</v>
      </c>
      <c r="L166" s="16"/>
    </row>
    <row r="167" customFormat="false" ht="15" hidden="false" customHeight="true" outlineLevel="0" collapsed="false">
      <c r="A167" s="9" t="n">
        <v>164</v>
      </c>
      <c r="B167" s="10" t="s">
        <v>339</v>
      </c>
      <c r="C167" s="11" t="n">
        <v>644003</v>
      </c>
      <c r="D167" s="11" t="s">
        <v>340</v>
      </c>
      <c r="E167" s="10" t="s">
        <v>15</v>
      </c>
      <c r="F167" s="15" t="n">
        <v>55</v>
      </c>
      <c r="G167" s="12" t="n">
        <f aca="false">F167*0.45</f>
        <v>24.75</v>
      </c>
      <c r="H167" s="16" t="n">
        <v>59</v>
      </c>
      <c r="I167" s="17" t="n">
        <f aca="false">H167*0.55</f>
        <v>32.45</v>
      </c>
      <c r="J167" s="16"/>
      <c r="K167" s="17" t="n">
        <f aca="false">G167+I167+J167</f>
        <v>57.2</v>
      </c>
      <c r="L167" s="16"/>
    </row>
    <row r="168" customFormat="false" ht="15" hidden="false" customHeight="true" outlineLevel="0" collapsed="false">
      <c r="A168" s="9" t="n">
        <v>165</v>
      </c>
      <c r="B168" s="10" t="s">
        <v>341</v>
      </c>
      <c r="C168" s="11" t="n">
        <v>644003</v>
      </c>
      <c r="D168" s="11" t="s">
        <v>342</v>
      </c>
      <c r="E168" s="10" t="s">
        <v>15</v>
      </c>
      <c r="F168" s="15" t="n">
        <v>64</v>
      </c>
      <c r="G168" s="12" t="n">
        <f aca="false">F168*0.45</f>
        <v>28.8</v>
      </c>
      <c r="H168" s="16" t="n">
        <v>73.5</v>
      </c>
      <c r="I168" s="17" t="n">
        <f aca="false">H168*0.55</f>
        <v>40.425</v>
      </c>
      <c r="J168" s="16"/>
      <c r="K168" s="17" t="n">
        <f aca="false">G168+I168+J168</f>
        <v>69.225</v>
      </c>
      <c r="L168" s="16"/>
    </row>
    <row r="169" customFormat="false" ht="15" hidden="false" customHeight="true" outlineLevel="0" collapsed="false">
      <c r="A169" s="9" t="n">
        <v>166</v>
      </c>
      <c r="B169" s="10" t="s">
        <v>343</v>
      </c>
      <c r="C169" s="11" t="n">
        <v>644003</v>
      </c>
      <c r="D169" s="11" t="s">
        <v>344</v>
      </c>
      <c r="E169" s="10" t="s">
        <v>15</v>
      </c>
      <c r="F169" s="15" t="n">
        <v>77</v>
      </c>
      <c r="G169" s="12" t="n">
        <f aca="false">F169*0.45</f>
        <v>34.65</v>
      </c>
      <c r="H169" s="16" t="n">
        <v>70.5</v>
      </c>
      <c r="I169" s="17" t="n">
        <f aca="false">H169*0.55</f>
        <v>38.775</v>
      </c>
      <c r="J169" s="16"/>
      <c r="K169" s="17" t="n">
        <f aca="false">G169+I169+J169</f>
        <v>73.425</v>
      </c>
      <c r="L169" s="16"/>
    </row>
    <row r="170" customFormat="false" ht="15" hidden="false" customHeight="true" outlineLevel="0" collapsed="false">
      <c r="A170" s="9" t="n">
        <v>167</v>
      </c>
      <c r="B170" s="10" t="s">
        <v>345</v>
      </c>
      <c r="C170" s="11" t="n">
        <v>644003</v>
      </c>
      <c r="D170" s="11" t="s">
        <v>346</v>
      </c>
      <c r="E170" s="10" t="s">
        <v>15</v>
      </c>
      <c r="F170" s="15" t="n">
        <v>57</v>
      </c>
      <c r="G170" s="12" t="n">
        <f aca="false">F170*0.45</f>
        <v>25.65</v>
      </c>
      <c r="H170" s="16" t="n">
        <v>62</v>
      </c>
      <c r="I170" s="17" t="n">
        <f aca="false">H170*0.55</f>
        <v>34.1</v>
      </c>
      <c r="J170" s="16"/>
      <c r="K170" s="17" t="n">
        <f aca="false">G170+I170+J170</f>
        <v>59.75</v>
      </c>
      <c r="L170" s="16"/>
    </row>
    <row r="171" customFormat="false" ht="15" hidden="false" customHeight="true" outlineLevel="0" collapsed="false">
      <c r="A171" s="9" t="n">
        <v>168</v>
      </c>
      <c r="B171" s="10" t="s">
        <v>347</v>
      </c>
      <c r="C171" s="11" t="n">
        <v>644003</v>
      </c>
      <c r="D171" s="11" t="s">
        <v>348</v>
      </c>
      <c r="E171" s="10" t="s">
        <v>15</v>
      </c>
      <c r="F171" s="18" t="s">
        <v>36</v>
      </c>
      <c r="G171" s="19" t="s">
        <v>36</v>
      </c>
      <c r="H171" s="20" t="s">
        <v>36</v>
      </c>
      <c r="I171" s="21" t="s">
        <v>36</v>
      </c>
      <c r="J171" s="16"/>
      <c r="K171" s="21" t="s">
        <v>36</v>
      </c>
      <c r="L171" s="16"/>
    </row>
    <row r="172" customFormat="false" ht="15" hidden="false" customHeight="true" outlineLevel="0" collapsed="false">
      <c r="A172" s="9" t="n">
        <v>169</v>
      </c>
      <c r="B172" s="10" t="s">
        <v>349</v>
      </c>
      <c r="C172" s="11" t="n">
        <v>644003</v>
      </c>
      <c r="D172" s="11" t="s">
        <v>350</v>
      </c>
      <c r="E172" s="10" t="s">
        <v>15</v>
      </c>
      <c r="F172" s="15" t="n">
        <v>59</v>
      </c>
      <c r="G172" s="12" t="n">
        <f aca="false">F172*0.45</f>
        <v>26.55</v>
      </c>
      <c r="H172" s="16" t="n">
        <v>50</v>
      </c>
      <c r="I172" s="17" t="n">
        <f aca="false">H172*0.55</f>
        <v>27.5</v>
      </c>
      <c r="J172" s="16"/>
      <c r="K172" s="17" t="n">
        <f aca="false">G172+I172+J172</f>
        <v>54.05</v>
      </c>
      <c r="L172" s="16"/>
    </row>
    <row r="173" customFormat="false" ht="15" hidden="false" customHeight="true" outlineLevel="0" collapsed="false">
      <c r="A173" s="9" t="n">
        <v>170</v>
      </c>
      <c r="B173" s="10" t="s">
        <v>351</v>
      </c>
      <c r="C173" s="11" t="n">
        <v>644003</v>
      </c>
      <c r="D173" s="11" t="s">
        <v>352</v>
      </c>
      <c r="E173" s="10" t="s">
        <v>15</v>
      </c>
      <c r="F173" s="15" t="n">
        <v>64</v>
      </c>
      <c r="G173" s="12" t="n">
        <f aca="false">F173*0.45</f>
        <v>28.8</v>
      </c>
      <c r="H173" s="16" t="n">
        <v>81.5</v>
      </c>
      <c r="I173" s="17" t="n">
        <f aca="false">H173*0.55</f>
        <v>44.825</v>
      </c>
      <c r="J173" s="16"/>
      <c r="K173" s="17" t="n">
        <f aca="false">G173+I173+J173</f>
        <v>73.625</v>
      </c>
      <c r="L173" s="16"/>
    </row>
    <row r="174" customFormat="false" ht="15" hidden="false" customHeight="true" outlineLevel="0" collapsed="false">
      <c r="A174" s="9" t="n">
        <v>171</v>
      </c>
      <c r="B174" s="10" t="s">
        <v>353</v>
      </c>
      <c r="C174" s="11" t="n">
        <v>644003</v>
      </c>
      <c r="D174" s="11" t="s">
        <v>354</v>
      </c>
      <c r="E174" s="10" t="s">
        <v>15</v>
      </c>
      <c r="F174" s="15" t="n">
        <v>62</v>
      </c>
      <c r="G174" s="12" t="n">
        <f aca="false">F174*0.45</f>
        <v>27.9</v>
      </c>
      <c r="H174" s="16" t="n">
        <v>73</v>
      </c>
      <c r="I174" s="17" t="n">
        <f aca="false">H174*0.55</f>
        <v>40.15</v>
      </c>
      <c r="J174" s="16"/>
      <c r="K174" s="17" t="n">
        <f aca="false">G174+I174+J174</f>
        <v>68.05</v>
      </c>
      <c r="L174" s="16"/>
    </row>
    <row r="175" customFormat="false" ht="15" hidden="false" customHeight="true" outlineLevel="0" collapsed="false">
      <c r="A175" s="9" t="n">
        <v>172</v>
      </c>
      <c r="B175" s="10" t="s">
        <v>355</v>
      </c>
      <c r="C175" s="11" t="n">
        <v>644003</v>
      </c>
      <c r="D175" s="11" t="s">
        <v>356</v>
      </c>
      <c r="E175" s="10" t="s">
        <v>15</v>
      </c>
      <c r="F175" s="15" t="n">
        <v>62</v>
      </c>
      <c r="G175" s="12" t="n">
        <f aca="false">F175*0.45</f>
        <v>27.9</v>
      </c>
      <c r="H175" s="16" t="n">
        <v>76.5</v>
      </c>
      <c r="I175" s="17" t="n">
        <f aca="false">H175*0.55</f>
        <v>42.075</v>
      </c>
      <c r="J175" s="16"/>
      <c r="K175" s="17" t="n">
        <f aca="false">G175+I175+J175</f>
        <v>69.975</v>
      </c>
      <c r="L175" s="16"/>
    </row>
    <row r="176" customFormat="false" ht="15" hidden="false" customHeight="true" outlineLevel="0" collapsed="false">
      <c r="A176" s="9" t="n">
        <v>173</v>
      </c>
      <c r="B176" s="10" t="s">
        <v>357</v>
      </c>
      <c r="C176" s="11" t="n">
        <v>644003</v>
      </c>
      <c r="D176" s="11" t="s">
        <v>358</v>
      </c>
      <c r="E176" s="10" t="s">
        <v>15</v>
      </c>
      <c r="F176" s="15" t="n">
        <v>64</v>
      </c>
      <c r="G176" s="12" t="n">
        <f aca="false">F176*0.45</f>
        <v>28.8</v>
      </c>
      <c r="H176" s="16" t="n">
        <v>71</v>
      </c>
      <c r="I176" s="17" t="n">
        <f aca="false">H176*0.55</f>
        <v>39.05</v>
      </c>
      <c r="J176" s="16"/>
      <c r="K176" s="17" t="n">
        <f aca="false">G176+I176+J176</f>
        <v>67.85</v>
      </c>
      <c r="L176" s="16"/>
    </row>
    <row r="177" customFormat="false" ht="15" hidden="false" customHeight="true" outlineLevel="0" collapsed="false">
      <c r="A177" s="9" t="n">
        <v>174</v>
      </c>
      <c r="B177" s="10" t="s">
        <v>359</v>
      </c>
      <c r="C177" s="11" t="n">
        <v>644003</v>
      </c>
      <c r="D177" s="11" t="s">
        <v>360</v>
      </c>
      <c r="E177" s="10" t="s">
        <v>15</v>
      </c>
      <c r="F177" s="15" t="n">
        <v>60</v>
      </c>
      <c r="G177" s="12" t="n">
        <f aca="false">F177*0.45</f>
        <v>27</v>
      </c>
      <c r="H177" s="16" t="n">
        <v>70</v>
      </c>
      <c r="I177" s="17" t="n">
        <f aca="false">H177*0.55</f>
        <v>38.5</v>
      </c>
      <c r="J177" s="16"/>
      <c r="K177" s="17" t="n">
        <f aca="false">G177+I177+J177</f>
        <v>65.5</v>
      </c>
      <c r="L177" s="16"/>
    </row>
    <row r="178" customFormat="false" ht="15" hidden="false" customHeight="true" outlineLevel="0" collapsed="false">
      <c r="A178" s="9" t="n">
        <v>175</v>
      </c>
      <c r="B178" s="10" t="s">
        <v>361</v>
      </c>
      <c r="C178" s="11" t="n">
        <v>644003</v>
      </c>
      <c r="D178" s="11" t="s">
        <v>362</v>
      </c>
      <c r="E178" s="10" t="s">
        <v>15</v>
      </c>
      <c r="F178" s="15" t="n">
        <v>66</v>
      </c>
      <c r="G178" s="12" t="n">
        <f aca="false">F178*0.45</f>
        <v>29.7</v>
      </c>
      <c r="H178" s="16" t="n">
        <v>73.5</v>
      </c>
      <c r="I178" s="17" t="n">
        <f aca="false">H178*0.55</f>
        <v>40.425</v>
      </c>
      <c r="J178" s="16"/>
      <c r="K178" s="17" t="n">
        <f aca="false">G178+I178+J178</f>
        <v>70.125</v>
      </c>
      <c r="L178" s="16"/>
    </row>
    <row r="179" customFormat="false" ht="15" hidden="false" customHeight="true" outlineLevel="0" collapsed="false">
      <c r="A179" s="9" t="n">
        <v>176</v>
      </c>
      <c r="B179" s="10" t="s">
        <v>363</v>
      </c>
      <c r="C179" s="11" t="n">
        <v>644003</v>
      </c>
      <c r="D179" s="11" t="s">
        <v>364</v>
      </c>
      <c r="E179" s="10" t="s">
        <v>15</v>
      </c>
      <c r="F179" s="15" t="n">
        <v>68</v>
      </c>
      <c r="G179" s="12" t="n">
        <f aca="false">F179*0.45</f>
        <v>30.6</v>
      </c>
      <c r="H179" s="16" t="n">
        <v>82.5</v>
      </c>
      <c r="I179" s="17" t="n">
        <f aca="false">H179*0.55</f>
        <v>45.375</v>
      </c>
      <c r="J179" s="16"/>
      <c r="K179" s="17" t="n">
        <f aca="false">G179+I179+J179</f>
        <v>75.975</v>
      </c>
      <c r="L179" s="16"/>
    </row>
    <row r="180" customFormat="false" ht="15" hidden="false" customHeight="true" outlineLevel="0" collapsed="false">
      <c r="A180" s="9" t="n">
        <v>177</v>
      </c>
      <c r="B180" s="10" t="s">
        <v>365</v>
      </c>
      <c r="C180" s="11" t="n">
        <v>644003</v>
      </c>
      <c r="D180" s="11" t="s">
        <v>366</v>
      </c>
      <c r="E180" s="10" t="s">
        <v>15</v>
      </c>
      <c r="F180" s="15" t="n">
        <v>64</v>
      </c>
      <c r="G180" s="12" t="n">
        <f aca="false">F180*0.45</f>
        <v>28.8</v>
      </c>
      <c r="H180" s="16" t="n">
        <v>70</v>
      </c>
      <c r="I180" s="17" t="n">
        <f aca="false">H180*0.55</f>
        <v>38.5</v>
      </c>
      <c r="J180" s="16"/>
      <c r="K180" s="17" t="n">
        <f aca="false">G180+I180+J180</f>
        <v>67.3</v>
      </c>
      <c r="L180" s="16"/>
    </row>
    <row r="181" customFormat="false" ht="15" hidden="false" customHeight="true" outlineLevel="0" collapsed="false">
      <c r="A181" s="9" t="n">
        <v>178</v>
      </c>
      <c r="B181" s="10" t="s">
        <v>367</v>
      </c>
      <c r="C181" s="11" t="n">
        <v>644003</v>
      </c>
      <c r="D181" s="11" t="s">
        <v>368</v>
      </c>
      <c r="E181" s="10" t="s">
        <v>15</v>
      </c>
      <c r="F181" s="15" t="n">
        <v>53</v>
      </c>
      <c r="G181" s="12" t="n">
        <f aca="false">F181*0.45</f>
        <v>23.85</v>
      </c>
      <c r="H181" s="16" t="n">
        <v>70.5</v>
      </c>
      <c r="I181" s="17" t="n">
        <f aca="false">H181*0.55</f>
        <v>38.775</v>
      </c>
      <c r="J181" s="16"/>
      <c r="K181" s="17" t="n">
        <f aca="false">G181+I181+J181</f>
        <v>62.625</v>
      </c>
      <c r="L181" s="16"/>
    </row>
    <row r="182" customFormat="false" ht="15" hidden="false" customHeight="true" outlineLevel="0" collapsed="false">
      <c r="A182" s="9" t="n">
        <v>179</v>
      </c>
      <c r="B182" s="10" t="s">
        <v>369</v>
      </c>
      <c r="C182" s="11" t="n">
        <v>644003</v>
      </c>
      <c r="D182" s="11" t="s">
        <v>370</v>
      </c>
      <c r="E182" s="10" t="s">
        <v>15</v>
      </c>
      <c r="F182" s="15" t="n">
        <v>63</v>
      </c>
      <c r="G182" s="12" t="n">
        <f aca="false">F182*0.45</f>
        <v>28.35</v>
      </c>
      <c r="H182" s="16" t="n">
        <v>57</v>
      </c>
      <c r="I182" s="17" t="n">
        <f aca="false">H182*0.55</f>
        <v>31.35</v>
      </c>
      <c r="J182" s="16"/>
      <c r="K182" s="17" t="n">
        <f aca="false">G182+I182+J182</f>
        <v>59.7</v>
      </c>
      <c r="L182" s="16"/>
    </row>
    <row r="183" customFormat="false" ht="15" hidden="false" customHeight="true" outlineLevel="0" collapsed="false">
      <c r="A183" s="9" t="n">
        <v>180</v>
      </c>
      <c r="B183" s="10" t="s">
        <v>371</v>
      </c>
      <c r="C183" s="11" t="n">
        <v>644003</v>
      </c>
      <c r="D183" s="11" t="s">
        <v>372</v>
      </c>
      <c r="E183" s="10" t="s">
        <v>15</v>
      </c>
      <c r="F183" s="15" t="n">
        <v>61</v>
      </c>
      <c r="G183" s="12" t="n">
        <f aca="false">F183*0.45</f>
        <v>27.45</v>
      </c>
      <c r="H183" s="16" t="n">
        <v>70</v>
      </c>
      <c r="I183" s="17" t="n">
        <f aca="false">H183*0.55</f>
        <v>38.5</v>
      </c>
      <c r="J183" s="16"/>
      <c r="K183" s="17" t="n">
        <f aca="false">G183+I183+J183</f>
        <v>65.95</v>
      </c>
      <c r="L183" s="16"/>
    </row>
    <row r="184" customFormat="false" ht="15" hidden="false" customHeight="true" outlineLevel="0" collapsed="false">
      <c r="A184" s="9" t="n">
        <v>181</v>
      </c>
      <c r="B184" s="10" t="s">
        <v>373</v>
      </c>
      <c r="C184" s="11" t="n">
        <v>644003</v>
      </c>
      <c r="D184" s="11" t="s">
        <v>374</v>
      </c>
      <c r="E184" s="10" t="s">
        <v>15</v>
      </c>
      <c r="F184" s="15" t="n">
        <v>55</v>
      </c>
      <c r="G184" s="12" t="n">
        <f aca="false">F184*0.45</f>
        <v>24.75</v>
      </c>
      <c r="H184" s="16" t="n">
        <v>78</v>
      </c>
      <c r="I184" s="17" t="n">
        <f aca="false">H184*0.55</f>
        <v>42.9</v>
      </c>
      <c r="J184" s="16"/>
      <c r="K184" s="17" t="n">
        <f aca="false">G184+I184+J184</f>
        <v>67.65</v>
      </c>
      <c r="L184" s="16"/>
    </row>
    <row r="185" customFormat="false" ht="15" hidden="false" customHeight="true" outlineLevel="0" collapsed="false">
      <c r="A185" s="9" t="n">
        <v>182</v>
      </c>
      <c r="B185" s="10" t="s">
        <v>375</v>
      </c>
      <c r="C185" s="11" t="n">
        <v>644003</v>
      </c>
      <c r="D185" s="11" t="s">
        <v>376</v>
      </c>
      <c r="E185" s="10" t="s">
        <v>15</v>
      </c>
      <c r="F185" s="18" t="s">
        <v>36</v>
      </c>
      <c r="G185" s="19" t="s">
        <v>36</v>
      </c>
      <c r="H185" s="20" t="s">
        <v>36</v>
      </c>
      <c r="I185" s="21" t="s">
        <v>36</v>
      </c>
      <c r="J185" s="16"/>
      <c r="K185" s="21" t="s">
        <v>36</v>
      </c>
      <c r="L185" s="16"/>
    </row>
    <row r="186" customFormat="false" ht="15" hidden="false" customHeight="true" outlineLevel="0" collapsed="false">
      <c r="A186" s="9" t="n">
        <v>183</v>
      </c>
      <c r="B186" s="10" t="s">
        <v>377</v>
      </c>
      <c r="C186" s="11" t="n">
        <v>644003</v>
      </c>
      <c r="D186" s="11" t="s">
        <v>378</v>
      </c>
      <c r="E186" s="10" t="s">
        <v>15</v>
      </c>
      <c r="F186" s="15" t="n">
        <v>77</v>
      </c>
      <c r="G186" s="12" t="n">
        <f aca="false">F186*0.45</f>
        <v>34.65</v>
      </c>
      <c r="H186" s="16" t="n">
        <v>80</v>
      </c>
      <c r="I186" s="17" t="n">
        <f aca="false">H186*0.55</f>
        <v>44</v>
      </c>
      <c r="J186" s="16"/>
      <c r="K186" s="17" t="n">
        <f aca="false">G186+I186+J186</f>
        <v>78.65</v>
      </c>
      <c r="L186" s="16"/>
    </row>
    <row r="187" customFormat="false" ht="15" hidden="false" customHeight="true" outlineLevel="0" collapsed="false">
      <c r="A187" s="9" t="n">
        <v>184</v>
      </c>
      <c r="B187" s="10" t="s">
        <v>379</v>
      </c>
      <c r="C187" s="11" t="n">
        <v>644003</v>
      </c>
      <c r="D187" s="11" t="s">
        <v>380</v>
      </c>
      <c r="E187" s="10" t="s">
        <v>15</v>
      </c>
      <c r="F187" s="15" t="n">
        <v>57</v>
      </c>
      <c r="G187" s="12" t="n">
        <f aca="false">F187*0.45</f>
        <v>25.65</v>
      </c>
      <c r="H187" s="16" t="n">
        <v>77.5</v>
      </c>
      <c r="I187" s="17" t="n">
        <f aca="false">H187*0.55</f>
        <v>42.625</v>
      </c>
      <c r="J187" s="16"/>
      <c r="K187" s="17" t="n">
        <f aca="false">G187+I187+J187</f>
        <v>68.275</v>
      </c>
      <c r="L187" s="16"/>
    </row>
    <row r="188" customFormat="false" ht="15" hidden="false" customHeight="true" outlineLevel="0" collapsed="false">
      <c r="A188" s="9" t="n">
        <v>185</v>
      </c>
      <c r="B188" s="10" t="s">
        <v>381</v>
      </c>
      <c r="C188" s="11" t="n">
        <v>644003</v>
      </c>
      <c r="D188" s="11" t="s">
        <v>382</v>
      </c>
      <c r="E188" s="10" t="s">
        <v>15</v>
      </c>
      <c r="F188" s="15" t="n">
        <v>65</v>
      </c>
      <c r="G188" s="12" t="n">
        <f aca="false">F188*0.45</f>
        <v>29.25</v>
      </c>
      <c r="H188" s="16" t="n">
        <v>80.5</v>
      </c>
      <c r="I188" s="17" t="n">
        <f aca="false">H188*0.55</f>
        <v>44.275</v>
      </c>
      <c r="J188" s="16"/>
      <c r="K188" s="17" t="n">
        <f aca="false">G188+I188+J188</f>
        <v>73.525</v>
      </c>
      <c r="L188" s="16"/>
    </row>
    <row r="189" customFormat="false" ht="15" hidden="false" customHeight="true" outlineLevel="0" collapsed="false">
      <c r="A189" s="9" t="n">
        <v>186</v>
      </c>
      <c r="B189" s="10" t="s">
        <v>383</v>
      </c>
      <c r="C189" s="11" t="n">
        <v>644003</v>
      </c>
      <c r="D189" s="11" t="s">
        <v>384</v>
      </c>
      <c r="E189" s="10" t="s">
        <v>15</v>
      </c>
      <c r="F189" s="15" t="n">
        <v>58</v>
      </c>
      <c r="G189" s="12" t="n">
        <f aca="false">F189*0.45</f>
        <v>26.1</v>
      </c>
      <c r="H189" s="16" t="n">
        <v>58</v>
      </c>
      <c r="I189" s="17" t="n">
        <f aca="false">H189*0.55</f>
        <v>31.9</v>
      </c>
      <c r="J189" s="16"/>
      <c r="K189" s="17" t="n">
        <f aca="false">G189+I189+J189</f>
        <v>58</v>
      </c>
      <c r="L189" s="16"/>
    </row>
    <row r="190" customFormat="false" ht="15" hidden="false" customHeight="true" outlineLevel="0" collapsed="false">
      <c r="A190" s="9" t="n">
        <v>187</v>
      </c>
      <c r="B190" s="10" t="s">
        <v>385</v>
      </c>
      <c r="C190" s="11" t="n">
        <v>644003</v>
      </c>
      <c r="D190" s="11" t="s">
        <v>386</v>
      </c>
      <c r="E190" s="10" t="s">
        <v>15</v>
      </c>
      <c r="F190" s="15" t="n">
        <v>72</v>
      </c>
      <c r="G190" s="12" t="n">
        <f aca="false">F190*0.45</f>
        <v>32.4</v>
      </c>
      <c r="H190" s="16" t="n">
        <v>75</v>
      </c>
      <c r="I190" s="17" t="n">
        <f aca="false">H190*0.55</f>
        <v>41.25</v>
      </c>
      <c r="J190" s="16"/>
      <c r="K190" s="17" t="n">
        <f aca="false">G190+I190+J190</f>
        <v>73.65</v>
      </c>
      <c r="L190" s="16"/>
    </row>
    <row r="191" customFormat="false" ht="15" hidden="false" customHeight="true" outlineLevel="0" collapsed="false">
      <c r="A191" s="9" t="n">
        <v>188</v>
      </c>
      <c r="B191" s="10" t="s">
        <v>387</v>
      </c>
      <c r="C191" s="11" t="n">
        <v>644003</v>
      </c>
      <c r="D191" s="11" t="s">
        <v>388</v>
      </c>
      <c r="E191" s="10" t="s">
        <v>15</v>
      </c>
      <c r="F191" s="18" t="s">
        <v>36</v>
      </c>
      <c r="G191" s="19" t="s">
        <v>36</v>
      </c>
      <c r="H191" s="20" t="s">
        <v>36</v>
      </c>
      <c r="I191" s="21" t="s">
        <v>36</v>
      </c>
      <c r="J191" s="16"/>
      <c r="K191" s="21" t="s">
        <v>36</v>
      </c>
      <c r="L191" s="16"/>
    </row>
    <row r="192" customFormat="false" ht="15" hidden="false" customHeight="true" outlineLevel="0" collapsed="false">
      <c r="A192" s="9" t="n">
        <v>189</v>
      </c>
      <c r="B192" s="10" t="s">
        <v>389</v>
      </c>
      <c r="C192" s="11" t="n">
        <v>644003</v>
      </c>
      <c r="D192" s="11" t="s">
        <v>390</v>
      </c>
      <c r="E192" s="10" t="s">
        <v>15</v>
      </c>
      <c r="F192" s="15" t="n">
        <v>55</v>
      </c>
      <c r="G192" s="12" t="n">
        <f aca="false">F192*0.45</f>
        <v>24.75</v>
      </c>
      <c r="H192" s="16" t="n">
        <v>91</v>
      </c>
      <c r="I192" s="17" t="n">
        <f aca="false">H192*0.55</f>
        <v>50.05</v>
      </c>
      <c r="J192" s="16"/>
      <c r="K192" s="17" t="n">
        <f aca="false">G192+I192+J192</f>
        <v>74.8</v>
      </c>
      <c r="L192" s="16"/>
    </row>
    <row r="193" customFormat="false" ht="15" hidden="false" customHeight="true" outlineLevel="0" collapsed="false">
      <c r="A193" s="9" t="n">
        <v>190</v>
      </c>
      <c r="B193" s="10" t="s">
        <v>391</v>
      </c>
      <c r="C193" s="11" t="n">
        <v>644004</v>
      </c>
      <c r="D193" s="11" t="s">
        <v>392</v>
      </c>
      <c r="E193" s="10" t="s">
        <v>15</v>
      </c>
      <c r="F193" s="15" t="n">
        <v>78</v>
      </c>
      <c r="G193" s="12" t="n">
        <f aca="false">F193*0.45</f>
        <v>35.1</v>
      </c>
      <c r="H193" s="16" t="n">
        <v>59</v>
      </c>
      <c r="I193" s="17" t="n">
        <f aca="false">H193*0.55</f>
        <v>32.45</v>
      </c>
      <c r="J193" s="16"/>
      <c r="K193" s="17" t="n">
        <f aca="false">G193+I193+J193</f>
        <v>67.55</v>
      </c>
      <c r="L193" s="16"/>
    </row>
    <row r="194" customFormat="false" ht="15" hidden="false" customHeight="true" outlineLevel="0" collapsed="false">
      <c r="A194" s="9" t="n">
        <v>191</v>
      </c>
      <c r="B194" s="10" t="s">
        <v>393</v>
      </c>
      <c r="C194" s="11" t="n">
        <v>644004</v>
      </c>
      <c r="D194" s="11" t="s">
        <v>394</v>
      </c>
      <c r="E194" s="10" t="s">
        <v>15</v>
      </c>
      <c r="F194" s="18" t="s">
        <v>36</v>
      </c>
      <c r="G194" s="19" t="s">
        <v>36</v>
      </c>
      <c r="H194" s="20" t="s">
        <v>36</v>
      </c>
      <c r="I194" s="21" t="s">
        <v>36</v>
      </c>
      <c r="J194" s="16"/>
      <c r="K194" s="21" t="s">
        <v>36</v>
      </c>
      <c r="L194" s="16"/>
    </row>
    <row r="195" customFormat="false" ht="15" hidden="false" customHeight="true" outlineLevel="0" collapsed="false">
      <c r="A195" s="9" t="n">
        <v>192</v>
      </c>
      <c r="B195" s="10" t="s">
        <v>395</v>
      </c>
      <c r="C195" s="11" t="n">
        <v>644004</v>
      </c>
      <c r="D195" s="11" t="s">
        <v>396</v>
      </c>
      <c r="E195" s="10" t="s">
        <v>15</v>
      </c>
      <c r="F195" s="15" t="n">
        <v>71</v>
      </c>
      <c r="G195" s="12" t="n">
        <f aca="false">F195*0.45</f>
        <v>31.95</v>
      </c>
      <c r="H195" s="16" t="n">
        <v>41</v>
      </c>
      <c r="I195" s="17" t="n">
        <f aca="false">H195*0.55</f>
        <v>22.55</v>
      </c>
      <c r="J195" s="16"/>
      <c r="K195" s="17" t="n">
        <f aca="false">G195+I195+J195</f>
        <v>54.5</v>
      </c>
      <c r="L195" s="16"/>
    </row>
    <row r="196" customFormat="false" ht="15" hidden="false" customHeight="true" outlineLevel="0" collapsed="false">
      <c r="A196" s="9" t="n">
        <v>193</v>
      </c>
      <c r="B196" s="10" t="s">
        <v>397</v>
      </c>
      <c r="C196" s="11" t="n">
        <v>644004</v>
      </c>
      <c r="D196" s="11" t="s">
        <v>398</v>
      </c>
      <c r="E196" s="10" t="s">
        <v>15</v>
      </c>
      <c r="F196" s="15" t="n">
        <v>60</v>
      </c>
      <c r="G196" s="12" t="n">
        <f aca="false">F196*0.45</f>
        <v>27</v>
      </c>
      <c r="H196" s="16" t="n">
        <v>59</v>
      </c>
      <c r="I196" s="17" t="n">
        <f aca="false">H196*0.55</f>
        <v>32.45</v>
      </c>
      <c r="J196" s="16"/>
      <c r="K196" s="17" t="n">
        <f aca="false">G196+I196+J196</f>
        <v>59.45</v>
      </c>
      <c r="L196" s="16"/>
    </row>
    <row r="197" customFormat="false" ht="15" hidden="false" customHeight="true" outlineLevel="0" collapsed="false">
      <c r="A197" s="9" t="n">
        <v>194</v>
      </c>
      <c r="B197" s="10" t="s">
        <v>399</v>
      </c>
      <c r="C197" s="11" t="n">
        <v>644004</v>
      </c>
      <c r="D197" s="11" t="s">
        <v>400</v>
      </c>
      <c r="E197" s="10" t="s">
        <v>15</v>
      </c>
      <c r="F197" s="15" t="n">
        <v>66</v>
      </c>
      <c r="G197" s="12" t="n">
        <f aca="false">F197*0.45</f>
        <v>29.7</v>
      </c>
      <c r="H197" s="16" t="n">
        <v>43</v>
      </c>
      <c r="I197" s="17" t="n">
        <f aca="false">H197*0.55</f>
        <v>23.65</v>
      </c>
      <c r="J197" s="16"/>
      <c r="K197" s="17" t="n">
        <f aca="false">G197+I197+J197</f>
        <v>53.35</v>
      </c>
      <c r="L197" s="16"/>
    </row>
    <row r="198" customFormat="false" ht="15" hidden="false" customHeight="true" outlineLevel="0" collapsed="false">
      <c r="A198" s="9" t="n">
        <v>195</v>
      </c>
      <c r="B198" s="10" t="s">
        <v>401</v>
      </c>
      <c r="C198" s="11" t="n">
        <v>644004</v>
      </c>
      <c r="D198" s="11" t="s">
        <v>402</v>
      </c>
      <c r="E198" s="10" t="s">
        <v>15</v>
      </c>
      <c r="F198" s="18" t="s">
        <v>36</v>
      </c>
      <c r="G198" s="19" t="s">
        <v>36</v>
      </c>
      <c r="H198" s="20" t="s">
        <v>36</v>
      </c>
      <c r="I198" s="21" t="s">
        <v>36</v>
      </c>
      <c r="J198" s="16"/>
      <c r="K198" s="21" t="s">
        <v>36</v>
      </c>
      <c r="L198" s="16"/>
    </row>
    <row r="199" customFormat="false" ht="15" hidden="false" customHeight="true" outlineLevel="0" collapsed="false">
      <c r="A199" s="9" t="n">
        <v>196</v>
      </c>
      <c r="B199" s="10" t="s">
        <v>403</v>
      </c>
      <c r="C199" s="11" t="n">
        <v>644004</v>
      </c>
      <c r="D199" s="11" t="s">
        <v>404</v>
      </c>
      <c r="E199" s="10" t="s">
        <v>15</v>
      </c>
      <c r="F199" s="15" t="n">
        <v>63</v>
      </c>
      <c r="G199" s="12" t="n">
        <f aca="false">F199*0.45</f>
        <v>28.35</v>
      </c>
      <c r="H199" s="16" t="n">
        <v>30</v>
      </c>
      <c r="I199" s="17" t="n">
        <f aca="false">H199*0.55</f>
        <v>16.5</v>
      </c>
      <c r="J199" s="16"/>
      <c r="K199" s="17" t="n">
        <f aca="false">G199+I199+J199</f>
        <v>44.85</v>
      </c>
      <c r="L199" s="16"/>
    </row>
    <row r="200" customFormat="false" ht="15" hidden="false" customHeight="true" outlineLevel="0" collapsed="false">
      <c r="A200" s="9" t="n">
        <v>197</v>
      </c>
      <c r="B200" s="10" t="s">
        <v>405</v>
      </c>
      <c r="C200" s="11" t="n">
        <v>644004</v>
      </c>
      <c r="D200" s="11" t="s">
        <v>406</v>
      </c>
      <c r="E200" s="10" t="s">
        <v>15</v>
      </c>
      <c r="F200" s="15" t="n">
        <v>67</v>
      </c>
      <c r="G200" s="12" t="n">
        <f aca="false">F200*0.45</f>
        <v>30.15</v>
      </c>
      <c r="H200" s="16" t="n">
        <v>59</v>
      </c>
      <c r="I200" s="17" t="n">
        <f aca="false">H200*0.55</f>
        <v>32.45</v>
      </c>
      <c r="J200" s="16"/>
      <c r="K200" s="17" t="n">
        <f aca="false">G200+I200+J200</f>
        <v>62.6</v>
      </c>
      <c r="L200" s="16"/>
    </row>
    <row r="201" customFormat="false" ht="15" hidden="false" customHeight="true" outlineLevel="0" collapsed="false">
      <c r="A201" s="9" t="n">
        <v>198</v>
      </c>
      <c r="B201" s="10" t="s">
        <v>407</v>
      </c>
      <c r="C201" s="11" t="n">
        <v>644004</v>
      </c>
      <c r="D201" s="11" t="s">
        <v>408</v>
      </c>
      <c r="E201" s="10" t="s">
        <v>15</v>
      </c>
      <c r="F201" s="15" t="n">
        <v>59</v>
      </c>
      <c r="G201" s="12" t="n">
        <f aca="false">F201*0.45</f>
        <v>26.55</v>
      </c>
      <c r="H201" s="16" t="n">
        <v>52</v>
      </c>
      <c r="I201" s="17" t="n">
        <f aca="false">H201*0.55</f>
        <v>28.6</v>
      </c>
      <c r="J201" s="16"/>
      <c r="K201" s="17" t="n">
        <f aca="false">G201+I201+J201</f>
        <v>55.15</v>
      </c>
      <c r="L201" s="16"/>
    </row>
    <row r="202" customFormat="false" ht="15" hidden="false" customHeight="true" outlineLevel="0" collapsed="false">
      <c r="A202" s="9" t="n">
        <v>199</v>
      </c>
      <c r="B202" s="10" t="s">
        <v>409</v>
      </c>
      <c r="C202" s="11" t="n">
        <v>644004</v>
      </c>
      <c r="D202" s="11" t="s">
        <v>410</v>
      </c>
      <c r="E202" s="10" t="s">
        <v>15</v>
      </c>
      <c r="F202" s="18" t="s">
        <v>36</v>
      </c>
      <c r="G202" s="19" t="s">
        <v>36</v>
      </c>
      <c r="H202" s="20" t="s">
        <v>36</v>
      </c>
      <c r="I202" s="21" t="s">
        <v>36</v>
      </c>
      <c r="J202" s="16"/>
      <c r="K202" s="21" t="s">
        <v>36</v>
      </c>
      <c r="L202" s="16"/>
    </row>
    <row r="203" customFormat="false" ht="15" hidden="false" customHeight="true" outlineLevel="0" collapsed="false">
      <c r="A203" s="9" t="n">
        <v>200</v>
      </c>
      <c r="B203" s="10" t="s">
        <v>411</v>
      </c>
      <c r="C203" s="11" t="n">
        <v>644004</v>
      </c>
      <c r="D203" s="11" t="s">
        <v>412</v>
      </c>
      <c r="E203" s="10" t="s">
        <v>15</v>
      </c>
      <c r="F203" s="15" t="n">
        <v>72</v>
      </c>
      <c r="G203" s="12" t="n">
        <f aca="false">F203*0.45</f>
        <v>32.4</v>
      </c>
      <c r="H203" s="16" t="n">
        <v>64</v>
      </c>
      <c r="I203" s="17" t="n">
        <f aca="false">H203*0.55</f>
        <v>35.2</v>
      </c>
      <c r="J203" s="16"/>
      <c r="K203" s="17" t="n">
        <f aca="false">G203+I203+J203</f>
        <v>67.6</v>
      </c>
      <c r="L203" s="16"/>
    </row>
    <row r="204" customFormat="false" ht="15" hidden="false" customHeight="true" outlineLevel="0" collapsed="false">
      <c r="A204" s="9" t="n">
        <v>201</v>
      </c>
      <c r="B204" s="10" t="s">
        <v>413</v>
      </c>
      <c r="C204" s="11" t="n">
        <v>644004</v>
      </c>
      <c r="D204" s="11" t="s">
        <v>414</v>
      </c>
      <c r="E204" s="10" t="s">
        <v>15</v>
      </c>
      <c r="F204" s="15" t="n">
        <v>58</v>
      </c>
      <c r="G204" s="12" t="n">
        <f aca="false">F204*0.45</f>
        <v>26.1</v>
      </c>
      <c r="H204" s="16" t="n">
        <v>53</v>
      </c>
      <c r="I204" s="17" t="n">
        <f aca="false">H204*0.55</f>
        <v>29.15</v>
      </c>
      <c r="J204" s="16"/>
      <c r="K204" s="17" t="n">
        <f aca="false">G204+I204+J204</f>
        <v>55.25</v>
      </c>
      <c r="L204" s="16"/>
    </row>
    <row r="205" customFormat="false" ht="15" hidden="false" customHeight="true" outlineLevel="0" collapsed="false">
      <c r="A205" s="9" t="n">
        <v>202</v>
      </c>
      <c r="B205" s="10" t="s">
        <v>415</v>
      </c>
      <c r="C205" s="11" t="n">
        <v>644004</v>
      </c>
      <c r="D205" s="11" t="s">
        <v>416</v>
      </c>
      <c r="E205" s="10" t="s">
        <v>15</v>
      </c>
      <c r="F205" s="15" t="n">
        <v>59</v>
      </c>
      <c r="G205" s="12" t="n">
        <f aca="false">F205*0.45</f>
        <v>26.55</v>
      </c>
      <c r="H205" s="16" t="n">
        <v>41</v>
      </c>
      <c r="I205" s="17" t="n">
        <f aca="false">H205*0.55</f>
        <v>22.55</v>
      </c>
      <c r="J205" s="16"/>
      <c r="K205" s="17" t="n">
        <f aca="false">G205+I205+J205</f>
        <v>49.1</v>
      </c>
      <c r="L205" s="16"/>
    </row>
    <row r="206" customFormat="false" ht="15" hidden="false" customHeight="true" outlineLevel="0" collapsed="false">
      <c r="A206" s="9" t="n">
        <v>203</v>
      </c>
      <c r="B206" s="10" t="s">
        <v>417</v>
      </c>
      <c r="C206" s="11" t="n">
        <v>644004</v>
      </c>
      <c r="D206" s="11" t="s">
        <v>418</v>
      </c>
      <c r="E206" s="10" t="s">
        <v>15</v>
      </c>
      <c r="F206" s="15" t="n">
        <v>61</v>
      </c>
      <c r="G206" s="12" t="n">
        <f aca="false">F206*0.45</f>
        <v>27.45</v>
      </c>
      <c r="H206" s="16" t="n">
        <v>72</v>
      </c>
      <c r="I206" s="17" t="n">
        <f aca="false">H206*0.55</f>
        <v>39.6</v>
      </c>
      <c r="J206" s="16"/>
      <c r="K206" s="17" t="n">
        <f aca="false">G206+I206+J206</f>
        <v>67.05</v>
      </c>
      <c r="L206" s="16"/>
    </row>
    <row r="207" customFormat="false" ht="15" hidden="false" customHeight="true" outlineLevel="0" collapsed="false">
      <c r="A207" s="9" t="n">
        <v>204</v>
      </c>
      <c r="B207" s="10" t="s">
        <v>419</v>
      </c>
      <c r="C207" s="11" t="n">
        <v>644004</v>
      </c>
      <c r="D207" s="11" t="s">
        <v>420</v>
      </c>
      <c r="E207" s="10" t="s">
        <v>15</v>
      </c>
      <c r="F207" s="15" t="n">
        <v>68</v>
      </c>
      <c r="G207" s="12" t="n">
        <f aca="false">F207*0.45</f>
        <v>30.6</v>
      </c>
      <c r="H207" s="16" t="n">
        <v>24</v>
      </c>
      <c r="I207" s="17" t="n">
        <f aca="false">H207*0.55</f>
        <v>13.2</v>
      </c>
      <c r="J207" s="16"/>
      <c r="K207" s="17" t="n">
        <f aca="false">G207+I207+J207</f>
        <v>43.8</v>
      </c>
      <c r="L207" s="16"/>
    </row>
    <row r="208" customFormat="false" ht="15" hidden="false" customHeight="true" outlineLevel="0" collapsed="false">
      <c r="A208" s="9" t="n">
        <v>205</v>
      </c>
      <c r="B208" s="10" t="s">
        <v>421</v>
      </c>
      <c r="C208" s="11" t="n">
        <v>644004</v>
      </c>
      <c r="D208" s="11" t="s">
        <v>422</v>
      </c>
      <c r="E208" s="10" t="s">
        <v>15</v>
      </c>
      <c r="F208" s="15" t="n">
        <v>77</v>
      </c>
      <c r="G208" s="12" t="n">
        <f aca="false">F208*0.45</f>
        <v>34.65</v>
      </c>
      <c r="H208" s="16" t="n">
        <v>49</v>
      </c>
      <c r="I208" s="17" t="n">
        <f aca="false">H208*0.55</f>
        <v>26.95</v>
      </c>
      <c r="J208" s="16"/>
      <c r="K208" s="17" t="n">
        <f aca="false">G208+I208+J208</f>
        <v>61.6</v>
      </c>
      <c r="L208" s="16"/>
    </row>
    <row r="209" customFormat="false" ht="15" hidden="false" customHeight="true" outlineLevel="0" collapsed="false">
      <c r="A209" s="9" t="n">
        <v>206</v>
      </c>
      <c r="B209" s="10" t="s">
        <v>423</v>
      </c>
      <c r="C209" s="11" t="n">
        <v>644004</v>
      </c>
      <c r="D209" s="11" t="s">
        <v>424</v>
      </c>
      <c r="E209" s="10" t="s">
        <v>15</v>
      </c>
      <c r="F209" s="18" t="s">
        <v>36</v>
      </c>
      <c r="G209" s="19" t="s">
        <v>36</v>
      </c>
      <c r="H209" s="20" t="s">
        <v>36</v>
      </c>
      <c r="I209" s="21" t="s">
        <v>36</v>
      </c>
      <c r="J209" s="16"/>
      <c r="K209" s="21" t="s">
        <v>36</v>
      </c>
      <c r="L209" s="16"/>
    </row>
    <row r="210" customFormat="false" ht="15" hidden="false" customHeight="true" outlineLevel="0" collapsed="false">
      <c r="A210" s="9" t="n">
        <v>207</v>
      </c>
      <c r="B210" s="10" t="s">
        <v>425</v>
      </c>
      <c r="C210" s="11" t="n">
        <v>644004</v>
      </c>
      <c r="D210" s="11" t="s">
        <v>426</v>
      </c>
      <c r="E210" s="10" t="s">
        <v>15</v>
      </c>
      <c r="F210" s="15" t="n">
        <v>51</v>
      </c>
      <c r="G210" s="12" t="n">
        <f aca="false">F210*0.45</f>
        <v>22.95</v>
      </c>
      <c r="H210" s="16" t="n">
        <v>67</v>
      </c>
      <c r="I210" s="17" t="n">
        <f aca="false">H210*0.55</f>
        <v>36.85</v>
      </c>
      <c r="J210" s="16"/>
      <c r="K210" s="17" t="n">
        <f aca="false">G210+I210+J210</f>
        <v>59.8</v>
      </c>
      <c r="L210" s="16"/>
    </row>
    <row r="211" customFormat="false" ht="15" hidden="false" customHeight="true" outlineLevel="0" collapsed="false">
      <c r="A211" s="9" t="n">
        <v>208</v>
      </c>
      <c r="B211" s="10" t="s">
        <v>427</v>
      </c>
      <c r="C211" s="11" t="n">
        <v>644004</v>
      </c>
      <c r="D211" s="11" t="s">
        <v>428</v>
      </c>
      <c r="E211" s="10" t="s">
        <v>15</v>
      </c>
      <c r="F211" s="15" t="n">
        <v>54</v>
      </c>
      <c r="G211" s="12" t="n">
        <f aca="false">F211*0.45</f>
        <v>24.3</v>
      </c>
      <c r="H211" s="16" t="n">
        <v>40</v>
      </c>
      <c r="I211" s="17" t="n">
        <f aca="false">H211*0.55</f>
        <v>22</v>
      </c>
      <c r="J211" s="16"/>
      <c r="K211" s="17" t="n">
        <f aca="false">G211+I211+J211</f>
        <v>46.3</v>
      </c>
      <c r="L211" s="16"/>
    </row>
    <row r="212" customFormat="false" ht="15" hidden="false" customHeight="true" outlineLevel="0" collapsed="false">
      <c r="A212" s="9" t="n">
        <v>209</v>
      </c>
      <c r="B212" s="10" t="s">
        <v>429</v>
      </c>
      <c r="C212" s="11" t="n">
        <v>644004</v>
      </c>
      <c r="D212" s="11" t="s">
        <v>430</v>
      </c>
      <c r="E212" s="10" t="s">
        <v>15</v>
      </c>
      <c r="F212" s="15" t="n">
        <v>63</v>
      </c>
      <c r="G212" s="12" t="n">
        <f aca="false">F212*0.45</f>
        <v>28.35</v>
      </c>
      <c r="H212" s="16" t="n">
        <v>48</v>
      </c>
      <c r="I212" s="17" t="n">
        <f aca="false">H212*0.55</f>
        <v>26.4</v>
      </c>
      <c r="J212" s="16"/>
      <c r="K212" s="17" t="n">
        <f aca="false">G212+I212+J212</f>
        <v>54.75</v>
      </c>
      <c r="L212" s="16"/>
    </row>
    <row r="213" customFormat="false" ht="15" hidden="false" customHeight="true" outlineLevel="0" collapsed="false">
      <c r="A213" s="9" t="n">
        <v>210</v>
      </c>
      <c r="B213" s="10" t="s">
        <v>431</v>
      </c>
      <c r="C213" s="11" t="n">
        <v>644004</v>
      </c>
      <c r="D213" s="11" t="s">
        <v>432</v>
      </c>
      <c r="E213" s="10" t="s">
        <v>15</v>
      </c>
      <c r="F213" s="18" t="s">
        <v>36</v>
      </c>
      <c r="G213" s="19" t="s">
        <v>36</v>
      </c>
      <c r="H213" s="20" t="s">
        <v>36</v>
      </c>
      <c r="I213" s="21" t="s">
        <v>36</v>
      </c>
      <c r="J213" s="16"/>
      <c r="K213" s="21" t="s">
        <v>36</v>
      </c>
      <c r="L213" s="16"/>
    </row>
    <row r="214" customFormat="false" ht="15" hidden="false" customHeight="true" outlineLevel="0" collapsed="false">
      <c r="A214" s="9" t="n">
        <v>211</v>
      </c>
      <c r="B214" s="10" t="s">
        <v>433</v>
      </c>
      <c r="C214" s="11" t="n">
        <v>644004</v>
      </c>
      <c r="D214" s="11" t="s">
        <v>434</v>
      </c>
      <c r="E214" s="10" t="s">
        <v>15</v>
      </c>
      <c r="F214" s="18" t="s">
        <v>36</v>
      </c>
      <c r="G214" s="19" t="s">
        <v>36</v>
      </c>
      <c r="H214" s="20" t="s">
        <v>36</v>
      </c>
      <c r="I214" s="21" t="s">
        <v>36</v>
      </c>
      <c r="J214" s="16"/>
      <c r="K214" s="21" t="s">
        <v>36</v>
      </c>
      <c r="L214" s="16"/>
    </row>
    <row r="215" customFormat="false" ht="15" hidden="false" customHeight="true" outlineLevel="0" collapsed="false">
      <c r="A215" s="9" t="n">
        <v>212</v>
      </c>
      <c r="B215" s="10" t="s">
        <v>435</v>
      </c>
      <c r="C215" s="11" t="n">
        <v>644004</v>
      </c>
      <c r="D215" s="11" t="s">
        <v>436</v>
      </c>
      <c r="E215" s="10" t="s">
        <v>15</v>
      </c>
      <c r="F215" s="15" t="n">
        <v>57</v>
      </c>
      <c r="G215" s="12" t="n">
        <f aca="false">F215*0.45</f>
        <v>25.65</v>
      </c>
      <c r="H215" s="16" t="n">
        <v>36</v>
      </c>
      <c r="I215" s="17" t="n">
        <f aca="false">H215*0.55</f>
        <v>19.8</v>
      </c>
      <c r="J215" s="16"/>
      <c r="K215" s="17" t="n">
        <f aca="false">G215+I215+J215</f>
        <v>45.45</v>
      </c>
      <c r="L215" s="16"/>
    </row>
    <row r="216" customFormat="false" ht="15" hidden="false" customHeight="true" outlineLevel="0" collapsed="false">
      <c r="A216" s="9" t="n">
        <v>213</v>
      </c>
      <c r="B216" s="10" t="s">
        <v>437</v>
      </c>
      <c r="C216" s="11" t="n">
        <v>644004</v>
      </c>
      <c r="D216" s="11" t="s">
        <v>438</v>
      </c>
      <c r="E216" s="10" t="s">
        <v>15</v>
      </c>
      <c r="F216" s="15" t="n">
        <v>60</v>
      </c>
      <c r="G216" s="12" t="n">
        <f aca="false">F216*0.45</f>
        <v>27</v>
      </c>
      <c r="H216" s="16" t="n">
        <v>57</v>
      </c>
      <c r="I216" s="17" t="n">
        <f aca="false">H216*0.55</f>
        <v>31.35</v>
      </c>
      <c r="J216" s="16"/>
      <c r="K216" s="17" t="n">
        <f aca="false">G216+I216+J216</f>
        <v>58.35</v>
      </c>
      <c r="L216" s="16"/>
    </row>
    <row r="217" customFormat="false" ht="15" hidden="false" customHeight="true" outlineLevel="0" collapsed="false">
      <c r="A217" s="9" t="n">
        <v>214</v>
      </c>
      <c r="B217" s="10" t="s">
        <v>439</v>
      </c>
      <c r="C217" s="11" t="n">
        <v>644005</v>
      </c>
      <c r="D217" s="11" t="s">
        <v>440</v>
      </c>
      <c r="E217" s="10" t="s">
        <v>15</v>
      </c>
      <c r="F217" s="15" t="n">
        <v>62</v>
      </c>
      <c r="G217" s="12" t="n">
        <f aca="false">F217*0.45</f>
        <v>27.9</v>
      </c>
      <c r="H217" s="16" t="n">
        <v>78</v>
      </c>
      <c r="I217" s="17" t="n">
        <f aca="false">H217*0.55</f>
        <v>42.9</v>
      </c>
      <c r="J217" s="16"/>
      <c r="K217" s="17" t="n">
        <f aca="false">G217+I217+J217</f>
        <v>70.8</v>
      </c>
      <c r="L217" s="16"/>
    </row>
    <row r="218" customFormat="false" ht="15" hidden="false" customHeight="true" outlineLevel="0" collapsed="false">
      <c r="A218" s="9" t="n">
        <v>215</v>
      </c>
      <c r="B218" s="10" t="s">
        <v>441</v>
      </c>
      <c r="C218" s="11" t="n">
        <v>644005</v>
      </c>
      <c r="D218" s="11" t="s">
        <v>442</v>
      </c>
      <c r="E218" s="10" t="s">
        <v>15</v>
      </c>
      <c r="F218" s="15" t="n">
        <v>64</v>
      </c>
      <c r="G218" s="12" t="n">
        <f aca="false">F218*0.45</f>
        <v>28.8</v>
      </c>
      <c r="H218" s="16" t="n">
        <v>65</v>
      </c>
      <c r="I218" s="17" t="n">
        <f aca="false">H218*0.55</f>
        <v>35.75</v>
      </c>
      <c r="J218" s="16"/>
      <c r="K218" s="17" t="n">
        <f aca="false">G218+I218+J218</f>
        <v>64.55</v>
      </c>
      <c r="L218" s="16"/>
    </row>
    <row r="219" customFormat="false" ht="15" hidden="false" customHeight="true" outlineLevel="0" collapsed="false">
      <c r="A219" s="9" t="n">
        <v>216</v>
      </c>
      <c r="B219" s="10" t="s">
        <v>443</v>
      </c>
      <c r="C219" s="11" t="n">
        <v>644005</v>
      </c>
      <c r="D219" s="11" t="s">
        <v>444</v>
      </c>
      <c r="E219" s="10" t="s">
        <v>15</v>
      </c>
      <c r="F219" s="15" t="n">
        <v>78</v>
      </c>
      <c r="G219" s="12" t="n">
        <f aca="false">F219*0.45</f>
        <v>35.1</v>
      </c>
      <c r="H219" s="16" t="n">
        <v>73</v>
      </c>
      <c r="I219" s="17" t="n">
        <f aca="false">H219*0.55</f>
        <v>40.15</v>
      </c>
      <c r="J219" s="16"/>
      <c r="K219" s="17" t="n">
        <f aca="false">G219+I219+J219</f>
        <v>75.25</v>
      </c>
      <c r="L219" s="16"/>
    </row>
    <row r="220" customFormat="false" ht="15" hidden="false" customHeight="true" outlineLevel="0" collapsed="false">
      <c r="A220" s="9" t="n">
        <v>217</v>
      </c>
      <c r="B220" s="10" t="s">
        <v>445</v>
      </c>
      <c r="C220" s="11" t="n">
        <v>644005</v>
      </c>
      <c r="D220" s="11" t="s">
        <v>446</v>
      </c>
      <c r="E220" s="10" t="s">
        <v>15</v>
      </c>
      <c r="F220" s="18" t="s">
        <v>36</v>
      </c>
      <c r="G220" s="19" t="s">
        <v>36</v>
      </c>
      <c r="H220" s="20" t="s">
        <v>36</v>
      </c>
      <c r="I220" s="21" t="s">
        <v>36</v>
      </c>
      <c r="J220" s="16"/>
      <c r="K220" s="21" t="s">
        <v>36</v>
      </c>
      <c r="L220" s="16"/>
    </row>
    <row r="221" customFormat="false" ht="15" hidden="false" customHeight="true" outlineLevel="0" collapsed="false">
      <c r="A221" s="9" t="n">
        <v>218</v>
      </c>
      <c r="B221" s="10" t="s">
        <v>447</v>
      </c>
      <c r="C221" s="11" t="n">
        <v>644005</v>
      </c>
      <c r="D221" s="11" t="s">
        <v>448</v>
      </c>
      <c r="E221" s="10" t="s">
        <v>15</v>
      </c>
      <c r="F221" s="15" t="n">
        <v>58</v>
      </c>
      <c r="G221" s="12" t="n">
        <f aca="false">F221*0.45</f>
        <v>26.1</v>
      </c>
      <c r="H221" s="16" t="n">
        <v>58</v>
      </c>
      <c r="I221" s="17" t="n">
        <f aca="false">H221*0.55</f>
        <v>31.9</v>
      </c>
      <c r="J221" s="16"/>
      <c r="K221" s="17" t="n">
        <f aca="false">G221+I221+J221</f>
        <v>58</v>
      </c>
      <c r="L221" s="16"/>
    </row>
    <row r="222" customFormat="false" ht="15" hidden="false" customHeight="true" outlineLevel="0" collapsed="false">
      <c r="A222" s="9" t="n">
        <v>219</v>
      </c>
      <c r="B222" s="10" t="s">
        <v>449</v>
      </c>
      <c r="C222" s="11" t="n">
        <v>644005</v>
      </c>
      <c r="D222" s="11" t="s">
        <v>450</v>
      </c>
      <c r="E222" s="10" t="s">
        <v>15</v>
      </c>
      <c r="F222" s="15" t="n">
        <v>58</v>
      </c>
      <c r="G222" s="12" t="n">
        <f aca="false">F222*0.45</f>
        <v>26.1</v>
      </c>
      <c r="H222" s="16" t="n">
        <v>47</v>
      </c>
      <c r="I222" s="17" t="n">
        <f aca="false">H222*0.55</f>
        <v>25.85</v>
      </c>
      <c r="J222" s="16"/>
      <c r="K222" s="17" t="n">
        <f aca="false">G222+I222+J222</f>
        <v>51.95</v>
      </c>
      <c r="L222" s="16"/>
    </row>
    <row r="223" customFormat="false" ht="15" hidden="false" customHeight="true" outlineLevel="0" collapsed="false">
      <c r="A223" s="9" t="n">
        <v>220</v>
      </c>
      <c r="B223" s="10" t="s">
        <v>451</v>
      </c>
      <c r="C223" s="11" t="n">
        <v>644005</v>
      </c>
      <c r="D223" s="11" t="s">
        <v>452</v>
      </c>
      <c r="E223" s="10" t="s">
        <v>15</v>
      </c>
      <c r="F223" s="15" t="n">
        <v>72</v>
      </c>
      <c r="G223" s="12" t="n">
        <f aca="false">F223*0.45</f>
        <v>32.4</v>
      </c>
      <c r="H223" s="16" t="n">
        <v>64</v>
      </c>
      <c r="I223" s="17" t="n">
        <f aca="false">H223*0.55</f>
        <v>35.2</v>
      </c>
      <c r="J223" s="16"/>
      <c r="K223" s="17" t="n">
        <f aca="false">G223+I223+J223</f>
        <v>67.6</v>
      </c>
      <c r="L223" s="16"/>
    </row>
    <row r="224" customFormat="false" ht="15" hidden="false" customHeight="true" outlineLevel="0" collapsed="false">
      <c r="A224" s="9" t="n">
        <v>221</v>
      </c>
      <c r="B224" s="10" t="s">
        <v>453</v>
      </c>
      <c r="C224" s="11" t="n">
        <v>644005</v>
      </c>
      <c r="D224" s="11" t="s">
        <v>454</v>
      </c>
      <c r="E224" s="10" t="s">
        <v>15</v>
      </c>
      <c r="F224" s="15" t="n">
        <v>57</v>
      </c>
      <c r="G224" s="12" t="n">
        <f aca="false">F224*0.45</f>
        <v>25.65</v>
      </c>
      <c r="H224" s="16" t="n">
        <v>60</v>
      </c>
      <c r="I224" s="17" t="n">
        <f aca="false">H224*0.55</f>
        <v>33</v>
      </c>
      <c r="J224" s="16"/>
      <c r="K224" s="17" t="n">
        <f aca="false">G224+I224+J224</f>
        <v>58.65</v>
      </c>
      <c r="L224" s="16"/>
    </row>
    <row r="225" customFormat="false" ht="15" hidden="false" customHeight="true" outlineLevel="0" collapsed="false">
      <c r="A225" s="9" t="n">
        <v>222</v>
      </c>
      <c r="B225" s="10" t="s">
        <v>455</v>
      </c>
      <c r="C225" s="11" t="n">
        <v>644005</v>
      </c>
      <c r="D225" s="11" t="s">
        <v>456</v>
      </c>
      <c r="E225" s="10" t="s">
        <v>15</v>
      </c>
      <c r="F225" s="18" t="s">
        <v>36</v>
      </c>
      <c r="G225" s="19" t="s">
        <v>36</v>
      </c>
      <c r="H225" s="20" t="s">
        <v>36</v>
      </c>
      <c r="I225" s="21" t="s">
        <v>36</v>
      </c>
      <c r="J225" s="16"/>
      <c r="K225" s="21" t="s">
        <v>36</v>
      </c>
      <c r="L225" s="16"/>
    </row>
    <row r="226" customFormat="false" ht="15" hidden="false" customHeight="true" outlineLevel="0" collapsed="false">
      <c r="A226" s="9" t="n">
        <v>223</v>
      </c>
      <c r="B226" s="10" t="s">
        <v>457</v>
      </c>
      <c r="C226" s="11" t="n">
        <v>644005</v>
      </c>
      <c r="D226" s="11" t="s">
        <v>458</v>
      </c>
      <c r="E226" s="10" t="s">
        <v>15</v>
      </c>
      <c r="F226" s="15" t="n">
        <v>66</v>
      </c>
      <c r="G226" s="12" t="n">
        <f aca="false">F226*0.45</f>
        <v>29.7</v>
      </c>
      <c r="H226" s="16" t="n">
        <v>52</v>
      </c>
      <c r="I226" s="17" t="n">
        <f aca="false">H226*0.55</f>
        <v>28.6</v>
      </c>
      <c r="J226" s="16"/>
      <c r="K226" s="17" t="n">
        <f aca="false">G226+I226+J226</f>
        <v>58.3</v>
      </c>
      <c r="L226" s="16"/>
    </row>
    <row r="227" customFormat="false" ht="15" hidden="false" customHeight="true" outlineLevel="0" collapsed="false">
      <c r="A227" s="9" t="n">
        <v>224</v>
      </c>
      <c r="B227" s="10" t="s">
        <v>459</v>
      </c>
      <c r="C227" s="11" t="n">
        <v>644005</v>
      </c>
      <c r="D227" s="11" t="s">
        <v>460</v>
      </c>
      <c r="E227" s="10" t="s">
        <v>15</v>
      </c>
      <c r="F227" s="15" t="n">
        <v>62</v>
      </c>
      <c r="G227" s="12" t="n">
        <f aca="false">F227*0.45</f>
        <v>27.9</v>
      </c>
      <c r="H227" s="16" t="n">
        <v>86</v>
      </c>
      <c r="I227" s="17" t="n">
        <f aca="false">H227*0.55</f>
        <v>47.3</v>
      </c>
      <c r="J227" s="16"/>
      <c r="K227" s="17" t="n">
        <f aca="false">G227+I227+J227</f>
        <v>75.2</v>
      </c>
      <c r="L227" s="16"/>
    </row>
    <row r="228" customFormat="false" ht="15" hidden="false" customHeight="true" outlineLevel="0" collapsed="false">
      <c r="A228" s="9" t="n">
        <v>225</v>
      </c>
      <c r="B228" s="10" t="s">
        <v>461</v>
      </c>
      <c r="C228" s="11" t="n">
        <v>644005</v>
      </c>
      <c r="D228" s="11" t="s">
        <v>462</v>
      </c>
      <c r="E228" s="10" t="s">
        <v>15</v>
      </c>
      <c r="F228" s="15" t="n">
        <v>45</v>
      </c>
      <c r="G228" s="12" t="n">
        <f aca="false">F228*0.45</f>
        <v>20.25</v>
      </c>
      <c r="H228" s="16" t="n">
        <v>66</v>
      </c>
      <c r="I228" s="17" t="n">
        <f aca="false">H228*0.55</f>
        <v>36.3</v>
      </c>
      <c r="J228" s="16"/>
      <c r="K228" s="17" t="n">
        <f aca="false">G228+I228+J228</f>
        <v>56.55</v>
      </c>
      <c r="L228" s="16"/>
    </row>
    <row r="229" customFormat="false" ht="15" hidden="false" customHeight="true" outlineLevel="0" collapsed="false">
      <c r="A229" s="9" t="n">
        <v>226</v>
      </c>
      <c r="B229" s="10" t="s">
        <v>463</v>
      </c>
      <c r="C229" s="11" t="n">
        <v>644005</v>
      </c>
      <c r="D229" s="11" t="s">
        <v>464</v>
      </c>
      <c r="E229" s="10" t="s">
        <v>15</v>
      </c>
      <c r="F229" s="18" t="s">
        <v>36</v>
      </c>
      <c r="G229" s="19" t="s">
        <v>36</v>
      </c>
      <c r="H229" s="20" t="s">
        <v>36</v>
      </c>
      <c r="I229" s="21" t="s">
        <v>36</v>
      </c>
      <c r="J229" s="16"/>
      <c r="K229" s="21" t="s">
        <v>36</v>
      </c>
      <c r="L229" s="16"/>
    </row>
    <row r="230" customFormat="false" ht="15" hidden="false" customHeight="true" outlineLevel="0" collapsed="false">
      <c r="A230" s="9" t="n">
        <v>227</v>
      </c>
      <c r="B230" s="10" t="s">
        <v>465</v>
      </c>
      <c r="C230" s="11" t="n">
        <v>644005</v>
      </c>
      <c r="D230" s="11" t="s">
        <v>466</v>
      </c>
      <c r="E230" s="10" t="s">
        <v>15</v>
      </c>
      <c r="F230" s="18" t="s">
        <v>36</v>
      </c>
      <c r="G230" s="19" t="s">
        <v>36</v>
      </c>
      <c r="H230" s="20" t="s">
        <v>36</v>
      </c>
      <c r="I230" s="21" t="s">
        <v>36</v>
      </c>
      <c r="J230" s="16"/>
      <c r="K230" s="21" t="s">
        <v>36</v>
      </c>
      <c r="L230" s="16"/>
    </row>
    <row r="231" customFormat="false" ht="15" hidden="false" customHeight="true" outlineLevel="0" collapsed="false">
      <c r="A231" s="9" t="n">
        <v>228</v>
      </c>
      <c r="B231" s="10" t="s">
        <v>467</v>
      </c>
      <c r="C231" s="11" t="n">
        <v>644005</v>
      </c>
      <c r="D231" s="11" t="s">
        <v>468</v>
      </c>
      <c r="E231" s="10" t="s">
        <v>15</v>
      </c>
      <c r="F231" s="15" t="n">
        <v>73</v>
      </c>
      <c r="G231" s="12" t="n">
        <f aca="false">F231*0.45</f>
        <v>32.85</v>
      </c>
      <c r="H231" s="16" t="n">
        <v>61</v>
      </c>
      <c r="I231" s="17" t="n">
        <f aca="false">H231*0.55</f>
        <v>33.55</v>
      </c>
      <c r="J231" s="16"/>
      <c r="K231" s="17" t="n">
        <f aca="false">G231+I231+J231</f>
        <v>66.4</v>
      </c>
      <c r="L231" s="16"/>
    </row>
    <row r="232" customFormat="false" ht="15" hidden="false" customHeight="true" outlineLevel="0" collapsed="false">
      <c r="A232" s="9" t="n">
        <v>229</v>
      </c>
      <c r="B232" s="10" t="s">
        <v>469</v>
      </c>
      <c r="C232" s="11" t="n">
        <v>644005</v>
      </c>
      <c r="D232" s="11" t="s">
        <v>470</v>
      </c>
      <c r="E232" s="10" t="s">
        <v>15</v>
      </c>
      <c r="F232" s="15" t="n">
        <v>64</v>
      </c>
      <c r="G232" s="12" t="n">
        <f aca="false">F232*0.45</f>
        <v>28.8</v>
      </c>
      <c r="H232" s="16" t="n">
        <v>44</v>
      </c>
      <c r="I232" s="17" t="n">
        <f aca="false">H232*0.55</f>
        <v>24.2</v>
      </c>
      <c r="J232" s="16"/>
      <c r="K232" s="17" t="n">
        <f aca="false">G232+I232+J232</f>
        <v>53</v>
      </c>
      <c r="L232" s="16"/>
    </row>
    <row r="233" customFormat="false" ht="15" hidden="false" customHeight="true" outlineLevel="0" collapsed="false">
      <c r="A233" s="9" t="n">
        <v>230</v>
      </c>
      <c r="B233" s="10" t="s">
        <v>471</v>
      </c>
      <c r="C233" s="11" t="n">
        <v>644005</v>
      </c>
      <c r="D233" s="11" t="s">
        <v>472</v>
      </c>
      <c r="E233" s="10" t="s">
        <v>15</v>
      </c>
      <c r="F233" s="15" t="n">
        <v>64</v>
      </c>
      <c r="G233" s="12" t="n">
        <f aca="false">F233*0.45</f>
        <v>28.8</v>
      </c>
      <c r="H233" s="16" t="n">
        <v>35</v>
      </c>
      <c r="I233" s="17" t="n">
        <f aca="false">H233*0.55</f>
        <v>19.25</v>
      </c>
      <c r="J233" s="16"/>
      <c r="K233" s="17" t="n">
        <f aca="false">G233+I233+J233</f>
        <v>48.05</v>
      </c>
      <c r="L233" s="16"/>
    </row>
    <row r="234" customFormat="false" ht="15" hidden="false" customHeight="true" outlineLevel="0" collapsed="false">
      <c r="A234" s="9" t="n">
        <v>231</v>
      </c>
      <c r="B234" s="10" t="s">
        <v>473</v>
      </c>
      <c r="C234" s="11" t="n">
        <v>644005</v>
      </c>
      <c r="D234" s="11" t="s">
        <v>474</v>
      </c>
      <c r="E234" s="10" t="s">
        <v>15</v>
      </c>
      <c r="F234" s="15" t="n">
        <v>57</v>
      </c>
      <c r="G234" s="12" t="n">
        <f aca="false">F234*0.45</f>
        <v>25.65</v>
      </c>
      <c r="H234" s="16" t="n">
        <v>74</v>
      </c>
      <c r="I234" s="17" t="n">
        <f aca="false">H234*0.55</f>
        <v>40.7</v>
      </c>
      <c r="J234" s="16"/>
      <c r="K234" s="17" t="n">
        <f aca="false">G234+I234+J234</f>
        <v>66.35</v>
      </c>
      <c r="L234" s="16"/>
    </row>
    <row r="235" customFormat="false" ht="15" hidden="false" customHeight="true" outlineLevel="0" collapsed="false">
      <c r="A235" s="9" t="n">
        <v>232</v>
      </c>
      <c r="B235" s="10" t="s">
        <v>475</v>
      </c>
      <c r="C235" s="11" t="n">
        <v>644005</v>
      </c>
      <c r="D235" s="11" t="s">
        <v>476</v>
      </c>
      <c r="E235" s="10" t="s">
        <v>15</v>
      </c>
      <c r="F235" s="15" t="n">
        <v>66</v>
      </c>
      <c r="G235" s="12" t="n">
        <f aca="false">F235*0.45</f>
        <v>29.7</v>
      </c>
      <c r="H235" s="16" t="n">
        <v>57</v>
      </c>
      <c r="I235" s="17" t="n">
        <f aca="false">H235*0.55</f>
        <v>31.35</v>
      </c>
      <c r="J235" s="16"/>
      <c r="K235" s="17" t="n">
        <f aca="false">G235+I235+J235</f>
        <v>61.05</v>
      </c>
      <c r="L235" s="16"/>
    </row>
    <row r="236" customFormat="false" ht="15" hidden="false" customHeight="true" outlineLevel="0" collapsed="false">
      <c r="A236" s="9" t="n">
        <v>233</v>
      </c>
      <c r="B236" s="10" t="s">
        <v>477</v>
      </c>
      <c r="C236" s="11" t="n">
        <v>644005</v>
      </c>
      <c r="D236" s="11" t="s">
        <v>478</v>
      </c>
      <c r="E236" s="10" t="s">
        <v>15</v>
      </c>
      <c r="F236" s="15" t="n">
        <v>55</v>
      </c>
      <c r="G236" s="12" t="n">
        <f aca="false">F236*0.45</f>
        <v>24.75</v>
      </c>
      <c r="H236" s="16" t="n">
        <v>66</v>
      </c>
      <c r="I236" s="17" t="n">
        <f aca="false">H236*0.55</f>
        <v>36.3</v>
      </c>
      <c r="J236" s="16"/>
      <c r="K236" s="17" t="n">
        <f aca="false">G236+I236+J236</f>
        <v>61.05</v>
      </c>
      <c r="L236" s="16"/>
    </row>
    <row r="237" customFormat="false" ht="15" hidden="false" customHeight="true" outlineLevel="0" collapsed="false">
      <c r="A237" s="9" t="n">
        <v>234</v>
      </c>
      <c r="B237" s="10" t="s">
        <v>479</v>
      </c>
      <c r="C237" s="11" t="n">
        <v>644005</v>
      </c>
      <c r="D237" s="11" t="s">
        <v>480</v>
      </c>
      <c r="E237" s="10" t="s">
        <v>15</v>
      </c>
      <c r="F237" s="15" t="n">
        <v>63</v>
      </c>
      <c r="G237" s="12" t="n">
        <f aca="false">F237*0.45</f>
        <v>28.35</v>
      </c>
      <c r="H237" s="16" t="n">
        <v>41</v>
      </c>
      <c r="I237" s="17" t="n">
        <f aca="false">H237*0.55</f>
        <v>22.55</v>
      </c>
      <c r="J237" s="16"/>
      <c r="K237" s="17" t="n">
        <f aca="false">G237+I237+J237</f>
        <v>50.9</v>
      </c>
      <c r="L237" s="16"/>
    </row>
    <row r="238" customFormat="false" ht="15" hidden="false" customHeight="true" outlineLevel="0" collapsed="false">
      <c r="A238" s="9" t="n">
        <v>235</v>
      </c>
      <c r="B238" s="10" t="s">
        <v>481</v>
      </c>
      <c r="C238" s="11" t="n">
        <v>644005</v>
      </c>
      <c r="D238" s="11" t="s">
        <v>482</v>
      </c>
      <c r="E238" s="10" t="s">
        <v>15</v>
      </c>
      <c r="F238" s="15" t="n">
        <v>62</v>
      </c>
      <c r="G238" s="12" t="n">
        <f aca="false">F238*0.45</f>
        <v>27.9</v>
      </c>
      <c r="H238" s="16" t="n">
        <v>65</v>
      </c>
      <c r="I238" s="17" t="n">
        <f aca="false">H238*0.55</f>
        <v>35.75</v>
      </c>
      <c r="J238" s="16"/>
      <c r="K238" s="17" t="n">
        <f aca="false">G238+I238+J238</f>
        <v>63.65</v>
      </c>
      <c r="L238" s="16"/>
    </row>
    <row r="239" customFormat="false" ht="15" hidden="false" customHeight="true" outlineLevel="0" collapsed="false">
      <c r="A239" s="9" t="n">
        <v>236</v>
      </c>
      <c r="B239" s="10" t="s">
        <v>483</v>
      </c>
      <c r="C239" s="11" t="n">
        <v>644005</v>
      </c>
      <c r="D239" s="11" t="s">
        <v>484</v>
      </c>
      <c r="E239" s="10" t="s">
        <v>15</v>
      </c>
      <c r="F239" s="15" t="n">
        <v>62</v>
      </c>
      <c r="G239" s="12" t="n">
        <f aca="false">F239*0.45</f>
        <v>27.9</v>
      </c>
      <c r="H239" s="16" t="n">
        <v>71</v>
      </c>
      <c r="I239" s="17" t="n">
        <f aca="false">H239*0.55</f>
        <v>39.05</v>
      </c>
      <c r="J239" s="16"/>
      <c r="K239" s="17" t="n">
        <f aca="false">G239+I239+J239</f>
        <v>66.95</v>
      </c>
      <c r="L239" s="16"/>
    </row>
    <row r="240" customFormat="false" ht="15" hidden="false" customHeight="true" outlineLevel="0" collapsed="false">
      <c r="A240" s="9" t="n">
        <v>237</v>
      </c>
      <c r="B240" s="10" t="s">
        <v>485</v>
      </c>
      <c r="C240" s="11" t="n">
        <v>644005</v>
      </c>
      <c r="D240" s="11" t="s">
        <v>486</v>
      </c>
      <c r="E240" s="10" t="s">
        <v>15</v>
      </c>
      <c r="F240" s="15" t="n">
        <v>67</v>
      </c>
      <c r="G240" s="12" t="n">
        <f aca="false">F240*0.45</f>
        <v>30.15</v>
      </c>
      <c r="H240" s="16" t="n">
        <v>65</v>
      </c>
      <c r="I240" s="17" t="n">
        <f aca="false">H240*0.55</f>
        <v>35.75</v>
      </c>
      <c r="J240" s="16"/>
      <c r="K240" s="17" t="n">
        <f aca="false">G240+I240+J240</f>
        <v>65.9</v>
      </c>
      <c r="L240" s="16"/>
    </row>
    <row r="241" customFormat="false" ht="15" hidden="false" customHeight="true" outlineLevel="0" collapsed="false">
      <c r="A241" s="9" t="n">
        <v>238</v>
      </c>
      <c r="B241" s="10" t="s">
        <v>487</v>
      </c>
      <c r="C241" s="11" t="n">
        <v>644005</v>
      </c>
      <c r="D241" s="11" t="s">
        <v>488</v>
      </c>
      <c r="E241" s="10" t="s">
        <v>15</v>
      </c>
      <c r="F241" s="15" t="n">
        <v>67</v>
      </c>
      <c r="G241" s="12" t="n">
        <f aca="false">F241*0.45</f>
        <v>30.15</v>
      </c>
      <c r="H241" s="16" t="n">
        <v>69</v>
      </c>
      <c r="I241" s="17" t="n">
        <f aca="false">H241*0.55</f>
        <v>37.95</v>
      </c>
      <c r="J241" s="16"/>
      <c r="K241" s="17" t="n">
        <f aca="false">G241+I241+J241</f>
        <v>68.1</v>
      </c>
      <c r="L241" s="16"/>
    </row>
    <row r="242" customFormat="false" ht="15" hidden="false" customHeight="true" outlineLevel="0" collapsed="false">
      <c r="A242" s="9" t="n">
        <v>239</v>
      </c>
      <c r="B242" s="10" t="s">
        <v>489</v>
      </c>
      <c r="C242" s="11" t="n">
        <v>644005</v>
      </c>
      <c r="D242" s="11" t="s">
        <v>490</v>
      </c>
      <c r="E242" s="10" t="s">
        <v>15</v>
      </c>
      <c r="F242" s="15" t="n">
        <v>72</v>
      </c>
      <c r="G242" s="12" t="n">
        <f aca="false">F242*0.45</f>
        <v>32.4</v>
      </c>
      <c r="H242" s="16" t="n">
        <v>53</v>
      </c>
      <c r="I242" s="17" t="n">
        <f aca="false">H242*0.55</f>
        <v>29.15</v>
      </c>
      <c r="J242" s="16"/>
      <c r="K242" s="17" t="n">
        <f aca="false">G242+I242+J242</f>
        <v>61.55</v>
      </c>
      <c r="L242" s="16"/>
    </row>
    <row r="243" customFormat="false" ht="15" hidden="false" customHeight="true" outlineLevel="0" collapsed="false">
      <c r="A243" s="9" t="n">
        <v>240</v>
      </c>
      <c r="B243" s="10" t="s">
        <v>491</v>
      </c>
      <c r="C243" s="11" t="n">
        <v>644005</v>
      </c>
      <c r="D243" s="11" t="s">
        <v>492</v>
      </c>
      <c r="E243" s="10" t="s">
        <v>15</v>
      </c>
      <c r="F243" s="15" t="n">
        <v>67</v>
      </c>
      <c r="G243" s="12" t="n">
        <f aca="false">F243*0.45</f>
        <v>30.15</v>
      </c>
      <c r="H243" s="16" t="n">
        <v>43</v>
      </c>
      <c r="I243" s="17" t="n">
        <f aca="false">H243*0.55</f>
        <v>23.65</v>
      </c>
      <c r="J243" s="16"/>
      <c r="K243" s="17" t="n">
        <f aca="false">G243+I243+J243</f>
        <v>53.8</v>
      </c>
      <c r="L243" s="16"/>
    </row>
    <row r="244" customFormat="false" ht="15" hidden="false" customHeight="true" outlineLevel="0" collapsed="false">
      <c r="A244" s="9" t="n">
        <v>241</v>
      </c>
      <c r="B244" s="10" t="s">
        <v>493</v>
      </c>
      <c r="C244" s="11" t="n">
        <v>644005</v>
      </c>
      <c r="D244" s="11" t="s">
        <v>494</v>
      </c>
      <c r="E244" s="10" t="s">
        <v>15</v>
      </c>
      <c r="F244" s="15" t="n">
        <v>66</v>
      </c>
      <c r="G244" s="12" t="n">
        <f aca="false">F244*0.45</f>
        <v>29.7</v>
      </c>
      <c r="H244" s="16" t="n">
        <v>68</v>
      </c>
      <c r="I244" s="17" t="n">
        <f aca="false">H244*0.55</f>
        <v>37.4</v>
      </c>
      <c r="J244" s="16"/>
      <c r="K244" s="17" t="n">
        <f aca="false">G244+I244+J244</f>
        <v>67.1</v>
      </c>
      <c r="L244" s="16"/>
    </row>
    <row r="245" customFormat="false" ht="15" hidden="false" customHeight="true" outlineLevel="0" collapsed="false">
      <c r="A245" s="9" t="n">
        <v>242</v>
      </c>
      <c r="B245" s="10" t="s">
        <v>495</v>
      </c>
      <c r="C245" s="11" t="n">
        <v>644005</v>
      </c>
      <c r="D245" s="11" t="s">
        <v>496</v>
      </c>
      <c r="E245" s="10" t="s">
        <v>15</v>
      </c>
      <c r="F245" s="15" t="n">
        <v>61</v>
      </c>
      <c r="G245" s="12" t="n">
        <f aca="false">F245*0.45</f>
        <v>27.45</v>
      </c>
      <c r="H245" s="16" t="n">
        <v>63</v>
      </c>
      <c r="I245" s="17" t="n">
        <f aca="false">H245*0.55</f>
        <v>34.65</v>
      </c>
      <c r="J245" s="16"/>
      <c r="K245" s="17" t="n">
        <f aca="false">G245+I245+J245</f>
        <v>62.1</v>
      </c>
      <c r="L245" s="16"/>
    </row>
    <row r="246" customFormat="false" ht="15" hidden="false" customHeight="true" outlineLevel="0" collapsed="false">
      <c r="A246" s="9" t="n">
        <v>243</v>
      </c>
      <c r="B246" s="10" t="s">
        <v>497</v>
      </c>
      <c r="C246" s="11" t="n">
        <v>644006</v>
      </c>
      <c r="D246" s="11" t="s">
        <v>498</v>
      </c>
      <c r="E246" s="10" t="s">
        <v>15</v>
      </c>
      <c r="F246" s="15" t="n">
        <v>67</v>
      </c>
      <c r="G246" s="12" t="n">
        <f aca="false">F246*0.45</f>
        <v>30.15</v>
      </c>
      <c r="H246" s="16" t="n">
        <v>53.5</v>
      </c>
      <c r="I246" s="17" t="n">
        <f aca="false">H246*0.55</f>
        <v>29.425</v>
      </c>
      <c r="J246" s="16"/>
      <c r="K246" s="17" t="n">
        <f aca="false">G246+I246+J246</f>
        <v>59.575</v>
      </c>
      <c r="L246" s="16"/>
    </row>
    <row r="247" customFormat="false" ht="15" hidden="false" customHeight="true" outlineLevel="0" collapsed="false">
      <c r="A247" s="9" t="n">
        <v>244</v>
      </c>
      <c r="B247" s="10" t="s">
        <v>499</v>
      </c>
      <c r="C247" s="11" t="n">
        <v>644006</v>
      </c>
      <c r="D247" s="11" t="s">
        <v>500</v>
      </c>
      <c r="E247" s="10" t="s">
        <v>15</v>
      </c>
      <c r="F247" s="15" t="n">
        <v>73</v>
      </c>
      <c r="G247" s="12" t="n">
        <f aca="false">F247*0.45</f>
        <v>32.85</v>
      </c>
      <c r="H247" s="16" t="n">
        <v>55</v>
      </c>
      <c r="I247" s="17" t="n">
        <f aca="false">H247*0.55</f>
        <v>30.25</v>
      </c>
      <c r="J247" s="16"/>
      <c r="K247" s="17" t="n">
        <f aca="false">G247+I247+J247</f>
        <v>63.1</v>
      </c>
      <c r="L247" s="16"/>
    </row>
    <row r="248" customFormat="false" ht="15" hidden="false" customHeight="true" outlineLevel="0" collapsed="false">
      <c r="A248" s="9" t="n">
        <v>245</v>
      </c>
      <c r="B248" s="10" t="s">
        <v>501</v>
      </c>
      <c r="C248" s="11" t="n">
        <v>644006</v>
      </c>
      <c r="D248" s="11" t="s">
        <v>502</v>
      </c>
      <c r="E248" s="10" t="s">
        <v>15</v>
      </c>
      <c r="F248" s="15" t="n">
        <v>60</v>
      </c>
      <c r="G248" s="12" t="n">
        <f aca="false">F248*0.45</f>
        <v>27</v>
      </c>
      <c r="H248" s="16" t="n">
        <v>52</v>
      </c>
      <c r="I248" s="17" t="n">
        <f aca="false">H248*0.55</f>
        <v>28.6</v>
      </c>
      <c r="J248" s="16"/>
      <c r="K248" s="17" t="n">
        <f aca="false">G248+I248+J248</f>
        <v>55.6</v>
      </c>
      <c r="L248" s="16"/>
    </row>
    <row r="249" customFormat="false" ht="15" hidden="false" customHeight="true" outlineLevel="0" collapsed="false">
      <c r="A249" s="9" t="n">
        <v>246</v>
      </c>
      <c r="B249" s="10" t="s">
        <v>503</v>
      </c>
      <c r="C249" s="11" t="n">
        <v>644006</v>
      </c>
      <c r="D249" s="11" t="s">
        <v>504</v>
      </c>
      <c r="E249" s="10" t="s">
        <v>15</v>
      </c>
      <c r="F249" s="15" t="n">
        <v>68</v>
      </c>
      <c r="G249" s="12" t="n">
        <f aca="false">F249*0.45</f>
        <v>30.6</v>
      </c>
      <c r="H249" s="16" t="n">
        <v>67</v>
      </c>
      <c r="I249" s="17" t="n">
        <f aca="false">H249*0.55</f>
        <v>36.85</v>
      </c>
      <c r="J249" s="16"/>
      <c r="K249" s="17" t="n">
        <f aca="false">G249+I249+J249</f>
        <v>67.45</v>
      </c>
      <c r="L249" s="16"/>
    </row>
    <row r="250" customFormat="false" ht="15" hidden="false" customHeight="true" outlineLevel="0" collapsed="false">
      <c r="A250" s="9" t="n">
        <v>247</v>
      </c>
      <c r="B250" s="10" t="s">
        <v>505</v>
      </c>
      <c r="C250" s="11" t="n">
        <v>644006</v>
      </c>
      <c r="D250" s="11" t="s">
        <v>506</v>
      </c>
      <c r="E250" s="10" t="s">
        <v>15</v>
      </c>
      <c r="F250" s="15" t="n">
        <v>69</v>
      </c>
      <c r="G250" s="12" t="n">
        <f aca="false">F250*0.45</f>
        <v>31.05</v>
      </c>
      <c r="H250" s="16" t="n">
        <v>74</v>
      </c>
      <c r="I250" s="17" t="n">
        <f aca="false">H250*0.55</f>
        <v>40.7</v>
      </c>
      <c r="J250" s="16"/>
      <c r="K250" s="17" t="n">
        <f aca="false">G250+I250+J250</f>
        <v>71.75</v>
      </c>
      <c r="L250" s="16"/>
    </row>
    <row r="251" customFormat="false" ht="15" hidden="false" customHeight="true" outlineLevel="0" collapsed="false">
      <c r="A251" s="9" t="n">
        <v>248</v>
      </c>
      <c r="B251" s="10" t="s">
        <v>507</v>
      </c>
      <c r="C251" s="11" t="n">
        <v>644006</v>
      </c>
      <c r="D251" s="11" t="s">
        <v>508</v>
      </c>
      <c r="E251" s="10" t="s">
        <v>15</v>
      </c>
      <c r="F251" s="18" t="s">
        <v>36</v>
      </c>
      <c r="G251" s="19" t="s">
        <v>36</v>
      </c>
      <c r="H251" s="20" t="s">
        <v>36</v>
      </c>
      <c r="I251" s="21" t="s">
        <v>36</v>
      </c>
      <c r="J251" s="16"/>
      <c r="K251" s="21" t="s">
        <v>36</v>
      </c>
      <c r="L251" s="16"/>
    </row>
    <row r="252" customFormat="false" ht="15" hidden="false" customHeight="true" outlineLevel="0" collapsed="false">
      <c r="A252" s="9" t="n">
        <v>249</v>
      </c>
      <c r="B252" s="10" t="s">
        <v>509</v>
      </c>
      <c r="C252" s="11" t="n">
        <v>644006</v>
      </c>
      <c r="D252" s="11" t="s">
        <v>510</v>
      </c>
      <c r="E252" s="10" t="s">
        <v>15</v>
      </c>
      <c r="F252" s="15" t="n">
        <v>61</v>
      </c>
      <c r="G252" s="12" t="n">
        <f aca="false">F252*0.45</f>
        <v>27.45</v>
      </c>
      <c r="H252" s="16" t="n">
        <v>45.5</v>
      </c>
      <c r="I252" s="17" t="n">
        <f aca="false">H252*0.55</f>
        <v>25.025</v>
      </c>
      <c r="J252" s="16"/>
      <c r="K252" s="17" t="n">
        <f aca="false">G252+I252+J252</f>
        <v>52.475</v>
      </c>
      <c r="L252" s="16"/>
    </row>
    <row r="253" customFormat="false" ht="15" hidden="false" customHeight="true" outlineLevel="0" collapsed="false">
      <c r="A253" s="9" t="n">
        <v>250</v>
      </c>
      <c r="B253" s="10" t="s">
        <v>511</v>
      </c>
      <c r="C253" s="11" t="n">
        <v>644006</v>
      </c>
      <c r="D253" s="11" t="s">
        <v>512</v>
      </c>
      <c r="E253" s="10" t="s">
        <v>15</v>
      </c>
      <c r="F253" s="15" t="n">
        <v>73</v>
      </c>
      <c r="G253" s="12" t="n">
        <f aca="false">F253*0.45</f>
        <v>32.85</v>
      </c>
      <c r="H253" s="16" t="n">
        <v>67</v>
      </c>
      <c r="I253" s="17" t="n">
        <f aca="false">H253*0.55</f>
        <v>36.85</v>
      </c>
      <c r="J253" s="16"/>
      <c r="K253" s="17" t="n">
        <f aca="false">G253+I253+J253</f>
        <v>69.7</v>
      </c>
      <c r="L253" s="16"/>
    </row>
    <row r="254" customFormat="false" ht="15" hidden="false" customHeight="true" outlineLevel="0" collapsed="false">
      <c r="A254" s="9" t="n">
        <v>251</v>
      </c>
      <c r="B254" s="10" t="s">
        <v>513</v>
      </c>
      <c r="C254" s="11" t="n">
        <v>644006</v>
      </c>
      <c r="D254" s="11" t="s">
        <v>514</v>
      </c>
      <c r="E254" s="10" t="s">
        <v>15</v>
      </c>
      <c r="F254" s="15" t="n">
        <v>62</v>
      </c>
      <c r="G254" s="12" t="n">
        <f aca="false">F254*0.45</f>
        <v>27.9</v>
      </c>
      <c r="H254" s="16" t="n">
        <v>43</v>
      </c>
      <c r="I254" s="17" t="n">
        <f aca="false">H254*0.55</f>
        <v>23.65</v>
      </c>
      <c r="J254" s="16"/>
      <c r="K254" s="17" t="n">
        <f aca="false">G254+I254+J254</f>
        <v>51.55</v>
      </c>
      <c r="L254" s="16"/>
    </row>
    <row r="255" customFormat="false" ht="15" hidden="false" customHeight="true" outlineLevel="0" collapsed="false">
      <c r="A255" s="9" t="n">
        <v>252</v>
      </c>
      <c r="B255" s="10" t="s">
        <v>515</v>
      </c>
      <c r="C255" s="11" t="n">
        <v>644006</v>
      </c>
      <c r="D255" s="11" t="s">
        <v>516</v>
      </c>
      <c r="E255" s="10" t="s">
        <v>15</v>
      </c>
      <c r="F255" s="15" t="n">
        <v>68</v>
      </c>
      <c r="G255" s="12" t="n">
        <f aca="false">F255*0.45</f>
        <v>30.6</v>
      </c>
      <c r="H255" s="16" t="n">
        <v>76</v>
      </c>
      <c r="I255" s="17" t="n">
        <f aca="false">H255*0.55</f>
        <v>41.8</v>
      </c>
      <c r="J255" s="16"/>
      <c r="K255" s="17" t="n">
        <f aca="false">G255+I255+J255</f>
        <v>72.4</v>
      </c>
      <c r="L255" s="16"/>
    </row>
    <row r="256" customFormat="false" ht="15" hidden="false" customHeight="true" outlineLevel="0" collapsed="false">
      <c r="A256" s="9" t="n">
        <v>253</v>
      </c>
      <c r="B256" s="10" t="s">
        <v>517</v>
      </c>
      <c r="C256" s="11" t="n">
        <v>644006</v>
      </c>
      <c r="D256" s="11" t="s">
        <v>518</v>
      </c>
      <c r="E256" s="10" t="s">
        <v>15</v>
      </c>
      <c r="F256" s="15" t="n">
        <v>71</v>
      </c>
      <c r="G256" s="12" t="n">
        <f aca="false">F256*0.45</f>
        <v>31.95</v>
      </c>
      <c r="H256" s="16" t="n">
        <v>44</v>
      </c>
      <c r="I256" s="17" t="n">
        <f aca="false">H256*0.55</f>
        <v>24.2</v>
      </c>
      <c r="J256" s="16"/>
      <c r="K256" s="17" t="n">
        <f aca="false">G256+I256+J256</f>
        <v>56.15</v>
      </c>
      <c r="L256" s="16"/>
    </row>
    <row r="257" customFormat="false" ht="15" hidden="false" customHeight="true" outlineLevel="0" collapsed="false">
      <c r="A257" s="9" t="n">
        <v>254</v>
      </c>
      <c r="B257" s="10" t="s">
        <v>519</v>
      </c>
      <c r="C257" s="11" t="n">
        <v>644006</v>
      </c>
      <c r="D257" s="11" t="s">
        <v>520</v>
      </c>
      <c r="E257" s="10" t="s">
        <v>15</v>
      </c>
      <c r="F257" s="18" t="s">
        <v>36</v>
      </c>
      <c r="G257" s="19" t="s">
        <v>36</v>
      </c>
      <c r="H257" s="20" t="s">
        <v>36</v>
      </c>
      <c r="I257" s="21" t="s">
        <v>36</v>
      </c>
      <c r="J257" s="16"/>
      <c r="K257" s="21" t="s">
        <v>36</v>
      </c>
      <c r="L257" s="16"/>
    </row>
    <row r="258" customFormat="false" ht="15" hidden="false" customHeight="true" outlineLevel="0" collapsed="false">
      <c r="A258" s="9" t="n">
        <v>255</v>
      </c>
      <c r="B258" s="10" t="s">
        <v>521</v>
      </c>
      <c r="C258" s="11" t="n">
        <v>644006</v>
      </c>
      <c r="D258" s="11" t="s">
        <v>522</v>
      </c>
      <c r="E258" s="10" t="s">
        <v>15</v>
      </c>
      <c r="F258" s="15" t="n">
        <v>57</v>
      </c>
      <c r="G258" s="12" t="n">
        <f aca="false">F258*0.45</f>
        <v>25.65</v>
      </c>
      <c r="H258" s="16" t="n">
        <v>46.5</v>
      </c>
      <c r="I258" s="17" t="n">
        <f aca="false">H258*0.55</f>
        <v>25.575</v>
      </c>
      <c r="J258" s="16"/>
      <c r="K258" s="17" t="n">
        <f aca="false">G258+I258+J258</f>
        <v>51.225</v>
      </c>
      <c r="L258" s="16"/>
    </row>
    <row r="259" customFormat="false" ht="15" hidden="false" customHeight="true" outlineLevel="0" collapsed="false">
      <c r="A259" s="9" t="n">
        <v>256</v>
      </c>
      <c r="B259" s="10" t="s">
        <v>523</v>
      </c>
      <c r="C259" s="11" t="n">
        <v>644006</v>
      </c>
      <c r="D259" s="11" t="s">
        <v>524</v>
      </c>
      <c r="E259" s="10" t="s">
        <v>15</v>
      </c>
      <c r="F259" s="15" t="n">
        <v>76</v>
      </c>
      <c r="G259" s="12" t="n">
        <f aca="false">F259*0.45</f>
        <v>34.2</v>
      </c>
      <c r="H259" s="16" t="n">
        <v>69.5</v>
      </c>
      <c r="I259" s="17" t="n">
        <f aca="false">H259*0.55</f>
        <v>38.225</v>
      </c>
      <c r="J259" s="16"/>
      <c r="K259" s="17" t="n">
        <f aca="false">G259+I259+J259</f>
        <v>72.425</v>
      </c>
      <c r="L259" s="16"/>
    </row>
    <row r="260" customFormat="false" ht="15" hidden="false" customHeight="true" outlineLevel="0" collapsed="false">
      <c r="A260" s="9" t="n">
        <v>257</v>
      </c>
      <c r="B260" s="10" t="s">
        <v>525</v>
      </c>
      <c r="C260" s="11" t="n">
        <v>644006</v>
      </c>
      <c r="D260" s="11" t="s">
        <v>526</v>
      </c>
      <c r="E260" s="10" t="s">
        <v>15</v>
      </c>
      <c r="F260" s="15" t="n">
        <v>55</v>
      </c>
      <c r="G260" s="12" t="n">
        <f aca="false">F260*0.45</f>
        <v>24.75</v>
      </c>
      <c r="H260" s="16" t="n">
        <v>45</v>
      </c>
      <c r="I260" s="17" t="n">
        <f aca="false">H260*0.55</f>
        <v>24.75</v>
      </c>
      <c r="J260" s="16"/>
      <c r="K260" s="17" t="n">
        <f aca="false">G260+I260+J260</f>
        <v>49.5</v>
      </c>
      <c r="L260" s="16"/>
    </row>
    <row r="261" customFormat="false" ht="15" hidden="false" customHeight="true" outlineLevel="0" collapsed="false">
      <c r="A261" s="9" t="n">
        <v>258</v>
      </c>
      <c r="B261" s="10" t="s">
        <v>527</v>
      </c>
      <c r="C261" s="11" t="n">
        <v>644006</v>
      </c>
      <c r="D261" s="11" t="s">
        <v>528</v>
      </c>
      <c r="E261" s="10" t="s">
        <v>15</v>
      </c>
      <c r="F261" s="15" t="n">
        <v>71</v>
      </c>
      <c r="G261" s="12" t="n">
        <f aca="false">F261*0.45</f>
        <v>31.95</v>
      </c>
      <c r="H261" s="16" t="n">
        <v>44</v>
      </c>
      <c r="I261" s="17" t="n">
        <f aca="false">H261*0.55</f>
        <v>24.2</v>
      </c>
      <c r="J261" s="16"/>
      <c r="K261" s="17" t="n">
        <f aca="false">G261+I261+J261</f>
        <v>56.15</v>
      </c>
      <c r="L261" s="16"/>
    </row>
    <row r="262" customFormat="false" ht="15" hidden="false" customHeight="true" outlineLevel="0" collapsed="false">
      <c r="A262" s="9" t="n">
        <v>259</v>
      </c>
      <c r="B262" s="10" t="s">
        <v>529</v>
      </c>
      <c r="C262" s="11" t="n">
        <v>644006</v>
      </c>
      <c r="D262" s="11" t="s">
        <v>530</v>
      </c>
      <c r="E262" s="10" t="s">
        <v>15</v>
      </c>
      <c r="F262" s="15" t="n">
        <v>59</v>
      </c>
      <c r="G262" s="12" t="n">
        <f aca="false">F262*0.45</f>
        <v>26.55</v>
      </c>
      <c r="H262" s="16" t="n">
        <v>33</v>
      </c>
      <c r="I262" s="17" t="n">
        <f aca="false">H262*0.55</f>
        <v>18.15</v>
      </c>
      <c r="J262" s="16"/>
      <c r="K262" s="17" t="n">
        <f aca="false">G262+I262+J262</f>
        <v>44.7</v>
      </c>
      <c r="L262" s="16"/>
    </row>
    <row r="263" customFormat="false" ht="15" hidden="false" customHeight="true" outlineLevel="0" collapsed="false">
      <c r="A263" s="9" t="n">
        <v>260</v>
      </c>
      <c r="B263" s="10" t="s">
        <v>531</v>
      </c>
      <c r="C263" s="11" t="n">
        <v>644006</v>
      </c>
      <c r="D263" s="11" t="s">
        <v>532</v>
      </c>
      <c r="E263" s="10" t="s">
        <v>15</v>
      </c>
      <c r="F263" s="15" t="n">
        <v>69</v>
      </c>
      <c r="G263" s="12" t="n">
        <f aca="false">F263*0.45</f>
        <v>31.05</v>
      </c>
      <c r="H263" s="16" t="n">
        <v>55.5</v>
      </c>
      <c r="I263" s="17" t="n">
        <f aca="false">H263*0.55</f>
        <v>30.525</v>
      </c>
      <c r="J263" s="16"/>
      <c r="K263" s="17" t="n">
        <f aca="false">G263+I263+J263</f>
        <v>61.575</v>
      </c>
      <c r="L263" s="16"/>
    </row>
    <row r="264" customFormat="false" ht="15" hidden="false" customHeight="true" outlineLevel="0" collapsed="false">
      <c r="A264" s="9" t="n">
        <v>261</v>
      </c>
      <c r="B264" s="10" t="s">
        <v>533</v>
      </c>
      <c r="C264" s="11" t="n">
        <v>644006</v>
      </c>
      <c r="D264" s="11" t="s">
        <v>534</v>
      </c>
      <c r="E264" s="10" t="s">
        <v>15</v>
      </c>
      <c r="F264" s="15" t="n">
        <v>54</v>
      </c>
      <c r="G264" s="12" t="n">
        <f aca="false">F264*0.45</f>
        <v>24.3</v>
      </c>
      <c r="H264" s="16" t="n">
        <v>36.5</v>
      </c>
      <c r="I264" s="17" t="n">
        <f aca="false">H264*0.55</f>
        <v>20.075</v>
      </c>
      <c r="J264" s="16"/>
      <c r="K264" s="17" t="n">
        <f aca="false">G264+I264+J264</f>
        <v>44.375</v>
      </c>
      <c r="L264" s="16"/>
    </row>
    <row r="265" customFormat="false" ht="15" hidden="false" customHeight="true" outlineLevel="0" collapsed="false">
      <c r="A265" s="9" t="n">
        <v>262</v>
      </c>
      <c r="B265" s="10" t="s">
        <v>535</v>
      </c>
      <c r="C265" s="11" t="n">
        <v>644006</v>
      </c>
      <c r="D265" s="11" t="s">
        <v>536</v>
      </c>
      <c r="E265" s="10" t="s">
        <v>15</v>
      </c>
      <c r="F265" s="15" t="n">
        <v>76</v>
      </c>
      <c r="G265" s="12" t="n">
        <f aca="false">F265*0.45</f>
        <v>34.2</v>
      </c>
      <c r="H265" s="16" t="n">
        <v>57.5</v>
      </c>
      <c r="I265" s="17" t="n">
        <f aca="false">H265*0.55</f>
        <v>31.625</v>
      </c>
      <c r="J265" s="16"/>
      <c r="K265" s="17" t="n">
        <f aca="false">G265+I265+J265</f>
        <v>65.825</v>
      </c>
      <c r="L265" s="16"/>
    </row>
    <row r="266" customFormat="false" ht="15" hidden="false" customHeight="true" outlineLevel="0" collapsed="false">
      <c r="A266" s="9" t="n">
        <v>263</v>
      </c>
      <c r="B266" s="10" t="s">
        <v>537</v>
      </c>
      <c r="C266" s="11" t="n">
        <v>644006</v>
      </c>
      <c r="D266" s="11" t="s">
        <v>538</v>
      </c>
      <c r="E266" s="10" t="s">
        <v>15</v>
      </c>
      <c r="F266" s="15" t="n">
        <v>65</v>
      </c>
      <c r="G266" s="12" t="n">
        <f aca="false">F266*0.45</f>
        <v>29.25</v>
      </c>
      <c r="H266" s="16" t="n">
        <v>72</v>
      </c>
      <c r="I266" s="17" t="n">
        <f aca="false">H266*0.55</f>
        <v>39.6</v>
      </c>
      <c r="J266" s="16"/>
      <c r="K266" s="17" t="n">
        <f aca="false">G266+I266+J266</f>
        <v>68.85</v>
      </c>
      <c r="L266" s="16"/>
    </row>
    <row r="267" customFormat="false" ht="15" hidden="false" customHeight="true" outlineLevel="0" collapsed="false">
      <c r="A267" s="9" t="n">
        <v>264</v>
      </c>
      <c r="B267" s="10" t="s">
        <v>539</v>
      </c>
      <c r="C267" s="11" t="n">
        <v>644006</v>
      </c>
      <c r="D267" s="11" t="s">
        <v>540</v>
      </c>
      <c r="E267" s="10" t="s">
        <v>15</v>
      </c>
      <c r="F267" s="15" t="n">
        <v>62</v>
      </c>
      <c r="G267" s="12" t="n">
        <f aca="false">F267*0.45</f>
        <v>27.9</v>
      </c>
      <c r="H267" s="16" t="n">
        <v>55</v>
      </c>
      <c r="I267" s="17" t="n">
        <f aca="false">H267*0.55</f>
        <v>30.25</v>
      </c>
      <c r="J267" s="16"/>
      <c r="K267" s="17" t="n">
        <f aca="false">G267+I267+J267</f>
        <v>58.15</v>
      </c>
      <c r="L267" s="16"/>
    </row>
    <row r="268" customFormat="false" ht="15" hidden="false" customHeight="true" outlineLevel="0" collapsed="false">
      <c r="A268" s="9" t="n">
        <v>265</v>
      </c>
      <c r="B268" s="10" t="s">
        <v>457</v>
      </c>
      <c r="C268" s="11" t="n">
        <v>644006</v>
      </c>
      <c r="D268" s="11" t="s">
        <v>541</v>
      </c>
      <c r="E268" s="10" t="s">
        <v>15</v>
      </c>
      <c r="F268" s="15" t="n">
        <v>62</v>
      </c>
      <c r="G268" s="12" t="n">
        <f aca="false">F268*0.45</f>
        <v>27.9</v>
      </c>
      <c r="H268" s="16" t="n">
        <v>61.5</v>
      </c>
      <c r="I268" s="17" t="n">
        <f aca="false">H268*0.55</f>
        <v>33.825</v>
      </c>
      <c r="J268" s="16"/>
      <c r="K268" s="17" t="n">
        <f aca="false">G268+I268+J268</f>
        <v>61.725</v>
      </c>
      <c r="L268" s="16"/>
    </row>
    <row r="269" customFormat="false" ht="15" hidden="false" customHeight="true" outlineLevel="0" collapsed="false">
      <c r="A269" s="9" t="n">
        <v>266</v>
      </c>
      <c r="B269" s="10" t="s">
        <v>542</v>
      </c>
      <c r="C269" s="11" t="n">
        <v>644006</v>
      </c>
      <c r="D269" s="11" t="s">
        <v>543</v>
      </c>
      <c r="E269" s="10" t="s">
        <v>15</v>
      </c>
      <c r="F269" s="15" t="n">
        <v>59</v>
      </c>
      <c r="G269" s="12" t="n">
        <f aca="false">F269*0.45</f>
        <v>26.55</v>
      </c>
      <c r="H269" s="16" t="n">
        <v>68</v>
      </c>
      <c r="I269" s="17" t="n">
        <f aca="false">H269*0.55</f>
        <v>37.4</v>
      </c>
      <c r="J269" s="16"/>
      <c r="K269" s="17" t="n">
        <f aca="false">G269+I269+J269</f>
        <v>63.95</v>
      </c>
      <c r="L269" s="16"/>
    </row>
    <row r="270" customFormat="false" ht="15" hidden="false" customHeight="true" outlineLevel="0" collapsed="false">
      <c r="A270" s="9" t="n">
        <v>267</v>
      </c>
      <c r="B270" s="10" t="s">
        <v>544</v>
      </c>
      <c r="C270" s="11" t="n">
        <v>644006</v>
      </c>
      <c r="D270" s="11" t="s">
        <v>545</v>
      </c>
      <c r="E270" s="10" t="s">
        <v>15</v>
      </c>
      <c r="F270" s="15" t="n">
        <v>67</v>
      </c>
      <c r="G270" s="12" t="n">
        <f aca="false">F270*0.45</f>
        <v>30.15</v>
      </c>
      <c r="H270" s="16" t="n">
        <v>51</v>
      </c>
      <c r="I270" s="17" t="n">
        <f aca="false">H270*0.55</f>
        <v>28.05</v>
      </c>
      <c r="J270" s="16"/>
      <c r="K270" s="17" t="n">
        <f aca="false">G270+I270+J270</f>
        <v>58.2</v>
      </c>
      <c r="L270" s="16"/>
    </row>
    <row r="271" customFormat="false" ht="15" hidden="false" customHeight="true" outlineLevel="0" collapsed="false">
      <c r="A271" s="9" t="n">
        <v>268</v>
      </c>
      <c r="B271" s="10" t="s">
        <v>546</v>
      </c>
      <c r="C271" s="11" t="n">
        <v>644006</v>
      </c>
      <c r="D271" s="11" t="s">
        <v>547</v>
      </c>
      <c r="E271" s="10" t="s">
        <v>15</v>
      </c>
      <c r="F271" s="15" t="n">
        <v>56</v>
      </c>
      <c r="G271" s="12" t="n">
        <f aca="false">F271*0.45</f>
        <v>25.2</v>
      </c>
      <c r="H271" s="16" t="n">
        <v>51</v>
      </c>
      <c r="I271" s="17" t="n">
        <f aca="false">H271*0.55</f>
        <v>28.05</v>
      </c>
      <c r="J271" s="16"/>
      <c r="K271" s="17" t="n">
        <f aca="false">G271+I271+J271</f>
        <v>53.25</v>
      </c>
      <c r="L271" s="16"/>
    </row>
    <row r="272" customFormat="false" ht="15" hidden="false" customHeight="true" outlineLevel="0" collapsed="false">
      <c r="A272" s="9" t="n">
        <v>269</v>
      </c>
      <c r="B272" s="10" t="s">
        <v>548</v>
      </c>
      <c r="C272" s="11" t="n">
        <v>644006</v>
      </c>
      <c r="D272" s="11" t="s">
        <v>549</v>
      </c>
      <c r="E272" s="10" t="s">
        <v>15</v>
      </c>
      <c r="F272" s="15" t="n">
        <v>76</v>
      </c>
      <c r="G272" s="12" t="n">
        <f aca="false">F272*0.45</f>
        <v>34.2</v>
      </c>
      <c r="H272" s="16" t="n">
        <v>66.5</v>
      </c>
      <c r="I272" s="17" t="n">
        <f aca="false">H272*0.55</f>
        <v>36.575</v>
      </c>
      <c r="J272" s="16"/>
      <c r="K272" s="17" t="n">
        <f aca="false">G272+I272+J272</f>
        <v>70.775</v>
      </c>
      <c r="L272" s="16"/>
    </row>
    <row r="273" customFormat="false" ht="15" hidden="false" customHeight="true" outlineLevel="0" collapsed="false">
      <c r="A273" s="9" t="n">
        <v>270</v>
      </c>
      <c r="B273" s="10" t="s">
        <v>550</v>
      </c>
      <c r="C273" s="11" t="n">
        <v>644006</v>
      </c>
      <c r="D273" s="11" t="s">
        <v>551</v>
      </c>
      <c r="E273" s="10" t="s">
        <v>15</v>
      </c>
      <c r="F273" s="15" t="n">
        <v>66</v>
      </c>
      <c r="G273" s="12" t="n">
        <f aca="false">F273*0.45</f>
        <v>29.7</v>
      </c>
      <c r="H273" s="16" t="n">
        <v>58</v>
      </c>
      <c r="I273" s="17" t="n">
        <f aca="false">H273*0.55</f>
        <v>31.9</v>
      </c>
      <c r="J273" s="16"/>
      <c r="K273" s="17" t="n">
        <f aca="false">G273+I273+J273</f>
        <v>61.6</v>
      </c>
      <c r="L273" s="16"/>
    </row>
    <row r="274" customFormat="false" ht="15" hidden="false" customHeight="true" outlineLevel="0" collapsed="false">
      <c r="A274" s="9" t="n">
        <v>271</v>
      </c>
      <c r="B274" s="10" t="s">
        <v>552</v>
      </c>
      <c r="C274" s="11" t="n">
        <v>644006</v>
      </c>
      <c r="D274" s="11" t="s">
        <v>553</v>
      </c>
      <c r="E274" s="10" t="s">
        <v>15</v>
      </c>
      <c r="F274" s="15" t="n">
        <v>57</v>
      </c>
      <c r="G274" s="12" t="n">
        <f aca="false">F274*0.45</f>
        <v>25.65</v>
      </c>
      <c r="H274" s="16" t="n">
        <v>50</v>
      </c>
      <c r="I274" s="17" t="n">
        <f aca="false">H274*0.55</f>
        <v>27.5</v>
      </c>
      <c r="J274" s="16"/>
      <c r="K274" s="17" t="n">
        <f aca="false">G274+I274+J274</f>
        <v>53.15</v>
      </c>
      <c r="L274" s="16"/>
    </row>
    <row r="275" customFormat="false" ht="15" hidden="false" customHeight="true" outlineLevel="0" collapsed="false">
      <c r="A275" s="9" t="n">
        <v>272</v>
      </c>
      <c r="B275" s="10" t="s">
        <v>554</v>
      </c>
      <c r="C275" s="11" t="n">
        <v>644006</v>
      </c>
      <c r="D275" s="11" t="s">
        <v>555</v>
      </c>
      <c r="E275" s="10" t="s">
        <v>15</v>
      </c>
      <c r="F275" s="18" t="s">
        <v>36</v>
      </c>
      <c r="G275" s="19" t="s">
        <v>36</v>
      </c>
      <c r="H275" s="20" t="s">
        <v>36</v>
      </c>
      <c r="I275" s="21" t="s">
        <v>36</v>
      </c>
      <c r="J275" s="16"/>
      <c r="K275" s="21" t="s">
        <v>36</v>
      </c>
      <c r="L275" s="16"/>
    </row>
    <row r="276" customFormat="false" ht="15" hidden="false" customHeight="true" outlineLevel="0" collapsed="false">
      <c r="A276" s="9" t="n">
        <v>273</v>
      </c>
      <c r="B276" s="10" t="s">
        <v>556</v>
      </c>
      <c r="C276" s="11" t="n">
        <v>644006</v>
      </c>
      <c r="D276" s="11" t="s">
        <v>557</v>
      </c>
      <c r="E276" s="10" t="s">
        <v>15</v>
      </c>
      <c r="F276" s="15" t="n">
        <v>64</v>
      </c>
      <c r="G276" s="12" t="n">
        <f aca="false">F276*0.45</f>
        <v>28.8</v>
      </c>
      <c r="H276" s="16" t="n">
        <v>63.5</v>
      </c>
      <c r="I276" s="17" t="n">
        <f aca="false">H276*0.55</f>
        <v>34.925</v>
      </c>
      <c r="J276" s="16"/>
      <c r="K276" s="17" t="n">
        <f aca="false">G276+I276+J276</f>
        <v>63.725</v>
      </c>
      <c r="L276" s="16"/>
    </row>
    <row r="277" customFormat="false" ht="15" hidden="false" customHeight="true" outlineLevel="0" collapsed="false">
      <c r="A277" s="9" t="n">
        <v>274</v>
      </c>
      <c r="B277" s="10" t="s">
        <v>558</v>
      </c>
      <c r="C277" s="11" t="n">
        <v>644006</v>
      </c>
      <c r="D277" s="11" t="s">
        <v>559</v>
      </c>
      <c r="E277" s="10" t="s">
        <v>15</v>
      </c>
      <c r="F277" s="15" t="n">
        <v>66</v>
      </c>
      <c r="G277" s="12" t="n">
        <f aca="false">F277*0.45</f>
        <v>29.7</v>
      </c>
      <c r="H277" s="16" t="n">
        <v>58.5</v>
      </c>
      <c r="I277" s="17" t="n">
        <f aca="false">H277*0.55</f>
        <v>32.175</v>
      </c>
      <c r="J277" s="16"/>
      <c r="K277" s="17" t="n">
        <f aca="false">G277+I277+J277</f>
        <v>61.875</v>
      </c>
      <c r="L277" s="16"/>
    </row>
    <row r="278" customFormat="false" ht="15" hidden="false" customHeight="true" outlineLevel="0" collapsed="false">
      <c r="A278" s="9" t="n">
        <v>275</v>
      </c>
      <c r="B278" s="10" t="s">
        <v>560</v>
      </c>
      <c r="C278" s="11" t="n">
        <v>644006</v>
      </c>
      <c r="D278" s="11" t="s">
        <v>561</v>
      </c>
      <c r="E278" s="10" t="s">
        <v>15</v>
      </c>
      <c r="F278" s="15" t="n">
        <v>65</v>
      </c>
      <c r="G278" s="12" t="n">
        <f aca="false">F278*0.45</f>
        <v>29.25</v>
      </c>
      <c r="H278" s="16" t="n">
        <v>44</v>
      </c>
      <c r="I278" s="17" t="n">
        <f aca="false">H278*0.55</f>
        <v>24.2</v>
      </c>
      <c r="J278" s="16"/>
      <c r="K278" s="17" t="n">
        <f aca="false">G278+I278+J278</f>
        <v>53.45</v>
      </c>
      <c r="L278" s="16"/>
    </row>
    <row r="279" customFormat="false" ht="15" hidden="false" customHeight="true" outlineLevel="0" collapsed="false">
      <c r="A279" s="9" t="n">
        <v>276</v>
      </c>
      <c r="B279" s="10" t="s">
        <v>562</v>
      </c>
      <c r="C279" s="11" t="n">
        <v>644006</v>
      </c>
      <c r="D279" s="11" t="s">
        <v>563</v>
      </c>
      <c r="E279" s="10" t="s">
        <v>15</v>
      </c>
      <c r="F279" s="15" t="n">
        <v>53</v>
      </c>
      <c r="G279" s="12" t="n">
        <f aca="false">F279*0.45</f>
        <v>23.85</v>
      </c>
      <c r="H279" s="16" t="n">
        <v>51</v>
      </c>
      <c r="I279" s="17" t="n">
        <f aca="false">H279*0.55</f>
        <v>28.05</v>
      </c>
      <c r="J279" s="16"/>
      <c r="K279" s="17" t="n">
        <f aca="false">G279+I279+J279</f>
        <v>51.9</v>
      </c>
      <c r="L279" s="16"/>
    </row>
    <row r="280" customFormat="false" ht="15" hidden="false" customHeight="true" outlineLevel="0" collapsed="false">
      <c r="A280" s="9" t="n">
        <v>277</v>
      </c>
      <c r="B280" s="10" t="s">
        <v>564</v>
      </c>
      <c r="C280" s="11" t="n">
        <v>644006</v>
      </c>
      <c r="D280" s="11" t="s">
        <v>565</v>
      </c>
      <c r="E280" s="10" t="s">
        <v>15</v>
      </c>
      <c r="F280" s="15" t="n">
        <v>67</v>
      </c>
      <c r="G280" s="12" t="n">
        <f aca="false">F280*0.45</f>
        <v>30.15</v>
      </c>
      <c r="H280" s="16" t="n">
        <v>52.5</v>
      </c>
      <c r="I280" s="17" t="n">
        <f aca="false">H280*0.55</f>
        <v>28.875</v>
      </c>
      <c r="J280" s="16"/>
      <c r="K280" s="17" t="n">
        <f aca="false">G280+I280+J280</f>
        <v>59.025</v>
      </c>
      <c r="L280" s="16"/>
    </row>
    <row r="281" customFormat="false" ht="15" hidden="false" customHeight="true" outlineLevel="0" collapsed="false">
      <c r="A281" s="9" t="n">
        <v>278</v>
      </c>
      <c r="B281" s="10" t="s">
        <v>566</v>
      </c>
      <c r="C281" s="11" t="n">
        <v>644006</v>
      </c>
      <c r="D281" s="11" t="s">
        <v>567</v>
      </c>
      <c r="E281" s="10" t="s">
        <v>15</v>
      </c>
      <c r="F281" s="15" t="n">
        <v>53</v>
      </c>
      <c r="G281" s="12" t="n">
        <f aca="false">F281*0.45</f>
        <v>23.85</v>
      </c>
      <c r="H281" s="16" t="n">
        <v>55</v>
      </c>
      <c r="I281" s="17" t="n">
        <f aca="false">H281*0.55</f>
        <v>30.25</v>
      </c>
      <c r="J281" s="16"/>
      <c r="K281" s="17" t="n">
        <f aca="false">G281+I281+J281</f>
        <v>54.1</v>
      </c>
      <c r="L281" s="16"/>
    </row>
    <row r="282" customFormat="false" ht="15" hidden="false" customHeight="true" outlineLevel="0" collapsed="false">
      <c r="A282" s="9" t="n">
        <v>279</v>
      </c>
      <c r="B282" s="10" t="s">
        <v>568</v>
      </c>
      <c r="C282" s="11" t="n">
        <v>644006</v>
      </c>
      <c r="D282" s="11" t="s">
        <v>569</v>
      </c>
      <c r="E282" s="10" t="s">
        <v>15</v>
      </c>
      <c r="F282" s="15" t="n">
        <v>62</v>
      </c>
      <c r="G282" s="12" t="n">
        <f aca="false">F282*0.45</f>
        <v>27.9</v>
      </c>
      <c r="H282" s="16" t="n">
        <v>59</v>
      </c>
      <c r="I282" s="17" t="n">
        <f aca="false">H282*0.55</f>
        <v>32.45</v>
      </c>
      <c r="J282" s="16"/>
      <c r="K282" s="17" t="n">
        <f aca="false">G282+I282+J282</f>
        <v>60.35</v>
      </c>
      <c r="L282" s="16"/>
    </row>
    <row r="283" customFormat="false" ht="15" hidden="false" customHeight="true" outlineLevel="0" collapsed="false">
      <c r="A283" s="9" t="n">
        <v>280</v>
      </c>
      <c r="B283" s="10" t="s">
        <v>570</v>
      </c>
      <c r="C283" s="11" t="n">
        <v>644006</v>
      </c>
      <c r="D283" s="11" t="s">
        <v>571</v>
      </c>
      <c r="E283" s="10" t="s">
        <v>15</v>
      </c>
      <c r="F283" s="15" t="n">
        <v>0</v>
      </c>
      <c r="G283" s="12" t="n">
        <f aca="false">F283*0.45</f>
        <v>0</v>
      </c>
      <c r="H283" s="16" t="n">
        <v>58</v>
      </c>
      <c r="I283" s="17" t="n">
        <f aca="false">H283*0.55</f>
        <v>31.9</v>
      </c>
      <c r="J283" s="16"/>
      <c r="K283" s="17" t="n">
        <f aca="false">G283+I283+J283</f>
        <v>31.9</v>
      </c>
      <c r="L283" s="16"/>
    </row>
    <row r="284" customFormat="false" ht="15" hidden="false" customHeight="true" outlineLevel="0" collapsed="false">
      <c r="A284" s="9" t="n">
        <v>281</v>
      </c>
      <c r="B284" s="10" t="s">
        <v>572</v>
      </c>
      <c r="C284" s="11" t="n">
        <v>644006</v>
      </c>
      <c r="D284" s="11" t="s">
        <v>573</v>
      </c>
      <c r="E284" s="10" t="s">
        <v>15</v>
      </c>
      <c r="F284" s="15" t="n">
        <v>66</v>
      </c>
      <c r="G284" s="12" t="n">
        <f aca="false">F284*0.45</f>
        <v>29.7</v>
      </c>
      <c r="H284" s="16" t="n">
        <v>62</v>
      </c>
      <c r="I284" s="17" t="n">
        <f aca="false">H284*0.55</f>
        <v>34.1</v>
      </c>
      <c r="J284" s="16"/>
      <c r="K284" s="17" t="n">
        <f aca="false">G284+I284+J284</f>
        <v>63.8</v>
      </c>
      <c r="L284" s="16"/>
    </row>
    <row r="285" customFormat="false" ht="15" hidden="false" customHeight="true" outlineLevel="0" collapsed="false">
      <c r="A285" s="9" t="n">
        <v>282</v>
      </c>
      <c r="B285" s="10" t="s">
        <v>574</v>
      </c>
      <c r="C285" s="11" t="n">
        <v>644006</v>
      </c>
      <c r="D285" s="11" t="s">
        <v>575</v>
      </c>
      <c r="E285" s="10" t="s">
        <v>15</v>
      </c>
      <c r="F285" s="15" t="n">
        <v>70</v>
      </c>
      <c r="G285" s="12" t="n">
        <f aca="false">F285*0.45</f>
        <v>31.5</v>
      </c>
      <c r="H285" s="16" t="n">
        <v>57.5</v>
      </c>
      <c r="I285" s="17" t="n">
        <f aca="false">H285*0.55</f>
        <v>31.625</v>
      </c>
      <c r="J285" s="16"/>
      <c r="K285" s="17" t="n">
        <f aca="false">G285+I285+J285</f>
        <v>63.125</v>
      </c>
      <c r="L285" s="16"/>
    </row>
    <row r="286" customFormat="false" ht="15" hidden="false" customHeight="true" outlineLevel="0" collapsed="false">
      <c r="A286" s="9" t="n">
        <v>283</v>
      </c>
      <c r="B286" s="10" t="s">
        <v>576</v>
      </c>
      <c r="C286" s="11" t="n">
        <v>644006</v>
      </c>
      <c r="D286" s="11" t="s">
        <v>577</v>
      </c>
      <c r="E286" s="10" t="s">
        <v>15</v>
      </c>
      <c r="F286" s="15" t="n">
        <v>58</v>
      </c>
      <c r="G286" s="12" t="n">
        <f aca="false">F286*0.45</f>
        <v>26.1</v>
      </c>
      <c r="H286" s="16" t="n">
        <v>58.5</v>
      </c>
      <c r="I286" s="17" t="n">
        <f aca="false">H286*0.55</f>
        <v>32.175</v>
      </c>
      <c r="J286" s="16"/>
      <c r="K286" s="17" t="n">
        <f aca="false">G286+I286+J286</f>
        <v>58.275</v>
      </c>
      <c r="L286" s="16"/>
    </row>
    <row r="287" customFormat="false" ht="15" hidden="false" customHeight="true" outlineLevel="0" collapsed="false">
      <c r="A287" s="9" t="n">
        <v>284</v>
      </c>
      <c r="B287" s="10" t="s">
        <v>578</v>
      </c>
      <c r="C287" s="11" t="n">
        <v>644006</v>
      </c>
      <c r="D287" s="11" t="s">
        <v>579</v>
      </c>
      <c r="E287" s="10" t="s">
        <v>15</v>
      </c>
      <c r="F287" s="15" t="n">
        <v>55</v>
      </c>
      <c r="G287" s="12" t="n">
        <f aca="false">F287*0.45</f>
        <v>24.75</v>
      </c>
      <c r="H287" s="16" t="n">
        <v>58.5</v>
      </c>
      <c r="I287" s="17" t="n">
        <f aca="false">H287*0.55</f>
        <v>32.175</v>
      </c>
      <c r="J287" s="16"/>
      <c r="K287" s="17" t="n">
        <f aca="false">G287+I287+J287</f>
        <v>56.925</v>
      </c>
      <c r="L287" s="16"/>
    </row>
    <row r="288" customFormat="false" ht="15" hidden="false" customHeight="true" outlineLevel="0" collapsed="false">
      <c r="A288" s="9" t="n">
        <v>285</v>
      </c>
      <c r="B288" s="10" t="s">
        <v>101</v>
      </c>
      <c r="C288" s="11" t="n">
        <v>644006</v>
      </c>
      <c r="D288" s="11" t="s">
        <v>580</v>
      </c>
      <c r="E288" s="10" t="s">
        <v>15</v>
      </c>
      <c r="F288" s="15" t="n">
        <v>67</v>
      </c>
      <c r="G288" s="12" t="n">
        <f aca="false">F288*0.45</f>
        <v>30.15</v>
      </c>
      <c r="H288" s="16" t="n">
        <v>49</v>
      </c>
      <c r="I288" s="17" t="n">
        <f aca="false">H288*0.55</f>
        <v>26.95</v>
      </c>
      <c r="J288" s="16"/>
      <c r="K288" s="17" t="n">
        <f aca="false">G288+I288+J288</f>
        <v>57.1</v>
      </c>
      <c r="L288" s="16"/>
    </row>
    <row r="289" customFormat="false" ht="15" hidden="false" customHeight="true" outlineLevel="0" collapsed="false">
      <c r="A289" s="9" t="n">
        <v>286</v>
      </c>
      <c r="B289" s="10" t="s">
        <v>581</v>
      </c>
      <c r="C289" s="11" t="n">
        <v>644006</v>
      </c>
      <c r="D289" s="11" t="s">
        <v>582</v>
      </c>
      <c r="E289" s="10" t="s">
        <v>15</v>
      </c>
      <c r="F289" s="15" t="n">
        <v>62</v>
      </c>
      <c r="G289" s="12" t="n">
        <f aca="false">F289*0.45</f>
        <v>27.9</v>
      </c>
      <c r="H289" s="16" t="n">
        <v>62.5</v>
      </c>
      <c r="I289" s="17" t="n">
        <f aca="false">H289*0.55</f>
        <v>34.375</v>
      </c>
      <c r="J289" s="16"/>
      <c r="K289" s="17" t="n">
        <f aca="false">G289+I289+J289</f>
        <v>62.275</v>
      </c>
      <c r="L289" s="16"/>
    </row>
    <row r="290" customFormat="false" ht="15" hidden="false" customHeight="true" outlineLevel="0" collapsed="false">
      <c r="A290" s="9" t="n">
        <v>287</v>
      </c>
      <c r="B290" s="10" t="s">
        <v>583</v>
      </c>
      <c r="C290" s="11" t="n">
        <v>644006</v>
      </c>
      <c r="D290" s="11" t="s">
        <v>584</v>
      </c>
      <c r="E290" s="10" t="s">
        <v>15</v>
      </c>
      <c r="F290" s="15" t="n">
        <v>72</v>
      </c>
      <c r="G290" s="12" t="n">
        <f aca="false">F290*0.45</f>
        <v>32.4</v>
      </c>
      <c r="H290" s="16" t="n">
        <v>59.5</v>
      </c>
      <c r="I290" s="17" t="n">
        <f aca="false">H290*0.55</f>
        <v>32.725</v>
      </c>
      <c r="J290" s="16"/>
      <c r="K290" s="17" t="n">
        <f aca="false">G290+I290+J290</f>
        <v>65.125</v>
      </c>
      <c r="L290" s="16"/>
    </row>
    <row r="291" customFormat="false" ht="15" hidden="false" customHeight="true" outlineLevel="0" collapsed="false">
      <c r="A291" s="9" t="n">
        <v>288</v>
      </c>
      <c r="B291" s="10" t="s">
        <v>585</v>
      </c>
      <c r="C291" s="11" t="n">
        <v>644006</v>
      </c>
      <c r="D291" s="11" t="s">
        <v>586</v>
      </c>
      <c r="E291" s="10" t="s">
        <v>15</v>
      </c>
      <c r="F291" s="18" t="s">
        <v>36</v>
      </c>
      <c r="G291" s="19" t="s">
        <v>36</v>
      </c>
      <c r="H291" s="20" t="s">
        <v>36</v>
      </c>
      <c r="I291" s="21" t="s">
        <v>36</v>
      </c>
      <c r="J291" s="16"/>
      <c r="K291" s="21" t="s">
        <v>36</v>
      </c>
      <c r="L291" s="16"/>
    </row>
    <row r="292" customFormat="false" ht="15" hidden="false" customHeight="true" outlineLevel="0" collapsed="false">
      <c r="A292" s="9" t="n">
        <v>289</v>
      </c>
      <c r="B292" s="10" t="s">
        <v>587</v>
      </c>
      <c r="C292" s="11" t="n">
        <v>644006</v>
      </c>
      <c r="D292" s="11" t="s">
        <v>588</v>
      </c>
      <c r="E292" s="10" t="s">
        <v>15</v>
      </c>
      <c r="F292" s="15" t="n">
        <v>60</v>
      </c>
      <c r="G292" s="12" t="n">
        <f aca="false">F292*0.45</f>
        <v>27</v>
      </c>
      <c r="H292" s="16" t="n">
        <v>59.5</v>
      </c>
      <c r="I292" s="17" t="n">
        <f aca="false">H292*0.55</f>
        <v>32.725</v>
      </c>
      <c r="J292" s="16"/>
      <c r="K292" s="17" t="n">
        <f aca="false">G292+I292+J292</f>
        <v>59.725</v>
      </c>
      <c r="L292" s="16"/>
    </row>
    <row r="293" customFormat="false" ht="15" hidden="false" customHeight="true" outlineLevel="0" collapsed="false">
      <c r="A293" s="9" t="n">
        <v>290</v>
      </c>
      <c r="B293" s="10" t="s">
        <v>589</v>
      </c>
      <c r="C293" s="11" t="n">
        <v>644006</v>
      </c>
      <c r="D293" s="11" t="s">
        <v>590</v>
      </c>
      <c r="E293" s="10" t="s">
        <v>15</v>
      </c>
      <c r="F293" s="15" t="n">
        <v>52</v>
      </c>
      <c r="G293" s="12" t="n">
        <f aca="false">F293*0.45</f>
        <v>23.4</v>
      </c>
      <c r="H293" s="16" t="n">
        <v>35</v>
      </c>
      <c r="I293" s="17" t="n">
        <f aca="false">H293*0.55</f>
        <v>19.25</v>
      </c>
      <c r="J293" s="16"/>
      <c r="K293" s="17" t="n">
        <f aca="false">G293+I293+J293</f>
        <v>42.65</v>
      </c>
      <c r="L293" s="16"/>
    </row>
    <row r="294" customFormat="false" ht="15" hidden="false" customHeight="true" outlineLevel="0" collapsed="false">
      <c r="A294" s="9" t="n">
        <v>291</v>
      </c>
      <c r="B294" s="10" t="s">
        <v>591</v>
      </c>
      <c r="C294" s="11" t="n">
        <v>644006</v>
      </c>
      <c r="D294" s="11" t="s">
        <v>592</v>
      </c>
      <c r="E294" s="10" t="s">
        <v>15</v>
      </c>
      <c r="F294" s="15" t="n">
        <v>65</v>
      </c>
      <c r="G294" s="12" t="n">
        <f aca="false">F294*0.45</f>
        <v>29.25</v>
      </c>
      <c r="H294" s="16" t="n">
        <v>53.5</v>
      </c>
      <c r="I294" s="17" t="n">
        <f aca="false">H294*0.55</f>
        <v>29.425</v>
      </c>
      <c r="J294" s="16"/>
      <c r="K294" s="17" t="n">
        <f aca="false">G294+I294+J294</f>
        <v>58.675</v>
      </c>
      <c r="L294" s="16"/>
    </row>
    <row r="295" customFormat="false" ht="15" hidden="false" customHeight="true" outlineLevel="0" collapsed="false">
      <c r="A295" s="9" t="n">
        <v>292</v>
      </c>
      <c r="B295" s="10" t="s">
        <v>593</v>
      </c>
      <c r="C295" s="11" t="n">
        <v>644006</v>
      </c>
      <c r="D295" s="11" t="s">
        <v>594</v>
      </c>
      <c r="E295" s="10" t="s">
        <v>15</v>
      </c>
      <c r="F295" s="15" t="n">
        <v>62</v>
      </c>
      <c r="G295" s="12" t="n">
        <f aca="false">F295*0.45</f>
        <v>27.9</v>
      </c>
      <c r="H295" s="16" t="n">
        <v>58</v>
      </c>
      <c r="I295" s="17" t="n">
        <f aca="false">H295*0.55</f>
        <v>31.9</v>
      </c>
      <c r="J295" s="16"/>
      <c r="K295" s="17" t="n">
        <f aca="false">G295+I295+J295</f>
        <v>59.8</v>
      </c>
      <c r="L295" s="16"/>
    </row>
    <row r="296" customFormat="false" ht="15" hidden="false" customHeight="true" outlineLevel="0" collapsed="false">
      <c r="A296" s="9" t="n">
        <v>293</v>
      </c>
      <c r="B296" s="10" t="s">
        <v>595</v>
      </c>
      <c r="C296" s="11" t="n">
        <v>644006</v>
      </c>
      <c r="D296" s="11" t="s">
        <v>596</v>
      </c>
      <c r="E296" s="10" t="s">
        <v>15</v>
      </c>
      <c r="F296" s="18" t="s">
        <v>36</v>
      </c>
      <c r="G296" s="19" t="s">
        <v>36</v>
      </c>
      <c r="H296" s="20" t="s">
        <v>36</v>
      </c>
      <c r="I296" s="21" t="s">
        <v>36</v>
      </c>
      <c r="J296" s="16"/>
      <c r="K296" s="21" t="s">
        <v>36</v>
      </c>
      <c r="L296" s="16"/>
    </row>
    <row r="297" customFormat="false" ht="15" hidden="false" customHeight="true" outlineLevel="0" collapsed="false">
      <c r="A297" s="9" t="n">
        <v>294</v>
      </c>
      <c r="B297" s="10" t="s">
        <v>597</v>
      </c>
      <c r="C297" s="11" t="n">
        <v>644006</v>
      </c>
      <c r="D297" s="11" t="s">
        <v>598</v>
      </c>
      <c r="E297" s="10" t="s">
        <v>15</v>
      </c>
      <c r="F297" s="18" t="s">
        <v>36</v>
      </c>
      <c r="G297" s="19" t="s">
        <v>36</v>
      </c>
      <c r="H297" s="20" t="s">
        <v>36</v>
      </c>
      <c r="I297" s="21" t="s">
        <v>36</v>
      </c>
      <c r="J297" s="16"/>
      <c r="K297" s="21" t="s">
        <v>36</v>
      </c>
      <c r="L297" s="16"/>
    </row>
    <row r="298" customFormat="false" ht="15" hidden="false" customHeight="true" outlineLevel="0" collapsed="false">
      <c r="A298" s="9" t="n">
        <v>295</v>
      </c>
      <c r="B298" s="10" t="s">
        <v>599</v>
      </c>
      <c r="C298" s="11" t="n">
        <v>644007</v>
      </c>
      <c r="D298" s="11" t="s">
        <v>600</v>
      </c>
      <c r="E298" s="10" t="s">
        <v>15</v>
      </c>
      <c r="F298" s="15" t="n">
        <v>65</v>
      </c>
      <c r="G298" s="12" t="n">
        <f aca="false">F298*0.45</f>
        <v>29.25</v>
      </c>
      <c r="H298" s="16" t="n">
        <v>60</v>
      </c>
      <c r="I298" s="17" t="n">
        <f aca="false">H298*0.55</f>
        <v>33</v>
      </c>
      <c r="J298" s="16"/>
      <c r="K298" s="17" t="n">
        <f aca="false">G298+I298+J298</f>
        <v>62.25</v>
      </c>
      <c r="L298" s="16"/>
    </row>
    <row r="299" customFormat="false" ht="15" hidden="false" customHeight="true" outlineLevel="0" collapsed="false">
      <c r="A299" s="9" t="n">
        <v>296</v>
      </c>
      <c r="B299" s="10" t="s">
        <v>601</v>
      </c>
      <c r="C299" s="11" t="n">
        <v>644007</v>
      </c>
      <c r="D299" s="11" t="s">
        <v>602</v>
      </c>
      <c r="E299" s="10" t="s">
        <v>15</v>
      </c>
      <c r="F299" s="15" t="n">
        <v>72</v>
      </c>
      <c r="G299" s="12" t="n">
        <f aca="false">F299*0.45</f>
        <v>32.4</v>
      </c>
      <c r="H299" s="16" t="n">
        <v>73</v>
      </c>
      <c r="I299" s="17" t="n">
        <f aca="false">H299*0.55</f>
        <v>40.15</v>
      </c>
      <c r="J299" s="16"/>
      <c r="K299" s="17" t="n">
        <f aca="false">G299+I299+J299</f>
        <v>72.55</v>
      </c>
      <c r="L299" s="16"/>
    </row>
    <row r="300" customFormat="false" ht="15" hidden="false" customHeight="true" outlineLevel="0" collapsed="false">
      <c r="A300" s="9" t="n">
        <v>297</v>
      </c>
      <c r="B300" s="10" t="s">
        <v>603</v>
      </c>
      <c r="C300" s="11" t="n">
        <v>644007</v>
      </c>
      <c r="D300" s="11" t="s">
        <v>604</v>
      </c>
      <c r="E300" s="10" t="s">
        <v>15</v>
      </c>
      <c r="F300" s="15" t="n">
        <v>74</v>
      </c>
      <c r="G300" s="12" t="n">
        <f aca="false">F300*0.45</f>
        <v>33.3</v>
      </c>
      <c r="H300" s="16" t="n">
        <v>73</v>
      </c>
      <c r="I300" s="17" t="n">
        <f aca="false">H300*0.55</f>
        <v>40.15</v>
      </c>
      <c r="J300" s="16"/>
      <c r="K300" s="17" t="n">
        <f aca="false">G300+I300+J300</f>
        <v>73.45</v>
      </c>
      <c r="L300" s="16"/>
    </row>
    <row r="301" customFormat="false" ht="15" hidden="false" customHeight="true" outlineLevel="0" collapsed="false">
      <c r="A301" s="9" t="n">
        <v>298</v>
      </c>
      <c r="B301" s="10" t="s">
        <v>605</v>
      </c>
      <c r="C301" s="11" t="n">
        <v>644007</v>
      </c>
      <c r="D301" s="11" t="s">
        <v>606</v>
      </c>
      <c r="E301" s="10" t="s">
        <v>15</v>
      </c>
      <c r="F301" s="15" t="n">
        <v>64</v>
      </c>
      <c r="G301" s="12" t="n">
        <f aca="false">F301*0.45</f>
        <v>28.8</v>
      </c>
      <c r="H301" s="16" t="n">
        <v>57</v>
      </c>
      <c r="I301" s="17" t="n">
        <f aca="false">H301*0.55</f>
        <v>31.35</v>
      </c>
      <c r="J301" s="16"/>
      <c r="K301" s="17" t="n">
        <f aca="false">G301+I301+J301</f>
        <v>60.15</v>
      </c>
      <c r="L301" s="16"/>
    </row>
    <row r="302" customFormat="false" ht="15" hidden="false" customHeight="true" outlineLevel="0" collapsed="false">
      <c r="A302" s="9" t="n">
        <v>299</v>
      </c>
      <c r="B302" s="10" t="s">
        <v>605</v>
      </c>
      <c r="C302" s="11" t="n">
        <v>644007</v>
      </c>
      <c r="D302" s="11" t="s">
        <v>607</v>
      </c>
      <c r="E302" s="10" t="s">
        <v>15</v>
      </c>
      <c r="F302" s="18" t="s">
        <v>36</v>
      </c>
      <c r="G302" s="19" t="s">
        <v>36</v>
      </c>
      <c r="H302" s="20" t="s">
        <v>36</v>
      </c>
      <c r="I302" s="21" t="s">
        <v>36</v>
      </c>
      <c r="J302" s="16"/>
      <c r="K302" s="21" t="s">
        <v>36</v>
      </c>
      <c r="L302" s="16"/>
    </row>
    <row r="303" customFormat="false" ht="15" hidden="false" customHeight="true" outlineLevel="0" collapsed="false">
      <c r="A303" s="9" t="n">
        <v>300</v>
      </c>
      <c r="B303" s="10" t="s">
        <v>608</v>
      </c>
      <c r="C303" s="11" t="n">
        <v>644007</v>
      </c>
      <c r="D303" s="11" t="s">
        <v>609</v>
      </c>
      <c r="E303" s="10" t="s">
        <v>15</v>
      </c>
      <c r="F303" s="15" t="n">
        <v>64</v>
      </c>
      <c r="G303" s="12" t="n">
        <f aca="false">F303*0.45</f>
        <v>28.8</v>
      </c>
      <c r="H303" s="16" t="n">
        <v>64</v>
      </c>
      <c r="I303" s="17" t="n">
        <f aca="false">H303*0.55</f>
        <v>35.2</v>
      </c>
      <c r="J303" s="16"/>
      <c r="K303" s="17" t="n">
        <f aca="false">G303+I303+J303</f>
        <v>64</v>
      </c>
      <c r="L303" s="16"/>
    </row>
    <row r="304" customFormat="false" ht="15" hidden="false" customHeight="true" outlineLevel="0" collapsed="false">
      <c r="A304" s="9" t="n">
        <v>301</v>
      </c>
      <c r="B304" s="10" t="s">
        <v>610</v>
      </c>
      <c r="C304" s="11" t="n">
        <v>644007</v>
      </c>
      <c r="D304" s="11" t="s">
        <v>611</v>
      </c>
      <c r="E304" s="10" t="s">
        <v>15</v>
      </c>
      <c r="F304" s="15" t="n">
        <v>60</v>
      </c>
      <c r="G304" s="12" t="n">
        <f aca="false">F304*0.45</f>
        <v>27</v>
      </c>
      <c r="H304" s="16" t="n">
        <v>73</v>
      </c>
      <c r="I304" s="17" t="n">
        <f aca="false">H304*0.55</f>
        <v>40.15</v>
      </c>
      <c r="J304" s="16"/>
      <c r="K304" s="17" t="n">
        <f aca="false">G304+I304+J304</f>
        <v>67.15</v>
      </c>
      <c r="L304" s="16"/>
    </row>
    <row r="305" customFormat="false" ht="15" hidden="false" customHeight="true" outlineLevel="0" collapsed="false">
      <c r="A305" s="9" t="n">
        <v>302</v>
      </c>
      <c r="B305" s="10" t="s">
        <v>612</v>
      </c>
      <c r="C305" s="11" t="n">
        <v>644007</v>
      </c>
      <c r="D305" s="11" t="s">
        <v>613</v>
      </c>
      <c r="E305" s="10" t="s">
        <v>15</v>
      </c>
      <c r="F305" s="15" t="n">
        <v>68</v>
      </c>
      <c r="G305" s="12" t="n">
        <f aca="false">F305*0.45</f>
        <v>30.6</v>
      </c>
      <c r="H305" s="16" t="n">
        <v>69</v>
      </c>
      <c r="I305" s="17" t="n">
        <f aca="false">H305*0.55</f>
        <v>37.95</v>
      </c>
      <c r="J305" s="16"/>
      <c r="K305" s="17" t="n">
        <f aca="false">G305+I305+J305</f>
        <v>68.55</v>
      </c>
      <c r="L305" s="16"/>
    </row>
    <row r="306" customFormat="false" ht="15" hidden="false" customHeight="true" outlineLevel="0" collapsed="false">
      <c r="A306" s="9" t="n">
        <v>303</v>
      </c>
      <c r="B306" s="10" t="s">
        <v>614</v>
      </c>
      <c r="C306" s="11" t="n">
        <v>644007</v>
      </c>
      <c r="D306" s="11" t="s">
        <v>615</v>
      </c>
      <c r="E306" s="10" t="s">
        <v>15</v>
      </c>
      <c r="F306" s="15" t="n">
        <v>62</v>
      </c>
      <c r="G306" s="12" t="n">
        <f aca="false">F306*0.45</f>
        <v>27.9</v>
      </c>
      <c r="H306" s="16" t="n">
        <v>63</v>
      </c>
      <c r="I306" s="17" t="n">
        <f aca="false">H306*0.55</f>
        <v>34.65</v>
      </c>
      <c r="J306" s="16"/>
      <c r="K306" s="17" t="n">
        <f aca="false">G306+I306+J306</f>
        <v>62.55</v>
      </c>
      <c r="L306" s="16"/>
    </row>
    <row r="307" customFormat="false" ht="15" hidden="false" customHeight="true" outlineLevel="0" collapsed="false">
      <c r="A307" s="9" t="n">
        <v>304</v>
      </c>
      <c r="B307" s="10" t="s">
        <v>616</v>
      </c>
      <c r="C307" s="11" t="n">
        <v>644007</v>
      </c>
      <c r="D307" s="11" t="s">
        <v>617</v>
      </c>
      <c r="E307" s="10" t="s">
        <v>15</v>
      </c>
      <c r="F307" s="15" t="n">
        <v>67</v>
      </c>
      <c r="G307" s="12" t="n">
        <f aca="false">F307*0.45</f>
        <v>30.15</v>
      </c>
      <c r="H307" s="16" t="n">
        <v>67</v>
      </c>
      <c r="I307" s="17" t="n">
        <f aca="false">H307*0.55</f>
        <v>36.85</v>
      </c>
      <c r="J307" s="16"/>
      <c r="K307" s="17" t="n">
        <f aca="false">G307+I307+J307</f>
        <v>67</v>
      </c>
      <c r="L307" s="16"/>
    </row>
    <row r="308" customFormat="false" ht="15" hidden="false" customHeight="true" outlineLevel="0" collapsed="false">
      <c r="A308" s="9" t="n">
        <v>305</v>
      </c>
      <c r="B308" s="10" t="s">
        <v>618</v>
      </c>
      <c r="C308" s="11" t="n">
        <v>644007</v>
      </c>
      <c r="D308" s="11" t="s">
        <v>619</v>
      </c>
      <c r="E308" s="10" t="s">
        <v>15</v>
      </c>
      <c r="F308" s="18" t="s">
        <v>36</v>
      </c>
      <c r="G308" s="19" t="s">
        <v>36</v>
      </c>
      <c r="H308" s="20" t="s">
        <v>36</v>
      </c>
      <c r="I308" s="21" t="s">
        <v>36</v>
      </c>
      <c r="J308" s="16"/>
      <c r="K308" s="21" t="s">
        <v>36</v>
      </c>
      <c r="L308" s="16"/>
    </row>
    <row r="309" customFormat="false" ht="15" hidden="false" customHeight="true" outlineLevel="0" collapsed="false">
      <c r="A309" s="9" t="n">
        <v>306</v>
      </c>
      <c r="B309" s="10" t="s">
        <v>620</v>
      </c>
      <c r="C309" s="11" t="n">
        <v>644007</v>
      </c>
      <c r="D309" s="11" t="s">
        <v>621</v>
      </c>
      <c r="E309" s="10" t="s">
        <v>15</v>
      </c>
      <c r="F309" s="15" t="n">
        <v>62</v>
      </c>
      <c r="G309" s="12" t="n">
        <f aca="false">F309*0.45</f>
        <v>27.9</v>
      </c>
      <c r="H309" s="16" t="n">
        <v>75</v>
      </c>
      <c r="I309" s="17" t="n">
        <f aca="false">H309*0.55</f>
        <v>41.25</v>
      </c>
      <c r="J309" s="16"/>
      <c r="K309" s="17" t="n">
        <f aca="false">G309+I309+J309</f>
        <v>69.15</v>
      </c>
      <c r="L309" s="16"/>
    </row>
    <row r="310" customFormat="false" ht="15" hidden="false" customHeight="true" outlineLevel="0" collapsed="false">
      <c r="A310" s="9" t="n">
        <v>307</v>
      </c>
      <c r="B310" s="10" t="s">
        <v>622</v>
      </c>
      <c r="C310" s="11" t="n">
        <v>644007</v>
      </c>
      <c r="D310" s="11" t="s">
        <v>623</v>
      </c>
      <c r="E310" s="10" t="s">
        <v>15</v>
      </c>
      <c r="F310" s="15" t="n">
        <v>69</v>
      </c>
      <c r="G310" s="12" t="n">
        <f aca="false">F310*0.45</f>
        <v>31.05</v>
      </c>
      <c r="H310" s="16" t="n">
        <v>62</v>
      </c>
      <c r="I310" s="17" t="n">
        <f aca="false">H310*0.55</f>
        <v>34.1</v>
      </c>
      <c r="J310" s="16"/>
      <c r="K310" s="17" t="n">
        <f aca="false">G310+I310+J310</f>
        <v>65.15</v>
      </c>
      <c r="L310" s="16"/>
    </row>
    <row r="311" customFormat="false" ht="15" hidden="false" customHeight="true" outlineLevel="0" collapsed="false">
      <c r="A311" s="9" t="n">
        <v>308</v>
      </c>
      <c r="B311" s="10" t="s">
        <v>624</v>
      </c>
      <c r="C311" s="11" t="n">
        <v>644007</v>
      </c>
      <c r="D311" s="11" t="s">
        <v>625</v>
      </c>
      <c r="E311" s="10" t="s">
        <v>15</v>
      </c>
      <c r="F311" s="15" t="n">
        <v>65</v>
      </c>
      <c r="G311" s="12" t="n">
        <f aca="false">F311*0.45</f>
        <v>29.25</v>
      </c>
      <c r="H311" s="16" t="n">
        <v>62</v>
      </c>
      <c r="I311" s="17" t="n">
        <f aca="false">H311*0.55</f>
        <v>34.1</v>
      </c>
      <c r="J311" s="16"/>
      <c r="K311" s="17" t="n">
        <f aca="false">G311+I311+J311</f>
        <v>63.35</v>
      </c>
      <c r="L311" s="16"/>
    </row>
    <row r="312" customFormat="false" ht="15" hidden="false" customHeight="true" outlineLevel="0" collapsed="false">
      <c r="A312" s="9" t="n">
        <v>309</v>
      </c>
      <c r="B312" s="10" t="s">
        <v>626</v>
      </c>
      <c r="C312" s="11" t="n">
        <v>644007</v>
      </c>
      <c r="D312" s="11" t="s">
        <v>627</v>
      </c>
      <c r="E312" s="10" t="s">
        <v>15</v>
      </c>
      <c r="F312" s="15" t="n">
        <v>67</v>
      </c>
      <c r="G312" s="12" t="n">
        <f aca="false">F312*0.45</f>
        <v>30.15</v>
      </c>
      <c r="H312" s="16" t="n">
        <v>61</v>
      </c>
      <c r="I312" s="17" t="n">
        <f aca="false">H312*0.55</f>
        <v>33.55</v>
      </c>
      <c r="J312" s="16"/>
      <c r="K312" s="17" t="n">
        <f aca="false">G312+I312+J312</f>
        <v>63.7</v>
      </c>
      <c r="L312" s="16"/>
    </row>
    <row r="313" customFormat="false" ht="15" hidden="false" customHeight="true" outlineLevel="0" collapsed="false">
      <c r="A313" s="9" t="n">
        <v>310</v>
      </c>
      <c r="B313" s="10" t="s">
        <v>628</v>
      </c>
      <c r="C313" s="11" t="n">
        <v>644007</v>
      </c>
      <c r="D313" s="11" t="s">
        <v>629</v>
      </c>
      <c r="E313" s="10" t="s">
        <v>15</v>
      </c>
      <c r="F313" s="15" t="n">
        <v>59</v>
      </c>
      <c r="G313" s="12" t="n">
        <f aca="false">F313*0.45</f>
        <v>26.55</v>
      </c>
      <c r="H313" s="16" t="n">
        <v>72</v>
      </c>
      <c r="I313" s="17" t="n">
        <f aca="false">H313*0.55</f>
        <v>39.6</v>
      </c>
      <c r="J313" s="16"/>
      <c r="K313" s="17" t="n">
        <f aca="false">G313+I313+J313</f>
        <v>66.15</v>
      </c>
      <c r="L313" s="16"/>
    </row>
    <row r="314" customFormat="false" ht="15" hidden="false" customHeight="true" outlineLevel="0" collapsed="false">
      <c r="A314" s="9" t="n">
        <v>311</v>
      </c>
      <c r="B314" s="10" t="s">
        <v>630</v>
      </c>
      <c r="C314" s="11" t="n">
        <v>644007</v>
      </c>
      <c r="D314" s="11" t="s">
        <v>631</v>
      </c>
      <c r="E314" s="10" t="s">
        <v>15</v>
      </c>
      <c r="F314" s="15" t="n">
        <v>55</v>
      </c>
      <c r="G314" s="12" t="n">
        <f aca="false">F314*0.45</f>
        <v>24.75</v>
      </c>
      <c r="H314" s="16" t="n">
        <v>52</v>
      </c>
      <c r="I314" s="17" t="n">
        <f aca="false">H314*0.55</f>
        <v>28.6</v>
      </c>
      <c r="J314" s="16"/>
      <c r="K314" s="17" t="n">
        <f aca="false">G314+I314+J314</f>
        <v>53.35</v>
      </c>
      <c r="L314" s="16"/>
    </row>
    <row r="315" customFormat="false" ht="15" hidden="false" customHeight="true" outlineLevel="0" collapsed="false">
      <c r="A315" s="9" t="n">
        <v>312</v>
      </c>
      <c r="B315" s="10" t="s">
        <v>632</v>
      </c>
      <c r="C315" s="11" t="n">
        <v>644007</v>
      </c>
      <c r="D315" s="11" t="s">
        <v>633</v>
      </c>
      <c r="E315" s="10" t="s">
        <v>15</v>
      </c>
      <c r="F315" s="18" t="s">
        <v>36</v>
      </c>
      <c r="G315" s="19" t="s">
        <v>36</v>
      </c>
      <c r="H315" s="20" t="s">
        <v>36</v>
      </c>
      <c r="I315" s="21" t="s">
        <v>36</v>
      </c>
      <c r="J315" s="16"/>
      <c r="K315" s="21" t="s">
        <v>36</v>
      </c>
      <c r="L315" s="16"/>
    </row>
    <row r="316" customFormat="false" ht="15" hidden="false" customHeight="true" outlineLevel="0" collapsed="false">
      <c r="A316" s="9" t="n">
        <v>313</v>
      </c>
      <c r="B316" s="10" t="s">
        <v>634</v>
      </c>
      <c r="C316" s="11" t="n">
        <v>644007</v>
      </c>
      <c r="D316" s="11" t="s">
        <v>635</v>
      </c>
      <c r="E316" s="10" t="s">
        <v>15</v>
      </c>
      <c r="F316" s="15" t="n">
        <v>64</v>
      </c>
      <c r="G316" s="12" t="n">
        <f aca="false">F316*0.45</f>
        <v>28.8</v>
      </c>
      <c r="H316" s="16" t="n">
        <v>73</v>
      </c>
      <c r="I316" s="17" t="n">
        <f aca="false">H316*0.55</f>
        <v>40.15</v>
      </c>
      <c r="J316" s="16"/>
      <c r="K316" s="17" t="n">
        <f aca="false">G316+I316+J316</f>
        <v>68.95</v>
      </c>
      <c r="L316" s="16"/>
    </row>
    <row r="317" customFormat="false" ht="15" hidden="false" customHeight="true" outlineLevel="0" collapsed="false">
      <c r="A317" s="9" t="n">
        <v>314</v>
      </c>
      <c r="B317" s="10" t="s">
        <v>636</v>
      </c>
      <c r="C317" s="11" t="n">
        <v>644007</v>
      </c>
      <c r="D317" s="11" t="s">
        <v>637</v>
      </c>
      <c r="E317" s="10" t="s">
        <v>15</v>
      </c>
      <c r="F317" s="15" t="n">
        <v>60</v>
      </c>
      <c r="G317" s="12" t="n">
        <f aca="false">F317*0.45</f>
        <v>27</v>
      </c>
      <c r="H317" s="16" t="n">
        <v>67</v>
      </c>
      <c r="I317" s="17" t="n">
        <f aca="false">H317*0.55</f>
        <v>36.85</v>
      </c>
      <c r="J317" s="16"/>
      <c r="K317" s="17" t="n">
        <f aca="false">G317+I317+J317</f>
        <v>63.85</v>
      </c>
      <c r="L317" s="16"/>
    </row>
    <row r="318" customFormat="false" ht="15" hidden="false" customHeight="true" outlineLevel="0" collapsed="false">
      <c r="A318" s="9" t="n">
        <v>315</v>
      </c>
      <c r="B318" s="10" t="s">
        <v>638</v>
      </c>
      <c r="C318" s="11" t="n">
        <v>644007</v>
      </c>
      <c r="D318" s="11" t="s">
        <v>639</v>
      </c>
      <c r="E318" s="10" t="s">
        <v>15</v>
      </c>
      <c r="F318" s="15" t="n">
        <v>65</v>
      </c>
      <c r="G318" s="12" t="n">
        <f aca="false">F318*0.45</f>
        <v>29.25</v>
      </c>
      <c r="H318" s="16" t="n">
        <v>59</v>
      </c>
      <c r="I318" s="17" t="n">
        <f aca="false">H318*0.55</f>
        <v>32.45</v>
      </c>
      <c r="J318" s="16"/>
      <c r="K318" s="17" t="n">
        <f aca="false">G318+I318+J318</f>
        <v>61.7</v>
      </c>
      <c r="L318" s="16"/>
    </row>
    <row r="319" customFormat="false" ht="15" hidden="false" customHeight="true" outlineLevel="0" collapsed="false">
      <c r="A319" s="9" t="n">
        <v>316</v>
      </c>
      <c r="B319" s="10" t="s">
        <v>640</v>
      </c>
      <c r="C319" s="11" t="n">
        <v>644007</v>
      </c>
      <c r="D319" s="11" t="s">
        <v>641</v>
      </c>
      <c r="E319" s="10" t="s">
        <v>15</v>
      </c>
      <c r="F319" s="15" t="n">
        <v>69</v>
      </c>
      <c r="G319" s="12" t="n">
        <f aca="false">F319*0.45</f>
        <v>31.05</v>
      </c>
      <c r="H319" s="16" t="n">
        <v>68</v>
      </c>
      <c r="I319" s="17" t="n">
        <f aca="false">H319*0.55</f>
        <v>37.4</v>
      </c>
      <c r="J319" s="16"/>
      <c r="K319" s="17" t="n">
        <f aca="false">G319+I319+J319</f>
        <v>68.45</v>
      </c>
      <c r="L319" s="16"/>
    </row>
    <row r="320" customFormat="false" ht="15" hidden="false" customHeight="true" outlineLevel="0" collapsed="false">
      <c r="A320" s="9" t="n">
        <v>317</v>
      </c>
      <c r="B320" s="10" t="s">
        <v>642</v>
      </c>
      <c r="C320" s="11" t="n">
        <v>644007</v>
      </c>
      <c r="D320" s="11" t="s">
        <v>643</v>
      </c>
      <c r="E320" s="10" t="s">
        <v>15</v>
      </c>
      <c r="F320" s="15" t="n">
        <v>63</v>
      </c>
      <c r="G320" s="12" t="n">
        <f aca="false">F320*0.45</f>
        <v>28.35</v>
      </c>
      <c r="H320" s="16" t="n">
        <v>59</v>
      </c>
      <c r="I320" s="17" t="n">
        <f aca="false">H320*0.55</f>
        <v>32.45</v>
      </c>
      <c r="J320" s="16"/>
      <c r="K320" s="17" t="n">
        <f aca="false">G320+I320+J320</f>
        <v>60.8</v>
      </c>
      <c r="L320" s="16"/>
    </row>
    <row r="321" customFormat="false" ht="15" hidden="false" customHeight="true" outlineLevel="0" collapsed="false">
      <c r="A321" s="9" t="n">
        <v>318</v>
      </c>
      <c r="B321" s="10" t="s">
        <v>644</v>
      </c>
      <c r="C321" s="11" t="n">
        <v>644008</v>
      </c>
      <c r="D321" s="11" t="s">
        <v>645</v>
      </c>
      <c r="E321" s="10" t="s">
        <v>15</v>
      </c>
      <c r="F321" s="18" t="s">
        <v>36</v>
      </c>
      <c r="G321" s="19" t="s">
        <v>36</v>
      </c>
      <c r="H321" s="20" t="s">
        <v>36</v>
      </c>
      <c r="I321" s="21" t="s">
        <v>36</v>
      </c>
      <c r="J321" s="16"/>
      <c r="K321" s="21" t="s">
        <v>36</v>
      </c>
      <c r="L321" s="16"/>
    </row>
    <row r="322" customFormat="false" ht="15" hidden="false" customHeight="true" outlineLevel="0" collapsed="false">
      <c r="A322" s="9" t="n">
        <v>319</v>
      </c>
      <c r="B322" s="10" t="s">
        <v>646</v>
      </c>
      <c r="C322" s="11" t="n">
        <v>644008</v>
      </c>
      <c r="D322" s="11" t="s">
        <v>647</v>
      </c>
      <c r="E322" s="10" t="s">
        <v>15</v>
      </c>
      <c r="F322" s="15" t="n">
        <v>63</v>
      </c>
      <c r="G322" s="12" t="n">
        <f aca="false">F322*0.45</f>
        <v>28.35</v>
      </c>
      <c r="H322" s="16" t="n">
        <v>63</v>
      </c>
      <c r="I322" s="17" t="n">
        <f aca="false">H322*0.55</f>
        <v>34.65</v>
      </c>
      <c r="J322" s="16"/>
      <c r="K322" s="17" t="n">
        <f aca="false">G322+I322+J322</f>
        <v>63</v>
      </c>
      <c r="L322" s="16"/>
    </row>
    <row r="323" customFormat="false" ht="15" hidden="false" customHeight="true" outlineLevel="0" collapsed="false">
      <c r="A323" s="9" t="n">
        <v>320</v>
      </c>
      <c r="B323" s="10" t="s">
        <v>648</v>
      </c>
      <c r="C323" s="11" t="n">
        <v>644008</v>
      </c>
      <c r="D323" s="11" t="s">
        <v>649</v>
      </c>
      <c r="E323" s="10" t="s">
        <v>15</v>
      </c>
      <c r="F323" s="15" t="n">
        <v>59</v>
      </c>
      <c r="G323" s="12" t="n">
        <f aca="false">F323*0.45</f>
        <v>26.55</v>
      </c>
      <c r="H323" s="16" t="n">
        <v>60</v>
      </c>
      <c r="I323" s="17" t="n">
        <f aca="false">H323*0.55</f>
        <v>33</v>
      </c>
      <c r="J323" s="16"/>
      <c r="K323" s="17" t="n">
        <f aca="false">G323+I323+J323</f>
        <v>59.55</v>
      </c>
      <c r="L323" s="16"/>
    </row>
    <row r="324" customFormat="false" ht="15" hidden="false" customHeight="true" outlineLevel="0" collapsed="false">
      <c r="A324" s="9" t="n">
        <v>321</v>
      </c>
      <c r="B324" s="10" t="s">
        <v>650</v>
      </c>
      <c r="C324" s="11" t="n">
        <v>644008</v>
      </c>
      <c r="D324" s="11" t="s">
        <v>651</v>
      </c>
      <c r="E324" s="10" t="s">
        <v>15</v>
      </c>
      <c r="F324" s="15" t="n">
        <v>66</v>
      </c>
      <c r="G324" s="12" t="n">
        <f aca="false">F324*0.45</f>
        <v>29.7</v>
      </c>
      <c r="H324" s="16" t="n">
        <v>67</v>
      </c>
      <c r="I324" s="17" t="n">
        <f aca="false">H324*0.55</f>
        <v>36.85</v>
      </c>
      <c r="J324" s="16"/>
      <c r="K324" s="17" t="n">
        <f aca="false">G324+I324+J324</f>
        <v>66.55</v>
      </c>
      <c r="L324" s="16"/>
    </row>
    <row r="325" customFormat="false" ht="15" hidden="false" customHeight="true" outlineLevel="0" collapsed="false">
      <c r="A325" s="9" t="n">
        <v>322</v>
      </c>
      <c r="B325" s="10" t="s">
        <v>652</v>
      </c>
      <c r="C325" s="11" t="n">
        <v>644008</v>
      </c>
      <c r="D325" s="11" t="s">
        <v>653</v>
      </c>
      <c r="E325" s="10" t="s">
        <v>15</v>
      </c>
      <c r="F325" s="15" t="n">
        <v>45</v>
      </c>
      <c r="G325" s="12" t="n">
        <f aca="false">F325*0.45</f>
        <v>20.25</v>
      </c>
      <c r="H325" s="16" t="n">
        <v>67</v>
      </c>
      <c r="I325" s="17" t="n">
        <f aca="false">H325*0.55</f>
        <v>36.85</v>
      </c>
      <c r="J325" s="16"/>
      <c r="K325" s="17" t="n">
        <f aca="false">G325+I325+J325</f>
        <v>57.1</v>
      </c>
      <c r="L325" s="16"/>
    </row>
    <row r="326" customFormat="false" ht="15" hidden="false" customHeight="true" outlineLevel="0" collapsed="false">
      <c r="A326" s="9" t="n">
        <v>323</v>
      </c>
      <c r="B326" s="10" t="s">
        <v>654</v>
      </c>
      <c r="C326" s="11" t="n">
        <v>644008</v>
      </c>
      <c r="D326" s="11" t="s">
        <v>655</v>
      </c>
      <c r="E326" s="10" t="s">
        <v>15</v>
      </c>
      <c r="F326" s="15" t="n">
        <v>59</v>
      </c>
      <c r="G326" s="12" t="n">
        <f aca="false">F326*0.45</f>
        <v>26.55</v>
      </c>
      <c r="H326" s="16" t="n">
        <v>78</v>
      </c>
      <c r="I326" s="17" t="n">
        <f aca="false">H326*0.55</f>
        <v>42.9</v>
      </c>
      <c r="J326" s="16"/>
      <c r="K326" s="17" t="n">
        <f aca="false">G326+I326+J326</f>
        <v>69.45</v>
      </c>
      <c r="L326" s="16"/>
    </row>
    <row r="327" customFormat="false" ht="15" hidden="false" customHeight="true" outlineLevel="0" collapsed="false">
      <c r="A327" s="9" t="n">
        <v>324</v>
      </c>
      <c r="B327" s="10" t="s">
        <v>656</v>
      </c>
      <c r="C327" s="11" t="n">
        <v>644008</v>
      </c>
      <c r="D327" s="11" t="s">
        <v>657</v>
      </c>
      <c r="E327" s="10" t="s">
        <v>15</v>
      </c>
      <c r="F327" s="15" t="n">
        <v>72</v>
      </c>
      <c r="G327" s="12" t="n">
        <f aca="false">F327*0.45</f>
        <v>32.4</v>
      </c>
      <c r="H327" s="16" t="n">
        <v>81</v>
      </c>
      <c r="I327" s="17" t="n">
        <f aca="false">H327*0.55</f>
        <v>44.55</v>
      </c>
      <c r="J327" s="16"/>
      <c r="K327" s="17" t="n">
        <f aca="false">G327+I327+J327</f>
        <v>76.95</v>
      </c>
      <c r="L327" s="16"/>
    </row>
    <row r="328" customFormat="false" ht="15" hidden="false" customHeight="true" outlineLevel="0" collapsed="false">
      <c r="A328" s="9" t="n">
        <v>325</v>
      </c>
      <c r="B328" s="10" t="s">
        <v>658</v>
      </c>
      <c r="C328" s="11" t="n">
        <v>644008</v>
      </c>
      <c r="D328" s="11" t="s">
        <v>659</v>
      </c>
      <c r="E328" s="10" t="s">
        <v>15</v>
      </c>
      <c r="F328" s="15" t="n">
        <v>69</v>
      </c>
      <c r="G328" s="12" t="n">
        <f aca="false">F328*0.45</f>
        <v>31.05</v>
      </c>
      <c r="H328" s="16" t="n">
        <v>72</v>
      </c>
      <c r="I328" s="17" t="n">
        <f aca="false">H328*0.55</f>
        <v>39.6</v>
      </c>
      <c r="J328" s="16"/>
      <c r="K328" s="17" t="n">
        <f aca="false">G328+I328+J328</f>
        <v>70.65</v>
      </c>
      <c r="L328" s="16"/>
    </row>
    <row r="329" customFormat="false" ht="15" hidden="false" customHeight="true" outlineLevel="0" collapsed="false">
      <c r="A329" s="9" t="n">
        <v>326</v>
      </c>
      <c r="B329" s="10" t="s">
        <v>578</v>
      </c>
      <c r="C329" s="11" t="n">
        <v>644008</v>
      </c>
      <c r="D329" s="11" t="s">
        <v>660</v>
      </c>
      <c r="E329" s="10" t="s">
        <v>15</v>
      </c>
      <c r="F329" s="18" t="s">
        <v>36</v>
      </c>
      <c r="G329" s="19" t="s">
        <v>36</v>
      </c>
      <c r="H329" s="20" t="s">
        <v>36</v>
      </c>
      <c r="I329" s="21" t="s">
        <v>36</v>
      </c>
      <c r="J329" s="16"/>
      <c r="K329" s="21" t="s">
        <v>36</v>
      </c>
      <c r="L329" s="16"/>
    </row>
    <row r="330" customFormat="false" ht="15" hidden="false" customHeight="true" outlineLevel="0" collapsed="false">
      <c r="A330" s="9" t="n">
        <v>327</v>
      </c>
      <c r="B330" s="10" t="s">
        <v>661</v>
      </c>
      <c r="C330" s="11" t="n">
        <v>644008</v>
      </c>
      <c r="D330" s="11" t="s">
        <v>662</v>
      </c>
      <c r="E330" s="10" t="s">
        <v>15</v>
      </c>
      <c r="F330" s="15" t="n">
        <v>60</v>
      </c>
      <c r="G330" s="12" t="n">
        <f aca="false">F330*0.45</f>
        <v>27</v>
      </c>
      <c r="H330" s="16" t="n">
        <v>60</v>
      </c>
      <c r="I330" s="17" t="n">
        <f aca="false">H330*0.55</f>
        <v>33</v>
      </c>
      <c r="J330" s="16"/>
      <c r="K330" s="17" t="n">
        <f aca="false">G330+I330+J330</f>
        <v>60</v>
      </c>
      <c r="L330" s="16"/>
    </row>
    <row r="331" customFormat="false" ht="15" hidden="false" customHeight="true" outlineLevel="0" collapsed="false">
      <c r="A331" s="9" t="n">
        <v>328</v>
      </c>
      <c r="B331" s="10" t="s">
        <v>663</v>
      </c>
      <c r="C331" s="11" t="n">
        <v>644009</v>
      </c>
      <c r="D331" s="11" t="s">
        <v>664</v>
      </c>
      <c r="E331" s="10" t="s">
        <v>15</v>
      </c>
      <c r="F331" s="15" t="n">
        <v>57</v>
      </c>
      <c r="G331" s="12" t="n">
        <f aca="false">F331*0.45</f>
        <v>25.65</v>
      </c>
      <c r="H331" s="16" t="n">
        <v>48</v>
      </c>
      <c r="I331" s="17" t="n">
        <f aca="false">H331*0.55</f>
        <v>26.4</v>
      </c>
      <c r="J331" s="16" t="n">
        <v>4</v>
      </c>
      <c r="K331" s="17" t="n">
        <f aca="false">G331+I331+J331</f>
        <v>56.05</v>
      </c>
      <c r="L331" s="16"/>
    </row>
    <row r="332" customFormat="false" ht="15" hidden="false" customHeight="true" outlineLevel="0" collapsed="false">
      <c r="A332" s="9" t="n">
        <v>329</v>
      </c>
      <c r="B332" s="10" t="s">
        <v>665</v>
      </c>
      <c r="C332" s="11" t="n">
        <v>644009</v>
      </c>
      <c r="D332" s="11" t="s">
        <v>666</v>
      </c>
      <c r="E332" s="10" t="s">
        <v>15</v>
      </c>
      <c r="F332" s="18" t="s">
        <v>36</v>
      </c>
      <c r="G332" s="19" t="s">
        <v>36</v>
      </c>
      <c r="H332" s="20" t="s">
        <v>36</v>
      </c>
      <c r="I332" s="21" t="s">
        <v>36</v>
      </c>
      <c r="J332" s="16"/>
      <c r="K332" s="21" t="s">
        <v>36</v>
      </c>
      <c r="L332" s="16"/>
    </row>
    <row r="333" customFormat="false" ht="15" hidden="false" customHeight="true" outlineLevel="0" collapsed="false">
      <c r="A333" s="9" t="n">
        <v>330</v>
      </c>
      <c r="B333" s="10" t="s">
        <v>667</v>
      </c>
      <c r="C333" s="11" t="n">
        <v>644009</v>
      </c>
      <c r="D333" s="11" t="s">
        <v>668</v>
      </c>
      <c r="E333" s="10" t="s">
        <v>15</v>
      </c>
      <c r="F333" s="15" t="n">
        <v>66</v>
      </c>
      <c r="G333" s="12" t="n">
        <f aca="false">F333*0.45</f>
        <v>29.7</v>
      </c>
      <c r="H333" s="16" t="n">
        <v>57</v>
      </c>
      <c r="I333" s="17" t="n">
        <f aca="false">H333*0.55</f>
        <v>31.35</v>
      </c>
      <c r="J333" s="16"/>
      <c r="K333" s="17" t="n">
        <f aca="false">G333+I333+J333</f>
        <v>61.05</v>
      </c>
      <c r="L333" s="16"/>
    </row>
    <row r="334" customFormat="false" ht="15" hidden="false" customHeight="true" outlineLevel="0" collapsed="false">
      <c r="A334" s="9" t="n">
        <v>331</v>
      </c>
      <c r="B334" s="10" t="s">
        <v>669</v>
      </c>
      <c r="C334" s="11" t="n">
        <v>644009</v>
      </c>
      <c r="D334" s="11" t="s">
        <v>670</v>
      </c>
      <c r="E334" s="10" t="s">
        <v>15</v>
      </c>
      <c r="F334" s="15" t="n">
        <v>67</v>
      </c>
      <c r="G334" s="12" t="n">
        <f aca="false">F334*0.45</f>
        <v>30.15</v>
      </c>
      <c r="H334" s="16" t="n">
        <v>63</v>
      </c>
      <c r="I334" s="17" t="n">
        <f aca="false">H334*0.55</f>
        <v>34.65</v>
      </c>
      <c r="J334" s="16"/>
      <c r="K334" s="17" t="n">
        <f aca="false">G334+I334+J334</f>
        <v>64.8</v>
      </c>
      <c r="L334" s="16"/>
    </row>
    <row r="335" customFormat="false" ht="15" hidden="false" customHeight="true" outlineLevel="0" collapsed="false">
      <c r="A335" s="9" t="n">
        <v>332</v>
      </c>
      <c r="B335" s="10" t="s">
        <v>671</v>
      </c>
      <c r="C335" s="11" t="n">
        <v>644009</v>
      </c>
      <c r="D335" s="11" t="s">
        <v>672</v>
      </c>
      <c r="E335" s="10" t="s">
        <v>15</v>
      </c>
      <c r="F335" s="15" t="n">
        <v>53</v>
      </c>
      <c r="G335" s="12" t="n">
        <f aca="false">F335*0.45</f>
        <v>23.85</v>
      </c>
      <c r="H335" s="16" t="n">
        <v>53</v>
      </c>
      <c r="I335" s="17" t="n">
        <f aca="false">H335*0.55</f>
        <v>29.15</v>
      </c>
      <c r="J335" s="16"/>
      <c r="K335" s="17" t="n">
        <f aca="false">G335+I335+J335</f>
        <v>53</v>
      </c>
      <c r="L335" s="16"/>
    </row>
    <row r="336" customFormat="false" ht="15" hidden="false" customHeight="true" outlineLevel="0" collapsed="false">
      <c r="A336" s="9" t="n">
        <v>333</v>
      </c>
      <c r="B336" s="10" t="s">
        <v>673</v>
      </c>
      <c r="C336" s="11" t="n">
        <v>644009</v>
      </c>
      <c r="D336" s="11" t="s">
        <v>674</v>
      </c>
      <c r="E336" s="10" t="s">
        <v>15</v>
      </c>
      <c r="F336" s="15" t="n">
        <v>72</v>
      </c>
      <c r="G336" s="12" t="n">
        <f aca="false">F336*0.45</f>
        <v>32.4</v>
      </c>
      <c r="H336" s="16" t="n">
        <v>51</v>
      </c>
      <c r="I336" s="17" t="n">
        <f aca="false">H336*0.55</f>
        <v>28.05</v>
      </c>
      <c r="J336" s="16"/>
      <c r="K336" s="17" t="n">
        <f aca="false">G336+I336+J336</f>
        <v>60.45</v>
      </c>
      <c r="L336" s="16"/>
    </row>
    <row r="337" customFormat="false" ht="15" hidden="false" customHeight="true" outlineLevel="0" collapsed="false">
      <c r="A337" s="9" t="n">
        <v>334</v>
      </c>
      <c r="B337" s="10" t="s">
        <v>675</v>
      </c>
      <c r="C337" s="11" t="n">
        <v>644009</v>
      </c>
      <c r="D337" s="11" t="s">
        <v>676</v>
      </c>
      <c r="E337" s="10" t="s">
        <v>15</v>
      </c>
      <c r="F337" s="15" t="n">
        <v>65</v>
      </c>
      <c r="G337" s="12" t="n">
        <f aca="false">F337*0.45</f>
        <v>29.25</v>
      </c>
      <c r="H337" s="16" t="n">
        <v>52</v>
      </c>
      <c r="I337" s="17" t="n">
        <f aca="false">H337*0.55</f>
        <v>28.6</v>
      </c>
      <c r="J337" s="16"/>
      <c r="K337" s="17" t="n">
        <f aca="false">G337+I337+J337</f>
        <v>57.85</v>
      </c>
      <c r="L337" s="16"/>
    </row>
    <row r="338" customFormat="false" ht="15" hidden="false" customHeight="true" outlineLevel="0" collapsed="false">
      <c r="A338" s="9" t="n">
        <v>335</v>
      </c>
      <c r="B338" s="10" t="s">
        <v>677</v>
      </c>
      <c r="C338" s="11" t="n">
        <v>644009</v>
      </c>
      <c r="D338" s="11" t="s">
        <v>678</v>
      </c>
      <c r="E338" s="10" t="s">
        <v>15</v>
      </c>
      <c r="F338" s="15" t="n">
        <v>66</v>
      </c>
      <c r="G338" s="12" t="n">
        <f aca="false">F338*0.45</f>
        <v>29.7</v>
      </c>
      <c r="H338" s="16" t="n">
        <v>55</v>
      </c>
      <c r="I338" s="17" t="n">
        <f aca="false">H338*0.55</f>
        <v>30.25</v>
      </c>
      <c r="J338" s="16"/>
      <c r="K338" s="17" t="n">
        <f aca="false">G338+I338+J338</f>
        <v>59.95</v>
      </c>
      <c r="L338" s="16"/>
    </row>
    <row r="339" customFormat="false" ht="15" hidden="false" customHeight="true" outlineLevel="0" collapsed="false">
      <c r="A339" s="9" t="n">
        <v>336</v>
      </c>
      <c r="B339" s="10" t="s">
        <v>679</v>
      </c>
      <c r="C339" s="11" t="n">
        <v>644009</v>
      </c>
      <c r="D339" s="11" t="s">
        <v>680</v>
      </c>
      <c r="E339" s="10" t="s">
        <v>15</v>
      </c>
      <c r="F339" s="15" t="n">
        <v>75</v>
      </c>
      <c r="G339" s="12" t="n">
        <f aca="false">F339*0.45</f>
        <v>33.75</v>
      </c>
      <c r="H339" s="16" t="n">
        <v>64</v>
      </c>
      <c r="I339" s="17" t="n">
        <f aca="false">H339*0.55</f>
        <v>35.2</v>
      </c>
      <c r="J339" s="16"/>
      <c r="K339" s="17" t="n">
        <f aca="false">G339+I339+J339</f>
        <v>68.95</v>
      </c>
      <c r="L339" s="16"/>
    </row>
    <row r="340" customFormat="false" ht="15" hidden="false" customHeight="true" outlineLevel="0" collapsed="false">
      <c r="A340" s="9" t="n">
        <v>337</v>
      </c>
      <c r="B340" s="10" t="s">
        <v>681</v>
      </c>
      <c r="C340" s="11" t="n">
        <v>644010</v>
      </c>
      <c r="D340" s="11" t="s">
        <v>682</v>
      </c>
      <c r="E340" s="10" t="s">
        <v>15</v>
      </c>
      <c r="F340" s="15" t="n">
        <v>59</v>
      </c>
      <c r="G340" s="12" t="n">
        <f aca="false">F340*0.45</f>
        <v>26.55</v>
      </c>
      <c r="H340" s="16" t="n">
        <v>55</v>
      </c>
      <c r="I340" s="17" t="n">
        <f aca="false">H340*0.55</f>
        <v>30.25</v>
      </c>
      <c r="J340" s="16"/>
      <c r="K340" s="17" t="n">
        <f aca="false">G340+I340+J340</f>
        <v>56.8</v>
      </c>
      <c r="L340" s="16"/>
    </row>
    <row r="341" customFormat="false" ht="15" hidden="false" customHeight="true" outlineLevel="0" collapsed="false">
      <c r="A341" s="9" t="n">
        <v>338</v>
      </c>
      <c r="B341" s="10" t="s">
        <v>683</v>
      </c>
      <c r="C341" s="11" t="n">
        <v>644010</v>
      </c>
      <c r="D341" s="11" t="s">
        <v>684</v>
      </c>
      <c r="E341" s="10" t="s">
        <v>15</v>
      </c>
      <c r="F341" s="18" t="s">
        <v>36</v>
      </c>
      <c r="G341" s="19" t="s">
        <v>36</v>
      </c>
      <c r="H341" s="20" t="s">
        <v>36</v>
      </c>
      <c r="I341" s="21" t="s">
        <v>36</v>
      </c>
      <c r="J341" s="16"/>
      <c r="K341" s="21" t="s">
        <v>36</v>
      </c>
      <c r="L341" s="16"/>
    </row>
    <row r="342" customFormat="false" ht="15" hidden="false" customHeight="true" outlineLevel="0" collapsed="false">
      <c r="A342" s="9" t="n">
        <v>339</v>
      </c>
      <c r="B342" s="10" t="s">
        <v>685</v>
      </c>
      <c r="C342" s="11" t="n">
        <v>644010</v>
      </c>
      <c r="D342" s="11" t="s">
        <v>686</v>
      </c>
      <c r="E342" s="10" t="s">
        <v>15</v>
      </c>
      <c r="F342" s="18" t="s">
        <v>36</v>
      </c>
      <c r="G342" s="19" t="s">
        <v>36</v>
      </c>
      <c r="H342" s="20" t="s">
        <v>36</v>
      </c>
      <c r="I342" s="21" t="s">
        <v>36</v>
      </c>
      <c r="J342" s="16"/>
      <c r="K342" s="21" t="s">
        <v>36</v>
      </c>
      <c r="L342" s="16"/>
    </row>
    <row r="343" customFormat="false" ht="15" hidden="false" customHeight="true" outlineLevel="0" collapsed="false">
      <c r="A343" s="9" t="n">
        <v>340</v>
      </c>
      <c r="B343" s="10" t="s">
        <v>687</v>
      </c>
      <c r="C343" s="11" t="n">
        <v>644010</v>
      </c>
      <c r="D343" s="11" t="s">
        <v>688</v>
      </c>
      <c r="E343" s="10" t="s">
        <v>15</v>
      </c>
      <c r="F343" s="15" t="n">
        <v>56</v>
      </c>
      <c r="G343" s="12" t="n">
        <f aca="false">F343*0.45</f>
        <v>25.2</v>
      </c>
      <c r="H343" s="16" t="n">
        <v>55</v>
      </c>
      <c r="I343" s="17" t="n">
        <f aca="false">H343*0.55</f>
        <v>30.25</v>
      </c>
      <c r="J343" s="16"/>
      <c r="K343" s="17" t="n">
        <f aca="false">G343+I343+J343</f>
        <v>55.45</v>
      </c>
      <c r="L343" s="16"/>
    </row>
    <row r="344" customFormat="false" ht="15" hidden="false" customHeight="true" outlineLevel="0" collapsed="false">
      <c r="A344" s="9" t="n">
        <v>341</v>
      </c>
      <c r="B344" s="10" t="s">
        <v>689</v>
      </c>
      <c r="C344" s="11" t="n">
        <v>644010</v>
      </c>
      <c r="D344" s="11" t="s">
        <v>690</v>
      </c>
      <c r="E344" s="10" t="s">
        <v>15</v>
      </c>
      <c r="F344" s="15" t="n">
        <v>53</v>
      </c>
      <c r="G344" s="12" t="n">
        <f aca="false">F344*0.45</f>
        <v>23.85</v>
      </c>
      <c r="H344" s="16" t="n">
        <v>55</v>
      </c>
      <c r="I344" s="17" t="n">
        <f aca="false">H344*0.55</f>
        <v>30.25</v>
      </c>
      <c r="J344" s="16"/>
      <c r="K344" s="17" t="n">
        <f aca="false">G344+I344+J344</f>
        <v>54.1</v>
      </c>
      <c r="L344" s="16"/>
    </row>
    <row r="345" customFormat="false" ht="15" hidden="false" customHeight="true" outlineLevel="0" collapsed="false">
      <c r="A345" s="9" t="n">
        <v>342</v>
      </c>
      <c r="B345" s="10" t="s">
        <v>691</v>
      </c>
      <c r="C345" s="11" t="n">
        <v>644010</v>
      </c>
      <c r="D345" s="11" t="s">
        <v>692</v>
      </c>
      <c r="E345" s="10" t="s">
        <v>15</v>
      </c>
      <c r="F345" s="15" t="n">
        <v>60</v>
      </c>
      <c r="G345" s="12" t="n">
        <f aca="false">F345*0.45</f>
        <v>27</v>
      </c>
      <c r="H345" s="16" t="n">
        <v>56</v>
      </c>
      <c r="I345" s="17" t="n">
        <f aca="false">H345*0.55</f>
        <v>30.8</v>
      </c>
      <c r="J345" s="16"/>
      <c r="K345" s="17" t="n">
        <f aca="false">G345+I345+J345</f>
        <v>57.8</v>
      </c>
      <c r="L345" s="16"/>
    </row>
    <row r="346" customFormat="false" ht="15" hidden="false" customHeight="true" outlineLevel="0" collapsed="false">
      <c r="A346" s="9" t="n">
        <v>343</v>
      </c>
      <c r="B346" s="10" t="s">
        <v>693</v>
      </c>
      <c r="C346" s="11" t="n">
        <v>644010</v>
      </c>
      <c r="D346" s="11" t="s">
        <v>694</v>
      </c>
      <c r="E346" s="10" t="s">
        <v>15</v>
      </c>
      <c r="F346" s="18" t="s">
        <v>36</v>
      </c>
      <c r="G346" s="19" t="s">
        <v>36</v>
      </c>
      <c r="H346" s="20" t="s">
        <v>36</v>
      </c>
      <c r="I346" s="21" t="s">
        <v>36</v>
      </c>
      <c r="J346" s="16"/>
      <c r="K346" s="21" t="s">
        <v>36</v>
      </c>
      <c r="L346" s="16"/>
    </row>
    <row r="347" customFormat="false" ht="15" hidden="false" customHeight="true" outlineLevel="0" collapsed="false">
      <c r="A347" s="9" t="n">
        <v>344</v>
      </c>
      <c r="B347" s="10" t="s">
        <v>695</v>
      </c>
      <c r="C347" s="11" t="n">
        <v>644011</v>
      </c>
      <c r="D347" s="11" t="s">
        <v>696</v>
      </c>
      <c r="E347" s="10" t="s">
        <v>15</v>
      </c>
      <c r="F347" s="15" t="n">
        <v>65</v>
      </c>
      <c r="G347" s="12" t="n">
        <f aca="false">F347*0.45</f>
        <v>29.25</v>
      </c>
      <c r="H347" s="16" t="n">
        <v>44</v>
      </c>
      <c r="I347" s="17" t="n">
        <f aca="false">H347*0.55</f>
        <v>24.2</v>
      </c>
      <c r="J347" s="16"/>
      <c r="K347" s="17" t="n">
        <f aca="false">G347+I347+J347</f>
        <v>53.45</v>
      </c>
      <c r="L347" s="16"/>
    </row>
    <row r="348" customFormat="false" ht="15" hidden="false" customHeight="true" outlineLevel="0" collapsed="false">
      <c r="A348" s="9" t="n">
        <v>345</v>
      </c>
      <c r="B348" s="10" t="s">
        <v>697</v>
      </c>
      <c r="C348" s="11" t="n">
        <v>644011</v>
      </c>
      <c r="D348" s="11" t="s">
        <v>698</v>
      </c>
      <c r="E348" s="10" t="s">
        <v>15</v>
      </c>
      <c r="F348" s="15" t="n">
        <v>57</v>
      </c>
      <c r="G348" s="12" t="n">
        <f aca="false">F348*0.45</f>
        <v>25.65</v>
      </c>
      <c r="H348" s="16" t="n">
        <v>44</v>
      </c>
      <c r="I348" s="17" t="n">
        <f aca="false">H348*0.55</f>
        <v>24.2</v>
      </c>
      <c r="J348" s="16"/>
      <c r="K348" s="17" t="n">
        <f aca="false">G348+I348+J348</f>
        <v>49.85</v>
      </c>
      <c r="L348" s="16"/>
    </row>
    <row r="349" customFormat="false" ht="15" hidden="false" customHeight="true" outlineLevel="0" collapsed="false">
      <c r="A349" s="9" t="n">
        <v>346</v>
      </c>
      <c r="B349" s="10" t="s">
        <v>699</v>
      </c>
      <c r="C349" s="11" t="n">
        <v>644011</v>
      </c>
      <c r="D349" s="11" t="s">
        <v>700</v>
      </c>
      <c r="E349" s="10" t="s">
        <v>15</v>
      </c>
      <c r="F349" s="18" t="s">
        <v>36</v>
      </c>
      <c r="G349" s="19" t="s">
        <v>36</v>
      </c>
      <c r="H349" s="20" t="s">
        <v>36</v>
      </c>
      <c r="I349" s="21" t="s">
        <v>36</v>
      </c>
      <c r="J349" s="16"/>
      <c r="K349" s="21" t="s">
        <v>36</v>
      </c>
      <c r="L349" s="16"/>
    </row>
    <row r="350" customFormat="false" ht="15" hidden="false" customHeight="true" outlineLevel="0" collapsed="false">
      <c r="A350" s="9" t="n">
        <v>347</v>
      </c>
      <c r="B350" s="10" t="s">
        <v>701</v>
      </c>
      <c r="C350" s="11" t="n">
        <v>644011</v>
      </c>
      <c r="D350" s="11" t="s">
        <v>702</v>
      </c>
      <c r="E350" s="10" t="s">
        <v>15</v>
      </c>
      <c r="F350" s="15" t="n">
        <v>43</v>
      </c>
      <c r="G350" s="12" t="n">
        <f aca="false">F350*0.45</f>
        <v>19.35</v>
      </c>
      <c r="H350" s="16" t="n">
        <v>45</v>
      </c>
      <c r="I350" s="17" t="n">
        <f aca="false">H350*0.55</f>
        <v>24.75</v>
      </c>
      <c r="J350" s="16"/>
      <c r="K350" s="17" t="n">
        <f aca="false">G350+I350+J350</f>
        <v>44.1</v>
      </c>
      <c r="L350" s="16"/>
    </row>
    <row r="351" customFormat="false" ht="15" hidden="false" customHeight="true" outlineLevel="0" collapsed="false">
      <c r="A351" s="9" t="n">
        <v>348</v>
      </c>
      <c r="B351" s="10" t="s">
        <v>703</v>
      </c>
      <c r="C351" s="11" t="n">
        <v>644012</v>
      </c>
      <c r="D351" s="11" t="s">
        <v>704</v>
      </c>
      <c r="E351" s="10" t="s">
        <v>15</v>
      </c>
      <c r="F351" s="18" t="s">
        <v>36</v>
      </c>
      <c r="G351" s="19" t="s">
        <v>36</v>
      </c>
      <c r="H351" s="20" t="s">
        <v>36</v>
      </c>
      <c r="I351" s="21" t="s">
        <v>36</v>
      </c>
      <c r="J351" s="16"/>
      <c r="K351" s="21" t="s">
        <v>36</v>
      </c>
      <c r="L351" s="16"/>
    </row>
    <row r="352" customFormat="false" ht="15" hidden="false" customHeight="true" outlineLevel="0" collapsed="false">
      <c r="A352" s="9" t="n">
        <v>349</v>
      </c>
      <c r="B352" s="10" t="s">
        <v>705</v>
      </c>
      <c r="C352" s="11" t="n">
        <v>644012</v>
      </c>
      <c r="D352" s="11" t="s">
        <v>706</v>
      </c>
      <c r="E352" s="10" t="s">
        <v>15</v>
      </c>
      <c r="F352" s="18" t="s">
        <v>36</v>
      </c>
      <c r="G352" s="19" t="s">
        <v>36</v>
      </c>
      <c r="H352" s="20" t="s">
        <v>36</v>
      </c>
      <c r="I352" s="21" t="s">
        <v>36</v>
      </c>
      <c r="J352" s="16"/>
      <c r="K352" s="21" t="s">
        <v>36</v>
      </c>
      <c r="L352" s="16"/>
    </row>
    <row r="353" customFormat="false" ht="15" hidden="false" customHeight="true" outlineLevel="0" collapsed="false">
      <c r="A353" s="9" t="n">
        <v>350</v>
      </c>
      <c r="B353" s="10" t="s">
        <v>707</v>
      </c>
      <c r="C353" s="11" t="n">
        <v>644012</v>
      </c>
      <c r="D353" s="11" t="s">
        <v>708</v>
      </c>
      <c r="E353" s="10" t="s">
        <v>15</v>
      </c>
      <c r="F353" s="15" t="n">
        <v>63</v>
      </c>
      <c r="G353" s="12" t="n">
        <f aca="false">F353*0.45</f>
        <v>28.35</v>
      </c>
      <c r="H353" s="16" t="n">
        <v>52</v>
      </c>
      <c r="I353" s="17" t="n">
        <f aca="false">H353*0.55</f>
        <v>28.6</v>
      </c>
      <c r="J353" s="16"/>
      <c r="K353" s="17" t="n">
        <f aca="false">G353+I353+J353</f>
        <v>56.95</v>
      </c>
      <c r="L353" s="16"/>
    </row>
  </sheetData>
  <autoFilter ref="B2:L353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550694444444445" right="0.354166666666667" top="0.354166666666667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54:28Z</dcterms:created>
  <dc:creator>Microsoft</dc:creator>
  <dc:description/>
  <dc:language>en-US</dc:language>
  <cp:lastModifiedBy>Microsoft</cp:lastModifiedBy>
  <dcterms:modified xsi:type="dcterms:W3CDTF">2015-12-15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