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_xlnm.Print_Titles" vbProcedure="false">体检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7">
  <si>
    <r>
      <rPr>
        <sz val="18"/>
        <rFont val="Noto Sans"/>
        <family val="2"/>
      </rPr>
      <t xml:space="preserve">安顺市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部分市直事业单位面向社会公开招聘工作人员体检人员名单</t>
    </r>
  </si>
  <si>
    <t xml:space="preserve">序号</t>
  </si>
  <si>
    <t xml:space="preserve">准考证号</t>
  </si>
  <si>
    <t xml:space="preserve">姓名</t>
  </si>
  <si>
    <t xml:space="preserve">报考单位及代码</t>
  </si>
  <si>
    <t xml:space="preserve">报考岗位及代码</t>
  </si>
  <si>
    <t xml:space="preserve">招聘计划数</t>
  </si>
  <si>
    <t xml:space="preserve">综合成绩</t>
  </si>
  <si>
    <t xml:space="preserve">职测成绩</t>
  </si>
  <si>
    <t xml:space="preserve">笔试成绩</t>
  </si>
  <si>
    <t xml:space="preserve">折算后笔试成绩</t>
  </si>
  <si>
    <t xml:space="preserve">面试成绩</t>
  </si>
  <si>
    <t xml:space="preserve">折算后面试成绩</t>
  </si>
  <si>
    <t xml:space="preserve">总成绩</t>
  </si>
  <si>
    <t xml:space="preserve">115225024218</t>
  </si>
  <si>
    <t xml:space="preserve">罗阳</t>
  </si>
  <si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安顺市台胞服务中心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管理人员</t>
    </r>
  </si>
  <si>
    <t xml:space="preserve">115225021710</t>
  </si>
  <si>
    <t xml:space="preserve">岳经纬</t>
  </si>
  <si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贵州广播电视大学安顺市分校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专业技术人员</t>
    </r>
  </si>
  <si>
    <t xml:space="preserve">525225024818</t>
  </si>
  <si>
    <t xml:space="preserve">雷江莲</t>
  </si>
  <si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安顺市疾病预防控制中心</t>
    </r>
  </si>
  <si>
    <t xml:space="preserve">525225025011</t>
  </si>
  <si>
    <t xml:space="preserve">谢朋亮</t>
  </si>
  <si>
    <t xml:space="preserve">555225025103</t>
  </si>
  <si>
    <t xml:space="preserve">彭明虎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专业技术人员</t>
    </r>
  </si>
  <si>
    <t xml:space="preserve">525225024819</t>
  </si>
  <si>
    <t xml:space="preserve">赵祯臻</t>
  </si>
  <si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安顺市妇幼保健院（市儿童医院）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业技术人员</t>
    </r>
  </si>
  <si>
    <t xml:space="preserve">115225024227</t>
  </si>
  <si>
    <t xml:space="preserve">汪颖</t>
  </si>
  <si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安顺市中心血站</t>
    </r>
  </si>
  <si>
    <t xml:space="preserve">115225021327</t>
  </si>
  <si>
    <t xml:space="preserve">李玉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业技术人员</t>
    </r>
  </si>
  <si>
    <t xml:space="preserve">115225022524</t>
  </si>
  <si>
    <t xml:space="preserve">罗青</t>
  </si>
  <si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安顺市动物疫病预防控制中心</t>
    </r>
  </si>
  <si>
    <t xml:space="preserve">115225024312</t>
  </si>
  <si>
    <t xml:space="preserve">申文宽</t>
  </si>
  <si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安顺市兽药饲料检测检验所</t>
    </r>
  </si>
  <si>
    <t xml:space="preserve">115225020822</t>
  </si>
  <si>
    <t xml:space="preserve">赵雯雯</t>
  </si>
  <si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安顺市减灾中心（安顺市救灾物资储备库管理中心）</t>
    </r>
  </si>
  <si>
    <t xml:space="preserve">115225024710</t>
  </si>
  <si>
    <t xml:space="preserve">陈方馨</t>
  </si>
  <si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安顺市慈善总会办公室</t>
    </r>
  </si>
  <si>
    <t xml:space="preserve">115225024701</t>
  </si>
  <si>
    <t xml:space="preserve">史启慧</t>
  </si>
  <si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安顺市社会福利院</t>
    </r>
  </si>
  <si>
    <t xml:space="preserve">115225020511</t>
  </si>
  <si>
    <t xml:space="preserve">管全昆</t>
  </si>
  <si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安顺市林业科学研究所</t>
    </r>
  </si>
  <si>
    <t xml:space="preserve">115225022012</t>
  </si>
  <si>
    <t xml:space="preserve">邓巍</t>
  </si>
  <si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安顺市保障性住房建设中心</t>
    </r>
  </si>
  <si>
    <t xml:space="preserve">115225024307</t>
  </si>
  <si>
    <t xml:space="preserve">唐唯</t>
  </si>
  <si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安顺市棚户区城中村改造办公室</t>
    </r>
  </si>
  <si>
    <t xml:space="preserve">115225024303</t>
  </si>
  <si>
    <t xml:space="preserve">杨淳皓</t>
  </si>
  <si>
    <t xml:space="preserve">115225022414</t>
  </si>
  <si>
    <t xml:space="preserve">刘珂</t>
  </si>
  <si>
    <t xml:space="preserve">115225022826</t>
  </si>
  <si>
    <t xml:space="preserve">冉小宇</t>
  </si>
  <si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安顺市建筑工程质量监督管理站</t>
    </r>
  </si>
  <si>
    <t xml:space="preserve">115225024728</t>
  </si>
  <si>
    <t xml:space="preserve">刘雨桐</t>
  </si>
  <si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安顺市文化创作室</t>
    </r>
  </si>
  <si>
    <t xml:space="preserve">115225023103</t>
  </si>
  <si>
    <t xml:space="preserve">李旬</t>
  </si>
  <si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安顺市水利水电勘测设计院</t>
    </r>
  </si>
  <si>
    <t xml:space="preserve">115225022022</t>
  </si>
  <si>
    <t xml:space="preserve">林琼</t>
  </si>
  <si>
    <t xml:space="preserve">115225021614</t>
  </si>
  <si>
    <t xml:space="preserve">汪靖雄</t>
  </si>
  <si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安顺市猫猫洞水库管理所</t>
    </r>
  </si>
  <si>
    <t xml:space="preserve">115225022429</t>
  </si>
  <si>
    <t xml:space="preserve">娄磊</t>
  </si>
  <si>
    <t xml:space="preserve">115225022921</t>
  </si>
  <si>
    <t xml:space="preserve">陈若舲</t>
  </si>
  <si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安顺市法制研究中心</t>
    </r>
  </si>
  <si>
    <t xml:space="preserve">115225024604</t>
  </si>
  <si>
    <t xml:space="preserve">杨柳桂</t>
  </si>
  <si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安顺市金融服务中心</t>
    </r>
  </si>
  <si>
    <t xml:space="preserve">115225020424</t>
  </si>
  <si>
    <t xml:space="preserve">苏云飞</t>
  </si>
  <si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安顺市农产品质量安全监督检验检测中心</t>
    </r>
  </si>
  <si>
    <t xml:space="preserve">115225021001</t>
  </si>
  <si>
    <t xml:space="preserve">熊冰洋</t>
  </si>
  <si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安顺市植保植检站</t>
    </r>
  </si>
  <si>
    <t xml:space="preserve">115225021023</t>
  </si>
  <si>
    <t xml:space="preserve">王雨荷</t>
  </si>
  <si>
    <r>
      <rPr>
        <sz val="10"/>
        <rFont val="宋体"/>
        <family val="0"/>
        <charset val="134"/>
      </rPr>
      <t xml:space="preserve">022</t>
    </r>
    <r>
      <rPr>
        <sz val="10"/>
        <rFont val="Noto Sans"/>
        <family val="2"/>
      </rPr>
      <t xml:space="preserve">安顺市农业技术推广站</t>
    </r>
  </si>
  <si>
    <t xml:space="preserve">115225022014</t>
  </si>
  <si>
    <t xml:space="preserve">杨琳诗</t>
  </si>
  <si>
    <r>
      <rPr>
        <sz val="10"/>
        <rFont val="宋体"/>
        <family val="0"/>
        <charset val="134"/>
      </rPr>
      <t xml:space="preserve">023</t>
    </r>
    <r>
      <rPr>
        <sz val="10"/>
        <rFont val="Noto Sans"/>
        <family val="2"/>
      </rPr>
      <t xml:space="preserve">安顺市农业经营管理站</t>
    </r>
  </si>
  <si>
    <t xml:space="preserve">115225021719</t>
  </si>
  <si>
    <t xml:space="preserve">王娅</t>
  </si>
  <si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安顺市群众工作服务中心</t>
    </r>
  </si>
  <si>
    <t xml:space="preserve">115225021019</t>
  </si>
  <si>
    <t xml:space="preserve">董野</t>
  </si>
  <si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安顺市广播电视台</t>
    </r>
  </si>
  <si>
    <t xml:space="preserve">115225021606</t>
  </si>
  <si>
    <t xml:space="preserve">王玉</t>
  </si>
  <si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安顺市节能减排监察支队</t>
    </r>
  </si>
  <si>
    <t xml:space="preserve">115225022814</t>
  </si>
  <si>
    <t xml:space="preserve">李朋键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管理人员</t>
    </r>
  </si>
  <si>
    <t xml:space="preserve">115225021115</t>
  </si>
  <si>
    <t xml:space="preserve">李丽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管理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3.24"/>
    <col collapsed="false" customWidth="false" hidden="false" outlineLevel="0" max="3" min="3" style="2" width="8.99"/>
    <col collapsed="false" customWidth="true" hidden="false" outlineLevel="0" max="4" min="4" style="2" width="27.37"/>
    <col collapsed="false" customWidth="true" hidden="false" outlineLevel="0" max="5" min="5" style="2" width="13.12"/>
    <col collapsed="false" customWidth="true" hidden="false" outlineLevel="0" max="6" min="6" style="2" width="7.24"/>
    <col collapsed="false" customWidth="true" hidden="false" outlineLevel="0" max="9" min="7" style="2" width="8.24"/>
    <col collapsed="false" customWidth="true" hidden="false" outlineLevel="0" max="10" min="10" style="2" width="8.5"/>
    <col collapsed="false" customWidth="true" hidden="false" outlineLevel="0" max="11" min="11" style="2" width="8.11"/>
    <col collapsed="false" customWidth="true" hidden="false" outlineLevel="0" max="12" min="12" style="2" width="8.5"/>
    <col collapsed="false" customWidth="false" hidden="false" outlineLevel="0" max="257" min="13" style="2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8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0" customFormat="true" ht="26.1" hidden="false" customHeight="true" outlineLevel="0" collapsed="false">
      <c r="A3" s="6" t="n">
        <v>1</v>
      </c>
      <c r="B3" s="7" t="s">
        <v>14</v>
      </c>
      <c r="C3" s="8" t="s">
        <v>15</v>
      </c>
      <c r="D3" s="7" t="s">
        <v>16</v>
      </c>
      <c r="E3" s="7" t="s">
        <v>17</v>
      </c>
      <c r="F3" s="7" t="n">
        <v>1</v>
      </c>
      <c r="G3" s="9" t="n">
        <v>108.5</v>
      </c>
      <c r="H3" s="9" t="n">
        <v>88</v>
      </c>
      <c r="I3" s="9" t="n">
        <v>196.5</v>
      </c>
      <c r="J3" s="9" t="n">
        <f aca="false">I3/3*0.6</f>
        <v>39.3</v>
      </c>
      <c r="K3" s="9" t="n">
        <v>82.4</v>
      </c>
      <c r="L3" s="9" t="n">
        <f aca="false">K3*0.4</f>
        <v>32.96</v>
      </c>
      <c r="M3" s="9" t="n">
        <f aca="false">J3+L3</f>
        <v>72.26</v>
      </c>
    </row>
    <row r="4" s="10" customFormat="true" ht="26.1" hidden="false" customHeight="true" outlineLevel="0" collapsed="false">
      <c r="A4" s="6" t="n">
        <v>2</v>
      </c>
      <c r="B4" s="7" t="s">
        <v>18</v>
      </c>
      <c r="C4" s="8" t="s">
        <v>19</v>
      </c>
      <c r="D4" s="7" t="s">
        <v>20</v>
      </c>
      <c r="E4" s="7" t="s">
        <v>21</v>
      </c>
      <c r="F4" s="7" t="n">
        <v>1</v>
      </c>
      <c r="G4" s="9" t="n">
        <v>108</v>
      </c>
      <c r="H4" s="9" t="n">
        <v>66.5</v>
      </c>
      <c r="I4" s="9" t="n">
        <v>174.5</v>
      </c>
      <c r="J4" s="9" t="n">
        <f aca="false">I4/3*0.6</f>
        <v>34.9</v>
      </c>
      <c r="K4" s="9" t="n">
        <v>72.8</v>
      </c>
      <c r="L4" s="9" t="n">
        <f aca="false">K4*0.4</f>
        <v>29.12</v>
      </c>
      <c r="M4" s="9" t="n">
        <f aca="false">J4+L4</f>
        <v>64.02</v>
      </c>
    </row>
    <row r="5" s="10" customFormat="true" ht="26.1" hidden="false" customHeight="true" outlineLevel="0" collapsed="false">
      <c r="A5" s="6" t="n">
        <v>3</v>
      </c>
      <c r="B5" s="7" t="s">
        <v>22</v>
      </c>
      <c r="C5" s="8" t="s">
        <v>23</v>
      </c>
      <c r="D5" s="7" t="s">
        <v>24</v>
      </c>
      <c r="E5" s="7" t="s">
        <v>21</v>
      </c>
      <c r="F5" s="7" t="n">
        <v>2</v>
      </c>
      <c r="G5" s="9" t="n">
        <v>96.6</v>
      </c>
      <c r="H5" s="9" t="n">
        <v>91.5</v>
      </c>
      <c r="I5" s="9" t="n">
        <v>188.1</v>
      </c>
      <c r="J5" s="9" t="n">
        <f aca="false">I5/3*0.6</f>
        <v>37.62</v>
      </c>
      <c r="K5" s="9" t="n">
        <v>73.2</v>
      </c>
      <c r="L5" s="9" t="n">
        <f aca="false">K5*0.4</f>
        <v>29.28</v>
      </c>
      <c r="M5" s="9" t="n">
        <f aca="false">J5+L5</f>
        <v>66.9</v>
      </c>
    </row>
    <row r="6" s="10" customFormat="true" ht="26.1" hidden="false" customHeight="true" outlineLevel="0" collapsed="false">
      <c r="A6" s="6" t="n">
        <v>4</v>
      </c>
      <c r="B6" s="7" t="s">
        <v>25</v>
      </c>
      <c r="C6" s="8" t="s">
        <v>26</v>
      </c>
      <c r="D6" s="7" t="s">
        <v>24</v>
      </c>
      <c r="E6" s="7" t="s">
        <v>21</v>
      </c>
      <c r="F6" s="7" t="n">
        <v>2</v>
      </c>
      <c r="G6" s="9" t="n">
        <v>93.6</v>
      </c>
      <c r="H6" s="9" t="n">
        <v>94</v>
      </c>
      <c r="I6" s="9" t="n">
        <v>187.6</v>
      </c>
      <c r="J6" s="9" t="n">
        <f aca="false">I6/3*0.6</f>
        <v>37.52</v>
      </c>
      <c r="K6" s="9" t="n">
        <v>70.6</v>
      </c>
      <c r="L6" s="9" t="n">
        <f aca="false">K6*0.4</f>
        <v>28.24</v>
      </c>
      <c r="M6" s="9" t="n">
        <f aca="false">J6+L6</f>
        <v>65.76</v>
      </c>
    </row>
    <row r="7" s="10" customFormat="true" ht="26.1" hidden="false" customHeight="true" outlineLevel="0" collapsed="false">
      <c r="A7" s="6" t="n">
        <v>5</v>
      </c>
      <c r="B7" s="7" t="s">
        <v>27</v>
      </c>
      <c r="C7" s="8" t="s">
        <v>28</v>
      </c>
      <c r="D7" s="7" t="s">
        <v>24</v>
      </c>
      <c r="E7" s="7" t="s">
        <v>29</v>
      </c>
      <c r="F7" s="7" t="n">
        <v>2</v>
      </c>
      <c r="G7" s="9" t="n">
        <v>76.2</v>
      </c>
      <c r="H7" s="9" t="n">
        <v>96</v>
      </c>
      <c r="I7" s="9" t="n">
        <v>172.2</v>
      </c>
      <c r="J7" s="9" t="n">
        <f aca="false">I7/3*0.6</f>
        <v>34.44</v>
      </c>
      <c r="K7" s="9" t="n">
        <v>72.8</v>
      </c>
      <c r="L7" s="9" t="n">
        <f aca="false">K7*0.4</f>
        <v>29.12</v>
      </c>
      <c r="M7" s="9" t="n">
        <f aca="false">J7+L7</f>
        <v>63.56</v>
      </c>
    </row>
    <row r="8" s="10" customFormat="true" ht="26.1" hidden="false" customHeight="true" outlineLevel="0" collapsed="false">
      <c r="A8" s="6" t="n">
        <v>6</v>
      </c>
      <c r="B8" s="7" t="s">
        <v>30</v>
      </c>
      <c r="C8" s="8" t="s">
        <v>31</v>
      </c>
      <c r="D8" s="7" t="s">
        <v>32</v>
      </c>
      <c r="E8" s="7" t="s">
        <v>33</v>
      </c>
      <c r="F8" s="7" t="n">
        <v>1</v>
      </c>
      <c r="G8" s="9" t="n">
        <v>84</v>
      </c>
      <c r="H8" s="9" t="n">
        <v>81</v>
      </c>
      <c r="I8" s="9" t="n">
        <v>165</v>
      </c>
      <c r="J8" s="9" t="n">
        <f aca="false">I8/3*0.6</f>
        <v>33</v>
      </c>
      <c r="K8" s="9" t="n">
        <v>75.6</v>
      </c>
      <c r="L8" s="9" t="n">
        <f aca="false">K8*0.4</f>
        <v>30.24</v>
      </c>
      <c r="M8" s="9" t="n">
        <f aca="false">J8+L8</f>
        <v>63.24</v>
      </c>
    </row>
    <row r="9" s="10" customFormat="true" ht="26.1" hidden="false" customHeight="true" outlineLevel="0" collapsed="false">
      <c r="A9" s="6" t="n">
        <v>7</v>
      </c>
      <c r="B9" s="7" t="s">
        <v>34</v>
      </c>
      <c r="C9" s="8" t="s">
        <v>35</v>
      </c>
      <c r="D9" s="7" t="s">
        <v>36</v>
      </c>
      <c r="E9" s="7" t="s">
        <v>29</v>
      </c>
      <c r="F9" s="7" t="n">
        <v>1</v>
      </c>
      <c r="G9" s="9" t="n">
        <v>95</v>
      </c>
      <c r="H9" s="9" t="n">
        <v>73.5</v>
      </c>
      <c r="I9" s="9" t="n">
        <v>168.5</v>
      </c>
      <c r="J9" s="9" t="n">
        <f aca="false">I9/3*0.6</f>
        <v>33.7</v>
      </c>
      <c r="K9" s="9" t="n">
        <v>83.8</v>
      </c>
      <c r="L9" s="9" t="n">
        <f aca="false">K9*0.4</f>
        <v>33.52</v>
      </c>
      <c r="M9" s="9" t="n">
        <f aca="false">J9+L9</f>
        <v>67.22</v>
      </c>
    </row>
    <row r="10" s="10" customFormat="true" ht="26.1" hidden="false" customHeight="true" outlineLevel="0" collapsed="false">
      <c r="A10" s="6" t="n">
        <v>8</v>
      </c>
      <c r="B10" s="7" t="s">
        <v>37</v>
      </c>
      <c r="C10" s="8" t="s">
        <v>38</v>
      </c>
      <c r="D10" s="7" t="s">
        <v>36</v>
      </c>
      <c r="E10" s="7" t="s">
        <v>39</v>
      </c>
      <c r="F10" s="7" t="n">
        <v>1</v>
      </c>
      <c r="G10" s="9" t="n">
        <v>112</v>
      </c>
      <c r="H10" s="9" t="n">
        <v>94.5</v>
      </c>
      <c r="I10" s="9" t="n">
        <v>206.5</v>
      </c>
      <c r="J10" s="9" t="n">
        <f aca="false">I10/3*0.6</f>
        <v>41.3</v>
      </c>
      <c r="K10" s="9" t="n">
        <v>75.8</v>
      </c>
      <c r="L10" s="9" t="n">
        <f aca="false">K10*0.4</f>
        <v>30.32</v>
      </c>
      <c r="M10" s="9" t="n">
        <f aca="false">J10+L10</f>
        <v>71.62</v>
      </c>
    </row>
    <row r="11" s="10" customFormat="true" ht="26.1" hidden="false" customHeight="true" outlineLevel="0" collapsed="false">
      <c r="A11" s="6" t="n">
        <v>9</v>
      </c>
      <c r="B11" s="7" t="s">
        <v>40</v>
      </c>
      <c r="C11" s="8" t="s">
        <v>41</v>
      </c>
      <c r="D11" s="7" t="s">
        <v>42</v>
      </c>
      <c r="E11" s="7" t="s">
        <v>21</v>
      </c>
      <c r="F11" s="7" t="n">
        <v>1</v>
      </c>
      <c r="G11" s="9" t="n">
        <v>89</v>
      </c>
      <c r="H11" s="9" t="n">
        <v>73</v>
      </c>
      <c r="I11" s="9" t="n">
        <v>162</v>
      </c>
      <c r="J11" s="9" t="n">
        <f aca="false">I11/3*0.6</f>
        <v>32.4</v>
      </c>
      <c r="K11" s="9" t="n">
        <v>79.6</v>
      </c>
      <c r="L11" s="9" t="n">
        <f aca="false">K11*0.4</f>
        <v>31.84</v>
      </c>
      <c r="M11" s="9" t="n">
        <f aca="false">J11+L11</f>
        <v>64.24</v>
      </c>
    </row>
    <row r="12" s="10" customFormat="true" ht="26.1" hidden="false" customHeight="true" outlineLevel="0" collapsed="false">
      <c r="A12" s="6" t="n">
        <v>10</v>
      </c>
      <c r="B12" s="7" t="s">
        <v>43</v>
      </c>
      <c r="C12" s="8" t="s">
        <v>44</v>
      </c>
      <c r="D12" s="7" t="s">
        <v>45</v>
      </c>
      <c r="E12" s="7" t="s">
        <v>21</v>
      </c>
      <c r="F12" s="7" t="n">
        <v>1</v>
      </c>
      <c r="G12" s="9" t="n">
        <v>96.5</v>
      </c>
      <c r="H12" s="9" t="n">
        <v>100</v>
      </c>
      <c r="I12" s="9" t="n">
        <v>196.5</v>
      </c>
      <c r="J12" s="9" t="n">
        <f aca="false">I12/3*0.6</f>
        <v>39.3</v>
      </c>
      <c r="K12" s="9" t="n">
        <v>77</v>
      </c>
      <c r="L12" s="9" t="n">
        <f aca="false">K12*0.4</f>
        <v>30.8</v>
      </c>
      <c r="M12" s="9" t="n">
        <f aca="false">J12+L12</f>
        <v>70.1</v>
      </c>
    </row>
    <row r="13" s="10" customFormat="true" ht="26.1" hidden="false" customHeight="true" outlineLevel="0" collapsed="false">
      <c r="A13" s="6" t="n">
        <v>11</v>
      </c>
      <c r="B13" s="7" t="s">
        <v>46</v>
      </c>
      <c r="C13" s="8" t="s">
        <v>47</v>
      </c>
      <c r="D13" s="7" t="s">
        <v>48</v>
      </c>
      <c r="E13" s="7" t="s">
        <v>17</v>
      </c>
      <c r="F13" s="7" t="n">
        <v>1</v>
      </c>
      <c r="G13" s="9" t="n">
        <v>99.5</v>
      </c>
      <c r="H13" s="9" t="n">
        <v>102</v>
      </c>
      <c r="I13" s="9" t="n">
        <v>201.5</v>
      </c>
      <c r="J13" s="9" t="n">
        <f aca="false">I13/3*0.6</f>
        <v>40.3</v>
      </c>
      <c r="K13" s="9" t="n">
        <v>80.6</v>
      </c>
      <c r="L13" s="9" t="n">
        <f aca="false">K13*0.4</f>
        <v>32.24</v>
      </c>
      <c r="M13" s="9" t="n">
        <f aca="false">J13+L13</f>
        <v>72.54</v>
      </c>
    </row>
    <row r="14" s="10" customFormat="true" ht="26.1" hidden="false" customHeight="true" outlineLevel="0" collapsed="false">
      <c r="A14" s="6" t="n">
        <v>12</v>
      </c>
      <c r="B14" s="7" t="s">
        <v>49</v>
      </c>
      <c r="C14" s="8" t="s">
        <v>50</v>
      </c>
      <c r="D14" s="7" t="s">
        <v>51</v>
      </c>
      <c r="E14" s="7" t="s">
        <v>17</v>
      </c>
      <c r="F14" s="7" t="n">
        <v>1</v>
      </c>
      <c r="G14" s="9" t="n">
        <v>83.5</v>
      </c>
      <c r="H14" s="9" t="n">
        <v>99</v>
      </c>
      <c r="I14" s="9" t="n">
        <v>182.5</v>
      </c>
      <c r="J14" s="9" t="n">
        <f aca="false">I14/3*0.6</f>
        <v>36.5</v>
      </c>
      <c r="K14" s="9" t="n">
        <v>73.6</v>
      </c>
      <c r="L14" s="9" t="n">
        <f aca="false">K14*0.4</f>
        <v>29.44</v>
      </c>
      <c r="M14" s="9" t="n">
        <f aca="false">J14+L14</f>
        <v>65.94</v>
      </c>
    </row>
    <row r="15" s="10" customFormat="true" ht="26.1" hidden="false" customHeight="true" outlineLevel="0" collapsed="false">
      <c r="A15" s="6" t="n">
        <v>13</v>
      </c>
      <c r="B15" s="7" t="s">
        <v>52</v>
      </c>
      <c r="C15" s="8" t="s">
        <v>53</v>
      </c>
      <c r="D15" s="7" t="s">
        <v>54</v>
      </c>
      <c r="E15" s="7" t="s">
        <v>21</v>
      </c>
      <c r="F15" s="7" t="n">
        <v>1</v>
      </c>
      <c r="G15" s="9" t="n">
        <v>87.5</v>
      </c>
      <c r="H15" s="9" t="n">
        <v>87.5</v>
      </c>
      <c r="I15" s="9" t="n">
        <v>175</v>
      </c>
      <c r="J15" s="9" t="n">
        <f aca="false">I15/3*0.6</f>
        <v>35</v>
      </c>
      <c r="K15" s="9" t="n">
        <v>75.2</v>
      </c>
      <c r="L15" s="9" t="n">
        <f aca="false">K15*0.4</f>
        <v>30.08</v>
      </c>
      <c r="M15" s="9" t="n">
        <f aca="false">J15+L15</f>
        <v>65.08</v>
      </c>
    </row>
    <row r="16" s="10" customFormat="true" ht="26.1" hidden="false" customHeight="true" outlineLevel="0" collapsed="false">
      <c r="A16" s="6" t="n">
        <v>14</v>
      </c>
      <c r="B16" s="7" t="s">
        <v>55</v>
      </c>
      <c r="C16" s="8" t="s">
        <v>56</v>
      </c>
      <c r="D16" s="7" t="s">
        <v>57</v>
      </c>
      <c r="E16" s="7" t="s">
        <v>21</v>
      </c>
      <c r="F16" s="7" t="n">
        <v>1</v>
      </c>
      <c r="G16" s="9" t="n">
        <v>87</v>
      </c>
      <c r="H16" s="9" t="n">
        <v>78</v>
      </c>
      <c r="I16" s="9" t="n">
        <v>165</v>
      </c>
      <c r="J16" s="9" t="n">
        <f aca="false">I16/3*0.6</f>
        <v>33</v>
      </c>
      <c r="K16" s="9" t="n">
        <v>77.8</v>
      </c>
      <c r="L16" s="9" t="n">
        <f aca="false">K16*0.4</f>
        <v>31.12</v>
      </c>
      <c r="M16" s="9" t="n">
        <f aca="false">J16+L16</f>
        <v>64.12</v>
      </c>
    </row>
    <row r="17" s="10" customFormat="true" ht="26.1" hidden="false" customHeight="true" outlineLevel="0" collapsed="false">
      <c r="A17" s="6" t="n">
        <v>15</v>
      </c>
      <c r="B17" s="7" t="s">
        <v>58</v>
      </c>
      <c r="C17" s="8" t="s">
        <v>59</v>
      </c>
      <c r="D17" s="7" t="s">
        <v>60</v>
      </c>
      <c r="E17" s="7" t="s">
        <v>21</v>
      </c>
      <c r="F17" s="7" t="n">
        <v>1</v>
      </c>
      <c r="G17" s="9" t="n">
        <v>99.5</v>
      </c>
      <c r="H17" s="9" t="n">
        <v>70.5</v>
      </c>
      <c r="I17" s="9" t="n">
        <v>170</v>
      </c>
      <c r="J17" s="9" t="n">
        <f aca="false">I17/3*0.6</f>
        <v>34</v>
      </c>
      <c r="K17" s="9" t="n">
        <v>79.4</v>
      </c>
      <c r="L17" s="9" t="n">
        <f aca="false">K17*0.4</f>
        <v>31.76</v>
      </c>
      <c r="M17" s="9" t="n">
        <f aca="false">J17+L17</f>
        <v>65.76</v>
      </c>
    </row>
    <row r="18" s="10" customFormat="true" ht="26.1" hidden="false" customHeight="true" outlineLevel="0" collapsed="false">
      <c r="A18" s="6" t="n">
        <v>16</v>
      </c>
      <c r="B18" s="7" t="s">
        <v>61</v>
      </c>
      <c r="C18" s="8" t="s">
        <v>62</v>
      </c>
      <c r="D18" s="7" t="s">
        <v>63</v>
      </c>
      <c r="E18" s="7" t="s">
        <v>21</v>
      </c>
      <c r="F18" s="7" t="n">
        <v>2</v>
      </c>
      <c r="G18" s="9" t="n">
        <v>92</v>
      </c>
      <c r="H18" s="9" t="n">
        <v>100</v>
      </c>
      <c r="I18" s="9" t="n">
        <v>192</v>
      </c>
      <c r="J18" s="9" t="n">
        <f aca="false">I18/3*0.6</f>
        <v>38.4</v>
      </c>
      <c r="K18" s="9" t="n">
        <v>77.8</v>
      </c>
      <c r="L18" s="9" t="n">
        <f aca="false">K18*0.4</f>
        <v>31.12</v>
      </c>
      <c r="M18" s="9" t="n">
        <f aca="false">J18+L18</f>
        <v>69.52</v>
      </c>
    </row>
    <row r="19" s="10" customFormat="true" ht="26.1" hidden="false" customHeight="true" outlineLevel="0" collapsed="false">
      <c r="A19" s="6" t="n">
        <v>17</v>
      </c>
      <c r="B19" s="7" t="s">
        <v>64</v>
      </c>
      <c r="C19" s="8" t="s">
        <v>65</v>
      </c>
      <c r="D19" s="7" t="s">
        <v>63</v>
      </c>
      <c r="E19" s="7" t="s">
        <v>21</v>
      </c>
      <c r="F19" s="7" t="n">
        <v>2</v>
      </c>
      <c r="G19" s="9" t="n">
        <v>84</v>
      </c>
      <c r="H19" s="9" t="n">
        <v>84</v>
      </c>
      <c r="I19" s="9" t="n">
        <v>168</v>
      </c>
      <c r="J19" s="9" t="n">
        <f aca="false">I19/3*0.6</f>
        <v>33.6</v>
      </c>
      <c r="K19" s="9" t="n">
        <v>79.6</v>
      </c>
      <c r="L19" s="9" t="n">
        <f aca="false">K19*0.4</f>
        <v>31.84</v>
      </c>
      <c r="M19" s="9" t="n">
        <f aca="false">J19+L19</f>
        <v>65.44</v>
      </c>
    </row>
    <row r="20" s="10" customFormat="true" ht="26.1" hidden="false" customHeight="true" outlineLevel="0" collapsed="false">
      <c r="A20" s="6" t="n">
        <v>18</v>
      </c>
      <c r="B20" s="7" t="s">
        <v>66</v>
      </c>
      <c r="C20" s="8" t="s">
        <v>67</v>
      </c>
      <c r="D20" s="7" t="s">
        <v>63</v>
      </c>
      <c r="E20" s="7" t="s">
        <v>29</v>
      </c>
      <c r="F20" s="7" t="n">
        <v>1</v>
      </c>
      <c r="G20" s="9" t="n">
        <v>75</v>
      </c>
      <c r="H20" s="9" t="n">
        <v>81.5</v>
      </c>
      <c r="I20" s="9" t="n">
        <v>156.5</v>
      </c>
      <c r="J20" s="9" t="n">
        <f aca="false">I20/3*0.6</f>
        <v>31.3</v>
      </c>
      <c r="K20" s="9" t="n">
        <v>81.8</v>
      </c>
      <c r="L20" s="9" t="n">
        <f aca="false">K20*0.4</f>
        <v>32.72</v>
      </c>
      <c r="M20" s="9" t="n">
        <f aca="false">J20+L20</f>
        <v>64.02</v>
      </c>
    </row>
    <row r="21" s="10" customFormat="true" ht="26.1" hidden="false" customHeight="true" outlineLevel="0" collapsed="false">
      <c r="A21" s="6" t="n">
        <v>19</v>
      </c>
      <c r="B21" s="7" t="s">
        <v>68</v>
      </c>
      <c r="C21" s="8" t="s">
        <v>69</v>
      </c>
      <c r="D21" s="7" t="s">
        <v>70</v>
      </c>
      <c r="E21" s="7" t="s">
        <v>21</v>
      </c>
      <c r="F21" s="7" t="n">
        <v>1</v>
      </c>
      <c r="G21" s="9" t="n">
        <v>92.5</v>
      </c>
      <c r="H21" s="9" t="n">
        <v>98.5</v>
      </c>
      <c r="I21" s="9" t="n">
        <v>191</v>
      </c>
      <c r="J21" s="9" t="n">
        <f aca="false">I21/3*0.6</f>
        <v>38.2</v>
      </c>
      <c r="K21" s="9" t="n">
        <v>82</v>
      </c>
      <c r="L21" s="9" t="n">
        <f aca="false">K21*0.4</f>
        <v>32.8</v>
      </c>
      <c r="M21" s="9" t="n">
        <f aca="false">J21+L21</f>
        <v>71</v>
      </c>
    </row>
    <row r="22" s="10" customFormat="true" ht="26.1" hidden="false" customHeight="true" outlineLevel="0" collapsed="false">
      <c r="A22" s="6" t="n">
        <v>20</v>
      </c>
      <c r="B22" s="7" t="s">
        <v>71</v>
      </c>
      <c r="C22" s="8" t="s">
        <v>72</v>
      </c>
      <c r="D22" s="7" t="s">
        <v>73</v>
      </c>
      <c r="E22" s="7" t="s">
        <v>21</v>
      </c>
      <c r="F22" s="7" t="n">
        <v>1</v>
      </c>
      <c r="G22" s="9" t="n">
        <v>102.5</v>
      </c>
      <c r="H22" s="9" t="n">
        <v>78</v>
      </c>
      <c r="I22" s="9" t="n">
        <v>180.5</v>
      </c>
      <c r="J22" s="9" t="n">
        <f aca="false">I22/3*0.6</f>
        <v>36.1</v>
      </c>
      <c r="K22" s="9" t="n">
        <v>84.2</v>
      </c>
      <c r="L22" s="9" t="n">
        <f aca="false">K22*0.4</f>
        <v>33.68</v>
      </c>
      <c r="M22" s="9" t="n">
        <f aca="false">J22+L22</f>
        <v>69.78</v>
      </c>
    </row>
    <row r="23" s="10" customFormat="true" ht="26.1" hidden="false" customHeight="true" outlineLevel="0" collapsed="false">
      <c r="A23" s="6" t="n">
        <v>21</v>
      </c>
      <c r="B23" s="7" t="s">
        <v>74</v>
      </c>
      <c r="C23" s="8" t="s">
        <v>75</v>
      </c>
      <c r="D23" s="7" t="s">
        <v>76</v>
      </c>
      <c r="E23" s="7" t="s">
        <v>21</v>
      </c>
      <c r="F23" s="7" t="n">
        <v>1</v>
      </c>
      <c r="G23" s="9" t="n">
        <v>92.5</v>
      </c>
      <c r="H23" s="9" t="n">
        <v>88</v>
      </c>
      <c r="I23" s="9" t="n">
        <v>180.5</v>
      </c>
      <c r="J23" s="9" t="n">
        <f aca="false">I23/3*0.6</f>
        <v>36.1</v>
      </c>
      <c r="K23" s="9" t="n">
        <v>81.6</v>
      </c>
      <c r="L23" s="9" t="n">
        <f aca="false">K23*0.4</f>
        <v>32.64</v>
      </c>
      <c r="M23" s="9" t="n">
        <f aca="false">J23+L23</f>
        <v>68.74</v>
      </c>
    </row>
    <row r="24" s="10" customFormat="true" ht="26.1" hidden="false" customHeight="true" outlineLevel="0" collapsed="false">
      <c r="A24" s="6" t="n">
        <v>22</v>
      </c>
      <c r="B24" s="7" t="s">
        <v>77</v>
      </c>
      <c r="C24" s="8" t="s">
        <v>78</v>
      </c>
      <c r="D24" s="7" t="s">
        <v>76</v>
      </c>
      <c r="E24" s="7" t="s">
        <v>29</v>
      </c>
      <c r="F24" s="7" t="n">
        <v>1</v>
      </c>
      <c r="G24" s="9" t="n">
        <v>100.5</v>
      </c>
      <c r="H24" s="9" t="n">
        <v>95</v>
      </c>
      <c r="I24" s="9" t="n">
        <v>195.5</v>
      </c>
      <c r="J24" s="9" t="n">
        <f aca="false">I24/3*0.6</f>
        <v>39.1</v>
      </c>
      <c r="K24" s="9" t="n">
        <v>80.6</v>
      </c>
      <c r="L24" s="9" t="n">
        <f aca="false">K24*0.4</f>
        <v>32.24</v>
      </c>
      <c r="M24" s="9" t="n">
        <f aca="false">J24+L24</f>
        <v>71.34</v>
      </c>
    </row>
    <row r="25" s="10" customFormat="true" ht="26.1" hidden="false" customHeight="true" outlineLevel="0" collapsed="false">
      <c r="A25" s="6" t="n">
        <v>23</v>
      </c>
      <c r="B25" s="7" t="s">
        <v>79</v>
      </c>
      <c r="C25" s="8" t="s">
        <v>80</v>
      </c>
      <c r="D25" s="7" t="s">
        <v>81</v>
      </c>
      <c r="E25" s="7" t="s">
        <v>21</v>
      </c>
      <c r="F25" s="7" t="n">
        <v>2</v>
      </c>
      <c r="G25" s="9" t="n">
        <v>96.5</v>
      </c>
      <c r="H25" s="9" t="n">
        <v>69</v>
      </c>
      <c r="I25" s="9" t="n">
        <v>165.5</v>
      </c>
      <c r="J25" s="9" t="n">
        <f aca="false">I25/3*0.6</f>
        <v>33.1</v>
      </c>
      <c r="K25" s="9" t="n">
        <v>77.4</v>
      </c>
      <c r="L25" s="9" t="n">
        <f aca="false">K25*0.4</f>
        <v>30.96</v>
      </c>
      <c r="M25" s="9" t="n">
        <f aca="false">J25+L25</f>
        <v>64.06</v>
      </c>
    </row>
    <row r="26" s="10" customFormat="true" ht="26.1" hidden="false" customHeight="true" outlineLevel="0" collapsed="false">
      <c r="A26" s="6" t="n">
        <v>24</v>
      </c>
      <c r="B26" s="7" t="s">
        <v>82</v>
      </c>
      <c r="C26" s="8" t="s">
        <v>83</v>
      </c>
      <c r="D26" s="7" t="s">
        <v>81</v>
      </c>
      <c r="E26" s="7" t="s">
        <v>21</v>
      </c>
      <c r="F26" s="7" t="n">
        <v>2</v>
      </c>
      <c r="G26" s="9" t="n">
        <v>78</v>
      </c>
      <c r="H26" s="9" t="n">
        <v>86</v>
      </c>
      <c r="I26" s="9" t="n">
        <v>164</v>
      </c>
      <c r="J26" s="9" t="n">
        <f aca="false">I26/3*0.6</f>
        <v>32.8</v>
      </c>
      <c r="K26" s="9" t="n">
        <v>74.2</v>
      </c>
      <c r="L26" s="9" t="n">
        <f aca="false">K26*0.4</f>
        <v>29.68</v>
      </c>
      <c r="M26" s="9" t="n">
        <f aca="false">J26+L26</f>
        <v>62.48</v>
      </c>
    </row>
    <row r="27" s="10" customFormat="true" ht="26.1" hidden="false" customHeight="true" outlineLevel="0" collapsed="false">
      <c r="A27" s="6" t="n">
        <v>25</v>
      </c>
      <c r="B27" s="7" t="s">
        <v>84</v>
      </c>
      <c r="C27" s="8" t="s">
        <v>85</v>
      </c>
      <c r="D27" s="7" t="s">
        <v>86</v>
      </c>
      <c r="E27" s="7" t="s">
        <v>17</v>
      </c>
      <c r="F27" s="7" t="n">
        <v>1</v>
      </c>
      <c r="G27" s="9" t="n">
        <v>93</v>
      </c>
      <c r="H27" s="9" t="n">
        <v>99.5</v>
      </c>
      <c r="I27" s="9" t="n">
        <v>192.5</v>
      </c>
      <c r="J27" s="9" t="n">
        <f aca="false">I27/3*0.6</f>
        <v>38.5</v>
      </c>
      <c r="K27" s="9" t="n">
        <v>74.4</v>
      </c>
      <c r="L27" s="9" t="n">
        <f aca="false">K27*0.4</f>
        <v>29.76</v>
      </c>
      <c r="M27" s="9" t="n">
        <f aca="false">J27+L27</f>
        <v>68.26</v>
      </c>
    </row>
    <row r="28" s="10" customFormat="true" ht="26.1" hidden="false" customHeight="true" outlineLevel="0" collapsed="false">
      <c r="A28" s="6" t="n">
        <v>26</v>
      </c>
      <c r="B28" s="7" t="s">
        <v>87</v>
      </c>
      <c r="C28" s="8" t="s">
        <v>88</v>
      </c>
      <c r="D28" s="7" t="s">
        <v>89</v>
      </c>
      <c r="E28" s="7" t="s">
        <v>17</v>
      </c>
      <c r="F28" s="7" t="n">
        <v>1</v>
      </c>
      <c r="G28" s="9" t="n">
        <v>107</v>
      </c>
      <c r="H28" s="9" t="n">
        <v>84</v>
      </c>
      <c r="I28" s="9" t="n">
        <v>191</v>
      </c>
      <c r="J28" s="9" t="n">
        <f aca="false">I28/3*0.6</f>
        <v>38.2</v>
      </c>
      <c r="K28" s="9" t="n">
        <v>82</v>
      </c>
      <c r="L28" s="9" t="n">
        <f aca="false">K28*0.4</f>
        <v>32.8</v>
      </c>
      <c r="M28" s="9" t="n">
        <f aca="false">J28+L28</f>
        <v>71</v>
      </c>
    </row>
    <row r="29" s="10" customFormat="true" ht="26.1" hidden="false" customHeight="true" outlineLevel="0" collapsed="false">
      <c r="A29" s="6" t="n">
        <v>27</v>
      </c>
      <c r="B29" s="7" t="s">
        <v>90</v>
      </c>
      <c r="C29" s="8" t="s">
        <v>91</v>
      </c>
      <c r="D29" s="7" t="s">
        <v>92</v>
      </c>
      <c r="E29" s="7" t="s">
        <v>21</v>
      </c>
      <c r="F29" s="7" t="n">
        <v>1</v>
      </c>
      <c r="G29" s="9" t="n">
        <v>84</v>
      </c>
      <c r="H29" s="9" t="n">
        <v>107</v>
      </c>
      <c r="I29" s="9" t="n">
        <v>191</v>
      </c>
      <c r="J29" s="9" t="n">
        <f aca="false">I29/3*0.6</f>
        <v>38.2</v>
      </c>
      <c r="K29" s="9" t="n">
        <v>78</v>
      </c>
      <c r="L29" s="9" t="n">
        <f aca="false">K29*0.4</f>
        <v>31.2</v>
      </c>
      <c r="M29" s="9" t="n">
        <f aca="false">J29+L29</f>
        <v>69.4</v>
      </c>
    </row>
    <row r="30" s="10" customFormat="true" ht="26.1" hidden="false" customHeight="true" outlineLevel="0" collapsed="false">
      <c r="A30" s="6" t="n">
        <v>28</v>
      </c>
      <c r="B30" s="7" t="s">
        <v>93</v>
      </c>
      <c r="C30" s="8" t="s">
        <v>94</v>
      </c>
      <c r="D30" s="7" t="s">
        <v>95</v>
      </c>
      <c r="E30" s="7" t="s">
        <v>21</v>
      </c>
      <c r="F30" s="7" t="n">
        <v>1</v>
      </c>
      <c r="G30" s="9" t="n">
        <v>90</v>
      </c>
      <c r="H30" s="9" t="n">
        <v>92.5</v>
      </c>
      <c r="I30" s="9" t="n">
        <v>182.5</v>
      </c>
      <c r="J30" s="9" t="n">
        <f aca="false">I30/3*0.6</f>
        <v>36.5</v>
      </c>
      <c r="K30" s="9" t="n">
        <v>80.8</v>
      </c>
      <c r="L30" s="9" t="n">
        <f aca="false">K30*0.4</f>
        <v>32.32</v>
      </c>
      <c r="M30" s="9" t="n">
        <f aca="false">J30+L30</f>
        <v>68.82</v>
      </c>
    </row>
    <row r="31" s="10" customFormat="true" ht="26.1" hidden="false" customHeight="true" outlineLevel="0" collapsed="false">
      <c r="A31" s="6" t="n">
        <v>29</v>
      </c>
      <c r="B31" s="7" t="s">
        <v>96</v>
      </c>
      <c r="C31" s="8" t="s">
        <v>97</v>
      </c>
      <c r="D31" s="7" t="s">
        <v>98</v>
      </c>
      <c r="E31" s="7" t="s">
        <v>21</v>
      </c>
      <c r="F31" s="7" t="n">
        <v>1</v>
      </c>
      <c r="G31" s="9" t="n">
        <v>92.5</v>
      </c>
      <c r="H31" s="9" t="n">
        <v>90</v>
      </c>
      <c r="I31" s="9" t="n">
        <v>182.5</v>
      </c>
      <c r="J31" s="9" t="n">
        <f aca="false">I31/3*0.6</f>
        <v>36.5</v>
      </c>
      <c r="K31" s="9" t="n">
        <v>74.2</v>
      </c>
      <c r="L31" s="9" t="n">
        <f aca="false">K31*0.4</f>
        <v>29.68</v>
      </c>
      <c r="M31" s="9" t="n">
        <f aca="false">J31+L31</f>
        <v>66.18</v>
      </c>
    </row>
    <row r="32" s="10" customFormat="true" ht="26.1" hidden="false" customHeight="true" outlineLevel="0" collapsed="false">
      <c r="A32" s="6" t="n">
        <v>30</v>
      </c>
      <c r="B32" s="7" t="s">
        <v>99</v>
      </c>
      <c r="C32" s="8" t="s">
        <v>100</v>
      </c>
      <c r="D32" s="7" t="s">
        <v>101</v>
      </c>
      <c r="E32" s="7" t="s">
        <v>21</v>
      </c>
      <c r="F32" s="7" t="n">
        <v>1</v>
      </c>
      <c r="G32" s="9" t="n">
        <v>109.5</v>
      </c>
      <c r="H32" s="9" t="n">
        <v>90</v>
      </c>
      <c r="I32" s="9" t="n">
        <v>199.5</v>
      </c>
      <c r="J32" s="9" t="n">
        <f aca="false">I32/3*0.6</f>
        <v>39.9</v>
      </c>
      <c r="K32" s="9" t="n">
        <v>82.2</v>
      </c>
      <c r="L32" s="9" t="n">
        <f aca="false">K32*0.4</f>
        <v>32.88</v>
      </c>
      <c r="M32" s="9" t="n">
        <f aca="false">J32+L32</f>
        <v>72.78</v>
      </c>
    </row>
    <row r="33" s="10" customFormat="true" ht="26.1" hidden="false" customHeight="true" outlineLevel="0" collapsed="false">
      <c r="A33" s="6" t="n">
        <v>31</v>
      </c>
      <c r="B33" s="7" t="s">
        <v>102</v>
      </c>
      <c r="C33" s="8" t="s">
        <v>103</v>
      </c>
      <c r="D33" s="7" t="s">
        <v>104</v>
      </c>
      <c r="E33" s="7" t="s">
        <v>17</v>
      </c>
      <c r="F33" s="7" t="n">
        <v>1</v>
      </c>
      <c r="G33" s="9" t="n">
        <v>99</v>
      </c>
      <c r="H33" s="9" t="n">
        <v>95</v>
      </c>
      <c r="I33" s="9" t="n">
        <v>194</v>
      </c>
      <c r="J33" s="9" t="n">
        <f aca="false">I33/3*0.6</f>
        <v>38.8</v>
      </c>
      <c r="K33" s="9" t="n">
        <v>84.8</v>
      </c>
      <c r="L33" s="9" t="n">
        <f aca="false">K33*0.4</f>
        <v>33.92</v>
      </c>
      <c r="M33" s="9" t="n">
        <f aca="false">J33+L33</f>
        <v>72.72</v>
      </c>
    </row>
    <row r="34" s="10" customFormat="true" ht="26.1" hidden="false" customHeight="true" outlineLevel="0" collapsed="false">
      <c r="A34" s="6" t="n">
        <v>32</v>
      </c>
      <c r="B34" s="7" t="s">
        <v>105</v>
      </c>
      <c r="C34" s="8" t="s">
        <v>106</v>
      </c>
      <c r="D34" s="7" t="s">
        <v>107</v>
      </c>
      <c r="E34" s="7" t="s">
        <v>21</v>
      </c>
      <c r="F34" s="7" t="n">
        <v>1</v>
      </c>
      <c r="G34" s="9" t="n">
        <v>101.5</v>
      </c>
      <c r="H34" s="9" t="n">
        <v>79</v>
      </c>
      <c r="I34" s="9" t="n">
        <v>180.5</v>
      </c>
      <c r="J34" s="9" t="n">
        <f aca="false">I34/3*0.6</f>
        <v>36.1</v>
      </c>
      <c r="K34" s="9" t="n">
        <v>80.8</v>
      </c>
      <c r="L34" s="9" t="n">
        <f aca="false">K34*0.4</f>
        <v>32.32</v>
      </c>
      <c r="M34" s="9" t="n">
        <f aca="false">J34+L34</f>
        <v>68.42</v>
      </c>
    </row>
    <row r="35" s="10" customFormat="true" ht="26.1" hidden="false" customHeight="true" outlineLevel="0" collapsed="false">
      <c r="A35" s="6" t="n">
        <v>33</v>
      </c>
      <c r="B35" s="7" t="s">
        <v>108</v>
      </c>
      <c r="C35" s="8" t="s">
        <v>109</v>
      </c>
      <c r="D35" s="7" t="s">
        <v>110</v>
      </c>
      <c r="E35" s="7" t="s">
        <v>17</v>
      </c>
      <c r="F35" s="7" t="n">
        <v>1</v>
      </c>
      <c r="G35" s="9" t="n">
        <v>99.5</v>
      </c>
      <c r="H35" s="9" t="n">
        <v>96.5</v>
      </c>
      <c r="I35" s="9" t="n">
        <v>196</v>
      </c>
      <c r="J35" s="9" t="n">
        <f aca="false">I35/3*0.6</f>
        <v>39.2</v>
      </c>
      <c r="K35" s="9" t="n">
        <v>79</v>
      </c>
      <c r="L35" s="9" t="n">
        <f aca="false">K35*0.4</f>
        <v>31.6</v>
      </c>
      <c r="M35" s="9" t="n">
        <f aca="false">J35+L35</f>
        <v>70.8</v>
      </c>
    </row>
    <row r="36" s="10" customFormat="true" ht="26.1" hidden="false" customHeight="true" outlineLevel="0" collapsed="false">
      <c r="A36" s="6" t="n">
        <v>34</v>
      </c>
      <c r="B36" s="7" t="s">
        <v>111</v>
      </c>
      <c r="C36" s="8" t="s">
        <v>112</v>
      </c>
      <c r="D36" s="7" t="s">
        <v>110</v>
      </c>
      <c r="E36" s="7" t="s">
        <v>113</v>
      </c>
      <c r="F36" s="7" t="n">
        <v>1</v>
      </c>
      <c r="G36" s="9" t="n">
        <v>82</v>
      </c>
      <c r="H36" s="9" t="n">
        <v>89</v>
      </c>
      <c r="I36" s="9" t="n">
        <v>171</v>
      </c>
      <c r="J36" s="9" t="n">
        <f aca="false">I36/3*0.6</f>
        <v>34.2</v>
      </c>
      <c r="K36" s="9" t="n">
        <v>76.6</v>
      </c>
      <c r="L36" s="9" t="n">
        <f aca="false">K36*0.4</f>
        <v>30.64</v>
      </c>
      <c r="M36" s="9" t="n">
        <f aca="false">J36+L36</f>
        <v>64.84</v>
      </c>
    </row>
    <row r="37" s="10" customFormat="true" ht="26.1" hidden="false" customHeight="true" outlineLevel="0" collapsed="false">
      <c r="A37" s="6" t="n">
        <v>35</v>
      </c>
      <c r="B37" s="7" t="s">
        <v>114</v>
      </c>
      <c r="C37" s="8" t="s">
        <v>115</v>
      </c>
      <c r="D37" s="7" t="s">
        <v>110</v>
      </c>
      <c r="E37" s="7" t="s">
        <v>116</v>
      </c>
      <c r="F37" s="7" t="n">
        <v>1</v>
      </c>
      <c r="G37" s="9" t="n">
        <v>87</v>
      </c>
      <c r="H37" s="9" t="n">
        <v>98</v>
      </c>
      <c r="I37" s="9" t="n">
        <v>185</v>
      </c>
      <c r="J37" s="9" t="n">
        <f aca="false">I37/3*0.6</f>
        <v>37</v>
      </c>
      <c r="K37" s="9" t="n">
        <v>78.2</v>
      </c>
      <c r="L37" s="9" t="n">
        <f aca="false">K37*0.4</f>
        <v>31.28</v>
      </c>
      <c r="M37" s="9" t="n">
        <f aca="false">J37+L37</f>
        <v>68.28</v>
      </c>
    </row>
  </sheetData>
  <mergeCells count="1">
    <mergeCell ref="A1:M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2-17T09:14:20Z</dcterms:modified>
  <cp:revision>0</cp:revision>
  <dc:subject/>
  <dc:title/>
</cp:coreProperties>
</file>