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color rgb="FF000000"/>
        <rFont val="Noto Sans"/>
        <family val="2"/>
      </rPr>
      <t xml:space="preserve">毕节市统计局所属全额拨款事业单位</t>
    </r>
    <r>
      <rPr>
        <b val="true"/>
        <sz val="18"/>
        <color rgb="FF000000"/>
        <rFont val="方正小标宋简体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招聘工作人员总成绩公示</t>
    </r>
  </si>
  <si>
    <t xml:space="preserve">姓名</t>
  </si>
  <si>
    <t xml:space="preserve">准考证号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李天雪</t>
  </si>
  <si>
    <t xml:space="preserve">12120111</t>
  </si>
  <si>
    <t xml:space="preserve">01</t>
  </si>
  <si>
    <t xml:space="preserve">邓倩</t>
  </si>
  <si>
    <t xml:space="preserve">12120108</t>
  </si>
  <si>
    <t xml:space="preserve">王晓波</t>
  </si>
  <si>
    <t xml:space="preserve">12120104</t>
  </si>
  <si>
    <t xml:space="preserve">王阳</t>
  </si>
  <si>
    <t xml:space="preserve">12120204</t>
  </si>
  <si>
    <t xml:space="preserve">03</t>
  </si>
  <si>
    <t xml:space="preserve">杨润南</t>
  </si>
  <si>
    <t xml:space="preserve">12120201</t>
  </si>
  <si>
    <t xml:space="preserve">彭鑫</t>
  </si>
  <si>
    <t xml:space="preserve">12120202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5" borderId="6" applyFont="true" applyBorder="true" applyAlignment="false" applyProtection="false"/>
    <xf numFmtId="164" fontId="17" fillId="16" borderId="7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1" width="16.62"/>
    <col collapsed="false" customWidth="true" hidden="false" outlineLevel="0" max="5" min="4" style="2" width="16.62"/>
    <col collapsed="false" customWidth="true" hidden="false" outlineLevel="0" max="6" min="6" style="0" width="22.87"/>
  </cols>
  <sheetData>
    <row r="1" customFormat="false" ht="9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9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</row>
    <row r="3" customFormat="false" ht="39.95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72.13</v>
      </c>
      <c r="E3" s="13" t="n">
        <v>63</v>
      </c>
      <c r="F3" s="13" t="n">
        <f aca="false">ROUND(D3*0.6+E3*0.4,2)</f>
        <v>68.48</v>
      </c>
    </row>
    <row r="4" customFormat="false" ht="39.95" hidden="false" customHeight="true" outlineLevel="0" collapsed="false">
      <c r="A4" s="9" t="s">
        <v>10</v>
      </c>
      <c r="B4" s="10" t="s">
        <v>11</v>
      </c>
      <c r="C4" s="11" t="s">
        <v>9</v>
      </c>
      <c r="D4" s="12" t="n">
        <v>68.44</v>
      </c>
      <c r="E4" s="13" t="n">
        <v>66.6</v>
      </c>
      <c r="F4" s="13" t="n">
        <f aca="false">ROUND(D4*0.6+E4*0.4,2)</f>
        <v>67.7</v>
      </c>
    </row>
    <row r="5" customFormat="false" ht="39.95" hidden="false" customHeight="true" outlineLevel="0" collapsed="false">
      <c r="A5" s="9" t="s">
        <v>12</v>
      </c>
      <c r="B5" s="10" t="s">
        <v>13</v>
      </c>
      <c r="C5" s="11" t="s">
        <v>9</v>
      </c>
      <c r="D5" s="12" t="n">
        <v>65.66</v>
      </c>
      <c r="E5" s="13" t="n">
        <v>65.8</v>
      </c>
      <c r="F5" s="13" t="n">
        <f aca="false">ROUND(D5*0.6+E5*0.4,2)</f>
        <v>65.72</v>
      </c>
    </row>
    <row r="6" customFormat="false" ht="39.9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66.35</v>
      </c>
      <c r="E6" s="13" t="n">
        <v>69.8</v>
      </c>
      <c r="F6" s="13" t="n">
        <f aca="false">ROUND(D6*0.6+E6*0.4,2)</f>
        <v>67.73</v>
      </c>
    </row>
    <row r="7" customFormat="false" ht="39.95" hidden="false" customHeight="true" outlineLevel="0" collapsed="false">
      <c r="A7" s="9" t="s">
        <v>17</v>
      </c>
      <c r="B7" s="10" t="s">
        <v>18</v>
      </c>
      <c r="C7" s="11" t="s">
        <v>16</v>
      </c>
      <c r="D7" s="14" t="n">
        <v>57.5</v>
      </c>
      <c r="E7" s="13" t="n">
        <v>72.2</v>
      </c>
      <c r="F7" s="13" t="n">
        <f aca="false">ROUND(D7*0.6+E7*0.4,2)</f>
        <v>63.38</v>
      </c>
    </row>
    <row r="8" customFormat="false" ht="39.9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56.62</v>
      </c>
      <c r="E8" s="15" t="s">
        <v>21</v>
      </c>
      <c r="F8" s="15" t="s">
        <v>21</v>
      </c>
    </row>
  </sheetData>
  <mergeCells count="1">
    <mergeCell ref="A1:F1"/>
  </mergeCells>
  <printOptions headings="false" gridLines="false" gridLinesSet="true" horizontalCentered="true" verticalCentered="false"/>
  <pageMargins left="0.459722222222222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ys</cp:lastModifiedBy>
  <cp:lastPrinted>2015-12-27T02:05:21Z</cp:lastPrinted>
  <dcterms:modified xsi:type="dcterms:W3CDTF">2015-12-28T0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