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试讲成绩、总成绩、排名" sheetId="1" state="visible" r:id="rId2"/>
    <sheet name="Sheet3" sheetId="2" state="hidden" r:id="rId3"/>
    <sheet name="2" sheetId="3" state="hidden" r:id="rId4"/>
    <sheet name="Sheet5" sheetId="4" state="hidden" r:id="rId5"/>
    <sheet name="Sheet6" sheetId="5" state="hidden" r:id="rId6"/>
  </sheets>
  <definedNames>
    <definedName function="false" hidden="false" localSheetId="0" name="Excel_BuiltIn__FilterDatabase" vbProcedure="false">'面试成绩、试讲成绩、总成绩、排名'!$A$2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0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朝阳市市直事业单位公开招聘人员面试成绩、试讲成绩、总成绩及排名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报考岗位</t>
  </si>
  <si>
    <t xml:space="preserve">公共知识</t>
  </si>
  <si>
    <t xml:space="preserve">文字综合</t>
  </si>
  <si>
    <t xml:space="preserve">加分</t>
  </si>
  <si>
    <t xml:space="preserve">笔试总成绩</t>
  </si>
  <si>
    <t xml:space="preserve">笔试加权成绩</t>
  </si>
  <si>
    <t xml:space="preserve">笔试排名</t>
  </si>
  <si>
    <t xml:space="preserve">面试成绩</t>
  </si>
  <si>
    <t xml:space="preserve">试讲成绩</t>
  </si>
  <si>
    <t xml:space="preserve">总成绩</t>
  </si>
  <si>
    <t xml:space="preserve">总成绩排名</t>
  </si>
  <si>
    <t xml:space="preserve">高彤</t>
  </si>
  <si>
    <t xml:space="preserve">朝阳市互联网宣传管理办公室</t>
  </si>
  <si>
    <t xml:space="preserve">网络宣传</t>
  </si>
  <si>
    <t xml:space="preserve">富艺伟</t>
  </si>
  <si>
    <t xml:space="preserve">莫兴东</t>
  </si>
  <si>
    <t xml:space="preserve">赵尚志纪念馆</t>
  </si>
  <si>
    <t xml:space="preserve">艺术设计</t>
  </si>
  <si>
    <t xml:space="preserve">田源超</t>
  </si>
  <si>
    <t xml:space="preserve">罗瑶</t>
  </si>
  <si>
    <t xml:space="preserve">《辽西文学》编辑部</t>
  </si>
  <si>
    <t xml:space="preserve">文学编辑</t>
  </si>
  <si>
    <t xml:space="preserve">赵丹</t>
  </si>
  <si>
    <t xml:space="preserve">杨兴华</t>
  </si>
  <si>
    <t xml:space="preserve">中共朝阳市委党校</t>
  </si>
  <si>
    <t xml:space="preserve">法学教研部</t>
  </si>
  <si>
    <t xml:space="preserve">王一然</t>
  </si>
  <si>
    <t xml:space="preserve">杨旭</t>
  </si>
  <si>
    <t xml:space="preserve">张媚</t>
  </si>
  <si>
    <t xml:space="preserve">哲学科社教研部</t>
  </si>
  <si>
    <t xml:space="preserve">蒋赛秋</t>
  </si>
  <si>
    <t xml:space="preserve">张姗</t>
  </si>
  <si>
    <t xml:space="preserve">缺考</t>
  </si>
  <si>
    <t xml:space="preserve">崔明宇</t>
  </si>
  <si>
    <t xml:space="preserve">朝阳市计量测试所</t>
  </si>
  <si>
    <t xml:space="preserve">四室检定员</t>
  </si>
  <si>
    <t xml:space="preserve">谢晨冉</t>
  </si>
  <si>
    <t xml:space="preserve">李高</t>
  </si>
  <si>
    <t xml:space="preserve">五室检定员</t>
  </si>
  <si>
    <t xml:space="preserve">路井明</t>
  </si>
  <si>
    <t xml:space="preserve">王晓景</t>
  </si>
  <si>
    <t xml:space="preserve">六室检定员</t>
  </si>
  <si>
    <t xml:space="preserve">刘月</t>
  </si>
  <si>
    <t xml:space="preserve">王跃</t>
  </si>
  <si>
    <t xml:space="preserve">八室检定员</t>
  </si>
  <si>
    <t xml:space="preserve">李岩</t>
  </si>
  <si>
    <t xml:space="preserve">于新杰</t>
  </si>
  <si>
    <t xml:space="preserve">综合检定员</t>
  </si>
  <si>
    <t xml:space="preserve">张雪</t>
  </si>
  <si>
    <t xml:space="preserve">鲁旭光</t>
  </si>
  <si>
    <t xml:space="preserve">朝阳市产品质量监督检验所</t>
  </si>
  <si>
    <t xml:space="preserve">建材检验员</t>
  </si>
  <si>
    <t xml:space="preserve">张曦</t>
  </si>
  <si>
    <t xml:space="preserve">李爽</t>
  </si>
  <si>
    <t xml:space="preserve">微生物检验员</t>
  </si>
  <si>
    <t xml:space="preserve">刘永嘉</t>
  </si>
  <si>
    <t xml:space="preserve">王建明</t>
  </si>
  <si>
    <t xml:space="preserve">朝阳市质量技术信息中心</t>
  </si>
  <si>
    <t xml:space="preserve">条代码技术员</t>
  </si>
  <si>
    <t xml:space="preserve">白玮琳</t>
  </si>
  <si>
    <t xml:space="preserve">孙岩</t>
  </si>
  <si>
    <t xml:space="preserve">朝阳市特种设备监督检验所</t>
  </si>
  <si>
    <t xml:space="preserve">特种设备检验员（一）</t>
  </si>
  <si>
    <t xml:space="preserve">辛红松</t>
  </si>
  <si>
    <t xml:space="preserve">闫春强</t>
  </si>
  <si>
    <t xml:space="preserve">特种设备检验员（二）</t>
  </si>
  <si>
    <t xml:space="preserve">崔继宁</t>
  </si>
  <si>
    <t xml:space="preserve">冷锶涵</t>
  </si>
  <si>
    <t xml:space="preserve">朝阳市房屋征收办公室</t>
  </si>
  <si>
    <t xml:space="preserve">征收管理科科员</t>
  </si>
  <si>
    <t xml:space="preserve">白新玉</t>
  </si>
  <si>
    <t xml:space="preserve">宋琳</t>
  </si>
  <si>
    <t xml:space="preserve">朝阳市中心医院</t>
  </si>
  <si>
    <t xml:space="preserve">信息技术人员（一）</t>
  </si>
  <si>
    <t xml:space="preserve">易贞弟</t>
  </si>
  <si>
    <t xml:space="preserve">王威</t>
  </si>
  <si>
    <t xml:space="preserve">信息技术人员（二）</t>
  </si>
  <si>
    <t xml:space="preserve">王孝芬</t>
  </si>
  <si>
    <t xml:space="preserve">周立芳</t>
  </si>
  <si>
    <t xml:space="preserve">财务会计人员</t>
  </si>
  <si>
    <t xml:space="preserve">徐天宗</t>
  </si>
  <si>
    <t xml:space="preserve">马知今</t>
  </si>
  <si>
    <t xml:space="preserve">黄文秀</t>
  </si>
  <si>
    <t xml:space="preserve">张爽</t>
  </si>
  <si>
    <t xml:space="preserve">闻硕</t>
  </si>
  <si>
    <t xml:space="preserve">杨宝思</t>
  </si>
  <si>
    <t xml:space="preserve">器械技术人员</t>
  </si>
  <si>
    <t xml:space="preserve">姚大伟</t>
  </si>
  <si>
    <t xml:space="preserve">苏丹</t>
  </si>
  <si>
    <t xml:space="preserve">朝阳市第二医院</t>
  </si>
  <si>
    <t xml:space="preserve">范志霞</t>
  </si>
  <si>
    <t xml:space="preserve">黄晶</t>
  </si>
  <si>
    <t xml:space="preserve">张润博</t>
  </si>
  <si>
    <t xml:space="preserve">李安琪</t>
  </si>
  <si>
    <t xml:space="preserve">信息技术人员</t>
  </si>
  <si>
    <t xml:space="preserve">梁雪</t>
  </si>
  <si>
    <t xml:space="preserve">髙澜奚</t>
  </si>
  <si>
    <t xml:space="preserve">朝阳市第四医院</t>
  </si>
  <si>
    <t xml:space="preserve">张炎增</t>
  </si>
  <si>
    <t xml:space="preserve">陈卓</t>
  </si>
  <si>
    <t xml:space="preserve">朝阳市康宁医院</t>
  </si>
  <si>
    <t xml:space="preserve">延冬</t>
  </si>
  <si>
    <t xml:space="preserve">韩雨彤</t>
  </si>
  <si>
    <t xml:space="preserve">朝阳市资本市场服务中心</t>
  </si>
  <si>
    <t xml:space="preserve">技术人员</t>
  </si>
  <si>
    <t xml:space="preserve">金玉</t>
  </si>
  <si>
    <t xml:space="preserve">刘佳旭</t>
  </si>
  <si>
    <t xml:space="preserve">刘彩丽</t>
  </si>
  <si>
    <t xml:space="preserve">杨诗意</t>
  </si>
  <si>
    <t xml:space="preserve">朝阳市食品药品监督执法支队</t>
  </si>
  <si>
    <t xml:space="preserve">食品安全监督员</t>
  </si>
  <si>
    <t xml:space="preserve">王东波</t>
  </si>
  <si>
    <t xml:space="preserve">肖啸龙</t>
  </si>
  <si>
    <t xml:space="preserve">执法管理员</t>
  </si>
  <si>
    <t xml:space="preserve">尹娜</t>
  </si>
  <si>
    <t xml:space="preserve">薛阳</t>
  </si>
  <si>
    <t xml:space="preserve">朝阳市药品检验检测所</t>
  </si>
  <si>
    <t xml:space="preserve">药品检验员</t>
  </si>
  <si>
    <t xml:space="preserve">崔安琪</t>
  </si>
  <si>
    <t xml:space="preserve">梁赫</t>
  </si>
  <si>
    <t xml:space="preserve">朝阳市人防检察大队</t>
  </si>
  <si>
    <t xml:space="preserve">特种技术监察员</t>
  </si>
  <si>
    <t xml:space="preserve">吴嘉轩</t>
  </si>
  <si>
    <t xml:space="preserve">孟祥博</t>
  </si>
  <si>
    <t xml:space="preserve">朝阳市人防收费站</t>
  </si>
  <si>
    <t xml:space="preserve">文化教员</t>
  </si>
  <si>
    <t xml:space="preserve">薛健</t>
  </si>
  <si>
    <t xml:space="preserve">洪水娥</t>
  </si>
  <si>
    <t xml:space="preserve">朝阳市动物疫病预防控制中心</t>
  </si>
  <si>
    <t xml:space="preserve">疫控技术人员</t>
  </si>
  <si>
    <t xml:space="preserve">孙书伟</t>
  </si>
  <si>
    <t xml:space="preserve">朝阳市大凌河风景区管理处</t>
  </si>
  <si>
    <t xml:space="preserve">规划设计人员</t>
  </si>
  <si>
    <t xml:space="preserve">白玉红</t>
  </si>
  <si>
    <t xml:space="preserve">王宇涵</t>
  </si>
  <si>
    <t xml:space="preserve">朝阳市凌河治理保护工程质量监督站</t>
  </si>
  <si>
    <t xml:space="preserve">施工管理员</t>
  </si>
  <si>
    <t xml:space="preserve">庞亚洲</t>
  </si>
  <si>
    <t xml:space="preserve">刘兵</t>
  </si>
  <si>
    <t xml:space="preserve">朝阳市凤凰山旅游景区管理委员会</t>
  </si>
  <si>
    <t xml:space="preserve">科员（一）</t>
  </si>
  <si>
    <t xml:space="preserve">苏航</t>
  </si>
  <si>
    <t xml:space="preserve">李媛</t>
  </si>
  <si>
    <t xml:space="preserve">科员（二）</t>
  </si>
  <si>
    <t xml:space="preserve">张凤海</t>
  </si>
  <si>
    <t xml:space="preserve">李玉龙</t>
  </si>
  <si>
    <t xml:space="preserve">科员（三）</t>
  </si>
  <si>
    <t xml:space="preserve">李吉</t>
  </si>
  <si>
    <t xml:space="preserve">张丹</t>
  </si>
  <si>
    <t xml:space="preserve">科员（四）</t>
  </si>
  <si>
    <t xml:space="preserve">贡海洋</t>
  </si>
  <si>
    <t xml:space="preserve">李巧玲</t>
  </si>
  <si>
    <t xml:space="preserve">朝阳市凤凰山风景名胜区管理处</t>
  </si>
  <si>
    <t xml:space="preserve">席娅婷</t>
  </si>
  <si>
    <t xml:space="preserve">李文娟</t>
  </si>
  <si>
    <t xml:space="preserve">陈婷</t>
  </si>
  <si>
    <t xml:space="preserve">王磊</t>
  </si>
  <si>
    <t xml:space="preserve">朝阳市汽车产业发展办公室</t>
  </si>
  <si>
    <t xml:space="preserve">陶瑞波</t>
  </si>
  <si>
    <t xml:space="preserve">张佳音</t>
  </si>
  <si>
    <t xml:space="preserve">朝阳市新能源开发管理办公室</t>
  </si>
  <si>
    <t xml:space="preserve">科员</t>
  </si>
  <si>
    <t xml:space="preserve">雷娜</t>
  </si>
  <si>
    <t xml:space="preserve">杨剑淑</t>
  </si>
  <si>
    <t xml:space="preserve">朝阳市新型城镇化工作办公室</t>
  </si>
  <si>
    <t xml:space="preserve">刘阳</t>
  </si>
  <si>
    <t xml:space="preserve">马紫玉</t>
  </si>
  <si>
    <t xml:space="preserve">王宁</t>
  </si>
  <si>
    <t xml:space="preserve">赵鹤群</t>
  </si>
  <si>
    <t xml:space="preserve">朝阳市城建档案馆</t>
  </si>
  <si>
    <t xml:space="preserve">张琛</t>
  </si>
  <si>
    <t xml:space="preserve">王一夫</t>
  </si>
  <si>
    <t xml:space="preserve">管理员（一）</t>
  </si>
  <si>
    <t xml:space="preserve">边晓庆</t>
  </si>
  <si>
    <t xml:space="preserve">孙鹏</t>
  </si>
  <si>
    <t xml:space="preserve">管理员（二）</t>
  </si>
  <si>
    <t xml:space="preserve">王后海</t>
  </si>
  <si>
    <t xml:space="preserve">陈虹元</t>
  </si>
  <si>
    <t xml:space="preserve">朝阳市建设工程安全管理站</t>
  </si>
  <si>
    <t xml:space="preserve">安全管理员</t>
  </si>
  <si>
    <t xml:space="preserve">付硕</t>
  </si>
  <si>
    <t xml:space="preserve">招聘岗位</t>
  </si>
  <si>
    <t xml:space="preserve">招聘单位</t>
  </si>
  <si>
    <t xml:space="preserve">单位代码</t>
  </si>
  <si>
    <t xml:space="preserve">三室检定员</t>
  </si>
  <si>
    <t xml:space="preserve">宣传技术人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朝阳市互联网宣传管理办公室</t>
    </r>
  </si>
  <si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网络宣传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赵尚志纪念馆</t>
    </r>
  </si>
  <si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艺术设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《辽西文学》编辑部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文学编辑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中共朝阳市委党校</t>
    </r>
  </si>
  <si>
    <r>
      <rPr>
        <b val="true"/>
        <sz val="12"/>
        <rFont val="宋体"/>
        <family val="0"/>
        <charset val="134"/>
      </rPr>
      <t xml:space="preserve">401</t>
    </r>
    <r>
      <rPr>
        <b val="true"/>
        <sz val="12"/>
        <rFont val="Noto Sans"/>
        <family val="2"/>
      </rPr>
      <t xml:space="preserve">法学教研部</t>
    </r>
  </si>
  <si>
    <r>
      <rPr>
        <b val="true"/>
        <sz val="12"/>
        <rFont val="宋体"/>
        <family val="0"/>
        <charset val="134"/>
      </rPr>
      <t xml:space="preserve">402</t>
    </r>
    <r>
      <rPr>
        <b val="true"/>
        <sz val="12"/>
        <rFont val="Noto Sans"/>
        <family val="2"/>
      </rPr>
      <t xml:space="preserve">哲学科社教研部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朝阳市计量测试所</t>
    </r>
  </si>
  <si>
    <r>
      <rPr>
        <b val="true"/>
        <sz val="12"/>
        <rFont val="宋体"/>
        <family val="0"/>
        <charset val="134"/>
      </rPr>
      <t xml:space="preserve">501</t>
    </r>
    <r>
      <rPr>
        <b val="true"/>
        <sz val="12"/>
        <rFont val="Noto Sans"/>
        <family val="2"/>
      </rPr>
      <t xml:space="preserve">三室检定员</t>
    </r>
  </si>
  <si>
    <r>
      <rPr>
        <b val="true"/>
        <sz val="12"/>
        <rFont val="宋体"/>
        <family val="0"/>
        <charset val="134"/>
      </rPr>
      <t xml:space="preserve">502</t>
    </r>
    <r>
      <rPr>
        <b val="true"/>
        <sz val="12"/>
        <rFont val="Noto Sans"/>
        <family val="2"/>
      </rPr>
      <t xml:space="preserve">四室检定员</t>
    </r>
  </si>
  <si>
    <r>
      <rPr>
        <b val="true"/>
        <sz val="12"/>
        <rFont val="宋体"/>
        <family val="0"/>
        <charset val="134"/>
      </rPr>
      <t xml:space="preserve">503</t>
    </r>
    <r>
      <rPr>
        <b val="true"/>
        <sz val="12"/>
        <rFont val="Noto Sans"/>
        <family val="2"/>
      </rPr>
      <t xml:space="preserve">五室检定员</t>
    </r>
  </si>
  <si>
    <r>
      <rPr>
        <b val="true"/>
        <sz val="12"/>
        <rFont val="宋体"/>
        <family val="0"/>
        <charset val="134"/>
      </rPr>
      <t xml:space="preserve">504</t>
    </r>
    <r>
      <rPr>
        <b val="true"/>
        <sz val="12"/>
        <rFont val="Noto Sans"/>
        <family val="2"/>
      </rPr>
      <t xml:space="preserve">六室检定员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八室检定员</t>
    </r>
  </si>
  <si>
    <r>
      <rPr>
        <b val="true"/>
        <sz val="12"/>
        <rFont val="宋体"/>
        <family val="0"/>
        <charset val="134"/>
      </rPr>
      <t xml:space="preserve">506</t>
    </r>
    <r>
      <rPr>
        <b val="true"/>
        <sz val="12"/>
        <rFont val="Noto Sans"/>
        <family val="2"/>
      </rPr>
      <t xml:space="preserve">综合检定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朝阳市产品质量监督检验所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建材检验员</t>
    </r>
  </si>
  <si>
    <r>
      <rPr>
        <b val="true"/>
        <sz val="12"/>
        <rFont val="宋体"/>
        <family val="0"/>
        <charset val="134"/>
      </rPr>
      <t xml:space="preserve">602</t>
    </r>
    <r>
      <rPr>
        <b val="true"/>
        <sz val="12"/>
        <rFont val="Noto Sans"/>
        <family val="2"/>
      </rPr>
      <t xml:space="preserve">微生物检验员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朝阳市质量技术信息中心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条代码技术员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朝阳市特种设备监督检验所</t>
    </r>
  </si>
  <si>
    <r>
      <rPr>
        <b val="true"/>
        <sz val="12"/>
        <rFont val="宋体"/>
        <family val="0"/>
        <charset val="134"/>
      </rPr>
      <t xml:space="preserve">801</t>
    </r>
    <r>
      <rPr>
        <b val="true"/>
        <sz val="12"/>
        <rFont val="Noto Sans"/>
        <family val="2"/>
      </rPr>
      <t xml:space="preserve">特种设备检验员（一）</t>
    </r>
  </si>
  <si>
    <r>
      <rPr>
        <b val="true"/>
        <sz val="12"/>
        <rFont val="宋体"/>
        <family val="0"/>
        <charset val="134"/>
      </rPr>
      <t xml:space="preserve">802</t>
    </r>
    <r>
      <rPr>
        <b val="true"/>
        <sz val="12"/>
        <rFont val="Noto Sans"/>
        <family val="2"/>
      </rPr>
      <t xml:space="preserve">特种设备检验员（二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朝阳市房屋征收办公室</t>
    </r>
  </si>
  <si>
    <r>
      <rPr>
        <b val="true"/>
        <sz val="12"/>
        <rFont val="宋体"/>
        <family val="0"/>
        <charset val="134"/>
      </rPr>
      <t xml:space="preserve">901</t>
    </r>
    <r>
      <rPr>
        <b val="true"/>
        <sz val="12"/>
        <rFont val="Noto Sans"/>
        <family val="2"/>
      </rPr>
      <t xml:space="preserve">征收管理科科员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朝阳市中心医院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信息技术人员（一）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信息技术人员（二）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财务会计人员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器械技术人员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朝阳市第二医院</t>
    </r>
  </si>
  <si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财务会计人员</t>
    </r>
  </si>
  <si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信息技术人员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朝阳市第四医院</t>
    </r>
  </si>
  <si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宣传技术人员</t>
    </r>
  </si>
  <si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信息技术人员（一）</t>
    </r>
  </si>
  <si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信息技术人员（二）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朝阳市康宁医院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信息技术人员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朝阳市资本市场服务中心</t>
    </r>
  </si>
  <si>
    <r>
      <rPr>
        <b val="true"/>
        <sz val="12"/>
        <rFont val="宋体"/>
        <family val="0"/>
        <charset val="134"/>
      </rPr>
      <t xml:space="preserve">1401</t>
    </r>
    <r>
      <rPr>
        <b val="true"/>
        <sz val="12"/>
        <rFont val="Noto Sans"/>
        <family val="2"/>
      </rPr>
      <t xml:space="preserve">技术人员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朝阳市食品药品监督执法支队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食品安全监督员</t>
    </r>
  </si>
  <si>
    <r>
      <rPr>
        <b val="true"/>
        <sz val="12"/>
        <rFont val="宋体"/>
        <family val="0"/>
        <charset val="134"/>
      </rPr>
      <t xml:space="preserve">1502</t>
    </r>
    <r>
      <rPr>
        <b val="true"/>
        <sz val="12"/>
        <rFont val="Noto Sans"/>
        <family val="2"/>
      </rPr>
      <t xml:space="preserve">执法管理员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朝阳市药品检验检测所</t>
    </r>
  </si>
  <si>
    <r>
      <rPr>
        <b val="true"/>
        <sz val="12"/>
        <rFont val="宋体"/>
        <family val="0"/>
        <charset val="134"/>
      </rPr>
      <t xml:space="preserve">1601</t>
    </r>
    <r>
      <rPr>
        <b val="true"/>
        <sz val="12"/>
        <rFont val="Noto Sans"/>
        <family val="2"/>
      </rPr>
      <t xml:space="preserve">药品检验员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朝阳市人防检察大队</t>
    </r>
  </si>
  <si>
    <r>
      <rPr>
        <b val="true"/>
        <sz val="12"/>
        <rFont val="宋体"/>
        <family val="0"/>
        <charset val="134"/>
      </rPr>
      <t xml:space="preserve">1701</t>
    </r>
    <r>
      <rPr>
        <b val="true"/>
        <sz val="12"/>
        <rFont val="Noto Sans"/>
        <family val="2"/>
      </rPr>
      <t xml:space="preserve">特种技术监察员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朝阳市人防收费站</t>
    </r>
  </si>
  <si>
    <r>
      <rPr>
        <b val="true"/>
        <sz val="12"/>
        <rFont val="宋体"/>
        <family val="0"/>
        <charset val="134"/>
      </rPr>
      <t xml:space="preserve">1801</t>
    </r>
    <r>
      <rPr>
        <b val="true"/>
        <sz val="12"/>
        <rFont val="Noto Sans"/>
        <family val="2"/>
      </rPr>
      <t xml:space="preserve">文化教员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朝阳市动物疫病预防控制中心</t>
    </r>
  </si>
  <si>
    <r>
      <rPr>
        <b val="true"/>
        <sz val="12"/>
        <rFont val="宋体"/>
        <family val="0"/>
        <charset val="134"/>
      </rPr>
      <t xml:space="preserve">1901</t>
    </r>
    <r>
      <rPr>
        <b val="true"/>
        <sz val="12"/>
        <rFont val="Noto Sans"/>
        <family val="2"/>
      </rPr>
      <t xml:space="preserve">疫控技术人员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朝阳市大凌河风景区管理处</t>
    </r>
  </si>
  <si>
    <r>
      <rPr>
        <b val="true"/>
        <sz val="12"/>
        <rFont val="宋体"/>
        <family val="0"/>
        <charset val="134"/>
      </rPr>
      <t xml:space="preserve">2001</t>
    </r>
    <r>
      <rPr>
        <b val="true"/>
        <sz val="12"/>
        <rFont val="Noto Sans"/>
        <family val="2"/>
      </rPr>
      <t xml:space="preserve">规划设计人员</t>
    </r>
  </si>
  <si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朝阳市凌河治理保护工程质量监督站</t>
    </r>
  </si>
  <si>
    <r>
      <rPr>
        <b val="true"/>
        <sz val="12"/>
        <rFont val="宋体"/>
        <family val="0"/>
        <charset val="134"/>
      </rPr>
      <t xml:space="preserve">2101</t>
    </r>
    <r>
      <rPr>
        <b val="true"/>
        <sz val="12"/>
        <rFont val="Noto Sans"/>
        <family val="2"/>
      </rPr>
      <t xml:space="preserve">施工管理员</t>
    </r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朝阳市凤凰山旅游景区管理委员会</t>
    </r>
  </si>
  <si>
    <r>
      <rPr>
        <b val="true"/>
        <sz val="12"/>
        <rFont val="宋体"/>
        <family val="0"/>
        <charset val="134"/>
      </rPr>
      <t xml:space="preserve">2201</t>
    </r>
    <r>
      <rPr>
        <b val="true"/>
        <sz val="12"/>
        <rFont val="Noto Sans"/>
        <family val="2"/>
      </rPr>
      <t xml:space="preserve">科员（一）</t>
    </r>
  </si>
  <si>
    <r>
      <rPr>
        <b val="true"/>
        <sz val="12"/>
        <rFont val="宋体"/>
        <family val="0"/>
        <charset val="134"/>
      </rPr>
      <t xml:space="preserve">2202</t>
    </r>
    <r>
      <rPr>
        <b val="true"/>
        <sz val="12"/>
        <rFont val="Noto Sans"/>
        <family val="2"/>
      </rPr>
      <t xml:space="preserve">科员（二）</t>
    </r>
  </si>
  <si>
    <r>
      <rPr>
        <b val="true"/>
        <sz val="12"/>
        <rFont val="宋体"/>
        <family val="0"/>
        <charset val="134"/>
      </rPr>
      <t xml:space="preserve">2203</t>
    </r>
    <r>
      <rPr>
        <b val="true"/>
        <sz val="12"/>
        <rFont val="Noto Sans"/>
        <family val="2"/>
      </rPr>
      <t xml:space="preserve">科员（三）</t>
    </r>
  </si>
  <si>
    <r>
      <rPr>
        <b val="true"/>
        <sz val="12"/>
        <rFont val="宋体"/>
        <family val="0"/>
        <charset val="134"/>
      </rPr>
      <t xml:space="preserve">2204</t>
    </r>
    <r>
      <rPr>
        <b val="true"/>
        <sz val="12"/>
        <rFont val="Noto Sans"/>
        <family val="2"/>
      </rPr>
      <t xml:space="preserve">科员（四）</t>
    </r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朝阳市凤凰山风景名胜区管理处</t>
    </r>
  </si>
  <si>
    <r>
      <rPr>
        <b val="true"/>
        <sz val="12"/>
        <rFont val="宋体"/>
        <family val="0"/>
        <charset val="134"/>
      </rPr>
      <t xml:space="preserve">2301</t>
    </r>
    <r>
      <rPr>
        <b val="true"/>
        <sz val="12"/>
        <rFont val="Noto Sans"/>
        <family val="2"/>
      </rPr>
      <t xml:space="preserve">科员（一）</t>
    </r>
  </si>
  <si>
    <r>
      <rPr>
        <b val="true"/>
        <sz val="12"/>
        <rFont val="宋体"/>
        <family val="0"/>
        <charset val="134"/>
      </rPr>
      <t xml:space="preserve">2302</t>
    </r>
    <r>
      <rPr>
        <b val="true"/>
        <sz val="12"/>
        <rFont val="Noto Sans"/>
        <family val="2"/>
      </rPr>
      <t xml:space="preserve">科员（二）</t>
    </r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朝阳市汽车产业发展办公室</t>
    </r>
  </si>
  <si>
    <r>
      <rPr>
        <b val="true"/>
        <sz val="12"/>
        <rFont val="宋体"/>
        <family val="0"/>
        <charset val="134"/>
      </rPr>
      <t xml:space="preserve">2401</t>
    </r>
    <r>
      <rPr>
        <b val="true"/>
        <sz val="12"/>
        <rFont val="Noto Sans"/>
        <family val="2"/>
      </rPr>
      <t xml:space="preserve">技术人员</t>
    </r>
  </si>
  <si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朝阳市新能源开发管理办公室</t>
    </r>
  </si>
  <si>
    <r>
      <rPr>
        <b val="true"/>
        <sz val="12"/>
        <rFont val="宋体"/>
        <family val="0"/>
        <charset val="134"/>
      </rPr>
      <t xml:space="preserve">2501</t>
    </r>
    <r>
      <rPr>
        <b val="true"/>
        <sz val="12"/>
        <rFont val="Noto Sans"/>
        <family val="2"/>
      </rPr>
      <t xml:space="preserve">科员</t>
    </r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朝阳市新型城镇化工作办公室</t>
    </r>
  </si>
  <si>
    <r>
      <rPr>
        <b val="true"/>
        <sz val="12"/>
        <rFont val="宋体"/>
        <family val="0"/>
        <charset val="134"/>
      </rPr>
      <t xml:space="preserve">2601</t>
    </r>
    <r>
      <rPr>
        <b val="true"/>
        <sz val="12"/>
        <rFont val="Noto Sans"/>
        <family val="2"/>
      </rPr>
      <t xml:space="preserve">科员</t>
    </r>
  </si>
  <si>
    <r>
      <rPr>
        <b val="true"/>
        <sz val="12"/>
        <rFont val="宋体"/>
        <family val="0"/>
        <charset val="134"/>
      </rPr>
      <t xml:space="preserve">2602</t>
    </r>
    <r>
      <rPr>
        <b val="true"/>
        <sz val="12"/>
        <rFont val="Noto Sans"/>
        <family val="2"/>
      </rPr>
      <t xml:space="preserve">技术人员</t>
    </r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朝阳市城建档案馆</t>
    </r>
  </si>
  <si>
    <r>
      <rPr>
        <b val="true"/>
        <sz val="12"/>
        <rFont val="宋体"/>
        <family val="0"/>
        <charset val="134"/>
      </rPr>
      <t xml:space="preserve">2701</t>
    </r>
    <r>
      <rPr>
        <b val="true"/>
        <sz val="12"/>
        <rFont val="Noto Sans"/>
        <family val="2"/>
      </rPr>
      <t xml:space="preserve">技术人员</t>
    </r>
  </si>
  <si>
    <r>
      <rPr>
        <b val="true"/>
        <sz val="12"/>
        <rFont val="宋体"/>
        <family val="0"/>
        <charset val="134"/>
      </rPr>
      <t xml:space="preserve">2702</t>
    </r>
    <r>
      <rPr>
        <b val="true"/>
        <sz val="12"/>
        <rFont val="Noto Sans"/>
        <family val="2"/>
      </rPr>
      <t xml:space="preserve">管理员（一）</t>
    </r>
  </si>
  <si>
    <r>
      <rPr>
        <b val="true"/>
        <sz val="12"/>
        <rFont val="宋体"/>
        <family val="0"/>
        <charset val="134"/>
      </rPr>
      <t xml:space="preserve">2703</t>
    </r>
    <r>
      <rPr>
        <b val="true"/>
        <sz val="12"/>
        <rFont val="Noto Sans"/>
        <family val="2"/>
      </rPr>
      <t xml:space="preserve">管理员（二）</t>
    </r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朝阳市建设工程安全管理站</t>
    </r>
  </si>
  <si>
    <r>
      <rPr>
        <b val="true"/>
        <sz val="12"/>
        <rFont val="宋体"/>
        <family val="0"/>
        <charset val="134"/>
      </rPr>
      <t xml:space="preserve">2801</t>
    </r>
    <r>
      <rPr>
        <b val="true"/>
        <sz val="12"/>
        <rFont val="Noto Sans"/>
        <family val="2"/>
      </rPr>
      <t xml:space="preserve">安全管理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2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6.36"/>
    <col collapsed="false" customWidth="true" hidden="false" outlineLevel="0" max="5" min="5" style="0" width="28.62"/>
    <col collapsed="false" customWidth="true" hidden="false" outlineLevel="0" max="6" min="6" style="0" width="16.87"/>
    <col collapsed="false" customWidth="true" hidden="true" outlineLevel="0" max="7" min="7" style="0" width="3.36"/>
    <col collapsed="false" customWidth="true" hidden="true" outlineLevel="0" max="8" min="8" style="0" width="9.12"/>
    <col collapsed="false" customWidth="true" hidden="true" outlineLevel="0" max="9" min="9" style="0" width="4.87"/>
    <col collapsed="false" customWidth="true" hidden="true" outlineLevel="0" max="10" min="10" style="0" width="11.24"/>
    <col collapsed="false" customWidth="true" hidden="false" outlineLevel="0" max="11" min="11" style="0" width="6.36"/>
    <col collapsed="false" customWidth="true" hidden="true" outlineLevel="0" max="12" min="12" style="0" width="2.74"/>
    <col collapsed="false" customWidth="true" hidden="false" outlineLevel="0" max="13" min="13" style="0" width="9.12"/>
    <col collapsed="false" customWidth="true" hidden="false" outlineLevel="0" max="14" min="14" style="0" width="6.36"/>
    <col collapsed="false" customWidth="true" hidden="false" outlineLevel="0" max="15" min="15" style="0" width="7.37"/>
    <col collapsed="false" customWidth="true" hidden="false" outlineLevel="0" max="16" min="16" style="1" width="4.87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8" t="s">
        <v>16</v>
      </c>
    </row>
    <row r="3" s="16" customFormat="true" ht="18.75" hidden="false" customHeight="false" outlineLevel="0" collapsed="false">
      <c r="A3" s="9" t="n">
        <v>1</v>
      </c>
      <c r="B3" s="10" t="s">
        <v>17</v>
      </c>
      <c r="C3" s="11" t="n">
        <v>10113013609</v>
      </c>
      <c r="D3" s="12" t="n">
        <v>101</v>
      </c>
      <c r="E3" s="10" t="s">
        <v>18</v>
      </c>
      <c r="F3" s="10" t="s">
        <v>19</v>
      </c>
      <c r="G3" s="13" t="n">
        <v>75.78</v>
      </c>
      <c r="H3" s="11" t="n">
        <v>71</v>
      </c>
      <c r="I3" s="11"/>
      <c r="J3" s="13" t="n">
        <v>146.78</v>
      </c>
      <c r="K3" s="13" t="n">
        <v>73.39</v>
      </c>
      <c r="L3" s="10" t="n">
        <v>1</v>
      </c>
      <c r="M3" s="14" t="n">
        <v>82.6</v>
      </c>
      <c r="N3" s="10"/>
      <c r="O3" s="14" t="n">
        <v>77.995</v>
      </c>
      <c r="P3" s="15" t="n">
        <v>1</v>
      </c>
    </row>
    <row r="4" s="16" customFormat="true" ht="18.75" hidden="false" customHeight="false" outlineLevel="0" collapsed="false">
      <c r="A4" s="17" t="n">
        <v>2</v>
      </c>
      <c r="B4" s="18" t="s">
        <v>20</v>
      </c>
      <c r="C4" s="19" t="n">
        <v>10113018113</v>
      </c>
      <c r="D4" s="20" t="n">
        <v>101</v>
      </c>
      <c r="E4" s="18" t="s">
        <v>18</v>
      </c>
      <c r="F4" s="18" t="s">
        <v>19</v>
      </c>
      <c r="G4" s="21" t="n">
        <v>61.14</v>
      </c>
      <c r="H4" s="19" t="n">
        <v>80</v>
      </c>
      <c r="I4" s="19"/>
      <c r="J4" s="21" t="n">
        <v>141.14</v>
      </c>
      <c r="K4" s="21" t="n">
        <v>70.57</v>
      </c>
      <c r="L4" s="18" t="n">
        <v>2</v>
      </c>
      <c r="M4" s="22" t="n">
        <v>84.2</v>
      </c>
      <c r="N4" s="18"/>
      <c r="O4" s="22" t="n">
        <v>77.385</v>
      </c>
      <c r="P4" s="23" t="n">
        <v>2</v>
      </c>
    </row>
    <row r="5" customFormat="false" ht="14.25" hidden="false" customHeight="false" outlineLevel="0" collapsed="false">
      <c r="A5" s="17" t="n">
        <v>3</v>
      </c>
      <c r="B5" s="18" t="s">
        <v>21</v>
      </c>
      <c r="C5" s="19" t="n">
        <v>10113010629</v>
      </c>
      <c r="D5" s="20" t="n">
        <v>201</v>
      </c>
      <c r="E5" s="18" t="s">
        <v>22</v>
      </c>
      <c r="F5" s="18" t="s">
        <v>23</v>
      </c>
      <c r="G5" s="21" t="n">
        <v>81.14</v>
      </c>
      <c r="H5" s="19" t="n">
        <v>75</v>
      </c>
      <c r="I5" s="19"/>
      <c r="J5" s="21" t="n">
        <v>156.14</v>
      </c>
      <c r="K5" s="21" t="n">
        <v>78.07</v>
      </c>
      <c r="L5" s="18" t="n">
        <v>1</v>
      </c>
      <c r="M5" s="22" t="n">
        <v>80</v>
      </c>
      <c r="N5" s="18"/>
      <c r="O5" s="22" t="n">
        <v>79.035</v>
      </c>
      <c r="P5" s="23" t="n">
        <v>1</v>
      </c>
    </row>
    <row r="6" customFormat="false" ht="14.25" hidden="false" customHeight="false" outlineLevel="0" collapsed="false">
      <c r="A6" s="17" t="n">
        <v>4</v>
      </c>
      <c r="B6" s="18" t="s">
        <v>24</v>
      </c>
      <c r="C6" s="19" t="n">
        <v>10113017910</v>
      </c>
      <c r="D6" s="20" t="n">
        <v>201</v>
      </c>
      <c r="E6" s="18" t="s">
        <v>22</v>
      </c>
      <c r="F6" s="18" t="s">
        <v>23</v>
      </c>
      <c r="G6" s="21" t="n">
        <v>67.75</v>
      </c>
      <c r="H6" s="19" t="n">
        <v>74</v>
      </c>
      <c r="I6" s="19"/>
      <c r="J6" s="21" t="n">
        <v>141.75</v>
      </c>
      <c r="K6" s="21" t="n">
        <v>70.875</v>
      </c>
      <c r="L6" s="18" t="n">
        <v>2</v>
      </c>
      <c r="M6" s="22" t="n">
        <v>78.8</v>
      </c>
      <c r="N6" s="18"/>
      <c r="O6" s="22" t="n">
        <v>74.8375</v>
      </c>
      <c r="P6" s="23" t="n">
        <v>2</v>
      </c>
    </row>
    <row r="7" customFormat="false" ht="14.25" hidden="false" customHeight="false" outlineLevel="0" collapsed="false">
      <c r="A7" s="17" t="n">
        <v>5</v>
      </c>
      <c r="B7" s="18" t="s">
        <v>25</v>
      </c>
      <c r="C7" s="19" t="n">
        <v>10113018421</v>
      </c>
      <c r="D7" s="20" t="n">
        <v>301</v>
      </c>
      <c r="E7" s="18" t="s">
        <v>26</v>
      </c>
      <c r="F7" s="18" t="s">
        <v>27</v>
      </c>
      <c r="G7" s="21" t="n">
        <v>60.56</v>
      </c>
      <c r="H7" s="19" t="n">
        <v>79</v>
      </c>
      <c r="I7" s="19"/>
      <c r="J7" s="21" t="n">
        <v>139.56</v>
      </c>
      <c r="K7" s="21" t="n">
        <v>69.78</v>
      </c>
      <c r="L7" s="18" t="n">
        <v>2</v>
      </c>
      <c r="M7" s="22" t="n">
        <v>83.8</v>
      </c>
      <c r="N7" s="18"/>
      <c r="O7" s="22" t="n">
        <v>76.79</v>
      </c>
      <c r="P7" s="23" t="n">
        <v>1</v>
      </c>
    </row>
    <row r="8" customFormat="false" ht="14.25" hidden="false" customHeight="false" outlineLevel="0" collapsed="false">
      <c r="A8" s="17" t="n">
        <v>6</v>
      </c>
      <c r="B8" s="18" t="s">
        <v>28</v>
      </c>
      <c r="C8" s="19" t="n">
        <v>10113011816</v>
      </c>
      <c r="D8" s="20" t="n">
        <v>301</v>
      </c>
      <c r="E8" s="18" t="s">
        <v>26</v>
      </c>
      <c r="F8" s="18" t="s">
        <v>27</v>
      </c>
      <c r="G8" s="21" t="n">
        <v>55.78</v>
      </c>
      <c r="H8" s="19" t="n">
        <v>84</v>
      </c>
      <c r="I8" s="19"/>
      <c r="J8" s="21" t="n">
        <v>139.78</v>
      </c>
      <c r="K8" s="21" t="n">
        <v>69.89</v>
      </c>
      <c r="L8" s="18" t="n">
        <v>1</v>
      </c>
      <c r="M8" s="22" t="n">
        <v>81.6</v>
      </c>
      <c r="N8" s="18"/>
      <c r="O8" s="22" t="n">
        <v>75.745</v>
      </c>
      <c r="P8" s="23" t="n">
        <v>2</v>
      </c>
    </row>
    <row r="9" customFormat="false" ht="14.25" hidden="false" customHeight="false" outlineLevel="0" collapsed="false">
      <c r="A9" s="17" t="n">
        <v>7</v>
      </c>
      <c r="B9" s="18" t="s">
        <v>29</v>
      </c>
      <c r="C9" s="19" t="n">
        <v>10113010616</v>
      </c>
      <c r="D9" s="20" t="n">
        <v>401</v>
      </c>
      <c r="E9" s="18" t="s">
        <v>30</v>
      </c>
      <c r="F9" s="18" t="s">
        <v>31</v>
      </c>
      <c r="G9" s="21" t="n">
        <v>66.11</v>
      </c>
      <c r="H9" s="19" t="n">
        <v>69</v>
      </c>
      <c r="I9" s="19"/>
      <c r="J9" s="21" t="n">
        <v>135.11</v>
      </c>
      <c r="K9" s="21" t="n">
        <v>67.555</v>
      </c>
      <c r="L9" s="18" t="n">
        <v>1</v>
      </c>
      <c r="M9" s="22" t="n">
        <v>84.4</v>
      </c>
      <c r="N9" s="22" t="n">
        <v>89.4</v>
      </c>
      <c r="O9" s="22" t="n">
        <v>82.68875</v>
      </c>
      <c r="P9" s="23" t="n">
        <v>1</v>
      </c>
    </row>
    <row r="10" customFormat="false" ht="14.25" hidden="false" customHeight="false" outlineLevel="0" collapsed="false">
      <c r="A10" s="17" t="n">
        <v>8</v>
      </c>
      <c r="B10" s="18" t="s">
        <v>32</v>
      </c>
      <c r="C10" s="19" t="n">
        <v>10113013419</v>
      </c>
      <c r="D10" s="20" t="n">
        <v>401</v>
      </c>
      <c r="E10" s="18" t="s">
        <v>30</v>
      </c>
      <c r="F10" s="18" t="s">
        <v>31</v>
      </c>
      <c r="G10" s="21" t="n">
        <v>49.64</v>
      </c>
      <c r="H10" s="19" t="n">
        <v>81</v>
      </c>
      <c r="I10" s="19"/>
      <c r="J10" s="21" t="n">
        <v>130.64</v>
      </c>
      <c r="K10" s="21" t="n">
        <v>65.32</v>
      </c>
      <c r="L10" s="18" t="n">
        <v>3</v>
      </c>
      <c r="M10" s="22" t="n">
        <v>81.4</v>
      </c>
      <c r="N10" s="22" t="n">
        <v>85.2</v>
      </c>
      <c r="O10" s="22" t="n">
        <v>79.28</v>
      </c>
      <c r="P10" s="23" t="n">
        <v>2</v>
      </c>
    </row>
    <row r="11" customFormat="false" ht="14.25" hidden="false" customHeight="false" outlineLevel="0" collapsed="false">
      <c r="A11" s="17" t="n">
        <v>9</v>
      </c>
      <c r="B11" s="18" t="s">
        <v>33</v>
      </c>
      <c r="C11" s="19" t="n">
        <v>10113018017</v>
      </c>
      <c r="D11" s="20" t="n">
        <v>401</v>
      </c>
      <c r="E11" s="18" t="s">
        <v>30</v>
      </c>
      <c r="F11" s="18" t="s">
        <v>31</v>
      </c>
      <c r="G11" s="21" t="n">
        <v>55.66</v>
      </c>
      <c r="H11" s="19" t="n">
        <v>79</v>
      </c>
      <c r="I11" s="19"/>
      <c r="J11" s="21" t="n">
        <v>134.66</v>
      </c>
      <c r="K11" s="21" t="n">
        <v>67.33</v>
      </c>
      <c r="L11" s="18" t="n">
        <v>2</v>
      </c>
      <c r="M11" s="22" t="n">
        <v>80.4</v>
      </c>
      <c r="N11" s="22" t="n">
        <v>82</v>
      </c>
      <c r="O11" s="22" t="n">
        <v>77.9325</v>
      </c>
      <c r="P11" s="23" t="n">
        <v>3</v>
      </c>
    </row>
    <row r="12" customFormat="false" ht="14.25" hidden="false" customHeight="false" outlineLevel="0" collapsed="false">
      <c r="A12" s="17" t="n">
        <v>10</v>
      </c>
      <c r="B12" s="18" t="s">
        <v>34</v>
      </c>
      <c r="C12" s="19" t="n">
        <v>10113012515</v>
      </c>
      <c r="D12" s="20" t="n">
        <v>402</v>
      </c>
      <c r="E12" s="18" t="s">
        <v>30</v>
      </c>
      <c r="F12" s="18" t="s">
        <v>35</v>
      </c>
      <c r="G12" s="21" t="n">
        <v>55.16</v>
      </c>
      <c r="H12" s="19" t="n">
        <v>78</v>
      </c>
      <c r="I12" s="19"/>
      <c r="J12" s="21" t="n">
        <v>133.16</v>
      </c>
      <c r="K12" s="21" t="n">
        <v>66.58</v>
      </c>
      <c r="L12" s="18" t="n">
        <v>3</v>
      </c>
      <c r="M12" s="22" t="n">
        <v>81</v>
      </c>
      <c r="N12" s="22" t="n">
        <v>92.8</v>
      </c>
      <c r="O12" s="22" t="n">
        <v>83.295</v>
      </c>
      <c r="P12" s="23" t="n">
        <v>1</v>
      </c>
    </row>
    <row r="13" customFormat="false" ht="14.25" hidden="false" customHeight="false" outlineLevel="0" collapsed="false">
      <c r="A13" s="17" t="n">
        <v>11</v>
      </c>
      <c r="B13" s="18" t="s">
        <v>36</v>
      </c>
      <c r="C13" s="19" t="n">
        <v>10113012217</v>
      </c>
      <c r="D13" s="20" t="n">
        <v>402</v>
      </c>
      <c r="E13" s="18" t="s">
        <v>30</v>
      </c>
      <c r="F13" s="18" t="s">
        <v>35</v>
      </c>
      <c r="G13" s="21" t="n">
        <v>56.33</v>
      </c>
      <c r="H13" s="19" t="n">
        <v>82</v>
      </c>
      <c r="I13" s="19"/>
      <c r="J13" s="21" t="n">
        <v>138.33</v>
      </c>
      <c r="K13" s="21" t="n">
        <v>69.165</v>
      </c>
      <c r="L13" s="18" t="n">
        <v>1</v>
      </c>
      <c r="M13" s="22" t="n">
        <v>82.2</v>
      </c>
      <c r="N13" s="22" t="n">
        <v>73.6</v>
      </c>
      <c r="O13" s="22" t="n">
        <v>74.64125</v>
      </c>
      <c r="P13" s="23" t="n">
        <v>2</v>
      </c>
    </row>
    <row r="14" s="16" customFormat="true" ht="18.75" hidden="false" customHeight="false" outlineLevel="0" collapsed="false">
      <c r="A14" s="17" t="n">
        <v>12</v>
      </c>
      <c r="B14" s="18" t="s">
        <v>37</v>
      </c>
      <c r="C14" s="19" t="n">
        <v>10113010911</v>
      </c>
      <c r="D14" s="20" t="n">
        <v>402</v>
      </c>
      <c r="E14" s="18" t="s">
        <v>30</v>
      </c>
      <c r="F14" s="18" t="s">
        <v>35</v>
      </c>
      <c r="G14" s="21" t="n">
        <v>48.56</v>
      </c>
      <c r="H14" s="19" t="n">
        <v>81</v>
      </c>
      <c r="I14" s="19"/>
      <c r="J14" s="21" t="n">
        <v>129.56</v>
      </c>
      <c r="K14" s="21" t="n">
        <v>64.78</v>
      </c>
      <c r="L14" s="18" t="n">
        <v>4</v>
      </c>
      <c r="M14" s="24" t="s">
        <v>38</v>
      </c>
      <c r="N14" s="18"/>
      <c r="O14" s="22" t="n">
        <v>16.195</v>
      </c>
      <c r="P14" s="23" t="n">
        <v>3</v>
      </c>
    </row>
    <row r="15" customFormat="false" ht="14.25" hidden="false" customHeight="false" outlineLevel="0" collapsed="false">
      <c r="A15" s="17" t="n">
        <v>13</v>
      </c>
      <c r="B15" s="18" t="s">
        <v>39</v>
      </c>
      <c r="C15" s="19" t="n">
        <v>10113013403</v>
      </c>
      <c r="D15" s="20" t="n">
        <v>502</v>
      </c>
      <c r="E15" s="18" t="s">
        <v>40</v>
      </c>
      <c r="F15" s="18" t="s">
        <v>41</v>
      </c>
      <c r="G15" s="21" t="n">
        <v>62.28</v>
      </c>
      <c r="H15" s="19" t="n">
        <v>80</v>
      </c>
      <c r="I15" s="19"/>
      <c r="J15" s="21" t="n">
        <v>142.28</v>
      </c>
      <c r="K15" s="21" t="n">
        <v>71.14</v>
      </c>
      <c r="L15" s="18" t="n">
        <v>1</v>
      </c>
      <c r="M15" s="22" t="n">
        <v>80.6</v>
      </c>
      <c r="N15" s="18"/>
      <c r="O15" s="22" t="n">
        <v>75.87</v>
      </c>
      <c r="P15" s="23" t="n">
        <v>1</v>
      </c>
    </row>
    <row r="16" customFormat="false" ht="14.25" hidden="false" customHeight="false" outlineLevel="0" collapsed="false">
      <c r="A16" s="17" t="n">
        <v>14</v>
      </c>
      <c r="B16" s="18" t="s">
        <v>42</v>
      </c>
      <c r="C16" s="19" t="n">
        <v>10113015220</v>
      </c>
      <c r="D16" s="20" t="n">
        <v>502</v>
      </c>
      <c r="E16" s="18" t="s">
        <v>40</v>
      </c>
      <c r="F16" s="18" t="s">
        <v>41</v>
      </c>
      <c r="G16" s="21" t="n">
        <v>65.58</v>
      </c>
      <c r="H16" s="19" t="n">
        <v>72</v>
      </c>
      <c r="I16" s="19"/>
      <c r="J16" s="21" t="n">
        <v>137.58</v>
      </c>
      <c r="K16" s="21" t="n">
        <v>68.79</v>
      </c>
      <c r="L16" s="18" t="n">
        <v>2</v>
      </c>
      <c r="M16" s="22" t="n">
        <v>82</v>
      </c>
      <c r="N16" s="18"/>
      <c r="O16" s="22" t="n">
        <v>75.395</v>
      </c>
      <c r="P16" s="23" t="n">
        <v>2</v>
      </c>
    </row>
    <row r="17" customFormat="false" ht="14.25" hidden="false" customHeight="false" outlineLevel="0" collapsed="false">
      <c r="A17" s="17" t="n">
        <v>15</v>
      </c>
      <c r="B17" s="18" t="s">
        <v>43</v>
      </c>
      <c r="C17" s="19" t="n">
        <v>10113017719</v>
      </c>
      <c r="D17" s="20" t="n">
        <v>503</v>
      </c>
      <c r="E17" s="18" t="s">
        <v>40</v>
      </c>
      <c r="F17" s="18" t="s">
        <v>44</v>
      </c>
      <c r="G17" s="21" t="n">
        <v>63.17</v>
      </c>
      <c r="H17" s="19" t="n">
        <v>79</v>
      </c>
      <c r="I17" s="19"/>
      <c r="J17" s="21" t="n">
        <v>142.17</v>
      </c>
      <c r="K17" s="21" t="n">
        <v>71.085</v>
      </c>
      <c r="L17" s="18" t="n">
        <v>1</v>
      </c>
      <c r="M17" s="22" t="n">
        <v>76.4</v>
      </c>
      <c r="N17" s="18"/>
      <c r="O17" s="22" t="n">
        <v>73.7425</v>
      </c>
      <c r="P17" s="23" t="n">
        <v>1</v>
      </c>
    </row>
    <row r="18" customFormat="false" ht="14.25" hidden="false" customHeight="false" outlineLevel="0" collapsed="false">
      <c r="A18" s="17" t="n">
        <v>16</v>
      </c>
      <c r="B18" s="18" t="s">
        <v>45</v>
      </c>
      <c r="C18" s="19" t="n">
        <v>10113016915</v>
      </c>
      <c r="D18" s="20" t="n">
        <v>503</v>
      </c>
      <c r="E18" s="18" t="s">
        <v>40</v>
      </c>
      <c r="F18" s="18" t="s">
        <v>44</v>
      </c>
      <c r="G18" s="21" t="n">
        <v>72.45</v>
      </c>
      <c r="H18" s="19" t="n">
        <v>67</v>
      </c>
      <c r="I18" s="19"/>
      <c r="J18" s="21" t="n">
        <v>139.45</v>
      </c>
      <c r="K18" s="21" t="n">
        <v>69.725</v>
      </c>
      <c r="L18" s="18" t="n">
        <v>2</v>
      </c>
      <c r="M18" s="22" t="n">
        <v>74.8</v>
      </c>
      <c r="N18" s="18"/>
      <c r="O18" s="22" t="n">
        <v>72.2625</v>
      </c>
      <c r="P18" s="23" t="n">
        <v>2</v>
      </c>
    </row>
    <row r="19" customFormat="false" ht="14.25" hidden="false" customHeight="false" outlineLevel="0" collapsed="false">
      <c r="A19" s="17" t="n">
        <v>17</v>
      </c>
      <c r="B19" s="18" t="s">
        <v>46</v>
      </c>
      <c r="C19" s="19" t="n">
        <v>10113014421</v>
      </c>
      <c r="D19" s="20" t="n">
        <v>504</v>
      </c>
      <c r="E19" s="18" t="s">
        <v>40</v>
      </c>
      <c r="F19" s="18" t="s">
        <v>47</v>
      </c>
      <c r="G19" s="21" t="n">
        <v>64.61</v>
      </c>
      <c r="H19" s="19" t="n">
        <v>76</v>
      </c>
      <c r="I19" s="19"/>
      <c r="J19" s="21" t="n">
        <v>140.61</v>
      </c>
      <c r="K19" s="21" t="n">
        <v>70.305</v>
      </c>
      <c r="L19" s="18" t="n">
        <v>2</v>
      </c>
      <c r="M19" s="22" t="n">
        <v>82.8</v>
      </c>
      <c r="N19" s="18"/>
      <c r="O19" s="22" t="n">
        <v>76.5525</v>
      </c>
      <c r="P19" s="23" t="n">
        <v>1</v>
      </c>
    </row>
    <row r="20" customFormat="false" ht="14.25" hidden="false" customHeight="false" outlineLevel="0" collapsed="false">
      <c r="A20" s="17" t="n">
        <v>18</v>
      </c>
      <c r="B20" s="18" t="s">
        <v>48</v>
      </c>
      <c r="C20" s="19" t="n">
        <v>10113017416</v>
      </c>
      <c r="D20" s="20" t="n">
        <v>504</v>
      </c>
      <c r="E20" s="18" t="s">
        <v>40</v>
      </c>
      <c r="F20" s="18" t="s">
        <v>47</v>
      </c>
      <c r="G20" s="21" t="n">
        <v>72.16</v>
      </c>
      <c r="H20" s="19" t="n">
        <v>69</v>
      </c>
      <c r="I20" s="19"/>
      <c r="J20" s="21" t="n">
        <v>141.16</v>
      </c>
      <c r="K20" s="21" t="n">
        <v>70.58</v>
      </c>
      <c r="L20" s="18" t="n">
        <v>1</v>
      </c>
      <c r="M20" s="22" t="n">
        <v>76.8</v>
      </c>
      <c r="N20" s="18"/>
      <c r="O20" s="22" t="n">
        <v>73.69</v>
      </c>
      <c r="P20" s="23" t="n">
        <v>2</v>
      </c>
    </row>
    <row r="21" customFormat="false" ht="14.25" hidden="false" customHeight="false" outlineLevel="0" collapsed="false">
      <c r="A21" s="17" t="n">
        <v>19</v>
      </c>
      <c r="B21" s="18" t="s">
        <v>49</v>
      </c>
      <c r="C21" s="19" t="n">
        <v>10113012507</v>
      </c>
      <c r="D21" s="20" t="n">
        <v>505</v>
      </c>
      <c r="E21" s="18" t="s">
        <v>40</v>
      </c>
      <c r="F21" s="18" t="s">
        <v>50</v>
      </c>
      <c r="G21" s="21" t="n">
        <v>50.26</v>
      </c>
      <c r="H21" s="19" t="n">
        <v>73</v>
      </c>
      <c r="I21" s="19"/>
      <c r="J21" s="21" t="n">
        <v>123.26</v>
      </c>
      <c r="K21" s="21" t="n">
        <v>61.63</v>
      </c>
      <c r="L21" s="18" t="n">
        <v>2</v>
      </c>
      <c r="M21" s="22" t="n">
        <v>79.4</v>
      </c>
      <c r="N21" s="18"/>
      <c r="O21" s="22" t="n">
        <v>70.515</v>
      </c>
      <c r="P21" s="23" t="n">
        <v>1</v>
      </c>
    </row>
    <row r="22" customFormat="false" ht="14.25" hidden="false" customHeight="false" outlineLevel="0" collapsed="false">
      <c r="A22" s="17" t="n">
        <v>20</v>
      </c>
      <c r="B22" s="18" t="s">
        <v>51</v>
      </c>
      <c r="C22" s="19" t="n">
        <v>10113014519</v>
      </c>
      <c r="D22" s="20" t="n">
        <v>505</v>
      </c>
      <c r="E22" s="18" t="s">
        <v>40</v>
      </c>
      <c r="F22" s="18" t="s">
        <v>50</v>
      </c>
      <c r="G22" s="21" t="n">
        <v>49.02</v>
      </c>
      <c r="H22" s="19" t="n">
        <v>76</v>
      </c>
      <c r="I22" s="19"/>
      <c r="J22" s="21" t="n">
        <v>125.02</v>
      </c>
      <c r="K22" s="21" t="n">
        <v>62.51</v>
      </c>
      <c r="L22" s="18" t="n">
        <v>1</v>
      </c>
      <c r="M22" s="22" t="n">
        <v>76.8</v>
      </c>
      <c r="N22" s="18"/>
      <c r="O22" s="22" t="n">
        <v>69.655</v>
      </c>
      <c r="P22" s="23" t="n">
        <v>2</v>
      </c>
    </row>
    <row r="23" customFormat="false" ht="14.25" hidden="false" customHeight="false" outlineLevel="0" collapsed="false">
      <c r="A23" s="17" t="n">
        <v>21</v>
      </c>
      <c r="B23" s="18" t="s">
        <v>52</v>
      </c>
      <c r="C23" s="19" t="n">
        <v>10113017510</v>
      </c>
      <c r="D23" s="20" t="n">
        <v>506</v>
      </c>
      <c r="E23" s="18" t="s">
        <v>40</v>
      </c>
      <c r="F23" s="18" t="s">
        <v>53</v>
      </c>
      <c r="G23" s="21" t="n">
        <v>80.06</v>
      </c>
      <c r="H23" s="19" t="n">
        <v>86</v>
      </c>
      <c r="I23" s="19"/>
      <c r="J23" s="21" t="n">
        <v>166.06</v>
      </c>
      <c r="K23" s="21" t="n">
        <v>83.03</v>
      </c>
      <c r="L23" s="18" t="n">
        <v>1</v>
      </c>
      <c r="M23" s="22" t="n">
        <v>81.2</v>
      </c>
      <c r="N23" s="18"/>
      <c r="O23" s="22" t="n">
        <v>82.115</v>
      </c>
      <c r="P23" s="23" t="n">
        <v>1</v>
      </c>
    </row>
    <row r="24" customFormat="false" ht="14.25" hidden="false" customHeight="false" outlineLevel="0" collapsed="false">
      <c r="A24" s="17" t="n">
        <v>22</v>
      </c>
      <c r="B24" s="18" t="s">
        <v>54</v>
      </c>
      <c r="C24" s="19" t="n">
        <v>10113018823</v>
      </c>
      <c r="D24" s="20" t="n">
        <v>506</v>
      </c>
      <c r="E24" s="18" t="s">
        <v>40</v>
      </c>
      <c r="F24" s="18" t="s">
        <v>53</v>
      </c>
      <c r="G24" s="21" t="n">
        <v>73.5</v>
      </c>
      <c r="H24" s="19" t="n">
        <v>83</v>
      </c>
      <c r="I24" s="19"/>
      <c r="J24" s="21" t="n">
        <v>156.5</v>
      </c>
      <c r="K24" s="21" t="n">
        <v>78.25</v>
      </c>
      <c r="L24" s="18" t="n">
        <v>2</v>
      </c>
      <c r="M24" s="22" t="n">
        <v>62.4</v>
      </c>
      <c r="N24" s="18"/>
      <c r="O24" s="22" t="n">
        <v>70.325</v>
      </c>
      <c r="P24" s="23" t="n">
        <v>2</v>
      </c>
    </row>
    <row r="25" customFormat="false" ht="14.25" hidden="false" customHeight="false" outlineLevel="0" collapsed="false">
      <c r="A25" s="17" t="n">
        <v>23</v>
      </c>
      <c r="B25" s="18" t="s">
        <v>55</v>
      </c>
      <c r="C25" s="19" t="n">
        <v>10113014125</v>
      </c>
      <c r="D25" s="20" t="n">
        <v>601</v>
      </c>
      <c r="E25" s="18" t="s">
        <v>56</v>
      </c>
      <c r="F25" s="18" t="s">
        <v>57</v>
      </c>
      <c r="G25" s="21" t="n">
        <v>75.55</v>
      </c>
      <c r="H25" s="19" t="n">
        <v>71</v>
      </c>
      <c r="I25" s="19"/>
      <c r="J25" s="21" t="n">
        <v>146.55</v>
      </c>
      <c r="K25" s="21" t="n">
        <v>73.275</v>
      </c>
      <c r="L25" s="18" t="n">
        <v>1</v>
      </c>
      <c r="M25" s="22" t="n">
        <v>73.6</v>
      </c>
      <c r="N25" s="18"/>
      <c r="O25" s="22" t="n">
        <v>73.4375</v>
      </c>
      <c r="P25" s="23" t="n">
        <v>1</v>
      </c>
    </row>
    <row r="26" customFormat="false" ht="14.25" hidden="false" customHeight="false" outlineLevel="0" collapsed="false">
      <c r="A26" s="17" t="n">
        <v>24</v>
      </c>
      <c r="B26" s="18" t="s">
        <v>58</v>
      </c>
      <c r="C26" s="19" t="n">
        <v>10113011304</v>
      </c>
      <c r="D26" s="20" t="n">
        <v>601</v>
      </c>
      <c r="E26" s="18" t="s">
        <v>56</v>
      </c>
      <c r="F26" s="18" t="s">
        <v>57</v>
      </c>
      <c r="G26" s="21" t="n">
        <v>64.87</v>
      </c>
      <c r="H26" s="19" t="n">
        <v>74</v>
      </c>
      <c r="I26" s="19"/>
      <c r="J26" s="21" t="n">
        <v>138.87</v>
      </c>
      <c r="K26" s="21" t="n">
        <v>69.435</v>
      </c>
      <c r="L26" s="18" t="n">
        <v>2</v>
      </c>
      <c r="M26" s="22" t="n">
        <v>75.2</v>
      </c>
      <c r="N26" s="18"/>
      <c r="O26" s="22" t="n">
        <v>72.3175</v>
      </c>
      <c r="P26" s="23" t="n">
        <v>2</v>
      </c>
    </row>
    <row r="27" customFormat="false" ht="14.25" hidden="false" customHeight="false" outlineLevel="0" collapsed="false">
      <c r="A27" s="17" t="n">
        <v>25</v>
      </c>
      <c r="B27" s="18" t="s">
        <v>59</v>
      </c>
      <c r="C27" s="19" t="n">
        <v>10113012106</v>
      </c>
      <c r="D27" s="20" t="n">
        <v>602</v>
      </c>
      <c r="E27" s="18" t="s">
        <v>56</v>
      </c>
      <c r="F27" s="18" t="s">
        <v>60</v>
      </c>
      <c r="G27" s="21" t="n">
        <v>66.47</v>
      </c>
      <c r="H27" s="19" t="n">
        <v>74</v>
      </c>
      <c r="I27" s="19"/>
      <c r="J27" s="21" t="n">
        <v>140.47</v>
      </c>
      <c r="K27" s="21" t="n">
        <v>70.235</v>
      </c>
      <c r="L27" s="18" t="n">
        <v>1</v>
      </c>
      <c r="M27" s="22" t="n">
        <v>80.6</v>
      </c>
      <c r="N27" s="18"/>
      <c r="O27" s="22" t="n">
        <v>75.4175</v>
      </c>
      <c r="P27" s="23" t="n">
        <v>1</v>
      </c>
    </row>
    <row r="28" customFormat="false" ht="14.25" hidden="false" customHeight="false" outlineLevel="0" collapsed="false">
      <c r="A28" s="17" t="n">
        <v>26</v>
      </c>
      <c r="B28" s="18" t="s">
        <v>61</v>
      </c>
      <c r="C28" s="19" t="n">
        <v>10113016508</v>
      </c>
      <c r="D28" s="20" t="n">
        <v>602</v>
      </c>
      <c r="E28" s="18" t="s">
        <v>56</v>
      </c>
      <c r="F28" s="18" t="s">
        <v>60</v>
      </c>
      <c r="G28" s="21" t="n">
        <v>65.67</v>
      </c>
      <c r="H28" s="19" t="n">
        <v>71</v>
      </c>
      <c r="I28" s="19"/>
      <c r="J28" s="21" t="n">
        <v>136.67</v>
      </c>
      <c r="K28" s="21" t="n">
        <v>68.335</v>
      </c>
      <c r="L28" s="18" t="n">
        <v>2</v>
      </c>
      <c r="M28" s="22" t="n">
        <v>77.6</v>
      </c>
      <c r="N28" s="18"/>
      <c r="O28" s="22" t="n">
        <v>72.9675</v>
      </c>
      <c r="P28" s="23" t="n">
        <v>2</v>
      </c>
    </row>
    <row r="29" customFormat="false" ht="14.25" hidden="false" customHeight="false" outlineLevel="0" collapsed="false">
      <c r="A29" s="17" t="n">
        <v>27</v>
      </c>
      <c r="B29" s="18" t="s">
        <v>62</v>
      </c>
      <c r="C29" s="19" t="n">
        <v>10113018505</v>
      </c>
      <c r="D29" s="20" t="n">
        <v>701</v>
      </c>
      <c r="E29" s="18" t="s">
        <v>63</v>
      </c>
      <c r="F29" s="18" t="s">
        <v>64</v>
      </c>
      <c r="G29" s="21" t="n">
        <v>67.06</v>
      </c>
      <c r="H29" s="19" t="n">
        <v>82</v>
      </c>
      <c r="I29" s="19"/>
      <c r="J29" s="21" t="n">
        <v>149.06</v>
      </c>
      <c r="K29" s="21" t="n">
        <v>74.53</v>
      </c>
      <c r="L29" s="18" t="n">
        <v>1</v>
      </c>
      <c r="M29" s="22" t="n">
        <v>81.8</v>
      </c>
      <c r="N29" s="18"/>
      <c r="O29" s="22" t="n">
        <v>78.165</v>
      </c>
      <c r="P29" s="23" t="n">
        <v>1</v>
      </c>
    </row>
    <row r="30" customFormat="false" ht="14.25" hidden="false" customHeight="false" outlineLevel="0" collapsed="false">
      <c r="A30" s="17" t="n">
        <v>28</v>
      </c>
      <c r="B30" s="18" t="s">
        <v>65</v>
      </c>
      <c r="C30" s="19" t="n">
        <v>10113013201</v>
      </c>
      <c r="D30" s="20" t="n">
        <v>701</v>
      </c>
      <c r="E30" s="18" t="s">
        <v>63</v>
      </c>
      <c r="F30" s="18" t="s">
        <v>64</v>
      </c>
      <c r="G30" s="21" t="n">
        <v>72.44</v>
      </c>
      <c r="H30" s="19" t="n">
        <v>75</v>
      </c>
      <c r="I30" s="19"/>
      <c r="J30" s="21" t="n">
        <v>147.44</v>
      </c>
      <c r="K30" s="21" t="n">
        <v>73.72</v>
      </c>
      <c r="L30" s="18" t="n">
        <v>2</v>
      </c>
      <c r="M30" s="22" t="n">
        <v>76</v>
      </c>
      <c r="N30" s="18"/>
      <c r="O30" s="22" t="n">
        <v>74.86</v>
      </c>
      <c r="P30" s="23" t="n">
        <v>2</v>
      </c>
    </row>
    <row r="31" customFormat="false" ht="28.5" hidden="false" customHeight="false" outlineLevel="0" collapsed="false">
      <c r="A31" s="17" t="n">
        <v>29</v>
      </c>
      <c r="B31" s="18" t="s">
        <v>66</v>
      </c>
      <c r="C31" s="19" t="n">
        <v>10113015413</v>
      </c>
      <c r="D31" s="20" t="n">
        <v>801</v>
      </c>
      <c r="E31" s="18" t="s">
        <v>67</v>
      </c>
      <c r="F31" s="18" t="s">
        <v>68</v>
      </c>
      <c r="G31" s="21" t="n">
        <v>67.8</v>
      </c>
      <c r="H31" s="19" t="n">
        <v>76</v>
      </c>
      <c r="I31" s="19"/>
      <c r="J31" s="21" t="n">
        <v>143.8</v>
      </c>
      <c r="K31" s="21" t="n">
        <v>71.9</v>
      </c>
      <c r="L31" s="18" t="n">
        <v>1</v>
      </c>
      <c r="M31" s="22" t="n">
        <v>77.4</v>
      </c>
      <c r="N31" s="18"/>
      <c r="O31" s="22" t="n">
        <v>74.65</v>
      </c>
      <c r="P31" s="23" t="n">
        <v>1</v>
      </c>
    </row>
    <row r="32" customFormat="false" ht="28.5" hidden="false" customHeight="false" outlineLevel="0" collapsed="false">
      <c r="A32" s="17" t="n">
        <v>30</v>
      </c>
      <c r="B32" s="18" t="s">
        <v>69</v>
      </c>
      <c r="C32" s="19" t="n">
        <v>10113010125</v>
      </c>
      <c r="D32" s="20" t="n">
        <v>801</v>
      </c>
      <c r="E32" s="18" t="s">
        <v>67</v>
      </c>
      <c r="F32" s="18" t="s">
        <v>68</v>
      </c>
      <c r="G32" s="21" t="n">
        <v>60.37</v>
      </c>
      <c r="H32" s="19" t="n">
        <v>72</v>
      </c>
      <c r="I32" s="19" t="n">
        <v>5</v>
      </c>
      <c r="J32" s="21" t="n">
        <v>137.37</v>
      </c>
      <c r="K32" s="21" t="n">
        <v>68.685</v>
      </c>
      <c r="L32" s="18" t="n">
        <v>2</v>
      </c>
      <c r="M32" s="22" t="n">
        <v>78.4</v>
      </c>
      <c r="N32" s="18"/>
      <c r="O32" s="22" t="n">
        <v>73.5425</v>
      </c>
      <c r="P32" s="23" t="n">
        <v>2</v>
      </c>
    </row>
    <row r="33" customFormat="false" ht="28.5" hidden="false" customHeight="false" outlineLevel="0" collapsed="false">
      <c r="A33" s="17" t="n">
        <v>31</v>
      </c>
      <c r="B33" s="18" t="s">
        <v>70</v>
      </c>
      <c r="C33" s="19" t="n">
        <v>10113014708</v>
      </c>
      <c r="D33" s="20" t="n">
        <v>802</v>
      </c>
      <c r="E33" s="18" t="s">
        <v>67</v>
      </c>
      <c r="F33" s="18" t="s">
        <v>71</v>
      </c>
      <c r="G33" s="21" t="n">
        <v>75.42</v>
      </c>
      <c r="H33" s="19" t="n">
        <v>69</v>
      </c>
      <c r="I33" s="19"/>
      <c r="J33" s="21" t="n">
        <v>144.42</v>
      </c>
      <c r="K33" s="21" t="n">
        <v>72.21</v>
      </c>
      <c r="L33" s="18" t="n">
        <v>2</v>
      </c>
      <c r="M33" s="22" t="n">
        <v>81.8</v>
      </c>
      <c r="N33" s="18"/>
      <c r="O33" s="22" t="n">
        <v>77.005</v>
      </c>
      <c r="P33" s="23" t="n">
        <v>1</v>
      </c>
    </row>
    <row r="34" customFormat="false" ht="28.5" hidden="false" customHeight="false" outlineLevel="0" collapsed="false">
      <c r="A34" s="17" t="n">
        <v>32</v>
      </c>
      <c r="B34" s="18" t="s">
        <v>72</v>
      </c>
      <c r="C34" s="19" t="n">
        <v>10113017504</v>
      </c>
      <c r="D34" s="20" t="n">
        <v>802</v>
      </c>
      <c r="E34" s="18" t="s">
        <v>67</v>
      </c>
      <c r="F34" s="18" t="s">
        <v>71</v>
      </c>
      <c r="G34" s="21" t="n">
        <v>59.5</v>
      </c>
      <c r="H34" s="19" t="n">
        <v>86</v>
      </c>
      <c r="I34" s="19"/>
      <c r="J34" s="21" t="n">
        <v>145.5</v>
      </c>
      <c r="K34" s="21" t="n">
        <v>72.75</v>
      </c>
      <c r="L34" s="18" t="n">
        <v>1</v>
      </c>
      <c r="M34" s="22" t="n">
        <v>74.8</v>
      </c>
      <c r="N34" s="18"/>
      <c r="O34" s="22" t="n">
        <v>73.775</v>
      </c>
      <c r="P34" s="23" t="n">
        <v>2</v>
      </c>
    </row>
    <row r="35" customFormat="false" ht="14.25" hidden="false" customHeight="false" outlineLevel="0" collapsed="false">
      <c r="A35" s="17" t="n">
        <v>33</v>
      </c>
      <c r="B35" s="18" t="s">
        <v>73</v>
      </c>
      <c r="C35" s="19" t="n">
        <v>10113017430</v>
      </c>
      <c r="D35" s="20" t="n">
        <v>901</v>
      </c>
      <c r="E35" s="18" t="s">
        <v>74</v>
      </c>
      <c r="F35" s="18" t="s">
        <v>75</v>
      </c>
      <c r="G35" s="21" t="n">
        <v>61.49</v>
      </c>
      <c r="H35" s="19" t="n">
        <v>80</v>
      </c>
      <c r="I35" s="19"/>
      <c r="J35" s="21" t="n">
        <v>141.49</v>
      </c>
      <c r="K35" s="21" t="n">
        <v>70.745</v>
      </c>
      <c r="L35" s="18" t="n">
        <v>1</v>
      </c>
      <c r="M35" s="22" t="n">
        <v>82.2</v>
      </c>
      <c r="N35" s="18"/>
      <c r="O35" s="22" t="n">
        <v>76.4725</v>
      </c>
      <c r="P35" s="23" t="n">
        <v>1</v>
      </c>
    </row>
    <row r="36" customFormat="false" ht="14.25" hidden="false" customHeight="false" outlineLevel="0" collapsed="false">
      <c r="A36" s="17" t="n">
        <v>34</v>
      </c>
      <c r="B36" s="18" t="s">
        <v>76</v>
      </c>
      <c r="C36" s="19" t="n">
        <v>10113011503</v>
      </c>
      <c r="D36" s="20" t="n">
        <v>901</v>
      </c>
      <c r="E36" s="18" t="s">
        <v>74</v>
      </c>
      <c r="F36" s="18" t="s">
        <v>75</v>
      </c>
      <c r="G36" s="21" t="n">
        <v>58.98</v>
      </c>
      <c r="H36" s="19" t="n">
        <v>75</v>
      </c>
      <c r="I36" s="19"/>
      <c r="J36" s="21" t="n">
        <v>133.98</v>
      </c>
      <c r="K36" s="21" t="n">
        <v>66.99</v>
      </c>
      <c r="L36" s="18" t="n">
        <v>2</v>
      </c>
      <c r="M36" s="22" t="n">
        <v>61.2</v>
      </c>
      <c r="N36" s="18"/>
      <c r="O36" s="22" t="n">
        <v>64.095</v>
      </c>
      <c r="P36" s="23" t="n">
        <v>2</v>
      </c>
    </row>
    <row r="37" customFormat="false" ht="28.5" hidden="false" customHeight="false" outlineLevel="0" collapsed="false">
      <c r="A37" s="17" t="n">
        <v>35</v>
      </c>
      <c r="B37" s="18" t="s">
        <v>77</v>
      </c>
      <c r="C37" s="19" t="n">
        <v>10113017119</v>
      </c>
      <c r="D37" s="20" t="n">
        <v>1001</v>
      </c>
      <c r="E37" s="18" t="s">
        <v>78</v>
      </c>
      <c r="F37" s="18" t="s">
        <v>79</v>
      </c>
      <c r="G37" s="21" t="n">
        <v>71.11</v>
      </c>
      <c r="H37" s="19" t="n">
        <v>80</v>
      </c>
      <c r="I37" s="19"/>
      <c r="J37" s="21" t="n">
        <v>151.11</v>
      </c>
      <c r="K37" s="21" t="n">
        <v>75.555</v>
      </c>
      <c r="L37" s="18" t="n">
        <v>1</v>
      </c>
      <c r="M37" s="22" t="n">
        <v>76.2</v>
      </c>
      <c r="N37" s="18"/>
      <c r="O37" s="22" t="n">
        <v>75.8775</v>
      </c>
      <c r="P37" s="23" t="n">
        <v>1</v>
      </c>
    </row>
    <row r="38" customFormat="false" ht="28.5" hidden="false" customHeight="false" outlineLevel="0" collapsed="false">
      <c r="A38" s="17" t="n">
        <v>36</v>
      </c>
      <c r="B38" s="18" t="s">
        <v>80</v>
      </c>
      <c r="C38" s="19" t="n">
        <v>10113015526</v>
      </c>
      <c r="D38" s="20" t="n">
        <v>1001</v>
      </c>
      <c r="E38" s="18" t="s">
        <v>78</v>
      </c>
      <c r="F38" s="18" t="s">
        <v>79</v>
      </c>
      <c r="G38" s="21" t="n">
        <v>67.47</v>
      </c>
      <c r="H38" s="19" t="n">
        <v>76</v>
      </c>
      <c r="I38" s="19"/>
      <c r="J38" s="21" t="n">
        <v>143.47</v>
      </c>
      <c r="K38" s="21" t="n">
        <v>71.735</v>
      </c>
      <c r="L38" s="18" t="n">
        <v>2</v>
      </c>
      <c r="M38" s="22" t="n">
        <v>77.6</v>
      </c>
      <c r="N38" s="18"/>
      <c r="O38" s="22" t="n">
        <v>74.6675</v>
      </c>
      <c r="P38" s="23" t="n">
        <v>2</v>
      </c>
    </row>
    <row r="39" customFormat="false" ht="28.5" hidden="false" customHeight="false" outlineLevel="0" collapsed="false">
      <c r="A39" s="17" t="n">
        <v>37</v>
      </c>
      <c r="B39" s="18" t="s">
        <v>81</v>
      </c>
      <c r="C39" s="19" t="n">
        <v>10113017522</v>
      </c>
      <c r="D39" s="20" t="n">
        <v>1002</v>
      </c>
      <c r="E39" s="18" t="s">
        <v>78</v>
      </c>
      <c r="F39" s="18" t="s">
        <v>82</v>
      </c>
      <c r="G39" s="21" t="n">
        <v>61.79</v>
      </c>
      <c r="H39" s="19" t="n">
        <v>81</v>
      </c>
      <c r="I39" s="19"/>
      <c r="J39" s="21" t="n">
        <v>142.79</v>
      </c>
      <c r="K39" s="21" t="n">
        <v>71.395</v>
      </c>
      <c r="L39" s="18" t="n">
        <v>2</v>
      </c>
      <c r="M39" s="22" t="n">
        <v>77.2</v>
      </c>
      <c r="N39" s="18"/>
      <c r="O39" s="22" t="n">
        <v>74.2975</v>
      </c>
      <c r="P39" s="23" t="n">
        <v>1</v>
      </c>
    </row>
    <row r="40" customFormat="false" ht="28.5" hidden="false" customHeight="false" outlineLevel="0" collapsed="false">
      <c r="A40" s="17" t="n">
        <v>38</v>
      </c>
      <c r="B40" s="18" t="s">
        <v>83</v>
      </c>
      <c r="C40" s="19" t="n">
        <v>10113010715</v>
      </c>
      <c r="D40" s="20" t="n">
        <v>1002</v>
      </c>
      <c r="E40" s="18" t="s">
        <v>78</v>
      </c>
      <c r="F40" s="18" t="s">
        <v>82</v>
      </c>
      <c r="G40" s="21" t="n">
        <v>70.25</v>
      </c>
      <c r="H40" s="19" t="n">
        <v>78</v>
      </c>
      <c r="I40" s="19" t="n">
        <v>5</v>
      </c>
      <c r="J40" s="21" t="n">
        <v>153.25</v>
      </c>
      <c r="K40" s="21" t="n">
        <v>76.625</v>
      </c>
      <c r="L40" s="18" t="n">
        <v>1</v>
      </c>
      <c r="M40" s="22" t="n">
        <v>71.6</v>
      </c>
      <c r="N40" s="18"/>
      <c r="O40" s="22" t="n">
        <v>74.1125</v>
      </c>
      <c r="P40" s="23" t="n">
        <v>2</v>
      </c>
    </row>
    <row r="41" customFormat="false" ht="14.25" hidden="false" customHeight="false" outlineLevel="0" collapsed="false">
      <c r="A41" s="17" t="n">
        <v>39</v>
      </c>
      <c r="B41" s="18" t="s">
        <v>84</v>
      </c>
      <c r="C41" s="19" t="n">
        <v>10113010418</v>
      </c>
      <c r="D41" s="20" t="n">
        <v>1003</v>
      </c>
      <c r="E41" s="18" t="s">
        <v>78</v>
      </c>
      <c r="F41" s="18" t="s">
        <v>85</v>
      </c>
      <c r="G41" s="21" t="n">
        <v>78.33</v>
      </c>
      <c r="H41" s="19" t="n">
        <v>74</v>
      </c>
      <c r="I41" s="19"/>
      <c r="J41" s="21" t="n">
        <v>152.33</v>
      </c>
      <c r="K41" s="21" t="n">
        <v>76.165</v>
      </c>
      <c r="L41" s="18" t="n">
        <v>1</v>
      </c>
      <c r="M41" s="22" t="n">
        <v>81.6</v>
      </c>
      <c r="N41" s="18"/>
      <c r="O41" s="22" t="n">
        <v>78.8825</v>
      </c>
      <c r="P41" s="23" t="n">
        <v>1</v>
      </c>
    </row>
    <row r="42" customFormat="false" ht="14.25" hidden="false" customHeight="false" outlineLevel="0" collapsed="false">
      <c r="A42" s="17" t="n">
        <v>40</v>
      </c>
      <c r="B42" s="18" t="s">
        <v>86</v>
      </c>
      <c r="C42" s="19" t="n">
        <v>10113013225</v>
      </c>
      <c r="D42" s="20" t="n">
        <v>1003</v>
      </c>
      <c r="E42" s="18" t="s">
        <v>78</v>
      </c>
      <c r="F42" s="18" t="s">
        <v>85</v>
      </c>
      <c r="G42" s="21" t="n">
        <v>65.82</v>
      </c>
      <c r="H42" s="19" t="n">
        <v>80</v>
      </c>
      <c r="I42" s="19"/>
      <c r="J42" s="21" t="n">
        <v>145.82</v>
      </c>
      <c r="K42" s="21" t="n">
        <v>72.91</v>
      </c>
      <c r="L42" s="18" t="n">
        <v>6</v>
      </c>
      <c r="M42" s="22" t="n">
        <v>84.4</v>
      </c>
      <c r="N42" s="18"/>
      <c r="O42" s="22" t="n">
        <v>78.655</v>
      </c>
      <c r="P42" s="23" t="n">
        <v>2</v>
      </c>
    </row>
    <row r="43" customFormat="false" ht="14.25" hidden="false" customHeight="false" outlineLevel="0" collapsed="false">
      <c r="A43" s="17" t="n">
        <v>41</v>
      </c>
      <c r="B43" s="18" t="s">
        <v>87</v>
      </c>
      <c r="C43" s="19" t="n">
        <v>10113015106</v>
      </c>
      <c r="D43" s="20" t="n">
        <v>1003</v>
      </c>
      <c r="E43" s="18" t="s">
        <v>78</v>
      </c>
      <c r="F43" s="18" t="s">
        <v>85</v>
      </c>
      <c r="G43" s="21" t="n">
        <v>73.5</v>
      </c>
      <c r="H43" s="19" t="n">
        <v>73</v>
      </c>
      <c r="I43" s="19"/>
      <c r="J43" s="21" t="n">
        <v>146.5</v>
      </c>
      <c r="K43" s="21" t="n">
        <v>73.25</v>
      </c>
      <c r="L43" s="18" t="n">
        <v>4</v>
      </c>
      <c r="M43" s="22" t="n">
        <v>81.6</v>
      </c>
      <c r="N43" s="18"/>
      <c r="O43" s="22" t="n">
        <v>77.425</v>
      </c>
      <c r="P43" s="23" t="n">
        <v>3</v>
      </c>
    </row>
    <row r="44" customFormat="false" ht="14.25" hidden="false" customHeight="false" outlineLevel="0" collapsed="false">
      <c r="A44" s="17" t="n">
        <v>42</v>
      </c>
      <c r="B44" s="18" t="s">
        <v>88</v>
      </c>
      <c r="C44" s="19" t="n">
        <v>10113018803</v>
      </c>
      <c r="D44" s="20" t="n">
        <v>1003</v>
      </c>
      <c r="E44" s="18" t="s">
        <v>78</v>
      </c>
      <c r="F44" s="18" t="s">
        <v>85</v>
      </c>
      <c r="G44" s="21" t="n">
        <v>69.24</v>
      </c>
      <c r="H44" s="19" t="n">
        <v>77</v>
      </c>
      <c r="I44" s="19"/>
      <c r="J44" s="21" t="n">
        <v>146.24</v>
      </c>
      <c r="K44" s="21" t="n">
        <v>73.12</v>
      </c>
      <c r="L44" s="18" t="n">
        <v>5</v>
      </c>
      <c r="M44" s="22" t="n">
        <v>79.8</v>
      </c>
      <c r="N44" s="18"/>
      <c r="O44" s="22" t="n">
        <v>76.46</v>
      </c>
      <c r="P44" s="23" t="n">
        <v>4</v>
      </c>
    </row>
    <row r="45" customFormat="false" ht="14.25" hidden="false" customHeight="false" outlineLevel="0" collapsed="false">
      <c r="A45" s="17" t="n">
        <v>43</v>
      </c>
      <c r="B45" s="18" t="s">
        <v>89</v>
      </c>
      <c r="C45" s="19" t="n">
        <v>10113015006</v>
      </c>
      <c r="D45" s="20" t="n">
        <v>1003</v>
      </c>
      <c r="E45" s="18" t="s">
        <v>78</v>
      </c>
      <c r="F45" s="18" t="s">
        <v>85</v>
      </c>
      <c r="G45" s="21" t="n">
        <v>69.27</v>
      </c>
      <c r="H45" s="19" t="n">
        <v>78</v>
      </c>
      <c r="I45" s="19"/>
      <c r="J45" s="21" t="n">
        <v>147.27</v>
      </c>
      <c r="K45" s="21" t="n">
        <v>73.635</v>
      </c>
      <c r="L45" s="18" t="n">
        <v>2</v>
      </c>
      <c r="M45" s="22" t="n">
        <v>79</v>
      </c>
      <c r="N45" s="18"/>
      <c r="O45" s="22" t="n">
        <v>76.3175</v>
      </c>
      <c r="P45" s="23" t="n">
        <v>5</v>
      </c>
    </row>
    <row r="46" customFormat="false" ht="14.25" hidden="false" customHeight="false" outlineLevel="0" collapsed="false">
      <c r="A46" s="17" t="n">
        <v>44</v>
      </c>
      <c r="B46" s="18" t="s">
        <v>90</v>
      </c>
      <c r="C46" s="19" t="n">
        <v>10113013613</v>
      </c>
      <c r="D46" s="20" t="n">
        <v>1003</v>
      </c>
      <c r="E46" s="18" t="s">
        <v>78</v>
      </c>
      <c r="F46" s="18" t="s">
        <v>85</v>
      </c>
      <c r="G46" s="21" t="n">
        <v>69.22</v>
      </c>
      <c r="H46" s="19" t="n">
        <v>78</v>
      </c>
      <c r="I46" s="19"/>
      <c r="J46" s="21" t="n">
        <v>147.22</v>
      </c>
      <c r="K46" s="21" t="n">
        <v>73.61</v>
      </c>
      <c r="L46" s="18" t="n">
        <v>3</v>
      </c>
      <c r="M46" s="22" t="n">
        <v>61.2</v>
      </c>
      <c r="N46" s="18"/>
      <c r="O46" s="22" t="n">
        <v>67.405</v>
      </c>
      <c r="P46" s="23" t="n">
        <v>6</v>
      </c>
    </row>
    <row r="47" customFormat="false" ht="14.25" hidden="false" customHeight="false" outlineLevel="0" collapsed="false">
      <c r="A47" s="17" t="n">
        <v>45</v>
      </c>
      <c r="B47" s="18" t="s">
        <v>91</v>
      </c>
      <c r="C47" s="19" t="n">
        <v>10113013308</v>
      </c>
      <c r="D47" s="20" t="n">
        <v>1004</v>
      </c>
      <c r="E47" s="18" t="s">
        <v>78</v>
      </c>
      <c r="F47" s="18" t="s">
        <v>92</v>
      </c>
      <c r="G47" s="21" t="n">
        <v>52.44</v>
      </c>
      <c r="H47" s="19" t="n">
        <v>75</v>
      </c>
      <c r="I47" s="19"/>
      <c r="J47" s="21" t="n">
        <v>127.44</v>
      </c>
      <c r="K47" s="21" t="n">
        <v>63.72</v>
      </c>
      <c r="L47" s="18" t="n">
        <v>2</v>
      </c>
      <c r="M47" s="22" t="n">
        <v>79</v>
      </c>
      <c r="N47" s="18"/>
      <c r="O47" s="22" t="n">
        <v>71.36</v>
      </c>
      <c r="P47" s="23" t="n">
        <v>1</v>
      </c>
    </row>
    <row r="48" customFormat="false" ht="14.25" hidden="false" customHeight="false" outlineLevel="0" collapsed="false">
      <c r="A48" s="17" t="n">
        <v>46</v>
      </c>
      <c r="B48" s="18" t="s">
        <v>93</v>
      </c>
      <c r="C48" s="19" t="n">
        <v>10113015424</v>
      </c>
      <c r="D48" s="20" t="n">
        <v>1004</v>
      </c>
      <c r="E48" s="18" t="s">
        <v>78</v>
      </c>
      <c r="F48" s="18" t="s">
        <v>92</v>
      </c>
      <c r="G48" s="21" t="n">
        <v>63.42</v>
      </c>
      <c r="H48" s="19" t="n">
        <v>67</v>
      </c>
      <c r="I48" s="19"/>
      <c r="J48" s="21" t="n">
        <v>130.42</v>
      </c>
      <c r="K48" s="21" t="n">
        <v>65.21</v>
      </c>
      <c r="L48" s="18" t="n">
        <v>1</v>
      </c>
      <c r="M48" s="22" t="n">
        <v>77.2</v>
      </c>
      <c r="N48" s="18"/>
      <c r="O48" s="22" t="n">
        <v>71.205</v>
      </c>
      <c r="P48" s="23" t="n">
        <v>2</v>
      </c>
    </row>
    <row r="49" customFormat="false" ht="14.25" hidden="false" customHeight="false" outlineLevel="0" collapsed="false">
      <c r="A49" s="17" t="n">
        <v>47</v>
      </c>
      <c r="B49" s="18" t="s">
        <v>94</v>
      </c>
      <c r="C49" s="19" t="n">
        <v>10113013415</v>
      </c>
      <c r="D49" s="20" t="n">
        <v>1101</v>
      </c>
      <c r="E49" s="18" t="s">
        <v>95</v>
      </c>
      <c r="F49" s="18" t="s">
        <v>85</v>
      </c>
      <c r="G49" s="21" t="n">
        <v>73.25</v>
      </c>
      <c r="H49" s="19" t="n">
        <v>76</v>
      </c>
      <c r="I49" s="19"/>
      <c r="J49" s="21" t="n">
        <v>149.25</v>
      </c>
      <c r="K49" s="21" t="n">
        <v>74.625</v>
      </c>
      <c r="L49" s="18" t="n">
        <v>2</v>
      </c>
      <c r="M49" s="22" t="n">
        <v>81.8</v>
      </c>
      <c r="N49" s="18"/>
      <c r="O49" s="22" t="n">
        <v>78.2125</v>
      </c>
      <c r="P49" s="23" t="n">
        <v>1</v>
      </c>
    </row>
    <row r="50" customFormat="false" ht="14.25" hidden="false" customHeight="false" outlineLevel="0" collapsed="false">
      <c r="A50" s="17" t="n">
        <v>48</v>
      </c>
      <c r="B50" s="18" t="s">
        <v>96</v>
      </c>
      <c r="C50" s="19" t="n">
        <v>10113011614</v>
      </c>
      <c r="D50" s="20" t="n">
        <v>1101</v>
      </c>
      <c r="E50" s="18" t="s">
        <v>95</v>
      </c>
      <c r="F50" s="18" t="s">
        <v>85</v>
      </c>
      <c r="G50" s="21" t="n">
        <v>73.55</v>
      </c>
      <c r="H50" s="19" t="n">
        <v>76</v>
      </c>
      <c r="I50" s="19"/>
      <c r="J50" s="21" t="n">
        <v>149.55</v>
      </c>
      <c r="K50" s="21" t="n">
        <v>74.775</v>
      </c>
      <c r="L50" s="18" t="n">
        <v>1</v>
      </c>
      <c r="M50" s="22" t="n">
        <v>79</v>
      </c>
      <c r="N50" s="18"/>
      <c r="O50" s="22" t="n">
        <v>76.8875</v>
      </c>
      <c r="P50" s="23" t="n">
        <v>2</v>
      </c>
    </row>
    <row r="51" customFormat="false" ht="14.25" hidden="false" customHeight="false" outlineLevel="0" collapsed="false">
      <c r="A51" s="17" t="n">
        <v>49</v>
      </c>
      <c r="B51" s="18" t="s">
        <v>97</v>
      </c>
      <c r="C51" s="19" t="n">
        <v>10113011210</v>
      </c>
      <c r="D51" s="20" t="n">
        <v>1101</v>
      </c>
      <c r="E51" s="18" t="s">
        <v>95</v>
      </c>
      <c r="F51" s="18" t="s">
        <v>85</v>
      </c>
      <c r="G51" s="21" t="n">
        <v>64.93</v>
      </c>
      <c r="H51" s="19" t="n">
        <v>80</v>
      </c>
      <c r="I51" s="19"/>
      <c r="J51" s="21" t="n">
        <v>144.93</v>
      </c>
      <c r="K51" s="21" t="n">
        <v>72.465</v>
      </c>
      <c r="L51" s="18" t="n">
        <v>4</v>
      </c>
      <c r="M51" s="22" t="n">
        <v>79.2</v>
      </c>
      <c r="N51" s="18"/>
      <c r="O51" s="22" t="n">
        <v>75.8325</v>
      </c>
      <c r="P51" s="23" t="n">
        <v>3</v>
      </c>
    </row>
    <row r="52" customFormat="false" ht="14.25" hidden="false" customHeight="false" outlineLevel="0" collapsed="false">
      <c r="A52" s="17" t="n">
        <v>50</v>
      </c>
      <c r="B52" s="18" t="s">
        <v>98</v>
      </c>
      <c r="C52" s="19" t="n">
        <v>10113010720</v>
      </c>
      <c r="D52" s="20" t="n">
        <v>1101</v>
      </c>
      <c r="E52" s="18" t="s">
        <v>95</v>
      </c>
      <c r="F52" s="18" t="s">
        <v>85</v>
      </c>
      <c r="G52" s="21" t="n">
        <v>76.27</v>
      </c>
      <c r="H52" s="19" t="n">
        <v>71</v>
      </c>
      <c r="I52" s="19"/>
      <c r="J52" s="21" t="n">
        <v>147.27</v>
      </c>
      <c r="K52" s="21" t="n">
        <v>73.635</v>
      </c>
      <c r="L52" s="18" t="n">
        <v>3</v>
      </c>
      <c r="M52" s="22" t="n">
        <v>77.6</v>
      </c>
      <c r="N52" s="18"/>
      <c r="O52" s="22" t="n">
        <v>75.6175</v>
      </c>
      <c r="P52" s="23" t="n">
        <v>4</v>
      </c>
    </row>
    <row r="53" customFormat="false" ht="14.25" hidden="false" customHeight="false" outlineLevel="0" collapsed="false">
      <c r="A53" s="17" t="n">
        <v>51</v>
      </c>
      <c r="B53" s="18" t="s">
        <v>99</v>
      </c>
      <c r="C53" s="19" t="n">
        <v>10113011317</v>
      </c>
      <c r="D53" s="20" t="n">
        <v>1102</v>
      </c>
      <c r="E53" s="18" t="s">
        <v>95</v>
      </c>
      <c r="F53" s="18" t="s">
        <v>100</v>
      </c>
      <c r="G53" s="21" t="n">
        <v>66.8</v>
      </c>
      <c r="H53" s="19" t="n">
        <v>82</v>
      </c>
      <c r="I53" s="19"/>
      <c r="J53" s="21" t="n">
        <v>148.8</v>
      </c>
      <c r="K53" s="21" t="n">
        <v>74.4</v>
      </c>
      <c r="L53" s="18" t="n">
        <v>1</v>
      </c>
      <c r="M53" s="22" t="n">
        <v>80</v>
      </c>
      <c r="N53" s="18"/>
      <c r="O53" s="22" t="n">
        <v>77.2</v>
      </c>
      <c r="P53" s="23" t="n">
        <v>1</v>
      </c>
    </row>
    <row r="54" customFormat="false" ht="14.25" hidden="false" customHeight="false" outlineLevel="0" collapsed="false">
      <c r="A54" s="17" t="n">
        <v>52</v>
      </c>
      <c r="B54" s="18" t="s">
        <v>101</v>
      </c>
      <c r="C54" s="19" t="n">
        <v>10113017405</v>
      </c>
      <c r="D54" s="20" t="n">
        <v>1102</v>
      </c>
      <c r="E54" s="18" t="s">
        <v>95</v>
      </c>
      <c r="F54" s="18" t="s">
        <v>100</v>
      </c>
      <c r="G54" s="21" t="n">
        <v>72.31</v>
      </c>
      <c r="H54" s="19" t="n">
        <v>76</v>
      </c>
      <c r="I54" s="19"/>
      <c r="J54" s="21" t="n">
        <v>148.31</v>
      </c>
      <c r="K54" s="21" t="n">
        <v>74.155</v>
      </c>
      <c r="L54" s="18" t="n">
        <v>2</v>
      </c>
      <c r="M54" s="22" t="n">
        <v>78.4</v>
      </c>
      <c r="N54" s="18"/>
      <c r="O54" s="22" t="n">
        <v>76.2775</v>
      </c>
      <c r="P54" s="23" t="n">
        <v>2</v>
      </c>
    </row>
    <row r="55" customFormat="false" ht="28.5" hidden="false" customHeight="false" outlineLevel="0" collapsed="false">
      <c r="A55" s="17" t="n">
        <v>53</v>
      </c>
      <c r="B55" s="18" t="s">
        <v>102</v>
      </c>
      <c r="C55" s="19" t="n">
        <v>10113010710</v>
      </c>
      <c r="D55" s="20" t="n">
        <v>1203</v>
      </c>
      <c r="E55" s="18" t="s">
        <v>103</v>
      </c>
      <c r="F55" s="18" t="s">
        <v>82</v>
      </c>
      <c r="G55" s="21" t="n">
        <v>57.24</v>
      </c>
      <c r="H55" s="19" t="n">
        <v>73</v>
      </c>
      <c r="I55" s="19" t="n">
        <v>5</v>
      </c>
      <c r="J55" s="21" t="n">
        <v>135.24</v>
      </c>
      <c r="K55" s="21" t="n">
        <v>67.62</v>
      </c>
      <c r="L55" s="18" t="n">
        <v>2</v>
      </c>
      <c r="M55" s="22" t="n">
        <v>82.4</v>
      </c>
      <c r="N55" s="18"/>
      <c r="O55" s="22" t="n">
        <v>75.01</v>
      </c>
      <c r="P55" s="23" t="n">
        <v>1</v>
      </c>
    </row>
    <row r="56" customFormat="false" ht="28.5" hidden="false" customHeight="false" outlineLevel="0" collapsed="false">
      <c r="A56" s="17" t="n">
        <v>54</v>
      </c>
      <c r="B56" s="18" t="s">
        <v>104</v>
      </c>
      <c r="C56" s="19" t="n">
        <v>10113010425</v>
      </c>
      <c r="D56" s="20" t="n">
        <v>1203</v>
      </c>
      <c r="E56" s="18" t="s">
        <v>103</v>
      </c>
      <c r="F56" s="18" t="s">
        <v>82</v>
      </c>
      <c r="G56" s="21" t="n">
        <v>66.4</v>
      </c>
      <c r="H56" s="19" t="n">
        <v>71</v>
      </c>
      <c r="I56" s="19"/>
      <c r="J56" s="21" t="n">
        <v>137.4</v>
      </c>
      <c r="K56" s="21" t="n">
        <v>68.7</v>
      </c>
      <c r="L56" s="18" t="n">
        <v>1</v>
      </c>
      <c r="M56" s="24" t="s">
        <v>38</v>
      </c>
      <c r="N56" s="18"/>
      <c r="O56" s="22" t="n">
        <v>34.35</v>
      </c>
      <c r="P56" s="23" t="n">
        <v>2</v>
      </c>
    </row>
    <row r="57" customFormat="false" ht="14.25" hidden="false" customHeight="false" outlineLevel="0" collapsed="false">
      <c r="A57" s="17" t="n">
        <v>55</v>
      </c>
      <c r="B57" s="18" t="s">
        <v>105</v>
      </c>
      <c r="C57" s="19" t="n">
        <v>10113012325</v>
      </c>
      <c r="D57" s="20" t="n">
        <v>1301</v>
      </c>
      <c r="E57" s="18" t="s">
        <v>106</v>
      </c>
      <c r="F57" s="18" t="s">
        <v>100</v>
      </c>
      <c r="G57" s="21" t="n">
        <v>62.35</v>
      </c>
      <c r="H57" s="19" t="n">
        <v>78</v>
      </c>
      <c r="I57" s="19"/>
      <c r="J57" s="21" t="n">
        <v>140.35</v>
      </c>
      <c r="K57" s="21" t="n">
        <v>70.175</v>
      </c>
      <c r="L57" s="18" t="n">
        <v>2</v>
      </c>
      <c r="M57" s="22" t="n">
        <v>81.2</v>
      </c>
      <c r="N57" s="18"/>
      <c r="O57" s="22" t="n">
        <v>75.6875</v>
      </c>
      <c r="P57" s="23" t="n">
        <v>1</v>
      </c>
    </row>
    <row r="58" customFormat="false" ht="14.25" hidden="false" customHeight="false" outlineLevel="0" collapsed="false">
      <c r="A58" s="17" t="n">
        <v>56</v>
      </c>
      <c r="B58" s="18" t="s">
        <v>107</v>
      </c>
      <c r="C58" s="19" t="n">
        <v>10113014806</v>
      </c>
      <c r="D58" s="20" t="n">
        <v>1301</v>
      </c>
      <c r="E58" s="18" t="s">
        <v>106</v>
      </c>
      <c r="F58" s="18" t="s">
        <v>100</v>
      </c>
      <c r="G58" s="21" t="n">
        <v>69.37</v>
      </c>
      <c r="H58" s="19" t="n">
        <v>76</v>
      </c>
      <c r="I58" s="19"/>
      <c r="J58" s="21" t="n">
        <v>145.37</v>
      </c>
      <c r="K58" s="21" t="n">
        <v>72.685</v>
      </c>
      <c r="L58" s="18" t="n">
        <v>1</v>
      </c>
      <c r="M58" s="22" t="n">
        <v>77.4</v>
      </c>
      <c r="N58" s="18"/>
      <c r="O58" s="22" t="n">
        <v>75.0425</v>
      </c>
      <c r="P58" s="23" t="n">
        <v>2</v>
      </c>
    </row>
    <row r="59" customFormat="false" ht="14.25" hidden="false" customHeight="false" outlineLevel="0" collapsed="false">
      <c r="A59" s="17" t="n">
        <v>57</v>
      </c>
      <c r="B59" s="18" t="s">
        <v>108</v>
      </c>
      <c r="C59" s="19" t="n">
        <v>10113017823</v>
      </c>
      <c r="D59" s="20" t="n">
        <v>1401</v>
      </c>
      <c r="E59" s="18" t="s">
        <v>109</v>
      </c>
      <c r="F59" s="18" t="s">
        <v>110</v>
      </c>
      <c r="G59" s="21" t="n">
        <v>82.22</v>
      </c>
      <c r="H59" s="19" t="n">
        <v>74</v>
      </c>
      <c r="I59" s="19"/>
      <c r="J59" s="21" t="n">
        <v>156.22</v>
      </c>
      <c r="K59" s="21" t="n">
        <v>78.11</v>
      </c>
      <c r="L59" s="18" t="n">
        <v>1</v>
      </c>
      <c r="M59" s="22" t="n">
        <v>85.6</v>
      </c>
      <c r="N59" s="18"/>
      <c r="O59" s="22" t="n">
        <v>81.855</v>
      </c>
      <c r="P59" s="23" t="n">
        <v>1</v>
      </c>
    </row>
    <row r="60" customFormat="false" ht="14.25" hidden="false" customHeight="false" outlineLevel="0" collapsed="false">
      <c r="A60" s="17" t="n">
        <v>58</v>
      </c>
      <c r="B60" s="18" t="s">
        <v>111</v>
      </c>
      <c r="C60" s="19" t="n">
        <v>10113016112</v>
      </c>
      <c r="D60" s="20" t="n">
        <v>1401</v>
      </c>
      <c r="E60" s="18" t="s">
        <v>109</v>
      </c>
      <c r="F60" s="18" t="s">
        <v>110</v>
      </c>
      <c r="G60" s="21" t="n">
        <v>71.96</v>
      </c>
      <c r="H60" s="19" t="n">
        <v>76</v>
      </c>
      <c r="I60" s="19"/>
      <c r="J60" s="21" t="n">
        <v>147.96</v>
      </c>
      <c r="K60" s="21" t="n">
        <v>73.98</v>
      </c>
      <c r="L60" s="18" t="n">
        <v>2</v>
      </c>
      <c r="M60" s="22" t="n">
        <v>79.6</v>
      </c>
      <c r="N60" s="18"/>
      <c r="O60" s="22" t="n">
        <v>76.79</v>
      </c>
      <c r="P60" s="23" t="n">
        <v>2</v>
      </c>
    </row>
    <row r="61" customFormat="false" ht="14.25" hidden="false" customHeight="false" outlineLevel="0" collapsed="false">
      <c r="A61" s="17" t="n">
        <v>59</v>
      </c>
      <c r="B61" s="18" t="s">
        <v>112</v>
      </c>
      <c r="C61" s="19" t="n">
        <v>10113018809</v>
      </c>
      <c r="D61" s="20" t="n">
        <v>1401</v>
      </c>
      <c r="E61" s="18" t="s">
        <v>109</v>
      </c>
      <c r="F61" s="18" t="s">
        <v>110</v>
      </c>
      <c r="G61" s="21" t="n">
        <v>59.97</v>
      </c>
      <c r="H61" s="19" t="n">
        <v>80</v>
      </c>
      <c r="I61" s="19"/>
      <c r="J61" s="21" t="n">
        <v>139.97</v>
      </c>
      <c r="K61" s="21" t="n">
        <v>69.985</v>
      </c>
      <c r="L61" s="18" t="n">
        <v>3</v>
      </c>
      <c r="M61" s="22" t="n">
        <v>83</v>
      </c>
      <c r="N61" s="18"/>
      <c r="O61" s="22" t="n">
        <v>76.4925</v>
      </c>
      <c r="P61" s="23" t="n">
        <v>3</v>
      </c>
    </row>
    <row r="62" customFormat="false" ht="14.25" hidden="false" customHeight="false" outlineLevel="0" collapsed="false">
      <c r="A62" s="17" t="n">
        <v>60</v>
      </c>
      <c r="B62" s="18" t="s">
        <v>113</v>
      </c>
      <c r="C62" s="19" t="n">
        <v>10113013510</v>
      </c>
      <c r="D62" s="20" t="n">
        <v>1401</v>
      </c>
      <c r="E62" s="18" t="s">
        <v>109</v>
      </c>
      <c r="F62" s="18" t="s">
        <v>110</v>
      </c>
      <c r="G62" s="21" t="n">
        <v>63.76</v>
      </c>
      <c r="H62" s="19" t="n">
        <v>76</v>
      </c>
      <c r="I62" s="19"/>
      <c r="J62" s="21" t="n">
        <v>139.76</v>
      </c>
      <c r="K62" s="21" t="n">
        <v>69.88</v>
      </c>
      <c r="L62" s="18" t="n">
        <v>4</v>
      </c>
      <c r="M62" s="22" t="n">
        <v>73.4</v>
      </c>
      <c r="N62" s="18"/>
      <c r="O62" s="22" t="n">
        <v>71.64</v>
      </c>
      <c r="P62" s="23" t="n">
        <v>4</v>
      </c>
    </row>
    <row r="63" customFormat="false" ht="14.25" hidden="false" customHeight="false" outlineLevel="0" collapsed="false">
      <c r="A63" s="17" t="n">
        <v>61</v>
      </c>
      <c r="B63" s="18" t="s">
        <v>114</v>
      </c>
      <c r="C63" s="19" t="n">
        <v>10113013524</v>
      </c>
      <c r="D63" s="20" t="n">
        <v>1501</v>
      </c>
      <c r="E63" s="18" t="s">
        <v>115</v>
      </c>
      <c r="F63" s="18" t="s">
        <v>116</v>
      </c>
      <c r="G63" s="21" t="n">
        <v>74.43</v>
      </c>
      <c r="H63" s="19" t="n">
        <v>71</v>
      </c>
      <c r="I63" s="19"/>
      <c r="J63" s="21" t="n">
        <v>145.43</v>
      </c>
      <c r="K63" s="21" t="n">
        <v>72.715</v>
      </c>
      <c r="L63" s="18" t="n">
        <v>1</v>
      </c>
      <c r="M63" s="22" t="n">
        <v>81.2</v>
      </c>
      <c r="N63" s="18"/>
      <c r="O63" s="22" t="n">
        <v>76.9575</v>
      </c>
      <c r="P63" s="23" t="n">
        <v>1</v>
      </c>
    </row>
    <row r="64" customFormat="false" ht="14.25" hidden="false" customHeight="false" outlineLevel="0" collapsed="false">
      <c r="A64" s="17" t="n">
        <v>62</v>
      </c>
      <c r="B64" s="18" t="s">
        <v>117</v>
      </c>
      <c r="C64" s="19" t="n">
        <v>10113017303</v>
      </c>
      <c r="D64" s="20" t="n">
        <v>1501</v>
      </c>
      <c r="E64" s="18" t="s">
        <v>115</v>
      </c>
      <c r="F64" s="18" t="s">
        <v>116</v>
      </c>
      <c r="G64" s="21" t="n">
        <v>64.7</v>
      </c>
      <c r="H64" s="19" t="n">
        <v>77</v>
      </c>
      <c r="I64" s="19"/>
      <c r="J64" s="21" t="n">
        <v>141.7</v>
      </c>
      <c r="K64" s="21" t="n">
        <v>70.85</v>
      </c>
      <c r="L64" s="18" t="n">
        <v>2</v>
      </c>
      <c r="M64" s="22" t="n">
        <v>75.4</v>
      </c>
      <c r="N64" s="18"/>
      <c r="O64" s="22" t="n">
        <v>73.125</v>
      </c>
      <c r="P64" s="23" t="n">
        <v>2</v>
      </c>
    </row>
    <row r="65" customFormat="false" ht="14.25" hidden="false" customHeight="false" outlineLevel="0" collapsed="false">
      <c r="A65" s="17" t="n">
        <v>63</v>
      </c>
      <c r="B65" s="18" t="s">
        <v>118</v>
      </c>
      <c r="C65" s="19" t="n">
        <v>10113018811</v>
      </c>
      <c r="D65" s="20" t="n">
        <v>1502</v>
      </c>
      <c r="E65" s="18" t="s">
        <v>115</v>
      </c>
      <c r="F65" s="18" t="s">
        <v>119</v>
      </c>
      <c r="G65" s="21" t="n">
        <v>70.23</v>
      </c>
      <c r="H65" s="19" t="n">
        <v>72</v>
      </c>
      <c r="I65" s="19"/>
      <c r="J65" s="21" t="n">
        <v>142.23</v>
      </c>
      <c r="K65" s="21" t="n">
        <v>71.115</v>
      </c>
      <c r="L65" s="18" t="n">
        <v>2</v>
      </c>
      <c r="M65" s="22" t="n">
        <v>83.6</v>
      </c>
      <c r="N65" s="18"/>
      <c r="O65" s="22" t="n">
        <v>77.3575</v>
      </c>
      <c r="P65" s="23" t="n">
        <v>1</v>
      </c>
    </row>
    <row r="66" customFormat="false" ht="14.25" hidden="false" customHeight="false" outlineLevel="0" collapsed="false">
      <c r="A66" s="17" t="n">
        <v>64</v>
      </c>
      <c r="B66" s="18" t="s">
        <v>120</v>
      </c>
      <c r="C66" s="19" t="n">
        <v>10113015704</v>
      </c>
      <c r="D66" s="20" t="n">
        <v>1502</v>
      </c>
      <c r="E66" s="18" t="s">
        <v>115</v>
      </c>
      <c r="F66" s="18" t="s">
        <v>119</v>
      </c>
      <c r="G66" s="21" t="n">
        <v>78.29</v>
      </c>
      <c r="H66" s="19" t="n">
        <v>75</v>
      </c>
      <c r="I66" s="19"/>
      <c r="J66" s="21" t="n">
        <v>153.29</v>
      </c>
      <c r="K66" s="21" t="n">
        <v>76.645</v>
      </c>
      <c r="L66" s="18" t="n">
        <v>1</v>
      </c>
      <c r="M66" s="22" t="n">
        <v>78</v>
      </c>
      <c r="N66" s="18"/>
      <c r="O66" s="22" t="n">
        <v>77.3225</v>
      </c>
      <c r="P66" s="23" t="n">
        <v>2</v>
      </c>
    </row>
    <row r="67" customFormat="false" ht="14.25" hidden="false" customHeight="false" outlineLevel="0" collapsed="false">
      <c r="A67" s="17" t="n">
        <v>65</v>
      </c>
      <c r="B67" s="18" t="s">
        <v>121</v>
      </c>
      <c r="C67" s="19" t="n">
        <v>10113012222</v>
      </c>
      <c r="D67" s="20" t="n">
        <v>1601</v>
      </c>
      <c r="E67" s="18" t="s">
        <v>122</v>
      </c>
      <c r="F67" s="18" t="s">
        <v>123</v>
      </c>
      <c r="G67" s="21" t="n">
        <v>64.39</v>
      </c>
      <c r="H67" s="19" t="n">
        <v>80</v>
      </c>
      <c r="I67" s="19"/>
      <c r="J67" s="21" t="n">
        <v>144.39</v>
      </c>
      <c r="K67" s="21" t="n">
        <v>72.195</v>
      </c>
      <c r="L67" s="18" t="n">
        <v>1</v>
      </c>
      <c r="M67" s="22" t="n">
        <v>78.4</v>
      </c>
      <c r="N67" s="18"/>
      <c r="O67" s="22" t="n">
        <v>75.2975</v>
      </c>
      <c r="P67" s="23" t="n">
        <v>1</v>
      </c>
    </row>
    <row r="68" customFormat="false" ht="14.25" hidden="false" customHeight="false" outlineLevel="0" collapsed="false">
      <c r="A68" s="17" t="n">
        <v>66</v>
      </c>
      <c r="B68" s="18" t="s">
        <v>124</v>
      </c>
      <c r="C68" s="19" t="n">
        <v>10113013007</v>
      </c>
      <c r="D68" s="20" t="n">
        <v>1601</v>
      </c>
      <c r="E68" s="18" t="s">
        <v>122</v>
      </c>
      <c r="F68" s="18" t="s">
        <v>123</v>
      </c>
      <c r="G68" s="21" t="n">
        <v>64.44</v>
      </c>
      <c r="H68" s="19" t="n">
        <v>76</v>
      </c>
      <c r="I68" s="19"/>
      <c r="J68" s="21" t="n">
        <v>140.44</v>
      </c>
      <c r="K68" s="21" t="n">
        <v>70.22</v>
      </c>
      <c r="L68" s="18" t="n">
        <v>2</v>
      </c>
      <c r="M68" s="22" t="n">
        <v>77.6</v>
      </c>
      <c r="N68" s="18"/>
      <c r="O68" s="22" t="n">
        <v>73.91</v>
      </c>
      <c r="P68" s="23" t="n">
        <v>2</v>
      </c>
    </row>
    <row r="69" customFormat="false" ht="14.25" hidden="false" customHeight="false" outlineLevel="0" collapsed="false">
      <c r="A69" s="17" t="n">
        <v>67</v>
      </c>
      <c r="B69" s="18" t="s">
        <v>125</v>
      </c>
      <c r="C69" s="19" t="n">
        <v>10113013428</v>
      </c>
      <c r="D69" s="20" t="n">
        <v>1701</v>
      </c>
      <c r="E69" s="18" t="s">
        <v>126</v>
      </c>
      <c r="F69" s="18" t="s">
        <v>127</v>
      </c>
      <c r="G69" s="21" t="n">
        <v>37.42</v>
      </c>
      <c r="H69" s="19" t="n">
        <v>68</v>
      </c>
      <c r="I69" s="19"/>
      <c r="J69" s="21" t="n">
        <v>105.42</v>
      </c>
      <c r="K69" s="21" t="n">
        <v>52.71</v>
      </c>
      <c r="L69" s="18" t="n">
        <v>2</v>
      </c>
      <c r="M69" s="22" t="n">
        <v>74.8</v>
      </c>
      <c r="N69" s="18"/>
      <c r="O69" s="22" t="n">
        <v>63.755</v>
      </c>
      <c r="P69" s="23" t="n">
        <v>1</v>
      </c>
    </row>
    <row r="70" customFormat="false" ht="14.25" hidden="false" customHeight="false" outlineLevel="0" collapsed="false">
      <c r="A70" s="17" t="n">
        <v>68</v>
      </c>
      <c r="B70" s="18" t="s">
        <v>128</v>
      </c>
      <c r="C70" s="19" t="n">
        <v>10113013208</v>
      </c>
      <c r="D70" s="20" t="n">
        <v>1701</v>
      </c>
      <c r="E70" s="18" t="s">
        <v>126</v>
      </c>
      <c r="F70" s="18" t="s">
        <v>127</v>
      </c>
      <c r="G70" s="21" t="n">
        <v>55.88</v>
      </c>
      <c r="H70" s="19" t="n">
        <v>78</v>
      </c>
      <c r="I70" s="19"/>
      <c r="J70" s="21" t="n">
        <v>133.88</v>
      </c>
      <c r="K70" s="21" t="n">
        <v>66.94</v>
      </c>
      <c r="L70" s="18" t="n">
        <v>1</v>
      </c>
      <c r="M70" s="24" t="s">
        <v>38</v>
      </c>
      <c r="N70" s="18"/>
      <c r="O70" s="22" t="n">
        <v>33.47</v>
      </c>
      <c r="P70" s="23" t="n">
        <v>2</v>
      </c>
    </row>
    <row r="71" customFormat="false" ht="14.25" hidden="false" customHeight="false" outlineLevel="0" collapsed="false">
      <c r="A71" s="17" t="n">
        <v>69</v>
      </c>
      <c r="B71" s="18" t="s">
        <v>129</v>
      </c>
      <c r="C71" s="19" t="n">
        <v>10113010726</v>
      </c>
      <c r="D71" s="20" t="n">
        <v>1801</v>
      </c>
      <c r="E71" s="18" t="s">
        <v>130</v>
      </c>
      <c r="F71" s="18" t="s">
        <v>131</v>
      </c>
      <c r="G71" s="21" t="n">
        <v>54.43</v>
      </c>
      <c r="H71" s="19" t="n">
        <v>76</v>
      </c>
      <c r="I71" s="19"/>
      <c r="J71" s="21" t="n">
        <v>130.43</v>
      </c>
      <c r="K71" s="21" t="n">
        <v>65.215</v>
      </c>
      <c r="L71" s="18" t="n">
        <v>1</v>
      </c>
      <c r="M71" s="22" t="n">
        <v>74.2</v>
      </c>
      <c r="N71" s="18"/>
      <c r="O71" s="22" t="n">
        <v>69.7075</v>
      </c>
      <c r="P71" s="23" t="n">
        <v>1</v>
      </c>
    </row>
    <row r="72" s="16" customFormat="true" ht="18.75" hidden="false" customHeight="false" outlineLevel="0" collapsed="false">
      <c r="A72" s="17" t="n">
        <v>70</v>
      </c>
      <c r="B72" s="18" t="s">
        <v>132</v>
      </c>
      <c r="C72" s="19" t="n">
        <v>10113017220</v>
      </c>
      <c r="D72" s="20" t="n">
        <v>1801</v>
      </c>
      <c r="E72" s="18" t="s">
        <v>130</v>
      </c>
      <c r="F72" s="18" t="s">
        <v>131</v>
      </c>
      <c r="G72" s="21" t="n">
        <v>48.11</v>
      </c>
      <c r="H72" s="19" t="n">
        <v>81</v>
      </c>
      <c r="I72" s="19"/>
      <c r="J72" s="21" t="n">
        <v>129.11</v>
      </c>
      <c r="K72" s="21" t="n">
        <v>64.555</v>
      </c>
      <c r="L72" s="18" t="n">
        <v>2</v>
      </c>
      <c r="M72" s="24" t="s">
        <v>38</v>
      </c>
      <c r="N72" s="18"/>
      <c r="O72" s="22" t="n">
        <v>32.2775</v>
      </c>
      <c r="P72" s="23" t="n">
        <v>2</v>
      </c>
    </row>
    <row r="73" customFormat="false" ht="14.25" hidden="false" customHeight="false" outlineLevel="0" collapsed="false">
      <c r="A73" s="17" t="n">
        <v>71</v>
      </c>
      <c r="B73" s="18" t="s">
        <v>133</v>
      </c>
      <c r="C73" s="19" t="n">
        <v>10113014409</v>
      </c>
      <c r="D73" s="20" t="n">
        <v>1901</v>
      </c>
      <c r="E73" s="18" t="s">
        <v>134</v>
      </c>
      <c r="F73" s="18" t="s">
        <v>135</v>
      </c>
      <c r="G73" s="21" t="n">
        <v>58.61</v>
      </c>
      <c r="H73" s="19" t="n">
        <v>84</v>
      </c>
      <c r="I73" s="19"/>
      <c r="J73" s="21" t="n">
        <v>142.61</v>
      </c>
      <c r="K73" s="21" t="n">
        <v>71.305</v>
      </c>
      <c r="L73" s="18" t="n">
        <v>2</v>
      </c>
      <c r="M73" s="22" t="n">
        <v>80.8</v>
      </c>
      <c r="N73" s="18"/>
      <c r="O73" s="22" t="n">
        <v>76.0525</v>
      </c>
      <c r="P73" s="23" t="n">
        <v>1</v>
      </c>
    </row>
    <row r="74" customFormat="false" ht="14.25" hidden="false" customHeight="false" outlineLevel="0" collapsed="false">
      <c r="A74" s="17" t="n">
        <v>72</v>
      </c>
      <c r="B74" s="18" t="s">
        <v>54</v>
      </c>
      <c r="C74" s="19" t="n">
        <v>10113016729</v>
      </c>
      <c r="D74" s="20" t="n">
        <v>1901</v>
      </c>
      <c r="E74" s="18" t="s">
        <v>134</v>
      </c>
      <c r="F74" s="18" t="s">
        <v>135</v>
      </c>
      <c r="G74" s="21" t="n">
        <v>74.05</v>
      </c>
      <c r="H74" s="19" t="n">
        <v>70</v>
      </c>
      <c r="I74" s="19"/>
      <c r="J74" s="21" t="n">
        <v>144.05</v>
      </c>
      <c r="K74" s="21" t="n">
        <v>72.025</v>
      </c>
      <c r="L74" s="18" t="n">
        <v>1</v>
      </c>
      <c r="M74" s="24" t="s">
        <v>38</v>
      </c>
      <c r="N74" s="18"/>
      <c r="O74" s="22" t="n">
        <v>36.0125</v>
      </c>
      <c r="P74" s="23" t="n">
        <v>2</v>
      </c>
    </row>
    <row r="75" customFormat="false" ht="14.25" hidden="false" customHeight="false" outlineLevel="0" collapsed="false">
      <c r="A75" s="17" t="n">
        <v>73</v>
      </c>
      <c r="B75" s="18" t="s">
        <v>136</v>
      </c>
      <c r="C75" s="19" t="n">
        <v>10113014127</v>
      </c>
      <c r="D75" s="20" t="n">
        <v>2001</v>
      </c>
      <c r="E75" s="18" t="s">
        <v>137</v>
      </c>
      <c r="F75" s="18" t="s">
        <v>138</v>
      </c>
      <c r="G75" s="21" t="n">
        <v>65.61</v>
      </c>
      <c r="H75" s="19" t="n">
        <v>78</v>
      </c>
      <c r="I75" s="19"/>
      <c r="J75" s="21" t="n">
        <v>143.61</v>
      </c>
      <c r="K75" s="21" t="n">
        <v>71.805</v>
      </c>
      <c r="L75" s="18" t="n">
        <v>2</v>
      </c>
      <c r="M75" s="22" t="n">
        <v>79.4</v>
      </c>
      <c r="N75" s="18"/>
      <c r="O75" s="22" t="n">
        <v>75.6025</v>
      </c>
      <c r="P75" s="23" t="n">
        <v>1</v>
      </c>
    </row>
    <row r="76" customFormat="false" ht="14.25" hidden="false" customHeight="false" outlineLevel="0" collapsed="false">
      <c r="A76" s="17" t="n">
        <v>74</v>
      </c>
      <c r="B76" s="18" t="s">
        <v>139</v>
      </c>
      <c r="C76" s="19" t="n">
        <v>10113012219</v>
      </c>
      <c r="D76" s="20" t="n">
        <v>2001</v>
      </c>
      <c r="E76" s="18" t="s">
        <v>137</v>
      </c>
      <c r="F76" s="18" t="s">
        <v>138</v>
      </c>
      <c r="G76" s="21" t="n">
        <v>68.13</v>
      </c>
      <c r="H76" s="19" t="n">
        <v>79</v>
      </c>
      <c r="I76" s="19"/>
      <c r="J76" s="21" t="n">
        <v>147.13</v>
      </c>
      <c r="K76" s="21" t="n">
        <v>73.565</v>
      </c>
      <c r="L76" s="18" t="n">
        <v>1</v>
      </c>
      <c r="M76" s="22" t="n">
        <v>74.4</v>
      </c>
      <c r="N76" s="18"/>
      <c r="O76" s="22" t="n">
        <v>73.9825</v>
      </c>
      <c r="P76" s="23" t="n">
        <v>2</v>
      </c>
    </row>
    <row r="77" customFormat="false" ht="28.5" hidden="false" customHeight="false" outlineLevel="0" collapsed="false">
      <c r="A77" s="17" t="n">
        <v>75</v>
      </c>
      <c r="B77" s="18" t="s">
        <v>140</v>
      </c>
      <c r="C77" s="19" t="n">
        <v>10113012225</v>
      </c>
      <c r="D77" s="20" t="n">
        <v>2101</v>
      </c>
      <c r="E77" s="18" t="s">
        <v>141</v>
      </c>
      <c r="F77" s="18" t="s">
        <v>142</v>
      </c>
      <c r="G77" s="21" t="n">
        <v>58.36</v>
      </c>
      <c r="H77" s="19" t="n">
        <v>80</v>
      </c>
      <c r="I77" s="19"/>
      <c r="J77" s="21" t="n">
        <v>138.36</v>
      </c>
      <c r="K77" s="21" t="n">
        <v>69.18</v>
      </c>
      <c r="L77" s="18" t="n">
        <v>2</v>
      </c>
      <c r="M77" s="22" t="n">
        <v>85</v>
      </c>
      <c r="N77" s="18"/>
      <c r="O77" s="22" t="n">
        <v>77.09</v>
      </c>
      <c r="P77" s="23" t="n">
        <v>1</v>
      </c>
    </row>
    <row r="78" customFormat="false" ht="28.5" hidden="false" customHeight="false" outlineLevel="0" collapsed="false">
      <c r="A78" s="17" t="n">
        <v>76</v>
      </c>
      <c r="B78" s="18" t="s">
        <v>143</v>
      </c>
      <c r="C78" s="19" t="n">
        <v>10113014214</v>
      </c>
      <c r="D78" s="20" t="n">
        <v>2101</v>
      </c>
      <c r="E78" s="18" t="s">
        <v>141</v>
      </c>
      <c r="F78" s="18" t="s">
        <v>142</v>
      </c>
      <c r="G78" s="21" t="n">
        <v>57.19</v>
      </c>
      <c r="H78" s="19" t="n">
        <v>82</v>
      </c>
      <c r="I78" s="19"/>
      <c r="J78" s="21" t="n">
        <v>139.19</v>
      </c>
      <c r="K78" s="21" t="n">
        <v>69.595</v>
      </c>
      <c r="L78" s="18" t="n">
        <v>1</v>
      </c>
      <c r="M78" s="22" t="n">
        <v>80.8</v>
      </c>
      <c r="N78" s="18"/>
      <c r="O78" s="22" t="n">
        <v>75.1975</v>
      </c>
      <c r="P78" s="23" t="n">
        <v>2</v>
      </c>
    </row>
    <row r="79" customFormat="false" ht="28.5" hidden="false" customHeight="false" outlineLevel="0" collapsed="false">
      <c r="A79" s="17" t="n">
        <v>77</v>
      </c>
      <c r="B79" s="18" t="s">
        <v>144</v>
      </c>
      <c r="C79" s="19" t="n">
        <v>10113012326</v>
      </c>
      <c r="D79" s="20" t="n">
        <v>2201</v>
      </c>
      <c r="E79" s="18" t="s">
        <v>145</v>
      </c>
      <c r="F79" s="18" t="s">
        <v>146</v>
      </c>
      <c r="G79" s="21" t="n">
        <v>74.63</v>
      </c>
      <c r="H79" s="19" t="n">
        <v>69</v>
      </c>
      <c r="I79" s="19"/>
      <c r="J79" s="21" t="n">
        <v>143.63</v>
      </c>
      <c r="K79" s="21" t="n">
        <v>71.815</v>
      </c>
      <c r="L79" s="18" t="n">
        <v>2</v>
      </c>
      <c r="M79" s="22" t="n">
        <v>84.4</v>
      </c>
      <c r="N79" s="18"/>
      <c r="O79" s="22" t="n">
        <v>78.1075</v>
      </c>
      <c r="P79" s="23" t="n">
        <v>1</v>
      </c>
    </row>
    <row r="80" customFormat="false" ht="28.5" hidden="false" customHeight="false" outlineLevel="0" collapsed="false">
      <c r="A80" s="17" t="n">
        <v>78</v>
      </c>
      <c r="B80" s="18" t="s">
        <v>147</v>
      </c>
      <c r="C80" s="19" t="n">
        <v>10113016927</v>
      </c>
      <c r="D80" s="20" t="n">
        <v>2201</v>
      </c>
      <c r="E80" s="18" t="s">
        <v>145</v>
      </c>
      <c r="F80" s="18" t="s">
        <v>146</v>
      </c>
      <c r="G80" s="21" t="n">
        <v>73.89</v>
      </c>
      <c r="H80" s="19" t="n">
        <v>73</v>
      </c>
      <c r="I80" s="19"/>
      <c r="J80" s="21" t="n">
        <v>146.89</v>
      </c>
      <c r="K80" s="21" t="n">
        <v>73.445</v>
      </c>
      <c r="L80" s="18" t="n">
        <v>1</v>
      </c>
      <c r="M80" s="22" t="n">
        <v>82</v>
      </c>
      <c r="N80" s="18"/>
      <c r="O80" s="22" t="n">
        <v>77.7225</v>
      </c>
      <c r="P80" s="23" t="n">
        <v>2</v>
      </c>
    </row>
    <row r="81" customFormat="false" ht="28.5" hidden="false" customHeight="false" outlineLevel="0" collapsed="false">
      <c r="A81" s="17" t="n">
        <v>79</v>
      </c>
      <c r="B81" s="18" t="s">
        <v>148</v>
      </c>
      <c r="C81" s="19" t="n">
        <v>10113011609</v>
      </c>
      <c r="D81" s="20" t="n">
        <v>2202</v>
      </c>
      <c r="E81" s="18" t="s">
        <v>145</v>
      </c>
      <c r="F81" s="18" t="s">
        <v>149</v>
      </c>
      <c r="G81" s="21" t="n">
        <v>49.94</v>
      </c>
      <c r="H81" s="19" t="n">
        <v>75</v>
      </c>
      <c r="I81" s="19"/>
      <c r="J81" s="21" t="n">
        <v>124.94</v>
      </c>
      <c r="K81" s="21" t="n">
        <v>62.47</v>
      </c>
      <c r="L81" s="18" t="n">
        <v>2</v>
      </c>
      <c r="M81" s="22" t="n">
        <v>81.8</v>
      </c>
      <c r="N81" s="18"/>
      <c r="O81" s="22" t="n">
        <v>72.135</v>
      </c>
      <c r="P81" s="23" t="n">
        <v>1</v>
      </c>
    </row>
    <row r="82" customFormat="false" ht="28.5" hidden="false" customHeight="false" outlineLevel="0" collapsed="false">
      <c r="A82" s="17" t="n">
        <v>80</v>
      </c>
      <c r="B82" s="18" t="s">
        <v>150</v>
      </c>
      <c r="C82" s="19" t="n">
        <v>10113011318</v>
      </c>
      <c r="D82" s="20" t="n">
        <v>2202</v>
      </c>
      <c r="E82" s="18" t="s">
        <v>145</v>
      </c>
      <c r="F82" s="18" t="s">
        <v>149</v>
      </c>
      <c r="G82" s="21" t="n">
        <v>52.65</v>
      </c>
      <c r="H82" s="19" t="n">
        <v>74</v>
      </c>
      <c r="I82" s="19"/>
      <c r="J82" s="21" t="n">
        <v>126.65</v>
      </c>
      <c r="K82" s="21" t="n">
        <v>63.325</v>
      </c>
      <c r="L82" s="18" t="n">
        <v>1</v>
      </c>
      <c r="M82" s="22" t="n">
        <v>71.4</v>
      </c>
      <c r="N82" s="18"/>
      <c r="O82" s="22" t="n">
        <v>67.3625</v>
      </c>
      <c r="P82" s="23" t="n">
        <v>2</v>
      </c>
    </row>
    <row r="83" customFormat="false" ht="28.5" hidden="false" customHeight="false" outlineLevel="0" collapsed="false">
      <c r="A83" s="17" t="n">
        <v>81</v>
      </c>
      <c r="B83" s="18" t="s">
        <v>151</v>
      </c>
      <c r="C83" s="19" t="n">
        <v>10113014223</v>
      </c>
      <c r="D83" s="20" t="n">
        <v>2203</v>
      </c>
      <c r="E83" s="18" t="s">
        <v>145</v>
      </c>
      <c r="F83" s="18" t="s">
        <v>152</v>
      </c>
      <c r="G83" s="21" t="n">
        <v>52.54</v>
      </c>
      <c r="H83" s="19" t="n">
        <v>68</v>
      </c>
      <c r="I83" s="19"/>
      <c r="J83" s="21" t="n">
        <v>120.54</v>
      </c>
      <c r="K83" s="21" t="n">
        <v>60.27</v>
      </c>
      <c r="L83" s="18" t="n">
        <v>1</v>
      </c>
      <c r="M83" s="22" t="n">
        <v>80</v>
      </c>
      <c r="N83" s="18"/>
      <c r="O83" s="22" t="n">
        <v>70.135</v>
      </c>
      <c r="P83" s="23" t="n">
        <v>1</v>
      </c>
    </row>
    <row r="84" customFormat="false" ht="28.5" hidden="false" customHeight="false" outlineLevel="0" collapsed="false">
      <c r="A84" s="17" t="n">
        <v>82</v>
      </c>
      <c r="B84" s="18" t="s">
        <v>153</v>
      </c>
      <c r="C84" s="19" t="n">
        <v>10113015207</v>
      </c>
      <c r="D84" s="20" t="n">
        <v>2203</v>
      </c>
      <c r="E84" s="18" t="s">
        <v>145</v>
      </c>
      <c r="F84" s="18" t="s">
        <v>152</v>
      </c>
      <c r="G84" s="21" t="n">
        <v>42.47</v>
      </c>
      <c r="H84" s="19" t="n">
        <v>75</v>
      </c>
      <c r="I84" s="19"/>
      <c r="J84" s="21" t="n">
        <v>117.47</v>
      </c>
      <c r="K84" s="21" t="n">
        <v>58.735</v>
      </c>
      <c r="L84" s="18" t="n">
        <v>2</v>
      </c>
      <c r="M84" s="22" t="n">
        <v>70</v>
      </c>
      <c r="N84" s="18"/>
      <c r="O84" s="22" t="n">
        <v>64.3675</v>
      </c>
      <c r="P84" s="23" t="n">
        <v>2</v>
      </c>
    </row>
    <row r="85" customFormat="false" ht="28.5" hidden="false" customHeight="false" outlineLevel="0" collapsed="false">
      <c r="A85" s="17" t="n">
        <v>83</v>
      </c>
      <c r="B85" s="18" t="s">
        <v>154</v>
      </c>
      <c r="C85" s="19" t="n">
        <v>10113017412</v>
      </c>
      <c r="D85" s="20" t="n">
        <v>2204</v>
      </c>
      <c r="E85" s="18" t="s">
        <v>145</v>
      </c>
      <c r="F85" s="18" t="s">
        <v>155</v>
      </c>
      <c r="G85" s="21" t="n">
        <v>59.21</v>
      </c>
      <c r="H85" s="19" t="n">
        <v>79</v>
      </c>
      <c r="I85" s="19"/>
      <c r="J85" s="21" t="n">
        <v>138.21</v>
      </c>
      <c r="K85" s="21" t="n">
        <v>69.105</v>
      </c>
      <c r="L85" s="18" t="n">
        <v>1</v>
      </c>
      <c r="M85" s="22" t="n">
        <v>82.6</v>
      </c>
      <c r="N85" s="18"/>
      <c r="O85" s="22" t="n">
        <v>75.8525</v>
      </c>
      <c r="P85" s="23" t="n">
        <v>1</v>
      </c>
    </row>
    <row r="86" customFormat="false" ht="28.5" hidden="false" customHeight="false" outlineLevel="0" collapsed="false">
      <c r="A86" s="17" t="n">
        <v>84</v>
      </c>
      <c r="B86" s="18" t="s">
        <v>156</v>
      </c>
      <c r="C86" s="19" t="n">
        <v>10113012702</v>
      </c>
      <c r="D86" s="20" t="n">
        <v>2204</v>
      </c>
      <c r="E86" s="18" t="s">
        <v>145</v>
      </c>
      <c r="F86" s="18" t="s">
        <v>155</v>
      </c>
      <c r="G86" s="21" t="n">
        <v>55.62</v>
      </c>
      <c r="H86" s="19" t="n">
        <v>80</v>
      </c>
      <c r="I86" s="19"/>
      <c r="J86" s="21" t="n">
        <v>135.62</v>
      </c>
      <c r="K86" s="21" t="n">
        <v>67.81</v>
      </c>
      <c r="L86" s="18" t="n">
        <v>2</v>
      </c>
      <c r="M86" s="22" t="n">
        <v>78.4</v>
      </c>
      <c r="N86" s="18"/>
      <c r="O86" s="22" t="n">
        <v>73.105</v>
      </c>
      <c r="P86" s="23" t="n">
        <v>2</v>
      </c>
    </row>
    <row r="87" customFormat="false" ht="14.25" hidden="false" customHeight="false" outlineLevel="0" collapsed="false">
      <c r="A87" s="17" t="n">
        <v>85</v>
      </c>
      <c r="B87" s="18" t="s">
        <v>157</v>
      </c>
      <c r="C87" s="19" t="n">
        <v>10113012519</v>
      </c>
      <c r="D87" s="20" t="n">
        <v>2301</v>
      </c>
      <c r="E87" s="18" t="s">
        <v>158</v>
      </c>
      <c r="F87" s="18" t="s">
        <v>146</v>
      </c>
      <c r="G87" s="21" t="n">
        <v>76.21</v>
      </c>
      <c r="H87" s="19" t="n">
        <v>72</v>
      </c>
      <c r="I87" s="19" t="n">
        <v>5</v>
      </c>
      <c r="J87" s="21" t="n">
        <v>153.21</v>
      </c>
      <c r="K87" s="21" t="n">
        <v>76.605</v>
      </c>
      <c r="L87" s="18" t="n">
        <v>1</v>
      </c>
      <c r="M87" s="22" t="n">
        <v>84.8</v>
      </c>
      <c r="N87" s="18"/>
      <c r="O87" s="22" t="n">
        <v>80.7025</v>
      </c>
      <c r="P87" s="23" t="n">
        <v>1</v>
      </c>
    </row>
    <row r="88" customFormat="false" ht="14.25" hidden="false" customHeight="false" outlineLevel="0" collapsed="false">
      <c r="A88" s="17" t="n">
        <v>86</v>
      </c>
      <c r="B88" s="18" t="s">
        <v>159</v>
      </c>
      <c r="C88" s="19" t="n">
        <v>10113014225</v>
      </c>
      <c r="D88" s="20" t="n">
        <v>2301</v>
      </c>
      <c r="E88" s="18" t="s">
        <v>158</v>
      </c>
      <c r="F88" s="18" t="s">
        <v>146</v>
      </c>
      <c r="G88" s="21" t="n">
        <v>64.21</v>
      </c>
      <c r="H88" s="19" t="n">
        <v>77</v>
      </c>
      <c r="I88" s="19"/>
      <c r="J88" s="21" t="n">
        <v>141.21</v>
      </c>
      <c r="K88" s="21" t="n">
        <v>70.605</v>
      </c>
      <c r="L88" s="18" t="n">
        <v>2</v>
      </c>
      <c r="M88" s="22" t="n">
        <v>74</v>
      </c>
      <c r="N88" s="18"/>
      <c r="O88" s="22" t="n">
        <v>72.3025</v>
      </c>
      <c r="P88" s="23" t="n">
        <v>2</v>
      </c>
    </row>
    <row r="89" customFormat="false" ht="14.25" hidden="false" customHeight="false" outlineLevel="0" collapsed="false">
      <c r="A89" s="17" t="n">
        <v>87</v>
      </c>
      <c r="B89" s="18" t="s">
        <v>160</v>
      </c>
      <c r="C89" s="19" t="n">
        <v>10113014405</v>
      </c>
      <c r="D89" s="20" t="n">
        <v>2302</v>
      </c>
      <c r="E89" s="18" t="s">
        <v>158</v>
      </c>
      <c r="F89" s="18" t="s">
        <v>149</v>
      </c>
      <c r="G89" s="21" t="n">
        <v>74.63</v>
      </c>
      <c r="H89" s="19" t="n">
        <v>81</v>
      </c>
      <c r="I89" s="19"/>
      <c r="J89" s="21" t="n">
        <v>155.63</v>
      </c>
      <c r="K89" s="21" t="n">
        <v>77.815</v>
      </c>
      <c r="L89" s="18" t="n">
        <v>2</v>
      </c>
      <c r="M89" s="22" t="n">
        <v>78.2</v>
      </c>
      <c r="N89" s="18"/>
      <c r="O89" s="22" t="n">
        <v>78.0075</v>
      </c>
      <c r="P89" s="23" t="n">
        <v>1</v>
      </c>
    </row>
    <row r="90" customFormat="false" ht="14.25" hidden="false" customHeight="false" outlineLevel="0" collapsed="false">
      <c r="A90" s="17" t="n">
        <v>88</v>
      </c>
      <c r="B90" s="18" t="s">
        <v>161</v>
      </c>
      <c r="C90" s="19" t="n">
        <v>10113011002</v>
      </c>
      <c r="D90" s="20" t="n">
        <v>2302</v>
      </c>
      <c r="E90" s="18" t="s">
        <v>158</v>
      </c>
      <c r="F90" s="18" t="s">
        <v>149</v>
      </c>
      <c r="G90" s="21" t="n">
        <v>76.83</v>
      </c>
      <c r="H90" s="19" t="n">
        <v>83</v>
      </c>
      <c r="I90" s="19"/>
      <c r="J90" s="21" t="n">
        <v>159.83</v>
      </c>
      <c r="K90" s="21" t="n">
        <v>79.915</v>
      </c>
      <c r="L90" s="18" t="n">
        <v>1</v>
      </c>
      <c r="M90" s="24" t="s">
        <v>38</v>
      </c>
      <c r="N90" s="18"/>
      <c r="O90" s="22" t="n">
        <v>39.9575</v>
      </c>
      <c r="P90" s="23" t="n">
        <v>2</v>
      </c>
    </row>
    <row r="91" customFormat="false" ht="14.25" hidden="false" customHeight="false" outlineLevel="0" collapsed="false">
      <c r="A91" s="17" t="n">
        <v>89</v>
      </c>
      <c r="B91" s="18" t="s">
        <v>162</v>
      </c>
      <c r="C91" s="19" t="n">
        <v>10113014121</v>
      </c>
      <c r="D91" s="20" t="n">
        <v>2401</v>
      </c>
      <c r="E91" s="18" t="s">
        <v>163</v>
      </c>
      <c r="F91" s="18" t="s">
        <v>110</v>
      </c>
      <c r="G91" s="21" t="n">
        <v>67.57</v>
      </c>
      <c r="H91" s="19" t="n">
        <v>81</v>
      </c>
      <c r="I91" s="19"/>
      <c r="J91" s="21" t="n">
        <v>148.57</v>
      </c>
      <c r="K91" s="21" t="n">
        <v>74.285</v>
      </c>
      <c r="L91" s="18" t="n">
        <v>1</v>
      </c>
      <c r="M91" s="22" t="n">
        <v>80</v>
      </c>
      <c r="N91" s="18"/>
      <c r="O91" s="22" t="n">
        <v>77.1425</v>
      </c>
      <c r="P91" s="23" t="n">
        <v>1</v>
      </c>
    </row>
    <row r="92" customFormat="false" ht="14.25" hidden="false" customHeight="false" outlineLevel="0" collapsed="false">
      <c r="A92" s="17" t="n">
        <v>90</v>
      </c>
      <c r="B92" s="18" t="s">
        <v>164</v>
      </c>
      <c r="C92" s="19" t="n">
        <v>10113011021</v>
      </c>
      <c r="D92" s="20" t="n">
        <v>2401</v>
      </c>
      <c r="E92" s="18" t="s">
        <v>163</v>
      </c>
      <c r="F92" s="18" t="s">
        <v>110</v>
      </c>
      <c r="G92" s="21" t="n">
        <v>72.35</v>
      </c>
      <c r="H92" s="19" t="n">
        <v>73</v>
      </c>
      <c r="I92" s="19"/>
      <c r="J92" s="21" t="n">
        <v>145.35</v>
      </c>
      <c r="K92" s="21" t="n">
        <v>72.675</v>
      </c>
      <c r="L92" s="18" t="n">
        <v>2</v>
      </c>
      <c r="M92" s="22" t="n">
        <v>79.4</v>
      </c>
      <c r="N92" s="18"/>
      <c r="O92" s="22" t="n">
        <v>76.0375</v>
      </c>
      <c r="P92" s="23" t="n">
        <v>2</v>
      </c>
    </row>
    <row r="93" customFormat="false" ht="14.25" hidden="false" customHeight="false" outlineLevel="0" collapsed="false">
      <c r="A93" s="17" t="n">
        <v>91</v>
      </c>
      <c r="B93" s="18" t="s">
        <v>165</v>
      </c>
      <c r="C93" s="19" t="n">
        <v>10113012011</v>
      </c>
      <c r="D93" s="20" t="n">
        <v>2501</v>
      </c>
      <c r="E93" s="18" t="s">
        <v>166</v>
      </c>
      <c r="F93" s="18" t="s">
        <v>167</v>
      </c>
      <c r="G93" s="21" t="n">
        <v>78.89</v>
      </c>
      <c r="H93" s="19" t="n">
        <v>73</v>
      </c>
      <c r="I93" s="19"/>
      <c r="J93" s="21" t="n">
        <v>151.89</v>
      </c>
      <c r="K93" s="21" t="n">
        <v>75.945</v>
      </c>
      <c r="L93" s="18" t="n">
        <v>1</v>
      </c>
      <c r="M93" s="22" t="n">
        <v>83.4</v>
      </c>
      <c r="N93" s="18"/>
      <c r="O93" s="22" t="n">
        <v>79.6725</v>
      </c>
      <c r="P93" s="23" t="n">
        <v>1</v>
      </c>
    </row>
    <row r="94" customFormat="false" ht="14.25" hidden="false" customHeight="false" outlineLevel="0" collapsed="false">
      <c r="A94" s="17" t="n">
        <v>92</v>
      </c>
      <c r="B94" s="18" t="s">
        <v>168</v>
      </c>
      <c r="C94" s="19" t="n">
        <v>10113018205</v>
      </c>
      <c r="D94" s="20" t="n">
        <v>2501</v>
      </c>
      <c r="E94" s="18" t="s">
        <v>166</v>
      </c>
      <c r="F94" s="18" t="s">
        <v>167</v>
      </c>
      <c r="G94" s="21" t="n">
        <v>72.57</v>
      </c>
      <c r="H94" s="19" t="n">
        <v>78</v>
      </c>
      <c r="I94" s="19"/>
      <c r="J94" s="21" t="n">
        <v>150.57</v>
      </c>
      <c r="K94" s="21" t="n">
        <v>75.285</v>
      </c>
      <c r="L94" s="18" t="n">
        <v>2</v>
      </c>
      <c r="M94" s="22" t="n">
        <v>84</v>
      </c>
      <c r="N94" s="18"/>
      <c r="O94" s="22" t="n">
        <v>79.6425</v>
      </c>
      <c r="P94" s="23" t="n">
        <v>2</v>
      </c>
    </row>
    <row r="95" customFormat="false" ht="14.25" hidden="false" customHeight="false" outlineLevel="0" collapsed="false">
      <c r="A95" s="17" t="n">
        <v>93</v>
      </c>
      <c r="B95" s="18" t="s">
        <v>169</v>
      </c>
      <c r="C95" s="19" t="n">
        <v>10113017712</v>
      </c>
      <c r="D95" s="20" t="n">
        <v>2601</v>
      </c>
      <c r="E95" s="18" t="s">
        <v>170</v>
      </c>
      <c r="F95" s="18" t="s">
        <v>167</v>
      </c>
      <c r="G95" s="21" t="n">
        <v>62.97</v>
      </c>
      <c r="H95" s="19" t="n">
        <v>82</v>
      </c>
      <c r="I95" s="19"/>
      <c r="J95" s="21" t="n">
        <v>144.97</v>
      </c>
      <c r="K95" s="21" t="n">
        <v>72.485</v>
      </c>
      <c r="L95" s="18" t="n">
        <v>1</v>
      </c>
      <c r="M95" s="22" t="n">
        <v>85.4</v>
      </c>
      <c r="N95" s="18"/>
      <c r="O95" s="22" t="n">
        <v>78.9425</v>
      </c>
      <c r="P95" s="23" t="n">
        <v>1</v>
      </c>
    </row>
    <row r="96" customFormat="false" ht="14.25" hidden="false" customHeight="false" outlineLevel="0" collapsed="false">
      <c r="A96" s="17" t="n">
        <v>94</v>
      </c>
      <c r="B96" s="18" t="s">
        <v>171</v>
      </c>
      <c r="C96" s="19" t="n">
        <v>10113015825</v>
      </c>
      <c r="D96" s="20" t="n">
        <v>2601</v>
      </c>
      <c r="E96" s="18" t="s">
        <v>170</v>
      </c>
      <c r="F96" s="18" t="s">
        <v>167</v>
      </c>
      <c r="G96" s="21" t="n">
        <v>56.08</v>
      </c>
      <c r="H96" s="19" t="n">
        <v>79</v>
      </c>
      <c r="I96" s="19" t="n">
        <v>5</v>
      </c>
      <c r="J96" s="21" t="n">
        <v>140.08</v>
      </c>
      <c r="K96" s="21" t="n">
        <v>70.04</v>
      </c>
      <c r="L96" s="18" t="n">
        <v>2</v>
      </c>
      <c r="M96" s="22" t="n">
        <v>77.4</v>
      </c>
      <c r="N96" s="18"/>
      <c r="O96" s="22" t="n">
        <v>73.72</v>
      </c>
      <c r="P96" s="23" t="n">
        <v>2</v>
      </c>
    </row>
    <row r="97" customFormat="false" ht="14.25" hidden="false" customHeight="false" outlineLevel="0" collapsed="false">
      <c r="A97" s="17" t="n">
        <v>95</v>
      </c>
      <c r="B97" s="18" t="s">
        <v>172</v>
      </c>
      <c r="C97" s="19" t="n">
        <v>10113012616</v>
      </c>
      <c r="D97" s="20" t="n">
        <v>2602</v>
      </c>
      <c r="E97" s="18" t="s">
        <v>170</v>
      </c>
      <c r="F97" s="18" t="s">
        <v>110</v>
      </c>
      <c r="G97" s="21" t="n">
        <v>60.32</v>
      </c>
      <c r="H97" s="19" t="n">
        <v>74</v>
      </c>
      <c r="I97" s="19"/>
      <c r="J97" s="21" t="n">
        <v>134.32</v>
      </c>
      <c r="K97" s="21" t="n">
        <v>67.16</v>
      </c>
      <c r="L97" s="18" t="n">
        <v>1</v>
      </c>
      <c r="M97" s="22" t="n">
        <v>80</v>
      </c>
      <c r="N97" s="18"/>
      <c r="O97" s="22" t="n">
        <v>73.58</v>
      </c>
      <c r="P97" s="23" t="n">
        <v>1</v>
      </c>
    </row>
    <row r="98" customFormat="false" ht="14.25" hidden="false" customHeight="false" outlineLevel="0" collapsed="false">
      <c r="A98" s="17" t="n">
        <v>96</v>
      </c>
      <c r="B98" s="18" t="s">
        <v>173</v>
      </c>
      <c r="C98" s="19" t="n">
        <v>10113012819</v>
      </c>
      <c r="D98" s="20" t="n">
        <v>2602</v>
      </c>
      <c r="E98" s="18" t="s">
        <v>170</v>
      </c>
      <c r="F98" s="18" t="s">
        <v>110</v>
      </c>
      <c r="G98" s="21" t="n">
        <v>55.29</v>
      </c>
      <c r="H98" s="19" t="n">
        <v>78</v>
      </c>
      <c r="I98" s="19"/>
      <c r="J98" s="21" t="n">
        <v>133.29</v>
      </c>
      <c r="K98" s="21" t="n">
        <v>66.645</v>
      </c>
      <c r="L98" s="18" t="n">
        <v>2</v>
      </c>
      <c r="M98" s="22" t="n">
        <v>80.2</v>
      </c>
      <c r="N98" s="18"/>
      <c r="O98" s="22" t="n">
        <v>73.4225</v>
      </c>
      <c r="P98" s="23" t="n">
        <v>2</v>
      </c>
    </row>
    <row r="99" customFormat="false" ht="14.25" hidden="false" customHeight="false" outlineLevel="0" collapsed="false">
      <c r="A99" s="17" t="n">
        <v>97</v>
      </c>
      <c r="B99" s="18" t="s">
        <v>174</v>
      </c>
      <c r="C99" s="19" t="n">
        <v>10113016524</v>
      </c>
      <c r="D99" s="20" t="n">
        <v>2701</v>
      </c>
      <c r="E99" s="18" t="s">
        <v>175</v>
      </c>
      <c r="F99" s="18" t="s">
        <v>110</v>
      </c>
      <c r="G99" s="21" t="n">
        <v>73.52</v>
      </c>
      <c r="H99" s="19" t="n">
        <v>70</v>
      </c>
      <c r="I99" s="19"/>
      <c r="J99" s="21" t="n">
        <v>143.52</v>
      </c>
      <c r="K99" s="21" t="n">
        <v>71.76</v>
      </c>
      <c r="L99" s="18" t="n">
        <v>1</v>
      </c>
      <c r="M99" s="22" t="n">
        <v>83.2</v>
      </c>
      <c r="N99" s="18"/>
      <c r="O99" s="22" t="n">
        <v>77.48</v>
      </c>
      <c r="P99" s="23" t="n">
        <v>1</v>
      </c>
    </row>
    <row r="100" customFormat="false" ht="14.25" hidden="false" customHeight="false" outlineLevel="0" collapsed="false">
      <c r="A100" s="17" t="n">
        <v>98</v>
      </c>
      <c r="B100" s="18" t="s">
        <v>176</v>
      </c>
      <c r="C100" s="19" t="n">
        <v>10113018008</v>
      </c>
      <c r="D100" s="20" t="n">
        <v>2701</v>
      </c>
      <c r="E100" s="18" t="s">
        <v>175</v>
      </c>
      <c r="F100" s="18" t="s">
        <v>110</v>
      </c>
      <c r="G100" s="21" t="n">
        <v>70.42</v>
      </c>
      <c r="H100" s="19" t="n">
        <v>72</v>
      </c>
      <c r="I100" s="19"/>
      <c r="J100" s="21" t="n">
        <v>142.42</v>
      </c>
      <c r="K100" s="21" t="n">
        <v>71.21</v>
      </c>
      <c r="L100" s="18" t="n">
        <v>2</v>
      </c>
      <c r="M100" s="22" t="n">
        <v>77.8</v>
      </c>
      <c r="N100" s="18"/>
      <c r="O100" s="22" t="n">
        <v>74.505</v>
      </c>
      <c r="P100" s="23" t="n">
        <v>2</v>
      </c>
    </row>
    <row r="101" customFormat="false" ht="14.25" hidden="false" customHeight="false" outlineLevel="0" collapsed="false">
      <c r="A101" s="17" t="n">
        <v>99</v>
      </c>
      <c r="B101" s="18" t="s">
        <v>177</v>
      </c>
      <c r="C101" s="19" t="n">
        <v>10113018208</v>
      </c>
      <c r="D101" s="20" t="n">
        <v>2702</v>
      </c>
      <c r="E101" s="18" t="s">
        <v>175</v>
      </c>
      <c r="F101" s="18" t="s">
        <v>178</v>
      </c>
      <c r="G101" s="21" t="n">
        <v>54.49</v>
      </c>
      <c r="H101" s="19" t="n">
        <v>82</v>
      </c>
      <c r="I101" s="19"/>
      <c r="J101" s="21" t="n">
        <v>136.49</v>
      </c>
      <c r="K101" s="21" t="n">
        <v>68.245</v>
      </c>
      <c r="L101" s="18" t="n">
        <v>1</v>
      </c>
      <c r="M101" s="22" t="n">
        <v>81.2</v>
      </c>
      <c r="N101" s="18"/>
      <c r="O101" s="22" t="n">
        <v>74.7225</v>
      </c>
      <c r="P101" s="23" t="n">
        <v>1</v>
      </c>
    </row>
    <row r="102" customFormat="false" ht="14.25" hidden="false" customHeight="false" outlineLevel="0" collapsed="false">
      <c r="A102" s="17" t="n">
        <v>100</v>
      </c>
      <c r="B102" s="18" t="s">
        <v>179</v>
      </c>
      <c r="C102" s="19" t="n">
        <v>10113012828</v>
      </c>
      <c r="D102" s="20" t="n">
        <v>2702</v>
      </c>
      <c r="E102" s="18" t="s">
        <v>175</v>
      </c>
      <c r="F102" s="18" t="s">
        <v>178</v>
      </c>
      <c r="G102" s="21" t="n">
        <v>57.51</v>
      </c>
      <c r="H102" s="19" t="n">
        <v>66</v>
      </c>
      <c r="I102" s="19"/>
      <c r="J102" s="21" t="n">
        <v>123.51</v>
      </c>
      <c r="K102" s="21" t="n">
        <v>61.755</v>
      </c>
      <c r="L102" s="18" t="n">
        <v>2</v>
      </c>
      <c r="M102" s="22" t="n">
        <v>74.8</v>
      </c>
      <c r="N102" s="18"/>
      <c r="O102" s="22" t="n">
        <v>68.2775</v>
      </c>
      <c r="P102" s="23" t="n">
        <v>2</v>
      </c>
    </row>
    <row r="103" customFormat="false" ht="14.25" hidden="false" customHeight="false" outlineLevel="0" collapsed="false">
      <c r="A103" s="17" t="n">
        <v>101</v>
      </c>
      <c r="B103" s="18" t="s">
        <v>180</v>
      </c>
      <c r="C103" s="19" t="n">
        <v>10113014525</v>
      </c>
      <c r="D103" s="20" t="n">
        <v>2703</v>
      </c>
      <c r="E103" s="18" t="s">
        <v>175</v>
      </c>
      <c r="F103" s="18" t="s">
        <v>181</v>
      </c>
      <c r="G103" s="21" t="n">
        <v>65.42</v>
      </c>
      <c r="H103" s="19" t="n">
        <v>76</v>
      </c>
      <c r="I103" s="19"/>
      <c r="J103" s="21" t="n">
        <v>141.42</v>
      </c>
      <c r="K103" s="21" t="n">
        <v>70.71</v>
      </c>
      <c r="L103" s="18" t="n">
        <v>1</v>
      </c>
      <c r="M103" s="22" t="n">
        <v>77.2</v>
      </c>
      <c r="N103" s="18"/>
      <c r="O103" s="22" t="n">
        <v>73.955</v>
      </c>
      <c r="P103" s="23" t="n">
        <v>1</v>
      </c>
    </row>
    <row r="104" customFormat="false" ht="14.25" hidden="false" customHeight="false" outlineLevel="0" collapsed="false">
      <c r="A104" s="17" t="n">
        <v>102</v>
      </c>
      <c r="B104" s="18" t="s">
        <v>182</v>
      </c>
      <c r="C104" s="19" t="n">
        <v>10113011902</v>
      </c>
      <c r="D104" s="20" t="n">
        <v>2703</v>
      </c>
      <c r="E104" s="18" t="s">
        <v>175</v>
      </c>
      <c r="F104" s="18" t="s">
        <v>181</v>
      </c>
      <c r="G104" s="21" t="n">
        <v>61.17</v>
      </c>
      <c r="H104" s="19" t="n">
        <v>74</v>
      </c>
      <c r="I104" s="19"/>
      <c r="J104" s="21" t="n">
        <v>135.17</v>
      </c>
      <c r="K104" s="21" t="n">
        <v>67.585</v>
      </c>
      <c r="L104" s="18" t="n">
        <v>2</v>
      </c>
      <c r="M104" s="22" t="n">
        <v>79.8</v>
      </c>
      <c r="N104" s="18"/>
      <c r="O104" s="22" t="n">
        <v>73.6925</v>
      </c>
      <c r="P104" s="23" t="n">
        <v>2</v>
      </c>
    </row>
    <row r="105" customFormat="false" ht="14.25" hidden="false" customHeight="false" outlineLevel="0" collapsed="false">
      <c r="A105" s="17" t="n">
        <v>103</v>
      </c>
      <c r="B105" s="18" t="s">
        <v>183</v>
      </c>
      <c r="C105" s="19" t="n">
        <v>10113013924</v>
      </c>
      <c r="D105" s="20" t="n">
        <v>2801</v>
      </c>
      <c r="E105" s="18" t="s">
        <v>184</v>
      </c>
      <c r="F105" s="18" t="s">
        <v>185</v>
      </c>
      <c r="G105" s="21" t="n">
        <v>60.48</v>
      </c>
      <c r="H105" s="19" t="n">
        <v>78</v>
      </c>
      <c r="I105" s="19"/>
      <c r="J105" s="21" t="n">
        <v>138.48</v>
      </c>
      <c r="K105" s="21" t="n">
        <v>69.24</v>
      </c>
      <c r="L105" s="18" t="n">
        <v>2</v>
      </c>
      <c r="M105" s="22" t="n">
        <v>82.6</v>
      </c>
      <c r="N105" s="18"/>
      <c r="O105" s="22" t="n">
        <v>75.92</v>
      </c>
      <c r="P105" s="23" t="n">
        <v>1</v>
      </c>
    </row>
    <row r="106" customFormat="false" ht="14.25" hidden="false" customHeight="false" outlineLevel="0" collapsed="false">
      <c r="A106" s="25" t="n">
        <v>104</v>
      </c>
      <c r="B106" s="26" t="s">
        <v>186</v>
      </c>
      <c r="C106" s="27" t="n">
        <v>10113016511</v>
      </c>
      <c r="D106" s="28" t="n">
        <v>2801</v>
      </c>
      <c r="E106" s="26" t="s">
        <v>184</v>
      </c>
      <c r="F106" s="26" t="s">
        <v>185</v>
      </c>
      <c r="G106" s="29" t="n">
        <v>71.36</v>
      </c>
      <c r="H106" s="27" t="n">
        <v>69</v>
      </c>
      <c r="I106" s="27"/>
      <c r="J106" s="29" t="n">
        <v>140.36</v>
      </c>
      <c r="K106" s="29" t="n">
        <v>70.18</v>
      </c>
      <c r="L106" s="26" t="n">
        <v>1</v>
      </c>
      <c r="M106" s="30" t="n">
        <v>79</v>
      </c>
      <c r="N106" s="26"/>
      <c r="O106" s="30" t="n">
        <v>74.59</v>
      </c>
      <c r="P106" s="31" t="n">
        <v>2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D2" type="none">
      <formula1>0</formula1>
      <formula2>0</formula2>
    </dataValidation>
    <dataValidation allowBlank="true" error="请正确输入岗位代码&#10;" errorStyle="stop" operator="between" showDropDown="false" showErrorMessage="true" showInputMessage="false" sqref="D3:D106" type="textLength">
      <formula1>3</formula1>
      <formula2>4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E5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6.24"/>
    <col collapsed="false" customWidth="true" hidden="false" outlineLevel="0" max="2" min="2" style="33" width="36.87"/>
    <col collapsed="false" customWidth="true" hidden="false" outlineLevel="0" max="3" min="3" style="34" width="32.87"/>
    <col collapsed="false" customWidth="true" hidden="false" outlineLevel="0" max="4" min="4" style="35" width="2.74"/>
    <col collapsed="false" customWidth="true" hidden="false" outlineLevel="0" max="5" min="5" style="32" width="6.75"/>
    <col collapsed="false" customWidth="true" hidden="false" outlineLevel="0" max="6" min="6" style="36" width="45.24"/>
    <col collapsed="false" customWidth="true" hidden="false" outlineLevel="0" max="7" min="7" style="32" width="6.75"/>
    <col collapsed="false" customWidth="true" hidden="false" outlineLevel="0" max="8" min="8" style="33" width="49.36"/>
    <col collapsed="false" customWidth="true" hidden="false" outlineLevel="0" max="9" min="9" style="37" width="45.74"/>
    <col collapsed="false" customWidth="false" hidden="false" outlineLevel="0" max="257" min="10" style="33" width="8.99"/>
  </cols>
  <sheetData>
    <row r="1" customFormat="false" ht="24" hidden="false" customHeight="false" outlineLevel="0" collapsed="false">
      <c r="A1" s="38" t="s">
        <v>4</v>
      </c>
      <c r="B1" s="38" t="s">
        <v>187</v>
      </c>
      <c r="C1" s="39"/>
      <c r="D1" s="40"/>
      <c r="E1" s="38" t="s">
        <v>4</v>
      </c>
      <c r="F1" s="41" t="s">
        <v>188</v>
      </c>
      <c r="G1" s="42" t="s">
        <v>189</v>
      </c>
    </row>
    <row r="2" customFormat="false" ht="18.75" hidden="false" customHeight="false" outlineLevel="0" collapsed="false">
      <c r="A2" s="1" t="n">
        <f aca="false">'2'!D2</f>
        <v>101</v>
      </c>
      <c r="B2" s="43" t="s">
        <v>19</v>
      </c>
      <c r="C2" s="1" t="str">
        <f aca="false">A2&amp;B2</f>
        <v>101网络宣传</v>
      </c>
      <c r="D2" s="44"/>
      <c r="E2" s="1" t="n">
        <v>101</v>
      </c>
      <c r="F2" s="45" t="s">
        <v>18</v>
      </c>
      <c r="G2" s="32" t="n">
        <v>1</v>
      </c>
      <c r="H2" s="45" t="s">
        <v>18</v>
      </c>
      <c r="I2" s="46" t="str">
        <f aca="false">G2&amp;H2</f>
        <v>1朝阳市互联网宣传管理办公室</v>
      </c>
    </row>
    <row r="3" customFormat="false" ht="18.75" hidden="false" customHeight="false" outlineLevel="0" collapsed="false">
      <c r="A3" s="1" t="n">
        <f aca="false">'2'!D3</f>
        <v>201</v>
      </c>
      <c r="B3" s="43" t="s">
        <v>23</v>
      </c>
      <c r="C3" s="1" t="str">
        <f aca="false">A3&amp;B3</f>
        <v>201艺术设计</v>
      </c>
      <c r="D3" s="47"/>
      <c r="E3" s="1" t="n">
        <v>201</v>
      </c>
      <c r="F3" s="45" t="s">
        <v>22</v>
      </c>
      <c r="G3" s="32" t="n">
        <v>2</v>
      </c>
      <c r="H3" s="45" t="s">
        <v>22</v>
      </c>
      <c r="I3" s="46" t="str">
        <f aca="false">G3&amp;H3</f>
        <v>2赵尚志纪念馆</v>
      </c>
    </row>
    <row r="4" customFormat="false" ht="18.75" hidden="false" customHeight="false" outlineLevel="0" collapsed="false">
      <c r="A4" s="1" t="n">
        <f aca="false">'2'!D4</f>
        <v>301</v>
      </c>
      <c r="B4" s="43" t="s">
        <v>27</v>
      </c>
      <c r="C4" s="1" t="str">
        <f aca="false">A4&amp;B4</f>
        <v>301文学编辑</v>
      </c>
      <c r="D4" s="48"/>
      <c r="E4" s="1" t="n">
        <v>301</v>
      </c>
      <c r="F4" s="45" t="s">
        <v>26</v>
      </c>
      <c r="G4" s="32" t="n">
        <v>3</v>
      </c>
      <c r="H4" s="45" t="s">
        <v>26</v>
      </c>
      <c r="I4" s="46" t="str">
        <f aca="false">G4&amp;H4</f>
        <v>3《辽西文学》编辑部</v>
      </c>
    </row>
    <row r="5" customFormat="false" ht="18.75" hidden="false" customHeight="false" outlineLevel="0" collapsed="false">
      <c r="A5" s="1" t="n">
        <f aca="false">'2'!D5</f>
        <v>401</v>
      </c>
      <c r="B5" s="43" t="s">
        <v>31</v>
      </c>
      <c r="C5" s="1" t="str">
        <f aca="false">A5&amp;B5</f>
        <v>401法学教研部</v>
      </c>
      <c r="D5" s="48"/>
      <c r="E5" s="1" t="n">
        <v>401</v>
      </c>
      <c r="F5" s="45" t="s">
        <v>30</v>
      </c>
      <c r="G5" s="32" t="n">
        <v>4</v>
      </c>
      <c r="H5" s="45" t="s">
        <v>30</v>
      </c>
      <c r="I5" s="46" t="str">
        <f aca="false">G5&amp;H5</f>
        <v>4中共朝阳市委党校</v>
      </c>
    </row>
    <row r="6" customFormat="false" ht="18.75" hidden="false" customHeight="false" outlineLevel="0" collapsed="false">
      <c r="A6" s="1" t="n">
        <f aca="false">'2'!D6</f>
        <v>402</v>
      </c>
      <c r="B6" s="43" t="s">
        <v>35</v>
      </c>
      <c r="C6" s="1" t="str">
        <f aca="false">A6&amp;B6</f>
        <v>402哲学科社教研部</v>
      </c>
      <c r="D6" s="48"/>
      <c r="E6" s="1" t="n">
        <v>402</v>
      </c>
      <c r="F6" s="45" t="s">
        <v>30</v>
      </c>
      <c r="G6" s="32" t="n">
        <v>5</v>
      </c>
      <c r="H6" s="45" t="s">
        <v>40</v>
      </c>
      <c r="I6" s="46" t="str">
        <f aca="false">G6&amp;H6</f>
        <v>5朝阳市计量测试所</v>
      </c>
    </row>
    <row r="7" customFormat="false" ht="18.75" hidden="false" customHeight="false" outlineLevel="0" collapsed="false">
      <c r="A7" s="1" t="n">
        <f aca="false">'2'!D7</f>
        <v>501</v>
      </c>
      <c r="B7" s="43" t="s">
        <v>190</v>
      </c>
      <c r="C7" s="1" t="str">
        <f aca="false">A7&amp;B7</f>
        <v>501三室检定员</v>
      </c>
      <c r="D7" s="48"/>
      <c r="E7" s="1" t="n">
        <v>501</v>
      </c>
      <c r="F7" s="45" t="s">
        <v>40</v>
      </c>
      <c r="G7" s="32" t="n">
        <v>6</v>
      </c>
      <c r="H7" s="45" t="s">
        <v>56</v>
      </c>
      <c r="I7" s="46" t="str">
        <f aca="false">G7&amp;H7</f>
        <v>6朝阳市产品质量监督检验所</v>
      </c>
    </row>
    <row r="8" customFormat="false" ht="18.75" hidden="false" customHeight="false" outlineLevel="0" collapsed="false">
      <c r="A8" s="1" t="n">
        <f aca="false">'2'!D8</f>
        <v>502</v>
      </c>
      <c r="B8" s="43" t="s">
        <v>41</v>
      </c>
      <c r="C8" s="1" t="str">
        <f aca="false">A8&amp;B8</f>
        <v>502四室检定员</v>
      </c>
      <c r="D8" s="49"/>
      <c r="E8" s="1" t="n">
        <v>502</v>
      </c>
      <c r="F8" s="45" t="s">
        <v>40</v>
      </c>
      <c r="G8" s="32" t="n">
        <v>7</v>
      </c>
      <c r="H8" s="45" t="s">
        <v>63</v>
      </c>
      <c r="I8" s="46" t="str">
        <f aca="false">G8&amp;H8</f>
        <v>7朝阳市质量技术信息中心</v>
      </c>
    </row>
    <row r="9" customFormat="false" ht="18.75" hidden="false" customHeight="false" outlineLevel="0" collapsed="false">
      <c r="A9" s="1" t="n">
        <f aca="false">'2'!D9</f>
        <v>503</v>
      </c>
      <c r="B9" s="43" t="s">
        <v>44</v>
      </c>
      <c r="C9" s="1" t="str">
        <f aca="false">A9&amp;B9</f>
        <v>503五室检定员</v>
      </c>
      <c r="D9" s="47"/>
      <c r="E9" s="1" t="n">
        <v>503</v>
      </c>
      <c r="F9" s="45" t="s">
        <v>40</v>
      </c>
      <c r="G9" s="32" t="n">
        <v>8</v>
      </c>
      <c r="H9" s="45" t="s">
        <v>67</v>
      </c>
      <c r="I9" s="46" t="str">
        <f aca="false">G9&amp;H9</f>
        <v>8朝阳市特种设备监督检验所</v>
      </c>
    </row>
    <row r="10" customFormat="false" ht="18.75" hidden="false" customHeight="false" outlineLevel="0" collapsed="false">
      <c r="A10" s="1" t="n">
        <f aca="false">'2'!D10</f>
        <v>504</v>
      </c>
      <c r="B10" s="43" t="s">
        <v>47</v>
      </c>
      <c r="C10" s="1" t="str">
        <f aca="false">A10&amp;B10</f>
        <v>504六室检定员</v>
      </c>
      <c r="D10" s="49"/>
      <c r="E10" s="1" t="n">
        <v>504</v>
      </c>
      <c r="F10" s="45" t="s">
        <v>40</v>
      </c>
      <c r="G10" s="32" t="n">
        <v>9</v>
      </c>
      <c r="H10" s="50" t="s">
        <v>74</v>
      </c>
      <c r="I10" s="46" t="str">
        <f aca="false">G10&amp;H10</f>
        <v>9朝阳市房屋征收办公室</v>
      </c>
    </row>
    <row r="11" customFormat="false" ht="18.75" hidden="false" customHeight="false" outlineLevel="0" collapsed="false">
      <c r="A11" s="1" t="n">
        <f aca="false">'2'!D11</f>
        <v>505</v>
      </c>
      <c r="B11" s="43" t="s">
        <v>50</v>
      </c>
      <c r="C11" s="1" t="str">
        <f aca="false">A11&amp;B11</f>
        <v>505八室检定员</v>
      </c>
      <c r="D11" s="47"/>
      <c r="E11" s="1" t="n">
        <v>505</v>
      </c>
      <c r="F11" s="45" t="s">
        <v>40</v>
      </c>
      <c r="G11" s="32" t="n">
        <v>10</v>
      </c>
      <c r="H11" s="50" t="s">
        <v>78</v>
      </c>
      <c r="I11" s="46" t="str">
        <f aca="false">G11&amp;H11</f>
        <v>10朝阳市中心医院</v>
      </c>
    </row>
    <row r="12" customFormat="false" ht="18.75" hidden="false" customHeight="false" outlineLevel="0" collapsed="false">
      <c r="A12" s="1" t="n">
        <f aca="false">'2'!D12</f>
        <v>506</v>
      </c>
      <c r="B12" s="43" t="s">
        <v>53</v>
      </c>
      <c r="C12" s="1" t="str">
        <f aca="false">A12&amp;B12</f>
        <v>506综合检定员</v>
      </c>
      <c r="D12" s="48"/>
      <c r="E12" s="1" t="n">
        <v>506</v>
      </c>
      <c r="F12" s="45" t="s">
        <v>40</v>
      </c>
      <c r="G12" s="32" t="n">
        <v>11</v>
      </c>
      <c r="H12" s="50" t="s">
        <v>95</v>
      </c>
      <c r="I12" s="46" t="str">
        <f aca="false">G12&amp;H12</f>
        <v>11朝阳市第二医院</v>
      </c>
    </row>
    <row r="13" customFormat="false" ht="18.75" hidden="false" customHeight="false" outlineLevel="0" collapsed="false">
      <c r="A13" s="1" t="n">
        <f aca="false">'2'!D13</f>
        <v>601</v>
      </c>
      <c r="B13" s="43" t="s">
        <v>57</v>
      </c>
      <c r="C13" s="1" t="str">
        <f aca="false">A13&amp;B13</f>
        <v>601建材检验员</v>
      </c>
      <c r="D13" s="48"/>
      <c r="E13" s="1" t="n">
        <v>601</v>
      </c>
      <c r="F13" s="45" t="s">
        <v>56</v>
      </c>
      <c r="G13" s="32" t="n">
        <v>12</v>
      </c>
      <c r="H13" s="50" t="s">
        <v>103</v>
      </c>
      <c r="I13" s="46" t="str">
        <f aca="false">G13&amp;H13</f>
        <v>12朝阳市第四医院</v>
      </c>
    </row>
    <row r="14" customFormat="false" ht="18.75" hidden="false" customHeight="false" outlineLevel="0" collapsed="false">
      <c r="A14" s="1" t="n">
        <f aca="false">'2'!D14</f>
        <v>602</v>
      </c>
      <c r="B14" s="43" t="s">
        <v>60</v>
      </c>
      <c r="C14" s="1" t="str">
        <f aca="false">A14&amp;B14</f>
        <v>602微生物检验员</v>
      </c>
      <c r="D14" s="49"/>
      <c r="E14" s="1" t="n">
        <v>602</v>
      </c>
      <c r="F14" s="45" t="s">
        <v>56</v>
      </c>
      <c r="G14" s="32" t="n">
        <v>13</v>
      </c>
      <c r="H14" s="50" t="s">
        <v>106</v>
      </c>
      <c r="I14" s="46" t="str">
        <f aca="false">G14&amp;H14</f>
        <v>13朝阳市康宁医院</v>
      </c>
    </row>
    <row r="15" customFormat="false" ht="18.75" hidden="false" customHeight="false" outlineLevel="0" collapsed="false">
      <c r="A15" s="1" t="n">
        <f aca="false">'2'!D15</f>
        <v>701</v>
      </c>
      <c r="B15" s="43" t="s">
        <v>64</v>
      </c>
      <c r="C15" s="1" t="str">
        <f aca="false">A15&amp;B15</f>
        <v>701条代码技术员</v>
      </c>
      <c r="D15" s="47"/>
      <c r="E15" s="1" t="n">
        <v>701</v>
      </c>
      <c r="F15" s="45" t="s">
        <v>63</v>
      </c>
      <c r="G15" s="32" t="n">
        <v>14</v>
      </c>
      <c r="H15" s="50" t="s">
        <v>109</v>
      </c>
      <c r="I15" s="46" t="str">
        <f aca="false">G15&amp;H15</f>
        <v>14朝阳市资本市场服务中心</v>
      </c>
    </row>
    <row r="16" customFormat="false" ht="18.75" hidden="false" customHeight="false" outlineLevel="0" collapsed="false">
      <c r="A16" s="1" t="n">
        <f aca="false">'2'!D16</f>
        <v>801</v>
      </c>
      <c r="B16" s="43" t="s">
        <v>68</v>
      </c>
      <c r="C16" s="1" t="str">
        <f aca="false">A16&amp;B16</f>
        <v>801特种设备检验员（一）</v>
      </c>
      <c r="D16" s="48"/>
      <c r="E16" s="1" t="n">
        <v>801</v>
      </c>
      <c r="F16" s="45" t="s">
        <v>67</v>
      </c>
      <c r="G16" s="32" t="n">
        <v>15</v>
      </c>
      <c r="H16" s="51" t="s">
        <v>115</v>
      </c>
      <c r="I16" s="46" t="str">
        <f aca="false">G16&amp;H16</f>
        <v>15朝阳市食品药品监督执法支队</v>
      </c>
    </row>
    <row r="17" customFormat="false" ht="18.75" hidden="false" customHeight="false" outlineLevel="0" collapsed="false">
      <c r="A17" s="1" t="n">
        <f aca="false">'2'!D17</f>
        <v>802</v>
      </c>
      <c r="B17" s="43" t="s">
        <v>71</v>
      </c>
      <c r="C17" s="1" t="str">
        <f aca="false">A17&amp;B17</f>
        <v>802特种设备检验员（二）</v>
      </c>
      <c r="D17" s="48"/>
      <c r="E17" s="1" t="n">
        <v>802</v>
      </c>
      <c r="F17" s="51" t="s">
        <v>67</v>
      </c>
      <c r="G17" s="32" t="n">
        <v>16</v>
      </c>
      <c r="H17" s="51" t="s">
        <v>122</v>
      </c>
      <c r="I17" s="46" t="str">
        <f aca="false">G17&amp;H17</f>
        <v>16朝阳市药品检验检测所</v>
      </c>
    </row>
    <row r="18" customFormat="false" ht="18.75" hidden="false" customHeight="false" outlineLevel="0" collapsed="false">
      <c r="A18" s="1" t="n">
        <f aca="false">'2'!D18</f>
        <v>901</v>
      </c>
      <c r="B18" s="50" t="s">
        <v>75</v>
      </c>
      <c r="C18" s="1" t="str">
        <f aca="false">A18&amp;B18</f>
        <v>901征收管理科科员</v>
      </c>
      <c r="D18" s="48"/>
      <c r="E18" s="1" t="n">
        <v>901</v>
      </c>
      <c r="F18" s="50" t="s">
        <v>74</v>
      </c>
      <c r="G18" s="32" t="n">
        <v>17</v>
      </c>
      <c r="H18" s="51" t="s">
        <v>126</v>
      </c>
      <c r="I18" s="46" t="str">
        <f aca="false">G18&amp;H18</f>
        <v>17朝阳市人防检察大队</v>
      </c>
    </row>
    <row r="19" customFormat="false" ht="18.75" hidden="false" customHeight="false" outlineLevel="0" collapsed="false">
      <c r="A19" s="1" t="n">
        <f aca="false">'2'!D19</f>
        <v>1001</v>
      </c>
      <c r="B19" s="50" t="s">
        <v>79</v>
      </c>
      <c r="C19" s="1" t="str">
        <f aca="false">A19&amp;B19</f>
        <v>1001信息技术人员（一）</v>
      </c>
      <c r="D19" s="48"/>
      <c r="E19" s="1" t="n">
        <v>1001</v>
      </c>
      <c r="F19" s="50" t="s">
        <v>78</v>
      </c>
      <c r="G19" s="32" t="n">
        <v>18</v>
      </c>
      <c r="H19" s="51" t="s">
        <v>130</v>
      </c>
      <c r="I19" s="46" t="str">
        <f aca="false">G19&amp;H19</f>
        <v>18朝阳市人防收费站</v>
      </c>
    </row>
    <row r="20" customFormat="false" ht="18.75" hidden="false" customHeight="false" outlineLevel="0" collapsed="false">
      <c r="A20" s="1" t="n">
        <f aca="false">'2'!D20</f>
        <v>1002</v>
      </c>
      <c r="B20" s="50" t="s">
        <v>82</v>
      </c>
      <c r="C20" s="1" t="str">
        <f aca="false">A20&amp;B20</f>
        <v>1002信息技术人员（二）</v>
      </c>
      <c r="D20" s="48"/>
      <c r="E20" s="1" t="n">
        <v>1002</v>
      </c>
      <c r="F20" s="50" t="s">
        <v>78</v>
      </c>
      <c r="G20" s="32" t="n">
        <v>19</v>
      </c>
      <c r="H20" s="51" t="s">
        <v>134</v>
      </c>
      <c r="I20" s="46" t="str">
        <f aca="false">G20&amp;H20</f>
        <v>19朝阳市动物疫病预防控制中心</v>
      </c>
    </row>
    <row r="21" customFormat="false" ht="18.75" hidden="false" customHeight="false" outlineLevel="0" collapsed="false">
      <c r="A21" s="1" t="n">
        <f aca="false">'2'!D21</f>
        <v>1003</v>
      </c>
      <c r="B21" s="50" t="s">
        <v>85</v>
      </c>
      <c r="C21" s="1" t="str">
        <f aca="false">A21&amp;B21</f>
        <v>1003财务会计人员</v>
      </c>
      <c r="D21" s="48"/>
      <c r="E21" s="1" t="n">
        <v>1003</v>
      </c>
      <c r="F21" s="50" t="s">
        <v>78</v>
      </c>
      <c r="G21" s="32" t="n">
        <v>20</v>
      </c>
      <c r="H21" s="50" t="s">
        <v>137</v>
      </c>
      <c r="I21" s="46" t="str">
        <f aca="false">G21&amp;H21</f>
        <v>20朝阳市大凌河风景区管理处</v>
      </c>
    </row>
    <row r="22" customFormat="false" ht="18.75" hidden="false" customHeight="false" outlineLevel="0" collapsed="false">
      <c r="A22" s="1" t="n">
        <f aca="false">'2'!D22</f>
        <v>1004</v>
      </c>
      <c r="B22" s="50" t="s">
        <v>92</v>
      </c>
      <c r="C22" s="1" t="str">
        <f aca="false">A22&amp;B22</f>
        <v>1004器械技术人员</v>
      </c>
      <c r="D22" s="48"/>
      <c r="E22" s="1" t="n">
        <v>1004</v>
      </c>
      <c r="F22" s="50" t="s">
        <v>78</v>
      </c>
      <c r="G22" s="32" t="n">
        <v>21</v>
      </c>
      <c r="H22" s="50" t="s">
        <v>141</v>
      </c>
      <c r="I22" s="46" t="str">
        <f aca="false">G22&amp;H22</f>
        <v>21朝阳市凌河治理保护工程质量监督站</v>
      </c>
    </row>
    <row r="23" customFormat="false" ht="18.75" hidden="false" customHeight="false" outlineLevel="0" collapsed="false">
      <c r="A23" s="1" t="n">
        <f aca="false">'2'!D23</f>
        <v>1101</v>
      </c>
      <c r="B23" s="50" t="s">
        <v>85</v>
      </c>
      <c r="C23" s="1" t="str">
        <f aca="false">A23&amp;B23</f>
        <v>1101财务会计人员</v>
      </c>
      <c r="D23" s="48"/>
      <c r="E23" s="1" t="n">
        <v>1101</v>
      </c>
      <c r="F23" s="50" t="s">
        <v>95</v>
      </c>
      <c r="G23" s="32" t="n">
        <v>22</v>
      </c>
      <c r="H23" s="50" t="s">
        <v>145</v>
      </c>
      <c r="I23" s="46" t="str">
        <f aca="false">G23&amp;H23</f>
        <v>22朝阳市凤凰山旅游景区管理委员会</v>
      </c>
    </row>
    <row r="24" customFormat="false" ht="18.75" hidden="false" customHeight="false" outlineLevel="0" collapsed="false">
      <c r="A24" s="1" t="n">
        <f aca="false">'2'!D24</f>
        <v>1102</v>
      </c>
      <c r="B24" s="50" t="s">
        <v>100</v>
      </c>
      <c r="C24" s="1" t="str">
        <f aca="false">A24&amp;B24</f>
        <v>1102信息技术人员</v>
      </c>
      <c r="D24" s="49"/>
      <c r="E24" s="1" t="n">
        <v>1102</v>
      </c>
      <c r="F24" s="50" t="s">
        <v>95</v>
      </c>
      <c r="G24" s="32" t="n">
        <v>23</v>
      </c>
      <c r="H24" s="52" t="s">
        <v>158</v>
      </c>
      <c r="I24" s="46" t="str">
        <f aca="false">G24&amp;H24</f>
        <v>23朝阳市凤凰山风景名胜区管理处</v>
      </c>
    </row>
    <row r="25" customFormat="false" ht="18.75" hidden="false" customHeight="false" outlineLevel="0" collapsed="false">
      <c r="A25" s="1" t="n">
        <f aca="false">'2'!D25</f>
        <v>1201</v>
      </c>
      <c r="B25" s="50" t="s">
        <v>191</v>
      </c>
      <c r="C25" s="1" t="str">
        <f aca="false">A25&amp;B25</f>
        <v>1201宣传技术人员</v>
      </c>
      <c r="D25" s="47"/>
      <c r="E25" s="1" t="n">
        <v>1201</v>
      </c>
      <c r="F25" s="50" t="s">
        <v>103</v>
      </c>
      <c r="G25" s="32" t="n">
        <v>24</v>
      </c>
      <c r="H25" s="52" t="s">
        <v>163</v>
      </c>
      <c r="I25" s="46" t="str">
        <f aca="false">G25&amp;H25</f>
        <v>24朝阳市汽车产业发展办公室</v>
      </c>
    </row>
    <row r="26" customFormat="false" ht="18.75" hidden="false" customHeight="false" outlineLevel="0" collapsed="false">
      <c r="A26" s="1" t="n">
        <f aca="false">'2'!D26</f>
        <v>1202</v>
      </c>
      <c r="B26" s="50" t="s">
        <v>79</v>
      </c>
      <c r="C26" s="1" t="str">
        <f aca="false">A26&amp;B26</f>
        <v>1202信息技术人员（一）</v>
      </c>
      <c r="D26" s="48"/>
      <c r="E26" s="1" t="n">
        <v>1202</v>
      </c>
      <c r="F26" s="50" t="s">
        <v>103</v>
      </c>
      <c r="G26" s="32" t="n">
        <v>25</v>
      </c>
      <c r="H26" s="50" t="s">
        <v>166</v>
      </c>
      <c r="I26" s="46" t="str">
        <f aca="false">G26&amp;H26</f>
        <v>25朝阳市新能源开发管理办公室</v>
      </c>
    </row>
    <row r="27" customFormat="false" ht="18.75" hidden="false" customHeight="false" outlineLevel="0" collapsed="false">
      <c r="A27" s="1" t="n">
        <f aca="false">'2'!D27</f>
        <v>1203</v>
      </c>
      <c r="B27" s="50" t="s">
        <v>82</v>
      </c>
      <c r="C27" s="1" t="str">
        <f aca="false">A27&amp;B27</f>
        <v>1203信息技术人员（二）</v>
      </c>
      <c r="D27" s="48"/>
      <c r="E27" s="1" t="n">
        <v>1203</v>
      </c>
      <c r="F27" s="50" t="s">
        <v>103</v>
      </c>
      <c r="G27" s="32" t="n">
        <v>26</v>
      </c>
      <c r="H27" s="51" t="s">
        <v>170</v>
      </c>
      <c r="I27" s="46" t="str">
        <f aca="false">G27&amp;H27</f>
        <v>26朝阳市新型城镇化工作办公室</v>
      </c>
    </row>
    <row r="28" customFormat="false" ht="18.75" hidden="false" customHeight="false" outlineLevel="0" collapsed="false">
      <c r="A28" s="1" t="n">
        <f aca="false">'2'!D28</f>
        <v>1301</v>
      </c>
      <c r="B28" s="50" t="s">
        <v>100</v>
      </c>
      <c r="C28" s="1" t="str">
        <f aca="false">A28&amp;B28</f>
        <v>1301信息技术人员</v>
      </c>
      <c r="D28" s="48"/>
      <c r="E28" s="1" t="n">
        <v>1301</v>
      </c>
      <c r="F28" s="50" t="s">
        <v>106</v>
      </c>
      <c r="G28" s="32" t="n">
        <v>27</v>
      </c>
      <c r="H28" s="51" t="s">
        <v>175</v>
      </c>
      <c r="I28" s="46" t="str">
        <f aca="false">G28&amp;H28</f>
        <v>27朝阳市城建档案馆</v>
      </c>
    </row>
    <row r="29" customFormat="false" ht="18.75" hidden="false" customHeight="false" outlineLevel="0" collapsed="false">
      <c r="A29" s="1" t="n">
        <f aca="false">'2'!D29</f>
        <v>1401</v>
      </c>
      <c r="B29" s="50" t="s">
        <v>110</v>
      </c>
      <c r="C29" s="1" t="str">
        <f aca="false">A29&amp;B29</f>
        <v>1401技术人员</v>
      </c>
      <c r="D29" s="48"/>
      <c r="E29" s="1" t="n">
        <v>1401</v>
      </c>
      <c r="F29" s="50" t="s">
        <v>109</v>
      </c>
      <c r="G29" s="32" t="n">
        <v>28</v>
      </c>
      <c r="H29" s="51" t="s">
        <v>184</v>
      </c>
      <c r="I29" s="46" t="str">
        <f aca="false">G29&amp;H29</f>
        <v>28朝阳市建设工程安全管理站</v>
      </c>
    </row>
    <row r="30" customFormat="false" ht="14.25" hidden="false" customHeight="false" outlineLevel="0" collapsed="false">
      <c r="A30" s="1" t="n">
        <f aca="false">'2'!D30</f>
        <v>1501</v>
      </c>
      <c r="B30" s="51" t="s">
        <v>116</v>
      </c>
      <c r="C30" s="1" t="str">
        <f aca="false">A30&amp;B30</f>
        <v>1501食品安全监督员</v>
      </c>
      <c r="D30" s="48"/>
      <c r="E30" s="1" t="n">
        <v>1501</v>
      </c>
      <c r="F30" s="51" t="s">
        <v>115</v>
      </c>
    </row>
    <row r="31" customFormat="false" ht="14.25" hidden="false" customHeight="false" outlineLevel="0" collapsed="false">
      <c r="A31" s="1" t="n">
        <f aca="false">'2'!D31</f>
        <v>1502</v>
      </c>
      <c r="B31" s="51" t="s">
        <v>119</v>
      </c>
      <c r="C31" s="1" t="str">
        <f aca="false">A31&amp;B31</f>
        <v>1502执法管理员</v>
      </c>
      <c r="D31" s="48"/>
      <c r="E31" s="1" t="n">
        <v>1502</v>
      </c>
      <c r="F31" s="51" t="s">
        <v>115</v>
      </c>
    </row>
    <row r="32" customFormat="false" ht="14.25" hidden="false" customHeight="false" outlineLevel="0" collapsed="false">
      <c r="A32" s="1" t="n">
        <f aca="false">'2'!D32</f>
        <v>1601</v>
      </c>
      <c r="B32" s="51" t="s">
        <v>123</v>
      </c>
      <c r="C32" s="1" t="str">
        <f aca="false">A32&amp;B32</f>
        <v>1601药品检验员</v>
      </c>
      <c r="D32" s="49"/>
      <c r="E32" s="1" t="n">
        <v>1601</v>
      </c>
      <c r="F32" s="51" t="s">
        <v>122</v>
      </c>
    </row>
    <row r="33" customFormat="false" ht="14.25" hidden="false" customHeight="false" outlineLevel="0" collapsed="false">
      <c r="A33" s="1" t="n">
        <f aca="false">'2'!D33</f>
        <v>1701</v>
      </c>
      <c r="B33" s="51" t="s">
        <v>127</v>
      </c>
      <c r="C33" s="1" t="str">
        <f aca="false">A33&amp;B33</f>
        <v>1701特种技术监察员</v>
      </c>
      <c r="D33" s="47"/>
      <c r="E33" s="1" t="n">
        <v>1701</v>
      </c>
      <c r="F33" s="51" t="s">
        <v>126</v>
      </c>
    </row>
    <row r="34" customFormat="false" ht="14.25" hidden="false" customHeight="false" outlineLevel="0" collapsed="false">
      <c r="A34" s="1" t="n">
        <f aca="false">'2'!D34</f>
        <v>1801</v>
      </c>
      <c r="B34" s="51" t="s">
        <v>131</v>
      </c>
      <c r="C34" s="1" t="str">
        <f aca="false">A34&amp;B34</f>
        <v>1801文化教员</v>
      </c>
      <c r="D34" s="49"/>
      <c r="E34" s="1" t="n">
        <v>1801</v>
      </c>
      <c r="F34" s="51" t="s">
        <v>130</v>
      </c>
    </row>
    <row r="35" customFormat="false" ht="14.25" hidden="false" customHeight="false" outlineLevel="0" collapsed="false">
      <c r="A35" s="1" t="n">
        <f aca="false">'2'!D35</f>
        <v>1901</v>
      </c>
      <c r="B35" s="51" t="s">
        <v>135</v>
      </c>
      <c r="C35" s="1" t="str">
        <f aca="false">A35&amp;B35</f>
        <v>1901疫控技术人员</v>
      </c>
      <c r="D35" s="47"/>
      <c r="E35" s="1" t="n">
        <v>1901</v>
      </c>
      <c r="F35" s="51" t="s">
        <v>134</v>
      </c>
    </row>
    <row r="36" customFormat="false" ht="14.25" hidden="false" customHeight="false" outlineLevel="0" collapsed="false">
      <c r="A36" s="1" t="n">
        <f aca="false">'2'!D36</f>
        <v>2001</v>
      </c>
      <c r="B36" s="50" t="s">
        <v>138</v>
      </c>
      <c r="C36" s="1" t="str">
        <f aca="false">A36&amp;B36</f>
        <v>2001规划设计人员</v>
      </c>
      <c r="D36" s="48"/>
      <c r="E36" s="1" t="n">
        <v>2001</v>
      </c>
      <c r="F36" s="50" t="s">
        <v>137</v>
      </c>
    </row>
    <row r="37" customFormat="false" ht="14.25" hidden="false" customHeight="false" outlineLevel="0" collapsed="false">
      <c r="A37" s="1" t="n">
        <f aca="false">'2'!D37</f>
        <v>2101</v>
      </c>
      <c r="B37" s="50" t="s">
        <v>142</v>
      </c>
      <c r="C37" s="1" t="str">
        <f aca="false">A37&amp;B37</f>
        <v>2101施工管理员</v>
      </c>
      <c r="D37" s="48"/>
      <c r="E37" s="1" t="n">
        <v>2101</v>
      </c>
      <c r="F37" s="50" t="s">
        <v>141</v>
      </c>
    </row>
    <row r="38" customFormat="false" ht="14.25" hidden="false" customHeight="false" outlineLevel="0" collapsed="false">
      <c r="A38" s="1" t="n">
        <f aca="false">'2'!D38</f>
        <v>2201</v>
      </c>
      <c r="B38" s="50" t="s">
        <v>146</v>
      </c>
      <c r="C38" s="1" t="str">
        <f aca="false">A38&amp;B38</f>
        <v>2201科员（一）</v>
      </c>
      <c r="D38" s="48"/>
      <c r="E38" s="1" t="n">
        <v>2201</v>
      </c>
      <c r="F38" s="50" t="s">
        <v>145</v>
      </c>
    </row>
    <row r="39" customFormat="false" ht="14.25" hidden="false" customHeight="false" outlineLevel="0" collapsed="false">
      <c r="A39" s="1" t="n">
        <f aca="false">'2'!D39</f>
        <v>2202</v>
      </c>
      <c r="B39" s="51" t="s">
        <v>149</v>
      </c>
      <c r="C39" s="1" t="str">
        <f aca="false">A39&amp;B39</f>
        <v>2202科员（二）</v>
      </c>
      <c r="D39" s="48"/>
      <c r="E39" s="1" t="n">
        <v>2202</v>
      </c>
      <c r="F39" s="51" t="s">
        <v>145</v>
      </c>
    </row>
    <row r="40" customFormat="false" ht="14.25" hidden="false" customHeight="false" outlineLevel="0" collapsed="false">
      <c r="A40" s="1" t="n">
        <f aca="false">'2'!D40</f>
        <v>2203</v>
      </c>
      <c r="B40" s="51" t="s">
        <v>152</v>
      </c>
      <c r="C40" s="1" t="str">
        <f aca="false">A40&amp;B40</f>
        <v>2203科员（三）</v>
      </c>
      <c r="D40" s="48"/>
      <c r="E40" s="1" t="n">
        <v>2203</v>
      </c>
      <c r="F40" s="51" t="s">
        <v>145</v>
      </c>
    </row>
    <row r="41" customFormat="false" ht="14.25" hidden="false" customHeight="false" outlineLevel="0" collapsed="false">
      <c r="A41" s="1" t="n">
        <f aca="false">'2'!D41</f>
        <v>2204</v>
      </c>
      <c r="B41" s="50" t="s">
        <v>155</v>
      </c>
      <c r="C41" s="1" t="str">
        <f aca="false">A41&amp;B41</f>
        <v>2204科员（四）</v>
      </c>
      <c r="D41" s="48"/>
      <c r="E41" s="1" t="n">
        <v>2204</v>
      </c>
      <c r="F41" s="50" t="s">
        <v>145</v>
      </c>
    </row>
    <row r="42" customFormat="false" ht="14.25" hidden="false" customHeight="false" outlineLevel="0" collapsed="false">
      <c r="A42" s="1" t="n">
        <f aca="false">'2'!D42</f>
        <v>2301</v>
      </c>
      <c r="B42" s="50" t="s">
        <v>146</v>
      </c>
      <c r="C42" s="1" t="str">
        <f aca="false">A42&amp;B42</f>
        <v>2301科员（一）</v>
      </c>
      <c r="D42" s="48"/>
      <c r="E42" s="1" t="n">
        <v>2301</v>
      </c>
      <c r="F42" s="50" t="s">
        <v>158</v>
      </c>
    </row>
    <row r="43" customFormat="false" ht="14.25" hidden="false" customHeight="false" outlineLevel="0" collapsed="false">
      <c r="A43" s="1" t="n">
        <f aca="false">'2'!D43</f>
        <v>2302</v>
      </c>
      <c r="B43" s="52" t="s">
        <v>149</v>
      </c>
      <c r="C43" s="1" t="str">
        <f aca="false">A43&amp;B43</f>
        <v>2302科员（二）</v>
      </c>
      <c r="D43" s="48"/>
      <c r="E43" s="1" t="n">
        <v>2302</v>
      </c>
      <c r="F43" s="52" t="s">
        <v>158</v>
      </c>
    </row>
    <row r="44" customFormat="false" ht="14.25" hidden="false" customHeight="false" outlineLevel="0" collapsed="false">
      <c r="A44" s="1" t="n">
        <f aca="false">'2'!D44</f>
        <v>2401</v>
      </c>
      <c r="B44" s="50" t="s">
        <v>110</v>
      </c>
      <c r="C44" s="1" t="str">
        <f aca="false">A44&amp;B44</f>
        <v>2401技术人员</v>
      </c>
      <c r="D44" s="48"/>
      <c r="E44" s="1" t="n">
        <v>2401</v>
      </c>
      <c r="F44" s="52" t="s">
        <v>163</v>
      </c>
    </row>
    <row r="45" customFormat="false" ht="14.25" hidden="false" customHeight="false" outlineLevel="0" collapsed="false">
      <c r="A45" s="1" t="n">
        <f aca="false">'2'!D45</f>
        <v>2501</v>
      </c>
      <c r="B45" s="53" t="s">
        <v>167</v>
      </c>
      <c r="C45" s="1" t="str">
        <f aca="false">A45&amp;B45</f>
        <v>2501科员</v>
      </c>
      <c r="D45" s="48"/>
      <c r="E45" s="1" t="n">
        <v>2501</v>
      </c>
      <c r="F45" s="50" t="s">
        <v>166</v>
      </c>
    </row>
    <row r="46" customFormat="false" ht="14.25" hidden="false" customHeight="false" outlineLevel="0" collapsed="false">
      <c r="A46" s="1" t="n">
        <f aca="false">'2'!D46</f>
        <v>2601</v>
      </c>
      <c r="B46" s="54" t="s">
        <v>167</v>
      </c>
      <c r="C46" s="1" t="str">
        <f aca="false">A46&amp;B46</f>
        <v>2601科员</v>
      </c>
      <c r="D46" s="48"/>
      <c r="E46" s="1" t="n">
        <v>2601</v>
      </c>
      <c r="F46" s="51" t="s">
        <v>170</v>
      </c>
    </row>
    <row r="47" customFormat="false" ht="14.25" hidden="false" customHeight="false" outlineLevel="0" collapsed="false">
      <c r="A47" s="1" t="n">
        <f aca="false">'2'!D47</f>
        <v>2602</v>
      </c>
      <c r="B47" s="54" t="s">
        <v>110</v>
      </c>
      <c r="C47" s="1" t="str">
        <f aca="false">A47&amp;B47</f>
        <v>2602技术人员</v>
      </c>
      <c r="D47" s="49"/>
      <c r="E47" s="1" t="n">
        <v>2602</v>
      </c>
      <c r="F47" s="51" t="s">
        <v>170</v>
      </c>
    </row>
    <row r="48" customFormat="false" ht="14.25" hidden="false" customHeight="false" outlineLevel="0" collapsed="false">
      <c r="A48" s="1" t="n">
        <f aca="false">'2'!D48</f>
        <v>2701</v>
      </c>
      <c r="B48" s="54" t="s">
        <v>110</v>
      </c>
      <c r="C48" s="1" t="str">
        <f aca="false">A48&amp;B48</f>
        <v>2701技术人员</v>
      </c>
      <c r="D48" s="55"/>
      <c r="E48" s="1" t="n">
        <v>2701</v>
      </c>
      <c r="F48" s="51" t="s">
        <v>175</v>
      </c>
    </row>
    <row r="49" customFormat="false" ht="14.25" hidden="false" customHeight="false" outlineLevel="0" collapsed="false">
      <c r="A49" s="1" t="n">
        <f aca="false">'2'!D49</f>
        <v>2702</v>
      </c>
      <c r="B49" s="54" t="s">
        <v>178</v>
      </c>
      <c r="C49" s="1" t="str">
        <f aca="false">A49&amp;B49</f>
        <v>2702管理员（一）</v>
      </c>
      <c r="D49" s="47"/>
      <c r="E49" s="1" t="n">
        <v>2702</v>
      </c>
      <c r="F49" s="51" t="s">
        <v>175</v>
      </c>
    </row>
    <row r="50" customFormat="false" ht="14.25" hidden="false" customHeight="false" outlineLevel="0" collapsed="false">
      <c r="A50" s="1" t="n">
        <f aca="false">'2'!D50</f>
        <v>2703</v>
      </c>
      <c r="B50" s="54" t="s">
        <v>181</v>
      </c>
      <c r="C50" s="1" t="str">
        <f aca="false">A50&amp;B50</f>
        <v>2703管理员（二）</v>
      </c>
      <c r="D50" s="49"/>
      <c r="E50" s="1" t="n">
        <v>2703</v>
      </c>
      <c r="F50" s="51" t="s">
        <v>175</v>
      </c>
    </row>
    <row r="51" customFormat="false" ht="14.25" hidden="false" customHeight="false" outlineLevel="0" collapsed="false">
      <c r="A51" s="1" t="n">
        <f aca="false">'2'!D51</f>
        <v>2801</v>
      </c>
      <c r="B51" s="54" t="s">
        <v>185</v>
      </c>
      <c r="C51" s="1" t="str">
        <f aca="false">A51&amp;B51</f>
        <v>2801安全管理员</v>
      </c>
      <c r="D51" s="47"/>
      <c r="E51" s="1" t="n">
        <v>2801</v>
      </c>
      <c r="F51" s="5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99"/>
    <col collapsed="false" customWidth="true" hidden="false" outlineLevel="0" max="3" min="3" style="0" width="27.75"/>
    <col collapsed="false" customWidth="true" hidden="false" outlineLevel="0" max="4" min="4" style="0" width="6.87"/>
  </cols>
  <sheetData>
    <row r="1" customFormat="false" ht="28.5" hidden="false" customHeight="false" outlineLevel="0" collapsed="false">
      <c r="A1" s="56" t="s">
        <v>1</v>
      </c>
      <c r="B1" s="56" t="s">
        <v>5</v>
      </c>
      <c r="C1" s="56" t="s">
        <v>6</v>
      </c>
      <c r="D1" s="56" t="s">
        <v>4</v>
      </c>
    </row>
    <row r="2" customFormat="false" ht="14.25" hidden="false" customHeight="false" outlineLevel="0" collapsed="false">
      <c r="A2" s="57" t="n">
        <v>1</v>
      </c>
      <c r="B2" s="58" t="s">
        <v>192</v>
      </c>
      <c r="C2" s="57" t="s">
        <v>193</v>
      </c>
      <c r="D2" s="57" t="n">
        <v>101</v>
      </c>
    </row>
    <row r="3" customFormat="false" ht="14.25" hidden="false" customHeight="false" outlineLevel="0" collapsed="false">
      <c r="A3" s="57" t="n">
        <v>2</v>
      </c>
      <c r="B3" s="58" t="s">
        <v>194</v>
      </c>
      <c r="C3" s="57" t="s">
        <v>195</v>
      </c>
      <c r="D3" s="57" t="n">
        <v>201</v>
      </c>
    </row>
    <row r="4" customFormat="false" ht="14.25" hidden="false" customHeight="false" outlineLevel="0" collapsed="false">
      <c r="A4" s="57" t="n">
        <v>3</v>
      </c>
      <c r="B4" s="58" t="s">
        <v>196</v>
      </c>
      <c r="C4" s="57" t="s">
        <v>197</v>
      </c>
      <c r="D4" s="57" t="n">
        <v>301</v>
      </c>
    </row>
    <row r="5" customFormat="false" ht="14.25" hidden="false" customHeight="false" outlineLevel="0" collapsed="false">
      <c r="A5" s="57" t="n">
        <v>4</v>
      </c>
      <c r="B5" s="58" t="s">
        <v>198</v>
      </c>
      <c r="C5" s="57" t="s">
        <v>199</v>
      </c>
      <c r="D5" s="57" t="n">
        <v>401</v>
      </c>
    </row>
    <row r="6" customFormat="false" ht="14.25" hidden="false" customHeight="false" outlineLevel="0" collapsed="false">
      <c r="A6" s="57" t="n">
        <v>5</v>
      </c>
      <c r="B6" s="58" t="s">
        <v>198</v>
      </c>
      <c r="C6" s="57" t="s">
        <v>200</v>
      </c>
      <c r="D6" s="57" t="n">
        <v>402</v>
      </c>
    </row>
    <row r="7" customFormat="false" ht="14.25" hidden="false" customHeight="false" outlineLevel="0" collapsed="false">
      <c r="A7" s="57" t="n">
        <v>6</v>
      </c>
      <c r="B7" s="58" t="s">
        <v>201</v>
      </c>
      <c r="C7" s="57" t="s">
        <v>202</v>
      </c>
      <c r="D7" s="57" t="n">
        <v>501</v>
      </c>
    </row>
    <row r="8" customFormat="false" ht="14.25" hidden="false" customHeight="false" outlineLevel="0" collapsed="false">
      <c r="A8" s="57" t="n">
        <v>7</v>
      </c>
      <c r="B8" s="58" t="s">
        <v>201</v>
      </c>
      <c r="C8" s="57" t="s">
        <v>203</v>
      </c>
      <c r="D8" s="57" t="n">
        <v>502</v>
      </c>
    </row>
    <row r="9" customFormat="false" ht="14.25" hidden="false" customHeight="false" outlineLevel="0" collapsed="false">
      <c r="A9" s="57" t="n">
        <v>8</v>
      </c>
      <c r="B9" s="58" t="s">
        <v>201</v>
      </c>
      <c r="C9" s="57" t="s">
        <v>204</v>
      </c>
      <c r="D9" s="57" t="n">
        <v>503</v>
      </c>
    </row>
    <row r="10" customFormat="false" ht="14.25" hidden="false" customHeight="false" outlineLevel="0" collapsed="false">
      <c r="A10" s="57" t="n">
        <v>9</v>
      </c>
      <c r="B10" s="58" t="s">
        <v>201</v>
      </c>
      <c r="C10" s="57" t="s">
        <v>205</v>
      </c>
      <c r="D10" s="57" t="n">
        <v>504</v>
      </c>
    </row>
    <row r="11" customFormat="false" ht="14.25" hidden="false" customHeight="false" outlineLevel="0" collapsed="false">
      <c r="A11" s="57" t="n">
        <v>10</v>
      </c>
      <c r="B11" s="58" t="s">
        <v>201</v>
      </c>
      <c r="C11" s="57" t="s">
        <v>206</v>
      </c>
      <c r="D11" s="57" t="n">
        <v>505</v>
      </c>
    </row>
    <row r="12" customFormat="false" ht="14.25" hidden="false" customHeight="false" outlineLevel="0" collapsed="false">
      <c r="A12" s="57" t="n">
        <v>11</v>
      </c>
      <c r="B12" s="58" t="s">
        <v>201</v>
      </c>
      <c r="C12" s="57" t="s">
        <v>207</v>
      </c>
      <c r="D12" s="57" t="n">
        <v>506</v>
      </c>
    </row>
    <row r="13" customFormat="false" ht="14.25" hidden="false" customHeight="false" outlineLevel="0" collapsed="false">
      <c r="A13" s="57" t="n">
        <v>12</v>
      </c>
      <c r="B13" s="58" t="s">
        <v>208</v>
      </c>
      <c r="C13" s="57" t="s">
        <v>209</v>
      </c>
      <c r="D13" s="57" t="n">
        <v>601</v>
      </c>
    </row>
    <row r="14" customFormat="false" ht="14.25" hidden="false" customHeight="false" outlineLevel="0" collapsed="false">
      <c r="A14" s="57" t="n">
        <v>13</v>
      </c>
      <c r="B14" s="58" t="s">
        <v>208</v>
      </c>
      <c r="C14" s="57" t="s">
        <v>210</v>
      </c>
      <c r="D14" s="57" t="n">
        <v>602</v>
      </c>
    </row>
    <row r="15" customFormat="false" ht="14.25" hidden="false" customHeight="false" outlineLevel="0" collapsed="false">
      <c r="A15" s="57" t="n">
        <v>14</v>
      </c>
      <c r="B15" s="58" t="s">
        <v>211</v>
      </c>
      <c r="C15" s="57" t="s">
        <v>212</v>
      </c>
      <c r="D15" s="57" t="n">
        <v>701</v>
      </c>
    </row>
    <row r="16" customFormat="false" ht="14.25" hidden="false" customHeight="false" outlineLevel="0" collapsed="false">
      <c r="A16" s="57" t="n">
        <v>15</v>
      </c>
      <c r="B16" s="59" t="s">
        <v>213</v>
      </c>
      <c r="C16" s="57" t="s">
        <v>214</v>
      </c>
      <c r="D16" s="57" t="n">
        <v>801</v>
      </c>
    </row>
    <row r="17" customFormat="false" ht="14.25" hidden="false" customHeight="false" outlineLevel="0" collapsed="false">
      <c r="A17" s="57" t="n">
        <v>16</v>
      </c>
      <c r="B17" s="59" t="s">
        <v>213</v>
      </c>
      <c r="C17" s="57" t="s">
        <v>215</v>
      </c>
      <c r="D17" s="57" t="n">
        <v>802</v>
      </c>
    </row>
    <row r="18" customFormat="false" ht="14.25" hidden="false" customHeight="false" outlineLevel="0" collapsed="false">
      <c r="A18" s="57" t="n">
        <v>17</v>
      </c>
      <c r="B18" s="60" t="s">
        <v>216</v>
      </c>
      <c r="C18" s="57" t="s">
        <v>217</v>
      </c>
      <c r="D18" s="57" t="n">
        <v>901</v>
      </c>
    </row>
    <row r="19" customFormat="false" ht="14.25" hidden="false" customHeight="false" outlineLevel="0" collapsed="false">
      <c r="A19" s="57" t="n">
        <v>18</v>
      </c>
      <c r="B19" s="60" t="s">
        <v>218</v>
      </c>
      <c r="C19" s="57" t="s">
        <v>219</v>
      </c>
      <c r="D19" s="57" t="n">
        <v>1001</v>
      </c>
    </row>
    <row r="20" customFormat="false" ht="14.25" hidden="false" customHeight="false" outlineLevel="0" collapsed="false">
      <c r="A20" s="57" t="n">
        <v>19</v>
      </c>
      <c r="B20" s="60" t="s">
        <v>218</v>
      </c>
      <c r="C20" s="57" t="s">
        <v>220</v>
      </c>
      <c r="D20" s="57" t="n">
        <v>1002</v>
      </c>
    </row>
    <row r="21" customFormat="false" ht="14.25" hidden="false" customHeight="false" outlineLevel="0" collapsed="false">
      <c r="A21" s="57" t="n">
        <v>20</v>
      </c>
      <c r="B21" s="60" t="s">
        <v>218</v>
      </c>
      <c r="C21" s="57" t="s">
        <v>221</v>
      </c>
      <c r="D21" s="57" t="n">
        <v>1003</v>
      </c>
    </row>
    <row r="22" customFormat="false" ht="14.25" hidden="false" customHeight="false" outlineLevel="0" collapsed="false">
      <c r="A22" s="57" t="n">
        <v>21</v>
      </c>
      <c r="B22" s="60" t="s">
        <v>218</v>
      </c>
      <c r="C22" s="57" t="s">
        <v>222</v>
      </c>
      <c r="D22" s="57" t="n">
        <v>1004</v>
      </c>
    </row>
    <row r="23" customFormat="false" ht="14.25" hidden="false" customHeight="false" outlineLevel="0" collapsed="false">
      <c r="A23" s="57" t="n">
        <v>22</v>
      </c>
      <c r="B23" s="60" t="s">
        <v>223</v>
      </c>
      <c r="C23" s="57" t="s">
        <v>224</v>
      </c>
      <c r="D23" s="57" t="n">
        <v>1101</v>
      </c>
    </row>
    <row r="24" customFormat="false" ht="14.25" hidden="false" customHeight="false" outlineLevel="0" collapsed="false">
      <c r="A24" s="57" t="n">
        <v>23</v>
      </c>
      <c r="B24" s="60" t="s">
        <v>223</v>
      </c>
      <c r="C24" s="57" t="s">
        <v>225</v>
      </c>
      <c r="D24" s="57" t="n">
        <v>1102</v>
      </c>
    </row>
    <row r="25" customFormat="false" ht="14.25" hidden="false" customHeight="false" outlineLevel="0" collapsed="false">
      <c r="A25" s="57" t="n">
        <v>24</v>
      </c>
      <c r="B25" s="60" t="s">
        <v>226</v>
      </c>
      <c r="C25" s="57" t="s">
        <v>227</v>
      </c>
      <c r="D25" s="57" t="n">
        <v>1201</v>
      </c>
    </row>
    <row r="26" customFormat="false" ht="14.25" hidden="false" customHeight="false" outlineLevel="0" collapsed="false">
      <c r="A26" s="57" t="n">
        <v>25</v>
      </c>
      <c r="B26" s="60" t="s">
        <v>226</v>
      </c>
      <c r="C26" s="57" t="s">
        <v>228</v>
      </c>
      <c r="D26" s="57" t="n">
        <v>1202</v>
      </c>
    </row>
    <row r="27" customFormat="false" ht="14.25" hidden="false" customHeight="false" outlineLevel="0" collapsed="false">
      <c r="A27" s="57" t="n">
        <v>26</v>
      </c>
      <c r="B27" s="60" t="s">
        <v>226</v>
      </c>
      <c r="C27" s="57" t="s">
        <v>229</v>
      </c>
      <c r="D27" s="57" t="n">
        <v>1203</v>
      </c>
    </row>
    <row r="28" customFormat="false" ht="14.25" hidden="false" customHeight="false" outlineLevel="0" collapsed="false">
      <c r="A28" s="57" t="n">
        <v>27</v>
      </c>
      <c r="B28" s="60" t="s">
        <v>230</v>
      </c>
      <c r="C28" s="57" t="s">
        <v>231</v>
      </c>
      <c r="D28" s="57" t="n">
        <v>1301</v>
      </c>
    </row>
    <row r="29" customFormat="false" ht="14.25" hidden="false" customHeight="false" outlineLevel="0" collapsed="false">
      <c r="A29" s="57" t="n">
        <v>28</v>
      </c>
      <c r="B29" s="60" t="s">
        <v>232</v>
      </c>
      <c r="C29" s="57" t="s">
        <v>233</v>
      </c>
      <c r="D29" s="57" t="n">
        <v>1401</v>
      </c>
    </row>
    <row r="30" customFormat="false" ht="14.25" hidden="false" customHeight="false" outlineLevel="0" collapsed="false">
      <c r="A30" s="57" t="n">
        <v>29</v>
      </c>
      <c r="B30" s="59" t="s">
        <v>234</v>
      </c>
      <c r="C30" s="57" t="s">
        <v>235</v>
      </c>
      <c r="D30" s="57" t="n">
        <v>1501</v>
      </c>
    </row>
    <row r="31" customFormat="false" ht="14.25" hidden="false" customHeight="false" outlineLevel="0" collapsed="false">
      <c r="A31" s="57" t="n">
        <v>30</v>
      </c>
      <c r="B31" s="59" t="s">
        <v>234</v>
      </c>
      <c r="C31" s="57" t="s">
        <v>236</v>
      </c>
      <c r="D31" s="57" t="n">
        <v>1502</v>
      </c>
    </row>
    <row r="32" customFormat="false" ht="14.25" hidden="false" customHeight="false" outlineLevel="0" collapsed="false">
      <c r="A32" s="57" t="n">
        <v>31</v>
      </c>
      <c r="B32" s="59" t="s">
        <v>237</v>
      </c>
      <c r="C32" s="57" t="s">
        <v>238</v>
      </c>
      <c r="D32" s="57" t="n">
        <v>1601</v>
      </c>
    </row>
    <row r="33" customFormat="false" ht="14.25" hidden="false" customHeight="false" outlineLevel="0" collapsed="false">
      <c r="A33" s="57" t="n">
        <v>32</v>
      </c>
      <c r="B33" s="59" t="s">
        <v>239</v>
      </c>
      <c r="C33" s="57" t="s">
        <v>240</v>
      </c>
      <c r="D33" s="57" t="n">
        <v>1701</v>
      </c>
    </row>
    <row r="34" customFormat="false" ht="14.25" hidden="false" customHeight="false" outlineLevel="0" collapsed="false">
      <c r="A34" s="57" t="n">
        <v>33</v>
      </c>
      <c r="B34" s="59" t="s">
        <v>241</v>
      </c>
      <c r="C34" s="57" t="s">
        <v>242</v>
      </c>
      <c r="D34" s="57" t="n">
        <v>1801</v>
      </c>
    </row>
    <row r="35" customFormat="false" ht="14.25" hidden="false" customHeight="false" outlineLevel="0" collapsed="false">
      <c r="A35" s="57" t="n">
        <v>34</v>
      </c>
      <c r="B35" s="59" t="s">
        <v>243</v>
      </c>
      <c r="C35" s="57" t="s">
        <v>244</v>
      </c>
      <c r="D35" s="57" t="n">
        <v>1901</v>
      </c>
    </row>
    <row r="36" customFormat="false" ht="14.25" hidden="false" customHeight="false" outlineLevel="0" collapsed="false">
      <c r="A36" s="57" t="n">
        <v>35</v>
      </c>
      <c r="B36" s="60" t="s">
        <v>245</v>
      </c>
      <c r="C36" s="57" t="s">
        <v>246</v>
      </c>
      <c r="D36" s="57" t="n">
        <v>2001</v>
      </c>
    </row>
    <row r="37" customFormat="false" ht="14.25" hidden="false" customHeight="false" outlineLevel="0" collapsed="false">
      <c r="A37" s="57" t="n">
        <v>36</v>
      </c>
      <c r="B37" s="60" t="s">
        <v>247</v>
      </c>
      <c r="C37" s="57" t="s">
        <v>248</v>
      </c>
      <c r="D37" s="57" t="n">
        <v>2101</v>
      </c>
    </row>
    <row r="38" customFormat="false" ht="14.25" hidden="false" customHeight="false" outlineLevel="0" collapsed="false">
      <c r="A38" s="57" t="n">
        <v>37</v>
      </c>
      <c r="B38" s="60" t="s">
        <v>249</v>
      </c>
      <c r="C38" s="57" t="s">
        <v>250</v>
      </c>
      <c r="D38" s="57" t="n">
        <v>2201</v>
      </c>
    </row>
    <row r="39" customFormat="false" ht="14.25" hidden="false" customHeight="false" outlineLevel="0" collapsed="false">
      <c r="A39" s="57" t="n">
        <v>38</v>
      </c>
      <c r="B39" s="60" t="s">
        <v>249</v>
      </c>
      <c r="C39" s="57" t="s">
        <v>251</v>
      </c>
      <c r="D39" s="57" t="n">
        <v>2202</v>
      </c>
    </row>
    <row r="40" customFormat="false" ht="14.25" hidden="false" customHeight="false" outlineLevel="0" collapsed="false">
      <c r="A40" s="57" t="n">
        <v>39</v>
      </c>
      <c r="B40" s="60" t="s">
        <v>249</v>
      </c>
      <c r="C40" s="57" t="s">
        <v>252</v>
      </c>
      <c r="D40" s="57" t="n">
        <v>2203</v>
      </c>
    </row>
    <row r="41" customFormat="false" ht="14.25" hidden="false" customHeight="false" outlineLevel="0" collapsed="false">
      <c r="A41" s="57" t="n">
        <v>40</v>
      </c>
      <c r="B41" s="60" t="s">
        <v>249</v>
      </c>
      <c r="C41" s="57" t="s">
        <v>253</v>
      </c>
      <c r="D41" s="57" t="n">
        <v>2204</v>
      </c>
    </row>
    <row r="42" customFormat="false" ht="14.25" hidden="false" customHeight="false" outlineLevel="0" collapsed="false">
      <c r="A42" s="57" t="n">
        <v>41</v>
      </c>
      <c r="B42" s="60" t="s">
        <v>254</v>
      </c>
      <c r="C42" s="57" t="s">
        <v>255</v>
      </c>
      <c r="D42" s="57" t="n">
        <v>2301</v>
      </c>
    </row>
    <row r="43" customFormat="false" ht="14.25" hidden="false" customHeight="false" outlineLevel="0" collapsed="false">
      <c r="A43" s="57" t="n">
        <v>42</v>
      </c>
      <c r="B43" s="60" t="s">
        <v>254</v>
      </c>
      <c r="C43" s="57" t="s">
        <v>256</v>
      </c>
      <c r="D43" s="57" t="n">
        <v>2302</v>
      </c>
    </row>
    <row r="44" customFormat="false" ht="14.25" hidden="false" customHeight="false" outlineLevel="0" collapsed="false">
      <c r="A44" s="57" t="n">
        <v>43</v>
      </c>
      <c r="B44" s="60" t="s">
        <v>257</v>
      </c>
      <c r="C44" s="57" t="s">
        <v>258</v>
      </c>
      <c r="D44" s="57" t="n">
        <v>2401</v>
      </c>
    </row>
    <row r="45" customFormat="false" ht="14.25" hidden="false" customHeight="false" outlineLevel="0" collapsed="false">
      <c r="A45" s="57" t="n">
        <v>44</v>
      </c>
      <c r="B45" s="60" t="s">
        <v>259</v>
      </c>
      <c r="C45" s="57" t="s">
        <v>260</v>
      </c>
      <c r="D45" s="57" t="n">
        <v>2501</v>
      </c>
    </row>
    <row r="46" customFormat="false" ht="14.25" hidden="false" customHeight="false" outlineLevel="0" collapsed="false">
      <c r="A46" s="57" t="n">
        <v>45</v>
      </c>
      <c r="B46" s="59" t="s">
        <v>261</v>
      </c>
      <c r="C46" s="57" t="s">
        <v>262</v>
      </c>
      <c r="D46" s="57" t="n">
        <v>2601</v>
      </c>
    </row>
    <row r="47" customFormat="false" ht="14.25" hidden="false" customHeight="false" outlineLevel="0" collapsed="false">
      <c r="A47" s="57" t="n">
        <v>46</v>
      </c>
      <c r="B47" s="59" t="s">
        <v>261</v>
      </c>
      <c r="C47" s="57" t="s">
        <v>263</v>
      </c>
      <c r="D47" s="57" t="n">
        <v>2602</v>
      </c>
    </row>
    <row r="48" customFormat="false" ht="14.25" hidden="false" customHeight="false" outlineLevel="0" collapsed="false">
      <c r="A48" s="57" t="n">
        <v>47</v>
      </c>
      <c r="B48" s="59" t="s">
        <v>264</v>
      </c>
      <c r="C48" s="57" t="s">
        <v>265</v>
      </c>
      <c r="D48" s="57" t="n">
        <v>2701</v>
      </c>
    </row>
    <row r="49" customFormat="false" ht="14.25" hidden="false" customHeight="false" outlineLevel="0" collapsed="false">
      <c r="A49" s="57" t="n">
        <v>48</v>
      </c>
      <c r="B49" s="59" t="s">
        <v>264</v>
      </c>
      <c r="C49" s="57" t="s">
        <v>266</v>
      </c>
      <c r="D49" s="57" t="n">
        <v>2702</v>
      </c>
    </row>
    <row r="50" customFormat="false" ht="14.25" hidden="false" customHeight="false" outlineLevel="0" collapsed="false">
      <c r="A50" s="57" t="n">
        <v>49</v>
      </c>
      <c r="B50" s="59" t="s">
        <v>264</v>
      </c>
      <c r="C50" s="57" t="s">
        <v>267</v>
      </c>
      <c r="D50" s="57" t="n">
        <v>2703</v>
      </c>
    </row>
    <row r="51" customFormat="false" ht="14.25" hidden="false" customHeight="false" outlineLevel="0" collapsed="false">
      <c r="A51" s="57" t="n">
        <v>50</v>
      </c>
      <c r="B51" s="59" t="s">
        <v>268</v>
      </c>
      <c r="C51" s="57" t="s">
        <v>269</v>
      </c>
      <c r="D51" s="57" t="n">
        <v>2801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12-28T03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