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0">
  <si>
    <t xml:space="preserve">序号</t>
  </si>
  <si>
    <t xml:space="preserve">姓名</t>
  </si>
  <si>
    <t xml:space="preserve">准考证号</t>
  </si>
  <si>
    <t xml:space="preserve">职位名称</t>
  </si>
  <si>
    <t xml:space="preserve">职位代码</t>
  </si>
  <si>
    <t xml:space="preserve">考试科目</t>
  </si>
  <si>
    <t xml:space="preserve">原分数</t>
  </si>
  <si>
    <t xml:space="preserve">复核分数</t>
  </si>
  <si>
    <t xml:space="preserve">备注</t>
  </si>
  <si>
    <t xml:space="preserve">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1</xdr:row>
      <xdr:rowOff>0</xdr:rowOff>
    </xdr:from>
    <xdr:to>
      <xdr:col>1</xdr:col>
      <xdr:colOff>200160</xdr:colOff>
      <xdr:row>5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760" y="1616004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6" min="6" style="0" width="21.36"/>
    <col collapsed="false" customWidth="true" hidden="false" outlineLevel="0" max="7" min="7" style="0" width="7.12"/>
    <col collapsed="false" customWidth="true" hidden="false" outlineLevel="0" max="9" min="9" style="0" width="5.25"/>
  </cols>
  <sheetData>
    <row r="1" s="4" customFormat="tru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s="4" customFormat="true" ht="24.95" hidden="false" customHeight="true" outlineLevel="0" collapsed="false">
      <c r="A2" s="1" t="n">
        <v>1</v>
      </c>
      <c r="B2" s="2" t="str">
        <f aca="false">"雷立川"</f>
        <v>雷立川</v>
      </c>
      <c r="C2" s="2" t="str">
        <f aca="false">"51212021511"</f>
        <v>51212021511</v>
      </c>
      <c r="D2" s="2" t="str">
        <f aca="false">"管理员"</f>
        <v>管理员</v>
      </c>
      <c r="E2" s="2" t="str">
        <f aca="false">"9031801"</f>
        <v>9031801</v>
      </c>
      <c r="F2" s="2" t="str">
        <f aca="false">"《综合知识》"</f>
        <v>《综合知识》</v>
      </c>
      <c r="G2" s="2" t="str">
        <f aca="false">"65.90"</f>
        <v>65.90</v>
      </c>
      <c r="H2" s="2" t="str">
        <f aca="false">"65.90"</f>
        <v>65.90</v>
      </c>
      <c r="I2" s="1" t="s">
        <v>9</v>
      </c>
    </row>
    <row r="3" s="4" customFormat="true" ht="24.95" hidden="false" customHeight="true" outlineLevel="0" collapsed="false">
      <c r="A3" s="1" t="n">
        <v>2</v>
      </c>
      <c r="B3" s="2" t="str">
        <f aca="false">"王成"</f>
        <v>王成</v>
      </c>
      <c r="C3" s="2" t="str">
        <f aca="false">"51212021921"</f>
        <v>51212021921</v>
      </c>
      <c r="D3" s="2" t="str">
        <f aca="false">"管理员"</f>
        <v>管理员</v>
      </c>
      <c r="E3" s="2" t="str">
        <f aca="false">"9031801"</f>
        <v>9031801</v>
      </c>
      <c r="F3" s="2" t="str">
        <f aca="false">"《综合知识》"</f>
        <v>《综合知识》</v>
      </c>
      <c r="G3" s="2" t="str">
        <f aca="false">"80.50"</f>
        <v>80.50</v>
      </c>
      <c r="H3" s="2" t="str">
        <f aca="false">"80.50"</f>
        <v>80.50</v>
      </c>
      <c r="I3" s="1" t="s">
        <v>9</v>
      </c>
    </row>
    <row r="4" s="4" customFormat="true" ht="24.95" hidden="false" customHeight="true" outlineLevel="0" collapsed="false">
      <c r="A4" s="1" t="n">
        <v>3</v>
      </c>
      <c r="B4" s="2" t="str">
        <f aca="false">"贺博"</f>
        <v>贺博</v>
      </c>
      <c r="C4" s="2" t="str">
        <f aca="false">"51212021017"</f>
        <v>51212021017</v>
      </c>
      <c r="D4" s="2" t="str">
        <f aca="false">"管理员"</f>
        <v>管理员</v>
      </c>
      <c r="E4" s="2" t="str">
        <f aca="false">"9031401"</f>
        <v>9031401</v>
      </c>
      <c r="F4" s="2" t="str">
        <f aca="false">"《综合知识》"</f>
        <v>《综合知识》</v>
      </c>
      <c r="G4" s="2" t="str">
        <f aca="false">"73.20"</f>
        <v>73.20</v>
      </c>
      <c r="H4" s="2" t="str">
        <f aca="false">"73.20"</f>
        <v>73.20</v>
      </c>
      <c r="I4" s="1" t="s">
        <v>9</v>
      </c>
    </row>
    <row r="5" s="4" customFormat="true" ht="24.95" hidden="false" customHeight="true" outlineLevel="0" collapsed="false">
      <c r="A5" s="1" t="n">
        <v>4</v>
      </c>
      <c r="B5" s="2" t="str">
        <f aca="false">"陈渺"</f>
        <v>陈渺</v>
      </c>
      <c r="C5" s="2" t="str">
        <f aca="false">"51212012012"</f>
        <v>51212012012</v>
      </c>
      <c r="D5" s="2" t="str">
        <f aca="false">"管理员"</f>
        <v>管理员</v>
      </c>
      <c r="E5" s="2" t="str">
        <f aca="false">"9030301"</f>
        <v>9030301</v>
      </c>
      <c r="F5" s="2" t="str">
        <f aca="false">"《综合知识》"</f>
        <v>《综合知识》</v>
      </c>
      <c r="G5" s="2" t="str">
        <f aca="false">"67.70"</f>
        <v>67.70</v>
      </c>
      <c r="H5" s="2" t="str">
        <f aca="false">"67.70"</f>
        <v>67.70</v>
      </c>
      <c r="I5" s="1" t="s">
        <v>9</v>
      </c>
    </row>
    <row r="6" s="4" customFormat="true" ht="24.95" hidden="false" customHeight="true" outlineLevel="0" collapsed="false">
      <c r="A6" s="1" t="n">
        <v>5</v>
      </c>
      <c r="B6" s="2" t="str">
        <f aca="false">"刘怡"</f>
        <v>刘怡</v>
      </c>
      <c r="C6" s="2" t="str">
        <f aca="false">"51212022427"</f>
        <v>51212022427</v>
      </c>
      <c r="D6" s="2" t="str">
        <f aca="false">"管理员"</f>
        <v>管理员</v>
      </c>
      <c r="E6" s="2" t="str">
        <f aca="false">"9031901"</f>
        <v>9031901</v>
      </c>
      <c r="F6" s="2" t="str">
        <f aca="false">"《综合知识》"</f>
        <v>《综合知识》</v>
      </c>
      <c r="G6" s="2" t="str">
        <f aca="false">"69.60"</f>
        <v>69.60</v>
      </c>
      <c r="H6" s="2" t="str">
        <f aca="false">"69.60"</f>
        <v>69.60</v>
      </c>
      <c r="I6" s="1" t="s">
        <v>9</v>
      </c>
    </row>
    <row r="7" s="4" customFormat="true" ht="24.95" hidden="false" customHeight="true" outlineLevel="0" collapsed="false">
      <c r="A7" s="1" t="n">
        <v>6</v>
      </c>
      <c r="B7" s="2" t="str">
        <f aca="false">"张海霞"</f>
        <v>张海霞</v>
      </c>
      <c r="C7" s="2" t="str">
        <f aca="false">"51212021015"</f>
        <v>51212021015</v>
      </c>
      <c r="D7" s="2" t="str">
        <f aca="false">"管理员"</f>
        <v>管理员</v>
      </c>
      <c r="E7" s="2" t="str">
        <f aca="false">"9031401"</f>
        <v>9031401</v>
      </c>
      <c r="F7" s="2" t="str">
        <f aca="false">"《综合知识》"</f>
        <v>《综合知识》</v>
      </c>
      <c r="G7" s="2" t="str">
        <f aca="false">"78.60"</f>
        <v>78.60</v>
      </c>
      <c r="H7" s="2" t="str">
        <f aca="false">"78.60"</f>
        <v>78.60</v>
      </c>
      <c r="I7" s="1" t="s">
        <v>9</v>
      </c>
    </row>
    <row r="8" s="4" customFormat="true" ht="24.95" hidden="false" customHeight="true" outlineLevel="0" collapsed="false">
      <c r="A8" s="1" t="n">
        <v>7</v>
      </c>
      <c r="B8" s="2" t="str">
        <f aca="false">"雷丽"</f>
        <v>雷丽</v>
      </c>
      <c r="C8" s="2" t="str">
        <f aca="false">"51212021316"</f>
        <v>51212021316</v>
      </c>
      <c r="D8" s="2" t="str">
        <f aca="false">"会计员"</f>
        <v>会计员</v>
      </c>
      <c r="E8" s="2" t="str">
        <f aca="false">"9031601"</f>
        <v>9031601</v>
      </c>
      <c r="F8" s="2" t="str">
        <f aca="false">"《综合知识》"</f>
        <v>《综合知识》</v>
      </c>
      <c r="G8" s="2" t="str">
        <f aca="false">"66.40"</f>
        <v>66.40</v>
      </c>
      <c r="H8" s="2" t="str">
        <f aca="false">"66.40"</f>
        <v>66.40</v>
      </c>
      <c r="I8" s="1" t="s">
        <v>9</v>
      </c>
    </row>
    <row r="9" s="4" customFormat="true" ht="24.95" hidden="false" customHeight="true" outlineLevel="0" collapsed="false">
      <c r="A9" s="1" t="n">
        <v>8</v>
      </c>
      <c r="B9" s="2" t="str">
        <f aca="false">"张玉兰"</f>
        <v>张玉兰</v>
      </c>
      <c r="C9" s="2" t="str">
        <f aca="false">"51212021113"</f>
        <v>51212021113</v>
      </c>
      <c r="D9" s="2" t="str">
        <f aca="false">"管理员"</f>
        <v>管理员</v>
      </c>
      <c r="E9" s="2" t="str">
        <f aca="false">"9031401"</f>
        <v>9031401</v>
      </c>
      <c r="F9" s="2" t="str">
        <f aca="false">"《综合知识》"</f>
        <v>《综合知识》</v>
      </c>
      <c r="G9" s="2" t="str">
        <f aca="false">"64.40"</f>
        <v>64.40</v>
      </c>
      <c r="H9" s="2" t="str">
        <f aca="false">"64.40"</f>
        <v>64.40</v>
      </c>
      <c r="I9" s="1" t="s">
        <v>9</v>
      </c>
    </row>
    <row r="10" s="4" customFormat="true" ht="24.95" hidden="false" customHeight="true" outlineLevel="0" collapsed="false">
      <c r="A10" s="1" t="n">
        <v>9</v>
      </c>
      <c r="B10" s="2" t="str">
        <f aca="false">"邹丹"</f>
        <v>邹丹</v>
      </c>
      <c r="C10" s="2" t="str">
        <f aca="false">"51212021212"</f>
        <v>51212021212</v>
      </c>
      <c r="D10" s="2" t="str">
        <f aca="false">"会计员"</f>
        <v>会计员</v>
      </c>
      <c r="E10" s="2" t="str">
        <f aca="false">"9031501"</f>
        <v>9031501</v>
      </c>
      <c r="F10" s="2" t="str">
        <f aca="false">"《综合知识》"</f>
        <v>《综合知识》</v>
      </c>
      <c r="G10" s="2" t="str">
        <f aca="false">"65.50"</f>
        <v>65.50</v>
      </c>
      <c r="H10" s="2" t="str">
        <f aca="false">"65.50"</f>
        <v>65.50</v>
      </c>
      <c r="I10" s="1" t="s">
        <v>9</v>
      </c>
    </row>
    <row r="11" s="4" customFormat="true" ht="24.95" hidden="false" customHeight="true" outlineLevel="0" collapsed="false">
      <c r="A11" s="1" t="n">
        <v>10</v>
      </c>
      <c r="B11" s="2" t="str">
        <f aca="false">"段海燕"</f>
        <v>段海燕</v>
      </c>
      <c r="C11" s="2" t="str">
        <f aca="false">"51212010502"</f>
        <v>51212010502</v>
      </c>
      <c r="D11" s="2" t="str">
        <f aca="false">"临床、中医医生"</f>
        <v>临床、中医医生</v>
      </c>
      <c r="E11" s="2" t="str">
        <f aca="false">"7050201"</f>
        <v>7050201</v>
      </c>
      <c r="F11" s="2" t="str">
        <f aca="false">"《卫生公共基础知识》"</f>
        <v>《卫生公共基础知识》</v>
      </c>
      <c r="G11" s="2" t="str">
        <f aca="false">"60.40"</f>
        <v>60.40</v>
      </c>
      <c r="H11" s="2" t="str">
        <f aca="false">"60.40"</f>
        <v>60.40</v>
      </c>
      <c r="I11" s="1" t="s">
        <v>9</v>
      </c>
    </row>
    <row r="12" s="4" customFormat="true" ht="24.95" hidden="false" customHeight="true" outlineLevel="0" collapsed="false">
      <c r="A12" s="1" t="n">
        <v>11</v>
      </c>
      <c r="B12" s="2" t="str">
        <f aca="false">"邓永霞"</f>
        <v>邓永霞</v>
      </c>
      <c r="C12" s="2" t="str">
        <f aca="false">"51212022318"</f>
        <v>51212022318</v>
      </c>
      <c r="D12" s="2" t="str">
        <f aca="false">"管理员"</f>
        <v>管理员</v>
      </c>
      <c r="E12" s="2" t="str">
        <f aca="false">"9031901"</f>
        <v>9031901</v>
      </c>
      <c r="F12" s="2" t="str">
        <f aca="false">"《综合知识》"</f>
        <v>《综合知识》</v>
      </c>
      <c r="G12" s="2" t="str">
        <f aca="false">"67.10"</f>
        <v>67.10</v>
      </c>
      <c r="H12" s="2" t="str">
        <f aca="false">"67.10"</f>
        <v>67.10</v>
      </c>
      <c r="I12" s="1" t="s">
        <v>9</v>
      </c>
    </row>
    <row r="13" s="4" customFormat="true" ht="24.95" hidden="false" customHeight="true" outlineLevel="0" collapsed="false">
      <c r="A13" s="1" t="n">
        <v>12</v>
      </c>
      <c r="B13" s="2" t="str">
        <f aca="false">"蒋星"</f>
        <v>蒋星</v>
      </c>
      <c r="C13" s="2" t="str">
        <f aca="false">"51212012227"</f>
        <v>51212012227</v>
      </c>
      <c r="D13" s="2" t="str">
        <f aca="false">"管理员"</f>
        <v>管理员</v>
      </c>
      <c r="E13" s="2" t="str">
        <f aca="false">"9030301"</f>
        <v>9030301</v>
      </c>
      <c r="F13" s="2" t="str">
        <f aca="false">"《综合知识》"</f>
        <v>《综合知识》</v>
      </c>
      <c r="G13" s="2" t="str">
        <f aca="false">"64.80"</f>
        <v>64.80</v>
      </c>
      <c r="H13" s="2" t="str">
        <f aca="false">"64.80"</f>
        <v>64.80</v>
      </c>
      <c r="I13" s="1" t="s">
        <v>9</v>
      </c>
    </row>
    <row r="14" s="4" customFormat="true" ht="24.95" hidden="false" customHeight="true" outlineLevel="0" collapsed="false">
      <c r="A14" s="1" t="n">
        <v>13</v>
      </c>
      <c r="B14" s="2" t="str">
        <f aca="false">"艾颖"</f>
        <v>艾颖</v>
      </c>
      <c r="C14" s="2" t="str">
        <f aca="false">"51212022208"</f>
        <v>51212022208</v>
      </c>
      <c r="D14" s="2" t="str">
        <f aca="false">"管理员"</f>
        <v>管理员</v>
      </c>
      <c r="E14" s="2" t="str">
        <f aca="false">"9031901"</f>
        <v>9031901</v>
      </c>
      <c r="F14" s="2" t="str">
        <f aca="false">"《综合知识》"</f>
        <v>《综合知识》</v>
      </c>
      <c r="G14" s="2" t="str">
        <f aca="false">"64.40"</f>
        <v>64.40</v>
      </c>
      <c r="H14" s="2" t="str">
        <f aca="false">"64.40"</f>
        <v>64.40</v>
      </c>
      <c r="I14" s="1" t="s">
        <v>9</v>
      </c>
    </row>
    <row r="15" s="4" customFormat="true" ht="24.95" hidden="false" customHeight="true" outlineLevel="0" collapsed="false">
      <c r="A15" s="1" t="n">
        <v>14</v>
      </c>
      <c r="B15" s="2" t="str">
        <f aca="false">"易高波"</f>
        <v>易高波</v>
      </c>
      <c r="C15" s="2" t="str">
        <f aca="false">"51212011512"</f>
        <v>51212011512</v>
      </c>
      <c r="D15" s="2" t="str">
        <f aca="false">"专技人员"</f>
        <v>专技人员</v>
      </c>
      <c r="E15" s="2" t="str">
        <f aca="false">"9030201"</f>
        <v>9030201</v>
      </c>
      <c r="F15" s="2" t="str">
        <f aca="false">"《综合知识》"</f>
        <v>《综合知识》</v>
      </c>
      <c r="G15" s="2" t="str">
        <f aca="false">"58.70"</f>
        <v>58.70</v>
      </c>
      <c r="H15" s="2" t="str">
        <f aca="false">"58.70"</f>
        <v>58.70</v>
      </c>
      <c r="I15" s="1" t="s">
        <v>9</v>
      </c>
    </row>
    <row r="16" s="4" customFormat="true" ht="24.95" hidden="false" customHeight="true" outlineLevel="0" collapsed="false">
      <c r="A16" s="1" t="n">
        <v>15</v>
      </c>
      <c r="B16" s="2" t="str">
        <f aca="false">"罗刚"</f>
        <v>罗刚</v>
      </c>
      <c r="C16" s="2" t="str">
        <f aca="false">"51212011918"</f>
        <v>51212011918</v>
      </c>
      <c r="D16" s="2" t="str">
        <f aca="false">"管理员"</f>
        <v>管理员</v>
      </c>
      <c r="E16" s="2" t="str">
        <f aca="false">"9030301"</f>
        <v>9030301</v>
      </c>
      <c r="F16" s="2" t="str">
        <f aca="false">"《综合知识》"</f>
        <v>《综合知识》</v>
      </c>
      <c r="G16" s="2" t="str">
        <f aca="false">"66.40"</f>
        <v>66.40</v>
      </c>
      <c r="H16" s="2" t="str">
        <f aca="false">"66.40"</f>
        <v>66.40</v>
      </c>
      <c r="I16" s="1" t="s">
        <v>9</v>
      </c>
    </row>
    <row r="17" s="4" customFormat="true" ht="24.95" hidden="false" customHeight="true" outlineLevel="0" collapsed="false">
      <c r="A17" s="1" t="n">
        <v>16</v>
      </c>
      <c r="B17" s="2" t="str">
        <f aca="false">"刘涛"</f>
        <v>刘涛</v>
      </c>
      <c r="C17" s="2" t="str">
        <f aca="false">"51212020912"</f>
        <v>51212020912</v>
      </c>
      <c r="D17" s="2" t="str">
        <f aca="false">"管理员"</f>
        <v>管理员</v>
      </c>
      <c r="E17" s="2" t="str">
        <f aca="false">"9031401"</f>
        <v>9031401</v>
      </c>
      <c r="F17" s="2" t="str">
        <f aca="false">"《综合知识》"</f>
        <v>《综合知识》</v>
      </c>
      <c r="G17" s="2" t="str">
        <f aca="false">"75.90"</f>
        <v>75.90</v>
      </c>
      <c r="H17" s="2" t="str">
        <f aca="false">"75.90"</f>
        <v>75.90</v>
      </c>
      <c r="I17" s="1" t="s">
        <v>9</v>
      </c>
    </row>
    <row r="18" s="4" customFormat="true" ht="24.95" hidden="false" customHeight="true" outlineLevel="0" collapsed="false">
      <c r="A18" s="1" t="n">
        <v>17</v>
      </c>
      <c r="B18" s="2" t="str">
        <f aca="false">"康丹"</f>
        <v>康丹</v>
      </c>
      <c r="C18" s="2" t="str">
        <f aca="false">"51212021119"</f>
        <v>51212021119</v>
      </c>
      <c r="D18" s="2" t="str">
        <f aca="false">"管理员"</f>
        <v>管理员</v>
      </c>
      <c r="E18" s="2" t="str">
        <f aca="false">"9031401"</f>
        <v>9031401</v>
      </c>
      <c r="F18" s="2" t="str">
        <f aca="false">"《综合知识》"</f>
        <v>《综合知识》</v>
      </c>
      <c r="G18" s="2" t="str">
        <f aca="false">"72.90"</f>
        <v>72.90</v>
      </c>
      <c r="H18" s="2" t="str">
        <f aca="false">"72.90"</f>
        <v>72.90</v>
      </c>
      <c r="I18" s="1" t="s">
        <v>9</v>
      </c>
    </row>
    <row r="19" s="4" customFormat="true" ht="24.95" hidden="false" customHeight="true" outlineLevel="0" collapsed="false">
      <c r="A19" s="1" t="n">
        <v>18</v>
      </c>
      <c r="B19" s="2" t="str">
        <f aca="false">"饶毅"</f>
        <v>饶毅</v>
      </c>
      <c r="C19" s="2" t="str">
        <f aca="false">"51212020203"</f>
        <v>51212020203</v>
      </c>
      <c r="D19" s="2" t="str">
        <f aca="false">"专技人员"</f>
        <v>专技人员</v>
      </c>
      <c r="E19" s="2" t="str">
        <f aca="false">"9030901"</f>
        <v>9030901</v>
      </c>
      <c r="F19" s="2" t="str">
        <f aca="false">"《综合知识》"</f>
        <v>《综合知识》</v>
      </c>
      <c r="G19" s="2" t="str">
        <f aca="false">"66.40"</f>
        <v>66.40</v>
      </c>
      <c r="H19" s="2" t="str">
        <f aca="false">"66.40"</f>
        <v>66.40</v>
      </c>
      <c r="I19" s="1" t="s">
        <v>9</v>
      </c>
    </row>
    <row r="20" s="4" customFormat="true" ht="24.95" hidden="false" customHeight="true" outlineLevel="0" collapsed="false">
      <c r="A20" s="1" t="n">
        <v>19</v>
      </c>
      <c r="B20" s="2" t="str">
        <f aca="false">"蔡雅斓"</f>
        <v>蔡雅斓</v>
      </c>
      <c r="C20" s="2" t="str">
        <f aca="false">"51212011226"</f>
        <v>51212011226</v>
      </c>
      <c r="D20" s="2" t="str">
        <f aca="false">"护理人员"</f>
        <v>护理人员</v>
      </c>
      <c r="E20" s="2" t="str">
        <f aca="false">"7051203"</f>
        <v>7051203</v>
      </c>
      <c r="F20" s="2" t="str">
        <f aca="false">"《卫生公共基础知识》"</f>
        <v>《卫生公共基础知识》</v>
      </c>
      <c r="G20" s="2" t="str">
        <f aca="false">"56.70"</f>
        <v>56.70</v>
      </c>
      <c r="H20" s="2" t="str">
        <f aca="false">"56.70"</f>
        <v>56.70</v>
      </c>
      <c r="I20" s="1" t="s">
        <v>9</v>
      </c>
    </row>
    <row r="21" s="4" customFormat="true" ht="24.95" hidden="false" customHeight="true" outlineLevel="0" collapsed="false">
      <c r="A21" s="1" t="n">
        <v>20</v>
      </c>
      <c r="B21" s="2" t="str">
        <f aca="false">"肖遥"</f>
        <v>肖遥</v>
      </c>
      <c r="C21" s="2" t="str">
        <f aca="false">"51212020621"</f>
        <v>51212020621</v>
      </c>
      <c r="D21" s="2" t="str">
        <f aca="false">"管理员"</f>
        <v>管理员</v>
      </c>
      <c r="E21" s="2" t="str">
        <f aca="false">"9031201"</f>
        <v>9031201</v>
      </c>
      <c r="F21" s="2" t="str">
        <f aca="false">"《综合知识》"</f>
        <v>《综合知识》</v>
      </c>
      <c r="G21" s="2" t="str">
        <f aca="false">"66.40"</f>
        <v>66.40</v>
      </c>
      <c r="H21" s="2" t="str">
        <f aca="false">"66.40"</f>
        <v>66.40</v>
      </c>
      <c r="I21" s="1" t="s">
        <v>9</v>
      </c>
    </row>
    <row r="22" s="4" customFormat="true" ht="24.95" hidden="false" customHeight="true" outlineLevel="0" collapsed="false">
      <c r="A22" s="1" t="n">
        <v>21</v>
      </c>
      <c r="B22" s="2" t="str">
        <f aca="false">"曹艳"</f>
        <v>曹艳</v>
      </c>
      <c r="C22" s="2" t="str">
        <f aca="false">"51212022810"</f>
        <v>51212022810</v>
      </c>
      <c r="D22" s="2" t="str">
        <f aca="false">"管理员"</f>
        <v>管理员</v>
      </c>
      <c r="E22" s="2" t="str">
        <f aca="false">"9031901"</f>
        <v>9031901</v>
      </c>
      <c r="F22" s="2" t="str">
        <f aca="false">"《综合知识》"</f>
        <v>《综合知识》</v>
      </c>
      <c r="G22" s="2" t="str">
        <f aca="false">"55.90"</f>
        <v>55.90</v>
      </c>
      <c r="H22" s="2" t="str">
        <f aca="false">"55.90"</f>
        <v>55.90</v>
      </c>
      <c r="I22" s="1" t="s">
        <v>9</v>
      </c>
    </row>
    <row r="23" s="4" customFormat="true" ht="24.95" hidden="false" customHeight="true" outlineLevel="0" collapsed="false">
      <c r="A23" s="1" t="n">
        <v>22</v>
      </c>
      <c r="B23" s="2" t="str">
        <f aca="false">"张国巍"</f>
        <v>张国巍</v>
      </c>
      <c r="C23" s="2" t="str">
        <f aca="false">"51212023501"</f>
        <v>51212023501</v>
      </c>
      <c r="D23" s="2" t="str">
        <f aca="false">"管理员"</f>
        <v>管理员</v>
      </c>
      <c r="E23" s="2" t="str">
        <f aca="false">"9031901"</f>
        <v>9031901</v>
      </c>
      <c r="F23" s="2" t="str">
        <f aca="false">"《综合知识》"</f>
        <v>《综合知识》</v>
      </c>
      <c r="G23" s="2" t="str">
        <f aca="false">"64.40"</f>
        <v>64.40</v>
      </c>
      <c r="H23" s="2" t="str">
        <f aca="false">"64.40"</f>
        <v>64.40</v>
      </c>
      <c r="I23" s="1" t="s">
        <v>9</v>
      </c>
    </row>
    <row r="24" s="4" customFormat="true" ht="24.95" hidden="false" customHeight="true" outlineLevel="0" collapsed="false">
      <c r="A24" s="1" t="n">
        <v>23</v>
      </c>
      <c r="B24" s="2" t="str">
        <f aca="false">"宋燕"</f>
        <v>宋燕</v>
      </c>
      <c r="C24" s="2" t="str">
        <f aca="false">"51212011717"</f>
        <v>51212011717</v>
      </c>
      <c r="D24" s="2" t="str">
        <f aca="false">"管理员"</f>
        <v>管理员</v>
      </c>
      <c r="E24" s="2" t="str">
        <f aca="false">"9030301"</f>
        <v>9030301</v>
      </c>
      <c r="F24" s="2" t="str">
        <f aca="false">"《综合知识》"</f>
        <v>《综合知识》</v>
      </c>
      <c r="G24" s="2" t="str">
        <f aca="false">"63.20"</f>
        <v>63.20</v>
      </c>
      <c r="H24" s="2" t="str">
        <f aca="false">"63.20"</f>
        <v>63.20</v>
      </c>
      <c r="I24" s="1" t="s">
        <v>9</v>
      </c>
    </row>
    <row r="25" s="4" customFormat="true" ht="24.95" hidden="false" customHeight="true" outlineLevel="0" collapsed="false">
      <c r="A25" s="1" t="n">
        <v>24</v>
      </c>
      <c r="B25" s="2" t="str">
        <f aca="false">"邓文理"</f>
        <v>邓文理</v>
      </c>
      <c r="C25" s="2" t="str">
        <f aca="false">"51212020614"</f>
        <v>51212020614</v>
      </c>
      <c r="D25" s="2" t="str">
        <f aca="false">"管理员"</f>
        <v>管理员</v>
      </c>
      <c r="E25" s="2" t="str">
        <f aca="false">"9031201"</f>
        <v>9031201</v>
      </c>
      <c r="F25" s="2" t="str">
        <f aca="false">"《综合知识》"</f>
        <v>《综合知识》</v>
      </c>
      <c r="G25" s="2" t="str">
        <f aca="false">"55.90"</f>
        <v>55.90</v>
      </c>
      <c r="H25" s="2" t="str">
        <f aca="false">"55.90"</f>
        <v>55.90</v>
      </c>
      <c r="I25" s="1" t="s">
        <v>9</v>
      </c>
    </row>
    <row r="26" s="4" customFormat="true" ht="24.95" hidden="false" customHeight="true" outlineLevel="0" collapsed="false">
      <c r="A26" s="1" t="n">
        <v>25</v>
      </c>
      <c r="B26" s="2" t="str">
        <f aca="false">"吴茜娅"</f>
        <v>吴茜娅</v>
      </c>
      <c r="C26" s="2" t="str">
        <f aca="false">"51212011021"</f>
        <v>51212011021</v>
      </c>
      <c r="D26" s="2" t="str">
        <f aca="false">"药剂人员"</f>
        <v>药剂人员</v>
      </c>
      <c r="E26" s="2" t="str">
        <f aca="false">"7050903"</f>
        <v>7050903</v>
      </c>
      <c r="F26" s="2" t="str">
        <f aca="false">"《卫生公共基础知识》"</f>
        <v>《卫生公共基础知识》</v>
      </c>
      <c r="G26" s="2" t="str">
        <f aca="false">"57.80"</f>
        <v>57.80</v>
      </c>
      <c r="H26" s="2" t="str">
        <f aca="false">"57.80"</f>
        <v>57.80</v>
      </c>
      <c r="I26" s="1" t="s">
        <v>9</v>
      </c>
    </row>
    <row r="27" s="4" customFormat="true" ht="24.95" hidden="false" customHeight="true" outlineLevel="0" collapsed="false">
      <c r="A27" s="1" t="n">
        <v>26</v>
      </c>
      <c r="B27" s="2" t="str">
        <f aca="false">"肖珑窈"</f>
        <v>肖珑窈</v>
      </c>
      <c r="C27" s="2" t="str">
        <f aca="false">"51212022813"</f>
        <v>51212022813</v>
      </c>
      <c r="D27" s="2" t="str">
        <f aca="false">"管理员"</f>
        <v>管理员</v>
      </c>
      <c r="E27" s="2" t="str">
        <f aca="false">"9031901"</f>
        <v>9031901</v>
      </c>
      <c r="F27" s="2" t="str">
        <f aca="false">"《综合知识》"</f>
        <v>《综合知识》</v>
      </c>
      <c r="G27" s="2" t="str">
        <f aca="false">"50.90"</f>
        <v>50.90</v>
      </c>
      <c r="H27" s="2" t="str">
        <f aca="false">"50.90"</f>
        <v>50.90</v>
      </c>
      <c r="I27" s="1" t="s">
        <v>9</v>
      </c>
    </row>
    <row r="28" s="4" customFormat="true" ht="24.95" hidden="false" customHeight="true" outlineLevel="0" collapsed="false">
      <c r="A28" s="1" t="n">
        <v>27</v>
      </c>
      <c r="B28" s="2" t="str">
        <f aca="false">"罗漪"</f>
        <v>罗漪</v>
      </c>
      <c r="C28" s="2" t="str">
        <f aca="false">"51212011618"</f>
        <v>51212011618</v>
      </c>
      <c r="D28" s="2" t="str">
        <f aca="false">"管理员"</f>
        <v>管理员</v>
      </c>
      <c r="E28" s="2" t="str">
        <f aca="false">"9030301"</f>
        <v>9030301</v>
      </c>
      <c r="F28" s="2" t="str">
        <f aca="false">"《综合知识》"</f>
        <v>《综合知识》</v>
      </c>
      <c r="G28" s="2" t="str">
        <f aca="false">"72.70"</f>
        <v>72.70</v>
      </c>
      <c r="H28" s="2" t="str">
        <f aca="false">"72.70"</f>
        <v>72.70</v>
      </c>
      <c r="I28" s="1" t="s">
        <v>9</v>
      </c>
    </row>
    <row r="29" s="4" customFormat="true" ht="24.95" hidden="false" customHeight="true" outlineLevel="0" collapsed="false">
      <c r="A29" s="1" t="n">
        <v>28</v>
      </c>
      <c r="B29" s="2" t="str">
        <f aca="false">"罗琳"</f>
        <v>罗琳</v>
      </c>
      <c r="C29" s="2" t="str">
        <f aca="false">"51212010607"</f>
        <v>51212010607</v>
      </c>
      <c r="D29" s="2" t="str">
        <f aca="false">"护理人员"</f>
        <v>护理人员</v>
      </c>
      <c r="E29" s="2" t="str">
        <f aca="false">"7050206"</f>
        <v>7050206</v>
      </c>
      <c r="F29" s="2" t="str">
        <f aca="false">"《卫生公共基础知识》"</f>
        <v>《卫生公共基础知识》</v>
      </c>
      <c r="G29" s="2" t="str">
        <f aca="false">"54.20"</f>
        <v>54.20</v>
      </c>
      <c r="H29" s="2" t="str">
        <f aca="false">"54.20"</f>
        <v>54.20</v>
      </c>
      <c r="I29" s="1" t="s">
        <v>9</v>
      </c>
    </row>
    <row r="30" s="4" customFormat="true" ht="24.95" hidden="false" customHeight="true" outlineLevel="0" collapsed="false">
      <c r="A30" s="1" t="n">
        <v>29</v>
      </c>
      <c r="B30" s="2" t="str">
        <f aca="false">"陈英"</f>
        <v>陈英</v>
      </c>
      <c r="C30" s="2" t="str">
        <f aca="false">"51212010808"</f>
        <v>51212010808</v>
      </c>
      <c r="D30" s="2" t="str">
        <f aca="false">"护理人员"</f>
        <v>护理人员</v>
      </c>
      <c r="E30" s="2" t="str">
        <f aca="false">"7050602"</f>
        <v>7050602</v>
      </c>
      <c r="F30" s="2" t="str">
        <f aca="false">"《卫生公共基础知识》"</f>
        <v>《卫生公共基础知识》</v>
      </c>
      <c r="G30" s="2" t="str">
        <f aca="false">"77.40"</f>
        <v>77.40</v>
      </c>
      <c r="H30" s="2" t="str">
        <f aca="false">"77.40"</f>
        <v>77.40</v>
      </c>
      <c r="I30" s="1" t="s">
        <v>9</v>
      </c>
    </row>
    <row r="31" s="4" customFormat="true" ht="24.95" hidden="false" customHeight="true" outlineLevel="0" collapsed="false">
      <c r="A31" s="1" t="n">
        <v>30</v>
      </c>
      <c r="B31" s="2" t="str">
        <f aca="false">"曾凯"</f>
        <v>曾凯</v>
      </c>
      <c r="C31" s="2" t="str">
        <f aca="false">"51212022030"</f>
        <v>51212022030</v>
      </c>
      <c r="D31" s="2" t="str">
        <f aca="false">"管理员"</f>
        <v>管理员</v>
      </c>
      <c r="E31" s="2" t="str">
        <f aca="false">"9031901"</f>
        <v>9031901</v>
      </c>
      <c r="F31" s="2" t="str">
        <f aca="false">"《综合知识》"</f>
        <v>《综合知识》</v>
      </c>
      <c r="G31" s="2" t="str">
        <f aca="false">"68.40"</f>
        <v>68.40</v>
      </c>
      <c r="H31" s="2" t="str">
        <f aca="false">"68.40"</f>
        <v>68.40</v>
      </c>
      <c r="I31" s="1" t="s">
        <v>9</v>
      </c>
    </row>
    <row r="32" s="4" customFormat="true" ht="24.95" hidden="false" customHeight="true" outlineLevel="0" collapsed="false">
      <c r="A32" s="1" t="n">
        <v>31</v>
      </c>
      <c r="B32" s="2" t="str">
        <f aca="false">"陈雨佳"</f>
        <v>陈雨佳</v>
      </c>
      <c r="C32" s="2" t="str">
        <f aca="false">"51212011508"</f>
        <v>51212011508</v>
      </c>
      <c r="D32" s="2" t="str">
        <f aca="false">"专技人员"</f>
        <v>专技人员</v>
      </c>
      <c r="E32" s="2" t="str">
        <f aca="false">"9030201"</f>
        <v>9030201</v>
      </c>
      <c r="F32" s="2" t="str">
        <f aca="false">"《综合知识》"</f>
        <v>《综合知识》</v>
      </c>
      <c r="G32" s="2" t="str">
        <f aca="false">"47.90"</f>
        <v>47.90</v>
      </c>
      <c r="H32" s="2" t="str">
        <f aca="false">"47.90"</f>
        <v>47.90</v>
      </c>
      <c r="I32" s="1" t="s">
        <v>9</v>
      </c>
    </row>
    <row r="33" s="4" customFormat="true" ht="24.95" hidden="false" customHeight="true" outlineLevel="0" collapsed="false">
      <c r="A33" s="1" t="n">
        <v>32</v>
      </c>
      <c r="B33" s="2" t="str">
        <f aca="false">"周茜"</f>
        <v>周茜</v>
      </c>
      <c r="C33" s="2" t="str">
        <f aca="false">"51212022113"</f>
        <v>51212022113</v>
      </c>
      <c r="D33" s="2" t="str">
        <f aca="false">"管理员"</f>
        <v>管理员</v>
      </c>
      <c r="E33" s="2" t="str">
        <f aca="false">"9031901"</f>
        <v>9031901</v>
      </c>
      <c r="F33" s="2" t="str">
        <f aca="false">"《综合知识》"</f>
        <v>《综合知识》</v>
      </c>
      <c r="G33" s="2" t="str">
        <f aca="false">"48.90"</f>
        <v>48.90</v>
      </c>
      <c r="H33" s="2" t="str">
        <f aca="false">"48.90"</f>
        <v>48.90</v>
      </c>
      <c r="I33" s="1" t="s">
        <v>9</v>
      </c>
    </row>
    <row r="34" s="4" customFormat="true" ht="24.95" hidden="false" customHeight="true" outlineLevel="0" collapsed="false">
      <c r="A34" s="1" t="n">
        <v>33</v>
      </c>
      <c r="B34" s="2" t="str">
        <f aca="false">"钟绪"</f>
        <v>钟绪</v>
      </c>
      <c r="C34" s="2" t="str">
        <f aca="false">"51212023505"</f>
        <v>51212023505</v>
      </c>
      <c r="D34" s="2" t="str">
        <f aca="false">"财务管理员"</f>
        <v>财务管理员</v>
      </c>
      <c r="E34" s="2" t="str">
        <f aca="false">"9032001"</f>
        <v>9032001</v>
      </c>
      <c r="F34" s="2" t="str">
        <f aca="false">"《综合知识》"</f>
        <v>《综合知识》</v>
      </c>
      <c r="G34" s="2" t="str">
        <f aca="false">"57.30"</f>
        <v>57.30</v>
      </c>
      <c r="H34" s="2" t="str">
        <f aca="false">"57.30"</f>
        <v>57.30</v>
      </c>
      <c r="I34" s="1" t="s">
        <v>9</v>
      </c>
    </row>
    <row r="35" s="4" customFormat="true" ht="24.95" hidden="false" customHeight="true" outlineLevel="0" collapsed="false">
      <c r="A35" s="1" t="n">
        <v>34</v>
      </c>
      <c r="B35" s="2" t="str">
        <f aca="false">"阳小兰"</f>
        <v>阳小兰</v>
      </c>
      <c r="C35" s="2" t="str">
        <f aca="false">"51212011119"</f>
        <v>51212011119</v>
      </c>
      <c r="D35" s="2" t="str">
        <f aca="false">"放射人员"</f>
        <v>放射人员</v>
      </c>
      <c r="E35" s="2" t="str">
        <f aca="false">"7051103"</f>
        <v>7051103</v>
      </c>
      <c r="F35" s="2" t="str">
        <f aca="false">"《卫生公共基础知识》"</f>
        <v>《卫生公共基础知识》</v>
      </c>
      <c r="G35" s="2" t="str">
        <f aca="false">"53.80"</f>
        <v>53.80</v>
      </c>
      <c r="H35" s="2" t="str">
        <f aca="false">"53.80"</f>
        <v>53.80</v>
      </c>
      <c r="I35" s="1" t="s">
        <v>9</v>
      </c>
    </row>
    <row r="36" s="4" customFormat="true" ht="24.95" hidden="false" customHeight="true" outlineLevel="0" collapsed="false">
      <c r="A36" s="1" t="n">
        <v>35</v>
      </c>
      <c r="B36" s="2" t="str">
        <f aca="false">"刘懿"</f>
        <v>刘懿</v>
      </c>
      <c r="C36" s="2" t="str">
        <f aca="false">"51212022213"</f>
        <v>51212022213</v>
      </c>
      <c r="D36" s="2" t="str">
        <f aca="false">"管理员"</f>
        <v>管理员</v>
      </c>
      <c r="E36" s="2" t="str">
        <f aca="false">"9031901"</f>
        <v>9031901</v>
      </c>
      <c r="F36" s="2" t="str">
        <f aca="false">"《综合知识》"</f>
        <v>《综合知识》</v>
      </c>
      <c r="G36" s="2" t="str">
        <f aca="false">"58.90"</f>
        <v>58.90</v>
      </c>
      <c r="H36" s="2" t="str">
        <f aca="false">"58.90"</f>
        <v>58.90</v>
      </c>
      <c r="I36" s="1" t="s">
        <v>9</v>
      </c>
    </row>
    <row r="37" s="4" customFormat="true" ht="24.95" hidden="false" customHeight="true" outlineLevel="0" collapsed="false">
      <c r="A37" s="1" t="n">
        <v>36</v>
      </c>
      <c r="B37" s="2" t="str">
        <f aca="false">"黄海"</f>
        <v>黄海</v>
      </c>
      <c r="C37" s="2" t="str">
        <f aca="false">"51212022624"</f>
        <v>51212022624</v>
      </c>
      <c r="D37" s="2" t="str">
        <f aca="false">"管理员"</f>
        <v>管理员</v>
      </c>
      <c r="E37" s="2" t="str">
        <f aca="false">"9031901"</f>
        <v>9031901</v>
      </c>
      <c r="F37" s="2" t="str">
        <f aca="false">"《综合知识》"</f>
        <v>《综合知识》</v>
      </c>
      <c r="G37" s="2" t="str">
        <f aca="false">"55.80"</f>
        <v>55.80</v>
      </c>
      <c r="H37" s="2" t="str">
        <f aca="false">"55.80"</f>
        <v>55.80</v>
      </c>
      <c r="I37" s="1" t="s">
        <v>9</v>
      </c>
    </row>
    <row r="38" s="4" customFormat="true" ht="24.95" hidden="false" customHeight="true" outlineLevel="0" collapsed="false">
      <c r="A38" s="1" t="n">
        <v>37</v>
      </c>
      <c r="B38" s="2" t="str">
        <f aca="false">"曾小非"</f>
        <v>曾小非</v>
      </c>
      <c r="C38" s="2" t="str">
        <f aca="false">"51212010609"</f>
        <v>51212010609</v>
      </c>
      <c r="D38" s="2" t="str">
        <f aca="false">"护理人员"</f>
        <v>护理人员</v>
      </c>
      <c r="E38" s="2" t="str">
        <f aca="false">"7050206"</f>
        <v>7050206</v>
      </c>
      <c r="F38" s="2" t="str">
        <f aca="false">"《卫生公共基础知识》"</f>
        <v>《卫生公共基础知识》</v>
      </c>
      <c r="G38" s="2" t="str">
        <f aca="false">"65.50"</f>
        <v>65.50</v>
      </c>
      <c r="H38" s="2" t="str">
        <f aca="false">"65.50"</f>
        <v>65.50</v>
      </c>
      <c r="I38" s="1" t="s">
        <v>9</v>
      </c>
    </row>
    <row r="39" s="4" customFormat="true" ht="24.95" hidden="false" customHeight="true" outlineLevel="0" collapsed="false">
      <c r="A39" s="1" t="n">
        <v>38</v>
      </c>
      <c r="B39" s="2" t="str">
        <f aca="false">"胡信柯"</f>
        <v>胡信柯</v>
      </c>
      <c r="C39" s="2" t="str">
        <f aca="false">"51212020817"</f>
        <v>51212020817</v>
      </c>
      <c r="D39" s="2" t="str">
        <f aca="false">"新闻采编员"</f>
        <v>新闻采编员</v>
      </c>
      <c r="E39" s="2" t="str">
        <f aca="false">"9031301"</f>
        <v>9031301</v>
      </c>
      <c r="F39" s="2" t="str">
        <f aca="false">"《综合知识》"</f>
        <v>《综合知识》</v>
      </c>
      <c r="G39" s="2" t="str">
        <f aca="false">"65.00"</f>
        <v>65.00</v>
      </c>
      <c r="H39" s="2" t="str">
        <f aca="false">"65.00"</f>
        <v>65.00</v>
      </c>
      <c r="I39" s="1" t="s">
        <v>9</v>
      </c>
    </row>
    <row r="40" s="4" customFormat="true" ht="24.95" hidden="false" customHeight="true" outlineLevel="0" collapsed="false">
      <c r="A40" s="1" t="n">
        <v>39</v>
      </c>
      <c r="B40" s="2" t="str">
        <f aca="false">"王萍"</f>
        <v>王萍</v>
      </c>
      <c r="C40" s="2" t="str">
        <f aca="false">"51212010405"</f>
        <v>51212010405</v>
      </c>
      <c r="D40" s="2" t="str">
        <f aca="false">"护理人员"</f>
        <v>护理人员</v>
      </c>
      <c r="E40" s="2" t="str">
        <f aca="false">"7050102"</f>
        <v>7050102</v>
      </c>
      <c r="F40" s="2" t="str">
        <f aca="false">"《卫生公共基础知识》"</f>
        <v>《卫生公共基础知识》</v>
      </c>
      <c r="G40" s="2" t="str">
        <f aca="false">"64.70"</f>
        <v>64.70</v>
      </c>
      <c r="H40" s="2" t="str">
        <f aca="false">"64.70"</f>
        <v>64.70</v>
      </c>
      <c r="I40" s="1" t="s">
        <v>9</v>
      </c>
    </row>
    <row r="41" s="4" customFormat="true" ht="24.95" hidden="false" customHeight="true" outlineLevel="0" collapsed="false">
      <c r="A41" s="1" t="n">
        <v>40</v>
      </c>
      <c r="B41" s="2" t="str">
        <f aca="false">"邱兰"</f>
        <v>邱兰</v>
      </c>
      <c r="C41" s="2" t="str">
        <f aca="false">"51212010603"</f>
        <v>51212010603</v>
      </c>
      <c r="D41" s="2" t="str">
        <f aca="false">"助产人员"</f>
        <v>助产人员</v>
      </c>
      <c r="E41" s="2" t="str">
        <f aca="false">"7050205"</f>
        <v>7050205</v>
      </c>
      <c r="F41" s="2" t="str">
        <f aca="false">"《卫生公共基础知识》"</f>
        <v>《卫生公共基础知识》</v>
      </c>
      <c r="G41" s="2" t="str">
        <f aca="false">"61.60"</f>
        <v>61.60</v>
      </c>
      <c r="H41" s="2" t="str">
        <f aca="false">"61.60"</f>
        <v>61.60</v>
      </c>
      <c r="I41" s="1" t="s">
        <v>9</v>
      </c>
    </row>
    <row r="42" s="4" customFormat="true" ht="24.95" hidden="false" customHeight="true" outlineLevel="0" collapsed="false">
      <c r="A42" s="1" t="n">
        <v>41</v>
      </c>
      <c r="B42" s="2" t="str">
        <f aca="false">"陈雪雯"</f>
        <v>陈雪雯</v>
      </c>
      <c r="C42" s="2" t="str">
        <f aca="false">"51212012206"</f>
        <v>51212012206</v>
      </c>
      <c r="D42" s="2" t="str">
        <f aca="false">"管理员"</f>
        <v>管理员</v>
      </c>
      <c r="E42" s="2" t="str">
        <f aca="false">"9030301"</f>
        <v>9030301</v>
      </c>
      <c r="F42" s="2" t="str">
        <f aca="false">"《综合知识》"</f>
        <v>《综合知识》</v>
      </c>
      <c r="G42" s="2" t="str">
        <f aca="false">"65.70"</f>
        <v>65.70</v>
      </c>
      <c r="H42" s="2" t="str">
        <f aca="false">"65.70"</f>
        <v>65.70</v>
      </c>
      <c r="I42" s="1" t="s">
        <v>9</v>
      </c>
    </row>
    <row r="43" s="4" customFormat="true" ht="24.95" hidden="false" customHeight="true" outlineLevel="0" collapsed="false">
      <c r="A43" s="1" t="n">
        <v>42</v>
      </c>
      <c r="B43" s="2" t="str">
        <f aca="false">"陈兰"</f>
        <v>陈兰</v>
      </c>
      <c r="C43" s="2" t="str">
        <f aca="false">"51212022415"</f>
        <v>51212022415</v>
      </c>
      <c r="D43" s="2" t="str">
        <f aca="false">"管理员"</f>
        <v>管理员</v>
      </c>
      <c r="E43" s="2" t="str">
        <f aca="false">"9031901"</f>
        <v>9031901</v>
      </c>
      <c r="F43" s="2" t="str">
        <f aca="false">"《综合知识》"</f>
        <v>《综合知识》</v>
      </c>
      <c r="G43" s="2" t="str">
        <f aca="false">"59.00"</f>
        <v>59.00</v>
      </c>
      <c r="H43" s="2" t="str">
        <f aca="false">"59.00"</f>
        <v>59.00</v>
      </c>
      <c r="I43" s="1" t="s">
        <v>9</v>
      </c>
    </row>
    <row r="44" s="4" customFormat="true" ht="24.95" hidden="false" customHeight="true" outlineLevel="0" collapsed="false">
      <c r="A44" s="1" t="n">
        <v>43</v>
      </c>
      <c r="B44" s="2" t="str">
        <f aca="false">"陈慧"</f>
        <v>陈慧</v>
      </c>
      <c r="C44" s="2" t="str">
        <f aca="false">"51212010318"</f>
        <v>51212010318</v>
      </c>
      <c r="D44" s="2" t="str">
        <f aca="false">"护理人员"</f>
        <v>护理人员</v>
      </c>
      <c r="E44" s="2" t="str">
        <f aca="false">"7050102"</f>
        <v>7050102</v>
      </c>
      <c r="F44" s="2" t="str">
        <f aca="false">"《卫生公共基础知识》"</f>
        <v>《卫生公共基础知识》</v>
      </c>
      <c r="G44" s="2" t="str">
        <f aca="false">"55.60"</f>
        <v>55.60</v>
      </c>
      <c r="H44" s="2" t="str">
        <f aca="false">"55.60"</f>
        <v>55.60</v>
      </c>
      <c r="I44" s="1" t="s">
        <v>9</v>
      </c>
    </row>
    <row r="45" s="4" customFormat="true" ht="24.95" hidden="false" customHeight="true" outlineLevel="0" collapsed="false">
      <c r="A45" s="1" t="n">
        <v>44</v>
      </c>
      <c r="B45" s="2" t="str">
        <f aca="false">"晏路云"</f>
        <v>晏路云</v>
      </c>
      <c r="C45" s="2" t="str">
        <f aca="false">"51212021607"</f>
        <v>51212021607</v>
      </c>
      <c r="D45" s="2" t="str">
        <f aca="false">"管理员"</f>
        <v>管理员</v>
      </c>
      <c r="E45" s="2" t="str">
        <f aca="false">"9031801"</f>
        <v>9031801</v>
      </c>
      <c r="F45" s="2" t="str">
        <f aca="false">"《综合知识》"</f>
        <v>《综合知识》</v>
      </c>
      <c r="G45" s="2" t="str">
        <f aca="false">"75.70"</f>
        <v>75.70</v>
      </c>
      <c r="H45" s="2" t="str">
        <f aca="false">"75.70"</f>
        <v>75.70</v>
      </c>
      <c r="I45" s="1" t="s">
        <v>9</v>
      </c>
    </row>
    <row r="46" s="4" customFormat="true" ht="24.95" hidden="false" customHeight="true" outlineLevel="0" collapsed="false">
      <c r="A46" s="1" t="n">
        <v>45</v>
      </c>
      <c r="B46" s="2" t="str">
        <f aca="false">"朱泓颖"</f>
        <v>朱泓颖</v>
      </c>
      <c r="C46" s="2" t="str">
        <f aca="false">"51212012220"</f>
        <v>51212012220</v>
      </c>
      <c r="D46" s="2" t="str">
        <f aca="false">"管理员"</f>
        <v>管理员</v>
      </c>
      <c r="E46" s="2" t="str">
        <f aca="false">"9030301"</f>
        <v>9030301</v>
      </c>
      <c r="F46" s="2" t="str">
        <f aca="false">"《综合知识》"</f>
        <v>《综合知识》</v>
      </c>
      <c r="G46" s="2" t="str">
        <f aca="false">"77.10"</f>
        <v>77.10</v>
      </c>
      <c r="H46" s="2" t="str">
        <f aca="false">"77.10"</f>
        <v>77.10</v>
      </c>
      <c r="I46" s="1" t="s">
        <v>9</v>
      </c>
    </row>
    <row r="47" s="4" customFormat="true" ht="24.95" hidden="false" customHeight="true" outlineLevel="0" collapsed="false">
      <c r="A47" s="1" t="n">
        <v>46</v>
      </c>
      <c r="B47" s="2" t="str">
        <f aca="false">"曾红丽"</f>
        <v>曾红丽</v>
      </c>
      <c r="C47" s="2" t="str">
        <f aca="false">"51212011406"</f>
        <v>51212011406</v>
      </c>
      <c r="D47" s="2" t="str">
        <f aca="false">"护理人员"</f>
        <v>护理人员</v>
      </c>
      <c r="E47" s="2" t="str">
        <f aca="false">"7051802"</f>
        <v>7051802</v>
      </c>
      <c r="F47" s="2" t="str">
        <f aca="false">"《卫生公共基础知识》"</f>
        <v>《卫生公共基础知识》</v>
      </c>
      <c r="G47" s="2" t="str">
        <f aca="false">"49.60"</f>
        <v>49.60</v>
      </c>
      <c r="H47" s="2" t="str">
        <f aca="false">"49.60"</f>
        <v>49.60</v>
      </c>
      <c r="I47" s="1" t="s">
        <v>9</v>
      </c>
    </row>
    <row r="48" s="4" customFormat="true" ht="24.95" hidden="false" customHeight="true" outlineLevel="0" collapsed="false">
      <c r="A48" s="1" t="n">
        <v>47</v>
      </c>
      <c r="B48" s="2" t="str">
        <f aca="false">"周芳芳"</f>
        <v>周芳芳</v>
      </c>
      <c r="C48" s="2" t="str">
        <f aca="false">"51212010218"</f>
        <v>51212010218</v>
      </c>
      <c r="D48" s="2" t="str">
        <f aca="false">"临床、中医医生"</f>
        <v>临床、中医医生</v>
      </c>
      <c r="E48" s="2" t="str">
        <f aca="false">"7050101"</f>
        <v>7050101</v>
      </c>
      <c r="F48" s="2" t="str">
        <f aca="false">"《卫生公共基础知识》"</f>
        <v>《卫生公共基础知识》</v>
      </c>
      <c r="G48" s="2" t="str">
        <f aca="false">"58.10"</f>
        <v>58.10</v>
      </c>
      <c r="H48" s="2" t="str">
        <f aca="false">"58.10"</f>
        <v>58.10</v>
      </c>
      <c r="I48" s="1" t="s">
        <v>9</v>
      </c>
    </row>
    <row r="49" s="4" customFormat="true" ht="24.95" hidden="false" customHeight="true" outlineLevel="0" collapsed="false">
      <c r="A49" s="1" t="n">
        <v>48</v>
      </c>
      <c r="B49" s="2" t="str">
        <f aca="false">"王玉珊"</f>
        <v>王玉珊</v>
      </c>
      <c r="C49" s="2" t="str">
        <f aca="false">"51212011008"</f>
        <v>51212011008</v>
      </c>
      <c r="D49" s="2" t="str">
        <f aca="false">"护理人员"</f>
        <v>护理人员</v>
      </c>
      <c r="E49" s="2" t="str">
        <f aca="false">"7050902"</f>
        <v>7050902</v>
      </c>
      <c r="F49" s="2" t="str">
        <f aca="false">"《卫生公共基础知识》"</f>
        <v>《卫生公共基础知识》</v>
      </c>
      <c r="G49" s="2" t="str">
        <f aca="false">"62.40"</f>
        <v>62.40</v>
      </c>
      <c r="H49" s="2" t="str">
        <f aca="false">"62.40"</f>
        <v>62.40</v>
      </c>
      <c r="I49" s="1" t="s">
        <v>9</v>
      </c>
    </row>
    <row r="50" s="4" customFormat="true" ht="24.95" hidden="false" customHeight="true" outlineLevel="0" collapsed="false">
      <c r="A50" s="1" t="n">
        <v>49</v>
      </c>
      <c r="B50" s="2" t="str">
        <f aca="false">"黄嘉栎"</f>
        <v>黄嘉栎</v>
      </c>
      <c r="C50" s="2" t="str">
        <f aca="false">"51212011020"</f>
        <v>51212011020</v>
      </c>
      <c r="D50" s="2" t="str">
        <f aca="false">"药剂人员"</f>
        <v>药剂人员</v>
      </c>
      <c r="E50" s="2" t="str">
        <f aca="false">"7050903"</f>
        <v>7050903</v>
      </c>
      <c r="F50" s="2" t="str">
        <f aca="false">"《卫生公共基础知识》"</f>
        <v>《卫生公共基础知识》</v>
      </c>
      <c r="G50" s="2" t="str">
        <f aca="false">"51.30"</f>
        <v>51.30</v>
      </c>
      <c r="H50" s="2" t="str">
        <f aca="false">"51.30"</f>
        <v>51.30</v>
      </c>
      <c r="I50" s="1" t="s">
        <v>9</v>
      </c>
    </row>
    <row r="51" s="4" customFormat="true" ht="24.95" hidden="false" customHeight="true" outlineLevel="0" collapsed="false">
      <c r="A51" s="1" t="n">
        <v>50</v>
      </c>
      <c r="B51" s="2" t="str">
        <f aca="false">"饶平"</f>
        <v>饶平</v>
      </c>
      <c r="C51" s="2" t="str">
        <f aca="false">"51212022928"</f>
        <v>51212022928</v>
      </c>
      <c r="D51" s="2" t="str">
        <f aca="false">"管理员"</f>
        <v>管理员</v>
      </c>
      <c r="E51" s="2" t="str">
        <f aca="false">"9031901"</f>
        <v>9031901</v>
      </c>
      <c r="F51" s="2" t="str">
        <f aca="false">"《综合知识》"</f>
        <v>《综合知识》</v>
      </c>
      <c r="G51" s="2" t="str">
        <f aca="false">"45.00"</f>
        <v>45.00</v>
      </c>
      <c r="H51" s="2" t="str">
        <f aca="false">"45.00"</f>
        <v>45.00</v>
      </c>
      <c r="I51" s="1" t="s">
        <v>9</v>
      </c>
    </row>
    <row r="52" s="4" customFormat="true" ht="24.95" hidden="false" customHeight="true" outlineLevel="0" collapsed="false">
      <c r="A52" s="1" t="n">
        <v>51</v>
      </c>
      <c r="B52" s="2" t="str">
        <f aca="false">"叶罗"</f>
        <v>叶罗</v>
      </c>
      <c r="C52" s="2" t="str">
        <f aca="false">"51212010725"</f>
        <v>51212010725</v>
      </c>
      <c r="D52" s="2" t="str">
        <f aca="false">"临床医生"</f>
        <v>临床医生</v>
      </c>
      <c r="E52" s="2" t="str">
        <f aca="false">"7050501"</f>
        <v>7050501</v>
      </c>
      <c r="F52" s="2" t="str">
        <f aca="false">"《卫生公共基础知识》"</f>
        <v>《卫生公共基础知识》</v>
      </c>
      <c r="G52" s="2" t="str">
        <f aca="false">"81.70"</f>
        <v>81.70</v>
      </c>
      <c r="H52" s="2" t="str">
        <f aca="false">"81.70"</f>
        <v>81.70</v>
      </c>
      <c r="I52" s="1" t="s">
        <v>9</v>
      </c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2:08:47Z</dcterms:created>
  <dc:creator>pc</dc:creator>
  <dc:description/>
  <dc:language>en-US</dc:language>
  <cp:lastModifiedBy>cloudz</cp:lastModifiedBy>
  <dcterms:modified xsi:type="dcterms:W3CDTF">2015-12-29T01:12:46Z</dcterms:modified>
  <cp:revision>0</cp:revision>
  <dc:subject/>
  <dc:title/>
</cp:coreProperties>
</file>