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三穗县公安机关社会化聘用“一村一警务助理”总成绩名册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:</t>
    </r>
  </si>
  <si>
    <t xml:space="preserve">三穗县公安局</t>
  </si>
  <si>
    <t xml:space="preserve">考生号数</t>
  </si>
  <si>
    <t xml:space="preserve">姓名</t>
  </si>
  <si>
    <t xml:space="preserve">体能成绩</t>
  </si>
  <si>
    <t xml:space="preserve">体能折
后成绩</t>
  </si>
  <si>
    <t xml:space="preserve">面试成绩</t>
  </si>
  <si>
    <t xml:space="preserve">面试折
后成绩</t>
  </si>
  <si>
    <t xml:space="preserve">总成绩</t>
  </si>
  <si>
    <t xml:space="preserve">报考职位</t>
  </si>
  <si>
    <t xml:space="preserve">是否入围体检</t>
  </si>
  <si>
    <t xml:space="preserve">备注</t>
  </si>
  <si>
    <t xml:space="preserve">杨帆</t>
  </si>
  <si>
    <t xml:space="preserve">八弓派出所农村警务室</t>
  </si>
  <si>
    <t xml:space="preserve">是</t>
  </si>
  <si>
    <t xml:space="preserve">杨政能</t>
  </si>
  <si>
    <t xml:space="preserve">王树勇</t>
  </si>
  <si>
    <t xml:space="preserve">李春明</t>
  </si>
  <si>
    <t xml:space="preserve">杨延波</t>
  </si>
  <si>
    <t xml:space="preserve">龙黎</t>
  </si>
  <si>
    <t xml:space="preserve">李明权</t>
  </si>
  <si>
    <t xml:space="preserve">陈宏俊</t>
  </si>
  <si>
    <t xml:space="preserve">王奥</t>
  </si>
  <si>
    <t xml:space="preserve">李年彬</t>
  </si>
  <si>
    <t xml:space="preserve">宋平</t>
  </si>
  <si>
    <t xml:space="preserve">邹光海</t>
  </si>
  <si>
    <t xml:space="preserve">蒋德志</t>
  </si>
  <si>
    <t xml:space="preserve">杨汉鎏</t>
  </si>
  <si>
    <t xml:space="preserve">吴延东</t>
  </si>
  <si>
    <t xml:space="preserve">杨政富</t>
  </si>
  <si>
    <t xml:space="preserve">黄烈玮</t>
  </si>
  <si>
    <t xml:space="preserve">杨政文</t>
  </si>
  <si>
    <t xml:space="preserve">张福强</t>
  </si>
  <si>
    <t xml:space="preserve">杨洪诚</t>
  </si>
  <si>
    <t xml:space="preserve">杨仕德</t>
  </si>
  <si>
    <t xml:space="preserve">刘大刚</t>
  </si>
  <si>
    <t xml:space="preserve">田志金</t>
  </si>
  <si>
    <t xml:space="preserve">李荣发</t>
  </si>
  <si>
    <t xml:space="preserve">龙涛</t>
  </si>
  <si>
    <t xml:space="preserve">黄佐金</t>
  </si>
  <si>
    <t xml:space="preserve">杨惠钦</t>
  </si>
  <si>
    <t xml:space="preserve">周武林</t>
  </si>
  <si>
    <t xml:space="preserve">潘成念</t>
  </si>
  <si>
    <t xml:space="preserve">将声平</t>
  </si>
  <si>
    <t xml:space="preserve">罗芳洋</t>
  </si>
  <si>
    <t xml:space="preserve">杨政平</t>
  </si>
  <si>
    <t xml:space="preserve">王嘉吉</t>
  </si>
  <si>
    <t xml:space="preserve">谢锦禄</t>
  </si>
  <si>
    <t xml:space="preserve">吴展俊</t>
  </si>
  <si>
    <t xml:space="preserve">王林和</t>
  </si>
  <si>
    <t xml:space="preserve">吴开江</t>
  </si>
  <si>
    <t xml:space="preserve">黄秀文</t>
  </si>
  <si>
    <t xml:space="preserve">刘俊</t>
  </si>
  <si>
    <t xml:space="preserve">杨纯</t>
  </si>
  <si>
    <t xml:space="preserve">周显炳</t>
  </si>
  <si>
    <t xml:space="preserve">面试缺考</t>
  </si>
  <si>
    <t xml:space="preserve">张磊</t>
  </si>
  <si>
    <t xml:space="preserve">台烈派出所农村警务室</t>
  </si>
  <si>
    <t xml:space="preserve">唐国心</t>
  </si>
  <si>
    <t xml:space="preserve">胡松</t>
  </si>
  <si>
    <t xml:space="preserve">舒秀万</t>
  </si>
  <si>
    <t xml:space="preserve">张晨</t>
  </si>
  <si>
    <t xml:space="preserve">蒲师君</t>
  </si>
  <si>
    <t xml:space="preserve">杨朝成</t>
  </si>
  <si>
    <t xml:space="preserve">曾祥炜</t>
  </si>
  <si>
    <t xml:space="preserve">滚马派出所农村警务室</t>
  </si>
  <si>
    <t xml:space="preserve">张绪洲</t>
  </si>
  <si>
    <t xml:space="preserve">陈昭霖</t>
  </si>
  <si>
    <t xml:space="preserve">黄民忠</t>
  </si>
  <si>
    <t xml:space="preserve">长吉派出所农村警务室</t>
  </si>
  <si>
    <t xml:space="preserve">龙伟</t>
  </si>
  <si>
    <t xml:space="preserve">杨智培</t>
  </si>
  <si>
    <t xml:space="preserve">刘运来</t>
  </si>
  <si>
    <t xml:space="preserve">姚伦慧</t>
  </si>
  <si>
    <t xml:space="preserve">吴遵金</t>
  </si>
  <si>
    <t xml:space="preserve">杨仕洪</t>
  </si>
  <si>
    <t xml:space="preserve">袁盛伟</t>
  </si>
  <si>
    <t xml:space="preserve">雪洞派出所农村警务室</t>
  </si>
  <si>
    <t xml:space="preserve">熊祖桓</t>
  </si>
  <si>
    <t xml:space="preserve">杨富杰</t>
  </si>
  <si>
    <t xml:space="preserve">杨长庭</t>
  </si>
  <si>
    <t xml:space="preserve">王镒东</t>
  </si>
  <si>
    <t xml:space="preserve">杨通兵</t>
  </si>
  <si>
    <t xml:space="preserve">杨政滔</t>
  </si>
  <si>
    <t xml:space="preserve">万长和</t>
  </si>
  <si>
    <t xml:space="preserve">良上派出所农村警务室</t>
  </si>
  <si>
    <t xml:space="preserve">张根有</t>
  </si>
  <si>
    <t xml:space="preserve">吴卿樟</t>
  </si>
  <si>
    <t xml:space="preserve">周宗海</t>
  </si>
  <si>
    <t xml:space="preserve">姜鸿</t>
  </si>
  <si>
    <t xml:space="preserve">章秀松</t>
  </si>
  <si>
    <t xml:space="preserve">吴继光</t>
  </si>
  <si>
    <t xml:space="preserve">瓦寨派出所农村警务室</t>
  </si>
  <si>
    <t xml:space="preserve">龙兴果</t>
  </si>
  <si>
    <t xml:space="preserve">舒海林</t>
  </si>
  <si>
    <t xml:space="preserve">杨勇</t>
  </si>
  <si>
    <t xml:space="preserve">杨代福</t>
  </si>
  <si>
    <t xml:space="preserve">黄翔</t>
  </si>
  <si>
    <t xml:space="preserve">唐怡</t>
  </si>
  <si>
    <t xml:space="preserve">刘龙</t>
  </si>
  <si>
    <t xml:space="preserve">姜发</t>
  </si>
  <si>
    <t xml:space="preserve">杨政利</t>
  </si>
  <si>
    <t xml:space="preserve">刘少伟</t>
  </si>
  <si>
    <t xml:space="preserve">张宗梁</t>
  </si>
  <si>
    <t xml:space="preserve">桐林派出所农村警务室</t>
  </si>
  <si>
    <t xml:space="preserve">周彰银</t>
  </si>
  <si>
    <t xml:space="preserve">杨代权</t>
  </si>
  <si>
    <t xml:space="preserve">杨忠坤</t>
  </si>
  <si>
    <t xml:space="preserve">王道冰</t>
  </si>
  <si>
    <t xml:space="preserve">款场派出所农村警务室</t>
  </si>
  <si>
    <t xml:space="preserve">龙作灿</t>
  </si>
  <si>
    <t xml:space="preserve">杨全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N77" activeCellId="0" sqref="N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5" min="4" style="0" width="8.87"/>
    <col collapsed="false" customWidth="true" hidden="false" outlineLevel="0" max="6" min="6" style="1" width="9.99"/>
    <col collapsed="false" customWidth="true" hidden="false" outlineLevel="0" max="7" min="7" style="2" width="7.74"/>
    <col collapsed="false" customWidth="true" hidden="false" outlineLevel="0" max="8" min="8" style="0" width="13.62"/>
    <col collapsed="false" customWidth="true" hidden="false" outlineLevel="0" max="9" min="9" style="0" width="9.5"/>
    <col collapsed="false" customWidth="true" hidden="false" outlineLevel="0" max="10" min="10" style="1" width="8.24"/>
    <col collapsed="false" customWidth="true" hidden="false" outlineLevel="0" max="15" min="11" style="0" width="10.62"/>
    <col collapsed="false" customWidth="true" hidden="false" outlineLevel="0" max="16" min="16" style="1" width="10.62"/>
    <col collapsed="false" customWidth="true" hidden="false" outlineLevel="0" max="19" min="17" style="0" width="10.62"/>
    <col collapsed="false" customWidth="true" hidden="false" outlineLevel="0" max="20" min="20" style="2" width="10.62"/>
    <col collapsed="false" customWidth="true" hidden="false" outlineLevel="0" max="21" min="21" style="0" width="10.62"/>
    <col collapsed="false" customWidth="true" hidden="false" outlineLevel="0" max="22" min="22" style="1" width="10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5"/>
      <c r="V1" s="7"/>
    </row>
    <row r="2" customFormat="false" ht="14.25" hidden="false" customHeight="false" outlineLevel="0" collapsed="false">
      <c r="A2" s="8" t="s">
        <v>1</v>
      </c>
      <c r="B2" s="9" t="s">
        <v>2</v>
      </c>
      <c r="C2" s="9"/>
      <c r="D2" s="10"/>
      <c r="E2" s="10"/>
      <c r="F2" s="10"/>
      <c r="G2" s="10"/>
      <c r="Q2" s="11"/>
      <c r="R2" s="11"/>
      <c r="S2" s="12"/>
      <c r="T2" s="13"/>
      <c r="U2" s="12"/>
      <c r="V2" s="14"/>
    </row>
    <row r="3" customFormat="false" ht="39.95" hidden="false" customHeight="true" outlineLevel="0" collapsed="false">
      <c r="A3" s="15" t="s">
        <v>3</v>
      </c>
      <c r="B3" s="16" t="s">
        <v>4</v>
      </c>
      <c r="C3" s="16" t="s">
        <v>5</v>
      </c>
      <c r="D3" s="15" t="s">
        <v>6</v>
      </c>
      <c r="E3" s="17" t="s">
        <v>7</v>
      </c>
      <c r="F3" s="18" t="s">
        <v>8</v>
      </c>
      <c r="G3" s="19" t="s">
        <v>9</v>
      </c>
      <c r="H3" s="20" t="s">
        <v>10</v>
      </c>
      <c r="I3" s="21" t="s">
        <v>11</v>
      </c>
      <c r="J3" s="22" t="s">
        <v>12</v>
      </c>
      <c r="K3" s="23"/>
      <c r="L3" s="23"/>
      <c r="M3" s="23"/>
      <c r="N3" s="24"/>
      <c r="O3" s="23"/>
      <c r="P3" s="25"/>
      <c r="Q3" s="23"/>
      <c r="R3" s="23"/>
      <c r="S3" s="23"/>
      <c r="T3" s="26"/>
      <c r="U3" s="23"/>
      <c r="V3" s="25"/>
    </row>
    <row r="4" s="36" customFormat="true" ht="24.95" hidden="false" customHeight="true" outlineLevel="0" collapsed="false">
      <c r="A4" s="27" t="n">
        <v>1</v>
      </c>
      <c r="B4" s="28" t="s">
        <v>13</v>
      </c>
      <c r="C4" s="29" t="n">
        <v>89.88</v>
      </c>
      <c r="D4" s="30" t="n">
        <f aca="false">C4*0.4</f>
        <v>35.952</v>
      </c>
      <c r="E4" s="28" t="n">
        <v>94.72</v>
      </c>
      <c r="F4" s="31" t="n">
        <f aca="false">E4*0.6</f>
        <v>56.832</v>
      </c>
      <c r="G4" s="32" t="n">
        <f aca="false">D4+F4</f>
        <v>92.784</v>
      </c>
      <c r="H4" s="33" t="s">
        <v>14</v>
      </c>
      <c r="I4" s="34" t="s">
        <v>15</v>
      </c>
      <c r="J4" s="35"/>
      <c r="P4" s="37"/>
      <c r="T4" s="38"/>
      <c r="V4" s="37"/>
    </row>
    <row r="5" s="36" customFormat="true" ht="24.95" hidden="false" customHeight="true" outlineLevel="0" collapsed="false">
      <c r="A5" s="27" t="n">
        <v>2</v>
      </c>
      <c r="B5" s="28" t="s">
        <v>16</v>
      </c>
      <c r="C5" s="39" t="n">
        <v>80.69</v>
      </c>
      <c r="D5" s="30" t="n">
        <f aca="false">C5*0.4</f>
        <v>32.276</v>
      </c>
      <c r="E5" s="28" t="n">
        <v>94.76</v>
      </c>
      <c r="F5" s="31" t="n">
        <f aca="false">E5*0.6</f>
        <v>56.856</v>
      </c>
      <c r="G5" s="32" t="n">
        <f aca="false">D5+F5</f>
        <v>89.132</v>
      </c>
      <c r="H5" s="33" t="s">
        <v>14</v>
      </c>
      <c r="I5" s="34" t="s">
        <v>15</v>
      </c>
      <c r="J5" s="35"/>
      <c r="P5" s="37"/>
      <c r="T5" s="38"/>
      <c r="V5" s="37"/>
    </row>
    <row r="6" s="36" customFormat="true" ht="24.95" hidden="false" customHeight="true" outlineLevel="0" collapsed="false">
      <c r="A6" s="27" t="n">
        <v>3</v>
      </c>
      <c r="B6" s="28" t="s">
        <v>17</v>
      </c>
      <c r="C6" s="39" t="n">
        <v>90.56</v>
      </c>
      <c r="D6" s="30" t="n">
        <f aca="false">C6*0.4</f>
        <v>36.224</v>
      </c>
      <c r="E6" s="28" t="n">
        <v>86.74</v>
      </c>
      <c r="F6" s="31" t="n">
        <f aca="false">E6*0.6</f>
        <v>52.044</v>
      </c>
      <c r="G6" s="32" t="n">
        <f aca="false">D6+F6</f>
        <v>88.268</v>
      </c>
      <c r="H6" s="33" t="s">
        <v>14</v>
      </c>
      <c r="I6" s="34" t="s">
        <v>15</v>
      </c>
      <c r="J6" s="35"/>
      <c r="O6" s="40"/>
      <c r="P6" s="37"/>
      <c r="T6" s="38"/>
      <c r="V6" s="37"/>
    </row>
    <row r="7" s="36" customFormat="true" ht="24.95" hidden="false" customHeight="true" outlineLevel="0" collapsed="false">
      <c r="A7" s="27" t="n">
        <v>4</v>
      </c>
      <c r="B7" s="28" t="s">
        <v>18</v>
      </c>
      <c r="C7" s="39" t="n">
        <v>87.56</v>
      </c>
      <c r="D7" s="30" t="n">
        <f aca="false">C7*0.4</f>
        <v>35.024</v>
      </c>
      <c r="E7" s="28" t="n">
        <v>85.76</v>
      </c>
      <c r="F7" s="31" t="n">
        <f aca="false">E7*0.6</f>
        <v>51.456</v>
      </c>
      <c r="G7" s="32" t="n">
        <f aca="false">D7+F7</f>
        <v>86.48</v>
      </c>
      <c r="H7" s="33" t="s">
        <v>14</v>
      </c>
      <c r="I7" s="34" t="s">
        <v>15</v>
      </c>
      <c r="J7" s="35"/>
      <c r="P7" s="37"/>
      <c r="T7" s="38"/>
      <c r="V7" s="37"/>
    </row>
    <row r="8" s="36" customFormat="true" ht="24.95" hidden="false" customHeight="true" outlineLevel="0" collapsed="false">
      <c r="A8" s="27" t="n">
        <v>5</v>
      </c>
      <c r="B8" s="28" t="s">
        <v>19</v>
      </c>
      <c r="C8" s="29" t="n">
        <v>77.31</v>
      </c>
      <c r="D8" s="30" t="n">
        <f aca="false">C8*0.4</f>
        <v>30.924</v>
      </c>
      <c r="E8" s="28" t="n">
        <v>91.56</v>
      </c>
      <c r="F8" s="31" t="n">
        <f aca="false">E8*0.6</f>
        <v>54.936</v>
      </c>
      <c r="G8" s="32" t="n">
        <f aca="false">D8+F8</f>
        <v>85.86</v>
      </c>
      <c r="H8" s="33" t="s">
        <v>14</v>
      </c>
      <c r="I8" s="34" t="s">
        <v>15</v>
      </c>
      <c r="J8" s="35"/>
      <c r="P8" s="37"/>
      <c r="T8" s="38"/>
      <c r="V8" s="37"/>
    </row>
    <row r="9" s="36" customFormat="true" ht="24.95" hidden="false" customHeight="true" outlineLevel="0" collapsed="false">
      <c r="A9" s="27" t="n">
        <v>6</v>
      </c>
      <c r="B9" s="28" t="s">
        <v>20</v>
      </c>
      <c r="C9" s="29" t="n">
        <v>63.13</v>
      </c>
      <c r="D9" s="30" t="n">
        <f aca="false">C9*0.4</f>
        <v>25.252</v>
      </c>
      <c r="E9" s="28" t="n">
        <v>96.44</v>
      </c>
      <c r="F9" s="31" t="n">
        <f aca="false">E9*0.6</f>
        <v>57.864</v>
      </c>
      <c r="G9" s="32" t="n">
        <f aca="false">D9+F9</f>
        <v>83.116</v>
      </c>
      <c r="H9" s="33" t="s">
        <v>14</v>
      </c>
      <c r="I9" s="34" t="s">
        <v>15</v>
      </c>
      <c r="J9" s="35"/>
      <c r="P9" s="37"/>
      <c r="T9" s="38"/>
      <c r="V9" s="37"/>
    </row>
    <row r="10" s="36" customFormat="true" ht="24.95" hidden="false" customHeight="true" outlineLevel="0" collapsed="false">
      <c r="A10" s="27" t="n">
        <v>7</v>
      </c>
      <c r="B10" s="28" t="s">
        <v>21</v>
      </c>
      <c r="C10" s="39" t="n">
        <v>73.94</v>
      </c>
      <c r="D10" s="30" t="n">
        <f aca="false">C10*0.4</f>
        <v>29.576</v>
      </c>
      <c r="E10" s="28" t="n">
        <v>89.06</v>
      </c>
      <c r="F10" s="31" t="n">
        <f aca="false">E10*0.6</f>
        <v>53.436</v>
      </c>
      <c r="G10" s="32" t="n">
        <f aca="false">D10+F10</f>
        <v>83.012</v>
      </c>
      <c r="H10" s="33" t="s">
        <v>14</v>
      </c>
      <c r="I10" s="34" t="s">
        <v>15</v>
      </c>
      <c r="J10" s="35"/>
      <c r="P10" s="37"/>
      <c r="T10" s="38"/>
      <c r="V10" s="37"/>
    </row>
    <row r="11" s="36" customFormat="true" ht="24.95" hidden="false" customHeight="true" outlineLevel="0" collapsed="false">
      <c r="A11" s="27" t="n">
        <v>8</v>
      </c>
      <c r="B11" s="28" t="s">
        <v>22</v>
      </c>
      <c r="C11" s="29" t="n">
        <v>70.06</v>
      </c>
      <c r="D11" s="30" t="n">
        <f aca="false">C11*0.4</f>
        <v>28.024</v>
      </c>
      <c r="E11" s="28" t="n">
        <v>91.34</v>
      </c>
      <c r="F11" s="31" t="n">
        <f aca="false">E11*0.6</f>
        <v>54.804</v>
      </c>
      <c r="G11" s="32" t="n">
        <f aca="false">D11+F11</f>
        <v>82.828</v>
      </c>
      <c r="H11" s="33" t="s">
        <v>14</v>
      </c>
      <c r="I11" s="34" t="s">
        <v>15</v>
      </c>
      <c r="J11" s="35"/>
      <c r="P11" s="37"/>
      <c r="T11" s="38"/>
      <c r="V11" s="37"/>
    </row>
    <row r="12" s="36" customFormat="true" ht="24.95" hidden="false" customHeight="true" outlineLevel="0" collapsed="false">
      <c r="A12" s="27" t="n">
        <v>9</v>
      </c>
      <c r="B12" s="28" t="s">
        <v>23</v>
      </c>
      <c r="C12" s="29" t="n">
        <v>70.06</v>
      </c>
      <c r="D12" s="30" t="n">
        <f aca="false">C12*0.4</f>
        <v>28.024</v>
      </c>
      <c r="E12" s="28" t="n">
        <v>91.16</v>
      </c>
      <c r="F12" s="31" t="n">
        <f aca="false">E12*0.6</f>
        <v>54.696</v>
      </c>
      <c r="G12" s="32" t="n">
        <f aca="false">D12+F12</f>
        <v>82.72</v>
      </c>
      <c r="H12" s="33" t="s">
        <v>14</v>
      </c>
      <c r="I12" s="34" t="s">
        <v>15</v>
      </c>
      <c r="J12" s="35"/>
      <c r="P12" s="37"/>
      <c r="T12" s="38"/>
      <c r="V12" s="37"/>
    </row>
    <row r="13" s="36" customFormat="true" ht="24.95" hidden="false" customHeight="true" outlineLevel="0" collapsed="false">
      <c r="A13" s="27" t="n">
        <v>10</v>
      </c>
      <c r="B13" s="28" t="s">
        <v>24</v>
      </c>
      <c r="C13" s="29" t="n">
        <v>71.63</v>
      </c>
      <c r="D13" s="30" t="n">
        <f aca="false">C13*0.4</f>
        <v>28.652</v>
      </c>
      <c r="E13" s="28" t="n">
        <v>89.78</v>
      </c>
      <c r="F13" s="31" t="n">
        <f aca="false">E13*0.6</f>
        <v>53.868</v>
      </c>
      <c r="G13" s="32" t="n">
        <f aca="false">D13+F13</f>
        <v>82.52</v>
      </c>
      <c r="H13" s="33" t="s">
        <v>14</v>
      </c>
      <c r="I13" s="34" t="s">
        <v>15</v>
      </c>
      <c r="J13" s="35"/>
      <c r="P13" s="37"/>
      <c r="T13" s="38"/>
      <c r="V13" s="37"/>
    </row>
    <row r="14" s="36" customFormat="true" ht="24.95" hidden="false" customHeight="true" outlineLevel="0" collapsed="false">
      <c r="A14" s="27" t="n">
        <v>11</v>
      </c>
      <c r="B14" s="28" t="s">
        <v>25</v>
      </c>
      <c r="C14" s="39" t="n">
        <v>65.63</v>
      </c>
      <c r="D14" s="30" t="n">
        <f aca="false">C14*0.4</f>
        <v>26.252</v>
      </c>
      <c r="E14" s="28" t="n">
        <v>93.38</v>
      </c>
      <c r="F14" s="31" t="n">
        <f aca="false">E14*0.6</f>
        <v>56.028</v>
      </c>
      <c r="G14" s="32" t="n">
        <f aca="false">D14+F14</f>
        <v>82.28</v>
      </c>
      <c r="H14" s="33" t="s">
        <v>14</v>
      </c>
      <c r="I14" s="34" t="s">
        <v>15</v>
      </c>
      <c r="J14" s="35"/>
      <c r="P14" s="37"/>
      <c r="T14" s="38"/>
      <c r="V14" s="37"/>
    </row>
    <row r="15" s="36" customFormat="true" ht="24.95" hidden="false" customHeight="true" outlineLevel="0" collapsed="false">
      <c r="A15" s="27" t="n">
        <v>12</v>
      </c>
      <c r="B15" s="28" t="s">
        <v>26</v>
      </c>
      <c r="C15" s="29" t="n">
        <v>62.75</v>
      </c>
      <c r="D15" s="30" t="n">
        <f aca="false">C15*0.4</f>
        <v>25.1</v>
      </c>
      <c r="E15" s="28" t="n">
        <v>95.14</v>
      </c>
      <c r="F15" s="31" t="n">
        <f aca="false">E15*0.6</f>
        <v>57.084</v>
      </c>
      <c r="G15" s="32" t="n">
        <f aca="false">D15+F15</f>
        <v>82.184</v>
      </c>
      <c r="H15" s="33" t="s">
        <v>14</v>
      </c>
      <c r="I15" s="34" t="s">
        <v>15</v>
      </c>
      <c r="J15" s="35"/>
      <c r="P15" s="37"/>
      <c r="T15" s="38"/>
      <c r="V15" s="37"/>
    </row>
    <row r="16" s="36" customFormat="true" ht="24.95" hidden="false" customHeight="true" outlineLevel="0" collapsed="false">
      <c r="A16" s="27" t="n">
        <v>13</v>
      </c>
      <c r="B16" s="28" t="s">
        <v>27</v>
      </c>
      <c r="C16" s="39" t="n">
        <v>76.25</v>
      </c>
      <c r="D16" s="30" t="n">
        <f aca="false">C16*0.4</f>
        <v>30.5</v>
      </c>
      <c r="E16" s="28" t="n">
        <v>86</v>
      </c>
      <c r="F16" s="31" t="n">
        <f aca="false">E16*0.6</f>
        <v>51.6</v>
      </c>
      <c r="G16" s="32" t="n">
        <f aca="false">D16+F16</f>
        <v>82.1</v>
      </c>
      <c r="H16" s="33" t="s">
        <v>14</v>
      </c>
      <c r="I16" s="34" t="s">
        <v>15</v>
      </c>
      <c r="J16" s="35"/>
      <c r="P16" s="37"/>
      <c r="T16" s="38"/>
      <c r="V16" s="37"/>
    </row>
    <row r="17" s="36" customFormat="true" ht="24.95" hidden="false" customHeight="true" outlineLevel="0" collapsed="false">
      <c r="A17" s="27" t="n">
        <v>14</v>
      </c>
      <c r="B17" s="28" t="s">
        <v>28</v>
      </c>
      <c r="C17" s="29" t="n">
        <v>61.63</v>
      </c>
      <c r="D17" s="30" t="n">
        <f aca="false">C17*0.4</f>
        <v>24.652</v>
      </c>
      <c r="E17" s="28" t="n">
        <v>95.74</v>
      </c>
      <c r="F17" s="31" t="n">
        <f aca="false">E17*0.6</f>
        <v>57.444</v>
      </c>
      <c r="G17" s="32" t="n">
        <f aca="false">D17+F17</f>
        <v>82.096</v>
      </c>
      <c r="H17" s="33" t="s">
        <v>14</v>
      </c>
      <c r="I17" s="34" t="s">
        <v>15</v>
      </c>
      <c r="J17" s="35"/>
      <c r="P17" s="37"/>
      <c r="T17" s="38"/>
      <c r="V17" s="37"/>
    </row>
    <row r="18" s="36" customFormat="true" ht="24.95" hidden="false" customHeight="true" outlineLevel="0" collapsed="false">
      <c r="A18" s="27" t="n">
        <v>15</v>
      </c>
      <c r="B18" s="28" t="s">
        <v>29</v>
      </c>
      <c r="C18" s="29" t="n">
        <v>63.69</v>
      </c>
      <c r="D18" s="30" t="n">
        <f aca="false">C18*0.4</f>
        <v>25.476</v>
      </c>
      <c r="E18" s="28" t="n">
        <v>93.62</v>
      </c>
      <c r="F18" s="31" t="n">
        <f aca="false">E18*0.6</f>
        <v>56.172</v>
      </c>
      <c r="G18" s="32" t="n">
        <f aca="false">D18+F18</f>
        <v>81.648</v>
      </c>
      <c r="H18" s="33" t="s">
        <v>14</v>
      </c>
      <c r="I18" s="34" t="s">
        <v>15</v>
      </c>
      <c r="J18" s="35"/>
      <c r="P18" s="37"/>
      <c r="T18" s="38"/>
      <c r="V18" s="37"/>
    </row>
    <row r="19" s="36" customFormat="true" ht="24.95" hidden="false" customHeight="true" outlineLevel="0" collapsed="false">
      <c r="A19" s="27" t="n">
        <v>16</v>
      </c>
      <c r="B19" s="28" t="s">
        <v>30</v>
      </c>
      <c r="C19" s="39" t="n">
        <v>74.25</v>
      </c>
      <c r="D19" s="30" t="n">
        <f aca="false">C19*0.4</f>
        <v>29.7</v>
      </c>
      <c r="E19" s="28" t="n">
        <v>86.48</v>
      </c>
      <c r="F19" s="31" t="n">
        <f aca="false">E19*0.6</f>
        <v>51.888</v>
      </c>
      <c r="G19" s="32" t="n">
        <f aca="false">D19+F19</f>
        <v>81.588</v>
      </c>
      <c r="H19" s="33" t="s">
        <v>14</v>
      </c>
      <c r="I19" s="34" t="s">
        <v>15</v>
      </c>
      <c r="J19" s="35"/>
      <c r="P19" s="37"/>
      <c r="T19" s="38"/>
      <c r="V19" s="37"/>
    </row>
    <row r="20" s="36" customFormat="true" ht="24.95" hidden="false" customHeight="true" outlineLevel="0" collapsed="false">
      <c r="A20" s="27" t="n">
        <v>17</v>
      </c>
      <c r="B20" s="28" t="s">
        <v>31</v>
      </c>
      <c r="C20" s="39" t="n">
        <v>83</v>
      </c>
      <c r="D20" s="30" t="n">
        <f aca="false">C20*0.4</f>
        <v>33.2</v>
      </c>
      <c r="E20" s="28" t="n">
        <v>80.48</v>
      </c>
      <c r="F20" s="41" t="n">
        <f aca="false">E20*0.6</f>
        <v>48.288</v>
      </c>
      <c r="G20" s="32" t="n">
        <f aca="false">D20+F20</f>
        <v>81.488</v>
      </c>
      <c r="H20" s="33" t="s">
        <v>14</v>
      </c>
      <c r="I20" s="34" t="s">
        <v>15</v>
      </c>
      <c r="J20" s="35"/>
      <c r="P20" s="37"/>
      <c r="T20" s="38"/>
      <c r="V20" s="37"/>
    </row>
    <row r="21" s="36" customFormat="true" ht="24.95" hidden="false" customHeight="true" outlineLevel="0" collapsed="false">
      <c r="A21" s="27" t="n">
        <v>18</v>
      </c>
      <c r="B21" s="28" t="s">
        <v>32</v>
      </c>
      <c r="C21" s="39" t="n">
        <v>77.63</v>
      </c>
      <c r="D21" s="30" t="n">
        <f aca="false">C21*0.4</f>
        <v>31.052</v>
      </c>
      <c r="E21" s="28" t="n">
        <v>83</v>
      </c>
      <c r="F21" s="31" t="n">
        <f aca="false">E21*0.6</f>
        <v>49.8</v>
      </c>
      <c r="G21" s="32" t="n">
        <f aca="false">D21+F21</f>
        <v>80.852</v>
      </c>
      <c r="H21" s="33" t="s">
        <v>14</v>
      </c>
      <c r="I21" s="34" t="s">
        <v>15</v>
      </c>
      <c r="J21" s="35"/>
      <c r="P21" s="37"/>
      <c r="T21" s="38"/>
      <c r="V21" s="37"/>
    </row>
    <row r="22" s="36" customFormat="true" ht="24.95" hidden="false" customHeight="true" outlineLevel="0" collapsed="false">
      <c r="A22" s="27" t="n">
        <v>19</v>
      </c>
      <c r="B22" s="28" t="s">
        <v>33</v>
      </c>
      <c r="C22" s="39" t="n">
        <v>72.63</v>
      </c>
      <c r="D22" s="30" t="n">
        <f aca="false">C22*0.4</f>
        <v>29.052</v>
      </c>
      <c r="E22" s="28" t="n">
        <v>86</v>
      </c>
      <c r="F22" s="31" t="n">
        <f aca="false">E22*0.6</f>
        <v>51.6</v>
      </c>
      <c r="G22" s="32" t="n">
        <f aca="false">D22+F22</f>
        <v>80.652</v>
      </c>
      <c r="H22" s="33" t="s">
        <v>14</v>
      </c>
      <c r="I22" s="34"/>
      <c r="J22" s="35"/>
      <c r="P22" s="37"/>
      <c r="T22" s="38"/>
      <c r="V22" s="37"/>
    </row>
    <row r="23" s="36" customFormat="true" ht="24.95" hidden="false" customHeight="true" outlineLevel="0" collapsed="false">
      <c r="A23" s="27" t="n">
        <v>20</v>
      </c>
      <c r="B23" s="28" t="s">
        <v>34</v>
      </c>
      <c r="C23" s="29" t="n">
        <v>62.94</v>
      </c>
      <c r="D23" s="30" t="n">
        <f aca="false">C23*0.4</f>
        <v>25.176</v>
      </c>
      <c r="E23" s="28" t="n">
        <v>91.8</v>
      </c>
      <c r="F23" s="31" t="n">
        <f aca="false">E23*0.6</f>
        <v>55.08</v>
      </c>
      <c r="G23" s="32" t="n">
        <f aca="false">D23+F23</f>
        <v>80.256</v>
      </c>
      <c r="H23" s="33" t="s">
        <v>14</v>
      </c>
      <c r="I23" s="42"/>
      <c r="J23" s="35"/>
      <c r="P23" s="37"/>
      <c r="T23" s="38"/>
      <c r="V23" s="37"/>
    </row>
    <row r="24" s="36" customFormat="true" ht="24.95" hidden="false" customHeight="true" outlineLevel="0" collapsed="false">
      <c r="A24" s="27" t="n">
        <v>21</v>
      </c>
      <c r="B24" s="28" t="s">
        <v>35</v>
      </c>
      <c r="C24" s="39" t="n">
        <v>61.88</v>
      </c>
      <c r="D24" s="30" t="n">
        <f aca="false">C24*0.4</f>
        <v>24.752</v>
      </c>
      <c r="E24" s="28" t="n">
        <v>92.32</v>
      </c>
      <c r="F24" s="31" t="n">
        <f aca="false">E24*0.6</f>
        <v>55.392</v>
      </c>
      <c r="G24" s="32" t="n">
        <f aca="false">D24+F24</f>
        <v>80.144</v>
      </c>
      <c r="H24" s="33" t="s">
        <v>14</v>
      </c>
      <c r="I24" s="42"/>
      <c r="J24" s="35"/>
      <c r="P24" s="37"/>
      <c r="T24" s="38"/>
      <c r="V24" s="37"/>
    </row>
    <row r="25" s="36" customFormat="true" ht="24.95" hidden="false" customHeight="true" outlineLevel="0" collapsed="false">
      <c r="A25" s="27" t="n">
        <v>22</v>
      </c>
      <c r="B25" s="28" t="s">
        <v>36</v>
      </c>
      <c r="C25" s="39" t="n">
        <v>70.94</v>
      </c>
      <c r="D25" s="30" t="n">
        <f aca="false">C25*0.4</f>
        <v>28.376</v>
      </c>
      <c r="E25" s="28" t="n">
        <v>84.86</v>
      </c>
      <c r="F25" s="31" t="n">
        <f aca="false">E25*0.6</f>
        <v>50.916</v>
      </c>
      <c r="G25" s="32" t="n">
        <f aca="false">D25+F25</f>
        <v>79.292</v>
      </c>
      <c r="H25" s="33" t="s">
        <v>14</v>
      </c>
      <c r="I25" s="42"/>
      <c r="J25" s="35"/>
      <c r="P25" s="37"/>
      <c r="T25" s="38"/>
      <c r="V25" s="37"/>
    </row>
    <row r="26" s="36" customFormat="true" ht="24.95" hidden="false" customHeight="true" outlineLevel="0" collapsed="false">
      <c r="A26" s="27" t="n">
        <v>23</v>
      </c>
      <c r="B26" s="28" t="s">
        <v>37</v>
      </c>
      <c r="C26" s="39" t="n">
        <v>81.25</v>
      </c>
      <c r="D26" s="30" t="n">
        <f aca="false">C26*0.4</f>
        <v>32.5</v>
      </c>
      <c r="E26" s="28" t="n">
        <v>77.64</v>
      </c>
      <c r="F26" s="31" t="n">
        <f aca="false">E26*0.6</f>
        <v>46.584</v>
      </c>
      <c r="G26" s="32" t="n">
        <f aca="false">D26+F26</f>
        <v>79.084</v>
      </c>
      <c r="H26" s="33" t="s">
        <v>14</v>
      </c>
      <c r="I26" s="42"/>
      <c r="J26" s="35"/>
      <c r="P26" s="37"/>
      <c r="T26" s="38"/>
      <c r="V26" s="37"/>
    </row>
    <row r="27" s="36" customFormat="true" ht="24.95" hidden="false" customHeight="true" outlineLevel="0" collapsed="false">
      <c r="A27" s="27" t="n">
        <v>24</v>
      </c>
      <c r="B27" s="28" t="s">
        <v>38</v>
      </c>
      <c r="C27" s="29" t="n">
        <v>70.63</v>
      </c>
      <c r="D27" s="30" t="n">
        <f aca="false">C27*0.4</f>
        <v>28.252</v>
      </c>
      <c r="E27" s="28" t="n">
        <v>82.22</v>
      </c>
      <c r="F27" s="31" t="n">
        <f aca="false">E27*0.6</f>
        <v>49.332</v>
      </c>
      <c r="G27" s="32" t="n">
        <f aca="false">D27+F27</f>
        <v>77.584</v>
      </c>
      <c r="H27" s="33" t="s">
        <v>14</v>
      </c>
      <c r="I27" s="42"/>
      <c r="J27" s="35"/>
      <c r="P27" s="37"/>
      <c r="T27" s="38"/>
      <c r="V27" s="37"/>
    </row>
    <row r="28" s="36" customFormat="true" ht="24.95" hidden="false" customHeight="true" outlineLevel="0" collapsed="false">
      <c r="A28" s="27" t="n">
        <v>25</v>
      </c>
      <c r="B28" s="28" t="s">
        <v>39</v>
      </c>
      <c r="C28" s="29" t="n">
        <v>64.38</v>
      </c>
      <c r="D28" s="30" t="n">
        <f aca="false">C28*0.4</f>
        <v>25.752</v>
      </c>
      <c r="E28" s="28" t="n">
        <v>85.2</v>
      </c>
      <c r="F28" s="31" t="n">
        <f aca="false">E28*0.6</f>
        <v>51.12</v>
      </c>
      <c r="G28" s="32" t="n">
        <f aca="false">D28+F28</f>
        <v>76.872</v>
      </c>
      <c r="H28" s="33" t="s">
        <v>14</v>
      </c>
      <c r="I28" s="42"/>
      <c r="J28" s="35"/>
      <c r="P28" s="37"/>
      <c r="T28" s="38"/>
      <c r="V28" s="37"/>
    </row>
    <row r="29" s="36" customFormat="true" ht="24.95" hidden="false" customHeight="true" outlineLevel="0" collapsed="false">
      <c r="A29" s="27" t="n">
        <v>26</v>
      </c>
      <c r="B29" s="28" t="s">
        <v>40</v>
      </c>
      <c r="C29" s="29" t="n">
        <v>86</v>
      </c>
      <c r="D29" s="30" t="n">
        <f aca="false">C29*0.4</f>
        <v>34.4</v>
      </c>
      <c r="E29" s="28" t="n">
        <v>70.3</v>
      </c>
      <c r="F29" s="31" t="n">
        <f aca="false">E29*0.6</f>
        <v>42.18</v>
      </c>
      <c r="G29" s="32" t="n">
        <f aca="false">D29+F29</f>
        <v>76.58</v>
      </c>
      <c r="H29" s="33" t="s">
        <v>14</v>
      </c>
      <c r="I29" s="42"/>
      <c r="J29" s="35"/>
      <c r="P29" s="37"/>
      <c r="T29" s="38"/>
      <c r="V29" s="37"/>
    </row>
    <row r="30" s="36" customFormat="true" ht="24.95" hidden="false" customHeight="true" outlineLevel="0" collapsed="false">
      <c r="A30" s="27" t="n">
        <v>27</v>
      </c>
      <c r="B30" s="28" t="s">
        <v>41</v>
      </c>
      <c r="C30" s="29" t="n">
        <v>71.56</v>
      </c>
      <c r="D30" s="30" t="n">
        <f aca="false">C30*0.4</f>
        <v>28.624</v>
      </c>
      <c r="E30" s="28" t="n">
        <v>79.3</v>
      </c>
      <c r="F30" s="31" t="n">
        <f aca="false">E30*0.6</f>
        <v>47.58</v>
      </c>
      <c r="G30" s="32" t="n">
        <f aca="false">D30+F30</f>
        <v>76.204</v>
      </c>
      <c r="H30" s="33" t="s">
        <v>14</v>
      </c>
      <c r="I30" s="42"/>
      <c r="J30" s="35"/>
      <c r="P30" s="37"/>
      <c r="T30" s="38"/>
      <c r="V30" s="37"/>
    </row>
    <row r="31" s="36" customFormat="true" ht="24.95" hidden="false" customHeight="true" outlineLevel="0" collapsed="false">
      <c r="A31" s="27" t="n">
        <v>28</v>
      </c>
      <c r="B31" s="28" t="s">
        <v>42</v>
      </c>
      <c r="C31" s="39" t="n">
        <v>66.56</v>
      </c>
      <c r="D31" s="30" t="n">
        <f aca="false">C31*0.4</f>
        <v>26.624</v>
      </c>
      <c r="E31" s="28" t="n">
        <v>80.92</v>
      </c>
      <c r="F31" s="31" t="n">
        <f aca="false">E31*0.6</f>
        <v>48.552</v>
      </c>
      <c r="G31" s="32" t="n">
        <f aca="false">D31+F31</f>
        <v>75.176</v>
      </c>
      <c r="H31" s="33" t="s">
        <v>14</v>
      </c>
      <c r="I31" s="42"/>
      <c r="J31" s="35"/>
      <c r="P31" s="37"/>
      <c r="T31" s="38"/>
      <c r="V31" s="37"/>
    </row>
    <row r="32" s="36" customFormat="true" ht="24.95" hidden="false" customHeight="true" outlineLevel="0" collapsed="false">
      <c r="A32" s="27" t="n">
        <v>29</v>
      </c>
      <c r="B32" s="28" t="s">
        <v>43</v>
      </c>
      <c r="C32" s="39" t="n">
        <v>62.88</v>
      </c>
      <c r="D32" s="30" t="n">
        <f aca="false">C32*0.4</f>
        <v>25.152</v>
      </c>
      <c r="E32" s="28" t="n">
        <v>82.06</v>
      </c>
      <c r="F32" s="31" t="n">
        <f aca="false">E32*0.6</f>
        <v>49.236</v>
      </c>
      <c r="G32" s="32" t="n">
        <f aca="false">D32+F32</f>
        <v>74.388</v>
      </c>
      <c r="H32" s="33" t="s">
        <v>14</v>
      </c>
      <c r="I32" s="42"/>
      <c r="J32" s="35"/>
      <c r="P32" s="37"/>
      <c r="T32" s="38"/>
      <c r="V32" s="37"/>
    </row>
    <row r="33" s="36" customFormat="true" ht="24.95" hidden="false" customHeight="true" outlineLevel="0" collapsed="false">
      <c r="A33" s="27" t="n">
        <v>30</v>
      </c>
      <c r="B33" s="28" t="s">
        <v>44</v>
      </c>
      <c r="C33" s="39" t="n">
        <v>87.88</v>
      </c>
      <c r="D33" s="30" t="n">
        <f aca="false">C33*0.4</f>
        <v>35.152</v>
      </c>
      <c r="E33" s="28" t="n">
        <v>65.38</v>
      </c>
      <c r="F33" s="31" t="n">
        <f aca="false">E33*0.6</f>
        <v>39.228</v>
      </c>
      <c r="G33" s="32" t="n">
        <f aca="false">D33+F33</f>
        <v>74.38</v>
      </c>
      <c r="H33" s="33" t="s">
        <v>14</v>
      </c>
      <c r="I33" s="42"/>
      <c r="J33" s="35"/>
      <c r="P33" s="37"/>
      <c r="T33" s="38"/>
      <c r="V33" s="37"/>
    </row>
    <row r="34" s="36" customFormat="true" ht="24.95" hidden="false" customHeight="true" outlineLevel="0" collapsed="false">
      <c r="A34" s="27" t="n">
        <v>31</v>
      </c>
      <c r="B34" s="28" t="s">
        <v>45</v>
      </c>
      <c r="C34" s="29" t="n">
        <v>71.31</v>
      </c>
      <c r="D34" s="30" t="n">
        <f aca="false">C34*0.4</f>
        <v>28.524</v>
      </c>
      <c r="E34" s="28" t="n">
        <v>75.38</v>
      </c>
      <c r="F34" s="31" t="n">
        <f aca="false">E34*0.6</f>
        <v>45.228</v>
      </c>
      <c r="G34" s="32" t="n">
        <f aca="false">D34+F34</f>
        <v>73.752</v>
      </c>
      <c r="H34" s="33" t="s">
        <v>14</v>
      </c>
      <c r="I34" s="42"/>
      <c r="J34" s="35"/>
      <c r="P34" s="37"/>
      <c r="T34" s="38"/>
      <c r="V34" s="37"/>
    </row>
    <row r="35" s="36" customFormat="true" ht="24.95" hidden="false" customHeight="true" outlineLevel="0" collapsed="false">
      <c r="A35" s="27" t="n">
        <v>32</v>
      </c>
      <c r="B35" s="28" t="s">
        <v>46</v>
      </c>
      <c r="C35" s="39" t="n">
        <v>68.75</v>
      </c>
      <c r="D35" s="30" t="n">
        <f aca="false">C35*0.4</f>
        <v>27.5</v>
      </c>
      <c r="E35" s="28" t="n">
        <v>75.2</v>
      </c>
      <c r="F35" s="31" t="n">
        <f aca="false">E35*0.6</f>
        <v>45.12</v>
      </c>
      <c r="G35" s="32" t="n">
        <f aca="false">D35+F35</f>
        <v>72.62</v>
      </c>
      <c r="H35" s="33" t="s">
        <v>14</v>
      </c>
      <c r="I35" s="42"/>
      <c r="J35" s="35"/>
      <c r="P35" s="37"/>
      <c r="T35" s="38"/>
      <c r="V35" s="37"/>
    </row>
    <row r="36" s="36" customFormat="true" ht="24.95" hidden="false" customHeight="true" outlineLevel="0" collapsed="false">
      <c r="A36" s="27" t="n">
        <v>33</v>
      </c>
      <c r="B36" s="28" t="s">
        <v>47</v>
      </c>
      <c r="C36" s="29" t="n">
        <v>94.94</v>
      </c>
      <c r="D36" s="30" t="n">
        <f aca="false">C36*0.4</f>
        <v>37.976</v>
      </c>
      <c r="E36" s="28" t="n">
        <v>56.26</v>
      </c>
      <c r="F36" s="31" t="n">
        <f aca="false">E36*0.6</f>
        <v>33.756</v>
      </c>
      <c r="G36" s="32" t="n">
        <f aca="false">D36+F36</f>
        <v>71.732</v>
      </c>
      <c r="H36" s="33" t="s">
        <v>14</v>
      </c>
      <c r="I36" s="42"/>
      <c r="J36" s="35"/>
      <c r="P36" s="37"/>
      <c r="T36" s="38"/>
      <c r="V36" s="37"/>
    </row>
    <row r="37" s="36" customFormat="true" ht="24.95" hidden="false" customHeight="true" outlineLevel="0" collapsed="false">
      <c r="A37" s="27" t="n">
        <v>34</v>
      </c>
      <c r="B37" s="28" t="s">
        <v>48</v>
      </c>
      <c r="C37" s="39" t="n">
        <v>77.44</v>
      </c>
      <c r="D37" s="30" t="n">
        <f aca="false">C37*0.4</f>
        <v>30.976</v>
      </c>
      <c r="E37" s="28" t="n">
        <v>67.92</v>
      </c>
      <c r="F37" s="31" t="n">
        <f aca="false">E37*0.6</f>
        <v>40.752</v>
      </c>
      <c r="G37" s="32" t="n">
        <f aca="false">D37+F37</f>
        <v>71.728</v>
      </c>
      <c r="H37" s="33" t="s">
        <v>14</v>
      </c>
      <c r="I37" s="42"/>
      <c r="J37" s="35"/>
      <c r="P37" s="37"/>
      <c r="T37" s="38"/>
      <c r="V37" s="37"/>
    </row>
    <row r="38" s="36" customFormat="true" ht="24.95" hidden="false" customHeight="true" outlineLevel="0" collapsed="false">
      <c r="A38" s="27" t="n">
        <v>35</v>
      </c>
      <c r="B38" s="28" t="s">
        <v>49</v>
      </c>
      <c r="C38" s="39" t="n">
        <v>71.19</v>
      </c>
      <c r="D38" s="30" t="n">
        <f aca="false">C38*0.4</f>
        <v>28.476</v>
      </c>
      <c r="E38" s="28" t="n">
        <v>69.76</v>
      </c>
      <c r="F38" s="31" t="n">
        <f aca="false">E38*0.6</f>
        <v>41.856</v>
      </c>
      <c r="G38" s="32" t="n">
        <f aca="false">D38+F38</f>
        <v>70.332</v>
      </c>
      <c r="H38" s="33" t="s">
        <v>14</v>
      </c>
      <c r="I38" s="42"/>
      <c r="J38" s="35"/>
      <c r="P38" s="37"/>
      <c r="T38" s="38"/>
      <c r="V38" s="37"/>
    </row>
    <row r="39" s="36" customFormat="true" ht="24.95" hidden="false" customHeight="true" outlineLevel="0" collapsed="false">
      <c r="A39" s="27" t="n">
        <v>36</v>
      </c>
      <c r="B39" s="28" t="s">
        <v>50</v>
      </c>
      <c r="C39" s="39" t="n">
        <v>60.31</v>
      </c>
      <c r="D39" s="30" t="n">
        <f aca="false">C39*0.4</f>
        <v>24.124</v>
      </c>
      <c r="E39" s="28" t="n">
        <v>70.9</v>
      </c>
      <c r="F39" s="31" t="n">
        <f aca="false">E39*0.6</f>
        <v>42.54</v>
      </c>
      <c r="G39" s="32" t="n">
        <f aca="false">D39+F39</f>
        <v>66.664</v>
      </c>
      <c r="H39" s="33" t="s">
        <v>14</v>
      </c>
      <c r="I39" s="42"/>
      <c r="J39" s="35"/>
      <c r="P39" s="37"/>
      <c r="T39" s="38"/>
      <c r="V39" s="37"/>
    </row>
    <row r="40" s="36" customFormat="true" ht="24.95" hidden="false" customHeight="true" outlineLevel="0" collapsed="false">
      <c r="A40" s="27" t="n">
        <v>37</v>
      </c>
      <c r="B40" s="28" t="s">
        <v>51</v>
      </c>
      <c r="C40" s="29" t="n">
        <v>70.94</v>
      </c>
      <c r="D40" s="30" t="n">
        <f aca="false">C40*0.4</f>
        <v>28.376</v>
      </c>
      <c r="E40" s="28" t="n">
        <v>61.28</v>
      </c>
      <c r="F40" s="31" t="n">
        <f aca="false">E40*0.6</f>
        <v>36.768</v>
      </c>
      <c r="G40" s="32" t="n">
        <f aca="false">D40+F40</f>
        <v>65.144</v>
      </c>
      <c r="H40" s="33" t="s">
        <v>14</v>
      </c>
      <c r="I40" s="42"/>
      <c r="J40" s="35"/>
      <c r="P40" s="37"/>
      <c r="T40" s="38"/>
      <c r="V40" s="37"/>
    </row>
    <row r="41" s="36" customFormat="true" ht="24.95" hidden="false" customHeight="true" outlineLevel="0" collapsed="false">
      <c r="A41" s="27" t="n">
        <v>38</v>
      </c>
      <c r="B41" s="28" t="s">
        <v>52</v>
      </c>
      <c r="C41" s="39" t="n">
        <v>67.31</v>
      </c>
      <c r="D41" s="30" t="n">
        <f aca="false">C41*0.4</f>
        <v>26.924</v>
      </c>
      <c r="E41" s="28" t="n">
        <v>61.28</v>
      </c>
      <c r="F41" s="31" t="n">
        <f aca="false">E41*0.6</f>
        <v>36.768</v>
      </c>
      <c r="G41" s="32" t="n">
        <f aca="false">D41+F41</f>
        <v>63.692</v>
      </c>
      <c r="H41" s="33" t="s">
        <v>14</v>
      </c>
      <c r="I41" s="42"/>
      <c r="J41" s="35"/>
      <c r="P41" s="37"/>
      <c r="T41" s="38"/>
      <c r="V41" s="37"/>
    </row>
    <row r="42" s="36" customFormat="true" ht="24.95" hidden="false" customHeight="true" outlineLevel="0" collapsed="false">
      <c r="A42" s="27" t="n">
        <v>39</v>
      </c>
      <c r="B42" s="28" t="s">
        <v>53</v>
      </c>
      <c r="C42" s="39" t="n">
        <v>67.88</v>
      </c>
      <c r="D42" s="30" t="n">
        <f aca="false">C42*0.4</f>
        <v>27.152</v>
      </c>
      <c r="E42" s="28" t="n">
        <v>56.94</v>
      </c>
      <c r="F42" s="31" t="n">
        <f aca="false">E42*0.6</f>
        <v>34.164</v>
      </c>
      <c r="G42" s="32" t="n">
        <f aca="false">D42+F42</f>
        <v>61.316</v>
      </c>
      <c r="H42" s="33" t="s">
        <v>14</v>
      </c>
      <c r="I42" s="42"/>
      <c r="J42" s="35"/>
      <c r="P42" s="37"/>
      <c r="T42" s="38"/>
      <c r="V42" s="37"/>
    </row>
    <row r="43" s="36" customFormat="true" ht="24.95" hidden="false" customHeight="true" outlineLevel="0" collapsed="false">
      <c r="A43" s="27" t="n">
        <v>40</v>
      </c>
      <c r="B43" s="28" t="s">
        <v>54</v>
      </c>
      <c r="C43" s="29" t="n">
        <v>81.31</v>
      </c>
      <c r="D43" s="30" t="n">
        <f aca="false">C43*0.4</f>
        <v>32.524</v>
      </c>
      <c r="E43" s="28" t="n">
        <v>45.3</v>
      </c>
      <c r="F43" s="31" t="n">
        <f aca="false">E43*0.6</f>
        <v>27.18</v>
      </c>
      <c r="G43" s="32" t="n">
        <f aca="false">D43+F43</f>
        <v>59.704</v>
      </c>
      <c r="H43" s="33" t="s">
        <v>14</v>
      </c>
      <c r="I43" s="42"/>
      <c r="J43" s="43"/>
      <c r="P43" s="37"/>
      <c r="T43" s="38"/>
      <c r="V43" s="37"/>
    </row>
    <row r="44" s="36" customFormat="true" ht="24.95" hidden="false" customHeight="true" outlineLevel="0" collapsed="false">
      <c r="A44" s="27" t="n">
        <v>41</v>
      </c>
      <c r="B44" s="28" t="s">
        <v>55</v>
      </c>
      <c r="C44" s="39" t="n">
        <v>93.69</v>
      </c>
      <c r="D44" s="30" t="n">
        <f aca="false">C44*0.4</f>
        <v>37.476</v>
      </c>
      <c r="E44" s="28"/>
      <c r="F44" s="31" t="n">
        <f aca="false">E44*0.6</f>
        <v>0</v>
      </c>
      <c r="G44" s="32" t="n">
        <f aca="false">D44+F44</f>
        <v>37.476</v>
      </c>
      <c r="H44" s="33" t="s">
        <v>14</v>
      </c>
      <c r="J44" s="44" t="s">
        <v>56</v>
      </c>
      <c r="P44" s="37"/>
      <c r="T44" s="38"/>
      <c r="V44" s="37"/>
    </row>
    <row r="45" s="36" customFormat="true" ht="24.95" hidden="false" customHeight="true" outlineLevel="0" collapsed="false">
      <c r="A45" s="27" t="n">
        <v>42</v>
      </c>
      <c r="B45" s="28" t="s">
        <v>57</v>
      </c>
      <c r="C45" s="45" t="n">
        <v>69.75</v>
      </c>
      <c r="D45" s="30" t="n">
        <f aca="false">C45*0.4</f>
        <v>27.9</v>
      </c>
      <c r="E45" s="28" t="n">
        <v>98.58</v>
      </c>
      <c r="F45" s="31" t="n">
        <f aca="false">E45*0.6</f>
        <v>59.148</v>
      </c>
      <c r="G45" s="32" t="n">
        <f aca="false">D45+F45</f>
        <v>87.048</v>
      </c>
      <c r="H45" s="33" t="s">
        <v>58</v>
      </c>
      <c r="I45" s="34" t="s">
        <v>15</v>
      </c>
      <c r="J45" s="46"/>
      <c r="P45" s="37"/>
      <c r="T45" s="38"/>
      <c r="V45" s="37"/>
    </row>
    <row r="46" s="36" customFormat="true" ht="24.95" hidden="false" customHeight="true" outlineLevel="0" collapsed="false">
      <c r="A46" s="27" t="n">
        <v>43</v>
      </c>
      <c r="B46" s="28" t="s">
        <v>59</v>
      </c>
      <c r="C46" s="29" t="n">
        <v>77.06</v>
      </c>
      <c r="D46" s="30" t="n">
        <f aca="false">C46*0.4</f>
        <v>30.824</v>
      </c>
      <c r="E46" s="28" t="n">
        <v>90.98</v>
      </c>
      <c r="F46" s="31" t="n">
        <f aca="false">E46*0.6</f>
        <v>54.588</v>
      </c>
      <c r="G46" s="32" t="n">
        <f aca="false">D46+F46</f>
        <v>85.412</v>
      </c>
      <c r="H46" s="33" t="s">
        <v>58</v>
      </c>
      <c r="I46" s="34" t="s">
        <v>15</v>
      </c>
      <c r="J46" s="35"/>
      <c r="P46" s="37"/>
      <c r="T46" s="38"/>
      <c r="V46" s="37"/>
    </row>
    <row r="47" s="36" customFormat="true" ht="24.95" hidden="false" customHeight="true" outlineLevel="0" collapsed="false">
      <c r="A47" s="27" t="n">
        <v>44</v>
      </c>
      <c r="B47" s="28" t="s">
        <v>60</v>
      </c>
      <c r="C47" s="29" t="n">
        <v>64.19</v>
      </c>
      <c r="D47" s="30" t="n">
        <f aca="false">C47*0.4</f>
        <v>25.676</v>
      </c>
      <c r="E47" s="28" t="n">
        <v>91.44</v>
      </c>
      <c r="F47" s="31" t="n">
        <f aca="false">E47*0.6</f>
        <v>54.864</v>
      </c>
      <c r="G47" s="32" t="n">
        <f aca="false">D47+F47</f>
        <v>80.54</v>
      </c>
      <c r="H47" s="33" t="s">
        <v>58</v>
      </c>
      <c r="I47" s="34" t="s">
        <v>15</v>
      </c>
      <c r="J47" s="35"/>
      <c r="P47" s="37"/>
      <c r="T47" s="38"/>
      <c r="V47" s="37"/>
    </row>
    <row r="48" s="36" customFormat="true" ht="24.95" hidden="false" customHeight="true" outlineLevel="0" collapsed="false">
      <c r="A48" s="27" t="n">
        <v>45</v>
      </c>
      <c r="B48" s="28" t="s">
        <v>61</v>
      </c>
      <c r="C48" s="29" t="n">
        <v>81.69</v>
      </c>
      <c r="D48" s="30" t="n">
        <f aca="false">C48*0.4</f>
        <v>32.676</v>
      </c>
      <c r="E48" s="28" t="n">
        <v>79.1</v>
      </c>
      <c r="F48" s="31" t="n">
        <f aca="false">E48*0.6</f>
        <v>47.46</v>
      </c>
      <c r="G48" s="32" t="n">
        <f aca="false">D48+F48</f>
        <v>80.136</v>
      </c>
      <c r="H48" s="33" t="s">
        <v>58</v>
      </c>
      <c r="I48" s="34" t="s">
        <v>15</v>
      </c>
      <c r="J48" s="35"/>
      <c r="P48" s="37"/>
      <c r="T48" s="38"/>
      <c r="V48" s="37"/>
    </row>
    <row r="49" s="36" customFormat="true" ht="24.95" hidden="false" customHeight="true" outlineLevel="0" collapsed="false">
      <c r="A49" s="27" t="n">
        <v>46</v>
      </c>
      <c r="B49" s="28" t="s">
        <v>62</v>
      </c>
      <c r="C49" s="29" t="n">
        <v>60.31</v>
      </c>
      <c r="D49" s="30" t="n">
        <f aca="false">C49*0.4</f>
        <v>24.124</v>
      </c>
      <c r="E49" s="28" t="n">
        <v>87.34</v>
      </c>
      <c r="F49" s="31" t="n">
        <f aca="false">E49*0.6</f>
        <v>52.404</v>
      </c>
      <c r="G49" s="32" t="n">
        <f aca="false">D49+F49</f>
        <v>76.528</v>
      </c>
      <c r="H49" s="33" t="s">
        <v>58</v>
      </c>
      <c r="I49" s="34" t="s">
        <v>15</v>
      </c>
      <c r="J49" s="35"/>
      <c r="P49" s="37"/>
      <c r="T49" s="38"/>
      <c r="V49" s="37"/>
    </row>
    <row r="50" s="36" customFormat="true" ht="24.95" hidden="false" customHeight="true" outlineLevel="0" collapsed="false">
      <c r="A50" s="27" t="n">
        <v>47</v>
      </c>
      <c r="B50" s="28" t="s">
        <v>63</v>
      </c>
      <c r="C50" s="29" t="n">
        <v>62.13</v>
      </c>
      <c r="D50" s="30" t="n">
        <f aca="false">C50*0.4</f>
        <v>24.852</v>
      </c>
      <c r="E50" s="28" t="n">
        <v>79.34</v>
      </c>
      <c r="F50" s="31" t="n">
        <f aca="false">E50*0.6</f>
        <v>47.604</v>
      </c>
      <c r="G50" s="32" t="n">
        <f aca="false">D50+F50</f>
        <v>72.456</v>
      </c>
      <c r="H50" s="33" t="s">
        <v>58</v>
      </c>
      <c r="I50" s="34"/>
      <c r="J50" s="35"/>
      <c r="P50" s="37"/>
      <c r="T50" s="38"/>
      <c r="V50" s="37"/>
    </row>
    <row r="51" s="36" customFormat="true" ht="24.95" hidden="false" customHeight="true" outlineLevel="0" collapsed="false">
      <c r="A51" s="27" t="n">
        <v>48</v>
      </c>
      <c r="B51" s="28" t="s">
        <v>64</v>
      </c>
      <c r="C51" s="45" t="n">
        <v>70.81</v>
      </c>
      <c r="D51" s="30" t="n">
        <f aca="false">C51*0.4</f>
        <v>28.324</v>
      </c>
      <c r="E51" s="28" t="n">
        <v>69.26</v>
      </c>
      <c r="F51" s="31" t="n">
        <f aca="false">E51*0.6</f>
        <v>41.556</v>
      </c>
      <c r="G51" s="32" t="n">
        <f aca="false">D51+F51</f>
        <v>69.88</v>
      </c>
      <c r="H51" s="33" t="s">
        <v>58</v>
      </c>
      <c r="I51" s="42"/>
      <c r="J51" s="35"/>
      <c r="P51" s="37"/>
      <c r="T51" s="38"/>
      <c r="V51" s="37"/>
    </row>
    <row r="52" s="36" customFormat="true" ht="24.95" hidden="false" customHeight="true" outlineLevel="0" collapsed="false">
      <c r="A52" s="27" t="n">
        <v>49</v>
      </c>
      <c r="B52" s="28" t="s">
        <v>65</v>
      </c>
      <c r="C52" s="45" t="n">
        <v>67.19</v>
      </c>
      <c r="D52" s="30" t="n">
        <f aca="false">C52*0.4</f>
        <v>26.876</v>
      </c>
      <c r="E52" s="28" t="n">
        <v>93.02</v>
      </c>
      <c r="F52" s="31" t="n">
        <f aca="false">E52*0.6</f>
        <v>55.812</v>
      </c>
      <c r="G52" s="32" t="n">
        <f aca="false">D52+F52</f>
        <v>82.688</v>
      </c>
      <c r="H52" s="33" t="s">
        <v>66</v>
      </c>
      <c r="I52" s="34" t="s">
        <v>15</v>
      </c>
      <c r="J52" s="35"/>
      <c r="P52" s="37"/>
      <c r="T52" s="38"/>
      <c r="V52" s="37"/>
    </row>
    <row r="53" s="36" customFormat="true" ht="24.95" hidden="false" customHeight="true" outlineLevel="0" collapsed="false">
      <c r="A53" s="27" t="n">
        <v>50</v>
      </c>
      <c r="B53" s="28" t="s">
        <v>67</v>
      </c>
      <c r="C53" s="45" t="n">
        <v>78.19</v>
      </c>
      <c r="D53" s="30" t="n">
        <f aca="false">C53*0.4</f>
        <v>31.276</v>
      </c>
      <c r="E53" s="28" t="n">
        <v>83.72</v>
      </c>
      <c r="F53" s="31" t="n">
        <f aca="false">E53*0.6</f>
        <v>50.232</v>
      </c>
      <c r="G53" s="32" t="n">
        <f aca="false">D53+F53</f>
        <v>81.508</v>
      </c>
      <c r="H53" s="33" t="s">
        <v>66</v>
      </c>
      <c r="I53" s="34" t="s">
        <v>15</v>
      </c>
      <c r="J53" s="35"/>
      <c r="P53" s="37"/>
      <c r="T53" s="38"/>
      <c r="V53" s="37"/>
    </row>
    <row r="54" s="36" customFormat="true" ht="24.95" hidden="false" customHeight="true" outlineLevel="0" collapsed="false">
      <c r="A54" s="27" t="n">
        <v>51</v>
      </c>
      <c r="B54" s="28" t="s">
        <v>68</v>
      </c>
      <c r="C54" s="45" t="n">
        <v>65.94</v>
      </c>
      <c r="D54" s="30" t="n">
        <f aca="false">C54*0.4</f>
        <v>26.376</v>
      </c>
      <c r="E54" s="28" t="n">
        <v>38.38</v>
      </c>
      <c r="F54" s="31" t="n">
        <f aca="false">E54*0.6</f>
        <v>23.028</v>
      </c>
      <c r="G54" s="32" t="n">
        <f aca="false">D54+F54</f>
        <v>49.404</v>
      </c>
      <c r="H54" s="33" t="s">
        <v>66</v>
      </c>
      <c r="I54" s="34"/>
      <c r="J54" s="35"/>
      <c r="P54" s="37"/>
      <c r="T54" s="38"/>
      <c r="V54" s="37"/>
    </row>
    <row r="55" s="36" customFormat="true" ht="24.95" hidden="false" customHeight="true" outlineLevel="0" collapsed="false">
      <c r="A55" s="27" t="n">
        <v>52</v>
      </c>
      <c r="B55" s="28" t="s">
        <v>69</v>
      </c>
      <c r="C55" s="45" t="n">
        <v>78.94</v>
      </c>
      <c r="D55" s="30" t="n">
        <f aca="false">C55*0.4</f>
        <v>31.576</v>
      </c>
      <c r="E55" s="28" t="n">
        <v>92.4</v>
      </c>
      <c r="F55" s="31" t="n">
        <f aca="false">E55*0.6</f>
        <v>55.44</v>
      </c>
      <c r="G55" s="32" t="n">
        <f aca="false">D55+F55</f>
        <v>87.016</v>
      </c>
      <c r="H55" s="33" t="s">
        <v>70</v>
      </c>
      <c r="I55" s="34" t="s">
        <v>15</v>
      </c>
      <c r="J55" s="35"/>
      <c r="P55" s="37"/>
      <c r="T55" s="38"/>
      <c r="V55" s="37"/>
    </row>
    <row r="56" s="36" customFormat="true" ht="24.95" hidden="false" customHeight="true" outlineLevel="0" collapsed="false">
      <c r="A56" s="27" t="n">
        <v>53</v>
      </c>
      <c r="B56" s="28" t="s">
        <v>71</v>
      </c>
      <c r="C56" s="45" t="n">
        <v>71.31</v>
      </c>
      <c r="D56" s="30" t="n">
        <f aca="false">C56*0.4</f>
        <v>28.524</v>
      </c>
      <c r="E56" s="28" t="n">
        <v>90.98</v>
      </c>
      <c r="F56" s="31" t="n">
        <f aca="false">E56*0.6</f>
        <v>54.588</v>
      </c>
      <c r="G56" s="32" t="n">
        <f aca="false">D56+F56</f>
        <v>83.112</v>
      </c>
      <c r="H56" s="33" t="s">
        <v>70</v>
      </c>
      <c r="I56" s="34" t="s">
        <v>15</v>
      </c>
      <c r="J56" s="35"/>
      <c r="P56" s="37"/>
      <c r="T56" s="38"/>
      <c r="V56" s="37"/>
    </row>
    <row r="57" s="36" customFormat="true" ht="24.95" hidden="false" customHeight="true" outlineLevel="0" collapsed="false">
      <c r="A57" s="27" t="n">
        <v>54</v>
      </c>
      <c r="B57" s="28" t="s">
        <v>72</v>
      </c>
      <c r="C57" s="45" t="n">
        <v>99</v>
      </c>
      <c r="D57" s="30" t="n">
        <f aca="false">C57*0.4</f>
        <v>39.6</v>
      </c>
      <c r="E57" s="28" t="n">
        <v>66.62</v>
      </c>
      <c r="F57" s="31" t="n">
        <f aca="false">E57*0.6</f>
        <v>39.972</v>
      </c>
      <c r="G57" s="32" t="n">
        <f aca="false">D57+F57</f>
        <v>79.572</v>
      </c>
      <c r="H57" s="33" t="s">
        <v>70</v>
      </c>
      <c r="I57" s="34" t="s">
        <v>15</v>
      </c>
      <c r="J57" s="35"/>
      <c r="P57" s="37"/>
      <c r="T57" s="38"/>
      <c r="V57" s="37"/>
    </row>
    <row r="58" s="36" customFormat="true" ht="24.95" hidden="false" customHeight="true" outlineLevel="0" collapsed="false">
      <c r="A58" s="27" t="n">
        <v>55</v>
      </c>
      <c r="B58" s="28" t="s">
        <v>73</v>
      </c>
      <c r="C58" s="45" t="n">
        <v>67.63</v>
      </c>
      <c r="D58" s="30" t="n">
        <f aca="false">C58*0.4</f>
        <v>27.052</v>
      </c>
      <c r="E58" s="28" t="n">
        <v>87.24</v>
      </c>
      <c r="F58" s="31" t="n">
        <f aca="false">E58*0.6</f>
        <v>52.344</v>
      </c>
      <c r="G58" s="32" t="n">
        <f aca="false">D58+F58</f>
        <v>79.396</v>
      </c>
      <c r="H58" s="33" t="s">
        <v>70</v>
      </c>
      <c r="I58" s="34" t="s">
        <v>15</v>
      </c>
      <c r="J58" s="35"/>
      <c r="P58" s="37"/>
      <c r="T58" s="38"/>
      <c r="V58" s="37"/>
    </row>
    <row r="59" s="36" customFormat="true" ht="24.95" hidden="false" customHeight="true" outlineLevel="0" collapsed="false">
      <c r="A59" s="27" t="n">
        <v>56</v>
      </c>
      <c r="B59" s="28" t="s">
        <v>74</v>
      </c>
      <c r="C59" s="45" t="n">
        <v>71.69</v>
      </c>
      <c r="D59" s="30" t="n">
        <f aca="false">C59*0.4</f>
        <v>28.676</v>
      </c>
      <c r="E59" s="28" t="n">
        <v>72.08</v>
      </c>
      <c r="F59" s="31" t="n">
        <f aca="false">E59*0.6</f>
        <v>43.248</v>
      </c>
      <c r="G59" s="32" t="n">
        <f aca="false">D59+F59</f>
        <v>71.924</v>
      </c>
      <c r="H59" s="33" t="s">
        <v>70</v>
      </c>
      <c r="I59" s="34" t="s">
        <v>15</v>
      </c>
      <c r="J59" s="35"/>
      <c r="P59" s="37"/>
      <c r="T59" s="38"/>
      <c r="V59" s="37"/>
    </row>
    <row r="60" s="36" customFormat="true" ht="24.95" hidden="false" customHeight="true" outlineLevel="0" collapsed="false">
      <c r="A60" s="27" t="n">
        <v>57</v>
      </c>
      <c r="B60" s="28" t="s">
        <v>75</v>
      </c>
      <c r="C60" s="45" t="n">
        <v>60.5</v>
      </c>
      <c r="D60" s="30" t="n">
        <f aca="false">C60*0.4</f>
        <v>24.2</v>
      </c>
      <c r="E60" s="28" t="n">
        <v>76.18</v>
      </c>
      <c r="F60" s="31" t="n">
        <f aca="false">E60*0.6</f>
        <v>45.708</v>
      </c>
      <c r="G60" s="32" t="n">
        <f aca="false">D60+F60</f>
        <v>69.908</v>
      </c>
      <c r="H60" s="33" t="s">
        <v>70</v>
      </c>
      <c r="I60" s="42"/>
      <c r="J60" s="35"/>
      <c r="P60" s="37"/>
      <c r="T60" s="38"/>
      <c r="V60" s="37"/>
    </row>
    <row r="61" s="36" customFormat="true" ht="24.95" hidden="false" customHeight="true" outlineLevel="0" collapsed="false">
      <c r="A61" s="27" t="n">
        <v>58</v>
      </c>
      <c r="B61" s="28" t="s">
        <v>76</v>
      </c>
      <c r="C61" s="45" t="n">
        <v>71.25</v>
      </c>
      <c r="D61" s="30" t="n">
        <f aca="false">C61*0.4</f>
        <v>28.5</v>
      </c>
      <c r="E61" s="28" t="n">
        <v>63.72</v>
      </c>
      <c r="F61" s="31" t="n">
        <f aca="false">E61*0.6</f>
        <v>38.232</v>
      </c>
      <c r="G61" s="32" t="n">
        <f aca="false">D61+F61</f>
        <v>66.732</v>
      </c>
      <c r="H61" s="33" t="s">
        <v>70</v>
      </c>
      <c r="I61" s="42"/>
      <c r="J61" s="35"/>
      <c r="P61" s="37"/>
      <c r="T61" s="38"/>
      <c r="V61" s="37"/>
    </row>
    <row r="62" s="36" customFormat="true" ht="24.95" hidden="false" customHeight="true" outlineLevel="0" collapsed="false">
      <c r="A62" s="27" t="n">
        <v>59</v>
      </c>
      <c r="B62" s="28" t="s">
        <v>77</v>
      </c>
      <c r="C62" s="45" t="n">
        <v>85.75</v>
      </c>
      <c r="D62" s="30" t="n">
        <f aca="false">C62*0.4</f>
        <v>34.3</v>
      </c>
      <c r="E62" s="28" t="n">
        <v>87.84</v>
      </c>
      <c r="F62" s="31" t="n">
        <f aca="false">E62*0.6</f>
        <v>52.704</v>
      </c>
      <c r="G62" s="32" t="n">
        <f aca="false">D62+F62</f>
        <v>87.004</v>
      </c>
      <c r="H62" s="33" t="s">
        <v>78</v>
      </c>
      <c r="I62" s="34" t="s">
        <v>15</v>
      </c>
      <c r="J62" s="35"/>
      <c r="P62" s="37"/>
      <c r="T62" s="38"/>
      <c r="V62" s="37"/>
    </row>
    <row r="63" s="36" customFormat="true" ht="24.95" hidden="false" customHeight="true" outlineLevel="0" collapsed="false">
      <c r="A63" s="27" t="n">
        <v>60</v>
      </c>
      <c r="B63" s="28" t="s">
        <v>79</v>
      </c>
      <c r="C63" s="45" t="n">
        <v>79.06</v>
      </c>
      <c r="D63" s="30" t="n">
        <f aca="false">C63*0.4</f>
        <v>31.624</v>
      </c>
      <c r="E63" s="28" t="n">
        <v>85.26</v>
      </c>
      <c r="F63" s="31" t="n">
        <f aca="false">E63*0.6</f>
        <v>51.156</v>
      </c>
      <c r="G63" s="32" t="n">
        <f aca="false">D63+F63</f>
        <v>82.78</v>
      </c>
      <c r="H63" s="33" t="s">
        <v>78</v>
      </c>
      <c r="I63" s="34" t="s">
        <v>15</v>
      </c>
      <c r="J63" s="35"/>
      <c r="P63" s="37"/>
      <c r="T63" s="38"/>
      <c r="V63" s="37"/>
    </row>
    <row r="64" s="36" customFormat="true" ht="24.95" hidden="false" customHeight="true" outlineLevel="0" collapsed="false">
      <c r="A64" s="27" t="n">
        <v>61</v>
      </c>
      <c r="B64" s="28" t="s">
        <v>80</v>
      </c>
      <c r="C64" s="45" t="n">
        <v>68.38</v>
      </c>
      <c r="D64" s="30" t="n">
        <f aca="false">C64*0.4</f>
        <v>27.352</v>
      </c>
      <c r="E64" s="28" t="n">
        <v>90.78</v>
      </c>
      <c r="F64" s="31" t="n">
        <f aca="false">E64*0.6</f>
        <v>54.468</v>
      </c>
      <c r="G64" s="32" t="n">
        <f aca="false">D64+F64</f>
        <v>81.82</v>
      </c>
      <c r="H64" s="33" t="s">
        <v>78</v>
      </c>
      <c r="I64" s="34" t="s">
        <v>15</v>
      </c>
      <c r="J64" s="35"/>
      <c r="P64" s="37"/>
      <c r="T64" s="38"/>
      <c r="V64" s="37"/>
    </row>
    <row r="65" s="36" customFormat="true" ht="24.95" hidden="false" customHeight="true" outlineLevel="0" collapsed="false">
      <c r="A65" s="27" t="n">
        <v>62</v>
      </c>
      <c r="B65" s="28" t="s">
        <v>81</v>
      </c>
      <c r="C65" s="45" t="n">
        <v>65.38</v>
      </c>
      <c r="D65" s="30" t="n">
        <f aca="false">C65*0.4</f>
        <v>26.152</v>
      </c>
      <c r="E65" s="28" t="n">
        <v>86.2</v>
      </c>
      <c r="F65" s="31" t="n">
        <f aca="false">E65*0.6</f>
        <v>51.72</v>
      </c>
      <c r="G65" s="32" t="n">
        <f aca="false">D65+F65</f>
        <v>77.872</v>
      </c>
      <c r="H65" s="33" t="s">
        <v>78</v>
      </c>
      <c r="I65" s="42"/>
      <c r="J65" s="35"/>
      <c r="P65" s="37"/>
      <c r="T65" s="38"/>
      <c r="V65" s="37"/>
    </row>
    <row r="66" s="36" customFormat="true" ht="24.95" hidden="false" customHeight="true" outlineLevel="0" collapsed="false">
      <c r="A66" s="27" t="n">
        <v>63</v>
      </c>
      <c r="B66" s="28" t="s">
        <v>82</v>
      </c>
      <c r="C66" s="45" t="n">
        <v>60.19</v>
      </c>
      <c r="D66" s="30" t="n">
        <f aca="false">C66*0.4</f>
        <v>24.076</v>
      </c>
      <c r="E66" s="28" t="n">
        <v>83.82</v>
      </c>
      <c r="F66" s="31" t="n">
        <f aca="false">E66*0.6</f>
        <v>50.292</v>
      </c>
      <c r="G66" s="32" t="n">
        <f aca="false">D66+F66</f>
        <v>74.368</v>
      </c>
      <c r="H66" s="33" t="s">
        <v>78</v>
      </c>
      <c r="I66" s="42"/>
      <c r="J66" s="35"/>
      <c r="P66" s="37"/>
      <c r="T66" s="38"/>
      <c r="V66" s="37"/>
    </row>
    <row r="67" s="36" customFormat="true" ht="24.95" hidden="false" customHeight="true" outlineLevel="0" collapsed="false">
      <c r="A67" s="27" t="n">
        <v>64</v>
      </c>
      <c r="B67" s="28" t="s">
        <v>83</v>
      </c>
      <c r="C67" s="45" t="n">
        <v>89.81</v>
      </c>
      <c r="D67" s="30" t="n">
        <f aca="false">C67*0.4</f>
        <v>35.924</v>
      </c>
      <c r="E67" s="28" t="n">
        <v>59.98</v>
      </c>
      <c r="F67" s="31" t="n">
        <f aca="false">E67*0.6</f>
        <v>35.988</v>
      </c>
      <c r="G67" s="32" t="n">
        <f aca="false">D67+F67</f>
        <v>71.912</v>
      </c>
      <c r="H67" s="33" t="s">
        <v>78</v>
      </c>
      <c r="I67" s="42"/>
      <c r="J67" s="35"/>
      <c r="P67" s="37"/>
      <c r="T67" s="38"/>
      <c r="V67" s="37"/>
    </row>
    <row r="68" s="36" customFormat="true" ht="24.95" hidden="false" customHeight="true" outlineLevel="0" collapsed="false">
      <c r="A68" s="27" t="n">
        <v>65</v>
      </c>
      <c r="B68" s="28" t="s">
        <v>84</v>
      </c>
      <c r="C68" s="45" t="n">
        <v>81.06</v>
      </c>
      <c r="D68" s="30" t="n">
        <f aca="false">C68*0.4</f>
        <v>32.424</v>
      </c>
      <c r="E68" s="28" t="n">
        <v>58.64</v>
      </c>
      <c r="F68" s="31" t="n">
        <f aca="false">E68*0.6</f>
        <v>35.184</v>
      </c>
      <c r="G68" s="32" t="n">
        <f aca="false">D68+F68</f>
        <v>67.608</v>
      </c>
      <c r="H68" s="33" t="s">
        <v>78</v>
      </c>
      <c r="I68" s="42"/>
      <c r="J68" s="35"/>
      <c r="P68" s="37"/>
      <c r="T68" s="38"/>
      <c r="V68" s="37"/>
    </row>
    <row r="69" s="36" customFormat="true" ht="24.95" hidden="false" customHeight="true" outlineLevel="0" collapsed="false">
      <c r="A69" s="27" t="n">
        <v>66</v>
      </c>
      <c r="B69" s="28" t="s">
        <v>85</v>
      </c>
      <c r="C69" s="45" t="n">
        <v>89.19</v>
      </c>
      <c r="D69" s="30" t="n">
        <f aca="false">C69*0.4</f>
        <v>35.676</v>
      </c>
      <c r="E69" s="28" t="n">
        <v>90.4</v>
      </c>
      <c r="F69" s="31" t="n">
        <f aca="false">E69*0.6</f>
        <v>54.24</v>
      </c>
      <c r="G69" s="32" t="n">
        <f aca="false">D69+F69</f>
        <v>89.916</v>
      </c>
      <c r="H69" s="33" t="s">
        <v>86</v>
      </c>
      <c r="I69" s="34" t="s">
        <v>15</v>
      </c>
      <c r="J69" s="35"/>
      <c r="P69" s="37"/>
      <c r="T69" s="38"/>
      <c r="V69" s="37"/>
    </row>
    <row r="70" s="36" customFormat="true" ht="24.95" hidden="false" customHeight="true" outlineLevel="0" collapsed="false">
      <c r="A70" s="27" t="n">
        <v>67</v>
      </c>
      <c r="B70" s="28" t="s">
        <v>87</v>
      </c>
      <c r="C70" s="45" t="n">
        <v>72.69</v>
      </c>
      <c r="D70" s="30" t="n">
        <f aca="false">C70*0.4</f>
        <v>29.076</v>
      </c>
      <c r="E70" s="28" t="n">
        <v>92.76</v>
      </c>
      <c r="F70" s="31" t="n">
        <f aca="false">E70*0.6</f>
        <v>55.656</v>
      </c>
      <c r="G70" s="32" t="n">
        <f aca="false">D70+F70</f>
        <v>84.732</v>
      </c>
      <c r="H70" s="33" t="s">
        <v>86</v>
      </c>
      <c r="I70" s="34" t="s">
        <v>15</v>
      </c>
      <c r="J70" s="35"/>
      <c r="P70" s="37"/>
      <c r="T70" s="38"/>
      <c r="V70" s="37"/>
    </row>
    <row r="71" s="36" customFormat="true" ht="24.95" hidden="false" customHeight="true" outlineLevel="0" collapsed="false">
      <c r="A71" s="27" t="n">
        <v>68</v>
      </c>
      <c r="B71" s="28" t="s">
        <v>88</v>
      </c>
      <c r="C71" s="47" t="n">
        <v>67.81</v>
      </c>
      <c r="D71" s="30" t="n">
        <f aca="false">C71*0.4</f>
        <v>27.124</v>
      </c>
      <c r="E71" s="28" t="n">
        <v>90.76</v>
      </c>
      <c r="F71" s="31" t="n">
        <f aca="false">E71*0.6</f>
        <v>54.456</v>
      </c>
      <c r="G71" s="32" t="n">
        <f aca="false">D71+F71</f>
        <v>81.58</v>
      </c>
      <c r="H71" s="33" t="s">
        <v>86</v>
      </c>
      <c r="I71" s="34" t="s">
        <v>15</v>
      </c>
      <c r="J71" s="35"/>
      <c r="P71" s="37"/>
      <c r="T71" s="38"/>
      <c r="V71" s="37"/>
    </row>
    <row r="72" s="36" customFormat="true" ht="24.95" hidden="false" customHeight="true" outlineLevel="0" collapsed="false">
      <c r="A72" s="27" t="n">
        <v>69</v>
      </c>
      <c r="B72" s="28" t="s">
        <v>89</v>
      </c>
      <c r="C72" s="45" t="n">
        <v>79.09</v>
      </c>
      <c r="D72" s="30" t="n">
        <f aca="false">C72*0.4</f>
        <v>31.636</v>
      </c>
      <c r="E72" s="28" t="n">
        <v>72.24</v>
      </c>
      <c r="F72" s="31" t="n">
        <f aca="false">E72*0.6</f>
        <v>43.344</v>
      </c>
      <c r="G72" s="32" t="n">
        <f aca="false">D72+F72</f>
        <v>74.98</v>
      </c>
      <c r="H72" s="33" t="s">
        <v>86</v>
      </c>
      <c r="I72" s="42"/>
      <c r="J72" s="35"/>
      <c r="P72" s="37"/>
      <c r="T72" s="38"/>
      <c r="V72" s="37"/>
    </row>
    <row r="73" s="36" customFormat="true" ht="24.95" hidden="false" customHeight="true" outlineLevel="0" collapsed="false">
      <c r="A73" s="27" t="n">
        <v>70</v>
      </c>
      <c r="B73" s="28" t="s">
        <v>90</v>
      </c>
      <c r="C73" s="45" t="n">
        <v>83.56</v>
      </c>
      <c r="D73" s="30" t="n">
        <f aca="false">C73*0.4</f>
        <v>33.424</v>
      </c>
      <c r="E73" s="28" t="n">
        <v>51.36</v>
      </c>
      <c r="F73" s="31" t="n">
        <f aca="false">E73*0.6</f>
        <v>30.816</v>
      </c>
      <c r="G73" s="32" t="n">
        <f aca="false">D73+F73</f>
        <v>64.24</v>
      </c>
      <c r="H73" s="33" t="s">
        <v>86</v>
      </c>
      <c r="I73" s="42"/>
      <c r="J73" s="35"/>
      <c r="P73" s="37"/>
      <c r="T73" s="38"/>
      <c r="V73" s="37"/>
    </row>
    <row r="74" s="36" customFormat="true" ht="24.95" hidden="false" customHeight="true" outlineLevel="0" collapsed="false">
      <c r="A74" s="27" t="n">
        <v>71</v>
      </c>
      <c r="B74" s="28" t="s">
        <v>91</v>
      </c>
      <c r="C74" s="47" t="n">
        <v>67.81</v>
      </c>
      <c r="D74" s="30" t="n">
        <f aca="false">C74*0.4</f>
        <v>27.124</v>
      </c>
      <c r="E74" s="28" t="n">
        <v>56.72</v>
      </c>
      <c r="F74" s="31" t="n">
        <f aca="false">E74*0.6</f>
        <v>34.032</v>
      </c>
      <c r="G74" s="32" t="n">
        <f aca="false">D74+F74</f>
        <v>61.156</v>
      </c>
      <c r="H74" s="33" t="s">
        <v>86</v>
      </c>
      <c r="I74" s="42"/>
      <c r="J74" s="35"/>
      <c r="P74" s="37"/>
      <c r="T74" s="38"/>
      <c r="V74" s="37"/>
    </row>
    <row r="75" s="36" customFormat="true" ht="24.95" hidden="false" customHeight="true" outlineLevel="0" collapsed="false">
      <c r="A75" s="27" t="n">
        <v>78</v>
      </c>
      <c r="B75" s="28" t="s">
        <v>92</v>
      </c>
      <c r="C75" s="47" t="n">
        <v>79</v>
      </c>
      <c r="D75" s="30" t="n">
        <f aca="false">C75*0.4</f>
        <v>31.6</v>
      </c>
      <c r="E75" s="28" t="n">
        <v>92.94</v>
      </c>
      <c r="F75" s="31" t="n">
        <f aca="false">E75*0.6</f>
        <v>55.764</v>
      </c>
      <c r="G75" s="32" t="n">
        <f aca="false">D75+F75</f>
        <v>87.364</v>
      </c>
      <c r="H75" s="33" t="s">
        <v>93</v>
      </c>
      <c r="I75" s="34" t="s">
        <v>15</v>
      </c>
      <c r="J75" s="35"/>
      <c r="P75" s="37"/>
      <c r="T75" s="38"/>
      <c r="V75" s="37"/>
    </row>
    <row r="76" s="36" customFormat="true" ht="24.95" hidden="false" customHeight="true" outlineLevel="0" collapsed="false">
      <c r="A76" s="27" t="n">
        <v>72</v>
      </c>
      <c r="B76" s="28" t="s">
        <v>94</v>
      </c>
      <c r="C76" s="47" t="n">
        <v>95</v>
      </c>
      <c r="D76" s="30" t="n">
        <f aca="false">C76*0.4</f>
        <v>38</v>
      </c>
      <c r="E76" s="28" t="n">
        <v>78.62</v>
      </c>
      <c r="F76" s="31" t="n">
        <f aca="false">E76*0.6</f>
        <v>47.172</v>
      </c>
      <c r="G76" s="32" t="n">
        <f aca="false">D76+F76</f>
        <v>85.172</v>
      </c>
      <c r="H76" s="33" t="s">
        <v>93</v>
      </c>
      <c r="I76" s="34" t="s">
        <v>15</v>
      </c>
      <c r="J76" s="35"/>
      <c r="P76" s="37"/>
      <c r="T76" s="38"/>
      <c r="V76" s="37"/>
    </row>
    <row r="77" s="36" customFormat="true" ht="24.95" hidden="false" customHeight="true" outlineLevel="0" collapsed="false">
      <c r="A77" s="27" t="n">
        <v>73</v>
      </c>
      <c r="B77" s="28" t="s">
        <v>95</v>
      </c>
      <c r="C77" s="47" t="n">
        <v>70.63</v>
      </c>
      <c r="D77" s="30" t="n">
        <f aca="false">C77*0.4</f>
        <v>28.252</v>
      </c>
      <c r="E77" s="28" t="n">
        <v>92.74</v>
      </c>
      <c r="F77" s="31" t="n">
        <f aca="false">E77*0.6</f>
        <v>55.644</v>
      </c>
      <c r="G77" s="32" t="n">
        <f aca="false">D77+F77</f>
        <v>83.896</v>
      </c>
      <c r="H77" s="33" t="s">
        <v>93</v>
      </c>
      <c r="I77" s="34" t="s">
        <v>15</v>
      </c>
      <c r="J77" s="35"/>
      <c r="P77" s="37"/>
      <c r="T77" s="38"/>
      <c r="V77" s="37"/>
    </row>
    <row r="78" s="36" customFormat="true" ht="24.95" hidden="false" customHeight="true" outlineLevel="0" collapsed="false">
      <c r="A78" s="27" t="n">
        <v>74</v>
      </c>
      <c r="B78" s="28" t="s">
        <v>96</v>
      </c>
      <c r="C78" s="47" t="n">
        <v>73.88</v>
      </c>
      <c r="D78" s="30" t="n">
        <f aca="false">C78*0.4</f>
        <v>29.552</v>
      </c>
      <c r="E78" s="28" t="n">
        <v>89.54</v>
      </c>
      <c r="F78" s="31" t="n">
        <f aca="false">E78*0.6</f>
        <v>53.724</v>
      </c>
      <c r="G78" s="32" t="n">
        <f aca="false">D78+F78</f>
        <v>83.276</v>
      </c>
      <c r="H78" s="33" t="s">
        <v>93</v>
      </c>
      <c r="I78" s="34" t="s">
        <v>15</v>
      </c>
      <c r="J78" s="35"/>
      <c r="P78" s="37"/>
      <c r="T78" s="38"/>
      <c r="V78" s="37"/>
    </row>
    <row r="79" s="36" customFormat="true" ht="24.95" hidden="false" customHeight="true" outlineLevel="0" collapsed="false">
      <c r="A79" s="27" t="n">
        <v>79</v>
      </c>
      <c r="B79" s="28" t="s">
        <v>97</v>
      </c>
      <c r="C79" s="47" t="n">
        <v>63.69</v>
      </c>
      <c r="D79" s="30" t="n">
        <f aca="false">C79*0.4</f>
        <v>25.476</v>
      </c>
      <c r="E79" s="28" t="n">
        <v>93.28</v>
      </c>
      <c r="F79" s="31" t="n">
        <f aca="false">E79*0.6</f>
        <v>55.968</v>
      </c>
      <c r="G79" s="32" t="n">
        <f aca="false">D79+F79</f>
        <v>81.444</v>
      </c>
      <c r="H79" s="33" t="s">
        <v>93</v>
      </c>
      <c r="I79" s="34" t="s">
        <v>15</v>
      </c>
      <c r="J79" s="35"/>
      <c r="P79" s="37"/>
      <c r="T79" s="38"/>
      <c r="V79" s="37"/>
    </row>
    <row r="80" s="36" customFormat="true" ht="24.95" hidden="false" customHeight="true" outlineLevel="0" collapsed="false">
      <c r="A80" s="27" t="n">
        <v>75</v>
      </c>
      <c r="B80" s="28" t="s">
        <v>98</v>
      </c>
      <c r="C80" s="47" t="n">
        <v>68.81</v>
      </c>
      <c r="D80" s="30" t="n">
        <f aca="false">C80*0.4</f>
        <v>27.524</v>
      </c>
      <c r="E80" s="28" t="n">
        <v>89.16</v>
      </c>
      <c r="F80" s="31" t="n">
        <f aca="false">E80*0.6</f>
        <v>53.496</v>
      </c>
      <c r="G80" s="32" t="n">
        <f aca="false">D80+F80</f>
        <v>81.02</v>
      </c>
      <c r="H80" s="33" t="s">
        <v>93</v>
      </c>
      <c r="I80" s="34"/>
      <c r="J80" s="35"/>
      <c r="P80" s="37"/>
      <c r="T80" s="38"/>
      <c r="V80" s="37"/>
    </row>
    <row r="81" s="36" customFormat="true" ht="24.95" hidden="false" customHeight="true" outlineLevel="0" collapsed="false">
      <c r="A81" s="27" t="n">
        <v>76</v>
      </c>
      <c r="B81" s="28" t="s">
        <v>99</v>
      </c>
      <c r="C81" s="47" t="n">
        <v>60.38</v>
      </c>
      <c r="D81" s="30" t="n">
        <f aca="false">C81*0.4</f>
        <v>24.152</v>
      </c>
      <c r="E81" s="28" t="n">
        <v>91.94</v>
      </c>
      <c r="F81" s="31" t="n">
        <f aca="false">E81*0.6</f>
        <v>55.164</v>
      </c>
      <c r="G81" s="32" t="n">
        <f aca="false">D81+F81</f>
        <v>79.316</v>
      </c>
      <c r="H81" s="33" t="s">
        <v>93</v>
      </c>
      <c r="I81" s="34"/>
      <c r="J81" s="35"/>
      <c r="P81" s="37"/>
      <c r="T81" s="38"/>
      <c r="V81" s="37"/>
    </row>
    <row r="82" s="36" customFormat="true" ht="24.95" hidden="false" customHeight="true" outlineLevel="0" collapsed="false">
      <c r="A82" s="27" t="n">
        <v>77</v>
      </c>
      <c r="B82" s="28" t="s">
        <v>100</v>
      </c>
      <c r="C82" s="47" t="n">
        <v>64.06</v>
      </c>
      <c r="D82" s="30" t="n">
        <f aca="false">C82*0.4</f>
        <v>25.624</v>
      </c>
      <c r="E82" s="28" t="n">
        <v>88.46</v>
      </c>
      <c r="F82" s="31" t="n">
        <f aca="false">E82*0.6</f>
        <v>53.076</v>
      </c>
      <c r="G82" s="32" t="n">
        <f aca="false">D82+F82</f>
        <v>78.7</v>
      </c>
      <c r="H82" s="33" t="s">
        <v>93</v>
      </c>
      <c r="I82" s="42"/>
      <c r="J82" s="35"/>
      <c r="P82" s="37"/>
      <c r="T82" s="38"/>
      <c r="V82" s="37"/>
    </row>
    <row r="83" s="36" customFormat="true" ht="24.95" hidden="false" customHeight="true" outlineLevel="0" collapsed="false">
      <c r="A83" s="27" t="n">
        <v>80</v>
      </c>
      <c r="B83" s="28" t="s">
        <v>101</v>
      </c>
      <c r="C83" s="47" t="n">
        <v>67.56</v>
      </c>
      <c r="D83" s="30" t="n">
        <f aca="false">C83*0.4</f>
        <v>27.024</v>
      </c>
      <c r="E83" s="28" t="n">
        <v>78.7</v>
      </c>
      <c r="F83" s="31" t="n">
        <f aca="false">E83*0.6</f>
        <v>47.22</v>
      </c>
      <c r="G83" s="32" t="n">
        <f aca="false">D83+F83</f>
        <v>74.244</v>
      </c>
      <c r="H83" s="33" t="s">
        <v>93</v>
      </c>
      <c r="I83" s="42"/>
      <c r="J83" s="35"/>
      <c r="P83" s="37"/>
      <c r="T83" s="38"/>
      <c r="V83" s="37"/>
    </row>
    <row r="84" s="36" customFormat="true" ht="24.95" hidden="false" customHeight="true" outlineLevel="0" collapsed="false">
      <c r="A84" s="27" t="n">
        <v>81</v>
      </c>
      <c r="B84" s="28" t="s">
        <v>102</v>
      </c>
      <c r="C84" s="47" t="n">
        <v>74.19</v>
      </c>
      <c r="D84" s="30" t="n">
        <f aca="false">C84*0.4</f>
        <v>29.676</v>
      </c>
      <c r="E84" s="28" t="n">
        <v>61.64</v>
      </c>
      <c r="F84" s="31" t="n">
        <f aca="false">E84*0.6</f>
        <v>36.984</v>
      </c>
      <c r="G84" s="32" t="n">
        <f aca="false">D84+F84</f>
        <v>66.66</v>
      </c>
      <c r="H84" s="33" t="s">
        <v>93</v>
      </c>
      <c r="I84" s="42"/>
      <c r="J84" s="35"/>
      <c r="P84" s="37"/>
      <c r="T84" s="38"/>
      <c r="V84" s="37"/>
    </row>
    <row r="85" s="36" customFormat="true" ht="24.95" hidden="false" customHeight="true" outlineLevel="0" collapsed="false">
      <c r="A85" s="27" t="n">
        <v>82</v>
      </c>
      <c r="B85" s="28" t="s">
        <v>103</v>
      </c>
      <c r="C85" s="47" t="n">
        <v>70.13</v>
      </c>
      <c r="D85" s="30" t="n">
        <f aca="false">C85*0.4</f>
        <v>28.052</v>
      </c>
      <c r="E85" s="28" t="n">
        <v>50.54</v>
      </c>
      <c r="F85" s="31" t="n">
        <f aca="false">E85*0.6</f>
        <v>30.324</v>
      </c>
      <c r="G85" s="32" t="n">
        <f aca="false">D85+F85</f>
        <v>58.376</v>
      </c>
      <c r="H85" s="33" t="s">
        <v>93</v>
      </c>
      <c r="I85" s="42"/>
      <c r="J85" s="35"/>
      <c r="P85" s="37"/>
      <c r="T85" s="38"/>
      <c r="V85" s="37"/>
    </row>
    <row r="86" s="36" customFormat="true" ht="24.95" hidden="false" customHeight="true" outlineLevel="0" collapsed="false">
      <c r="A86" s="27" t="n">
        <v>83</v>
      </c>
      <c r="B86" s="28" t="s">
        <v>104</v>
      </c>
      <c r="C86" s="47" t="n">
        <v>67.81</v>
      </c>
      <c r="D86" s="30" t="n">
        <f aca="false">C86*0.4</f>
        <v>27.124</v>
      </c>
      <c r="E86" s="28" t="n">
        <v>93.56</v>
      </c>
      <c r="F86" s="31" t="n">
        <f aca="false">E86*0.6</f>
        <v>56.136</v>
      </c>
      <c r="G86" s="32" t="n">
        <f aca="false">D86+F86</f>
        <v>83.26</v>
      </c>
      <c r="H86" s="33" t="s">
        <v>105</v>
      </c>
      <c r="I86" s="34" t="s">
        <v>15</v>
      </c>
      <c r="J86" s="35"/>
      <c r="P86" s="37"/>
      <c r="T86" s="38"/>
      <c r="V86" s="37"/>
    </row>
    <row r="87" s="36" customFormat="true" ht="24.95" hidden="false" customHeight="true" outlineLevel="0" collapsed="false">
      <c r="A87" s="27" t="n">
        <v>84</v>
      </c>
      <c r="B87" s="28" t="s">
        <v>106</v>
      </c>
      <c r="C87" s="47" t="n">
        <v>87.63</v>
      </c>
      <c r="D87" s="30" t="n">
        <f aca="false">C87*0.4</f>
        <v>35.052</v>
      </c>
      <c r="E87" s="28" t="n">
        <v>71.92</v>
      </c>
      <c r="F87" s="31" t="n">
        <f aca="false">E87*0.6</f>
        <v>43.152</v>
      </c>
      <c r="G87" s="32" t="n">
        <f aca="false">D87+F87</f>
        <v>78.204</v>
      </c>
      <c r="H87" s="33" t="s">
        <v>105</v>
      </c>
      <c r="I87" s="34" t="s">
        <v>15</v>
      </c>
      <c r="J87" s="35"/>
      <c r="P87" s="37"/>
      <c r="T87" s="38"/>
      <c r="V87" s="37"/>
    </row>
    <row r="88" s="36" customFormat="true" ht="24.95" hidden="false" customHeight="true" outlineLevel="0" collapsed="false">
      <c r="A88" s="27" t="n">
        <v>85</v>
      </c>
      <c r="B88" s="28" t="s">
        <v>107</v>
      </c>
      <c r="C88" s="47" t="n">
        <v>61.63</v>
      </c>
      <c r="D88" s="30" t="n">
        <f aca="false">C88*0.4</f>
        <v>24.652</v>
      </c>
      <c r="E88" s="28" t="n">
        <v>87.12</v>
      </c>
      <c r="F88" s="31" t="n">
        <f aca="false">E88*0.6</f>
        <v>52.272</v>
      </c>
      <c r="G88" s="32" t="n">
        <f aca="false">D88+F88</f>
        <v>76.924</v>
      </c>
      <c r="H88" s="33" t="s">
        <v>105</v>
      </c>
      <c r="I88" s="34" t="s">
        <v>15</v>
      </c>
      <c r="J88" s="35"/>
      <c r="P88" s="37"/>
      <c r="T88" s="38"/>
      <c r="V88" s="37"/>
    </row>
    <row r="89" s="36" customFormat="true" ht="24.95" hidden="false" customHeight="true" outlineLevel="0" collapsed="false">
      <c r="A89" s="27" t="n">
        <v>86</v>
      </c>
      <c r="B89" s="28" t="s">
        <v>108</v>
      </c>
      <c r="C89" s="47" t="n">
        <v>76.94</v>
      </c>
      <c r="D89" s="30" t="n">
        <f aca="false">C89*0.4</f>
        <v>30.776</v>
      </c>
      <c r="E89" s="28" t="n">
        <v>45.9</v>
      </c>
      <c r="F89" s="31" t="n">
        <f aca="false">E89*0.6</f>
        <v>27.54</v>
      </c>
      <c r="G89" s="32" t="n">
        <f aca="false">D89+F89</f>
        <v>58.316</v>
      </c>
      <c r="H89" s="33" t="s">
        <v>105</v>
      </c>
      <c r="I89" s="42"/>
      <c r="J89" s="35"/>
      <c r="P89" s="37"/>
      <c r="T89" s="38"/>
      <c r="V89" s="37"/>
    </row>
    <row r="90" s="36" customFormat="true" ht="24.95" hidden="false" customHeight="true" outlineLevel="0" collapsed="false">
      <c r="A90" s="27" t="n">
        <v>87</v>
      </c>
      <c r="B90" s="28" t="s">
        <v>109</v>
      </c>
      <c r="C90" s="47" t="n">
        <v>85.94</v>
      </c>
      <c r="D90" s="30" t="n">
        <f aca="false">C90*0.4</f>
        <v>34.376</v>
      </c>
      <c r="E90" s="28" t="n">
        <v>90.8</v>
      </c>
      <c r="F90" s="31" t="n">
        <f aca="false">E90*0.6</f>
        <v>54.48</v>
      </c>
      <c r="G90" s="32" t="n">
        <f aca="false">D90+F90</f>
        <v>88.856</v>
      </c>
      <c r="H90" s="33" t="s">
        <v>110</v>
      </c>
      <c r="I90" s="34" t="s">
        <v>15</v>
      </c>
      <c r="J90" s="35"/>
      <c r="P90" s="37"/>
      <c r="T90" s="38"/>
      <c r="V90" s="37"/>
    </row>
    <row r="91" s="36" customFormat="true" ht="24.95" hidden="false" customHeight="true" outlineLevel="0" collapsed="false">
      <c r="A91" s="27" t="n">
        <v>88</v>
      </c>
      <c r="B91" s="48" t="s">
        <v>111</v>
      </c>
      <c r="C91" s="49" t="n">
        <v>66</v>
      </c>
      <c r="D91" s="50" t="n">
        <f aca="false">C91*0.4</f>
        <v>26.4</v>
      </c>
      <c r="E91" s="48" t="n">
        <v>75.18</v>
      </c>
      <c r="F91" s="51" t="n">
        <f aca="false">E91*0.6</f>
        <v>45.108</v>
      </c>
      <c r="G91" s="52" t="n">
        <f aca="false">D91+F91</f>
        <v>71.508</v>
      </c>
      <c r="H91" s="33" t="s">
        <v>110</v>
      </c>
      <c r="I91" s="34" t="s">
        <v>15</v>
      </c>
      <c r="J91" s="35"/>
      <c r="P91" s="37"/>
      <c r="T91" s="38"/>
      <c r="V91" s="37"/>
    </row>
    <row r="92" s="36" customFormat="true" ht="24.95" hidden="false" customHeight="true" outlineLevel="0" collapsed="false">
      <c r="A92" s="27" t="n">
        <v>89</v>
      </c>
      <c r="B92" s="28" t="s">
        <v>112</v>
      </c>
      <c r="C92" s="47" t="n">
        <v>86.63</v>
      </c>
      <c r="D92" s="30" t="n">
        <f aca="false">C92*0.4</f>
        <v>34.652</v>
      </c>
      <c r="E92" s="28" t="n">
        <v>57.72</v>
      </c>
      <c r="F92" s="53" t="n">
        <f aca="false">E92*0.6</f>
        <v>34.632</v>
      </c>
      <c r="G92" s="30" t="n">
        <f aca="false">D92+F92</f>
        <v>69.284</v>
      </c>
      <c r="H92" s="33" t="s">
        <v>110</v>
      </c>
      <c r="I92" s="34" t="s">
        <v>15</v>
      </c>
      <c r="J92" s="35"/>
      <c r="P92" s="37"/>
      <c r="T92" s="38"/>
      <c r="V92" s="37"/>
    </row>
    <row r="93" s="59" customFormat="true" ht="24.95" hidden="false" customHeight="true" outlineLevel="0" collapsed="false">
      <c r="A93" s="54"/>
      <c r="B93" s="55"/>
      <c r="C93" s="55"/>
      <c r="D93" s="56"/>
      <c r="E93" s="55"/>
      <c r="F93" s="57"/>
      <c r="G93" s="58"/>
      <c r="J93" s="60"/>
      <c r="P93" s="60"/>
      <c r="T93" s="58"/>
      <c r="V93" s="60"/>
    </row>
    <row r="94" s="59" customFormat="true" ht="24.95" hidden="false" customHeight="true" outlineLevel="0" collapsed="false">
      <c r="A94" s="54"/>
      <c r="B94" s="55"/>
      <c r="C94" s="55"/>
      <c r="D94" s="56"/>
      <c r="E94" s="55"/>
      <c r="F94" s="57"/>
      <c r="G94" s="58"/>
      <c r="J94" s="60"/>
      <c r="P94" s="60"/>
      <c r="T94" s="58"/>
      <c r="V94" s="60"/>
    </row>
    <row r="95" s="59" customFormat="true" ht="24.95" hidden="false" customHeight="true" outlineLevel="0" collapsed="false">
      <c r="A95" s="54"/>
      <c r="B95" s="55"/>
      <c r="C95" s="55"/>
      <c r="D95" s="56"/>
      <c r="E95" s="55"/>
      <c r="F95" s="57"/>
      <c r="G95" s="58"/>
      <c r="J95" s="60"/>
      <c r="P95" s="60"/>
      <c r="T95" s="58"/>
      <c r="V95" s="60"/>
    </row>
  </sheetData>
  <mergeCells count="2">
    <mergeCell ref="A1:I1"/>
    <mergeCell ref="Q2:R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30:17Z</dcterms:created>
  <dc:creator>三穗县公安局</dc:creator>
  <dc:description/>
  <dc:language>en-US</dc:language>
  <cp:lastModifiedBy>WIN</cp:lastModifiedBy>
  <cp:lastPrinted>2015-12-24T08:53:10Z</cp:lastPrinted>
  <dcterms:modified xsi:type="dcterms:W3CDTF">2015-12-31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