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7"/>
  </bookViews>
  <sheets>
    <sheet name="XXXXXXX" sheetId="1" state="visible" r:id="rId2"/>
    <sheet name="WEMPRFA" sheetId="2" state="hidden" r:id="rId3"/>
    <sheet name="VKIWPPA" sheetId="3" state="hidden" r:id="rId4"/>
    <sheet name="DSCICGVCR" sheetId="4" state="hidden" r:id="rId5"/>
    <sheet name="HGWYMLSXE" sheetId="5" state="hidden" r:id="rId6"/>
    <sheet name="SRNIXUPYY" sheetId="6" state="hidden" r:id="rId7"/>
    <sheet name="KHPOBVNWG" sheetId="7" state="hidden" r:id="rId8"/>
    <sheet name="OXGCVKPKN" sheetId="8" state="hidden" r:id="rId9"/>
    <sheet name="KFYLAVGDC" sheetId="9" state="hidden" r:id="rId10"/>
    <sheet name="IMHRERX" sheetId="10" state="hidden" r:id="rId11"/>
    <sheet name="SBVRTUFMA" sheetId="11" state="hidden" r:id="rId12"/>
    <sheet name="OKUTVPVWH" sheetId="12" state="hidden" r:id="rId13"/>
    <sheet name="FSQCHWWGA" sheetId="13" state="hidden" r:id="rId14"/>
    <sheet name="YHYSWDYFF" sheetId="14" state="hidden" r:id="rId15"/>
    <sheet name="QUARJCCKO" sheetId="15" state="hidden" r:id="rId16"/>
    <sheet name="RRYHRVDSF" sheetId="16" state="hidden" r:id="rId17"/>
    <sheet name="TBIQJEVLV" sheetId="17" state="hidden" r:id="rId18"/>
    <sheet name="RKHNHSWJM" sheetId="18" state="hidden" r:id="rId19"/>
    <sheet name="360QexF" sheetId="19" state="hidden" r:id="rId20"/>
    <sheet name="360QexFix" sheetId="20" state="hidden" r:id="rId21"/>
    <sheet name="Recovered_Sheet1" sheetId="21" state="hidden" r:id="rId22"/>
    <sheet name="Recovered_Sheet2" sheetId="22" state="hidden" r:id="rId23"/>
    <sheet name="Recovered_Sheet3" sheetId="23" state="hidden" r:id="rId24"/>
    <sheet name="Recovered_Sheet4" sheetId="24" state="hidden" r:id="rId25"/>
    <sheet name="Recovered_Sheet5" sheetId="25" state="hidden" r:id="rId26"/>
    <sheet name="Recovered_Sheet6" sheetId="26" state="hidden" r:id="rId27"/>
    <sheet name="Recovered_Sheet7" sheetId="27" state="hidden" r:id="rId28"/>
    <sheet name="0" sheetId="28" state="visible" r:id="rId29"/>
  </sheets>
  <definedNames>
    <definedName function="false" hidden="false" localSheetId="27" name="_xlnm.Print_Area" vbProcedure="false">'0'!$A$1:$D$4</definedName>
    <definedName function="false" hidden="false" localSheetId="27" name="_xlnm.Print_Titles" vbProcedure="false">'0'!$1:$2</definedName>
    <definedName function="false" hidden="true" localSheetId="27" name="_xlnm._FilterDatabase" vbProcedure="false">'0'!$A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20"/>
        <color rgb="FF000000"/>
        <rFont val="Noto Sans"/>
        <family val="2"/>
      </rPr>
      <t xml:space="preserve">毕节市中心血站
</t>
    </r>
    <r>
      <rPr>
        <b val="true"/>
        <sz val="20"/>
        <color rgb="FF000000"/>
        <rFont val="方正小标宋简体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面向社会公开考调专业技术人员拟聘用人员公示</t>
    </r>
  </si>
  <si>
    <t xml:space="preserve">报考单位名称</t>
  </si>
  <si>
    <t xml:space="preserve">报考职位代码</t>
  </si>
  <si>
    <t xml:space="preserve">姓 名</t>
  </si>
  <si>
    <t xml:space="preserve">面试准考证号</t>
  </si>
  <si>
    <t xml:space="preserve">毕节市中心血站
</t>
  </si>
  <si>
    <t xml:space="preserve">01</t>
  </si>
  <si>
    <t xml:space="preserve">侯智林</t>
  </si>
  <si>
    <t xml:space="preserve">02</t>
  </si>
  <si>
    <t xml:space="preserve">郝军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1438851363"/>
          <c:y val="0.0382755285339229"/>
          <c:w val="0.939411425274091"/>
          <c:h val="0.898231311316844"/>
        </c:manualLayout>
      </c:layout>
      <c:barChart>
        <c:barDir val="col"/>
        <c:grouping val="clustered"/>
        <c:varyColors val="0"/>
        <c:axId val="84184396"/>
        <c:axId val="66740711"/>
      </c:barChart>
      <c:catAx>
        <c:axId val="84184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40711"/>
        <c:auto val="1"/>
        <c:lblAlgn val="ctr"/>
        <c:lblOffset val="100"/>
        <c:noMultiLvlLbl val="0"/>
      </c:catAx>
      <c:valAx>
        <c:axId val="66740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84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060560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6.49"/>
    <col collapsed="false" customWidth="true" hidden="false" outlineLevel="0" max="3" min="3" style="3" width="16.74"/>
    <col collapsed="false" customWidth="true" hidden="false" outlineLevel="0" max="4" min="4" style="2" width="29.24"/>
    <col collapsed="false" customWidth="false" hidden="false" outlineLevel="0" max="257" min="5" style="2" width="8.74"/>
  </cols>
  <sheetData>
    <row r="1" customFormat="false" ht="86.25" hidden="false" customHeight="true" outlineLevel="0" collapsed="false">
      <c r="A1" s="4" t="s">
        <v>0</v>
      </c>
      <c r="B1" s="4"/>
      <c r="C1" s="4"/>
      <c r="D1" s="4"/>
    </row>
    <row r="2" s="9" customFormat="true" ht="4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4" customFormat="true" ht="24.75" hidden="false" customHeight="true" outlineLevel="0" collapsed="false">
      <c r="A3" s="10" t="s">
        <v>5</v>
      </c>
      <c r="B3" s="11" t="s">
        <v>6</v>
      </c>
      <c r="C3" s="12" t="s">
        <v>7</v>
      </c>
      <c r="D3" s="13" t="n">
        <v>11220101</v>
      </c>
    </row>
    <row r="4" s="14" customFormat="true" ht="24.75" hidden="false" customHeight="true" outlineLevel="0" collapsed="false">
      <c r="A4" s="10" t="s">
        <v>5</v>
      </c>
      <c r="B4" s="11" t="s">
        <v>8</v>
      </c>
      <c r="C4" s="12" t="s">
        <v>9</v>
      </c>
      <c r="D4" s="13" t="n">
        <v>11220201</v>
      </c>
    </row>
  </sheetData>
  <autoFilter ref="A2:D4"/>
  <mergeCells count="1">
    <mergeCell ref="A1:D1"/>
  </mergeCells>
  <printOptions headings="false" gridLines="false" gridLinesSet="true" horizontalCentered="true" verticalCentered="false"/>
  <pageMargins left="0.39375" right="0.157638888888889" top="0.859722222222222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9:00Z</dcterms:created>
  <dc:creator>微软用户</dc:creator>
  <dc:description/>
  <cp:keywords/>
  <dc:language>en-US</dc:language>
  <cp:lastModifiedBy>lys</cp:lastModifiedBy>
  <cp:lastPrinted>2015-12-18T01:20:35Z</cp:lastPrinted>
  <dcterms:modified xsi:type="dcterms:W3CDTF">2016-01-06T0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