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71">
  <si>
    <r>
      <rPr>
        <sz val="18"/>
        <rFont val="Noto Sans"/>
        <family val="2"/>
      </rPr>
      <t xml:space="preserve">南方医科大学珠江医院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公开招聘面试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技能测试成绩</t>
  </si>
  <si>
    <t xml:space="preserve">初试成绩</t>
  </si>
  <si>
    <t xml:space="preserve">是否进入面试</t>
  </si>
  <si>
    <t xml:space="preserve">程超</t>
  </si>
  <si>
    <t xml:space="preserve">男</t>
  </si>
  <si>
    <t xml:space="preserve">病理学与病理生理学</t>
  </si>
  <si>
    <t xml:space="preserve">是</t>
  </si>
  <si>
    <t xml:space="preserve">李曼</t>
  </si>
  <si>
    <t xml:space="preserve">女</t>
  </si>
  <si>
    <t xml:space="preserve">陈志江</t>
  </si>
  <si>
    <t xml:space="preserve">儿科学</t>
  </si>
  <si>
    <t xml:space="preserve">/</t>
  </si>
  <si>
    <t xml:space="preserve">否</t>
  </si>
  <si>
    <t xml:space="preserve">吴渚</t>
  </si>
  <si>
    <t xml:space="preserve">周菊花</t>
  </si>
  <si>
    <t xml:space="preserve">马晓晓</t>
  </si>
  <si>
    <t xml:space="preserve">李胜梅</t>
  </si>
  <si>
    <t xml:space="preserve">陈欣欣</t>
  </si>
  <si>
    <t xml:space="preserve">张宇</t>
  </si>
  <si>
    <t xml:space="preserve">余莉华</t>
  </si>
  <si>
    <t xml:space="preserve">王阳</t>
  </si>
  <si>
    <t xml:space="preserve">郑娓</t>
  </si>
  <si>
    <t xml:space="preserve">陈衍晨</t>
  </si>
  <si>
    <t xml:space="preserve">车頔</t>
  </si>
  <si>
    <t xml:space="preserve">冯翠莲</t>
  </si>
  <si>
    <t xml:space="preserve">金明</t>
  </si>
  <si>
    <t xml:space="preserve">程燕</t>
  </si>
  <si>
    <t xml:space="preserve">张涛</t>
  </si>
  <si>
    <t xml:space="preserve">耳鼻咽喉科学</t>
  </si>
  <si>
    <t xml:space="preserve">许熠铭</t>
  </si>
  <si>
    <t xml:space="preserve">陈高文</t>
  </si>
  <si>
    <t xml:space="preserve">妇产科学</t>
  </si>
  <si>
    <t xml:space="preserve">肖苑玲</t>
  </si>
  <si>
    <t xml:space="preserve">朱小华</t>
  </si>
  <si>
    <t xml:space="preserve">朱洪磊</t>
  </si>
  <si>
    <t xml:space="preserve">黄郁馨</t>
  </si>
  <si>
    <t xml:space="preserve">周曼萍</t>
  </si>
  <si>
    <t xml:space="preserve">邹燕群</t>
  </si>
  <si>
    <t xml:space="preserve">护理十二级岗</t>
  </si>
  <si>
    <t xml:space="preserve">黄彩芳</t>
  </si>
  <si>
    <t xml:space="preserve">蒋琴</t>
  </si>
  <si>
    <t xml:space="preserve">卢旭英</t>
  </si>
  <si>
    <t xml:space="preserve">梁秋桂</t>
  </si>
  <si>
    <t xml:space="preserve">王淑爱</t>
  </si>
  <si>
    <t xml:space="preserve">梁淑平</t>
  </si>
  <si>
    <t xml:space="preserve">胡丽</t>
  </si>
  <si>
    <t xml:space="preserve">谢杨微</t>
  </si>
  <si>
    <t xml:space="preserve">谢永兰</t>
  </si>
  <si>
    <t xml:space="preserve">曹雪群</t>
  </si>
  <si>
    <t xml:space="preserve">丁晨</t>
  </si>
  <si>
    <t xml:space="preserve">秦晨</t>
  </si>
  <si>
    <t xml:space="preserve">胡文敏</t>
  </si>
  <si>
    <t xml:space="preserve">杨绮璇</t>
  </si>
  <si>
    <t xml:space="preserve">廖小妹</t>
  </si>
  <si>
    <t xml:space="preserve">高微微</t>
  </si>
  <si>
    <t xml:space="preserve">徐木娟</t>
  </si>
  <si>
    <t xml:space="preserve">林宝杰</t>
  </si>
  <si>
    <t xml:space="preserve">张琴</t>
  </si>
  <si>
    <t xml:space="preserve">田丹</t>
  </si>
  <si>
    <t xml:space="preserve">彭慧溪</t>
  </si>
  <si>
    <t xml:space="preserve">游丽容</t>
  </si>
  <si>
    <t xml:space="preserve">徐艳艳</t>
  </si>
  <si>
    <t xml:space="preserve">高丽萍</t>
  </si>
  <si>
    <t xml:space="preserve">郑爽欢</t>
  </si>
  <si>
    <t xml:space="preserve">余小敏</t>
  </si>
  <si>
    <t xml:space="preserve">汪琼</t>
  </si>
  <si>
    <t xml:space="preserve">肖蓉</t>
  </si>
  <si>
    <t xml:space="preserve">梁水珍</t>
  </si>
  <si>
    <t xml:space="preserve">樊嘉慧</t>
  </si>
  <si>
    <t xml:space="preserve">陈莉</t>
  </si>
  <si>
    <t xml:space="preserve">唐珏</t>
  </si>
  <si>
    <t xml:space="preserve">罗迎霞</t>
  </si>
  <si>
    <t xml:space="preserve">胡元彬</t>
  </si>
  <si>
    <t xml:space="preserve">朱瑶</t>
  </si>
  <si>
    <t xml:space="preserve">梁燕婷</t>
  </si>
  <si>
    <t xml:space="preserve">邓惠</t>
  </si>
  <si>
    <t xml:space="preserve">刘雪莲</t>
  </si>
  <si>
    <t xml:space="preserve">李双华</t>
  </si>
  <si>
    <t xml:space="preserve">宁彩</t>
  </si>
  <si>
    <t xml:space="preserve">吴伟霞</t>
  </si>
  <si>
    <t xml:space="preserve">叶丽丽</t>
  </si>
  <si>
    <t xml:space="preserve">邓慧杰</t>
  </si>
  <si>
    <t xml:space="preserve">万铭杰</t>
  </si>
  <si>
    <t xml:space="preserve">谢惠玲</t>
  </si>
  <si>
    <t xml:space="preserve">沈丹丹</t>
  </si>
  <si>
    <t xml:space="preserve">罗锦兰</t>
  </si>
  <si>
    <t xml:space="preserve">刘云霞</t>
  </si>
  <si>
    <t xml:space="preserve">程维</t>
  </si>
  <si>
    <t xml:space="preserve">梁宇</t>
  </si>
  <si>
    <t xml:space="preserve">宋巾男</t>
  </si>
  <si>
    <t xml:space="preserve">刘思敏</t>
  </si>
  <si>
    <t xml:space="preserve">闫姮</t>
  </si>
  <si>
    <t xml:space="preserve">唐鹰</t>
  </si>
  <si>
    <t xml:space="preserve">朱红芹</t>
  </si>
  <si>
    <t xml:space="preserve">宋虹桥</t>
  </si>
  <si>
    <t xml:space="preserve">谢芸</t>
  </si>
  <si>
    <t xml:space="preserve">陈映辉</t>
  </si>
  <si>
    <t xml:space="preserve">王洪燕</t>
  </si>
  <si>
    <t xml:space="preserve">黄悦娜</t>
  </si>
  <si>
    <t xml:space="preserve">刘菊芳</t>
  </si>
  <si>
    <t xml:space="preserve">李燕梅</t>
  </si>
  <si>
    <t xml:space="preserve">杨芹</t>
  </si>
  <si>
    <t xml:space="preserve">方卫君</t>
  </si>
  <si>
    <t xml:space="preserve">欧丽珠</t>
  </si>
  <si>
    <t xml:space="preserve">石妮</t>
  </si>
  <si>
    <t xml:space="preserve">罗雅亭</t>
  </si>
  <si>
    <t xml:space="preserve">郑芳芳</t>
  </si>
  <si>
    <t xml:space="preserve">李玉琴</t>
  </si>
  <si>
    <t xml:space="preserve">黎敏贞</t>
  </si>
  <si>
    <t xml:space="preserve">张雪</t>
  </si>
  <si>
    <t xml:space="preserve">周静</t>
  </si>
  <si>
    <t xml:space="preserve">刘柳阳</t>
  </si>
  <si>
    <t xml:space="preserve">王靖婧</t>
  </si>
  <si>
    <t xml:space="preserve">段玉艳</t>
  </si>
  <si>
    <t xml:space="preserve">邹丹丹</t>
  </si>
  <si>
    <t xml:space="preserve">龙亚玲</t>
  </si>
  <si>
    <t xml:space="preserve">张桂枚</t>
  </si>
  <si>
    <t xml:space="preserve">黄婧洁</t>
  </si>
  <si>
    <t xml:space="preserve">王娟</t>
  </si>
  <si>
    <t xml:space="preserve">郭莹</t>
  </si>
  <si>
    <t xml:space="preserve">周晶晶</t>
  </si>
  <si>
    <t xml:space="preserve">谢叶飞</t>
  </si>
  <si>
    <t xml:space="preserve">李银</t>
  </si>
  <si>
    <t xml:space="preserve">李兰</t>
  </si>
  <si>
    <t xml:space="preserve">刘星</t>
  </si>
  <si>
    <t xml:space="preserve">李成华</t>
  </si>
  <si>
    <t xml:space="preserve">陈享媛</t>
  </si>
  <si>
    <t xml:space="preserve">护理十级岗</t>
  </si>
  <si>
    <t xml:space="preserve">易菲</t>
  </si>
  <si>
    <t xml:space="preserve">梁淑茵</t>
  </si>
  <si>
    <t xml:space="preserve">邱先英</t>
  </si>
  <si>
    <t xml:space="preserve">孙伟</t>
  </si>
  <si>
    <t xml:space="preserve">黄淑菡</t>
  </si>
  <si>
    <t xml:space="preserve">王贵辉</t>
  </si>
  <si>
    <t xml:space="preserve">廖华</t>
  </si>
  <si>
    <t xml:space="preserve">邹海珍</t>
  </si>
  <si>
    <t xml:space="preserve">罗飞雪</t>
  </si>
  <si>
    <t xml:space="preserve">韦秋菊</t>
  </si>
  <si>
    <t xml:space="preserve">李菀丹</t>
  </si>
  <si>
    <t xml:space="preserve">李建萍</t>
  </si>
  <si>
    <t xml:space="preserve">张美华</t>
  </si>
  <si>
    <t xml:space="preserve">甄翠香</t>
  </si>
  <si>
    <t xml:space="preserve">徐秀丽</t>
  </si>
  <si>
    <t xml:space="preserve">李少燕</t>
  </si>
  <si>
    <t xml:space="preserve">刘亚珍</t>
  </si>
  <si>
    <t xml:space="preserve">张惠燕</t>
  </si>
  <si>
    <t xml:space="preserve">黎明惠</t>
  </si>
  <si>
    <t xml:space="preserve">欧小敏</t>
  </si>
  <si>
    <t xml:space="preserve">彭瑞莲</t>
  </si>
  <si>
    <t xml:space="preserve">张小萍</t>
  </si>
  <si>
    <t xml:space="preserve">张丽纯</t>
  </si>
  <si>
    <t xml:space="preserve">吕春子</t>
  </si>
  <si>
    <t xml:space="preserve">傅树娜</t>
  </si>
  <si>
    <t xml:space="preserve">杨军华</t>
  </si>
  <si>
    <t xml:space="preserve">郭少炫</t>
  </si>
  <si>
    <t xml:space="preserve">李永燕</t>
  </si>
  <si>
    <t xml:space="preserve">张小红</t>
  </si>
  <si>
    <t xml:space="preserve">周小芳</t>
  </si>
  <si>
    <t xml:space="preserve">王莉</t>
  </si>
  <si>
    <t xml:space="preserve">张琳</t>
  </si>
  <si>
    <t xml:space="preserve">张弛</t>
  </si>
  <si>
    <t xml:space="preserve">杨洁梅</t>
  </si>
  <si>
    <t xml:space="preserve">陈婷</t>
  </si>
  <si>
    <t xml:space="preserve">杨丽霞</t>
  </si>
  <si>
    <t xml:space="preserve">文小华</t>
  </si>
  <si>
    <t xml:space="preserve">蔡惠如</t>
  </si>
  <si>
    <t xml:space="preserve">陈惠娟</t>
  </si>
  <si>
    <t xml:space="preserve">李坤仪</t>
  </si>
  <si>
    <t xml:space="preserve">李妙</t>
  </si>
  <si>
    <t xml:space="preserve">蔡靓</t>
  </si>
  <si>
    <t xml:space="preserve">急诊医学</t>
  </si>
  <si>
    <t xml:space="preserve">王群</t>
  </si>
  <si>
    <t xml:space="preserve">曾庆</t>
  </si>
  <si>
    <t xml:space="preserve">康复医学与理疗学</t>
  </si>
  <si>
    <t xml:space="preserve">刘巍</t>
  </si>
  <si>
    <t xml:space="preserve">王康玲</t>
  </si>
  <si>
    <t xml:space="preserve">赵一瑾</t>
  </si>
  <si>
    <t xml:space="preserve">李伟</t>
  </si>
  <si>
    <t xml:space="preserve">口腔临床医学</t>
  </si>
  <si>
    <t xml:space="preserve">张小根</t>
  </si>
  <si>
    <t xml:space="preserve">马莉莎</t>
  </si>
  <si>
    <t xml:space="preserve">倪松佳</t>
  </si>
  <si>
    <t xml:space="preserve">临床医学</t>
  </si>
  <si>
    <t xml:space="preserve">王翔</t>
  </si>
  <si>
    <t xml:space="preserve">麻醉学</t>
  </si>
  <si>
    <t xml:space="preserve">谷若男</t>
  </si>
  <si>
    <t xml:space="preserve">范凤飞</t>
  </si>
  <si>
    <t xml:space="preserve">徐华丽</t>
  </si>
  <si>
    <t xml:space="preserve">王佩</t>
  </si>
  <si>
    <t xml:space="preserve">赖露颖</t>
  </si>
  <si>
    <t xml:space="preserve">磨凯</t>
  </si>
  <si>
    <t xml:space="preserve">陈毅华</t>
  </si>
  <si>
    <t xml:space="preserve">内科学</t>
  </si>
  <si>
    <t xml:space="preserve">刘俊芳</t>
  </si>
  <si>
    <t xml:space="preserve">易丽</t>
  </si>
  <si>
    <t xml:space="preserve">张秀丽</t>
  </si>
  <si>
    <t xml:space="preserve">张培东</t>
  </si>
  <si>
    <t xml:space="preserve">杨月莲</t>
  </si>
  <si>
    <t xml:space="preserve">陈安</t>
  </si>
  <si>
    <t xml:space="preserve">卢敏</t>
  </si>
  <si>
    <t xml:space="preserve">卢毅荣</t>
  </si>
  <si>
    <t xml:space="preserve">刘芃</t>
  </si>
  <si>
    <t xml:space="preserve">郭敬宾</t>
  </si>
  <si>
    <t xml:space="preserve">黄丽韫</t>
  </si>
  <si>
    <t xml:space="preserve">陶丹萍</t>
  </si>
  <si>
    <t xml:space="preserve">廖慧华</t>
  </si>
  <si>
    <t xml:space="preserve">涂三芳</t>
  </si>
  <si>
    <t xml:space="preserve">麦燕兴</t>
  </si>
  <si>
    <t xml:space="preserve">杨蕾</t>
  </si>
  <si>
    <t xml:space="preserve">何颖芝</t>
  </si>
  <si>
    <t xml:space="preserve">龚雨新</t>
  </si>
  <si>
    <t xml:space="preserve">陈容平</t>
  </si>
  <si>
    <t xml:space="preserve">方泽葵</t>
  </si>
  <si>
    <t xml:space="preserve">吴锡平</t>
  </si>
  <si>
    <t xml:space="preserve">唐妮娜</t>
  </si>
  <si>
    <t xml:space="preserve">皮肤病与性病学</t>
  </si>
  <si>
    <t xml:space="preserve">黄燕君</t>
  </si>
  <si>
    <t xml:space="preserve">神经病学</t>
  </si>
  <si>
    <t xml:space="preserve">贺荣霓</t>
  </si>
  <si>
    <t xml:space="preserve">颜振兴</t>
  </si>
  <si>
    <t xml:space="preserve">谢海庭</t>
  </si>
  <si>
    <t xml:space="preserve">陈星</t>
  </si>
  <si>
    <t xml:space="preserve">郭阳</t>
  </si>
  <si>
    <t xml:space="preserve">李扬</t>
  </si>
  <si>
    <t xml:space="preserve">黎凯锋</t>
  </si>
  <si>
    <t xml:space="preserve">陆伶俐</t>
  </si>
  <si>
    <t xml:space="preserve">陈健</t>
  </si>
  <si>
    <t xml:space="preserve">贺雄军</t>
  </si>
  <si>
    <t xml:space="preserve">陈爱敏</t>
  </si>
  <si>
    <t xml:space="preserve">刘丁</t>
  </si>
  <si>
    <t xml:space="preserve">外科学</t>
  </si>
  <si>
    <t xml:space="preserve">赵明权</t>
  </si>
  <si>
    <t xml:space="preserve">温勇</t>
  </si>
  <si>
    <t xml:space="preserve">谢韬</t>
  </si>
  <si>
    <t xml:space="preserve">蔡寨</t>
  </si>
  <si>
    <t xml:space="preserve">李少彬</t>
  </si>
  <si>
    <t xml:space="preserve">洪怡瑜</t>
  </si>
  <si>
    <t xml:space="preserve">周陈杰</t>
  </si>
  <si>
    <t xml:space="preserve">李学孝</t>
  </si>
  <si>
    <t xml:space="preserve">邹兆伟</t>
  </si>
  <si>
    <t xml:space="preserve">项楠</t>
  </si>
  <si>
    <t xml:space="preserve">谢朗</t>
  </si>
  <si>
    <t xml:space="preserve">李西锋</t>
  </si>
  <si>
    <t xml:space="preserve">林晓华</t>
  </si>
  <si>
    <t xml:space="preserve">马燕侠</t>
  </si>
  <si>
    <t xml:space="preserve">张家庆</t>
  </si>
  <si>
    <t xml:space="preserve">罗敏捷</t>
  </si>
  <si>
    <t xml:space="preserve">谢小波</t>
  </si>
  <si>
    <t xml:space="preserve">秦佳升</t>
  </si>
  <si>
    <t xml:space="preserve">杨晓</t>
  </si>
  <si>
    <t xml:space="preserve">吴源周</t>
  </si>
  <si>
    <t xml:space="preserve">林昭伟</t>
  </si>
  <si>
    <t xml:space="preserve">符敏</t>
  </si>
  <si>
    <t xml:space="preserve">眼科学</t>
  </si>
  <si>
    <t xml:space="preserve">陈慧</t>
  </si>
  <si>
    <t xml:space="preserve">许硕果</t>
  </si>
  <si>
    <t xml:space="preserve">影像医学与核医学</t>
  </si>
  <si>
    <t xml:space="preserve">张序昌</t>
  </si>
  <si>
    <t xml:space="preserve">刘玉龙</t>
  </si>
  <si>
    <t xml:space="preserve">孙云钢</t>
  </si>
  <si>
    <t xml:space="preserve">胡小春</t>
  </si>
  <si>
    <t xml:space="preserve">陈盼</t>
  </si>
  <si>
    <t xml:space="preserve">吴菊清</t>
  </si>
  <si>
    <t xml:space="preserve">王燕钰</t>
  </si>
  <si>
    <t xml:space="preserve">林婷</t>
  </si>
  <si>
    <t xml:space="preserve">虞祝娟</t>
  </si>
  <si>
    <t xml:space="preserve">李鸥</t>
  </si>
  <si>
    <t xml:space="preserve">中西医结合临床</t>
  </si>
  <si>
    <t xml:space="preserve">张锡滔</t>
  </si>
  <si>
    <t xml:space="preserve">王艳靖</t>
  </si>
  <si>
    <t xml:space="preserve">江伟强</t>
  </si>
  <si>
    <t xml:space="preserve">程明</t>
  </si>
  <si>
    <t xml:space="preserve">樊涛</t>
  </si>
  <si>
    <t xml:space="preserve">师林</t>
  </si>
  <si>
    <t xml:space="preserve">牛晓阁</t>
  </si>
  <si>
    <t xml:space="preserve">肿瘤学</t>
  </si>
  <si>
    <t xml:space="preserve">何克菲</t>
  </si>
  <si>
    <t xml:space="preserve">谭宇静</t>
  </si>
  <si>
    <t xml:space="preserve">何国林</t>
  </si>
  <si>
    <t xml:space="preserve">陈筱婷</t>
  </si>
  <si>
    <t xml:space="preserve">张璐</t>
  </si>
  <si>
    <t xml:space="preserve">生物医学工程</t>
  </si>
  <si>
    <t xml:space="preserve">201505010</t>
  </si>
  <si>
    <t xml:space="preserve">56.26</t>
  </si>
  <si>
    <t xml:space="preserve">暴旭广</t>
  </si>
  <si>
    <t xml:space="preserve">医学检验</t>
  </si>
  <si>
    <t xml:space="preserve">201505016</t>
  </si>
  <si>
    <t xml:space="preserve">56.36</t>
  </si>
  <si>
    <t xml:space="preserve">范宗禄</t>
  </si>
  <si>
    <t xml:space="preserve">康复治疗学</t>
  </si>
  <si>
    <t xml:space="preserve">201505025</t>
  </si>
  <si>
    <t xml:space="preserve">75.74</t>
  </si>
  <si>
    <t xml:space="preserve">张玲</t>
  </si>
  <si>
    <t xml:space="preserve">流行病与卫生统计学</t>
  </si>
  <si>
    <t xml:space="preserve">201505004</t>
  </si>
  <si>
    <t xml:space="preserve">62.88</t>
  </si>
  <si>
    <t xml:space="preserve">谭细兰</t>
  </si>
  <si>
    <t xml:space="preserve">201505003</t>
  </si>
  <si>
    <t xml:space="preserve">82.66</t>
  </si>
  <si>
    <t xml:space="preserve">晋晶</t>
  </si>
  <si>
    <t xml:space="preserve">免疫学</t>
  </si>
  <si>
    <t xml:space="preserve">201505002</t>
  </si>
  <si>
    <t xml:space="preserve">75.80</t>
  </si>
  <si>
    <t xml:space="preserve">王艳芳</t>
  </si>
  <si>
    <t xml:space="preserve">201505001</t>
  </si>
  <si>
    <t xml:space="preserve">80.09</t>
  </si>
  <si>
    <t xml:space="preserve">安静</t>
  </si>
  <si>
    <t xml:space="preserve">社会医学与卫生事业管理</t>
  </si>
  <si>
    <t xml:space="preserve">201505005</t>
  </si>
  <si>
    <t xml:space="preserve">60.59</t>
  </si>
  <si>
    <t xml:space="preserve">方奕海</t>
  </si>
  <si>
    <t xml:space="preserve">201505009</t>
  </si>
  <si>
    <t xml:space="preserve">64.18</t>
  </si>
  <si>
    <t xml:space="preserve">王合清</t>
  </si>
  <si>
    <t xml:space="preserve">201505008</t>
  </si>
  <si>
    <t xml:space="preserve">74.15</t>
  </si>
  <si>
    <t xml:space="preserve">周倩瑜</t>
  </si>
  <si>
    <t xml:space="preserve">信息管理与信息系统</t>
  </si>
  <si>
    <t xml:space="preserve">201505012</t>
  </si>
  <si>
    <t xml:space="preserve">62.11</t>
  </si>
  <si>
    <t xml:space="preserve">贾楠</t>
  </si>
  <si>
    <t xml:space="preserve">201505011</t>
  </si>
  <si>
    <t xml:space="preserve">66.92</t>
  </si>
  <si>
    <t xml:space="preserve">贺帅</t>
  </si>
  <si>
    <t xml:space="preserve">药学</t>
  </si>
  <si>
    <t xml:space="preserve">201505006</t>
  </si>
  <si>
    <t xml:space="preserve">69.51</t>
  </si>
  <si>
    <t xml:space="preserve">邓勋</t>
  </si>
  <si>
    <t xml:space="preserve">201505007</t>
  </si>
  <si>
    <t xml:space="preserve">71.71</t>
  </si>
  <si>
    <t xml:space="preserve">王华寿</t>
  </si>
  <si>
    <t xml:space="preserve">医学技术</t>
  </si>
  <si>
    <t xml:space="preserve">201505023</t>
  </si>
  <si>
    <t xml:space="preserve">63.22</t>
  </si>
  <si>
    <t xml:space="preserve">郭勇晖</t>
  </si>
  <si>
    <t xml:space="preserve">201505022</t>
  </si>
  <si>
    <t xml:space="preserve">68.16</t>
  </si>
  <si>
    <t xml:space="preserve">陈恩中</t>
  </si>
  <si>
    <t xml:space="preserve">201505024</t>
  </si>
  <si>
    <t xml:space="preserve">68.93</t>
  </si>
  <si>
    <t xml:space="preserve">何苏英</t>
  </si>
  <si>
    <t xml:space="preserve">201505017</t>
  </si>
  <si>
    <t xml:space="preserve">62.86</t>
  </si>
  <si>
    <t xml:space="preserve">卢会芳</t>
  </si>
  <si>
    <t xml:space="preserve">201505018</t>
  </si>
  <si>
    <t xml:space="preserve">67.07</t>
  </si>
  <si>
    <t xml:space="preserve">钟宇</t>
  </si>
  <si>
    <t xml:space="preserve">201505021</t>
  </si>
  <si>
    <t xml:space="preserve">71.17</t>
  </si>
  <si>
    <t xml:space="preserve">贺端明</t>
  </si>
  <si>
    <t xml:space="preserve">201505020</t>
  </si>
  <si>
    <t xml:space="preserve">73.50</t>
  </si>
  <si>
    <t xml:space="preserve">丁细霞</t>
  </si>
  <si>
    <t xml:space="preserve">201505015</t>
  </si>
  <si>
    <t xml:space="preserve">73.99</t>
  </si>
  <si>
    <t xml:space="preserve">付亮</t>
  </si>
  <si>
    <t xml:space="preserve">201505014</t>
  </si>
  <si>
    <t xml:space="preserve">75.49</t>
  </si>
  <si>
    <t xml:space="preserve">黄柳华</t>
  </si>
  <si>
    <t xml:space="preserve">201505013</t>
  </si>
  <si>
    <t xml:space="preserve">77.65</t>
  </si>
  <si>
    <t xml:space="preserve">王瑞莲</t>
  </si>
  <si>
    <t xml:space="preserve">201505019</t>
  </si>
  <si>
    <t xml:space="preserve">82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1" width="20.62"/>
    <col collapsed="false" customWidth="true" hidden="false" outlineLevel="0" max="5" min="5" style="1" width="10.99"/>
    <col collapsed="false" customWidth="true" hidden="false" outlineLevel="0" max="6" min="6" style="2" width="8.74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9" min="9" style="3" width="8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6" t="s">
        <v>9</v>
      </c>
    </row>
    <row r="3" customFormat="false" ht="14.25" hidden="false" customHeight="fals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n">
        <v>201504048</v>
      </c>
      <c r="F3" s="11" t="n">
        <v>72.43</v>
      </c>
      <c r="G3" s="11" t="n">
        <v>75.25</v>
      </c>
      <c r="H3" s="12" t="n">
        <f aca="false">F3*0.6+G3*0.4</f>
        <v>73.558</v>
      </c>
      <c r="I3" s="13" t="s">
        <v>13</v>
      </c>
    </row>
    <row r="4" customFormat="false" ht="14.25" hidden="false" customHeight="false" outlineLevel="0" collapsed="false">
      <c r="A4" s="8" t="n">
        <v>2</v>
      </c>
      <c r="B4" s="9" t="s">
        <v>14</v>
      </c>
      <c r="C4" s="9" t="s">
        <v>15</v>
      </c>
      <c r="D4" s="9" t="s">
        <v>12</v>
      </c>
      <c r="E4" s="10" t="n">
        <v>201504047</v>
      </c>
      <c r="F4" s="11" t="n">
        <v>79.57</v>
      </c>
      <c r="G4" s="11" t="n">
        <v>78.75</v>
      </c>
      <c r="H4" s="12" t="n">
        <f aca="false">F4*0.6+G4*0.4</f>
        <v>79.242</v>
      </c>
      <c r="I4" s="13" t="s">
        <v>13</v>
      </c>
    </row>
    <row r="5" customFormat="false" ht="14.25" hidden="false" customHeight="false" outlineLevel="0" collapsed="false">
      <c r="A5" s="8" t="n">
        <v>3</v>
      </c>
      <c r="B5" s="9" t="s">
        <v>16</v>
      </c>
      <c r="C5" s="9" t="s">
        <v>11</v>
      </c>
      <c r="D5" s="9" t="s">
        <v>17</v>
      </c>
      <c r="E5" s="10" t="n">
        <v>201504081</v>
      </c>
      <c r="F5" s="11" t="n">
        <v>79.65</v>
      </c>
      <c r="G5" s="11" t="n">
        <v>62.0833333333333</v>
      </c>
      <c r="H5" s="12" t="s">
        <v>18</v>
      </c>
      <c r="I5" s="13" t="s">
        <v>19</v>
      </c>
    </row>
    <row r="6" customFormat="false" ht="14.25" hidden="false" customHeight="false" outlineLevel="0" collapsed="false">
      <c r="A6" s="8" t="n">
        <v>4</v>
      </c>
      <c r="B6" s="9" t="s">
        <v>20</v>
      </c>
      <c r="C6" s="9" t="s">
        <v>11</v>
      </c>
      <c r="D6" s="9" t="s">
        <v>17</v>
      </c>
      <c r="E6" s="10" t="n">
        <v>201504084</v>
      </c>
      <c r="F6" s="11" t="n">
        <v>84.27</v>
      </c>
      <c r="G6" s="11" t="n">
        <v>63.3333333333333</v>
      </c>
      <c r="H6" s="12" t="s">
        <v>18</v>
      </c>
      <c r="I6" s="13" t="s">
        <v>19</v>
      </c>
    </row>
    <row r="7" customFormat="false" ht="14.25" hidden="false" customHeight="false" outlineLevel="0" collapsed="false">
      <c r="A7" s="8" t="n">
        <v>5</v>
      </c>
      <c r="B7" s="9" t="s">
        <v>21</v>
      </c>
      <c r="C7" s="9" t="s">
        <v>15</v>
      </c>
      <c r="D7" s="9" t="s">
        <v>17</v>
      </c>
      <c r="E7" s="10" t="n">
        <v>201504079</v>
      </c>
      <c r="F7" s="11" t="n">
        <v>68.02</v>
      </c>
      <c r="G7" s="11" t="n">
        <v>66.3333333333333</v>
      </c>
      <c r="H7" s="12" t="s">
        <v>18</v>
      </c>
      <c r="I7" s="13" t="s">
        <v>19</v>
      </c>
    </row>
    <row r="8" customFormat="false" ht="14.25" hidden="false" customHeight="false" outlineLevel="0" collapsed="false">
      <c r="A8" s="8" t="n">
        <v>6</v>
      </c>
      <c r="B8" s="9" t="s">
        <v>22</v>
      </c>
      <c r="C8" s="9" t="s">
        <v>15</v>
      </c>
      <c r="D8" s="9" t="s">
        <v>17</v>
      </c>
      <c r="E8" s="10" t="n">
        <v>201504074</v>
      </c>
      <c r="F8" s="11" t="n">
        <v>63</v>
      </c>
      <c r="G8" s="11" t="n">
        <v>70</v>
      </c>
      <c r="H8" s="12" t="s">
        <v>18</v>
      </c>
      <c r="I8" s="13" t="s">
        <v>19</v>
      </c>
    </row>
    <row r="9" customFormat="false" ht="14.25" hidden="false" customHeight="false" outlineLevel="0" collapsed="false">
      <c r="A9" s="8" t="n">
        <v>7</v>
      </c>
      <c r="B9" s="9" t="s">
        <v>23</v>
      </c>
      <c r="C9" s="9" t="s">
        <v>15</v>
      </c>
      <c r="D9" s="9" t="s">
        <v>17</v>
      </c>
      <c r="E9" s="10" t="n">
        <v>201504086</v>
      </c>
      <c r="F9" s="11" t="n">
        <v>77.28</v>
      </c>
      <c r="G9" s="11" t="n">
        <v>71.17</v>
      </c>
      <c r="H9" s="12" t="s">
        <v>18</v>
      </c>
      <c r="I9" s="13" t="s">
        <v>19</v>
      </c>
    </row>
    <row r="10" customFormat="false" ht="14.25" hidden="false" customHeight="false" outlineLevel="0" collapsed="false">
      <c r="A10" s="8" t="n">
        <v>8</v>
      </c>
      <c r="B10" s="9" t="s">
        <v>24</v>
      </c>
      <c r="C10" s="9" t="s">
        <v>15</v>
      </c>
      <c r="D10" s="9" t="s">
        <v>17</v>
      </c>
      <c r="E10" s="10" t="n">
        <v>201504077</v>
      </c>
      <c r="F10" s="11" t="n">
        <v>81.56</v>
      </c>
      <c r="G10" s="11" t="n">
        <v>72.1666666666667</v>
      </c>
      <c r="H10" s="12" t="s">
        <v>18</v>
      </c>
      <c r="I10" s="13" t="s">
        <v>19</v>
      </c>
    </row>
    <row r="11" customFormat="false" ht="14.25" hidden="false" customHeight="false" outlineLevel="0" collapsed="false">
      <c r="A11" s="8" t="n">
        <v>9</v>
      </c>
      <c r="B11" s="9" t="s">
        <v>25</v>
      </c>
      <c r="C11" s="9" t="s">
        <v>15</v>
      </c>
      <c r="D11" s="9" t="s">
        <v>17</v>
      </c>
      <c r="E11" s="10" t="n">
        <v>201504083</v>
      </c>
      <c r="F11" s="11" t="n">
        <v>81.12</v>
      </c>
      <c r="G11" s="11" t="n">
        <v>73</v>
      </c>
      <c r="H11" s="12" t="s">
        <v>18</v>
      </c>
      <c r="I11" s="13" t="s">
        <v>19</v>
      </c>
    </row>
    <row r="12" customFormat="false" ht="14.25" hidden="false" customHeight="false" outlineLevel="0" collapsed="false">
      <c r="A12" s="8" t="n">
        <v>10</v>
      </c>
      <c r="B12" s="9" t="s">
        <v>26</v>
      </c>
      <c r="C12" s="9" t="s">
        <v>15</v>
      </c>
      <c r="D12" s="9" t="s">
        <v>17</v>
      </c>
      <c r="E12" s="10" t="n">
        <v>201504085</v>
      </c>
      <c r="F12" s="11" t="n">
        <v>82.21</v>
      </c>
      <c r="G12" s="11" t="n">
        <v>77</v>
      </c>
      <c r="H12" s="12" t="n">
        <f aca="false">F12*0.6+G12*0.4</f>
        <v>80.126</v>
      </c>
      <c r="I12" s="13" t="s">
        <v>13</v>
      </c>
    </row>
    <row r="13" customFormat="false" ht="14.25" hidden="false" customHeight="false" outlineLevel="0" collapsed="false">
      <c r="A13" s="8" t="n">
        <v>11</v>
      </c>
      <c r="B13" s="9" t="s">
        <v>27</v>
      </c>
      <c r="C13" s="9" t="s">
        <v>15</v>
      </c>
      <c r="D13" s="9" t="s">
        <v>17</v>
      </c>
      <c r="E13" s="10" t="n">
        <v>201504088</v>
      </c>
      <c r="F13" s="11" t="n">
        <v>79.77</v>
      </c>
      <c r="G13" s="11" t="n">
        <v>77</v>
      </c>
      <c r="H13" s="12" t="n">
        <f aca="false">F13*0.6+G13*0.4</f>
        <v>78.662</v>
      </c>
      <c r="I13" s="13" t="s">
        <v>13</v>
      </c>
    </row>
    <row r="14" customFormat="false" ht="14.25" hidden="false" customHeight="false" outlineLevel="0" collapsed="false">
      <c r="A14" s="8" t="n">
        <v>12</v>
      </c>
      <c r="B14" s="9" t="s">
        <v>28</v>
      </c>
      <c r="C14" s="9" t="s">
        <v>15</v>
      </c>
      <c r="D14" s="9" t="s">
        <v>17</v>
      </c>
      <c r="E14" s="10" t="n">
        <v>201504075</v>
      </c>
      <c r="F14" s="11" t="n">
        <v>79.35</v>
      </c>
      <c r="G14" s="11" t="n">
        <v>77.5833333333333</v>
      </c>
      <c r="H14" s="12" t="n">
        <f aca="false">F14*0.6+G14*0.4</f>
        <v>78.6433333333333</v>
      </c>
      <c r="I14" s="13" t="s">
        <v>13</v>
      </c>
    </row>
    <row r="15" customFormat="false" ht="14.25" hidden="false" customHeight="false" outlineLevel="0" collapsed="false">
      <c r="A15" s="8" t="n">
        <v>13</v>
      </c>
      <c r="B15" s="9" t="s">
        <v>29</v>
      </c>
      <c r="C15" s="9" t="s">
        <v>15</v>
      </c>
      <c r="D15" s="9" t="s">
        <v>17</v>
      </c>
      <c r="E15" s="10" t="n">
        <v>201504078</v>
      </c>
      <c r="F15" s="11" t="n">
        <v>77.36</v>
      </c>
      <c r="G15" s="11" t="n">
        <v>77.6666666666667</v>
      </c>
      <c r="H15" s="12" t="n">
        <f aca="false">F15*0.6+G15*0.4</f>
        <v>77.4826666666667</v>
      </c>
      <c r="I15" s="13" t="s">
        <v>13</v>
      </c>
    </row>
    <row r="16" customFormat="false" ht="14.25" hidden="false" customHeight="false" outlineLevel="0" collapsed="false">
      <c r="A16" s="8" t="n">
        <v>14</v>
      </c>
      <c r="B16" s="9" t="s">
        <v>30</v>
      </c>
      <c r="C16" s="9" t="s">
        <v>15</v>
      </c>
      <c r="D16" s="9" t="s">
        <v>17</v>
      </c>
      <c r="E16" s="10" t="n">
        <v>201504073</v>
      </c>
      <c r="F16" s="11" t="n">
        <v>79.64</v>
      </c>
      <c r="G16" s="11" t="n">
        <v>77.8333333333333</v>
      </c>
      <c r="H16" s="12" t="n">
        <f aca="false">F16*0.6+G16*0.4</f>
        <v>78.9173333333333</v>
      </c>
      <c r="I16" s="13" t="s">
        <v>13</v>
      </c>
    </row>
    <row r="17" customFormat="false" ht="14.25" hidden="false" customHeight="false" outlineLevel="0" collapsed="false">
      <c r="A17" s="8" t="n">
        <v>15</v>
      </c>
      <c r="B17" s="9" t="s">
        <v>31</v>
      </c>
      <c r="C17" s="9" t="s">
        <v>15</v>
      </c>
      <c r="D17" s="9" t="s">
        <v>17</v>
      </c>
      <c r="E17" s="10" t="n">
        <v>201504082</v>
      </c>
      <c r="F17" s="11" t="n">
        <v>77.49</v>
      </c>
      <c r="G17" s="11" t="n">
        <v>79.3333333333333</v>
      </c>
      <c r="H17" s="12" t="n">
        <f aca="false">F17*0.6+G17*0.4</f>
        <v>78.2273333333333</v>
      </c>
      <c r="I17" s="13" t="s">
        <v>13</v>
      </c>
    </row>
    <row r="18" customFormat="false" ht="14.25" hidden="false" customHeight="false" outlineLevel="0" collapsed="false">
      <c r="A18" s="8" t="n">
        <v>16</v>
      </c>
      <c r="B18" s="9" t="s">
        <v>32</v>
      </c>
      <c r="C18" s="9" t="s">
        <v>15</v>
      </c>
      <c r="D18" s="9" t="s">
        <v>17</v>
      </c>
      <c r="E18" s="10" t="n">
        <v>201504076</v>
      </c>
      <c r="F18" s="11" t="n">
        <v>83.09</v>
      </c>
      <c r="G18" s="11" t="n">
        <v>82.9166666666667</v>
      </c>
      <c r="H18" s="12" t="n">
        <f aca="false">F18*0.6+G18*0.4</f>
        <v>83.0206666666667</v>
      </c>
      <c r="I18" s="13" t="s">
        <v>13</v>
      </c>
    </row>
    <row r="19" customFormat="false" ht="14.25" hidden="false" customHeight="false" outlineLevel="0" collapsed="false">
      <c r="A19" s="8" t="n">
        <v>17</v>
      </c>
      <c r="B19" s="9" t="s">
        <v>33</v>
      </c>
      <c r="C19" s="9" t="s">
        <v>15</v>
      </c>
      <c r="D19" s="9" t="s">
        <v>17</v>
      </c>
      <c r="E19" s="10" t="n">
        <v>201504080</v>
      </c>
      <c r="F19" s="11" t="n">
        <v>71.48</v>
      </c>
      <c r="G19" s="11" t="n">
        <v>83.3333333333333</v>
      </c>
      <c r="H19" s="12" t="n">
        <f aca="false">F19*0.6+G19*0.4</f>
        <v>76.2213333333333</v>
      </c>
      <c r="I19" s="13" t="s">
        <v>13</v>
      </c>
    </row>
    <row r="20" customFormat="false" ht="14.25" hidden="false" customHeight="false" outlineLevel="0" collapsed="false">
      <c r="A20" s="8" t="n">
        <v>18</v>
      </c>
      <c r="B20" s="9" t="s">
        <v>34</v>
      </c>
      <c r="C20" s="9" t="s">
        <v>11</v>
      </c>
      <c r="D20" s="9" t="s">
        <v>35</v>
      </c>
      <c r="E20" s="10" t="n">
        <v>201504032</v>
      </c>
      <c r="F20" s="11" t="n">
        <v>72.34</v>
      </c>
      <c r="G20" s="11" t="n">
        <v>71.8333333333333</v>
      </c>
      <c r="H20" s="12" t="s">
        <v>18</v>
      </c>
      <c r="I20" s="13" t="s">
        <v>19</v>
      </c>
    </row>
    <row r="21" customFormat="false" ht="14.25" hidden="false" customHeight="false" outlineLevel="0" collapsed="false">
      <c r="A21" s="8" t="n">
        <v>19</v>
      </c>
      <c r="B21" s="9" t="s">
        <v>36</v>
      </c>
      <c r="C21" s="9" t="s">
        <v>11</v>
      </c>
      <c r="D21" s="9" t="s">
        <v>35</v>
      </c>
      <c r="E21" s="10" t="n">
        <v>201504033</v>
      </c>
      <c r="F21" s="11" t="n">
        <v>78.44</v>
      </c>
      <c r="G21" s="11" t="n">
        <v>75.6666666666667</v>
      </c>
      <c r="H21" s="12" t="n">
        <f aca="false">F21*0.6+G21*0.4</f>
        <v>77.3306666666667</v>
      </c>
      <c r="I21" s="13" t="s">
        <v>13</v>
      </c>
    </row>
    <row r="22" customFormat="false" ht="14.25" hidden="false" customHeight="false" outlineLevel="0" collapsed="false">
      <c r="A22" s="8" t="n">
        <v>20</v>
      </c>
      <c r="B22" s="9" t="s">
        <v>37</v>
      </c>
      <c r="C22" s="9" t="s">
        <v>11</v>
      </c>
      <c r="D22" s="9" t="s">
        <v>38</v>
      </c>
      <c r="E22" s="10" t="n">
        <v>201504069</v>
      </c>
      <c r="F22" s="11" t="n">
        <v>81.36</v>
      </c>
      <c r="G22" s="11" t="n">
        <v>70.83</v>
      </c>
      <c r="H22" s="12" t="s">
        <v>18</v>
      </c>
      <c r="I22" s="13" t="s">
        <v>19</v>
      </c>
    </row>
    <row r="23" customFormat="false" ht="14.25" hidden="false" customHeight="false" outlineLevel="0" collapsed="false">
      <c r="A23" s="8" t="n">
        <v>21</v>
      </c>
      <c r="B23" s="9" t="s">
        <v>39</v>
      </c>
      <c r="C23" s="9" t="s">
        <v>15</v>
      </c>
      <c r="D23" s="9" t="s">
        <v>38</v>
      </c>
      <c r="E23" s="10" t="n">
        <v>201504068</v>
      </c>
      <c r="F23" s="11" t="n">
        <v>72.2</v>
      </c>
      <c r="G23" s="11" t="n">
        <v>74.3333333333333</v>
      </c>
      <c r="H23" s="12" t="s">
        <v>18</v>
      </c>
      <c r="I23" s="13" t="s">
        <v>19</v>
      </c>
    </row>
    <row r="24" customFormat="false" ht="14.25" hidden="false" customHeight="false" outlineLevel="0" collapsed="false">
      <c r="A24" s="8" t="n">
        <v>22</v>
      </c>
      <c r="B24" s="9" t="s">
        <v>40</v>
      </c>
      <c r="C24" s="9" t="s">
        <v>15</v>
      </c>
      <c r="D24" s="9" t="s">
        <v>38</v>
      </c>
      <c r="E24" s="10" t="n">
        <v>201504067</v>
      </c>
      <c r="F24" s="11" t="n">
        <v>75.21</v>
      </c>
      <c r="G24" s="11" t="n">
        <v>77.75</v>
      </c>
      <c r="H24" s="12" t="n">
        <f aca="false">F24*0.6+G24*0.4</f>
        <v>76.226</v>
      </c>
      <c r="I24" s="13" t="s">
        <v>13</v>
      </c>
    </row>
    <row r="25" customFormat="false" ht="14.25" hidden="false" customHeight="false" outlineLevel="0" collapsed="false">
      <c r="A25" s="8" t="n">
        <v>23</v>
      </c>
      <c r="B25" s="9" t="s">
        <v>41</v>
      </c>
      <c r="C25" s="9" t="s">
        <v>11</v>
      </c>
      <c r="D25" s="9" t="s">
        <v>38</v>
      </c>
      <c r="E25" s="10" t="n">
        <v>201504072</v>
      </c>
      <c r="F25" s="11" t="n">
        <v>80.4</v>
      </c>
      <c r="G25" s="11" t="n">
        <v>77.8333333333333</v>
      </c>
      <c r="H25" s="12" t="n">
        <f aca="false">F25*0.6+G25*0.4</f>
        <v>79.3733333333333</v>
      </c>
      <c r="I25" s="13" t="s">
        <v>13</v>
      </c>
    </row>
    <row r="26" customFormat="false" ht="14.25" hidden="false" customHeight="false" outlineLevel="0" collapsed="false">
      <c r="A26" s="8" t="n">
        <v>24</v>
      </c>
      <c r="B26" s="9" t="s">
        <v>42</v>
      </c>
      <c r="C26" s="9" t="s">
        <v>15</v>
      </c>
      <c r="D26" s="9" t="s">
        <v>38</v>
      </c>
      <c r="E26" s="10" t="n">
        <v>201504070</v>
      </c>
      <c r="F26" s="11" t="n">
        <v>76.29</v>
      </c>
      <c r="G26" s="11" t="n">
        <v>79.5</v>
      </c>
      <c r="H26" s="12" t="n">
        <f aca="false">F26*0.6+G26*0.4</f>
        <v>77.574</v>
      </c>
      <c r="I26" s="13" t="s">
        <v>13</v>
      </c>
    </row>
    <row r="27" customFormat="false" ht="14.25" hidden="false" customHeight="false" outlineLevel="0" collapsed="false">
      <c r="A27" s="8" t="n">
        <v>25</v>
      </c>
      <c r="B27" s="9" t="s">
        <v>43</v>
      </c>
      <c r="C27" s="9" t="s">
        <v>15</v>
      </c>
      <c r="D27" s="9" t="s">
        <v>38</v>
      </c>
      <c r="E27" s="10" t="n">
        <v>201504071</v>
      </c>
      <c r="F27" s="11" t="n">
        <v>76.35</v>
      </c>
      <c r="G27" s="11" t="n">
        <v>88</v>
      </c>
      <c r="H27" s="12" t="n">
        <f aca="false">F27*0.6+G27*0.4</f>
        <v>81.01</v>
      </c>
      <c r="I27" s="13" t="s">
        <v>13</v>
      </c>
    </row>
    <row r="28" customFormat="false" ht="14.25" hidden="false" customHeight="false" outlineLevel="0" collapsed="false">
      <c r="A28" s="8" t="n">
        <v>26</v>
      </c>
      <c r="B28" s="14" t="s">
        <v>44</v>
      </c>
      <c r="C28" s="14" t="s">
        <v>15</v>
      </c>
      <c r="D28" s="15" t="s">
        <v>45</v>
      </c>
      <c r="E28" s="16" t="n">
        <v>201502018</v>
      </c>
      <c r="F28" s="11" t="n">
        <v>67.77</v>
      </c>
      <c r="G28" s="17" t="n">
        <v>23.5</v>
      </c>
      <c r="H28" s="12" t="s">
        <v>18</v>
      </c>
      <c r="I28" s="13" t="s">
        <v>19</v>
      </c>
    </row>
    <row r="29" customFormat="false" ht="14.25" hidden="false" customHeight="false" outlineLevel="0" collapsed="false">
      <c r="A29" s="8" t="n">
        <v>27</v>
      </c>
      <c r="B29" s="14" t="s">
        <v>46</v>
      </c>
      <c r="C29" s="14" t="s">
        <v>15</v>
      </c>
      <c r="D29" s="15" t="s">
        <v>45</v>
      </c>
      <c r="E29" s="16" t="n">
        <v>201501100</v>
      </c>
      <c r="F29" s="11" t="n">
        <v>68.21</v>
      </c>
      <c r="G29" s="17" t="n">
        <v>41.5</v>
      </c>
      <c r="H29" s="12" t="s">
        <v>18</v>
      </c>
      <c r="I29" s="13" t="s">
        <v>19</v>
      </c>
    </row>
    <row r="30" customFormat="false" ht="14.25" hidden="false" customHeight="false" outlineLevel="0" collapsed="false">
      <c r="A30" s="8" t="n">
        <v>28</v>
      </c>
      <c r="B30" s="14" t="s">
        <v>47</v>
      </c>
      <c r="C30" s="14" t="s">
        <v>15</v>
      </c>
      <c r="D30" s="15" t="s">
        <v>45</v>
      </c>
      <c r="E30" s="16" t="n">
        <v>201502022</v>
      </c>
      <c r="F30" s="11" t="n">
        <v>75.78</v>
      </c>
      <c r="G30" s="17" t="n">
        <v>43.75</v>
      </c>
      <c r="H30" s="12" t="s">
        <v>18</v>
      </c>
      <c r="I30" s="13" t="s">
        <v>19</v>
      </c>
    </row>
    <row r="31" customFormat="false" ht="14.25" hidden="false" customHeight="false" outlineLevel="0" collapsed="false">
      <c r="A31" s="8" t="n">
        <v>29</v>
      </c>
      <c r="B31" s="14" t="s">
        <v>48</v>
      </c>
      <c r="C31" s="14" t="s">
        <v>15</v>
      </c>
      <c r="D31" s="15" t="s">
        <v>45</v>
      </c>
      <c r="E31" s="16" t="n">
        <v>201501066</v>
      </c>
      <c r="F31" s="11" t="n">
        <v>67.07</v>
      </c>
      <c r="G31" s="17" t="n">
        <v>47.5</v>
      </c>
      <c r="H31" s="12" t="s">
        <v>18</v>
      </c>
      <c r="I31" s="13" t="s">
        <v>19</v>
      </c>
    </row>
    <row r="32" customFormat="false" ht="14.25" hidden="false" customHeight="false" outlineLevel="0" collapsed="false">
      <c r="A32" s="8" t="n">
        <v>30</v>
      </c>
      <c r="B32" s="14" t="s">
        <v>49</v>
      </c>
      <c r="C32" s="14" t="s">
        <v>15</v>
      </c>
      <c r="D32" s="15" t="s">
        <v>45</v>
      </c>
      <c r="E32" s="16" t="n">
        <v>201502001</v>
      </c>
      <c r="F32" s="11" t="n">
        <v>63.4</v>
      </c>
      <c r="G32" s="17" t="n">
        <v>52</v>
      </c>
      <c r="H32" s="12" t="s">
        <v>18</v>
      </c>
      <c r="I32" s="13" t="s">
        <v>19</v>
      </c>
    </row>
    <row r="33" customFormat="false" ht="14.25" hidden="false" customHeight="false" outlineLevel="0" collapsed="false">
      <c r="A33" s="8" t="n">
        <v>31</v>
      </c>
      <c r="B33" s="14" t="s">
        <v>50</v>
      </c>
      <c r="C33" s="14" t="s">
        <v>15</v>
      </c>
      <c r="D33" s="15" t="s">
        <v>45</v>
      </c>
      <c r="E33" s="16" t="n">
        <v>201501079</v>
      </c>
      <c r="F33" s="11" t="n">
        <v>69.78</v>
      </c>
      <c r="G33" s="17" t="n">
        <v>52.5</v>
      </c>
      <c r="H33" s="12" t="s">
        <v>18</v>
      </c>
      <c r="I33" s="13" t="s">
        <v>19</v>
      </c>
    </row>
    <row r="34" customFormat="false" ht="14.25" hidden="false" customHeight="false" outlineLevel="0" collapsed="false">
      <c r="A34" s="8" t="n">
        <v>32</v>
      </c>
      <c r="B34" s="14" t="s">
        <v>51</v>
      </c>
      <c r="C34" s="14" t="s">
        <v>15</v>
      </c>
      <c r="D34" s="15" t="s">
        <v>45</v>
      </c>
      <c r="E34" s="16" t="n">
        <v>201501080</v>
      </c>
      <c r="F34" s="11" t="n">
        <v>69.66</v>
      </c>
      <c r="G34" s="17" t="n">
        <v>55.5</v>
      </c>
      <c r="H34" s="12" t="s">
        <v>18</v>
      </c>
      <c r="I34" s="13" t="s">
        <v>19</v>
      </c>
    </row>
    <row r="35" customFormat="false" ht="14.25" hidden="false" customHeight="false" outlineLevel="0" collapsed="false">
      <c r="A35" s="8" t="n">
        <v>33</v>
      </c>
      <c r="B35" s="14" t="s">
        <v>52</v>
      </c>
      <c r="C35" s="14" t="s">
        <v>15</v>
      </c>
      <c r="D35" s="15" t="s">
        <v>45</v>
      </c>
      <c r="E35" s="16" t="n">
        <v>201501056</v>
      </c>
      <c r="F35" s="11" t="n">
        <v>61.16</v>
      </c>
      <c r="G35" s="17" t="n">
        <v>57.5</v>
      </c>
      <c r="H35" s="12" t="s">
        <v>18</v>
      </c>
      <c r="I35" s="13" t="s">
        <v>19</v>
      </c>
    </row>
    <row r="36" customFormat="false" ht="14.25" hidden="false" customHeight="false" outlineLevel="0" collapsed="false">
      <c r="A36" s="8" t="n">
        <v>34</v>
      </c>
      <c r="B36" s="14" t="s">
        <v>53</v>
      </c>
      <c r="C36" s="14" t="s">
        <v>15</v>
      </c>
      <c r="D36" s="15" t="s">
        <v>45</v>
      </c>
      <c r="E36" s="16" t="n">
        <v>201501055</v>
      </c>
      <c r="F36" s="11" t="n">
        <v>72.44</v>
      </c>
      <c r="G36" s="17" t="n">
        <v>59.75</v>
      </c>
      <c r="H36" s="12" t="s">
        <v>18</v>
      </c>
      <c r="I36" s="13" t="s">
        <v>19</v>
      </c>
    </row>
    <row r="37" customFormat="false" ht="14.25" hidden="false" customHeight="false" outlineLevel="0" collapsed="false">
      <c r="A37" s="8" t="n">
        <v>35</v>
      </c>
      <c r="B37" s="14" t="s">
        <v>54</v>
      </c>
      <c r="C37" s="14" t="s">
        <v>15</v>
      </c>
      <c r="D37" s="15" t="s">
        <v>45</v>
      </c>
      <c r="E37" s="16" t="n">
        <v>201502004</v>
      </c>
      <c r="F37" s="11" t="n">
        <v>62.73</v>
      </c>
      <c r="G37" s="17" t="n">
        <v>64.75</v>
      </c>
      <c r="H37" s="12" t="s">
        <v>18</v>
      </c>
      <c r="I37" s="13" t="s">
        <v>19</v>
      </c>
    </row>
    <row r="38" customFormat="false" ht="14.25" hidden="false" customHeight="false" outlineLevel="0" collapsed="false">
      <c r="A38" s="8" t="n">
        <v>36</v>
      </c>
      <c r="B38" s="14" t="s">
        <v>55</v>
      </c>
      <c r="C38" s="14" t="s">
        <v>15</v>
      </c>
      <c r="D38" s="15" t="s">
        <v>45</v>
      </c>
      <c r="E38" s="16" t="n">
        <v>201502030</v>
      </c>
      <c r="F38" s="11" t="n">
        <v>74.3</v>
      </c>
      <c r="G38" s="17" t="n">
        <v>65.75</v>
      </c>
      <c r="H38" s="12" t="s">
        <v>18</v>
      </c>
      <c r="I38" s="13" t="s">
        <v>19</v>
      </c>
    </row>
    <row r="39" customFormat="false" ht="14.25" hidden="false" customHeight="false" outlineLevel="0" collapsed="false">
      <c r="A39" s="8" t="n">
        <v>37</v>
      </c>
      <c r="B39" s="14" t="s">
        <v>56</v>
      </c>
      <c r="C39" s="14" t="s">
        <v>15</v>
      </c>
      <c r="D39" s="15" t="s">
        <v>45</v>
      </c>
      <c r="E39" s="16" t="n">
        <v>201501073</v>
      </c>
      <c r="F39" s="11" t="n">
        <v>65.94</v>
      </c>
      <c r="G39" s="17" t="n">
        <v>65.75</v>
      </c>
      <c r="H39" s="12" t="s">
        <v>18</v>
      </c>
      <c r="I39" s="13" t="s">
        <v>19</v>
      </c>
    </row>
    <row r="40" customFormat="false" ht="14.25" hidden="false" customHeight="false" outlineLevel="0" collapsed="false">
      <c r="A40" s="8" t="n">
        <v>38</v>
      </c>
      <c r="B40" s="14" t="s">
        <v>57</v>
      </c>
      <c r="C40" s="14" t="s">
        <v>11</v>
      </c>
      <c r="D40" s="15" t="s">
        <v>45</v>
      </c>
      <c r="E40" s="16" t="n">
        <v>201501063</v>
      </c>
      <c r="F40" s="11" t="n">
        <v>69.31</v>
      </c>
      <c r="G40" s="17" t="n">
        <v>68.25</v>
      </c>
      <c r="H40" s="12" t="s">
        <v>18</v>
      </c>
      <c r="I40" s="13" t="s">
        <v>19</v>
      </c>
    </row>
    <row r="41" customFormat="false" ht="14.25" hidden="false" customHeight="false" outlineLevel="0" collapsed="false">
      <c r="A41" s="8" t="n">
        <v>39</v>
      </c>
      <c r="B41" s="14" t="s">
        <v>58</v>
      </c>
      <c r="C41" s="14" t="s">
        <v>15</v>
      </c>
      <c r="D41" s="15" t="s">
        <v>45</v>
      </c>
      <c r="E41" s="16" t="n">
        <v>201502017</v>
      </c>
      <c r="F41" s="11" t="n">
        <v>78.55</v>
      </c>
      <c r="G41" s="17" t="n">
        <v>72</v>
      </c>
      <c r="H41" s="12" t="s">
        <v>18</v>
      </c>
      <c r="I41" s="13" t="s">
        <v>19</v>
      </c>
    </row>
    <row r="42" customFormat="false" ht="14.25" hidden="false" customHeight="false" outlineLevel="0" collapsed="false">
      <c r="A42" s="8" t="n">
        <v>40</v>
      </c>
      <c r="B42" s="14" t="s">
        <v>59</v>
      </c>
      <c r="C42" s="14" t="s">
        <v>15</v>
      </c>
      <c r="D42" s="15" t="s">
        <v>45</v>
      </c>
      <c r="E42" s="16" t="n">
        <v>201501051</v>
      </c>
      <c r="F42" s="11" t="n">
        <v>69.84</v>
      </c>
      <c r="G42" s="17" t="n">
        <v>77.75</v>
      </c>
      <c r="H42" s="12" t="n">
        <f aca="false">F42*0.6+G42*0.4</f>
        <v>73.004</v>
      </c>
      <c r="I42" s="13" t="s">
        <v>13</v>
      </c>
    </row>
    <row r="43" customFormat="false" ht="14.25" hidden="false" customHeight="false" outlineLevel="0" collapsed="false">
      <c r="A43" s="8" t="n">
        <v>41</v>
      </c>
      <c r="B43" s="14" t="s">
        <v>60</v>
      </c>
      <c r="C43" s="14" t="s">
        <v>15</v>
      </c>
      <c r="D43" s="15" t="s">
        <v>45</v>
      </c>
      <c r="E43" s="16" t="n">
        <v>201502006</v>
      </c>
      <c r="F43" s="11" t="n">
        <v>65.29</v>
      </c>
      <c r="G43" s="17" t="n">
        <v>78.75</v>
      </c>
      <c r="H43" s="12" t="n">
        <f aca="false">F43*0.6+G43*0.4</f>
        <v>70.674</v>
      </c>
      <c r="I43" s="13" t="s">
        <v>13</v>
      </c>
    </row>
    <row r="44" customFormat="false" ht="14.25" hidden="false" customHeight="false" outlineLevel="0" collapsed="false">
      <c r="A44" s="8" t="n">
        <v>42</v>
      </c>
      <c r="B44" s="14" t="s">
        <v>61</v>
      </c>
      <c r="C44" s="14" t="s">
        <v>15</v>
      </c>
      <c r="D44" s="15" t="s">
        <v>45</v>
      </c>
      <c r="E44" s="16" t="n">
        <v>201501095</v>
      </c>
      <c r="F44" s="11" t="n">
        <v>64.94</v>
      </c>
      <c r="G44" s="17" t="n">
        <v>79.25</v>
      </c>
      <c r="H44" s="12" t="n">
        <f aca="false">F44*0.6+G44*0.4</f>
        <v>70.664</v>
      </c>
      <c r="I44" s="13" t="s">
        <v>13</v>
      </c>
    </row>
    <row r="45" customFormat="false" ht="14.25" hidden="false" customHeight="false" outlineLevel="0" collapsed="false">
      <c r="A45" s="8" t="n">
        <v>43</v>
      </c>
      <c r="B45" s="14" t="s">
        <v>62</v>
      </c>
      <c r="C45" s="14" t="s">
        <v>15</v>
      </c>
      <c r="D45" s="15" t="s">
        <v>45</v>
      </c>
      <c r="E45" s="16" t="n">
        <v>201502015</v>
      </c>
      <c r="F45" s="11" t="n">
        <v>63.66</v>
      </c>
      <c r="G45" s="17" t="n">
        <v>79.25</v>
      </c>
      <c r="H45" s="12" t="n">
        <f aca="false">F45*0.6+G45*0.4</f>
        <v>69.896</v>
      </c>
      <c r="I45" s="13" t="s">
        <v>13</v>
      </c>
    </row>
    <row r="46" customFormat="false" ht="14.25" hidden="false" customHeight="false" outlineLevel="0" collapsed="false">
      <c r="A46" s="8" t="n">
        <v>44</v>
      </c>
      <c r="B46" s="14" t="s">
        <v>63</v>
      </c>
      <c r="C46" s="14" t="s">
        <v>15</v>
      </c>
      <c r="D46" s="15" t="s">
        <v>45</v>
      </c>
      <c r="E46" s="16" t="n">
        <v>201501078</v>
      </c>
      <c r="F46" s="11" t="n">
        <v>74.07</v>
      </c>
      <c r="G46" s="17" t="n">
        <v>79.5</v>
      </c>
      <c r="H46" s="12" t="n">
        <f aca="false">F46*0.6+G46*0.4</f>
        <v>76.242</v>
      </c>
      <c r="I46" s="13" t="s">
        <v>13</v>
      </c>
    </row>
    <row r="47" customFormat="false" ht="14.25" hidden="false" customHeight="false" outlineLevel="0" collapsed="false">
      <c r="A47" s="8" t="n">
        <v>45</v>
      </c>
      <c r="B47" s="14" t="s">
        <v>64</v>
      </c>
      <c r="C47" s="14" t="s">
        <v>15</v>
      </c>
      <c r="D47" s="15" t="s">
        <v>45</v>
      </c>
      <c r="E47" s="16" t="n">
        <v>201502009</v>
      </c>
      <c r="F47" s="11" t="n">
        <v>73.72</v>
      </c>
      <c r="G47" s="17" t="n">
        <v>80</v>
      </c>
      <c r="H47" s="12" t="n">
        <f aca="false">F47*0.6+G47*0.4</f>
        <v>76.232</v>
      </c>
      <c r="I47" s="13" t="s">
        <v>13</v>
      </c>
    </row>
    <row r="48" customFormat="false" ht="14.25" hidden="false" customHeight="false" outlineLevel="0" collapsed="false">
      <c r="A48" s="8" t="n">
        <v>46</v>
      </c>
      <c r="B48" s="14" t="s">
        <v>65</v>
      </c>
      <c r="C48" s="14" t="s">
        <v>15</v>
      </c>
      <c r="D48" s="15" t="s">
        <v>45</v>
      </c>
      <c r="E48" s="16" t="n">
        <v>201501090</v>
      </c>
      <c r="F48" s="11" t="n">
        <v>64.12</v>
      </c>
      <c r="G48" s="17" t="n">
        <v>80</v>
      </c>
      <c r="H48" s="12" t="n">
        <f aca="false">F48*0.6+G48*0.4</f>
        <v>70.472</v>
      </c>
      <c r="I48" s="13" t="s">
        <v>13</v>
      </c>
    </row>
    <row r="49" customFormat="false" ht="14.25" hidden="false" customHeight="false" outlineLevel="0" collapsed="false">
      <c r="A49" s="8" t="n">
        <v>47</v>
      </c>
      <c r="B49" s="14" t="s">
        <v>66</v>
      </c>
      <c r="C49" s="14" t="s">
        <v>15</v>
      </c>
      <c r="D49" s="15" t="s">
        <v>45</v>
      </c>
      <c r="E49" s="16" t="n">
        <v>201501102</v>
      </c>
      <c r="F49" s="11" t="n">
        <v>64.07</v>
      </c>
      <c r="G49" s="17" t="n">
        <v>80.5</v>
      </c>
      <c r="H49" s="12" t="n">
        <f aca="false">F49*0.6+G49*0.4</f>
        <v>70.642</v>
      </c>
      <c r="I49" s="13" t="s">
        <v>13</v>
      </c>
    </row>
    <row r="50" customFormat="false" ht="14.25" hidden="false" customHeight="false" outlineLevel="0" collapsed="false">
      <c r="A50" s="8" t="n">
        <v>48</v>
      </c>
      <c r="B50" s="14" t="s">
        <v>67</v>
      </c>
      <c r="C50" s="14" t="s">
        <v>15</v>
      </c>
      <c r="D50" s="15" t="s">
        <v>45</v>
      </c>
      <c r="E50" s="16" t="n">
        <v>201501065</v>
      </c>
      <c r="F50" s="11" t="n">
        <v>76.79</v>
      </c>
      <c r="G50" s="17" t="n">
        <v>82</v>
      </c>
      <c r="H50" s="12" t="n">
        <f aca="false">F50*0.6+G50*0.4</f>
        <v>78.874</v>
      </c>
      <c r="I50" s="13" t="s">
        <v>13</v>
      </c>
    </row>
    <row r="51" customFormat="false" ht="14.25" hidden="false" customHeight="false" outlineLevel="0" collapsed="false">
      <c r="A51" s="8" t="n">
        <v>49</v>
      </c>
      <c r="B51" s="14" t="s">
        <v>68</v>
      </c>
      <c r="C51" s="14" t="s">
        <v>15</v>
      </c>
      <c r="D51" s="15" t="s">
        <v>45</v>
      </c>
      <c r="E51" s="16" t="n">
        <v>201501057</v>
      </c>
      <c r="F51" s="11" t="n">
        <v>68.43</v>
      </c>
      <c r="G51" s="17" t="n">
        <v>83.5</v>
      </c>
      <c r="H51" s="12" t="n">
        <f aca="false">F51*0.6+G51*0.4</f>
        <v>74.458</v>
      </c>
      <c r="I51" s="13" t="s">
        <v>13</v>
      </c>
    </row>
    <row r="52" customFormat="false" ht="14.25" hidden="false" customHeight="false" outlineLevel="0" collapsed="false">
      <c r="A52" s="8" t="n">
        <v>50</v>
      </c>
      <c r="B52" s="14" t="s">
        <v>69</v>
      </c>
      <c r="C52" s="14" t="s">
        <v>15</v>
      </c>
      <c r="D52" s="15" t="s">
        <v>45</v>
      </c>
      <c r="E52" s="16" t="n">
        <v>201501068</v>
      </c>
      <c r="F52" s="11" t="n">
        <v>65.63</v>
      </c>
      <c r="G52" s="17" t="n">
        <v>84.25</v>
      </c>
      <c r="H52" s="12" t="n">
        <f aca="false">F52*0.6+G52*0.4</f>
        <v>73.078</v>
      </c>
      <c r="I52" s="13" t="s">
        <v>13</v>
      </c>
    </row>
    <row r="53" customFormat="false" ht="14.25" hidden="false" customHeight="false" outlineLevel="0" collapsed="false">
      <c r="A53" s="8" t="n">
        <v>51</v>
      </c>
      <c r="B53" s="14" t="s">
        <v>70</v>
      </c>
      <c r="C53" s="14" t="s">
        <v>15</v>
      </c>
      <c r="D53" s="15" t="s">
        <v>45</v>
      </c>
      <c r="E53" s="16" t="n">
        <v>201502008</v>
      </c>
      <c r="F53" s="11" t="n">
        <v>70.51</v>
      </c>
      <c r="G53" s="17" t="n">
        <v>84.5</v>
      </c>
      <c r="H53" s="12" t="n">
        <f aca="false">F53*0.6+G53*0.4</f>
        <v>76.106</v>
      </c>
      <c r="I53" s="13" t="s">
        <v>13</v>
      </c>
    </row>
    <row r="54" customFormat="false" ht="14.25" hidden="false" customHeight="false" outlineLevel="0" collapsed="false">
      <c r="A54" s="8" t="n">
        <v>52</v>
      </c>
      <c r="B54" s="14" t="s">
        <v>71</v>
      </c>
      <c r="C54" s="14" t="s">
        <v>15</v>
      </c>
      <c r="D54" s="15" t="s">
        <v>45</v>
      </c>
      <c r="E54" s="16" t="n">
        <v>201501098</v>
      </c>
      <c r="F54" s="11" t="n">
        <v>69.48</v>
      </c>
      <c r="G54" s="17" t="n">
        <v>86</v>
      </c>
      <c r="H54" s="12" t="n">
        <f aca="false">F54*0.6+G54*0.4</f>
        <v>76.088</v>
      </c>
      <c r="I54" s="13" t="s">
        <v>13</v>
      </c>
    </row>
    <row r="55" customFormat="false" ht="14.25" hidden="false" customHeight="false" outlineLevel="0" collapsed="false">
      <c r="A55" s="8" t="n">
        <v>53</v>
      </c>
      <c r="B55" s="14" t="s">
        <v>72</v>
      </c>
      <c r="C55" s="14" t="s">
        <v>15</v>
      </c>
      <c r="D55" s="15" t="s">
        <v>45</v>
      </c>
      <c r="E55" s="16" t="n">
        <v>201502005</v>
      </c>
      <c r="F55" s="11" t="n">
        <v>68.88</v>
      </c>
      <c r="G55" s="17" t="n">
        <v>86.25</v>
      </c>
      <c r="H55" s="12" t="n">
        <f aca="false">F55*0.6+G55*0.4</f>
        <v>75.828</v>
      </c>
      <c r="I55" s="13" t="s">
        <v>13</v>
      </c>
    </row>
    <row r="56" customFormat="false" ht="14.25" hidden="false" customHeight="false" outlineLevel="0" collapsed="false">
      <c r="A56" s="8" t="n">
        <v>54</v>
      </c>
      <c r="B56" s="14" t="s">
        <v>73</v>
      </c>
      <c r="C56" s="14" t="s">
        <v>15</v>
      </c>
      <c r="D56" s="15" t="s">
        <v>45</v>
      </c>
      <c r="E56" s="16" t="n">
        <v>201501049</v>
      </c>
      <c r="F56" s="11" t="n">
        <v>68.59</v>
      </c>
      <c r="G56" s="17" t="n">
        <v>86.25</v>
      </c>
      <c r="H56" s="12" t="n">
        <f aca="false">F56*0.6+G56*0.4</f>
        <v>75.654</v>
      </c>
      <c r="I56" s="13" t="s">
        <v>13</v>
      </c>
    </row>
    <row r="57" customFormat="false" ht="14.25" hidden="false" customHeight="false" outlineLevel="0" collapsed="false">
      <c r="A57" s="8" t="n">
        <v>55</v>
      </c>
      <c r="B57" s="14" t="s">
        <v>74</v>
      </c>
      <c r="C57" s="14" t="s">
        <v>15</v>
      </c>
      <c r="D57" s="15" t="s">
        <v>45</v>
      </c>
      <c r="E57" s="16" t="n">
        <v>201501097</v>
      </c>
      <c r="F57" s="11" t="n">
        <v>72.3</v>
      </c>
      <c r="G57" s="17" t="n">
        <v>86.75</v>
      </c>
      <c r="H57" s="12" t="n">
        <f aca="false">F57*0.6+G57*0.4</f>
        <v>78.08</v>
      </c>
      <c r="I57" s="13" t="s">
        <v>13</v>
      </c>
    </row>
    <row r="58" customFormat="false" ht="14.25" hidden="false" customHeight="false" outlineLevel="0" collapsed="false">
      <c r="A58" s="8" t="n">
        <v>56</v>
      </c>
      <c r="B58" s="14" t="s">
        <v>75</v>
      </c>
      <c r="C58" s="14" t="s">
        <v>15</v>
      </c>
      <c r="D58" s="15" t="s">
        <v>45</v>
      </c>
      <c r="E58" s="16" t="n">
        <v>201501047</v>
      </c>
      <c r="F58" s="11" t="n">
        <v>61.01</v>
      </c>
      <c r="G58" s="17" t="n">
        <v>87</v>
      </c>
      <c r="H58" s="12" t="n">
        <f aca="false">F58*0.6+G58*0.4</f>
        <v>71.406</v>
      </c>
      <c r="I58" s="13" t="s">
        <v>13</v>
      </c>
    </row>
    <row r="59" customFormat="false" ht="14.25" hidden="false" customHeight="false" outlineLevel="0" collapsed="false">
      <c r="A59" s="8" t="n">
        <v>57</v>
      </c>
      <c r="B59" s="14" t="s">
        <v>76</v>
      </c>
      <c r="C59" s="14" t="s">
        <v>15</v>
      </c>
      <c r="D59" s="15" t="s">
        <v>45</v>
      </c>
      <c r="E59" s="16" t="n">
        <v>201502025</v>
      </c>
      <c r="F59" s="11" t="n">
        <v>65.78</v>
      </c>
      <c r="G59" s="17" t="n">
        <v>87.25</v>
      </c>
      <c r="H59" s="12" t="n">
        <f aca="false">F59*0.6+G59*0.4</f>
        <v>74.368</v>
      </c>
      <c r="I59" s="13" t="s">
        <v>13</v>
      </c>
    </row>
    <row r="60" customFormat="false" ht="14.25" hidden="false" customHeight="false" outlineLevel="0" collapsed="false">
      <c r="A60" s="8" t="n">
        <v>58</v>
      </c>
      <c r="B60" s="14" t="s">
        <v>77</v>
      </c>
      <c r="C60" s="14" t="s">
        <v>15</v>
      </c>
      <c r="D60" s="15" t="s">
        <v>45</v>
      </c>
      <c r="E60" s="16" t="n">
        <v>201502012</v>
      </c>
      <c r="F60" s="11" t="n">
        <v>68.93</v>
      </c>
      <c r="G60" s="17" t="n">
        <v>87.5</v>
      </c>
      <c r="H60" s="12" t="n">
        <f aca="false">F60*0.6+G60*0.4</f>
        <v>76.358</v>
      </c>
      <c r="I60" s="13" t="s">
        <v>13</v>
      </c>
    </row>
    <row r="61" customFormat="false" ht="14.25" hidden="false" customHeight="false" outlineLevel="0" collapsed="false">
      <c r="A61" s="8" t="n">
        <v>59</v>
      </c>
      <c r="B61" s="18" t="s">
        <v>78</v>
      </c>
      <c r="C61" s="18" t="s">
        <v>15</v>
      </c>
      <c r="D61" s="15" t="s">
        <v>45</v>
      </c>
      <c r="E61" s="16" t="n">
        <v>201502029</v>
      </c>
      <c r="F61" s="11" t="n">
        <v>63.36</v>
      </c>
      <c r="G61" s="19" t="n">
        <v>87.5</v>
      </c>
      <c r="H61" s="12" t="n">
        <f aca="false">F61*0.6+G61*0.4</f>
        <v>73.016</v>
      </c>
      <c r="I61" s="13" t="s">
        <v>13</v>
      </c>
    </row>
    <row r="62" customFormat="false" ht="14.25" hidden="false" customHeight="false" outlineLevel="0" collapsed="false">
      <c r="A62" s="8" t="n">
        <v>60</v>
      </c>
      <c r="B62" s="14" t="s">
        <v>79</v>
      </c>
      <c r="C62" s="14" t="s">
        <v>11</v>
      </c>
      <c r="D62" s="15" t="s">
        <v>45</v>
      </c>
      <c r="E62" s="16" t="n">
        <v>201501043</v>
      </c>
      <c r="F62" s="11" t="n">
        <v>75.99</v>
      </c>
      <c r="G62" s="17" t="n">
        <v>88.25</v>
      </c>
      <c r="H62" s="12" t="n">
        <f aca="false">F62*0.6+G62*0.4</f>
        <v>80.894</v>
      </c>
      <c r="I62" s="13" t="s">
        <v>13</v>
      </c>
    </row>
    <row r="63" customFormat="false" ht="14.25" hidden="false" customHeight="false" outlineLevel="0" collapsed="false">
      <c r="A63" s="8" t="n">
        <v>61</v>
      </c>
      <c r="B63" s="14" t="s">
        <v>80</v>
      </c>
      <c r="C63" s="14" t="s">
        <v>15</v>
      </c>
      <c r="D63" s="15" t="s">
        <v>45</v>
      </c>
      <c r="E63" s="16" t="n">
        <v>201501096</v>
      </c>
      <c r="F63" s="11" t="n">
        <v>73.35</v>
      </c>
      <c r="G63" s="17" t="n">
        <v>88.25</v>
      </c>
      <c r="H63" s="12" t="n">
        <f aca="false">F63*0.6+G63*0.4</f>
        <v>79.31</v>
      </c>
      <c r="I63" s="13" t="s">
        <v>13</v>
      </c>
    </row>
    <row r="64" customFormat="false" ht="14.25" hidden="false" customHeight="false" outlineLevel="0" collapsed="false">
      <c r="A64" s="8" t="n">
        <v>62</v>
      </c>
      <c r="B64" s="14" t="s">
        <v>81</v>
      </c>
      <c r="C64" s="14" t="s">
        <v>15</v>
      </c>
      <c r="D64" s="15" t="s">
        <v>45</v>
      </c>
      <c r="E64" s="16" t="n">
        <v>201502020</v>
      </c>
      <c r="F64" s="11" t="n">
        <v>64.99</v>
      </c>
      <c r="G64" s="17" t="n">
        <v>88.5</v>
      </c>
      <c r="H64" s="12" t="n">
        <f aca="false">F64*0.6+G64*0.4</f>
        <v>74.394</v>
      </c>
      <c r="I64" s="13" t="s">
        <v>13</v>
      </c>
    </row>
    <row r="65" customFormat="false" ht="14.25" hidden="false" customHeight="false" outlineLevel="0" collapsed="false">
      <c r="A65" s="8" t="n">
        <v>63</v>
      </c>
      <c r="B65" s="14" t="s">
        <v>82</v>
      </c>
      <c r="C65" s="14" t="s">
        <v>15</v>
      </c>
      <c r="D65" s="15" t="s">
        <v>45</v>
      </c>
      <c r="E65" s="16" t="n">
        <v>201501091</v>
      </c>
      <c r="F65" s="11" t="n">
        <v>75.06</v>
      </c>
      <c r="G65" s="17" t="n">
        <v>88.75</v>
      </c>
      <c r="H65" s="12" t="n">
        <f aca="false">F65*0.6+G65*0.4</f>
        <v>80.536</v>
      </c>
      <c r="I65" s="13" t="s">
        <v>13</v>
      </c>
    </row>
    <row r="66" customFormat="false" ht="14.25" hidden="false" customHeight="false" outlineLevel="0" collapsed="false">
      <c r="A66" s="8" t="n">
        <v>64</v>
      </c>
      <c r="B66" s="14" t="s">
        <v>83</v>
      </c>
      <c r="C66" s="14" t="s">
        <v>15</v>
      </c>
      <c r="D66" s="15" t="s">
        <v>45</v>
      </c>
      <c r="E66" s="16" t="n">
        <v>201501050</v>
      </c>
      <c r="F66" s="11" t="n">
        <v>64.58</v>
      </c>
      <c r="G66" s="17" t="n">
        <v>88.75</v>
      </c>
      <c r="H66" s="12" t="n">
        <f aca="false">F66*0.6+G66*0.4</f>
        <v>74.248</v>
      </c>
      <c r="I66" s="13" t="s">
        <v>13</v>
      </c>
    </row>
    <row r="67" customFormat="false" ht="14.25" hidden="false" customHeight="false" outlineLevel="0" collapsed="false">
      <c r="A67" s="8" t="n">
        <v>65</v>
      </c>
      <c r="B67" s="14" t="s">
        <v>84</v>
      </c>
      <c r="C67" s="14" t="s">
        <v>15</v>
      </c>
      <c r="D67" s="15" t="s">
        <v>45</v>
      </c>
      <c r="E67" s="16" t="n">
        <v>201502013</v>
      </c>
      <c r="F67" s="11" t="n">
        <v>73.66</v>
      </c>
      <c r="G67" s="17" t="n">
        <v>89.5</v>
      </c>
      <c r="H67" s="12" t="n">
        <f aca="false">F67*0.6+G67*0.4</f>
        <v>79.996</v>
      </c>
      <c r="I67" s="13" t="s">
        <v>13</v>
      </c>
    </row>
    <row r="68" customFormat="false" ht="14.25" hidden="false" customHeight="false" outlineLevel="0" collapsed="false">
      <c r="A68" s="8" t="n">
        <v>66</v>
      </c>
      <c r="B68" s="14" t="s">
        <v>85</v>
      </c>
      <c r="C68" s="14" t="s">
        <v>15</v>
      </c>
      <c r="D68" s="15" t="s">
        <v>45</v>
      </c>
      <c r="E68" s="16" t="n">
        <v>201501048</v>
      </c>
      <c r="F68" s="11" t="n">
        <v>72.37</v>
      </c>
      <c r="G68" s="17" t="n">
        <v>89.5</v>
      </c>
      <c r="H68" s="12" t="n">
        <f aca="false">F68*0.6+G68*0.4</f>
        <v>79.222</v>
      </c>
      <c r="I68" s="13" t="s">
        <v>13</v>
      </c>
    </row>
    <row r="69" customFormat="false" ht="14.25" hidden="false" customHeight="false" outlineLevel="0" collapsed="false">
      <c r="A69" s="8" t="n">
        <v>67</v>
      </c>
      <c r="B69" s="14" t="s">
        <v>86</v>
      </c>
      <c r="C69" s="14" t="s">
        <v>15</v>
      </c>
      <c r="D69" s="15" t="s">
        <v>45</v>
      </c>
      <c r="E69" s="16" t="n">
        <v>201501052</v>
      </c>
      <c r="F69" s="11" t="n">
        <v>71.33</v>
      </c>
      <c r="G69" s="17" t="n">
        <v>89.5</v>
      </c>
      <c r="H69" s="12" t="n">
        <f aca="false">F69*0.6+G69*0.4</f>
        <v>78.598</v>
      </c>
      <c r="I69" s="13" t="s">
        <v>13</v>
      </c>
    </row>
    <row r="70" customFormat="false" ht="14.25" hidden="false" customHeight="false" outlineLevel="0" collapsed="false">
      <c r="A70" s="8" t="n">
        <v>68</v>
      </c>
      <c r="B70" s="14" t="s">
        <v>87</v>
      </c>
      <c r="C70" s="14" t="s">
        <v>15</v>
      </c>
      <c r="D70" s="15" t="s">
        <v>45</v>
      </c>
      <c r="E70" s="16" t="n">
        <v>201501046</v>
      </c>
      <c r="F70" s="11" t="n">
        <v>61.16</v>
      </c>
      <c r="G70" s="17" t="n">
        <v>89.75</v>
      </c>
      <c r="H70" s="12" t="n">
        <f aca="false">F70*0.6+G70*0.4</f>
        <v>72.596</v>
      </c>
      <c r="I70" s="13" t="s">
        <v>13</v>
      </c>
    </row>
    <row r="71" customFormat="false" ht="14.25" hidden="false" customHeight="false" outlineLevel="0" collapsed="false">
      <c r="A71" s="8" t="n">
        <v>69</v>
      </c>
      <c r="B71" s="14" t="s">
        <v>88</v>
      </c>
      <c r="C71" s="14" t="s">
        <v>15</v>
      </c>
      <c r="D71" s="15" t="s">
        <v>45</v>
      </c>
      <c r="E71" s="16" t="n">
        <v>201501086</v>
      </c>
      <c r="F71" s="11" t="n">
        <v>71.89</v>
      </c>
      <c r="G71" s="17" t="n">
        <v>90.25</v>
      </c>
      <c r="H71" s="12" t="n">
        <f aca="false">F71*0.6+G71*0.4</f>
        <v>79.234</v>
      </c>
      <c r="I71" s="13" t="s">
        <v>13</v>
      </c>
    </row>
    <row r="72" customFormat="false" ht="14.25" hidden="false" customHeight="false" outlineLevel="0" collapsed="false">
      <c r="A72" s="8" t="n">
        <v>70</v>
      </c>
      <c r="B72" s="14" t="s">
        <v>89</v>
      </c>
      <c r="C72" s="14" t="s">
        <v>11</v>
      </c>
      <c r="D72" s="15" t="s">
        <v>45</v>
      </c>
      <c r="E72" s="16" t="n">
        <v>201501064</v>
      </c>
      <c r="F72" s="11" t="n">
        <v>66.49</v>
      </c>
      <c r="G72" s="17" t="n">
        <v>90.75</v>
      </c>
      <c r="H72" s="12" t="n">
        <f aca="false">F72*0.6+G72*0.4</f>
        <v>76.194</v>
      </c>
      <c r="I72" s="13" t="s">
        <v>13</v>
      </c>
    </row>
    <row r="73" customFormat="false" ht="14.25" hidden="false" customHeight="false" outlineLevel="0" collapsed="false">
      <c r="A73" s="8" t="n">
        <v>71</v>
      </c>
      <c r="B73" s="14" t="s">
        <v>90</v>
      </c>
      <c r="C73" s="14" t="s">
        <v>15</v>
      </c>
      <c r="D73" s="15" t="s">
        <v>45</v>
      </c>
      <c r="E73" s="16" t="n">
        <v>201502007</v>
      </c>
      <c r="F73" s="11" t="n">
        <v>72.12</v>
      </c>
      <c r="G73" s="17" t="n">
        <v>91</v>
      </c>
      <c r="H73" s="12" t="n">
        <f aca="false">F73*0.6+G73*0.4</f>
        <v>79.672</v>
      </c>
      <c r="I73" s="13" t="s">
        <v>13</v>
      </c>
    </row>
    <row r="74" customFormat="false" ht="14.25" hidden="false" customHeight="false" outlineLevel="0" collapsed="false">
      <c r="A74" s="8" t="n">
        <v>72</v>
      </c>
      <c r="B74" s="14" t="s">
        <v>91</v>
      </c>
      <c r="C74" s="14" t="s">
        <v>15</v>
      </c>
      <c r="D74" s="15" t="s">
        <v>45</v>
      </c>
      <c r="E74" s="16" t="n">
        <v>201501088</v>
      </c>
      <c r="F74" s="11" t="n">
        <v>67.85</v>
      </c>
      <c r="G74" s="17" t="n">
        <v>91</v>
      </c>
      <c r="H74" s="12" t="n">
        <f aca="false">F74*0.6+G74*0.4</f>
        <v>77.11</v>
      </c>
      <c r="I74" s="13" t="s">
        <v>13</v>
      </c>
    </row>
    <row r="75" customFormat="false" ht="14.25" hidden="false" customHeight="false" outlineLevel="0" collapsed="false">
      <c r="A75" s="8" t="n">
        <v>73</v>
      </c>
      <c r="B75" s="14" t="s">
        <v>92</v>
      </c>
      <c r="C75" s="14" t="s">
        <v>15</v>
      </c>
      <c r="D75" s="15" t="s">
        <v>45</v>
      </c>
      <c r="E75" s="16" t="n">
        <v>201501089</v>
      </c>
      <c r="F75" s="11" t="n">
        <v>63.27</v>
      </c>
      <c r="G75" s="17" t="n">
        <v>91</v>
      </c>
      <c r="H75" s="12" t="n">
        <f aca="false">F75*0.6+G75*0.4</f>
        <v>74.362</v>
      </c>
      <c r="I75" s="13" t="s">
        <v>13</v>
      </c>
    </row>
    <row r="76" customFormat="false" ht="14.25" hidden="false" customHeight="false" outlineLevel="0" collapsed="false">
      <c r="A76" s="8" t="n">
        <v>74</v>
      </c>
      <c r="B76" s="14" t="s">
        <v>93</v>
      </c>
      <c r="C76" s="14" t="s">
        <v>15</v>
      </c>
      <c r="D76" s="15" t="s">
        <v>45</v>
      </c>
      <c r="E76" s="16" t="n">
        <v>201502016</v>
      </c>
      <c r="F76" s="11" t="n">
        <v>75.8</v>
      </c>
      <c r="G76" s="17" t="n">
        <v>91.25</v>
      </c>
      <c r="H76" s="12" t="n">
        <f aca="false">F76*0.6+G76*0.4</f>
        <v>81.98</v>
      </c>
      <c r="I76" s="13" t="s">
        <v>13</v>
      </c>
    </row>
    <row r="77" customFormat="false" ht="14.25" hidden="false" customHeight="false" outlineLevel="0" collapsed="false">
      <c r="A77" s="8" t="n">
        <v>75</v>
      </c>
      <c r="B77" s="14" t="s">
        <v>94</v>
      </c>
      <c r="C77" s="14" t="s">
        <v>15</v>
      </c>
      <c r="D77" s="15" t="s">
        <v>45</v>
      </c>
      <c r="E77" s="16" t="n">
        <v>201502031</v>
      </c>
      <c r="F77" s="11" t="n">
        <v>65.92</v>
      </c>
      <c r="G77" s="17" t="n">
        <v>91.75</v>
      </c>
      <c r="H77" s="12" t="n">
        <f aca="false">F77*0.6+G77*0.4</f>
        <v>76.252</v>
      </c>
      <c r="I77" s="13" t="s">
        <v>13</v>
      </c>
    </row>
    <row r="78" customFormat="false" ht="14.25" hidden="false" customHeight="false" outlineLevel="0" collapsed="false">
      <c r="A78" s="8" t="n">
        <v>76</v>
      </c>
      <c r="B78" s="14" t="s">
        <v>95</v>
      </c>
      <c r="C78" s="14" t="s">
        <v>15</v>
      </c>
      <c r="D78" s="15" t="s">
        <v>45</v>
      </c>
      <c r="E78" s="16" t="n">
        <v>201501058</v>
      </c>
      <c r="F78" s="11" t="n">
        <v>64.29</v>
      </c>
      <c r="G78" s="17" t="n">
        <v>92.25</v>
      </c>
      <c r="H78" s="12" t="n">
        <f aca="false">F78*0.6+G78*0.4</f>
        <v>75.474</v>
      </c>
      <c r="I78" s="13" t="s">
        <v>13</v>
      </c>
    </row>
    <row r="79" customFormat="false" ht="14.25" hidden="false" customHeight="false" outlineLevel="0" collapsed="false">
      <c r="A79" s="8" t="n">
        <v>77</v>
      </c>
      <c r="B79" s="14" t="s">
        <v>96</v>
      </c>
      <c r="C79" s="14" t="s">
        <v>15</v>
      </c>
      <c r="D79" s="15" t="s">
        <v>45</v>
      </c>
      <c r="E79" s="16" t="n">
        <v>201501081</v>
      </c>
      <c r="F79" s="11" t="n">
        <v>62.94</v>
      </c>
      <c r="G79" s="17" t="n">
        <v>92.5</v>
      </c>
      <c r="H79" s="12" t="n">
        <f aca="false">F79*0.6+G79*0.4</f>
        <v>74.764</v>
      </c>
      <c r="I79" s="13" t="s">
        <v>13</v>
      </c>
    </row>
    <row r="80" customFormat="false" ht="14.25" hidden="false" customHeight="false" outlineLevel="0" collapsed="false">
      <c r="A80" s="8" t="n">
        <v>78</v>
      </c>
      <c r="B80" s="14" t="s">
        <v>97</v>
      </c>
      <c r="C80" s="14" t="s">
        <v>15</v>
      </c>
      <c r="D80" s="15" t="s">
        <v>45</v>
      </c>
      <c r="E80" s="16" t="n">
        <v>201501059</v>
      </c>
      <c r="F80" s="11" t="n">
        <v>75.71</v>
      </c>
      <c r="G80" s="17" t="n">
        <v>92.75</v>
      </c>
      <c r="H80" s="12" t="n">
        <f aca="false">F80*0.6+G80*0.4</f>
        <v>82.526</v>
      </c>
      <c r="I80" s="13" t="s">
        <v>13</v>
      </c>
    </row>
    <row r="81" customFormat="false" ht="14.25" hidden="false" customHeight="false" outlineLevel="0" collapsed="false">
      <c r="A81" s="8" t="n">
        <v>79</v>
      </c>
      <c r="B81" s="14" t="s">
        <v>98</v>
      </c>
      <c r="C81" s="14" t="s">
        <v>15</v>
      </c>
      <c r="D81" s="15" t="s">
        <v>45</v>
      </c>
      <c r="E81" s="16" t="n">
        <v>201502002</v>
      </c>
      <c r="F81" s="11" t="n">
        <v>67.14</v>
      </c>
      <c r="G81" s="17" t="n">
        <v>93.25</v>
      </c>
      <c r="H81" s="12" t="n">
        <f aca="false">F81*0.6+G81*0.4</f>
        <v>77.584</v>
      </c>
      <c r="I81" s="13" t="s">
        <v>13</v>
      </c>
    </row>
    <row r="82" customFormat="false" ht="14.25" hidden="false" customHeight="false" outlineLevel="0" collapsed="false">
      <c r="A82" s="8" t="n">
        <v>80</v>
      </c>
      <c r="B82" s="14" t="s">
        <v>99</v>
      </c>
      <c r="C82" s="14" t="s">
        <v>15</v>
      </c>
      <c r="D82" s="15" t="s">
        <v>45</v>
      </c>
      <c r="E82" s="16" t="n">
        <v>201501074</v>
      </c>
      <c r="F82" s="11" t="n">
        <v>62.86</v>
      </c>
      <c r="G82" s="17" t="n">
        <v>94.25</v>
      </c>
      <c r="H82" s="12" t="n">
        <f aca="false">F82*0.6+G82*0.4</f>
        <v>75.416</v>
      </c>
      <c r="I82" s="13" t="s">
        <v>13</v>
      </c>
    </row>
    <row r="83" customFormat="false" ht="14.25" hidden="false" customHeight="false" outlineLevel="0" collapsed="false">
      <c r="A83" s="8" t="n">
        <v>81</v>
      </c>
      <c r="B83" s="14" t="s">
        <v>100</v>
      </c>
      <c r="C83" s="14" t="s">
        <v>15</v>
      </c>
      <c r="D83" s="15" t="s">
        <v>45</v>
      </c>
      <c r="E83" s="16" t="n">
        <v>201501076</v>
      </c>
      <c r="F83" s="11" t="n">
        <v>65.09</v>
      </c>
      <c r="G83" s="17" t="n">
        <v>94.75</v>
      </c>
      <c r="H83" s="12" t="n">
        <f aca="false">F83*0.6+G83*0.4</f>
        <v>76.954</v>
      </c>
      <c r="I83" s="13" t="s">
        <v>13</v>
      </c>
    </row>
    <row r="84" customFormat="false" ht="14.25" hidden="false" customHeight="false" outlineLevel="0" collapsed="false">
      <c r="A84" s="8" t="n">
        <v>82</v>
      </c>
      <c r="B84" s="14" t="s">
        <v>101</v>
      </c>
      <c r="C84" s="14" t="s">
        <v>15</v>
      </c>
      <c r="D84" s="15" t="s">
        <v>45</v>
      </c>
      <c r="E84" s="16" t="n">
        <v>201501101</v>
      </c>
      <c r="F84" s="11" t="n">
        <v>63.87</v>
      </c>
      <c r="G84" s="17" t="n">
        <v>95</v>
      </c>
      <c r="H84" s="12" t="n">
        <f aca="false">F84*0.6+G84*0.4</f>
        <v>76.322</v>
      </c>
      <c r="I84" s="13" t="s">
        <v>13</v>
      </c>
    </row>
    <row r="85" customFormat="false" ht="14.25" hidden="false" customHeight="false" outlineLevel="0" collapsed="false">
      <c r="A85" s="8" t="n">
        <v>83</v>
      </c>
      <c r="B85" s="14" t="s">
        <v>102</v>
      </c>
      <c r="C85" s="14" t="s">
        <v>15</v>
      </c>
      <c r="D85" s="15" t="s">
        <v>45</v>
      </c>
      <c r="E85" s="16" t="n">
        <v>201502028</v>
      </c>
      <c r="F85" s="11" t="n">
        <v>72.71</v>
      </c>
      <c r="G85" s="17" t="n">
        <v>95.25</v>
      </c>
      <c r="H85" s="12" t="n">
        <f aca="false">F85*0.6+G85*0.4</f>
        <v>81.726</v>
      </c>
      <c r="I85" s="13" t="s">
        <v>13</v>
      </c>
    </row>
    <row r="86" customFormat="false" ht="14.25" hidden="false" customHeight="false" outlineLevel="0" collapsed="false">
      <c r="A86" s="8" t="n">
        <v>84</v>
      </c>
      <c r="B86" s="14" t="s">
        <v>103</v>
      </c>
      <c r="C86" s="14" t="s">
        <v>15</v>
      </c>
      <c r="D86" s="15" t="s">
        <v>45</v>
      </c>
      <c r="E86" s="16" t="n">
        <v>201501084</v>
      </c>
      <c r="F86" s="11" t="n">
        <v>61.33</v>
      </c>
      <c r="G86" s="17" t="n">
        <v>95.5</v>
      </c>
      <c r="H86" s="12" t="n">
        <f aca="false">F86*0.6+G86*0.4</f>
        <v>74.998</v>
      </c>
      <c r="I86" s="13" t="s">
        <v>13</v>
      </c>
    </row>
    <row r="87" customFormat="false" ht="14.25" hidden="false" customHeight="false" outlineLevel="0" collapsed="false">
      <c r="A87" s="8" t="n">
        <v>85</v>
      </c>
      <c r="B87" s="14" t="s">
        <v>104</v>
      </c>
      <c r="C87" s="14" t="s">
        <v>15</v>
      </c>
      <c r="D87" s="15" t="s">
        <v>45</v>
      </c>
      <c r="E87" s="16" t="n">
        <v>201502019</v>
      </c>
      <c r="F87" s="11" t="n">
        <v>63.32</v>
      </c>
      <c r="G87" s="17" t="n">
        <v>96.5</v>
      </c>
      <c r="H87" s="12" t="n">
        <f aca="false">F87*0.6+G87*0.4</f>
        <v>76.592</v>
      </c>
      <c r="I87" s="13" t="s">
        <v>13</v>
      </c>
    </row>
    <row r="88" customFormat="false" ht="14.25" hidden="false" customHeight="false" outlineLevel="0" collapsed="false">
      <c r="A88" s="8" t="n">
        <v>86</v>
      </c>
      <c r="B88" s="14" t="s">
        <v>105</v>
      </c>
      <c r="C88" s="14" t="s">
        <v>15</v>
      </c>
      <c r="D88" s="15" t="s">
        <v>45</v>
      </c>
      <c r="E88" s="16" t="n">
        <v>201501077</v>
      </c>
      <c r="F88" s="11" t="n">
        <v>68.01</v>
      </c>
      <c r="G88" s="17" t="n">
        <v>97</v>
      </c>
      <c r="H88" s="12" t="n">
        <f aca="false">F88*0.6+G88*0.4</f>
        <v>79.606</v>
      </c>
      <c r="I88" s="13" t="s">
        <v>13</v>
      </c>
    </row>
    <row r="89" customFormat="false" ht="14.25" hidden="false" customHeight="false" outlineLevel="0" collapsed="false">
      <c r="A89" s="8" t="n">
        <v>87</v>
      </c>
      <c r="B89" s="14" t="s">
        <v>106</v>
      </c>
      <c r="C89" s="14" t="s">
        <v>15</v>
      </c>
      <c r="D89" s="15" t="s">
        <v>45</v>
      </c>
      <c r="E89" s="16" t="n">
        <v>201501092</v>
      </c>
      <c r="F89" s="11" t="n">
        <v>59.26</v>
      </c>
      <c r="G89" s="11" t="s">
        <v>18</v>
      </c>
      <c r="H89" s="20" t="s">
        <v>18</v>
      </c>
      <c r="I89" s="13" t="s">
        <v>19</v>
      </c>
    </row>
    <row r="90" customFormat="false" ht="14.25" hidden="false" customHeight="false" outlineLevel="0" collapsed="false">
      <c r="A90" s="8" t="n">
        <v>88</v>
      </c>
      <c r="B90" s="14" t="s">
        <v>107</v>
      </c>
      <c r="C90" s="14" t="s">
        <v>15</v>
      </c>
      <c r="D90" s="15" t="s">
        <v>45</v>
      </c>
      <c r="E90" s="16" t="n">
        <v>201502014</v>
      </c>
      <c r="F90" s="11" t="n">
        <v>59.22</v>
      </c>
      <c r="G90" s="11" t="s">
        <v>18</v>
      </c>
      <c r="H90" s="20" t="s">
        <v>18</v>
      </c>
      <c r="I90" s="13" t="s">
        <v>19</v>
      </c>
    </row>
    <row r="91" customFormat="false" ht="14.25" hidden="false" customHeight="false" outlineLevel="0" collapsed="false">
      <c r="A91" s="8" t="n">
        <v>89</v>
      </c>
      <c r="B91" s="14" t="s">
        <v>108</v>
      </c>
      <c r="C91" s="14" t="s">
        <v>15</v>
      </c>
      <c r="D91" s="15" t="s">
        <v>45</v>
      </c>
      <c r="E91" s="16" t="n">
        <v>201501054</v>
      </c>
      <c r="F91" s="11" t="n">
        <v>59.14</v>
      </c>
      <c r="G91" s="11" t="s">
        <v>18</v>
      </c>
      <c r="H91" s="20" t="s">
        <v>18</v>
      </c>
      <c r="I91" s="13" t="s">
        <v>19</v>
      </c>
    </row>
    <row r="92" customFormat="false" ht="14.25" hidden="false" customHeight="false" outlineLevel="0" collapsed="false">
      <c r="A92" s="8" t="n">
        <v>90</v>
      </c>
      <c r="B92" s="14" t="s">
        <v>109</v>
      </c>
      <c r="C92" s="14" t="s">
        <v>15</v>
      </c>
      <c r="D92" s="15" t="s">
        <v>45</v>
      </c>
      <c r="E92" s="16" t="n">
        <v>201502021</v>
      </c>
      <c r="F92" s="11" t="n">
        <v>59.14</v>
      </c>
      <c r="G92" s="11" t="s">
        <v>18</v>
      </c>
      <c r="H92" s="20" t="s">
        <v>18</v>
      </c>
      <c r="I92" s="13" t="s">
        <v>19</v>
      </c>
    </row>
    <row r="93" customFormat="false" ht="14.25" hidden="false" customHeight="false" outlineLevel="0" collapsed="false">
      <c r="A93" s="8" t="n">
        <v>91</v>
      </c>
      <c r="B93" s="14" t="s">
        <v>110</v>
      </c>
      <c r="C93" s="14" t="s">
        <v>15</v>
      </c>
      <c r="D93" s="15" t="s">
        <v>45</v>
      </c>
      <c r="E93" s="16" t="n">
        <v>201501072</v>
      </c>
      <c r="F93" s="11" t="n">
        <v>58.45</v>
      </c>
      <c r="G93" s="11" t="s">
        <v>18</v>
      </c>
      <c r="H93" s="20" t="s">
        <v>18</v>
      </c>
      <c r="I93" s="13" t="s">
        <v>19</v>
      </c>
    </row>
    <row r="94" customFormat="false" ht="14.25" hidden="false" customHeight="false" outlineLevel="0" collapsed="false">
      <c r="A94" s="8" t="n">
        <v>92</v>
      </c>
      <c r="B94" s="14" t="s">
        <v>111</v>
      </c>
      <c r="C94" s="14" t="s">
        <v>15</v>
      </c>
      <c r="D94" s="15" t="s">
        <v>45</v>
      </c>
      <c r="E94" s="16" t="n">
        <v>201501094</v>
      </c>
      <c r="F94" s="11" t="n">
        <v>58.16</v>
      </c>
      <c r="G94" s="11" t="s">
        <v>18</v>
      </c>
      <c r="H94" s="20" t="s">
        <v>18</v>
      </c>
      <c r="I94" s="13" t="s">
        <v>19</v>
      </c>
    </row>
    <row r="95" customFormat="false" ht="14.25" hidden="false" customHeight="false" outlineLevel="0" collapsed="false">
      <c r="A95" s="8" t="n">
        <v>93</v>
      </c>
      <c r="B95" s="14" t="s">
        <v>112</v>
      </c>
      <c r="C95" s="14" t="s">
        <v>15</v>
      </c>
      <c r="D95" s="15" t="s">
        <v>45</v>
      </c>
      <c r="E95" s="16" t="n">
        <v>201501045</v>
      </c>
      <c r="F95" s="11" t="n">
        <v>57.65</v>
      </c>
      <c r="G95" s="11" t="s">
        <v>18</v>
      </c>
      <c r="H95" s="20" t="s">
        <v>18</v>
      </c>
      <c r="I95" s="13" t="s">
        <v>19</v>
      </c>
    </row>
    <row r="96" customFormat="false" ht="14.25" hidden="false" customHeight="false" outlineLevel="0" collapsed="false">
      <c r="A96" s="8" t="n">
        <v>94</v>
      </c>
      <c r="B96" s="14" t="s">
        <v>113</v>
      </c>
      <c r="C96" s="14" t="s">
        <v>15</v>
      </c>
      <c r="D96" s="15" t="s">
        <v>45</v>
      </c>
      <c r="E96" s="16" t="n">
        <v>201502010</v>
      </c>
      <c r="F96" s="11" t="n">
        <v>57.58</v>
      </c>
      <c r="G96" s="11" t="s">
        <v>18</v>
      </c>
      <c r="H96" s="20" t="s">
        <v>18</v>
      </c>
      <c r="I96" s="13" t="s">
        <v>19</v>
      </c>
    </row>
    <row r="97" customFormat="false" ht="14.25" hidden="false" customHeight="false" outlineLevel="0" collapsed="false">
      <c r="A97" s="8" t="n">
        <v>95</v>
      </c>
      <c r="B97" s="14" t="s">
        <v>114</v>
      </c>
      <c r="C97" s="14" t="s">
        <v>15</v>
      </c>
      <c r="D97" s="15" t="s">
        <v>45</v>
      </c>
      <c r="E97" s="16" t="n">
        <v>201501053</v>
      </c>
      <c r="F97" s="11" t="n">
        <v>57.56</v>
      </c>
      <c r="G97" s="11" t="s">
        <v>18</v>
      </c>
      <c r="H97" s="20" t="s">
        <v>18</v>
      </c>
      <c r="I97" s="13" t="s">
        <v>19</v>
      </c>
    </row>
    <row r="98" customFormat="false" ht="14.25" hidden="false" customHeight="false" outlineLevel="0" collapsed="false">
      <c r="A98" s="8" t="n">
        <v>96</v>
      </c>
      <c r="B98" s="14" t="s">
        <v>115</v>
      </c>
      <c r="C98" s="14" t="s">
        <v>15</v>
      </c>
      <c r="D98" s="15" t="s">
        <v>45</v>
      </c>
      <c r="E98" s="16" t="n">
        <v>201501087</v>
      </c>
      <c r="F98" s="11" t="n">
        <v>57.49</v>
      </c>
      <c r="G98" s="11" t="s">
        <v>18</v>
      </c>
      <c r="H98" s="20" t="s">
        <v>18</v>
      </c>
      <c r="I98" s="13" t="s">
        <v>19</v>
      </c>
    </row>
    <row r="99" customFormat="false" ht="14.25" hidden="false" customHeight="false" outlineLevel="0" collapsed="false">
      <c r="A99" s="8" t="n">
        <v>97</v>
      </c>
      <c r="B99" s="14" t="s">
        <v>116</v>
      </c>
      <c r="C99" s="14" t="s">
        <v>15</v>
      </c>
      <c r="D99" s="15" t="s">
        <v>45</v>
      </c>
      <c r="E99" s="16" t="n">
        <v>201501044</v>
      </c>
      <c r="F99" s="11" t="n">
        <v>56.78</v>
      </c>
      <c r="G99" s="11" t="s">
        <v>18</v>
      </c>
      <c r="H99" s="20" t="s">
        <v>18</v>
      </c>
      <c r="I99" s="13" t="s">
        <v>19</v>
      </c>
    </row>
    <row r="100" customFormat="false" ht="14.25" hidden="false" customHeight="false" outlineLevel="0" collapsed="false">
      <c r="A100" s="8" t="n">
        <v>98</v>
      </c>
      <c r="B100" s="14" t="s">
        <v>117</v>
      </c>
      <c r="C100" s="14" t="s">
        <v>15</v>
      </c>
      <c r="D100" s="15" t="s">
        <v>45</v>
      </c>
      <c r="E100" s="16" t="n">
        <v>201502011</v>
      </c>
      <c r="F100" s="11" t="n">
        <v>56.51</v>
      </c>
      <c r="G100" s="11" t="s">
        <v>18</v>
      </c>
      <c r="H100" s="20" t="s">
        <v>18</v>
      </c>
      <c r="I100" s="13" t="s">
        <v>19</v>
      </c>
    </row>
    <row r="101" customFormat="false" ht="14.25" hidden="false" customHeight="false" outlineLevel="0" collapsed="false">
      <c r="A101" s="8" t="n">
        <v>99</v>
      </c>
      <c r="B101" s="14" t="s">
        <v>118</v>
      </c>
      <c r="C101" s="14" t="s">
        <v>15</v>
      </c>
      <c r="D101" s="15" t="s">
        <v>45</v>
      </c>
      <c r="E101" s="16" t="n">
        <v>201501060</v>
      </c>
      <c r="F101" s="11" t="n">
        <v>55.88</v>
      </c>
      <c r="G101" s="11" t="s">
        <v>18</v>
      </c>
      <c r="H101" s="20" t="s">
        <v>18</v>
      </c>
      <c r="I101" s="13" t="s">
        <v>19</v>
      </c>
    </row>
    <row r="102" customFormat="false" ht="14.25" hidden="false" customHeight="false" outlineLevel="0" collapsed="false">
      <c r="A102" s="8" t="n">
        <v>100</v>
      </c>
      <c r="B102" s="14" t="s">
        <v>119</v>
      </c>
      <c r="C102" s="14" t="s">
        <v>15</v>
      </c>
      <c r="D102" s="15" t="s">
        <v>45</v>
      </c>
      <c r="E102" s="16" t="n">
        <v>201502003</v>
      </c>
      <c r="F102" s="11" t="n">
        <v>55.4</v>
      </c>
      <c r="G102" s="11" t="s">
        <v>18</v>
      </c>
      <c r="H102" s="20" t="s">
        <v>18</v>
      </c>
      <c r="I102" s="13" t="s">
        <v>19</v>
      </c>
    </row>
    <row r="103" customFormat="false" ht="14.25" hidden="false" customHeight="false" outlineLevel="0" collapsed="false">
      <c r="A103" s="8" t="n">
        <v>101</v>
      </c>
      <c r="B103" s="14" t="s">
        <v>120</v>
      </c>
      <c r="C103" s="14" t="s">
        <v>15</v>
      </c>
      <c r="D103" s="15" t="s">
        <v>45</v>
      </c>
      <c r="E103" s="16" t="n">
        <v>201501075</v>
      </c>
      <c r="F103" s="11" t="n">
        <v>55.08</v>
      </c>
      <c r="G103" s="11" t="s">
        <v>18</v>
      </c>
      <c r="H103" s="20" t="s">
        <v>18</v>
      </c>
      <c r="I103" s="13" t="s">
        <v>19</v>
      </c>
    </row>
    <row r="104" customFormat="false" ht="14.25" hidden="false" customHeight="false" outlineLevel="0" collapsed="false">
      <c r="A104" s="8" t="n">
        <v>102</v>
      </c>
      <c r="B104" s="14" t="s">
        <v>121</v>
      </c>
      <c r="C104" s="14" t="s">
        <v>15</v>
      </c>
      <c r="D104" s="15" t="s">
        <v>45</v>
      </c>
      <c r="E104" s="16" t="n">
        <v>201501070</v>
      </c>
      <c r="F104" s="11" t="n">
        <v>54.93</v>
      </c>
      <c r="G104" s="11" t="s">
        <v>18</v>
      </c>
      <c r="H104" s="20" t="s">
        <v>18</v>
      </c>
      <c r="I104" s="13" t="s">
        <v>19</v>
      </c>
    </row>
    <row r="105" customFormat="false" ht="14.25" hidden="false" customHeight="false" outlineLevel="0" collapsed="false">
      <c r="A105" s="8" t="n">
        <v>103</v>
      </c>
      <c r="B105" s="14" t="s">
        <v>122</v>
      </c>
      <c r="C105" s="14" t="s">
        <v>15</v>
      </c>
      <c r="D105" s="15" t="s">
        <v>45</v>
      </c>
      <c r="E105" s="16" t="n">
        <v>201501082</v>
      </c>
      <c r="F105" s="11" t="n">
        <v>53.94</v>
      </c>
      <c r="G105" s="11" t="s">
        <v>18</v>
      </c>
      <c r="H105" s="20" t="s">
        <v>18</v>
      </c>
      <c r="I105" s="13" t="s">
        <v>19</v>
      </c>
    </row>
    <row r="106" customFormat="false" ht="14.25" hidden="false" customHeight="false" outlineLevel="0" collapsed="false">
      <c r="A106" s="8" t="n">
        <v>104</v>
      </c>
      <c r="B106" s="14" t="s">
        <v>123</v>
      </c>
      <c r="C106" s="14" t="s">
        <v>15</v>
      </c>
      <c r="D106" s="15" t="s">
        <v>45</v>
      </c>
      <c r="E106" s="16" t="n">
        <v>201502023</v>
      </c>
      <c r="F106" s="11" t="n">
        <v>53.44</v>
      </c>
      <c r="G106" s="11" t="s">
        <v>18</v>
      </c>
      <c r="H106" s="20" t="s">
        <v>18</v>
      </c>
      <c r="I106" s="13" t="s">
        <v>19</v>
      </c>
    </row>
    <row r="107" customFormat="false" ht="14.25" hidden="false" customHeight="false" outlineLevel="0" collapsed="false">
      <c r="A107" s="8" t="n">
        <v>105</v>
      </c>
      <c r="B107" s="21" t="s">
        <v>124</v>
      </c>
      <c r="C107" s="21" t="s">
        <v>15</v>
      </c>
      <c r="D107" s="15" t="s">
        <v>45</v>
      </c>
      <c r="E107" s="16" t="n">
        <v>201502027</v>
      </c>
      <c r="F107" s="11" t="n">
        <v>52.91</v>
      </c>
      <c r="G107" s="11" t="s">
        <v>18</v>
      </c>
      <c r="H107" s="20" t="s">
        <v>18</v>
      </c>
      <c r="I107" s="13" t="s">
        <v>19</v>
      </c>
    </row>
    <row r="108" customFormat="false" ht="14.25" hidden="false" customHeight="false" outlineLevel="0" collapsed="false">
      <c r="A108" s="8" t="n">
        <v>106</v>
      </c>
      <c r="B108" s="14" t="s">
        <v>125</v>
      </c>
      <c r="C108" s="14" t="s">
        <v>15</v>
      </c>
      <c r="D108" s="15" t="s">
        <v>45</v>
      </c>
      <c r="E108" s="16" t="n">
        <v>201502024</v>
      </c>
      <c r="F108" s="11" t="n">
        <v>52.76</v>
      </c>
      <c r="G108" s="11" t="s">
        <v>18</v>
      </c>
      <c r="H108" s="20" t="s">
        <v>18</v>
      </c>
      <c r="I108" s="13" t="s">
        <v>19</v>
      </c>
    </row>
    <row r="109" customFormat="false" ht="14.25" hidden="false" customHeight="false" outlineLevel="0" collapsed="false">
      <c r="A109" s="8" t="n">
        <v>107</v>
      </c>
      <c r="B109" s="14" t="s">
        <v>126</v>
      </c>
      <c r="C109" s="14" t="s">
        <v>15</v>
      </c>
      <c r="D109" s="15" t="s">
        <v>45</v>
      </c>
      <c r="E109" s="16" t="n">
        <v>201501083</v>
      </c>
      <c r="F109" s="11" t="n">
        <v>52.62</v>
      </c>
      <c r="G109" s="11" t="s">
        <v>18</v>
      </c>
      <c r="H109" s="20" t="s">
        <v>18</v>
      </c>
      <c r="I109" s="13" t="s">
        <v>19</v>
      </c>
    </row>
    <row r="110" customFormat="false" ht="14.25" hidden="false" customHeight="false" outlineLevel="0" collapsed="false">
      <c r="A110" s="8" t="n">
        <v>108</v>
      </c>
      <c r="B110" s="14" t="s">
        <v>127</v>
      </c>
      <c r="C110" s="14" t="s">
        <v>15</v>
      </c>
      <c r="D110" s="15" t="s">
        <v>45</v>
      </c>
      <c r="E110" s="16" t="n">
        <v>201501062</v>
      </c>
      <c r="F110" s="11" t="n">
        <v>52.59</v>
      </c>
      <c r="G110" s="11" t="s">
        <v>18</v>
      </c>
      <c r="H110" s="20" t="s">
        <v>18</v>
      </c>
      <c r="I110" s="13" t="s">
        <v>19</v>
      </c>
    </row>
    <row r="111" customFormat="false" ht="14.25" hidden="false" customHeight="false" outlineLevel="0" collapsed="false">
      <c r="A111" s="8" t="n">
        <v>109</v>
      </c>
      <c r="B111" s="14" t="s">
        <v>128</v>
      </c>
      <c r="C111" s="14" t="s">
        <v>15</v>
      </c>
      <c r="D111" s="15" t="s">
        <v>45</v>
      </c>
      <c r="E111" s="16" t="n">
        <v>201501093</v>
      </c>
      <c r="F111" s="11" t="n">
        <v>51.99</v>
      </c>
      <c r="G111" s="11" t="s">
        <v>18</v>
      </c>
      <c r="H111" s="20" t="s">
        <v>18</v>
      </c>
      <c r="I111" s="13" t="s">
        <v>19</v>
      </c>
    </row>
    <row r="112" customFormat="false" ht="14.25" hidden="false" customHeight="false" outlineLevel="0" collapsed="false">
      <c r="A112" s="8" t="n">
        <v>110</v>
      </c>
      <c r="B112" s="14" t="s">
        <v>129</v>
      </c>
      <c r="C112" s="14" t="s">
        <v>15</v>
      </c>
      <c r="D112" s="15" t="s">
        <v>45</v>
      </c>
      <c r="E112" s="16" t="n">
        <v>201501099</v>
      </c>
      <c r="F112" s="11" t="n">
        <v>48.78</v>
      </c>
      <c r="G112" s="11" t="s">
        <v>18</v>
      </c>
      <c r="H112" s="20" t="s">
        <v>18</v>
      </c>
      <c r="I112" s="13" t="s">
        <v>19</v>
      </c>
    </row>
    <row r="113" customFormat="false" ht="14.25" hidden="false" customHeight="false" outlineLevel="0" collapsed="false">
      <c r="A113" s="8" t="n">
        <v>111</v>
      </c>
      <c r="B113" s="14" t="s">
        <v>130</v>
      </c>
      <c r="C113" s="14" t="s">
        <v>15</v>
      </c>
      <c r="D113" s="15" t="s">
        <v>45</v>
      </c>
      <c r="E113" s="16" t="n">
        <v>201501061</v>
      </c>
      <c r="F113" s="11" t="n">
        <v>42.47</v>
      </c>
      <c r="G113" s="11" t="s">
        <v>18</v>
      </c>
      <c r="H113" s="20" t="s">
        <v>18</v>
      </c>
      <c r="I113" s="13" t="s">
        <v>19</v>
      </c>
    </row>
    <row r="114" customFormat="false" ht="14.25" hidden="false" customHeight="false" outlineLevel="0" collapsed="false">
      <c r="A114" s="8" t="n">
        <v>112</v>
      </c>
      <c r="B114" s="14" t="s">
        <v>131</v>
      </c>
      <c r="C114" s="14" t="s">
        <v>15</v>
      </c>
      <c r="D114" s="15" t="s">
        <v>45</v>
      </c>
      <c r="E114" s="16" t="n">
        <v>201501071</v>
      </c>
      <c r="F114" s="11" t="n">
        <v>39.67</v>
      </c>
      <c r="G114" s="11" t="s">
        <v>18</v>
      </c>
      <c r="H114" s="20" t="s">
        <v>18</v>
      </c>
      <c r="I114" s="13" t="s">
        <v>19</v>
      </c>
    </row>
    <row r="115" customFormat="false" ht="14.25" hidden="false" customHeight="false" outlineLevel="0" collapsed="false">
      <c r="A115" s="8" t="n">
        <v>113</v>
      </c>
      <c r="B115" s="14" t="s">
        <v>132</v>
      </c>
      <c r="C115" s="14" t="s">
        <v>15</v>
      </c>
      <c r="D115" s="15" t="s">
        <v>45</v>
      </c>
      <c r="E115" s="16" t="n">
        <v>201501069</v>
      </c>
      <c r="F115" s="11" t="n">
        <v>21.5</v>
      </c>
      <c r="G115" s="11" t="s">
        <v>18</v>
      </c>
      <c r="H115" s="20" t="s">
        <v>18</v>
      </c>
      <c r="I115" s="13" t="s">
        <v>19</v>
      </c>
    </row>
    <row r="116" customFormat="false" ht="14.25" hidden="false" customHeight="false" outlineLevel="0" collapsed="false">
      <c r="A116" s="8" t="n">
        <v>114</v>
      </c>
      <c r="B116" s="14" t="s">
        <v>133</v>
      </c>
      <c r="C116" s="14" t="s">
        <v>15</v>
      </c>
      <c r="D116" s="14" t="s">
        <v>134</v>
      </c>
      <c r="E116" s="22" t="n">
        <v>201501019</v>
      </c>
      <c r="F116" s="11" t="n">
        <v>67.52</v>
      </c>
      <c r="G116" s="11" t="n">
        <v>56.75</v>
      </c>
      <c r="H116" s="12" t="s">
        <v>18</v>
      </c>
      <c r="I116" s="13" t="s">
        <v>19</v>
      </c>
    </row>
    <row r="117" customFormat="false" ht="14.25" hidden="false" customHeight="false" outlineLevel="0" collapsed="false">
      <c r="A117" s="8" t="n">
        <v>115</v>
      </c>
      <c r="B117" s="14" t="s">
        <v>135</v>
      </c>
      <c r="C117" s="14" t="s">
        <v>15</v>
      </c>
      <c r="D117" s="14" t="s">
        <v>134</v>
      </c>
      <c r="E117" s="22" t="n">
        <v>201501018</v>
      </c>
      <c r="F117" s="11" t="n">
        <v>64.29</v>
      </c>
      <c r="G117" s="11" t="n">
        <v>58.5</v>
      </c>
      <c r="H117" s="12" t="s">
        <v>18</v>
      </c>
      <c r="I117" s="13" t="s">
        <v>19</v>
      </c>
    </row>
    <row r="118" customFormat="false" ht="14.25" hidden="false" customHeight="false" outlineLevel="0" collapsed="false">
      <c r="A118" s="8" t="n">
        <v>116</v>
      </c>
      <c r="B118" s="14" t="s">
        <v>136</v>
      </c>
      <c r="C118" s="14" t="s">
        <v>15</v>
      </c>
      <c r="D118" s="14" t="s">
        <v>134</v>
      </c>
      <c r="E118" s="22" t="n">
        <v>201501036</v>
      </c>
      <c r="F118" s="11" t="n">
        <v>75.07</v>
      </c>
      <c r="G118" s="11" t="n">
        <v>60.25</v>
      </c>
      <c r="H118" s="12" t="s">
        <v>18</v>
      </c>
      <c r="I118" s="13" t="s">
        <v>19</v>
      </c>
    </row>
    <row r="119" customFormat="false" ht="14.25" hidden="false" customHeight="false" outlineLevel="0" collapsed="false">
      <c r="A119" s="8" t="n">
        <v>117</v>
      </c>
      <c r="B119" s="14" t="s">
        <v>137</v>
      </c>
      <c r="C119" s="14" t="s">
        <v>15</v>
      </c>
      <c r="D119" s="14" t="s">
        <v>134</v>
      </c>
      <c r="E119" s="22" t="n">
        <v>201501042</v>
      </c>
      <c r="F119" s="11" t="n">
        <v>61.72</v>
      </c>
      <c r="G119" s="11" t="n">
        <v>73.75</v>
      </c>
      <c r="H119" s="12" t="s">
        <v>18</v>
      </c>
      <c r="I119" s="13" t="s">
        <v>19</v>
      </c>
    </row>
    <row r="120" customFormat="false" ht="14.25" hidden="false" customHeight="false" outlineLevel="0" collapsed="false">
      <c r="A120" s="8" t="n">
        <v>118</v>
      </c>
      <c r="B120" s="14" t="s">
        <v>138</v>
      </c>
      <c r="C120" s="14" t="s">
        <v>15</v>
      </c>
      <c r="D120" s="14" t="s">
        <v>134</v>
      </c>
      <c r="E120" s="22" t="n">
        <v>201501041</v>
      </c>
      <c r="F120" s="11" t="n">
        <v>73.42</v>
      </c>
      <c r="G120" s="11" t="n">
        <v>74</v>
      </c>
      <c r="H120" s="12" t="s">
        <v>18</v>
      </c>
      <c r="I120" s="13" t="s">
        <v>19</v>
      </c>
    </row>
    <row r="121" customFormat="false" ht="14.25" hidden="false" customHeight="false" outlineLevel="0" collapsed="false">
      <c r="A121" s="8" t="n">
        <v>119</v>
      </c>
      <c r="B121" s="14" t="s">
        <v>139</v>
      </c>
      <c r="C121" s="14" t="s">
        <v>15</v>
      </c>
      <c r="D121" s="14" t="s">
        <v>134</v>
      </c>
      <c r="E121" s="22" t="n">
        <v>201501022</v>
      </c>
      <c r="F121" s="11" t="n">
        <v>68.13</v>
      </c>
      <c r="G121" s="11" t="n">
        <v>75</v>
      </c>
      <c r="H121" s="12" t="n">
        <f aca="false">F121*0.6+G121*0.4</f>
        <v>70.878</v>
      </c>
      <c r="I121" s="13" t="s">
        <v>13</v>
      </c>
    </row>
    <row r="122" customFormat="false" ht="14.25" hidden="false" customHeight="false" outlineLevel="0" collapsed="false">
      <c r="A122" s="8" t="n">
        <v>120</v>
      </c>
      <c r="B122" s="14" t="s">
        <v>140</v>
      </c>
      <c r="C122" s="14" t="s">
        <v>15</v>
      </c>
      <c r="D122" s="14" t="s">
        <v>134</v>
      </c>
      <c r="E122" s="22" t="n">
        <v>201501017</v>
      </c>
      <c r="F122" s="11" t="n">
        <v>67.06</v>
      </c>
      <c r="G122" s="11" t="n">
        <v>78.25</v>
      </c>
      <c r="H122" s="12" t="n">
        <f aca="false">F122*0.6+G122*0.4</f>
        <v>71.536</v>
      </c>
      <c r="I122" s="13" t="s">
        <v>13</v>
      </c>
    </row>
    <row r="123" customFormat="false" ht="14.25" hidden="false" customHeight="false" outlineLevel="0" collapsed="false">
      <c r="A123" s="8" t="n">
        <v>121</v>
      </c>
      <c r="B123" s="14" t="s">
        <v>141</v>
      </c>
      <c r="C123" s="14" t="s">
        <v>15</v>
      </c>
      <c r="D123" s="14" t="s">
        <v>134</v>
      </c>
      <c r="E123" s="22" t="n">
        <v>201501008</v>
      </c>
      <c r="F123" s="11" t="n">
        <v>70.85</v>
      </c>
      <c r="G123" s="11" t="n">
        <v>82.25</v>
      </c>
      <c r="H123" s="12" t="n">
        <f aca="false">F123*0.6+G123*0.4</f>
        <v>75.41</v>
      </c>
      <c r="I123" s="13" t="s">
        <v>13</v>
      </c>
    </row>
    <row r="124" customFormat="false" ht="14.25" hidden="false" customHeight="false" outlineLevel="0" collapsed="false">
      <c r="A124" s="8" t="n">
        <v>122</v>
      </c>
      <c r="B124" s="14" t="s">
        <v>142</v>
      </c>
      <c r="C124" s="14" t="s">
        <v>15</v>
      </c>
      <c r="D124" s="14" t="s">
        <v>134</v>
      </c>
      <c r="E124" s="22" t="n">
        <v>201501035</v>
      </c>
      <c r="F124" s="11" t="n">
        <v>68.34</v>
      </c>
      <c r="G124" s="11" t="n">
        <v>84.5</v>
      </c>
      <c r="H124" s="12" t="n">
        <f aca="false">F124*0.6+G124*0.4</f>
        <v>74.804</v>
      </c>
      <c r="I124" s="13" t="s">
        <v>13</v>
      </c>
    </row>
    <row r="125" customFormat="false" ht="14.25" hidden="false" customHeight="false" outlineLevel="0" collapsed="false">
      <c r="A125" s="8" t="n">
        <v>123</v>
      </c>
      <c r="B125" s="14" t="s">
        <v>143</v>
      </c>
      <c r="C125" s="14" t="s">
        <v>15</v>
      </c>
      <c r="D125" s="14" t="s">
        <v>134</v>
      </c>
      <c r="E125" s="22" t="n">
        <v>201501034</v>
      </c>
      <c r="F125" s="11" t="n">
        <v>73.72</v>
      </c>
      <c r="G125" s="11" t="n">
        <v>84.75</v>
      </c>
      <c r="H125" s="12" t="n">
        <f aca="false">F125*0.6+G125*0.4</f>
        <v>78.132</v>
      </c>
      <c r="I125" s="13" t="s">
        <v>13</v>
      </c>
    </row>
    <row r="126" customFormat="false" ht="14.25" hidden="false" customHeight="false" outlineLevel="0" collapsed="false">
      <c r="A126" s="8" t="n">
        <v>124</v>
      </c>
      <c r="B126" s="14" t="s">
        <v>144</v>
      </c>
      <c r="C126" s="14" t="s">
        <v>15</v>
      </c>
      <c r="D126" s="14" t="s">
        <v>134</v>
      </c>
      <c r="E126" s="22" t="n">
        <v>201501006</v>
      </c>
      <c r="F126" s="11" t="n">
        <v>71.43</v>
      </c>
      <c r="G126" s="11" t="n">
        <v>85.25</v>
      </c>
      <c r="H126" s="12" t="n">
        <f aca="false">F126*0.6+G126*0.4</f>
        <v>76.958</v>
      </c>
      <c r="I126" s="13" t="s">
        <v>13</v>
      </c>
    </row>
    <row r="127" customFormat="false" ht="14.25" hidden="false" customHeight="false" outlineLevel="0" collapsed="false">
      <c r="A127" s="8" t="n">
        <v>125</v>
      </c>
      <c r="B127" s="14" t="s">
        <v>145</v>
      </c>
      <c r="C127" s="14" t="s">
        <v>15</v>
      </c>
      <c r="D127" s="14" t="s">
        <v>134</v>
      </c>
      <c r="E127" s="22" t="n">
        <v>201501040</v>
      </c>
      <c r="F127" s="11" t="n">
        <v>85.3</v>
      </c>
      <c r="G127" s="11" t="n">
        <v>85.5</v>
      </c>
      <c r="H127" s="12" t="n">
        <f aca="false">F127*0.6+G127*0.4</f>
        <v>85.38</v>
      </c>
      <c r="I127" s="13" t="s">
        <v>13</v>
      </c>
    </row>
    <row r="128" customFormat="false" ht="14.25" hidden="false" customHeight="false" outlineLevel="0" collapsed="false">
      <c r="A128" s="8" t="n">
        <v>126</v>
      </c>
      <c r="B128" s="14" t="s">
        <v>146</v>
      </c>
      <c r="C128" s="14" t="s">
        <v>15</v>
      </c>
      <c r="D128" s="14" t="s">
        <v>134</v>
      </c>
      <c r="E128" s="22" t="n">
        <v>201501033</v>
      </c>
      <c r="F128" s="11" t="n">
        <v>72.7</v>
      </c>
      <c r="G128" s="11" t="n">
        <v>85.75</v>
      </c>
      <c r="H128" s="12" t="n">
        <f aca="false">F128*0.6+G128*0.4</f>
        <v>77.92</v>
      </c>
      <c r="I128" s="13" t="s">
        <v>13</v>
      </c>
    </row>
    <row r="129" customFormat="false" ht="14.25" hidden="false" customHeight="false" outlineLevel="0" collapsed="false">
      <c r="A129" s="8" t="n">
        <v>127</v>
      </c>
      <c r="B129" s="14" t="s">
        <v>147</v>
      </c>
      <c r="C129" s="14" t="s">
        <v>15</v>
      </c>
      <c r="D129" s="14" t="s">
        <v>134</v>
      </c>
      <c r="E129" s="22" t="n">
        <v>201501004</v>
      </c>
      <c r="F129" s="11" t="n">
        <v>69.02</v>
      </c>
      <c r="G129" s="11" t="n">
        <v>85.75</v>
      </c>
      <c r="H129" s="12" t="n">
        <f aca="false">F129*0.6+G129*0.4</f>
        <v>75.712</v>
      </c>
      <c r="I129" s="13" t="s">
        <v>13</v>
      </c>
    </row>
    <row r="130" customFormat="false" ht="14.25" hidden="false" customHeight="false" outlineLevel="0" collapsed="false">
      <c r="A130" s="8" t="n">
        <v>128</v>
      </c>
      <c r="B130" s="14" t="s">
        <v>148</v>
      </c>
      <c r="C130" s="14" t="s">
        <v>15</v>
      </c>
      <c r="D130" s="14" t="s">
        <v>134</v>
      </c>
      <c r="E130" s="22" t="n">
        <v>201501003</v>
      </c>
      <c r="F130" s="11" t="n">
        <v>68.26</v>
      </c>
      <c r="G130" s="11" t="n">
        <v>86.25</v>
      </c>
      <c r="H130" s="12" t="n">
        <f aca="false">F130*0.6+G130*0.4</f>
        <v>75.456</v>
      </c>
      <c r="I130" s="13" t="s">
        <v>13</v>
      </c>
    </row>
    <row r="131" customFormat="false" ht="14.25" hidden="false" customHeight="false" outlineLevel="0" collapsed="false">
      <c r="A131" s="8" t="n">
        <v>129</v>
      </c>
      <c r="B131" s="14" t="s">
        <v>149</v>
      </c>
      <c r="C131" s="14" t="s">
        <v>15</v>
      </c>
      <c r="D131" s="14" t="s">
        <v>134</v>
      </c>
      <c r="E131" s="22" t="n">
        <v>201501001</v>
      </c>
      <c r="F131" s="11" t="n">
        <v>67.97</v>
      </c>
      <c r="G131" s="11" t="n">
        <v>86.25</v>
      </c>
      <c r="H131" s="12" t="n">
        <f aca="false">F131*0.6+G131*0.4</f>
        <v>75.282</v>
      </c>
      <c r="I131" s="13" t="s">
        <v>13</v>
      </c>
    </row>
    <row r="132" customFormat="false" ht="14.25" hidden="false" customHeight="false" outlineLevel="0" collapsed="false">
      <c r="A132" s="8" t="n">
        <v>130</v>
      </c>
      <c r="B132" s="14" t="s">
        <v>150</v>
      </c>
      <c r="C132" s="14" t="s">
        <v>15</v>
      </c>
      <c r="D132" s="14" t="s">
        <v>134</v>
      </c>
      <c r="E132" s="22" t="n">
        <v>201501038</v>
      </c>
      <c r="F132" s="11" t="n">
        <v>66.53</v>
      </c>
      <c r="G132" s="11" t="n">
        <v>86.75</v>
      </c>
      <c r="H132" s="12" t="n">
        <f aca="false">F132*0.6+G132*0.4</f>
        <v>74.618</v>
      </c>
      <c r="I132" s="13" t="s">
        <v>13</v>
      </c>
    </row>
    <row r="133" s="23" customFormat="true" ht="14.25" hidden="false" customHeight="false" outlineLevel="0" collapsed="false">
      <c r="A133" s="8" t="n">
        <v>131</v>
      </c>
      <c r="B133" s="14" t="s">
        <v>151</v>
      </c>
      <c r="C133" s="14" t="s">
        <v>15</v>
      </c>
      <c r="D133" s="14" t="s">
        <v>134</v>
      </c>
      <c r="E133" s="22" t="n">
        <v>201501015</v>
      </c>
      <c r="F133" s="11" t="n">
        <v>69.49</v>
      </c>
      <c r="G133" s="11" t="n">
        <v>87</v>
      </c>
      <c r="H133" s="12" t="n">
        <f aca="false">F133*0.6+G133*0.4</f>
        <v>76.494</v>
      </c>
      <c r="I133" s="13" t="s">
        <v>13</v>
      </c>
    </row>
    <row r="134" s="23" customFormat="true" ht="14.25" hidden="false" customHeight="false" outlineLevel="0" collapsed="false">
      <c r="A134" s="8" t="n">
        <v>132</v>
      </c>
      <c r="B134" s="14" t="s">
        <v>152</v>
      </c>
      <c r="C134" s="14" t="s">
        <v>15</v>
      </c>
      <c r="D134" s="14" t="s">
        <v>134</v>
      </c>
      <c r="E134" s="22" t="n">
        <v>201501039</v>
      </c>
      <c r="F134" s="11" t="n">
        <v>68.99</v>
      </c>
      <c r="G134" s="11" t="n">
        <v>88.25</v>
      </c>
      <c r="H134" s="12" t="n">
        <f aca="false">F134*0.6+G134*0.4</f>
        <v>76.694</v>
      </c>
      <c r="I134" s="13" t="s">
        <v>13</v>
      </c>
    </row>
    <row r="135" s="23" customFormat="true" ht="14.25" hidden="false" customHeight="false" outlineLevel="0" collapsed="false">
      <c r="A135" s="8" t="n">
        <v>133</v>
      </c>
      <c r="B135" s="14" t="s">
        <v>153</v>
      </c>
      <c r="C135" s="14" t="s">
        <v>15</v>
      </c>
      <c r="D135" s="14" t="s">
        <v>134</v>
      </c>
      <c r="E135" s="22" t="n">
        <v>201501010</v>
      </c>
      <c r="F135" s="11" t="n">
        <v>68.28</v>
      </c>
      <c r="G135" s="11" t="n">
        <v>88.5</v>
      </c>
      <c r="H135" s="12" t="n">
        <f aca="false">F135*0.6+G135*0.4</f>
        <v>76.368</v>
      </c>
      <c r="I135" s="13" t="s">
        <v>13</v>
      </c>
    </row>
    <row r="136" s="23" customFormat="true" ht="14.25" hidden="false" customHeight="false" outlineLevel="0" collapsed="false">
      <c r="A136" s="8" t="n">
        <v>134</v>
      </c>
      <c r="B136" s="14" t="s">
        <v>154</v>
      </c>
      <c r="C136" s="14" t="s">
        <v>15</v>
      </c>
      <c r="D136" s="14" t="s">
        <v>134</v>
      </c>
      <c r="E136" s="22" t="n">
        <v>201501007</v>
      </c>
      <c r="F136" s="11" t="n">
        <v>68.37</v>
      </c>
      <c r="G136" s="11" t="n">
        <v>88.75</v>
      </c>
      <c r="H136" s="12" t="n">
        <f aca="false">F136*0.6+G136*0.4</f>
        <v>76.522</v>
      </c>
      <c r="I136" s="13" t="s">
        <v>13</v>
      </c>
    </row>
    <row r="137" s="23" customFormat="true" ht="14.25" hidden="false" customHeight="false" outlineLevel="0" collapsed="false">
      <c r="A137" s="8" t="n">
        <v>135</v>
      </c>
      <c r="B137" s="14" t="s">
        <v>155</v>
      </c>
      <c r="C137" s="14" t="s">
        <v>15</v>
      </c>
      <c r="D137" s="14" t="s">
        <v>134</v>
      </c>
      <c r="E137" s="22" t="n">
        <v>201501013</v>
      </c>
      <c r="F137" s="11" t="n">
        <v>66.98</v>
      </c>
      <c r="G137" s="11" t="n">
        <v>88.75</v>
      </c>
      <c r="H137" s="12" t="n">
        <f aca="false">F137*0.6+G137*0.4</f>
        <v>75.688</v>
      </c>
      <c r="I137" s="13" t="s">
        <v>13</v>
      </c>
    </row>
    <row r="138" s="23" customFormat="true" ht="14.25" hidden="false" customHeight="false" outlineLevel="0" collapsed="false">
      <c r="A138" s="8" t="n">
        <v>136</v>
      </c>
      <c r="B138" s="14" t="s">
        <v>156</v>
      </c>
      <c r="C138" s="14" t="s">
        <v>15</v>
      </c>
      <c r="D138" s="14" t="s">
        <v>134</v>
      </c>
      <c r="E138" s="22" t="n">
        <v>201501012</v>
      </c>
      <c r="F138" s="11" t="n">
        <v>70.86</v>
      </c>
      <c r="G138" s="11" t="n">
        <v>89</v>
      </c>
      <c r="H138" s="12" t="n">
        <f aca="false">F138*0.6+G138*0.4</f>
        <v>78.116</v>
      </c>
      <c r="I138" s="13" t="s">
        <v>13</v>
      </c>
    </row>
    <row r="139" s="23" customFormat="true" ht="14.25" hidden="false" customHeight="false" outlineLevel="0" collapsed="false">
      <c r="A139" s="8" t="n">
        <v>137</v>
      </c>
      <c r="B139" s="14" t="s">
        <v>157</v>
      </c>
      <c r="C139" s="14" t="s">
        <v>15</v>
      </c>
      <c r="D139" s="14" t="s">
        <v>134</v>
      </c>
      <c r="E139" s="22" t="n">
        <v>201501029</v>
      </c>
      <c r="F139" s="11" t="n">
        <v>68.29</v>
      </c>
      <c r="G139" s="11" t="n">
        <v>89</v>
      </c>
      <c r="H139" s="12" t="n">
        <f aca="false">F139*0.6+G139*0.4</f>
        <v>76.574</v>
      </c>
      <c r="I139" s="13" t="s">
        <v>13</v>
      </c>
    </row>
    <row r="140" s="23" customFormat="true" ht="14.25" hidden="false" customHeight="false" outlineLevel="0" collapsed="false">
      <c r="A140" s="8" t="n">
        <v>138</v>
      </c>
      <c r="B140" s="14" t="s">
        <v>158</v>
      </c>
      <c r="C140" s="14" t="s">
        <v>15</v>
      </c>
      <c r="D140" s="14" t="s">
        <v>134</v>
      </c>
      <c r="E140" s="22" t="n">
        <v>201501028</v>
      </c>
      <c r="F140" s="11" t="n">
        <v>70.18</v>
      </c>
      <c r="G140" s="11" t="n">
        <v>89.25</v>
      </c>
      <c r="H140" s="12" t="n">
        <f aca="false">F140*0.6+G140*0.4</f>
        <v>77.808</v>
      </c>
      <c r="I140" s="13" t="s">
        <v>13</v>
      </c>
    </row>
    <row r="141" s="23" customFormat="true" ht="14.25" hidden="false" customHeight="false" outlineLevel="0" collapsed="false">
      <c r="A141" s="8" t="n">
        <v>139</v>
      </c>
      <c r="B141" s="14" t="s">
        <v>159</v>
      </c>
      <c r="C141" s="14" t="s">
        <v>15</v>
      </c>
      <c r="D141" s="14" t="s">
        <v>134</v>
      </c>
      <c r="E141" s="22" t="n">
        <v>201501024</v>
      </c>
      <c r="F141" s="11" t="n">
        <v>63.36</v>
      </c>
      <c r="G141" s="11" t="n">
        <v>90.25</v>
      </c>
      <c r="H141" s="12" t="n">
        <f aca="false">F141*0.6+G141*0.4</f>
        <v>74.116</v>
      </c>
      <c r="I141" s="13" t="s">
        <v>13</v>
      </c>
    </row>
    <row r="142" s="23" customFormat="true" ht="14.25" hidden="false" customHeight="false" outlineLevel="0" collapsed="false">
      <c r="A142" s="8" t="n">
        <v>140</v>
      </c>
      <c r="B142" s="14" t="s">
        <v>160</v>
      </c>
      <c r="C142" s="14" t="s">
        <v>15</v>
      </c>
      <c r="D142" s="14" t="s">
        <v>134</v>
      </c>
      <c r="E142" s="22" t="n">
        <v>201501009</v>
      </c>
      <c r="F142" s="11" t="n">
        <v>68.5</v>
      </c>
      <c r="G142" s="11" t="n">
        <v>90.75</v>
      </c>
      <c r="H142" s="12" t="n">
        <f aca="false">F142*0.6+G142*0.4</f>
        <v>77.4</v>
      </c>
      <c r="I142" s="13" t="s">
        <v>13</v>
      </c>
    </row>
    <row r="143" s="23" customFormat="true" ht="14.25" hidden="false" customHeight="false" outlineLevel="0" collapsed="false">
      <c r="A143" s="8" t="n">
        <v>141</v>
      </c>
      <c r="B143" s="14" t="s">
        <v>161</v>
      </c>
      <c r="C143" s="14" t="s">
        <v>15</v>
      </c>
      <c r="D143" s="14" t="s">
        <v>134</v>
      </c>
      <c r="E143" s="22" t="n">
        <v>201501014</v>
      </c>
      <c r="F143" s="11" t="n">
        <v>67.04</v>
      </c>
      <c r="G143" s="11" t="n">
        <v>91.75</v>
      </c>
      <c r="H143" s="12" t="n">
        <f aca="false">F143*0.6+G143*0.4</f>
        <v>76.924</v>
      </c>
      <c r="I143" s="13" t="s">
        <v>13</v>
      </c>
    </row>
    <row r="144" s="23" customFormat="true" ht="14.25" hidden="false" customHeight="false" outlineLevel="0" collapsed="false">
      <c r="A144" s="8" t="n">
        <v>142</v>
      </c>
      <c r="B144" s="14" t="s">
        <v>162</v>
      </c>
      <c r="C144" s="14" t="s">
        <v>15</v>
      </c>
      <c r="D144" s="14" t="s">
        <v>134</v>
      </c>
      <c r="E144" s="22" t="n">
        <v>201501016</v>
      </c>
      <c r="F144" s="11" t="n">
        <v>69.84</v>
      </c>
      <c r="G144" s="11" t="n">
        <v>92</v>
      </c>
      <c r="H144" s="12" t="n">
        <f aca="false">F144*0.6+G144*0.4</f>
        <v>78.704</v>
      </c>
      <c r="I144" s="13" t="s">
        <v>13</v>
      </c>
    </row>
    <row r="145" s="23" customFormat="true" ht="14.25" hidden="false" customHeight="false" outlineLevel="0" collapsed="false">
      <c r="A145" s="8" t="n">
        <v>143</v>
      </c>
      <c r="B145" s="14" t="s">
        <v>163</v>
      </c>
      <c r="C145" s="14" t="s">
        <v>15</v>
      </c>
      <c r="D145" s="14" t="s">
        <v>134</v>
      </c>
      <c r="E145" s="22" t="n">
        <v>201501005</v>
      </c>
      <c r="F145" s="11" t="n">
        <v>63.72</v>
      </c>
      <c r="G145" s="11" t="n">
        <v>92</v>
      </c>
      <c r="H145" s="12" t="n">
        <f aca="false">F145*0.6+G145*0.4</f>
        <v>75.032</v>
      </c>
      <c r="I145" s="13" t="s">
        <v>13</v>
      </c>
    </row>
    <row r="146" s="23" customFormat="true" ht="14.25" hidden="false" customHeight="false" outlineLevel="0" collapsed="false">
      <c r="A146" s="8" t="n">
        <v>144</v>
      </c>
      <c r="B146" s="14" t="s">
        <v>164</v>
      </c>
      <c r="C146" s="14" t="s">
        <v>15</v>
      </c>
      <c r="D146" s="14" t="s">
        <v>134</v>
      </c>
      <c r="E146" s="22" t="n">
        <v>201501002</v>
      </c>
      <c r="F146" s="11" t="n">
        <v>64</v>
      </c>
      <c r="G146" s="11" t="n">
        <v>92.5</v>
      </c>
      <c r="H146" s="12" t="n">
        <f aca="false">F146*0.6+G146*0.4</f>
        <v>75.4</v>
      </c>
      <c r="I146" s="13" t="s">
        <v>13</v>
      </c>
    </row>
    <row r="147" s="23" customFormat="true" ht="14.25" hidden="false" customHeight="false" outlineLevel="0" collapsed="false">
      <c r="A147" s="8" t="n">
        <v>145</v>
      </c>
      <c r="B147" s="14" t="s">
        <v>165</v>
      </c>
      <c r="C147" s="14" t="s">
        <v>15</v>
      </c>
      <c r="D147" s="14" t="s">
        <v>134</v>
      </c>
      <c r="E147" s="22" t="n">
        <v>201501020</v>
      </c>
      <c r="F147" s="11" t="n">
        <v>71.13</v>
      </c>
      <c r="G147" s="11" t="n">
        <v>93</v>
      </c>
      <c r="H147" s="12" t="n">
        <f aca="false">F147*0.6+G147*0.4</f>
        <v>79.878</v>
      </c>
      <c r="I147" s="13" t="s">
        <v>13</v>
      </c>
    </row>
    <row r="148" s="23" customFormat="true" ht="14.25" hidden="false" customHeight="false" outlineLevel="0" collapsed="false">
      <c r="A148" s="8" t="n">
        <v>146</v>
      </c>
      <c r="B148" s="14" t="s">
        <v>166</v>
      </c>
      <c r="C148" s="14" t="s">
        <v>15</v>
      </c>
      <c r="D148" s="14" t="s">
        <v>134</v>
      </c>
      <c r="E148" s="22" t="n">
        <v>201501021</v>
      </c>
      <c r="F148" s="11" t="n">
        <v>66</v>
      </c>
      <c r="G148" s="11" t="n">
        <v>93.25</v>
      </c>
      <c r="H148" s="12" t="n">
        <f aca="false">F148*0.6+G148*0.4</f>
        <v>76.9</v>
      </c>
      <c r="I148" s="13" t="s">
        <v>13</v>
      </c>
    </row>
    <row r="149" s="23" customFormat="true" ht="14.25" hidden="false" customHeight="false" outlineLevel="0" collapsed="false">
      <c r="A149" s="8" t="n">
        <v>147</v>
      </c>
      <c r="B149" s="14" t="s">
        <v>167</v>
      </c>
      <c r="C149" s="14" t="s">
        <v>15</v>
      </c>
      <c r="D149" s="14" t="s">
        <v>134</v>
      </c>
      <c r="E149" s="22" t="n">
        <v>201501025</v>
      </c>
      <c r="F149" s="11" t="n">
        <v>72.94</v>
      </c>
      <c r="G149" s="11" t="n">
        <v>93.5</v>
      </c>
      <c r="H149" s="12" t="n">
        <f aca="false">F149*0.6+G149*0.4</f>
        <v>81.164</v>
      </c>
      <c r="I149" s="13" t="s">
        <v>13</v>
      </c>
    </row>
    <row r="150" s="23" customFormat="true" ht="14.25" hidden="false" customHeight="false" outlineLevel="0" collapsed="false">
      <c r="A150" s="8" t="n">
        <v>148</v>
      </c>
      <c r="B150" s="14" t="s">
        <v>168</v>
      </c>
      <c r="C150" s="14" t="s">
        <v>15</v>
      </c>
      <c r="D150" s="14" t="s">
        <v>134</v>
      </c>
      <c r="E150" s="22" t="n">
        <v>201501031</v>
      </c>
      <c r="F150" s="11" t="n">
        <v>65.99</v>
      </c>
      <c r="G150" s="11" t="n">
        <v>94.5</v>
      </c>
      <c r="H150" s="12" t="n">
        <f aca="false">F150*0.6+G150*0.4</f>
        <v>77.394</v>
      </c>
      <c r="I150" s="13" t="s">
        <v>13</v>
      </c>
    </row>
    <row r="151" s="23" customFormat="true" ht="14.25" hidden="false" customHeight="false" outlineLevel="0" collapsed="false">
      <c r="A151" s="8" t="n">
        <v>149</v>
      </c>
      <c r="B151" s="14" t="s">
        <v>169</v>
      </c>
      <c r="C151" s="14" t="s">
        <v>15</v>
      </c>
      <c r="D151" s="14" t="s">
        <v>134</v>
      </c>
      <c r="E151" s="22" t="n">
        <v>201501011</v>
      </c>
      <c r="F151" s="11" t="n">
        <v>69.99</v>
      </c>
      <c r="G151" s="11" t="n">
        <v>95</v>
      </c>
      <c r="H151" s="12" t="n">
        <f aca="false">F151*0.6+G151*0.4</f>
        <v>79.994</v>
      </c>
      <c r="I151" s="13" t="s">
        <v>13</v>
      </c>
    </row>
    <row r="152" s="23" customFormat="true" ht="14.25" hidden="false" customHeight="false" outlineLevel="0" collapsed="false">
      <c r="A152" s="8" t="n">
        <v>150</v>
      </c>
      <c r="B152" s="14" t="s">
        <v>170</v>
      </c>
      <c r="C152" s="14" t="s">
        <v>15</v>
      </c>
      <c r="D152" s="14" t="s">
        <v>134</v>
      </c>
      <c r="E152" s="22" t="n">
        <v>201501032</v>
      </c>
      <c r="F152" s="11" t="n">
        <v>70.79</v>
      </c>
      <c r="G152" s="11" t="n">
        <v>95.5</v>
      </c>
      <c r="H152" s="12" t="n">
        <f aca="false">F152*0.6+G152*0.4</f>
        <v>80.674</v>
      </c>
      <c r="I152" s="13" t="s">
        <v>13</v>
      </c>
    </row>
    <row r="153" s="23" customFormat="true" ht="14.25" hidden="false" customHeight="false" outlineLevel="0" collapsed="false">
      <c r="A153" s="8" t="n">
        <v>151</v>
      </c>
      <c r="B153" s="14" t="s">
        <v>171</v>
      </c>
      <c r="C153" s="14" t="s">
        <v>15</v>
      </c>
      <c r="D153" s="14" t="s">
        <v>134</v>
      </c>
      <c r="E153" s="22" t="n">
        <v>201501030</v>
      </c>
      <c r="F153" s="11" t="n">
        <v>76.3</v>
      </c>
      <c r="G153" s="11" t="n">
        <v>96.5</v>
      </c>
      <c r="H153" s="12" t="n">
        <f aca="false">F153*0.6+G153*0.4</f>
        <v>84.38</v>
      </c>
      <c r="I153" s="13" t="s">
        <v>13</v>
      </c>
    </row>
    <row r="154" s="23" customFormat="true" ht="14.25" hidden="false" customHeight="false" outlineLevel="0" collapsed="false">
      <c r="A154" s="8" t="n">
        <v>152</v>
      </c>
      <c r="B154" s="14" t="s">
        <v>172</v>
      </c>
      <c r="C154" s="14" t="s">
        <v>15</v>
      </c>
      <c r="D154" s="14" t="s">
        <v>134</v>
      </c>
      <c r="E154" s="22" t="n">
        <v>201501027</v>
      </c>
      <c r="F154" s="11" t="n">
        <v>59.21</v>
      </c>
      <c r="G154" s="11" t="s">
        <v>18</v>
      </c>
      <c r="H154" s="20" t="s">
        <v>18</v>
      </c>
      <c r="I154" s="13" t="s">
        <v>19</v>
      </c>
    </row>
    <row r="155" s="23" customFormat="true" ht="14.25" hidden="false" customHeight="false" outlineLevel="0" collapsed="false">
      <c r="A155" s="8" t="n">
        <v>153</v>
      </c>
      <c r="B155" s="14" t="s">
        <v>173</v>
      </c>
      <c r="C155" s="14" t="s">
        <v>15</v>
      </c>
      <c r="D155" s="14" t="s">
        <v>134</v>
      </c>
      <c r="E155" s="22" t="n">
        <v>201501037</v>
      </c>
      <c r="F155" s="11" t="n">
        <v>56.97</v>
      </c>
      <c r="G155" s="11" t="s">
        <v>18</v>
      </c>
      <c r="H155" s="20" t="s">
        <v>18</v>
      </c>
      <c r="I155" s="13" t="s">
        <v>19</v>
      </c>
    </row>
    <row r="156" s="23" customFormat="true" ht="14.25" hidden="false" customHeight="false" outlineLevel="0" collapsed="false">
      <c r="A156" s="8" t="n">
        <v>154</v>
      </c>
      <c r="B156" s="14" t="s">
        <v>174</v>
      </c>
      <c r="C156" s="14" t="s">
        <v>15</v>
      </c>
      <c r="D156" s="14" t="s">
        <v>134</v>
      </c>
      <c r="E156" s="22" t="n">
        <v>201501023</v>
      </c>
      <c r="F156" s="11" t="n">
        <v>56.01</v>
      </c>
      <c r="G156" s="11" t="s">
        <v>18</v>
      </c>
      <c r="H156" s="20" t="s">
        <v>18</v>
      </c>
      <c r="I156" s="13" t="s">
        <v>19</v>
      </c>
    </row>
    <row r="157" s="23" customFormat="true" ht="14.25" hidden="false" customHeight="false" outlineLevel="0" collapsed="false">
      <c r="A157" s="8" t="n">
        <v>155</v>
      </c>
      <c r="B157" s="14" t="s">
        <v>175</v>
      </c>
      <c r="C157" s="14" t="s">
        <v>15</v>
      </c>
      <c r="D157" s="14" t="s">
        <v>134</v>
      </c>
      <c r="E157" s="22" t="n">
        <v>201501026</v>
      </c>
      <c r="F157" s="11" t="n">
        <v>55.67</v>
      </c>
      <c r="G157" s="11" t="s">
        <v>18</v>
      </c>
      <c r="H157" s="20" t="s">
        <v>18</v>
      </c>
      <c r="I157" s="13" t="s">
        <v>19</v>
      </c>
    </row>
    <row r="158" s="23" customFormat="true" ht="14.25" hidden="false" customHeight="false" outlineLevel="0" collapsed="false">
      <c r="A158" s="8" t="n">
        <v>156</v>
      </c>
      <c r="B158" s="9" t="s">
        <v>176</v>
      </c>
      <c r="C158" s="9" t="s">
        <v>15</v>
      </c>
      <c r="D158" s="9" t="s">
        <v>177</v>
      </c>
      <c r="E158" s="10" t="n">
        <v>201504057</v>
      </c>
      <c r="F158" s="11" t="n">
        <v>78.41</v>
      </c>
      <c r="G158" s="11" t="n">
        <v>77.5</v>
      </c>
      <c r="H158" s="12" t="n">
        <f aca="false">F158*0.6+G158*0.4</f>
        <v>78.046</v>
      </c>
      <c r="I158" s="13" t="s">
        <v>13</v>
      </c>
    </row>
    <row r="159" s="23" customFormat="true" ht="14.25" hidden="false" customHeight="false" outlineLevel="0" collapsed="false">
      <c r="A159" s="8" t="n">
        <v>157</v>
      </c>
      <c r="B159" s="9" t="s">
        <v>178</v>
      </c>
      <c r="C159" s="9" t="s">
        <v>15</v>
      </c>
      <c r="D159" s="9" t="s">
        <v>177</v>
      </c>
      <c r="E159" s="10" t="n">
        <v>201504056</v>
      </c>
      <c r="F159" s="11" t="n">
        <v>77.21</v>
      </c>
      <c r="G159" s="11" t="n">
        <v>82.25</v>
      </c>
      <c r="H159" s="12" t="n">
        <f aca="false">F159*0.6+G159*0.4</f>
        <v>79.226</v>
      </c>
      <c r="I159" s="13" t="s">
        <v>13</v>
      </c>
    </row>
    <row r="160" s="23" customFormat="true" ht="14.25" hidden="false" customHeight="false" outlineLevel="0" collapsed="false">
      <c r="A160" s="8" t="n">
        <v>158</v>
      </c>
      <c r="B160" s="9" t="s">
        <v>179</v>
      </c>
      <c r="C160" s="9" t="s">
        <v>15</v>
      </c>
      <c r="D160" s="9" t="s">
        <v>180</v>
      </c>
      <c r="E160" s="10" t="n">
        <v>201504042</v>
      </c>
      <c r="F160" s="11" t="n">
        <v>69.72</v>
      </c>
      <c r="G160" s="11" t="n">
        <v>71.1666666666667</v>
      </c>
      <c r="H160" s="12" t="s">
        <v>18</v>
      </c>
      <c r="I160" s="13" t="s">
        <v>19</v>
      </c>
    </row>
    <row r="161" s="23" customFormat="true" ht="14.25" hidden="false" customHeight="false" outlineLevel="0" collapsed="false">
      <c r="A161" s="8" t="n">
        <v>159</v>
      </c>
      <c r="B161" s="9" t="s">
        <v>181</v>
      </c>
      <c r="C161" s="9" t="s">
        <v>15</v>
      </c>
      <c r="D161" s="9" t="s">
        <v>180</v>
      </c>
      <c r="E161" s="10" t="n">
        <v>201504044</v>
      </c>
      <c r="F161" s="11" t="n">
        <v>72.09</v>
      </c>
      <c r="G161" s="11" t="n">
        <v>76.8333333333333</v>
      </c>
      <c r="H161" s="12" t="n">
        <f aca="false">F161*0.6+G161*0.4</f>
        <v>73.9873333333333</v>
      </c>
      <c r="I161" s="13" t="s">
        <v>13</v>
      </c>
    </row>
    <row r="162" s="23" customFormat="true" ht="14.25" hidden="false" customHeight="false" outlineLevel="0" collapsed="false">
      <c r="A162" s="8" t="n">
        <v>160</v>
      </c>
      <c r="B162" s="9" t="s">
        <v>182</v>
      </c>
      <c r="C162" s="9" t="s">
        <v>15</v>
      </c>
      <c r="D162" s="9" t="s">
        <v>180</v>
      </c>
      <c r="E162" s="10" t="n">
        <v>201504045</v>
      </c>
      <c r="F162" s="11" t="n">
        <v>76.86</v>
      </c>
      <c r="G162" s="11" t="n">
        <v>77.1666666666667</v>
      </c>
      <c r="H162" s="12" t="n">
        <f aca="false">F162*0.6+G162*0.4</f>
        <v>76.9826666666667</v>
      </c>
      <c r="I162" s="13" t="s">
        <v>13</v>
      </c>
    </row>
    <row r="163" s="23" customFormat="true" ht="14.25" hidden="false" customHeight="false" outlineLevel="0" collapsed="false">
      <c r="A163" s="8" t="n">
        <v>161</v>
      </c>
      <c r="B163" s="9" t="s">
        <v>183</v>
      </c>
      <c r="C163" s="9" t="s">
        <v>15</v>
      </c>
      <c r="D163" s="9" t="s">
        <v>180</v>
      </c>
      <c r="E163" s="10" t="n">
        <v>201504043</v>
      </c>
      <c r="F163" s="11" t="n">
        <v>75.29</v>
      </c>
      <c r="G163" s="11" t="n">
        <v>89.8333333333333</v>
      </c>
      <c r="H163" s="12" t="n">
        <f aca="false">F163*0.6+G163*0.4</f>
        <v>81.1073333333333</v>
      </c>
      <c r="I163" s="13" t="s">
        <v>13</v>
      </c>
    </row>
    <row r="164" s="23" customFormat="true" ht="14.25" hidden="false" customHeight="false" outlineLevel="0" collapsed="false">
      <c r="A164" s="8" t="n">
        <v>162</v>
      </c>
      <c r="B164" s="9" t="s">
        <v>184</v>
      </c>
      <c r="C164" s="9" t="s">
        <v>11</v>
      </c>
      <c r="D164" s="9" t="s">
        <v>185</v>
      </c>
      <c r="E164" s="10" t="n">
        <v>201504040</v>
      </c>
      <c r="F164" s="11" t="n">
        <v>63.94</v>
      </c>
      <c r="G164" s="11" t="n">
        <v>47.6666666666667</v>
      </c>
      <c r="H164" s="12" t="s">
        <v>18</v>
      </c>
      <c r="I164" s="13" t="s">
        <v>19</v>
      </c>
    </row>
    <row r="165" s="23" customFormat="true" ht="14.25" hidden="false" customHeight="false" outlineLevel="0" collapsed="false">
      <c r="A165" s="8" t="n">
        <v>163</v>
      </c>
      <c r="B165" s="9" t="s">
        <v>186</v>
      </c>
      <c r="C165" s="9" t="s">
        <v>11</v>
      </c>
      <c r="D165" s="9" t="s">
        <v>185</v>
      </c>
      <c r="E165" s="10" t="n">
        <v>201504039</v>
      </c>
      <c r="F165" s="11" t="n">
        <v>67.87</v>
      </c>
      <c r="G165" s="11" t="n">
        <v>52</v>
      </c>
      <c r="H165" s="12" t="s">
        <v>18</v>
      </c>
      <c r="I165" s="13" t="s">
        <v>19</v>
      </c>
    </row>
    <row r="166" s="23" customFormat="true" ht="14.25" hidden="false" customHeight="false" outlineLevel="0" collapsed="false">
      <c r="A166" s="8" t="n">
        <v>164</v>
      </c>
      <c r="B166" s="9" t="s">
        <v>187</v>
      </c>
      <c r="C166" s="9" t="s">
        <v>15</v>
      </c>
      <c r="D166" s="9" t="s">
        <v>185</v>
      </c>
      <c r="E166" s="10" t="n">
        <v>201504041</v>
      </c>
      <c r="F166" s="11" t="n">
        <v>63.35</v>
      </c>
      <c r="G166" s="11" t="n">
        <v>65.6666666666667</v>
      </c>
      <c r="H166" s="12" t="s">
        <v>18</v>
      </c>
      <c r="I166" s="13" t="s">
        <v>19</v>
      </c>
    </row>
    <row r="167" s="23" customFormat="true" ht="14.25" hidden="false" customHeight="false" outlineLevel="0" collapsed="false">
      <c r="A167" s="8" t="n">
        <v>165</v>
      </c>
      <c r="B167" s="9" t="s">
        <v>188</v>
      </c>
      <c r="C167" s="9" t="s">
        <v>11</v>
      </c>
      <c r="D167" s="9" t="s">
        <v>189</v>
      </c>
      <c r="E167" s="10" t="n">
        <v>201504099</v>
      </c>
      <c r="F167" s="11" t="n">
        <v>79.49</v>
      </c>
      <c r="G167" s="11" t="n">
        <v>81.8333333333333</v>
      </c>
      <c r="H167" s="12" t="n">
        <f aca="false">F167*0.6+G167*0.4</f>
        <v>80.4273333333333</v>
      </c>
      <c r="I167" s="13" t="s">
        <v>13</v>
      </c>
    </row>
    <row r="168" s="23" customFormat="true" ht="14.25" hidden="false" customHeight="false" outlineLevel="0" collapsed="false">
      <c r="A168" s="8" t="n">
        <v>166</v>
      </c>
      <c r="B168" s="9" t="s">
        <v>190</v>
      </c>
      <c r="C168" s="9" t="s">
        <v>11</v>
      </c>
      <c r="D168" s="9" t="s">
        <v>191</v>
      </c>
      <c r="E168" s="10" t="n">
        <v>201504065</v>
      </c>
      <c r="F168" s="11" t="n">
        <v>72.05</v>
      </c>
      <c r="G168" s="11" t="n">
        <v>65.1666666666667</v>
      </c>
      <c r="H168" s="12" t="s">
        <v>18</v>
      </c>
      <c r="I168" s="13" t="s">
        <v>19</v>
      </c>
    </row>
    <row r="169" s="23" customFormat="true" ht="14.25" hidden="false" customHeight="false" outlineLevel="0" collapsed="false">
      <c r="A169" s="8" t="n">
        <v>167</v>
      </c>
      <c r="B169" s="9" t="s">
        <v>192</v>
      </c>
      <c r="C169" s="9" t="s">
        <v>15</v>
      </c>
      <c r="D169" s="9" t="s">
        <v>191</v>
      </c>
      <c r="E169" s="10" t="n">
        <v>201504058</v>
      </c>
      <c r="F169" s="11" t="n">
        <v>68.36</v>
      </c>
      <c r="G169" s="11" t="n">
        <v>66.83</v>
      </c>
      <c r="H169" s="12" t="s">
        <v>18</v>
      </c>
      <c r="I169" s="13" t="s">
        <v>19</v>
      </c>
    </row>
    <row r="170" s="23" customFormat="true" ht="14.25" hidden="false" customHeight="false" outlineLevel="0" collapsed="false">
      <c r="A170" s="8" t="n">
        <v>168</v>
      </c>
      <c r="B170" s="9" t="s">
        <v>193</v>
      </c>
      <c r="C170" s="9" t="s">
        <v>11</v>
      </c>
      <c r="D170" s="9" t="s">
        <v>191</v>
      </c>
      <c r="E170" s="10" t="n">
        <v>201504061</v>
      </c>
      <c r="F170" s="11" t="n">
        <v>76.8</v>
      </c>
      <c r="G170" s="11" t="n">
        <v>68.3333333333333</v>
      </c>
      <c r="H170" s="12" t="s">
        <v>18</v>
      </c>
      <c r="I170" s="13" t="s">
        <v>19</v>
      </c>
    </row>
    <row r="171" s="23" customFormat="true" ht="14.25" hidden="false" customHeight="false" outlineLevel="0" collapsed="false">
      <c r="A171" s="8" t="n">
        <v>169</v>
      </c>
      <c r="B171" s="9" t="s">
        <v>194</v>
      </c>
      <c r="C171" s="9" t="s">
        <v>15</v>
      </c>
      <c r="D171" s="9" t="s">
        <v>191</v>
      </c>
      <c r="E171" s="10" t="n">
        <v>201504060</v>
      </c>
      <c r="F171" s="11" t="n">
        <v>78.28</v>
      </c>
      <c r="G171" s="11" t="n">
        <v>69.42</v>
      </c>
      <c r="H171" s="12" t="s">
        <v>18</v>
      </c>
      <c r="I171" s="13" t="s">
        <v>19</v>
      </c>
    </row>
    <row r="172" s="23" customFormat="true" ht="14.25" hidden="false" customHeight="false" outlineLevel="0" collapsed="false">
      <c r="A172" s="8" t="n">
        <v>170</v>
      </c>
      <c r="B172" s="9" t="s">
        <v>195</v>
      </c>
      <c r="C172" s="9" t="s">
        <v>15</v>
      </c>
      <c r="D172" s="9" t="s">
        <v>191</v>
      </c>
      <c r="E172" s="10" t="n">
        <v>201504066</v>
      </c>
      <c r="F172" s="11" t="n">
        <v>83.13</v>
      </c>
      <c r="G172" s="11" t="n">
        <v>78.1666666666667</v>
      </c>
      <c r="H172" s="12" t="n">
        <f aca="false">F172*0.6+G172*0.4</f>
        <v>81.1446666666667</v>
      </c>
      <c r="I172" s="13" t="s">
        <v>13</v>
      </c>
    </row>
    <row r="173" s="23" customFormat="true" ht="14.25" hidden="false" customHeight="false" outlineLevel="0" collapsed="false">
      <c r="A173" s="8" t="n">
        <v>171</v>
      </c>
      <c r="B173" s="9" t="s">
        <v>196</v>
      </c>
      <c r="C173" s="9" t="s">
        <v>15</v>
      </c>
      <c r="D173" s="9" t="s">
        <v>191</v>
      </c>
      <c r="E173" s="10" t="n">
        <v>201504062</v>
      </c>
      <c r="F173" s="11" t="n">
        <v>79.29</v>
      </c>
      <c r="G173" s="11" t="n">
        <v>83.3333333333333</v>
      </c>
      <c r="H173" s="12" t="n">
        <f aca="false">F173*0.6+G173*0.4</f>
        <v>80.9073333333333</v>
      </c>
      <c r="I173" s="13" t="s">
        <v>13</v>
      </c>
    </row>
    <row r="174" s="23" customFormat="true" ht="14.25" hidden="false" customHeight="false" outlineLevel="0" collapsed="false">
      <c r="A174" s="8" t="n">
        <v>172</v>
      </c>
      <c r="B174" s="9" t="s">
        <v>197</v>
      </c>
      <c r="C174" s="9" t="s">
        <v>11</v>
      </c>
      <c r="D174" s="9" t="s">
        <v>191</v>
      </c>
      <c r="E174" s="10" t="n">
        <v>201504063</v>
      </c>
      <c r="F174" s="11" t="n">
        <v>74.26</v>
      </c>
      <c r="G174" s="11" t="n">
        <v>86.5</v>
      </c>
      <c r="H174" s="12" t="n">
        <f aca="false">F174*0.6+G174*0.4</f>
        <v>79.156</v>
      </c>
      <c r="I174" s="13" t="s">
        <v>13</v>
      </c>
    </row>
    <row r="175" s="23" customFormat="true" ht="14.25" hidden="false" customHeight="false" outlineLevel="0" collapsed="false">
      <c r="A175" s="8" t="n">
        <v>173</v>
      </c>
      <c r="B175" s="9" t="s">
        <v>198</v>
      </c>
      <c r="C175" s="9" t="s">
        <v>15</v>
      </c>
      <c r="D175" s="9" t="s">
        <v>199</v>
      </c>
      <c r="E175" s="10" t="n">
        <v>201503010</v>
      </c>
      <c r="F175" s="11" t="n">
        <v>78</v>
      </c>
      <c r="G175" s="11" t="n">
        <v>67.1666666666667</v>
      </c>
      <c r="H175" s="12" t="s">
        <v>18</v>
      </c>
      <c r="I175" s="13" t="s">
        <v>19</v>
      </c>
    </row>
    <row r="176" s="23" customFormat="true" ht="14.25" hidden="false" customHeight="false" outlineLevel="0" collapsed="false">
      <c r="A176" s="8" t="n">
        <v>174</v>
      </c>
      <c r="B176" s="9" t="s">
        <v>200</v>
      </c>
      <c r="C176" s="9" t="s">
        <v>15</v>
      </c>
      <c r="D176" s="9" t="s">
        <v>199</v>
      </c>
      <c r="E176" s="10" t="n">
        <v>201503004</v>
      </c>
      <c r="F176" s="11" t="n">
        <v>74.59</v>
      </c>
      <c r="G176" s="11" t="n">
        <v>71.5</v>
      </c>
      <c r="H176" s="12" t="s">
        <v>18</v>
      </c>
      <c r="I176" s="13" t="s">
        <v>19</v>
      </c>
    </row>
    <row r="177" s="23" customFormat="true" ht="14.25" hidden="false" customHeight="false" outlineLevel="0" collapsed="false">
      <c r="A177" s="8" t="n">
        <v>175</v>
      </c>
      <c r="B177" s="9" t="s">
        <v>201</v>
      </c>
      <c r="C177" s="9" t="s">
        <v>15</v>
      </c>
      <c r="D177" s="9" t="s">
        <v>199</v>
      </c>
      <c r="E177" s="10" t="n">
        <v>201503021</v>
      </c>
      <c r="F177" s="11" t="n">
        <v>73.97</v>
      </c>
      <c r="G177" s="11" t="n">
        <v>73</v>
      </c>
      <c r="H177" s="12" t="s">
        <v>18</v>
      </c>
      <c r="I177" s="13" t="s">
        <v>19</v>
      </c>
    </row>
    <row r="178" s="23" customFormat="true" ht="14.25" hidden="false" customHeight="false" outlineLevel="0" collapsed="false">
      <c r="A178" s="8" t="n">
        <v>176</v>
      </c>
      <c r="B178" s="9" t="s">
        <v>202</v>
      </c>
      <c r="C178" s="9" t="s">
        <v>15</v>
      </c>
      <c r="D178" s="9" t="s">
        <v>199</v>
      </c>
      <c r="E178" s="10" t="n">
        <v>201503015</v>
      </c>
      <c r="F178" s="11" t="n">
        <v>84.11</v>
      </c>
      <c r="G178" s="11" t="n">
        <v>73.1666666666667</v>
      </c>
      <c r="H178" s="12" t="s">
        <v>18</v>
      </c>
      <c r="I178" s="13" t="s">
        <v>19</v>
      </c>
    </row>
    <row r="179" s="23" customFormat="true" ht="14.25" hidden="false" customHeight="false" outlineLevel="0" collapsed="false">
      <c r="A179" s="8" t="n">
        <v>177</v>
      </c>
      <c r="B179" s="9" t="s">
        <v>203</v>
      </c>
      <c r="C179" s="9" t="s">
        <v>11</v>
      </c>
      <c r="D179" s="9" t="s">
        <v>199</v>
      </c>
      <c r="E179" s="10" t="n">
        <v>201503014</v>
      </c>
      <c r="F179" s="11" t="n">
        <v>79.62</v>
      </c>
      <c r="G179" s="11" t="n">
        <v>73.75</v>
      </c>
      <c r="H179" s="12" t="s">
        <v>18</v>
      </c>
      <c r="I179" s="13" t="s">
        <v>19</v>
      </c>
    </row>
    <row r="180" s="23" customFormat="true" ht="14.25" hidden="false" customHeight="false" outlineLevel="0" collapsed="false">
      <c r="A180" s="8" t="n">
        <v>178</v>
      </c>
      <c r="B180" s="9" t="s">
        <v>204</v>
      </c>
      <c r="C180" s="9" t="s">
        <v>15</v>
      </c>
      <c r="D180" s="9" t="s">
        <v>199</v>
      </c>
      <c r="E180" s="10" t="n">
        <v>201503008</v>
      </c>
      <c r="F180" s="11" t="n">
        <v>84.07</v>
      </c>
      <c r="G180" s="11" t="n">
        <v>74.1666666666667</v>
      </c>
      <c r="H180" s="12" t="s">
        <v>18</v>
      </c>
      <c r="I180" s="13" t="s">
        <v>19</v>
      </c>
    </row>
    <row r="181" s="23" customFormat="true" ht="14.25" hidden="false" customHeight="false" outlineLevel="0" collapsed="false">
      <c r="A181" s="8" t="n">
        <v>179</v>
      </c>
      <c r="B181" s="9" t="s">
        <v>205</v>
      </c>
      <c r="C181" s="9" t="s">
        <v>11</v>
      </c>
      <c r="D181" s="9" t="s">
        <v>199</v>
      </c>
      <c r="E181" s="10" t="n">
        <v>201503017</v>
      </c>
      <c r="F181" s="11" t="n">
        <v>86.99</v>
      </c>
      <c r="G181" s="11" t="n">
        <v>75.1666666666667</v>
      </c>
      <c r="H181" s="12" t="n">
        <f aca="false">F181*0.6+G181*0.4</f>
        <v>82.2606666666667</v>
      </c>
      <c r="I181" s="13" t="s">
        <v>13</v>
      </c>
    </row>
    <row r="182" s="23" customFormat="true" ht="14.25" hidden="false" customHeight="false" outlineLevel="0" collapsed="false">
      <c r="A182" s="8" t="n">
        <v>180</v>
      </c>
      <c r="B182" s="9" t="s">
        <v>206</v>
      </c>
      <c r="C182" s="9" t="s">
        <v>15</v>
      </c>
      <c r="D182" s="9" t="s">
        <v>199</v>
      </c>
      <c r="E182" s="10" t="n">
        <v>201503013</v>
      </c>
      <c r="F182" s="11" t="n">
        <v>86.7</v>
      </c>
      <c r="G182" s="11" t="n">
        <v>76.3333333333333</v>
      </c>
      <c r="H182" s="12" t="n">
        <f aca="false">F182*0.6+G182*0.4</f>
        <v>82.5533333333333</v>
      </c>
      <c r="I182" s="13" t="s">
        <v>13</v>
      </c>
    </row>
    <row r="183" s="23" customFormat="true" ht="14.25" hidden="false" customHeight="false" outlineLevel="0" collapsed="false">
      <c r="A183" s="8" t="n">
        <v>181</v>
      </c>
      <c r="B183" s="9" t="s">
        <v>207</v>
      </c>
      <c r="C183" s="9" t="s">
        <v>11</v>
      </c>
      <c r="D183" s="9" t="s">
        <v>199</v>
      </c>
      <c r="E183" s="10" t="n">
        <v>201503022</v>
      </c>
      <c r="F183" s="11" t="n">
        <v>82.12</v>
      </c>
      <c r="G183" s="11" t="n">
        <v>77.33</v>
      </c>
      <c r="H183" s="12" t="n">
        <f aca="false">F183*0.6+G183*0.4</f>
        <v>80.204</v>
      </c>
      <c r="I183" s="13" t="s">
        <v>13</v>
      </c>
    </row>
    <row r="184" s="23" customFormat="true" ht="14.25" hidden="false" customHeight="false" outlineLevel="0" collapsed="false">
      <c r="A184" s="8" t="n">
        <v>182</v>
      </c>
      <c r="B184" s="9" t="s">
        <v>208</v>
      </c>
      <c r="C184" s="9" t="s">
        <v>15</v>
      </c>
      <c r="D184" s="9" t="s">
        <v>199</v>
      </c>
      <c r="E184" s="10" t="n">
        <v>201503018</v>
      </c>
      <c r="F184" s="11" t="n">
        <v>82.02</v>
      </c>
      <c r="G184" s="11" t="n">
        <v>79</v>
      </c>
      <c r="H184" s="12" t="n">
        <f aca="false">F184*0.6+G184*0.4</f>
        <v>80.812</v>
      </c>
      <c r="I184" s="13" t="s">
        <v>13</v>
      </c>
    </row>
    <row r="185" s="23" customFormat="true" ht="14.25" hidden="false" customHeight="false" outlineLevel="0" collapsed="false">
      <c r="A185" s="8" t="n">
        <v>183</v>
      </c>
      <c r="B185" s="9" t="s">
        <v>209</v>
      </c>
      <c r="C185" s="9" t="s">
        <v>11</v>
      </c>
      <c r="D185" s="9" t="s">
        <v>199</v>
      </c>
      <c r="E185" s="10" t="n">
        <v>201503016</v>
      </c>
      <c r="F185" s="11" t="n">
        <v>82.29</v>
      </c>
      <c r="G185" s="11" t="n">
        <v>79.8333333333333</v>
      </c>
      <c r="H185" s="12" t="n">
        <f aca="false">F185*0.6+G185*0.4</f>
        <v>81.3073333333333</v>
      </c>
      <c r="I185" s="13" t="s">
        <v>13</v>
      </c>
    </row>
    <row r="186" s="23" customFormat="true" ht="14.25" hidden="false" customHeight="false" outlineLevel="0" collapsed="false">
      <c r="A186" s="8" t="n">
        <v>184</v>
      </c>
      <c r="B186" s="9" t="s">
        <v>210</v>
      </c>
      <c r="C186" s="9" t="s">
        <v>15</v>
      </c>
      <c r="D186" s="9" t="s">
        <v>199</v>
      </c>
      <c r="E186" s="10" t="n">
        <v>201503012</v>
      </c>
      <c r="F186" s="11" t="n">
        <v>82.77</v>
      </c>
      <c r="G186" s="11" t="n">
        <v>80.3333333333333</v>
      </c>
      <c r="H186" s="12" t="n">
        <f aca="false">F186*0.6+G186*0.4</f>
        <v>81.7953333333333</v>
      </c>
      <c r="I186" s="13" t="s">
        <v>13</v>
      </c>
    </row>
    <row r="187" s="23" customFormat="true" ht="14.25" hidden="false" customHeight="false" outlineLevel="0" collapsed="false">
      <c r="A187" s="8" t="n">
        <v>185</v>
      </c>
      <c r="B187" s="9" t="s">
        <v>211</v>
      </c>
      <c r="C187" s="9" t="s">
        <v>15</v>
      </c>
      <c r="D187" s="9" t="s">
        <v>199</v>
      </c>
      <c r="E187" s="10" t="n">
        <v>201503007</v>
      </c>
      <c r="F187" s="11" t="n">
        <v>84.54</v>
      </c>
      <c r="G187" s="11" t="n">
        <v>81.8333333333333</v>
      </c>
      <c r="H187" s="12" t="n">
        <f aca="false">F187*0.6+G187*0.4</f>
        <v>83.4573333333333</v>
      </c>
      <c r="I187" s="13" t="s">
        <v>13</v>
      </c>
    </row>
    <row r="188" s="23" customFormat="true" ht="14.25" hidden="false" customHeight="false" outlineLevel="0" collapsed="false">
      <c r="A188" s="8" t="n">
        <v>186</v>
      </c>
      <c r="B188" s="9" t="s">
        <v>212</v>
      </c>
      <c r="C188" s="9" t="s">
        <v>15</v>
      </c>
      <c r="D188" s="9" t="s">
        <v>199</v>
      </c>
      <c r="E188" s="10" t="n">
        <v>201503001</v>
      </c>
      <c r="F188" s="11" t="n">
        <v>86.07</v>
      </c>
      <c r="G188" s="11" t="n">
        <v>82.3333333333333</v>
      </c>
      <c r="H188" s="12" t="n">
        <f aca="false">F188*0.6+G188*0.4</f>
        <v>84.5753333333333</v>
      </c>
      <c r="I188" s="13" t="s">
        <v>13</v>
      </c>
    </row>
    <row r="189" s="23" customFormat="true" ht="14.25" hidden="false" customHeight="false" outlineLevel="0" collapsed="false">
      <c r="A189" s="8" t="n">
        <v>187</v>
      </c>
      <c r="B189" s="9" t="s">
        <v>213</v>
      </c>
      <c r="C189" s="9" t="s">
        <v>15</v>
      </c>
      <c r="D189" s="9" t="s">
        <v>199</v>
      </c>
      <c r="E189" s="10" t="n">
        <v>201503020</v>
      </c>
      <c r="F189" s="11" t="n">
        <v>77.82</v>
      </c>
      <c r="G189" s="11" t="n">
        <v>82.8333333333333</v>
      </c>
      <c r="H189" s="12" t="n">
        <f aca="false">F189*0.6+G189*0.4</f>
        <v>79.8253333333333</v>
      </c>
      <c r="I189" s="13" t="s">
        <v>13</v>
      </c>
    </row>
    <row r="190" s="23" customFormat="true" ht="14.25" hidden="false" customHeight="false" outlineLevel="0" collapsed="false">
      <c r="A190" s="8" t="n">
        <v>188</v>
      </c>
      <c r="B190" s="9" t="s">
        <v>214</v>
      </c>
      <c r="C190" s="9" t="s">
        <v>15</v>
      </c>
      <c r="D190" s="9" t="s">
        <v>199</v>
      </c>
      <c r="E190" s="10" t="n">
        <v>201503006</v>
      </c>
      <c r="F190" s="11" t="n">
        <v>72.2</v>
      </c>
      <c r="G190" s="11" t="n">
        <v>83.25</v>
      </c>
      <c r="H190" s="12" t="n">
        <f aca="false">F190*0.6+G190*0.4</f>
        <v>76.62</v>
      </c>
      <c r="I190" s="13" t="s">
        <v>13</v>
      </c>
    </row>
    <row r="191" s="23" customFormat="true" ht="14.25" hidden="false" customHeight="false" outlineLevel="0" collapsed="false">
      <c r="A191" s="8" t="n">
        <v>189</v>
      </c>
      <c r="B191" s="9" t="s">
        <v>215</v>
      </c>
      <c r="C191" s="9" t="s">
        <v>15</v>
      </c>
      <c r="D191" s="9" t="s">
        <v>199</v>
      </c>
      <c r="E191" s="10" t="n">
        <v>201503011</v>
      </c>
      <c r="F191" s="11" t="n">
        <v>77.56</v>
      </c>
      <c r="G191" s="11" t="n">
        <v>84</v>
      </c>
      <c r="H191" s="12" t="n">
        <f aca="false">F191*0.6+G191*0.4</f>
        <v>80.136</v>
      </c>
      <c r="I191" s="13" t="s">
        <v>13</v>
      </c>
    </row>
    <row r="192" s="23" customFormat="true" ht="14.25" hidden="false" customHeight="false" outlineLevel="0" collapsed="false">
      <c r="A192" s="8" t="n">
        <v>190</v>
      </c>
      <c r="B192" s="9" t="s">
        <v>216</v>
      </c>
      <c r="C192" s="9" t="s">
        <v>15</v>
      </c>
      <c r="D192" s="9" t="s">
        <v>199</v>
      </c>
      <c r="E192" s="10" t="n">
        <v>201503019</v>
      </c>
      <c r="F192" s="11" t="n">
        <v>83.59</v>
      </c>
      <c r="G192" s="11" t="n">
        <v>84.3333333333333</v>
      </c>
      <c r="H192" s="12" t="n">
        <f aca="false">F192*0.6+G192*0.4</f>
        <v>83.8873333333333</v>
      </c>
      <c r="I192" s="13" t="s">
        <v>13</v>
      </c>
    </row>
    <row r="193" s="23" customFormat="true" ht="14.25" hidden="false" customHeight="false" outlineLevel="0" collapsed="false">
      <c r="A193" s="8" t="n">
        <v>191</v>
      </c>
      <c r="B193" s="9" t="s">
        <v>217</v>
      </c>
      <c r="C193" s="9" t="s">
        <v>11</v>
      </c>
      <c r="D193" s="9" t="s">
        <v>199</v>
      </c>
      <c r="E193" s="10" t="n">
        <v>201503005</v>
      </c>
      <c r="F193" s="11" t="n">
        <v>74.69</v>
      </c>
      <c r="G193" s="11" t="n">
        <v>84.6666666666667</v>
      </c>
      <c r="H193" s="12" t="n">
        <f aca="false">F193*0.6+G193*0.4</f>
        <v>78.6806666666667</v>
      </c>
      <c r="I193" s="13" t="s">
        <v>13</v>
      </c>
    </row>
    <row r="194" s="23" customFormat="true" ht="14.25" hidden="false" customHeight="false" outlineLevel="0" collapsed="false">
      <c r="A194" s="8" t="n">
        <v>192</v>
      </c>
      <c r="B194" s="9" t="s">
        <v>218</v>
      </c>
      <c r="C194" s="9" t="s">
        <v>11</v>
      </c>
      <c r="D194" s="9" t="s">
        <v>199</v>
      </c>
      <c r="E194" s="10" t="n">
        <v>201503009</v>
      </c>
      <c r="F194" s="11" t="n">
        <v>71.42</v>
      </c>
      <c r="G194" s="11" t="n">
        <v>84.83</v>
      </c>
      <c r="H194" s="12" t="n">
        <f aca="false">F194*0.6+G194*0.4</f>
        <v>76.784</v>
      </c>
      <c r="I194" s="13" t="s">
        <v>13</v>
      </c>
    </row>
    <row r="195" s="23" customFormat="true" ht="14.25" hidden="false" customHeight="false" outlineLevel="0" collapsed="false">
      <c r="A195" s="8" t="n">
        <v>193</v>
      </c>
      <c r="B195" s="9" t="s">
        <v>219</v>
      </c>
      <c r="C195" s="9" t="s">
        <v>11</v>
      </c>
      <c r="D195" s="9" t="s">
        <v>199</v>
      </c>
      <c r="E195" s="10" t="n">
        <v>201503003</v>
      </c>
      <c r="F195" s="11" t="n">
        <v>78.08</v>
      </c>
      <c r="G195" s="11" t="n">
        <v>85.1666666666667</v>
      </c>
      <c r="H195" s="12" t="n">
        <f aca="false">F195*0.6+G195*0.4</f>
        <v>80.9146666666667</v>
      </c>
      <c r="I195" s="13" t="s">
        <v>13</v>
      </c>
    </row>
    <row r="196" s="23" customFormat="true" ht="14.25" hidden="false" customHeight="false" outlineLevel="0" collapsed="false">
      <c r="A196" s="8" t="n">
        <v>194</v>
      </c>
      <c r="B196" s="9" t="s">
        <v>220</v>
      </c>
      <c r="C196" s="9" t="s">
        <v>11</v>
      </c>
      <c r="D196" s="9" t="s">
        <v>199</v>
      </c>
      <c r="E196" s="10" t="n">
        <v>201503002</v>
      </c>
      <c r="F196" s="11" t="n">
        <v>83.79</v>
      </c>
      <c r="G196" s="11" t="n">
        <v>93</v>
      </c>
      <c r="H196" s="12" t="n">
        <f aca="false">F196*0.6+G196*0.4</f>
        <v>87.474</v>
      </c>
      <c r="I196" s="13" t="s">
        <v>13</v>
      </c>
    </row>
    <row r="197" s="23" customFormat="true" ht="14.25" hidden="false" customHeight="false" outlineLevel="0" collapsed="false">
      <c r="A197" s="8" t="n">
        <v>195</v>
      </c>
      <c r="B197" s="9" t="s">
        <v>221</v>
      </c>
      <c r="C197" s="9" t="s">
        <v>15</v>
      </c>
      <c r="D197" s="9" t="s">
        <v>222</v>
      </c>
      <c r="E197" s="10" t="n">
        <v>201504046</v>
      </c>
      <c r="F197" s="11" t="n">
        <v>81.38</v>
      </c>
      <c r="G197" s="11" t="n">
        <v>83.3333333333333</v>
      </c>
      <c r="H197" s="12" t="n">
        <f aca="false">F197*0.6+G197*0.4</f>
        <v>82.1613333333333</v>
      </c>
      <c r="I197" s="13" t="s">
        <v>13</v>
      </c>
    </row>
    <row r="198" s="23" customFormat="true" ht="14.25" hidden="false" customHeight="false" outlineLevel="0" collapsed="false">
      <c r="A198" s="8" t="n">
        <v>196</v>
      </c>
      <c r="B198" s="9" t="s">
        <v>223</v>
      </c>
      <c r="C198" s="9" t="s">
        <v>15</v>
      </c>
      <c r="D198" s="9" t="s">
        <v>224</v>
      </c>
      <c r="E198" s="10" t="n">
        <v>201504026</v>
      </c>
      <c r="F198" s="11" t="n">
        <v>79.43</v>
      </c>
      <c r="G198" s="11" t="n">
        <v>71</v>
      </c>
      <c r="H198" s="12" t="s">
        <v>18</v>
      </c>
      <c r="I198" s="13" t="s">
        <v>19</v>
      </c>
    </row>
    <row r="199" s="23" customFormat="true" ht="14.25" hidden="false" customHeight="false" outlineLevel="0" collapsed="false">
      <c r="A199" s="8" t="n">
        <v>197</v>
      </c>
      <c r="B199" s="9" t="s">
        <v>225</v>
      </c>
      <c r="C199" s="9" t="s">
        <v>11</v>
      </c>
      <c r="D199" s="9" t="s">
        <v>224</v>
      </c>
      <c r="E199" s="10" t="n">
        <v>201504023</v>
      </c>
      <c r="F199" s="11" t="n">
        <v>69.85</v>
      </c>
      <c r="G199" s="11" t="n">
        <v>74.6666666666667</v>
      </c>
      <c r="H199" s="12" t="s">
        <v>18</v>
      </c>
      <c r="I199" s="13" t="s">
        <v>19</v>
      </c>
    </row>
    <row r="200" s="23" customFormat="true" ht="14.25" hidden="false" customHeight="false" outlineLevel="0" collapsed="false">
      <c r="A200" s="8" t="n">
        <v>198</v>
      </c>
      <c r="B200" s="9" t="s">
        <v>226</v>
      </c>
      <c r="C200" s="9" t="s">
        <v>11</v>
      </c>
      <c r="D200" s="9" t="s">
        <v>224</v>
      </c>
      <c r="E200" s="10" t="n">
        <v>201504027</v>
      </c>
      <c r="F200" s="11" t="n">
        <v>74.21</v>
      </c>
      <c r="G200" s="11" t="n">
        <v>75</v>
      </c>
      <c r="H200" s="12" t="n">
        <f aca="false">F200*0.6+G200*0.4</f>
        <v>74.526</v>
      </c>
      <c r="I200" s="13" t="s">
        <v>13</v>
      </c>
    </row>
    <row r="201" s="23" customFormat="true" ht="14.25" hidden="false" customHeight="false" outlineLevel="0" collapsed="false">
      <c r="A201" s="8" t="n">
        <v>199</v>
      </c>
      <c r="B201" s="9" t="s">
        <v>227</v>
      </c>
      <c r="C201" s="9" t="s">
        <v>11</v>
      </c>
      <c r="D201" s="9" t="s">
        <v>224</v>
      </c>
      <c r="E201" s="10" t="n">
        <v>201504022</v>
      </c>
      <c r="F201" s="11" t="n">
        <v>82.79</v>
      </c>
      <c r="G201" s="11" t="n">
        <v>77.5</v>
      </c>
      <c r="H201" s="12" t="n">
        <f aca="false">F201*0.6+G201*0.4</f>
        <v>80.674</v>
      </c>
      <c r="I201" s="13" t="s">
        <v>13</v>
      </c>
    </row>
    <row r="202" s="23" customFormat="true" ht="14.25" hidden="false" customHeight="false" outlineLevel="0" collapsed="false">
      <c r="A202" s="8" t="n">
        <v>200</v>
      </c>
      <c r="B202" s="9" t="s">
        <v>228</v>
      </c>
      <c r="C202" s="9" t="s">
        <v>15</v>
      </c>
      <c r="D202" s="9" t="s">
        <v>224</v>
      </c>
      <c r="E202" s="10" t="n">
        <v>201504028</v>
      </c>
      <c r="F202" s="11" t="n">
        <v>79.43</v>
      </c>
      <c r="G202" s="11" t="n">
        <v>77.5</v>
      </c>
      <c r="H202" s="12" t="n">
        <f aca="false">F202*0.6+G202*0.4</f>
        <v>78.658</v>
      </c>
      <c r="I202" s="13" t="s">
        <v>13</v>
      </c>
    </row>
    <row r="203" s="23" customFormat="true" ht="14.25" hidden="false" customHeight="false" outlineLevel="0" collapsed="false">
      <c r="A203" s="8" t="n">
        <v>201</v>
      </c>
      <c r="B203" s="9" t="s">
        <v>229</v>
      </c>
      <c r="C203" s="9" t="s">
        <v>15</v>
      </c>
      <c r="D203" s="9" t="s">
        <v>224</v>
      </c>
      <c r="E203" s="10" t="n">
        <v>201504021</v>
      </c>
      <c r="F203" s="11" t="n">
        <v>84.08</v>
      </c>
      <c r="G203" s="11" t="n">
        <v>79.8333333333333</v>
      </c>
      <c r="H203" s="12" t="n">
        <f aca="false">F203*0.6+G203*0.4</f>
        <v>82.3813333333333</v>
      </c>
      <c r="I203" s="13" t="s">
        <v>13</v>
      </c>
    </row>
    <row r="204" s="23" customFormat="true" ht="14.25" hidden="false" customHeight="false" outlineLevel="0" collapsed="false">
      <c r="A204" s="8" t="n">
        <v>202</v>
      </c>
      <c r="B204" s="9" t="s">
        <v>230</v>
      </c>
      <c r="C204" s="9" t="s">
        <v>15</v>
      </c>
      <c r="D204" s="9" t="s">
        <v>224</v>
      </c>
      <c r="E204" s="10" t="n">
        <v>201504018</v>
      </c>
      <c r="F204" s="11" t="n">
        <v>78.64</v>
      </c>
      <c r="G204" s="11" t="n">
        <v>80.5</v>
      </c>
      <c r="H204" s="12" t="n">
        <f aca="false">F204*0.6+G204*0.4</f>
        <v>79.384</v>
      </c>
      <c r="I204" s="13" t="s">
        <v>13</v>
      </c>
    </row>
    <row r="205" s="23" customFormat="true" ht="14.25" hidden="false" customHeight="false" outlineLevel="0" collapsed="false">
      <c r="A205" s="8" t="n">
        <v>203</v>
      </c>
      <c r="B205" s="9" t="s">
        <v>231</v>
      </c>
      <c r="C205" s="9" t="s">
        <v>11</v>
      </c>
      <c r="D205" s="9" t="s">
        <v>224</v>
      </c>
      <c r="E205" s="10" t="n">
        <v>201504020</v>
      </c>
      <c r="F205" s="11" t="n">
        <v>76.16</v>
      </c>
      <c r="G205" s="11" t="n">
        <v>80.5</v>
      </c>
      <c r="H205" s="12" t="n">
        <f aca="false">F205*0.6+G205*0.4</f>
        <v>77.896</v>
      </c>
      <c r="I205" s="13" t="s">
        <v>13</v>
      </c>
    </row>
    <row r="206" s="23" customFormat="true" ht="14.25" hidden="false" customHeight="false" outlineLevel="0" collapsed="false">
      <c r="A206" s="8" t="n">
        <v>204</v>
      </c>
      <c r="B206" s="9" t="s">
        <v>232</v>
      </c>
      <c r="C206" s="9" t="s">
        <v>15</v>
      </c>
      <c r="D206" s="9" t="s">
        <v>224</v>
      </c>
      <c r="E206" s="10" t="n">
        <v>201504024</v>
      </c>
      <c r="F206" s="11" t="n">
        <v>72.16</v>
      </c>
      <c r="G206" s="11" t="n">
        <v>81.3333333333333</v>
      </c>
      <c r="H206" s="12" t="n">
        <f aca="false">F206*0.6+G206*0.4</f>
        <v>75.8293333333333</v>
      </c>
      <c r="I206" s="13" t="s">
        <v>13</v>
      </c>
    </row>
    <row r="207" s="23" customFormat="true" ht="14.25" hidden="false" customHeight="false" outlineLevel="0" collapsed="false">
      <c r="A207" s="8" t="n">
        <v>205</v>
      </c>
      <c r="B207" s="9" t="s">
        <v>233</v>
      </c>
      <c r="C207" s="9" t="s">
        <v>11</v>
      </c>
      <c r="D207" s="9" t="s">
        <v>224</v>
      </c>
      <c r="E207" s="10" t="n">
        <v>201504029</v>
      </c>
      <c r="F207" s="11" t="n">
        <v>76.74</v>
      </c>
      <c r="G207" s="11" t="n">
        <v>81.5</v>
      </c>
      <c r="H207" s="12" t="n">
        <f aca="false">F207*0.6+G207*0.4</f>
        <v>78.644</v>
      </c>
      <c r="I207" s="13" t="s">
        <v>13</v>
      </c>
    </row>
    <row r="208" s="23" customFormat="true" ht="14.25" hidden="false" customHeight="false" outlineLevel="0" collapsed="false">
      <c r="A208" s="8" t="n">
        <v>206</v>
      </c>
      <c r="B208" s="9" t="s">
        <v>234</v>
      </c>
      <c r="C208" s="9" t="s">
        <v>11</v>
      </c>
      <c r="D208" s="9" t="s">
        <v>224</v>
      </c>
      <c r="E208" s="10" t="n">
        <v>201504025</v>
      </c>
      <c r="F208" s="11" t="n">
        <v>76.43</v>
      </c>
      <c r="G208" s="11" t="n">
        <v>83.75</v>
      </c>
      <c r="H208" s="12" t="n">
        <f aca="false">F208*0.6+G208*0.4</f>
        <v>79.358</v>
      </c>
      <c r="I208" s="13" t="s">
        <v>13</v>
      </c>
    </row>
    <row r="209" s="23" customFormat="true" ht="14.25" hidden="false" customHeight="false" outlineLevel="0" collapsed="false">
      <c r="A209" s="8" t="n">
        <v>207</v>
      </c>
      <c r="B209" s="9" t="s">
        <v>235</v>
      </c>
      <c r="C209" s="9" t="s">
        <v>15</v>
      </c>
      <c r="D209" s="9" t="s">
        <v>224</v>
      </c>
      <c r="E209" s="10" t="n">
        <v>201504019</v>
      </c>
      <c r="F209" s="11" t="n">
        <v>74.8</v>
      </c>
      <c r="G209" s="11" t="n">
        <v>84.1666666666667</v>
      </c>
      <c r="H209" s="12" t="n">
        <f aca="false">F209*0.6+G209*0.4</f>
        <v>78.5466666666667</v>
      </c>
      <c r="I209" s="13" t="s">
        <v>13</v>
      </c>
    </row>
    <row r="210" s="23" customFormat="true" ht="14.25" hidden="false" customHeight="false" outlineLevel="0" collapsed="false">
      <c r="A210" s="8" t="n">
        <v>208</v>
      </c>
      <c r="B210" s="9" t="s">
        <v>236</v>
      </c>
      <c r="C210" s="9" t="s">
        <v>15</v>
      </c>
      <c r="D210" s="9" t="s">
        <v>237</v>
      </c>
      <c r="E210" s="10" t="n">
        <v>201504102</v>
      </c>
      <c r="F210" s="11" t="n">
        <v>73.04</v>
      </c>
      <c r="G210" s="11" t="n">
        <v>54.3333333333333</v>
      </c>
      <c r="H210" s="12" t="s">
        <v>18</v>
      </c>
      <c r="I210" s="13" t="s">
        <v>19</v>
      </c>
    </row>
    <row r="211" s="23" customFormat="true" ht="14.25" hidden="false" customHeight="false" outlineLevel="0" collapsed="false">
      <c r="A211" s="8" t="n">
        <v>209</v>
      </c>
      <c r="B211" s="9" t="s">
        <v>238</v>
      </c>
      <c r="C211" s="9" t="s">
        <v>11</v>
      </c>
      <c r="D211" s="9" t="s">
        <v>237</v>
      </c>
      <c r="E211" s="10" t="n">
        <v>201504016</v>
      </c>
      <c r="F211" s="11" t="n">
        <v>72.4</v>
      </c>
      <c r="G211" s="11" t="n">
        <v>61.5</v>
      </c>
      <c r="H211" s="12" t="s">
        <v>18</v>
      </c>
      <c r="I211" s="13" t="s">
        <v>19</v>
      </c>
    </row>
    <row r="212" s="23" customFormat="true" ht="14.25" hidden="false" customHeight="false" outlineLevel="0" collapsed="false">
      <c r="A212" s="8" t="n">
        <v>210</v>
      </c>
      <c r="B212" s="9" t="s">
        <v>239</v>
      </c>
      <c r="C212" s="9" t="s">
        <v>11</v>
      </c>
      <c r="D212" s="9" t="s">
        <v>237</v>
      </c>
      <c r="E212" s="10" t="n">
        <v>201504003</v>
      </c>
      <c r="F212" s="11" t="n">
        <v>80.04</v>
      </c>
      <c r="G212" s="11" t="n">
        <v>64</v>
      </c>
      <c r="H212" s="12" t="s">
        <v>18</v>
      </c>
      <c r="I212" s="13" t="s">
        <v>19</v>
      </c>
    </row>
    <row r="213" s="23" customFormat="true" ht="14.25" hidden="false" customHeight="false" outlineLevel="0" collapsed="false">
      <c r="A213" s="8" t="n">
        <v>211</v>
      </c>
      <c r="B213" s="9" t="s">
        <v>240</v>
      </c>
      <c r="C213" s="9" t="s">
        <v>11</v>
      </c>
      <c r="D213" s="9" t="s">
        <v>237</v>
      </c>
      <c r="E213" s="10" t="n">
        <v>201504017</v>
      </c>
      <c r="F213" s="11" t="n">
        <v>69.14</v>
      </c>
      <c r="G213" s="11" t="n">
        <v>72.1666666666667</v>
      </c>
      <c r="H213" s="12" t="s">
        <v>18</v>
      </c>
      <c r="I213" s="13" t="s">
        <v>19</v>
      </c>
    </row>
    <row r="214" s="23" customFormat="true" ht="14.25" hidden="false" customHeight="false" outlineLevel="0" collapsed="false">
      <c r="A214" s="8" t="n">
        <v>212</v>
      </c>
      <c r="B214" s="9" t="s">
        <v>241</v>
      </c>
      <c r="C214" s="9" t="s">
        <v>11</v>
      </c>
      <c r="D214" s="9" t="s">
        <v>237</v>
      </c>
      <c r="E214" s="10" t="n">
        <v>201504006</v>
      </c>
      <c r="F214" s="24" t="n">
        <v>82.59</v>
      </c>
      <c r="G214" s="24" t="n">
        <v>75</v>
      </c>
      <c r="H214" s="12" t="n">
        <f aca="false">F214*0.6+G214*0.4</f>
        <v>79.554</v>
      </c>
      <c r="I214" s="13" t="s">
        <v>13</v>
      </c>
    </row>
    <row r="215" s="23" customFormat="true" ht="14.25" hidden="false" customHeight="false" outlineLevel="0" collapsed="false">
      <c r="A215" s="8" t="n">
        <v>213</v>
      </c>
      <c r="B215" s="9" t="s">
        <v>242</v>
      </c>
      <c r="C215" s="9" t="s">
        <v>11</v>
      </c>
      <c r="D215" s="9" t="s">
        <v>237</v>
      </c>
      <c r="E215" s="10" t="n">
        <v>201504013</v>
      </c>
      <c r="F215" s="11" t="n">
        <v>75.69</v>
      </c>
      <c r="G215" s="11" t="n">
        <v>75</v>
      </c>
      <c r="H215" s="12" t="n">
        <f aca="false">F215*0.6+G215*0.4</f>
        <v>75.414</v>
      </c>
      <c r="I215" s="13" t="s">
        <v>13</v>
      </c>
    </row>
    <row r="216" s="23" customFormat="true" ht="14.25" hidden="false" customHeight="false" outlineLevel="0" collapsed="false">
      <c r="A216" s="8" t="n">
        <v>214</v>
      </c>
      <c r="B216" s="9" t="s">
        <v>243</v>
      </c>
      <c r="C216" s="9" t="s">
        <v>15</v>
      </c>
      <c r="D216" s="9" t="s">
        <v>237</v>
      </c>
      <c r="E216" s="10" t="n">
        <v>201504007</v>
      </c>
      <c r="F216" s="11" t="n">
        <v>77.7</v>
      </c>
      <c r="G216" s="11" t="n">
        <v>75.0833333333333</v>
      </c>
      <c r="H216" s="12" t="n">
        <f aca="false">F216*0.6+G216*0.4</f>
        <v>76.6533333333333</v>
      </c>
      <c r="I216" s="13" t="s">
        <v>13</v>
      </c>
    </row>
    <row r="217" s="23" customFormat="true" ht="14.25" hidden="false" customHeight="false" outlineLevel="0" collapsed="false">
      <c r="A217" s="8" t="n">
        <v>215</v>
      </c>
      <c r="B217" s="9" t="s">
        <v>244</v>
      </c>
      <c r="C217" s="9" t="s">
        <v>11</v>
      </c>
      <c r="D217" s="9" t="s">
        <v>237</v>
      </c>
      <c r="E217" s="10" t="n">
        <v>201503023</v>
      </c>
      <c r="F217" s="11" t="n">
        <v>73.5</v>
      </c>
      <c r="G217" s="11" t="n">
        <v>75.1666666666667</v>
      </c>
      <c r="H217" s="12" t="n">
        <f aca="false">F217*0.6+G217*0.4</f>
        <v>74.1666666666667</v>
      </c>
      <c r="I217" s="13" t="s">
        <v>13</v>
      </c>
    </row>
    <row r="218" s="23" customFormat="true" ht="14.25" hidden="false" customHeight="false" outlineLevel="0" collapsed="false">
      <c r="A218" s="8" t="n">
        <v>216</v>
      </c>
      <c r="B218" s="9" t="s">
        <v>245</v>
      </c>
      <c r="C218" s="9" t="s">
        <v>11</v>
      </c>
      <c r="D218" s="9" t="s">
        <v>237</v>
      </c>
      <c r="E218" s="10" t="n">
        <v>201503026</v>
      </c>
      <c r="F218" s="24" t="n">
        <v>79.3</v>
      </c>
      <c r="G218" s="24" t="n">
        <v>75.3333333333333</v>
      </c>
      <c r="H218" s="12" t="n">
        <f aca="false">F218*0.6+G218*0.4</f>
        <v>77.7133333333333</v>
      </c>
      <c r="I218" s="13" t="s">
        <v>13</v>
      </c>
    </row>
    <row r="219" s="23" customFormat="true" ht="14.25" hidden="false" customHeight="false" outlineLevel="0" collapsed="false">
      <c r="A219" s="8" t="n">
        <v>217</v>
      </c>
      <c r="B219" s="9" t="s">
        <v>246</v>
      </c>
      <c r="C219" s="9" t="s">
        <v>11</v>
      </c>
      <c r="D219" s="9" t="s">
        <v>237</v>
      </c>
      <c r="E219" s="10" t="n">
        <v>201504009</v>
      </c>
      <c r="F219" s="11" t="n">
        <v>73.66</v>
      </c>
      <c r="G219" s="11" t="n">
        <v>76.3333333333333</v>
      </c>
      <c r="H219" s="12" t="n">
        <f aca="false">F219*0.6+G219*0.4</f>
        <v>74.7293333333333</v>
      </c>
      <c r="I219" s="13" t="s">
        <v>13</v>
      </c>
    </row>
    <row r="220" s="23" customFormat="true" ht="14.25" hidden="false" customHeight="false" outlineLevel="0" collapsed="false">
      <c r="A220" s="8" t="n">
        <v>218</v>
      </c>
      <c r="B220" s="9" t="s">
        <v>247</v>
      </c>
      <c r="C220" s="9" t="s">
        <v>11</v>
      </c>
      <c r="D220" s="9" t="s">
        <v>237</v>
      </c>
      <c r="E220" s="10" t="n">
        <v>201503025</v>
      </c>
      <c r="F220" s="11" t="n">
        <v>81.72</v>
      </c>
      <c r="G220" s="11" t="n">
        <v>76.5</v>
      </c>
      <c r="H220" s="12" t="n">
        <f aca="false">F220*0.6+G220*0.4</f>
        <v>79.632</v>
      </c>
      <c r="I220" s="13" t="s">
        <v>13</v>
      </c>
    </row>
    <row r="221" s="23" customFormat="true" ht="14.25" hidden="false" customHeight="false" outlineLevel="0" collapsed="false">
      <c r="A221" s="8" t="n">
        <v>219</v>
      </c>
      <c r="B221" s="9" t="s">
        <v>248</v>
      </c>
      <c r="C221" s="9" t="s">
        <v>11</v>
      </c>
      <c r="D221" s="9" t="s">
        <v>237</v>
      </c>
      <c r="E221" s="10" t="n">
        <v>201504004</v>
      </c>
      <c r="F221" s="11" t="n">
        <v>78.95</v>
      </c>
      <c r="G221" s="11" t="n">
        <v>76.5</v>
      </c>
      <c r="H221" s="12" t="n">
        <f aca="false">F221*0.6+G221*0.4</f>
        <v>77.97</v>
      </c>
      <c r="I221" s="13" t="s">
        <v>13</v>
      </c>
    </row>
    <row r="222" s="23" customFormat="true" ht="14.25" hidden="false" customHeight="false" outlineLevel="0" collapsed="false">
      <c r="A222" s="8" t="n">
        <v>220</v>
      </c>
      <c r="B222" s="9" t="s">
        <v>249</v>
      </c>
      <c r="C222" s="9" t="s">
        <v>11</v>
      </c>
      <c r="D222" s="9" t="s">
        <v>237</v>
      </c>
      <c r="E222" s="10" t="n">
        <v>201504010</v>
      </c>
      <c r="F222" s="11" t="n">
        <v>76.03</v>
      </c>
      <c r="G222" s="11" t="n">
        <v>77</v>
      </c>
      <c r="H222" s="12" t="n">
        <f aca="false">F222*0.6+G222*0.4</f>
        <v>76.418</v>
      </c>
      <c r="I222" s="13" t="s">
        <v>13</v>
      </c>
    </row>
    <row r="223" s="23" customFormat="true" ht="14.25" hidden="false" customHeight="false" outlineLevel="0" collapsed="false">
      <c r="A223" s="8" t="n">
        <v>221</v>
      </c>
      <c r="B223" s="9" t="s">
        <v>250</v>
      </c>
      <c r="C223" s="9" t="s">
        <v>15</v>
      </c>
      <c r="D223" s="9" t="s">
        <v>237</v>
      </c>
      <c r="E223" s="10" t="n">
        <v>201504008</v>
      </c>
      <c r="F223" s="11" t="n">
        <v>76.73</v>
      </c>
      <c r="G223" s="11" t="n">
        <v>78.25</v>
      </c>
      <c r="H223" s="12" t="n">
        <f aca="false">F223*0.6+G223*0.4</f>
        <v>77.338</v>
      </c>
      <c r="I223" s="13" t="s">
        <v>13</v>
      </c>
    </row>
    <row r="224" s="23" customFormat="true" ht="14.25" hidden="false" customHeight="false" outlineLevel="0" collapsed="false">
      <c r="A224" s="8" t="n">
        <v>222</v>
      </c>
      <c r="B224" s="9" t="s">
        <v>251</v>
      </c>
      <c r="C224" s="9" t="s">
        <v>11</v>
      </c>
      <c r="D224" s="9" t="s">
        <v>237</v>
      </c>
      <c r="E224" s="10" t="n">
        <v>201504011</v>
      </c>
      <c r="F224" s="11" t="n">
        <v>66.07</v>
      </c>
      <c r="G224" s="11" t="n">
        <v>78.9166666666667</v>
      </c>
      <c r="H224" s="12" t="n">
        <f aca="false">F224*0.6+G224*0.4</f>
        <v>71.2086666666667</v>
      </c>
      <c r="I224" s="13" t="s">
        <v>13</v>
      </c>
    </row>
    <row r="225" s="23" customFormat="true" ht="14.25" hidden="false" customHeight="false" outlineLevel="0" collapsed="false">
      <c r="A225" s="8" t="n">
        <v>223</v>
      </c>
      <c r="B225" s="9" t="s">
        <v>252</v>
      </c>
      <c r="C225" s="9" t="s">
        <v>11</v>
      </c>
      <c r="D225" s="9" t="s">
        <v>237</v>
      </c>
      <c r="E225" s="10" t="n">
        <v>201504101</v>
      </c>
      <c r="F225" s="11" t="n">
        <v>94.57</v>
      </c>
      <c r="G225" s="11" t="n">
        <v>79.1666666666667</v>
      </c>
      <c r="H225" s="12" t="n">
        <f aca="false">F225*0.6+G225*0.4</f>
        <v>88.4086666666667</v>
      </c>
      <c r="I225" s="13" t="s">
        <v>13</v>
      </c>
    </row>
    <row r="226" s="23" customFormat="true" ht="14.25" hidden="false" customHeight="false" outlineLevel="0" collapsed="false">
      <c r="A226" s="8" t="n">
        <v>224</v>
      </c>
      <c r="B226" s="9" t="s">
        <v>253</v>
      </c>
      <c r="C226" s="9" t="s">
        <v>11</v>
      </c>
      <c r="D226" s="9" t="s">
        <v>237</v>
      </c>
      <c r="E226" s="10" t="n">
        <v>201504012</v>
      </c>
      <c r="F226" s="11" t="n">
        <v>84.96</v>
      </c>
      <c r="G226" s="11" t="n">
        <v>82.1666666666667</v>
      </c>
      <c r="H226" s="12" t="n">
        <f aca="false">F226*0.6+G226*0.4</f>
        <v>83.8426666666667</v>
      </c>
      <c r="I226" s="13" t="s">
        <v>13</v>
      </c>
    </row>
    <row r="227" s="23" customFormat="true" ht="14.25" hidden="false" customHeight="false" outlineLevel="0" collapsed="false">
      <c r="A227" s="8" t="n">
        <v>225</v>
      </c>
      <c r="B227" s="9" t="s">
        <v>254</v>
      </c>
      <c r="C227" s="9" t="s">
        <v>11</v>
      </c>
      <c r="D227" s="9" t="s">
        <v>237</v>
      </c>
      <c r="E227" s="10" t="n">
        <v>201504002</v>
      </c>
      <c r="F227" s="11" t="n">
        <v>79.65</v>
      </c>
      <c r="G227" s="11" t="n">
        <v>83.0833333333333</v>
      </c>
      <c r="H227" s="12" t="n">
        <f aca="false">F227*0.6+G227*0.4</f>
        <v>81.0233333333333</v>
      </c>
      <c r="I227" s="13" t="s">
        <v>13</v>
      </c>
    </row>
    <row r="228" s="23" customFormat="true" ht="14.25" hidden="false" customHeight="false" outlineLevel="0" collapsed="false">
      <c r="A228" s="8" t="n">
        <v>226</v>
      </c>
      <c r="B228" s="9" t="s">
        <v>255</v>
      </c>
      <c r="C228" s="9" t="s">
        <v>11</v>
      </c>
      <c r="D228" s="9" t="s">
        <v>237</v>
      </c>
      <c r="E228" s="10" t="n">
        <v>201503024</v>
      </c>
      <c r="F228" s="11" t="n">
        <v>83.43</v>
      </c>
      <c r="G228" s="11" t="n">
        <v>83.3333333333333</v>
      </c>
      <c r="H228" s="12" t="n">
        <f aca="false">F228*0.6+G228*0.4</f>
        <v>83.3913333333333</v>
      </c>
      <c r="I228" s="13" t="s">
        <v>13</v>
      </c>
    </row>
    <row r="229" s="23" customFormat="true" ht="14.25" hidden="false" customHeight="false" outlineLevel="0" collapsed="false">
      <c r="A229" s="8" t="n">
        <v>227</v>
      </c>
      <c r="B229" s="9" t="s">
        <v>256</v>
      </c>
      <c r="C229" s="9" t="s">
        <v>15</v>
      </c>
      <c r="D229" s="9" t="s">
        <v>237</v>
      </c>
      <c r="E229" s="10" t="n">
        <v>201504015</v>
      </c>
      <c r="F229" s="11" t="n">
        <v>83.54</v>
      </c>
      <c r="G229" s="11" t="n">
        <v>85.5</v>
      </c>
      <c r="H229" s="12" t="n">
        <f aca="false">F229*0.6+G229*0.4</f>
        <v>84.324</v>
      </c>
      <c r="I229" s="13" t="s">
        <v>13</v>
      </c>
    </row>
    <row r="230" s="23" customFormat="true" ht="14.25" hidden="false" customHeight="false" outlineLevel="0" collapsed="false">
      <c r="A230" s="8" t="n">
        <v>228</v>
      </c>
      <c r="B230" s="9" t="s">
        <v>257</v>
      </c>
      <c r="C230" s="9" t="s">
        <v>11</v>
      </c>
      <c r="D230" s="9" t="s">
        <v>237</v>
      </c>
      <c r="E230" s="10" t="n">
        <v>201504014</v>
      </c>
      <c r="F230" s="11" t="n">
        <v>87.28</v>
      </c>
      <c r="G230" s="11" t="n">
        <v>88.1666666666667</v>
      </c>
      <c r="H230" s="12" t="n">
        <f aca="false">F230*0.6+G230*0.4</f>
        <v>87.6346666666667</v>
      </c>
      <c r="I230" s="13" t="s">
        <v>13</v>
      </c>
    </row>
    <row r="231" s="23" customFormat="true" ht="14.25" hidden="false" customHeight="false" outlineLevel="0" collapsed="false">
      <c r="A231" s="8" t="n">
        <v>229</v>
      </c>
      <c r="B231" s="9" t="s">
        <v>258</v>
      </c>
      <c r="C231" s="9" t="s">
        <v>11</v>
      </c>
      <c r="D231" s="9" t="s">
        <v>237</v>
      </c>
      <c r="E231" s="10" t="n">
        <v>201504001</v>
      </c>
      <c r="F231" s="11" t="n">
        <v>76.72</v>
      </c>
      <c r="G231" s="11" t="n">
        <v>90.8333333333333</v>
      </c>
      <c r="H231" s="12" t="n">
        <f aca="false">F231*0.6+G231*0.4</f>
        <v>82.3653333333333</v>
      </c>
      <c r="I231" s="13" t="s">
        <v>13</v>
      </c>
    </row>
    <row r="232" s="23" customFormat="true" ht="14.25" hidden="false" customHeight="false" outlineLevel="0" collapsed="false">
      <c r="A232" s="8" t="n">
        <v>230</v>
      </c>
      <c r="B232" s="9" t="s">
        <v>259</v>
      </c>
      <c r="C232" s="9" t="s">
        <v>15</v>
      </c>
      <c r="D232" s="9" t="s">
        <v>260</v>
      </c>
      <c r="E232" s="10" t="n">
        <v>201504031</v>
      </c>
      <c r="F232" s="11" t="n">
        <v>80.65</v>
      </c>
      <c r="G232" s="11" t="n">
        <v>61.3333333333333</v>
      </c>
      <c r="H232" s="12" t="s">
        <v>18</v>
      </c>
      <c r="I232" s="13" t="s">
        <v>19</v>
      </c>
    </row>
    <row r="233" s="23" customFormat="true" ht="14.25" hidden="false" customHeight="false" outlineLevel="0" collapsed="false">
      <c r="A233" s="8" t="n">
        <v>231</v>
      </c>
      <c r="B233" s="9" t="s">
        <v>261</v>
      </c>
      <c r="C233" s="9" t="s">
        <v>15</v>
      </c>
      <c r="D233" s="9" t="s">
        <v>260</v>
      </c>
      <c r="E233" s="10" t="n">
        <v>201504030</v>
      </c>
      <c r="F233" s="11" t="n">
        <v>80.38</v>
      </c>
      <c r="G233" s="11" t="n">
        <v>77.8333333333333</v>
      </c>
      <c r="H233" s="12" t="n">
        <f aca="false">F233*0.6+G233*0.4</f>
        <v>79.3613333333333</v>
      </c>
      <c r="I233" s="13" t="s">
        <v>13</v>
      </c>
    </row>
    <row r="234" s="23" customFormat="true" ht="14.25" hidden="false" customHeight="false" outlineLevel="0" collapsed="false">
      <c r="A234" s="8" t="n">
        <v>232</v>
      </c>
      <c r="B234" s="9" t="s">
        <v>262</v>
      </c>
      <c r="C234" s="9" t="s">
        <v>11</v>
      </c>
      <c r="D234" s="9" t="s">
        <v>263</v>
      </c>
      <c r="E234" s="10" t="n">
        <v>201504093</v>
      </c>
      <c r="F234" s="11" t="n">
        <v>73.08</v>
      </c>
      <c r="G234" s="11" t="n">
        <v>56.8333333333333</v>
      </c>
      <c r="H234" s="12" t="s">
        <v>18</v>
      </c>
      <c r="I234" s="13" t="s">
        <v>19</v>
      </c>
    </row>
    <row r="235" s="23" customFormat="true" ht="14.25" hidden="false" customHeight="false" outlineLevel="0" collapsed="false">
      <c r="A235" s="8" t="n">
        <v>233</v>
      </c>
      <c r="B235" s="9" t="s">
        <v>264</v>
      </c>
      <c r="C235" s="9" t="s">
        <v>11</v>
      </c>
      <c r="D235" s="9" t="s">
        <v>263</v>
      </c>
      <c r="E235" s="10" t="n">
        <v>201504094</v>
      </c>
      <c r="F235" s="11" t="n">
        <v>75.08</v>
      </c>
      <c r="G235" s="11" t="n">
        <v>59.3333333333333</v>
      </c>
      <c r="H235" s="12" t="s">
        <v>18</v>
      </c>
      <c r="I235" s="13" t="s">
        <v>19</v>
      </c>
    </row>
    <row r="236" s="23" customFormat="true" ht="14.25" hidden="false" customHeight="false" outlineLevel="0" collapsed="false">
      <c r="A236" s="8" t="n">
        <v>234</v>
      </c>
      <c r="B236" s="9" t="s">
        <v>265</v>
      </c>
      <c r="C236" s="9" t="s">
        <v>11</v>
      </c>
      <c r="D236" s="9" t="s">
        <v>263</v>
      </c>
      <c r="E236" s="10" t="n">
        <v>201504092</v>
      </c>
      <c r="F236" s="11" t="n">
        <v>75.73</v>
      </c>
      <c r="G236" s="11" t="n">
        <v>68</v>
      </c>
      <c r="H236" s="12" t="s">
        <v>18</v>
      </c>
      <c r="I236" s="13" t="s">
        <v>19</v>
      </c>
    </row>
    <row r="237" s="23" customFormat="true" ht="14.25" hidden="false" customHeight="false" outlineLevel="0" collapsed="false">
      <c r="A237" s="8" t="n">
        <v>235</v>
      </c>
      <c r="B237" s="9" t="s">
        <v>266</v>
      </c>
      <c r="C237" s="9" t="s">
        <v>11</v>
      </c>
      <c r="D237" s="9" t="s">
        <v>263</v>
      </c>
      <c r="E237" s="10" t="n">
        <v>201504090</v>
      </c>
      <c r="F237" s="11" t="n">
        <v>81.78</v>
      </c>
      <c r="G237" s="11" t="n">
        <v>72.8333333333333</v>
      </c>
      <c r="H237" s="12" t="s">
        <v>18</v>
      </c>
      <c r="I237" s="13" t="s">
        <v>19</v>
      </c>
    </row>
    <row r="238" s="23" customFormat="true" ht="14.25" hidden="false" customHeight="false" outlineLevel="0" collapsed="false">
      <c r="A238" s="8" t="n">
        <v>236</v>
      </c>
      <c r="B238" s="9" t="s">
        <v>267</v>
      </c>
      <c r="C238" s="9" t="s">
        <v>11</v>
      </c>
      <c r="D238" s="9" t="s">
        <v>263</v>
      </c>
      <c r="E238" s="10" t="n">
        <v>201504091</v>
      </c>
      <c r="F238" s="11" t="n">
        <v>69.51</v>
      </c>
      <c r="G238" s="11" t="n">
        <v>74.1666666666667</v>
      </c>
      <c r="H238" s="12" t="s">
        <v>18</v>
      </c>
      <c r="I238" s="13" t="s">
        <v>19</v>
      </c>
    </row>
    <row r="239" s="23" customFormat="true" ht="14.25" hidden="false" customHeight="false" outlineLevel="0" collapsed="false">
      <c r="A239" s="8" t="n">
        <v>237</v>
      </c>
      <c r="B239" s="9" t="s">
        <v>268</v>
      </c>
      <c r="C239" s="9" t="s">
        <v>15</v>
      </c>
      <c r="D239" s="9" t="s">
        <v>263</v>
      </c>
      <c r="E239" s="10" t="n">
        <v>201504096</v>
      </c>
      <c r="F239" s="11" t="n">
        <v>80.8</v>
      </c>
      <c r="G239" s="11" t="n">
        <v>75.0833333333333</v>
      </c>
      <c r="H239" s="12" t="n">
        <f aca="false">F239*0.6+G239*0.4</f>
        <v>78.5133333333333</v>
      </c>
      <c r="I239" s="13" t="s">
        <v>13</v>
      </c>
    </row>
    <row r="240" s="23" customFormat="true" ht="14.25" hidden="false" customHeight="false" outlineLevel="0" collapsed="false">
      <c r="A240" s="8" t="n">
        <v>238</v>
      </c>
      <c r="B240" s="9" t="s">
        <v>269</v>
      </c>
      <c r="C240" s="9" t="s">
        <v>15</v>
      </c>
      <c r="D240" s="9" t="s">
        <v>263</v>
      </c>
      <c r="E240" s="10" t="n">
        <v>201504089</v>
      </c>
      <c r="F240" s="11" t="n">
        <v>76.44</v>
      </c>
      <c r="G240" s="11" t="n">
        <v>78.1666666666667</v>
      </c>
      <c r="H240" s="12" t="n">
        <f aca="false">F240*0.6+G240*0.4</f>
        <v>77.1306666666667</v>
      </c>
      <c r="I240" s="13" t="s">
        <v>13</v>
      </c>
    </row>
    <row r="241" s="23" customFormat="true" ht="14.25" hidden="false" customHeight="false" outlineLevel="0" collapsed="false">
      <c r="A241" s="8" t="n">
        <v>239</v>
      </c>
      <c r="B241" s="9" t="s">
        <v>270</v>
      </c>
      <c r="C241" s="9" t="s">
        <v>15</v>
      </c>
      <c r="D241" s="9" t="s">
        <v>263</v>
      </c>
      <c r="E241" s="10" t="n">
        <v>201504098</v>
      </c>
      <c r="F241" s="11" t="n">
        <v>67.16</v>
      </c>
      <c r="G241" s="11" t="n">
        <v>80.4166666666667</v>
      </c>
      <c r="H241" s="12" t="n">
        <f aca="false">F241*0.6+G241*0.4</f>
        <v>72.4626666666667</v>
      </c>
      <c r="I241" s="13" t="s">
        <v>13</v>
      </c>
    </row>
    <row r="242" s="23" customFormat="true" ht="14.25" hidden="false" customHeight="false" outlineLevel="0" collapsed="false">
      <c r="A242" s="8" t="n">
        <v>240</v>
      </c>
      <c r="B242" s="9" t="s">
        <v>271</v>
      </c>
      <c r="C242" s="9" t="s">
        <v>15</v>
      </c>
      <c r="D242" s="9" t="s">
        <v>263</v>
      </c>
      <c r="E242" s="10" t="n">
        <v>201504095</v>
      </c>
      <c r="F242" s="11" t="n">
        <v>76.8</v>
      </c>
      <c r="G242" s="11" t="n">
        <v>81.6666666666667</v>
      </c>
      <c r="H242" s="12" t="n">
        <f aca="false">F242*0.6+G242*0.4</f>
        <v>78.7466666666667</v>
      </c>
      <c r="I242" s="13" t="s">
        <v>13</v>
      </c>
    </row>
    <row r="243" s="23" customFormat="true" ht="14.25" hidden="false" customHeight="false" outlineLevel="0" collapsed="false">
      <c r="A243" s="8" t="n">
        <v>241</v>
      </c>
      <c r="B243" s="9" t="s">
        <v>272</v>
      </c>
      <c r="C243" s="9" t="s">
        <v>15</v>
      </c>
      <c r="D243" s="9" t="s">
        <v>263</v>
      </c>
      <c r="E243" s="10" t="n">
        <v>201504097</v>
      </c>
      <c r="F243" s="11" t="n">
        <v>77.22</v>
      </c>
      <c r="G243" s="11" t="n">
        <v>82.4166666666667</v>
      </c>
      <c r="H243" s="12" t="n">
        <f aca="false">F243*0.6+G243*0.4</f>
        <v>79.2986666666667</v>
      </c>
      <c r="I243" s="13" t="s">
        <v>13</v>
      </c>
    </row>
    <row r="244" s="23" customFormat="true" ht="14.25" hidden="false" customHeight="false" outlineLevel="0" collapsed="false">
      <c r="A244" s="8" t="n">
        <v>242</v>
      </c>
      <c r="B244" s="9" t="s">
        <v>273</v>
      </c>
      <c r="C244" s="9" t="s">
        <v>15</v>
      </c>
      <c r="D244" s="9" t="s">
        <v>274</v>
      </c>
      <c r="E244" s="10" t="n">
        <v>201504051</v>
      </c>
      <c r="F244" s="11" t="n">
        <v>75.72</v>
      </c>
      <c r="G244" s="11" t="n">
        <v>56.1666666666667</v>
      </c>
      <c r="H244" s="12" t="s">
        <v>18</v>
      </c>
      <c r="I244" s="13" t="s">
        <v>19</v>
      </c>
    </row>
    <row r="245" s="23" customFormat="true" ht="14.25" hidden="false" customHeight="false" outlineLevel="0" collapsed="false">
      <c r="A245" s="8" t="n">
        <v>243</v>
      </c>
      <c r="B245" s="9" t="s">
        <v>275</v>
      </c>
      <c r="C245" s="9" t="s">
        <v>11</v>
      </c>
      <c r="D245" s="9" t="s">
        <v>274</v>
      </c>
      <c r="E245" s="10" t="n">
        <v>201504050</v>
      </c>
      <c r="F245" s="11" t="n">
        <v>70.36</v>
      </c>
      <c r="G245" s="11" t="n">
        <v>63</v>
      </c>
      <c r="H245" s="12" t="s">
        <v>18</v>
      </c>
      <c r="I245" s="13" t="s">
        <v>19</v>
      </c>
    </row>
    <row r="246" s="23" customFormat="true" ht="14.25" hidden="false" customHeight="false" outlineLevel="0" collapsed="false">
      <c r="A246" s="8" t="n">
        <v>244</v>
      </c>
      <c r="B246" s="9" t="s">
        <v>276</v>
      </c>
      <c r="C246" s="9" t="s">
        <v>15</v>
      </c>
      <c r="D246" s="9" t="s">
        <v>274</v>
      </c>
      <c r="E246" s="10" t="n">
        <v>201504055</v>
      </c>
      <c r="F246" s="11" t="n">
        <v>71.65</v>
      </c>
      <c r="G246" s="11" t="n">
        <v>75.6666666666667</v>
      </c>
      <c r="H246" s="12" t="n">
        <f aca="false">F246*0.6+G246*0.4</f>
        <v>73.2566666666667</v>
      </c>
      <c r="I246" s="13" t="s">
        <v>13</v>
      </c>
    </row>
    <row r="247" s="23" customFormat="true" ht="14.25" hidden="false" customHeight="false" outlineLevel="0" collapsed="false">
      <c r="A247" s="8" t="n">
        <v>245</v>
      </c>
      <c r="B247" s="9" t="s">
        <v>277</v>
      </c>
      <c r="C247" s="9" t="s">
        <v>11</v>
      </c>
      <c r="D247" s="9" t="s">
        <v>274</v>
      </c>
      <c r="E247" s="10" t="n">
        <v>201504054</v>
      </c>
      <c r="F247" s="11" t="n">
        <v>74.06</v>
      </c>
      <c r="G247" s="11" t="n">
        <v>77.5</v>
      </c>
      <c r="H247" s="12" t="n">
        <f aca="false">F247*0.6+G247*0.4</f>
        <v>75.436</v>
      </c>
      <c r="I247" s="13" t="s">
        <v>13</v>
      </c>
    </row>
    <row r="248" s="23" customFormat="true" ht="14.25" hidden="false" customHeight="false" outlineLevel="0" collapsed="false">
      <c r="A248" s="8" t="n">
        <v>246</v>
      </c>
      <c r="B248" s="9" t="s">
        <v>278</v>
      </c>
      <c r="C248" s="9" t="s">
        <v>15</v>
      </c>
      <c r="D248" s="9" t="s">
        <v>274</v>
      </c>
      <c r="E248" s="10" t="n">
        <v>201504049</v>
      </c>
      <c r="F248" s="11" t="n">
        <v>77.01</v>
      </c>
      <c r="G248" s="11" t="n">
        <v>78.8333333333333</v>
      </c>
      <c r="H248" s="12" t="n">
        <f aca="false">F248*0.6+G248*0.4</f>
        <v>77.7393333333333</v>
      </c>
      <c r="I248" s="13" t="s">
        <v>13</v>
      </c>
    </row>
    <row r="249" s="23" customFormat="true" ht="14.25" hidden="false" customHeight="false" outlineLevel="0" collapsed="false">
      <c r="A249" s="8" t="n">
        <v>247</v>
      </c>
      <c r="B249" s="9" t="s">
        <v>279</v>
      </c>
      <c r="C249" s="9" t="s">
        <v>11</v>
      </c>
      <c r="D249" s="9" t="s">
        <v>274</v>
      </c>
      <c r="E249" s="10" t="n">
        <v>201504052</v>
      </c>
      <c r="F249" s="11" t="n">
        <v>78.13</v>
      </c>
      <c r="G249" s="11" t="n">
        <v>79.3333333333333</v>
      </c>
      <c r="H249" s="12" t="n">
        <f aca="false">F249*0.6+G249*0.4</f>
        <v>78.6113333333333</v>
      </c>
      <c r="I249" s="13" t="s">
        <v>13</v>
      </c>
    </row>
    <row r="250" s="23" customFormat="true" ht="14.25" hidden="false" customHeight="false" outlineLevel="0" collapsed="false">
      <c r="A250" s="8" t="n">
        <v>248</v>
      </c>
      <c r="B250" s="9" t="s">
        <v>280</v>
      </c>
      <c r="C250" s="9" t="s">
        <v>15</v>
      </c>
      <c r="D250" s="9" t="s">
        <v>274</v>
      </c>
      <c r="E250" s="10" t="n">
        <v>201504053</v>
      </c>
      <c r="F250" s="11" t="n">
        <v>71.06</v>
      </c>
      <c r="G250" s="11" t="n">
        <v>79.8333333333333</v>
      </c>
      <c r="H250" s="12" t="n">
        <f aca="false">F250*0.6+G250*0.4</f>
        <v>74.5693333333333</v>
      </c>
      <c r="I250" s="13" t="s">
        <v>13</v>
      </c>
    </row>
    <row r="251" s="23" customFormat="true" ht="14.25" hidden="false" customHeight="false" outlineLevel="0" collapsed="false">
      <c r="A251" s="8" t="n">
        <v>249</v>
      </c>
      <c r="B251" s="9" t="s">
        <v>281</v>
      </c>
      <c r="C251" s="9" t="s">
        <v>15</v>
      </c>
      <c r="D251" s="9" t="s">
        <v>282</v>
      </c>
      <c r="E251" s="10" t="n">
        <v>201504035</v>
      </c>
      <c r="F251" s="11" t="n">
        <v>78.65</v>
      </c>
      <c r="G251" s="11" t="n">
        <v>68</v>
      </c>
      <c r="H251" s="12" t="s">
        <v>18</v>
      </c>
      <c r="I251" s="13" t="s">
        <v>19</v>
      </c>
    </row>
    <row r="252" s="23" customFormat="true" ht="14.25" hidden="false" customHeight="false" outlineLevel="0" collapsed="false">
      <c r="A252" s="8" t="n">
        <v>250</v>
      </c>
      <c r="B252" s="9" t="s">
        <v>283</v>
      </c>
      <c r="C252" s="9" t="s">
        <v>11</v>
      </c>
      <c r="D252" s="9" t="s">
        <v>282</v>
      </c>
      <c r="E252" s="10" t="n">
        <v>201504038</v>
      </c>
      <c r="F252" s="11" t="n">
        <v>77.19</v>
      </c>
      <c r="G252" s="11" t="n">
        <v>76.1666666666667</v>
      </c>
      <c r="H252" s="12" t="n">
        <f aca="false">F252*0.6+G252*0.4</f>
        <v>76.7806666666667</v>
      </c>
      <c r="I252" s="13" t="s">
        <v>13</v>
      </c>
    </row>
    <row r="253" s="23" customFormat="true" ht="14.25" hidden="false" customHeight="false" outlineLevel="0" collapsed="false">
      <c r="A253" s="8" t="n">
        <v>251</v>
      </c>
      <c r="B253" s="9" t="s">
        <v>284</v>
      </c>
      <c r="C253" s="9" t="s">
        <v>15</v>
      </c>
      <c r="D253" s="9" t="s">
        <v>282</v>
      </c>
      <c r="E253" s="10" t="n">
        <v>201504036</v>
      </c>
      <c r="F253" s="24" t="n">
        <v>76.05</v>
      </c>
      <c r="G253" s="24" t="n">
        <v>78</v>
      </c>
      <c r="H253" s="12" t="n">
        <f aca="false">F253*0.6+G253*0.4</f>
        <v>76.83</v>
      </c>
      <c r="I253" s="13" t="s">
        <v>13</v>
      </c>
    </row>
    <row r="254" s="1" customFormat="true" ht="14.25" hidden="false" customHeight="false" outlineLevel="0" collapsed="false">
      <c r="A254" s="8" t="n">
        <v>252</v>
      </c>
      <c r="B254" s="9" t="s">
        <v>285</v>
      </c>
      <c r="C254" s="9" t="s">
        <v>11</v>
      </c>
      <c r="D254" s="9" t="s">
        <v>282</v>
      </c>
      <c r="E254" s="10" t="n">
        <v>201504034</v>
      </c>
      <c r="F254" s="11" t="n">
        <v>68.53</v>
      </c>
      <c r="G254" s="11" t="n">
        <v>79</v>
      </c>
      <c r="H254" s="12" t="n">
        <f aca="false">F254*0.6+G254*0.4</f>
        <v>72.718</v>
      </c>
      <c r="I254" s="13" t="s">
        <v>13</v>
      </c>
    </row>
    <row r="255" s="1" customFormat="true" ht="14.25" hidden="false" customHeight="false" outlineLevel="0" collapsed="false">
      <c r="A255" s="8" t="n">
        <v>253</v>
      </c>
      <c r="B255" s="9" t="s">
        <v>286</v>
      </c>
      <c r="C255" s="9" t="s">
        <v>15</v>
      </c>
      <c r="D255" s="9" t="s">
        <v>282</v>
      </c>
      <c r="E255" s="10" t="n">
        <v>201504037</v>
      </c>
      <c r="F255" s="11" t="n">
        <v>82.06</v>
      </c>
      <c r="G255" s="11" t="n">
        <v>85.8333333333333</v>
      </c>
      <c r="H255" s="12" t="n">
        <f aca="false">F255*0.6+G255*0.4</f>
        <v>83.5693333333333</v>
      </c>
      <c r="I255" s="13" t="s">
        <v>13</v>
      </c>
    </row>
    <row r="256" customFormat="false" ht="14.25" hidden="false" customHeight="false" outlineLevel="0" collapsed="false">
      <c r="A256" s="8" t="n">
        <v>254</v>
      </c>
      <c r="B256" s="25" t="s">
        <v>287</v>
      </c>
      <c r="C256" s="25" t="s">
        <v>15</v>
      </c>
      <c r="D256" s="25" t="s">
        <v>288</v>
      </c>
      <c r="E256" s="26" t="s">
        <v>289</v>
      </c>
      <c r="F256" s="11" t="s">
        <v>290</v>
      </c>
      <c r="G256" s="27" t="s">
        <v>18</v>
      </c>
      <c r="H256" s="28" t="s">
        <v>18</v>
      </c>
      <c r="I256" s="13" t="s">
        <v>19</v>
      </c>
    </row>
    <row r="257" customFormat="false" ht="14.25" hidden="false" customHeight="false" outlineLevel="0" collapsed="false">
      <c r="A257" s="8" t="n">
        <v>255</v>
      </c>
      <c r="B257" s="25" t="s">
        <v>291</v>
      </c>
      <c r="C257" s="25" t="s">
        <v>11</v>
      </c>
      <c r="D257" s="25" t="s">
        <v>292</v>
      </c>
      <c r="E257" s="26" t="s">
        <v>293</v>
      </c>
      <c r="F257" s="11" t="s">
        <v>294</v>
      </c>
      <c r="G257" s="27" t="s">
        <v>18</v>
      </c>
      <c r="H257" s="28" t="s">
        <v>18</v>
      </c>
      <c r="I257" s="13" t="s">
        <v>19</v>
      </c>
    </row>
    <row r="258" customFormat="false" ht="14.25" hidden="false" customHeight="false" outlineLevel="0" collapsed="false">
      <c r="A258" s="8" t="n">
        <v>256</v>
      </c>
      <c r="B258" s="25" t="s">
        <v>295</v>
      </c>
      <c r="C258" s="25" t="s">
        <v>11</v>
      </c>
      <c r="D258" s="25" t="s">
        <v>296</v>
      </c>
      <c r="E258" s="26" t="s">
        <v>297</v>
      </c>
      <c r="F258" s="11" t="s">
        <v>298</v>
      </c>
      <c r="G258" s="27" t="s">
        <v>18</v>
      </c>
      <c r="H258" s="20" t="s">
        <v>298</v>
      </c>
      <c r="I258" s="13" t="s">
        <v>13</v>
      </c>
    </row>
    <row r="259" customFormat="false" ht="14.25" hidden="false" customHeight="false" outlineLevel="0" collapsed="false">
      <c r="A259" s="8" t="n">
        <v>257</v>
      </c>
      <c r="B259" s="25" t="s">
        <v>299</v>
      </c>
      <c r="C259" s="25" t="s">
        <v>15</v>
      </c>
      <c r="D259" s="25" t="s">
        <v>300</v>
      </c>
      <c r="E259" s="26" t="s">
        <v>301</v>
      </c>
      <c r="F259" s="11" t="s">
        <v>302</v>
      </c>
      <c r="G259" s="27" t="s">
        <v>18</v>
      </c>
      <c r="H259" s="20" t="s">
        <v>302</v>
      </c>
      <c r="I259" s="13" t="s">
        <v>13</v>
      </c>
    </row>
    <row r="260" customFormat="false" ht="14.25" hidden="false" customHeight="false" outlineLevel="0" collapsed="false">
      <c r="A260" s="8" t="n">
        <v>258</v>
      </c>
      <c r="B260" s="25" t="s">
        <v>303</v>
      </c>
      <c r="C260" s="25" t="s">
        <v>15</v>
      </c>
      <c r="D260" s="25" t="s">
        <v>300</v>
      </c>
      <c r="E260" s="26" t="s">
        <v>304</v>
      </c>
      <c r="F260" s="11" t="s">
        <v>305</v>
      </c>
      <c r="G260" s="27" t="s">
        <v>18</v>
      </c>
      <c r="H260" s="20" t="s">
        <v>305</v>
      </c>
      <c r="I260" s="13" t="s">
        <v>13</v>
      </c>
    </row>
    <row r="261" customFormat="false" ht="14.25" hidden="false" customHeight="false" outlineLevel="0" collapsed="false">
      <c r="A261" s="8" t="n">
        <v>259</v>
      </c>
      <c r="B261" s="25" t="s">
        <v>306</v>
      </c>
      <c r="C261" s="25" t="s">
        <v>15</v>
      </c>
      <c r="D261" s="25" t="s">
        <v>307</v>
      </c>
      <c r="E261" s="26" t="s">
        <v>308</v>
      </c>
      <c r="F261" s="11" t="s">
        <v>309</v>
      </c>
      <c r="G261" s="27" t="s">
        <v>18</v>
      </c>
      <c r="H261" s="20" t="s">
        <v>309</v>
      </c>
      <c r="I261" s="13" t="s">
        <v>13</v>
      </c>
    </row>
    <row r="262" customFormat="false" ht="14.25" hidden="false" customHeight="false" outlineLevel="0" collapsed="false">
      <c r="A262" s="8" t="n">
        <v>260</v>
      </c>
      <c r="B262" s="25" t="s">
        <v>310</v>
      </c>
      <c r="C262" s="25" t="s">
        <v>15</v>
      </c>
      <c r="D262" s="25" t="s">
        <v>307</v>
      </c>
      <c r="E262" s="26" t="s">
        <v>311</v>
      </c>
      <c r="F262" s="11" t="s">
        <v>312</v>
      </c>
      <c r="G262" s="27" t="s">
        <v>18</v>
      </c>
      <c r="H262" s="20" t="s">
        <v>312</v>
      </c>
      <c r="I262" s="13" t="s">
        <v>13</v>
      </c>
    </row>
    <row r="263" customFormat="false" ht="14.25" hidden="false" customHeight="false" outlineLevel="0" collapsed="false">
      <c r="A263" s="8" t="n">
        <v>261</v>
      </c>
      <c r="B263" s="25" t="s">
        <v>313</v>
      </c>
      <c r="C263" s="25" t="s">
        <v>15</v>
      </c>
      <c r="D263" s="25" t="s">
        <v>314</v>
      </c>
      <c r="E263" s="26" t="s">
        <v>315</v>
      </c>
      <c r="F263" s="11" t="s">
        <v>316</v>
      </c>
      <c r="G263" s="27" t="s">
        <v>18</v>
      </c>
      <c r="H263" s="20" t="s">
        <v>316</v>
      </c>
      <c r="I263" s="13" t="s">
        <v>13</v>
      </c>
    </row>
    <row r="264" customFormat="false" ht="14.25" hidden="false" customHeight="false" outlineLevel="0" collapsed="false">
      <c r="A264" s="8" t="n">
        <v>262</v>
      </c>
      <c r="B264" s="25" t="s">
        <v>317</v>
      </c>
      <c r="C264" s="25" t="s">
        <v>11</v>
      </c>
      <c r="D264" s="25" t="s">
        <v>288</v>
      </c>
      <c r="E264" s="26" t="s">
        <v>318</v>
      </c>
      <c r="F264" s="11" t="s">
        <v>319</v>
      </c>
      <c r="G264" s="27" t="s">
        <v>18</v>
      </c>
      <c r="H264" s="20" t="s">
        <v>319</v>
      </c>
      <c r="I264" s="13" t="s">
        <v>13</v>
      </c>
    </row>
    <row r="265" customFormat="false" ht="14.25" hidden="false" customHeight="false" outlineLevel="0" collapsed="false">
      <c r="A265" s="8" t="n">
        <v>263</v>
      </c>
      <c r="B265" s="25" t="s">
        <v>320</v>
      </c>
      <c r="C265" s="25" t="s">
        <v>11</v>
      </c>
      <c r="D265" s="25" t="s">
        <v>288</v>
      </c>
      <c r="E265" s="26" t="s">
        <v>321</v>
      </c>
      <c r="F265" s="11" t="s">
        <v>322</v>
      </c>
      <c r="G265" s="27" t="s">
        <v>18</v>
      </c>
      <c r="H265" s="20" t="s">
        <v>322</v>
      </c>
      <c r="I265" s="13" t="s">
        <v>13</v>
      </c>
    </row>
    <row r="266" customFormat="false" ht="14.25" hidden="false" customHeight="false" outlineLevel="0" collapsed="false">
      <c r="A266" s="8" t="n">
        <v>264</v>
      </c>
      <c r="B266" s="25" t="s">
        <v>323</v>
      </c>
      <c r="C266" s="25" t="s">
        <v>15</v>
      </c>
      <c r="D266" s="25" t="s">
        <v>324</v>
      </c>
      <c r="E266" s="26" t="s">
        <v>325</v>
      </c>
      <c r="F266" s="11" t="s">
        <v>326</v>
      </c>
      <c r="G266" s="27" t="s">
        <v>18</v>
      </c>
      <c r="H266" s="20" t="s">
        <v>326</v>
      </c>
      <c r="I266" s="13" t="s">
        <v>13</v>
      </c>
    </row>
    <row r="267" customFormat="false" ht="14.25" hidden="false" customHeight="false" outlineLevel="0" collapsed="false">
      <c r="A267" s="8" t="n">
        <v>265</v>
      </c>
      <c r="B267" s="25" t="s">
        <v>327</v>
      </c>
      <c r="C267" s="25" t="s">
        <v>15</v>
      </c>
      <c r="D267" s="25" t="s">
        <v>324</v>
      </c>
      <c r="E267" s="26" t="s">
        <v>328</v>
      </c>
      <c r="F267" s="11" t="s">
        <v>329</v>
      </c>
      <c r="G267" s="27" t="s">
        <v>18</v>
      </c>
      <c r="H267" s="20" t="s">
        <v>329</v>
      </c>
      <c r="I267" s="13" t="s">
        <v>13</v>
      </c>
    </row>
    <row r="268" customFormat="false" ht="14.25" hidden="false" customHeight="false" outlineLevel="0" collapsed="false">
      <c r="A268" s="8" t="n">
        <v>266</v>
      </c>
      <c r="B268" s="25" t="s">
        <v>330</v>
      </c>
      <c r="C268" s="25" t="s">
        <v>11</v>
      </c>
      <c r="D268" s="25" t="s">
        <v>331</v>
      </c>
      <c r="E268" s="26" t="s">
        <v>332</v>
      </c>
      <c r="F268" s="11" t="s">
        <v>333</v>
      </c>
      <c r="G268" s="27" t="s">
        <v>18</v>
      </c>
      <c r="H268" s="20" t="s">
        <v>333</v>
      </c>
      <c r="I268" s="13" t="s">
        <v>13</v>
      </c>
    </row>
    <row r="269" customFormat="false" ht="14.25" hidden="false" customHeight="false" outlineLevel="0" collapsed="false">
      <c r="A269" s="8" t="n">
        <v>267</v>
      </c>
      <c r="B269" s="25" t="s">
        <v>334</v>
      </c>
      <c r="C269" s="25" t="s">
        <v>11</v>
      </c>
      <c r="D269" s="25" t="s">
        <v>331</v>
      </c>
      <c r="E269" s="26" t="s">
        <v>335</v>
      </c>
      <c r="F269" s="11" t="s">
        <v>336</v>
      </c>
      <c r="G269" s="27" t="s">
        <v>18</v>
      </c>
      <c r="H269" s="20" t="s">
        <v>336</v>
      </c>
      <c r="I269" s="13" t="s">
        <v>13</v>
      </c>
    </row>
    <row r="270" customFormat="false" ht="14.25" hidden="false" customHeight="false" outlineLevel="0" collapsed="false">
      <c r="A270" s="8" t="n">
        <v>268</v>
      </c>
      <c r="B270" s="25" t="s">
        <v>337</v>
      </c>
      <c r="C270" s="25" t="s">
        <v>11</v>
      </c>
      <c r="D270" s="25" t="s">
        <v>338</v>
      </c>
      <c r="E270" s="26" t="s">
        <v>339</v>
      </c>
      <c r="F270" s="11" t="s">
        <v>340</v>
      </c>
      <c r="G270" s="27" t="s">
        <v>18</v>
      </c>
      <c r="H270" s="20" t="s">
        <v>340</v>
      </c>
      <c r="I270" s="13" t="s">
        <v>13</v>
      </c>
    </row>
    <row r="271" customFormat="false" ht="14.25" hidden="false" customHeight="false" outlineLevel="0" collapsed="false">
      <c r="A271" s="8" t="n">
        <v>269</v>
      </c>
      <c r="B271" s="25" t="s">
        <v>341</v>
      </c>
      <c r="C271" s="25" t="s">
        <v>11</v>
      </c>
      <c r="D271" s="25" t="s">
        <v>338</v>
      </c>
      <c r="E271" s="26" t="s">
        <v>342</v>
      </c>
      <c r="F271" s="11" t="s">
        <v>343</v>
      </c>
      <c r="G271" s="27" t="s">
        <v>18</v>
      </c>
      <c r="H271" s="20" t="s">
        <v>343</v>
      </c>
      <c r="I271" s="13" t="s">
        <v>13</v>
      </c>
    </row>
    <row r="272" customFormat="false" ht="14.25" hidden="false" customHeight="false" outlineLevel="0" collapsed="false">
      <c r="A272" s="8" t="n">
        <v>270</v>
      </c>
      <c r="B272" s="25" t="s">
        <v>344</v>
      </c>
      <c r="C272" s="25" t="s">
        <v>11</v>
      </c>
      <c r="D272" s="25" t="s">
        <v>338</v>
      </c>
      <c r="E272" s="26" t="s">
        <v>345</v>
      </c>
      <c r="F272" s="11" t="s">
        <v>346</v>
      </c>
      <c r="G272" s="27" t="s">
        <v>18</v>
      </c>
      <c r="H272" s="20" t="s">
        <v>346</v>
      </c>
      <c r="I272" s="13" t="s">
        <v>13</v>
      </c>
    </row>
    <row r="273" customFormat="false" ht="14.25" hidden="false" customHeight="false" outlineLevel="0" collapsed="false">
      <c r="A273" s="8" t="n">
        <v>271</v>
      </c>
      <c r="B273" s="25" t="s">
        <v>347</v>
      </c>
      <c r="C273" s="25" t="s">
        <v>15</v>
      </c>
      <c r="D273" s="25" t="s">
        <v>292</v>
      </c>
      <c r="E273" s="26" t="s">
        <v>348</v>
      </c>
      <c r="F273" s="11" t="s">
        <v>349</v>
      </c>
      <c r="G273" s="27" t="s">
        <v>18</v>
      </c>
      <c r="H273" s="20" t="s">
        <v>349</v>
      </c>
      <c r="I273" s="13" t="s">
        <v>19</v>
      </c>
    </row>
    <row r="274" customFormat="false" ht="14.25" hidden="false" customHeight="false" outlineLevel="0" collapsed="false">
      <c r="A274" s="8" t="n">
        <v>272</v>
      </c>
      <c r="B274" s="25" t="s">
        <v>350</v>
      </c>
      <c r="C274" s="25" t="s">
        <v>15</v>
      </c>
      <c r="D274" s="25" t="s">
        <v>292</v>
      </c>
      <c r="E274" s="26" t="s">
        <v>351</v>
      </c>
      <c r="F274" s="11" t="s">
        <v>352</v>
      </c>
      <c r="G274" s="27" t="s">
        <v>18</v>
      </c>
      <c r="H274" s="20" t="s">
        <v>352</v>
      </c>
      <c r="I274" s="13" t="s">
        <v>19</v>
      </c>
    </row>
    <row r="275" customFormat="false" ht="14.25" hidden="false" customHeight="false" outlineLevel="0" collapsed="false">
      <c r="A275" s="8" t="n">
        <v>273</v>
      </c>
      <c r="B275" s="25" t="s">
        <v>353</v>
      </c>
      <c r="C275" s="25" t="s">
        <v>11</v>
      </c>
      <c r="D275" s="25" t="s">
        <v>292</v>
      </c>
      <c r="E275" s="26" t="s">
        <v>354</v>
      </c>
      <c r="F275" s="11" t="s">
        <v>355</v>
      </c>
      <c r="G275" s="27" t="s">
        <v>18</v>
      </c>
      <c r="H275" s="20" t="s">
        <v>355</v>
      </c>
      <c r="I275" s="13" t="s">
        <v>19</v>
      </c>
    </row>
    <row r="276" customFormat="false" ht="14.25" hidden="false" customHeight="false" outlineLevel="0" collapsed="false">
      <c r="A276" s="8" t="n">
        <v>274</v>
      </c>
      <c r="B276" s="25" t="s">
        <v>356</v>
      </c>
      <c r="C276" s="25" t="s">
        <v>11</v>
      </c>
      <c r="D276" s="25" t="s">
        <v>292</v>
      </c>
      <c r="E276" s="26" t="s">
        <v>357</v>
      </c>
      <c r="F276" s="11" t="s">
        <v>358</v>
      </c>
      <c r="G276" s="27" t="s">
        <v>18</v>
      </c>
      <c r="H276" s="20" t="s">
        <v>358</v>
      </c>
      <c r="I276" s="13" t="s">
        <v>19</v>
      </c>
    </row>
    <row r="277" customFormat="false" ht="14.25" hidden="false" customHeight="false" outlineLevel="0" collapsed="false">
      <c r="A277" s="8" t="n">
        <v>275</v>
      </c>
      <c r="B277" s="25" t="s">
        <v>359</v>
      </c>
      <c r="C277" s="25" t="s">
        <v>15</v>
      </c>
      <c r="D277" s="25" t="s">
        <v>292</v>
      </c>
      <c r="E277" s="26" t="s">
        <v>360</v>
      </c>
      <c r="F277" s="11" t="s">
        <v>361</v>
      </c>
      <c r="G277" s="27" t="s">
        <v>18</v>
      </c>
      <c r="H277" s="20" t="s">
        <v>361</v>
      </c>
      <c r="I277" s="13" t="s">
        <v>19</v>
      </c>
    </row>
    <row r="278" customFormat="false" ht="14.25" hidden="false" customHeight="false" outlineLevel="0" collapsed="false">
      <c r="A278" s="8" t="n">
        <v>276</v>
      </c>
      <c r="B278" s="25" t="s">
        <v>362</v>
      </c>
      <c r="C278" s="25" t="s">
        <v>11</v>
      </c>
      <c r="D278" s="25" t="s">
        <v>292</v>
      </c>
      <c r="E278" s="26" t="s">
        <v>363</v>
      </c>
      <c r="F278" s="11" t="s">
        <v>364</v>
      </c>
      <c r="G278" s="27" t="s">
        <v>18</v>
      </c>
      <c r="H278" s="20" t="s">
        <v>364</v>
      </c>
      <c r="I278" s="13" t="s">
        <v>13</v>
      </c>
    </row>
    <row r="279" customFormat="false" ht="14.25" hidden="false" customHeight="false" outlineLevel="0" collapsed="false">
      <c r="A279" s="8" t="n">
        <v>277</v>
      </c>
      <c r="B279" s="25" t="s">
        <v>365</v>
      </c>
      <c r="C279" s="25" t="s">
        <v>15</v>
      </c>
      <c r="D279" s="25" t="s">
        <v>292</v>
      </c>
      <c r="E279" s="26" t="s">
        <v>366</v>
      </c>
      <c r="F279" s="11" t="s">
        <v>367</v>
      </c>
      <c r="G279" s="27" t="s">
        <v>18</v>
      </c>
      <c r="H279" s="20" t="s">
        <v>367</v>
      </c>
      <c r="I279" s="13" t="s">
        <v>13</v>
      </c>
    </row>
    <row r="280" customFormat="false" ht="14.25" hidden="false" customHeight="false" outlineLevel="0" collapsed="false">
      <c r="A280" s="8" t="n">
        <v>278</v>
      </c>
      <c r="B280" s="25" t="s">
        <v>368</v>
      </c>
      <c r="C280" s="25" t="s">
        <v>15</v>
      </c>
      <c r="D280" s="25" t="s">
        <v>292</v>
      </c>
      <c r="E280" s="26" t="s">
        <v>369</v>
      </c>
      <c r="F280" s="11" t="s">
        <v>370</v>
      </c>
      <c r="G280" s="27" t="s">
        <v>18</v>
      </c>
      <c r="H280" s="20" t="s">
        <v>370</v>
      </c>
      <c r="I280" s="13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2:06:30Z</dcterms:created>
  <dc:creator>Administrator</dc:creator>
  <dc:description/>
  <dc:language>en-US</dc:language>
  <cp:lastModifiedBy/>
  <dcterms:modified xsi:type="dcterms:W3CDTF">2016-01-06T04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