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" sheetId="1" state="visible" r:id="rId2"/>
    <sheet name="Sheet1" sheetId="2" state="visible" r:id="rId3"/>
  </sheets>
  <definedNames>
    <definedName function="false" hidden="false" localSheetId="0" name="_xlnm.Print_Titles" vbProcedure="false">护理!$1:$2</definedName>
    <definedName function="false" hidden="false" localSheetId="0" name="Excel_BuiltIn__FilterDatabase" vbProcedure="false">护理!$A$2:$L$74</definedName>
    <definedName function="false" hidden="false" localSheetId="0" name="Print_Area" vbProcedure="false">护理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7">
  <si>
    <t xml:space="preserve">晋中开发区人民医院聘用制工作人员（护理）招聘考试总成绩及进入体检名单</t>
  </si>
  <si>
    <t xml:space="preserve">操作
签号</t>
  </si>
  <si>
    <t xml:space="preserve">姓名</t>
  </si>
  <si>
    <t xml:space="preserve">报考岗位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占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占</t>
    </r>
    <r>
      <rPr>
        <b val="true"/>
        <sz val="11"/>
        <color rgb="FF000000"/>
        <rFont val="宋体"/>
        <family val="0"/>
        <charset val="134"/>
      </rPr>
      <t xml:space="preserve">20%</t>
    </r>
  </si>
  <si>
    <t xml:space="preserve">操作成绩</t>
  </si>
  <si>
    <r>
      <rPr>
        <b val="true"/>
        <sz val="11"/>
        <color rgb="FF000000"/>
        <rFont val="Noto Sans"/>
        <family val="2"/>
      </rPr>
      <t xml:space="preserve">操作占</t>
    </r>
    <r>
      <rPr>
        <b val="true"/>
        <sz val="11"/>
        <color rgb="FF000000"/>
        <rFont val="宋体"/>
        <family val="0"/>
        <charset val="134"/>
      </rPr>
      <t xml:space="preserve">30%</t>
    </r>
  </si>
  <si>
    <t xml:space="preserve">总成绩</t>
  </si>
  <si>
    <t xml:space="preserve">备注</t>
  </si>
  <si>
    <t xml:space="preserve">何迎迎</t>
  </si>
  <si>
    <t xml:space="preserve">护理</t>
  </si>
  <si>
    <t xml:space="preserve">进入体检</t>
  </si>
  <si>
    <t xml:space="preserve">曹兰月</t>
  </si>
  <si>
    <t xml:space="preserve">郝玲叶</t>
  </si>
  <si>
    <t xml:space="preserve">丰卫萍</t>
  </si>
  <si>
    <t xml:space="preserve">闫鑫</t>
  </si>
  <si>
    <t xml:space="preserve">闫曜</t>
  </si>
  <si>
    <t xml:space="preserve">杜菲菲</t>
  </si>
  <si>
    <t xml:space="preserve">王芳琴</t>
  </si>
  <si>
    <t xml:space="preserve">张青青</t>
  </si>
  <si>
    <t xml:space="preserve">马蓉</t>
  </si>
  <si>
    <t xml:space="preserve">尤瑞</t>
  </si>
  <si>
    <t xml:space="preserve">梁霄眠</t>
  </si>
  <si>
    <t xml:space="preserve">贾华欣</t>
  </si>
  <si>
    <t xml:space="preserve">高倩</t>
  </si>
  <si>
    <t xml:space="preserve">刘昆</t>
  </si>
  <si>
    <t xml:space="preserve">武星</t>
  </si>
  <si>
    <t xml:space="preserve">成爱爱</t>
  </si>
  <si>
    <t xml:space="preserve">刘晓芳</t>
  </si>
  <si>
    <t xml:space="preserve">张敏</t>
  </si>
  <si>
    <t xml:space="preserve">张鹏燕</t>
  </si>
  <si>
    <t xml:space="preserve">耿亚惠</t>
  </si>
  <si>
    <t xml:space="preserve">高三彦</t>
  </si>
  <si>
    <t xml:space="preserve">刘燕</t>
  </si>
  <si>
    <t xml:space="preserve">王聪桃</t>
  </si>
  <si>
    <t xml:space="preserve">段慧景</t>
  </si>
  <si>
    <t xml:space="preserve">裴敏</t>
  </si>
  <si>
    <t xml:space="preserve">陈星</t>
  </si>
  <si>
    <t xml:space="preserve">范荷敏</t>
  </si>
  <si>
    <t xml:space="preserve">裴月君</t>
  </si>
  <si>
    <t xml:space="preserve">樊江伟</t>
  </si>
  <si>
    <t xml:space="preserve">刘慧慧</t>
  </si>
  <si>
    <t xml:space="preserve">李建新</t>
  </si>
  <si>
    <t xml:space="preserve">陈美霞</t>
  </si>
  <si>
    <t xml:space="preserve">张鑫</t>
  </si>
  <si>
    <t xml:space="preserve">李倩</t>
  </si>
  <si>
    <t xml:space="preserve">郝秀枝</t>
  </si>
  <si>
    <t xml:space="preserve">庞玲娟</t>
  </si>
  <si>
    <t xml:space="preserve">雷壮</t>
  </si>
  <si>
    <t xml:space="preserve">路丽华</t>
  </si>
  <si>
    <t xml:space="preserve">张晓望</t>
  </si>
  <si>
    <t xml:space="preserve">董庆玲</t>
  </si>
  <si>
    <t xml:space="preserve">米旭</t>
  </si>
  <si>
    <t xml:space="preserve">刘婧</t>
  </si>
  <si>
    <t xml:space="preserve">薛宇芳</t>
  </si>
  <si>
    <t xml:space="preserve">闫慧卿</t>
  </si>
  <si>
    <t xml:space="preserve">刘丹</t>
  </si>
  <si>
    <t xml:space="preserve">张娜</t>
  </si>
  <si>
    <t xml:space="preserve">张巧艳</t>
  </si>
  <si>
    <t xml:space="preserve">李静</t>
  </si>
  <si>
    <t xml:space="preserve">王晓敏</t>
  </si>
  <si>
    <t xml:space="preserve">刘静</t>
  </si>
  <si>
    <t xml:space="preserve">张丽娟</t>
  </si>
  <si>
    <t xml:space="preserve">周蕊</t>
  </si>
  <si>
    <t xml:space="preserve">马文飞</t>
  </si>
  <si>
    <t xml:space="preserve">姚红霞</t>
  </si>
  <si>
    <t xml:space="preserve">张丽</t>
  </si>
  <si>
    <t xml:space="preserve">石磊</t>
  </si>
  <si>
    <t xml:space="preserve">师元元</t>
  </si>
  <si>
    <t xml:space="preserve">耿娜娜</t>
  </si>
  <si>
    <t xml:space="preserve">王凡</t>
  </si>
  <si>
    <t xml:space="preserve">孔宇飞</t>
  </si>
  <si>
    <t xml:space="preserve">任海娟</t>
  </si>
  <si>
    <t xml:space="preserve">翟美玲</t>
  </si>
  <si>
    <t xml:space="preserve">武晓媚</t>
  </si>
  <si>
    <t xml:space="preserve">张丽 </t>
  </si>
  <si>
    <t xml:space="preserve">张欢欢</t>
  </si>
  <si>
    <t xml:space="preserve">刘永利</t>
  </si>
  <si>
    <t xml:space="preserve">闫秀秀</t>
  </si>
  <si>
    <t xml:space="preserve">刘畅</t>
  </si>
  <si>
    <t xml:space="preserve">操作缺考</t>
  </si>
  <si>
    <t xml:space="preserve">乔丽</t>
  </si>
  <si>
    <t xml:space="preserve">尚雪姣</t>
  </si>
  <si>
    <t xml:space="preserve">魏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62"/>
    <col collapsed="false" customWidth="true" hidden="false" outlineLevel="0" max="3" min="3" style="1" width="11.87"/>
    <col collapsed="false" customWidth="true" hidden="false" outlineLevel="0" max="4" min="4" style="1" width="11.24"/>
    <col collapsed="false" customWidth="true" hidden="false" outlineLevel="0" max="5" min="5" style="1" width="12.49"/>
    <col collapsed="false" customWidth="true" hidden="false" outlineLevel="0" max="6" min="6" style="1" width="11.24"/>
    <col collapsed="false" customWidth="true" hidden="false" outlineLevel="0" max="7" min="7" style="2" width="12.49"/>
    <col collapsed="false" customWidth="true" hidden="false" outlineLevel="0" max="8" min="8" style="3" width="11.24"/>
    <col collapsed="false" customWidth="true" hidden="false" outlineLevel="0" max="9" min="9" style="3" width="12.49"/>
    <col collapsed="false" customWidth="true" hidden="false" outlineLevel="0" max="10" min="10" style="3" width="11.24"/>
    <col collapsed="false" customWidth="true" hidden="false" outlineLevel="0" max="11" min="11" style="1" width="9.99"/>
    <col collapsed="false" customWidth="true" hidden="false" outlineLevel="0" max="12" min="12" style="4" width="6.25"/>
    <col collapsed="false" customWidth="false" hidden="false" outlineLevel="0" max="257" min="13" style="4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6" t="s">
        <v>11</v>
      </c>
    </row>
    <row r="3" customFormat="false" ht="22.5" hidden="false" customHeight="true" outlineLevel="0" collapsed="false">
      <c r="A3" s="9" t="n">
        <v>11</v>
      </c>
      <c r="B3" s="10" t="s">
        <v>12</v>
      </c>
      <c r="C3" s="10" t="s">
        <v>13</v>
      </c>
      <c r="D3" s="11" t="n">
        <v>75</v>
      </c>
      <c r="E3" s="12" t="n">
        <f aca="false">D3*0.5</f>
        <v>37.5</v>
      </c>
      <c r="F3" s="9" t="n">
        <v>79.33</v>
      </c>
      <c r="G3" s="13" t="n">
        <f aca="false">F3*0.2</f>
        <v>15.866</v>
      </c>
      <c r="H3" s="14" t="n">
        <v>79.33</v>
      </c>
      <c r="I3" s="14" t="n">
        <f aca="false">H3*0.3</f>
        <v>23.799</v>
      </c>
      <c r="J3" s="14" t="n">
        <f aca="false">E3+G3+I3</f>
        <v>77.165</v>
      </c>
      <c r="K3" s="10" t="s">
        <v>14</v>
      </c>
    </row>
    <row r="4" customFormat="false" ht="22.5" hidden="false" customHeight="true" outlineLevel="0" collapsed="false">
      <c r="A4" s="9" t="n">
        <v>49</v>
      </c>
      <c r="B4" s="15" t="s">
        <v>15</v>
      </c>
      <c r="C4" s="10" t="s">
        <v>13</v>
      </c>
      <c r="D4" s="11" t="n">
        <v>73</v>
      </c>
      <c r="E4" s="12" t="n">
        <f aca="false">D4*0.5</f>
        <v>36.5</v>
      </c>
      <c r="F4" s="9" t="n">
        <v>79</v>
      </c>
      <c r="G4" s="13" t="n">
        <f aca="false">F4*0.2</f>
        <v>15.8</v>
      </c>
      <c r="H4" s="14" t="n">
        <v>77.33</v>
      </c>
      <c r="I4" s="14" t="n">
        <f aca="false">H4*0.3</f>
        <v>23.199</v>
      </c>
      <c r="J4" s="14" t="n">
        <f aca="false">E4+G4+I4</f>
        <v>75.499</v>
      </c>
      <c r="K4" s="10" t="s">
        <v>14</v>
      </c>
    </row>
    <row r="5" customFormat="false" ht="22.5" hidden="false" customHeight="true" outlineLevel="0" collapsed="false">
      <c r="A5" s="9" t="n">
        <v>68</v>
      </c>
      <c r="B5" s="10" t="s">
        <v>16</v>
      </c>
      <c r="C5" s="10" t="s">
        <v>13</v>
      </c>
      <c r="D5" s="11" t="n">
        <v>67.5</v>
      </c>
      <c r="E5" s="12" t="n">
        <f aca="false">D5*0.5</f>
        <v>33.75</v>
      </c>
      <c r="F5" s="9" t="n">
        <v>80.67</v>
      </c>
      <c r="G5" s="13" t="n">
        <f aca="false">F5*0.2</f>
        <v>16.134</v>
      </c>
      <c r="H5" s="14" t="n">
        <v>77.83</v>
      </c>
      <c r="I5" s="14" t="n">
        <f aca="false">H5*0.3</f>
        <v>23.349</v>
      </c>
      <c r="J5" s="14" t="n">
        <f aca="false">E5+G5+I5</f>
        <v>73.233</v>
      </c>
      <c r="K5" s="10" t="s">
        <v>14</v>
      </c>
    </row>
    <row r="6" customFormat="false" ht="22.5" hidden="false" customHeight="true" outlineLevel="0" collapsed="false">
      <c r="A6" s="9" t="n">
        <v>16</v>
      </c>
      <c r="B6" s="15" t="s">
        <v>17</v>
      </c>
      <c r="C6" s="10" t="s">
        <v>13</v>
      </c>
      <c r="D6" s="11" t="n">
        <v>62.5</v>
      </c>
      <c r="E6" s="12" t="n">
        <f aca="false">D6*0.5</f>
        <v>31.25</v>
      </c>
      <c r="F6" s="9" t="n">
        <v>68.67</v>
      </c>
      <c r="G6" s="13" t="n">
        <f aca="false">F6*0.2</f>
        <v>13.734</v>
      </c>
      <c r="H6" s="14" t="n">
        <v>90.67</v>
      </c>
      <c r="I6" s="14" t="n">
        <f aca="false">H6*0.3</f>
        <v>27.201</v>
      </c>
      <c r="J6" s="14" t="n">
        <f aca="false">E6+G6+I6</f>
        <v>72.185</v>
      </c>
      <c r="K6" s="10" t="s">
        <v>14</v>
      </c>
    </row>
    <row r="7" customFormat="false" ht="22.5" hidden="false" customHeight="true" outlineLevel="0" collapsed="false">
      <c r="A7" s="9" t="n">
        <v>67</v>
      </c>
      <c r="B7" s="10" t="s">
        <v>18</v>
      </c>
      <c r="C7" s="10" t="s">
        <v>13</v>
      </c>
      <c r="D7" s="11" t="n">
        <v>63</v>
      </c>
      <c r="E7" s="12" t="n">
        <f aca="false">D7*0.5</f>
        <v>31.5</v>
      </c>
      <c r="F7" s="9" t="n">
        <v>81.33</v>
      </c>
      <c r="G7" s="13" t="n">
        <f aca="false">F7*0.2</f>
        <v>16.266</v>
      </c>
      <c r="H7" s="14" t="n">
        <v>80.67</v>
      </c>
      <c r="I7" s="14" t="n">
        <f aca="false">H7*0.3</f>
        <v>24.201</v>
      </c>
      <c r="J7" s="14" t="n">
        <f aca="false">E7+G7+I7</f>
        <v>71.967</v>
      </c>
      <c r="K7" s="10" t="s">
        <v>14</v>
      </c>
    </row>
    <row r="8" customFormat="false" ht="22.5" hidden="false" customHeight="true" outlineLevel="0" collapsed="false">
      <c r="A8" s="9" t="n">
        <v>17</v>
      </c>
      <c r="B8" s="10" t="s">
        <v>19</v>
      </c>
      <c r="C8" s="16" t="s">
        <v>13</v>
      </c>
      <c r="D8" s="11" t="n">
        <v>62</v>
      </c>
      <c r="E8" s="16" t="n">
        <f aca="false">D8*0.5</f>
        <v>31</v>
      </c>
      <c r="F8" s="9" t="n">
        <v>75.67</v>
      </c>
      <c r="G8" s="13" t="n">
        <f aca="false">F8*0.2</f>
        <v>15.134</v>
      </c>
      <c r="H8" s="14" t="n">
        <v>85.33</v>
      </c>
      <c r="I8" s="14" t="n">
        <f aca="false">H8*0.3</f>
        <v>25.599</v>
      </c>
      <c r="J8" s="14" t="n">
        <f aca="false">E8+G8+I8</f>
        <v>71.733</v>
      </c>
      <c r="K8" s="10" t="s">
        <v>14</v>
      </c>
    </row>
    <row r="9" customFormat="false" ht="22.5" hidden="false" customHeight="true" outlineLevel="0" collapsed="false">
      <c r="A9" s="9" t="n">
        <v>63</v>
      </c>
      <c r="B9" s="10" t="s">
        <v>20</v>
      </c>
      <c r="C9" s="16" t="s">
        <v>13</v>
      </c>
      <c r="D9" s="11" t="n">
        <v>75</v>
      </c>
      <c r="E9" s="16" t="n">
        <f aca="false">D9*0.5</f>
        <v>37.5</v>
      </c>
      <c r="F9" s="9" t="n">
        <v>76</v>
      </c>
      <c r="G9" s="13" t="n">
        <f aca="false">F9*0.2</f>
        <v>15.2</v>
      </c>
      <c r="H9" s="14" t="n">
        <v>63.33</v>
      </c>
      <c r="I9" s="14" t="n">
        <f aca="false">H9*0.3</f>
        <v>18.999</v>
      </c>
      <c r="J9" s="14" t="n">
        <f aca="false">E9+G9+I9</f>
        <v>71.699</v>
      </c>
      <c r="K9" s="10" t="s">
        <v>14</v>
      </c>
    </row>
    <row r="10" customFormat="false" ht="22.5" hidden="false" customHeight="true" outlineLevel="0" collapsed="false">
      <c r="A10" s="9" t="n">
        <v>4</v>
      </c>
      <c r="B10" s="15" t="s">
        <v>21</v>
      </c>
      <c r="C10" s="10" t="s">
        <v>13</v>
      </c>
      <c r="D10" s="11" t="n">
        <v>72</v>
      </c>
      <c r="E10" s="16" t="n">
        <f aca="false">D10*0.5</f>
        <v>36</v>
      </c>
      <c r="F10" s="9" t="n">
        <v>63.33</v>
      </c>
      <c r="G10" s="13" t="n">
        <f aca="false">F10*0.2</f>
        <v>12.666</v>
      </c>
      <c r="H10" s="14" t="n">
        <v>76.33</v>
      </c>
      <c r="I10" s="14" t="n">
        <f aca="false">H10*0.3</f>
        <v>22.899</v>
      </c>
      <c r="J10" s="14" t="n">
        <f aca="false">E10+G10+I10</f>
        <v>71.565</v>
      </c>
      <c r="K10" s="10" t="s">
        <v>14</v>
      </c>
    </row>
    <row r="11" customFormat="false" ht="22.5" hidden="false" customHeight="true" outlineLevel="0" collapsed="false">
      <c r="A11" s="9" t="n">
        <v>36</v>
      </c>
      <c r="B11" s="15" t="s">
        <v>22</v>
      </c>
      <c r="C11" s="10" t="s">
        <v>13</v>
      </c>
      <c r="D11" s="11" t="n">
        <v>53.5</v>
      </c>
      <c r="E11" s="16" t="n">
        <f aca="false">D11*0.5</f>
        <v>26.75</v>
      </c>
      <c r="F11" s="9" t="n">
        <v>89.67</v>
      </c>
      <c r="G11" s="13" t="n">
        <f aca="false">F11*0.2</f>
        <v>17.934</v>
      </c>
      <c r="H11" s="14" t="n">
        <v>86.17</v>
      </c>
      <c r="I11" s="14" t="n">
        <f aca="false">H11*0.3</f>
        <v>25.851</v>
      </c>
      <c r="J11" s="14" t="n">
        <f aca="false">E11+G11+I11</f>
        <v>70.535</v>
      </c>
      <c r="K11" s="10" t="s">
        <v>14</v>
      </c>
    </row>
    <row r="12" customFormat="false" ht="22.5" hidden="false" customHeight="true" outlineLevel="0" collapsed="false">
      <c r="A12" s="9" t="n">
        <v>48</v>
      </c>
      <c r="B12" s="15" t="s">
        <v>23</v>
      </c>
      <c r="C12" s="10" t="s">
        <v>13</v>
      </c>
      <c r="D12" s="11" t="n">
        <v>62.5</v>
      </c>
      <c r="E12" s="16" t="n">
        <f aca="false">D12*0.5</f>
        <v>31.25</v>
      </c>
      <c r="F12" s="9" t="n">
        <v>62.67</v>
      </c>
      <c r="G12" s="13" t="n">
        <f aca="false">F12*0.2</f>
        <v>12.534</v>
      </c>
      <c r="H12" s="14" t="n">
        <v>89</v>
      </c>
      <c r="I12" s="14" t="n">
        <f aca="false">H12*0.3</f>
        <v>26.7</v>
      </c>
      <c r="J12" s="14" t="n">
        <f aca="false">E12+G12+I12</f>
        <v>70.484</v>
      </c>
      <c r="K12" s="10" t="s">
        <v>14</v>
      </c>
    </row>
    <row r="13" customFormat="false" ht="22.5" hidden="false" customHeight="true" outlineLevel="0" collapsed="false">
      <c r="A13" s="9" t="n">
        <v>12</v>
      </c>
      <c r="B13" s="15" t="s">
        <v>24</v>
      </c>
      <c r="C13" s="10" t="s">
        <v>13</v>
      </c>
      <c r="D13" s="11" t="n">
        <v>63.7</v>
      </c>
      <c r="E13" s="16" t="n">
        <f aca="false">D13*0.5</f>
        <v>31.85</v>
      </c>
      <c r="F13" s="9" t="n">
        <v>77.33</v>
      </c>
      <c r="G13" s="13" t="n">
        <f aca="false">F13*0.2</f>
        <v>15.466</v>
      </c>
      <c r="H13" s="14" t="n">
        <v>75.33</v>
      </c>
      <c r="I13" s="14" t="n">
        <f aca="false">H13*0.3</f>
        <v>22.599</v>
      </c>
      <c r="J13" s="14" t="n">
        <f aca="false">E13+G13+I13</f>
        <v>69.915</v>
      </c>
      <c r="K13" s="10" t="s">
        <v>14</v>
      </c>
    </row>
    <row r="14" customFormat="false" ht="22.5" hidden="false" customHeight="true" outlineLevel="0" collapsed="false">
      <c r="A14" s="9" t="n">
        <v>35</v>
      </c>
      <c r="B14" s="10" t="s">
        <v>25</v>
      </c>
      <c r="C14" s="10" t="s">
        <v>13</v>
      </c>
      <c r="D14" s="11" t="n">
        <v>64</v>
      </c>
      <c r="E14" s="16" t="n">
        <f aca="false">D14*0.5</f>
        <v>32</v>
      </c>
      <c r="F14" s="9" t="n">
        <v>62.33</v>
      </c>
      <c r="G14" s="13" t="n">
        <f aca="false">F14*0.2</f>
        <v>12.466</v>
      </c>
      <c r="H14" s="14" t="n">
        <v>84.67</v>
      </c>
      <c r="I14" s="14" t="n">
        <f aca="false">H14*0.3</f>
        <v>25.401</v>
      </c>
      <c r="J14" s="14" t="n">
        <f aca="false">E14+G14+I14</f>
        <v>69.867</v>
      </c>
      <c r="K14" s="10" t="s">
        <v>14</v>
      </c>
    </row>
    <row r="15" customFormat="false" ht="22.5" hidden="false" customHeight="true" outlineLevel="0" collapsed="false">
      <c r="A15" s="9" t="n">
        <v>8</v>
      </c>
      <c r="B15" s="10" t="s">
        <v>26</v>
      </c>
      <c r="C15" s="16" t="s">
        <v>13</v>
      </c>
      <c r="D15" s="11" t="n">
        <v>65.65</v>
      </c>
      <c r="E15" s="16" t="n">
        <f aca="false">D15*0.5</f>
        <v>32.825</v>
      </c>
      <c r="F15" s="9" t="n">
        <v>50.67</v>
      </c>
      <c r="G15" s="13" t="n">
        <f aca="false">F15*0.2</f>
        <v>10.134</v>
      </c>
      <c r="H15" s="14" t="n">
        <v>89.5</v>
      </c>
      <c r="I15" s="14" t="n">
        <f aca="false">H15*0.3</f>
        <v>26.85</v>
      </c>
      <c r="J15" s="14" t="n">
        <f aca="false">E15+G15+I15</f>
        <v>69.809</v>
      </c>
      <c r="K15" s="10" t="s">
        <v>14</v>
      </c>
    </row>
    <row r="16" customFormat="false" ht="22.5" hidden="false" customHeight="true" outlineLevel="0" collapsed="false">
      <c r="A16" s="9" t="n">
        <v>23</v>
      </c>
      <c r="B16" s="15" t="s">
        <v>27</v>
      </c>
      <c r="C16" s="10" t="s">
        <v>13</v>
      </c>
      <c r="D16" s="11" t="n">
        <v>57.5</v>
      </c>
      <c r="E16" s="16" t="n">
        <f aca="false">D16*0.5</f>
        <v>28.75</v>
      </c>
      <c r="F16" s="9" t="n">
        <v>81.33</v>
      </c>
      <c r="G16" s="13" t="n">
        <f aca="false">F16*0.2</f>
        <v>16.266</v>
      </c>
      <c r="H16" s="14" t="n">
        <v>81</v>
      </c>
      <c r="I16" s="14" t="n">
        <f aca="false">H16*0.3</f>
        <v>24.3</v>
      </c>
      <c r="J16" s="14" t="n">
        <f aca="false">E16+G16+I16</f>
        <v>69.316</v>
      </c>
      <c r="K16" s="10" t="s">
        <v>14</v>
      </c>
    </row>
    <row r="17" customFormat="false" ht="22.5" hidden="false" customHeight="true" outlineLevel="0" collapsed="false">
      <c r="A17" s="9" t="n">
        <v>37</v>
      </c>
      <c r="B17" s="10" t="s">
        <v>28</v>
      </c>
      <c r="C17" s="16" t="s">
        <v>13</v>
      </c>
      <c r="D17" s="11" t="n">
        <v>56.5</v>
      </c>
      <c r="E17" s="16" t="n">
        <f aca="false">D17*0.5</f>
        <v>28.25</v>
      </c>
      <c r="F17" s="9" t="n">
        <v>68.33</v>
      </c>
      <c r="G17" s="13" t="n">
        <f aca="false">F17*0.2</f>
        <v>13.666</v>
      </c>
      <c r="H17" s="14" t="n">
        <v>90.33</v>
      </c>
      <c r="I17" s="14" t="n">
        <f aca="false">H17*0.3</f>
        <v>27.099</v>
      </c>
      <c r="J17" s="14" t="n">
        <f aca="false">E17+G17+I17</f>
        <v>69.015</v>
      </c>
      <c r="K17" s="10" t="s">
        <v>14</v>
      </c>
    </row>
    <row r="18" customFormat="false" ht="22.5" hidden="false" customHeight="true" outlineLevel="0" collapsed="false">
      <c r="A18" s="9" t="n">
        <v>69</v>
      </c>
      <c r="B18" s="10" t="s">
        <v>29</v>
      </c>
      <c r="C18" s="16" t="s">
        <v>13</v>
      </c>
      <c r="D18" s="11" t="n">
        <v>52</v>
      </c>
      <c r="E18" s="16" t="n">
        <f aca="false">D18*0.5</f>
        <v>26</v>
      </c>
      <c r="F18" s="9" t="n">
        <v>78.67</v>
      </c>
      <c r="G18" s="13" t="n">
        <f aca="false">F18*0.2</f>
        <v>15.734</v>
      </c>
      <c r="H18" s="14" t="n">
        <v>90</v>
      </c>
      <c r="I18" s="14" t="n">
        <f aca="false">H18*0.3</f>
        <v>27</v>
      </c>
      <c r="J18" s="14" t="n">
        <f aca="false">E18+G18+I18</f>
        <v>68.734</v>
      </c>
      <c r="K18" s="10" t="s">
        <v>14</v>
      </c>
    </row>
    <row r="19" customFormat="false" ht="22.5" hidden="false" customHeight="true" outlineLevel="0" collapsed="false">
      <c r="A19" s="9" t="n">
        <v>5</v>
      </c>
      <c r="B19" s="15" t="s">
        <v>30</v>
      </c>
      <c r="C19" s="10" t="s">
        <v>13</v>
      </c>
      <c r="D19" s="11" t="n">
        <v>55.5</v>
      </c>
      <c r="E19" s="16" t="n">
        <f aca="false">D19*0.5</f>
        <v>27.75</v>
      </c>
      <c r="F19" s="9" t="n">
        <v>64.67</v>
      </c>
      <c r="G19" s="13" t="n">
        <f aca="false">F19*0.2</f>
        <v>12.934</v>
      </c>
      <c r="H19" s="14" t="n">
        <v>92.33</v>
      </c>
      <c r="I19" s="14" t="n">
        <f aca="false">H19*0.3</f>
        <v>27.699</v>
      </c>
      <c r="J19" s="14" t="n">
        <f aca="false">E19+G19+I19</f>
        <v>68.383</v>
      </c>
      <c r="K19" s="10" t="s">
        <v>14</v>
      </c>
    </row>
    <row r="20" customFormat="false" ht="22.5" hidden="false" customHeight="true" outlineLevel="0" collapsed="false">
      <c r="A20" s="9" t="n">
        <v>33</v>
      </c>
      <c r="B20" s="15" t="s">
        <v>31</v>
      </c>
      <c r="C20" s="10" t="s">
        <v>13</v>
      </c>
      <c r="D20" s="11" t="n">
        <v>52.7</v>
      </c>
      <c r="E20" s="16" t="n">
        <f aca="false">D20*0.5</f>
        <v>26.35</v>
      </c>
      <c r="F20" s="9" t="n">
        <v>78.33</v>
      </c>
      <c r="G20" s="13" t="n">
        <f aca="false">F20*0.2</f>
        <v>15.666</v>
      </c>
      <c r="H20" s="14" t="n">
        <v>87.67</v>
      </c>
      <c r="I20" s="14" t="n">
        <f aca="false">H20*0.3</f>
        <v>26.301</v>
      </c>
      <c r="J20" s="14" t="n">
        <f aca="false">E20+G20+I20</f>
        <v>68.317</v>
      </c>
      <c r="K20" s="10" t="s">
        <v>14</v>
      </c>
    </row>
    <row r="21" customFormat="false" ht="22.5" hidden="false" customHeight="true" outlineLevel="0" collapsed="false">
      <c r="A21" s="9" t="n">
        <v>54</v>
      </c>
      <c r="B21" s="10" t="s">
        <v>32</v>
      </c>
      <c r="C21" s="16" t="s">
        <v>13</v>
      </c>
      <c r="D21" s="11" t="n">
        <v>61</v>
      </c>
      <c r="E21" s="16" t="n">
        <f aca="false">D21*0.5</f>
        <v>30.5</v>
      </c>
      <c r="F21" s="9" t="n">
        <v>76.33</v>
      </c>
      <c r="G21" s="13" t="n">
        <f aca="false">F21*0.2</f>
        <v>15.266</v>
      </c>
      <c r="H21" s="14" t="n">
        <v>74.83</v>
      </c>
      <c r="I21" s="14" t="n">
        <f aca="false">H21*0.3</f>
        <v>22.449</v>
      </c>
      <c r="J21" s="14" t="n">
        <f aca="false">E21+G21+I21</f>
        <v>68.215</v>
      </c>
      <c r="K21" s="10" t="s">
        <v>14</v>
      </c>
    </row>
    <row r="22" customFormat="false" ht="22.5" hidden="false" customHeight="true" outlineLevel="0" collapsed="false">
      <c r="A22" s="9" t="n">
        <v>58</v>
      </c>
      <c r="B22" s="15" t="s">
        <v>33</v>
      </c>
      <c r="C22" s="16" t="s">
        <v>13</v>
      </c>
      <c r="D22" s="11" t="n">
        <v>61</v>
      </c>
      <c r="E22" s="16" t="n">
        <f aca="false">D22*0.5</f>
        <v>30.5</v>
      </c>
      <c r="F22" s="9" t="n">
        <v>74</v>
      </c>
      <c r="G22" s="13" t="n">
        <f aca="false">F22*0.2</f>
        <v>14.8</v>
      </c>
      <c r="H22" s="14" t="n">
        <v>74.83</v>
      </c>
      <c r="I22" s="14" t="n">
        <f aca="false">H22*0.3</f>
        <v>22.449</v>
      </c>
      <c r="J22" s="14" t="n">
        <f aca="false">E22+G22+I22</f>
        <v>67.749</v>
      </c>
      <c r="K22" s="10" t="s">
        <v>14</v>
      </c>
    </row>
    <row r="23" customFormat="false" ht="22.5" hidden="false" customHeight="true" outlineLevel="0" collapsed="false">
      <c r="A23" s="9" t="n">
        <v>9</v>
      </c>
      <c r="B23" s="15" t="s">
        <v>34</v>
      </c>
      <c r="C23" s="16" t="s">
        <v>13</v>
      </c>
      <c r="D23" s="11" t="n">
        <v>57.5</v>
      </c>
      <c r="E23" s="16" t="n">
        <f aca="false">D23*0.5</f>
        <v>28.75</v>
      </c>
      <c r="F23" s="9" t="n">
        <v>73.33</v>
      </c>
      <c r="G23" s="13" t="n">
        <f aca="false">F23*0.2</f>
        <v>14.666</v>
      </c>
      <c r="H23" s="14" t="n">
        <v>80</v>
      </c>
      <c r="I23" s="14" t="n">
        <f aca="false">H23*0.3</f>
        <v>24</v>
      </c>
      <c r="J23" s="14" t="n">
        <f aca="false">E23+G23+I23</f>
        <v>67.416</v>
      </c>
      <c r="K23" s="10" t="s">
        <v>14</v>
      </c>
    </row>
    <row r="24" customFormat="false" ht="22.5" hidden="false" customHeight="true" outlineLevel="0" collapsed="false">
      <c r="A24" s="9" t="n">
        <v>51</v>
      </c>
      <c r="B24" s="15" t="s">
        <v>35</v>
      </c>
      <c r="C24" s="10" t="s">
        <v>13</v>
      </c>
      <c r="D24" s="11" t="n">
        <v>63</v>
      </c>
      <c r="E24" s="16" t="n">
        <f aca="false">D24*0.5</f>
        <v>31.5</v>
      </c>
      <c r="F24" s="9" t="n">
        <v>67.67</v>
      </c>
      <c r="G24" s="13" t="n">
        <f aca="false">F24*0.2</f>
        <v>13.534</v>
      </c>
      <c r="H24" s="14" t="n">
        <v>73</v>
      </c>
      <c r="I24" s="14" t="n">
        <f aca="false">H24*0.3</f>
        <v>21.9</v>
      </c>
      <c r="J24" s="14" t="n">
        <f aca="false">E24+G24+I24</f>
        <v>66.934</v>
      </c>
      <c r="K24" s="10" t="s">
        <v>14</v>
      </c>
    </row>
    <row r="25" customFormat="false" ht="22.5" hidden="false" customHeight="true" outlineLevel="0" collapsed="false">
      <c r="A25" s="9" t="n">
        <v>50</v>
      </c>
      <c r="B25" s="15" t="s">
        <v>36</v>
      </c>
      <c r="C25" s="16" t="s">
        <v>13</v>
      </c>
      <c r="D25" s="11" t="n">
        <v>57.5</v>
      </c>
      <c r="E25" s="16" t="n">
        <f aca="false">D25*0.5</f>
        <v>28.75</v>
      </c>
      <c r="F25" s="9" t="n">
        <v>79.33</v>
      </c>
      <c r="G25" s="13" t="n">
        <f aca="false">F25*0.2</f>
        <v>15.866</v>
      </c>
      <c r="H25" s="14" t="n">
        <v>73.83</v>
      </c>
      <c r="I25" s="14" t="n">
        <f aca="false">H25*0.3</f>
        <v>22.149</v>
      </c>
      <c r="J25" s="14" t="n">
        <f aca="false">E25+G25+I25</f>
        <v>66.765</v>
      </c>
      <c r="K25" s="10" t="s">
        <v>14</v>
      </c>
    </row>
    <row r="26" customFormat="false" ht="22.5" hidden="false" customHeight="true" outlineLevel="0" collapsed="false">
      <c r="A26" s="9" t="n">
        <v>10</v>
      </c>
      <c r="B26" s="15" t="s">
        <v>37</v>
      </c>
      <c r="C26" s="10" t="s">
        <v>13</v>
      </c>
      <c r="D26" s="11" t="n">
        <v>54.7</v>
      </c>
      <c r="E26" s="16" t="n">
        <f aca="false">D26*0.5</f>
        <v>27.35</v>
      </c>
      <c r="F26" s="9" t="n">
        <v>83</v>
      </c>
      <c r="G26" s="13" t="n">
        <f aca="false">F26*0.2</f>
        <v>16.6</v>
      </c>
      <c r="H26" s="14" t="n">
        <v>76</v>
      </c>
      <c r="I26" s="14" t="n">
        <f aca="false">H26*0.3</f>
        <v>22.8</v>
      </c>
      <c r="J26" s="14" t="n">
        <f aca="false">E26+G26+I26</f>
        <v>66.75</v>
      </c>
      <c r="K26" s="10" t="s">
        <v>14</v>
      </c>
    </row>
    <row r="27" customFormat="false" ht="22.5" hidden="false" customHeight="true" outlineLevel="0" collapsed="false">
      <c r="A27" s="9" t="n">
        <v>30</v>
      </c>
      <c r="B27" s="10" t="s">
        <v>38</v>
      </c>
      <c r="C27" s="10" t="s">
        <v>13</v>
      </c>
      <c r="D27" s="11" t="n">
        <v>59.5</v>
      </c>
      <c r="E27" s="16" t="n">
        <f aca="false">D27*0.5</f>
        <v>29.75</v>
      </c>
      <c r="F27" s="9" t="n">
        <v>78</v>
      </c>
      <c r="G27" s="13" t="n">
        <f aca="false">F27*0.2</f>
        <v>15.6</v>
      </c>
      <c r="H27" s="14" t="n">
        <v>71</v>
      </c>
      <c r="I27" s="14" t="n">
        <f aca="false">H27*0.3</f>
        <v>21.3</v>
      </c>
      <c r="J27" s="14" t="n">
        <f aca="false">E27+G27+I27</f>
        <v>66.65</v>
      </c>
      <c r="K27" s="10" t="s">
        <v>14</v>
      </c>
    </row>
    <row r="28" customFormat="false" ht="22.5" hidden="false" customHeight="true" outlineLevel="0" collapsed="false">
      <c r="A28" s="9" t="n">
        <v>42</v>
      </c>
      <c r="B28" s="10" t="s">
        <v>39</v>
      </c>
      <c r="C28" s="10" t="s">
        <v>13</v>
      </c>
      <c r="D28" s="11" t="n">
        <v>62.2</v>
      </c>
      <c r="E28" s="16" t="n">
        <f aca="false">D28*0.5</f>
        <v>31.1</v>
      </c>
      <c r="F28" s="9" t="n">
        <v>75.33</v>
      </c>
      <c r="G28" s="13" t="n">
        <f aca="false">F28*0.2</f>
        <v>15.066</v>
      </c>
      <c r="H28" s="14" t="n">
        <v>67.83</v>
      </c>
      <c r="I28" s="14" t="n">
        <f aca="false">H28*0.3</f>
        <v>20.349</v>
      </c>
      <c r="J28" s="14" t="n">
        <f aca="false">E28+G28+I28</f>
        <v>66.515</v>
      </c>
      <c r="K28" s="10" t="s">
        <v>14</v>
      </c>
    </row>
    <row r="29" customFormat="false" ht="22.5" hidden="false" customHeight="true" outlineLevel="0" collapsed="false">
      <c r="A29" s="9" t="n">
        <v>71</v>
      </c>
      <c r="B29" s="10" t="s">
        <v>40</v>
      </c>
      <c r="C29" s="16" t="s">
        <v>13</v>
      </c>
      <c r="D29" s="11" t="n">
        <v>66.5</v>
      </c>
      <c r="E29" s="16" t="n">
        <f aca="false">D29*0.5</f>
        <v>33.25</v>
      </c>
      <c r="F29" s="9" t="n">
        <v>56</v>
      </c>
      <c r="G29" s="13" t="n">
        <f aca="false">F29*0.2</f>
        <v>11.2</v>
      </c>
      <c r="H29" s="14" t="n">
        <v>72.67</v>
      </c>
      <c r="I29" s="14" t="n">
        <f aca="false">H29*0.3</f>
        <v>21.801</v>
      </c>
      <c r="J29" s="14" t="n">
        <f aca="false">E29+G29+I29</f>
        <v>66.251</v>
      </c>
      <c r="K29" s="10" t="s">
        <v>14</v>
      </c>
    </row>
    <row r="30" customFormat="false" ht="22.5" hidden="false" customHeight="true" outlineLevel="0" collapsed="false">
      <c r="A30" s="9" t="n">
        <v>14</v>
      </c>
      <c r="B30" s="10" t="s">
        <v>41</v>
      </c>
      <c r="C30" s="16" t="s">
        <v>13</v>
      </c>
      <c r="D30" s="11" t="n">
        <v>63.5</v>
      </c>
      <c r="E30" s="16" t="n">
        <f aca="false">D30*0.5</f>
        <v>31.75</v>
      </c>
      <c r="F30" s="9" t="n">
        <v>62</v>
      </c>
      <c r="G30" s="13" t="n">
        <f aca="false">F30*0.2</f>
        <v>12.4</v>
      </c>
      <c r="H30" s="14" t="n">
        <v>73.33</v>
      </c>
      <c r="I30" s="14" t="n">
        <f aca="false">H30*0.3</f>
        <v>21.999</v>
      </c>
      <c r="J30" s="14" t="n">
        <f aca="false">E30+G30+I30</f>
        <v>66.149</v>
      </c>
      <c r="K30" s="10" t="s">
        <v>14</v>
      </c>
    </row>
    <row r="31" customFormat="false" ht="22.5" hidden="false" customHeight="true" outlineLevel="0" collapsed="false">
      <c r="A31" s="9" t="n">
        <v>53</v>
      </c>
      <c r="B31" s="16" t="s">
        <v>42</v>
      </c>
      <c r="C31" s="10" t="s">
        <v>13</v>
      </c>
      <c r="D31" s="11" t="n">
        <v>58</v>
      </c>
      <c r="E31" s="16" t="n">
        <f aca="false">D31*0.5</f>
        <v>29</v>
      </c>
      <c r="F31" s="9" t="n">
        <v>72</v>
      </c>
      <c r="G31" s="13" t="n">
        <f aca="false">F31*0.2</f>
        <v>14.4</v>
      </c>
      <c r="H31" s="14" t="n">
        <v>75.17</v>
      </c>
      <c r="I31" s="14" t="n">
        <f aca="false">H31*0.3</f>
        <v>22.551</v>
      </c>
      <c r="J31" s="14" t="n">
        <f aca="false">E31+G31+I31</f>
        <v>65.951</v>
      </c>
      <c r="K31" s="10" t="s">
        <v>14</v>
      </c>
    </row>
    <row r="32" customFormat="false" ht="22.5" hidden="false" customHeight="true" outlineLevel="0" collapsed="false">
      <c r="A32" s="9" t="n">
        <v>59</v>
      </c>
      <c r="B32" s="15" t="s">
        <v>43</v>
      </c>
      <c r="C32" s="10" t="s">
        <v>13</v>
      </c>
      <c r="D32" s="11" t="n">
        <v>57</v>
      </c>
      <c r="E32" s="16" t="n">
        <f aca="false">D32*0.5</f>
        <v>28.5</v>
      </c>
      <c r="F32" s="9" t="n">
        <v>80.33</v>
      </c>
      <c r="G32" s="13" t="n">
        <f aca="false">F32*0.2</f>
        <v>16.066</v>
      </c>
      <c r="H32" s="14" t="n">
        <v>71</v>
      </c>
      <c r="I32" s="14" t="n">
        <f aca="false">H32*0.3</f>
        <v>21.3</v>
      </c>
      <c r="J32" s="14" t="n">
        <f aca="false">E32+G32+I32</f>
        <v>65.866</v>
      </c>
      <c r="K32" s="10" t="s">
        <v>14</v>
      </c>
    </row>
    <row r="33" customFormat="false" ht="22.5" hidden="false" customHeight="true" outlineLevel="0" collapsed="false">
      <c r="A33" s="9" t="n">
        <v>25</v>
      </c>
      <c r="B33" s="15" t="s">
        <v>44</v>
      </c>
      <c r="C33" s="10" t="s">
        <v>13</v>
      </c>
      <c r="D33" s="11" t="n">
        <v>50.7</v>
      </c>
      <c r="E33" s="16" t="n">
        <f aca="false">D33*0.5</f>
        <v>25.35</v>
      </c>
      <c r="F33" s="9" t="n">
        <v>84</v>
      </c>
      <c r="G33" s="13" t="n">
        <f aca="false">F33*0.2</f>
        <v>16.8</v>
      </c>
      <c r="H33" s="14" t="n">
        <v>78.33</v>
      </c>
      <c r="I33" s="14" t="n">
        <f aca="false">H33*0.3</f>
        <v>23.499</v>
      </c>
      <c r="J33" s="14" t="n">
        <f aca="false">E33+G33+I33</f>
        <v>65.649</v>
      </c>
      <c r="K33" s="10" t="s">
        <v>14</v>
      </c>
    </row>
    <row r="34" s="17" customFormat="true" ht="22.5" hidden="false" customHeight="true" outlineLevel="0" collapsed="false">
      <c r="A34" s="9" t="n">
        <v>70</v>
      </c>
      <c r="B34" s="15" t="s">
        <v>45</v>
      </c>
      <c r="C34" s="16" t="s">
        <v>13</v>
      </c>
      <c r="D34" s="11" t="n">
        <v>64</v>
      </c>
      <c r="E34" s="16" t="n">
        <f aca="false">D34*0.5</f>
        <v>32</v>
      </c>
      <c r="F34" s="9" t="n">
        <v>68</v>
      </c>
      <c r="G34" s="13" t="n">
        <f aca="false">F34*0.2</f>
        <v>13.6</v>
      </c>
      <c r="H34" s="14" t="n">
        <v>66.67</v>
      </c>
      <c r="I34" s="14" t="n">
        <f aca="false">H34*0.3</f>
        <v>20.001</v>
      </c>
      <c r="J34" s="14" t="n">
        <f aca="false">E34+G34+I34</f>
        <v>65.601</v>
      </c>
      <c r="K34" s="10" t="s">
        <v>14</v>
      </c>
      <c r="L34" s="4"/>
    </row>
    <row r="35" customFormat="false" ht="22.5" hidden="false" customHeight="true" outlineLevel="0" collapsed="false">
      <c r="A35" s="9" t="n">
        <v>41</v>
      </c>
      <c r="B35" s="15" t="s">
        <v>46</v>
      </c>
      <c r="C35" s="10" t="s">
        <v>13</v>
      </c>
      <c r="D35" s="11" t="n">
        <v>63</v>
      </c>
      <c r="E35" s="16" t="n">
        <f aca="false">D35*0.5</f>
        <v>31.5</v>
      </c>
      <c r="F35" s="9" t="n">
        <v>64.67</v>
      </c>
      <c r="G35" s="13" t="n">
        <f aca="false">F35*0.2</f>
        <v>12.934</v>
      </c>
      <c r="H35" s="14" t="n">
        <v>70.5</v>
      </c>
      <c r="I35" s="14" t="n">
        <f aca="false">H35*0.3</f>
        <v>21.15</v>
      </c>
      <c r="J35" s="14" t="n">
        <f aca="false">E35+G35+I35</f>
        <v>65.584</v>
      </c>
      <c r="K35" s="10" t="s">
        <v>14</v>
      </c>
    </row>
    <row r="36" s="17" customFormat="true" ht="22.5" hidden="false" customHeight="true" outlineLevel="0" collapsed="false">
      <c r="A36" s="9" t="n">
        <v>7</v>
      </c>
      <c r="B36" s="10" t="s">
        <v>47</v>
      </c>
      <c r="C36" s="16" t="s">
        <v>13</v>
      </c>
      <c r="D36" s="11" t="n">
        <v>55.5</v>
      </c>
      <c r="E36" s="16" t="n">
        <f aca="false">D36*0.5</f>
        <v>27.75</v>
      </c>
      <c r="F36" s="9" t="n">
        <v>77.33</v>
      </c>
      <c r="G36" s="13" t="n">
        <f aca="false">F36*0.2</f>
        <v>15.466</v>
      </c>
      <c r="H36" s="14" t="n">
        <v>74.33</v>
      </c>
      <c r="I36" s="14" t="n">
        <f aca="false">H36*0.3</f>
        <v>22.299</v>
      </c>
      <c r="J36" s="14" t="n">
        <f aca="false">E36+G36+I36</f>
        <v>65.515</v>
      </c>
      <c r="K36" s="10" t="s">
        <v>14</v>
      </c>
      <c r="L36" s="4"/>
    </row>
    <row r="37" customFormat="false" ht="22.5" hidden="false" customHeight="true" outlineLevel="0" collapsed="false">
      <c r="A37" s="9" t="n">
        <v>34</v>
      </c>
      <c r="B37" s="15" t="s">
        <v>48</v>
      </c>
      <c r="C37" s="10" t="s">
        <v>13</v>
      </c>
      <c r="D37" s="11" t="n">
        <v>59</v>
      </c>
      <c r="E37" s="16" t="n">
        <f aca="false">D37*0.5</f>
        <v>29.5</v>
      </c>
      <c r="F37" s="9" t="n">
        <v>62.67</v>
      </c>
      <c r="G37" s="13" t="n">
        <f aca="false">F37*0.2</f>
        <v>12.534</v>
      </c>
      <c r="H37" s="14" t="n">
        <v>77.67</v>
      </c>
      <c r="I37" s="14" t="n">
        <f aca="false">H37*0.3</f>
        <v>23.301</v>
      </c>
      <c r="J37" s="14" t="n">
        <f aca="false">E37+G37+I37</f>
        <v>65.335</v>
      </c>
      <c r="K37" s="10" t="s">
        <v>14</v>
      </c>
    </row>
    <row r="38" customFormat="false" ht="22.5" hidden="false" customHeight="true" outlineLevel="0" collapsed="false">
      <c r="A38" s="9" t="n">
        <v>22</v>
      </c>
      <c r="B38" s="15" t="s">
        <v>49</v>
      </c>
      <c r="C38" s="10" t="s">
        <v>13</v>
      </c>
      <c r="D38" s="11" t="n">
        <v>62</v>
      </c>
      <c r="E38" s="16" t="n">
        <f aca="false">D38*0.5</f>
        <v>31</v>
      </c>
      <c r="F38" s="9" t="n">
        <v>80</v>
      </c>
      <c r="G38" s="13" t="n">
        <f aca="false">F38*0.2</f>
        <v>16</v>
      </c>
      <c r="H38" s="14" t="n">
        <v>60.5</v>
      </c>
      <c r="I38" s="14" t="n">
        <f aca="false">H38*0.3</f>
        <v>18.15</v>
      </c>
      <c r="J38" s="14" t="n">
        <f aca="false">E38+G38+I38</f>
        <v>65.15</v>
      </c>
      <c r="K38" s="10" t="s">
        <v>14</v>
      </c>
    </row>
    <row r="39" customFormat="false" ht="22.5" hidden="false" customHeight="true" outlineLevel="0" collapsed="false">
      <c r="A39" s="9" t="n">
        <v>64</v>
      </c>
      <c r="B39" s="15" t="s">
        <v>50</v>
      </c>
      <c r="C39" s="16" t="s">
        <v>13</v>
      </c>
      <c r="D39" s="11" t="n">
        <v>53</v>
      </c>
      <c r="E39" s="16" t="n">
        <f aca="false">D39*0.5</f>
        <v>26.5</v>
      </c>
      <c r="F39" s="9" t="n">
        <v>80.67</v>
      </c>
      <c r="G39" s="13" t="n">
        <f aca="false">F39*0.2</f>
        <v>16.134</v>
      </c>
      <c r="H39" s="14" t="n">
        <v>75</v>
      </c>
      <c r="I39" s="14" t="n">
        <f aca="false">H39*0.3</f>
        <v>22.5</v>
      </c>
      <c r="J39" s="14" t="n">
        <f aca="false">E39+G39+I39</f>
        <v>65.134</v>
      </c>
      <c r="K39" s="10" t="s">
        <v>14</v>
      </c>
    </row>
    <row r="40" customFormat="false" ht="22.5" hidden="false" customHeight="true" outlineLevel="0" collapsed="false">
      <c r="A40" s="9" t="n">
        <v>57</v>
      </c>
      <c r="B40" s="15" t="s">
        <v>51</v>
      </c>
      <c r="C40" s="16" t="s">
        <v>13</v>
      </c>
      <c r="D40" s="11" t="n">
        <v>63.5</v>
      </c>
      <c r="E40" s="16" t="n">
        <f aca="false">D40*0.5</f>
        <v>31.75</v>
      </c>
      <c r="F40" s="9" t="n">
        <v>66.67</v>
      </c>
      <c r="G40" s="13" t="n">
        <f aca="false">F40*0.2</f>
        <v>13.334</v>
      </c>
      <c r="H40" s="14" t="n">
        <v>66.67</v>
      </c>
      <c r="I40" s="14" t="n">
        <f aca="false">H40*0.3</f>
        <v>20.001</v>
      </c>
      <c r="J40" s="14" t="n">
        <f aca="false">E40+G40+I40</f>
        <v>65.085</v>
      </c>
      <c r="K40" s="10" t="s">
        <v>14</v>
      </c>
    </row>
    <row r="41" customFormat="false" ht="22.5" hidden="false" customHeight="true" outlineLevel="0" collapsed="false">
      <c r="A41" s="9" t="n">
        <v>72</v>
      </c>
      <c r="B41" s="15" t="s">
        <v>52</v>
      </c>
      <c r="C41" s="10" t="s">
        <v>13</v>
      </c>
      <c r="D41" s="11" t="n">
        <v>74</v>
      </c>
      <c r="E41" s="16" t="n">
        <f aca="false">D41*0.5</f>
        <v>37</v>
      </c>
      <c r="F41" s="9" t="n">
        <v>54</v>
      </c>
      <c r="G41" s="13" t="n">
        <f aca="false">F41*0.2</f>
        <v>10.8</v>
      </c>
      <c r="H41" s="14" t="n">
        <v>56.67</v>
      </c>
      <c r="I41" s="14" t="n">
        <f aca="false">H41*0.3</f>
        <v>17.001</v>
      </c>
      <c r="J41" s="14" t="n">
        <f aca="false">E41+G41+I41</f>
        <v>64.801</v>
      </c>
      <c r="K41" s="10" t="s">
        <v>14</v>
      </c>
    </row>
    <row r="42" customFormat="false" ht="22.5" hidden="false" customHeight="true" outlineLevel="0" collapsed="false">
      <c r="A42" s="9" t="n">
        <v>46</v>
      </c>
      <c r="B42" s="15" t="s">
        <v>53</v>
      </c>
      <c r="C42" s="10" t="s">
        <v>13</v>
      </c>
      <c r="D42" s="11" t="n">
        <v>56.5</v>
      </c>
      <c r="E42" s="16" t="n">
        <f aca="false">D42*0.5</f>
        <v>28.25</v>
      </c>
      <c r="F42" s="9" t="n">
        <v>67.67</v>
      </c>
      <c r="G42" s="13" t="n">
        <f aca="false">F42*0.2</f>
        <v>13.534</v>
      </c>
      <c r="H42" s="14" t="n">
        <v>76.5</v>
      </c>
      <c r="I42" s="14" t="n">
        <f aca="false">H42*0.3</f>
        <v>22.95</v>
      </c>
      <c r="J42" s="14" t="n">
        <f aca="false">E42+G42+I42</f>
        <v>64.734</v>
      </c>
      <c r="K42" s="10" t="s">
        <v>14</v>
      </c>
    </row>
    <row r="43" customFormat="false" ht="22.5" hidden="false" customHeight="true" outlineLevel="0" collapsed="false">
      <c r="A43" s="9" t="n">
        <v>3</v>
      </c>
      <c r="B43" s="10" t="s">
        <v>54</v>
      </c>
      <c r="C43" s="16" t="s">
        <v>13</v>
      </c>
      <c r="D43" s="11" t="n">
        <v>55.3</v>
      </c>
      <c r="E43" s="16" t="n">
        <f aca="false">D43*0.5</f>
        <v>27.65</v>
      </c>
      <c r="F43" s="9" t="n">
        <v>77</v>
      </c>
      <c r="G43" s="13" t="n">
        <f aca="false">F43*0.2</f>
        <v>15.4</v>
      </c>
      <c r="H43" s="14" t="n">
        <v>71.67</v>
      </c>
      <c r="I43" s="14" t="n">
        <f aca="false">H43*0.3</f>
        <v>21.501</v>
      </c>
      <c r="J43" s="14" t="n">
        <f aca="false">E43+G43+I43</f>
        <v>64.551</v>
      </c>
      <c r="K43" s="10" t="s">
        <v>14</v>
      </c>
    </row>
    <row r="44" customFormat="false" ht="22.5" hidden="false" customHeight="true" outlineLevel="0" collapsed="false">
      <c r="A44" s="9" t="n">
        <v>15</v>
      </c>
      <c r="B44" s="16" t="s">
        <v>55</v>
      </c>
      <c r="C44" s="16" t="s">
        <v>13</v>
      </c>
      <c r="D44" s="11" t="n">
        <v>54.5</v>
      </c>
      <c r="E44" s="16" t="n">
        <f aca="false">D44*0.5</f>
        <v>27.25</v>
      </c>
      <c r="F44" s="9" t="n">
        <v>70</v>
      </c>
      <c r="G44" s="13" t="n">
        <f aca="false">F44*0.2</f>
        <v>14</v>
      </c>
      <c r="H44" s="14" t="n">
        <v>74</v>
      </c>
      <c r="I44" s="14" t="n">
        <f aca="false">H44*0.3</f>
        <v>22.2</v>
      </c>
      <c r="J44" s="14" t="n">
        <f aca="false">E44+G44+I44</f>
        <v>63.45</v>
      </c>
      <c r="K44" s="10" t="s">
        <v>14</v>
      </c>
    </row>
    <row r="45" customFormat="false" ht="22.5" hidden="false" customHeight="true" outlineLevel="0" collapsed="false">
      <c r="A45" s="9" t="n">
        <v>66</v>
      </c>
      <c r="B45" s="15" t="s">
        <v>56</v>
      </c>
      <c r="C45" s="10" t="s">
        <v>13</v>
      </c>
      <c r="D45" s="11" t="n">
        <v>50</v>
      </c>
      <c r="E45" s="16" t="n">
        <f aca="false">D45*0.5</f>
        <v>25</v>
      </c>
      <c r="F45" s="9" t="n">
        <v>84.33</v>
      </c>
      <c r="G45" s="13" t="n">
        <f aca="false">F45*0.2</f>
        <v>16.866</v>
      </c>
      <c r="H45" s="14" t="n">
        <v>71.17</v>
      </c>
      <c r="I45" s="14" t="n">
        <f aca="false">H45*0.3</f>
        <v>21.351</v>
      </c>
      <c r="J45" s="14" t="n">
        <f aca="false">E45+G45+I45</f>
        <v>63.217</v>
      </c>
      <c r="K45" s="10" t="s">
        <v>14</v>
      </c>
    </row>
    <row r="46" customFormat="false" ht="22.5" hidden="false" customHeight="true" outlineLevel="0" collapsed="false">
      <c r="A46" s="9" t="n">
        <v>6</v>
      </c>
      <c r="B46" s="15" t="s">
        <v>57</v>
      </c>
      <c r="C46" s="16" t="s">
        <v>13</v>
      </c>
      <c r="D46" s="11" t="n">
        <v>51.5</v>
      </c>
      <c r="E46" s="16" t="n">
        <f aca="false">D46*0.5</f>
        <v>25.75</v>
      </c>
      <c r="F46" s="9" t="n">
        <v>71.33</v>
      </c>
      <c r="G46" s="13" t="n">
        <f aca="false">F46*0.2</f>
        <v>14.266</v>
      </c>
      <c r="H46" s="14" t="n">
        <v>76.33</v>
      </c>
      <c r="I46" s="14" t="n">
        <f aca="false">H46*0.3</f>
        <v>22.899</v>
      </c>
      <c r="J46" s="14" t="n">
        <f aca="false">E46+G46+I46</f>
        <v>62.915</v>
      </c>
      <c r="K46" s="10" t="s">
        <v>14</v>
      </c>
    </row>
    <row r="47" customFormat="false" ht="22.5" hidden="false" customHeight="true" outlineLevel="0" collapsed="false">
      <c r="A47" s="9" t="n">
        <v>13</v>
      </c>
      <c r="B47" s="15" t="s">
        <v>58</v>
      </c>
      <c r="C47" s="10" t="s">
        <v>13</v>
      </c>
      <c r="D47" s="11" t="n">
        <v>57.5</v>
      </c>
      <c r="E47" s="16" t="n">
        <f aca="false">D47*0.5</f>
        <v>28.75</v>
      </c>
      <c r="F47" s="9" t="n">
        <v>65</v>
      </c>
      <c r="G47" s="13" t="n">
        <f aca="false">F47*0.2</f>
        <v>13</v>
      </c>
      <c r="H47" s="14" t="n">
        <v>68.67</v>
      </c>
      <c r="I47" s="14" t="n">
        <f aca="false">H47*0.3</f>
        <v>20.601</v>
      </c>
      <c r="J47" s="14" t="n">
        <f aca="false">E47+G47+I47</f>
        <v>62.351</v>
      </c>
      <c r="K47" s="10" t="s">
        <v>14</v>
      </c>
    </row>
    <row r="48" customFormat="false" ht="22.5" hidden="false" customHeight="true" outlineLevel="0" collapsed="false">
      <c r="A48" s="9" t="n">
        <v>38</v>
      </c>
      <c r="B48" s="15" t="s">
        <v>59</v>
      </c>
      <c r="C48" s="10" t="s">
        <v>13</v>
      </c>
      <c r="D48" s="11" t="n">
        <v>57.5</v>
      </c>
      <c r="E48" s="16" t="n">
        <f aca="false">D48*0.5</f>
        <v>28.75</v>
      </c>
      <c r="F48" s="9" t="n">
        <v>78.67</v>
      </c>
      <c r="G48" s="13" t="n">
        <f aca="false">F48*0.2</f>
        <v>15.734</v>
      </c>
      <c r="H48" s="14" t="n">
        <v>59.33</v>
      </c>
      <c r="I48" s="14" t="n">
        <f aca="false">H48*0.3</f>
        <v>17.799</v>
      </c>
      <c r="J48" s="14" t="n">
        <f aca="false">E48+G48+I48</f>
        <v>62.283</v>
      </c>
      <c r="K48" s="10" t="s">
        <v>14</v>
      </c>
    </row>
    <row r="49" customFormat="false" ht="22.5" hidden="false" customHeight="true" outlineLevel="0" collapsed="false">
      <c r="A49" s="9" t="n">
        <v>1</v>
      </c>
      <c r="B49" s="15" t="s">
        <v>60</v>
      </c>
      <c r="C49" s="10" t="s">
        <v>13</v>
      </c>
      <c r="D49" s="11" t="n">
        <v>68.5</v>
      </c>
      <c r="E49" s="16" t="n">
        <f aca="false">D49*0.5</f>
        <v>34.25</v>
      </c>
      <c r="F49" s="9" t="n">
        <v>77</v>
      </c>
      <c r="G49" s="13" t="n">
        <f aca="false">F49*0.2</f>
        <v>15.4</v>
      </c>
      <c r="H49" s="14" t="n">
        <v>42</v>
      </c>
      <c r="I49" s="14" t="n">
        <f aca="false">H49*0.3</f>
        <v>12.6</v>
      </c>
      <c r="J49" s="14" t="n">
        <f aca="false">E49+G49+I49</f>
        <v>62.25</v>
      </c>
      <c r="K49" s="10" t="s">
        <v>14</v>
      </c>
    </row>
    <row r="50" customFormat="false" ht="22.5" hidden="false" customHeight="true" outlineLevel="0" collapsed="false">
      <c r="A50" s="9" t="n">
        <v>31</v>
      </c>
      <c r="B50" s="15" t="s">
        <v>61</v>
      </c>
      <c r="C50" s="10" t="s">
        <v>13</v>
      </c>
      <c r="D50" s="11" t="n">
        <v>55</v>
      </c>
      <c r="E50" s="16" t="n">
        <f aca="false">D50*0.5</f>
        <v>27.5</v>
      </c>
      <c r="F50" s="9" t="n">
        <v>65</v>
      </c>
      <c r="G50" s="13" t="n">
        <f aca="false">F50*0.2</f>
        <v>13</v>
      </c>
      <c r="H50" s="14" t="n">
        <v>72</v>
      </c>
      <c r="I50" s="14" t="n">
        <f aca="false">H50*0.3</f>
        <v>21.6</v>
      </c>
      <c r="J50" s="14" t="n">
        <f aca="false">E50+G50+I50</f>
        <v>62.1</v>
      </c>
      <c r="K50" s="10" t="s">
        <v>14</v>
      </c>
    </row>
    <row r="51" customFormat="false" ht="22.5" hidden="false" customHeight="true" outlineLevel="0" collapsed="false">
      <c r="A51" s="9" t="n">
        <v>26</v>
      </c>
      <c r="B51" s="15" t="s">
        <v>62</v>
      </c>
      <c r="C51" s="16" t="s">
        <v>13</v>
      </c>
      <c r="D51" s="11" t="n">
        <v>53.5</v>
      </c>
      <c r="E51" s="16" t="n">
        <f aca="false">D51*0.5</f>
        <v>26.75</v>
      </c>
      <c r="F51" s="9" t="n">
        <v>74.33</v>
      </c>
      <c r="G51" s="13" t="n">
        <f aca="false">F51*0.2</f>
        <v>14.866</v>
      </c>
      <c r="H51" s="14" t="n">
        <v>68.17</v>
      </c>
      <c r="I51" s="14" t="n">
        <f aca="false">H51*0.3</f>
        <v>20.451</v>
      </c>
      <c r="J51" s="14" t="n">
        <f aca="false">E51+G51+I51</f>
        <v>62.067</v>
      </c>
      <c r="K51" s="10" t="s">
        <v>14</v>
      </c>
    </row>
    <row r="52" customFormat="false" ht="22.5" hidden="false" customHeight="true" outlineLevel="0" collapsed="false">
      <c r="A52" s="9" t="n">
        <v>44</v>
      </c>
      <c r="B52" s="15" t="s">
        <v>63</v>
      </c>
      <c r="C52" s="10" t="s">
        <v>13</v>
      </c>
      <c r="D52" s="11" t="n">
        <v>57</v>
      </c>
      <c r="E52" s="16" t="n">
        <f aca="false">D52*0.5</f>
        <v>28.5</v>
      </c>
      <c r="F52" s="9" t="n">
        <v>85.33</v>
      </c>
      <c r="G52" s="13" t="n">
        <f aca="false">F52*0.2</f>
        <v>17.066</v>
      </c>
      <c r="H52" s="14" t="n">
        <v>54.33</v>
      </c>
      <c r="I52" s="14" t="n">
        <f aca="false">H52*0.3</f>
        <v>16.299</v>
      </c>
      <c r="J52" s="14" t="n">
        <f aca="false">E52+G52+I52</f>
        <v>61.865</v>
      </c>
      <c r="K52" s="10" t="s">
        <v>14</v>
      </c>
    </row>
    <row r="53" customFormat="false" ht="22.5" hidden="false" customHeight="true" outlineLevel="0" collapsed="false">
      <c r="A53" s="9" t="n">
        <v>56</v>
      </c>
      <c r="B53" s="15" t="s">
        <v>64</v>
      </c>
      <c r="C53" s="16" t="s">
        <v>13</v>
      </c>
      <c r="D53" s="11" t="n">
        <v>55</v>
      </c>
      <c r="E53" s="16" t="n">
        <f aca="false">D53*0.5</f>
        <v>27.5</v>
      </c>
      <c r="F53" s="9" t="n">
        <v>79</v>
      </c>
      <c r="G53" s="13" t="n">
        <f aca="false">F53*0.2</f>
        <v>15.8</v>
      </c>
      <c r="H53" s="14" t="n">
        <v>61.67</v>
      </c>
      <c r="I53" s="14" t="n">
        <f aca="false">H53*0.3</f>
        <v>18.501</v>
      </c>
      <c r="J53" s="14" t="n">
        <f aca="false">E53+G53+I53</f>
        <v>61.801</v>
      </c>
      <c r="K53" s="10" t="s">
        <v>14</v>
      </c>
    </row>
    <row r="54" s="17" customFormat="true" ht="22.5" hidden="false" customHeight="true" outlineLevel="0" collapsed="false">
      <c r="A54" s="9" t="n">
        <v>65</v>
      </c>
      <c r="B54" s="15" t="s">
        <v>65</v>
      </c>
      <c r="C54" s="16" t="s">
        <v>13</v>
      </c>
      <c r="D54" s="11" t="n">
        <v>60.5</v>
      </c>
      <c r="E54" s="16" t="n">
        <f aca="false">D54*0.5</f>
        <v>30.25</v>
      </c>
      <c r="F54" s="9" t="n">
        <v>71</v>
      </c>
      <c r="G54" s="13" t="n">
        <f aca="false">F54*0.2</f>
        <v>14.2</v>
      </c>
      <c r="H54" s="14" t="n">
        <v>57.67</v>
      </c>
      <c r="I54" s="14" t="n">
        <f aca="false">H54*0.3</f>
        <v>17.301</v>
      </c>
      <c r="J54" s="14" t="n">
        <f aca="false">E54+G54+I54</f>
        <v>61.751</v>
      </c>
      <c r="K54" s="10" t="s">
        <v>14</v>
      </c>
      <c r="L54" s="4"/>
    </row>
    <row r="55" customFormat="false" ht="22.5" hidden="false" customHeight="true" outlineLevel="0" collapsed="false">
      <c r="A55" s="9" t="n">
        <v>21</v>
      </c>
      <c r="B55" s="15" t="s">
        <v>66</v>
      </c>
      <c r="C55" s="16" t="s">
        <v>13</v>
      </c>
      <c r="D55" s="11" t="n">
        <v>51.5</v>
      </c>
      <c r="E55" s="16" t="n">
        <f aca="false">D55*0.5</f>
        <v>25.75</v>
      </c>
      <c r="F55" s="9" t="n">
        <v>73</v>
      </c>
      <c r="G55" s="13" t="n">
        <f aca="false">F55*0.2</f>
        <v>14.6</v>
      </c>
      <c r="H55" s="14" t="n">
        <v>71</v>
      </c>
      <c r="I55" s="14" t="n">
        <f aca="false">H55*0.3</f>
        <v>21.3</v>
      </c>
      <c r="J55" s="14" t="n">
        <f aca="false">E55+G55+I55</f>
        <v>61.65</v>
      </c>
      <c r="K55" s="9"/>
    </row>
    <row r="56" s="17" customFormat="true" ht="22.5" hidden="false" customHeight="true" outlineLevel="0" collapsed="false">
      <c r="A56" s="9" t="n">
        <v>24</v>
      </c>
      <c r="B56" s="10" t="s">
        <v>67</v>
      </c>
      <c r="C56" s="10" t="s">
        <v>13</v>
      </c>
      <c r="D56" s="11" t="n">
        <v>67.5</v>
      </c>
      <c r="E56" s="16" t="n">
        <f aca="false">D56*0.5</f>
        <v>33.75</v>
      </c>
      <c r="F56" s="9" t="n">
        <v>63.33</v>
      </c>
      <c r="G56" s="13" t="n">
        <f aca="false">F56*0.2</f>
        <v>12.666</v>
      </c>
      <c r="H56" s="14" t="n">
        <v>50.17</v>
      </c>
      <c r="I56" s="14" t="n">
        <f aca="false">H56*0.3</f>
        <v>15.051</v>
      </c>
      <c r="J56" s="14" t="n">
        <f aca="false">E56+G56+I56</f>
        <v>61.467</v>
      </c>
      <c r="K56" s="9"/>
      <c r="L56" s="4"/>
    </row>
    <row r="57" customFormat="false" ht="22.5" hidden="false" customHeight="true" outlineLevel="0" collapsed="false">
      <c r="A57" s="9" t="n">
        <v>32</v>
      </c>
      <c r="B57" s="16" t="s">
        <v>68</v>
      </c>
      <c r="C57" s="16" t="s">
        <v>13</v>
      </c>
      <c r="D57" s="11" t="n">
        <v>62</v>
      </c>
      <c r="E57" s="16" t="n">
        <f aca="false">D57*0.5</f>
        <v>31</v>
      </c>
      <c r="F57" s="9" t="n">
        <v>70.33</v>
      </c>
      <c r="G57" s="13" t="n">
        <f aca="false">F57*0.2</f>
        <v>14.066</v>
      </c>
      <c r="H57" s="14" t="n">
        <v>54</v>
      </c>
      <c r="I57" s="14" t="n">
        <f aca="false">H57*0.3</f>
        <v>16.2</v>
      </c>
      <c r="J57" s="14" t="n">
        <f aca="false">E57+G57+I57</f>
        <v>61.266</v>
      </c>
      <c r="K57" s="9"/>
    </row>
    <row r="58" customFormat="false" ht="22.5" hidden="false" customHeight="true" outlineLevel="0" collapsed="false">
      <c r="A58" s="9" t="n">
        <v>39</v>
      </c>
      <c r="B58" s="15" t="s">
        <v>69</v>
      </c>
      <c r="C58" s="16" t="s">
        <v>13</v>
      </c>
      <c r="D58" s="11" t="n">
        <v>71.5</v>
      </c>
      <c r="E58" s="16" t="n">
        <f aca="false">D58*0.5</f>
        <v>35.75</v>
      </c>
      <c r="F58" s="9" t="n">
        <v>69.67</v>
      </c>
      <c r="G58" s="13" t="n">
        <f aca="false">F58*0.2</f>
        <v>13.934</v>
      </c>
      <c r="H58" s="14" t="n">
        <v>37.83</v>
      </c>
      <c r="I58" s="14" t="n">
        <f aca="false">H58*0.3</f>
        <v>11.349</v>
      </c>
      <c r="J58" s="14" t="n">
        <f aca="false">E58+G58+I58</f>
        <v>61.033</v>
      </c>
      <c r="K58" s="9"/>
    </row>
    <row r="59" customFormat="false" ht="22.5" hidden="false" customHeight="true" outlineLevel="0" collapsed="false">
      <c r="A59" s="9" t="n">
        <v>19</v>
      </c>
      <c r="B59" s="15" t="s">
        <v>70</v>
      </c>
      <c r="C59" s="10" t="s">
        <v>13</v>
      </c>
      <c r="D59" s="11" t="n">
        <v>52.5</v>
      </c>
      <c r="E59" s="16" t="n">
        <f aca="false">D59*0.5</f>
        <v>26.25</v>
      </c>
      <c r="F59" s="9" t="n">
        <v>80</v>
      </c>
      <c r="G59" s="13" t="n">
        <f aca="false">F59*0.2</f>
        <v>16</v>
      </c>
      <c r="H59" s="14" t="n">
        <v>62.17</v>
      </c>
      <c r="I59" s="14" t="n">
        <f aca="false">H59*0.3</f>
        <v>18.651</v>
      </c>
      <c r="J59" s="14" t="n">
        <f aca="false">E59+G59+I59</f>
        <v>60.901</v>
      </c>
      <c r="K59" s="9"/>
    </row>
    <row r="60" customFormat="false" ht="22.5" hidden="false" customHeight="true" outlineLevel="0" collapsed="false">
      <c r="A60" s="9" t="n">
        <v>40</v>
      </c>
      <c r="B60" s="15" t="s">
        <v>71</v>
      </c>
      <c r="C60" s="10" t="s">
        <v>13</v>
      </c>
      <c r="D60" s="11" t="n">
        <v>52.5</v>
      </c>
      <c r="E60" s="16" t="n">
        <f aca="false">D60*0.5</f>
        <v>26.25</v>
      </c>
      <c r="F60" s="9" t="n">
        <v>83</v>
      </c>
      <c r="G60" s="13" t="n">
        <f aca="false">F60*0.2</f>
        <v>16.6</v>
      </c>
      <c r="H60" s="14" t="n">
        <v>59.33</v>
      </c>
      <c r="I60" s="14" t="n">
        <f aca="false">H60*0.3</f>
        <v>17.799</v>
      </c>
      <c r="J60" s="14" t="n">
        <f aca="false">E60+G60+I60</f>
        <v>60.649</v>
      </c>
      <c r="K60" s="9"/>
    </row>
    <row r="61" customFormat="false" ht="22.5" hidden="false" customHeight="true" outlineLevel="0" collapsed="false">
      <c r="A61" s="9" t="n">
        <v>55</v>
      </c>
      <c r="B61" s="15" t="s">
        <v>72</v>
      </c>
      <c r="C61" s="16" t="s">
        <v>13</v>
      </c>
      <c r="D61" s="11" t="n">
        <v>60</v>
      </c>
      <c r="E61" s="16" t="n">
        <f aca="false">D61*0.5</f>
        <v>30</v>
      </c>
      <c r="F61" s="9" t="n">
        <v>73.67</v>
      </c>
      <c r="G61" s="13" t="n">
        <f aca="false">F61*0.2</f>
        <v>14.734</v>
      </c>
      <c r="H61" s="14" t="n">
        <v>50</v>
      </c>
      <c r="I61" s="14" t="n">
        <f aca="false">H61*0.3</f>
        <v>15</v>
      </c>
      <c r="J61" s="14" t="n">
        <f aca="false">E61+G61+I61</f>
        <v>59.734</v>
      </c>
      <c r="K61" s="9"/>
    </row>
    <row r="62" customFormat="false" ht="22.5" hidden="false" customHeight="true" outlineLevel="0" collapsed="false">
      <c r="A62" s="9" t="n">
        <v>2</v>
      </c>
      <c r="B62" s="15" t="s">
        <v>73</v>
      </c>
      <c r="C62" s="16" t="s">
        <v>13</v>
      </c>
      <c r="D62" s="11" t="n">
        <v>66.5</v>
      </c>
      <c r="E62" s="16" t="n">
        <f aca="false">D62*0.5</f>
        <v>33.25</v>
      </c>
      <c r="F62" s="9" t="n">
        <v>54.33</v>
      </c>
      <c r="G62" s="13" t="n">
        <f aca="false">F62*0.2</f>
        <v>10.866</v>
      </c>
      <c r="H62" s="14" t="n">
        <v>50.67</v>
      </c>
      <c r="I62" s="14" t="n">
        <f aca="false">H62*0.3</f>
        <v>15.201</v>
      </c>
      <c r="J62" s="14" t="n">
        <f aca="false">E62+G62+I62</f>
        <v>59.317</v>
      </c>
      <c r="K62" s="9"/>
    </row>
    <row r="63" customFormat="false" ht="22.5" hidden="false" customHeight="true" outlineLevel="0" collapsed="false">
      <c r="A63" s="9" t="n">
        <v>45</v>
      </c>
      <c r="B63" s="15" t="s">
        <v>74</v>
      </c>
      <c r="C63" s="16" t="s">
        <v>13</v>
      </c>
      <c r="D63" s="11" t="n">
        <v>53</v>
      </c>
      <c r="E63" s="16" t="n">
        <f aca="false">D63*0.5</f>
        <v>26.5</v>
      </c>
      <c r="F63" s="9" t="n">
        <v>69.33</v>
      </c>
      <c r="G63" s="13" t="n">
        <f aca="false">F63*0.2</f>
        <v>13.866</v>
      </c>
      <c r="H63" s="14" t="n">
        <v>61.5</v>
      </c>
      <c r="I63" s="14" t="n">
        <f aca="false">H63*0.3</f>
        <v>18.45</v>
      </c>
      <c r="J63" s="14" t="n">
        <f aca="false">E63+G63+I63</f>
        <v>58.816</v>
      </c>
      <c r="K63" s="9"/>
    </row>
    <row r="64" customFormat="false" ht="22.5" hidden="false" customHeight="true" outlineLevel="0" collapsed="false">
      <c r="A64" s="9" t="n">
        <v>60</v>
      </c>
      <c r="B64" s="15" t="s">
        <v>75</v>
      </c>
      <c r="C64" s="16" t="s">
        <v>13</v>
      </c>
      <c r="D64" s="11" t="n">
        <v>67</v>
      </c>
      <c r="E64" s="16" t="n">
        <f aca="false">D64*0.5</f>
        <v>33.5</v>
      </c>
      <c r="F64" s="9" t="n">
        <v>61</v>
      </c>
      <c r="G64" s="13" t="n">
        <f aca="false">F64*0.2</f>
        <v>12.2</v>
      </c>
      <c r="H64" s="14" t="n">
        <v>43.67</v>
      </c>
      <c r="I64" s="14" t="n">
        <f aca="false">H64*0.3</f>
        <v>13.101</v>
      </c>
      <c r="J64" s="14" t="n">
        <f aca="false">E64+G64+I64</f>
        <v>58.801</v>
      </c>
      <c r="K64" s="9"/>
    </row>
    <row r="65" customFormat="false" ht="22.5" hidden="false" customHeight="true" outlineLevel="0" collapsed="false">
      <c r="A65" s="9" t="n">
        <v>43</v>
      </c>
      <c r="B65" s="10" t="s">
        <v>76</v>
      </c>
      <c r="C65" s="16" t="s">
        <v>13</v>
      </c>
      <c r="D65" s="11" t="n">
        <v>56</v>
      </c>
      <c r="E65" s="16" t="n">
        <f aca="false">D65*0.5</f>
        <v>28</v>
      </c>
      <c r="F65" s="9" t="n">
        <v>66.33</v>
      </c>
      <c r="G65" s="13" t="n">
        <f aca="false">F65*0.2</f>
        <v>13.266</v>
      </c>
      <c r="H65" s="14" t="n">
        <v>57.33</v>
      </c>
      <c r="I65" s="14" t="n">
        <f aca="false">H65*0.3</f>
        <v>17.199</v>
      </c>
      <c r="J65" s="14" t="n">
        <f aca="false">E65+G65+I65</f>
        <v>58.465</v>
      </c>
      <c r="K65" s="9"/>
    </row>
    <row r="66" customFormat="false" ht="22.5" hidden="false" customHeight="true" outlineLevel="0" collapsed="false">
      <c r="A66" s="9" t="n">
        <v>61</v>
      </c>
      <c r="B66" s="15" t="s">
        <v>77</v>
      </c>
      <c r="C66" s="10" t="s">
        <v>13</v>
      </c>
      <c r="D66" s="11" t="n">
        <v>60.5</v>
      </c>
      <c r="E66" s="16" t="n">
        <f aca="false">D66*0.5</f>
        <v>30.25</v>
      </c>
      <c r="F66" s="9" t="n">
        <v>76</v>
      </c>
      <c r="G66" s="13" t="n">
        <f aca="false">F66*0.2</f>
        <v>15.2</v>
      </c>
      <c r="H66" s="14" t="n">
        <v>39.33</v>
      </c>
      <c r="I66" s="14" t="n">
        <f aca="false">H66*0.3</f>
        <v>11.799</v>
      </c>
      <c r="J66" s="14" t="n">
        <f aca="false">E66+G66+I66</f>
        <v>57.249</v>
      </c>
      <c r="K66" s="9"/>
    </row>
    <row r="67" customFormat="false" ht="22.5" hidden="false" customHeight="true" outlineLevel="0" collapsed="false">
      <c r="A67" s="9" t="n">
        <v>29</v>
      </c>
      <c r="B67" s="15" t="s">
        <v>78</v>
      </c>
      <c r="C67" s="10" t="s">
        <v>13</v>
      </c>
      <c r="D67" s="11" t="n">
        <v>66.2</v>
      </c>
      <c r="E67" s="16" t="n">
        <f aca="false">D67*0.5</f>
        <v>33.1</v>
      </c>
      <c r="F67" s="9" t="n">
        <v>57</v>
      </c>
      <c r="G67" s="13" t="n">
        <f aca="false">F67*0.2</f>
        <v>11.4</v>
      </c>
      <c r="H67" s="14" t="n">
        <v>40.83</v>
      </c>
      <c r="I67" s="14" t="n">
        <f aca="false">H67*0.3</f>
        <v>12.249</v>
      </c>
      <c r="J67" s="14" t="n">
        <f aca="false">E67+G67+I67</f>
        <v>56.749</v>
      </c>
      <c r="K67" s="9"/>
    </row>
    <row r="68" customFormat="false" ht="22.5" hidden="false" customHeight="true" outlineLevel="0" collapsed="false">
      <c r="A68" s="9" t="n">
        <v>28</v>
      </c>
      <c r="B68" s="15" t="s">
        <v>79</v>
      </c>
      <c r="C68" s="10" t="s">
        <v>13</v>
      </c>
      <c r="D68" s="11" t="n">
        <v>51</v>
      </c>
      <c r="E68" s="16" t="n">
        <f aca="false">D68*0.5</f>
        <v>25.5</v>
      </c>
      <c r="F68" s="9" t="n">
        <v>79.33</v>
      </c>
      <c r="G68" s="13" t="n">
        <f aca="false">F68*0.2</f>
        <v>15.866</v>
      </c>
      <c r="H68" s="14" t="n">
        <v>44.83</v>
      </c>
      <c r="I68" s="14" t="n">
        <f aca="false">H68*0.3</f>
        <v>13.449</v>
      </c>
      <c r="J68" s="14" t="n">
        <f aca="false">E68+G68+I68</f>
        <v>54.815</v>
      </c>
      <c r="K68" s="9"/>
    </row>
    <row r="69" customFormat="false" ht="22.5" hidden="false" customHeight="true" outlineLevel="0" collapsed="false">
      <c r="A69" s="9" t="n">
        <v>20</v>
      </c>
      <c r="B69" s="15" t="s">
        <v>80</v>
      </c>
      <c r="C69" s="16" t="s">
        <v>13</v>
      </c>
      <c r="D69" s="11" t="n">
        <v>56.5</v>
      </c>
      <c r="E69" s="16" t="n">
        <f aca="false">D69*0.5</f>
        <v>28.25</v>
      </c>
      <c r="F69" s="9" t="n">
        <v>69.67</v>
      </c>
      <c r="G69" s="13" t="n">
        <f aca="false">F69*0.2</f>
        <v>13.934</v>
      </c>
      <c r="H69" s="14" t="n">
        <v>40.5</v>
      </c>
      <c r="I69" s="14" t="n">
        <f aca="false">H69*0.3</f>
        <v>12.15</v>
      </c>
      <c r="J69" s="14" t="n">
        <f aca="false">E69+G69+I69</f>
        <v>54.334</v>
      </c>
      <c r="K69" s="9"/>
    </row>
    <row r="70" customFormat="false" ht="22.5" hidden="false" customHeight="true" outlineLevel="0" collapsed="false">
      <c r="A70" s="9" t="n">
        <v>27</v>
      </c>
      <c r="B70" s="15" t="s">
        <v>81</v>
      </c>
      <c r="C70" s="10" t="s">
        <v>13</v>
      </c>
      <c r="D70" s="11" t="n">
        <v>59</v>
      </c>
      <c r="E70" s="16" t="n">
        <f aca="false">D70*0.5</f>
        <v>29.5</v>
      </c>
      <c r="F70" s="9" t="n">
        <v>75.33</v>
      </c>
      <c r="G70" s="13" t="n">
        <f aca="false">F70*0.2</f>
        <v>15.066</v>
      </c>
      <c r="H70" s="14" t="n">
        <v>0</v>
      </c>
      <c r="I70" s="14" t="n">
        <f aca="false">H70*0.3</f>
        <v>0</v>
      </c>
      <c r="J70" s="14" t="n">
        <f aca="false">E70+G70+I70</f>
        <v>44.566</v>
      </c>
      <c r="K70" s="9"/>
    </row>
    <row r="71" customFormat="false" ht="22.5" hidden="false" customHeight="true" outlineLevel="0" collapsed="false">
      <c r="A71" s="9"/>
      <c r="B71" s="15" t="s">
        <v>82</v>
      </c>
      <c r="C71" s="10" t="s">
        <v>13</v>
      </c>
      <c r="D71" s="11" t="n">
        <v>54</v>
      </c>
      <c r="E71" s="16" t="n">
        <f aca="false">D71*0.5</f>
        <v>27</v>
      </c>
      <c r="F71" s="9" t="n">
        <v>81.67</v>
      </c>
      <c r="G71" s="13" t="n">
        <f aca="false">F71*0.2</f>
        <v>16.334</v>
      </c>
      <c r="H71" s="14"/>
      <c r="I71" s="14" t="n">
        <f aca="false">H71*0.3</f>
        <v>0</v>
      </c>
      <c r="J71" s="14" t="n">
        <f aca="false">E71+G71+I71</f>
        <v>43.334</v>
      </c>
      <c r="K71" s="10" t="s">
        <v>83</v>
      </c>
    </row>
    <row r="72" customFormat="false" ht="22.5" hidden="false" customHeight="true" outlineLevel="0" collapsed="false">
      <c r="A72" s="9"/>
      <c r="B72" s="15" t="s">
        <v>84</v>
      </c>
      <c r="C72" s="10" t="s">
        <v>13</v>
      </c>
      <c r="D72" s="11" t="n">
        <v>65.5</v>
      </c>
      <c r="E72" s="16" t="n">
        <f aca="false">D72*0.5</f>
        <v>32.75</v>
      </c>
      <c r="F72" s="9" t="n">
        <v>52.67</v>
      </c>
      <c r="G72" s="13" t="n">
        <f aca="false">F72*0.2</f>
        <v>10.534</v>
      </c>
      <c r="H72" s="14"/>
      <c r="I72" s="14" t="n">
        <f aca="false">H72*0.3</f>
        <v>0</v>
      </c>
      <c r="J72" s="14" t="n">
        <f aca="false">E72+G72+I72</f>
        <v>43.284</v>
      </c>
      <c r="K72" s="10" t="s">
        <v>83</v>
      </c>
    </row>
    <row r="73" customFormat="false" ht="22.5" hidden="false" customHeight="true" outlineLevel="0" collapsed="false">
      <c r="A73" s="9"/>
      <c r="B73" s="10" t="s">
        <v>85</v>
      </c>
      <c r="C73" s="10" t="s">
        <v>13</v>
      </c>
      <c r="D73" s="11" t="n">
        <v>63.5</v>
      </c>
      <c r="E73" s="16" t="n">
        <f aca="false">D73*0.5</f>
        <v>31.75</v>
      </c>
      <c r="F73" s="9" t="n">
        <v>56.67</v>
      </c>
      <c r="G73" s="13" t="n">
        <f aca="false">F73*0.2</f>
        <v>11.334</v>
      </c>
      <c r="H73" s="14"/>
      <c r="I73" s="14" t="n">
        <f aca="false">H73*0.3</f>
        <v>0</v>
      </c>
      <c r="J73" s="14" t="n">
        <f aca="false">E73+G73+I73</f>
        <v>43.084</v>
      </c>
      <c r="K73" s="10" t="s">
        <v>83</v>
      </c>
    </row>
    <row r="74" s="17" customFormat="true" ht="22.5" hidden="false" customHeight="true" outlineLevel="0" collapsed="false">
      <c r="A74" s="9"/>
      <c r="B74" s="10" t="s">
        <v>86</v>
      </c>
      <c r="C74" s="16" t="s">
        <v>13</v>
      </c>
      <c r="D74" s="11" t="n">
        <v>53</v>
      </c>
      <c r="E74" s="16" t="n">
        <f aca="false">D74*0.5</f>
        <v>26.5</v>
      </c>
      <c r="F74" s="9" t="n">
        <v>79</v>
      </c>
      <c r="G74" s="13" t="n">
        <f aca="false">F74*0.2</f>
        <v>15.8</v>
      </c>
      <c r="H74" s="14"/>
      <c r="I74" s="14" t="n">
        <f aca="false">H74*0.3</f>
        <v>0</v>
      </c>
      <c r="J74" s="14" t="n">
        <f aca="false">E74+G74+I74</f>
        <v>42.3</v>
      </c>
      <c r="K74" s="10" t="s">
        <v>83</v>
      </c>
      <c r="L74" s="4"/>
    </row>
  </sheetData>
  <mergeCells count="1">
    <mergeCell ref="A1:K1"/>
  </mergeCells>
  <printOptions headings="false" gridLines="false" gridLinesSet="true" horizontalCentered="true" verticalCentered="false"/>
  <pageMargins left="0.511805555555556" right="0.511805555555556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zzxxc</dc:creator>
  <dc:description/>
  <dc:language>en-US</dc:language>
  <cp:lastModifiedBy/>
  <dcterms:modified xsi:type="dcterms:W3CDTF">2016-01-11T08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