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_xlnm.Print_Titles" vbProcedure="false">Sheet0!$2:$3</definedName>
    <definedName function="false" hidden="false" localSheetId="0" name="Excel_BuiltIn__FilterDatabase" vbProcedure="false">Sheet0!$C$3:$J$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309">
  <si>
    <r>
      <rPr>
        <b val="true"/>
        <sz val="18"/>
        <rFont val="Noto Sans"/>
        <family val="2"/>
      </rPr>
      <t xml:space="preserve">自治区塔里木河流域管理局</t>
    </r>
    <r>
      <rPr>
        <b val="true"/>
        <sz val="18"/>
        <rFont val="宋体"/>
        <family val="0"/>
        <charset val="134"/>
      </rPr>
      <t xml:space="preserve">2015</t>
    </r>
    <r>
      <rPr>
        <b val="true"/>
        <sz val="18"/>
        <rFont val="Noto Sans"/>
        <family val="2"/>
      </rPr>
      <t xml:space="preserve">年面向社会公开招聘总成绩及进入体检名单</t>
    </r>
  </si>
  <si>
    <t xml:space="preserve">序号</t>
  </si>
  <si>
    <t xml:space="preserve">准考证号</t>
  </si>
  <si>
    <t xml:space="preserve">姓名</t>
  </si>
  <si>
    <t xml:space="preserve">报考岗位</t>
  </si>
  <si>
    <t xml:space="preserve">性别</t>
  </si>
  <si>
    <t xml:space="preserve">民族</t>
  </si>
  <si>
    <t xml:space="preserve">加分情况</t>
  </si>
  <si>
    <t xml:space="preserve">卷面成绩</t>
  </si>
  <si>
    <t xml:space="preserve">笔试总分</t>
  </si>
  <si>
    <t xml:space="preserve">面试成绩</t>
  </si>
  <si>
    <t xml:space="preserve">总成绩</t>
  </si>
  <si>
    <t xml:space="preserve">名次</t>
  </si>
  <si>
    <t xml:space="preserve">是否进入体检</t>
  </si>
  <si>
    <t xml:space="preserve">备注</t>
  </si>
  <si>
    <t xml:space="preserve">加分原因</t>
  </si>
  <si>
    <t xml:space="preserve">分数</t>
  </si>
  <si>
    <t xml:space="preserve">001</t>
  </si>
  <si>
    <r>
      <rPr>
        <sz val="12"/>
        <rFont val="Noto Sans"/>
        <family val="2"/>
      </rPr>
      <t xml:space="preserve">伊尔盼</t>
    </r>
    <r>
      <rPr>
        <sz val="12"/>
        <rFont val="仿宋"/>
        <family val="3"/>
        <charset val="134"/>
      </rPr>
      <t xml:space="preserve">·</t>
    </r>
    <r>
      <rPr>
        <sz val="12"/>
        <rFont val="Noto Sans"/>
        <family val="2"/>
      </rPr>
      <t xml:space="preserve">特来提</t>
    </r>
  </si>
  <si>
    <t xml:space="preserve">下坂地水利枢纽工程建设管理局水库管理处会计岗位</t>
  </si>
  <si>
    <t xml:space="preserve">男</t>
  </si>
  <si>
    <t xml:space="preserve">维吾尔</t>
  </si>
  <si>
    <t xml:space="preserve">少数民族</t>
  </si>
  <si>
    <t xml:space="preserve">5</t>
  </si>
  <si>
    <t xml:space="preserve">进入体检</t>
  </si>
  <si>
    <t xml:space="preserve">004</t>
  </si>
  <si>
    <r>
      <rPr>
        <sz val="12"/>
        <color rgb="FF000000"/>
        <rFont val="Noto Sans"/>
        <family val="2"/>
      </rPr>
      <t xml:space="preserve">哈米提</t>
    </r>
    <r>
      <rPr>
        <sz val="12"/>
        <color rgb="FF000000"/>
        <rFont val="仿宋"/>
        <family val="3"/>
        <charset val="134"/>
      </rPr>
      <t xml:space="preserve">·</t>
    </r>
    <r>
      <rPr>
        <sz val="12"/>
        <color rgb="FF000000"/>
        <rFont val="Noto Sans"/>
        <family val="2"/>
      </rPr>
      <t xml:space="preserve">哈力克</t>
    </r>
  </si>
  <si>
    <t xml:space="preserve">下坂地水利枢纽工程建设管理局水库管理处大坝安全监测岗位</t>
  </si>
  <si>
    <t xml:space="preserve">005</t>
  </si>
  <si>
    <t xml:space="preserve">任亚明</t>
  </si>
  <si>
    <t xml:space="preserve">汉</t>
  </si>
  <si>
    <t xml:space="preserve">无</t>
  </si>
  <si>
    <t xml:space="preserve">016</t>
  </si>
  <si>
    <r>
      <rPr>
        <sz val="12"/>
        <color rgb="FF000000"/>
        <rFont val="Noto Sans"/>
        <family val="2"/>
      </rPr>
      <t xml:space="preserve">托合提麦提</t>
    </r>
    <r>
      <rPr>
        <sz val="12"/>
        <color rgb="FF000000"/>
        <rFont val="仿宋"/>
        <family val="3"/>
        <charset val="134"/>
      </rPr>
      <t xml:space="preserve">·</t>
    </r>
    <r>
      <rPr>
        <sz val="12"/>
        <color rgb="FF000000"/>
        <rFont val="Noto Sans"/>
        <family val="2"/>
      </rPr>
      <t xml:space="preserve">图尔荪</t>
    </r>
  </si>
  <si>
    <t xml:space="preserve">006</t>
  </si>
  <si>
    <r>
      <rPr>
        <sz val="12"/>
        <color rgb="FF000000"/>
        <rFont val="Noto Sans"/>
        <family val="2"/>
      </rPr>
      <t xml:space="preserve">巴吐尔江</t>
    </r>
    <r>
      <rPr>
        <sz val="12"/>
        <color rgb="FF000000"/>
        <rFont val="仿宋"/>
        <family val="3"/>
        <charset val="134"/>
      </rPr>
      <t xml:space="preserve">·</t>
    </r>
    <r>
      <rPr>
        <sz val="12"/>
        <color rgb="FF000000"/>
        <rFont val="Noto Sans"/>
        <family val="2"/>
      </rPr>
      <t xml:space="preserve">巴达力</t>
    </r>
  </si>
  <si>
    <t xml:space="preserve">塔吉克</t>
  </si>
  <si>
    <t xml:space="preserve">008</t>
  </si>
  <si>
    <t xml:space="preserve">张胜</t>
  </si>
  <si>
    <t xml:space="preserve">未参加面试</t>
  </si>
  <si>
    <t xml:space="preserve">015</t>
  </si>
  <si>
    <t xml:space="preserve">刘伟堂</t>
  </si>
  <si>
    <t xml:space="preserve">019</t>
  </si>
  <si>
    <t xml:space="preserve">王瑞元</t>
  </si>
  <si>
    <t xml:space="preserve">下坂地水利枢纽工程建设管理局水库管理处综合经营管理岗位</t>
  </si>
  <si>
    <t xml:space="preserve">018</t>
  </si>
  <si>
    <t xml:space="preserve">范林鹏</t>
  </si>
  <si>
    <t xml:space="preserve">饶海伦</t>
  </si>
  <si>
    <t xml:space="preserve">塔里木河流域干流管理局上游管理处水管岗位</t>
  </si>
  <si>
    <t xml:space="preserve">大学生服务西部计划志愿者</t>
  </si>
  <si>
    <t xml:space="preserve">史峻恺</t>
  </si>
  <si>
    <t xml:space="preserve">蒋小龙</t>
  </si>
  <si>
    <t xml:space="preserve">庹凤</t>
  </si>
  <si>
    <t xml:space="preserve">女</t>
  </si>
  <si>
    <r>
      <rPr>
        <sz val="12"/>
        <rFont val="Noto Sans"/>
        <family val="2"/>
      </rPr>
      <t xml:space="preserve">吐拉依沙木</t>
    </r>
    <r>
      <rPr>
        <sz val="12"/>
        <rFont val="仿宋"/>
        <family val="3"/>
        <charset val="134"/>
      </rPr>
      <t xml:space="preserve">·</t>
    </r>
    <r>
      <rPr>
        <sz val="12"/>
        <rFont val="Noto Sans"/>
        <family val="2"/>
      </rPr>
      <t xml:space="preserve">沙依甫</t>
    </r>
  </si>
  <si>
    <t xml:space="preserve">胡彦龙</t>
  </si>
  <si>
    <r>
      <rPr>
        <sz val="12"/>
        <rFont val="Noto Sans"/>
        <family val="2"/>
      </rPr>
      <t xml:space="preserve">麦麦提江</t>
    </r>
    <r>
      <rPr>
        <sz val="12"/>
        <rFont val="仿宋"/>
        <family val="3"/>
        <charset val="134"/>
      </rPr>
      <t xml:space="preserve">·</t>
    </r>
    <r>
      <rPr>
        <sz val="12"/>
        <rFont val="Noto Sans"/>
        <family val="2"/>
      </rPr>
      <t xml:space="preserve">喀迪尔</t>
    </r>
  </si>
  <si>
    <t xml:space="preserve">邱四朋</t>
  </si>
  <si>
    <r>
      <rPr>
        <sz val="12"/>
        <rFont val="Noto Sans"/>
        <family val="2"/>
      </rPr>
      <t xml:space="preserve">买买提</t>
    </r>
    <r>
      <rPr>
        <sz val="12"/>
        <rFont val="仿宋"/>
        <family val="3"/>
        <charset val="134"/>
      </rPr>
      <t xml:space="preserve">·</t>
    </r>
    <r>
      <rPr>
        <sz val="12"/>
        <rFont val="Noto Sans"/>
        <family val="2"/>
      </rPr>
      <t xml:space="preserve">吉力力</t>
    </r>
  </si>
  <si>
    <r>
      <rPr>
        <sz val="12"/>
        <rFont val="Noto Sans"/>
        <family val="2"/>
      </rPr>
      <t xml:space="preserve">伊斯坎代尔</t>
    </r>
    <r>
      <rPr>
        <sz val="12"/>
        <rFont val="仿宋"/>
        <family val="3"/>
        <charset val="134"/>
      </rPr>
      <t xml:space="preserve">·</t>
    </r>
    <r>
      <rPr>
        <sz val="12"/>
        <rFont val="Noto Sans"/>
        <family val="2"/>
      </rPr>
      <t xml:space="preserve">托合提</t>
    </r>
  </si>
  <si>
    <r>
      <rPr>
        <sz val="12"/>
        <rFont val="Noto Sans"/>
        <family val="2"/>
      </rPr>
      <t xml:space="preserve">卡哈尔</t>
    </r>
    <r>
      <rPr>
        <sz val="12"/>
        <rFont val="仿宋"/>
        <family val="3"/>
        <charset val="134"/>
      </rPr>
      <t xml:space="preserve">·</t>
    </r>
    <r>
      <rPr>
        <sz val="12"/>
        <rFont val="Noto Sans"/>
        <family val="2"/>
      </rPr>
      <t xml:space="preserve">毛尼亚孜</t>
    </r>
  </si>
  <si>
    <r>
      <rPr>
        <sz val="12"/>
        <rFont val="Noto Sans"/>
        <family val="2"/>
      </rPr>
      <t xml:space="preserve">艾尼瓦尔</t>
    </r>
    <r>
      <rPr>
        <sz val="12"/>
        <rFont val="仿宋"/>
        <family val="3"/>
        <charset val="134"/>
      </rPr>
      <t xml:space="preserve">·</t>
    </r>
    <r>
      <rPr>
        <sz val="12"/>
        <rFont val="Noto Sans"/>
        <family val="2"/>
      </rPr>
      <t xml:space="preserve">木沙</t>
    </r>
  </si>
  <si>
    <r>
      <rPr>
        <sz val="12"/>
        <rFont val="Noto Sans"/>
        <family val="2"/>
      </rPr>
      <t xml:space="preserve">阿不都沙拉木</t>
    </r>
    <r>
      <rPr>
        <sz val="12"/>
        <rFont val="仿宋"/>
        <family val="3"/>
        <charset val="134"/>
      </rPr>
      <t xml:space="preserve">·</t>
    </r>
    <r>
      <rPr>
        <sz val="12"/>
        <rFont val="Noto Sans"/>
        <family val="2"/>
      </rPr>
      <t xml:space="preserve">阿不都卡迪尔</t>
    </r>
  </si>
  <si>
    <t xml:space="preserve">柯尔克孜</t>
  </si>
  <si>
    <r>
      <rPr>
        <sz val="12"/>
        <rFont val="Noto Sans"/>
        <family val="2"/>
      </rPr>
      <t xml:space="preserve">左热木</t>
    </r>
    <r>
      <rPr>
        <sz val="12"/>
        <rFont val="仿宋"/>
        <family val="3"/>
        <charset val="134"/>
      </rPr>
      <t xml:space="preserve">·</t>
    </r>
    <r>
      <rPr>
        <sz val="12"/>
        <rFont val="Noto Sans"/>
        <family val="2"/>
      </rPr>
      <t xml:space="preserve">达吾提</t>
    </r>
  </si>
  <si>
    <r>
      <rPr>
        <sz val="12"/>
        <rFont val="Noto Sans"/>
        <family val="2"/>
      </rPr>
      <t xml:space="preserve">吾买尔</t>
    </r>
    <r>
      <rPr>
        <sz val="12"/>
        <rFont val="仿宋"/>
        <family val="3"/>
        <charset val="134"/>
      </rPr>
      <t xml:space="preserve">·</t>
    </r>
    <r>
      <rPr>
        <sz val="12"/>
        <rFont val="Noto Sans"/>
        <family val="2"/>
      </rPr>
      <t xml:space="preserve">加帕尔</t>
    </r>
  </si>
  <si>
    <t xml:space="preserve">马健</t>
  </si>
  <si>
    <t xml:space="preserve">塔里木河流域干流管理局中游管理处水管岗位 </t>
  </si>
  <si>
    <t xml:space="preserve">回</t>
  </si>
  <si>
    <r>
      <rPr>
        <sz val="12"/>
        <rFont val="Noto Sans"/>
        <family val="2"/>
      </rPr>
      <t xml:space="preserve">拜合提亚尔</t>
    </r>
    <r>
      <rPr>
        <sz val="12"/>
        <rFont val="仿宋"/>
        <family val="3"/>
        <charset val="134"/>
      </rPr>
      <t xml:space="preserve">·</t>
    </r>
    <r>
      <rPr>
        <sz val="12"/>
        <rFont val="Noto Sans"/>
        <family val="2"/>
      </rPr>
      <t xml:space="preserve">艾木拉江</t>
    </r>
  </si>
  <si>
    <r>
      <rPr>
        <sz val="12"/>
        <rFont val="Noto Sans"/>
        <family val="2"/>
      </rPr>
      <t xml:space="preserve">艾科热木</t>
    </r>
    <r>
      <rPr>
        <sz val="12"/>
        <rFont val="仿宋"/>
        <family val="3"/>
        <charset val="134"/>
      </rPr>
      <t xml:space="preserve">·</t>
    </r>
    <r>
      <rPr>
        <sz val="12"/>
        <rFont val="Noto Sans"/>
        <family val="2"/>
      </rPr>
      <t xml:space="preserve">艾斯凯尔</t>
    </r>
  </si>
  <si>
    <t xml:space="preserve">宋晓丹</t>
  </si>
  <si>
    <r>
      <rPr>
        <sz val="12"/>
        <rFont val="Noto Sans"/>
        <family val="2"/>
      </rPr>
      <t xml:space="preserve">艾尼玩</t>
    </r>
    <r>
      <rPr>
        <sz val="12"/>
        <rFont val="仿宋"/>
        <family val="3"/>
        <charset val="134"/>
      </rPr>
      <t xml:space="preserve">·</t>
    </r>
    <r>
      <rPr>
        <sz val="12"/>
        <rFont val="Noto Sans"/>
        <family val="2"/>
      </rPr>
      <t xml:space="preserve">阿不来提</t>
    </r>
  </si>
  <si>
    <r>
      <rPr>
        <sz val="12"/>
        <rFont val="Noto Sans"/>
        <family val="2"/>
      </rPr>
      <t xml:space="preserve">米热迪力</t>
    </r>
    <r>
      <rPr>
        <sz val="12"/>
        <rFont val="仿宋"/>
        <family val="3"/>
        <charset val="134"/>
      </rPr>
      <t xml:space="preserve">·</t>
    </r>
    <r>
      <rPr>
        <sz val="12"/>
        <rFont val="Noto Sans"/>
        <family val="2"/>
      </rPr>
      <t xml:space="preserve">阿布来海提</t>
    </r>
  </si>
  <si>
    <r>
      <rPr>
        <sz val="12"/>
        <rFont val="Noto Sans"/>
        <family val="2"/>
      </rPr>
      <t xml:space="preserve">艾孜买提</t>
    </r>
    <r>
      <rPr>
        <sz val="12"/>
        <rFont val="仿宋"/>
        <family val="3"/>
        <charset val="134"/>
      </rPr>
      <t xml:space="preserve">·</t>
    </r>
    <r>
      <rPr>
        <sz val="12"/>
        <rFont val="Noto Sans"/>
        <family val="2"/>
      </rPr>
      <t xml:space="preserve">吐尔逊</t>
    </r>
  </si>
  <si>
    <r>
      <rPr>
        <sz val="12"/>
        <rFont val="Noto Sans"/>
        <family val="2"/>
      </rPr>
      <t xml:space="preserve">迪娜古力</t>
    </r>
    <r>
      <rPr>
        <sz val="12"/>
        <rFont val="仿宋"/>
        <family val="3"/>
        <charset val="134"/>
      </rPr>
      <t xml:space="preserve">·</t>
    </r>
    <r>
      <rPr>
        <sz val="12"/>
        <rFont val="Noto Sans"/>
        <family val="2"/>
      </rPr>
      <t xml:space="preserve">地力夏提</t>
    </r>
  </si>
  <si>
    <r>
      <rPr>
        <sz val="12"/>
        <rFont val="Noto Sans"/>
        <family val="2"/>
      </rPr>
      <t xml:space="preserve">热娜古丽</t>
    </r>
    <r>
      <rPr>
        <sz val="12"/>
        <rFont val="仿宋"/>
        <family val="3"/>
        <charset val="134"/>
      </rPr>
      <t xml:space="preserve">·</t>
    </r>
    <r>
      <rPr>
        <sz val="12"/>
        <rFont val="Noto Sans"/>
        <family val="2"/>
      </rPr>
      <t xml:space="preserve">阿不都麦麦提</t>
    </r>
  </si>
  <si>
    <t xml:space="preserve">付尧</t>
  </si>
  <si>
    <t xml:space="preserve">塔里木河流域希尼尔水库管理局计算机岗</t>
  </si>
  <si>
    <r>
      <rPr>
        <sz val="12"/>
        <rFont val="Noto Sans"/>
        <family val="2"/>
      </rPr>
      <t xml:space="preserve">古丽胡玛</t>
    </r>
    <r>
      <rPr>
        <sz val="12"/>
        <rFont val="仿宋"/>
        <family val="3"/>
        <charset val="134"/>
      </rPr>
      <t xml:space="preserve">·</t>
    </r>
    <r>
      <rPr>
        <sz val="12"/>
        <rFont val="Noto Sans"/>
        <family val="2"/>
      </rPr>
      <t xml:space="preserve">克依木</t>
    </r>
  </si>
  <si>
    <t xml:space="preserve">付琴</t>
  </si>
  <si>
    <t xml:space="preserve">胡志援</t>
  </si>
  <si>
    <r>
      <rPr>
        <sz val="12"/>
        <rFont val="Noto Sans"/>
        <family val="2"/>
      </rPr>
      <t xml:space="preserve">阿拉法提</t>
    </r>
    <r>
      <rPr>
        <sz val="12"/>
        <rFont val="仿宋"/>
        <family val="3"/>
        <charset val="134"/>
      </rPr>
      <t xml:space="preserve">·</t>
    </r>
    <r>
      <rPr>
        <sz val="12"/>
        <rFont val="Noto Sans"/>
        <family val="2"/>
      </rPr>
      <t xml:space="preserve">米吉提</t>
    </r>
  </si>
  <si>
    <t xml:space="preserve">塔里木河流域管理局信息中心计算机岗</t>
  </si>
  <si>
    <t xml:space="preserve">何安琪</t>
  </si>
  <si>
    <t xml:space="preserve">董蕾</t>
  </si>
  <si>
    <r>
      <rPr>
        <sz val="12"/>
        <rFont val="Noto Sans"/>
        <family val="2"/>
      </rPr>
      <t xml:space="preserve">美丽克扎提</t>
    </r>
    <r>
      <rPr>
        <sz val="12"/>
        <rFont val="仿宋"/>
        <family val="3"/>
        <charset val="134"/>
      </rPr>
      <t xml:space="preserve">·</t>
    </r>
    <r>
      <rPr>
        <sz val="12"/>
        <rFont val="Noto Sans"/>
        <family val="2"/>
      </rPr>
      <t xml:space="preserve">玉素甫</t>
    </r>
  </si>
  <si>
    <t xml:space="preserve">罗江萍</t>
  </si>
  <si>
    <t xml:space="preserve">周云林</t>
  </si>
  <si>
    <t xml:space="preserve">雒英</t>
  </si>
  <si>
    <t xml:space="preserve">塔里木河流域管理局信息中心自动化控制岗 </t>
  </si>
  <si>
    <t xml:space="preserve">刘记</t>
  </si>
  <si>
    <t xml:space="preserve">夏青</t>
  </si>
  <si>
    <t xml:space="preserve">036</t>
  </si>
  <si>
    <r>
      <rPr>
        <sz val="12"/>
        <rFont val="Noto Sans"/>
        <family val="2"/>
      </rPr>
      <t xml:space="preserve">苏爱热</t>
    </r>
    <r>
      <rPr>
        <sz val="12"/>
        <rFont val="仿宋_GB2312"/>
        <family val="3"/>
        <charset val="134"/>
      </rPr>
      <t xml:space="preserve">·</t>
    </r>
    <r>
      <rPr>
        <sz val="12"/>
        <rFont val="Noto Sans"/>
        <family val="2"/>
      </rPr>
      <t xml:space="preserve">艾尼完</t>
    </r>
  </si>
  <si>
    <r>
      <rPr>
        <sz val="12"/>
        <color rgb="FF000000"/>
        <rFont val="Noto Sans"/>
        <family val="2"/>
      </rPr>
      <t xml:space="preserve">塔里木河流域巴音郭楞管理局开都</t>
    </r>
    <r>
      <rPr>
        <sz val="12"/>
        <color rgb="FF000000"/>
        <rFont val="仿宋_GB2312"/>
        <family val="3"/>
        <charset val="134"/>
      </rPr>
      <t xml:space="preserve">-</t>
    </r>
    <r>
      <rPr>
        <sz val="12"/>
        <color rgb="FF000000"/>
        <rFont val="Noto Sans"/>
        <family val="2"/>
      </rPr>
      <t xml:space="preserve">孔雀河管理处基层水质分析及化验岗位</t>
    </r>
  </si>
  <si>
    <t xml:space="preserve">047</t>
  </si>
  <si>
    <t xml:space="preserve">胡渊</t>
  </si>
  <si>
    <t xml:space="preserve">038</t>
  </si>
  <si>
    <t xml:space="preserve">蔡新刚</t>
  </si>
  <si>
    <t xml:space="preserve">027</t>
  </si>
  <si>
    <t xml:space="preserve">唐菲菲</t>
  </si>
  <si>
    <t xml:space="preserve">030</t>
  </si>
  <si>
    <t xml:space="preserve">巴图巴叶尔</t>
  </si>
  <si>
    <t xml:space="preserve">蒙古</t>
  </si>
  <si>
    <t xml:space="preserve">092</t>
  </si>
  <si>
    <t xml:space="preserve">廉懿龙</t>
  </si>
  <si>
    <r>
      <rPr>
        <sz val="12"/>
        <color rgb="FF000000"/>
        <rFont val="Noto Sans"/>
        <family val="2"/>
      </rPr>
      <t xml:space="preserve"> 塔里木河流域巴音郭楞管理局开都</t>
    </r>
    <r>
      <rPr>
        <sz val="12"/>
        <color rgb="FF000000"/>
        <rFont val="仿宋_GB2312"/>
        <family val="3"/>
        <charset val="134"/>
      </rPr>
      <t xml:space="preserve">-</t>
    </r>
    <r>
      <rPr>
        <sz val="12"/>
        <color rgb="FF000000"/>
        <rFont val="Noto Sans"/>
        <family val="2"/>
      </rPr>
      <t xml:space="preserve">孔雀河管理处基层水利工程岗位</t>
    </r>
  </si>
  <si>
    <t xml:space="preserve">069</t>
  </si>
  <si>
    <t xml:space="preserve">王驰骋</t>
  </si>
  <si>
    <t xml:space="preserve">082</t>
  </si>
  <si>
    <t xml:space="preserve">王家遐</t>
  </si>
  <si>
    <t xml:space="preserve">098</t>
  </si>
  <si>
    <t xml:space="preserve">宋蕊</t>
  </si>
  <si>
    <r>
      <rPr>
        <sz val="12"/>
        <color rgb="FF000000"/>
        <rFont val="Noto Sans"/>
        <family val="2"/>
      </rPr>
      <t xml:space="preserve">塔里木河流域巴音郭楞管理局开都</t>
    </r>
    <r>
      <rPr>
        <sz val="12"/>
        <color rgb="FF000000"/>
        <rFont val="仿宋_GB2312"/>
        <family val="3"/>
        <charset val="134"/>
      </rPr>
      <t xml:space="preserve">-</t>
    </r>
    <r>
      <rPr>
        <sz val="12"/>
        <color rgb="FF000000"/>
        <rFont val="Noto Sans"/>
        <family val="2"/>
      </rPr>
      <t xml:space="preserve">孔雀河管理处基层水政监察岗位 </t>
    </r>
  </si>
  <si>
    <t xml:space="preserve">099</t>
  </si>
  <si>
    <t xml:space="preserve">特尔巴特呼</t>
  </si>
  <si>
    <t xml:space="preserve">097</t>
  </si>
  <si>
    <t xml:space="preserve">唐经纶</t>
  </si>
  <si>
    <t xml:space="preserve">马小程</t>
  </si>
  <si>
    <r>
      <rPr>
        <sz val="12"/>
        <color rgb="FF000000"/>
        <rFont val="Noto Sans"/>
        <family val="2"/>
      </rPr>
      <t xml:space="preserve">塔里木河流域巴音郭楞管理局开都</t>
    </r>
    <r>
      <rPr>
        <sz val="12"/>
        <color rgb="FF000000"/>
        <rFont val="仿宋_GB2312"/>
        <family val="3"/>
        <charset val="134"/>
      </rPr>
      <t xml:space="preserve">-</t>
    </r>
    <r>
      <rPr>
        <sz val="12"/>
        <color rgb="FF000000"/>
        <rFont val="Noto Sans"/>
        <family val="2"/>
      </rPr>
      <t xml:space="preserve">孔雀河管理处网络建设与维护管理岗 </t>
    </r>
  </si>
  <si>
    <t xml:space="preserve">轩辕玉楠</t>
  </si>
  <si>
    <t xml:space="preserve">李蕊</t>
  </si>
  <si>
    <t xml:space="preserve">常捷</t>
  </si>
  <si>
    <r>
      <rPr>
        <sz val="12"/>
        <color rgb="FF000000"/>
        <rFont val="Noto Sans"/>
        <family val="2"/>
      </rPr>
      <t xml:space="preserve">塔里木河流域巴音郭楞管理局开都</t>
    </r>
    <r>
      <rPr>
        <sz val="12"/>
        <color rgb="FF000000"/>
        <rFont val="仿宋_GB2312"/>
        <family val="3"/>
        <charset val="134"/>
      </rPr>
      <t xml:space="preserve">-</t>
    </r>
    <r>
      <rPr>
        <sz val="12"/>
        <color rgb="FF000000"/>
        <rFont val="Noto Sans"/>
        <family val="2"/>
      </rPr>
      <t xml:space="preserve">孔雀河管理处机电运行设备维护岗位  </t>
    </r>
  </si>
  <si>
    <t xml:space="preserve">袁思敏</t>
  </si>
  <si>
    <t xml:space="preserve">安旭辉</t>
  </si>
  <si>
    <t xml:space="preserve">童颖</t>
  </si>
  <si>
    <t xml:space="preserve">塔里木河流域巴音郭楞管理局博斯腾湖管理处会计岗位</t>
  </si>
  <si>
    <t xml:space="preserve">汪非</t>
  </si>
  <si>
    <t xml:space="preserve">131</t>
  </si>
  <si>
    <t xml:space="preserve">黄璐</t>
  </si>
  <si>
    <t xml:space="preserve">60</t>
  </si>
  <si>
    <t xml:space="preserve">摆晓飞</t>
  </si>
  <si>
    <t xml:space="preserve">徐立国</t>
  </si>
  <si>
    <t xml:space="preserve">塔里木河流域巴音郭楞管理局博斯腾湖管理处设备维修岗位 </t>
  </si>
  <si>
    <t xml:space="preserve">李建</t>
  </si>
  <si>
    <t xml:space="preserve">李卫卫</t>
  </si>
  <si>
    <t xml:space="preserve">张海静</t>
  </si>
  <si>
    <t xml:space="preserve">塔里木河流域巴音郭楞管理局博斯腾湖管理处信息化岗位</t>
  </si>
  <si>
    <t xml:space="preserve">瞿振城</t>
  </si>
  <si>
    <t xml:space="preserve">杨涛</t>
  </si>
  <si>
    <t xml:space="preserve">张青松</t>
  </si>
  <si>
    <t xml:space="preserve">塔里木河流域巴音郭楞管理局博斯腾湖管理处泵站运行岗位 </t>
  </si>
  <si>
    <t xml:space="preserve">庞绪辉</t>
  </si>
  <si>
    <t xml:space="preserve">余雪洁</t>
  </si>
  <si>
    <r>
      <rPr>
        <sz val="12"/>
        <color rgb="FF000000"/>
        <rFont val="Noto Sans"/>
        <family val="2"/>
      </rPr>
      <t xml:space="preserve">玉苏甫</t>
    </r>
    <r>
      <rPr>
        <sz val="12"/>
        <color rgb="FF000000"/>
        <rFont val="仿宋_GB2312"/>
        <family val="3"/>
        <charset val="134"/>
      </rPr>
      <t xml:space="preserve">·</t>
    </r>
    <r>
      <rPr>
        <sz val="12"/>
        <color rgb="FF000000"/>
        <rFont val="Noto Sans"/>
        <family val="2"/>
      </rPr>
      <t xml:space="preserve">艾合麦提</t>
    </r>
  </si>
  <si>
    <r>
      <rPr>
        <sz val="12"/>
        <rFont val="Noto Sans"/>
        <family val="2"/>
      </rPr>
      <t xml:space="preserve">阿不都艾力</t>
    </r>
    <r>
      <rPr>
        <sz val="12"/>
        <rFont val="仿宋_GB2312"/>
        <family val="3"/>
        <charset val="134"/>
      </rPr>
      <t xml:space="preserve">·</t>
    </r>
    <r>
      <rPr>
        <sz val="12"/>
        <rFont val="Noto Sans"/>
        <family val="2"/>
      </rPr>
      <t xml:space="preserve">阿不力孜</t>
    </r>
  </si>
  <si>
    <t xml:space="preserve">程博伦</t>
  </si>
  <si>
    <t xml:space="preserve">陈铁楠</t>
  </si>
  <si>
    <t xml:space="preserve">范檬蔚</t>
  </si>
  <si>
    <t xml:space="preserve">耿书成</t>
  </si>
  <si>
    <t xml:space="preserve">霍世佳</t>
  </si>
  <si>
    <t xml:space="preserve">巴图道尔杰</t>
  </si>
  <si>
    <t xml:space="preserve">李宗仁</t>
  </si>
  <si>
    <r>
      <rPr>
        <sz val="12"/>
        <rFont val="Noto Sans"/>
        <family val="2"/>
      </rPr>
      <t xml:space="preserve">艾力西提</t>
    </r>
    <r>
      <rPr>
        <sz val="12"/>
        <rFont val="仿宋_GB2312"/>
        <family val="3"/>
        <charset val="134"/>
      </rPr>
      <t xml:space="preserve">·</t>
    </r>
    <r>
      <rPr>
        <sz val="12"/>
        <rFont val="Noto Sans"/>
        <family val="2"/>
      </rPr>
      <t xml:space="preserve">热合木吐拉</t>
    </r>
  </si>
  <si>
    <t xml:space="preserve">杨志刚</t>
  </si>
  <si>
    <t xml:space="preserve">杨媛</t>
  </si>
  <si>
    <t xml:space="preserve">王文婷</t>
  </si>
  <si>
    <t xml:space="preserve">塔里木河流域水政监察分队文秘</t>
  </si>
  <si>
    <t xml:space="preserve">周赟</t>
  </si>
  <si>
    <t xml:space="preserve">王雅</t>
  </si>
  <si>
    <t xml:space="preserve">王逸</t>
  </si>
  <si>
    <t xml:space="preserve">塔里木河流域管理局驻乌鲁木齐办事处综合管理</t>
  </si>
  <si>
    <r>
      <rPr>
        <sz val="12"/>
        <rFont val="Noto Sans"/>
        <family val="2"/>
      </rPr>
      <t xml:space="preserve">美合热阿依</t>
    </r>
    <r>
      <rPr>
        <sz val="12"/>
        <rFont val="仿宋_GB2312"/>
        <family val="3"/>
        <charset val="134"/>
      </rPr>
      <t xml:space="preserve">·</t>
    </r>
    <r>
      <rPr>
        <sz val="12"/>
        <rFont val="Noto Sans"/>
        <family val="2"/>
      </rPr>
      <t xml:space="preserve">阿布都如苏</t>
    </r>
  </si>
  <si>
    <r>
      <rPr>
        <sz val="12"/>
        <rFont val="Noto Sans"/>
        <family val="2"/>
      </rPr>
      <t xml:space="preserve">巴哈尔古丽</t>
    </r>
    <r>
      <rPr>
        <sz val="12"/>
        <rFont val="仿宋_GB2312"/>
        <family val="3"/>
        <charset val="134"/>
      </rPr>
      <t xml:space="preserve">·</t>
    </r>
    <r>
      <rPr>
        <sz val="12"/>
        <rFont val="Noto Sans"/>
        <family val="2"/>
      </rPr>
      <t xml:space="preserve">白克力</t>
    </r>
  </si>
  <si>
    <t xml:space="preserve">姚晓琴</t>
  </si>
  <si>
    <t xml:space="preserve">塔里木河流域阿克苏管理局阿克苏河管理处工程建设管理岗</t>
  </si>
  <si>
    <t xml:space="preserve">80</t>
  </si>
  <si>
    <t xml:space="preserve">黄鹤</t>
  </si>
  <si>
    <t xml:space="preserve">80.4</t>
  </si>
  <si>
    <t xml:space="preserve">伏旭鹏</t>
  </si>
  <si>
    <t xml:space="preserve">76</t>
  </si>
  <si>
    <r>
      <rPr>
        <sz val="12"/>
        <rFont val="Noto Sans"/>
        <family val="2"/>
      </rPr>
      <t xml:space="preserve">买合木提</t>
    </r>
    <r>
      <rPr>
        <sz val="12"/>
        <rFont val="仿宋"/>
        <family val="3"/>
        <charset val="134"/>
      </rPr>
      <t xml:space="preserve">·</t>
    </r>
    <r>
      <rPr>
        <sz val="12"/>
        <rFont val="Noto Sans"/>
        <family val="2"/>
      </rPr>
      <t xml:space="preserve">艾合买提</t>
    </r>
  </si>
  <si>
    <t xml:space="preserve">王学兵</t>
  </si>
  <si>
    <t xml:space="preserve"> 塔里木河流域阿克苏管理局阿克苏河管理处计算机岗位 </t>
  </si>
  <si>
    <t xml:space="preserve">77.4</t>
  </si>
  <si>
    <r>
      <rPr>
        <sz val="12"/>
        <rFont val="Noto Sans"/>
        <family val="2"/>
      </rPr>
      <t xml:space="preserve">莫吾拉</t>
    </r>
    <r>
      <rPr>
        <sz val="12"/>
        <rFont val="仿宋"/>
        <family val="3"/>
        <charset val="134"/>
      </rPr>
      <t xml:space="preserve">·</t>
    </r>
    <r>
      <rPr>
        <sz val="12"/>
        <rFont val="Noto Sans"/>
        <family val="2"/>
      </rPr>
      <t xml:space="preserve">卡德尔</t>
    </r>
  </si>
  <si>
    <r>
      <rPr>
        <sz val="12"/>
        <rFont val="Noto Sans"/>
        <family val="2"/>
      </rPr>
      <t xml:space="preserve">阿孜代木</t>
    </r>
    <r>
      <rPr>
        <sz val="12"/>
        <rFont val="仿宋"/>
        <family val="3"/>
        <charset val="134"/>
      </rPr>
      <t xml:space="preserve">·</t>
    </r>
    <r>
      <rPr>
        <sz val="12"/>
        <rFont val="Noto Sans"/>
        <family val="2"/>
      </rPr>
      <t xml:space="preserve">阿布拉</t>
    </r>
  </si>
  <si>
    <t xml:space="preserve">塔里木河流域阿克苏管理局库玛拉克河和托什干河管理处基层水管岗位</t>
  </si>
  <si>
    <t xml:space="preserve">72.8</t>
  </si>
  <si>
    <r>
      <rPr>
        <sz val="12"/>
        <rFont val="Noto Sans"/>
        <family val="2"/>
      </rPr>
      <t xml:space="preserve">古丽克孜</t>
    </r>
    <r>
      <rPr>
        <sz val="12"/>
        <rFont val="仿宋"/>
        <family val="3"/>
        <charset val="134"/>
      </rPr>
      <t xml:space="preserve">·</t>
    </r>
    <r>
      <rPr>
        <sz val="12"/>
        <rFont val="Noto Sans"/>
        <family val="2"/>
      </rPr>
      <t xml:space="preserve">玉苏甫</t>
    </r>
  </si>
  <si>
    <t xml:space="preserve">66.4</t>
  </si>
  <si>
    <r>
      <rPr>
        <sz val="12"/>
        <rFont val="Noto Sans"/>
        <family val="2"/>
      </rPr>
      <t xml:space="preserve">热比叶木</t>
    </r>
    <r>
      <rPr>
        <sz val="12"/>
        <rFont val="仿宋"/>
        <family val="3"/>
        <charset val="134"/>
      </rPr>
      <t xml:space="preserve">·</t>
    </r>
    <r>
      <rPr>
        <sz val="12"/>
        <rFont val="Noto Sans"/>
        <family val="2"/>
      </rPr>
      <t xml:space="preserve">阿布都许库</t>
    </r>
  </si>
  <si>
    <t xml:space="preserve">67.4</t>
  </si>
  <si>
    <t xml:space="preserve">刘斌</t>
  </si>
  <si>
    <t xml:space="preserve">塔里木河流域阿克苏管理局库玛拉克河和托什干河管理处水质化验岗位 </t>
  </si>
  <si>
    <t xml:space="preserve">86.4</t>
  </si>
  <si>
    <t xml:space="preserve">王帆</t>
  </si>
  <si>
    <t xml:space="preserve">连晓虎</t>
  </si>
  <si>
    <t xml:space="preserve">73.8</t>
  </si>
  <si>
    <t xml:space="preserve">李幸然</t>
  </si>
  <si>
    <t xml:space="preserve">71</t>
  </si>
  <si>
    <t xml:space="preserve">王红</t>
  </si>
  <si>
    <t xml:space="preserve">塔里木河流域阿克苏管理局库玛拉克河和托什干河管理处财会岗位 </t>
  </si>
  <si>
    <t xml:space="preserve">85.9</t>
  </si>
  <si>
    <r>
      <rPr>
        <sz val="12"/>
        <rFont val="Noto Sans"/>
        <family val="2"/>
      </rPr>
      <t xml:space="preserve">坎彩尔</t>
    </r>
    <r>
      <rPr>
        <sz val="12"/>
        <rFont val="仿宋"/>
        <family val="3"/>
        <charset val="134"/>
      </rPr>
      <t xml:space="preserve">·</t>
    </r>
    <r>
      <rPr>
        <sz val="12"/>
        <rFont val="Noto Sans"/>
        <family val="2"/>
      </rPr>
      <t xml:space="preserve">卡依尔</t>
    </r>
  </si>
  <si>
    <t xml:space="preserve">87.5</t>
  </si>
  <si>
    <t xml:space="preserve">肖蕾</t>
  </si>
  <si>
    <t xml:space="preserve">79</t>
  </si>
  <si>
    <t xml:space="preserve">曹静</t>
  </si>
  <si>
    <r>
      <rPr>
        <sz val="12"/>
        <rFont val="Noto Sans"/>
        <family val="2"/>
      </rPr>
      <t xml:space="preserve">塔里木河流域喀什管理局叶尔羌河上中游管理处财会岗位</t>
    </r>
    <r>
      <rPr>
        <sz val="12"/>
        <rFont val="仿宋"/>
        <family val="3"/>
        <charset val="134"/>
      </rPr>
      <t xml:space="preserve">1</t>
    </r>
  </si>
  <si>
    <t xml:space="preserve">85</t>
  </si>
  <si>
    <t xml:space="preserve">普健</t>
  </si>
  <si>
    <t xml:space="preserve">75.4</t>
  </si>
  <si>
    <t xml:space="preserve">李菲</t>
  </si>
  <si>
    <t xml:space="preserve">68.8</t>
  </si>
  <si>
    <t xml:space="preserve">田晓乔</t>
  </si>
  <si>
    <r>
      <rPr>
        <sz val="12"/>
        <rFont val="Noto Sans"/>
        <family val="2"/>
      </rPr>
      <t xml:space="preserve">塔里木河流域喀什管理局叶尔羌河上中游管理处财会岗位</t>
    </r>
    <r>
      <rPr>
        <sz val="12"/>
        <rFont val="仿宋"/>
        <family val="3"/>
        <charset val="134"/>
      </rPr>
      <t xml:space="preserve">2</t>
    </r>
  </si>
  <si>
    <t xml:space="preserve">80.2</t>
  </si>
  <si>
    <t xml:space="preserve">赵晨</t>
  </si>
  <si>
    <t xml:space="preserve">77.8</t>
  </si>
  <si>
    <r>
      <rPr>
        <sz val="12"/>
        <rFont val="Noto Sans"/>
        <family val="2"/>
      </rPr>
      <t xml:space="preserve">夏依旦</t>
    </r>
    <r>
      <rPr>
        <sz val="12"/>
        <rFont val="仿宋"/>
        <family val="3"/>
        <charset val="134"/>
      </rPr>
      <t xml:space="preserve">·</t>
    </r>
    <r>
      <rPr>
        <sz val="12"/>
        <rFont val="Noto Sans"/>
        <family val="2"/>
      </rPr>
      <t xml:space="preserve">木哈塔尔</t>
    </r>
  </si>
  <si>
    <t xml:space="preserve">塔里木河流域喀什管理局叶尔羌河上中游管理处基层水管岗位</t>
  </si>
  <si>
    <t xml:space="preserve">79.2</t>
  </si>
  <si>
    <r>
      <rPr>
        <sz val="12"/>
        <rFont val="Noto Sans"/>
        <family val="2"/>
      </rPr>
      <t xml:space="preserve">努尔艾力</t>
    </r>
    <r>
      <rPr>
        <sz val="12"/>
        <rFont val="仿宋"/>
        <family val="3"/>
        <charset val="134"/>
      </rPr>
      <t xml:space="preserve">·</t>
    </r>
    <r>
      <rPr>
        <sz val="12"/>
        <rFont val="Noto Sans"/>
        <family val="2"/>
      </rPr>
      <t xml:space="preserve">艾尼瓦尔</t>
    </r>
  </si>
  <si>
    <t xml:space="preserve">84.8</t>
  </si>
  <si>
    <r>
      <rPr>
        <sz val="12"/>
        <rFont val="Noto Sans"/>
        <family val="2"/>
      </rPr>
      <t xml:space="preserve">阿卜力米提</t>
    </r>
    <r>
      <rPr>
        <sz val="12"/>
        <rFont val="仿宋"/>
        <family val="3"/>
        <charset val="134"/>
      </rPr>
      <t xml:space="preserve">·</t>
    </r>
    <r>
      <rPr>
        <sz val="12"/>
        <rFont val="Noto Sans"/>
        <family val="2"/>
      </rPr>
      <t xml:space="preserve">赛麦提</t>
    </r>
  </si>
  <si>
    <t xml:space="preserve">77.2</t>
  </si>
  <si>
    <r>
      <rPr>
        <sz val="12"/>
        <rFont val="Noto Sans"/>
        <family val="2"/>
      </rPr>
      <t xml:space="preserve">麦尔耶姆</t>
    </r>
    <r>
      <rPr>
        <sz val="12"/>
        <rFont val="仿宋"/>
        <family val="3"/>
        <charset val="134"/>
      </rPr>
      <t xml:space="preserve">·</t>
    </r>
    <r>
      <rPr>
        <sz val="12"/>
        <rFont val="Noto Sans"/>
        <family val="2"/>
      </rPr>
      <t xml:space="preserve">铁木尔</t>
    </r>
  </si>
  <si>
    <t xml:space="preserve">78.5</t>
  </si>
  <si>
    <r>
      <rPr>
        <sz val="12"/>
        <rFont val="Noto Sans"/>
        <family val="2"/>
      </rPr>
      <t xml:space="preserve">麦麦提江</t>
    </r>
    <r>
      <rPr>
        <sz val="12"/>
        <rFont val="仿宋"/>
        <family val="3"/>
        <charset val="134"/>
      </rPr>
      <t xml:space="preserve">·</t>
    </r>
    <r>
      <rPr>
        <sz val="12"/>
        <rFont val="Noto Sans"/>
        <family val="2"/>
      </rPr>
      <t xml:space="preserve">柯尤木</t>
    </r>
  </si>
  <si>
    <t xml:space="preserve">73.2</t>
  </si>
  <si>
    <r>
      <rPr>
        <sz val="12"/>
        <rFont val="Noto Sans"/>
        <family val="2"/>
      </rPr>
      <t xml:space="preserve">玛合木提</t>
    </r>
    <r>
      <rPr>
        <sz val="12"/>
        <rFont val="仿宋"/>
        <family val="3"/>
        <charset val="134"/>
      </rPr>
      <t xml:space="preserve">·</t>
    </r>
    <r>
      <rPr>
        <sz val="12"/>
        <rFont val="Noto Sans"/>
        <family val="2"/>
      </rPr>
      <t xml:space="preserve">卡地尔</t>
    </r>
  </si>
  <si>
    <t xml:space="preserve">78.4</t>
  </si>
  <si>
    <r>
      <rPr>
        <sz val="12"/>
        <rFont val="Noto Sans"/>
        <family val="2"/>
      </rPr>
      <t xml:space="preserve">开丽比努尔</t>
    </r>
    <r>
      <rPr>
        <sz val="12"/>
        <rFont val="仿宋"/>
        <family val="3"/>
        <charset val="134"/>
      </rPr>
      <t xml:space="preserve">·</t>
    </r>
    <r>
      <rPr>
        <sz val="12"/>
        <rFont val="Noto Sans"/>
        <family val="2"/>
      </rPr>
      <t xml:space="preserve">依斯米提拉</t>
    </r>
  </si>
  <si>
    <t xml:space="preserve">76.4</t>
  </si>
  <si>
    <r>
      <rPr>
        <sz val="12"/>
        <rFont val="Noto Sans"/>
        <family val="2"/>
      </rPr>
      <t xml:space="preserve">阿力木</t>
    </r>
    <r>
      <rPr>
        <sz val="12"/>
        <rFont val="仿宋"/>
        <family val="3"/>
        <charset val="134"/>
      </rPr>
      <t xml:space="preserve">·</t>
    </r>
    <r>
      <rPr>
        <sz val="12"/>
        <rFont val="Noto Sans"/>
        <family val="2"/>
      </rPr>
      <t xml:space="preserve">买买提</t>
    </r>
  </si>
  <si>
    <t xml:space="preserve">75.2</t>
  </si>
  <si>
    <r>
      <rPr>
        <sz val="12"/>
        <rFont val="Noto Sans"/>
        <family val="2"/>
      </rPr>
      <t xml:space="preserve">佐日古力</t>
    </r>
    <r>
      <rPr>
        <sz val="12"/>
        <rFont val="仿宋"/>
        <family val="3"/>
        <charset val="134"/>
      </rPr>
      <t xml:space="preserve">·</t>
    </r>
    <r>
      <rPr>
        <sz val="12"/>
        <rFont val="Noto Sans"/>
        <family val="2"/>
      </rPr>
      <t xml:space="preserve">喀日</t>
    </r>
  </si>
  <si>
    <t xml:space="preserve">71.4</t>
  </si>
  <si>
    <r>
      <rPr>
        <sz val="12"/>
        <rFont val="Noto Sans"/>
        <family val="2"/>
      </rPr>
      <t xml:space="preserve">吐尔逊阿衣</t>
    </r>
    <r>
      <rPr>
        <sz val="12"/>
        <rFont val="宋体"/>
        <family val="0"/>
        <charset val="134"/>
      </rPr>
      <t xml:space="preserve">·</t>
    </r>
    <r>
      <rPr>
        <sz val="12"/>
        <rFont val="Noto Sans"/>
        <family val="2"/>
      </rPr>
      <t xml:space="preserve">阿布都热西提</t>
    </r>
  </si>
  <si>
    <t xml:space="preserve">徐凤平</t>
  </si>
  <si>
    <r>
      <rPr>
        <sz val="12"/>
        <rFont val="Noto Sans"/>
        <family val="2"/>
      </rPr>
      <t xml:space="preserve">吐逊那依</t>
    </r>
    <r>
      <rPr>
        <sz val="12"/>
        <rFont val="仿宋"/>
        <family val="3"/>
        <charset val="134"/>
      </rPr>
      <t xml:space="preserve">·</t>
    </r>
    <r>
      <rPr>
        <sz val="12"/>
        <rFont val="Noto Sans"/>
        <family val="2"/>
      </rPr>
      <t xml:space="preserve">买买提</t>
    </r>
  </si>
  <si>
    <t xml:space="preserve">塔里木河流域喀什管理局叶尔羌河下游管理处基层水管岗位 </t>
  </si>
  <si>
    <t xml:space="preserve">81.5</t>
  </si>
  <si>
    <r>
      <rPr>
        <sz val="12"/>
        <rFont val="Noto Sans"/>
        <family val="2"/>
      </rPr>
      <t xml:space="preserve">艾尼玩尔江</t>
    </r>
    <r>
      <rPr>
        <sz val="12"/>
        <rFont val="仿宋"/>
        <family val="3"/>
        <charset val="134"/>
      </rPr>
      <t xml:space="preserve">·</t>
    </r>
    <r>
      <rPr>
        <sz val="12"/>
        <rFont val="Noto Sans"/>
        <family val="2"/>
      </rPr>
      <t xml:space="preserve">麦麦提</t>
    </r>
  </si>
  <si>
    <t xml:space="preserve">75.8</t>
  </si>
  <si>
    <r>
      <rPr>
        <sz val="12"/>
        <rFont val="Noto Sans"/>
        <family val="2"/>
      </rPr>
      <t xml:space="preserve">古扎丽努尔</t>
    </r>
    <r>
      <rPr>
        <sz val="12"/>
        <rFont val="仿宋"/>
        <family val="3"/>
        <charset val="134"/>
      </rPr>
      <t xml:space="preserve">·</t>
    </r>
    <r>
      <rPr>
        <sz val="12"/>
        <rFont val="Noto Sans"/>
        <family val="2"/>
      </rPr>
      <t xml:space="preserve">麦麦提</t>
    </r>
  </si>
  <si>
    <t xml:space="preserve">70.8</t>
  </si>
  <si>
    <r>
      <rPr>
        <sz val="12"/>
        <rFont val="Noto Sans"/>
        <family val="2"/>
      </rPr>
      <t xml:space="preserve">西尔艾力</t>
    </r>
    <r>
      <rPr>
        <sz val="12"/>
        <rFont val="仿宋"/>
        <family val="3"/>
        <charset val="134"/>
      </rPr>
      <t xml:space="preserve">·</t>
    </r>
    <r>
      <rPr>
        <sz val="12"/>
        <rFont val="Noto Sans"/>
        <family val="2"/>
      </rPr>
      <t xml:space="preserve">买买提敏</t>
    </r>
  </si>
  <si>
    <t xml:space="preserve">78</t>
  </si>
  <si>
    <r>
      <rPr>
        <sz val="12"/>
        <rFont val="Noto Sans"/>
        <family val="2"/>
      </rPr>
      <t xml:space="preserve">伊玛木艾散</t>
    </r>
    <r>
      <rPr>
        <sz val="12"/>
        <rFont val="仿宋"/>
        <family val="3"/>
        <charset val="134"/>
      </rPr>
      <t xml:space="preserve">·</t>
    </r>
    <r>
      <rPr>
        <sz val="12"/>
        <rFont val="Noto Sans"/>
        <family val="2"/>
      </rPr>
      <t xml:space="preserve">苏莱曼</t>
    </r>
  </si>
  <si>
    <t xml:space="preserve">74.8</t>
  </si>
  <si>
    <r>
      <rPr>
        <sz val="12"/>
        <rFont val="Noto Sans"/>
        <family val="2"/>
      </rPr>
      <t xml:space="preserve">阿孜古力</t>
    </r>
    <r>
      <rPr>
        <sz val="12"/>
        <rFont val="仿宋"/>
        <family val="3"/>
        <charset val="134"/>
      </rPr>
      <t xml:space="preserve">·</t>
    </r>
    <r>
      <rPr>
        <sz val="12"/>
        <rFont val="Noto Sans"/>
        <family val="2"/>
      </rPr>
      <t xml:space="preserve">斯买提</t>
    </r>
  </si>
  <si>
    <t xml:space="preserve">张馨丹</t>
  </si>
  <si>
    <t xml:space="preserve">塔里木河流域喀什管理局叶尔羌河下游管理处文秘岗位</t>
  </si>
  <si>
    <t xml:space="preserve">84.6</t>
  </si>
  <si>
    <t xml:space="preserve">唐玉霞</t>
  </si>
  <si>
    <t xml:space="preserve">78.2</t>
  </si>
  <si>
    <t xml:space="preserve">徐光耀</t>
  </si>
  <si>
    <t xml:space="preserve">俄罗斯</t>
  </si>
  <si>
    <r>
      <rPr>
        <sz val="12"/>
        <rFont val="Noto Sans"/>
        <family val="2"/>
      </rPr>
      <t xml:space="preserve">热依拉</t>
    </r>
    <r>
      <rPr>
        <sz val="12"/>
        <rFont val="仿宋"/>
        <family val="3"/>
        <charset val="134"/>
      </rPr>
      <t xml:space="preserve">·</t>
    </r>
    <r>
      <rPr>
        <sz val="12"/>
        <rFont val="Noto Sans"/>
        <family val="2"/>
      </rPr>
      <t xml:space="preserve">艾则孜</t>
    </r>
  </si>
  <si>
    <t xml:space="preserve">塔里木河流域和田管理局公共事业管理岗位</t>
  </si>
  <si>
    <t xml:space="preserve">许永永</t>
  </si>
  <si>
    <r>
      <rPr>
        <sz val="12"/>
        <rFont val="Noto Sans"/>
        <family val="2"/>
      </rPr>
      <t xml:space="preserve">古丽米热</t>
    </r>
    <r>
      <rPr>
        <sz val="12"/>
        <rFont val="仿宋"/>
        <family val="3"/>
        <charset val="134"/>
      </rPr>
      <t xml:space="preserve">·</t>
    </r>
    <r>
      <rPr>
        <sz val="12"/>
        <rFont val="Noto Sans"/>
        <family val="2"/>
      </rPr>
      <t xml:space="preserve">图尔贡</t>
    </r>
  </si>
  <si>
    <t xml:space="preserve">马 越</t>
  </si>
  <si>
    <t xml:space="preserve">塔里木河流域和田管理局玉龙喀什和喀拉喀什河管理处信息中心岗位</t>
  </si>
  <si>
    <r>
      <rPr>
        <sz val="12"/>
        <rFont val="Noto Sans"/>
        <family val="2"/>
      </rPr>
      <t xml:space="preserve">麦吾兰</t>
    </r>
    <r>
      <rPr>
        <sz val="12"/>
        <rFont val="仿宋"/>
        <family val="3"/>
        <charset val="134"/>
      </rPr>
      <t xml:space="preserve">·</t>
    </r>
    <r>
      <rPr>
        <sz val="12"/>
        <rFont val="Noto Sans"/>
        <family val="2"/>
      </rPr>
      <t xml:space="preserve">穆合塔尔</t>
    </r>
  </si>
  <si>
    <r>
      <rPr>
        <sz val="12"/>
        <rFont val="Noto Sans"/>
        <family val="2"/>
      </rPr>
      <t xml:space="preserve">祖丽皮亚</t>
    </r>
    <r>
      <rPr>
        <sz val="12"/>
        <rFont val="仿宋"/>
        <family val="3"/>
        <charset val="134"/>
      </rPr>
      <t xml:space="preserve">·</t>
    </r>
    <r>
      <rPr>
        <sz val="12"/>
        <rFont val="Noto Sans"/>
        <family val="2"/>
      </rPr>
      <t xml:space="preserve">依斯热依力</t>
    </r>
  </si>
  <si>
    <t xml:space="preserve">高臻</t>
  </si>
  <si>
    <t xml:space="preserve">塔里木河流域和田管理局玉龙喀什和喀拉喀什河管理处
财务审计岗位</t>
  </si>
  <si>
    <r>
      <rPr>
        <sz val="12"/>
        <rFont val="Noto Sans"/>
        <family val="2"/>
      </rPr>
      <t xml:space="preserve">古丽仙</t>
    </r>
    <r>
      <rPr>
        <sz val="12"/>
        <rFont val="仿宋"/>
        <family val="3"/>
        <charset val="134"/>
      </rPr>
      <t xml:space="preserve">·</t>
    </r>
    <r>
      <rPr>
        <sz val="12"/>
        <rFont val="Noto Sans"/>
        <family val="2"/>
      </rPr>
      <t xml:space="preserve">艾热提江</t>
    </r>
  </si>
  <si>
    <r>
      <rPr>
        <sz val="12"/>
        <rFont val="Noto Sans"/>
        <family val="2"/>
      </rPr>
      <t xml:space="preserve">阿不都外力</t>
    </r>
    <r>
      <rPr>
        <sz val="12"/>
        <rFont val="仿宋"/>
        <family val="3"/>
        <charset val="134"/>
      </rPr>
      <t xml:space="preserve">·</t>
    </r>
    <r>
      <rPr>
        <sz val="12"/>
        <rFont val="Noto Sans"/>
        <family val="2"/>
      </rPr>
      <t xml:space="preserve">艾力</t>
    </r>
  </si>
  <si>
    <r>
      <rPr>
        <sz val="12"/>
        <rFont val="Noto Sans"/>
        <family val="2"/>
      </rPr>
      <t xml:space="preserve">米日努尔</t>
    </r>
    <r>
      <rPr>
        <sz val="12"/>
        <rFont val="仿宋"/>
        <family val="3"/>
        <charset val="134"/>
      </rPr>
      <t xml:space="preserve">·</t>
    </r>
    <r>
      <rPr>
        <sz val="12"/>
        <rFont val="Noto Sans"/>
        <family val="2"/>
      </rPr>
      <t xml:space="preserve">阿不力孜</t>
    </r>
  </si>
  <si>
    <t xml:space="preserve">塔里木河流域和田管理局玉龙喀什和喀拉喀什河管理处
行政管理岗位 </t>
  </si>
  <si>
    <r>
      <rPr>
        <sz val="12"/>
        <rFont val="Noto Sans"/>
        <family val="2"/>
      </rPr>
      <t xml:space="preserve">艾克热木江</t>
    </r>
    <r>
      <rPr>
        <sz val="12"/>
        <rFont val="仿宋"/>
        <family val="3"/>
        <charset val="134"/>
      </rPr>
      <t xml:space="preserve">·</t>
    </r>
    <r>
      <rPr>
        <sz val="12"/>
        <rFont val="Noto Sans"/>
        <family val="2"/>
      </rPr>
      <t xml:space="preserve">艾买尔</t>
    </r>
  </si>
  <si>
    <r>
      <rPr>
        <sz val="12"/>
        <rFont val="Noto Sans"/>
        <family val="2"/>
      </rPr>
      <t xml:space="preserve">依卜热依木</t>
    </r>
    <r>
      <rPr>
        <sz val="12"/>
        <rFont val="仿宋"/>
        <family val="3"/>
        <charset val="134"/>
      </rPr>
      <t xml:space="preserve">·</t>
    </r>
    <r>
      <rPr>
        <sz val="12"/>
        <rFont val="Noto Sans"/>
        <family val="2"/>
      </rPr>
      <t xml:space="preserve">图尔洪</t>
    </r>
  </si>
  <si>
    <r>
      <rPr>
        <sz val="12"/>
        <rFont val="Noto Sans"/>
        <family val="2"/>
      </rPr>
      <t xml:space="preserve">穆拉迪力</t>
    </r>
    <r>
      <rPr>
        <sz val="12"/>
        <rFont val="仿宋"/>
        <family val="3"/>
        <charset val="134"/>
      </rPr>
      <t xml:space="preserve">·</t>
    </r>
    <r>
      <rPr>
        <sz val="12"/>
        <rFont val="Noto Sans"/>
        <family val="2"/>
      </rPr>
      <t xml:space="preserve">马木提</t>
    </r>
  </si>
  <si>
    <t xml:space="preserve">塔里木河流域和田管理局玉龙喀什和喀拉喀什河管理处信息化岗位</t>
  </si>
  <si>
    <r>
      <rPr>
        <sz val="12"/>
        <rFont val="Noto Sans"/>
        <family val="2"/>
      </rPr>
      <t xml:space="preserve">古则努尔</t>
    </r>
    <r>
      <rPr>
        <sz val="12"/>
        <rFont val="仿宋"/>
        <family val="3"/>
        <charset val="134"/>
      </rPr>
      <t xml:space="preserve">·</t>
    </r>
    <r>
      <rPr>
        <sz val="12"/>
        <rFont val="Noto Sans"/>
        <family val="2"/>
      </rPr>
      <t xml:space="preserve">麦麦提敏</t>
    </r>
  </si>
  <si>
    <r>
      <rPr>
        <sz val="12"/>
        <rFont val="Noto Sans"/>
        <family val="2"/>
      </rPr>
      <t xml:space="preserve">亚森</t>
    </r>
    <r>
      <rPr>
        <sz val="12"/>
        <rFont val="仿宋"/>
        <family val="3"/>
        <charset val="134"/>
      </rPr>
      <t xml:space="preserve">·</t>
    </r>
    <r>
      <rPr>
        <sz val="12"/>
        <rFont val="Noto Sans"/>
        <family val="2"/>
      </rPr>
      <t xml:space="preserve">夏喀斯木</t>
    </r>
  </si>
  <si>
    <r>
      <rPr>
        <sz val="12"/>
        <rFont val="Noto Sans"/>
        <family val="2"/>
      </rPr>
      <t xml:space="preserve">古力齐拉衣</t>
    </r>
    <r>
      <rPr>
        <sz val="12"/>
        <rFont val="仿宋"/>
        <family val="3"/>
        <charset val="134"/>
      </rPr>
      <t xml:space="preserve">·</t>
    </r>
    <r>
      <rPr>
        <sz val="12"/>
        <rFont val="Noto Sans"/>
        <family val="2"/>
      </rPr>
      <t xml:space="preserve">买买提明</t>
    </r>
  </si>
  <si>
    <t xml:space="preserve">塔里木河流域和田管理局和田河管理处信息化岗位</t>
  </si>
  <si>
    <t xml:space="preserve">赵天明</t>
  </si>
  <si>
    <t xml:space="preserve">“三支一扶”人员</t>
  </si>
  <si>
    <t xml:space="preserve">韩淑会</t>
  </si>
  <si>
    <t xml:space="preserve">胡振江</t>
  </si>
  <si>
    <t xml:space="preserve">塔里木河流域和田管理局和田河管理处水量调度岗位</t>
  </si>
  <si>
    <t xml:space="preserve">谢剑锋</t>
  </si>
  <si>
    <r>
      <rPr>
        <sz val="12"/>
        <rFont val="Noto Sans"/>
        <family val="2"/>
      </rPr>
      <t xml:space="preserve">麦尔哈巴</t>
    </r>
    <r>
      <rPr>
        <sz val="12"/>
        <rFont val="仿宋"/>
        <family val="3"/>
        <charset val="134"/>
      </rPr>
      <t xml:space="preserve">·</t>
    </r>
    <r>
      <rPr>
        <sz val="12"/>
        <rFont val="Noto Sans"/>
        <family val="2"/>
      </rPr>
      <t xml:space="preserve">卡米力</t>
    </r>
  </si>
  <si>
    <r>
      <rPr>
        <sz val="12"/>
        <rFont val="Noto Sans"/>
        <family val="2"/>
      </rPr>
      <t xml:space="preserve">吐孙托合提</t>
    </r>
    <r>
      <rPr>
        <sz val="12"/>
        <rFont val="仿宋"/>
        <family val="3"/>
        <charset val="134"/>
      </rPr>
      <t xml:space="preserve">·</t>
    </r>
    <r>
      <rPr>
        <sz val="12"/>
        <rFont val="Noto Sans"/>
        <family val="2"/>
      </rPr>
      <t xml:space="preserve">多来提</t>
    </r>
  </si>
  <si>
    <t xml:space="preserve">塔里木河流域和田管理局和田河管理处水政水资源岗位</t>
  </si>
  <si>
    <r>
      <rPr>
        <sz val="12"/>
        <rFont val="Noto Sans"/>
        <family val="2"/>
      </rPr>
      <t xml:space="preserve">姆凯热木罕</t>
    </r>
    <r>
      <rPr>
        <sz val="12"/>
        <rFont val="仿宋"/>
        <family val="3"/>
        <charset val="134"/>
      </rPr>
      <t xml:space="preserve">·</t>
    </r>
    <r>
      <rPr>
        <sz val="12"/>
        <rFont val="Noto Sans"/>
        <family val="2"/>
      </rPr>
      <t xml:space="preserve">麦合木提</t>
    </r>
  </si>
  <si>
    <r>
      <rPr>
        <sz val="12"/>
        <rFont val="Noto Sans"/>
        <family val="2"/>
      </rPr>
      <t xml:space="preserve">买买提艾力</t>
    </r>
    <r>
      <rPr>
        <sz val="12"/>
        <rFont val="仿宋"/>
        <family val="3"/>
        <charset val="134"/>
      </rPr>
      <t xml:space="preserve">·</t>
    </r>
    <r>
      <rPr>
        <sz val="12"/>
        <rFont val="Noto Sans"/>
        <family val="2"/>
      </rPr>
      <t xml:space="preserve">阿布拉</t>
    </r>
  </si>
  <si>
    <t xml:space="preserve">乌力吉牧仁</t>
  </si>
  <si>
    <t xml:space="preserve">塔里木河流域奴尔水利枢纽工程建设管理局档案管理员</t>
  </si>
  <si>
    <t xml:space="preserve">姚翔宇</t>
  </si>
  <si>
    <t xml:space="preserve">高坚</t>
  </si>
  <si>
    <t xml:space="preserve">唐宵军</t>
  </si>
  <si>
    <r>
      <rPr>
        <sz val="12"/>
        <rFont val="Noto Sans"/>
        <family val="2"/>
      </rPr>
      <t xml:space="preserve">古兰拜尔</t>
    </r>
    <r>
      <rPr>
        <sz val="12"/>
        <rFont val="仿宋"/>
        <family val="3"/>
        <charset val="134"/>
      </rPr>
      <t xml:space="preserve">·</t>
    </r>
    <r>
      <rPr>
        <sz val="12"/>
        <rFont val="Noto Sans"/>
        <family val="2"/>
      </rPr>
      <t xml:space="preserve">阿力甫</t>
    </r>
  </si>
  <si>
    <t xml:space="preserve">王晓茹</t>
  </si>
  <si>
    <t xml:space="preserve">易怀斌</t>
  </si>
  <si>
    <t xml:space="preserve">塔里木河流域奴尔水利枢纽工程建设管理局信息和自动化管理岗</t>
  </si>
  <si>
    <r>
      <rPr>
        <sz val="12"/>
        <rFont val="Noto Sans"/>
        <family val="2"/>
      </rPr>
      <t xml:space="preserve">艾力江</t>
    </r>
    <r>
      <rPr>
        <sz val="12"/>
        <rFont val="仿宋"/>
        <family val="3"/>
        <charset val="134"/>
      </rPr>
      <t xml:space="preserve">·</t>
    </r>
    <r>
      <rPr>
        <sz val="12"/>
        <rFont val="Noto Sans"/>
        <family val="2"/>
      </rPr>
      <t xml:space="preserve">斯拉木</t>
    </r>
  </si>
  <si>
    <r>
      <rPr>
        <sz val="12"/>
        <rFont val="Noto Sans"/>
        <family val="2"/>
      </rPr>
      <t xml:space="preserve">德力木热提</t>
    </r>
    <r>
      <rPr>
        <sz val="12"/>
        <rFont val="仿宋"/>
        <family val="3"/>
        <charset val="134"/>
      </rPr>
      <t xml:space="preserve">·</t>
    </r>
    <r>
      <rPr>
        <sz val="12"/>
        <rFont val="Noto Sans"/>
        <family val="2"/>
      </rPr>
      <t xml:space="preserve">玉山</t>
    </r>
  </si>
  <si>
    <t xml:space="preserve">翟文博</t>
  </si>
  <si>
    <t xml:space="preserve">塔里木河流域奴尔水利枢纽工程建设管理局水工技术管理岗</t>
  </si>
  <si>
    <t xml:space="preserve">满</t>
  </si>
  <si>
    <t xml:space="preserve">成新勇</t>
  </si>
  <si>
    <r>
      <rPr>
        <sz val="12"/>
        <rFont val="Noto Sans"/>
        <family val="2"/>
      </rPr>
      <t xml:space="preserve">阿卜杜艾尼</t>
    </r>
    <r>
      <rPr>
        <sz val="12"/>
        <rFont val="仿宋"/>
        <family val="3"/>
        <charset val="134"/>
      </rPr>
      <t xml:space="preserve">·</t>
    </r>
    <r>
      <rPr>
        <sz val="12"/>
        <rFont val="Noto Sans"/>
        <family val="2"/>
      </rPr>
      <t xml:space="preserve">阿卜杜克热木</t>
    </r>
  </si>
  <si>
    <r>
      <rPr>
        <sz val="12"/>
        <rFont val="Noto Sans"/>
        <family val="2"/>
      </rPr>
      <t xml:space="preserve">阿不力米提</t>
    </r>
    <r>
      <rPr>
        <sz val="12"/>
        <rFont val="仿宋"/>
        <family val="3"/>
        <charset val="134"/>
      </rPr>
      <t xml:space="preserve">·</t>
    </r>
    <r>
      <rPr>
        <sz val="12"/>
        <rFont val="Noto Sans"/>
        <family val="2"/>
      </rPr>
      <t xml:space="preserve">热合曼</t>
    </r>
  </si>
  <si>
    <t xml:space="preserve">张乐</t>
  </si>
  <si>
    <t xml:space="preserve">塔里木河流域工程建设处工程建设管理</t>
  </si>
  <si>
    <t xml:space="preserve">吴圆圆</t>
  </si>
  <si>
    <t xml:space="preserve">丁强强</t>
  </si>
  <si>
    <r>
      <rPr>
        <sz val="12"/>
        <rFont val="Noto Sans"/>
        <family val="2"/>
      </rPr>
      <t xml:space="preserve">德力木拉提</t>
    </r>
    <r>
      <rPr>
        <sz val="12"/>
        <rFont val="仿宋"/>
        <family val="3"/>
        <charset val="134"/>
      </rPr>
      <t xml:space="preserve">·</t>
    </r>
    <r>
      <rPr>
        <sz val="12"/>
        <rFont val="Noto Sans"/>
        <family val="2"/>
      </rPr>
      <t xml:space="preserve">买买提</t>
    </r>
  </si>
  <si>
    <t xml:space="preserve">赵云飞</t>
  </si>
  <si>
    <r>
      <rPr>
        <sz val="12"/>
        <rFont val="Noto Sans"/>
        <family val="2"/>
      </rPr>
      <t xml:space="preserve">古丽鲜</t>
    </r>
    <r>
      <rPr>
        <sz val="12"/>
        <rFont val="仿宋"/>
        <family val="3"/>
        <charset val="134"/>
      </rPr>
      <t xml:space="preserve">·</t>
    </r>
    <r>
      <rPr>
        <sz val="12"/>
        <rFont val="Noto Sans"/>
        <family val="2"/>
      </rPr>
      <t xml:space="preserve">喀依尔</t>
    </r>
  </si>
</sst>
</file>

<file path=xl/styles.xml><?xml version="1.0" encoding="utf-8"?>
<styleSheet xmlns="http://schemas.openxmlformats.org/spreadsheetml/2006/main">
  <numFmts count="3">
    <numFmt numFmtId="164" formatCode="General"/>
    <numFmt numFmtId="165" formatCode="@"/>
    <numFmt numFmtId="166" formatCode="General"/>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Arial"/>
      <family val="2"/>
    </font>
    <font>
      <b val="true"/>
      <sz val="18"/>
      <name val="Noto Sans"/>
      <family val="2"/>
    </font>
    <font>
      <b val="true"/>
      <sz val="18"/>
      <name val="宋体"/>
      <family val="0"/>
      <charset val="134"/>
    </font>
    <font>
      <b val="true"/>
      <sz val="18"/>
      <name val="Arial"/>
      <family val="2"/>
    </font>
    <font>
      <b val="true"/>
      <sz val="12"/>
      <name val="Noto Sans"/>
      <family val="2"/>
    </font>
    <font>
      <b val="true"/>
      <sz val="12"/>
      <name val="仿宋"/>
      <family val="3"/>
      <charset val="134"/>
    </font>
    <font>
      <sz val="12"/>
      <name val="仿宋"/>
      <family val="3"/>
      <charset val="134"/>
    </font>
    <font>
      <sz val="12"/>
      <name val="Noto Sans"/>
      <family val="2"/>
    </font>
    <font>
      <sz val="12"/>
      <color rgb="FF000000"/>
      <name val="Noto Sans"/>
      <family val="2"/>
    </font>
    <font>
      <sz val="12"/>
      <color rgb="FF000000"/>
      <name val="仿宋"/>
      <family val="3"/>
      <charset val="134"/>
    </font>
    <font>
      <sz val="12"/>
      <color rgb="FFFF0000"/>
      <name val="仿宋"/>
      <family val="3"/>
      <charset val="134"/>
    </font>
    <font>
      <sz val="12"/>
      <name val="仿宋_GB2312"/>
      <family val="3"/>
      <charset val="134"/>
    </font>
    <font>
      <sz val="12"/>
      <color rgb="FF000000"/>
      <name val="仿宋_GB2312"/>
      <family val="3"/>
      <charset val="134"/>
    </font>
    <font>
      <sz val="10"/>
      <name val="仿宋_GB2312"/>
      <family val="3"/>
      <charset val="134"/>
    </font>
    <font>
      <sz val="14"/>
      <name val="Arial"/>
      <family val="2"/>
    </font>
    <font>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5" fontId="27" fillId="0" borderId="15"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5" fontId="29" fillId="0" borderId="15" xfId="0" applyFont="true" applyBorder="true" applyAlignment="true" applyProtection="false">
      <alignment horizontal="center" vertical="center" textRotation="0" wrapText="true" indent="0" shrinkToFit="false"/>
      <protection locked="true" hidden="false"/>
    </xf>
    <xf numFmtId="165" fontId="27" fillId="0" borderId="15" xfId="0" applyFont="true" applyBorder="true" applyAlignment="true" applyProtection="false">
      <alignment horizontal="center" vertical="center" textRotation="0" wrapText="true" indent="0" shrinkToFit="false"/>
      <protection locked="true" hidden="false"/>
    </xf>
    <xf numFmtId="165" fontId="30"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5" fontId="27" fillId="0" borderId="18" xfId="0" applyFont="true" applyBorder="true" applyAlignment="true" applyProtection="false">
      <alignment horizontal="center" vertical="center" textRotation="0" wrapText="false" indent="0" shrinkToFit="false"/>
      <protection locked="true" hidden="false"/>
    </xf>
    <xf numFmtId="165" fontId="29" fillId="0" borderId="18" xfId="0" applyFont="true" applyBorder="true" applyAlignment="true" applyProtection="fals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5" fontId="27" fillId="0" borderId="18" xfId="0" applyFont="true" applyBorder="true" applyAlignment="true" applyProtection="false">
      <alignment horizontal="center" vertical="center" textRotation="0" wrapText="tru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5" fontId="27" fillId="0" borderId="21" xfId="0" applyFont="true" applyBorder="true" applyAlignment="true" applyProtection="false">
      <alignment horizontal="center" vertical="center" textRotation="0" wrapText="false" indent="0" shrinkToFit="false"/>
      <protection locked="true" hidden="false"/>
    </xf>
    <xf numFmtId="165" fontId="29" fillId="0" borderId="21"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5" fontId="30"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5" fontId="28" fillId="0" borderId="21"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27"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5" fontId="27" fillId="0" borderId="24" xfId="0" applyFont="true" applyBorder="true" applyAlignment="true" applyProtection="false">
      <alignment horizontal="center" vertical="center" textRotation="0" wrapText="false" indent="0" shrinkToFit="false"/>
      <protection locked="true" hidden="false"/>
    </xf>
    <xf numFmtId="165" fontId="28" fillId="0" borderId="24" xfId="0" applyFont="true" applyBorder="true" applyAlignment="true" applyProtection="false">
      <alignment horizontal="center" vertical="center" textRotation="0" wrapText="true" indent="0" shrinkToFit="false"/>
      <protection locked="true" hidden="false"/>
    </xf>
    <xf numFmtId="165" fontId="29" fillId="0" borderId="24" xfId="0" applyFont="true" applyBorder="true" applyAlignment="true" applyProtection="false">
      <alignment horizontal="center" vertical="center" textRotation="0" wrapText="true" indent="0" shrinkToFit="false"/>
      <protection locked="true" hidden="false"/>
    </xf>
    <xf numFmtId="165" fontId="27" fillId="0" borderId="24" xfId="0" applyFont="true" applyBorder="true" applyAlignment="true" applyProtection="false">
      <alignment horizontal="center" vertical="center" textRotation="0" wrapText="true" indent="0" shrinkToFit="false"/>
      <protection locked="true" hidden="false"/>
    </xf>
    <xf numFmtId="165" fontId="30" fillId="0" borderId="2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true" indent="0" shrinkToFit="false"/>
      <protection locked="true" hidden="false"/>
    </xf>
    <xf numFmtId="165" fontId="33"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2" fillId="0" borderId="12"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5" fontId="33" fillId="0" borderId="24" xfId="0" applyFont="true" applyBorder="true" applyAlignment="true" applyProtection="false">
      <alignment horizontal="center" vertical="center" textRotation="0" wrapText="false" indent="0" shrinkToFit="false"/>
      <protection locked="true" hidden="false"/>
    </xf>
    <xf numFmtId="166" fontId="32" fillId="0" borderId="24"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5" fontId="32" fillId="0" borderId="21" xfId="0" applyFont="true" applyBorder="true" applyAlignment="true" applyProtection="false">
      <alignment horizontal="center" vertical="center" textRotation="0" wrapText="false" indent="0" shrinkToFit="false"/>
      <protection locked="true" hidden="false"/>
    </xf>
    <xf numFmtId="165" fontId="32" fillId="0" borderId="21" xfId="0" applyFont="true" applyBorder="true" applyAlignment="true" applyProtection="false">
      <alignment horizontal="center" vertical="center" textRotation="0" wrapText="tru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6" fontId="32" fillId="0" borderId="21"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79" activeCellId="0" sqref="F179"/>
    </sheetView>
  </sheetViews>
  <sheetFormatPr defaultColWidth="9.13671875" defaultRowHeight="14.25" zeroHeight="false" outlineLevelRow="0" outlineLevelCol="0"/>
  <cols>
    <col collapsed="false" customWidth="true" hidden="false" outlineLevel="0" max="1" min="1" style="1" width="7.99"/>
    <col collapsed="false" customWidth="true" hidden="false" outlineLevel="0" max="2" min="2" style="2" width="7.85"/>
    <col collapsed="false" customWidth="true" hidden="false" outlineLevel="0" max="3" min="3" style="3" width="11.99"/>
    <col collapsed="false" customWidth="true" hidden="false" outlineLevel="0" max="4" min="4" style="3" width="16.99"/>
    <col collapsed="false" customWidth="true" hidden="false" outlineLevel="0" max="5" min="5" style="3" width="6.85"/>
    <col collapsed="false" customWidth="true" hidden="false" outlineLevel="0" max="6" min="6" style="3" width="10.99"/>
    <col collapsed="false" customWidth="true" hidden="false" outlineLevel="0" max="7" min="7" style="3" width="11.85"/>
    <col collapsed="false" customWidth="true" hidden="false" outlineLevel="0" max="8" min="8" style="3" width="6.85"/>
    <col collapsed="false" customWidth="true" hidden="false" outlineLevel="0" max="9" min="9" style="3" width="8.14"/>
    <col collapsed="false" customWidth="true" hidden="false" outlineLevel="0" max="10" min="10" style="4" width="7.28"/>
    <col collapsed="false" customWidth="true" hidden="false" outlineLevel="0" max="12" min="11" style="5" width="11.56"/>
    <col collapsed="false" customWidth="true" hidden="false" outlineLevel="0" max="13" min="13" style="3" width="12.28"/>
    <col collapsed="false" customWidth="true" hidden="false" outlineLevel="0" max="14" min="14" style="3" width="10.85"/>
    <col collapsed="false" customWidth="true" hidden="false" outlineLevel="0" max="15" min="15" style="6" width="11.56"/>
    <col collapsed="false" customWidth="true" hidden="false" outlineLevel="0" max="238" min="16" style="3" width="16.99"/>
    <col collapsed="false" customWidth="false" hidden="false" outlineLevel="0" max="257" min="239" style="3" width="9.14"/>
  </cols>
  <sheetData>
    <row r="1" s="9" customFormat="true" ht="23.25" hidden="false" customHeight="false" outlineLevel="0" collapsed="false">
      <c r="A1" s="7" t="s">
        <v>0</v>
      </c>
      <c r="B1" s="7"/>
      <c r="C1" s="7"/>
      <c r="D1" s="7"/>
      <c r="E1" s="7"/>
      <c r="F1" s="7"/>
      <c r="G1" s="7"/>
      <c r="H1" s="7"/>
      <c r="I1" s="7"/>
      <c r="J1" s="7"/>
      <c r="K1" s="7"/>
      <c r="L1" s="7"/>
      <c r="M1" s="7"/>
      <c r="N1" s="7"/>
      <c r="O1" s="7"/>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9" customFormat="true" ht="23.25" hidden="false" customHeight="true" outlineLevel="0" collapsed="false">
      <c r="A2" s="10" t="s">
        <v>1</v>
      </c>
      <c r="B2" s="11" t="s">
        <v>2</v>
      </c>
      <c r="C2" s="12" t="s">
        <v>3</v>
      </c>
      <c r="D2" s="12" t="s">
        <v>4</v>
      </c>
      <c r="E2" s="12" t="s">
        <v>5</v>
      </c>
      <c r="F2" s="12" t="s">
        <v>6</v>
      </c>
      <c r="G2" s="13" t="s">
        <v>7</v>
      </c>
      <c r="H2" s="13"/>
      <c r="I2" s="12" t="s">
        <v>8</v>
      </c>
      <c r="J2" s="10" t="s">
        <v>9</v>
      </c>
      <c r="K2" s="12" t="s">
        <v>10</v>
      </c>
      <c r="L2" s="12" t="s">
        <v>11</v>
      </c>
      <c r="M2" s="10" t="s">
        <v>12</v>
      </c>
      <c r="N2" s="14" t="s">
        <v>13</v>
      </c>
      <c r="O2" s="10" t="s">
        <v>14</v>
      </c>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16" customFormat="true" ht="14.25" hidden="false" customHeight="false" outlineLevel="0" collapsed="false">
      <c r="A3" s="10"/>
      <c r="B3" s="11"/>
      <c r="C3" s="12"/>
      <c r="D3" s="12"/>
      <c r="E3" s="12"/>
      <c r="F3" s="12"/>
      <c r="G3" s="12" t="s">
        <v>15</v>
      </c>
      <c r="H3" s="12" t="s">
        <v>16</v>
      </c>
      <c r="I3" s="12"/>
      <c r="J3" s="10"/>
      <c r="K3" s="12"/>
      <c r="L3" s="12"/>
      <c r="M3" s="10"/>
      <c r="N3" s="14"/>
      <c r="O3" s="10"/>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7" customFormat="true" ht="57" hidden="false" customHeight="false" outlineLevel="0" collapsed="false">
      <c r="A4" s="17" t="n">
        <v>1</v>
      </c>
      <c r="B4" s="18" t="s">
        <v>17</v>
      </c>
      <c r="C4" s="19" t="s">
        <v>18</v>
      </c>
      <c r="D4" s="20" t="s">
        <v>19</v>
      </c>
      <c r="E4" s="19" t="s">
        <v>20</v>
      </c>
      <c r="F4" s="19" t="s">
        <v>21</v>
      </c>
      <c r="G4" s="19" t="s">
        <v>22</v>
      </c>
      <c r="H4" s="21" t="s">
        <v>23</v>
      </c>
      <c r="I4" s="22" t="n">
        <v>52</v>
      </c>
      <c r="J4" s="22" t="n">
        <v>57</v>
      </c>
      <c r="K4" s="23" t="n">
        <v>86</v>
      </c>
      <c r="L4" s="23" t="n">
        <f aca="false">J:J*40%+K:K*60%</f>
        <v>74.4</v>
      </c>
      <c r="M4" s="24" t="n">
        <v>1</v>
      </c>
      <c r="N4" s="25" t="s">
        <v>24</v>
      </c>
      <c r="O4" s="26"/>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27" customFormat="true" ht="57.75" hidden="false" customHeight="false" outlineLevel="0" collapsed="false">
      <c r="A5" s="28" t="n">
        <v>2</v>
      </c>
      <c r="B5" s="29" t="s">
        <v>25</v>
      </c>
      <c r="C5" s="30" t="s">
        <v>26</v>
      </c>
      <c r="D5" s="30" t="s">
        <v>27</v>
      </c>
      <c r="E5" s="30" t="s">
        <v>20</v>
      </c>
      <c r="F5" s="30" t="s">
        <v>21</v>
      </c>
      <c r="G5" s="31" t="s">
        <v>22</v>
      </c>
      <c r="H5" s="32" t="s">
        <v>23</v>
      </c>
      <c r="I5" s="33" t="n">
        <v>48</v>
      </c>
      <c r="J5" s="33" t="n">
        <v>53</v>
      </c>
      <c r="K5" s="34" t="n">
        <v>84.5</v>
      </c>
      <c r="L5" s="34" t="n">
        <f aca="false">J:J*40%+K:K*60%</f>
        <v>71.9</v>
      </c>
      <c r="M5" s="35" t="n">
        <v>1</v>
      </c>
      <c r="N5" s="36" t="s">
        <v>24</v>
      </c>
      <c r="O5" s="37"/>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s="27" customFormat="true" ht="57.75" hidden="false" customHeight="false" outlineLevel="0" collapsed="false">
      <c r="A6" s="17" t="n">
        <v>3</v>
      </c>
      <c r="B6" s="38" t="s">
        <v>28</v>
      </c>
      <c r="C6" s="39" t="s">
        <v>29</v>
      </c>
      <c r="D6" s="39" t="s">
        <v>27</v>
      </c>
      <c r="E6" s="39" t="s">
        <v>20</v>
      </c>
      <c r="F6" s="39" t="s">
        <v>30</v>
      </c>
      <c r="G6" s="40" t="s">
        <v>31</v>
      </c>
      <c r="H6" s="40" t="n">
        <v>0</v>
      </c>
      <c r="I6" s="41" t="n">
        <v>53</v>
      </c>
      <c r="J6" s="41" t="n">
        <v>53</v>
      </c>
      <c r="K6" s="42" t="n">
        <v>70.9</v>
      </c>
      <c r="L6" s="42" t="n">
        <f aca="false">J:J*40%+K:K*60%</f>
        <v>63.74</v>
      </c>
      <c r="M6" s="43" t="n">
        <v>2</v>
      </c>
      <c r="N6" s="40" t="s">
        <v>24</v>
      </c>
      <c r="O6" s="44"/>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s="27" customFormat="true" ht="57.75" hidden="false" customHeight="false" outlineLevel="0" collapsed="false">
      <c r="A7" s="28" t="n">
        <v>4</v>
      </c>
      <c r="B7" s="38" t="s">
        <v>32</v>
      </c>
      <c r="C7" s="39" t="s">
        <v>33</v>
      </c>
      <c r="D7" s="39" t="s">
        <v>27</v>
      </c>
      <c r="E7" s="39" t="s">
        <v>20</v>
      </c>
      <c r="F7" s="39" t="s">
        <v>21</v>
      </c>
      <c r="G7" s="45" t="s">
        <v>22</v>
      </c>
      <c r="H7" s="46" t="s">
        <v>23</v>
      </c>
      <c r="I7" s="41" t="n">
        <v>31</v>
      </c>
      <c r="J7" s="41" t="n">
        <v>36</v>
      </c>
      <c r="K7" s="42" t="n">
        <v>52.9</v>
      </c>
      <c r="L7" s="42" t="n">
        <f aca="false">J:J*40%+K:K*60%</f>
        <v>46.14</v>
      </c>
      <c r="M7" s="43" t="n">
        <v>3</v>
      </c>
      <c r="N7" s="40"/>
      <c r="O7" s="44"/>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s="27" customFormat="true" ht="57.75" hidden="false" customHeight="false" outlineLevel="0" collapsed="false">
      <c r="A8" s="17" t="n">
        <v>5</v>
      </c>
      <c r="B8" s="38" t="s">
        <v>34</v>
      </c>
      <c r="C8" s="39" t="s">
        <v>35</v>
      </c>
      <c r="D8" s="39" t="s">
        <v>27</v>
      </c>
      <c r="E8" s="39" t="s">
        <v>20</v>
      </c>
      <c r="F8" s="39" t="s">
        <v>36</v>
      </c>
      <c r="G8" s="45" t="s">
        <v>22</v>
      </c>
      <c r="H8" s="46" t="s">
        <v>23</v>
      </c>
      <c r="I8" s="41" t="n">
        <v>28</v>
      </c>
      <c r="J8" s="41" t="n">
        <v>33</v>
      </c>
      <c r="K8" s="42" t="n">
        <v>54.4</v>
      </c>
      <c r="L8" s="42" t="n">
        <f aca="false">J:J*40%+K:K*60%</f>
        <v>45.84</v>
      </c>
      <c r="M8" s="43" t="n">
        <v>4</v>
      </c>
      <c r="N8" s="40"/>
      <c r="O8" s="44"/>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s="27" customFormat="true" ht="57.75" hidden="false" customHeight="false" outlineLevel="0" collapsed="false">
      <c r="A9" s="28" t="n">
        <v>6</v>
      </c>
      <c r="B9" s="38" t="s">
        <v>37</v>
      </c>
      <c r="C9" s="39" t="s">
        <v>38</v>
      </c>
      <c r="D9" s="39" t="s">
        <v>27</v>
      </c>
      <c r="E9" s="39" t="s">
        <v>20</v>
      </c>
      <c r="F9" s="39" t="s">
        <v>30</v>
      </c>
      <c r="G9" s="40" t="s">
        <v>31</v>
      </c>
      <c r="H9" s="40" t="n">
        <v>0</v>
      </c>
      <c r="I9" s="41" t="n">
        <v>39</v>
      </c>
      <c r="J9" s="41" t="n">
        <v>39</v>
      </c>
      <c r="K9" s="42"/>
      <c r="L9" s="42"/>
      <c r="M9" s="43"/>
      <c r="N9" s="40"/>
      <c r="O9" s="47" t="s">
        <v>39</v>
      </c>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s="27" customFormat="true" ht="57.75" hidden="false" customHeight="false" outlineLevel="0" collapsed="false">
      <c r="A10" s="17" t="n">
        <v>7</v>
      </c>
      <c r="B10" s="48" t="s">
        <v>40</v>
      </c>
      <c r="C10" s="49" t="s">
        <v>41</v>
      </c>
      <c r="D10" s="49" t="s">
        <v>27</v>
      </c>
      <c r="E10" s="49" t="s">
        <v>20</v>
      </c>
      <c r="F10" s="49" t="s">
        <v>30</v>
      </c>
      <c r="G10" s="50" t="s">
        <v>31</v>
      </c>
      <c r="H10" s="50" t="n">
        <v>0</v>
      </c>
      <c r="I10" s="51" t="n">
        <v>38</v>
      </c>
      <c r="J10" s="51" t="n">
        <v>38</v>
      </c>
      <c r="K10" s="50"/>
      <c r="L10" s="50"/>
      <c r="M10" s="52"/>
      <c r="N10" s="53"/>
      <c r="O10" s="54" t="s">
        <v>39</v>
      </c>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s="27" customFormat="true" ht="57.75" hidden="false" customHeight="false" outlineLevel="0" collapsed="false">
      <c r="A11" s="28" t="n">
        <v>8</v>
      </c>
      <c r="B11" s="29" t="s">
        <v>42</v>
      </c>
      <c r="C11" s="31" t="s">
        <v>43</v>
      </c>
      <c r="D11" s="31" t="s">
        <v>44</v>
      </c>
      <c r="E11" s="31" t="s">
        <v>20</v>
      </c>
      <c r="F11" s="31" t="s">
        <v>30</v>
      </c>
      <c r="G11" s="55" t="s">
        <v>31</v>
      </c>
      <c r="H11" s="34" t="n">
        <v>0</v>
      </c>
      <c r="I11" s="29" t="n">
        <v>55</v>
      </c>
      <c r="J11" s="29" t="n">
        <v>55</v>
      </c>
      <c r="K11" s="34" t="n">
        <v>82.1</v>
      </c>
      <c r="L11" s="34" t="n">
        <f aca="false">J11*50%+K11*50%</f>
        <v>68.55</v>
      </c>
      <c r="M11" s="35" t="n">
        <v>1</v>
      </c>
      <c r="N11" s="36" t="s">
        <v>24</v>
      </c>
      <c r="O11" s="56"/>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s="27" customFormat="true" ht="57.75" hidden="false" customHeight="false" outlineLevel="0" collapsed="false">
      <c r="A12" s="17" t="n">
        <v>9</v>
      </c>
      <c r="B12" s="48" t="s">
        <v>45</v>
      </c>
      <c r="C12" s="57" t="s">
        <v>46</v>
      </c>
      <c r="D12" s="49" t="s">
        <v>44</v>
      </c>
      <c r="E12" s="57" t="s">
        <v>20</v>
      </c>
      <c r="F12" s="57" t="s">
        <v>30</v>
      </c>
      <c r="G12" s="50" t="s">
        <v>31</v>
      </c>
      <c r="H12" s="50" t="n">
        <v>0</v>
      </c>
      <c r="I12" s="51" t="n">
        <v>54</v>
      </c>
      <c r="J12" s="51" t="n">
        <v>54</v>
      </c>
      <c r="K12" s="50"/>
      <c r="L12" s="50"/>
      <c r="M12" s="52"/>
      <c r="N12" s="53"/>
      <c r="O12" s="54" t="s">
        <v>39</v>
      </c>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43.5" hidden="false" customHeight="false" outlineLevel="0" collapsed="false">
      <c r="A13" s="28" t="n">
        <v>10</v>
      </c>
      <c r="B13" s="29" t="n">
        <v>350</v>
      </c>
      <c r="C13" s="31" t="s">
        <v>47</v>
      </c>
      <c r="D13" s="30" t="s">
        <v>48</v>
      </c>
      <c r="E13" s="31" t="s">
        <v>20</v>
      </c>
      <c r="F13" s="31" t="s">
        <v>30</v>
      </c>
      <c r="G13" s="58" t="s">
        <v>49</v>
      </c>
      <c r="H13" s="34" t="n">
        <v>5</v>
      </c>
      <c r="I13" s="33" t="n">
        <v>57</v>
      </c>
      <c r="J13" s="33" t="n">
        <v>62</v>
      </c>
      <c r="K13" s="34" t="n">
        <v>86.9</v>
      </c>
      <c r="L13" s="34" t="n">
        <f aca="false">J:J*40%+K:K*60%</f>
        <v>76.94</v>
      </c>
      <c r="M13" s="58" t="n">
        <v>1</v>
      </c>
      <c r="N13" s="36" t="s">
        <v>24</v>
      </c>
      <c r="O13" s="37"/>
    </row>
    <row r="14" customFormat="false" ht="43.5" hidden="false" customHeight="false" outlineLevel="0" collapsed="false">
      <c r="A14" s="17" t="n">
        <v>11</v>
      </c>
      <c r="B14" s="38" t="n">
        <v>349</v>
      </c>
      <c r="C14" s="45" t="s">
        <v>50</v>
      </c>
      <c r="D14" s="39" t="s">
        <v>48</v>
      </c>
      <c r="E14" s="45" t="s">
        <v>20</v>
      </c>
      <c r="F14" s="45" t="s">
        <v>30</v>
      </c>
      <c r="G14" s="59" t="s">
        <v>31</v>
      </c>
      <c r="H14" s="42" t="n">
        <v>0</v>
      </c>
      <c r="I14" s="41" t="n">
        <v>58</v>
      </c>
      <c r="J14" s="41" t="n">
        <v>58</v>
      </c>
      <c r="K14" s="42" t="n">
        <v>84.7</v>
      </c>
      <c r="L14" s="42" t="n">
        <f aca="false">J:J*40%+K:K*60%</f>
        <v>74.02</v>
      </c>
      <c r="M14" s="60" t="n">
        <v>2</v>
      </c>
      <c r="N14" s="36" t="s">
        <v>24</v>
      </c>
      <c r="O14" s="44"/>
    </row>
    <row r="15" customFormat="false" ht="43.5" hidden="false" customHeight="false" outlineLevel="0" collapsed="false">
      <c r="A15" s="28" t="n">
        <v>12</v>
      </c>
      <c r="B15" s="38" t="n">
        <v>336</v>
      </c>
      <c r="C15" s="45" t="s">
        <v>51</v>
      </c>
      <c r="D15" s="39" t="s">
        <v>48</v>
      </c>
      <c r="E15" s="45" t="s">
        <v>20</v>
      </c>
      <c r="F15" s="45" t="s">
        <v>30</v>
      </c>
      <c r="G15" s="59" t="s">
        <v>31</v>
      </c>
      <c r="H15" s="42" t="n">
        <v>0</v>
      </c>
      <c r="I15" s="41" t="n">
        <v>53</v>
      </c>
      <c r="J15" s="41" t="n">
        <v>53</v>
      </c>
      <c r="K15" s="42" t="n">
        <v>83.7</v>
      </c>
      <c r="L15" s="42" t="n">
        <f aca="false">J:J*40%+K:K*60%</f>
        <v>71.42</v>
      </c>
      <c r="M15" s="60" t="n">
        <v>3</v>
      </c>
      <c r="N15" s="40" t="s">
        <v>24</v>
      </c>
      <c r="O15" s="44"/>
    </row>
    <row r="16" customFormat="false" ht="43.5" hidden="false" customHeight="false" outlineLevel="0" collapsed="false">
      <c r="A16" s="17" t="n">
        <v>13</v>
      </c>
      <c r="B16" s="38" t="n">
        <v>340</v>
      </c>
      <c r="C16" s="45" t="s">
        <v>52</v>
      </c>
      <c r="D16" s="39" t="s">
        <v>48</v>
      </c>
      <c r="E16" s="45" t="s">
        <v>53</v>
      </c>
      <c r="F16" s="45" t="s">
        <v>30</v>
      </c>
      <c r="G16" s="59" t="s">
        <v>31</v>
      </c>
      <c r="H16" s="42" t="n">
        <v>0</v>
      </c>
      <c r="I16" s="41" t="n">
        <v>57</v>
      </c>
      <c r="J16" s="41" t="n">
        <v>57</v>
      </c>
      <c r="K16" s="42" t="n">
        <v>77.3</v>
      </c>
      <c r="L16" s="42" t="n">
        <f aca="false">J:J*40%+K:K*60%</f>
        <v>69.18</v>
      </c>
      <c r="M16" s="60" t="n">
        <v>4</v>
      </c>
      <c r="N16" s="40" t="s">
        <v>24</v>
      </c>
      <c r="O16" s="44"/>
    </row>
    <row r="17" customFormat="false" ht="43.5" hidden="false" customHeight="false" outlineLevel="0" collapsed="false">
      <c r="A17" s="28" t="n">
        <v>14</v>
      </c>
      <c r="B17" s="38" t="n">
        <v>346</v>
      </c>
      <c r="C17" s="45" t="s">
        <v>54</v>
      </c>
      <c r="D17" s="39" t="s">
        <v>48</v>
      </c>
      <c r="E17" s="45" t="s">
        <v>53</v>
      </c>
      <c r="F17" s="45" t="s">
        <v>21</v>
      </c>
      <c r="G17" s="45" t="s">
        <v>22</v>
      </c>
      <c r="H17" s="46" t="s">
        <v>23</v>
      </c>
      <c r="I17" s="41" t="n">
        <v>48</v>
      </c>
      <c r="J17" s="41" t="n">
        <v>53</v>
      </c>
      <c r="K17" s="42" t="n">
        <v>75.2</v>
      </c>
      <c r="L17" s="42" t="n">
        <f aca="false">J:J*40%+K:K*60%</f>
        <v>66.32</v>
      </c>
      <c r="M17" s="60" t="n">
        <v>5</v>
      </c>
      <c r="N17" s="40" t="s">
        <v>24</v>
      </c>
      <c r="O17" s="44"/>
    </row>
    <row r="18" customFormat="false" ht="43.5" hidden="false" customHeight="false" outlineLevel="0" collapsed="false">
      <c r="A18" s="17" t="n">
        <v>15</v>
      </c>
      <c r="B18" s="38" t="n">
        <v>344</v>
      </c>
      <c r="C18" s="45" t="s">
        <v>55</v>
      </c>
      <c r="D18" s="39" t="s">
        <v>48</v>
      </c>
      <c r="E18" s="45" t="s">
        <v>20</v>
      </c>
      <c r="F18" s="45" t="s">
        <v>30</v>
      </c>
      <c r="G18" s="59" t="s">
        <v>31</v>
      </c>
      <c r="H18" s="42" t="n">
        <v>0</v>
      </c>
      <c r="I18" s="41" t="n">
        <v>49</v>
      </c>
      <c r="J18" s="41" t="n">
        <v>49</v>
      </c>
      <c r="K18" s="42" t="n">
        <v>76.7</v>
      </c>
      <c r="L18" s="42" t="n">
        <f aca="false">J:J*40%+K:K*60%</f>
        <v>65.62</v>
      </c>
      <c r="M18" s="60" t="n">
        <v>6</v>
      </c>
      <c r="N18" s="42"/>
      <c r="O18" s="44"/>
    </row>
    <row r="19" customFormat="false" ht="43.5" hidden="false" customHeight="false" outlineLevel="0" collapsed="false">
      <c r="A19" s="28" t="n">
        <v>16</v>
      </c>
      <c r="B19" s="38" t="n">
        <v>353</v>
      </c>
      <c r="C19" s="45" t="s">
        <v>56</v>
      </c>
      <c r="D19" s="39" t="s">
        <v>48</v>
      </c>
      <c r="E19" s="45" t="s">
        <v>20</v>
      </c>
      <c r="F19" s="45" t="s">
        <v>21</v>
      </c>
      <c r="G19" s="45" t="s">
        <v>22</v>
      </c>
      <c r="H19" s="46" t="s">
        <v>23</v>
      </c>
      <c r="I19" s="41" t="n">
        <v>47</v>
      </c>
      <c r="J19" s="41" t="n">
        <v>52</v>
      </c>
      <c r="K19" s="42" t="n">
        <v>71.2</v>
      </c>
      <c r="L19" s="42" t="n">
        <f aca="false">J:J*40%+K:K*60%</f>
        <v>63.52</v>
      </c>
      <c r="M19" s="60" t="n">
        <v>7</v>
      </c>
      <c r="N19" s="42"/>
      <c r="O19" s="44"/>
    </row>
    <row r="20" customFormat="false" ht="43.5" hidden="false" customHeight="false" outlineLevel="0" collapsed="false">
      <c r="A20" s="17" t="n">
        <v>17</v>
      </c>
      <c r="B20" s="38" t="n">
        <v>351</v>
      </c>
      <c r="C20" s="45" t="s">
        <v>57</v>
      </c>
      <c r="D20" s="39" t="s">
        <v>48</v>
      </c>
      <c r="E20" s="45" t="s">
        <v>20</v>
      </c>
      <c r="F20" s="45" t="s">
        <v>30</v>
      </c>
      <c r="G20" s="59" t="s">
        <v>31</v>
      </c>
      <c r="H20" s="42" t="n">
        <v>0</v>
      </c>
      <c r="I20" s="41" t="n">
        <v>44</v>
      </c>
      <c r="J20" s="41" t="n">
        <v>44</v>
      </c>
      <c r="K20" s="42" t="n">
        <v>74.5</v>
      </c>
      <c r="L20" s="42" t="n">
        <f aca="false">J:J*40%+K:K*60%</f>
        <v>62.3</v>
      </c>
      <c r="M20" s="60" t="n">
        <v>8</v>
      </c>
      <c r="N20" s="42"/>
      <c r="O20" s="44"/>
    </row>
    <row r="21" customFormat="false" ht="43.5" hidden="false" customHeight="false" outlineLevel="0" collapsed="false">
      <c r="A21" s="28" t="n">
        <v>18</v>
      </c>
      <c r="B21" s="38" t="n">
        <v>337</v>
      </c>
      <c r="C21" s="45" t="s">
        <v>58</v>
      </c>
      <c r="D21" s="39" t="s">
        <v>48</v>
      </c>
      <c r="E21" s="45" t="s">
        <v>20</v>
      </c>
      <c r="F21" s="45" t="s">
        <v>21</v>
      </c>
      <c r="G21" s="45" t="s">
        <v>22</v>
      </c>
      <c r="H21" s="46" t="s">
        <v>23</v>
      </c>
      <c r="I21" s="41" t="n">
        <v>34</v>
      </c>
      <c r="J21" s="41" t="n">
        <v>39</v>
      </c>
      <c r="K21" s="42" t="n">
        <v>77.1</v>
      </c>
      <c r="L21" s="42" t="n">
        <f aca="false">J:J*40%+K:K*60%</f>
        <v>61.86</v>
      </c>
      <c r="M21" s="60" t="n">
        <v>9</v>
      </c>
      <c r="N21" s="42"/>
      <c r="O21" s="44"/>
    </row>
    <row r="22" customFormat="false" ht="43.5" hidden="false" customHeight="false" outlineLevel="0" collapsed="false">
      <c r="A22" s="17" t="n">
        <v>19</v>
      </c>
      <c r="B22" s="38" t="n">
        <v>342</v>
      </c>
      <c r="C22" s="45" t="s">
        <v>59</v>
      </c>
      <c r="D22" s="39" t="s">
        <v>48</v>
      </c>
      <c r="E22" s="45" t="s">
        <v>20</v>
      </c>
      <c r="F22" s="45" t="s">
        <v>21</v>
      </c>
      <c r="G22" s="45" t="s">
        <v>22</v>
      </c>
      <c r="H22" s="46" t="s">
        <v>23</v>
      </c>
      <c r="I22" s="41" t="n">
        <v>36</v>
      </c>
      <c r="J22" s="41" t="n">
        <v>41</v>
      </c>
      <c r="K22" s="42" t="n">
        <v>69</v>
      </c>
      <c r="L22" s="42" t="n">
        <f aca="false">J:J*40%+K:K*60%</f>
        <v>57.8</v>
      </c>
      <c r="M22" s="60" t="n">
        <v>10</v>
      </c>
      <c r="N22" s="42"/>
      <c r="O22" s="44"/>
    </row>
    <row r="23" customFormat="false" ht="43.5" hidden="false" customHeight="false" outlineLevel="0" collapsed="false">
      <c r="A23" s="28" t="n">
        <v>20</v>
      </c>
      <c r="B23" s="38" t="n">
        <v>341</v>
      </c>
      <c r="C23" s="45" t="s">
        <v>60</v>
      </c>
      <c r="D23" s="39" t="s">
        <v>48</v>
      </c>
      <c r="E23" s="45" t="s">
        <v>20</v>
      </c>
      <c r="F23" s="45" t="s">
        <v>21</v>
      </c>
      <c r="G23" s="45" t="s">
        <v>22</v>
      </c>
      <c r="H23" s="46" t="s">
        <v>23</v>
      </c>
      <c r="I23" s="41" t="n">
        <v>32</v>
      </c>
      <c r="J23" s="41" t="n">
        <v>37</v>
      </c>
      <c r="K23" s="42" t="n">
        <v>62.2</v>
      </c>
      <c r="L23" s="42" t="n">
        <f aca="false">J:J*40%+K:K*60%</f>
        <v>52.12</v>
      </c>
      <c r="M23" s="60" t="n">
        <v>11</v>
      </c>
      <c r="N23" s="42"/>
      <c r="O23" s="44"/>
    </row>
    <row r="24" customFormat="false" ht="43.5" hidden="false" customHeight="false" outlineLevel="0" collapsed="false">
      <c r="A24" s="17" t="n">
        <v>21</v>
      </c>
      <c r="B24" s="38" t="n">
        <v>347</v>
      </c>
      <c r="C24" s="45" t="s">
        <v>61</v>
      </c>
      <c r="D24" s="39" t="s">
        <v>48</v>
      </c>
      <c r="E24" s="45" t="s">
        <v>20</v>
      </c>
      <c r="F24" s="45" t="s">
        <v>21</v>
      </c>
      <c r="G24" s="45" t="s">
        <v>22</v>
      </c>
      <c r="H24" s="46" t="s">
        <v>23</v>
      </c>
      <c r="I24" s="41" t="n">
        <v>24</v>
      </c>
      <c r="J24" s="41" t="n">
        <v>29</v>
      </c>
      <c r="K24" s="42" t="n">
        <v>66.9</v>
      </c>
      <c r="L24" s="42" t="n">
        <f aca="false">J:J*40%+K:K*60%</f>
        <v>51.74</v>
      </c>
      <c r="M24" s="60" t="n">
        <v>12</v>
      </c>
      <c r="N24" s="42"/>
      <c r="O24" s="44"/>
    </row>
    <row r="25" customFormat="false" ht="57.75" hidden="false" customHeight="false" outlineLevel="0" collapsed="false">
      <c r="A25" s="28" t="n">
        <v>22</v>
      </c>
      <c r="B25" s="38" t="n">
        <v>354</v>
      </c>
      <c r="C25" s="45" t="s">
        <v>62</v>
      </c>
      <c r="D25" s="39" t="s">
        <v>48</v>
      </c>
      <c r="E25" s="45" t="s">
        <v>20</v>
      </c>
      <c r="F25" s="45" t="s">
        <v>63</v>
      </c>
      <c r="G25" s="45" t="s">
        <v>22</v>
      </c>
      <c r="H25" s="46" t="s">
        <v>23</v>
      </c>
      <c r="I25" s="41" t="n">
        <v>27</v>
      </c>
      <c r="J25" s="41" t="n">
        <v>32</v>
      </c>
      <c r="K25" s="42" t="n">
        <v>64.1</v>
      </c>
      <c r="L25" s="42" t="n">
        <f aca="false">J:J*40%+K:K*60%</f>
        <v>51.26</v>
      </c>
      <c r="M25" s="60" t="n">
        <v>13</v>
      </c>
      <c r="N25" s="42"/>
      <c r="O25" s="44"/>
    </row>
    <row r="26" customFormat="false" ht="43.5" hidden="false" customHeight="false" outlineLevel="0" collapsed="false">
      <c r="A26" s="17" t="n">
        <v>23</v>
      </c>
      <c r="B26" s="38" t="n">
        <v>345</v>
      </c>
      <c r="C26" s="45" t="s">
        <v>64</v>
      </c>
      <c r="D26" s="39" t="s">
        <v>48</v>
      </c>
      <c r="E26" s="45" t="s">
        <v>53</v>
      </c>
      <c r="F26" s="45" t="s">
        <v>21</v>
      </c>
      <c r="G26" s="45" t="s">
        <v>22</v>
      </c>
      <c r="H26" s="46" t="s">
        <v>23</v>
      </c>
      <c r="I26" s="41" t="n">
        <v>26</v>
      </c>
      <c r="J26" s="41" t="n">
        <v>31</v>
      </c>
      <c r="K26" s="42" t="n">
        <v>58.6</v>
      </c>
      <c r="L26" s="42" t="n">
        <f aca="false">J:J*40%+K:K*60%</f>
        <v>47.56</v>
      </c>
      <c r="M26" s="60" t="n">
        <v>14</v>
      </c>
      <c r="N26" s="42"/>
      <c r="O26" s="44"/>
    </row>
    <row r="27" customFormat="false" ht="43.5" hidden="false" customHeight="false" outlineLevel="0" collapsed="false">
      <c r="A27" s="28" t="n">
        <v>24</v>
      </c>
      <c r="B27" s="48" t="n">
        <v>355</v>
      </c>
      <c r="C27" s="57" t="s">
        <v>65</v>
      </c>
      <c r="D27" s="49" t="s">
        <v>48</v>
      </c>
      <c r="E27" s="57" t="s">
        <v>20</v>
      </c>
      <c r="F27" s="57" t="s">
        <v>21</v>
      </c>
      <c r="G27" s="57" t="s">
        <v>22</v>
      </c>
      <c r="H27" s="61" t="s">
        <v>23</v>
      </c>
      <c r="I27" s="51" t="n">
        <v>24</v>
      </c>
      <c r="J27" s="51" t="n">
        <v>29</v>
      </c>
      <c r="K27" s="50" t="n">
        <v>9.9</v>
      </c>
      <c r="L27" s="50" t="n">
        <f aca="false">J:J*40%+K:K*60%</f>
        <v>17.54</v>
      </c>
      <c r="M27" s="62" t="n">
        <v>15</v>
      </c>
      <c r="N27" s="50"/>
      <c r="O27" s="54"/>
    </row>
    <row r="28" customFormat="false" ht="43.5" hidden="false" customHeight="false" outlineLevel="0" collapsed="false">
      <c r="A28" s="17" t="n">
        <v>25</v>
      </c>
      <c r="B28" s="29" t="n">
        <v>358</v>
      </c>
      <c r="C28" s="31" t="s">
        <v>66</v>
      </c>
      <c r="D28" s="30" t="s">
        <v>67</v>
      </c>
      <c r="E28" s="31" t="s">
        <v>20</v>
      </c>
      <c r="F28" s="31" t="s">
        <v>68</v>
      </c>
      <c r="G28" s="55" t="s">
        <v>31</v>
      </c>
      <c r="H28" s="34" t="n">
        <v>0</v>
      </c>
      <c r="I28" s="33" t="n">
        <v>52</v>
      </c>
      <c r="J28" s="33" t="n">
        <v>52</v>
      </c>
      <c r="K28" s="34" t="n">
        <v>88.9</v>
      </c>
      <c r="L28" s="34" t="n">
        <f aca="false">J:J*40%+K:K*60%</f>
        <v>74.14</v>
      </c>
      <c r="M28" s="58" t="n">
        <v>1</v>
      </c>
      <c r="N28" s="40" t="s">
        <v>24</v>
      </c>
      <c r="O28" s="37"/>
    </row>
    <row r="29" customFormat="false" ht="43.5" hidden="false" customHeight="false" outlineLevel="0" collapsed="false">
      <c r="A29" s="28" t="n">
        <v>26</v>
      </c>
      <c r="B29" s="38" t="n">
        <v>362</v>
      </c>
      <c r="C29" s="45" t="s">
        <v>69</v>
      </c>
      <c r="D29" s="39" t="s">
        <v>67</v>
      </c>
      <c r="E29" s="45" t="s">
        <v>20</v>
      </c>
      <c r="F29" s="45" t="s">
        <v>21</v>
      </c>
      <c r="G29" s="45" t="s">
        <v>22</v>
      </c>
      <c r="H29" s="46" t="s">
        <v>23</v>
      </c>
      <c r="I29" s="41" t="n">
        <v>45</v>
      </c>
      <c r="J29" s="41" t="n">
        <v>50</v>
      </c>
      <c r="K29" s="42" t="n">
        <v>88.7</v>
      </c>
      <c r="L29" s="42" t="n">
        <f aca="false">J:J*40%+K:K*60%</f>
        <v>73.22</v>
      </c>
      <c r="M29" s="60" t="n">
        <v>2</v>
      </c>
      <c r="N29" s="40" t="s">
        <v>24</v>
      </c>
      <c r="O29" s="44"/>
    </row>
    <row r="30" customFormat="false" ht="43.5" hidden="false" customHeight="false" outlineLevel="0" collapsed="false">
      <c r="A30" s="17" t="n">
        <v>27</v>
      </c>
      <c r="B30" s="38" t="n">
        <v>366</v>
      </c>
      <c r="C30" s="45" t="s">
        <v>70</v>
      </c>
      <c r="D30" s="39" t="s">
        <v>67</v>
      </c>
      <c r="E30" s="45" t="s">
        <v>20</v>
      </c>
      <c r="F30" s="45" t="s">
        <v>21</v>
      </c>
      <c r="G30" s="45" t="s">
        <v>22</v>
      </c>
      <c r="H30" s="46" t="s">
        <v>23</v>
      </c>
      <c r="I30" s="41" t="n">
        <v>51</v>
      </c>
      <c r="J30" s="41" t="n">
        <v>56</v>
      </c>
      <c r="K30" s="42" t="n">
        <v>84.1</v>
      </c>
      <c r="L30" s="42" t="n">
        <f aca="false">J:J*40%+K:K*60%</f>
        <v>72.86</v>
      </c>
      <c r="M30" s="60" t="n">
        <v>3</v>
      </c>
      <c r="N30" s="40" t="s">
        <v>24</v>
      </c>
      <c r="O30" s="44"/>
    </row>
    <row r="31" customFormat="false" ht="43.5" hidden="false" customHeight="false" outlineLevel="0" collapsed="false">
      <c r="A31" s="28" t="n">
        <v>28</v>
      </c>
      <c r="B31" s="38" t="n">
        <v>363</v>
      </c>
      <c r="C31" s="45" t="s">
        <v>71</v>
      </c>
      <c r="D31" s="39" t="s">
        <v>67</v>
      </c>
      <c r="E31" s="45" t="s">
        <v>53</v>
      </c>
      <c r="F31" s="45" t="s">
        <v>30</v>
      </c>
      <c r="G31" s="59" t="s">
        <v>31</v>
      </c>
      <c r="H31" s="42" t="n">
        <v>0</v>
      </c>
      <c r="I31" s="41" t="n">
        <v>53</v>
      </c>
      <c r="J31" s="41" t="n">
        <v>53</v>
      </c>
      <c r="K31" s="42" t="n">
        <v>83.8</v>
      </c>
      <c r="L31" s="42" t="n">
        <f aca="false">J:J*40%+K:K*60%</f>
        <v>71.48</v>
      </c>
      <c r="M31" s="60" t="n">
        <v>4</v>
      </c>
      <c r="N31" s="42"/>
      <c r="O31" s="44"/>
    </row>
    <row r="32" customFormat="false" ht="43.5" hidden="false" customHeight="false" outlineLevel="0" collapsed="false">
      <c r="A32" s="17" t="n">
        <v>29</v>
      </c>
      <c r="B32" s="38" t="n">
        <v>364</v>
      </c>
      <c r="C32" s="45" t="s">
        <v>72</v>
      </c>
      <c r="D32" s="39" t="s">
        <v>67</v>
      </c>
      <c r="E32" s="45" t="s">
        <v>20</v>
      </c>
      <c r="F32" s="45" t="s">
        <v>21</v>
      </c>
      <c r="G32" s="45" t="s">
        <v>22</v>
      </c>
      <c r="H32" s="46" t="s">
        <v>23</v>
      </c>
      <c r="I32" s="41" t="n">
        <v>44</v>
      </c>
      <c r="J32" s="41" t="n">
        <v>49</v>
      </c>
      <c r="K32" s="42" t="n">
        <v>82.1</v>
      </c>
      <c r="L32" s="42" t="n">
        <f aca="false">J:J*40%+K:K*60%</f>
        <v>68.86</v>
      </c>
      <c r="M32" s="60" t="n">
        <v>5</v>
      </c>
      <c r="N32" s="42"/>
      <c r="O32" s="44"/>
    </row>
    <row r="33" customFormat="false" ht="43.5" hidden="false" customHeight="false" outlineLevel="0" collapsed="false">
      <c r="A33" s="28" t="n">
        <v>30</v>
      </c>
      <c r="B33" s="38" t="n">
        <v>357</v>
      </c>
      <c r="C33" s="45" t="s">
        <v>73</v>
      </c>
      <c r="D33" s="39" t="s">
        <v>67</v>
      </c>
      <c r="E33" s="45" t="s">
        <v>20</v>
      </c>
      <c r="F33" s="45" t="s">
        <v>21</v>
      </c>
      <c r="G33" s="45" t="s">
        <v>22</v>
      </c>
      <c r="H33" s="46" t="s">
        <v>23</v>
      </c>
      <c r="I33" s="41" t="n">
        <v>36</v>
      </c>
      <c r="J33" s="41" t="n">
        <v>41</v>
      </c>
      <c r="K33" s="42" t="n">
        <v>81.4</v>
      </c>
      <c r="L33" s="42" t="n">
        <f aca="false">J:J*40%+K:K*60%</f>
        <v>65.24</v>
      </c>
      <c r="M33" s="60" t="n">
        <v>6</v>
      </c>
      <c r="N33" s="42"/>
      <c r="O33" s="44"/>
    </row>
    <row r="34" customFormat="false" ht="43.5" hidden="false" customHeight="false" outlineLevel="0" collapsed="false">
      <c r="A34" s="17" t="n">
        <v>31</v>
      </c>
      <c r="B34" s="38" t="n">
        <v>360</v>
      </c>
      <c r="C34" s="45" t="s">
        <v>74</v>
      </c>
      <c r="D34" s="39" t="s">
        <v>67</v>
      </c>
      <c r="E34" s="45" t="s">
        <v>20</v>
      </c>
      <c r="F34" s="45" t="s">
        <v>21</v>
      </c>
      <c r="G34" s="45" t="s">
        <v>22</v>
      </c>
      <c r="H34" s="46" t="s">
        <v>23</v>
      </c>
      <c r="I34" s="41" t="n">
        <v>51</v>
      </c>
      <c r="J34" s="41" t="n">
        <v>56</v>
      </c>
      <c r="K34" s="42" t="n">
        <v>68.7</v>
      </c>
      <c r="L34" s="42" t="n">
        <f aca="false">J:J*40%+K:K*60%</f>
        <v>63.62</v>
      </c>
      <c r="M34" s="60" t="n">
        <v>7</v>
      </c>
      <c r="N34" s="42"/>
      <c r="O34" s="44"/>
    </row>
    <row r="35" customFormat="false" ht="43.5" hidden="false" customHeight="false" outlineLevel="0" collapsed="false">
      <c r="A35" s="28" t="n">
        <v>32</v>
      </c>
      <c r="B35" s="38" t="n">
        <v>359</v>
      </c>
      <c r="C35" s="45" t="s">
        <v>75</v>
      </c>
      <c r="D35" s="39" t="s">
        <v>67</v>
      </c>
      <c r="E35" s="45" t="s">
        <v>53</v>
      </c>
      <c r="F35" s="45" t="s">
        <v>21</v>
      </c>
      <c r="G35" s="45" t="s">
        <v>22</v>
      </c>
      <c r="H35" s="46" t="s">
        <v>23</v>
      </c>
      <c r="I35" s="41" t="n">
        <v>37</v>
      </c>
      <c r="J35" s="41" t="n">
        <v>42</v>
      </c>
      <c r="K35" s="42"/>
      <c r="L35" s="42"/>
      <c r="M35" s="60"/>
      <c r="N35" s="42"/>
      <c r="O35" s="47" t="s">
        <v>39</v>
      </c>
    </row>
    <row r="36" customFormat="false" ht="43.5" hidden="false" customHeight="false" outlineLevel="0" collapsed="false">
      <c r="A36" s="17" t="n">
        <v>33</v>
      </c>
      <c r="B36" s="48" t="n">
        <v>361</v>
      </c>
      <c r="C36" s="57" t="s">
        <v>76</v>
      </c>
      <c r="D36" s="49" t="s">
        <v>67</v>
      </c>
      <c r="E36" s="57" t="s">
        <v>53</v>
      </c>
      <c r="F36" s="57" t="s">
        <v>21</v>
      </c>
      <c r="G36" s="57" t="s">
        <v>22</v>
      </c>
      <c r="H36" s="61" t="s">
        <v>23</v>
      </c>
      <c r="I36" s="51" t="n">
        <v>43</v>
      </c>
      <c r="J36" s="51" t="n">
        <v>48</v>
      </c>
      <c r="K36" s="50"/>
      <c r="L36" s="50"/>
      <c r="M36" s="62"/>
      <c r="N36" s="50"/>
      <c r="O36" s="54" t="s">
        <v>39</v>
      </c>
    </row>
    <row r="37" customFormat="false" ht="43.5" hidden="false" customHeight="false" outlineLevel="0" collapsed="false">
      <c r="A37" s="28" t="n">
        <v>34</v>
      </c>
      <c r="B37" s="29" t="n">
        <v>373</v>
      </c>
      <c r="C37" s="31" t="s">
        <v>77</v>
      </c>
      <c r="D37" s="30" t="s">
        <v>78</v>
      </c>
      <c r="E37" s="31" t="s">
        <v>20</v>
      </c>
      <c r="F37" s="31" t="s">
        <v>30</v>
      </c>
      <c r="G37" s="55" t="s">
        <v>31</v>
      </c>
      <c r="H37" s="34" t="n">
        <v>0</v>
      </c>
      <c r="I37" s="33" t="n">
        <v>64</v>
      </c>
      <c r="J37" s="33" t="n">
        <v>64</v>
      </c>
      <c r="K37" s="34" t="n">
        <v>88.7</v>
      </c>
      <c r="L37" s="34" t="n">
        <f aca="false">J:J*40%+K:K*60%</f>
        <v>78.82</v>
      </c>
      <c r="M37" s="58" t="n">
        <v>1</v>
      </c>
      <c r="N37" s="40" t="s">
        <v>24</v>
      </c>
      <c r="O37" s="37"/>
    </row>
    <row r="38" customFormat="false" ht="43.5" hidden="false" customHeight="false" outlineLevel="0" collapsed="false">
      <c r="A38" s="17" t="n">
        <v>35</v>
      </c>
      <c r="B38" s="38" t="n">
        <v>368</v>
      </c>
      <c r="C38" s="45" t="s">
        <v>79</v>
      </c>
      <c r="D38" s="39" t="s">
        <v>78</v>
      </c>
      <c r="E38" s="45" t="s">
        <v>53</v>
      </c>
      <c r="F38" s="45" t="s">
        <v>21</v>
      </c>
      <c r="G38" s="45" t="s">
        <v>22</v>
      </c>
      <c r="H38" s="46" t="s">
        <v>23</v>
      </c>
      <c r="I38" s="41" t="n">
        <v>57</v>
      </c>
      <c r="J38" s="41" t="n">
        <v>62</v>
      </c>
      <c r="K38" s="42" t="n">
        <v>86.3</v>
      </c>
      <c r="L38" s="42" t="n">
        <f aca="false">J:J*40%+K:K*60%</f>
        <v>76.58</v>
      </c>
      <c r="M38" s="60" t="n">
        <v>2</v>
      </c>
      <c r="N38" s="42"/>
      <c r="O38" s="44"/>
    </row>
    <row r="39" customFormat="false" ht="43.5" hidden="false" customHeight="false" outlineLevel="0" collapsed="false">
      <c r="A39" s="28" t="n">
        <v>36</v>
      </c>
      <c r="B39" s="38" t="n">
        <v>378</v>
      </c>
      <c r="C39" s="39" t="s">
        <v>80</v>
      </c>
      <c r="D39" s="39" t="s">
        <v>78</v>
      </c>
      <c r="E39" s="39" t="s">
        <v>53</v>
      </c>
      <c r="F39" s="39" t="s">
        <v>30</v>
      </c>
      <c r="G39" s="59" t="s">
        <v>31</v>
      </c>
      <c r="H39" s="42" t="n">
        <v>0</v>
      </c>
      <c r="I39" s="41" t="n">
        <v>56</v>
      </c>
      <c r="J39" s="41" t="n">
        <v>56</v>
      </c>
      <c r="K39" s="42" t="n">
        <v>82.2</v>
      </c>
      <c r="L39" s="42" t="n">
        <f aca="false">J:J*40%+K:K*60%</f>
        <v>71.72</v>
      </c>
      <c r="M39" s="60" t="n">
        <v>3</v>
      </c>
      <c r="N39" s="42"/>
      <c r="O39" s="44"/>
    </row>
    <row r="40" customFormat="false" ht="43.5" hidden="false" customHeight="false" outlineLevel="0" collapsed="false">
      <c r="A40" s="17" t="n">
        <v>37</v>
      </c>
      <c r="B40" s="63" t="n">
        <v>374</v>
      </c>
      <c r="C40" s="64" t="s">
        <v>81</v>
      </c>
      <c r="D40" s="65" t="s">
        <v>78</v>
      </c>
      <c r="E40" s="64" t="s">
        <v>20</v>
      </c>
      <c r="F40" s="64" t="s">
        <v>30</v>
      </c>
      <c r="G40" s="66" t="s">
        <v>31</v>
      </c>
      <c r="H40" s="66" t="n">
        <v>0</v>
      </c>
      <c r="I40" s="67" t="n">
        <v>56</v>
      </c>
      <c r="J40" s="67" t="n">
        <v>56</v>
      </c>
      <c r="K40" s="66"/>
      <c r="L40" s="66"/>
      <c r="M40" s="68"/>
      <c r="N40" s="66"/>
      <c r="O40" s="69" t="s">
        <v>39</v>
      </c>
    </row>
    <row r="41" customFormat="false" ht="43.5" hidden="false" customHeight="false" outlineLevel="0" collapsed="false">
      <c r="A41" s="28" t="n">
        <v>38</v>
      </c>
      <c r="B41" s="70" t="n">
        <v>490</v>
      </c>
      <c r="C41" s="71" t="s">
        <v>82</v>
      </c>
      <c r="D41" s="72" t="s">
        <v>83</v>
      </c>
      <c r="E41" s="71" t="s">
        <v>20</v>
      </c>
      <c r="F41" s="71" t="s">
        <v>21</v>
      </c>
      <c r="G41" s="71" t="s">
        <v>22</v>
      </c>
      <c r="H41" s="73" t="s">
        <v>23</v>
      </c>
      <c r="I41" s="74" t="n">
        <v>57</v>
      </c>
      <c r="J41" s="74" t="n">
        <v>62</v>
      </c>
      <c r="K41" s="75" t="n">
        <v>91.1</v>
      </c>
      <c r="L41" s="75" t="n">
        <f aca="false">J:J*40%+K:K*60%</f>
        <v>79.46</v>
      </c>
      <c r="M41" s="76" t="n">
        <v>1</v>
      </c>
      <c r="N41" s="77" t="s">
        <v>24</v>
      </c>
      <c r="O41" s="78"/>
    </row>
    <row r="42" customFormat="false" ht="43.5" hidden="false" customHeight="false" outlineLevel="0" collapsed="false">
      <c r="A42" s="17" t="n">
        <v>39</v>
      </c>
      <c r="B42" s="38" t="n">
        <v>484</v>
      </c>
      <c r="C42" s="45" t="s">
        <v>84</v>
      </c>
      <c r="D42" s="39" t="s">
        <v>83</v>
      </c>
      <c r="E42" s="45" t="s">
        <v>53</v>
      </c>
      <c r="F42" s="45" t="s">
        <v>30</v>
      </c>
      <c r="G42" s="59" t="s">
        <v>31</v>
      </c>
      <c r="H42" s="42" t="n">
        <v>0</v>
      </c>
      <c r="I42" s="41" t="n">
        <v>68</v>
      </c>
      <c r="J42" s="41" t="n">
        <v>68</v>
      </c>
      <c r="K42" s="42" t="n">
        <v>82.9</v>
      </c>
      <c r="L42" s="42" t="n">
        <f aca="false">J:J*40%+K:K*60%</f>
        <v>76.94</v>
      </c>
      <c r="M42" s="60" t="n">
        <v>2</v>
      </c>
      <c r="N42" s="40" t="s">
        <v>24</v>
      </c>
      <c r="O42" s="44"/>
    </row>
    <row r="43" customFormat="false" ht="43.5" hidden="false" customHeight="false" outlineLevel="0" collapsed="false">
      <c r="A43" s="28" t="n">
        <v>40</v>
      </c>
      <c r="B43" s="38" t="n">
        <v>493</v>
      </c>
      <c r="C43" s="45" t="s">
        <v>85</v>
      </c>
      <c r="D43" s="39" t="s">
        <v>83</v>
      </c>
      <c r="E43" s="45" t="s">
        <v>53</v>
      </c>
      <c r="F43" s="45" t="s">
        <v>30</v>
      </c>
      <c r="G43" s="59" t="s">
        <v>31</v>
      </c>
      <c r="H43" s="42" t="n">
        <v>0</v>
      </c>
      <c r="I43" s="41" t="n">
        <v>59</v>
      </c>
      <c r="J43" s="41" t="n">
        <v>59</v>
      </c>
      <c r="K43" s="42" t="n">
        <v>85.2</v>
      </c>
      <c r="L43" s="42" t="n">
        <f aca="false">J:J*40%+K:K*60%</f>
        <v>74.72</v>
      </c>
      <c r="M43" s="60" t="n">
        <v>3</v>
      </c>
      <c r="N43" s="42"/>
      <c r="O43" s="44"/>
    </row>
    <row r="44" customFormat="false" ht="43.5" hidden="false" customHeight="false" outlineLevel="0" collapsed="false">
      <c r="A44" s="17" t="n">
        <v>41</v>
      </c>
      <c r="B44" s="38" t="n">
        <v>494</v>
      </c>
      <c r="C44" s="45" t="s">
        <v>86</v>
      </c>
      <c r="D44" s="39" t="s">
        <v>83</v>
      </c>
      <c r="E44" s="45" t="s">
        <v>53</v>
      </c>
      <c r="F44" s="45" t="s">
        <v>21</v>
      </c>
      <c r="G44" s="45" t="s">
        <v>22</v>
      </c>
      <c r="H44" s="46" t="s">
        <v>23</v>
      </c>
      <c r="I44" s="41" t="n">
        <v>56</v>
      </c>
      <c r="J44" s="41" t="n">
        <v>61</v>
      </c>
      <c r="K44" s="42" t="n">
        <v>83.3</v>
      </c>
      <c r="L44" s="42" t="n">
        <f aca="false">J:J*40%+K:K*60%</f>
        <v>74.38</v>
      </c>
      <c r="M44" s="60" t="n">
        <v>4</v>
      </c>
      <c r="N44" s="42"/>
      <c r="O44" s="44"/>
    </row>
    <row r="45" customFormat="false" ht="43.5" hidden="false" customHeight="false" outlineLevel="0" collapsed="false">
      <c r="A45" s="28" t="n">
        <v>42</v>
      </c>
      <c r="B45" s="38" t="n">
        <v>491</v>
      </c>
      <c r="C45" s="45" t="s">
        <v>87</v>
      </c>
      <c r="D45" s="39" t="s">
        <v>83</v>
      </c>
      <c r="E45" s="45" t="s">
        <v>53</v>
      </c>
      <c r="F45" s="45" t="s">
        <v>30</v>
      </c>
      <c r="G45" s="59" t="s">
        <v>31</v>
      </c>
      <c r="H45" s="42" t="n">
        <v>0</v>
      </c>
      <c r="I45" s="41" t="n">
        <v>53</v>
      </c>
      <c r="J45" s="41" t="n">
        <v>53</v>
      </c>
      <c r="K45" s="42" t="n">
        <v>86.1</v>
      </c>
      <c r="L45" s="42" t="n">
        <f aca="false">J:J*40%+K:K*60%</f>
        <v>72.86</v>
      </c>
      <c r="M45" s="60" t="n">
        <v>5</v>
      </c>
      <c r="N45" s="42"/>
      <c r="O45" s="44"/>
    </row>
    <row r="46" customFormat="false" ht="43.5" hidden="false" customHeight="false" outlineLevel="0" collapsed="false">
      <c r="A46" s="17" t="n">
        <v>43</v>
      </c>
      <c r="B46" s="48" t="n">
        <v>487</v>
      </c>
      <c r="C46" s="57" t="s">
        <v>88</v>
      </c>
      <c r="D46" s="49" t="s">
        <v>83</v>
      </c>
      <c r="E46" s="57" t="s">
        <v>20</v>
      </c>
      <c r="F46" s="57" t="s">
        <v>30</v>
      </c>
      <c r="G46" s="50" t="s">
        <v>31</v>
      </c>
      <c r="H46" s="50" t="n">
        <v>0</v>
      </c>
      <c r="I46" s="51" t="n">
        <v>53</v>
      </c>
      <c r="J46" s="51" t="n">
        <v>53</v>
      </c>
      <c r="K46" s="50" t="n">
        <v>84.2</v>
      </c>
      <c r="L46" s="50" t="n">
        <f aca="false">J:J*40%+K:K*60%</f>
        <v>71.72</v>
      </c>
      <c r="M46" s="62" t="n">
        <v>6</v>
      </c>
      <c r="N46" s="50"/>
      <c r="O46" s="54"/>
    </row>
    <row r="47" customFormat="false" ht="43.5" hidden="false" customHeight="false" outlineLevel="0" collapsed="false">
      <c r="A47" s="28" t="n">
        <v>44</v>
      </c>
      <c r="B47" s="29" t="n">
        <v>503</v>
      </c>
      <c r="C47" s="31" t="s">
        <v>89</v>
      </c>
      <c r="D47" s="30" t="s">
        <v>90</v>
      </c>
      <c r="E47" s="31" t="s">
        <v>53</v>
      </c>
      <c r="F47" s="31" t="s">
        <v>68</v>
      </c>
      <c r="G47" s="55" t="s">
        <v>31</v>
      </c>
      <c r="H47" s="34" t="n">
        <v>0</v>
      </c>
      <c r="I47" s="33" t="n">
        <v>68</v>
      </c>
      <c r="J47" s="33" t="n">
        <v>68</v>
      </c>
      <c r="K47" s="34" t="n">
        <v>88</v>
      </c>
      <c r="L47" s="34" t="n">
        <f aca="false">J:J*40%+K:K*60%</f>
        <v>80</v>
      </c>
      <c r="M47" s="58" t="n">
        <v>1</v>
      </c>
      <c r="N47" s="36" t="s">
        <v>24</v>
      </c>
      <c r="O47" s="37"/>
    </row>
    <row r="48" customFormat="false" ht="43.5" hidden="false" customHeight="false" outlineLevel="0" collapsed="false">
      <c r="A48" s="17" t="n">
        <v>45</v>
      </c>
      <c r="B48" s="38" t="n">
        <v>497</v>
      </c>
      <c r="C48" s="45" t="s">
        <v>91</v>
      </c>
      <c r="D48" s="39" t="s">
        <v>90</v>
      </c>
      <c r="E48" s="45" t="s">
        <v>20</v>
      </c>
      <c r="F48" s="45" t="s">
        <v>30</v>
      </c>
      <c r="G48" s="59" t="s">
        <v>31</v>
      </c>
      <c r="H48" s="42" t="n">
        <v>0</v>
      </c>
      <c r="I48" s="41" t="n">
        <v>62</v>
      </c>
      <c r="J48" s="41" t="n">
        <v>62</v>
      </c>
      <c r="K48" s="42" t="n">
        <v>84.9</v>
      </c>
      <c r="L48" s="42" t="n">
        <f aca="false">J:J*40%+K:K*60%</f>
        <v>75.74</v>
      </c>
      <c r="M48" s="60" t="n">
        <v>2</v>
      </c>
      <c r="N48" s="42"/>
      <c r="O48" s="44"/>
    </row>
    <row r="49" customFormat="false" ht="43.5" hidden="false" customHeight="false" outlineLevel="0" collapsed="false">
      <c r="A49" s="28" t="n">
        <v>46</v>
      </c>
      <c r="B49" s="48" t="n">
        <v>501</v>
      </c>
      <c r="C49" s="57" t="s">
        <v>92</v>
      </c>
      <c r="D49" s="49" t="s">
        <v>90</v>
      </c>
      <c r="E49" s="57" t="s">
        <v>53</v>
      </c>
      <c r="F49" s="57" t="s">
        <v>30</v>
      </c>
      <c r="G49" s="50" t="s">
        <v>31</v>
      </c>
      <c r="H49" s="50" t="n">
        <v>0</v>
      </c>
      <c r="I49" s="51" t="n">
        <v>61</v>
      </c>
      <c r="J49" s="51" t="n">
        <v>61</v>
      </c>
      <c r="K49" s="50" t="n">
        <v>71.6</v>
      </c>
      <c r="L49" s="50" t="n">
        <f aca="false">J:J*40%+K:K*60%</f>
        <v>67.36</v>
      </c>
      <c r="M49" s="62" t="n">
        <v>3</v>
      </c>
      <c r="N49" s="50"/>
      <c r="O49" s="54"/>
    </row>
    <row r="50" s="87" customFormat="true" ht="72" hidden="false" customHeight="false" outlineLevel="0" collapsed="false">
      <c r="A50" s="17" t="n">
        <v>47</v>
      </c>
      <c r="B50" s="79" t="s">
        <v>93</v>
      </c>
      <c r="C50" s="31" t="s">
        <v>94</v>
      </c>
      <c r="D50" s="30" t="s">
        <v>95</v>
      </c>
      <c r="E50" s="31" t="s">
        <v>53</v>
      </c>
      <c r="F50" s="31" t="s">
        <v>21</v>
      </c>
      <c r="G50" s="31" t="s">
        <v>22</v>
      </c>
      <c r="H50" s="80" t="s">
        <v>23</v>
      </c>
      <c r="I50" s="81" t="n">
        <v>57</v>
      </c>
      <c r="J50" s="81" t="n">
        <v>62</v>
      </c>
      <c r="K50" s="82" t="n">
        <v>88.1</v>
      </c>
      <c r="L50" s="83" t="n">
        <f aca="false">J50:J91*40%+K50:K91*60%</f>
        <v>77.66</v>
      </c>
      <c r="M50" s="84" t="n">
        <v>1</v>
      </c>
      <c r="N50" s="36" t="s">
        <v>24</v>
      </c>
      <c r="O50" s="85"/>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c r="CJ50" s="86"/>
      <c r="CK50" s="86"/>
      <c r="CL50" s="86"/>
      <c r="CM50" s="86"/>
      <c r="CN50" s="86"/>
      <c r="CO50" s="86"/>
      <c r="CP50" s="86"/>
      <c r="CQ50" s="86"/>
      <c r="CR50" s="86"/>
      <c r="CS50" s="86"/>
      <c r="CT50" s="86"/>
      <c r="CU50" s="86"/>
      <c r="CV50" s="86"/>
      <c r="CW50" s="86"/>
      <c r="CX50" s="86"/>
      <c r="CY50" s="86"/>
      <c r="CZ50" s="86"/>
      <c r="DA50" s="86"/>
      <c r="DB50" s="86"/>
      <c r="DC50" s="86"/>
      <c r="DD50" s="86"/>
      <c r="DE50" s="86"/>
      <c r="DF50" s="86"/>
      <c r="DG50" s="86"/>
      <c r="DH50" s="86"/>
      <c r="DI50" s="86"/>
      <c r="DJ50" s="86"/>
      <c r="DK50" s="86"/>
      <c r="DL50" s="86"/>
      <c r="DM50" s="86"/>
      <c r="DN50" s="86"/>
      <c r="DO50" s="86"/>
      <c r="DP50" s="86"/>
      <c r="DQ50" s="86"/>
      <c r="DR50" s="86"/>
      <c r="DS50" s="86"/>
      <c r="DT50" s="86"/>
      <c r="DU50" s="86"/>
      <c r="DV50" s="86"/>
      <c r="DW50" s="86"/>
      <c r="DX50" s="86"/>
      <c r="DY50" s="86"/>
      <c r="DZ50" s="86"/>
      <c r="EA50" s="86"/>
      <c r="EB50" s="86"/>
      <c r="EC50" s="86"/>
      <c r="ED50" s="86"/>
      <c r="EE50" s="86"/>
      <c r="EF50" s="86"/>
      <c r="EG50" s="86"/>
      <c r="EH50" s="86"/>
      <c r="EI50" s="86"/>
      <c r="EJ50" s="86"/>
      <c r="EK50" s="86"/>
      <c r="EL50" s="86"/>
      <c r="EM50" s="86"/>
      <c r="EN50" s="86"/>
      <c r="EO50" s="86"/>
      <c r="EP50" s="86"/>
      <c r="EQ50" s="86"/>
      <c r="ER50" s="86"/>
      <c r="ES50" s="86"/>
      <c r="ET50" s="86"/>
      <c r="EU50" s="86"/>
      <c r="EV50" s="86"/>
      <c r="EW50" s="86"/>
      <c r="EX50" s="86"/>
      <c r="EY50" s="86"/>
      <c r="EZ50" s="86"/>
      <c r="FA50" s="86"/>
      <c r="FB50" s="86"/>
      <c r="FC50" s="86"/>
      <c r="FD50" s="86"/>
      <c r="FE50" s="86"/>
      <c r="FF50" s="86"/>
      <c r="FG50" s="86"/>
      <c r="FH50" s="86"/>
      <c r="FI50" s="86"/>
      <c r="FJ50" s="86"/>
      <c r="FK50" s="86"/>
      <c r="FL50" s="86"/>
      <c r="FM50" s="86"/>
      <c r="FN50" s="86"/>
      <c r="FO50" s="86"/>
      <c r="FP50" s="86"/>
      <c r="FQ50" s="86"/>
      <c r="FR50" s="86"/>
      <c r="FS50" s="86"/>
      <c r="FT50" s="86"/>
      <c r="FU50" s="86"/>
      <c r="FV50" s="86"/>
      <c r="FW50" s="86"/>
      <c r="FX50" s="86"/>
      <c r="FY50" s="86"/>
      <c r="FZ50" s="86"/>
      <c r="GA50" s="86"/>
      <c r="GB50" s="86"/>
      <c r="GC50" s="86"/>
      <c r="GD50" s="86"/>
      <c r="GE50" s="86"/>
      <c r="GF50" s="86"/>
      <c r="GG50" s="86"/>
      <c r="GH50" s="86"/>
      <c r="GI50" s="86"/>
      <c r="GJ50" s="86"/>
      <c r="GK50" s="86"/>
      <c r="GL50" s="86"/>
      <c r="GM50" s="86"/>
      <c r="GN50" s="86"/>
      <c r="GO50" s="86"/>
      <c r="GP50" s="86"/>
      <c r="GQ50" s="86"/>
      <c r="GR50" s="86"/>
      <c r="GS50" s="86"/>
      <c r="GT50" s="86"/>
      <c r="GU50" s="86"/>
      <c r="GV50" s="86"/>
      <c r="GW50" s="86"/>
      <c r="GX50" s="86"/>
      <c r="GY50" s="86"/>
      <c r="GZ50" s="86"/>
      <c r="HA50" s="86"/>
      <c r="HB50" s="86"/>
      <c r="HC50" s="86"/>
      <c r="HD50" s="86"/>
      <c r="HE50" s="86"/>
      <c r="HF50" s="86"/>
      <c r="HG50" s="86"/>
      <c r="HH50" s="86"/>
      <c r="HI50" s="86"/>
      <c r="HJ50" s="86"/>
      <c r="HK50" s="86"/>
      <c r="HL50" s="86"/>
      <c r="HM50" s="86"/>
      <c r="HN50" s="86"/>
      <c r="HO50" s="86"/>
      <c r="HP50" s="86"/>
      <c r="HQ50" s="86"/>
      <c r="HR50" s="86"/>
      <c r="HS50" s="86"/>
      <c r="HT50" s="86"/>
      <c r="HU50" s="86"/>
      <c r="HV50" s="86"/>
      <c r="HW50" s="86"/>
      <c r="HX50" s="86"/>
      <c r="HY50" s="86"/>
      <c r="HZ50" s="86"/>
      <c r="IA50" s="86"/>
      <c r="IB50" s="86"/>
      <c r="IC50" s="86"/>
      <c r="ID50" s="86"/>
      <c r="IE50" s="86"/>
      <c r="IF50" s="86"/>
      <c r="IG50" s="86"/>
      <c r="IH50" s="86"/>
      <c r="II50" s="86"/>
      <c r="IJ50" s="86"/>
      <c r="IK50" s="86"/>
      <c r="IL50" s="86"/>
      <c r="IM50" s="86"/>
      <c r="IN50" s="86"/>
      <c r="IO50" s="86"/>
      <c r="IP50" s="86"/>
      <c r="IQ50" s="86"/>
      <c r="IR50" s="86"/>
      <c r="IS50" s="86"/>
      <c r="IT50" s="86"/>
      <c r="IU50" s="86"/>
      <c r="IV50" s="86"/>
    </row>
    <row r="51" customFormat="false" ht="72" hidden="false" customHeight="false" outlineLevel="0" collapsed="false">
      <c r="A51" s="28" t="n">
        <v>48</v>
      </c>
      <c r="B51" s="88" t="s">
        <v>96</v>
      </c>
      <c r="C51" s="45" t="s">
        <v>97</v>
      </c>
      <c r="D51" s="39" t="s">
        <v>95</v>
      </c>
      <c r="E51" s="45" t="s">
        <v>53</v>
      </c>
      <c r="F51" s="45" t="s">
        <v>30</v>
      </c>
      <c r="G51" s="59" t="s">
        <v>31</v>
      </c>
      <c r="H51" s="59" t="n">
        <v>0</v>
      </c>
      <c r="I51" s="89" t="n">
        <v>62</v>
      </c>
      <c r="J51" s="89" t="n">
        <v>62</v>
      </c>
      <c r="K51" s="59" t="n">
        <v>86.3</v>
      </c>
      <c r="L51" s="90" t="n">
        <f aca="false">J51:J92*40%+K51:K92*60%</f>
        <v>76.58</v>
      </c>
      <c r="M51" s="91" t="n">
        <v>2</v>
      </c>
      <c r="N51" s="91"/>
      <c r="O51" s="92"/>
    </row>
    <row r="52" customFormat="false" ht="72" hidden="false" customHeight="false" outlineLevel="0" collapsed="false">
      <c r="A52" s="17" t="n">
        <v>49</v>
      </c>
      <c r="B52" s="88" t="s">
        <v>98</v>
      </c>
      <c r="C52" s="45" t="s">
        <v>99</v>
      </c>
      <c r="D52" s="39" t="s">
        <v>95</v>
      </c>
      <c r="E52" s="45" t="s">
        <v>20</v>
      </c>
      <c r="F52" s="45" t="s">
        <v>30</v>
      </c>
      <c r="G52" s="59" t="s">
        <v>31</v>
      </c>
      <c r="H52" s="59" t="n">
        <v>0</v>
      </c>
      <c r="I52" s="89" t="n">
        <v>63</v>
      </c>
      <c r="J52" s="89" t="n">
        <v>63</v>
      </c>
      <c r="K52" s="59" t="n">
        <v>81.5</v>
      </c>
      <c r="L52" s="90" t="n">
        <f aca="false">J52:J93*40%+K52:K93*60%</f>
        <v>74.1</v>
      </c>
      <c r="M52" s="91" t="n">
        <v>3</v>
      </c>
      <c r="N52" s="91"/>
      <c r="O52" s="92"/>
    </row>
    <row r="53" customFormat="false" ht="72" hidden="false" customHeight="false" outlineLevel="0" collapsed="false">
      <c r="A53" s="28" t="n">
        <v>50</v>
      </c>
      <c r="B53" s="88" t="s">
        <v>100</v>
      </c>
      <c r="C53" s="45" t="s">
        <v>101</v>
      </c>
      <c r="D53" s="39" t="s">
        <v>95</v>
      </c>
      <c r="E53" s="45" t="s">
        <v>53</v>
      </c>
      <c r="F53" s="45" t="s">
        <v>30</v>
      </c>
      <c r="G53" s="59" t="s">
        <v>31</v>
      </c>
      <c r="H53" s="59" t="n">
        <v>0</v>
      </c>
      <c r="I53" s="89" t="n">
        <v>65</v>
      </c>
      <c r="J53" s="89" t="n">
        <v>65</v>
      </c>
      <c r="K53" s="59" t="n">
        <v>76.9</v>
      </c>
      <c r="L53" s="90" t="n">
        <f aca="false">J53:J94*40%+K53:K94*60%</f>
        <v>72.14</v>
      </c>
      <c r="M53" s="91" t="n">
        <v>4</v>
      </c>
      <c r="N53" s="91"/>
      <c r="O53" s="92"/>
    </row>
    <row r="54" customFormat="false" ht="72" hidden="false" customHeight="false" outlineLevel="0" collapsed="false">
      <c r="A54" s="17" t="n">
        <v>51</v>
      </c>
      <c r="B54" s="93" t="s">
        <v>102</v>
      </c>
      <c r="C54" s="64" t="s">
        <v>103</v>
      </c>
      <c r="D54" s="65" t="s">
        <v>95</v>
      </c>
      <c r="E54" s="64" t="s">
        <v>20</v>
      </c>
      <c r="F54" s="64" t="s">
        <v>104</v>
      </c>
      <c r="G54" s="64" t="s">
        <v>22</v>
      </c>
      <c r="H54" s="94" t="s">
        <v>23</v>
      </c>
      <c r="I54" s="95" t="n">
        <v>57</v>
      </c>
      <c r="J54" s="95" t="n">
        <v>62</v>
      </c>
      <c r="K54" s="96" t="n">
        <v>74.4</v>
      </c>
      <c r="L54" s="97" t="n">
        <f aca="false">J54:J95*40%+K54:K95*60%</f>
        <v>69.44</v>
      </c>
      <c r="M54" s="98" t="n">
        <v>5</v>
      </c>
      <c r="N54" s="98"/>
      <c r="O54" s="99"/>
    </row>
    <row r="55" customFormat="false" ht="72" hidden="false" customHeight="false" outlineLevel="0" collapsed="false">
      <c r="A55" s="28" t="n">
        <v>52</v>
      </c>
      <c r="B55" s="100" t="s">
        <v>105</v>
      </c>
      <c r="C55" s="71" t="s">
        <v>106</v>
      </c>
      <c r="D55" s="72" t="s">
        <v>107</v>
      </c>
      <c r="E55" s="71" t="s">
        <v>20</v>
      </c>
      <c r="F55" s="71" t="s">
        <v>30</v>
      </c>
      <c r="G55" s="101" t="s">
        <v>31</v>
      </c>
      <c r="H55" s="101" t="n">
        <v>0</v>
      </c>
      <c r="I55" s="102" t="n">
        <v>59</v>
      </c>
      <c r="J55" s="102" t="n">
        <v>59</v>
      </c>
      <c r="K55" s="101" t="n">
        <v>83.9</v>
      </c>
      <c r="L55" s="103" t="n">
        <f aca="false">J55:J96*40%+K55:K96*60%</f>
        <v>73.94</v>
      </c>
      <c r="M55" s="104" t="n">
        <v>1</v>
      </c>
      <c r="N55" s="77" t="s">
        <v>24</v>
      </c>
      <c r="O55" s="105"/>
    </row>
    <row r="56" customFormat="false" ht="72" hidden="false" customHeight="false" outlineLevel="0" collapsed="false">
      <c r="A56" s="17" t="n">
        <v>53</v>
      </c>
      <c r="B56" s="88" t="s">
        <v>108</v>
      </c>
      <c r="C56" s="45" t="s">
        <v>109</v>
      </c>
      <c r="D56" s="39" t="s">
        <v>107</v>
      </c>
      <c r="E56" s="45" t="s">
        <v>20</v>
      </c>
      <c r="F56" s="45" t="s">
        <v>30</v>
      </c>
      <c r="G56" s="59" t="s">
        <v>31</v>
      </c>
      <c r="H56" s="59" t="n">
        <v>0</v>
      </c>
      <c r="I56" s="89" t="n">
        <v>61</v>
      </c>
      <c r="J56" s="89" t="n">
        <v>61</v>
      </c>
      <c r="K56" s="59" t="n">
        <v>82</v>
      </c>
      <c r="L56" s="90" t="n">
        <f aca="false">J56:J97*40%+K56:K97*60%</f>
        <v>73.6</v>
      </c>
      <c r="M56" s="91" t="n">
        <v>2</v>
      </c>
      <c r="N56" s="91"/>
      <c r="O56" s="92"/>
    </row>
    <row r="57" customFormat="false" ht="72" hidden="false" customHeight="false" outlineLevel="0" collapsed="false">
      <c r="A57" s="28" t="n">
        <v>54</v>
      </c>
      <c r="B57" s="93" t="s">
        <v>110</v>
      </c>
      <c r="C57" s="64" t="s">
        <v>111</v>
      </c>
      <c r="D57" s="65" t="s">
        <v>107</v>
      </c>
      <c r="E57" s="64" t="s">
        <v>20</v>
      </c>
      <c r="F57" s="64" t="s">
        <v>30</v>
      </c>
      <c r="G57" s="66" t="s">
        <v>31</v>
      </c>
      <c r="H57" s="66" t="n">
        <v>0</v>
      </c>
      <c r="I57" s="95" t="n">
        <v>58</v>
      </c>
      <c r="J57" s="95" t="n">
        <v>58</v>
      </c>
      <c r="K57" s="66" t="n">
        <v>77.5</v>
      </c>
      <c r="L57" s="97" t="n">
        <f aca="false">J57:J98*40%+K57:K98*60%</f>
        <v>69.7</v>
      </c>
      <c r="M57" s="98" t="n">
        <v>3</v>
      </c>
      <c r="N57" s="98"/>
      <c r="O57" s="99"/>
    </row>
    <row r="58" customFormat="false" ht="72" hidden="false" customHeight="false" outlineLevel="0" collapsed="false">
      <c r="A58" s="17" t="n">
        <v>55</v>
      </c>
      <c r="B58" s="100" t="s">
        <v>112</v>
      </c>
      <c r="C58" s="71" t="s">
        <v>113</v>
      </c>
      <c r="D58" s="72" t="s">
        <v>114</v>
      </c>
      <c r="E58" s="71" t="s">
        <v>53</v>
      </c>
      <c r="F58" s="71" t="s">
        <v>30</v>
      </c>
      <c r="G58" s="101" t="s">
        <v>31</v>
      </c>
      <c r="H58" s="101" t="n">
        <v>0</v>
      </c>
      <c r="I58" s="102" t="n">
        <v>68</v>
      </c>
      <c r="J58" s="102" t="n">
        <v>68</v>
      </c>
      <c r="K58" s="101" t="n">
        <v>92.3</v>
      </c>
      <c r="L58" s="103" t="n">
        <f aca="false">J58:J99*40%+K58:K99*60%</f>
        <v>82.58</v>
      </c>
      <c r="M58" s="77" t="n">
        <v>1</v>
      </c>
      <c r="N58" s="77" t="s">
        <v>24</v>
      </c>
      <c r="O58" s="105"/>
    </row>
    <row r="59" customFormat="false" ht="72" hidden="false" customHeight="false" outlineLevel="0" collapsed="false">
      <c r="A59" s="28" t="n">
        <v>56</v>
      </c>
      <c r="B59" s="88" t="s">
        <v>115</v>
      </c>
      <c r="C59" s="45" t="s">
        <v>116</v>
      </c>
      <c r="D59" s="39" t="s">
        <v>114</v>
      </c>
      <c r="E59" s="45" t="s">
        <v>20</v>
      </c>
      <c r="F59" s="45" t="s">
        <v>104</v>
      </c>
      <c r="G59" s="45" t="s">
        <v>22</v>
      </c>
      <c r="H59" s="106" t="s">
        <v>23</v>
      </c>
      <c r="I59" s="89" t="n">
        <v>53</v>
      </c>
      <c r="J59" s="89" t="n">
        <v>58</v>
      </c>
      <c r="K59" s="59" t="n">
        <v>82.3</v>
      </c>
      <c r="L59" s="90" t="n">
        <f aca="false">J59:J100*40%+K59:K100*60%</f>
        <v>72.58</v>
      </c>
      <c r="M59" s="91" t="n">
        <v>2</v>
      </c>
      <c r="N59" s="91"/>
      <c r="O59" s="92"/>
    </row>
    <row r="60" customFormat="false" ht="72" hidden="false" customHeight="false" outlineLevel="0" collapsed="false">
      <c r="A60" s="17" t="n">
        <v>57</v>
      </c>
      <c r="B60" s="93" t="s">
        <v>117</v>
      </c>
      <c r="C60" s="64" t="s">
        <v>118</v>
      </c>
      <c r="D60" s="65" t="s">
        <v>114</v>
      </c>
      <c r="E60" s="64" t="s">
        <v>20</v>
      </c>
      <c r="F60" s="64" t="s">
        <v>30</v>
      </c>
      <c r="G60" s="66" t="s">
        <v>31</v>
      </c>
      <c r="H60" s="66" t="n">
        <v>0</v>
      </c>
      <c r="I60" s="95" t="n">
        <v>57</v>
      </c>
      <c r="J60" s="95" t="n">
        <v>57</v>
      </c>
      <c r="K60" s="66" t="n">
        <v>79.1</v>
      </c>
      <c r="L60" s="97" t="n">
        <f aca="false">J60:J101*40%+K60:K101*60%</f>
        <v>70.26</v>
      </c>
      <c r="M60" s="98" t="n">
        <v>3</v>
      </c>
      <c r="N60" s="98"/>
      <c r="O60" s="99"/>
    </row>
    <row r="61" customFormat="false" ht="72" hidden="false" customHeight="false" outlineLevel="0" collapsed="false">
      <c r="A61" s="28" t="n">
        <v>58</v>
      </c>
      <c r="B61" s="100" t="n">
        <v>103</v>
      </c>
      <c r="C61" s="71" t="s">
        <v>119</v>
      </c>
      <c r="D61" s="72" t="s">
        <v>120</v>
      </c>
      <c r="E61" s="71" t="s">
        <v>53</v>
      </c>
      <c r="F61" s="71" t="s">
        <v>30</v>
      </c>
      <c r="G61" s="101" t="s">
        <v>31</v>
      </c>
      <c r="H61" s="101" t="n">
        <v>0</v>
      </c>
      <c r="I61" s="102" t="n">
        <v>67</v>
      </c>
      <c r="J61" s="102" t="n">
        <v>67</v>
      </c>
      <c r="K61" s="101" t="n">
        <v>90.3</v>
      </c>
      <c r="L61" s="103" t="n">
        <f aca="false">J61:J102*40%+K61:K102*60%</f>
        <v>80.98</v>
      </c>
      <c r="M61" s="77" t="n">
        <v>1</v>
      </c>
      <c r="N61" s="77" t="s">
        <v>24</v>
      </c>
      <c r="O61" s="105"/>
    </row>
    <row r="62" customFormat="false" ht="72" hidden="false" customHeight="false" outlineLevel="0" collapsed="false">
      <c r="A62" s="17" t="n">
        <v>59</v>
      </c>
      <c r="B62" s="88" t="n">
        <v>114</v>
      </c>
      <c r="C62" s="45" t="s">
        <v>121</v>
      </c>
      <c r="D62" s="39" t="s">
        <v>120</v>
      </c>
      <c r="E62" s="45" t="s">
        <v>53</v>
      </c>
      <c r="F62" s="45" t="s">
        <v>30</v>
      </c>
      <c r="G62" s="59" t="s">
        <v>31</v>
      </c>
      <c r="H62" s="59" t="n">
        <v>0</v>
      </c>
      <c r="I62" s="89" t="n">
        <v>60</v>
      </c>
      <c r="J62" s="89" t="n">
        <v>60</v>
      </c>
      <c r="K62" s="59" t="n">
        <v>81.5</v>
      </c>
      <c r="L62" s="90" t="n">
        <f aca="false">J62:J103*40%+K62:K103*60%</f>
        <v>72.9</v>
      </c>
      <c r="M62" s="91" t="n">
        <v>2</v>
      </c>
      <c r="N62" s="91"/>
      <c r="O62" s="92"/>
    </row>
    <row r="63" customFormat="false" ht="72" hidden="false" customHeight="false" outlineLevel="0" collapsed="false">
      <c r="A63" s="28" t="n">
        <v>60</v>
      </c>
      <c r="B63" s="93" t="n">
        <v>109</v>
      </c>
      <c r="C63" s="64" t="s">
        <v>122</v>
      </c>
      <c r="D63" s="65" t="s">
        <v>120</v>
      </c>
      <c r="E63" s="64" t="s">
        <v>53</v>
      </c>
      <c r="F63" s="64" t="s">
        <v>30</v>
      </c>
      <c r="G63" s="66" t="s">
        <v>31</v>
      </c>
      <c r="H63" s="66" t="n">
        <v>0</v>
      </c>
      <c r="I63" s="95" t="n">
        <v>55</v>
      </c>
      <c r="J63" s="95" t="n">
        <v>55</v>
      </c>
      <c r="K63" s="66" t="n">
        <v>78.8</v>
      </c>
      <c r="L63" s="97" t="n">
        <f aca="false">J63:J104*40%+K63:K104*60%</f>
        <v>69.28</v>
      </c>
      <c r="M63" s="98" t="n">
        <v>3</v>
      </c>
      <c r="N63" s="98"/>
      <c r="O63" s="99"/>
    </row>
    <row r="64" customFormat="false" ht="72" hidden="false" customHeight="false" outlineLevel="0" collapsed="false">
      <c r="A64" s="17" t="n">
        <v>61</v>
      </c>
      <c r="B64" s="100" t="n">
        <v>116</v>
      </c>
      <c r="C64" s="71" t="s">
        <v>123</v>
      </c>
      <c r="D64" s="72" t="s">
        <v>124</v>
      </c>
      <c r="E64" s="71" t="s">
        <v>20</v>
      </c>
      <c r="F64" s="71" t="s">
        <v>30</v>
      </c>
      <c r="G64" s="101" t="s">
        <v>31</v>
      </c>
      <c r="H64" s="101" t="n">
        <v>0</v>
      </c>
      <c r="I64" s="102" t="n">
        <v>64</v>
      </c>
      <c r="J64" s="102" t="n">
        <v>64</v>
      </c>
      <c r="K64" s="101" t="n">
        <v>86.1</v>
      </c>
      <c r="L64" s="103" t="n">
        <f aca="false">J64:J105*40%+K64:K105*60%</f>
        <v>77.26</v>
      </c>
      <c r="M64" s="77" t="n">
        <v>1</v>
      </c>
      <c r="N64" s="77" t="s">
        <v>24</v>
      </c>
      <c r="O64" s="105"/>
    </row>
    <row r="65" customFormat="false" ht="72" hidden="false" customHeight="false" outlineLevel="0" collapsed="false">
      <c r="A65" s="28" t="n">
        <v>62</v>
      </c>
      <c r="B65" s="88" t="n">
        <v>117</v>
      </c>
      <c r="C65" s="45" t="s">
        <v>125</v>
      </c>
      <c r="D65" s="39" t="s">
        <v>124</v>
      </c>
      <c r="E65" s="45" t="s">
        <v>20</v>
      </c>
      <c r="F65" s="45" t="s">
        <v>68</v>
      </c>
      <c r="G65" s="59" t="s">
        <v>31</v>
      </c>
      <c r="H65" s="59" t="n">
        <v>0</v>
      </c>
      <c r="I65" s="89" t="n">
        <v>59</v>
      </c>
      <c r="J65" s="89" t="n">
        <v>59</v>
      </c>
      <c r="K65" s="59" t="n">
        <v>85.5</v>
      </c>
      <c r="L65" s="90" t="n">
        <f aca="false">J65:J106*40%+K65:K106*60%</f>
        <v>74.9</v>
      </c>
      <c r="M65" s="91" t="n">
        <v>2</v>
      </c>
      <c r="N65" s="91"/>
      <c r="O65" s="92"/>
    </row>
    <row r="66" customFormat="false" ht="72" hidden="false" customHeight="false" outlineLevel="0" collapsed="false">
      <c r="A66" s="17" t="n">
        <v>63</v>
      </c>
      <c r="B66" s="93" t="n">
        <v>125</v>
      </c>
      <c r="C66" s="64" t="s">
        <v>126</v>
      </c>
      <c r="D66" s="65" t="s">
        <v>124</v>
      </c>
      <c r="E66" s="64" t="s">
        <v>20</v>
      </c>
      <c r="F66" s="64" t="s">
        <v>30</v>
      </c>
      <c r="G66" s="66" t="s">
        <v>31</v>
      </c>
      <c r="H66" s="66" t="n">
        <v>0</v>
      </c>
      <c r="I66" s="95" t="n">
        <v>56</v>
      </c>
      <c r="J66" s="95" t="n">
        <v>56</v>
      </c>
      <c r="K66" s="66" t="n">
        <v>79.7</v>
      </c>
      <c r="L66" s="97" t="n">
        <f aca="false">J66:J107*40%+K66:K107*60%</f>
        <v>70.22</v>
      </c>
      <c r="M66" s="98" t="n">
        <v>3</v>
      </c>
      <c r="N66" s="98"/>
      <c r="O66" s="99"/>
    </row>
    <row r="67" customFormat="false" ht="57.75" hidden="false" customHeight="false" outlineLevel="0" collapsed="false">
      <c r="A67" s="28" t="n">
        <v>64</v>
      </c>
      <c r="B67" s="100" t="n">
        <v>140</v>
      </c>
      <c r="C67" s="71" t="s">
        <v>127</v>
      </c>
      <c r="D67" s="72" t="s">
        <v>128</v>
      </c>
      <c r="E67" s="71" t="s">
        <v>53</v>
      </c>
      <c r="F67" s="71" t="s">
        <v>30</v>
      </c>
      <c r="G67" s="101" t="s">
        <v>31</v>
      </c>
      <c r="H67" s="101" t="n">
        <v>0</v>
      </c>
      <c r="I67" s="102" t="n">
        <v>61</v>
      </c>
      <c r="J67" s="102" t="n">
        <v>61</v>
      </c>
      <c r="K67" s="101" t="n">
        <v>85.1</v>
      </c>
      <c r="L67" s="103" t="n">
        <f aca="false">J67:J108*40%+K67:K108*60%</f>
        <v>75.46</v>
      </c>
      <c r="M67" s="77" t="n">
        <v>1</v>
      </c>
      <c r="N67" s="77" t="s">
        <v>24</v>
      </c>
      <c r="O67" s="105"/>
    </row>
    <row r="68" customFormat="false" ht="57.75" hidden="false" customHeight="false" outlineLevel="0" collapsed="false">
      <c r="A68" s="17" t="n">
        <v>65</v>
      </c>
      <c r="B68" s="88" t="n">
        <v>126</v>
      </c>
      <c r="C68" s="45" t="s">
        <v>129</v>
      </c>
      <c r="D68" s="39" t="s">
        <v>128</v>
      </c>
      <c r="E68" s="45" t="s">
        <v>20</v>
      </c>
      <c r="F68" s="45" t="s">
        <v>30</v>
      </c>
      <c r="G68" s="59" t="s">
        <v>31</v>
      </c>
      <c r="H68" s="59" t="n">
        <v>0</v>
      </c>
      <c r="I68" s="89" t="n">
        <v>58</v>
      </c>
      <c r="J68" s="89" t="n">
        <v>58</v>
      </c>
      <c r="K68" s="59" t="n">
        <v>83.1</v>
      </c>
      <c r="L68" s="90" t="n">
        <f aca="false">J68:J109*40%+K68:K109*60%</f>
        <v>73.06</v>
      </c>
      <c r="M68" s="91" t="n">
        <v>2</v>
      </c>
      <c r="N68" s="91"/>
      <c r="O68" s="92"/>
    </row>
    <row r="69" customFormat="false" ht="57.75" hidden="false" customHeight="false" outlineLevel="0" collapsed="false">
      <c r="A69" s="28" t="n">
        <v>66</v>
      </c>
      <c r="B69" s="88" t="s">
        <v>130</v>
      </c>
      <c r="C69" s="45" t="s">
        <v>131</v>
      </c>
      <c r="D69" s="39" t="s">
        <v>128</v>
      </c>
      <c r="E69" s="45" t="s">
        <v>53</v>
      </c>
      <c r="F69" s="45" t="s">
        <v>30</v>
      </c>
      <c r="G69" s="59" t="s">
        <v>31</v>
      </c>
      <c r="H69" s="59" t="n">
        <v>0</v>
      </c>
      <c r="I69" s="89" t="s">
        <v>132</v>
      </c>
      <c r="J69" s="89" t="s">
        <v>132</v>
      </c>
      <c r="K69" s="59" t="n">
        <v>81.5</v>
      </c>
      <c r="L69" s="90" t="n">
        <f aca="false">J69:J110*40%+K69:K110*60%</f>
        <v>72.9</v>
      </c>
      <c r="M69" s="91" t="n">
        <v>3</v>
      </c>
      <c r="N69" s="91"/>
      <c r="O69" s="92"/>
    </row>
    <row r="70" customFormat="false" ht="57.75" hidden="false" customHeight="false" outlineLevel="0" collapsed="false">
      <c r="A70" s="17" t="n">
        <v>67</v>
      </c>
      <c r="B70" s="93" t="n">
        <v>130</v>
      </c>
      <c r="C70" s="64" t="s">
        <v>133</v>
      </c>
      <c r="D70" s="65" t="s">
        <v>128</v>
      </c>
      <c r="E70" s="64" t="s">
        <v>20</v>
      </c>
      <c r="F70" s="64" t="s">
        <v>68</v>
      </c>
      <c r="G70" s="66" t="s">
        <v>31</v>
      </c>
      <c r="H70" s="66" t="n">
        <v>0</v>
      </c>
      <c r="I70" s="95" t="n">
        <v>58</v>
      </c>
      <c r="J70" s="95" t="n">
        <v>58</v>
      </c>
      <c r="K70" s="66" t="n">
        <v>81.9</v>
      </c>
      <c r="L70" s="97" t="n">
        <f aca="false">J70:J111*40%+K70:K111*60%</f>
        <v>72.34</v>
      </c>
      <c r="M70" s="98" t="n">
        <v>4</v>
      </c>
      <c r="N70" s="98"/>
      <c r="O70" s="99"/>
    </row>
    <row r="71" customFormat="false" ht="57.75" hidden="false" customHeight="false" outlineLevel="0" collapsed="false">
      <c r="A71" s="28" t="n">
        <v>68</v>
      </c>
      <c r="B71" s="100" t="n">
        <v>146</v>
      </c>
      <c r="C71" s="71" t="s">
        <v>134</v>
      </c>
      <c r="D71" s="72" t="s">
        <v>135</v>
      </c>
      <c r="E71" s="71" t="s">
        <v>20</v>
      </c>
      <c r="F71" s="71" t="s">
        <v>30</v>
      </c>
      <c r="G71" s="101" t="s">
        <v>31</v>
      </c>
      <c r="H71" s="101" t="n">
        <v>0</v>
      </c>
      <c r="I71" s="102" t="n">
        <v>64</v>
      </c>
      <c r="J71" s="102" t="n">
        <v>64</v>
      </c>
      <c r="K71" s="101" t="n">
        <v>82.7</v>
      </c>
      <c r="L71" s="103" t="n">
        <f aca="false">J71:J112*40%+K71:K112*60%</f>
        <v>75.22</v>
      </c>
      <c r="M71" s="77" t="n">
        <v>1</v>
      </c>
      <c r="N71" s="77" t="s">
        <v>24</v>
      </c>
      <c r="O71" s="105"/>
    </row>
    <row r="72" customFormat="false" ht="57.75" hidden="false" customHeight="false" outlineLevel="0" collapsed="false">
      <c r="A72" s="17" t="n">
        <v>69</v>
      </c>
      <c r="B72" s="88" t="n">
        <v>148</v>
      </c>
      <c r="C72" s="45" t="s">
        <v>136</v>
      </c>
      <c r="D72" s="39" t="s">
        <v>135</v>
      </c>
      <c r="E72" s="45" t="s">
        <v>20</v>
      </c>
      <c r="F72" s="45" t="s">
        <v>30</v>
      </c>
      <c r="G72" s="59" t="s">
        <v>31</v>
      </c>
      <c r="H72" s="59" t="n">
        <v>0</v>
      </c>
      <c r="I72" s="89" t="n">
        <v>50</v>
      </c>
      <c r="J72" s="89" t="n">
        <v>50</v>
      </c>
      <c r="K72" s="59" t="n">
        <v>82.1</v>
      </c>
      <c r="L72" s="90" t="n">
        <f aca="false">J72:J113*40%+K72:K113*60%</f>
        <v>69.26</v>
      </c>
      <c r="M72" s="91" t="n">
        <v>2</v>
      </c>
      <c r="N72" s="91"/>
      <c r="O72" s="92"/>
    </row>
    <row r="73" customFormat="false" ht="57.75" hidden="false" customHeight="false" outlineLevel="0" collapsed="false">
      <c r="A73" s="28" t="n">
        <v>70</v>
      </c>
      <c r="B73" s="93" t="n">
        <v>147</v>
      </c>
      <c r="C73" s="64" t="s">
        <v>137</v>
      </c>
      <c r="D73" s="65" t="s">
        <v>135</v>
      </c>
      <c r="E73" s="64" t="s">
        <v>20</v>
      </c>
      <c r="F73" s="64" t="s">
        <v>30</v>
      </c>
      <c r="G73" s="66" t="s">
        <v>31</v>
      </c>
      <c r="H73" s="66" t="n">
        <v>0</v>
      </c>
      <c r="I73" s="95" t="n">
        <v>49</v>
      </c>
      <c r="J73" s="95" t="n">
        <v>49</v>
      </c>
      <c r="K73" s="66" t="n">
        <v>80.3</v>
      </c>
      <c r="L73" s="97" t="n">
        <f aca="false">J73:J114*40%+K73:K114*60%</f>
        <v>67.78</v>
      </c>
      <c r="M73" s="98" t="n">
        <v>3</v>
      </c>
      <c r="N73" s="98"/>
      <c r="O73" s="99"/>
    </row>
    <row r="74" customFormat="false" ht="57.75" hidden="false" customHeight="false" outlineLevel="0" collapsed="false">
      <c r="A74" s="17" t="n">
        <v>71</v>
      </c>
      <c r="B74" s="100" t="n">
        <v>165</v>
      </c>
      <c r="C74" s="71" t="s">
        <v>138</v>
      </c>
      <c r="D74" s="72" t="s">
        <v>139</v>
      </c>
      <c r="E74" s="71" t="s">
        <v>53</v>
      </c>
      <c r="F74" s="71" t="s">
        <v>30</v>
      </c>
      <c r="G74" s="101" t="s">
        <v>31</v>
      </c>
      <c r="H74" s="101" t="n">
        <v>0</v>
      </c>
      <c r="I74" s="102" t="n">
        <v>62</v>
      </c>
      <c r="J74" s="102" t="n">
        <v>62</v>
      </c>
      <c r="K74" s="101" t="n">
        <v>85.5</v>
      </c>
      <c r="L74" s="103" t="n">
        <f aca="false">J74:J115*40%+K74:K115*60%</f>
        <v>76.1</v>
      </c>
      <c r="M74" s="101" t="n">
        <v>1</v>
      </c>
      <c r="N74" s="77" t="s">
        <v>24</v>
      </c>
      <c r="O74" s="105"/>
    </row>
    <row r="75" customFormat="false" ht="57.75" hidden="false" customHeight="false" outlineLevel="0" collapsed="false">
      <c r="A75" s="28" t="n">
        <v>72</v>
      </c>
      <c r="B75" s="88" t="n">
        <v>150</v>
      </c>
      <c r="C75" s="45" t="s">
        <v>140</v>
      </c>
      <c r="D75" s="39" t="s">
        <v>139</v>
      </c>
      <c r="E75" s="45" t="s">
        <v>20</v>
      </c>
      <c r="F75" s="45" t="s">
        <v>30</v>
      </c>
      <c r="G75" s="59" t="s">
        <v>31</v>
      </c>
      <c r="H75" s="59" t="n">
        <v>0</v>
      </c>
      <c r="I75" s="89" t="n">
        <v>60</v>
      </c>
      <c r="J75" s="89" t="n">
        <v>60</v>
      </c>
      <c r="K75" s="59" t="n">
        <v>83.9</v>
      </c>
      <c r="L75" s="90" t="n">
        <f aca="false">J75:J116*40%+K75:K116*60%</f>
        <v>74.34</v>
      </c>
      <c r="M75" s="59" t="n">
        <v>2</v>
      </c>
      <c r="N75" s="91"/>
      <c r="O75" s="92"/>
    </row>
    <row r="76" customFormat="false" ht="57.75" hidden="false" customHeight="false" outlineLevel="0" collapsed="false">
      <c r="A76" s="17" t="n">
        <v>73</v>
      </c>
      <c r="B76" s="93" t="n">
        <v>176</v>
      </c>
      <c r="C76" s="64" t="s">
        <v>141</v>
      </c>
      <c r="D76" s="65" t="s">
        <v>139</v>
      </c>
      <c r="E76" s="64" t="s">
        <v>20</v>
      </c>
      <c r="F76" s="64" t="s">
        <v>30</v>
      </c>
      <c r="G76" s="66" t="s">
        <v>31</v>
      </c>
      <c r="H76" s="66" t="n">
        <v>0</v>
      </c>
      <c r="I76" s="95" t="n">
        <v>60</v>
      </c>
      <c r="J76" s="95" t="n">
        <v>60</v>
      </c>
      <c r="K76" s="66" t="n">
        <v>83.7</v>
      </c>
      <c r="L76" s="97" t="n">
        <f aca="false">J76:J117*40%+K76:K117*60%</f>
        <v>74.22</v>
      </c>
      <c r="M76" s="66" t="n">
        <v>3</v>
      </c>
      <c r="N76" s="98"/>
      <c r="O76" s="99"/>
    </row>
    <row r="77" customFormat="false" ht="57.75" hidden="false" customHeight="false" outlineLevel="0" collapsed="false">
      <c r="A77" s="28" t="n">
        <v>74</v>
      </c>
      <c r="B77" s="100" t="n">
        <v>190</v>
      </c>
      <c r="C77" s="71" t="s">
        <v>142</v>
      </c>
      <c r="D77" s="72" t="s">
        <v>143</v>
      </c>
      <c r="E77" s="71" t="s">
        <v>20</v>
      </c>
      <c r="F77" s="71" t="s">
        <v>30</v>
      </c>
      <c r="G77" s="101" t="s">
        <v>31</v>
      </c>
      <c r="H77" s="101" t="n">
        <v>0</v>
      </c>
      <c r="I77" s="102" t="n">
        <v>52</v>
      </c>
      <c r="J77" s="102" t="n">
        <v>52</v>
      </c>
      <c r="K77" s="101" t="n">
        <v>87.5</v>
      </c>
      <c r="L77" s="103" t="n">
        <f aca="false">J77:J118*40%+K77:K118*60%</f>
        <v>73.3</v>
      </c>
      <c r="M77" s="101" t="n">
        <v>1</v>
      </c>
      <c r="N77" s="77" t="s">
        <v>24</v>
      </c>
      <c r="O77" s="105"/>
    </row>
    <row r="78" customFormat="false" ht="57.75" hidden="false" customHeight="false" outlineLevel="0" collapsed="false">
      <c r="A78" s="17" t="n">
        <v>75</v>
      </c>
      <c r="B78" s="88" t="n">
        <v>200</v>
      </c>
      <c r="C78" s="45" t="s">
        <v>144</v>
      </c>
      <c r="D78" s="39" t="s">
        <v>143</v>
      </c>
      <c r="E78" s="45" t="s">
        <v>20</v>
      </c>
      <c r="F78" s="45" t="s">
        <v>30</v>
      </c>
      <c r="G78" s="59" t="s">
        <v>31</v>
      </c>
      <c r="H78" s="59" t="n">
        <v>0</v>
      </c>
      <c r="I78" s="89" t="n">
        <v>61</v>
      </c>
      <c r="J78" s="89" t="n">
        <v>61</v>
      </c>
      <c r="K78" s="59" t="n">
        <v>81.2</v>
      </c>
      <c r="L78" s="90" t="n">
        <f aca="false">J78:J119*40%+K78:K119*60%</f>
        <v>73.12</v>
      </c>
      <c r="M78" s="59" t="n">
        <v>2</v>
      </c>
      <c r="N78" s="40" t="s">
        <v>24</v>
      </c>
      <c r="O78" s="92"/>
    </row>
    <row r="79" customFormat="false" ht="57.75" hidden="false" customHeight="false" outlineLevel="0" collapsed="false">
      <c r="A79" s="28" t="n">
        <v>76</v>
      </c>
      <c r="B79" s="88" t="n">
        <v>184</v>
      </c>
      <c r="C79" s="45" t="s">
        <v>145</v>
      </c>
      <c r="D79" s="39" t="s">
        <v>143</v>
      </c>
      <c r="E79" s="45" t="s">
        <v>53</v>
      </c>
      <c r="F79" s="45" t="s">
        <v>30</v>
      </c>
      <c r="G79" s="59" t="s">
        <v>31</v>
      </c>
      <c r="H79" s="59" t="n">
        <v>0</v>
      </c>
      <c r="I79" s="89" t="n">
        <v>55</v>
      </c>
      <c r="J79" s="89" t="n">
        <v>55</v>
      </c>
      <c r="K79" s="59" t="n">
        <v>85.1</v>
      </c>
      <c r="L79" s="90" t="n">
        <f aca="false">J79:J120*40%+K79:K120*60%</f>
        <v>73.06</v>
      </c>
      <c r="M79" s="59" t="n">
        <v>3</v>
      </c>
      <c r="N79" s="40" t="s">
        <v>24</v>
      </c>
      <c r="O79" s="92"/>
    </row>
    <row r="80" customFormat="false" ht="57.75" hidden="false" customHeight="false" outlineLevel="0" collapsed="false">
      <c r="A80" s="17" t="n">
        <v>77</v>
      </c>
      <c r="B80" s="88" t="n">
        <v>208</v>
      </c>
      <c r="C80" s="39" t="s">
        <v>146</v>
      </c>
      <c r="D80" s="39" t="s">
        <v>143</v>
      </c>
      <c r="E80" s="39" t="s">
        <v>20</v>
      </c>
      <c r="F80" s="39" t="s">
        <v>21</v>
      </c>
      <c r="G80" s="59" t="s">
        <v>22</v>
      </c>
      <c r="H80" s="107" t="s">
        <v>23</v>
      </c>
      <c r="I80" s="89" t="n">
        <v>48</v>
      </c>
      <c r="J80" s="89" t="n">
        <v>53</v>
      </c>
      <c r="K80" s="59" t="n">
        <v>84.5</v>
      </c>
      <c r="L80" s="90" t="n">
        <f aca="false">J80:J121*40%+K80:K121*60%</f>
        <v>71.9</v>
      </c>
      <c r="M80" s="59" t="n">
        <v>4</v>
      </c>
      <c r="N80" s="40" t="s">
        <v>24</v>
      </c>
      <c r="O80" s="92"/>
    </row>
    <row r="81" customFormat="false" ht="57.75" hidden="false" customHeight="false" outlineLevel="0" collapsed="false">
      <c r="A81" s="28" t="n">
        <v>78</v>
      </c>
      <c r="B81" s="88" t="n">
        <v>192</v>
      </c>
      <c r="C81" s="45" t="s">
        <v>147</v>
      </c>
      <c r="D81" s="39" t="s">
        <v>143</v>
      </c>
      <c r="E81" s="45" t="s">
        <v>20</v>
      </c>
      <c r="F81" s="45" t="s">
        <v>21</v>
      </c>
      <c r="G81" s="45" t="s">
        <v>22</v>
      </c>
      <c r="H81" s="106" t="s">
        <v>23</v>
      </c>
      <c r="I81" s="89" t="n">
        <v>52</v>
      </c>
      <c r="J81" s="89" t="n">
        <v>57</v>
      </c>
      <c r="K81" s="59" t="n">
        <v>79.5</v>
      </c>
      <c r="L81" s="90" t="n">
        <f aca="false">J81:J122*40%+K81:K122*60%</f>
        <v>70.5</v>
      </c>
      <c r="M81" s="59" t="n">
        <v>5</v>
      </c>
      <c r="N81" s="40" t="s">
        <v>24</v>
      </c>
      <c r="O81" s="92"/>
    </row>
    <row r="82" customFormat="false" ht="57.75" hidden="false" customHeight="false" outlineLevel="0" collapsed="false">
      <c r="A82" s="17" t="n">
        <v>79</v>
      </c>
      <c r="B82" s="88" t="n">
        <v>202</v>
      </c>
      <c r="C82" s="45" t="s">
        <v>148</v>
      </c>
      <c r="D82" s="39" t="s">
        <v>143</v>
      </c>
      <c r="E82" s="45" t="s">
        <v>20</v>
      </c>
      <c r="F82" s="45" t="s">
        <v>30</v>
      </c>
      <c r="G82" s="59" t="s">
        <v>31</v>
      </c>
      <c r="H82" s="59" t="n">
        <v>0</v>
      </c>
      <c r="I82" s="89" t="n">
        <v>50</v>
      </c>
      <c r="J82" s="89" t="n">
        <v>50</v>
      </c>
      <c r="K82" s="59" t="n">
        <v>83.9</v>
      </c>
      <c r="L82" s="90" t="n">
        <f aca="false">J82:J123*40%+K82:K123*60%</f>
        <v>70.34</v>
      </c>
      <c r="M82" s="59" t="n">
        <v>6</v>
      </c>
      <c r="N82" s="40"/>
      <c r="O82" s="92"/>
    </row>
    <row r="83" customFormat="false" ht="57.75" hidden="false" customHeight="false" outlineLevel="0" collapsed="false">
      <c r="A83" s="28" t="n">
        <v>80</v>
      </c>
      <c r="B83" s="88" t="n">
        <v>207</v>
      </c>
      <c r="C83" s="39" t="s">
        <v>149</v>
      </c>
      <c r="D83" s="39" t="s">
        <v>143</v>
      </c>
      <c r="E83" s="39" t="s">
        <v>20</v>
      </c>
      <c r="F83" s="39" t="s">
        <v>30</v>
      </c>
      <c r="G83" s="59" t="s">
        <v>31</v>
      </c>
      <c r="H83" s="59" t="n">
        <v>0</v>
      </c>
      <c r="I83" s="89" t="n">
        <v>47</v>
      </c>
      <c r="J83" s="89" t="n">
        <v>47</v>
      </c>
      <c r="K83" s="59" t="n">
        <v>84.9</v>
      </c>
      <c r="L83" s="90" t="n">
        <f aca="false">J83:J124*40%+K83:K124*60%</f>
        <v>69.74</v>
      </c>
      <c r="M83" s="59" t="n">
        <v>7</v>
      </c>
      <c r="N83" s="40"/>
      <c r="O83" s="92"/>
    </row>
    <row r="84" customFormat="false" ht="57.75" hidden="false" customHeight="false" outlineLevel="0" collapsed="false">
      <c r="A84" s="17" t="n">
        <v>81</v>
      </c>
      <c r="B84" s="88" t="n">
        <v>197</v>
      </c>
      <c r="C84" s="45" t="s">
        <v>150</v>
      </c>
      <c r="D84" s="39" t="s">
        <v>143</v>
      </c>
      <c r="E84" s="45" t="s">
        <v>20</v>
      </c>
      <c r="F84" s="45" t="s">
        <v>30</v>
      </c>
      <c r="G84" s="59" t="s">
        <v>31</v>
      </c>
      <c r="H84" s="59" t="n">
        <v>0</v>
      </c>
      <c r="I84" s="89" t="n">
        <v>43</v>
      </c>
      <c r="J84" s="89" t="n">
        <v>43</v>
      </c>
      <c r="K84" s="59" t="n">
        <v>85.5</v>
      </c>
      <c r="L84" s="90" t="n">
        <f aca="false">J84:J125*40%+K84:K125*60%</f>
        <v>68.5</v>
      </c>
      <c r="M84" s="59" t="n">
        <v>8</v>
      </c>
      <c r="N84" s="40"/>
      <c r="O84" s="92"/>
    </row>
    <row r="85" customFormat="false" ht="57.75" hidden="false" customHeight="false" outlineLevel="0" collapsed="false">
      <c r="A85" s="28" t="n">
        <v>82</v>
      </c>
      <c r="B85" s="88" t="n">
        <v>183</v>
      </c>
      <c r="C85" s="45" t="s">
        <v>151</v>
      </c>
      <c r="D85" s="39" t="s">
        <v>143</v>
      </c>
      <c r="E85" s="45" t="s">
        <v>20</v>
      </c>
      <c r="F85" s="45" t="s">
        <v>30</v>
      </c>
      <c r="G85" s="59" t="s">
        <v>31</v>
      </c>
      <c r="H85" s="59" t="n">
        <v>0</v>
      </c>
      <c r="I85" s="89" t="n">
        <v>46</v>
      </c>
      <c r="J85" s="89" t="n">
        <v>46</v>
      </c>
      <c r="K85" s="59" t="n">
        <v>83.1</v>
      </c>
      <c r="L85" s="90" t="n">
        <f aca="false">J85:J126*40%+K85:K126*60%</f>
        <v>68.26</v>
      </c>
      <c r="M85" s="59" t="n">
        <v>9</v>
      </c>
      <c r="N85" s="40"/>
      <c r="O85" s="92"/>
    </row>
    <row r="86" customFormat="false" ht="57.75" hidden="false" customHeight="false" outlineLevel="0" collapsed="false">
      <c r="A86" s="17" t="n">
        <v>83</v>
      </c>
      <c r="B86" s="88" t="n">
        <v>198</v>
      </c>
      <c r="C86" s="45" t="s">
        <v>152</v>
      </c>
      <c r="D86" s="39" t="s">
        <v>143</v>
      </c>
      <c r="E86" s="45" t="s">
        <v>20</v>
      </c>
      <c r="F86" s="45" t="s">
        <v>30</v>
      </c>
      <c r="G86" s="59" t="s">
        <v>31</v>
      </c>
      <c r="H86" s="59" t="n">
        <v>0</v>
      </c>
      <c r="I86" s="89" t="n">
        <v>53</v>
      </c>
      <c r="J86" s="89" t="n">
        <v>53</v>
      </c>
      <c r="K86" s="59" t="n">
        <v>77.9</v>
      </c>
      <c r="L86" s="90" t="n">
        <f aca="false">J86:J127*40%+K86:K127*60%</f>
        <v>67.94</v>
      </c>
      <c r="M86" s="59" t="n">
        <v>10</v>
      </c>
      <c r="N86" s="40"/>
      <c r="O86" s="92"/>
    </row>
    <row r="87" customFormat="false" ht="57.75" hidden="false" customHeight="false" outlineLevel="0" collapsed="false">
      <c r="A87" s="28" t="n">
        <v>84</v>
      </c>
      <c r="B87" s="88" t="n">
        <v>187</v>
      </c>
      <c r="C87" s="45" t="s">
        <v>153</v>
      </c>
      <c r="D87" s="39" t="s">
        <v>143</v>
      </c>
      <c r="E87" s="45" t="s">
        <v>20</v>
      </c>
      <c r="F87" s="45" t="s">
        <v>104</v>
      </c>
      <c r="G87" s="45" t="s">
        <v>22</v>
      </c>
      <c r="H87" s="106" t="s">
        <v>23</v>
      </c>
      <c r="I87" s="89" t="n">
        <v>41</v>
      </c>
      <c r="J87" s="89" t="n">
        <v>46</v>
      </c>
      <c r="K87" s="59" t="n">
        <v>82.3</v>
      </c>
      <c r="L87" s="90" t="n">
        <f aca="false">J87:J128*40%+K87:K128*60%</f>
        <v>67.78</v>
      </c>
      <c r="M87" s="59" t="n">
        <v>11</v>
      </c>
      <c r="N87" s="40"/>
      <c r="O87" s="92"/>
    </row>
    <row r="88" customFormat="false" ht="57.75" hidden="false" customHeight="false" outlineLevel="0" collapsed="false">
      <c r="A88" s="17" t="n">
        <v>85</v>
      </c>
      <c r="B88" s="88" t="n">
        <v>186</v>
      </c>
      <c r="C88" s="45" t="s">
        <v>154</v>
      </c>
      <c r="D88" s="39" t="s">
        <v>143</v>
      </c>
      <c r="E88" s="45" t="s">
        <v>20</v>
      </c>
      <c r="F88" s="45" t="s">
        <v>68</v>
      </c>
      <c r="G88" s="59" t="s">
        <v>31</v>
      </c>
      <c r="H88" s="59" t="n">
        <v>0</v>
      </c>
      <c r="I88" s="89" t="n">
        <v>48</v>
      </c>
      <c r="J88" s="89" t="n">
        <v>48</v>
      </c>
      <c r="K88" s="59" t="n">
        <v>75.1</v>
      </c>
      <c r="L88" s="90" t="n">
        <f aca="false">J88:J129*40%+K88:K129*60%</f>
        <v>64.26</v>
      </c>
      <c r="M88" s="59" t="n">
        <v>12</v>
      </c>
      <c r="N88" s="40"/>
      <c r="O88" s="92"/>
    </row>
    <row r="89" customFormat="false" ht="57.75" hidden="false" customHeight="false" outlineLevel="0" collapsed="false">
      <c r="A89" s="28" t="n">
        <v>86</v>
      </c>
      <c r="B89" s="88" t="n">
        <v>185</v>
      </c>
      <c r="C89" s="45" t="s">
        <v>155</v>
      </c>
      <c r="D89" s="39" t="s">
        <v>143</v>
      </c>
      <c r="E89" s="45" t="s">
        <v>20</v>
      </c>
      <c r="F89" s="45" t="s">
        <v>21</v>
      </c>
      <c r="G89" s="45" t="s">
        <v>22</v>
      </c>
      <c r="H89" s="106" t="s">
        <v>23</v>
      </c>
      <c r="I89" s="89" t="n">
        <v>36</v>
      </c>
      <c r="J89" s="89" t="n">
        <v>41</v>
      </c>
      <c r="K89" s="59" t="n">
        <v>73.9</v>
      </c>
      <c r="L89" s="90" t="n">
        <f aca="false">J89:J130*40%+K89:K130*60%</f>
        <v>60.74</v>
      </c>
      <c r="M89" s="59" t="n">
        <v>13</v>
      </c>
      <c r="N89" s="40"/>
      <c r="O89" s="92"/>
    </row>
    <row r="90" customFormat="false" ht="57.75" hidden="false" customHeight="false" outlineLevel="0" collapsed="false">
      <c r="A90" s="17" t="n">
        <v>87</v>
      </c>
      <c r="B90" s="88" t="n">
        <v>189</v>
      </c>
      <c r="C90" s="45" t="s">
        <v>156</v>
      </c>
      <c r="D90" s="39" t="s">
        <v>143</v>
      </c>
      <c r="E90" s="45" t="s">
        <v>20</v>
      </c>
      <c r="F90" s="45" t="s">
        <v>30</v>
      </c>
      <c r="G90" s="59" t="s">
        <v>31</v>
      </c>
      <c r="H90" s="59" t="n">
        <v>0</v>
      </c>
      <c r="I90" s="89" t="n">
        <v>45</v>
      </c>
      <c r="J90" s="89" t="n">
        <v>45</v>
      </c>
      <c r="K90" s="59" t="n">
        <v>68.6</v>
      </c>
      <c r="L90" s="90" t="n">
        <f aca="false">J90:J131*40%+K90:K131*60%</f>
        <v>59.16</v>
      </c>
      <c r="M90" s="59" t="n">
        <v>14</v>
      </c>
      <c r="N90" s="40"/>
      <c r="O90" s="92"/>
    </row>
    <row r="91" customFormat="false" ht="57.75" hidden="false" customHeight="false" outlineLevel="0" collapsed="false">
      <c r="A91" s="28" t="n">
        <v>88</v>
      </c>
      <c r="B91" s="93" t="n">
        <v>195</v>
      </c>
      <c r="C91" s="64" t="s">
        <v>157</v>
      </c>
      <c r="D91" s="65" t="s">
        <v>143</v>
      </c>
      <c r="E91" s="64" t="s">
        <v>53</v>
      </c>
      <c r="F91" s="64" t="s">
        <v>30</v>
      </c>
      <c r="G91" s="66" t="s">
        <v>31</v>
      </c>
      <c r="H91" s="66" t="n">
        <v>0</v>
      </c>
      <c r="I91" s="95" t="n">
        <v>41</v>
      </c>
      <c r="J91" s="95" t="n">
        <v>41</v>
      </c>
      <c r="K91" s="66"/>
      <c r="L91" s="97"/>
      <c r="M91" s="66"/>
      <c r="N91" s="98"/>
      <c r="O91" s="108" t="s">
        <v>39</v>
      </c>
    </row>
    <row r="92" customFormat="false" ht="43.5" hidden="false" customHeight="false" outlineLevel="0" collapsed="false">
      <c r="A92" s="17" t="n">
        <v>89</v>
      </c>
      <c r="B92" s="100" t="n">
        <v>471</v>
      </c>
      <c r="C92" s="71" t="s">
        <v>158</v>
      </c>
      <c r="D92" s="72" t="s">
        <v>159</v>
      </c>
      <c r="E92" s="71" t="s">
        <v>53</v>
      </c>
      <c r="F92" s="71" t="s">
        <v>30</v>
      </c>
      <c r="G92" s="109" t="s">
        <v>49</v>
      </c>
      <c r="H92" s="101" t="n">
        <v>5</v>
      </c>
      <c r="I92" s="102" t="n">
        <v>65</v>
      </c>
      <c r="J92" s="102" t="n">
        <v>70</v>
      </c>
      <c r="K92" s="101" t="n">
        <v>87.7</v>
      </c>
      <c r="L92" s="109" t="n">
        <f aca="false">J92:J97*50%+K92:K97*50%</f>
        <v>78.85</v>
      </c>
      <c r="M92" s="101" t="n">
        <v>1</v>
      </c>
      <c r="N92" s="77" t="s">
        <v>24</v>
      </c>
      <c r="O92" s="105"/>
    </row>
    <row r="93" customFormat="false" ht="29.25" hidden="false" customHeight="false" outlineLevel="0" collapsed="false">
      <c r="A93" s="28" t="n">
        <v>90</v>
      </c>
      <c r="B93" s="88" t="n">
        <v>473</v>
      </c>
      <c r="C93" s="45" t="s">
        <v>160</v>
      </c>
      <c r="D93" s="39" t="s">
        <v>159</v>
      </c>
      <c r="E93" s="45" t="s">
        <v>53</v>
      </c>
      <c r="F93" s="45" t="s">
        <v>30</v>
      </c>
      <c r="G93" s="59" t="s">
        <v>31</v>
      </c>
      <c r="H93" s="59" t="n">
        <v>0</v>
      </c>
      <c r="I93" s="89" t="n">
        <v>68</v>
      </c>
      <c r="J93" s="89" t="n">
        <v>68</v>
      </c>
      <c r="K93" s="59" t="n">
        <v>83.5</v>
      </c>
      <c r="L93" s="110" t="n">
        <f aca="false">J93:J98*50%+K93:K98*50%</f>
        <v>75.75</v>
      </c>
      <c r="M93" s="59" t="n">
        <v>2</v>
      </c>
      <c r="N93" s="40"/>
      <c r="O93" s="92"/>
    </row>
    <row r="94" customFormat="false" ht="29.25" hidden="false" customHeight="false" outlineLevel="0" collapsed="false">
      <c r="A94" s="17" t="n">
        <v>91</v>
      </c>
      <c r="B94" s="93" t="n">
        <v>467</v>
      </c>
      <c r="C94" s="64" t="s">
        <v>161</v>
      </c>
      <c r="D94" s="65" t="s">
        <v>159</v>
      </c>
      <c r="E94" s="64" t="s">
        <v>53</v>
      </c>
      <c r="F94" s="64" t="s">
        <v>30</v>
      </c>
      <c r="G94" s="66" t="s">
        <v>31</v>
      </c>
      <c r="H94" s="66" t="n">
        <v>0</v>
      </c>
      <c r="I94" s="108" t="n">
        <v>67</v>
      </c>
      <c r="J94" s="108" t="n">
        <v>67</v>
      </c>
      <c r="K94" s="66" t="n">
        <v>82.3</v>
      </c>
      <c r="L94" s="111" t="n">
        <f aca="false">J94:J99*50%+K94:K99*50%</f>
        <v>74.65</v>
      </c>
      <c r="M94" s="66" t="n">
        <v>3</v>
      </c>
      <c r="N94" s="98"/>
      <c r="O94" s="99"/>
    </row>
    <row r="95" customFormat="false" ht="43.5" hidden="false" customHeight="false" outlineLevel="0" collapsed="false">
      <c r="A95" s="28" t="n">
        <v>92</v>
      </c>
      <c r="B95" s="100" t="n">
        <v>537</v>
      </c>
      <c r="C95" s="71" t="s">
        <v>162</v>
      </c>
      <c r="D95" s="72" t="s">
        <v>163</v>
      </c>
      <c r="E95" s="71" t="s">
        <v>53</v>
      </c>
      <c r="F95" s="71" t="s">
        <v>30</v>
      </c>
      <c r="G95" s="101" t="s">
        <v>31</v>
      </c>
      <c r="H95" s="101" t="n">
        <v>0</v>
      </c>
      <c r="I95" s="102" t="n">
        <v>71</v>
      </c>
      <c r="J95" s="102" t="n">
        <v>71</v>
      </c>
      <c r="K95" s="101" t="n">
        <v>87.3</v>
      </c>
      <c r="L95" s="109" t="n">
        <f aca="false">J95:J100*50%+K95:K100*50%</f>
        <v>79.15</v>
      </c>
      <c r="M95" s="101" t="n">
        <v>1</v>
      </c>
      <c r="N95" s="77" t="s">
        <v>24</v>
      </c>
      <c r="O95" s="105"/>
    </row>
    <row r="96" customFormat="false" ht="43.5" hidden="false" customHeight="false" outlineLevel="0" collapsed="false">
      <c r="A96" s="17" t="n">
        <v>93</v>
      </c>
      <c r="B96" s="88" t="n">
        <v>546</v>
      </c>
      <c r="C96" s="45" t="s">
        <v>164</v>
      </c>
      <c r="D96" s="39" t="s">
        <v>163</v>
      </c>
      <c r="E96" s="45" t="s">
        <v>53</v>
      </c>
      <c r="F96" s="45" t="s">
        <v>21</v>
      </c>
      <c r="G96" s="45" t="s">
        <v>22</v>
      </c>
      <c r="H96" s="106" t="s">
        <v>23</v>
      </c>
      <c r="I96" s="89" t="n">
        <v>58</v>
      </c>
      <c r="J96" s="89" t="n">
        <v>63</v>
      </c>
      <c r="K96" s="59" t="n">
        <v>84.5</v>
      </c>
      <c r="L96" s="110" t="n">
        <f aca="false">J96:J101*50%+K96:K101*50%</f>
        <v>73.75</v>
      </c>
      <c r="M96" s="59" t="n">
        <v>2</v>
      </c>
      <c r="N96" s="40"/>
      <c r="O96" s="92"/>
    </row>
    <row r="97" customFormat="false" ht="43.5" hidden="false" customHeight="false" outlineLevel="0" collapsed="false">
      <c r="A97" s="28" t="n">
        <v>94</v>
      </c>
      <c r="B97" s="112" t="n">
        <v>540</v>
      </c>
      <c r="C97" s="57" t="s">
        <v>165</v>
      </c>
      <c r="D97" s="49" t="s">
        <v>163</v>
      </c>
      <c r="E97" s="57" t="s">
        <v>53</v>
      </c>
      <c r="F97" s="57" t="s">
        <v>21</v>
      </c>
      <c r="G97" s="57" t="s">
        <v>22</v>
      </c>
      <c r="H97" s="113" t="s">
        <v>23</v>
      </c>
      <c r="I97" s="114" t="n">
        <v>58</v>
      </c>
      <c r="J97" s="114" t="n">
        <v>63</v>
      </c>
      <c r="K97" s="115" t="n">
        <v>83.9</v>
      </c>
      <c r="L97" s="116" t="n">
        <f aca="false">J97:J102*50%+K97:K102*50%</f>
        <v>73.45</v>
      </c>
      <c r="M97" s="115" t="n">
        <v>3</v>
      </c>
      <c r="N97" s="117"/>
      <c r="O97" s="118"/>
    </row>
    <row r="98" customFormat="false" ht="57.75" hidden="false" customHeight="false" outlineLevel="0" collapsed="false">
      <c r="A98" s="17" t="n">
        <v>95</v>
      </c>
      <c r="B98" s="75" t="n">
        <v>214</v>
      </c>
      <c r="C98" s="71" t="s">
        <v>166</v>
      </c>
      <c r="D98" s="71" t="s">
        <v>167</v>
      </c>
      <c r="E98" s="71" t="s">
        <v>53</v>
      </c>
      <c r="F98" s="71" t="s">
        <v>30</v>
      </c>
      <c r="G98" s="101" t="s">
        <v>31</v>
      </c>
      <c r="H98" s="75" t="n">
        <v>0</v>
      </c>
      <c r="I98" s="70" t="n">
        <v>58</v>
      </c>
      <c r="J98" s="70" t="n">
        <v>58</v>
      </c>
      <c r="K98" s="70" t="s">
        <v>168</v>
      </c>
      <c r="L98" s="70" t="n">
        <v>71.2</v>
      </c>
      <c r="M98" s="75" t="n">
        <v>1</v>
      </c>
      <c r="N98" s="109" t="s">
        <v>24</v>
      </c>
      <c r="O98" s="119"/>
    </row>
    <row r="99" customFormat="false" ht="57.75" hidden="false" customHeight="false" outlineLevel="0" collapsed="false">
      <c r="A99" s="28" t="n">
        <v>96</v>
      </c>
      <c r="B99" s="42" t="n">
        <v>209</v>
      </c>
      <c r="C99" s="45" t="s">
        <v>169</v>
      </c>
      <c r="D99" s="45" t="s">
        <v>167</v>
      </c>
      <c r="E99" s="45" t="s">
        <v>53</v>
      </c>
      <c r="F99" s="45" t="s">
        <v>30</v>
      </c>
      <c r="G99" s="59" t="s">
        <v>31</v>
      </c>
      <c r="H99" s="42" t="n">
        <v>0</v>
      </c>
      <c r="I99" s="38" t="n">
        <v>52</v>
      </c>
      <c r="J99" s="38" t="n">
        <v>52</v>
      </c>
      <c r="K99" s="38" t="s">
        <v>170</v>
      </c>
      <c r="L99" s="38" t="n">
        <v>69.04</v>
      </c>
      <c r="M99" s="42" t="n">
        <v>2</v>
      </c>
      <c r="N99" s="60"/>
      <c r="O99" s="120"/>
    </row>
    <row r="100" customFormat="false" ht="57.75" hidden="false" customHeight="false" outlineLevel="0" collapsed="false">
      <c r="A100" s="17" t="n">
        <v>97</v>
      </c>
      <c r="B100" s="42" t="n">
        <v>216</v>
      </c>
      <c r="C100" s="45" t="s">
        <v>171</v>
      </c>
      <c r="D100" s="45" t="s">
        <v>167</v>
      </c>
      <c r="E100" s="45" t="s">
        <v>20</v>
      </c>
      <c r="F100" s="45" t="s">
        <v>30</v>
      </c>
      <c r="G100" s="59" t="s">
        <v>31</v>
      </c>
      <c r="H100" s="42" t="n">
        <v>0</v>
      </c>
      <c r="I100" s="38" t="n">
        <v>52</v>
      </c>
      <c r="J100" s="38" t="n">
        <v>52</v>
      </c>
      <c r="K100" s="38" t="s">
        <v>172</v>
      </c>
      <c r="L100" s="38" t="n">
        <v>66.4</v>
      </c>
      <c r="M100" s="42" t="n">
        <v>3</v>
      </c>
      <c r="N100" s="60"/>
      <c r="O100" s="120"/>
    </row>
    <row r="101" customFormat="false" ht="57.75" hidden="false" customHeight="false" outlineLevel="0" collapsed="false">
      <c r="A101" s="28" t="n">
        <v>98</v>
      </c>
      <c r="B101" s="50" t="n">
        <v>212</v>
      </c>
      <c r="C101" s="57" t="s">
        <v>173</v>
      </c>
      <c r="D101" s="57" t="s">
        <v>167</v>
      </c>
      <c r="E101" s="57" t="s">
        <v>20</v>
      </c>
      <c r="F101" s="57" t="s">
        <v>21</v>
      </c>
      <c r="G101" s="57" t="s">
        <v>22</v>
      </c>
      <c r="H101" s="61" t="s">
        <v>23</v>
      </c>
      <c r="I101" s="48" t="n">
        <v>47</v>
      </c>
      <c r="J101" s="48" t="n">
        <v>52</v>
      </c>
      <c r="K101" s="121"/>
      <c r="L101" s="48"/>
      <c r="M101" s="50"/>
      <c r="N101" s="62"/>
      <c r="O101" s="122" t="s">
        <v>39</v>
      </c>
    </row>
    <row r="102" customFormat="false" ht="57.75" hidden="false" customHeight="false" outlineLevel="0" collapsed="false">
      <c r="A102" s="17" t="n">
        <v>99</v>
      </c>
      <c r="B102" s="75" t="n">
        <v>220</v>
      </c>
      <c r="C102" s="71" t="s">
        <v>174</v>
      </c>
      <c r="D102" s="71" t="s">
        <v>175</v>
      </c>
      <c r="E102" s="71" t="s">
        <v>20</v>
      </c>
      <c r="F102" s="71" t="s">
        <v>30</v>
      </c>
      <c r="G102" s="101" t="s">
        <v>31</v>
      </c>
      <c r="H102" s="75" t="n">
        <v>0</v>
      </c>
      <c r="I102" s="70" t="n">
        <v>59</v>
      </c>
      <c r="J102" s="70" t="n">
        <v>59</v>
      </c>
      <c r="K102" s="70" t="s">
        <v>176</v>
      </c>
      <c r="L102" s="70" t="n">
        <v>70.04</v>
      </c>
      <c r="M102" s="75" t="n">
        <v>1</v>
      </c>
      <c r="N102" s="109" t="s">
        <v>24</v>
      </c>
      <c r="O102" s="119"/>
    </row>
    <row r="103" customFormat="false" ht="57.75" hidden="false" customHeight="false" outlineLevel="0" collapsed="false">
      <c r="A103" s="28" t="n">
        <v>100</v>
      </c>
      <c r="B103" s="66" t="n">
        <v>222</v>
      </c>
      <c r="C103" s="64" t="s">
        <v>177</v>
      </c>
      <c r="D103" s="64" t="s">
        <v>175</v>
      </c>
      <c r="E103" s="64" t="s">
        <v>20</v>
      </c>
      <c r="F103" s="64" t="s">
        <v>21</v>
      </c>
      <c r="G103" s="64" t="s">
        <v>22</v>
      </c>
      <c r="H103" s="123" t="s">
        <v>23</v>
      </c>
      <c r="I103" s="63" t="n">
        <v>34</v>
      </c>
      <c r="J103" s="63" t="n">
        <v>39</v>
      </c>
      <c r="K103" s="63"/>
      <c r="L103" s="63"/>
      <c r="M103" s="66"/>
      <c r="N103" s="68"/>
      <c r="O103" s="124" t="s">
        <v>39</v>
      </c>
    </row>
    <row r="104" customFormat="false" ht="72" hidden="false" customHeight="false" outlineLevel="0" collapsed="false">
      <c r="A104" s="17" t="n">
        <v>101</v>
      </c>
      <c r="B104" s="75" t="n">
        <v>223</v>
      </c>
      <c r="C104" s="71" t="s">
        <v>178</v>
      </c>
      <c r="D104" s="71" t="s">
        <v>179</v>
      </c>
      <c r="E104" s="71" t="s">
        <v>53</v>
      </c>
      <c r="F104" s="71" t="s">
        <v>21</v>
      </c>
      <c r="G104" s="71" t="s">
        <v>22</v>
      </c>
      <c r="H104" s="73" t="s">
        <v>23</v>
      </c>
      <c r="I104" s="70" t="n">
        <v>48</v>
      </c>
      <c r="J104" s="70" t="n">
        <v>53</v>
      </c>
      <c r="K104" s="70" t="s">
        <v>180</v>
      </c>
      <c r="L104" s="70" t="n">
        <v>64.88</v>
      </c>
      <c r="M104" s="75" t="n">
        <v>1</v>
      </c>
      <c r="N104" s="109" t="s">
        <v>24</v>
      </c>
      <c r="O104" s="119"/>
    </row>
    <row r="105" customFormat="false" ht="72" hidden="false" customHeight="false" outlineLevel="0" collapsed="false">
      <c r="A105" s="28" t="n">
        <v>102</v>
      </c>
      <c r="B105" s="42" t="n">
        <v>224</v>
      </c>
      <c r="C105" s="45" t="s">
        <v>181</v>
      </c>
      <c r="D105" s="45" t="s">
        <v>179</v>
      </c>
      <c r="E105" s="45" t="s">
        <v>53</v>
      </c>
      <c r="F105" s="45" t="s">
        <v>21</v>
      </c>
      <c r="G105" s="45" t="s">
        <v>22</v>
      </c>
      <c r="H105" s="46" t="s">
        <v>23</v>
      </c>
      <c r="I105" s="38" t="n">
        <v>41</v>
      </c>
      <c r="J105" s="38" t="n">
        <v>46</v>
      </c>
      <c r="K105" s="38" t="s">
        <v>182</v>
      </c>
      <c r="L105" s="38" t="n">
        <v>58.24</v>
      </c>
      <c r="M105" s="42" t="n">
        <v>2</v>
      </c>
      <c r="N105" s="60"/>
      <c r="O105" s="120"/>
    </row>
    <row r="106" customFormat="false" ht="72" hidden="false" customHeight="false" outlineLevel="0" collapsed="false">
      <c r="A106" s="17" t="n">
        <v>103</v>
      </c>
      <c r="B106" s="66" t="n">
        <v>226</v>
      </c>
      <c r="C106" s="64" t="s">
        <v>183</v>
      </c>
      <c r="D106" s="64" t="s">
        <v>179</v>
      </c>
      <c r="E106" s="64" t="s">
        <v>53</v>
      </c>
      <c r="F106" s="64" t="s">
        <v>21</v>
      </c>
      <c r="G106" s="64" t="s">
        <v>22</v>
      </c>
      <c r="H106" s="123" t="s">
        <v>23</v>
      </c>
      <c r="I106" s="63" t="n">
        <v>39</v>
      </c>
      <c r="J106" s="63" t="n">
        <v>44</v>
      </c>
      <c r="K106" s="63" t="s">
        <v>184</v>
      </c>
      <c r="L106" s="63" t="n">
        <v>58.04</v>
      </c>
      <c r="M106" s="66" t="n">
        <v>3</v>
      </c>
      <c r="N106" s="68"/>
      <c r="O106" s="124"/>
    </row>
    <row r="107" customFormat="false" ht="72" hidden="false" customHeight="false" outlineLevel="0" collapsed="false">
      <c r="A107" s="28" t="n">
        <v>104</v>
      </c>
      <c r="B107" s="75" t="n">
        <v>238</v>
      </c>
      <c r="C107" s="71" t="s">
        <v>185</v>
      </c>
      <c r="D107" s="71" t="s">
        <v>186</v>
      </c>
      <c r="E107" s="71" t="s">
        <v>20</v>
      </c>
      <c r="F107" s="71" t="s">
        <v>30</v>
      </c>
      <c r="G107" s="101" t="s">
        <v>31</v>
      </c>
      <c r="H107" s="75" t="n">
        <v>0</v>
      </c>
      <c r="I107" s="70" t="n">
        <v>67</v>
      </c>
      <c r="J107" s="70" t="n">
        <v>67</v>
      </c>
      <c r="K107" s="70" t="s">
        <v>187</v>
      </c>
      <c r="L107" s="70" t="n">
        <v>78.64</v>
      </c>
      <c r="M107" s="75" t="n">
        <v>1</v>
      </c>
      <c r="N107" s="109" t="s">
        <v>24</v>
      </c>
      <c r="O107" s="119"/>
    </row>
    <row r="108" customFormat="false" ht="72" hidden="false" customHeight="false" outlineLevel="0" collapsed="false">
      <c r="A108" s="17" t="n">
        <v>105</v>
      </c>
      <c r="B108" s="42" t="n">
        <v>230</v>
      </c>
      <c r="C108" s="45" t="s">
        <v>188</v>
      </c>
      <c r="D108" s="45" t="s">
        <v>186</v>
      </c>
      <c r="E108" s="45" t="s">
        <v>20</v>
      </c>
      <c r="F108" s="45" t="s">
        <v>30</v>
      </c>
      <c r="G108" s="59" t="s">
        <v>31</v>
      </c>
      <c r="H108" s="42" t="n">
        <v>0</v>
      </c>
      <c r="I108" s="38" t="n">
        <v>63</v>
      </c>
      <c r="J108" s="38" t="n">
        <v>63</v>
      </c>
      <c r="K108" s="38" t="s">
        <v>176</v>
      </c>
      <c r="L108" s="38" t="n">
        <v>71.64</v>
      </c>
      <c r="M108" s="42" t="n">
        <v>2</v>
      </c>
      <c r="N108" s="60"/>
      <c r="O108" s="120"/>
    </row>
    <row r="109" customFormat="false" ht="72" hidden="false" customHeight="false" outlineLevel="0" collapsed="false">
      <c r="A109" s="28" t="n">
        <v>106</v>
      </c>
      <c r="B109" s="42" t="n">
        <v>239</v>
      </c>
      <c r="C109" s="45" t="s">
        <v>189</v>
      </c>
      <c r="D109" s="45" t="s">
        <v>186</v>
      </c>
      <c r="E109" s="45" t="s">
        <v>20</v>
      </c>
      <c r="F109" s="45" t="s">
        <v>30</v>
      </c>
      <c r="G109" s="59" t="s">
        <v>31</v>
      </c>
      <c r="H109" s="42" t="n">
        <v>0</v>
      </c>
      <c r="I109" s="38" t="n">
        <v>53</v>
      </c>
      <c r="J109" s="38" t="n">
        <v>53</v>
      </c>
      <c r="K109" s="38" t="s">
        <v>190</v>
      </c>
      <c r="L109" s="38" t="n">
        <v>65.48</v>
      </c>
      <c r="M109" s="42" t="n">
        <v>3</v>
      </c>
      <c r="N109" s="60"/>
      <c r="O109" s="120"/>
    </row>
    <row r="110" customFormat="false" ht="72" hidden="false" customHeight="false" outlineLevel="0" collapsed="false">
      <c r="A110" s="17" t="n">
        <v>107</v>
      </c>
      <c r="B110" s="66" t="n">
        <v>240</v>
      </c>
      <c r="C110" s="64" t="s">
        <v>191</v>
      </c>
      <c r="D110" s="64" t="s">
        <v>186</v>
      </c>
      <c r="E110" s="64" t="s">
        <v>20</v>
      </c>
      <c r="F110" s="64" t="s">
        <v>30</v>
      </c>
      <c r="G110" s="66" t="s">
        <v>31</v>
      </c>
      <c r="H110" s="66" t="n">
        <v>0</v>
      </c>
      <c r="I110" s="63" t="n">
        <v>53</v>
      </c>
      <c r="J110" s="63" t="n">
        <v>53</v>
      </c>
      <c r="K110" s="63" t="s">
        <v>192</v>
      </c>
      <c r="L110" s="63" t="n">
        <v>63.8</v>
      </c>
      <c r="M110" s="66" t="n">
        <v>4</v>
      </c>
      <c r="N110" s="68"/>
      <c r="O110" s="124"/>
    </row>
    <row r="111" customFormat="false" ht="72" hidden="false" customHeight="false" outlineLevel="0" collapsed="false">
      <c r="A111" s="28" t="n">
        <v>108</v>
      </c>
      <c r="B111" s="75" t="n">
        <v>242</v>
      </c>
      <c r="C111" s="71" t="s">
        <v>193</v>
      </c>
      <c r="D111" s="71" t="s">
        <v>194</v>
      </c>
      <c r="E111" s="71" t="s">
        <v>53</v>
      </c>
      <c r="F111" s="71" t="s">
        <v>30</v>
      </c>
      <c r="G111" s="101" t="s">
        <v>31</v>
      </c>
      <c r="H111" s="75" t="n">
        <v>0</v>
      </c>
      <c r="I111" s="70" t="n">
        <v>64</v>
      </c>
      <c r="J111" s="70" t="n">
        <v>64</v>
      </c>
      <c r="K111" s="70" t="s">
        <v>195</v>
      </c>
      <c r="L111" s="70" t="n">
        <v>77.14</v>
      </c>
      <c r="M111" s="75" t="n">
        <v>1</v>
      </c>
      <c r="N111" s="109" t="s">
        <v>24</v>
      </c>
      <c r="O111" s="119"/>
    </row>
    <row r="112" customFormat="false" ht="72" hidden="false" customHeight="false" outlineLevel="0" collapsed="false">
      <c r="A112" s="17" t="n">
        <v>109</v>
      </c>
      <c r="B112" s="42" t="n">
        <v>244</v>
      </c>
      <c r="C112" s="45" t="s">
        <v>196</v>
      </c>
      <c r="D112" s="45" t="s">
        <v>194</v>
      </c>
      <c r="E112" s="45" t="s">
        <v>20</v>
      </c>
      <c r="F112" s="45" t="s">
        <v>21</v>
      </c>
      <c r="G112" s="45" t="s">
        <v>22</v>
      </c>
      <c r="H112" s="46" t="s">
        <v>23</v>
      </c>
      <c r="I112" s="38" t="n">
        <v>52</v>
      </c>
      <c r="J112" s="38" t="n">
        <v>57</v>
      </c>
      <c r="K112" s="38" t="s">
        <v>197</v>
      </c>
      <c r="L112" s="38" t="n">
        <v>75.3</v>
      </c>
      <c r="M112" s="42" t="n">
        <v>2</v>
      </c>
      <c r="N112" s="60"/>
      <c r="O112" s="120"/>
    </row>
    <row r="113" customFormat="false" ht="72" hidden="false" customHeight="false" outlineLevel="0" collapsed="false">
      <c r="A113" s="28" t="n">
        <v>110</v>
      </c>
      <c r="B113" s="66" t="n">
        <v>247</v>
      </c>
      <c r="C113" s="64" t="s">
        <v>198</v>
      </c>
      <c r="D113" s="64" t="s">
        <v>194</v>
      </c>
      <c r="E113" s="64" t="s">
        <v>53</v>
      </c>
      <c r="F113" s="64" t="s">
        <v>30</v>
      </c>
      <c r="G113" s="66" t="s">
        <v>31</v>
      </c>
      <c r="H113" s="66" t="n">
        <v>0</v>
      </c>
      <c r="I113" s="63" t="n">
        <v>58</v>
      </c>
      <c r="J113" s="63" t="n">
        <v>58</v>
      </c>
      <c r="K113" s="63" t="s">
        <v>199</v>
      </c>
      <c r="L113" s="63" t="n">
        <v>70.6</v>
      </c>
      <c r="M113" s="66" t="n">
        <v>3</v>
      </c>
      <c r="N113" s="68"/>
      <c r="O113" s="124"/>
    </row>
    <row r="114" customFormat="false" ht="57.75" hidden="false" customHeight="false" outlineLevel="0" collapsed="false">
      <c r="A114" s="17" t="n">
        <v>111</v>
      </c>
      <c r="B114" s="75" t="n">
        <v>251</v>
      </c>
      <c r="C114" s="71" t="s">
        <v>200</v>
      </c>
      <c r="D114" s="71" t="s">
        <v>201</v>
      </c>
      <c r="E114" s="71" t="s">
        <v>53</v>
      </c>
      <c r="F114" s="71" t="s">
        <v>30</v>
      </c>
      <c r="G114" s="101" t="s">
        <v>31</v>
      </c>
      <c r="H114" s="75" t="n">
        <v>0</v>
      </c>
      <c r="I114" s="70" t="n">
        <v>51</v>
      </c>
      <c r="J114" s="70" t="n">
        <v>51</v>
      </c>
      <c r="K114" s="70" t="s">
        <v>202</v>
      </c>
      <c r="L114" s="70" t="n">
        <v>71.4</v>
      </c>
      <c r="M114" s="75" t="n">
        <v>1</v>
      </c>
      <c r="N114" s="109" t="s">
        <v>24</v>
      </c>
      <c r="O114" s="119"/>
    </row>
    <row r="115" customFormat="false" ht="57.75" hidden="false" customHeight="false" outlineLevel="0" collapsed="false">
      <c r="A115" s="28" t="n">
        <v>112</v>
      </c>
      <c r="B115" s="42" t="n">
        <v>249</v>
      </c>
      <c r="C115" s="45" t="s">
        <v>203</v>
      </c>
      <c r="D115" s="45" t="s">
        <v>201</v>
      </c>
      <c r="E115" s="45" t="s">
        <v>20</v>
      </c>
      <c r="F115" s="45" t="s">
        <v>30</v>
      </c>
      <c r="G115" s="59" t="s">
        <v>31</v>
      </c>
      <c r="H115" s="42" t="n">
        <v>0</v>
      </c>
      <c r="I115" s="38" t="n">
        <v>55</v>
      </c>
      <c r="J115" s="38" t="n">
        <v>55</v>
      </c>
      <c r="K115" s="38" t="s">
        <v>204</v>
      </c>
      <c r="L115" s="38" t="n">
        <v>67.24</v>
      </c>
      <c r="M115" s="42" t="n">
        <v>2</v>
      </c>
      <c r="N115" s="60"/>
      <c r="O115" s="120"/>
    </row>
    <row r="116" customFormat="false" ht="57.75" hidden="false" customHeight="false" outlineLevel="0" collapsed="false">
      <c r="A116" s="17" t="n">
        <v>113</v>
      </c>
      <c r="B116" s="66" t="n">
        <v>248</v>
      </c>
      <c r="C116" s="64" t="s">
        <v>205</v>
      </c>
      <c r="D116" s="64" t="s">
        <v>201</v>
      </c>
      <c r="E116" s="64" t="s">
        <v>53</v>
      </c>
      <c r="F116" s="64" t="s">
        <v>30</v>
      </c>
      <c r="G116" s="66" t="s">
        <v>31</v>
      </c>
      <c r="H116" s="66" t="n">
        <v>0</v>
      </c>
      <c r="I116" s="63" t="n">
        <v>56</v>
      </c>
      <c r="J116" s="63" t="n">
        <v>56</v>
      </c>
      <c r="K116" s="63" t="s">
        <v>206</v>
      </c>
      <c r="L116" s="63" t="n">
        <v>63.68</v>
      </c>
      <c r="M116" s="66" t="n">
        <v>3</v>
      </c>
      <c r="N116" s="68"/>
      <c r="O116" s="124"/>
    </row>
    <row r="117" customFormat="false" ht="57.75" hidden="false" customHeight="false" outlineLevel="0" collapsed="false">
      <c r="A117" s="28" t="n">
        <v>114</v>
      </c>
      <c r="B117" s="75" t="n">
        <v>254</v>
      </c>
      <c r="C117" s="71" t="s">
        <v>207</v>
      </c>
      <c r="D117" s="71" t="s">
        <v>208</v>
      </c>
      <c r="E117" s="71" t="s">
        <v>53</v>
      </c>
      <c r="F117" s="71" t="s">
        <v>30</v>
      </c>
      <c r="G117" s="101" t="s">
        <v>31</v>
      </c>
      <c r="H117" s="75" t="n">
        <v>0</v>
      </c>
      <c r="I117" s="70" t="n">
        <v>55</v>
      </c>
      <c r="J117" s="70" t="n">
        <v>55</v>
      </c>
      <c r="K117" s="70" t="s">
        <v>209</v>
      </c>
      <c r="L117" s="70" t="n">
        <v>70.12</v>
      </c>
      <c r="M117" s="75" t="n">
        <v>1</v>
      </c>
      <c r="N117" s="109" t="s">
        <v>24</v>
      </c>
      <c r="O117" s="119"/>
    </row>
    <row r="118" customFormat="false" ht="57.75" hidden="false" customHeight="false" outlineLevel="0" collapsed="false">
      <c r="A118" s="17" t="n">
        <v>115</v>
      </c>
      <c r="B118" s="66" t="n">
        <v>252</v>
      </c>
      <c r="C118" s="64" t="s">
        <v>210</v>
      </c>
      <c r="D118" s="64" t="s">
        <v>208</v>
      </c>
      <c r="E118" s="64" t="s">
        <v>53</v>
      </c>
      <c r="F118" s="64" t="s">
        <v>30</v>
      </c>
      <c r="G118" s="66" t="s">
        <v>31</v>
      </c>
      <c r="H118" s="66" t="n">
        <v>0</v>
      </c>
      <c r="I118" s="63" t="n">
        <v>54</v>
      </c>
      <c r="J118" s="63" t="n">
        <v>54</v>
      </c>
      <c r="K118" s="63" t="s">
        <v>211</v>
      </c>
      <c r="L118" s="63" t="n">
        <v>68.28</v>
      </c>
      <c r="M118" s="66" t="n">
        <v>2</v>
      </c>
      <c r="N118" s="68"/>
      <c r="O118" s="124"/>
    </row>
    <row r="119" customFormat="false" ht="57.75" hidden="false" customHeight="false" outlineLevel="0" collapsed="false">
      <c r="A119" s="28" t="n">
        <v>116</v>
      </c>
      <c r="B119" s="75" t="n">
        <v>266</v>
      </c>
      <c r="C119" s="71" t="s">
        <v>212</v>
      </c>
      <c r="D119" s="71" t="s">
        <v>213</v>
      </c>
      <c r="E119" s="71" t="s">
        <v>53</v>
      </c>
      <c r="F119" s="71" t="s">
        <v>21</v>
      </c>
      <c r="G119" s="71" t="s">
        <v>22</v>
      </c>
      <c r="H119" s="73" t="s">
        <v>23</v>
      </c>
      <c r="I119" s="70" t="n">
        <v>47</v>
      </c>
      <c r="J119" s="70" t="n">
        <v>52</v>
      </c>
      <c r="K119" s="70" t="s">
        <v>214</v>
      </c>
      <c r="L119" s="70" t="n">
        <v>68.32</v>
      </c>
      <c r="M119" s="75" t="n">
        <v>1</v>
      </c>
      <c r="N119" s="109" t="s">
        <v>24</v>
      </c>
      <c r="O119" s="119"/>
    </row>
    <row r="120" customFormat="false" ht="57.75" hidden="false" customHeight="false" outlineLevel="0" collapsed="false">
      <c r="A120" s="17" t="n">
        <v>117</v>
      </c>
      <c r="B120" s="42" t="n">
        <v>268</v>
      </c>
      <c r="C120" s="45" t="s">
        <v>215</v>
      </c>
      <c r="D120" s="45" t="s">
        <v>213</v>
      </c>
      <c r="E120" s="45" t="s">
        <v>20</v>
      </c>
      <c r="F120" s="45" t="s">
        <v>21</v>
      </c>
      <c r="G120" s="45" t="s">
        <v>22</v>
      </c>
      <c r="H120" s="46" t="s">
        <v>23</v>
      </c>
      <c r="I120" s="38" t="n">
        <v>38</v>
      </c>
      <c r="J120" s="38" t="n">
        <v>43</v>
      </c>
      <c r="K120" s="38" t="s">
        <v>216</v>
      </c>
      <c r="L120" s="38" t="n">
        <v>68.08</v>
      </c>
      <c r="M120" s="42" t="n">
        <v>2</v>
      </c>
      <c r="N120" s="125" t="s">
        <v>24</v>
      </c>
      <c r="O120" s="120"/>
    </row>
    <row r="121" customFormat="false" ht="57.75" hidden="false" customHeight="false" outlineLevel="0" collapsed="false">
      <c r="A121" s="28" t="n">
        <v>118</v>
      </c>
      <c r="B121" s="42" t="n">
        <v>267</v>
      </c>
      <c r="C121" s="45" t="s">
        <v>217</v>
      </c>
      <c r="D121" s="45" t="s">
        <v>213</v>
      </c>
      <c r="E121" s="45" t="s">
        <v>20</v>
      </c>
      <c r="F121" s="45" t="s">
        <v>21</v>
      </c>
      <c r="G121" s="45" t="s">
        <v>22</v>
      </c>
      <c r="H121" s="46" t="s">
        <v>23</v>
      </c>
      <c r="I121" s="38" t="n">
        <v>44</v>
      </c>
      <c r="J121" s="38" t="n">
        <v>49</v>
      </c>
      <c r="K121" s="38" t="s">
        <v>218</v>
      </c>
      <c r="L121" s="38" t="n">
        <v>65.92</v>
      </c>
      <c r="M121" s="42" t="n">
        <v>3</v>
      </c>
      <c r="N121" s="125" t="s">
        <v>24</v>
      </c>
      <c r="O121" s="120"/>
    </row>
    <row r="122" customFormat="false" ht="57.75" hidden="false" customHeight="false" outlineLevel="0" collapsed="false">
      <c r="A122" s="17" t="n">
        <v>119</v>
      </c>
      <c r="B122" s="42" t="n">
        <v>258</v>
      </c>
      <c r="C122" s="45" t="s">
        <v>219</v>
      </c>
      <c r="D122" s="45" t="s">
        <v>213</v>
      </c>
      <c r="E122" s="45" t="s">
        <v>53</v>
      </c>
      <c r="F122" s="45" t="s">
        <v>21</v>
      </c>
      <c r="G122" s="45" t="s">
        <v>22</v>
      </c>
      <c r="H122" s="46" t="s">
        <v>23</v>
      </c>
      <c r="I122" s="38" t="n">
        <v>42</v>
      </c>
      <c r="J122" s="38" t="n">
        <v>47</v>
      </c>
      <c r="K122" s="38" t="s">
        <v>220</v>
      </c>
      <c r="L122" s="38" t="n">
        <v>65.9</v>
      </c>
      <c r="M122" s="42" t="n">
        <v>4</v>
      </c>
      <c r="N122" s="125" t="s">
        <v>24</v>
      </c>
      <c r="O122" s="120"/>
    </row>
    <row r="123" customFormat="false" ht="57.75" hidden="false" customHeight="false" outlineLevel="0" collapsed="false">
      <c r="A123" s="28" t="n">
        <v>120</v>
      </c>
      <c r="B123" s="42" t="n">
        <v>260</v>
      </c>
      <c r="C123" s="45" t="s">
        <v>221</v>
      </c>
      <c r="D123" s="45" t="s">
        <v>213</v>
      </c>
      <c r="E123" s="45" t="s">
        <v>20</v>
      </c>
      <c r="F123" s="45" t="s">
        <v>21</v>
      </c>
      <c r="G123" s="45" t="s">
        <v>22</v>
      </c>
      <c r="H123" s="46" t="s">
        <v>23</v>
      </c>
      <c r="I123" s="38" t="n">
        <v>39</v>
      </c>
      <c r="J123" s="38" t="n">
        <v>44</v>
      </c>
      <c r="K123" s="38" t="s">
        <v>222</v>
      </c>
      <c r="L123" s="38" t="n">
        <v>61.52</v>
      </c>
      <c r="M123" s="42" t="n">
        <v>5</v>
      </c>
      <c r="N123" s="125" t="s">
        <v>24</v>
      </c>
      <c r="O123" s="120"/>
    </row>
    <row r="124" customFormat="false" ht="57.75" hidden="false" customHeight="false" outlineLevel="0" collapsed="false">
      <c r="A124" s="17" t="n">
        <v>121</v>
      </c>
      <c r="B124" s="42" t="n">
        <v>271</v>
      </c>
      <c r="C124" s="45" t="s">
        <v>223</v>
      </c>
      <c r="D124" s="45" t="s">
        <v>213</v>
      </c>
      <c r="E124" s="45" t="s">
        <v>20</v>
      </c>
      <c r="F124" s="45" t="s">
        <v>21</v>
      </c>
      <c r="G124" s="45" t="s">
        <v>22</v>
      </c>
      <c r="H124" s="46" t="s">
        <v>23</v>
      </c>
      <c r="I124" s="38" t="n">
        <v>30</v>
      </c>
      <c r="J124" s="38" t="n">
        <v>35</v>
      </c>
      <c r="K124" s="38" t="s">
        <v>224</v>
      </c>
      <c r="L124" s="38" t="n">
        <v>61.04</v>
      </c>
      <c r="M124" s="42" t="n">
        <v>6</v>
      </c>
      <c r="N124" s="125" t="s">
        <v>24</v>
      </c>
      <c r="O124" s="120"/>
    </row>
    <row r="125" customFormat="false" ht="57.75" hidden="false" customHeight="false" outlineLevel="0" collapsed="false">
      <c r="A125" s="28" t="n">
        <v>122</v>
      </c>
      <c r="B125" s="42" t="n">
        <v>264</v>
      </c>
      <c r="C125" s="45" t="s">
        <v>225</v>
      </c>
      <c r="D125" s="45" t="s">
        <v>213</v>
      </c>
      <c r="E125" s="45" t="s">
        <v>53</v>
      </c>
      <c r="F125" s="45" t="s">
        <v>21</v>
      </c>
      <c r="G125" s="45" t="s">
        <v>22</v>
      </c>
      <c r="H125" s="46" t="s">
        <v>23</v>
      </c>
      <c r="I125" s="38" t="n">
        <v>32</v>
      </c>
      <c r="J125" s="38" t="n">
        <v>37</v>
      </c>
      <c r="K125" s="38" t="s">
        <v>226</v>
      </c>
      <c r="L125" s="38" t="n">
        <v>60.64</v>
      </c>
      <c r="M125" s="42" t="n">
        <v>7</v>
      </c>
      <c r="N125" s="125" t="s">
        <v>24</v>
      </c>
      <c r="O125" s="120"/>
    </row>
    <row r="126" customFormat="false" ht="57.75" hidden="false" customHeight="false" outlineLevel="0" collapsed="false">
      <c r="A126" s="17" t="n">
        <v>123</v>
      </c>
      <c r="B126" s="42" t="n">
        <v>270</v>
      </c>
      <c r="C126" s="45" t="s">
        <v>227</v>
      </c>
      <c r="D126" s="45" t="s">
        <v>213</v>
      </c>
      <c r="E126" s="45" t="s">
        <v>20</v>
      </c>
      <c r="F126" s="45" t="s">
        <v>21</v>
      </c>
      <c r="G126" s="45" t="s">
        <v>22</v>
      </c>
      <c r="H126" s="46" t="s">
        <v>23</v>
      </c>
      <c r="I126" s="38" t="n">
        <v>28</v>
      </c>
      <c r="J126" s="38" t="n">
        <v>33</v>
      </c>
      <c r="K126" s="38" t="s">
        <v>228</v>
      </c>
      <c r="L126" s="38" t="n">
        <v>58.32</v>
      </c>
      <c r="M126" s="42" t="n">
        <v>8</v>
      </c>
      <c r="N126" s="125" t="s">
        <v>24</v>
      </c>
      <c r="O126" s="120"/>
    </row>
    <row r="127" customFormat="false" ht="57.75" hidden="false" customHeight="false" outlineLevel="0" collapsed="false">
      <c r="A127" s="28" t="n">
        <v>124</v>
      </c>
      <c r="B127" s="42" t="n">
        <v>265</v>
      </c>
      <c r="C127" s="45" t="s">
        <v>229</v>
      </c>
      <c r="D127" s="45" t="s">
        <v>213</v>
      </c>
      <c r="E127" s="45" t="s">
        <v>53</v>
      </c>
      <c r="F127" s="45" t="s">
        <v>21</v>
      </c>
      <c r="G127" s="45" t="s">
        <v>22</v>
      </c>
      <c r="H127" s="46" t="s">
        <v>23</v>
      </c>
      <c r="I127" s="38" t="n">
        <v>22</v>
      </c>
      <c r="J127" s="38" t="n">
        <v>27</v>
      </c>
      <c r="K127" s="38" t="s">
        <v>230</v>
      </c>
      <c r="L127" s="38" t="n">
        <v>53.64</v>
      </c>
      <c r="M127" s="42" t="n">
        <v>9</v>
      </c>
      <c r="N127" s="60"/>
      <c r="O127" s="120"/>
    </row>
    <row r="128" customFormat="false" ht="57.75" hidden="false" customHeight="false" outlineLevel="0" collapsed="false">
      <c r="A128" s="17" t="n">
        <v>125</v>
      </c>
      <c r="B128" s="126" t="n">
        <v>259</v>
      </c>
      <c r="C128" s="125" t="s">
        <v>231</v>
      </c>
      <c r="D128" s="125" t="s">
        <v>213</v>
      </c>
      <c r="E128" s="125" t="s">
        <v>53</v>
      </c>
      <c r="F128" s="125" t="s">
        <v>21</v>
      </c>
      <c r="G128" s="125" t="s">
        <v>22</v>
      </c>
      <c r="H128" s="126" t="s">
        <v>23</v>
      </c>
      <c r="I128" s="125" t="n">
        <v>33</v>
      </c>
      <c r="J128" s="127" t="n">
        <v>38</v>
      </c>
      <c r="K128" s="127" t="n">
        <v>59.1</v>
      </c>
      <c r="L128" s="127" t="n">
        <v>50.66</v>
      </c>
      <c r="M128" s="125" t="n">
        <v>10</v>
      </c>
      <c r="N128" s="127"/>
      <c r="O128" s="120"/>
    </row>
    <row r="129" customFormat="false" ht="57.75" hidden="false" customHeight="false" outlineLevel="0" collapsed="false">
      <c r="A129" s="28" t="n">
        <v>126</v>
      </c>
      <c r="B129" s="66" t="n">
        <v>269</v>
      </c>
      <c r="C129" s="64" t="s">
        <v>232</v>
      </c>
      <c r="D129" s="64" t="s">
        <v>213</v>
      </c>
      <c r="E129" s="64" t="s">
        <v>20</v>
      </c>
      <c r="F129" s="64" t="s">
        <v>30</v>
      </c>
      <c r="G129" s="66" t="s">
        <v>31</v>
      </c>
      <c r="H129" s="66" t="n">
        <v>0</v>
      </c>
      <c r="I129" s="63" t="n">
        <v>54</v>
      </c>
      <c r="J129" s="63" t="n">
        <v>54</v>
      </c>
      <c r="K129" s="63"/>
      <c r="L129" s="63"/>
      <c r="M129" s="66"/>
      <c r="N129" s="68"/>
      <c r="O129" s="124" t="s">
        <v>39</v>
      </c>
    </row>
    <row r="130" customFormat="false" ht="57.75" hidden="false" customHeight="false" outlineLevel="0" collapsed="false">
      <c r="A130" s="17" t="n">
        <v>127</v>
      </c>
      <c r="B130" s="75" t="n">
        <v>276</v>
      </c>
      <c r="C130" s="71" t="s">
        <v>233</v>
      </c>
      <c r="D130" s="71" t="s">
        <v>234</v>
      </c>
      <c r="E130" s="71" t="s">
        <v>53</v>
      </c>
      <c r="F130" s="71" t="s">
        <v>21</v>
      </c>
      <c r="G130" s="71" t="s">
        <v>22</v>
      </c>
      <c r="H130" s="73" t="s">
        <v>23</v>
      </c>
      <c r="I130" s="70" t="n">
        <v>46</v>
      </c>
      <c r="J130" s="70" t="n">
        <v>51</v>
      </c>
      <c r="K130" s="70" t="s">
        <v>235</v>
      </c>
      <c r="L130" s="70" t="n">
        <v>69.3</v>
      </c>
      <c r="M130" s="75" t="n">
        <v>1</v>
      </c>
      <c r="N130" s="109" t="s">
        <v>24</v>
      </c>
      <c r="O130" s="119"/>
    </row>
    <row r="131" customFormat="false" ht="57.75" hidden="false" customHeight="false" outlineLevel="0" collapsed="false">
      <c r="A131" s="28" t="n">
        <v>128</v>
      </c>
      <c r="B131" s="42" t="n">
        <v>273</v>
      </c>
      <c r="C131" s="45" t="s">
        <v>236</v>
      </c>
      <c r="D131" s="45" t="s">
        <v>234</v>
      </c>
      <c r="E131" s="45" t="s">
        <v>20</v>
      </c>
      <c r="F131" s="45" t="s">
        <v>21</v>
      </c>
      <c r="G131" s="45" t="s">
        <v>22</v>
      </c>
      <c r="H131" s="46" t="s">
        <v>23</v>
      </c>
      <c r="I131" s="38" t="n">
        <v>47</v>
      </c>
      <c r="J131" s="38" t="n">
        <v>52</v>
      </c>
      <c r="K131" s="38" t="s">
        <v>237</v>
      </c>
      <c r="L131" s="38" t="n">
        <v>66.28</v>
      </c>
      <c r="M131" s="42" t="n">
        <v>2</v>
      </c>
      <c r="N131" s="125" t="s">
        <v>24</v>
      </c>
      <c r="O131" s="120"/>
    </row>
    <row r="132" customFormat="false" ht="57.75" hidden="false" customHeight="false" outlineLevel="0" collapsed="false">
      <c r="A132" s="17" t="n">
        <v>129</v>
      </c>
      <c r="B132" s="42" t="n">
        <v>272</v>
      </c>
      <c r="C132" s="45" t="s">
        <v>238</v>
      </c>
      <c r="D132" s="45" t="s">
        <v>234</v>
      </c>
      <c r="E132" s="45" t="s">
        <v>53</v>
      </c>
      <c r="F132" s="45" t="s">
        <v>21</v>
      </c>
      <c r="G132" s="45" t="s">
        <v>22</v>
      </c>
      <c r="H132" s="46" t="s">
        <v>23</v>
      </c>
      <c r="I132" s="38" t="n">
        <v>44</v>
      </c>
      <c r="J132" s="38" t="n">
        <v>49</v>
      </c>
      <c r="K132" s="38" t="s">
        <v>239</v>
      </c>
      <c r="L132" s="38" t="n">
        <v>62.08</v>
      </c>
      <c r="M132" s="42" t="n">
        <v>3</v>
      </c>
      <c r="N132" s="125" t="s">
        <v>24</v>
      </c>
      <c r="O132" s="120"/>
    </row>
    <row r="133" customFormat="false" ht="57.75" hidden="false" customHeight="false" outlineLevel="0" collapsed="false">
      <c r="A133" s="28" t="n">
        <v>130</v>
      </c>
      <c r="B133" s="42" t="n">
        <v>274</v>
      </c>
      <c r="C133" s="45" t="s">
        <v>240</v>
      </c>
      <c r="D133" s="45" t="s">
        <v>234</v>
      </c>
      <c r="E133" s="45" t="s">
        <v>20</v>
      </c>
      <c r="F133" s="45" t="s">
        <v>21</v>
      </c>
      <c r="G133" s="45" t="s">
        <v>22</v>
      </c>
      <c r="H133" s="46" t="s">
        <v>23</v>
      </c>
      <c r="I133" s="38" t="n">
        <v>32</v>
      </c>
      <c r="J133" s="38" t="n">
        <v>37</v>
      </c>
      <c r="K133" s="38" t="s">
        <v>241</v>
      </c>
      <c r="L133" s="38" t="n">
        <v>61.6</v>
      </c>
      <c r="M133" s="42" t="n">
        <v>4</v>
      </c>
      <c r="N133" s="60"/>
      <c r="O133" s="120"/>
    </row>
    <row r="134" customFormat="false" ht="57.75" hidden="false" customHeight="false" outlineLevel="0" collapsed="false">
      <c r="A134" s="17" t="n">
        <v>131</v>
      </c>
      <c r="B134" s="42" t="n">
        <v>277</v>
      </c>
      <c r="C134" s="45" t="s">
        <v>242</v>
      </c>
      <c r="D134" s="45" t="s">
        <v>234</v>
      </c>
      <c r="E134" s="45" t="s">
        <v>20</v>
      </c>
      <c r="F134" s="45" t="s">
        <v>21</v>
      </c>
      <c r="G134" s="45" t="s">
        <v>22</v>
      </c>
      <c r="H134" s="46" t="s">
        <v>23</v>
      </c>
      <c r="I134" s="38" t="n">
        <v>36</v>
      </c>
      <c r="J134" s="38" t="n">
        <v>41</v>
      </c>
      <c r="K134" s="38" t="s">
        <v>243</v>
      </c>
      <c r="L134" s="38" t="n">
        <v>61.28</v>
      </c>
      <c r="M134" s="42" t="n">
        <v>5</v>
      </c>
      <c r="N134" s="60"/>
      <c r="O134" s="120"/>
    </row>
    <row r="135" customFormat="false" ht="57.75" hidden="false" customHeight="false" outlineLevel="0" collapsed="false">
      <c r="A135" s="28" t="n">
        <v>132</v>
      </c>
      <c r="B135" s="66" t="n">
        <v>275</v>
      </c>
      <c r="C135" s="64" t="s">
        <v>244</v>
      </c>
      <c r="D135" s="64" t="s">
        <v>234</v>
      </c>
      <c r="E135" s="64" t="s">
        <v>53</v>
      </c>
      <c r="F135" s="64" t="s">
        <v>21</v>
      </c>
      <c r="G135" s="64" t="s">
        <v>22</v>
      </c>
      <c r="H135" s="123" t="s">
        <v>23</v>
      </c>
      <c r="I135" s="63" t="n">
        <v>59</v>
      </c>
      <c r="J135" s="63" t="n">
        <v>64</v>
      </c>
      <c r="K135" s="63"/>
      <c r="L135" s="63"/>
      <c r="M135" s="66"/>
      <c r="N135" s="68"/>
      <c r="O135" s="124" t="s">
        <v>39</v>
      </c>
    </row>
    <row r="136" customFormat="false" ht="57.75" hidden="false" customHeight="false" outlineLevel="0" collapsed="false">
      <c r="A136" s="17" t="n">
        <v>133</v>
      </c>
      <c r="B136" s="75" t="n">
        <v>278</v>
      </c>
      <c r="C136" s="71" t="s">
        <v>245</v>
      </c>
      <c r="D136" s="71" t="s">
        <v>246</v>
      </c>
      <c r="E136" s="71" t="s">
        <v>53</v>
      </c>
      <c r="F136" s="71" t="s">
        <v>30</v>
      </c>
      <c r="G136" s="101" t="s">
        <v>31</v>
      </c>
      <c r="H136" s="75" t="n">
        <v>0</v>
      </c>
      <c r="I136" s="70" t="n">
        <v>60</v>
      </c>
      <c r="J136" s="70" t="n">
        <v>60</v>
      </c>
      <c r="K136" s="70" t="s">
        <v>247</v>
      </c>
      <c r="L136" s="70" t="n">
        <v>72.3</v>
      </c>
      <c r="M136" s="75" t="n">
        <v>1</v>
      </c>
      <c r="N136" s="109" t="s">
        <v>24</v>
      </c>
      <c r="O136" s="119"/>
    </row>
    <row r="137" customFormat="false" ht="57.75" hidden="false" customHeight="false" outlineLevel="0" collapsed="false">
      <c r="A137" s="28" t="n">
        <v>134</v>
      </c>
      <c r="B137" s="42" t="n">
        <v>280</v>
      </c>
      <c r="C137" s="45" t="s">
        <v>248</v>
      </c>
      <c r="D137" s="45" t="s">
        <v>246</v>
      </c>
      <c r="E137" s="45" t="s">
        <v>53</v>
      </c>
      <c r="F137" s="45" t="s">
        <v>30</v>
      </c>
      <c r="G137" s="59" t="s">
        <v>31</v>
      </c>
      <c r="H137" s="42" t="n">
        <v>0</v>
      </c>
      <c r="I137" s="38" t="n">
        <v>56</v>
      </c>
      <c r="J137" s="38" t="n">
        <v>56</v>
      </c>
      <c r="K137" s="38" t="s">
        <v>249</v>
      </c>
      <c r="L137" s="38" t="n">
        <v>67.1</v>
      </c>
      <c r="M137" s="42" t="n">
        <v>2</v>
      </c>
      <c r="N137" s="60"/>
      <c r="O137" s="120"/>
    </row>
    <row r="138" customFormat="false" ht="57.75" hidden="false" customHeight="false" outlineLevel="0" collapsed="false">
      <c r="A138" s="17" t="n">
        <v>135</v>
      </c>
      <c r="B138" s="50" t="n">
        <v>281</v>
      </c>
      <c r="C138" s="57" t="s">
        <v>250</v>
      </c>
      <c r="D138" s="57" t="s">
        <v>246</v>
      </c>
      <c r="E138" s="57" t="s">
        <v>20</v>
      </c>
      <c r="F138" s="57" t="s">
        <v>251</v>
      </c>
      <c r="G138" s="57" t="s">
        <v>22</v>
      </c>
      <c r="H138" s="61" t="s">
        <v>23</v>
      </c>
      <c r="I138" s="48" t="n">
        <v>47</v>
      </c>
      <c r="J138" s="48" t="n">
        <v>52</v>
      </c>
      <c r="K138" s="48" t="s">
        <v>211</v>
      </c>
      <c r="L138" s="48" t="n">
        <v>64.9</v>
      </c>
      <c r="M138" s="50" t="n">
        <v>3</v>
      </c>
      <c r="N138" s="62"/>
      <c r="O138" s="122"/>
    </row>
    <row r="139" customFormat="false" ht="43.5" hidden="false" customHeight="false" outlineLevel="0" collapsed="false">
      <c r="A139" s="28" t="n">
        <v>136</v>
      </c>
      <c r="B139" s="75" t="n">
        <v>287</v>
      </c>
      <c r="C139" s="71" t="s">
        <v>252</v>
      </c>
      <c r="D139" s="71" t="s">
        <v>253</v>
      </c>
      <c r="E139" s="71" t="s">
        <v>53</v>
      </c>
      <c r="F139" s="71" t="s">
        <v>21</v>
      </c>
      <c r="G139" s="71" t="s">
        <v>22</v>
      </c>
      <c r="H139" s="73" t="s">
        <v>23</v>
      </c>
      <c r="I139" s="70" t="n">
        <v>56</v>
      </c>
      <c r="J139" s="70" t="n">
        <v>61</v>
      </c>
      <c r="K139" s="75" t="n">
        <v>81.6</v>
      </c>
      <c r="L139" s="70" t="n">
        <v>71.3</v>
      </c>
      <c r="M139" s="76" t="n">
        <v>1</v>
      </c>
      <c r="N139" s="101" t="s">
        <v>24</v>
      </c>
      <c r="O139" s="128"/>
    </row>
    <row r="140" customFormat="false" ht="43.5" hidden="false" customHeight="false" outlineLevel="0" collapsed="false">
      <c r="A140" s="17" t="n">
        <v>137</v>
      </c>
      <c r="B140" s="42" t="n">
        <v>289</v>
      </c>
      <c r="C140" s="45" t="s">
        <v>254</v>
      </c>
      <c r="D140" s="45" t="s">
        <v>253</v>
      </c>
      <c r="E140" s="45" t="s">
        <v>20</v>
      </c>
      <c r="F140" s="45" t="s">
        <v>30</v>
      </c>
      <c r="G140" s="59" t="s">
        <v>31</v>
      </c>
      <c r="H140" s="42" t="n">
        <v>0</v>
      </c>
      <c r="I140" s="38" t="n">
        <v>59</v>
      </c>
      <c r="J140" s="38" t="n">
        <v>59</v>
      </c>
      <c r="K140" s="42" t="n">
        <v>74</v>
      </c>
      <c r="L140" s="38" t="n">
        <v>66.5</v>
      </c>
      <c r="M140" s="60" t="n">
        <v>2</v>
      </c>
      <c r="N140" s="42"/>
      <c r="O140" s="129"/>
    </row>
    <row r="141" customFormat="false" ht="43.5" hidden="false" customHeight="false" outlineLevel="0" collapsed="false">
      <c r="A141" s="28" t="n">
        <v>138</v>
      </c>
      <c r="B141" s="66" t="n">
        <v>291</v>
      </c>
      <c r="C141" s="64" t="s">
        <v>255</v>
      </c>
      <c r="D141" s="64" t="s">
        <v>253</v>
      </c>
      <c r="E141" s="64" t="s">
        <v>53</v>
      </c>
      <c r="F141" s="64" t="s">
        <v>21</v>
      </c>
      <c r="G141" s="64" t="s">
        <v>22</v>
      </c>
      <c r="H141" s="123" t="s">
        <v>23</v>
      </c>
      <c r="I141" s="63" t="n">
        <v>49</v>
      </c>
      <c r="J141" s="63" t="n">
        <v>54</v>
      </c>
      <c r="K141" s="66" t="n">
        <v>78</v>
      </c>
      <c r="L141" s="63" t="n">
        <v>66</v>
      </c>
      <c r="M141" s="68" t="n">
        <v>3</v>
      </c>
      <c r="N141" s="66"/>
      <c r="O141" s="130"/>
    </row>
    <row r="142" customFormat="false" ht="72" hidden="false" customHeight="false" outlineLevel="0" collapsed="false">
      <c r="A142" s="17" t="n">
        <v>139</v>
      </c>
      <c r="B142" s="75" t="n">
        <v>294</v>
      </c>
      <c r="C142" s="71" t="s">
        <v>256</v>
      </c>
      <c r="D142" s="71" t="s">
        <v>257</v>
      </c>
      <c r="E142" s="71" t="s">
        <v>20</v>
      </c>
      <c r="F142" s="71" t="s">
        <v>68</v>
      </c>
      <c r="G142" s="101" t="s">
        <v>31</v>
      </c>
      <c r="H142" s="75" t="n">
        <v>0</v>
      </c>
      <c r="I142" s="70" t="n">
        <v>64</v>
      </c>
      <c r="J142" s="70" t="n">
        <v>64</v>
      </c>
      <c r="K142" s="75" t="n">
        <v>84</v>
      </c>
      <c r="L142" s="70" t="n">
        <f aca="false">J142*0.4+K142*0.6</f>
        <v>76</v>
      </c>
      <c r="M142" s="76" t="n">
        <v>1</v>
      </c>
      <c r="N142" s="101" t="s">
        <v>24</v>
      </c>
      <c r="O142" s="128"/>
    </row>
    <row r="143" customFormat="false" ht="72" hidden="false" customHeight="false" outlineLevel="0" collapsed="false">
      <c r="A143" s="28" t="n">
        <v>140</v>
      </c>
      <c r="B143" s="42" t="n">
        <v>295</v>
      </c>
      <c r="C143" s="45" t="s">
        <v>258</v>
      </c>
      <c r="D143" s="45" t="s">
        <v>257</v>
      </c>
      <c r="E143" s="45" t="s">
        <v>20</v>
      </c>
      <c r="F143" s="45" t="s">
        <v>21</v>
      </c>
      <c r="G143" s="45" t="s">
        <v>22</v>
      </c>
      <c r="H143" s="46" t="s">
        <v>23</v>
      </c>
      <c r="I143" s="38" t="n">
        <v>55</v>
      </c>
      <c r="J143" s="38" t="n">
        <v>60</v>
      </c>
      <c r="K143" s="42" t="n">
        <v>81</v>
      </c>
      <c r="L143" s="38" t="n">
        <f aca="false">J143*0.4+K143*0.6</f>
        <v>72.6</v>
      </c>
      <c r="M143" s="60" t="n">
        <v>2</v>
      </c>
      <c r="N143" s="42"/>
      <c r="O143" s="129"/>
    </row>
    <row r="144" customFormat="false" ht="72" hidden="false" customHeight="false" outlineLevel="0" collapsed="false">
      <c r="A144" s="17" t="n">
        <v>141</v>
      </c>
      <c r="B144" s="50" t="n">
        <v>296</v>
      </c>
      <c r="C144" s="57" t="s">
        <v>259</v>
      </c>
      <c r="D144" s="57" t="s">
        <v>257</v>
      </c>
      <c r="E144" s="57" t="s">
        <v>53</v>
      </c>
      <c r="F144" s="57" t="s">
        <v>21</v>
      </c>
      <c r="G144" s="57" t="s">
        <v>22</v>
      </c>
      <c r="H144" s="61" t="s">
        <v>23</v>
      </c>
      <c r="I144" s="48" t="n">
        <v>33</v>
      </c>
      <c r="J144" s="48" t="n">
        <v>38</v>
      </c>
      <c r="K144" s="50" t="n">
        <v>70.8</v>
      </c>
      <c r="L144" s="48" t="n">
        <f aca="false">J144*0.4+K144*0.6</f>
        <v>57.68</v>
      </c>
      <c r="M144" s="62" t="n">
        <v>3</v>
      </c>
      <c r="N144" s="50"/>
      <c r="O144" s="131"/>
    </row>
    <row r="145" customFormat="false" ht="72" hidden="false" customHeight="false" outlineLevel="0" collapsed="false">
      <c r="A145" s="28" t="n">
        <v>142</v>
      </c>
      <c r="B145" s="34" t="n">
        <v>301</v>
      </c>
      <c r="C145" s="31" t="s">
        <v>260</v>
      </c>
      <c r="D145" s="31" t="s">
        <v>261</v>
      </c>
      <c r="E145" s="31" t="s">
        <v>53</v>
      </c>
      <c r="F145" s="31" t="s">
        <v>30</v>
      </c>
      <c r="G145" s="55" t="s">
        <v>31</v>
      </c>
      <c r="H145" s="34" t="n">
        <v>0</v>
      </c>
      <c r="I145" s="29" t="n">
        <v>59</v>
      </c>
      <c r="J145" s="29" t="n">
        <v>59</v>
      </c>
      <c r="K145" s="34" t="n">
        <v>84.3</v>
      </c>
      <c r="L145" s="29" t="n">
        <f aca="false">J145*0.4+K145*0.6</f>
        <v>74.18</v>
      </c>
      <c r="M145" s="58" t="n">
        <v>1</v>
      </c>
      <c r="N145" s="55" t="s">
        <v>24</v>
      </c>
      <c r="O145" s="132"/>
    </row>
    <row r="146" customFormat="false" ht="72" hidden="false" customHeight="false" outlineLevel="0" collapsed="false">
      <c r="A146" s="17" t="n">
        <v>143</v>
      </c>
      <c r="B146" s="42" t="n">
        <v>307</v>
      </c>
      <c r="C146" s="45" t="s">
        <v>262</v>
      </c>
      <c r="D146" s="45" t="s">
        <v>261</v>
      </c>
      <c r="E146" s="45" t="s">
        <v>53</v>
      </c>
      <c r="F146" s="45" t="s">
        <v>21</v>
      </c>
      <c r="G146" s="45" t="s">
        <v>22</v>
      </c>
      <c r="H146" s="46" t="s">
        <v>23</v>
      </c>
      <c r="I146" s="38" t="n">
        <v>51</v>
      </c>
      <c r="J146" s="38" t="n">
        <v>56</v>
      </c>
      <c r="K146" s="42" t="n">
        <v>85.4</v>
      </c>
      <c r="L146" s="38" t="n">
        <f aca="false">J146*0.4+K146*0.6</f>
        <v>73.64</v>
      </c>
      <c r="M146" s="60" t="n">
        <v>2</v>
      </c>
      <c r="N146" s="42"/>
      <c r="O146" s="129"/>
    </row>
    <row r="147" customFormat="false" ht="72" hidden="false" customHeight="false" outlineLevel="0" collapsed="false">
      <c r="A147" s="28" t="n">
        <v>144</v>
      </c>
      <c r="B147" s="66" t="n">
        <v>303</v>
      </c>
      <c r="C147" s="64" t="s">
        <v>263</v>
      </c>
      <c r="D147" s="64" t="s">
        <v>261</v>
      </c>
      <c r="E147" s="64" t="s">
        <v>20</v>
      </c>
      <c r="F147" s="64" t="s">
        <v>21</v>
      </c>
      <c r="G147" s="64" t="s">
        <v>22</v>
      </c>
      <c r="H147" s="123" t="s">
        <v>23</v>
      </c>
      <c r="I147" s="63" t="n">
        <v>53</v>
      </c>
      <c r="J147" s="63" t="n">
        <v>58</v>
      </c>
      <c r="K147" s="66" t="n">
        <v>83</v>
      </c>
      <c r="L147" s="63" t="n">
        <f aca="false">J147*0.4+K147*0.6</f>
        <v>73</v>
      </c>
      <c r="M147" s="68" t="n">
        <v>3</v>
      </c>
      <c r="N147" s="66"/>
      <c r="O147" s="130"/>
    </row>
    <row r="148" customFormat="false" ht="72" hidden="false" customHeight="false" outlineLevel="0" collapsed="false">
      <c r="A148" s="17" t="n">
        <v>145</v>
      </c>
      <c r="B148" s="75" t="n">
        <v>313</v>
      </c>
      <c r="C148" s="71" t="s">
        <v>264</v>
      </c>
      <c r="D148" s="71" t="s">
        <v>265</v>
      </c>
      <c r="E148" s="71" t="s">
        <v>53</v>
      </c>
      <c r="F148" s="71" t="s">
        <v>21</v>
      </c>
      <c r="G148" s="71" t="s">
        <v>22</v>
      </c>
      <c r="H148" s="73" t="s">
        <v>23</v>
      </c>
      <c r="I148" s="70" t="n">
        <v>51</v>
      </c>
      <c r="J148" s="70" t="n">
        <v>56</v>
      </c>
      <c r="K148" s="75" t="n">
        <v>83</v>
      </c>
      <c r="L148" s="70" t="n">
        <v>69.5</v>
      </c>
      <c r="M148" s="76" t="n">
        <v>1</v>
      </c>
      <c r="N148" s="101" t="s">
        <v>24</v>
      </c>
      <c r="O148" s="128"/>
    </row>
    <row r="149" customFormat="false" ht="72" hidden="false" customHeight="false" outlineLevel="0" collapsed="false">
      <c r="A149" s="28" t="n">
        <v>146</v>
      </c>
      <c r="B149" s="42" t="n">
        <v>314</v>
      </c>
      <c r="C149" s="45" t="s">
        <v>266</v>
      </c>
      <c r="D149" s="45" t="s">
        <v>265</v>
      </c>
      <c r="E149" s="45" t="s">
        <v>20</v>
      </c>
      <c r="F149" s="45" t="s">
        <v>21</v>
      </c>
      <c r="G149" s="45" t="s">
        <v>22</v>
      </c>
      <c r="H149" s="46" t="s">
        <v>23</v>
      </c>
      <c r="I149" s="38" t="n">
        <v>43</v>
      </c>
      <c r="J149" s="38" t="n">
        <v>48</v>
      </c>
      <c r="K149" s="42" t="n">
        <v>82.2</v>
      </c>
      <c r="L149" s="38" t="n">
        <v>65.1</v>
      </c>
      <c r="M149" s="60" t="n">
        <v>2</v>
      </c>
      <c r="N149" s="42"/>
      <c r="O149" s="129"/>
    </row>
    <row r="150" customFormat="false" ht="72" hidden="false" customHeight="false" outlineLevel="0" collapsed="false">
      <c r="A150" s="17" t="n">
        <v>147</v>
      </c>
      <c r="B150" s="66" t="n">
        <v>316</v>
      </c>
      <c r="C150" s="64" t="s">
        <v>267</v>
      </c>
      <c r="D150" s="64" t="s">
        <v>265</v>
      </c>
      <c r="E150" s="64" t="s">
        <v>20</v>
      </c>
      <c r="F150" s="64" t="s">
        <v>21</v>
      </c>
      <c r="G150" s="64" t="s">
        <v>22</v>
      </c>
      <c r="H150" s="123" t="s">
        <v>23</v>
      </c>
      <c r="I150" s="63" t="n">
        <v>46</v>
      </c>
      <c r="J150" s="63" t="n">
        <v>51</v>
      </c>
      <c r="K150" s="66" t="n">
        <v>73.4</v>
      </c>
      <c r="L150" s="63" t="n">
        <v>62.2</v>
      </c>
      <c r="M150" s="68" t="n">
        <v>3</v>
      </c>
      <c r="N150" s="66"/>
      <c r="O150" s="130"/>
    </row>
    <row r="151" customFormat="false" ht="72" hidden="false" customHeight="false" outlineLevel="0" collapsed="false">
      <c r="A151" s="28" t="n">
        <v>148</v>
      </c>
      <c r="B151" s="75" t="n">
        <v>321</v>
      </c>
      <c r="C151" s="71" t="s">
        <v>268</v>
      </c>
      <c r="D151" s="71" t="s">
        <v>269</v>
      </c>
      <c r="E151" s="71" t="s">
        <v>20</v>
      </c>
      <c r="F151" s="71" t="s">
        <v>21</v>
      </c>
      <c r="G151" s="71" t="s">
        <v>22</v>
      </c>
      <c r="H151" s="73" t="s">
        <v>23</v>
      </c>
      <c r="I151" s="70" t="n">
        <v>47</v>
      </c>
      <c r="J151" s="70" t="n">
        <v>52</v>
      </c>
      <c r="K151" s="75" t="n">
        <v>80</v>
      </c>
      <c r="L151" s="70" t="n">
        <f aca="false">J151*0.4+K151*0.6</f>
        <v>68.8</v>
      </c>
      <c r="M151" s="76" t="n">
        <v>1</v>
      </c>
      <c r="N151" s="101" t="s">
        <v>24</v>
      </c>
      <c r="O151" s="128"/>
    </row>
    <row r="152" customFormat="false" ht="72" hidden="false" customHeight="false" outlineLevel="0" collapsed="false">
      <c r="A152" s="17" t="n">
        <v>149</v>
      </c>
      <c r="B152" s="42" t="n">
        <v>320</v>
      </c>
      <c r="C152" s="45" t="s">
        <v>270</v>
      </c>
      <c r="D152" s="45" t="s">
        <v>269</v>
      </c>
      <c r="E152" s="45" t="s">
        <v>53</v>
      </c>
      <c r="F152" s="45" t="s">
        <v>21</v>
      </c>
      <c r="G152" s="45" t="s">
        <v>22</v>
      </c>
      <c r="H152" s="46" t="s">
        <v>23</v>
      </c>
      <c r="I152" s="38" t="n">
        <v>42</v>
      </c>
      <c r="J152" s="38" t="n">
        <v>47</v>
      </c>
      <c r="K152" s="42" t="n">
        <v>75.2</v>
      </c>
      <c r="L152" s="38" t="n">
        <f aca="false">J152*0.4+K152*0.6</f>
        <v>63.92</v>
      </c>
      <c r="M152" s="60" t="n">
        <v>2</v>
      </c>
      <c r="N152" s="42"/>
      <c r="O152" s="129"/>
    </row>
    <row r="153" customFormat="false" ht="72" hidden="false" customHeight="false" outlineLevel="0" collapsed="false">
      <c r="A153" s="28" t="n">
        <v>150</v>
      </c>
      <c r="B153" s="66" t="n">
        <v>319</v>
      </c>
      <c r="C153" s="64" t="s">
        <v>271</v>
      </c>
      <c r="D153" s="64" t="s">
        <v>269</v>
      </c>
      <c r="E153" s="64" t="s">
        <v>20</v>
      </c>
      <c r="F153" s="64" t="s">
        <v>21</v>
      </c>
      <c r="G153" s="64" t="s">
        <v>22</v>
      </c>
      <c r="H153" s="123" t="s">
        <v>23</v>
      </c>
      <c r="I153" s="63" t="n">
        <v>34</v>
      </c>
      <c r="J153" s="63" t="n">
        <v>39</v>
      </c>
      <c r="K153" s="66" t="n">
        <v>70.8</v>
      </c>
      <c r="L153" s="63" t="n">
        <f aca="false">J153*0.4+K153*0.6</f>
        <v>58.08</v>
      </c>
      <c r="M153" s="68" t="n">
        <v>3</v>
      </c>
      <c r="N153" s="66"/>
      <c r="O153" s="130"/>
    </row>
    <row r="154" customFormat="false" ht="57.75" hidden="false" customHeight="false" outlineLevel="0" collapsed="false">
      <c r="A154" s="17" t="n">
        <v>151</v>
      </c>
      <c r="B154" s="75" t="n">
        <v>323</v>
      </c>
      <c r="C154" s="71" t="s">
        <v>272</v>
      </c>
      <c r="D154" s="71" t="s">
        <v>273</v>
      </c>
      <c r="E154" s="71" t="s">
        <v>53</v>
      </c>
      <c r="F154" s="71" t="s">
        <v>21</v>
      </c>
      <c r="G154" s="71" t="s">
        <v>22</v>
      </c>
      <c r="H154" s="73" t="s">
        <v>23</v>
      </c>
      <c r="I154" s="70" t="n">
        <v>58</v>
      </c>
      <c r="J154" s="70" t="n">
        <v>63</v>
      </c>
      <c r="K154" s="75" t="n">
        <v>80.8</v>
      </c>
      <c r="L154" s="70" t="n">
        <f aca="false">J154*0.4+K154*0.6</f>
        <v>73.68</v>
      </c>
      <c r="M154" s="76" t="n">
        <v>1</v>
      </c>
      <c r="N154" s="101" t="s">
        <v>24</v>
      </c>
      <c r="O154" s="128"/>
    </row>
    <row r="155" customFormat="false" ht="57.75" hidden="false" customHeight="false" outlineLevel="0" collapsed="false">
      <c r="A155" s="28" t="n">
        <v>152</v>
      </c>
      <c r="B155" s="42" t="n">
        <v>324</v>
      </c>
      <c r="C155" s="45" t="s">
        <v>274</v>
      </c>
      <c r="D155" s="45" t="s">
        <v>273</v>
      </c>
      <c r="E155" s="45" t="s">
        <v>20</v>
      </c>
      <c r="F155" s="45" t="s">
        <v>30</v>
      </c>
      <c r="G155" s="125" t="s">
        <v>275</v>
      </c>
      <c r="H155" s="42" t="n">
        <v>5</v>
      </c>
      <c r="I155" s="38" t="n">
        <v>56</v>
      </c>
      <c r="J155" s="38" t="n">
        <v>61</v>
      </c>
      <c r="K155" s="42" t="n">
        <v>79.6</v>
      </c>
      <c r="L155" s="38" t="n">
        <f aca="false">J155*0.4+K155*0.6</f>
        <v>72.16</v>
      </c>
      <c r="M155" s="60" t="n">
        <v>2</v>
      </c>
      <c r="N155" s="42"/>
      <c r="O155" s="129"/>
    </row>
    <row r="156" customFormat="false" ht="57.75" hidden="false" customHeight="false" outlineLevel="0" collapsed="false">
      <c r="A156" s="17" t="n">
        <v>153</v>
      </c>
      <c r="B156" s="66" t="n">
        <v>327</v>
      </c>
      <c r="C156" s="64" t="s">
        <v>276</v>
      </c>
      <c r="D156" s="64" t="s">
        <v>273</v>
      </c>
      <c r="E156" s="64" t="s">
        <v>53</v>
      </c>
      <c r="F156" s="64" t="s">
        <v>30</v>
      </c>
      <c r="G156" s="66" t="s">
        <v>31</v>
      </c>
      <c r="H156" s="66" t="n">
        <v>0</v>
      </c>
      <c r="I156" s="63" t="n">
        <v>56</v>
      </c>
      <c r="J156" s="63" t="n">
        <v>56</v>
      </c>
      <c r="K156" s="66" t="n">
        <v>79.6</v>
      </c>
      <c r="L156" s="63" t="n">
        <f aca="false">J156*0.4+K156*0.6</f>
        <v>70.16</v>
      </c>
      <c r="M156" s="68" t="n">
        <v>3</v>
      </c>
      <c r="N156" s="66"/>
      <c r="O156" s="130"/>
    </row>
    <row r="157" customFormat="false" ht="57.75" hidden="false" customHeight="false" outlineLevel="0" collapsed="false">
      <c r="A157" s="28" t="n">
        <v>154</v>
      </c>
      <c r="B157" s="75" t="n">
        <v>329</v>
      </c>
      <c r="C157" s="71" t="s">
        <v>277</v>
      </c>
      <c r="D157" s="71" t="s">
        <v>278</v>
      </c>
      <c r="E157" s="71" t="s">
        <v>20</v>
      </c>
      <c r="F157" s="71" t="s">
        <v>30</v>
      </c>
      <c r="G157" s="101" t="s">
        <v>31</v>
      </c>
      <c r="H157" s="75" t="n">
        <v>0</v>
      </c>
      <c r="I157" s="70" t="n">
        <v>44</v>
      </c>
      <c r="J157" s="70" t="n">
        <v>44</v>
      </c>
      <c r="K157" s="75" t="n">
        <v>75.4</v>
      </c>
      <c r="L157" s="70" t="n">
        <f aca="false">J157*0.4+K157*0.6</f>
        <v>62.84</v>
      </c>
      <c r="M157" s="76" t="n">
        <v>1</v>
      </c>
      <c r="N157" s="101" t="s">
        <v>24</v>
      </c>
      <c r="O157" s="128"/>
    </row>
    <row r="158" customFormat="false" ht="57.75" hidden="false" customHeight="false" outlineLevel="0" collapsed="false">
      <c r="A158" s="17" t="n">
        <v>155</v>
      </c>
      <c r="B158" s="42" t="n">
        <v>328</v>
      </c>
      <c r="C158" s="45" t="s">
        <v>279</v>
      </c>
      <c r="D158" s="45" t="s">
        <v>278</v>
      </c>
      <c r="E158" s="45" t="s">
        <v>20</v>
      </c>
      <c r="F158" s="45" t="s">
        <v>30</v>
      </c>
      <c r="G158" s="59" t="s">
        <v>31</v>
      </c>
      <c r="H158" s="42" t="n">
        <v>0</v>
      </c>
      <c r="I158" s="38" t="n">
        <v>48</v>
      </c>
      <c r="J158" s="38" t="n">
        <v>48</v>
      </c>
      <c r="K158" s="42" t="n">
        <v>71.8</v>
      </c>
      <c r="L158" s="38" t="n">
        <f aca="false">J158*0.4+K158*0.6</f>
        <v>62.28</v>
      </c>
      <c r="M158" s="60" t="n">
        <v>2</v>
      </c>
      <c r="N158" s="42"/>
      <c r="O158" s="129"/>
    </row>
    <row r="159" customFormat="false" ht="57.75" hidden="false" customHeight="false" outlineLevel="0" collapsed="false">
      <c r="A159" s="28" t="n">
        <v>156</v>
      </c>
      <c r="B159" s="66" t="n">
        <v>330</v>
      </c>
      <c r="C159" s="64" t="s">
        <v>280</v>
      </c>
      <c r="D159" s="64" t="s">
        <v>278</v>
      </c>
      <c r="E159" s="64" t="s">
        <v>53</v>
      </c>
      <c r="F159" s="64" t="s">
        <v>21</v>
      </c>
      <c r="G159" s="64" t="s">
        <v>22</v>
      </c>
      <c r="H159" s="123" t="s">
        <v>23</v>
      </c>
      <c r="I159" s="63" t="n">
        <v>30</v>
      </c>
      <c r="J159" s="63" t="n">
        <v>35</v>
      </c>
      <c r="K159" s="66" t="n">
        <v>76.6</v>
      </c>
      <c r="L159" s="63" t="n">
        <f aca="false">J159*0.4+K159*0.6</f>
        <v>59.96</v>
      </c>
      <c r="M159" s="68" t="n">
        <v>3</v>
      </c>
      <c r="N159" s="66"/>
      <c r="O159" s="130"/>
    </row>
    <row r="160" customFormat="false" ht="57.75" hidden="false" customHeight="false" outlineLevel="0" collapsed="false">
      <c r="A160" s="17" t="n">
        <v>157</v>
      </c>
      <c r="B160" s="75" t="n">
        <v>334</v>
      </c>
      <c r="C160" s="71" t="s">
        <v>281</v>
      </c>
      <c r="D160" s="71" t="s">
        <v>282</v>
      </c>
      <c r="E160" s="71" t="s">
        <v>20</v>
      </c>
      <c r="F160" s="71" t="s">
        <v>21</v>
      </c>
      <c r="G160" s="71" t="s">
        <v>22</v>
      </c>
      <c r="H160" s="73" t="s">
        <v>23</v>
      </c>
      <c r="I160" s="70" t="n">
        <v>47</v>
      </c>
      <c r="J160" s="70" t="n">
        <v>52</v>
      </c>
      <c r="K160" s="75" t="n">
        <v>79.4</v>
      </c>
      <c r="L160" s="70" t="n">
        <f aca="false">J160*0.4+K160*0.6</f>
        <v>68.44</v>
      </c>
      <c r="M160" s="76" t="n">
        <v>1</v>
      </c>
      <c r="N160" s="101" t="s">
        <v>24</v>
      </c>
      <c r="O160" s="128"/>
    </row>
    <row r="161" customFormat="false" ht="57.75" hidden="false" customHeight="false" outlineLevel="0" collapsed="false">
      <c r="A161" s="28" t="n">
        <v>158</v>
      </c>
      <c r="B161" s="42" t="n">
        <v>331</v>
      </c>
      <c r="C161" s="45" t="s">
        <v>283</v>
      </c>
      <c r="D161" s="45" t="s">
        <v>282</v>
      </c>
      <c r="E161" s="45" t="s">
        <v>53</v>
      </c>
      <c r="F161" s="45" t="s">
        <v>21</v>
      </c>
      <c r="G161" s="45" t="s">
        <v>22</v>
      </c>
      <c r="H161" s="46" t="s">
        <v>23</v>
      </c>
      <c r="I161" s="38" t="n">
        <v>49</v>
      </c>
      <c r="J161" s="38" t="n">
        <v>54</v>
      </c>
      <c r="K161" s="42" t="n">
        <v>76</v>
      </c>
      <c r="L161" s="38" t="n">
        <f aca="false">J161*0.4+K161*0.6</f>
        <v>67.2</v>
      </c>
      <c r="M161" s="60" t="n">
        <v>2</v>
      </c>
      <c r="N161" s="42"/>
      <c r="O161" s="129"/>
    </row>
    <row r="162" customFormat="false" ht="57.75" hidden="false" customHeight="false" outlineLevel="0" collapsed="false">
      <c r="A162" s="17" t="n">
        <v>159</v>
      </c>
      <c r="B162" s="66" t="n">
        <v>333</v>
      </c>
      <c r="C162" s="64" t="s">
        <v>284</v>
      </c>
      <c r="D162" s="64" t="s">
        <v>282</v>
      </c>
      <c r="E162" s="64" t="s">
        <v>20</v>
      </c>
      <c r="F162" s="64" t="s">
        <v>21</v>
      </c>
      <c r="G162" s="64" t="s">
        <v>22</v>
      </c>
      <c r="H162" s="123" t="s">
        <v>23</v>
      </c>
      <c r="I162" s="63" t="n">
        <v>46</v>
      </c>
      <c r="J162" s="63" t="n">
        <v>51</v>
      </c>
      <c r="K162" s="66" t="n">
        <v>77</v>
      </c>
      <c r="L162" s="63" t="n">
        <f aca="false">J162*0.4+K162*0.6</f>
        <v>66.6</v>
      </c>
      <c r="M162" s="68" t="n">
        <v>3</v>
      </c>
      <c r="N162" s="66"/>
      <c r="O162" s="130"/>
    </row>
    <row r="163" customFormat="false" ht="57.75" hidden="false" customHeight="false" outlineLevel="0" collapsed="false">
      <c r="A163" s="28" t="n">
        <v>160</v>
      </c>
      <c r="B163" s="75" t="n">
        <v>419</v>
      </c>
      <c r="C163" s="133" t="s">
        <v>285</v>
      </c>
      <c r="D163" s="71" t="s">
        <v>286</v>
      </c>
      <c r="E163" s="133" t="s">
        <v>20</v>
      </c>
      <c r="F163" s="71" t="s">
        <v>104</v>
      </c>
      <c r="G163" s="71" t="s">
        <v>22</v>
      </c>
      <c r="H163" s="73" t="s">
        <v>23</v>
      </c>
      <c r="I163" s="70" t="n">
        <v>59</v>
      </c>
      <c r="J163" s="70" t="n">
        <v>64</v>
      </c>
      <c r="K163" s="75" t="n">
        <v>79.2</v>
      </c>
      <c r="L163" s="70" t="n">
        <f aca="false">J163*0.4+K163*0.6</f>
        <v>73.12</v>
      </c>
      <c r="M163" s="76" t="n">
        <v>1</v>
      </c>
      <c r="N163" s="101" t="s">
        <v>24</v>
      </c>
      <c r="O163" s="128"/>
    </row>
    <row r="164" customFormat="false" ht="57.75" hidden="false" customHeight="false" outlineLevel="0" collapsed="false">
      <c r="A164" s="17" t="n">
        <v>161</v>
      </c>
      <c r="B164" s="42" t="n">
        <v>416</v>
      </c>
      <c r="C164" s="134" t="s">
        <v>287</v>
      </c>
      <c r="D164" s="45" t="s">
        <v>286</v>
      </c>
      <c r="E164" s="134" t="s">
        <v>20</v>
      </c>
      <c r="F164" s="45" t="s">
        <v>30</v>
      </c>
      <c r="G164" s="59" t="s">
        <v>31</v>
      </c>
      <c r="H164" s="42" t="n">
        <v>0</v>
      </c>
      <c r="I164" s="38" t="n">
        <v>57</v>
      </c>
      <c r="J164" s="38" t="n">
        <v>57</v>
      </c>
      <c r="K164" s="42" t="n">
        <v>83.8</v>
      </c>
      <c r="L164" s="38" t="n">
        <f aca="false">J164*0.4+K164*0.6</f>
        <v>73.08</v>
      </c>
      <c r="M164" s="60" t="n">
        <v>2</v>
      </c>
      <c r="N164" s="59" t="s">
        <v>24</v>
      </c>
      <c r="O164" s="129"/>
    </row>
    <row r="165" customFormat="false" ht="57.75" hidden="false" customHeight="false" outlineLevel="0" collapsed="false">
      <c r="A165" s="28" t="n">
        <v>162</v>
      </c>
      <c r="B165" s="42" t="n">
        <v>381</v>
      </c>
      <c r="C165" s="45" t="s">
        <v>288</v>
      </c>
      <c r="D165" s="45" t="s">
        <v>286</v>
      </c>
      <c r="E165" s="45" t="s">
        <v>20</v>
      </c>
      <c r="F165" s="45" t="s">
        <v>30</v>
      </c>
      <c r="G165" s="59" t="s">
        <v>31</v>
      </c>
      <c r="H165" s="42" t="n">
        <v>0</v>
      </c>
      <c r="I165" s="38" t="n">
        <v>56</v>
      </c>
      <c r="J165" s="38" t="n">
        <v>56</v>
      </c>
      <c r="K165" s="42" t="n">
        <v>81.6</v>
      </c>
      <c r="L165" s="38" t="n">
        <f aca="false">J165*0.4+K165*0.6</f>
        <v>71.36</v>
      </c>
      <c r="M165" s="60" t="n">
        <v>3</v>
      </c>
      <c r="N165" s="42"/>
      <c r="O165" s="129"/>
    </row>
    <row r="166" customFormat="false" ht="57.75" hidden="false" customHeight="false" outlineLevel="0" collapsed="false">
      <c r="A166" s="17" t="n">
        <v>163</v>
      </c>
      <c r="B166" s="42" t="n">
        <v>424</v>
      </c>
      <c r="C166" s="134" t="s">
        <v>289</v>
      </c>
      <c r="D166" s="45" t="s">
        <v>286</v>
      </c>
      <c r="E166" s="134" t="s">
        <v>20</v>
      </c>
      <c r="F166" s="45" t="s">
        <v>30</v>
      </c>
      <c r="G166" s="59" t="s">
        <v>31</v>
      </c>
      <c r="H166" s="42" t="n">
        <v>0</v>
      </c>
      <c r="I166" s="38" t="n">
        <v>58</v>
      </c>
      <c r="J166" s="38" t="n">
        <v>58</v>
      </c>
      <c r="K166" s="42" t="n">
        <v>79.8</v>
      </c>
      <c r="L166" s="38" t="n">
        <f aca="false">J166*0.4+K166*0.6</f>
        <v>71.08</v>
      </c>
      <c r="M166" s="60" t="n">
        <v>4</v>
      </c>
      <c r="N166" s="42"/>
      <c r="O166" s="129"/>
    </row>
    <row r="167" customFormat="false" ht="57.75" hidden="false" customHeight="false" outlineLevel="0" collapsed="false">
      <c r="A167" s="28" t="n">
        <v>164</v>
      </c>
      <c r="B167" s="42" t="n">
        <v>383</v>
      </c>
      <c r="C167" s="45" t="s">
        <v>290</v>
      </c>
      <c r="D167" s="45" t="s">
        <v>286</v>
      </c>
      <c r="E167" s="45" t="s">
        <v>53</v>
      </c>
      <c r="F167" s="45" t="s">
        <v>21</v>
      </c>
      <c r="G167" s="45" t="s">
        <v>22</v>
      </c>
      <c r="H167" s="46" t="s">
        <v>23</v>
      </c>
      <c r="I167" s="38" t="n">
        <v>52</v>
      </c>
      <c r="J167" s="38" t="n">
        <v>57</v>
      </c>
      <c r="K167" s="42" t="n">
        <v>79</v>
      </c>
      <c r="L167" s="38" t="n">
        <f aca="false">J167*0.4+K167*0.6</f>
        <v>70.2</v>
      </c>
      <c r="M167" s="60" t="n">
        <v>5</v>
      </c>
      <c r="N167" s="42"/>
      <c r="O167" s="129"/>
    </row>
    <row r="168" customFormat="false" ht="57.75" hidden="false" customHeight="false" outlineLevel="0" collapsed="false">
      <c r="A168" s="17" t="n">
        <v>165</v>
      </c>
      <c r="B168" s="66" t="n">
        <v>415</v>
      </c>
      <c r="C168" s="135" t="s">
        <v>291</v>
      </c>
      <c r="D168" s="64" t="s">
        <v>286</v>
      </c>
      <c r="E168" s="135" t="s">
        <v>53</v>
      </c>
      <c r="F168" s="64" t="s">
        <v>30</v>
      </c>
      <c r="G168" s="66" t="s">
        <v>31</v>
      </c>
      <c r="H168" s="66" t="n">
        <v>0</v>
      </c>
      <c r="I168" s="63" t="n">
        <v>62</v>
      </c>
      <c r="J168" s="63" t="n">
        <v>62</v>
      </c>
      <c r="K168" s="66"/>
      <c r="L168" s="63"/>
      <c r="M168" s="68"/>
      <c r="N168" s="66"/>
      <c r="O168" s="136" t="s">
        <v>39</v>
      </c>
    </row>
    <row r="169" customFormat="false" ht="57.75" hidden="false" customHeight="false" outlineLevel="0" collapsed="false">
      <c r="A169" s="28" t="n">
        <v>166</v>
      </c>
      <c r="B169" s="75" t="n">
        <v>454</v>
      </c>
      <c r="C169" s="71" t="s">
        <v>292</v>
      </c>
      <c r="D169" s="71" t="s">
        <v>293</v>
      </c>
      <c r="E169" s="71" t="s">
        <v>20</v>
      </c>
      <c r="F169" s="71" t="s">
        <v>30</v>
      </c>
      <c r="G169" s="101" t="s">
        <v>31</v>
      </c>
      <c r="H169" s="75" t="n">
        <v>0</v>
      </c>
      <c r="I169" s="70" t="n">
        <v>54</v>
      </c>
      <c r="J169" s="70" t="n">
        <v>54</v>
      </c>
      <c r="K169" s="75" t="n">
        <v>81.6</v>
      </c>
      <c r="L169" s="70" t="n">
        <f aca="false">J169*0.4+K169*0.6</f>
        <v>70.56</v>
      </c>
      <c r="M169" s="76" t="n">
        <v>1</v>
      </c>
      <c r="N169" s="101" t="s">
        <v>24</v>
      </c>
      <c r="O169" s="128"/>
    </row>
    <row r="170" customFormat="false" ht="57.75" hidden="false" customHeight="false" outlineLevel="0" collapsed="false">
      <c r="A170" s="17" t="n">
        <v>167</v>
      </c>
      <c r="B170" s="42" t="n">
        <v>455</v>
      </c>
      <c r="C170" s="45" t="s">
        <v>294</v>
      </c>
      <c r="D170" s="45" t="s">
        <v>293</v>
      </c>
      <c r="E170" s="45" t="s">
        <v>20</v>
      </c>
      <c r="F170" s="45" t="s">
        <v>21</v>
      </c>
      <c r="G170" s="45" t="s">
        <v>22</v>
      </c>
      <c r="H170" s="46" t="s">
        <v>23</v>
      </c>
      <c r="I170" s="38" t="n">
        <v>44</v>
      </c>
      <c r="J170" s="38" t="n">
        <v>49</v>
      </c>
      <c r="K170" s="42" t="n">
        <v>75.8</v>
      </c>
      <c r="L170" s="38" t="n">
        <f aca="false">J170*0.4+K170*0.6</f>
        <v>65.08</v>
      </c>
      <c r="M170" s="60" t="n">
        <v>2</v>
      </c>
      <c r="N170" s="42"/>
      <c r="O170" s="129"/>
    </row>
    <row r="171" customFormat="false" ht="57.75" hidden="false" customHeight="false" outlineLevel="0" collapsed="false">
      <c r="A171" s="28" t="n">
        <v>168</v>
      </c>
      <c r="B171" s="66" t="n">
        <v>456</v>
      </c>
      <c r="C171" s="135" t="s">
        <v>295</v>
      </c>
      <c r="D171" s="64" t="s">
        <v>293</v>
      </c>
      <c r="E171" s="135" t="s">
        <v>20</v>
      </c>
      <c r="F171" s="64" t="s">
        <v>21</v>
      </c>
      <c r="G171" s="64" t="s">
        <v>22</v>
      </c>
      <c r="H171" s="123" t="s">
        <v>23</v>
      </c>
      <c r="I171" s="63" t="n">
        <v>30</v>
      </c>
      <c r="J171" s="63" t="n">
        <v>35</v>
      </c>
      <c r="K171" s="66" t="n">
        <v>73.4</v>
      </c>
      <c r="L171" s="63" t="n">
        <f aca="false">J171*0.4+K171*0.6</f>
        <v>58.04</v>
      </c>
      <c r="M171" s="68" t="n">
        <v>3</v>
      </c>
      <c r="N171" s="66"/>
      <c r="O171" s="130"/>
    </row>
    <row r="172" customFormat="false" ht="57.75" hidden="false" customHeight="false" outlineLevel="0" collapsed="false">
      <c r="A172" s="17" t="n">
        <v>169</v>
      </c>
      <c r="B172" s="75" t="n">
        <v>459</v>
      </c>
      <c r="C172" s="71" t="s">
        <v>296</v>
      </c>
      <c r="D172" s="71" t="s">
        <v>297</v>
      </c>
      <c r="E172" s="71" t="s">
        <v>20</v>
      </c>
      <c r="F172" s="71" t="s">
        <v>298</v>
      </c>
      <c r="G172" s="101" t="s">
        <v>31</v>
      </c>
      <c r="H172" s="75" t="n">
        <v>0</v>
      </c>
      <c r="I172" s="70" t="n">
        <v>49</v>
      </c>
      <c r="J172" s="70" t="n">
        <v>49</v>
      </c>
      <c r="K172" s="75" t="n">
        <v>84.4</v>
      </c>
      <c r="L172" s="70" t="n">
        <f aca="false">J172*0.4+K172*0.6</f>
        <v>70.24</v>
      </c>
      <c r="M172" s="76" t="n">
        <v>1</v>
      </c>
      <c r="N172" s="101" t="s">
        <v>24</v>
      </c>
      <c r="O172" s="128"/>
    </row>
    <row r="173" customFormat="false" ht="57.75" hidden="false" customHeight="false" outlineLevel="0" collapsed="false">
      <c r="A173" s="28" t="n">
        <v>170</v>
      </c>
      <c r="B173" s="42" t="n">
        <v>458</v>
      </c>
      <c r="C173" s="45" t="s">
        <v>299</v>
      </c>
      <c r="D173" s="45" t="s">
        <v>297</v>
      </c>
      <c r="E173" s="45" t="s">
        <v>20</v>
      </c>
      <c r="F173" s="45" t="s">
        <v>30</v>
      </c>
      <c r="G173" s="59" t="s">
        <v>31</v>
      </c>
      <c r="H173" s="42" t="n">
        <v>0</v>
      </c>
      <c r="I173" s="38" t="n">
        <v>52</v>
      </c>
      <c r="J173" s="38" t="n">
        <v>52</v>
      </c>
      <c r="K173" s="42" t="n">
        <v>80.4</v>
      </c>
      <c r="L173" s="38" t="n">
        <f aca="false">J173*0.4+K173*0.6</f>
        <v>69.04</v>
      </c>
      <c r="M173" s="60" t="n">
        <v>2</v>
      </c>
      <c r="N173" s="59" t="s">
        <v>24</v>
      </c>
      <c r="O173" s="129"/>
    </row>
    <row r="174" customFormat="false" ht="57.75" hidden="false" customHeight="false" outlineLevel="0" collapsed="false">
      <c r="A174" s="17" t="n">
        <v>171</v>
      </c>
      <c r="B174" s="42" t="n">
        <v>457</v>
      </c>
      <c r="C174" s="45" t="s">
        <v>300</v>
      </c>
      <c r="D174" s="45" t="s">
        <v>297</v>
      </c>
      <c r="E174" s="45" t="s">
        <v>20</v>
      </c>
      <c r="F174" s="45" t="s">
        <v>21</v>
      </c>
      <c r="G174" s="45" t="s">
        <v>22</v>
      </c>
      <c r="H174" s="46" t="s">
        <v>23</v>
      </c>
      <c r="I174" s="38" t="n">
        <v>51</v>
      </c>
      <c r="J174" s="38" t="n">
        <v>56</v>
      </c>
      <c r="K174" s="42" t="n">
        <v>75.2</v>
      </c>
      <c r="L174" s="38" t="n">
        <f aca="false">J174*0.4+K174*0.6</f>
        <v>67.52</v>
      </c>
      <c r="M174" s="60" t="n">
        <v>3</v>
      </c>
      <c r="N174" s="42"/>
      <c r="O174" s="129"/>
    </row>
    <row r="175" customFormat="false" ht="57.75" hidden="false" customHeight="false" outlineLevel="0" collapsed="false">
      <c r="A175" s="28" t="n">
        <v>172</v>
      </c>
      <c r="B175" s="66" t="n">
        <v>461</v>
      </c>
      <c r="C175" s="64" t="s">
        <v>301</v>
      </c>
      <c r="D175" s="64" t="s">
        <v>297</v>
      </c>
      <c r="E175" s="64" t="s">
        <v>20</v>
      </c>
      <c r="F175" s="64" t="s">
        <v>21</v>
      </c>
      <c r="G175" s="64" t="s">
        <v>22</v>
      </c>
      <c r="H175" s="123" t="s">
        <v>23</v>
      </c>
      <c r="I175" s="63" t="n">
        <v>23</v>
      </c>
      <c r="J175" s="63" t="n">
        <v>28</v>
      </c>
      <c r="K175" s="66" t="n">
        <v>71</v>
      </c>
      <c r="L175" s="63" t="n">
        <f aca="false">J175*0.4+K175*0.6</f>
        <v>53.8</v>
      </c>
      <c r="M175" s="68" t="n">
        <v>4</v>
      </c>
      <c r="N175" s="66"/>
      <c r="O175" s="130"/>
    </row>
    <row r="176" customFormat="false" ht="43.5" hidden="false" customHeight="false" outlineLevel="0" collapsed="false">
      <c r="A176" s="17" t="n">
        <v>173</v>
      </c>
      <c r="B176" s="75" t="n">
        <v>509</v>
      </c>
      <c r="C176" s="71" t="s">
        <v>302</v>
      </c>
      <c r="D176" s="71" t="s">
        <v>303</v>
      </c>
      <c r="E176" s="71" t="s">
        <v>20</v>
      </c>
      <c r="F176" s="71" t="s">
        <v>30</v>
      </c>
      <c r="G176" s="101" t="s">
        <v>31</v>
      </c>
      <c r="H176" s="75" t="n">
        <v>0</v>
      </c>
      <c r="I176" s="70" t="n">
        <v>67</v>
      </c>
      <c r="J176" s="70" t="n">
        <v>67</v>
      </c>
      <c r="K176" s="75" t="n">
        <v>85</v>
      </c>
      <c r="L176" s="70" t="n">
        <f aca="false">J176*0.4+K176*0.6</f>
        <v>77.8</v>
      </c>
      <c r="M176" s="76" t="n">
        <v>1</v>
      </c>
      <c r="N176" s="101" t="s">
        <v>24</v>
      </c>
      <c r="O176" s="128"/>
    </row>
    <row r="177" customFormat="false" ht="43.5" hidden="false" customHeight="false" outlineLevel="0" collapsed="false">
      <c r="A177" s="28" t="n">
        <v>174</v>
      </c>
      <c r="B177" s="42" t="n">
        <v>533</v>
      </c>
      <c r="C177" s="45" t="s">
        <v>304</v>
      </c>
      <c r="D177" s="45" t="s">
        <v>303</v>
      </c>
      <c r="E177" s="45" t="s">
        <v>53</v>
      </c>
      <c r="F177" s="45" t="s">
        <v>30</v>
      </c>
      <c r="G177" s="59" t="s">
        <v>31</v>
      </c>
      <c r="H177" s="42" t="n">
        <v>0</v>
      </c>
      <c r="I177" s="38" t="n">
        <v>58</v>
      </c>
      <c r="J177" s="38" t="n">
        <v>58</v>
      </c>
      <c r="K177" s="42" t="n">
        <v>81.8</v>
      </c>
      <c r="L177" s="38" t="n">
        <f aca="false">J177*0.4+K177*0.6</f>
        <v>72.28</v>
      </c>
      <c r="M177" s="60" t="n">
        <v>2</v>
      </c>
      <c r="N177" s="59" t="s">
        <v>24</v>
      </c>
      <c r="O177" s="129"/>
    </row>
    <row r="178" customFormat="false" ht="43.5" hidden="false" customHeight="false" outlineLevel="0" collapsed="false">
      <c r="A178" s="17" t="n">
        <v>175</v>
      </c>
      <c r="B178" s="42" t="n">
        <v>507</v>
      </c>
      <c r="C178" s="45" t="s">
        <v>305</v>
      </c>
      <c r="D178" s="45" t="s">
        <v>303</v>
      </c>
      <c r="E178" s="45" t="s">
        <v>20</v>
      </c>
      <c r="F178" s="45" t="s">
        <v>30</v>
      </c>
      <c r="G178" s="59" t="s">
        <v>31</v>
      </c>
      <c r="H178" s="42" t="n">
        <v>0</v>
      </c>
      <c r="I178" s="38" t="n">
        <v>60</v>
      </c>
      <c r="J178" s="38" t="n">
        <v>60</v>
      </c>
      <c r="K178" s="42" t="n">
        <v>80.2</v>
      </c>
      <c r="L178" s="38" t="n">
        <f aca="false">J178*0.4+K178*0.6</f>
        <v>72.12</v>
      </c>
      <c r="M178" s="60" t="n">
        <v>3</v>
      </c>
      <c r="N178" s="42"/>
      <c r="O178" s="129"/>
    </row>
    <row r="179" customFormat="false" ht="43.5" hidden="false" customHeight="false" outlineLevel="0" collapsed="false">
      <c r="A179" s="28" t="n">
        <v>176</v>
      </c>
      <c r="B179" s="42" t="n">
        <v>518</v>
      </c>
      <c r="C179" s="45" t="s">
        <v>306</v>
      </c>
      <c r="D179" s="45" t="s">
        <v>303</v>
      </c>
      <c r="E179" s="45" t="s">
        <v>20</v>
      </c>
      <c r="F179" s="45" t="s">
        <v>21</v>
      </c>
      <c r="G179" s="45" t="s">
        <v>22</v>
      </c>
      <c r="H179" s="46" t="s">
        <v>23</v>
      </c>
      <c r="I179" s="38" t="n">
        <v>53</v>
      </c>
      <c r="J179" s="38" t="n">
        <v>58</v>
      </c>
      <c r="K179" s="42" t="n">
        <v>80.6</v>
      </c>
      <c r="L179" s="38" t="n">
        <f aca="false">J179*0.4+K179*0.6</f>
        <v>71.56</v>
      </c>
      <c r="M179" s="60" t="n">
        <v>4</v>
      </c>
      <c r="N179" s="42"/>
      <c r="O179" s="129"/>
    </row>
    <row r="180" customFormat="false" ht="43.5" hidden="false" customHeight="false" outlineLevel="0" collapsed="false">
      <c r="A180" s="17" t="n">
        <v>177</v>
      </c>
      <c r="B180" s="42" t="n">
        <v>508</v>
      </c>
      <c r="C180" s="45" t="s">
        <v>307</v>
      </c>
      <c r="D180" s="45" t="s">
        <v>303</v>
      </c>
      <c r="E180" s="45" t="s">
        <v>20</v>
      </c>
      <c r="F180" s="45" t="s">
        <v>30</v>
      </c>
      <c r="G180" s="59" t="s">
        <v>31</v>
      </c>
      <c r="H180" s="42" t="n">
        <v>0</v>
      </c>
      <c r="I180" s="38" t="n">
        <v>58</v>
      </c>
      <c r="J180" s="38" t="n">
        <v>58</v>
      </c>
      <c r="K180" s="42" t="n">
        <v>78.8</v>
      </c>
      <c r="L180" s="38" t="n">
        <f aca="false">J180*0.4+K180*0.6</f>
        <v>70.48</v>
      </c>
      <c r="M180" s="60" t="n">
        <v>5</v>
      </c>
      <c r="N180" s="42"/>
      <c r="O180" s="129"/>
    </row>
    <row r="181" customFormat="false" ht="43.5" hidden="false" customHeight="false" outlineLevel="0" collapsed="false">
      <c r="A181" s="28" t="n">
        <v>178</v>
      </c>
      <c r="B181" s="50" t="n">
        <v>514</v>
      </c>
      <c r="C181" s="57" t="s">
        <v>308</v>
      </c>
      <c r="D181" s="57" t="s">
        <v>303</v>
      </c>
      <c r="E181" s="57" t="s">
        <v>53</v>
      </c>
      <c r="F181" s="57" t="s">
        <v>21</v>
      </c>
      <c r="G181" s="57" t="s">
        <v>22</v>
      </c>
      <c r="H181" s="61" t="s">
        <v>23</v>
      </c>
      <c r="I181" s="48" t="n">
        <v>53</v>
      </c>
      <c r="J181" s="48" t="n">
        <v>58</v>
      </c>
      <c r="K181" s="50" t="n">
        <v>74</v>
      </c>
      <c r="L181" s="48" t="n">
        <f aca="false">J181*0.4+K181*0.6</f>
        <v>67.6</v>
      </c>
      <c r="M181" s="62" t="n">
        <v>6</v>
      </c>
      <c r="N181" s="50"/>
      <c r="O181" s="131"/>
    </row>
  </sheetData>
  <mergeCells count="15">
    <mergeCell ref="A1:O1"/>
    <mergeCell ref="A2:A3"/>
    <mergeCell ref="B2:B3"/>
    <mergeCell ref="C2:C3"/>
    <mergeCell ref="D2:D3"/>
    <mergeCell ref="E2:E3"/>
    <mergeCell ref="F2:F3"/>
    <mergeCell ref="G2:H2"/>
    <mergeCell ref="I2:I3"/>
    <mergeCell ref="J2:J3"/>
    <mergeCell ref="K2:K3"/>
    <mergeCell ref="L2:L3"/>
    <mergeCell ref="M2:M3"/>
    <mergeCell ref="N2:N3"/>
    <mergeCell ref="O2:O3"/>
  </mergeCells>
  <printOptions headings="false" gridLines="false" gridLinesSet="true" horizontalCentered="false" verticalCentered="false"/>
  <pageMargins left="0.379861111111111"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4:54Z</dcterms:created>
  <dc:creator>Administrator</dc:creator>
  <dc:description/>
  <cp:keywords/>
  <dc:language>en-US</dc:language>
  <cp:lastModifiedBy>苏琦</cp:lastModifiedBy>
  <cp:lastPrinted>2016-01-13T10:47:48Z</cp:lastPrinted>
  <dcterms:modified xsi:type="dcterms:W3CDTF">2016-01-15T07:5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