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0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营口市市直事业单位公开招聘拟录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权后总成绩</t>
  </si>
  <si>
    <t xml:space="preserve">排名</t>
  </si>
  <si>
    <t xml:space="preserve">08020040522</t>
  </si>
  <si>
    <t xml:space="preserve">孙陶然</t>
  </si>
  <si>
    <t xml:space="preserve">市少数民族艺术馆</t>
  </si>
  <si>
    <t xml:space="preserve">行政管理</t>
  </si>
  <si>
    <t xml:space="preserve">08020020609</t>
  </si>
  <si>
    <t xml:space="preserve">郑茗元</t>
  </si>
  <si>
    <t xml:space="preserve">市群众艺术馆</t>
  </si>
  <si>
    <t xml:space="preserve">财务会计</t>
  </si>
  <si>
    <t xml:space="preserve">08020040625</t>
  </si>
  <si>
    <t xml:space="preserve">景德龙</t>
  </si>
  <si>
    <t xml:space="preserve">市西炮台管理处</t>
  </si>
  <si>
    <t xml:space="preserve">遗址保护（男）</t>
  </si>
  <si>
    <t xml:space="preserve">08020020101</t>
  </si>
  <si>
    <t xml:space="preserve">张丽</t>
  </si>
  <si>
    <t xml:space="preserve">遗址保护</t>
  </si>
  <si>
    <t xml:space="preserve">08020030226</t>
  </si>
  <si>
    <t xml:space="preserve">苏晨</t>
  </si>
  <si>
    <t xml:space="preserve">市体育中学</t>
  </si>
  <si>
    <t xml:space="preserve">生物教师</t>
  </si>
  <si>
    <t xml:space="preserve">08020041903</t>
  </si>
  <si>
    <t xml:space="preserve">王月</t>
  </si>
  <si>
    <t xml:space="preserve">市建设工程标准定额与造价管理处</t>
  </si>
  <si>
    <r>
      <rPr>
        <b val="true"/>
        <sz val="12"/>
        <color rgb="FF000000"/>
        <rFont val="Noto Sans"/>
        <family val="2"/>
      </rPr>
      <t xml:space="preserve">工作人员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08020031328</t>
  </si>
  <si>
    <t xml:space="preserve">柏禄祎</t>
  </si>
  <si>
    <r>
      <rPr>
        <b val="true"/>
        <sz val="12"/>
        <color rgb="FF000000"/>
        <rFont val="Noto Sans"/>
        <family val="2"/>
      </rPr>
      <t xml:space="preserve">工作人员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08020031910</t>
  </si>
  <si>
    <t xml:space="preserve">纪文睿</t>
  </si>
  <si>
    <t xml:space="preserve">市国土资源局站前地籍信息中心</t>
  </si>
  <si>
    <t xml:space="preserve">综合管理</t>
  </si>
  <si>
    <t xml:space="preserve">08020023621</t>
  </si>
  <si>
    <t xml:space="preserve">高萍悦</t>
  </si>
  <si>
    <t xml:space="preserve">市国土资源调查规划院</t>
  </si>
  <si>
    <t xml:space="preserve">08020022124</t>
  </si>
  <si>
    <t xml:space="preserve">齐律</t>
  </si>
  <si>
    <t xml:space="preserve">08020011818</t>
  </si>
  <si>
    <t xml:space="preserve">田阳</t>
  </si>
  <si>
    <t xml:space="preserve">市征地整理中心</t>
  </si>
  <si>
    <t xml:space="preserve">08020013209</t>
  </si>
  <si>
    <t xml:space="preserve">丁哲</t>
  </si>
  <si>
    <t xml:space="preserve">市民意诉求网络办理中心</t>
  </si>
  <si>
    <t xml:space="preserve">工作人员</t>
  </si>
  <si>
    <t xml:space="preserve">08020041220</t>
  </si>
  <si>
    <t xml:space="preserve">杜杰</t>
  </si>
  <si>
    <t xml:space="preserve">08020030826</t>
  </si>
  <si>
    <t xml:space="preserve">王鑫</t>
  </si>
  <si>
    <t xml:space="preserve">市财政干部培训中心</t>
  </si>
  <si>
    <t xml:space="preserve">工程师</t>
  </si>
  <si>
    <t xml:space="preserve">08020010104</t>
  </si>
  <si>
    <t xml:space="preserve">李映函</t>
  </si>
  <si>
    <t xml:space="preserve">市公共资源交易服务中心</t>
  </si>
  <si>
    <t xml:space="preserve">财务管理</t>
  </si>
  <si>
    <t xml:space="preserve">08020041629</t>
  </si>
  <si>
    <t xml:space="preserve">万博</t>
  </si>
  <si>
    <t xml:space="preserve">计算机网络维护及软硬件管理</t>
  </si>
  <si>
    <t xml:space="preserve">08020022122</t>
  </si>
  <si>
    <t xml:space="preserve">李昕月</t>
  </si>
  <si>
    <t xml:space="preserve">市农业科学研究所</t>
  </si>
  <si>
    <t xml:space="preserve">植保</t>
  </si>
  <si>
    <t xml:space="preserve">08020011707</t>
  </si>
  <si>
    <t xml:space="preserve">徐静怡</t>
  </si>
  <si>
    <t xml:space="preserve">财会</t>
  </si>
  <si>
    <t xml:space="preserve">08020023508</t>
  </si>
  <si>
    <t xml:space="preserve">陈思伊</t>
  </si>
  <si>
    <t xml:space="preserve">信息科技</t>
  </si>
  <si>
    <t xml:space="preserve">08020031513</t>
  </si>
  <si>
    <t xml:space="preserve">陈诗梦</t>
  </si>
  <si>
    <t xml:space="preserve">文字综合</t>
  </si>
  <si>
    <t xml:space="preserve">08010060701</t>
  </si>
  <si>
    <t xml:space="preserve">石筱轩</t>
  </si>
  <si>
    <t xml:space="preserve">市政府机关幼儿园</t>
  </si>
  <si>
    <t xml:space="preserve">教师</t>
  </si>
  <si>
    <t xml:space="preserve">08010053402</t>
  </si>
  <si>
    <t xml:space="preserve">陈海岩</t>
  </si>
  <si>
    <t xml:space="preserve">08030062704</t>
  </si>
  <si>
    <t xml:space="preserve">杨佩丹</t>
  </si>
  <si>
    <t xml:space="preserve">幼儿保健医</t>
  </si>
  <si>
    <t xml:space="preserve">08020011007</t>
  </si>
  <si>
    <t xml:space="preserve">赵阳</t>
  </si>
  <si>
    <t xml:space="preserve">市人大信息网络中心</t>
  </si>
  <si>
    <t xml:space="preserve">技术人员</t>
  </si>
  <si>
    <t xml:space="preserve">08020040528</t>
  </si>
  <si>
    <t xml:space="preserve">鲍宇</t>
  </si>
  <si>
    <t xml:space="preserve">市信访信息中心</t>
  </si>
  <si>
    <t xml:space="preserve">计算机管理技术人员</t>
  </si>
  <si>
    <t xml:space="preserve">08020042006</t>
  </si>
  <si>
    <t xml:space="preserve">宋维丽</t>
  </si>
  <si>
    <t xml:space="preserve">市机构编制数据管理中心</t>
  </si>
  <si>
    <t xml:space="preserve">管理岗位</t>
  </si>
  <si>
    <t xml:space="preserve">08020032107</t>
  </si>
  <si>
    <t xml:space="preserve">王莹</t>
  </si>
  <si>
    <t xml:space="preserve">08020040212</t>
  </si>
  <si>
    <t xml:space="preserve">李智瑞</t>
  </si>
  <si>
    <t xml:space="preserve">市人民检察院信息中心</t>
  </si>
  <si>
    <r>
      <rPr>
        <b val="true"/>
        <sz val="12"/>
        <rFont val="Noto Sans"/>
        <family val="2"/>
      </rPr>
      <t xml:space="preserve">技术人员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08020022617</t>
  </si>
  <si>
    <t xml:space="preserve">姚大伟</t>
  </si>
  <si>
    <t xml:space="preserve">市科学技术馆</t>
  </si>
  <si>
    <t xml:space="preserve">技术开发与保障部技术人员</t>
  </si>
  <si>
    <t xml:space="preserve">08020011206</t>
  </si>
  <si>
    <t xml:space="preserve">安冬</t>
  </si>
  <si>
    <t xml:space="preserve">展览与青少年教育部技术人员</t>
  </si>
  <si>
    <t xml:space="preserve">08020032103</t>
  </si>
  <si>
    <t xml:space="preserve">马原野</t>
  </si>
  <si>
    <t xml:space="preserve">08020041307</t>
  </si>
  <si>
    <t xml:space="preserve">刘鹏</t>
  </si>
  <si>
    <t xml:space="preserve">市残疾人康复中心</t>
  </si>
  <si>
    <r>
      <rPr>
        <b val="true"/>
        <sz val="12"/>
        <rFont val="Noto Sans"/>
        <family val="2"/>
      </rPr>
      <t xml:space="preserve">技术人员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08020011128</t>
  </si>
  <si>
    <t xml:space="preserve">乔岚</t>
  </si>
  <si>
    <t xml:space="preserve">市青年就业创业中心</t>
  </si>
  <si>
    <t xml:space="preserve">行政干事</t>
  </si>
  <si>
    <t xml:space="preserve">08020040103</t>
  </si>
  <si>
    <t xml:space="preserve">邢璐</t>
  </si>
  <si>
    <t xml:space="preserve">市青少年宫</t>
  </si>
  <si>
    <t xml:space="preserve">08020040525</t>
  </si>
  <si>
    <t xml:space="preserve">满毅</t>
  </si>
  <si>
    <t xml:space="preserve">活动干事</t>
  </si>
  <si>
    <t xml:space="preserve">08020041704</t>
  </si>
  <si>
    <t xml:space="preserve">宋杰</t>
  </si>
  <si>
    <t xml:space="preserve">机器人专业教师</t>
  </si>
  <si>
    <t xml:space="preserve">08020020705</t>
  </si>
  <si>
    <t xml:space="preserve">曹丽</t>
  </si>
  <si>
    <t xml:space="preserve">教务干事</t>
  </si>
  <si>
    <t xml:space="preserve">08020032104</t>
  </si>
  <si>
    <t xml:space="preserve">龚小桐</t>
  </si>
  <si>
    <t xml:space="preserve">08010052704</t>
  </si>
  <si>
    <t xml:space="preserve">张琪儿</t>
  </si>
  <si>
    <t xml:space="preserve">表演教师</t>
  </si>
  <si>
    <t xml:space="preserve">08010052824</t>
  </si>
  <si>
    <t xml:space="preserve">赵婉伊格</t>
  </si>
  <si>
    <t xml:space="preserve">舞蹈教师</t>
  </si>
  <si>
    <t xml:space="preserve">08010050205</t>
  </si>
  <si>
    <t xml:space="preserve">李瑷名</t>
  </si>
  <si>
    <t xml:space="preserve">美术教师</t>
  </si>
  <si>
    <t xml:space="preserve">08010052302</t>
  </si>
  <si>
    <t xml:space="preserve">孙云龙</t>
  </si>
  <si>
    <t xml:space="preserve">书法教师</t>
  </si>
  <si>
    <t xml:space="preserve">08020023319</t>
  </si>
  <si>
    <t xml:space="preserve">张晗</t>
  </si>
  <si>
    <t xml:space="preserve">营口广播电视台</t>
  </si>
  <si>
    <t xml:space="preserve">08020031107</t>
  </si>
  <si>
    <t xml:space="preserve">宋畅</t>
  </si>
  <si>
    <t xml:space="preserve">营口新闻网络台</t>
  </si>
  <si>
    <t xml:space="preserve">编辑记者</t>
  </si>
  <si>
    <t xml:space="preserve">08020040205</t>
  </si>
  <si>
    <t xml:space="preserve">黄婷</t>
  </si>
  <si>
    <t xml:space="preserve">08020010413</t>
  </si>
  <si>
    <t xml:space="preserve">李丹</t>
  </si>
  <si>
    <t xml:space="preserve">08020023623</t>
  </si>
  <si>
    <t xml:space="preserve">张帆</t>
  </si>
  <si>
    <t xml:space="preserve">08020012903</t>
  </si>
  <si>
    <t xml:space="preserve">吴秋子</t>
  </si>
  <si>
    <t xml:space="preserve">08020010404</t>
  </si>
  <si>
    <t xml:space="preserve">何琳</t>
  </si>
  <si>
    <t xml:space="preserve">市中医院</t>
  </si>
  <si>
    <t xml:space="preserve">财务</t>
  </si>
  <si>
    <t xml:space="preserve">08020022002</t>
  </si>
  <si>
    <t xml:space="preserve">刘艳松</t>
  </si>
  <si>
    <t xml:space="preserve">网络</t>
  </si>
  <si>
    <t xml:space="preserve">08020012604</t>
  </si>
  <si>
    <t xml:space="preserve">任姗姗</t>
  </si>
  <si>
    <t xml:space="preserve">市口腔医院
</t>
  </si>
  <si>
    <t xml:space="preserve">08020022102</t>
  </si>
  <si>
    <t xml:space="preserve">袁梦</t>
  </si>
  <si>
    <t xml:space="preserve">08020032122</t>
  </si>
  <si>
    <t xml:space="preserve">安晏</t>
  </si>
  <si>
    <r>
      <rPr>
        <b val="true"/>
        <sz val="12"/>
        <rFont val="Noto Sans"/>
        <family val="2"/>
      </rPr>
      <t xml:space="preserve">医务科科员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08020010513</t>
  </si>
  <si>
    <t xml:space="preserve">周军</t>
  </si>
  <si>
    <t xml:space="preserve">市疾病预防控制中心</t>
  </si>
  <si>
    <t xml:space="preserve">文秘</t>
  </si>
  <si>
    <t xml:space="preserve">08020012410</t>
  </si>
  <si>
    <t xml:space="preserve">苏媚然</t>
  </si>
  <si>
    <t xml:space="preserve">市妇幼保健院</t>
  </si>
  <si>
    <t xml:space="preserve">08020011903</t>
  </si>
  <si>
    <t xml:space="preserve">许辰霏</t>
  </si>
  <si>
    <t xml:space="preserve">市健康教育所</t>
  </si>
  <si>
    <t xml:space="preserve">艺术设计</t>
  </si>
  <si>
    <t xml:space="preserve">08020023226</t>
  </si>
  <si>
    <t xml:space="preserve">王冬</t>
  </si>
  <si>
    <t xml:space="preserve">市中心血站
</t>
  </si>
  <si>
    <t xml:space="preserve">计算机</t>
  </si>
  <si>
    <t xml:space="preserve">08020032213</t>
  </si>
  <si>
    <t xml:space="preserve">杜俊霖</t>
  </si>
  <si>
    <t xml:space="preserve">市卫生学校</t>
  </si>
  <si>
    <t xml:space="preserve">08020010126</t>
  </si>
  <si>
    <t xml:space="preserve">贾胜男</t>
  </si>
  <si>
    <t xml:space="preserve">生化教师</t>
  </si>
  <si>
    <t xml:space="preserve">08020031209</t>
  </si>
  <si>
    <t xml:space="preserve">李金泽</t>
  </si>
  <si>
    <t xml:space="preserve">体育教师</t>
  </si>
  <si>
    <t xml:space="preserve">08020031327</t>
  </si>
  <si>
    <t xml:space="preserve">闫晓雪</t>
  </si>
  <si>
    <t xml:space="preserve">德育教师</t>
  </si>
  <si>
    <t xml:space="preserve">08030062623</t>
  </si>
  <si>
    <t xml:space="preserve">贺薷葳</t>
  </si>
  <si>
    <t xml:space="preserve">营口市中心医院
</t>
  </si>
  <si>
    <t xml:space="preserve">口腔科</t>
  </si>
  <si>
    <t xml:space="preserve">08030061319</t>
  </si>
  <si>
    <t xml:space="preserve">杜森</t>
  </si>
  <si>
    <t xml:space="preserve">急内科</t>
  </si>
  <si>
    <t xml:space="preserve">08030062427</t>
  </si>
  <si>
    <t xml:space="preserve">张兆禹</t>
  </si>
  <si>
    <t xml:space="preserve">08030062509</t>
  </si>
  <si>
    <t xml:space="preserve">刘思禹</t>
  </si>
  <si>
    <t xml:space="preserve">急外科</t>
  </si>
  <si>
    <t xml:space="preserve">08030061813</t>
  </si>
  <si>
    <t xml:space="preserve">张羽</t>
  </si>
  <si>
    <t xml:space="preserve">08030062420</t>
  </si>
  <si>
    <t xml:space="preserve">赵雅旭</t>
  </si>
  <si>
    <t xml:space="preserve">放射线科</t>
  </si>
  <si>
    <t xml:space="preserve">08030062322</t>
  </si>
  <si>
    <t xml:space="preserve">王亚男</t>
  </si>
  <si>
    <t xml:space="preserve">08030062205</t>
  </si>
  <si>
    <t xml:space="preserve">石璐</t>
  </si>
  <si>
    <r>
      <rPr>
        <b val="true"/>
        <sz val="12"/>
        <rFont val="宋体"/>
        <family val="0"/>
        <charset val="134"/>
      </rPr>
      <t xml:space="preserve">CT</t>
    </r>
    <r>
      <rPr>
        <b val="true"/>
        <sz val="12"/>
        <rFont val="Noto Sans"/>
        <family val="2"/>
      </rPr>
      <t xml:space="preserve">室</t>
    </r>
  </si>
  <si>
    <t xml:space="preserve">08040062915</t>
  </si>
  <si>
    <t xml:space="preserve">李德玉</t>
  </si>
  <si>
    <t xml:space="preserve">营口市第三人民医院</t>
  </si>
  <si>
    <t xml:space="preserve">护理</t>
  </si>
  <si>
    <t xml:space="preserve">08040063223</t>
  </si>
  <si>
    <t xml:space="preserve">李冬莹</t>
  </si>
  <si>
    <t xml:space="preserve">08040063820</t>
  </si>
  <si>
    <t xml:space="preserve">马嘉欣</t>
  </si>
  <si>
    <t xml:space="preserve">08040063111</t>
  </si>
  <si>
    <t xml:space="preserve">陶思彤</t>
  </si>
  <si>
    <t xml:space="preserve">08040062904</t>
  </si>
  <si>
    <t xml:space="preserve">刘琏</t>
  </si>
  <si>
    <t xml:space="preserve">08040063104</t>
  </si>
  <si>
    <t xml:space="preserve">张笑颜</t>
  </si>
  <si>
    <t xml:space="preserve">08040062920</t>
  </si>
  <si>
    <t xml:space="preserve">贝玉珠</t>
  </si>
  <si>
    <t xml:space="preserve">08040063311</t>
  </si>
  <si>
    <t xml:space="preserve">王楚媛</t>
  </si>
  <si>
    <t xml:space="preserve">08040063120</t>
  </si>
  <si>
    <t xml:space="preserve">王艳娇</t>
  </si>
  <si>
    <t xml:space="preserve">08040063402</t>
  </si>
  <si>
    <t xml:space="preserve">张婷</t>
  </si>
  <si>
    <t xml:space="preserve">08030061512</t>
  </si>
  <si>
    <t xml:space="preserve">刘新阳</t>
  </si>
  <si>
    <t xml:space="preserve">普外科</t>
  </si>
  <si>
    <t xml:space="preserve">08030062501</t>
  </si>
  <si>
    <t xml:space="preserve">王建国</t>
  </si>
  <si>
    <t xml:space="preserve">08030062227</t>
  </si>
  <si>
    <t xml:space="preserve">柳杨</t>
  </si>
  <si>
    <t xml:space="preserve">营口市卫生学校</t>
  </si>
  <si>
    <t xml:space="preserve">临床教师</t>
  </si>
  <si>
    <t xml:space="preserve">08030061507</t>
  </si>
  <si>
    <t xml:space="preserve">崔艳</t>
  </si>
  <si>
    <t xml:space="preserve">08030061327</t>
  </si>
  <si>
    <t xml:space="preserve">侯懿函</t>
  </si>
  <si>
    <t xml:space="preserve">08030062711</t>
  </si>
  <si>
    <t xml:space="preserve">田路</t>
  </si>
  <si>
    <t xml:space="preserve">08030061830</t>
  </si>
  <si>
    <t xml:space="preserve">郑明秀</t>
  </si>
  <si>
    <t xml:space="preserve">08030061701</t>
  </si>
  <si>
    <t xml:space="preserve">刘岩</t>
  </si>
  <si>
    <t xml:space="preserve">08030062211</t>
  </si>
  <si>
    <t xml:space="preserve">解桐</t>
  </si>
  <si>
    <t xml:space="preserve">08030061601</t>
  </si>
  <si>
    <t xml:space="preserve">刘野</t>
  </si>
  <si>
    <t xml:space="preserve">08030062414</t>
  </si>
  <si>
    <t xml:space="preserve">陈祥霜</t>
  </si>
  <si>
    <t xml:space="preserve">营口市妇产儿童医院</t>
  </si>
  <si>
    <t xml:space="preserve">药剂</t>
  </si>
  <si>
    <t xml:space="preserve">08030061312</t>
  </si>
  <si>
    <t xml:space="preserve">靳扬</t>
  </si>
  <si>
    <t xml:space="preserve">普外</t>
  </si>
  <si>
    <t xml:space="preserve">08030061711</t>
  </si>
  <si>
    <t xml:space="preserve">郑红</t>
  </si>
  <si>
    <t xml:space="preserve">内科</t>
  </si>
  <si>
    <t xml:space="preserve">08030061712</t>
  </si>
  <si>
    <t xml:space="preserve">李宏佳</t>
  </si>
  <si>
    <t xml:space="preserve">08030062324</t>
  </si>
  <si>
    <t xml:space="preserve">耿健</t>
  </si>
  <si>
    <t xml:space="preserve">中医</t>
  </si>
  <si>
    <t xml:space="preserve">08030061511</t>
  </si>
  <si>
    <t xml:space="preserve">孙赫阳</t>
  </si>
  <si>
    <t xml:space="preserve">病理</t>
  </si>
  <si>
    <t xml:space="preserve">08030061610</t>
  </si>
  <si>
    <t xml:space="preserve">鲍丹</t>
  </si>
  <si>
    <t xml:space="preserve">营口市精神病医院</t>
  </si>
  <si>
    <t xml:space="preserve">临床医疗</t>
  </si>
  <si>
    <t xml:space="preserve">08030061924</t>
  </si>
  <si>
    <t xml:space="preserve">冷金玉</t>
  </si>
  <si>
    <t xml:space="preserve">08030061426</t>
  </si>
  <si>
    <t xml:space="preserve">严爽</t>
  </si>
  <si>
    <t xml:space="preserve">08030062007</t>
  </si>
  <si>
    <t xml:space="preserve">冯梦茹</t>
  </si>
  <si>
    <t xml:space="preserve">营口市西市社区卫生服务中心</t>
  </si>
  <si>
    <t xml:space="preserve">外科</t>
  </si>
  <si>
    <t xml:space="preserve">08030061609</t>
  </si>
  <si>
    <t xml:space="preserve">钱亮</t>
  </si>
  <si>
    <t xml:space="preserve">康复理疗科</t>
  </si>
  <si>
    <t xml:space="preserve">08030062006</t>
  </si>
  <si>
    <t xml:space="preserve">王运福</t>
  </si>
  <si>
    <t xml:space="preserve">临床医生</t>
  </si>
  <si>
    <t xml:space="preserve">08030062212</t>
  </si>
  <si>
    <t xml:space="preserve">高学刚</t>
  </si>
  <si>
    <t xml:space="preserve">08030062421</t>
  </si>
  <si>
    <t xml:space="preserve">刘朋民</t>
  </si>
  <si>
    <t xml:space="preserve">08030061726</t>
  </si>
  <si>
    <t xml:space="preserve">李久旭</t>
  </si>
  <si>
    <t xml:space="preserve">08030062017</t>
  </si>
  <si>
    <t xml:space="preserve">柴具发</t>
  </si>
  <si>
    <t xml:space="preserve">08030061723</t>
  </si>
  <si>
    <t xml:space="preserve">王硕</t>
  </si>
  <si>
    <t xml:space="preserve">放射线</t>
  </si>
  <si>
    <t xml:space="preserve">08030061908</t>
  </si>
  <si>
    <t xml:space="preserve">胡雪</t>
  </si>
  <si>
    <t xml:space="preserve">检验</t>
  </si>
  <si>
    <t xml:space="preserve">08030061310</t>
  </si>
  <si>
    <t xml:space="preserve">郭笑榕</t>
  </si>
  <si>
    <t xml:space="preserve">08030061919</t>
  </si>
  <si>
    <t xml:space="preserve">陈曦</t>
  </si>
  <si>
    <t xml:space="preserve">超声</t>
  </si>
  <si>
    <t xml:space="preserve">08030061407</t>
  </si>
  <si>
    <t xml:space="preserve">于晶</t>
  </si>
  <si>
    <t xml:space="preserve">营口市口腔医院
</t>
  </si>
  <si>
    <r>
      <rPr>
        <b val="true"/>
        <sz val="12"/>
        <rFont val="Noto Sans"/>
        <family val="2"/>
      </rPr>
      <t xml:space="preserve">医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08030061315</t>
  </si>
  <si>
    <t xml:space="preserve">李辰晨</t>
  </si>
  <si>
    <t xml:space="preserve">08030061510</t>
  </si>
  <si>
    <t xml:space="preserve">侯莹</t>
  </si>
  <si>
    <t xml:space="preserve">检验科</t>
  </si>
  <si>
    <t xml:space="preserve">08030062030</t>
  </si>
  <si>
    <t xml:space="preserve">刘思奇</t>
  </si>
  <si>
    <t xml:space="preserve">营口市妇幼保健院</t>
  </si>
  <si>
    <t xml:space="preserve">妇科临床</t>
  </si>
  <si>
    <t xml:space="preserve">08030062620</t>
  </si>
  <si>
    <t xml:space="preserve">张黎黎</t>
  </si>
  <si>
    <t xml:space="preserve">08030061911</t>
  </si>
  <si>
    <t xml:space="preserve">白雪</t>
  </si>
  <si>
    <t xml:space="preserve">营口市医学会
</t>
  </si>
  <si>
    <t xml:space="preserve">医鉴办</t>
  </si>
  <si>
    <t xml:space="preserve">08030061725</t>
  </si>
  <si>
    <t xml:space="preserve">张琳</t>
  </si>
  <si>
    <t xml:space="preserve">营口市中心血站
</t>
  </si>
  <si>
    <t xml:space="preserve">医生</t>
  </si>
  <si>
    <t xml:space="preserve">08030061325</t>
  </si>
  <si>
    <t xml:space="preserve">田玲</t>
  </si>
  <si>
    <t xml:space="preserve">08030061914</t>
  </si>
  <si>
    <t xml:space="preserve">李海珍</t>
  </si>
  <si>
    <t xml:space="preserve">营口市紧急医疗救援中心</t>
  </si>
  <si>
    <t xml:space="preserve">08030061907</t>
  </si>
  <si>
    <t xml:space="preserve">陶萍</t>
  </si>
  <si>
    <t xml:space="preserve">药理教师</t>
  </si>
  <si>
    <t xml:space="preserve">08030061625</t>
  </si>
  <si>
    <t xml:space="preserve">王晨曦</t>
  </si>
  <si>
    <t xml:space="preserve">康复医院</t>
  </si>
  <si>
    <t xml:space="preserve">康复治疗师</t>
  </si>
  <si>
    <t xml:space="preserve">08030062523</t>
  </si>
  <si>
    <t xml:space="preserve">王峰</t>
  </si>
  <si>
    <t xml:space="preserve">08030061425</t>
  </si>
  <si>
    <t xml:space="preserve">胡磐</t>
  </si>
  <si>
    <t xml:space="preserve">营口市疾病预防控制中心</t>
  </si>
  <si>
    <t xml:space="preserve">理化检验</t>
  </si>
  <si>
    <t xml:space="preserve">08030062705</t>
  </si>
  <si>
    <t xml:space="preserve">王珏</t>
  </si>
  <si>
    <t xml:space="preserve">影像学</t>
  </si>
  <si>
    <t xml:space="preserve">08030062605</t>
  </si>
  <si>
    <t xml:space="preserve">李晓萌</t>
  </si>
  <si>
    <t xml:space="preserve">营口市中医院</t>
  </si>
  <si>
    <t xml:space="preserve">针灸按摩推拿</t>
  </si>
  <si>
    <t xml:space="preserve">08030062412</t>
  </si>
  <si>
    <t xml:space="preserve">张洪铭</t>
  </si>
  <si>
    <t xml:space="preserve">08030062323</t>
  </si>
  <si>
    <t xml:space="preserve">吕蕊</t>
  </si>
  <si>
    <t xml:space="preserve">药剂科</t>
  </si>
  <si>
    <t xml:space="preserve">08030061913</t>
  </si>
  <si>
    <t xml:space="preserve">杨滢可</t>
  </si>
  <si>
    <t xml:space="preserve">08030061408</t>
  </si>
  <si>
    <t xml:space="preserve">欧学奎</t>
  </si>
  <si>
    <t xml:space="preserve">公共
卫生</t>
  </si>
  <si>
    <t xml:space="preserve">08030061501</t>
  </si>
  <si>
    <t xml:space="preserve">祝贺</t>
  </si>
  <si>
    <t xml:space="preserve">08030062423</t>
  </si>
  <si>
    <t xml:space="preserve">沈宝涛</t>
  </si>
  <si>
    <t xml:space="preserve">08030061509</t>
  </si>
  <si>
    <t xml:space="preserve">陈丽莉</t>
  </si>
  <si>
    <t xml:space="preserve">08030062618</t>
  </si>
  <si>
    <t xml:space="preserve">吴坤鹏</t>
  </si>
  <si>
    <t xml:space="preserve">胸外科</t>
  </si>
  <si>
    <t xml:space="preserve">08030061412</t>
  </si>
  <si>
    <t xml:space="preserve">张慧</t>
  </si>
  <si>
    <t xml:space="preserve">肿瘤科（放疗）</t>
  </si>
  <si>
    <t xml:space="preserve">08030062410</t>
  </si>
  <si>
    <t xml:space="preserve">刘丽</t>
  </si>
  <si>
    <t xml:space="preserve">病理科</t>
  </si>
  <si>
    <t xml:space="preserve">08030061901</t>
  </si>
  <si>
    <t xml:space="preserve">郝颖</t>
  </si>
  <si>
    <t xml:space="preserve">感染性疾病科</t>
  </si>
  <si>
    <t xml:space="preserve">08030062328</t>
  </si>
  <si>
    <t xml:space="preserve">王慧桐</t>
  </si>
  <si>
    <t xml:space="preserve">08030061629</t>
  </si>
  <si>
    <t xml:space="preserve">王映兮</t>
  </si>
  <si>
    <t xml:space="preserve">电诊科</t>
  </si>
  <si>
    <t xml:space="preserve">08030062125</t>
  </si>
  <si>
    <t xml:space="preserve">李珣</t>
  </si>
  <si>
    <t xml:space="preserve">08030061816</t>
  </si>
  <si>
    <t xml:space="preserve">闫岩松</t>
  </si>
  <si>
    <t xml:space="preserve">08040063415</t>
  </si>
  <si>
    <t xml:space="preserve">王伟莲</t>
  </si>
  <si>
    <t xml:space="preserve">08040063315</t>
  </si>
  <si>
    <t xml:space="preserve">夏雪</t>
  </si>
  <si>
    <t xml:space="preserve">08040063519</t>
  </si>
  <si>
    <t xml:space="preserve">关艳蕾</t>
  </si>
  <si>
    <t xml:space="preserve">08040063805</t>
  </si>
  <si>
    <t xml:space="preserve">赵馨妍</t>
  </si>
  <si>
    <t xml:space="preserve">08040063726</t>
  </si>
  <si>
    <t xml:space="preserve">覃琳</t>
  </si>
  <si>
    <t xml:space="preserve">08040063513</t>
  </si>
  <si>
    <t xml:space="preserve">王人鸣</t>
  </si>
  <si>
    <t xml:space="preserve">护士（男性）</t>
  </si>
  <si>
    <t xml:space="preserve">08040063026</t>
  </si>
  <si>
    <t xml:space="preserve">金永睿</t>
  </si>
  <si>
    <t xml:space="preserve">08030062107</t>
  </si>
  <si>
    <t xml:space="preserve">孙元</t>
  </si>
  <si>
    <t xml:space="preserve">检验科（细菌检验）</t>
  </si>
  <si>
    <t xml:space="preserve">08030062622</t>
  </si>
  <si>
    <t xml:space="preserve">王丹</t>
  </si>
  <si>
    <t xml:space="preserve">08030061801</t>
  </si>
  <si>
    <t xml:space="preserve">付玉</t>
  </si>
  <si>
    <t xml:space="preserve">药剂部</t>
  </si>
  <si>
    <t xml:space="preserve">08030062025</t>
  </si>
  <si>
    <t xml:space="preserve">李俊莹</t>
  </si>
  <si>
    <t xml:space="preserve">08030062004</t>
  </si>
  <si>
    <t xml:space="preserve">闫福栋</t>
  </si>
  <si>
    <t xml:space="preserve">骨科</t>
  </si>
  <si>
    <t xml:space="preserve">08030061918</t>
  </si>
  <si>
    <t xml:space="preserve">赵跃</t>
  </si>
  <si>
    <t xml:space="preserve">周围介入科</t>
  </si>
  <si>
    <t xml:space="preserve">08030062625</t>
  </si>
  <si>
    <t xml:space="preserve">冯瑞</t>
  </si>
  <si>
    <t xml:space="preserve">心血管科</t>
  </si>
  <si>
    <t xml:space="preserve">08030062416</t>
  </si>
  <si>
    <t xml:space="preserve">崔校羽</t>
  </si>
  <si>
    <t xml:space="preserve">神经内科</t>
  </si>
  <si>
    <t xml:space="preserve">08030062018</t>
  </si>
  <si>
    <t xml:space="preserve">徐伟茹</t>
  </si>
  <si>
    <t xml:space="preserve">风湿</t>
  </si>
  <si>
    <t xml:space="preserve">08040063603</t>
  </si>
  <si>
    <t xml:space="preserve">迟丹</t>
  </si>
  <si>
    <t xml:space="preserve">护士</t>
  </si>
  <si>
    <t xml:space="preserve">08040063227</t>
  </si>
  <si>
    <t xml:space="preserve">陈立丽</t>
  </si>
  <si>
    <t xml:space="preserve">营口市中心血站</t>
  </si>
  <si>
    <t xml:space="preserve">08040063816</t>
  </si>
  <si>
    <t xml:space="preserve">金彩云</t>
  </si>
  <si>
    <t xml:space="preserve">08040063413</t>
  </si>
  <si>
    <t xml:space="preserve">马宇寰</t>
  </si>
  <si>
    <t xml:space="preserve">护理教师</t>
  </si>
  <si>
    <t xml:space="preserve">08040063213</t>
  </si>
  <si>
    <t xml:space="preserve">董施钰</t>
  </si>
  <si>
    <t xml:space="preserve">08020011401</t>
  </si>
  <si>
    <t xml:space="preserve">董晴</t>
  </si>
  <si>
    <t xml:space="preserve">营口理工学院</t>
  </si>
  <si>
    <t xml:space="preserve">08020012406</t>
  </si>
  <si>
    <t xml:space="preserve">秦嘉艺</t>
  </si>
  <si>
    <t xml:space="preserve">08020012829</t>
  </si>
  <si>
    <t xml:space="preserve">毛舒薇</t>
  </si>
  <si>
    <t xml:space="preserve">08020012821</t>
  </si>
  <si>
    <t xml:space="preserve">刘丹</t>
  </si>
  <si>
    <t xml:space="preserve">08020031425</t>
  </si>
  <si>
    <t xml:space="preserve">卢杨</t>
  </si>
  <si>
    <r>
      <rPr>
        <b val="true"/>
        <sz val="12"/>
        <rFont val="Noto Sans"/>
        <family val="2"/>
      </rPr>
      <t xml:space="preserve">实验员（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08020032026</t>
  </si>
  <si>
    <t xml:space="preserve">王义</t>
  </si>
  <si>
    <r>
      <rPr>
        <b val="true"/>
        <sz val="12"/>
        <rFont val="Noto Sans"/>
        <family val="2"/>
      </rPr>
      <t xml:space="preserve">实验员（男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08020013210</t>
  </si>
  <si>
    <t xml:space="preserve">原天龙</t>
  </si>
  <si>
    <r>
      <rPr>
        <b val="true"/>
        <sz val="12"/>
        <rFont val="Noto Sans"/>
        <family val="2"/>
      </rPr>
      <t xml:space="preserve">实验员（男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08020011815</t>
  </si>
  <si>
    <t xml:space="preserve">逯成</t>
  </si>
  <si>
    <t xml:space="preserve">图书馆馆员（男）</t>
  </si>
  <si>
    <t xml:space="preserve">08020011229</t>
  </si>
  <si>
    <t xml:space="preserve">张凌</t>
  </si>
  <si>
    <t xml:space="preserve">图书馆馆员</t>
  </si>
  <si>
    <t xml:space="preserve">08010051512</t>
  </si>
  <si>
    <t xml:space="preserve">邵艺超</t>
  </si>
  <si>
    <t xml:space="preserve">二十三中（小学部）</t>
  </si>
  <si>
    <t xml:space="preserve"> 小学语数 </t>
  </si>
  <si>
    <t xml:space="preserve">1</t>
  </si>
  <si>
    <t xml:space="preserve">08010060713</t>
  </si>
  <si>
    <t xml:space="preserve">张雨萌</t>
  </si>
  <si>
    <t xml:space="preserve">3</t>
  </si>
  <si>
    <t xml:space="preserve">08010050411</t>
  </si>
  <si>
    <t xml:space="preserve">扈航</t>
  </si>
  <si>
    <t xml:space="preserve">4</t>
  </si>
  <si>
    <t xml:space="preserve">08010051917</t>
  </si>
  <si>
    <t xml:space="preserve">王红亚</t>
  </si>
  <si>
    <t xml:space="preserve">5</t>
  </si>
  <si>
    <t xml:space="preserve">08010060728</t>
  </si>
  <si>
    <t xml:space="preserve">黄涛</t>
  </si>
  <si>
    <t xml:space="preserve">6</t>
  </si>
  <si>
    <t xml:space="preserve">08010051705</t>
  </si>
  <si>
    <t xml:space="preserve">周明</t>
  </si>
  <si>
    <t xml:space="preserve"> 小学英语 </t>
  </si>
  <si>
    <t xml:space="preserve">08010051515</t>
  </si>
  <si>
    <t xml:space="preserve">赵冬雪</t>
  </si>
  <si>
    <t xml:space="preserve">十七中</t>
  </si>
  <si>
    <t xml:space="preserve"> 初中英语 </t>
  </si>
  <si>
    <t xml:space="preserve">08010052615</t>
  </si>
  <si>
    <t xml:space="preserve">邹莹莹</t>
  </si>
  <si>
    <t xml:space="preserve">雁楠中学</t>
  </si>
  <si>
    <t xml:space="preserve">08010060501</t>
  </si>
  <si>
    <t xml:space="preserve">张静瑶</t>
  </si>
  <si>
    <t xml:space="preserve">实验中学</t>
  </si>
  <si>
    <t xml:space="preserve">08010052706</t>
  </si>
  <si>
    <t xml:space="preserve">张文超</t>
  </si>
  <si>
    <t xml:space="preserve">二十三中</t>
  </si>
  <si>
    <t xml:space="preserve">08010060301</t>
  </si>
  <si>
    <t xml:space="preserve">赵碧寒</t>
  </si>
  <si>
    <t xml:space="preserve">08010060923</t>
  </si>
  <si>
    <t xml:space="preserve">吴壬丽</t>
  </si>
  <si>
    <t xml:space="preserve">朝鲜族高级中学</t>
  </si>
  <si>
    <t xml:space="preserve"> 高中英语 </t>
  </si>
  <si>
    <t xml:space="preserve">08010060719</t>
  </si>
  <si>
    <t xml:space="preserve">贾悦</t>
  </si>
  <si>
    <t xml:space="preserve">育才中学</t>
  </si>
  <si>
    <t xml:space="preserve"> 初中语文 </t>
  </si>
  <si>
    <t xml:space="preserve">08010052125</t>
  </si>
  <si>
    <t xml:space="preserve">马鱼人</t>
  </si>
  <si>
    <t xml:space="preserve">08010050804</t>
  </si>
  <si>
    <t xml:space="preserve">马晴</t>
  </si>
  <si>
    <t xml:space="preserve">七中</t>
  </si>
  <si>
    <t xml:space="preserve">08010060912</t>
  </si>
  <si>
    <t xml:space="preserve">王姝懿</t>
  </si>
  <si>
    <t xml:space="preserve">九中</t>
  </si>
  <si>
    <t xml:space="preserve">08010060909</t>
  </si>
  <si>
    <t xml:space="preserve">李娜</t>
  </si>
  <si>
    <t xml:space="preserve">十六中</t>
  </si>
  <si>
    <t xml:space="preserve">08010061205</t>
  </si>
  <si>
    <t xml:space="preserve">孙晨</t>
  </si>
  <si>
    <t xml:space="preserve">08010051806</t>
  </si>
  <si>
    <t xml:space="preserve">王思齐</t>
  </si>
  <si>
    <t xml:space="preserve">08010050917</t>
  </si>
  <si>
    <t xml:space="preserve">赵婧薇</t>
  </si>
  <si>
    <t xml:space="preserve"> 进修学院</t>
  </si>
  <si>
    <t xml:space="preserve"> 编录人员</t>
  </si>
  <si>
    <t xml:space="preserve">08010050808</t>
  </si>
  <si>
    <t xml:space="preserve">张妍</t>
  </si>
  <si>
    <t xml:space="preserve"> 初中数学 </t>
  </si>
  <si>
    <t xml:space="preserve">08010051105</t>
  </si>
  <si>
    <t xml:space="preserve">张诗云</t>
  </si>
  <si>
    <t xml:space="preserve">08010060527</t>
  </si>
  <si>
    <t xml:space="preserve">赵晨</t>
  </si>
  <si>
    <t xml:space="preserve">08010051010</t>
  </si>
  <si>
    <t xml:space="preserve">程佩尧</t>
  </si>
  <si>
    <t xml:space="preserve">十一中</t>
  </si>
  <si>
    <t xml:space="preserve">08010050421</t>
  </si>
  <si>
    <t xml:space="preserve">王婧</t>
  </si>
  <si>
    <t xml:space="preserve">08010050608</t>
  </si>
  <si>
    <t xml:space="preserve">金杰</t>
  </si>
  <si>
    <t xml:space="preserve">08010053313</t>
  </si>
  <si>
    <t xml:space="preserve">赵欣欣</t>
  </si>
  <si>
    <t xml:space="preserve"> 初中计算机 </t>
  </si>
  <si>
    <t xml:space="preserve">08010052225</t>
  </si>
  <si>
    <t xml:space="preserve">班丽娟</t>
  </si>
  <si>
    <t xml:space="preserve"> 网络管理人员</t>
  </si>
  <si>
    <t xml:space="preserve">08010060313</t>
  </si>
  <si>
    <t xml:space="preserve">孙美妮</t>
  </si>
  <si>
    <t xml:space="preserve"> 初中物理 </t>
  </si>
  <si>
    <t xml:space="preserve">08010051528</t>
  </si>
  <si>
    <t xml:space="preserve">马斯文</t>
  </si>
  <si>
    <t xml:space="preserve">08010052303</t>
  </si>
  <si>
    <t xml:space="preserve">李晗</t>
  </si>
  <si>
    <t xml:space="preserve">08010050611</t>
  </si>
  <si>
    <t xml:space="preserve">郑佳</t>
  </si>
  <si>
    <t xml:space="preserve">08010053001</t>
  </si>
  <si>
    <t xml:space="preserve">耿月娟</t>
  </si>
  <si>
    <t xml:space="preserve">08010060220</t>
  </si>
  <si>
    <t xml:space="preserve">祖丽岩</t>
  </si>
  <si>
    <t xml:space="preserve">08010051220</t>
  </si>
  <si>
    <t xml:space="preserve">王洋</t>
  </si>
  <si>
    <t xml:space="preserve">08010052814</t>
  </si>
  <si>
    <t xml:space="preserve">沈青峰</t>
  </si>
  <si>
    <t xml:space="preserve"> 初中化学 </t>
  </si>
  <si>
    <t xml:space="preserve">08010052710</t>
  </si>
  <si>
    <t xml:space="preserve">崔亚旭</t>
  </si>
  <si>
    <t xml:space="preserve"> 初中生物 </t>
  </si>
  <si>
    <t xml:space="preserve">08010050824</t>
  </si>
  <si>
    <t xml:space="preserve">刘琳琳</t>
  </si>
  <si>
    <t xml:space="preserve">08010061013</t>
  </si>
  <si>
    <t xml:space="preserve">曹翠翠</t>
  </si>
  <si>
    <t xml:space="preserve">08010061206</t>
  </si>
  <si>
    <t xml:space="preserve">王意姝</t>
  </si>
  <si>
    <t xml:space="preserve"> 初中政治 </t>
  </si>
  <si>
    <t xml:space="preserve">08010051326</t>
  </si>
  <si>
    <t xml:space="preserve">吴超男</t>
  </si>
  <si>
    <t xml:space="preserve">08010052120</t>
  </si>
  <si>
    <t xml:space="preserve">刘齐文</t>
  </si>
  <si>
    <t xml:space="preserve">08010053125</t>
  </si>
  <si>
    <t xml:space="preserve">郑占珍</t>
  </si>
  <si>
    <t xml:space="preserve">08010051222</t>
  </si>
  <si>
    <t xml:space="preserve">孙蕾</t>
  </si>
  <si>
    <t xml:space="preserve">08010050313</t>
  </si>
  <si>
    <t xml:space="preserve">王美娜</t>
  </si>
  <si>
    <t xml:space="preserve">一中</t>
  </si>
  <si>
    <t xml:space="preserve"> 初中历史 </t>
  </si>
  <si>
    <t xml:space="preserve">08010053010</t>
  </si>
  <si>
    <t xml:space="preserve">王彦力</t>
  </si>
  <si>
    <t xml:space="preserve">2</t>
  </si>
  <si>
    <t xml:space="preserve">08010060814</t>
  </si>
  <si>
    <t xml:space="preserve">王哲</t>
  </si>
  <si>
    <t xml:space="preserve">08010053416</t>
  </si>
  <si>
    <t xml:space="preserve">姜雪</t>
  </si>
  <si>
    <t xml:space="preserve">08010050812</t>
  </si>
  <si>
    <t xml:space="preserve">李曼</t>
  </si>
  <si>
    <t xml:space="preserve"> 初中地理 </t>
  </si>
  <si>
    <t xml:space="preserve">08010050826</t>
  </si>
  <si>
    <t xml:space="preserve">经梓苹</t>
  </si>
  <si>
    <t xml:space="preserve">08010060603</t>
  </si>
  <si>
    <t xml:space="preserve">张欢</t>
  </si>
  <si>
    <t xml:space="preserve">08010051412</t>
  </si>
  <si>
    <t xml:space="preserve">刘美琳</t>
  </si>
  <si>
    <t xml:space="preserve">六中</t>
  </si>
  <si>
    <t xml:space="preserve">08010053201</t>
  </si>
  <si>
    <t xml:space="preserve">秦伟</t>
  </si>
  <si>
    <t xml:space="preserve">08010050528</t>
  </si>
  <si>
    <t xml:space="preserve">郑德明</t>
  </si>
  <si>
    <t xml:space="preserve"> 初中体育 </t>
  </si>
  <si>
    <t xml:space="preserve">08010050524</t>
  </si>
  <si>
    <t xml:space="preserve">王泽洪</t>
  </si>
  <si>
    <t xml:space="preserve">08010052104</t>
  </si>
  <si>
    <t xml:space="preserve">王南</t>
  </si>
  <si>
    <t xml:space="preserve">08010060507</t>
  </si>
  <si>
    <t xml:space="preserve">胡泉江</t>
  </si>
  <si>
    <t xml:space="preserve"> 小学体育 </t>
  </si>
  <si>
    <t xml:space="preserve">08010061217</t>
  </si>
  <si>
    <t xml:space="preserve">程雪</t>
  </si>
  <si>
    <t xml:space="preserve"> 初中音乐 </t>
  </si>
  <si>
    <t xml:space="preserve">08010050515</t>
  </si>
  <si>
    <t xml:space="preserve">姜荭</t>
  </si>
  <si>
    <t xml:space="preserve"> 初中美术 </t>
  </si>
  <si>
    <t xml:space="preserve">08010050110</t>
  </si>
  <si>
    <t xml:space="preserve">孔祥敏</t>
  </si>
  <si>
    <t xml:space="preserve"> 初中心理 </t>
  </si>
  <si>
    <t xml:space="preserve">08010052124</t>
  </si>
  <si>
    <t xml:space="preserve">王旭东</t>
  </si>
  <si>
    <t xml:space="preserve">特殊教育学校</t>
  </si>
  <si>
    <t xml:space="preserve">08010051929</t>
  </si>
  <si>
    <t xml:space="preserve">姚莹</t>
  </si>
  <si>
    <t xml:space="preserve"> 初中康复 </t>
  </si>
  <si>
    <t xml:space="preserve">08010050116</t>
  </si>
  <si>
    <t xml:space="preserve">梁文华</t>
  </si>
  <si>
    <t xml:space="preserve"> 初中盲专业 </t>
  </si>
  <si>
    <t xml:space="preserve">08020012827</t>
  </si>
  <si>
    <t xml:space="preserve">刘建宇</t>
  </si>
  <si>
    <t xml:space="preserve">农业工程学校</t>
  </si>
  <si>
    <t xml:space="preserve"> 港口专业 </t>
  </si>
  <si>
    <t xml:space="preserve">08020012301</t>
  </si>
  <si>
    <t xml:space="preserve">齐诗豪</t>
  </si>
  <si>
    <t xml:space="preserve"> 机电专业 </t>
  </si>
  <si>
    <t xml:space="preserve">08020022723</t>
  </si>
  <si>
    <t xml:space="preserve">韩昭辉</t>
  </si>
  <si>
    <t xml:space="preserve">08020040914</t>
  </si>
  <si>
    <t xml:space="preserve"> 李旸旸</t>
  </si>
  <si>
    <t xml:space="preserve"> 汽车专业 </t>
  </si>
  <si>
    <t xml:space="preserve">08020021922</t>
  </si>
  <si>
    <t xml:space="preserve">叶子云</t>
  </si>
  <si>
    <t xml:space="preserve">08020010406</t>
  </si>
  <si>
    <t xml:space="preserve">沙承博</t>
  </si>
  <si>
    <r>
      <rPr>
        <b val="true"/>
        <sz val="12"/>
        <rFont val="Noto Sans"/>
        <family val="2"/>
      </rPr>
      <t xml:space="preserve"> 数控专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08020012405</t>
  </si>
  <si>
    <t xml:space="preserve">韩茂松</t>
  </si>
  <si>
    <r>
      <rPr>
        <b val="true"/>
        <sz val="12"/>
        <rFont val="Noto Sans"/>
        <family val="2"/>
      </rPr>
      <t xml:space="preserve"> 数控专业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08020040622</t>
  </si>
  <si>
    <t xml:space="preserve">张泽</t>
  </si>
  <si>
    <t xml:space="preserve">物流专业 
</t>
  </si>
  <si>
    <t xml:space="preserve">08010051620</t>
  </si>
  <si>
    <t xml:space="preserve">黄仲</t>
  </si>
  <si>
    <t xml:space="preserve">育才幼儿园</t>
  </si>
  <si>
    <t xml:space="preserve">工勤保育员</t>
  </si>
  <si>
    <t xml:space="preserve">08010050214</t>
  </si>
  <si>
    <t xml:space="preserve">黄越</t>
  </si>
  <si>
    <t xml:space="preserve">08010053005</t>
  </si>
  <si>
    <t xml:space="preserve">陈洁</t>
  </si>
  <si>
    <t xml:space="preserve">08010050805</t>
  </si>
  <si>
    <t xml:space="preserve">滕美琦</t>
  </si>
  <si>
    <t xml:space="preserve">08010060710</t>
  </si>
  <si>
    <t xml:space="preserve">庞雪</t>
  </si>
  <si>
    <t xml:space="preserve">08010051622</t>
  </si>
  <si>
    <t xml:space="preserve">赵业玲</t>
  </si>
  <si>
    <t xml:space="preserve">08010050622</t>
  </si>
  <si>
    <t xml:space="preserve">李宇鹤</t>
  </si>
  <si>
    <t xml:space="preserve">08030062524</t>
  </si>
  <si>
    <t xml:space="preserve">郜世宇</t>
  </si>
  <si>
    <t xml:space="preserve">营口市中小学卫生保健所</t>
  </si>
  <si>
    <t xml:space="preserve">临床口腔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_Sheet1" xfId="24"/>
    <cellStyle name="常规_Sheet1_1" xfId="25"/>
    <cellStyle name="常规_Sheet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4.5"/>
    <col collapsed="false" customWidth="true" hidden="false" outlineLevel="0" max="3" min="3" style="0" width="11.12"/>
    <col collapsed="false" customWidth="true" hidden="false" outlineLevel="0" max="4" min="4" style="0" width="30.87"/>
    <col collapsed="false" customWidth="true" hidden="false" outlineLevel="0" max="5" min="5" style="0" width="20.12"/>
    <col collapsed="false" customWidth="true" hidden="false" outlineLevel="0" max="6" min="6" style="1" width="10.62"/>
    <col collapsed="false" customWidth="true" hidden="false" outlineLevel="0" max="7" min="7" style="1" width="10.24"/>
    <col collapsed="false" customWidth="true" hidden="false" outlineLevel="0" max="8" min="8" style="0" width="9.75"/>
    <col collapsed="false" customWidth="true" hidden="false" outlineLevel="0" max="9" min="9" style="0" width="6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10" t="n">
        <v>69.08</v>
      </c>
      <c r="G3" s="10" t="n">
        <v>78.4</v>
      </c>
      <c r="H3" s="11" t="n">
        <f aca="false">F3*50%+G3*50%</f>
        <v>73.74</v>
      </c>
      <c r="I3" s="12" t="n">
        <v>1</v>
      </c>
      <c r="K3" s="0" t="n">
        <v>1</v>
      </c>
    </row>
    <row r="4" customFormat="false" ht="33" hidden="false" customHeight="true" outlineLevel="0" collapsed="false">
      <c r="A4" s="7" t="n">
        <v>2</v>
      </c>
      <c r="B4" s="8" t="s">
        <v>14</v>
      </c>
      <c r="C4" s="9" t="s">
        <v>15</v>
      </c>
      <c r="D4" s="9" t="s">
        <v>16</v>
      </c>
      <c r="E4" s="9" t="s">
        <v>17</v>
      </c>
      <c r="F4" s="10" t="n">
        <v>68.88</v>
      </c>
      <c r="G4" s="10" t="n">
        <v>80</v>
      </c>
      <c r="H4" s="11" t="n">
        <f aca="false">F4*50%+G4*50%</f>
        <v>74.44</v>
      </c>
      <c r="I4" s="12" t="n">
        <v>1</v>
      </c>
      <c r="K4" s="0" t="n">
        <v>2</v>
      </c>
    </row>
    <row r="5" customFormat="false" ht="30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20</v>
      </c>
      <c r="E5" s="9" t="s">
        <v>21</v>
      </c>
      <c r="F5" s="10" t="n">
        <v>69.83</v>
      </c>
      <c r="G5" s="10" t="n">
        <v>80.2</v>
      </c>
      <c r="H5" s="11" t="n">
        <f aca="false">F5*50%+G5*50%</f>
        <v>75.015</v>
      </c>
      <c r="I5" s="12" t="n">
        <v>1</v>
      </c>
      <c r="K5" s="0" t="n">
        <v>3</v>
      </c>
    </row>
    <row r="6" customFormat="false" ht="30" hidden="false" customHeight="true" outlineLevel="0" collapsed="false">
      <c r="A6" s="7" t="n">
        <v>4</v>
      </c>
      <c r="B6" s="8" t="s">
        <v>22</v>
      </c>
      <c r="C6" s="9" t="s">
        <v>23</v>
      </c>
      <c r="D6" s="9" t="s">
        <v>20</v>
      </c>
      <c r="E6" s="9" t="s">
        <v>24</v>
      </c>
      <c r="F6" s="10" t="n">
        <v>63.43</v>
      </c>
      <c r="G6" s="10" t="n">
        <v>81.4</v>
      </c>
      <c r="H6" s="11" t="n">
        <f aca="false">F6*50%+G6*50%</f>
        <v>72.415</v>
      </c>
      <c r="I6" s="12" t="n">
        <v>1</v>
      </c>
      <c r="K6" s="0" t="n">
        <v>4</v>
      </c>
    </row>
    <row r="7" customFormat="false" ht="30" hidden="false" customHeight="true" outlineLevel="0" collapsed="false">
      <c r="A7" s="7" t="n">
        <v>5</v>
      </c>
      <c r="B7" s="8" t="s">
        <v>25</v>
      </c>
      <c r="C7" s="9" t="s">
        <v>26</v>
      </c>
      <c r="D7" s="9" t="s">
        <v>27</v>
      </c>
      <c r="E7" s="9" t="s">
        <v>28</v>
      </c>
      <c r="F7" s="10" t="n">
        <v>55.28</v>
      </c>
      <c r="G7" s="10" t="n">
        <v>78</v>
      </c>
      <c r="H7" s="11" t="n">
        <f aca="false">F7*50%+G7*50%</f>
        <v>66.64</v>
      </c>
      <c r="I7" s="12" t="n">
        <v>1</v>
      </c>
      <c r="K7" s="0" t="n">
        <v>5</v>
      </c>
    </row>
    <row r="8" customFormat="false" ht="30" hidden="false" customHeight="true" outlineLevel="0" collapsed="false">
      <c r="A8" s="7" t="n">
        <v>6</v>
      </c>
      <c r="B8" s="8" t="s">
        <v>29</v>
      </c>
      <c r="C8" s="9" t="s">
        <v>30</v>
      </c>
      <c r="D8" s="13" t="s">
        <v>31</v>
      </c>
      <c r="E8" s="9" t="s">
        <v>32</v>
      </c>
      <c r="F8" s="10" t="n">
        <v>60.88</v>
      </c>
      <c r="G8" s="10" t="n">
        <v>79.8</v>
      </c>
      <c r="H8" s="11" t="n">
        <f aca="false">F8*50%+G8*50%</f>
        <v>70.34</v>
      </c>
      <c r="I8" s="12" t="n">
        <v>1</v>
      </c>
      <c r="K8" s="0" t="n">
        <v>6</v>
      </c>
    </row>
    <row r="9" customFormat="false" ht="33.75" hidden="false" customHeight="true" outlineLevel="0" collapsed="false">
      <c r="A9" s="7" t="n">
        <v>7</v>
      </c>
      <c r="B9" s="8" t="s">
        <v>33</v>
      </c>
      <c r="C9" s="9" t="s">
        <v>34</v>
      </c>
      <c r="D9" s="13" t="s">
        <v>31</v>
      </c>
      <c r="E9" s="9" t="s">
        <v>35</v>
      </c>
      <c r="F9" s="10" t="n">
        <v>49.27</v>
      </c>
      <c r="G9" s="10" t="n">
        <v>79.6</v>
      </c>
      <c r="H9" s="11" t="n">
        <f aca="false">F9*50%+G9*50%</f>
        <v>64.435</v>
      </c>
      <c r="I9" s="12" t="n">
        <v>2</v>
      </c>
      <c r="K9" s="0" t="n">
        <v>7</v>
      </c>
    </row>
    <row r="10" customFormat="false" ht="30" hidden="false" customHeight="true" outlineLevel="0" collapsed="false">
      <c r="A10" s="7" t="n">
        <v>8</v>
      </c>
      <c r="B10" s="8" t="s">
        <v>36</v>
      </c>
      <c r="C10" s="9" t="s">
        <v>37</v>
      </c>
      <c r="D10" s="13" t="s">
        <v>38</v>
      </c>
      <c r="E10" s="9" t="s">
        <v>39</v>
      </c>
      <c r="F10" s="10" t="n">
        <v>62.19</v>
      </c>
      <c r="G10" s="10" t="n">
        <v>79</v>
      </c>
      <c r="H10" s="11" t="n">
        <f aca="false">F10*50%+G10*50%</f>
        <v>70.595</v>
      </c>
      <c r="I10" s="12" t="n">
        <v>1</v>
      </c>
      <c r="K10" s="0" t="n">
        <v>8</v>
      </c>
    </row>
    <row r="11" customFormat="false" ht="30" hidden="false" customHeight="true" outlineLevel="0" collapsed="false">
      <c r="A11" s="7" t="n">
        <v>9</v>
      </c>
      <c r="B11" s="14" t="s">
        <v>40</v>
      </c>
      <c r="C11" s="15" t="s">
        <v>41</v>
      </c>
      <c r="D11" s="15" t="s">
        <v>42</v>
      </c>
      <c r="E11" s="15" t="s">
        <v>39</v>
      </c>
      <c r="F11" s="16" t="n">
        <v>62.47</v>
      </c>
      <c r="G11" s="16" t="n">
        <v>85.4</v>
      </c>
      <c r="H11" s="11" t="n">
        <f aca="false">F11*50%+G11*50%</f>
        <v>73.935</v>
      </c>
      <c r="I11" s="14" t="n">
        <v>1</v>
      </c>
      <c r="K11" s="0" t="n">
        <v>9</v>
      </c>
    </row>
    <row r="12" customFormat="false" ht="30" hidden="false" customHeight="true" outlineLevel="0" collapsed="false">
      <c r="A12" s="7" t="n">
        <v>10</v>
      </c>
      <c r="B12" s="14" t="s">
        <v>43</v>
      </c>
      <c r="C12" s="15" t="s">
        <v>44</v>
      </c>
      <c r="D12" s="15" t="s">
        <v>42</v>
      </c>
      <c r="E12" s="15" t="s">
        <v>39</v>
      </c>
      <c r="F12" s="16" t="n">
        <v>64.42</v>
      </c>
      <c r="G12" s="16" t="n">
        <v>80.2</v>
      </c>
      <c r="H12" s="11" t="n">
        <f aca="false">F12*50%+G12*50%</f>
        <v>72.31</v>
      </c>
      <c r="I12" s="14" t="n">
        <v>2</v>
      </c>
      <c r="K12" s="0" t="n">
        <v>10</v>
      </c>
    </row>
    <row r="13" customFormat="false" ht="30" hidden="false" customHeight="true" outlineLevel="0" collapsed="false">
      <c r="A13" s="7" t="n">
        <v>11</v>
      </c>
      <c r="B13" s="8" t="s">
        <v>45</v>
      </c>
      <c r="C13" s="17" t="s">
        <v>46</v>
      </c>
      <c r="D13" s="17" t="s">
        <v>47</v>
      </c>
      <c r="E13" s="17" t="s">
        <v>39</v>
      </c>
      <c r="F13" s="18" t="n">
        <v>60.64</v>
      </c>
      <c r="G13" s="18" t="n">
        <v>80.4</v>
      </c>
      <c r="H13" s="11" t="n">
        <f aca="false">F13*50%+G13*50%</f>
        <v>70.52</v>
      </c>
      <c r="I13" s="14" t="n">
        <v>1</v>
      </c>
      <c r="K13" s="0" t="n">
        <v>11</v>
      </c>
    </row>
    <row r="14" customFormat="false" ht="30" hidden="false" customHeight="true" outlineLevel="0" collapsed="false">
      <c r="A14" s="7" t="n">
        <v>12</v>
      </c>
      <c r="B14" s="14" t="s">
        <v>48</v>
      </c>
      <c r="C14" s="15" t="s">
        <v>49</v>
      </c>
      <c r="D14" s="15" t="s">
        <v>50</v>
      </c>
      <c r="E14" s="15" t="s">
        <v>51</v>
      </c>
      <c r="F14" s="16" t="n">
        <v>69.12</v>
      </c>
      <c r="G14" s="16" t="n">
        <v>79.2</v>
      </c>
      <c r="H14" s="11" t="n">
        <f aca="false">F14*50%+G14*50%</f>
        <v>74.16</v>
      </c>
      <c r="I14" s="14" t="n">
        <v>1</v>
      </c>
      <c r="K14" s="0" t="n">
        <v>12</v>
      </c>
    </row>
    <row r="15" customFormat="false" ht="30" hidden="false" customHeight="true" outlineLevel="0" collapsed="false">
      <c r="A15" s="7" t="n">
        <v>13</v>
      </c>
      <c r="B15" s="19" t="s">
        <v>52</v>
      </c>
      <c r="C15" s="20" t="s">
        <v>53</v>
      </c>
      <c r="D15" s="20" t="s">
        <v>50</v>
      </c>
      <c r="E15" s="21" t="s">
        <v>51</v>
      </c>
      <c r="F15" s="19" t="n">
        <v>65.13</v>
      </c>
      <c r="G15" s="22" t="n">
        <v>80</v>
      </c>
      <c r="H15" s="23" t="n">
        <f aca="false">F15*50%+G15*50%</f>
        <v>72.565</v>
      </c>
      <c r="I15" s="24" t="n">
        <v>2</v>
      </c>
      <c r="K15" s="0" t="n">
        <v>13</v>
      </c>
    </row>
    <row r="16" customFormat="false" ht="30" hidden="false" customHeight="true" outlineLevel="0" collapsed="false">
      <c r="A16" s="7" t="n">
        <v>14</v>
      </c>
      <c r="B16" s="14" t="s">
        <v>54</v>
      </c>
      <c r="C16" s="15" t="s">
        <v>55</v>
      </c>
      <c r="D16" s="15" t="s">
        <v>56</v>
      </c>
      <c r="E16" s="15" t="s">
        <v>57</v>
      </c>
      <c r="F16" s="16" t="n">
        <v>49.48</v>
      </c>
      <c r="G16" s="16" t="n">
        <v>78.6</v>
      </c>
      <c r="H16" s="11" t="n">
        <f aca="false">F16*50%+G16*50%</f>
        <v>64.04</v>
      </c>
      <c r="I16" s="14" t="n">
        <v>1</v>
      </c>
      <c r="K16" s="0" t="n">
        <v>14</v>
      </c>
    </row>
    <row r="17" customFormat="false" ht="33.75" hidden="false" customHeight="true" outlineLevel="0" collapsed="false">
      <c r="A17" s="7" t="n">
        <v>15</v>
      </c>
      <c r="B17" s="14" t="s">
        <v>58</v>
      </c>
      <c r="C17" s="15" t="s">
        <v>59</v>
      </c>
      <c r="D17" s="15" t="s">
        <v>60</v>
      </c>
      <c r="E17" s="15" t="s">
        <v>61</v>
      </c>
      <c r="F17" s="16" t="n">
        <v>69.14</v>
      </c>
      <c r="G17" s="16" t="n">
        <v>80.8</v>
      </c>
      <c r="H17" s="11" t="n">
        <f aca="false">F17*50%+G17*50%</f>
        <v>74.97</v>
      </c>
      <c r="I17" s="14" t="n">
        <v>1</v>
      </c>
      <c r="K17" s="0" t="n">
        <v>15</v>
      </c>
    </row>
    <row r="18" customFormat="false" ht="30" hidden="false" customHeight="true" outlineLevel="0" collapsed="false">
      <c r="A18" s="7" t="n">
        <v>16</v>
      </c>
      <c r="B18" s="14" t="s">
        <v>62</v>
      </c>
      <c r="C18" s="15" t="s">
        <v>63</v>
      </c>
      <c r="D18" s="15" t="s">
        <v>60</v>
      </c>
      <c r="E18" s="25" t="s">
        <v>64</v>
      </c>
      <c r="F18" s="16" t="n">
        <v>67.6</v>
      </c>
      <c r="G18" s="16" t="n">
        <v>80.8</v>
      </c>
      <c r="H18" s="11" t="n">
        <f aca="false">F18*50%+G18*50%</f>
        <v>74.2</v>
      </c>
      <c r="I18" s="14" t="n">
        <v>1</v>
      </c>
      <c r="K18" s="0" t="n">
        <v>16</v>
      </c>
    </row>
    <row r="19" customFormat="false" ht="30" hidden="false" customHeight="true" outlineLevel="0" collapsed="false">
      <c r="A19" s="7" t="n">
        <v>17</v>
      </c>
      <c r="B19" s="14" t="s">
        <v>65</v>
      </c>
      <c r="C19" s="15" t="s">
        <v>66</v>
      </c>
      <c r="D19" s="15" t="s">
        <v>67</v>
      </c>
      <c r="E19" s="15" t="s">
        <v>68</v>
      </c>
      <c r="F19" s="16" t="n">
        <v>61.27</v>
      </c>
      <c r="G19" s="16" t="n">
        <v>82.2</v>
      </c>
      <c r="H19" s="11" t="n">
        <f aca="false">F19*50%+G19*50%</f>
        <v>71.735</v>
      </c>
      <c r="I19" s="14" t="n">
        <v>1</v>
      </c>
      <c r="K19" s="0" t="n">
        <v>17</v>
      </c>
    </row>
    <row r="20" customFormat="false" ht="30" hidden="false" customHeight="true" outlineLevel="0" collapsed="false">
      <c r="A20" s="7" t="n">
        <v>18</v>
      </c>
      <c r="B20" s="14" t="s">
        <v>69</v>
      </c>
      <c r="C20" s="15" t="s">
        <v>70</v>
      </c>
      <c r="D20" s="15" t="s">
        <v>67</v>
      </c>
      <c r="E20" s="15" t="s">
        <v>71</v>
      </c>
      <c r="F20" s="16" t="n">
        <v>53.95</v>
      </c>
      <c r="G20" s="16" t="n">
        <v>80.6</v>
      </c>
      <c r="H20" s="11" t="n">
        <f aca="false">F20*50%+G20*50%</f>
        <v>67.275</v>
      </c>
      <c r="I20" s="14" t="n">
        <v>1</v>
      </c>
      <c r="K20" s="0" t="n">
        <v>18</v>
      </c>
    </row>
    <row r="21" customFormat="false" ht="30" hidden="false" customHeight="true" outlineLevel="0" collapsed="false">
      <c r="A21" s="7" t="n">
        <v>19</v>
      </c>
      <c r="B21" s="26" t="s">
        <v>72</v>
      </c>
      <c r="C21" s="17" t="s">
        <v>73</v>
      </c>
      <c r="D21" s="17" t="s">
        <v>67</v>
      </c>
      <c r="E21" s="17" t="s">
        <v>74</v>
      </c>
      <c r="F21" s="18" t="n">
        <v>70.24</v>
      </c>
      <c r="G21" s="18" t="n">
        <v>76.4</v>
      </c>
      <c r="H21" s="11" t="n">
        <f aca="false">F21*50%+G21*50%</f>
        <v>73.32</v>
      </c>
      <c r="I21" s="14" t="n">
        <v>1</v>
      </c>
      <c r="K21" s="0" t="n">
        <v>19</v>
      </c>
    </row>
    <row r="22" customFormat="false" ht="30" hidden="false" customHeight="true" outlineLevel="0" collapsed="false">
      <c r="A22" s="7" t="n">
        <v>20</v>
      </c>
      <c r="B22" s="26" t="s">
        <v>75</v>
      </c>
      <c r="C22" s="17" t="s">
        <v>76</v>
      </c>
      <c r="D22" s="17" t="s">
        <v>67</v>
      </c>
      <c r="E22" s="17" t="s">
        <v>77</v>
      </c>
      <c r="F22" s="18" t="n">
        <v>62.63</v>
      </c>
      <c r="G22" s="18" t="n">
        <v>79.4</v>
      </c>
      <c r="H22" s="11" t="n">
        <f aca="false">F22*50%+G22*50%</f>
        <v>71.015</v>
      </c>
      <c r="I22" s="14" t="n">
        <v>1</v>
      </c>
      <c r="K22" s="0" t="n">
        <v>20</v>
      </c>
    </row>
    <row r="23" customFormat="false" ht="29" hidden="false" customHeight="true" outlineLevel="0" collapsed="false">
      <c r="A23" s="7" t="n">
        <v>21</v>
      </c>
      <c r="B23" s="27" t="s">
        <v>78</v>
      </c>
      <c r="C23" s="28" t="s">
        <v>79</v>
      </c>
      <c r="D23" s="29" t="s">
        <v>80</v>
      </c>
      <c r="E23" s="28" t="s">
        <v>81</v>
      </c>
      <c r="F23" s="30" t="n">
        <v>69.26</v>
      </c>
      <c r="G23" s="30" t="n">
        <v>85</v>
      </c>
      <c r="H23" s="31" t="n">
        <f aca="false">F23*0.5+G23*0.5</f>
        <v>77.13</v>
      </c>
      <c r="I23" s="30" t="n">
        <v>2</v>
      </c>
      <c r="K23" s="0" t="n">
        <v>21</v>
      </c>
    </row>
    <row r="24" customFormat="false" ht="32" hidden="false" customHeight="true" outlineLevel="0" collapsed="false">
      <c r="A24" s="7" t="n">
        <v>22</v>
      </c>
      <c r="B24" s="27" t="s">
        <v>82</v>
      </c>
      <c r="C24" s="28" t="s">
        <v>83</v>
      </c>
      <c r="D24" s="29" t="s">
        <v>80</v>
      </c>
      <c r="E24" s="28" t="s">
        <v>81</v>
      </c>
      <c r="F24" s="30" t="n">
        <v>70.42</v>
      </c>
      <c r="G24" s="30" t="n">
        <v>83.4</v>
      </c>
      <c r="H24" s="31" t="n">
        <f aca="false">F24*0.5+G24*0.5</f>
        <v>76.91</v>
      </c>
      <c r="I24" s="32" t="n">
        <v>3</v>
      </c>
      <c r="K24" s="0" t="n">
        <v>22</v>
      </c>
    </row>
    <row r="25" customFormat="false" ht="30" hidden="false" customHeight="true" outlineLevel="0" collapsed="false">
      <c r="A25" s="7" t="n">
        <v>23</v>
      </c>
      <c r="B25" s="33" t="s">
        <v>84</v>
      </c>
      <c r="C25" s="34" t="s">
        <v>85</v>
      </c>
      <c r="D25" s="34" t="s">
        <v>80</v>
      </c>
      <c r="E25" s="34" t="s">
        <v>86</v>
      </c>
      <c r="F25" s="35" t="n">
        <v>60.38</v>
      </c>
      <c r="G25" s="35" t="n">
        <v>77.2</v>
      </c>
      <c r="H25" s="36" t="n">
        <f aca="false">F25*50%+G25*50%</f>
        <v>68.79</v>
      </c>
      <c r="I25" s="33" t="n">
        <v>1</v>
      </c>
      <c r="K25" s="0" t="n">
        <v>23</v>
      </c>
    </row>
    <row r="26" customFormat="false" ht="30" hidden="false" customHeight="true" outlineLevel="0" collapsed="false">
      <c r="A26" s="7" t="n">
        <v>24</v>
      </c>
      <c r="B26" s="37" t="s">
        <v>87</v>
      </c>
      <c r="C26" s="15" t="s">
        <v>88</v>
      </c>
      <c r="D26" s="15" t="s">
        <v>89</v>
      </c>
      <c r="E26" s="15" t="s">
        <v>90</v>
      </c>
      <c r="F26" s="14" t="n">
        <v>60.91</v>
      </c>
      <c r="G26" s="14" t="n">
        <v>77.2</v>
      </c>
      <c r="H26" s="14" t="n">
        <f aca="false">F26*50%+G26*50%</f>
        <v>69.055</v>
      </c>
      <c r="I26" s="14" t="n">
        <v>1</v>
      </c>
      <c r="K26" s="0" t="n">
        <v>1</v>
      </c>
    </row>
    <row r="27" customFormat="false" ht="30" hidden="false" customHeight="true" outlineLevel="0" collapsed="false">
      <c r="A27" s="7" t="n">
        <v>25</v>
      </c>
      <c r="B27" s="37" t="s">
        <v>91</v>
      </c>
      <c r="C27" s="15" t="s">
        <v>92</v>
      </c>
      <c r="D27" s="15" t="s">
        <v>93</v>
      </c>
      <c r="E27" s="15" t="s">
        <v>94</v>
      </c>
      <c r="F27" s="14" t="n">
        <v>56</v>
      </c>
      <c r="G27" s="14" t="n">
        <v>79.8</v>
      </c>
      <c r="H27" s="14" t="n">
        <f aca="false">F27*50%+G27*50%</f>
        <v>67.9</v>
      </c>
      <c r="I27" s="14" t="n">
        <v>1</v>
      </c>
      <c r="K27" s="0" t="n">
        <v>2</v>
      </c>
    </row>
    <row r="28" customFormat="false" ht="30" hidden="false" customHeight="true" outlineLevel="0" collapsed="false">
      <c r="A28" s="7" t="n">
        <v>26</v>
      </c>
      <c r="B28" s="37" t="s">
        <v>95</v>
      </c>
      <c r="C28" s="15" t="s">
        <v>96</v>
      </c>
      <c r="D28" s="15" t="s">
        <v>97</v>
      </c>
      <c r="E28" s="15" t="s">
        <v>98</v>
      </c>
      <c r="F28" s="14" t="n">
        <v>60.15</v>
      </c>
      <c r="G28" s="14" t="n">
        <v>80</v>
      </c>
      <c r="H28" s="14" t="n">
        <f aca="false">F28*50%+G28*50%</f>
        <v>70.075</v>
      </c>
      <c r="I28" s="14" t="n">
        <v>1</v>
      </c>
      <c r="K28" s="0" t="n">
        <v>3</v>
      </c>
    </row>
    <row r="29" customFormat="false" ht="30" hidden="false" customHeight="true" outlineLevel="0" collapsed="false">
      <c r="A29" s="7" t="n">
        <v>27</v>
      </c>
      <c r="B29" s="37" t="s">
        <v>99</v>
      </c>
      <c r="C29" s="15" t="s">
        <v>100</v>
      </c>
      <c r="D29" s="15" t="s">
        <v>97</v>
      </c>
      <c r="E29" s="15" t="s">
        <v>98</v>
      </c>
      <c r="F29" s="14" t="n">
        <v>56.87</v>
      </c>
      <c r="G29" s="14" t="n">
        <v>77.2</v>
      </c>
      <c r="H29" s="14" t="n">
        <f aca="false">F29*50%+G29*50%</f>
        <v>67.035</v>
      </c>
      <c r="I29" s="14" t="n">
        <v>2</v>
      </c>
      <c r="K29" s="0" t="n">
        <v>4</v>
      </c>
    </row>
    <row r="30" customFormat="false" ht="30" hidden="false" customHeight="true" outlineLevel="0" collapsed="false">
      <c r="A30" s="7" t="n">
        <v>28</v>
      </c>
      <c r="B30" s="37" t="s">
        <v>101</v>
      </c>
      <c r="C30" s="15" t="s">
        <v>102</v>
      </c>
      <c r="D30" s="15" t="s">
        <v>103</v>
      </c>
      <c r="E30" s="15" t="s">
        <v>104</v>
      </c>
      <c r="F30" s="14" t="n">
        <v>58.07</v>
      </c>
      <c r="G30" s="14" t="n">
        <v>79.2</v>
      </c>
      <c r="H30" s="14" t="n">
        <f aca="false">F30*50%+G30*50%</f>
        <v>68.635</v>
      </c>
      <c r="I30" s="14" t="n">
        <v>1</v>
      </c>
      <c r="K30" s="0" t="n">
        <v>5</v>
      </c>
    </row>
    <row r="31" customFormat="false" ht="30" hidden="false" customHeight="true" outlineLevel="0" collapsed="false">
      <c r="A31" s="7" t="n">
        <v>29</v>
      </c>
      <c r="B31" s="37" t="s">
        <v>105</v>
      </c>
      <c r="C31" s="15" t="s">
        <v>106</v>
      </c>
      <c r="D31" s="15" t="s">
        <v>107</v>
      </c>
      <c r="E31" s="25" t="s">
        <v>108</v>
      </c>
      <c r="F31" s="14" t="n">
        <v>69.73</v>
      </c>
      <c r="G31" s="14" t="n">
        <v>79.2</v>
      </c>
      <c r="H31" s="14" t="n">
        <f aca="false">F31*50%+G31*50%</f>
        <v>74.465</v>
      </c>
      <c r="I31" s="14" t="n">
        <v>1</v>
      </c>
      <c r="K31" s="0" t="n">
        <v>6</v>
      </c>
    </row>
    <row r="32" customFormat="false" ht="30" hidden="false" customHeight="true" outlineLevel="0" collapsed="false">
      <c r="A32" s="7" t="n">
        <v>30</v>
      </c>
      <c r="B32" s="37" t="s">
        <v>109</v>
      </c>
      <c r="C32" s="15" t="s">
        <v>110</v>
      </c>
      <c r="D32" s="15" t="s">
        <v>107</v>
      </c>
      <c r="E32" s="25" t="s">
        <v>111</v>
      </c>
      <c r="F32" s="14" t="n">
        <v>68.1</v>
      </c>
      <c r="G32" s="14" t="n">
        <v>80.2</v>
      </c>
      <c r="H32" s="14" t="n">
        <f aca="false">F32*50%+G32*50%</f>
        <v>74.15</v>
      </c>
      <c r="I32" s="14" t="n">
        <v>1</v>
      </c>
      <c r="K32" s="0" t="n">
        <v>7</v>
      </c>
    </row>
    <row r="33" customFormat="false" ht="30" hidden="false" customHeight="true" outlineLevel="0" collapsed="false">
      <c r="A33" s="7" t="n">
        <v>31</v>
      </c>
      <c r="B33" s="37" t="s">
        <v>112</v>
      </c>
      <c r="C33" s="15" t="s">
        <v>113</v>
      </c>
      <c r="D33" s="15" t="s">
        <v>107</v>
      </c>
      <c r="E33" s="25" t="s">
        <v>111</v>
      </c>
      <c r="F33" s="14" t="n">
        <v>63.55</v>
      </c>
      <c r="G33" s="14" t="n">
        <v>83.2</v>
      </c>
      <c r="H33" s="14" t="n">
        <f aca="false">F33*50%+G33*50%</f>
        <v>73.375</v>
      </c>
      <c r="I33" s="14" t="n">
        <v>1</v>
      </c>
      <c r="K33" s="0" t="n">
        <v>8</v>
      </c>
    </row>
    <row r="34" customFormat="false" ht="30" hidden="false" customHeight="true" outlineLevel="0" collapsed="false">
      <c r="A34" s="7" t="n">
        <v>32</v>
      </c>
      <c r="B34" s="37" t="s">
        <v>114</v>
      </c>
      <c r="C34" s="15" t="s">
        <v>115</v>
      </c>
      <c r="D34" s="15" t="s">
        <v>116</v>
      </c>
      <c r="E34" s="15" t="s">
        <v>117</v>
      </c>
      <c r="F34" s="14" t="n">
        <v>60.52</v>
      </c>
      <c r="G34" s="14" t="n">
        <v>79.2</v>
      </c>
      <c r="H34" s="14" t="n">
        <f aca="false">F34*50%+G34*50%</f>
        <v>69.86</v>
      </c>
      <c r="I34" s="14" t="n">
        <v>1</v>
      </c>
      <c r="K34" s="0" t="n">
        <v>9</v>
      </c>
    </row>
    <row r="35" customFormat="false" ht="30" hidden="false" customHeight="true" outlineLevel="0" collapsed="false">
      <c r="A35" s="7" t="n">
        <v>33</v>
      </c>
      <c r="B35" s="37" t="s">
        <v>118</v>
      </c>
      <c r="C35" s="15" t="s">
        <v>119</v>
      </c>
      <c r="D35" s="15" t="s">
        <v>120</v>
      </c>
      <c r="E35" s="15" t="s">
        <v>121</v>
      </c>
      <c r="F35" s="14" t="n">
        <v>72.43</v>
      </c>
      <c r="G35" s="14" t="n">
        <v>77</v>
      </c>
      <c r="H35" s="14" t="n">
        <f aca="false">F35*50%+G35*50%</f>
        <v>74.715</v>
      </c>
      <c r="I35" s="14" t="n">
        <v>1</v>
      </c>
      <c r="K35" s="0" t="n">
        <v>10</v>
      </c>
    </row>
    <row r="36" customFormat="false" ht="30" hidden="false" customHeight="true" outlineLevel="0" collapsed="false">
      <c r="A36" s="7" t="n">
        <v>34</v>
      </c>
      <c r="B36" s="37" t="s">
        <v>122</v>
      </c>
      <c r="C36" s="15" t="s">
        <v>123</v>
      </c>
      <c r="D36" s="15" t="s">
        <v>124</v>
      </c>
      <c r="E36" s="15" t="s">
        <v>121</v>
      </c>
      <c r="F36" s="14" t="n">
        <v>75.19</v>
      </c>
      <c r="G36" s="14" t="n">
        <v>79.8</v>
      </c>
      <c r="H36" s="14" t="n">
        <f aca="false">F36*50%+G36*50%</f>
        <v>77.495</v>
      </c>
      <c r="I36" s="14" t="n">
        <v>1</v>
      </c>
      <c r="K36" s="0" t="n">
        <v>11</v>
      </c>
    </row>
    <row r="37" customFormat="false" ht="30" hidden="false" customHeight="true" outlineLevel="0" collapsed="false">
      <c r="A37" s="7" t="n">
        <v>35</v>
      </c>
      <c r="B37" s="37" t="s">
        <v>125</v>
      </c>
      <c r="C37" s="15" t="s">
        <v>126</v>
      </c>
      <c r="D37" s="15" t="s">
        <v>124</v>
      </c>
      <c r="E37" s="15" t="s">
        <v>127</v>
      </c>
      <c r="F37" s="14" t="n">
        <v>66.11</v>
      </c>
      <c r="G37" s="14" t="n">
        <v>83.4</v>
      </c>
      <c r="H37" s="14" t="n">
        <f aca="false">F37*50%+G37*50%</f>
        <v>74.755</v>
      </c>
      <c r="I37" s="14" t="n">
        <v>1</v>
      </c>
      <c r="K37" s="0" t="n">
        <v>12</v>
      </c>
    </row>
    <row r="38" customFormat="false" ht="30" hidden="false" customHeight="true" outlineLevel="0" collapsed="false">
      <c r="A38" s="7" t="n">
        <v>36</v>
      </c>
      <c r="B38" s="37" t="s">
        <v>128</v>
      </c>
      <c r="C38" s="15" t="s">
        <v>129</v>
      </c>
      <c r="D38" s="15" t="s">
        <v>124</v>
      </c>
      <c r="E38" s="15" t="s">
        <v>130</v>
      </c>
      <c r="F38" s="14" t="n">
        <v>62.73</v>
      </c>
      <c r="G38" s="14" t="n">
        <v>80.6</v>
      </c>
      <c r="H38" s="14" t="n">
        <f aca="false">F38*50%+G38*50%</f>
        <v>71.665</v>
      </c>
      <c r="I38" s="14" t="n">
        <v>1</v>
      </c>
      <c r="K38" s="0" t="n">
        <v>13</v>
      </c>
    </row>
    <row r="39" customFormat="false" ht="30" hidden="false" customHeight="true" outlineLevel="0" collapsed="false">
      <c r="A39" s="7" t="n">
        <v>37</v>
      </c>
      <c r="B39" s="37" t="s">
        <v>131</v>
      </c>
      <c r="C39" s="15" t="s">
        <v>132</v>
      </c>
      <c r="D39" s="15" t="s">
        <v>124</v>
      </c>
      <c r="E39" s="15" t="s">
        <v>133</v>
      </c>
      <c r="F39" s="14" t="n">
        <v>66.97</v>
      </c>
      <c r="G39" s="14" t="n">
        <v>76.6</v>
      </c>
      <c r="H39" s="14" t="n">
        <f aca="false">F39*50%+G39*50%</f>
        <v>71.785</v>
      </c>
      <c r="I39" s="14" t="n">
        <v>1</v>
      </c>
      <c r="K39" s="0" t="n">
        <v>14</v>
      </c>
    </row>
    <row r="40" customFormat="false" ht="30" hidden="false" customHeight="true" outlineLevel="0" collapsed="false">
      <c r="A40" s="7" t="n">
        <v>38</v>
      </c>
      <c r="B40" s="37" t="s">
        <v>134</v>
      </c>
      <c r="C40" s="15" t="s">
        <v>135</v>
      </c>
      <c r="D40" s="15" t="s">
        <v>124</v>
      </c>
      <c r="E40" s="15" t="s">
        <v>77</v>
      </c>
      <c r="F40" s="14" t="n">
        <v>66.47</v>
      </c>
      <c r="G40" s="14" t="n">
        <v>78.8</v>
      </c>
      <c r="H40" s="14" t="n">
        <f aca="false">F40*50%+G40*50%</f>
        <v>72.635</v>
      </c>
      <c r="I40" s="14" t="n">
        <v>2</v>
      </c>
      <c r="K40" s="0" t="n">
        <v>15</v>
      </c>
    </row>
    <row r="41" customFormat="false" ht="30" hidden="false" customHeight="true" outlineLevel="0" collapsed="false">
      <c r="A41" s="7" t="n">
        <v>39</v>
      </c>
      <c r="B41" s="37" t="s">
        <v>136</v>
      </c>
      <c r="C41" s="15" t="s">
        <v>137</v>
      </c>
      <c r="D41" s="15" t="s">
        <v>124</v>
      </c>
      <c r="E41" s="15" t="s">
        <v>138</v>
      </c>
      <c r="F41" s="14" t="n">
        <v>64.7</v>
      </c>
      <c r="G41" s="14" t="n">
        <v>83.6</v>
      </c>
      <c r="H41" s="14" t="n">
        <f aca="false">F41*0.5+G41*0.5</f>
        <v>74.15</v>
      </c>
      <c r="I41" s="14" t="n">
        <v>1</v>
      </c>
      <c r="K41" s="0" t="n">
        <v>16</v>
      </c>
    </row>
    <row r="42" customFormat="false" ht="30" hidden="false" customHeight="true" outlineLevel="0" collapsed="false">
      <c r="A42" s="7" t="n">
        <v>40</v>
      </c>
      <c r="B42" s="37" t="s">
        <v>139</v>
      </c>
      <c r="C42" s="15" t="s">
        <v>140</v>
      </c>
      <c r="D42" s="15" t="s">
        <v>124</v>
      </c>
      <c r="E42" s="15" t="s">
        <v>141</v>
      </c>
      <c r="F42" s="14" t="n">
        <v>58.2</v>
      </c>
      <c r="G42" s="14" t="n">
        <v>86.4</v>
      </c>
      <c r="H42" s="14" t="n">
        <f aca="false">F42*0.5+G42*0.5</f>
        <v>72.3</v>
      </c>
      <c r="I42" s="14" t="n">
        <v>1</v>
      </c>
      <c r="K42" s="0" t="n">
        <v>17</v>
      </c>
    </row>
    <row r="43" customFormat="false" ht="30" hidden="false" customHeight="true" outlineLevel="0" collapsed="false">
      <c r="A43" s="7" t="n">
        <v>41</v>
      </c>
      <c r="B43" s="37" t="s">
        <v>142</v>
      </c>
      <c r="C43" s="15" t="s">
        <v>143</v>
      </c>
      <c r="D43" s="15" t="s">
        <v>124</v>
      </c>
      <c r="E43" s="15" t="s">
        <v>144</v>
      </c>
      <c r="F43" s="14" t="n">
        <v>65.84</v>
      </c>
      <c r="G43" s="14" t="n">
        <v>90.6</v>
      </c>
      <c r="H43" s="14" t="n">
        <f aca="false">F43*0.5+G43*0.5</f>
        <v>78.22</v>
      </c>
      <c r="I43" s="14" t="n">
        <v>1</v>
      </c>
      <c r="K43" s="0" t="n">
        <v>18</v>
      </c>
    </row>
    <row r="44" customFormat="false" ht="30" hidden="false" customHeight="true" outlineLevel="0" collapsed="false">
      <c r="A44" s="7" t="n">
        <v>42</v>
      </c>
      <c r="B44" s="37" t="s">
        <v>145</v>
      </c>
      <c r="C44" s="15" t="s">
        <v>146</v>
      </c>
      <c r="D44" s="15" t="s">
        <v>124</v>
      </c>
      <c r="E44" s="15" t="s">
        <v>147</v>
      </c>
      <c r="F44" s="14" t="n">
        <v>60.48</v>
      </c>
      <c r="G44" s="14" t="n">
        <v>83.2</v>
      </c>
      <c r="H44" s="14" t="n">
        <f aca="false">F44*0.5+G44*0.5</f>
        <v>71.84</v>
      </c>
      <c r="I44" s="14" t="n">
        <v>1</v>
      </c>
      <c r="K44" s="0" t="n">
        <v>19</v>
      </c>
    </row>
    <row r="45" customFormat="false" ht="30" hidden="false" customHeight="true" outlineLevel="0" collapsed="false">
      <c r="A45" s="7" t="n">
        <v>43</v>
      </c>
      <c r="B45" s="37" t="s">
        <v>148</v>
      </c>
      <c r="C45" s="15" t="s">
        <v>149</v>
      </c>
      <c r="D45" s="15" t="s">
        <v>150</v>
      </c>
      <c r="E45" s="15" t="s">
        <v>90</v>
      </c>
      <c r="F45" s="14" t="n">
        <v>50.61</v>
      </c>
      <c r="G45" s="14" t="n">
        <v>79.6</v>
      </c>
      <c r="H45" s="14" t="n">
        <f aca="false">F45*50%+G45*50%</f>
        <v>65.105</v>
      </c>
      <c r="I45" s="14" t="n">
        <v>1</v>
      </c>
      <c r="K45" s="0" t="n">
        <v>20</v>
      </c>
    </row>
    <row r="46" customFormat="false" ht="30" hidden="false" customHeight="true" outlineLevel="0" collapsed="false">
      <c r="A46" s="7" t="n">
        <v>44</v>
      </c>
      <c r="B46" s="37" t="s">
        <v>151</v>
      </c>
      <c r="C46" s="15" t="s">
        <v>152</v>
      </c>
      <c r="D46" s="15" t="s">
        <v>153</v>
      </c>
      <c r="E46" s="15" t="s">
        <v>154</v>
      </c>
      <c r="F46" s="14" t="n">
        <v>59.99</v>
      </c>
      <c r="G46" s="14" t="n">
        <v>84.2</v>
      </c>
      <c r="H46" s="14" t="n">
        <f aca="false">F46*50%+G46*50%</f>
        <v>72.095</v>
      </c>
      <c r="I46" s="14" t="n">
        <v>1</v>
      </c>
      <c r="K46" s="0" t="n">
        <v>21</v>
      </c>
    </row>
    <row r="47" customFormat="false" ht="30" hidden="false" customHeight="true" outlineLevel="0" collapsed="false">
      <c r="A47" s="7" t="n">
        <v>45</v>
      </c>
      <c r="B47" s="37" t="s">
        <v>155</v>
      </c>
      <c r="C47" s="15" t="s">
        <v>156</v>
      </c>
      <c r="D47" s="15" t="s">
        <v>153</v>
      </c>
      <c r="E47" s="15" t="s">
        <v>154</v>
      </c>
      <c r="F47" s="14" t="n">
        <v>56.24</v>
      </c>
      <c r="G47" s="14" t="n">
        <v>80.8</v>
      </c>
      <c r="H47" s="14" t="n">
        <f aca="false">F47*50%+G47*50%</f>
        <v>68.52</v>
      </c>
      <c r="I47" s="14" t="n">
        <v>2</v>
      </c>
      <c r="K47" s="0" t="n">
        <v>22</v>
      </c>
    </row>
    <row r="48" customFormat="false" ht="30" hidden="false" customHeight="true" outlineLevel="0" collapsed="false">
      <c r="A48" s="7" t="n">
        <v>46</v>
      </c>
      <c r="B48" s="37" t="s">
        <v>157</v>
      </c>
      <c r="C48" s="15" t="s">
        <v>158</v>
      </c>
      <c r="D48" s="15" t="s">
        <v>153</v>
      </c>
      <c r="E48" s="15" t="s">
        <v>154</v>
      </c>
      <c r="F48" s="14" t="n">
        <v>53.35</v>
      </c>
      <c r="G48" s="14" t="n">
        <v>82.4</v>
      </c>
      <c r="H48" s="14" t="n">
        <f aca="false">F48*50%+G48*50%</f>
        <v>67.875</v>
      </c>
      <c r="I48" s="14" t="n">
        <v>3</v>
      </c>
      <c r="K48" s="0" t="n">
        <v>23</v>
      </c>
    </row>
    <row r="49" customFormat="false" ht="30" hidden="false" customHeight="true" outlineLevel="0" collapsed="false">
      <c r="A49" s="7" t="n">
        <v>47</v>
      </c>
      <c r="B49" s="37" t="s">
        <v>159</v>
      </c>
      <c r="C49" s="15" t="s">
        <v>160</v>
      </c>
      <c r="D49" s="15" t="s">
        <v>153</v>
      </c>
      <c r="E49" s="15" t="s">
        <v>154</v>
      </c>
      <c r="F49" s="14" t="n">
        <v>51.16</v>
      </c>
      <c r="G49" s="14" t="n">
        <v>79</v>
      </c>
      <c r="H49" s="14" t="n">
        <f aca="false">F49*50%+G49*50%</f>
        <v>65.08</v>
      </c>
      <c r="I49" s="14" t="n">
        <v>4</v>
      </c>
      <c r="K49" s="0" t="n">
        <v>24</v>
      </c>
    </row>
    <row r="50" customFormat="false" ht="30" hidden="false" customHeight="true" outlineLevel="0" collapsed="false">
      <c r="A50" s="7" t="n">
        <v>48</v>
      </c>
      <c r="B50" s="37" t="s">
        <v>161</v>
      </c>
      <c r="C50" s="15" t="s">
        <v>162</v>
      </c>
      <c r="D50" s="15" t="s">
        <v>153</v>
      </c>
      <c r="E50" s="15" t="s">
        <v>154</v>
      </c>
      <c r="F50" s="14" t="n">
        <v>49.09</v>
      </c>
      <c r="G50" s="14" t="n">
        <v>80</v>
      </c>
      <c r="H50" s="14" t="n">
        <f aca="false">F50*50%+G50*50%</f>
        <v>64.545</v>
      </c>
      <c r="I50" s="14" t="n">
        <v>5</v>
      </c>
      <c r="K50" s="0" t="n">
        <v>25</v>
      </c>
    </row>
    <row r="51" customFormat="false" ht="30" hidden="false" customHeight="true" outlineLevel="0" collapsed="false">
      <c r="A51" s="7" t="n">
        <v>49</v>
      </c>
      <c r="B51" s="14" t="s">
        <v>163</v>
      </c>
      <c r="C51" s="15" t="s">
        <v>164</v>
      </c>
      <c r="D51" s="15" t="s">
        <v>165</v>
      </c>
      <c r="E51" s="15" t="s">
        <v>166</v>
      </c>
      <c r="F51" s="16" t="n">
        <v>66.07</v>
      </c>
      <c r="G51" s="16" t="n">
        <v>79.6</v>
      </c>
      <c r="H51" s="11" t="n">
        <f aca="false">F51*50%+G51*50%</f>
        <v>72.835</v>
      </c>
      <c r="I51" s="14" t="n">
        <v>2</v>
      </c>
      <c r="K51" s="0" t="n">
        <v>1</v>
      </c>
    </row>
    <row r="52" customFormat="false" ht="30" hidden="false" customHeight="true" outlineLevel="0" collapsed="false">
      <c r="A52" s="7" t="n">
        <v>50</v>
      </c>
      <c r="B52" s="14" t="s">
        <v>167</v>
      </c>
      <c r="C52" s="15" t="s">
        <v>168</v>
      </c>
      <c r="D52" s="15" t="s">
        <v>165</v>
      </c>
      <c r="E52" s="15" t="s">
        <v>169</v>
      </c>
      <c r="F52" s="16" t="n">
        <v>53.3</v>
      </c>
      <c r="G52" s="16" t="n">
        <v>84.2</v>
      </c>
      <c r="H52" s="11" t="n">
        <f aca="false">F52*50%+G52*50%</f>
        <v>68.75</v>
      </c>
      <c r="I52" s="14" t="n">
        <v>1</v>
      </c>
      <c r="K52" s="0" t="n">
        <v>2</v>
      </c>
    </row>
    <row r="53" customFormat="false" ht="30" hidden="false" customHeight="true" outlineLevel="0" collapsed="false">
      <c r="A53" s="7" t="n">
        <v>51</v>
      </c>
      <c r="B53" s="14" t="s">
        <v>170</v>
      </c>
      <c r="C53" s="15" t="s">
        <v>171</v>
      </c>
      <c r="D53" s="25" t="s">
        <v>172</v>
      </c>
      <c r="E53" s="15" t="s">
        <v>166</v>
      </c>
      <c r="F53" s="16" t="n">
        <v>58.89</v>
      </c>
      <c r="G53" s="16" t="n">
        <v>83.6</v>
      </c>
      <c r="H53" s="11" t="n">
        <f aca="false">F53*50%+G53*50%</f>
        <v>71.245</v>
      </c>
      <c r="I53" s="14" t="n">
        <v>1</v>
      </c>
      <c r="K53" s="0" t="n">
        <v>3</v>
      </c>
    </row>
    <row r="54" customFormat="false" ht="30" hidden="false" customHeight="true" outlineLevel="0" collapsed="false">
      <c r="A54" s="7" t="n">
        <v>52</v>
      </c>
      <c r="B54" s="14" t="s">
        <v>173</v>
      </c>
      <c r="C54" s="15" t="s">
        <v>174</v>
      </c>
      <c r="D54" s="25" t="s">
        <v>172</v>
      </c>
      <c r="E54" s="15" t="s">
        <v>166</v>
      </c>
      <c r="F54" s="16" t="n">
        <v>58.86</v>
      </c>
      <c r="G54" s="16" t="n">
        <v>77.6</v>
      </c>
      <c r="H54" s="11" t="n">
        <f aca="false">F54*50%+G54*50%</f>
        <v>68.23</v>
      </c>
      <c r="I54" s="14" t="n">
        <v>2</v>
      </c>
      <c r="K54" s="0" t="n">
        <v>4</v>
      </c>
    </row>
    <row r="55" customFormat="false" ht="30" hidden="false" customHeight="true" outlineLevel="0" collapsed="false">
      <c r="A55" s="7" t="n">
        <v>53</v>
      </c>
      <c r="B55" s="14" t="s">
        <v>175</v>
      </c>
      <c r="C55" s="15" t="s">
        <v>176</v>
      </c>
      <c r="D55" s="25" t="s">
        <v>172</v>
      </c>
      <c r="E55" s="15" t="s">
        <v>177</v>
      </c>
      <c r="F55" s="16" t="n">
        <v>52.78</v>
      </c>
      <c r="G55" s="16" t="n">
        <v>83.6</v>
      </c>
      <c r="H55" s="11" t="n">
        <f aca="false">F55*50%+G55*50%</f>
        <v>68.19</v>
      </c>
      <c r="I55" s="14" t="n">
        <v>1</v>
      </c>
      <c r="K55" s="0" t="n">
        <v>5</v>
      </c>
    </row>
    <row r="56" customFormat="false" ht="30" hidden="false" customHeight="true" outlineLevel="0" collapsed="false">
      <c r="A56" s="7" t="n">
        <v>54</v>
      </c>
      <c r="B56" s="38" t="s">
        <v>178</v>
      </c>
      <c r="C56" s="39" t="s">
        <v>179</v>
      </c>
      <c r="D56" s="39" t="s">
        <v>180</v>
      </c>
      <c r="E56" s="39" t="s">
        <v>181</v>
      </c>
      <c r="F56" s="40" t="n">
        <v>66.37</v>
      </c>
      <c r="G56" s="40" t="n">
        <v>83</v>
      </c>
      <c r="H56" s="11" t="n">
        <f aca="false">F56*50%+G56*50%</f>
        <v>74.685</v>
      </c>
      <c r="I56" s="38" t="n">
        <v>1</v>
      </c>
      <c r="K56" s="0" t="n">
        <v>6</v>
      </c>
    </row>
    <row r="57" customFormat="false" ht="30" hidden="false" customHeight="true" outlineLevel="0" collapsed="false">
      <c r="A57" s="7" t="n">
        <v>55</v>
      </c>
      <c r="B57" s="41" t="s">
        <v>182</v>
      </c>
      <c r="C57" s="42" t="s">
        <v>183</v>
      </c>
      <c r="D57" s="42" t="s">
        <v>184</v>
      </c>
      <c r="E57" s="42" t="s">
        <v>166</v>
      </c>
      <c r="F57" s="43" t="n">
        <v>62.85</v>
      </c>
      <c r="G57" s="43" t="n">
        <v>85</v>
      </c>
      <c r="H57" s="11" t="n">
        <f aca="false">F57*50%+G57*50%</f>
        <v>73.925</v>
      </c>
      <c r="I57" s="41" t="n">
        <v>1</v>
      </c>
      <c r="K57" s="0" t="n">
        <v>7</v>
      </c>
    </row>
    <row r="58" customFormat="false" ht="30" hidden="false" customHeight="true" outlineLevel="0" collapsed="false">
      <c r="A58" s="7" t="n">
        <v>56</v>
      </c>
      <c r="B58" s="14" t="s">
        <v>185</v>
      </c>
      <c r="C58" s="15" t="s">
        <v>186</v>
      </c>
      <c r="D58" s="15" t="s">
        <v>187</v>
      </c>
      <c r="E58" s="15" t="s">
        <v>188</v>
      </c>
      <c r="F58" s="16" t="n">
        <v>66.12</v>
      </c>
      <c r="G58" s="16" t="n">
        <v>81.4</v>
      </c>
      <c r="H58" s="11" t="n">
        <f aca="false">F58*50%+G58*50%</f>
        <v>73.76</v>
      </c>
      <c r="I58" s="14" t="n">
        <v>1</v>
      </c>
      <c r="K58" s="0" t="n">
        <v>8</v>
      </c>
    </row>
    <row r="59" customFormat="false" ht="30" hidden="false" customHeight="true" outlineLevel="0" collapsed="false">
      <c r="A59" s="7" t="n">
        <v>57</v>
      </c>
      <c r="B59" s="14" t="s">
        <v>189</v>
      </c>
      <c r="C59" s="15" t="s">
        <v>190</v>
      </c>
      <c r="D59" s="25" t="s">
        <v>191</v>
      </c>
      <c r="E59" s="15" t="s">
        <v>192</v>
      </c>
      <c r="F59" s="16" t="n">
        <v>68.05</v>
      </c>
      <c r="G59" s="16" t="n">
        <v>80.6</v>
      </c>
      <c r="H59" s="11" t="n">
        <f aca="false">F59*50%+G59*50%</f>
        <v>74.325</v>
      </c>
      <c r="I59" s="14" t="n">
        <v>1</v>
      </c>
      <c r="K59" s="0" t="n">
        <v>9</v>
      </c>
    </row>
    <row r="60" customFormat="false" ht="30" hidden="false" customHeight="true" outlineLevel="0" collapsed="false">
      <c r="A60" s="7" t="n">
        <v>58</v>
      </c>
      <c r="B60" s="41" t="s">
        <v>193</v>
      </c>
      <c r="C60" s="42" t="s">
        <v>194</v>
      </c>
      <c r="D60" s="42" t="s">
        <v>195</v>
      </c>
      <c r="E60" s="42" t="s">
        <v>166</v>
      </c>
      <c r="F60" s="43" t="n">
        <v>55.12</v>
      </c>
      <c r="G60" s="43" t="n">
        <v>80.4</v>
      </c>
      <c r="H60" s="11" t="n">
        <f aca="false">F60*50%+G60*50%</f>
        <v>67.76</v>
      </c>
      <c r="I60" s="41" t="n">
        <v>1</v>
      </c>
      <c r="K60" s="0" t="n">
        <v>10</v>
      </c>
    </row>
    <row r="61" customFormat="false" ht="30" hidden="false" customHeight="true" outlineLevel="0" collapsed="false">
      <c r="A61" s="7" t="n">
        <v>59</v>
      </c>
      <c r="B61" s="14" t="s">
        <v>196</v>
      </c>
      <c r="C61" s="15" t="s">
        <v>197</v>
      </c>
      <c r="D61" s="15" t="s">
        <v>195</v>
      </c>
      <c r="E61" s="15" t="s">
        <v>198</v>
      </c>
      <c r="F61" s="16" t="n">
        <v>60.33</v>
      </c>
      <c r="G61" s="16" t="n">
        <v>80.2</v>
      </c>
      <c r="H61" s="11" t="n">
        <f aca="false">F61*50%+G61*50%</f>
        <v>70.265</v>
      </c>
      <c r="I61" s="14" t="n">
        <v>1</v>
      </c>
      <c r="K61" s="0" t="n">
        <v>11</v>
      </c>
    </row>
    <row r="62" customFormat="false" ht="30" hidden="false" customHeight="true" outlineLevel="0" collapsed="false">
      <c r="A62" s="7" t="n">
        <v>60</v>
      </c>
      <c r="B62" s="14" t="s">
        <v>199</v>
      </c>
      <c r="C62" s="15" t="s">
        <v>200</v>
      </c>
      <c r="D62" s="15" t="s">
        <v>195</v>
      </c>
      <c r="E62" s="15" t="s">
        <v>201</v>
      </c>
      <c r="F62" s="16" t="n">
        <v>57.53</v>
      </c>
      <c r="G62" s="16" t="n">
        <v>81.4</v>
      </c>
      <c r="H62" s="11" t="n">
        <f aca="false">F62*50%+G62*50%</f>
        <v>69.465</v>
      </c>
      <c r="I62" s="14" t="n">
        <v>1</v>
      </c>
      <c r="K62" s="0" t="n">
        <v>12</v>
      </c>
    </row>
    <row r="63" customFormat="false" ht="30" hidden="false" customHeight="true" outlineLevel="0" collapsed="false">
      <c r="A63" s="7" t="n">
        <v>61</v>
      </c>
      <c r="B63" s="14" t="s">
        <v>202</v>
      </c>
      <c r="C63" s="15" t="s">
        <v>203</v>
      </c>
      <c r="D63" s="15" t="s">
        <v>195</v>
      </c>
      <c r="E63" s="15" t="s">
        <v>204</v>
      </c>
      <c r="F63" s="16" t="n">
        <v>56.68</v>
      </c>
      <c r="G63" s="16" t="n">
        <v>79.6</v>
      </c>
      <c r="H63" s="11" t="n">
        <f aca="false">F63*50%+G63*50%</f>
        <v>68.14</v>
      </c>
      <c r="I63" s="14" t="n">
        <v>1</v>
      </c>
      <c r="K63" s="0" t="n">
        <v>13</v>
      </c>
    </row>
    <row r="64" customFormat="false" ht="30" hidden="false" customHeight="true" outlineLevel="0" collapsed="false">
      <c r="A64" s="7" t="n">
        <v>62</v>
      </c>
      <c r="B64" s="31" t="s">
        <v>205</v>
      </c>
      <c r="C64" s="28" t="s">
        <v>206</v>
      </c>
      <c r="D64" s="44" t="s">
        <v>207</v>
      </c>
      <c r="E64" s="28" t="s">
        <v>208</v>
      </c>
      <c r="F64" s="36" t="n">
        <v>71.22</v>
      </c>
      <c r="G64" s="36" t="n">
        <v>82.6</v>
      </c>
      <c r="H64" s="11" t="n">
        <f aca="false">F64*50%+G64*50%</f>
        <v>76.91</v>
      </c>
      <c r="I64" s="33" t="n">
        <v>1</v>
      </c>
      <c r="K64" s="0" t="n">
        <v>14</v>
      </c>
    </row>
    <row r="65" customFormat="false" ht="30" hidden="false" customHeight="true" outlineLevel="0" collapsed="false">
      <c r="A65" s="7" t="n">
        <v>63</v>
      </c>
      <c r="B65" s="31" t="s">
        <v>209</v>
      </c>
      <c r="C65" s="28" t="s">
        <v>210</v>
      </c>
      <c r="D65" s="44" t="s">
        <v>207</v>
      </c>
      <c r="E65" s="28" t="s">
        <v>211</v>
      </c>
      <c r="F65" s="36" t="n">
        <v>77.46</v>
      </c>
      <c r="G65" s="36" t="n">
        <v>80</v>
      </c>
      <c r="H65" s="11" t="n">
        <f aca="false">F65*50%+G65*50%</f>
        <v>78.73</v>
      </c>
      <c r="I65" s="33" t="n">
        <v>1</v>
      </c>
      <c r="K65" s="0" t="n">
        <v>15</v>
      </c>
    </row>
    <row r="66" customFormat="false" ht="30" hidden="false" customHeight="true" outlineLevel="0" collapsed="false">
      <c r="A66" s="7" t="n">
        <v>64</v>
      </c>
      <c r="B66" s="31" t="s">
        <v>212</v>
      </c>
      <c r="C66" s="28" t="s">
        <v>213</v>
      </c>
      <c r="D66" s="44" t="s">
        <v>207</v>
      </c>
      <c r="E66" s="28" t="s">
        <v>211</v>
      </c>
      <c r="F66" s="36" t="n">
        <v>65.56</v>
      </c>
      <c r="G66" s="36" t="n">
        <v>77.8</v>
      </c>
      <c r="H66" s="11" t="n">
        <f aca="false">F66*50%+G66*50%</f>
        <v>71.68</v>
      </c>
      <c r="I66" s="33" t="n">
        <v>2</v>
      </c>
      <c r="K66" s="0" t="n">
        <v>16</v>
      </c>
    </row>
    <row r="67" customFormat="false" ht="30" hidden="false" customHeight="true" outlineLevel="0" collapsed="false">
      <c r="A67" s="7" t="n">
        <v>65</v>
      </c>
      <c r="B67" s="31" t="s">
        <v>214</v>
      </c>
      <c r="C67" s="28" t="s">
        <v>215</v>
      </c>
      <c r="D67" s="44" t="s">
        <v>207</v>
      </c>
      <c r="E67" s="28" t="s">
        <v>216</v>
      </c>
      <c r="F67" s="36" t="n">
        <v>73.36</v>
      </c>
      <c r="G67" s="36" t="n">
        <v>79.8</v>
      </c>
      <c r="H67" s="11" t="n">
        <f aca="false">F67*50%+G67*50%</f>
        <v>76.58</v>
      </c>
      <c r="I67" s="33" t="n">
        <v>1</v>
      </c>
      <c r="K67" s="0" t="n">
        <v>17</v>
      </c>
    </row>
    <row r="68" customFormat="false" ht="30" hidden="false" customHeight="true" outlineLevel="0" collapsed="false">
      <c r="A68" s="7" t="n">
        <v>66</v>
      </c>
      <c r="B68" s="31" t="s">
        <v>217</v>
      </c>
      <c r="C68" s="28" t="s">
        <v>218</v>
      </c>
      <c r="D68" s="44" t="s">
        <v>207</v>
      </c>
      <c r="E68" s="28" t="s">
        <v>216</v>
      </c>
      <c r="F68" s="36" t="n">
        <v>73.86</v>
      </c>
      <c r="G68" s="36" t="n">
        <v>78.6</v>
      </c>
      <c r="H68" s="11" t="n">
        <f aca="false">F68*50%+G68*50%</f>
        <v>76.23</v>
      </c>
      <c r="I68" s="33" t="n">
        <v>2</v>
      </c>
      <c r="K68" s="0" t="n">
        <v>18</v>
      </c>
    </row>
    <row r="69" customFormat="false" ht="30" hidden="false" customHeight="true" outlineLevel="0" collapsed="false">
      <c r="A69" s="7" t="n">
        <v>67</v>
      </c>
      <c r="B69" s="31" t="s">
        <v>219</v>
      </c>
      <c r="C69" s="28" t="s">
        <v>220</v>
      </c>
      <c r="D69" s="44" t="s">
        <v>207</v>
      </c>
      <c r="E69" s="28" t="s">
        <v>221</v>
      </c>
      <c r="F69" s="36" t="n">
        <v>69.72</v>
      </c>
      <c r="G69" s="36" t="n">
        <v>82.8</v>
      </c>
      <c r="H69" s="11" t="n">
        <f aca="false">F69*50%+G69*50%</f>
        <v>76.26</v>
      </c>
      <c r="I69" s="33" t="n">
        <v>1</v>
      </c>
      <c r="K69" s="0" t="n">
        <v>19</v>
      </c>
    </row>
    <row r="70" customFormat="false" ht="30" hidden="false" customHeight="true" outlineLevel="0" collapsed="false">
      <c r="A70" s="7" t="n">
        <v>68</v>
      </c>
      <c r="B70" s="31" t="s">
        <v>222</v>
      </c>
      <c r="C70" s="28" t="s">
        <v>223</v>
      </c>
      <c r="D70" s="44" t="s">
        <v>207</v>
      </c>
      <c r="E70" s="28" t="s">
        <v>221</v>
      </c>
      <c r="F70" s="36" t="n">
        <v>72.32</v>
      </c>
      <c r="G70" s="36" t="n">
        <v>78.4</v>
      </c>
      <c r="H70" s="11" t="n">
        <f aca="false">F70*50%+G70*50%</f>
        <v>75.36</v>
      </c>
      <c r="I70" s="33" t="n">
        <v>2</v>
      </c>
      <c r="K70" s="0" t="n">
        <v>20</v>
      </c>
    </row>
    <row r="71" customFormat="false" ht="30" hidden="false" customHeight="true" outlineLevel="0" collapsed="false">
      <c r="A71" s="7" t="n">
        <v>69</v>
      </c>
      <c r="B71" s="31" t="s">
        <v>224</v>
      </c>
      <c r="C71" s="28" t="s">
        <v>225</v>
      </c>
      <c r="D71" s="44" t="s">
        <v>207</v>
      </c>
      <c r="E71" s="45" t="s">
        <v>226</v>
      </c>
      <c r="F71" s="36" t="n">
        <v>46.7</v>
      </c>
      <c r="G71" s="36" t="n">
        <v>72.6</v>
      </c>
      <c r="H71" s="11" t="n">
        <f aca="false">F71*50%+G71*50%</f>
        <v>59.65</v>
      </c>
      <c r="I71" s="33" t="n">
        <v>1</v>
      </c>
      <c r="K71" s="0" t="n">
        <v>21</v>
      </c>
    </row>
    <row r="72" customFormat="false" ht="30" hidden="false" customHeight="true" outlineLevel="0" collapsed="false">
      <c r="A72" s="7" t="n">
        <v>70</v>
      </c>
      <c r="B72" s="31" t="s">
        <v>227</v>
      </c>
      <c r="C72" s="28" t="s">
        <v>228</v>
      </c>
      <c r="D72" s="28" t="s">
        <v>229</v>
      </c>
      <c r="E72" s="28" t="s">
        <v>230</v>
      </c>
      <c r="F72" s="36" t="n">
        <v>89.82</v>
      </c>
      <c r="G72" s="36" t="n">
        <v>83.2</v>
      </c>
      <c r="H72" s="11" t="n">
        <f aca="false">F72*50%+G72*50%</f>
        <v>86.51</v>
      </c>
      <c r="I72" s="33" t="n">
        <v>1</v>
      </c>
      <c r="K72" s="0" t="n">
        <v>22</v>
      </c>
    </row>
    <row r="73" customFormat="false" ht="30" hidden="false" customHeight="true" outlineLevel="0" collapsed="false">
      <c r="A73" s="7" t="n">
        <v>71</v>
      </c>
      <c r="B73" s="31" t="s">
        <v>231</v>
      </c>
      <c r="C73" s="28" t="s">
        <v>232</v>
      </c>
      <c r="D73" s="28" t="s">
        <v>229</v>
      </c>
      <c r="E73" s="28" t="s">
        <v>230</v>
      </c>
      <c r="F73" s="36" t="n">
        <v>88.82</v>
      </c>
      <c r="G73" s="36" t="n">
        <v>84</v>
      </c>
      <c r="H73" s="11" t="n">
        <f aca="false">F73*50%+G73*50%</f>
        <v>86.41</v>
      </c>
      <c r="I73" s="33" t="n">
        <v>2</v>
      </c>
      <c r="K73" s="0" t="n">
        <v>23</v>
      </c>
    </row>
    <row r="74" customFormat="false" ht="30" hidden="false" customHeight="true" outlineLevel="0" collapsed="false">
      <c r="A74" s="7" t="n">
        <v>72</v>
      </c>
      <c r="B74" s="31" t="s">
        <v>233</v>
      </c>
      <c r="C74" s="28" t="s">
        <v>234</v>
      </c>
      <c r="D74" s="28" t="s">
        <v>229</v>
      </c>
      <c r="E74" s="28" t="s">
        <v>230</v>
      </c>
      <c r="F74" s="36" t="n">
        <v>84.12</v>
      </c>
      <c r="G74" s="36" t="n">
        <v>86.8</v>
      </c>
      <c r="H74" s="11" t="n">
        <f aca="false">F74*50%+G74*50%</f>
        <v>85.46</v>
      </c>
      <c r="I74" s="33" t="n">
        <v>3</v>
      </c>
      <c r="K74" s="0" t="n">
        <v>24</v>
      </c>
    </row>
    <row r="75" customFormat="false" ht="30" hidden="false" customHeight="true" outlineLevel="0" collapsed="false">
      <c r="A75" s="7" t="n">
        <v>73</v>
      </c>
      <c r="B75" s="31" t="s">
        <v>235</v>
      </c>
      <c r="C75" s="28" t="s">
        <v>236</v>
      </c>
      <c r="D75" s="28" t="s">
        <v>229</v>
      </c>
      <c r="E75" s="28" t="s">
        <v>230</v>
      </c>
      <c r="F75" s="36" t="n">
        <v>82.32</v>
      </c>
      <c r="G75" s="36" t="n">
        <v>86.6</v>
      </c>
      <c r="H75" s="11" t="n">
        <f aca="false">F75*50%+G75*50%</f>
        <v>84.46</v>
      </c>
      <c r="I75" s="33" t="n">
        <v>4</v>
      </c>
      <c r="K75" s="0" t="n">
        <v>25</v>
      </c>
    </row>
    <row r="76" customFormat="false" ht="30" hidden="false" customHeight="true" outlineLevel="0" collapsed="false">
      <c r="A76" s="7" t="n">
        <v>74</v>
      </c>
      <c r="B76" s="31" t="s">
        <v>237</v>
      </c>
      <c r="C76" s="28" t="s">
        <v>238</v>
      </c>
      <c r="D76" s="28" t="s">
        <v>229</v>
      </c>
      <c r="E76" s="28" t="s">
        <v>230</v>
      </c>
      <c r="F76" s="36" t="n">
        <v>80.3</v>
      </c>
      <c r="G76" s="36" t="n">
        <v>84</v>
      </c>
      <c r="H76" s="11" t="n">
        <f aca="false">F76*50%+G76*50%</f>
        <v>82.15</v>
      </c>
      <c r="I76" s="33" t="n">
        <v>5</v>
      </c>
      <c r="K76" s="0" t="n">
        <v>26</v>
      </c>
    </row>
    <row r="77" customFormat="false" ht="30" hidden="false" customHeight="true" outlineLevel="0" collapsed="false">
      <c r="A77" s="7" t="n">
        <v>75</v>
      </c>
      <c r="B77" s="31" t="s">
        <v>239</v>
      </c>
      <c r="C77" s="28" t="s">
        <v>240</v>
      </c>
      <c r="D77" s="28" t="s">
        <v>229</v>
      </c>
      <c r="E77" s="28" t="s">
        <v>230</v>
      </c>
      <c r="F77" s="36" t="n">
        <v>83.04</v>
      </c>
      <c r="G77" s="36" t="n">
        <v>80.8</v>
      </c>
      <c r="H77" s="11" t="n">
        <f aca="false">F77*50%+G77*50%</f>
        <v>81.92</v>
      </c>
      <c r="I77" s="33" t="n">
        <v>6</v>
      </c>
      <c r="K77" s="0" t="n">
        <v>27</v>
      </c>
    </row>
    <row r="78" customFormat="false" ht="30" hidden="false" customHeight="true" outlineLevel="0" collapsed="false">
      <c r="A78" s="7" t="n">
        <v>76</v>
      </c>
      <c r="B78" s="31" t="s">
        <v>241</v>
      </c>
      <c r="C78" s="28" t="s">
        <v>242</v>
      </c>
      <c r="D78" s="28" t="s">
        <v>229</v>
      </c>
      <c r="E78" s="28" t="s">
        <v>230</v>
      </c>
      <c r="F78" s="36" t="n">
        <v>83.84</v>
      </c>
      <c r="G78" s="36" t="n">
        <v>79.8</v>
      </c>
      <c r="H78" s="11" t="n">
        <f aca="false">F78*50%+G78*50%</f>
        <v>81.82</v>
      </c>
      <c r="I78" s="33" t="n">
        <v>7</v>
      </c>
      <c r="K78" s="0" t="n">
        <v>28</v>
      </c>
    </row>
    <row r="79" customFormat="false" ht="30" hidden="false" customHeight="true" outlineLevel="0" collapsed="false">
      <c r="A79" s="7" t="n">
        <v>77</v>
      </c>
      <c r="B79" s="31" t="s">
        <v>243</v>
      </c>
      <c r="C79" s="28" t="s">
        <v>244</v>
      </c>
      <c r="D79" s="28" t="s">
        <v>229</v>
      </c>
      <c r="E79" s="28" t="s">
        <v>230</v>
      </c>
      <c r="F79" s="36" t="n">
        <v>85.38</v>
      </c>
      <c r="G79" s="36" t="n">
        <v>77.6</v>
      </c>
      <c r="H79" s="11" t="n">
        <f aca="false">F79*50%+G79*50%</f>
        <v>81.49</v>
      </c>
      <c r="I79" s="33" t="n">
        <v>8</v>
      </c>
      <c r="K79" s="0" t="n">
        <v>29</v>
      </c>
    </row>
    <row r="80" customFormat="false" ht="30" hidden="false" customHeight="true" outlineLevel="0" collapsed="false">
      <c r="A80" s="7" t="n">
        <v>78</v>
      </c>
      <c r="B80" s="31" t="s">
        <v>245</v>
      </c>
      <c r="C80" s="28" t="s">
        <v>246</v>
      </c>
      <c r="D80" s="28" t="s">
        <v>229</v>
      </c>
      <c r="E80" s="28" t="s">
        <v>230</v>
      </c>
      <c r="F80" s="36" t="n">
        <v>83.78</v>
      </c>
      <c r="G80" s="36" t="n">
        <v>79</v>
      </c>
      <c r="H80" s="11" t="n">
        <f aca="false">F80*50%+G80*50%</f>
        <v>81.39</v>
      </c>
      <c r="I80" s="33" t="n">
        <v>9</v>
      </c>
      <c r="K80" s="0" t="n">
        <v>30</v>
      </c>
    </row>
    <row r="81" customFormat="false" ht="30" hidden="false" customHeight="true" outlineLevel="0" collapsed="false">
      <c r="A81" s="7" t="n">
        <v>79</v>
      </c>
      <c r="B81" s="31" t="s">
        <v>247</v>
      </c>
      <c r="C81" s="28" t="s">
        <v>248</v>
      </c>
      <c r="D81" s="28" t="s">
        <v>229</v>
      </c>
      <c r="E81" s="28" t="s">
        <v>230</v>
      </c>
      <c r="F81" s="36" t="n">
        <v>77.6</v>
      </c>
      <c r="G81" s="36" t="n">
        <v>82.2</v>
      </c>
      <c r="H81" s="11" t="n">
        <f aca="false">F81*50%+G81*50%</f>
        <v>79.9</v>
      </c>
      <c r="I81" s="33" t="n">
        <v>10</v>
      </c>
      <c r="K81" s="0" t="n">
        <v>31</v>
      </c>
    </row>
    <row r="82" customFormat="false" ht="30" hidden="false" customHeight="true" outlineLevel="0" collapsed="false">
      <c r="A82" s="7" t="n">
        <v>80</v>
      </c>
      <c r="B82" s="31" t="s">
        <v>249</v>
      </c>
      <c r="C82" s="28" t="s">
        <v>250</v>
      </c>
      <c r="D82" s="44" t="s">
        <v>207</v>
      </c>
      <c r="E82" s="28" t="s">
        <v>251</v>
      </c>
      <c r="F82" s="36" t="n">
        <v>66</v>
      </c>
      <c r="G82" s="36" t="n">
        <v>80.8</v>
      </c>
      <c r="H82" s="11" t="n">
        <f aca="false">F82*50%+G82*50%</f>
        <v>73.4</v>
      </c>
      <c r="I82" s="33" t="n">
        <v>1</v>
      </c>
      <c r="K82" s="0" t="n">
        <v>32</v>
      </c>
    </row>
    <row r="83" customFormat="false" ht="30" hidden="false" customHeight="true" outlineLevel="0" collapsed="false">
      <c r="A83" s="7" t="n">
        <v>81</v>
      </c>
      <c r="B83" s="31" t="s">
        <v>252</v>
      </c>
      <c r="C83" s="28" t="s">
        <v>253</v>
      </c>
      <c r="D83" s="44" t="s">
        <v>207</v>
      </c>
      <c r="E83" s="28" t="s">
        <v>251</v>
      </c>
      <c r="F83" s="36" t="n">
        <v>63.1</v>
      </c>
      <c r="G83" s="36" t="n">
        <v>83.4</v>
      </c>
      <c r="H83" s="11" t="n">
        <f aca="false">F83*50%+G83*50%</f>
        <v>73.25</v>
      </c>
      <c r="I83" s="33" t="n">
        <v>2</v>
      </c>
      <c r="K83" s="0" t="n">
        <v>33</v>
      </c>
    </row>
    <row r="84" customFormat="false" ht="30" hidden="false" customHeight="true" outlineLevel="0" collapsed="false">
      <c r="A84" s="7" t="n">
        <v>82</v>
      </c>
      <c r="B84" s="31" t="s">
        <v>254</v>
      </c>
      <c r="C84" s="28" t="s">
        <v>255</v>
      </c>
      <c r="D84" s="28" t="s">
        <v>256</v>
      </c>
      <c r="E84" s="28" t="s">
        <v>257</v>
      </c>
      <c r="F84" s="36" t="n">
        <v>73.64</v>
      </c>
      <c r="G84" s="36" t="n">
        <v>84.6</v>
      </c>
      <c r="H84" s="11" t="n">
        <f aca="false">F84*50%+G84*50%</f>
        <v>79.12</v>
      </c>
      <c r="I84" s="33" t="n">
        <v>1</v>
      </c>
      <c r="K84" s="0" t="n">
        <v>34</v>
      </c>
    </row>
    <row r="85" customFormat="false" ht="30" hidden="false" customHeight="true" outlineLevel="0" collapsed="false">
      <c r="A85" s="7" t="n">
        <v>83</v>
      </c>
      <c r="B85" s="31" t="s">
        <v>258</v>
      </c>
      <c r="C85" s="28" t="s">
        <v>259</v>
      </c>
      <c r="D85" s="28" t="s">
        <v>256</v>
      </c>
      <c r="E85" s="28" t="s">
        <v>257</v>
      </c>
      <c r="F85" s="36" t="n">
        <v>74.18</v>
      </c>
      <c r="G85" s="36" t="n">
        <v>77.6</v>
      </c>
      <c r="H85" s="11" t="n">
        <f aca="false">F85*50%+G85*50%</f>
        <v>75.89</v>
      </c>
      <c r="I85" s="33" t="n">
        <v>2</v>
      </c>
      <c r="K85" s="0" t="n">
        <v>35</v>
      </c>
    </row>
    <row r="86" customFormat="false" ht="30" hidden="false" customHeight="true" outlineLevel="0" collapsed="false">
      <c r="A86" s="7" t="n">
        <v>84</v>
      </c>
      <c r="B86" s="31" t="s">
        <v>260</v>
      </c>
      <c r="C86" s="28" t="s">
        <v>261</v>
      </c>
      <c r="D86" s="28" t="s">
        <v>256</v>
      </c>
      <c r="E86" s="28" t="s">
        <v>257</v>
      </c>
      <c r="F86" s="36" t="n">
        <v>68.74</v>
      </c>
      <c r="G86" s="36" t="n">
        <v>80.4</v>
      </c>
      <c r="H86" s="11" t="n">
        <f aca="false">F86*50%+G86*50%</f>
        <v>74.57</v>
      </c>
      <c r="I86" s="33" t="n">
        <v>3</v>
      </c>
      <c r="K86" s="0" t="n">
        <v>36</v>
      </c>
    </row>
    <row r="87" customFormat="false" ht="30" hidden="false" customHeight="true" outlineLevel="0" collapsed="false">
      <c r="A87" s="7" t="n">
        <v>85</v>
      </c>
      <c r="B87" s="31" t="s">
        <v>262</v>
      </c>
      <c r="C87" s="28" t="s">
        <v>263</v>
      </c>
      <c r="D87" s="28" t="s">
        <v>256</v>
      </c>
      <c r="E87" s="28" t="s">
        <v>257</v>
      </c>
      <c r="F87" s="36" t="n">
        <v>72.4</v>
      </c>
      <c r="G87" s="36" t="n">
        <v>76.6</v>
      </c>
      <c r="H87" s="11" t="n">
        <f aca="false">F87*50%+G87*50%</f>
        <v>74.5</v>
      </c>
      <c r="I87" s="33" t="n">
        <v>4</v>
      </c>
      <c r="K87" s="0" t="n">
        <v>37</v>
      </c>
    </row>
    <row r="88" customFormat="false" ht="30" hidden="false" customHeight="true" outlineLevel="0" collapsed="false">
      <c r="A88" s="7" t="n">
        <v>86</v>
      </c>
      <c r="B88" s="31" t="s">
        <v>264</v>
      </c>
      <c r="C88" s="28" t="s">
        <v>265</v>
      </c>
      <c r="D88" s="28" t="s">
        <v>256</v>
      </c>
      <c r="E88" s="28" t="s">
        <v>257</v>
      </c>
      <c r="F88" s="36" t="n">
        <v>61.82</v>
      </c>
      <c r="G88" s="36" t="n">
        <v>81.6</v>
      </c>
      <c r="H88" s="11" t="n">
        <f aca="false">F88*50%+G88*50%</f>
        <v>71.71</v>
      </c>
      <c r="I88" s="33" t="n">
        <v>5</v>
      </c>
      <c r="K88" s="0" t="n">
        <v>38</v>
      </c>
    </row>
    <row r="89" customFormat="false" ht="30" hidden="false" customHeight="true" outlineLevel="0" collapsed="false">
      <c r="A89" s="7" t="n">
        <v>87</v>
      </c>
      <c r="B89" s="31" t="s">
        <v>266</v>
      </c>
      <c r="C89" s="28" t="s">
        <v>267</v>
      </c>
      <c r="D89" s="28" t="s">
        <v>256</v>
      </c>
      <c r="E89" s="28" t="s">
        <v>257</v>
      </c>
      <c r="F89" s="36" t="n">
        <v>62.86</v>
      </c>
      <c r="G89" s="36" t="n">
        <v>79.6</v>
      </c>
      <c r="H89" s="11" t="n">
        <f aca="false">F89*50%+G89*50%</f>
        <v>71.23</v>
      </c>
      <c r="I89" s="33" t="n">
        <v>6</v>
      </c>
      <c r="K89" s="0" t="n">
        <v>39</v>
      </c>
    </row>
    <row r="90" customFormat="false" ht="30" hidden="false" customHeight="true" outlineLevel="0" collapsed="false">
      <c r="A90" s="7" t="n">
        <v>88</v>
      </c>
      <c r="B90" s="31" t="s">
        <v>268</v>
      </c>
      <c r="C90" s="28" t="s">
        <v>269</v>
      </c>
      <c r="D90" s="28" t="s">
        <v>256</v>
      </c>
      <c r="E90" s="28" t="s">
        <v>257</v>
      </c>
      <c r="F90" s="36" t="n">
        <v>62.28</v>
      </c>
      <c r="G90" s="36" t="n">
        <v>79</v>
      </c>
      <c r="H90" s="11" t="n">
        <f aca="false">F90*50%+G90*50%</f>
        <v>70.64</v>
      </c>
      <c r="I90" s="33" t="n">
        <v>7</v>
      </c>
      <c r="K90" s="0" t="n">
        <v>40</v>
      </c>
    </row>
    <row r="91" customFormat="false" ht="30" hidden="false" customHeight="true" outlineLevel="0" collapsed="false">
      <c r="A91" s="7" t="n">
        <v>89</v>
      </c>
      <c r="B91" s="31" t="s">
        <v>270</v>
      </c>
      <c r="C91" s="28" t="s">
        <v>271</v>
      </c>
      <c r="D91" s="28" t="s">
        <v>256</v>
      </c>
      <c r="E91" s="28" t="s">
        <v>257</v>
      </c>
      <c r="F91" s="36" t="n">
        <v>60.86</v>
      </c>
      <c r="G91" s="36" t="n">
        <v>77.2</v>
      </c>
      <c r="H91" s="11" t="n">
        <f aca="false">F91*50%+G91*50%</f>
        <v>69.03</v>
      </c>
      <c r="I91" s="33" t="n">
        <v>8</v>
      </c>
      <c r="K91" s="0" t="n">
        <v>41</v>
      </c>
    </row>
    <row r="92" customFormat="false" ht="30" hidden="false" customHeight="true" outlineLevel="0" collapsed="false">
      <c r="A92" s="7" t="n">
        <v>90</v>
      </c>
      <c r="B92" s="31" t="s">
        <v>272</v>
      </c>
      <c r="C92" s="28" t="s">
        <v>273</v>
      </c>
      <c r="D92" s="28" t="s">
        <v>274</v>
      </c>
      <c r="E92" s="28" t="s">
        <v>275</v>
      </c>
      <c r="F92" s="36" t="n">
        <v>76.12</v>
      </c>
      <c r="G92" s="36" t="n">
        <v>80.4</v>
      </c>
      <c r="H92" s="36" t="n">
        <f aca="false">F92*50%+G92*50%</f>
        <v>78.26</v>
      </c>
      <c r="I92" s="33" t="n">
        <v>1</v>
      </c>
      <c r="K92" s="0" t="n">
        <v>42</v>
      </c>
    </row>
    <row r="93" customFormat="false" ht="30" hidden="false" customHeight="true" outlineLevel="0" collapsed="false">
      <c r="A93" s="7" t="n">
        <v>91</v>
      </c>
      <c r="B93" s="31" t="s">
        <v>276</v>
      </c>
      <c r="C93" s="28" t="s">
        <v>277</v>
      </c>
      <c r="D93" s="28" t="s">
        <v>274</v>
      </c>
      <c r="E93" s="28" t="s">
        <v>278</v>
      </c>
      <c r="F93" s="36" t="n">
        <v>68.7</v>
      </c>
      <c r="G93" s="36" t="n">
        <v>74.4</v>
      </c>
      <c r="H93" s="36" t="n">
        <f aca="false">F93*50%+G93*50%</f>
        <v>71.55</v>
      </c>
      <c r="I93" s="33" t="n">
        <v>1</v>
      </c>
      <c r="K93" s="0" t="n">
        <v>43</v>
      </c>
    </row>
    <row r="94" customFormat="false" ht="30" hidden="false" customHeight="true" outlineLevel="0" collapsed="false">
      <c r="A94" s="7" t="n">
        <v>92</v>
      </c>
      <c r="B94" s="31" t="s">
        <v>279</v>
      </c>
      <c r="C94" s="28" t="s">
        <v>280</v>
      </c>
      <c r="D94" s="28" t="s">
        <v>274</v>
      </c>
      <c r="E94" s="28" t="s">
        <v>281</v>
      </c>
      <c r="F94" s="36" t="n">
        <v>79.16</v>
      </c>
      <c r="G94" s="36" t="n">
        <v>80.8</v>
      </c>
      <c r="H94" s="36" t="n">
        <f aca="false">F94*50%+G94*50%</f>
        <v>79.98</v>
      </c>
      <c r="I94" s="33" t="n">
        <v>1</v>
      </c>
      <c r="K94" s="0" t="n">
        <v>44</v>
      </c>
    </row>
    <row r="95" customFormat="false" ht="30" hidden="false" customHeight="true" outlineLevel="0" collapsed="false">
      <c r="A95" s="7" t="n">
        <v>93</v>
      </c>
      <c r="B95" s="31" t="s">
        <v>282</v>
      </c>
      <c r="C95" s="28" t="s">
        <v>283</v>
      </c>
      <c r="D95" s="28" t="s">
        <v>274</v>
      </c>
      <c r="E95" s="28" t="s">
        <v>281</v>
      </c>
      <c r="F95" s="36" t="n">
        <v>45.98</v>
      </c>
      <c r="G95" s="36" t="n">
        <v>77.2</v>
      </c>
      <c r="H95" s="36" t="n">
        <f aca="false">F95*50%+G95*50%</f>
        <v>61.59</v>
      </c>
      <c r="I95" s="33" t="n">
        <v>2</v>
      </c>
      <c r="K95" s="0" t="n">
        <v>45</v>
      </c>
    </row>
    <row r="96" customFormat="false" ht="30" hidden="false" customHeight="true" outlineLevel="0" collapsed="false">
      <c r="A96" s="7" t="n">
        <v>94</v>
      </c>
      <c r="B96" s="31" t="s">
        <v>284</v>
      </c>
      <c r="C96" s="28" t="s">
        <v>285</v>
      </c>
      <c r="D96" s="28" t="s">
        <v>274</v>
      </c>
      <c r="E96" s="28" t="s">
        <v>286</v>
      </c>
      <c r="F96" s="36" t="n">
        <v>73.3</v>
      </c>
      <c r="G96" s="36" t="n">
        <v>80.4</v>
      </c>
      <c r="H96" s="36" t="n">
        <f aca="false">F96*50%+G96*50%</f>
        <v>76.85</v>
      </c>
      <c r="I96" s="33" t="n">
        <v>1</v>
      </c>
      <c r="K96" s="0" t="n">
        <v>46</v>
      </c>
    </row>
    <row r="97" customFormat="false" ht="30" hidden="false" customHeight="true" outlineLevel="0" collapsed="false">
      <c r="A97" s="7" t="n">
        <v>95</v>
      </c>
      <c r="B97" s="31" t="s">
        <v>287</v>
      </c>
      <c r="C97" s="28" t="s">
        <v>288</v>
      </c>
      <c r="D97" s="28" t="s">
        <v>274</v>
      </c>
      <c r="E97" s="28" t="s">
        <v>289</v>
      </c>
      <c r="F97" s="36" t="n">
        <v>43.14</v>
      </c>
      <c r="G97" s="36" t="n">
        <v>83</v>
      </c>
      <c r="H97" s="36" t="n">
        <f aca="false">F97*50%+G97*50%</f>
        <v>63.07</v>
      </c>
      <c r="I97" s="33" t="n">
        <v>1</v>
      </c>
      <c r="K97" s="0" t="n">
        <v>47</v>
      </c>
    </row>
    <row r="98" customFormat="false" ht="30" hidden="false" customHeight="true" outlineLevel="0" collapsed="false">
      <c r="A98" s="7" t="n">
        <v>96</v>
      </c>
      <c r="B98" s="31" t="s">
        <v>290</v>
      </c>
      <c r="C98" s="28" t="s">
        <v>291</v>
      </c>
      <c r="D98" s="28" t="s">
        <v>292</v>
      </c>
      <c r="E98" s="28" t="s">
        <v>293</v>
      </c>
      <c r="F98" s="36" t="n">
        <v>64.68</v>
      </c>
      <c r="G98" s="36" t="n">
        <v>80.4</v>
      </c>
      <c r="H98" s="36" t="n">
        <f aca="false">F98*50%+G98*50%</f>
        <v>72.54</v>
      </c>
      <c r="I98" s="33" t="n">
        <v>1</v>
      </c>
      <c r="K98" s="0" t="n">
        <v>48</v>
      </c>
    </row>
    <row r="99" customFormat="false" ht="30" hidden="false" customHeight="true" outlineLevel="0" collapsed="false">
      <c r="A99" s="7" t="n">
        <v>97</v>
      </c>
      <c r="B99" s="31" t="s">
        <v>294</v>
      </c>
      <c r="C99" s="28" t="s">
        <v>295</v>
      </c>
      <c r="D99" s="28" t="s">
        <v>292</v>
      </c>
      <c r="E99" s="28" t="s">
        <v>293</v>
      </c>
      <c r="F99" s="36" t="n">
        <v>54.54</v>
      </c>
      <c r="G99" s="36" t="n">
        <v>78.4</v>
      </c>
      <c r="H99" s="36" t="n">
        <f aca="false">F99*50%+G99*50%</f>
        <v>66.47</v>
      </c>
      <c r="I99" s="33" t="n">
        <v>2</v>
      </c>
      <c r="K99" s="0" t="n">
        <v>49</v>
      </c>
    </row>
    <row r="100" customFormat="false" ht="30" hidden="false" customHeight="true" outlineLevel="0" collapsed="false">
      <c r="A100" s="7" t="n">
        <v>98</v>
      </c>
      <c r="B100" s="31" t="s">
        <v>296</v>
      </c>
      <c r="C100" s="28" t="s">
        <v>297</v>
      </c>
      <c r="D100" s="28" t="s">
        <v>292</v>
      </c>
      <c r="E100" s="28" t="s">
        <v>293</v>
      </c>
      <c r="F100" s="36" t="n">
        <v>45.32</v>
      </c>
      <c r="G100" s="36" t="n">
        <v>77.4</v>
      </c>
      <c r="H100" s="36" t="n">
        <f aca="false">F100*50%+G100*50%</f>
        <v>61.36</v>
      </c>
      <c r="I100" s="33" t="n">
        <v>3</v>
      </c>
      <c r="K100" s="0" t="n">
        <v>50</v>
      </c>
    </row>
    <row r="101" customFormat="false" ht="30" hidden="false" customHeight="true" outlineLevel="0" collapsed="false">
      <c r="A101" s="7" t="n">
        <v>99</v>
      </c>
      <c r="B101" s="31" t="s">
        <v>298</v>
      </c>
      <c r="C101" s="28" t="s">
        <v>299</v>
      </c>
      <c r="D101" s="44" t="s">
        <v>300</v>
      </c>
      <c r="E101" s="28" t="s">
        <v>301</v>
      </c>
      <c r="F101" s="36" t="n">
        <v>64.32</v>
      </c>
      <c r="G101" s="36" t="n">
        <v>77.4</v>
      </c>
      <c r="H101" s="36" t="n">
        <f aca="false">F101*50%+G101*50%</f>
        <v>70.86</v>
      </c>
      <c r="I101" s="33" t="n">
        <v>1</v>
      </c>
      <c r="K101" s="0" t="n">
        <v>51</v>
      </c>
    </row>
    <row r="102" customFormat="false" ht="30" hidden="false" customHeight="true" outlineLevel="0" collapsed="false">
      <c r="A102" s="7" t="n">
        <v>100</v>
      </c>
      <c r="B102" s="31" t="s">
        <v>302</v>
      </c>
      <c r="C102" s="28" t="s">
        <v>303</v>
      </c>
      <c r="D102" s="44" t="s">
        <v>300</v>
      </c>
      <c r="E102" s="28" t="s">
        <v>304</v>
      </c>
      <c r="F102" s="36" t="n">
        <v>65.96</v>
      </c>
      <c r="G102" s="36" t="n">
        <v>73.2</v>
      </c>
      <c r="H102" s="36" t="n">
        <f aca="false">F102*50%+G102*50%</f>
        <v>69.58</v>
      </c>
      <c r="I102" s="33" t="n">
        <v>1</v>
      </c>
      <c r="K102" s="0" t="n">
        <v>52</v>
      </c>
    </row>
    <row r="103" customFormat="false" ht="30" hidden="false" customHeight="true" outlineLevel="0" collapsed="false">
      <c r="A103" s="7" t="n">
        <v>101</v>
      </c>
      <c r="B103" s="33" t="s">
        <v>305</v>
      </c>
      <c r="C103" s="34" t="s">
        <v>306</v>
      </c>
      <c r="D103" s="34" t="s">
        <v>229</v>
      </c>
      <c r="E103" s="34" t="s">
        <v>307</v>
      </c>
      <c r="F103" s="35" t="n">
        <v>64.88</v>
      </c>
      <c r="G103" s="35" t="n">
        <v>78</v>
      </c>
      <c r="H103" s="36" t="n">
        <f aca="false">F103*50%+G103*50%</f>
        <v>71.44</v>
      </c>
      <c r="I103" s="33" t="n">
        <v>1</v>
      </c>
      <c r="K103" s="0" t="n">
        <v>53</v>
      </c>
    </row>
    <row r="104" customFormat="false" ht="30" hidden="false" customHeight="true" outlineLevel="0" collapsed="false">
      <c r="A104" s="7" t="n">
        <v>102</v>
      </c>
      <c r="B104" s="33" t="s">
        <v>308</v>
      </c>
      <c r="C104" s="34" t="s">
        <v>309</v>
      </c>
      <c r="D104" s="34" t="s">
        <v>229</v>
      </c>
      <c r="E104" s="34" t="s">
        <v>307</v>
      </c>
      <c r="F104" s="35" t="n">
        <v>66.86</v>
      </c>
      <c r="G104" s="35" t="n">
        <v>72</v>
      </c>
      <c r="H104" s="36" t="n">
        <f aca="false">F104*50%+G104*50%</f>
        <v>69.43</v>
      </c>
      <c r="I104" s="33" t="n">
        <v>2</v>
      </c>
      <c r="K104" s="0" t="n">
        <v>54</v>
      </c>
    </row>
    <row r="105" customFormat="false" ht="30" hidden="false" customHeight="true" outlineLevel="0" collapsed="false">
      <c r="A105" s="7" t="n">
        <v>103</v>
      </c>
      <c r="B105" s="33" t="s">
        <v>310</v>
      </c>
      <c r="C105" s="34" t="s">
        <v>311</v>
      </c>
      <c r="D105" s="34" t="s">
        <v>229</v>
      </c>
      <c r="E105" s="34" t="s">
        <v>307</v>
      </c>
      <c r="F105" s="35" t="n">
        <v>61.36</v>
      </c>
      <c r="G105" s="35" t="n">
        <v>69.6</v>
      </c>
      <c r="H105" s="36" t="n">
        <f aca="false">F105*50%+G105*50%</f>
        <v>65.48</v>
      </c>
      <c r="I105" s="33" t="n">
        <v>3</v>
      </c>
      <c r="K105" s="0" t="n">
        <v>55</v>
      </c>
    </row>
    <row r="106" customFormat="false" ht="30" hidden="false" customHeight="true" outlineLevel="0" collapsed="false">
      <c r="A106" s="7" t="n">
        <v>104</v>
      </c>
      <c r="B106" s="33" t="s">
        <v>312</v>
      </c>
      <c r="C106" s="34" t="s">
        <v>313</v>
      </c>
      <c r="D106" s="34" t="s">
        <v>229</v>
      </c>
      <c r="E106" s="34" t="s">
        <v>307</v>
      </c>
      <c r="F106" s="35" t="n">
        <v>48.82</v>
      </c>
      <c r="G106" s="35" t="n">
        <v>73.4</v>
      </c>
      <c r="H106" s="36" t="n">
        <f aca="false">F106*50%+G106*50%</f>
        <v>61.11</v>
      </c>
      <c r="I106" s="33" t="n">
        <v>4</v>
      </c>
      <c r="K106" s="0" t="n">
        <v>56</v>
      </c>
    </row>
    <row r="107" customFormat="false" ht="30" hidden="false" customHeight="true" outlineLevel="0" collapsed="false">
      <c r="A107" s="7" t="n">
        <v>105</v>
      </c>
      <c r="B107" s="33" t="s">
        <v>314</v>
      </c>
      <c r="C107" s="34" t="s">
        <v>315</v>
      </c>
      <c r="D107" s="34" t="s">
        <v>229</v>
      </c>
      <c r="E107" s="34" t="s">
        <v>307</v>
      </c>
      <c r="F107" s="35" t="n">
        <v>47.3</v>
      </c>
      <c r="G107" s="35" t="n">
        <v>72.4</v>
      </c>
      <c r="H107" s="36" t="n">
        <f aca="false">F107*50%+G107*50%</f>
        <v>59.85</v>
      </c>
      <c r="I107" s="33" t="n">
        <v>5</v>
      </c>
      <c r="K107" s="0" t="n">
        <v>57</v>
      </c>
    </row>
    <row r="108" customFormat="false" ht="30" hidden="false" customHeight="true" outlineLevel="0" collapsed="false">
      <c r="A108" s="7" t="n">
        <v>106</v>
      </c>
      <c r="B108" s="33" t="s">
        <v>316</v>
      </c>
      <c r="C108" s="34" t="s">
        <v>317</v>
      </c>
      <c r="D108" s="34" t="s">
        <v>229</v>
      </c>
      <c r="E108" s="34" t="s">
        <v>318</v>
      </c>
      <c r="F108" s="35" t="n">
        <v>58.2</v>
      </c>
      <c r="G108" s="35" t="n">
        <v>78</v>
      </c>
      <c r="H108" s="36" t="n">
        <f aca="false">F108*50%+G108*50%</f>
        <v>68.1</v>
      </c>
      <c r="I108" s="33" t="n">
        <v>1</v>
      </c>
      <c r="K108" s="0" t="n">
        <v>58</v>
      </c>
    </row>
    <row r="109" customFormat="false" ht="30" hidden="false" customHeight="true" outlineLevel="0" collapsed="false">
      <c r="A109" s="7" t="n">
        <v>107</v>
      </c>
      <c r="B109" s="33" t="s">
        <v>319</v>
      </c>
      <c r="C109" s="34" t="s">
        <v>320</v>
      </c>
      <c r="D109" s="34" t="s">
        <v>274</v>
      </c>
      <c r="E109" s="34" t="s">
        <v>321</v>
      </c>
      <c r="F109" s="35" t="n">
        <v>67.42</v>
      </c>
      <c r="G109" s="35" t="n">
        <v>78.8</v>
      </c>
      <c r="H109" s="36" t="n">
        <f aca="false">F109*50%+G109*50%</f>
        <v>73.11</v>
      </c>
      <c r="I109" s="33" t="n">
        <v>1</v>
      </c>
      <c r="K109" s="0" t="n">
        <v>59</v>
      </c>
    </row>
    <row r="110" customFormat="false" ht="30" hidden="false" customHeight="true" outlineLevel="0" collapsed="false">
      <c r="A110" s="7" t="n">
        <v>108</v>
      </c>
      <c r="B110" s="33" t="s">
        <v>322</v>
      </c>
      <c r="C110" s="34" t="s">
        <v>323</v>
      </c>
      <c r="D110" s="34" t="s">
        <v>274</v>
      </c>
      <c r="E110" s="34" t="s">
        <v>321</v>
      </c>
      <c r="F110" s="35" t="n">
        <v>61.52</v>
      </c>
      <c r="G110" s="35" t="n">
        <v>76.2</v>
      </c>
      <c r="H110" s="36" t="n">
        <f aca="false">F110*50%+G110*50%</f>
        <v>68.86</v>
      </c>
      <c r="I110" s="33" t="n">
        <v>2</v>
      </c>
      <c r="K110" s="0" t="n">
        <v>60</v>
      </c>
    </row>
    <row r="111" customFormat="false" ht="30" hidden="false" customHeight="true" outlineLevel="0" collapsed="false">
      <c r="A111" s="7" t="n">
        <v>109</v>
      </c>
      <c r="B111" s="33" t="s">
        <v>324</v>
      </c>
      <c r="C111" s="34" t="s">
        <v>325</v>
      </c>
      <c r="D111" s="34" t="s">
        <v>274</v>
      </c>
      <c r="E111" s="34" t="s">
        <v>326</v>
      </c>
      <c r="F111" s="35" t="n">
        <v>65.14</v>
      </c>
      <c r="G111" s="35" t="n">
        <v>76.8</v>
      </c>
      <c r="H111" s="36" t="n">
        <f aca="false">F111*50%+G111*50%</f>
        <v>70.97</v>
      </c>
      <c r="I111" s="33" t="n">
        <v>1</v>
      </c>
      <c r="K111" s="0" t="n">
        <v>61</v>
      </c>
    </row>
    <row r="112" customFormat="false" ht="30" hidden="false" customHeight="true" outlineLevel="0" collapsed="false">
      <c r="A112" s="7" t="n">
        <v>110</v>
      </c>
      <c r="B112" s="31" t="s">
        <v>327</v>
      </c>
      <c r="C112" s="28" t="s">
        <v>328</v>
      </c>
      <c r="D112" s="44" t="s">
        <v>329</v>
      </c>
      <c r="E112" s="28" t="s">
        <v>330</v>
      </c>
      <c r="F112" s="36" t="n">
        <v>61.48</v>
      </c>
      <c r="G112" s="36" t="n">
        <v>80.8</v>
      </c>
      <c r="H112" s="36" t="n">
        <f aca="false">F112*50%+G112*50%</f>
        <v>71.14</v>
      </c>
      <c r="I112" s="33" t="n">
        <v>1</v>
      </c>
      <c r="K112" s="0" t="n">
        <v>62</v>
      </c>
    </row>
    <row r="113" customFormat="false" ht="30" hidden="false" customHeight="true" outlineLevel="0" collapsed="false">
      <c r="A113" s="7" t="n">
        <v>111</v>
      </c>
      <c r="B113" s="31" t="s">
        <v>331</v>
      </c>
      <c r="C113" s="28" t="s">
        <v>332</v>
      </c>
      <c r="D113" s="44" t="s">
        <v>329</v>
      </c>
      <c r="E113" s="28" t="s">
        <v>330</v>
      </c>
      <c r="F113" s="36" t="n">
        <v>61.94</v>
      </c>
      <c r="G113" s="36" t="n">
        <v>75.8</v>
      </c>
      <c r="H113" s="36" t="n">
        <f aca="false">F113*50%+G113*50%</f>
        <v>68.87</v>
      </c>
      <c r="I113" s="33" t="n">
        <v>2</v>
      </c>
      <c r="K113" s="0" t="n">
        <v>63</v>
      </c>
    </row>
    <row r="114" customFormat="false" ht="30" hidden="false" customHeight="true" outlineLevel="0" collapsed="false">
      <c r="A114" s="7" t="n">
        <v>112</v>
      </c>
      <c r="B114" s="31" t="s">
        <v>333</v>
      </c>
      <c r="C114" s="28" t="s">
        <v>334</v>
      </c>
      <c r="D114" s="44" t="s">
        <v>300</v>
      </c>
      <c r="E114" s="28" t="s">
        <v>335</v>
      </c>
      <c r="F114" s="36" t="n">
        <v>78.7</v>
      </c>
      <c r="G114" s="36" t="n">
        <v>81.8</v>
      </c>
      <c r="H114" s="36" t="n">
        <f aca="false">F114*50%+G114*50%</f>
        <v>80.25</v>
      </c>
      <c r="I114" s="33" t="n">
        <v>1</v>
      </c>
      <c r="K114" s="0" t="n">
        <v>64</v>
      </c>
    </row>
    <row r="115" customFormat="false" ht="30" hidden="false" customHeight="true" outlineLevel="0" collapsed="false">
      <c r="A115" s="7" t="n">
        <v>113</v>
      </c>
      <c r="B115" s="31" t="s">
        <v>336</v>
      </c>
      <c r="C115" s="28" t="s">
        <v>337</v>
      </c>
      <c r="D115" s="28" t="s">
        <v>338</v>
      </c>
      <c r="E115" s="28" t="s">
        <v>339</v>
      </c>
      <c r="F115" s="36" t="n">
        <v>65.78</v>
      </c>
      <c r="G115" s="36" t="n">
        <v>73</v>
      </c>
      <c r="H115" s="36" t="n">
        <f aca="false">F115*50%+G115*50%</f>
        <v>69.39</v>
      </c>
      <c r="I115" s="33" t="n">
        <v>1</v>
      </c>
      <c r="K115" s="0" t="n">
        <v>65</v>
      </c>
    </row>
    <row r="116" customFormat="false" ht="30" hidden="false" customHeight="true" outlineLevel="0" collapsed="false">
      <c r="A116" s="7" t="n">
        <v>114</v>
      </c>
      <c r="B116" s="31" t="s">
        <v>340</v>
      </c>
      <c r="C116" s="28" t="s">
        <v>341</v>
      </c>
      <c r="D116" s="28" t="s">
        <v>338</v>
      </c>
      <c r="E116" s="28" t="s">
        <v>335</v>
      </c>
      <c r="F116" s="36" t="n">
        <v>53.76</v>
      </c>
      <c r="G116" s="36" t="n">
        <v>81.8</v>
      </c>
      <c r="H116" s="36" t="n">
        <f aca="false">F116*50%+G116*50%</f>
        <v>67.78</v>
      </c>
      <c r="I116" s="33" t="n">
        <v>1</v>
      </c>
      <c r="K116" s="0" t="n">
        <v>66</v>
      </c>
    </row>
    <row r="117" customFormat="false" ht="30" hidden="false" customHeight="true" outlineLevel="0" collapsed="false">
      <c r="A117" s="7" t="n">
        <v>115</v>
      </c>
      <c r="B117" s="31" t="s">
        <v>342</v>
      </c>
      <c r="C117" s="28" t="s">
        <v>343</v>
      </c>
      <c r="D117" s="44" t="s">
        <v>344</v>
      </c>
      <c r="E117" s="28" t="s">
        <v>345</v>
      </c>
      <c r="F117" s="36" t="n">
        <v>47.08</v>
      </c>
      <c r="G117" s="36" t="n">
        <v>75.8</v>
      </c>
      <c r="H117" s="36" t="n">
        <f aca="false">F117*50%+G117*50%</f>
        <v>61.44</v>
      </c>
      <c r="I117" s="33" t="n">
        <v>1</v>
      </c>
      <c r="K117" s="0" t="n">
        <v>67</v>
      </c>
    </row>
    <row r="118" customFormat="false" ht="30" hidden="false" customHeight="true" outlineLevel="0" collapsed="false">
      <c r="A118" s="7" t="n">
        <v>116</v>
      </c>
      <c r="B118" s="31" t="s">
        <v>346</v>
      </c>
      <c r="C118" s="28" t="s">
        <v>347</v>
      </c>
      <c r="D118" s="44" t="s">
        <v>348</v>
      </c>
      <c r="E118" s="28" t="s">
        <v>349</v>
      </c>
      <c r="F118" s="36" t="n">
        <v>57.6</v>
      </c>
      <c r="G118" s="36" t="n">
        <v>71.6</v>
      </c>
      <c r="H118" s="36" t="n">
        <f aca="false">F118*50%+G118*50%</f>
        <v>64.6</v>
      </c>
      <c r="I118" s="33" t="n">
        <v>1</v>
      </c>
      <c r="K118" s="0" t="n">
        <v>68</v>
      </c>
    </row>
    <row r="119" customFormat="false" ht="30" hidden="false" customHeight="true" outlineLevel="0" collapsed="false">
      <c r="A119" s="7" t="n">
        <v>117</v>
      </c>
      <c r="B119" s="31" t="s">
        <v>350</v>
      </c>
      <c r="C119" s="28" t="s">
        <v>351</v>
      </c>
      <c r="D119" s="44" t="s">
        <v>348</v>
      </c>
      <c r="E119" s="28" t="s">
        <v>349</v>
      </c>
      <c r="F119" s="36" t="n">
        <v>54.98</v>
      </c>
      <c r="G119" s="36" t="n">
        <v>73.2</v>
      </c>
      <c r="H119" s="36" t="n">
        <f aca="false">F119*50%+G119*50%</f>
        <v>64.09</v>
      </c>
      <c r="I119" s="33" t="n">
        <v>2</v>
      </c>
      <c r="K119" s="0" t="n">
        <v>69</v>
      </c>
    </row>
    <row r="120" customFormat="false" ht="30" hidden="false" customHeight="true" outlineLevel="0" collapsed="false">
      <c r="A120" s="7" t="n">
        <v>118</v>
      </c>
      <c r="B120" s="31" t="s">
        <v>352</v>
      </c>
      <c r="C120" s="28" t="s">
        <v>353</v>
      </c>
      <c r="D120" s="44" t="s">
        <v>354</v>
      </c>
      <c r="E120" s="28" t="s">
        <v>349</v>
      </c>
      <c r="F120" s="36" t="n">
        <v>52.98</v>
      </c>
      <c r="G120" s="36" t="n">
        <v>71.8</v>
      </c>
      <c r="H120" s="36" t="n">
        <f aca="false">F120*50%+G120*50%</f>
        <v>62.39</v>
      </c>
      <c r="I120" s="33" t="n">
        <v>1</v>
      </c>
      <c r="K120" s="0" t="n">
        <v>70</v>
      </c>
    </row>
    <row r="121" customFormat="false" ht="30" hidden="false" customHeight="true" outlineLevel="0" collapsed="false">
      <c r="A121" s="7" t="n">
        <v>119</v>
      </c>
      <c r="B121" s="33" t="s">
        <v>355</v>
      </c>
      <c r="C121" s="34" t="s">
        <v>356</v>
      </c>
      <c r="D121" s="34" t="s">
        <v>256</v>
      </c>
      <c r="E121" s="34" t="s">
        <v>357</v>
      </c>
      <c r="F121" s="35" t="n">
        <v>72.56</v>
      </c>
      <c r="G121" s="35" t="n">
        <v>83.8</v>
      </c>
      <c r="H121" s="36" t="n">
        <f aca="false">F121*50%+G121*50%</f>
        <v>78.18</v>
      </c>
      <c r="I121" s="33" t="n">
        <v>1</v>
      </c>
      <c r="K121" s="0" t="n">
        <v>71</v>
      </c>
    </row>
    <row r="122" customFormat="false" ht="30" hidden="false" customHeight="true" outlineLevel="0" collapsed="false">
      <c r="A122" s="7" t="n">
        <v>120</v>
      </c>
      <c r="B122" s="33" t="s">
        <v>358</v>
      </c>
      <c r="C122" s="34" t="s">
        <v>359</v>
      </c>
      <c r="D122" s="34" t="s">
        <v>360</v>
      </c>
      <c r="E122" s="34" t="s">
        <v>361</v>
      </c>
      <c r="F122" s="35" t="n">
        <v>55.08</v>
      </c>
      <c r="G122" s="35" t="n">
        <v>81.2</v>
      </c>
      <c r="H122" s="36" t="n">
        <f aca="false">F122*50%+G122*50%</f>
        <v>68.14</v>
      </c>
      <c r="I122" s="33" t="n">
        <v>1</v>
      </c>
      <c r="K122" s="0" t="n">
        <v>72</v>
      </c>
    </row>
    <row r="123" customFormat="false" ht="30" hidden="false" customHeight="true" outlineLevel="0" collapsed="false">
      <c r="A123" s="7" t="n">
        <v>121</v>
      </c>
      <c r="B123" s="33" t="s">
        <v>362</v>
      </c>
      <c r="C123" s="34" t="s">
        <v>363</v>
      </c>
      <c r="D123" s="34" t="s">
        <v>360</v>
      </c>
      <c r="E123" s="34" t="s">
        <v>361</v>
      </c>
      <c r="F123" s="35" t="n">
        <v>50.46</v>
      </c>
      <c r="G123" s="35" t="n">
        <v>83.8</v>
      </c>
      <c r="H123" s="36" t="n">
        <f aca="false">F123*50%+G123*50%</f>
        <v>67.13</v>
      </c>
      <c r="I123" s="33" t="n">
        <v>2</v>
      </c>
      <c r="K123" s="0" t="n">
        <v>73</v>
      </c>
    </row>
    <row r="124" customFormat="false" ht="30" hidden="false" customHeight="true" outlineLevel="0" collapsed="false">
      <c r="A124" s="7" t="n">
        <v>122</v>
      </c>
      <c r="B124" s="33" t="s">
        <v>364</v>
      </c>
      <c r="C124" s="34" t="s">
        <v>365</v>
      </c>
      <c r="D124" s="46" t="s">
        <v>366</v>
      </c>
      <c r="E124" s="34" t="s">
        <v>367</v>
      </c>
      <c r="F124" s="35" t="n">
        <v>60.36</v>
      </c>
      <c r="G124" s="35" t="n">
        <v>79.8</v>
      </c>
      <c r="H124" s="36" t="n">
        <f aca="false">F124*50%+G124*50%</f>
        <v>70.08</v>
      </c>
      <c r="I124" s="33" t="n">
        <v>1</v>
      </c>
      <c r="K124" s="0" t="n">
        <v>74</v>
      </c>
    </row>
    <row r="125" customFormat="false" ht="30" hidden="false" customHeight="true" outlineLevel="0" collapsed="false">
      <c r="A125" s="7" t="n">
        <v>123</v>
      </c>
      <c r="B125" s="33" t="s">
        <v>368</v>
      </c>
      <c r="C125" s="34" t="s">
        <v>369</v>
      </c>
      <c r="D125" s="46" t="s">
        <v>366</v>
      </c>
      <c r="E125" s="34" t="s">
        <v>370</v>
      </c>
      <c r="F125" s="35" t="n">
        <v>76.9</v>
      </c>
      <c r="G125" s="35" t="n">
        <v>77.6</v>
      </c>
      <c r="H125" s="36" t="n">
        <f aca="false">F125*50%+G125*50%</f>
        <v>77.25</v>
      </c>
      <c r="I125" s="33" t="n">
        <v>1</v>
      </c>
      <c r="K125" s="0" t="n">
        <v>75</v>
      </c>
    </row>
    <row r="126" customFormat="false" ht="30" hidden="false" customHeight="true" outlineLevel="0" collapsed="false">
      <c r="A126" s="7" t="n">
        <v>124</v>
      </c>
      <c r="B126" s="31" t="s">
        <v>371</v>
      </c>
      <c r="C126" s="28" t="s">
        <v>372</v>
      </c>
      <c r="D126" s="28" t="s">
        <v>373</v>
      </c>
      <c r="E126" s="28" t="s">
        <v>374</v>
      </c>
      <c r="F126" s="36" t="n">
        <v>48.04</v>
      </c>
      <c r="G126" s="36" t="n">
        <v>79.6</v>
      </c>
      <c r="H126" s="36" t="n">
        <f aca="false">F126*50%+G126*50%</f>
        <v>63.82</v>
      </c>
      <c r="I126" s="33" t="n">
        <v>1</v>
      </c>
      <c r="K126" s="0" t="n">
        <v>76</v>
      </c>
    </row>
    <row r="127" customFormat="false" ht="30" hidden="false" customHeight="true" outlineLevel="0" collapsed="false">
      <c r="A127" s="7" t="n">
        <v>125</v>
      </c>
      <c r="B127" s="31" t="s">
        <v>375</v>
      </c>
      <c r="C127" s="28" t="s">
        <v>376</v>
      </c>
      <c r="D127" s="28" t="s">
        <v>373</v>
      </c>
      <c r="E127" s="28" t="s">
        <v>374</v>
      </c>
      <c r="F127" s="36" t="n">
        <v>51.66</v>
      </c>
      <c r="G127" s="36" t="n">
        <v>70.8</v>
      </c>
      <c r="H127" s="36" t="n">
        <f aca="false">F127*50%+G127*50%</f>
        <v>61.23</v>
      </c>
      <c r="I127" s="33" t="n">
        <v>2</v>
      </c>
      <c r="K127" s="0" t="n">
        <v>77</v>
      </c>
    </row>
    <row r="128" customFormat="false" ht="30" hidden="false" customHeight="true" outlineLevel="0" collapsed="false">
      <c r="A128" s="7" t="n">
        <v>126</v>
      </c>
      <c r="B128" s="31" t="s">
        <v>377</v>
      </c>
      <c r="C128" s="28" t="s">
        <v>378</v>
      </c>
      <c r="D128" s="28" t="s">
        <v>373</v>
      </c>
      <c r="E128" s="28" t="s">
        <v>379</v>
      </c>
      <c r="F128" s="36" t="n">
        <v>60.3</v>
      </c>
      <c r="G128" s="36" t="n">
        <v>82.2</v>
      </c>
      <c r="H128" s="36" t="n">
        <f aca="false">F128*50%+G128*50%</f>
        <v>71.25</v>
      </c>
      <c r="I128" s="33" t="n">
        <v>1</v>
      </c>
      <c r="K128" s="0" t="n">
        <v>78</v>
      </c>
    </row>
    <row r="129" customFormat="false" ht="30" hidden="false" customHeight="true" outlineLevel="0" collapsed="false">
      <c r="A129" s="7" t="n">
        <v>127</v>
      </c>
      <c r="B129" s="31" t="s">
        <v>380</v>
      </c>
      <c r="C129" s="28" t="s">
        <v>381</v>
      </c>
      <c r="D129" s="28" t="s">
        <v>373</v>
      </c>
      <c r="E129" s="28" t="s">
        <v>321</v>
      </c>
      <c r="F129" s="36" t="n">
        <v>41.02</v>
      </c>
      <c r="G129" s="36" t="n">
        <v>70.6</v>
      </c>
      <c r="H129" s="36" t="n">
        <f aca="false">F129*50%+G129*50%</f>
        <v>55.81</v>
      </c>
      <c r="I129" s="33" t="n">
        <v>1</v>
      </c>
      <c r="K129" s="0" t="n">
        <v>79</v>
      </c>
    </row>
    <row r="130" customFormat="false" ht="30" hidden="false" customHeight="true" outlineLevel="0" collapsed="false">
      <c r="A130" s="7" t="n">
        <v>128</v>
      </c>
      <c r="B130" s="31" t="s">
        <v>382</v>
      </c>
      <c r="C130" s="28" t="s">
        <v>383</v>
      </c>
      <c r="D130" s="44" t="s">
        <v>366</v>
      </c>
      <c r="E130" s="44" t="s">
        <v>384</v>
      </c>
      <c r="F130" s="36" t="n">
        <v>63.46</v>
      </c>
      <c r="G130" s="36" t="n">
        <v>79.2</v>
      </c>
      <c r="H130" s="36" t="n">
        <f aca="false">F130*50%+G130*50%</f>
        <v>71.33</v>
      </c>
      <c r="I130" s="33" t="n">
        <v>1</v>
      </c>
      <c r="K130" s="0" t="n">
        <v>80</v>
      </c>
    </row>
    <row r="131" customFormat="false" ht="30" hidden="false" customHeight="true" outlineLevel="0" collapsed="false">
      <c r="A131" s="7" t="n">
        <v>129</v>
      </c>
      <c r="B131" s="31" t="s">
        <v>385</v>
      </c>
      <c r="C131" s="28" t="s">
        <v>386</v>
      </c>
      <c r="D131" s="44" t="s">
        <v>366</v>
      </c>
      <c r="E131" s="44" t="s">
        <v>384</v>
      </c>
      <c r="F131" s="36" t="n">
        <v>63.82</v>
      </c>
      <c r="G131" s="36" t="n">
        <v>77</v>
      </c>
      <c r="H131" s="36" t="n">
        <f aca="false">F131*50%+G131*50%</f>
        <v>70.41</v>
      </c>
      <c r="I131" s="33" t="n">
        <v>2</v>
      </c>
      <c r="K131" s="0" t="n">
        <v>81</v>
      </c>
    </row>
    <row r="132" customFormat="false" ht="30" hidden="false" customHeight="true" outlineLevel="0" collapsed="false">
      <c r="A132" s="7" t="n">
        <v>130</v>
      </c>
      <c r="B132" s="31" t="s">
        <v>387</v>
      </c>
      <c r="C132" s="28" t="s">
        <v>388</v>
      </c>
      <c r="D132" s="44" t="s">
        <v>366</v>
      </c>
      <c r="E132" s="44" t="s">
        <v>384</v>
      </c>
      <c r="F132" s="36" t="n">
        <v>53.52</v>
      </c>
      <c r="G132" s="36" t="n">
        <v>84.2</v>
      </c>
      <c r="H132" s="36" t="n">
        <f aca="false">F132*50%+G132*50%</f>
        <v>68.86</v>
      </c>
      <c r="I132" s="33" t="n">
        <v>3</v>
      </c>
      <c r="K132" s="0" t="n">
        <v>82</v>
      </c>
    </row>
    <row r="133" customFormat="false" ht="30" hidden="false" customHeight="true" outlineLevel="0" collapsed="false">
      <c r="A133" s="7" t="n">
        <v>131</v>
      </c>
      <c r="B133" s="31" t="s">
        <v>389</v>
      </c>
      <c r="C133" s="28" t="s">
        <v>390</v>
      </c>
      <c r="D133" s="44" t="s">
        <v>366</v>
      </c>
      <c r="E133" s="44" t="s">
        <v>384</v>
      </c>
      <c r="F133" s="36" t="n">
        <v>57.12</v>
      </c>
      <c r="G133" s="36" t="n">
        <v>78.6</v>
      </c>
      <c r="H133" s="36" t="n">
        <f aca="false">F133*50%+G133*50%</f>
        <v>67.86</v>
      </c>
      <c r="I133" s="33" t="n">
        <v>4</v>
      </c>
      <c r="K133" s="0" t="n">
        <v>83</v>
      </c>
    </row>
    <row r="134" customFormat="false" ht="30" hidden="false" customHeight="true" outlineLevel="0" collapsed="false">
      <c r="A134" s="7" t="n">
        <v>132</v>
      </c>
      <c r="B134" s="31" t="s">
        <v>391</v>
      </c>
      <c r="C134" s="28" t="s">
        <v>392</v>
      </c>
      <c r="D134" s="44" t="s">
        <v>207</v>
      </c>
      <c r="E134" s="28" t="s">
        <v>393</v>
      </c>
      <c r="F134" s="36" t="n">
        <v>67.18</v>
      </c>
      <c r="G134" s="36" t="n">
        <v>72.4</v>
      </c>
      <c r="H134" s="36" t="n">
        <f aca="false">F134*50%+G134*50%</f>
        <v>69.79</v>
      </c>
      <c r="I134" s="33" t="n">
        <v>1</v>
      </c>
      <c r="K134" s="0" t="n">
        <v>84</v>
      </c>
    </row>
    <row r="135" customFormat="false" ht="30" hidden="false" customHeight="true" outlineLevel="0" collapsed="false">
      <c r="A135" s="7" t="n">
        <v>133</v>
      </c>
      <c r="B135" s="31" t="s">
        <v>394</v>
      </c>
      <c r="C135" s="28" t="s">
        <v>395</v>
      </c>
      <c r="D135" s="44" t="s">
        <v>207</v>
      </c>
      <c r="E135" s="28" t="s">
        <v>396</v>
      </c>
      <c r="F135" s="36" t="n">
        <v>48.94</v>
      </c>
      <c r="G135" s="36" t="n">
        <v>75</v>
      </c>
      <c r="H135" s="36" t="n">
        <f aca="false">F135*50%+G135*50%</f>
        <v>61.97</v>
      </c>
      <c r="I135" s="33" t="n">
        <v>1</v>
      </c>
      <c r="K135" s="0" t="n">
        <v>85</v>
      </c>
    </row>
    <row r="136" customFormat="false" ht="30" hidden="false" customHeight="true" outlineLevel="0" collapsed="false">
      <c r="A136" s="7" t="n">
        <v>134</v>
      </c>
      <c r="B136" s="31" t="s">
        <v>397</v>
      </c>
      <c r="C136" s="28" t="s">
        <v>398</v>
      </c>
      <c r="D136" s="44" t="s">
        <v>207</v>
      </c>
      <c r="E136" s="28" t="s">
        <v>399</v>
      </c>
      <c r="F136" s="36" t="n">
        <v>69.18</v>
      </c>
      <c r="G136" s="36" t="n">
        <v>75.6</v>
      </c>
      <c r="H136" s="36" t="n">
        <f aca="false">F136*50%+G136*50%</f>
        <v>72.39</v>
      </c>
      <c r="I136" s="33" t="n">
        <v>1</v>
      </c>
      <c r="K136" s="0" t="n">
        <v>86</v>
      </c>
    </row>
    <row r="137" customFormat="false" ht="30" hidden="false" customHeight="true" outlineLevel="0" collapsed="false">
      <c r="A137" s="7" t="n">
        <v>135</v>
      </c>
      <c r="B137" s="31" t="s">
        <v>400</v>
      </c>
      <c r="C137" s="28" t="s">
        <v>401</v>
      </c>
      <c r="D137" s="44" t="s">
        <v>207</v>
      </c>
      <c r="E137" s="28" t="s">
        <v>402</v>
      </c>
      <c r="F137" s="36" t="n">
        <v>88</v>
      </c>
      <c r="G137" s="36" t="n">
        <v>80.8</v>
      </c>
      <c r="H137" s="36" t="n">
        <f aca="false">F137*50%+G137*50%</f>
        <v>84.4</v>
      </c>
      <c r="I137" s="33" t="n">
        <v>1</v>
      </c>
      <c r="K137" s="0" t="n">
        <v>87</v>
      </c>
    </row>
    <row r="138" customFormat="false" ht="30" hidden="false" customHeight="true" outlineLevel="0" collapsed="false">
      <c r="A138" s="7" t="n">
        <v>136</v>
      </c>
      <c r="B138" s="31" t="s">
        <v>403</v>
      </c>
      <c r="C138" s="28" t="s">
        <v>404</v>
      </c>
      <c r="D138" s="44" t="s">
        <v>207</v>
      </c>
      <c r="E138" s="28" t="s">
        <v>402</v>
      </c>
      <c r="F138" s="36" t="n">
        <v>66.8</v>
      </c>
      <c r="G138" s="36" t="n">
        <v>81</v>
      </c>
      <c r="H138" s="36" t="n">
        <f aca="false">F138*50%+G138*50%</f>
        <v>73.9</v>
      </c>
      <c r="I138" s="33" t="n">
        <v>2</v>
      </c>
      <c r="K138" s="0" t="n">
        <v>88</v>
      </c>
    </row>
    <row r="139" customFormat="false" ht="30" hidden="false" customHeight="true" outlineLevel="0" collapsed="false">
      <c r="A139" s="7" t="n">
        <v>137</v>
      </c>
      <c r="B139" s="31" t="s">
        <v>405</v>
      </c>
      <c r="C139" s="28" t="s">
        <v>406</v>
      </c>
      <c r="D139" s="44" t="s">
        <v>207</v>
      </c>
      <c r="E139" s="28" t="s">
        <v>407</v>
      </c>
      <c r="F139" s="36" t="n">
        <v>75.14</v>
      </c>
      <c r="G139" s="36" t="n">
        <v>78.2</v>
      </c>
      <c r="H139" s="36" t="n">
        <f aca="false">F139*50%+G139*50%</f>
        <v>76.67</v>
      </c>
      <c r="I139" s="33" t="n">
        <v>1</v>
      </c>
      <c r="K139" s="0" t="n">
        <v>89</v>
      </c>
    </row>
    <row r="140" customFormat="false" ht="30" hidden="false" customHeight="true" outlineLevel="0" collapsed="false">
      <c r="A140" s="7" t="n">
        <v>138</v>
      </c>
      <c r="B140" s="31" t="s">
        <v>408</v>
      </c>
      <c r="C140" s="28" t="s">
        <v>409</v>
      </c>
      <c r="D140" s="44" t="s">
        <v>207</v>
      </c>
      <c r="E140" s="28" t="s">
        <v>335</v>
      </c>
      <c r="F140" s="36" t="n">
        <v>86.44</v>
      </c>
      <c r="G140" s="36" t="n">
        <v>81.2</v>
      </c>
      <c r="H140" s="36" t="n">
        <f aca="false">F140*50%+G140*50%</f>
        <v>83.82</v>
      </c>
      <c r="I140" s="33" t="n">
        <v>1</v>
      </c>
      <c r="K140" s="0" t="n">
        <v>90</v>
      </c>
    </row>
    <row r="141" customFormat="false" ht="30" hidden="false" customHeight="true" outlineLevel="0" collapsed="false">
      <c r="A141" s="7" t="n">
        <v>139</v>
      </c>
      <c r="B141" s="31" t="s">
        <v>410</v>
      </c>
      <c r="C141" s="28" t="s">
        <v>411</v>
      </c>
      <c r="D141" s="44" t="s">
        <v>207</v>
      </c>
      <c r="E141" s="28" t="s">
        <v>335</v>
      </c>
      <c r="F141" s="36" t="n">
        <v>63.7</v>
      </c>
      <c r="G141" s="36" t="n">
        <v>79.8</v>
      </c>
      <c r="H141" s="36" t="n">
        <f aca="false">F141*50%+G141*50%</f>
        <v>71.75</v>
      </c>
      <c r="I141" s="33" t="n">
        <v>2</v>
      </c>
      <c r="K141" s="0" t="n">
        <v>91</v>
      </c>
    </row>
    <row r="142" customFormat="false" ht="30" hidden="false" customHeight="true" outlineLevel="0" collapsed="false">
      <c r="A142" s="7" t="n">
        <v>140</v>
      </c>
      <c r="B142" s="31" t="s">
        <v>412</v>
      </c>
      <c r="C142" s="28" t="s">
        <v>413</v>
      </c>
      <c r="D142" s="28" t="s">
        <v>373</v>
      </c>
      <c r="E142" s="28" t="s">
        <v>230</v>
      </c>
      <c r="F142" s="36" t="n">
        <v>88.48</v>
      </c>
      <c r="G142" s="36" t="n">
        <v>80.2</v>
      </c>
      <c r="H142" s="36" t="n">
        <f aca="false">F142*50%+G142*50%</f>
        <v>84.34</v>
      </c>
      <c r="I142" s="33" t="n">
        <v>1</v>
      </c>
      <c r="K142" s="0" t="n">
        <v>92</v>
      </c>
    </row>
    <row r="143" customFormat="false" ht="30" hidden="false" customHeight="true" outlineLevel="0" collapsed="false">
      <c r="A143" s="7" t="n">
        <v>141</v>
      </c>
      <c r="B143" s="31" t="s">
        <v>414</v>
      </c>
      <c r="C143" s="28" t="s">
        <v>415</v>
      </c>
      <c r="D143" s="28" t="s">
        <v>373</v>
      </c>
      <c r="E143" s="28" t="s">
        <v>230</v>
      </c>
      <c r="F143" s="36" t="n">
        <v>89.98</v>
      </c>
      <c r="G143" s="36" t="n">
        <v>77</v>
      </c>
      <c r="H143" s="36" t="n">
        <f aca="false">F143*50%+G143*50%</f>
        <v>83.49</v>
      </c>
      <c r="I143" s="33" t="n">
        <v>2</v>
      </c>
      <c r="K143" s="0" t="n">
        <v>93</v>
      </c>
    </row>
    <row r="144" customFormat="false" ht="30" hidden="false" customHeight="true" outlineLevel="0" collapsed="false">
      <c r="A144" s="7" t="n">
        <v>142</v>
      </c>
      <c r="B144" s="31" t="s">
        <v>416</v>
      </c>
      <c r="C144" s="28" t="s">
        <v>417</v>
      </c>
      <c r="D144" s="28" t="s">
        <v>373</v>
      </c>
      <c r="E144" s="28" t="s">
        <v>230</v>
      </c>
      <c r="F144" s="36" t="n">
        <v>85.16</v>
      </c>
      <c r="G144" s="36" t="n">
        <v>76.8</v>
      </c>
      <c r="H144" s="36" t="n">
        <f aca="false">F144*50%+G144*50%</f>
        <v>80.98</v>
      </c>
      <c r="I144" s="33" t="n">
        <v>4</v>
      </c>
      <c r="K144" s="0" t="n">
        <v>94</v>
      </c>
    </row>
    <row r="145" customFormat="false" ht="30" hidden="false" customHeight="true" outlineLevel="0" collapsed="false">
      <c r="A145" s="7" t="n">
        <v>143</v>
      </c>
      <c r="B145" s="31" t="s">
        <v>418</v>
      </c>
      <c r="C145" s="28" t="s">
        <v>419</v>
      </c>
      <c r="D145" s="28" t="s">
        <v>373</v>
      </c>
      <c r="E145" s="28" t="s">
        <v>230</v>
      </c>
      <c r="F145" s="36" t="n">
        <v>70.86</v>
      </c>
      <c r="G145" s="36" t="n">
        <v>80.4</v>
      </c>
      <c r="H145" s="36" t="n">
        <f aca="false">F145*50%+G145*50%</f>
        <v>75.63</v>
      </c>
      <c r="I145" s="33" t="n">
        <v>6</v>
      </c>
      <c r="K145" s="0" t="n">
        <v>95</v>
      </c>
    </row>
    <row r="146" customFormat="false" ht="30" hidden="false" customHeight="true" outlineLevel="0" collapsed="false">
      <c r="A146" s="7" t="n">
        <v>144</v>
      </c>
      <c r="B146" s="31" t="s">
        <v>420</v>
      </c>
      <c r="C146" s="28" t="s">
        <v>421</v>
      </c>
      <c r="D146" s="28" t="s">
        <v>373</v>
      </c>
      <c r="E146" s="28" t="s">
        <v>230</v>
      </c>
      <c r="F146" s="36" t="n">
        <v>73.74</v>
      </c>
      <c r="G146" s="36" t="n">
        <v>76.8</v>
      </c>
      <c r="H146" s="36" t="n">
        <f aca="false">F146*50%+G146*50%</f>
        <v>75.27</v>
      </c>
      <c r="I146" s="33" t="n">
        <v>7</v>
      </c>
      <c r="K146" s="0" t="n">
        <v>96</v>
      </c>
    </row>
    <row r="147" customFormat="false" ht="30" hidden="false" customHeight="true" outlineLevel="0" collapsed="false">
      <c r="A147" s="7" t="n">
        <v>145</v>
      </c>
      <c r="B147" s="31" t="s">
        <v>422</v>
      </c>
      <c r="C147" s="28" t="s">
        <v>423</v>
      </c>
      <c r="D147" s="28" t="s">
        <v>360</v>
      </c>
      <c r="E147" s="28" t="s">
        <v>424</v>
      </c>
      <c r="F147" s="36" t="n">
        <v>68.7</v>
      </c>
      <c r="G147" s="36" t="n">
        <v>73.2</v>
      </c>
      <c r="H147" s="36" t="n">
        <f aca="false">F147*50%+G147*50%</f>
        <v>70.95</v>
      </c>
      <c r="I147" s="33" t="n">
        <v>1</v>
      </c>
      <c r="K147" s="0" t="n">
        <v>97</v>
      </c>
    </row>
    <row r="148" customFormat="false" ht="30" hidden="false" customHeight="true" outlineLevel="0" collapsed="false">
      <c r="A148" s="7" t="n">
        <v>146</v>
      </c>
      <c r="B148" s="31" t="s">
        <v>425</v>
      </c>
      <c r="C148" s="28" t="s">
        <v>426</v>
      </c>
      <c r="D148" s="28" t="s">
        <v>360</v>
      </c>
      <c r="E148" s="28" t="s">
        <v>424</v>
      </c>
      <c r="F148" s="36" t="n">
        <v>64.26</v>
      </c>
      <c r="G148" s="36" t="n">
        <v>74.4</v>
      </c>
      <c r="H148" s="36" t="n">
        <f aca="false">F148*50%+G148*50%</f>
        <v>69.33</v>
      </c>
      <c r="I148" s="33" t="n">
        <v>2</v>
      </c>
      <c r="K148" s="0" t="n">
        <v>98</v>
      </c>
    </row>
    <row r="149" customFormat="false" ht="30" hidden="false" customHeight="true" outlineLevel="0" collapsed="false">
      <c r="A149" s="7" t="n">
        <v>147</v>
      </c>
      <c r="B149" s="31" t="s">
        <v>427</v>
      </c>
      <c r="C149" s="28" t="s">
        <v>428</v>
      </c>
      <c r="D149" s="44" t="s">
        <v>207</v>
      </c>
      <c r="E149" s="28" t="s">
        <v>429</v>
      </c>
      <c r="F149" s="36" t="n">
        <v>44.04</v>
      </c>
      <c r="G149" s="36" t="n">
        <v>80</v>
      </c>
      <c r="H149" s="36" t="n">
        <f aca="false">F149*50%+G149*50%</f>
        <v>62.02</v>
      </c>
      <c r="I149" s="33" t="n">
        <v>1</v>
      </c>
      <c r="K149" s="0" t="n">
        <v>99</v>
      </c>
    </row>
    <row r="150" customFormat="false" ht="30" hidden="false" customHeight="true" outlineLevel="0" collapsed="false">
      <c r="A150" s="7" t="n">
        <v>148</v>
      </c>
      <c r="B150" s="31" t="s">
        <v>430</v>
      </c>
      <c r="C150" s="28" t="s">
        <v>431</v>
      </c>
      <c r="D150" s="44" t="s">
        <v>207</v>
      </c>
      <c r="E150" s="28" t="s">
        <v>429</v>
      </c>
      <c r="F150" s="36" t="n">
        <v>48.12</v>
      </c>
      <c r="G150" s="36" t="n">
        <v>73.8</v>
      </c>
      <c r="H150" s="36" t="n">
        <f aca="false">F150*50%+G150*50%</f>
        <v>60.96</v>
      </c>
      <c r="I150" s="33" t="n">
        <v>2</v>
      </c>
      <c r="K150" s="0" t="n">
        <v>100</v>
      </c>
    </row>
    <row r="151" customFormat="false" ht="30" hidden="false" customHeight="true" outlineLevel="0" collapsed="false">
      <c r="A151" s="7" t="n">
        <v>149</v>
      </c>
      <c r="B151" s="31" t="s">
        <v>432</v>
      </c>
      <c r="C151" s="28" t="s">
        <v>433</v>
      </c>
      <c r="D151" s="44" t="s">
        <v>207</v>
      </c>
      <c r="E151" s="28" t="s">
        <v>434</v>
      </c>
      <c r="F151" s="36" t="n">
        <v>71.4</v>
      </c>
      <c r="G151" s="36" t="n">
        <v>83.6</v>
      </c>
      <c r="H151" s="36" t="n">
        <f aca="false">F151*50%+G151*50%</f>
        <v>77.5</v>
      </c>
      <c r="I151" s="33" t="n">
        <v>1</v>
      </c>
      <c r="K151" s="0" t="n">
        <v>101</v>
      </c>
    </row>
    <row r="152" customFormat="false" ht="30" hidden="false" customHeight="true" outlineLevel="0" collapsed="false">
      <c r="A152" s="7" t="n">
        <v>150</v>
      </c>
      <c r="B152" s="31" t="s">
        <v>435</v>
      </c>
      <c r="C152" s="28" t="s">
        <v>436</v>
      </c>
      <c r="D152" s="44" t="s">
        <v>207</v>
      </c>
      <c r="E152" s="28" t="s">
        <v>434</v>
      </c>
      <c r="F152" s="36" t="n">
        <v>69.24</v>
      </c>
      <c r="G152" s="36" t="n">
        <v>77.8</v>
      </c>
      <c r="H152" s="36" t="n">
        <f aca="false">F152*50%+G152*50%</f>
        <v>73.52</v>
      </c>
      <c r="I152" s="33" t="n">
        <v>2</v>
      </c>
      <c r="K152" s="0" t="n">
        <v>102</v>
      </c>
    </row>
    <row r="153" customFormat="false" ht="30" hidden="false" customHeight="true" outlineLevel="0" collapsed="false">
      <c r="A153" s="7" t="n">
        <v>151</v>
      </c>
      <c r="B153" s="31" t="s">
        <v>437</v>
      </c>
      <c r="C153" s="28" t="s">
        <v>438</v>
      </c>
      <c r="D153" s="44" t="s">
        <v>207</v>
      </c>
      <c r="E153" s="28" t="s">
        <v>439</v>
      </c>
      <c r="F153" s="36" t="n">
        <v>64</v>
      </c>
      <c r="G153" s="36" t="n">
        <v>80</v>
      </c>
      <c r="H153" s="36" t="n">
        <f aca="false">F153*50%+G153*50%</f>
        <v>72</v>
      </c>
      <c r="I153" s="33" t="n">
        <v>1</v>
      </c>
      <c r="K153" s="0" t="n">
        <v>103</v>
      </c>
    </row>
    <row r="154" customFormat="false" ht="30" hidden="false" customHeight="true" outlineLevel="0" collapsed="false">
      <c r="A154" s="7" t="n">
        <v>152</v>
      </c>
      <c r="B154" s="31" t="s">
        <v>440</v>
      </c>
      <c r="C154" s="28" t="s">
        <v>441</v>
      </c>
      <c r="D154" s="44" t="s">
        <v>207</v>
      </c>
      <c r="E154" s="28" t="s">
        <v>442</v>
      </c>
      <c r="F154" s="36" t="n">
        <v>63.42</v>
      </c>
      <c r="G154" s="36" t="n">
        <v>74.8</v>
      </c>
      <c r="H154" s="36" t="n">
        <f aca="false">F154*50%+G154*50%</f>
        <v>69.11</v>
      </c>
      <c r="I154" s="33" t="n">
        <v>1</v>
      </c>
      <c r="K154" s="0" t="n">
        <v>104</v>
      </c>
    </row>
    <row r="155" customFormat="false" ht="30" hidden="false" customHeight="true" outlineLevel="0" collapsed="false">
      <c r="A155" s="7" t="n">
        <v>153</v>
      </c>
      <c r="B155" s="31" t="s">
        <v>443</v>
      </c>
      <c r="C155" s="28" t="s">
        <v>444</v>
      </c>
      <c r="D155" s="44" t="s">
        <v>207</v>
      </c>
      <c r="E155" s="28" t="s">
        <v>445</v>
      </c>
      <c r="F155" s="35" t="n">
        <v>73.34</v>
      </c>
      <c r="G155" s="35" t="n">
        <v>80.6</v>
      </c>
      <c r="H155" s="36" t="n">
        <f aca="false">F155*50%+G155*50%</f>
        <v>76.97</v>
      </c>
      <c r="I155" s="33" t="n">
        <v>1</v>
      </c>
      <c r="K155" s="0" t="n">
        <v>105</v>
      </c>
    </row>
    <row r="156" customFormat="false" ht="30" hidden="false" customHeight="true" outlineLevel="0" collapsed="false">
      <c r="A156" s="7" t="n">
        <v>154</v>
      </c>
      <c r="B156" s="31" t="s">
        <v>446</v>
      </c>
      <c r="C156" s="28" t="s">
        <v>447</v>
      </c>
      <c r="D156" s="28" t="s">
        <v>373</v>
      </c>
      <c r="E156" s="28" t="s">
        <v>448</v>
      </c>
      <c r="F156" s="36" t="n">
        <v>58.66</v>
      </c>
      <c r="G156" s="36" t="n">
        <v>80.8</v>
      </c>
      <c r="H156" s="36" t="n">
        <f aca="false">F156*50%+G156*50%</f>
        <v>69.73</v>
      </c>
      <c r="I156" s="33" t="n">
        <v>1</v>
      </c>
      <c r="K156" s="0" t="n">
        <v>106</v>
      </c>
    </row>
    <row r="157" customFormat="false" ht="30" hidden="false" customHeight="true" outlineLevel="0" collapsed="false">
      <c r="A157" s="7" t="n">
        <v>155</v>
      </c>
      <c r="B157" s="31" t="s">
        <v>449</v>
      </c>
      <c r="C157" s="28" t="s">
        <v>450</v>
      </c>
      <c r="D157" s="28" t="s">
        <v>373</v>
      </c>
      <c r="E157" s="28" t="s">
        <v>451</v>
      </c>
      <c r="F157" s="36" t="n">
        <v>60.82</v>
      </c>
      <c r="G157" s="36" t="n">
        <v>80.6</v>
      </c>
      <c r="H157" s="36" t="n">
        <f aca="false">F157*50%+G157*50%</f>
        <v>70.71</v>
      </c>
      <c r="I157" s="33" t="n">
        <v>1</v>
      </c>
      <c r="K157" s="0" t="n">
        <v>107</v>
      </c>
    </row>
    <row r="158" customFormat="false" ht="30" hidden="false" customHeight="true" outlineLevel="0" collapsed="false">
      <c r="A158" s="7" t="n">
        <v>156</v>
      </c>
      <c r="B158" s="31" t="s">
        <v>452</v>
      </c>
      <c r="C158" s="28" t="s">
        <v>453</v>
      </c>
      <c r="D158" s="44" t="s">
        <v>300</v>
      </c>
      <c r="E158" s="28" t="s">
        <v>454</v>
      </c>
      <c r="F158" s="36" t="n">
        <v>86.08</v>
      </c>
      <c r="G158" s="36" t="n">
        <v>73.6</v>
      </c>
      <c r="H158" s="36" t="n">
        <f aca="false">F158*50%+G158*50%</f>
        <v>79.84</v>
      </c>
      <c r="I158" s="33" t="n">
        <v>1</v>
      </c>
      <c r="K158" s="0" t="n">
        <v>108</v>
      </c>
    </row>
    <row r="159" customFormat="false" ht="30" hidden="false" customHeight="true" outlineLevel="0" collapsed="false">
      <c r="A159" s="7" t="n">
        <v>157</v>
      </c>
      <c r="B159" s="31" t="s">
        <v>455</v>
      </c>
      <c r="C159" s="28" t="s">
        <v>456</v>
      </c>
      <c r="D159" s="28" t="s">
        <v>457</v>
      </c>
      <c r="E159" s="28" t="s">
        <v>454</v>
      </c>
      <c r="F159" s="36" t="n">
        <v>88.04</v>
      </c>
      <c r="G159" s="36" t="n">
        <v>79.4</v>
      </c>
      <c r="H159" s="36" t="n">
        <f aca="false">F159*50%+G159*50%</f>
        <v>83.72</v>
      </c>
      <c r="I159" s="33" t="n">
        <v>1</v>
      </c>
      <c r="K159" s="0" t="n">
        <v>109</v>
      </c>
    </row>
    <row r="160" customFormat="false" ht="30" hidden="false" customHeight="true" outlineLevel="0" collapsed="false">
      <c r="A160" s="7" t="n">
        <v>158</v>
      </c>
      <c r="B160" s="31" t="s">
        <v>458</v>
      </c>
      <c r="C160" s="28" t="s">
        <v>459</v>
      </c>
      <c r="D160" s="28" t="s">
        <v>457</v>
      </c>
      <c r="E160" s="28" t="s">
        <v>454</v>
      </c>
      <c r="F160" s="36" t="n">
        <v>90.12</v>
      </c>
      <c r="G160" s="36" t="n">
        <v>76.4</v>
      </c>
      <c r="H160" s="36" t="n">
        <f aca="false">F160*50%+G160*50%</f>
        <v>83.26</v>
      </c>
      <c r="I160" s="33" t="n">
        <v>2</v>
      </c>
      <c r="K160" s="0" t="n">
        <v>110</v>
      </c>
    </row>
    <row r="161" customFormat="false" ht="30" hidden="false" customHeight="true" outlineLevel="0" collapsed="false">
      <c r="A161" s="7" t="n">
        <v>159</v>
      </c>
      <c r="B161" s="31" t="s">
        <v>460</v>
      </c>
      <c r="C161" s="28" t="s">
        <v>461</v>
      </c>
      <c r="D161" s="28" t="s">
        <v>256</v>
      </c>
      <c r="E161" s="47" t="s">
        <v>462</v>
      </c>
      <c r="F161" s="48" t="n">
        <v>87.76</v>
      </c>
      <c r="G161" s="48" t="n">
        <v>81.2</v>
      </c>
      <c r="H161" s="48" t="n">
        <f aca="false">F161*50%+G161*50%</f>
        <v>84.48</v>
      </c>
      <c r="I161" s="49" t="n">
        <v>1</v>
      </c>
      <c r="K161" s="0" t="n">
        <v>111</v>
      </c>
    </row>
    <row r="162" customFormat="false" ht="30" hidden="false" customHeight="true" outlineLevel="0" collapsed="false">
      <c r="A162" s="7" t="n">
        <v>160</v>
      </c>
      <c r="B162" s="31" t="s">
        <v>463</v>
      </c>
      <c r="C162" s="28" t="s">
        <v>464</v>
      </c>
      <c r="D162" s="50" t="s">
        <v>256</v>
      </c>
      <c r="E162" s="28" t="s">
        <v>462</v>
      </c>
      <c r="F162" s="36" t="n">
        <v>87.3</v>
      </c>
      <c r="G162" s="36" t="n">
        <v>79.6</v>
      </c>
      <c r="H162" s="36" t="n">
        <f aca="false">F162*50%+G162*50%</f>
        <v>83.45</v>
      </c>
      <c r="I162" s="33" t="n">
        <v>2</v>
      </c>
      <c r="K162" s="0" t="n">
        <v>112</v>
      </c>
    </row>
    <row r="163" customFormat="false" ht="30" hidden="false" customHeight="true" outlineLevel="0" collapsed="false">
      <c r="A163" s="7" t="n">
        <v>161</v>
      </c>
      <c r="B163" s="51" t="s">
        <v>465</v>
      </c>
      <c r="C163" s="28" t="s">
        <v>466</v>
      </c>
      <c r="D163" s="52" t="s">
        <v>467</v>
      </c>
      <c r="E163" s="28" t="s">
        <v>81</v>
      </c>
      <c r="F163" s="36" t="n">
        <v>67.44</v>
      </c>
      <c r="G163" s="36" t="n">
        <v>86.4</v>
      </c>
      <c r="H163" s="36" t="n">
        <v>78.82</v>
      </c>
      <c r="I163" s="53" t="n">
        <v>1</v>
      </c>
      <c r="K163" s="0" t="n">
        <v>1</v>
      </c>
    </row>
    <row r="164" customFormat="false" ht="30" hidden="false" customHeight="true" outlineLevel="0" collapsed="false">
      <c r="A164" s="7" t="n">
        <v>162</v>
      </c>
      <c r="B164" s="51" t="s">
        <v>468</v>
      </c>
      <c r="C164" s="28" t="s">
        <v>469</v>
      </c>
      <c r="D164" s="52" t="s">
        <v>467</v>
      </c>
      <c r="E164" s="28" t="s">
        <v>81</v>
      </c>
      <c r="F164" s="36" t="n">
        <v>61.47</v>
      </c>
      <c r="G164" s="36" t="n">
        <v>86.8</v>
      </c>
      <c r="H164" s="36" t="n">
        <v>76.67</v>
      </c>
      <c r="I164" s="53" t="n">
        <v>2</v>
      </c>
      <c r="K164" s="0" t="n">
        <v>2</v>
      </c>
    </row>
    <row r="165" customFormat="false" ht="30" hidden="false" customHeight="true" outlineLevel="0" collapsed="false">
      <c r="A165" s="7" t="n">
        <v>163</v>
      </c>
      <c r="B165" s="51" t="s">
        <v>470</v>
      </c>
      <c r="C165" s="28" t="s">
        <v>471</v>
      </c>
      <c r="D165" s="29" t="s">
        <v>467</v>
      </c>
      <c r="E165" s="54" t="s">
        <v>81</v>
      </c>
      <c r="F165" s="55" t="n">
        <v>63.22</v>
      </c>
      <c r="G165" s="55" t="n">
        <v>76</v>
      </c>
      <c r="H165" s="56" t="n">
        <v>70.89</v>
      </c>
      <c r="I165" s="57" t="n">
        <v>3</v>
      </c>
      <c r="K165" s="0" t="n">
        <v>3</v>
      </c>
    </row>
    <row r="166" customFormat="false" ht="30" hidden="false" customHeight="true" outlineLevel="0" collapsed="false">
      <c r="A166" s="7" t="n">
        <v>164</v>
      </c>
      <c r="B166" s="51" t="s">
        <v>472</v>
      </c>
      <c r="C166" s="28" t="s">
        <v>473</v>
      </c>
      <c r="D166" s="29" t="s">
        <v>467</v>
      </c>
      <c r="E166" s="28" t="s">
        <v>81</v>
      </c>
      <c r="F166" s="58" t="n">
        <v>59.59</v>
      </c>
      <c r="G166" s="58" t="n">
        <v>78.4</v>
      </c>
      <c r="H166" s="36" t="n">
        <v>70.88</v>
      </c>
      <c r="I166" s="53" t="n">
        <v>4</v>
      </c>
      <c r="K166" s="0" t="n">
        <v>4</v>
      </c>
    </row>
    <row r="167" customFormat="false" ht="30" hidden="false" customHeight="true" outlineLevel="0" collapsed="false">
      <c r="A167" s="7" t="n">
        <v>165</v>
      </c>
      <c r="B167" s="36" t="s">
        <v>474</v>
      </c>
      <c r="C167" s="28" t="s">
        <v>475</v>
      </c>
      <c r="D167" s="29" t="s">
        <v>467</v>
      </c>
      <c r="E167" s="28" t="s">
        <v>476</v>
      </c>
      <c r="F167" s="58" t="n">
        <v>50.08</v>
      </c>
      <c r="G167" s="58" t="n">
        <v>78.6</v>
      </c>
      <c r="H167" s="36" t="n">
        <v>67.19</v>
      </c>
      <c r="I167" s="53" t="n">
        <v>1</v>
      </c>
      <c r="K167" s="0" t="n">
        <v>5</v>
      </c>
    </row>
    <row r="168" customFormat="false" ht="30" hidden="false" customHeight="true" outlineLevel="0" collapsed="false">
      <c r="A168" s="7" t="n">
        <v>166</v>
      </c>
      <c r="B168" s="36" t="s">
        <v>477</v>
      </c>
      <c r="C168" s="28" t="s">
        <v>478</v>
      </c>
      <c r="D168" s="29" t="s">
        <v>467</v>
      </c>
      <c r="E168" s="28" t="s">
        <v>479</v>
      </c>
      <c r="F168" s="58" t="n">
        <v>49.83</v>
      </c>
      <c r="G168" s="58" t="n">
        <v>77.4</v>
      </c>
      <c r="H168" s="36" t="n">
        <v>66.37</v>
      </c>
      <c r="I168" s="53" t="n">
        <v>1</v>
      </c>
      <c r="K168" s="0" t="n">
        <v>6</v>
      </c>
    </row>
    <row r="169" customFormat="false" ht="30" hidden="false" customHeight="true" outlineLevel="0" collapsed="false">
      <c r="A169" s="7" t="n">
        <v>167</v>
      </c>
      <c r="B169" s="36" t="s">
        <v>480</v>
      </c>
      <c r="C169" s="28" t="s">
        <v>481</v>
      </c>
      <c r="D169" s="29" t="s">
        <v>467</v>
      </c>
      <c r="E169" s="28" t="s">
        <v>482</v>
      </c>
      <c r="F169" s="58" t="n">
        <v>54.6</v>
      </c>
      <c r="G169" s="58" t="n">
        <v>87.7</v>
      </c>
      <c r="H169" s="36" t="n">
        <v>74.46</v>
      </c>
      <c r="I169" s="53" t="n">
        <v>1</v>
      </c>
      <c r="K169" s="0" t="n">
        <v>7</v>
      </c>
    </row>
    <row r="170" customFormat="false" ht="30" hidden="false" customHeight="true" outlineLevel="0" collapsed="false">
      <c r="A170" s="7" t="n">
        <v>168</v>
      </c>
      <c r="B170" s="36" t="s">
        <v>483</v>
      </c>
      <c r="C170" s="28" t="s">
        <v>484</v>
      </c>
      <c r="D170" s="29" t="s">
        <v>467</v>
      </c>
      <c r="E170" s="28" t="s">
        <v>485</v>
      </c>
      <c r="F170" s="58" t="n">
        <v>61.47</v>
      </c>
      <c r="G170" s="58" t="n">
        <v>87.2</v>
      </c>
      <c r="H170" s="36" t="n">
        <v>76.91</v>
      </c>
      <c r="I170" s="53" t="n">
        <v>1</v>
      </c>
      <c r="K170" s="0" t="n">
        <v>8</v>
      </c>
    </row>
    <row r="171" customFormat="false" ht="30" hidden="false" customHeight="true" outlineLevel="0" collapsed="false">
      <c r="A171" s="7" t="n">
        <v>169</v>
      </c>
      <c r="B171" s="36" t="s">
        <v>486</v>
      </c>
      <c r="C171" s="28" t="s">
        <v>487</v>
      </c>
      <c r="D171" s="29" t="s">
        <v>467</v>
      </c>
      <c r="E171" s="28" t="s">
        <v>488</v>
      </c>
      <c r="F171" s="58" t="n">
        <v>69.47</v>
      </c>
      <c r="G171" s="58" t="n">
        <v>88</v>
      </c>
      <c r="H171" s="36" t="n">
        <v>80.59</v>
      </c>
      <c r="I171" s="33" t="n">
        <v>1</v>
      </c>
      <c r="K171" s="0" t="n">
        <v>9</v>
      </c>
    </row>
    <row r="172" customFormat="false" ht="30" hidden="false" customHeight="true" outlineLevel="0" collapsed="false">
      <c r="A172" s="7" t="n">
        <v>170</v>
      </c>
      <c r="B172" s="45" t="s">
        <v>489</v>
      </c>
      <c r="C172" s="29" t="s">
        <v>490</v>
      </c>
      <c r="D172" s="28" t="s">
        <v>491</v>
      </c>
      <c r="E172" s="29" t="s">
        <v>492</v>
      </c>
      <c r="F172" s="31" t="n">
        <v>72.9</v>
      </c>
      <c r="G172" s="30" t="n">
        <v>93</v>
      </c>
      <c r="H172" s="31" t="n">
        <v>82.95</v>
      </c>
      <c r="I172" s="30" t="s">
        <v>493</v>
      </c>
      <c r="K172" s="0" t="n">
        <v>1</v>
      </c>
    </row>
    <row r="173" customFormat="false" ht="30" hidden="false" customHeight="true" outlineLevel="0" collapsed="false">
      <c r="A173" s="7" t="n">
        <v>171</v>
      </c>
      <c r="B173" s="45" t="s">
        <v>494</v>
      </c>
      <c r="C173" s="29" t="s">
        <v>495</v>
      </c>
      <c r="D173" s="28" t="s">
        <v>491</v>
      </c>
      <c r="E173" s="29" t="s">
        <v>492</v>
      </c>
      <c r="F173" s="31" t="n">
        <v>77.36</v>
      </c>
      <c r="G173" s="30" t="n">
        <v>84.8</v>
      </c>
      <c r="H173" s="31" t="n">
        <v>81.08</v>
      </c>
      <c r="I173" s="30" t="s">
        <v>496</v>
      </c>
      <c r="K173" s="0" t="n">
        <v>2</v>
      </c>
    </row>
    <row r="174" customFormat="false" ht="30" hidden="false" customHeight="true" outlineLevel="0" collapsed="false">
      <c r="A174" s="7" t="n">
        <v>172</v>
      </c>
      <c r="B174" s="45" t="s">
        <v>497</v>
      </c>
      <c r="C174" s="29" t="s">
        <v>498</v>
      </c>
      <c r="D174" s="28" t="s">
        <v>491</v>
      </c>
      <c r="E174" s="29" t="s">
        <v>492</v>
      </c>
      <c r="F174" s="31" t="n">
        <v>74.94</v>
      </c>
      <c r="G174" s="30" t="n">
        <v>83.6</v>
      </c>
      <c r="H174" s="31" t="n">
        <v>79.27</v>
      </c>
      <c r="I174" s="30" t="s">
        <v>499</v>
      </c>
      <c r="K174" s="0" t="n">
        <v>3</v>
      </c>
    </row>
    <row r="175" customFormat="false" ht="30" hidden="false" customHeight="true" outlineLevel="0" collapsed="false">
      <c r="A175" s="7" t="n">
        <v>173</v>
      </c>
      <c r="B175" s="45" t="s">
        <v>500</v>
      </c>
      <c r="C175" s="29" t="s">
        <v>501</v>
      </c>
      <c r="D175" s="28" t="s">
        <v>491</v>
      </c>
      <c r="E175" s="29" t="s">
        <v>492</v>
      </c>
      <c r="F175" s="31" t="n">
        <v>72.82</v>
      </c>
      <c r="G175" s="30" t="n">
        <v>82.6</v>
      </c>
      <c r="H175" s="31" t="n">
        <v>77.71</v>
      </c>
      <c r="I175" s="30" t="s">
        <v>502</v>
      </c>
      <c r="K175" s="0" t="n">
        <v>4</v>
      </c>
    </row>
    <row r="176" customFormat="false" ht="30" hidden="false" customHeight="true" outlineLevel="0" collapsed="false">
      <c r="A176" s="7" t="n">
        <v>174</v>
      </c>
      <c r="B176" s="45" t="s">
        <v>503</v>
      </c>
      <c r="C176" s="29" t="s">
        <v>504</v>
      </c>
      <c r="D176" s="28" t="s">
        <v>491</v>
      </c>
      <c r="E176" s="29" t="s">
        <v>492</v>
      </c>
      <c r="F176" s="31" t="n">
        <v>72.32</v>
      </c>
      <c r="G176" s="30" t="n">
        <v>81.8</v>
      </c>
      <c r="H176" s="31" t="n">
        <v>77.06</v>
      </c>
      <c r="I176" s="30" t="s">
        <v>505</v>
      </c>
      <c r="K176" s="0" t="n">
        <v>5</v>
      </c>
    </row>
    <row r="177" customFormat="false" ht="30" hidden="false" customHeight="true" outlineLevel="0" collapsed="false">
      <c r="A177" s="7" t="n">
        <v>175</v>
      </c>
      <c r="B177" s="45" t="s">
        <v>506</v>
      </c>
      <c r="C177" s="29" t="s">
        <v>507</v>
      </c>
      <c r="D177" s="28" t="s">
        <v>491</v>
      </c>
      <c r="E177" s="29" t="s">
        <v>508</v>
      </c>
      <c r="F177" s="31" t="n">
        <v>74.92</v>
      </c>
      <c r="G177" s="30" t="n">
        <v>81.6</v>
      </c>
      <c r="H177" s="31" t="n">
        <v>78.26</v>
      </c>
      <c r="I177" s="30" t="s">
        <v>493</v>
      </c>
      <c r="K177" s="0" t="n">
        <v>6</v>
      </c>
    </row>
    <row r="178" customFormat="false" ht="30" hidden="false" customHeight="true" outlineLevel="0" collapsed="false">
      <c r="A178" s="7" t="n">
        <v>176</v>
      </c>
      <c r="B178" s="45" t="s">
        <v>509</v>
      </c>
      <c r="C178" s="29" t="s">
        <v>510</v>
      </c>
      <c r="D178" s="28" t="s">
        <v>511</v>
      </c>
      <c r="E178" s="29" t="s">
        <v>512</v>
      </c>
      <c r="F178" s="31" t="n">
        <v>79.32</v>
      </c>
      <c r="G178" s="30" t="n">
        <v>92.4</v>
      </c>
      <c r="H178" s="31" t="n">
        <v>85.86</v>
      </c>
      <c r="I178" s="30" t="n">
        <v>1</v>
      </c>
      <c r="K178" s="0" t="n">
        <v>7</v>
      </c>
    </row>
    <row r="179" customFormat="false" ht="30" hidden="false" customHeight="true" outlineLevel="0" collapsed="false">
      <c r="A179" s="7" t="n">
        <v>177</v>
      </c>
      <c r="B179" s="45" t="s">
        <v>513</v>
      </c>
      <c r="C179" s="29" t="s">
        <v>514</v>
      </c>
      <c r="D179" s="28" t="s">
        <v>515</v>
      </c>
      <c r="E179" s="29" t="s">
        <v>512</v>
      </c>
      <c r="F179" s="31" t="n">
        <v>75.32</v>
      </c>
      <c r="G179" s="30" t="n">
        <v>93.4</v>
      </c>
      <c r="H179" s="31" t="n">
        <v>84.36</v>
      </c>
      <c r="I179" s="30" t="n">
        <v>2</v>
      </c>
      <c r="K179" s="0" t="n">
        <v>8</v>
      </c>
    </row>
    <row r="180" customFormat="false" ht="30" hidden="false" customHeight="true" outlineLevel="0" collapsed="false">
      <c r="A180" s="7" t="n">
        <v>178</v>
      </c>
      <c r="B180" s="45" t="s">
        <v>516</v>
      </c>
      <c r="C180" s="29" t="s">
        <v>517</v>
      </c>
      <c r="D180" s="28" t="s">
        <v>518</v>
      </c>
      <c r="E180" s="29" t="s">
        <v>512</v>
      </c>
      <c r="F180" s="31" t="n">
        <v>79.92</v>
      </c>
      <c r="G180" s="30" t="n">
        <v>86</v>
      </c>
      <c r="H180" s="31" t="n">
        <v>82.96</v>
      </c>
      <c r="I180" s="30" t="n">
        <v>3</v>
      </c>
      <c r="K180" s="0" t="n">
        <v>9</v>
      </c>
    </row>
    <row r="181" customFormat="false" ht="30" hidden="false" customHeight="true" outlineLevel="0" collapsed="false">
      <c r="A181" s="7" t="n">
        <v>179</v>
      </c>
      <c r="B181" s="45" t="s">
        <v>519</v>
      </c>
      <c r="C181" s="29" t="s">
        <v>520</v>
      </c>
      <c r="D181" s="28" t="s">
        <v>521</v>
      </c>
      <c r="E181" s="29" t="s">
        <v>512</v>
      </c>
      <c r="F181" s="31" t="n">
        <v>74.86</v>
      </c>
      <c r="G181" s="30" t="n">
        <v>89.6</v>
      </c>
      <c r="H181" s="31" t="n">
        <v>82.23</v>
      </c>
      <c r="I181" s="30" t="n">
        <v>4</v>
      </c>
      <c r="K181" s="0" t="n">
        <v>10</v>
      </c>
    </row>
    <row r="182" customFormat="false" ht="30" hidden="false" customHeight="true" outlineLevel="0" collapsed="false">
      <c r="A182" s="7" t="n">
        <v>180</v>
      </c>
      <c r="B182" s="45" t="s">
        <v>522</v>
      </c>
      <c r="C182" s="29" t="s">
        <v>523</v>
      </c>
      <c r="D182" s="28" t="s">
        <v>521</v>
      </c>
      <c r="E182" s="29" t="s">
        <v>512</v>
      </c>
      <c r="F182" s="31" t="n">
        <v>79.86</v>
      </c>
      <c r="G182" s="30" t="n">
        <v>83.6</v>
      </c>
      <c r="H182" s="31" t="n">
        <v>81.73</v>
      </c>
      <c r="I182" s="30" t="n">
        <v>5</v>
      </c>
      <c r="K182" s="0" t="n">
        <v>11</v>
      </c>
    </row>
    <row r="183" customFormat="false" ht="30" hidden="false" customHeight="true" outlineLevel="0" collapsed="false">
      <c r="A183" s="7" t="n">
        <v>181</v>
      </c>
      <c r="B183" s="45" t="s">
        <v>524</v>
      </c>
      <c r="C183" s="29" t="s">
        <v>525</v>
      </c>
      <c r="D183" s="28" t="s">
        <v>526</v>
      </c>
      <c r="E183" s="29" t="s">
        <v>527</v>
      </c>
      <c r="F183" s="31" t="n">
        <v>76.1</v>
      </c>
      <c r="G183" s="30" t="n">
        <v>92.8</v>
      </c>
      <c r="H183" s="31" t="n">
        <v>84.45</v>
      </c>
      <c r="I183" s="30" t="s">
        <v>493</v>
      </c>
      <c r="K183" s="0" t="n">
        <v>12</v>
      </c>
    </row>
    <row r="184" customFormat="false" ht="25" hidden="false" customHeight="true" outlineLevel="0" collapsed="false">
      <c r="A184" s="7" t="n">
        <v>182</v>
      </c>
      <c r="B184" s="45" t="s">
        <v>528</v>
      </c>
      <c r="C184" s="29" t="s">
        <v>529</v>
      </c>
      <c r="D184" s="28" t="s">
        <v>530</v>
      </c>
      <c r="E184" s="29" t="s">
        <v>531</v>
      </c>
      <c r="F184" s="31" t="n">
        <v>77.92</v>
      </c>
      <c r="G184" s="30" t="n">
        <v>92.2</v>
      </c>
      <c r="H184" s="31" t="n">
        <v>85.06</v>
      </c>
      <c r="I184" s="30" t="n">
        <v>1</v>
      </c>
      <c r="K184" s="0" t="n">
        <v>13</v>
      </c>
    </row>
    <row r="185" customFormat="false" ht="25" hidden="false" customHeight="true" outlineLevel="0" collapsed="false">
      <c r="A185" s="7" t="n">
        <v>183</v>
      </c>
      <c r="B185" s="45" t="s">
        <v>532</v>
      </c>
      <c r="C185" s="29" t="s">
        <v>533</v>
      </c>
      <c r="D185" s="28" t="s">
        <v>518</v>
      </c>
      <c r="E185" s="29" t="s">
        <v>531</v>
      </c>
      <c r="F185" s="31" t="n">
        <v>77.28</v>
      </c>
      <c r="G185" s="30" t="n">
        <v>92.8</v>
      </c>
      <c r="H185" s="31" t="n">
        <v>85.04</v>
      </c>
      <c r="I185" s="30" t="n">
        <v>2</v>
      </c>
      <c r="K185" s="0" t="n">
        <v>14</v>
      </c>
    </row>
    <row r="186" customFormat="false" ht="25" hidden="false" customHeight="true" outlineLevel="0" collapsed="false">
      <c r="A186" s="7" t="n">
        <v>184</v>
      </c>
      <c r="B186" s="45" t="s">
        <v>534</v>
      </c>
      <c r="C186" s="29" t="s">
        <v>535</v>
      </c>
      <c r="D186" s="28" t="s">
        <v>536</v>
      </c>
      <c r="E186" s="29" t="s">
        <v>531</v>
      </c>
      <c r="F186" s="31" t="n">
        <v>78.88</v>
      </c>
      <c r="G186" s="30" t="n">
        <v>83.2</v>
      </c>
      <c r="H186" s="31" t="n">
        <v>81.04</v>
      </c>
      <c r="I186" s="30" t="n">
        <v>3</v>
      </c>
      <c r="K186" s="0" t="n">
        <v>15</v>
      </c>
    </row>
    <row r="187" customFormat="false" ht="25" hidden="false" customHeight="true" outlineLevel="0" collapsed="false">
      <c r="A187" s="7" t="n">
        <v>185</v>
      </c>
      <c r="B187" s="45" t="s">
        <v>537</v>
      </c>
      <c r="C187" s="29" t="s">
        <v>538</v>
      </c>
      <c r="D187" s="28" t="s">
        <v>539</v>
      </c>
      <c r="E187" s="29" t="s">
        <v>531</v>
      </c>
      <c r="F187" s="31" t="n">
        <v>76.74</v>
      </c>
      <c r="G187" s="30" t="n">
        <v>85.2</v>
      </c>
      <c r="H187" s="31" t="n">
        <v>80.97</v>
      </c>
      <c r="I187" s="30" t="n">
        <v>4</v>
      </c>
      <c r="K187" s="0" t="n">
        <v>16</v>
      </c>
    </row>
    <row r="188" customFormat="false" ht="25" hidden="false" customHeight="true" outlineLevel="0" collapsed="false">
      <c r="A188" s="7" t="n">
        <v>186</v>
      </c>
      <c r="B188" s="45" t="s">
        <v>540</v>
      </c>
      <c r="C188" s="29" t="s">
        <v>541</v>
      </c>
      <c r="D188" s="28" t="s">
        <v>542</v>
      </c>
      <c r="E188" s="29" t="s">
        <v>531</v>
      </c>
      <c r="F188" s="31" t="n">
        <v>72.88</v>
      </c>
      <c r="G188" s="30" t="n">
        <v>87</v>
      </c>
      <c r="H188" s="31" t="n">
        <v>79.94</v>
      </c>
      <c r="I188" s="30" t="n">
        <v>5</v>
      </c>
      <c r="K188" s="0" t="n">
        <v>17</v>
      </c>
    </row>
    <row r="189" customFormat="false" ht="25" hidden="false" customHeight="true" outlineLevel="0" collapsed="false">
      <c r="A189" s="7" t="n">
        <v>187</v>
      </c>
      <c r="B189" s="45" t="s">
        <v>543</v>
      </c>
      <c r="C189" s="29" t="s">
        <v>544</v>
      </c>
      <c r="D189" s="28" t="s">
        <v>521</v>
      </c>
      <c r="E189" s="29" t="s">
        <v>531</v>
      </c>
      <c r="F189" s="31" t="n">
        <v>74.86</v>
      </c>
      <c r="G189" s="30" t="n">
        <v>84.6</v>
      </c>
      <c r="H189" s="31" t="n">
        <v>79.73</v>
      </c>
      <c r="I189" s="30" t="n">
        <v>7</v>
      </c>
      <c r="K189" s="0" t="n">
        <v>18</v>
      </c>
    </row>
    <row r="190" customFormat="false" ht="25" hidden="false" customHeight="true" outlineLevel="0" collapsed="false">
      <c r="A190" s="7" t="n">
        <v>188</v>
      </c>
      <c r="B190" s="45" t="s">
        <v>545</v>
      </c>
      <c r="C190" s="29" t="s">
        <v>546</v>
      </c>
      <c r="D190" s="28" t="s">
        <v>521</v>
      </c>
      <c r="E190" s="29" t="s">
        <v>531</v>
      </c>
      <c r="F190" s="31" t="n">
        <v>70.42</v>
      </c>
      <c r="G190" s="30" t="n">
        <v>84.8</v>
      </c>
      <c r="H190" s="31" t="n">
        <v>77.61</v>
      </c>
      <c r="I190" s="30" t="s">
        <v>493</v>
      </c>
      <c r="K190" s="0" t="n">
        <v>19</v>
      </c>
    </row>
    <row r="191" customFormat="false" ht="25" hidden="false" customHeight="true" outlineLevel="0" collapsed="false">
      <c r="A191" s="7" t="n">
        <v>189</v>
      </c>
      <c r="B191" s="45" t="s">
        <v>547</v>
      </c>
      <c r="C191" s="29" t="s">
        <v>548</v>
      </c>
      <c r="D191" s="28" t="s">
        <v>549</v>
      </c>
      <c r="E191" s="29" t="s">
        <v>550</v>
      </c>
      <c r="F191" s="31" t="n">
        <v>59.84</v>
      </c>
      <c r="G191" s="30" t="n">
        <v>79.4</v>
      </c>
      <c r="H191" s="31" t="n">
        <v>69.62</v>
      </c>
      <c r="I191" s="30" t="s">
        <v>493</v>
      </c>
      <c r="K191" s="0" t="n">
        <v>20</v>
      </c>
    </row>
    <row r="192" customFormat="false" ht="25" hidden="false" customHeight="true" outlineLevel="0" collapsed="false">
      <c r="A192" s="7" t="n">
        <v>190</v>
      </c>
      <c r="B192" s="45" t="s">
        <v>551</v>
      </c>
      <c r="C192" s="29" t="s">
        <v>552</v>
      </c>
      <c r="D192" s="28" t="s">
        <v>530</v>
      </c>
      <c r="E192" s="29" t="s">
        <v>553</v>
      </c>
      <c r="F192" s="31" t="n">
        <v>79.44</v>
      </c>
      <c r="G192" s="30" t="n">
        <v>88.8</v>
      </c>
      <c r="H192" s="31" t="n">
        <v>84.12</v>
      </c>
      <c r="I192" s="30" t="n">
        <v>1</v>
      </c>
      <c r="K192" s="0" t="n">
        <v>21</v>
      </c>
    </row>
    <row r="193" customFormat="false" ht="25" hidden="false" customHeight="true" outlineLevel="0" collapsed="false">
      <c r="A193" s="7" t="n">
        <v>191</v>
      </c>
      <c r="B193" s="45" t="s">
        <v>554</v>
      </c>
      <c r="C193" s="29" t="s">
        <v>555</v>
      </c>
      <c r="D193" s="28" t="s">
        <v>511</v>
      </c>
      <c r="E193" s="29" t="s">
        <v>553</v>
      </c>
      <c r="F193" s="31" t="n">
        <v>75.58</v>
      </c>
      <c r="G193" s="30" t="n">
        <v>91</v>
      </c>
      <c r="H193" s="31" t="n">
        <v>83.29</v>
      </c>
      <c r="I193" s="30" t="n">
        <v>2</v>
      </c>
      <c r="K193" s="0" t="n">
        <v>22</v>
      </c>
    </row>
    <row r="194" customFormat="false" ht="25" hidden="false" customHeight="true" outlineLevel="0" collapsed="false">
      <c r="A194" s="7" t="n">
        <v>192</v>
      </c>
      <c r="B194" s="45" t="s">
        <v>556</v>
      </c>
      <c r="C194" s="29" t="s">
        <v>557</v>
      </c>
      <c r="D194" s="28" t="s">
        <v>542</v>
      </c>
      <c r="E194" s="29" t="s">
        <v>553</v>
      </c>
      <c r="F194" s="31" t="n">
        <v>74.86</v>
      </c>
      <c r="G194" s="30" t="n">
        <v>91.4</v>
      </c>
      <c r="H194" s="31" t="n">
        <v>83.13</v>
      </c>
      <c r="I194" s="30" t="n">
        <v>3</v>
      </c>
      <c r="K194" s="0" t="n">
        <v>23</v>
      </c>
    </row>
    <row r="195" customFormat="false" ht="25" hidden="false" customHeight="true" outlineLevel="0" collapsed="false">
      <c r="A195" s="7" t="n">
        <v>193</v>
      </c>
      <c r="B195" s="45" t="s">
        <v>558</v>
      </c>
      <c r="C195" s="29" t="s">
        <v>559</v>
      </c>
      <c r="D195" s="28" t="s">
        <v>560</v>
      </c>
      <c r="E195" s="29" t="s">
        <v>553</v>
      </c>
      <c r="F195" s="31" t="n">
        <v>73.38</v>
      </c>
      <c r="G195" s="30" t="n">
        <v>91.4</v>
      </c>
      <c r="H195" s="31" t="n">
        <v>82.39</v>
      </c>
      <c r="I195" s="30" t="n">
        <v>4</v>
      </c>
      <c r="K195" s="0" t="n">
        <v>24</v>
      </c>
    </row>
    <row r="196" customFormat="false" ht="25" hidden="false" customHeight="true" outlineLevel="0" collapsed="false">
      <c r="A196" s="7" t="n">
        <v>194</v>
      </c>
      <c r="B196" s="45" t="s">
        <v>561</v>
      </c>
      <c r="C196" s="29" t="s">
        <v>562</v>
      </c>
      <c r="D196" s="28" t="s">
        <v>521</v>
      </c>
      <c r="E196" s="29" t="s">
        <v>553</v>
      </c>
      <c r="F196" s="31" t="n">
        <v>71.54</v>
      </c>
      <c r="G196" s="30" t="n">
        <v>89.8</v>
      </c>
      <c r="H196" s="31" t="n">
        <v>80.67</v>
      </c>
      <c r="I196" s="30" t="n">
        <v>1</v>
      </c>
      <c r="K196" s="0" t="n">
        <v>25</v>
      </c>
    </row>
    <row r="197" customFormat="false" ht="25" hidden="false" customHeight="true" outlineLevel="0" collapsed="false">
      <c r="A197" s="7" t="n">
        <v>195</v>
      </c>
      <c r="B197" s="45" t="s">
        <v>563</v>
      </c>
      <c r="C197" s="29" t="s">
        <v>564</v>
      </c>
      <c r="D197" s="28" t="s">
        <v>521</v>
      </c>
      <c r="E197" s="29" t="s">
        <v>553</v>
      </c>
      <c r="F197" s="31" t="n">
        <v>66.24</v>
      </c>
      <c r="G197" s="30" t="n">
        <v>88</v>
      </c>
      <c r="H197" s="31" t="n">
        <v>77.12</v>
      </c>
      <c r="I197" s="30" t="n">
        <v>2</v>
      </c>
      <c r="K197" s="0" t="n">
        <v>26</v>
      </c>
    </row>
    <row r="198" customFormat="false" ht="25" hidden="false" customHeight="true" outlineLevel="0" collapsed="false">
      <c r="A198" s="7" t="n">
        <v>196</v>
      </c>
      <c r="B198" s="45" t="s">
        <v>565</v>
      </c>
      <c r="C198" s="29" t="s">
        <v>566</v>
      </c>
      <c r="D198" s="28" t="s">
        <v>521</v>
      </c>
      <c r="E198" s="29" t="s">
        <v>567</v>
      </c>
      <c r="F198" s="31" t="n">
        <v>75.18</v>
      </c>
      <c r="G198" s="30" t="n">
        <v>82.6</v>
      </c>
      <c r="H198" s="31" t="n">
        <v>78.89</v>
      </c>
      <c r="I198" s="30" t="s">
        <v>493</v>
      </c>
      <c r="K198" s="0" t="n">
        <v>27</v>
      </c>
    </row>
    <row r="199" customFormat="false" ht="25" hidden="false" customHeight="true" outlineLevel="0" collapsed="false">
      <c r="A199" s="7" t="n">
        <v>197</v>
      </c>
      <c r="B199" s="45" t="s">
        <v>568</v>
      </c>
      <c r="C199" s="29" t="s">
        <v>569</v>
      </c>
      <c r="D199" s="28" t="s">
        <v>549</v>
      </c>
      <c r="E199" s="29" t="s">
        <v>570</v>
      </c>
      <c r="F199" s="31" t="n">
        <v>76.92</v>
      </c>
      <c r="G199" s="30" t="n">
        <v>84</v>
      </c>
      <c r="H199" s="31" t="n">
        <v>80.46</v>
      </c>
      <c r="I199" s="30" t="s">
        <v>493</v>
      </c>
      <c r="K199" s="0" t="n">
        <v>28</v>
      </c>
    </row>
    <row r="200" customFormat="false" ht="25" hidden="false" customHeight="true" outlineLevel="0" collapsed="false">
      <c r="A200" s="7" t="n">
        <v>198</v>
      </c>
      <c r="B200" s="45" t="s">
        <v>571</v>
      </c>
      <c r="C200" s="29" t="s">
        <v>572</v>
      </c>
      <c r="D200" s="28" t="s">
        <v>511</v>
      </c>
      <c r="E200" s="29" t="s">
        <v>573</v>
      </c>
      <c r="F200" s="31" t="n">
        <v>71.7</v>
      </c>
      <c r="G200" s="30" t="n">
        <v>93</v>
      </c>
      <c r="H200" s="31" t="n">
        <v>82.35</v>
      </c>
      <c r="I200" s="30" t="n">
        <v>1</v>
      </c>
      <c r="K200" s="0" t="n">
        <v>29</v>
      </c>
    </row>
    <row r="201" customFormat="false" ht="25" hidden="false" customHeight="true" outlineLevel="0" collapsed="false">
      <c r="A201" s="7" t="n">
        <v>199</v>
      </c>
      <c r="B201" s="45" t="s">
        <v>574</v>
      </c>
      <c r="C201" s="29" t="s">
        <v>575</v>
      </c>
      <c r="D201" s="28" t="s">
        <v>536</v>
      </c>
      <c r="E201" s="29" t="s">
        <v>573</v>
      </c>
      <c r="F201" s="31" t="n">
        <v>74.88</v>
      </c>
      <c r="G201" s="30" t="n">
        <v>89.8</v>
      </c>
      <c r="H201" s="31" t="n">
        <v>82.34</v>
      </c>
      <c r="I201" s="30" t="n">
        <v>2</v>
      </c>
      <c r="K201" s="0" t="n">
        <v>30</v>
      </c>
    </row>
    <row r="202" customFormat="false" ht="25" hidden="false" customHeight="true" outlineLevel="0" collapsed="false">
      <c r="A202" s="7" t="n">
        <v>200</v>
      </c>
      <c r="B202" s="45" t="s">
        <v>576</v>
      </c>
      <c r="C202" s="29" t="s">
        <v>577</v>
      </c>
      <c r="D202" s="28" t="s">
        <v>542</v>
      </c>
      <c r="E202" s="29" t="s">
        <v>573</v>
      </c>
      <c r="F202" s="31" t="n">
        <v>73.02</v>
      </c>
      <c r="G202" s="30" t="n">
        <v>91.6</v>
      </c>
      <c r="H202" s="31" t="n">
        <v>82.31</v>
      </c>
      <c r="I202" s="30" t="n">
        <v>3</v>
      </c>
      <c r="K202" s="0" t="n">
        <v>31</v>
      </c>
    </row>
    <row r="203" customFormat="false" ht="25" hidden="false" customHeight="true" outlineLevel="0" collapsed="false">
      <c r="A203" s="7" t="n">
        <v>201</v>
      </c>
      <c r="B203" s="45" t="s">
        <v>578</v>
      </c>
      <c r="C203" s="29" t="s">
        <v>579</v>
      </c>
      <c r="D203" s="28" t="s">
        <v>539</v>
      </c>
      <c r="E203" s="29" t="s">
        <v>573</v>
      </c>
      <c r="F203" s="31" t="n">
        <v>73.88</v>
      </c>
      <c r="G203" s="30" t="n">
        <v>89</v>
      </c>
      <c r="H203" s="31" t="n">
        <v>81.44</v>
      </c>
      <c r="I203" s="30" t="n">
        <v>4</v>
      </c>
      <c r="K203" s="0" t="n">
        <v>32</v>
      </c>
    </row>
    <row r="204" customFormat="false" ht="25" hidden="false" customHeight="true" outlineLevel="0" collapsed="false">
      <c r="A204" s="7" t="n">
        <v>202</v>
      </c>
      <c r="B204" s="45" t="s">
        <v>580</v>
      </c>
      <c r="C204" s="29" t="s">
        <v>581</v>
      </c>
      <c r="D204" s="28" t="s">
        <v>560</v>
      </c>
      <c r="E204" s="29" t="s">
        <v>573</v>
      </c>
      <c r="F204" s="31" t="n">
        <v>72.34</v>
      </c>
      <c r="G204" s="30" t="n">
        <v>89.2</v>
      </c>
      <c r="H204" s="31" t="n">
        <v>80.77</v>
      </c>
      <c r="I204" s="30" t="n">
        <v>5</v>
      </c>
      <c r="K204" s="0" t="n">
        <v>33</v>
      </c>
    </row>
    <row r="205" customFormat="false" ht="25" hidden="false" customHeight="true" outlineLevel="0" collapsed="false">
      <c r="A205" s="7" t="n">
        <v>203</v>
      </c>
      <c r="B205" s="45" t="s">
        <v>582</v>
      </c>
      <c r="C205" s="29" t="s">
        <v>583</v>
      </c>
      <c r="D205" s="28" t="s">
        <v>521</v>
      </c>
      <c r="E205" s="29" t="s">
        <v>573</v>
      </c>
      <c r="F205" s="31" t="n">
        <v>73</v>
      </c>
      <c r="G205" s="30" t="n">
        <v>87.6</v>
      </c>
      <c r="H205" s="31" t="n">
        <v>80.3</v>
      </c>
      <c r="I205" s="30" t="n">
        <v>6</v>
      </c>
      <c r="K205" s="0" t="n">
        <v>34</v>
      </c>
    </row>
    <row r="206" customFormat="false" ht="25" hidden="false" customHeight="true" outlineLevel="0" collapsed="false">
      <c r="A206" s="7" t="n">
        <v>204</v>
      </c>
      <c r="B206" s="45" t="s">
        <v>584</v>
      </c>
      <c r="C206" s="29" t="s">
        <v>585</v>
      </c>
      <c r="D206" s="28" t="s">
        <v>521</v>
      </c>
      <c r="E206" s="29" t="s">
        <v>573</v>
      </c>
      <c r="F206" s="31" t="n">
        <v>71</v>
      </c>
      <c r="G206" s="30" t="n">
        <v>89.4</v>
      </c>
      <c r="H206" s="31" t="n">
        <v>80.2</v>
      </c>
      <c r="I206" s="30" t="n">
        <v>7</v>
      </c>
      <c r="K206" s="0" t="n">
        <v>35</v>
      </c>
    </row>
    <row r="207" customFormat="false" ht="25" hidden="false" customHeight="true" outlineLevel="0" collapsed="false">
      <c r="A207" s="7" t="n">
        <v>205</v>
      </c>
      <c r="B207" s="45" t="s">
        <v>586</v>
      </c>
      <c r="C207" s="29" t="s">
        <v>587</v>
      </c>
      <c r="D207" s="28" t="s">
        <v>521</v>
      </c>
      <c r="E207" s="29" t="s">
        <v>588</v>
      </c>
      <c r="F207" s="31" t="n">
        <v>78.72</v>
      </c>
      <c r="G207" s="30" t="n">
        <v>91.4</v>
      </c>
      <c r="H207" s="31" t="n">
        <v>85.06</v>
      </c>
      <c r="I207" s="30" t="s">
        <v>493</v>
      </c>
      <c r="K207" s="0" t="n">
        <v>36</v>
      </c>
    </row>
    <row r="208" customFormat="false" ht="25" hidden="false" customHeight="true" outlineLevel="0" collapsed="false">
      <c r="A208" s="7" t="n">
        <v>206</v>
      </c>
      <c r="B208" s="45" t="s">
        <v>589</v>
      </c>
      <c r="C208" s="29" t="s">
        <v>590</v>
      </c>
      <c r="D208" s="28" t="s">
        <v>530</v>
      </c>
      <c r="E208" s="29" t="s">
        <v>591</v>
      </c>
      <c r="F208" s="31" t="n">
        <v>75.46</v>
      </c>
      <c r="G208" s="30" t="n">
        <v>82.8</v>
      </c>
      <c r="H208" s="31" t="n">
        <v>79.13</v>
      </c>
      <c r="I208" s="30" t="n">
        <v>1</v>
      </c>
      <c r="K208" s="0" t="n">
        <v>37</v>
      </c>
    </row>
    <row r="209" customFormat="false" ht="25" hidden="false" customHeight="true" outlineLevel="0" collapsed="false">
      <c r="A209" s="7" t="n">
        <v>207</v>
      </c>
      <c r="B209" s="45" t="s">
        <v>592</v>
      </c>
      <c r="C209" s="29" t="s">
        <v>593</v>
      </c>
      <c r="D209" s="28" t="s">
        <v>515</v>
      </c>
      <c r="E209" s="29" t="s">
        <v>591</v>
      </c>
      <c r="F209" s="31" t="n">
        <v>69.82</v>
      </c>
      <c r="G209" s="30" t="n">
        <v>87.6</v>
      </c>
      <c r="H209" s="31" t="n">
        <v>78.71</v>
      </c>
      <c r="I209" s="30" t="n">
        <v>2</v>
      </c>
      <c r="K209" s="0" t="n">
        <v>38</v>
      </c>
    </row>
    <row r="210" customFormat="false" ht="25" hidden="false" customHeight="true" outlineLevel="0" collapsed="false">
      <c r="A210" s="7" t="n">
        <v>208</v>
      </c>
      <c r="B210" s="45" t="s">
        <v>594</v>
      </c>
      <c r="C210" s="29" t="s">
        <v>595</v>
      </c>
      <c r="D210" s="28" t="s">
        <v>521</v>
      </c>
      <c r="E210" s="29" t="s">
        <v>591</v>
      </c>
      <c r="F210" s="31" t="n">
        <v>68.34</v>
      </c>
      <c r="G210" s="30" t="n">
        <v>85.6</v>
      </c>
      <c r="H210" s="31" t="n">
        <v>76.97</v>
      </c>
      <c r="I210" s="30" t="n">
        <v>3</v>
      </c>
      <c r="K210" s="0" t="n">
        <v>39</v>
      </c>
    </row>
    <row r="211" customFormat="false" ht="25" hidden="false" customHeight="true" outlineLevel="0" collapsed="false">
      <c r="A211" s="7" t="n">
        <v>209</v>
      </c>
      <c r="B211" s="45" t="s">
        <v>596</v>
      </c>
      <c r="C211" s="29" t="s">
        <v>597</v>
      </c>
      <c r="D211" s="28" t="s">
        <v>530</v>
      </c>
      <c r="E211" s="29" t="s">
        <v>598</v>
      </c>
      <c r="F211" s="31" t="n">
        <v>75.86</v>
      </c>
      <c r="G211" s="30" t="n">
        <v>90.8</v>
      </c>
      <c r="H211" s="31" t="n">
        <v>83.33</v>
      </c>
      <c r="I211" s="30" t="n">
        <v>1</v>
      </c>
      <c r="K211" s="0" t="n">
        <v>40</v>
      </c>
    </row>
    <row r="212" customFormat="false" ht="25" hidden="false" customHeight="true" outlineLevel="0" collapsed="false">
      <c r="A212" s="7" t="n">
        <v>210</v>
      </c>
      <c r="B212" s="45" t="s">
        <v>599</v>
      </c>
      <c r="C212" s="29" t="s">
        <v>600</v>
      </c>
      <c r="D212" s="28" t="s">
        <v>511</v>
      </c>
      <c r="E212" s="29" t="s">
        <v>598</v>
      </c>
      <c r="F212" s="31" t="n">
        <v>76.82</v>
      </c>
      <c r="G212" s="30" t="n">
        <v>89</v>
      </c>
      <c r="H212" s="31" t="n">
        <v>82.91</v>
      </c>
      <c r="I212" s="30" t="n">
        <v>2</v>
      </c>
      <c r="K212" s="0" t="n">
        <v>41</v>
      </c>
    </row>
    <row r="213" customFormat="false" ht="25" hidden="false" customHeight="true" outlineLevel="0" collapsed="false">
      <c r="A213" s="7" t="n">
        <v>211</v>
      </c>
      <c r="B213" s="45" t="s">
        <v>601</v>
      </c>
      <c r="C213" s="29" t="s">
        <v>602</v>
      </c>
      <c r="D213" s="28" t="s">
        <v>536</v>
      </c>
      <c r="E213" s="29" t="s">
        <v>598</v>
      </c>
      <c r="F213" s="31" t="n">
        <v>73.24</v>
      </c>
      <c r="G213" s="30" t="n">
        <v>89.4</v>
      </c>
      <c r="H213" s="31" t="n">
        <v>81.32</v>
      </c>
      <c r="I213" s="30" t="n">
        <v>3</v>
      </c>
      <c r="K213" s="0" t="n">
        <v>42</v>
      </c>
    </row>
    <row r="214" customFormat="false" ht="25" hidden="false" customHeight="true" outlineLevel="0" collapsed="false">
      <c r="A214" s="7" t="n">
        <v>212</v>
      </c>
      <c r="B214" s="45" t="s">
        <v>603</v>
      </c>
      <c r="C214" s="29" t="s">
        <v>604</v>
      </c>
      <c r="D214" s="28" t="s">
        <v>521</v>
      </c>
      <c r="E214" s="29" t="s">
        <v>598</v>
      </c>
      <c r="F214" s="31" t="n">
        <v>71.76</v>
      </c>
      <c r="G214" s="30" t="n">
        <v>83.2</v>
      </c>
      <c r="H214" s="31" t="n">
        <v>77.48</v>
      </c>
      <c r="I214" s="30" t="n">
        <v>4</v>
      </c>
      <c r="K214" s="0" t="n">
        <v>43</v>
      </c>
    </row>
    <row r="215" customFormat="false" ht="25" hidden="false" customHeight="true" outlineLevel="0" collapsed="false">
      <c r="A215" s="7" t="n">
        <v>213</v>
      </c>
      <c r="B215" s="45" t="s">
        <v>605</v>
      </c>
      <c r="C215" s="29" t="s">
        <v>606</v>
      </c>
      <c r="D215" s="28" t="s">
        <v>521</v>
      </c>
      <c r="E215" s="29" t="s">
        <v>598</v>
      </c>
      <c r="F215" s="31" t="n">
        <v>69.32</v>
      </c>
      <c r="G215" s="30" t="n">
        <v>83.8</v>
      </c>
      <c r="H215" s="31" t="n">
        <v>76.56</v>
      </c>
      <c r="I215" s="30" t="n">
        <v>5</v>
      </c>
      <c r="K215" s="0" t="n">
        <v>44</v>
      </c>
    </row>
    <row r="216" customFormat="false" ht="25" hidden="false" customHeight="true" outlineLevel="0" collapsed="false">
      <c r="A216" s="7" t="n">
        <v>214</v>
      </c>
      <c r="B216" s="45" t="s">
        <v>607</v>
      </c>
      <c r="C216" s="29" t="s">
        <v>608</v>
      </c>
      <c r="D216" s="28" t="s">
        <v>609</v>
      </c>
      <c r="E216" s="29" t="s">
        <v>610</v>
      </c>
      <c r="F216" s="31" t="n">
        <v>76.3</v>
      </c>
      <c r="G216" s="30" t="n">
        <v>85.4</v>
      </c>
      <c r="H216" s="31" t="n">
        <v>80.85</v>
      </c>
      <c r="I216" s="30" t="s">
        <v>493</v>
      </c>
      <c r="K216" s="0" t="n">
        <v>45</v>
      </c>
    </row>
    <row r="217" customFormat="false" ht="25" hidden="false" customHeight="true" outlineLevel="0" collapsed="false">
      <c r="A217" s="7" t="n">
        <v>215</v>
      </c>
      <c r="B217" s="45" t="s">
        <v>611</v>
      </c>
      <c r="C217" s="29" t="s">
        <v>612</v>
      </c>
      <c r="D217" s="28" t="s">
        <v>530</v>
      </c>
      <c r="E217" s="29" t="s">
        <v>610</v>
      </c>
      <c r="F217" s="31" t="n">
        <v>70.68</v>
      </c>
      <c r="G217" s="30" t="n">
        <v>89.6</v>
      </c>
      <c r="H217" s="31" t="n">
        <v>80.14</v>
      </c>
      <c r="I217" s="30" t="s">
        <v>613</v>
      </c>
      <c r="K217" s="0" t="n">
        <v>46</v>
      </c>
    </row>
    <row r="218" customFormat="false" ht="25" hidden="false" customHeight="true" outlineLevel="0" collapsed="false">
      <c r="A218" s="7" t="n">
        <v>216</v>
      </c>
      <c r="B218" s="45" t="s">
        <v>614</v>
      </c>
      <c r="C218" s="29" t="s">
        <v>615</v>
      </c>
      <c r="D218" s="28" t="s">
        <v>515</v>
      </c>
      <c r="E218" s="29" t="s">
        <v>610</v>
      </c>
      <c r="F218" s="31" t="n">
        <v>68.42</v>
      </c>
      <c r="G218" s="30" t="n">
        <v>91.2</v>
      </c>
      <c r="H218" s="31" t="n">
        <v>79.81</v>
      </c>
      <c r="I218" s="30" t="s">
        <v>496</v>
      </c>
      <c r="K218" s="0" t="n">
        <v>47</v>
      </c>
    </row>
    <row r="219" customFormat="false" ht="25" hidden="false" customHeight="true" outlineLevel="0" collapsed="false">
      <c r="A219" s="7" t="n">
        <v>217</v>
      </c>
      <c r="B219" s="45" t="s">
        <v>616</v>
      </c>
      <c r="C219" s="29" t="s">
        <v>617</v>
      </c>
      <c r="D219" s="28" t="s">
        <v>521</v>
      </c>
      <c r="E219" s="29" t="s">
        <v>610</v>
      </c>
      <c r="F219" s="31" t="n">
        <v>70.74</v>
      </c>
      <c r="G219" s="30" t="n">
        <v>85.2</v>
      </c>
      <c r="H219" s="31" t="n">
        <v>77.97</v>
      </c>
      <c r="I219" s="30" t="n">
        <v>5</v>
      </c>
      <c r="K219" s="0" t="n">
        <v>48</v>
      </c>
    </row>
    <row r="220" customFormat="false" ht="25" hidden="false" customHeight="true" outlineLevel="0" collapsed="false">
      <c r="A220" s="7" t="n">
        <v>218</v>
      </c>
      <c r="B220" s="45" t="s">
        <v>618</v>
      </c>
      <c r="C220" s="29" t="s">
        <v>619</v>
      </c>
      <c r="D220" s="28" t="s">
        <v>530</v>
      </c>
      <c r="E220" s="29" t="s">
        <v>620</v>
      </c>
      <c r="F220" s="31" t="n">
        <v>70.6</v>
      </c>
      <c r="G220" s="30" t="n">
        <v>81.4</v>
      </c>
      <c r="H220" s="31" t="n">
        <v>76</v>
      </c>
      <c r="I220" s="30" t="n">
        <v>1</v>
      </c>
      <c r="K220" s="0" t="n">
        <v>49</v>
      </c>
    </row>
    <row r="221" customFormat="false" ht="25" hidden="false" customHeight="true" outlineLevel="0" collapsed="false">
      <c r="A221" s="7" t="n">
        <v>219</v>
      </c>
      <c r="B221" s="45" t="s">
        <v>621</v>
      </c>
      <c r="C221" s="29" t="s">
        <v>622</v>
      </c>
      <c r="D221" s="28" t="s">
        <v>515</v>
      </c>
      <c r="E221" s="29" t="s">
        <v>620</v>
      </c>
      <c r="F221" s="31" t="n">
        <v>66.68</v>
      </c>
      <c r="G221" s="30" t="n">
        <v>83</v>
      </c>
      <c r="H221" s="31" t="n">
        <v>74.84</v>
      </c>
      <c r="I221" s="30" t="n">
        <v>2</v>
      </c>
      <c r="K221" s="0" t="n">
        <v>50</v>
      </c>
    </row>
    <row r="222" customFormat="false" ht="25" hidden="false" customHeight="true" outlineLevel="0" collapsed="false">
      <c r="A222" s="7" t="n">
        <v>220</v>
      </c>
      <c r="B222" s="45" t="s">
        <v>623</v>
      </c>
      <c r="C222" s="29" t="s">
        <v>624</v>
      </c>
      <c r="D222" s="28" t="s">
        <v>542</v>
      </c>
      <c r="E222" s="29" t="s">
        <v>620</v>
      </c>
      <c r="F222" s="31" t="n">
        <v>68.2</v>
      </c>
      <c r="G222" s="30" t="n">
        <v>80.6</v>
      </c>
      <c r="H222" s="31" t="n">
        <v>74.4</v>
      </c>
      <c r="I222" s="30" t="n">
        <v>3</v>
      </c>
      <c r="K222" s="0" t="n">
        <v>51</v>
      </c>
    </row>
    <row r="223" customFormat="false" ht="25" hidden="false" customHeight="true" outlineLevel="0" collapsed="false">
      <c r="A223" s="7" t="n">
        <v>221</v>
      </c>
      <c r="B223" s="45" t="s">
        <v>625</v>
      </c>
      <c r="C223" s="29" t="s">
        <v>626</v>
      </c>
      <c r="D223" s="28" t="s">
        <v>627</v>
      </c>
      <c r="E223" s="29" t="s">
        <v>620</v>
      </c>
      <c r="F223" s="31" t="n">
        <v>67.76</v>
      </c>
      <c r="G223" s="30" t="n">
        <v>79.8</v>
      </c>
      <c r="H223" s="31" t="n">
        <v>73.78</v>
      </c>
      <c r="I223" s="30" t="n">
        <v>4</v>
      </c>
      <c r="K223" s="0" t="n">
        <v>52</v>
      </c>
    </row>
    <row r="224" customFormat="false" ht="25" hidden="false" customHeight="true" outlineLevel="0" collapsed="false">
      <c r="A224" s="7" t="n">
        <v>222</v>
      </c>
      <c r="B224" s="45" t="s">
        <v>628</v>
      </c>
      <c r="C224" s="29" t="s">
        <v>629</v>
      </c>
      <c r="D224" s="28" t="s">
        <v>521</v>
      </c>
      <c r="E224" s="29" t="s">
        <v>620</v>
      </c>
      <c r="F224" s="31" t="n">
        <v>61</v>
      </c>
      <c r="G224" s="30" t="n">
        <v>80.8</v>
      </c>
      <c r="H224" s="31" t="n">
        <v>70.9</v>
      </c>
      <c r="I224" s="30" t="n">
        <v>6</v>
      </c>
      <c r="K224" s="0" t="n">
        <v>53</v>
      </c>
    </row>
    <row r="225" customFormat="false" ht="25" hidden="false" customHeight="true" outlineLevel="0" collapsed="false">
      <c r="A225" s="7" t="n">
        <v>223</v>
      </c>
      <c r="B225" s="45" t="s">
        <v>630</v>
      </c>
      <c r="C225" s="29" t="s">
        <v>631</v>
      </c>
      <c r="D225" s="28" t="s">
        <v>511</v>
      </c>
      <c r="E225" s="29" t="s">
        <v>632</v>
      </c>
      <c r="F225" s="31" t="n">
        <v>53.44</v>
      </c>
      <c r="G225" s="30" t="n">
        <v>92.6</v>
      </c>
      <c r="H225" s="31" t="n">
        <v>73.02</v>
      </c>
      <c r="I225" s="30" t="s">
        <v>493</v>
      </c>
      <c r="K225" s="0" t="n">
        <v>54</v>
      </c>
    </row>
    <row r="226" customFormat="false" ht="25" hidden="false" customHeight="true" outlineLevel="0" collapsed="false">
      <c r="A226" s="7" t="n">
        <v>224</v>
      </c>
      <c r="B226" s="45" t="s">
        <v>633</v>
      </c>
      <c r="C226" s="29" t="s">
        <v>634</v>
      </c>
      <c r="D226" s="28" t="s">
        <v>521</v>
      </c>
      <c r="E226" s="29" t="s">
        <v>632</v>
      </c>
      <c r="F226" s="31" t="n">
        <v>60.76</v>
      </c>
      <c r="G226" s="30" t="n">
        <v>83.6</v>
      </c>
      <c r="H226" s="31" t="n">
        <v>72.18</v>
      </c>
      <c r="I226" s="30" t="s">
        <v>493</v>
      </c>
      <c r="K226" s="0" t="n">
        <v>55</v>
      </c>
    </row>
    <row r="227" customFormat="false" ht="25" hidden="false" customHeight="true" outlineLevel="0" collapsed="false">
      <c r="A227" s="7" t="n">
        <v>225</v>
      </c>
      <c r="B227" s="45" t="s">
        <v>635</v>
      </c>
      <c r="C227" s="29" t="s">
        <v>636</v>
      </c>
      <c r="D227" s="28" t="s">
        <v>521</v>
      </c>
      <c r="E227" s="29" t="s">
        <v>632</v>
      </c>
      <c r="F227" s="31" t="n">
        <v>58.6</v>
      </c>
      <c r="G227" s="30" t="n">
        <v>84.8</v>
      </c>
      <c r="H227" s="31" t="n">
        <v>71.7</v>
      </c>
      <c r="I227" s="30" t="s">
        <v>613</v>
      </c>
      <c r="K227" s="0" t="n">
        <v>56</v>
      </c>
    </row>
    <row r="228" customFormat="false" ht="25" hidden="false" customHeight="true" outlineLevel="0" collapsed="false">
      <c r="A228" s="7" t="n">
        <v>226</v>
      </c>
      <c r="B228" s="45" t="s">
        <v>637</v>
      </c>
      <c r="C228" s="29" t="s">
        <v>638</v>
      </c>
      <c r="D228" s="28" t="s">
        <v>491</v>
      </c>
      <c r="E228" s="29" t="s">
        <v>639</v>
      </c>
      <c r="F228" s="31" t="n">
        <v>65.74</v>
      </c>
      <c r="G228" s="30" t="n">
        <v>87</v>
      </c>
      <c r="H228" s="31" t="n">
        <v>76.37</v>
      </c>
      <c r="I228" s="30" t="s">
        <v>493</v>
      </c>
      <c r="K228" s="0" t="n">
        <v>57</v>
      </c>
    </row>
    <row r="229" customFormat="false" ht="25" hidden="false" customHeight="true" outlineLevel="0" collapsed="false">
      <c r="A229" s="7" t="n">
        <v>227</v>
      </c>
      <c r="B229" s="45" t="s">
        <v>640</v>
      </c>
      <c r="C229" s="29" t="s">
        <v>641</v>
      </c>
      <c r="D229" s="28" t="s">
        <v>521</v>
      </c>
      <c r="E229" s="29" t="s">
        <v>642</v>
      </c>
      <c r="F229" s="31" t="n">
        <v>63.96</v>
      </c>
      <c r="G229" s="30" t="n">
        <v>89.2</v>
      </c>
      <c r="H229" s="31" t="n">
        <v>76.58</v>
      </c>
      <c r="I229" s="30" t="s">
        <v>493</v>
      </c>
      <c r="K229" s="0" t="n">
        <v>58</v>
      </c>
    </row>
    <row r="230" customFormat="false" ht="25" hidden="false" customHeight="true" outlineLevel="0" collapsed="false">
      <c r="A230" s="7" t="n">
        <v>228</v>
      </c>
      <c r="B230" s="45" t="s">
        <v>643</v>
      </c>
      <c r="C230" s="29" t="s">
        <v>644</v>
      </c>
      <c r="D230" s="28" t="s">
        <v>609</v>
      </c>
      <c r="E230" s="29" t="s">
        <v>645</v>
      </c>
      <c r="F230" s="31" t="n">
        <v>67</v>
      </c>
      <c r="G230" s="30" t="n">
        <v>86.8</v>
      </c>
      <c r="H230" s="31" t="n">
        <v>76.9</v>
      </c>
      <c r="I230" s="30" t="s">
        <v>493</v>
      </c>
      <c r="K230" s="0" t="n">
        <v>59</v>
      </c>
    </row>
    <row r="231" customFormat="false" ht="25" hidden="false" customHeight="true" outlineLevel="0" collapsed="false">
      <c r="A231" s="7" t="n">
        <v>229</v>
      </c>
      <c r="B231" s="45" t="s">
        <v>646</v>
      </c>
      <c r="C231" s="29" t="s">
        <v>647</v>
      </c>
      <c r="D231" s="28" t="s">
        <v>521</v>
      </c>
      <c r="E231" s="29" t="s">
        <v>648</v>
      </c>
      <c r="F231" s="31" t="n">
        <v>70.92</v>
      </c>
      <c r="G231" s="30" t="n">
        <v>94.6</v>
      </c>
      <c r="H231" s="31" t="n">
        <v>82.76</v>
      </c>
      <c r="I231" s="30" t="s">
        <v>493</v>
      </c>
      <c r="K231" s="0" t="n">
        <v>60</v>
      </c>
    </row>
    <row r="232" customFormat="false" ht="25" hidden="false" customHeight="true" outlineLevel="0" collapsed="false">
      <c r="A232" s="7" t="n">
        <v>230</v>
      </c>
      <c r="B232" s="45" t="s">
        <v>649</v>
      </c>
      <c r="C232" s="29" t="s">
        <v>650</v>
      </c>
      <c r="D232" s="28" t="s">
        <v>651</v>
      </c>
      <c r="E232" s="29" t="s">
        <v>648</v>
      </c>
      <c r="F232" s="31" t="n">
        <v>78.38</v>
      </c>
      <c r="G232" s="30" t="n">
        <v>93.8</v>
      </c>
      <c r="H232" s="31" t="n">
        <v>86.09</v>
      </c>
      <c r="I232" s="30" t="s">
        <v>493</v>
      </c>
      <c r="K232" s="0" t="n">
        <v>61</v>
      </c>
    </row>
    <row r="233" customFormat="false" ht="25" hidden="false" customHeight="true" outlineLevel="0" collapsed="false">
      <c r="A233" s="7" t="n">
        <v>231</v>
      </c>
      <c r="B233" s="45" t="s">
        <v>652</v>
      </c>
      <c r="C233" s="29" t="s">
        <v>653</v>
      </c>
      <c r="D233" s="28" t="s">
        <v>651</v>
      </c>
      <c r="E233" s="29" t="s">
        <v>654</v>
      </c>
      <c r="F233" s="31" t="n">
        <v>64.56</v>
      </c>
      <c r="G233" s="30" t="n">
        <v>89.6</v>
      </c>
      <c r="H233" s="31" t="n">
        <v>77.08</v>
      </c>
      <c r="I233" s="30" t="s">
        <v>493</v>
      </c>
      <c r="K233" s="0" t="n">
        <v>62</v>
      </c>
    </row>
    <row r="234" customFormat="false" ht="25" hidden="false" customHeight="true" outlineLevel="0" collapsed="false">
      <c r="A234" s="7" t="n">
        <v>232</v>
      </c>
      <c r="B234" s="45" t="s">
        <v>655</v>
      </c>
      <c r="C234" s="29" t="s">
        <v>656</v>
      </c>
      <c r="D234" s="28" t="s">
        <v>651</v>
      </c>
      <c r="E234" s="29" t="s">
        <v>657</v>
      </c>
      <c r="F234" s="31" t="n">
        <v>73.74</v>
      </c>
      <c r="G234" s="30" t="n">
        <v>91.4</v>
      </c>
      <c r="H234" s="31" t="n">
        <v>82.57</v>
      </c>
      <c r="I234" s="30" t="s">
        <v>493</v>
      </c>
      <c r="K234" s="0" t="n">
        <v>63</v>
      </c>
    </row>
    <row r="235" customFormat="false" ht="25" hidden="false" customHeight="true" outlineLevel="0" collapsed="false">
      <c r="A235" s="7" t="n">
        <v>233</v>
      </c>
      <c r="B235" s="45" t="s">
        <v>658</v>
      </c>
      <c r="C235" s="29" t="s">
        <v>659</v>
      </c>
      <c r="D235" s="28" t="s">
        <v>660</v>
      </c>
      <c r="E235" s="29" t="s">
        <v>661</v>
      </c>
      <c r="F235" s="31" t="n">
        <v>62.1</v>
      </c>
      <c r="G235" s="30" t="n">
        <v>83.8</v>
      </c>
      <c r="H235" s="31" t="n">
        <v>72.95</v>
      </c>
      <c r="I235" s="30" t="s">
        <v>493</v>
      </c>
      <c r="K235" s="0" t="n">
        <v>64</v>
      </c>
    </row>
    <row r="236" customFormat="false" ht="25" hidden="false" customHeight="true" outlineLevel="0" collapsed="false">
      <c r="A236" s="7" t="n">
        <v>234</v>
      </c>
      <c r="B236" s="45" t="s">
        <v>662</v>
      </c>
      <c r="C236" s="29" t="s">
        <v>663</v>
      </c>
      <c r="D236" s="28" t="s">
        <v>660</v>
      </c>
      <c r="E236" s="29" t="s">
        <v>664</v>
      </c>
      <c r="F236" s="31" t="n">
        <v>62.75</v>
      </c>
      <c r="G236" s="30" t="n">
        <v>92.8</v>
      </c>
      <c r="H236" s="31" t="n">
        <v>77.775</v>
      </c>
      <c r="I236" s="30" t="s">
        <v>493</v>
      </c>
      <c r="K236" s="0" t="n">
        <v>65</v>
      </c>
    </row>
    <row r="237" customFormat="false" ht="25" hidden="false" customHeight="true" outlineLevel="0" collapsed="false">
      <c r="A237" s="7" t="n">
        <v>235</v>
      </c>
      <c r="B237" s="45" t="s">
        <v>665</v>
      </c>
      <c r="C237" s="29" t="s">
        <v>666</v>
      </c>
      <c r="D237" s="28" t="s">
        <v>660</v>
      </c>
      <c r="E237" s="29" t="s">
        <v>664</v>
      </c>
      <c r="F237" s="31" t="n">
        <v>65.63</v>
      </c>
      <c r="G237" s="30" t="n">
        <v>86.6</v>
      </c>
      <c r="H237" s="31" t="n">
        <v>76.115</v>
      </c>
      <c r="I237" s="30" t="s">
        <v>613</v>
      </c>
      <c r="K237" s="0" t="n">
        <v>66</v>
      </c>
    </row>
    <row r="238" customFormat="false" ht="25" hidden="false" customHeight="true" outlineLevel="0" collapsed="false">
      <c r="A238" s="7" t="n">
        <v>236</v>
      </c>
      <c r="B238" s="45" t="s">
        <v>667</v>
      </c>
      <c r="C238" s="29" t="s">
        <v>668</v>
      </c>
      <c r="D238" s="28" t="s">
        <v>660</v>
      </c>
      <c r="E238" s="29" t="s">
        <v>669</v>
      </c>
      <c r="F238" s="31" t="n">
        <v>61.38</v>
      </c>
      <c r="G238" s="30" t="n">
        <v>87</v>
      </c>
      <c r="H238" s="31" t="n">
        <v>74.19</v>
      </c>
      <c r="I238" s="30" t="s">
        <v>493</v>
      </c>
      <c r="K238" s="0" t="n">
        <v>67</v>
      </c>
    </row>
    <row r="239" customFormat="false" ht="25" hidden="false" customHeight="true" outlineLevel="0" collapsed="false">
      <c r="A239" s="7" t="n">
        <v>237</v>
      </c>
      <c r="B239" s="45" t="s">
        <v>670</v>
      </c>
      <c r="C239" s="29" t="s">
        <v>671</v>
      </c>
      <c r="D239" s="28" t="s">
        <v>660</v>
      </c>
      <c r="E239" s="29" t="s">
        <v>669</v>
      </c>
      <c r="F239" s="31" t="n">
        <v>58.61</v>
      </c>
      <c r="G239" s="30" t="n">
        <v>87.4</v>
      </c>
      <c r="H239" s="31" t="n">
        <v>73.005</v>
      </c>
      <c r="I239" s="30" t="s">
        <v>613</v>
      </c>
      <c r="K239" s="0" t="n">
        <v>68</v>
      </c>
    </row>
    <row r="240" customFormat="false" ht="25" hidden="false" customHeight="true" outlineLevel="0" collapsed="false">
      <c r="A240" s="7" t="n">
        <v>238</v>
      </c>
      <c r="B240" s="45" t="s">
        <v>672</v>
      </c>
      <c r="C240" s="29" t="s">
        <v>673</v>
      </c>
      <c r="D240" s="28" t="s">
        <v>660</v>
      </c>
      <c r="E240" s="29" t="s">
        <v>674</v>
      </c>
      <c r="F240" s="31" t="n">
        <v>62.76</v>
      </c>
      <c r="G240" s="30" t="n">
        <v>90.2</v>
      </c>
      <c r="H240" s="31" t="n">
        <v>76.48</v>
      </c>
      <c r="I240" s="30" t="s">
        <v>493</v>
      </c>
      <c r="K240" s="0" t="n">
        <v>69</v>
      </c>
    </row>
    <row r="241" customFormat="false" ht="25" hidden="false" customHeight="true" outlineLevel="0" collapsed="false">
      <c r="A241" s="7" t="n">
        <v>239</v>
      </c>
      <c r="B241" s="45" t="s">
        <v>675</v>
      </c>
      <c r="C241" s="29" t="s">
        <v>676</v>
      </c>
      <c r="D241" s="28" t="s">
        <v>660</v>
      </c>
      <c r="E241" s="29" t="s">
        <v>677</v>
      </c>
      <c r="F241" s="31" t="n">
        <v>50.72</v>
      </c>
      <c r="G241" s="30" t="n">
        <v>86.4</v>
      </c>
      <c r="H241" s="31" t="n">
        <v>68.56</v>
      </c>
      <c r="I241" s="30" t="s">
        <v>493</v>
      </c>
      <c r="K241" s="0" t="n">
        <v>70</v>
      </c>
    </row>
    <row r="242" customFormat="false" ht="25" hidden="false" customHeight="true" outlineLevel="0" collapsed="false">
      <c r="A242" s="7" t="n">
        <v>240</v>
      </c>
      <c r="B242" s="45" t="s">
        <v>678</v>
      </c>
      <c r="C242" s="29" t="s">
        <v>679</v>
      </c>
      <c r="D242" s="28" t="s">
        <v>660</v>
      </c>
      <c r="E242" s="59" t="s">
        <v>680</v>
      </c>
      <c r="F242" s="31" t="n">
        <v>67.9</v>
      </c>
      <c r="G242" s="30" t="n">
        <v>91.6</v>
      </c>
      <c r="H242" s="31" t="n">
        <v>79.75</v>
      </c>
      <c r="I242" s="30" t="s">
        <v>493</v>
      </c>
      <c r="K242" s="0" t="n">
        <v>71</v>
      </c>
    </row>
    <row r="243" customFormat="false" ht="25" hidden="false" customHeight="true" outlineLevel="0" collapsed="false">
      <c r="A243" s="7" t="n">
        <v>241</v>
      </c>
      <c r="B243" s="45" t="s">
        <v>681</v>
      </c>
      <c r="C243" s="29" t="s">
        <v>682</v>
      </c>
      <c r="D243" s="28" t="s">
        <v>683</v>
      </c>
      <c r="E243" s="29" t="s">
        <v>684</v>
      </c>
      <c r="F243" s="31" t="n">
        <v>74.64</v>
      </c>
      <c r="G243" s="30" t="n">
        <v>84.2</v>
      </c>
      <c r="H243" s="31" t="n">
        <v>79.42</v>
      </c>
      <c r="I243" s="30" t="n">
        <v>1</v>
      </c>
      <c r="K243" s="0" t="n">
        <v>72</v>
      </c>
    </row>
    <row r="244" customFormat="false" ht="25" hidden="false" customHeight="true" outlineLevel="0" collapsed="false">
      <c r="A244" s="7" t="n">
        <v>242</v>
      </c>
      <c r="B244" s="45" t="s">
        <v>685</v>
      </c>
      <c r="C244" s="29" t="s">
        <v>686</v>
      </c>
      <c r="D244" s="28" t="s">
        <v>683</v>
      </c>
      <c r="E244" s="29" t="s">
        <v>684</v>
      </c>
      <c r="F244" s="31" t="n">
        <v>69.68</v>
      </c>
      <c r="G244" s="30" t="n">
        <v>89</v>
      </c>
      <c r="H244" s="31" t="n">
        <v>79.34</v>
      </c>
      <c r="I244" s="30" t="n">
        <v>2</v>
      </c>
      <c r="K244" s="0" t="n">
        <v>73</v>
      </c>
    </row>
    <row r="245" customFormat="false" ht="25" hidden="false" customHeight="true" outlineLevel="0" collapsed="false">
      <c r="A245" s="7" t="n">
        <v>243</v>
      </c>
      <c r="B245" s="45" t="s">
        <v>687</v>
      </c>
      <c r="C245" s="29" t="s">
        <v>688</v>
      </c>
      <c r="D245" s="28" t="s">
        <v>683</v>
      </c>
      <c r="E245" s="29" t="s">
        <v>684</v>
      </c>
      <c r="F245" s="31" t="n">
        <v>68.36</v>
      </c>
      <c r="G245" s="30" t="n">
        <v>87</v>
      </c>
      <c r="H245" s="31" t="n">
        <v>77.68</v>
      </c>
      <c r="I245" s="30" t="n">
        <v>3</v>
      </c>
      <c r="K245" s="0" t="n">
        <v>74</v>
      </c>
    </row>
    <row r="246" customFormat="false" ht="25" hidden="false" customHeight="true" outlineLevel="0" collapsed="false">
      <c r="A246" s="7" t="n">
        <v>244</v>
      </c>
      <c r="B246" s="45" t="s">
        <v>689</v>
      </c>
      <c r="C246" s="29" t="s">
        <v>690</v>
      </c>
      <c r="D246" s="28" t="s">
        <v>683</v>
      </c>
      <c r="E246" s="29" t="s">
        <v>684</v>
      </c>
      <c r="F246" s="31" t="n">
        <v>75.82</v>
      </c>
      <c r="G246" s="30" t="n">
        <v>76.6</v>
      </c>
      <c r="H246" s="31" t="n">
        <v>76.21</v>
      </c>
      <c r="I246" s="30" t="n">
        <v>4</v>
      </c>
      <c r="K246" s="0" t="n">
        <v>75</v>
      </c>
    </row>
    <row r="247" customFormat="false" ht="25" hidden="false" customHeight="true" outlineLevel="0" collapsed="false">
      <c r="A247" s="7" t="n">
        <v>245</v>
      </c>
      <c r="B247" s="45" t="s">
        <v>691</v>
      </c>
      <c r="C247" s="29" t="s">
        <v>692</v>
      </c>
      <c r="D247" s="28" t="s">
        <v>683</v>
      </c>
      <c r="E247" s="29" t="s">
        <v>684</v>
      </c>
      <c r="F247" s="31" t="n">
        <v>70.8</v>
      </c>
      <c r="G247" s="30" t="n">
        <v>80.2</v>
      </c>
      <c r="H247" s="31" t="n">
        <v>75.5</v>
      </c>
      <c r="I247" s="30" t="n">
        <v>5</v>
      </c>
      <c r="K247" s="0" t="n">
        <v>76</v>
      </c>
    </row>
    <row r="248" customFormat="false" ht="25" hidden="false" customHeight="true" outlineLevel="0" collapsed="false">
      <c r="A248" s="7" t="n">
        <v>246</v>
      </c>
      <c r="B248" s="45" t="s">
        <v>693</v>
      </c>
      <c r="C248" s="29" t="s">
        <v>694</v>
      </c>
      <c r="D248" s="28" t="s">
        <v>683</v>
      </c>
      <c r="E248" s="29" t="s">
        <v>684</v>
      </c>
      <c r="F248" s="31" t="n">
        <v>66.34</v>
      </c>
      <c r="G248" s="30" t="n">
        <v>84.2</v>
      </c>
      <c r="H248" s="31" t="n">
        <v>75.27</v>
      </c>
      <c r="I248" s="30" t="n">
        <v>6</v>
      </c>
      <c r="K248" s="0" t="n">
        <v>77</v>
      </c>
    </row>
    <row r="249" customFormat="false" ht="27" hidden="false" customHeight="true" outlineLevel="0" collapsed="false">
      <c r="A249" s="7" t="n">
        <v>247</v>
      </c>
      <c r="B249" s="45" t="s">
        <v>695</v>
      </c>
      <c r="C249" s="29" t="s">
        <v>696</v>
      </c>
      <c r="D249" s="28" t="s">
        <v>683</v>
      </c>
      <c r="E249" s="29" t="s">
        <v>684</v>
      </c>
      <c r="F249" s="31" t="n">
        <v>72.9</v>
      </c>
      <c r="G249" s="30" t="n">
        <v>77.2</v>
      </c>
      <c r="H249" s="31" t="n">
        <v>75.05</v>
      </c>
      <c r="I249" s="30" t="n">
        <v>7</v>
      </c>
      <c r="K249" s="0" t="n">
        <v>78</v>
      </c>
    </row>
    <row r="250" customFormat="false" ht="30" hidden="false" customHeight="true" outlineLevel="0" collapsed="false">
      <c r="A250" s="7" t="n">
        <v>248</v>
      </c>
      <c r="B250" s="33" t="s">
        <v>697</v>
      </c>
      <c r="C250" s="34" t="s">
        <v>698</v>
      </c>
      <c r="D250" s="46" t="s">
        <v>699</v>
      </c>
      <c r="E250" s="46" t="s">
        <v>700</v>
      </c>
      <c r="F250" s="35" t="n">
        <v>63.14</v>
      </c>
      <c r="G250" s="35" t="n">
        <v>80.8</v>
      </c>
      <c r="H250" s="35" t="n">
        <f aca="false">F250*50%+G250*50%</f>
        <v>71.97</v>
      </c>
      <c r="I250" s="33" t="n">
        <v>1</v>
      </c>
      <c r="K250" s="0" t="n">
        <v>7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49:18Z</dcterms:created>
  <dc:creator/>
  <dc:description/>
  <dc:language>en-US</dc:language>
  <cp:lastModifiedBy/>
  <dcterms:modified xsi:type="dcterms:W3CDTF">2016-01-15T06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