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" sheetId="1" state="visible" r:id="rId2"/>
  </sheets>
  <definedNames>
    <definedName function="false" hidden="false" name="查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5">
  <si>
    <t xml:space="preserve">姓名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本职位排名</t>
  </si>
  <si>
    <t xml:space="preserve">体检</t>
  </si>
  <si>
    <t xml:space="preserve">吴玲娜</t>
  </si>
  <si>
    <t xml:space="preserve">仙居县爱国卫生运动委员会办公室</t>
  </si>
  <si>
    <t xml:space="preserve">管理人员</t>
  </si>
  <si>
    <t xml:space="preserve">进入体检</t>
  </si>
  <si>
    <t xml:space="preserve">张燕飞</t>
  </si>
  <si>
    <t xml:space="preserve">杨珠</t>
  </si>
  <si>
    <t xml:space="preserve">张颖</t>
  </si>
  <si>
    <t xml:space="preserve">仙居县残疾人康复服务站</t>
  </si>
  <si>
    <t xml:space="preserve">郭俊樟</t>
  </si>
  <si>
    <t xml:space="preserve">王倩</t>
  </si>
  <si>
    <t xml:space="preserve">丁筱瑛</t>
  </si>
  <si>
    <t xml:space="preserve">冯茜丹</t>
  </si>
  <si>
    <t xml:space="preserve">仙居县城区环境卫生管理处</t>
  </si>
  <si>
    <t xml:space="preserve">财会</t>
  </si>
  <si>
    <t xml:space="preserve">朱俊亚</t>
  </si>
  <si>
    <t xml:space="preserve">张嘉洪</t>
  </si>
  <si>
    <t xml:space="preserve">应嘉媛</t>
  </si>
  <si>
    <t xml:space="preserve">法律</t>
  </si>
  <si>
    <t xml:space="preserve">泮青霞</t>
  </si>
  <si>
    <t xml:space="preserve">朱嬿霓</t>
  </si>
  <si>
    <t xml:space="preserve">李寒枫</t>
  </si>
  <si>
    <t xml:space="preserve">李帅腾</t>
  </si>
  <si>
    <t xml:space="preserve">沈米翔</t>
  </si>
  <si>
    <t xml:space="preserve">陈谦</t>
  </si>
  <si>
    <t xml:space="preserve">市政工程</t>
  </si>
  <si>
    <t xml:space="preserve">陈能</t>
  </si>
  <si>
    <t xml:space="preserve">王凯庭</t>
  </si>
  <si>
    <t xml:space="preserve">张益荣</t>
  </si>
  <si>
    <t xml:space="preserve">仙居县国土资源局园区分局</t>
  </si>
  <si>
    <t xml:space="preserve">资源管理</t>
  </si>
  <si>
    <t xml:space="preserve">应嘉缘</t>
  </si>
  <si>
    <t xml:space="preserve">周俊佑</t>
  </si>
  <si>
    <t xml:space="preserve">张凯霞</t>
  </si>
  <si>
    <t xml:space="preserve">仙居县苗辽林场</t>
  </si>
  <si>
    <t xml:space="preserve">杨斌</t>
  </si>
  <si>
    <t xml:space="preserve">应镓阳</t>
  </si>
  <si>
    <t xml:space="preserve">齐胤庆</t>
  </si>
  <si>
    <t xml:space="preserve">林技人员</t>
  </si>
  <si>
    <t xml:space="preserve">吴自辉</t>
  </si>
  <si>
    <t xml:space="preserve">麻仙伟</t>
  </si>
  <si>
    <t xml:space="preserve">仙居县萍溪林场</t>
  </si>
  <si>
    <t xml:space="preserve">杨健</t>
  </si>
  <si>
    <t xml:space="preserve">张巧娜</t>
  </si>
  <si>
    <t xml:space="preserve">泮佳佳</t>
  </si>
  <si>
    <t xml:space="preserve">蒋娅红</t>
  </si>
  <si>
    <t xml:space="preserve">苏一纲</t>
  </si>
  <si>
    <t xml:space="preserve">仙居县生物多样性资源保护中 心</t>
  </si>
  <si>
    <t xml:space="preserve">规划人员</t>
  </si>
  <si>
    <t xml:space="preserve">周权</t>
  </si>
  <si>
    <t xml:space="preserve">王永胜</t>
  </si>
  <si>
    <t xml:space="preserve">李苗苗</t>
  </si>
  <si>
    <t xml:space="preserve">吴思宇</t>
  </si>
  <si>
    <t xml:space="preserve">徐敏凯</t>
  </si>
  <si>
    <r>
      <rPr>
        <sz val="9"/>
        <color rgb="FF000000"/>
        <rFont val="Noto Sans"/>
        <family val="2"/>
      </rPr>
      <t xml:space="preserve">林技人员</t>
    </r>
    <r>
      <rPr>
        <sz val="9"/>
        <color rgb="FF000000"/>
        <rFont val="宋体"/>
        <family val="0"/>
        <charset val="134"/>
      </rPr>
      <t xml:space="preserve">B</t>
    </r>
  </si>
  <si>
    <t xml:space="preserve">沈国球</t>
  </si>
  <si>
    <t xml:space="preserve">叶琼琼</t>
  </si>
  <si>
    <t xml:space="preserve">杨昊昆</t>
  </si>
  <si>
    <t xml:space="preserve">仙居县数字化城市管理办公室</t>
  </si>
  <si>
    <t xml:space="preserve">城市管理</t>
  </si>
  <si>
    <t xml:space="preserve">胡嘉益</t>
  </si>
  <si>
    <t xml:space="preserve">徐田恬</t>
  </si>
  <si>
    <t xml:space="preserve">陈赟</t>
  </si>
  <si>
    <t xml:space="preserve">仙居县水库移民管理局</t>
  </si>
  <si>
    <t xml:space="preserve">李佳林</t>
  </si>
  <si>
    <t xml:space="preserve">仙居县委政策研究室</t>
  </si>
  <si>
    <r>
      <rPr>
        <sz val="9"/>
        <color rgb="FF000000"/>
        <rFont val="Noto Sans"/>
        <family val="2"/>
      </rPr>
      <t xml:space="preserve">管理人员</t>
    </r>
    <r>
      <rPr>
        <sz val="9"/>
        <color rgb="FF000000"/>
        <rFont val="宋体"/>
        <family val="0"/>
        <charset val="134"/>
      </rPr>
      <t xml:space="preserve">B</t>
    </r>
  </si>
  <si>
    <t xml:space="preserve">潘伟强</t>
  </si>
  <si>
    <t xml:space="preserve">吴膨宏</t>
  </si>
  <si>
    <t xml:space="preserve">乡镇（街道）安全监管中心</t>
  </si>
  <si>
    <t xml:space="preserve">劳动保障、安监员</t>
  </si>
  <si>
    <t xml:space="preserve">陈人珲</t>
  </si>
  <si>
    <t xml:space="preserve">朱珂青</t>
  </si>
  <si>
    <t xml:space="preserve">蒋晋</t>
  </si>
  <si>
    <t xml:space="preserve">王再武</t>
  </si>
  <si>
    <t xml:space="preserve">泮一平</t>
  </si>
  <si>
    <t xml:space="preserve">应俐俐</t>
  </si>
  <si>
    <r>
      <rPr>
        <sz val="9"/>
        <color rgb="FF000000"/>
        <rFont val="Noto Sans"/>
        <family val="2"/>
      </rPr>
      <t xml:space="preserve">食药品监管员</t>
    </r>
    <r>
      <rPr>
        <sz val="9"/>
        <color rgb="FF000000"/>
        <rFont val="宋体"/>
        <family val="0"/>
        <charset val="134"/>
      </rPr>
      <t xml:space="preserve">A</t>
    </r>
  </si>
  <si>
    <t xml:space="preserve">杨贺宾</t>
  </si>
  <si>
    <t xml:space="preserve">林德俊</t>
  </si>
  <si>
    <t xml:space="preserve">俞科峰</t>
  </si>
  <si>
    <t xml:space="preserve">王施施</t>
  </si>
  <si>
    <t xml:space="preserve">泮燕媚</t>
  </si>
  <si>
    <t xml:space="preserve">张雨</t>
  </si>
  <si>
    <t xml:space="preserve">乡镇（街道）经济发展服务中心</t>
  </si>
  <si>
    <r>
      <rPr>
        <sz val="9"/>
        <color rgb="FF000000"/>
        <rFont val="Noto Sans"/>
        <family val="2"/>
      </rPr>
      <t xml:space="preserve">工贸工作人员</t>
    </r>
    <r>
      <rPr>
        <sz val="9"/>
        <color rgb="FF000000"/>
        <rFont val="宋体"/>
        <family val="0"/>
        <charset val="134"/>
      </rPr>
      <t xml:space="preserve">A</t>
    </r>
  </si>
  <si>
    <t xml:space="preserve">潘侃侃</t>
  </si>
  <si>
    <t xml:space="preserve">杨晓文</t>
  </si>
  <si>
    <t xml:space="preserve">俞松君</t>
  </si>
  <si>
    <t xml:space="preserve">张飞敏</t>
  </si>
  <si>
    <t xml:space="preserve">王雷</t>
  </si>
  <si>
    <t xml:space="preserve">陈凯凯</t>
  </si>
  <si>
    <t xml:space="preserve">齐雄振</t>
  </si>
  <si>
    <t xml:space="preserve">陈宇奇</t>
  </si>
  <si>
    <r>
      <rPr>
        <sz val="9"/>
        <color rgb="FF000000"/>
        <rFont val="Noto Sans"/>
        <family val="2"/>
      </rPr>
      <t xml:space="preserve">工贸工作人员</t>
    </r>
    <r>
      <rPr>
        <sz val="9"/>
        <color rgb="FF000000"/>
        <rFont val="宋体"/>
        <family val="0"/>
        <charset val="134"/>
      </rPr>
      <t xml:space="preserve">B</t>
    </r>
  </si>
  <si>
    <t xml:space="preserve">吴敏</t>
  </si>
  <si>
    <t xml:space="preserve">王洁妮</t>
  </si>
  <si>
    <t xml:space="preserve">应婷婷</t>
  </si>
  <si>
    <t xml:space="preserve">季婷婷</t>
  </si>
  <si>
    <t xml:space="preserve">朱依娜</t>
  </si>
  <si>
    <t xml:space="preserve">泮洁</t>
  </si>
  <si>
    <t xml:space="preserve">王翔</t>
  </si>
  <si>
    <t xml:space="preserve">林科员</t>
  </si>
  <si>
    <t xml:space="preserve">冯嵋钰</t>
  </si>
  <si>
    <t xml:space="preserve">李卓</t>
  </si>
  <si>
    <t xml:space="preserve">俞侨伟</t>
  </si>
  <si>
    <t xml:space="preserve">方侠益</t>
  </si>
  <si>
    <t xml:space="preserve">潘焱辉</t>
  </si>
  <si>
    <t xml:space="preserve">吴鑫涌</t>
  </si>
  <si>
    <t xml:space="preserve">统计员</t>
  </si>
  <si>
    <t xml:space="preserve">余佳恺</t>
  </si>
  <si>
    <t xml:space="preserve">郑峥</t>
  </si>
  <si>
    <t xml:space="preserve">胡群星</t>
  </si>
  <si>
    <t xml:space="preserve">应媛娇</t>
  </si>
  <si>
    <t xml:space="preserve">袁月</t>
  </si>
  <si>
    <t xml:space="preserve">朱丽琴</t>
  </si>
  <si>
    <t xml:space="preserve">应佶芫</t>
  </si>
  <si>
    <t xml:space="preserve">方晓琼</t>
  </si>
  <si>
    <t xml:space="preserve">乡镇（街道）社会事业服务中心</t>
  </si>
  <si>
    <t xml:space="preserve">计生员</t>
  </si>
  <si>
    <t xml:space="preserve">张晓君</t>
  </si>
  <si>
    <t xml:space="preserve">朱聪聪</t>
  </si>
  <si>
    <t xml:space="preserve">马淑君</t>
  </si>
  <si>
    <t xml:space="preserve">李杭烛</t>
  </si>
  <si>
    <t xml:space="preserve">王燕</t>
  </si>
  <si>
    <t xml:space="preserve">王樱霓</t>
  </si>
  <si>
    <t xml:space="preserve">李凯梦</t>
  </si>
  <si>
    <t xml:space="preserve">陈佩佩</t>
  </si>
  <si>
    <t xml:space="preserve">潘秋维</t>
  </si>
  <si>
    <t xml:space="preserve">郑仁重</t>
  </si>
  <si>
    <t xml:space="preserve">社务工作人员</t>
  </si>
  <si>
    <t xml:space="preserve">李燕</t>
  </si>
  <si>
    <t xml:space="preserve">胡海雅</t>
  </si>
  <si>
    <t xml:space="preserve">吴雅倩</t>
  </si>
  <si>
    <t xml:space="preserve">周海燕</t>
  </si>
  <si>
    <t xml:space="preserve">王斐</t>
  </si>
  <si>
    <t xml:space="preserve">张伟燕</t>
  </si>
  <si>
    <t xml:space="preserve">王伟军</t>
  </si>
  <si>
    <t xml:space="preserve">乡镇（街道）综治工作中心</t>
  </si>
  <si>
    <t xml:space="preserve">综治工作人员</t>
  </si>
  <si>
    <t xml:space="preserve">陈子轩</t>
  </si>
  <si>
    <t xml:space="preserve">泮伟刚</t>
  </si>
  <si>
    <t xml:space="preserve">郑晖</t>
  </si>
  <si>
    <t xml:space="preserve">徐智慧</t>
  </si>
  <si>
    <t xml:space="preserve">林琪淞</t>
  </si>
  <si>
    <t xml:space="preserve">泮武</t>
  </si>
  <si>
    <t xml:space="preserve">应高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29.1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28.56"/>
    <col collapsed="false" customWidth="true" hidden="false" outlineLevel="0" max="3" min="3" style="0" width="14.99"/>
    <col collapsed="false" customWidth="true" hidden="false" outlineLevel="0" max="4" min="4" style="0" width="11.28"/>
    <col collapsed="false" customWidth="true" hidden="false" outlineLevel="0" max="5" min="5" style="1" width="8.56"/>
    <col collapsed="false" customWidth="true" hidden="false" outlineLevel="0" max="7" min="7" style="0" width="8.56"/>
    <col collapsed="false" customWidth="true" hidden="false" outlineLevel="0" max="8" min="8" style="0" width="6.85"/>
    <col collapsed="false" customWidth="true" hidden="false" outlineLevel="0" max="9" min="9" style="0" width="11.28"/>
  </cols>
  <sheetData>
    <row r="1" customFormat="false" ht="24.9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24.95" hidden="false" customHeight="true" outlineLevel="0" collapsed="false">
      <c r="A2" s="6" t="s">
        <v>9</v>
      </c>
      <c r="B2" s="7" t="s">
        <v>10</v>
      </c>
      <c r="C2" s="7" t="s">
        <v>11</v>
      </c>
      <c r="D2" s="8" t="n">
        <v>78888010109</v>
      </c>
      <c r="E2" s="9" t="n">
        <v>137</v>
      </c>
      <c r="F2" s="9" t="n">
        <v>80.2</v>
      </c>
      <c r="G2" s="9" t="n">
        <f aca="false">E2/4+F2/2</f>
        <v>74.35</v>
      </c>
      <c r="H2" s="9" t="n">
        <v>1</v>
      </c>
      <c r="I2" s="10" t="s">
        <v>12</v>
      </c>
    </row>
    <row r="3" customFormat="false" ht="24.95" hidden="false" customHeight="true" outlineLevel="0" collapsed="false">
      <c r="A3" s="6" t="s">
        <v>13</v>
      </c>
      <c r="B3" s="7" t="s">
        <v>10</v>
      </c>
      <c r="C3" s="7" t="s">
        <v>11</v>
      </c>
      <c r="D3" s="8" t="n">
        <v>78888010114</v>
      </c>
      <c r="E3" s="9" t="n">
        <v>130</v>
      </c>
      <c r="F3" s="9" t="n">
        <v>78.5</v>
      </c>
      <c r="G3" s="9" t="n">
        <f aca="false">E3/4+F3/2</f>
        <v>71.75</v>
      </c>
      <c r="H3" s="9" t="n">
        <v>2</v>
      </c>
      <c r="I3" s="10"/>
    </row>
    <row r="4" customFormat="false" ht="24.95" hidden="false" customHeight="true" outlineLevel="0" collapsed="false">
      <c r="A4" s="6" t="s">
        <v>14</v>
      </c>
      <c r="B4" s="7" t="s">
        <v>10</v>
      </c>
      <c r="C4" s="7" t="s">
        <v>11</v>
      </c>
      <c r="D4" s="8" t="n">
        <v>78888010106</v>
      </c>
      <c r="E4" s="9" t="n">
        <v>127</v>
      </c>
      <c r="F4" s="9" t="n">
        <v>72.68</v>
      </c>
      <c r="G4" s="9" t="n">
        <f aca="false">E4/4+F4/2</f>
        <v>68.09</v>
      </c>
      <c r="H4" s="9" t="n">
        <v>3</v>
      </c>
      <c r="I4" s="10"/>
    </row>
    <row r="5" customFormat="false" ht="24.95" hidden="false" customHeight="true" outlineLevel="0" collapsed="false">
      <c r="A5" s="6" t="s">
        <v>15</v>
      </c>
      <c r="B5" s="7" t="s">
        <v>16</v>
      </c>
      <c r="C5" s="7" t="s">
        <v>11</v>
      </c>
      <c r="D5" s="8" t="n">
        <v>78888010120</v>
      </c>
      <c r="E5" s="9" t="n">
        <v>148</v>
      </c>
      <c r="F5" s="9" t="n">
        <v>78.9</v>
      </c>
      <c r="G5" s="9" t="n">
        <f aca="false">E5/4+F5/2</f>
        <v>76.45</v>
      </c>
      <c r="H5" s="9" t="n">
        <v>1</v>
      </c>
      <c r="I5" s="10" t="s">
        <v>12</v>
      </c>
    </row>
    <row r="6" customFormat="false" ht="24.95" hidden="false" customHeight="true" outlineLevel="0" collapsed="false">
      <c r="A6" s="11" t="s">
        <v>17</v>
      </c>
      <c r="B6" s="7" t="s">
        <v>16</v>
      </c>
      <c r="C6" s="7" t="s">
        <v>11</v>
      </c>
      <c r="D6" s="8" t="n">
        <v>78888010227</v>
      </c>
      <c r="E6" s="9" t="n">
        <v>136</v>
      </c>
      <c r="F6" s="9" t="n">
        <v>76.1</v>
      </c>
      <c r="G6" s="9" t="n">
        <f aca="false">E6/4+F6/2</f>
        <v>72.05</v>
      </c>
      <c r="H6" s="9" t="n">
        <v>2</v>
      </c>
      <c r="I6" s="10"/>
    </row>
    <row r="7" customFormat="false" ht="24.95" hidden="false" customHeight="true" outlineLevel="0" collapsed="false">
      <c r="A7" s="6" t="s">
        <v>18</v>
      </c>
      <c r="B7" s="7" t="s">
        <v>16</v>
      </c>
      <c r="C7" s="7" t="s">
        <v>11</v>
      </c>
      <c r="D7" s="8" t="n">
        <v>78888010230</v>
      </c>
      <c r="E7" s="9" t="n">
        <v>146.5</v>
      </c>
      <c r="F7" s="9" t="n">
        <v>69.5</v>
      </c>
      <c r="G7" s="9" t="n">
        <f aca="false">E7/4+F7/2</f>
        <v>71.375</v>
      </c>
      <c r="H7" s="9" t="n">
        <v>3</v>
      </c>
      <c r="I7" s="10"/>
    </row>
    <row r="8" customFormat="false" ht="24.95" hidden="false" customHeight="true" outlineLevel="0" collapsed="false">
      <c r="A8" s="11" t="s">
        <v>19</v>
      </c>
      <c r="B8" s="7" t="s">
        <v>16</v>
      </c>
      <c r="C8" s="7" t="s">
        <v>11</v>
      </c>
      <c r="D8" s="8" t="n">
        <v>78888010222</v>
      </c>
      <c r="E8" s="9" t="n">
        <v>136</v>
      </c>
      <c r="F8" s="9" t="n">
        <v>70.9</v>
      </c>
      <c r="G8" s="9" t="n">
        <f aca="false">E8/4+F8/2</f>
        <v>69.45</v>
      </c>
      <c r="H8" s="9" t="n">
        <v>4</v>
      </c>
      <c r="I8" s="10"/>
    </row>
    <row r="9" customFormat="false" ht="24.95" hidden="false" customHeight="true" outlineLevel="0" collapsed="false">
      <c r="A9" s="6" t="s">
        <v>20</v>
      </c>
      <c r="B9" s="7" t="s">
        <v>21</v>
      </c>
      <c r="C9" s="7" t="s">
        <v>22</v>
      </c>
      <c r="D9" s="8" t="n">
        <v>78888010314</v>
      </c>
      <c r="E9" s="9" t="n">
        <v>144</v>
      </c>
      <c r="F9" s="9" t="n">
        <v>76.2</v>
      </c>
      <c r="G9" s="9" t="n">
        <f aca="false">E9/4+F9/2</f>
        <v>74.1</v>
      </c>
      <c r="H9" s="9" t="n">
        <v>1</v>
      </c>
      <c r="I9" s="10" t="s">
        <v>12</v>
      </c>
    </row>
    <row r="10" customFormat="false" ht="24.95" hidden="false" customHeight="true" outlineLevel="0" collapsed="false">
      <c r="A10" s="6" t="s">
        <v>23</v>
      </c>
      <c r="B10" s="7" t="s">
        <v>21</v>
      </c>
      <c r="C10" s="7" t="s">
        <v>22</v>
      </c>
      <c r="D10" s="8" t="n">
        <v>78888010310</v>
      </c>
      <c r="E10" s="9" t="n">
        <v>130</v>
      </c>
      <c r="F10" s="9" t="n">
        <v>72</v>
      </c>
      <c r="G10" s="9" t="n">
        <f aca="false">E10/4+F10/2</f>
        <v>68.5</v>
      </c>
      <c r="H10" s="9" t="n">
        <v>2</v>
      </c>
      <c r="I10" s="10"/>
    </row>
    <row r="11" customFormat="false" ht="24.95" hidden="false" customHeight="true" outlineLevel="0" collapsed="false">
      <c r="A11" s="6" t="s">
        <v>24</v>
      </c>
      <c r="B11" s="7" t="s">
        <v>21</v>
      </c>
      <c r="C11" s="7" t="s">
        <v>22</v>
      </c>
      <c r="D11" s="8" t="n">
        <v>78888010307</v>
      </c>
      <c r="E11" s="9" t="n">
        <v>132</v>
      </c>
      <c r="F11" s="9" t="n">
        <v>67.2</v>
      </c>
      <c r="G11" s="9" t="n">
        <f aca="false">E11/4+F11/2</f>
        <v>66.6</v>
      </c>
      <c r="H11" s="9" t="n">
        <v>3</v>
      </c>
      <c r="I11" s="10"/>
    </row>
    <row r="12" customFormat="false" ht="24.95" hidden="false" customHeight="true" outlineLevel="0" collapsed="false">
      <c r="A12" s="11" t="s">
        <v>25</v>
      </c>
      <c r="B12" s="7" t="s">
        <v>21</v>
      </c>
      <c r="C12" s="7" t="s">
        <v>26</v>
      </c>
      <c r="D12" s="8" t="n">
        <v>78888010403</v>
      </c>
      <c r="E12" s="9" t="n">
        <v>138</v>
      </c>
      <c r="F12" s="9" t="n">
        <v>78.6</v>
      </c>
      <c r="G12" s="9" t="n">
        <f aca="false">E12/4+F12/2</f>
        <v>73.8</v>
      </c>
      <c r="H12" s="9" t="n">
        <v>1</v>
      </c>
      <c r="I12" s="10" t="s">
        <v>12</v>
      </c>
    </row>
    <row r="13" customFormat="false" ht="24.95" hidden="false" customHeight="true" outlineLevel="0" collapsed="false">
      <c r="A13" s="11" t="s">
        <v>27</v>
      </c>
      <c r="B13" s="7" t="s">
        <v>21</v>
      </c>
      <c r="C13" s="7" t="s">
        <v>26</v>
      </c>
      <c r="D13" s="8" t="n">
        <v>78888010329</v>
      </c>
      <c r="E13" s="9" t="n">
        <v>134.5</v>
      </c>
      <c r="F13" s="9" t="n">
        <v>79.2</v>
      </c>
      <c r="G13" s="9" t="n">
        <f aca="false">E13/4+F13/2</f>
        <v>73.225</v>
      </c>
      <c r="H13" s="9" t="n">
        <v>2</v>
      </c>
      <c r="I13" s="10" t="s">
        <v>12</v>
      </c>
    </row>
    <row r="14" customFormat="false" ht="24.95" hidden="false" customHeight="true" outlineLevel="0" collapsed="false">
      <c r="A14" s="11" t="s">
        <v>28</v>
      </c>
      <c r="B14" s="7" t="s">
        <v>21</v>
      </c>
      <c r="C14" s="7" t="s">
        <v>26</v>
      </c>
      <c r="D14" s="8" t="n">
        <v>78888010323</v>
      </c>
      <c r="E14" s="9" t="n">
        <v>132</v>
      </c>
      <c r="F14" s="9" t="n">
        <v>76.8</v>
      </c>
      <c r="G14" s="9" t="n">
        <f aca="false">E14/4+F14/2</f>
        <v>71.4</v>
      </c>
      <c r="H14" s="9" t="n">
        <v>3</v>
      </c>
      <c r="I14" s="10"/>
    </row>
    <row r="15" customFormat="false" ht="24.95" hidden="false" customHeight="true" outlineLevel="0" collapsed="false">
      <c r="A15" s="11" t="s">
        <v>29</v>
      </c>
      <c r="B15" s="7" t="s">
        <v>21</v>
      </c>
      <c r="C15" s="7" t="s">
        <v>26</v>
      </c>
      <c r="D15" s="8" t="n">
        <v>78888010404</v>
      </c>
      <c r="E15" s="9" t="n">
        <v>131.5</v>
      </c>
      <c r="F15" s="9" t="n">
        <v>76.5</v>
      </c>
      <c r="G15" s="9" t="n">
        <f aca="false">E15/4+F15/2</f>
        <v>71.125</v>
      </c>
      <c r="H15" s="9" t="n">
        <v>4</v>
      </c>
      <c r="I15" s="10"/>
    </row>
    <row r="16" customFormat="false" ht="24.95" hidden="false" customHeight="true" outlineLevel="0" collapsed="false">
      <c r="A16" s="11" t="s">
        <v>30</v>
      </c>
      <c r="B16" s="7" t="s">
        <v>21</v>
      </c>
      <c r="C16" s="7" t="s">
        <v>26</v>
      </c>
      <c r="D16" s="8" t="n">
        <v>78888010401</v>
      </c>
      <c r="E16" s="9" t="n">
        <v>132</v>
      </c>
      <c r="F16" s="9" t="n">
        <v>74.2</v>
      </c>
      <c r="G16" s="9" t="n">
        <f aca="false">E16/4+F16/2</f>
        <v>70.1</v>
      </c>
      <c r="H16" s="9" t="n">
        <v>5</v>
      </c>
      <c r="I16" s="10"/>
    </row>
    <row r="17" customFormat="false" ht="24.95" hidden="false" customHeight="true" outlineLevel="0" collapsed="false">
      <c r="A17" s="11" t="s">
        <v>31</v>
      </c>
      <c r="B17" s="7" t="s">
        <v>21</v>
      </c>
      <c r="C17" s="7" t="s">
        <v>26</v>
      </c>
      <c r="D17" s="8" t="n">
        <v>78888010324</v>
      </c>
      <c r="E17" s="9" t="n">
        <v>129</v>
      </c>
      <c r="F17" s="9" t="n">
        <v>75.4</v>
      </c>
      <c r="G17" s="9" t="n">
        <f aca="false">E17/4+F17/2</f>
        <v>69.95</v>
      </c>
      <c r="H17" s="9" t="n">
        <v>6</v>
      </c>
      <c r="I17" s="10"/>
    </row>
    <row r="18" customFormat="false" ht="24.95" hidden="false" customHeight="true" outlineLevel="0" collapsed="false">
      <c r="A18" s="11" t="s">
        <v>32</v>
      </c>
      <c r="B18" s="7" t="s">
        <v>21</v>
      </c>
      <c r="C18" s="7" t="s">
        <v>33</v>
      </c>
      <c r="D18" s="8" t="n">
        <v>78888010411</v>
      </c>
      <c r="E18" s="9" t="n">
        <v>128</v>
      </c>
      <c r="F18" s="9" t="n">
        <v>79.2</v>
      </c>
      <c r="G18" s="9" t="n">
        <f aca="false">E18/4+F18/2</f>
        <v>71.6</v>
      </c>
      <c r="H18" s="9" t="n">
        <v>1</v>
      </c>
      <c r="I18" s="10" t="s">
        <v>12</v>
      </c>
    </row>
    <row r="19" customFormat="false" ht="24.95" hidden="false" customHeight="true" outlineLevel="0" collapsed="false">
      <c r="A19" s="11" t="s">
        <v>34</v>
      </c>
      <c r="B19" s="7" t="s">
        <v>21</v>
      </c>
      <c r="C19" s="7" t="s">
        <v>33</v>
      </c>
      <c r="D19" s="8" t="n">
        <v>78888010408</v>
      </c>
      <c r="E19" s="9" t="n">
        <v>118</v>
      </c>
      <c r="F19" s="9" t="n">
        <v>75</v>
      </c>
      <c r="G19" s="9" t="n">
        <f aca="false">E19/4+F19/2</f>
        <v>67</v>
      </c>
      <c r="H19" s="9" t="n">
        <v>2</v>
      </c>
      <c r="I19" s="10"/>
    </row>
    <row r="20" customFormat="false" ht="24.95" hidden="false" customHeight="true" outlineLevel="0" collapsed="false">
      <c r="A20" s="11" t="s">
        <v>35</v>
      </c>
      <c r="B20" s="7" t="s">
        <v>21</v>
      </c>
      <c r="C20" s="7" t="s">
        <v>33</v>
      </c>
      <c r="D20" s="8" t="n">
        <v>78888010410</v>
      </c>
      <c r="E20" s="9" t="n">
        <v>112</v>
      </c>
      <c r="F20" s="9" t="n">
        <v>74</v>
      </c>
      <c r="G20" s="9" t="n">
        <f aca="false">E20/4+F20/2</f>
        <v>65</v>
      </c>
      <c r="H20" s="9" t="n">
        <v>3</v>
      </c>
      <c r="I20" s="10"/>
    </row>
    <row r="21" customFormat="false" ht="24.95" hidden="false" customHeight="true" outlineLevel="0" collapsed="false">
      <c r="A21" s="11" t="s">
        <v>36</v>
      </c>
      <c r="B21" s="7" t="s">
        <v>37</v>
      </c>
      <c r="C21" s="7" t="s">
        <v>38</v>
      </c>
      <c r="D21" s="8" t="n">
        <v>78888010419</v>
      </c>
      <c r="E21" s="9" t="n">
        <v>128.5</v>
      </c>
      <c r="F21" s="9" t="n">
        <v>77.36</v>
      </c>
      <c r="G21" s="9" t="n">
        <f aca="false">E21/4+F21/2</f>
        <v>70.805</v>
      </c>
      <c r="H21" s="9" t="n">
        <v>1</v>
      </c>
      <c r="I21" s="10" t="s">
        <v>12</v>
      </c>
    </row>
    <row r="22" customFormat="false" ht="24.95" hidden="false" customHeight="true" outlineLevel="0" collapsed="false">
      <c r="A22" s="11" t="s">
        <v>39</v>
      </c>
      <c r="B22" s="7" t="s">
        <v>37</v>
      </c>
      <c r="C22" s="7" t="s">
        <v>38</v>
      </c>
      <c r="D22" s="8" t="n">
        <v>78888010420</v>
      </c>
      <c r="E22" s="9" t="n">
        <v>126</v>
      </c>
      <c r="F22" s="9" t="n">
        <v>77.98</v>
      </c>
      <c r="G22" s="9" t="n">
        <f aca="false">E22/4+F22/2</f>
        <v>70.49</v>
      </c>
      <c r="H22" s="9" t="n">
        <v>2</v>
      </c>
      <c r="I22" s="10"/>
    </row>
    <row r="23" customFormat="false" ht="24.95" hidden="false" customHeight="true" outlineLevel="0" collapsed="false">
      <c r="A23" s="11" t="s">
        <v>40</v>
      </c>
      <c r="B23" s="7" t="s">
        <v>37</v>
      </c>
      <c r="C23" s="7" t="s">
        <v>38</v>
      </c>
      <c r="D23" s="8" t="n">
        <v>78888010418</v>
      </c>
      <c r="E23" s="9" t="n">
        <v>127.5</v>
      </c>
      <c r="F23" s="9" t="n">
        <v>74.76</v>
      </c>
      <c r="G23" s="9" t="n">
        <f aca="false">E23/4+F23/2</f>
        <v>69.255</v>
      </c>
      <c r="H23" s="9" t="n">
        <v>3</v>
      </c>
      <c r="I23" s="10"/>
    </row>
    <row r="24" customFormat="false" ht="24.95" hidden="false" customHeight="true" outlineLevel="0" collapsed="false">
      <c r="A24" s="11" t="s">
        <v>41</v>
      </c>
      <c r="B24" s="7" t="s">
        <v>42</v>
      </c>
      <c r="C24" s="7" t="s">
        <v>11</v>
      </c>
      <c r="D24" s="8" t="n">
        <v>78888010515</v>
      </c>
      <c r="E24" s="9" t="n">
        <v>140</v>
      </c>
      <c r="F24" s="9" t="n">
        <v>80.22</v>
      </c>
      <c r="G24" s="9" t="n">
        <f aca="false">E24/4+F24/2</f>
        <v>75.11</v>
      </c>
      <c r="H24" s="9" t="n">
        <v>1</v>
      </c>
      <c r="I24" s="10" t="s">
        <v>12</v>
      </c>
    </row>
    <row r="25" customFormat="false" ht="24.95" hidden="false" customHeight="true" outlineLevel="0" collapsed="false">
      <c r="A25" s="11" t="s">
        <v>43</v>
      </c>
      <c r="B25" s="7" t="s">
        <v>42</v>
      </c>
      <c r="C25" s="7" t="s">
        <v>11</v>
      </c>
      <c r="D25" s="8" t="n">
        <v>78888010507</v>
      </c>
      <c r="E25" s="9" t="n">
        <v>142.5</v>
      </c>
      <c r="F25" s="9" t="n">
        <v>77.12</v>
      </c>
      <c r="G25" s="9" t="n">
        <f aca="false">E25/4+F25/2</f>
        <v>74.185</v>
      </c>
      <c r="H25" s="9" t="n">
        <v>2</v>
      </c>
      <c r="I25" s="10"/>
    </row>
    <row r="26" customFormat="false" ht="24.95" hidden="false" customHeight="true" outlineLevel="0" collapsed="false">
      <c r="A26" s="11" t="s">
        <v>44</v>
      </c>
      <c r="B26" s="7" t="s">
        <v>42</v>
      </c>
      <c r="C26" s="7" t="s">
        <v>11</v>
      </c>
      <c r="D26" s="8" t="n">
        <v>78888010424</v>
      </c>
      <c r="E26" s="9" t="n">
        <v>133</v>
      </c>
      <c r="F26" s="9" t="n">
        <v>78</v>
      </c>
      <c r="G26" s="9" t="n">
        <f aca="false">E26/4+F26/2</f>
        <v>72.25</v>
      </c>
      <c r="H26" s="9" t="n">
        <v>3</v>
      </c>
      <c r="I26" s="10"/>
    </row>
    <row r="27" customFormat="false" ht="24.95" hidden="false" customHeight="true" outlineLevel="0" collapsed="false">
      <c r="A27" s="11" t="s">
        <v>45</v>
      </c>
      <c r="B27" s="7" t="s">
        <v>42</v>
      </c>
      <c r="C27" s="7" t="s">
        <v>46</v>
      </c>
      <c r="D27" s="8" t="n">
        <v>78888010521</v>
      </c>
      <c r="E27" s="9" t="n">
        <v>138</v>
      </c>
      <c r="F27" s="9" t="n">
        <v>82.52</v>
      </c>
      <c r="G27" s="9" t="n">
        <f aca="false">E27/4+F27/2</f>
        <v>75.76</v>
      </c>
      <c r="H27" s="9" t="n">
        <v>1</v>
      </c>
      <c r="I27" s="10" t="s">
        <v>12</v>
      </c>
    </row>
    <row r="28" customFormat="false" ht="24.95" hidden="false" customHeight="true" outlineLevel="0" collapsed="false">
      <c r="A28" s="11" t="s">
        <v>47</v>
      </c>
      <c r="B28" s="7" t="s">
        <v>42</v>
      </c>
      <c r="C28" s="7" t="s">
        <v>46</v>
      </c>
      <c r="D28" s="8" t="n">
        <v>78888010519</v>
      </c>
      <c r="E28" s="9" t="n">
        <v>115</v>
      </c>
      <c r="F28" s="9" t="n">
        <v>74.14</v>
      </c>
      <c r="G28" s="9" t="n">
        <f aca="false">E28/4+F28/2</f>
        <v>65.82</v>
      </c>
      <c r="H28" s="9" t="n">
        <v>2</v>
      </c>
      <c r="I28" s="10"/>
    </row>
    <row r="29" customFormat="false" ht="24.95" hidden="false" customHeight="true" outlineLevel="0" collapsed="false">
      <c r="A29" s="11" t="s">
        <v>48</v>
      </c>
      <c r="B29" s="7" t="s">
        <v>49</v>
      </c>
      <c r="C29" s="7" t="s">
        <v>11</v>
      </c>
      <c r="D29" s="8" t="n">
        <v>78888010605</v>
      </c>
      <c r="E29" s="9" t="n">
        <v>139.5</v>
      </c>
      <c r="F29" s="9" t="n">
        <v>77.12</v>
      </c>
      <c r="G29" s="9" t="n">
        <f aca="false">E29/4+F29/2</f>
        <v>73.435</v>
      </c>
      <c r="H29" s="9" t="n">
        <v>1</v>
      </c>
      <c r="I29" s="10" t="s">
        <v>12</v>
      </c>
    </row>
    <row r="30" customFormat="false" ht="24.95" hidden="false" customHeight="true" outlineLevel="0" collapsed="false">
      <c r="A30" s="12" t="s">
        <v>50</v>
      </c>
      <c r="B30" s="13" t="s">
        <v>49</v>
      </c>
      <c r="C30" s="13" t="s">
        <v>11</v>
      </c>
      <c r="D30" s="14" t="n">
        <v>78888010602</v>
      </c>
      <c r="E30" s="15" t="n">
        <v>132</v>
      </c>
      <c r="F30" s="15" t="n">
        <v>79.84</v>
      </c>
      <c r="G30" s="9" t="n">
        <f aca="false">E30/4+F30/2</f>
        <v>72.92</v>
      </c>
      <c r="H30" s="9" t="n">
        <v>2</v>
      </c>
      <c r="I30" s="16"/>
    </row>
    <row r="31" customFormat="false" ht="24.95" hidden="false" customHeight="true" outlineLevel="0" collapsed="false">
      <c r="A31" s="11" t="s">
        <v>51</v>
      </c>
      <c r="B31" s="7" t="s">
        <v>49</v>
      </c>
      <c r="C31" s="7" t="s">
        <v>11</v>
      </c>
      <c r="D31" s="8" t="n">
        <v>78888010607</v>
      </c>
      <c r="E31" s="9" t="n">
        <v>134.5</v>
      </c>
      <c r="F31" s="9" t="n">
        <v>77.36</v>
      </c>
      <c r="G31" s="9" t="n">
        <f aca="false">E31/4+F31/2</f>
        <v>72.305</v>
      </c>
      <c r="H31" s="9" t="n">
        <v>3</v>
      </c>
      <c r="I31" s="10"/>
    </row>
    <row r="32" customFormat="false" ht="24.95" hidden="false" customHeight="true" outlineLevel="0" collapsed="false">
      <c r="A32" s="11" t="s">
        <v>52</v>
      </c>
      <c r="B32" s="7" t="s">
        <v>49</v>
      </c>
      <c r="C32" s="7" t="s">
        <v>46</v>
      </c>
      <c r="D32" s="8" t="n">
        <v>78888010628</v>
      </c>
      <c r="E32" s="9" t="n">
        <v>110</v>
      </c>
      <c r="F32" s="9" t="n">
        <v>76.5</v>
      </c>
      <c r="G32" s="9" t="n">
        <f aca="false">E32/4+F32/2</f>
        <v>65.75</v>
      </c>
      <c r="H32" s="9" t="n">
        <v>1</v>
      </c>
      <c r="I32" s="10" t="s">
        <v>12</v>
      </c>
    </row>
    <row r="33" customFormat="false" ht="24.95" hidden="false" customHeight="true" outlineLevel="0" collapsed="false">
      <c r="A33" s="11" t="s">
        <v>53</v>
      </c>
      <c r="B33" s="7" t="s">
        <v>49</v>
      </c>
      <c r="C33" s="7" t="s">
        <v>46</v>
      </c>
      <c r="D33" s="8" t="n">
        <v>78888010630</v>
      </c>
      <c r="E33" s="9" t="n">
        <v>84</v>
      </c>
      <c r="F33" s="9" t="n">
        <v>79.56</v>
      </c>
      <c r="G33" s="9" t="n">
        <f aca="false">E33/4+F33/2</f>
        <v>60.78</v>
      </c>
      <c r="H33" s="9" t="n">
        <v>2</v>
      </c>
      <c r="I33" s="10"/>
    </row>
    <row r="34" customFormat="false" ht="24.95" hidden="false" customHeight="true" outlineLevel="0" collapsed="false">
      <c r="A34" s="11" t="s">
        <v>54</v>
      </c>
      <c r="B34" s="7" t="s">
        <v>55</v>
      </c>
      <c r="C34" s="7" t="s">
        <v>56</v>
      </c>
      <c r="D34" s="8" t="n">
        <v>78888010722</v>
      </c>
      <c r="E34" s="9" t="n">
        <v>148</v>
      </c>
      <c r="F34" s="9" t="n">
        <v>75</v>
      </c>
      <c r="G34" s="9" t="n">
        <f aca="false">E34/4+F34/2</f>
        <v>74.5</v>
      </c>
      <c r="H34" s="9" t="n">
        <v>1</v>
      </c>
      <c r="I34" s="10" t="s">
        <v>12</v>
      </c>
    </row>
    <row r="35" customFormat="false" ht="24.95" hidden="false" customHeight="true" outlineLevel="0" collapsed="false">
      <c r="A35" s="11" t="s">
        <v>57</v>
      </c>
      <c r="B35" s="7" t="s">
        <v>55</v>
      </c>
      <c r="C35" s="7" t="s">
        <v>56</v>
      </c>
      <c r="D35" s="8" t="n">
        <v>78888010717</v>
      </c>
      <c r="E35" s="9" t="n">
        <v>133</v>
      </c>
      <c r="F35" s="9" t="n">
        <v>73.6</v>
      </c>
      <c r="G35" s="9" t="n">
        <f aca="false">E35/4+F35/2</f>
        <v>70.05</v>
      </c>
      <c r="H35" s="9" t="n">
        <v>2</v>
      </c>
      <c r="I35" s="10"/>
    </row>
    <row r="36" customFormat="false" ht="24.95" hidden="false" customHeight="true" outlineLevel="0" collapsed="false">
      <c r="A36" s="11" t="s">
        <v>58</v>
      </c>
      <c r="B36" s="7" t="s">
        <v>55</v>
      </c>
      <c r="C36" s="7" t="s">
        <v>56</v>
      </c>
      <c r="D36" s="8" t="n">
        <v>78888010726</v>
      </c>
      <c r="E36" s="9" t="n">
        <v>130</v>
      </c>
      <c r="F36" s="9" t="n">
        <v>73.2</v>
      </c>
      <c r="G36" s="9" t="n">
        <f aca="false">E36/4+F36/2</f>
        <v>69.1</v>
      </c>
      <c r="H36" s="9" t="n">
        <v>3</v>
      </c>
      <c r="I36" s="10"/>
    </row>
    <row r="37" customFormat="false" ht="24.95" hidden="false" customHeight="true" outlineLevel="0" collapsed="false">
      <c r="A37" s="11" t="s">
        <v>59</v>
      </c>
      <c r="B37" s="7" t="s">
        <v>55</v>
      </c>
      <c r="C37" s="7" t="s">
        <v>56</v>
      </c>
      <c r="D37" s="8" t="n">
        <v>78888010730</v>
      </c>
      <c r="E37" s="9" t="n">
        <v>130</v>
      </c>
      <c r="F37" s="9" t="n">
        <v>69.2</v>
      </c>
      <c r="G37" s="9" t="n">
        <f aca="false">E37/4+F37/2</f>
        <v>67.1</v>
      </c>
      <c r="H37" s="9" t="n">
        <v>4</v>
      </c>
      <c r="I37" s="10"/>
    </row>
    <row r="38" customFormat="false" ht="24.95" hidden="false" customHeight="true" outlineLevel="0" collapsed="false">
      <c r="A38" s="11" t="s">
        <v>60</v>
      </c>
      <c r="B38" s="7" t="s">
        <v>55</v>
      </c>
      <c r="C38" s="7" t="s">
        <v>56</v>
      </c>
      <c r="D38" s="8" t="n">
        <v>78888010704</v>
      </c>
      <c r="E38" s="9" t="n">
        <v>130</v>
      </c>
      <c r="F38" s="9" t="n">
        <v>65.7</v>
      </c>
      <c r="G38" s="9" t="n">
        <f aca="false">E38/4+F38/2</f>
        <v>65.35</v>
      </c>
      <c r="H38" s="9" t="n">
        <v>5</v>
      </c>
      <c r="I38" s="10"/>
    </row>
    <row r="39" customFormat="false" ht="24.95" hidden="false" customHeight="true" outlineLevel="0" collapsed="false">
      <c r="A39" s="11" t="s">
        <v>61</v>
      </c>
      <c r="B39" s="7" t="s">
        <v>55</v>
      </c>
      <c r="C39" s="7" t="s">
        <v>62</v>
      </c>
      <c r="D39" s="8" t="n">
        <v>78888010803</v>
      </c>
      <c r="E39" s="9" t="n">
        <v>142</v>
      </c>
      <c r="F39" s="9" t="n">
        <v>74</v>
      </c>
      <c r="G39" s="9" t="n">
        <f aca="false">E39/4+F39/2</f>
        <v>72.5</v>
      </c>
      <c r="H39" s="9" t="n">
        <v>1</v>
      </c>
      <c r="I39" s="10" t="s">
        <v>12</v>
      </c>
    </row>
    <row r="40" customFormat="false" ht="24.95" hidden="false" customHeight="true" outlineLevel="0" collapsed="false">
      <c r="A40" s="11" t="s">
        <v>63</v>
      </c>
      <c r="B40" s="7" t="s">
        <v>55</v>
      </c>
      <c r="C40" s="7" t="s">
        <v>62</v>
      </c>
      <c r="D40" s="8" t="n">
        <v>78888010801</v>
      </c>
      <c r="E40" s="9" t="n">
        <v>136.5</v>
      </c>
      <c r="F40" s="9" t="n">
        <v>73.9</v>
      </c>
      <c r="G40" s="9" t="n">
        <f aca="false">E40/4+F40/2</f>
        <v>71.075</v>
      </c>
      <c r="H40" s="9" t="n">
        <v>2</v>
      </c>
      <c r="I40" s="10"/>
    </row>
    <row r="41" customFormat="false" ht="24.95" hidden="false" customHeight="true" outlineLevel="0" collapsed="false">
      <c r="A41" s="11" t="s">
        <v>64</v>
      </c>
      <c r="B41" s="7" t="s">
        <v>55</v>
      </c>
      <c r="C41" s="7" t="s">
        <v>62</v>
      </c>
      <c r="D41" s="8" t="n">
        <v>78888010804</v>
      </c>
      <c r="E41" s="9" t="n">
        <v>117</v>
      </c>
      <c r="F41" s="9" t="n">
        <v>75.9</v>
      </c>
      <c r="G41" s="9" t="n">
        <f aca="false">E41/4+F41/2</f>
        <v>67.2</v>
      </c>
      <c r="H41" s="9" t="n">
        <v>3</v>
      </c>
      <c r="I41" s="10"/>
    </row>
    <row r="42" customFormat="false" ht="24.95" hidden="false" customHeight="true" outlineLevel="0" collapsed="false">
      <c r="A42" s="11" t="s">
        <v>65</v>
      </c>
      <c r="B42" s="7" t="s">
        <v>66</v>
      </c>
      <c r="C42" s="7" t="s">
        <v>67</v>
      </c>
      <c r="D42" s="8" t="n">
        <v>78888010807</v>
      </c>
      <c r="E42" s="9" t="n">
        <v>130.5</v>
      </c>
      <c r="F42" s="9" t="n">
        <v>80.8</v>
      </c>
      <c r="G42" s="9" t="n">
        <f aca="false">E42/4+F42/2</f>
        <v>73.025</v>
      </c>
      <c r="H42" s="9" t="n">
        <v>1</v>
      </c>
      <c r="I42" s="10" t="s">
        <v>12</v>
      </c>
    </row>
    <row r="43" customFormat="false" ht="24.95" hidden="false" customHeight="true" outlineLevel="0" collapsed="false">
      <c r="A43" s="11" t="s">
        <v>68</v>
      </c>
      <c r="B43" s="7" t="s">
        <v>66</v>
      </c>
      <c r="C43" s="7" t="s">
        <v>67</v>
      </c>
      <c r="D43" s="8" t="n">
        <v>78888010808</v>
      </c>
      <c r="E43" s="9" t="n">
        <v>134</v>
      </c>
      <c r="F43" s="9" t="n">
        <v>76.4</v>
      </c>
      <c r="G43" s="9" t="n">
        <f aca="false">E43/4+F43/2</f>
        <v>71.7</v>
      </c>
      <c r="H43" s="9" t="n">
        <v>2</v>
      </c>
      <c r="I43" s="10"/>
    </row>
    <row r="44" customFormat="false" ht="24.95" hidden="false" customHeight="true" outlineLevel="0" collapsed="false">
      <c r="A44" s="11" t="s">
        <v>69</v>
      </c>
      <c r="B44" s="7" t="s">
        <v>66</v>
      </c>
      <c r="C44" s="7" t="s">
        <v>67</v>
      </c>
      <c r="D44" s="8" t="n">
        <v>78888010806</v>
      </c>
      <c r="E44" s="9" t="n">
        <v>117</v>
      </c>
      <c r="F44" s="9" t="n">
        <v>71.8</v>
      </c>
      <c r="G44" s="9" t="n">
        <f aca="false">E44/4+F44/2</f>
        <v>65.15</v>
      </c>
      <c r="H44" s="9" t="n">
        <v>3</v>
      </c>
      <c r="I44" s="10"/>
    </row>
    <row r="45" customFormat="false" ht="24.95" hidden="false" customHeight="true" outlineLevel="0" collapsed="false">
      <c r="A45" s="11" t="s">
        <v>70</v>
      </c>
      <c r="B45" s="7" t="s">
        <v>71</v>
      </c>
      <c r="C45" s="7" t="s">
        <v>11</v>
      </c>
      <c r="D45" s="8" t="n">
        <v>78888010809</v>
      </c>
      <c r="E45" s="9" t="n">
        <v>133</v>
      </c>
      <c r="F45" s="9" t="n">
        <v>76.9</v>
      </c>
      <c r="G45" s="9" t="n">
        <f aca="false">E45/4+F45/2</f>
        <v>71.7</v>
      </c>
      <c r="H45" s="9" t="n">
        <v>1</v>
      </c>
      <c r="I45" s="10" t="s">
        <v>12</v>
      </c>
    </row>
    <row r="46" customFormat="false" ht="24.95" hidden="false" customHeight="true" outlineLevel="0" collapsed="false">
      <c r="A46" s="11" t="s">
        <v>72</v>
      </c>
      <c r="B46" s="7" t="s">
        <v>73</v>
      </c>
      <c r="C46" s="7" t="s">
        <v>74</v>
      </c>
      <c r="D46" s="8" t="n">
        <v>78888010814</v>
      </c>
      <c r="E46" s="9" t="n">
        <v>139</v>
      </c>
      <c r="F46" s="9" t="n">
        <v>77.86</v>
      </c>
      <c r="G46" s="9" t="n">
        <f aca="false">E46/4+F46/2</f>
        <v>73.68</v>
      </c>
      <c r="H46" s="9" t="n">
        <v>1</v>
      </c>
      <c r="I46" s="10" t="s">
        <v>12</v>
      </c>
    </row>
    <row r="47" customFormat="false" ht="24.95" hidden="false" customHeight="true" outlineLevel="0" collapsed="false">
      <c r="A47" s="11" t="s">
        <v>75</v>
      </c>
      <c r="B47" s="7" t="s">
        <v>73</v>
      </c>
      <c r="C47" s="7" t="s">
        <v>74</v>
      </c>
      <c r="D47" s="8" t="n">
        <v>78888010813</v>
      </c>
      <c r="E47" s="9" t="n">
        <v>122</v>
      </c>
      <c r="F47" s="9" t="n">
        <v>58</v>
      </c>
      <c r="G47" s="9" t="n">
        <f aca="false">E47/4+F47/2</f>
        <v>59.5</v>
      </c>
      <c r="H47" s="9" t="n">
        <v>2</v>
      </c>
      <c r="I47" s="10"/>
    </row>
    <row r="48" customFormat="false" ht="24.95" hidden="false" customHeight="true" outlineLevel="0" collapsed="false">
      <c r="A48" s="11" t="s">
        <v>76</v>
      </c>
      <c r="B48" s="7" t="s">
        <v>77</v>
      </c>
      <c r="C48" s="7" t="s">
        <v>78</v>
      </c>
      <c r="D48" s="8" t="n">
        <v>78888011002</v>
      </c>
      <c r="E48" s="9" t="n">
        <v>140.5</v>
      </c>
      <c r="F48" s="9" t="n">
        <v>77.4</v>
      </c>
      <c r="G48" s="9" t="n">
        <f aca="false">E48/4+F48/2</f>
        <v>73.825</v>
      </c>
      <c r="H48" s="9" t="n">
        <v>1</v>
      </c>
      <c r="I48" s="10" t="s">
        <v>12</v>
      </c>
    </row>
    <row r="49" customFormat="false" ht="24.95" hidden="false" customHeight="true" outlineLevel="0" collapsed="false">
      <c r="A49" s="11" t="s">
        <v>79</v>
      </c>
      <c r="B49" s="7" t="s">
        <v>77</v>
      </c>
      <c r="C49" s="7" t="s">
        <v>78</v>
      </c>
      <c r="D49" s="8" t="n">
        <v>78888010929</v>
      </c>
      <c r="E49" s="9" t="n">
        <v>141</v>
      </c>
      <c r="F49" s="9" t="n">
        <v>75.4</v>
      </c>
      <c r="G49" s="9" t="n">
        <f aca="false">E49/4+F49/2</f>
        <v>72.95</v>
      </c>
      <c r="H49" s="9" t="n">
        <v>2</v>
      </c>
      <c r="I49" s="10" t="s">
        <v>12</v>
      </c>
    </row>
    <row r="50" customFormat="false" ht="24.95" hidden="false" customHeight="true" outlineLevel="0" collapsed="false">
      <c r="A50" s="11" t="s">
        <v>80</v>
      </c>
      <c r="B50" s="7" t="s">
        <v>77</v>
      </c>
      <c r="C50" s="7" t="s">
        <v>78</v>
      </c>
      <c r="D50" s="8" t="n">
        <v>78888011021</v>
      </c>
      <c r="E50" s="9" t="n">
        <v>136</v>
      </c>
      <c r="F50" s="9" t="n">
        <v>77.4</v>
      </c>
      <c r="G50" s="9" t="n">
        <f aca="false">E50/4+F50/2</f>
        <v>72.7</v>
      </c>
      <c r="H50" s="9" t="n">
        <v>3</v>
      </c>
      <c r="I50" s="10"/>
    </row>
    <row r="51" customFormat="false" ht="24.95" hidden="false" customHeight="true" outlineLevel="0" collapsed="false">
      <c r="A51" s="11" t="s">
        <v>81</v>
      </c>
      <c r="B51" s="7" t="s">
        <v>77</v>
      </c>
      <c r="C51" s="7" t="s">
        <v>78</v>
      </c>
      <c r="D51" s="8" t="n">
        <v>78888010911</v>
      </c>
      <c r="E51" s="9" t="n">
        <v>137</v>
      </c>
      <c r="F51" s="9" t="n">
        <v>75.2</v>
      </c>
      <c r="G51" s="9" t="n">
        <f aca="false">E51/4+F51/2</f>
        <v>71.85</v>
      </c>
      <c r="H51" s="9" t="n">
        <v>4</v>
      </c>
      <c r="I51" s="10"/>
    </row>
    <row r="52" customFormat="false" ht="24.95" hidden="false" customHeight="true" outlineLevel="0" collapsed="false">
      <c r="A52" s="11" t="s">
        <v>82</v>
      </c>
      <c r="B52" s="7" t="s">
        <v>77</v>
      </c>
      <c r="C52" s="7" t="s">
        <v>78</v>
      </c>
      <c r="D52" s="8" t="n">
        <v>78888010913</v>
      </c>
      <c r="E52" s="9" t="n">
        <v>134</v>
      </c>
      <c r="F52" s="9" t="n">
        <v>74.2</v>
      </c>
      <c r="G52" s="9" t="n">
        <f aca="false">E52/4+F52/2</f>
        <v>70.6</v>
      </c>
      <c r="H52" s="9" t="n">
        <v>5</v>
      </c>
      <c r="I52" s="10"/>
    </row>
    <row r="53" customFormat="false" ht="24.95" hidden="false" customHeight="true" outlineLevel="0" collapsed="false">
      <c r="A53" s="11" t="s">
        <v>83</v>
      </c>
      <c r="B53" s="7" t="s">
        <v>77</v>
      </c>
      <c r="C53" s="7" t="s">
        <v>78</v>
      </c>
      <c r="D53" s="8" t="n">
        <v>78888010915</v>
      </c>
      <c r="E53" s="9" t="n">
        <v>133</v>
      </c>
      <c r="F53" s="9" t="n">
        <v>74.6</v>
      </c>
      <c r="G53" s="9" t="n">
        <f aca="false">E53/4+F53/2</f>
        <v>70.55</v>
      </c>
      <c r="H53" s="9" t="n">
        <v>6</v>
      </c>
      <c r="I53" s="10"/>
    </row>
    <row r="54" customFormat="false" ht="24.95" hidden="false" customHeight="true" outlineLevel="0" collapsed="false">
      <c r="A54" s="11" t="s">
        <v>84</v>
      </c>
      <c r="B54" s="7" t="s">
        <v>77</v>
      </c>
      <c r="C54" s="7" t="s">
        <v>85</v>
      </c>
      <c r="D54" s="8" t="n">
        <v>78888011101</v>
      </c>
      <c r="E54" s="9" t="n">
        <v>137.5</v>
      </c>
      <c r="F54" s="9" t="n">
        <v>80.34</v>
      </c>
      <c r="G54" s="9" t="n">
        <f aca="false">E54/4+F54/2</f>
        <v>74.545</v>
      </c>
      <c r="H54" s="9" t="n">
        <v>1</v>
      </c>
      <c r="I54" s="10" t="s">
        <v>12</v>
      </c>
    </row>
    <row r="55" customFormat="false" ht="24.95" hidden="false" customHeight="true" outlineLevel="0" collapsed="false">
      <c r="A55" s="11" t="s">
        <v>86</v>
      </c>
      <c r="B55" s="7" t="s">
        <v>77</v>
      </c>
      <c r="C55" s="7" t="s">
        <v>85</v>
      </c>
      <c r="D55" s="8" t="n">
        <v>78888011121</v>
      </c>
      <c r="E55" s="9" t="n">
        <v>130</v>
      </c>
      <c r="F55" s="9" t="n">
        <v>81.7</v>
      </c>
      <c r="G55" s="9" t="n">
        <f aca="false">E55/4+F55/2</f>
        <v>73.35</v>
      </c>
      <c r="H55" s="9" t="n">
        <v>2</v>
      </c>
      <c r="I55" s="10" t="s">
        <v>12</v>
      </c>
    </row>
    <row r="56" customFormat="false" ht="24.95" hidden="false" customHeight="true" outlineLevel="0" collapsed="false">
      <c r="A56" s="11" t="s">
        <v>87</v>
      </c>
      <c r="B56" s="7" t="s">
        <v>77</v>
      </c>
      <c r="C56" s="7" t="s">
        <v>85</v>
      </c>
      <c r="D56" s="8" t="n">
        <v>78888011110</v>
      </c>
      <c r="E56" s="9" t="n">
        <v>131</v>
      </c>
      <c r="F56" s="9" t="n">
        <v>79.02</v>
      </c>
      <c r="G56" s="9" t="n">
        <f aca="false">E56/4+F56/2</f>
        <v>72.26</v>
      </c>
      <c r="H56" s="9" t="n">
        <v>3</v>
      </c>
      <c r="I56" s="10"/>
    </row>
    <row r="57" customFormat="false" ht="24.95" hidden="false" customHeight="true" outlineLevel="0" collapsed="false">
      <c r="A57" s="11" t="s">
        <v>88</v>
      </c>
      <c r="B57" s="7" t="s">
        <v>77</v>
      </c>
      <c r="C57" s="7" t="s">
        <v>85</v>
      </c>
      <c r="D57" s="8" t="n">
        <v>78888011102</v>
      </c>
      <c r="E57" s="9" t="n">
        <v>131</v>
      </c>
      <c r="F57" s="9" t="n">
        <v>77.7</v>
      </c>
      <c r="G57" s="9" t="n">
        <f aca="false">E57/4+F57/2</f>
        <v>71.6</v>
      </c>
      <c r="H57" s="9" t="n">
        <v>4</v>
      </c>
      <c r="I57" s="10"/>
    </row>
    <row r="58" customFormat="false" ht="24.95" hidden="false" customHeight="true" outlineLevel="0" collapsed="false">
      <c r="A58" s="12" t="s">
        <v>89</v>
      </c>
      <c r="B58" s="13" t="s">
        <v>77</v>
      </c>
      <c r="C58" s="13" t="s">
        <v>85</v>
      </c>
      <c r="D58" s="14" t="n">
        <v>78888011027</v>
      </c>
      <c r="E58" s="15" t="n">
        <v>130</v>
      </c>
      <c r="F58" s="15" t="n">
        <v>75.56</v>
      </c>
      <c r="G58" s="9" t="n">
        <f aca="false">E58/4+F58/2</f>
        <v>70.28</v>
      </c>
      <c r="H58" s="9" t="n">
        <v>5</v>
      </c>
      <c r="I58" s="16"/>
    </row>
    <row r="59" customFormat="false" ht="24.95" hidden="false" customHeight="true" outlineLevel="0" collapsed="false">
      <c r="A59" s="11" t="s">
        <v>90</v>
      </c>
      <c r="B59" s="7" t="s">
        <v>77</v>
      </c>
      <c r="C59" s="7" t="s">
        <v>85</v>
      </c>
      <c r="D59" s="8" t="n">
        <v>78888011030</v>
      </c>
      <c r="E59" s="9" t="n">
        <v>127</v>
      </c>
      <c r="F59" s="9" t="n">
        <v>61</v>
      </c>
      <c r="G59" s="9" t="n">
        <f aca="false">E59/4+F59/2</f>
        <v>62.25</v>
      </c>
      <c r="H59" s="9" t="n">
        <v>6</v>
      </c>
      <c r="I59" s="10"/>
    </row>
    <row r="60" customFormat="false" ht="24.95" hidden="false" customHeight="true" outlineLevel="0" collapsed="false">
      <c r="A60" s="11" t="s">
        <v>91</v>
      </c>
      <c r="B60" s="7" t="s">
        <v>92</v>
      </c>
      <c r="C60" s="7" t="s">
        <v>93</v>
      </c>
      <c r="D60" s="8" t="n">
        <v>78888011207</v>
      </c>
      <c r="E60" s="9" t="n">
        <v>146.5</v>
      </c>
      <c r="F60" s="9" t="n">
        <v>80.34</v>
      </c>
      <c r="G60" s="9" t="n">
        <f aca="false">E60/4+F60/2</f>
        <v>76.795</v>
      </c>
      <c r="H60" s="9" t="n">
        <v>1</v>
      </c>
      <c r="I60" s="10" t="s">
        <v>12</v>
      </c>
    </row>
    <row r="61" customFormat="false" ht="24.95" hidden="false" customHeight="true" outlineLevel="0" collapsed="false">
      <c r="A61" s="11" t="s">
        <v>94</v>
      </c>
      <c r="B61" s="7" t="s">
        <v>92</v>
      </c>
      <c r="C61" s="7" t="s">
        <v>93</v>
      </c>
      <c r="D61" s="8" t="n">
        <v>78888011126</v>
      </c>
      <c r="E61" s="9" t="n">
        <v>144</v>
      </c>
      <c r="F61" s="9" t="n">
        <v>80.14</v>
      </c>
      <c r="G61" s="9" t="n">
        <f aca="false">E61/4+F61/2</f>
        <v>76.07</v>
      </c>
      <c r="H61" s="9" t="n">
        <v>2</v>
      </c>
      <c r="I61" s="10" t="s">
        <v>12</v>
      </c>
    </row>
    <row r="62" customFormat="false" ht="24.95" hidden="false" customHeight="true" outlineLevel="0" collapsed="false">
      <c r="A62" s="11" t="s">
        <v>95</v>
      </c>
      <c r="B62" s="7" t="s">
        <v>92</v>
      </c>
      <c r="C62" s="7" t="s">
        <v>93</v>
      </c>
      <c r="D62" s="8" t="n">
        <v>78888011302</v>
      </c>
      <c r="E62" s="9" t="n">
        <v>144.5</v>
      </c>
      <c r="F62" s="9" t="n">
        <v>78.5</v>
      </c>
      <c r="G62" s="9" t="n">
        <f aca="false">E62/4+F62/2</f>
        <v>75.375</v>
      </c>
      <c r="H62" s="9" t="n">
        <v>3</v>
      </c>
      <c r="I62" s="10" t="s">
        <v>12</v>
      </c>
    </row>
    <row r="63" customFormat="false" ht="24.95" hidden="false" customHeight="true" outlineLevel="0" collapsed="false">
      <c r="A63" s="11" t="s">
        <v>96</v>
      </c>
      <c r="B63" s="7" t="s">
        <v>92</v>
      </c>
      <c r="C63" s="7" t="s">
        <v>93</v>
      </c>
      <c r="D63" s="8" t="n">
        <v>78888011130</v>
      </c>
      <c r="E63" s="9" t="n">
        <v>142</v>
      </c>
      <c r="F63" s="9" t="n">
        <v>79.36</v>
      </c>
      <c r="G63" s="9" t="n">
        <f aca="false">E63/4+F63/2</f>
        <v>75.18</v>
      </c>
      <c r="H63" s="9" t="n">
        <v>4</v>
      </c>
      <c r="I63" s="10" t="s">
        <v>12</v>
      </c>
    </row>
    <row r="64" customFormat="false" ht="24.95" hidden="false" customHeight="true" outlineLevel="0" collapsed="false">
      <c r="A64" s="11" t="s">
        <v>97</v>
      </c>
      <c r="B64" s="7" t="s">
        <v>92</v>
      </c>
      <c r="C64" s="7" t="s">
        <v>93</v>
      </c>
      <c r="D64" s="8" t="n">
        <v>78888011530</v>
      </c>
      <c r="E64" s="9" t="n">
        <v>144.5</v>
      </c>
      <c r="F64" s="9" t="n">
        <v>77.2</v>
      </c>
      <c r="G64" s="9" t="n">
        <f aca="false">E64/4+F64/2</f>
        <v>74.725</v>
      </c>
      <c r="H64" s="9" t="n">
        <v>5</v>
      </c>
      <c r="I64" s="10"/>
    </row>
    <row r="65" customFormat="false" ht="24.95" hidden="false" customHeight="true" outlineLevel="0" collapsed="false">
      <c r="A65" s="11" t="s">
        <v>98</v>
      </c>
      <c r="B65" s="7" t="s">
        <v>92</v>
      </c>
      <c r="C65" s="7" t="s">
        <v>93</v>
      </c>
      <c r="D65" s="8" t="n">
        <v>78888011416</v>
      </c>
      <c r="E65" s="9" t="n">
        <v>146</v>
      </c>
      <c r="F65" s="9" t="n">
        <v>75.6</v>
      </c>
      <c r="G65" s="9" t="n">
        <f aca="false">E65/4+F65/2</f>
        <v>74.3</v>
      </c>
      <c r="H65" s="9" t="n">
        <v>6</v>
      </c>
      <c r="I65" s="10"/>
    </row>
    <row r="66" customFormat="false" ht="24.95" hidden="false" customHeight="true" outlineLevel="0" collapsed="false">
      <c r="A66" s="11" t="s">
        <v>99</v>
      </c>
      <c r="B66" s="7" t="s">
        <v>92</v>
      </c>
      <c r="C66" s="7" t="s">
        <v>93</v>
      </c>
      <c r="D66" s="8" t="n">
        <v>78888011910</v>
      </c>
      <c r="E66" s="9" t="n">
        <v>145</v>
      </c>
      <c r="F66" s="9" t="n">
        <v>72.6</v>
      </c>
      <c r="G66" s="9" t="n">
        <f aca="false">E66/4+F66/2</f>
        <v>72.55</v>
      </c>
      <c r="H66" s="9" t="n">
        <v>7</v>
      </c>
      <c r="I66" s="10"/>
    </row>
    <row r="67" customFormat="false" ht="24.95" hidden="false" customHeight="true" outlineLevel="0" collapsed="false">
      <c r="A67" s="11" t="s">
        <v>100</v>
      </c>
      <c r="B67" s="7" t="s">
        <v>92</v>
      </c>
      <c r="C67" s="7" t="s">
        <v>93</v>
      </c>
      <c r="D67" s="8" t="n">
        <v>78888011628</v>
      </c>
      <c r="E67" s="9" t="n">
        <v>142</v>
      </c>
      <c r="F67" s="9" t="n">
        <v>70.6</v>
      </c>
      <c r="G67" s="9" t="n">
        <f aca="false">E67/4+F67/2</f>
        <v>70.8</v>
      </c>
      <c r="H67" s="9" t="n">
        <v>8</v>
      </c>
      <c r="I67" s="10"/>
    </row>
    <row r="68" customFormat="false" ht="24.95" hidden="false" customHeight="true" outlineLevel="0" collapsed="false">
      <c r="A68" s="11" t="s">
        <v>101</v>
      </c>
      <c r="B68" s="7" t="s">
        <v>92</v>
      </c>
      <c r="C68" s="7" t="s">
        <v>102</v>
      </c>
      <c r="D68" s="8" t="n">
        <v>78888012005</v>
      </c>
      <c r="E68" s="9" t="n">
        <v>139.5</v>
      </c>
      <c r="F68" s="9" t="n">
        <v>78.3</v>
      </c>
      <c r="G68" s="9" t="n">
        <f aca="false">E68/4+F68/2</f>
        <v>74.025</v>
      </c>
      <c r="H68" s="9" t="n">
        <v>1</v>
      </c>
      <c r="I68" s="10" t="s">
        <v>12</v>
      </c>
    </row>
    <row r="69" customFormat="false" ht="24.95" hidden="false" customHeight="true" outlineLevel="0" collapsed="false">
      <c r="A69" s="11" t="s">
        <v>103</v>
      </c>
      <c r="B69" s="7" t="s">
        <v>92</v>
      </c>
      <c r="C69" s="7" t="s">
        <v>102</v>
      </c>
      <c r="D69" s="8" t="n">
        <v>78888012021</v>
      </c>
      <c r="E69" s="9" t="n">
        <v>131</v>
      </c>
      <c r="F69" s="9" t="n">
        <v>81.7</v>
      </c>
      <c r="G69" s="9" t="n">
        <f aca="false">E69/4+F69/2</f>
        <v>73.6</v>
      </c>
      <c r="H69" s="9" t="n">
        <v>2</v>
      </c>
      <c r="I69" s="10" t="s">
        <v>12</v>
      </c>
    </row>
    <row r="70" customFormat="false" ht="24.95" hidden="false" customHeight="true" outlineLevel="0" collapsed="false">
      <c r="A70" s="11" t="s">
        <v>104</v>
      </c>
      <c r="B70" s="7" t="s">
        <v>92</v>
      </c>
      <c r="C70" s="7" t="s">
        <v>102</v>
      </c>
      <c r="D70" s="8" t="n">
        <v>78888012018</v>
      </c>
      <c r="E70" s="9" t="n">
        <v>131</v>
      </c>
      <c r="F70" s="9" t="n">
        <v>81</v>
      </c>
      <c r="G70" s="9" t="n">
        <f aca="false">E70/4+F70/2</f>
        <v>73.25</v>
      </c>
      <c r="H70" s="9" t="n">
        <v>3</v>
      </c>
      <c r="I70" s="10" t="s">
        <v>12</v>
      </c>
    </row>
    <row r="71" customFormat="false" ht="24.95" hidden="false" customHeight="true" outlineLevel="0" collapsed="false">
      <c r="A71" s="11" t="s">
        <v>105</v>
      </c>
      <c r="B71" s="7" t="s">
        <v>92</v>
      </c>
      <c r="C71" s="7" t="s">
        <v>102</v>
      </c>
      <c r="D71" s="8" t="n">
        <v>78888012006</v>
      </c>
      <c r="E71" s="9" t="n">
        <v>134</v>
      </c>
      <c r="F71" s="9" t="n">
        <v>78.5</v>
      </c>
      <c r="G71" s="9" t="n">
        <f aca="false">E71/4+F71/2</f>
        <v>72.75</v>
      </c>
      <c r="H71" s="9" t="n">
        <v>4</v>
      </c>
      <c r="I71" s="10"/>
    </row>
    <row r="72" customFormat="false" ht="24.95" hidden="false" customHeight="true" outlineLevel="0" collapsed="false">
      <c r="A72" s="11" t="s">
        <v>106</v>
      </c>
      <c r="B72" s="7" t="s">
        <v>92</v>
      </c>
      <c r="C72" s="7" t="s">
        <v>102</v>
      </c>
      <c r="D72" s="8" t="n">
        <v>78888012010</v>
      </c>
      <c r="E72" s="9" t="n">
        <v>136</v>
      </c>
      <c r="F72" s="9" t="n">
        <v>75.5</v>
      </c>
      <c r="G72" s="9" t="n">
        <f aca="false">E72/4+F72/2</f>
        <v>71.75</v>
      </c>
      <c r="H72" s="9" t="n">
        <v>5</v>
      </c>
      <c r="I72" s="10"/>
    </row>
    <row r="73" customFormat="false" ht="24.95" hidden="false" customHeight="true" outlineLevel="0" collapsed="false">
      <c r="A73" s="11" t="s">
        <v>107</v>
      </c>
      <c r="B73" s="7" t="s">
        <v>92</v>
      </c>
      <c r="C73" s="7" t="s">
        <v>102</v>
      </c>
      <c r="D73" s="8" t="n">
        <v>78888012013</v>
      </c>
      <c r="E73" s="9" t="n">
        <v>134.5</v>
      </c>
      <c r="F73" s="9" t="n">
        <v>75.6</v>
      </c>
      <c r="G73" s="9" t="n">
        <f aca="false">E73/4+F73/2</f>
        <v>71.425</v>
      </c>
      <c r="H73" s="9" t="n">
        <v>6</v>
      </c>
      <c r="I73" s="10"/>
    </row>
    <row r="74" customFormat="false" ht="24.95" hidden="false" customHeight="true" outlineLevel="0" collapsed="false">
      <c r="A74" s="11" t="s">
        <v>108</v>
      </c>
      <c r="B74" s="7" t="s">
        <v>92</v>
      </c>
      <c r="C74" s="7" t="s">
        <v>102</v>
      </c>
      <c r="D74" s="8" t="n">
        <v>78888012014</v>
      </c>
      <c r="E74" s="9" t="n">
        <v>134</v>
      </c>
      <c r="F74" s="9" t="n">
        <v>75.2</v>
      </c>
      <c r="G74" s="9" t="n">
        <f aca="false">E74/4+F74/2</f>
        <v>71.1</v>
      </c>
      <c r="H74" s="9" t="n">
        <v>7</v>
      </c>
      <c r="I74" s="10"/>
    </row>
    <row r="75" customFormat="false" ht="24.95" hidden="false" customHeight="true" outlineLevel="0" collapsed="false">
      <c r="A75" s="11" t="s">
        <v>109</v>
      </c>
      <c r="B75" s="7" t="s">
        <v>92</v>
      </c>
      <c r="C75" s="7" t="s">
        <v>110</v>
      </c>
      <c r="D75" s="8" t="n">
        <v>78888012106</v>
      </c>
      <c r="E75" s="9" t="n">
        <v>139</v>
      </c>
      <c r="F75" s="9" t="n">
        <v>79.32</v>
      </c>
      <c r="G75" s="9" t="n">
        <f aca="false">E75/4+F75/2</f>
        <v>74.41</v>
      </c>
      <c r="H75" s="9" t="n">
        <v>1</v>
      </c>
      <c r="I75" s="10" t="s">
        <v>12</v>
      </c>
    </row>
    <row r="76" customFormat="false" ht="24.95" hidden="false" customHeight="true" outlineLevel="0" collapsed="false">
      <c r="A76" s="11" t="s">
        <v>111</v>
      </c>
      <c r="B76" s="7" t="s">
        <v>92</v>
      </c>
      <c r="C76" s="7" t="s">
        <v>110</v>
      </c>
      <c r="D76" s="8" t="n">
        <v>78888012111</v>
      </c>
      <c r="E76" s="9" t="n">
        <v>132</v>
      </c>
      <c r="F76" s="9" t="n">
        <v>81.92</v>
      </c>
      <c r="G76" s="9" t="n">
        <f aca="false">E76/4+F76/2</f>
        <v>73.96</v>
      </c>
      <c r="H76" s="9" t="n">
        <v>2</v>
      </c>
      <c r="I76" s="10" t="s">
        <v>12</v>
      </c>
    </row>
    <row r="77" customFormat="false" ht="24.95" hidden="false" customHeight="true" outlineLevel="0" collapsed="false">
      <c r="A77" s="11" t="s">
        <v>112</v>
      </c>
      <c r="B77" s="7" t="s">
        <v>92</v>
      </c>
      <c r="C77" s="7" t="s">
        <v>110</v>
      </c>
      <c r="D77" s="8" t="n">
        <v>78888012107</v>
      </c>
      <c r="E77" s="9" t="n">
        <v>125</v>
      </c>
      <c r="F77" s="9" t="n">
        <v>78.6</v>
      </c>
      <c r="G77" s="9" t="n">
        <f aca="false">E77/4+F77/2</f>
        <v>70.55</v>
      </c>
      <c r="H77" s="9" t="n">
        <v>3</v>
      </c>
      <c r="I77" s="10" t="s">
        <v>12</v>
      </c>
    </row>
    <row r="78" customFormat="false" ht="24.95" hidden="false" customHeight="true" outlineLevel="0" collapsed="false">
      <c r="A78" s="11" t="s">
        <v>113</v>
      </c>
      <c r="B78" s="7" t="s">
        <v>92</v>
      </c>
      <c r="C78" s="7" t="s">
        <v>110</v>
      </c>
      <c r="D78" s="8" t="n">
        <v>78888012110</v>
      </c>
      <c r="E78" s="9" t="n">
        <v>110</v>
      </c>
      <c r="F78" s="9" t="n">
        <v>77.14</v>
      </c>
      <c r="G78" s="9" t="n">
        <f aca="false">E78/4+F78/2</f>
        <v>66.07</v>
      </c>
      <c r="H78" s="9" t="n">
        <v>4</v>
      </c>
      <c r="I78" s="10"/>
    </row>
    <row r="79" customFormat="false" ht="24.95" hidden="false" customHeight="true" outlineLevel="0" collapsed="false">
      <c r="A79" s="11" t="s">
        <v>114</v>
      </c>
      <c r="B79" s="7" t="s">
        <v>92</v>
      </c>
      <c r="C79" s="7" t="s">
        <v>110</v>
      </c>
      <c r="D79" s="8" t="n">
        <v>78888012105</v>
      </c>
      <c r="E79" s="9" t="n">
        <v>112.5</v>
      </c>
      <c r="F79" s="9" t="n">
        <v>72.42</v>
      </c>
      <c r="G79" s="9" t="n">
        <f aca="false">E79/4+F79/2</f>
        <v>64.335</v>
      </c>
      <c r="H79" s="9" t="n">
        <v>5</v>
      </c>
      <c r="I79" s="10"/>
    </row>
    <row r="80" customFormat="false" ht="24.95" hidden="false" customHeight="true" outlineLevel="0" collapsed="false">
      <c r="A80" s="11" t="s">
        <v>115</v>
      </c>
      <c r="B80" s="7" t="s">
        <v>92</v>
      </c>
      <c r="C80" s="7" t="s">
        <v>110</v>
      </c>
      <c r="D80" s="8" t="n">
        <v>78888012102</v>
      </c>
      <c r="E80" s="9" t="n">
        <v>105</v>
      </c>
      <c r="F80" s="9" t="n">
        <v>72.08</v>
      </c>
      <c r="G80" s="9" t="n">
        <f aca="false">E80/4+F80/2</f>
        <v>62.29</v>
      </c>
      <c r="H80" s="9" t="n">
        <v>6</v>
      </c>
      <c r="I80" s="10"/>
    </row>
    <row r="81" customFormat="false" ht="24.95" hidden="false" customHeight="true" outlineLevel="0" collapsed="false">
      <c r="A81" s="11" t="s">
        <v>116</v>
      </c>
      <c r="B81" s="7" t="s">
        <v>92</v>
      </c>
      <c r="C81" s="7" t="s">
        <v>117</v>
      </c>
      <c r="D81" s="8" t="n">
        <v>78888012217</v>
      </c>
      <c r="E81" s="9" t="n">
        <v>139</v>
      </c>
      <c r="F81" s="9" t="n">
        <v>79.2</v>
      </c>
      <c r="G81" s="9" t="n">
        <f aca="false">E81/4+F81/2</f>
        <v>74.35</v>
      </c>
      <c r="H81" s="9" t="n">
        <v>1</v>
      </c>
      <c r="I81" s="10" t="s">
        <v>12</v>
      </c>
    </row>
    <row r="82" customFormat="false" ht="24.95" hidden="false" customHeight="true" outlineLevel="0" collapsed="false">
      <c r="A82" s="11" t="s">
        <v>118</v>
      </c>
      <c r="B82" s="7" t="s">
        <v>92</v>
      </c>
      <c r="C82" s="7" t="s">
        <v>117</v>
      </c>
      <c r="D82" s="8" t="n">
        <v>78888012208</v>
      </c>
      <c r="E82" s="9" t="n">
        <v>137</v>
      </c>
      <c r="F82" s="9" t="n">
        <v>78.98</v>
      </c>
      <c r="G82" s="9" t="n">
        <f aca="false">E82/4+F82/2</f>
        <v>73.74</v>
      </c>
      <c r="H82" s="9" t="n">
        <v>2</v>
      </c>
      <c r="I82" s="10" t="s">
        <v>12</v>
      </c>
    </row>
    <row r="83" customFormat="false" ht="24.95" hidden="false" customHeight="true" outlineLevel="0" collapsed="false">
      <c r="A83" s="11" t="s">
        <v>119</v>
      </c>
      <c r="B83" s="7" t="s">
        <v>92</v>
      </c>
      <c r="C83" s="7" t="s">
        <v>117</v>
      </c>
      <c r="D83" s="8" t="n">
        <v>78888012220</v>
      </c>
      <c r="E83" s="9" t="n">
        <v>138</v>
      </c>
      <c r="F83" s="9" t="n">
        <v>77.18</v>
      </c>
      <c r="G83" s="9" t="n">
        <f aca="false">E83/4+F83/2</f>
        <v>73.09</v>
      </c>
      <c r="H83" s="9" t="n">
        <v>3</v>
      </c>
      <c r="I83" s="10" t="s">
        <v>12</v>
      </c>
    </row>
    <row r="84" customFormat="false" ht="24.95" hidden="false" customHeight="true" outlineLevel="0" collapsed="false">
      <c r="A84" s="11" t="s">
        <v>120</v>
      </c>
      <c r="B84" s="7" t="s">
        <v>92</v>
      </c>
      <c r="C84" s="7" t="s">
        <v>117</v>
      </c>
      <c r="D84" s="8" t="n">
        <v>78888012206</v>
      </c>
      <c r="E84" s="9" t="n">
        <v>134.5</v>
      </c>
      <c r="F84" s="9" t="n">
        <v>75.44</v>
      </c>
      <c r="G84" s="9" t="n">
        <f aca="false">E84/4+F84/2</f>
        <v>71.345</v>
      </c>
      <c r="H84" s="9" t="n">
        <v>4</v>
      </c>
      <c r="I84" s="10" t="s">
        <v>12</v>
      </c>
    </row>
    <row r="85" customFormat="false" ht="24.95" hidden="false" customHeight="true" outlineLevel="0" collapsed="false">
      <c r="A85" s="11" t="s">
        <v>121</v>
      </c>
      <c r="B85" s="7" t="s">
        <v>92</v>
      </c>
      <c r="C85" s="7" t="s">
        <v>117</v>
      </c>
      <c r="D85" s="8" t="n">
        <v>78888012214</v>
      </c>
      <c r="E85" s="9" t="n">
        <v>130</v>
      </c>
      <c r="F85" s="9" t="n">
        <v>77.12</v>
      </c>
      <c r="G85" s="9" t="n">
        <f aca="false">E85/4+F85/2</f>
        <v>71.06</v>
      </c>
      <c r="H85" s="9" t="n">
        <v>5</v>
      </c>
      <c r="I85" s="10"/>
    </row>
    <row r="86" customFormat="false" ht="24.95" hidden="false" customHeight="true" outlineLevel="0" collapsed="false">
      <c r="A86" s="12" t="s">
        <v>122</v>
      </c>
      <c r="B86" s="13" t="s">
        <v>92</v>
      </c>
      <c r="C86" s="13" t="s">
        <v>117</v>
      </c>
      <c r="D86" s="14" t="n">
        <v>78888012230</v>
      </c>
      <c r="E86" s="15" t="n">
        <v>129</v>
      </c>
      <c r="F86" s="15" t="n">
        <v>76.5</v>
      </c>
      <c r="G86" s="9" t="n">
        <f aca="false">E86/4+F86/2</f>
        <v>70.5</v>
      </c>
      <c r="H86" s="9" t="n">
        <v>6</v>
      </c>
      <c r="I86" s="16"/>
    </row>
    <row r="87" customFormat="false" ht="24.95" hidden="false" customHeight="true" outlineLevel="0" collapsed="false">
      <c r="A87" s="11" t="s">
        <v>123</v>
      </c>
      <c r="B87" s="7" t="s">
        <v>92</v>
      </c>
      <c r="C87" s="7" t="s">
        <v>117</v>
      </c>
      <c r="D87" s="8" t="n">
        <v>78888012129</v>
      </c>
      <c r="E87" s="9" t="n">
        <v>128.5</v>
      </c>
      <c r="F87" s="9" t="n">
        <v>75.98</v>
      </c>
      <c r="G87" s="9" t="n">
        <f aca="false">E87/4+F87/2</f>
        <v>70.115</v>
      </c>
      <c r="H87" s="9" t="n">
        <v>7</v>
      </c>
      <c r="I87" s="10"/>
    </row>
    <row r="88" customFormat="false" ht="24.95" hidden="false" customHeight="true" outlineLevel="0" collapsed="false">
      <c r="A88" s="11" t="s">
        <v>124</v>
      </c>
      <c r="B88" s="7" t="s">
        <v>92</v>
      </c>
      <c r="C88" s="7" t="s">
        <v>117</v>
      </c>
      <c r="D88" s="8" t="n">
        <v>78888012229</v>
      </c>
      <c r="E88" s="9" t="n">
        <v>129</v>
      </c>
      <c r="F88" s="9" t="n">
        <v>74.72</v>
      </c>
      <c r="G88" s="9" t="n">
        <f aca="false">E88/4+F88/2</f>
        <v>69.61</v>
      </c>
      <c r="H88" s="9" t="n">
        <v>8</v>
      </c>
      <c r="I88" s="10"/>
    </row>
    <row r="89" customFormat="false" ht="24.95" hidden="false" customHeight="true" outlineLevel="0" collapsed="false">
      <c r="A89" s="11" t="s">
        <v>125</v>
      </c>
      <c r="B89" s="7" t="s">
        <v>126</v>
      </c>
      <c r="C89" s="7" t="s">
        <v>127</v>
      </c>
      <c r="D89" s="8" t="n">
        <v>78888012803</v>
      </c>
      <c r="E89" s="9" t="n">
        <v>140</v>
      </c>
      <c r="F89" s="9" t="n">
        <v>78.74</v>
      </c>
      <c r="G89" s="9" t="n">
        <f aca="false">E89/4+F89/2</f>
        <v>74.37</v>
      </c>
      <c r="H89" s="9" t="n">
        <v>1</v>
      </c>
      <c r="I89" s="10" t="s">
        <v>12</v>
      </c>
    </row>
    <row r="90" customFormat="false" ht="24.95" hidden="false" customHeight="true" outlineLevel="0" collapsed="false">
      <c r="A90" s="11" t="s">
        <v>128</v>
      </c>
      <c r="B90" s="7" t="s">
        <v>126</v>
      </c>
      <c r="C90" s="7" t="s">
        <v>127</v>
      </c>
      <c r="D90" s="8" t="n">
        <v>78888012623</v>
      </c>
      <c r="E90" s="9" t="n">
        <v>139</v>
      </c>
      <c r="F90" s="9" t="n">
        <v>78.92</v>
      </c>
      <c r="G90" s="9" t="n">
        <f aca="false">E90/4+F90/2</f>
        <v>74.21</v>
      </c>
      <c r="H90" s="9" t="n">
        <v>2</v>
      </c>
      <c r="I90" s="10" t="s">
        <v>12</v>
      </c>
    </row>
    <row r="91" customFormat="false" ht="24.95" hidden="false" customHeight="true" outlineLevel="0" collapsed="false">
      <c r="A91" s="11" t="s">
        <v>129</v>
      </c>
      <c r="B91" s="7" t="s">
        <v>126</v>
      </c>
      <c r="C91" s="7" t="s">
        <v>127</v>
      </c>
      <c r="D91" s="8" t="n">
        <v>78888012723</v>
      </c>
      <c r="E91" s="9" t="n">
        <v>139</v>
      </c>
      <c r="F91" s="9" t="n">
        <v>78.8</v>
      </c>
      <c r="G91" s="9" t="n">
        <f aca="false">E91/4+F91/2</f>
        <v>74.15</v>
      </c>
      <c r="H91" s="9" t="n">
        <v>3</v>
      </c>
      <c r="I91" s="10" t="s">
        <v>12</v>
      </c>
    </row>
    <row r="92" customFormat="false" ht="24.95" hidden="false" customHeight="true" outlineLevel="0" collapsed="false">
      <c r="A92" s="11" t="s">
        <v>130</v>
      </c>
      <c r="B92" s="7" t="s">
        <v>126</v>
      </c>
      <c r="C92" s="7" t="s">
        <v>127</v>
      </c>
      <c r="D92" s="8" t="n">
        <v>78888012403</v>
      </c>
      <c r="E92" s="9" t="n">
        <v>140</v>
      </c>
      <c r="F92" s="9" t="n">
        <v>77.74</v>
      </c>
      <c r="G92" s="9" t="n">
        <f aca="false">E92/4+F92/2</f>
        <v>73.87</v>
      </c>
      <c r="H92" s="9" t="n">
        <v>4</v>
      </c>
      <c r="I92" s="10" t="s">
        <v>12</v>
      </c>
    </row>
    <row r="93" customFormat="false" ht="24.95" hidden="false" customHeight="true" outlineLevel="0" collapsed="false">
      <c r="A93" s="11" t="s">
        <v>131</v>
      </c>
      <c r="B93" s="7" t="s">
        <v>126</v>
      </c>
      <c r="C93" s="7" t="s">
        <v>127</v>
      </c>
      <c r="D93" s="8" t="n">
        <v>78888012608</v>
      </c>
      <c r="E93" s="9" t="n">
        <v>139</v>
      </c>
      <c r="F93" s="9" t="n">
        <v>77.42</v>
      </c>
      <c r="G93" s="9" t="n">
        <f aca="false">E93/4+F93/2</f>
        <v>73.46</v>
      </c>
      <c r="H93" s="9" t="n">
        <v>5</v>
      </c>
      <c r="I93" s="10" t="s">
        <v>12</v>
      </c>
    </row>
    <row r="94" customFormat="false" ht="24.95" hidden="false" customHeight="true" outlineLevel="0" collapsed="false">
      <c r="A94" s="11" t="s">
        <v>132</v>
      </c>
      <c r="B94" s="7" t="s">
        <v>126</v>
      </c>
      <c r="C94" s="7" t="s">
        <v>127</v>
      </c>
      <c r="D94" s="8" t="n">
        <v>78888012811</v>
      </c>
      <c r="E94" s="9" t="n">
        <v>135.5</v>
      </c>
      <c r="F94" s="9" t="n">
        <v>79.06</v>
      </c>
      <c r="G94" s="9" t="n">
        <f aca="false">E94/4+F94/2</f>
        <v>73.405</v>
      </c>
      <c r="H94" s="9" t="n">
        <v>6</v>
      </c>
      <c r="I94" s="10"/>
    </row>
    <row r="95" customFormat="false" ht="24.95" hidden="false" customHeight="true" outlineLevel="0" collapsed="false">
      <c r="A95" s="11" t="s">
        <v>133</v>
      </c>
      <c r="B95" s="7" t="s">
        <v>126</v>
      </c>
      <c r="C95" s="7" t="s">
        <v>127</v>
      </c>
      <c r="D95" s="8" t="n">
        <v>78888012619</v>
      </c>
      <c r="E95" s="9" t="n">
        <v>137.5</v>
      </c>
      <c r="F95" s="9" t="n">
        <v>77.24</v>
      </c>
      <c r="G95" s="9" t="n">
        <f aca="false">E95/4+F95/2</f>
        <v>72.995</v>
      </c>
      <c r="H95" s="9" t="n">
        <v>7</v>
      </c>
      <c r="I95" s="10"/>
    </row>
    <row r="96" customFormat="false" ht="24.95" hidden="false" customHeight="true" outlineLevel="0" collapsed="false">
      <c r="A96" s="11" t="s">
        <v>134</v>
      </c>
      <c r="B96" s="7" t="s">
        <v>126</v>
      </c>
      <c r="C96" s="7" t="s">
        <v>127</v>
      </c>
      <c r="D96" s="8" t="n">
        <v>78888012425</v>
      </c>
      <c r="E96" s="9" t="n">
        <v>139</v>
      </c>
      <c r="F96" s="9" t="n">
        <v>75.14</v>
      </c>
      <c r="G96" s="9" t="n">
        <f aca="false">E96/4+F96/2</f>
        <v>72.32</v>
      </c>
      <c r="H96" s="9" t="n">
        <v>8</v>
      </c>
      <c r="I96" s="10"/>
    </row>
    <row r="97" customFormat="false" ht="24.95" hidden="false" customHeight="true" outlineLevel="0" collapsed="false">
      <c r="A97" s="11" t="s">
        <v>135</v>
      </c>
      <c r="B97" s="7" t="s">
        <v>126</v>
      </c>
      <c r="C97" s="7" t="s">
        <v>127</v>
      </c>
      <c r="D97" s="8" t="n">
        <v>78888012808</v>
      </c>
      <c r="E97" s="9" t="n">
        <v>137</v>
      </c>
      <c r="F97" s="9" t="n">
        <v>74.84</v>
      </c>
      <c r="G97" s="9" t="n">
        <f aca="false">E97/4+F97/2</f>
        <v>71.67</v>
      </c>
      <c r="H97" s="9" t="n">
        <v>9</v>
      </c>
      <c r="I97" s="10"/>
    </row>
    <row r="98" customFormat="false" ht="24.95" hidden="false" customHeight="true" outlineLevel="0" collapsed="false">
      <c r="A98" s="11" t="s">
        <v>136</v>
      </c>
      <c r="B98" s="7" t="s">
        <v>126</v>
      </c>
      <c r="C98" s="7" t="s">
        <v>127</v>
      </c>
      <c r="D98" s="8" t="n">
        <v>78888012515</v>
      </c>
      <c r="E98" s="9" t="n">
        <v>136</v>
      </c>
      <c r="F98" s="9" t="n">
        <v>74.88</v>
      </c>
      <c r="G98" s="9" t="n">
        <f aca="false">E98/4+F98/2</f>
        <v>71.44</v>
      </c>
      <c r="H98" s="9" t="n">
        <v>10</v>
      </c>
      <c r="I98" s="10"/>
    </row>
    <row r="99" customFormat="false" ht="24.95" hidden="false" customHeight="true" outlineLevel="0" collapsed="false">
      <c r="A99" s="11" t="s">
        <v>137</v>
      </c>
      <c r="B99" s="7" t="s">
        <v>126</v>
      </c>
      <c r="C99" s="7" t="s">
        <v>138</v>
      </c>
      <c r="D99" s="8" t="n">
        <v>78888013107</v>
      </c>
      <c r="E99" s="9" t="n">
        <v>136.5</v>
      </c>
      <c r="F99" s="9" t="n">
        <v>82.2</v>
      </c>
      <c r="G99" s="9" t="n">
        <f aca="false">E99/4+F99/2</f>
        <v>75.225</v>
      </c>
      <c r="H99" s="9" t="n">
        <v>1</v>
      </c>
      <c r="I99" s="10" t="s">
        <v>12</v>
      </c>
    </row>
    <row r="100" customFormat="false" ht="24.95" hidden="false" customHeight="true" outlineLevel="0" collapsed="false">
      <c r="A100" s="11" t="s">
        <v>139</v>
      </c>
      <c r="B100" s="7" t="s">
        <v>126</v>
      </c>
      <c r="C100" s="7" t="s">
        <v>138</v>
      </c>
      <c r="D100" s="8" t="n">
        <v>78888013009</v>
      </c>
      <c r="E100" s="9" t="n">
        <v>142</v>
      </c>
      <c r="F100" s="9" t="n">
        <v>78.2</v>
      </c>
      <c r="G100" s="9" t="n">
        <f aca="false">E100/4+F100/2</f>
        <v>74.6</v>
      </c>
      <c r="H100" s="9" t="n">
        <v>2</v>
      </c>
      <c r="I100" s="10" t="s">
        <v>12</v>
      </c>
    </row>
    <row r="101" customFormat="false" ht="24.95" hidden="false" customHeight="true" outlineLevel="0" collapsed="false">
      <c r="A101" s="11" t="s">
        <v>140</v>
      </c>
      <c r="B101" s="7" t="s">
        <v>126</v>
      </c>
      <c r="C101" s="7" t="s">
        <v>138</v>
      </c>
      <c r="D101" s="8" t="n">
        <v>78888012928</v>
      </c>
      <c r="E101" s="9" t="n">
        <v>140</v>
      </c>
      <c r="F101" s="9" t="n">
        <v>78.6</v>
      </c>
      <c r="G101" s="9" t="n">
        <f aca="false">E101/4+F101/2</f>
        <v>74.3</v>
      </c>
      <c r="H101" s="9" t="n">
        <v>3</v>
      </c>
      <c r="I101" s="10"/>
    </row>
    <row r="102" customFormat="false" ht="24.95" hidden="false" customHeight="true" outlineLevel="0" collapsed="false">
      <c r="A102" s="11" t="s">
        <v>141</v>
      </c>
      <c r="B102" s="7" t="s">
        <v>126</v>
      </c>
      <c r="C102" s="7" t="s">
        <v>138</v>
      </c>
      <c r="D102" s="8" t="n">
        <v>78888012904</v>
      </c>
      <c r="E102" s="9" t="n">
        <v>139</v>
      </c>
      <c r="F102" s="9" t="n">
        <v>77.4</v>
      </c>
      <c r="G102" s="9" t="n">
        <f aca="false">E102/4+F102/2</f>
        <v>73.45</v>
      </c>
      <c r="H102" s="9" t="n">
        <v>4</v>
      </c>
      <c r="I102" s="10"/>
    </row>
    <row r="103" customFormat="false" ht="24.95" hidden="false" customHeight="true" outlineLevel="0" collapsed="false">
      <c r="A103" s="11" t="s">
        <v>142</v>
      </c>
      <c r="B103" s="7" t="s">
        <v>126</v>
      </c>
      <c r="C103" s="7" t="s">
        <v>138</v>
      </c>
      <c r="D103" s="8" t="n">
        <v>78888013124</v>
      </c>
      <c r="E103" s="9" t="n">
        <v>137</v>
      </c>
      <c r="F103" s="9" t="n">
        <v>77.4</v>
      </c>
      <c r="G103" s="9" t="n">
        <f aca="false">E103/4+F103/2</f>
        <v>72.95</v>
      </c>
      <c r="H103" s="9" t="n">
        <v>5</v>
      </c>
      <c r="I103" s="10"/>
    </row>
    <row r="104" customFormat="false" ht="24.95" hidden="false" customHeight="true" outlineLevel="0" collapsed="false">
      <c r="A104" s="11" t="s">
        <v>143</v>
      </c>
      <c r="B104" s="7" t="s">
        <v>126</v>
      </c>
      <c r="C104" s="7" t="s">
        <v>138</v>
      </c>
      <c r="D104" s="8" t="n">
        <v>78888012921</v>
      </c>
      <c r="E104" s="9" t="n">
        <v>136.5</v>
      </c>
      <c r="F104" s="9" t="n">
        <v>75</v>
      </c>
      <c r="G104" s="9" t="n">
        <f aca="false">E104/4+F104/2</f>
        <v>71.625</v>
      </c>
      <c r="H104" s="9" t="n">
        <v>6</v>
      </c>
      <c r="I104" s="10"/>
    </row>
    <row r="105" customFormat="false" ht="24.95" hidden="false" customHeight="true" outlineLevel="0" collapsed="false">
      <c r="A105" s="11" t="s">
        <v>144</v>
      </c>
      <c r="B105" s="7" t="s">
        <v>126</v>
      </c>
      <c r="C105" s="7" t="s">
        <v>138</v>
      </c>
      <c r="D105" s="8" t="n">
        <v>78888013018</v>
      </c>
      <c r="E105" s="9" t="n">
        <v>141</v>
      </c>
      <c r="F105" s="9" t="n">
        <v>67.2</v>
      </c>
      <c r="G105" s="9" t="n">
        <f aca="false">E105/4+F105/2</f>
        <v>68.85</v>
      </c>
      <c r="H105" s="9" t="n">
        <v>7</v>
      </c>
      <c r="I105" s="10"/>
    </row>
    <row r="106" customFormat="false" ht="24.95" hidden="false" customHeight="true" outlineLevel="0" collapsed="false">
      <c r="A106" s="11" t="s">
        <v>145</v>
      </c>
      <c r="B106" s="7" t="s">
        <v>146</v>
      </c>
      <c r="C106" s="7" t="s">
        <v>147</v>
      </c>
      <c r="D106" s="8" t="n">
        <v>78888013504</v>
      </c>
      <c r="E106" s="9" t="n">
        <v>146</v>
      </c>
      <c r="F106" s="9" t="n">
        <v>77.62</v>
      </c>
      <c r="G106" s="9" t="n">
        <f aca="false">E106/4+F106/2</f>
        <v>75.31</v>
      </c>
      <c r="H106" s="9" t="n">
        <v>1</v>
      </c>
      <c r="I106" s="10" t="s">
        <v>12</v>
      </c>
    </row>
    <row r="107" customFormat="false" ht="24.95" hidden="false" customHeight="true" outlineLevel="0" collapsed="false">
      <c r="A107" s="11" t="s">
        <v>148</v>
      </c>
      <c r="B107" s="7" t="s">
        <v>146</v>
      </c>
      <c r="C107" s="7" t="s">
        <v>147</v>
      </c>
      <c r="D107" s="8" t="n">
        <v>78888013805</v>
      </c>
      <c r="E107" s="9" t="n">
        <v>139.5</v>
      </c>
      <c r="F107" s="9" t="n">
        <v>79.86</v>
      </c>
      <c r="G107" s="9" t="n">
        <f aca="false">E107/4+F107/2</f>
        <v>74.805</v>
      </c>
      <c r="H107" s="9" t="n">
        <v>2</v>
      </c>
      <c r="I107" s="10" t="s">
        <v>12</v>
      </c>
    </row>
    <row r="108" customFormat="false" ht="24.95" hidden="false" customHeight="true" outlineLevel="0" collapsed="false">
      <c r="A108" s="11" t="s">
        <v>149</v>
      </c>
      <c r="B108" s="7" t="s">
        <v>146</v>
      </c>
      <c r="C108" s="7" t="s">
        <v>147</v>
      </c>
      <c r="D108" s="8" t="n">
        <v>78888013307</v>
      </c>
      <c r="E108" s="9" t="n">
        <v>144</v>
      </c>
      <c r="F108" s="9" t="n">
        <v>77.04</v>
      </c>
      <c r="G108" s="9" t="n">
        <f aca="false">E108/4+F108/2</f>
        <v>74.52</v>
      </c>
      <c r="H108" s="9" t="n">
        <v>3</v>
      </c>
      <c r="I108" s="10" t="s">
        <v>12</v>
      </c>
    </row>
    <row r="109" customFormat="false" ht="24.95" hidden="false" customHeight="true" outlineLevel="0" collapsed="false">
      <c r="A109" s="11" t="s">
        <v>150</v>
      </c>
      <c r="B109" s="7" t="s">
        <v>146</v>
      </c>
      <c r="C109" s="7" t="s">
        <v>147</v>
      </c>
      <c r="D109" s="8" t="n">
        <v>78888013803</v>
      </c>
      <c r="E109" s="9" t="n">
        <v>138.5</v>
      </c>
      <c r="F109" s="9" t="n">
        <v>79.44</v>
      </c>
      <c r="G109" s="9" t="n">
        <f aca="false">E109/4+F109/2</f>
        <v>74.345</v>
      </c>
      <c r="H109" s="9" t="n">
        <v>4</v>
      </c>
      <c r="I109" s="10" t="s">
        <v>12</v>
      </c>
    </row>
    <row r="110" customFormat="false" ht="24.95" hidden="false" customHeight="true" outlineLevel="0" collapsed="false">
      <c r="A110" s="11" t="s">
        <v>151</v>
      </c>
      <c r="B110" s="7" t="s">
        <v>146</v>
      </c>
      <c r="C110" s="7" t="s">
        <v>147</v>
      </c>
      <c r="D110" s="8" t="n">
        <v>78888013602</v>
      </c>
      <c r="E110" s="9" t="n">
        <v>142</v>
      </c>
      <c r="F110" s="9" t="n">
        <v>76.76</v>
      </c>
      <c r="G110" s="9" t="n">
        <f aca="false">E110/4+F110/2</f>
        <v>73.88</v>
      </c>
      <c r="H110" s="9" t="n">
        <v>5</v>
      </c>
      <c r="I110" s="10"/>
    </row>
    <row r="111" customFormat="false" ht="24.95" hidden="false" customHeight="true" outlineLevel="0" collapsed="false">
      <c r="A111" s="11" t="s">
        <v>152</v>
      </c>
      <c r="B111" s="7" t="s">
        <v>146</v>
      </c>
      <c r="C111" s="7" t="s">
        <v>147</v>
      </c>
      <c r="D111" s="8" t="n">
        <v>78888013321</v>
      </c>
      <c r="E111" s="9" t="n">
        <v>137.5</v>
      </c>
      <c r="F111" s="9" t="n">
        <v>77.94</v>
      </c>
      <c r="G111" s="9" t="n">
        <f aca="false">E111/4+F111/2</f>
        <v>73.345</v>
      </c>
      <c r="H111" s="9" t="n">
        <v>6</v>
      </c>
      <c r="I111" s="10"/>
    </row>
    <row r="112" customFormat="false" ht="24.95" hidden="false" customHeight="true" outlineLevel="0" collapsed="false">
      <c r="A112" s="11" t="s">
        <v>153</v>
      </c>
      <c r="B112" s="7" t="s">
        <v>146</v>
      </c>
      <c r="C112" s="7" t="s">
        <v>147</v>
      </c>
      <c r="D112" s="8" t="n">
        <v>78888013523</v>
      </c>
      <c r="E112" s="9" t="n">
        <v>139.5</v>
      </c>
      <c r="F112" s="9" t="n">
        <v>76.4</v>
      </c>
      <c r="G112" s="9" t="n">
        <f aca="false">E112/4+F112/2</f>
        <v>73.075</v>
      </c>
      <c r="H112" s="9" t="n">
        <v>7</v>
      </c>
      <c r="I112" s="10"/>
    </row>
    <row r="113" customFormat="false" ht="24.95" hidden="false" customHeight="true" outlineLevel="0" collapsed="false">
      <c r="A113" s="11" t="s">
        <v>154</v>
      </c>
      <c r="B113" s="7" t="s">
        <v>146</v>
      </c>
      <c r="C113" s="7" t="s">
        <v>147</v>
      </c>
      <c r="D113" s="8" t="n">
        <v>78888013306</v>
      </c>
      <c r="E113" s="9" t="n">
        <v>137.5</v>
      </c>
      <c r="F113" s="9" t="n">
        <v>75.26</v>
      </c>
      <c r="G113" s="9" t="n">
        <f aca="false">E113/4+F113/2</f>
        <v>72.005</v>
      </c>
      <c r="H113" s="9" t="n">
        <v>8</v>
      </c>
      <c r="I113" s="10"/>
    </row>
    <row r="114" customFormat="false" ht="29.1" hidden="false" customHeight="true" outlineLevel="0" collapsed="false">
      <c r="F114" s="1"/>
      <c r="G114" s="1"/>
      <c r="H114" s="1"/>
    </row>
    <row r="115" customFormat="false" ht="29.1" hidden="false" customHeight="true" outlineLevel="0" collapsed="false">
      <c r="F115" s="1"/>
      <c r="G115" s="1"/>
      <c r="H115" s="1"/>
    </row>
    <row r="116" customFormat="false" ht="29.1" hidden="false" customHeight="true" outlineLevel="0" collapsed="false">
      <c r="F116" s="1"/>
      <c r="G116" s="1"/>
      <c r="H116" s="1"/>
    </row>
    <row r="117" customFormat="false" ht="29.1" hidden="false" customHeight="true" outlineLevel="0" collapsed="false">
      <c r="F117" s="1"/>
      <c r="G117" s="1"/>
      <c r="H117" s="1"/>
    </row>
    <row r="118" customFormat="false" ht="29.1" hidden="false" customHeight="true" outlineLevel="0" collapsed="false">
      <c r="F118" s="1"/>
      <c r="G118" s="1"/>
      <c r="H118" s="1"/>
    </row>
    <row r="119" customFormat="false" ht="29.1" hidden="false" customHeight="true" outlineLevel="0" collapsed="false">
      <c r="F119" s="1"/>
      <c r="G119" s="1"/>
      <c r="H119" s="1"/>
    </row>
  </sheetData>
  <printOptions headings="false" gridLines="false" gridLinesSet="true" horizontalCentered="false" verticalCentered="false"/>
  <pageMargins left="0.240277777777778" right="0.209722222222222" top="0.759722222222222" bottom="0.3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5年下半年仙居县事业单位招聘工作人员面试抽签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8T00:16:01Z</cp:lastPrinted>
  <dcterms:modified xsi:type="dcterms:W3CDTF">2016-01-18T02:02:47Z</dcterms:modified>
  <cp:revision>0</cp:revision>
  <dc:subject/>
  <dc:title/>
</cp:coreProperties>
</file>