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公示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100109425</t>
  </si>
  <si>
    <t xml:space="preserve">陶祉凝</t>
  </si>
  <si>
    <t xml:space="preserve">锦州市信息中心</t>
  </si>
  <si>
    <t xml:space="preserve">经济预警预测中心工作人员</t>
  </si>
  <si>
    <t xml:space="preserve">73.37</t>
  </si>
  <si>
    <t xml:space="preserve">1</t>
  </si>
  <si>
    <t xml:space="preserve">15100109422</t>
  </si>
  <si>
    <t xml:space="preserve">李沐</t>
  </si>
  <si>
    <t xml:space="preserve">69.19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6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n">
        <v>79.6</v>
      </c>
      <c r="H3" s="7" t="n">
        <f aca="false">F3/2+G3/2</f>
        <v>76.485</v>
      </c>
      <c r="I3" s="6" t="s">
        <v>16</v>
      </c>
      <c r="J3" s="6"/>
    </row>
    <row r="4" s="1" customFormat="true" ht="25" hidden="false" customHeight="true" outlineLevel="0" collapsed="false">
      <c r="A4" s="5" t="n">
        <v>2</v>
      </c>
      <c r="B4" s="6" t="s">
        <v>17</v>
      </c>
      <c r="C4" s="3" t="s">
        <v>18</v>
      </c>
      <c r="D4" s="3" t="s">
        <v>13</v>
      </c>
      <c r="E4" s="3" t="s">
        <v>14</v>
      </c>
      <c r="F4" s="6" t="s">
        <v>19</v>
      </c>
      <c r="G4" s="6" t="n">
        <v>79.8</v>
      </c>
      <c r="H4" s="7" t="n">
        <f aca="false">F4/2+G4/2</f>
        <v>74.495</v>
      </c>
      <c r="I4" s="6" t="s">
        <v>20</v>
      </c>
      <c r="J4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1-12T02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