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250121218</t>
  </si>
  <si>
    <t xml:space="preserve">许双瑞</t>
  </si>
  <si>
    <t xml:space="preserve">辽西蒙东经济区联合体办公室</t>
  </si>
  <si>
    <t xml:space="preserve">综合处工作人员</t>
  </si>
  <si>
    <t xml:space="preserve">79.20</t>
  </si>
  <si>
    <t xml:space="preserve">1</t>
  </si>
  <si>
    <t xml:space="preserve">15260121622</t>
  </si>
  <si>
    <t xml:space="preserve">王崴</t>
  </si>
  <si>
    <t xml:space="preserve">环渤海地区市长（专员）联席会
联合办事处</t>
  </si>
  <si>
    <t xml:space="preserve">工作人员</t>
  </si>
  <si>
    <t xml:space="preserve">77.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4.6</v>
      </c>
      <c r="H3" s="7" t="n">
        <f aca="false">F3/2+G3/2</f>
        <v>81.9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9</v>
      </c>
      <c r="E4" s="3" t="s">
        <v>20</v>
      </c>
      <c r="F4" s="6" t="s">
        <v>21</v>
      </c>
      <c r="G4" s="6" t="n">
        <v>85.4</v>
      </c>
      <c r="H4" s="7" t="n">
        <f aca="false">F4/2+G4/2</f>
        <v>81.465</v>
      </c>
      <c r="I4" s="6" t="s">
        <v>16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2T02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