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060107312</t>
  </si>
  <si>
    <t xml:space="preserve">康宁</t>
  </si>
  <si>
    <t xml:space="preserve">锦州市人民政府行政审批管理办公室信息技术中心</t>
  </si>
  <si>
    <t xml:space="preserve">技术中心工作人员</t>
  </si>
  <si>
    <t xml:space="preserve">75.01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7.8</v>
      </c>
      <c r="H3" s="7" t="n">
        <f aca="false">F3/2+G3/2</f>
        <v>76.405</v>
      </c>
      <c r="I3" s="6" t="s">
        <v>16</v>
      </c>
      <c r="J3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08T01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