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725">
  <si>
    <r>
      <rPr>
        <sz val="16"/>
        <rFont val="Noto Sans"/>
        <family val="2"/>
      </rPr>
      <t xml:space="preserve">四川省经济和信息化委员会直属事业单位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公开招聘工作人员面试入围人员考试总成绩及参加体检人员表</t>
    </r>
  </si>
  <si>
    <t xml:space="preserve">招聘单位</t>
  </si>
  <si>
    <t xml:space="preserve">岗位名称</t>
  </si>
  <si>
    <t xml:space="preserve">职位编码</t>
  </si>
  <si>
    <t xml:space="preserve">准考证号</t>
  </si>
  <si>
    <t xml:space="preserve">姓名</t>
  </si>
  <si>
    <t xml:space="preserve">笔试成绩（含加分）</t>
  </si>
  <si>
    <r>
      <rPr>
        <sz val="9"/>
        <rFont val="Noto Sans"/>
        <family val="2"/>
      </rPr>
      <t xml:space="preserve">笔试折算成绩（</t>
    </r>
    <r>
      <rPr>
        <sz val="9"/>
        <rFont val="黑体"/>
        <family val="3"/>
        <charset val="134"/>
      </rPr>
      <t xml:space="preserve">40%</t>
    </r>
    <r>
      <rPr>
        <sz val="9"/>
        <rFont val="Noto Sans"/>
        <family val="2"/>
      </rPr>
      <t xml:space="preserve">）</t>
    </r>
  </si>
  <si>
    <t xml:space="preserve">面试成绩</t>
  </si>
  <si>
    <r>
      <rPr>
        <sz val="9"/>
        <rFont val="Noto Sans"/>
        <family val="2"/>
      </rPr>
      <t xml:space="preserve">面试折算成绩（</t>
    </r>
    <r>
      <rPr>
        <sz val="9"/>
        <rFont val="黑体"/>
        <family val="3"/>
        <charset val="134"/>
      </rPr>
      <t xml:space="preserve">60%)</t>
    </r>
  </si>
  <si>
    <t xml:space="preserve">总成绩</t>
  </si>
  <si>
    <t xml:space="preserve">排名</t>
  </si>
  <si>
    <t xml:space="preserve">是否取得体检资格</t>
  </si>
  <si>
    <t xml:space="preserve">备注</t>
  </si>
  <si>
    <t xml:space="preserve">四川工程职业技术学院</t>
  </si>
  <si>
    <t xml:space="preserve">材料类教师</t>
  </si>
  <si>
    <t xml:space="preserve">12010001</t>
  </si>
  <si>
    <t xml:space="preserve">7358621051402</t>
  </si>
  <si>
    <t xml:space="preserve">周博芳</t>
  </si>
  <si>
    <t xml:space="preserve">是</t>
  </si>
  <si>
    <t xml:space="preserve">7358621051407</t>
  </si>
  <si>
    <t xml:space="preserve">李欣</t>
  </si>
  <si>
    <t xml:space="preserve">7358621051408</t>
  </si>
  <si>
    <t xml:space="preserve">翟大军</t>
  </si>
  <si>
    <t xml:space="preserve">否</t>
  </si>
  <si>
    <t xml:space="preserve">7358621051330</t>
  </si>
  <si>
    <t xml:space="preserve">王欢</t>
  </si>
  <si>
    <t xml:space="preserve">7358621051403</t>
  </si>
  <si>
    <t xml:space="preserve">蒋海兵</t>
  </si>
  <si>
    <t xml:space="preserve">7358621051401</t>
  </si>
  <si>
    <t xml:space="preserve">张小兰</t>
  </si>
  <si>
    <t xml:space="preserve">计算机类教师</t>
  </si>
  <si>
    <t xml:space="preserve">12010002</t>
  </si>
  <si>
    <t xml:space="preserve">7358621051410</t>
  </si>
  <si>
    <t xml:space="preserve">孙海鑫</t>
  </si>
  <si>
    <r>
      <rPr>
        <sz val="10"/>
        <rFont val="Noto Sans"/>
        <family val="2"/>
      </rPr>
      <t xml:space="preserve">机械类教师</t>
    </r>
    <r>
      <rPr>
        <sz val="10"/>
        <rFont val="宋体"/>
        <family val="0"/>
        <charset val="134"/>
      </rPr>
      <t xml:space="preserve">a</t>
    </r>
  </si>
  <si>
    <t xml:space="preserve">12010003</t>
  </si>
  <si>
    <t xml:space="preserve">7358621051424</t>
  </si>
  <si>
    <t xml:space="preserve">杨志</t>
  </si>
  <si>
    <t xml:space="preserve">7358621051422</t>
  </si>
  <si>
    <t xml:space="preserve">陈亮</t>
  </si>
  <si>
    <t xml:space="preserve">7358621051421</t>
  </si>
  <si>
    <t xml:space="preserve">张永盛</t>
  </si>
  <si>
    <t xml:space="preserve">7358621051411</t>
  </si>
  <si>
    <t xml:space="preserve">梁银林</t>
  </si>
  <si>
    <t xml:space="preserve">7358621051418</t>
  </si>
  <si>
    <t xml:space="preserve">丰波</t>
  </si>
  <si>
    <t xml:space="preserve">7358621051414</t>
  </si>
  <si>
    <t xml:space="preserve">赵琦璘</t>
  </si>
  <si>
    <t xml:space="preserve">7358621051413</t>
  </si>
  <si>
    <t xml:space="preserve">荣云</t>
  </si>
  <si>
    <t xml:space="preserve">7358621051412</t>
  </si>
  <si>
    <t xml:space="preserve">陈海文</t>
  </si>
  <si>
    <t xml:space="preserve">7358621051420</t>
  </si>
  <si>
    <t xml:space="preserve">吴丹</t>
  </si>
  <si>
    <t xml:space="preserve">/</t>
  </si>
  <si>
    <t xml:space="preserve">面试缺考</t>
  </si>
  <si>
    <r>
      <rPr>
        <sz val="10"/>
        <rFont val="Noto Sans"/>
        <family val="2"/>
      </rPr>
      <t xml:space="preserve">机械类教师</t>
    </r>
    <r>
      <rPr>
        <sz val="10"/>
        <rFont val="宋体"/>
        <family val="0"/>
        <charset val="134"/>
      </rPr>
      <t xml:space="preserve">c</t>
    </r>
  </si>
  <si>
    <t xml:space="preserve">12010005</t>
  </si>
  <si>
    <t xml:space="preserve">7358621051429</t>
  </si>
  <si>
    <t xml:space="preserve">李天鹏</t>
  </si>
  <si>
    <r>
      <rPr>
        <sz val="10"/>
        <rFont val="Noto Sans"/>
        <family val="2"/>
      </rPr>
      <t xml:space="preserve">建筑类教师</t>
    </r>
    <r>
      <rPr>
        <sz val="10"/>
        <rFont val="宋体"/>
        <family val="0"/>
        <charset val="134"/>
      </rPr>
      <t xml:space="preserve">a</t>
    </r>
  </si>
  <si>
    <t xml:space="preserve">12010006</t>
  </si>
  <si>
    <t xml:space="preserve">7358621051503</t>
  </si>
  <si>
    <t xml:space="preserve">于娜</t>
  </si>
  <si>
    <t xml:space="preserve">7358621051502</t>
  </si>
  <si>
    <t xml:space="preserve">孙璐艳</t>
  </si>
  <si>
    <t xml:space="preserve">7358621051508</t>
  </si>
  <si>
    <t xml:space="preserve">张健奎</t>
  </si>
  <si>
    <t xml:space="preserve">7358621051505</t>
  </si>
  <si>
    <t xml:space="preserve">臧翠萍</t>
  </si>
  <si>
    <t xml:space="preserve">7358621051514</t>
  </si>
  <si>
    <t xml:space="preserve">胡波</t>
  </si>
  <si>
    <t xml:space="preserve">7358621051501</t>
  </si>
  <si>
    <t xml:space="preserve">苏燕</t>
  </si>
  <si>
    <r>
      <rPr>
        <sz val="10"/>
        <rFont val="Noto Sans"/>
        <family val="2"/>
      </rPr>
      <t xml:space="preserve">建筑类教师</t>
    </r>
    <r>
      <rPr>
        <sz val="10"/>
        <rFont val="宋体"/>
        <family val="0"/>
        <charset val="134"/>
      </rPr>
      <t xml:space="preserve">b</t>
    </r>
  </si>
  <si>
    <t xml:space="preserve">12010007</t>
  </si>
  <si>
    <t xml:space="preserve">7358621051515</t>
  </si>
  <si>
    <t xml:space="preserve">吉鑫淼</t>
  </si>
  <si>
    <r>
      <rPr>
        <sz val="10"/>
        <rFont val="Noto Sans"/>
        <family val="2"/>
      </rPr>
      <t xml:space="preserve">建筑类教师</t>
    </r>
    <r>
      <rPr>
        <sz val="10"/>
        <rFont val="宋体"/>
        <family val="0"/>
        <charset val="134"/>
      </rPr>
      <t xml:space="preserve">c</t>
    </r>
  </si>
  <si>
    <t xml:space="preserve">12010008</t>
  </si>
  <si>
    <t xml:space="preserve">7358621051519</t>
  </si>
  <si>
    <t xml:space="preserve">李磊峰</t>
  </si>
  <si>
    <r>
      <rPr>
        <sz val="10"/>
        <rFont val="Noto Sans"/>
        <family val="2"/>
      </rPr>
      <t xml:space="preserve">外语类教师</t>
    </r>
    <r>
      <rPr>
        <sz val="10"/>
        <rFont val="宋体"/>
        <family val="0"/>
        <charset val="134"/>
      </rPr>
      <t xml:space="preserve">a</t>
    </r>
  </si>
  <si>
    <t xml:space="preserve">12010009</t>
  </si>
  <si>
    <t xml:space="preserve">7358621051524</t>
  </si>
  <si>
    <t xml:space="preserve">胡晓</t>
  </si>
  <si>
    <t xml:space="preserve">7358621051521</t>
  </si>
  <si>
    <t xml:space="preserve">宋嘉颖</t>
  </si>
  <si>
    <t xml:space="preserve">7358621051525</t>
  </si>
  <si>
    <t xml:space="preserve">赵幸茹</t>
  </si>
  <si>
    <t xml:space="preserve">7358621051523</t>
  </si>
  <si>
    <t xml:space="preserve">陈艳娟</t>
  </si>
  <si>
    <t xml:space="preserve">7358621051528</t>
  </si>
  <si>
    <t xml:space="preserve">李亚飞</t>
  </si>
  <si>
    <r>
      <rPr>
        <sz val="10"/>
        <rFont val="Noto Sans"/>
        <family val="2"/>
      </rPr>
      <t xml:space="preserve">外语类教师</t>
    </r>
    <r>
      <rPr>
        <sz val="10"/>
        <rFont val="宋体"/>
        <family val="0"/>
        <charset val="134"/>
      </rPr>
      <t xml:space="preserve">b</t>
    </r>
  </si>
  <si>
    <t xml:space="preserve">12010010</t>
  </si>
  <si>
    <t xml:space="preserve">7358621051602</t>
  </si>
  <si>
    <t xml:space="preserve">高雯琦</t>
  </si>
  <si>
    <t xml:space="preserve">汉语言文学类教师</t>
  </si>
  <si>
    <t xml:space="preserve">12010011</t>
  </si>
  <si>
    <t xml:space="preserve">7358621051604</t>
  </si>
  <si>
    <t xml:space="preserve">何格</t>
  </si>
  <si>
    <t xml:space="preserve">7358621051701</t>
  </si>
  <si>
    <t xml:space="preserve">王烽力</t>
  </si>
  <si>
    <t xml:space="preserve">7358621051704</t>
  </si>
  <si>
    <t xml:space="preserve">张春</t>
  </si>
  <si>
    <t xml:space="preserve">7358621051609</t>
  </si>
  <si>
    <t xml:space="preserve">杨海涛</t>
  </si>
  <si>
    <t xml:space="preserve">7358621051613</t>
  </si>
  <si>
    <t xml:space="preserve">向策</t>
  </si>
  <si>
    <t xml:space="preserve">7358621051618</t>
  </si>
  <si>
    <t xml:space="preserve">宋洋</t>
  </si>
  <si>
    <t xml:space="preserve">7358621051612</t>
  </si>
  <si>
    <t xml:space="preserve">罗梦</t>
  </si>
  <si>
    <t xml:space="preserve">7358621051629</t>
  </si>
  <si>
    <t xml:space="preserve">胡阳君</t>
  </si>
  <si>
    <t xml:space="preserve">7358621051620</t>
  </si>
  <si>
    <t xml:space="preserve">周燕春</t>
  </si>
  <si>
    <t xml:space="preserve">7358621051621</t>
  </si>
  <si>
    <t xml:space="preserve">刘芊芊</t>
  </si>
  <si>
    <t xml:space="preserve">7358621051711</t>
  </si>
  <si>
    <t xml:space="preserve">罗朋朋</t>
  </si>
  <si>
    <t xml:space="preserve">7358621051626</t>
  </si>
  <si>
    <t xml:space="preserve">陈国琪</t>
  </si>
  <si>
    <t xml:space="preserve">7358621051628</t>
  </si>
  <si>
    <t xml:space="preserve">刘海军</t>
  </si>
  <si>
    <t xml:space="preserve">7358621051606</t>
  </si>
  <si>
    <t xml:space="preserve">屠晶晶</t>
  </si>
  <si>
    <t xml:space="preserve">7358621051619</t>
  </si>
  <si>
    <t xml:space="preserve">陈然</t>
  </si>
  <si>
    <r>
      <rPr>
        <sz val="10"/>
        <rFont val="Noto Sans"/>
        <family val="2"/>
      </rPr>
      <t xml:space="preserve">经管类教师</t>
    </r>
    <r>
      <rPr>
        <sz val="10"/>
        <rFont val="宋体"/>
        <family val="0"/>
        <charset val="134"/>
      </rPr>
      <t xml:space="preserve">a</t>
    </r>
  </si>
  <si>
    <t xml:space="preserve">12010013</t>
  </si>
  <si>
    <t xml:space="preserve">7358621051714</t>
  </si>
  <si>
    <t xml:space="preserve">刘娟</t>
  </si>
  <si>
    <t xml:space="preserve">7358621051717</t>
  </si>
  <si>
    <t xml:space="preserve">张利群</t>
  </si>
  <si>
    <t xml:space="preserve">7358621051713</t>
  </si>
  <si>
    <t xml:space="preserve">靳桂芳</t>
  </si>
  <si>
    <r>
      <rPr>
        <sz val="10"/>
        <rFont val="Noto Sans"/>
        <family val="2"/>
      </rPr>
      <t xml:space="preserve">经管类教师</t>
    </r>
    <r>
      <rPr>
        <sz val="10"/>
        <rFont val="宋体"/>
        <family val="0"/>
        <charset val="134"/>
      </rPr>
      <t xml:space="preserve">b</t>
    </r>
  </si>
  <si>
    <t xml:space="preserve">12010014</t>
  </si>
  <si>
    <t xml:space="preserve">7358621051720</t>
  </si>
  <si>
    <t xml:space="preserve">邹佳利</t>
  </si>
  <si>
    <r>
      <rPr>
        <sz val="10"/>
        <rFont val="Noto Sans"/>
        <family val="2"/>
      </rPr>
      <t xml:space="preserve">经管类教师</t>
    </r>
    <r>
      <rPr>
        <sz val="10"/>
        <rFont val="宋体"/>
        <family val="0"/>
        <charset val="134"/>
      </rPr>
      <t xml:space="preserve">c</t>
    </r>
  </si>
  <si>
    <t xml:space="preserve">12010015</t>
  </si>
  <si>
    <t xml:space="preserve">7358621051723</t>
  </si>
  <si>
    <t xml:space="preserve">申晓雯</t>
  </si>
  <si>
    <r>
      <rPr>
        <sz val="10"/>
        <rFont val="Noto Sans"/>
        <family val="2"/>
      </rPr>
      <t xml:space="preserve">经管类教师</t>
    </r>
    <r>
      <rPr>
        <sz val="10"/>
        <rFont val="宋体"/>
        <family val="0"/>
        <charset val="134"/>
      </rPr>
      <t xml:space="preserve">d</t>
    </r>
  </si>
  <si>
    <t xml:space="preserve">12010016</t>
  </si>
  <si>
    <t xml:space="preserve">7358621051729</t>
  </si>
  <si>
    <t xml:space="preserve">张泰祯</t>
  </si>
  <si>
    <t xml:space="preserve">7358621051727</t>
  </si>
  <si>
    <t xml:space="preserve">李栓宁</t>
  </si>
  <si>
    <t xml:space="preserve">卫生及防疫管理技术员</t>
  </si>
  <si>
    <t xml:space="preserve">12010017</t>
  </si>
  <si>
    <t xml:space="preserve">7358621114117</t>
  </si>
  <si>
    <t xml:space="preserve">牛钦王</t>
  </si>
  <si>
    <t xml:space="preserve">数学类教师</t>
  </si>
  <si>
    <t xml:space="preserve">12010018</t>
  </si>
  <si>
    <t xml:space="preserve">7358621051730</t>
  </si>
  <si>
    <t xml:space="preserve">唐婷婷</t>
  </si>
  <si>
    <t xml:space="preserve">旅游类教师</t>
  </si>
  <si>
    <t xml:space="preserve">12010020</t>
  </si>
  <si>
    <t xml:space="preserve">7358621051810</t>
  </si>
  <si>
    <t xml:space="preserve">王业凯</t>
  </si>
  <si>
    <t xml:space="preserve">7358621051807</t>
  </si>
  <si>
    <t xml:space="preserve">罗小军</t>
  </si>
  <si>
    <t xml:space="preserve">7358621051806</t>
  </si>
  <si>
    <t xml:space="preserve">白鑫</t>
  </si>
  <si>
    <t xml:space="preserve">7358621051808</t>
  </si>
  <si>
    <t xml:space="preserve">温俊豪</t>
  </si>
  <si>
    <t xml:space="preserve">四川工商职业技术学院</t>
  </si>
  <si>
    <t xml:space="preserve">有机化学教师</t>
  </si>
  <si>
    <t xml:space="preserve">12020021</t>
  </si>
  <si>
    <t xml:space="preserve">7358621051811</t>
  </si>
  <si>
    <t xml:space="preserve">王静霞</t>
  </si>
  <si>
    <t xml:space="preserve">生物化工实训指导教师</t>
  </si>
  <si>
    <t xml:space="preserve">12020022</t>
  </si>
  <si>
    <t xml:space="preserve">7358621051815</t>
  </si>
  <si>
    <t xml:space="preserve">舒学香</t>
  </si>
  <si>
    <t xml:space="preserve">食品科学教师</t>
  </si>
  <si>
    <t xml:space="preserve">12020024</t>
  </si>
  <si>
    <t xml:space="preserve">7358621051818</t>
  </si>
  <si>
    <t xml:space="preserve">隋明</t>
  </si>
  <si>
    <t xml:space="preserve">7358621051821</t>
  </si>
  <si>
    <t xml:space="preserve">甘晓琴</t>
  </si>
  <si>
    <t xml:space="preserve">酿酒工艺教师</t>
  </si>
  <si>
    <t xml:space="preserve">12020025</t>
  </si>
  <si>
    <t xml:space="preserve">7358621051826</t>
  </si>
  <si>
    <t xml:space="preserve">周文</t>
  </si>
  <si>
    <t xml:space="preserve">食品加工教师</t>
  </si>
  <si>
    <t xml:space="preserve">12020027</t>
  </si>
  <si>
    <t xml:space="preserve">7358621051903</t>
  </si>
  <si>
    <t xml:space="preserve">陶瑞霄</t>
  </si>
  <si>
    <t xml:space="preserve">7358621051901</t>
  </si>
  <si>
    <t xml:space="preserve">张铭容</t>
  </si>
  <si>
    <t xml:space="preserve">专业基础课教师</t>
  </si>
  <si>
    <t xml:space="preserve">12020030</t>
  </si>
  <si>
    <t xml:space="preserve">7358621051904</t>
  </si>
  <si>
    <t xml:space="preserve">陈喆瑶</t>
  </si>
  <si>
    <t xml:space="preserve">7358621051910</t>
  </si>
  <si>
    <t xml:space="preserve">戴波</t>
  </si>
  <si>
    <t xml:space="preserve">管理科学与工程教师</t>
  </si>
  <si>
    <t xml:space="preserve">12020032</t>
  </si>
  <si>
    <t xml:space="preserve">7358621051919</t>
  </si>
  <si>
    <t xml:space="preserve">刘萍</t>
  </si>
  <si>
    <t xml:space="preserve">7358621051918</t>
  </si>
  <si>
    <t xml:space="preserve">李姝</t>
  </si>
  <si>
    <t xml:space="preserve">7358621051917</t>
  </si>
  <si>
    <t xml:space="preserve">张慧</t>
  </si>
  <si>
    <t xml:space="preserve">7358621051922</t>
  </si>
  <si>
    <t xml:space="preserve">陈兰</t>
  </si>
  <si>
    <t xml:space="preserve">企业管理教师</t>
  </si>
  <si>
    <t xml:space="preserve">12020033</t>
  </si>
  <si>
    <t xml:space="preserve">7358621051927</t>
  </si>
  <si>
    <t xml:space="preserve">孔珊</t>
  </si>
  <si>
    <t xml:space="preserve">7358621051923</t>
  </si>
  <si>
    <t xml:space="preserve">万宁</t>
  </si>
  <si>
    <t xml:space="preserve">7358621051928</t>
  </si>
  <si>
    <t xml:space="preserve">兰静</t>
  </si>
  <si>
    <r>
      <rPr>
        <sz val="10"/>
        <rFont val="Noto Sans"/>
        <family val="2"/>
      </rPr>
      <t xml:space="preserve">市场营销教师</t>
    </r>
    <r>
      <rPr>
        <sz val="10"/>
        <rFont val="宋体"/>
        <family val="0"/>
        <charset val="134"/>
      </rPr>
      <t xml:space="preserve">a</t>
    </r>
  </si>
  <si>
    <t xml:space="preserve">12020036</t>
  </si>
  <si>
    <t xml:space="preserve">7358621052003</t>
  </si>
  <si>
    <t xml:space="preserve">宋健</t>
  </si>
  <si>
    <t xml:space="preserve">工商管理教师</t>
  </si>
  <si>
    <t xml:space="preserve">12020037</t>
  </si>
  <si>
    <t xml:space="preserve">7358621052007</t>
  </si>
  <si>
    <t xml:space="preserve">王安然</t>
  </si>
  <si>
    <t xml:space="preserve">7358621052009</t>
  </si>
  <si>
    <t xml:space="preserve">钟余</t>
  </si>
  <si>
    <t xml:space="preserve">自动控制教师</t>
  </si>
  <si>
    <t xml:space="preserve">12020041</t>
  </si>
  <si>
    <t xml:space="preserve">7358621052013</t>
  </si>
  <si>
    <t xml:space="preserve">许伟</t>
  </si>
  <si>
    <t xml:space="preserve">7358621052011</t>
  </si>
  <si>
    <t xml:space="preserve">于群</t>
  </si>
  <si>
    <t xml:space="preserve">汽车服务与营销教师</t>
  </si>
  <si>
    <t xml:space="preserve">12020044</t>
  </si>
  <si>
    <t xml:space="preserve">7358621052017</t>
  </si>
  <si>
    <t xml:space="preserve">王俊倩</t>
  </si>
  <si>
    <t xml:space="preserve">体育教育教师</t>
  </si>
  <si>
    <t xml:space="preserve">12020047</t>
  </si>
  <si>
    <t xml:space="preserve">7358621052028</t>
  </si>
  <si>
    <t xml:space="preserve">邓雁方</t>
  </si>
  <si>
    <t xml:space="preserve">7358621052026</t>
  </si>
  <si>
    <t xml:space="preserve">马会茹</t>
  </si>
  <si>
    <t xml:space="preserve">传媒技术指导</t>
  </si>
  <si>
    <t xml:space="preserve">12020048</t>
  </si>
  <si>
    <t xml:space="preserve">7358621052029</t>
  </si>
  <si>
    <t xml:space="preserve">龚贵尧</t>
  </si>
  <si>
    <t xml:space="preserve">财务会计</t>
  </si>
  <si>
    <t xml:space="preserve">12020049</t>
  </si>
  <si>
    <t xml:space="preserve">7358621052106</t>
  </si>
  <si>
    <t xml:space="preserve">童心迪</t>
  </si>
  <si>
    <t xml:space="preserve">7358621052102</t>
  </si>
  <si>
    <t xml:space="preserve">郑琳</t>
  </si>
  <si>
    <t xml:space="preserve">7358621052105</t>
  </si>
  <si>
    <t xml:space="preserve">易寒</t>
  </si>
  <si>
    <t xml:space="preserve">7358621052110</t>
  </si>
  <si>
    <t xml:space="preserve">夏微</t>
  </si>
  <si>
    <t xml:space="preserve">7358621052108</t>
  </si>
  <si>
    <t xml:space="preserve">付洁</t>
  </si>
  <si>
    <t xml:space="preserve">基建技术监督</t>
  </si>
  <si>
    <t xml:space="preserve">12020050</t>
  </si>
  <si>
    <t xml:space="preserve">7358621052120</t>
  </si>
  <si>
    <t xml:space="preserve">饶毅</t>
  </si>
  <si>
    <t xml:space="preserve">教务干事</t>
  </si>
  <si>
    <t xml:space="preserve">12020051</t>
  </si>
  <si>
    <t xml:space="preserve">7358621052122</t>
  </si>
  <si>
    <t xml:space="preserve">王俊明</t>
  </si>
  <si>
    <t xml:space="preserve">秘书</t>
  </si>
  <si>
    <t xml:space="preserve">12020053</t>
  </si>
  <si>
    <t xml:space="preserve">7358621052130</t>
  </si>
  <si>
    <t xml:space="preserve">罗攀</t>
  </si>
  <si>
    <t xml:space="preserve">政治辅导员</t>
  </si>
  <si>
    <t xml:space="preserve">12020055</t>
  </si>
  <si>
    <t xml:space="preserve">7358621052313</t>
  </si>
  <si>
    <t xml:space="preserve">邱林</t>
  </si>
  <si>
    <t xml:space="preserve">7358621052716</t>
  </si>
  <si>
    <t xml:space="preserve">廖崇文</t>
  </si>
  <si>
    <t xml:space="preserve">7358621052803</t>
  </si>
  <si>
    <t xml:space="preserve">王德宏</t>
  </si>
  <si>
    <t xml:space="preserve">7358621052409</t>
  </si>
  <si>
    <t xml:space="preserve">徐盼</t>
  </si>
  <si>
    <t xml:space="preserve">7358621052925</t>
  </si>
  <si>
    <t xml:space="preserve">苏榆</t>
  </si>
  <si>
    <t xml:space="preserve">7358621052516</t>
  </si>
  <si>
    <t xml:space="preserve">赵俐蓉</t>
  </si>
  <si>
    <t xml:space="preserve">7358621052301</t>
  </si>
  <si>
    <t xml:space="preserve">徐凤娟</t>
  </si>
  <si>
    <t xml:space="preserve">7358621052508</t>
  </si>
  <si>
    <t xml:space="preserve">邓燕霜</t>
  </si>
  <si>
    <t xml:space="preserve">7358621052316</t>
  </si>
  <si>
    <t xml:space="preserve">杨连华</t>
  </si>
  <si>
    <t xml:space="preserve">7358621053301</t>
  </si>
  <si>
    <t xml:space="preserve">何春蕾</t>
  </si>
  <si>
    <t xml:space="preserve">7358621052507</t>
  </si>
  <si>
    <t xml:space="preserve">廖用元</t>
  </si>
  <si>
    <t xml:space="preserve">7358621052921</t>
  </si>
  <si>
    <t xml:space="preserve">张琪</t>
  </si>
  <si>
    <t xml:space="preserve">7358621052308</t>
  </si>
  <si>
    <t xml:space="preserve">周漫</t>
  </si>
  <si>
    <t xml:space="preserve">7358621053210</t>
  </si>
  <si>
    <t xml:space="preserve">李玮</t>
  </si>
  <si>
    <t xml:space="preserve">7358621053117</t>
  </si>
  <si>
    <t xml:space="preserve">王娟</t>
  </si>
  <si>
    <t xml:space="preserve">7358621052225</t>
  </si>
  <si>
    <t xml:space="preserve">王潍</t>
  </si>
  <si>
    <t xml:space="preserve">7358621052913</t>
  </si>
  <si>
    <t xml:space="preserve">冯娟</t>
  </si>
  <si>
    <t xml:space="preserve">7358621053005</t>
  </si>
  <si>
    <t xml:space="preserve">唐亮</t>
  </si>
  <si>
    <t xml:space="preserve">7358621053225</t>
  </si>
  <si>
    <t xml:space="preserve">刘凤婷</t>
  </si>
  <si>
    <t xml:space="preserve">7358621052917</t>
  </si>
  <si>
    <t xml:space="preserve">魏东亚</t>
  </si>
  <si>
    <t xml:space="preserve">7358621052209</t>
  </si>
  <si>
    <t xml:space="preserve">尹科</t>
  </si>
  <si>
    <t xml:space="preserve">7358621053016</t>
  </si>
  <si>
    <t xml:space="preserve">罗凯</t>
  </si>
  <si>
    <t xml:space="preserve">7358621053212</t>
  </si>
  <si>
    <t xml:space="preserve">竹佳</t>
  </si>
  <si>
    <t xml:space="preserve">7358621053215</t>
  </si>
  <si>
    <t xml:space="preserve">伍琼瑶</t>
  </si>
  <si>
    <t xml:space="preserve">7358621052619</t>
  </si>
  <si>
    <t xml:space="preserve">唐超楠</t>
  </si>
  <si>
    <t xml:space="preserve">7358621053128</t>
  </si>
  <si>
    <t xml:space="preserve">卢红</t>
  </si>
  <si>
    <t xml:space="preserve">7358621052418</t>
  </si>
  <si>
    <t xml:space="preserve">唐亚琼</t>
  </si>
  <si>
    <t xml:space="preserve">四川化工职业
技术学院</t>
  </si>
  <si>
    <t xml:space="preserve">化学工艺专业教师</t>
  </si>
  <si>
    <t xml:space="preserve">12030057</t>
  </si>
  <si>
    <t xml:space="preserve">7358621053328</t>
  </si>
  <si>
    <t xml:space="preserve">刘霞</t>
  </si>
  <si>
    <t xml:space="preserve">7358621053330</t>
  </si>
  <si>
    <t xml:space="preserve">李勇辉</t>
  </si>
  <si>
    <t xml:space="preserve">7358621053401</t>
  </si>
  <si>
    <t xml:space="preserve">李月</t>
  </si>
  <si>
    <t xml:space="preserve">高分子材料（橡胶）
实训教师</t>
  </si>
  <si>
    <t xml:space="preserve">12030058</t>
  </si>
  <si>
    <t xml:space="preserve">7358621053403</t>
  </si>
  <si>
    <t xml:space="preserve">陈勇</t>
  </si>
  <si>
    <t xml:space="preserve">7358621053402</t>
  </si>
  <si>
    <t xml:space="preserve">魏汉军</t>
  </si>
  <si>
    <t xml:space="preserve">化工装备技术
专业教师</t>
  </si>
  <si>
    <t xml:space="preserve">12030060</t>
  </si>
  <si>
    <t xml:space="preserve">7358621053410</t>
  </si>
  <si>
    <t xml:space="preserve">彭悦蓉</t>
  </si>
  <si>
    <t xml:space="preserve">体育专业教师</t>
  </si>
  <si>
    <t xml:space="preserve">12030062</t>
  </si>
  <si>
    <t xml:space="preserve">7358621053412</t>
  </si>
  <si>
    <t xml:space="preserve">吴量</t>
  </si>
  <si>
    <t xml:space="preserve">7358621053415</t>
  </si>
  <si>
    <t xml:space="preserve">程哲</t>
  </si>
  <si>
    <t xml:space="preserve">7358621053414</t>
  </si>
  <si>
    <t xml:space="preserve">罗玄</t>
  </si>
  <si>
    <t xml:space="preserve">7358621053413</t>
  </si>
  <si>
    <t xml:space="preserve">袁聪</t>
  </si>
  <si>
    <t xml:space="preserve">多媒体技术专业教师</t>
  </si>
  <si>
    <t xml:space="preserve">12030065</t>
  </si>
  <si>
    <t xml:space="preserve">7358621053417</t>
  </si>
  <si>
    <t xml:space="preserve">王开敏</t>
  </si>
  <si>
    <t xml:space="preserve">测绘与地理信息
技术专业教师</t>
  </si>
  <si>
    <t xml:space="preserve">12030066</t>
  </si>
  <si>
    <t xml:space="preserve">7358621053419</t>
  </si>
  <si>
    <t xml:space="preserve">罗清松</t>
  </si>
  <si>
    <t xml:space="preserve">图书馆信息
资源管理员</t>
  </si>
  <si>
    <t xml:space="preserve">12030070</t>
  </si>
  <si>
    <t xml:space="preserve">7358621053421</t>
  </si>
  <si>
    <t xml:space="preserve">冯霞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a</t>
    </r>
  </si>
  <si>
    <t xml:space="preserve">12030071</t>
  </si>
  <si>
    <t xml:space="preserve">7358621053425</t>
  </si>
  <si>
    <t xml:space="preserve">赵扬</t>
  </si>
  <si>
    <t xml:space="preserve">7358621053424</t>
  </si>
  <si>
    <t xml:space="preserve">祝伶俐</t>
  </si>
  <si>
    <t xml:space="preserve">7358621053426</t>
  </si>
  <si>
    <t xml:space="preserve">王蒙</t>
  </si>
  <si>
    <t xml:space="preserve">7358621053423</t>
  </si>
  <si>
    <t xml:space="preserve">李惠娜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b</t>
    </r>
  </si>
  <si>
    <t xml:space="preserve">12030072</t>
  </si>
  <si>
    <t xml:space="preserve">7358621053508</t>
  </si>
  <si>
    <t xml:space="preserve">曾超贤</t>
  </si>
  <si>
    <t xml:space="preserve">7358621053505</t>
  </si>
  <si>
    <t xml:space="preserve">吴光冬</t>
  </si>
  <si>
    <t xml:space="preserve">7358621053502</t>
  </si>
  <si>
    <t xml:space="preserve">干艳燕</t>
  </si>
  <si>
    <t xml:space="preserve">7358621053504</t>
  </si>
  <si>
    <t xml:space="preserve">赵明飞</t>
  </si>
  <si>
    <t xml:space="preserve">人事干事</t>
  </si>
  <si>
    <t xml:space="preserve">12030075</t>
  </si>
  <si>
    <t xml:space="preserve">7358621053524</t>
  </si>
  <si>
    <t xml:space="preserve">涂义成</t>
  </si>
  <si>
    <t xml:space="preserve">纪检干事</t>
  </si>
  <si>
    <t xml:space="preserve">12030076</t>
  </si>
  <si>
    <t xml:space="preserve">7358621053601</t>
  </si>
  <si>
    <t xml:space="preserve">邹丹</t>
  </si>
  <si>
    <t xml:space="preserve">四川化工职业技术学院</t>
  </si>
  <si>
    <t xml:space="preserve">7358621053530</t>
  </si>
  <si>
    <t xml:space="preserve">觉洛尔布</t>
  </si>
  <si>
    <t xml:space="preserve">二级账管理员</t>
  </si>
  <si>
    <t xml:space="preserve">12030077</t>
  </si>
  <si>
    <t xml:space="preserve">7358621053611</t>
  </si>
  <si>
    <t xml:space="preserve">王玉林</t>
  </si>
  <si>
    <t xml:space="preserve">维修施工管理员</t>
  </si>
  <si>
    <t xml:space="preserve">12030078</t>
  </si>
  <si>
    <t xml:space="preserve">7358621053618</t>
  </si>
  <si>
    <t xml:space="preserve">赵兴华</t>
  </si>
  <si>
    <t xml:space="preserve">7358621053619</t>
  </si>
  <si>
    <t xml:space="preserve">胥委</t>
  </si>
  <si>
    <t xml:space="preserve">后勤干事</t>
  </si>
  <si>
    <t xml:space="preserve">12030079</t>
  </si>
  <si>
    <t xml:space="preserve">7358621053622</t>
  </si>
  <si>
    <t xml:space="preserve">饶雨田</t>
  </si>
  <si>
    <t xml:space="preserve">7358621053621</t>
  </si>
  <si>
    <t xml:space="preserve">木乃布铁</t>
  </si>
  <si>
    <t xml:space="preserve">四川信息职业技术学院</t>
  </si>
  <si>
    <t xml:space="preserve">12040099</t>
  </si>
  <si>
    <t xml:space="preserve">7358621060110</t>
  </si>
  <si>
    <t xml:space="preserve">余金泽</t>
  </si>
  <si>
    <t xml:space="preserve">7358621060111</t>
  </si>
  <si>
    <t xml:space="preserve">姚星宇</t>
  </si>
  <si>
    <t xml:space="preserve">电气及自动化专业专任教师</t>
  </si>
  <si>
    <t xml:space="preserve">12040086</t>
  </si>
  <si>
    <t xml:space="preserve">7358621053710</t>
  </si>
  <si>
    <t xml:space="preserve">李云</t>
  </si>
  <si>
    <t xml:space="preserve">7358621053709</t>
  </si>
  <si>
    <t xml:space="preserve">彭红娟</t>
  </si>
  <si>
    <t xml:space="preserve">电子专业教师</t>
  </si>
  <si>
    <t xml:space="preserve">12040090</t>
  </si>
  <si>
    <t xml:space="preserve">7358621053718</t>
  </si>
  <si>
    <t xml:space="preserve">殷万君</t>
  </si>
  <si>
    <t xml:space="preserve">7358621053717</t>
  </si>
  <si>
    <t xml:space="preserve">张超</t>
  </si>
  <si>
    <t xml:space="preserve">动画专业教师</t>
  </si>
  <si>
    <t xml:space="preserve">12040088</t>
  </si>
  <si>
    <t xml:space="preserve">7358621053716</t>
  </si>
  <si>
    <t xml:space="preserve">马黎</t>
  </si>
  <si>
    <t xml:space="preserve">法律事务指导教师</t>
  </si>
  <si>
    <t xml:space="preserve">12040098</t>
  </si>
  <si>
    <t xml:space="preserve">7358621060106</t>
  </si>
  <si>
    <t xml:space="preserve">张欢</t>
  </si>
  <si>
    <t xml:space="preserve">公文写作指导教师</t>
  </si>
  <si>
    <t xml:space="preserve">12040103</t>
  </si>
  <si>
    <t xml:space="preserve">7358621060615</t>
  </si>
  <si>
    <t xml:space="preserve">郭雪敏</t>
  </si>
  <si>
    <t xml:space="preserve">会计专业教师</t>
  </si>
  <si>
    <t xml:space="preserve">12040083</t>
  </si>
  <si>
    <t xml:space="preserve">7358621053702</t>
  </si>
  <si>
    <t xml:space="preserve">张黎</t>
  </si>
  <si>
    <t xml:space="preserve">机械专业教师</t>
  </si>
  <si>
    <t xml:space="preserve">12040094</t>
  </si>
  <si>
    <t xml:space="preserve">7358621053806</t>
  </si>
  <si>
    <t xml:space="preserve">王小虎</t>
  </si>
  <si>
    <t xml:space="preserve">7358621053723</t>
  </si>
  <si>
    <t xml:space="preserve">邱昕</t>
  </si>
  <si>
    <t xml:space="preserve">7358621053805</t>
  </si>
  <si>
    <t xml:space="preserve">王乐</t>
  </si>
  <si>
    <t xml:space="preserve">7358621053728</t>
  </si>
  <si>
    <t xml:space="preserve">杨冰清</t>
  </si>
  <si>
    <t xml:space="preserve">7358621053804</t>
  </si>
  <si>
    <t xml:space="preserve">庞刚</t>
  </si>
  <si>
    <t xml:space="preserve">美术学专业教师</t>
  </si>
  <si>
    <t xml:space="preserve">12040087</t>
  </si>
  <si>
    <t xml:space="preserve">7358621053711</t>
  </si>
  <si>
    <t xml:space="preserve">江云涛</t>
  </si>
  <si>
    <t xml:space="preserve">7358621053712</t>
  </si>
  <si>
    <t xml:space="preserve">刘龙</t>
  </si>
  <si>
    <t xml:space="preserve">汽车专业教师</t>
  </si>
  <si>
    <t xml:space="preserve">12040082</t>
  </si>
  <si>
    <t xml:space="preserve">7358621053627</t>
  </si>
  <si>
    <t xml:space="preserve">程心妍</t>
  </si>
  <si>
    <t xml:space="preserve">7358621053628</t>
  </si>
  <si>
    <t xml:space="preserve">罗天宇</t>
  </si>
  <si>
    <t xml:space="preserve">数学教师</t>
  </si>
  <si>
    <t xml:space="preserve">12040095</t>
  </si>
  <si>
    <t xml:space="preserve">7358621053811</t>
  </si>
  <si>
    <t xml:space="preserve">王雁</t>
  </si>
  <si>
    <t xml:space="preserve">7358621053810</t>
  </si>
  <si>
    <t xml:space="preserve">李盘润</t>
  </si>
  <si>
    <t xml:space="preserve">7358621053809</t>
  </si>
  <si>
    <t xml:space="preserve">陈继芹</t>
  </si>
  <si>
    <t xml:space="preserve">7358621053808</t>
  </si>
  <si>
    <t xml:space="preserve">武进</t>
  </si>
  <si>
    <r>
      <rPr>
        <sz val="10"/>
        <rFont val="Noto Sans"/>
        <family val="2"/>
      </rPr>
      <t xml:space="preserve">思想政治辅导员</t>
    </r>
    <r>
      <rPr>
        <sz val="10"/>
        <rFont val="宋体"/>
        <family val="0"/>
        <charset val="134"/>
      </rPr>
      <t xml:space="preserve">a</t>
    </r>
  </si>
  <si>
    <t xml:space="preserve">12040101</t>
  </si>
  <si>
    <t xml:space="preserve">7358621060129</t>
  </si>
  <si>
    <t xml:space="preserve">董春华</t>
  </si>
  <si>
    <t xml:space="preserve">7358621060328</t>
  </si>
  <si>
    <t xml:space="preserve">刘飞威</t>
  </si>
  <si>
    <t xml:space="preserve">7358621060117</t>
  </si>
  <si>
    <t xml:space="preserve">胡森</t>
  </si>
  <si>
    <t xml:space="preserve">7358621060401</t>
  </si>
  <si>
    <t xml:space="preserve">谭忠鹏</t>
  </si>
  <si>
    <t xml:space="preserve">7358621060403</t>
  </si>
  <si>
    <t xml:space="preserve">赵越</t>
  </si>
  <si>
    <t xml:space="preserve">7358621060124</t>
  </si>
  <si>
    <t xml:space="preserve">曹丽娟</t>
  </si>
  <si>
    <t xml:space="preserve">7358621060125</t>
  </si>
  <si>
    <t xml:space="preserve">穆玉银</t>
  </si>
  <si>
    <t xml:space="preserve">7358621060323</t>
  </si>
  <si>
    <t xml:space="preserve">杜飞腾</t>
  </si>
  <si>
    <t xml:space="preserve">7358621060220</t>
  </si>
  <si>
    <t xml:space="preserve">金霞</t>
  </si>
  <si>
    <t xml:space="preserve">7358621060213</t>
  </si>
  <si>
    <t xml:space="preserve">汪立彬</t>
  </si>
  <si>
    <t xml:space="preserve">7358621060205</t>
  </si>
  <si>
    <t xml:space="preserve">杨婧</t>
  </si>
  <si>
    <t xml:space="preserve">7358621060224</t>
  </si>
  <si>
    <t xml:space="preserve">蔡孟希</t>
  </si>
  <si>
    <t xml:space="preserve">7358621060128</t>
  </si>
  <si>
    <t xml:space="preserve">王磊</t>
  </si>
  <si>
    <t xml:space="preserve">7358621060301</t>
  </si>
  <si>
    <t xml:space="preserve">李向群</t>
  </si>
  <si>
    <t xml:space="preserve">7358621060214</t>
  </si>
  <si>
    <t xml:space="preserve">蒋盛兰</t>
  </si>
  <si>
    <r>
      <rPr>
        <sz val="10"/>
        <rFont val="Noto Sans"/>
        <family val="2"/>
      </rPr>
      <t xml:space="preserve">思想政治辅导员</t>
    </r>
    <r>
      <rPr>
        <sz val="10"/>
        <rFont val="宋体"/>
        <family val="0"/>
        <charset val="134"/>
      </rPr>
      <t xml:space="preserve">b</t>
    </r>
  </si>
  <si>
    <t xml:space="preserve">12040102</t>
  </si>
  <si>
    <t xml:space="preserve">7358621060514</t>
  </si>
  <si>
    <t xml:space="preserve">刘振</t>
  </si>
  <si>
    <t xml:space="preserve">7358621060502</t>
  </si>
  <si>
    <t xml:space="preserve">周诗玮</t>
  </si>
  <si>
    <t xml:space="preserve">7358621060609</t>
  </si>
  <si>
    <t xml:space="preserve">7358621060605</t>
  </si>
  <si>
    <t xml:space="preserve">邓超</t>
  </si>
  <si>
    <t xml:space="preserve">7358621060421</t>
  </si>
  <si>
    <t xml:space="preserve">程浩</t>
  </si>
  <si>
    <t xml:space="preserve">7358621060608</t>
  </si>
  <si>
    <t xml:space="preserve">卢郭</t>
  </si>
  <si>
    <t xml:space="preserve">7358621060507</t>
  </si>
  <si>
    <t xml:space="preserve">古小超</t>
  </si>
  <si>
    <t xml:space="preserve">7358621060509</t>
  </si>
  <si>
    <t xml:space="preserve">李占儒</t>
  </si>
  <si>
    <t xml:space="preserve">思政理论课教师</t>
  </si>
  <si>
    <t xml:space="preserve">12040096</t>
  </si>
  <si>
    <t xml:space="preserve">7358621053815</t>
  </si>
  <si>
    <t xml:space="preserve">蒋辉</t>
  </si>
  <si>
    <t xml:space="preserve">7358621053819</t>
  </si>
  <si>
    <t xml:space="preserve">马少文</t>
  </si>
  <si>
    <t xml:space="preserve">7358621053829</t>
  </si>
  <si>
    <t xml:space="preserve">杨洪涛</t>
  </si>
  <si>
    <t xml:space="preserve">7358621053820</t>
  </si>
  <si>
    <t xml:space="preserve">吴芳</t>
  </si>
  <si>
    <t xml:space="preserve">7358621053823</t>
  </si>
  <si>
    <t xml:space="preserve">蒋伟</t>
  </si>
  <si>
    <t xml:space="preserve">7358621053816</t>
  </si>
  <si>
    <t xml:space="preserve">董艳芳</t>
  </si>
  <si>
    <t xml:space="preserve">7358621053825</t>
  </si>
  <si>
    <t xml:space="preserve">刘一运</t>
  </si>
  <si>
    <t xml:space="preserve">7358621053824</t>
  </si>
  <si>
    <t xml:space="preserve">邓磊</t>
  </si>
  <si>
    <t xml:space="preserve">体育教师</t>
  </si>
  <si>
    <t xml:space="preserve">12040097</t>
  </si>
  <si>
    <t xml:space="preserve">7358621060103</t>
  </si>
  <si>
    <t xml:space="preserve">彭涛</t>
  </si>
  <si>
    <t xml:space="preserve">7358621060102</t>
  </si>
  <si>
    <t xml:space="preserve">刘擎</t>
  </si>
  <si>
    <t xml:space="preserve">通信专业教师</t>
  </si>
  <si>
    <t xml:space="preserve">12040091</t>
  </si>
  <si>
    <t xml:space="preserve">7358621053719</t>
  </si>
  <si>
    <t xml:space="preserve">向玉玲</t>
  </si>
  <si>
    <t xml:space="preserve">7358621053721</t>
  </si>
  <si>
    <t xml:space="preserve">田引黎</t>
  </si>
  <si>
    <t xml:space="preserve">7358621053720</t>
  </si>
  <si>
    <t xml:space="preserve">刘子兵</t>
  </si>
  <si>
    <t xml:space="preserve">7358621053722</t>
  </si>
  <si>
    <t xml:space="preserve">石子君</t>
  </si>
  <si>
    <t xml:space="preserve">行政管理干事</t>
  </si>
  <si>
    <t xml:space="preserve">12040104</t>
  </si>
  <si>
    <t xml:space="preserve">7358621060726</t>
  </si>
  <si>
    <t xml:space="preserve">雷杰</t>
  </si>
  <si>
    <t xml:space="preserve">7358621060825</t>
  </si>
  <si>
    <t xml:space="preserve">梁欢</t>
  </si>
  <si>
    <t xml:space="preserve">7358621060712</t>
  </si>
  <si>
    <t xml:space="preserve">陈永阳</t>
  </si>
  <si>
    <t xml:space="preserve">7358621060702</t>
  </si>
  <si>
    <t xml:space="preserve">王张燕</t>
  </si>
  <si>
    <t xml:space="preserve">7358621060721</t>
  </si>
  <si>
    <t xml:space="preserve">张熠炜</t>
  </si>
  <si>
    <t xml:space="preserve">行政管理专业教师</t>
  </si>
  <si>
    <t xml:space="preserve">12040085</t>
  </si>
  <si>
    <t xml:space="preserve">7358621053707</t>
  </si>
  <si>
    <t xml:space="preserve">任文锦</t>
  </si>
  <si>
    <t xml:space="preserve">四川化工高级技工学校</t>
  </si>
  <si>
    <t xml:space="preserve">化工类教师</t>
  </si>
  <si>
    <t xml:space="preserve">12050105</t>
  </si>
  <si>
    <t xml:space="preserve">7358621060910</t>
  </si>
  <si>
    <t xml:space="preserve">谷秀林</t>
  </si>
  <si>
    <t xml:space="preserve">机械类教师</t>
  </si>
  <si>
    <t xml:space="preserve">12050107</t>
  </si>
  <si>
    <t xml:space="preserve">7358621060918</t>
  </si>
  <si>
    <t xml:space="preserve">李剑康</t>
  </si>
  <si>
    <t xml:space="preserve">7358621060917</t>
  </si>
  <si>
    <t xml:space="preserve">唐胜菊</t>
  </si>
  <si>
    <t xml:space="preserve">7358621060914</t>
  </si>
  <si>
    <t xml:space="preserve">周娟</t>
  </si>
  <si>
    <t xml:space="preserve">7358621060916</t>
  </si>
  <si>
    <t xml:space="preserve">魏娟</t>
  </si>
  <si>
    <t xml:space="preserve">7358621060915</t>
  </si>
  <si>
    <t xml:space="preserve">沈一鹏</t>
  </si>
  <si>
    <t xml:space="preserve">电气类教师</t>
  </si>
  <si>
    <t xml:space="preserve">12050108</t>
  </si>
  <si>
    <t xml:space="preserve">7358621060922</t>
  </si>
  <si>
    <t xml:space="preserve">蒋正锋</t>
  </si>
  <si>
    <t xml:space="preserve">7358621060923</t>
  </si>
  <si>
    <t xml:space="preserve">王念</t>
  </si>
  <si>
    <t xml:space="preserve">学前教育类教师</t>
  </si>
  <si>
    <t xml:space="preserve">12050109</t>
  </si>
  <si>
    <t xml:space="preserve">7358621060928</t>
  </si>
  <si>
    <t xml:space="preserve">陈红梅</t>
  </si>
  <si>
    <t xml:space="preserve">7358621060929</t>
  </si>
  <si>
    <t xml:space="preserve">马莉华</t>
  </si>
  <si>
    <t xml:space="preserve">心理教育类教师</t>
  </si>
  <si>
    <t xml:space="preserve">12050111</t>
  </si>
  <si>
    <t xml:space="preserve">7358621061008</t>
  </si>
  <si>
    <t xml:space="preserve">曾礼欢</t>
  </si>
  <si>
    <t xml:space="preserve">7358621061010</t>
  </si>
  <si>
    <t xml:space="preserve">王玉玲</t>
  </si>
  <si>
    <t xml:space="preserve">四川省植物工程研究院</t>
  </si>
  <si>
    <t xml:space="preserve">文秘岗</t>
  </si>
  <si>
    <t xml:space="preserve">7358621061801</t>
  </si>
  <si>
    <t xml:space="preserve">张若然</t>
  </si>
  <si>
    <t xml:space="preserve">7358621061913</t>
  </si>
  <si>
    <t xml:space="preserve">罗 雪</t>
  </si>
  <si>
    <t xml:space="preserve">7358621061909</t>
  </si>
  <si>
    <t xml:space="preserve">王偲睿</t>
  </si>
  <si>
    <t xml:space="preserve">7358621061025</t>
  </si>
  <si>
    <t xml:space="preserve">张舒杰</t>
  </si>
  <si>
    <t xml:space="preserve">7358621061124</t>
  </si>
  <si>
    <t xml:space="preserve">沙川力</t>
  </si>
  <si>
    <t xml:space="preserve">7358621061804</t>
  </si>
  <si>
    <t xml:space="preserve">廖 翃</t>
  </si>
  <si>
    <t xml:space="preserve">7358621061529</t>
  </si>
  <si>
    <t xml:space="preserve">徐文莹</t>
  </si>
  <si>
    <t xml:space="preserve">邬 颖</t>
  </si>
  <si>
    <t xml:space="preserve">科研技术</t>
  </si>
  <si>
    <t xml:space="preserve">7358621062030</t>
  </si>
  <si>
    <t xml:space="preserve">刘 红</t>
  </si>
  <si>
    <t xml:space="preserve">7358621062023</t>
  </si>
  <si>
    <t xml:space="preserve">汪 玲</t>
  </si>
  <si>
    <t xml:space="preserve">7358621062025</t>
  </si>
  <si>
    <t xml:space="preserve">张金容</t>
  </si>
  <si>
    <t xml:space="preserve">7358621062024</t>
  </si>
  <si>
    <t xml:space="preserve">张春梅</t>
  </si>
  <si>
    <t xml:space="preserve">7358621062101</t>
  </si>
  <si>
    <t xml:space="preserve">杨代宇</t>
  </si>
  <si>
    <t xml:space="preserve">7358621062029</t>
  </si>
  <si>
    <t xml:space="preserve">钟 萍</t>
  </si>
  <si>
    <t xml:space="preserve">7358621062026</t>
  </si>
  <si>
    <t xml:space="preserve">曹雪美</t>
  </si>
  <si>
    <t xml:space="preserve">7358621062103</t>
  </si>
  <si>
    <t xml:space="preserve">廖红香</t>
  </si>
  <si>
    <t xml:space="preserve">7358621062022</t>
  </si>
  <si>
    <t xml:space="preserve">张翠苹</t>
  </si>
  <si>
    <t xml:space="preserve">7358621062027</t>
  </si>
  <si>
    <t xml:space="preserve">吴芋钢</t>
  </si>
  <si>
    <t xml:space="preserve">7358621062021</t>
  </si>
  <si>
    <t xml:space="preserve">罗 懿</t>
  </si>
  <si>
    <t xml:space="preserve">四川省经济和信息化委员会信息中心</t>
  </si>
  <si>
    <t xml:space="preserve">分析预测</t>
  </si>
  <si>
    <t xml:space="preserve">7358621062128</t>
  </si>
  <si>
    <t xml:space="preserve">张健</t>
  </si>
  <si>
    <t xml:space="preserve">7358621062111</t>
  </si>
  <si>
    <t xml:space="preserve">李利隆</t>
  </si>
  <si>
    <t xml:space="preserve">7358621062207</t>
  </si>
  <si>
    <t xml:space="preserve">李靓怡</t>
  </si>
  <si>
    <t xml:space="preserve">7358621062126</t>
  </si>
  <si>
    <t xml:space="preserve">谢庶</t>
  </si>
  <si>
    <t xml:space="preserve">7358621062125</t>
  </si>
  <si>
    <t xml:space="preserve">孟佳</t>
  </si>
  <si>
    <t xml:space="preserve">信息化系统管理</t>
  </si>
  <si>
    <t xml:space="preserve">7358621062302</t>
  </si>
  <si>
    <t xml:space="preserve">丛凯</t>
  </si>
  <si>
    <t xml:space="preserve">7358621062229</t>
  </si>
  <si>
    <t xml:space="preserve">伍欣婕</t>
  </si>
  <si>
    <t xml:space="preserve">省工业经济发展研究中心</t>
  </si>
  <si>
    <r>
      <rPr>
        <sz val="10"/>
        <color rgb="FF000000"/>
        <rFont val="Noto Sans"/>
        <family val="2"/>
      </rPr>
      <t xml:space="preserve">研究员</t>
    </r>
    <r>
      <rPr>
        <sz val="10"/>
        <color rgb="FF000000"/>
        <rFont val="宋体"/>
        <family val="0"/>
        <charset val="134"/>
      </rPr>
      <t xml:space="preserve">a</t>
    </r>
  </si>
  <si>
    <t xml:space="preserve">7358621062318</t>
  </si>
  <si>
    <t xml:space="preserve">邹颖</t>
  </si>
  <si>
    <t xml:space="preserve">7358621062312</t>
  </si>
  <si>
    <t xml:space="preserve">袁婷</t>
  </si>
  <si>
    <t xml:space="preserve">7358621062313</t>
  </si>
  <si>
    <t xml:space="preserve">袁沁</t>
  </si>
  <si>
    <t xml:space="preserve">7358621062311</t>
  </si>
  <si>
    <t xml:space="preserve">何佳</t>
  </si>
  <si>
    <t xml:space="preserve">7358621062308</t>
  </si>
  <si>
    <t xml:space="preserve">吴林芳</t>
  </si>
  <si>
    <r>
      <rPr>
        <sz val="10"/>
        <rFont val="Noto Sans"/>
        <family val="2"/>
      </rPr>
      <t xml:space="preserve">研究员</t>
    </r>
    <r>
      <rPr>
        <sz val="10"/>
        <rFont val="宋体"/>
        <family val="0"/>
        <charset val="134"/>
      </rPr>
      <t xml:space="preserve">b</t>
    </r>
  </si>
  <si>
    <t xml:space="preserve">7358621062321</t>
  </si>
  <si>
    <t xml:space="preserve">罗楠</t>
  </si>
  <si>
    <r>
      <rPr>
        <sz val="10"/>
        <rFont val="Noto Sans"/>
        <family val="2"/>
      </rPr>
      <t xml:space="preserve">研究员</t>
    </r>
    <r>
      <rPr>
        <sz val="10"/>
        <rFont val="宋体"/>
        <family val="0"/>
        <charset val="134"/>
      </rPr>
      <t xml:space="preserve">c</t>
    </r>
  </si>
  <si>
    <t xml:space="preserve">7358621062428</t>
  </si>
  <si>
    <t xml:space="preserve">易晓芹</t>
  </si>
  <si>
    <t xml:space="preserve">7358621062420</t>
  </si>
  <si>
    <t xml:space="preserve">曹金容</t>
  </si>
  <si>
    <t xml:space="preserve">7358621062413</t>
  </si>
  <si>
    <t xml:space="preserve">向超</t>
  </si>
  <si>
    <t xml:space="preserve">7358621062424</t>
  </si>
  <si>
    <t xml:space="preserve">罗书川</t>
  </si>
  <si>
    <t xml:space="preserve">7358621062427</t>
  </si>
  <si>
    <t xml:space="preserve">胡文权</t>
  </si>
  <si>
    <t xml:space="preserve">四川省包装行业发展中心</t>
  </si>
  <si>
    <t xml:space="preserve">办公室职员</t>
  </si>
  <si>
    <t xml:space="preserve">12100120</t>
  </si>
  <si>
    <t xml:space="preserve">7358621062520</t>
  </si>
  <si>
    <t xml:space="preserve">李玲梓</t>
  </si>
  <si>
    <t xml:space="preserve">7358621062619</t>
  </si>
  <si>
    <t xml:space="preserve">汤雪梅</t>
  </si>
  <si>
    <t xml:space="preserve">7358621062611</t>
  </si>
  <si>
    <t xml:space="preserve">王南</t>
  </si>
  <si>
    <t xml:space="preserve">7358621062508</t>
  </si>
  <si>
    <t xml:space="preserve">李淳婧</t>
  </si>
  <si>
    <t xml:space="preserve">7358621062614</t>
  </si>
  <si>
    <t xml:space="preserve">刘柳</t>
  </si>
  <si>
    <t xml:space="preserve">技术服务指导</t>
  </si>
  <si>
    <t xml:space="preserve">7358621063025</t>
  </si>
  <si>
    <t xml:space="preserve">刘润</t>
  </si>
  <si>
    <t xml:space="preserve">7358621062916</t>
  </si>
  <si>
    <t xml:space="preserve">杨菡萏</t>
  </si>
  <si>
    <t xml:space="preserve">7358621062904</t>
  </si>
  <si>
    <t xml:space="preserve">杨可</t>
  </si>
  <si>
    <t xml:space="preserve">万翔</t>
  </si>
  <si>
    <t xml:space="preserve">李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General"/>
    <numFmt numFmtId="167" formatCode="0.00_);[RED]\(0.00\)"/>
    <numFmt numFmtId="168" formatCode="@"/>
    <numFmt numFmtId="169" formatCode="0.00"/>
    <numFmt numFmtId="170" formatCode="0_);[RED]\(0\)"/>
    <numFmt numFmtId="171" formatCode="0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17.12"/>
    <col collapsed="false" customWidth="true" hidden="false" outlineLevel="0" max="3" min="3" style="1" width="8.99"/>
    <col collapsed="false" customWidth="true" hidden="false" outlineLevel="0" max="4" min="4" style="1" width="15.24"/>
    <col collapsed="false" customWidth="true" hidden="false" outlineLevel="0" max="5" min="5" style="1" width="6.99"/>
    <col collapsed="false" customWidth="true" hidden="false" outlineLevel="0" max="6" min="6" style="1" width="9.24"/>
    <col collapsed="false" customWidth="true" hidden="false" outlineLevel="0" max="7" min="7" style="1" width="8.99"/>
    <col collapsed="false" customWidth="true" hidden="false" outlineLevel="0" max="8" min="8" style="1" width="7.24"/>
    <col collapsed="false" customWidth="true" hidden="false" outlineLevel="0" max="9" min="9" style="1" width="8.99"/>
    <col collapsed="false" customWidth="true" hidden="false" outlineLevel="0" max="10" min="10" style="1" width="7.12"/>
    <col collapsed="false" customWidth="true" hidden="false" outlineLevel="0" max="11" min="11" style="1" width="4.87"/>
    <col collapsed="false" customWidth="true" hidden="false" outlineLevel="0" max="12" min="12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5" t="s">
        <v>13</v>
      </c>
    </row>
    <row r="3" customFormat="false" ht="14.25" hidden="false" customHeight="false" outlineLevel="0" collapsed="false">
      <c r="A3" s="6" t="s">
        <v>14</v>
      </c>
      <c r="B3" s="7" t="s">
        <v>15</v>
      </c>
      <c r="C3" s="8" t="s">
        <v>16</v>
      </c>
      <c r="D3" s="8" t="s">
        <v>17</v>
      </c>
      <c r="E3" s="7" t="s">
        <v>18</v>
      </c>
      <c r="F3" s="7" t="n">
        <v>66</v>
      </c>
      <c r="G3" s="9" t="n">
        <f aca="false">F3*0.4</f>
        <v>26.4</v>
      </c>
      <c r="H3" s="10" t="n">
        <v>82.67</v>
      </c>
      <c r="I3" s="11" t="n">
        <f aca="false">H3*0.6</f>
        <v>49.602</v>
      </c>
      <c r="J3" s="10" t="n">
        <v>76.002</v>
      </c>
      <c r="K3" s="7" t="n">
        <v>1</v>
      </c>
      <c r="L3" s="12" t="s">
        <v>19</v>
      </c>
      <c r="M3" s="13"/>
    </row>
    <row r="4" customFormat="false" ht="14.25" hidden="false" customHeight="false" outlineLevel="0" collapsed="false">
      <c r="A4" s="6" t="s">
        <v>14</v>
      </c>
      <c r="B4" s="7"/>
      <c r="C4" s="7"/>
      <c r="D4" s="8" t="s">
        <v>20</v>
      </c>
      <c r="E4" s="7" t="s">
        <v>21</v>
      </c>
      <c r="F4" s="7" t="n">
        <v>61</v>
      </c>
      <c r="G4" s="9" t="n">
        <f aca="false">F4*0.4</f>
        <v>24.4</v>
      </c>
      <c r="H4" s="10" t="n">
        <v>83.67</v>
      </c>
      <c r="I4" s="12" t="n">
        <f aca="false">H4*0.6</f>
        <v>50.202</v>
      </c>
      <c r="J4" s="10" t="n">
        <v>74.602</v>
      </c>
      <c r="K4" s="7" t="n">
        <v>2</v>
      </c>
      <c r="L4" s="12" t="s">
        <v>19</v>
      </c>
      <c r="M4" s="13"/>
    </row>
    <row r="5" customFormat="false" ht="14.25" hidden="false" customHeight="false" outlineLevel="0" collapsed="false">
      <c r="A5" s="6" t="s">
        <v>14</v>
      </c>
      <c r="B5" s="7"/>
      <c r="C5" s="7"/>
      <c r="D5" s="14" t="s">
        <v>22</v>
      </c>
      <c r="E5" s="15" t="s">
        <v>23</v>
      </c>
      <c r="F5" s="15" t="n">
        <v>52</v>
      </c>
      <c r="G5" s="9" t="n">
        <f aca="false">F5*0.4</f>
        <v>20.8</v>
      </c>
      <c r="H5" s="10" t="n">
        <v>79.33</v>
      </c>
      <c r="I5" s="12" t="n">
        <f aca="false">H5*0.6</f>
        <v>47.598</v>
      </c>
      <c r="J5" s="10" t="n">
        <v>68.398</v>
      </c>
      <c r="K5" s="7" t="n">
        <v>3</v>
      </c>
      <c r="L5" s="7" t="s">
        <v>24</v>
      </c>
      <c r="M5" s="13"/>
    </row>
    <row r="6" customFormat="false" ht="14.25" hidden="false" customHeight="false" outlineLevel="0" collapsed="false">
      <c r="A6" s="6" t="s">
        <v>14</v>
      </c>
      <c r="B6" s="7"/>
      <c r="C6" s="7"/>
      <c r="D6" s="8" t="s">
        <v>25</v>
      </c>
      <c r="E6" s="7" t="s">
        <v>26</v>
      </c>
      <c r="F6" s="7" t="n">
        <v>67</v>
      </c>
      <c r="G6" s="9" t="n">
        <f aca="false">F6*0.4</f>
        <v>26.8</v>
      </c>
      <c r="H6" s="10" t="n">
        <v>68</v>
      </c>
      <c r="I6" s="12" t="n">
        <f aca="false">H6*0.6</f>
        <v>40.8</v>
      </c>
      <c r="J6" s="10" t="n">
        <v>67.6</v>
      </c>
      <c r="K6" s="7" t="n">
        <v>4</v>
      </c>
      <c r="L6" s="7" t="s">
        <v>24</v>
      </c>
      <c r="M6" s="13"/>
    </row>
    <row r="7" customFormat="false" ht="14.25" hidden="false" customHeight="false" outlineLevel="0" collapsed="false">
      <c r="A7" s="6" t="s">
        <v>14</v>
      </c>
      <c r="B7" s="7"/>
      <c r="C7" s="7"/>
      <c r="D7" s="8" t="s">
        <v>27</v>
      </c>
      <c r="E7" s="7" t="s">
        <v>28</v>
      </c>
      <c r="F7" s="7" t="n">
        <v>59</v>
      </c>
      <c r="G7" s="9" t="n">
        <f aca="false">F7*0.4</f>
        <v>23.6</v>
      </c>
      <c r="H7" s="10" t="n">
        <v>70</v>
      </c>
      <c r="I7" s="12" t="n">
        <f aca="false">H7*0.6</f>
        <v>42</v>
      </c>
      <c r="J7" s="10" t="n">
        <v>65.6</v>
      </c>
      <c r="K7" s="7" t="n">
        <v>5</v>
      </c>
      <c r="L7" s="7" t="s">
        <v>24</v>
      </c>
      <c r="M7" s="13"/>
    </row>
    <row r="8" customFormat="false" ht="14.25" hidden="false" customHeight="false" outlineLevel="0" collapsed="false">
      <c r="A8" s="6" t="s">
        <v>14</v>
      </c>
      <c r="B8" s="7"/>
      <c r="C8" s="7"/>
      <c r="D8" s="14" t="s">
        <v>29</v>
      </c>
      <c r="E8" s="15" t="s">
        <v>30</v>
      </c>
      <c r="F8" s="15" t="n">
        <v>53</v>
      </c>
      <c r="G8" s="9" t="n">
        <f aca="false">F8*0.4</f>
        <v>21.2</v>
      </c>
      <c r="H8" s="10" t="n">
        <v>66.33</v>
      </c>
      <c r="I8" s="12" t="n">
        <f aca="false">H8*0.6</f>
        <v>39.798</v>
      </c>
      <c r="J8" s="10" t="n">
        <v>60.998</v>
      </c>
      <c r="K8" s="7" t="n">
        <v>6</v>
      </c>
      <c r="L8" s="7" t="s">
        <v>24</v>
      </c>
      <c r="M8" s="13"/>
    </row>
    <row r="9" customFormat="false" ht="14.25" hidden="false" customHeight="false" outlineLevel="0" collapsed="false">
      <c r="A9" s="6" t="s">
        <v>14</v>
      </c>
      <c r="B9" s="7" t="s">
        <v>31</v>
      </c>
      <c r="C9" s="8" t="s">
        <v>32</v>
      </c>
      <c r="D9" s="8" t="s">
        <v>33</v>
      </c>
      <c r="E9" s="7" t="s">
        <v>34</v>
      </c>
      <c r="F9" s="7" t="n">
        <v>66</v>
      </c>
      <c r="G9" s="9" t="n">
        <f aca="false">F9*0.4</f>
        <v>26.4</v>
      </c>
      <c r="H9" s="10" t="n">
        <v>80.33</v>
      </c>
      <c r="I9" s="12" t="n">
        <f aca="false">H9*0.6</f>
        <v>48.198</v>
      </c>
      <c r="J9" s="10" t="n">
        <v>74.598</v>
      </c>
      <c r="K9" s="7" t="n">
        <v>1</v>
      </c>
      <c r="L9" s="12" t="s">
        <v>19</v>
      </c>
      <c r="M9" s="13"/>
    </row>
    <row r="10" customFormat="false" ht="14.25" hidden="false" customHeight="false" outlineLevel="0" collapsed="false">
      <c r="A10" s="6" t="s">
        <v>14</v>
      </c>
      <c r="B10" s="7" t="s">
        <v>35</v>
      </c>
      <c r="C10" s="8" t="s">
        <v>36</v>
      </c>
      <c r="D10" s="8" t="s">
        <v>37</v>
      </c>
      <c r="E10" s="7" t="s">
        <v>38</v>
      </c>
      <c r="F10" s="7" t="n">
        <v>71</v>
      </c>
      <c r="G10" s="9" t="n">
        <f aca="false">F10*0.4</f>
        <v>28.4</v>
      </c>
      <c r="H10" s="10" t="n">
        <v>83</v>
      </c>
      <c r="I10" s="12" t="n">
        <f aca="false">H10*0.6</f>
        <v>49.8</v>
      </c>
      <c r="J10" s="10" t="n">
        <v>78.2</v>
      </c>
      <c r="K10" s="7" t="n">
        <v>1</v>
      </c>
      <c r="L10" s="12" t="s">
        <v>19</v>
      </c>
      <c r="M10" s="13"/>
    </row>
    <row r="11" customFormat="false" ht="14.25" hidden="false" customHeight="false" outlineLevel="0" collapsed="false">
      <c r="A11" s="6" t="s">
        <v>14</v>
      </c>
      <c r="B11" s="7"/>
      <c r="C11" s="7"/>
      <c r="D11" s="8" t="s">
        <v>39</v>
      </c>
      <c r="E11" s="7" t="s">
        <v>40</v>
      </c>
      <c r="F11" s="7" t="n">
        <v>63</v>
      </c>
      <c r="G11" s="9" t="n">
        <f aca="false">F11*0.4</f>
        <v>25.2</v>
      </c>
      <c r="H11" s="10" t="n">
        <v>84</v>
      </c>
      <c r="I11" s="12" t="n">
        <f aca="false">H11*0.6</f>
        <v>50.4</v>
      </c>
      <c r="J11" s="10" t="n">
        <v>75.6</v>
      </c>
      <c r="K11" s="7" t="n">
        <v>2</v>
      </c>
      <c r="L11" s="12" t="s">
        <v>19</v>
      </c>
      <c r="M11" s="13"/>
    </row>
    <row r="12" customFormat="false" ht="14.25" hidden="false" customHeight="false" outlineLevel="0" collapsed="false">
      <c r="A12" s="6" t="s">
        <v>14</v>
      </c>
      <c r="B12" s="7"/>
      <c r="C12" s="7"/>
      <c r="D12" s="8" t="s">
        <v>41</v>
      </c>
      <c r="E12" s="7" t="s">
        <v>42</v>
      </c>
      <c r="F12" s="7" t="n">
        <v>67</v>
      </c>
      <c r="G12" s="9" t="n">
        <f aca="false">F12*0.4</f>
        <v>26.8</v>
      </c>
      <c r="H12" s="10" t="n">
        <v>78.7</v>
      </c>
      <c r="I12" s="12" t="n">
        <f aca="false">H12*0.6</f>
        <v>47.22</v>
      </c>
      <c r="J12" s="10" t="n">
        <v>74.02</v>
      </c>
      <c r="K12" s="7" t="n">
        <v>3</v>
      </c>
      <c r="L12" s="7" t="s">
        <v>24</v>
      </c>
      <c r="M12" s="13"/>
    </row>
    <row r="13" customFormat="false" ht="14.25" hidden="false" customHeight="false" outlineLevel="0" collapsed="false">
      <c r="A13" s="6" t="s">
        <v>14</v>
      </c>
      <c r="B13" s="7"/>
      <c r="C13" s="7"/>
      <c r="D13" s="8" t="s">
        <v>43</v>
      </c>
      <c r="E13" s="7" t="s">
        <v>44</v>
      </c>
      <c r="F13" s="7" t="n">
        <v>68</v>
      </c>
      <c r="G13" s="9" t="n">
        <f aca="false">F13*0.4</f>
        <v>27.2</v>
      </c>
      <c r="H13" s="10" t="n">
        <v>62.3</v>
      </c>
      <c r="I13" s="12" t="n">
        <f aca="false">H13*0.6</f>
        <v>37.38</v>
      </c>
      <c r="J13" s="10" t="n">
        <v>64.58</v>
      </c>
      <c r="K13" s="7" t="n">
        <v>4</v>
      </c>
      <c r="L13" s="7" t="s">
        <v>24</v>
      </c>
      <c r="M13" s="13"/>
    </row>
    <row r="14" customFormat="false" ht="14.25" hidden="false" customHeight="false" outlineLevel="0" collapsed="false">
      <c r="A14" s="6" t="s">
        <v>14</v>
      </c>
      <c r="B14" s="7"/>
      <c r="C14" s="7"/>
      <c r="D14" s="8" t="s">
        <v>45</v>
      </c>
      <c r="E14" s="7" t="s">
        <v>46</v>
      </c>
      <c r="F14" s="7" t="n">
        <v>63</v>
      </c>
      <c r="G14" s="9" t="n">
        <f aca="false">F14*0.4</f>
        <v>25.2</v>
      </c>
      <c r="H14" s="10" t="n">
        <v>64.7</v>
      </c>
      <c r="I14" s="12" t="n">
        <f aca="false">H14*0.6</f>
        <v>38.82</v>
      </c>
      <c r="J14" s="10" t="n">
        <v>64.02</v>
      </c>
      <c r="K14" s="7" t="n">
        <v>5</v>
      </c>
      <c r="L14" s="7" t="s">
        <v>24</v>
      </c>
      <c r="M14" s="13"/>
    </row>
    <row r="15" customFormat="false" ht="14.25" hidden="false" customHeight="false" outlineLevel="0" collapsed="false">
      <c r="A15" s="6" t="s">
        <v>14</v>
      </c>
      <c r="B15" s="7"/>
      <c r="C15" s="7"/>
      <c r="D15" s="8" t="s">
        <v>47</v>
      </c>
      <c r="E15" s="7" t="s">
        <v>48</v>
      </c>
      <c r="F15" s="7" t="n">
        <v>57</v>
      </c>
      <c r="G15" s="9" t="n">
        <f aca="false">F15*0.4</f>
        <v>22.8</v>
      </c>
      <c r="H15" s="10" t="n">
        <v>67</v>
      </c>
      <c r="I15" s="12" t="n">
        <f aca="false">H15*0.6</f>
        <v>40.2</v>
      </c>
      <c r="J15" s="10" t="n">
        <v>63</v>
      </c>
      <c r="K15" s="7" t="n">
        <v>6</v>
      </c>
      <c r="L15" s="7" t="s">
        <v>24</v>
      </c>
      <c r="M15" s="13"/>
    </row>
    <row r="16" customFormat="false" ht="14.25" hidden="false" customHeight="false" outlineLevel="0" collapsed="false">
      <c r="A16" s="6" t="s">
        <v>14</v>
      </c>
      <c r="B16" s="7"/>
      <c r="C16" s="7"/>
      <c r="D16" s="8" t="s">
        <v>49</v>
      </c>
      <c r="E16" s="7" t="s">
        <v>50</v>
      </c>
      <c r="F16" s="7" t="n">
        <v>62</v>
      </c>
      <c r="G16" s="9" t="n">
        <f aca="false">F16*0.4</f>
        <v>24.8</v>
      </c>
      <c r="H16" s="10" t="n">
        <v>60.6</v>
      </c>
      <c r="I16" s="12" t="n">
        <f aca="false">H16*0.6</f>
        <v>36.36</v>
      </c>
      <c r="J16" s="10" t="n">
        <v>61.16</v>
      </c>
      <c r="K16" s="7" t="n">
        <v>7</v>
      </c>
      <c r="L16" s="7" t="s">
        <v>24</v>
      </c>
      <c r="M16" s="13"/>
    </row>
    <row r="17" customFormat="false" ht="14.25" hidden="false" customHeight="false" outlineLevel="0" collapsed="false">
      <c r="A17" s="6" t="s">
        <v>14</v>
      </c>
      <c r="B17" s="7"/>
      <c r="C17" s="7"/>
      <c r="D17" s="14" t="s">
        <v>51</v>
      </c>
      <c r="E17" s="15" t="s">
        <v>52</v>
      </c>
      <c r="F17" s="15" t="n">
        <v>56</v>
      </c>
      <c r="G17" s="9" t="n">
        <f aca="false">F17*0.4</f>
        <v>22.4</v>
      </c>
      <c r="H17" s="10" t="n">
        <v>61.3</v>
      </c>
      <c r="I17" s="12" t="n">
        <f aca="false">H17*0.6</f>
        <v>36.78</v>
      </c>
      <c r="J17" s="10" t="n">
        <v>59.18</v>
      </c>
      <c r="K17" s="7" t="n">
        <v>8</v>
      </c>
      <c r="L17" s="7" t="s">
        <v>24</v>
      </c>
      <c r="M17" s="13"/>
    </row>
    <row r="18" customFormat="false" ht="14.25" hidden="false" customHeight="false" outlineLevel="0" collapsed="false">
      <c r="A18" s="6" t="s">
        <v>14</v>
      </c>
      <c r="B18" s="7"/>
      <c r="C18" s="7"/>
      <c r="D18" s="8" t="s">
        <v>53</v>
      </c>
      <c r="E18" s="7" t="s">
        <v>54</v>
      </c>
      <c r="F18" s="7" t="n">
        <v>58</v>
      </c>
      <c r="G18" s="9" t="n">
        <f aca="false">F18*0.4</f>
        <v>23.2</v>
      </c>
      <c r="H18" s="16" t="s">
        <v>55</v>
      </c>
      <c r="I18" s="16" t="s">
        <v>55</v>
      </c>
      <c r="J18" s="16" t="s">
        <v>55</v>
      </c>
      <c r="K18" s="17" t="s">
        <v>55</v>
      </c>
      <c r="L18" s="7" t="s">
        <v>24</v>
      </c>
      <c r="M18" s="18" t="s">
        <v>56</v>
      </c>
    </row>
    <row r="19" customFormat="false" ht="14.25" hidden="false" customHeight="false" outlineLevel="0" collapsed="false">
      <c r="A19" s="6" t="s">
        <v>14</v>
      </c>
      <c r="B19" s="7" t="s">
        <v>57</v>
      </c>
      <c r="C19" s="8" t="s">
        <v>58</v>
      </c>
      <c r="D19" s="8" t="s">
        <v>59</v>
      </c>
      <c r="E19" s="7" t="s">
        <v>60</v>
      </c>
      <c r="F19" s="7" t="n">
        <v>63</v>
      </c>
      <c r="G19" s="9" t="n">
        <f aca="false">F19*0.4</f>
        <v>25.2</v>
      </c>
      <c r="H19" s="10" t="n">
        <v>76.7</v>
      </c>
      <c r="I19" s="12" t="n">
        <f aca="false">H19*0.6</f>
        <v>46.02</v>
      </c>
      <c r="J19" s="10" t="n">
        <v>71.22</v>
      </c>
      <c r="K19" s="7" t="n">
        <v>1</v>
      </c>
      <c r="L19" s="12" t="s">
        <v>19</v>
      </c>
      <c r="M19" s="13"/>
    </row>
    <row r="20" customFormat="false" ht="14.25" hidden="false" customHeight="false" outlineLevel="0" collapsed="false">
      <c r="A20" s="6" t="s">
        <v>14</v>
      </c>
      <c r="B20" s="7" t="s">
        <v>61</v>
      </c>
      <c r="C20" s="8" t="s">
        <v>62</v>
      </c>
      <c r="D20" s="8" t="s">
        <v>63</v>
      </c>
      <c r="E20" s="7" t="s">
        <v>64</v>
      </c>
      <c r="F20" s="7" t="n">
        <v>68</v>
      </c>
      <c r="G20" s="9" t="n">
        <f aca="false">F20*0.4</f>
        <v>27.2</v>
      </c>
      <c r="H20" s="10" t="n">
        <v>81.33</v>
      </c>
      <c r="I20" s="12" t="n">
        <f aca="false">H20*0.6</f>
        <v>48.798</v>
      </c>
      <c r="J20" s="10" t="n">
        <v>75.998</v>
      </c>
      <c r="K20" s="7" t="n">
        <v>1</v>
      </c>
      <c r="L20" s="12" t="s">
        <v>19</v>
      </c>
      <c r="M20" s="13"/>
    </row>
    <row r="21" customFormat="false" ht="14.25" hidden="false" customHeight="false" outlineLevel="0" collapsed="false">
      <c r="A21" s="6" t="s">
        <v>14</v>
      </c>
      <c r="B21" s="7"/>
      <c r="C21" s="7"/>
      <c r="D21" s="8" t="s">
        <v>65</v>
      </c>
      <c r="E21" s="7" t="s">
        <v>66</v>
      </c>
      <c r="F21" s="7" t="n">
        <v>64</v>
      </c>
      <c r="G21" s="9" t="n">
        <f aca="false">F21*0.4</f>
        <v>25.6</v>
      </c>
      <c r="H21" s="10" t="n">
        <v>83.33</v>
      </c>
      <c r="I21" s="12" t="n">
        <f aca="false">H21*0.6</f>
        <v>49.998</v>
      </c>
      <c r="J21" s="10" t="n">
        <v>75.598</v>
      </c>
      <c r="K21" s="7" t="n">
        <v>2</v>
      </c>
      <c r="L21" s="12" t="s">
        <v>19</v>
      </c>
      <c r="M21" s="13"/>
    </row>
    <row r="22" customFormat="false" ht="14.25" hidden="false" customHeight="false" outlineLevel="0" collapsed="false">
      <c r="A22" s="6" t="s">
        <v>14</v>
      </c>
      <c r="B22" s="7"/>
      <c r="C22" s="7"/>
      <c r="D22" s="8" t="s">
        <v>67</v>
      </c>
      <c r="E22" s="7" t="s">
        <v>68</v>
      </c>
      <c r="F22" s="7" t="n">
        <v>62</v>
      </c>
      <c r="G22" s="9" t="n">
        <f aca="false">F22*0.4</f>
        <v>24.8</v>
      </c>
      <c r="H22" s="10" t="n">
        <v>84.67</v>
      </c>
      <c r="I22" s="12" t="n">
        <f aca="false">H22*0.6</f>
        <v>50.802</v>
      </c>
      <c r="J22" s="10" t="n">
        <v>75.602</v>
      </c>
      <c r="K22" s="7" t="n">
        <v>2</v>
      </c>
      <c r="L22" s="12" t="s">
        <v>19</v>
      </c>
      <c r="M22" s="13"/>
    </row>
    <row r="23" customFormat="false" ht="14.25" hidden="false" customHeight="false" outlineLevel="0" collapsed="false">
      <c r="A23" s="6" t="s">
        <v>14</v>
      </c>
      <c r="B23" s="7"/>
      <c r="C23" s="7"/>
      <c r="D23" s="8" t="s">
        <v>69</v>
      </c>
      <c r="E23" s="7" t="s">
        <v>70</v>
      </c>
      <c r="F23" s="7" t="n">
        <v>59</v>
      </c>
      <c r="G23" s="9" t="n">
        <f aca="false">F23*0.4</f>
        <v>23.6</v>
      </c>
      <c r="H23" s="10" t="n">
        <v>85.67</v>
      </c>
      <c r="I23" s="12" t="n">
        <f aca="false">H23*0.6</f>
        <v>51.402</v>
      </c>
      <c r="J23" s="10" t="n">
        <v>75.002</v>
      </c>
      <c r="K23" s="7" t="n">
        <v>4</v>
      </c>
      <c r="L23" s="7" t="s">
        <v>24</v>
      </c>
      <c r="M23" s="13"/>
    </row>
    <row r="24" customFormat="false" ht="14.25" hidden="false" customHeight="false" outlineLevel="0" collapsed="false">
      <c r="A24" s="6" t="s">
        <v>14</v>
      </c>
      <c r="B24" s="7"/>
      <c r="C24" s="7"/>
      <c r="D24" s="8" t="s">
        <v>71</v>
      </c>
      <c r="E24" s="7" t="s">
        <v>72</v>
      </c>
      <c r="F24" s="7" t="n">
        <v>56</v>
      </c>
      <c r="G24" s="9" t="n">
        <f aca="false">F24*0.4</f>
        <v>22.4</v>
      </c>
      <c r="H24" s="10" t="n">
        <v>63</v>
      </c>
      <c r="I24" s="12" t="n">
        <f aca="false">H24*0.6</f>
        <v>37.8</v>
      </c>
      <c r="J24" s="10" t="n">
        <v>60.2</v>
      </c>
      <c r="K24" s="7" t="n">
        <v>5</v>
      </c>
      <c r="L24" s="7" t="s">
        <v>24</v>
      </c>
      <c r="M24" s="13"/>
    </row>
    <row r="25" customFormat="false" ht="14.25" hidden="false" customHeight="false" outlineLevel="0" collapsed="false">
      <c r="A25" s="6" t="s">
        <v>14</v>
      </c>
      <c r="B25" s="7"/>
      <c r="C25" s="7"/>
      <c r="D25" s="8" t="s">
        <v>73</v>
      </c>
      <c r="E25" s="7" t="s">
        <v>74</v>
      </c>
      <c r="F25" s="7" t="n">
        <v>49</v>
      </c>
      <c r="G25" s="9" t="n">
        <f aca="false">F25*0.4</f>
        <v>19.6</v>
      </c>
      <c r="H25" s="10" t="n">
        <v>60</v>
      </c>
      <c r="I25" s="12" t="n">
        <f aca="false">H25*0.6</f>
        <v>36</v>
      </c>
      <c r="J25" s="10" t="n">
        <v>55.6</v>
      </c>
      <c r="K25" s="7" t="n">
        <v>6</v>
      </c>
      <c r="L25" s="7" t="s">
        <v>24</v>
      </c>
      <c r="M25" s="13"/>
    </row>
    <row r="26" customFormat="false" ht="14.25" hidden="false" customHeight="false" outlineLevel="0" collapsed="false">
      <c r="A26" s="6" t="s">
        <v>14</v>
      </c>
      <c r="B26" s="7" t="s">
        <v>75</v>
      </c>
      <c r="C26" s="8" t="s">
        <v>76</v>
      </c>
      <c r="D26" s="8" t="s">
        <v>77</v>
      </c>
      <c r="E26" s="7" t="s">
        <v>78</v>
      </c>
      <c r="F26" s="7" t="n">
        <v>56</v>
      </c>
      <c r="G26" s="9" t="n">
        <f aca="false">F26*0.4</f>
        <v>22.4</v>
      </c>
      <c r="H26" s="10" t="n">
        <v>75.67</v>
      </c>
      <c r="I26" s="12" t="n">
        <f aca="false">H26*0.6</f>
        <v>45.402</v>
      </c>
      <c r="J26" s="10" t="n">
        <v>67.802</v>
      </c>
      <c r="K26" s="7" t="n">
        <v>1</v>
      </c>
      <c r="L26" s="12" t="s">
        <v>19</v>
      </c>
      <c r="M26" s="13"/>
    </row>
    <row r="27" customFormat="false" ht="14.25" hidden="false" customHeight="false" outlineLevel="0" collapsed="false">
      <c r="A27" s="6" t="s">
        <v>14</v>
      </c>
      <c r="B27" s="7" t="s">
        <v>79</v>
      </c>
      <c r="C27" s="8" t="s">
        <v>80</v>
      </c>
      <c r="D27" s="8" t="s">
        <v>81</v>
      </c>
      <c r="E27" s="7" t="s">
        <v>82</v>
      </c>
      <c r="F27" s="7" t="n">
        <v>55</v>
      </c>
      <c r="G27" s="9" t="n">
        <f aca="false">F27*0.4</f>
        <v>22</v>
      </c>
      <c r="H27" s="10" t="n">
        <v>86.33</v>
      </c>
      <c r="I27" s="12" t="n">
        <f aca="false">H27*0.6</f>
        <v>51.798</v>
      </c>
      <c r="J27" s="10" t="n">
        <v>73.798</v>
      </c>
      <c r="K27" s="7" t="n">
        <v>1</v>
      </c>
      <c r="L27" s="12" t="s">
        <v>19</v>
      </c>
      <c r="M27" s="13"/>
    </row>
    <row r="28" customFormat="false" ht="14.25" hidden="false" customHeight="false" outlineLevel="0" collapsed="false">
      <c r="A28" s="6" t="s">
        <v>14</v>
      </c>
      <c r="B28" s="7" t="s">
        <v>83</v>
      </c>
      <c r="C28" s="8" t="s">
        <v>84</v>
      </c>
      <c r="D28" s="14" t="s">
        <v>85</v>
      </c>
      <c r="E28" s="15" t="s">
        <v>86</v>
      </c>
      <c r="F28" s="15" t="n">
        <v>52</v>
      </c>
      <c r="G28" s="9" t="n">
        <f aca="false">F28*0.4</f>
        <v>20.8</v>
      </c>
      <c r="H28" s="10" t="n">
        <v>92</v>
      </c>
      <c r="I28" s="12" t="n">
        <f aca="false">H28*0.6</f>
        <v>55.2</v>
      </c>
      <c r="J28" s="10" t="n">
        <v>76</v>
      </c>
      <c r="K28" s="7" t="n">
        <v>1</v>
      </c>
      <c r="L28" s="12" t="s">
        <v>19</v>
      </c>
      <c r="M28" s="13"/>
    </row>
    <row r="29" customFormat="false" ht="14.25" hidden="false" customHeight="false" outlineLevel="0" collapsed="false">
      <c r="A29" s="6" t="s">
        <v>14</v>
      </c>
      <c r="B29" s="7"/>
      <c r="C29" s="7"/>
      <c r="D29" s="8" t="s">
        <v>87</v>
      </c>
      <c r="E29" s="7" t="s">
        <v>88</v>
      </c>
      <c r="F29" s="7" t="n">
        <v>72</v>
      </c>
      <c r="G29" s="9" t="n">
        <f aca="false">F29*0.4</f>
        <v>28.8</v>
      </c>
      <c r="H29" s="10" t="n">
        <v>71.67</v>
      </c>
      <c r="I29" s="12" t="n">
        <f aca="false">H29*0.6</f>
        <v>43.002</v>
      </c>
      <c r="J29" s="10" t="n">
        <v>71.802</v>
      </c>
      <c r="K29" s="7" t="n">
        <v>2</v>
      </c>
      <c r="L29" s="7" t="s">
        <v>24</v>
      </c>
      <c r="M29" s="13"/>
    </row>
    <row r="30" customFormat="false" ht="14.25" hidden="false" customHeight="false" outlineLevel="0" collapsed="false">
      <c r="A30" s="6" t="s">
        <v>14</v>
      </c>
      <c r="B30" s="7"/>
      <c r="C30" s="7"/>
      <c r="D30" s="8" t="s">
        <v>89</v>
      </c>
      <c r="E30" s="7" t="s">
        <v>90</v>
      </c>
      <c r="F30" s="7" t="n">
        <v>71</v>
      </c>
      <c r="G30" s="9" t="n">
        <f aca="false">F30*0.4</f>
        <v>28.4</v>
      </c>
      <c r="H30" s="10" t="n">
        <v>70.6</v>
      </c>
      <c r="I30" s="12" t="n">
        <f aca="false">H30*0.6</f>
        <v>42.36</v>
      </c>
      <c r="J30" s="10" t="n">
        <v>70.76</v>
      </c>
      <c r="K30" s="7" t="n">
        <v>3</v>
      </c>
      <c r="L30" s="7" t="s">
        <v>24</v>
      </c>
      <c r="M30" s="13"/>
    </row>
    <row r="31" customFormat="false" ht="14.25" hidden="false" customHeight="false" outlineLevel="0" collapsed="false">
      <c r="A31" s="6" t="s">
        <v>14</v>
      </c>
      <c r="B31" s="7"/>
      <c r="C31" s="7"/>
      <c r="D31" s="8" t="s">
        <v>91</v>
      </c>
      <c r="E31" s="7" t="s">
        <v>92</v>
      </c>
      <c r="F31" s="7" t="n">
        <v>69</v>
      </c>
      <c r="G31" s="9" t="n">
        <f aca="false">F31*0.4</f>
        <v>27.6</v>
      </c>
      <c r="H31" s="10" t="n">
        <v>70</v>
      </c>
      <c r="I31" s="12" t="n">
        <f aca="false">H31*0.6</f>
        <v>42</v>
      </c>
      <c r="J31" s="10" t="n">
        <v>69.6</v>
      </c>
      <c r="K31" s="7" t="n">
        <v>4</v>
      </c>
      <c r="L31" s="7" t="s">
        <v>24</v>
      </c>
      <c r="M31" s="13"/>
    </row>
    <row r="32" customFormat="false" ht="14.25" hidden="false" customHeight="false" outlineLevel="0" collapsed="false">
      <c r="A32" s="6" t="s">
        <v>14</v>
      </c>
      <c r="B32" s="7"/>
      <c r="C32" s="7"/>
      <c r="D32" s="8" t="s">
        <v>93</v>
      </c>
      <c r="E32" s="7" t="s">
        <v>94</v>
      </c>
      <c r="F32" s="7" t="n">
        <v>57</v>
      </c>
      <c r="G32" s="9" t="n">
        <f aca="false">F32*0.4</f>
        <v>22.8</v>
      </c>
      <c r="H32" s="10" t="n">
        <v>71.33</v>
      </c>
      <c r="I32" s="12" t="n">
        <f aca="false">H32*0.6</f>
        <v>42.798</v>
      </c>
      <c r="J32" s="10" t="n">
        <v>65.598</v>
      </c>
      <c r="K32" s="7" t="n">
        <v>5</v>
      </c>
      <c r="L32" s="7" t="s">
        <v>24</v>
      </c>
      <c r="M32" s="13"/>
    </row>
    <row r="33" customFormat="false" ht="14.25" hidden="false" customHeight="false" outlineLevel="0" collapsed="false">
      <c r="A33" s="6" t="s">
        <v>14</v>
      </c>
      <c r="B33" s="7" t="s">
        <v>95</v>
      </c>
      <c r="C33" s="8" t="s">
        <v>96</v>
      </c>
      <c r="D33" s="8" t="s">
        <v>97</v>
      </c>
      <c r="E33" s="7" t="s">
        <v>98</v>
      </c>
      <c r="F33" s="7" t="n">
        <v>57</v>
      </c>
      <c r="G33" s="9" t="n">
        <f aca="false">F33*0.4</f>
        <v>22.8</v>
      </c>
      <c r="H33" s="10" t="n">
        <v>60</v>
      </c>
      <c r="I33" s="12" t="n">
        <f aca="false">H33*0.6</f>
        <v>36</v>
      </c>
      <c r="J33" s="10" t="n">
        <v>58.8</v>
      </c>
      <c r="K33" s="7" t="n">
        <v>1</v>
      </c>
      <c r="L33" s="7" t="s">
        <v>24</v>
      </c>
      <c r="M33" s="13"/>
    </row>
    <row r="34" customFormat="false" ht="14.25" hidden="false" customHeight="false" outlineLevel="0" collapsed="false">
      <c r="A34" s="6" t="s">
        <v>14</v>
      </c>
      <c r="B34" s="7" t="s">
        <v>99</v>
      </c>
      <c r="C34" s="8" t="s">
        <v>100</v>
      </c>
      <c r="D34" s="8" t="s">
        <v>101</v>
      </c>
      <c r="E34" s="7" t="s">
        <v>102</v>
      </c>
      <c r="F34" s="7" t="n">
        <v>65</v>
      </c>
      <c r="G34" s="9" t="n">
        <f aca="false">F34*0.4</f>
        <v>26</v>
      </c>
      <c r="H34" s="10" t="n">
        <v>89.67</v>
      </c>
      <c r="I34" s="12" t="n">
        <f aca="false">H34*0.6</f>
        <v>53.802</v>
      </c>
      <c r="J34" s="10" t="n">
        <v>79.802</v>
      </c>
      <c r="K34" s="7" t="n">
        <v>1</v>
      </c>
      <c r="L34" s="12" t="s">
        <v>19</v>
      </c>
      <c r="M34" s="13"/>
    </row>
    <row r="35" customFormat="false" ht="14.25" hidden="false" customHeight="false" outlineLevel="0" collapsed="false">
      <c r="A35" s="6" t="s">
        <v>14</v>
      </c>
      <c r="B35" s="7"/>
      <c r="C35" s="7"/>
      <c r="D35" s="8" t="s">
        <v>103</v>
      </c>
      <c r="E35" s="7" t="s">
        <v>104</v>
      </c>
      <c r="F35" s="7" t="n">
        <v>64</v>
      </c>
      <c r="G35" s="9" t="n">
        <f aca="false">F35*0.4</f>
        <v>25.6</v>
      </c>
      <c r="H35" s="10" t="n">
        <v>88.5</v>
      </c>
      <c r="I35" s="12" t="n">
        <f aca="false">H35*0.6</f>
        <v>53.1</v>
      </c>
      <c r="J35" s="10" t="n">
        <v>78.7</v>
      </c>
      <c r="K35" s="7" t="n">
        <v>2</v>
      </c>
      <c r="L35" s="12" t="s">
        <v>19</v>
      </c>
      <c r="M35" s="13"/>
    </row>
    <row r="36" customFormat="false" ht="14.25" hidden="false" customHeight="false" outlineLevel="0" collapsed="false">
      <c r="A36" s="6" t="s">
        <v>14</v>
      </c>
      <c r="B36" s="7"/>
      <c r="C36" s="7"/>
      <c r="D36" s="8" t="s">
        <v>105</v>
      </c>
      <c r="E36" s="7" t="s">
        <v>106</v>
      </c>
      <c r="F36" s="7" t="n">
        <v>65</v>
      </c>
      <c r="G36" s="9" t="n">
        <f aca="false">F36*0.4</f>
        <v>26</v>
      </c>
      <c r="H36" s="10" t="n">
        <v>79.58</v>
      </c>
      <c r="I36" s="12" t="n">
        <f aca="false">H36*0.6</f>
        <v>47.748</v>
      </c>
      <c r="J36" s="10" t="n">
        <v>73.748</v>
      </c>
      <c r="K36" s="7" t="n">
        <v>3</v>
      </c>
      <c r="L36" s="12" t="s">
        <v>19</v>
      </c>
      <c r="M36" s="13"/>
    </row>
    <row r="37" customFormat="false" ht="14.25" hidden="false" customHeight="false" outlineLevel="0" collapsed="false">
      <c r="A37" s="6" t="s">
        <v>14</v>
      </c>
      <c r="B37" s="7"/>
      <c r="C37" s="7"/>
      <c r="D37" s="8" t="s">
        <v>107</v>
      </c>
      <c r="E37" s="7" t="s">
        <v>108</v>
      </c>
      <c r="F37" s="7" t="n">
        <v>62</v>
      </c>
      <c r="G37" s="9" t="n">
        <f aca="false">F37*0.4</f>
        <v>24.8</v>
      </c>
      <c r="H37" s="10" t="n">
        <v>77</v>
      </c>
      <c r="I37" s="12" t="n">
        <f aca="false">H37*0.6</f>
        <v>46.2</v>
      </c>
      <c r="J37" s="10" t="n">
        <v>71</v>
      </c>
      <c r="K37" s="7" t="n">
        <v>4</v>
      </c>
      <c r="L37" s="7" t="s">
        <v>24</v>
      </c>
      <c r="M37" s="13"/>
    </row>
    <row r="38" customFormat="false" ht="14.25" hidden="false" customHeight="false" outlineLevel="0" collapsed="false">
      <c r="A38" s="6" t="s">
        <v>14</v>
      </c>
      <c r="B38" s="7"/>
      <c r="C38" s="7"/>
      <c r="D38" s="14" t="s">
        <v>109</v>
      </c>
      <c r="E38" s="15" t="s">
        <v>110</v>
      </c>
      <c r="F38" s="15" t="n">
        <v>60</v>
      </c>
      <c r="G38" s="9" t="n">
        <f aca="false">F38*0.4</f>
        <v>24</v>
      </c>
      <c r="H38" s="10" t="n">
        <v>76.17</v>
      </c>
      <c r="I38" s="12" t="n">
        <f aca="false">H38*0.6</f>
        <v>45.702</v>
      </c>
      <c r="J38" s="10" t="n">
        <v>69.702</v>
      </c>
      <c r="K38" s="7" t="n">
        <v>5</v>
      </c>
      <c r="L38" s="7" t="s">
        <v>24</v>
      </c>
      <c r="M38" s="13"/>
    </row>
    <row r="39" customFormat="false" ht="14.25" hidden="false" customHeight="false" outlineLevel="0" collapsed="false">
      <c r="A39" s="6" t="s">
        <v>14</v>
      </c>
      <c r="B39" s="7"/>
      <c r="C39" s="7"/>
      <c r="D39" s="8" t="s">
        <v>111</v>
      </c>
      <c r="E39" s="7" t="s">
        <v>112</v>
      </c>
      <c r="F39" s="7" t="n">
        <v>63</v>
      </c>
      <c r="G39" s="9" t="n">
        <f aca="false">F39*0.4</f>
        <v>25.2</v>
      </c>
      <c r="H39" s="10" t="n">
        <v>71.83</v>
      </c>
      <c r="I39" s="12" t="n">
        <f aca="false">H39*0.6</f>
        <v>43.098</v>
      </c>
      <c r="J39" s="10" t="n">
        <v>68.298</v>
      </c>
      <c r="K39" s="7" t="n">
        <v>6</v>
      </c>
      <c r="L39" s="7" t="s">
        <v>24</v>
      </c>
      <c r="M39" s="13"/>
    </row>
    <row r="40" customFormat="false" ht="14.25" hidden="false" customHeight="false" outlineLevel="0" collapsed="false">
      <c r="A40" s="6" t="s">
        <v>14</v>
      </c>
      <c r="B40" s="7"/>
      <c r="C40" s="7"/>
      <c r="D40" s="8" t="s">
        <v>113</v>
      </c>
      <c r="E40" s="7" t="s">
        <v>114</v>
      </c>
      <c r="F40" s="7" t="n">
        <v>61</v>
      </c>
      <c r="G40" s="9" t="n">
        <f aca="false">F40*0.4</f>
        <v>24.4</v>
      </c>
      <c r="H40" s="10" t="n">
        <v>71</v>
      </c>
      <c r="I40" s="12" t="n">
        <f aca="false">H40*0.6</f>
        <v>42.6</v>
      </c>
      <c r="J40" s="10" t="n">
        <v>67</v>
      </c>
      <c r="K40" s="7" t="n">
        <v>7</v>
      </c>
      <c r="L40" s="7" t="s">
        <v>24</v>
      </c>
      <c r="M40" s="13"/>
    </row>
    <row r="41" customFormat="false" ht="14.25" hidden="false" customHeight="false" outlineLevel="0" collapsed="false">
      <c r="A41" s="6" t="s">
        <v>14</v>
      </c>
      <c r="B41" s="7"/>
      <c r="C41" s="7"/>
      <c r="D41" s="8" t="s">
        <v>115</v>
      </c>
      <c r="E41" s="7" t="s">
        <v>116</v>
      </c>
      <c r="F41" s="7" t="n">
        <v>66</v>
      </c>
      <c r="G41" s="9" t="n">
        <f aca="false">F41*0.4</f>
        <v>26.4</v>
      </c>
      <c r="H41" s="10" t="n">
        <v>66.33</v>
      </c>
      <c r="I41" s="12" t="n">
        <f aca="false">H41*0.6</f>
        <v>39.798</v>
      </c>
      <c r="J41" s="10" t="n">
        <v>66.198</v>
      </c>
      <c r="K41" s="7" t="n">
        <v>8</v>
      </c>
      <c r="L41" s="7" t="s">
        <v>24</v>
      </c>
      <c r="M41" s="13"/>
    </row>
    <row r="42" customFormat="false" ht="14.25" hidden="false" customHeight="false" outlineLevel="0" collapsed="false">
      <c r="A42" s="6" t="s">
        <v>14</v>
      </c>
      <c r="B42" s="7"/>
      <c r="C42" s="7"/>
      <c r="D42" s="8" t="s">
        <v>117</v>
      </c>
      <c r="E42" s="7" t="s">
        <v>118</v>
      </c>
      <c r="F42" s="7" t="n">
        <v>64</v>
      </c>
      <c r="G42" s="9" t="n">
        <f aca="false">F42*0.4</f>
        <v>25.6</v>
      </c>
      <c r="H42" s="10" t="n">
        <v>65.33</v>
      </c>
      <c r="I42" s="12" t="n">
        <f aca="false">H42*0.6</f>
        <v>39.198</v>
      </c>
      <c r="J42" s="10" t="n">
        <v>64.798</v>
      </c>
      <c r="K42" s="7" t="n">
        <v>9</v>
      </c>
      <c r="L42" s="7" t="s">
        <v>24</v>
      </c>
      <c r="M42" s="13"/>
    </row>
    <row r="43" customFormat="false" ht="14.25" hidden="false" customHeight="false" outlineLevel="0" collapsed="false">
      <c r="A43" s="6" t="s">
        <v>14</v>
      </c>
      <c r="B43" s="7"/>
      <c r="C43" s="7"/>
      <c r="D43" s="8" t="s">
        <v>119</v>
      </c>
      <c r="E43" s="7" t="s">
        <v>120</v>
      </c>
      <c r="F43" s="7" t="n">
        <v>61</v>
      </c>
      <c r="G43" s="9" t="n">
        <f aca="false">F43*0.4</f>
        <v>24.4</v>
      </c>
      <c r="H43" s="10" t="n">
        <v>66</v>
      </c>
      <c r="I43" s="12" t="n">
        <f aca="false">H43*0.6</f>
        <v>39.6</v>
      </c>
      <c r="J43" s="10" t="n">
        <v>64</v>
      </c>
      <c r="K43" s="7" t="n">
        <v>10</v>
      </c>
      <c r="L43" s="7" t="s">
        <v>24</v>
      </c>
      <c r="M43" s="13"/>
    </row>
    <row r="44" customFormat="false" ht="14.25" hidden="false" customHeight="false" outlineLevel="0" collapsed="false">
      <c r="A44" s="6" t="s">
        <v>14</v>
      </c>
      <c r="B44" s="7"/>
      <c r="C44" s="7"/>
      <c r="D44" s="8" t="s">
        <v>121</v>
      </c>
      <c r="E44" s="7" t="s">
        <v>122</v>
      </c>
      <c r="F44" s="7" t="n">
        <v>70</v>
      </c>
      <c r="G44" s="9" t="n">
        <f aca="false">F44*0.4</f>
        <v>28</v>
      </c>
      <c r="H44" s="10" t="n">
        <v>59.67</v>
      </c>
      <c r="I44" s="12" t="n">
        <f aca="false">H44*0.6</f>
        <v>35.802</v>
      </c>
      <c r="J44" s="10" t="n">
        <v>63.802</v>
      </c>
      <c r="K44" s="7" t="n">
        <v>11</v>
      </c>
      <c r="L44" s="7" t="s">
        <v>24</v>
      </c>
      <c r="M44" s="13"/>
    </row>
    <row r="45" customFormat="false" ht="14.25" hidden="false" customHeight="false" outlineLevel="0" collapsed="false">
      <c r="A45" s="6" t="s">
        <v>14</v>
      </c>
      <c r="B45" s="7"/>
      <c r="C45" s="7"/>
      <c r="D45" s="8" t="s">
        <v>123</v>
      </c>
      <c r="E45" s="7" t="s">
        <v>124</v>
      </c>
      <c r="F45" s="7" t="n">
        <v>61</v>
      </c>
      <c r="G45" s="9" t="n">
        <f aca="false">F45*0.4</f>
        <v>24.4</v>
      </c>
      <c r="H45" s="10" t="n">
        <v>65.67</v>
      </c>
      <c r="I45" s="12" t="n">
        <f aca="false">H45*0.6</f>
        <v>39.402</v>
      </c>
      <c r="J45" s="10" t="n">
        <v>63.802</v>
      </c>
      <c r="K45" s="7" t="n">
        <v>11</v>
      </c>
      <c r="L45" s="7" t="s">
        <v>24</v>
      </c>
      <c r="M45" s="13"/>
    </row>
    <row r="46" customFormat="false" ht="14.25" hidden="false" customHeight="false" outlineLevel="0" collapsed="false">
      <c r="A46" s="6" t="s">
        <v>14</v>
      </c>
      <c r="B46" s="7"/>
      <c r="C46" s="7"/>
      <c r="D46" s="8" t="s">
        <v>125</v>
      </c>
      <c r="E46" s="7" t="s">
        <v>126</v>
      </c>
      <c r="F46" s="7" t="n">
        <v>65</v>
      </c>
      <c r="G46" s="9" t="n">
        <f aca="false">F46*0.4</f>
        <v>26</v>
      </c>
      <c r="H46" s="10" t="n">
        <v>62</v>
      </c>
      <c r="I46" s="12" t="n">
        <f aca="false">H46*0.6</f>
        <v>37.2</v>
      </c>
      <c r="J46" s="10" t="n">
        <v>63.2</v>
      </c>
      <c r="K46" s="7" t="n">
        <v>13</v>
      </c>
      <c r="L46" s="7" t="s">
        <v>24</v>
      </c>
      <c r="M46" s="13"/>
    </row>
    <row r="47" customFormat="false" ht="14.25" hidden="false" customHeight="false" outlineLevel="0" collapsed="false">
      <c r="A47" s="6" t="s">
        <v>14</v>
      </c>
      <c r="B47" s="7"/>
      <c r="C47" s="7"/>
      <c r="D47" s="8" t="s">
        <v>127</v>
      </c>
      <c r="E47" s="7" t="s">
        <v>128</v>
      </c>
      <c r="F47" s="7" t="n">
        <v>63</v>
      </c>
      <c r="G47" s="9" t="n">
        <f aca="false">F47*0.4</f>
        <v>25.2</v>
      </c>
      <c r="H47" s="10" t="n">
        <v>63</v>
      </c>
      <c r="I47" s="12" t="n">
        <f aca="false">H47*0.6</f>
        <v>37.8</v>
      </c>
      <c r="J47" s="10" t="n">
        <v>63</v>
      </c>
      <c r="K47" s="7" t="n">
        <v>14</v>
      </c>
      <c r="L47" s="7" t="s">
        <v>24</v>
      </c>
      <c r="M47" s="13"/>
    </row>
    <row r="48" customFormat="false" ht="14.25" hidden="false" customHeight="false" outlineLevel="0" collapsed="false">
      <c r="A48" s="6" t="s">
        <v>14</v>
      </c>
      <c r="B48" s="7"/>
      <c r="C48" s="7"/>
      <c r="D48" s="14" t="s">
        <v>129</v>
      </c>
      <c r="E48" s="15" t="s">
        <v>130</v>
      </c>
      <c r="F48" s="15" t="n">
        <v>60</v>
      </c>
      <c r="G48" s="9" t="n">
        <f aca="false">F48*0.4</f>
        <v>24</v>
      </c>
      <c r="H48" s="10" t="n">
        <v>65</v>
      </c>
      <c r="I48" s="12" t="n">
        <f aca="false">H48*0.6</f>
        <v>39</v>
      </c>
      <c r="J48" s="10" t="n">
        <v>63</v>
      </c>
      <c r="K48" s="7" t="n">
        <v>14</v>
      </c>
      <c r="L48" s="7" t="s">
        <v>24</v>
      </c>
      <c r="M48" s="13"/>
    </row>
    <row r="49" customFormat="false" ht="14.25" hidden="false" customHeight="false" outlineLevel="0" collapsed="false">
      <c r="A49" s="6" t="s">
        <v>14</v>
      </c>
      <c r="B49" s="7" t="s">
        <v>131</v>
      </c>
      <c r="C49" s="8" t="s">
        <v>132</v>
      </c>
      <c r="D49" s="8" t="s">
        <v>133</v>
      </c>
      <c r="E49" s="7" t="s">
        <v>134</v>
      </c>
      <c r="F49" s="7" t="n">
        <v>62</v>
      </c>
      <c r="G49" s="9" t="n">
        <f aca="false">F49*0.4</f>
        <v>24.8</v>
      </c>
      <c r="H49" s="10" t="n">
        <v>91</v>
      </c>
      <c r="I49" s="12" t="n">
        <f aca="false">H49*0.6</f>
        <v>54.6</v>
      </c>
      <c r="J49" s="10" t="n">
        <v>79.4</v>
      </c>
      <c r="K49" s="7" t="n">
        <v>1</v>
      </c>
      <c r="L49" s="12" t="s">
        <v>19</v>
      </c>
      <c r="M49" s="13"/>
    </row>
    <row r="50" customFormat="false" ht="14.25" hidden="false" customHeight="false" outlineLevel="0" collapsed="false">
      <c r="A50" s="6" t="s">
        <v>14</v>
      </c>
      <c r="B50" s="7"/>
      <c r="C50" s="7"/>
      <c r="D50" s="8" t="s">
        <v>135</v>
      </c>
      <c r="E50" s="7" t="s">
        <v>136</v>
      </c>
      <c r="F50" s="7" t="n">
        <v>49</v>
      </c>
      <c r="G50" s="9" t="n">
        <f aca="false">F50*0.4</f>
        <v>19.6</v>
      </c>
      <c r="H50" s="10" t="n">
        <v>91.33</v>
      </c>
      <c r="I50" s="12" t="n">
        <f aca="false">H50*0.6</f>
        <v>54.798</v>
      </c>
      <c r="J50" s="10" t="n">
        <v>74.398</v>
      </c>
      <c r="K50" s="7" t="n">
        <v>2</v>
      </c>
      <c r="L50" s="12" t="s">
        <v>19</v>
      </c>
      <c r="M50" s="13"/>
    </row>
    <row r="51" customFormat="false" ht="14.25" hidden="false" customHeight="false" outlineLevel="0" collapsed="false">
      <c r="A51" s="6" t="s">
        <v>14</v>
      </c>
      <c r="B51" s="7"/>
      <c r="C51" s="7"/>
      <c r="D51" s="8" t="s">
        <v>137</v>
      </c>
      <c r="E51" s="7" t="s">
        <v>138</v>
      </c>
      <c r="F51" s="7" t="n">
        <v>55</v>
      </c>
      <c r="G51" s="9" t="n">
        <f aca="false">F51*0.4</f>
        <v>22</v>
      </c>
      <c r="H51" s="10" t="n">
        <v>71</v>
      </c>
      <c r="I51" s="12" t="n">
        <f aca="false">H51*0.6</f>
        <v>42.6</v>
      </c>
      <c r="J51" s="10" t="n">
        <v>64.6</v>
      </c>
      <c r="K51" s="7" t="n">
        <v>3</v>
      </c>
      <c r="L51" s="7" t="s">
        <v>24</v>
      </c>
      <c r="M51" s="13"/>
    </row>
    <row r="52" customFormat="false" ht="14.25" hidden="false" customHeight="false" outlineLevel="0" collapsed="false">
      <c r="A52" s="6" t="s">
        <v>14</v>
      </c>
      <c r="B52" s="7" t="s">
        <v>139</v>
      </c>
      <c r="C52" s="8" t="s">
        <v>140</v>
      </c>
      <c r="D52" s="8" t="s">
        <v>141</v>
      </c>
      <c r="E52" s="7" t="s">
        <v>142</v>
      </c>
      <c r="F52" s="7" t="n">
        <v>59</v>
      </c>
      <c r="G52" s="9" t="n">
        <f aca="false">F52*0.4</f>
        <v>23.6</v>
      </c>
      <c r="H52" s="10" t="n">
        <v>68.67</v>
      </c>
      <c r="I52" s="12" t="n">
        <f aca="false">H52*0.6</f>
        <v>41.202</v>
      </c>
      <c r="J52" s="10" t="n">
        <v>64.802</v>
      </c>
      <c r="K52" s="7" t="n">
        <v>1</v>
      </c>
      <c r="L52" s="12" t="s">
        <v>19</v>
      </c>
      <c r="M52" s="13"/>
    </row>
    <row r="53" customFormat="false" ht="14.25" hidden="false" customHeight="false" outlineLevel="0" collapsed="false">
      <c r="A53" s="6" t="s">
        <v>14</v>
      </c>
      <c r="B53" s="7" t="s">
        <v>143</v>
      </c>
      <c r="C53" s="8" t="s">
        <v>144</v>
      </c>
      <c r="D53" s="8" t="s">
        <v>145</v>
      </c>
      <c r="E53" s="7" t="s">
        <v>146</v>
      </c>
      <c r="F53" s="7" t="n">
        <v>56</v>
      </c>
      <c r="G53" s="9" t="n">
        <f aca="false">F53*0.4</f>
        <v>22.4</v>
      </c>
      <c r="H53" s="10" t="n">
        <v>91.33</v>
      </c>
      <c r="I53" s="12" t="n">
        <f aca="false">H53*0.6</f>
        <v>54.798</v>
      </c>
      <c r="J53" s="10" t="n">
        <v>77.198</v>
      </c>
      <c r="K53" s="7" t="n">
        <v>1</v>
      </c>
      <c r="L53" s="12" t="s">
        <v>19</v>
      </c>
      <c r="M53" s="13"/>
    </row>
    <row r="54" customFormat="false" ht="14.25" hidden="false" customHeight="false" outlineLevel="0" collapsed="false">
      <c r="A54" s="6" t="s">
        <v>14</v>
      </c>
      <c r="B54" s="7" t="s">
        <v>147</v>
      </c>
      <c r="C54" s="8" t="s">
        <v>148</v>
      </c>
      <c r="D54" s="8" t="s">
        <v>149</v>
      </c>
      <c r="E54" s="7" t="s">
        <v>150</v>
      </c>
      <c r="F54" s="7" t="n">
        <v>55</v>
      </c>
      <c r="G54" s="9" t="n">
        <f aca="false">F54*0.4</f>
        <v>22</v>
      </c>
      <c r="H54" s="10" t="n">
        <v>90.33</v>
      </c>
      <c r="I54" s="12" t="n">
        <f aca="false">H54*0.6</f>
        <v>54.198</v>
      </c>
      <c r="J54" s="10" t="n">
        <v>76.198</v>
      </c>
      <c r="K54" s="7" t="n">
        <v>1</v>
      </c>
      <c r="L54" s="12" t="s">
        <v>19</v>
      </c>
      <c r="M54" s="13"/>
    </row>
    <row r="55" customFormat="false" ht="14.25" hidden="false" customHeight="false" outlineLevel="0" collapsed="false">
      <c r="A55" s="6" t="s">
        <v>14</v>
      </c>
      <c r="B55" s="7"/>
      <c r="C55" s="7"/>
      <c r="D55" s="8" t="s">
        <v>151</v>
      </c>
      <c r="E55" s="7" t="s">
        <v>152</v>
      </c>
      <c r="F55" s="7" t="n">
        <v>57</v>
      </c>
      <c r="G55" s="9" t="n">
        <f aca="false">F55*0.4</f>
        <v>22.8</v>
      </c>
      <c r="H55" s="10" t="n">
        <v>58</v>
      </c>
      <c r="I55" s="12" t="n">
        <f aca="false">H55*0.6</f>
        <v>34.8</v>
      </c>
      <c r="J55" s="10" t="n">
        <v>57.6</v>
      </c>
      <c r="K55" s="7" t="n">
        <v>2</v>
      </c>
      <c r="L55" s="7" t="s">
        <v>24</v>
      </c>
      <c r="M55" s="13"/>
    </row>
    <row r="56" customFormat="false" ht="14.25" hidden="false" customHeight="false" outlineLevel="0" collapsed="false">
      <c r="A56" s="6" t="s">
        <v>14</v>
      </c>
      <c r="B56" s="12" t="s">
        <v>153</v>
      </c>
      <c r="C56" s="8" t="s">
        <v>154</v>
      </c>
      <c r="D56" s="8" t="s">
        <v>155</v>
      </c>
      <c r="E56" s="7" t="s">
        <v>156</v>
      </c>
      <c r="F56" s="7" t="n">
        <v>54</v>
      </c>
      <c r="G56" s="9" t="n">
        <f aca="false">F56*0.4</f>
        <v>21.6</v>
      </c>
      <c r="H56" s="10" t="n">
        <v>87.8</v>
      </c>
      <c r="I56" s="12" t="n">
        <f aca="false">H56*0.6</f>
        <v>52.68</v>
      </c>
      <c r="J56" s="10" t="n">
        <v>74.28</v>
      </c>
      <c r="K56" s="7" t="n">
        <v>1</v>
      </c>
      <c r="L56" s="12" t="s">
        <v>19</v>
      </c>
      <c r="M56" s="13"/>
    </row>
    <row r="57" customFormat="false" ht="14.25" hidden="false" customHeight="false" outlineLevel="0" collapsed="false">
      <c r="A57" s="6" t="s">
        <v>14</v>
      </c>
      <c r="B57" s="7" t="s">
        <v>157</v>
      </c>
      <c r="C57" s="8" t="s">
        <v>158</v>
      </c>
      <c r="D57" s="8" t="s">
        <v>159</v>
      </c>
      <c r="E57" s="7" t="s">
        <v>160</v>
      </c>
      <c r="F57" s="7" t="n">
        <v>52</v>
      </c>
      <c r="G57" s="9" t="n">
        <f aca="false">F57*0.4</f>
        <v>20.8</v>
      </c>
      <c r="H57" s="10" t="n">
        <v>52.67</v>
      </c>
      <c r="I57" s="12" t="n">
        <f aca="false">H57*0.6</f>
        <v>31.602</v>
      </c>
      <c r="J57" s="10" t="n">
        <v>52.402</v>
      </c>
      <c r="K57" s="7" t="n">
        <v>1</v>
      </c>
      <c r="L57" s="7" t="s">
        <v>24</v>
      </c>
      <c r="M57" s="13"/>
    </row>
    <row r="58" customFormat="false" ht="14.25" hidden="false" customHeight="false" outlineLevel="0" collapsed="false">
      <c r="A58" s="6" t="s">
        <v>14</v>
      </c>
      <c r="B58" s="7" t="s">
        <v>161</v>
      </c>
      <c r="C58" s="8" t="s">
        <v>162</v>
      </c>
      <c r="D58" s="8" t="s">
        <v>163</v>
      </c>
      <c r="E58" s="7" t="s">
        <v>164</v>
      </c>
      <c r="F58" s="7" t="n">
        <v>61</v>
      </c>
      <c r="G58" s="9" t="n">
        <f aca="false">F58*0.4</f>
        <v>24.4</v>
      </c>
      <c r="H58" s="10" t="n">
        <v>89.67</v>
      </c>
      <c r="I58" s="12" t="n">
        <f aca="false">H58*0.6</f>
        <v>53.802</v>
      </c>
      <c r="J58" s="10" t="n">
        <v>78.202</v>
      </c>
      <c r="K58" s="7" t="n">
        <v>1</v>
      </c>
      <c r="L58" s="12" t="s">
        <v>19</v>
      </c>
      <c r="M58" s="13"/>
    </row>
    <row r="59" customFormat="false" ht="14.25" hidden="false" customHeight="false" outlineLevel="0" collapsed="false">
      <c r="A59" s="6" t="s">
        <v>14</v>
      </c>
      <c r="B59" s="7"/>
      <c r="C59" s="7"/>
      <c r="D59" s="8" t="s">
        <v>165</v>
      </c>
      <c r="E59" s="7" t="s">
        <v>166</v>
      </c>
      <c r="F59" s="7" t="n">
        <v>49</v>
      </c>
      <c r="G59" s="9" t="n">
        <f aca="false">F59*0.4</f>
        <v>19.6</v>
      </c>
      <c r="H59" s="10" t="n">
        <v>88</v>
      </c>
      <c r="I59" s="12" t="n">
        <f aca="false">H59*0.6</f>
        <v>52.8</v>
      </c>
      <c r="J59" s="10" t="n">
        <v>72.4</v>
      </c>
      <c r="K59" s="7" t="n">
        <v>2</v>
      </c>
      <c r="L59" s="12" t="s">
        <v>19</v>
      </c>
      <c r="M59" s="13"/>
    </row>
    <row r="60" customFormat="false" ht="14.25" hidden="false" customHeight="false" outlineLevel="0" collapsed="false">
      <c r="A60" s="6" t="s">
        <v>14</v>
      </c>
      <c r="B60" s="7"/>
      <c r="C60" s="7"/>
      <c r="D60" s="8" t="s">
        <v>167</v>
      </c>
      <c r="E60" s="7" t="s">
        <v>168</v>
      </c>
      <c r="F60" s="7" t="n">
        <v>61</v>
      </c>
      <c r="G60" s="9" t="n">
        <f aca="false">F60*0.4</f>
        <v>24.4</v>
      </c>
      <c r="H60" s="10" t="n">
        <v>71</v>
      </c>
      <c r="I60" s="12" t="n">
        <f aca="false">H60*0.6</f>
        <v>42.6</v>
      </c>
      <c r="J60" s="10" t="n">
        <v>67</v>
      </c>
      <c r="K60" s="7" t="n">
        <v>3</v>
      </c>
      <c r="L60" s="7" t="s">
        <v>24</v>
      </c>
      <c r="M60" s="13"/>
    </row>
    <row r="61" customFormat="false" ht="14.25" hidden="false" customHeight="false" outlineLevel="0" collapsed="false">
      <c r="A61" s="6" t="s">
        <v>14</v>
      </c>
      <c r="B61" s="7"/>
      <c r="C61" s="7"/>
      <c r="D61" s="8" t="s">
        <v>169</v>
      </c>
      <c r="E61" s="7" t="s">
        <v>170</v>
      </c>
      <c r="F61" s="7" t="n">
        <v>63</v>
      </c>
      <c r="G61" s="9" t="n">
        <f aca="false">F61*0.4</f>
        <v>25.2</v>
      </c>
      <c r="H61" s="10" t="n">
        <v>57.33</v>
      </c>
      <c r="I61" s="12" t="n">
        <f aca="false">H61*0.6</f>
        <v>34.398</v>
      </c>
      <c r="J61" s="10" t="n">
        <v>59.598</v>
      </c>
      <c r="K61" s="7" t="n">
        <v>4</v>
      </c>
      <c r="L61" s="7" t="s">
        <v>24</v>
      </c>
      <c r="M61" s="13"/>
    </row>
    <row r="62" customFormat="false" ht="14.25" hidden="false" customHeight="false" outlineLevel="0" collapsed="false">
      <c r="A62" s="18" t="s">
        <v>171</v>
      </c>
      <c r="B62" s="19" t="s">
        <v>172</v>
      </c>
      <c r="C62" s="20" t="s">
        <v>173</v>
      </c>
      <c r="D62" s="20" t="s">
        <v>174</v>
      </c>
      <c r="E62" s="19" t="s">
        <v>175</v>
      </c>
      <c r="F62" s="19" t="n">
        <v>55</v>
      </c>
      <c r="G62" s="21" t="n">
        <f aca="false">ROUND(F62*0.4,2)</f>
        <v>22</v>
      </c>
      <c r="H62" s="21" t="n">
        <v>78.33</v>
      </c>
      <c r="I62" s="10" t="n">
        <f aca="false">ROUND(H62*0.6,2)</f>
        <v>47</v>
      </c>
      <c r="J62" s="10" t="n">
        <f aca="false">G62+I62</f>
        <v>69</v>
      </c>
      <c r="K62" s="7" t="n">
        <v>1</v>
      </c>
      <c r="L62" s="7" t="s">
        <v>19</v>
      </c>
      <c r="M62" s="18"/>
    </row>
    <row r="63" customFormat="false" ht="14.25" hidden="false" customHeight="false" outlineLevel="0" collapsed="false">
      <c r="A63" s="18" t="s">
        <v>171</v>
      </c>
      <c r="B63" s="19" t="s">
        <v>176</v>
      </c>
      <c r="C63" s="20" t="s">
        <v>177</v>
      </c>
      <c r="D63" s="20" t="s">
        <v>178</v>
      </c>
      <c r="E63" s="19" t="s">
        <v>179</v>
      </c>
      <c r="F63" s="19" t="n">
        <v>62</v>
      </c>
      <c r="G63" s="21" t="n">
        <f aca="false">ROUND(F63*0.4,2)</f>
        <v>24.8</v>
      </c>
      <c r="H63" s="21" t="n">
        <v>78.67</v>
      </c>
      <c r="I63" s="10" t="n">
        <f aca="false">ROUND(H63*0.6,2)</f>
        <v>47.2</v>
      </c>
      <c r="J63" s="10" t="n">
        <f aca="false">G63+I63</f>
        <v>72</v>
      </c>
      <c r="K63" s="7" t="n">
        <v>1</v>
      </c>
      <c r="L63" s="7" t="s">
        <v>19</v>
      </c>
      <c r="M63" s="18"/>
    </row>
    <row r="64" customFormat="false" ht="14.25" hidden="false" customHeight="false" outlineLevel="0" collapsed="false">
      <c r="A64" s="18" t="s">
        <v>171</v>
      </c>
      <c r="B64" s="19" t="s">
        <v>180</v>
      </c>
      <c r="C64" s="20" t="s">
        <v>181</v>
      </c>
      <c r="D64" s="20" t="s">
        <v>182</v>
      </c>
      <c r="E64" s="19" t="s">
        <v>183</v>
      </c>
      <c r="F64" s="19" t="n">
        <v>59</v>
      </c>
      <c r="G64" s="21" t="n">
        <f aca="false">ROUND(F64*0.4,2)</f>
        <v>23.6</v>
      </c>
      <c r="H64" s="21" t="n">
        <v>80.33</v>
      </c>
      <c r="I64" s="10" t="n">
        <f aca="false">ROUND(H64*0.6,2)</f>
        <v>48.2</v>
      </c>
      <c r="J64" s="10" t="n">
        <f aca="false">G64+I64</f>
        <v>71.8</v>
      </c>
      <c r="K64" s="7" t="n">
        <v>1</v>
      </c>
      <c r="L64" s="7" t="s">
        <v>19</v>
      </c>
      <c r="M64" s="18"/>
    </row>
    <row r="65" customFormat="false" ht="14.25" hidden="false" customHeight="false" outlineLevel="0" collapsed="false">
      <c r="A65" s="18" t="s">
        <v>171</v>
      </c>
      <c r="B65" s="19" t="s">
        <v>180</v>
      </c>
      <c r="C65" s="20" t="s">
        <v>181</v>
      </c>
      <c r="D65" s="20" t="s">
        <v>184</v>
      </c>
      <c r="E65" s="19" t="s">
        <v>185</v>
      </c>
      <c r="F65" s="19" t="n">
        <v>52</v>
      </c>
      <c r="G65" s="21" t="n">
        <f aca="false">ROUND(F65*0.4,2)</f>
        <v>20.8</v>
      </c>
      <c r="H65" s="21" t="n">
        <v>61.67</v>
      </c>
      <c r="I65" s="10" t="n">
        <f aca="false">ROUND(H65*0.6,2)</f>
        <v>37</v>
      </c>
      <c r="J65" s="10" t="n">
        <f aca="false">G65+I65</f>
        <v>57.8</v>
      </c>
      <c r="K65" s="7" t="n">
        <v>2</v>
      </c>
      <c r="L65" s="7" t="s">
        <v>24</v>
      </c>
      <c r="M65" s="18"/>
    </row>
    <row r="66" customFormat="false" ht="14.25" hidden="false" customHeight="false" outlineLevel="0" collapsed="false">
      <c r="A66" s="18" t="s">
        <v>171</v>
      </c>
      <c r="B66" s="19" t="s">
        <v>186</v>
      </c>
      <c r="C66" s="20" t="s">
        <v>187</v>
      </c>
      <c r="D66" s="20" t="s">
        <v>188</v>
      </c>
      <c r="E66" s="19" t="s">
        <v>189</v>
      </c>
      <c r="F66" s="19" t="n">
        <v>66</v>
      </c>
      <c r="G66" s="21" t="n">
        <f aca="false">ROUND(F66*0.4,2)</f>
        <v>26.4</v>
      </c>
      <c r="H66" s="21" t="n">
        <v>77.67</v>
      </c>
      <c r="I66" s="10" t="n">
        <f aca="false">ROUND(H66*0.6,2)</f>
        <v>46.6</v>
      </c>
      <c r="J66" s="10" t="n">
        <f aca="false">G66+I66</f>
        <v>73</v>
      </c>
      <c r="K66" s="7" t="n">
        <v>1</v>
      </c>
      <c r="L66" s="7" t="s">
        <v>19</v>
      </c>
      <c r="M66" s="18"/>
    </row>
    <row r="67" customFormat="false" ht="14.25" hidden="false" customHeight="false" outlineLevel="0" collapsed="false">
      <c r="A67" s="18" t="s">
        <v>171</v>
      </c>
      <c r="B67" s="19" t="s">
        <v>190</v>
      </c>
      <c r="C67" s="20" t="s">
        <v>191</v>
      </c>
      <c r="D67" s="20" t="s">
        <v>192</v>
      </c>
      <c r="E67" s="19" t="s">
        <v>193</v>
      </c>
      <c r="F67" s="19" t="n">
        <v>58</v>
      </c>
      <c r="G67" s="21" t="n">
        <f aca="false">ROUND(F67*0.4,2)</f>
        <v>23.2</v>
      </c>
      <c r="H67" s="21" t="n">
        <v>73.67</v>
      </c>
      <c r="I67" s="10" t="n">
        <f aca="false">ROUND(H67*0.6,2)</f>
        <v>44.2</v>
      </c>
      <c r="J67" s="10" t="n">
        <f aca="false">G67+I67</f>
        <v>67.4</v>
      </c>
      <c r="K67" s="7" t="n">
        <v>1</v>
      </c>
      <c r="L67" s="7" t="s">
        <v>19</v>
      </c>
      <c r="M67" s="18"/>
    </row>
    <row r="68" customFormat="false" ht="14.25" hidden="false" customHeight="false" outlineLevel="0" collapsed="false">
      <c r="A68" s="18" t="s">
        <v>171</v>
      </c>
      <c r="B68" s="19" t="s">
        <v>190</v>
      </c>
      <c r="C68" s="20" t="s">
        <v>191</v>
      </c>
      <c r="D68" s="20" t="s">
        <v>194</v>
      </c>
      <c r="E68" s="19" t="s">
        <v>195</v>
      </c>
      <c r="F68" s="19" t="n">
        <v>50</v>
      </c>
      <c r="G68" s="21" t="n">
        <f aca="false">ROUND(F68*0.4,2)</f>
        <v>20</v>
      </c>
      <c r="H68" s="21" t="n">
        <v>77</v>
      </c>
      <c r="I68" s="10" t="n">
        <f aca="false">ROUND(H68*0.6,2)</f>
        <v>46.2</v>
      </c>
      <c r="J68" s="10" t="n">
        <f aca="false">G68+I68</f>
        <v>66.2</v>
      </c>
      <c r="K68" s="7" t="n">
        <v>2</v>
      </c>
      <c r="L68" s="7" t="s">
        <v>24</v>
      </c>
      <c r="M68" s="18"/>
    </row>
    <row r="69" customFormat="false" ht="14.25" hidden="false" customHeight="false" outlineLevel="0" collapsed="false">
      <c r="A69" s="18" t="s">
        <v>171</v>
      </c>
      <c r="B69" s="19" t="s">
        <v>196</v>
      </c>
      <c r="C69" s="20" t="s">
        <v>197</v>
      </c>
      <c r="D69" s="20" t="s">
        <v>198</v>
      </c>
      <c r="E69" s="19" t="s">
        <v>199</v>
      </c>
      <c r="F69" s="19" t="n">
        <v>70</v>
      </c>
      <c r="G69" s="21" t="n">
        <f aca="false">ROUND(F69*0.4,2)</f>
        <v>28</v>
      </c>
      <c r="H69" s="21" t="n">
        <v>72.33</v>
      </c>
      <c r="I69" s="10" t="n">
        <f aca="false">ROUND(H69*0.6,2)</f>
        <v>43.4</v>
      </c>
      <c r="J69" s="10" t="n">
        <f aca="false">G69+I69</f>
        <v>71.4</v>
      </c>
      <c r="K69" s="7" t="n">
        <v>1</v>
      </c>
      <c r="L69" s="7" t="s">
        <v>19</v>
      </c>
      <c r="M69" s="18"/>
    </row>
    <row r="70" customFormat="false" ht="14.25" hidden="false" customHeight="false" outlineLevel="0" collapsed="false">
      <c r="A70" s="18" t="s">
        <v>171</v>
      </c>
      <c r="B70" s="19" t="s">
        <v>196</v>
      </c>
      <c r="C70" s="20" t="s">
        <v>197</v>
      </c>
      <c r="D70" s="20" t="s">
        <v>200</v>
      </c>
      <c r="E70" s="19" t="s">
        <v>201</v>
      </c>
      <c r="F70" s="19" t="n">
        <v>59</v>
      </c>
      <c r="G70" s="21" t="n">
        <f aca="false">ROUND(F70*0.4,2)</f>
        <v>23.6</v>
      </c>
      <c r="H70" s="21" t="n">
        <v>70.33</v>
      </c>
      <c r="I70" s="10" t="n">
        <f aca="false">ROUND(H70*0.6,2)</f>
        <v>42.2</v>
      </c>
      <c r="J70" s="10" t="n">
        <f aca="false">G70+I70</f>
        <v>65.8</v>
      </c>
      <c r="K70" s="7" t="n">
        <v>2</v>
      </c>
      <c r="L70" s="7" t="s">
        <v>24</v>
      </c>
      <c r="M70" s="18"/>
    </row>
    <row r="71" customFormat="false" ht="14.25" hidden="false" customHeight="false" outlineLevel="0" collapsed="false">
      <c r="A71" s="18" t="s">
        <v>171</v>
      </c>
      <c r="B71" s="19" t="s">
        <v>202</v>
      </c>
      <c r="C71" s="20" t="s">
        <v>203</v>
      </c>
      <c r="D71" s="20" t="s">
        <v>204</v>
      </c>
      <c r="E71" s="19" t="s">
        <v>205</v>
      </c>
      <c r="F71" s="19" t="n">
        <v>72</v>
      </c>
      <c r="G71" s="21" t="n">
        <f aca="false">ROUND(F71*0.4,2)</f>
        <v>28.8</v>
      </c>
      <c r="H71" s="21" t="n">
        <v>71</v>
      </c>
      <c r="I71" s="10" t="n">
        <f aca="false">ROUND(H71*0.6,2)</f>
        <v>42.6</v>
      </c>
      <c r="J71" s="10" t="n">
        <f aca="false">G71+I71</f>
        <v>71.4</v>
      </c>
      <c r="K71" s="7" t="n">
        <v>1</v>
      </c>
      <c r="L71" s="7" t="s">
        <v>19</v>
      </c>
      <c r="M71" s="18"/>
    </row>
    <row r="72" customFormat="false" ht="14.25" hidden="false" customHeight="false" outlineLevel="0" collapsed="false">
      <c r="A72" s="18" t="s">
        <v>171</v>
      </c>
      <c r="B72" s="19" t="s">
        <v>202</v>
      </c>
      <c r="C72" s="20" t="s">
        <v>203</v>
      </c>
      <c r="D72" s="20" t="s">
        <v>206</v>
      </c>
      <c r="E72" s="19" t="s">
        <v>207</v>
      </c>
      <c r="F72" s="19" t="n">
        <v>66</v>
      </c>
      <c r="G72" s="21" t="n">
        <f aca="false">ROUND(F72*0.4,2)</f>
        <v>26.4</v>
      </c>
      <c r="H72" s="21" t="n">
        <v>74</v>
      </c>
      <c r="I72" s="10" t="n">
        <f aca="false">ROUND(H72*0.6,2)</f>
        <v>44.4</v>
      </c>
      <c r="J72" s="10" t="n">
        <f aca="false">G72+I72</f>
        <v>70.8</v>
      </c>
      <c r="K72" s="7" t="n">
        <v>2</v>
      </c>
      <c r="L72" s="7" t="s">
        <v>24</v>
      </c>
      <c r="M72" s="18"/>
    </row>
    <row r="73" customFormat="false" ht="14.25" hidden="false" customHeight="false" outlineLevel="0" collapsed="false">
      <c r="A73" s="18" t="s">
        <v>171</v>
      </c>
      <c r="B73" s="19" t="s">
        <v>202</v>
      </c>
      <c r="C73" s="20" t="s">
        <v>203</v>
      </c>
      <c r="D73" s="20" t="s">
        <v>208</v>
      </c>
      <c r="E73" s="19" t="s">
        <v>209</v>
      </c>
      <c r="F73" s="19" t="n">
        <v>60</v>
      </c>
      <c r="G73" s="21" t="n">
        <f aca="false">ROUND(F73*0.4,2)</f>
        <v>24</v>
      </c>
      <c r="H73" s="21" t="n">
        <v>76</v>
      </c>
      <c r="I73" s="10" t="n">
        <f aca="false">ROUND(H73*0.6,2)</f>
        <v>45.6</v>
      </c>
      <c r="J73" s="10" t="n">
        <f aca="false">G73+I73</f>
        <v>69.6</v>
      </c>
      <c r="K73" s="7" t="n">
        <v>3</v>
      </c>
      <c r="L73" s="7" t="s">
        <v>24</v>
      </c>
      <c r="M73" s="18"/>
    </row>
    <row r="74" customFormat="false" ht="14.25" hidden="false" customHeight="false" outlineLevel="0" collapsed="false">
      <c r="A74" s="18" t="s">
        <v>171</v>
      </c>
      <c r="B74" s="19" t="s">
        <v>202</v>
      </c>
      <c r="C74" s="20" t="s">
        <v>203</v>
      </c>
      <c r="D74" s="20" t="s">
        <v>210</v>
      </c>
      <c r="E74" s="19" t="s">
        <v>211</v>
      </c>
      <c r="F74" s="19" t="n">
        <v>58</v>
      </c>
      <c r="G74" s="21" t="n">
        <f aca="false">ROUND(F74*0.4,2)</f>
        <v>23.2</v>
      </c>
      <c r="H74" s="21" t="n">
        <v>70.67</v>
      </c>
      <c r="I74" s="10" t="n">
        <f aca="false">ROUND(H74*0.6,2)</f>
        <v>42.4</v>
      </c>
      <c r="J74" s="10" t="n">
        <f aca="false">G74+I74</f>
        <v>65.6</v>
      </c>
      <c r="K74" s="7" t="n">
        <v>4</v>
      </c>
      <c r="L74" s="7" t="s">
        <v>24</v>
      </c>
      <c r="M74" s="18"/>
    </row>
    <row r="75" customFormat="false" ht="14.25" hidden="false" customHeight="false" outlineLevel="0" collapsed="false">
      <c r="A75" s="18" t="s">
        <v>171</v>
      </c>
      <c r="B75" s="19" t="s">
        <v>212</v>
      </c>
      <c r="C75" s="20" t="s">
        <v>213</v>
      </c>
      <c r="D75" s="20" t="s">
        <v>214</v>
      </c>
      <c r="E75" s="19" t="s">
        <v>215</v>
      </c>
      <c r="F75" s="19" t="n">
        <v>56</v>
      </c>
      <c r="G75" s="21" t="n">
        <f aca="false">ROUND(F75*0.4,2)</f>
        <v>22.4</v>
      </c>
      <c r="H75" s="21" t="n">
        <v>81.33</v>
      </c>
      <c r="I75" s="10" t="n">
        <f aca="false">ROUND(H75*0.6,2)</f>
        <v>48.8</v>
      </c>
      <c r="J75" s="10" t="n">
        <f aca="false">G75+I75</f>
        <v>71.2</v>
      </c>
      <c r="K75" s="7" t="n">
        <v>1</v>
      </c>
      <c r="L75" s="7" t="s">
        <v>19</v>
      </c>
      <c r="M75" s="18"/>
    </row>
    <row r="76" customFormat="false" ht="14.25" hidden="false" customHeight="false" outlineLevel="0" collapsed="false">
      <c r="A76" s="18" t="s">
        <v>171</v>
      </c>
      <c r="B76" s="19" t="s">
        <v>212</v>
      </c>
      <c r="C76" s="20" t="s">
        <v>213</v>
      </c>
      <c r="D76" s="20" t="s">
        <v>216</v>
      </c>
      <c r="E76" s="19" t="s">
        <v>217</v>
      </c>
      <c r="F76" s="19" t="n">
        <v>70</v>
      </c>
      <c r="G76" s="21" t="n">
        <f aca="false">ROUND(F76*0.4,2)</f>
        <v>28</v>
      </c>
      <c r="H76" s="21" t="n">
        <v>69</v>
      </c>
      <c r="I76" s="10" t="n">
        <f aca="false">ROUND(H76*0.6,2)</f>
        <v>41.4</v>
      </c>
      <c r="J76" s="10" t="n">
        <f aca="false">G76+I76</f>
        <v>69.4</v>
      </c>
      <c r="K76" s="7" t="n">
        <v>2</v>
      </c>
      <c r="L76" s="7" t="s">
        <v>24</v>
      </c>
      <c r="M76" s="18"/>
    </row>
    <row r="77" customFormat="false" ht="14.25" hidden="false" customHeight="false" outlineLevel="0" collapsed="false">
      <c r="A77" s="18" t="s">
        <v>171</v>
      </c>
      <c r="B77" s="19" t="s">
        <v>212</v>
      </c>
      <c r="C77" s="20" t="s">
        <v>213</v>
      </c>
      <c r="D77" s="20" t="s">
        <v>218</v>
      </c>
      <c r="E77" s="19" t="s">
        <v>219</v>
      </c>
      <c r="F77" s="19" t="n">
        <v>52</v>
      </c>
      <c r="G77" s="21" t="n">
        <f aca="false">ROUND(F77*0.4,2)</f>
        <v>20.8</v>
      </c>
      <c r="H77" s="21" t="n">
        <v>71</v>
      </c>
      <c r="I77" s="10" t="n">
        <f aca="false">ROUND(H77*0.6,2)</f>
        <v>42.6</v>
      </c>
      <c r="J77" s="10" t="n">
        <f aca="false">G77+I77</f>
        <v>63.4</v>
      </c>
      <c r="K77" s="7" t="n">
        <v>3</v>
      </c>
      <c r="L77" s="7" t="s">
        <v>24</v>
      </c>
      <c r="M77" s="18"/>
    </row>
    <row r="78" customFormat="false" ht="14.25" hidden="false" customHeight="false" outlineLevel="0" collapsed="false">
      <c r="A78" s="18" t="s">
        <v>171</v>
      </c>
      <c r="B78" s="19" t="s">
        <v>220</v>
      </c>
      <c r="C78" s="20" t="s">
        <v>221</v>
      </c>
      <c r="D78" s="20" t="s">
        <v>222</v>
      </c>
      <c r="E78" s="19" t="s">
        <v>223</v>
      </c>
      <c r="F78" s="19" t="n">
        <v>73</v>
      </c>
      <c r="G78" s="21" t="n">
        <f aca="false">ROUND(F78*0.4,2)</f>
        <v>29.2</v>
      </c>
      <c r="H78" s="22" t="s">
        <v>55</v>
      </c>
      <c r="I78" s="22" t="s">
        <v>55</v>
      </c>
      <c r="J78" s="22" t="s">
        <v>55</v>
      </c>
      <c r="K78" s="17" t="s">
        <v>55</v>
      </c>
      <c r="L78" s="23" t="s">
        <v>24</v>
      </c>
      <c r="M78" s="24" t="s">
        <v>56</v>
      </c>
    </row>
    <row r="79" customFormat="false" ht="14.25" hidden="false" customHeight="false" outlineLevel="0" collapsed="false">
      <c r="A79" s="18" t="s">
        <v>171</v>
      </c>
      <c r="B79" s="19" t="s">
        <v>224</v>
      </c>
      <c r="C79" s="20" t="s">
        <v>225</v>
      </c>
      <c r="D79" s="20" t="s">
        <v>226</v>
      </c>
      <c r="E79" s="19" t="s">
        <v>227</v>
      </c>
      <c r="F79" s="19" t="n">
        <v>73</v>
      </c>
      <c r="G79" s="23" t="n">
        <f aca="false">ROUND(F79*0.4,2)</f>
        <v>29.2</v>
      </c>
      <c r="H79" s="23" t="n">
        <v>76.67</v>
      </c>
      <c r="I79" s="10" t="n">
        <f aca="false">ROUND(H79*0.6,2)</f>
        <v>46</v>
      </c>
      <c r="J79" s="10" t="n">
        <f aca="false">G79+I79</f>
        <v>75.2</v>
      </c>
      <c r="K79" s="7" t="n">
        <v>1</v>
      </c>
      <c r="L79" s="7" t="s">
        <v>19</v>
      </c>
      <c r="M79" s="18"/>
    </row>
    <row r="80" customFormat="false" ht="14.25" hidden="false" customHeight="false" outlineLevel="0" collapsed="false">
      <c r="A80" s="18" t="s">
        <v>171</v>
      </c>
      <c r="B80" s="19" t="s">
        <v>224</v>
      </c>
      <c r="C80" s="20" t="s">
        <v>225</v>
      </c>
      <c r="D80" s="20" t="s">
        <v>228</v>
      </c>
      <c r="E80" s="19" t="s">
        <v>229</v>
      </c>
      <c r="F80" s="19" t="n">
        <v>66</v>
      </c>
      <c r="G80" s="23" t="n">
        <f aca="false">ROUND(F80*0.4,2)</f>
        <v>26.4</v>
      </c>
      <c r="H80" s="23" t="n">
        <v>66.33</v>
      </c>
      <c r="I80" s="10" t="n">
        <f aca="false">ROUND(H80*0.6,2)</f>
        <v>39.8</v>
      </c>
      <c r="J80" s="10" t="n">
        <f aca="false">G80+I80</f>
        <v>66.2</v>
      </c>
      <c r="K80" s="7" t="n">
        <v>2</v>
      </c>
      <c r="L80" s="7" t="s">
        <v>24</v>
      </c>
      <c r="M80" s="18"/>
    </row>
    <row r="81" customFormat="false" ht="14.25" hidden="false" customHeight="false" outlineLevel="0" collapsed="false">
      <c r="A81" s="18" t="s">
        <v>171</v>
      </c>
      <c r="B81" s="19" t="s">
        <v>230</v>
      </c>
      <c r="C81" s="20" t="s">
        <v>231</v>
      </c>
      <c r="D81" s="20" t="s">
        <v>232</v>
      </c>
      <c r="E81" s="19" t="s">
        <v>233</v>
      </c>
      <c r="F81" s="19" t="n">
        <v>69</v>
      </c>
      <c r="G81" s="23" t="n">
        <f aca="false">ROUND(F81*0.4,2)</f>
        <v>27.6</v>
      </c>
      <c r="H81" s="23" t="n">
        <v>73</v>
      </c>
      <c r="I81" s="10" t="n">
        <f aca="false">ROUND(H81*0.6,2)</f>
        <v>43.8</v>
      </c>
      <c r="J81" s="10" t="n">
        <f aca="false">G81+I81</f>
        <v>71.4</v>
      </c>
      <c r="K81" s="7" t="n">
        <v>1</v>
      </c>
      <c r="L81" s="7" t="s">
        <v>19</v>
      </c>
      <c r="M81" s="18"/>
    </row>
    <row r="82" customFormat="false" ht="14.25" hidden="false" customHeight="false" outlineLevel="0" collapsed="false">
      <c r="A82" s="18" t="s">
        <v>171</v>
      </c>
      <c r="B82" s="19" t="s">
        <v>230</v>
      </c>
      <c r="C82" s="20" t="s">
        <v>231</v>
      </c>
      <c r="D82" s="20" t="s">
        <v>234</v>
      </c>
      <c r="E82" s="19" t="s">
        <v>235</v>
      </c>
      <c r="F82" s="19" t="n">
        <v>47</v>
      </c>
      <c r="G82" s="23" t="n">
        <f aca="false">ROUND(F82*0.4,2)</f>
        <v>18.8</v>
      </c>
      <c r="H82" s="23" t="n">
        <v>71.67</v>
      </c>
      <c r="I82" s="10" t="n">
        <f aca="false">ROUND(H82*0.6,2)</f>
        <v>43</v>
      </c>
      <c r="J82" s="10" t="n">
        <f aca="false">G82+I82</f>
        <v>61.8</v>
      </c>
      <c r="K82" s="7" t="n">
        <v>2</v>
      </c>
      <c r="L82" s="7" t="s">
        <v>24</v>
      </c>
      <c r="M82" s="18"/>
    </row>
    <row r="83" customFormat="false" ht="14.25" hidden="false" customHeight="false" outlineLevel="0" collapsed="false">
      <c r="A83" s="18" t="s">
        <v>171</v>
      </c>
      <c r="B83" s="19" t="s">
        <v>236</v>
      </c>
      <c r="C83" s="20" t="s">
        <v>237</v>
      </c>
      <c r="D83" s="20" t="s">
        <v>238</v>
      </c>
      <c r="E83" s="19" t="s">
        <v>239</v>
      </c>
      <c r="F83" s="19" t="n">
        <v>72</v>
      </c>
      <c r="G83" s="23" t="n">
        <f aca="false">ROUND(F83*0.4,2)</f>
        <v>28.8</v>
      </c>
      <c r="H83" s="23" t="n">
        <v>75</v>
      </c>
      <c r="I83" s="10" t="n">
        <f aca="false">ROUND(H83*0.6,2)</f>
        <v>45</v>
      </c>
      <c r="J83" s="10" t="n">
        <f aca="false">G83+I83</f>
        <v>73.8</v>
      </c>
      <c r="K83" s="7" t="n">
        <v>1</v>
      </c>
      <c r="L83" s="7" t="s">
        <v>19</v>
      </c>
      <c r="M83" s="18"/>
    </row>
    <row r="84" customFormat="false" ht="14.25" hidden="false" customHeight="false" outlineLevel="0" collapsed="false">
      <c r="A84" s="18" t="s">
        <v>171</v>
      </c>
      <c r="B84" s="19" t="s">
        <v>240</v>
      </c>
      <c r="C84" s="20" t="s">
        <v>241</v>
      </c>
      <c r="D84" s="20" t="s">
        <v>242</v>
      </c>
      <c r="E84" s="19" t="s">
        <v>243</v>
      </c>
      <c r="F84" s="19" t="n">
        <v>69</v>
      </c>
      <c r="G84" s="23" t="n">
        <f aca="false">ROUND(F84*0.4,2)</f>
        <v>27.6</v>
      </c>
      <c r="H84" s="23" t="n">
        <v>70</v>
      </c>
      <c r="I84" s="10" t="n">
        <f aca="false">ROUND(H84*0.6,2)</f>
        <v>42</v>
      </c>
      <c r="J84" s="10" t="n">
        <f aca="false">G84+I84</f>
        <v>69.6</v>
      </c>
      <c r="K84" s="7" t="n">
        <v>1</v>
      </c>
      <c r="L84" s="7" t="s">
        <v>19</v>
      </c>
      <c r="M84" s="18"/>
    </row>
    <row r="85" customFormat="false" ht="14.25" hidden="false" customHeight="false" outlineLevel="0" collapsed="false">
      <c r="A85" s="18" t="s">
        <v>171</v>
      </c>
      <c r="B85" s="19" t="s">
        <v>240</v>
      </c>
      <c r="C85" s="20" t="s">
        <v>241</v>
      </c>
      <c r="D85" s="20" t="s">
        <v>244</v>
      </c>
      <c r="E85" s="19" t="s">
        <v>245</v>
      </c>
      <c r="F85" s="19" t="n">
        <v>61</v>
      </c>
      <c r="G85" s="23" t="n">
        <f aca="false">ROUND(F85*0.4,2)</f>
        <v>24.4</v>
      </c>
      <c r="H85" s="23" t="n">
        <v>66.33</v>
      </c>
      <c r="I85" s="10" t="n">
        <f aca="false">ROUND(H85*0.6,2)</f>
        <v>39.8</v>
      </c>
      <c r="J85" s="10" t="n">
        <f aca="false">G85+I85</f>
        <v>64.2</v>
      </c>
      <c r="K85" s="7" t="n">
        <v>2</v>
      </c>
      <c r="L85" s="7" t="s">
        <v>24</v>
      </c>
      <c r="M85" s="18"/>
    </row>
    <row r="86" customFormat="false" ht="14.25" hidden="false" customHeight="false" outlineLevel="0" collapsed="false">
      <c r="A86" s="18" t="s">
        <v>171</v>
      </c>
      <c r="B86" s="19" t="s">
        <v>246</v>
      </c>
      <c r="C86" s="20" t="s">
        <v>247</v>
      </c>
      <c r="D86" s="20" t="s">
        <v>248</v>
      </c>
      <c r="E86" s="19" t="s">
        <v>249</v>
      </c>
      <c r="F86" s="19" t="n">
        <v>61</v>
      </c>
      <c r="G86" s="23" t="n">
        <f aca="false">ROUND(F86*0.4,2)</f>
        <v>24.4</v>
      </c>
      <c r="H86" s="23" t="n">
        <v>83</v>
      </c>
      <c r="I86" s="10" t="n">
        <f aca="false">ROUND(H86*0.6,2)</f>
        <v>49.8</v>
      </c>
      <c r="J86" s="10" t="n">
        <f aca="false">G86+I86</f>
        <v>74.2</v>
      </c>
      <c r="K86" s="7" t="n">
        <v>1</v>
      </c>
      <c r="L86" s="7" t="s">
        <v>19</v>
      </c>
      <c r="M86" s="18"/>
    </row>
    <row r="87" customFormat="false" ht="14.25" hidden="false" customHeight="false" outlineLevel="0" collapsed="false">
      <c r="A87" s="18" t="s">
        <v>171</v>
      </c>
      <c r="B87" s="19" t="s">
        <v>250</v>
      </c>
      <c r="C87" s="20" t="s">
        <v>251</v>
      </c>
      <c r="D87" s="20" t="s">
        <v>252</v>
      </c>
      <c r="E87" s="19" t="s">
        <v>253</v>
      </c>
      <c r="F87" s="19" t="n">
        <v>53</v>
      </c>
      <c r="G87" s="23" t="n">
        <f aca="false">ROUND(F87*0.4,2)</f>
        <v>21.2</v>
      </c>
      <c r="H87" s="23" t="n">
        <v>76.8</v>
      </c>
      <c r="I87" s="10" t="n">
        <f aca="false">ROUND(H87*0.6,2)</f>
        <v>46.08</v>
      </c>
      <c r="J87" s="10" t="n">
        <f aca="false">G87+I87</f>
        <v>67.28</v>
      </c>
      <c r="K87" s="7" t="n">
        <v>1</v>
      </c>
      <c r="L87" s="7" t="s">
        <v>19</v>
      </c>
      <c r="M87" s="18"/>
    </row>
    <row r="88" customFormat="false" ht="14.25" hidden="false" customHeight="false" outlineLevel="0" collapsed="false">
      <c r="A88" s="18" t="s">
        <v>171</v>
      </c>
      <c r="B88" s="19" t="s">
        <v>250</v>
      </c>
      <c r="C88" s="20" t="s">
        <v>251</v>
      </c>
      <c r="D88" s="20" t="s">
        <v>254</v>
      </c>
      <c r="E88" s="19" t="s">
        <v>255</v>
      </c>
      <c r="F88" s="19" t="n">
        <v>54</v>
      </c>
      <c r="G88" s="23" t="n">
        <f aca="false">ROUND(F88*0.4,2)</f>
        <v>21.6</v>
      </c>
      <c r="H88" s="23" t="n">
        <v>75.72</v>
      </c>
      <c r="I88" s="10" t="n">
        <f aca="false">ROUND(H88*0.6,2)</f>
        <v>45.43</v>
      </c>
      <c r="J88" s="10" t="n">
        <f aca="false">G88+I88</f>
        <v>67.03</v>
      </c>
      <c r="K88" s="7" t="n">
        <v>2</v>
      </c>
      <c r="L88" s="7" t="s">
        <v>24</v>
      </c>
      <c r="M88" s="18"/>
    </row>
    <row r="89" customFormat="false" ht="14.25" hidden="false" customHeight="false" outlineLevel="0" collapsed="false">
      <c r="A89" s="18" t="s">
        <v>171</v>
      </c>
      <c r="B89" s="19" t="s">
        <v>250</v>
      </c>
      <c r="C89" s="20" t="s">
        <v>251</v>
      </c>
      <c r="D89" s="20" t="s">
        <v>256</v>
      </c>
      <c r="E89" s="19" t="s">
        <v>257</v>
      </c>
      <c r="F89" s="19" t="n">
        <v>58</v>
      </c>
      <c r="G89" s="23" t="n">
        <f aca="false">ROUND(F89*0.4,2)</f>
        <v>23.2</v>
      </c>
      <c r="H89" s="23" t="n">
        <v>72.8</v>
      </c>
      <c r="I89" s="10" t="n">
        <f aca="false">ROUND(H89*0.6,2)</f>
        <v>43.68</v>
      </c>
      <c r="J89" s="10" t="n">
        <f aca="false">G89+I89</f>
        <v>66.88</v>
      </c>
      <c r="K89" s="7" t="n">
        <v>3</v>
      </c>
      <c r="L89" s="7" t="s">
        <v>24</v>
      </c>
      <c r="M89" s="18"/>
    </row>
    <row r="90" customFormat="false" ht="14.25" hidden="false" customHeight="false" outlineLevel="0" collapsed="false">
      <c r="A90" s="18" t="s">
        <v>171</v>
      </c>
      <c r="B90" s="19" t="s">
        <v>250</v>
      </c>
      <c r="C90" s="20" t="s">
        <v>251</v>
      </c>
      <c r="D90" s="20" t="s">
        <v>258</v>
      </c>
      <c r="E90" s="19" t="s">
        <v>259</v>
      </c>
      <c r="F90" s="19" t="n">
        <v>68</v>
      </c>
      <c r="G90" s="23" t="n">
        <f aca="false">ROUND(F90*0.4,2)</f>
        <v>27.2</v>
      </c>
      <c r="H90" s="23" t="n">
        <v>63.2</v>
      </c>
      <c r="I90" s="10" t="n">
        <f aca="false">ROUND(H90*0.6,2)</f>
        <v>37.92</v>
      </c>
      <c r="J90" s="10" t="n">
        <f aca="false">G90+I90</f>
        <v>65.12</v>
      </c>
      <c r="K90" s="7" t="n">
        <v>4</v>
      </c>
      <c r="L90" s="7" t="s">
        <v>24</v>
      </c>
      <c r="M90" s="18"/>
    </row>
    <row r="91" customFormat="false" ht="14.25" hidden="false" customHeight="false" outlineLevel="0" collapsed="false">
      <c r="A91" s="18" t="s">
        <v>171</v>
      </c>
      <c r="B91" s="19" t="s">
        <v>250</v>
      </c>
      <c r="C91" s="20" t="s">
        <v>251</v>
      </c>
      <c r="D91" s="20" t="s">
        <v>260</v>
      </c>
      <c r="E91" s="19" t="s">
        <v>261</v>
      </c>
      <c r="F91" s="19" t="n">
        <v>61</v>
      </c>
      <c r="G91" s="23" t="n">
        <f aca="false">ROUND(F91*0.4,2)</f>
        <v>24.4</v>
      </c>
      <c r="H91" s="23" t="n">
        <v>67.6</v>
      </c>
      <c r="I91" s="10" t="n">
        <f aca="false">ROUND(H91*0.6,2)</f>
        <v>40.56</v>
      </c>
      <c r="J91" s="10" t="n">
        <f aca="false">G91+I91</f>
        <v>64.96</v>
      </c>
      <c r="K91" s="7" t="n">
        <v>5</v>
      </c>
      <c r="L91" s="7" t="s">
        <v>24</v>
      </c>
      <c r="M91" s="18"/>
    </row>
    <row r="92" customFormat="false" ht="14.25" hidden="false" customHeight="false" outlineLevel="0" collapsed="false">
      <c r="A92" s="18" t="s">
        <v>171</v>
      </c>
      <c r="B92" s="19" t="s">
        <v>262</v>
      </c>
      <c r="C92" s="20" t="s">
        <v>263</v>
      </c>
      <c r="D92" s="20" t="s">
        <v>264</v>
      </c>
      <c r="E92" s="19" t="s">
        <v>265</v>
      </c>
      <c r="F92" s="19" t="n">
        <v>67</v>
      </c>
      <c r="G92" s="23" t="n">
        <f aca="false">ROUND(F92*0.4,2)</f>
        <v>26.8</v>
      </c>
      <c r="H92" s="23" t="n">
        <v>61</v>
      </c>
      <c r="I92" s="10" t="n">
        <f aca="false">ROUND(H92*0.6,2)</f>
        <v>36.6</v>
      </c>
      <c r="J92" s="10" t="n">
        <f aca="false">G92+I92</f>
        <v>63.4</v>
      </c>
      <c r="K92" s="7" t="n">
        <v>1</v>
      </c>
      <c r="L92" s="7" t="s">
        <v>19</v>
      </c>
      <c r="M92" s="18"/>
    </row>
    <row r="93" customFormat="false" ht="14.25" hidden="false" customHeight="false" outlineLevel="0" collapsed="false">
      <c r="A93" s="18" t="s">
        <v>171</v>
      </c>
      <c r="B93" s="19" t="s">
        <v>266</v>
      </c>
      <c r="C93" s="20" t="s">
        <v>267</v>
      </c>
      <c r="D93" s="20" t="s">
        <v>268</v>
      </c>
      <c r="E93" s="19" t="s">
        <v>269</v>
      </c>
      <c r="F93" s="19" t="n">
        <v>61</v>
      </c>
      <c r="G93" s="23" t="n">
        <f aca="false">ROUND(F93*0.4,2)</f>
        <v>24.4</v>
      </c>
      <c r="H93" s="23" t="n">
        <v>80.96</v>
      </c>
      <c r="I93" s="10" t="n">
        <f aca="false">ROUND(H93*0.6,2)</f>
        <v>48.58</v>
      </c>
      <c r="J93" s="10" t="n">
        <f aca="false">G93+I93</f>
        <v>72.98</v>
      </c>
      <c r="K93" s="7" t="n">
        <v>1</v>
      </c>
      <c r="L93" s="7" t="s">
        <v>19</v>
      </c>
      <c r="M93" s="18"/>
    </row>
    <row r="94" customFormat="false" ht="14.25" hidden="false" customHeight="false" outlineLevel="0" collapsed="false">
      <c r="A94" s="18" t="s">
        <v>171</v>
      </c>
      <c r="B94" s="19" t="s">
        <v>270</v>
      </c>
      <c r="C94" s="20" t="s">
        <v>271</v>
      </c>
      <c r="D94" s="20" t="s">
        <v>272</v>
      </c>
      <c r="E94" s="19" t="s">
        <v>273</v>
      </c>
      <c r="F94" s="19" t="n">
        <v>66</v>
      </c>
      <c r="G94" s="23" t="n">
        <f aca="false">ROUND(F94*0.4,2)</f>
        <v>26.4</v>
      </c>
      <c r="H94" s="23" t="n">
        <v>76.8</v>
      </c>
      <c r="I94" s="10" t="n">
        <f aca="false">ROUND(H94*0.6,2)</f>
        <v>46.08</v>
      </c>
      <c r="J94" s="10" t="n">
        <f aca="false">G94+I94</f>
        <v>72.48</v>
      </c>
      <c r="K94" s="7" t="n">
        <v>1</v>
      </c>
      <c r="L94" s="7" t="s">
        <v>19</v>
      </c>
      <c r="M94" s="18"/>
    </row>
    <row r="95" customFormat="false" ht="14.25" hidden="false" customHeight="false" outlineLevel="0" collapsed="false">
      <c r="A95" s="18" t="s">
        <v>171</v>
      </c>
      <c r="B95" s="19" t="s">
        <v>274</v>
      </c>
      <c r="C95" s="20" t="s">
        <v>275</v>
      </c>
      <c r="D95" s="20" t="s">
        <v>276</v>
      </c>
      <c r="E95" s="19" t="s">
        <v>277</v>
      </c>
      <c r="F95" s="19" t="n">
        <v>77</v>
      </c>
      <c r="G95" s="23" t="n">
        <f aca="false">ROUND(F95*0.4,2)</f>
        <v>30.8</v>
      </c>
      <c r="H95" s="23" t="n">
        <v>79.1</v>
      </c>
      <c r="I95" s="10" t="n">
        <f aca="false">ROUND(H95*0.6,2)</f>
        <v>47.46</v>
      </c>
      <c r="J95" s="10" t="n">
        <f aca="false">G95+I95</f>
        <v>78.26</v>
      </c>
      <c r="K95" s="7" t="n">
        <v>1</v>
      </c>
      <c r="L95" s="7" t="s">
        <v>19</v>
      </c>
      <c r="M95" s="18"/>
    </row>
    <row r="96" customFormat="false" ht="14.25" hidden="false" customHeight="false" outlineLevel="0" collapsed="false">
      <c r="A96" s="18" t="s">
        <v>171</v>
      </c>
      <c r="B96" s="19" t="s">
        <v>274</v>
      </c>
      <c r="C96" s="20" t="s">
        <v>275</v>
      </c>
      <c r="D96" s="20" t="s">
        <v>278</v>
      </c>
      <c r="E96" s="19" t="s">
        <v>279</v>
      </c>
      <c r="F96" s="19" t="n">
        <v>71</v>
      </c>
      <c r="G96" s="23" t="n">
        <f aca="false">ROUND(F96*0.4,2)</f>
        <v>28.4</v>
      </c>
      <c r="H96" s="23" t="n">
        <v>79.3</v>
      </c>
      <c r="I96" s="10" t="n">
        <f aca="false">ROUND(H96*0.6,2)</f>
        <v>47.58</v>
      </c>
      <c r="J96" s="10" t="n">
        <f aca="false">G96+I96</f>
        <v>75.98</v>
      </c>
      <c r="K96" s="7" t="n">
        <v>2</v>
      </c>
      <c r="L96" s="7" t="s">
        <v>19</v>
      </c>
      <c r="M96" s="18"/>
    </row>
    <row r="97" customFormat="false" ht="14.25" hidden="false" customHeight="false" outlineLevel="0" collapsed="false">
      <c r="A97" s="18" t="s">
        <v>171</v>
      </c>
      <c r="B97" s="19" t="s">
        <v>274</v>
      </c>
      <c r="C97" s="20" t="s">
        <v>275</v>
      </c>
      <c r="D97" s="20" t="s">
        <v>280</v>
      </c>
      <c r="E97" s="19" t="s">
        <v>281</v>
      </c>
      <c r="F97" s="19" t="n">
        <v>69</v>
      </c>
      <c r="G97" s="23" t="n">
        <f aca="false">ROUND(F97*0.4,2)</f>
        <v>27.6</v>
      </c>
      <c r="H97" s="23" t="n">
        <v>80.1</v>
      </c>
      <c r="I97" s="10" t="n">
        <f aca="false">ROUND(H97*0.6,2)</f>
        <v>48.06</v>
      </c>
      <c r="J97" s="10" t="n">
        <f aca="false">G97+I97</f>
        <v>75.66</v>
      </c>
      <c r="K97" s="7" t="n">
        <v>3</v>
      </c>
      <c r="L97" s="7" t="s">
        <v>19</v>
      </c>
      <c r="M97" s="18"/>
    </row>
    <row r="98" customFormat="false" ht="14.25" hidden="false" customHeight="false" outlineLevel="0" collapsed="false">
      <c r="A98" s="18" t="s">
        <v>171</v>
      </c>
      <c r="B98" s="19" t="s">
        <v>274</v>
      </c>
      <c r="C98" s="20" t="s">
        <v>275</v>
      </c>
      <c r="D98" s="20" t="s">
        <v>282</v>
      </c>
      <c r="E98" s="19" t="s">
        <v>283</v>
      </c>
      <c r="F98" s="19" t="n">
        <v>72</v>
      </c>
      <c r="G98" s="23" t="n">
        <f aca="false">ROUND(F98*0.4,2)</f>
        <v>28.8</v>
      </c>
      <c r="H98" s="23" t="n">
        <v>76.9</v>
      </c>
      <c r="I98" s="10" t="n">
        <f aca="false">ROUND(H98*0.6,2)</f>
        <v>46.14</v>
      </c>
      <c r="J98" s="10" t="n">
        <f aca="false">G98+I98</f>
        <v>74.94</v>
      </c>
      <c r="K98" s="7" t="n">
        <v>4</v>
      </c>
      <c r="L98" s="7" t="s">
        <v>19</v>
      </c>
      <c r="M98" s="18"/>
    </row>
    <row r="99" customFormat="false" ht="14.25" hidden="false" customHeight="false" outlineLevel="0" collapsed="false">
      <c r="A99" s="18" t="s">
        <v>171</v>
      </c>
      <c r="B99" s="19" t="s">
        <v>274</v>
      </c>
      <c r="C99" s="20" t="s">
        <v>275</v>
      </c>
      <c r="D99" s="20" t="s">
        <v>284</v>
      </c>
      <c r="E99" s="19" t="s">
        <v>285</v>
      </c>
      <c r="F99" s="19" t="n">
        <v>78</v>
      </c>
      <c r="G99" s="23" t="n">
        <f aca="false">ROUND(F99*0.4,2)</f>
        <v>31.2</v>
      </c>
      <c r="H99" s="23" t="n">
        <v>71.76</v>
      </c>
      <c r="I99" s="10" t="n">
        <f aca="false">ROUND(H99*0.6,2)</f>
        <v>43.06</v>
      </c>
      <c r="J99" s="10" t="n">
        <f aca="false">G99+I99</f>
        <v>74.26</v>
      </c>
      <c r="K99" s="7" t="n">
        <v>5</v>
      </c>
      <c r="L99" s="7" t="s">
        <v>19</v>
      </c>
      <c r="M99" s="18"/>
    </row>
    <row r="100" customFormat="false" ht="14.25" hidden="false" customHeight="false" outlineLevel="0" collapsed="false">
      <c r="A100" s="18" t="s">
        <v>171</v>
      </c>
      <c r="B100" s="19" t="s">
        <v>274</v>
      </c>
      <c r="C100" s="20" t="s">
        <v>275</v>
      </c>
      <c r="D100" s="20" t="s">
        <v>286</v>
      </c>
      <c r="E100" s="19" t="s">
        <v>287</v>
      </c>
      <c r="F100" s="19" t="n">
        <v>70</v>
      </c>
      <c r="G100" s="23" t="n">
        <f aca="false">ROUND(F100*0.4,2)</f>
        <v>28</v>
      </c>
      <c r="H100" s="23" t="n">
        <v>76.6</v>
      </c>
      <c r="I100" s="10" t="n">
        <f aca="false">ROUND(H100*0.6,2)</f>
        <v>45.96</v>
      </c>
      <c r="J100" s="10" t="n">
        <f aca="false">G100+I100</f>
        <v>73.96</v>
      </c>
      <c r="K100" s="7" t="n">
        <v>6</v>
      </c>
      <c r="L100" s="7" t="s">
        <v>24</v>
      </c>
      <c r="M100" s="18"/>
    </row>
    <row r="101" customFormat="false" ht="14.25" hidden="false" customHeight="false" outlineLevel="0" collapsed="false">
      <c r="A101" s="18" t="s">
        <v>171</v>
      </c>
      <c r="B101" s="19" t="s">
        <v>274</v>
      </c>
      <c r="C101" s="20" t="s">
        <v>275</v>
      </c>
      <c r="D101" s="20" t="s">
        <v>288</v>
      </c>
      <c r="E101" s="19" t="s">
        <v>289</v>
      </c>
      <c r="F101" s="19" t="n">
        <v>71</v>
      </c>
      <c r="G101" s="23" t="n">
        <f aca="false">ROUND(F101*0.4,2)</f>
        <v>28.4</v>
      </c>
      <c r="H101" s="23" t="n">
        <v>75.2</v>
      </c>
      <c r="I101" s="10" t="n">
        <f aca="false">ROUND(H101*0.6,2)</f>
        <v>45.12</v>
      </c>
      <c r="J101" s="10" t="n">
        <f aca="false">G101+I101</f>
        <v>73.52</v>
      </c>
      <c r="K101" s="7" t="n">
        <v>7</v>
      </c>
      <c r="L101" s="7" t="s">
        <v>24</v>
      </c>
      <c r="M101" s="18"/>
    </row>
    <row r="102" customFormat="false" ht="14.25" hidden="false" customHeight="false" outlineLevel="0" collapsed="false">
      <c r="A102" s="18" t="s">
        <v>171</v>
      </c>
      <c r="B102" s="19" t="s">
        <v>274</v>
      </c>
      <c r="C102" s="20" t="s">
        <v>275</v>
      </c>
      <c r="D102" s="20" t="s">
        <v>290</v>
      </c>
      <c r="E102" s="19" t="s">
        <v>291</v>
      </c>
      <c r="F102" s="19" t="n">
        <v>72</v>
      </c>
      <c r="G102" s="23" t="n">
        <f aca="false">ROUND(F102*0.4,2)</f>
        <v>28.8</v>
      </c>
      <c r="H102" s="23" t="n">
        <v>74.1</v>
      </c>
      <c r="I102" s="10" t="n">
        <f aca="false">ROUND(H102*0.6,2)</f>
        <v>44.46</v>
      </c>
      <c r="J102" s="10" t="n">
        <f aca="false">G102+I102</f>
        <v>73.26</v>
      </c>
      <c r="K102" s="7" t="n">
        <v>8</v>
      </c>
      <c r="L102" s="7" t="s">
        <v>24</v>
      </c>
      <c r="M102" s="18"/>
    </row>
    <row r="103" customFormat="false" ht="14.25" hidden="false" customHeight="false" outlineLevel="0" collapsed="false">
      <c r="A103" s="18" t="s">
        <v>171</v>
      </c>
      <c r="B103" s="19" t="s">
        <v>274</v>
      </c>
      <c r="C103" s="20" t="s">
        <v>275</v>
      </c>
      <c r="D103" s="20" t="s">
        <v>292</v>
      </c>
      <c r="E103" s="19" t="s">
        <v>293</v>
      </c>
      <c r="F103" s="19" t="n">
        <v>70</v>
      </c>
      <c r="G103" s="23" t="n">
        <f aca="false">ROUND(F103*0.4,2)</f>
        <v>28</v>
      </c>
      <c r="H103" s="23" t="n">
        <v>74.8</v>
      </c>
      <c r="I103" s="10" t="n">
        <f aca="false">ROUND(H103*0.6,2)</f>
        <v>44.88</v>
      </c>
      <c r="J103" s="10" t="n">
        <f aca="false">G103+I103</f>
        <v>72.88</v>
      </c>
      <c r="K103" s="7" t="n">
        <v>9</v>
      </c>
      <c r="L103" s="7" t="s">
        <v>24</v>
      </c>
      <c r="M103" s="18"/>
    </row>
    <row r="104" customFormat="false" ht="14.25" hidden="false" customHeight="false" outlineLevel="0" collapsed="false">
      <c r="A104" s="18" t="s">
        <v>171</v>
      </c>
      <c r="B104" s="19" t="s">
        <v>274</v>
      </c>
      <c r="C104" s="20" t="s">
        <v>275</v>
      </c>
      <c r="D104" s="20" t="s">
        <v>294</v>
      </c>
      <c r="E104" s="19" t="s">
        <v>295</v>
      </c>
      <c r="F104" s="19" t="n">
        <v>69</v>
      </c>
      <c r="G104" s="23" t="n">
        <f aca="false">ROUND(F104*0.4,2)</f>
        <v>27.6</v>
      </c>
      <c r="H104" s="23" t="n">
        <v>75.3</v>
      </c>
      <c r="I104" s="10" t="n">
        <f aca="false">ROUND(H104*0.6,2)</f>
        <v>45.18</v>
      </c>
      <c r="J104" s="10" t="n">
        <f aca="false">G104+I104</f>
        <v>72.78</v>
      </c>
      <c r="K104" s="7" t="n">
        <v>10</v>
      </c>
      <c r="L104" s="7" t="s">
        <v>24</v>
      </c>
      <c r="M104" s="18"/>
    </row>
    <row r="105" customFormat="false" ht="14.25" hidden="false" customHeight="false" outlineLevel="0" collapsed="false">
      <c r="A105" s="18" t="s">
        <v>171</v>
      </c>
      <c r="B105" s="19" t="s">
        <v>274</v>
      </c>
      <c r="C105" s="20" t="s">
        <v>275</v>
      </c>
      <c r="D105" s="20" t="s">
        <v>296</v>
      </c>
      <c r="E105" s="19" t="s">
        <v>297</v>
      </c>
      <c r="F105" s="19" t="n">
        <v>78</v>
      </c>
      <c r="G105" s="23" t="n">
        <f aca="false">ROUND(F105*0.4,2)</f>
        <v>31.2</v>
      </c>
      <c r="H105" s="23" t="n">
        <v>68</v>
      </c>
      <c r="I105" s="10" t="n">
        <f aca="false">ROUND(H105*0.6,2)</f>
        <v>40.8</v>
      </c>
      <c r="J105" s="10" t="n">
        <f aca="false">G105+I105</f>
        <v>72</v>
      </c>
      <c r="K105" s="7" t="n">
        <v>11</v>
      </c>
      <c r="L105" s="7" t="s">
        <v>24</v>
      </c>
      <c r="M105" s="18"/>
    </row>
    <row r="106" customFormat="false" ht="14.25" hidden="false" customHeight="false" outlineLevel="0" collapsed="false">
      <c r="A106" s="18" t="s">
        <v>171</v>
      </c>
      <c r="B106" s="19" t="s">
        <v>274</v>
      </c>
      <c r="C106" s="20" t="s">
        <v>275</v>
      </c>
      <c r="D106" s="20" t="s">
        <v>298</v>
      </c>
      <c r="E106" s="19" t="s">
        <v>299</v>
      </c>
      <c r="F106" s="19" t="n">
        <v>69</v>
      </c>
      <c r="G106" s="23" t="n">
        <f aca="false">ROUND(F106*0.4,2)</f>
        <v>27.6</v>
      </c>
      <c r="H106" s="23" t="n">
        <v>73</v>
      </c>
      <c r="I106" s="10" t="n">
        <f aca="false">ROUND(H106*0.6,2)</f>
        <v>43.8</v>
      </c>
      <c r="J106" s="10" t="n">
        <f aca="false">G106+I106</f>
        <v>71.4</v>
      </c>
      <c r="K106" s="7" t="n">
        <v>12</v>
      </c>
      <c r="L106" s="7" t="s">
        <v>24</v>
      </c>
      <c r="M106" s="18"/>
    </row>
    <row r="107" customFormat="false" ht="14.25" hidden="false" customHeight="false" outlineLevel="0" collapsed="false">
      <c r="A107" s="18" t="s">
        <v>171</v>
      </c>
      <c r="B107" s="19" t="s">
        <v>274</v>
      </c>
      <c r="C107" s="20" t="s">
        <v>275</v>
      </c>
      <c r="D107" s="20" t="s">
        <v>300</v>
      </c>
      <c r="E107" s="19" t="s">
        <v>301</v>
      </c>
      <c r="F107" s="19" t="n">
        <v>72</v>
      </c>
      <c r="G107" s="23" t="n">
        <f aca="false">ROUND(F107*0.4,2)</f>
        <v>28.8</v>
      </c>
      <c r="H107" s="23" t="n">
        <v>70.6</v>
      </c>
      <c r="I107" s="10" t="n">
        <f aca="false">ROUND(H107*0.6,2)</f>
        <v>42.36</v>
      </c>
      <c r="J107" s="10" t="n">
        <f aca="false">G107+I107</f>
        <v>71.16</v>
      </c>
      <c r="K107" s="7" t="n">
        <v>13</v>
      </c>
      <c r="L107" s="7" t="s">
        <v>24</v>
      </c>
      <c r="M107" s="18"/>
    </row>
    <row r="108" customFormat="false" ht="14.25" hidden="false" customHeight="false" outlineLevel="0" collapsed="false">
      <c r="A108" s="18" t="s">
        <v>171</v>
      </c>
      <c r="B108" s="19" t="s">
        <v>274</v>
      </c>
      <c r="C108" s="20" t="s">
        <v>275</v>
      </c>
      <c r="D108" s="20" t="s">
        <v>302</v>
      </c>
      <c r="E108" s="19" t="s">
        <v>303</v>
      </c>
      <c r="F108" s="19" t="n">
        <v>69</v>
      </c>
      <c r="G108" s="23" t="n">
        <f aca="false">ROUND(F108*0.4,2)</f>
        <v>27.6</v>
      </c>
      <c r="H108" s="23" t="n">
        <v>72.4</v>
      </c>
      <c r="I108" s="10" t="n">
        <f aca="false">ROUND(H108*0.6,2)</f>
        <v>43.44</v>
      </c>
      <c r="J108" s="10" t="n">
        <f aca="false">G108+I108</f>
        <v>71.04</v>
      </c>
      <c r="K108" s="7" t="n">
        <v>14</v>
      </c>
      <c r="L108" s="7" t="s">
        <v>24</v>
      </c>
      <c r="M108" s="18"/>
    </row>
    <row r="109" customFormat="false" ht="14.25" hidden="false" customHeight="false" outlineLevel="0" collapsed="false">
      <c r="A109" s="18" t="s">
        <v>171</v>
      </c>
      <c r="B109" s="19" t="s">
        <v>274</v>
      </c>
      <c r="C109" s="20" t="s">
        <v>275</v>
      </c>
      <c r="D109" s="20" t="s">
        <v>304</v>
      </c>
      <c r="E109" s="19" t="s">
        <v>305</v>
      </c>
      <c r="F109" s="19" t="n">
        <v>71</v>
      </c>
      <c r="G109" s="23" t="n">
        <f aca="false">ROUND(F109*0.4,2)</f>
        <v>28.4</v>
      </c>
      <c r="H109" s="23" t="n">
        <v>70.8</v>
      </c>
      <c r="I109" s="10" t="n">
        <f aca="false">ROUND(H109*0.6,2)</f>
        <v>42.48</v>
      </c>
      <c r="J109" s="10" t="n">
        <f aca="false">G109+I109</f>
        <v>70.88</v>
      </c>
      <c r="K109" s="7" t="n">
        <v>15</v>
      </c>
      <c r="L109" s="7" t="s">
        <v>24</v>
      </c>
      <c r="M109" s="18"/>
    </row>
    <row r="110" customFormat="false" ht="14.25" hidden="false" customHeight="false" outlineLevel="0" collapsed="false">
      <c r="A110" s="18" t="s">
        <v>171</v>
      </c>
      <c r="B110" s="19" t="s">
        <v>274</v>
      </c>
      <c r="C110" s="20" t="s">
        <v>275</v>
      </c>
      <c r="D110" s="20" t="s">
        <v>306</v>
      </c>
      <c r="E110" s="19" t="s">
        <v>307</v>
      </c>
      <c r="F110" s="19" t="n">
        <v>73</v>
      </c>
      <c r="G110" s="23" t="n">
        <f aca="false">ROUND(F110*0.4,2)</f>
        <v>29.2</v>
      </c>
      <c r="H110" s="23" t="n">
        <v>69.3</v>
      </c>
      <c r="I110" s="10" t="n">
        <f aca="false">ROUND(H110*0.6,2)</f>
        <v>41.58</v>
      </c>
      <c r="J110" s="10" t="n">
        <f aca="false">G110+I110</f>
        <v>70.78</v>
      </c>
      <c r="K110" s="7" t="n">
        <v>16</v>
      </c>
      <c r="L110" s="7" t="s">
        <v>24</v>
      </c>
      <c r="M110" s="18"/>
    </row>
    <row r="111" customFormat="false" ht="14.25" hidden="false" customHeight="false" outlineLevel="0" collapsed="false">
      <c r="A111" s="18" t="s">
        <v>171</v>
      </c>
      <c r="B111" s="19" t="s">
        <v>274</v>
      </c>
      <c r="C111" s="20" t="s">
        <v>275</v>
      </c>
      <c r="D111" s="20" t="s">
        <v>308</v>
      </c>
      <c r="E111" s="19" t="s">
        <v>309</v>
      </c>
      <c r="F111" s="19" t="n">
        <v>73</v>
      </c>
      <c r="G111" s="23" t="n">
        <f aca="false">ROUND(F111*0.4,2)</f>
        <v>29.2</v>
      </c>
      <c r="H111" s="23" t="n">
        <v>69.2</v>
      </c>
      <c r="I111" s="10" t="n">
        <f aca="false">ROUND(H111*0.6,2)</f>
        <v>41.52</v>
      </c>
      <c r="J111" s="10" t="n">
        <f aca="false">G111+I111</f>
        <v>70.72</v>
      </c>
      <c r="K111" s="7" t="n">
        <v>17</v>
      </c>
      <c r="L111" s="7" t="s">
        <v>24</v>
      </c>
      <c r="M111" s="18"/>
    </row>
    <row r="112" customFormat="false" ht="14.25" hidden="false" customHeight="false" outlineLevel="0" collapsed="false">
      <c r="A112" s="18" t="s">
        <v>171</v>
      </c>
      <c r="B112" s="19" t="s">
        <v>274</v>
      </c>
      <c r="C112" s="20" t="s">
        <v>275</v>
      </c>
      <c r="D112" s="20" t="s">
        <v>310</v>
      </c>
      <c r="E112" s="19" t="s">
        <v>311</v>
      </c>
      <c r="F112" s="19" t="n">
        <v>73</v>
      </c>
      <c r="G112" s="23" t="n">
        <f aca="false">ROUND(F112*0.4,2)</f>
        <v>29.2</v>
      </c>
      <c r="H112" s="23" t="n">
        <v>69</v>
      </c>
      <c r="I112" s="10" t="n">
        <f aca="false">ROUND(H112*0.6,2)</f>
        <v>41.4</v>
      </c>
      <c r="J112" s="10" t="n">
        <f aca="false">G112+I112</f>
        <v>70.6</v>
      </c>
      <c r="K112" s="7" t="n">
        <v>18</v>
      </c>
      <c r="L112" s="7" t="s">
        <v>24</v>
      </c>
      <c r="M112" s="18"/>
    </row>
    <row r="113" customFormat="false" ht="14.25" hidden="false" customHeight="false" outlineLevel="0" collapsed="false">
      <c r="A113" s="18" t="s">
        <v>171</v>
      </c>
      <c r="B113" s="19" t="s">
        <v>274</v>
      </c>
      <c r="C113" s="20" t="s">
        <v>275</v>
      </c>
      <c r="D113" s="20" t="s">
        <v>312</v>
      </c>
      <c r="E113" s="19" t="s">
        <v>313</v>
      </c>
      <c r="F113" s="19" t="n">
        <v>75</v>
      </c>
      <c r="G113" s="23" t="n">
        <f aca="false">ROUND(F113*0.4,2)</f>
        <v>30</v>
      </c>
      <c r="H113" s="23" t="n">
        <v>66.2</v>
      </c>
      <c r="I113" s="10" t="n">
        <f aca="false">ROUND(H113*0.6,2)</f>
        <v>39.72</v>
      </c>
      <c r="J113" s="10" t="n">
        <f aca="false">G113+I113</f>
        <v>69.72</v>
      </c>
      <c r="K113" s="7" t="n">
        <v>19</v>
      </c>
      <c r="L113" s="7" t="s">
        <v>24</v>
      </c>
      <c r="M113" s="18"/>
    </row>
    <row r="114" customFormat="false" ht="14.25" hidden="false" customHeight="false" outlineLevel="0" collapsed="false">
      <c r="A114" s="18" t="s">
        <v>171</v>
      </c>
      <c r="B114" s="19" t="s">
        <v>274</v>
      </c>
      <c r="C114" s="20" t="s">
        <v>275</v>
      </c>
      <c r="D114" s="20" t="s">
        <v>314</v>
      </c>
      <c r="E114" s="19" t="s">
        <v>315</v>
      </c>
      <c r="F114" s="19" t="n">
        <v>73</v>
      </c>
      <c r="G114" s="23" t="n">
        <f aca="false">ROUND(F114*0.4,2)</f>
        <v>29.2</v>
      </c>
      <c r="H114" s="23" t="n">
        <v>67.4</v>
      </c>
      <c r="I114" s="10" t="n">
        <f aca="false">ROUND(H114*0.6,2)</f>
        <v>40.44</v>
      </c>
      <c r="J114" s="10" t="n">
        <f aca="false">G114+I114</f>
        <v>69.64</v>
      </c>
      <c r="K114" s="7" t="n">
        <v>20</v>
      </c>
      <c r="L114" s="7" t="s">
        <v>24</v>
      </c>
      <c r="M114" s="18"/>
    </row>
    <row r="115" customFormat="false" ht="14.25" hidden="false" customHeight="false" outlineLevel="0" collapsed="false">
      <c r="A115" s="18" t="s">
        <v>171</v>
      </c>
      <c r="B115" s="19" t="s">
        <v>274</v>
      </c>
      <c r="C115" s="20" t="s">
        <v>275</v>
      </c>
      <c r="D115" s="20" t="s">
        <v>316</v>
      </c>
      <c r="E115" s="19" t="s">
        <v>317</v>
      </c>
      <c r="F115" s="19" t="n">
        <v>69</v>
      </c>
      <c r="G115" s="23" t="n">
        <f aca="false">ROUND(F115*0.4,2)</f>
        <v>27.6</v>
      </c>
      <c r="H115" s="23" t="n">
        <v>70</v>
      </c>
      <c r="I115" s="10" t="n">
        <f aca="false">ROUND(H115*0.6,2)</f>
        <v>42</v>
      </c>
      <c r="J115" s="10" t="n">
        <f aca="false">G115+I115</f>
        <v>69.6</v>
      </c>
      <c r="K115" s="7" t="n">
        <v>21</v>
      </c>
      <c r="L115" s="7" t="s">
        <v>24</v>
      </c>
      <c r="M115" s="18"/>
    </row>
    <row r="116" customFormat="false" ht="14.25" hidden="false" customHeight="false" outlineLevel="0" collapsed="false">
      <c r="A116" s="18" t="s">
        <v>171</v>
      </c>
      <c r="B116" s="19" t="s">
        <v>274</v>
      </c>
      <c r="C116" s="20" t="s">
        <v>275</v>
      </c>
      <c r="D116" s="20" t="s">
        <v>318</v>
      </c>
      <c r="E116" s="19" t="s">
        <v>319</v>
      </c>
      <c r="F116" s="19" t="n">
        <v>69</v>
      </c>
      <c r="G116" s="23" t="n">
        <f aca="false">ROUND(F116*0.4,2)</f>
        <v>27.6</v>
      </c>
      <c r="H116" s="23" t="n">
        <v>69.6</v>
      </c>
      <c r="I116" s="10" t="n">
        <f aca="false">ROUND(H116*0.6,2)</f>
        <v>41.76</v>
      </c>
      <c r="J116" s="10" t="n">
        <f aca="false">G116+I116</f>
        <v>69.36</v>
      </c>
      <c r="K116" s="7" t="n">
        <v>22</v>
      </c>
      <c r="L116" s="7" t="s">
        <v>24</v>
      </c>
      <c r="M116" s="18"/>
    </row>
    <row r="117" customFormat="false" ht="14.25" hidden="false" customHeight="false" outlineLevel="0" collapsed="false">
      <c r="A117" s="18" t="s">
        <v>171</v>
      </c>
      <c r="B117" s="19" t="s">
        <v>274</v>
      </c>
      <c r="C117" s="20" t="s">
        <v>275</v>
      </c>
      <c r="D117" s="20" t="s">
        <v>320</v>
      </c>
      <c r="E117" s="19" t="s">
        <v>321</v>
      </c>
      <c r="F117" s="19" t="n">
        <v>69</v>
      </c>
      <c r="G117" s="23" t="n">
        <f aca="false">ROUND(F117*0.4,2)</f>
        <v>27.6</v>
      </c>
      <c r="H117" s="23" t="n">
        <v>69.5</v>
      </c>
      <c r="I117" s="10" t="n">
        <f aca="false">ROUND(H117*0.6,2)</f>
        <v>41.7</v>
      </c>
      <c r="J117" s="10" t="n">
        <f aca="false">G117+I117</f>
        <v>69.3</v>
      </c>
      <c r="K117" s="7" t="n">
        <v>23</v>
      </c>
      <c r="L117" s="7" t="s">
        <v>24</v>
      </c>
      <c r="M117" s="18"/>
    </row>
    <row r="118" customFormat="false" ht="14.25" hidden="false" customHeight="false" outlineLevel="0" collapsed="false">
      <c r="A118" s="18" t="s">
        <v>171</v>
      </c>
      <c r="B118" s="19" t="s">
        <v>274</v>
      </c>
      <c r="C118" s="20" t="s">
        <v>275</v>
      </c>
      <c r="D118" s="20" t="s">
        <v>322</v>
      </c>
      <c r="E118" s="19" t="s">
        <v>323</v>
      </c>
      <c r="F118" s="19" t="n">
        <v>72</v>
      </c>
      <c r="G118" s="23" t="n">
        <f aca="false">ROUND(F118*0.4,2)</f>
        <v>28.8</v>
      </c>
      <c r="H118" s="23" t="n">
        <v>67.4</v>
      </c>
      <c r="I118" s="10" t="n">
        <f aca="false">ROUND(H118*0.6,2)</f>
        <v>40.44</v>
      </c>
      <c r="J118" s="10" t="n">
        <f aca="false">G118+I118</f>
        <v>69.24</v>
      </c>
      <c r="K118" s="7" t="n">
        <v>24</v>
      </c>
      <c r="L118" s="7" t="s">
        <v>24</v>
      </c>
      <c r="M118" s="18"/>
    </row>
    <row r="119" customFormat="false" ht="14.25" hidden="false" customHeight="false" outlineLevel="0" collapsed="false">
      <c r="A119" s="18" t="s">
        <v>171</v>
      </c>
      <c r="B119" s="19" t="s">
        <v>274</v>
      </c>
      <c r="C119" s="20" t="s">
        <v>275</v>
      </c>
      <c r="D119" s="20" t="s">
        <v>324</v>
      </c>
      <c r="E119" s="19" t="s">
        <v>325</v>
      </c>
      <c r="F119" s="19" t="n">
        <v>71</v>
      </c>
      <c r="G119" s="23" t="n">
        <f aca="false">ROUND(F119*0.4,2)</f>
        <v>28.4</v>
      </c>
      <c r="H119" s="23" t="n">
        <v>66.9</v>
      </c>
      <c r="I119" s="10" t="n">
        <f aca="false">ROUND(H119*0.6,2)</f>
        <v>40.14</v>
      </c>
      <c r="J119" s="10" t="n">
        <f aca="false">G119+I119</f>
        <v>68.54</v>
      </c>
      <c r="K119" s="7" t="n">
        <v>25</v>
      </c>
      <c r="L119" s="7" t="s">
        <v>24</v>
      </c>
      <c r="M119" s="18"/>
    </row>
    <row r="120" customFormat="false" ht="14.25" hidden="false" customHeight="false" outlineLevel="0" collapsed="false">
      <c r="A120" s="18" t="s">
        <v>171</v>
      </c>
      <c r="B120" s="19" t="s">
        <v>274</v>
      </c>
      <c r="C120" s="20" t="s">
        <v>275</v>
      </c>
      <c r="D120" s="20" t="s">
        <v>326</v>
      </c>
      <c r="E120" s="19" t="s">
        <v>327</v>
      </c>
      <c r="F120" s="19" t="n">
        <v>71</v>
      </c>
      <c r="G120" s="23" t="n">
        <f aca="false">ROUND(F120*0.4,2)</f>
        <v>28.4</v>
      </c>
      <c r="H120" s="23" t="n">
        <v>64.6</v>
      </c>
      <c r="I120" s="10" t="n">
        <f aca="false">ROUND(H120*0.6,2)</f>
        <v>38.76</v>
      </c>
      <c r="J120" s="10" t="n">
        <f aca="false">G120+I120</f>
        <v>67.16</v>
      </c>
      <c r="K120" s="7" t="n">
        <v>26</v>
      </c>
      <c r="L120" s="7" t="s">
        <v>24</v>
      </c>
      <c r="M120" s="18"/>
    </row>
    <row r="121" customFormat="false" ht="14.25" hidden="false" customHeight="false" outlineLevel="0" collapsed="false">
      <c r="A121" s="18" t="s">
        <v>171</v>
      </c>
      <c r="B121" s="19" t="s">
        <v>274</v>
      </c>
      <c r="C121" s="20" t="s">
        <v>275</v>
      </c>
      <c r="D121" s="20" t="s">
        <v>328</v>
      </c>
      <c r="E121" s="19" t="s">
        <v>329</v>
      </c>
      <c r="F121" s="19" t="n">
        <v>73</v>
      </c>
      <c r="G121" s="23" t="n">
        <f aca="false">ROUND(F121*0.4,2)</f>
        <v>29.2</v>
      </c>
      <c r="H121" s="23" t="n">
        <v>63</v>
      </c>
      <c r="I121" s="10" t="n">
        <f aca="false">ROUND(H121*0.6,2)</f>
        <v>37.8</v>
      </c>
      <c r="J121" s="10" t="n">
        <f aca="false">G121+I121</f>
        <v>67</v>
      </c>
      <c r="K121" s="7" t="n">
        <v>27</v>
      </c>
      <c r="L121" s="7" t="s">
        <v>24</v>
      </c>
      <c r="M121" s="18"/>
    </row>
    <row r="122" customFormat="false" ht="14.25" hidden="false" customHeight="true" outlineLevel="0" collapsed="false">
      <c r="A122" s="12" t="s">
        <v>330</v>
      </c>
      <c r="B122" s="7" t="s">
        <v>331</v>
      </c>
      <c r="C122" s="8" t="s">
        <v>332</v>
      </c>
      <c r="D122" s="25" t="s">
        <v>333</v>
      </c>
      <c r="E122" s="7" t="s">
        <v>334</v>
      </c>
      <c r="F122" s="7" t="n">
        <v>62</v>
      </c>
      <c r="G122" s="26" t="n">
        <v>24.8</v>
      </c>
      <c r="H122" s="26" t="n">
        <v>86</v>
      </c>
      <c r="I122" s="26" t="n">
        <v>51.6</v>
      </c>
      <c r="J122" s="26" t="n">
        <v>76.4</v>
      </c>
      <c r="K122" s="7" t="n">
        <v>1</v>
      </c>
      <c r="L122" s="12" t="s">
        <v>19</v>
      </c>
      <c r="M122" s="18"/>
    </row>
    <row r="123" customFormat="false" ht="14.25" hidden="false" customHeight="false" outlineLevel="0" collapsed="false">
      <c r="A123" s="12"/>
      <c r="B123" s="12"/>
      <c r="C123" s="12"/>
      <c r="D123" s="8" t="s">
        <v>335</v>
      </c>
      <c r="E123" s="7" t="s">
        <v>336</v>
      </c>
      <c r="F123" s="7" t="n">
        <v>59</v>
      </c>
      <c r="G123" s="26" t="n">
        <v>23.6</v>
      </c>
      <c r="H123" s="26" t="n">
        <v>68.33</v>
      </c>
      <c r="I123" s="26" t="n">
        <v>40.998</v>
      </c>
      <c r="J123" s="26" t="n">
        <v>64.598</v>
      </c>
      <c r="K123" s="7" t="n">
        <v>2</v>
      </c>
      <c r="L123" s="7" t="s">
        <v>24</v>
      </c>
      <c r="M123" s="18"/>
    </row>
    <row r="124" customFormat="false" ht="14.25" hidden="false" customHeight="false" outlineLevel="0" collapsed="false">
      <c r="A124" s="12"/>
      <c r="B124" s="12"/>
      <c r="C124" s="12"/>
      <c r="D124" s="8" t="s">
        <v>337</v>
      </c>
      <c r="E124" s="7" t="s">
        <v>338</v>
      </c>
      <c r="F124" s="7" t="n">
        <v>45</v>
      </c>
      <c r="G124" s="26" t="n">
        <v>18</v>
      </c>
      <c r="H124" s="26" t="n">
        <v>74.33</v>
      </c>
      <c r="I124" s="26" t="n">
        <v>44.598</v>
      </c>
      <c r="J124" s="26" t="n">
        <v>62.598</v>
      </c>
      <c r="K124" s="7" t="n">
        <v>3</v>
      </c>
      <c r="L124" s="7" t="s">
        <v>24</v>
      </c>
      <c r="M124" s="18"/>
    </row>
    <row r="125" customFormat="false" ht="14.25" hidden="false" customHeight="true" outlineLevel="0" collapsed="false">
      <c r="A125" s="12" t="s">
        <v>330</v>
      </c>
      <c r="B125" s="12" t="s">
        <v>339</v>
      </c>
      <c r="C125" s="8" t="s">
        <v>340</v>
      </c>
      <c r="D125" s="8" t="s">
        <v>341</v>
      </c>
      <c r="E125" s="7" t="s">
        <v>342</v>
      </c>
      <c r="F125" s="7" t="n">
        <v>66</v>
      </c>
      <c r="G125" s="26" t="n">
        <v>26.4</v>
      </c>
      <c r="H125" s="26" t="n">
        <v>84.67</v>
      </c>
      <c r="I125" s="26" t="n">
        <v>50.802</v>
      </c>
      <c r="J125" s="26" t="n">
        <v>77.202</v>
      </c>
      <c r="K125" s="7" t="n">
        <v>1</v>
      </c>
      <c r="L125" s="7" t="s">
        <v>19</v>
      </c>
      <c r="M125" s="18"/>
    </row>
    <row r="126" customFormat="false" ht="14.25" hidden="false" customHeight="false" outlineLevel="0" collapsed="false">
      <c r="A126" s="12"/>
      <c r="B126" s="12"/>
      <c r="C126" s="8"/>
      <c r="D126" s="8" t="s">
        <v>343</v>
      </c>
      <c r="E126" s="7" t="s">
        <v>344</v>
      </c>
      <c r="F126" s="7" t="n">
        <v>61</v>
      </c>
      <c r="G126" s="26" t="n">
        <v>24.4</v>
      </c>
      <c r="H126" s="26" t="n">
        <v>72</v>
      </c>
      <c r="I126" s="26" t="n">
        <v>43.2</v>
      </c>
      <c r="J126" s="26" t="n">
        <v>67.6</v>
      </c>
      <c r="K126" s="7" t="n">
        <v>2</v>
      </c>
      <c r="L126" s="7" t="s">
        <v>24</v>
      </c>
      <c r="M126" s="18"/>
    </row>
    <row r="127" customFormat="false" ht="24" hidden="false" customHeight="false" outlineLevel="0" collapsed="false">
      <c r="A127" s="12" t="s">
        <v>330</v>
      </c>
      <c r="B127" s="12" t="s">
        <v>345</v>
      </c>
      <c r="C127" s="8" t="s">
        <v>346</v>
      </c>
      <c r="D127" s="8" t="s">
        <v>347</v>
      </c>
      <c r="E127" s="7" t="s">
        <v>348</v>
      </c>
      <c r="F127" s="7" t="n">
        <v>54</v>
      </c>
      <c r="G127" s="26" t="n">
        <v>21.6</v>
      </c>
      <c r="H127" s="26" t="n">
        <v>64.33</v>
      </c>
      <c r="I127" s="26" t="n">
        <v>38.598</v>
      </c>
      <c r="J127" s="26" t="n">
        <v>60.198</v>
      </c>
      <c r="K127" s="7" t="n">
        <v>1</v>
      </c>
      <c r="L127" s="7" t="s">
        <v>19</v>
      </c>
      <c r="M127" s="18"/>
    </row>
    <row r="128" customFormat="false" ht="14.25" hidden="false" customHeight="true" outlineLevel="0" collapsed="false">
      <c r="A128" s="12" t="s">
        <v>330</v>
      </c>
      <c r="B128" s="7" t="s">
        <v>349</v>
      </c>
      <c r="C128" s="8" t="s">
        <v>350</v>
      </c>
      <c r="D128" s="8" t="s">
        <v>351</v>
      </c>
      <c r="E128" s="7" t="s">
        <v>352</v>
      </c>
      <c r="F128" s="7" t="n">
        <v>54</v>
      </c>
      <c r="G128" s="26" t="n">
        <v>21.6</v>
      </c>
      <c r="H128" s="26" t="n">
        <v>89.67</v>
      </c>
      <c r="I128" s="26" t="n">
        <v>53.802</v>
      </c>
      <c r="J128" s="26" t="n">
        <v>75.402</v>
      </c>
      <c r="K128" s="7" t="n">
        <v>1</v>
      </c>
      <c r="L128" s="7" t="s">
        <v>19</v>
      </c>
      <c r="M128" s="18"/>
    </row>
    <row r="129" customFormat="false" ht="14.25" hidden="false" customHeight="false" outlineLevel="0" collapsed="false">
      <c r="A129" s="12"/>
      <c r="B129" s="7"/>
      <c r="C129" s="7"/>
      <c r="D129" s="8" t="s">
        <v>353</v>
      </c>
      <c r="E129" s="7" t="s">
        <v>354</v>
      </c>
      <c r="F129" s="7" t="n">
        <v>58</v>
      </c>
      <c r="G129" s="26" t="n">
        <v>23.2</v>
      </c>
      <c r="H129" s="26" t="n">
        <v>78.67</v>
      </c>
      <c r="I129" s="26" t="n">
        <v>47.202</v>
      </c>
      <c r="J129" s="26" t="n">
        <v>70.402</v>
      </c>
      <c r="K129" s="7" t="n">
        <v>2</v>
      </c>
      <c r="L129" s="7" t="s">
        <v>24</v>
      </c>
      <c r="M129" s="18"/>
    </row>
    <row r="130" customFormat="false" ht="14.25" hidden="false" customHeight="false" outlineLevel="0" collapsed="false">
      <c r="A130" s="12"/>
      <c r="B130" s="7"/>
      <c r="C130" s="7"/>
      <c r="D130" s="8" t="s">
        <v>355</v>
      </c>
      <c r="E130" s="7" t="s">
        <v>356</v>
      </c>
      <c r="F130" s="7" t="n">
        <v>49</v>
      </c>
      <c r="G130" s="26" t="n">
        <v>19.6</v>
      </c>
      <c r="H130" s="26" t="n">
        <v>79.33</v>
      </c>
      <c r="I130" s="26" t="n">
        <v>47.598</v>
      </c>
      <c r="J130" s="26" t="n">
        <v>67.198</v>
      </c>
      <c r="K130" s="7" t="n">
        <v>3</v>
      </c>
      <c r="L130" s="7" t="s">
        <v>24</v>
      </c>
      <c r="M130" s="18"/>
    </row>
    <row r="131" customFormat="false" ht="14.25" hidden="false" customHeight="false" outlineLevel="0" collapsed="false">
      <c r="A131" s="12"/>
      <c r="B131" s="7"/>
      <c r="C131" s="7"/>
      <c r="D131" s="8" t="s">
        <v>357</v>
      </c>
      <c r="E131" s="7" t="s">
        <v>358</v>
      </c>
      <c r="F131" s="7" t="n">
        <v>49</v>
      </c>
      <c r="G131" s="26" t="n">
        <v>19.6</v>
      </c>
      <c r="H131" s="22" t="s">
        <v>55</v>
      </c>
      <c r="I131" s="22" t="s">
        <v>55</v>
      </c>
      <c r="J131" s="22" t="s">
        <v>55</v>
      </c>
      <c r="K131" s="17" t="s">
        <v>55</v>
      </c>
      <c r="L131" s="7" t="s">
        <v>24</v>
      </c>
      <c r="M131" s="24" t="s">
        <v>56</v>
      </c>
    </row>
    <row r="132" customFormat="false" ht="24" hidden="false" customHeight="false" outlineLevel="0" collapsed="false">
      <c r="A132" s="12" t="s">
        <v>330</v>
      </c>
      <c r="B132" s="7" t="s">
        <v>359</v>
      </c>
      <c r="C132" s="8" t="s">
        <v>360</v>
      </c>
      <c r="D132" s="8" t="s">
        <v>361</v>
      </c>
      <c r="E132" s="7" t="s">
        <v>362</v>
      </c>
      <c r="F132" s="7" t="n">
        <v>51</v>
      </c>
      <c r="G132" s="26" t="n">
        <v>20.4</v>
      </c>
      <c r="H132" s="26" t="n">
        <v>56</v>
      </c>
      <c r="I132" s="26" t="n">
        <v>33.6</v>
      </c>
      <c r="J132" s="26" t="n">
        <v>54</v>
      </c>
      <c r="K132" s="7" t="n">
        <v>1</v>
      </c>
      <c r="L132" s="7" t="s">
        <v>24</v>
      </c>
      <c r="M132" s="18"/>
    </row>
    <row r="133" customFormat="false" ht="24" hidden="false" customHeight="false" outlineLevel="0" collapsed="false">
      <c r="A133" s="12" t="s">
        <v>330</v>
      </c>
      <c r="B133" s="12" t="s">
        <v>363</v>
      </c>
      <c r="C133" s="8" t="s">
        <v>364</v>
      </c>
      <c r="D133" s="8" t="s">
        <v>365</v>
      </c>
      <c r="E133" s="7" t="s">
        <v>366</v>
      </c>
      <c r="F133" s="7" t="n">
        <v>65</v>
      </c>
      <c r="G133" s="26" t="n">
        <v>26</v>
      </c>
      <c r="H133" s="26" t="n">
        <v>68.67</v>
      </c>
      <c r="I133" s="26" t="n">
        <v>41.202</v>
      </c>
      <c r="J133" s="26" t="n">
        <v>67.202</v>
      </c>
      <c r="K133" s="7" t="n">
        <v>1</v>
      </c>
      <c r="L133" s="7" t="s">
        <v>19</v>
      </c>
      <c r="M133" s="18"/>
    </row>
    <row r="134" customFormat="false" ht="24" hidden="false" customHeight="false" outlineLevel="0" collapsed="false">
      <c r="A134" s="12" t="s">
        <v>330</v>
      </c>
      <c r="B134" s="12" t="s">
        <v>367</v>
      </c>
      <c r="C134" s="8" t="s">
        <v>368</v>
      </c>
      <c r="D134" s="8" t="s">
        <v>369</v>
      </c>
      <c r="E134" s="7" t="s">
        <v>370</v>
      </c>
      <c r="F134" s="7" t="n">
        <v>64</v>
      </c>
      <c r="G134" s="26" t="n">
        <v>25.6</v>
      </c>
      <c r="H134" s="26" t="n">
        <v>73.8</v>
      </c>
      <c r="I134" s="26" t="n">
        <v>44.28</v>
      </c>
      <c r="J134" s="26" t="n">
        <v>69.88</v>
      </c>
      <c r="K134" s="7" t="n">
        <v>1</v>
      </c>
      <c r="L134" s="7" t="s">
        <v>19</v>
      </c>
      <c r="M134" s="18"/>
    </row>
    <row r="135" customFormat="false" ht="14.25" hidden="false" customHeight="true" outlineLevel="0" collapsed="false">
      <c r="A135" s="12" t="s">
        <v>330</v>
      </c>
      <c r="B135" s="7" t="s">
        <v>371</v>
      </c>
      <c r="C135" s="8" t="s">
        <v>372</v>
      </c>
      <c r="D135" s="8" t="s">
        <v>373</v>
      </c>
      <c r="E135" s="7" t="s">
        <v>374</v>
      </c>
      <c r="F135" s="7" t="n">
        <v>65</v>
      </c>
      <c r="G135" s="26" t="n">
        <v>26</v>
      </c>
      <c r="H135" s="26" t="n">
        <v>89.4</v>
      </c>
      <c r="I135" s="26" t="n">
        <v>53.64</v>
      </c>
      <c r="J135" s="26" t="n">
        <v>79.64</v>
      </c>
      <c r="K135" s="7" t="n">
        <v>1</v>
      </c>
      <c r="L135" s="7" t="s">
        <v>19</v>
      </c>
      <c r="M135" s="18"/>
    </row>
    <row r="136" customFormat="false" ht="14.25" hidden="false" customHeight="false" outlineLevel="0" collapsed="false">
      <c r="A136" s="12"/>
      <c r="B136" s="7"/>
      <c r="C136" s="7"/>
      <c r="D136" s="8" t="s">
        <v>375</v>
      </c>
      <c r="E136" s="7" t="s">
        <v>376</v>
      </c>
      <c r="F136" s="7" t="n">
        <v>56</v>
      </c>
      <c r="G136" s="26" t="n">
        <v>22.4</v>
      </c>
      <c r="H136" s="26" t="n">
        <v>84</v>
      </c>
      <c r="I136" s="26" t="n">
        <v>50.4</v>
      </c>
      <c r="J136" s="26" t="n">
        <v>72.8</v>
      </c>
      <c r="K136" s="7" t="n">
        <v>2</v>
      </c>
      <c r="L136" s="7" t="s">
        <v>19</v>
      </c>
      <c r="M136" s="18"/>
    </row>
    <row r="137" customFormat="false" ht="14.25" hidden="false" customHeight="false" outlineLevel="0" collapsed="false">
      <c r="A137" s="12"/>
      <c r="B137" s="7"/>
      <c r="C137" s="7"/>
      <c r="D137" s="8" t="s">
        <v>377</v>
      </c>
      <c r="E137" s="7" t="s">
        <v>378</v>
      </c>
      <c r="F137" s="7" t="n">
        <v>58</v>
      </c>
      <c r="G137" s="26" t="n">
        <v>23.2</v>
      </c>
      <c r="H137" s="26" t="n">
        <v>79.6</v>
      </c>
      <c r="I137" s="26" t="n">
        <v>47.76</v>
      </c>
      <c r="J137" s="26" t="n">
        <v>70.96</v>
      </c>
      <c r="K137" s="7" t="n">
        <v>3</v>
      </c>
      <c r="L137" s="7" t="s">
        <v>19</v>
      </c>
      <c r="M137" s="18"/>
    </row>
    <row r="138" customFormat="false" ht="14.25" hidden="false" customHeight="false" outlineLevel="0" collapsed="false">
      <c r="A138" s="12"/>
      <c r="B138" s="7"/>
      <c r="C138" s="7"/>
      <c r="D138" s="8" t="s">
        <v>379</v>
      </c>
      <c r="E138" s="7" t="s">
        <v>380</v>
      </c>
      <c r="F138" s="7" t="n">
        <v>56</v>
      </c>
      <c r="G138" s="26" t="n">
        <v>22.4</v>
      </c>
      <c r="H138" s="26" t="n">
        <v>69.4</v>
      </c>
      <c r="I138" s="26" t="n">
        <v>41.64</v>
      </c>
      <c r="J138" s="26" t="n">
        <v>64.04</v>
      </c>
      <c r="K138" s="7" t="n">
        <v>4</v>
      </c>
      <c r="L138" s="7" t="s">
        <v>24</v>
      </c>
      <c r="M138" s="18"/>
    </row>
    <row r="139" customFormat="false" ht="14.25" hidden="false" customHeight="true" outlineLevel="0" collapsed="false">
      <c r="A139" s="12" t="s">
        <v>330</v>
      </c>
      <c r="B139" s="7" t="s">
        <v>381</v>
      </c>
      <c r="C139" s="8" t="s">
        <v>382</v>
      </c>
      <c r="D139" s="8" t="s">
        <v>383</v>
      </c>
      <c r="E139" s="7" t="s">
        <v>384</v>
      </c>
      <c r="F139" s="7" t="n">
        <v>66</v>
      </c>
      <c r="G139" s="26" t="n">
        <v>26.4</v>
      </c>
      <c r="H139" s="26" t="n">
        <v>86.8</v>
      </c>
      <c r="I139" s="26" t="n">
        <v>52.08</v>
      </c>
      <c r="J139" s="26" t="n">
        <v>78.48</v>
      </c>
      <c r="K139" s="7" t="n">
        <v>1</v>
      </c>
      <c r="L139" s="7" t="s">
        <v>19</v>
      </c>
      <c r="M139" s="18"/>
    </row>
    <row r="140" customFormat="false" ht="14.25" hidden="false" customHeight="false" outlineLevel="0" collapsed="false">
      <c r="A140" s="12"/>
      <c r="B140" s="7"/>
      <c r="C140" s="7"/>
      <c r="D140" s="8" t="s">
        <v>385</v>
      </c>
      <c r="E140" s="7" t="s">
        <v>386</v>
      </c>
      <c r="F140" s="7" t="n">
        <v>62</v>
      </c>
      <c r="G140" s="26" t="n">
        <v>24.8</v>
      </c>
      <c r="H140" s="26" t="n">
        <v>83.8</v>
      </c>
      <c r="I140" s="26" t="n">
        <v>50.28</v>
      </c>
      <c r="J140" s="26" t="n">
        <v>75.08</v>
      </c>
      <c r="K140" s="7" t="n">
        <v>2</v>
      </c>
      <c r="L140" s="7" t="s">
        <v>19</v>
      </c>
      <c r="M140" s="18"/>
    </row>
    <row r="141" customFormat="false" ht="14.25" hidden="false" customHeight="false" outlineLevel="0" collapsed="false">
      <c r="A141" s="12"/>
      <c r="B141" s="7"/>
      <c r="C141" s="7"/>
      <c r="D141" s="8" t="s">
        <v>387</v>
      </c>
      <c r="E141" s="7" t="s">
        <v>388</v>
      </c>
      <c r="F141" s="7" t="n">
        <v>63</v>
      </c>
      <c r="G141" s="26" t="n">
        <v>25.2</v>
      </c>
      <c r="H141" s="26" t="n">
        <v>79</v>
      </c>
      <c r="I141" s="26" t="n">
        <v>47.4</v>
      </c>
      <c r="J141" s="26" t="n">
        <v>72.6</v>
      </c>
      <c r="K141" s="7" t="n">
        <v>3</v>
      </c>
      <c r="L141" s="7" t="s">
        <v>24</v>
      </c>
      <c r="M141" s="18"/>
    </row>
    <row r="142" customFormat="false" ht="14.25" hidden="false" customHeight="false" outlineLevel="0" collapsed="false">
      <c r="A142" s="12"/>
      <c r="B142" s="7"/>
      <c r="C142" s="7"/>
      <c r="D142" s="8" t="s">
        <v>389</v>
      </c>
      <c r="E142" s="7" t="s">
        <v>390</v>
      </c>
      <c r="F142" s="7" t="n">
        <v>62</v>
      </c>
      <c r="G142" s="26" t="n">
        <v>24.8</v>
      </c>
      <c r="H142" s="22" t="s">
        <v>55</v>
      </c>
      <c r="I142" s="22" t="s">
        <v>55</v>
      </c>
      <c r="J142" s="22" t="s">
        <v>55</v>
      </c>
      <c r="K142" s="17" t="s">
        <v>55</v>
      </c>
      <c r="L142" s="7" t="s">
        <v>24</v>
      </c>
      <c r="M142" s="24" t="s">
        <v>56</v>
      </c>
    </row>
    <row r="143" customFormat="false" ht="24" hidden="false" customHeight="false" outlineLevel="0" collapsed="false">
      <c r="A143" s="12" t="s">
        <v>330</v>
      </c>
      <c r="B143" s="7" t="s">
        <v>391</v>
      </c>
      <c r="C143" s="8" t="s">
        <v>392</v>
      </c>
      <c r="D143" s="8" t="s">
        <v>393</v>
      </c>
      <c r="E143" s="7" t="s">
        <v>394</v>
      </c>
      <c r="F143" s="7" t="n">
        <v>65</v>
      </c>
      <c r="G143" s="26" t="n">
        <v>26</v>
      </c>
      <c r="H143" s="26" t="n">
        <v>83.2</v>
      </c>
      <c r="I143" s="26" t="n">
        <v>49.92</v>
      </c>
      <c r="J143" s="26" t="n">
        <v>75.92</v>
      </c>
      <c r="K143" s="7" t="n">
        <v>1</v>
      </c>
      <c r="L143" s="7" t="s">
        <v>19</v>
      </c>
      <c r="M143" s="18"/>
    </row>
    <row r="144" customFormat="false" ht="24" hidden="false" customHeight="false" outlineLevel="0" collapsed="false">
      <c r="A144" s="12" t="s">
        <v>330</v>
      </c>
      <c r="B144" s="7" t="s">
        <v>395</v>
      </c>
      <c r="C144" s="8" t="s">
        <v>396</v>
      </c>
      <c r="D144" s="8" t="s">
        <v>397</v>
      </c>
      <c r="E144" s="7" t="s">
        <v>398</v>
      </c>
      <c r="F144" s="7" t="n">
        <v>57</v>
      </c>
      <c r="G144" s="26" t="n">
        <v>22.8</v>
      </c>
      <c r="H144" s="26" t="n">
        <v>70.6</v>
      </c>
      <c r="I144" s="26" t="n">
        <v>42.36</v>
      </c>
      <c r="J144" s="26" t="n">
        <v>65.16</v>
      </c>
      <c r="K144" s="7" t="n">
        <v>1</v>
      </c>
      <c r="L144" s="7" t="s">
        <v>19</v>
      </c>
      <c r="M144" s="18"/>
    </row>
    <row r="145" customFormat="false" ht="14.25" hidden="false" customHeight="false" outlineLevel="0" collapsed="false">
      <c r="A145" s="12" t="s">
        <v>399</v>
      </c>
      <c r="B145" s="7" t="s">
        <v>395</v>
      </c>
      <c r="C145" s="8" t="s">
        <v>396</v>
      </c>
      <c r="D145" s="8" t="s">
        <v>400</v>
      </c>
      <c r="E145" s="7" t="s">
        <v>401</v>
      </c>
      <c r="F145" s="7" t="n">
        <v>55</v>
      </c>
      <c r="G145" s="26" t="n">
        <v>22</v>
      </c>
      <c r="H145" s="26" t="n">
        <v>69.2</v>
      </c>
      <c r="I145" s="26" t="n">
        <v>41.52</v>
      </c>
      <c r="J145" s="26" t="n">
        <v>63.52</v>
      </c>
      <c r="K145" s="7" t="n">
        <v>2</v>
      </c>
      <c r="L145" s="7" t="s">
        <v>24</v>
      </c>
      <c r="M145" s="18"/>
    </row>
    <row r="146" customFormat="false" ht="24" hidden="false" customHeight="false" outlineLevel="0" collapsed="false">
      <c r="A146" s="12" t="s">
        <v>330</v>
      </c>
      <c r="B146" s="7" t="s">
        <v>402</v>
      </c>
      <c r="C146" s="8" t="s">
        <v>403</v>
      </c>
      <c r="D146" s="8" t="s">
        <v>404</v>
      </c>
      <c r="E146" s="7" t="s">
        <v>405</v>
      </c>
      <c r="F146" s="7" t="n">
        <v>46</v>
      </c>
      <c r="G146" s="26" t="n">
        <v>18.4</v>
      </c>
      <c r="H146" s="26" t="n">
        <v>53.4</v>
      </c>
      <c r="I146" s="26" t="n">
        <v>32.04</v>
      </c>
      <c r="J146" s="26" t="n">
        <v>50.44</v>
      </c>
      <c r="K146" s="7" t="n">
        <v>1</v>
      </c>
      <c r="L146" s="7" t="s">
        <v>24</v>
      </c>
      <c r="M146" s="18"/>
    </row>
    <row r="147" customFormat="false" ht="14.25" hidden="false" customHeight="true" outlineLevel="0" collapsed="false">
      <c r="A147" s="12" t="s">
        <v>330</v>
      </c>
      <c r="B147" s="7" t="s">
        <v>406</v>
      </c>
      <c r="C147" s="8" t="s">
        <v>407</v>
      </c>
      <c r="D147" s="8" t="s">
        <v>408</v>
      </c>
      <c r="E147" s="7" t="s">
        <v>409</v>
      </c>
      <c r="F147" s="7" t="n">
        <v>66</v>
      </c>
      <c r="G147" s="26" t="n">
        <v>26.4</v>
      </c>
      <c r="H147" s="26" t="n">
        <v>72</v>
      </c>
      <c r="I147" s="26" t="n">
        <v>43.2</v>
      </c>
      <c r="J147" s="26" t="n">
        <v>69.6</v>
      </c>
      <c r="K147" s="7" t="n">
        <v>1</v>
      </c>
      <c r="L147" s="7" t="s">
        <v>19</v>
      </c>
      <c r="M147" s="18"/>
    </row>
    <row r="148" customFormat="false" ht="14.25" hidden="false" customHeight="false" outlineLevel="0" collapsed="false">
      <c r="A148" s="12"/>
      <c r="B148" s="7"/>
      <c r="C148" s="7"/>
      <c r="D148" s="8" t="s">
        <v>410</v>
      </c>
      <c r="E148" s="7" t="s">
        <v>411</v>
      </c>
      <c r="F148" s="7" t="n">
        <v>48</v>
      </c>
      <c r="G148" s="26" t="n">
        <v>19.2</v>
      </c>
      <c r="H148" s="26" t="n">
        <v>65.8</v>
      </c>
      <c r="I148" s="26" t="n">
        <v>39.48</v>
      </c>
      <c r="J148" s="26" t="n">
        <v>58.68</v>
      </c>
      <c r="K148" s="7" t="n">
        <v>2</v>
      </c>
      <c r="L148" s="7" t="s">
        <v>24</v>
      </c>
      <c r="M148" s="18"/>
    </row>
    <row r="149" customFormat="false" ht="14.25" hidden="false" customHeight="true" outlineLevel="0" collapsed="false">
      <c r="A149" s="12" t="s">
        <v>330</v>
      </c>
      <c r="B149" s="7" t="s">
        <v>412</v>
      </c>
      <c r="C149" s="8" t="s">
        <v>413</v>
      </c>
      <c r="D149" s="8" t="s">
        <v>414</v>
      </c>
      <c r="E149" s="7" t="s">
        <v>415</v>
      </c>
      <c r="F149" s="7" t="n">
        <v>65</v>
      </c>
      <c r="G149" s="26" t="n">
        <v>26</v>
      </c>
      <c r="H149" s="26" t="n">
        <v>84.48</v>
      </c>
      <c r="I149" s="26" t="n">
        <v>50.688</v>
      </c>
      <c r="J149" s="26" t="n">
        <v>76.688</v>
      </c>
      <c r="K149" s="7" t="n">
        <v>1</v>
      </c>
      <c r="L149" s="7" t="s">
        <v>19</v>
      </c>
      <c r="M149" s="18"/>
    </row>
    <row r="150" customFormat="false" ht="14.25" hidden="false" customHeight="false" outlineLevel="0" collapsed="false">
      <c r="A150" s="12"/>
      <c r="B150" s="7"/>
      <c r="C150" s="7"/>
      <c r="D150" s="8" t="s">
        <v>416</v>
      </c>
      <c r="E150" s="7" t="s">
        <v>417</v>
      </c>
      <c r="F150" s="7" t="n">
        <v>63</v>
      </c>
      <c r="G150" s="26" t="n">
        <v>25.2</v>
      </c>
      <c r="H150" s="26" t="n">
        <v>47</v>
      </c>
      <c r="I150" s="26" t="n">
        <v>28.2</v>
      </c>
      <c r="J150" s="26" t="n">
        <v>53.4</v>
      </c>
      <c r="K150" s="7" t="n">
        <v>2</v>
      </c>
      <c r="L150" s="7" t="s">
        <v>24</v>
      </c>
      <c r="M150" s="18"/>
    </row>
    <row r="151" customFormat="false" ht="14.25" hidden="false" customHeight="true" outlineLevel="0" collapsed="false">
      <c r="A151" s="27" t="s">
        <v>418</v>
      </c>
      <c r="B151" s="28" t="s">
        <v>250</v>
      </c>
      <c r="C151" s="29" t="s">
        <v>419</v>
      </c>
      <c r="D151" s="29" t="s">
        <v>420</v>
      </c>
      <c r="E151" s="28" t="s">
        <v>421</v>
      </c>
      <c r="F151" s="30" t="n">
        <v>54</v>
      </c>
      <c r="G151" s="31" t="n">
        <v>21.6</v>
      </c>
      <c r="H151" s="24" t="n">
        <v>79.47</v>
      </c>
      <c r="I151" s="31" t="n">
        <v>47.68</v>
      </c>
      <c r="J151" s="24" t="n">
        <f aca="false">G151+I151</f>
        <v>69.28</v>
      </c>
      <c r="K151" s="17" t="n">
        <v>1</v>
      </c>
      <c r="L151" s="24" t="s">
        <v>19</v>
      </c>
      <c r="M151" s="32"/>
    </row>
    <row r="152" customFormat="false" ht="14.25" hidden="false" customHeight="false" outlineLevel="0" collapsed="false">
      <c r="A152" s="27"/>
      <c r="B152" s="28"/>
      <c r="C152" s="28"/>
      <c r="D152" s="29" t="s">
        <v>422</v>
      </c>
      <c r="E152" s="28" t="s">
        <v>423</v>
      </c>
      <c r="F152" s="30" t="n">
        <v>56</v>
      </c>
      <c r="G152" s="31" t="n">
        <v>22.4</v>
      </c>
      <c r="H152" s="24" t="n">
        <v>68.67</v>
      </c>
      <c r="I152" s="31" t="n">
        <v>41.2</v>
      </c>
      <c r="J152" s="24" t="n">
        <f aca="false">G152+I152</f>
        <v>63.6</v>
      </c>
      <c r="K152" s="17" t="n">
        <v>2</v>
      </c>
      <c r="L152" s="24" t="s">
        <v>19</v>
      </c>
      <c r="M152" s="32"/>
    </row>
    <row r="153" customFormat="false" ht="14.25" hidden="false" customHeight="true" outlineLevel="0" collapsed="false">
      <c r="A153" s="27" t="s">
        <v>418</v>
      </c>
      <c r="B153" s="28" t="s">
        <v>424</v>
      </c>
      <c r="C153" s="29" t="s">
        <v>425</v>
      </c>
      <c r="D153" s="29" t="s">
        <v>426</v>
      </c>
      <c r="E153" s="28" t="s">
        <v>427</v>
      </c>
      <c r="F153" s="30" t="n">
        <v>61</v>
      </c>
      <c r="G153" s="31" t="n">
        <v>24.4</v>
      </c>
      <c r="H153" s="24" t="n">
        <v>78.93</v>
      </c>
      <c r="I153" s="31" t="n">
        <v>47.36</v>
      </c>
      <c r="J153" s="24" t="n">
        <f aca="false">G153+I153</f>
        <v>71.76</v>
      </c>
      <c r="K153" s="17" t="n">
        <v>1</v>
      </c>
      <c r="L153" s="24" t="s">
        <v>19</v>
      </c>
      <c r="M153" s="32"/>
    </row>
    <row r="154" customFormat="false" ht="14.25" hidden="false" customHeight="false" outlineLevel="0" collapsed="false">
      <c r="A154" s="27"/>
      <c r="B154" s="28"/>
      <c r="C154" s="28"/>
      <c r="D154" s="29" t="s">
        <v>428</v>
      </c>
      <c r="E154" s="28" t="s">
        <v>429</v>
      </c>
      <c r="F154" s="30" t="n">
        <v>55</v>
      </c>
      <c r="G154" s="31" t="n">
        <v>22</v>
      </c>
      <c r="H154" s="24" t="n">
        <v>78.13</v>
      </c>
      <c r="I154" s="31" t="n">
        <v>46.88</v>
      </c>
      <c r="J154" s="24" t="n">
        <f aca="false">G154+I154</f>
        <v>68.88</v>
      </c>
      <c r="K154" s="17" t="n">
        <v>2</v>
      </c>
      <c r="L154" s="24" t="s">
        <v>24</v>
      </c>
      <c r="M154" s="32"/>
    </row>
    <row r="155" customFormat="false" ht="14.25" hidden="false" customHeight="true" outlineLevel="0" collapsed="false">
      <c r="A155" s="27" t="s">
        <v>418</v>
      </c>
      <c r="B155" s="28" t="s">
        <v>430</v>
      </c>
      <c r="C155" s="29" t="s">
        <v>431</v>
      </c>
      <c r="D155" s="29" t="s">
        <v>432</v>
      </c>
      <c r="E155" s="28" t="s">
        <v>433</v>
      </c>
      <c r="F155" s="30" t="n">
        <v>58</v>
      </c>
      <c r="G155" s="31" t="n">
        <v>23.2</v>
      </c>
      <c r="H155" s="24" t="n">
        <v>72.4</v>
      </c>
      <c r="I155" s="31" t="n">
        <v>43.44</v>
      </c>
      <c r="J155" s="24" t="n">
        <f aca="false">G155+I155</f>
        <v>66.64</v>
      </c>
      <c r="K155" s="17" t="n">
        <v>1</v>
      </c>
      <c r="L155" s="24" t="s">
        <v>19</v>
      </c>
      <c r="M155" s="32"/>
    </row>
    <row r="156" customFormat="false" ht="14.25" hidden="false" customHeight="false" outlineLevel="0" collapsed="false">
      <c r="A156" s="27"/>
      <c r="B156" s="28"/>
      <c r="C156" s="28"/>
      <c r="D156" s="29" t="s">
        <v>434</v>
      </c>
      <c r="E156" s="28" t="s">
        <v>435</v>
      </c>
      <c r="F156" s="30" t="n">
        <v>43</v>
      </c>
      <c r="G156" s="31" t="n">
        <v>17.2</v>
      </c>
      <c r="H156" s="24" t="n">
        <v>51.87</v>
      </c>
      <c r="I156" s="31" t="n">
        <v>31.12</v>
      </c>
      <c r="J156" s="24" t="n">
        <f aca="false">G156+I156</f>
        <v>48.32</v>
      </c>
      <c r="K156" s="17" t="n">
        <v>2</v>
      </c>
      <c r="L156" s="24" t="s">
        <v>24</v>
      </c>
      <c r="M156" s="32"/>
    </row>
    <row r="157" customFormat="false" ht="14.25" hidden="false" customHeight="false" outlineLevel="0" collapsed="false">
      <c r="A157" s="27" t="s">
        <v>418</v>
      </c>
      <c r="B157" s="28" t="s">
        <v>436</v>
      </c>
      <c r="C157" s="29" t="s">
        <v>437</v>
      </c>
      <c r="D157" s="29" t="s">
        <v>438</v>
      </c>
      <c r="E157" s="28" t="s">
        <v>439</v>
      </c>
      <c r="F157" s="30" t="n">
        <v>65</v>
      </c>
      <c r="G157" s="31" t="n">
        <v>26</v>
      </c>
      <c r="H157" s="24" t="n">
        <v>54.72</v>
      </c>
      <c r="I157" s="31" t="n">
        <v>32.83</v>
      </c>
      <c r="J157" s="24" t="n">
        <f aca="false">G157+I157</f>
        <v>58.83</v>
      </c>
      <c r="K157" s="17" t="n">
        <v>1</v>
      </c>
      <c r="L157" s="24" t="s">
        <v>24</v>
      </c>
      <c r="M157" s="32"/>
    </row>
    <row r="158" customFormat="false" ht="14.25" hidden="false" customHeight="false" outlineLevel="0" collapsed="false">
      <c r="A158" s="27" t="s">
        <v>418</v>
      </c>
      <c r="B158" s="28" t="s">
        <v>440</v>
      </c>
      <c r="C158" s="29" t="s">
        <v>441</v>
      </c>
      <c r="D158" s="29" t="s">
        <v>442</v>
      </c>
      <c r="E158" s="28" t="s">
        <v>443</v>
      </c>
      <c r="F158" s="30" t="n">
        <v>77</v>
      </c>
      <c r="G158" s="31" t="n">
        <v>30.8</v>
      </c>
      <c r="H158" s="24" t="n">
        <v>81.87</v>
      </c>
      <c r="I158" s="31" t="n">
        <v>49.12</v>
      </c>
      <c r="J158" s="24" t="n">
        <f aca="false">G158+I158</f>
        <v>79.92</v>
      </c>
      <c r="K158" s="17" t="n">
        <v>1</v>
      </c>
      <c r="L158" s="24" t="s">
        <v>19</v>
      </c>
      <c r="M158" s="32"/>
    </row>
    <row r="159" customFormat="false" ht="14.25" hidden="false" customHeight="false" outlineLevel="0" collapsed="false">
      <c r="A159" s="27" t="s">
        <v>418</v>
      </c>
      <c r="B159" s="28" t="s">
        <v>444</v>
      </c>
      <c r="C159" s="29" t="s">
        <v>445</v>
      </c>
      <c r="D159" s="29" t="s">
        <v>446</v>
      </c>
      <c r="E159" s="28" t="s">
        <v>447</v>
      </c>
      <c r="F159" s="30" t="n">
        <v>65</v>
      </c>
      <c r="G159" s="31" t="n">
        <v>26</v>
      </c>
      <c r="H159" s="24" t="n">
        <v>68.33</v>
      </c>
      <c r="I159" s="31" t="n">
        <v>41</v>
      </c>
      <c r="J159" s="24" t="n">
        <f aca="false">G159+I159</f>
        <v>67</v>
      </c>
      <c r="K159" s="17" t="n">
        <v>1</v>
      </c>
      <c r="L159" s="24" t="s">
        <v>19</v>
      </c>
      <c r="M159" s="32"/>
    </row>
    <row r="160" customFormat="false" ht="14.25" hidden="false" customHeight="false" outlineLevel="0" collapsed="false">
      <c r="A160" s="27" t="s">
        <v>418</v>
      </c>
      <c r="B160" s="28" t="s">
        <v>448</v>
      </c>
      <c r="C160" s="29" t="s">
        <v>449</v>
      </c>
      <c r="D160" s="29" t="s">
        <v>450</v>
      </c>
      <c r="E160" s="28" t="s">
        <v>451</v>
      </c>
      <c r="F160" s="30" t="n">
        <v>55</v>
      </c>
      <c r="G160" s="31" t="n">
        <v>22</v>
      </c>
      <c r="H160" s="24" t="n">
        <v>79.93</v>
      </c>
      <c r="I160" s="31" t="n">
        <v>47.96</v>
      </c>
      <c r="J160" s="24" t="n">
        <f aca="false">G160+I160</f>
        <v>69.96</v>
      </c>
      <c r="K160" s="17" t="n">
        <v>1</v>
      </c>
      <c r="L160" s="24" t="s">
        <v>19</v>
      </c>
      <c r="M160" s="32"/>
    </row>
    <row r="161" customFormat="false" ht="14.25" hidden="false" customHeight="true" outlineLevel="0" collapsed="false">
      <c r="A161" s="27" t="s">
        <v>418</v>
      </c>
      <c r="B161" s="28" t="s">
        <v>452</v>
      </c>
      <c r="C161" s="29" t="s">
        <v>453</v>
      </c>
      <c r="D161" s="29" t="s">
        <v>454</v>
      </c>
      <c r="E161" s="28" t="s">
        <v>455</v>
      </c>
      <c r="F161" s="30" t="n">
        <v>60</v>
      </c>
      <c r="G161" s="31" t="n">
        <v>24</v>
      </c>
      <c r="H161" s="24" t="n">
        <v>81.53</v>
      </c>
      <c r="I161" s="31" t="n">
        <v>48.92</v>
      </c>
      <c r="J161" s="24" t="n">
        <f aca="false">G161+I161</f>
        <v>72.92</v>
      </c>
      <c r="K161" s="17" t="n">
        <v>1</v>
      </c>
      <c r="L161" s="24" t="s">
        <v>19</v>
      </c>
      <c r="M161" s="32"/>
    </row>
    <row r="162" customFormat="false" ht="14.25" hidden="false" customHeight="false" outlineLevel="0" collapsed="false">
      <c r="A162" s="27"/>
      <c r="B162" s="28"/>
      <c r="C162" s="28"/>
      <c r="D162" s="29" t="s">
        <v>456</v>
      </c>
      <c r="E162" s="28" t="s">
        <v>457</v>
      </c>
      <c r="F162" s="30" t="n">
        <v>62</v>
      </c>
      <c r="G162" s="31" t="n">
        <v>24.8</v>
      </c>
      <c r="H162" s="24" t="n">
        <v>78.47</v>
      </c>
      <c r="I162" s="31" t="n">
        <v>47.08</v>
      </c>
      <c r="J162" s="24" t="n">
        <f aca="false">G162+I162</f>
        <v>71.88</v>
      </c>
      <c r="K162" s="17" t="n">
        <v>2</v>
      </c>
      <c r="L162" s="24" t="s">
        <v>19</v>
      </c>
      <c r="M162" s="32"/>
    </row>
    <row r="163" customFormat="false" ht="14.25" hidden="false" customHeight="false" outlineLevel="0" collapsed="false">
      <c r="A163" s="27"/>
      <c r="B163" s="28"/>
      <c r="C163" s="28"/>
      <c r="D163" s="29" t="s">
        <v>458</v>
      </c>
      <c r="E163" s="28" t="s">
        <v>459</v>
      </c>
      <c r="F163" s="30" t="n">
        <v>50</v>
      </c>
      <c r="G163" s="31" t="n">
        <v>20</v>
      </c>
      <c r="H163" s="24" t="n">
        <v>77</v>
      </c>
      <c r="I163" s="31" t="n">
        <v>46.2</v>
      </c>
      <c r="J163" s="24" t="n">
        <f aca="false">G163+I163</f>
        <v>66.2</v>
      </c>
      <c r="K163" s="17" t="n">
        <v>3</v>
      </c>
      <c r="L163" s="24" t="s">
        <v>24</v>
      </c>
      <c r="M163" s="32"/>
    </row>
    <row r="164" customFormat="false" ht="14.25" hidden="false" customHeight="false" outlineLevel="0" collapsed="false">
      <c r="A164" s="27"/>
      <c r="B164" s="28"/>
      <c r="C164" s="28"/>
      <c r="D164" s="29" t="s">
        <v>460</v>
      </c>
      <c r="E164" s="28" t="s">
        <v>461</v>
      </c>
      <c r="F164" s="30" t="n">
        <v>53</v>
      </c>
      <c r="G164" s="31" t="n">
        <v>21.2</v>
      </c>
      <c r="H164" s="24" t="n">
        <v>57.73</v>
      </c>
      <c r="I164" s="31" t="n">
        <v>34.64</v>
      </c>
      <c r="J164" s="24" t="n">
        <f aca="false">G164+I164</f>
        <v>55.84</v>
      </c>
      <c r="K164" s="17" t="n">
        <v>4</v>
      </c>
      <c r="L164" s="24" t="s">
        <v>24</v>
      </c>
      <c r="M164" s="32"/>
    </row>
    <row r="165" customFormat="false" ht="14.25" hidden="false" customHeight="false" outlineLevel="0" collapsed="false">
      <c r="A165" s="27"/>
      <c r="B165" s="28"/>
      <c r="C165" s="28"/>
      <c r="D165" s="29" t="s">
        <v>462</v>
      </c>
      <c r="E165" s="28" t="s">
        <v>463</v>
      </c>
      <c r="F165" s="30" t="n">
        <v>48</v>
      </c>
      <c r="G165" s="31" t="n">
        <v>19.2</v>
      </c>
      <c r="H165" s="22" t="s">
        <v>55</v>
      </c>
      <c r="I165" s="31" t="s">
        <v>55</v>
      </c>
      <c r="J165" s="22" t="s">
        <v>55</v>
      </c>
      <c r="K165" s="17" t="s">
        <v>55</v>
      </c>
      <c r="L165" s="24" t="s">
        <v>24</v>
      </c>
      <c r="M165" s="27" t="s">
        <v>56</v>
      </c>
    </row>
    <row r="166" customFormat="false" ht="14.25" hidden="false" customHeight="true" outlineLevel="0" collapsed="false">
      <c r="A166" s="27" t="s">
        <v>418</v>
      </c>
      <c r="B166" s="28" t="s">
        <v>464</v>
      </c>
      <c r="C166" s="29" t="s">
        <v>465</v>
      </c>
      <c r="D166" s="29" t="s">
        <v>466</v>
      </c>
      <c r="E166" s="28" t="s">
        <v>467</v>
      </c>
      <c r="F166" s="30" t="n">
        <v>58</v>
      </c>
      <c r="G166" s="31" t="n">
        <v>23.2</v>
      </c>
      <c r="H166" s="24" t="n">
        <v>86.4</v>
      </c>
      <c r="I166" s="31" t="n">
        <v>51.84</v>
      </c>
      <c r="J166" s="24" t="n">
        <f aca="false">G166+I166</f>
        <v>75.04</v>
      </c>
      <c r="K166" s="17" t="n">
        <v>1</v>
      </c>
      <c r="L166" s="24" t="s">
        <v>19</v>
      </c>
      <c r="M166" s="27"/>
    </row>
    <row r="167" customFormat="false" ht="14.25" hidden="false" customHeight="false" outlineLevel="0" collapsed="false">
      <c r="A167" s="27"/>
      <c r="B167" s="28"/>
      <c r="C167" s="28"/>
      <c r="D167" s="29" t="s">
        <v>468</v>
      </c>
      <c r="E167" s="28" t="s">
        <v>469</v>
      </c>
      <c r="F167" s="30" t="n">
        <v>57</v>
      </c>
      <c r="G167" s="31" t="n">
        <v>22.8</v>
      </c>
      <c r="H167" s="24" t="n">
        <v>52.53</v>
      </c>
      <c r="I167" s="31" t="n">
        <v>31.52</v>
      </c>
      <c r="J167" s="24" t="n">
        <f aca="false">G167+I167</f>
        <v>54.32</v>
      </c>
      <c r="K167" s="17" t="n">
        <v>2</v>
      </c>
      <c r="L167" s="24" t="s">
        <v>24</v>
      </c>
      <c r="M167" s="27"/>
    </row>
    <row r="168" customFormat="false" ht="14.25" hidden="false" customHeight="true" outlineLevel="0" collapsed="false">
      <c r="A168" s="27" t="s">
        <v>418</v>
      </c>
      <c r="B168" s="28" t="s">
        <v>470</v>
      </c>
      <c r="C168" s="29" t="s">
        <v>471</v>
      </c>
      <c r="D168" s="29" t="s">
        <v>472</v>
      </c>
      <c r="E168" s="28" t="s">
        <v>473</v>
      </c>
      <c r="F168" s="30" t="n">
        <v>55</v>
      </c>
      <c r="G168" s="31" t="n">
        <v>22</v>
      </c>
      <c r="H168" s="24" t="n">
        <v>75.67</v>
      </c>
      <c r="I168" s="31" t="n">
        <v>45.4</v>
      </c>
      <c r="J168" s="24" t="n">
        <f aca="false">G168+I168</f>
        <v>67.4</v>
      </c>
      <c r="K168" s="17" t="n">
        <v>1</v>
      </c>
      <c r="L168" s="24" t="s">
        <v>19</v>
      </c>
      <c r="M168" s="27"/>
    </row>
    <row r="169" customFormat="false" ht="14.25" hidden="false" customHeight="false" outlineLevel="0" collapsed="false">
      <c r="A169" s="27"/>
      <c r="B169" s="28"/>
      <c r="C169" s="28"/>
      <c r="D169" s="29" t="s">
        <v>474</v>
      </c>
      <c r="E169" s="28" t="s">
        <v>475</v>
      </c>
      <c r="F169" s="30" t="n">
        <v>53</v>
      </c>
      <c r="G169" s="31" t="n">
        <v>21.2</v>
      </c>
      <c r="H169" s="24" t="n">
        <v>75.93</v>
      </c>
      <c r="I169" s="31" t="n">
        <v>45.56</v>
      </c>
      <c r="J169" s="24" t="n">
        <f aca="false">G169+I169</f>
        <v>66.76</v>
      </c>
      <c r="K169" s="17" t="n">
        <v>2</v>
      </c>
      <c r="L169" s="24" t="s">
        <v>19</v>
      </c>
      <c r="M169" s="27"/>
    </row>
    <row r="170" customFormat="false" ht="14.25" hidden="false" customHeight="true" outlineLevel="0" collapsed="false">
      <c r="A170" s="27" t="s">
        <v>418</v>
      </c>
      <c r="B170" s="28" t="s">
        <v>476</v>
      </c>
      <c r="C170" s="29" t="s">
        <v>477</v>
      </c>
      <c r="D170" s="29" t="s">
        <v>478</v>
      </c>
      <c r="E170" s="28" t="s">
        <v>479</v>
      </c>
      <c r="F170" s="30" t="n">
        <v>73</v>
      </c>
      <c r="G170" s="31" t="n">
        <v>29.2</v>
      </c>
      <c r="H170" s="24" t="n">
        <v>80.4</v>
      </c>
      <c r="I170" s="31" t="n">
        <v>48.24</v>
      </c>
      <c r="J170" s="24" t="n">
        <f aca="false">G170+I170</f>
        <v>77.44</v>
      </c>
      <c r="K170" s="17" t="n">
        <v>1</v>
      </c>
      <c r="L170" s="24" t="s">
        <v>19</v>
      </c>
      <c r="M170" s="27"/>
    </row>
    <row r="171" customFormat="false" ht="14.25" hidden="false" customHeight="false" outlineLevel="0" collapsed="false">
      <c r="A171" s="27"/>
      <c r="B171" s="28"/>
      <c r="C171" s="28"/>
      <c r="D171" s="29" t="s">
        <v>480</v>
      </c>
      <c r="E171" s="28" t="s">
        <v>481</v>
      </c>
      <c r="F171" s="30" t="n">
        <v>59</v>
      </c>
      <c r="G171" s="31" t="n">
        <v>23.6</v>
      </c>
      <c r="H171" s="24" t="n">
        <v>81.6</v>
      </c>
      <c r="I171" s="31" t="n">
        <v>48.96</v>
      </c>
      <c r="J171" s="24" t="n">
        <f aca="false">G171+I171</f>
        <v>72.56</v>
      </c>
      <c r="K171" s="17" t="n">
        <v>2</v>
      </c>
      <c r="L171" s="24" t="s">
        <v>19</v>
      </c>
      <c r="M171" s="27"/>
    </row>
    <row r="172" customFormat="false" ht="14.25" hidden="false" customHeight="false" outlineLevel="0" collapsed="false">
      <c r="A172" s="27"/>
      <c r="B172" s="28"/>
      <c r="C172" s="28"/>
      <c r="D172" s="29" t="s">
        <v>482</v>
      </c>
      <c r="E172" s="28" t="s">
        <v>483</v>
      </c>
      <c r="F172" s="30" t="n">
        <v>53</v>
      </c>
      <c r="G172" s="31" t="n">
        <v>21.2</v>
      </c>
      <c r="H172" s="24" t="n">
        <v>77.87</v>
      </c>
      <c r="I172" s="31" t="n">
        <v>46.72</v>
      </c>
      <c r="J172" s="24" t="n">
        <f aca="false">G172+I172</f>
        <v>67.92</v>
      </c>
      <c r="K172" s="17" t="n">
        <v>3</v>
      </c>
      <c r="L172" s="24" t="s">
        <v>24</v>
      </c>
      <c r="M172" s="27"/>
    </row>
    <row r="173" customFormat="false" ht="14.25" hidden="false" customHeight="false" outlineLevel="0" collapsed="false">
      <c r="A173" s="27"/>
      <c r="B173" s="28"/>
      <c r="C173" s="28"/>
      <c r="D173" s="29" t="s">
        <v>484</v>
      </c>
      <c r="E173" s="28" t="s">
        <v>485</v>
      </c>
      <c r="F173" s="30" t="n">
        <v>54</v>
      </c>
      <c r="G173" s="31" t="n">
        <v>21.6</v>
      </c>
      <c r="H173" s="24" t="n">
        <v>58.07</v>
      </c>
      <c r="I173" s="31" t="n">
        <v>34.84</v>
      </c>
      <c r="J173" s="24" t="n">
        <f aca="false">G173+I173</f>
        <v>56.44</v>
      </c>
      <c r="K173" s="17" t="n">
        <v>4</v>
      </c>
      <c r="L173" s="24" t="s">
        <v>24</v>
      </c>
      <c r="M173" s="27"/>
    </row>
    <row r="174" customFormat="false" ht="14.25" hidden="false" customHeight="true" outlineLevel="0" collapsed="false">
      <c r="A174" s="27" t="s">
        <v>418</v>
      </c>
      <c r="B174" s="28" t="s">
        <v>486</v>
      </c>
      <c r="C174" s="29" t="s">
        <v>487</v>
      </c>
      <c r="D174" s="29" t="s">
        <v>488</v>
      </c>
      <c r="E174" s="28" t="s">
        <v>489</v>
      </c>
      <c r="F174" s="30" t="n">
        <v>65</v>
      </c>
      <c r="G174" s="31" t="n">
        <v>26</v>
      </c>
      <c r="H174" s="24" t="n">
        <v>82.6</v>
      </c>
      <c r="I174" s="31" t="n">
        <v>49.56</v>
      </c>
      <c r="J174" s="24" t="n">
        <f aca="false">G174+I174</f>
        <v>75.56</v>
      </c>
      <c r="K174" s="17" t="n">
        <v>1</v>
      </c>
      <c r="L174" s="24" t="s">
        <v>19</v>
      </c>
      <c r="M174" s="27"/>
    </row>
    <row r="175" customFormat="false" ht="14.25" hidden="false" customHeight="false" outlineLevel="0" collapsed="false">
      <c r="A175" s="27"/>
      <c r="B175" s="28"/>
      <c r="C175" s="28"/>
      <c r="D175" s="29" t="s">
        <v>490</v>
      </c>
      <c r="E175" s="28" t="s">
        <v>491</v>
      </c>
      <c r="F175" s="30" t="n">
        <v>68</v>
      </c>
      <c r="G175" s="31" t="n">
        <v>27.2</v>
      </c>
      <c r="H175" s="24" t="n">
        <v>79.9</v>
      </c>
      <c r="I175" s="31" t="n">
        <v>47.94</v>
      </c>
      <c r="J175" s="24" t="n">
        <f aca="false">G175+I175</f>
        <v>75.14</v>
      </c>
      <c r="K175" s="17" t="n">
        <v>2</v>
      </c>
      <c r="L175" s="24" t="s">
        <v>19</v>
      </c>
      <c r="M175" s="27"/>
    </row>
    <row r="176" customFormat="false" ht="14.25" hidden="false" customHeight="false" outlineLevel="0" collapsed="false">
      <c r="A176" s="27"/>
      <c r="B176" s="28"/>
      <c r="C176" s="28"/>
      <c r="D176" s="29" t="s">
        <v>492</v>
      </c>
      <c r="E176" s="28" t="s">
        <v>493</v>
      </c>
      <c r="F176" s="30" t="n">
        <v>69</v>
      </c>
      <c r="G176" s="31" t="n">
        <v>27.6</v>
      </c>
      <c r="H176" s="24" t="n">
        <v>78.3</v>
      </c>
      <c r="I176" s="31" t="n">
        <v>46.98</v>
      </c>
      <c r="J176" s="24" t="n">
        <f aca="false">G176+I176</f>
        <v>74.58</v>
      </c>
      <c r="K176" s="17" t="n">
        <v>3</v>
      </c>
      <c r="L176" s="24" t="s">
        <v>19</v>
      </c>
      <c r="M176" s="27"/>
    </row>
    <row r="177" customFormat="false" ht="14.25" hidden="false" customHeight="false" outlineLevel="0" collapsed="false">
      <c r="A177" s="27"/>
      <c r="B177" s="28"/>
      <c r="C177" s="28"/>
      <c r="D177" s="29" t="s">
        <v>494</v>
      </c>
      <c r="E177" s="28" t="s">
        <v>495</v>
      </c>
      <c r="F177" s="30" t="n">
        <v>63</v>
      </c>
      <c r="G177" s="31" t="n">
        <v>25.2</v>
      </c>
      <c r="H177" s="24" t="n">
        <v>82.24</v>
      </c>
      <c r="I177" s="31" t="n">
        <v>49.34</v>
      </c>
      <c r="J177" s="24" t="n">
        <f aca="false">G177+I177</f>
        <v>74.54</v>
      </c>
      <c r="K177" s="17" t="n">
        <v>4</v>
      </c>
      <c r="L177" s="24" t="s">
        <v>24</v>
      </c>
      <c r="M177" s="27"/>
    </row>
    <row r="178" customFormat="false" ht="14.25" hidden="false" customHeight="false" outlineLevel="0" collapsed="false">
      <c r="A178" s="27"/>
      <c r="B178" s="28"/>
      <c r="C178" s="28"/>
      <c r="D178" s="29" t="s">
        <v>496</v>
      </c>
      <c r="E178" s="28" t="s">
        <v>497</v>
      </c>
      <c r="F178" s="30" t="n">
        <v>65</v>
      </c>
      <c r="G178" s="31" t="n">
        <v>26</v>
      </c>
      <c r="H178" s="24" t="n">
        <v>79.86</v>
      </c>
      <c r="I178" s="31" t="n">
        <v>47.92</v>
      </c>
      <c r="J178" s="24" t="n">
        <f aca="false">G178+I178</f>
        <v>73.92</v>
      </c>
      <c r="K178" s="17" t="n">
        <v>5</v>
      </c>
      <c r="L178" s="24" t="s">
        <v>24</v>
      </c>
      <c r="M178" s="27"/>
    </row>
    <row r="179" customFormat="false" ht="14.25" hidden="false" customHeight="false" outlineLevel="0" collapsed="false">
      <c r="A179" s="27"/>
      <c r="B179" s="28"/>
      <c r="C179" s="28"/>
      <c r="D179" s="29" t="s">
        <v>498</v>
      </c>
      <c r="E179" s="28" t="s">
        <v>499</v>
      </c>
      <c r="F179" s="30" t="n">
        <v>64</v>
      </c>
      <c r="G179" s="31" t="n">
        <v>25.6</v>
      </c>
      <c r="H179" s="24" t="n">
        <v>79.86</v>
      </c>
      <c r="I179" s="31" t="n">
        <v>47.92</v>
      </c>
      <c r="J179" s="24" t="n">
        <f aca="false">G179+I179</f>
        <v>73.52</v>
      </c>
      <c r="K179" s="17" t="n">
        <v>6</v>
      </c>
      <c r="L179" s="24" t="s">
        <v>24</v>
      </c>
      <c r="M179" s="27"/>
    </row>
    <row r="180" customFormat="false" ht="14.25" hidden="false" customHeight="false" outlineLevel="0" collapsed="false">
      <c r="A180" s="27"/>
      <c r="B180" s="28"/>
      <c r="C180" s="28"/>
      <c r="D180" s="29" t="s">
        <v>500</v>
      </c>
      <c r="E180" s="28" t="s">
        <v>501</v>
      </c>
      <c r="F180" s="30" t="n">
        <v>63</v>
      </c>
      <c r="G180" s="31" t="n">
        <v>25.2</v>
      </c>
      <c r="H180" s="24" t="n">
        <v>80.44</v>
      </c>
      <c r="I180" s="31" t="n">
        <v>48.26</v>
      </c>
      <c r="J180" s="24" t="n">
        <f aca="false">G180+I180</f>
        <v>73.46</v>
      </c>
      <c r="K180" s="17" t="n">
        <v>7</v>
      </c>
      <c r="L180" s="24" t="s">
        <v>24</v>
      </c>
      <c r="M180" s="27"/>
    </row>
    <row r="181" customFormat="false" ht="14.25" hidden="false" customHeight="false" outlineLevel="0" collapsed="false">
      <c r="A181" s="27"/>
      <c r="B181" s="28"/>
      <c r="C181" s="28"/>
      <c r="D181" s="29" t="s">
        <v>502</v>
      </c>
      <c r="E181" s="28" t="s">
        <v>503</v>
      </c>
      <c r="F181" s="30" t="n">
        <v>64</v>
      </c>
      <c r="G181" s="31" t="n">
        <v>25.6</v>
      </c>
      <c r="H181" s="24" t="n">
        <v>77.18</v>
      </c>
      <c r="I181" s="31" t="n">
        <v>46.31</v>
      </c>
      <c r="J181" s="24" t="n">
        <f aca="false">G181+I181</f>
        <v>71.91</v>
      </c>
      <c r="K181" s="17" t="n">
        <v>8</v>
      </c>
      <c r="L181" s="24" t="s">
        <v>24</v>
      </c>
      <c r="M181" s="27"/>
    </row>
    <row r="182" customFormat="false" ht="14.25" hidden="false" customHeight="false" outlineLevel="0" collapsed="false">
      <c r="A182" s="27"/>
      <c r="B182" s="28"/>
      <c r="C182" s="28"/>
      <c r="D182" s="29" t="s">
        <v>504</v>
      </c>
      <c r="E182" s="28" t="s">
        <v>505</v>
      </c>
      <c r="F182" s="30" t="n">
        <v>69</v>
      </c>
      <c r="G182" s="31" t="n">
        <v>27.6</v>
      </c>
      <c r="H182" s="24" t="n">
        <v>73.2</v>
      </c>
      <c r="I182" s="31" t="n">
        <v>43.92</v>
      </c>
      <c r="J182" s="24" t="n">
        <f aca="false">G182+I182</f>
        <v>71.52</v>
      </c>
      <c r="K182" s="17" t="n">
        <v>9</v>
      </c>
      <c r="L182" s="24" t="s">
        <v>24</v>
      </c>
      <c r="M182" s="27"/>
    </row>
    <row r="183" customFormat="false" ht="14.25" hidden="false" customHeight="false" outlineLevel="0" collapsed="false">
      <c r="A183" s="27"/>
      <c r="B183" s="28"/>
      <c r="C183" s="28"/>
      <c r="D183" s="29" t="s">
        <v>506</v>
      </c>
      <c r="E183" s="28" t="s">
        <v>507</v>
      </c>
      <c r="F183" s="30" t="n">
        <v>68</v>
      </c>
      <c r="G183" s="31" t="n">
        <v>27.2</v>
      </c>
      <c r="H183" s="24" t="n">
        <v>73.8</v>
      </c>
      <c r="I183" s="31" t="n">
        <v>44.28</v>
      </c>
      <c r="J183" s="24" t="n">
        <f aca="false">G183+I183</f>
        <v>71.48</v>
      </c>
      <c r="K183" s="17" t="n">
        <v>10</v>
      </c>
      <c r="L183" s="24" t="s">
        <v>24</v>
      </c>
      <c r="M183" s="27"/>
    </row>
    <row r="184" customFormat="false" ht="14.25" hidden="false" customHeight="false" outlineLevel="0" collapsed="false">
      <c r="A184" s="27"/>
      <c r="B184" s="28"/>
      <c r="C184" s="28"/>
      <c r="D184" s="29" t="s">
        <v>508</v>
      </c>
      <c r="E184" s="28" t="s">
        <v>509</v>
      </c>
      <c r="F184" s="30" t="n">
        <v>64</v>
      </c>
      <c r="G184" s="31" t="n">
        <v>25.6</v>
      </c>
      <c r="H184" s="24" t="n">
        <v>75.68</v>
      </c>
      <c r="I184" s="31" t="n">
        <v>45.41</v>
      </c>
      <c r="J184" s="24" t="n">
        <f aca="false">G184+I184</f>
        <v>71.01</v>
      </c>
      <c r="K184" s="17" t="n">
        <v>11</v>
      </c>
      <c r="L184" s="24" t="s">
        <v>24</v>
      </c>
      <c r="M184" s="27"/>
    </row>
    <row r="185" customFormat="false" ht="14.25" hidden="false" customHeight="false" outlineLevel="0" collapsed="false">
      <c r="A185" s="27"/>
      <c r="B185" s="28"/>
      <c r="C185" s="28"/>
      <c r="D185" s="29" t="s">
        <v>510</v>
      </c>
      <c r="E185" s="28" t="s">
        <v>511</v>
      </c>
      <c r="F185" s="30" t="n">
        <v>61</v>
      </c>
      <c r="G185" s="31" t="n">
        <v>24.4</v>
      </c>
      <c r="H185" s="24" t="n">
        <v>76.02</v>
      </c>
      <c r="I185" s="31" t="n">
        <v>45.61</v>
      </c>
      <c r="J185" s="24" t="n">
        <f aca="false">G185+I185</f>
        <v>70.01</v>
      </c>
      <c r="K185" s="17" t="n">
        <v>12</v>
      </c>
      <c r="L185" s="24" t="s">
        <v>24</v>
      </c>
      <c r="M185" s="27"/>
    </row>
    <row r="186" customFormat="false" ht="14.25" hidden="false" customHeight="false" outlineLevel="0" collapsed="false">
      <c r="A186" s="27"/>
      <c r="B186" s="28"/>
      <c r="C186" s="28"/>
      <c r="D186" s="29" t="s">
        <v>512</v>
      </c>
      <c r="E186" s="28" t="s">
        <v>513</v>
      </c>
      <c r="F186" s="30" t="n">
        <v>64</v>
      </c>
      <c r="G186" s="31" t="n">
        <v>25.6</v>
      </c>
      <c r="H186" s="24" t="n">
        <v>73.5</v>
      </c>
      <c r="I186" s="31" t="n">
        <v>44.1</v>
      </c>
      <c r="J186" s="24" t="n">
        <f aca="false">G186+I186</f>
        <v>69.7</v>
      </c>
      <c r="K186" s="17" t="n">
        <v>13</v>
      </c>
      <c r="L186" s="24" t="s">
        <v>24</v>
      </c>
      <c r="M186" s="27"/>
    </row>
    <row r="187" customFormat="false" ht="14.25" hidden="false" customHeight="false" outlineLevel="0" collapsed="false">
      <c r="A187" s="27"/>
      <c r="B187" s="28"/>
      <c r="C187" s="28"/>
      <c r="D187" s="29" t="s">
        <v>514</v>
      </c>
      <c r="E187" s="28" t="s">
        <v>515</v>
      </c>
      <c r="F187" s="30" t="n">
        <v>63</v>
      </c>
      <c r="G187" s="31" t="n">
        <v>25.2</v>
      </c>
      <c r="H187" s="24" t="n">
        <v>67.5</v>
      </c>
      <c r="I187" s="31" t="n">
        <v>40.5</v>
      </c>
      <c r="J187" s="24" t="n">
        <f aca="false">G187+I187</f>
        <v>65.7</v>
      </c>
      <c r="K187" s="17" t="n">
        <v>14</v>
      </c>
      <c r="L187" s="24" t="s">
        <v>24</v>
      </c>
      <c r="M187" s="27"/>
    </row>
    <row r="188" customFormat="false" ht="14.25" hidden="false" customHeight="false" outlineLevel="0" collapsed="false">
      <c r="A188" s="27"/>
      <c r="B188" s="28"/>
      <c r="C188" s="28"/>
      <c r="D188" s="29" t="s">
        <v>516</v>
      </c>
      <c r="E188" s="28" t="s">
        <v>517</v>
      </c>
      <c r="F188" s="30" t="n">
        <v>66</v>
      </c>
      <c r="G188" s="31" t="n">
        <v>26.4</v>
      </c>
      <c r="H188" s="22" t="s">
        <v>55</v>
      </c>
      <c r="I188" s="31" t="s">
        <v>55</v>
      </c>
      <c r="J188" s="22" t="s">
        <v>55</v>
      </c>
      <c r="K188" s="17" t="s">
        <v>55</v>
      </c>
      <c r="L188" s="24" t="s">
        <v>24</v>
      </c>
      <c r="M188" s="27" t="s">
        <v>56</v>
      </c>
    </row>
    <row r="189" customFormat="false" ht="14.25" hidden="false" customHeight="true" outlineLevel="0" collapsed="false">
      <c r="A189" s="27" t="s">
        <v>418</v>
      </c>
      <c r="B189" s="28" t="s">
        <v>518</v>
      </c>
      <c r="C189" s="29" t="s">
        <v>519</v>
      </c>
      <c r="D189" s="29" t="s">
        <v>520</v>
      </c>
      <c r="E189" s="28" t="s">
        <v>521</v>
      </c>
      <c r="F189" s="30" t="n">
        <v>62</v>
      </c>
      <c r="G189" s="31" t="n">
        <v>24.8</v>
      </c>
      <c r="H189" s="24" t="n">
        <v>88.4</v>
      </c>
      <c r="I189" s="31" t="n">
        <v>53.04</v>
      </c>
      <c r="J189" s="24" t="n">
        <f aca="false">G189+I189</f>
        <v>77.84</v>
      </c>
      <c r="K189" s="17" t="n">
        <v>1</v>
      </c>
      <c r="L189" s="24" t="s">
        <v>19</v>
      </c>
      <c r="M189" s="27"/>
    </row>
    <row r="190" customFormat="false" ht="14.25" hidden="false" customHeight="false" outlineLevel="0" collapsed="false">
      <c r="A190" s="27"/>
      <c r="B190" s="28"/>
      <c r="C190" s="28"/>
      <c r="D190" s="29" t="s">
        <v>522</v>
      </c>
      <c r="E190" s="28" t="s">
        <v>523</v>
      </c>
      <c r="F190" s="30" t="n">
        <v>64</v>
      </c>
      <c r="G190" s="31" t="n">
        <v>25.6</v>
      </c>
      <c r="H190" s="24" t="n">
        <v>81.2</v>
      </c>
      <c r="I190" s="31" t="n">
        <v>48.72</v>
      </c>
      <c r="J190" s="24" t="n">
        <f aca="false">G190+I190</f>
        <v>74.32</v>
      </c>
      <c r="K190" s="17" t="n">
        <v>2</v>
      </c>
      <c r="L190" s="24" t="s">
        <v>24</v>
      </c>
      <c r="M190" s="27"/>
    </row>
    <row r="191" customFormat="false" ht="14.25" hidden="false" customHeight="false" outlineLevel="0" collapsed="false">
      <c r="A191" s="27"/>
      <c r="B191" s="28"/>
      <c r="C191" s="28"/>
      <c r="D191" s="29" t="s">
        <v>524</v>
      </c>
      <c r="E191" s="28" t="s">
        <v>513</v>
      </c>
      <c r="F191" s="30" t="n">
        <v>70</v>
      </c>
      <c r="G191" s="31" t="n">
        <v>28</v>
      </c>
      <c r="H191" s="24" t="n">
        <v>75.9</v>
      </c>
      <c r="I191" s="31" t="n">
        <v>45.54</v>
      </c>
      <c r="J191" s="24" t="n">
        <f aca="false">G191+I191</f>
        <v>73.54</v>
      </c>
      <c r="K191" s="17" t="n">
        <v>3</v>
      </c>
      <c r="L191" s="24" t="s">
        <v>24</v>
      </c>
      <c r="M191" s="27"/>
    </row>
    <row r="192" customFormat="false" ht="14.25" hidden="false" customHeight="false" outlineLevel="0" collapsed="false">
      <c r="A192" s="27"/>
      <c r="B192" s="28"/>
      <c r="C192" s="28"/>
      <c r="D192" s="29" t="s">
        <v>525</v>
      </c>
      <c r="E192" s="28" t="s">
        <v>526</v>
      </c>
      <c r="F192" s="30" t="n">
        <v>64</v>
      </c>
      <c r="G192" s="31" t="n">
        <v>25.6</v>
      </c>
      <c r="H192" s="24" t="n">
        <v>75.8</v>
      </c>
      <c r="I192" s="31" t="n">
        <v>45.48</v>
      </c>
      <c r="J192" s="24" t="n">
        <f aca="false">G192+I192</f>
        <v>71.08</v>
      </c>
      <c r="K192" s="17" t="n">
        <v>4</v>
      </c>
      <c r="L192" s="24" t="s">
        <v>24</v>
      </c>
      <c r="M192" s="27"/>
    </row>
    <row r="193" customFormat="false" ht="14.25" hidden="false" customHeight="false" outlineLevel="0" collapsed="false">
      <c r="A193" s="27"/>
      <c r="B193" s="28"/>
      <c r="C193" s="28"/>
      <c r="D193" s="29" t="s">
        <v>527</v>
      </c>
      <c r="E193" s="28" t="s">
        <v>528</v>
      </c>
      <c r="F193" s="30" t="n">
        <v>62</v>
      </c>
      <c r="G193" s="31" t="n">
        <v>24.8</v>
      </c>
      <c r="H193" s="24" t="n">
        <v>76.2</v>
      </c>
      <c r="I193" s="31" t="n">
        <v>45.72</v>
      </c>
      <c r="J193" s="24" t="n">
        <f aca="false">G193+I193</f>
        <v>70.52</v>
      </c>
      <c r="K193" s="17" t="n">
        <v>5</v>
      </c>
      <c r="L193" s="24" t="s">
        <v>24</v>
      </c>
      <c r="M193" s="27"/>
    </row>
    <row r="194" customFormat="false" ht="14.25" hidden="false" customHeight="false" outlineLevel="0" collapsed="false">
      <c r="A194" s="27"/>
      <c r="B194" s="28"/>
      <c r="C194" s="28"/>
      <c r="D194" s="29" t="s">
        <v>529</v>
      </c>
      <c r="E194" s="28" t="s">
        <v>530</v>
      </c>
      <c r="F194" s="30" t="n">
        <v>62</v>
      </c>
      <c r="G194" s="31" t="n">
        <v>24.8</v>
      </c>
      <c r="H194" s="24" t="n">
        <v>67.6</v>
      </c>
      <c r="I194" s="31" t="n">
        <v>40.56</v>
      </c>
      <c r="J194" s="24" t="n">
        <f aca="false">G194+I194</f>
        <v>65.36</v>
      </c>
      <c r="K194" s="17" t="n">
        <v>6</v>
      </c>
      <c r="L194" s="24" t="s">
        <v>24</v>
      </c>
      <c r="M194" s="27"/>
    </row>
    <row r="195" customFormat="false" ht="14.25" hidden="false" customHeight="false" outlineLevel="0" collapsed="false">
      <c r="A195" s="27"/>
      <c r="B195" s="28"/>
      <c r="C195" s="28"/>
      <c r="D195" s="29" t="s">
        <v>531</v>
      </c>
      <c r="E195" s="28" t="s">
        <v>532</v>
      </c>
      <c r="F195" s="30" t="n">
        <v>63</v>
      </c>
      <c r="G195" s="31" t="n">
        <v>25.2</v>
      </c>
      <c r="H195" s="24" t="n">
        <v>66.6</v>
      </c>
      <c r="I195" s="31" t="n">
        <v>39.96</v>
      </c>
      <c r="J195" s="24" t="n">
        <f aca="false">G195+I195</f>
        <v>65.16</v>
      </c>
      <c r="K195" s="17" t="n">
        <v>7</v>
      </c>
      <c r="L195" s="24" t="s">
        <v>24</v>
      </c>
      <c r="M195" s="27"/>
    </row>
    <row r="196" customFormat="false" ht="14.25" hidden="false" customHeight="false" outlineLevel="0" collapsed="false">
      <c r="A196" s="27"/>
      <c r="B196" s="28"/>
      <c r="C196" s="28"/>
      <c r="D196" s="29" t="s">
        <v>533</v>
      </c>
      <c r="E196" s="28" t="s">
        <v>534</v>
      </c>
      <c r="F196" s="30" t="n">
        <v>62</v>
      </c>
      <c r="G196" s="31" t="n">
        <v>24.8</v>
      </c>
      <c r="H196" s="22" t="s">
        <v>55</v>
      </c>
      <c r="I196" s="31" t="s">
        <v>55</v>
      </c>
      <c r="J196" s="22" t="s">
        <v>55</v>
      </c>
      <c r="K196" s="17" t="s">
        <v>55</v>
      </c>
      <c r="L196" s="24" t="s">
        <v>24</v>
      </c>
      <c r="M196" s="27" t="s">
        <v>56</v>
      </c>
    </row>
    <row r="197" customFormat="false" ht="14.25" hidden="false" customHeight="true" outlineLevel="0" collapsed="false">
      <c r="A197" s="27" t="s">
        <v>418</v>
      </c>
      <c r="B197" s="28" t="s">
        <v>535</v>
      </c>
      <c r="C197" s="29" t="s">
        <v>536</v>
      </c>
      <c r="D197" s="29" t="s">
        <v>537</v>
      </c>
      <c r="E197" s="28" t="s">
        <v>538</v>
      </c>
      <c r="F197" s="30" t="n">
        <v>65</v>
      </c>
      <c r="G197" s="31" t="n">
        <v>26</v>
      </c>
      <c r="H197" s="24" t="n">
        <v>90.47</v>
      </c>
      <c r="I197" s="31" t="n">
        <v>54.28</v>
      </c>
      <c r="J197" s="24" t="n">
        <f aca="false">G197+I197</f>
        <v>80.28</v>
      </c>
      <c r="K197" s="17" t="n">
        <v>1</v>
      </c>
      <c r="L197" s="24" t="s">
        <v>19</v>
      </c>
      <c r="M197" s="27"/>
    </row>
    <row r="198" customFormat="false" ht="14.25" hidden="false" customHeight="false" outlineLevel="0" collapsed="false">
      <c r="A198" s="27"/>
      <c r="B198" s="28"/>
      <c r="C198" s="28"/>
      <c r="D198" s="29" t="s">
        <v>539</v>
      </c>
      <c r="E198" s="28" t="s">
        <v>540</v>
      </c>
      <c r="F198" s="30" t="n">
        <v>61</v>
      </c>
      <c r="G198" s="31" t="n">
        <v>24.4</v>
      </c>
      <c r="H198" s="24" t="n">
        <v>90.07</v>
      </c>
      <c r="I198" s="31" t="n">
        <v>54.04</v>
      </c>
      <c r="J198" s="24" t="n">
        <f aca="false">G198+I198</f>
        <v>78.44</v>
      </c>
      <c r="K198" s="17" t="n">
        <v>2</v>
      </c>
      <c r="L198" s="24" t="s">
        <v>19</v>
      </c>
      <c r="M198" s="27"/>
    </row>
    <row r="199" customFormat="false" ht="14.25" hidden="false" customHeight="false" outlineLevel="0" collapsed="false">
      <c r="A199" s="27"/>
      <c r="B199" s="28"/>
      <c r="C199" s="28"/>
      <c r="D199" s="29" t="s">
        <v>541</v>
      </c>
      <c r="E199" s="28" t="s">
        <v>542</v>
      </c>
      <c r="F199" s="30" t="n">
        <v>56</v>
      </c>
      <c r="G199" s="31" t="n">
        <v>22.4</v>
      </c>
      <c r="H199" s="24" t="n">
        <v>88.87</v>
      </c>
      <c r="I199" s="31" t="n">
        <v>53.32</v>
      </c>
      <c r="J199" s="24" t="n">
        <f aca="false">G199+I199</f>
        <v>75.72</v>
      </c>
      <c r="K199" s="17" t="n">
        <v>3</v>
      </c>
      <c r="L199" s="24" t="s">
        <v>19</v>
      </c>
      <c r="M199" s="27"/>
    </row>
    <row r="200" customFormat="false" ht="14.25" hidden="false" customHeight="false" outlineLevel="0" collapsed="false">
      <c r="A200" s="27"/>
      <c r="B200" s="28"/>
      <c r="C200" s="28"/>
      <c r="D200" s="29" t="s">
        <v>543</v>
      </c>
      <c r="E200" s="28" t="s">
        <v>544</v>
      </c>
      <c r="F200" s="30" t="n">
        <v>64</v>
      </c>
      <c r="G200" s="31" t="n">
        <v>25.6</v>
      </c>
      <c r="H200" s="24" t="n">
        <v>83.33</v>
      </c>
      <c r="I200" s="31" t="n">
        <v>50</v>
      </c>
      <c r="J200" s="24" t="n">
        <f aca="false">G200+I200</f>
        <v>75.6</v>
      </c>
      <c r="K200" s="17" t="n">
        <v>4</v>
      </c>
      <c r="L200" s="24" t="s">
        <v>24</v>
      </c>
      <c r="M200" s="27"/>
    </row>
    <row r="201" customFormat="false" ht="14.25" hidden="false" customHeight="false" outlineLevel="0" collapsed="false">
      <c r="A201" s="27"/>
      <c r="B201" s="28"/>
      <c r="C201" s="28"/>
      <c r="D201" s="29" t="s">
        <v>545</v>
      </c>
      <c r="E201" s="28" t="s">
        <v>546</v>
      </c>
      <c r="F201" s="30" t="n">
        <v>58</v>
      </c>
      <c r="G201" s="31" t="n">
        <v>23.2</v>
      </c>
      <c r="H201" s="24" t="n">
        <v>80.73</v>
      </c>
      <c r="I201" s="31" t="n">
        <v>48.44</v>
      </c>
      <c r="J201" s="24" t="n">
        <f aca="false">G201+I201</f>
        <v>71.64</v>
      </c>
      <c r="K201" s="17" t="n">
        <v>5</v>
      </c>
      <c r="L201" s="24" t="s">
        <v>24</v>
      </c>
      <c r="M201" s="27"/>
    </row>
    <row r="202" customFormat="false" ht="14.25" hidden="false" customHeight="false" outlineLevel="0" collapsed="false">
      <c r="A202" s="27"/>
      <c r="B202" s="28"/>
      <c r="C202" s="28"/>
      <c r="D202" s="29" t="s">
        <v>547</v>
      </c>
      <c r="E202" s="28" t="s">
        <v>548</v>
      </c>
      <c r="F202" s="30" t="n">
        <v>60</v>
      </c>
      <c r="G202" s="31" t="n">
        <v>24</v>
      </c>
      <c r="H202" s="24" t="n">
        <v>74.27</v>
      </c>
      <c r="I202" s="31" t="n">
        <v>44.56</v>
      </c>
      <c r="J202" s="24" t="n">
        <f aca="false">G202+I202</f>
        <v>68.56</v>
      </c>
      <c r="K202" s="17" t="n">
        <v>6</v>
      </c>
      <c r="L202" s="24" t="s">
        <v>24</v>
      </c>
      <c r="M202" s="27"/>
    </row>
    <row r="203" customFormat="false" ht="14.25" hidden="false" customHeight="false" outlineLevel="0" collapsed="false">
      <c r="A203" s="27"/>
      <c r="B203" s="28"/>
      <c r="C203" s="28"/>
      <c r="D203" s="29" t="s">
        <v>549</v>
      </c>
      <c r="E203" s="28" t="s">
        <v>550</v>
      </c>
      <c r="F203" s="30" t="n">
        <v>61</v>
      </c>
      <c r="G203" s="31" t="n">
        <v>24.4</v>
      </c>
      <c r="H203" s="22" t="s">
        <v>55</v>
      </c>
      <c r="I203" s="31" t="s">
        <v>55</v>
      </c>
      <c r="J203" s="22" t="s">
        <v>55</v>
      </c>
      <c r="K203" s="17" t="s">
        <v>55</v>
      </c>
      <c r="L203" s="24" t="s">
        <v>24</v>
      </c>
      <c r="M203" s="27" t="s">
        <v>56</v>
      </c>
    </row>
    <row r="204" customFormat="false" ht="14.25" hidden="false" customHeight="false" outlineLevel="0" collapsed="false">
      <c r="A204" s="27"/>
      <c r="B204" s="28"/>
      <c r="C204" s="28"/>
      <c r="D204" s="29" t="s">
        <v>551</v>
      </c>
      <c r="E204" s="28" t="s">
        <v>552</v>
      </c>
      <c r="F204" s="30" t="n">
        <v>57</v>
      </c>
      <c r="G204" s="31" t="n">
        <v>22.8</v>
      </c>
      <c r="H204" s="22" t="s">
        <v>55</v>
      </c>
      <c r="I204" s="31" t="s">
        <v>55</v>
      </c>
      <c r="J204" s="22" t="s">
        <v>55</v>
      </c>
      <c r="K204" s="17" t="s">
        <v>55</v>
      </c>
      <c r="L204" s="24" t="s">
        <v>24</v>
      </c>
      <c r="M204" s="27" t="s">
        <v>56</v>
      </c>
    </row>
    <row r="205" customFormat="false" ht="14.25" hidden="false" customHeight="true" outlineLevel="0" collapsed="false">
      <c r="A205" s="27" t="s">
        <v>418</v>
      </c>
      <c r="B205" s="28" t="s">
        <v>553</v>
      </c>
      <c r="C205" s="29" t="s">
        <v>554</v>
      </c>
      <c r="D205" s="29" t="s">
        <v>555</v>
      </c>
      <c r="E205" s="28" t="s">
        <v>556</v>
      </c>
      <c r="F205" s="30" t="n">
        <v>58</v>
      </c>
      <c r="G205" s="31" t="n">
        <v>23.2</v>
      </c>
      <c r="H205" s="24" t="n">
        <v>81.8</v>
      </c>
      <c r="I205" s="31" t="n">
        <v>49.08</v>
      </c>
      <c r="J205" s="24" t="n">
        <f aca="false">G205+I205</f>
        <v>72.28</v>
      </c>
      <c r="K205" s="17" t="n">
        <v>1</v>
      </c>
      <c r="L205" s="24" t="s">
        <v>19</v>
      </c>
      <c r="M205" s="27"/>
    </row>
    <row r="206" customFormat="false" ht="14.25" hidden="false" customHeight="false" outlineLevel="0" collapsed="false">
      <c r="A206" s="27"/>
      <c r="B206" s="28"/>
      <c r="C206" s="28"/>
      <c r="D206" s="29" t="s">
        <v>557</v>
      </c>
      <c r="E206" s="28" t="s">
        <v>558</v>
      </c>
      <c r="F206" s="30" t="n">
        <v>43</v>
      </c>
      <c r="G206" s="31" t="n">
        <v>17.2</v>
      </c>
      <c r="H206" s="24" t="n">
        <v>77.87</v>
      </c>
      <c r="I206" s="31" t="n">
        <v>46.72</v>
      </c>
      <c r="J206" s="24" t="n">
        <f aca="false">G206+I206</f>
        <v>63.92</v>
      </c>
      <c r="K206" s="17" t="n">
        <v>2</v>
      </c>
      <c r="L206" s="24" t="s">
        <v>24</v>
      </c>
      <c r="M206" s="27"/>
    </row>
    <row r="207" customFormat="false" ht="14.25" hidden="false" customHeight="true" outlineLevel="0" collapsed="false">
      <c r="A207" s="27" t="s">
        <v>418</v>
      </c>
      <c r="B207" s="28" t="s">
        <v>559</v>
      </c>
      <c r="C207" s="29" t="s">
        <v>560</v>
      </c>
      <c r="D207" s="29" t="s">
        <v>561</v>
      </c>
      <c r="E207" s="28" t="s">
        <v>562</v>
      </c>
      <c r="F207" s="30" t="n">
        <v>72</v>
      </c>
      <c r="G207" s="31" t="n">
        <v>28.8</v>
      </c>
      <c r="H207" s="24" t="n">
        <v>73.33</v>
      </c>
      <c r="I207" s="31" t="n">
        <v>44</v>
      </c>
      <c r="J207" s="24" t="n">
        <f aca="false">G207+I207</f>
        <v>72.8</v>
      </c>
      <c r="K207" s="17" t="n">
        <v>1</v>
      </c>
      <c r="L207" s="24" t="s">
        <v>19</v>
      </c>
      <c r="M207" s="27"/>
    </row>
    <row r="208" customFormat="false" ht="14.25" hidden="false" customHeight="false" outlineLevel="0" collapsed="false">
      <c r="A208" s="27"/>
      <c r="B208" s="28"/>
      <c r="C208" s="28"/>
      <c r="D208" s="29" t="s">
        <v>563</v>
      </c>
      <c r="E208" s="28" t="s">
        <v>564</v>
      </c>
      <c r="F208" s="30" t="n">
        <v>61</v>
      </c>
      <c r="G208" s="31" t="n">
        <v>24.4</v>
      </c>
      <c r="H208" s="24" t="n">
        <v>78.73</v>
      </c>
      <c r="I208" s="31" t="n">
        <v>47.24</v>
      </c>
      <c r="J208" s="24" t="n">
        <f aca="false">G208+I208</f>
        <v>71.64</v>
      </c>
      <c r="K208" s="17" t="n">
        <v>2</v>
      </c>
      <c r="L208" s="24" t="s">
        <v>19</v>
      </c>
      <c r="M208" s="27"/>
    </row>
    <row r="209" customFormat="false" ht="14.25" hidden="false" customHeight="false" outlineLevel="0" collapsed="false">
      <c r="A209" s="27"/>
      <c r="B209" s="28"/>
      <c r="C209" s="28"/>
      <c r="D209" s="29" t="s">
        <v>565</v>
      </c>
      <c r="E209" s="28" t="s">
        <v>566</v>
      </c>
      <c r="F209" s="30" t="n">
        <v>65</v>
      </c>
      <c r="G209" s="31" t="n">
        <v>26</v>
      </c>
      <c r="H209" s="24" t="n">
        <v>73.93</v>
      </c>
      <c r="I209" s="31" t="n">
        <v>44.36</v>
      </c>
      <c r="J209" s="24" t="n">
        <f aca="false">G209+I209</f>
        <v>70.36</v>
      </c>
      <c r="K209" s="17" t="n">
        <v>3</v>
      </c>
      <c r="L209" s="24" t="s">
        <v>24</v>
      </c>
      <c r="M209" s="27"/>
    </row>
    <row r="210" customFormat="false" ht="14.25" hidden="false" customHeight="false" outlineLevel="0" collapsed="false">
      <c r="A210" s="27"/>
      <c r="B210" s="28"/>
      <c r="C210" s="28"/>
      <c r="D210" s="29" t="s">
        <v>567</v>
      </c>
      <c r="E210" s="28" t="s">
        <v>568</v>
      </c>
      <c r="F210" s="30" t="n">
        <v>69</v>
      </c>
      <c r="G210" s="31" t="n">
        <v>27.6</v>
      </c>
      <c r="H210" s="22" t="s">
        <v>55</v>
      </c>
      <c r="I210" s="31" t="s">
        <v>55</v>
      </c>
      <c r="J210" s="22" t="s">
        <v>55</v>
      </c>
      <c r="K210" s="17" t="s">
        <v>55</v>
      </c>
      <c r="L210" s="24" t="s">
        <v>24</v>
      </c>
      <c r="M210" s="27" t="s">
        <v>56</v>
      </c>
    </row>
    <row r="211" customFormat="false" ht="14.25" hidden="false" customHeight="true" outlineLevel="0" collapsed="false">
      <c r="A211" s="27" t="s">
        <v>418</v>
      </c>
      <c r="B211" s="28" t="s">
        <v>569</v>
      </c>
      <c r="C211" s="29" t="s">
        <v>570</v>
      </c>
      <c r="D211" s="29" t="s">
        <v>571</v>
      </c>
      <c r="E211" s="28" t="s">
        <v>572</v>
      </c>
      <c r="F211" s="30" t="n">
        <v>69</v>
      </c>
      <c r="G211" s="31" t="n">
        <v>27.6</v>
      </c>
      <c r="H211" s="24" t="n">
        <v>84.9</v>
      </c>
      <c r="I211" s="31" t="n">
        <v>50.94</v>
      </c>
      <c r="J211" s="24" t="n">
        <f aca="false">G211+I211</f>
        <v>78.54</v>
      </c>
      <c r="K211" s="17" t="n">
        <v>1</v>
      </c>
      <c r="L211" s="24" t="s">
        <v>19</v>
      </c>
      <c r="M211" s="27"/>
    </row>
    <row r="212" customFormat="false" ht="14.25" hidden="false" customHeight="false" outlineLevel="0" collapsed="false">
      <c r="A212" s="27"/>
      <c r="B212" s="28"/>
      <c r="C212" s="28"/>
      <c r="D212" s="29" t="s">
        <v>573</v>
      </c>
      <c r="E212" s="28" t="s">
        <v>574</v>
      </c>
      <c r="F212" s="30" t="n">
        <v>65</v>
      </c>
      <c r="G212" s="31" t="n">
        <v>26</v>
      </c>
      <c r="H212" s="24" t="n">
        <v>82.7</v>
      </c>
      <c r="I212" s="31" t="n">
        <v>49.62</v>
      </c>
      <c r="J212" s="24" t="n">
        <f aca="false">G212+I212</f>
        <v>75.62</v>
      </c>
      <c r="K212" s="17" t="n">
        <v>2</v>
      </c>
      <c r="L212" s="24" t="s">
        <v>24</v>
      </c>
      <c r="M212" s="27"/>
    </row>
    <row r="213" customFormat="false" ht="14.25" hidden="false" customHeight="false" outlineLevel="0" collapsed="false">
      <c r="A213" s="27"/>
      <c r="B213" s="28"/>
      <c r="C213" s="28"/>
      <c r="D213" s="29" t="s">
        <v>575</v>
      </c>
      <c r="E213" s="28" t="s">
        <v>576</v>
      </c>
      <c r="F213" s="30" t="n">
        <v>68</v>
      </c>
      <c r="G213" s="31" t="n">
        <v>27.2</v>
      </c>
      <c r="H213" s="24" t="n">
        <v>76.1</v>
      </c>
      <c r="I213" s="31" t="n">
        <v>45.66</v>
      </c>
      <c r="J213" s="24" t="n">
        <f aca="false">G213+I213</f>
        <v>72.86</v>
      </c>
      <c r="K213" s="17" t="n">
        <v>3</v>
      </c>
      <c r="L213" s="24" t="s">
        <v>24</v>
      </c>
      <c r="M213" s="27"/>
    </row>
    <row r="214" customFormat="false" ht="14.25" hidden="false" customHeight="false" outlineLevel="0" collapsed="false">
      <c r="A214" s="27"/>
      <c r="B214" s="28"/>
      <c r="C214" s="28"/>
      <c r="D214" s="29" t="s">
        <v>577</v>
      </c>
      <c r="E214" s="28" t="s">
        <v>578</v>
      </c>
      <c r="F214" s="30" t="n">
        <v>65</v>
      </c>
      <c r="G214" s="31" t="n">
        <v>26</v>
      </c>
      <c r="H214" s="24" t="n">
        <v>72.2</v>
      </c>
      <c r="I214" s="31" t="n">
        <v>43.32</v>
      </c>
      <c r="J214" s="24" t="n">
        <f aca="false">G214+I214</f>
        <v>69.32</v>
      </c>
      <c r="K214" s="17" t="n">
        <v>4</v>
      </c>
      <c r="L214" s="24" t="s">
        <v>24</v>
      </c>
      <c r="M214" s="27"/>
    </row>
    <row r="215" customFormat="false" ht="14.25" hidden="false" customHeight="false" outlineLevel="0" collapsed="false">
      <c r="A215" s="27"/>
      <c r="B215" s="28"/>
      <c r="C215" s="28"/>
      <c r="D215" s="33" t="s">
        <v>579</v>
      </c>
      <c r="E215" s="34" t="s">
        <v>580</v>
      </c>
      <c r="F215" s="35" t="n">
        <v>62</v>
      </c>
      <c r="G215" s="31" t="n">
        <v>24.8</v>
      </c>
      <c r="H215" s="22" t="s">
        <v>55</v>
      </c>
      <c r="I215" s="31" t="s">
        <v>55</v>
      </c>
      <c r="J215" s="22" t="s">
        <v>55</v>
      </c>
      <c r="K215" s="17" t="s">
        <v>55</v>
      </c>
      <c r="L215" s="24" t="s">
        <v>24</v>
      </c>
      <c r="M215" s="27" t="s">
        <v>56</v>
      </c>
    </row>
    <row r="216" customFormat="false" ht="14.25" hidden="false" customHeight="false" outlineLevel="0" collapsed="false">
      <c r="A216" s="27" t="s">
        <v>418</v>
      </c>
      <c r="B216" s="28" t="s">
        <v>581</v>
      </c>
      <c r="C216" s="29" t="s">
        <v>582</v>
      </c>
      <c r="D216" s="29" t="s">
        <v>583</v>
      </c>
      <c r="E216" s="28" t="s">
        <v>584</v>
      </c>
      <c r="F216" s="30" t="n">
        <v>53</v>
      </c>
      <c r="G216" s="31" t="n">
        <v>21.2</v>
      </c>
      <c r="H216" s="24" t="n">
        <v>76.33</v>
      </c>
      <c r="I216" s="31" t="n">
        <v>45.8</v>
      </c>
      <c r="J216" s="24" t="n">
        <f aca="false">G216+I216</f>
        <v>67</v>
      </c>
      <c r="K216" s="17" t="n">
        <v>1</v>
      </c>
      <c r="L216" s="24" t="s">
        <v>19</v>
      </c>
      <c r="M216" s="27"/>
    </row>
    <row r="217" customFormat="false" ht="14.25" hidden="false" customHeight="true" outlineLevel="0" collapsed="false">
      <c r="A217" s="36" t="s">
        <v>585</v>
      </c>
      <c r="B217" s="37" t="s">
        <v>586</v>
      </c>
      <c r="C217" s="38" t="s">
        <v>587</v>
      </c>
      <c r="D217" s="38" t="s">
        <v>588</v>
      </c>
      <c r="E217" s="37" t="s">
        <v>589</v>
      </c>
      <c r="F217" s="39" t="n">
        <v>70</v>
      </c>
      <c r="G217" s="10" t="n">
        <f aca="false">F217*0.4</f>
        <v>28</v>
      </c>
      <c r="H217" s="40" t="n">
        <v>40.67</v>
      </c>
      <c r="I217" s="10" t="n">
        <f aca="false">H217*0.6</f>
        <v>24.402</v>
      </c>
      <c r="J217" s="10" t="n">
        <f aca="false">G217+I217</f>
        <v>52.402</v>
      </c>
      <c r="K217" s="7" t="n">
        <v>1</v>
      </c>
      <c r="L217" s="41" t="s">
        <v>24</v>
      </c>
      <c r="M217" s="42"/>
    </row>
    <row r="218" customFormat="false" ht="14.25" hidden="false" customHeight="false" outlineLevel="0" collapsed="false">
      <c r="A218" s="36"/>
      <c r="B218" s="37" t="s">
        <v>590</v>
      </c>
      <c r="C218" s="38" t="s">
        <v>591</v>
      </c>
      <c r="D218" s="38" t="s">
        <v>592</v>
      </c>
      <c r="E218" s="37" t="s">
        <v>593</v>
      </c>
      <c r="F218" s="39" t="n">
        <v>51</v>
      </c>
      <c r="G218" s="10" t="n">
        <f aca="false">F218*0.4</f>
        <v>20.4</v>
      </c>
      <c r="H218" s="40" t="n">
        <v>81.6</v>
      </c>
      <c r="I218" s="10" t="n">
        <f aca="false">H218*0.6</f>
        <v>48.96</v>
      </c>
      <c r="J218" s="10" t="n">
        <f aca="false">G218+I218</f>
        <v>69.36</v>
      </c>
      <c r="K218" s="7" t="n">
        <v>1</v>
      </c>
      <c r="L218" s="41" t="s">
        <v>19</v>
      </c>
      <c r="M218" s="42"/>
    </row>
    <row r="219" customFormat="false" ht="14.25" hidden="false" customHeight="false" outlineLevel="0" collapsed="false">
      <c r="A219" s="36"/>
      <c r="B219" s="37"/>
      <c r="C219" s="37"/>
      <c r="D219" s="38" t="s">
        <v>594</v>
      </c>
      <c r="E219" s="37" t="s">
        <v>595</v>
      </c>
      <c r="F219" s="39" t="n">
        <v>57</v>
      </c>
      <c r="G219" s="10" t="n">
        <f aca="false">F219*0.4</f>
        <v>22.8</v>
      </c>
      <c r="H219" s="40" t="n">
        <v>65.6</v>
      </c>
      <c r="I219" s="10" t="n">
        <f aca="false">H219*0.6</f>
        <v>39.36</v>
      </c>
      <c r="J219" s="10" t="n">
        <f aca="false">G219+I219</f>
        <v>62.16</v>
      </c>
      <c r="K219" s="7" t="n">
        <v>2</v>
      </c>
      <c r="L219" s="41" t="s">
        <v>24</v>
      </c>
      <c r="M219" s="42"/>
    </row>
    <row r="220" customFormat="false" ht="14.25" hidden="false" customHeight="false" outlineLevel="0" collapsed="false">
      <c r="A220" s="36"/>
      <c r="B220" s="37"/>
      <c r="C220" s="37"/>
      <c r="D220" s="38" t="s">
        <v>596</v>
      </c>
      <c r="E220" s="37" t="s">
        <v>597</v>
      </c>
      <c r="F220" s="39" t="n">
        <v>54</v>
      </c>
      <c r="G220" s="10" t="n">
        <f aca="false">F220*0.4</f>
        <v>21.6</v>
      </c>
      <c r="H220" s="40" t="n">
        <v>58</v>
      </c>
      <c r="I220" s="10" t="n">
        <f aca="false">H220*0.6</f>
        <v>34.8</v>
      </c>
      <c r="J220" s="10" t="n">
        <f aca="false">G220+I220</f>
        <v>56.4</v>
      </c>
      <c r="K220" s="7" t="n">
        <v>3</v>
      </c>
      <c r="L220" s="41" t="s">
        <v>24</v>
      </c>
      <c r="M220" s="42"/>
    </row>
    <row r="221" customFormat="false" ht="14.25" hidden="false" customHeight="false" outlineLevel="0" collapsed="false">
      <c r="A221" s="36"/>
      <c r="B221" s="37"/>
      <c r="C221" s="37"/>
      <c r="D221" s="38" t="s">
        <v>598</v>
      </c>
      <c r="E221" s="37" t="s">
        <v>599</v>
      </c>
      <c r="F221" s="39" t="n">
        <v>60</v>
      </c>
      <c r="G221" s="10" t="n">
        <f aca="false">F221*0.4</f>
        <v>24</v>
      </c>
      <c r="H221" s="40" t="n">
        <v>52</v>
      </c>
      <c r="I221" s="10" t="n">
        <f aca="false">H221*0.6</f>
        <v>31.2</v>
      </c>
      <c r="J221" s="10" t="n">
        <f aca="false">G221+I221</f>
        <v>55.2</v>
      </c>
      <c r="K221" s="7" t="n">
        <v>4</v>
      </c>
      <c r="L221" s="41" t="s">
        <v>24</v>
      </c>
      <c r="M221" s="42"/>
    </row>
    <row r="222" customFormat="false" ht="14.25" hidden="false" customHeight="false" outlineLevel="0" collapsed="false">
      <c r="A222" s="36"/>
      <c r="B222" s="37"/>
      <c r="C222" s="37"/>
      <c r="D222" s="38" t="s">
        <v>600</v>
      </c>
      <c r="E222" s="37" t="s">
        <v>601</v>
      </c>
      <c r="F222" s="39" t="n">
        <v>54</v>
      </c>
      <c r="G222" s="10" t="n">
        <f aca="false">F222*0.4</f>
        <v>21.6</v>
      </c>
      <c r="H222" s="40" t="n">
        <v>49</v>
      </c>
      <c r="I222" s="10" t="n">
        <f aca="false">H222*0.6</f>
        <v>29.4</v>
      </c>
      <c r="J222" s="10" t="n">
        <f aca="false">G222+I222</f>
        <v>51</v>
      </c>
      <c r="K222" s="7" t="n">
        <v>5</v>
      </c>
      <c r="L222" s="41" t="s">
        <v>24</v>
      </c>
      <c r="M222" s="42"/>
    </row>
    <row r="223" customFormat="false" ht="14.25" hidden="false" customHeight="false" outlineLevel="0" collapsed="false">
      <c r="A223" s="36"/>
      <c r="B223" s="37" t="s">
        <v>602</v>
      </c>
      <c r="C223" s="38" t="s">
        <v>603</v>
      </c>
      <c r="D223" s="38" t="s">
        <v>604</v>
      </c>
      <c r="E223" s="37" t="s">
        <v>605</v>
      </c>
      <c r="F223" s="39" t="n">
        <v>68</v>
      </c>
      <c r="G223" s="10" t="n">
        <f aca="false">F223*0.4</f>
        <v>27.2</v>
      </c>
      <c r="H223" s="40" t="n">
        <v>64.6</v>
      </c>
      <c r="I223" s="10" t="n">
        <f aca="false">H223*0.6</f>
        <v>38.76</v>
      </c>
      <c r="J223" s="10" t="n">
        <f aca="false">G223+I223</f>
        <v>65.96</v>
      </c>
      <c r="K223" s="7" t="n">
        <v>1</v>
      </c>
      <c r="L223" s="41" t="s">
        <v>19</v>
      </c>
      <c r="M223" s="42"/>
    </row>
    <row r="224" customFormat="false" ht="14.25" hidden="false" customHeight="false" outlineLevel="0" collapsed="false">
      <c r="A224" s="36"/>
      <c r="B224" s="37"/>
      <c r="C224" s="37"/>
      <c r="D224" s="38" t="s">
        <v>606</v>
      </c>
      <c r="E224" s="37" t="s">
        <v>607</v>
      </c>
      <c r="F224" s="39" t="n">
        <v>53</v>
      </c>
      <c r="G224" s="10" t="n">
        <f aca="false">F224*0.4</f>
        <v>21.2</v>
      </c>
      <c r="H224" s="40" t="n">
        <v>68.6</v>
      </c>
      <c r="I224" s="10" t="n">
        <f aca="false">H224*0.6</f>
        <v>41.16</v>
      </c>
      <c r="J224" s="10" t="n">
        <f aca="false">G224+I224</f>
        <v>62.36</v>
      </c>
      <c r="K224" s="7" t="n">
        <v>2</v>
      </c>
      <c r="L224" s="41" t="s">
        <v>24</v>
      </c>
      <c r="M224" s="42"/>
    </row>
    <row r="225" customFormat="false" ht="14.25" hidden="false" customHeight="false" outlineLevel="0" collapsed="false">
      <c r="A225" s="36"/>
      <c r="B225" s="37" t="s">
        <v>608</v>
      </c>
      <c r="C225" s="38" t="s">
        <v>609</v>
      </c>
      <c r="D225" s="38" t="s">
        <v>610</v>
      </c>
      <c r="E225" s="37" t="s">
        <v>611</v>
      </c>
      <c r="F225" s="39" t="n">
        <v>43</v>
      </c>
      <c r="G225" s="10" t="n">
        <f aca="false">F225*0.4</f>
        <v>17.2</v>
      </c>
      <c r="H225" s="40" t="n">
        <v>68</v>
      </c>
      <c r="I225" s="10" t="n">
        <f aca="false">H225*0.6</f>
        <v>40.8</v>
      </c>
      <c r="J225" s="10" t="n">
        <f aca="false">G225+I225</f>
        <v>58</v>
      </c>
      <c r="K225" s="7" t="n">
        <v>1</v>
      </c>
      <c r="L225" s="41" t="s">
        <v>24</v>
      </c>
      <c r="M225" s="43"/>
    </row>
    <row r="226" customFormat="false" ht="14.25" hidden="false" customHeight="false" outlineLevel="0" collapsed="false">
      <c r="A226" s="36"/>
      <c r="B226" s="37"/>
      <c r="C226" s="37" t="n">
        <v>12050109</v>
      </c>
      <c r="D226" s="38" t="s">
        <v>612</v>
      </c>
      <c r="E226" s="37" t="s">
        <v>613</v>
      </c>
      <c r="F226" s="39" t="n">
        <v>58</v>
      </c>
      <c r="G226" s="10" t="n">
        <f aca="false">F226*0.4</f>
        <v>23.2</v>
      </c>
      <c r="H226" s="22" t="s">
        <v>55</v>
      </c>
      <c r="I226" s="31" t="s">
        <v>55</v>
      </c>
      <c r="J226" s="22" t="s">
        <v>55</v>
      </c>
      <c r="K226" s="17" t="s">
        <v>55</v>
      </c>
      <c r="L226" s="7"/>
      <c r="M226" s="44" t="s">
        <v>56</v>
      </c>
    </row>
    <row r="227" customFormat="false" ht="14.25" hidden="false" customHeight="false" outlineLevel="0" collapsed="false">
      <c r="A227" s="36"/>
      <c r="B227" s="37" t="s">
        <v>614</v>
      </c>
      <c r="C227" s="38" t="s">
        <v>615</v>
      </c>
      <c r="D227" s="38" t="s">
        <v>616</v>
      </c>
      <c r="E227" s="37" t="s">
        <v>617</v>
      </c>
      <c r="F227" s="39" t="n">
        <v>62</v>
      </c>
      <c r="G227" s="10" t="n">
        <f aca="false">F227*0.4</f>
        <v>24.8</v>
      </c>
      <c r="H227" s="40" t="n">
        <v>84</v>
      </c>
      <c r="I227" s="10" t="n">
        <f aca="false">H227*0.6</f>
        <v>50.4</v>
      </c>
      <c r="J227" s="10" t="n">
        <f aca="false">G227+I227</f>
        <v>75.2</v>
      </c>
      <c r="K227" s="7" t="n">
        <v>1</v>
      </c>
      <c r="L227" s="41" t="s">
        <v>19</v>
      </c>
      <c r="M227" s="44"/>
    </row>
    <row r="228" customFormat="false" ht="14.25" hidden="false" customHeight="false" outlineLevel="0" collapsed="false">
      <c r="A228" s="36"/>
      <c r="B228" s="37"/>
      <c r="C228" s="37"/>
      <c r="D228" s="38" t="s">
        <v>618</v>
      </c>
      <c r="E228" s="37" t="s">
        <v>619</v>
      </c>
      <c r="F228" s="39" t="n">
        <v>68</v>
      </c>
      <c r="G228" s="10" t="n">
        <f aca="false">F228*0.4</f>
        <v>27.2</v>
      </c>
      <c r="H228" s="40" t="n">
        <v>59</v>
      </c>
      <c r="I228" s="10" t="n">
        <f aca="false">H228*0.6</f>
        <v>35.4</v>
      </c>
      <c r="J228" s="10" t="n">
        <f aca="false">G228+I228</f>
        <v>62.6</v>
      </c>
      <c r="K228" s="7" t="n">
        <v>2</v>
      </c>
      <c r="L228" s="41" t="s">
        <v>24</v>
      </c>
      <c r="M228" s="44"/>
    </row>
    <row r="229" customFormat="false" ht="14.25" hidden="false" customHeight="true" outlineLevel="0" collapsed="false">
      <c r="A229" s="36" t="s">
        <v>620</v>
      </c>
      <c r="B229" s="45" t="s">
        <v>621</v>
      </c>
      <c r="C229" s="46" t="n">
        <v>12070113</v>
      </c>
      <c r="D229" s="47" t="s">
        <v>622</v>
      </c>
      <c r="E229" s="36" t="s">
        <v>623</v>
      </c>
      <c r="F229" s="37" t="n">
        <v>71</v>
      </c>
      <c r="G229" s="48" t="n">
        <f aca="false">F229*0.4</f>
        <v>28.4</v>
      </c>
      <c r="H229" s="48" t="n">
        <v>91.3</v>
      </c>
      <c r="I229" s="48" t="n">
        <f aca="false">H229*0.6</f>
        <v>54.78</v>
      </c>
      <c r="J229" s="48" t="n">
        <f aca="false">G229+I229</f>
        <v>83.18</v>
      </c>
      <c r="K229" s="37" t="n">
        <v>1</v>
      </c>
      <c r="L229" s="37" t="s">
        <v>19</v>
      </c>
      <c r="M229" s="49"/>
    </row>
    <row r="230" customFormat="false" ht="14.25" hidden="false" customHeight="false" outlineLevel="0" collapsed="false">
      <c r="A230" s="36"/>
      <c r="B230" s="45"/>
      <c r="C230" s="46"/>
      <c r="D230" s="47" t="s">
        <v>624</v>
      </c>
      <c r="E230" s="36" t="s">
        <v>625</v>
      </c>
      <c r="F230" s="37" t="n">
        <v>68</v>
      </c>
      <c r="G230" s="48" t="n">
        <f aca="false">F230*0.4</f>
        <v>27.2</v>
      </c>
      <c r="H230" s="48" t="n">
        <v>84.7</v>
      </c>
      <c r="I230" s="48" t="n">
        <f aca="false">H230*0.6</f>
        <v>50.82</v>
      </c>
      <c r="J230" s="48" t="n">
        <f aca="false">G230+I230</f>
        <v>78.02</v>
      </c>
      <c r="K230" s="37" t="n">
        <v>2</v>
      </c>
      <c r="L230" s="37" t="s">
        <v>19</v>
      </c>
      <c r="M230" s="49"/>
    </row>
    <row r="231" customFormat="false" ht="14.25" hidden="false" customHeight="false" outlineLevel="0" collapsed="false">
      <c r="A231" s="36"/>
      <c r="B231" s="45"/>
      <c r="C231" s="46"/>
      <c r="D231" s="47" t="s">
        <v>626</v>
      </c>
      <c r="E231" s="36" t="s">
        <v>627</v>
      </c>
      <c r="F231" s="37" t="n">
        <v>70</v>
      </c>
      <c r="G231" s="48" t="n">
        <f aca="false">F231*0.4</f>
        <v>28</v>
      </c>
      <c r="H231" s="48" t="n">
        <v>82.7</v>
      </c>
      <c r="I231" s="48" t="n">
        <f aca="false">H231*0.6</f>
        <v>49.62</v>
      </c>
      <c r="J231" s="48" t="n">
        <f aca="false">G231+I231</f>
        <v>77.62</v>
      </c>
      <c r="K231" s="37" t="n">
        <v>3</v>
      </c>
      <c r="L231" s="37" t="s">
        <v>24</v>
      </c>
      <c r="M231" s="49"/>
    </row>
    <row r="232" customFormat="false" ht="14.25" hidden="false" customHeight="false" outlineLevel="0" collapsed="false">
      <c r="A232" s="36"/>
      <c r="B232" s="45"/>
      <c r="C232" s="46"/>
      <c r="D232" s="47" t="s">
        <v>628</v>
      </c>
      <c r="E232" s="36" t="s">
        <v>629</v>
      </c>
      <c r="F232" s="37" t="n">
        <v>68</v>
      </c>
      <c r="G232" s="48" t="n">
        <f aca="false">F232*0.4</f>
        <v>27.2</v>
      </c>
      <c r="H232" s="48" t="n">
        <v>83.6</v>
      </c>
      <c r="I232" s="48" t="n">
        <f aca="false">H232*0.6</f>
        <v>50.16</v>
      </c>
      <c r="J232" s="48" t="n">
        <f aca="false">G232+I232</f>
        <v>77.36</v>
      </c>
      <c r="K232" s="37" t="n">
        <v>4</v>
      </c>
      <c r="L232" s="37" t="s">
        <v>24</v>
      </c>
      <c r="M232" s="49"/>
    </row>
    <row r="233" customFormat="false" ht="14.25" hidden="false" customHeight="false" outlineLevel="0" collapsed="false">
      <c r="A233" s="36"/>
      <c r="B233" s="45"/>
      <c r="C233" s="46"/>
      <c r="D233" s="47" t="s">
        <v>630</v>
      </c>
      <c r="E233" s="36" t="s">
        <v>631</v>
      </c>
      <c r="F233" s="37" t="n">
        <v>70</v>
      </c>
      <c r="G233" s="48" t="n">
        <f aca="false">F233*0.4</f>
        <v>28</v>
      </c>
      <c r="H233" s="48" t="n">
        <v>81.4</v>
      </c>
      <c r="I233" s="48" t="n">
        <f aca="false">H233*0.6</f>
        <v>48.84</v>
      </c>
      <c r="J233" s="48" t="n">
        <f aca="false">G233+I233</f>
        <v>76.84</v>
      </c>
      <c r="K233" s="37" t="n">
        <v>5</v>
      </c>
      <c r="L233" s="37" t="s">
        <v>24</v>
      </c>
      <c r="M233" s="49"/>
    </row>
    <row r="234" customFormat="false" ht="14.25" hidden="false" customHeight="false" outlineLevel="0" collapsed="false">
      <c r="A234" s="36"/>
      <c r="B234" s="45"/>
      <c r="C234" s="46"/>
      <c r="D234" s="47" t="s">
        <v>632</v>
      </c>
      <c r="E234" s="36" t="s">
        <v>633</v>
      </c>
      <c r="F234" s="37" t="n">
        <v>68</v>
      </c>
      <c r="G234" s="48" t="n">
        <f aca="false">F234*0.4</f>
        <v>27.2</v>
      </c>
      <c r="H234" s="48" t="n">
        <v>81</v>
      </c>
      <c r="I234" s="48" t="n">
        <f aca="false">H234*0.6</f>
        <v>48.6</v>
      </c>
      <c r="J234" s="48" t="n">
        <f aca="false">G234+I234</f>
        <v>75.8</v>
      </c>
      <c r="K234" s="37" t="n">
        <v>6</v>
      </c>
      <c r="L234" s="37" t="s">
        <v>24</v>
      </c>
      <c r="M234" s="49"/>
    </row>
    <row r="235" customFormat="false" ht="14.25" hidden="false" customHeight="false" outlineLevel="0" collapsed="false">
      <c r="A235" s="36"/>
      <c r="B235" s="45"/>
      <c r="C235" s="46"/>
      <c r="D235" s="47" t="s">
        <v>634</v>
      </c>
      <c r="E235" s="36" t="s">
        <v>635</v>
      </c>
      <c r="F235" s="37" t="n">
        <v>66</v>
      </c>
      <c r="G235" s="48" t="n">
        <f aca="false">F235*0.4</f>
        <v>26.4</v>
      </c>
      <c r="H235" s="48" t="n">
        <v>76.8</v>
      </c>
      <c r="I235" s="48" t="n">
        <f aca="false">H235*0.6</f>
        <v>46.08</v>
      </c>
      <c r="J235" s="48" t="n">
        <f aca="false">G235+I235</f>
        <v>72.48</v>
      </c>
      <c r="K235" s="37" t="n">
        <v>7</v>
      </c>
      <c r="L235" s="37" t="s">
        <v>24</v>
      </c>
      <c r="M235" s="49"/>
    </row>
    <row r="236" customFormat="false" ht="14.25" hidden="false" customHeight="false" outlineLevel="0" collapsed="false">
      <c r="A236" s="36"/>
      <c r="B236" s="45"/>
      <c r="C236" s="46"/>
      <c r="D236" s="50" t="n">
        <v>7358621062016</v>
      </c>
      <c r="E236" s="36" t="s">
        <v>636</v>
      </c>
      <c r="F236" s="37" t="n">
        <v>69</v>
      </c>
      <c r="G236" s="48" t="n">
        <f aca="false">F236*0.4</f>
        <v>27.6</v>
      </c>
      <c r="H236" s="51" t="s">
        <v>55</v>
      </c>
      <c r="I236" s="51" t="s">
        <v>55</v>
      </c>
      <c r="J236" s="51" t="s">
        <v>55</v>
      </c>
      <c r="K236" s="17" t="s">
        <v>55</v>
      </c>
      <c r="L236" s="37" t="s">
        <v>24</v>
      </c>
      <c r="M236" s="37" t="s">
        <v>56</v>
      </c>
    </row>
    <row r="237" customFormat="false" ht="14.25" hidden="false" customHeight="true" outlineLevel="0" collapsed="false">
      <c r="A237" s="36" t="s">
        <v>620</v>
      </c>
      <c r="B237" s="45" t="s">
        <v>637</v>
      </c>
      <c r="C237" s="46" t="n">
        <v>12070114</v>
      </c>
      <c r="D237" s="47" t="s">
        <v>638</v>
      </c>
      <c r="E237" s="36" t="s">
        <v>639</v>
      </c>
      <c r="F237" s="37" t="n">
        <v>64</v>
      </c>
      <c r="G237" s="48" t="n">
        <f aca="false">F237*0.4</f>
        <v>25.6</v>
      </c>
      <c r="H237" s="48" t="n">
        <v>84.6</v>
      </c>
      <c r="I237" s="48" t="n">
        <f aca="false">H237*0.6</f>
        <v>50.76</v>
      </c>
      <c r="J237" s="48" t="n">
        <f aca="false">G237+I237</f>
        <v>76.36</v>
      </c>
      <c r="K237" s="37" t="n">
        <v>1</v>
      </c>
      <c r="L237" s="37" t="s">
        <v>19</v>
      </c>
      <c r="M237" s="49"/>
    </row>
    <row r="238" customFormat="false" ht="14.25" hidden="false" customHeight="false" outlineLevel="0" collapsed="false">
      <c r="A238" s="36"/>
      <c r="B238" s="45"/>
      <c r="C238" s="46"/>
      <c r="D238" s="47" t="s">
        <v>640</v>
      </c>
      <c r="E238" s="36" t="s">
        <v>641</v>
      </c>
      <c r="F238" s="37" t="n">
        <v>61</v>
      </c>
      <c r="G238" s="48" t="n">
        <f aca="false">F238*0.4</f>
        <v>24.4</v>
      </c>
      <c r="H238" s="48" t="n">
        <v>84.4</v>
      </c>
      <c r="I238" s="48" t="n">
        <f aca="false">H238*0.6</f>
        <v>50.64</v>
      </c>
      <c r="J238" s="48" t="n">
        <f aca="false">G238+I238</f>
        <v>75.04</v>
      </c>
      <c r="K238" s="37" t="n">
        <v>2</v>
      </c>
      <c r="L238" s="37" t="s">
        <v>19</v>
      </c>
      <c r="M238" s="49"/>
    </row>
    <row r="239" customFormat="false" ht="14.25" hidden="false" customHeight="false" outlineLevel="0" collapsed="false">
      <c r="A239" s="36"/>
      <c r="B239" s="45"/>
      <c r="C239" s="46"/>
      <c r="D239" s="47" t="s">
        <v>642</v>
      </c>
      <c r="E239" s="36" t="s">
        <v>643</v>
      </c>
      <c r="F239" s="37" t="n">
        <v>64</v>
      </c>
      <c r="G239" s="48" t="n">
        <f aca="false">F239*0.4</f>
        <v>25.6</v>
      </c>
      <c r="H239" s="48" t="n">
        <v>81.6</v>
      </c>
      <c r="I239" s="48" t="n">
        <f aca="false">H239*0.6</f>
        <v>48.96</v>
      </c>
      <c r="J239" s="48" t="n">
        <f aca="false">G239+I239</f>
        <v>74.56</v>
      </c>
      <c r="K239" s="37" t="n">
        <v>3</v>
      </c>
      <c r="L239" s="37" t="s">
        <v>19</v>
      </c>
      <c r="M239" s="49"/>
    </row>
    <row r="240" customFormat="false" ht="14.25" hidden="false" customHeight="false" outlineLevel="0" collapsed="false">
      <c r="A240" s="36"/>
      <c r="B240" s="45"/>
      <c r="C240" s="46"/>
      <c r="D240" s="47" t="s">
        <v>644</v>
      </c>
      <c r="E240" s="36" t="s">
        <v>645</v>
      </c>
      <c r="F240" s="37" t="n">
        <v>59</v>
      </c>
      <c r="G240" s="48" t="n">
        <f aca="false">F240*0.4</f>
        <v>23.6</v>
      </c>
      <c r="H240" s="48" t="n">
        <v>80.4</v>
      </c>
      <c r="I240" s="48" t="n">
        <f aca="false">H240*0.6</f>
        <v>48.24</v>
      </c>
      <c r="J240" s="48" t="n">
        <f aca="false">G240+I240</f>
        <v>71.84</v>
      </c>
      <c r="K240" s="37" t="n">
        <v>4</v>
      </c>
      <c r="L240" s="37" t="s">
        <v>19</v>
      </c>
      <c r="M240" s="49"/>
    </row>
    <row r="241" customFormat="false" ht="14.25" hidden="false" customHeight="false" outlineLevel="0" collapsed="false">
      <c r="A241" s="36"/>
      <c r="B241" s="45"/>
      <c r="C241" s="46"/>
      <c r="D241" s="47" t="s">
        <v>646</v>
      </c>
      <c r="E241" s="36" t="s">
        <v>647</v>
      </c>
      <c r="F241" s="37" t="n">
        <v>58</v>
      </c>
      <c r="G241" s="48" t="n">
        <f aca="false">F241*0.4</f>
        <v>23.2</v>
      </c>
      <c r="H241" s="48" t="n">
        <v>81</v>
      </c>
      <c r="I241" s="48" t="n">
        <f aca="false">H241*0.6</f>
        <v>48.6</v>
      </c>
      <c r="J241" s="48" t="n">
        <f aca="false">G241+I241</f>
        <v>71.8</v>
      </c>
      <c r="K241" s="37" t="n">
        <v>5</v>
      </c>
      <c r="L241" s="37" t="s">
        <v>19</v>
      </c>
      <c r="M241" s="49"/>
    </row>
    <row r="242" customFormat="false" ht="14.25" hidden="false" customHeight="false" outlineLevel="0" collapsed="false">
      <c r="A242" s="36"/>
      <c r="B242" s="45"/>
      <c r="C242" s="46"/>
      <c r="D242" s="47" t="s">
        <v>648</v>
      </c>
      <c r="E242" s="36" t="s">
        <v>649</v>
      </c>
      <c r="F242" s="37" t="n">
        <v>54</v>
      </c>
      <c r="G242" s="48" t="n">
        <f aca="false">F242*0.4</f>
        <v>21.6</v>
      </c>
      <c r="H242" s="48" t="n">
        <v>83.6</v>
      </c>
      <c r="I242" s="48" t="n">
        <f aca="false">H242*0.6</f>
        <v>50.16</v>
      </c>
      <c r="J242" s="48" t="n">
        <f aca="false">G242+I242</f>
        <v>71.76</v>
      </c>
      <c r="K242" s="37" t="n">
        <v>6</v>
      </c>
      <c r="L242" s="37" t="s">
        <v>19</v>
      </c>
      <c r="M242" s="49"/>
    </row>
    <row r="243" customFormat="false" ht="14.25" hidden="false" customHeight="false" outlineLevel="0" collapsed="false">
      <c r="A243" s="36"/>
      <c r="B243" s="45"/>
      <c r="C243" s="46"/>
      <c r="D243" s="47" t="s">
        <v>650</v>
      </c>
      <c r="E243" s="36" t="s">
        <v>651</v>
      </c>
      <c r="F243" s="37" t="n">
        <v>63</v>
      </c>
      <c r="G243" s="48" t="n">
        <f aca="false">F243*0.4</f>
        <v>25.2</v>
      </c>
      <c r="H243" s="48" t="n">
        <v>76.2</v>
      </c>
      <c r="I243" s="48" t="n">
        <f aca="false">H243*0.6</f>
        <v>45.72</v>
      </c>
      <c r="J243" s="48" t="n">
        <f aca="false">G243+I243</f>
        <v>70.92</v>
      </c>
      <c r="K243" s="37" t="n">
        <v>7</v>
      </c>
      <c r="L243" s="37" t="s">
        <v>19</v>
      </c>
      <c r="M243" s="49"/>
    </row>
    <row r="244" customFormat="false" ht="14.25" hidden="false" customHeight="false" outlineLevel="0" collapsed="false">
      <c r="A244" s="36"/>
      <c r="B244" s="45"/>
      <c r="C244" s="46"/>
      <c r="D244" s="47" t="s">
        <v>652</v>
      </c>
      <c r="E244" s="36" t="s">
        <v>653</v>
      </c>
      <c r="F244" s="37" t="n">
        <v>49</v>
      </c>
      <c r="G244" s="48" t="n">
        <f aca="false">F244*0.4</f>
        <v>19.6</v>
      </c>
      <c r="H244" s="48" t="n">
        <v>84.4</v>
      </c>
      <c r="I244" s="48" t="n">
        <f aca="false">H244*0.6</f>
        <v>50.64</v>
      </c>
      <c r="J244" s="48" t="n">
        <f aca="false">G244+I244</f>
        <v>70.24</v>
      </c>
      <c r="K244" s="37" t="n">
        <v>8</v>
      </c>
      <c r="L244" s="37" t="s">
        <v>24</v>
      </c>
      <c r="M244" s="49"/>
    </row>
    <row r="245" customFormat="false" ht="14.25" hidden="false" customHeight="false" outlineLevel="0" collapsed="false">
      <c r="A245" s="36"/>
      <c r="B245" s="45"/>
      <c r="C245" s="46"/>
      <c r="D245" s="47" t="s">
        <v>654</v>
      </c>
      <c r="E245" s="36" t="s">
        <v>655</v>
      </c>
      <c r="F245" s="37" t="n">
        <v>53</v>
      </c>
      <c r="G245" s="48" t="n">
        <f aca="false">F245*0.4</f>
        <v>21.2</v>
      </c>
      <c r="H245" s="48" t="n">
        <v>80.2</v>
      </c>
      <c r="I245" s="48" t="n">
        <f aca="false">H245*0.6</f>
        <v>48.12</v>
      </c>
      <c r="J245" s="48" t="n">
        <f aca="false">G245+I245</f>
        <v>69.32</v>
      </c>
      <c r="K245" s="37" t="n">
        <v>9</v>
      </c>
      <c r="L245" s="37" t="s">
        <v>24</v>
      </c>
      <c r="M245" s="49"/>
    </row>
    <row r="246" customFormat="false" ht="14.25" hidden="false" customHeight="false" outlineLevel="0" collapsed="false">
      <c r="A246" s="36"/>
      <c r="B246" s="45"/>
      <c r="C246" s="46"/>
      <c r="D246" s="47" t="s">
        <v>656</v>
      </c>
      <c r="E246" s="36" t="s">
        <v>657</v>
      </c>
      <c r="F246" s="37" t="n">
        <v>56</v>
      </c>
      <c r="G246" s="48" t="n">
        <f aca="false">F246*0.4</f>
        <v>22.4</v>
      </c>
      <c r="H246" s="48" t="n">
        <v>77.8</v>
      </c>
      <c r="I246" s="48" t="n">
        <f aca="false">H246*0.6</f>
        <v>46.68</v>
      </c>
      <c r="J246" s="48" t="n">
        <f aca="false">G246+I246</f>
        <v>69.08</v>
      </c>
      <c r="K246" s="37" t="n">
        <v>10</v>
      </c>
      <c r="L246" s="37" t="s">
        <v>24</v>
      </c>
      <c r="M246" s="49"/>
    </row>
    <row r="247" customFormat="false" ht="14.25" hidden="false" customHeight="false" outlineLevel="0" collapsed="false">
      <c r="A247" s="36"/>
      <c r="B247" s="45"/>
      <c r="C247" s="46"/>
      <c r="D247" s="47" t="s">
        <v>658</v>
      </c>
      <c r="E247" s="36" t="s">
        <v>659</v>
      </c>
      <c r="F247" s="37" t="n">
        <v>55</v>
      </c>
      <c r="G247" s="48" t="n">
        <f aca="false">F247*0.4</f>
        <v>22</v>
      </c>
      <c r="H247" s="48" t="n">
        <v>75.8</v>
      </c>
      <c r="I247" s="48" t="n">
        <f aca="false">H247*0.6</f>
        <v>45.48</v>
      </c>
      <c r="J247" s="48" t="n">
        <f aca="false">G247+I247</f>
        <v>67.48</v>
      </c>
      <c r="K247" s="37" t="n">
        <v>11</v>
      </c>
      <c r="L247" s="37" t="s">
        <v>24</v>
      </c>
      <c r="M247" s="49"/>
    </row>
    <row r="248" customFormat="false" ht="14.25" hidden="false" customHeight="true" outlineLevel="0" collapsed="false">
      <c r="A248" s="36" t="s">
        <v>660</v>
      </c>
      <c r="B248" s="36" t="s">
        <v>661</v>
      </c>
      <c r="C248" s="36" t="n">
        <v>12080115</v>
      </c>
      <c r="D248" s="52" t="s">
        <v>662</v>
      </c>
      <c r="E248" s="53" t="s">
        <v>663</v>
      </c>
      <c r="F248" s="37" t="n">
        <v>72</v>
      </c>
      <c r="G248" s="48" t="n">
        <f aca="false">F248*0.4</f>
        <v>28.8</v>
      </c>
      <c r="H248" s="48" t="n">
        <v>88.8</v>
      </c>
      <c r="I248" s="48" t="n">
        <f aca="false">H248*0.6</f>
        <v>53.28</v>
      </c>
      <c r="J248" s="48" t="n">
        <f aca="false">G248+I248</f>
        <v>82.08</v>
      </c>
      <c r="K248" s="37" t="n">
        <v>1</v>
      </c>
      <c r="L248" s="37" t="s">
        <v>19</v>
      </c>
      <c r="M248" s="49"/>
    </row>
    <row r="249" customFormat="false" ht="14.25" hidden="false" customHeight="false" outlineLevel="0" collapsed="false">
      <c r="A249" s="36"/>
      <c r="B249" s="36"/>
      <c r="C249" s="36"/>
      <c r="D249" s="52" t="s">
        <v>664</v>
      </c>
      <c r="E249" s="53" t="s">
        <v>665</v>
      </c>
      <c r="F249" s="37" t="n">
        <v>67</v>
      </c>
      <c r="G249" s="48" t="n">
        <f aca="false">F249*0.4</f>
        <v>26.8</v>
      </c>
      <c r="H249" s="48" t="n">
        <v>78.2</v>
      </c>
      <c r="I249" s="48" t="n">
        <f aca="false">H249*0.6</f>
        <v>46.92</v>
      </c>
      <c r="J249" s="48" t="n">
        <f aca="false">G249+I249</f>
        <v>73.72</v>
      </c>
      <c r="K249" s="37" t="n">
        <v>2</v>
      </c>
      <c r="L249" s="37" t="s">
        <v>24</v>
      </c>
      <c r="M249" s="49"/>
    </row>
    <row r="250" customFormat="false" ht="14.25" hidden="false" customHeight="false" outlineLevel="0" collapsed="false">
      <c r="A250" s="36"/>
      <c r="B250" s="36"/>
      <c r="C250" s="36"/>
      <c r="D250" s="52" t="s">
        <v>666</v>
      </c>
      <c r="E250" s="53" t="s">
        <v>667</v>
      </c>
      <c r="F250" s="37" t="n">
        <v>67</v>
      </c>
      <c r="G250" s="48" t="n">
        <f aca="false">F250*0.4</f>
        <v>26.8</v>
      </c>
      <c r="H250" s="48" t="n">
        <v>76.2</v>
      </c>
      <c r="I250" s="48" t="n">
        <f aca="false">H250*0.6</f>
        <v>45.72</v>
      </c>
      <c r="J250" s="48" t="n">
        <f aca="false">G250+I250</f>
        <v>72.52</v>
      </c>
      <c r="K250" s="37" t="n">
        <v>3</v>
      </c>
      <c r="L250" s="37" t="s">
        <v>24</v>
      </c>
      <c r="M250" s="49"/>
    </row>
    <row r="251" customFormat="false" ht="14.25" hidden="false" customHeight="false" outlineLevel="0" collapsed="false">
      <c r="A251" s="36"/>
      <c r="B251" s="36"/>
      <c r="C251" s="36"/>
      <c r="D251" s="52" t="s">
        <v>668</v>
      </c>
      <c r="E251" s="53" t="s">
        <v>669</v>
      </c>
      <c r="F251" s="37" t="n">
        <v>65</v>
      </c>
      <c r="G251" s="48" t="n">
        <f aca="false">F251*0.4</f>
        <v>26</v>
      </c>
      <c r="H251" s="48" t="n">
        <v>75.2</v>
      </c>
      <c r="I251" s="48" t="n">
        <f aca="false">H251*0.6</f>
        <v>45.12</v>
      </c>
      <c r="J251" s="48" t="n">
        <f aca="false">G251+I251</f>
        <v>71.12</v>
      </c>
      <c r="K251" s="37" t="n">
        <v>4</v>
      </c>
      <c r="L251" s="37" t="s">
        <v>24</v>
      </c>
      <c r="M251" s="49"/>
    </row>
    <row r="252" customFormat="false" ht="14.25" hidden="false" customHeight="false" outlineLevel="0" collapsed="false">
      <c r="A252" s="36"/>
      <c r="B252" s="36"/>
      <c r="C252" s="36"/>
      <c r="D252" s="52" t="s">
        <v>670</v>
      </c>
      <c r="E252" s="53" t="s">
        <v>671</v>
      </c>
      <c r="F252" s="37" t="n">
        <v>64</v>
      </c>
      <c r="G252" s="48" t="n">
        <f aca="false">F252*0.4</f>
        <v>25.6</v>
      </c>
      <c r="H252" s="48" t="n">
        <v>73</v>
      </c>
      <c r="I252" s="48" t="n">
        <f aca="false">H252*0.6</f>
        <v>43.8</v>
      </c>
      <c r="J252" s="48" t="n">
        <f aca="false">G252+I252</f>
        <v>69.4</v>
      </c>
      <c r="K252" s="37" t="n">
        <v>5</v>
      </c>
      <c r="L252" s="37" t="s">
        <v>24</v>
      </c>
      <c r="M252" s="49"/>
    </row>
    <row r="253" customFormat="false" ht="14.25" hidden="false" customHeight="true" outlineLevel="0" collapsed="false">
      <c r="A253" s="36" t="s">
        <v>660</v>
      </c>
      <c r="B253" s="36" t="s">
        <v>672</v>
      </c>
      <c r="C253" s="36" t="n">
        <v>12080116</v>
      </c>
      <c r="D253" s="54" t="s">
        <v>673</v>
      </c>
      <c r="E253" s="53" t="s">
        <v>674</v>
      </c>
      <c r="F253" s="37" t="n">
        <v>51</v>
      </c>
      <c r="G253" s="48" t="n">
        <f aca="false">F253*0.4</f>
        <v>20.4</v>
      </c>
      <c r="H253" s="48" t="n">
        <v>83</v>
      </c>
      <c r="I253" s="48" t="n">
        <f aca="false">H253*0.6</f>
        <v>49.8</v>
      </c>
      <c r="J253" s="48" t="n">
        <f aca="false">G253+I253</f>
        <v>70.2</v>
      </c>
      <c r="K253" s="37" t="n">
        <v>1</v>
      </c>
      <c r="L253" s="37" t="s">
        <v>19</v>
      </c>
      <c r="M253" s="49"/>
    </row>
    <row r="254" customFormat="false" ht="14.25" hidden="false" customHeight="false" outlineLevel="0" collapsed="false">
      <c r="A254" s="36"/>
      <c r="B254" s="36"/>
      <c r="C254" s="36"/>
      <c r="D254" s="54" t="s">
        <v>675</v>
      </c>
      <c r="E254" s="53" t="s">
        <v>676</v>
      </c>
      <c r="F254" s="37" t="n">
        <v>55</v>
      </c>
      <c r="G254" s="48" t="n">
        <f aca="false">F254*0.4</f>
        <v>22</v>
      </c>
      <c r="H254" s="48" t="n">
        <v>77</v>
      </c>
      <c r="I254" s="48" t="n">
        <f aca="false">H254*0.6</f>
        <v>46.2</v>
      </c>
      <c r="J254" s="48" t="n">
        <f aca="false">G254+I254</f>
        <v>68.2</v>
      </c>
      <c r="K254" s="37" t="n">
        <v>2</v>
      </c>
      <c r="L254" s="37" t="s">
        <v>24</v>
      </c>
      <c r="M254" s="49"/>
    </row>
    <row r="255" customFormat="false" ht="14.25" hidden="false" customHeight="true" outlineLevel="0" collapsed="false">
      <c r="A255" s="6" t="s">
        <v>677</v>
      </c>
      <c r="B255" s="36" t="s">
        <v>678</v>
      </c>
      <c r="C255" s="55" t="n">
        <v>12090117</v>
      </c>
      <c r="D255" s="56" t="s">
        <v>679</v>
      </c>
      <c r="E255" s="7" t="s">
        <v>680</v>
      </c>
      <c r="F255" s="57" t="n">
        <v>65</v>
      </c>
      <c r="G255" s="12" t="n">
        <v>26</v>
      </c>
      <c r="H255" s="12" t="n">
        <v>79.2</v>
      </c>
      <c r="I255" s="12" t="n">
        <v>47.52</v>
      </c>
      <c r="J255" s="12" t="n">
        <v>73.52</v>
      </c>
      <c r="K255" s="12" t="n">
        <v>1</v>
      </c>
      <c r="L255" s="12" t="s">
        <v>19</v>
      </c>
      <c r="M255" s="44"/>
    </row>
    <row r="256" customFormat="false" ht="14.25" hidden="false" customHeight="false" outlineLevel="0" collapsed="false">
      <c r="A256" s="6"/>
      <c r="B256" s="36"/>
      <c r="C256" s="55"/>
      <c r="D256" s="56" t="s">
        <v>681</v>
      </c>
      <c r="E256" s="7" t="s">
        <v>682</v>
      </c>
      <c r="F256" s="57" t="n">
        <v>64</v>
      </c>
      <c r="G256" s="12" t="n">
        <v>25.6</v>
      </c>
      <c r="H256" s="12" t="n">
        <v>71.8</v>
      </c>
      <c r="I256" s="12" t="n">
        <v>43.08</v>
      </c>
      <c r="J256" s="12" t="n">
        <v>68.68</v>
      </c>
      <c r="K256" s="12" t="n">
        <v>2</v>
      </c>
      <c r="L256" s="12" t="s">
        <v>24</v>
      </c>
      <c r="M256" s="44"/>
    </row>
    <row r="257" customFormat="false" ht="14.25" hidden="false" customHeight="false" outlineLevel="0" collapsed="false">
      <c r="A257" s="6"/>
      <c r="B257" s="36"/>
      <c r="C257" s="55"/>
      <c r="D257" s="56" t="s">
        <v>683</v>
      </c>
      <c r="E257" s="7" t="s">
        <v>684</v>
      </c>
      <c r="F257" s="57" t="n">
        <v>66</v>
      </c>
      <c r="G257" s="12" t="n">
        <v>26.4</v>
      </c>
      <c r="H257" s="12" t="n">
        <v>65.8</v>
      </c>
      <c r="I257" s="12" t="n">
        <v>39.48</v>
      </c>
      <c r="J257" s="12" t="n">
        <v>65.88</v>
      </c>
      <c r="K257" s="12" t="n">
        <v>3</v>
      </c>
      <c r="L257" s="12" t="s">
        <v>24</v>
      </c>
      <c r="M257" s="44"/>
    </row>
    <row r="258" customFormat="false" ht="14.25" hidden="false" customHeight="false" outlineLevel="0" collapsed="false">
      <c r="A258" s="6"/>
      <c r="B258" s="36"/>
      <c r="C258" s="55"/>
      <c r="D258" s="56" t="s">
        <v>685</v>
      </c>
      <c r="E258" s="7" t="s">
        <v>686</v>
      </c>
      <c r="F258" s="57" t="n">
        <v>59</v>
      </c>
      <c r="G258" s="12" t="n">
        <v>23.6</v>
      </c>
      <c r="H258" s="12" t="n">
        <v>57.4</v>
      </c>
      <c r="I258" s="12" t="n">
        <v>34.44</v>
      </c>
      <c r="J258" s="12" t="n">
        <v>58.04</v>
      </c>
      <c r="K258" s="12" t="n">
        <v>4</v>
      </c>
      <c r="L258" s="12" t="s">
        <v>24</v>
      </c>
      <c r="M258" s="44"/>
    </row>
    <row r="259" customFormat="false" ht="14.25" hidden="false" customHeight="false" outlineLevel="0" collapsed="false">
      <c r="A259" s="6"/>
      <c r="B259" s="36"/>
      <c r="C259" s="55"/>
      <c r="D259" s="56" t="s">
        <v>687</v>
      </c>
      <c r="E259" s="7" t="s">
        <v>688</v>
      </c>
      <c r="F259" s="57" t="n">
        <v>62</v>
      </c>
      <c r="G259" s="12" t="n">
        <v>24.8</v>
      </c>
      <c r="H259" s="51" t="s">
        <v>55</v>
      </c>
      <c r="I259" s="51" t="s">
        <v>55</v>
      </c>
      <c r="J259" s="51" t="s">
        <v>55</v>
      </c>
      <c r="K259" s="17" t="s">
        <v>55</v>
      </c>
      <c r="L259" s="12" t="s">
        <v>24</v>
      </c>
      <c r="M259" s="58" t="s">
        <v>56</v>
      </c>
    </row>
    <row r="260" customFormat="false" ht="24" hidden="false" customHeight="false" outlineLevel="0" collapsed="false">
      <c r="A260" s="6" t="s">
        <v>677</v>
      </c>
      <c r="B260" s="12" t="s">
        <v>689</v>
      </c>
      <c r="C260" s="59" t="n">
        <v>12090118</v>
      </c>
      <c r="D260" s="56" t="s">
        <v>690</v>
      </c>
      <c r="E260" s="7" t="s">
        <v>691</v>
      </c>
      <c r="F260" s="57" t="n">
        <v>64</v>
      </c>
      <c r="G260" s="12" t="n">
        <v>25.6</v>
      </c>
      <c r="H260" s="12" t="n">
        <v>72.6</v>
      </c>
      <c r="I260" s="12" t="n">
        <v>43.56</v>
      </c>
      <c r="J260" s="12" t="n">
        <v>69.16</v>
      </c>
      <c r="K260" s="12" t="n">
        <v>1</v>
      </c>
      <c r="L260" s="12" t="s">
        <v>19</v>
      </c>
      <c r="M260" s="44"/>
    </row>
    <row r="261" customFormat="false" ht="14.25" hidden="false" customHeight="true" outlineLevel="0" collapsed="false">
      <c r="A261" s="6" t="s">
        <v>677</v>
      </c>
      <c r="B261" s="12" t="s">
        <v>692</v>
      </c>
      <c r="C261" s="60" t="n">
        <v>12090119</v>
      </c>
      <c r="D261" s="56" t="s">
        <v>693</v>
      </c>
      <c r="E261" s="7" t="s">
        <v>694</v>
      </c>
      <c r="F261" s="12" t="n">
        <v>68</v>
      </c>
      <c r="G261" s="12" t="n">
        <v>27.2</v>
      </c>
      <c r="H261" s="12" t="n">
        <v>82</v>
      </c>
      <c r="I261" s="12" t="n">
        <v>49.2</v>
      </c>
      <c r="J261" s="12" t="n">
        <v>76.4</v>
      </c>
      <c r="K261" s="12" t="n">
        <v>1</v>
      </c>
      <c r="L261" s="12" t="s">
        <v>19</v>
      </c>
      <c r="M261" s="44"/>
    </row>
    <row r="262" customFormat="false" ht="14.25" hidden="false" customHeight="false" outlineLevel="0" collapsed="false">
      <c r="A262" s="6"/>
      <c r="B262" s="12"/>
      <c r="C262" s="60"/>
      <c r="D262" s="56" t="s">
        <v>695</v>
      </c>
      <c r="E262" s="7" t="s">
        <v>696</v>
      </c>
      <c r="F262" s="12" t="n">
        <v>73</v>
      </c>
      <c r="G262" s="12" t="n">
        <v>29.2</v>
      </c>
      <c r="H262" s="12" t="n">
        <v>77.6</v>
      </c>
      <c r="I262" s="12" t="n">
        <v>46.56</v>
      </c>
      <c r="J262" s="12" t="n">
        <v>75.76</v>
      </c>
      <c r="K262" s="12" t="n">
        <v>2</v>
      </c>
      <c r="L262" s="12" t="s">
        <v>24</v>
      </c>
      <c r="M262" s="44"/>
    </row>
    <row r="263" customFormat="false" ht="14.25" hidden="false" customHeight="false" outlineLevel="0" collapsed="false">
      <c r="A263" s="6"/>
      <c r="B263" s="12"/>
      <c r="C263" s="60"/>
      <c r="D263" s="56" t="s">
        <v>697</v>
      </c>
      <c r="E263" s="7" t="s">
        <v>698</v>
      </c>
      <c r="F263" s="12" t="n">
        <v>68</v>
      </c>
      <c r="G263" s="12" t="n">
        <v>27.2</v>
      </c>
      <c r="H263" s="12" t="n">
        <v>75.2</v>
      </c>
      <c r="I263" s="12" t="n">
        <v>45.12</v>
      </c>
      <c r="J263" s="12" t="n">
        <v>72.32</v>
      </c>
      <c r="K263" s="12" t="n">
        <v>3</v>
      </c>
      <c r="L263" s="12" t="s">
        <v>24</v>
      </c>
      <c r="M263" s="44"/>
    </row>
    <row r="264" customFormat="false" ht="14.25" hidden="false" customHeight="false" outlineLevel="0" collapsed="false">
      <c r="A264" s="6"/>
      <c r="B264" s="12"/>
      <c r="C264" s="60"/>
      <c r="D264" s="56" t="s">
        <v>699</v>
      </c>
      <c r="E264" s="7" t="s">
        <v>700</v>
      </c>
      <c r="F264" s="12" t="n">
        <v>68</v>
      </c>
      <c r="G264" s="12" t="n">
        <v>27.2</v>
      </c>
      <c r="H264" s="12" t="n">
        <v>70.6</v>
      </c>
      <c r="I264" s="12" t="n">
        <v>42.36</v>
      </c>
      <c r="J264" s="12" t="n">
        <v>69.56</v>
      </c>
      <c r="K264" s="12" t="n">
        <v>4</v>
      </c>
      <c r="L264" s="12" t="s">
        <v>24</v>
      </c>
      <c r="M264" s="44"/>
    </row>
    <row r="265" customFormat="false" ht="14.25" hidden="false" customHeight="false" outlineLevel="0" collapsed="false">
      <c r="A265" s="6"/>
      <c r="B265" s="12"/>
      <c r="C265" s="60"/>
      <c r="D265" s="56" t="s">
        <v>701</v>
      </c>
      <c r="E265" s="7" t="s">
        <v>702</v>
      </c>
      <c r="F265" s="12" t="n">
        <v>69</v>
      </c>
      <c r="G265" s="12" t="n">
        <v>27.6</v>
      </c>
      <c r="H265" s="12" t="n">
        <v>69.8</v>
      </c>
      <c r="I265" s="12" t="n">
        <v>41.88</v>
      </c>
      <c r="J265" s="12" t="n">
        <v>69.48</v>
      </c>
      <c r="K265" s="12" t="n">
        <v>5</v>
      </c>
      <c r="L265" s="12" t="s">
        <v>24</v>
      </c>
      <c r="M265" s="44"/>
    </row>
    <row r="266" customFormat="false" ht="14.25" hidden="false" customHeight="true" outlineLevel="0" collapsed="false">
      <c r="A266" s="36" t="s">
        <v>703</v>
      </c>
      <c r="B266" s="45" t="s">
        <v>704</v>
      </c>
      <c r="C266" s="46" t="s">
        <v>705</v>
      </c>
      <c r="D266" s="46" t="s">
        <v>706</v>
      </c>
      <c r="E266" s="61" t="s">
        <v>707</v>
      </c>
      <c r="F266" s="62" t="n">
        <f aca="false">G266/0.4</f>
        <v>72</v>
      </c>
      <c r="G266" s="62" t="n">
        <v>28.8</v>
      </c>
      <c r="H266" s="62" t="n">
        <f aca="false">I266/0.6</f>
        <v>86.2</v>
      </c>
      <c r="I266" s="62" t="n">
        <v>51.72</v>
      </c>
      <c r="J266" s="62" t="n">
        <v>80.52</v>
      </c>
      <c r="K266" s="61" t="n">
        <v>1</v>
      </c>
      <c r="L266" s="61" t="s">
        <v>19</v>
      </c>
      <c r="M266" s="49"/>
    </row>
    <row r="267" customFormat="false" ht="14.25" hidden="false" customHeight="false" outlineLevel="0" collapsed="false">
      <c r="A267" s="36"/>
      <c r="B267" s="45"/>
      <c r="C267" s="46"/>
      <c r="D267" s="46" t="s">
        <v>708</v>
      </c>
      <c r="E267" s="61" t="s">
        <v>709</v>
      </c>
      <c r="F267" s="62" t="n">
        <f aca="false">G267/0.4</f>
        <v>71</v>
      </c>
      <c r="G267" s="62" t="n">
        <v>28.4</v>
      </c>
      <c r="H267" s="62" t="n">
        <f aca="false">I267/0.6</f>
        <v>81.2</v>
      </c>
      <c r="I267" s="62" t="n">
        <v>48.72</v>
      </c>
      <c r="J267" s="62" t="n">
        <v>77.12</v>
      </c>
      <c r="K267" s="61" t="n">
        <v>2</v>
      </c>
      <c r="L267" s="61" t="s">
        <v>24</v>
      </c>
      <c r="M267" s="49"/>
    </row>
    <row r="268" customFormat="false" ht="14.25" hidden="false" customHeight="false" outlineLevel="0" collapsed="false">
      <c r="A268" s="36"/>
      <c r="B268" s="45"/>
      <c r="C268" s="46"/>
      <c r="D268" s="46" t="s">
        <v>710</v>
      </c>
      <c r="E268" s="61" t="s">
        <v>711</v>
      </c>
      <c r="F268" s="62" t="n">
        <f aca="false">G268/0.4</f>
        <v>68</v>
      </c>
      <c r="G268" s="62" t="n">
        <v>27.2</v>
      </c>
      <c r="H268" s="62" t="n">
        <f aca="false">I268/0.6</f>
        <v>78.2</v>
      </c>
      <c r="I268" s="62" t="n">
        <v>46.92</v>
      </c>
      <c r="J268" s="62" t="n">
        <v>74.12</v>
      </c>
      <c r="K268" s="61" t="n">
        <v>3</v>
      </c>
      <c r="L268" s="61" t="s">
        <v>24</v>
      </c>
      <c r="M268" s="49"/>
    </row>
    <row r="269" customFormat="false" ht="14.25" hidden="false" customHeight="false" outlineLevel="0" collapsed="false">
      <c r="A269" s="36"/>
      <c r="B269" s="45"/>
      <c r="C269" s="46"/>
      <c r="D269" s="46" t="s">
        <v>712</v>
      </c>
      <c r="E269" s="61" t="s">
        <v>713</v>
      </c>
      <c r="F269" s="62" t="n">
        <f aca="false">G269/0.4</f>
        <v>69</v>
      </c>
      <c r="G269" s="62" t="n">
        <v>27.6</v>
      </c>
      <c r="H269" s="62" t="n">
        <f aca="false">I269/0.6</f>
        <v>76.6</v>
      </c>
      <c r="I269" s="62" t="n">
        <v>45.96</v>
      </c>
      <c r="J269" s="62" t="n">
        <v>73.56</v>
      </c>
      <c r="K269" s="61" t="n">
        <v>4</v>
      </c>
      <c r="L269" s="61" t="s">
        <v>24</v>
      </c>
      <c r="M269" s="49"/>
    </row>
    <row r="270" customFormat="false" ht="14.25" hidden="false" customHeight="false" outlineLevel="0" collapsed="false">
      <c r="A270" s="36"/>
      <c r="B270" s="45"/>
      <c r="C270" s="46"/>
      <c r="D270" s="46" t="s">
        <v>714</v>
      </c>
      <c r="E270" s="61" t="s">
        <v>715</v>
      </c>
      <c r="F270" s="62" t="n">
        <f aca="false">G270/0.4</f>
        <v>73</v>
      </c>
      <c r="G270" s="62" t="n">
        <v>29.2</v>
      </c>
      <c r="H270" s="62" t="n">
        <f aca="false">I270/0.6</f>
        <v>73.5</v>
      </c>
      <c r="I270" s="62" t="n">
        <v>44.1</v>
      </c>
      <c r="J270" s="62" t="n">
        <v>73.3</v>
      </c>
      <c r="K270" s="61" t="n">
        <v>5</v>
      </c>
      <c r="L270" s="61" t="s">
        <v>24</v>
      </c>
      <c r="M270" s="49"/>
    </row>
    <row r="271" customFormat="false" ht="14.25" hidden="false" customHeight="true" outlineLevel="0" collapsed="false">
      <c r="A271" s="36" t="s">
        <v>703</v>
      </c>
      <c r="B271" s="45" t="s">
        <v>716</v>
      </c>
      <c r="C271" s="46" t="n">
        <v>12100121</v>
      </c>
      <c r="D271" s="46" t="s">
        <v>717</v>
      </c>
      <c r="E271" s="61" t="s">
        <v>718</v>
      </c>
      <c r="F271" s="62" t="n">
        <f aca="false">G271/0.4</f>
        <v>69</v>
      </c>
      <c r="G271" s="62" t="n">
        <v>27.6</v>
      </c>
      <c r="H271" s="62" t="n">
        <f aca="false">I271/0.6</f>
        <v>83.4</v>
      </c>
      <c r="I271" s="62" t="n">
        <v>50.04</v>
      </c>
      <c r="J271" s="62" t="n">
        <v>77.64</v>
      </c>
      <c r="K271" s="61" t="n">
        <v>1</v>
      </c>
      <c r="L271" s="61" t="s">
        <v>19</v>
      </c>
      <c r="M271" s="49"/>
    </row>
    <row r="272" customFormat="false" ht="14.25" hidden="false" customHeight="false" outlineLevel="0" collapsed="false">
      <c r="A272" s="36"/>
      <c r="B272" s="45"/>
      <c r="C272" s="46"/>
      <c r="D272" s="46" t="s">
        <v>719</v>
      </c>
      <c r="E272" s="61" t="s">
        <v>720</v>
      </c>
      <c r="F272" s="62" t="n">
        <f aca="false">G272/0.4</f>
        <v>74</v>
      </c>
      <c r="G272" s="62" t="n">
        <v>29.6</v>
      </c>
      <c r="H272" s="62" t="n">
        <f aca="false">I272/0.6</f>
        <v>79.2</v>
      </c>
      <c r="I272" s="62" t="n">
        <v>47.52</v>
      </c>
      <c r="J272" s="62" t="n">
        <v>77.12</v>
      </c>
      <c r="K272" s="61" t="n">
        <v>2</v>
      </c>
      <c r="L272" s="61" t="s">
        <v>24</v>
      </c>
      <c r="M272" s="49"/>
    </row>
    <row r="273" customFormat="false" ht="14.25" hidden="false" customHeight="false" outlineLevel="0" collapsed="false">
      <c r="A273" s="36"/>
      <c r="B273" s="45"/>
      <c r="C273" s="46"/>
      <c r="D273" s="46" t="s">
        <v>721</v>
      </c>
      <c r="E273" s="61" t="s">
        <v>722</v>
      </c>
      <c r="F273" s="62" t="n">
        <f aca="false">G273/0.4</f>
        <v>76</v>
      </c>
      <c r="G273" s="62" t="n">
        <v>30.4</v>
      </c>
      <c r="H273" s="62" t="n">
        <f aca="false">I273/0.6</f>
        <v>76.6</v>
      </c>
      <c r="I273" s="62" t="n">
        <v>45.96</v>
      </c>
      <c r="J273" s="62" t="n">
        <v>76.36</v>
      </c>
      <c r="K273" s="61" t="n">
        <v>3</v>
      </c>
      <c r="L273" s="61" t="s">
        <v>24</v>
      </c>
      <c r="M273" s="49"/>
    </row>
    <row r="274" customFormat="false" ht="14.25" hidden="false" customHeight="false" outlineLevel="0" collapsed="false">
      <c r="A274" s="36"/>
      <c r="B274" s="45"/>
      <c r="C274" s="46"/>
      <c r="D274" s="63" t="n">
        <v>7358621063014</v>
      </c>
      <c r="E274" s="61" t="s">
        <v>723</v>
      </c>
      <c r="F274" s="62" t="n">
        <f aca="false">G274/0.4</f>
        <v>71</v>
      </c>
      <c r="G274" s="62" t="n">
        <v>28.4</v>
      </c>
      <c r="H274" s="62" t="n">
        <f aca="false">I274/0.6</f>
        <v>76</v>
      </c>
      <c r="I274" s="62" t="n">
        <v>45.6</v>
      </c>
      <c r="J274" s="62" t="n">
        <v>74</v>
      </c>
      <c r="K274" s="61" t="n">
        <v>4</v>
      </c>
      <c r="L274" s="61" t="s">
        <v>24</v>
      </c>
      <c r="M274" s="49"/>
    </row>
    <row r="275" customFormat="false" ht="14.25" hidden="false" customHeight="false" outlineLevel="0" collapsed="false">
      <c r="A275" s="36"/>
      <c r="B275" s="45"/>
      <c r="C275" s="46"/>
      <c r="D275" s="63" t="n">
        <v>7358621062924</v>
      </c>
      <c r="E275" s="61" t="s">
        <v>724</v>
      </c>
      <c r="F275" s="62" t="n">
        <v>67</v>
      </c>
      <c r="G275" s="62" t="n">
        <v>26.8</v>
      </c>
      <c r="H275" s="51" t="s">
        <v>55</v>
      </c>
      <c r="I275" s="51" t="s">
        <v>55</v>
      </c>
      <c r="J275" s="51" t="s">
        <v>55</v>
      </c>
      <c r="K275" s="17" t="s">
        <v>55</v>
      </c>
      <c r="L275" s="61" t="s">
        <v>24</v>
      </c>
      <c r="M275" s="64" t="s">
        <v>56</v>
      </c>
    </row>
  </sheetData>
  <autoFilter ref="A2:L61"/>
  <mergeCells count="109">
    <mergeCell ref="A1:M1"/>
    <mergeCell ref="B3:B8"/>
    <mergeCell ref="C3:C8"/>
    <mergeCell ref="B10:B18"/>
    <mergeCell ref="C10:C18"/>
    <mergeCell ref="B20:B25"/>
    <mergeCell ref="C20:C25"/>
    <mergeCell ref="B28:B32"/>
    <mergeCell ref="C28:C32"/>
    <mergeCell ref="B34:B48"/>
    <mergeCell ref="C34:C48"/>
    <mergeCell ref="B49:B51"/>
    <mergeCell ref="C49:C51"/>
    <mergeCell ref="B54:B55"/>
    <mergeCell ref="C54:C55"/>
    <mergeCell ref="B58:B61"/>
    <mergeCell ref="C58:C61"/>
    <mergeCell ref="A122:A124"/>
    <mergeCell ref="B122:B124"/>
    <mergeCell ref="C122:C124"/>
    <mergeCell ref="A125:A126"/>
    <mergeCell ref="B125:B126"/>
    <mergeCell ref="C125:C126"/>
    <mergeCell ref="A128:A131"/>
    <mergeCell ref="B128:B131"/>
    <mergeCell ref="C128:C131"/>
    <mergeCell ref="A135:A138"/>
    <mergeCell ref="B135:B138"/>
    <mergeCell ref="C135:C138"/>
    <mergeCell ref="A139:A142"/>
    <mergeCell ref="B139:B142"/>
    <mergeCell ref="C139:C142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A161:A165"/>
    <mergeCell ref="B161:B165"/>
    <mergeCell ref="C161:C165"/>
    <mergeCell ref="A166:A167"/>
    <mergeCell ref="B166:B167"/>
    <mergeCell ref="C166:C167"/>
    <mergeCell ref="A168:A169"/>
    <mergeCell ref="B168:B169"/>
    <mergeCell ref="C168:C169"/>
    <mergeCell ref="A170:A173"/>
    <mergeCell ref="B170:B173"/>
    <mergeCell ref="C170:C173"/>
    <mergeCell ref="A174:A188"/>
    <mergeCell ref="B174:B188"/>
    <mergeCell ref="C174:C188"/>
    <mergeCell ref="A189:A196"/>
    <mergeCell ref="B189:B196"/>
    <mergeCell ref="C189:C196"/>
    <mergeCell ref="A197:A204"/>
    <mergeCell ref="B197:B204"/>
    <mergeCell ref="C197:C204"/>
    <mergeCell ref="A205:A206"/>
    <mergeCell ref="B205:B206"/>
    <mergeCell ref="C205:C206"/>
    <mergeCell ref="A207:A210"/>
    <mergeCell ref="B207:B210"/>
    <mergeCell ref="C207:C210"/>
    <mergeCell ref="A211:A215"/>
    <mergeCell ref="B211:B215"/>
    <mergeCell ref="C211:C215"/>
    <mergeCell ref="A217:A228"/>
    <mergeCell ref="B218:B222"/>
    <mergeCell ref="C218:C222"/>
    <mergeCell ref="B223:B224"/>
    <mergeCell ref="C223:C224"/>
    <mergeCell ref="B225:B226"/>
    <mergeCell ref="B227:B228"/>
    <mergeCell ref="C227:C228"/>
    <mergeCell ref="A229:A236"/>
    <mergeCell ref="B229:B236"/>
    <mergeCell ref="C229:C236"/>
    <mergeCell ref="A237:A247"/>
    <mergeCell ref="B237:B247"/>
    <mergeCell ref="C237:C247"/>
    <mergeCell ref="A248:A252"/>
    <mergeCell ref="B248:B252"/>
    <mergeCell ref="C248:C252"/>
    <mergeCell ref="A253:A254"/>
    <mergeCell ref="B253:B254"/>
    <mergeCell ref="C253:C254"/>
    <mergeCell ref="A255:A259"/>
    <mergeCell ref="B255:B259"/>
    <mergeCell ref="C255:C259"/>
    <mergeCell ref="A261:A265"/>
    <mergeCell ref="B261:B265"/>
    <mergeCell ref="C261:C265"/>
    <mergeCell ref="A266:A270"/>
    <mergeCell ref="B266:B270"/>
    <mergeCell ref="C266:C270"/>
    <mergeCell ref="A271:A275"/>
    <mergeCell ref="B271:B275"/>
    <mergeCell ref="C271:C27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7:01:16Z</dcterms:created>
  <dc:creator>MC SYSTEM</dc:creator>
  <dc:description/>
  <dc:language>en-US</dc:language>
  <cp:lastModifiedBy>xuli</cp:lastModifiedBy>
  <cp:lastPrinted>2016-01-23T09:06:20Z</cp:lastPrinted>
  <dcterms:modified xsi:type="dcterms:W3CDTF">2016-01-27T06:52:10Z</dcterms:modified>
  <cp:revision>0</cp:revision>
  <dc:subject/>
  <dc:title/>
</cp:coreProperties>
</file>