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7">
  <si>
    <t xml:space="preserve">贵阳市车辆综合保障中心公开招聘管理人员综合成绩及进入体检人员名单</t>
  </si>
  <si>
    <t xml:space="preserve">姓名</t>
  </si>
  <si>
    <t xml:space="preserve">岗位代码</t>
  </si>
  <si>
    <t xml:space="preserve">考号</t>
  </si>
  <si>
    <t xml:space="preserve">笔试成绩</t>
  </si>
  <si>
    <r>
      <rPr>
        <sz val="12"/>
        <rFont val="Noto Sans"/>
        <family val="2"/>
      </rPr>
      <t xml:space="preserve">笔试折算成绩（</t>
    </r>
    <r>
      <rPr>
        <sz val="12"/>
        <rFont val="黑体"/>
        <family val="3"/>
        <charset val="134"/>
      </rPr>
      <t xml:space="preserve">60%</t>
    </r>
    <r>
      <rPr>
        <sz val="12"/>
        <rFont val="Noto Sans"/>
        <family val="2"/>
      </rPr>
      <t xml:space="preserve">）</t>
    </r>
  </si>
  <si>
    <t xml:space="preserve">面试成绩</t>
  </si>
  <si>
    <r>
      <rPr>
        <sz val="12"/>
        <rFont val="Noto Sans"/>
        <family val="2"/>
      </rPr>
      <t xml:space="preserve">面试折算成绩（</t>
    </r>
    <r>
      <rPr>
        <sz val="12"/>
        <rFont val="黑体"/>
        <family val="3"/>
        <charset val="134"/>
      </rPr>
      <t xml:space="preserve">40%</t>
    </r>
    <r>
      <rPr>
        <sz val="12"/>
        <rFont val="Noto Sans"/>
        <family val="2"/>
      </rPr>
      <t xml:space="preserve">）</t>
    </r>
  </si>
  <si>
    <t xml:space="preserve">总分</t>
  </si>
  <si>
    <t xml:space="preserve">备注</t>
  </si>
  <si>
    <t xml:space="preserve">张仁婧</t>
  </si>
  <si>
    <t xml:space="preserve">01</t>
  </si>
  <si>
    <t xml:space="preserve">20161230</t>
  </si>
  <si>
    <t xml:space="preserve">进入体检</t>
  </si>
  <si>
    <t xml:space="preserve">靳欢腾</t>
  </si>
  <si>
    <t xml:space="preserve">20161128</t>
  </si>
  <si>
    <t xml:space="preserve">龙继波</t>
  </si>
  <si>
    <t xml:space="preserve">20161413</t>
  </si>
  <si>
    <t xml:space="preserve">李杏春</t>
  </si>
  <si>
    <t xml:space="preserve">20161418</t>
  </si>
  <si>
    <t xml:space="preserve">贺仕群</t>
  </si>
  <si>
    <t xml:space="preserve">20160823</t>
  </si>
  <si>
    <t xml:space="preserve">陈继敏</t>
  </si>
  <si>
    <t xml:space="preserve">20160328</t>
  </si>
  <si>
    <t xml:space="preserve">李和香</t>
  </si>
  <si>
    <t xml:space="preserve">02</t>
  </si>
  <si>
    <t xml:space="preserve">20161401</t>
  </si>
  <si>
    <t xml:space="preserve">代芳俊</t>
  </si>
  <si>
    <t xml:space="preserve">20160519</t>
  </si>
  <si>
    <t xml:space="preserve">黎尚英</t>
  </si>
  <si>
    <t xml:space="preserve">20160427</t>
  </si>
  <si>
    <t xml:space="preserve">王维飞</t>
  </si>
  <si>
    <t xml:space="preserve">03</t>
  </si>
  <si>
    <t xml:space="preserve">20161021</t>
  </si>
  <si>
    <t xml:space="preserve">张觇</t>
  </si>
  <si>
    <t xml:space="preserve">20161324</t>
  </si>
  <si>
    <t xml:space="preserve">取消体检资格</t>
  </si>
  <si>
    <t xml:space="preserve">谢材冰</t>
  </si>
  <si>
    <t xml:space="preserve">20160205</t>
  </si>
  <si>
    <t xml:space="preserve">胡黎</t>
  </si>
  <si>
    <t xml:space="preserve">20160417</t>
  </si>
  <si>
    <t xml:space="preserve">颜婧琳</t>
  </si>
  <si>
    <t xml:space="preserve">20161311</t>
  </si>
  <si>
    <t xml:space="preserve">罗怡冰</t>
  </si>
  <si>
    <t xml:space="preserve">20160923</t>
  </si>
  <si>
    <t xml:space="preserve">刘家明</t>
  </si>
  <si>
    <t xml:space="preserve">04</t>
  </si>
  <si>
    <t xml:space="preserve">20160705</t>
  </si>
  <si>
    <t xml:space="preserve">许琨</t>
  </si>
  <si>
    <t xml:space="preserve">20160508</t>
  </si>
  <si>
    <t xml:space="preserve">丁楠</t>
  </si>
  <si>
    <t xml:space="preserve">20161427</t>
  </si>
  <si>
    <t xml:space="preserve">王德位</t>
  </si>
  <si>
    <t xml:space="preserve">20161007</t>
  </si>
  <si>
    <t xml:space="preserve">左豪</t>
  </si>
  <si>
    <t xml:space="preserve">20160725</t>
  </si>
  <si>
    <t xml:space="preserve">杨华</t>
  </si>
  <si>
    <t xml:space="preserve">20160609</t>
  </si>
  <si>
    <t xml:space="preserve">熊灿伦</t>
  </si>
  <si>
    <t xml:space="preserve">05</t>
  </si>
  <si>
    <t xml:space="preserve">20160617</t>
  </si>
  <si>
    <t xml:space="preserve">黎亮良</t>
  </si>
  <si>
    <t xml:space="preserve">20160626</t>
  </si>
  <si>
    <t xml:space="preserve">罗亚</t>
  </si>
  <si>
    <t xml:space="preserve">20161212</t>
  </si>
  <si>
    <t xml:space="preserve">周尚平</t>
  </si>
  <si>
    <t xml:space="preserve">20161416</t>
  </si>
  <si>
    <t xml:space="preserve">万林</t>
  </si>
  <si>
    <t xml:space="preserve">20161403</t>
  </si>
  <si>
    <t xml:space="preserve">高修煬</t>
  </si>
  <si>
    <t xml:space="preserve">20160924</t>
  </si>
  <si>
    <t xml:space="preserve">吴金梁</t>
  </si>
  <si>
    <t xml:space="preserve">20160416</t>
  </si>
  <si>
    <t xml:space="preserve">陈红梅</t>
  </si>
  <si>
    <t xml:space="preserve">20160215</t>
  </si>
  <si>
    <t xml:space="preserve">黄威鑫</t>
  </si>
  <si>
    <t xml:space="preserve">20160803</t>
  </si>
</sst>
</file>

<file path=xl/styles.xml><?xml version="1.0" encoding="utf-8"?>
<styleSheet xmlns="http://schemas.openxmlformats.org/spreadsheetml/2006/main">
  <numFmts count="4">
    <numFmt numFmtId="164" formatCode="General"/>
    <numFmt numFmtId="165" formatCode="@"/>
    <numFmt numFmtId="166" formatCode="0.00_ "/>
    <numFmt numFmtId="167" formatCode="0.00_);[RED]\(0.00\)"/>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2"/>
      <name val="Noto Sans"/>
      <family val="2"/>
    </font>
    <font>
      <sz val="12"/>
      <name val="黑体"/>
      <family val="3"/>
      <charset val="134"/>
    </font>
    <font>
      <sz val="12"/>
      <color rgb="FF000000"/>
      <name val="Noto Sans"/>
      <family val="2"/>
    </font>
    <font>
      <sz val="12"/>
      <color rgb="FF000000"/>
      <name val="宋体"/>
      <family val="0"/>
      <charset val="134"/>
    </font>
    <font>
      <sz val="11"/>
      <color rgb="FF000000"/>
      <name val="Noto Sans"/>
      <family val="2"/>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7" fontId="0" fillId="2" borderId="2"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0.37"/>
    <col collapsed="false" customWidth="true" hidden="false" outlineLevel="0" max="4" min="4" style="1" width="10.25"/>
    <col collapsed="false" customWidth="true" hidden="false" outlineLevel="0" max="5" min="5" style="1" width="21.62"/>
    <col collapsed="false" customWidth="false" hidden="false" outlineLevel="0" max="6" min="6" style="1" width="8.99"/>
    <col collapsed="false" customWidth="true" hidden="false" outlineLevel="0" max="7" min="7" style="1" width="20.75"/>
    <col collapsed="false" customWidth="true" hidden="false" outlineLevel="0" max="8" min="8" style="1" width="13.99"/>
    <col collapsed="false" customWidth="true" hidden="false" outlineLevel="0" max="9" min="9" style="1" width="13.25"/>
    <col collapsed="false" customWidth="false" hidden="false" outlineLevel="0" max="257" min="10" style="1" width="8.99"/>
  </cols>
  <sheetData>
    <row r="1" customFormat="false" ht="31.5" hidden="false" customHeight="true" outlineLevel="0" collapsed="false">
      <c r="A1" s="2" t="s">
        <v>0</v>
      </c>
      <c r="B1" s="2"/>
      <c r="C1" s="2"/>
      <c r="D1" s="2"/>
      <c r="E1" s="2"/>
      <c r="F1" s="2"/>
      <c r="G1" s="2"/>
      <c r="H1" s="2"/>
      <c r="I1" s="2"/>
    </row>
    <row r="2" customFormat="false" ht="31.5" hidden="false" customHeight="true" outlineLevel="0" collapsed="false">
      <c r="A2" s="3" t="s">
        <v>1</v>
      </c>
      <c r="B2" s="4" t="s">
        <v>2</v>
      </c>
      <c r="C2" s="5" t="s">
        <v>3</v>
      </c>
      <c r="D2" s="6" t="s">
        <v>4</v>
      </c>
      <c r="E2" s="7" t="s">
        <v>5</v>
      </c>
      <c r="F2" s="5" t="s">
        <v>6</v>
      </c>
      <c r="G2" s="5" t="s">
        <v>7</v>
      </c>
      <c r="H2" s="5" t="s">
        <v>8</v>
      </c>
      <c r="I2" s="5" t="s">
        <v>9</v>
      </c>
    </row>
    <row r="3" s="16" customFormat="true" ht="14.25" hidden="false" customHeight="false" outlineLevel="0" collapsed="false">
      <c r="A3" s="8" t="s">
        <v>10</v>
      </c>
      <c r="B3" s="9" t="s">
        <v>11</v>
      </c>
      <c r="C3" s="10" t="s">
        <v>12</v>
      </c>
      <c r="D3" s="11" t="n">
        <v>80.8000030517578</v>
      </c>
      <c r="E3" s="12" t="n">
        <f aca="false">SUM(D3*0.6)</f>
        <v>48.4800018310547</v>
      </c>
      <c r="F3" s="13" t="n">
        <v>80.6</v>
      </c>
      <c r="G3" s="13" t="n">
        <f aca="false">SUM(F3*0.4)</f>
        <v>32.24</v>
      </c>
      <c r="H3" s="14" t="n">
        <f aca="false">SUM(E3+G3)</f>
        <v>80.7200018310547</v>
      </c>
      <c r="I3" s="15" t="s">
        <v>13</v>
      </c>
    </row>
    <row r="4" s="16" customFormat="true" ht="14.25" hidden="false" customHeight="false" outlineLevel="0" collapsed="false">
      <c r="A4" s="8" t="s">
        <v>14</v>
      </c>
      <c r="B4" s="9" t="s">
        <v>11</v>
      </c>
      <c r="C4" s="10" t="s">
        <v>15</v>
      </c>
      <c r="D4" s="11" t="n">
        <v>82.0500030517578</v>
      </c>
      <c r="E4" s="12" t="n">
        <f aca="false">SUM(D4*0.6)</f>
        <v>49.2300018310547</v>
      </c>
      <c r="F4" s="13" t="n">
        <v>77</v>
      </c>
      <c r="G4" s="13" t="n">
        <f aca="false">SUM(F4*0.4)</f>
        <v>30.8</v>
      </c>
      <c r="H4" s="14" t="n">
        <f aca="false">SUM(E4+G4)</f>
        <v>80.0300018310547</v>
      </c>
      <c r="I4" s="15" t="s">
        <v>13</v>
      </c>
    </row>
    <row r="5" customFormat="false" ht="14.25" hidden="false" customHeight="false" outlineLevel="0" collapsed="false">
      <c r="A5" s="8" t="s">
        <v>16</v>
      </c>
      <c r="B5" s="9" t="s">
        <v>11</v>
      </c>
      <c r="C5" s="10" t="s">
        <v>17</v>
      </c>
      <c r="D5" s="11" t="n">
        <v>75.75</v>
      </c>
      <c r="E5" s="12" t="n">
        <f aca="false">SUM(D5*0.6)</f>
        <v>45.45</v>
      </c>
      <c r="F5" s="13" t="n">
        <v>85.6</v>
      </c>
      <c r="G5" s="13" t="n">
        <f aca="false">SUM(F5*0.4)</f>
        <v>34.24</v>
      </c>
      <c r="H5" s="14" t="n">
        <f aca="false">SUM(E5+G5)</f>
        <v>79.69</v>
      </c>
      <c r="I5" s="14"/>
    </row>
    <row r="6" customFormat="false" ht="14.25" hidden="false" customHeight="false" outlineLevel="0" collapsed="false">
      <c r="A6" s="8" t="s">
        <v>18</v>
      </c>
      <c r="B6" s="9" t="s">
        <v>11</v>
      </c>
      <c r="C6" s="10" t="s">
        <v>19</v>
      </c>
      <c r="D6" s="11" t="n">
        <v>76.5</v>
      </c>
      <c r="E6" s="12" t="n">
        <f aca="false">SUM(D6*0.6)</f>
        <v>45.9</v>
      </c>
      <c r="F6" s="13" t="n">
        <v>80.8</v>
      </c>
      <c r="G6" s="13" t="n">
        <f aca="false">SUM(F6*0.4)</f>
        <v>32.32</v>
      </c>
      <c r="H6" s="14" t="n">
        <f aca="false">SUM(E6+G6)</f>
        <v>78.22</v>
      </c>
      <c r="I6" s="14"/>
    </row>
    <row r="7" customFormat="false" ht="14.25" hidden="false" customHeight="false" outlineLevel="0" collapsed="false">
      <c r="A7" s="8" t="s">
        <v>20</v>
      </c>
      <c r="B7" s="9" t="s">
        <v>11</v>
      </c>
      <c r="C7" s="10" t="s">
        <v>21</v>
      </c>
      <c r="D7" s="11" t="n">
        <v>77.4499969482422</v>
      </c>
      <c r="E7" s="12" t="n">
        <f aca="false">SUM(D7*0.6)</f>
        <v>46.4699981689453</v>
      </c>
      <c r="F7" s="13" t="n">
        <v>75.6</v>
      </c>
      <c r="G7" s="13" t="n">
        <f aca="false">SUM(F7*0.4)</f>
        <v>30.24</v>
      </c>
      <c r="H7" s="14" t="n">
        <f aca="false">SUM(E7+G7)</f>
        <v>76.7099981689453</v>
      </c>
      <c r="I7" s="14"/>
    </row>
    <row r="8" customFormat="false" ht="14.25" hidden="false" customHeight="false" outlineLevel="0" collapsed="false">
      <c r="A8" s="8" t="s">
        <v>22</v>
      </c>
      <c r="B8" s="9" t="s">
        <v>11</v>
      </c>
      <c r="C8" s="10" t="s">
        <v>23</v>
      </c>
      <c r="D8" s="11" t="n">
        <v>76.3499984741211</v>
      </c>
      <c r="E8" s="12" t="n">
        <f aca="false">SUM(D8*0.6)</f>
        <v>45.8099990844727</v>
      </c>
      <c r="F8" s="13" t="n">
        <v>73.6</v>
      </c>
      <c r="G8" s="13" t="n">
        <f aca="false">SUM(F8*0.4)</f>
        <v>29.44</v>
      </c>
      <c r="H8" s="14" t="n">
        <f aca="false">SUM(E8+G8)</f>
        <v>75.2499990844727</v>
      </c>
      <c r="I8" s="14"/>
    </row>
    <row r="9" s="16" customFormat="true" ht="14.25" hidden="false" customHeight="false" outlineLevel="0" collapsed="false">
      <c r="A9" s="8" t="s">
        <v>24</v>
      </c>
      <c r="B9" s="9" t="s">
        <v>25</v>
      </c>
      <c r="C9" s="10" t="s">
        <v>26</v>
      </c>
      <c r="D9" s="11" t="n">
        <v>76.1500015258789</v>
      </c>
      <c r="E9" s="12" t="n">
        <f aca="false">SUM(D9*0.6)</f>
        <v>45.6900009155273</v>
      </c>
      <c r="F9" s="17" t="n">
        <v>78.8</v>
      </c>
      <c r="G9" s="13" t="n">
        <f aca="false">SUM(F9*0.4)</f>
        <v>31.52</v>
      </c>
      <c r="H9" s="14" t="n">
        <f aca="false">SUM(E9+G9)</f>
        <v>77.2100009155274</v>
      </c>
      <c r="I9" s="15" t="s">
        <v>13</v>
      </c>
    </row>
    <row r="10" customFormat="false" ht="14.25" hidden="false" customHeight="false" outlineLevel="0" collapsed="false">
      <c r="A10" s="8" t="s">
        <v>27</v>
      </c>
      <c r="B10" s="9" t="s">
        <v>25</v>
      </c>
      <c r="C10" s="10" t="s">
        <v>28</v>
      </c>
      <c r="D10" s="11" t="n">
        <v>71.5999984741211</v>
      </c>
      <c r="E10" s="12" t="n">
        <f aca="false">SUM(D10*0.6)</f>
        <v>42.9599990844727</v>
      </c>
      <c r="F10" s="17" t="n">
        <v>79.6</v>
      </c>
      <c r="G10" s="13" t="n">
        <f aca="false">SUM(F10*0.4)</f>
        <v>31.84</v>
      </c>
      <c r="H10" s="14" t="n">
        <f aca="false">SUM(E10+G10)</f>
        <v>74.7999990844727</v>
      </c>
      <c r="I10" s="14"/>
    </row>
    <row r="11" customFormat="false" ht="14.25" hidden="false" customHeight="false" outlineLevel="0" collapsed="false">
      <c r="A11" s="8" t="s">
        <v>29</v>
      </c>
      <c r="B11" s="9" t="s">
        <v>25</v>
      </c>
      <c r="C11" s="10" t="s">
        <v>30</v>
      </c>
      <c r="D11" s="11" t="n">
        <v>71.75</v>
      </c>
      <c r="E11" s="12" t="n">
        <f aca="false">SUM(D11*0.6)</f>
        <v>43.05</v>
      </c>
      <c r="F11" s="17" t="n">
        <v>78.6</v>
      </c>
      <c r="G11" s="13" t="n">
        <f aca="false">SUM(F11*0.4)</f>
        <v>31.44</v>
      </c>
      <c r="H11" s="14" t="n">
        <f aca="false">SUM(E11+G11)</f>
        <v>74.49</v>
      </c>
      <c r="I11" s="14"/>
    </row>
    <row r="12" s="16" customFormat="true" ht="14.25" hidden="false" customHeight="false" outlineLevel="0" collapsed="false">
      <c r="A12" s="8" t="s">
        <v>31</v>
      </c>
      <c r="B12" s="9" t="s">
        <v>32</v>
      </c>
      <c r="C12" s="10" t="s">
        <v>33</v>
      </c>
      <c r="D12" s="11" t="n">
        <v>77.5</v>
      </c>
      <c r="E12" s="12" t="n">
        <f aca="false">SUM(D12*0.6)</f>
        <v>46.5</v>
      </c>
      <c r="F12" s="17" t="n">
        <v>81.4</v>
      </c>
      <c r="G12" s="13" t="n">
        <f aca="false">SUM(F12*0.4)</f>
        <v>32.56</v>
      </c>
      <c r="H12" s="14" t="n">
        <f aca="false">SUM(E12+G12)</f>
        <v>79.06</v>
      </c>
      <c r="I12" s="15" t="s">
        <v>13</v>
      </c>
    </row>
    <row r="13" s="16" customFormat="true" ht="14.25" hidden="false" customHeight="false" outlineLevel="0" collapsed="false">
      <c r="A13" s="8" t="s">
        <v>34</v>
      </c>
      <c r="B13" s="9" t="s">
        <v>32</v>
      </c>
      <c r="C13" s="10" t="s">
        <v>35</v>
      </c>
      <c r="D13" s="11" t="n">
        <v>76.9000015258789</v>
      </c>
      <c r="E13" s="12" t="n">
        <f aca="false">SUM(D13*0.6)</f>
        <v>46.1400009155273</v>
      </c>
      <c r="F13" s="17" t="n">
        <v>78.8</v>
      </c>
      <c r="G13" s="13" t="n">
        <f aca="false">SUM(F13*0.4)</f>
        <v>31.52</v>
      </c>
      <c r="H13" s="14" t="n">
        <f aca="false">SUM(E13+G13)</f>
        <v>77.6600009155274</v>
      </c>
      <c r="I13" s="15" t="s">
        <v>36</v>
      </c>
    </row>
    <row r="14" customFormat="false" ht="14.25" hidden="false" customHeight="false" outlineLevel="0" collapsed="false">
      <c r="A14" s="8" t="s">
        <v>37</v>
      </c>
      <c r="B14" s="9" t="s">
        <v>32</v>
      </c>
      <c r="C14" s="10" t="s">
        <v>38</v>
      </c>
      <c r="D14" s="11" t="n">
        <v>75.9499969482422</v>
      </c>
      <c r="E14" s="12" t="n">
        <f aca="false">SUM(D14*0.6)</f>
        <v>45.5699981689453</v>
      </c>
      <c r="F14" s="17" t="n">
        <v>79</v>
      </c>
      <c r="G14" s="13" t="n">
        <f aca="false">SUM(F14*0.4)</f>
        <v>31.6</v>
      </c>
      <c r="H14" s="14" t="n">
        <f aca="false">SUM(E14+G14)</f>
        <v>77.1699981689453</v>
      </c>
      <c r="I14" s="15" t="s">
        <v>13</v>
      </c>
    </row>
    <row r="15" customFormat="false" ht="14.25" hidden="false" customHeight="false" outlineLevel="0" collapsed="false">
      <c r="A15" s="8" t="s">
        <v>39</v>
      </c>
      <c r="B15" s="9" t="s">
        <v>32</v>
      </c>
      <c r="C15" s="10" t="s">
        <v>40</v>
      </c>
      <c r="D15" s="11" t="n">
        <v>69.1999969482422</v>
      </c>
      <c r="E15" s="12" t="n">
        <f aca="false">SUM(D15*0.6)</f>
        <v>41.5199981689453</v>
      </c>
      <c r="F15" s="17" t="n">
        <v>73.4</v>
      </c>
      <c r="G15" s="13" t="n">
        <f aca="false">SUM(F15*0.4)</f>
        <v>29.36</v>
      </c>
      <c r="H15" s="14" t="n">
        <f aca="false">SUM(E15+G15)</f>
        <v>70.8799981689453</v>
      </c>
      <c r="I15" s="14"/>
    </row>
    <row r="16" customFormat="false" ht="14.25" hidden="false" customHeight="false" outlineLevel="0" collapsed="false">
      <c r="A16" s="8" t="s">
        <v>41</v>
      </c>
      <c r="B16" s="9" t="s">
        <v>32</v>
      </c>
      <c r="C16" s="10" t="s">
        <v>42</v>
      </c>
      <c r="D16" s="11" t="n">
        <v>71.9000015258789</v>
      </c>
      <c r="E16" s="12" t="n">
        <f aca="false">SUM(D16*0.6)</f>
        <v>43.1400009155273</v>
      </c>
      <c r="F16" s="17" t="n">
        <v>67.2</v>
      </c>
      <c r="G16" s="13" t="n">
        <f aca="false">SUM(F16*0.4)</f>
        <v>26.88</v>
      </c>
      <c r="H16" s="14" t="n">
        <f aca="false">SUM(E16+G16)</f>
        <v>70.0200009155274</v>
      </c>
      <c r="I16" s="14"/>
    </row>
    <row r="17" customFormat="false" ht="14.25" hidden="false" customHeight="false" outlineLevel="0" collapsed="false">
      <c r="A17" s="8" t="s">
        <v>43</v>
      </c>
      <c r="B17" s="9" t="s">
        <v>32</v>
      </c>
      <c r="C17" s="10" t="s">
        <v>44</v>
      </c>
      <c r="D17" s="11" t="n">
        <v>72.1999969482422</v>
      </c>
      <c r="E17" s="12" t="n">
        <f aca="false">SUM(D17*0.6)</f>
        <v>43.3199981689453</v>
      </c>
      <c r="F17" s="17" t="n">
        <v>61.6</v>
      </c>
      <c r="G17" s="13" t="n">
        <f aca="false">SUM(F17*0.4)</f>
        <v>24.64</v>
      </c>
      <c r="H17" s="14" t="n">
        <f aca="false">SUM(E17+G17)</f>
        <v>67.9599981689453</v>
      </c>
      <c r="I17" s="14"/>
    </row>
    <row r="18" customFormat="false" ht="14.25" hidden="false" customHeight="false" outlineLevel="0" collapsed="false">
      <c r="A18" s="8" t="s">
        <v>45</v>
      </c>
      <c r="B18" s="9" t="s">
        <v>46</v>
      </c>
      <c r="C18" s="10" t="s">
        <v>47</v>
      </c>
      <c r="D18" s="11" t="n">
        <v>71.1500015258789</v>
      </c>
      <c r="E18" s="12" t="n">
        <f aca="false">SUM(D18*0.6)</f>
        <v>42.6900009155273</v>
      </c>
      <c r="F18" s="17" t="n">
        <v>85.2</v>
      </c>
      <c r="G18" s="13" t="n">
        <f aca="false">SUM(F18*0.4)</f>
        <v>34.08</v>
      </c>
      <c r="H18" s="14" t="n">
        <f aca="false">SUM(E18+G18)</f>
        <v>76.7700009155274</v>
      </c>
      <c r="I18" s="15" t="s">
        <v>13</v>
      </c>
    </row>
    <row r="19" s="16" customFormat="true" ht="14.25" hidden="false" customHeight="false" outlineLevel="0" collapsed="false">
      <c r="A19" s="8" t="s">
        <v>48</v>
      </c>
      <c r="B19" s="9" t="s">
        <v>46</v>
      </c>
      <c r="C19" s="10" t="s">
        <v>49</v>
      </c>
      <c r="D19" s="11" t="n">
        <v>69.8499984741211</v>
      </c>
      <c r="E19" s="12" t="n">
        <f aca="false">SUM(D19*0.6)</f>
        <v>41.9099990844727</v>
      </c>
      <c r="F19" s="17" t="n">
        <v>83</v>
      </c>
      <c r="G19" s="13" t="n">
        <f aca="false">SUM(F19*0.4)</f>
        <v>33.2</v>
      </c>
      <c r="H19" s="14" t="n">
        <f aca="false">SUM(E19+G19)</f>
        <v>75.1099990844727</v>
      </c>
      <c r="I19" s="15" t="s">
        <v>13</v>
      </c>
    </row>
    <row r="20" customFormat="false" ht="14.25" hidden="false" customHeight="false" outlineLevel="0" collapsed="false">
      <c r="A20" s="8" t="s">
        <v>50</v>
      </c>
      <c r="B20" s="9" t="s">
        <v>46</v>
      </c>
      <c r="C20" s="10" t="s">
        <v>51</v>
      </c>
      <c r="D20" s="11" t="n">
        <v>71.8499984741211</v>
      </c>
      <c r="E20" s="12" t="n">
        <f aca="false">SUM(D20*0.6)</f>
        <v>43.1099990844727</v>
      </c>
      <c r="F20" s="17" t="n">
        <v>79.4</v>
      </c>
      <c r="G20" s="13" t="n">
        <f aca="false">SUM(F20*0.4)</f>
        <v>31.76</v>
      </c>
      <c r="H20" s="14" t="n">
        <f aca="false">SUM(E20+G20)</f>
        <v>74.8699990844727</v>
      </c>
      <c r="I20" s="14"/>
    </row>
    <row r="21" s="16" customFormat="true" ht="14.25" hidden="false" customHeight="false" outlineLevel="0" collapsed="false">
      <c r="A21" s="8" t="s">
        <v>52</v>
      </c>
      <c r="B21" s="9" t="s">
        <v>46</v>
      </c>
      <c r="C21" s="10" t="s">
        <v>53</v>
      </c>
      <c r="D21" s="11" t="n">
        <v>71.1500015258789</v>
      </c>
      <c r="E21" s="12" t="n">
        <f aca="false">SUM(D21*0.6)</f>
        <v>42.6900009155273</v>
      </c>
      <c r="F21" s="17" t="n">
        <v>79.8</v>
      </c>
      <c r="G21" s="13" t="n">
        <f aca="false">SUM(F21*0.4)</f>
        <v>31.92</v>
      </c>
      <c r="H21" s="14" t="n">
        <f aca="false">SUM(E21+G21)</f>
        <v>74.6100009155273</v>
      </c>
      <c r="I21" s="14"/>
    </row>
    <row r="22" customFormat="false" ht="14.25" hidden="false" customHeight="false" outlineLevel="0" collapsed="false">
      <c r="A22" s="8" t="s">
        <v>54</v>
      </c>
      <c r="B22" s="9" t="s">
        <v>46</v>
      </c>
      <c r="C22" s="10" t="s">
        <v>55</v>
      </c>
      <c r="D22" s="11" t="n">
        <v>69.5</v>
      </c>
      <c r="E22" s="12" t="n">
        <f aca="false">SUM(D22*0.6)</f>
        <v>41.7</v>
      </c>
      <c r="F22" s="17" t="n">
        <v>74.8</v>
      </c>
      <c r="G22" s="13" t="n">
        <f aca="false">SUM(F22*0.4)</f>
        <v>29.92</v>
      </c>
      <c r="H22" s="14" t="n">
        <f aca="false">SUM(E22+G22)</f>
        <v>71.62</v>
      </c>
      <c r="I22" s="14"/>
    </row>
    <row r="23" customFormat="false" ht="14.25" hidden="false" customHeight="false" outlineLevel="0" collapsed="false">
      <c r="A23" s="8" t="s">
        <v>56</v>
      </c>
      <c r="B23" s="9" t="s">
        <v>46</v>
      </c>
      <c r="C23" s="10" t="s">
        <v>57</v>
      </c>
      <c r="D23" s="11" t="n">
        <v>66.8000030517578</v>
      </c>
      <c r="E23" s="12" t="n">
        <f aca="false">SUM(D23*0.6)</f>
        <v>40.0800018310547</v>
      </c>
      <c r="F23" s="17" t="n">
        <v>77.6</v>
      </c>
      <c r="G23" s="13" t="n">
        <f aca="false">SUM(F23*0.4)</f>
        <v>31.04</v>
      </c>
      <c r="H23" s="14" t="n">
        <f aca="false">SUM(E23+G23)</f>
        <v>71.1200018310547</v>
      </c>
      <c r="I23" s="14"/>
    </row>
    <row r="24" s="16" customFormat="true" ht="14.25" hidden="false" customHeight="false" outlineLevel="0" collapsed="false">
      <c r="A24" s="8" t="s">
        <v>58</v>
      </c>
      <c r="B24" s="9" t="s">
        <v>59</v>
      </c>
      <c r="C24" s="10" t="s">
        <v>60</v>
      </c>
      <c r="D24" s="11" t="n">
        <v>74.9000015258789</v>
      </c>
      <c r="E24" s="12" t="n">
        <f aca="false">SUM(D24*0.6)</f>
        <v>44.9400009155273</v>
      </c>
      <c r="F24" s="17" t="n">
        <v>80.4</v>
      </c>
      <c r="G24" s="13" t="n">
        <f aca="false">SUM(F24*0.4)</f>
        <v>32.16</v>
      </c>
      <c r="H24" s="14" t="n">
        <f aca="false">SUM(E24+G24)</f>
        <v>77.1000009155274</v>
      </c>
      <c r="I24" s="15" t="s">
        <v>13</v>
      </c>
    </row>
    <row r="25" customFormat="false" ht="14.25" hidden="false" customHeight="false" outlineLevel="0" collapsed="false">
      <c r="A25" s="8" t="s">
        <v>61</v>
      </c>
      <c r="B25" s="9" t="s">
        <v>59</v>
      </c>
      <c r="C25" s="10" t="s">
        <v>62</v>
      </c>
      <c r="D25" s="11" t="n">
        <v>66.6999969482422</v>
      </c>
      <c r="E25" s="12" t="n">
        <f aca="false">SUM(D25*0.6)</f>
        <v>40.0199981689453</v>
      </c>
      <c r="F25" s="17" t="n">
        <v>83.4</v>
      </c>
      <c r="G25" s="13" t="n">
        <f aca="false">SUM(F25*0.4)</f>
        <v>33.36</v>
      </c>
      <c r="H25" s="14" t="n">
        <f aca="false">SUM(E25+G25)</f>
        <v>73.3799981689453</v>
      </c>
      <c r="I25" s="15" t="s">
        <v>13</v>
      </c>
    </row>
    <row r="26" customFormat="false" ht="14.25" hidden="false" customHeight="false" outlineLevel="0" collapsed="false">
      <c r="A26" s="8" t="s">
        <v>63</v>
      </c>
      <c r="B26" s="9" t="s">
        <v>59</v>
      </c>
      <c r="C26" s="10" t="s">
        <v>64</v>
      </c>
      <c r="D26" s="11" t="n">
        <v>66.4499969482422</v>
      </c>
      <c r="E26" s="12" t="n">
        <f aca="false">SUM(D26*0.6)</f>
        <v>39.8699981689453</v>
      </c>
      <c r="F26" s="17" t="n">
        <v>81.4</v>
      </c>
      <c r="G26" s="13" t="n">
        <f aca="false">SUM(F26*0.4)</f>
        <v>32.56</v>
      </c>
      <c r="H26" s="14" t="n">
        <f aca="false">SUM(E26+G26)</f>
        <v>72.4299981689453</v>
      </c>
      <c r="I26" s="15" t="s">
        <v>13</v>
      </c>
    </row>
    <row r="27" customFormat="false" ht="14.25" hidden="false" customHeight="false" outlineLevel="0" collapsed="false">
      <c r="A27" s="8" t="s">
        <v>65</v>
      </c>
      <c r="B27" s="9" t="s">
        <v>59</v>
      </c>
      <c r="C27" s="10" t="s">
        <v>66</v>
      </c>
      <c r="D27" s="11" t="n">
        <v>66.6500015258789</v>
      </c>
      <c r="E27" s="12" t="n">
        <f aca="false">SUM(D27*0.6)</f>
        <v>39.9900009155273</v>
      </c>
      <c r="F27" s="17" t="n">
        <v>81</v>
      </c>
      <c r="G27" s="13" t="n">
        <f aca="false">SUM(F27*0.4)</f>
        <v>32.4</v>
      </c>
      <c r="H27" s="14" t="n">
        <f aca="false">SUM(E27+G27)</f>
        <v>72.3900009155273</v>
      </c>
      <c r="I27" s="14"/>
    </row>
    <row r="28" customFormat="false" ht="14.25" hidden="false" customHeight="false" outlineLevel="0" collapsed="false">
      <c r="A28" s="8" t="s">
        <v>67</v>
      </c>
      <c r="B28" s="9" t="s">
        <v>59</v>
      </c>
      <c r="C28" s="10" t="s">
        <v>68</v>
      </c>
      <c r="D28" s="11" t="n">
        <v>66.3000030517578</v>
      </c>
      <c r="E28" s="12" t="n">
        <f aca="false">SUM(D28*0.6)</f>
        <v>39.7800018310547</v>
      </c>
      <c r="F28" s="17" t="n">
        <v>80.8</v>
      </c>
      <c r="G28" s="13" t="n">
        <f aca="false">SUM(F28*0.4)</f>
        <v>32.32</v>
      </c>
      <c r="H28" s="14" t="n">
        <f aca="false">SUM(E28+G28)</f>
        <v>72.1000018310547</v>
      </c>
      <c r="I28" s="14"/>
    </row>
    <row r="29" s="16" customFormat="true" ht="14.25" hidden="false" customHeight="false" outlineLevel="0" collapsed="false">
      <c r="A29" s="8" t="s">
        <v>69</v>
      </c>
      <c r="B29" s="9" t="s">
        <v>59</v>
      </c>
      <c r="C29" s="10" t="s">
        <v>70</v>
      </c>
      <c r="D29" s="11" t="n">
        <v>69.75</v>
      </c>
      <c r="E29" s="12" t="n">
        <f aca="false">SUM(D29*0.6)</f>
        <v>41.85</v>
      </c>
      <c r="F29" s="17" t="n">
        <v>75.2</v>
      </c>
      <c r="G29" s="13" t="n">
        <f aca="false">SUM(F29*0.4)</f>
        <v>30.08</v>
      </c>
      <c r="H29" s="14" t="n">
        <f aca="false">SUM(E29+G29)</f>
        <v>71.93</v>
      </c>
      <c r="I29" s="14"/>
    </row>
    <row r="30" customFormat="false" ht="14.25" hidden="false" customHeight="false" outlineLevel="0" collapsed="false">
      <c r="A30" s="8" t="s">
        <v>71</v>
      </c>
      <c r="B30" s="9" t="s">
        <v>59</v>
      </c>
      <c r="C30" s="10" t="s">
        <v>72</v>
      </c>
      <c r="D30" s="11" t="n">
        <v>69.6500015258789</v>
      </c>
      <c r="E30" s="12" t="n">
        <f aca="false">SUM(D30*0.6)</f>
        <v>41.7900009155273</v>
      </c>
      <c r="F30" s="17" t="n">
        <v>73.4</v>
      </c>
      <c r="G30" s="13" t="n">
        <f aca="false">SUM(F30*0.4)</f>
        <v>29.36</v>
      </c>
      <c r="H30" s="14" t="n">
        <f aca="false">SUM(E30+G30)</f>
        <v>71.1500009155273</v>
      </c>
      <c r="I30" s="14"/>
    </row>
    <row r="31" s="16" customFormat="true" ht="14.25" hidden="false" customHeight="false" outlineLevel="0" collapsed="false">
      <c r="A31" s="8" t="s">
        <v>73</v>
      </c>
      <c r="B31" s="9" t="s">
        <v>59</v>
      </c>
      <c r="C31" s="10" t="s">
        <v>74</v>
      </c>
      <c r="D31" s="11" t="n">
        <v>67.9499969482422</v>
      </c>
      <c r="E31" s="12" t="n">
        <f aca="false">SUM(D31*0.6)</f>
        <v>40.7699981689453</v>
      </c>
      <c r="F31" s="17" t="n">
        <v>75.6</v>
      </c>
      <c r="G31" s="13" t="n">
        <f aca="false">SUM(F31*0.4)</f>
        <v>30.24</v>
      </c>
      <c r="H31" s="14" t="n">
        <f aca="false">SUM(E31+G31)</f>
        <v>71.0099981689453</v>
      </c>
      <c r="I31" s="14"/>
    </row>
    <row r="32" customFormat="false" ht="14.25" hidden="false" customHeight="false" outlineLevel="0" collapsed="false">
      <c r="A32" s="8" t="s">
        <v>75</v>
      </c>
      <c r="B32" s="9" t="s">
        <v>59</v>
      </c>
      <c r="C32" s="10" t="s">
        <v>76</v>
      </c>
      <c r="D32" s="11" t="n">
        <v>67</v>
      </c>
      <c r="E32" s="12" t="n">
        <f aca="false">SUM(D32*0.6)</f>
        <v>40.2</v>
      </c>
      <c r="F32" s="17" t="n">
        <v>76</v>
      </c>
      <c r="G32" s="13" t="n">
        <f aca="false">SUM(F32*0.4)</f>
        <v>30.4</v>
      </c>
      <c r="H32" s="14" t="n">
        <f aca="false">SUM(E32+G32)</f>
        <v>70.6</v>
      </c>
      <c r="I32" s="14"/>
    </row>
  </sheetData>
  <mergeCells count="1">
    <mergeCell ref="A1:I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song</cp:lastModifiedBy>
  <cp:lastPrinted>2016-01-27T02:27:36Z</cp:lastPrinted>
  <dcterms:modified xsi:type="dcterms:W3CDTF">2016-01-27T03:50:36Z</dcterms:modified>
  <cp:revision>0</cp:revision>
  <dc:subject/>
  <dc:title/>
</cp:coreProperties>
</file>