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研室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准考证号</t>
  </si>
  <si>
    <t xml:space="preserve">报考职位</t>
  </si>
  <si>
    <t xml:space="preserve">报考部门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
体检范围</t>
  </si>
  <si>
    <t xml:space="preserve">10108471016</t>
  </si>
  <si>
    <t xml:space="preserve">文字综合岗位</t>
  </si>
  <si>
    <t xml:space="preserve">内蒙古自治区党委政策研究室</t>
  </si>
  <si>
    <t xml:space="preserve">何佳丽</t>
  </si>
  <si>
    <t xml:space="preserve">是</t>
  </si>
  <si>
    <t xml:space="preserve">10108471005</t>
  </si>
  <si>
    <t xml:space="preserve">宋占玲</t>
  </si>
  <si>
    <t xml:space="preserve">10108471118</t>
  </si>
  <si>
    <t xml:space="preserve">杨洋</t>
  </si>
  <si>
    <t xml:space="preserve">10108470625</t>
  </si>
  <si>
    <t xml:space="preserve">贾泉熙</t>
  </si>
  <si>
    <t xml:space="preserve">10108470408</t>
  </si>
  <si>
    <t xml:space="preserve">杨东广</t>
  </si>
  <si>
    <t xml:space="preserve">10108470607</t>
  </si>
  <si>
    <t xml:space="preserve">谢军</t>
  </si>
  <si>
    <t xml:space="preserve">10108471115</t>
  </si>
  <si>
    <t xml:space="preserve">李海龙</t>
  </si>
  <si>
    <t xml:space="preserve">10108471019</t>
  </si>
  <si>
    <t xml:space="preserve">吕志斌</t>
  </si>
  <si>
    <t xml:space="preserve">10108471102</t>
  </si>
  <si>
    <t xml:space="preserve">林菁</t>
  </si>
  <si>
    <t xml:space="preserve">10108470905</t>
  </si>
  <si>
    <t xml:space="preserve">张瑜</t>
  </si>
  <si>
    <t xml:space="preserve">10108470704</t>
  </si>
  <si>
    <t xml:space="preserve">王艳如</t>
  </si>
  <si>
    <t xml:space="preserve">否</t>
  </si>
  <si>
    <t xml:space="preserve">10108471017</t>
  </si>
  <si>
    <t xml:space="preserve">谢铁奇</t>
  </si>
  <si>
    <t xml:space="preserve">10108470904</t>
  </si>
  <si>
    <t xml:space="preserve">袁美芬</t>
  </si>
  <si>
    <t xml:space="preserve">10108471405</t>
  </si>
  <si>
    <t xml:space="preserve">何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12"/>
    <col collapsed="false" customWidth="true" hidden="false" outlineLevel="0" max="3" min="3" style="2" width="21.36"/>
    <col collapsed="false" customWidth="true" hidden="false" outlineLevel="0" max="4" min="4" style="1" width="9.25"/>
    <col collapsed="false" customWidth="true" hidden="false" outlineLevel="0" max="5" min="5" style="3" width="8.49"/>
    <col collapsed="false" customWidth="true" hidden="false" outlineLevel="0" max="6" min="6" style="3" width="8.12"/>
    <col collapsed="false" customWidth="true" hidden="false" outlineLevel="0" max="7" min="7" style="3" width="7.62"/>
    <col collapsed="false" customWidth="true" hidden="false" outlineLevel="0" max="8" min="8" style="1" width="7.75"/>
    <col collapsed="false" customWidth="false" hidden="false" outlineLevel="0" max="257" min="9" style="2" width="8.99"/>
  </cols>
  <sheetData>
    <row r="1" customFormat="false" ht="2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8.75" hidden="false" customHeight="tru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n">
        <v>73</v>
      </c>
      <c r="F2" s="10" t="n">
        <v>72.2</v>
      </c>
      <c r="G2" s="10" t="n">
        <f aca="false">E2*0.65+F2*0.35</f>
        <v>72.72</v>
      </c>
      <c r="H2" s="9" t="s">
        <v>12</v>
      </c>
    </row>
    <row r="3" customFormat="false" ht="18.75" hidden="false" customHeight="true" outlineLevel="0" collapsed="false">
      <c r="A3" s="6" t="s">
        <v>13</v>
      </c>
      <c r="B3" s="7" t="s">
        <v>9</v>
      </c>
      <c r="C3" s="8" t="s">
        <v>10</v>
      </c>
      <c r="D3" s="9" t="s">
        <v>14</v>
      </c>
      <c r="E3" s="10" t="n">
        <v>66</v>
      </c>
      <c r="F3" s="10" t="n">
        <v>82.6</v>
      </c>
      <c r="G3" s="10" t="n">
        <f aca="false">E3*0.65+F3*0.35</f>
        <v>71.81</v>
      </c>
      <c r="H3" s="9" t="s">
        <v>12</v>
      </c>
    </row>
    <row r="4" customFormat="false" ht="18.75" hidden="false" customHeight="true" outlineLevel="0" collapsed="false">
      <c r="A4" s="6" t="s">
        <v>15</v>
      </c>
      <c r="B4" s="7" t="s">
        <v>9</v>
      </c>
      <c r="C4" s="8" t="s">
        <v>10</v>
      </c>
      <c r="D4" s="9" t="s">
        <v>16</v>
      </c>
      <c r="E4" s="10" t="n">
        <v>68.5</v>
      </c>
      <c r="F4" s="10" t="n">
        <v>70.2</v>
      </c>
      <c r="G4" s="10" t="n">
        <f aca="false">E4*0.65+F4*0.35</f>
        <v>69.095</v>
      </c>
      <c r="H4" s="9" t="s">
        <v>12</v>
      </c>
    </row>
    <row r="5" customFormat="false" ht="18.75" hidden="false" customHeight="true" outlineLevel="0" collapsed="false">
      <c r="A5" s="6" t="s">
        <v>17</v>
      </c>
      <c r="B5" s="7" t="s">
        <v>9</v>
      </c>
      <c r="C5" s="8" t="s">
        <v>10</v>
      </c>
      <c r="D5" s="9" t="s">
        <v>18</v>
      </c>
      <c r="E5" s="10" t="n">
        <v>65</v>
      </c>
      <c r="F5" s="10" t="n">
        <v>75</v>
      </c>
      <c r="G5" s="10" t="n">
        <f aca="false">E5*0.65+F5*0.35</f>
        <v>68.5</v>
      </c>
      <c r="H5" s="9" t="s">
        <v>12</v>
      </c>
    </row>
    <row r="6" customFormat="false" ht="18.75" hidden="false" customHeight="true" outlineLevel="0" collapsed="false">
      <c r="A6" s="6" t="s">
        <v>19</v>
      </c>
      <c r="B6" s="7" t="s">
        <v>9</v>
      </c>
      <c r="C6" s="8" t="s">
        <v>10</v>
      </c>
      <c r="D6" s="9" t="s">
        <v>20</v>
      </c>
      <c r="E6" s="10" t="n">
        <v>69</v>
      </c>
      <c r="F6" s="10" t="n">
        <v>67.2</v>
      </c>
      <c r="G6" s="10" t="n">
        <f aca="false">E6*0.65+F6*0.35</f>
        <v>68.37</v>
      </c>
      <c r="H6" s="9" t="s">
        <v>12</v>
      </c>
    </row>
    <row r="7" customFormat="false" ht="18.75" hidden="false" customHeight="true" outlineLevel="0" collapsed="false">
      <c r="A7" s="6" t="s">
        <v>21</v>
      </c>
      <c r="B7" s="7" t="s">
        <v>9</v>
      </c>
      <c r="C7" s="8" t="s">
        <v>10</v>
      </c>
      <c r="D7" s="9" t="s">
        <v>22</v>
      </c>
      <c r="E7" s="10" t="n">
        <v>71.5</v>
      </c>
      <c r="F7" s="10" t="n">
        <v>62</v>
      </c>
      <c r="G7" s="10" t="n">
        <f aca="false">E7*0.65+F7*0.35</f>
        <v>68.175</v>
      </c>
      <c r="H7" s="9" t="s">
        <v>12</v>
      </c>
    </row>
    <row r="8" customFormat="false" ht="18.75" hidden="false" customHeight="true" outlineLevel="0" collapsed="false">
      <c r="A8" s="6" t="s">
        <v>23</v>
      </c>
      <c r="B8" s="7" t="s">
        <v>9</v>
      </c>
      <c r="C8" s="8" t="s">
        <v>10</v>
      </c>
      <c r="D8" s="9" t="s">
        <v>24</v>
      </c>
      <c r="E8" s="10" t="n">
        <v>66</v>
      </c>
      <c r="F8" s="10" t="n">
        <v>69.4</v>
      </c>
      <c r="G8" s="10" t="n">
        <f aca="false">E8*0.65+F8*0.35</f>
        <v>67.19</v>
      </c>
      <c r="H8" s="9" t="s">
        <v>12</v>
      </c>
    </row>
    <row r="9" customFormat="false" ht="18.75" hidden="false" customHeight="true" outlineLevel="0" collapsed="false">
      <c r="A9" s="6" t="s">
        <v>25</v>
      </c>
      <c r="B9" s="7" t="s">
        <v>9</v>
      </c>
      <c r="C9" s="8" t="s">
        <v>10</v>
      </c>
      <c r="D9" s="9" t="s">
        <v>26</v>
      </c>
      <c r="E9" s="10" t="n">
        <v>68</v>
      </c>
      <c r="F9" s="10" t="n">
        <v>62.8</v>
      </c>
      <c r="G9" s="10" t="n">
        <f aca="false">E9*0.65+F9*0.35</f>
        <v>66.18</v>
      </c>
      <c r="H9" s="9" t="s">
        <v>12</v>
      </c>
    </row>
    <row r="10" customFormat="false" ht="18.75" hidden="false" customHeight="true" outlineLevel="0" collapsed="false">
      <c r="A10" s="6" t="s">
        <v>27</v>
      </c>
      <c r="B10" s="7" t="s">
        <v>9</v>
      </c>
      <c r="C10" s="8" t="s">
        <v>10</v>
      </c>
      <c r="D10" s="9" t="s">
        <v>28</v>
      </c>
      <c r="E10" s="10" t="n">
        <v>69.5</v>
      </c>
      <c r="F10" s="10" t="n">
        <v>59.8</v>
      </c>
      <c r="G10" s="10" t="n">
        <f aca="false">E10*0.65+F10*0.35</f>
        <v>66.105</v>
      </c>
      <c r="H10" s="9" t="s">
        <v>12</v>
      </c>
    </row>
    <row r="11" customFormat="false" ht="18.75" hidden="false" customHeight="true" outlineLevel="0" collapsed="false">
      <c r="A11" s="6" t="s">
        <v>29</v>
      </c>
      <c r="B11" s="7" t="s">
        <v>9</v>
      </c>
      <c r="C11" s="8" t="s">
        <v>10</v>
      </c>
      <c r="D11" s="9" t="s">
        <v>30</v>
      </c>
      <c r="E11" s="10" t="n">
        <v>66</v>
      </c>
      <c r="F11" s="10" t="n">
        <v>65.8</v>
      </c>
      <c r="G11" s="10" t="n">
        <f aca="false">E11*0.65+F11*0.35</f>
        <v>65.93</v>
      </c>
      <c r="H11" s="9" t="s">
        <v>12</v>
      </c>
    </row>
    <row r="12" customFormat="false" ht="18.75" hidden="false" customHeight="true" outlineLevel="0" collapsed="false">
      <c r="A12" s="6" t="s">
        <v>31</v>
      </c>
      <c r="B12" s="7" t="s">
        <v>9</v>
      </c>
      <c r="C12" s="8" t="s">
        <v>10</v>
      </c>
      <c r="D12" s="11" t="s">
        <v>32</v>
      </c>
      <c r="E12" s="12" t="n">
        <v>66</v>
      </c>
      <c r="F12" s="12" t="n">
        <v>65</v>
      </c>
      <c r="G12" s="12" t="n">
        <f aca="false">E12*0.65+F12*0.35</f>
        <v>65.65</v>
      </c>
      <c r="H12" s="11" t="s">
        <v>33</v>
      </c>
    </row>
    <row r="13" customFormat="false" ht="18.75" hidden="false" customHeight="true" outlineLevel="0" collapsed="false">
      <c r="A13" s="6" t="s">
        <v>34</v>
      </c>
      <c r="B13" s="7" t="s">
        <v>9</v>
      </c>
      <c r="C13" s="8" t="s">
        <v>10</v>
      </c>
      <c r="D13" s="11" t="s">
        <v>35</v>
      </c>
      <c r="E13" s="12" t="n">
        <v>64.5</v>
      </c>
      <c r="F13" s="12" t="n">
        <v>64.4</v>
      </c>
      <c r="G13" s="12" t="n">
        <f aca="false">E13*0.65+F13*0.35</f>
        <v>64.465</v>
      </c>
      <c r="H13" s="11" t="s">
        <v>33</v>
      </c>
    </row>
    <row r="14" customFormat="false" ht="18.75" hidden="false" customHeight="true" outlineLevel="0" collapsed="false">
      <c r="A14" s="6" t="s">
        <v>36</v>
      </c>
      <c r="B14" s="7" t="s">
        <v>9</v>
      </c>
      <c r="C14" s="8" t="s">
        <v>10</v>
      </c>
      <c r="D14" s="11" t="s">
        <v>37</v>
      </c>
      <c r="E14" s="12" t="n">
        <v>64</v>
      </c>
      <c r="F14" s="12" t="n">
        <v>64.2</v>
      </c>
      <c r="G14" s="12" t="n">
        <f aca="false">E14*0.65+F14*0.35</f>
        <v>64.07</v>
      </c>
      <c r="H14" s="11" t="s">
        <v>33</v>
      </c>
    </row>
    <row r="15" customFormat="false" ht="18.75" hidden="false" customHeight="true" outlineLevel="0" collapsed="false">
      <c r="A15" s="6" t="s">
        <v>38</v>
      </c>
      <c r="B15" s="7" t="s">
        <v>9</v>
      </c>
      <c r="C15" s="8" t="s">
        <v>10</v>
      </c>
      <c r="D15" s="11" t="s">
        <v>39</v>
      </c>
      <c r="E15" s="12" t="n">
        <v>66</v>
      </c>
      <c r="F15" s="12" t="n">
        <v>58.4</v>
      </c>
      <c r="G15" s="12" t="n">
        <f aca="false">E15*0.65+F15*0.35</f>
        <v>63.34</v>
      </c>
      <c r="H15" s="11" t="s">
        <v>33</v>
      </c>
    </row>
  </sheetData>
  <printOptions headings="false" gridLines="false" gridLinesSet="true" horizontalCentered="false" verticalCentered="false"/>
  <pageMargins left="0.904861111111111" right="0.66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43:53Z</dcterms:created>
  <dc:creator>Administrator</dc:creator>
  <dc:description/>
  <cp:keywords/>
  <dc:language>en-US</dc:language>
  <cp:lastModifiedBy>MC SYSTEM</cp:lastModifiedBy>
  <cp:lastPrinted>1899-12-30T00:00:00Z</cp:lastPrinted>
  <dcterms:modified xsi:type="dcterms:W3CDTF">2016-01-25T01:53:40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