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Titles" vbProcedure="false">'111'!$1:$2</definedName>
    <definedName function="false" hidden="true" localSheetId="0" name="_xlnm._FilterDatabase" vbProcedure="false">'111'!$A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r>
      <rPr>
        <b val="true"/>
        <sz val="22"/>
        <rFont val="Noto Sans"/>
        <family val="2"/>
      </rPr>
      <t xml:space="preserve">旺苍县部分事业单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下半年公开招聘工作人员总成绩及体检入闱人员名单</t>
    </r>
  </si>
  <si>
    <t xml:space="preserve">序号</t>
  </si>
  <si>
    <t xml:space="preserve">单位名称</t>
  </si>
  <si>
    <t xml:space="preserve">职位编号</t>
  </si>
  <si>
    <t xml:space="preserve">职位名称</t>
  </si>
  <si>
    <t xml:space="preserve">姓名</t>
  </si>
  <si>
    <t xml:space="preserve">性别</t>
  </si>
  <si>
    <t xml:space="preserve">准考证号</t>
  </si>
  <si>
    <t xml:space="preserve">综合知识成绩</t>
  </si>
  <si>
    <r>
      <rPr>
        <b val="true"/>
        <sz val="9"/>
        <rFont val="Noto Sans"/>
        <family val="2"/>
      </rPr>
      <t xml:space="preserve">综合知识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专业知识成绩</t>
  </si>
  <si>
    <r>
      <rPr>
        <b val="true"/>
        <sz val="9"/>
        <rFont val="Noto Sans"/>
        <family val="2"/>
      </rPr>
      <t xml:space="preserve">专业折合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笔试总成绩折合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成绩折合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是否入闱</t>
  </si>
  <si>
    <t xml:space="preserve">旺苍县乡镇人力资源和社会保障所</t>
  </si>
  <si>
    <t xml:space="preserve">20155002</t>
  </si>
  <si>
    <t xml:space="preserve">综合管理（管理岗位）</t>
  </si>
  <si>
    <t xml:space="preserve">冉唯思</t>
  </si>
  <si>
    <t xml:space="preserve">女</t>
  </si>
  <si>
    <t xml:space="preserve">1201550021905</t>
  </si>
  <si>
    <t xml:space="preserve">体检入闱</t>
  </si>
  <si>
    <t xml:space="preserve">王志豪</t>
  </si>
  <si>
    <t xml:space="preserve">男</t>
  </si>
  <si>
    <t xml:space="preserve">1201550020504</t>
  </si>
  <si>
    <t xml:space="preserve">梁峻伟</t>
  </si>
  <si>
    <t xml:space="preserve">1201550020829</t>
  </si>
  <si>
    <t xml:space="preserve">李涛</t>
  </si>
  <si>
    <t xml:space="preserve">1201550021317</t>
  </si>
  <si>
    <t xml:space="preserve">吴茗</t>
  </si>
  <si>
    <t xml:space="preserve">1201550020428</t>
  </si>
  <si>
    <t xml:space="preserve">1201550021212</t>
  </si>
  <si>
    <t xml:space="preserve">1201550020605</t>
  </si>
  <si>
    <t xml:space="preserve">1201550020502</t>
  </si>
  <si>
    <t xml:space="preserve">1201550020818</t>
  </si>
  <si>
    <t xml:space="preserve">1201550022309</t>
  </si>
  <si>
    <t xml:space="preserve">1201550022127</t>
  </si>
  <si>
    <t xml:space="preserve">1201550021227</t>
  </si>
  <si>
    <t xml:space="preserve">1201550020727</t>
  </si>
  <si>
    <t xml:space="preserve">1201550022224</t>
  </si>
  <si>
    <t xml:space="preserve">1201550020717</t>
  </si>
  <si>
    <t xml:space="preserve">旺苍县煤炭瓦斯监控中心</t>
  </si>
  <si>
    <t xml:space="preserve">20155003</t>
  </si>
  <si>
    <t xml:space="preserve">驻矿安监员（管理岗位）</t>
  </si>
  <si>
    <t xml:space="preserve">蹇佳殷</t>
  </si>
  <si>
    <t xml:space="preserve">1201550033008</t>
  </si>
  <si>
    <t xml:space="preserve">李云</t>
  </si>
  <si>
    <t xml:space="preserve">1201550033007</t>
  </si>
  <si>
    <t xml:space="preserve">梅埒</t>
  </si>
  <si>
    <t xml:space="preserve">1201550033201</t>
  </si>
  <si>
    <t xml:space="preserve">黄河清</t>
  </si>
  <si>
    <t xml:space="preserve">1201550032706</t>
  </si>
  <si>
    <t xml:space="preserve">杜林</t>
  </si>
  <si>
    <t xml:space="preserve">1201550032807</t>
  </si>
  <si>
    <t xml:space="preserve">母新焘</t>
  </si>
  <si>
    <t xml:space="preserve">1201550032318</t>
  </si>
  <si>
    <t xml:space="preserve">王照安</t>
  </si>
  <si>
    <t xml:space="preserve">1201550033004</t>
  </si>
  <si>
    <t xml:space="preserve">肖启坤</t>
  </si>
  <si>
    <t xml:space="preserve">1201550032905</t>
  </si>
  <si>
    <t xml:space="preserve">1201550032827</t>
  </si>
  <si>
    <t xml:space="preserve">1201550032701</t>
  </si>
  <si>
    <t xml:space="preserve">1201550032927</t>
  </si>
  <si>
    <t xml:space="preserve">1201550033205</t>
  </si>
  <si>
    <t xml:space="preserve">1201550033202</t>
  </si>
  <si>
    <t xml:space="preserve">1201550032717</t>
  </si>
  <si>
    <t xml:space="preserve">1201550032518</t>
  </si>
  <si>
    <t xml:space="preserve">1201550032920</t>
  </si>
  <si>
    <t xml:space="preserve">1201550033213</t>
  </si>
  <si>
    <t xml:space="preserve">1201550032327</t>
  </si>
  <si>
    <t xml:space="preserve">1201550032908</t>
  </si>
  <si>
    <t xml:space="preserve">1201550032329</t>
  </si>
  <si>
    <t xml:space="preserve">1201550033106</t>
  </si>
  <si>
    <t xml:space="preserve">1201550032916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A2" activeCellId="0" sqref="A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28"/>
    <col collapsed="false" customWidth="true" hidden="false" outlineLevel="0" max="3" min="3" style="1" width="9.85"/>
    <col collapsed="false" customWidth="true" hidden="false" outlineLevel="0" max="4" min="4" style="1" width="19.28"/>
    <col collapsed="false" customWidth="true" hidden="false" outlineLevel="0" max="5" min="5" style="1" width="6.99"/>
    <col collapsed="false" customWidth="true" hidden="false" outlineLevel="0" max="6" min="6" style="1" width="4.41"/>
    <col collapsed="false" customWidth="true" hidden="false" outlineLevel="0" max="7" min="7" style="1" width="15.7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9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6" customFormat="true" ht="24.95" hidden="false" customHeight="true" outlineLevel="0" collapsed="false">
      <c r="A3" s="7" t="n">
        <v>1</v>
      </c>
      <c r="B3" s="8" t="s">
        <v>20</v>
      </c>
      <c r="C3" s="7" t="s">
        <v>21</v>
      </c>
      <c r="D3" s="8" t="s">
        <v>22</v>
      </c>
      <c r="E3" s="8" t="s">
        <v>23</v>
      </c>
      <c r="F3" s="8" t="s">
        <v>24</v>
      </c>
      <c r="G3" s="7" t="s">
        <v>25</v>
      </c>
      <c r="H3" s="7" t="n">
        <v>75</v>
      </c>
      <c r="I3" s="7" t="n">
        <f aca="false">H3*0.7</f>
        <v>52.5</v>
      </c>
      <c r="J3" s="7" t="n">
        <v>81</v>
      </c>
      <c r="K3" s="7" t="n">
        <f aca="false">J3*0.3</f>
        <v>24.3</v>
      </c>
      <c r="L3" s="7"/>
      <c r="M3" s="7" t="n">
        <f aca="false">I3+K3+L3</f>
        <v>76.8</v>
      </c>
      <c r="N3" s="7" t="n">
        <f aca="false">M3*0.6</f>
        <v>46.08</v>
      </c>
      <c r="O3" s="7" t="n">
        <v>77</v>
      </c>
      <c r="P3" s="7" t="n">
        <f aca="false">O3*0.4</f>
        <v>30.8</v>
      </c>
      <c r="Q3" s="7" t="n">
        <f aca="false">N3+P3</f>
        <v>76.88</v>
      </c>
      <c r="R3" s="7" t="n">
        <v>1</v>
      </c>
      <c r="S3" s="9" t="s">
        <v>26</v>
      </c>
    </row>
    <row r="4" s="11" customFormat="true" ht="24.95" hidden="false" customHeight="true" outlineLevel="0" collapsed="false">
      <c r="A4" s="10" t="n">
        <v>2</v>
      </c>
      <c r="B4" s="8" t="s">
        <v>20</v>
      </c>
      <c r="C4" s="7" t="s">
        <v>21</v>
      </c>
      <c r="D4" s="8" t="s">
        <v>22</v>
      </c>
      <c r="E4" s="8" t="s">
        <v>27</v>
      </c>
      <c r="F4" s="8" t="s">
        <v>28</v>
      </c>
      <c r="G4" s="7" t="s">
        <v>29</v>
      </c>
      <c r="H4" s="7" t="n">
        <v>66</v>
      </c>
      <c r="I4" s="7" t="n">
        <f aca="false">H4*0.7</f>
        <v>46.2</v>
      </c>
      <c r="J4" s="7" t="n">
        <v>65</v>
      </c>
      <c r="K4" s="7" t="n">
        <f aca="false">J4*0.3</f>
        <v>19.5</v>
      </c>
      <c r="L4" s="7"/>
      <c r="M4" s="7" t="n">
        <f aca="false">I4+K4+L4</f>
        <v>65.7</v>
      </c>
      <c r="N4" s="7" t="n">
        <f aca="false">M4*0.6</f>
        <v>39.42</v>
      </c>
      <c r="O4" s="7" t="n">
        <v>83.6</v>
      </c>
      <c r="P4" s="7" t="n">
        <f aca="false">O4*0.4</f>
        <v>33.44</v>
      </c>
      <c r="Q4" s="7" t="n">
        <f aca="false">N4+P4</f>
        <v>72.86</v>
      </c>
      <c r="R4" s="7" t="n">
        <v>2</v>
      </c>
      <c r="S4" s="9" t="s">
        <v>26</v>
      </c>
    </row>
    <row r="5" s="6" customFormat="true" ht="24.95" hidden="false" customHeight="true" outlineLevel="0" collapsed="false">
      <c r="A5" s="7" t="n">
        <v>3</v>
      </c>
      <c r="B5" s="8" t="s">
        <v>20</v>
      </c>
      <c r="C5" s="7" t="s">
        <v>21</v>
      </c>
      <c r="D5" s="8" t="s">
        <v>22</v>
      </c>
      <c r="E5" s="8" t="s">
        <v>30</v>
      </c>
      <c r="F5" s="8" t="s">
        <v>28</v>
      </c>
      <c r="G5" s="7" t="s">
        <v>31</v>
      </c>
      <c r="H5" s="7" t="n">
        <v>65</v>
      </c>
      <c r="I5" s="7" t="n">
        <f aca="false">H5*0.7</f>
        <v>45.5</v>
      </c>
      <c r="J5" s="7" t="n">
        <v>62</v>
      </c>
      <c r="K5" s="7" t="n">
        <f aca="false">J5*0.3</f>
        <v>18.6</v>
      </c>
      <c r="L5" s="7"/>
      <c r="M5" s="7" t="n">
        <f aca="false">I5+K5+L5</f>
        <v>64.1</v>
      </c>
      <c r="N5" s="7" t="n">
        <f aca="false">M5*0.6</f>
        <v>38.46</v>
      </c>
      <c r="O5" s="7" t="n">
        <v>83.2</v>
      </c>
      <c r="P5" s="7" t="n">
        <f aca="false">O5*0.4</f>
        <v>33.28</v>
      </c>
      <c r="Q5" s="7" t="n">
        <f aca="false">N5+P5</f>
        <v>71.74</v>
      </c>
      <c r="R5" s="7" t="n">
        <v>3</v>
      </c>
      <c r="S5" s="9" t="s">
        <v>26</v>
      </c>
    </row>
    <row r="6" s="6" customFormat="true" ht="24.95" hidden="false" customHeight="true" outlineLevel="0" collapsed="false">
      <c r="A6" s="10" t="n">
        <v>4</v>
      </c>
      <c r="B6" s="12" t="s">
        <v>20</v>
      </c>
      <c r="C6" s="7" t="s">
        <v>21</v>
      </c>
      <c r="D6" s="8" t="s">
        <v>22</v>
      </c>
      <c r="E6" s="12" t="s">
        <v>32</v>
      </c>
      <c r="F6" s="8" t="s">
        <v>28</v>
      </c>
      <c r="G6" s="10" t="s">
        <v>33</v>
      </c>
      <c r="H6" s="10" t="n">
        <v>60</v>
      </c>
      <c r="I6" s="7" t="n">
        <f aca="false">H6*0.7</f>
        <v>42</v>
      </c>
      <c r="J6" s="10" t="n">
        <v>59</v>
      </c>
      <c r="K6" s="7" t="n">
        <f aca="false">J6*0.3</f>
        <v>17.7</v>
      </c>
      <c r="L6" s="10" t="n">
        <v>6</v>
      </c>
      <c r="M6" s="7" t="n">
        <f aca="false">I6+K6+L6</f>
        <v>65.7</v>
      </c>
      <c r="N6" s="7" t="n">
        <f aca="false">M6*0.6</f>
        <v>39.42</v>
      </c>
      <c r="O6" s="7" t="n">
        <v>79.4</v>
      </c>
      <c r="P6" s="7" t="n">
        <f aca="false">O6*0.4</f>
        <v>31.76</v>
      </c>
      <c r="Q6" s="7" t="n">
        <f aca="false">N6+P6</f>
        <v>71.18</v>
      </c>
      <c r="R6" s="7" t="n">
        <v>4</v>
      </c>
      <c r="S6" s="9" t="s">
        <v>26</v>
      </c>
    </row>
    <row r="7" s="6" customFormat="true" ht="24.95" hidden="false" customHeight="true" outlineLevel="0" collapsed="false">
      <c r="A7" s="7" t="n">
        <v>5</v>
      </c>
      <c r="B7" s="8" t="s">
        <v>20</v>
      </c>
      <c r="C7" s="7" t="s">
        <v>21</v>
      </c>
      <c r="D7" s="8" t="s">
        <v>22</v>
      </c>
      <c r="E7" s="8" t="s">
        <v>34</v>
      </c>
      <c r="F7" s="8" t="s">
        <v>24</v>
      </c>
      <c r="G7" s="7" t="s">
        <v>35</v>
      </c>
      <c r="H7" s="7" t="n">
        <v>59</v>
      </c>
      <c r="I7" s="7" t="n">
        <f aca="false">H7*0.7</f>
        <v>41.3</v>
      </c>
      <c r="J7" s="7" t="n">
        <v>77</v>
      </c>
      <c r="K7" s="7" t="n">
        <f aca="false">J7*0.3</f>
        <v>23.1</v>
      </c>
      <c r="L7" s="7"/>
      <c r="M7" s="7" t="n">
        <f aca="false">I7+K7+L7</f>
        <v>64.4</v>
      </c>
      <c r="N7" s="7" t="n">
        <f aca="false">M7*0.6</f>
        <v>38.64</v>
      </c>
      <c r="O7" s="7" t="n">
        <v>81.2</v>
      </c>
      <c r="P7" s="7" t="n">
        <f aca="false">O7*0.4</f>
        <v>32.48</v>
      </c>
      <c r="Q7" s="7" t="n">
        <f aca="false">N7+P7</f>
        <v>71.12</v>
      </c>
      <c r="R7" s="7" t="n">
        <v>5</v>
      </c>
      <c r="S7" s="9" t="s">
        <v>26</v>
      </c>
    </row>
    <row r="8" s="6" customFormat="true" ht="24.95" hidden="false" customHeight="true" outlineLevel="0" collapsed="false">
      <c r="A8" s="10" t="n">
        <v>6</v>
      </c>
      <c r="B8" s="8" t="s">
        <v>20</v>
      </c>
      <c r="C8" s="7" t="s">
        <v>21</v>
      </c>
      <c r="D8" s="8" t="s">
        <v>22</v>
      </c>
      <c r="E8" s="7"/>
      <c r="F8" s="7"/>
      <c r="G8" s="7" t="s">
        <v>36</v>
      </c>
      <c r="H8" s="7" t="n">
        <v>66</v>
      </c>
      <c r="I8" s="7" t="n">
        <f aca="false">H8*0.7</f>
        <v>46.2</v>
      </c>
      <c r="J8" s="7" t="n">
        <v>53</v>
      </c>
      <c r="K8" s="7" t="n">
        <f aca="false">J8*0.3</f>
        <v>15.9</v>
      </c>
      <c r="L8" s="7"/>
      <c r="M8" s="7" t="n">
        <f aca="false">I8+K8+L8</f>
        <v>62.1</v>
      </c>
      <c r="N8" s="7" t="n">
        <f aca="false">M8*0.6</f>
        <v>37.26</v>
      </c>
      <c r="O8" s="7" t="n">
        <v>83.4</v>
      </c>
      <c r="P8" s="7" t="n">
        <f aca="false">O8*0.4</f>
        <v>33.36</v>
      </c>
      <c r="Q8" s="7" t="n">
        <f aca="false">N8+P8</f>
        <v>70.62</v>
      </c>
      <c r="R8" s="7" t="n">
        <v>6</v>
      </c>
      <c r="S8" s="7"/>
    </row>
    <row r="9" s="6" customFormat="true" ht="24.95" hidden="false" customHeight="true" outlineLevel="0" collapsed="false">
      <c r="A9" s="7" t="n">
        <v>7</v>
      </c>
      <c r="B9" s="8" t="s">
        <v>20</v>
      </c>
      <c r="C9" s="7" t="s">
        <v>21</v>
      </c>
      <c r="D9" s="8" t="s">
        <v>22</v>
      </c>
      <c r="E9" s="7"/>
      <c r="F9" s="7"/>
      <c r="G9" s="7" t="s">
        <v>37</v>
      </c>
      <c r="H9" s="7" t="n">
        <v>56</v>
      </c>
      <c r="I9" s="7" t="n">
        <f aca="false">H9*0.7</f>
        <v>39.2</v>
      </c>
      <c r="J9" s="7" t="n">
        <v>74</v>
      </c>
      <c r="K9" s="7" t="n">
        <f aca="false">J9*0.3</f>
        <v>22.2</v>
      </c>
      <c r="L9" s="7"/>
      <c r="M9" s="7" t="n">
        <f aca="false">I9+K9+L9</f>
        <v>61.4</v>
      </c>
      <c r="N9" s="7" t="n">
        <f aca="false">M9*0.6</f>
        <v>36.84</v>
      </c>
      <c r="O9" s="7" t="n">
        <v>80.6</v>
      </c>
      <c r="P9" s="7" t="n">
        <f aca="false">O9*0.4</f>
        <v>32.24</v>
      </c>
      <c r="Q9" s="7" t="n">
        <f aca="false">N9+P9</f>
        <v>69.08</v>
      </c>
      <c r="R9" s="7" t="n">
        <v>7</v>
      </c>
      <c r="S9" s="7"/>
    </row>
    <row r="10" s="6" customFormat="true" ht="24.95" hidden="false" customHeight="true" outlineLevel="0" collapsed="false">
      <c r="A10" s="10" t="n">
        <v>8</v>
      </c>
      <c r="B10" s="8" t="s">
        <v>20</v>
      </c>
      <c r="C10" s="7" t="s">
        <v>21</v>
      </c>
      <c r="D10" s="8" t="s">
        <v>22</v>
      </c>
      <c r="E10" s="7"/>
      <c r="F10" s="7"/>
      <c r="G10" s="7" t="s">
        <v>38</v>
      </c>
      <c r="H10" s="7" t="n">
        <v>61</v>
      </c>
      <c r="I10" s="7" t="n">
        <f aca="false">H10*0.7</f>
        <v>42.7</v>
      </c>
      <c r="J10" s="7" t="n">
        <v>58</v>
      </c>
      <c r="K10" s="7" t="n">
        <f aca="false">J10*0.3</f>
        <v>17.4</v>
      </c>
      <c r="L10" s="7"/>
      <c r="M10" s="7" t="n">
        <f aca="false">I10+K10+L10</f>
        <v>60.1</v>
      </c>
      <c r="N10" s="7" t="n">
        <f aca="false">M10*0.6</f>
        <v>36.06</v>
      </c>
      <c r="O10" s="7" t="n">
        <v>80</v>
      </c>
      <c r="P10" s="7" t="n">
        <f aca="false">O10*0.4</f>
        <v>32</v>
      </c>
      <c r="Q10" s="7" t="n">
        <f aca="false">N10+P10</f>
        <v>68.06</v>
      </c>
      <c r="R10" s="7" t="n">
        <v>8</v>
      </c>
      <c r="S10" s="7"/>
    </row>
    <row r="11" s="11" customFormat="true" ht="24.95" hidden="false" customHeight="true" outlineLevel="0" collapsed="false">
      <c r="A11" s="7" t="n">
        <v>9</v>
      </c>
      <c r="B11" s="12" t="s">
        <v>20</v>
      </c>
      <c r="C11" s="7" t="s">
        <v>21</v>
      </c>
      <c r="D11" s="8" t="s">
        <v>22</v>
      </c>
      <c r="E11" s="10"/>
      <c r="F11" s="7"/>
      <c r="G11" s="10" t="s">
        <v>39</v>
      </c>
      <c r="H11" s="10" t="n">
        <v>55</v>
      </c>
      <c r="I11" s="7" t="n">
        <f aca="false">H11*0.7</f>
        <v>38.5</v>
      </c>
      <c r="J11" s="10" t="n">
        <v>63</v>
      </c>
      <c r="K11" s="7" t="n">
        <f aca="false">J11*0.3</f>
        <v>18.9</v>
      </c>
      <c r="L11" s="10" t="n">
        <v>6</v>
      </c>
      <c r="M11" s="7" t="n">
        <f aca="false">I11+K11+L11</f>
        <v>63.4</v>
      </c>
      <c r="N11" s="7" t="n">
        <f aca="false">M11*0.6</f>
        <v>38.04</v>
      </c>
      <c r="O11" s="7" t="n">
        <v>74.4</v>
      </c>
      <c r="P11" s="7" t="n">
        <f aca="false">O11*0.4</f>
        <v>29.76</v>
      </c>
      <c r="Q11" s="7" t="n">
        <f aca="false">N11+P11</f>
        <v>67.8</v>
      </c>
      <c r="R11" s="7" t="n">
        <v>9</v>
      </c>
      <c r="S11" s="7"/>
    </row>
    <row r="12" s="6" customFormat="true" ht="24.95" hidden="false" customHeight="true" outlineLevel="0" collapsed="false">
      <c r="A12" s="10" t="n">
        <v>10</v>
      </c>
      <c r="B12" s="8" t="s">
        <v>20</v>
      </c>
      <c r="C12" s="7" t="s">
        <v>21</v>
      </c>
      <c r="D12" s="8" t="s">
        <v>22</v>
      </c>
      <c r="E12" s="7"/>
      <c r="F12" s="7"/>
      <c r="G12" s="7" t="s">
        <v>40</v>
      </c>
      <c r="H12" s="7" t="n">
        <v>63</v>
      </c>
      <c r="I12" s="7" t="n">
        <f aca="false">H12*0.7</f>
        <v>44.1</v>
      </c>
      <c r="J12" s="7" t="n">
        <v>60</v>
      </c>
      <c r="K12" s="7" t="n">
        <f aca="false">J12*0.3</f>
        <v>18</v>
      </c>
      <c r="L12" s="7"/>
      <c r="M12" s="7" t="n">
        <f aca="false">I12+K12+L12</f>
        <v>62.1</v>
      </c>
      <c r="N12" s="7" t="n">
        <f aca="false">M12*0.6</f>
        <v>37.26</v>
      </c>
      <c r="O12" s="7" t="n">
        <v>76.2</v>
      </c>
      <c r="P12" s="7" t="n">
        <f aca="false">O12*0.4</f>
        <v>30.48</v>
      </c>
      <c r="Q12" s="7" t="n">
        <f aca="false">N12+P12</f>
        <v>67.74</v>
      </c>
      <c r="R12" s="7" t="n">
        <v>10</v>
      </c>
      <c r="S12" s="7"/>
    </row>
    <row r="13" s="6" customFormat="true" ht="24.95" hidden="false" customHeight="true" outlineLevel="0" collapsed="false">
      <c r="A13" s="7" t="n">
        <v>11</v>
      </c>
      <c r="B13" s="12" t="s">
        <v>20</v>
      </c>
      <c r="C13" s="7" t="s">
        <v>21</v>
      </c>
      <c r="D13" s="8" t="s">
        <v>22</v>
      </c>
      <c r="E13" s="10"/>
      <c r="F13" s="7"/>
      <c r="G13" s="10" t="s">
        <v>41</v>
      </c>
      <c r="H13" s="10" t="n">
        <v>59</v>
      </c>
      <c r="I13" s="7" t="n">
        <f aca="false">H13*0.7</f>
        <v>41.3</v>
      </c>
      <c r="J13" s="10" t="n">
        <v>52</v>
      </c>
      <c r="K13" s="7" t="n">
        <f aca="false">J13*0.3</f>
        <v>15.6</v>
      </c>
      <c r="L13" s="10" t="n">
        <v>4</v>
      </c>
      <c r="M13" s="7" t="n">
        <f aca="false">I13+K13+L13</f>
        <v>60.9</v>
      </c>
      <c r="N13" s="7" t="n">
        <f aca="false">M13*0.6</f>
        <v>36.54</v>
      </c>
      <c r="O13" s="7" t="n">
        <v>76</v>
      </c>
      <c r="P13" s="7" t="n">
        <f aca="false">O13*0.4</f>
        <v>30.4</v>
      </c>
      <c r="Q13" s="7" t="n">
        <f aca="false">N13+P13</f>
        <v>66.94</v>
      </c>
      <c r="R13" s="7" t="n">
        <v>11</v>
      </c>
      <c r="S13" s="7"/>
    </row>
    <row r="14" s="6" customFormat="true" ht="24.95" hidden="false" customHeight="true" outlineLevel="0" collapsed="false">
      <c r="A14" s="10" t="n">
        <v>12</v>
      </c>
      <c r="B14" s="8" t="s">
        <v>20</v>
      </c>
      <c r="C14" s="7" t="s">
        <v>21</v>
      </c>
      <c r="D14" s="8" t="s">
        <v>22</v>
      </c>
      <c r="E14" s="7"/>
      <c r="F14" s="7"/>
      <c r="G14" s="7" t="s">
        <v>42</v>
      </c>
      <c r="H14" s="7" t="n">
        <v>61</v>
      </c>
      <c r="I14" s="7" t="n">
        <f aca="false">H14*0.7</f>
        <v>42.7</v>
      </c>
      <c r="J14" s="7" t="n">
        <v>58</v>
      </c>
      <c r="K14" s="7" t="n">
        <f aca="false">J14*0.3</f>
        <v>17.4</v>
      </c>
      <c r="L14" s="7"/>
      <c r="M14" s="7" t="n">
        <f aca="false">I14+K14+L14</f>
        <v>60.1</v>
      </c>
      <c r="N14" s="7" t="n">
        <f aca="false">M14*0.6</f>
        <v>36.06</v>
      </c>
      <c r="O14" s="7" t="n">
        <v>76.2</v>
      </c>
      <c r="P14" s="7" t="n">
        <f aca="false">O14*0.4</f>
        <v>30.48</v>
      </c>
      <c r="Q14" s="7" t="n">
        <f aca="false">N14+P14</f>
        <v>66.54</v>
      </c>
      <c r="R14" s="7" t="n">
        <v>12</v>
      </c>
      <c r="S14" s="7"/>
    </row>
    <row r="15" s="6" customFormat="true" ht="24.95" hidden="false" customHeight="true" outlineLevel="0" collapsed="false">
      <c r="A15" s="7" t="n">
        <v>13</v>
      </c>
      <c r="B15" s="8" t="s">
        <v>20</v>
      </c>
      <c r="C15" s="7" t="s">
        <v>21</v>
      </c>
      <c r="D15" s="8" t="s">
        <v>22</v>
      </c>
      <c r="E15" s="7"/>
      <c r="F15" s="7"/>
      <c r="G15" s="7" t="s">
        <v>43</v>
      </c>
      <c r="H15" s="7" t="n">
        <v>63</v>
      </c>
      <c r="I15" s="7" t="n">
        <f aca="false">H15*0.7</f>
        <v>44.1</v>
      </c>
      <c r="J15" s="7" t="n">
        <v>55</v>
      </c>
      <c r="K15" s="7" t="n">
        <f aca="false">J15*0.3</f>
        <v>16.5</v>
      </c>
      <c r="L15" s="7"/>
      <c r="M15" s="7" t="n">
        <f aca="false">I15+K15+L15</f>
        <v>60.6</v>
      </c>
      <c r="N15" s="7" t="n">
        <f aca="false">M15*0.6</f>
        <v>36.36</v>
      </c>
      <c r="O15" s="7" t="n">
        <v>75.4</v>
      </c>
      <c r="P15" s="7" t="n">
        <f aca="false">O15*0.4</f>
        <v>30.16</v>
      </c>
      <c r="Q15" s="7" t="n">
        <f aca="false">N15+P15</f>
        <v>66.52</v>
      </c>
      <c r="R15" s="7" t="n">
        <v>13</v>
      </c>
      <c r="S15" s="7"/>
    </row>
    <row r="16" s="6" customFormat="true" ht="24.95" hidden="false" customHeight="true" outlineLevel="0" collapsed="false">
      <c r="A16" s="10" t="n">
        <v>14</v>
      </c>
      <c r="B16" s="12" t="s">
        <v>20</v>
      </c>
      <c r="C16" s="7" t="s">
        <v>21</v>
      </c>
      <c r="D16" s="8" t="s">
        <v>22</v>
      </c>
      <c r="E16" s="10"/>
      <c r="F16" s="7"/>
      <c r="G16" s="10" t="s">
        <v>44</v>
      </c>
      <c r="H16" s="10" t="n">
        <v>57</v>
      </c>
      <c r="I16" s="7" t="n">
        <f aca="false">H16*0.7</f>
        <v>39.9</v>
      </c>
      <c r="J16" s="10" t="n">
        <v>57</v>
      </c>
      <c r="K16" s="7" t="n">
        <f aca="false">J16*0.3</f>
        <v>17.1</v>
      </c>
      <c r="L16" s="10" t="n">
        <v>4</v>
      </c>
      <c r="M16" s="7" t="n">
        <f aca="false">I16+K16+L16</f>
        <v>61</v>
      </c>
      <c r="N16" s="7" t="n">
        <f aca="false">M16*0.6</f>
        <v>36.6</v>
      </c>
      <c r="O16" s="7" t="n">
        <v>74.6</v>
      </c>
      <c r="P16" s="7" t="n">
        <f aca="false">O16*0.4</f>
        <v>29.84</v>
      </c>
      <c r="Q16" s="7" t="n">
        <f aca="false">N16+P16</f>
        <v>66.44</v>
      </c>
      <c r="R16" s="7" t="n">
        <v>14</v>
      </c>
      <c r="S16" s="7"/>
    </row>
    <row r="17" s="6" customFormat="true" ht="24.95" hidden="false" customHeight="true" outlineLevel="0" collapsed="false">
      <c r="A17" s="7" t="n">
        <v>15</v>
      </c>
      <c r="B17" s="8" t="s">
        <v>20</v>
      </c>
      <c r="C17" s="7" t="s">
        <v>21</v>
      </c>
      <c r="D17" s="8" t="s">
        <v>22</v>
      </c>
      <c r="E17" s="7"/>
      <c r="F17" s="7"/>
      <c r="G17" s="7" t="s">
        <v>45</v>
      </c>
      <c r="H17" s="7" t="n">
        <v>66</v>
      </c>
      <c r="I17" s="7" t="n">
        <f aca="false">H17*0.7</f>
        <v>46.2</v>
      </c>
      <c r="J17" s="7" t="n">
        <v>46</v>
      </c>
      <c r="K17" s="7" t="n">
        <f aca="false">J17*0.3</f>
        <v>13.8</v>
      </c>
      <c r="L17" s="7"/>
      <c r="M17" s="7" t="n">
        <f aca="false">I17+K17+L17</f>
        <v>60</v>
      </c>
      <c r="N17" s="7" t="n">
        <f aca="false">M17*0.6</f>
        <v>36</v>
      </c>
      <c r="O17" s="7" t="n">
        <v>74</v>
      </c>
      <c r="P17" s="7" t="n">
        <f aca="false">O17*0.4</f>
        <v>29.6</v>
      </c>
      <c r="Q17" s="7" t="n">
        <f aca="false">N17+P17</f>
        <v>65.6</v>
      </c>
      <c r="R17" s="7" t="n">
        <v>15</v>
      </c>
      <c r="S17" s="7"/>
    </row>
    <row r="18" s="6" customFormat="true" ht="24.95" hidden="false" customHeight="true" outlineLevel="0" collapsed="false">
      <c r="A18" s="10" t="n">
        <v>16</v>
      </c>
      <c r="B18" s="8" t="s">
        <v>46</v>
      </c>
      <c r="C18" s="7" t="s">
        <v>47</v>
      </c>
      <c r="D18" s="8" t="s">
        <v>48</v>
      </c>
      <c r="E18" s="8" t="s">
        <v>49</v>
      </c>
      <c r="F18" s="8" t="s">
        <v>28</v>
      </c>
      <c r="G18" s="7" t="s">
        <v>50</v>
      </c>
      <c r="H18" s="7" t="n">
        <v>75</v>
      </c>
      <c r="I18" s="7" t="n">
        <f aca="false">H18*0.7</f>
        <v>52.5</v>
      </c>
      <c r="J18" s="7" t="n">
        <v>48</v>
      </c>
      <c r="K18" s="7" t="n">
        <f aca="false">J18*0.3</f>
        <v>14.4</v>
      </c>
      <c r="L18" s="7"/>
      <c r="M18" s="7" t="n">
        <f aca="false">I18+K18+L18</f>
        <v>66.9</v>
      </c>
      <c r="N18" s="7" t="n">
        <f aca="false">M18*0.6</f>
        <v>40.14</v>
      </c>
      <c r="O18" s="7" t="n">
        <v>72.6</v>
      </c>
      <c r="P18" s="7" t="n">
        <f aca="false">O18*0.4</f>
        <v>29.04</v>
      </c>
      <c r="Q18" s="7" t="n">
        <f aca="false">N18+P18</f>
        <v>69.18</v>
      </c>
      <c r="R18" s="7" t="n">
        <v>1</v>
      </c>
      <c r="S18" s="9" t="s">
        <v>26</v>
      </c>
    </row>
    <row r="19" s="6" customFormat="true" ht="24.95" hidden="false" customHeight="true" outlineLevel="0" collapsed="false">
      <c r="A19" s="7" t="n">
        <v>17</v>
      </c>
      <c r="B19" s="8" t="s">
        <v>46</v>
      </c>
      <c r="C19" s="7" t="s">
        <v>47</v>
      </c>
      <c r="D19" s="8" t="s">
        <v>48</v>
      </c>
      <c r="E19" s="8" t="s">
        <v>51</v>
      </c>
      <c r="F19" s="8" t="s">
        <v>28</v>
      </c>
      <c r="G19" s="7" t="s">
        <v>52</v>
      </c>
      <c r="H19" s="7" t="n">
        <v>51</v>
      </c>
      <c r="I19" s="7" t="n">
        <f aca="false">H19*0.7</f>
        <v>35.7</v>
      </c>
      <c r="J19" s="7" t="n">
        <v>71</v>
      </c>
      <c r="K19" s="7" t="n">
        <f aca="false">J19*0.3</f>
        <v>21.3</v>
      </c>
      <c r="L19" s="7"/>
      <c r="M19" s="7" t="n">
        <f aca="false">I19+K19+L19</f>
        <v>57</v>
      </c>
      <c r="N19" s="7" t="n">
        <f aca="false">M19*0.6</f>
        <v>34.2</v>
      </c>
      <c r="O19" s="7" t="n">
        <v>81.4</v>
      </c>
      <c r="P19" s="7" t="n">
        <f aca="false">O19*0.4</f>
        <v>32.56</v>
      </c>
      <c r="Q19" s="7" t="n">
        <f aca="false">N19+P19</f>
        <v>66.76</v>
      </c>
      <c r="R19" s="7" t="n">
        <v>2</v>
      </c>
      <c r="S19" s="9" t="s">
        <v>26</v>
      </c>
    </row>
    <row r="20" s="6" customFormat="true" ht="24.95" hidden="false" customHeight="true" outlineLevel="0" collapsed="false">
      <c r="A20" s="10" t="n">
        <v>18</v>
      </c>
      <c r="B20" s="12" t="s">
        <v>46</v>
      </c>
      <c r="C20" s="7" t="s">
        <v>47</v>
      </c>
      <c r="D20" s="8" t="s">
        <v>48</v>
      </c>
      <c r="E20" s="12" t="s">
        <v>53</v>
      </c>
      <c r="F20" s="8" t="s">
        <v>28</v>
      </c>
      <c r="G20" s="10" t="s">
        <v>54</v>
      </c>
      <c r="H20" s="10" t="n">
        <v>55</v>
      </c>
      <c r="I20" s="7" t="n">
        <f aca="false">H20*0.7</f>
        <v>38.5</v>
      </c>
      <c r="J20" s="10" t="n">
        <v>43</v>
      </c>
      <c r="K20" s="7" t="n">
        <f aca="false">J20*0.3</f>
        <v>12.9</v>
      </c>
      <c r="L20" s="10" t="n">
        <v>4</v>
      </c>
      <c r="M20" s="7" t="n">
        <f aca="false">I20+K20+L20</f>
        <v>55.4</v>
      </c>
      <c r="N20" s="7" t="n">
        <f aca="false">M20*0.6</f>
        <v>33.24</v>
      </c>
      <c r="O20" s="7" t="n">
        <v>78.2</v>
      </c>
      <c r="P20" s="7" t="n">
        <f aca="false">O20*0.4</f>
        <v>31.28</v>
      </c>
      <c r="Q20" s="7" t="n">
        <f aca="false">N20+P20</f>
        <v>64.52</v>
      </c>
      <c r="R20" s="7" t="n">
        <v>3</v>
      </c>
      <c r="S20" s="9" t="s">
        <v>26</v>
      </c>
    </row>
    <row r="21" s="6" customFormat="true" ht="24.95" hidden="false" customHeight="true" outlineLevel="0" collapsed="false">
      <c r="A21" s="7" t="n">
        <v>19</v>
      </c>
      <c r="B21" s="8" t="s">
        <v>46</v>
      </c>
      <c r="C21" s="7" t="s">
        <v>47</v>
      </c>
      <c r="D21" s="8" t="s">
        <v>48</v>
      </c>
      <c r="E21" s="8" t="s">
        <v>55</v>
      </c>
      <c r="F21" s="8" t="s">
        <v>28</v>
      </c>
      <c r="G21" s="7" t="s">
        <v>56</v>
      </c>
      <c r="H21" s="7" t="n">
        <v>57</v>
      </c>
      <c r="I21" s="7" t="n">
        <f aca="false">H21*0.7</f>
        <v>39.9</v>
      </c>
      <c r="J21" s="7" t="n">
        <v>45</v>
      </c>
      <c r="K21" s="7" t="n">
        <f aca="false">J21*0.3</f>
        <v>13.5</v>
      </c>
      <c r="L21" s="7"/>
      <c r="M21" s="7" t="n">
        <f aca="false">I21+K21+L21</f>
        <v>53.4</v>
      </c>
      <c r="N21" s="7" t="n">
        <f aca="false">M21*0.6</f>
        <v>32.04</v>
      </c>
      <c r="O21" s="7" t="n">
        <v>81</v>
      </c>
      <c r="P21" s="7" t="n">
        <f aca="false">O21*0.4</f>
        <v>32.4</v>
      </c>
      <c r="Q21" s="7" t="n">
        <f aca="false">N21+P21</f>
        <v>64.44</v>
      </c>
      <c r="R21" s="7" t="n">
        <v>4</v>
      </c>
      <c r="S21" s="9" t="s">
        <v>26</v>
      </c>
    </row>
    <row r="22" s="6" customFormat="true" ht="24.95" hidden="false" customHeight="true" outlineLevel="0" collapsed="false">
      <c r="A22" s="10" t="n">
        <v>20</v>
      </c>
      <c r="B22" s="8" t="s">
        <v>46</v>
      </c>
      <c r="C22" s="7" t="s">
        <v>47</v>
      </c>
      <c r="D22" s="8" t="s">
        <v>48</v>
      </c>
      <c r="E22" s="8" t="s">
        <v>57</v>
      </c>
      <c r="F22" s="8" t="s">
        <v>28</v>
      </c>
      <c r="G22" s="7" t="s">
        <v>58</v>
      </c>
      <c r="H22" s="7" t="n">
        <v>63</v>
      </c>
      <c r="I22" s="7" t="n">
        <f aca="false">H22*0.7</f>
        <v>44.1</v>
      </c>
      <c r="J22" s="7" t="n">
        <v>40</v>
      </c>
      <c r="K22" s="7" t="n">
        <f aca="false">J22*0.3</f>
        <v>12</v>
      </c>
      <c r="L22" s="7"/>
      <c r="M22" s="7" t="n">
        <f aca="false">I22+K22+L22</f>
        <v>56.1</v>
      </c>
      <c r="N22" s="7" t="n">
        <f aca="false">M22*0.6</f>
        <v>33.66</v>
      </c>
      <c r="O22" s="7" t="n">
        <v>76.4</v>
      </c>
      <c r="P22" s="7" t="n">
        <f aca="false">O22*0.4</f>
        <v>30.56</v>
      </c>
      <c r="Q22" s="7" t="n">
        <f aca="false">N22+P22</f>
        <v>64.22</v>
      </c>
      <c r="R22" s="7" t="n">
        <v>5</v>
      </c>
      <c r="S22" s="9" t="s">
        <v>26</v>
      </c>
    </row>
    <row r="23" s="6" customFormat="true" ht="24.95" hidden="false" customHeight="true" outlineLevel="0" collapsed="false">
      <c r="A23" s="7" t="n">
        <v>21</v>
      </c>
      <c r="B23" s="8" t="s">
        <v>46</v>
      </c>
      <c r="C23" s="7" t="s">
        <v>47</v>
      </c>
      <c r="D23" s="8" t="s">
        <v>48</v>
      </c>
      <c r="E23" s="8" t="s">
        <v>59</v>
      </c>
      <c r="F23" s="8" t="s">
        <v>28</v>
      </c>
      <c r="G23" s="7" t="s">
        <v>60</v>
      </c>
      <c r="H23" s="7" t="n">
        <v>58</v>
      </c>
      <c r="I23" s="7" t="n">
        <f aca="false">H23*0.7</f>
        <v>40.6</v>
      </c>
      <c r="J23" s="7" t="n">
        <v>37</v>
      </c>
      <c r="K23" s="7" t="n">
        <f aca="false">J23*0.3</f>
        <v>11.1</v>
      </c>
      <c r="L23" s="7"/>
      <c r="M23" s="7" t="n">
        <f aca="false">I23+K23+L23</f>
        <v>51.7</v>
      </c>
      <c r="N23" s="7" t="n">
        <f aca="false">M23*0.6</f>
        <v>31.02</v>
      </c>
      <c r="O23" s="7" t="n">
        <v>80</v>
      </c>
      <c r="P23" s="7" t="n">
        <f aca="false">O23*0.4</f>
        <v>32</v>
      </c>
      <c r="Q23" s="7" t="n">
        <f aca="false">N23+P23</f>
        <v>63.02</v>
      </c>
      <c r="R23" s="7" t="n">
        <v>6</v>
      </c>
      <c r="S23" s="9" t="s">
        <v>26</v>
      </c>
    </row>
    <row r="24" s="11" customFormat="true" ht="24.95" hidden="false" customHeight="true" outlineLevel="0" collapsed="false">
      <c r="A24" s="10" t="n">
        <v>22</v>
      </c>
      <c r="B24" s="8" t="s">
        <v>46</v>
      </c>
      <c r="C24" s="7" t="s">
        <v>47</v>
      </c>
      <c r="D24" s="8" t="s">
        <v>48</v>
      </c>
      <c r="E24" s="8" t="s">
        <v>61</v>
      </c>
      <c r="F24" s="8" t="s">
        <v>28</v>
      </c>
      <c r="G24" s="7" t="s">
        <v>62</v>
      </c>
      <c r="H24" s="7" t="n">
        <v>59</v>
      </c>
      <c r="I24" s="7" t="n">
        <f aca="false">H24*0.7</f>
        <v>41.3</v>
      </c>
      <c r="J24" s="7" t="n">
        <v>43</v>
      </c>
      <c r="K24" s="7" t="n">
        <f aca="false">J24*0.3</f>
        <v>12.9</v>
      </c>
      <c r="L24" s="7"/>
      <c r="M24" s="7" t="n">
        <f aca="false">I24+K24+L24</f>
        <v>54.2</v>
      </c>
      <c r="N24" s="7" t="n">
        <f aca="false">M24*0.6</f>
        <v>32.52</v>
      </c>
      <c r="O24" s="7" t="n">
        <v>76.2</v>
      </c>
      <c r="P24" s="7" t="n">
        <f aca="false">O24*0.4</f>
        <v>30.48</v>
      </c>
      <c r="Q24" s="7" t="n">
        <f aca="false">N24+P24</f>
        <v>63</v>
      </c>
      <c r="R24" s="7" t="n">
        <v>7</v>
      </c>
      <c r="S24" s="9" t="s">
        <v>26</v>
      </c>
    </row>
    <row r="25" s="6" customFormat="true" ht="24.95" hidden="false" customHeight="true" outlineLevel="0" collapsed="false">
      <c r="A25" s="7" t="n">
        <v>23</v>
      </c>
      <c r="B25" s="8" t="s">
        <v>46</v>
      </c>
      <c r="C25" s="7" t="s">
        <v>47</v>
      </c>
      <c r="D25" s="8" t="s">
        <v>48</v>
      </c>
      <c r="E25" s="8" t="s">
        <v>63</v>
      </c>
      <c r="F25" s="8" t="s">
        <v>28</v>
      </c>
      <c r="G25" s="7" t="s">
        <v>64</v>
      </c>
      <c r="H25" s="7" t="n">
        <v>55</v>
      </c>
      <c r="I25" s="7" t="n">
        <f aca="false">H25*0.7</f>
        <v>38.5</v>
      </c>
      <c r="J25" s="7" t="n">
        <v>49</v>
      </c>
      <c r="K25" s="7" t="n">
        <f aca="false">J25*0.3</f>
        <v>14.7</v>
      </c>
      <c r="L25" s="7"/>
      <c r="M25" s="7" t="n">
        <f aca="false">I25+K25+L25</f>
        <v>53.2</v>
      </c>
      <c r="N25" s="7" t="n">
        <f aca="false">M25*0.6</f>
        <v>31.92</v>
      </c>
      <c r="O25" s="7" t="n">
        <v>74.6</v>
      </c>
      <c r="P25" s="7" t="n">
        <f aca="false">O25*0.4</f>
        <v>29.84</v>
      </c>
      <c r="Q25" s="7" t="n">
        <f aca="false">N25+P25</f>
        <v>61.76</v>
      </c>
      <c r="R25" s="7" t="n">
        <v>8</v>
      </c>
      <c r="S25" s="9" t="s">
        <v>26</v>
      </c>
    </row>
    <row r="26" s="6" customFormat="true" ht="24.95" hidden="false" customHeight="true" outlineLevel="0" collapsed="false">
      <c r="A26" s="10" t="n">
        <v>24</v>
      </c>
      <c r="B26" s="12" t="s">
        <v>46</v>
      </c>
      <c r="C26" s="7" t="s">
        <v>47</v>
      </c>
      <c r="D26" s="8" t="s">
        <v>48</v>
      </c>
      <c r="E26" s="10"/>
      <c r="F26" s="7"/>
      <c r="G26" s="10" t="s">
        <v>65</v>
      </c>
      <c r="H26" s="10" t="n">
        <v>58</v>
      </c>
      <c r="I26" s="7" t="n">
        <f aca="false">H26*0.7</f>
        <v>40.6</v>
      </c>
      <c r="J26" s="10" t="n">
        <v>36</v>
      </c>
      <c r="K26" s="7" t="n">
        <f aca="false">J26*0.3</f>
        <v>10.8</v>
      </c>
      <c r="L26" s="10" t="n">
        <v>4</v>
      </c>
      <c r="M26" s="7" t="n">
        <f aca="false">I26+K26+L26</f>
        <v>55.4</v>
      </c>
      <c r="N26" s="7" t="n">
        <f aca="false">M26*0.6</f>
        <v>33.24</v>
      </c>
      <c r="O26" s="7" t="n">
        <v>71</v>
      </c>
      <c r="P26" s="7" t="n">
        <f aca="false">O26*0.4</f>
        <v>28.4</v>
      </c>
      <c r="Q26" s="7" t="n">
        <f aca="false">N26+P26</f>
        <v>61.64</v>
      </c>
      <c r="R26" s="7" t="n">
        <v>9</v>
      </c>
      <c r="S26" s="7"/>
    </row>
    <row r="27" s="6" customFormat="true" ht="24.95" hidden="false" customHeight="true" outlineLevel="0" collapsed="false">
      <c r="A27" s="7" t="n">
        <v>25</v>
      </c>
      <c r="B27" s="12" t="s">
        <v>46</v>
      </c>
      <c r="C27" s="7" t="s">
        <v>47</v>
      </c>
      <c r="D27" s="8" t="s">
        <v>48</v>
      </c>
      <c r="E27" s="10"/>
      <c r="F27" s="7"/>
      <c r="G27" s="10" t="s">
        <v>66</v>
      </c>
      <c r="H27" s="10" t="n">
        <v>56</v>
      </c>
      <c r="I27" s="7" t="n">
        <f aca="false">H27*0.7</f>
        <v>39.2</v>
      </c>
      <c r="J27" s="10" t="n">
        <v>35</v>
      </c>
      <c r="K27" s="7" t="n">
        <f aca="false">J27*0.3</f>
        <v>10.5</v>
      </c>
      <c r="L27" s="10" t="n">
        <v>6</v>
      </c>
      <c r="M27" s="7" t="n">
        <f aca="false">I27+K27+L27</f>
        <v>55.7</v>
      </c>
      <c r="N27" s="7" t="n">
        <f aca="false">M27*0.6</f>
        <v>33.42</v>
      </c>
      <c r="O27" s="7" t="n">
        <v>69.6</v>
      </c>
      <c r="P27" s="7" t="n">
        <f aca="false">O27*0.4</f>
        <v>27.84</v>
      </c>
      <c r="Q27" s="7" t="n">
        <f aca="false">N27+P27</f>
        <v>61.26</v>
      </c>
      <c r="R27" s="7" t="n">
        <v>10</v>
      </c>
      <c r="S27" s="7"/>
    </row>
    <row r="28" s="6" customFormat="true" ht="24.95" hidden="false" customHeight="true" outlineLevel="0" collapsed="false">
      <c r="A28" s="10" t="n">
        <v>26</v>
      </c>
      <c r="B28" s="8" t="s">
        <v>46</v>
      </c>
      <c r="C28" s="7" t="s">
        <v>47</v>
      </c>
      <c r="D28" s="8" t="s">
        <v>48</v>
      </c>
      <c r="E28" s="7"/>
      <c r="F28" s="7"/>
      <c r="G28" s="7" t="s">
        <v>67</v>
      </c>
      <c r="H28" s="7" t="n">
        <v>64</v>
      </c>
      <c r="I28" s="7" t="n">
        <f aca="false">H28*0.7</f>
        <v>44.8</v>
      </c>
      <c r="J28" s="7" t="n">
        <v>28</v>
      </c>
      <c r="K28" s="7" t="n">
        <f aca="false">J28*0.3</f>
        <v>8.4</v>
      </c>
      <c r="L28" s="7"/>
      <c r="M28" s="7" t="n">
        <f aca="false">I28+K28+L28</f>
        <v>53.2</v>
      </c>
      <c r="N28" s="7" t="n">
        <f aca="false">M28*0.6</f>
        <v>31.92</v>
      </c>
      <c r="O28" s="7" t="n">
        <v>73.2</v>
      </c>
      <c r="P28" s="7" t="n">
        <f aca="false">O28*0.4</f>
        <v>29.28</v>
      </c>
      <c r="Q28" s="7" t="n">
        <f aca="false">N28+P28</f>
        <v>61.2</v>
      </c>
      <c r="R28" s="7" t="n">
        <v>11</v>
      </c>
      <c r="S28" s="7"/>
    </row>
    <row r="29" s="6" customFormat="true" ht="24.95" hidden="false" customHeight="true" outlineLevel="0" collapsed="false">
      <c r="A29" s="7" t="n">
        <v>27</v>
      </c>
      <c r="B29" s="8" t="s">
        <v>46</v>
      </c>
      <c r="C29" s="7" t="s">
        <v>47</v>
      </c>
      <c r="D29" s="8" t="s">
        <v>48</v>
      </c>
      <c r="E29" s="7"/>
      <c r="F29" s="7"/>
      <c r="G29" s="7" t="s">
        <v>68</v>
      </c>
      <c r="H29" s="7" t="n">
        <v>56</v>
      </c>
      <c r="I29" s="7" t="n">
        <f aca="false">H29*0.7</f>
        <v>39.2</v>
      </c>
      <c r="J29" s="7" t="n">
        <v>55</v>
      </c>
      <c r="K29" s="7" t="n">
        <f aca="false">J29*0.3</f>
        <v>16.5</v>
      </c>
      <c r="L29" s="7"/>
      <c r="M29" s="7" t="n">
        <f aca="false">I29+K29+L29</f>
        <v>55.7</v>
      </c>
      <c r="N29" s="7" t="n">
        <f aca="false">M29*0.6</f>
        <v>33.42</v>
      </c>
      <c r="O29" s="7" t="n">
        <v>69.4</v>
      </c>
      <c r="P29" s="7" t="n">
        <f aca="false">O29*0.4</f>
        <v>27.76</v>
      </c>
      <c r="Q29" s="7" t="n">
        <f aca="false">N29+P29</f>
        <v>61.18</v>
      </c>
      <c r="R29" s="7" t="n">
        <v>12</v>
      </c>
      <c r="S29" s="7"/>
    </row>
    <row r="30" s="6" customFormat="true" ht="24.95" hidden="false" customHeight="true" outlineLevel="0" collapsed="false">
      <c r="A30" s="10" t="n">
        <v>28</v>
      </c>
      <c r="B30" s="8" t="s">
        <v>46</v>
      </c>
      <c r="C30" s="7" t="s">
        <v>47</v>
      </c>
      <c r="D30" s="8" t="s">
        <v>48</v>
      </c>
      <c r="E30" s="7"/>
      <c r="F30" s="7"/>
      <c r="G30" s="7" t="s">
        <v>69</v>
      </c>
      <c r="H30" s="7" t="n">
        <v>59</v>
      </c>
      <c r="I30" s="7" t="n">
        <f aca="false">H30*0.7</f>
        <v>41.3</v>
      </c>
      <c r="J30" s="7" t="n">
        <v>41</v>
      </c>
      <c r="K30" s="7" t="n">
        <f aca="false">J30*0.3</f>
        <v>12.3</v>
      </c>
      <c r="L30" s="7"/>
      <c r="M30" s="7" t="n">
        <f aca="false">I30+K30+L30</f>
        <v>53.6</v>
      </c>
      <c r="N30" s="7" t="n">
        <f aca="false">M30*0.6</f>
        <v>32.16</v>
      </c>
      <c r="O30" s="7" t="n">
        <v>72</v>
      </c>
      <c r="P30" s="7" t="n">
        <f aca="false">O30*0.4</f>
        <v>28.8</v>
      </c>
      <c r="Q30" s="7" t="n">
        <f aca="false">N30+P30</f>
        <v>60.96</v>
      </c>
      <c r="R30" s="7" t="n">
        <v>13</v>
      </c>
      <c r="S30" s="7"/>
    </row>
    <row r="31" s="6" customFormat="true" ht="24.95" hidden="false" customHeight="true" outlineLevel="0" collapsed="false">
      <c r="A31" s="7" t="n">
        <v>29</v>
      </c>
      <c r="B31" s="8" t="s">
        <v>46</v>
      </c>
      <c r="C31" s="7" t="s">
        <v>47</v>
      </c>
      <c r="D31" s="8" t="s">
        <v>48</v>
      </c>
      <c r="E31" s="7"/>
      <c r="F31" s="7"/>
      <c r="G31" s="7" t="s">
        <v>70</v>
      </c>
      <c r="H31" s="7" t="n">
        <v>58</v>
      </c>
      <c r="I31" s="7" t="n">
        <f aca="false">H31*0.7</f>
        <v>40.6</v>
      </c>
      <c r="J31" s="7" t="n">
        <v>35</v>
      </c>
      <c r="K31" s="7" t="n">
        <f aca="false">J31*0.3</f>
        <v>10.5</v>
      </c>
      <c r="L31" s="7"/>
      <c r="M31" s="7" t="n">
        <f aca="false">I31+K31+L31</f>
        <v>51.1</v>
      </c>
      <c r="N31" s="7" t="n">
        <f aca="false">M31*0.6</f>
        <v>30.66</v>
      </c>
      <c r="O31" s="7" t="n">
        <v>74.8</v>
      </c>
      <c r="P31" s="7" t="n">
        <f aca="false">O31*0.4</f>
        <v>29.92</v>
      </c>
      <c r="Q31" s="7" t="n">
        <f aca="false">N31+P31</f>
        <v>60.58</v>
      </c>
      <c r="R31" s="7" t="n">
        <v>14</v>
      </c>
      <c r="S31" s="7"/>
    </row>
    <row r="32" s="6" customFormat="true" ht="24.95" hidden="false" customHeight="true" outlineLevel="0" collapsed="false">
      <c r="A32" s="10" t="n">
        <v>30</v>
      </c>
      <c r="B32" s="8" t="s">
        <v>46</v>
      </c>
      <c r="C32" s="7" t="s">
        <v>47</v>
      </c>
      <c r="D32" s="8" t="s">
        <v>48</v>
      </c>
      <c r="E32" s="7"/>
      <c r="F32" s="7"/>
      <c r="G32" s="7" t="s">
        <v>71</v>
      </c>
      <c r="H32" s="7" t="n">
        <v>54</v>
      </c>
      <c r="I32" s="7" t="n">
        <f aca="false">H32*0.7</f>
        <v>37.8</v>
      </c>
      <c r="J32" s="7" t="n">
        <v>47</v>
      </c>
      <c r="K32" s="7" t="n">
        <f aca="false">J32*0.3</f>
        <v>14.1</v>
      </c>
      <c r="L32" s="7"/>
      <c r="M32" s="7" t="n">
        <f aca="false">I32+K32+L32</f>
        <v>51.9</v>
      </c>
      <c r="N32" s="7" t="n">
        <f aca="false">M32*0.6</f>
        <v>31.14</v>
      </c>
      <c r="O32" s="7" t="n">
        <v>73</v>
      </c>
      <c r="P32" s="7" t="n">
        <f aca="false">O32*0.4</f>
        <v>29.2</v>
      </c>
      <c r="Q32" s="7" t="n">
        <f aca="false">N32+P32</f>
        <v>60.34</v>
      </c>
      <c r="R32" s="7" t="n">
        <v>15</v>
      </c>
      <c r="S32" s="7"/>
    </row>
    <row r="33" s="6" customFormat="true" ht="24.95" hidden="false" customHeight="true" outlineLevel="0" collapsed="false">
      <c r="A33" s="7" t="n">
        <v>31</v>
      </c>
      <c r="B33" s="8" t="s">
        <v>46</v>
      </c>
      <c r="C33" s="7" t="s">
        <v>47</v>
      </c>
      <c r="D33" s="8" t="s">
        <v>48</v>
      </c>
      <c r="E33" s="7"/>
      <c r="F33" s="7"/>
      <c r="G33" s="7" t="s">
        <v>72</v>
      </c>
      <c r="H33" s="7" t="n">
        <v>59</v>
      </c>
      <c r="I33" s="7" t="n">
        <f aca="false">H33*0.7</f>
        <v>41.3</v>
      </c>
      <c r="J33" s="7" t="n">
        <v>56</v>
      </c>
      <c r="K33" s="7" t="n">
        <f aca="false">J33*0.3</f>
        <v>16.8</v>
      </c>
      <c r="L33" s="7"/>
      <c r="M33" s="7" t="n">
        <f aca="false">I33+K33+L33</f>
        <v>58.1</v>
      </c>
      <c r="N33" s="7" t="n">
        <f aca="false">M33*0.6</f>
        <v>34.86</v>
      </c>
      <c r="O33" s="7" t="n">
        <v>63.6</v>
      </c>
      <c r="P33" s="7" t="n">
        <f aca="false">O33*0.4</f>
        <v>25.44</v>
      </c>
      <c r="Q33" s="7" t="n">
        <f aca="false">N33+P33</f>
        <v>60.3</v>
      </c>
      <c r="R33" s="7" t="n">
        <v>16</v>
      </c>
      <c r="S33" s="7"/>
    </row>
    <row r="34" s="6" customFormat="true" ht="24.95" hidden="false" customHeight="true" outlineLevel="0" collapsed="false">
      <c r="A34" s="10" t="n">
        <v>32</v>
      </c>
      <c r="B34" s="8" t="s">
        <v>46</v>
      </c>
      <c r="C34" s="7" t="s">
        <v>47</v>
      </c>
      <c r="D34" s="8" t="s">
        <v>48</v>
      </c>
      <c r="E34" s="7"/>
      <c r="F34" s="7"/>
      <c r="G34" s="7" t="s">
        <v>73</v>
      </c>
      <c r="H34" s="7" t="n">
        <v>56</v>
      </c>
      <c r="I34" s="7" t="n">
        <f aca="false">H34*0.7</f>
        <v>39.2</v>
      </c>
      <c r="J34" s="7" t="n">
        <v>46</v>
      </c>
      <c r="K34" s="7" t="n">
        <f aca="false">J34*0.3</f>
        <v>13.8</v>
      </c>
      <c r="L34" s="7"/>
      <c r="M34" s="7" t="n">
        <f aca="false">I34+K34+L34</f>
        <v>53</v>
      </c>
      <c r="N34" s="7" t="n">
        <f aca="false">M34*0.6</f>
        <v>31.8</v>
      </c>
      <c r="O34" s="7" t="n">
        <v>70.6</v>
      </c>
      <c r="P34" s="7" t="n">
        <f aca="false">O34*0.4</f>
        <v>28.24</v>
      </c>
      <c r="Q34" s="7" t="n">
        <f aca="false">N34+P34</f>
        <v>60.04</v>
      </c>
      <c r="R34" s="7" t="n">
        <v>17</v>
      </c>
      <c r="S34" s="7"/>
    </row>
    <row r="35" s="6" customFormat="true" ht="24.95" hidden="false" customHeight="true" outlineLevel="0" collapsed="false">
      <c r="A35" s="7" t="n">
        <v>33</v>
      </c>
      <c r="B35" s="8" t="s">
        <v>46</v>
      </c>
      <c r="C35" s="7" t="s">
        <v>47</v>
      </c>
      <c r="D35" s="8" t="s">
        <v>48</v>
      </c>
      <c r="E35" s="7"/>
      <c r="F35" s="7"/>
      <c r="G35" s="7" t="s">
        <v>74</v>
      </c>
      <c r="H35" s="7" t="n">
        <v>54</v>
      </c>
      <c r="I35" s="7" t="n">
        <f aca="false">H35*0.7</f>
        <v>37.8</v>
      </c>
      <c r="J35" s="7" t="n">
        <v>46</v>
      </c>
      <c r="K35" s="7" t="n">
        <f aca="false">J35*0.3</f>
        <v>13.8</v>
      </c>
      <c r="L35" s="7"/>
      <c r="M35" s="7" t="n">
        <f aca="false">I35+K35+L35</f>
        <v>51.6</v>
      </c>
      <c r="N35" s="7" t="n">
        <f aca="false">M35*0.6</f>
        <v>30.96</v>
      </c>
      <c r="O35" s="7" t="n">
        <v>70.2</v>
      </c>
      <c r="P35" s="7" t="n">
        <f aca="false">O35*0.4</f>
        <v>28.08</v>
      </c>
      <c r="Q35" s="7" t="n">
        <f aca="false">N35+P35</f>
        <v>59.04</v>
      </c>
      <c r="R35" s="7" t="n">
        <v>18</v>
      </c>
      <c r="S35" s="7"/>
    </row>
    <row r="36" s="6" customFormat="true" ht="24.95" hidden="false" customHeight="true" outlineLevel="0" collapsed="false">
      <c r="A36" s="10" t="n">
        <v>34</v>
      </c>
      <c r="B36" s="8" t="s">
        <v>46</v>
      </c>
      <c r="C36" s="7" t="s">
        <v>47</v>
      </c>
      <c r="D36" s="8" t="s">
        <v>48</v>
      </c>
      <c r="E36" s="7"/>
      <c r="F36" s="7"/>
      <c r="G36" s="7" t="s">
        <v>75</v>
      </c>
      <c r="H36" s="7" t="n">
        <v>52</v>
      </c>
      <c r="I36" s="7" t="n">
        <f aca="false">H36*0.7</f>
        <v>36.4</v>
      </c>
      <c r="J36" s="7" t="n">
        <v>51</v>
      </c>
      <c r="K36" s="7" t="n">
        <f aca="false">J36*0.3</f>
        <v>15.3</v>
      </c>
      <c r="L36" s="7"/>
      <c r="M36" s="7" t="n">
        <f aca="false">I36+K36+L36</f>
        <v>51.7</v>
      </c>
      <c r="N36" s="7" t="n">
        <f aca="false">M36*0.6</f>
        <v>31.02</v>
      </c>
      <c r="O36" s="7" t="n">
        <v>70</v>
      </c>
      <c r="P36" s="7" t="n">
        <f aca="false">O36*0.4</f>
        <v>28</v>
      </c>
      <c r="Q36" s="7" t="n">
        <f aca="false">N36+P36</f>
        <v>59.02</v>
      </c>
      <c r="R36" s="7" t="n">
        <v>19</v>
      </c>
      <c r="S36" s="7"/>
    </row>
    <row r="37" s="6" customFormat="true" ht="24.95" hidden="false" customHeight="true" outlineLevel="0" collapsed="false">
      <c r="A37" s="7" t="n">
        <v>35</v>
      </c>
      <c r="B37" s="8" t="s">
        <v>46</v>
      </c>
      <c r="C37" s="7" t="s">
        <v>47</v>
      </c>
      <c r="D37" s="8" t="s">
        <v>48</v>
      </c>
      <c r="E37" s="7"/>
      <c r="F37" s="7"/>
      <c r="G37" s="7" t="s">
        <v>76</v>
      </c>
      <c r="H37" s="7" t="n">
        <v>56</v>
      </c>
      <c r="I37" s="7" t="n">
        <f aca="false">H37*0.7</f>
        <v>39.2</v>
      </c>
      <c r="J37" s="7" t="n">
        <v>44</v>
      </c>
      <c r="K37" s="7" t="n">
        <f aca="false">J37*0.3</f>
        <v>13.2</v>
      </c>
      <c r="L37" s="7"/>
      <c r="M37" s="7" t="n">
        <f aca="false">I37+K37+L37</f>
        <v>52.4</v>
      </c>
      <c r="N37" s="7" t="n">
        <f aca="false">M37*0.6</f>
        <v>31.44</v>
      </c>
      <c r="O37" s="7" t="n">
        <v>67</v>
      </c>
      <c r="P37" s="7" t="n">
        <f aca="false">O37*0.4</f>
        <v>26.8</v>
      </c>
      <c r="Q37" s="7" t="n">
        <f aca="false">N37+P37</f>
        <v>58.24</v>
      </c>
      <c r="R37" s="7" t="n">
        <v>20</v>
      </c>
      <c r="S37" s="7"/>
    </row>
    <row r="38" s="6" customFormat="true" ht="24.95" hidden="false" customHeight="true" outlineLevel="0" collapsed="false">
      <c r="A38" s="10" t="n">
        <v>36</v>
      </c>
      <c r="B38" s="8" t="s">
        <v>46</v>
      </c>
      <c r="C38" s="7" t="s">
        <v>47</v>
      </c>
      <c r="D38" s="8" t="s">
        <v>48</v>
      </c>
      <c r="E38" s="7"/>
      <c r="F38" s="7"/>
      <c r="G38" s="7" t="s">
        <v>77</v>
      </c>
      <c r="H38" s="7" t="n">
        <v>53</v>
      </c>
      <c r="I38" s="7" t="n">
        <f aca="false">H38*0.7</f>
        <v>37.1</v>
      </c>
      <c r="J38" s="7" t="n">
        <v>46</v>
      </c>
      <c r="K38" s="7" t="n">
        <f aca="false">J38*0.3</f>
        <v>13.8</v>
      </c>
      <c r="L38" s="7"/>
      <c r="M38" s="7" t="n">
        <f aca="false">I38+K38+L38</f>
        <v>50.9</v>
      </c>
      <c r="N38" s="7" t="n">
        <f aca="false">M38*0.6</f>
        <v>30.54</v>
      </c>
      <c r="O38" s="7" t="n">
        <v>69</v>
      </c>
      <c r="P38" s="7" t="n">
        <f aca="false">O38*0.4</f>
        <v>27.6</v>
      </c>
      <c r="Q38" s="7" t="n">
        <f aca="false">N38+P38</f>
        <v>58.14</v>
      </c>
      <c r="R38" s="7" t="n">
        <v>21</v>
      </c>
      <c r="S38" s="7"/>
    </row>
    <row r="39" s="6" customFormat="true" ht="24.95" hidden="false" customHeight="true" outlineLevel="0" collapsed="false">
      <c r="A39" s="7" t="n">
        <v>37</v>
      </c>
      <c r="B39" s="8" t="s">
        <v>46</v>
      </c>
      <c r="C39" s="7" t="s">
        <v>47</v>
      </c>
      <c r="D39" s="8" t="s">
        <v>48</v>
      </c>
      <c r="E39" s="7"/>
      <c r="F39" s="7"/>
      <c r="G39" s="7" t="s">
        <v>78</v>
      </c>
      <c r="H39" s="7" t="n">
        <v>55</v>
      </c>
      <c r="I39" s="7" t="n">
        <f aca="false">H39*0.7</f>
        <v>38.5</v>
      </c>
      <c r="J39" s="7" t="n">
        <v>36</v>
      </c>
      <c r="K39" s="7" t="n">
        <f aca="false">J39*0.3</f>
        <v>10.8</v>
      </c>
      <c r="L39" s="7"/>
      <c r="M39" s="7" t="n">
        <f aca="false">I39+K39+L39</f>
        <v>49.3</v>
      </c>
      <c r="N39" s="7" t="n">
        <f aca="false">M39*0.6</f>
        <v>29.58</v>
      </c>
      <c r="O39" s="7" t="n">
        <v>68.8</v>
      </c>
      <c r="P39" s="7" t="n">
        <f aca="false">O39*0.4</f>
        <v>27.52</v>
      </c>
      <c r="Q39" s="7" t="n">
        <f aca="false">N39+P39</f>
        <v>57.1</v>
      </c>
      <c r="R39" s="7" t="n">
        <v>22</v>
      </c>
      <c r="S39" s="7"/>
    </row>
    <row r="40" customFormat="false" ht="12.75" hidden="false" customHeight="false" outlineLevel="0" collapsed="false">
      <c r="A40" s="13"/>
      <c r="B40" s="13"/>
      <c r="E40" s="13"/>
      <c r="G40" s="13"/>
      <c r="H40" s="13"/>
      <c r="J40" s="13"/>
      <c r="L40" s="13"/>
    </row>
    <row r="41" customFormat="false" ht="12.75" hidden="false" customHeight="false" outlineLevel="0" collapsed="false">
      <c r="A41" s="13"/>
      <c r="B41" s="13"/>
      <c r="E41" s="13"/>
      <c r="G41" s="13"/>
      <c r="H41" s="13"/>
      <c r="J41" s="13"/>
      <c r="L41" s="13"/>
    </row>
    <row r="42" customFormat="false" ht="12.75" hidden="false" customHeight="false" outlineLevel="0" collapsed="false">
      <c r="A42" s="13"/>
      <c r="B42" s="13"/>
      <c r="E42" s="13"/>
      <c r="G42" s="13"/>
      <c r="H42" s="13"/>
      <c r="J42" s="13"/>
      <c r="L42" s="13"/>
    </row>
    <row r="43" customFormat="false" ht="12.75" hidden="false" customHeight="false" outlineLevel="0" collapsed="false">
      <c r="A43" s="13"/>
      <c r="B43" s="13"/>
      <c r="E43" s="13"/>
      <c r="G43" s="13"/>
      <c r="H43" s="13"/>
      <c r="J43" s="13"/>
      <c r="L43" s="13"/>
    </row>
    <row r="44" customFormat="false" ht="12.75" hidden="false" customHeight="false" outlineLevel="0" collapsed="false">
      <c r="A44" s="13"/>
      <c r="B44" s="13"/>
      <c r="E44" s="13"/>
      <c r="G44" s="13"/>
      <c r="H44" s="13"/>
      <c r="J44" s="13"/>
      <c r="L44" s="13"/>
    </row>
    <row r="45" customFormat="false" ht="12.75" hidden="false" customHeight="false" outlineLevel="0" collapsed="false">
      <c r="A45" s="13"/>
      <c r="B45" s="13"/>
      <c r="E45" s="13"/>
      <c r="G45" s="13"/>
      <c r="H45" s="13"/>
      <c r="J45" s="13"/>
      <c r="L45" s="13"/>
    </row>
    <row r="46" customFormat="false" ht="12.75" hidden="false" customHeight="false" outlineLevel="0" collapsed="false">
      <c r="A46" s="13"/>
      <c r="B46" s="13"/>
      <c r="E46" s="13"/>
      <c r="G46" s="13"/>
      <c r="H46" s="13"/>
      <c r="J46" s="13"/>
      <c r="L46" s="13"/>
    </row>
    <row r="47" customFormat="false" ht="12.75" hidden="false" customHeight="false" outlineLevel="0" collapsed="false">
      <c r="A47" s="13"/>
      <c r="B47" s="13"/>
      <c r="E47" s="13"/>
      <c r="G47" s="13"/>
      <c r="H47" s="13"/>
      <c r="J47" s="13"/>
      <c r="L47" s="13"/>
    </row>
    <row r="48" customFormat="false" ht="12.75" hidden="false" customHeight="false" outlineLevel="0" collapsed="false">
      <c r="A48" s="13"/>
      <c r="B48" s="13"/>
      <c r="E48" s="13"/>
      <c r="G48" s="13"/>
      <c r="H48" s="13"/>
      <c r="J48" s="13"/>
      <c r="L48" s="13"/>
    </row>
    <row r="49" customFormat="false" ht="12.75" hidden="false" customHeight="false" outlineLevel="0" collapsed="false">
      <c r="A49" s="13"/>
      <c r="B49" s="13"/>
      <c r="E49" s="13"/>
      <c r="G49" s="13"/>
      <c r="H49" s="13"/>
      <c r="J49" s="13"/>
      <c r="L49" s="13"/>
    </row>
    <row r="50" customFormat="false" ht="12.75" hidden="false" customHeight="false" outlineLevel="0" collapsed="false">
      <c r="A50" s="13"/>
      <c r="B50" s="13"/>
      <c r="E50" s="13"/>
      <c r="G50" s="13"/>
      <c r="H50" s="13"/>
      <c r="J50" s="13"/>
      <c r="L50" s="13"/>
    </row>
    <row r="51" customFormat="false" ht="12.75" hidden="false" customHeight="false" outlineLevel="0" collapsed="false">
      <c r="A51" s="13"/>
      <c r="B51" s="13"/>
      <c r="E51" s="13"/>
      <c r="G51" s="13"/>
      <c r="H51" s="13"/>
      <c r="J51" s="13"/>
      <c r="L51" s="13"/>
    </row>
    <row r="52" customFormat="false" ht="12.75" hidden="false" customHeight="false" outlineLevel="0" collapsed="false">
      <c r="A52" s="13"/>
      <c r="B52" s="13"/>
      <c r="E52" s="13"/>
      <c r="G52" s="13"/>
      <c r="H52" s="13"/>
      <c r="J52" s="13"/>
      <c r="L52" s="13"/>
    </row>
    <row r="53" customFormat="false" ht="12.75" hidden="false" customHeight="false" outlineLevel="0" collapsed="false">
      <c r="A53" s="13"/>
      <c r="B53" s="13"/>
      <c r="E53" s="13"/>
      <c r="G53" s="13"/>
      <c r="H53" s="13"/>
      <c r="J53" s="13"/>
      <c r="L53" s="13"/>
    </row>
    <row r="54" customFormat="false" ht="12.75" hidden="false" customHeight="false" outlineLevel="0" collapsed="false">
      <c r="A54" s="13"/>
      <c r="B54" s="13"/>
      <c r="E54" s="13"/>
      <c r="G54" s="13"/>
      <c r="H54" s="13"/>
      <c r="J54" s="13"/>
      <c r="L54" s="13"/>
    </row>
    <row r="55" customFormat="false" ht="12.75" hidden="false" customHeight="false" outlineLevel="0" collapsed="false">
      <c r="A55" s="13"/>
      <c r="B55" s="13"/>
      <c r="E55" s="13"/>
      <c r="G55" s="13"/>
      <c r="H55" s="13"/>
      <c r="J55" s="13"/>
      <c r="L55" s="13"/>
    </row>
    <row r="56" customFormat="false" ht="12.75" hidden="false" customHeight="false" outlineLevel="0" collapsed="false">
      <c r="A56" s="13"/>
      <c r="B56" s="13"/>
      <c r="E56" s="13"/>
      <c r="G56" s="13"/>
      <c r="H56" s="13"/>
      <c r="J56" s="13"/>
      <c r="L56" s="13"/>
    </row>
    <row r="57" customFormat="false" ht="12.75" hidden="false" customHeight="false" outlineLevel="0" collapsed="false">
      <c r="A57" s="13"/>
      <c r="B57" s="13"/>
      <c r="E57" s="13"/>
      <c r="G57" s="13"/>
      <c r="H57" s="13"/>
      <c r="J57" s="13"/>
      <c r="L57" s="13"/>
    </row>
    <row r="58" customFormat="false" ht="12.75" hidden="false" customHeight="false" outlineLevel="0" collapsed="false">
      <c r="A58" s="13"/>
      <c r="B58" s="13"/>
      <c r="E58" s="13"/>
      <c r="G58" s="13"/>
      <c r="H58" s="13"/>
      <c r="J58" s="13"/>
      <c r="L58" s="13"/>
    </row>
  </sheetData>
  <autoFilter ref="A2:S39"/>
  <mergeCells count="1">
    <mergeCell ref="A1:S1"/>
  </mergeCells>
  <printOptions headings="false" gridLines="false" gridLinesSet="true" horizontalCentered="false" verticalCentered="false"/>
  <pageMargins left="0.157638888888889" right="0.19652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9:23:50Z</dcterms:created>
  <dc:creator>uytr76ug</dc:creator>
  <dc:description/>
  <cp:keywords/>
  <dc:language>en-US</dc:language>
  <cp:lastModifiedBy>user</cp:lastModifiedBy>
  <cp:lastPrinted>2016-01-29T08:24:23Z</cp:lastPrinted>
  <dcterms:modified xsi:type="dcterms:W3CDTF">2016-01-29T08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