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州重大项目领导小组办公室" sheetId="1" state="visible" r:id="rId2"/>
    <sheet name="综合成绩" sheetId="2" state="visible" r:id="rId3"/>
  </sheets>
  <definedNames>
    <definedName function="false" hidden="true" localSheetId="1" name="_xlnm._FilterDatabase" vbProcedure="false">综合成绩!$A$3:$L$277</definedName>
    <definedName function="false" hidden="false" localSheetId="0" name="Excel_BuiltIn__FilterDatabase" vbProcedure="false">州重大项目领导小组办公室!$B$10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671">
  <si>
    <r>
      <rPr>
        <sz val="18"/>
        <color rgb="FF000000"/>
        <rFont val="Noto Sans"/>
        <family val="2"/>
      </rPr>
      <t xml:space="preserve">州发改委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第二批公开遴选工作人员笔试成绩册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本职位
排名</t>
  </si>
  <si>
    <t xml:space="preserve">是否
入闱资格复审</t>
  </si>
  <si>
    <t xml:space="preserve">张昌凤</t>
  </si>
  <si>
    <t xml:space="preserve">女</t>
  </si>
  <si>
    <t xml:space="preserve">010120123</t>
  </si>
  <si>
    <t xml:space="preserve">州重大项目领导小组办公室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履行重点项目的管理工作</t>
    </r>
  </si>
  <si>
    <t xml:space="preserve">是</t>
  </si>
  <si>
    <t xml:space="preserve">顾靖</t>
  </si>
  <si>
    <t xml:space="preserve">男</t>
  </si>
  <si>
    <t xml:space="preserve">000230101</t>
  </si>
  <si>
    <t xml:space="preserve">石丽</t>
  </si>
  <si>
    <t xml:space="preserve">015130203</t>
  </si>
  <si>
    <t xml:space="preserve">龙敏杰</t>
  </si>
  <si>
    <t xml:space="preserve">000900103</t>
  </si>
  <si>
    <t xml:space="preserve">梁峰华</t>
  </si>
  <si>
    <t xml:space="preserve">005700112</t>
  </si>
  <si>
    <t xml:space="preserve">耿华章</t>
  </si>
  <si>
    <t xml:space="preserve">014400201</t>
  </si>
  <si>
    <t xml:space="preserve">唐鹏</t>
  </si>
  <si>
    <t xml:space="preserve">014810202</t>
  </si>
  <si>
    <t xml:space="preserve">杨帆</t>
  </si>
  <si>
    <t xml:space="preserve">002410105</t>
  </si>
  <si>
    <t xml:space="preserve">姚秀方</t>
  </si>
  <si>
    <t xml:space="preserve">007620116</t>
  </si>
  <si>
    <t xml:space="preserve">龙均建</t>
  </si>
  <si>
    <t xml:space="preserve">010130124</t>
  </si>
  <si>
    <t xml:space="preserve">李秀文</t>
  </si>
  <si>
    <t xml:space="preserve">003200108</t>
  </si>
  <si>
    <t xml:space="preserve">杨玲子</t>
  </si>
  <si>
    <t xml:space="preserve">000370102</t>
  </si>
  <si>
    <t xml:space="preserve">杨青</t>
  </si>
  <si>
    <t xml:space="preserve">005980113</t>
  </si>
  <si>
    <t xml:space="preserve">阳开聪</t>
  </si>
  <si>
    <t xml:space="preserve">008300119</t>
  </si>
  <si>
    <t xml:space="preserve">杨雪峰</t>
  </si>
  <si>
    <t xml:space="preserve">008340120</t>
  </si>
  <si>
    <t xml:space="preserve">伍盼瑜</t>
  </si>
  <si>
    <t xml:space="preserve">011440127</t>
  </si>
  <si>
    <t xml:space="preserve">何玮</t>
  </si>
  <si>
    <t xml:space="preserve">003120107</t>
  </si>
  <si>
    <t xml:space="preserve">吴定能</t>
  </si>
  <si>
    <t xml:space="preserve">004970110</t>
  </si>
  <si>
    <t xml:space="preserve">罗云丽</t>
  </si>
  <si>
    <t xml:space="preserve">005660111</t>
  </si>
  <si>
    <t xml:space="preserve">龙明才</t>
  </si>
  <si>
    <t xml:space="preserve">008710121</t>
  </si>
  <si>
    <t xml:space="preserve">杨欣</t>
  </si>
  <si>
    <t xml:space="preserve">015920205</t>
  </si>
  <si>
    <t xml:space="preserve">王成英</t>
  </si>
  <si>
    <t xml:space="preserve">007550115</t>
  </si>
  <si>
    <t xml:space="preserve">张昆</t>
  </si>
  <si>
    <t xml:space="preserve">007980117</t>
  </si>
  <si>
    <t xml:space="preserve">潘盛泽</t>
  </si>
  <si>
    <t xml:space="preserve">008190118</t>
  </si>
  <si>
    <t xml:space="preserve">杨丽</t>
  </si>
  <si>
    <t xml:space="preserve">009190122</t>
  </si>
  <si>
    <t xml:space="preserve">余祯凯</t>
  </si>
  <si>
    <t xml:space="preserve">013830129</t>
  </si>
  <si>
    <t xml:space="preserve">沈运筹</t>
  </si>
  <si>
    <t xml:space="preserve">015760204</t>
  </si>
  <si>
    <t xml:space="preserve">罗吉</t>
  </si>
  <si>
    <t xml:space="preserve">019150207</t>
  </si>
  <si>
    <t xml:space="preserve">李绽春</t>
  </si>
  <si>
    <t xml:space="preserve">001450226</t>
  </si>
  <si>
    <t xml:space="preserve">张才</t>
  </si>
  <si>
    <t xml:space="preserve">014070130</t>
  </si>
  <si>
    <t xml:space="preserve">金优莉</t>
  </si>
  <si>
    <t xml:space="preserve">010820125</t>
  </si>
  <si>
    <t xml:space="preserve">王政丽</t>
  </si>
  <si>
    <t xml:space="preserve">019510209</t>
  </si>
  <si>
    <t xml:space="preserve">梁蓉</t>
  </si>
  <si>
    <t xml:space="preserve">005990114</t>
  </si>
  <si>
    <t xml:space="preserve">梁智</t>
  </si>
  <si>
    <t xml:space="preserve">001930104</t>
  </si>
  <si>
    <t xml:space="preserve">刘莹</t>
  </si>
  <si>
    <t xml:space="preserve">016340206</t>
  </si>
  <si>
    <t xml:space="preserve">龙仙琴</t>
  </si>
  <si>
    <t xml:space="preserve">024590210</t>
  </si>
  <si>
    <t xml:space="preserve">何洪霞</t>
  </si>
  <si>
    <t xml:space="preserve">011450128</t>
  </si>
  <si>
    <t xml:space="preserve">张紫韵</t>
  </si>
  <si>
    <t xml:space="preserve">002490106</t>
  </si>
  <si>
    <t xml:space="preserve">缺考</t>
  </si>
  <si>
    <t xml:space="preserve">袁洁</t>
  </si>
  <si>
    <t xml:space="preserve">004790109</t>
  </si>
  <si>
    <t xml:space="preserve">王忠剑</t>
  </si>
  <si>
    <t xml:space="preserve">010910126</t>
  </si>
  <si>
    <t xml:space="preserve">李昌君</t>
  </si>
  <si>
    <t xml:space="preserve">019240208</t>
  </si>
  <si>
    <t xml:space="preserve">录分人员签字：</t>
  </si>
  <si>
    <t xml:space="preserve">复核人员签字：</t>
  </si>
  <si>
    <t xml:space="preserve">监督人员签字：</t>
  </si>
  <si>
    <r>
      <rPr>
        <sz val="22"/>
        <color rgb="FF000000"/>
        <rFont val="Noto Sans"/>
        <family val="2"/>
      </rPr>
      <t xml:space="preserve">黔东南州直属事业单位</t>
    </r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第二批公开遴选工作人员考试成绩及入闱体检情况一览表</t>
    </r>
  </si>
  <si>
    <t xml:space="preserve">面试成绩</t>
  </si>
  <si>
    <t xml:space="preserve">总成绩</t>
  </si>
  <si>
    <t xml:space="preserve">是否入闱体检</t>
  </si>
  <si>
    <t xml:space="preserve">成绩</t>
  </si>
  <si>
    <t xml:space="preserve">所占
百分比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履行重点项目的管理工作</t>
    </r>
  </si>
  <si>
    <t xml:space="preserve">李小英</t>
  </si>
  <si>
    <t xml:space="preserve">000970212</t>
  </si>
  <si>
    <t xml:space="preserve">州重大项目稽察特派员办公室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履行对重点项目实施的稽察工作</t>
    </r>
  </si>
  <si>
    <t xml:space="preserve">魏裔梅</t>
  </si>
  <si>
    <t xml:space="preserve">015520218</t>
  </si>
  <si>
    <t xml:space="preserve">金美英</t>
  </si>
  <si>
    <t xml:space="preserve">007900214</t>
  </si>
  <si>
    <t xml:space="preserve">黄思玮</t>
  </si>
  <si>
    <t xml:space="preserve">黔东南广播电视大学（黔东南中等职业技术学校）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教师</t>
    </r>
  </si>
  <si>
    <t xml:space="preserve">邰梅芳</t>
  </si>
  <si>
    <t xml:space="preserve">鲍廉彪</t>
  </si>
  <si>
    <t xml:space="preserve">黔东南州工业学校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专业技术人员</t>
    </r>
  </si>
  <si>
    <t xml:space="preserve">张咏志</t>
  </si>
  <si>
    <t xml:space="preserve">012940103</t>
  </si>
  <si>
    <t xml:space="preserve">黔东南州不动产登记事务中心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从事不动产登记相关工作</t>
    </r>
  </si>
  <si>
    <t xml:space="preserve">杨通朝</t>
  </si>
  <si>
    <t xml:space="preserve">015090105</t>
  </si>
  <si>
    <t xml:space="preserve">肖求莲</t>
  </si>
  <si>
    <t xml:space="preserve">014830104</t>
  </si>
  <si>
    <t xml:space="preserve">王郴</t>
  </si>
  <si>
    <t xml:space="preserve">010040207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从事不动产登记相关工作</t>
    </r>
  </si>
  <si>
    <t xml:space="preserve">吴丹</t>
  </si>
  <si>
    <t xml:space="preserve">019740209</t>
  </si>
  <si>
    <t xml:space="preserve">彭龙昌</t>
  </si>
  <si>
    <t xml:space="preserve">023870211</t>
  </si>
  <si>
    <t xml:space="preserve">高智</t>
  </si>
  <si>
    <t xml:space="preserve">010270208</t>
  </si>
  <si>
    <t xml:space="preserve">王小香</t>
  </si>
  <si>
    <t xml:space="preserve">003600202</t>
  </si>
  <si>
    <t xml:space="preserve">潘齐平</t>
  </si>
  <si>
    <t xml:space="preserve">016760108</t>
  </si>
  <si>
    <t xml:space="preserve">黔东南州地质灾害防治应急处置指导中心</t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从事地质灾害相关工作</t>
    </r>
  </si>
  <si>
    <t xml:space="preserve">罗化明</t>
  </si>
  <si>
    <t xml:space="preserve">005350106</t>
  </si>
  <si>
    <t xml:space="preserve">曾梅</t>
  </si>
  <si>
    <t xml:space="preserve">018690121</t>
  </si>
  <si>
    <t xml:space="preserve">州金融办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从事管理岗位工作</t>
    </r>
  </si>
  <si>
    <t xml:space="preserve">63</t>
  </si>
  <si>
    <t xml:space="preserve">张安江</t>
  </si>
  <si>
    <t xml:space="preserve">000570102</t>
  </si>
  <si>
    <t xml:space="preserve">61</t>
  </si>
  <si>
    <t xml:space="preserve">杨春梅</t>
  </si>
  <si>
    <t xml:space="preserve">013810116</t>
  </si>
  <si>
    <t xml:space="preserve">吴三发</t>
  </si>
  <si>
    <t xml:space="preserve">018130120</t>
  </si>
  <si>
    <t xml:space="preserve">60.5</t>
  </si>
  <si>
    <t xml:space="preserve">韦文平</t>
  </si>
  <si>
    <t xml:space="preserve">020700123</t>
  </si>
  <si>
    <t xml:space="preserve">62</t>
  </si>
  <si>
    <t xml:space="preserve">赵文芝</t>
  </si>
  <si>
    <t xml:space="preserve">009170111</t>
  </si>
  <si>
    <t xml:space="preserve">59.5</t>
  </si>
  <si>
    <t xml:space="preserve">杨开彬</t>
  </si>
  <si>
    <t xml:space="preserve">005470108</t>
  </si>
  <si>
    <t xml:space="preserve">吴声海</t>
  </si>
  <si>
    <t xml:space="preserve">008460237</t>
  </si>
  <si>
    <t xml:space="preserve">州法制研究所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从事地方立法等相关工作</t>
    </r>
  </si>
  <si>
    <t xml:space="preserve">73</t>
  </si>
  <si>
    <t xml:space="preserve">孙占文</t>
  </si>
  <si>
    <t xml:space="preserve">005950211</t>
  </si>
  <si>
    <t xml:space="preserve">67</t>
  </si>
  <si>
    <t xml:space="preserve">吴应凯</t>
  </si>
  <si>
    <t xml:space="preserve">005050207</t>
  </si>
  <si>
    <t xml:space="preserve">刘琴</t>
  </si>
  <si>
    <t xml:space="preserve">002570201</t>
  </si>
  <si>
    <t xml:space="preserve">55</t>
  </si>
  <si>
    <t xml:space="preserve">王琳</t>
  </si>
  <si>
    <t xml:space="preserve">006880224</t>
  </si>
  <si>
    <t xml:space="preserve">邓子桃</t>
  </si>
  <si>
    <t xml:space="preserve">020840209</t>
  </si>
  <si>
    <t xml:space="preserve">林牡丹</t>
  </si>
  <si>
    <t xml:space="preserve">000800101</t>
  </si>
  <si>
    <t xml:space="preserve">黔东南州健康教育所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健康教育</t>
    </r>
  </si>
  <si>
    <t xml:space="preserve">李红</t>
  </si>
  <si>
    <t xml:space="preserve">023210125</t>
  </si>
  <si>
    <t xml:space="preserve">陈绍雄</t>
  </si>
  <si>
    <t xml:space="preserve">008930112</t>
  </si>
  <si>
    <t xml:space="preserve">陈静</t>
  </si>
  <si>
    <t xml:space="preserve">001540202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健康教育</t>
    </r>
  </si>
  <si>
    <t xml:space="preserve">张英梅</t>
  </si>
  <si>
    <t xml:space="preserve">001080201</t>
  </si>
  <si>
    <t xml:space="preserve">张友密</t>
  </si>
  <si>
    <t xml:space="preserve">006620205</t>
  </si>
  <si>
    <t xml:space="preserve">李林远</t>
  </si>
  <si>
    <t xml:space="preserve">001550102</t>
  </si>
  <si>
    <t xml:space="preserve">黔东南州公共资源交易中心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从事公共资源交易管理工作</t>
    </r>
  </si>
  <si>
    <t xml:space="preserve">张家玉</t>
  </si>
  <si>
    <t xml:space="preserve">005790106</t>
  </si>
  <si>
    <t xml:space="preserve">李英姿</t>
  </si>
  <si>
    <t xml:space="preserve">023000112</t>
  </si>
  <si>
    <t xml:space="preserve">李美玲</t>
  </si>
  <si>
    <t xml:space="preserve">007410107</t>
  </si>
  <si>
    <t xml:space="preserve">王在成</t>
  </si>
  <si>
    <t xml:space="preserve">005150105</t>
  </si>
  <si>
    <t xml:space="preserve">罗会明</t>
  </si>
  <si>
    <t xml:space="preserve">002880104</t>
  </si>
  <si>
    <t xml:space="preserve">蔡湘湘</t>
  </si>
  <si>
    <t xml:space="preserve">011530109</t>
  </si>
  <si>
    <t xml:space="preserve">杨霞</t>
  </si>
  <si>
    <t xml:space="preserve">000580101</t>
  </si>
  <si>
    <t xml:space="preserve">侯俊杰</t>
  </si>
  <si>
    <t xml:space="preserve">001690103</t>
  </si>
  <si>
    <t xml:space="preserve">罗昌妃</t>
  </si>
  <si>
    <t xml:space="preserve">黔东南州水产站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水产技术推广</t>
    </r>
  </si>
  <si>
    <t xml:space="preserve">王益海</t>
  </si>
  <si>
    <t xml:space="preserve">周玉飞</t>
  </si>
  <si>
    <t xml:space="preserve">刘贵林</t>
  </si>
  <si>
    <t xml:space="preserve">何炜</t>
  </si>
  <si>
    <t xml:space="preserve">黔东南州农产品质量安全检测中心</t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农业环境及投入品检测</t>
    </r>
  </si>
  <si>
    <t xml:space="preserve">王海洋</t>
  </si>
  <si>
    <t xml:space="preserve">杨俊春</t>
  </si>
  <si>
    <t xml:space="preserve">朱守殿</t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农产品检测</t>
    </r>
  </si>
  <si>
    <t xml:space="preserve">夏宇</t>
  </si>
  <si>
    <t xml:space="preserve">龙承元</t>
  </si>
  <si>
    <t xml:space="preserve">黔东南州种子管理站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种子质量监管</t>
    </r>
  </si>
  <si>
    <t xml:space="preserve">王祯琴</t>
  </si>
  <si>
    <t xml:space="preserve">王吉先</t>
  </si>
  <si>
    <t xml:space="preserve">王学陶</t>
  </si>
  <si>
    <t xml:space="preserve">州农科院</t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农作物栽培与育种技术</t>
    </r>
  </si>
  <si>
    <t xml:space="preserve">余志</t>
  </si>
  <si>
    <t xml:space="preserve">张光喜</t>
  </si>
  <si>
    <t xml:space="preserve">何远艳</t>
  </si>
  <si>
    <t xml:space="preserve">徐文先</t>
  </si>
  <si>
    <t xml:space="preserve">龙文良</t>
  </si>
  <si>
    <t xml:space="preserve">熊贵周</t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果蔬栽培与育种技术</t>
    </r>
  </si>
  <si>
    <t xml:space="preserve">杨仕国</t>
  </si>
  <si>
    <t xml:space="preserve">刘开桃</t>
  </si>
  <si>
    <t xml:space="preserve">梁恩胜</t>
  </si>
  <si>
    <t xml:space="preserve">赵云</t>
  </si>
  <si>
    <t xml:space="preserve">杨再能</t>
  </si>
  <si>
    <t xml:space="preserve">梁桂音</t>
  </si>
  <si>
    <t xml:space="preserve">兰吉琴</t>
  </si>
  <si>
    <t xml:space="preserve">杨正晴</t>
  </si>
  <si>
    <t xml:space="preserve">张国龙</t>
  </si>
  <si>
    <t xml:space="preserve">013330102</t>
  </si>
  <si>
    <t xml:space="preserve">州博物馆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专业技术岗</t>
    </r>
  </si>
  <si>
    <t xml:space="preserve">杨 琼</t>
  </si>
  <si>
    <t xml:space="preserve">000930101</t>
  </si>
  <si>
    <t xml:space="preserve">杨秀辉</t>
  </si>
  <si>
    <t xml:space="preserve">015540103</t>
  </si>
  <si>
    <t xml:space="preserve">潘先哲</t>
  </si>
  <si>
    <t xml:space="preserve">201601300101</t>
  </si>
  <si>
    <t xml:space="preserve">黔东南州社会主义新农村建设办公室（黔东南州村寨保护建设中心）</t>
  </si>
  <si>
    <r>
      <rPr>
        <sz val="10"/>
        <rFont val="宋体"/>
        <family val="0"/>
        <charset val="134"/>
      </rPr>
      <t xml:space="preserve">23—</t>
    </r>
    <r>
      <rPr>
        <sz val="10"/>
        <rFont val="Noto Sans"/>
        <family val="2"/>
      </rPr>
      <t xml:space="preserve">管理岗位</t>
    </r>
  </si>
  <si>
    <t xml:space="preserve">吴佳懋</t>
  </si>
  <si>
    <t xml:space="preserve">201601300102</t>
  </si>
  <si>
    <t xml:space="preserve">杨志林</t>
  </si>
  <si>
    <t xml:space="preserve">201601300105</t>
  </si>
  <si>
    <t xml:space="preserve">邱  凯</t>
  </si>
  <si>
    <t xml:space="preserve">201601300103</t>
  </si>
  <si>
    <t xml:space="preserve">段黎翀</t>
  </si>
  <si>
    <t xml:space="preserve">201601300106</t>
  </si>
  <si>
    <t xml:space="preserve">钱增德</t>
  </si>
  <si>
    <t xml:space="preserve">201601300104</t>
  </si>
  <si>
    <t xml:space="preserve">金应钱</t>
  </si>
  <si>
    <t xml:space="preserve">201601300108</t>
  </si>
  <si>
    <t xml:space="preserve">向诚臣</t>
  </si>
  <si>
    <t xml:space="preserve">201601300110</t>
  </si>
  <si>
    <t xml:space="preserve">杨再举</t>
  </si>
  <si>
    <t xml:space="preserve">201601300107</t>
  </si>
  <si>
    <t xml:space="preserve">陈树琴</t>
  </si>
  <si>
    <t xml:space="preserve">201601300109</t>
  </si>
  <si>
    <t xml:space="preserve">刘令碧</t>
  </si>
  <si>
    <t xml:space="preserve">201601300111</t>
  </si>
  <si>
    <t xml:space="preserve">黔东南州城建监察支队</t>
  </si>
  <si>
    <r>
      <rPr>
        <sz val="10"/>
        <rFont val="宋体"/>
        <family val="0"/>
        <charset val="134"/>
      </rPr>
      <t xml:space="preserve">24—</t>
    </r>
    <r>
      <rPr>
        <sz val="10"/>
        <rFont val="Noto Sans"/>
        <family val="2"/>
      </rPr>
      <t xml:space="preserve">管理岗位</t>
    </r>
  </si>
  <si>
    <t xml:space="preserve">吴  芳</t>
  </si>
  <si>
    <t xml:space="preserve">201601300113</t>
  </si>
  <si>
    <t xml:space="preserve">黄世珍</t>
  </si>
  <si>
    <t xml:space="preserve">201601300112</t>
  </si>
  <si>
    <t xml:space="preserve">瞿运彪</t>
  </si>
  <si>
    <t xml:space="preserve">001900101</t>
  </si>
  <si>
    <t xml:space="preserve">州科技情报所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从事技术开发与利用工作</t>
    </r>
  </si>
  <si>
    <t xml:space="preserve">姜军</t>
  </si>
  <si>
    <t xml:space="preserve">008430106</t>
  </si>
  <si>
    <t xml:space="preserve">罗凯旋</t>
  </si>
  <si>
    <t xml:space="preserve">022980109</t>
  </si>
  <si>
    <t xml:space="preserve">杨秀清</t>
  </si>
  <si>
    <t xml:space="preserve">004920102</t>
  </si>
  <si>
    <t xml:space="preserve">龙平妹</t>
  </si>
  <si>
    <t xml:space="preserve">011990203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从事技术开发与利用工作</t>
    </r>
  </si>
  <si>
    <t xml:space="preserve">张国华</t>
  </si>
  <si>
    <t xml:space="preserve">004520201</t>
  </si>
  <si>
    <t xml:space="preserve">杨柳</t>
  </si>
  <si>
    <t xml:space="preserve">010950202</t>
  </si>
  <si>
    <t xml:space="preserve">王菊梅</t>
  </si>
  <si>
    <t xml:space="preserve">003360303</t>
  </si>
  <si>
    <t xml:space="preserve">州科技开发中心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从事技术开发与利用工作</t>
    </r>
  </si>
  <si>
    <t xml:space="preserve">文国成</t>
  </si>
  <si>
    <t xml:space="preserve">005340304</t>
  </si>
  <si>
    <t xml:space="preserve">龙曼华</t>
  </si>
  <si>
    <t xml:space="preserve">022560312</t>
  </si>
  <si>
    <t xml:space="preserve">周崇伟</t>
  </si>
  <si>
    <t xml:space="preserve">003370404</t>
  </si>
  <si>
    <t xml:space="preserve">州专利执法队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从事专利审查服务工作</t>
    </r>
  </si>
  <si>
    <t xml:space="preserve">龙逢凯</t>
  </si>
  <si>
    <t xml:space="preserve">001170402</t>
  </si>
  <si>
    <t xml:space="preserve">彭景吉</t>
  </si>
  <si>
    <t xml:space="preserve">000110401</t>
  </si>
  <si>
    <t xml:space="preserve">谌逊刚</t>
  </si>
  <si>
    <t xml:space="preserve">02059107</t>
  </si>
  <si>
    <t xml:space="preserve">州规划督察员办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规划管理</t>
    </r>
  </si>
  <si>
    <t xml:space="preserve">邹光城</t>
  </si>
  <si>
    <t xml:space="preserve">01594105</t>
  </si>
  <si>
    <t xml:space="preserve">代 阳</t>
  </si>
  <si>
    <t xml:space="preserve">01456103</t>
  </si>
  <si>
    <t xml:space="preserve">徐 莉</t>
  </si>
  <si>
    <t xml:space="preserve">00512101</t>
  </si>
  <si>
    <t xml:space="preserve">徐鹏基</t>
  </si>
  <si>
    <t xml:space="preserve">02409109</t>
  </si>
  <si>
    <t xml:space="preserve">吴啟飞</t>
  </si>
  <si>
    <t xml:space="preserve">00992102</t>
  </si>
  <si>
    <t xml:space="preserve">徐海涛</t>
  </si>
  <si>
    <t xml:space="preserve">01479104</t>
  </si>
  <si>
    <t xml:space="preserve">石  倩</t>
  </si>
  <si>
    <t xml:space="preserve">02434112</t>
  </si>
  <si>
    <t xml:space="preserve">州规划执法支队</t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规划管理</t>
    </r>
  </si>
  <si>
    <t xml:space="preserve">龙  慧</t>
  </si>
  <si>
    <t xml:space="preserve">02467114</t>
  </si>
  <si>
    <t xml:space="preserve">覃  超</t>
  </si>
  <si>
    <t xml:space="preserve">02438113</t>
  </si>
  <si>
    <t xml:space="preserve">王定武</t>
  </si>
  <si>
    <t xml:space="preserve">001310103</t>
  </si>
  <si>
    <t xml:space="preserve">黔东南州食品药品稽查支队</t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食品药品稽查</t>
    </r>
  </si>
  <si>
    <t xml:space="preserve">罗祖波</t>
  </si>
  <si>
    <t xml:space="preserve">009740111</t>
  </si>
  <si>
    <t xml:space="preserve">顾业权</t>
  </si>
  <si>
    <t xml:space="preserve">003260105</t>
  </si>
  <si>
    <t xml:space="preserve">秦荣流</t>
  </si>
  <si>
    <t xml:space="preserve">017150117</t>
  </si>
  <si>
    <t xml:space="preserve">吴礼锐</t>
  </si>
  <si>
    <t xml:space="preserve">003330106</t>
  </si>
  <si>
    <t xml:space="preserve">罗彬</t>
  </si>
  <si>
    <t xml:space="preserve">000470101</t>
  </si>
  <si>
    <t xml:space="preserve">彭开艳</t>
  </si>
  <si>
    <t xml:space="preserve">017160202</t>
  </si>
  <si>
    <t xml:space="preserve">黔东南州食品药品检验检测中心</t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药品检验</t>
    </r>
  </si>
  <si>
    <t xml:space="preserve">杨韬毓</t>
  </si>
  <si>
    <t xml:space="preserve">011420302</t>
  </si>
  <si>
    <t xml:space="preserve">黔东南州药品医疗器械不良反应监测中心</t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药品医疗器械不良反应监测</t>
    </r>
  </si>
  <si>
    <t xml:space="preserve">黄梅</t>
  </si>
  <si>
    <t xml:space="preserve">001680301</t>
  </si>
  <si>
    <t xml:space="preserve">龙源</t>
  </si>
  <si>
    <t xml:space="preserve">000490103</t>
  </si>
  <si>
    <t xml:space="preserve">州人工影响天气作业指挥中心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负责全州人工影响天气技术服务工作。</t>
    </r>
  </si>
  <si>
    <t xml:space="preserve">贾宗辉</t>
  </si>
  <si>
    <t xml:space="preserve">011070102</t>
  </si>
  <si>
    <t xml:space="preserve">00701001</t>
  </si>
  <si>
    <t xml:space="preserve">黔东南民族职业技术学院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实训教师</t>
    </r>
  </si>
  <si>
    <t xml:space="preserve">00701003</t>
  </si>
  <si>
    <t xml:space="preserve">万报生</t>
  </si>
  <si>
    <t xml:space="preserve">00701002</t>
  </si>
  <si>
    <t xml:space="preserve">段红星</t>
  </si>
  <si>
    <t xml:space="preserve">00701006</t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实训教师</t>
    </r>
  </si>
  <si>
    <t xml:space="preserve">姜春华</t>
  </si>
  <si>
    <t xml:space="preserve">00701004</t>
  </si>
  <si>
    <t xml:space="preserve">周洁雯</t>
  </si>
  <si>
    <t xml:space="preserve">00701005</t>
  </si>
  <si>
    <t xml:space="preserve">00701008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实训教师</t>
    </r>
  </si>
  <si>
    <t xml:space="preserve">00701007</t>
  </si>
  <si>
    <t xml:space="preserve">封广才</t>
  </si>
  <si>
    <t xml:space="preserve">00701009</t>
  </si>
  <si>
    <t xml:space="preserve">杨梅瑾</t>
  </si>
  <si>
    <t xml:space="preserve">00701010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实训教师</t>
    </r>
  </si>
  <si>
    <t xml:space="preserve">杨光梅</t>
  </si>
  <si>
    <t xml:space="preserve">00701011</t>
  </si>
  <si>
    <t xml:space="preserve">邰婷婷</t>
  </si>
  <si>
    <t xml:space="preserve">00701012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实训教师</t>
    </r>
  </si>
  <si>
    <t xml:space="preserve">00701013</t>
  </si>
  <si>
    <t xml:space="preserve">顾敏</t>
  </si>
  <si>
    <t xml:space="preserve">00602006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管理人员</t>
    </r>
  </si>
  <si>
    <t xml:space="preserve">祝静</t>
  </si>
  <si>
    <t xml:space="preserve">00602008</t>
  </si>
  <si>
    <t xml:space="preserve">张帆</t>
  </si>
  <si>
    <t xml:space="preserve">00602002</t>
  </si>
  <si>
    <t xml:space="preserve">唐智勇</t>
  </si>
  <si>
    <t xml:space="preserve">00602010</t>
  </si>
  <si>
    <t xml:space="preserve">00602017</t>
  </si>
  <si>
    <t xml:space="preserve">杨光艳</t>
  </si>
  <si>
    <t xml:space="preserve">00602001</t>
  </si>
  <si>
    <t xml:space="preserve">张雪峰</t>
  </si>
  <si>
    <t xml:space="preserve">00602030</t>
  </si>
  <si>
    <t xml:space="preserve">胡毓璐</t>
  </si>
  <si>
    <t xml:space="preserve">00602029</t>
  </si>
  <si>
    <t xml:space="preserve">文静</t>
  </si>
  <si>
    <t xml:space="preserve">00602011</t>
  </si>
  <si>
    <t xml:space="preserve">皮荣娇</t>
  </si>
  <si>
    <t xml:space="preserve">00602018</t>
  </si>
  <si>
    <t xml:space="preserve">00602031</t>
  </si>
  <si>
    <t xml:space="preserve">龙英杰</t>
  </si>
  <si>
    <t xml:space="preserve">00602015</t>
  </si>
  <si>
    <t xml:space="preserve">陈振英</t>
  </si>
  <si>
    <t xml:space="preserve">00602012</t>
  </si>
  <si>
    <t xml:space="preserve">王永辉</t>
  </si>
  <si>
    <t xml:space="preserve">00602005</t>
  </si>
  <si>
    <t xml:space="preserve">王清烽</t>
  </si>
  <si>
    <t xml:space="preserve">00602027</t>
  </si>
  <si>
    <t xml:space="preserve">张兰英</t>
  </si>
  <si>
    <t xml:space="preserve">00602014</t>
  </si>
  <si>
    <t xml:space="preserve">蒋小娟</t>
  </si>
  <si>
    <t xml:space="preserve">00602026</t>
  </si>
  <si>
    <t xml:space="preserve">杨澜</t>
  </si>
  <si>
    <t xml:space="preserve">00602034</t>
  </si>
  <si>
    <t xml:space="preserve">杨梅芬</t>
  </si>
  <si>
    <t xml:space="preserve">00602022</t>
  </si>
  <si>
    <t xml:space="preserve">龙先华</t>
  </si>
  <si>
    <t xml:space="preserve">00602013</t>
  </si>
  <si>
    <t xml:space="preserve">王绍鹏</t>
  </si>
  <si>
    <t xml:space="preserve">00602007</t>
  </si>
  <si>
    <t xml:space="preserve">王小燕</t>
  </si>
  <si>
    <t xml:space="preserve">00602033</t>
  </si>
  <si>
    <t xml:space="preserve">龙鸿儒</t>
  </si>
  <si>
    <t xml:space="preserve">00602019</t>
  </si>
  <si>
    <t xml:space="preserve">吴刚</t>
  </si>
  <si>
    <t xml:space="preserve">00602020</t>
  </si>
  <si>
    <t xml:space="preserve">刘国鹍</t>
  </si>
  <si>
    <t xml:space="preserve">00602003</t>
  </si>
  <si>
    <t xml:space="preserve">徐玮</t>
  </si>
  <si>
    <t xml:space="preserve">00602032</t>
  </si>
  <si>
    <t xml:space="preserve">刘太湖</t>
  </si>
  <si>
    <t xml:space="preserve">00602023</t>
  </si>
  <si>
    <t xml:space="preserve">龙永胜</t>
  </si>
  <si>
    <t xml:space="preserve">00602028</t>
  </si>
  <si>
    <t xml:space="preserve">吴应发</t>
  </si>
  <si>
    <t xml:space="preserve">00602009</t>
  </si>
  <si>
    <t xml:space="preserve">万英</t>
  </si>
  <si>
    <t xml:space="preserve">00602021</t>
  </si>
  <si>
    <t xml:space="preserve">杨忠</t>
  </si>
  <si>
    <t xml:space="preserve">00602004</t>
  </si>
  <si>
    <t xml:space="preserve">王智宏</t>
  </si>
  <si>
    <t xml:space="preserve">00602025</t>
  </si>
  <si>
    <t xml:space="preserve">杨开琳</t>
  </si>
  <si>
    <t xml:space="preserve">00602024</t>
  </si>
  <si>
    <t xml:space="preserve">吴良东</t>
  </si>
  <si>
    <t xml:space="preserve">00602016</t>
  </si>
  <si>
    <t xml:space="preserve">万秀红</t>
  </si>
  <si>
    <t xml:space="preserve">00503011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管理人员</t>
    </r>
  </si>
  <si>
    <t xml:space="preserve">00503007</t>
  </si>
  <si>
    <t xml:space="preserve">张玉琴</t>
  </si>
  <si>
    <t xml:space="preserve">00503004</t>
  </si>
  <si>
    <t xml:space="preserve">杨洁</t>
  </si>
  <si>
    <t xml:space="preserve">00503002</t>
  </si>
  <si>
    <t xml:space="preserve">王绍芬</t>
  </si>
  <si>
    <t xml:space="preserve">00503037</t>
  </si>
  <si>
    <t xml:space="preserve">杨莹</t>
  </si>
  <si>
    <t xml:space="preserve">00503005</t>
  </si>
  <si>
    <t xml:space="preserve">莫倩倩</t>
  </si>
  <si>
    <t xml:space="preserve">00503042</t>
  </si>
  <si>
    <t xml:space="preserve">刘强玉</t>
  </si>
  <si>
    <t xml:space="preserve">00503012</t>
  </si>
  <si>
    <t xml:space="preserve">卢文军</t>
  </si>
  <si>
    <t xml:space="preserve">00503001</t>
  </si>
  <si>
    <t xml:space="preserve">王左特</t>
  </si>
  <si>
    <t xml:space="preserve">00503006</t>
  </si>
  <si>
    <t xml:space="preserve">00503028</t>
  </si>
  <si>
    <t xml:space="preserve">罗烈航</t>
  </si>
  <si>
    <t xml:space="preserve">00503017</t>
  </si>
  <si>
    <t xml:space="preserve">王大平</t>
  </si>
  <si>
    <t xml:space="preserve">00503032</t>
  </si>
  <si>
    <t xml:space="preserve">邱绍灵</t>
  </si>
  <si>
    <t xml:space="preserve">00503036</t>
  </si>
  <si>
    <t xml:space="preserve">杜娟</t>
  </si>
  <si>
    <t xml:space="preserve">00503015</t>
  </si>
  <si>
    <t xml:space="preserve">陆启鹏</t>
  </si>
  <si>
    <t xml:space="preserve">00503010</t>
  </si>
  <si>
    <t xml:space="preserve">彭贵荣</t>
  </si>
  <si>
    <t xml:space="preserve">00503016</t>
  </si>
  <si>
    <t xml:space="preserve">欧阳广泽</t>
  </si>
  <si>
    <t xml:space="preserve">00503025</t>
  </si>
  <si>
    <t xml:space="preserve">石炳武</t>
  </si>
  <si>
    <t xml:space="preserve">00503009</t>
  </si>
  <si>
    <t xml:space="preserve">潘平</t>
  </si>
  <si>
    <t xml:space="preserve">00503031</t>
  </si>
  <si>
    <t xml:space="preserve">杨昭礼</t>
  </si>
  <si>
    <t xml:space="preserve">00503030</t>
  </si>
  <si>
    <t xml:space="preserve">潘坤鸾</t>
  </si>
  <si>
    <t xml:space="preserve">00503003</t>
  </si>
  <si>
    <t xml:space="preserve">李天敏</t>
  </si>
  <si>
    <t xml:space="preserve">00503019</t>
  </si>
  <si>
    <t xml:space="preserve">石前艳</t>
  </si>
  <si>
    <t xml:space="preserve">00503024</t>
  </si>
  <si>
    <t xml:space="preserve">田语燕</t>
  </si>
  <si>
    <t xml:space="preserve">00503008</t>
  </si>
  <si>
    <t xml:space="preserve">欧伟琴</t>
  </si>
  <si>
    <t xml:space="preserve">00503029</t>
  </si>
  <si>
    <t xml:space="preserve">顾军业</t>
  </si>
  <si>
    <t xml:space="preserve">00503014</t>
  </si>
  <si>
    <t xml:space="preserve">都怀文</t>
  </si>
  <si>
    <t xml:space="preserve">00503022</t>
  </si>
  <si>
    <t xml:space="preserve">王定银</t>
  </si>
  <si>
    <t xml:space="preserve">00503038</t>
  </si>
  <si>
    <t xml:space="preserve">潘玉娟</t>
  </si>
  <si>
    <t xml:space="preserve">00503026</t>
  </si>
  <si>
    <t xml:space="preserve">00503039</t>
  </si>
  <si>
    <t xml:space="preserve">杨龙龙</t>
  </si>
  <si>
    <t xml:space="preserve">00503023</t>
  </si>
  <si>
    <t xml:space="preserve">00503027</t>
  </si>
  <si>
    <t xml:space="preserve">龙彩萍</t>
  </si>
  <si>
    <t xml:space="preserve">00503020</t>
  </si>
  <si>
    <t xml:space="preserve">王胜清</t>
  </si>
  <si>
    <t xml:space="preserve">00503013</t>
  </si>
  <si>
    <t xml:space="preserve">吴付林</t>
  </si>
  <si>
    <t xml:space="preserve">00503033</t>
  </si>
  <si>
    <t xml:space="preserve">胡浩琳</t>
  </si>
  <si>
    <t xml:space="preserve">00503041</t>
  </si>
  <si>
    <t xml:space="preserve">王福英</t>
  </si>
  <si>
    <t xml:space="preserve">00503021</t>
  </si>
  <si>
    <t xml:space="preserve">00503035</t>
  </si>
  <si>
    <t xml:space="preserve">吴仕芳</t>
  </si>
  <si>
    <t xml:space="preserve">00503018</t>
  </si>
  <si>
    <t xml:space="preserve">石彩云</t>
  </si>
  <si>
    <t xml:space="preserve">00503034</t>
  </si>
  <si>
    <t xml:space="preserve">杨胜潮</t>
  </si>
  <si>
    <t xml:space="preserve">00503040</t>
  </si>
  <si>
    <t xml:space="preserve">杨健</t>
  </si>
  <si>
    <t xml:space="preserve">014470103</t>
  </si>
  <si>
    <t xml:space="preserve">州水政监察支队</t>
  </si>
  <si>
    <r>
      <rPr>
        <sz val="10"/>
        <color rgb="FF000000"/>
        <rFont val="宋体"/>
        <family val="0"/>
        <charset val="134"/>
      </rPr>
      <t xml:space="preserve">47-</t>
    </r>
    <r>
      <rPr>
        <sz val="10"/>
        <color rgb="FF000000"/>
        <rFont val="Noto Sans"/>
        <family val="2"/>
      </rPr>
      <t xml:space="preserve">从事州水政监察支队相关技术业务工作</t>
    </r>
  </si>
  <si>
    <t xml:space="preserve">苏晓宇</t>
  </si>
  <si>
    <t xml:space="preserve">020570105</t>
  </si>
  <si>
    <t xml:space="preserve">包丽娟</t>
  </si>
  <si>
    <t xml:space="preserve">011910116</t>
  </si>
  <si>
    <t xml:space="preserve">州水土保持站</t>
  </si>
  <si>
    <r>
      <rPr>
        <sz val="10"/>
        <color rgb="FF000000"/>
        <rFont val="宋体"/>
        <family val="0"/>
        <charset val="134"/>
      </rPr>
      <t xml:space="preserve">48-</t>
    </r>
    <r>
      <rPr>
        <sz val="10"/>
        <color rgb="FF000000"/>
        <rFont val="Noto Sans"/>
        <family val="2"/>
      </rPr>
      <t xml:space="preserve">从事州水土保持站管理业务工作</t>
    </r>
  </si>
  <si>
    <t xml:space="preserve">004810109</t>
  </si>
  <si>
    <t xml:space="preserve">张德英</t>
  </si>
  <si>
    <t xml:space="preserve">005020110</t>
  </si>
  <si>
    <t xml:space="preserve">龙欣</t>
  </si>
  <si>
    <t xml:space="preserve">019920123</t>
  </si>
  <si>
    <r>
      <rPr>
        <sz val="10"/>
        <color rgb="FF000000"/>
        <rFont val="宋体"/>
        <family val="0"/>
        <charset val="134"/>
      </rPr>
      <t xml:space="preserve">49-</t>
    </r>
    <r>
      <rPr>
        <sz val="10"/>
        <color rgb="FF000000"/>
        <rFont val="Noto Sans"/>
        <family val="2"/>
      </rPr>
      <t xml:space="preserve">从事州水土保持站业务工作</t>
    </r>
  </si>
  <si>
    <t xml:space="preserve">李昭华</t>
  </si>
  <si>
    <t xml:space="preserve">019480122</t>
  </si>
  <si>
    <t xml:space="preserve">贺炎炎</t>
  </si>
  <si>
    <t xml:space="preserve">014380121</t>
  </si>
  <si>
    <t xml:space="preserve">004710128</t>
  </si>
  <si>
    <t xml:space="preserve">州水利局经济管理中心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从事州水利局经济管理中心管理业务工作</t>
    </r>
  </si>
  <si>
    <t xml:space="preserve">杨桂花</t>
  </si>
  <si>
    <t xml:space="preserve">013530206</t>
  </si>
  <si>
    <t xml:space="preserve">018400208</t>
  </si>
  <si>
    <t xml:space="preserve">002150213</t>
  </si>
  <si>
    <t xml:space="preserve">州水利工程管理局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从事水利工程办公管理工作</t>
    </r>
  </si>
  <si>
    <t xml:space="preserve">019620224</t>
  </si>
  <si>
    <t xml:space="preserve">杨艳</t>
  </si>
  <si>
    <t xml:space="preserve">014530217</t>
  </si>
  <si>
    <t xml:space="preserve">肖祥建</t>
  </si>
  <si>
    <t xml:space="preserve">000300101</t>
  </si>
  <si>
    <t xml:space="preserve">州道路运输局</t>
  </si>
  <si>
    <r>
      <rPr>
        <sz val="10"/>
        <color rgb="FF000000"/>
        <rFont val="宋体"/>
        <family val="0"/>
        <charset val="134"/>
      </rPr>
      <t xml:space="preserve">53-</t>
    </r>
    <r>
      <rPr>
        <sz val="10"/>
        <color rgb="FF000000"/>
        <rFont val="Noto Sans"/>
        <family val="2"/>
      </rPr>
      <t xml:space="preserve">从事道路运输行政执法管理工作</t>
    </r>
  </si>
  <si>
    <t xml:space="preserve">杨  彦</t>
  </si>
  <si>
    <t xml:space="preserve">012410110</t>
  </si>
  <si>
    <t xml:space="preserve">袁鸾泱</t>
  </si>
  <si>
    <t xml:space="preserve">017540116</t>
  </si>
  <si>
    <t xml:space="preserve">万承诚</t>
  </si>
  <si>
    <t xml:space="preserve">004480123</t>
  </si>
  <si>
    <t xml:space="preserve">州交通建设工程质量安全监督处</t>
  </si>
  <si>
    <r>
      <rPr>
        <sz val="10"/>
        <color rgb="FF000000"/>
        <rFont val="宋体"/>
        <family val="0"/>
        <charset val="134"/>
      </rPr>
      <t xml:space="preserve">54-</t>
    </r>
    <r>
      <rPr>
        <sz val="10"/>
        <color rgb="FF000000"/>
        <rFont val="Noto Sans"/>
        <family val="2"/>
      </rPr>
      <t xml:space="preserve">质量安全监督</t>
    </r>
  </si>
  <si>
    <t xml:space="preserve">杨绍光</t>
  </si>
  <si>
    <t xml:space="preserve">012540124</t>
  </si>
  <si>
    <t xml:space="preserve">姚丽军</t>
  </si>
  <si>
    <t xml:space="preserve">002060121</t>
  </si>
  <si>
    <t xml:space="preserve">朱金龙</t>
  </si>
  <si>
    <t xml:space="preserve">000170101</t>
  </si>
  <si>
    <t xml:space="preserve">黔东南州质量技术监督局检测所</t>
  </si>
  <si>
    <r>
      <rPr>
        <sz val="10"/>
        <color rgb="FF000000"/>
        <rFont val="宋体"/>
        <family val="0"/>
        <charset val="134"/>
      </rPr>
      <t xml:space="preserve">55-</t>
    </r>
    <r>
      <rPr>
        <sz val="10"/>
        <color rgb="FF000000"/>
        <rFont val="Noto Sans"/>
        <family val="2"/>
      </rPr>
      <t xml:space="preserve">检验检测</t>
    </r>
  </si>
  <si>
    <t xml:space="preserve">罗安洪</t>
  </si>
  <si>
    <t xml:space="preserve">023680105</t>
  </si>
  <si>
    <t xml:space="preserve">吴再义</t>
  </si>
  <si>
    <t xml:space="preserve">015300109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检验检测</t>
    </r>
  </si>
  <si>
    <t xml:space="preserve">李万洲</t>
  </si>
  <si>
    <t xml:space="preserve">003190108</t>
  </si>
  <si>
    <t xml:space="preserve">陈亮</t>
  </si>
  <si>
    <t xml:space="preserve">010210114</t>
  </si>
  <si>
    <r>
      <rPr>
        <sz val="10"/>
        <color rgb="FF000000"/>
        <rFont val="宋体"/>
        <family val="0"/>
        <charset val="134"/>
      </rPr>
      <t xml:space="preserve">57-</t>
    </r>
    <r>
      <rPr>
        <sz val="10"/>
        <color rgb="FF000000"/>
        <rFont val="Noto Sans"/>
        <family val="2"/>
      </rPr>
      <t xml:space="preserve">检验检测</t>
    </r>
  </si>
  <si>
    <t xml:space="preserve">冉婧</t>
  </si>
  <si>
    <t xml:space="preserve">004680112</t>
  </si>
  <si>
    <t xml:space="preserve">谌柳云</t>
  </si>
  <si>
    <t xml:space="preserve">013700118</t>
  </si>
  <si>
    <t xml:space="preserve">张志</t>
  </si>
  <si>
    <t xml:space="preserve">000070101</t>
  </si>
  <si>
    <t xml:space="preserve">中国国际贸易促进委员会黔东南支会</t>
  </si>
  <si>
    <r>
      <rPr>
        <sz val="10"/>
        <color rgb="FF000000"/>
        <rFont val="宋体"/>
        <family val="0"/>
        <charset val="134"/>
      </rPr>
      <t xml:space="preserve">58-</t>
    </r>
    <r>
      <rPr>
        <sz val="10"/>
        <color rgb="FF000000"/>
        <rFont val="Noto Sans"/>
        <family val="2"/>
      </rPr>
      <t xml:space="preserve">物流管理相关工作</t>
    </r>
  </si>
  <si>
    <t xml:space="preserve">方光松</t>
  </si>
  <si>
    <t xml:space="preserve">021820103</t>
  </si>
  <si>
    <t xml:space="preserve">孔庆军</t>
  </si>
  <si>
    <t xml:space="preserve">009400102</t>
  </si>
  <si>
    <t xml:space="preserve">罗宏</t>
  </si>
  <si>
    <t xml:space="preserve">州党建办</t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工作人员</t>
    </r>
  </si>
  <si>
    <t xml:space="preserve">杨斌</t>
  </si>
  <si>
    <t xml:space="preserve">州领导干部个人有关事项查核中心</t>
  </si>
  <si>
    <r>
      <rPr>
        <sz val="10"/>
        <rFont val="宋体"/>
        <family val="0"/>
        <charset val="134"/>
      </rPr>
      <t xml:space="preserve">63-</t>
    </r>
    <r>
      <rPr>
        <sz val="10"/>
        <rFont val="Noto Sans"/>
        <family val="2"/>
      </rPr>
      <t xml:space="preserve">工作人员</t>
    </r>
  </si>
  <si>
    <t xml:space="preserve">赵艳萍</t>
  </si>
  <si>
    <t xml:space="preserve">刘丹</t>
  </si>
  <si>
    <t xml:space="preserve">欧阳宗山</t>
  </si>
  <si>
    <t xml:space="preserve">李绍勇</t>
  </si>
  <si>
    <t xml:space="preserve">陈治宏</t>
  </si>
  <si>
    <t xml:space="preserve">李茂波</t>
  </si>
  <si>
    <t xml:space="preserve">张学明</t>
  </si>
  <si>
    <t xml:space="preserve">012840104</t>
  </si>
  <si>
    <t xml:space="preserve">党外人士服务中心</t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为党外人士提供相关服务保障</t>
    </r>
  </si>
  <si>
    <t xml:space="preserve">雷成旭</t>
  </si>
  <si>
    <t xml:space="preserve">015930107</t>
  </si>
  <si>
    <t xml:space="preserve">007660224</t>
  </si>
  <si>
    <r>
      <rPr>
        <sz val="10"/>
        <rFont val="宋体"/>
        <family val="0"/>
        <charset val="134"/>
      </rPr>
      <t xml:space="preserve">65-</t>
    </r>
    <r>
      <rPr>
        <sz val="10"/>
        <rFont val="Noto Sans"/>
        <family val="2"/>
      </rPr>
      <t xml:space="preserve">为党外人士提供相关服务保障</t>
    </r>
  </si>
  <si>
    <t xml:space="preserve">王德蓬</t>
  </si>
  <si>
    <t xml:space="preserve">012570312</t>
  </si>
  <si>
    <t xml:space="preserve">彭高敏</t>
  </si>
  <si>
    <t xml:space="preserve">020290416</t>
  </si>
  <si>
    <t xml:space="preserve">胡世波</t>
  </si>
  <si>
    <t xml:space="preserve">州政务公益域名和信息管理办公室</t>
  </si>
  <si>
    <r>
      <rPr>
        <sz val="10"/>
        <color rgb="FF000000"/>
        <rFont val="宋体"/>
        <family val="0"/>
        <charset val="134"/>
      </rPr>
      <t xml:space="preserve">66-</t>
    </r>
    <r>
      <rPr>
        <sz val="10"/>
        <color rgb="FF000000"/>
        <rFont val="Noto Sans"/>
        <family val="2"/>
      </rPr>
      <t xml:space="preserve">综合管理岗位</t>
    </r>
  </si>
  <si>
    <t xml:space="preserve">冯榜蓉</t>
  </si>
  <si>
    <t xml:space="preserve">龙冬梅</t>
  </si>
  <si>
    <t xml:space="preserve">张明军</t>
  </si>
  <si>
    <t xml:space="preserve">州检察机关信息中心</t>
  </si>
  <si>
    <r>
      <rPr>
        <sz val="10"/>
        <color rgb="FF000000"/>
        <rFont val="宋体"/>
        <family val="0"/>
        <charset val="134"/>
      </rPr>
      <t xml:space="preserve">67-</t>
    </r>
    <r>
      <rPr>
        <sz val="10"/>
        <color rgb="FF000000"/>
        <rFont val="Noto Sans"/>
        <family val="2"/>
      </rPr>
      <t xml:space="preserve">信息中心</t>
    </r>
  </si>
  <si>
    <t xml:space="preserve">欧景贵</t>
  </si>
  <si>
    <t xml:space="preserve">004990105</t>
  </si>
  <si>
    <t xml:space="preserve">州残疾人劳动服务部（州残疾人辅助器具服务中心）</t>
  </si>
  <si>
    <r>
      <rPr>
        <sz val="10"/>
        <color rgb="FF000000"/>
        <rFont val="宋体"/>
        <family val="0"/>
        <charset val="134"/>
      </rPr>
      <t xml:space="preserve">68-</t>
    </r>
    <r>
      <rPr>
        <sz val="10"/>
        <color rgb="FF000000"/>
        <rFont val="Noto Sans"/>
        <family val="2"/>
      </rPr>
      <t xml:space="preserve">从事残疾人康复、辅助器具管理工作</t>
    </r>
  </si>
  <si>
    <t xml:space="preserve">杨子昆</t>
  </si>
  <si>
    <t xml:space="preserve">000550101</t>
  </si>
  <si>
    <t xml:space="preserve">杨涵</t>
  </si>
  <si>
    <t xml:space="preserve">0096601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_ "/>
    <numFmt numFmtId="168" formatCode="0.00;_؀"/>
    <numFmt numFmtId="169" formatCode="General"/>
    <numFmt numFmtId="170" formatCode="0.00"/>
    <numFmt numFmtId="171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" xfId="21"/>
    <cellStyle name="常规 4 5" xfId="22"/>
    <cellStyle name="常规 6" xfId="23"/>
    <cellStyle name="常规 7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99"/>
    <col collapsed="false" customWidth="true" hidden="false" outlineLevel="0" max="3" min="3" style="0" width="6.49"/>
    <col collapsed="false" customWidth="true" hidden="false" outlineLevel="0" max="4" min="4" style="0" width="11.75"/>
    <col collapsed="false" customWidth="true" hidden="false" outlineLevel="0" max="5" min="5" style="0" width="18.37"/>
    <col collapsed="false" customWidth="true" hidden="false" outlineLevel="0" max="6" min="6" style="0" width="11.37"/>
    <col collapsed="false" customWidth="true" hidden="false" outlineLevel="0" max="7" min="7" style="0" width="6.37"/>
    <col collapsed="false" customWidth="true" hidden="false" outlineLevel="0" max="8" min="8" style="0" width="6.99"/>
    <col collapsed="false" customWidth="true" hidden="false" outlineLevel="0" max="9" min="9" style="1" width="7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3" t="n">
        <v>1</v>
      </c>
      <c r="B3" s="4" t="s">
        <v>10</v>
      </c>
      <c r="C3" s="3" t="s">
        <v>11</v>
      </c>
      <c r="D3" s="7" t="s">
        <v>12</v>
      </c>
      <c r="E3" s="6" t="s">
        <v>13</v>
      </c>
      <c r="F3" s="8" t="s">
        <v>14</v>
      </c>
      <c r="G3" s="3" t="n">
        <v>62</v>
      </c>
      <c r="H3" s="6" t="n">
        <v>1</v>
      </c>
      <c r="I3" s="6" t="s">
        <v>15</v>
      </c>
    </row>
    <row r="4" customFormat="false" ht="24.95" hidden="false" customHeight="true" outlineLevel="0" collapsed="false">
      <c r="A4" s="3" t="n">
        <v>2</v>
      </c>
      <c r="B4" s="4" t="s">
        <v>16</v>
      </c>
      <c r="C4" s="3" t="s">
        <v>17</v>
      </c>
      <c r="D4" s="7" t="s">
        <v>18</v>
      </c>
      <c r="E4" s="6" t="s">
        <v>13</v>
      </c>
      <c r="F4" s="8" t="s">
        <v>14</v>
      </c>
      <c r="G4" s="3" t="n">
        <v>60</v>
      </c>
      <c r="H4" s="6" t="n">
        <v>2</v>
      </c>
      <c r="I4" s="6" t="s">
        <v>15</v>
      </c>
    </row>
    <row r="5" customFormat="false" ht="24.95" hidden="false" customHeight="true" outlineLevel="0" collapsed="false">
      <c r="A5" s="3" t="n">
        <v>3</v>
      </c>
      <c r="B5" s="4" t="s">
        <v>19</v>
      </c>
      <c r="C5" s="3" t="s">
        <v>11</v>
      </c>
      <c r="D5" s="7" t="s">
        <v>20</v>
      </c>
      <c r="E5" s="6" t="s">
        <v>13</v>
      </c>
      <c r="F5" s="8" t="s">
        <v>14</v>
      </c>
      <c r="G5" s="3" t="n">
        <v>59</v>
      </c>
      <c r="H5" s="6" t="n">
        <v>3</v>
      </c>
      <c r="I5" s="6" t="s">
        <v>15</v>
      </c>
    </row>
    <row r="6" customFormat="false" ht="24.95" hidden="false" customHeight="true" outlineLevel="0" collapsed="false">
      <c r="A6" s="3" t="n">
        <v>4</v>
      </c>
      <c r="B6" s="4" t="s">
        <v>21</v>
      </c>
      <c r="C6" s="3" t="s">
        <v>17</v>
      </c>
      <c r="D6" s="7" t="s">
        <v>22</v>
      </c>
      <c r="E6" s="6" t="s">
        <v>13</v>
      </c>
      <c r="F6" s="8" t="s">
        <v>14</v>
      </c>
      <c r="G6" s="3" t="n">
        <v>57</v>
      </c>
      <c r="H6" s="6" t="n">
        <v>4</v>
      </c>
      <c r="I6" s="6" t="s">
        <v>15</v>
      </c>
    </row>
    <row r="7" customFormat="false" ht="24.95" hidden="false" customHeight="true" outlineLevel="0" collapsed="false">
      <c r="A7" s="3" t="n">
        <v>5</v>
      </c>
      <c r="B7" s="4" t="s">
        <v>23</v>
      </c>
      <c r="C7" s="3" t="s">
        <v>17</v>
      </c>
      <c r="D7" s="7" t="s">
        <v>24</v>
      </c>
      <c r="E7" s="6" t="s">
        <v>13</v>
      </c>
      <c r="F7" s="8" t="s">
        <v>14</v>
      </c>
      <c r="G7" s="3" t="n">
        <v>56</v>
      </c>
      <c r="H7" s="6" t="n">
        <v>5</v>
      </c>
      <c r="I7" s="6" t="s">
        <v>15</v>
      </c>
    </row>
    <row r="8" customFormat="false" ht="24.95" hidden="false" customHeight="true" outlineLevel="0" collapsed="false">
      <c r="A8" s="3" t="n">
        <v>6</v>
      </c>
      <c r="B8" s="4" t="s">
        <v>25</v>
      </c>
      <c r="C8" s="3" t="s">
        <v>17</v>
      </c>
      <c r="D8" s="7" t="s">
        <v>26</v>
      </c>
      <c r="E8" s="6" t="s">
        <v>13</v>
      </c>
      <c r="F8" s="8" t="s">
        <v>14</v>
      </c>
      <c r="G8" s="3" t="n">
        <v>56</v>
      </c>
      <c r="H8" s="6" t="n">
        <v>5</v>
      </c>
      <c r="I8" s="6" t="s">
        <v>15</v>
      </c>
    </row>
    <row r="9" customFormat="false" ht="24.95" hidden="false" customHeight="true" outlineLevel="0" collapsed="false">
      <c r="A9" s="3" t="n">
        <v>7</v>
      </c>
      <c r="B9" s="4" t="s">
        <v>27</v>
      </c>
      <c r="C9" s="3" t="s">
        <v>17</v>
      </c>
      <c r="D9" s="7" t="s">
        <v>28</v>
      </c>
      <c r="E9" s="6" t="s">
        <v>13</v>
      </c>
      <c r="F9" s="8" t="s">
        <v>14</v>
      </c>
      <c r="G9" s="3" t="n">
        <v>55</v>
      </c>
      <c r="H9" s="6"/>
      <c r="I9" s="6"/>
    </row>
    <row r="10" customFormat="false" ht="24.95" hidden="false" customHeight="true" outlineLevel="0" collapsed="false">
      <c r="A10" s="3" t="n">
        <v>8</v>
      </c>
      <c r="B10" s="4" t="s">
        <v>29</v>
      </c>
      <c r="C10" s="3" t="s">
        <v>11</v>
      </c>
      <c r="D10" s="7" t="s">
        <v>30</v>
      </c>
      <c r="E10" s="6" t="s">
        <v>13</v>
      </c>
      <c r="F10" s="8" t="s">
        <v>14</v>
      </c>
      <c r="G10" s="3" t="n">
        <v>54</v>
      </c>
      <c r="H10" s="3"/>
      <c r="I10" s="3"/>
    </row>
    <row r="11" customFormat="false" ht="24.95" hidden="false" customHeight="true" outlineLevel="0" collapsed="false">
      <c r="A11" s="3" t="n">
        <v>9</v>
      </c>
      <c r="B11" s="4" t="s">
        <v>31</v>
      </c>
      <c r="C11" s="3" t="s">
        <v>17</v>
      </c>
      <c r="D11" s="7" t="s">
        <v>32</v>
      </c>
      <c r="E11" s="6" t="s">
        <v>13</v>
      </c>
      <c r="F11" s="8" t="s">
        <v>14</v>
      </c>
      <c r="G11" s="3" t="n">
        <v>54</v>
      </c>
      <c r="H11" s="3"/>
      <c r="I11" s="6"/>
    </row>
    <row r="12" customFormat="false" ht="24.95" hidden="false" customHeight="true" outlineLevel="0" collapsed="false">
      <c r="A12" s="3" t="n">
        <v>10</v>
      </c>
      <c r="B12" s="4" t="s">
        <v>33</v>
      </c>
      <c r="C12" s="3" t="s">
        <v>17</v>
      </c>
      <c r="D12" s="7" t="s">
        <v>34</v>
      </c>
      <c r="E12" s="6" t="s">
        <v>13</v>
      </c>
      <c r="F12" s="8" t="s">
        <v>14</v>
      </c>
      <c r="G12" s="3" t="n">
        <v>54</v>
      </c>
      <c r="H12" s="3"/>
      <c r="I12" s="3"/>
    </row>
    <row r="13" customFormat="false" ht="24.95" hidden="false" customHeight="true" outlineLevel="0" collapsed="false">
      <c r="A13" s="3" t="n">
        <v>11</v>
      </c>
      <c r="B13" s="4" t="s">
        <v>35</v>
      </c>
      <c r="C13" s="3" t="s">
        <v>17</v>
      </c>
      <c r="D13" s="7" t="s">
        <v>36</v>
      </c>
      <c r="E13" s="6" t="s">
        <v>13</v>
      </c>
      <c r="F13" s="8" t="s">
        <v>14</v>
      </c>
      <c r="G13" s="3" t="n">
        <v>53</v>
      </c>
      <c r="H13" s="3"/>
      <c r="I13" s="3"/>
    </row>
    <row r="14" customFormat="false" ht="24.95" hidden="false" customHeight="true" outlineLevel="0" collapsed="false">
      <c r="A14" s="3" t="n">
        <v>12</v>
      </c>
      <c r="B14" s="4" t="s">
        <v>37</v>
      </c>
      <c r="C14" s="3" t="s">
        <v>11</v>
      </c>
      <c r="D14" s="7" t="s">
        <v>38</v>
      </c>
      <c r="E14" s="6" t="s">
        <v>13</v>
      </c>
      <c r="F14" s="8" t="s">
        <v>14</v>
      </c>
      <c r="G14" s="3" t="n">
        <v>52</v>
      </c>
      <c r="H14" s="3"/>
      <c r="I14" s="3"/>
    </row>
    <row r="15" customFormat="false" ht="24.95" hidden="false" customHeight="true" outlineLevel="0" collapsed="false">
      <c r="A15" s="3" t="n">
        <v>13</v>
      </c>
      <c r="B15" s="4" t="s">
        <v>39</v>
      </c>
      <c r="C15" s="3" t="s">
        <v>11</v>
      </c>
      <c r="D15" s="7" t="s">
        <v>40</v>
      </c>
      <c r="E15" s="6" t="s">
        <v>13</v>
      </c>
      <c r="F15" s="8" t="s">
        <v>14</v>
      </c>
      <c r="G15" s="3" t="n">
        <v>52</v>
      </c>
      <c r="H15" s="3"/>
      <c r="I15" s="3"/>
    </row>
    <row r="16" customFormat="false" ht="24.95" hidden="false" customHeight="true" outlineLevel="0" collapsed="false">
      <c r="A16" s="3" t="n">
        <v>14</v>
      </c>
      <c r="B16" s="4" t="s">
        <v>41</v>
      </c>
      <c r="C16" s="3" t="s">
        <v>17</v>
      </c>
      <c r="D16" s="7" t="s">
        <v>42</v>
      </c>
      <c r="E16" s="6" t="s">
        <v>13</v>
      </c>
      <c r="F16" s="8" t="s">
        <v>14</v>
      </c>
      <c r="G16" s="3" t="n">
        <v>52</v>
      </c>
      <c r="H16" s="3"/>
      <c r="I16" s="3"/>
    </row>
    <row r="17" customFormat="false" ht="24.95" hidden="false" customHeight="true" outlineLevel="0" collapsed="false">
      <c r="A17" s="3" t="n">
        <v>15</v>
      </c>
      <c r="B17" s="4" t="s">
        <v>43</v>
      </c>
      <c r="C17" s="3" t="s">
        <v>17</v>
      </c>
      <c r="D17" s="7" t="s">
        <v>44</v>
      </c>
      <c r="E17" s="6" t="s">
        <v>13</v>
      </c>
      <c r="F17" s="8" t="s">
        <v>14</v>
      </c>
      <c r="G17" s="3" t="n">
        <v>52</v>
      </c>
      <c r="H17" s="3"/>
      <c r="I17" s="3"/>
    </row>
    <row r="18" customFormat="false" ht="24.95" hidden="false" customHeight="true" outlineLevel="0" collapsed="false">
      <c r="A18" s="3" t="n">
        <v>16</v>
      </c>
      <c r="B18" s="4" t="s">
        <v>45</v>
      </c>
      <c r="C18" s="3" t="s">
        <v>11</v>
      </c>
      <c r="D18" s="7" t="s">
        <v>46</v>
      </c>
      <c r="E18" s="6" t="s">
        <v>13</v>
      </c>
      <c r="F18" s="8" t="s">
        <v>14</v>
      </c>
      <c r="G18" s="3" t="n">
        <v>52</v>
      </c>
      <c r="H18" s="3"/>
      <c r="I18" s="3"/>
    </row>
    <row r="19" customFormat="false" ht="24.95" hidden="false" customHeight="true" outlineLevel="0" collapsed="false">
      <c r="A19" s="3" t="n">
        <v>17</v>
      </c>
      <c r="B19" s="4" t="s">
        <v>47</v>
      </c>
      <c r="C19" s="3" t="s">
        <v>11</v>
      </c>
      <c r="D19" s="7" t="s">
        <v>48</v>
      </c>
      <c r="E19" s="6" t="s">
        <v>13</v>
      </c>
      <c r="F19" s="8" t="s">
        <v>14</v>
      </c>
      <c r="G19" s="3" t="n">
        <v>51</v>
      </c>
      <c r="H19" s="3"/>
      <c r="I19" s="3"/>
    </row>
    <row r="20" customFormat="false" ht="24.95" hidden="false" customHeight="true" outlineLevel="0" collapsed="false">
      <c r="A20" s="3" t="n">
        <v>18</v>
      </c>
      <c r="B20" s="4" t="s">
        <v>49</v>
      </c>
      <c r="C20" s="3" t="s">
        <v>17</v>
      </c>
      <c r="D20" s="7" t="s">
        <v>50</v>
      </c>
      <c r="E20" s="6" t="s">
        <v>13</v>
      </c>
      <c r="F20" s="8" t="s">
        <v>14</v>
      </c>
      <c r="G20" s="3" t="n">
        <v>51</v>
      </c>
      <c r="H20" s="3"/>
      <c r="I20" s="3"/>
    </row>
    <row r="21" customFormat="false" ht="24.95" hidden="false" customHeight="true" outlineLevel="0" collapsed="false">
      <c r="A21" s="3" t="n">
        <v>19</v>
      </c>
      <c r="B21" s="4" t="s">
        <v>51</v>
      </c>
      <c r="C21" s="3" t="s">
        <v>11</v>
      </c>
      <c r="D21" s="7" t="s">
        <v>52</v>
      </c>
      <c r="E21" s="6" t="s">
        <v>13</v>
      </c>
      <c r="F21" s="8" t="s">
        <v>14</v>
      </c>
      <c r="G21" s="3" t="n">
        <v>51</v>
      </c>
      <c r="H21" s="3"/>
      <c r="I21" s="3"/>
    </row>
    <row r="22" customFormat="false" ht="24.95" hidden="false" customHeight="true" outlineLevel="0" collapsed="false">
      <c r="A22" s="3" t="n">
        <v>20</v>
      </c>
      <c r="B22" s="4" t="s">
        <v>53</v>
      </c>
      <c r="C22" s="3" t="s">
        <v>17</v>
      </c>
      <c r="D22" s="7" t="s">
        <v>54</v>
      </c>
      <c r="E22" s="6" t="s">
        <v>13</v>
      </c>
      <c r="F22" s="8" t="s">
        <v>14</v>
      </c>
      <c r="G22" s="3" t="n">
        <v>50</v>
      </c>
      <c r="H22" s="3"/>
      <c r="I22" s="3"/>
    </row>
    <row r="23" customFormat="false" ht="24.95" hidden="false" customHeight="true" outlineLevel="0" collapsed="false">
      <c r="A23" s="3" t="n">
        <v>21</v>
      </c>
      <c r="B23" s="4" t="s">
        <v>55</v>
      </c>
      <c r="C23" s="3" t="s">
        <v>17</v>
      </c>
      <c r="D23" s="7" t="s">
        <v>56</v>
      </c>
      <c r="E23" s="6" t="s">
        <v>13</v>
      </c>
      <c r="F23" s="8" t="s">
        <v>14</v>
      </c>
      <c r="G23" s="3" t="n">
        <v>49</v>
      </c>
      <c r="H23" s="3"/>
      <c r="I23" s="3"/>
    </row>
    <row r="24" customFormat="false" ht="24.95" hidden="false" customHeight="true" outlineLevel="0" collapsed="false">
      <c r="A24" s="3" t="n">
        <v>22</v>
      </c>
      <c r="B24" s="4" t="s">
        <v>57</v>
      </c>
      <c r="C24" s="3" t="s">
        <v>11</v>
      </c>
      <c r="D24" s="7" t="s">
        <v>58</v>
      </c>
      <c r="E24" s="6" t="s">
        <v>13</v>
      </c>
      <c r="F24" s="8" t="s">
        <v>14</v>
      </c>
      <c r="G24" s="3" t="n">
        <v>48</v>
      </c>
      <c r="H24" s="3"/>
      <c r="I24" s="3"/>
    </row>
    <row r="25" customFormat="false" ht="24.95" hidden="false" customHeight="true" outlineLevel="0" collapsed="false">
      <c r="A25" s="3" t="n">
        <v>23</v>
      </c>
      <c r="B25" s="4" t="s">
        <v>59</v>
      </c>
      <c r="C25" s="3" t="s">
        <v>17</v>
      </c>
      <c r="D25" s="7" t="s">
        <v>60</v>
      </c>
      <c r="E25" s="6" t="s">
        <v>13</v>
      </c>
      <c r="F25" s="8" t="s">
        <v>14</v>
      </c>
      <c r="G25" s="3" t="n">
        <v>48</v>
      </c>
      <c r="H25" s="3"/>
      <c r="I25" s="3"/>
    </row>
    <row r="26" customFormat="false" ht="24.95" hidden="false" customHeight="true" outlineLevel="0" collapsed="false">
      <c r="A26" s="3" t="n">
        <v>24</v>
      </c>
      <c r="B26" s="4" t="s">
        <v>61</v>
      </c>
      <c r="C26" s="3" t="s">
        <v>17</v>
      </c>
      <c r="D26" s="7" t="s">
        <v>62</v>
      </c>
      <c r="E26" s="6" t="s">
        <v>13</v>
      </c>
      <c r="F26" s="8" t="s">
        <v>14</v>
      </c>
      <c r="G26" s="3" t="n">
        <v>48</v>
      </c>
      <c r="H26" s="3"/>
      <c r="I26" s="3"/>
    </row>
    <row r="27" customFormat="false" ht="24.95" hidden="false" customHeight="true" outlineLevel="0" collapsed="false">
      <c r="A27" s="3" t="n">
        <v>25</v>
      </c>
      <c r="B27" s="4" t="s">
        <v>63</v>
      </c>
      <c r="C27" s="3" t="s">
        <v>11</v>
      </c>
      <c r="D27" s="7" t="s">
        <v>64</v>
      </c>
      <c r="E27" s="6" t="s">
        <v>13</v>
      </c>
      <c r="F27" s="8" t="s">
        <v>14</v>
      </c>
      <c r="G27" s="3" t="n">
        <v>48</v>
      </c>
      <c r="H27" s="3"/>
      <c r="I27" s="3"/>
    </row>
    <row r="28" customFormat="false" ht="24.95" hidden="false" customHeight="true" outlineLevel="0" collapsed="false">
      <c r="A28" s="3" t="n">
        <v>26</v>
      </c>
      <c r="B28" s="4" t="s">
        <v>65</v>
      </c>
      <c r="C28" s="3" t="s">
        <v>17</v>
      </c>
      <c r="D28" s="7" t="s">
        <v>66</v>
      </c>
      <c r="E28" s="6" t="s">
        <v>13</v>
      </c>
      <c r="F28" s="8" t="s">
        <v>14</v>
      </c>
      <c r="G28" s="3" t="n">
        <v>48</v>
      </c>
      <c r="H28" s="3"/>
      <c r="I28" s="3"/>
    </row>
    <row r="29" customFormat="false" ht="24.95" hidden="false" customHeight="true" outlineLevel="0" collapsed="false">
      <c r="A29" s="3" t="n">
        <v>27</v>
      </c>
      <c r="B29" s="4" t="s">
        <v>67</v>
      </c>
      <c r="C29" s="3" t="s">
        <v>17</v>
      </c>
      <c r="D29" s="7" t="s">
        <v>68</v>
      </c>
      <c r="E29" s="6" t="s">
        <v>13</v>
      </c>
      <c r="F29" s="8" t="s">
        <v>14</v>
      </c>
      <c r="G29" s="3" t="n">
        <v>48</v>
      </c>
      <c r="H29" s="3"/>
      <c r="I29" s="3"/>
    </row>
    <row r="30" customFormat="false" ht="24.95" hidden="false" customHeight="true" outlineLevel="0" collapsed="false">
      <c r="A30" s="3" t="n">
        <v>28</v>
      </c>
      <c r="B30" s="4" t="s">
        <v>69</v>
      </c>
      <c r="C30" s="3" t="s">
        <v>11</v>
      </c>
      <c r="D30" s="7" t="s">
        <v>70</v>
      </c>
      <c r="E30" s="6" t="s">
        <v>13</v>
      </c>
      <c r="F30" s="8" t="s">
        <v>14</v>
      </c>
      <c r="G30" s="3" t="n">
        <v>48</v>
      </c>
      <c r="H30" s="3"/>
      <c r="I30" s="3"/>
    </row>
    <row r="31" customFormat="false" ht="24.95" hidden="false" customHeight="true" outlineLevel="0" collapsed="false">
      <c r="A31" s="3" t="n">
        <v>29</v>
      </c>
      <c r="B31" s="4" t="s">
        <v>71</v>
      </c>
      <c r="C31" s="3" t="s">
        <v>11</v>
      </c>
      <c r="D31" s="7" t="s">
        <v>72</v>
      </c>
      <c r="E31" s="6" t="s">
        <v>13</v>
      </c>
      <c r="F31" s="8" t="s">
        <v>14</v>
      </c>
      <c r="G31" s="3" t="n">
        <v>48</v>
      </c>
      <c r="H31" s="3"/>
      <c r="I31" s="3"/>
    </row>
    <row r="32" customFormat="false" ht="24.95" hidden="false" customHeight="true" outlineLevel="0" collapsed="false">
      <c r="A32" s="3" t="n">
        <v>30</v>
      </c>
      <c r="B32" s="4" t="s">
        <v>73</v>
      </c>
      <c r="C32" s="3" t="s">
        <v>17</v>
      </c>
      <c r="D32" s="7" t="s">
        <v>74</v>
      </c>
      <c r="E32" s="6" t="s">
        <v>13</v>
      </c>
      <c r="F32" s="8" t="s">
        <v>14</v>
      </c>
      <c r="G32" s="3" t="n">
        <v>47</v>
      </c>
      <c r="H32" s="3"/>
      <c r="I32" s="3"/>
    </row>
    <row r="33" customFormat="false" ht="24.95" hidden="false" customHeight="true" outlineLevel="0" collapsed="false">
      <c r="A33" s="3" t="n">
        <v>31</v>
      </c>
      <c r="B33" s="4" t="s">
        <v>75</v>
      </c>
      <c r="C33" s="3" t="s">
        <v>11</v>
      </c>
      <c r="D33" s="7" t="s">
        <v>76</v>
      </c>
      <c r="E33" s="6" t="s">
        <v>13</v>
      </c>
      <c r="F33" s="8" t="s">
        <v>14</v>
      </c>
      <c r="G33" s="3" t="n">
        <v>45</v>
      </c>
      <c r="H33" s="3"/>
      <c r="I33" s="3"/>
    </row>
    <row r="34" customFormat="false" ht="24.95" hidden="false" customHeight="true" outlineLevel="0" collapsed="false">
      <c r="A34" s="3" t="n">
        <v>32</v>
      </c>
      <c r="B34" s="4" t="s">
        <v>77</v>
      </c>
      <c r="C34" s="3" t="s">
        <v>11</v>
      </c>
      <c r="D34" s="7" t="s">
        <v>78</v>
      </c>
      <c r="E34" s="6" t="s">
        <v>13</v>
      </c>
      <c r="F34" s="8" t="s">
        <v>14</v>
      </c>
      <c r="G34" s="3" t="n">
        <v>43</v>
      </c>
      <c r="H34" s="3"/>
      <c r="I34" s="3"/>
    </row>
    <row r="35" customFormat="false" ht="24.95" hidden="false" customHeight="true" outlineLevel="0" collapsed="false">
      <c r="A35" s="3" t="n">
        <v>33</v>
      </c>
      <c r="B35" s="4" t="s">
        <v>79</v>
      </c>
      <c r="C35" s="3" t="s">
        <v>11</v>
      </c>
      <c r="D35" s="7" t="s">
        <v>80</v>
      </c>
      <c r="E35" s="6" t="s">
        <v>13</v>
      </c>
      <c r="F35" s="8" t="s">
        <v>14</v>
      </c>
      <c r="G35" s="3" t="n">
        <v>42</v>
      </c>
      <c r="H35" s="3"/>
      <c r="I35" s="3"/>
    </row>
    <row r="36" customFormat="false" ht="24.95" hidden="false" customHeight="true" outlineLevel="0" collapsed="false">
      <c r="A36" s="3" t="n">
        <v>34</v>
      </c>
      <c r="B36" s="4" t="s">
        <v>81</v>
      </c>
      <c r="C36" s="3" t="s">
        <v>17</v>
      </c>
      <c r="D36" s="7" t="s">
        <v>82</v>
      </c>
      <c r="E36" s="6" t="s">
        <v>13</v>
      </c>
      <c r="F36" s="8" t="s">
        <v>14</v>
      </c>
      <c r="G36" s="3" t="n">
        <v>41</v>
      </c>
      <c r="H36" s="3"/>
      <c r="I36" s="3"/>
    </row>
    <row r="37" customFormat="false" ht="24.95" hidden="false" customHeight="true" outlineLevel="0" collapsed="false">
      <c r="A37" s="3" t="n">
        <v>35</v>
      </c>
      <c r="B37" s="4" t="s">
        <v>83</v>
      </c>
      <c r="C37" s="3" t="s">
        <v>11</v>
      </c>
      <c r="D37" s="7" t="s">
        <v>84</v>
      </c>
      <c r="E37" s="6" t="s">
        <v>13</v>
      </c>
      <c r="F37" s="8" t="s">
        <v>14</v>
      </c>
      <c r="G37" s="3" t="n">
        <v>38</v>
      </c>
      <c r="H37" s="3"/>
      <c r="I37" s="3"/>
    </row>
    <row r="38" customFormat="false" ht="24.95" hidden="false" customHeight="true" outlineLevel="0" collapsed="false">
      <c r="A38" s="3" t="n">
        <v>36</v>
      </c>
      <c r="B38" s="4" t="s">
        <v>85</v>
      </c>
      <c r="C38" s="3" t="s">
        <v>11</v>
      </c>
      <c r="D38" s="7" t="s">
        <v>86</v>
      </c>
      <c r="E38" s="6" t="s">
        <v>13</v>
      </c>
      <c r="F38" s="8" t="s">
        <v>14</v>
      </c>
      <c r="G38" s="3" t="n">
        <v>38</v>
      </c>
      <c r="H38" s="3"/>
      <c r="I38" s="3"/>
    </row>
    <row r="39" customFormat="false" ht="24.95" hidden="false" customHeight="true" outlineLevel="0" collapsed="false">
      <c r="A39" s="3" t="n">
        <v>37</v>
      </c>
      <c r="B39" s="4" t="s">
        <v>87</v>
      </c>
      <c r="C39" s="3" t="s">
        <v>11</v>
      </c>
      <c r="D39" s="7" t="s">
        <v>88</v>
      </c>
      <c r="E39" s="6" t="s">
        <v>13</v>
      </c>
      <c r="F39" s="8" t="s">
        <v>14</v>
      </c>
      <c r="G39" s="3" t="n">
        <v>35</v>
      </c>
      <c r="H39" s="3"/>
      <c r="I39" s="3"/>
    </row>
    <row r="40" customFormat="false" ht="24.95" hidden="false" customHeight="true" outlineLevel="0" collapsed="false">
      <c r="A40" s="3" t="n">
        <v>38</v>
      </c>
      <c r="B40" s="4" t="s">
        <v>89</v>
      </c>
      <c r="C40" s="3" t="s">
        <v>11</v>
      </c>
      <c r="D40" s="7" t="s">
        <v>90</v>
      </c>
      <c r="E40" s="6" t="s">
        <v>13</v>
      </c>
      <c r="F40" s="8" t="s">
        <v>14</v>
      </c>
      <c r="G40" s="3"/>
      <c r="H40" s="3"/>
      <c r="I40" s="3" t="s">
        <v>91</v>
      </c>
    </row>
    <row r="41" customFormat="false" ht="24.95" hidden="false" customHeight="true" outlineLevel="0" collapsed="false">
      <c r="A41" s="3" t="n">
        <v>39</v>
      </c>
      <c r="B41" s="4" t="s">
        <v>92</v>
      </c>
      <c r="C41" s="3" t="s">
        <v>11</v>
      </c>
      <c r="D41" s="7" t="s">
        <v>93</v>
      </c>
      <c r="E41" s="6" t="s">
        <v>13</v>
      </c>
      <c r="F41" s="8" t="s">
        <v>14</v>
      </c>
      <c r="G41" s="3"/>
      <c r="H41" s="3"/>
      <c r="I41" s="3" t="s">
        <v>91</v>
      </c>
    </row>
    <row r="42" customFormat="false" ht="24.95" hidden="false" customHeight="true" outlineLevel="0" collapsed="false">
      <c r="A42" s="3" t="n">
        <v>40</v>
      </c>
      <c r="B42" s="4" t="s">
        <v>94</v>
      </c>
      <c r="C42" s="3" t="s">
        <v>17</v>
      </c>
      <c r="D42" s="7" t="s">
        <v>95</v>
      </c>
      <c r="E42" s="6" t="s">
        <v>13</v>
      </c>
      <c r="F42" s="8" t="s">
        <v>14</v>
      </c>
      <c r="G42" s="3"/>
      <c r="H42" s="3"/>
      <c r="I42" s="3" t="s">
        <v>91</v>
      </c>
    </row>
    <row r="43" customFormat="false" ht="24.95" hidden="false" customHeight="true" outlineLevel="0" collapsed="false">
      <c r="A43" s="3" t="n">
        <v>41</v>
      </c>
      <c r="B43" s="4" t="s">
        <v>96</v>
      </c>
      <c r="C43" s="3" t="s">
        <v>11</v>
      </c>
      <c r="D43" s="7" t="s">
        <v>97</v>
      </c>
      <c r="E43" s="6" t="s">
        <v>13</v>
      </c>
      <c r="F43" s="8" t="s">
        <v>14</v>
      </c>
      <c r="G43" s="3"/>
      <c r="H43" s="3"/>
      <c r="I43" s="3" t="s">
        <v>91</v>
      </c>
    </row>
    <row r="44" customFormat="false" ht="18.75" hidden="false" customHeight="false" outlineLevel="0" collapsed="false">
      <c r="A44" s="9" t="s">
        <v>98</v>
      </c>
      <c r="B44" s="9"/>
      <c r="C44" s="10"/>
      <c r="D44" s="10"/>
      <c r="E44" s="10"/>
    </row>
    <row r="45" customFormat="false" ht="24" hidden="false" customHeight="true" outlineLevel="0" collapsed="false">
      <c r="A45" s="9"/>
      <c r="B45" s="9"/>
      <c r="C45" s="10"/>
      <c r="D45" s="10"/>
      <c r="E45" s="10"/>
    </row>
    <row r="46" customFormat="false" ht="18.75" hidden="false" customHeight="false" outlineLevel="0" collapsed="false">
      <c r="A46" s="10"/>
      <c r="B46" s="10"/>
      <c r="C46" s="10"/>
      <c r="D46" s="10"/>
      <c r="E46" s="10"/>
    </row>
    <row r="47" customFormat="false" ht="18.75" hidden="false" customHeight="false" outlineLevel="0" collapsed="false">
      <c r="A47" s="9" t="s">
        <v>99</v>
      </c>
      <c r="B47" s="9"/>
      <c r="C47" s="10"/>
      <c r="D47" s="10"/>
      <c r="E47" s="10"/>
    </row>
    <row r="48" customFormat="false" ht="22.5" hidden="false" customHeight="true" outlineLevel="0" collapsed="false">
      <c r="A48" s="9"/>
      <c r="B48" s="9"/>
      <c r="C48" s="10"/>
      <c r="D48" s="10"/>
      <c r="E48" s="10"/>
    </row>
    <row r="49" customFormat="false" ht="18.75" hidden="false" customHeight="false" outlineLevel="0" collapsed="false">
      <c r="A49" s="9" t="s">
        <v>100</v>
      </c>
      <c r="B49" s="9"/>
      <c r="C49" s="10"/>
      <c r="D49" s="10"/>
      <c r="E49" s="10"/>
    </row>
    <row r="50" customFormat="false" ht="18.75" hidden="false" customHeight="false" outlineLevel="0" collapsed="false">
      <c r="A50" s="9"/>
      <c r="B50" s="9"/>
      <c r="C50" s="10"/>
      <c r="D50" s="10"/>
      <c r="E50" s="10"/>
    </row>
    <row r="51" customFormat="false" ht="18.75" hidden="false" customHeight="false" outlineLevel="0" collapsed="false">
      <c r="A51" s="9"/>
      <c r="B51" s="9"/>
      <c r="C51" s="10"/>
      <c r="D51" s="10"/>
      <c r="E51" s="10"/>
    </row>
  </sheetData>
  <mergeCells count="4">
    <mergeCell ref="A1:I1"/>
    <mergeCell ref="A44:B45"/>
    <mergeCell ref="A47:B48"/>
    <mergeCell ref="A49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8.25"/>
    <col collapsed="false" customWidth="true" hidden="false" outlineLevel="0" max="2" min="2" style="12" width="3.87"/>
    <col collapsed="false" customWidth="true" hidden="false" outlineLevel="0" max="3" min="3" style="11" width="11.37"/>
    <col collapsed="false" customWidth="true" hidden="false" outlineLevel="0" max="4" min="4" style="12" width="24.36"/>
    <col collapsed="false" customWidth="true" hidden="false" outlineLevel="0" max="5" min="5" style="13" width="18.62"/>
    <col collapsed="false" customWidth="true" hidden="false" outlineLevel="0" max="6" min="6" style="12" width="6.99"/>
    <col collapsed="false" customWidth="true" hidden="false" outlineLevel="0" max="7" min="7" style="12" width="5.75"/>
    <col collapsed="false" customWidth="true" hidden="false" outlineLevel="0" max="8" min="8" style="12" width="7.49"/>
    <col collapsed="false" customWidth="true" hidden="false" outlineLevel="0" max="9" min="9" style="12" width="5.49"/>
    <col collapsed="false" customWidth="true" hidden="false" outlineLevel="0" max="10" min="10" style="11" width="7.12"/>
    <col collapsed="false" customWidth="true" hidden="false" outlineLevel="0" max="11" min="11" style="11" width="6.62"/>
    <col collapsed="false" customWidth="true" hidden="false" outlineLevel="0" max="12" min="12" style="11" width="6.99"/>
    <col collapsed="false" customWidth="false" hidden="false" outlineLevel="0" max="255" min="13" style="14" width="8.99"/>
  </cols>
  <sheetData>
    <row r="1" customFormat="false" ht="38.25" hidden="false" customHeight="true" outlineLevel="0" collapsed="false">
      <c r="A1" s="15" t="s">
        <v>1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21" customFormat="true" ht="23" hidden="false" customHeight="true" outlineLevel="0" collapsed="false">
      <c r="A2" s="16" t="s">
        <v>2</v>
      </c>
      <c r="B2" s="17" t="s">
        <v>3</v>
      </c>
      <c r="C2" s="16" t="s">
        <v>4</v>
      </c>
      <c r="D2" s="18" t="s">
        <v>5</v>
      </c>
      <c r="E2" s="19" t="s">
        <v>6</v>
      </c>
      <c r="F2" s="18" t="s">
        <v>7</v>
      </c>
      <c r="G2" s="18"/>
      <c r="H2" s="18" t="s">
        <v>102</v>
      </c>
      <c r="I2" s="18"/>
      <c r="J2" s="20" t="s">
        <v>103</v>
      </c>
      <c r="K2" s="20" t="s">
        <v>8</v>
      </c>
      <c r="L2" s="20" t="s">
        <v>104</v>
      </c>
    </row>
    <row r="3" s="21" customFormat="true" ht="28.5" hidden="false" customHeight="true" outlineLevel="0" collapsed="false">
      <c r="A3" s="16"/>
      <c r="B3" s="17"/>
      <c r="C3" s="16"/>
      <c r="D3" s="18"/>
      <c r="E3" s="19"/>
      <c r="F3" s="18" t="s">
        <v>105</v>
      </c>
      <c r="G3" s="22" t="s">
        <v>106</v>
      </c>
      <c r="H3" s="18" t="s">
        <v>105</v>
      </c>
      <c r="I3" s="22" t="s">
        <v>106</v>
      </c>
      <c r="J3" s="20"/>
      <c r="K3" s="20"/>
      <c r="L3" s="20"/>
    </row>
    <row r="4" customFormat="false" ht="27" hidden="false" customHeight="true" outlineLevel="0" collapsed="false">
      <c r="A4" s="23" t="s">
        <v>10</v>
      </c>
      <c r="B4" s="24" t="s">
        <v>11</v>
      </c>
      <c r="C4" s="25" t="s">
        <v>12</v>
      </c>
      <c r="D4" s="26" t="s">
        <v>13</v>
      </c>
      <c r="E4" s="27" t="s">
        <v>107</v>
      </c>
      <c r="F4" s="24" t="n">
        <v>62</v>
      </c>
      <c r="G4" s="28" t="n">
        <v>0.5</v>
      </c>
      <c r="H4" s="29" t="n">
        <v>79.4</v>
      </c>
      <c r="I4" s="28" t="n">
        <v>0.5</v>
      </c>
      <c r="J4" s="30" t="n">
        <v>70.7</v>
      </c>
      <c r="K4" s="30" t="n">
        <v>1</v>
      </c>
      <c r="L4" s="31" t="s">
        <v>15</v>
      </c>
    </row>
    <row r="5" customFormat="false" ht="27" hidden="false" customHeight="true" outlineLevel="0" collapsed="false">
      <c r="A5" s="23" t="s">
        <v>25</v>
      </c>
      <c r="B5" s="24" t="s">
        <v>17</v>
      </c>
      <c r="C5" s="25" t="s">
        <v>26</v>
      </c>
      <c r="D5" s="26" t="s">
        <v>13</v>
      </c>
      <c r="E5" s="27" t="s">
        <v>107</v>
      </c>
      <c r="F5" s="24" t="n">
        <v>56</v>
      </c>
      <c r="G5" s="28" t="n">
        <v>0.5</v>
      </c>
      <c r="H5" s="29" t="n">
        <v>84</v>
      </c>
      <c r="I5" s="28" t="n">
        <v>0.5</v>
      </c>
      <c r="J5" s="30" t="n">
        <v>70</v>
      </c>
      <c r="K5" s="30" t="n">
        <v>2</v>
      </c>
      <c r="L5" s="31" t="s">
        <v>15</v>
      </c>
    </row>
    <row r="6" customFormat="false" ht="27" hidden="false" customHeight="true" outlineLevel="0" collapsed="false">
      <c r="A6" s="23" t="s">
        <v>16</v>
      </c>
      <c r="B6" s="24" t="s">
        <v>17</v>
      </c>
      <c r="C6" s="25" t="s">
        <v>18</v>
      </c>
      <c r="D6" s="26" t="s">
        <v>13</v>
      </c>
      <c r="E6" s="27" t="s">
        <v>107</v>
      </c>
      <c r="F6" s="24" t="n">
        <v>60</v>
      </c>
      <c r="G6" s="28" t="n">
        <v>0.5</v>
      </c>
      <c r="H6" s="29" t="n">
        <v>77.8</v>
      </c>
      <c r="I6" s="28" t="n">
        <v>0.5</v>
      </c>
      <c r="J6" s="30" t="n">
        <v>68.9</v>
      </c>
      <c r="K6" s="30" t="n">
        <v>3</v>
      </c>
      <c r="L6" s="30"/>
    </row>
    <row r="7" customFormat="false" ht="27" hidden="false" customHeight="true" outlineLevel="0" collapsed="false">
      <c r="A7" s="23" t="s">
        <v>21</v>
      </c>
      <c r="B7" s="24" t="s">
        <v>17</v>
      </c>
      <c r="C7" s="25" t="s">
        <v>22</v>
      </c>
      <c r="D7" s="26" t="s">
        <v>13</v>
      </c>
      <c r="E7" s="27" t="s">
        <v>107</v>
      </c>
      <c r="F7" s="24" t="n">
        <v>57</v>
      </c>
      <c r="G7" s="28" t="n">
        <v>0.5</v>
      </c>
      <c r="H7" s="29" t="n">
        <v>80.8</v>
      </c>
      <c r="I7" s="28" t="n">
        <v>0.5</v>
      </c>
      <c r="J7" s="30" t="n">
        <v>68.9</v>
      </c>
      <c r="K7" s="30" t="n">
        <v>3</v>
      </c>
      <c r="L7" s="30"/>
    </row>
    <row r="8" customFormat="false" ht="27" hidden="false" customHeight="true" outlineLevel="0" collapsed="false">
      <c r="A8" s="23" t="s">
        <v>19</v>
      </c>
      <c r="B8" s="24" t="s">
        <v>11</v>
      </c>
      <c r="C8" s="25" t="s">
        <v>20</v>
      </c>
      <c r="D8" s="26" t="s">
        <v>13</v>
      </c>
      <c r="E8" s="27" t="s">
        <v>107</v>
      </c>
      <c r="F8" s="24" t="n">
        <v>59</v>
      </c>
      <c r="G8" s="28" t="n">
        <v>0.5</v>
      </c>
      <c r="H8" s="29" t="n">
        <v>78.2</v>
      </c>
      <c r="I8" s="28" t="n">
        <v>0.5</v>
      </c>
      <c r="J8" s="30" t="n">
        <v>68.6</v>
      </c>
      <c r="K8" s="30" t="n">
        <v>5</v>
      </c>
      <c r="L8" s="30"/>
    </row>
    <row r="9" customFormat="false" ht="27" hidden="false" customHeight="true" outlineLevel="0" collapsed="false">
      <c r="A9" s="23" t="s">
        <v>23</v>
      </c>
      <c r="B9" s="24" t="s">
        <v>17</v>
      </c>
      <c r="C9" s="25" t="s">
        <v>24</v>
      </c>
      <c r="D9" s="26" t="s">
        <v>13</v>
      </c>
      <c r="E9" s="27" t="s">
        <v>107</v>
      </c>
      <c r="F9" s="24" t="n">
        <v>56</v>
      </c>
      <c r="G9" s="28" t="n">
        <v>0.5</v>
      </c>
      <c r="H9" s="29" t="n">
        <v>78.6</v>
      </c>
      <c r="I9" s="28" t="n">
        <v>0.5</v>
      </c>
      <c r="J9" s="30" t="n">
        <v>67.3</v>
      </c>
      <c r="K9" s="30" t="n">
        <v>6</v>
      </c>
      <c r="L9" s="30"/>
    </row>
    <row r="10" customFormat="false" ht="27" hidden="false" customHeight="true" outlineLevel="0" collapsed="false">
      <c r="A10" s="23" t="s">
        <v>108</v>
      </c>
      <c r="B10" s="24" t="s">
        <v>11</v>
      </c>
      <c r="C10" s="25" t="s">
        <v>109</v>
      </c>
      <c r="D10" s="26" t="s">
        <v>110</v>
      </c>
      <c r="E10" s="27" t="s">
        <v>111</v>
      </c>
      <c r="F10" s="24" t="n">
        <v>64</v>
      </c>
      <c r="G10" s="28" t="n">
        <v>0.5</v>
      </c>
      <c r="H10" s="29" t="n">
        <v>79.2</v>
      </c>
      <c r="I10" s="28" t="n">
        <v>0.5</v>
      </c>
      <c r="J10" s="30" t="n">
        <v>71.6</v>
      </c>
      <c r="K10" s="30" t="n">
        <v>1</v>
      </c>
      <c r="L10" s="31" t="s">
        <v>15</v>
      </c>
    </row>
    <row r="11" customFormat="false" ht="27" hidden="false" customHeight="true" outlineLevel="0" collapsed="false">
      <c r="A11" s="23" t="s">
        <v>112</v>
      </c>
      <c r="B11" s="24" t="s">
        <v>11</v>
      </c>
      <c r="C11" s="25" t="s">
        <v>113</v>
      </c>
      <c r="D11" s="26" t="s">
        <v>110</v>
      </c>
      <c r="E11" s="27" t="s">
        <v>111</v>
      </c>
      <c r="F11" s="24" t="n">
        <v>51</v>
      </c>
      <c r="G11" s="28" t="n">
        <v>0.5</v>
      </c>
      <c r="H11" s="29" t="n">
        <v>73.6</v>
      </c>
      <c r="I11" s="28" t="n">
        <v>0.5</v>
      </c>
      <c r="J11" s="30" t="n">
        <v>62.3</v>
      </c>
      <c r="K11" s="30" t="n">
        <v>2</v>
      </c>
      <c r="L11" s="30"/>
    </row>
    <row r="12" customFormat="false" ht="27" hidden="false" customHeight="true" outlineLevel="0" collapsed="false">
      <c r="A12" s="23" t="s">
        <v>114</v>
      </c>
      <c r="B12" s="24" t="s">
        <v>11</v>
      </c>
      <c r="C12" s="25" t="s">
        <v>115</v>
      </c>
      <c r="D12" s="26" t="s">
        <v>110</v>
      </c>
      <c r="E12" s="27" t="s">
        <v>111</v>
      </c>
      <c r="F12" s="24" t="n">
        <v>51</v>
      </c>
      <c r="G12" s="28" t="n">
        <v>0.5</v>
      </c>
      <c r="H12" s="32" t="s">
        <v>91</v>
      </c>
      <c r="I12" s="28"/>
      <c r="J12" s="30"/>
      <c r="K12" s="30"/>
      <c r="L12" s="30"/>
    </row>
    <row r="13" customFormat="false" ht="27" hidden="false" customHeight="true" outlineLevel="0" collapsed="false">
      <c r="A13" s="33" t="s">
        <v>116</v>
      </c>
      <c r="B13" s="34" t="s">
        <v>11</v>
      </c>
      <c r="C13" s="30" t="n">
        <v>15013004</v>
      </c>
      <c r="D13" s="35" t="s">
        <v>117</v>
      </c>
      <c r="E13" s="36" t="s">
        <v>118</v>
      </c>
      <c r="F13" s="37" t="n">
        <v>81</v>
      </c>
      <c r="G13" s="28" t="n">
        <v>0.5</v>
      </c>
      <c r="H13" s="37" t="n">
        <v>63.6</v>
      </c>
      <c r="I13" s="28" t="n">
        <v>0.5</v>
      </c>
      <c r="J13" s="38" t="n">
        <f aca="false">SUM(F13*0.5+H13*0.5)</f>
        <v>72.3</v>
      </c>
      <c r="K13" s="30" t="n">
        <v>1</v>
      </c>
      <c r="L13" s="31" t="s">
        <v>15</v>
      </c>
    </row>
    <row r="14" customFormat="false" ht="27" hidden="false" customHeight="true" outlineLevel="0" collapsed="false">
      <c r="A14" s="33" t="s">
        <v>119</v>
      </c>
      <c r="B14" s="34" t="s">
        <v>11</v>
      </c>
      <c r="C14" s="30" t="n">
        <v>15013005</v>
      </c>
      <c r="D14" s="35" t="s">
        <v>117</v>
      </c>
      <c r="E14" s="36" t="s">
        <v>118</v>
      </c>
      <c r="F14" s="37" t="n">
        <v>63</v>
      </c>
      <c r="G14" s="28" t="n">
        <v>0.5</v>
      </c>
      <c r="H14" s="37" t="n">
        <v>78</v>
      </c>
      <c r="I14" s="28" t="n">
        <v>0.5</v>
      </c>
      <c r="J14" s="38" t="n">
        <f aca="false">SUM(F14*0.5+H14*0.5)</f>
        <v>70.5</v>
      </c>
      <c r="K14" s="30" t="n">
        <v>2</v>
      </c>
      <c r="L14" s="30"/>
    </row>
    <row r="15" customFormat="false" ht="27" hidden="false" customHeight="true" outlineLevel="0" collapsed="false">
      <c r="A15" s="33" t="s">
        <v>120</v>
      </c>
      <c r="B15" s="34" t="s">
        <v>17</v>
      </c>
      <c r="C15" s="30" t="n">
        <v>15013006</v>
      </c>
      <c r="D15" s="35" t="s">
        <v>121</v>
      </c>
      <c r="E15" s="36" t="s">
        <v>122</v>
      </c>
      <c r="F15" s="37" t="n">
        <v>91</v>
      </c>
      <c r="G15" s="28" t="n">
        <v>0.5</v>
      </c>
      <c r="H15" s="37" t="n">
        <v>76.2</v>
      </c>
      <c r="I15" s="28" t="n">
        <v>0.5</v>
      </c>
      <c r="J15" s="38" t="n">
        <f aca="false">SUM(F15*0.5+H15*0.5)</f>
        <v>83.6</v>
      </c>
      <c r="K15" s="30" t="n">
        <v>1</v>
      </c>
      <c r="L15" s="31" t="s">
        <v>15</v>
      </c>
    </row>
    <row r="16" customFormat="false" ht="27" hidden="false" customHeight="true" outlineLevel="0" collapsed="false">
      <c r="A16" s="31" t="s">
        <v>123</v>
      </c>
      <c r="B16" s="34" t="s">
        <v>11</v>
      </c>
      <c r="C16" s="39" t="s">
        <v>124</v>
      </c>
      <c r="D16" s="40" t="s">
        <v>125</v>
      </c>
      <c r="E16" s="41" t="s">
        <v>126</v>
      </c>
      <c r="F16" s="34" t="n">
        <v>48</v>
      </c>
      <c r="G16" s="28" t="n">
        <v>0.5</v>
      </c>
      <c r="H16" s="42" t="n">
        <v>76.2</v>
      </c>
      <c r="I16" s="28" t="n">
        <v>0.5</v>
      </c>
      <c r="J16" s="30" t="n">
        <v>62.1</v>
      </c>
      <c r="K16" s="30" t="n">
        <v>1</v>
      </c>
      <c r="L16" s="31" t="s">
        <v>15</v>
      </c>
    </row>
    <row r="17" customFormat="false" ht="27" hidden="false" customHeight="true" outlineLevel="0" collapsed="false">
      <c r="A17" s="31" t="s">
        <v>127</v>
      </c>
      <c r="B17" s="34" t="s">
        <v>17</v>
      </c>
      <c r="C17" s="39" t="s">
        <v>128</v>
      </c>
      <c r="D17" s="40" t="s">
        <v>125</v>
      </c>
      <c r="E17" s="41" t="s">
        <v>126</v>
      </c>
      <c r="F17" s="34" t="n">
        <v>39</v>
      </c>
      <c r="G17" s="28" t="n">
        <v>0.5</v>
      </c>
      <c r="H17" s="42" t="n">
        <v>73.6</v>
      </c>
      <c r="I17" s="28" t="n">
        <v>0.5</v>
      </c>
      <c r="J17" s="30" t="n">
        <v>56.3</v>
      </c>
      <c r="K17" s="30" t="n">
        <v>2</v>
      </c>
      <c r="L17" s="30"/>
    </row>
    <row r="18" s="12" customFormat="true" ht="27" hidden="false" customHeight="true" outlineLevel="0" collapsed="false">
      <c r="A18" s="43" t="s">
        <v>129</v>
      </c>
      <c r="B18" s="24" t="s">
        <v>11</v>
      </c>
      <c r="C18" s="25" t="s">
        <v>130</v>
      </c>
      <c r="D18" s="44" t="s">
        <v>125</v>
      </c>
      <c r="E18" s="41" t="s">
        <v>126</v>
      </c>
      <c r="F18" s="34" t="n">
        <v>37</v>
      </c>
      <c r="G18" s="28" t="n">
        <v>0.5</v>
      </c>
      <c r="H18" s="45" t="s">
        <v>91</v>
      </c>
      <c r="I18" s="34"/>
      <c r="J18" s="30"/>
      <c r="K18" s="30"/>
      <c r="L18" s="30"/>
    </row>
    <row r="19" customFormat="false" ht="27" hidden="false" customHeight="true" outlineLevel="0" collapsed="false">
      <c r="A19" s="43" t="s">
        <v>131</v>
      </c>
      <c r="B19" s="24" t="s">
        <v>11</v>
      </c>
      <c r="C19" s="25" t="s">
        <v>132</v>
      </c>
      <c r="D19" s="44" t="s">
        <v>125</v>
      </c>
      <c r="E19" s="41" t="s">
        <v>133</v>
      </c>
      <c r="F19" s="24" t="n">
        <v>59</v>
      </c>
      <c r="G19" s="28" t="n">
        <v>0.5</v>
      </c>
      <c r="H19" s="42" t="n">
        <v>77.4</v>
      </c>
      <c r="I19" s="28" t="n">
        <v>0.5</v>
      </c>
      <c r="J19" s="30" t="n">
        <v>68.2</v>
      </c>
      <c r="K19" s="30" t="n">
        <v>1</v>
      </c>
      <c r="L19" s="31" t="s">
        <v>15</v>
      </c>
    </row>
    <row r="20" customFormat="false" ht="27" hidden="false" customHeight="true" outlineLevel="0" collapsed="false">
      <c r="A20" s="43" t="s">
        <v>134</v>
      </c>
      <c r="B20" s="24" t="s">
        <v>11</v>
      </c>
      <c r="C20" s="25" t="s">
        <v>135</v>
      </c>
      <c r="D20" s="44" t="s">
        <v>125</v>
      </c>
      <c r="E20" s="41" t="s">
        <v>133</v>
      </c>
      <c r="F20" s="24" t="n">
        <v>48</v>
      </c>
      <c r="G20" s="28" t="n">
        <v>0.5</v>
      </c>
      <c r="H20" s="42" t="n">
        <v>77</v>
      </c>
      <c r="I20" s="28" t="n">
        <v>0.5</v>
      </c>
      <c r="J20" s="30" t="n">
        <v>62.5</v>
      </c>
      <c r="K20" s="30" t="n">
        <v>2</v>
      </c>
      <c r="L20" s="31" t="s">
        <v>15</v>
      </c>
    </row>
    <row r="21" customFormat="false" ht="27" hidden="false" customHeight="true" outlineLevel="0" collapsed="false">
      <c r="A21" s="43" t="s">
        <v>136</v>
      </c>
      <c r="B21" s="24" t="s">
        <v>17</v>
      </c>
      <c r="C21" s="25" t="s">
        <v>137</v>
      </c>
      <c r="D21" s="44" t="s">
        <v>125</v>
      </c>
      <c r="E21" s="41" t="s">
        <v>133</v>
      </c>
      <c r="F21" s="24" t="n">
        <v>48</v>
      </c>
      <c r="G21" s="28" t="n">
        <v>0.5</v>
      </c>
      <c r="H21" s="46" t="n">
        <v>75.8</v>
      </c>
      <c r="I21" s="28" t="n">
        <v>0.5</v>
      </c>
      <c r="J21" s="30" t="n">
        <v>60.9</v>
      </c>
      <c r="K21" s="30" t="n">
        <v>3</v>
      </c>
      <c r="L21" s="30"/>
    </row>
    <row r="22" customFormat="false" ht="27" hidden="false" customHeight="true" outlineLevel="0" collapsed="false">
      <c r="A22" s="43" t="s">
        <v>138</v>
      </c>
      <c r="B22" s="24" t="s">
        <v>17</v>
      </c>
      <c r="C22" s="25" t="s">
        <v>139</v>
      </c>
      <c r="D22" s="44" t="s">
        <v>125</v>
      </c>
      <c r="E22" s="41" t="s">
        <v>133</v>
      </c>
      <c r="F22" s="24" t="n">
        <v>68</v>
      </c>
      <c r="G22" s="28" t="n">
        <v>0.5</v>
      </c>
      <c r="H22" s="45" t="s">
        <v>91</v>
      </c>
      <c r="I22" s="28"/>
      <c r="J22" s="30"/>
      <c r="K22" s="30"/>
      <c r="L22" s="30"/>
    </row>
    <row r="23" customFormat="false" ht="27" hidden="false" customHeight="true" outlineLevel="0" collapsed="false">
      <c r="A23" s="43" t="s">
        <v>140</v>
      </c>
      <c r="B23" s="24" t="s">
        <v>17</v>
      </c>
      <c r="C23" s="25" t="s">
        <v>141</v>
      </c>
      <c r="D23" s="44" t="s">
        <v>125</v>
      </c>
      <c r="E23" s="41" t="s">
        <v>133</v>
      </c>
      <c r="F23" s="24" t="n">
        <v>59</v>
      </c>
      <c r="G23" s="28" t="n">
        <v>0.5</v>
      </c>
      <c r="H23" s="45" t="s">
        <v>91</v>
      </c>
      <c r="I23" s="28"/>
      <c r="J23" s="30"/>
      <c r="K23" s="30"/>
      <c r="L23" s="30"/>
    </row>
    <row r="24" customFormat="false" ht="27" hidden="false" customHeight="true" outlineLevel="0" collapsed="false">
      <c r="A24" s="47" t="s">
        <v>142</v>
      </c>
      <c r="B24" s="34" t="s">
        <v>17</v>
      </c>
      <c r="C24" s="39" t="s">
        <v>143</v>
      </c>
      <c r="D24" s="40" t="s">
        <v>144</v>
      </c>
      <c r="E24" s="41" t="s">
        <v>145</v>
      </c>
      <c r="F24" s="34" t="n">
        <v>56</v>
      </c>
      <c r="G24" s="28" t="n">
        <v>0.5</v>
      </c>
      <c r="H24" s="42" t="n">
        <v>79</v>
      </c>
      <c r="I24" s="28" t="n">
        <v>0.5</v>
      </c>
      <c r="J24" s="30" t="n">
        <v>67.5</v>
      </c>
      <c r="K24" s="30" t="n">
        <v>1</v>
      </c>
      <c r="L24" s="31" t="s">
        <v>15</v>
      </c>
    </row>
    <row r="25" customFormat="false" ht="27" hidden="false" customHeight="true" outlineLevel="0" collapsed="false">
      <c r="A25" s="47" t="s">
        <v>146</v>
      </c>
      <c r="B25" s="34" t="s">
        <v>17</v>
      </c>
      <c r="C25" s="39" t="s">
        <v>147</v>
      </c>
      <c r="D25" s="40" t="s">
        <v>144</v>
      </c>
      <c r="E25" s="41" t="s">
        <v>145</v>
      </c>
      <c r="F25" s="34" t="n">
        <v>49</v>
      </c>
      <c r="G25" s="28" t="n">
        <v>0.5</v>
      </c>
      <c r="H25" s="42" t="n">
        <v>74.8</v>
      </c>
      <c r="I25" s="28" t="n">
        <v>0.5</v>
      </c>
      <c r="J25" s="30" t="n">
        <v>61.9</v>
      </c>
      <c r="K25" s="30" t="n">
        <v>2</v>
      </c>
      <c r="L25" s="30"/>
    </row>
    <row r="26" customFormat="false" ht="27" hidden="false" customHeight="true" outlineLevel="0" collapsed="false">
      <c r="A26" s="48" t="s">
        <v>148</v>
      </c>
      <c r="B26" s="40" t="s">
        <v>11</v>
      </c>
      <c r="C26" s="49" t="s">
        <v>149</v>
      </c>
      <c r="D26" s="44" t="s">
        <v>150</v>
      </c>
      <c r="E26" s="29" t="s">
        <v>151</v>
      </c>
      <c r="F26" s="50" t="s">
        <v>152</v>
      </c>
      <c r="G26" s="28" t="n">
        <v>0.6</v>
      </c>
      <c r="H26" s="34" t="n">
        <v>88.4</v>
      </c>
      <c r="I26" s="28" t="n">
        <v>0.4</v>
      </c>
      <c r="J26" s="38" t="n">
        <v>73.16</v>
      </c>
      <c r="K26" s="30" t="n">
        <v>1</v>
      </c>
      <c r="L26" s="31" t="s">
        <v>15</v>
      </c>
    </row>
    <row r="27" customFormat="false" ht="27" hidden="false" customHeight="true" outlineLevel="0" collapsed="false">
      <c r="A27" s="48" t="s">
        <v>153</v>
      </c>
      <c r="B27" s="40" t="s">
        <v>17</v>
      </c>
      <c r="C27" s="49" t="s">
        <v>154</v>
      </c>
      <c r="D27" s="44" t="s">
        <v>150</v>
      </c>
      <c r="E27" s="29" t="s">
        <v>151</v>
      </c>
      <c r="F27" s="50" t="s">
        <v>155</v>
      </c>
      <c r="G27" s="28" t="n">
        <v>0.6</v>
      </c>
      <c r="H27" s="34" t="n">
        <v>80.8</v>
      </c>
      <c r="I27" s="28" t="n">
        <v>0.4</v>
      </c>
      <c r="J27" s="38" t="n">
        <v>68.92</v>
      </c>
      <c r="K27" s="30" t="n">
        <v>2</v>
      </c>
      <c r="L27" s="31" t="s">
        <v>15</v>
      </c>
    </row>
    <row r="28" customFormat="false" ht="27" hidden="false" customHeight="true" outlineLevel="0" collapsed="false">
      <c r="A28" s="48" t="s">
        <v>156</v>
      </c>
      <c r="B28" s="40" t="s">
        <v>11</v>
      </c>
      <c r="C28" s="49" t="s">
        <v>157</v>
      </c>
      <c r="D28" s="44" t="s">
        <v>150</v>
      </c>
      <c r="E28" s="29" t="s">
        <v>151</v>
      </c>
      <c r="F28" s="50" t="s">
        <v>155</v>
      </c>
      <c r="G28" s="28" t="n">
        <v>0.6</v>
      </c>
      <c r="H28" s="34" t="n">
        <v>78</v>
      </c>
      <c r="I28" s="28" t="n">
        <v>0.4</v>
      </c>
      <c r="J28" s="38" t="n">
        <v>67.8</v>
      </c>
      <c r="K28" s="30" t="n">
        <v>3</v>
      </c>
      <c r="L28" s="30"/>
    </row>
    <row r="29" customFormat="false" ht="27" hidden="false" customHeight="true" outlineLevel="0" collapsed="false">
      <c r="A29" s="48" t="s">
        <v>158</v>
      </c>
      <c r="B29" s="40" t="s">
        <v>17</v>
      </c>
      <c r="C29" s="49" t="s">
        <v>159</v>
      </c>
      <c r="D29" s="44" t="s">
        <v>150</v>
      </c>
      <c r="E29" s="29" t="s">
        <v>151</v>
      </c>
      <c r="F29" s="50" t="s">
        <v>160</v>
      </c>
      <c r="G29" s="28" t="n">
        <v>0.6</v>
      </c>
      <c r="H29" s="34" t="n">
        <v>73.2</v>
      </c>
      <c r="I29" s="28" t="n">
        <v>0.4</v>
      </c>
      <c r="J29" s="38" t="n">
        <v>65.58</v>
      </c>
      <c r="K29" s="30" t="n">
        <v>4</v>
      </c>
      <c r="L29" s="30"/>
    </row>
    <row r="30" customFormat="false" ht="27" hidden="false" customHeight="true" outlineLevel="0" collapsed="false">
      <c r="A30" s="48" t="s">
        <v>161</v>
      </c>
      <c r="B30" s="40" t="s">
        <v>17</v>
      </c>
      <c r="C30" s="49" t="s">
        <v>162</v>
      </c>
      <c r="D30" s="44" t="s">
        <v>150</v>
      </c>
      <c r="E30" s="29" t="s">
        <v>151</v>
      </c>
      <c r="F30" s="50" t="s">
        <v>163</v>
      </c>
      <c r="G30" s="28" t="n">
        <v>0.6</v>
      </c>
      <c r="H30" s="34" t="n">
        <v>63.8</v>
      </c>
      <c r="I30" s="28" t="n">
        <v>0.4</v>
      </c>
      <c r="J30" s="38" t="n">
        <v>62.72</v>
      </c>
      <c r="K30" s="30" t="n">
        <v>5</v>
      </c>
      <c r="L30" s="30"/>
    </row>
    <row r="31" customFormat="false" ht="27" hidden="false" customHeight="true" outlineLevel="0" collapsed="false">
      <c r="A31" s="48" t="s">
        <v>164</v>
      </c>
      <c r="B31" s="40" t="s">
        <v>11</v>
      </c>
      <c r="C31" s="49" t="s">
        <v>165</v>
      </c>
      <c r="D31" s="44" t="s">
        <v>150</v>
      </c>
      <c r="E31" s="29" t="s">
        <v>151</v>
      </c>
      <c r="F31" s="50" t="s">
        <v>166</v>
      </c>
      <c r="G31" s="28" t="n">
        <v>0.6</v>
      </c>
      <c r="H31" s="34" t="n">
        <v>67</v>
      </c>
      <c r="I31" s="28" t="n">
        <v>0.4</v>
      </c>
      <c r="J31" s="38" t="n">
        <v>62.5</v>
      </c>
      <c r="K31" s="30" t="n">
        <v>6</v>
      </c>
      <c r="L31" s="30"/>
    </row>
    <row r="32" customFormat="false" ht="27" hidden="false" customHeight="true" outlineLevel="0" collapsed="false">
      <c r="A32" s="51" t="s">
        <v>167</v>
      </c>
      <c r="B32" s="40" t="s">
        <v>17</v>
      </c>
      <c r="C32" s="52" t="s">
        <v>168</v>
      </c>
      <c r="D32" s="53" t="s">
        <v>150</v>
      </c>
      <c r="E32" s="29" t="s">
        <v>151</v>
      </c>
      <c r="F32" s="54" t="s">
        <v>166</v>
      </c>
      <c r="G32" s="28" t="n">
        <v>0.6</v>
      </c>
      <c r="H32" s="34" t="n">
        <v>55</v>
      </c>
      <c r="I32" s="28" t="n">
        <v>0.4</v>
      </c>
      <c r="J32" s="38" t="n">
        <v>57.7</v>
      </c>
      <c r="K32" s="30" t="n">
        <v>7</v>
      </c>
      <c r="L32" s="30"/>
    </row>
    <row r="33" customFormat="false" ht="27" hidden="false" customHeight="true" outlineLevel="0" collapsed="false">
      <c r="A33" s="47" t="s">
        <v>169</v>
      </c>
      <c r="B33" s="40" t="s">
        <v>17</v>
      </c>
      <c r="C33" s="55" t="s">
        <v>170</v>
      </c>
      <c r="D33" s="40" t="s">
        <v>171</v>
      </c>
      <c r="E33" s="29" t="s">
        <v>172</v>
      </c>
      <c r="F33" s="41" t="s">
        <v>173</v>
      </c>
      <c r="G33" s="28" t="n">
        <v>0.6</v>
      </c>
      <c r="H33" s="34" t="n">
        <v>86.2</v>
      </c>
      <c r="I33" s="28" t="n">
        <v>0.4</v>
      </c>
      <c r="J33" s="38" t="n">
        <v>78.28</v>
      </c>
      <c r="K33" s="30" t="n">
        <v>1</v>
      </c>
      <c r="L33" s="31" t="s">
        <v>15</v>
      </c>
    </row>
    <row r="34" customFormat="false" ht="27" hidden="false" customHeight="true" outlineLevel="0" collapsed="false">
      <c r="A34" s="47" t="s">
        <v>174</v>
      </c>
      <c r="B34" s="40" t="s">
        <v>17</v>
      </c>
      <c r="C34" s="55" t="s">
        <v>175</v>
      </c>
      <c r="D34" s="40" t="s">
        <v>171</v>
      </c>
      <c r="E34" s="29" t="s">
        <v>172</v>
      </c>
      <c r="F34" s="41" t="s">
        <v>176</v>
      </c>
      <c r="G34" s="28" t="n">
        <v>0.6</v>
      </c>
      <c r="H34" s="34" t="n">
        <v>81</v>
      </c>
      <c r="I34" s="28" t="n">
        <v>0.4</v>
      </c>
      <c r="J34" s="38" t="n">
        <v>72.6</v>
      </c>
      <c r="K34" s="30" t="n">
        <v>2</v>
      </c>
      <c r="L34" s="31" t="s">
        <v>15</v>
      </c>
    </row>
    <row r="35" customFormat="false" ht="27" hidden="false" customHeight="true" outlineLevel="0" collapsed="false">
      <c r="A35" s="47" t="s">
        <v>177</v>
      </c>
      <c r="B35" s="40" t="s">
        <v>17</v>
      </c>
      <c r="C35" s="55" t="s">
        <v>178</v>
      </c>
      <c r="D35" s="40" t="s">
        <v>171</v>
      </c>
      <c r="E35" s="29" t="s">
        <v>172</v>
      </c>
      <c r="F35" s="41" t="s">
        <v>155</v>
      </c>
      <c r="G35" s="28" t="n">
        <v>0.6</v>
      </c>
      <c r="H35" s="34" t="n">
        <v>84.6</v>
      </c>
      <c r="I35" s="28" t="n">
        <v>0.4</v>
      </c>
      <c r="J35" s="38" t="n">
        <v>70.44</v>
      </c>
      <c r="K35" s="30" t="n">
        <v>3</v>
      </c>
      <c r="L35" s="30"/>
    </row>
    <row r="36" customFormat="false" ht="27" hidden="false" customHeight="true" outlineLevel="0" collapsed="false">
      <c r="A36" s="47" t="s">
        <v>179</v>
      </c>
      <c r="B36" s="40" t="s">
        <v>11</v>
      </c>
      <c r="C36" s="55" t="s">
        <v>180</v>
      </c>
      <c r="D36" s="40" t="s">
        <v>171</v>
      </c>
      <c r="E36" s="29" t="s">
        <v>172</v>
      </c>
      <c r="F36" s="41" t="s">
        <v>181</v>
      </c>
      <c r="G36" s="28" t="n">
        <v>0.6</v>
      </c>
      <c r="H36" s="34" t="n">
        <v>81.2</v>
      </c>
      <c r="I36" s="28" t="n">
        <v>0.4</v>
      </c>
      <c r="J36" s="38" t="n">
        <v>65.48</v>
      </c>
      <c r="K36" s="30" t="n">
        <v>4</v>
      </c>
      <c r="L36" s="30"/>
    </row>
    <row r="37" customFormat="false" ht="27" hidden="false" customHeight="true" outlineLevel="0" collapsed="false">
      <c r="A37" s="47" t="s">
        <v>182</v>
      </c>
      <c r="B37" s="40" t="s">
        <v>11</v>
      </c>
      <c r="C37" s="55" t="s">
        <v>183</v>
      </c>
      <c r="D37" s="40" t="s">
        <v>171</v>
      </c>
      <c r="E37" s="29" t="s">
        <v>172</v>
      </c>
      <c r="F37" s="41" t="s">
        <v>155</v>
      </c>
      <c r="G37" s="28" t="n">
        <v>0.6</v>
      </c>
      <c r="H37" s="34" t="n">
        <v>66.8</v>
      </c>
      <c r="I37" s="28" t="n">
        <v>0.4</v>
      </c>
      <c r="J37" s="38" t="n">
        <v>63.32</v>
      </c>
      <c r="K37" s="30" t="n">
        <v>5</v>
      </c>
      <c r="L37" s="30"/>
    </row>
    <row r="38" customFormat="false" ht="27" hidden="false" customHeight="true" outlineLevel="0" collapsed="false">
      <c r="A38" s="47" t="s">
        <v>184</v>
      </c>
      <c r="B38" s="40" t="s">
        <v>11</v>
      </c>
      <c r="C38" s="55" t="s">
        <v>185</v>
      </c>
      <c r="D38" s="40" t="s">
        <v>171</v>
      </c>
      <c r="E38" s="29" t="s">
        <v>172</v>
      </c>
      <c r="F38" s="41" t="s">
        <v>181</v>
      </c>
      <c r="G38" s="28" t="n">
        <v>0.6</v>
      </c>
      <c r="H38" s="34" t="n">
        <v>75.8</v>
      </c>
      <c r="I38" s="28" t="n">
        <v>0.4</v>
      </c>
      <c r="J38" s="38" t="n">
        <v>63.32</v>
      </c>
      <c r="K38" s="30" t="n">
        <v>5</v>
      </c>
      <c r="L38" s="30"/>
    </row>
    <row r="39" customFormat="false" ht="27" hidden="false" customHeight="true" outlineLevel="0" collapsed="false">
      <c r="A39" s="23" t="s">
        <v>186</v>
      </c>
      <c r="B39" s="43" t="s">
        <v>11</v>
      </c>
      <c r="C39" s="25" t="s">
        <v>187</v>
      </c>
      <c r="D39" s="24" t="s">
        <v>188</v>
      </c>
      <c r="E39" s="56" t="s">
        <v>189</v>
      </c>
      <c r="F39" s="43" t="n">
        <v>87.5</v>
      </c>
      <c r="G39" s="57" t="n">
        <v>0.5</v>
      </c>
      <c r="H39" s="58" t="n">
        <v>74.6</v>
      </c>
      <c r="I39" s="57" t="n">
        <v>0.5</v>
      </c>
      <c r="J39" s="38" t="n">
        <f aca="false">F39*G39+H39*I39</f>
        <v>81.05</v>
      </c>
      <c r="K39" s="30" t="n">
        <v>1</v>
      </c>
      <c r="L39" s="31" t="s">
        <v>15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60"/>
    </row>
    <row r="40" customFormat="false" ht="27" hidden="false" customHeight="true" outlineLevel="0" collapsed="false">
      <c r="A40" s="23" t="s">
        <v>190</v>
      </c>
      <c r="B40" s="43" t="s">
        <v>11</v>
      </c>
      <c r="C40" s="25" t="s">
        <v>191</v>
      </c>
      <c r="D40" s="24" t="s">
        <v>188</v>
      </c>
      <c r="E40" s="56" t="s">
        <v>189</v>
      </c>
      <c r="F40" s="43" t="n">
        <v>73</v>
      </c>
      <c r="G40" s="57" t="n">
        <v>0.5</v>
      </c>
      <c r="H40" s="58" t="n">
        <v>68.8</v>
      </c>
      <c r="I40" s="57" t="n">
        <v>0.5</v>
      </c>
      <c r="J40" s="38" t="n">
        <f aca="false">F40*G40+H40*I40</f>
        <v>70.9</v>
      </c>
      <c r="K40" s="30" t="n">
        <v>2</v>
      </c>
      <c r="L40" s="30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60"/>
    </row>
    <row r="41" customFormat="false" ht="27" hidden="false" customHeight="true" outlineLevel="0" collapsed="false">
      <c r="A41" s="23" t="s">
        <v>192</v>
      </c>
      <c r="B41" s="43" t="s">
        <v>17</v>
      </c>
      <c r="C41" s="25" t="s">
        <v>193</v>
      </c>
      <c r="D41" s="24" t="s">
        <v>188</v>
      </c>
      <c r="E41" s="56" t="s">
        <v>189</v>
      </c>
      <c r="F41" s="43" t="n">
        <v>60.5</v>
      </c>
      <c r="G41" s="57" t="n">
        <v>0.5</v>
      </c>
      <c r="H41" s="58" t="n">
        <v>62.2</v>
      </c>
      <c r="I41" s="57" t="n">
        <v>0.5</v>
      </c>
      <c r="J41" s="38" t="n">
        <f aca="false">F41*G41+H41*I41</f>
        <v>61.35</v>
      </c>
      <c r="K41" s="30" t="n">
        <v>3</v>
      </c>
      <c r="L41" s="30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60"/>
    </row>
    <row r="42" customFormat="false" ht="27" hidden="false" customHeight="true" outlineLevel="0" collapsed="false">
      <c r="A42" s="23" t="s">
        <v>194</v>
      </c>
      <c r="B42" s="43" t="s">
        <v>11</v>
      </c>
      <c r="C42" s="25" t="s">
        <v>195</v>
      </c>
      <c r="D42" s="61" t="s">
        <v>188</v>
      </c>
      <c r="E42" s="56" t="s">
        <v>196</v>
      </c>
      <c r="F42" s="43" t="n">
        <v>63</v>
      </c>
      <c r="G42" s="57" t="n">
        <v>0.5</v>
      </c>
      <c r="H42" s="58" t="n">
        <v>74</v>
      </c>
      <c r="I42" s="57" t="n">
        <v>0.5</v>
      </c>
      <c r="J42" s="38" t="n">
        <f aca="false">F42*G42+H42*I42</f>
        <v>68.5</v>
      </c>
      <c r="K42" s="30" t="n">
        <v>1</v>
      </c>
      <c r="L42" s="31" t="s">
        <v>15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60"/>
    </row>
    <row r="43" customFormat="false" ht="27" hidden="false" customHeight="true" outlineLevel="0" collapsed="false">
      <c r="A43" s="23" t="s">
        <v>197</v>
      </c>
      <c r="B43" s="43" t="s">
        <v>11</v>
      </c>
      <c r="C43" s="25" t="s">
        <v>198</v>
      </c>
      <c r="D43" s="61" t="s">
        <v>188</v>
      </c>
      <c r="E43" s="56" t="s">
        <v>196</v>
      </c>
      <c r="F43" s="43" t="n">
        <v>54</v>
      </c>
      <c r="G43" s="57" t="n">
        <v>0.5</v>
      </c>
      <c r="H43" s="58" t="n">
        <v>73.4</v>
      </c>
      <c r="I43" s="57" t="n">
        <v>0.5</v>
      </c>
      <c r="J43" s="38" t="n">
        <f aca="false">F43*G43+H43*I43</f>
        <v>63.7</v>
      </c>
      <c r="K43" s="30" t="n">
        <v>2</v>
      </c>
      <c r="L43" s="30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60"/>
    </row>
    <row r="44" customFormat="false" ht="27" hidden="false" customHeight="true" outlineLevel="0" collapsed="false">
      <c r="A44" s="23" t="s">
        <v>199</v>
      </c>
      <c r="B44" s="43" t="s">
        <v>17</v>
      </c>
      <c r="C44" s="25" t="s">
        <v>200</v>
      </c>
      <c r="D44" s="61" t="s">
        <v>188</v>
      </c>
      <c r="E44" s="56" t="s">
        <v>196</v>
      </c>
      <c r="F44" s="43" t="n">
        <v>49</v>
      </c>
      <c r="G44" s="57" t="n">
        <v>0.5</v>
      </c>
      <c r="H44" s="58" t="n">
        <v>76</v>
      </c>
      <c r="I44" s="57" t="n">
        <v>0.5</v>
      </c>
      <c r="J44" s="38" t="n">
        <f aca="false">F44*G44+H44*I44</f>
        <v>62.5</v>
      </c>
      <c r="K44" s="30" t="n">
        <v>3</v>
      </c>
      <c r="L44" s="30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60"/>
    </row>
    <row r="45" s="71" customFormat="true" ht="27" hidden="false" customHeight="true" outlineLevel="0" collapsed="false">
      <c r="A45" s="62" t="s">
        <v>201</v>
      </c>
      <c r="B45" s="62" t="s">
        <v>17</v>
      </c>
      <c r="C45" s="63" t="s">
        <v>202</v>
      </c>
      <c r="D45" s="64" t="s">
        <v>203</v>
      </c>
      <c r="E45" s="65" t="s">
        <v>204</v>
      </c>
      <c r="F45" s="66" t="n">
        <v>80</v>
      </c>
      <c r="G45" s="67" t="n">
        <v>0.4</v>
      </c>
      <c r="H45" s="68" t="n">
        <v>90.2</v>
      </c>
      <c r="I45" s="67" t="n">
        <v>0.6</v>
      </c>
      <c r="J45" s="69" t="n">
        <f aca="false">F45*G45+H45*I45</f>
        <v>86.12</v>
      </c>
      <c r="K45" s="69" t="n">
        <v>1</v>
      </c>
      <c r="L45" s="70" t="s">
        <v>15</v>
      </c>
    </row>
    <row r="46" s="71" customFormat="true" ht="27" hidden="false" customHeight="true" outlineLevel="0" collapsed="false">
      <c r="A46" s="62" t="s">
        <v>205</v>
      </c>
      <c r="B46" s="62" t="s">
        <v>11</v>
      </c>
      <c r="C46" s="63" t="s">
        <v>206</v>
      </c>
      <c r="D46" s="64" t="s">
        <v>203</v>
      </c>
      <c r="E46" s="65" t="s">
        <v>204</v>
      </c>
      <c r="F46" s="66" t="n">
        <v>79</v>
      </c>
      <c r="G46" s="67" t="n">
        <v>0.4</v>
      </c>
      <c r="H46" s="72" t="n">
        <v>84.8</v>
      </c>
      <c r="I46" s="67" t="n">
        <v>0.6</v>
      </c>
      <c r="J46" s="70" t="n">
        <f aca="false">F46*G46+H46*I46</f>
        <v>82.48</v>
      </c>
      <c r="K46" s="70" t="n">
        <v>2</v>
      </c>
      <c r="L46" s="70" t="s">
        <v>15</v>
      </c>
    </row>
    <row r="47" s="71" customFormat="true" ht="27" hidden="false" customHeight="true" outlineLevel="0" collapsed="false">
      <c r="A47" s="62" t="s">
        <v>207</v>
      </c>
      <c r="B47" s="62" t="s">
        <v>11</v>
      </c>
      <c r="C47" s="63" t="s">
        <v>208</v>
      </c>
      <c r="D47" s="64" t="s">
        <v>203</v>
      </c>
      <c r="E47" s="65" t="s">
        <v>204</v>
      </c>
      <c r="F47" s="66" t="n">
        <v>73</v>
      </c>
      <c r="G47" s="67" t="n">
        <v>0.4</v>
      </c>
      <c r="H47" s="72" t="n">
        <v>87</v>
      </c>
      <c r="I47" s="67" t="n">
        <v>0.6</v>
      </c>
      <c r="J47" s="70" t="n">
        <f aca="false">F47*G47+H47*I47</f>
        <v>81.4</v>
      </c>
      <c r="K47" s="70" t="n">
        <v>3</v>
      </c>
      <c r="L47" s="70" t="s">
        <v>15</v>
      </c>
    </row>
    <row r="48" s="71" customFormat="true" ht="27" hidden="false" customHeight="true" outlineLevel="0" collapsed="false">
      <c r="A48" s="62" t="s">
        <v>209</v>
      </c>
      <c r="B48" s="62" t="s">
        <v>11</v>
      </c>
      <c r="C48" s="63" t="s">
        <v>210</v>
      </c>
      <c r="D48" s="64" t="s">
        <v>203</v>
      </c>
      <c r="E48" s="65" t="s">
        <v>204</v>
      </c>
      <c r="F48" s="66" t="n">
        <v>70</v>
      </c>
      <c r="G48" s="67" t="n">
        <v>0.4</v>
      </c>
      <c r="H48" s="72" t="n">
        <v>80.6</v>
      </c>
      <c r="I48" s="67" t="n">
        <v>0.6</v>
      </c>
      <c r="J48" s="70" t="n">
        <f aca="false">F48*G48+H48*I48</f>
        <v>76.36</v>
      </c>
      <c r="K48" s="70" t="n">
        <v>4</v>
      </c>
      <c r="L48" s="70"/>
    </row>
    <row r="49" s="71" customFormat="true" ht="27" hidden="false" customHeight="true" outlineLevel="0" collapsed="false">
      <c r="A49" s="62" t="s">
        <v>211</v>
      </c>
      <c r="B49" s="62" t="s">
        <v>17</v>
      </c>
      <c r="C49" s="63" t="s">
        <v>212</v>
      </c>
      <c r="D49" s="64" t="s">
        <v>203</v>
      </c>
      <c r="E49" s="65" t="s">
        <v>204</v>
      </c>
      <c r="F49" s="66" t="n">
        <v>72</v>
      </c>
      <c r="G49" s="67" t="n">
        <v>0.4</v>
      </c>
      <c r="H49" s="72" t="n">
        <v>78.6</v>
      </c>
      <c r="I49" s="67" t="n">
        <v>0.6</v>
      </c>
      <c r="J49" s="70" t="n">
        <f aca="false">F49*G49+H49*I49</f>
        <v>75.96</v>
      </c>
      <c r="K49" s="70" t="n">
        <v>5</v>
      </c>
      <c r="L49" s="70"/>
    </row>
    <row r="50" s="71" customFormat="true" ht="27" hidden="false" customHeight="true" outlineLevel="0" collapsed="false">
      <c r="A50" s="62" t="s">
        <v>213</v>
      </c>
      <c r="B50" s="62" t="s">
        <v>17</v>
      </c>
      <c r="C50" s="63" t="s">
        <v>214</v>
      </c>
      <c r="D50" s="64" t="s">
        <v>203</v>
      </c>
      <c r="E50" s="65" t="s">
        <v>204</v>
      </c>
      <c r="F50" s="66" t="n">
        <v>71</v>
      </c>
      <c r="G50" s="67" t="n">
        <v>0.4</v>
      </c>
      <c r="H50" s="72" t="n">
        <v>77.4</v>
      </c>
      <c r="I50" s="67" t="n">
        <v>0.6</v>
      </c>
      <c r="J50" s="70" t="n">
        <f aca="false">F50*G50+H50*I50</f>
        <v>74.84</v>
      </c>
      <c r="K50" s="70" t="n">
        <v>6</v>
      </c>
      <c r="L50" s="70"/>
    </row>
    <row r="51" s="71" customFormat="true" ht="27" hidden="false" customHeight="true" outlineLevel="0" collapsed="false">
      <c r="A51" s="62" t="s">
        <v>215</v>
      </c>
      <c r="B51" s="62" t="s">
        <v>11</v>
      </c>
      <c r="C51" s="63" t="s">
        <v>216</v>
      </c>
      <c r="D51" s="64" t="s">
        <v>203</v>
      </c>
      <c r="E51" s="65" t="s">
        <v>204</v>
      </c>
      <c r="F51" s="66" t="n">
        <v>63</v>
      </c>
      <c r="G51" s="67" t="n">
        <v>0.4</v>
      </c>
      <c r="H51" s="72" t="n">
        <v>76.6</v>
      </c>
      <c r="I51" s="67" t="n">
        <v>0.6</v>
      </c>
      <c r="J51" s="70" t="n">
        <f aca="false">F51*G51+H51*I51</f>
        <v>71.16</v>
      </c>
      <c r="K51" s="70" t="n">
        <v>7</v>
      </c>
      <c r="L51" s="70"/>
    </row>
    <row r="52" s="71" customFormat="true" ht="27" hidden="false" customHeight="true" outlineLevel="0" collapsed="false">
      <c r="A52" s="62" t="s">
        <v>217</v>
      </c>
      <c r="B52" s="62" t="s">
        <v>11</v>
      </c>
      <c r="C52" s="63" t="s">
        <v>218</v>
      </c>
      <c r="D52" s="64" t="s">
        <v>203</v>
      </c>
      <c r="E52" s="65" t="s">
        <v>204</v>
      </c>
      <c r="F52" s="66" t="n">
        <v>56</v>
      </c>
      <c r="G52" s="67" t="n">
        <v>0.4</v>
      </c>
      <c r="H52" s="72" t="n">
        <v>80.2</v>
      </c>
      <c r="I52" s="67" t="n">
        <v>0.6</v>
      </c>
      <c r="J52" s="70" t="n">
        <f aca="false">F52*G52+H52*I52</f>
        <v>70.52</v>
      </c>
      <c r="K52" s="70" t="n">
        <v>8</v>
      </c>
      <c r="L52" s="70"/>
    </row>
    <row r="53" s="71" customFormat="true" ht="27" hidden="false" customHeight="true" outlineLevel="0" collapsed="false">
      <c r="A53" s="62" t="s">
        <v>219</v>
      </c>
      <c r="B53" s="62" t="s">
        <v>17</v>
      </c>
      <c r="C53" s="63" t="s">
        <v>220</v>
      </c>
      <c r="D53" s="64" t="s">
        <v>203</v>
      </c>
      <c r="E53" s="65" t="s">
        <v>204</v>
      </c>
      <c r="F53" s="66" t="n">
        <v>54</v>
      </c>
      <c r="G53" s="67" t="n">
        <v>0.4</v>
      </c>
      <c r="H53" s="72" t="n">
        <v>74</v>
      </c>
      <c r="I53" s="67" t="n">
        <v>0.6</v>
      </c>
      <c r="J53" s="73" t="n">
        <f aca="false">F53*G53+H53*I53</f>
        <v>66</v>
      </c>
      <c r="K53" s="70" t="n">
        <v>9</v>
      </c>
      <c r="L53" s="70"/>
    </row>
    <row r="54" s="12" customFormat="true" ht="27" hidden="false" customHeight="true" outlineLevel="0" collapsed="false">
      <c r="A54" s="74" t="s">
        <v>221</v>
      </c>
      <c r="B54" s="74" t="s">
        <v>11</v>
      </c>
      <c r="C54" s="30" t="n">
        <v>2016010101</v>
      </c>
      <c r="D54" s="74" t="s">
        <v>222</v>
      </c>
      <c r="E54" s="75" t="s">
        <v>223</v>
      </c>
      <c r="F54" s="74" t="n">
        <v>82</v>
      </c>
      <c r="G54" s="67" t="n">
        <v>0.5</v>
      </c>
      <c r="H54" s="34" t="n">
        <v>75.4</v>
      </c>
      <c r="I54" s="67" t="n">
        <v>0.5</v>
      </c>
      <c r="J54" s="30" t="n">
        <v>78.7</v>
      </c>
      <c r="K54" s="30" t="n">
        <v>1</v>
      </c>
      <c r="L54" s="31" t="s">
        <v>15</v>
      </c>
    </row>
    <row r="55" s="12" customFormat="true" ht="27" hidden="false" customHeight="true" outlineLevel="0" collapsed="false">
      <c r="A55" s="74" t="s">
        <v>224</v>
      </c>
      <c r="B55" s="74" t="s">
        <v>17</v>
      </c>
      <c r="C55" s="30" t="n">
        <v>2016010102</v>
      </c>
      <c r="D55" s="74" t="s">
        <v>222</v>
      </c>
      <c r="E55" s="75" t="s">
        <v>223</v>
      </c>
      <c r="F55" s="74" t="n">
        <v>75</v>
      </c>
      <c r="G55" s="67" t="n">
        <v>0.5</v>
      </c>
      <c r="H55" s="34" t="n">
        <v>73.4</v>
      </c>
      <c r="I55" s="67" t="n">
        <v>0.5</v>
      </c>
      <c r="J55" s="30" t="n">
        <v>74.2</v>
      </c>
      <c r="K55" s="30" t="n">
        <v>2</v>
      </c>
      <c r="L55" s="31" t="s">
        <v>15</v>
      </c>
    </row>
    <row r="56" s="12" customFormat="true" ht="27" hidden="false" customHeight="true" outlineLevel="0" collapsed="false">
      <c r="A56" s="74" t="s">
        <v>225</v>
      </c>
      <c r="B56" s="74" t="s">
        <v>17</v>
      </c>
      <c r="C56" s="30" t="n">
        <v>2016010104</v>
      </c>
      <c r="D56" s="74" t="s">
        <v>222</v>
      </c>
      <c r="E56" s="75" t="s">
        <v>223</v>
      </c>
      <c r="F56" s="74" t="n">
        <v>62</v>
      </c>
      <c r="G56" s="67" t="n">
        <v>0.5</v>
      </c>
      <c r="H56" s="34" t="n">
        <v>70.6</v>
      </c>
      <c r="I56" s="67" t="n">
        <v>0.5</v>
      </c>
      <c r="J56" s="30" t="n">
        <v>66.3</v>
      </c>
      <c r="K56" s="30" t="n">
        <v>3</v>
      </c>
      <c r="L56" s="30"/>
    </row>
    <row r="57" s="12" customFormat="true" ht="27" hidden="false" customHeight="true" outlineLevel="0" collapsed="false">
      <c r="A57" s="74" t="s">
        <v>226</v>
      </c>
      <c r="B57" s="74" t="s">
        <v>17</v>
      </c>
      <c r="C57" s="30" t="n">
        <v>2016010103</v>
      </c>
      <c r="D57" s="74" t="s">
        <v>222</v>
      </c>
      <c r="E57" s="75" t="s">
        <v>223</v>
      </c>
      <c r="F57" s="74" t="n">
        <v>67</v>
      </c>
      <c r="G57" s="67" t="n">
        <v>0.5</v>
      </c>
      <c r="H57" s="34" t="s">
        <v>91</v>
      </c>
      <c r="I57" s="67"/>
      <c r="J57" s="30"/>
      <c r="K57" s="30"/>
      <c r="L57" s="30"/>
    </row>
    <row r="58" s="12" customFormat="true" ht="27" hidden="false" customHeight="true" outlineLevel="0" collapsed="false">
      <c r="A58" s="74" t="s">
        <v>227</v>
      </c>
      <c r="B58" s="74" t="s">
        <v>17</v>
      </c>
      <c r="C58" s="30" t="n">
        <v>2016010105</v>
      </c>
      <c r="D58" s="74" t="s">
        <v>228</v>
      </c>
      <c r="E58" s="75" t="s">
        <v>229</v>
      </c>
      <c r="F58" s="74" t="n">
        <v>69</v>
      </c>
      <c r="G58" s="67" t="n">
        <v>0.5</v>
      </c>
      <c r="H58" s="34" t="n">
        <v>74</v>
      </c>
      <c r="I58" s="67" t="n">
        <v>0.5</v>
      </c>
      <c r="J58" s="30" t="n">
        <v>71.5</v>
      </c>
      <c r="K58" s="30" t="n">
        <v>1</v>
      </c>
      <c r="L58" s="31" t="s">
        <v>15</v>
      </c>
    </row>
    <row r="59" s="12" customFormat="true" ht="27" hidden="false" customHeight="true" outlineLevel="0" collapsed="false">
      <c r="A59" s="74" t="s">
        <v>230</v>
      </c>
      <c r="B59" s="74" t="s">
        <v>17</v>
      </c>
      <c r="C59" s="30" t="n">
        <v>2016010106</v>
      </c>
      <c r="D59" s="74" t="s">
        <v>228</v>
      </c>
      <c r="E59" s="75" t="s">
        <v>229</v>
      </c>
      <c r="F59" s="74" t="n">
        <v>58</v>
      </c>
      <c r="G59" s="67" t="n">
        <v>0.5</v>
      </c>
      <c r="H59" s="34" t="n">
        <v>78</v>
      </c>
      <c r="I59" s="67" t="n">
        <v>0.5</v>
      </c>
      <c r="J59" s="30" t="n">
        <v>68</v>
      </c>
      <c r="K59" s="30" t="n">
        <v>2</v>
      </c>
      <c r="L59" s="30"/>
    </row>
    <row r="60" s="12" customFormat="true" ht="27" hidden="false" customHeight="true" outlineLevel="0" collapsed="false">
      <c r="A60" s="74" t="s">
        <v>231</v>
      </c>
      <c r="B60" s="74" t="s">
        <v>11</v>
      </c>
      <c r="C60" s="30" t="n">
        <v>2016010107</v>
      </c>
      <c r="D60" s="74" t="s">
        <v>228</v>
      </c>
      <c r="E60" s="75" t="s">
        <v>229</v>
      </c>
      <c r="F60" s="74" t="n">
        <v>57</v>
      </c>
      <c r="G60" s="67" t="n">
        <v>0.5</v>
      </c>
      <c r="H60" s="34" t="n">
        <v>72.8</v>
      </c>
      <c r="I60" s="67" t="n">
        <v>0.5</v>
      </c>
      <c r="J60" s="30" t="n">
        <v>64.9</v>
      </c>
      <c r="K60" s="30" t="n">
        <v>3</v>
      </c>
      <c r="L60" s="30"/>
    </row>
    <row r="61" s="12" customFormat="true" ht="27" hidden="false" customHeight="true" outlineLevel="0" collapsed="false">
      <c r="A61" s="74" t="s">
        <v>232</v>
      </c>
      <c r="B61" s="74" t="s">
        <v>17</v>
      </c>
      <c r="C61" s="30" t="n">
        <v>2016010108</v>
      </c>
      <c r="D61" s="74" t="s">
        <v>228</v>
      </c>
      <c r="E61" s="75" t="s">
        <v>233</v>
      </c>
      <c r="F61" s="74" t="n">
        <v>65</v>
      </c>
      <c r="G61" s="67" t="n">
        <v>0.5</v>
      </c>
      <c r="H61" s="34" t="n">
        <v>73.2</v>
      </c>
      <c r="I61" s="67" t="n">
        <v>0.5</v>
      </c>
      <c r="J61" s="30" t="n">
        <v>69.1</v>
      </c>
      <c r="K61" s="30" t="n">
        <v>1</v>
      </c>
      <c r="L61" s="31" t="s">
        <v>15</v>
      </c>
    </row>
    <row r="62" s="12" customFormat="true" ht="27" hidden="false" customHeight="true" outlineLevel="0" collapsed="false">
      <c r="A62" s="74" t="s">
        <v>234</v>
      </c>
      <c r="B62" s="74" t="s">
        <v>17</v>
      </c>
      <c r="C62" s="30" t="n">
        <v>2016010109</v>
      </c>
      <c r="D62" s="74" t="s">
        <v>228</v>
      </c>
      <c r="E62" s="75" t="s">
        <v>233</v>
      </c>
      <c r="F62" s="74" t="n">
        <v>46</v>
      </c>
      <c r="G62" s="67" t="n">
        <v>0.5</v>
      </c>
      <c r="H62" s="34" t="n">
        <v>78.6</v>
      </c>
      <c r="I62" s="67" t="n">
        <v>0.5</v>
      </c>
      <c r="J62" s="30" t="n">
        <v>62.3</v>
      </c>
      <c r="K62" s="30" t="n">
        <v>2</v>
      </c>
      <c r="L62" s="30"/>
    </row>
    <row r="63" s="12" customFormat="true" ht="27" hidden="false" customHeight="true" outlineLevel="0" collapsed="false">
      <c r="A63" s="74" t="s">
        <v>235</v>
      </c>
      <c r="B63" s="74" t="s">
        <v>17</v>
      </c>
      <c r="C63" s="30" t="n">
        <v>2016010110</v>
      </c>
      <c r="D63" s="74" t="s">
        <v>236</v>
      </c>
      <c r="E63" s="75" t="s">
        <v>237</v>
      </c>
      <c r="F63" s="74" t="n">
        <v>81</v>
      </c>
      <c r="G63" s="67" t="n">
        <v>0.5</v>
      </c>
      <c r="H63" s="34" t="n">
        <v>82.2</v>
      </c>
      <c r="I63" s="67" t="n">
        <v>0.5</v>
      </c>
      <c r="J63" s="30" t="n">
        <v>81.6</v>
      </c>
      <c r="K63" s="30" t="n">
        <v>1</v>
      </c>
      <c r="L63" s="31" t="s">
        <v>15</v>
      </c>
    </row>
    <row r="64" s="12" customFormat="true" ht="27" hidden="false" customHeight="true" outlineLevel="0" collapsed="false">
      <c r="A64" s="74" t="s">
        <v>238</v>
      </c>
      <c r="B64" s="74" t="s">
        <v>11</v>
      </c>
      <c r="C64" s="30" t="n">
        <v>2016010111</v>
      </c>
      <c r="D64" s="74" t="s">
        <v>236</v>
      </c>
      <c r="E64" s="75" t="s">
        <v>237</v>
      </c>
      <c r="F64" s="74" t="n">
        <v>77.5</v>
      </c>
      <c r="G64" s="67" t="n">
        <v>0.5</v>
      </c>
      <c r="H64" s="34" t="n">
        <v>84.2</v>
      </c>
      <c r="I64" s="67" t="n">
        <v>0.5</v>
      </c>
      <c r="J64" s="30" t="n">
        <v>80.85</v>
      </c>
      <c r="K64" s="30" t="n">
        <v>2</v>
      </c>
      <c r="L64" s="30"/>
    </row>
    <row r="65" s="12" customFormat="true" ht="27" hidden="false" customHeight="true" outlineLevel="0" collapsed="false">
      <c r="A65" s="74" t="s">
        <v>239</v>
      </c>
      <c r="B65" s="74" t="s">
        <v>11</v>
      </c>
      <c r="C65" s="30" t="n">
        <v>2016010112</v>
      </c>
      <c r="D65" s="74" t="s">
        <v>236</v>
      </c>
      <c r="E65" s="75" t="s">
        <v>237</v>
      </c>
      <c r="F65" s="74" t="n">
        <v>77</v>
      </c>
      <c r="G65" s="67" t="n">
        <v>0.5</v>
      </c>
      <c r="H65" s="34" t="n">
        <v>74.4</v>
      </c>
      <c r="I65" s="67" t="n">
        <v>0.5</v>
      </c>
      <c r="J65" s="30" t="n">
        <v>75.7</v>
      </c>
      <c r="K65" s="30" t="n">
        <v>3</v>
      </c>
      <c r="L65" s="30"/>
    </row>
    <row r="66" s="12" customFormat="true" ht="27" hidden="false" customHeight="true" outlineLevel="0" collapsed="false">
      <c r="A66" s="74" t="s">
        <v>240</v>
      </c>
      <c r="B66" s="74" t="s">
        <v>17</v>
      </c>
      <c r="C66" s="30" t="n">
        <v>2016010113</v>
      </c>
      <c r="D66" s="74" t="s">
        <v>241</v>
      </c>
      <c r="E66" s="75" t="s">
        <v>242</v>
      </c>
      <c r="F66" s="74" t="n">
        <v>57</v>
      </c>
      <c r="G66" s="67" t="n">
        <v>0.5</v>
      </c>
      <c r="H66" s="34" t="n">
        <v>82</v>
      </c>
      <c r="I66" s="67" t="n">
        <v>0.5</v>
      </c>
      <c r="J66" s="30" t="n">
        <v>69.5</v>
      </c>
      <c r="K66" s="30" t="n">
        <v>1</v>
      </c>
      <c r="L66" s="31" t="s">
        <v>15</v>
      </c>
    </row>
    <row r="67" s="12" customFormat="true" ht="27" hidden="false" customHeight="true" outlineLevel="0" collapsed="false">
      <c r="A67" s="74" t="s">
        <v>243</v>
      </c>
      <c r="B67" s="74" t="s">
        <v>17</v>
      </c>
      <c r="C67" s="30" t="n">
        <v>2016010114</v>
      </c>
      <c r="D67" s="74" t="s">
        <v>241</v>
      </c>
      <c r="E67" s="75" t="s">
        <v>242</v>
      </c>
      <c r="F67" s="74" t="n">
        <v>56</v>
      </c>
      <c r="G67" s="67" t="n">
        <v>0.5</v>
      </c>
      <c r="H67" s="34" t="n">
        <v>78</v>
      </c>
      <c r="I67" s="67" t="n">
        <v>0.5</v>
      </c>
      <c r="J67" s="30" t="n">
        <v>67</v>
      </c>
      <c r="K67" s="30" t="n">
        <v>2</v>
      </c>
      <c r="L67" s="31" t="s">
        <v>15</v>
      </c>
    </row>
    <row r="68" s="12" customFormat="true" ht="27" hidden="false" customHeight="true" outlineLevel="0" collapsed="false">
      <c r="A68" s="74" t="s">
        <v>244</v>
      </c>
      <c r="B68" s="74" t="s">
        <v>17</v>
      </c>
      <c r="C68" s="30" t="n">
        <v>2016010115</v>
      </c>
      <c r="D68" s="74" t="s">
        <v>241</v>
      </c>
      <c r="E68" s="75" t="s">
        <v>242</v>
      </c>
      <c r="F68" s="74" t="n">
        <v>55</v>
      </c>
      <c r="G68" s="67" t="n">
        <v>0.5</v>
      </c>
      <c r="H68" s="34" t="n">
        <v>76.8</v>
      </c>
      <c r="I68" s="67" t="n">
        <v>0.5</v>
      </c>
      <c r="J68" s="30" t="n">
        <v>65.9</v>
      </c>
      <c r="K68" s="30" t="n">
        <v>3</v>
      </c>
      <c r="L68" s="30"/>
    </row>
    <row r="69" s="12" customFormat="true" ht="27" hidden="false" customHeight="true" outlineLevel="0" collapsed="false">
      <c r="A69" s="74" t="s">
        <v>245</v>
      </c>
      <c r="B69" s="74" t="s">
        <v>11</v>
      </c>
      <c r="C69" s="30" t="n">
        <v>2016010116</v>
      </c>
      <c r="D69" s="74" t="s">
        <v>241</v>
      </c>
      <c r="E69" s="75" t="s">
        <v>242</v>
      </c>
      <c r="F69" s="74" t="n">
        <v>53</v>
      </c>
      <c r="G69" s="67" t="n">
        <v>0.5</v>
      </c>
      <c r="H69" s="34" t="n">
        <v>72.2</v>
      </c>
      <c r="I69" s="67" t="n">
        <v>0.5</v>
      </c>
      <c r="J69" s="30" t="n">
        <v>62.6</v>
      </c>
      <c r="K69" s="30" t="n">
        <v>4</v>
      </c>
      <c r="L69" s="30"/>
    </row>
    <row r="70" s="12" customFormat="true" ht="27" hidden="false" customHeight="true" outlineLevel="0" collapsed="false">
      <c r="A70" s="74" t="s">
        <v>246</v>
      </c>
      <c r="B70" s="74" t="s">
        <v>17</v>
      </c>
      <c r="C70" s="30" t="n">
        <v>2016010117</v>
      </c>
      <c r="D70" s="74" t="s">
        <v>241</v>
      </c>
      <c r="E70" s="75" t="s">
        <v>242</v>
      </c>
      <c r="F70" s="74" t="n">
        <v>49</v>
      </c>
      <c r="G70" s="67" t="n">
        <v>0.5</v>
      </c>
      <c r="H70" s="34" t="n">
        <v>74.2</v>
      </c>
      <c r="I70" s="67" t="n">
        <v>0.5</v>
      </c>
      <c r="J70" s="30" t="n">
        <v>61.6</v>
      </c>
      <c r="K70" s="30" t="n">
        <v>5</v>
      </c>
      <c r="L70" s="30"/>
    </row>
    <row r="71" s="12" customFormat="true" ht="27" hidden="false" customHeight="true" outlineLevel="0" collapsed="false">
      <c r="A71" s="74" t="s">
        <v>247</v>
      </c>
      <c r="B71" s="74" t="s">
        <v>17</v>
      </c>
      <c r="C71" s="30" t="n">
        <v>2016010118</v>
      </c>
      <c r="D71" s="74" t="s">
        <v>241</v>
      </c>
      <c r="E71" s="75" t="s">
        <v>242</v>
      </c>
      <c r="F71" s="74" t="n">
        <v>47</v>
      </c>
      <c r="G71" s="67" t="n">
        <v>0.5</v>
      </c>
      <c r="H71" s="34" t="n">
        <v>74.2</v>
      </c>
      <c r="I71" s="67" t="n">
        <v>0.5</v>
      </c>
      <c r="J71" s="30" t="n">
        <v>60.6</v>
      </c>
      <c r="K71" s="30" t="n">
        <v>6</v>
      </c>
      <c r="L71" s="30"/>
    </row>
    <row r="72" s="12" customFormat="true" ht="27" hidden="false" customHeight="true" outlineLevel="0" collapsed="false">
      <c r="A72" s="74" t="s">
        <v>248</v>
      </c>
      <c r="B72" s="74" t="s">
        <v>17</v>
      </c>
      <c r="C72" s="30" t="n">
        <v>2016010119</v>
      </c>
      <c r="D72" s="74" t="s">
        <v>241</v>
      </c>
      <c r="E72" s="75" t="s">
        <v>249</v>
      </c>
      <c r="F72" s="74" t="n">
        <v>76</v>
      </c>
      <c r="G72" s="67" t="n">
        <v>0.5</v>
      </c>
      <c r="H72" s="34" t="n">
        <v>76.2</v>
      </c>
      <c r="I72" s="67" t="n">
        <v>0.5</v>
      </c>
      <c r="J72" s="30" t="n">
        <v>76.1</v>
      </c>
      <c r="K72" s="30" t="n">
        <v>1</v>
      </c>
      <c r="L72" s="31" t="s">
        <v>15</v>
      </c>
    </row>
    <row r="73" s="12" customFormat="true" ht="27" hidden="false" customHeight="true" outlineLevel="0" collapsed="false">
      <c r="A73" s="74" t="s">
        <v>250</v>
      </c>
      <c r="B73" s="74" t="s">
        <v>17</v>
      </c>
      <c r="C73" s="30" t="n">
        <v>2016010120</v>
      </c>
      <c r="D73" s="74" t="s">
        <v>241</v>
      </c>
      <c r="E73" s="75" t="s">
        <v>249</v>
      </c>
      <c r="F73" s="74" t="n">
        <v>68</v>
      </c>
      <c r="G73" s="67" t="n">
        <v>0.5</v>
      </c>
      <c r="H73" s="34" t="n">
        <v>81.2</v>
      </c>
      <c r="I73" s="67" t="n">
        <v>0.5</v>
      </c>
      <c r="J73" s="30" t="n">
        <v>74.6</v>
      </c>
      <c r="K73" s="30" t="n">
        <v>2</v>
      </c>
      <c r="L73" s="31" t="s">
        <v>15</v>
      </c>
    </row>
    <row r="74" s="12" customFormat="true" ht="27" hidden="false" customHeight="true" outlineLevel="0" collapsed="false">
      <c r="A74" s="74" t="s">
        <v>251</v>
      </c>
      <c r="B74" s="74" t="s">
        <v>17</v>
      </c>
      <c r="C74" s="30" t="n">
        <v>2016010122</v>
      </c>
      <c r="D74" s="74" t="s">
        <v>241</v>
      </c>
      <c r="E74" s="75" t="s">
        <v>249</v>
      </c>
      <c r="F74" s="74" t="n">
        <v>64</v>
      </c>
      <c r="G74" s="67" t="n">
        <v>0.5</v>
      </c>
      <c r="H74" s="34" t="n">
        <v>80.8</v>
      </c>
      <c r="I74" s="67" t="n">
        <v>0.5</v>
      </c>
      <c r="J74" s="30" t="n">
        <v>72.4</v>
      </c>
      <c r="K74" s="30" t="n">
        <v>3</v>
      </c>
      <c r="L74" s="31" t="s">
        <v>15</v>
      </c>
    </row>
    <row r="75" s="12" customFormat="true" ht="27" hidden="false" customHeight="true" outlineLevel="0" collapsed="false">
      <c r="A75" s="74" t="s">
        <v>252</v>
      </c>
      <c r="B75" s="74" t="s">
        <v>17</v>
      </c>
      <c r="C75" s="30" t="n">
        <v>2016010121</v>
      </c>
      <c r="D75" s="74" t="s">
        <v>241</v>
      </c>
      <c r="E75" s="75" t="s">
        <v>249</v>
      </c>
      <c r="F75" s="74" t="n">
        <v>66</v>
      </c>
      <c r="G75" s="67" t="n">
        <v>0.5</v>
      </c>
      <c r="H75" s="34" t="n">
        <v>75.2</v>
      </c>
      <c r="I75" s="67" t="n">
        <v>0.5</v>
      </c>
      <c r="J75" s="30" t="n">
        <v>70.6</v>
      </c>
      <c r="K75" s="30" t="n">
        <v>4</v>
      </c>
      <c r="L75" s="30"/>
    </row>
    <row r="76" s="12" customFormat="true" ht="27" hidden="false" customHeight="true" outlineLevel="0" collapsed="false">
      <c r="A76" s="74" t="s">
        <v>253</v>
      </c>
      <c r="B76" s="74" t="s">
        <v>17</v>
      </c>
      <c r="C76" s="30" t="n">
        <v>2016010125</v>
      </c>
      <c r="D76" s="74" t="s">
        <v>241</v>
      </c>
      <c r="E76" s="75" t="s">
        <v>249</v>
      </c>
      <c r="F76" s="74" t="n">
        <v>57</v>
      </c>
      <c r="G76" s="67" t="n">
        <v>0.5</v>
      </c>
      <c r="H76" s="34" t="n">
        <v>82.8</v>
      </c>
      <c r="I76" s="67" t="n">
        <v>0.5</v>
      </c>
      <c r="J76" s="30" t="n">
        <v>69.9</v>
      </c>
      <c r="K76" s="30" t="n">
        <v>5</v>
      </c>
      <c r="L76" s="30"/>
    </row>
    <row r="77" s="12" customFormat="true" ht="27" hidden="false" customHeight="true" outlineLevel="0" collapsed="false">
      <c r="A77" s="74" t="s">
        <v>254</v>
      </c>
      <c r="B77" s="74" t="s">
        <v>17</v>
      </c>
      <c r="C77" s="30" t="n">
        <v>2016010123</v>
      </c>
      <c r="D77" s="74" t="s">
        <v>241</v>
      </c>
      <c r="E77" s="75" t="s">
        <v>249</v>
      </c>
      <c r="F77" s="74" t="n">
        <v>59</v>
      </c>
      <c r="G77" s="67" t="n">
        <v>0.5</v>
      </c>
      <c r="H77" s="34" t="n">
        <v>75.6</v>
      </c>
      <c r="I77" s="67" t="n">
        <v>0.5</v>
      </c>
      <c r="J77" s="30" t="n">
        <v>67.3</v>
      </c>
      <c r="K77" s="30" t="n">
        <v>6</v>
      </c>
      <c r="L77" s="30"/>
    </row>
    <row r="78" s="12" customFormat="true" ht="27" hidden="false" customHeight="true" outlineLevel="0" collapsed="false">
      <c r="A78" s="74" t="s">
        <v>255</v>
      </c>
      <c r="B78" s="74" t="s">
        <v>11</v>
      </c>
      <c r="C78" s="30" t="n">
        <v>2016010124</v>
      </c>
      <c r="D78" s="74" t="s">
        <v>241</v>
      </c>
      <c r="E78" s="75" t="s">
        <v>249</v>
      </c>
      <c r="F78" s="74" t="n">
        <v>59</v>
      </c>
      <c r="G78" s="67" t="n">
        <v>0.5</v>
      </c>
      <c r="H78" s="34" t="n">
        <v>75.6</v>
      </c>
      <c r="I78" s="67" t="n">
        <v>0.5</v>
      </c>
      <c r="J78" s="30" t="n">
        <v>67.3</v>
      </c>
      <c r="K78" s="30" t="n">
        <v>6</v>
      </c>
      <c r="L78" s="30"/>
    </row>
    <row r="79" s="12" customFormat="true" ht="27" hidden="false" customHeight="true" outlineLevel="0" collapsed="false">
      <c r="A79" s="74" t="s">
        <v>256</v>
      </c>
      <c r="B79" s="74" t="s">
        <v>11</v>
      </c>
      <c r="C79" s="30" t="n">
        <v>2016010126</v>
      </c>
      <c r="D79" s="74" t="s">
        <v>241</v>
      </c>
      <c r="E79" s="75" t="s">
        <v>249</v>
      </c>
      <c r="F79" s="74" t="n">
        <v>47</v>
      </c>
      <c r="G79" s="67" t="n">
        <v>0.5</v>
      </c>
      <c r="H79" s="34" t="n">
        <v>72.6</v>
      </c>
      <c r="I79" s="67" t="n">
        <v>0.5</v>
      </c>
      <c r="J79" s="30" t="n">
        <v>59.8</v>
      </c>
      <c r="K79" s="30" t="n">
        <v>8</v>
      </c>
      <c r="L79" s="30"/>
    </row>
    <row r="80" s="12" customFormat="true" ht="27" hidden="false" customHeight="true" outlineLevel="0" collapsed="false">
      <c r="A80" s="74" t="s">
        <v>257</v>
      </c>
      <c r="B80" s="74" t="s">
        <v>11</v>
      </c>
      <c r="C80" s="30" t="n">
        <v>2016010127</v>
      </c>
      <c r="D80" s="74" t="s">
        <v>241</v>
      </c>
      <c r="E80" s="75" t="s">
        <v>249</v>
      </c>
      <c r="F80" s="74" t="n">
        <v>44</v>
      </c>
      <c r="G80" s="67" t="n">
        <v>0.5</v>
      </c>
      <c r="H80" s="34" t="n">
        <v>75</v>
      </c>
      <c r="I80" s="67" t="n">
        <v>0.5</v>
      </c>
      <c r="J80" s="30" t="n">
        <v>59.5</v>
      </c>
      <c r="K80" s="30" t="n">
        <v>9</v>
      </c>
      <c r="L80" s="30"/>
    </row>
    <row r="81" customFormat="false" ht="27" hidden="false" customHeight="true" outlineLevel="0" collapsed="false">
      <c r="A81" s="48" t="s">
        <v>258</v>
      </c>
      <c r="B81" s="76" t="s">
        <v>17</v>
      </c>
      <c r="C81" s="77" t="s">
        <v>259</v>
      </c>
      <c r="D81" s="76" t="s">
        <v>260</v>
      </c>
      <c r="E81" s="50" t="s">
        <v>261</v>
      </c>
      <c r="F81" s="34" t="n">
        <v>69</v>
      </c>
      <c r="G81" s="28" t="n">
        <v>0.5</v>
      </c>
      <c r="H81" s="34" t="n">
        <v>83.4</v>
      </c>
      <c r="I81" s="28" t="n">
        <v>0.5</v>
      </c>
      <c r="J81" s="30" t="n">
        <f aca="false">F81*0.5+H81*0.5</f>
        <v>76.2</v>
      </c>
      <c r="K81" s="30" t="n">
        <v>1</v>
      </c>
      <c r="L81" s="31" t="s">
        <v>15</v>
      </c>
    </row>
    <row r="82" customFormat="false" ht="27" hidden="false" customHeight="true" outlineLevel="0" collapsed="false">
      <c r="A82" s="48" t="s">
        <v>262</v>
      </c>
      <c r="B82" s="76" t="s">
        <v>11</v>
      </c>
      <c r="C82" s="77" t="s">
        <v>263</v>
      </c>
      <c r="D82" s="76" t="s">
        <v>260</v>
      </c>
      <c r="E82" s="50" t="s">
        <v>261</v>
      </c>
      <c r="F82" s="34" t="n">
        <v>64.5</v>
      </c>
      <c r="G82" s="28" t="n">
        <v>0.5</v>
      </c>
      <c r="H82" s="34" t="n">
        <v>72</v>
      </c>
      <c r="I82" s="28" t="n">
        <v>0.5</v>
      </c>
      <c r="J82" s="30" t="n">
        <f aca="false">F82*0.5+H82*0.5</f>
        <v>68.25</v>
      </c>
      <c r="K82" s="30" t="n">
        <v>2</v>
      </c>
      <c r="L82" s="30"/>
    </row>
    <row r="83" customFormat="false" ht="27" hidden="false" customHeight="true" outlineLevel="0" collapsed="false">
      <c r="A83" s="48" t="s">
        <v>264</v>
      </c>
      <c r="B83" s="76" t="s">
        <v>17</v>
      </c>
      <c r="C83" s="77" t="s">
        <v>265</v>
      </c>
      <c r="D83" s="76" t="s">
        <v>260</v>
      </c>
      <c r="E83" s="50" t="s">
        <v>261</v>
      </c>
      <c r="F83" s="34" t="n">
        <v>63</v>
      </c>
      <c r="G83" s="28" t="n">
        <v>0.5</v>
      </c>
      <c r="H83" s="34" t="n">
        <v>59.6</v>
      </c>
      <c r="I83" s="28" t="n">
        <v>0.5</v>
      </c>
      <c r="J83" s="30" t="n">
        <f aca="false">F83*0.5+H83*0.5</f>
        <v>61.3</v>
      </c>
      <c r="K83" s="30" t="n">
        <v>3</v>
      </c>
      <c r="L83" s="30"/>
    </row>
    <row r="84" s="82" customFormat="true" ht="27" hidden="false" customHeight="true" outlineLevel="0" collapsed="false">
      <c r="A84" s="48" t="s">
        <v>266</v>
      </c>
      <c r="B84" s="44" t="s">
        <v>17</v>
      </c>
      <c r="C84" s="49" t="s">
        <v>267</v>
      </c>
      <c r="D84" s="44" t="s">
        <v>268</v>
      </c>
      <c r="E84" s="50" t="s">
        <v>269</v>
      </c>
      <c r="F84" s="78" t="n">
        <v>63</v>
      </c>
      <c r="G84" s="79" t="n">
        <v>0.5</v>
      </c>
      <c r="H84" s="78" t="n">
        <v>75.4</v>
      </c>
      <c r="I84" s="79" t="n">
        <v>0.5</v>
      </c>
      <c r="J84" s="80" t="n">
        <f aca="false">F84*G84+H84*I84</f>
        <v>69.2</v>
      </c>
      <c r="K84" s="80" t="n">
        <v>1</v>
      </c>
      <c r="L84" s="81" t="s">
        <v>15</v>
      </c>
    </row>
    <row r="85" s="82" customFormat="true" ht="27" hidden="false" customHeight="true" outlineLevel="0" collapsed="false">
      <c r="A85" s="48" t="s">
        <v>270</v>
      </c>
      <c r="B85" s="44" t="s">
        <v>17</v>
      </c>
      <c r="C85" s="49" t="s">
        <v>271</v>
      </c>
      <c r="D85" s="44" t="s">
        <v>268</v>
      </c>
      <c r="E85" s="50" t="s">
        <v>269</v>
      </c>
      <c r="F85" s="78" t="n">
        <v>61</v>
      </c>
      <c r="G85" s="79" t="n">
        <v>0.5</v>
      </c>
      <c r="H85" s="78" t="n">
        <v>72.8</v>
      </c>
      <c r="I85" s="79" t="n">
        <v>0.5</v>
      </c>
      <c r="J85" s="81" t="n">
        <f aca="false">F85*G85+H85*I85</f>
        <v>66.9</v>
      </c>
      <c r="K85" s="81" t="n">
        <v>2</v>
      </c>
      <c r="L85" s="81" t="s">
        <v>15</v>
      </c>
    </row>
    <row r="86" s="82" customFormat="true" ht="27" hidden="false" customHeight="true" outlineLevel="0" collapsed="false">
      <c r="A86" s="48" t="s">
        <v>272</v>
      </c>
      <c r="B86" s="44" t="s">
        <v>17</v>
      </c>
      <c r="C86" s="49" t="s">
        <v>273</v>
      </c>
      <c r="D86" s="44" t="s">
        <v>268</v>
      </c>
      <c r="E86" s="50" t="s">
        <v>269</v>
      </c>
      <c r="F86" s="78" t="n">
        <v>52</v>
      </c>
      <c r="G86" s="79" t="n">
        <v>0.5</v>
      </c>
      <c r="H86" s="78" t="n">
        <v>79</v>
      </c>
      <c r="I86" s="79" t="n">
        <v>0.5</v>
      </c>
      <c r="J86" s="81" t="n">
        <f aca="false">F86*G86+H86*I86</f>
        <v>65.5</v>
      </c>
      <c r="K86" s="81" t="n">
        <v>3</v>
      </c>
      <c r="L86" s="81" t="s">
        <v>15</v>
      </c>
    </row>
    <row r="87" s="82" customFormat="true" ht="27" hidden="false" customHeight="true" outlineLevel="0" collapsed="false">
      <c r="A87" s="48" t="s">
        <v>274</v>
      </c>
      <c r="B87" s="44" t="s">
        <v>11</v>
      </c>
      <c r="C87" s="49" t="s">
        <v>275</v>
      </c>
      <c r="D87" s="44" t="s">
        <v>268</v>
      </c>
      <c r="E87" s="50" t="s">
        <v>269</v>
      </c>
      <c r="F87" s="78" t="n">
        <v>57</v>
      </c>
      <c r="G87" s="79" t="n">
        <v>0.5</v>
      </c>
      <c r="H87" s="78" t="n">
        <v>70.2</v>
      </c>
      <c r="I87" s="79" t="n">
        <v>0.5</v>
      </c>
      <c r="J87" s="81" t="n">
        <f aca="false">F87*G87+H87*I87</f>
        <v>63.6</v>
      </c>
      <c r="K87" s="81" t="n">
        <v>4</v>
      </c>
      <c r="L87" s="81" t="s">
        <v>15</v>
      </c>
    </row>
    <row r="88" s="82" customFormat="true" ht="27" hidden="false" customHeight="true" outlineLevel="0" collapsed="false">
      <c r="A88" s="48" t="s">
        <v>276</v>
      </c>
      <c r="B88" s="44" t="s">
        <v>17</v>
      </c>
      <c r="C88" s="49" t="s">
        <v>277</v>
      </c>
      <c r="D88" s="44" t="s">
        <v>268</v>
      </c>
      <c r="E88" s="50" t="s">
        <v>269</v>
      </c>
      <c r="F88" s="78" t="n">
        <v>52</v>
      </c>
      <c r="G88" s="79" t="n">
        <v>0.5</v>
      </c>
      <c r="H88" s="78" t="n">
        <v>70.4</v>
      </c>
      <c r="I88" s="79" t="n">
        <v>0.5</v>
      </c>
      <c r="J88" s="81" t="n">
        <f aca="false">F88*G88+H88*I88</f>
        <v>61.2</v>
      </c>
      <c r="K88" s="81" t="n">
        <v>5</v>
      </c>
      <c r="L88" s="81" t="s">
        <v>15</v>
      </c>
    </row>
    <row r="89" s="82" customFormat="true" ht="27" hidden="false" customHeight="true" outlineLevel="0" collapsed="false">
      <c r="A89" s="48" t="s">
        <v>278</v>
      </c>
      <c r="B89" s="44" t="s">
        <v>17</v>
      </c>
      <c r="C89" s="49" t="s">
        <v>279</v>
      </c>
      <c r="D89" s="44" t="s">
        <v>268</v>
      </c>
      <c r="E89" s="50" t="s">
        <v>269</v>
      </c>
      <c r="F89" s="78" t="n">
        <v>53</v>
      </c>
      <c r="G89" s="79" t="n">
        <v>0.5</v>
      </c>
      <c r="H89" s="78" t="n">
        <v>66</v>
      </c>
      <c r="I89" s="79" t="n">
        <v>0.5</v>
      </c>
      <c r="J89" s="81" t="n">
        <f aca="false">F89*G89+H89*I89</f>
        <v>59.5</v>
      </c>
      <c r="K89" s="81" t="n">
        <v>6</v>
      </c>
      <c r="L89" s="81"/>
    </row>
    <row r="90" s="82" customFormat="true" ht="27" hidden="false" customHeight="true" outlineLevel="0" collapsed="false">
      <c r="A90" s="48" t="s">
        <v>280</v>
      </c>
      <c r="B90" s="44" t="s">
        <v>17</v>
      </c>
      <c r="C90" s="49" t="s">
        <v>281</v>
      </c>
      <c r="D90" s="44" t="s">
        <v>268</v>
      </c>
      <c r="E90" s="50" t="s">
        <v>269</v>
      </c>
      <c r="F90" s="78" t="n">
        <v>47</v>
      </c>
      <c r="G90" s="79" t="n">
        <v>0.5</v>
      </c>
      <c r="H90" s="78" t="n">
        <v>72</v>
      </c>
      <c r="I90" s="79" t="n">
        <v>0.5</v>
      </c>
      <c r="J90" s="81" t="n">
        <f aca="false">F90*G90+H90*I90</f>
        <v>59.5</v>
      </c>
      <c r="K90" s="81" t="n">
        <v>6</v>
      </c>
      <c r="L90" s="81"/>
    </row>
    <row r="91" s="82" customFormat="true" ht="27" hidden="false" customHeight="true" outlineLevel="0" collapsed="false">
      <c r="A91" s="48" t="s">
        <v>282</v>
      </c>
      <c r="B91" s="44" t="s">
        <v>17</v>
      </c>
      <c r="C91" s="49" t="s">
        <v>283</v>
      </c>
      <c r="D91" s="44" t="s">
        <v>268</v>
      </c>
      <c r="E91" s="50" t="s">
        <v>269</v>
      </c>
      <c r="F91" s="78" t="n">
        <v>41</v>
      </c>
      <c r="G91" s="79" t="n">
        <v>0.5</v>
      </c>
      <c r="H91" s="78" t="n">
        <v>74.8</v>
      </c>
      <c r="I91" s="79" t="n">
        <v>0.5</v>
      </c>
      <c r="J91" s="81" t="n">
        <f aca="false">F91*G91+H91*I91</f>
        <v>57.9</v>
      </c>
      <c r="K91" s="81" t="n">
        <v>8</v>
      </c>
      <c r="L91" s="81"/>
    </row>
    <row r="92" s="82" customFormat="true" ht="27" hidden="false" customHeight="true" outlineLevel="0" collapsed="false">
      <c r="A92" s="48" t="s">
        <v>284</v>
      </c>
      <c r="B92" s="44" t="s">
        <v>17</v>
      </c>
      <c r="C92" s="49" t="s">
        <v>285</v>
      </c>
      <c r="D92" s="44" t="s">
        <v>268</v>
      </c>
      <c r="E92" s="50" t="s">
        <v>269</v>
      </c>
      <c r="F92" s="78" t="n">
        <v>49</v>
      </c>
      <c r="G92" s="79" t="n">
        <v>0.5</v>
      </c>
      <c r="H92" s="78" t="n">
        <v>66.4</v>
      </c>
      <c r="I92" s="79" t="n">
        <v>0.5</v>
      </c>
      <c r="J92" s="81" t="n">
        <f aca="false">F92*G92+H92*I92</f>
        <v>57.7</v>
      </c>
      <c r="K92" s="81" t="n">
        <v>9</v>
      </c>
      <c r="L92" s="81"/>
    </row>
    <row r="93" s="82" customFormat="true" ht="27" hidden="false" customHeight="true" outlineLevel="0" collapsed="false">
      <c r="A93" s="48" t="s">
        <v>286</v>
      </c>
      <c r="B93" s="44" t="s">
        <v>11</v>
      </c>
      <c r="C93" s="49" t="s">
        <v>287</v>
      </c>
      <c r="D93" s="44" t="s">
        <v>268</v>
      </c>
      <c r="E93" s="50" t="s">
        <v>269</v>
      </c>
      <c r="F93" s="78" t="n">
        <v>45</v>
      </c>
      <c r="G93" s="79" t="n">
        <v>0.5</v>
      </c>
      <c r="H93" s="78" t="n">
        <v>68.6</v>
      </c>
      <c r="I93" s="79" t="n">
        <v>0.5</v>
      </c>
      <c r="J93" s="81" t="n">
        <f aca="false">F93*G93+H93*I93</f>
        <v>56.8</v>
      </c>
      <c r="K93" s="81" t="n">
        <v>10</v>
      </c>
      <c r="L93" s="81"/>
    </row>
    <row r="94" s="82" customFormat="true" ht="27" hidden="false" customHeight="true" outlineLevel="0" collapsed="false">
      <c r="A94" s="48" t="s">
        <v>288</v>
      </c>
      <c r="B94" s="44" t="s">
        <v>11</v>
      </c>
      <c r="C94" s="49" t="s">
        <v>289</v>
      </c>
      <c r="D94" s="44" t="s">
        <v>290</v>
      </c>
      <c r="E94" s="50" t="s">
        <v>291</v>
      </c>
      <c r="F94" s="78" t="n">
        <v>76</v>
      </c>
      <c r="G94" s="79" t="n">
        <v>0.5</v>
      </c>
      <c r="H94" s="78" t="n">
        <v>70.8</v>
      </c>
      <c r="I94" s="79" t="n">
        <v>0.5</v>
      </c>
      <c r="J94" s="81" t="n">
        <f aca="false">F94*G94+H94*I94</f>
        <v>73.4</v>
      </c>
      <c r="K94" s="81" t="n">
        <v>1</v>
      </c>
      <c r="L94" s="81" t="s">
        <v>15</v>
      </c>
    </row>
    <row r="95" s="82" customFormat="true" ht="27" hidden="false" customHeight="true" outlineLevel="0" collapsed="false">
      <c r="A95" s="48" t="s">
        <v>292</v>
      </c>
      <c r="B95" s="44" t="s">
        <v>11</v>
      </c>
      <c r="C95" s="49" t="s">
        <v>293</v>
      </c>
      <c r="D95" s="44" t="s">
        <v>290</v>
      </c>
      <c r="E95" s="50" t="s">
        <v>291</v>
      </c>
      <c r="F95" s="78" t="n">
        <v>60</v>
      </c>
      <c r="G95" s="79" t="n">
        <v>0.5</v>
      </c>
      <c r="H95" s="78" t="n">
        <v>79.8</v>
      </c>
      <c r="I95" s="79" t="n">
        <v>0.5</v>
      </c>
      <c r="J95" s="81" t="n">
        <f aca="false">F95*G95+H95*I95</f>
        <v>69.9</v>
      </c>
      <c r="K95" s="81" t="n">
        <v>2</v>
      </c>
      <c r="L95" s="81"/>
    </row>
    <row r="96" s="82" customFormat="true" ht="27" hidden="false" customHeight="true" outlineLevel="0" collapsed="false">
      <c r="A96" s="48" t="s">
        <v>294</v>
      </c>
      <c r="B96" s="44" t="s">
        <v>11</v>
      </c>
      <c r="C96" s="49" t="s">
        <v>295</v>
      </c>
      <c r="D96" s="44" t="s">
        <v>290</v>
      </c>
      <c r="E96" s="50" t="s">
        <v>291</v>
      </c>
      <c r="F96" s="78" t="n">
        <v>62</v>
      </c>
      <c r="G96" s="79" t="n">
        <v>0.5</v>
      </c>
      <c r="H96" s="78" t="n">
        <v>75.8</v>
      </c>
      <c r="I96" s="79" t="n">
        <v>0.5</v>
      </c>
      <c r="J96" s="81" t="n">
        <f aca="false">F96*G96+H96*I96</f>
        <v>68.9</v>
      </c>
      <c r="K96" s="81" t="n">
        <v>3</v>
      </c>
      <c r="L96" s="81"/>
    </row>
    <row r="97" customFormat="false" ht="27" hidden="false" customHeight="true" outlineLevel="0" collapsed="false">
      <c r="A97" s="43" t="s">
        <v>296</v>
      </c>
      <c r="B97" s="48" t="s">
        <v>17</v>
      </c>
      <c r="C97" s="25" t="s">
        <v>297</v>
      </c>
      <c r="D97" s="83" t="s">
        <v>298</v>
      </c>
      <c r="E97" s="27" t="s">
        <v>299</v>
      </c>
      <c r="F97" s="43" t="n">
        <v>58</v>
      </c>
      <c r="G97" s="79" t="n">
        <v>0.5</v>
      </c>
      <c r="H97" s="34" t="n">
        <v>83.2</v>
      </c>
      <c r="I97" s="79" t="n">
        <v>0.5</v>
      </c>
      <c r="J97" s="30" t="n">
        <v>70.6</v>
      </c>
      <c r="K97" s="30" t="n">
        <v>1</v>
      </c>
      <c r="L97" s="31" t="s">
        <v>15</v>
      </c>
    </row>
    <row r="98" customFormat="false" ht="27" hidden="false" customHeight="true" outlineLevel="0" collapsed="false">
      <c r="A98" s="43" t="s">
        <v>300</v>
      </c>
      <c r="B98" s="48" t="s">
        <v>17</v>
      </c>
      <c r="C98" s="25" t="s">
        <v>301</v>
      </c>
      <c r="D98" s="83" t="s">
        <v>298</v>
      </c>
      <c r="E98" s="27" t="s">
        <v>299</v>
      </c>
      <c r="F98" s="43" t="n">
        <v>50</v>
      </c>
      <c r="G98" s="79" t="n">
        <v>0.5</v>
      </c>
      <c r="H98" s="34" t="n">
        <v>68.6</v>
      </c>
      <c r="I98" s="79" t="n">
        <v>0.5</v>
      </c>
      <c r="J98" s="30" t="n">
        <v>59.3</v>
      </c>
      <c r="K98" s="30" t="n">
        <v>2</v>
      </c>
      <c r="L98" s="30"/>
    </row>
    <row r="99" customFormat="false" ht="27" hidden="false" customHeight="true" outlineLevel="0" collapsed="false">
      <c r="A99" s="43" t="s">
        <v>302</v>
      </c>
      <c r="B99" s="48" t="s">
        <v>17</v>
      </c>
      <c r="C99" s="25" t="s">
        <v>303</v>
      </c>
      <c r="D99" s="83" t="s">
        <v>298</v>
      </c>
      <c r="E99" s="27" t="s">
        <v>299</v>
      </c>
      <c r="F99" s="43" t="n">
        <v>45</v>
      </c>
      <c r="G99" s="79" t="n">
        <v>0.5</v>
      </c>
      <c r="H99" s="34" t="n">
        <v>69.4</v>
      </c>
      <c r="I99" s="79" t="n">
        <v>0.5</v>
      </c>
      <c r="J99" s="30" t="n">
        <v>57.2</v>
      </c>
      <c r="K99" s="30" t="n">
        <v>3</v>
      </c>
      <c r="L99" s="30"/>
    </row>
    <row r="100" customFormat="false" ht="27" hidden="false" customHeight="true" outlineLevel="0" collapsed="false">
      <c r="A100" s="43" t="s">
        <v>304</v>
      </c>
      <c r="B100" s="48" t="s">
        <v>17</v>
      </c>
      <c r="C100" s="25" t="s">
        <v>305</v>
      </c>
      <c r="D100" s="83" t="s">
        <v>298</v>
      </c>
      <c r="E100" s="27" t="s">
        <v>299</v>
      </c>
      <c r="F100" s="43" t="n">
        <v>45</v>
      </c>
      <c r="G100" s="79" t="n">
        <v>0.5</v>
      </c>
      <c r="H100" s="34" t="n">
        <v>68</v>
      </c>
      <c r="I100" s="79" t="n">
        <v>0.5</v>
      </c>
      <c r="J100" s="30" t="n">
        <v>56.5</v>
      </c>
      <c r="K100" s="30" t="n">
        <v>4</v>
      </c>
      <c r="L100" s="30"/>
    </row>
    <row r="101" customFormat="false" ht="27" hidden="false" customHeight="true" outlineLevel="0" collapsed="false">
      <c r="A101" s="43" t="s">
        <v>306</v>
      </c>
      <c r="B101" s="48" t="s">
        <v>11</v>
      </c>
      <c r="C101" s="25" t="s">
        <v>307</v>
      </c>
      <c r="D101" s="83" t="s">
        <v>298</v>
      </c>
      <c r="E101" s="27" t="s">
        <v>308</v>
      </c>
      <c r="F101" s="43" t="n">
        <v>56</v>
      </c>
      <c r="G101" s="79" t="n">
        <v>0.5</v>
      </c>
      <c r="H101" s="34" t="n">
        <v>85.6</v>
      </c>
      <c r="I101" s="79" t="n">
        <v>0.5</v>
      </c>
      <c r="J101" s="30" t="n">
        <v>70.8</v>
      </c>
      <c r="K101" s="30" t="n">
        <v>1</v>
      </c>
      <c r="L101" s="31" t="s">
        <v>15</v>
      </c>
    </row>
    <row r="102" customFormat="false" ht="27" hidden="false" customHeight="true" outlineLevel="0" collapsed="false">
      <c r="A102" s="43" t="s">
        <v>309</v>
      </c>
      <c r="B102" s="48" t="s">
        <v>17</v>
      </c>
      <c r="C102" s="25" t="s">
        <v>310</v>
      </c>
      <c r="D102" s="83" t="s">
        <v>298</v>
      </c>
      <c r="E102" s="27" t="s">
        <v>308</v>
      </c>
      <c r="F102" s="43" t="n">
        <v>60</v>
      </c>
      <c r="G102" s="79" t="n">
        <v>0.5</v>
      </c>
      <c r="H102" s="34" t="n">
        <v>69.4</v>
      </c>
      <c r="I102" s="79" t="n">
        <v>0.5</v>
      </c>
      <c r="J102" s="30" t="n">
        <v>64.7</v>
      </c>
      <c r="K102" s="30" t="n">
        <v>2</v>
      </c>
      <c r="L102" s="30"/>
    </row>
    <row r="103" customFormat="false" ht="27" hidden="false" customHeight="true" outlineLevel="0" collapsed="false">
      <c r="A103" s="43" t="s">
        <v>311</v>
      </c>
      <c r="B103" s="48" t="s">
        <v>11</v>
      </c>
      <c r="C103" s="25" t="s">
        <v>312</v>
      </c>
      <c r="D103" s="83" t="s">
        <v>298</v>
      </c>
      <c r="E103" s="27" t="s">
        <v>308</v>
      </c>
      <c r="F103" s="43" t="n">
        <v>48</v>
      </c>
      <c r="G103" s="79" t="n">
        <v>0.5</v>
      </c>
      <c r="H103" s="34" t="n">
        <v>59.6</v>
      </c>
      <c r="I103" s="79" t="n">
        <v>0.5</v>
      </c>
      <c r="J103" s="30" t="n">
        <v>53.8</v>
      </c>
      <c r="K103" s="30" t="n">
        <v>3</v>
      </c>
      <c r="L103" s="30"/>
    </row>
    <row r="104" customFormat="false" ht="27" hidden="false" customHeight="true" outlineLevel="0" collapsed="false">
      <c r="A104" s="43" t="s">
        <v>313</v>
      </c>
      <c r="B104" s="48" t="s">
        <v>11</v>
      </c>
      <c r="C104" s="25" t="s">
        <v>314</v>
      </c>
      <c r="D104" s="83" t="s">
        <v>315</v>
      </c>
      <c r="E104" s="27" t="s">
        <v>316</v>
      </c>
      <c r="F104" s="43" t="n">
        <v>62</v>
      </c>
      <c r="G104" s="79" t="n">
        <v>0.5</v>
      </c>
      <c r="H104" s="34" t="n">
        <v>79</v>
      </c>
      <c r="I104" s="79" t="n">
        <v>0.5</v>
      </c>
      <c r="J104" s="30" t="n">
        <v>70.5</v>
      </c>
      <c r="K104" s="30" t="n">
        <v>1</v>
      </c>
      <c r="L104" s="31" t="s">
        <v>15</v>
      </c>
    </row>
    <row r="105" customFormat="false" ht="27" hidden="false" customHeight="true" outlineLevel="0" collapsed="false">
      <c r="A105" s="43" t="s">
        <v>317</v>
      </c>
      <c r="B105" s="48" t="s">
        <v>17</v>
      </c>
      <c r="C105" s="25" t="s">
        <v>318</v>
      </c>
      <c r="D105" s="83" t="s">
        <v>315</v>
      </c>
      <c r="E105" s="27" t="s">
        <v>316</v>
      </c>
      <c r="F105" s="43" t="n">
        <v>63</v>
      </c>
      <c r="G105" s="79" t="n">
        <v>0.5</v>
      </c>
      <c r="H105" s="34" t="n">
        <v>75</v>
      </c>
      <c r="I105" s="79" t="n">
        <v>0.5</v>
      </c>
      <c r="J105" s="30" t="n">
        <v>69</v>
      </c>
      <c r="K105" s="30" t="n">
        <v>2</v>
      </c>
      <c r="L105" s="30"/>
    </row>
    <row r="106" customFormat="false" ht="27" hidden="false" customHeight="true" outlineLevel="0" collapsed="false">
      <c r="A106" s="43" t="s">
        <v>319</v>
      </c>
      <c r="B106" s="48" t="s">
        <v>11</v>
      </c>
      <c r="C106" s="25" t="s">
        <v>320</v>
      </c>
      <c r="D106" s="83" t="s">
        <v>315</v>
      </c>
      <c r="E106" s="27" t="s">
        <v>316</v>
      </c>
      <c r="F106" s="43" t="n">
        <v>61</v>
      </c>
      <c r="G106" s="79" t="n">
        <v>0.5</v>
      </c>
      <c r="H106" s="34" t="n">
        <v>60.8</v>
      </c>
      <c r="I106" s="79" t="n">
        <v>0.5</v>
      </c>
      <c r="J106" s="30" t="n">
        <v>60.9</v>
      </c>
      <c r="K106" s="30" t="n">
        <v>3</v>
      </c>
      <c r="L106" s="30"/>
    </row>
    <row r="107" customFormat="false" ht="27" hidden="false" customHeight="true" outlineLevel="0" collapsed="false">
      <c r="A107" s="43" t="s">
        <v>321</v>
      </c>
      <c r="B107" s="48" t="s">
        <v>17</v>
      </c>
      <c r="C107" s="84" t="s">
        <v>322</v>
      </c>
      <c r="D107" s="24" t="s">
        <v>323</v>
      </c>
      <c r="E107" s="27" t="s">
        <v>324</v>
      </c>
      <c r="F107" s="43" t="n">
        <v>58.5</v>
      </c>
      <c r="G107" s="79" t="n">
        <v>0.5</v>
      </c>
      <c r="H107" s="34" t="n">
        <v>85.4</v>
      </c>
      <c r="I107" s="79" t="n">
        <v>0.5</v>
      </c>
      <c r="J107" s="30" t="n">
        <v>71.95</v>
      </c>
      <c r="K107" s="30" t="n">
        <v>1</v>
      </c>
      <c r="L107" s="31" t="s">
        <v>15</v>
      </c>
    </row>
    <row r="108" customFormat="false" ht="27" hidden="false" customHeight="true" outlineLevel="0" collapsed="false">
      <c r="A108" s="43" t="s">
        <v>325</v>
      </c>
      <c r="B108" s="48" t="s">
        <v>17</v>
      </c>
      <c r="C108" s="84" t="s">
        <v>326</v>
      </c>
      <c r="D108" s="24" t="s">
        <v>323</v>
      </c>
      <c r="E108" s="27" t="s">
        <v>324</v>
      </c>
      <c r="F108" s="43" t="n">
        <v>66</v>
      </c>
      <c r="G108" s="79" t="n">
        <v>0.5</v>
      </c>
      <c r="H108" s="34" t="n">
        <v>73.6</v>
      </c>
      <c r="I108" s="79" t="n">
        <v>0.5</v>
      </c>
      <c r="J108" s="30" t="n">
        <v>69.8</v>
      </c>
      <c r="K108" s="30" t="n">
        <v>2</v>
      </c>
      <c r="L108" s="30"/>
    </row>
    <row r="109" customFormat="false" ht="27" hidden="false" customHeight="true" outlineLevel="0" collapsed="false">
      <c r="A109" s="43" t="s">
        <v>327</v>
      </c>
      <c r="B109" s="48" t="s">
        <v>17</v>
      </c>
      <c r="C109" s="84" t="s">
        <v>328</v>
      </c>
      <c r="D109" s="24" t="s">
        <v>323</v>
      </c>
      <c r="E109" s="27" t="s">
        <v>324</v>
      </c>
      <c r="F109" s="43" t="n">
        <v>59</v>
      </c>
      <c r="G109" s="79" t="n">
        <v>0.5</v>
      </c>
      <c r="H109" s="34" t="n">
        <v>77.4</v>
      </c>
      <c r="I109" s="79" t="n">
        <v>0.5</v>
      </c>
      <c r="J109" s="30" t="n">
        <v>68.2</v>
      </c>
      <c r="K109" s="30" t="n">
        <v>3</v>
      </c>
      <c r="L109" s="30"/>
    </row>
    <row r="110" customFormat="false" ht="27" hidden="false" customHeight="true" outlineLevel="0" collapsed="false">
      <c r="A110" s="31" t="s">
        <v>329</v>
      </c>
      <c r="B110" s="34" t="s">
        <v>17</v>
      </c>
      <c r="C110" s="30" t="s">
        <v>330</v>
      </c>
      <c r="D110" s="34" t="s">
        <v>331</v>
      </c>
      <c r="E110" s="29" t="s">
        <v>332</v>
      </c>
      <c r="F110" s="34" t="n">
        <v>51</v>
      </c>
      <c r="G110" s="28" t="n">
        <v>0.4</v>
      </c>
      <c r="H110" s="34" t="n">
        <v>89.6</v>
      </c>
      <c r="I110" s="28" t="n">
        <v>0.6</v>
      </c>
      <c r="J110" s="30" t="n">
        <v>74.16</v>
      </c>
      <c r="K110" s="30" t="n">
        <v>1</v>
      </c>
      <c r="L110" s="31" t="s">
        <v>15</v>
      </c>
    </row>
    <row r="111" customFormat="false" ht="27" hidden="false" customHeight="true" outlineLevel="0" collapsed="false">
      <c r="A111" s="31" t="s">
        <v>333</v>
      </c>
      <c r="B111" s="34" t="s">
        <v>17</v>
      </c>
      <c r="C111" s="30" t="s">
        <v>334</v>
      </c>
      <c r="D111" s="34" t="s">
        <v>331</v>
      </c>
      <c r="E111" s="29" t="s">
        <v>332</v>
      </c>
      <c r="F111" s="34" t="n">
        <v>53</v>
      </c>
      <c r="G111" s="28" t="n">
        <v>0.4</v>
      </c>
      <c r="H111" s="34" t="n">
        <v>83.2</v>
      </c>
      <c r="I111" s="28" t="n">
        <v>0.6</v>
      </c>
      <c r="J111" s="30" t="n">
        <v>71.12</v>
      </c>
      <c r="K111" s="30" t="n">
        <v>2</v>
      </c>
      <c r="L111" s="31" t="s">
        <v>15</v>
      </c>
    </row>
    <row r="112" customFormat="false" ht="27" hidden="false" customHeight="true" outlineLevel="0" collapsed="false">
      <c r="A112" s="31" t="s">
        <v>335</v>
      </c>
      <c r="B112" s="34" t="s">
        <v>17</v>
      </c>
      <c r="C112" s="30" t="s">
        <v>336</v>
      </c>
      <c r="D112" s="34" t="s">
        <v>331</v>
      </c>
      <c r="E112" s="29" t="s">
        <v>332</v>
      </c>
      <c r="F112" s="34" t="n">
        <v>47</v>
      </c>
      <c r="G112" s="28" t="n">
        <v>0.4</v>
      </c>
      <c r="H112" s="34" t="n">
        <v>74</v>
      </c>
      <c r="I112" s="28" t="n">
        <v>0.6</v>
      </c>
      <c r="J112" s="30" t="n">
        <v>63.2</v>
      </c>
      <c r="K112" s="30" t="n">
        <v>3</v>
      </c>
      <c r="L112" s="31" t="s">
        <v>15</v>
      </c>
    </row>
    <row r="113" customFormat="false" ht="27" hidden="false" customHeight="true" outlineLevel="0" collapsed="false">
      <c r="A113" s="31" t="s">
        <v>337</v>
      </c>
      <c r="B113" s="34" t="s">
        <v>11</v>
      </c>
      <c r="C113" s="30" t="s">
        <v>338</v>
      </c>
      <c r="D113" s="34" t="s">
        <v>331</v>
      </c>
      <c r="E113" s="29" t="s">
        <v>332</v>
      </c>
      <c r="F113" s="34" t="n">
        <v>45</v>
      </c>
      <c r="G113" s="28" t="n">
        <v>0.4</v>
      </c>
      <c r="H113" s="34" t="n">
        <v>73</v>
      </c>
      <c r="I113" s="28" t="n">
        <v>0.6</v>
      </c>
      <c r="J113" s="30" t="n">
        <v>61.8</v>
      </c>
      <c r="K113" s="30" t="n">
        <v>4</v>
      </c>
      <c r="L113" s="30"/>
    </row>
    <row r="114" customFormat="false" ht="27" hidden="false" customHeight="true" outlineLevel="0" collapsed="false">
      <c r="A114" s="31" t="s">
        <v>339</v>
      </c>
      <c r="B114" s="34" t="s">
        <v>17</v>
      </c>
      <c r="C114" s="30" t="s">
        <v>340</v>
      </c>
      <c r="D114" s="34" t="s">
        <v>331</v>
      </c>
      <c r="E114" s="29" t="s">
        <v>332</v>
      </c>
      <c r="F114" s="34" t="n">
        <v>49.5</v>
      </c>
      <c r="G114" s="28" t="n">
        <v>0.4</v>
      </c>
      <c r="H114" s="34" t="n">
        <v>64.4</v>
      </c>
      <c r="I114" s="28" t="n">
        <v>0.6</v>
      </c>
      <c r="J114" s="30" t="n">
        <v>58.44</v>
      </c>
      <c r="K114" s="30" t="n">
        <v>5</v>
      </c>
      <c r="L114" s="30"/>
    </row>
    <row r="115" customFormat="false" ht="27" hidden="false" customHeight="true" outlineLevel="0" collapsed="false">
      <c r="A115" s="31" t="s">
        <v>341</v>
      </c>
      <c r="B115" s="34" t="s">
        <v>17</v>
      </c>
      <c r="C115" s="30" t="s">
        <v>342</v>
      </c>
      <c r="D115" s="34" t="s">
        <v>331</v>
      </c>
      <c r="E115" s="29" t="s">
        <v>332</v>
      </c>
      <c r="F115" s="34" t="n">
        <v>47.5</v>
      </c>
      <c r="G115" s="28" t="n">
        <v>0.4</v>
      </c>
      <c r="H115" s="34" t="n">
        <v>63.4</v>
      </c>
      <c r="I115" s="28" t="n">
        <v>0.6</v>
      </c>
      <c r="J115" s="30" t="n">
        <v>57.04</v>
      </c>
      <c r="K115" s="30" t="n">
        <v>6</v>
      </c>
      <c r="L115" s="30"/>
    </row>
    <row r="116" customFormat="false" ht="27" hidden="false" customHeight="true" outlineLevel="0" collapsed="false">
      <c r="A116" s="31" t="s">
        <v>343</v>
      </c>
      <c r="B116" s="34" t="s">
        <v>11</v>
      </c>
      <c r="C116" s="30" t="s">
        <v>344</v>
      </c>
      <c r="D116" s="34" t="s">
        <v>331</v>
      </c>
      <c r="E116" s="29" t="s">
        <v>332</v>
      </c>
      <c r="F116" s="34" t="n">
        <v>34.5</v>
      </c>
      <c r="G116" s="28" t="n">
        <v>0.4</v>
      </c>
      <c r="H116" s="34" t="n">
        <v>71.4</v>
      </c>
      <c r="I116" s="28" t="n">
        <v>0.6</v>
      </c>
      <c r="J116" s="30" t="n">
        <v>56.64</v>
      </c>
      <c r="K116" s="30" t="n">
        <v>7</v>
      </c>
      <c r="L116" s="30"/>
    </row>
    <row r="117" customFormat="false" ht="27" hidden="false" customHeight="true" outlineLevel="0" collapsed="false">
      <c r="A117" s="31" t="s">
        <v>345</v>
      </c>
      <c r="B117" s="34" t="s">
        <v>11</v>
      </c>
      <c r="C117" s="30" t="s">
        <v>346</v>
      </c>
      <c r="D117" s="34" t="s">
        <v>347</v>
      </c>
      <c r="E117" s="29" t="s">
        <v>348</v>
      </c>
      <c r="F117" s="34" t="n">
        <v>53</v>
      </c>
      <c r="G117" s="28" t="n">
        <v>0.4</v>
      </c>
      <c r="H117" s="34" t="n">
        <v>78.6</v>
      </c>
      <c r="I117" s="28" t="n">
        <v>0.6</v>
      </c>
      <c r="J117" s="30" t="n">
        <v>68.36</v>
      </c>
      <c r="K117" s="30" t="n">
        <v>1</v>
      </c>
      <c r="L117" s="31" t="s">
        <v>15</v>
      </c>
    </row>
    <row r="118" customFormat="false" ht="27" hidden="false" customHeight="true" outlineLevel="0" collapsed="false">
      <c r="A118" s="31" t="s">
        <v>349</v>
      </c>
      <c r="B118" s="34" t="s">
        <v>11</v>
      </c>
      <c r="C118" s="30" t="s">
        <v>350</v>
      </c>
      <c r="D118" s="34" t="s">
        <v>347</v>
      </c>
      <c r="E118" s="29" t="s">
        <v>348</v>
      </c>
      <c r="F118" s="34" t="n">
        <v>43</v>
      </c>
      <c r="G118" s="28" t="n">
        <v>0.4</v>
      </c>
      <c r="H118" s="34" t="n">
        <v>82.6</v>
      </c>
      <c r="I118" s="28" t="n">
        <v>0.6</v>
      </c>
      <c r="J118" s="30" t="n">
        <v>66.76</v>
      </c>
      <c r="K118" s="30" t="n">
        <v>2</v>
      </c>
      <c r="L118" s="30"/>
    </row>
    <row r="119" customFormat="false" ht="27" hidden="false" customHeight="true" outlineLevel="0" collapsed="false">
      <c r="A119" s="31" t="s">
        <v>351</v>
      </c>
      <c r="B119" s="34" t="s">
        <v>17</v>
      </c>
      <c r="C119" s="30" t="s">
        <v>352</v>
      </c>
      <c r="D119" s="34" t="s">
        <v>347</v>
      </c>
      <c r="E119" s="29" t="s">
        <v>348</v>
      </c>
      <c r="F119" s="34" t="n">
        <v>47</v>
      </c>
      <c r="G119" s="28" t="n">
        <v>0.4</v>
      </c>
      <c r="H119" s="34" t="n">
        <v>66.6</v>
      </c>
      <c r="I119" s="28" t="n">
        <v>0.6</v>
      </c>
      <c r="J119" s="30" t="n">
        <v>58.76</v>
      </c>
      <c r="K119" s="30" t="n">
        <v>3</v>
      </c>
      <c r="L119" s="30"/>
    </row>
    <row r="120" customFormat="false" ht="27" hidden="false" customHeight="true" outlineLevel="0" collapsed="false">
      <c r="A120" s="31" t="s">
        <v>353</v>
      </c>
      <c r="B120" s="34" t="s">
        <v>17</v>
      </c>
      <c r="C120" s="30" t="s">
        <v>354</v>
      </c>
      <c r="D120" s="85" t="s">
        <v>355</v>
      </c>
      <c r="E120" s="41" t="s">
        <v>356</v>
      </c>
      <c r="F120" s="34" t="n">
        <v>81</v>
      </c>
      <c r="G120" s="28" t="n">
        <v>0.5</v>
      </c>
      <c r="H120" s="34" t="n">
        <v>82.4</v>
      </c>
      <c r="I120" s="28" t="n">
        <v>0.5</v>
      </c>
      <c r="J120" s="30" t="n">
        <v>81.7</v>
      </c>
      <c r="K120" s="30" t="n">
        <v>1</v>
      </c>
      <c r="L120" s="16" t="s">
        <v>15</v>
      </c>
    </row>
    <row r="121" customFormat="false" ht="27" hidden="false" customHeight="true" outlineLevel="0" collapsed="false">
      <c r="A121" s="31" t="s">
        <v>357</v>
      </c>
      <c r="B121" s="34" t="s">
        <v>17</v>
      </c>
      <c r="C121" s="30" t="s">
        <v>358</v>
      </c>
      <c r="D121" s="85" t="s">
        <v>355</v>
      </c>
      <c r="E121" s="41" t="s">
        <v>356</v>
      </c>
      <c r="F121" s="34" t="n">
        <v>69</v>
      </c>
      <c r="G121" s="28" t="n">
        <v>0.5</v>
      </c>
      <c r="H121" s="34" t="n">
        <v>80.6</v>
      </c>
      <c r="I121" s="28" t="n">
        <v>0.5</v>
      </c>
      <c r="J121" s="30" t="n">
        <v>74.8</v>
      </c>
      <c r="K121" s="30" t="n">
        <v>2</v>
      </c>
      <c r="L121" s="16" t="s">
        <v>15</v>
      </c>
    </row>
    <row r="122" customFormat="false" ht="27" hidden="false" customHeight="true" outlineLevel="0" collapsed="false">
      <c r="A122" s="31" t="s">
        <v>359</v>
      </c>
      <c r="B122" s="34" t="s">
        <v>17</v>
      </c>
      <c r="C122" s="30" t="s">
        <v>360</v>
      </c>
      <c r="D122" s="85" t="s">
        <v>355</v>
      </c>
      <c r="E122" s="41" t="s">
        <v>356</v>
      </c>
      <c r="F122" s="34" t="n">
        <v>68</v>
      </c>
      <c r="G122" s="28" t="n">
        <v>0.5</v>
      </c>
      <c r="H122" s="34" t="n">
        <v>79</v>
      </c>
      <c r="I122" s="28" t="n">
        <v>0.5</v>
      </c>
      <c r="J122" s="30" t="n">
        <v>73.5</v>
      </c>
      <c r="K122" s="30" t="n">
        <v>3</v>
      </c>
      <c r="L122" s="30"/>
    </row>
    <row r="123" customFormat="false" ht="27" hidden="false" customHeight="true" outlineLevel="0" collapsed="false">
      <c r="A123" s="31" t="s">
        <v>361</v>
      </c>
      <c r="B123" s="34" t="s">
        <v>17</v>
      </c>
      <c r="C123" s="30" t="s">
        <v>362</v>
      </c>
      <c r="D123" s="85" t="s">
        <v>355</v>
      </c>
      <c r="E123" s="41" t="s">
        <v>356</v>
      </c>
      <c r="F123" s="34" t="n">
        <v>59</v>
      </c>
      <c r="G123" s="28" t="n">
        <v>0.5</v>
      </c>
      <c r="H123" s="34" t="n">
        <v>81</v>
      </c>
      <c r="I123" s="28" t="n">
        <v>0.5</v>
      </c>
      <c r="J123" s="30" t="n">
        <v>70</v>
      </c>
      <c r="K123" s="30" t="n">
        <v>4</v>
      </c>
      <c r="L123" s="30"/>
    </row>
    <row r="124" customFormat="false" ht="27" hidden="false" customHeight="true" outlineLevel="0" collapsed="false">
      <c r="A124" s="31" t="s">
        <v>363</v>
      </c>
      <c r="B124" s="34" t="s">
        <v>17</v>
      </c>
      <c r="C124" s="30" t="s">
        <v>364</v>
      </c>
      <c r="D124" s="85" t="s">
        <v>355</v>
      </c>
      <c r="E124" s="41" t="s">
        <v>356</v>
      </c>
      <c r="F124" s="34" t="n">
        <v>58</v>
      </c>
      <c r="G124" s="28" t="n">
        <v>0.5</v>
      </c>
      <c r="H124" s="34" t="n">
        <v>81.4</v>
      </c>
      <c r="I124" s="28" t="n">
        <v>0.5</v>
      </c>
      <c r="J124" s="30" t="n">
        <v>69.7</v>
      </c>
      <c r="K124" s="30" t="n">
        <v>5</v>
      </c>
      <c r="L124" s="30"/>
    </row>
    <row r="125" customFormat="false" ht="27" hidden="false" customHeight="true" outlineLevel="0" collapsed="false">
      <c r="A125" s="31" t="s">
        <v>365</v>
      </c>
      <c r="B125" s="34" t="s">
        <v>17</v>
      </c>
      <c r="C125" s="30" t="s">
        <v>366</v>
      </c>
      <c r="D125" s="85" t="s">
        <v>355</v>
      </c>
      <c r="E125" s="41" t="s">
        <v>356</v>
      </c>
      <c r="F125" s="34" t="n">
        <v>57</v>
      </c>
      <c r="G125" s="28" t="n">
        <v>0.5</v>
      </c>
      <c r="H125" s="34" t="s">
        <v>91</v>
      </c>
      <c r="I125" s="28"/>
      <c r="J125" s="30"/>
      <c r="K125" s="30"/>
      <c r="L125" s="30"/>
    </row>
    <row r="126" customFormat="false" ht="27" hidden="false" customHeight="true" outlineLevel="0" collapsed="false">
      <c r="A126" s="31" t="s">
        <v>367</v>
      </c>
      <c r="B126" s="34" t="s">
        <v>11</v>
      </c>
      <c r="C126" s="30" t="s">
        <v>368</v>
      </c>
      <c r="D126" s="85" t="s">
        <v>369</v>
      </c>
      <c r="E126" s="41" t="s">
        <v>370</v>
      </c>
      <c r="F126" s="34" t="n">
        <v>34.5</v>
      </c>
      <c r="G126" s="28" t="n">
        <v>0.5</v>
      </c>
      <c r="H126" s="34" t="n">
        <v>75.4</v>
      </c>
      <c r="I126" s="28" t="n">
        <v>0.5</v>
      </c>
      <c r="J126" s="30" t="n">
        <v>54.95</v>
      </c>
      <c r="K126" s="30" t="n">
        <v>1</v>
      </c>
      <c r="L126" s="30"/>
    </row>
    <row r="127" customFormat="false" ht="27" hidden="false" customHeight="true" outlineLevel="0" collapsed="false">
      <c r="A127" s="31" t="s">
        <v>371</v>
      </c>
      <c r="B127" s="34" t="s">
        <v>11</v>
      </c>
      <c r="C127" s="30" t="s">
        <v>372</v>
      </c>
      <c r="D127" s="85" t="s">
        <v>373</v>
      </c>
      <c r="E127" s="41" t="s">
        <v>374</v>
      </c>
      <c r="F127" s="34" t="n">
        <v>37</v>
      </c>
      <c r="G127" s="28" t="n">
        <v>0.5</v>
      </c>
      <c r="H127" s="34" t="n">
        <v>89.2</v>
      </c>
      <c r="I127" s="28" t="n">
        <v>0.5</v>
      </c>
      <c r="J127" s="30" t="n">
        <v>63.1</v>
      </c>
      <c r="K127" s="30" t="n">
        <v>1</v>
      </c>
      <c r="L127" s="16" t="s">
        <v>15</v>
      </c>
    </row>
    <row r="128" customFormat="false" ht="27" hidden="false" customHeight="true" outlineLevel="0" collapsed="false">
      <c r="A128" s="31" t="s">
        <v>375</v>
      </c>
      <c r="B128" s="34" t="s">
        <v>11</v>
      </c>
      <c r="C128" s="30" t="s">
        <v>376</v>
      </c>
      <c r="D128" s="85" t="s">
        <v>373</v>
      </c>
      <c r="E128" s="41" t="s">
        <v>374</v>
      </c>
      <c r="F128" s="34" t="n">
        <v>35</v>
      </c>
      <c r="G128" s="28" t="n">
        <v>0.5</v>
      </c>
      <c r="H128" s="34" t="n">
        <v>83.4</v>
      </c>
      <c r="I128" s="28" t="n">
        <v>0.5</v>
      </c>
      <c r="J128" s="30" t="n">
        <v>59.2</v>
      </c>
      <c r="K128" s="30" t="n">
        <v>2</v>
      </c>
      <c r="L128" s="30"/>
    </row>
    <row r="129" customFormat="false" ht="27" hidden="false" customHeight="true" outlineLevel="0" collapsed="false">
      <c r="A129" s="23" t="s">
        <v>377</v>
      </c>
      <c r="B129" s="34" t="s">
        <v>11</v>
      </c>
      <c r="C129" s="25" t="s">
        <v>378</v>
      </c>
      <c r="D129" s="61" t="s">
        <v>379</v>
      </c>
      <c r="E129" s="86" t="s">
        <v>380</v>
      </c>
      <c r="F129" s="34" t="n">
        <v>72</v>
      </c>
      <c r="G129" s="28" t="n">
        <v>0.4</v>
      </c>
      <c r="H129" s="34" t="n">
        <v>75.6</v>
      </c>
      <c r="I129" s="28" t="n">
        <v>0.6</v>
      </c>
      <c r="J129" s="30" t="n">
        <v>74.16</v>
      </c>
      <c r="K129" s="30" t="n">
        <v>1</v>
      </c>
      <c r="L129" s="31" t="s">
        <v>15</v>
      </c>
    </row>
    <row r="130" customFormat="false" ht="27" hidden="false" customHeight="true" outlineLevel="0" collapsed="false">
      <c r="A130" s="23" t="s">
        <v>381</v>
      </c>
      <c r="B130" s="34" t="s">
        <v>11</v>
      </c>
      <c r="C130" s="25" t="s">
        <v>382</v>
      </c>
      <c r="D130" s="61" t="s">
        <v>379</v>
      </c>
      <c r="E130" s="86" t="s">
        <v>380</v>
      </c>
      <c r="F130" s="34" t="n">
        <v>63</v>
      </c>
      <c r="G130" s="28" t="n">
        <v>0.4</v>
      </c>
      <c r="H130" s="34" t="n">
        <v>79.2</v>
      </c>
      <c r="I130" s="28" t="n">
        <v>0.6</v>
      </c>
      <c r="J130" s="30" t="n">
        <v>72.72</v>
      </c>
      <c r="K130" s="30" t="n">
        <v>2</v>
      </c>
      <c r="L130" s="30"/>
    </row>
    <row r="131" s="91" customFormat="true" ht="27" hidden="false" customHeight="true" outlineLevel="0" collapsed="false">
      <c r="A131" s="87" t="s">
        <v>201</v>
      </c>
      <c r="B131" s="81" t="s">
        <v>17</v>
      </c>
      <c r="C131" s="49" t="s">
        <v>383</v>
      </c>
      <c r="D131" s="48" t="s">
        <v>384</v>
      </c>
      <c r="E131" s="88" t="s">
        <v>385</v>
      </c>
      <c r="F131" s="89" t="n">
        <v>71</v>
      </c>
      <c r="G131" s="90" t="n">
        <v>0.4</v>
      </c>
      <c r="H131" s="89" t="n">
        <v>88</v>
      </c>
      <c r="I131" s="90" t="n">
        <v>0.6</v>
      </c>
      <c r="J131" s="89" t="n">
        <f aca="false">F131*G131+H131*I131</f>
        <v>81.2</v>
      </c>
      <c r="K131" s="81" t="n">
        <v>1</v>
      </c>
      <c r="L131" s="81" t="s">
        <v>15</v>
      </c>
    </row>
    <row r="132" s="91" customFormat="true" ht="27" hidden="false" customHeight="true" outlineLevel="0" collapsed="false">
      <c r="A132" s="87" t="s">
        <v>343</v>
      </c>
      <c r="B132" s="81" t="s">
        <v>11</v>
      </c>
      <c r="C132" s="49" t="s">
        <v>386</v>
      </c>
      <c r="D132" s="48" t="s">
        <v>384</v>
      </c>
      <c r="E132" s="88" t="s">
        <v>385</v>
      </c>
      <c r="F132" s="89" t="n">
        <v>46</v>
      </c>
      <c r="G132" s="90" t="n">
        <v>0.4</v>
      </c>
      <c r="H132" s="89" t="n">
        <v>84.6</v>
      </c>
      <c r="I132" s="90" t="n">
        <v>0.6</v>
      </c>
      <c r="J132" s="89" t="n">
        <f aca="false">F132*G132+H132*I132</f>
        <v>69.16</v>
      </c>
      <c r="K132" s="81" t="n">
        <v>2</v>
      </c>
      <c r="L132" s="81"/>
    </row>
    <row r="133" s="91" customFormat="true" ht="27" hidden="false" customHeight="true" outlineLevel="0" collapsed="false">
      <c r="A133" s="92" t="s">
        <v>387</v>
      </c>
      <c r="B133" s="81" t="s">
        <v>17</v>
      </c>
      <c r="C133" s="49" t="s">
        <v>388</v>
      </c>
      <c r="D133" s="48" t="s">
        <v>384</v>
      </c>
      <c r="E133" s="93" t="s">
        <v>385</v>
      </c>
      <c r="F133" s="89" t="n">
        <v>60</v>
      </c>
      <c r="G133" s="90" t="n">
        <v>0.4</v>
      </c>
      <c r="H133" s="89" t="n">
        <v>70.8</v>
      </c>
      <c r="I133" s="90" t="n">
        <v>0.6</v>
      </c>
      <c r="J133" s="89" t="n">
        <f aca="false">F133*G133+H133*I133</f>
        <v>66.48</v>
      </c>
      <c r="K133" s="81" t="n">
        <v>3</v>
      </c>
      <c r="L133" s="81"/>
    </row>
    <row r="134" s="91" customFormat="true" ht="27" hidden="false" customHeight="true" outlineLevel="0" collapsed="false">
      <c r="A134" s="87" t="s">
        <v>389</v>
      </c>
      <c r="B134" s="81" t="s">
        <v>11</v>
      </c>
      <c r="C134" s="49" t="s">
        <v>390</v>
      </c>
      <c r="D134" s="48" t="s">
        <v>384</v>
      </c>
      <c r="E134" s="88" t="s">
        <v>391</v>
      </c>
      <c r="F134" s="89" t="n">
        <v>59</v>
      </c>
      <c r="G134" s="90" t="n">
        <v>0.4</v>
      </c>
      <c r="H134" s="89" t="n">
        <v>87.2</v>
      </c>
      <c r="I134" s="90" t="n">
        <v>0.6</v>
      </c>
      <c r="J134" s="89" t="n">
        <f aca="false">F134*G134+H134*I134</f>
        <v>75.92</v>
      </c>
      <c r="K134" s="81" t="n">
        <v>1</v>
      </c>
      <c r="L134" s="81" t="s">
        <v>15</v>
      </c>
    </row>
    <row r="135" s="91" customFormat="true" ht="27" hidden="false" customHeight="true" outlineLevel="0" collapsed="false">
      <c r="A135" s="87" t="s">
        <v>392</v>
      </c>
      <c r="B135" s="81" t="s">
        <v>11</v>
      </c>
      <c r="C135" s="49" t="s">
        <v>393</v>
      </c>
      <c r="D135" s="48" t="s">
        <v>384</v>
      </c>
      <c r="E135" s="88" t="s">
        <v>391</v>
      </c>
      <c r="F135" s="89" t="n">
        <v>63</v>
      </c>
      <c r="G135" s="90" t="n">
        <v>0.4</v>
      </c>
      <c r="H135" s="89" t="n">
        <v>84</v>
      </c>
      <c r="I135" s="90" t="n">
        <v>0.6</v>
      </c>
      <c r="J135" s="89" t="n">
        <f aca="false">F135*G135+H135*I135</f>
        <v>75.6</v>
      </c>
      <c r="K135" s="81" t="n">
        <v>2</v>
      </c>
      <c r="L135" s="81"/>
    </row>
    <row r="136" s="91" customFormat="true" ht="27" hidden="false" customHeight="true" outlineLevel="0" collapsed="false">
      <c r="A136" s="87" t="s">
        <v>394</v>
      </c>
      <c r="B136" s="81" t="s">
        <v>11</v>
      </c>
      <c r="C136" s="49" t="s">
        <v>395</v>
      </c>
      <c r="D136" s="48" t="s">
        <v>384</v>
      </c>
      <c r="E136" s="88" t="s">
        <v>391</v>
      </c>
      <c r="F136" s="89" t="n">
        <v>61</v>
      </c>
      <c r="G136" s="90" t="n">
        <v>0.4</v>
      </c>
      <c r="H136" s="89" t="n">
        <v>84.8</v>
      </c>
      <c r="I136" s="90" t="n">
        <v>0.6</v>
      </c>
      <c r="J136" s="89" t="n">
        <f aca="false">F136*G136+H136*I136</f>
        <v>75.28</v>
      </c>
      <c r="K136" s="81" t="n">
        <v>3</v>
      </c>
      <c r="L136" s="81"/>
    </row>
    <row r="137" s="91" customFormat="true" ht="27" hidden="false" customHeight="true" outlineLevel="0" collapsed="false">
      <c r="A137" s="87" t="s">
        <v>253</v>
      </c>
      <c r="B137" s="81" t="s">
        <v>17</v>
      </c>
      <c r="C137" s="49" t="s">
        <v>396</v>
      </c>
      <c r="D137" s="48" t="s">
        <v>384</v>
      </c>
      <c r="E137" s="88" t="s">
        <v>397</v>
      </c>
      <c r="F137" s="89" t="n">
        <v>50</v>
      </c>
      <c r="G137" s="90" t="n">
        <v>0.4</v>
      </c>
      <c r="H137" s="89" t="n">
        <v>87.6</v>
      </c>
      <c r="I137" s="90" t="n">
        <v>0.6</v>
      </c>
      <c r="J137" s="89" t="n">
        <f aca="false">F137*G137+H137*I137</f>
        <v>72.56</v>
      </c>
      <c r="K137" s="81" t="n">
        <v>1</v>
      </c>
      <c r="L137" s="81" t="s">
        <v>15</v>
      </c>
    </row>
    <row r="138" s="91" customFormat="true" ht="27" hidden="false" customHeight="true" outlineLevel="0" collapsed="false">
      <c r="A138" s="87" t="s">
        <v>238</v>
      </c>
      <c r="B138" s="81" t="s">
        <v>11</v>
      </c>
      <c r="C138" s="49" t="s">
        <v>398</v>
      </c>
      <c r="D138" s="48" t="s">
        <v>384</v>
      </c>
      <c r="E138" s="88" t="s">
        <v>397</v>
      </c>
      <c r="F138" s="89" t="n">
        <v>51</v>
      </c>
      <c r="G138" s="90" t="n">
        <v>0.4</v>
      </c>
      <c r="H138" s="89" t="n">
        <v>86.6</v>
      </c>
      <c r="I138" s="90" t="n">
        <v>0.6</v>
      </c>
      <c r="J138" s="89" t="n">
        <f aca="false">F138*G138+H138*I138</f>
        <v>72.36</v>
      </c>
      <c r="K138" s="81" t="n">
        <v>2</v>
      </c>
      <c r="L138" s="81"/>
    </row>
    <row r="139" s="91" customFormat="true" ht="27" hidden="false" customHeight="true" outlineLevel="0" collapsed="false">
      <c r="A139" s="87" t="s">
        <v>399</v>
      </c>
      <c r="B139" s="81" t="s">
        <v>17</v>
      </c>
      <c r="C139" s="49" t="s">
        <v>400</v>
      </c>
      <c r="D139" s="48" t="s">
        <v>384</v>
      </c>
      <c r="E139" s="88" t="s">
        <v>397</v>
      </c>
      <c r="F139" s="89" t="n">
        <v>49</v>
      </c>
      <c r="G139" s="90" t="n">
        <v>0.4</v>
      </c>
      <c r="H139" s="89" t="n">
        <v>86</v>
      </c>
      <c r="I139" s="90" t="n">
        <v>0.6</v>
      </c>
      <c r="J139" s="89" t="n">
        <f aca="false">F139*G139+H139*I139</f>
        <v>71.2</v>
      </c>
      <c r="K139" s="81" t="n">
        <v>3</v>
      </c>
      <c r="L139" s="81"/>
    </row>
    <row r="140" s="91" customFormat="true" ht="27" hidden="false" customHeight="true" outlineLevel="0" collapsed="false">
      <c r="A140" s="87" t="s">
        <v>401</v>
      </c>
      <c r="B140" s="81" t="s">
        <v>11</v>
      </c>
      <c r="C140" s="49" t="s">
        <v>402</v>
      </c>
      <c r="D140" s="48" t="s">
        <v>384</v>
      </c>
      <c r="E140" s="88" t="s">
        <v>403</v>
      </c>
      <c r="F140" s="89" t="n">
        <v>73</v>
      </c>
      <c r="G140" s="90" t="n">
        <v>0.4</v>
      </c>
      <c r="H140" s="89" t="n">
        <v>78.4</v>
      </c>
      <c r="I140" s="90" t="n">
        <v>0.6</v>
      </c>
      <c r="J140" s="89" t="n">
        <f aca="false">F140*G140+H140*I140</f>
        <v>76.24</v>
      </c>
      <c r="K140" s="81" t="n">
        <v>1</v>
      </c>
      <c r="L140" s="81" t="s">
        <v>15</v>
      </c>
    </row>
    <row r="141" s="94" customFormat="true" ht="27" hidden="false" customHeight="true" outlineLevel="0" collapsed="false">
      <c r="A141" s="87" t="s">
        <v>404</v>
      </c>
      <c r="B141" s="81" t="s">
        <v>11</v>
      </c>
      <c r="C141" s="49" t="s">
        <v>405</v>
      </c>
      <c r="D141" s="48" t="s">
        <v>384</v>
      </c>
      <c r="E141" s="88" t="s">
        <v>403</v>
      </c>
      <c r="F141" s="89" t="n">
        <v>61</v>
      </c>
      <c r="G141" s="90" t="n">
        <v>0.4</v>
      </c>
      <c r="H141" s="89" t="n">
        <v>82.4</v>
      </c>
      <c r="I141" s="90" t="n">
        <v>0.6</v>
      </c>
      <c r="J141" s="89" t="n">
        <f aca="false">F141*G141+H141*I141</f>
        <v>73.84</v>
      </c>
      <c r="K141" s="81" t="n">
        <v>2</v>
      </c>
      <c r="L141" s="81"/>
    </row>
    <row r="142" s="91" customFormat="true" ht="27" hidden="false" customHeight="true" outlineLevel="0" collapsed="false">
      <c r="A142" s="87" t="s">
        <v>406</v>
      </c>
      <c r="B142" s="81" t="s">
        <v>11</v>
      </c>
      <c r="C142" s="49" t="s">
        <v>407</v>
      </c>
      <c r="D142" s="48" t="s">
        <v>384</v>
      </c>
      <c r="E142" s="88" t="s">
        <v>408</v>
      </c>
      <c r="F142" s="89" t="n">
        <v>94</v>
      </c>
      <c r="G142" s="90" t="n">
        <v>0.4</v>
      </c>
      <c r="H142" s="89" t="n">
        <v>81.4</v>
      </c>
      <c r="I142" s="90" t="n">
        <v>0.6</v>
      </c>
      <c r="J142" s="89" t="n">
        <f aca="false">F142*G142+H142*I142</f>
        <v>86.44</v>
      </c>
      <c r="K142" s="81" t="n">
        <v>1</v>
      </c>
      <c r="L142" s="81" t="s">
        <v>15</v>
      </c>
    </row>
    <row r="143" s="91" customFormat="true" ht="27" hidden="false" customHeight="true" outlineLevel="0" collapsed="false">
      <c r="A143" s="87" t="s">
        <v>77</v>
      </c>
      <c r="B143" s="81" t="s">
        <v>11</v>
      </c>
      <c r="C143" s="49" t="s">
        <v>409</v>
      </c>
      <c r="D143" s="48" t="s">
        <v>384</v>
      </c>
      <c r="E143" s="88" t="s">
        <v>408</v>
      </c>
      <c r="F143" s="89" t="n">
        <v>57</v>
      </c>
      <c r="G143" s="90" t="n">
        <v>0.4</v>
      </c>
      <c r="H143" s="89" t="n">
        <v>78.2</v>
      </c>
      <c r="I143" s="90" t="n">
        <v>0.6</v>
      </c>
      <c r="J143" s="89" t="n">
        <f aca="false">F143*G143+H143*I143</f>
        <v>69.72</v>
      </c>
      <c r="K143" s="81" t="n">
        <v>2</v>
      </c>
      <c r="L143" s="81"/>
    </row>
    <row r="144" s="91" customFormat="true" ht="27" hidden="false" customHeight="true" outlineLevel="0" collapsed="false">
      <c r="A144" s="87" t="s">
        <v>410</v>
      </c>
      <c r="B144" s="81" t="s">
        <v>11</v>
      </c>
      <c r="C144" s="49" t="s">
        <v>411</v>
      </c>
      <c r="D144" s="48" t="s">
        <v>384</v>
      </c>
      <c r="E144" s="88" t="s">
        <v>412</v>
      </c>
      <c r="F144" s="81" t="n">
        <v>67</v>
      </c>
      <c r="G144" s="90" t="n">
        <v>0.4</v>
      </c>
      <c r="H144" s="89" t="n">
        <v>86.76</v>
      </c>
      <c r="I144" s="90" t="n">
        <v>0.6</v>
      </c>
      <c r="J144" s="89" t="n">
        <f aca="false">F144*G144+H144*I144</f>
        <v>78.856</v>
      </c>
      <c r="K144" s="81" t="n">
        <v>1</v>
      </c>
      <c r="L144" s="81" t="s">
        <v>15</v>
      </c>
    </row>
    <row r="145" s="91" customFormat="true" ht="27" hidden="false" customHeight="true" outlineLevel="0" collapsed="false">
      <c r="A145" s="87" t="s">
        <v>413</v>
      </c>
      <c r="B145" s="81" t="s">
        <v>17</v>
      </c>
      <c r="C145" s="49" t="s">
        <v>414</v>
      </c>
      <c r="D145" s="48" t="s">
        <v>384</v>
      </c>
      <c r="E145" s="88" t="s">
        <v>412</v>
      </c>
      <c r="F145" s="81" t="n">
        <v>66</v>
      </c>
      <c r="G145" s="90" t="n">
        <v>0.4</v>
      </c>
      <c r="H145" s="89" t="n">
        <v>87</v>
      </c>
      <c r="I145" s="90" t="n">
        <v>0.6</v>
      </c>
      <c r="J145" s="89" t="n">
        <f aca="false">F145*G145+H145*I145</f>
        <v>78.6</v>
      </c>
      <c r="K145" s="81" t="n">
        <v>2</v>
      </c>
      <c r="L145" s="81" t="s">
        <v>15</v>
      </c>
    </row>
    <row r="146" s="91" customFormat="true" ht="27" hidden="false" customHeight="true" outlineLevel="0" collapsed="false">
      <c r="A146" s="87" t="s">
        <v>415</v>
      </c>
      <c r="B146" s="81" t="s">
        <v>11</v>
      </c>
      <c r="C146" s="49" t="s">
        <v>416</v>
      </c>
      <c r="D146" s="48" t="s">
        <v>384</v>
      </c>
      <c r="E146" s="88" t="s">
        <v>412</v>
      </c>
      <c r="F146" s="81" t="n">
        <v>69</v>
      </c>
      <c r="G146" s="90" t="n">
        <v>0.4</v>
      </c>
      <c r="H146" s="89" t="n">
        <v>83.44</v>
      </c>
      <c r="I146" s="90" t="n">
        <v>0.6</v>
      </c>
      <c r="J146" s="89" t="n">
        <f aca="false">F146*G146+H146*I146</f>
        <v>77.664</v>
      </c>
      <c r="K146" s="81" t="n">
        <v>3</v>
      </c>
      <c r="L146" s="81" t="s">
        <v>15</v>
      </c>
    </row>
    <row r="147" s="91" customFormat="true" ht="27" hidden="false" customHeight="true" outlineLevel="0" collapsed="false">
      <c r="A147" s="87" t="s">
        <v>417</v>
      </c>
      <c r="B147" s="81" t="s">
        <v>17</v>
      </c>
      <c r="C147" s="49" t="s">
        <v>418</v>
      </c>
      <c r="D147" s="48" t="s">
        <v>384</v>
      </c>
      <c r="E147" s="88" t="s">
        <v>412</v>
      </c>
      <c r="F147" s="81" t="n">
        <v>66</v>
      </c>
      <c r="G147" s="90" t="n">
        <v>0.4</v>
      </c>
      <c r="H147" s="89" t="n">
        <v>85.4</v>
      </c>
      <c r="I147" s="90" t="n">
        <v>0.6</v>
      </c>
      <c r="J147" s="89" t="n">
        <f aca="false">F147*G147+H147*I147</f>
        <v>77.64</v>
      </c>
      <c r="K147" s="81" t="n">
        <v>4</v>
      </c>
      <c r="L147" s="81" t="s">
        <v>15</v>
      </c>
    </row>
    <row r="148" s="91" customFormat="true" ht="27" hidden="false" customHeight="true" outlineLevel="0" collapsed="false">
      <c r="A148" s="87" t="s">
        <v>313</v>
      </c>
      <c r="B148" s="81" t="s">
        <v>11</v>
      </c>
      <c r="C148" s="49" t="s">
        <v>419</v>
      </c>
      <c r="D148" s="48" t="s">
        <v>384</v>
      </c>
      <c r="E148" s="88" t="s">
        <v>412</v>
      </c>
      <c r="F148" s="81" t="n">
        <v>64</v>
      </c>
      <c r="G148" s="90" t="n">
        <v>0.4</v>
      </c>
      <c r="H148" s="89" t="n">
        <v>86.6</v>
      </c>
      <c r="I148" s="90" t="n">
        <v>0.6</v>
      </c>
      <c r="J148" s="89" t="n">
        <f aca="false">F148*G148+H148*I148</f>
        <v>77.56</v>
      </c>
      <c r="K148" s="81" t="n">
        <v>5</v>
      </c>
      <c r="L148" s="81" t="s">
        <v>15</v>
      </c>
    </row>
    <row r="149" s="91" customFormat="true" ht="27" hidden="false" customHeight="true" outlineLevel="0" collapsed="false">
      <c r="A149" s="87" t="s">
        <v>420</v>
      </c>
      <c r="B149" s="81" t="s">
        <v>11</v>
      </c>
      <c r="C149" s="49" t="s">
        <v>421</v>
      </c>
      <c r="D149" s="48" t="s">
        <v>384</v>
      </c>
      <c r="E149" s="88" t="s">
        <v>412</v>
      </c>
      <c r="F149" s="81" t="n">
        <v>71</v>
      </c>
      <c r="G149" s="90" t="n">
        <v>0.4</v>
      </c>
      <c r="H149" s="89" t="n">
        <v>80.8</v>
      </c>
      <c r="I149" s="90" t="n">
        <v>0.6</v>
      </c>
      <c r="J149" s="89" t="n">
        <f aca="false">F149*G149+H149*I149</f>
        <v>76.88</v>
      </c>
      <c r="K149" s="81" t="n">
        <v>6</v>
      </c>
      <c r="L149" s="81" t="s">
        <v>15</v>
      </c>
    </row>
    <row r="150" s="91" customFormat="true" ht="27" hidden="false" customHeight="true" outlineLevel="0" collapsed="false">
      <c r="A150" s="87" t="s">
        <v>422</v>
      </c>
      <c r="B150" s="81" t="s">
        <v>17</v>
      </c>
      <c r="C150" s="49" t="s">
        <v>423</v>
      </c>
      <c r="D150" s="48" t="s">
        <v>384</v>
      </c>
      <c r="E150" s="88" t="s">
        <v>412</v>
      </c>
      <c r="F150" s="81" t="n">
        <v>62</v>
      </c>
      <c r="G150" s="90" t="n">
        <v>0.4</v>
      </c>
      <c r="H150" s="89" t="n">
        <v>85.6</v>
      </c>
      <c r="I150" s="90" t="n">
        <v>0.6</v>
      </c>
      <c r="J150" s="89" t="n">
        <f aca="false">F150*G150+H150*I150</f>
        <v>76.16</v>
      </c>
      <c r="K150" s="81" t="n">
        <v>7</v>
      </c>
      <c r="L150" s="81" t="s">
        <v>15</v>
      </c>
    </row>
    <row r="151" s="91" customFormat="true" ht="27" hidden="false" customHeight="true" outlineLevel="0" collapsed="false">
      <c r="A151" s="95" t="s">
        <v>424</v>
      </c>
      <c r="B151" s="81" t="s">
        <v>11</v>
      </c>
      <c r="C151" s="49" t="s">
        <v>425</v>
      </c>
      <c r="D151" s="48" t="s">
        <v>384</v>
      </c>
      <c r="E151" s="96" t="s">
        <v>412</v>
      </c>
      <c r="F151" s="81" t="n">
        <v>63</v>
      </c>
      <c r="G151" s="90" t="n">
        <v>0.4</v>
      </c>
      <c r="H151" s="89" t="n">
        <v>84.5</v>
      </c>
      <c r="I151" s="90" t="n">
        <v>0.6</v>
      </c>
      <c r="J151" s="89" t="n">
        <f aca="false">F151*G151+H151*I151</f>
        <v>75.9</v>
      </c>
      <c r="K151" s="81" t="n">
        <v>8</v>
      </c>
      <c r="L151" s="81" t="s">
        <v>15</v>
      </c>
    </row>
    <row r="152" s="91" customFormat="true" ht="27" hidden="false" customHeight="true" outlineLevel="0" collapsed="false">
      <c r="A152" s="87" t="s">
        <v>426</v>
      </c>
      <c r="B152" s="81" t="s">
        <v>11</v>
      </c>
      <c r="C152" s="49" t="s">
        <v>427</v>
      </c>
      <c r="D152" s="48" t="s">
        <v>384</v>
      </c>
      <c r="E152" s="88" t="s">
        <v>412</v>
      </c>
      <c r="F152" s="81" t="n">
        <v>66</v>
      </c>
      <c r="G152" s="90" t="n">
        <v>0.4</v>
      </c>
      <c r="H152" s="89" t="n">
        <v>82.4</v>
      </c>
      <c r="I152" s="90" t="n">
        <v>0.6</v>
      </c>
      <c r="J152" s="89" t="n">
        <f aca="false">F152*G152+H152*I152</f>
        <v>75.84</v>
      </c>
      <c r="K152" s="81" t="n">
        <v>9</v>
      </c>
      <c r="L152" s="81" t="s">
        <v>15</v>
      </c>
    </row>
    <row r="153" s="91" customFormat="true" ht="27" hidden="false" customHeight="true" outlineLevel="0" collapsed="false">
      <c r="A153" s="87" t="s">
        <v>428</v>
      </c>
      <c r="B153" s="81" t="s">
        <v>11</v>
      </c>
      <c r="C153" s="49" t="s">
        <v>429</v>
      </c>
      <c r="D153" s="48" t="s">
        <v>384</v>
      </c>
      <c r="E153" s="88" t="s">
        <v>412</v>
      </c>
      <c r="F153" s="81" t="n">
        <v>64</v>
      </c>
      <c r="G153" s="90" t="n">
        <v>0.4</v>
      </c>
      <c r="H153" s="89" t="n">
        <v>83.4</v>
      </c>
      <c r="I153" s="90" t="n">
        <v>0.6</v>
      </c>
      <c r="J153" s="89" t="n">
        <f aca="false">F153*G153+H153*I153</f>
        <v>75.64</v>
      </c>
      <c r="K153" s="81" t="n">
        <v>10</v>
      </c>
      <c r="L153" s="81" t="s">
        <v>15</v>
      </c>
    </row>
    <row r="154" s="91" customFormat="true" ht="27" hidden="false" customHeight="true" outlineLevel="0" collapsed="false">
      <c r="A154" s="87" t="s">
        <v>215</v>
      </c>
      <c r="B154" s="81" t="s">
        <v>11</v>
      </c>
      <c r="C154" s="49" t="s">
        <v>430</v>
      </c>
      <c r="D154" s="48" t="s">
        <v>384</v>
      </c>
      <c r="E154" s="88" t="s">
        <v>412</v>
      </c>
      <c r="F154" s="81" t="n">
        <v>62</v>
      </c>
      <c r="G154" s="90" t="n">
        <v>0.4</v>
      </c>
      <c r="H154" s="89" t="n">
        <v>84.48</v>
      </c>
      <c r="I154" s="90" t="n">
        <v>0.6</v>
      </c>
      <c r="J154" s="89" t="n">
        <f aca="false">F154*G154+H154*I154</f>
        <v>75.488</v>
      </c>
      <c r="K154" s="81" t="n">
        <v>11</v>
      </c>
      <c r="L154" s="81" t="s">
        <v>15</v>
      </c>
    </row>
    <row r="155" s="91" customFormat="true" ht="27" hidden="false" customHeight="true" outlineLevel="0" collapsed="false">
      <c r="A155" s="87" t="s">
        <v>431</v>
      </c>
      <c r="B155" s="81" t="s">
        <v>17</v>
      </c>
      <c r="C155" s="49" t="s">
        <v>432</v>
      </c>
      <c r="D155" s="48" t="s">
        <v>384</v>
      </c>
      <c r="E155" s="88" t="s">
        <v>412</v>
      </c>
      <c r="F155" s="81" t="n">
        <v>65</v>
      </c>
      <c r="G155" s="90" t="n">
        <v>0.4</v>
      </c>
      <c r="H155" s="89" t="n">
        <v>81.4</v>
      </c>
      <c r="I155" s="90" t="n">
        <v>0.6</v>
      </c>
      <c r="J155" s="89" t="n">
        <f aca="false">F155*G155+H155*I155</f>
        <v>74.84</v>
      </c>
      <c r="K155" s="81" t="n">
        <v>12</v>
      </c>
      <c r="L155" s="81"/>
    </row>
    <row r="156" s="91" customFormat="true" ht="27" hidden="false" customHeight="true" outlineLevel="0" collapsed="false">
      <c r="A156" s="87" t="s">
        <v>433</v>
      </c>
      <c r="B156" s="81" t="s">
        <v>11</v>
      </c>
      <c r="C156" s="49" t="s">
        <v>434</v>
      </c>
      <c r="D156" s="48" t="s">
        <v>384</v>
      </c>
      <c r="E156" s="88" t="s">
        <v>412</v>
      </c>
      <c r="F156" s="81" t="n">
        <v>65</v>
      </c>
      <c r="G156" s="90" t="n">
        <v>0.4</v>
      </c>
      <c r="H156" s="89" t="n">
        <v>80.8</v>
      </c>
      <c r="I156" s="90" t="n">
        <v>0.6</v>
      </c>
      <c r="J156" s="89" t="n">
        <f aca="false">F156*G156+H156*I156</f>
        <v>74.48</v>
      </c>
      <c r="K156" s="81" t="n">
        <v>13</v>
      </c>
      <c r="L156" s="81"/>
    </row>
    <row r="157" s="91" customFormat="true" ht="27" hidden="false" customHeight="true" outlineLevel="0" collapsed="false">
      <c r="A157" s="87" t="s">
        <v>435</v>
      </c>
      <c r="B157" s="81" t="s">
        <v>17</v>
      </c>
      <c r="C157" s="49" t="s">
        <v>436</v>
      </c>
      <c r="D157" s="48" t="s">
        <v>384</v>
      </c>
      <c r="E157" s="88" t="s">
        <v>412</v>
      </c>
      <c r="F157" s="81" t="n">
        <v>67</v>
      </c>
      <c r="G157" s="90" t="n">
        <v>0.4</v>
      </c>
      <c r="H157" s="89" t="n">
        <v>79.2</v>
      </c>
      <c r="I157" s="90" t="n">
        <v>0.6</v>
      </c>
      <c r="J157" s="89" t="n">
        <f aca="false">F157*G157+H157*I157</f>
        <v>74.32</v>
      </c>
      <c r="K157" s="81" t="n">
        <v>14</v>
      </c>
      <c r="L157" s="81"/>
    </row>
    <row r="158" s="91" customFormat="true" ht="27" hidden="false" customHeight="true" outlineLevel="0" collapsed="false">
      <c r="A158" s="87" t="s">
        <v>437</v>
      </c>
      <c r="B158" s="81" t="s">
        <v>17</v>
      </c>
      <c r="C158" s="49" t="s">
        <v>438</v>
      </c>
      <c r="D158" s="48" t="s">
        <v>384</v>
      </c>
      <c r="E158" s="88" t="s">
        <v>412</v>
      </c>
      <c r="F158" s="81" t="n">
        <v>63</v>
      </c>
      <c r="G158" s="90" t="n">
        <v>0.4</v>
      </c>
      <c r="H158" s="89" t="n">
        <v>81</v>
      </c>
      <c r="I158" s="90" t="n">
        <v>0.6</v>
      </c>
      <c r="J158" s="89" t="n">
        <f aca="false">F158*G158+H158*I158</f>
        <v>73.8</v>
      </c>
      <c r="K158" s="81" t="n">
        <v>15</v>
      </c>
      <c r="L158" s="81"/>
    </row>
    <row r="159" s="91" customFormat="true" ht="27" hidden="false" customHeight="true" outlineLevel="0" collapsed="false">
      <c r="A159" s="87" t="s">
        <v>439</v>
      </c>
      <c r="B159" s="81" t="s">
        <v>11</v>
      </c>
      <c r="C159" s="49" t="s">
        <v>440</v>
      </c>
      <c r="D159" s="48" t="s">
        <v>384</v>
      </c>
      <c r="E159" s="88" t="s">
        <v>412</v>
      </c>
      <c r="F159" s="81" t="n">
        <v>65</v>
      </c>
      <c r="G159" s="90" t="n">
        <v>0.4</v>
      </c>
      <c r="H159" s="89" t="n">
        <v>79.4</v>
      </c>
      <c r="I159" s="90" t="n">
        <v>0.6</v>
      </c>
      <c r="J159" s="89" t="n">
        <f aca="false">F159*G159+H159*I159</f>
        <v>73.64</v>
      </c>
      <c r="K159" s="81" t="n">
        <v>16</v>
      </c>
      <c r="L159" s="81"/>
    </row>
    <row r="160" s="91" customFormat="true" ht="27" hidden="false" customHeight="true" outlineLevel="0" collapsed="false">
      <c r="A160" s="87" t="s">
        <v>441</v>
      </c>
      <c r="B160" s="81" t="s">
        <v>11</v>
      </c>
      <c r="C160" s="49" t="s">
        <v>442</v>
      </c>
      <c r="D160" s="48" t="s">
        <v>384</v>
      </c>
      <c r="E160" s="88" t="s">
        <v>412</v>
      </c>
      <c r="F160" s="81" t="n">
        <v>63</v>
      </c>
      <c r="G160" s="90" t="n">
        <v>0.4</v>
      </c>
      <c r="H160" s="89" t="n">
        <v>80.1</v>
      </c>
      <c r="I160" s="90" t="n">
        <v>0.6</v>
      </c>
      <c r="J160" s="89" t="n">
        <f aca="false">F160*G160+H160*I160</f>
        <v>73.26</v>
      </c>
      <c r="K160" s="81" t="n">
        <v>17</v>
      </c>
      <c r="L160" s="81"/>
    </row>
    <row r="161" s="91" customFormat="true" ht="27" hidden="false" customHeight="true" outlineLevel="0" collapsed="false">
      <c r="A161" s="95" t="s">
        <v>443</v>
      </c>
      <c r="B161" s="81" t="s">
        <v>11</v>
      </c>
      <c r="C161" s="49" t="s">
        <v>444</v>
      </c>
      <c r="D161" s="48" t="s">
        <v>384</v>
      </c>
      <c r="E161" s="96" t="s">
        <v>412</v>
      </c>
      <c r="F161" s="81" t="n">
        <v>62</v>
      </c>
      <c r="G161" s="90" t="n">
        <v>0.4</v>
      </c>
      <c r="H161" s="89" t="n">
        <v>80.6</v>
      </c>
      <c r="I161" s="90" t="n">
        <v>0.6</v>
      </c>
      <c r="J161" s="89" t="n">
        <f aca="false">F161*G161+H161*I161</f>
        <v>73.16</v>
      </c>
      <c r="K161" s="81" t="n">
        <v>18</v>
      </c>
      <c r="L161" s="81"/>
    </row>
    <row r="162" s="94" customFormat="true" ht="27" hidden="false" customHeight="true" outlineLevel="0" collapsed="false">
      <c r="A162" s="87" t="s">
        <v>445</v>
      </c>
      <c r="B162" s="81" t="s">
        <v>11</v>
      </c>
      <c r="C162" s="49" t="s">
        <v>446</v>
      </c>
      <c r="D162" s="48" t="s">
        <v>384</v>
      </c>
      <c r="E162" s="88" t="s">
        <v>412</v>
      </c>
      <c r="F162" s="81" t="n">
        <v>63</v>
      </c>
      <c r="G162" s="90" t="n">
        <v>0.4</v>
      </c>
      <c r="H162" s="89" t="n">
        <v>79.4</v>
      </c>
      <c r="I162" s="90" t="n">
        <v>0.6</v>
      </c>
      <c r="J162" s="89" t="n">
        <f aca="false">F162*G162+H162*I162</f>
        <v>72.84</v>
      </c>
      <c r="K162" s="81" t="n">
        <v>19</v>
      </c>
      <c r="L162" s="81"/>
    </row>
    <row r="163" s="91" customFormat="true" ht="27" hidden="false" customHeight="true" outlineLevel="0" collapsed="false">
      <c r="A163" s="87" t="s">
        <v>447</v>
      </c>
      <c r="B163" s="81" t="s">
        <v>17</v>
      </c>
      <c r="C163" s="49" t="s">
        <v>448</v>
      </c>
      <c r="D163" s="48" t="s">
        <v>384</v>
      </c>
      <c r="E163" s="88" t="s">
        <v>412</v>
      </c>
      <c r="F163" s="81" t="n">
        <v>65</v>
      </c>
      <c r="G163" s="90" t="n">
        <v>0.4</v>
      </c>
      <c r="H163" s="89" t="n">
        <v>77.9</v>
      </c>
      <c r="I163" s="90" t="n">
        <v>0.6</v>
      </c>
      <c r="J163" s="89" t="n">
        <f aca="false">F163*G163+H163*I163</f>
        <v>72.74</v>
      </c>
      <c r="K163" s="81" t="n">
        <v>20</v>
      </c>
      <c r="L163" s="81"/>
    </row>
    <row r="164" s="91" customFormat="true" ht="27" hidden="false" customHeight="true" outlineLevel="0" collapsed="false">
      <c r="A164" s="87" t="s">
        <v>449</v>
      </c>
      <c r="B164" s="81" t="s">
        <v>17</v>
      </c>
      <c r="C164" s="49" t="s">
        <v>450</v>
      </c>
      <c r="D164" s="48" t="s">
        <v>384</v>
      </c>
      <c r="E164" s="88" t="s">
        <v>412</v>
      </c>
      <c r="F164" s="81" t="n">
        <v>66</v>
      </c>
      <c r="G164" s="90" t="n">
        <v>0.4</v>
      </c>
      <c r="H164" s="89" t="n">
        <v>76.6</v>
      </c>
      <c r="I164" s="90" t="n">
        <v>0.6</v>
      </c>
      <c r="J164" s="89" t="n">
        <f aca="false">F164*G164+H164*I164</f>
        <v>72.36</v>
      </c>
      <c r="K164" s="81" t="n">
        <v>21</v>
      </c>
      <c r="L164" s="81"/>
    </row>
    <row r="165" s="91" customFormat="true" ht="27" hidden="false" customHeight="true" outlineLevel="0" collapsed="false">
      <c r="A165" s="87" t="s">
        <v>451</v>
      </c>
      <c r="B165" s="81" t="s">
        <v>11</v>
      </c>
      <c r="C165" s="49" t="s">
        <v>452</v>
      </c>
      <c r="D165" s="48" t="s">
        <v>384</v>
      </c>
      <c r="E165" s="88" t="s">
        <v>412</v>
      </c>
      <c r="F165" s="81" t="n">
        <v>62</v>
      </c>
      <c r="G165" s="90" t="n">
        <v>0.4</v>
      </c>
      <c r="H165" s="89" t="n">
        <v>79.2</v>
      </c>
      <c r="I165" s="90" t="n">
        <v>0.6</v>
      </c>
      <c r="J165" s="89" t="n">
        <f aca="false">F165*G165+H165*I165</f>
        <v>72.32</v>
      </c>
      <c r="K165" s="81" t="n">
        <v>22</v>
      </c>
      <c r="L165" s="81"/>
    </row>
    <row r="166" s="91" customFormat="true" ht="27" hidden="false" customHeight="true" outlineLevel="0" collapsed="false">
      <c r="A166" s="87" t="s">
        <v>453</v>
      </c>
      <c r="B166" s="81" t="s">
        <v>17</v>
      </c>
      <c r="C166" s="49" t="s">
        <v>454</v>
      </c>
      <c r="D166" s="48" t="s">
        <v>384</v>
      </c>
      <c r="E166" s="88" t="s">
        <v>412</v>
      </c>
      <c r="F166" s="81" t="n">
        <v>64</v>
      </c>
      <c r="G166" s="90" t="n">
        <v>0.4</v>
      </c>
      <c r="H166" s="89" t="n">
        <v>77</v>
      </c>
      <c r="I166" s="90" t="n">
        <v>0.6</v>
      </c>
      <c r="J166" s="89" t="n">
        <f aca="false">F166*G166+H166*I166</f>
        <v>71.8</v>
      </c>
      <c r="K166" s="81" t="n">
        <v>23</v>
      </c>
      <c r="L166" s="81"/>
    </row>
    <row r="167" s="91" customFormat="true" ht="27" hidden="false" customHeight="true" outlineLevel="0" collapsed="false">
      <c r="A167" s="95" t="s">
        <v>455</v>
      </c>
      <c r="B167" s="81" t="s">
        <v>17</v>
      </c>
      <c r="C167" s="49" t="s">
        <v>456</v>
      </c>
      <c r="D167" s="48" t="s">
        <v>384</v>
      </c>
      <c r="E167" s="96" t="s">
        <v>412</v>
      </c>
      <c r="F167" s="81" t="n">
        <v>64</v>
      </c>
      <c r="G167" s="90" t="n">
        <v>0.4</v>
      </c>
      <c r="H167" s="89" t="n">
        <v>76.8</v>
      </c>
      <c r="I167" s="90" t="n">
        <v>0.6</v>
      </c>
      <c r="J167" s="89" t="n">
        <f aca="false">F167*G167+H167*I167</f>
        <v>71.68</v>
      </c>
      <c r="K167" s="81" t="n">
        <v>24</v>
      </c>
      <c r="L167" s="81"/>
    </row>
    <row r="168" s="91" customFormat="true" ht="27" hidden="false" customHeight="true" outlineLevel="0" collapsed="false">
      <c r="A168" s="87" t="s">
        <v>457</v>
      </c>
      <c r="B168" s="81" t="s">
        <v>17</v>
      </c>
      <c r="C168" s="49" t="s">
        <v>458</v>
      </c>
      <c r="D168" s="48" t="s">
        <v>384</v>
      </c>
      <c r="E168" s="88" t="s">
        <v>412</v>
      </c>
      <c r="F168" s="81" t="n">
        <v>68</v>
      </c>
      <c r="G168" s="90" t="n">
        <v>0.4</v>
      </c>
      <c r="H168" s="89" t="n">
        <v>74.1</v>
      </c>
      <c r="I168" s="90" t="n">
        <v>0.6</v>
      </c>
      <c r="J168" s="89" t="n">
        <f aca="false">F168*G168+H168*I168</f>
        <v>71.66</v>
      </c>
      <c r="K168" s="81" t="n">
        <v>25</v>
      </c>
      <c r="L168" s="81"/>
    </row>
    <row r="169" s="91" customFormat="true" ht="27" hidden="false" customHeight="true" outlineLevel="0" collapsed="false">
      <c r="A169" s="87" t="s">
        <v>459</v>
      </c>
      <c r="B169" s="81" t="s">
        <v>11</v>
      </c>
      <c r="C169" s="49" t="s">
        <v>460</v>
      </c>
      <c r="D169" s="48" t="s">
        <v>384</v>
      </c>
      <c r="E169" s="88" t="s">
        <v>412</v>
      </c>
      <c r="F169" s="81" t="n">
        <v>62</v>
      </c>
      <c r="G169" s="90" t="n">
        <v>0.4</v>
      </c>
      <c r="H169" s="89" t="n">
        <v>78.1</v>
      </c>
      <c r="I169" s="90" t="n">
        <v>0.6</v>
      </c>
      <c r="J169" s="89" t="n">
        <f aca="false">F169*G169+H169*I169</f>
        <v>71.66</v>
      </c>
      <c r="K169" s="81" t="n">
        <v>25</v>
      </c>
      <c r="L169" s="81"/>
    </row>
    <row r="170" s="91" customFormat="true" ht="27" hidden="false" customHeight="true" outlineLevel="0" collapsed="false">
      <c r="A170" s="87" t="s">
        <v>461</v>
      </c>
      <c r="B170" s="81" t="s">
        <v>17</v>
      </c>
      <c r="C170" s="49" t="s">
        <v>462</v>
      </c>
      <c r="D170" s="48" t="s">
        <v>384</v>
      </c>
      <c r="E170" s="88" t="s">
        <v>412</v>
      </c>
      <c r="F170" s="81" t="n">
        <v>63</v>
      </c>
      <c r="G170" s="90" t="n">
        <v>0.4</v>
      </c>
      <c r="H170" s="89" t="n">
        <v>76.9</v>
      </c>
      <c r="I170" s="90" t="n">
        <v>0.6</v>
      </c>
      <c r="J170" s="89" t="n">
        <f aca="false">F170*G170+H170*I170</f>
        <v>71.34</v>
      </c>
      <c r="K170" s="81" t="n">
        <v>27</v>
      </c>
      <c r="L170" s="81"/>
    </row>
    <row r="171" s="91" customFormat="true" ht="27" hidden="false" customHeight="true" outlineLevel="0" collapsed="false">
      <c r="A171" s="95" t="s">
        <v>463</v>
      </c>
      <c r="B171" s="81" t="s">
        <v>17</v>
      </c>
      <c r="C171" s="49" t="s">
        <v>464</v>
      </c>
      <c r="D171" s="48" t="s">
        <v>384</v>
      </c>
      <c r="E171" s="96" t="s">
        <v>412</v>
      </c>
      <c r="F171" s="81" t="n">
        <v>63</v>
      </c>
      <c r="G171" s="90" t="n">
        <v>0.4</v>
      </c>
      <c r="H171" s="89" t="n">
        <v>76.8</v>
      </c>
      <c r="I171" s="90" t="n">
        <v>0.6</v>
      </c>
      <c r="J171" s="89" t="n">
        <f aca="false">F171*G171+H171*I171</f>
        <v>71.28</v>
      </c>
      <c r="K171" s="81" t="n">
        <v>28</v>
      </c>
      <c r="L171" s="81"/>
    </row>
    <row r="172" s="91" customFormat="true" ht="27" hidden="false" customHeight="true" outlineLevel="0" collapsed="false">
      <c r="A172" s="87" t="s">
        <v>465</v>
      </c>
      <c r="B172" s="81" t="s">
        <v>17</v>
      </c>
      <c r="C172" s="49" t="s">
        <v>466</v>
      </c>
      <c r="D172" s="48" t="s">
        <v>384</v>
      </c>
      <c r="E172" s="88" t="s">
        <v>412</v>
      </c>
      <c r="F172" s="81" t="n">
        <v>66</v>
      </c>
      <c r="G172" s="90" t="n">
        <v>0.4</v>
      </c>
      <c r="H172" s="89" t="n">
        <v>73.6</v>
      </c>
      <c r="I172" s="90" t="n">
        <v>0.6</v>
      </c>
      <c r="J172" s="89" t="n">
        <f aca="false">F172*G172+H172*I172</f>
        <v>70.56</v>
      </c>
      <c r="K172" s="81" t="n">
        <v>29</v>
      </c>
      <c r="L172" s="81"/>
    </row>
    <row r="173" s="91" customFormat="true" ht="27" hidden="false" customHeight="true" outlineLevel="0" collapsed="false">
      <c r="A173" s="95" t="s">
        <v>467</v>
      </c>
      <c r="B173" s="81" t="s">
        <v>11</v>
      </c>
      <c r="C173" s="49" t="s">
        <v>468</v>
      </c>
      <c r="D173" s="48" t="s">
        <v>384</v>
      </c>
      <c r="E173" s="96" t="s">
        <v>412</v>
      </c>
      <c r="F173" s="81" t="n">
        <v>64</v>
      </c>
      <c r="G173" s="90" t="n">
        <v>0.4</v>
      </c>
      <c r="H173" s="89" t="n">
        <v>74.8</v>
      </c>
      <c r="I173" s="90" t="n">
        <v>0.6</v>
      </c>
      <c r="J173" s="89" t="n">
        <f aca="false">F173*G173+H173*I173</f>
        <v>70.48</v>
      </c>
      <c r="K173" s="81" t="n">
        <v>30</v>
      </c>
      <c r="L173" s="81"/>
    </row>
    <row r="174" s="91" customFormat="true" ht="27" hidden="false" customHeight="true" outlineLevel="0" collapsed="false">
      <c r="A174" s="87" t="s">
        <v>469</v>
      </c>
      <c r="B174" s="81" t="s">
        <v>17</v>
      </c>
      <c r="C174" s="49" t="s">
        <v>470</v>
      </c>
      <c r="D174" s="48" t="s">
        <v>384</v>
      </c>
      <c r="E174" s="88" t="s">
        <v>412</v>
      </c>
      <c r="F174" s="81" t="n">
        <v>67</v>
      </c>
      <c r="G174" s="90" t="n">
        <v>0.4</v>
      </c>
      <c r="H174" s="89" t="n">
        <v>72.6</v>
      </c>
      <c r="I174" s="90" t="n">
        <v>0.6</v>
      </c>
      <c r="J174" s="89" t="n">
        <f aca="false">F174*G174+H174*I174</f>
        <v>70.36</v>
      </c>
      <c r="K174" s="81" t="n">
        <v>31</v>
      </c>
      <c r="L174" s="81"/>
    </row>
    <row r="175" s="91" customFormat="true" ht="27" hidden="false" customHeight="true" outlineLevel="0" collapsed="false">
      <c r="A175" s="87" t="s">
        <v>471</v>
      </c>
      <c r="B175" s="81" t="s">
        <v>17</v>
      </c>
      <c r="C175" s="49" t="s">
        <v>472</v>
      </c>
      <c r="D175" s="48" t="s">
        <v>384</v>
      </c>
      <c r="E175" s="88" t="s">
        <v>412</v>
      </c>
      <c r="F175" s="81" t="n">
        <v>63</v>
      </c>
      <c r="G175" s="90" t="n">
        <v>0.4</v>
      </c>
      <c r="H175" s="89" t="n">
        <v>74.46</v>
      </c>
      <c r="I175" s="90" t="n">
        <v>0.6</v>
      </c>
      <c r="J175" s="89" t="n">
        <f aca="false">F175*G175+H175*I175</f>
        <v>69.876</v>
      </c>
      <c r="K175" s="81" t="n">
        <v>32</v>
      </c>
      <c r="L175" s="81"/>
    </row>
    <row r="176" s="91" customFormat="true" ht="27" hidden="false" customHeight="true" outlineLevel="0" collapsed="false">
      <c r="A176" s="87" t="s">
        <v>473</v>
      </c>
      <c r="B176" s="81" t="s">
        <v>17</v>
      </c>
      <c r="C176" s="49" t="s">
        <v>474</v>
      </c>
      <c r="D176" s="48" t="s">
        <v>384</v>
      </c>
      <c r="E176" s="88" t="s">
        <v>412</v>
      </c>
      <c r="F176" s="81" t="n">
        <v>63</v>
      </c>
      <c r="G176" s="90" t="n">
        <v>0.4</v>
      </c>
      <c r="H176" s="89" t="n">
        <v>69</v>
      </c>
      <c r="I176" s="90" t="n">
        <v>0.6</v>
      </c>
      <c r="J176" s="89" t="n">
        <f aca="false">F176*G176+H176*I176</f>
        <v>66.6</v>
      </c>
      <c r="K176" s="81" t="n">
        <v>33</v>
      </c>
      <c r="L176" s="81"/>
    </row>
    <row r="177" s="91" customFormat="true" ht="27" hidden="false" customHeight="true" outlineLevel="0" collapsed="false">
      <c r="A177" s="87" t="s">
        <v>475</v>
      </c>
      <c r="B177" s="81" t="s">
        <v>17</v>
      </c>
      <c r="C177" s="49" t="s">
        <v>476</v>
      </c>
      <c r="D177" s="48" t="s">
        <v>384</v>
      </c>
      <c r="E177" s="88" t="s">
        <v>412</v>
      </c>
      <c r="F177" s="81" t="n">
        <v>64</v>
      </c>
      <c r="G177" s="90" t="n">
        <v>0.4</v>
      </c>
      <c r="H177" s="81" t="s">
        <v>91</v>
      </c>
      <c r="I177" s="90"/>
      <c r="J177" s="89"/>
      <c r="K177" s="81"/>
      <c r="L177" s="81"/>
    </row>
    <row r="178" s="91" customFormat="true" ht="27" hidden="false" customHeight="true" outlineLevel="0" collapsed="false">
      <c r="A178" s="95" t="s">
        <v>477</v>
      </c>
      <c r="B178" s="81" t="s">
        <v>11</v>
      </c>
      <c r="C178" s="49" t="s">
        <v>478</v>
      </c>
      <c r="D178" s="48" t="s">
        <v>384</v>
      </c>
      <c r="E178" s="96" t="s">
        <v>479</v>
      </c>
      <c r="F178" s="81" t="n">
        <v>65</v>
      </c>
      <c r="G178" s="90" t="n">
        <v>0.4</v>
      </c>
      <c r="H178" s="81" t="n">
        <v>79.2</v>
      </c>
      <c r="I178" s="90" t="n">
        <v>0.6</v>
      </c>
      <c r="J178" s="89" t="n">
        <f aca="false">F178*G178+H178*I178</f>
        <v>73.52</v>
      </c>
      <c r="K178" s="81" t="n">
        <v>1</v>
      </c>
      <c r="L178" s="81" t="s">
        <v>15</v>
      </c>
    </row>
    <row r="179" s="91" customFormat="true" ht="27" hidden="false" customHeight="true" outlineLevel="0" collapsed="false">
      <c r="A179" s="48" t="s">
        <v>240</v>
      </c>
      <c r="B179" s="81" t="s">
        <v>17</v>
      </c>
      <c r="C179" s="49" t="s">
        <v>480</v>
      </c>
      <c r="D179" s="48" t="s">
        <v>384</v>
      </c>
      <c r="E179" s="88" t="s">
        <v>479</v>
      </c>
      <c r="F179" s="81" t="n">
        <v>67</v>
      </c>
      <c r="G179" s="90" t="n">
        <v>0.4</v>
      </c>
      <c r="H179" s="81" t="n">
        <v>77.4</v>
      </c>
      <c r="I179" s="90" t="n">
        <v>0.6</v>
      </c>
      <c r="J179" s="89" t="n">
        <f aca="false">F179*G179+H179*I179</f>
        <v>73.24</v>
      </c>
      <c r="K179" s="81" t="n">
        <v>2</v>
      </c>
      <c r="L179" s="81" t="s">
        <v>15</v>
      </c>
    </row>
    <row r="180" s="91" customFormat="true" ht="27" hidden="false" customHeight="true" outlineLevel="0" collapsed="false">
      <c r="A180" s="48" t="s">
        <v>481</v>
      </c>
      <c r="B180" s="81" t="s">
        <v>11</v>
      </c>
      <c r="C180" s="49" t="s">
        <v>482</v>
      </c>
      <c r="D180" s="48" t="s">
        <v>384</v>
      </c>
      <c r="E180" s="88" t="s">
        <v>479</v>
      </c>
      <c r="F180" s="87" t="n">
        <v>67</v>
      </c>
      <c r="G180" s="90" t="n">
        <v>0.4</v>
      </c>
      <c r="H180" s="87" t="n">
        <v>77.2</v>
      </c>
      <c r="I180" s="90" t="n">
        <v>0.6</v>
      </c>
      <c r="J180" s="89" t="n">
        <f aca="false">F180*G180+H180*I180</f>
        <v>73.12</v>
      </c>
      <c r="K180" s="81" t="n">
        <v>3</v>
      </c>
      <c r="L180" s="81" t="s">
        <v>15</v>
      </c>
    </row>
    <row r="181" s="91" customFormat="true" ht="27" hidden="false" customHeight="true" outlineLevel="0" collapsed="false">
      <c r="A181" s="48" t="s">
        <v>483</v>
      </c>
      <c r="B181" s="81" t="s">
        <v>11</v>
      </c>
      <c r="C181" s="49" t="s">
        <v>484</v>
      </c>
      <c r="D181" s="48" t="s">
        <v>384</v>
      </c>
      <c r="E181" s="88" t="s">
        <v>479</v>
      </c>
      <c r="F181" s="87" t="n">
        <v>69</v>
      </c>
      <c r="G181" s="90" t="n">
        <v>0.4</v>
      </c>
      <c r="H181" s="87" t="n">
        <v>75.8</v>
      </c>
      <c r="I181" s="90" t="n">
        <v>0.6</v>
      </c>
      <c r="J181" s="89" t="n">
        <f aca="false">F181*G181+H181*I181</f>
        <v>73.08</v>
      </c>
      <c r="K181" s="81" t="n">
        <v>4</v>
      </c>
      <c r="L181" s="81" t="s">
        <v>15</v>
      </c>
    </row>
    <row r="182" s="91" customFormat="true" ht="27" hidden="false" customHeight="true" outlineLevel="0" collapsed="false">
      <c r="A182" s="81" t="s">
        <v>485</v>
      </c>
      <c r="B182" s="81" t="s">
        <v>11</v>
      </c>
      <c r="C182" s="49" t="s">
        <v>486</v>
      </c>
      <c r="D182" s="48" t="s">
        <v>384</v>
      </c>
      <c r="E182" s="88" t="s">
        <v>479</v>
      </c>
      <c r="F182" s="81" t="n">
        <v>61</v>
      </c>
      <c r="G182" s="90" t="n">
        <v>0.4</v>
      </c>
      <c r="H182" s="81" t="n">
        <v>78.6</v>
      </c>
      <c r="I182" s="90" t="n">
        <v>0.6</v>
      </c>
      <c r="J182" s="89" t="n">
        <f aca="false">F182*G182+H182*I182</f>
        <v>71.56</v>
      </c>
      <c r="K182" s="81" t="n">
        <v>5</v>
      </c>
      <c r="L182" s="81" t="s">
        <v>15</v>
      </c>
    </row>
    <row r="183" s="91" customFormat="true" ht="27" hidden="false" customHeight="true" outlineLevel="0" collapsed="false">
      <c r="A183" s="48" t="s">
        <v>487</v>
      </c>
      <c r="B183" s="81" t="s">
        <v>11</v>
      </c>
      <c r="C183" s="49" t="s">
        <v>488</v>
      </c>
      <c r="D183" s="48" t="s">
        <v>384</v>
      </c>
      <c r="E183" s="88" t="s">
        <v>479</v>
      </c>
      <c r="F183" s="87" t="n">
        <v>67</v>
      </c>
      <c r="G183" s="90" t="n">
        <v>0.4</v>
      </c>
      <c r="H183" s="87" t="n">
        <v>73.8</v>
      </c>
      <c r="I183" s="90" t="n">
        <v>0.6</v>
      </c>
      <c r="J183" s="89" t="n">
        <f aca="false">F183*G183+H183*I183</f>
        <v>71.08</v>
      </c>
      <c r="K183" s="81" t="n">
        <v>6</v>
      </c>
      <c r="L183" s="81" t="s">
        <v>15</v>
      </c>
    </row>
    <row r="184" s="91" customFormat="true" ht="27" hidden="false" customHeight="true" outlineLevel="0" collapsed="false">
      <c r="A184" s="48" t="s">
        <v>489</v>
      </c>
      <c r="B184" s="81" t="s">
        <v>11</v>
      </c>
      <c r="C184" s="49" t="s">
        <v>490</v>
      </c>
      <c r="D184" s="48" t="s">
        <v>384</v>
      </c>
      <c r="E184" s="88" t="s">
        <v>479</v>
      </c>
      <c r="F184" s="81" t="n">
        <v>61</v>
      </c>
      <c r="G184" s="90" t="n">
        <v>0.4</v>
      </c>
      <c r="H184" s="81" t="n">
        <v>77.8</v>
      </c>
      <c r="I184" s="90" t="n">
        <v>0.6</v>
      </c>
      <c r="J184" s="89" t="n">
        <f aca="false">F184*G184+H184*I184</f>
        <v>71.08</v>
      </c>
      <c r="K184" s="81" t="n">
        <v>6</v>
      </c>
      <c r="L184" s="81" t="s">
        <v>15</v>
      </c>
    </row>
    <row r="185" s="91" customFormat="true" ht="27" hidden="false" customHeight="true" outlineLevel="0" collapsed="false">
      <c r="A185" s="48" t="s">
        <v>491</v>
      </c>
      <c r="B185" s="81" t="s">
        <v>11</v>
      </c>
      <c r="C185" s="49" t="s">
        <v>492</v>
      </c>
      <c r="D185" s="48" t="s">
        <v>384</v>
      </c>
      <c r="E185" s="88" t="s">
        <v>479</v>
      </c>
      <c r="F185" s="81" t="n">
        <v>65</v>
      </c>
      <c r="G185" s="90" t="n">
        <v>0.4</v>
      </c>
      <c r="H185" s="81" t="n">
        <v>74.8</v>
      </c>
      <c r="I185" s="90" t="n">
        <v>0.6</v>
      </c>
      <c r="J185" s="89" t="n">
        <f aca="false">F185*G185+H185*I185</f>
        <v>70.88</v>
      </c>
      <c r="K185" s="81" t="n">
        <v>8</v>
      </c>
      <c r="L185" s="81" t="s">
        <v>15</v>
      </c>
    </row>
    <row r="186" s="91" customFormat="true" ht="27" hidden="false" customHeight="true" outlineLevel="0" collapsed="false">
      <c r="A186" s="81" t="s">
        <v>493</v>
      </c>
      <c r="B186" s="81" t="s">
        <v>17</v>
      </c>
      <c r="C186" s="49" t="s">
        <v>494</v>
      </c>
      <c r="D186" s="48" t="s">
        <v>384</v>
      </c>
      <c r="E186" s="88" t="s">
        <v>479</v>
      </c>
      <c r="F186" s="81" t="n">
        <v>70</v>
      </c>
      <c r="G186" s="90" t="n">
        <v>0.4</v>
      </c>
      <c r="H186" s="81" t="n">
        <v>71</v>
      </c>
      <c r="I186" s="90" t="n">
        <v>0.6</v>
      </c>
      <c r="J186" s="89" t="n">
        <f aca="false">F186*G186+H186*I186</f>
        <v>70.6</v>
      </c>
      <c r="K186" s="81" t="n">
        <v>9</v>
      </c>
      <c r="L186" s="81" t="s">
        <v>15</v>
      </c>
    </row>
    <row r="187" s="91" customFormat="true" ht="27" hidden="false" customHeight="true" outlineLevel="0" collapsed="false">
      <c r="A187" s="48" t="s">
        <v>495</v>
      </c>
      <c r="B187" s="81" t="s">
        <v>17</v>
      </c>
      <c r="C187" s="49" t="s">
        <v>496</v>
      </c>
      <c r="D187" s="48" t="s">
        <v>384</v>
      </c>
      <c r="E187" s="88" t="s">
        <v>479</v>
      </c>
      <c r="F187" s="81" t="n">
        <v>67</v>
      </c>
      <c r="G187" s="90" t="n">
        <v>0.4</v>
      </c>
      <c r="H187" s="81" t="n">
        <v>72.2</v>
      </c>
      <c r="I187" s="90" t="n">
        <v>0.6</v>
      </c>
      <c r="J187" s="89" t="n">
        <f aca="false">F187*G187+H187*I187</f>
        <v>70.12</v>
      </c>
      <c r="K187" s="81" t="n">
        <v>10</v>
      </c>
      <c r="L187" s="81" t="s">
        <v>15</v>
      </c>
    </row>
    <row r="188" s="91" customFormat="true" ht="27" hidden="false" customHeight="true" outlineLevel="0" collapsed="false">
      <c r="A188" s="81" t="s">
        <v>23</v>
      </c>
      <c r="B188" s="81" t="s">
        <v>17</v>
      </c>
      <c r="C188" s="49" t="s">
        <v>497</v>
      </c>
      <c r="D188" s="48" t="s">
        <v>384</v>
      </c>
      <c r="E188" s="88" t="s">
        <v>479</v>
      </c>
      <c r="F188" s="81" t="n">
        <v>62</v>
      </c>
      <c r="G188" s="90" t="n">
        <v>0.4</v>
      </c>
      <c r="H188" s="81" t="n">
        <v>74.8</v>
      </c>
      <c r="I188" s="90" t="n">
        <v>0.6</v>
      </c>
      <c r="J188" s="89" t="n">
        <f aca="false">F188*G188+H188*I188</f>
        <v>69.68</v>
      </c>
      <c r="K188" s="81" t="n">
        <v>11</v>
      </c>
      <c r="L188" s="81" t="s">
        <v>15</v>
      </c>
    </row>
    <row r="189" s="91" customFormat="true" ht="27" hidden="false" customHeight="true" outlineLevel="0" collapsed="false">
      <c r="A189" s="95" t="s">
        <v>498</v>
      </c>
      <c r="B189" s="81" t="s">
        <v>17</v>
      </c>
      <c r="C189" s="49" t="s">
        <v>499</v>
      </c>
      <c r="D189" s="48" t="s">
        <v>384</v>
      </c>
      <c r="E189" s="96" t="s">
        <v>479</v>
      </c>
      <c r="F189" s="81" t="n">
        <v>63</v>
      </c>
      <c r="G189" s="90" t="n">
        <v>0.4</v>
      </c>
      <c r="H189" s="81" t="n">
        <v>73.8</v>
      </c>
      <c r="I189" s="90" t="n">
        <v>0.6</v>
      </c>
      <c r="J189" s="89" t="n">
        <f aca="false">F189*G189+H189*I189</f>
        <v>69.48</v>
      </c>
      <c r="K189" s="81" t="n">
        <v>12</v>
      </c>
      <c r="L189" s="81" t="s">
        <v>15</v>
      </c>
    </row>
    <row r="190" s="91" customFormat="true" ht="27" hidden="false" customHeight="true" outlineLevel="0" collapsed="false">
      <c r="A190" s="48" t="s">
        <v>500</v>
      </c>
      <c r="B190" s="81" t="s">
        <v>11</v>
      </c>
      <c r="C190" s="49" t="s">
        <v>501</v>
      </c>
      <c r="D190" s="48" t="s">
        <v>384</v>
      </c>
      <c r="E190" s="88" t="s">
        <v>479</v>
      </c>
      <c r="F190" s="81" t="n">
        <v>62</v>
      </c>
      <c r="G190" s="90" t="n">
        <v>0.4</v>
      </c>
      <c r="H190" s="81" t="n">
        <v>74.2</v>
      </c>
      <c r="I190" s="90" t="n">
        <v>0.6</v>
      </c>
      <c r="J190" s="89" t="n">
        <f aca="false">F190*G190+H190*I190</f>
        <v>69.32</v>
      </c>
      <c r="K190" s="81" t="n">
        <v>13</v>
      </c>
      <c r="L190" s="81"/>
    </row>
    <row r="191" s="91" customFormat="true" ht="27" hidden="false" customHeight="true" outlineLevel="0" collapsed="false">
      <c r="A191" s="81" t="s">
        <v>502</v>
      </c>
      <c r="B191" s="81" t="s">
        <v>17</v>
      </c>
      <c r="C191" s="49" t="s">
        <v>503</v>
      </c>
      <c r="D191" s="48" t="s">
        <v>384</v>
      </c>
      <c r="E191" s="88" t="s">
        <v>479</v>
      </c>
      <c r="F191" s="81" t="n">
        <v>61</v>
      </c>
      <c r="G191" s="90" t="n">
        <v>0.4</v>
      </c>
      <c r="H191" s="81" t="n">
        <v>74.8</v>
      </c>
      <c r="I191" s="90" t="n">
        <v>0.6</v>
      </c>
      <c r="J191" s="89" t="n">
        <f aca="false">F191*G191+H191*I191</f>
        <v>69.28</v>
      </c>
      <c r="K191" s="81" t="n">
        <v>14</v>
      </c>
      <c r="L191" s="81"/>
    </row>
    <row r="192" s="91" customFormat="true" ht="27" hidden="false" customHeight="true" outlineLevel="0" collapsed="false">
      <c r="A192" s="95" t="s">
        <v>504</v>
      </c>
      <c r="B192" s="81" t="s">
        <v>11</v>
      </c>
      <c r="C192" s="49" t="s">
        <v>505</v>
      </c>
      <c r="D192" s="48" t="s">
        <v>384</v>
      </c>
      <c r="E192" s="96" t="s">
        <v>479</v>
      </c>
      <c r="F192" s="81" t="n">
        <v>64</v>
      </c>
      <c r="G192" s="90" t="n">
        <v>0.4</v>
      </c>
      <c r="H192" s="81" t="n">
        <v>72.6</v>
      </c>
      <c r="I192" s="90" t="n">
        <v>0.6</v>
      </c>
      <c r="J192" s="89" t="n">
        <f aca="false">F192*G192+H192*I192</f>
        <v>69.16</v>
      </c>
      <c r="K192" s="81" t="n">
        <v>15</v>
      </c>
      <c r="L192" s="81"/>
    </row>
    <row r="193" s="91" customFormat="true" ht="27" hidden="false" customHeight="true" outlineLevel="0" collapsed="false">
      <c r="A193" s="95" t="s">
        <v>506</v>
      </c>
      <c r="B193" s="81" t="s">
        <v>17</v>
      </c>
      <c r="C193" s="49" t="s">
        <v>507</v>
      </c>
      <c r="D193" s="48" t="s">
        <v>384</v>
      </c>
      <c r="E193" s="96" t="s">
        <v>479</v>
      </c>
      <c r="F193" s="81" t="n">
        <v>65</v>
      </c>
      <c r="G193" s="90" t="n">
        <v>0.4</v>
      </c>
      <c r="H193" s="81" t="n">
        <v>71.8</v>
      </c>
      <c r="I193" s="90" t="n">
        <v>0.6</v>
      </c>
      <c r="J193" s="89" t="n">
        <f aca="false">F193*G193+H193*I193</f>
        <v>69.08</v>
      </c>
      <c r="K193" s="81" t="n">
        <v>16</v>
      </c>
      <c r="L193" s="81"/>
    </row>
    <row r="194" s="91" customFormat="true" ht="27" hidden="false" customHeight="true" outlineLevel="0" collapsed="false">
      <c r="A194" s="81" t="s">
        <v>508</v>
      </c>
      <c r="B194" s="81" t="s">
        <v>11</v>
      </c>
      <c r="C194" s="49" t="s">
        <v>509</v>
      </c>
      <c r="D194" s="48" t="s">
        <v>384</v>
      </c>
      <c r="E194" s="88" t="s">
        <v>479</v>
      </c>
      <c r="F194" s="81" t="n">
        <v>64</v>
      </c>
      <c r="G194" s="90" t="n">
        <v>0.4</v>
      </c>
      <c r="H194" s="81" t="n">
        <v>72.4</v>
      </c>
      <c r="I194" s="90" t="n">
        <v>0.6</v>
      </c>
      <c r="J194" s="89" t="n">
        <f aca="false">F194*G194+H194*I194</f>
        <v>69.04</v>
      </c>
      <c r="K194" s="81" t="n">
        <v>17</v>
      </c>
      <c r="L194" s="81"/>
    </row>
    <row r="195" s="91" customFormat="true" ht="27" hidden="false" customHeight="true" outlineLevel="0" collapsed="false">
      <c r="A195" s="95" t="s">
        <v>510</v>
      </c>
      <c r="B195" s="81" t="s">
        <v>17</v>
      </c>
      <c r="C195" s="49" t="s">
        <v>511</v>
      </c>
      <c r="D195" s="48" t="s">
        <v>384</v>
      </c>
      <c r="E195" s="96" t="s">
        <v>479</v>
      </c>
      <c r="F195" s="81" t="n">
        <v>62</v>
      </c>
      <c r="G195" s="90" t="n">
        <v>0.4</v>
      </c>
      <c r="H195" s="81" t="n">
        <v>73.6</v>
      </c>
      <c r="I195" s="90" t="n">
        <v>0.6</v>
      </c>
      <c r="J195" s="89" t="n">
        <f aca="false">F195*G195+H195*I195</f>
        <v>68.96</v>
      </c>
      <c r="K195" s="81" t="n">
        <v>18</v>
      </c>
      <c r="L195" s="81"/>
    </row>
    <row r="196" s="91" customFormat="true" ht="27" hidden="false" customHeight="true" outlineLevel="0" collapsed="false">
      <c r="A196" s="95" t="s">
        <v>512</v>
      </c>
      <c r="B196" s="81" t="s">
        <v>17</v>
      </c>
      <c r="C196" s="49" t="s">
        <v>513</v>
      </c>
      <c r="D196" s="48" t="s">
        <v>384</v>
      </c>
      <c r="E196" s="96" t="s">
        <v>479</v>
      </c>
      <c r="F196" s="81" t="n">
        <v>66</v>
      </c>
      <c r="G196" s="90" t="n">
        <v>0.4</v>
      </c>
      <c r="H196" s="81" t="n">
        <v>70.8</v>
      </c>
      <c r="I196" s="90" t="n">
        <v>0.6</v>
      </c>
      <c r="J196" s="89" t="n">
        <f aca="false">F196*G196+H196*I196</f>
        <v>68.88</v>
      </c>
      <c r="K196" s="81" t="n">
        <v>19</v>
      </c>
      <c r="L196" s="81"/>
    </row>
    <row r="197" s="91" customFormat="true" ht="27" hidden="false" customHeight="true" outlineLevel="0" collapsed="false">
      <c r="A197" s="48" t="s">
        <v>514</v>
      </c>
      <c r="B197" s="81" t="s">
        <v>17</v>
      </c>
      <c r="C197" s="49" t="s">
        <v>515</v>
      </c>
      <c r="D197" s="48" t="s">
        <v>384</v>
      </c>
      <c r="E197" s="88" t="s">
        <v>479</v>
      </c>
      <c r="F197" s="81" t="n">
        <v>62</v>
      </c>
      <c r="G197" s="90" t="n">
        <v>0.4</v>
      </c>
      <c r="H197" s="81" t="n">
        <v>73.4</v>
      </c>
      <c r="I197" s="90" t="n">
        <v>0.6</v>
      </c>
      <c r="J197" s="89" t="n">
        <f aca="false">F197*G197+H197*I197</f>
        <v>68.84</v>
      </c>
      <c r="K197" s="81" t="n">
        <v>20</v>
      </c>
      <c r="L197" s="81"/>
    </row>
    <row r="198" s="91" customFormat="true" ht="27" hidden="false" customHeight="true" outlineLevel="0" collapsed="false">
      <c r="A198" s="81" t="s">
        <v>516</v>
      </c>
      <c r="B198" s="81" t="s">
        <v>17</v>
      </c>
      <c r="C198" s="49" t="s">
        <v>517</v>
      </c>
      <c r="D198" s="48" t="s">
        <v>384</v>
      </c>
      <c r="E198" s="88" t="s">
        <v>479</v>
      </c>
      <c r="F198" s="81" t="n">
        <v>62</v>
      </c>
      <c r="G198" s="90" t="n">
        <v>0.4</v>
      </c>
      <c r="H198" s="81" t="n">
        <v>72.8</v>
      </c>
      <c r="I198" s="90" t="n">
        <v>0.6</v>
      </c>
      <c r="J198" s="89" t="n">
        <f aca="false">F198*G198+H198*I198</f>
        <v>68.48</v>
      </c>
      <c r="K198" s="81" t="n">
        <v>21</v>
      </c>
      <c r="L198" s="81"/>
    </row>
    <row r="199" s="91" customFormat="true" ht="27" hidden="false" customHeight="true" outlineLevel="0" collapsed="false">
      <c r="A199" s="95" t="s">
        <v>518</v>
      </c>
      <c r="B199" s="81" t="s">
        <v>11</v>
      </c>
      <c r="C199" s="49" t="s">
        <v>519</v>
      </c>
      <c r="D199" s="48" t="s">
        <v>384</v>
      </c>
      <c r="E199" s="96" t="s">
        <v>479</v>
      </c>
      <c r="F199" s="81" t="n">
        <v>68</v>
      </c>
      <c r="G199" s="90" t="n">
        <v>0.4</v>
      </c>
      <c r="H199" s="81" t="n">
        <v>68.8</v>
      </c>
      <c r="I199" s="90" t="n">
        <v>0.6</v>
      </c>
      <c r="J199" s="89" t="n">
        <f aca="false">F199*G199+H199*I199</f>
        <v>68.48</v>
      </c>
      <c r="K199" s="81" t="n">
        <v>22</v>
      </c>
      <c r="L199" s="81"/>
    </row>
    <row r="200" s="91" customFormat="true" ht="27" hidden="false" customHeight="true" outlineLevel="0" collapsed="false">
      <c r="A200" s="81" t="s">
        <v>520</v>
      </c>
      <c r="B200" s="81" t="s">
        <v>11</v>
      </c>
      <c r="C200" s="49" t="s">
        <v>521</v>
      </c>
      <c r="D200" s="48" t="s">
        <v>384</v>
      </c>
      <c r="E200" s="88" t="s">
        <v>479</v>
      </c>
      <c r="F200" s="81" t="n">
        <v>63</v>
      </c>
      <c r="G200" s="90" t="n">
        <v>0.4</v>
      </c>
      <c r="H200" s="81" t="n">
        <v>72</v>
      </c>
      <c r="I200" s="90" t="n">
        <v>0.6</v>
      </c>
      <c r="J200" s="89" t="n">
        <f aca="false">F200*G200+H200*I200</f>
        <v>68.4</v>
      </c>
      <c r="K200" s="81" t="n">
        <v>23</v>
      </c>
      <c r="L200" s="81"/>
    </row>
    <row r="201" s="91" customFormat="true" ht="27" hidden="false" customHeight="true" outlineLevel="0" collapsed="false">
      <c r="A201" s="95" t="s">
        <v>522</v>
      </c>
      <c r="B201" s="81" t="s">
        <v>11</v>
      </c>
      <c r="C201" s="49" t="s">
        <v>523</v>
      </c>
      <c r="D201" s="48" t="s">
        <v>384</v>
      </c>
      <c r="E201" s="96" t="s">
        <v>479</v>
      </c>
      <c r="F201" s="81" t="n">
        <v>62</v>
      </c>
      <c r="G201" s="90" t="n">
        <v>0.4</v>
      </c>
      <c r="H201" s="81" t="n">
        <v>72.4</v>
      </c>
      <c r="I201" s="90" t="n">
        <v>0.6</v>
      </c>
      <c r="J201" s="89" t="n">
        <f aca="false">F201*G201+H201*I201</f>
        <v>68.24</v>
      </c>
      <c r="K201" s="81" t="n">
        <v>24</v>
      </c>
      <c r="L201" s="81"/>
    </row>
    <row r="202" s="91" customFormat="true" ht="27" hidden="false" customHeight="true" outlineLevel="0" collapsed="false">
      <c r="A202" s="95" t="s">
        <v>524</v>
      </c>
      <c r="B202" s="81" t="s">
        <v>11</v>
      </c>
      <c r="C202" s="49" t="s">
        <v>525</v>
      </c>
      <c r="D202" s="48" t="s">
        <v>384</v>
      </c>
      <c r="E202" s="96" t="s">
        <v>479</v>
      </c>
      <c r="F202" s="81" t="n">
        <v>66</v>
      </c>
      <c r="G202" s="90" t="n">
        <v>0.4</v>
      </c>
      <c r="H202" s="81" t="n">
        <v>69.6</v>
      </c>
      <c r="I202" s="90" t="n">
        <v>0.6</v>
      </c>
      <c r="J202" s="89" t="n">
        <f aca="false">F202*G202+H202*I202</f>
        <v>68.16</v>
      </c>
      <c r="K202" s="81" t="n">
        <v>25</v>
      </c>
      <c r="L202" s="81"/>
    </row>
    <row r="203" s="91" customFormat="true" ht="27" hidden="false" customHeight="true" outlineLevel="0" collapsed="false">
      <c r="A203" s="81" t="s">
        <v>526</v>
      </c>
      <c r="B203" s="81" t="s">
        <v>11</v>
      </c>
      <c r="C203" s="49" t="s">
        <v>527</v>
      </c>
      <c r="D203" s="48" t="s">
        <v>384</v>
      </c>
      <c r="E203" s="88" t="s">
        <v>479</v>
      </c>
      <c r="F203" s="81" t="n">
        <v>62</v>
      </c>
      <c r="G203" s="90" t="n">
        <v>0.4</v>
      </c>
      <c r="H203" s="81" t="n">
        <v>72</v>
      </c>
      <c r="I203" s="90" t="n">
        <v>0.6</v>
      </c>
      <c r="J203" s="89" t="n">
        <f aca="false">F203*G203+H203*I203</f>
        <v>68</v>
      </c>
      <c r="K203" s="81" t="n">
        <v>26</v>
      </c>
      <c r="L203" s="81"/>
    </row>
    <row r="204" s="91" customFormat="true" ht="27" hidden="false" customHeight="true" outlineLevel="0" collapsed="false">
      <c r="A204" s="95" t="s">
        <v>528</v>
      </c>
      <c r="B204" s="81" t="s">
        <v>17</v>
      </c>
      <c r="C204" s="49" t="s">
        <v>529</v>
      </c>
      <c r="D204" s="48" t="s">
        <v>384</v>
      </c>
      <c r="E204" s="96" t="s">
        <v>479</v>
      </c>
      <c r="F204" s="81" t="n">
        <v>64</v>
      </c>
      <c r="G204" s="90" t="n">
        <v>0.4</v>
      </c>
      <c r="H204" s="81" t="n">
        <v>70</v>
      </c>
      <c r="I204" s="90" t="n">
        <v>0.6</v>
      </c>
      <c r="J204" s="89" t="n">
        <f aca="false">F204*G204+H204*I204</f>
        <v>67.6</v>
      </c>
      <c r="K204" s="81" t="n">
        <v>27</v>
      </c>
      <c r="L204" s="81"/>
    </row>
    <row r="205" s="91" customFormat="true" ht="27" hidden="false" customHeight="true" outlineLevel="0" collapsed="false">
      <c r="A205" s="95" t="s">
        <v>530</v>
      </c>
      <c r="B205" s="81" t="s">
        <v>17</v>
      </c>
      <c r="C205" s="49" t="s">
        <v>531</v>
      </c>
      <c r="D205" s="48" t="s">
        <v>384</v>
      </c>
      <c r="E205" s="96" t="s">
        <v>479</v>
      </c>
      <c r="F205" s="81" t="n">
        <v>62</v>
      </c>
      <c r="G205" s="90" t="n">
        <v>0.4</v>
      </c>
      <c r="H205" s="81" t="n">
        <v>71</v>
      </c>
      <c r="I205" s="90" t="n">
        <v>0.6</v>
      </c>
      <c r="J205" s="89" t="n">
        <f aca="false">F205*G205+H205*I205</f>
        <v>67.4</v>
      </c>
      <c r="K205" s="81" t="n">
        <v>28</v>
      </c>
      <c r="L205" s="81"/>
    </row>
    <row r="206" s="91" customFormat="true" ht="27" hidden="false" customHeight="true" outlineLevel="0" collapsed="false">
      <c r="A206" s="81" t="s">
        <v>532</v>
      </c>
      <c r="B206" s="81" t="s">
        <v>11</v>
      </c>
      <c r="C206" s="49" t="s">
        <v>533</v>
      </c>
      <c r="D206" s="48" t="s">
        <v>384</v>
      </c>
      <c r="E206" s="88" t="s">
        <v>479</v>
      </c>
      <c r="F206" s="81" t="n">
        <v>61</v>
      </c>
      <c r="G206" s="90" t="n">
        <v>0.4</v>
      </c>
      <c r="H206" s="81" t="n">
        <v>71.6</v>
      </c>
      <c r="I206" s="90" t="n">
        <v>0.6</v>
      </c>
      <c r="J206" s="89" t="n">
        <f aca="false">F206*G206+H206*I206</f>
        <v>67.36</v>
      </c>
      <c r="K206" s="81" t="n">
        <v>29</v>
      </c>
      <c r="L206" s="81"/>
    </row>
    <row r="207" s="91" customFormat="true" ht="27" hidden="false" customHeight="true" outlineLevel="0" collapsed="false">
      <c r="A207" s="95" t="s">
        <v>534</v>
      </c>
      <c r="B207" s="81" t="s">
        <v>11</v>
      </c>
      <c r="C207" s="49" t="s">
        <v>535</v>
      </c>
      <c r="D207" s="48" t="s">
        <v>384</v>
      </c>
      <c r="E207" s="96" t="s">
        <v>479</v>
      </c>
      <c r="F207" s="81" t="n">
        <v>62</v>
      </c>
      <c r="G207" s="90" t="n">
        <v>0.4</v>
      </c>
      <c r="H207" s="81" t="n">
        <v>70.6</v>
      </c>
      <c r="I207" s="90" t="n">
        <v>0.6</v>
      </c>
      <c r="J207" s="89" t="n">
        <f aca="false">F207*G207+H207*I207</f>
        <v>67.16</v>
      </c>
      <c r="K207" s="81" t="n">
        <v>30</v>
      </c>
      <c r="L207" s="81"/>
    </row>
    <row r="208" s="94" customFormat="true" ht="27" hidden="false" customHeight="true" outlineLevel="0" collapsed="false">
      <c r="A208" s="48" t="s">
        <v>158</v>
      </c>
      <c r="B208" s="81" t="s">
        <v>17</v>
      </c>
      <c r="C208" s="49" t="s">
        <v>536</v>
      </c>
      <c r="D208" s="48" t="s">
        <v>384</v>
      </c>
      <c r="E208" s="88" t="s">
        <v>479</v>
      </c>
      <c r="F208" s="81" t="n">
        <v>61</v>
      </c>
      <c r="G208" s="90" t="n">
        <v>0.4</v>
      </c>
      <c r="H208" s="81" t="n">
        <v>71.2</v>
      </c>
      <c r="I208" s="90" t="n">
        <v>0.6</v>
      </c>
      <c r="J208" s="89" t="n">
        <f aca="false">F208*G208+H208*I208</f>
        <v>67.12</v>
      </c>
      <c r="K208" s="81" t="n">
        <v>31</v>
      </c>
      <c r="L208" s="81"/>
    </row>
    <row r="209" s="91" customFormat="true" ht="27" hidden="false" customHeight="true" outlineLevel="0" collapsed="false">
      <c r="A209" s="95" t="s">
        <v>537</v>
      </c>
      <c r="B209" s="81" t="s">
        <v>17</v>
      </c>
      <c r="C209" s="49" t="s">
        <v>538</v>
      </c>
      <c r="D209" s="48" t="s">
        <v>384</v>
      </c>
      <c r="E209" s="96" t="s">
        <v>479</v>
      </c>
      <c r="F209" s="81" t="n">
        <v>62</v>
      </c>
      <c r="G209" s="90" t="n">
        <v>0.4</v>
      </c>
      <c r="H209" s="81" t="n">
        <v>70.4</v>
      </c>
      <c r="I209" s="90" t="n">
        <v>0.6</v>
      </c>
      <c r="J209" s="89" t="n">
        <f aca="false">F209*G209+H209*I209</f>
        <v>67.04</v>
      </c>
      <c r="K209" s="81" t="n">
        <v>32</v>
      </c>
      <c r="L209" s="81"/>
    </row>
    <row r="210" s="91" customFormat="true" ht="27" hidden="false" customHeight="true" outlineLevel="0" collapsed="false">
      <c r="A210" s="95" t="s">
        <v>51</v>
      </c>
      <c r="B210" s="81" t="s">
        <v>11</v>
      </c>
      <c r="C210" s="49" t="s">
        <v>539</v>
      </c>
      <c r="D210" s="48" t="s">
        <v>384</v>
      </c>
      <c r="E210" s="96" t="s">
        <v>479</v>
      </c>
      <c r="F210" s="81" t="n">
        <v>62</v>
      </c>
      <c r="G210" s="90" t="n">
        <v>0.4</v>
      </c>
      <c r="H210" s="81" t="n">
        <v>70.4</v>
      </c>
      <c r="I210" s="90" t="n">
        <v>0.6</v>
      </c>
      <c r="J210" s="89" t="n">
        <f aca="false">F210*G210+H210*I210</f>
        <v>67.04</v>
      </c>
      <c r="K210" s="81" t="n">
        <v>32</v>
      </c>
      <c r="L210" s="81"/>
    </row>
    <row r="211" s="91" customFormat="true" ht="27" hidden="false" customHeight="true" outlineLevel="0" collapsed="false">
      <c r="A211" s="81" t="s">
        <v>540</v>
      </c>
      <c r="B211" s="81" t="s">
        <v>11</v>
      </c>
      <c r="C211" s="49" t="s">
        <v>541</v>
      </c>
      <c r="D211" s="48" t="s">
        <v>384</v>
      </c>
      <c r="E211" s="88" t="s">
        <v>479</v>
      </c>
      <c r="F211" s="81" t="n">
        <v>63</v>
      </c>
      <c r="G211" s="90" t="n">
        <v>0.4</v>
      </c>
      <c r="H211" s="81" t="n">
        <v>69</v>
      </c>
      <c r="I211" s="90" t="n">
        <v>0.6</v>
      </c>
      <c r="J211" s="89" t="n">
        <f aca="false">F211*G211+H211*I211</f>
        <v>66.6</v>
      </c>
      <c r="K211" s="81" t="n">
        <v>34</v>
      </c>
      <c r="L211" s="81"/>
    </row>
    <row r="212" s="91" customFormat="true" ht="27" hidden="false" customHeight="true" outlineLevel="0" collapsed="false">
      <c r="A212" s="48" t="s">
        <v>542</v>
      </c>
      <c r="B212" s="81" t="s">
        <v>17</v>
      </c>
      <c r="C212" s="49" t="s">
        <v>543</v>
      </c>
      <c r="D212" s="48" t="s">
        <v>384</v>
      </c>
      <c r="E212" s="88" t="s">
        <v>479</v>
      </c>
      <c r="F212" s="81" t="n">
        <v>65</v>
      </c>
      <c r="G212" s="90" t="n">
        <v>0.4</v>
      </c>
      <c r="H212" s="81" t="n">
        <v>67.6</v>
      </c>
      <c r="I212" s="90" t="n">
        <v>0.6</v>
      </c>
      <c r="J212" s="89" t="n">
        <f aca="false">F212*G212+H212*I212</f>
        <v>66.56</v>
      </c>
      <c r="K212" s="81" t="n">
        <v>35</v>
      </c>
      <c r="L212" s="81"/>
    </row>
    <row r="213" s="91" customFormat="true" ht="27" hidden="false" customHeight="true" outlineLevel="0" collapsed="false">
      <c r="A213" s="95" t="s">
        <v>544</v>
      </c>
      <c r="B213" s="81" t="s">
        <v>17</v>
      </c>
      <c r="C213" s="49" t="s">
        <v>545</v>
      </c>
      <c r="D213" s="48" t="s">
        <v>384</v>
      </c>
      <c r="E213" s="96" t="s">
        <v>479</v>
      </c>
      <c r="F213" s="81" t="n">
        <v>61</v>
      </c>
      <c r="G213" s="90" t="n">
        <v>0.4</v>
      </c>
      <c r="H213" s="81" t="n">
        <v>70.2</v>
      </c>
      <c r="I213" s="90" t="n">
        <v>0.6</v>
      </c>
      <c r="J213" s="89" t="n">
        <f aca="false">F213*G213+H213*I213</f>
        <v>66.52</v>
      </c>
      <c r="K213" s="81" t="n">
        <v>36</v>
      </c>
      <c r="L213" s="81"/>
    </row>
    <row r="214" s="91" customFormat="true" ht="27" hidden="false" customHeight="true" outlineLevel="0" collapsed="false">
      <c r="A214" s="48" t="s">
        <v>546</v>
      </c>
      <c r="B214" s="81" t="s">
        <v>11</v>
      </c>
      <c r="C214" s="49" t="s">
        <v>547</v>
      </c>
      <c r="D214" s="48" t="s">
        <v>384</v>
      </c>
      <c r="E214" s="88" t="s">
        <v>479</v>
      </c>
      <c r="F214" s="81" t="n">
        <v>61</v>
      </c>
      <c r="G214" s="90" t="n">
        <v>0.4</v>
      </c>
      <c r="H214" s="81" t="n">
        <v>70</v>
      </c>
      <c r="I214" s="90" t="n">
        <v>0.6</v>
      </c>
      <c r="J214" s="89" t="n">
        <f aca="false">F214*G214+H214*I214</f>
        <v>66.4</v>
      </c>
      <c r="K214" s="81" t="n">
        <v>37</v>
      </c>
      <c r="L214" s="81"/>
    </row>
    <row r="215" s="91" customFormat="true" ht="27" hidden="false" customHeight="true" outlineLevel="0" collapsed="false">
      <c r="A215" s="48" t="s">
        <v>548</v>
      </c>
      <c r="B215" s="81" t="s">
        <v>11</v>
      </c>
      <c r="C215" s="49" t="s">
        <v>549</v>
      </c>
      <c r="D215" s="48" t="s">
        <v>384</v>
      </c>
      <c r="E215" s="88" t="s">
        <v>479</v>
      </c>
      <c r="F215" s="81" t="n">
        <v>63</v>
      </c>
      <c r="G215" s="90" t="n">
        <v>0.4</v>
      </c>
      <c r="H215" s="81" t="n">
        <v>68.2</v>
      </c>
      <c r="I215" s="90" t="n">
        <v>0.6</v>
      </c>
      <c r="J215" s="89" t="n">
        <f aca="false">F215*G215+H215*I215</f>
        <v>66.12</v>
      </c>
      <c r="K215" s="81" t="n">
        <v>38</v>
      </c>
      <c r="L215" s="81"/>
    </row>
    <row r="216" s="91" customFormat="true" ht="27" hidden="false" customHeight="true" outlineLevel="0" collapsed="false">
      <c r="A216" s="95" t="s">
        <v>211</v>
      </c>
      <c r="B216" s="81" t="s">
        <v>17</v>
      </c>
      <c r="C216" s="49" t="s">
        <v>550</v>
      </c>
      <c r="D216" s="48" t="s">
        <v>384</v>
      </c>
      <c r="E216" s="96" t="s">
        <v>479</v>
      </c>
      <c r="F216" s="81" t="n">
        <v>61</v>
      </c>
      <c r="G216" s="90" t="n">
        <v>0.4</v>
      </c>
      <c r="H216" s="81" t="n">
        <v>69.4</v>
      </c>
      <c r="I216" s="90" t="n">
        <v>0.6</v>
      </c>
      <c r="J216" s="89" t="n">
        <f aca="false">F216*G216+H216*I216</f>
        <v>66.04</v>
      </c>
      <c r="K216" s="81" t="n">
        <v>39</v>
      </c>
      <c r="L216" s="81"/>
    </row>
    <row r="217" s="91" customFormat="true" ht="27" hidden="false" customHeight="true" outlineLevel="0" collapsed="false">
      <c r="A217" s="95" t="s">
        <v>551</v>
      </c>
      <c r="B217" s="81" t="s">
        <v>11</v>
      </c>
      <c r="C217" s="49" t="s">
        <v>552</v>
      </c>
      <c r="D217" s="48" t="s">
        <v>384</v>
      </c>
      <c r="E217" s="96" t="s">
        <v>479</v>
      </c>
      <c r="F217" s="81" t="n">
        <v>63</v>
      </c>
      <c r="G217" s="90" t="n">
        <v>0.4</v>
      </c>
      <c r="H217" s="81" t="n">
        <v>67</v>
      </c>
      <c r="I217" s="90" t="n">
        <v>0.6</v>
      </c>
      <c r="J217" s="89" t="n">
        <f aca="false">F217*G217+H217*I217</f>
        <v>65.4</v>
      </c>
      <c r="K217" s="81" t="n">
        <v>40</v>
      </c>
      <c r="L217" s="81"/>
    </row>
    <row r="218" s="91" customFormat="true" ht="27" hidden="false" customHeight="true" outlineLevel="0" collapsed="false">
      <c r="A218" s="95" t="s">
        <v>553</v>
      </c>
      <c r="B218" s="81" t="s">
        <v>11</v>
      </c>
      <c r="C218" s="49" t="s">
        <v>554</v>
      </c>
      <c r="D218" s="48" t="s">
        <v>384</v>
      </c>
      <c r="E218" s="96" t="s">
        <v>479</v>
      </c>
      <c r="F218" s="81" t="n">
        <v>61</v>
      </c>
      <c r="G218" s="90" t="n">
        <v>0.4</v>
      </c>
      <c r="H218" s="81" t="n">
        <v>65.4</v>
      </c>
      <c r="I218" s="90" t="n">
        <v>0.6</v>
      </c>
      <c r="J218" s="89" t="n">
        <f aca="false">F218*G218+H218*I218</f>
        <v>63.64</v>
      </c>
      <c r="K218" s="81" t="n">
        <v>41</v>
      </c>
      <c r="L218" s="81"/>
    </row>
    <row r="219" s="91" customFormat="true" ht="27" hidden="false" customHeight="true" outlineLevel="0" collapsed="false">
      <c r="A219" s="48" t="s">
        <v>555</v>
      </c>
      <c r="B219" s="81" t="s">
        <v>17</v>
      </c>
      <c r="C219" s="49" t="s">
        <v>556</v>
      </c>
      <c r="D219" s="48" t="s">
        <v>384</v>
      </c>
      <c r="E219" s="88" t="s">
        <v>479</v>
      </c>
      <c r="F219" s="81" t="n">
        <v>61</v>
      </c>
      <c r="G219" s="90" t="n">
        <v>0.4</v>
      </c>
      <c r="H219" s="81" t="n">
        <v>0</v>
      </c>
      <c r="I219" s="90"/>
      <c r="J219" s="89"/>
      <c r="K219" s="81"/>
      <c r="L219" s="81"/>
    </row>
    <row r="220" customFormat="false" ht="27" hidden="false" customHeight="true" outlineLevel="0" collapsed="false">
      <c r="A220" s="33" t="s">
        <v>557</v>
      </c>
      <c r="B220" s="97" t="s">
        <v>17</v>
      </c>
      <c r="C220" s="30" t="s">
        <v>558</v>
      </c>
      <c r="D220" s="35" t="s">
        <v>559</v>
      </c>
      <c r="E220" s="36" t="s">
        <v>560</v>
      </c>
      <c r="F220" s="34" t="n">
        <v>68.5</v>
      </c>
      <c r="G220" s="28" t="n">
        <v>0.5</v>
      </c>
      <c r="H220" s="34" t="n">
        <v>83.5</v>
      </c>
      <c r="I220" s="28" t="n">
        <v>0.5</v>
      </c>
      <c r="J220" s="30" t="n">
        <f aca="false">F220*G220+H220*I220</f>
        <v>76</v>
      </c>
      <c r="K220" s="30" t="n">
        <v>1</v>
      </c>
      <c r="L220" s="31" t="s">
        <v>15</v>
      </c>
    </row>
    <row r="221" customFormat="false" ht="27" hidden="false" customHeight="true" outlineLevel="0" collapsed="false">
      <c r="A221" s="33" t="s">
        <v>561</v>
      </c>
      <c r="B221" s="97" t="s">
        <v>17</v>
      </c>
      <c r="C221" s="30" t="s">
        <v>562</v>
      </c>
      <c r="D221" s="35" t="s">
        <v>559</v>
      </c>
      <c r="E221" s="36" t="s">
        <v>560</v>
      </c>
      <c r="F221" s="34" t="n">
        <v>64</v>
      </c>
      <c r="G221" s="28" t="n">
        <v>0.5</v>
      </c>
      <c r="H221" s="34" t="s">
        <v>91</v>
      </c>
      <c r="I221" s="28"/>
      <c r="J221" s="30"/>
      <c r="K221" s="30"/>
      <c r="L221" s="30"/>
    </row>
    <row r="222" customFormat="false" ht="27" hidden="false" customHeight="true" outlineLevel="0" collapsed="false">
      <c r="A222" s="33" t="s">
        <v>563</v>
      </c>
      <c r="B222" s="97" t="s">
        <v>11</v>
      </c>
      <c r="C222" s="30" t="s">
        <v>564</v>
      </c>
      <c r="D222" s="35" t="s">
        <v>565</v>
      </c>
      <c r="E222" s="36" t="s">
        <v>566</v>
      </c>
      <c r="F222" s="34" t="n">
        <v>80</v>
      </c>
      <c r="G222" s="28" t="n">
        <v>0.5</v>
      </c>
      <c r="H222" s="34" t="n">
        <v>80.4</v>
      </c>
      <c r="I222" s="28" t="n">
        <v>0.5</v>
      </c>
      <c r="J222" s="30" t="n">
        <f aca="false">F222*G222+H222*I222</f>
        <v>80.2</v>
      </c>
      <c r="K222" s="30" t="n">
        <v>1</v>
      </c>
      <c r="L222" s="31" t="s">
        <v>15</v>
      </c>
    </row>
    <row r="223" customFormat="false" ht="27" hidden="false" customHeight="true" outlineLevel="0" collapsed="false">
      <c r="A223" s="33" t="s">
        <v>506</v>
      </c>
      <c r="B223" s="97" t="s">
        <v>17</v>
      </c>
      <c r="C223" s="30" t="s">
        <v>567</v>
      </c>
      <c r="D223" s="35" t="s">
        <v>565</v>
      </c>
      <c r="E223" s="36" t="s">
        <v>566</v>
      </c>
      <c r="F223" s="34" t="n">
        <v>75</v>
      </c>
      <c r="G223" s="28" t="n">
        <v>0.5</v>
      </c>
      <c r="H223" s="34" t="n">
        <v>83.2</v>
      </c>
      <c r="I223" s="28" t="n">
        <v>0.5</v>
      </c>
      <c r="J223" s="30" t="n">
        <f aca="false">F223*G223+H223*I223</f>
        <v>79.1</v>
      </c>
      <c r="K223" s="30" t="n">
        <v>2</v>
      </c>
      <c r="L223" s="30"/>
    </row>
    <row r="224" customFormat="false" ht="27" hidden="false" customHeight="true" outlineLevel="0" collapsed="false">
      <c r="A224" s="33" t="s">
        <v>568</v>
      </c>
      <c r="B224" s="97" t="s">
        <v>11</v>
      </c>
      <c r="C224" s="30" t="s">
        <v>569</v>
      </c>
      <c r="D224" s="35" t="s">
        <v>565</v>
      </c>
      <c r="E224" s="36" t="s">
        <v>566</v>
      </c>
      <c r="F224" s="34" t="n">
        <v>74</v>
      </c>
      <c r="G224" s="28" t="n">
        <v>0.5</v>
      </c>
      <c r="H224" s="34" t="n">
        <v>77.4</v>
      </c>
      <c r="I224" s="28" t="n">
        <v>0.5</v>
      </c>
      <c r="J224" s="30" t="n">
        <f aca="false">F224*G224+H224*I224</f>
        <v>75.7</v>
      </c>
      <c r="K224" s="30" t="n">
        <v>3</v>
      </c>
      <c r="L224" s="30"/>
    </row>
    <row r="225" customFormat="false" ht="27" hidden="false" customHeight="true" outlineLevel="0" collapsed="false">
      <c r="A225" s="33" t="s">
        <v>570</v>
      </c>
      <c r="B225" s="97" t="s">
        <v>11</v>
      </c>
      <c r="C225" s="30" t="s">
        <v>571</v>
      </c>
      <c r="D225" s="35" t="s">
        <v>565</v>
      </c>
      <c r="E225" s="36" t="s">
        <v>572</v>
      </c>
      <c r="F225" s="34" t="n">
        <v>58</v>
      </c>
      <c r="G225" s="28" t="n">
        <v>0.5</v>
      </c>
      <c r="H225" s="34" t="n">
        <v>82.6</v>
      </c>
      <c r="I225" s="28" t="n">
        <v>0.5</v>
      </c>
      <c r="J225" s="30" t="n">
        <f aca="false">F225*G225+H225*I225</f>
        <v>70.3</v>
      </c>
      <c r="K225" s="30" t="n">
        <v>1</v>
      </c>
      <c r="L225" s="31" t="s">
        <v>15</v>
      </c>
    </row>
    <row r="226" customFormat="false" ht="27" hidden="false" customHeight="true" outlineLevel="0" collapsed="false">
      <c r="A226" s="33" t="s">
        <v>573</v>
      </c>
      <c r="B226" s="97" t="s">
        <v>17</v>
      </c>
      <c r="C226" s="30" t="s">
        <v>574</v>
      </c>
      <c r="D226" s="35" t="s">
        <v>565</v>
      </c>
      <c r="E226" s="36" t="s">
        <v>572</v>
      </c>
      <c r="F226" s="34" t="n">
        <v>62</v>
      </c>
      <c r="G226" s="28" t="n">
        <v>0.5</v>
      </c>
      <c r="H226" s="34" t="n">
        <v>77.8</v>
      </c>
      <c r="I226" s="28" t="n">
        <v>0.5</v>
      </c>
      <c r="J226" s="30" t="n">
        <f aca="false">F226*G226+H226*I226</f>
        <v>69.9</v>
      </c>
      <c r="K226" s="30" t="n">
        <v>2</v>
      </c>
      <c r="L226" s="30"/>
    </row>
    <row r="227" customFormat="false" ht="27" hidden="false" customHeight="true" outlineLevel="0" collapsed="false">
      <c r="A227" s="33" t="s">
        <v>575</v>
      </c>
      <c r="B227" s="97" t="s">
        <v>11</v>
      </c>
      <c r="C227" s="30" t="s">
        <v>576</v>
      </c>
      <c r="D227" s="35" t="s">
        <v>565</v>
      </c>
      <c r="E227" s="36" t="s">
        <v>572</v>
      </c>
      <c r="F227" s="34" t="n">
        <v>56</v>
      </c>
      <c r="G227" s="28" t="n">
        <v>0.5</v>
      </c>
      <c r="H227" s="34" t="n">
        <v>80.6</v>
      </c>
      <c r="I227" s="28" t="n">
        <v>0.5</v>
      </c>
      <c r="J227" s="30" t="n">
        <f aca="false">F227*G227+H227*I227</f>
        <v>68.3</v>
      </c>
      <c r="K227" s="30" t="n">
        <v>3</v>
      </c>
      <c r="L227" s="30"/>
    </row>
    <row r="228" customFormat="false" ht="27" hidden="false" customHeight="true" outlineLevel="0" collapsed="false">
      <c r="A228" s="33" t="s">
        <v>406</v>
      </c>
      <c r="B228" s="97" t="s">
        <v>11</v>
      </c>
      <c r="C228" s="30" t="s">
        <v>577</v>
      </c>
      <c r="D228" s="35" t="s">
        <v>578</v>
      </c>
      <c r="E228" s="36" t="s">
        <v>579</v>
      </c>
      <c r="F228" s="34" t="n">
        <v>87</v>
      </c>
      <c r="G228" s="28" t="n">
        <v>0.5</v>
      </c>
      <c r="H228" s="34" t="s">
        <v>91</v>
      </c>
      <c r="I228" s="28"/>
      <c r="J228" s="30"/>
      <c r="K228" s="30"/>
      <c r="L228" s="30"/>
    </row>
    <row r="229" customFormat="false" ht="27" hidden="false" customHeight="true" outlineLevel="0" collapsed="false">
      <c r="A229" s="33" t="s">
        <v>580</v>
      </c>
      <c r="B229" s="97" t="s">
        <v>11</v>
      </c>
      <c r="C229" s="30" t="s">
        <v>581</v>
      </c>
      <c r="D229" s="35" t="s">
        <v>578</v>
      </c>
      <c r="E229" s="36" t="s">
        <v>579</v>
      </c>
      <c r="F229" s="34" t="n">
        <v>79.5</v>
      </c>
      <c r="G229" s="28" t="n">
        <v>0.5</v>
      </c>
      <c r="H229" s="34" t="n">
        <v>75.4</v>
      </c>
      <c r="I229" s="28" t="n">
        <v>0.5</v>
      </c>
      <c r="J229" s="30" t="n">
        <f aca="false">F229*G229+H229*I229</f>
        <v>77.45</v>
      </c>
      <c r="K229" s="30" t="n">
        <v>1</v>
      </c>
      <c r="L229" s="31" t="s">
        <v>15</v>
      </c>
    </row>
    <row r="230" customFormat="false" ht="27" hidden="false" customHeight="true" outlineLevel="0" collapsed="false">
      <c r="A230" s="33" t="s">
        <v>540</v>
      </c>
      <c r="B230" s="97" t="s">
        <v>11</v>
      </c>
      <c r="C230" s="30" t="s">
        <v>582</v>
      </c>
      <c r="D230" s="35" t="s">
        <v>578</v>
      </c>
      <c r="E230" s="36" t="s">
        <v>579</v>
      </c>
      <c r="F230" s="34" t="n">
        <v>71.5</v>
      </c>
      <c r="G230" s="28" t="n">
        <v>0.5</v>
      </c>
      <c r="H230" s="34" t="n">
        <v>78.6</v>
      </c>
      <c r="I230" s="28" t="n">
        <v>0.5</v>
      </c>
      <c r="J230" s="30" t="n">
        <f aca="false">F230*G230+H230*I230</f>
        <v>75.05</v>
      </c>
      <c r="K230" s="30" t="n">
        <v>2</v>
      </c>
      <c r="L230" s="30"/>
    </row>
    <row r="231" customFormat="false" ht="27" hidden="false" customHeight="true" outlineLevel="0" collapsed="false">
      <c r="A231" s="33" t="s">
        <v>449</v>
      </c>
      <c r="B231" s="97" t="s">
        <v>17</v>
      </c>
      <c r="C231" s="30" t="s">
        <v>583</v>
      </c>
      <c r="D231" s="35" t="s">
        <v>584</v>
      </c>
      <c r="E231" s="36" t="s">
        <v>585</v>
      </c>
      <c r="F231" s="34" t="n">
        <v>76</v>
      </c>
      <c r="G231" s="28" t="n">
        <v>0.5</v>
      </c>
      <c r="H231" s="34" t="n">
        <v>81.8</v>
      </c>
      <c r="I231" s="28" t="n">
        <v>0.5</v>
      </c>
      <c r="J231" s="30" t="n">
        <f aca="false">F231*G231+H231*I231</f>
        <v>78.9</v>
      </c>
      <c r="K231" s="30" t="n">
        <v>1</v>
      </c>
      <c r="L231" s="31" t="s">
        <v>15</v>
      </c>
    </row>
    <row r="232" customFormat="false" ht="27" hidden="false" customHeight="true" outlineLevel="0" collapsed="false">
      <c r="A232" s="33" t="s">
        <v>500</v>
      </c>
      <c r="B232" s="97" t="s">
        <v>11</v>
      </c>
      <c r="C232" s="30" t="s">
        <v>586</v>
      </c>
      <c r="D232" s="35" t="s">
        <v>584</v>
      </c>
      <c r="E232" s="36" t="s">
        <v>585</v>
      </c>
      <c r="F232" s="34" t="n">
        <v>70</v>
      </c>
      <c r="G232" s="28" t="n">
        <v>0.5</v>
      </c>
      <c r="H232" s="34" t="n">
        <v>83.6</v>
      </c>
      <c r="I232" s="28" t="n">
        <v>0.5</v>
      </c>
      <c r="J232" s="30" t="n">
        <f aca="false">F232*G232+H232*I232</f>
        <v>76.8</v>
      </c>
      <c r="K232" s="30" t="n">
        <v>2</v>
      </c>
      <c r="L232" s="30"/>
    </row>
    <row r="233" customFormat="false" ht="27" hidden="false" customHeight="true" outlineLevel="0" collapsed="false">
      <c r="A233" s="33" t="s">
        <v>587</v>
      </c>
      <c r="B233" s="97" t="s">
        <v>11</v>
      </c>
      <c r="C233" s="30" t="s">
        <v>588</v>
      </c>
      <c r="D233" s="35" t="s">
        <v>584</v>
      </c>
      <c r="E233" s="36" t="s">
        <v>585</v>
      </c>
      <c r="F233" s="34" t="n">
        <v>72</v>
      </c>
      <c r="G233" s="28" t="n">
        <v>0.5</v>
      </c>
      <c r="H233" s="34" t="n">
        <v>77.4</v>
      </c>
      <c r="I233" s="28" t="n">
        <v>0.5</v>
      </c>
      <c r="J233" s="30" t="n">
        <f aca="false">F233*G233+H233*I233</f>
        <v>74.7</v>
      </c>
      <c r="K233" s="30" t="n">
        <v>3</v>
      </c>
      <c r="L233" s="30"/>
    </row>
    <row r="234" customFormat="false" ht="27" hidden="false" customHeight="true" outlineLevel="0" collapsed="false">
      <c r="A234" s="47" t="s">
        <v>589</v>
      </c>
      <c r="B234" s="34" t="s">
        <v>17</v>
      </c>
      <c r="C234" s="55" t="s">
        <v>590</v>
      </c>
      <c r="D234" s="40" t="s">
        <v>591</v>
      </c>
      <c r="E234" s="41" t="s">
        <v>592</v>
      </c>
      <c r="F234" s="34" t="n">
        <v>60</v>
      </c>
      <c r="G234" s="28" t="n">
        <v>0.5</v>
      </c>
      <c r="H234" s="34" t="n">
        <v>87</v>
      </c>
      <c r="I234" s="28" t="n">
        <v>0.5</v>
      </c>
      <c r="J234" s="30" t="n">
        <v>73.5</v>
      </c>
      <c r="K234" s="30" t="n">
        <v>1</v>
      </c>
      <c r="L234" s="31" t="s">
        <v>15</v>
      </c>
    </row>
    <row r="235" customFormat="false" ht="27" hidden="false" customHeight="true" outlineLevel="0" collapsed="false">
      <c r="A235" s="47" t="s">
        <v>593</v>
      </c>
      <c r="B235" s="34" t="s">
        <v>17</v>
      </c>
      <c r="C235" s="55" t="s">
        <v>594</v>
      </c>
      <c r="D235" s="40" t="s">
        <v>591</v>
      </c>
      <c r="E235" s="41" t="s">
        <v>592</v>
      </c>
      <c r="F235" s="34" t="n">
        <v>60.5</v>
      </c>
      <c r="G235" s="28" t="n">
        <v>0.5</v>
      </c>
      <c r="H235" s="34" t="n">
        <v>84.8</v>
      </c>
      <c r="I235" s="28" t="n">
        <v>0.5</v>
      </c>
      <c r="J235" s="30" t="n">
        <v>72.65</v>
      </c>
      <c r="K235" s="30" t="n">
        <v>2</v>
      </c>
      <c r="L235" s="30"/>
    </row>
    <row r="236" customFormat="false" ht="27" hidden="false" customHeight="true" outlineLevel="0" collapsed="false">
      <c r="A236" s="47" t="s">
        <v>595</v>
      </c>
      <c r="B236" s="34" t="s">
        <v>11</v>
      </c>
      <c r="C236" s="55" t="s">
        <v>596</v>
      </c>
      <c r="D236" s="40" t="s">
        <v>591</v>
      </c>
      <c r="E236" s="41" t="s">
        <v>592</v>
      </c>
      <c r="F236" s="34" t="n">
        <v>58</v>
      </c>
      <c r="G236" s="28" t="n">
        <v>0.5</v>
      </c>
      <c r="H236" s="34" t="n">
        <v>86.9</v>
      </c>
      <c r="I236" s="28" t="n">
        <v>0.5</v>
      </c>
      <c r="J236" s="30" t="n">
        <v>72.45</v>
      </c>
      <c r="K236" s="30" t="n">
        <v>3</v>
      </c>
      <c r="L236" s="30"/>
    </row>
    <row r="237" customFormat="false" ht="27" hidden="false" customHeight="true" outlineLevel="0" collapsed="false">
      <c r="A237" s="47" t="s">
        <v>597</v>
      </c>
      <c r="B237" s="34" t="s">
        <v>17</v>
      </c>
      <c r="C237" s="55" t="s">
        <v>598</v>
      </c>
      <c r="D237" s="40" t="s">
        <v>599</v>
      </c>
      <c r="E237" s="41" t="s">
        <v>600</v>
      </c>
      <c r="F237" s="34" t="n">
        <v>51</v>
      </c>
      <c r="G237" s="28" t="n">
        <v>0.5</v>
      </c>
      <c r="H237" s="34" t="n">
        <v>86</v>
      </c>
      <c r="I237" s="28" t="n">
        <v>0.5</v>
      </c>
      <c r="J237" s="30" t="n">
        <v>68.5</v>
      </c>
      <c r="K237" s="30" t="n">
        <v>1</v>
      </c>
      <c r="L237" s="31" t="s">
        <v>15</v>
      </c>
    </row>
    <row r="238" customFormat="false" ht="27" hidden="false" customHeight="true" outlineLevel="0" collapsed="false">
      <c r="A238" s="47" t="s">
        <v>601</v>
      </c>
      <c r="B238" s="34" t="s">
        <v>17</v>
      </c>
      <c r="C238" s="55" t="s">
        <v>602</v>
      </c>
      <c r="D238" s="40" t="s">
        <v>599</v>
      </c>
      <c r="E238" s="41" t="s">
        <v>600</v>
      </c>
      <c r="F238" s="34" t="n">
        <v>52</v>
      </c>
      <c r="G238" s="28" t="n">
        <v>0.5</v>
      </c>
      <c r="H238" s="34" t="n">
        <v>76.2</v>
      </c>
      <c r="I238" s="28" t="n">
        <v>0.5</v>
      </c>
      <c r="J238" s="30" t="n">
        <v>64.1</v>
      </c>
      <c r="K238" s="30" t="n">
        <v>2</v>
      </c>
      <c r="L238" s="30"/>
    </row>
    <row r="239" customFormat="false" ht="27" hidden="false" customHeight="true" outlineLevel="0" collapsed="false">
      <c r="A239" s="47" t="s">
        <v>603</v>
      </c>
      <c r="B239" s="34" t="s">
        <v>17</v>
      </c>
      <c r="C239" s="55" t="s">
        <v>604</v>
      </c>
      <c r="D239" s="40" t="s">
        <v>599</v>
      </c>
      <c r="E239" s="41" t="s">
        <v>600</v>
      </c>
      <c r="F239" s="34" t="n">
        <v>46</v>
      </c>
      <c r="G239" s="28" t="n">
        <v>0.5</v>
      </c>
      <c r="H239" s="34" t="n">
        <v>75.6</v>
      </c>
      <c r="I239" s="28" t="n">
        <v>0.5</v>
      </c>
      <c r="J239" s="30" t="n">
        <v>60.8</v>
      </c>
      <c r="K239" s="30" t="n">
        <v>3</v>
      </c>
      <c r="L239" s="30"/>
    </row>
    <row r="240" customFormat="false" ht="27" hidden="false" customHeight="true" outlineLevel="0" collapsed="false">
      <c r="A240" s="31" t="s">
        <v>605</v>
      </c>
      <c r="B240" s="34" t="s">
        <v>17</v>
      </c>
      <c r="C240" s="55" t="s">
        <v>606</v>
      </c>
      <c r="D240" s="32" t="s">
        <v>607</v>
      </c>
      <c r="E240" s="29" t="s">
        <v>608</v>
      </c>
      <c r="F240" s="34" t="n">
        <v>66.5</v>
      </c>
      <c r="G240" s="28" t="n">
        <v>0.6</v>
      </c>
      <c r="H240" s="34" t="n">
        <v>79.2</v>
      </c>
      <c r="I240" s="28" t="n">
        <v>0.4</v>
      </c>
      <c r="J240" s="30" t="n">
        <v>71.58</v>
      </c>
      <c r="K240" s="30" t="n">
        <v>1</v>
      </c>
      <c r="L240" s="31" t="s">
        <v>15</v>
      </c>
    </row>
    <row r="241" customFormat="false" ht="27" hidden="false" customHeight="true" outlineLevel="0" collapsed="false">
      <c r="A241" s="47" t="s">
        <v>609</v>
      </c>
      <c r="B241" s="34" t="s">
        <v>17</v>
      </c>
      <c r="C241" s="55" t="s">
        <v>610</v>
      </c>
      <c r="D241" s="32" t="s">
        <v>607</v>
      </c>
      <c r="E241" s="29" t="s">
        <v>608</v>
      </c>
      <c r="F241" s="34" t="n">
        <v>50</v>
      </c>
      <c r="G241" s="28" t="n">
        <v>0.6</v>
      </c>
      <c r="H241" s="34" t="n">
        <v>74.4</v>
      </c>
      <c r="I241" s="28" t="n">
        <v>0.4</v>
      </c>
      <c r="J241" s="30" t="n">
        <v>59.76</v>
      </c>
      <c r="K241" s="30" t="n">
        <v>2</v>
      </c>
      <c r="L241" s="30"/>
    </row>
    <row r="242" customFormat="false" ht="27" hidden="false" customHeight="true" outlineLevel="0" collapsed="false">
      <c r="A242" s="47" t="s">
        <v>611</v>
      </c>
      <c r="B242" s="34" t="s">
        <v>17</v>
      </c>
      <c r="C242" s="55" t="s">
        <v>612</v>
      </c>
      <c r="D242" s="32" t="s">
        <v>607</v>
      </c>
      <c r="E242" s="29" t="s">
        <v>613</v>
      </c>
      <c r="F242" s="34" t="n">
        <v>70</v>
      </c>
      <c r="G242" s="28" t="n">
        <v>0.6</v>
      </c>
      <c r="H242" s="34" t="n">
        <v>72.6</v>
      </c>
      <c r="I242" s="28" t="n">
        <v>0.4</v>
      </c>
      <c r="J242" s="30" t="n">
        <v>71.04</v>
      </c>
      <c r="K242" s="30" t="n">
        <v>1</v>
      </c>
      <c r="L242" s="31" t="s">
        <v>15</v>
      </c>
    </row>
    <row r="243" customFormat="false" ht="27" hidden="false" customHeight="true" outlineLevel="0" collapsed="false">
      <c r="A243" s="47" t="s">
        <v>614</v>
      </c>
      <c r="B243" s="34" t="s">
        <v>17</v>
      </c>
      <c r="C243" s="55" t="s">
        <v>615</v>
      </c>
      <c r="D243" s="32" t="s">
        <v>607</v>
      </c>
      <c r="E243" s="29" t="s">
        <v>613</v>
      </c>
      <c r="F243" s="34" t="n">
        <v>69</v>
      </c>
      <c r="G243" s="28" t="n">
        <v>0.6</v>
      </c>
      <c r="H243" s="34" t="n">
        <v>70.2</v>
      </c>
      <c r="I243" s="28" t="n">
        <v>0.4</v>
      </c>
      <c r="J243" s="30" t="n">
        <v>69.48</v>
      </c>
      <c r="K243" s="30" t="n">
        <v>2</v>
      </c>
      <c r="L243" s="30"/>
    </row>
    <row r="244" customFormat="false" ht="27" hidden="false" customHeight="true" outlineLevel="0" collapsed="false">
      <c r="A244" s="31" t="s">
        <v>616</v>
      </c>
      <c r="B244" s="34" t="s">
        <v>17</v>
      </c>
      <c r="C244" s="39" t="s">
        <v>617</v>
      </c>
      <c r="D244" s="32" t="s">
        <v>607</v>
      </c>
      <c r="E244" s="29" t="s">
        <v>618</v>
      </c>
      <c r="F244" s="34" t="n">
        <v>73</v>
      </c>
      <c r="G244" s="28" t="n">
        <v>0.6</v>
      </c>
      <c r="H244" s="34" t="n">
        <v>69.6</v>
      </c>
      <c r="I244" s="28" t="n">
        <v>0.4</v>
      </c>
      <c r="J244" s="30" t="n">
        <v>71.64</v>
      </c>
      <c r="K244" s="30" t="n">
        <v>1</v>
      </c>
      <c r="L244" s="31" t="s">
        <v>15</v>
      </c>
    </row>
    <row r="245" customFormat="false" ht="27" hidden="false" customHeight="true" outlineLevel="0" collapsed="false">
      <c r="A245" s="31" t="s">
        <v>619</v>
      </c>
      <c r="B245" s="34" t="s">
        <v>11</v>
      </c>
      <c r="C245" s="39" t="s">
        <v>620</v>
      </c>
      <c r="D245" s="32" t="s">
        <v>607</v>
      </c>
      <c r="E245" s="29" t="s">
        <v>618</v>
      </c>
      <c r="F245" s="34" t="n">
        <v>74</v>
      </c>
      <c r="G245" s="28" t="n">
        <v>0.6</v>
      </c>
      <c r="H245" s="34" t="n">
        <v>67.4</v>
      </c>
      <c r="I245" s="28" t="n">
        <v>0.4</v>
      </c>
      <c r="J245" s="30" t="n">
        <v>71.36</v>
      </c>
      <c r="K245" s="30" t="n">
        <v>2</v>
      </c>
      <c r="L245" s="30"/>
    </row>
    <row r="246" customFormat="false" ht="27" hidden="false" customHeight="true" outlineLevel="0" collapsed="false">
      <c r="A246" s="47" t="s">
        <v>621</v>
      </c>
      <c r="B246" s="34" t="s">
        <v>11</v>
      </c>
      <c r="C246" s="55" t="s">
        <v>622</v>
      </c>
      <c r="D246" s="32" t="s">
        <v>607</v>
      </c>
      <c r="E246" s="29" t="s">
        <v>618</v>
      </c>
      <c r="F246" s="34" t="n">
        <v>62</v>
      </c>
      <c r="G246" s="28" t="n">
        <v>0.6</v>
      </c>
      <c r="H246" s="34" t="n">
        <v>70.4</v>
      </c>
      <c r="I246" s="28" t="n">
        <v>0.4</v>
      </c>
      <c r="J246" s="30" t="n">
        <v>65.36</v>
      </c>
      <c r="K246" s="30" t="n">
        <v>3</v>
      </c>
      <c r="L246" s="30"/>
    </row>
    <row r="247" customFormat="false" ht="27" hidden="false" customHeight="true" outlineLevel="0" collapsed="false">
      <c r="A247" s="31" t="s">
        <v>623</v>
      </c>
      <c r="B247" s="34" t="s">
        <v>17</v>
      </c>
      <c r="C247" s="39" t="s">
        <v>624</v>
      </c>
      <c r="D247" s="40" t="s">
        <v>625</v>
      </c>
      <c r="E247" s="41" t="s">
        <v>626</v>
      </c>
      <c r="F247" s="34" t="n">
        <v>72</v>
      </c>
      <c r="G247" s="28" t="n">
        <v>0.4</v>
      </c>
      <c r="H247" s="34" t="n">
        <v>90</v>
      </c>
      <c r="I247" s="28" t="n">
        <v>0.6</v>
      </c>
      <c r="J247" s="38" t="n">
        <v>82.8</v>
      </c>
      <c r="K247" s="30" t="n">
        <v>1</v>
      </c>
      <c r="L247" s="31" t="s">
        <v>15</v>
      </c>
    </row>
    <row r="248" customFormat="false" ht="27" hidden="false" customHeight="true" outlineLevel="0" collapsed="false">
      <c r="A248" s="31" t="s">
        <v>627</v>
      </c>
      <c r="B248" s="34" t="s">
        <v>17</v>
      </c>
      <c r="C248" s="39" t="s">
        <v>628</v>
      </c>
      <c r="D248" s="40" t="s">
        <v>625</v>
      </c>
      <c r="E248" s="41" t="s">
        <v>626</v>
      </c>
      <c r="F248" s="34" t="n">
        <v>69</v>
      </c>
      <c r="G248" s="28" t="n">
        <v>0.4</v>
      </c>
      <c r="H248" s="34" t="n">
        <v>78.4</v>
      </c>
      <c r="I248" s="28" t="n">
        <v>0.6</v>
      </c>
      <c r="J248" s="38" t="n">
        <v>74.64</v>
      </c>
      <c r="K248" s="30" t="n">
        <v>2</v>
      </c>
      <c r="L248" s="30"/>
    </row>
    <row r="249" customFormat="false" ht="27" hidden="false" customHeight="true" outlineLevel="0" collapsed="false">
      <c r="A249" s="31" t="s">
        <v>629</v>
      </c>
      <c r="B249" s="34" t="s">
        <v>17</v>
      </c>
      <c r="C249" s="39" t="s">
        <v>630</v>
      </c>
      <c r="D249" s="40" t="s">
        <v>625</v>
      </c>
      <c r="E249" s="41" t="s">
        <v>626</v>
      </c>
      <c r="F249" s="34" t="n">
        <v>60</v>
      </c>
      <c r="G249" s="28" t="n">
        <v>0.4</v>
      </c>
      <c r="H249" s="34" t="n">
        <v>77.4</v>
      </c>
      <c r="I249" s="28" t="n">
        <v>0.6</v>
      </c>
      <c r="J249" s="38" t="n">
        <v>70.44</v>
      </c>
      <c r="K249" s="30" t="n">
        <v>3</v>
      </c>
      <c r="L249" s="30"/>
    </row>
    <row r="250" s="106" customFormat="true" ht="27" hidden="false" customHeight="true" outlineLevel="0" collapsed="false">
      <c r="A250" s="98" t="s">
        <v>631</v>
      </c>
      <c r="B250" s="99" t="s">
        <v>17</v>
      </c>
      <c r="C250" s="77" t="n">
        <v>301</v>
      </c>
      <c r="D250" s="100" t="s">
        <v>632</v>
      </c>
      <c r="E250" s="101" t="s">
        <v>633</v>
      </c>
      <c r="F250" s="102" t="n">
        <v>65</v>
      </c>
      <c r="G250" s="103" t="n">
        <v>0.4</v>
      </c>
      <c r="H250" s="99" t="n">
        <v>76.8</v>
      </c>
      <c r="I250" s="103" t="n">
        <v>0.6</v>
      </c>
      <c r="J250" s="104" t="n">
        <f aca="false">F250*0.4+H250*0.6</f>
        <v>72.08</v>
      </c>
      <c r="K250" s="77" t="n">
        <v>1</v>
      </c>
      <c r="L250" s="105" t="s">
        <v>15</v>
      </c>
    </row>
    <row r="251" s="106" customFormat="true" ht="27" hidden="false" customHeight="true" outlineLevel="0" collapsed="false">
      <c r="A251" s="98" t="s">
        <v>485</v>
      </c>
      <c r="B251" s="99" t="s">
        <v>11</v>
      </c>
      <c r="C251" s="77" t="n">
        <v>303</v>
      </c>
      <c r="D251" s="100" t="s">
        <v>632</v>
      </c>
      <c r="E251" s="101" t="s">
        <v>633</v>
      </c>
      <c r="F251" s="102" t="n">
        <v>63</v>
      </c>
      <c r="G251" s="103" t="n">
        <v>0.4</v>
      </c>
      <c r="H251" s="99" t="n">
        <v>76</v>
      </c>
      <c r="I251" s="103" t="n">
        <v>0.6</v>
      </c>
      <c r="J251" s="104" t="n">
        <f aca="false">F251*0.4+H251*0.6</f>
        <v>70.8</v>
      </c>
      <c r="K251" s="77" t="n">
        <v>2</v>
      </c>
      <c r="L251" s="77"/>
    </row>
    <row r="252" s="106" customFormat="true" ht="27" hidden="false" customHeight="true" outlineLevel="0" collapsed="false">
      <c r="A252" s="98" t="s">
        <v>634</v>
      </c>
      <c r="B252" s="99" t="s">
        <v>17</v>
      </c>
      <c r="C252" s="77" t="n">
        <v>302</v>
      </c>
      <c r="D252" s="100" t="s">
        <v>632</v>
      </c>
      <c r="E252" s="101" t="s">
        <v>633</v>
      </c>
      <c r="F252" s="102" t="n">
        <v>64</v>
      </c>
      <c r="G252" s="103" t="n">
        <v>0.4</v>
      </c>
      <c r="H252" s="99" t="s">
        <v>91</v>
      </c>
      <c r="I252" s="103"/>
      <c r="J252" s="104"/>
      <c r="K252" s="77"/>
      <c r="L252" s="77"/>
    </row>
    <row r="253" s="106" customFormat="true" ht="27" hidden="false" customHeight="true" outlineLevel="0" collapsed="false">
      <c r="A253" s="98" t="s">
        <v>453</v>
      </c>
      <c r="B253" s="98" t="s">
        <v>17</v>
      </c>
      <c r="C253" s="77" t="n">
        <v>401</v>
      </c>
      <c r="D253" s="100" t="s">
        <v>635</v>
      </c>
      <c r="E253" s="101" t="s">
        <v>636</v>
      </c>
      <c r="F253" s="102" t="n">
        <v>69</v>
      </c>
      <c r="G253" s="103" t="n">
        <v>0.4</v>
      </c>
      <c r="H253" s="99" t="n">
        <v>81.4</v>
      </c>
      <c r="I253" s="103" t="n">
        <v>0.6</v>
      </c>
      <c r="J253" s="104" t="n">
        <f aca="false">F253*0.4+H253*0.6</f>
        <v>76.44</v>
      </c>
      <c r="K253" s="77" t="n">
        <v>1</v>
      </c>
      <c r="L253" s="105" t="s">
        <v>15</v>
      </c>
    </row>
    <row r="254" s="106" customFormat="true" ht="27" hidden="false" customHeight="true" outlineLevel="0" collapsed="false">
      <c r="A254" s="98" t="s">
        <v>637</v>
      </c>
      <c r="B254" s="98" t="s">
        <v>11</v>
      </c>
      <c r="C254" s="77" t="n">
        <v>405</v>
      </c>
      <c r="D254" s="100" t="s">
        <v>635</v>
      </c>
      <c r="E254" s="101" t="s">
        <v>636</v>
      </c>
      <c r="F254" s="102" t="n">
        <v>63</v>
      </c>
      <c r="G254" s="103" t="n">
        <v>0.4</v>
      </c>
      <c r="H254" s="99" t="n">
        <v>83.6</v>
      </c>
      <c r="I254" s="103" t="n">
        <v>0.6</v>
      </c>
      <c r="J254" s="104" t="n">
        <f aca="false">F254*0.4+H254*0.6</f>
        <v>75.36</v>
      </c>
      <c r="K254" s="77" t="n">
        <v>2</v>
      </c>
      <c r="L254" s="105" t="s">
        <v>15</v>
      </c>
    </row>
    <row r="255" s="106" customFormat="true" ht="27" hidden="false" customHeight="true" outlineLevel="0" collapsed="false">
      <c r="A255" s="98" t="s">
        <v>415</v>
      </c>
      <c r="B255" s="98" t="s">
        <v>11</v>
      </c>
      <c r="C255" s="77" t="n">
        <v>407</v>
      </c>
      <c r="D255" s="100" t="s">
        <v>635</v>
      </c>
      <c r="E255" s="101" t="s">
        <v>636</v>
      </c>
      <c r="F255" s="102" t="n">
        <v>63</v>
      </c>
      <c r="G255" s="103" t="n">
        <v>0.4</v>
      </c>
      <c r="H255" s="99" t="n">
        <v>79.8</v>
      </c>
      <c r="I255" s="103" t="n">
        <v>0.6</v>
      </c>
      <c r="J255" s="104" t="n">
        <f aca="false">F255*0.4+H255*0.6</f>
        <v>73.08</v>
      </c>
      <c r="K255" s="77" t="n">
        <v>3</v>
      </c>
      <c r="L255" s="77"/>
    </row>
    <row r="256" s="106" customFormat="true" ht="27" hidden="false" customHeight="true" outlineLevel="0" collapsed="false">
      <c r="A256" s="98" t="s">
        <v>638</v>
      </c>
      <c r="B256" s="98" t="s">
        <v>11</v>
      </c>
      <c r="C256" s="77" t="n">
        <v>403</v>
      </c>
      <c r="D256" s="100" t="s">
        <v>635</v>
      </c>
      <c r="E256" s="101" t="s">
        <v>636</v>
      </c>
      <c r="F256" s="102" t="n">
        <v>65</v>
      </c>
      <c r="G256" s="103" t="n">
        <v>0.4</v>
      </c>
      <c r="H256" s="99" t="n">
        <v>77.4</v>
      </c>
      <c r="I256" s="103" t="n">
        <v>0.6</v>
      </c>
      <c r="J256" s="104" t="n">
        <f aca="false">F256*0.4+H256*0.6</f>
        <v>72.44</v>
      </c>
      <c r="K256" s="77" t="n">
        <v>4</v>
      </c>
      <c r="L256" s="77"/>
    </row>
    <row r="257" s="106" customFormat="true" ht="27" hidden="false" customHeight="true" outlineLevel="0" collapsed="false">
      <c r="A257" s="98" t="s">
        <v>639</v>
      </c>
      <c r="B257" s="98" t="s">
        <v>17</v>
      </c>
      <c r="C257" s="77" t="n">
        <v>404</v>
      </c>
      <c r="D257" s="100" t="s">
        <v>635</v>
      </c>
      <c r="E257" s="101" t="s">
        <v>636</v>
      </c>
      <c r="F257" s="102" t="n">
        <v>64</v>
      </c>
      <c r="G257" s="103" t="n">
        <v>0.4</v>
      </c>
      <c r="H257" s="99" t="n">
        <v>74.4</v>
      </c>
      <c r="I257" s="103" t="n">
        <v>0.6</v>
      </c>
      <c r="J257" s="104" t="n">
        <f aca="false">F257*0.4+H257*0.6</f>
        <v>70.24</v>
      </c>
      <c r="K257" s="77" t="n">
        <v>5</v>
      </c>
      <c r="L257" s="77"/>
    </row>
    <row r="258" s="106" customFormat="true" ht="27" hidden="false" customHeight="true" outlineLevel="0" collapsed="false">
      <c r="A258" s="98" t="s">
        <v>640</v>
      </c>
      <c r="B258" s="98" t="s">
        <v>17</v>
      </c>
      <c r="C258" s="77" t="n">
        <v>402</v>
      </c>
      <c r="D258" s="100" t="s">
        <v>635</v>
      </c>
      <c r="E258" s="101" t="s">
        <v>636</v>
      </c>
      <c r="F258" s="102" t="n">
        <v>65</v>
      </c>
      <c r="G258" s="103" t="n">
        <v>0.4</v>
      </c>
      <c r="H258" s="99" t="n">
        <v>73.4</v>
      </c>
      <c r="I258" s="103" t="n">
        <v>0.6</v>
      </c>
      <c r="J258" s="104" t="n">
        <f aca="false">F258*0.4+H258*0.6</f>
        <v>70.04</v>
      </c>
      <c r="K258" s="77" t="n">
        <v>6</v>
      </c>
      <c r="L258" s="77"/>
    </row>
    <row r="259" s="106" customFormat="true" ht="27" hidden="false" customHeight="true" outlineLevel="0" collapsed="false">
      <c r="A259" s="98" t="s">
        <v>641</v>
      </c>
      <c r="B259" s="98" t="s">
        <v>17</v>
      </c>
      <c r="C259" s="77" t="n">
        <v>409</v>
      </c>
      <c r="D259" s="100" t="s">
        <v>635</v>
      </c>
      <c r="E259" s="101" t="s">
        <v>636</v>
      </c>
      <c r="F259" s="102" t="n">
        <v>63</v>
      </c>
      <c r="G259" s="103" t="n">
        <v>0.4</v>
      </c>
      <c r="H259" s="99" t="n">
        <v>73.6</v>
      </c>
      <c r="I259" s="103" t="n">
        <v>0.6</v>
      </c>
      <c r="J259" s="104" t="n">
        <f aca="false">F259*0.4+H259*0.6</f>
        <v>69.36</v>
      </c>
      <c r="K259" s="77" t="n">
        <v>7</v>
      </c>
      <c r="L259" s="77"/>
    </row>
    <row r="260" s="106" customFormat="true" ht="27" hidden="false" customHeight="true" outlineLevel="0" collapsed="false">
      <c r="A260" s="98" t="s">
        <v>642</v>
      </c>
      <c r="B260" s="98" t="s">
        <v>17</v>
      </c>
      <c r="C260" s="77" t="n">
        <v>408</v>
      </c>
      <c r="D260" s="100" t="s">
        <v>635</v>
      </c>
      <c r="E260" s="101" t="s">
        <v>636</v>
      </c>
      <c r="F260" s="102" t="n">
        <v>63</v>
      </c>
      <c r="G260" s="103" t="n">
        <v>0.4</v>
      </c>
      <c r="H260" s="99" t="n">
        <v>73</v>
      </c>
      <c r="I260" s="103" t="n">
        <v>0.6</v>
      </c>
      <c r="J260" s="104" t="n">
        <f aca="false">F260*0.4+H260*0.6</f>
        <v>69</v>
      </c>
      <c r="K260" s="77" t="n">
        <v>8</v>
      </c>
      <c r="L260" s="77"/>
    </row>
    <row r="261" s="106" customFormat="true" ht="27" hidden="false" customHeight="true" outlineLevel="0" collapsed="false">
      <c r="A261" s="98" t="s">
        <v>544</v>
      </c>
      <c r="B261" s="98" t="s">
        <v>17</v>
      </c>
      <c r="C261" s="77" t="n">
        <v>406</v>
      </c>
      <c r="D261" s="100" t="s">
        <v>635</v>
      </c>
      <c r="E261" s="101" t="s">
        <v>636</v>
      </c>
      <c r="F261" s="102" t="n">
        <v>63</v>
      </c>
      <c r="G261" s="103" t="n">
        <v>0.4</v>
      </c>
      <c r="H261" s="99" t="n">
        <v>71.2</v>
      </c>
      <c r="I261" s="103" t="n">
        <v>0.6</v>
      </c>
      <c r="J261" s="104" t="n">
        <f aca="false">F261*0.4+H261*0.6</f>
        <v>67.92</v>
      </c>
      <c r="K261" s="77" t="n">
        <v>9</v>
      </c>
      <c r="L261" s="77"/>
    </row>
    <row r="262" customFormat="false" ht="27" hidden="false" customHeight="true" outlineLevel="0" collapsed="false">
      <c r="A262" s="48" t="s">
        <v>643</v>
      </c>
      <c r="B262" s="44" t="s">
        <v>17</v>
      </c>
      <c r="C262" s="49" t="s">
        <v>644</v>
      </c>
      <c r="D262" s="40" t="s">
        <v>645</v>
      </c>
      <c r="E262" s="50" t="s">
        <v>646</v>
      </c>
      <c r="F262" s="107" t="n">
        <v>64</v>
      </c>
      <c r="G262" s="103" t="n">
        <v>0.5</v>
      </c>
      <c r="H262" s="34" t="n">
        <v>82.8</v>
      </c>
      <c r="I262" s="103" t="n">
        <v>0.5</v>
      </c>
      <c r="J262" s="30" t="n">
        <v>73.4</v>
      </c>
      <c r="K262" s="30" t="n">
        <v>1</v>
      </c>
      <c r="L262" s="31" t="s">
        <v>15</v>
      </c>
    </row>
    <row r="263" customFormat="false" ht="27" hidden="false" customHeight="true" outlineLevel="0" collapsed="false">
      <c r="A263" s="48" t="s">
        <v>647</v>
      </c>
      <c r="B263" s="44" t="s">
        <v>17</v>
      </c>
      <c r="C263" s="49" t="s">
        <v>648</v>
      </c>
      <c r="D263" s="40" t="s">
        <v>645</v>
      </c>
      <c r="E263" s="50" t="s">
        <v>646</v>
      </c>
      <c r="F263" s="107" t="n">
        <v>58</v>
      </c>
      <c r="G263" s="103" t="n">
        <v>0.5</v>
      </c>
      <c r="H263" s="34" t="n">
        <v>68.6</v>
      </c>
      <c r="I263" s="103" t="n">
        <v>0.5</v>
      </c>
      <c r="J263" s="30" t="n">
        <v>63.3</v>
      </c>
      <c r="K263" s="30" t="n">
        <v>2</v>
      </c>
      <c r="L263" s="30"/>
    </row>
    <row r="264" customFormat="false" ht="27" hidden="false" customHeight="true" outlineLevel="0" collapsed="false">
      <c r="A264" s="48" t="s">
        <v>502</v>
      </c>
      <c r="B264" s="44" t="s">
        <v>17</v>
      </c>
      <c r="C264" s="49" t="s">
        <v>649</v>
      </c>
      <c r="D264" s="40" t="s">
        <v>645</v>
      </c>
      <c r="E264" s="50" t="s">
        <v>650</v>
      </c>
      <c r="F264" s="107" t="n">
        <v>84.5</v>
      </c>
      <c r="G264" s="103" t="n">
        <v>0.5</v>
      </c>
      <c r="H264" s="34" t="n">
        <v>83.8</v>
      </c>
      <c r="I264" s="103" t="n">
        <v>0.5</v>
      </c>
      <c r="J264" s="30" t="n">
        <v>84.15</v>
      </c>
      <c r="K264" s="30" t="n">
        <v>1</v>
      </c>
      <c r="L264" s="31" t="s">
        <v>15</v>
      </c>
    </row>
    <row r="265" customFormat="false" ht="27" hidden="false" customHeight="true" outlineLevel="0" collapsed="false">
      <c r="A265" s="48" t="s">
        <v>651</v>
      </c>
      <c r="B265" s="44" t="s">
        <v>17</v>
      </c>
      <c r="C265" s="49" t="s">
        <v>652</v>
      </c>
      <c r="D265" s="40" t="s">
        <v>645</v>
      </c>
      <c r="E265" s="50" t="s">
        <v>650</v>
      </c>
      <c r="F265" s="107" t="n">
        <v>84</v>
      </c>
      <c r="G265" s="103" t="n">
        <v>0.5</v>
      </c>
      <c r="H265" s="34" t="n">
        <v>72.2</v>
      </c>
      <c r="I265" s="103" t="n">
        <v>0.5</v>
      </c>
      <c r="J265" s="30" t="n">
        <v>78.1</v>
      </c>
      <c r="K265" s="30" t="n">
        <v>2</v>
      </c>
      <c r="L265" s="30"/>
    </row>
    <row r="266" customFormat="false" ht="27" hidden="false" customHeight="true" outlineLevel="0" collapsed="false">
      <c r="A266" s="48" t="s">
        <v>653</v>
      </c>
      <c r="B266" s="44" t="s">
        <v>17</v>
      </c>
      <c r="C266" s="49" t="s">
        <v>654</v>
      </c>
      <c r="D266" s="40" t="s">
        <v>645</v>
      </c>
      <c r="E266" s="50" t="s">
        <v>650</v>
      </c>
      <c r="F266" s="107" t="n">
        <v>80</v>
      </c>
      <c r="G266" s="103" t="n">
        <v>0.5</v>
      </c>
      <c r="H266" s="34" t="n">
        <v>67.2</v>
      </c>
      <c r="I266" s="103" t="n">
        <v>0.5</v>
      </c>
      <c r="J266" s="30" t="n">
        <v>73.6</v>
      </c>
      <c r="K266" s="30" t="n">
        <v>3</v>
      </c>
      <c r="L266" s="30"/>
    </row>
    <row r="267" customFormat="false" ht="27" hidden="false" customHeight="true" outlineLevel="0" collapsed="false">
      <c r="A267" s="108" t="s">
        <v>655</v>
      </c>
      <c r="B267" s="34" t="s">
        <v>17</v>
      </c>
      <c r="C267" s="109" t="n">
        <v>2015021110</v>
      </c>
      <c r="D267" s="110" t="s">
        <v>656</v>
      </c>
      <c r="E267" s="111" t="s">
        <v>657</v>
      </c>
      <c r="F267" s="109" t="n">
        <v>67</v>
      </c>
      <c r="G267" s="28" t="n">
        <v>0.4</v>
      </c>
      <c r="H267" s="34" t="n">
        <v>85</v>
      </c>
      <c r="I267" s="28" t="n">
        <v>0.6</v>
      </c>
      <c r="J267" s="30" t="n">
        <v>77.8</v>
      </c>
      <c r="K267" s="30" t="n">
        <v>1</v>
      </c>
      <c r="L267" s="31" t="s">
        <v>15</v>
      </c>
    </row>
    <row r="268" customFormat="false" ht="27" hidden="false" customHeight="true" outlineLevel="0" collapsed="false">
      <c r="A268" s="108" t="s">
        <v>658</v>
      </c>
      <c r="B268" s="34" t="s">
        <v>11</v>
      </c>
      <c r="C268" s="109" t="n">
        <v>2015021114</v>
      </c>
      <c r="D268" s="110" t="s">
        <v>656</v>
      </c>
      <c r="E268" s="111" t="s">
        <v>657</v>
      </c>
      <c r="F268" s="109" t="n">
        <v>66</v>
      </c>
      <c r="G268" s="28" t="n">
        <v>0.4</v>
      </c>
      <c r="H268" s="34" t="n">
        <v>85.4</v>
      </c>
      <c r="I268" s="28" t="n">
        <v>0.6</v>
      </c>
      <c r="J268" s="30" t="n">
        <v>77.64</v>
      </c>
      <c r="K268" s="30" t="n">
        <v>2</v>
      </c>
      <c r="L268" s="30"/>
    </row>
    <row r="269" customFormat="false" ht="27" hidden="false" customHeight="true" outlineLevel="0" collapsed="false">
      <c r="A269" s="108" t="s">
        <v>481</v>
      </c>
      <c r="B269" s="34" t="s">
        <v>11</v>
      </c>
      <c r="C269" s="109" t="n">
        <v>2015021019</v>
      </c>
      <c r="D269" s="110" t="s">
        <v>656</v>
      </c>
      <c r="E269" s="111" t="s">
        <v>657</v>
      </c>
      <c r="F269" s="109" t="n">
        <v>68</v>
      </c>
      <c r="G269" s="28" t="n">
        <v>0.4</v>
      </c>
      <c r="H269" s="34" t="n">
        <v>81.8</v>
      </c>
      <c r="I269" s="28" t="n">
        <v>0.6</v>
      </c>
      <c r="J269" s="30" t="n">
        <v>76.28</v>
      </c>
      <c r="K269" s="30" t="n">
        <v>3</v>
      </c>
      <c r="L269" s="30"/>
    </row>
    <row r="270" customFormat="false" ht="27" hidden="false" customHeight="true" outlineLevel="0" collapsed="false">
      <c r="A270" s="108" t="s">
        <v>659</v>
      </c>
      <c r="B270" s="34" t="s">
        <v>11</v>
      </c>
      <c r="C270" s="109" t="n">
        <v>2015021115</v>
      </c>
      <c r="D270" s="110" t="s">
        <v>656</v>
      </c>
      <c r="E270" s="111" t="s">
        <v>657</v>
      </c>
      <c r="F270" s="109" t="n">
        <v>66</v>
      </c>
      <c r="G270" s="28" t="n">
        <v>0.4</v>
      </c>
      <c r="H270" s="34" t="n">
        <v>74.2</v>
      </c>
      <c r="I270" s="28" t="n">
        <v>0.6</v>
      </c>
      <c r="J270" s="30" t="n">
        <v>70.92</v>
      </c>
      <c r="K270" s="30" t="n">
        <v>4</v>
      </c>
      <c r="L270" s="30"/>
    </row>
    <row r="271" customFormat="false" ht="27" hidden="false" customHeight="true" outlineLevel="0" collapsed="false">
      <c r="A271" s="31" t="s">
        <v>660</v>
      </c>
      <c r="B271" s="34" t="s">
        <v>17</v>
      </c>
      <c r="C271" s="30" t="n">
        <v>2015021125</v>
      </c>
      <c r="D271" s="34" t="s">
        <v>661</v>
      </c>
      <c r="E271" s="29" t="s">
        <v>662</v>
      </c>
      <c r="F271" s="34" t="n">
        <v>67</v>
      </c>
      <c r="G271" s="28" t="n">
        <v>0.4</v>
      </c>
      <c r="H271" s="34" t="n">
        <v>76.8</v>
      </c>
      <c r="I271" s="28" t="n">
        <v>0.6</v>
      </c>
      <c r="J271" s="30" t="n">
        <v>72.88</v>
      </c>
      <c r="K271" s="30" t="n">
        <v>1</v>
      </c>
      <c r="L271" s="31" t="s">
        <v>15</v>
      </c>
    </row>
    <row r="272" customFormat="false" ht="27" hidden="false" customHeight="true" outlineLevel="0" collapsed="false">
      <c r="A272" s="31" t="s">
        <v>469</v>
      </c>
      <c r="B272" s="34" t="s">
        <v>17</v>
      </c>
      <c r="C272" s="30" t="n">
        <v>2015021127</v>
      </c>
      <c r="D272" s="34" t="s">
        <v>661</v>
      </c>
      <c r="E272" s="29" t="s">
        <v>662</v>
      </c>
      <c r="F272" s="34" t="n">
        <v>71</v>
      </c>
      <c r="G272" s="28" t="n">
        <v>0.4</v>
      </c>
      <c r="H272" s="34" t="n">
        <v>73</v>
      </c>
      <c r="I272" s="28" t="n">
        <v>0.6</v>
      </c>
      <c r="J272" s="30" t="n">
        <v>72.2</v>
      </c>
      <c r="K272" s="30" t="n">
        <v>2</v>
      </c>
      <c r="L272" s="30"/>
    </row>
    <row r="273" customFormat="false" ht="27" hidden="false" customHeight="true" outlineLevel="0" collapsed="false">
      <c r="A273" s="31" t="s">
        <v>510</v>
      </c>
      <c r="B273" s="34" t="s">
        <v>17</v>
      </c>
      <c r="C273" s="30" t="n">
        <v>2015021211</v>
      </c>
      <c r="D273" s="34" t="s">
        <v>661</v>
      </c>
      <c r="E273" s="29" t="s">
        <v>662</v>
      </c>
      <c r="F273" s="34" t="n">
        <v>66</v>
      </c>
      <c r="G273" s="28" t="n">
        <v>0.4</v>
      </c>
      <c r="H273" s="34" t="n">
        <v>70.8</v>
      </c>
      <c r="I273" s="28" t="n">
        <v>0.6</v>
      </c>
      <c r="J273" s="30" t="n">
        <v>68.88</v>
      </c>
      <c r="K273" s="30" t="n">
        <v>3</v>
      </c>
      <c r="L273" s="30"/>
    </row>
    <row r="274" customFormat="false" ht="27" hidden="false" customHeight="true" outlineLevel="0" collapsed="false">
      <c r="A274" s="31" t="s">
        <v>530</v>
      </c>
      <c r="B274" s="34" t="s">
        <v>17</v>
      </c>
      <c r="C274" s="30" t="n">
        <v>2015021202</v>
      </c>
      <c r="D274" s="34" t="s">
        <v>661</v>
      </c>
      <c r="E274" s="29" t="s">
        <v>662</v>
      </c>
      <c r="F274" s="34" t="n">
        <v>66</v>
      </c>
      <c r="G274" s="28" t="n">
        <v>0.4</v>
      </c>
      <c r="H274" s="34" t="n">
        <v>66.8</v>
      </c>
      <c r="I274" s="28" t="n">
        <v>0.6</v>
      </c>
      <c r="J274" s="30" t="n">
        <v>66.48</v>
      </c>
      <c r="K274" s="30" t="n">
        <v>4</v>
      </c>
      <c r="L274" s="30"/>
    </row>
    <row r="275" customFormat="false" ht="27" hidden="false" customHeight="true" outlineLevel="0" collapsed="false">
      <c r="A275" s="31" t="s">
        <v>663</v>
      </c>
      <c r="B275" s="34" t="s">
        <v>17</v>
      </c>
      <c r="C275" s="30" t="s">
        <v>664</v>
      </c>
      <c r="D275" s="85" t="s">
        <v>665</v>
      </c>
      <c r="E275" s="29" t="s">
        <v>666</v>
      </c>
      <c r="F275" s="34" t="n">
        <v>64</v>
      </c>
      <c r="G275" s="28" t="n">
        <v>0.4</v>
      </c>
      <c r="H275" s="34" t="n">
        <v>84</v>
      </c>
      <c r="I275" s="28" t="n">
        <v>0.6</v>
      </c>
      <c r="J275" s="30" t="n">
        <v>76</v>
      </c>
      <c r="K275" s="30" t="n">
        <v>1</v>
      </c>
      <c r="L275" s="31" t="s">
        <v>15</v>
      </c>
    </row>
    <row r="276" customFormat="false" ht="27" hidden="false" customHeight="true" outlineLevel="0" collapsed="false">
      <c r="A276" s="31" t="s">
        <v>667</v>
      </c>
      <c r="B276" s="34" t="s">
        <v>17</v>
      </c>
      <c r="C276" s="30" t="s">
        <v>668</v>
      </c>
      <c r="D276" s="85" t="s">
        <v>665</v>
      </c>
      <c r="E276" s="29" t="s">
        <v>666</v>
      </c>
      <c r="F276" s="34" t="n">
        <v>52</v>
      </c>
      <c r="G276" s="28" t="n">
        <v>0.4</v>
      </c>
      <c r="H276" s="34" t="n">
        <v>85</v>
      </c>
      <c r="I276" s="28" t="n">
        <v>0.6</v>
      </c>
      <c r="J276" s="30" t="n">
        <v>71.8</v>
      </c>
      <c r="K276" s="30" t="n">
        <v>2</v>
      </c>
      <c r="L276" s="30"/>
    </row>
    <row r="277" customFormat="false" ht="27" hidden="false" customHeight="true" outlineLevel="0" collapsed="false">
      <c r="A277" s="31" t="s">
        <v>669</v>
      </c>
      <c r="B277" s="34" t="s">
        <v>11</v>
      </c>
      <c r="C277" s="30" t="s">
        <v>670</v>
      </c>
      <c r="D277" s="85" t="s">
        <v>665</v>
      </c>
      <c r="E277" s="29" t="s">
        <v>666</v>
      </c>
      <c r="F277" s="34" t="n">
        <v>61</v>
      </c>
      <c r="G277" s="28" t="n">
        <v>0.4</v>
      </c>
      <c r="H277" s="34" t="n">
        <v>78.8</v>
      </c>
      <c r="I277" s="28" t="n">
        <v>0.6</v>
      </c>
      <c r="J277" s="30" t="n">
        <v>71.68</v>
      </c>
      <c r="K277" s="30" t="n">
        <v>3</v>
      </c>
      <c r="L277" s="30"/>
    </row>
  </sheetData>
  <autoFilter ref="A3:L277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6-02-01T02:09:04Z</cp:lastPrinted>
  <dcterms:modified xsi:type="dcterms:W3CDTF">2016-02-01T07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