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false" localSheetId="0" name="_xlnm.Print_Titles" vbProcedure="false">拟录用!$1:$3</definedName>
    <definedName function="false" hidden="true" localSheetId="0" name="_xlnm._FilterDatabase" vbProcedure="false">拟录用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r>
      <rPr>
        <b val="true"/>
        <sz val="16"/>
        <rFont val="Noto Sans"/>
        <family val="2"/>
      </rPr>
      <t xml:space="preserve">东海县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益性岗位公开招聘拟录用公示</t>
    </r>
  </si>
  <si>
    <t xml:space="preserve">类别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20155</t>
  </si>
  <si>
    <t xml:space="preserve">阚国优</t>
  </si>
  <si>
    <t xml:space="preserve">男</t>
  </si>
  <si>
    <t xml:space="preserve">公益性岗位</t>
  </si>
  <si>
    <t xml:space="preserve">101</t>
  </si>
  <si>
    <t xml:space="preserve">拟录用</t>
  </si>
  <si>
    <t xml:space="preserve">16020114</t>
  </si>
  <si>
    <t xml:space="preserve">宋雨默</t>
  </si>
  <si>
    <t xml:space="preserve">女</t>
  </si>
  <si>
    <t xml:space="preserve">16020081</t>
  </si>
  <si>
    <t xml:space="preserve">魏慰</t>
  </si>
  <si>
    <t xml:space="preserve">16020077</t>
  </si>
  <si>
    <t xml:space="preserve">孟思思</t>
  </si>
  <si>
    <t xml:space="preserve">16020031</t>
  </si>
  <si>
    <t xml:space="preserve">王丹</t>
  </si>
  <si>
    <t xml:space="preserve">16020144</t>
  </si>
  <si>
    <t xml:space="preserve">孔颖</t>
  </si>
  <si>
    <t xml:space="preserve">16020098</t>
  </si>
  <si>
    <t xml:space="preserve">朱彩芳</t>
  </si>
  <si>
    <t xml:space="preserve">16020013</t>
  </si>
  <si>
    <t xml:space="preserve">徐怀芝</t>
  </si>
  <si>
    <t xml:space="preserve">16020095</t>
  </si>
  <si>
    <t xml:space="preserve">李红</t>
  </si>
  <si>
    <t xml:space="preserve">16020011</t>
  </si>
  <si>
    <t xml:space="preserve">王芸</t>
  </si>
  <si>
    <t xml:space="preserve">16020141</t>
  </si>
  <si>
    <t xml:space="preserve">鲁根娣</t>
  </si>
  <si>
    <t xml:space="preserve">16020126</t>
  </si>
  <si>
    <t xml:space="preserve">林晓旭</t>
  </si>
  <si>
    <t xml:space="preserve">16020067</t>
  </si>
  <si>
    <t xml:space="preserve">董芬芬</t>
  </si>
  <si>
    <t xml:space="preserve">16020079</t>
  </si>
  <si>
    <t xml:space="preserve">何盈盈</t>
  </si>
  <si>
    <t xml:space="preserve">16020037</t>
  </si>
  <si>
    <t xml:space="preserve">徐士航</t>
  </si>
  <si>
    <t xml:space="preserve">16020117</t>
  </si>
  <si>
    <t xml:space="preserve">马宁宁</t>
  </si>
  <si>
    <t xml:space="preserve">16020003</t>
  </si>
  <si>
    <t xml:space="preserve">梁海荣</t>
  </si>
  <si>
    <t xml:space="preserve">16020032</t>
  </si>
  <si>
    <t xml:space="preserve">马瑞</t>
  </si>
  <si>
    <t xml:space="preserve">16020107</t>
  </si>
  <si>
    <t xml:space="preserve">王宁</t>
  </si>
  <si>
    <t xml:space="preserve">16020137</t>
  </si>
  <si>
    <t xml:space="preserve">陆长玉</t>
  </si>
  <si>
    <t xml:space="preserve">16020014</t>
  </si>
  <si>
    <t xml:space="preserve">杨恋恋</t>
  </si>
  <si>
    <t xml:space="preserve">16020086</t>
  </si>
  <si>
    <t xml:space="preserve">田东</t>
  </si>
  <si>
    <t xml:space="preserve">16020153</t>
  </si>
  <si>
    <t xml:space="preserve">邱政超</t>
  </si>
  <si>
    <t xml:space="preserve">16020131</t>
  </si>
  <si>
    <t xml:space="preserve">涂江涛</t>
  </si>
  <si>
    <t xml:space="preserve">16020051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10.41"/>
    <col collapsed="false" customWidth="true" hidden="false" outlineLevel="0" max="7" min="6" style="0" width="6.41"/>
    <col collapsed="false" customWidth="true" hidden="false" outlineLevel="0" max="9" min="8" style="1" width="6.41"/>
    <col collapsed="false" customWidth="true" hidden="false" outlineLevel="0" max="10" min="10" style="0" width="5.41"/>
    <col collapsed="false" customWidth="true" hidden="false" outlineLevel="0" max="11" min="11" style="0" width="7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.75" hidden="false" customHeight="true" outlineLevel="0" collapsed="false"/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5" t="n">
        <v>75.5</v>
      </c>
      <c r="H4" s="7" t="n">
        <v>77.6</v>
      </c>
      <c r="I4" s="7" t="n">
        <f aca="false">(G4+H4)/2</f>
        <v>76.55</v>
      </c>
      <c r="J4" s="5" t="n">
        <f aca="false">RANK(I4,$I$4:$I$28,0)</f>
        <v>1</v>
      </c>
      <c r="K4" s="6" t="s">
        <v>18</v>
      </c>
    </row>
    <row r="5" customFormat="false" ht="12.75" hidden="false" customHeight="false" outlineLevel="0" collapsed="false">
      <c r="A5" s="5" t="s">
        <v>12</v>
      </c>
      <c r="B5" s="5" t="s">
        <v>19</v>
      </c>
      <c r="C5" s="6" t="s">
        <v>20</v>
      </c>
      <c r="D5" s="6" t="s">
        <v>21</v>
      </c>
      <c r="E5" s="6" t="s">
        <v>16</v>
      </c>
      <c r="F5" s="5" t="s">
        <v>17</v>
      </c>
      <c r="G5" s="5" t="n">
        <v>75.5</v>
      </c>
      <c r="H5" s="7" t="n">
        <v>77.6</v>
      </c>
      <c r="I5" s="7" t="n">
        <f aca="false">(G5+H5)/2</f>
        <v>76.55</v>
      </c>
      <c r="J5" s="5" t="n">
        <f aca="false">RANK(I5,$I$4:$I$28,0)</f>
        <v>1</v>
      </c>
      <c r="K5" s="6" t="s">
        <v>18</v>
      </c>
    </row>
    <row r="6" customFormat="false" ht="12.75" hidden="false" customHeight="false" outlineLevel="0" collapsed="false">
      <c r="A6" s="5" t="s">
        <v>12</v>
      </c>
      <c r="B6" s="5" t="s">
        <v>22</v>
      </c>
      <c r="C6" s="6" t="s">
        <v>23</v>
      </c>
      <c r="D6" s="6" t="s">
        <v>21</v>
      </c>
      <c r="E6" s="6" t="s">
        <v>16</v>
      </c>
      <c r="F6" s="5" t="s">
        <v>17</v>
      </c>
      <c r="G6" s="5" t="n">
        <v>76.5</v>
      </c>
      <c r="H6" s="7" t="n">
        <v>76.4</v>
      </c>
      <c r="I6" s="7" t="n">
        <f aca="false">(G6+H6)/2</f>
        <v>76.45</v>
      </c>
      <c r="J6" s="5" t="n">
        <f aca="false">RANK(I6,$I$4:$I$28,0)</f>
        <v>3</v>
      </c>
      <c r="K6" s="6" t="s">
        <v>18</v>
      </c>
    </row>
    <row r="7" customFormat="false" ht="12.75" hidden="false" customHeight="false" outlineLevel="0" collapsed="false">
      <c r="A7" s="5" t="s">
        <v>12</v>
      </c>
      <c r="B7" s="5" t="s">
        <v>24</v>
      </c>
      <c r="C7" s="6" t="s">
        <v>25</v>
      </c>
      <c r="D7" s="6" t="s">
        <v>21</v>
      </c>
      <c r="E7" s="6" t="s">
        <v>16</v>
      </c>
      <c r="F7" s="5" t="s">
        <v>17</v>
      </c>
      <c r="G7" s="5" t="n">
        <v>77.5</v>
      </c>
      <c r="H7" s="7" t="n">
        <v>71.8</v>
      </c>
      <c r="I7" s="7" t="n">
        <f aca="false">(G7+H7)/2</f>
        <v>74.65</v>
      </c>
      <c r="J7" s="5" t="n">
        <f aca="false">RANK(I7,$I$4:$I$28,0)</f>
        <v>4</v>
      </c>
      <c r="K7" s="6" t="s">
        <v>18</v>
      </c>
    </row>
    <row r="8" customFormat="false" ht="12.75" hidden="false" customHeight="false" outlineLevel="0" collapsed="false">
      <c r="A8" s="5" t="s">
        <v>12</v>
      </c>
      <c r="B8" s="5" t="s">
        <v>26</v>
      </c>
      <c r="C8" s="6" t="s">
        <v>27</v>
      </c>
      <c r="D8" s="6" t="s">
        <v>21</v>
      </c>
      <c r="E8" s="6" t="s">
        <v>16</v>
      </c>
      <c r="F8" s="5" t="s">
        <v>17</v>
      </c>
      <c r="G8" s="5" t="n">
        <v>74.5</v>
      </c>
      <c r="H8" s="7" t="n">
        <v>71</v>
      </c>
      <c r="I8" s="7" t="n">
        <f aca="false">(G8+H8)/2</f>
        <v>72.75</v>
      </c>
      <c r="J8" s="5" t="n">
        <f aca="false">RANK(I8,$I$4:$I$28,0)</f>
        <v>5</v>
      </c>
      <c r="K8" s="6" t="s">
        <v>18</v>
      </c>
    </row>
    <row r="9" customFormat="false" ht="12.75" hidden="false" customHeight="false" outlineLevel="0" collapsed="false">
      <c r="A9" s="5" t="s">
        <v>12</v>
      </c>
      <c r="B9" s="5" t="s">
        <v>28</v>
      </c>
      <c r="C9" s="6" t="s">
        <v>29</v>
      </c>
      <c r="D9" s="6" t="s">
        <v>21</v>
      </c>
      <c r="E9" s="6" t="s">
        <v>16</v>
      </c>
      <c r="F9" s="5" t="s">
        <v>17</v>
      </c>
      <c r="G9" s="5" t="n">
        <v>71.5</v>
      </c>
      <c r="H9" s="7" t="n">
        <v>73.2</v>
      </c>
      <c r="I9" s="7" t="n">
        <f aca="false">(G9+H9)/2</f>
        <v>72.35</v>
      </c>
      <c r="J9" s="5" t="n">
        <f aca="false">RANK(I9,$I$4:$I$28,0)</f>
        <v>6</v>
      </c>
      <c r="K9" s="6" t="s">
        <v>18</v>
      </c>
    </row>
    <row r="10" customFormat="false" ht="12.75" hidden="false" customHeight="false" outlineLevel="0" collapsed="false">
      <c r="A10" s="5" t="s">
        <v>12</v>
      </c>
      <c r="B10" s="5" t="s">
        <v>30</v>
      </c>
      <c r="C10" s="6" t="s">
        <v>31</v>
      </c>
      <c r="D10" s="6" t="s">
        <v>21</v>
      </c>
      <c r="E10" s="6" t="s">
        <v>16</v>
      </c>
      <c r="F10" s="5" t="s">
        <v>17</v>
      </c>
      <c r="G10" s="5" t="n">
        <v>75.5</v>
      </c>
      <c r="H10" s="7" t="n">
        <v>69.2</v>
      </c>
      <c r="I10" s="7" t="n">
        <f aca="false">(G10+H10)/2</f>
        <v>72.35</v>
      </c>
      <c r="J10" s="5" t="n">
        <f aca="false">RANK(I10,$I$4:$I$28,0)</f>
        <v>6</v>
      </c>
      <c r="K10" s="6" t="s">
        <v>18</v>
      </c>
    </row>
    <row r="11" customFormat="false" ht="12.75" hidden="false" customHeight="false" outlineLevel="0" collapsed="false">
      <c r="A11" s="5" t="s">
        <v>12</v>
      </c>
      <c r="B11" s="5" t="s">
        <v>32</v>
      </c>
      <c r="C11" s="6" t="s">
        <v>33</v>
      </c>
      <c r="D11" s="6" t="s">
        <v>21</v>
      </c>
      <c r="E11" s="6" t="s">
        <v>16</v>
      </c>
      <c r="F11" s="5" t="s">
        <v>17</v>
      </c>
      <c r="G11" s="5" t="n">
        <v>73</v>
      </c>
      <c r="H11" s="7" t="n">
        <v>70.8</v>
      </c>
      <c r="I11" s="7" t="n">
        <f aca="false">(G11+H11)/2</f>
        <v>71.9</v>
      </c>
      <c r="J11" s="5" t="n">
        <f aca="false">RANK(I11,$I$4:$I$28,0)</f>
        <v>8</v>
      </c>
      <c r="K11" s="6" t="s">
        <v>18</v>
      </c>
    </row>
    <row r="12" customFormat="false" ht="12.75" hidden="false" customHeight="false" outlineLevel="0" collapsed="false">
      <c r="A12" s="5" t="s">
        <v>12</v>
      </c>
      <c r="B12" s="5" t="s">
        <v>34</v>
      </c>
      <c r="C12" s="6" t="s">
        <v>35</v>
      </c>
      <c r="D12" s="6" t="s">
        <v>21</v>
      </c>
      <c r="E12" s="6" t="s">
        <v>16</v>
      </c>
      <c r="F12" s="5" t="s">
        <v>17</v>
      </c>
      <c r="G12" s="5" t="n">
        <v>70</v>
      </c>
      <c r="H12" s="7" t="n">
        <v>73</v>
      </c>
      <c r="I12" s="7" t="n">
        <f aca="false">(G12+H12)/2</f>
        <v>71.5</v>
      </c>
      <c r="J12" s="5" t="n">
        <f aca="false">RANK(I12,$I$4:$I$28,0)</f>
        <v>9</v>
      </c>
      <c r="K12" s="6" t="s">
        <v>18</v>
      </c>
    </row>
    <row r="13" customFormat="false" ht="12.75" hidden="false" customHeight="false" outlineLevel="0" collapsed="false">
      <c r="A13" s="5" t="s">
        <v>12</v>
      </c>
      <c r="B13" s="5" t="s">
        <v>36</v>
      </c>
      <c r="C13" s="6" t="s">
        <v>37</v>
      </c>
      <c r="D13" s="6" t="s">
        <v>21</v>
      </c>
      <c r="E13" s="6" t="s">
        <v>16</v>
      </c>
      <c r="F13" s="5" t="s">
        <v>17</v>
      </c>
      <c r="G13" s="5" t="n">
        <v>75</v>
      </c>
      <c r="H13" s="7" t="n">
        <v>68</v>
      </c>
      <c r="I13" s="7" t="n">
        <f aca="false">(G13+H13)/2</f>
        <v>71.5</v>
      </c>
      <c r="J13" s="5" t="n">
        <f aca="false">RANK(I13,$I$4:$I$28,0)</f>
        <v>9</v>
      </c>
      <c r="K13" s="6" t="s">
        <v>18</v>
      </c>
    </row>
    <row r="14" customFormat="false" ht="12.75" hidden="false" customHeight="false" outlineLevel="0" collapsed="false">
      <c r="A14" s="5" t="s">
        <v>12</v>
      </c>
      <c r="B14" s="5" t="s">
        <v>38</v>
      </c>
      <c r="C14" s="6" t="s">
        <v>39</v>
      </c>
      <c r="D14" s="6" t="s">
        <v>21</v>
      </c>
      <c r="E14" s="6" t="s">
        <v>16</v>
      </c>
      <c r="F14" s="5" t="s">
        <v>17</v>
      </c>
      <c r="G14" s="5" t="n">
        <v>74</v>
      </c>
      <c r="H14" s="7" t="n">
        <v>68.4</v>
      </c>
      <c r="I14" s="7" t="n">
        <f aca="false">(G14+H14)/2</f>
        <v>71.2</v>
      </c>
      <c r="J14" s="5" t="n">
        <f aca="false">RANK(I14,$I$4:$I$28,0)</f>
        <v>11</v>
      </c>
      <c r="K14" s="6" t="s">
        <v>18</v>
      </c>
    </row>
    <row r="15" customFormat="false" ht="12.75" hidden="false" customHeight="false" outlineLevel="0" collapsed="false">
      <c r="A15" s="5" t="s">
        <v>12</v>
      </c>
      <c r="B15" s="5" t="s">
        <v>40</v>
      </c>
      <c r="C15" s="6" t="s">
        <v>41</v>
      </c>
      <c r="D15" s="6" t="s">
        <v>21</v>
      </c>
      <c r="E15" s="6" t="s">
        <v>16</v>
      </c>
      <c r="F15" s="5" t="s">
        <v>17</v>
      </c>
      <c r="G15" s="5" t="n">
        <v>69</v>
      </c>
      <c r="H15" s="7" t="n">
        <v>73</v>
      </c>
      <c r="I15" s="7" t="n">
        <f aca="false">(G15+H15)/2</f>
        <v>71</v>
      </c>
      <c r="J15" s="5" t="n">
        <f aca="false">RANK(I15,$I$4:$I$28,0)</f>
        <v>12</v>
      </c>
      <c r="K15" s="6" t="s">
        <v>18</v>
      </c>
    </row>
    <row r="16" customFormat="false" ht="12.75" hidden="false" customHeight="false" outlineLevel="0" collapsed="false">
      <c r="A16" s="5" t="s">
        <v>12</v>
      </c>
      <c r="B16" s="5" t="s">
        <v>42</v>
      </c>
      <c r="C16" s="6" t="s">
        <v>43</v>
      </c>
      <c r="D16" s="6" t="s">
        <v>21</v>
      </c>
      <c r="E16" s="6" t="s">
        <v>16</v>
      </c>
      <c r="F16" s="5" t="s">
        <v>17</v>
      </c>
      <c r="G16" s="5" t="n">
        <v>75.5</v>
      </c>
      <c r="H16" s="7" t="n">
        <v>66.4</v>
      </c>
      <c r="I16" s="7" t="n">
        <f aca="false">(G16+H16)/2</f>
        <v>70.95</v>
      </c>
      <c r="J16" s="5" t="n">
        <f aca="false">RANK(I16,$I$4:$I$28,0)</f>
        <v>13</v>
      </c>
      <c r="K16" s="6" t="s">
        <v>18</v>
      </c>
    </row>
    <row r="17" customFormat="false" ht="12.75" hidden="false" customHeight="false" outlineLevel="0" collapsed="false">
      <c r="A17" s="5" t="s">
        <v>12</v>
      </c>
      <c r="B17" s="5" t="s">
        <v>44</v>
      </c>
      <c r="C17" s="6" t="s">
        <v>45</v>
      </c>
      <c r="D17" s="6" t="s">
        <v>21</v>
      </c>
      <c r="E17" s="6" t="s">
        <v>16</v>
      </c>
      <c r="F17" s="5" t="s">
        <v>17</v>
      </c>
      <c r="G17" s="5" t="n">
        <v>73.5</v>
      </c>
      <c r="H17" s="7" t="n">
        <v>68.2</v>
      </c>
      <c r="I17" s="7" t="n">
        <f aca="false">(G17+H17)/2</f>
        <v>70.85</v>
      </c>
      <c r="J17" s="5" t="n">
        <f aca="false">RANK(I17,$I$4:$I$28,0)</f>
        <v>14</v>
      </c>
      <c r="K17" s="6" t="s">
        <v>18</v>
      </c>
    </row>
    <row r="18" customFormat="false" ht="12.75" hidden="false" customHeight="false" outlineLevel="0" collapsed="false">
      <c r="A18" s="5" t="s">
        <v>12</v>
      </c>
      <c r="B18" s="5" t="s">
        <v>46</v>
      </c>
      <c r="C18" s="6" t="s">
        <v>47</v>
      </c>
      <c r="D18" s="6" t="s">
        <v>15</v>
      </c>
      <c r="E18" s="6" t="s">
        <v>16</v>
      </c>
      <c r="F18" s="5" t="s">
        <v>17</v>
      </c>
      <c r="G18" s="5" t="n">
        <v>74.5</v>
      </c>
      <c r="H18" s="7" t="n">
        <v>66.2</v>
      </c>
      <c r="I18" s="7" t="n">
        <f aca="false">(G18+H18)/2</f>
        <v>70.35</v>
      </c>
      <c r="J18" s="5" t="n">
        <f aca="false">RANK(I18,$I$4:$I$28,0)</f>
        <v>15</v>
      </c>
      <c r="K18" s="6" t="s">
        <v>18</v>
      </c>
    </row>
    <row r="19" customFormat="false" ht="12.75" hidden="false" customHeight="false" outlineLevel="0" collapsed="false">
      <c r="A19" s="5" t="s">
        <v>12</v>
      </c>
      <c r="B19" s="5" t="s">
        <v>48</v>
      </c>
      <c r="C19" s="6" t="s">
        <v>49</v>
      </c>
      <c r="D19" s="6" t="s">
        <v>21</v>
      </c>
      <c r="E19" s="6" t="s">
        <v>16</v>
      </c>
      <c r="F19" s="5" t="s">
        <v>17</v>
      </c>
      <c r="G19" s="5" t="n">
        <v>71</v>
      </c>
      <c r="H19" s="7" t="n">
        <v>69.4</v>
      </c>
      <c r="I19" s="7" t="n">
        <f aca="false">(G19+H19)/2</f>
        <v>70.2</v>
      </c>
      <c r="J19" s="5" t="n">
        <f aca="false">RANK(I19,$I$4:$I$28,0)</f>
        <v>16</v>
      </c>
      <c r="K19" s="6" t="s">
        <v>18</v>
      </c>
    </row>
    <row r="20" customFormat="false" ht="12.75" hidden="false" customHeight="false" outlineLevel="0" collapsed="false">
      <c r="A20" s="5" t="s">
        <v>12</v>
      </c>
      <c r="B20" s="5" t="s">
        <v>50</v>
      </c>
      <c r="C20" s="6" t="s">
        <v>51</v>
      </c>
      <c r="D20" s="6" t="s">
        <v>21</v>
      </c>
      <c r="E20" s="6" t="s">
        <v>16</v>
      </c>
      <c r="F20" s="5" t="s">
        <v>17</v>
      </c>
      <c r="G20" s="5" t="n">
        <v>73.5</v>
      </c>
      <c r="H20" s="7" t="n">
        <v>66.2</v>
      </c>
      <c r="I20" s="7" t="n">
        <f aca="false">(G20+H20)/2</f>
        <v>69.85</v>
      </c>
      <c r="J20" s="5" t="n">
        <f aca="false">RANK(I20,$I$4:$I$28,0)</f>
        <v>17</v>
      </c>
      <c r="K20" s="6" t="s">
        <v>18</v>
      </c>
    </row>
    <row r="21" customFormat="false" ht="12.75" hidden="false" customHeight="false" outlineLevel="0" collapsed="false">
      <c r="A21" s="5" t="s">
        <v>12</v>
      </c>
      <c r="B21" s="5" t="s">
        <v>52</v>
      </c>
      <c r="C21" s="6" t="s">
        <v>53</v>
      </c>
      <c r="D21" s="6" t="s">
        <v>15</v>
      </c>
      <c r="E21" s="6" t="s">
        <v>16</v>
      </c>
      <c r="F21" s="5" t="s">
        <v>17</v>
      </c>
      <c r="G21" s="5" t="n">
        <v>69.5</v>
      </c>
      <c r="H21" s="7" t="n">
        <v>70</v>
      </c>
      <c r="I21" s="7" t="n">
        <f aca="false">(G21+H21)/2</f>
        <v>69.75</v>
      </c>
      <c r="J21" s="5" t="n">
        <f aca="false">RANK(I21,$I$4:$I$28,0)</f>
        <v>18</v>
      </c>
      <c r="K21" s="6" t="s">
        <v>18</v>
      </c>
    </row>
    <row r="22" customFormat="false" ht="12.75" hidden="false" customHeight="false" outlineLevel="0" collapsed="false">
      <c r="A22" s="5" t="s">
        <v>12</v>
      </c>
      <c r="B22" s="5" t="s">
        <v>54</v>
      </c>
      <c r="C22" s="6" t="s">
        <v>55</v>
      </c>
      <c r="D22" s="6" t="s">
        <v>21</v>
      </c>
      <c r="E22" s="6" t="s">
        <v>16</v>
      </c>
      <c r="F22" s="5" t="s">
        <v>17</v>
      </c>
      <c r="G22" s="5" t="n">
        <v>66.5</v>
      </c>
      <c r="H22" s="7" t="n">
        <v>72.8</v>
      </c>
      <c r="I22" s="7" t="n">
        <f aca="false">(G22+H22)/2</f>
        <v>69.65</v>
      </c>
      <c r="J22" s="5" t="n">
        <f aca="false">RANK(I22,$I$4:$I$28,0)</f>
        <v>19</v>
      </c>
      <c r="K22" s="6" t="s">
        <v>18</v>
      </c>
    </row>
    <row r="23" customFormat="false" ht="12.75" hidden="false" customHeight="false" outlineLevel="0" collapsed="false">
      <c r="A23" s="5" t="s">
        <v>12</v>
      </c>
      <c r="B23" s="5" t="s">
        <v>56</v>
      </c>
      <c r="C23" s="6" t="s">
        <v>57</v>
      </c>
      <c r="D23" s="6" t="s">
        <v>21</v>
      </c>
      <c r="E23" s="6" t="s">
        <v>16</v>
      </c>
      <c r="F23" s="5" t="s">
        <v>17</v>
      </c>
      <c r="G23" s="5" t="n">
        <v>73</v>
      </c>
      <c r="H23" s="7" t="n">
        <v>65.2</v>
      </c>
      <c r="I23" s="7" t="n">
        <f aca="false">(G23+H23)/2</f>
        <v>69.1</v>
      </c>
      <c r="J23" s="5" t="n">
        <f aca="false">RANK(I23,$I$4:$I$28,0)</f>
        <v>20</v>
      </c>
      <c r="K23" s="6" t="s">
        <v>18</v>
      </c>
    </row>
    <row r="24" customFormat="false" ht="12.75" hidden="false" customHeight="false" outlineLevel="0" collapsed="false">
      <c r="A24" s="5" t="s">
        <v>12</v>
      </c>
      <c r="B24" s="5" t="s">
        <v>58</v>
      </c>
      <c r="C24" s="6" t="s">
        <v>59</v>
      </c>
      <c r="D24" s="6" t="s">
        <v>21</v>
      </c>
      <c r="E24" s="6" t="s">
        <v>16</v>
      </c>
      <c r="F24" s="5" t="s">
        <v>17</v>
      </c>
      <c r="G24" s="5" t="n">
        <v>69</v>
      </c>
      <c r="H24" s="7" t="n">
        <v>68.8</v>
      </c>
      <c r="I24" s="7" t="n">
        <f aca="false">(G24+H24)/2</f>
        <v>68.9</v>
      </c>
      <c r="J24" s="5" t="n">
        <f aca="false">RANK(I24,$I$4:$I$28,0)</f>
        <v>21</v>
      </c>
      <c r="K24" s="6" t="s">
        <v>18</v>
      </c>
    </row>
    <row r="25" customFormat="false" ht="12.75" hidden="false" customHeight="false" outlineLevel="0" collapsed="false">
      <c r="A25" s="5" t="s">
        <v>12</v>
      </c>
      <c r="B25" s="5" t="s">
        <v>60</v>
      </c>
      <c r="C25" s="6" t="s">
        <v>61</v>
      </c>
      <c r="D25" s="6" t="s">
        <v>15</v>
      </c>
      <c r="E25" s="6" t="s">
        <v>16</v>
      </c>
      <c r="F25" s="5" t="s">
        <v>17</v>
      </c>
      <c r="G25" s="5" t="n">
        <v>71</v>
      </c>
      <c r="H25" s="7" t="n">
        <v>66.8</v>
      </c>
      <c r="I25" s="7" t="n">
        <f aca="false">(G25+H25)/2</f>
        <v>68.9</v>
      </c>
      <c r="J25" s="5" t="n">
        <f aca="false">RANK(I25,$I$4:$I$28,0)</f>
        <v>21</v>
      </c>
      <c r="K25" s="6" t="s">
        <v>18</v>
      </c>
    </row>
    <row r="26" customFormat="false" ht="12.75" hidden="false" customHeight="false" outlineLevel="0" collapsed="false">
      <c r="A26" s="5" t="s">
        <v>12</v>
      </c>
      <c r="B26" s="5" t="s">
        <v>62</v>
      </c>
      <c r="C26" s="6" t="s">
        <v>63</v>
      </c>
      <c r="D26" s="6" t="s">
        <v>15</v>
      </c>
      <c r="E26" s="6" t="s">
        <v>16</v>
      </c>
      <c r="F26" s="5" t="s">
        <v>17</v>
      </c>
      <c r="G26" s="5" t="n">
        <v>69.5</v>
      </c>
      <c r="H26" s="7" t="n">
        <v>68.2</v>
      </c>
      <c r="I26" s="7" t="n">
        <f aca="false">(G26+H26)/2</f>
        <v>68.85</v>
      </c>
      <c r="J26" s="5" t="n">
        <f aca="false">RANK(I26,$I$4:$I$28,0)</f>
        <v>23</v>
      </c>
      <c r="K26" s="6" t="s">
        <v>18</v>
      </c>
    </row>
    <row r="27" customFormat="false" ht="12.75" hidden="false" customHeight="false" outlineLevel="0" collapsed="false">
      <c r="A27" s="5" t="s">
        <v>12</v>
      </c>
      <c r="B27" s="5" t="s">
        <v>64</v>
      </c>
      <c r="C27" s="6" t="s">
        <v>65</v>
      </c>
      <c r="D27" s="6" t="s">
        <v>15</v>
      </c>
      <c r="E27" s="6" t="s">
        <v>16</v>
      </c>
      <c r="F27" s="5" t="s">
        <v>17</v>
      </c>
      <c r="G27" s="5" t="n">
        <v>68.5</v>
      </c>
      <c r="H27" s="7" t="n">
        <v>69.2</v>
      </c>
      <c r="I27" s="7" t="n">
        <f aca="false">(G27+H27)/2</f>
        <v>68.85</v>
      </c>
      <c r="J27" s="5" t="n">
        <f aca="false">RANK(I27,$I$4:$I$28,0)</f>
        <v>23</v>
      </c>
      <c r="K27" s="6" t="s">
        <v>18</v>
      </c>
    </row>
    <row r="28" customFormat="false" ht="12.75" hidden="false" customHeight="false" outlineLevel="0" collapsed="false">
      <c r="A28" s="5" t="s">
        <v>12</v>
      </c>
      <c r="B28" s="5" t="s">
        <v>66</v>
      </c>
      <c r="C28" s="6" t="s">
        <v>67</v>
      </c>
      <c r="D28" s="6" t="s">
        <v>21</v>
      </c>
      <c r="E28" s="6" t="s">
        <v>16</v>
      </c>
      <c r="F28" s="5" t="s">
        <v>17</v>
      </c>
      <c r="G28" s="5" t="n">
        <v>69.5</v>
      </c>
      <c r="H28" s="7" t="n">
        <v>67.8</v>
      </c>
      <c r="I28" s="7" t="n">
        <f aca="false">(G28+H28)/2</f>
        <v>68.65</v>
      </c>
      <c r="J28" s="5" t="n">
        <f aca="false">RANK(I28,$I$4:$I$28,0)</f>
        <v>25</v>
      </c>
      <c r="K28" s="6" t="s">
        <v>18</v>
      </c>
    </row>
  </sheetData>
  <autoFilter ref="A3:K28"/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33:05Z</dcterms:created>
  <dc:creator>Administrator</dc:creator>
  <dc:description/>
  <dc:language>en-US</dc:language>
  <cp:lastModifiedBy>Administrator</cp:lastModifiedBy>
  <cp:lastPrinted>2016-01-21T06:58:31Z</cp:lastPrinted>
  <dcterms:modified xsi:type="dcterms:W3CDTF">2016-02-03T10:33:42Z</dcterms:modified>
  <cp:revision>0</cp:revision>
  <dc:subject/>
  <dc:title/>
</cp:coreProperties>
</file>