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color rgb="FF000000"/>
        <rFont val="黑体"/>
        <family val="3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鞍山市事业单位公开招聘递补参加体检人员名单表（二）</t>
    </r>
  </si>
  <si>
    <t xml:space="preserve">序号</t>
  </si>
  <si>
    <t xml:space="preserve">姓名</t>
  </si>
  <si>
    <t xml:space="preserve">报考部门</t>
  </si>
  <si>
    <t xml:space="preserve">报考岗位</t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吴丽芳</t>
  </si>
  <si>
    <t xml:space="preserve">鞍山市千山区甘泉 初级中学</t>
  </si>
  <si>
    <t xml:space="preserve">物理教师</t>
  </si>
  <si>
    <t xml:space="preserve">石怡轩</t>
  </si>
  <si>
    <t xml:space="preserve">铁西区建设工程质量监督站</t>
  </si>
  <si>
    <t xml:space="preserve">建筑科科员</t>
  </si>
  <si>
    <t xml:space="preserve">赵芝瑶</t>
  </si>
  <si>
    <t xml:space="preserve">灵山街道办事处劳动就业
社会保障服务中心</t>
  </si>
  <si>
    <t xml:space="preserve">财政所 科员</t>
  </si>
  <si>
    <t xml:space="preserve">苗雨</t>
  </si>
  <si>
    <t xml:space="preserve">鞍山市玉佛山风景区林业管理局</t>
  </si>
  <si>
    <t xml:space="preserve">森林防火 监控中心管理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Arial Unicode MS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Arial Unicode MS"/>
      <family val="2"/>
      <charset val="134"/>
    </font>
    <font>
      <sz val="11"/>
      <color rgb="FF00000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9.12"/>
    <col collapsed="false" customWidth="true" hidden="false" outlineLevel="0" max="3" min="3" style="2" width="37.36"/>
    <col collapsed="false" customWidth="true" hidden="false" outlineLevel="0" max="4" min="4" style="2" width="31.99"/>
    <col collapsed="false" customWidth="true" hidden="false" outlineLevel="0" max="5" min="5" style="3" width="8.62"/>
    <col collapsed="false" customWidth="true" hidden="false" outlineLevel="0" max="6" min="6" style="2" width="12.99"/>
    <col collapsed="false" customWidth="true" hidden="false" outlineLevel="0" max="8" min="7" style="4" width="12.99"/>
    <col collapsed="false" customWidth="false" hidden="false" outlineLevel="0" max="9" min="9" style="3" width="8.9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9" t="s">
        <v>9</v>
      </c>
    </row>
    <row r="3" s="14" customFormat="true" ht="36.75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1" t="n">
        <v>1</v>
      </c>
      <c r="F3" s="12" t="n">
        <v>79.18</v>
      </c>
      <c r="G3" s="12" t="n">
        <v>80.8</v>
      </c>
      <c r="H3" s="12" t="n">
        <f aca="false">F3*0.5+G3*0.5</f>
        <v>79.99</v>
      </c>
      <c r="I3" s="13" t="n">
        <v>2</v>
      </c>
    </row>
    <row r="4" s="14" customFormat="true" ht="36.75" hidden="false" customHeight="true" outlineLevel="0" collapsed="false">
      <c r="A4" s="10" t="n">
        <v>2</v>
      </c>
      <c r="B4" s="11" t="s">
        <v>13</v>
      </c>
      <c r="C4" s="11" t="s">
        <v>14</v>
      </c>
      <c r="D4" s="11" t="s">
        <v>15</v>
      </c>
      <c r="E4" s="11" t="n">
        <v>1</v>
      </c>
      <c r="F4" s="13" t="n">
        <v>78.04</v>
      </c>
      <c r="G4" s="12" t="n">
        <v>79.6</v>
      </c>
      <c r="H4" s="12" t="n">
        <f aca="false">F4*0.5+G4*0.5</f>
        <v>78.82</v>
      </c>
      <c r="I4" s="13" t="n">
        <v>2</v>
      </c>
    </row>
    <row r="5" s="14" customFormat="true" ht="36.75" hidden="false" customHeight="true" outlineLevel="0" collapsed="false">
      <c r="A5" s="10" t="n">
        <v>3</v>
      </c>
      <c r="B5" s="11" t="s">
        <v>16</v>
      </c>
      <c r="C5" s="15" t="s">
        <v>17</v>
      </c>
      <c r="D5" s="11" t="s">
        <v>18</v>
      </c>
      <c r="E5" s="11" t="n">
        <v>1</v>
      </c>
      <c r="F5" s="13" t="n">
        <v>74.97</v>
      </c>
      <c r="G5" s="12" t="n">
        <v>75.2</v>
      </c>
      <c r="H5" s="12" t="n">
        <f aca="false">F5*0.5+G5*0.5</f>
        <v>75.085</v>
      </c>
      <c r="I5" s="13" t="n">
        <v>2</v>
      </c>
    </row>
    <row r="6" s="18" customFormat="true" ht="36.75" hidden="false" customHeight="true" outlineLevel="0" collapsed="false">
      <c r="A6" s="10" t="n">
        <v>4</v>
      </c>
      <c r="B6" s="11" t="s">
        <v>19</v>
      </c>
      <c r="C6" s="11" t="s">
        <v>20</v>
      </c>
      <c r="D6" s="11" t="s">
        <v>21</v>
      </c>
      <c r="E6" s="11" t="n">
        <v>1</v>
      </c>
      <c r="F6" s="13" t="n">
        <v>71.99</v>
      </c>
      <c r="G6" s="16" t="n">
        <v>79.6</v>
      </c>
      <c r="H6" s="12" t="n">
        <f aca="false">F6*0.5+G6*0.5</f>
        <v>75.795</v>
      </c>
      <c r="I6" s="17" t="n">
        <v>2</v>
      </c>
    </row>
  </sheetData>
  <mergeCells count="1">
    <mergeCell ref="A1:I1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User</cp:lastModifiedBy>
  <cp:lastPrinted>2016-02-22T02:29:52Z</cp:lastPrinted>
  <dcterms:modified xsi:type="dcterms:W3CDTF">2016-02-22T02:54:15Z</dcterms:modified>
  <cp:revision>0</cp:revision>
  <dc:subject/>
  <dc:title/>
</cp:coreProperties>
</file>