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b val="true"/>
        <sz val="18"/>
        <rFont val="Noto Sans"/>
        <family val="2"/>
      </rPr>
      <t xml:space="preserve">濉溪县公安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辅警合成总成绩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4</t>
    </r>
  </si>
  <si>
    <t xml:space="preserve">合成总成绩</t>
  </si>
  <si>
    <t xml:space="preserve">惠宗祥</t>
  </si>
  <si>
    <t xml:space="preserve">2016010302</t>
  </si>
  <si>
    <t xml:space="preserve">卞腾飞</t>
  </si>
  <si>
    <t xml:space="preserve">2016010224</t>
  </si>
  <si>
    <t xml:space="preserve">陈令勇</t>
  </si>
  <si>
    <t xml:space="preserve">2016010324</t>
  </si>
  <si>
    <t xml:space="preserve">秦玉新</t>
  </si>
  <si>
    <t xml:space="preserve">2016010218</t>
  </si>
  <si>
    <t xml:space="preserve">周朝朝</t>
  </si>
  <si>
    <t xml:space="preserve">2016010119</t>
  </si>
  <si>
    <t xml:space="preserve">施飞翔</t>
  </si>
  <si>
    <t xml:space="preserve">2016010208</t>
  </si>
  <si>
    <t xml:space="preserve">张帅</t>
  </si>
  <si>
    <t xml:space="preserve">2016010310</t>
  </si>
  <si>
    <t xml:space="preserve">尚杰</t>
  </si>
  <si>
    <t xml:space="preserve">2016010325</t>
  </si>
  <si>
    <t xml:space="preserve">宣杰杰</t>
  </si>
  <si>
    <t xml:space="preserve">2016010106</t>
  </si>
  <si>
    <t xml:space="preserve">杨金锋</t>
  </si>
  <si>
    <t xml:space="preserve">2016010107</t>
  </si>
  <si>
    <t xml:space="preserve">关存先</t>
  </si>
  <si>
    <t xml:space="preserve">2016010115</t>
  </si>
  <si>
    <t xml:space="preserve">周永康</t>
  </si>
  <si>
    <t xml:space="preserve">2016010227</t>
  </si>
  <si>
    <t xml:space="preserve">张旭升</t>
  </si>
  <si>
    <t xml:space="preserve">2016010116</t>
  </si>
  <si>
    <t xml:space="preserve">吕健</t>
  </si>
  <si>
    <t xml:space="preserve">2016010121</t>
  </si>
  <si>
    <t xml:space="preserve">焦文康</t>
  </si>
  <si>
    <t xml:space="preserve">2016010308</t>
  </si>
  <si>
    <t xml:space="preserve">肖尧</t>
  </si>
  <si>
    <t xml:space="preserve">2016010209</t>
  </si>
  <si>
    <t xml:space="preserve">赵洪伟</t>
  </si>
  <si>
    <t xml:space="preserve">2016010110</t>
  </si>
  <si>
    <t xml:space="preserve">翟静元</t>
  </si>
  <si>
    <t xml:space="preserve">2016010210</t>
  </si>
  <si>
    <t xml:space="preserve">汪腾</t>
  </si>
  <si>
    <t xml:space="preserve">2016010126</t>
  </si>
  <si>
    <t xml:space="preserve">杨云启</t>
  </si>
  <si>
    <t xml:space="preserve">2016010202</t>
  </si>
  <si>
    <t xml:space="preserve">王子豪</t>
  </si>
  <si>
    <t xml:space="preserve">2016010306</t>
  </si>
  <si>
    <t xml:space="preserve">吴迪</t>
  </si>
  <si>
    <t xml:space="preserve">2016010223</t>
  </si>
  <si>
    <t xml:space="preserve">徐京</t>
  </si>
  <si>
    <t xml:space="preserve">2016010315</t>
  </si>
  <si>
    <t xml:space="preserve">魏巍</t>
  </si>
  <si>
    <t xml:space="preserve">2016010129</t>
  </si>
  <si>
    <t xml:space="preserve">高立军</t>
  </si>
  <si>
    <t xml:space="preserve">2016010206</t>
  </si>
  <si>
    <t xml:space="preserve">陈克鹏</t>
  </si>
  <si>
    <t xml:space="preserve">2016010322</t>
  </si>
  <si>
    <t xml:space="preserve">任程宇</t>
  </si>
  <si>
    <t xml:space="preserve">2016010118</t>
  </si>
  <si>
    <t xml:space="preserve">王富强</t>
  </si>
  <si>
    <t xml:space="preserve">2016010401</t>
  </si>
  <si>
    <t xml:space="preserve">丁金龙</t>
  </si>
  <si>
    <t xml:space="preserve">2016010216</t>
  </si>
  <si>
    <t xml:space="preserve">刘凯</t>
  </si>
  <si>
    <t xml:space="preserve">2016010317</t>
  </si>
  <si>
    <t xml:space="preserve">曾杨</t>
  </si>
  <si>
    <t xml:space="preserve">2016010122</t>
  </si>
  <si>
    <t xml:space="preserve">刘阳</t>
  </si>
  <si>
    <t xml:space="preserve">2016010204</t>
  </si>
  <si>
    <t xml:space="preserve">程欣生</t>
  </si>
  <si>
    <t xml:space="preserve">2016010407</t>
  </si>
  <si>
    <t xml:space="preserve">张奇</t>
  </si>
  <si>
    <t xml:space="preserve">2016010108</t>
  </si>
  <si>
    <t xml:space="preserve">刘志恒</t>
  </si>
  <si>
    <t xml:space="preserve">2016010101</t>
  </si>
  <si>
    <t xml:space="preserve">陈胜洁</t>
  </si>
  <si>
    <t xml:space="preserve">2016010214</t>
  </si>
  <si>
    <t xml:space="preserve">惠蒙</t>
  </si>
  <si>
    <t xml:space="preserve">2016010319</t>
  </si>
  <si>
    <t xml:space="preserve">赵雷雷</t>
  </si>
  <si>
    <t xml:space="preserve">2016010102</t>
  </si>
  <si>
    <t xml:space="preserve">陈天祥</t>
  </si>
  <si>
    <t xml:space="preserve">2016010125</t>
  </si>
  <si>
    <t xml:space="preserve">王西凤</t>
  </si>
  <si>
    <t xml:space="preserve">2016010311</t>
  </si>
  <si>
    <t xml:space="preserve">蒋建强</t>
  </si>
  <si>
    <t xml:space="preserve">2016010228</t>
  </si>
  <si>
    <t xml:space="preserve">周瑜</t>
  </si>
  <si>
    <t xml:space="preserve">2016010128</t>
  </si>
  <si>
    <t xml:space="preserve">刘振</t>
  </si>
  <si>
    <t xml:space="preserve">2016010130</t>
  </si>
  <si>
    <t xml:space="preserve">丁浩鹏</t>
  </si>
  <si>
    <t xml:space="preserve">2016010211</t>
  </si>
  <si>
    <t xml:space="preserve">路勇智</t>
  </si>
  <si>
    <t xml:space="preserve">2016010312</t>
  </si>
  <si>
    <t xml:space="preserve">张帅帅</t>
  </si>
  <si>
    <t xml:space="preserve">2016010330</t>
  </si>
  <si>
    <t xml:space="preserve">陈旭 </t>
  </si>
  <si>
    <t xml:space="preserve">2016010405</t>
  </si>
  <si>
    <t xml:space="preserve">徐梦雪</t>
  </si>
  <si>
    <t xml:space="preserve">2016010219</t>
  </si>
  <si>
    <t xml:space="preserve">蒋凯凯</t>
  </si>
  <si>
    <t xml:space="preserve">2016010104</t>
  </si>
  <si>
    <t xml:space="preserve">刘朝</t>
  </si>
  <si>
    <t xml:space="preserve">2016010203</t>
  </si>
  <si>
    <t xml:space="preserve">刘杨</t>
  </si>
  <si>
    <t xml:space="preserve">2016010111</t>
  </si>
  <si>
    <t xml:space="preserve">周胜伟</t>
  </si>
  <si>
    <t xml:space="preserve">2016010314</t>
  </si>
  <si>
    <t xml:space="preserve">纵凯</t>
  </si>
  <si>
    <t xml:space="preserve">2016010230</t>
  </si>
  <si>
    <t xml:space="preserve">陈梦祥</t>
  </si>
  <si>
    <t xml:space="preserve">2016010402</t>
  </si>
  <si>
    <t xml:space="preserve">牛飞龙</t>
  </si>
  <si>
    <t xml:space="preserve">2016010328</t>
  </si>
  <si>
    <t xml:space="preserve">马子俊</t>
  </si>
  <si>
    <t xml:space="preserve">2016010303</t>
  </si>
  <si>
    <t xml:space="preserve">张文康</t>
  </si>
  <si>
    <t xml:space="preserve">2016010406</t>
  </si>
  <si>
    <t xml:space="preserve">朱晓彬</t>
  </si>
  <si>
    <t xml:space="preserve">2016010114</t>
  </si>
  <si>
    <t xml:space="preserve">孟起龙</t>
  </si>
  <si>
    <t xml:space="preserve">2016010222</t>
  </si>
  <si>
    <t xml:space="preserve">黄洋</t>
  </si>
  <si>
    <t xml:space="preserve">2016010320</t>
  </si>
  <si>
    <t xml:space="preserve">邵浩楠</t>
  </si>
  <si>
    <t xml:space="preserve">2016010205</t>
  </si>
  <si>
    <t xml:space="preserve">邵守言</t>
  </si>
  <si>
    <t xml:space="preserve">2016010225</t>
  </si>
  <si>
    <t xml:space="preserve">汪超</t>
  </si>
  <si>
    <t xml:space="preserve">2016010213</t>
  </si>
  <si>
    <t xml:space="preserve">张冬冬</t>
  </si>
  <si>
    <t xml:space="preserve">2016010307</t>
  </si>
  <si>
    <t xml:space="preserve">赵丁丁</t>
  </si>
  <si>
    <t xml:space="preserve">2016010318</t>
  </si>
  <si>
    <t xml:space="preserve">马文龙</t>
  </si>
  <si>
    <t xml:space="preserve">2016010207</t>
  </si>
  <si>
    <t xml:space="preserve">邵鹏程</t>
  </si>
  <si>
    <t xml:space="preserve">2016010124</t>
  </si>
  <si>
    <t xml:space="preserve">辛大伟</t>
  </si>
  <si>
    <t xml:space="preserve">2016010117</t>
  </si>
  <si>
    <t xml:space="preserve">张文广</t>
  </si>
  <si>
    <t xml:space="preserve">2016010109</t>
  </si>
  <si>
    <t xml:space="preserve">吴振国</t>
  </si>
  <si>
    <t xml:space="preserve">2016010103</t>
  </si>
  <si>
    <t xml:space="preserve">杜帅</t>
  </si>
  <si>
    <t xml:space="preserve">2016010127</t>
  </si>
  <si>
    <t xml:space="preserve">黄雷</t>
  </si>
  <si>
    <t xml:space="preserve">2016010316</t>
  </si>
  <si>
    <t xml:space="preserve">赵明</t>
  </si>
  <si>
    <t xml:space="preserve">2016010403</t>
  </si>
  <si>
    <t xml:space="preserve">辛明</t>
  </si>
  <si>
    <t xml:space="preserve">2016010217</t>
  </si>
  <si>
    <t xml:space="preserve">周强</t>
  </si>
  <si>
    <t xml:space="preserve">2016010215</t>
  </si>
  <si>
    <t xml:space="preserve">吴增银</t>
  </si>
  <si>
    <t xml:space="preserve">2016020417</t>
  </si>
  <si>
    <t xml:space="preserve">赵博</t>
  </si>
  <si>
    <t xml:space="preserve">2016020413</t>
  </si>
  <si>
    <t xml:space="preserve">段燊瑞</t>
  </si>
  <si>
    <t xml:space="preserve">2016020419</t>
  </si>
  <si>
    <t xml:space="preserve">张培煜</t>
  </si>
  <si>
    <t xml:space="preserve">2016020411</t>
  </si>
  <si>
    <t xml:space="preserve">朱光</t>
  </si>
  <si>
    <t xml:space="preserve">2016020418</t>
  </si>
  <si>
    <t xml:space="preserve">罗成龙</t>
  </si>
  <si>
    <t xml:space="preserve">2016020408</t>
  </si>
  <si>
    <t xml:space="preserve">颜鹏</t>
  </si>
  <si>
    <t xml:space="preserve">2016020421</t>
  </si>
  <si>
    <t xml:space="preserve">何勇</t>
  </si>
  <si>
    <t xml:space="preserve">2016020414</t>
  </si>
  <si>
    <t xml:space="preserve">陈栋</t>
  </si>
  <si>
    <t xml:space="preserve">2016020415</t>
  </si>
  <si>
    <t xml:space="preserve">陈志强</t>
  </si>
  <si>
    <t xml:space="preserve">2016020410</t>
  </si>
  <si>
    <t xml:space="preserve">王朋</t>
  </si>
  <si>
    <t xml:space="preserve">2016020420</t>
  </si>
  <si>
    <t xml:space="preserve">邹长喜</t>
  </si>
  <si>
    <t xml:space="preserve">2016020409</t>
  </si>
  <si>
    <t xml:space="preserve">赵子明</t>
  </si>
  <si>
    <t xml:space="preserve">2016020412</t>
  </si>
  <si>
    <t xml:space="preserve">李俗腾</t>
  </si>
  <si>
    <t xml:space="preserve">20160204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78" activeCellId="0" sqref="F78:I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8.74"/>
    <col collapsed="false" customWidth="true" hidden="false" outlineLevel="0" max="4" min="4" style="3" width="11.87"/>
    <col collapsed="false" customWidth="false" hidden="false" outlineLevel="0" max="5" min="5" style="1" width="8.99"/>
    <col collapsed="false" customWidth="false" hidden="false" outlineLevel="0" max="6" min="6" style="4" width="8.99"/>
    <col collapsed="false" customWidth="true" hidden="false" outlineLevel="0" max="7" min="7" style="4" width="9.24"/>
    <col collapsed="false" customWidth="false" hidden="false" outlineLevel="0" max="9" min="8" style="4" width="8.99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5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8.5" hidden="false" customHeight="true" outlineLevel="0" collapsed="false">
      <c r="A3" s="11" t="n">
        <v>1</v>
      </c>
      <c r="B3" s="11" t="n">
        <v>201601</v>
      </c>
      <c r="C3" s="12" t="s">
        <v>10</v>
      </c>
      <c r="D3" s="13" t="s">
        <v>11</v>
      </c>
      <c r="E3" s="14" t="n">
        <v>77.6</v>
      </c>
      <c r="F3" s="15" t="n">
        <f aca="false">E3*0.6</f>
        <v>46.56</v>
      </c>
      <c r="G3" s="15" t="n">
        <v>78.2</v>
      </c>
      <c r="H3" s="15" t="n">
        <f aca="false">G3*0.4</f>
        <v>31.28</v>
      </c>
      <c r="I3" s="15" t="n">
        <f aca="false">F3+H3</f>
        <v>77.84</v>
      </c>
    </row>
    <row r="4" customFormat="false" ht="28.5" hidden="false" customHeight="true" outlineLevel="0" collapsed="false">
      <c r="A4" s="11" t="n">
        <v>2</v>
      </c>
      <c r="B4" s="11" t="n">
        <v>201601</v>
      </c>
      <c r="C4" s="12" t="s">
        <v>12</v>
      </c>
      <c r="D4" s="13" t="s">
        <v>13</v>
      </c>
      <c r="E4" s="14" t="n">
        <v>76.4</v>
      </c>
      <c r="F4" s="15" t="n">
        <f aca="false">E4*0.6</f>
        <v>45.84</v>
      </c>
      <c r="G4" s="15" t="n">
        <v>81.4</v>
      </c>
      <c r="H4" s="15" t="n">
        <f aca="false">G4*0.4</f>
        <v>32.56</v>
      </c>
      <c r="I4" s="15" t="n">
        <f aca="false">F4+H4</f>
        <v>78.4</v>
      </c>
    </row>
    <row r="5" customFormat="false" ht="28.5" hidden="false" customHeight="true" outlineLevel="0" collapsed="false">
      <c r="A5" s="11" t="n">
        <v>3</v>
      </c>
      <c r="B5" s="11" t="n">
        <v>201601</v>
      </c>
      <c r="C5" s="12" t="s">
        <v>14</v>
      </c>
      <c r="D5" s="13" t="s">
        <v>15</v>
      </c>
      <c r="E5" s="14" t="n">
        <v>75.7</v>
      </c>
      <c r="F5" s="15" t="n">
        <f aca="false">E5*0.6</f>
        <v>45.42</v>
      </c>
      <c r="G5" s="15" t="n">
        <v>72.6</v>
      </c>
      <c r="H5" s="15" t="n">
        <f aca="false">G5*0.4</f>
        <v>29.04</v>
      </c>
      <c r="I5" s="15" t="n">
        <f aca="false">F5+H5</f>
        <v>74.46</v>
      </c>
    </row>
    <row r="6" customFormat="false" ht="28.5" hidden="false" customHeight="true" outlineLevel="0" collapsed="false">
      <c r="A6" s="11" t="n">
        <v>4</v>
      </c>
      <c r="B6" s="11" t="n">
        <v>201601</v>
      </c>
      <c r="C6" s="12" t="s">
        <v>16</v>
      </c>
      <c r="D6" s="13" t="s">
        <v>17</v>
      </c>
      <c r="E6" s="14" t="n">
        <v>75.4</v>
      </c>
      <c r="F6" s="15" t="n">
        <f aca="false">E6*0.6</f>
        <v>45.24</v>
      </c>
      <c r="G6" s="15" t="n">
        <v>70.8</v>
      </c>
      <c r="H6" s="15" t="n">
        <f aca="false">G6*0.4</f>
        <v>28.32</v>
      </c>
      <c r="I6" s="15" t="n">
        <f aca="false">F6+H6</f>
        <v>73.56</v>
      </c>
    </row>
    <row r="7" customFormat="false" ht="28.5" hidden="false" customHeight="true" outlineLevel="0" collapsed="false">
      <c r="A7" s="11" t="n">
        <v>5</v>
      </c>
      <c r="B7" s="11" t="n">
        <v>201601</v>
      </c>
      <c r="C7" s="12" t="s">
        <v>18</v>
      </c>
      <c r="D7" s="13" t="s">
        <v>19</v>
      </c>
      <c r="E7" s="14" t="n">
        <v>74.8</v>
      </c>
      <c r="F7" s="15" t="n">
        <f aca="false">E7*0.6</f>
        <v>44.88</v>
      </c>
      <c r="G7" s="15" t="n">
        <v>72</v>
      </c>
      <c r="H7" s="15" t="n">
        <f aca="false">G7*0.4</f>
        <v>28.8</v>
      </c>
      <c r="I7" s="15" t="n">
        <f aca="false">F7+H7</f>
        <v>73.68</v>
      </c>
    </row>
    <row r="8" customFormat="false" ht="28.5" hidden="false" customHeight="true" outlineLevel="0" collapsed="false">
      <c r="A8" s="11" t="n">
        <v>6</v>
      </c>
      <c r="B8" s="11" t="n">
        <v>201601</v>
      </c>
      <c r="C8" s="12" t="s">
        <v>20</v>
      </c>
      <c r="D8" s="13" t="s">
        <v>21</v>
      </c>
      <c r="E8" s="14" t="n">
        <v>74.5</v>
      </c>
      <c r="F8" s="15" t="n">
        <f aca="false">E8*0.6</f>
        <v>44.7</v>
      </c>
      <c r="G8" s="15" t="n">
        <v>74.2</v>
      </c>
      <c r="H8" s="15" t="n">
        <f aca="false">G8*0.4</f>
        <v>29.68</v>
      </c>
      <c r="I8" s="15" t="n">
        <f aca="false">F8+H8</f>
        <v>74.38</v>
      </c>
    </row>
    <row r="9" customFormat="false" ht="28.5" hidden="false" customHeight="true" outlineLevel="0" collapsed="false">
      <c r="A9" s="11" t="n">
        <v>7</v>
      </c>
      <c r="B9" s="11" t="n">
        <v>201601</v>
      </c>
      <c r="C9" s="12" t="s">
        <v>22</v>
      </c>
      <c r="D9" s="13" t="s">
        <v>23</v>
      </c>
      <c r="E9" s="14" t="n">
        <v>74.2</v>
      </c>
      <c r="F9" s="15" t="n">
        <f aca="false">E9*0.6</f>
        <v>44.52</v>
      </c>
      <c r="G9" s="15" t="n">
        <v>71.2</v>
      </c>
      <c r="H9" s="15" t="n">
        <f aca="false">G9*0.4</f>
        <v>28.48</v>
      </c>
      <c r="I9" s="15" t="n">
        <f aca="false">F9+H9</f>
        <v>73</v>
      </c>
    </row>
    <row r="10" customFormat="false" ht="28.5" hidden="false" customHeight="true" outlineLevel="0" collapsed="false">
      <c r="A10" s="11" t="n">
        <v>8</v>
      </c>
      <c r="B10" s="11" t="n">
        <v>201601</v>
      </c>
      <c r="C10" s="12" t="s">
        <v>24</v>
      </c>
      <c r="D10" s="13" t="s">
        <v>25</v>
      </c>
      <c r="E10" s="14" t="n">
        <v>73.7</v>
      </c>
      <c r="F10" s="15" t="n">
        <f aca="false">E10*0.6</f>
        <v>44.22</v>
      </c>
      <c r="G10" s="15" t="n">
        <v>74.2</v>
      </c>
      <c r="H10" s="15" t="n">
        <f aca="false">G10*0.4</f>
        <v>29.68</v>
      </c>
      <c r="I10" s="15" t="n">
        <f aca="false">F10+H10</f>
        <v>73.9</v>
      </c>
    </row>
    <row r="11" customFormat="false" ht="28.5" hidden="false" customHeight="true" outlineLevel="0" collapsed="false">
      <c r="A11" s="11" t="n">
        <v>9</v>
      </c>
      <c r="B11" s="11" t="n">
        <v>201601</v>
      </c>
      <c r="C11" s="12" t="s">
        <v>26</v>
      </c>
      <c r="D11" s="13" t="s">
        <v>27</v>
      </c>
      <c r="E11" s="14" t="n">
        <v>73.2</v>
      </c>
      <c r="F11" s="15" t="n">
        <f aca="false">E11*0.6</f>
        <v>43.92</v>
      </c>
      <c r="G11" s="15" t="n">
        <v>66.8</v>
      </c>
      <c r="H11" s="15" t="n">
        <f aca="false">G11*0.4</f>
        <v>26.72</v>
      </c>
      <c r="I11" s="15" t="n">
        <f aca="false">F11+H11</f>
        <v>70.64</v>
      </c>
    </row>
    <row r="12" customFormat="false" ht="28.5" hidden="false" customHeight="true" outlineLevel="0" collapsed="false">
      <c r="A12" s="11" t="n">
        <v>10</v>
      </c>
      <c r="B12" s="11" t="n">
        <v>201601</v>
      </c>
      <c r="C12" s="16" t="s">
        <v>28</v>
      </c>
      <c r="D12" s="13" t="s">
        <v>29</v>
      </c>
      <c r="E12" s="14" t="n">
        <v>73.1</v>
      </c>
      <c r="F12" s="15" t="n">
        <f aca="false">E12*0.6</f>
        <v>43.86</v>
      </c>
      <c r="G12" s="15" t="n">
        <v>69.4</v>
      </c>
      <c r="H12" s="15" t="n">
        <f aca="false">G12*0.4</f>
        <v>27.76</v>
      </c>
      <c r="I12" s="15" t="n">
        <f aca="false">F12+H12</f>
        <v>71.62</v>
      </c>
    </row>
    <row r="13" customFormat="false" ht="28.5" hidden="false" customHeight="true" outlineLevel="0" collapsed="false">
      <c r="A13" s="11" t="n">
        <v>11</v>
      </c>
      <c r="B13" s="11" t="n">
        <v>201601</v>
      </c>
      <c r="C13" s="12" t="s">
        <v>30</v>
      </c>
      <c r="D13" s="13" t="s">
        <v>31</v>
      </c>
      <c r="E13" s="14" t="n">
        <v>72.6</v>
      </c>
      <c r="F13" s="15" t="n">
        <f aca="false">E13*0.6</f>
        <v>43.56</v>
      </c>
      <c r="G13" s="15" t="n">
        <v>71.6</v>
      </c>
      <c r="H13" s="15" t="n">
        <f aca="false">G13*0.4</f>
        <v>28.64</v>
      </c>
      <c r="I13" s="15" t="n">
        <f aca="false">F13+H13</f>
        <v>72.2</v>
      </c>
    </row>
    <row r="14" customFormat="false" ht="28.5" hidden="false" customHeight="true" outlineLevel="0" collapsed="false">
      <c r="A14" s="11" t="n">
        <v>12</v>
      </c>
      <c r="B14" s="11" t="n">
        <v>201601</v>
      </c>
      <c r="C14" s="12" t="s">
        <v>32</v>
      </c>
      <c r="D14" s="13" t="s">
        <v>33</v>
      </c>
      <c r="E14" s="14" t="n">
        <v>72.3</v>
      </c>
      <c r="F14" s="15" t="n">
        <f aca="false">E14*0.6</f>
        <v>43.38</v>
      </c>
      <c r="G14" s="15" t="n">
        <v>71.2</v>
      </c>
      <c r="H14" s="15" t="n">
        <f aca="false">G14*0.4</f>
        <v>28.48</v>
      </c>
      <c r="I14" s="15" t="n">
        <f aca="false">F14+H14</f>
        <v>71.86</v>
      </c>
    </row>
    <row r="15" s="18" customFormat="true" ht="28.5" hidden="false" customHeight="true" outlineLevel="0" collapsed="false">
      <c r="A15" s="11" t="n">
        <v>13</v>
      </c>
      <c r="B15" s="11" t="n">
        <v>201601</v>
      </c>
      <c r="C15" s="16" t="s">
        <v>34</v>
      </c>
      <c r="D15" s="13" t="s">
        <v>35</v>
      </c>
      <c r="E15" s="14" t="n">
        <v>71.8</v>
      </c>
      <c r="F15" s="15" t="n">
        <f aca="false">E15*0.6</f>
        <v>43.08</v>
      </c>
      <c r="G15" s="17" t="n">
        <v>65.4</v>
      </c>
      <c r="H15" s="15" t="n">
        <f aca="false">G15*0.4</f>
        <v>26.16</v>
      </c>
      <c r="I15" s="15" t="n">
        <f aca="false">F15+H15</f>
        <v>69.24</v>
      </c>
    </row>
    <row r="16" customFormat="false" ht="28.5" hidden="false" customHeight="true" outlineLevel="0" collapsed="false">
      <c r="A16" s="11" t="n">
        <v>14</v>
      </c>
      <c r="B16" s="11" t="n">
        <v>201601</v>
      </c>
      <c r="C16" s="12" t="s">
        <v>36</v>
      </c>
      <c r="D16" s="13" t="s">
        <v>37</v>
      </c>
      <c r="E16" s="14" t="n">
        <v>71.6</v>
      </c>
      <c r="F16" s="15" t="n">
        <f aca="false">E16*0.6</f>
        <v>42.96</v>
      </c>
      <c r="G16" s="15"/>
      <c r="H16" s="15" t="n">
        <f aca="false">G16*0.4</f>
        <v>0</v>
      </c>
      <c r="I16" s="15" t="n">
        <f aca="false">F16+H16</f>
        <v>42.96</v>
      </c>
    </row>
    <row r="17" customFormat="false" ht="28.5" hidden="false" customHeight="true" outlineLevel="0" collapsed="false">
      <c r="A17" s="11" t="n">
        <v>15</v>
      </c>
      <c r="B17" s="11" t="n">
        <v>201601</v>
      </c>
      <c r="C17" s="12" t="s">
        <v>38</v>
      </c>
      <c r="D17" s="13" t="s">
        <v>39</v>
      </c>
      <c r="E17" s="14" t="n">
        <v>71.5</v>
      </c>
      <c r="F17" s="15" t="n">
        <f aca="false">E17*0.6</f>
        <v>42.9</v>
      </c>
      <c r="G17" s="15" t="n">
        <v>72.4</v>
      </c>
      <c r="H17" s="15" t="n">
        <f aca="false">G17*0.4</f>
        <v>28.96</v>
      </c>
      <c r="I17" s="15" t="n">
        <f aca="false">F17+H17</f>
        <v>71.86</v>
      </c>
    </row>
    <row r="18" customFormat="false" ht="28.5" hidden="false" customHeight="true" outlineLevel="0" collapsed="false">
      <c r="A18" s="11" t="n">
        <v>16</v>
      </c>
      <c r="B18" s="11" t="n">
        <v>201601</v>
      </c>
      <c r="C18" s="12" t="s">
        <v>40</v>
      </c>
      <c r="D18" s="13" t="s">
        <v>41</v>
      </c>
      <c r="E18" s="14" t="n">
        <v>69.6</v>
      </c>
      <c r="F18" s="15" t="n">
        <f aca="false">E18*0.6</f>
        <v>41.76</v>
      </c>
      <c r="G18" s="15" t="n">
        <v>80.6</v>
      </c>
      <c r="H18" s="15" t="n">
        <f aca="false">G18*0.4</f>
        <v>32.24</v>
      </c>
      <c r="I18" s="15" t="n">
        <f aca="false">F18+H18</f>
        <v>74</v>
      </c>
    </row>
    <row r="19" customFormat="false" ht="28.5" hidden="false" customHeight="true" outlineLevel="0" collapsed="false">
      <c r="A19" s="11" t="n">
        <v>17</v>
      </c>
      <c r="B19" s="11" t="n">
        <v>201601</v>
      </c>
      <c r="C19" s="12" t="s">
        <v>42</v>
      </c>
      <c r="D19" s="13" t="s">
        <v>43</v>
      </c>
      <c r="E19" s="14" t="n">
        <v>68.9</v>
      </c>
      <c r="F19" s="15" t="n">
        <f aca="false">E19*0.6</f>
        <v>41.34</v>
      </c>
      <c r="G19" s="15" t="n">
        <v>75.8</v>
      </c>
      <c r="H19" s="15" t="n">
        <f aca="false">G19*0.4</f>
        <v>30.32</v>
      </c>
      <c r="I19" s="15" t="n">
        <f aca="false">F19+H19</f>
        <v>71.66</v>
      </c>
    </row>
    <row r="20" customFormat="false" ht="28.5" hidden="false" customHeight="true" outlineLevel="0" collapsed="false">
      <c r="A20" s="11" t="n">
        <v>18</v>
      </c>
      <c r="B20" s="11" t="n">
        <v>201601</v>
      </c>
      <c r="C20" s="12" t="s">
        <v>44</v>
      </c>
      <c r="D20" s="13" t="s">
        <v>45</v>
      </c>
      <c r="E20" s="14" t="n">
        <v>67.8</v>
      </c>
      <c r="F20" s="15" t="n">
        <f aca="false">E20*0.6</f>
        <v>40.68</v>
      </c>
      <c r="G20" s="15" t="n">
        <v>71.6</v>
      </c>
      <c r="H20" s="15" t="n">
        <f aca="false">G20*0.4</f>
        <v>28.64</v>
      </c>
      <c r="I20" s="15" t="n">
        <f aca="false">F20+H20</f>
        <v>69.32</v>
      </c>
    </row>
    <row r="21" customFormat="false" ht="28.5" hidden="false" customHeight="true" outlineLevel="0" collapsed="false">
      <c r="A21" s="11" t="n">
        <v>19</v>
      </c>
      <c r="B21" s="11" t="n">
        <v>201601</v>
      </c>
      <c r="C21" s="12" t="s">
        <v>46</v>
      </c>
      <c r="D21" s="13" t="s">
        <v>47</v>
      </c>
      <c r="E21" s="14" t="n">
        <v>67.6</v>
      </c>
      <c r="F21" s="15" t="n">
        <f aca="false">E21*0.6</f>
        <v>40.56</v>
      </c>
      <c r="G21" s="15" t="n">
        <v>70</v>
      </c>
      <c r="H21" s="15" t="n">
        <f aca="false">G21*0.4</f>
        <v>28</v>
      </c>
      <c r="I21" s="15" t="n">
        <f aca="false">F21+H21</f>
        <v>68.56</v>
      </c>
    </row>
    <row r="22" customFormat="false" ht="28.5" hidden="false" customHeight="true" outlineLevel="0" collapsed="false">
      <c r="A22" s="11" t="n">
        <v>20</v>
      </c>
      <c r="B22" s="11" t="n">
        <v>201601</v>
      </c>
      <c r="C22" s="12" t="s">
        <v>48</v>
      </c>
      <c r="D22" s="13" t="s">
        <v>49</v>
      </c>
      <c r="E22" s="14" t="n">
        <v>67.6</v>
      </c>
      <c r="F22" s="15" t="n">
        <f aca="false">E22*0.6</f>
        <v>40.56</v>
      </c>
      <c r="G22" s="15" t="n">
        <v>79.4</v>
      </c>
      <c r="H22" s="15" t="n">
        <f aca="false">G22*0.4</f>
        <v>31.76</v>
      </c>
      <c r="I22" s="15" t="n">
        <f aca="false">F22+H22</f>
        <v>72.32</v>
      </c>
    </row>
    <row r="23" customFormat="false" ht="28.5" hidden="false" customHeight="true" outlineLevel="0" collapsed="false">
      <c r="A23" s="11" t="n">
        <v>21</v>
      </c>
      <c r="B23" s="11" t="n">
        <v>201601</v>
      </c>
      <c r="C23" s="12" t="s">
        <v>50</v>
      </c>
      <c r="D23" s="13" t="s">
        <v>51</v>
      </c>
      <c r="E23" s="14" t="n">
        <v>67.6</v>
      </c>
      <c r="F23" s="15" t="n">
        <f aca="false">E23*0.6</f>
        <v>40.56</v>
      </c>
      <c r="G23" s="15" t="n">
        <v>72.8</v>
      </c>
      <c r="H23" s="15" t="n">
        <f aca="false">G23*0.4</f>
        <v>29.12</v>
      </c>
      <c r="I23" s="15" t="n">
        <f aca="false">F23+H23</f>
        <v>69.68</v>
      </c>
    </row>
    <row r="24" customFormat="false" ht="28.5" hidden="false" customHeight="true" outlineLevel="0" collapsed="false">
      <c r="A24" s="11" t="n">
        <v>22</v>
      </c>
      <c r="B24" s="11" t="n">
        <v>201601</v>
      </c>
      <c r="C24" s="12" t="s">
        <v>52</v>
      </c>
      <c r="D24" s="13" t="s">
        <v>53</v>
      </c>
      <c r="E24" s="14" t="n">
        <v>67.4</v>
      </c>
      <c r="F24" s="15" t="n">
        <f aca="false">E24*0.6</f>
        <v>40.44</v>
      </c>
      <c r="G24" s="15" t="n">
        <v>78.2</v>
      </c>
      <c r="H24" s="15" t="n">
        <f aca="false">G24*0.4</f>
        <v>31.28</v>
      </c>
      <c r="I24" s="15" t="n">
        <f aca="false">F24+H24</f>
        <v>71.72</v>
      </c>
    </row>
    <row r="25" customFormat="false" ht="28.5" hidden="false" customHeight="true" outlineLevel="0" collapsed="false">
      <c r="A25" s="11" t="n">
        <v>23</v>
      </c>
      <c r="B25" s="11" t="n">
        <v>201601</v>
      </c>
      <c r="C25" s="12" t="s">
        <v>54</v>
      </c>
      <c r="D25" s="13" t="s">
        <v>55</v>
      </c>
      <c r="E25" s="14" t="n">
        <v>66.5</v>
      </c>
      <c r="F25" s="15" t="n">
        <f aca="false">E25*0.6</f>
        <v>39.9</v>
      </c>
      <c r="G25" s="15" t="n">
        <v>76.6</v>
      </c>
      <c r="H25" s="15" t="n">
        <f aca="false">G25*0.4</f>
        <v>30.64</v>
      </c>
      <c r="I25" s="15" t="n">
        <f aca="false">F25+H25</f>
        <v>70.54</v>
      </c>
    </row>
    <row r="26" customFormat="false" ht="28.5" hidden="false" customHeight="true" outlineLevel="0" collapsed="false">
      <c r="A26" s="11" t="n">
        <v>24</v>
      </c>
      <c r="B26" s="11" t="n">
        <v>201601</v>
      </c>
      <c r="C26" s="12" t="s">
        <v>56</v>
      </c>
      <c r="D26" s="13" t="s">
        <v>57</v>
      </c>
      <c r="E26" s="14" t="n">
        <v>66.3</v>
      </c>
      <c r="F26" s="15" t="n">
        <f aca="false">E26*0.6</f>
        <v>39.78</v>
      </c>
      <c r="G26" s="15" t="n">
        <v>67.2</v>
      </c>
      <c r="H26" s="15" t="n">
        <f aca="false">G26*0.4</f>
        <v>26.88</v>
      </c>
      <c r="I26" s="15" t="n">
        <f aca="false">F26+H26</f>
        <v>66.66</v>
      </c>
    </row>
    <row r="27" customFormat="false" ht="28.5" hidden="false" customHeight="true" outlineLevel="0" collapsed="false">
      <c r="A27" s="11" t="n">
        <v>25</v>
      </c>
      <c r="B27" s="11" t="n">
        <v>201601</v>
      </c>
      <c r="C27" s="12" t="s">
        <v>58</v>
      </c>
      <c r="D27" s="13" t="s">
        <v>59</v>
      </c>
      <c r="E27" s="14" t="n">
        <v>66</v>
      </c>
      <c r="F27" s="15" t="n">
        <f aca="false">E27*0.6</f>
        <v>39.6</v>
      </c>
      <c r="G27" s="15" t="n">
        <v>70.4</v>
      </c>
      <c r="H27" s="15" t="n">
        <f aca="false">G27*0.4</f>
        <v>28.16</v>
      </c>
      <c r="I27" s="15" t="n">
        <f aca="false">F27+H27</f>
        <v>67.76</v>
      </c>
    </row>
    <row r="28" customFormat="false" ht="28.5" hidden="false" customHeight="true" outlineLevel="0" collapsed="false">
      <c r="A28" s="11" t="n">
        <v>26</v>
      </c>
      <c r="B28" s="11" t="n">
        <v>201601</v>
      </c>
      <c r="C28" s="12" t="s">
        <v>60</v>
      </c>
      <c r="D28" s="13" t="s">
        <v>61</v>
      </c>
      <c r="E28" s="14" t="n">
        <v>65.9</v>
      </c>
      <c r="F28" s="15" t="n">
        <f aca="false">E28*0.6</f>
        <v>39.54</v>
      </c>
      <c r="G28" s="15" t="n">
        <v>76.8</v>
      </c>
      <c r="H28" s="15" t="n">
        <f aca="false">G28*0.4</f>
        <v>30.72</v>
      </c>
      <c r="I28" s="15" t="n">
        <f aca="false">F28+H28</f>
        <v>70.26</v>
      </c>
    </row>
    <row r="29" customFormat="false" ht="28.5" hidden="false" customHeight="true" outlineLevel="0" collapsed="false">
      <c r="A29" s="11" t="n">
        <v>27</v>
      </c>
      <c r="B29" s="11" t="n">
        <v>201601</v>
      </c>
      <c r="C29" s="12" t="s">
        <v>62</v>
      </c>
      <c r="D29" s="13" t="s">
        <v>63</v>
      </c>
      <c r="E29" s="14" t="n">
        <v>65.7</v>
      </c>
      <c r="F29" s="15" t="n">
        <f aca="false">E29*0.6</f>
        <v>39.42</v>
      </c>
      <c r="G29" s="15" t="n">
        <v>69.2</v>
      </c>
      <c r="H29" s="15" t="n">
        <f aca="false">G29*0.4</f>
        <v>27.68</v>
      </c>
      <c r="I29" s="15" t="n">
        <f aca="false">F29+H29</f>
        <v>67.1</v>
      </c>
    </row>
    <row r="30" customFormat="false" ht="28.5" hidden="false" customHeight="true" outlineLevel="0" collapsed="false">
      <c r="A30" s="11" t="n">
        <v>28</v>
      </c>
      <c r="B30" s="11" t="n">
        <v>201601</v>
      </c>
      <c r="C30" s="12" t="s">
        <v>64</v>
      </c>
      <c r="D30" s="13" t="s">
        <v>65</v>
      </c>
      <c r="E30" s="14" t="n">
        <v>65.1</v>
      </c>
      <c r="F30" s="15" t="n">
        <f aca="false">E30*0.6</f>
        <v>39.06</v>
      </c>
      <c r="G30" s="15" t="n">
        <v>67.6</v>
      </c>
      <c r="H30" s="15" t="n">
        <f aca="false">G30*0.4</f>
        <v>27.04</v>
      </c>
      <c r="I30" s="15" t="n">
        <f aca="false">F30+H30</f>
        <v>66.1</v>
      </c>
    </row>
    <row r="31" customFormat="false" ht="28.5" hidden="false" customHeight="true" outlineLevel="0" collapsed="false">
      <c r="A31" s="11" t="n">
        <v>29</v>
      </c>
      <c r="B31" s="11" t="n">
        <v>201601</v>
      </c>
      <c r="C31" s="12" t="s">
        <v>66</v>
      </c>
      <c r="D31" s="13" t="s">
        <v>67</v>
      </c>
      <c r="E31" s="14" t="n">
        <v>65</v>
      </c>
      <c r="F31" s="15" t="n">
        <f aca="false">E31*0.6</f>
        <v>39</v>
      </c>
      <c r="G31" s="15" t="n">
        <v>68.4</v>
      </c>
      <c r="H31" s="15" t="n">
        <f aca="false">G31*0.4</f>
        <v>27.36</v>
      </c>
      <c r="I31" s="15" t="n">
        <f aca="false">F31+H31</f>
        <v>66.36</v>
      </c>
    </row>
    <row r="32" customFormat="false" ht="28.5" hidden="false" customHeight="true" outlineLevel="0" collapsed="false">
      <c r="A32" s="11" t="n">
        <v>30</v>
      </c>
      <c r="B32" s="11" t="n">
        <v>201601</v>
      </c>
      <c r="C32" s="12" t="s">
        <v>68</v>
      </c>
      <c r="D32" s="13" t="s">
        <v>69</v>
      </c>
      <c r="E32" s="14" t="n">
        <v>65</v>
      </c>
      <c r="F32" s="15" t="n">
        <f aca="false">E32*0.6</f>
        <v>39</v>
      </c>
      <c r="G32" s="15" t="n">
        <v>69.6</v>
      </c>
      <c r="H32" s="15" t="n">
        <f aca="false">G32*0.4</f>
        <v>27.84</v>
      </c>
      <c r="I32" s="15" t="n">
        <f aca="false">F32+H32</f>
        <v>66.84</v>
      </c>
    </row>
    <row r="33" customFormat="false" ht="28.5" hidden="false" customHeight="true" outlineLevel="0" collapsed="false">
      <c r="A33" s="11" t="n">
        <v>31</v>
      </c>
      <c r="B33" s="11" t="n">
        <v>201601</v>
      </c>
      <c r="C33" s="12" t="s">
        <v>70</v>
      </c>
      <c r="D33" s="13" t="s">
        <v>71</v>
      </c>
      <c r="E33" s="14" t="n">
        <v>64.5</v>
      </c>
      <c r="F33" s="15" t="n">
        <f aca="false">E33*0.6</f>
        <v>38.7</v>
      </c>
      <c r="G33" s="15" t="n">
        <v>74.4</v>
      </c>
      <c r="H33" s="15" t="n">
        <f aca="false">G33*0.4</f>
        <v>29.76</v>
      </c>
      <c r="I33" s="15" t="n">
        <f aca="false">F33+H33</f>
        <v>68.46</v>
      </c>
    </row>
    <row r="34" customFormat="false" ht="28.5" hidden="false" customHeight="true" outlineLevel="0" collapsed="false">
      <c r="A34" s="11" t="n">
        <v>32</v>
      </c>
      <c r="B34" s="11" t="n">
        <v>201601</v>
      </c>
      <c r="C34" s="12" t="s">
        <v>72</v>
      </c>
      <c r="D34" s="13" t="s">
        <v>73</v>
      </c>
      <c r="E34" s="14" t="n">
        <v>64.1</v>
      </c>
      <c r="F34" s="15" t="n">
        <f aca="false">E34*0.6</f>
        <v>38.46</v>
      </c>
      <c r="G34" s="15" t="n">
        <v>75.4</v>
      </c>
      <c r="H34" s="15" t="n">
        <f aca="false">G34*0.4</f>
        <v>30.16</v>
      </c>
      <c r="I34" s="15" t="n">
        <f aca="false">F34+H34</f>
        <v>68.62</v>
      </c>
    </row>
    <row r="35" customFormat="false" ht="28.5" hidden="false" customHeight="true" outlineLevel="0" collapsed="false">
      <c r="A35" s="11" t="n">
        <v>33</v>
      </c>
      <c r="B35" s="11" t="n">
        <v>201601</v>
      </c>
      <c r="C35" s="12" t="s">
        <v>74</v>
      </c>
      <c r="D35" s="13" t="s">
        <v>75</v>
      </c>
      <c r="E35" s="14" t="n">
        <v>64</v>
      </c>
      <c r="F35" s="15" t="n">
        <f aca="false">E35*0.6</f>
        <v>38.4</v>
      </c>
      <c r="G35" s="15" t="n">
        <v>70.6</v>
      </c>
      <c r="H35" s="15" t="n">
        <f aca="false">G35*0.4</f>
        <v>28.24</v>
      </c>
      <c r="I35" s="15" t="n">
        <f aca="false">F35+H35</f>
        <v>66.64</v>
      </c>
    </row>
    <row r="36" customFormat="false" ht="28.5" hidden="false" customHeight="true" outlineLevel="0" collapsed="false">
      <c r="A36" s="11" t="n">
        <v>34</v>
      </c>
      <c r="B36" s="11" t="n">
        <v>201601</v>
      </c>
      <c r="C36" s="12" t="s">
        <v>76</v>
      </c>
      <c r="D36" s="13" t="s">
        <v>77</v>
      </c>
      <c r="E36" s="14" t="n">
        <v>63.7</v>
      </c>
      <c r="F36" s="15" t="n">
        <f aca="false">E36*0.6</f>
        <v>38.22</v>
      </c>
      <c r="G36" s="15" t="n">
        <v>77</v>
      </c>
      <c r="H36" s="15" t="n">
        <f aca="false">G36*0.4</f>
        <v>30.8</v>
      </c>
      <c r="I36" s="15" t="n">
        <f aca="false">F36+H36</f>
        <v>69.02</v>
      </c>
    </row>
    <row r="37" customFormat="false" ht="28.5" hidden="false" customHeight="true" outlineLevel="0" collapsed="false">
      <c r="A37" s="11" t="n">
        <v>35</v>
      </c>
      <c r="B37" s="11" t="n">
        <v>201601</v>
      </c>
      <c r="C37" s="12" t="s">
        <v>78</v>
      </c>
      <c r="D37" s="13" t="s">
        <v>79</v>
      </c>
      <c r="E37" s="14" t="n">
        <v>63.6</v>
      </c>
      <c r="F37" s="15" t="n">
        <f aca="false">E37*0.6</f>
        <v>38.16</v>
      </c>
      <c r="G37" s="15" t="n">
        <v>73.2</v>
      </c>
      <c r="H37" s="15" t="n">
        <f aca="false">G37*0.4</f>
        <v>29.28</v>
      </c>
      <c r="I37" s="15" t="n">
        <f aca="false">F37+H37</f>
        <v>67.44</v>
      </c>
    </row>
    <row r="38" customFormat="false" ht="28.5" hidden="false" customHeight="true" outlineLevel="0" collapsed="false">
      <c r="A38" s="11" t="n">
        <v>36</v>
      </c>
      <c r="B38" s="11" t="n">
        <v>201601</v>
      </c>
      <c r="C38" s="12" t="s">
        <v>80</v>
      </c>
      <c r="D38" s="13" t="s">
        <v>81</v>
      </c>
      <c r="E38" s="14" t="n">
        <v>63.6</v>
      </c>
      <c r="F38" s="15" t="n">
        <f aca="false">E38*0.6</f>
        <v>38.16</v>
      </c>
      <c r="G38" s="15" t="n">
        <v>70.2</v>
      </c>
      <c r="H38" s="15" t="n">
        <f aca="false">G38*0.4</f>
        <v>28.08</v>
      </c>
      <c r="I38" s="15" t="n">
        <f aca="false">F38+H38</f>
        <v>66.24</v>
      </c>
    </row>
    <row r="39" customFormat="false" ht="28.5" hidden="false" customHeight="true" outlineLevel="0" collapsed="false">
      <c r="A39" s="11" t="n">
        <v>37</v>
      </c>
      <c r="B39" s="11" t="n">
        <v>201601</v>
      </c>
      <c r="C39" s="12" t="s">
        <v>82</v>
      </c>
      <c r="D39" s="13" t="s">
        <v>83</v>
      </c>
      <c r="E39" s="14" t="n">
        <v>63.3</v>
      </c>
      <c r="F39" s="15" t="n">
        <f aca="false">E39*0.6</f>
        <v>37.98</v>
      </c>
      <c r="G39" s="15" t="n">
        <v>72.4</v>
      </c>
      <c r="H39" s="15" t="n">
        <f aca="false">G39*0.4</f>
        <v>28.96</v>
      </c>
      <c r="I39" s="15" t="n">
        <f aca="false">F39+H39</f>
        <v>66.94</v>
      </c>
    </row>
    <row r="40" customFormat="false" ht="28.5" hidden="false" customHeight="true" outlineLevel="0" collapsed="false">
      <c r="A40" s="11" t="n">
        <v>38</v>
      </c>
      <c r="B40" s="11" t="n">
        <v>201601</v>
      </c>
      <c r="C40" s="12" t="s">
        <v>84</v>
      </c>
      <c r="D40" s="13" t="s">
        <v>85</v>
      </c>
      <c r="E40" s="14" t="n">
        <v>63.2</v>
      </c>
      <c r="F40" s="15" t="n">
        <f aca="false">E40*0.6</f>
        <v>37.92</v>
      </c>
      <c r="G40" s="15" t="n">
        <v>71.4</v>
      </c>
      <c r="H40" s="15" t="n">
        <f aca="false">G40*0.4</f>
        <v>28.56</v>
      </c>
      <c r="I40" s="15" t="n">
        <f aca="false">F40+H40</f>
        <v>66.48</v>
      </c>
    </row>
    <row r="41" customFormat="false" ht="28.5" hidden="false" customHeight="true" outlineLevel="0" collapsed="false">
      <c r="A41" s="11" t="n">
        <v>39</v>
      </c>
      <c r="B41" s="11" t="n">
        <v>201601</v>
      </c>
      <c r="C41" s="12" t="s">
        <v>86</v>
      </c>
      <c r="D41" s="13" t="s">
        <v>87</v>
      </c>
      <c r="E41" s="14" t="n">
        <v>63</v>
      </c>
      <c r="F41" s="15" t="n">
        <f aca="false">E41*0.6</f>
        <v>37.8</v>
      </c>
      <c r="G41" s="15" t="n">
        <v>68.4</v>
      </c>
      <c r="H41" s="15" t="n">
        <f aca="false">G41*0.4</f>
        <v>27.36</v>
      </c>
      <c r="I41" s="15" t="n">
        <f aca="false">F41+H41</f>
        <v>65.16</v>
      </c>
    </row>
    <row r="42" customFormat="false" ht="28.5" hidden="false" customHeight="true" outlineLevel="0" collapsed="false">
      <c r="A42" s="11" t="n">
        <v>40</v>
      </c>
      <c r="B42" s="11" t="n">
        <v>201601</v>
      </c>
      <c r="C42" s="12" t="s">
        <v>88</v>
      </c>
      <c r="D42" s="13" t="s">
        <v>89</v>
      </c>
      <c r="E42" s="14" t="n">
        <v>63</v>
      </c>
      <c r="F42" s="15" t="n">
        <f aca="false">E42*0.6</f>
        <v>37.8</v>
      </c>
      <c r="G42" s="15" t="n">
        <v>70.2</v>
      </c>
      <c r="H42" s="15" t="n">
        <f aca="false">G42*0.4</f>
        <v>28.08</v>
      </c>
      <c r="I42" s="15" t="n">
        <f aca="false">F42+H42</f>
        <v>65.88</v>
      </c>
    </row>
    <row r="43" customFormat="false" ht="28.5" hidden="false" customHeight="true" outlineLevel="0" collapsed="false">
      <c r="A43" s="11" t="n">
        <v>41</v>
      </c>
      <c r="B43" s="11" t="n">
        <v>201601</v>
      </c>
      <c r="C43" s="12" t="s">
        <v>90</v>
      </c>
      <c r="D43" s="13" t="s">
        <v>91</v>
      </c>
      <c r="E43" s="14" t="n">
        <v>62.7</v>
      </c>
      <c r="F43" s="15" t="n">
        <f aca="false">E43*0.6</f>
        <v>37.62</v>
      </c>
      <c r="G43" s="15" t="n">
        <v>72.2</v>
      </c>
      <c r="H43" s="15" t="n">
        <f aca="false">G43*0.4</f>
        <v>28.88</v>
      </c>
      <c r="I43" s="15" t="n">
        <f aca="false">F43+H43</f>
        <v>66.5</v>
      </c>
    </row>
    <row r="44" customFormat="false" ht="28.5" hidden="false" customHeight="true" outlineLevel="0" collapsed="false">
      <c r="A44" s="11" t="n">
        <v>42</v>
      </c>
      <c r="B44" s="11" t="n">
        <v>201601</v>
      </c>
      <c r="C44" s="12" t="s">
        <v>92</v>
      </c>
      <c r="D44" s="13" t="s">
        <v>93</v>
      </c>
      <c r="E44" s="14" t="n">
        <v>62.5</v>
      </c>
      <c r="F44" s="15" t="n">
        <f aca="false">E44*0.6</f>
        <v>37.5</v>
      </c>
      <c r="G44" s="15" t="n">
        <v>64.8</v>
      </c>
      <c r="H44" s="15" t="n">
        <f aca="false">G44*0.4</f>
        <v>25.92</v>
      </c>
      <c r="I44" s="15" t="n">
        <f aca="false">F44+H44</f>
        <v>63.42</v>
      </c>
    </row>
    <row r="45" customFormat="false" ht="28.5" hidden="false" customHeight="true" outlineLevel="0" collapsed="false">
      <c r="A45" s="11" t="n">
        <v>43</v>
      </c>
      <c r="B45" s="11" t="n">
        <v>201601</v>
      </c>
      <c r="C45" s="12" t="s">
        <v>94</v>
      </c>
      <c r="D45" s="13" t="s">
        <v>95</v>
      </c>
      <c r="E45" s="14" t="n">
        <v>62</v>
      </c>
      <c r="F45" s="15" t="n">
        <f aca="false">E45*0.6</f>
        <v>37.2</v>
      </c>
      <c r="G45" s="15" t="n">
        <v>71.8</v>
      </c>
      <c r="H45" s="15" t="n">
        <f aca="false">G45*0.4</f>
        <v>28.72</v>
      </c>
      <c r="I45" s="15" t="n">
        <f aca="false">F45+H45</f>
        <v>65.92</v>
      </c>
    </row>
    <row r="46" customFormat="false" ht="28.5" hidden="false" customHeight="true" outlineLevel="0" collapsed="false">
      <c r="A46" s="11" t="n">
        <v>44</v>
      </c>
      <c r="B46" s="11" t="n">
        <v>201601</v>
      </c>
      <c r="C46" s="12" t="s">
        <v>96</v>
      </c>
      <c r="D46" s="13" t="s">
        <v>97</v>
      </c>
      <c r="E46" s="14" t="n">
        <v>62</v>
      </c>
      <c r="F46" s="15" t="n">
        <f aca="false">E46*0.6</f>
        <v>37.2</v>
      </c>
      <c r="G46" s="15" t="n">
        <v>77.6</v>
      </c>
      <c r="H46" s="15" t="n">
        <f aca="false">G46*0.4</f>
        <v>31.04</v>
      </c>
      <c r="I46" s="15" t="n">
        <f aca="false">F46+H46</f>
        <v>68.24</v>
      </c>
    </row>
    <row r="47" customFormat="false" ht="28.5" hidden="false" customHeight="true" outlineLevel="0" collapsed="false">
      <c r="A47" s="11" t="n">
        <v>45</v>
      </c>
      <c r="B47" s="11" t="n">
        <v>201601</v>
      </c>
      <c r="C47" s="12" t="s">
        <v>98</v>
      </c>
      <c r="D47" s="13" t="s">
        <v>99</v>
      </c>
      <c r="E47" s="14" t="n">
        <v>61.9</v>
      </c>
      <c r="F47" s="15" t="n">
        <f aca="false">E47*0.6</f>
        <v>37.14</v>
      </c>
      <c r="G47" s="15" t="n">
        <v>73.8</v>
      </c>
      <c r="H47" s="15" t="n">
        <f aca="false">G47*0.4</f>
        <v>29.52</v>
      </c>
      <c r="I47" s="15" t="n">
        <f aca="false">F47+H47</f>
        <v>66.66</v>
      </c>
    </row>
    <row r="48" customFormat="false" ht="28.5" hidden="false" customHeight="true" outlineLevel="0" collapsed="false">
      <c r="A48" s="11" t="n">
        <v>46</v>
      </c>
      <c r="B48" s="11" t="n">
        <v>201601</v>
      </c>
      <c r="C48" s="12" t="s">
        <v>100</v>
      </c>
      <c r="D48" s="13" t="s">
        <v>101</v>
      </c>
      <c r="E48" s="14" t="n">
        <v>61.7</v>
      </c>
      <c r="F48" s="15" t="n">
        <f aca="false">E48*0.6</f>
        <v>37.02</v>
      </c>
      <c r="G48" s="15" t="n">
        <v>73.2</v>
      </c>
      <c r="H48" s="15" t="n">
        <f aca="false">G48*0.4</f>
        <v>29.28</v>
      </c>
      <c r="I48" s="15" t="n">
        <f aca="false">F48+H48</f>
        <v>66.3</v>
      </c>
    </row>
    <row r="49" customFormat="false" ht="28.5" hidden="false" customHeight="true" outlineLevel="0" collapsed="false">
      <c r="A49" s="11" t="n">
        <v>47</v>
      </c>
      <c r="B49" s="11" t="n">
        <v>201601</v>
      </c>
      <c r="C49" s="12" t="s">
        <v>102</v>
      </c>
      <c r="D49" s="13" t="s">
        <v>103</v>
      </c>
      <c r="E49" s="14" t="n">
        <v>61.5</v>
      </c>
      <c r="F49" s="15" t="n">
        <f aca="false">E49*0.6</f>
        <v>36.9</v>
      </c>
      <c r="G49" s="15" t="n">
        <v>68.2</v>
      </c>
      <c r="H49" s="15" t="n">
        <f aca="false">G49*0.4</f>
        <v>27.28</v>
      </c>
      <c r="I49" s="15" t="n">
        <f aca="false">F49+H49</f>
        <v>64.18</v>
      </c>
    </row>
    <row r="50" customFormat="false" ht="28.5" hidden="false" customHeight="true" outlineLevel="0" collapsed="false">
      <c r="A50" s="11" t="n">
        <v>48</v>
      </c>
      <c r="B50" s="11" t="n">
        <v>201601</v>
      </c>
      <c r="C50" s="12" t="s">
        <v>104</v>
      </c>
      <c r="D50" s="13" t="s">
        <v>105</v>
      </c>
      <c r="E50" s="14" t="n">
        <v>61.3</v>
      </c>
      <c r="F50" s="15" t="n">
        <f aca="false">E50*0.6</f>
        <v>36.78</v>
      </c>
      <c r="G50" s="15" t="n">
        <v>58.8</v>
      </c>
      <c r="H50" s="15" t="n">
        <f aca="false">G50*0.4</f>
        <v>23.52</v>
      </c>
      <c r="I50" s="15" t="n">
        <f aca="false">F50+H50</f>
        <v>60.3</v>
      </c>
    </row>
    <row r="51" customFormat="false" ht="28.5" hidden="false" customHeight="true" outlineLevel="0" collapsed="false">
      <c r="A51" s="11" t="n">
        <v>49</v>
      </c>
      <c r="B51" s="11" t="n">
        <v>201601</v>
      </c>
      <c r="C51" s="12" t="s">
        <v>106</v>
      </c>
      <c r="D51" s="13" t="s">
        <v>107</v>
      </c>
      <c r="E51" s="14" t="n">
        <v>61.1</v>
      </c>
      <c r="F51" s="15" t="n">
        <f aca="false">E51*0.6</f>
        <v>36.66</v>
      </c>
      <c r="G51" s="15" t="n">
        <v>69.6</v>
      </c>
      <c r="H51" s="15" t="n">
        <f aca="false">G51*0.4</f>
        <v>27.84</v>
      </c>
      <c r="I51" s="15" t="n">
        <f aca="false">F51+H51</f>
        <v>64.5</v>
      </c>
    </row>
    <row r="52" customFormat="false" ht="28.5" hidden="false" customHeight="true" outlineLevel="0" collapsed="false">
      <c r="A52" s="11" t="n">
        <v>50</v>
      </c>
      <c r="B52" s="11" t="n">
        <v>201601</v>
      </c>
      <c r="C52" s="12" t="s">
        <v>108</v>
      </c>
      <c r="D52" s="13" t="s">
        <v>109</v>
      </c>
      <c r="E52" s="14" t="n">
        <v>61</v>
      </c>
      <c r="F52" s="15" t="n">
        <f aca="false">E52*0.6</f>
        <v>36.6</v>
      </c>
      <c r="G52" s="15" t="n">
        <v>71</v>
      </c>
      <c r="H52" s="15" t="n">
        <f aca="false">G52*0.4</f>
        <v>28.4</v>
      </c>
      <c r="I52" s="15" t="n">
        <f aca="false">F52+H52</f>
        <v>65</v>
      </c>
    </row>
    <row r="53" customFormat="false" ht="28.5" hidden="false" customHeight="true" outlineLevel="0" collapsed="false">
      <c r="A53" s="11" t="n">
        <v>51</v>
      </c>
      <c r="B53" s="11" t="n">
        <v>201601</v>
      </c>
      <c r="C53" s="12" t="s">
        <v>110</v>
      </c>
      <c r="D53" s="13" t="s">
        <v>111</v>
      </c>
      <c r="E53" s="14" t="n">
        <v>60.9</v>
      </c>
      <c r="F53" s="15" t="n">
        <f aca="false">E53*0.6</f>
        <v>36.54</v>
      </c>
      <c r="G53" s="15" t="n">
        <v>67.6</v>
      </c>
      <c r="H53" s="15" t="n">
        <f aca="false">G53*0.4</f>
        <v>27.04</v>
      </c>
      <c r="I53" s="15" t="n">
        <f aca="false">F53+H53</f>
        <v>63.58</v>
      </c>
    </row>
    <row r="54" customFormat="false" ht="28.5" hidden="false" customHeight="true" outlineLevel="0" collapsed="false">
      <c r="A54" s="11" t="n">
        <v>52</v>
      </c>
      <c r="B54" s="11" t="n">
        <v>201601</v>
      </c>
      <c r="C54" s="12" t="s">
        <v>112</v>
      </c>
      <c r="D54" s="13" t="s">
        <v>113</v>
      </c>
      <c r="E54" s="14" t="n">
        <v>60.9</v>
      </c>
      <c r="F54" s="15" t="n">
        <f aca="false">E54*0.6</f>
        <v>36.54</v>
      </c>
      <c r="G54" s="15" t="n">
        <v>75.6</v>
      </c>
      <c r="H54" s="15" t="n">
        <f aca="false">G54*0.4</f>
        <v>30.24</v>
      </c>
      <c r="I54" s="15" t="n">
        <f aca="false">F54+H54</f>
        <v>66.78</v>
      </c>
    </row>
    <row r="55" customFormat="false" ht="28.5" hidden="false" customHeight="true" outlineLevel="0" collapsed="false">
      <c r="A55" s="11" t="n">
        <v>53</v>
      </c>
      <c r="B55" s="11" t="n">
        <v>201601</v>
      </c>
      <c r="C55" s="12" t="s">
        <v>114</v>
      </c>
      <c r="D55" s="13" t="s">
        <v>115</v>
      </c>
      <c r="E55" s="14" t="n">
        <v>60.8</v>
      </c>
      <c r="F55" s="15" t="n">
        <f aca="false">E55*0.6</f>
        <v>36.48</v>
      </c>
      <c r="G55" s="15" t="n">
        <v>78.4</v>
      </c>
      <c r="H55" s="15" t="n">
        <f aca="false">G55*0.4</f>
        <v>31.36</v>
      </c>
      <c r="I55" s="15" t="n">
        <f aca="false">F55+H55</f>
        <v>67.84</v>
      </c>
    </row>
    <row r="56" customFormat="false" ht="28.5" hidden="false" customHeight="true" outlineLevel="0" collapsed="false">
      <c r="A56" s="11" t="n">
        <v>54</v>
      </c>
      <c r="B56" s="11" t="n">
        <v>201601</v>
      </c>
      <c r="C56" s="12" t="s">
        <v>116</v>
      </c>
      <c r="D56" s="13" t="s">
        <v>117</v>
      </c>
      <c r="E56" s="14" t="n">
        <v>60.7</v>
      </c>
      <c r="F56" s="15" t="n">
        <f aca="false">E56*0.6</f>
        <v>36.42</v>
      </c>
      <c r="G56" s="15" t="n">
        <v>70.6</v>
      </c>
      <c r="H56" s="15" t="n">
        <f aca="false">G56*0.4</f>
        <v>28.24</v>
      </c>
      <c r="I56" s="15" t="n">
        <f aca="false">F56+H56</f>
        <v>64.66</v>
      </c>
    </row>
    <row r="57" customFormat="false" ht="28.5" hidden="false" customHeight="true" outlineLevel="0" collapsed="false">
      <c r="A57" s="11" t="n">
        <v>55</v>
      </c>
      <c r="B57" s="11" t="n">
        <v>201601</v>
      </c>
      <c r="C57" s="12" t="s">
        <v>118</v>
      </c>
      <c r="D57" s="13" t="s">
        <v>119</v>
      </c>
      <c r="E57" s="14" t="n">
        <v>60.6</v>
      </c>
      <c r="F57" s="15" t="n">
        <f aca="false">E57*0.6</f>
        <v>36.36</v>
      </c>
      <c r="G57" s="15" t="n">
        <v>68.4</v>
      </c>
      <c r="H57" s="15" t="n">
        <f aca="false">G57*0.4</f>
        <v>27.36</v>
      </c>
      <c r="I57" s="15" t="n">
        <f aca="false">F57+H57</f>
        <v>63.72</v>
      </c>
    </row>
    <row r="58" customFormat="false" ht="28.5" hidden="false" customHeight="true" outlineLevel="0" collapsed="false">
      <c r="A58" s="11" t="n">
        <v>56</v>
      </c>
      <c r="B58" s="11" t="n">
        <v>201601</v>
      </c>
      <c r="C58" s="12" t="s">
        <v>120</v>
      </c>
      <c r="D58" s="13" t="s">
        <v>121</v>
      </c>
      <c r="E58" s="14" t="n">
        <v>60.4</v>
      </c>
      <c r="F58" s="15" t="n">
        <f aca="false">E58*0.6</f>
        <v>36.24</v>
      </c>
      <c r="G58" s="15" t="n">
        <v>73.8</v>
      </c>
      <c r="H58" s="15" t="n">
        <f aca="false">G58*0.4</f>
        <v>29.52</v>
      </c>
      <c r="I58" s="15" t="n">
        <f aca="false">F58+H58</f>
        <v>65.76</v>
      </c>
    </row>
    <row r="59" customFormat="false" ht="28.5" hidden="false" customHeight="true" outlineLevel="0" collapsed="false">
      <c r="A59" s="11" t="n">
        <v>57</v>
      </c>
      <c r="B59" s="11" t="n">
        <v>201601</v>
      </c>
      <c r="C59" s="12" t="s">
        <v>122</v>
      </c>
      <c r="D59" s="13" t="s">
        <v>123</v>
      </c>
      <c r="E59" s="14" t="n">
        <v>60.2</v>
      </c>
      <c r="F59" s="15" t="n">
        <f aca="false">E59*0.6</f>
        <v>36.12</v>
      </c>
      <c r="G59" s="15" t="n">
        <v>70</v>
      </c>
      <c r="H59" s="15" t="n">
        <f aca="false">G59*0.4</f>
        <v>28</v>
      </c>
      <c r="I59" s="15" t="n">
        <f aca="false">F59+H59</f>
        <v>64.12</v>
      </c>
    </row>
    <row r="60" customFormat="false" ht="28.5" hidden="false" customHeight="true" outlineLevel="0" collapsed="false">
      <c r="A60" s="11" t="n">
        <v>58</v>
      </c>
      <c r="B60" s="11" t="n">
        <v>201601</v>
      </c>
      <c r="C60" s="12" t="s">
        <v>124</v>
      </c>
      <c r="D60" s="13" t="s">
        <v>125</v>
      </c>
      <c r="E60" s="14" t="n">
        <v>60.1</v>
      </c>
      <c r="F60" s="15" t="n">
        <f aca="false">E60*0.6</f>
        <v>36.06</v>
      </c>
      <c r="G60" s="15" t="n">
        <v>74.8</v>
      </c>
      <c r="H60" s="15" t="n">
        <f aca="false">G60*0.4</f>
        <v>29.92</v>
      </c>
      <c r="I60" s="15" t="n">
        <f aca="false">F60+H60</f>
        <v>65.98</v>
      </c>
    </row>
    <row r="61" customFormat="false" ht="28.5" hidden="false" customHeight="true" outlineLevel="0" collapsed="false">
      <c r="A61" s="11" t="n">
        <v>59</v>
      </c>
      <c r="B61" s="11" t="n">
        <v>201601</v>
      </c>
      <c r="C61" s="12" t="s">
        <v>126</v>
      </c>
      <c r="D61" s="13" t="s">
        <v>127</v>
      </c>
      <c r="E61" s="14" t="n">
        <v>59.9</v>
      </c>
      <c r="F61" s="15" t="n">
        <f aca="false">E61*0.6</f>
        <v>35.94</v>
      </c>
      <c r="G61" s="15" t="n">
        <v>78.2</v>
      </c>
      <c r="H61" s="15" t="n">
        <f aca="false">G61*0.4</f>
        <v>31.28</v>
      </c>
      <c r="I61" s="15" t="n">
        <f aca="false">F61+H61</f>
        <v>67.22</v>
      </c>
    </row>
    <row r="62" customFormat="false" ht="28.5" hidden="false" customHeight="true" outlineLevel="0" collapsed="false">
      <c r="A62" s="11" t="n">
        <v>60</v>
      </c>
      <c r="B62" s="11" t="n">
        <v>201601</v>
      </c>
      <c r="C62" s="12" t="s">
        <v>128</v>
      </c>
      <c r="D62" s="13" t="s">
        <v>129</v>
      </c>
      <c r="E62" s="14" t="n">
        <v>59.9</v>
      </c>
      <c r="F62" s="15" t="n">
        <f aca="false">E62*0.6</f>
        <v>35.94</v>
      </c>
      <c r="G62" s="15" t="n">
        <v>73.8</v>
      </c>
      <c r="H62" s="15" t="n">
        <f aca="false">G62*0.4</f>
        <v>29.52</v>
      </c>
      <c r="I62" s="15" t="n">
        <f aca="false">F62+H62</f>
        <v>65.46</v>
      </c>
    </row>
    <row r="63" customFormat="false" ht="28.5" hidden="false" customHeight="true" outlineLevel="0" collapsed="false">
      <c r="A63" s="11" t="n">
        <v>61</v>
      </c>
      <c r="B63" s="11" t="n">
        <v>201601</v>
      </c>
      <c r="C63" s="12" t="s">
        <v>130</v>
      </c>
      <c r="D63" s="13" t="s">
        <v>131</v>
      </c>
      <c r="E63" s="14" t="n">
        <v>59.7</v>
      </c>
      <c r="F63" s="15" t="n">
        <f aca="false">E63*0.6</f>
        <v>35.82</v>
      </c>
      <c r="G63" s="15" t="n">
        <v>66.8</v>
      </c>
      <c r="H63" s="15" t="n">
        <f aca="false">G63*0.4</f>
        <v>26.72</v>
      </c>
      <c r="I63" s="15" t="n">
        <f aca="false">F63+H63</f>
        <v>62.54</v>
      </c>
    </row>
    <row r="64" customFormat="false" ht="28.5" hidden="false" customHeight="true" outlineLevel="0" collapsed="false">
      <c r="A64" s="11" t="n">
        <v>62</v>
      </c>
      <c r="B64" s="11" t="n">
        <v>201601</v>
      </c>
      <c r="C64" s="12" t="s">
        <v>132</v>
      </c>
      <c r="D64" s="13" t="s">
        <v>133</v>
      </c>
      <c r="E64" s="14" t="n">
        <v>58.7</v>
      </c>
      <c r="F64" s="15" t="n">
        <f aca="false">E64*0.6</f>
        <v>35.22</v>
      </c>
      <c r="G64" s="15" t="n">
        <v>84.8</v>
      </c>
      <c r="H64" s="15" t="n">
        <f aca="false">G64*0.4</f>
        <v>33.92</v>
      </c>
      <c r="I64" s="15" t="n">
        <f aca="false">F64+H64</f>
        <v>69.14</v>
      </c>
    </row>
    <row r="65" customFormat="false" ht="28.5" hidden="false" customHeight="true" outlineLevel="0" collapsed="false">
      <c r="A65" s="11" t="n">
        <v>63</v>
      </c>
      <c r="B65" s="11" t="n">
        <v>201601</v>
      </c>
      <c r="C65" s="12" t="s">
        <v>134</v>
      </c>
      <c r="D65" s="13" t="s">
        <v>135</v>
      </c>
      <c r="E65" s="14" t="n">
        <v>58.6</v>
      </c>
      <c r="F65" s="15" t="n">
        <f aca="false">E65*0.6</f>
        <v>35.16</v>
      </c>
      <c r="G65" s="15" t="n">
        <v>68</v>
      </c>
      <c r="H65" s="15" t="n">
        <f aca="false">G65*0.4</f>
        <v>27.2</v>
      </c>
      <c r="I65" s="15" t="n">
        <f aca="false">F65+H65</f>
        <v>62.36</v>
      </c>
    </row>
    <row r="66" customFormat="false" ht="28.5" hidden="false" customHeight="true" outlineLevel="0" collapsed="false">
      <c r="A66" s="11" t="n">
        <v>64</v>
      </c>
      <c r="B66" s="11" t="n">
        <v>201601</v>
      </c>
      <c r="C66" s="12" t="s">
        <v>136</v>
      </c>
      <c r="D66" s="13" t="s">
        <v>137</v>
      </c>
      <c r="E66" s="14" t="n">
        <v>58.4</v>
      </c>
      <c r="F66" s="15" t="n">
        <f aca="false">E66*0.6</f>
        <v>35.04</v>
      </c>
      <c r="G66" s="15" t="n">
        <v>77</v>
      </c>
      <c r="H66" s="15" t="n">
        <f aca="false">G66*0.4</f>
        <v>30.8</v>
      </c>
      <c r="I66" s="15" t="n">
        <f aca="false">F66+H66</f>
        <v>65.84</v>
      </c>
    </row>
    <row r="67" customFormat="false" ht="28.5" hidden="false" customHeight="true" outlineLevel="0" collapsed="false">
      <c r="A67" s="11" t="n">
        <v>65</v>
      </c>
      <c r="B67" s="11" t="n">
        <v>201601</v>
      </c>
      <c r="C67" s="12" t="s">
        <v>138</v>
      </c>
      <c r="D67" s="13" t="s">
        <v>139</v>
      </c>
      <c r="E67" s="14" t="n">
        <v>58.4</v>
      </c>
      <c r="F67" s="15" t="n">
        <f aca="false">E67*0.6</f>
        <v>35.04</v>
      </c>
      <c r="G67" s="15" t="n">
        <v>71.6</v>
      </c>
      <c r="H67" s="15" t="n">
        <f aca="false">G67*0.4</f>
        <v>28.64</v>
      </c>
      <c r="I67" s="15" t="n">
        <f aca="false">F67+H67</f>
        <v>63.68</v>
      </c>
    </row>
    <row r="68" customFormat="false" ht="28.5" hidden="false" customHeight="true" outlineLevel="0" collapsed="false">
      <c r="A68" s="11" t="n">
        <v>66</v>
      </c>
      <c r="B68" s="11" t="n">
        <v>201601</v>
      </c>
      <c r="C68" s="12" t="s">
        <v>140</v>
      </c>
      <c r="D68" s="13" t="s">
        <v>141</v>
      </c>
      <c r="E68" s="14" t="n">
        <v>57.6</v>
      </c>
      <c r="F68" s="15" t="n">
        <f aca="false">E68*0.6</f>
        <v>34.56</v>
      </c>
      <c r="G68" s="15" t="n">
        <v>69.4</v>
      </c>
      <c r="H68" s="15" t="n">
        <f aca="false">G68*0.4</f>
        <v>27.76</v>
      </c>
      <c r="I68" s="15" t="n">
        <f aca="false">F68+H68</f>
        <v>62.32</v>
      </c>
    </row>
    <row r="69" customFormat="false" ht="28.5" hidden="false" customHeight="true" outlineLevel="0" collapsed="false">
      <c r="A69" s="11" t="n">
        <v>67</v>
      </c>
      <c r="B69" s="11" t="n">
        <v>201601</v>
      </c>
      <c r="C69" s="12" t="s">
        <v>142</v>
      </c>
      <c r="D69" s="13" t="s">
        <v>143</v>
      </c>
      <c r="E69" s="14" t="n">
        <v>57.5</v>
      </c>
      <c r="F69" s="15" t="n">
        <f aca="false">E69*0.6</f>
        <v>34.5</v>
      </c>
      <c r="G69" s="15" t="n">
        <v>72</v>
      </c>
      <c r="H69" s="15" t="n">
        <f aca="false">G69*0.4</f>
        <v>28.8</v>
      </c>
      <c r="I69" s="15" t="n">
        <f aca="false">F69+H69</f>
        <v>63.3</v>
      </c>
    </row>
    <row r="70" customFormat="false" ht="28.5" hidden="false" customHeight="true" outlineLevel="0" collapsed="false">
      <c r="A70" s="11" t="n">
        <v>68</v>
      </c>
      <c r="B70" s="11" t="n">
        <v>201601</v>
      </c>
      <c r="C70" s="12" t="s">
        <v>144</v>
      </c>
      <c r="D70" s="13" t="s">
        <v>145</v>
      </c>
      <c r="E70" s="14" t="n">
        <v>57</v>
      </c>
      <c r="F70" s="15" t="n">
        <f aca="false">E70*0.6</f>
        <v>34.2</v>
      </c>
      <c r="G70" s="15" t="n">
        <v>72.8</v>
      </c>
      <c r="H70" s="15" t="n">
        <f aca="false">G70*0.4</f>
        <v>29.12</v>
      </c>
      <c r="I70" s="15" t="n">
        <f aca="false">F70+H70</f>
        <v>63.32</v>
      </c>
    </row>
    <row r="71" s="20" customFormat="true" ht="28.5" hidden="false" customHeight="true" outlineLevel="0" collapsed="false">
      <c r="A71" s="11" t="n">
        <v>69</v>
      </c>
      <c r="B71" s="11" t="n">
        <v>201601</v>
      </c>
      <c r="C71" s="12" t="s">
        <v>146</v>
      </c>
      <c r="D71" s="13" t="s">
        <v>147</v>
      </c>
      <c r="E71" s="14" t="n">
        <v>56.7</v>
      </c>
      <c r="F71" s="15" t="n">
        <f aca="false">E71*0.6</f>
        <v>34.02</v>
      </c>
      <c r="G71" s="19" t="n">
        <v>73</v>
      </c>
      <c r="H71" s="15" t="n">
        <f aca="false">G71*0.4</f>
        <v>29.2</v>
      </c>
      <c r="I71" s="15" t="n">
        <f aca="false">F71+H71</f>
        <v>63.22</v>
      </c>
    </row>
    <row r="72" customFormat="false" ht="28.5" hidden="false" customHeight="true" outlineLevel="0" collapsed="false">
      <c r="A72" s="11" t="n">
        <v>70</v>
      </c>
      <c r="B72" s="11" t="n">
        <v>201601</v>
      </c>
      <c r="C72" s="12" t="s">
        <v>148</v>
      </c>
      <c r="D72" s="13" t="s">
        <v>149</v>
      </c>
      <c r="E72" s="14" t="n">
        <v>55.8</v>
      </c>
      <c r="F72" s="15" t="n">
        <f aca="false">E72*0.6</f>
        <v>33.48</v>
      </c>
      <c r="G72" s="15" t="n">
        <v>75.6</v>
      </c>
      <c r="H72" s="15" t="n">
        <f aca="false">G72*0.4</f>
        <v>30.24</v>
      </c>
      <c r="I72" s="15" t="n">
        <f aca="false">F72+H72</f>
        <v>63.72</v>
      </c>
    </row>
    <row r="73" customFormat="false" ht="28.5" hidden="false" customHeight="true" outlineLevel="0" collapsed="false">
      <c r="A73" s="11" t="n">
        <v>71</v>
      </c>
      <c r="B73" s="11" t="n">
        <v>201601</v>
      </c>
      <c r="C73" s="12" t="s">
        <v>150</v>
      </c>
      <c r="D73" s="13" t="s">
        <v>151</v>
      </c>
      <c r="E73" s="14" t="n">
        <v>55.8</v>
      </c>
      <c r="F73" s="15" t="n">
        <f aca="false">E73*0.6</f>
        <v>33.48</v>
      </c>
      <c r="G73" s="15" t="n">
        <v>67</v>
      </c>
      <c r="H73" s="15" t="n">
        <f aca="false">G73*0.4</f>
        <v>26.8</v>
      </c>
      <c r="I73" s="15" t="n">
        <f aca="false">F73+H73</f>
        <v>60.28</v>
      </c>
    </row>
    <row r="74" customFormat="false" ht="28.5" hidden="false" customHeight="true" outlineLevel="0" collapsed="false">
      <c r="A74" s="11" t="n">
        <v>72</v>
      </c>
      <c r="B74" s="11" t="n">
        <v>201601</v>
      </c>
      <c r="C74" s="12" t="s">
        <v>152</v>
      </c>
      <c r="D74" s="13" t="s">
        <v>153</v>
      </c>
      <c r="E74" s="14" t="n">
        <v>55</v>
      </c>
      <c r="F74" s="15" t="n">
        <f aca="false">E74*0.6</f>
        <v>33</v>
      </c>
      <c r="G74" s="15" t="n">
        <v>74.6</v>
      </c>
      <c r="H74" s="15" t="n">
        <f aca="false">G74*0.4</f>
        <v>29.84</v>
      </c>
      <c r="I74" s="15" t="n">
        <f aca="false">F74+H74</f>
        <v>62.84</v>
      </c>
    </row>
    <row r="75" customFormat="false" ht="28.5" hidden="false" customHeight="true" outlineLevel="0" collapsed="false">
      <c r="A75" s="11" t="n">
        <v>73</v>
      </c>
      <c r="B75" s="11" t="n">
        <v>201601</v>
      </c>
      <c r="C75" s="12" t="s">
        <v>154</v>
      </c>
      <c r="D75" s="13" t="s">
        <v>155</v>
      </c>
      <c r="E75" s="14" t="n">
        <v>54.3</v>
      </c>
      <c r="F75" s="15" t="n">
        <f aca="false">E75*0.6</f>
        <v>32.58</v>
      </c>
      <c r="G75" s="15" t="n">
        <v>70.8</v>
      </c>
      <c r="H75" s="15" t="n">
        <f aca="false">G75*0.4</f>
        <v>28.32</v>
      </c>
      <c r="I75" s="15" t="n">
        <f aca="false">F75+H75</f>
        <v>60.9</v>
      </c>
    </row>
    <row r="76" customFormat="false" ht="28.5" hidden="false" customHeight="true" outlineLevel="0" collapsed="false">
      <c r="A76" s="11" t="n">
        <v>74</v>
      </c>
      <c r="B76" s="11" t="n">
        <v>201601</v>
      </c>
      <c r="C76" s="12" t="s">
        <v>156</v>
      </c>
      <c r="D76" s="13" t="s">
        <v>157</v>
      </c>
      <c r="E76" s="14" t="n">
        <v>53.8</v>
      </c>
      <c r="F76" s="15" t="n">
        <f aca="false">E76*0.6</f>
        <v>32.28</v>
      </c>
      <c r="G76" s="15" t="n">
        <v>67.2</v>
      </c>
      <c r="H76" s="15" t="n">
        <f aca="false">G76*0.4</f>
        <v>26.88</v>
      </c>
      <c r="I76" s="15" t="n">
        <f aca="false">F76+H76</f>
        <v>59.16</v>
      </c>
    </row>
    <row r="77" customFormat="false" ht="28.5" hidden="false" customHeight="true" outlineLevel="0" collapsed="false">
      <c r="A77" s="11" t="n">
        <v>75</v>
      </c>
      <c r="B77" s="11" t="n">
        <v>201601</v>
      </c>
      <c r="C77" s="12" t="s">
        <v>158</v>
      </c>
      <c r="D77" s="13" t="s">
        <v>159</v>
      </c>
      <c r="E77" s="14" t="n">
        <v>53.5</v>
      </c>
      <c r="F77" s="15" t="n">
        <f aca="false">E77*0.6</f>
        <v>32.1</v>
      </c>
      <c r="G77" s="15" t="n">
        <v>73</v>
      </c>
      <c r="H77" s="15" t="n">
        <f aca="false">G77*0.4</f>
        <v>29.2</v>
      </c>
      <c r="I77" s="15" t="n">
        <f aca="false">F77+H77</f>
        <v>61.3</v>
      </c>
    </row>
    <row r="78" customFormat="false" ht="28.5" hidden="false" customHeight="true" outlineLevel="0" collapsed="false">
      <c r="A78" s="11"/>
      <c r="B78" s="11"/>
      <c r="C78" s="12"/>
      <c r="D78" s="13"/>
      <c r="E78" s="14"/>
      <c r="F78" s="15"/>
      <c r="G78" s="15"/>
      <c r="H78" s="15"/>
      <c r="I78" s="15"/>
    </row>
    <row r="79" customFormat="false" ht="28.5" hidden="false" customHeight="true" outlineLevel="0" collapsed="false">
      <c r="A79" s="21" t="n">
        <v>1</v>
      </c>
      <c r="B79" s="11" t="n">
        <v>201602</v>
      </c>
      <c r="C79" s="12" t="s">
        <v>160</v>
      </c>
      <c r="D79" s="13" t="s">
        <v>161</v>
      </c>
      <c r="E79" s="14" t="n">
        <v>73.5</v>
      </c>
      <c r="F79" s="15" t="n">
        <f aca="false">E79*0.6</f>
        <v>44.1</v>
      </c>
      <c r="G79" s="15" t="n">
        <v>80.6</v>
      </c>
      <c r="H79" s="15" t="n">
        <f aca="false">G79*0.4</f>
        <v>32.24</v>
      </c>
      <c r="I79" s="15" t="n">
        <f aca="false">F79+H79</f>
        <v>76.34</v>
      </c>
    </row>
    <row r="80" customFormat="false" ht="28.5" hidden="false" customHeight="true" outlineLevel="0" collapsed="false">
      <c r="A80" s="21" t="n">
        <v>2</v>
      </c>
      <c r="B80" s="11" t="n">
        <v>201602</v>
      </c>
      <c r="C80" s="12" t="s">
        <v>162</v>
      </c>
      <c r="D80" s="13" t="s">
        <v>163</v>
      </c>
      <c r="E80" s="14" t="n">
        <v>71.7</v>
      </c>
      <c r="F80" s="15" t="n">
        <f aca="false">E80*0.6</f>
        <v>43.02</v>
      </c>
      <c r="G80" s="15" t="n">
        <v>74.2</v>
      </c>
      <c r="H80" s="15" t="n">
        <f aca="false">G80*0.4</f>
        <v>29.68</v>
      </c>
      <c r="I80" s="15" t="n">
        <f aca="false">F80+H80</f>
        <v>72.7</v>
      </c>
    </row>
    <row r="81" customFormat="false" ht="28.5" hidden="false" customHeight="true" outlineLevel="0" collapsed="false">
      <c r="A81" s="21" t="n">
        <v>3</v>
      </c>
      <c r="B81" s="11" t="n">
        <v>201602</v>
      </c>
      <c r="C81" s="12" t="s">
        <v>164</v>
      </c>
      <c r="D81" s="13" t="s">
        <v>165</v>
      </c>
      <c r="E81" s="14" t="n">
        <v>70.2</v>
      </c>
      <c r="F81" s="15" t="n">
        <f aca="false">E81*0.6</f>
        <v>42.12</v>
      </c>
      <c r="G81" s="15" t="n">
        <v>77</v>
      </c>
      <c r="H81" s="15" t="n">
        <f aca="false">G81*0.4</f>
        <v>30.8</v>
      </c>
      <c r="I81" s="15" t="n">
        <f aca="false">F81+H81</f>
        <v>72.92</v>
      </c>
    </row>
    <row r="82" customFormat="false" ht="28.5" hidden="false" customHeight="true" outlineLevel="0" collapsed="false">
      <c r="A82" s="21" t="n">
        <v>4</v>
      </c>
      <c r="B82" s="11" t="n">
        <v>201602</v>
      </c>
      <c r="C82" s="12" t="s">
        <v>166</v>
      </c>
      <c r="D82" s="13" t="s">
        <v>167</v>
      </c>
      <c r="E82" s="14" t="n">
        <v>68.2</v>
      </c>
      <c r="F82" s="15" t="n">
        <f aca="false">E82*0.6</f>
        <v>40.92</v>
      </c>
      <c r="G82" s="15" t="n">
        <v>79</v>
      </c>
      <c r="H82" s="15" t="n">
        <f aca="false">G82*0.4</f>
        <v>31.6</v>
      </c>
      <c r="I82" s="15" t="n">
        <f aca="false">F82+H82</f>
        <v>72.52</v>
      </c>
    </row>
    <row r="83" customFormat="false" ht="28.5" hidden="false" customHeight="true" outlineLevel="0" collapsed="false">
      <c r="A83" s="21" t="n">
        <v>5</v>
      </c>
      <c r="B83" s="11" t="n">
        <v>201602</v>
      </c>
      <c r="C83" s="12" t="s">
        <v>168</v>
      </c>
      <c r="D83" s="13" t="s">
        <v>169</v>
      </c>
      <c r="E83" s="14" t="n">
        <v>68.2</v>
      </c>
      <c r="F83" s="15" t="n">
        <f aca="false">E83*0.6</f>
        <v>40.92</v>
      </c>
      <c r="G83" s="15" t="n">
        <v>75.6</v>
      </c>
      <c r="H83" s="15" t="n">
        <f aca="false">G83*0.4</f>
        <v>30.24</v>
      </c>
      <c r="I83" s="15" t="n">
        <f aca="false">F83+H83</f>
        <v>71.16</v>
      </c>
    </row>
    <row r="84" customFormat="false" ht="28.5" hidden="false" customHeight="true" outlineLevel="0" collapsed="false">
      <c r="A84" s="21" t="n">
        <v>6</v>
      </c>
      <c r="B84" s="11" t="n">
        <v>201602</v>
      </c>
      <c r="C84" s="12" t="s">
        <v>170</v>
      </c>
      <c r="D84" s="13" t="s">
        <v>171</v>
      </c>
      <c r="E84" s="14" t="n">
        <v>65.4</v>
      </c>
      <c r="F84" s="15" t="n">
        <f aca="false">E84*0.6</f>
        <v>39.24</v>
      </c>
      <c r="G84" s="15" t="n">
        <v>78.8</v>
      </c>
      <c r="H84" s="15" t="n">
        <f aca="false">G84*0.4</f>
        <v>31.52</v>
      </c>
      <c r="I84" s="15" t="n">
        <f aca="false">F84+H84</f>
        <v>70.76</v>
      </c>
    </row>
    <row r="85" customFormat="false" ht="28.5" hidden="false" customHeight="true" outlineLevel="0" collapsed="false">
      <c r="A85" s="21" t="n">
        <v>7</v>
      </c>
      <c r="B85" s="11" t="n">
        <v>201602</v>
      </c>
      <c r="C85" s="12" t="s">
        <v>172</v>
      </c>
      <c r="D85" s="13" t="s">
        <v>173</v>
      </c>
      <c r="E85" s="14" t="n">
        <v>65.4</v>
      </c>
      <c r="F85" s="15" t="n">
        <f aca="false">E85*0.6</f>
        <v>39.24</v>
      </c>
      <c r="G85" s="15" t="n">
        <v>74</v>
      </c>
      <c r="H85" s="15" t="n">
        <f aca="false">G85*0.4</f>
        <v>29.6</v>
      </c>
      <c r="I85" s="15" t="n">
        <f aca="false">F85+H85</f>
        <v>68.84</v>
      </c>
    </row>
    <row r="86" customFormat="false" ht="28.5" hidden="false" customHeight="true" outlineLevel="0" collapsed="false">
      <c r="A86" s="21" t="n">
        <v>8</v>
      </c>
      <c r="B86" s="11" t="n">
        <v>201602</v>
      </c>
      <c r="C86" s="12" t="s">
        <v>174</v>
      </c>
      <c r="D86" s="13" t="s">
        <v>175</v>
      </c>
      <c r="E86" s="14" t="n">
        <v>61.8</v>
      </c>
      <c r="F86" s="15" t="n">
        <f aca="false">E86*0.6</f>
        <v>37.08</v>
      </c>
      <c r="G86" s="15" t="n">
        <v>82.2</v>
      </c>
      <c r="H86" s="15" t="n">
        <f aca="false">G86*0.4</f>
        <v>32.88</v>
      </c>
      <c r="I86" s="15" t="n">
        <f aca="false">F86+H86</f>
        <v>69.96</v>
      </c>
    </row>
    <row r="87" customFormat="false" ht="28.5" hidden="false" customHeight="true" outlineLevel="0" collapsed="false">
      <c r="A87" s="21" t="n">
        <v>9</v>
      </c>
      <c r="B87" s="11" t="n">
        <v>201602</v>
      </c>
      <c r="C87" s="12" t="s">
        <v>176</v>
      </c>
      <c r="D87" s="13" t="s">
        <v>177</v>
      </c>
      <c r="E87" s="14" t="n">
        <v>60.4</v>
      </c>
      <c r="F87" s="15" t="n">
        <f aca="false">E87*0.6</f>
        <v>36.24</v>
      </c>
      <c r="G87" s="15" t="n">
        <v>75.2</v>
      </c>
      <c r="H87" s="15" t="n">
        <f aca="false">G87*0.4</f>
        <v>30.08</v>
      </c>
      <c r="I87" s="15" t="n">
        <f aca="false">F87+H87</f>
        <v>66.32</v>
      </c>
    </row>
    <row r="88" customFormat="false" ht="28.5" hidden="false" customHeight="true" outlineLevel="0" collapsed="false">
      <c r="A88" s="21" t="n">
        <v>10</v>
      </c>
      <c r="B88" s="11" t="n">
        <v>201602</v>
      </c>
      <c r="C88" s="12" t="s">
        <v>178</v>
      </c>
      <c r="D88" s="13" t="s">
        <v>179</v>
      </c>
      <c r="E88" s="14" t="n">
        <v>59.5</v>
      </c>
      <c r="F88" s="15" t="n">
        <f aca="false">E88*0.6</f>
        <v>35.7</v>
      </c>
      <c r="G88" s="15" t="n">
        <v>76.6</v>
      </c>
      <c r="H88" s="15" t="n">
        <f aca="false">G88*0.4</f>
        <v>30.64</v>
      </c>
      <c r="I88" s="15" t="n">
        <f aca="false">F88+H88</f>
        <v>66.34</v>
      </c>
    </row>
    <row r="89" customFormat="false" ht="28.5" hidden="false" customHeight="true" outlineLevel="0" collapsed="false">
      <c r="A89" s="21" t="n">
        <v>11</v>
      </c>
      <c r="B89" s="11" t="n">
        <v>201602</v>
      </c>
      <c r="C89" s="12" t="s">
        <v>180</v>
      </c>
      <c r="D89" s="13" t="s">
        <v>181</v>
      </c>
      <c r="E89" s="14" t="n">
        <v>59.4</v>
      </c>
      <c r="F89" s="15" t="n">
        <f aca="false">E89*0.6</f>
        <v>35.64</v>
      </c>
      <c r="G89" s="15" t="n">
        <v>72.8</v>
      </c>
      <c r="H89" s="15" t="n">
        <f aca="false">G89*0.4</f>
        <v>29.12</v>
      </c>
      <c r="I89" s="15" t="n">
        <f aca="false">F89+H89</f>
        <v>64.76</v>
      </c>
    </row>
    <row r="90" customFormat="false" ht="28.5" hidden="false" customHeight="true" outlineLevel="0" collapsed="false">
      <c r="A90" s="21" t="n">
        <v>12</v>
      </c>
      <c r="B90" s="11" t="n">
        <v>201602</v>
      </c>
      <c r="C90" s="12" t="s">
        <v>182</v>
      </c>
      <c r="D90" s="13" t="s">
        <v>183</v>
      </c>
      <c r="E90" s="14" t="n">
        <v>57.9</v>
      </c>
      <c r="F90" s="15" t="n">
        <f aca="false">E90*0.6</f>
        <v>34.74</v>
      </c>
      <c r="G90" s="15" t="n">
        <v>81</v>
      </c>
      <c r="H90" s="15" t="n">
        <f aca="false">G90*0.4</f>
        <v>32.4</v>
      </c>
      <c r="I90" s="15" t="n">
        <f aca="false">F90+H90</f>
        <v>67.14</v>
      </c>
    </row>
    <row r="91" customFormat="false" ht="28.5" hidden="false" customHeight="true" outlineLevel="0" collapsed="false">
      <c r="A91" s="21" t="n">
        <v>13</v>
      </c>
      <c r="B91" s="11" t="n">
        <v>201602</v>
      </c>
      <c r="C91" s="12" t="s">
        <v>184</v>
      </c>
      <c r="D91" s="13" t="s">
        <v>185</v>
      </c>
      <c r="E91" s="14" t="n">
        <v>48.9</v>
      </c>
      <c r="F91" s="15" t="n">
        <f aca="false">E91*0.6</f>
        <v>29.34</v>
      </c>
      <c r="G91" s="15" t="n">
        <v>74.6</v>
      </c>
      <c r="H91" s="15" t="n">
        <f aca="false">G91*0.4</f>
        <v>29.84</v>
      </c>
      <c r="I91" s="15" t="n">
        <f aca="false">F91+H91</f>
        <v>59.18</v>
      </c>
    </row>
    <row r="92" customFormat="false" ht="28.5" hidden="false" customHeight="true" outlineLevel="0" collapsed="false">
      <c r="A92" s="21" t="n">
        <v>14</v>
      </c>
      <c r="B92" s="11" t="n">
        <v>201602</v>
      </c>
      <c r="C92" s="12" t="s">
        <v>186</v>
      </c>
      <c r="D92" s="13" t="s">
        <v>187</v>
      </c>
      <c r="E92" s="14" t="n">
        <v>47.4</v>
      </c>
      <c r="F92" s="15" t="n">
        <f aca="false">E92*0.6</f>
        <v>28.44</v>
      </c>
      <c r="G92" s="15" t="n">
        <v>74.8</v>
      </c>
      <c r="H92" s="15" t="n">
        <f aca="false">G92*0.4</f>
        <v>29.92</v>
      </c>
      <c r="I92" s="15" t="n">
        <f aca="false">F92+H92</f>
        <v>58.36</v>
      </c>
    </row>
  </sheetData>
  <mergeCells count="1">
    <mergeCell ref="A1:I1"/>
  </mergeCells>
  <printOptions headings="false" gridLines="false" gridLinesSet="true" horizontalCentered="false" verticalCentered="false"/>
  <pageMargins left="0.65" right="0.747916666666667" top="0.620138888888889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2-20T06:26:24Z</cp:lastPrinted>
  <dcterms:modified xsi:type="dcterms:W3CDTF">2016-02-20T07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