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2">
  <si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马鞍山市市区部分事业单位公开招聘人员
考试总成绩</t>
    </r>
  </si>
  <si>
    <t xml:space="preserve">准考证号码</t>
  </si>
  <si>
    <t xml:space="preserve">岗位代码</t>
  </si>
  <si>
    <t xml:space="preserve">姓  名</t>
  </si>
  <si>
    <t xml:space="preserve">笔试合成成绩</t>
  </si>
  <si>
    <t xml:space="preserve">专业测试成绩</t>
  </si>
  <si>
    <t xml:space="preserve">总成绩</t>
  </si>
  <si>
    <t xml:space="preserve">谷海霞</t>
  </si>
  <si>
    <t xml:space="preserve">苏  瑾</t>
  </si>
  <si>
    <t xml:space="preserve">周青青</t>
  </si>
  <si>
    <t xml:space="preserve">汪  青</t>
  </si>
  <si>
    <t xml:space="preserve">汪骏程</t>
  </si>
  <si>
    <t xml:space="preserve">武旭冉</t>
  </si>
  <si>
    <t xml:space="preserve">束  旭</t>
  </si>
  <si>
    <t xml:space="preserve">汪娅黎</t>
  </si>
  <si>
    <t xml:space="preserve">江杨阳</t>
  </si>
  <si>
    <t xml:space="preserve">乔文玥</t>
  </si>
  <si>
    <t xml:space="preserve">缺考</t>
  </si>
  <si>
    <t xml:space="preserve"> ——</t>
  </si>
  <si>
    <t xml:space="preserve">吴振翔</t>
  </si>
  <si>
    <t xml:space="preserve">王文涛</t>
  </si>
  <si>
    <t xml:space="preserve">蒋晨晨</t>
  </si>
  <si>
    <t xml:space="preserve">高  飞</t>
  </si>
  <si>
    <t xml:space="preserve">陈  远</t>
  </si>
  <si>
    <t xml:space="preserve">齐  昶</t>
  </si>
  <si>
    <t xml:space="preserve">吴  峰</t>
  </si>
  <si>
    <t xml:space="preserve">耿超凡</t>
  </si>
  <si>
    <t xml:space="preserve">王学刚</t>
  </si>
  <si>
    <t xml:space="preserve">涂明丽</t>
  </si>
  <si>
    <t xml:space="preserve">夏蓉蓉</t>
  </si>
  <si>
    <t xml:space="preserve">杨  旭</t>
  </si>
  <si>
    <t xml:space="preserve">陈  荣</t>
  </si>
  <si>
    <t xml:space="preserve">王宗家</t>
  </si>
  <si>
    <t xml:space="preserve">李婷婷</t>
  </si>
  <si>
    <t xml:space="preserve">彭升勇</t>
  </si>
  <si>
    <t xml:space="preserve">宋  彬</t>
  </si>
  <si>
    <t xml:space="preserve">李  超</t>
  </si>
  <si>
    <t xml:space="preserve">杨  蕾</t>
  </si>
  <si>
    <t xml:space="preserve">罗  颖</t>
  </si>
  <si>
    <t xml:space="preserve">徐  馨</t>
  </si>
  <si>
    <t xml:space="preserve">金雪峰</t>
  </si>
  <si>
    <t xml:space="preserve">李德金</t>
  </si>
  <si>
    <t xml:space="preserve">吕夏夏</t>
  </si>
  <si>
    <t xml:space="preserve">韩丽丽</t>
  </si>
  <si>
    <t xml:space="preserve">刘  婷</t>
  </si>
  <si>
    <t xml:space="preserve">裴军俊</t>
  </si>
  <si>
    <t xml:space="preserve">盛青荷</t>
  </si>
  <si>
    <t xml:space="preserve">张晓宏</t>
  </si>
  <si>
    <t xml:space="preserve">张思梅</t>
  </si>
  <si>
    <t xml:space="preserve">仇  波</t>
  </si>
  <si>
    <t xml:space="preserve">李  源</t>
  </si>
  <si>
    <t xml:space="preserve">胡  俊</t>
  </si>
  <si>
    <t xml:space="preserve">唐  涛</t>
  </si>
  <si>
    <t xml:space="preserve">黄曼琳</t>
  </si>
  <si>
    <t xml:space="preserve">黄  磊</t>
  </si>
  <si>
    <t xml:space="preserve">胡大伟</t>
  </si>
  <si>
    <t xml:space="preserve">傅  晔</t>
  </si>
  <si>
    <t xml:space="preserve">黄  慧</t>
  </si>
  <si>
    <t xml:space="preserve">李景明</t>
  </si>
  <si>
    <t xml:space="preserve">唐  青</t>
  </si>
  <si>
    <t xml:space="preserve">王董杰</t>
  </si>
  <si>
    <t xml:space="preserve">祝梅梅</t>
  </si>
  <si>
    <t xml:space="preserve">谢  婧</t>
  </si>
  <si>
    <t xml:space="preserve">陈朝君</t>
  </si>
  <si>
    <t xml:space="preserve">夏方斌</t>
  </si>
  <si>
    <t xml:space="preserve">陈  理</t>
  </si>
  <si>
    <t xml:space="preserve">陶  亮</t>
  </si>
  <si>
    <t xml:space="preserve">唐秋月</t>
  </si>
  <si>
    <t xml:space="preserve">刘吟梅</t>
  </si>
  <si>
    <t xml:space="preserve">徐作文</t>
  </si>
  <si>
    <t xml:space="preserve">李丹丹</t>
  </si>
  <si>
    <t xml:space="preserve">马郭兴</t>
  </si>
  <si>
    <t xml:space="preserve">汪  健</t>
  </si>
  <si>
    <t xml:space="preserve">邵士根</t>
  </si>
  <si>
    <t xml:space="preserve">李  硕</t>
  </si>
  <si>
    <t xml:space="preserve">周  强</t>
  </si>
  <si>
    <t xml:space="preserve">谢  凡</t>
  </si>
  <si>
    <t xml:space="preserve">王雅君</t>
  </si>
  <si>
    <t xml:space="preserve">陈生筛</t>
  </si>
  <si>
    <t xml:space="preserve">李  平</t>
  </si>
  <si>
    <t xml:space="preserve">姚欣琪</t>
  </si>
  <si>
    <t xml:space="preserve">程惠方</t>
  </si>
  <si>
    <t xml:space="preserve">陆小飞</t>
  </si>
  <si>
    <t xml:space="preserve">高  靓</t>
  </si>
  <si>
    <t xml:space="preserve">陆雪辉</t>
  </si>
  <si>
    <t xml:space="preserve">李义华</t>
  </si>
  <si>
    <t xml:space="preserve">张洪巧</t>
  </si>
  <si>
    <t xml:space="preserve">王  林</t>
  </si>
  <si>
    <t xml:space="preserve">王  振</t>
  </si>
  <si>
    <t xml:space="preserve">朱晶晶</t>
  </si>
  <si>
    <t xml:space="preserve">杨  勇</t>
  </si>
  <si>
    <t xml:space="preserve">刘  钢</t>
  </si>
  <si>
    <t xml:space="preserve">郑光亮</t>
  </si>
  <si>
    <t xml:space="preserve">周  祺</t>
  </si>
  <si>
    <t xml:space="preserve">王跃琳</t>
  </si>
  <si>
    <t xml:space="preserve">汪  雯</t>
  </si>
  <si>
    <t xml:space="preserve">刘  娟</t>
  </si>
  <si>
    <t xml:space="preserve">汪  芳</t>
  </si>
  <si>
    <t xml:space="preserve">聂益婷</t>
  </si>
  <si>
    <t xml:space="preserve">程  浩</t>
  </si>
  <si>
    <t xml:space="preserve">邹  俊</t>
  </si>
  <si>
    <t xml:space="preserve">石  蕾</t>
  </si>
  <si>
    <t xml:space="preserve">欧阳妍妍</t>
  </si>
  <si>
    <t xml:space="preserve">陈  芳</t>
  </si>
  <si>
    <t xml:space="preserve">李  亚</t>
  </si>
  <si>
    <t xml:space="preserve">龚晓龙</t>
  </si>
  <si>
    <t xml:space="preserve">唐志强</t>
  </si>
  <si>
    <t xml:space="preserve">康  菲</t>
  </si>
  <si>
    <t xml:space="preserve">吴  琪</t>
  </si>
  <si>
    <t xml:space="preserve">李苑雅</t>
  </si>
  <si>
    <t xml:space="preserve">聂晓庆</t>
  </si>
  <si>
    <t xml:space="preserve">夏  婷</t>
  </si>
  <si>
    <t xml:space="preserve">徐秀明</t>
  </si>
  <si>
    <t xml:space="preserve">梁雅丽</t>
  </si>
  <si>
    <t xml:space="preserve">徐  俊</t>
  </si>
  <si>
    <t xml:space="preserve">周里程</t>
  </si>
  <si>
    <t xml:space="preserve">张金秋</t>
  </si>
  <si>
    <t xml:space="preserve">宋志威</t>
  </si>
  <si>
    <t xml:space="preserve">何庆雅</t>
  </si>
  <si>
    <t xml:space="preserve">程  凯</t>
  </si>
  <si>
    <t xml:space="preserve">金  晶</t>
  </si>
  <si>
    <t xml:space="preserve">凌玉荣</t>
  </si>
  <si>
    <t xml:space="preserve">徐星元</t>
  </si>
  <si>
    <t xml:space="preserve">汪  君</t>
  </si>
  <si>
    <t xml:space="preserve">刘  颖</t>
  </si>
  <si>
    <t xml:space="preserve">印  蕾</t>
  </si>
  <si>
    <t xml:space="preserve">黄伟伟</t>
  </si>
  <si>
    <t xml:space="preserve">张  文</t>
  </si>
  <si>
    <t xml:space="preserve">盛燕燕</t>
  </si>
  <si>
    <t xml:space="preserve">崔  健</t>
  </si>
  <si>
    <t xml:space="preserve">孙青青</t>
  </si>
  <si>
    <t xml:space="preserve">李  娜</t>
  </si>
  <si>
    <t xml:space="preserve">胡德娟</t>
  </si>
  <si>
    <t xml:space="preserve">葛鹏飞</t>
  </si>
  <si>
    <t xml:space="preserve">陈振兴</t>
  </si>
  <si>
    <t xml:space="preserve">胡洁琼</t>
  </si>
  <si>
    <t xml:space="preserve">黄  蕾</t>
  </si>
  <si>
    <t xml:space="preserve">郭家祥</t>
  </si>
  <si>
    <t xml:space="preserve">章素娟</t>
  </si>
  <si>
    <t xml:space="preserve">蒋  雪</t>
  </si>
  <si>
    <t xml:space="preserve">年婷婷</t>
  </si>
  <si>
    <t xml:space="preserve">齐美林</t>
  </si>
  <si>
    <t xml:space="preserve">王  珺</t>
  </si>
  <si>
    <t xml:space="preserve">訾小南</t>
  </si>
  <si>
    <t xml:space="preserve">王  芮</t>
  </si>
  <si>
    <t xml:space="preserve">洪  瑞</t>
  </si>
  <si>
    <t xml:space="preserve">苏  旭</t>
  </si>
  <si>
    <t xml:space="preserve">吴竹菂</t>
  </si>
  <si>
    <t xml:space="preserve">周  佳</t>
  </si>
  <si>
    <t xml:space="preserve">杨  俊</t>
  </si>
  <si>
    <t xml:space="preserve">张敏慧</t>
  </si>
  <si>
    <t xml:space="preserve">汪  莉</t>
  </si>
  <si>
    <t xml:space="preserve">刘田田</t>
  </si>
  <si>
    <t xml:space="preserve">徐  莉</t>
  </si>
  <si>
    <t xml:space="preserve">赵  瑞</t>
  </si>
  <si>
    <t xml:space="preserve">吴  锴</t>
  </si>
  <si>
    <t xml:space="preserve">张  慧</t>
  </si>
  <si>
    <t xml:space="preserve">李倩如</t>
  </si>
  <si>
    <t xml:space="preserve">杨  坤</t>
  </si>
  <si>
    <t xml:space="preserve">单玮婧</t>
  </si>
  <si>
    <t xml:space="preserve">韩  笑</t>
  </si>
  <si>
    <t xml:space="preserve">韩清颖</t>
  </si>
  <si>
    <t xml:space="preserve">徐  棋</t>
  </si>
  <si>
    <t xml:space="preserve">刘  青</t>
  </si>
  <si>
    <t xml:space="preserve">戴志恒</t>
  </si>
  <si>
    <t xml:space="preserve">童芳芳</t>
  </si>
  <si>
    <t xml:space="preserve">张  玉</t>
  </si>
  <si>
    <t xml:space="preserve">王红兰</t>
  </si>
  <si>
    <t xml:space="preserve">高  恒</t>
  </si>
  <si>
    <t xml:space="preserve">谷中杰</t>
  </si>
  <si>
    <t xml:space="preserve">谭小雪</t>
  </si>
  <si>
    <t xml:space="preserve">胡亚莉</t>
  </si>
  <si>
    <t xml:space="preserve">钟  捷</t>
  </si>
  <si>
    <t xml:space="preserve">姚  锐</t>
  </si>
  <si>
    <t xml:space="preserve">黄天翔</t>
  </si>
  <si>
    <t xml:space="preserve">高  伟</t>
  </si>
  <si>
    <t xml:space="preserve">陈先亮</t>
  </si>
  <si>
    <t xml:space="preserve">耿  鹏</t>
  </si>
  <si>
    <t xml:space="preserve">孙皆旺</t>
  </si>
  <si>
    <t xml:space="preserve">孔维铭</t>
  </si>
  <si>
    <t xml:space="preserve">雷龙飞</t>
  </si>
  <si>
    <t xml:space="preserve">杨  晨</t>
  </si>
  <si>
    <t xml:space="preserve">董妍妍</t>
  </si>
  <si>
    <t xml:space="preserve">訾  远</t>
  </si>
  <si>
    <t xml:space="preserve">戴梦舟</t>
  </si>
  <si>
    <t xml:space="preserve">邵帅</t>
  </si>
  <si>
    <t xml:space="preserve">杨慧</t>
  </si>
  <si>
    <t xml:space="preserve">李义敬</t>
  </si>
  <si>
    <t xml:space="preserve">赵  锋</t>
  </si>
  <si>
    <t xml:space="preserve">芮  诚</t>
  </si>
  <si>
    <t xml:space="preserve">谢  扬</t>
  </si>
  <si>
    <t xml:space="preserve">宋  冉</t>
  </si>
  <si>
    <t xml:space="preserve">仲  昆</t>
  </si>
  <si>
    <t xml:space="preserve">朱晓媛</t>
  </si>
  <si>
    <t xml:space="preserve">卜予琦</t>
  </si>
  <si>
    <t xml:space="preserve">刘  磊</t>
  </si>
  <si>
    <t xml:space="preserve">陈文澜</t>
  </si>
  <si>
    <t xml:space="preserve">笪文祥</t>
  </si>
  <si>
    <t xml:space="preserve">王海龙</t>
  </si>
  <si>
    <t xml:space="preserve">周  茜</t>
  </si>
  <si>
    <t xml:space="preserve">田庆虎</t>
  </si>
  <si>
    <t xml:space="preserve">蔡旭峰</t>
  </si>
  <si>
    <t xml:space="preserve">张鹤鸣</t>
  </si>
  <si>
    <t xml:space="preserve">金  昱</t>
  </si>
  <si>
    <t xml:space="preserve">任卫国</t>
  </si>
  <si>
    <t xml:space="preserve">杨文彬</t>
  </si>
  <si>
    <t xml:space="preserve">王力炜</t>
  </si>
  <si>
    <t xml:space="preserve">刘金川</t>
  </si>
  <si>
    <t xml:space="preserve">黄  晴</t>
  </si>
  <si>
    <t xml:space="preserve">胡彩云</t>
  </si>
  <si>
    <t xml:space="preserve">胡成锋</t>
  </si>
  <si>
    <t xml:space="preserve">王家家</t>
  </si>
  <si>
    <t xml:space="preserve">汪会琴</t>
  </si>
  <si>
    <t xml:space="preserve">郝中香</t>
  </si>
  <si>
    <t xml:space="preserve">刘蓉蓉</t>
  </si>
  <si>
    <t xml:space="preserve">毕  霏</t>
  </si>
  <si>
    <t xml:space="preserve">胡星星</t>
  </si>
  <si>
    <t xml:space="preserve">朱  波</t>
  </si>
  <si>
    <t xml:space="preserve">刘  怡</t>
  </si>
  <si>
    <t xml:space="preserve">徐润泽</t>
  </si>
  <si>
    <t xml:space="preserve">方  潇</t>
  </si>
  <si>
    <t xml:space="preserve">徐礼森</t>
  </si>
  <si>
    <t xml:space="preserve">隋  燚</t>
  </si>
  <si>
    <t xml:space="preserve">袁晓春</t>
  </si>
  <si>
    <t xml:space="preserve">李正茂</t>
  </si>
  <si>
    <t xml:space="preserve">汤飞洋</t>
  </si>
  <si>
    <t xml:space="preserve">常  菁</t>
  </si>
  <si>
    <t xml:space="preserve">江玮超</t>
  </si>
  <si>
    <t xml:space="preserve">张子军</t>
  </si>
  <si>
    <t xml:space="preserve">涂恋恋</t>
  </si>
  <si>
    <t xml:space="preserve">徐  强</t>
  </si>
  <si>
    <t xml:space="preserve">丁  玉</t>
  </si>
  <si>
    <t xml:space="preserve">李永辉</t>
  </si>
  <si>
    <t xml:space="preserve">李  林</t>
  </si>
  <si>
    <t xml:space="preserve">李  霞</t>
  </si>
  <si>
    <t xml:space="preserve">郑佳成</t>
  </si>
  <si>
    <t xml:space="preserve">周建文</t>
  </si>
  <si>
    <t xml:space="preserve">周  蕙</t>
  </si>
  <si>
    <t xml:space="preserve">何  飞</t>
  </si>
  <si>
    <t xml:space="preserve">王芙蓉</t>
  </si>
  <si>
    <t xml:space="preserve">李郑银</t>
  </si>
  <si>
    <t xml:space="preserve">周  辉</t>
  </si>
  <si>
    <t xml:space="preserve">唐  岩</t>
  </si>
  <si>
    <t xml:space="preserve">何申大</t>
  </si>
  <si>
    <t xml:space="preserve">甘正斌</t>
  </si>
  <si>
    <t xml:space="preserve">陈晓伟</t>
  </si>
  <si>
    <t xml:space="preserve">姜素荣</t>
  </si>
  <si>
    <t xml:space="preserve">刘  晨</t>
  </si>
  <si>
    <t xml:space="preserve">朱光东</t>
  </si>
  <si>
    <t xml:space="preserve">高  颖</t>
  </si>
  <si>
    <t xml:space="preserve">韩  丽</t>
  </si>
  <si>
    <t xml:space="preserve">杨  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62"/>
    <col collapsed="false" customWidth="true" hidden="false" outlineLevel="0" max="3" min="3" style="0" width="9.87"/>
    <col collapsed="false" customWidth="true" hidden="false" outlineLevel="0" max="6" min="4" style="0" width="1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14.25" hidden="false" customHeight="false" outlineLevel="0" collapsed="false">
      <c r="A3" s="7" t="n">
        <v>16010200404</v>
      </c>
      <c r="B3" s="7" t="n">
        <v>101001</v>
      </c>
      <c r="C3" s="8" t="s">
        <v>7</v>
      </c>
      <c r="D3" s="9" t="n">
        <v>67.5</v>
      </c>
      <c r="E3" s="9" t="n">
        <v>80.5</v>
      </c>
      <c r="F3" s="9" t="n">
        <f aca="false">(E3+D3)/2</f>
        <v>74</v>
      </c>
    </row>
    <row r="4" customFormat="false" ht="14.25" hidden="false" customHeight="false" outlineLevel="0" collapsed="false">
      <c r="A4" s="7" t="n">
        <v>16010200424</v>
      </c>
      <c r="B4" s="7" t="n">
        <v>101001</v>
      </c>
      <c r="C4" s="8" t="s">
        <v>8</v>
      </c>
      <c r="D4" s="9" t="n">
        <v>66.25</v>
      </c>
      <c r="E4" s="9" t="n">
        <v>77.4</v>
      </c>
      <c r="F4" s="9" t="n">
        <f aca="false">(E4+D4)/2</f>
        <v>71.825</v>
      </c>
    </row>
    <row r="5" customFormat="false" ht="14.25" hidden="false" customHeight="false" outlineLevel="0" collapsed="false">
      <c r="A5" s="7" t="n">
        <v>16010200223</v>
      </c>
      <c r="B5" s="7" t="n">
        <v>101001</v>
      </c>
      <c r="C5" s="8" t="s">
        <v>9</v>
      </c>
      <c r="D5" s="9" t="n">
        <v>66.67</v>
      </c>
      <c r="E5" s="9" t="n">
        <v>76.2</v>
      </c>
      <c r="F5" s="9" t="n">
        <f aca="false">(E5+D5)/2</f>
        <v>71.435</v>
      </c>
    </row>
    <row r="6" customFormat="false" ht="14.25" hidden="false" customHeight="false" outlineLevel="0" collapsed="false">
      <c r="A6" s="7" t="n">
        <v>16010200118</v>
      </c>
      <c r="B6" s="7" t="n">
        <v>101001</v>
      </c>
      <c r="C6" s="8" t="s">
        <v>10</v>
      </c>
      <c r="D6" s="9" t="n">
        <v>66.25</v>
      </c>
      <c r="E6" s="9" t="n">
        <v>74.8</v>
      </c>
      <c r="F6" s="9" t="n">
        <f aca="false">(E6+D6)/2</f>
        <v>70.525</v>
      </c>
    </row>
    <row r="7" customFormat="false" ht="14.25" hidden="false" customHeight="false" outlineLevel="0" collapsed="false">
      <c r="A7" s="7" t="n">
        <v>16010500108</v>
      </c>
      <c r="B7" s="7" t="n">
        <v>101002</v>
      </c>
      <c r="C7" s="8" t="s">
        <v>11</v>
      </c>
      <c r="D7" s="9" t="n">
        <v>75</v>
      </c>
      <c r="E7" s="9" t="n">
        <v>79</v>
      </c>
      <c r="F7" s="9" t="n">
        <f aca="false">(E7+D7)/2</f>
        <v>77</v>
      </c>
    </row>
    <row r="8" customFormat="false" ht="14.25" hidden="false" customHeight="false" outlineLevel="0" collapsed="false">
      <c r="A8" s="7" t="n">
        <v>16010500420</v>
      </c>
      <c r="B8" s="7" t="n">
        <v>101002</v>
      </c>
      <c r="C8" s="8" t="s">
        <v>12</v>
      </c>
      <c r="D8" s="9" t="n">
        <v>73.33</v>
      </c>
      <c r="E8" s="9" t="n">
        <v>78.7</v>
      </c>
      <c r="F8" s="9" t="n">
        <f aca="false">(E8+D8)/2</f>
        <v>76.015</v>
      </c>
    </row>
    <row r="9" customFormat="false" ht="14.25" hidden="false" customHeight="false" outlineLevel="0" collapsed="false">
      <c r="A9" s="7" t="n">
        <v>16010500309</v>
      </c>
      <c r="B9" s="7" t="n">
        <v>101002</v>
      </c>
      <c r="C9" s="8" t="s">
        <v>13</v>
      </c>
      <c r="D9" s="9" t="n">
        <v>69.17</v>
      </c>
      <c r="E9" s="9" t="n">
        <v>79.8</v>
      </c>
      <c r="F9" s="9" t="n">
        <f aca="false">(E9+D9)/2</f>
        <v>74.485</v>
      </c>
    </row>
    <row r="10" customFormat="false" ht="14.25" hidden="false" customHeight="false" outlineLevel="0" collapsed="false">
      <c r="A10" s="7" t="n">
        <v>16010500407</v>
      </c>
      <c r="B10" s="7" t="n">
        <v>101002</v>
      </c>
      <c r="C10" s="8" t="s">
        <v>14</v>
      </c>
      <c r="D10" s="9" t="n">
        <v>73.33</v>
      </c>
      <c r="E10" s="9" t="n">
        <v>74.8</v>
      </c>
      <c r="F10" s="9" t="n">
        <f aca="false">(E10+D10)/2</f>
        <v>74.065</v>
      </c>
    </row>
    <row r="11" customFormat="false" ht="14.25" hidden="false" customHeight="false" outlineLevel="0" collapsed="false">
      <c r="A11" s="7" t="n">
        <v>16010500323</v>
      </c>
      <c r="B11" s="7" t="n">
        <v>101002</v>
      </c>
      <c r="C11" s="8" t="s">
        <v>15</v>
      </c>
      <c r="D11" s="9" t="n">
        <v>70</v>
      </c>
      <c r="E11" s="9" t="n">
        <v>77</v>
      </c>
      <c r="F11" s="9" t="n">
        <f aca="false">(E11+D11)/2</f>
        <v>73.5</v>
      </c>
    </row>
    <row r="12" customFormat="false" ht="14.25" hidden="false" customHeight="false" outlineLevel="0" collapsed="false">
      <c r="A12" s="7" t="n">
        <v>16010500501</v>
      </c>
      <c r="B12" s="7" t="n">
        <v>101002</v>
      </c>
      <c r="C12" s="8" t="s">
        <v>16</v>
      </c>
      <c r="D12" s="9" t="n">
        <v>70</v>
      </c>
      <c r="E12" s="10" t="s">
        <v>17</v>
      </c>
      <c r="F12" s="9" t="s">
        <v>18</v>
      </c>
    </row>
    <row r="13" customFormat="false" ht="14.25" hidden="false" customHeight="false" outlineLevel="0" collapsed="false">
      <c r="A13" s="7" t="n">
        <v>16010500514</v>
      </c>
      <c r="B13" s="7" t="n">
        <v>101003</v>
      </c>
      <c r="C13" s="8" t="s">
        <v>19</v>
      </c>
      <c r="D13" s="9" t="n">
        <v>72.5</v>
      </c>
      <c r="E13" s="9" t="n">
        <v>79.5</v>
      </c>
      <c r="F13" s="9" t="n">
        <f aca="false">(E13+D13)/2</f>
        <v>76</v>
      </c>
    </row>
    <row r="14" customFormat="false" ht="14.25" hidden="false" customHeight="false" outlineLevel="0" collapsed="false">
      <c r="A14" s="7" t="n">
        <v>16010500607</v>
      </c>
      <c r="B14" s="7" t="n">
        <v>101003</v>
      </c>
      <c r="C14" s="8" t="s">
        <v>20</v>
      </c>
      <c r="D14" s="9" t="n">
        <v>70</v>
      </c>
      <c r="E14" s="9" t="n">
        <v>79.6</v>
      </c>
      <c r="F14" s="9" t="n">
        <f aca="false">(E14+D14)/2</f>
        <v>74.8</v>
      </c>
    </row>
    <row r="15" customFormat="false" ht="14.25" hidden="false" customHeight="false" outlineLevel="0" collapsed="false">
      <c r="A15" s="7" t="n">
        <v>16010500816</v>
      </c>
      <c r="B15" s="7" t="n">
        <v>101003</v>
      </c>
      <c r="C15" s="8" t="s">
        <v>21</v>
      </c>
      <c r="D15" s="9" t="n">
        <v>70.83</v>
      </c>
      <c r="E15" s="9" t="n">
        <v>78</v>
      </c>
      <c r="F15" s="9" t="n">
        <f aca="false">(E15+D15)/2</f>
        <v>74.415</v>
      </c>
    </row>
    <row r="16" customFormat="false" ht="14.25" hidden="false" customHeight="false" outlineLevel="0" collapsed="false">
      <c r="A16" s="7" t="n">
        <v>16010500801</v>
      </c>
      <c r="B16" s="7" t="n">
        <v>101003</v>
      </c>
      <c r="C16" s="8" t="s">
        <v>22</v>
      </c>
      <c r="D16" s="9" t="n">
        <v>71.67</v>
      </c>
      <c r="E16" s="9" t="n">
        <v>77</v>
      </c>
      <c r="F16" s="9" t="n">
        <f aca="false">(E16+D16)/2</f>
        <v>74.335</v>
      </c>
    </row>
    <row r="17" customFormat="false" ht="14.25" hidden="false" customHeight="false" outlineLevel="0" collapsed="false">
      <c r="A17" s="7" t="n">
        <v>16010500625</v>
      </c>
      <c r="B17" s="7" t="n">
        <v>101003</v>
      </c>
      <c r="C17" s="8" t="s">
        <v>23</v>
      </c>
      <c r="D17" s="9" t="n">
        <v>70.83</v>
      </c>
      <c r="E17" s="9" t="n">
        <v>77.6</v>
      </c>
      <c r="F17" s="9" t="n">
        <f aca="false">(E17+D17)/2</f>
        <v>74.215</v>
      </c>
    </row>
    <row r="18" customFormat="false" ht="14.25" hidden="false" customHeight="false" outlineLevel="0" collapsed="false">
      <c r="A18" s="7" t="n">
        <v>16010500730</v>
      </c>
      <c r="B18" s="7" t="n">
        <v>101003</v>
      </c>
      <c r="C18" s="8" t="s">
        <v>24</v>
      </c>
      <c r="D18" s="9" t="n">
        <v>70</v>
      </c>
      <c r="E18" s="9" t="n">
        <v>77.8</v>
      </c>
      <c r="F18" s="9" t="n">
        <f aca="false">(E18+D18)/2</f>
        <v>73.9</v>
      </c>
    </row>
    <row r="19" customFormat="false" ht="14.25" hidden="false" customHeight="false" outlineLevel="0" collapsed="false">
      <c r="A19" s="7" t="n">
        <v>16010500612</v>
      </c>
      <c r="B19" s="7" t="n">
        <v>101003</v>
      </c>
      <c r="C19" s="8" t="s">
        <v>25</v>
      </c>
      <c r="D19" s="9" t="n">
        <v>71.67</v>
      </c>
      <c r="E19" s="9" t="n">
        <v>75.9</v>
      </c>
      <c r="F19" s="9" t="n">
        <f aca="false">(E19+D19)/2</f>
        <v>73.785</v>
      </c>
    </row>
    <row r="20" customFormat="false" ht="14.25" hidden="false" customHeight="false" outlineLevel="0" collapsed="false">
      <c r="A20" s="7" t="n">
        <v>16010500525</v>
      </c>
      <c r="B20" s="7" t="n">
        <v>101003</v>
      </c>
      <c r="C20" s="8" t="s">
        <v>26</v>
      </c>
      <c r="D20" s="9" t="n">
        <v>70</v>
      </c>
      <c r="E20" s="9" t="n">
        <v>75.6</v>
      </c>
      <c r="F20" s="9" t="n">
        <f aca="false">(E20+D20)/2</f>
        <v>72.8</v>
      </c>
    </row>
    <row r="21" customFormat="false" ht="14.25" hidden="false" customHeight="false" outlineLevel="0" collapsed="false">
      <c r="A21" s="7" t="n">
        <v>16010500829</v>
      </c>
      <c r="B21" s="7" t="n">
        <v>101003</v>
      </c>
      <c r="C21" s="8" t="s">
        <v>27</v>
      </c>
      <c r="D21" s="9" t="n">
        <v>70</v>
      </c>
      <c r="E21" s="10" t="s">
        <v>17</v>
      </c>
      <c r="F21" s="9" t="s">
        <v>18</v>
      </c>
    </row>
    <row r="22" customFormat="false" ht="14.25" hidden="false" customHeight="false" outlineLevel="0" collapsed="false">
      <c r="A22" s="7" t="n">
        <v>16010201707</v>
      </c>
      <c r="B22" s="7" t="n">
        <v>102001</v>
      </c>
      <c r="C22" s="8" t="s">
        <v>28</v>
      </c>
      <c r="D22" s="9" t="n">
        <v>72.5</v>
      </c>
      <c r="E22" s="9" t="n">
        <v>82.6</v>
      </c>
      <c r="F22" s="9" t="n">
        <f aca="false">(E22+D22)/2</f>
        <v>77.55</v>
      </c>
    </row>
    <row r="23" customFormat="false" ht="14.25" hidden="false" customHeight="false" outlineLevel="0" collapsed="false">
      <c r="A23" s="7" t="n">
        <v>16010201706</v>
      </c>
      <c r="B23" s="7" t="n">
        <v>102001</v>
      </c>
      <c r="C23" s="8" t="s">
        <v>29</v>
      </c>
      <c r="D23" s="9" t="n">
        <v>70.42</v>
      </c>
      <c r="E23" s="9" t="n">
        <v>82.4</v>
      </c>
      <c r="F23" s="9" t="n">
        <f aca="false">(E23+D23)/2</f>
        <v>76.41</v>
      </c>
    </row>
    <row r="24" customFormat="false" ht="14.25" hidden="false" customHeight="false" outlineLevel="0" collapsed="false">
      <c r="A24" s="7" t="n">
        <v>16010200702</v>
      </c>
      <c r="B24" s="7" t="n">
        <v>102001</v>
      </c>
      <c r="C24" s="8" t="s">
        <v>30</v>
      </c>
      <c r="D24" s="9" t="n">
        <v>70.42</v>
      </c>
      <c r="E24" s="9" t="n">
        <v>79.2</v>
      </c>
      <c r="F24" s="9" t="n">
        <f aca="false">(E24+D24)/2</f>
        <v>74.81</v>
      </c>
    </row>
    <row r="25" customFormat="false" ht="14.25" hidden="false" customHeight="false" outlineLevel="0" collapsed="false">
      <c r="A25" s="7" t="n">
        <v>16010201814</v>
      </c>
      <c r="B25" s="7" t="n">
        <v>102001</v>
      </c>
      <c r="C25" s="8" t="s">
        <v>31</v>
      </c>
      <c r="D25" s="9" t="n">
        <v>70</v>
      </c>
      <c r="E25" s="9" t="n">
        <v>78</v>
      </c>
      <c r="F25" s="9" t="n">
        <f aca="false">(E25+D25)/2</f>
        <v>74</v>
      </c>
    </row>
    <row r="26" customFormat="false" ht="14.25" hidden="false" customHeight="false" outlineLevel="0" collapsed="false">
      <c r="A26" s="7" t="n">
        <v>16010201619</v>
      </c>
      <c r="B26" s="7" t="n">
        <v>102001</v>
      </c>
      <c r="C26" s="8" t="s">
        <v>32</v>
      </c>
      <c r="D26" s="9" t="n">
        <v>68.75</v>
      </c>
      <c r="E26" s="9" t="n">
        <v>78.8</v>
      </c>
      <c r="F26" s="9" t="n">
        <f aca="false">(E26+D26)/2</f>
        <v>73.775</v>
      </c>
    </row>
    <row r="27" customFormat="false" ht="14.25" hidden="false" customHeight="false" outlineLevel="0" collapsed="false">
      <c r="A27" s="7" t="n">
        <v>16010201106</v>
      </c>
      <c r="B27" s="7" t="n">
        <v>102001</v>
      </c>
      <c r="C27" s="8" t="s">
        <v>33</v>
      </c>
      <c r="D27" s="9" t="n">
        <v>68.75</v>
      </c>
      <c r="E27" s="9" t="n">
        <v>76.8</v>
      </c>
      <c r="F27" s="9" t="n">
        <f aca="false">(E27+D27)/2</f>
        <v>72.775</v>
      </c>
    </row>
    <row r="28" customFormat="false" ht="14.25" hidden="false" customHeight="false" outlineLevel="0" collapsed="false">
      <c r="A28" s="7" t="n">
        <v>16010201822</v>
      </c>
      <c r="B28" s="7" t="n">
        <v>102001</v>
      </c>
      <c r="C28" s="8" t="s">
        <v>34</v>
      </c>
      <c r="D28" s="9" t="n">
        <v>68.75</v>
      </c>
      <c r="E28" s="9" t="n">
        <v>75.2</v>
      </c>
      <c r="F28" s="9" t="n">
        <f aca="false">(E28+D28)/2</f>
        <v>71.975</v>
      </c>
    </row>
    <row r="29" customFormat="false" ht="14.25" hidden="false" customHeight="false" outlineLevel="0" collapsed="false">
      <c r="A29" s="7" t="n">
        <v>16010200509</v>
      </c>
      <c r="B29" s="7" t="n">
        <v>102001</v>
      </c>
      <c r="C29" s="8" t="s">
        <v>35</v>
      </c>
      <c r="D29" s="9" t="n">
        <v>68.75</v>
      </c>
      <c r="E29" s="9" t="n">
        <v>74</v>
      </c>
      <c r="F29" s="9" t="n">
        <f aca="false">(E29+D29)/2</f>
        <v>71.375</v>
      </c>
    </row>
    <row r="30" customFormat="false" ht="14.25" hidden="false" customHeight="false" outlineLevel="0" collapsed="false">
      <c r="A30" s="7" t="n">
        <v>16010501014</v>
      </c>
      <c r="B30" s="7" t="n">
        <v>102002</v>
      </c>
      <c r="C30" s="8" t="s">
        <v>36</v>
      </c>
      <c r="D30" s="9" t="n">
        <v>77.5</v>
      </c>
      <c r="E30" s="9" t="n">
        <v>78.8</v>
      </c>
      <c r="F30" s="9" t="n">
        <f aca="false">(E30+D30)/2</f>
        <v>78.15</v>
      </c>
    </row>
    <row r="31" customFormat="false" ht="14.25" hidden="false" customHeight="false" outlineLevel="0" collapsed="false">
      <c r="A31" s="7" t="n">
        <v>16010501119</v>
      </c>
      <c r="B31" s="7" t="n">
        <v>102002</v>
      </c>
      <c r="C31" s="8" t="s">
        <v>37</v>
      </c>
      <c r="D31" s="9" t="n">
        <v>74.17</v>
      </c>
      <c r="E31" s="9" t="n">
        <v>79.8</v>
      </c>
      <c r="F31" s="9" t="n">
        <f aca="false">(E31+D31)/2</f>
        <v>76.985</v>
      </c>
    </row>
    <row r="32" customFormat="false" ht="14.25" hidden="false" customHeight="false" outlineLevel="0" collapsed="false">
      <c r="A32" s="7" t="n">
        <v>16010501122</v>
      </c>
      <c r="B32" s="7" t="n">
        <v>102002</v>
      </c>
      <c r="C32" s="8" t="s">
        <v>38</v>
      </c>
      <c r="D32" s="9" t="n">
        <v>68.33</v>
      </c>
      <c r="E32" s="9" t="n">
        <v>80.6</v>
      </c>
      <c r="F32" s="9" t="n">
        <f aca="false">(E32+D32)/2</f>
        <v>74.465</v>
      </c>
    </row>
    <row r="33" customFormat="false" ht="14.25" hidden="false" customHeight="false" outlineLevel="0" collapsed="false">
      <c r="A33" s="7" t="n">
        <v>16010501012</v>
      </c>
      <c r="B33" s="7" t="n">
        <v>102002</v>
      </c>
      <c r="C33" s="8" t="s">
        <v>39</v>
      </c>
      <c r="D33" s="9" t="n">
        <v>70.83</v>
      </c>
      <c r="E33" s="9" t="n">
        <v>77.2</v>
      </c>
      <c r="F33" s="9" t="n">
        <f aca="false">(E33+D33)/2</f>
        <v>74.015</v>
      </c>
    </row>
    <row r="34" customFormat="false" ht="14.25" hidden="false" customHeight="false" outlineLevel="0" collapsed="false">
      <c r="A34" s="7" t="n">
        <v>16010501209</v>
      </c>
      <c r="B34" s="7" t="n">
        <v>102002</v>
      </c>
      <c r="C34" s="8" t="s">
        <v>40</v>
      </c>
      <c r="D34" s="9" t="n">
        <v>68.33</v>
      </c>
      <c r="E34" s="9" t="n">
        <v>77.6</v>
      </c>
      <c r="F34" s="9" t="n">
        <f aca="false">(E34+D34)/2</f>
        <v>72.965</v>
      </c>
    </row>
    <row r="35" customFormat="false" ht="14.25" hidden="false" customHeight="false" outlineLevel="0" collapsed="false">
      <c r="A35" s="7" t="n">
        <v>16010500925</v>
      </c>
      <c r="B35" s="7" t="n">
        <v>102002</v>
      </c>
      <c r="C35" s="8" t="s">
        <v>41</v>
      </c>
      <c r="D35" s="9" t="n">
        <v>68.33</v>
      </c>
      <c r="E35" s="9" t="n">
        <v>76.2</v>
      </c>
      <c r="F35" s="9" t="n">
        <f aca="false">(E35+D35)/2</f>
        <v>72.265</v>
      </c>
    </row>
    <row r="36" customFormat="false" ht="14.25" hidden="false" customHeight="false" outlineLevel="0" collapsed="false">
      <c r="A36" s="7" t="n">
        <v>16010501227</v>
      </c>
      <c r="B36" s="7" t="n">
        <v>102002</v>
      </c>
      <c r="C36" s="8" t="s">
        <v>42</v>
      </c>
      <c r="D36" s="9" t="n">
        <v>69.17</v>
      </c>
      <c r="E36" s="10" t="s">
        <v>17</v>
      </c>
      <c r="F36" s="9" t="s">
        <v>18</v>
      </c>
    </row>
    <row r="37" customFormat="false" ht="14.25" hidden="false" customHeight="false" outlineLevel="0" collapsed="false">
      <c r="A37" s="7" t="n">
        <v>16010501706</v>
      </c>
      <c r="B37" s="7" t="n">
        <v>102003</v>
      </c>
      <c r="C37" s="8" t="s">
        <v>43</v>
      </c>
      <c r="D37" s="9" t="n">
        <v>74.17</v>
      </c>
      <c r="E37" s="9" t="n">
        <v>82</v>
      </c>
      <c r="F37" s="9" t="n">
        <f aca="false">(E37+D37)/2</f>
        <v>78.085</v>
      </c>
    </row>
    <row r="38" customFormat="false" ht="14.25" hidden="false" customHeight="false" outlineLevel="0" collapsed="false">
      <c r="A38" s="7" t="n">
        <v>16010501719</v>
      </c>
      <c r="B38" s="7" t="n">
        <v>102003</v>
      </c>
      <c r="C38" s="8" t="s">
        <v>44</v>
      </c>
      <c r="D38" s="9" t="n">
        <v>73.33</v>
      </c>
      <c r="E38" s="9" t="n">
        <v>82.6</v>
      </c>
      <c r="F38" s="9" t="n">
        <f aca="false">(E38+D38)/2</f>
        <v>77.965</v>
      </c>
    </row>
    <row r="39" customFormat="false" ht="14.25" hidden="false" customHeight="false" outlineLevel="0" collapsed="false">
      <c r="A39" s="7" t="n">
        <v>16010501630</v>
      </c>
      <c r="B39" s="7" t="n">
        <v>102003</v>
      </c>
      <c r="C39" s="8" t="s">
        <v>45</v>
      </c>
      <c r="D39" s="9" t="n">
        <v>76.67</v>
      </c>
      <c r="E39" s="9" t="n">
        <v>78.4</v>
      </c>
      <c r="F39" s="9" t="n">
        <f aca="false">(E39+D39)/2</f>
        <v>77.535</v>
      </c>
    </row>
    <row r="40" customFormat="false" ht="14.25" hidden="false" customHeight="false" outlineLevel="0" collapsed="false">
      <c r="A40" s="7" t="n">
        <v>16010501326</v>
      </c>
      <c r="B40" s="7" t="n">
        <v>102003</v>
      </c>
      <c r="C40" s="8" t="s">
        <v>46</v>
      </c>
      <c r="D40" s="9" t="n">
        <v>75</v>
      </c>
      <c r="E40" s="9" t="n">
        <v>79</v>
      </c>
      <c r="F40" s="9" t="n">
        <f aca="false">(E40+D40)/2</f>
        <v>77</v>
      </c>
    </row>
    <row r="41" customFormat="false" ht="14.25" hidden="false" customHeight="false" outlineLevel="0" collapsed="false">
      <c r="A41" s="7" t="n">
        <v>16010501907</v>
      </c>
      <c r="B41" s="7" t="n">
        <v>102003</v>
      </c>
      <c r="C41" s="8" t="s">
        <v>47</v>
      </c>
      <c r="D41" s="9" t="n">
        <v>72.5</v>
      </c>
      <c r="E41" s="9" t="n">
        <v>77.8</v>
      </c>
      <c r="F41" s="9" t="n">
        <f aca="false">(E41+D41)/2</f>
        <v>75.15</v>
      </c>
    </row>
    <row r="42" customFormat="false" ht="14.25" hidden="false" customHeight="false" outlineLevel="0" collapsed="false">
      <c r="A42" s="7" t="n">
        <v>16010501718</v>
      </c>
      <c r="B42" s="7" t="n">
        <v>102003</v>
      </c>
      <c r="C42" s="8" t="s">
        <v>48</v>
      </c>
      <c r="D42" s="9" t="n">
        <v>73.33</v>
      </c>
      <c r="E42" s="9" t="n">
        <v>74.8</v>
      </c>
      <c r="F42" s="9" t="n">
        <f aca="false">(E42+D42)/2</f>
        <v>74.065</v>
      </c>
    </row>
    <row r="43" customFormat="false" ht="14.25" hidden="false" customHeight="false" outlineLevel="0" collapsed="false">
      <c r="A43" s="7" t="n">
        <v>16010502010</v>
      </c>
      <c r="B43" s="7" t="n">
        <v>103001</v>
      </c>
      <c r="C43" s="8" t="s">
        <v>49</v>
      </c>
      <c r="D43" s="9" t="n">
        <v>70</v>
      </c>
      <c r="E43" s="9" t="n">
        <v>77.4</v>
      </c>
      <c r="F43" s="9" t="n">
        <f aca="false">(E43+D43)/2</f>
        <v>73.7</v>
      </c>
    </row>
    <row r="44" customFormat="false" ht="14.25" hidden="false" customHeight="false" outlineLevel="0" collapsed="false">
      <c r="A44" s="7" t="n">
        <v>16010502021</v>
      </c>
      <c r="B44" s="7" t="n">
        <v>103001</v>
      </c>
      <c r="C44" s="8" t="s">
        <v>50</v>
      </c>
      <c r="D44" s="9" t="n">
        <v>69.17</v>
      </c>
      <c r="E44" s="9" t="n">
        <v>76.2</v>
      </c>
      <c r="F44" s="9" t="n">
        <f aca="false">(E44+D44)/2</f>
        <v>72.685</v>
      </c>
    </row>
    <row r="45" customFormat="false" ht="14.25" hidden="false" customHeight="false" outlineLevel="0" collapsed="false">
      <c r="A45" s="7" t="n">
        <v>16010502020</v>
      </c>
      <c r="B45" s="7" t="n">
        <v>103001</v>
      </c>
      <c r="C45" s="8" t="s">
        <v>51</v>
      </c>
      <c r="D45" s="9" t="n">
        <v>69.17</v>
      </c>
      <c r="E45" s="9" t="n">
        <v>75.6</v>
      </c>
      <c r="F45" s="9" t="n">
        <f aca="false">(E45+D45)/2</f>
        <v>72.385</v>
      </c>
    </row>
    <row r="46" customFormat="false" ht="14.25" hidden="false" customHeight="false" outlineLevel="0" collapsed="false">
      <c r="A46" s="7" t="n">
        <v>16010502023</v>
      </c>
      <c r="B46" s="7" t="n">
        <v>103001</v>
      </c>
      <c r="C46" s="8" t="s">
        <v>52</v>
      </c>
      <c r="D46" s="9" t="n">
        <v>70</v>
      </c>
      <c r="E46" s="9" t="n">
        <v>73</v>
      </c>
      <c r="F46" s="9" t="n">
        <f aca="false">(E46+D46)/2</f>
        <v>71.5</v>
      </c>
    </row>
    <row r="47" customFormat="false" ht="14.25" hidden="false" customHeight="false" outlineLevel="0" collapsed="false">
      <c r="A47" s="7" t="n">
        <v>16010202417</v>
      </c>
      <c r="B47" s="7" t="n">
        <v>103002</v>
      </c>
      <c r="C47" s="8" t="s">
        <v>53</v>
      </c>
      <c r="D47" s="9" t="n">
        <v>67.92</v>
      </c>
      <c r="E47" s="9" t="n">
        <v>83.6</v>
      </c>
      <c r="F47" s="9" t="n">
        <f aca="false">(E47+D47)/2</f>
        <v>75.76</v>
      </c>
    </row>
    <row r="48" customFormat="false" ht="14.25" hidden="false" customHeight="false" outlineLevel="0" collapsed="false">
      <c r="A48" s="7" t="n">
        <v>16010202226</v>
      </c>
      <c r="B48" s="7" t="n">
        <v>103002</v>
      </c>
      <c r="C48" s="8" t="s">
        <v>54</v>
      </c>
      <c r="D48" s="9" t="n">
        <v>70.42</v>
      </c>
      <c r="E48" s="9" t="n">
        <v>76</v>
      </c>
      <c r="F48" s="9" t="n">
        <f aca="false">(E48+D48)/2</f>
        <v>73.21</v>
      </c>
    </row>
    <row r="49" customFormat="false" ht="14.25" hidden="false" customHeight="false" outlineLevel="0" collapsed="false">
      <c r="A49" s="7" t="n">
        <v>16010202425</v>
      </c>
      <c r="B49" s="7" t="n">
        <v>103002</v>
      </c>
      <c r="C49" s="8" t="s">
        <v>55</v>
      </c>
      <c r="D49" s="9" t="n">
        <v>66.67</v>
      </c>
      <c r="E49" s="9" t="n">
        <v>76.8</v>
      </c>
      <c r="F49" s="9" t="n">
        <f aca="false">(E49+D49)/2</f>
        <v>71.735</v>
      </c>
    </row>
    <row r="50" customFormat="false" ht="14.25" hidden="false" customHeight="false" outlineLevel="0" collapsed="false">
      <c r="A50" s="7" t="n">
        <v>16010105125</v>
      </c>
      <c r="B50" s="7" t="n">
        <v>103003</v>
      </c>
      <c r="C50" s="8" t="s">
        <v>56</v>
      </c>
      <c r="D50" s="9" t="n">
        <v>57.5</v>
      </c>
      <c r="E50" s="9" t="n">
        <v>71.8</v>
      </c>
      <c r="F50" s="9" t="n">
        <f aca="false">(E50+D50)/2</f>
        <v>64.65</v>
      </c>
    </row>
    <row r="51" customFormat="false" ht="14.25" hidden="false" customHeight="false" outlineLevel="0" collapsed="false">
      <c r="A51" s="7" t="n">
        <v>16010105110</v>
      </c>
      <c r="B51" s="7" t="n">
        <v>103003</v>
      </c>
      <c r="C51" s="8" t="s">
        <v>57</v>
      </c>
      <c r="D51" s="9" t="n">
        <v>54.17</v>
      </c>
      <c r="E51" s="9" t="n">
        <v>72.6</v>
      </c>
      <c r="F51" s="9" t="n">
        <f aca="false">(E51+D51)/2</f>
        <v>63.385</v>
      </c>
    </row>
    <row r="52" customFormat="false" ht="14.25" hidden="false" customHeight="false" outlineLevel="0" collapsed="false">
      <c r="A52" s="7" t="n">
        <v>16010202501</v>
      </c>
      <c r="B52" s="7" t="n">
        <v>103004</v>
      </c>
      <c r="C52" s="8" t="s">
        <v>58</v>
      </c>
      <c r="D52" s="9" t="n">
        <v>69.58</v>
      </c>
      <c r="E52" s="9" t="n">
        <v>78.4</v>
      </c>
      <c r="F52" s="9" t="n">
        <f aca="false">(E52+D52)/2</f>
        <v>73.99</v>
      </c>
    </row>
    <row r="53" customFormat="false" ht="14.25" hidden="false" customHeight="false" outlineLevel="0" collapsed="false">
      <c r="A53" s="7" t="n">
        <v>16010202503</v>
      </c>
      <c r="B53" s="7" t="n">
        <v>103004</v>
      </c>
      <c r="C53" s="8" t="s">
        <v>59</v>
      </c>
      <c r="D53" s="9" t="n">
        <v>67.08</v>
      </c>
      <c r="E53" s="9" t="n">
        <v>77.8</v>
      </c>
      <c r="F53" s="9" t="n">
        <f aca="false">(E53+D53)/2</f>
        <v>72.44</v>
      </c>
    </row>
    <row r="54" customFormat="false" ht="14.25" hidden="false" customHeight="false" outlineLevel="0" collapsed="false">
      <c r="A54" s="7" t="n">
        <v>16010202615</v>
      </c>
      <c r="B54" s="7" t="n">
        <v>103004</v>
      </c>
      <c r="C54" s="8" t="s">
        <v>60</v>
      </c>
      <c r="D54" s="9" t="n">
        <v>67.5</v>
      </c>
      <c r="E54" s="9" t="n">
        <v>76.8</v>
      </c>
      <c r="F54" s="9" t="n">
        <f aca="false">(E54+D54)/2</f>
        <v>72.15</v>
      </c>
    </row>
    <row r="55" customFormat="false" ht="14.25" hidden="false" customHeight="false" outlineLevel="0" collapsed="false">
      <c r="A55" s="7" t="n">
        <v>16010108116</v>
      </c>
      <c r="B55" s="7" t="n">
        <v>103005</v>
      </c>
      <c r="C55" s="8" t="s">
        <v>61</v>
      </c>
      <c r="D55" s="9" t="n">
        <v>65</v>
      </c>
      <c r="E55" s="9" t="n">
        <v>80.2</v>
      </c>
      <c r="F55" s="9" t="n">
        <f aca="false">(E55+D55)/2</f>
        <v>72.6</v>
      </c>
    </row>
    <row r="56" customFormat="false" ht="14.25" hidden="false" customHeight="false" outlineLevel="0" collapsed="false">
      <c r="A56" s="7" t="n">
        <v>16010108102</v>
      </c>
      <c r="B56" s="7" t="n">
        <v>103005</v>
      </c>
      <c r="C56" s="8" t="s">
        <v>62</v>
      </c>
      <c r="D56" s="9" t="n">
        <v>65.83</v>
      </c>
      <c r="E56" s="9" t="n">
        <v>75</v>
      </c>
      <c r="F56" s="9" t="n">
        <f aca="false">(E56+D56)/2</f>
        <v>70.415</v>
      </c>
    </row>
    <row r="57" customFormat="false" ht="14.25" hidden="false" customHeight="false" outlineLevel="0" collapsed="false">
      <c r="A57" s="7" t="n">
        <v>16010108118</v>
      </c>
      <c r="B57" s="7" t="n">
        <v>103005</v>
      </c>
      <c r="C57" s="8" t="s">
        <v>63</v>
      </c>
      <c r="D57" s="9" t="n">
        <v>62.08</v>
      </c>
      <c r="E57" s="9" t="n">
        <v>73</v>
      </c>
      <c r="F57" s="9" t="n">
        <f aca="false">(E57+D57)/2</f>
        <v>67.54</v>
      </c>
    </row>
    <row r="58" customFormat="false" ht="14.25" hidden="false" customHeight="false" outlineLevel="0" collapsed="false">
      <c r="A58" s="7" t="n">
        <v>16010502105</v>
      </c>
      <c r="B58" s="7" t="n">
        <v>103006</v>
      </c>
      <c r="C58" s="8" t="s">
        <v>64</v>
      </c>
      <c r="D58" s="9" t="n">
        <v>67.5</v>
      </c>
      <c r="E58" s="9" t="n">
        <v>78.2</v>
      </c>
      <c r="F58" s="9" t="n">
        <f aca="false">(E58+D58)/2</f>
        <v>72.85</v>
      </c>
    </row>
    <row r="59" customFormat="false" ht="14.25" hidden="false" customHeight="false" outlineLevel="0" collapsed="false">
      <c r="A59" s="7" t="n">
        <v>16010502104</v>
      </c>
      <c r="B59" s="7" t="n">
        <v>103006</v>
      </c>
      <c r="C59" s="8" t="s">
        <v>65</v>
      </c>
      <c r="D59" s="9" t="n">
        <v>62.5</v>
      </c>
      <c r="E59" s="9" t="n">
        <v>78.8</v>
      </c>
      <c r="F59" s="9" t="n">
        <f aca="false">(E59+D59)/2</f>
        <v>70.65</v>
      </c>
    </row>
    <row r="60" customFormat="false" ht="14.25" hidden="false" customHeight="false" outlineLevel="0" collapsed="false">
      <c r="A60" s="7" t="n">
        <v>16010502026</v>
      </c>
      <c r="B60" s="7" t="n">
        <v>103006</v>
      </c>
      <c r="C60" s="8" t="s">
        <v>66</v>
      </c>
      <c r="D60" s="9" t="n">
        <v>63.33</v>
      </c>
      <c r="E60" s="9" t="n">
        <v>76.8</v>
      </c>
      <c r="F60" s="9" t="n">
        <f aca="false">(E60+D60)/2</f>
        <v>70.065</v>
      </c>
    </row>
    <row r="61" customFormat="false" ht="14.25" hidden="false" customHeight="false" outlineLevel="0" collapsed="false">
      <c r="A61" s="7" t="n">
        <v>16010202826</v>
      </c>
      <c r="B61" s="7" t="n">
        <v>103007</v>
      </c>
      <c r="C61" s="8" t="s">
        <v>67</v>
      </c>
      <c r="D61" s="9" t="n">
        <v>65.83</v>
      </c>
      <c r="E61" s="9" t="n">
        <v>81.2</v>
      </c>
      <c r="F61" s="9" t="n">
        <f aca="false">(E61+D61)/2</f>
        <v>73.515</v>
      </c>
    </row>
    <row r="62" customFormat="false" ht="14.25" hidden="false" customHeight="false" outlineLevel="0" collapsed="false">
      <c r="A62" s="7" t="n">
        <v>16010202823</v>
      </c>
      <c r="B62" s="7" t="n">
        <v>103007</v>
      </c>
      <c r="C62" s="8" t="s">
        <v>68</v>
      </c>
      <c r="D62" s="9" t="n">
        <v>65</v>
      </c>
      <c r="E62" s="9" t="n">
        <v>75.8</v>
      </c>
      <c r="F62" s="9" t="n">
        <f aca="false">(E62+D62)/2</f>
        <v>70.4</v>
      </c>
    </row>
    <row r="63" customFormat="false" ht="14.25" hidden="false" customHeight="false" outlineLevel="0" collapsed="false">
      <c r="A63" s="7" t="n">
        <v>16010202827</v>
      </c>
      <c r="B63" s="7" t="n">
        <v>103007</v>
      </c>
      <c r="C63" s="8" t="s">
        <v>69</v>
      </c>
      <c r="D63" s="9" t="n">
        <v>65</v>
      </c>
      <c r="E63" s="9" t="n">
        <v>74.2</v>
      </c>
      <c r="F63" s="9" t="n">
        <f aca="false">(E63+D63)/2</f>
        <v>69.6</v>
      </c>
    </row>
    <row r="64" customFormat="false" ht="14.25" hidden="false" customHeight="false" outlineLevel="0" collapsed="false">
      <c r="A64" s="7" t="n">
        <v>16010107904</v>
      </c>
      <c r="B64" s="7" t="n">
        <v>103008</v>
      </c>
      <c r="C64" s="8" t="s">
        <v>70</v>
      </c>
      <c r="D64" s="9" t="n">
        <v>66.46</v>
      </c>
      <c r="E64" s="9" t="n">
        <v>82.6</v>
      </c>
      <c r="F64" s="9" t="n">
        <f aca="false">(E64+D64)/2</f>
        <v>74.53</v>
      </c>
    </row>
    <row r="65" customFormat="false" ht="14.25" hidden="false" customHeight="false" outlineLevel="0" collapsed="false">
      <c r="A65" s="7" t="n">
        <v>16010107901</v>
      </c>
      <c r="B65" s="7" t="n">
        <v>103008</v>
      </c>
      <c r="C65" s="8" t="s">
        <v>71</v>
      </c>
      <c r="D65" s="9" t="n">
        <v>63.54</v>
      </c>
      <c r="E65" s="9" t="n">
        <v>67.8</v>
      </c>
      <c r="F65" s="9" t="n">
        <f aca="false">(E65+D65)/2</f>
        <v>65.67</v>
      </c>
    </row>
    <row r="66" customFormat="false" ht="14.25" hidden="false" customHeight="false" outlineLevel="0" collapsed="false">
      <c r="A66" s="7" t="n">
        <v>16010107907</v>
      </c>
      <c r="B66" s="7" t="n">
        <v>103008</v>
      </c>
      <c r="C66" s="8" t="s">
        <v>72</v>
      </c>
      <c r="D66" s="9" t="n">
        <v>61.25</v>
      </c>
      <c r="E66" s="9" t="n">
        <v>69.6</v>
      </c>
      <c r="F66" s="9" t="n">
        <f aca="false">(E66+D66)/2</f>
        <v>65.425</v>
      </c>
    </row>
    <row r="67" customFormat="false" ht="14.25" hidden="false" customHeight="false" outlineLevel="0" collapsed="false">
      <c r="A67" s="7" t="n">
        <v>16010502129</v>
      </c>
      <c r="B67" s="7" t="n">
        <v>103009</v>
      </c>
      <c r="C67" s="8" t="s">
        <v>73</v>
      </c>
      <c r="D67" s="9" t="n">
        <v>65.83</v>
      </c>
      <c r="E67" s="9" t="n">
        <v>79.8</v>
      </c>
      <c r="F67" s="9" t="n">
        <f aca="false">(E67+D67)/2</f>
        <v>72.815</v>
      </c>
    </row>
    <row r="68" customFormat="false" ht="14.25" hidden="false" customHeight="false" outlineLevel="0" collapsed="false">
      <c r="A68" s="7" t="n">
        <v>16010502127</v>
      </c>
      <c r="B68" s="7" t="n">
        <v>103009</v>
      </c>
      <c r="C68" s="8" t="s">
        <v>74</v>
      </c>
      <c r="D68" s="9" t="n">
        <v>61.67</v>
      </c>
      <c r="E68" s="9" t="n">
        <v>69.8</v>
      </c>
      <c r="F68" s="9" t="n">
        <f aca="false">(E68+D68)/2</f>
        <v>65.735</v>
      </c>
    </row>
    <row r="69" customFormat="false" ht="14.25" hidden="false" customHeight="false" outlineLevel="0" collapsed="false">
      <c r="A69" s="7" t="n">
        <v>16010502124</v>
      </c>
      <c r="B69" s="7" t="n">
        <v>103009</v>
      </c>
      <c r="C69" s="8" t="s">
        <v>75</v>
      </c>
      <c r="D69" s="9" t="n">
        <v>61.67</v>
      </c>
      <c r="E69" s="9" t="n">
        <v>69</v>
      </c>
      <c r="F69" s="9" t="n">
        <f aca="false">(E69+D69)/2</f>
        <v>65.335</v>
      </c>
    </row>
    <row r="70" customFormat="false" ht="14.25" hidden="false" customHeight="false" outlineLevel="0" collapsed="false">
      <c r="A70" s="7" t="n">
        <v>16010502215</v>
      </c>
      <c r="B70" s="7" t="n">
        <v>103010</v>
      </c>
      <c r="C70" s="8" t="s">
        <v>76</v>
      </c>
      <c r="D70" s="9" t="n">
        <v>69.17</v>
      </c>
      <c r="E70" s="9" t="n">
        <v>80</v>
      </c>
      <c r="F70" s="9" t="n">
        <f aca="false">(E70+D70)/2</f>
        <v>74.585</v>
      </c>
    </row>
    <row r="71" customFormat="false" ht="14.25" hidden="false" customHeight="false" outlineLevel="0" collapsed="false">
      <c r="A71" s="7" t="n">
        <v>16010502223</v>
      </c>
      <c r="B71" s="7" t="n">
        <v>103010</v>
      </c>
      <c r="C71" s="8" t="s">
        <v>77</v>
      </c>
      <c r="D71" s="9" t="n">
        <v>70</v>
      </c>
      <c r="E71" s="9" t="n">
        <v>78.6</v>
      </c>
      <c r="F71" s="9" t="n">
        <f aca="false">(E71+D71)/2</f>
        <v>74.3</v>
      </c>
    </row>
    <row r="72" customFormat="false" ht="14.25" hidden="false" customHeight="false" outlineLevel="0" collapsed="false">
      <c r="A72" s="7" t="n">
        <v>16010502222</v>
      </c>
      <c r="B72" s="7" t="n">
        <v>103010</v>
      </c>
      <c r="C72" s="8" t="s">
        <v>78</v>
      </c>
      <c r="D72" s="9" t="n">
        <v>66.67</v>
      </c>
      <c r="E72" s="9" t="n">
        <v>69.4</v>
      </c>
      <c r="F72" s="9" t="n">
        <f aca="false">(E72+D72)/2</f>
        <v>68.035</v>
      </c>
    </row>
    <row r="73" customFormat="false" ht="14.25" hidden="false" customHeight="false" outlineLevel="0" collapsed="false">
      <c r="A73" s="7" t="n">
        <v>16010109924</v>
      </c>
      <c r="B73" s="7" t="n">
        <v>103011</v>
      </c>
      <c r="C73" s="8" t="s">
        <v>79</v>
      </c>
      <c r="D73" s="9" t="n">
        <v>70.83</v>
      </c>
      <c r="E73" s="9" t="n">
        <v>79.4</v>
      </c>
      <c r="F73" s="9" t="n">
        <f aca="false">(E73+D73)/2</f>
        <v>75.115</v>
      </c>
    </row>
    <row r="74" customFormat="false" ht="14.25" hidden="false" customHeight="false" outlineLevel="0" collapsed="false">
      <c r="A74" s="7" t="n">
        <v>16010109818</v>
      </c>
      <c r="B74" s="7" t="n">
        <v>103011</v>
      </c>
      <c r="C74" s="8" t="s">
        <v>80</v>
      </c>
      <c r="D74" s="9" t="n">
        <v>68.75</v>
      </c>
      <c r="E74" s="9" t="n">
        <v>80</v>
      </c>
      <c r="F74" s="9" t="n">
        <f aca="false">(E74+D74)/2</f>
        <v>74.375</v>
      </c>
    </row>
    <row r="75" customFormat="false" ht="14.25" hidden="false" customHeight="false" outlineLevel="0" collapsed="false">
      <c r="A75" s="7" t="n">
        <v>16010109819</v>
      </c>
      <c r="B75" s="7" t="n">
        <v>103011</v>
      </c>
      <c r="C75" s="8" t="s">
        <v>81</v>
      </c>
      <c r="D75" s="9" t="n">
        <v>67.92</v>
      </c>
      <c r="E75" s="9" t="n">
        <v>80.7</v>
      </c>
      <c r="F75" s="9" t="n">
        <f aca="false">(E75+D75)/2</f>
        <v>74.31</v>
      </c>
    </row>
    <row r="76" customFormat="false" ht="14.25" hidden="false" customHeight="false" outlineLevel="0" collapsed="false">
      <c r="A76" s="7" t="n">
        <v>16010108316</v>
      </c>
      <c r="B76" s="7" t="n">
        <v>104001</v>
      </c>
      <c r="C76" s="8" t="s">
        <v>82</v>
      </c>
      <c r="D76" s="9" t="n">
        <v>71.67</v>
      </c>
      <c r="E76" s="9" t="n">
        <v>75.4</v>
      </c>
      <c r="F76" s="9" t="n">
        <f aca="false">(E76+D76)/2</f>
        <v>73.535</v>
      </c>
    </row>
    <row r="77" customFormat="false" ht="14.25" hidden="false" customHeight="false" outlineLevel="0" collapsed="false">
      <c r="A77" s="7" t="n">
        <v>16010108315</v>
      </c>
      <c r="B77" s="7" t="n">
        <v>104001</v>
      </c>
      <c r="C77" s="8" t="s">
        <v>83</v>
      </c>
      <c r="D77" s="9" t="n">
        <v>52.92</v>
      </c>
      <c r="E77" s="9" t="n">
        <v>78.3</v>
      </c>
      <c r="F77" s="9" t="n">
        <f aca="false">(E77+D77)/2</f>
        <v>65.61</v>
      </c>
    </row>
    <row r="78" customFormat="false" ht="14.25" hidden="false" customHeight="false" outlineLevel="0" collapsed="false">
      <c r="A78" s="7" t="n">
        <v>16010502320</v>
      </c>
      <c r="B78" s="7" t="n">
        <v>104003</v>
      </c>
      <c r="C78" s="8" t="s">
        <v>84</v>
      </c>
      <c r="D78" s="9" t="n">
        <v>76.67</v>
      </c>
      <c r="E78" s="9" t="n">
        <v>81.9</v>
      </c>
      <c r="F78" s="9" t="n">
        <f aca="false">(E78+D78)/2</f>
        <v>79.285</v>
      </c>
    </row>
    <row r="79" customFormat="false" ht="14.25" hidden="false" customHeight="false" outlineLevel="0" collapsed="false">
      <c r="A79" s="7" t="n">
        <v>16010502402</v>
      </c>
      <c r="B79" s="7" t="n">
        <v>104003</v>
      </c>
      <c r="C79" s="8" t="s">
        <v>85</v>
      </c>
      <c r="D79" s="9" t="n">
        <v>70.83</v>
      </c>
      <c r="E79" s="9" t="n">
        <v>78.8</v>
      </c>
      <c r="F79" s="9" t="n">
        <f aca="false">(E79+D79)/2</f>
        <v>74.815</v>
      </c>
    </row>
    <row r="80" customFormat="false" ht="14.25" hidden="false" customHeight="false" outlineLevel="0" collapsed="false">
      <c r="A80" s="7" t="n">
        <v>16010502306</v>
      </c>
      <c r="B80" s="7" t="n">
        <v>104003</v>
      </c>
      <c r="C80" s="8" t="s">
        <v>86</v>
      </c>
      <c r="D80" s="9" t="n">
        <v>69.17</v>
      </c>
      <c r="E80" s="9" t="n">
        <v>79.7</v>
      </c>
      <c r="F80" s="9" t="n">
        <f aca="false">(E80+D80)/2</f>
        <v>74.435</v>
      </c>
    </row>
    <row r="81" customFormat="false" ht="14.25" hidden="false" customHeight="false" outlineLevel="0" collapsed="false">
      <c r="A81" s="7" t="n">
        <v>16010502330</v>
      </c>
      <c r="B81" s="7" t="n">
        <v>104003</v>
      </c>
      <c r="C81" s="8" t="s">
        <v>87</v>
      </c>
      <c r="D81" s="9" t="n">
        <v>69.17</v>
      </c>
      <c r="E81" s="9" t="n">
        <v>78.8</v>
      </c>
      <c r="F81" s="9" t="n">
        <f aca="false">(E81+D81)/2</f>
        <v>73.985</v>
      </c>
    </row>
    <row r="82" customFormat="false" ht="14.25" hidden="false" customHeight="false" outlineLevel="0" collapsed="false">
      <c r="A82" s="7" t="n">
        <v>16010502321</v>
      </c>
      <c r="B82" s="7" t="n">
        <v>104003</v>
      </c>
      <c r="C82" s="8" t="s">
        <v>88</v>
      </c>
      <c r="D82" s="9" t="n">
        <v>72.5</v>
      </c>
      <c r="E82" s="9" t="n">
        <v>75</v>
      </c>
      <c r="F82" s="9" t="n">
        <f aca="false">(E82+D82)/2</f>
        <v>73.75</v>
      </c>
    </row>
    <row r="83" customFormat="false" ht="14.25" hidden="false" customHeight="false" outlineLevel="0" collapsed="false">
      <c r="A83" s="7" t="n">
        <v>16010502502</v>
      </c>
      <c r="B83" s="7" t="n">
        <v>104003</v>
      </c>
      <c r="C83" s="8" t="s">
        <v>89</v>
      </c>
      <c r="D83" s="9" t="n">
        <v>69.17</v>
      </c>
      <c r="E83" s="9" t="n">
        <v>76.9</v>
      </c>
      <c r="F83" s="9" t="n">
        <f aca="false">(E83+D83)/2</f>
        <v>73.035</v>
      </c>
    </row>
    <row r="84" customFormat="false" ht="14.25" hidden="false" customHeight="false" outlineLevel="0" collapsed="false">
      <c r="A84" s="7" t="n">
        <v>16010502304</v>
      </c>
      <c r="B84" s="7" t="n">
        <v>104003</v>
      </c>
      <c r="C84" s="8" t="s">
        <v>90</v>
      </c>
      <c r="D84" s="9" t="n">
        <v>70.83</v>
      </c>
      <c r="E84" s="9" t="n">
        <v>71.4</v>
      </c>
      <c r="F84" s="9" t="n">
        <f aca="false">(E84+D84)/2</f>
        <v>71.115</v>
      </c>
    </row>
    <row r="85" customFormat="false" ht="14.25" hidden="false" customHeight="false" outlineLevel="0" collapsed="false">
      <c r="A85" s="7" t="n">
        <v>16010203201</v>
      </c>
      <c r="B85" s="7" t="n">
        <v>104004</v>
      </c>
      <c r="C85" s="8" t="s">
        <v>91</v>
      </c>
      <c r="D85" s="9" t="n">
        <v>72.5</v>
      </c>
      <c r="E85" s="9" t="n">
        <v>80.8</v>
      </c>
      <c r="F85" s="9" t="n">
        <f aca="false">(E85+D85)/2</f>
        <v>76.65</v>
      </c>
    </row>
    <row r="86" customFormat="false" ht="14.25" hidden="false" customHeight="false" outlineLevel="0" collapsed="false">
      <c r="A86" s="7" t="n">
        <v>16010203306</v>
      </c>
      <c r="B86" s="7" t="n">
        <v>104004</v>
      </c>
      <c r="C86" s="8" t="s">
        <v>92</v>
      </c>
      <c r="D86" s="9" t="n">
        <v>70.83</v>
      </c>
      <c r="E86" s="9" t="n">
        <v>81.8</v>
      </c>
      <c r="F86" s="9" t="n">
        <f aca="false">(E86+D86)/2</f>
        <v>76.315</v>
      </c>
    </row>
    <row r="87" customFormat="false" ht="14.25" hidden="false" customHeight="false" outlineLevel="0" collapsed="false">
      <c r="A87" s="7" t="n">
        <v>16010203113</v>
      </c>
      <c r="B87" s="7" t="n">
        <v>104004</v>
      </c>
      <c r="C87" s="8" t="s">
        <v>93</v>
      </c>
      <c r="D87" s="9" t="n">
        <v>71.67</v>
      </c>
      <c r="E87" s="9" t="n">
        <v>79.1</v>
      </c>
      <c r="F87" s="9" t="n">
        <f aca="false">(E87+D87)/2</f>
        <v>75.385</v>
      </c>
    </row>
    <row r="88" customFormat="false" ht="14.25" hidden="false" customHeight="false" outlineLevel="0" collapsed="false">
      <c r="A88" s="7" t="n">
        <v>16010105227</v>
      </c>
      <c r="B88" s="7" t="n">
        <v>104005</v>
      </c>
      <c r="C88" s="8" t="s">
        <v>94</v>
      </c>
      <c r="D88" s="9" t="n">
        <v>68.75</v>
      </c>
      <c r="E88" s="9" t="n">
        <v>77.4</v>
      </c>
      <c r="F88" s="9" t="n">
        <f aca="false">(E88+D88)/2</f>
        <v>73.075</v>
      </c>
    </row>
    <row r="89" customFormat="false" ht="14.25" hidden="false" customHeight="false" outlineLevel="0" collapsed="false">
      <c r="A89" s="7" t="n">
        <v>16010105303</v>
      </c>
      <c r="B89" s="7" t="n">
        <v>104005</v>
      </c>
      <c r="C89" s="8" t="s">
        <v>95</v>
      </c>
      <c r="D89" s="9" t="n">
        <v>63.33</v>
      </c>
      <c r="E89" s="9" t="n">
        <v>79.9</v>
      </c>
      <c r="F89" s="9" t="n">
        <f aca="false">(E89+D89)/2</f>
        <v>71.615</v>
      </c>
    </row>
    <row r="90" customFormat="false" ht="14.25" hidden="false" customHeight="false" outlineLevel="0" collapsed="false">
      <c r="A90" s="7" t="n">
        <v>16010105217</v>
      </c>
      <c r="B90" s="7" t="n">
        <v>104005</v>
      </c>
      <c r="C90" s="8" t="s">
        <v>96</v>
      </c>
      <c r="D90" s="9" t="n">
        <v>62.08</v>
      </c>
      <c r="E90" s="9" t="n">
        <v>79</v>
      </c>
      <c r="F90" s="9" t="n">
        <f aca="false">(E90+D90)/2</f>
        <v>70.54</v>
      </c>
    </row>
    <row r="91" customFormat="false" ht="14.25" hidden="false" customHeight="false" outlineLevel="0" collapsed="false">
      <c r="A91" s="7" t="n">
        <v>16010105305</v>
      </c>
      <c r="B91" s="7" t="n">
        <v>104005</v>
      </c>
      <c r="C91" s="8" t="s">
        <v>97</v>
      </c>
      <c r="D91" s="9" t="n">
        <v>62.08</v>
      </c>
      <c r="E91" s="9" t="n">
        <v>78.1</v>
      </c>
      <c r="F91" s="9" t="n">
        <f aca="false">(E91+D91)/2</f>
        <v>70.09</v>
      </c>
    </row>
    <row r="92" customFormat="false" ht="14.25" hidden="false" customHeight="false" outlineLevel="0" collapsed="false">
      <c r="A92" s="7" t="n">
        <v>16010108212</v>
      </c>
      <c r="B92" s="7" t="n">
        <v>105001</v>
      </c>
      <c r="C92" s="8" t="s">
        <v>98</v>
      </c>
      <c r="D92" s="9" t="n">
        <v>67.08</v>
      </c>
      <c r="E92" s="9" t="n">
        <v>85.4</v>
      </c>
      <c r="F92" s="9" t="n">
        <f aca="false">(E92+D92)/2</f>
        <v>76.24</v>
      </c>
    </row>
    <row r="93" customFormat="false" ht="14.25" hidden="false" customHeight="false" outlineLevel="0" collapsed="false">
      <c r="A93" s="7" t="n">
        <v>16010108214</v>
      </c>
      <c r="B93" s="7" t="n">
        <v>105001</v>
      </c>
      <c r="C93" s="8" t="s">
        <v>99</v>
      </c>
      <c r="D93" s="9" t="n">
        <v>69.17</v>
      </c>
      <c r="E93" s="9" t="n">
        <v>82.4</v>
      </c>
      <c r="F93" s="9" t="n">
        <f aca="false">(E93+D93)/2</f>
        <v>75.785</v>
      </c>
    </row>
    <row r="94" customFormat="false" ht="14.25" hidden="false" customHeight="false" outlineLevel="0" collapsed="false">
      <c r="A94" s="7" t="n">
        <v>16010108202</v>
      </c>
      <c r="B94" s="7" t="n">
        <v>105001</v>
      </c>
      <c r="C94" s="8" t="s">
        <v>100</v>
      </c>
      <c r="D94" s="9" t="n">
        <v>66.67</v>
      </c>
      <c r="E94" s="9" t="n">
        <v>81.8</v>
      </c>
      <c r="F94" s="9" t="n">
        <f aca="false">(E94+D94)/2</f>
        <v>74.235</v>
      </c>
    </row>
    <row r="95" customFormat="false" ht="14.25" hidden="false" customHeight="false" outlineLevel="0" collapsed="false">
      <c r="A95" s="7" t="n">
        <v>16010108205</v>
      </c>
      <c r="B95" s="7" t="n">
        <v>105001</v>
      </c>
      <c r="C95" s="8" t="s">
        <v>101</v>
      </c>
      <c r="D95" s="9" t="n">
        <v>63.33</v>
      </c>
      <c r="E95" s="9" t="n">
        <v>76.8</v>
      </c>
      <c r="F95" s="9" t="n">
        <f aca="false">(E95+D95)/2</f>
        <v>70.065</v>
      </c>
    </row>
    <row r="96" customFormat="false" ht="14.25" hidden="false" customHeight="false" outlineLevel="0" collapsed="false">
      <c r="A96" s="7" t="n">
        <v>16010108208</v>
      </c>
      <c r="B96" s="7" t="n">
        <v>105001</v>
      </c>
      <c r="C96" s="8" t="s">
        <v>102</v>
      </c>
      <c r="D96" s="9" t="n">
        <v>63.33</v>
      </c>
      <c r="E96" s="9" t="n">
        <v>76</v>
      </c>
      <c r="F96" s="9" t="n">
        <f aca="false">(E96+D96)/2</f>
        <v>69.665</v>
      </c>
    </row>
    <row r="97" customFormat="false" ht="14.25" hidden="false" customHeight="false" outlineLevel="0" collapsed="false">
      <c r="A97" s="7" t="n">
        <v>16010108201</v>
      </c>
      <c r="B97" s="7" t="n">
        <v>105001</v>
      </c>
      <c r="C97" s="8" t="s">
        <v>103</v>
      </c>
      <c r="D97" s="9" t="n">
        <v>66.67</v>
      </c>
      <c r="E97" s="9" t="n">
        <v>72</v>
      </c>
      <c r="F97" s="9" t="n">
        <f aca="false">(E97+D97)/2</f>
        <v>69.335</v>
      </c>
    </row>
    <row r="98" customFormat="false" ht="14.25" hidden="false" customHeight="false" outlineLevel="0" collapsed="false">
      <c r="A98" s="7" t="n">
        <v>16010108209</v>
      </c>
      <c r="B98" s="7" t="n">
        <v>105001</v>
      </c>
      <c r="C98" s="8" t="s">
        <v>104</v>
      </c>
      <c r="D98" s="9" t="n">
        <v>65.42</v>
      </c>
      <c r="E98" s="10" t="s">
        <v>17</v>
      </c>
      <c r="F98" s="9" t="s">
        <v>18</v>
      </c>
    </row>
    <row r="99" customFormat="false" ht="14.25" hidden="false" customHeight="false" outlineLevel="0" collapsed="false">
      <c r="A99" s="7" t="n">
        <v>16010108226</v>
      </c>
      <c r="B99" s="11" t="n">
        <v>105002</v>
      </c>
      <c r="C99" s="8" t="s">
        <v>105</v>
      </c>
      <c r="D99" s="9" t="n">
        <v>74.17</v>
      </c>
      <c r="E99" s="9" t="n">
        <v>86</v>
      </c>
      <c r="F99" s="9" t="n">
        <f aca="false">(E99+D99)/2</f>
        <v>80.085</v>
      </c>
    </row>
    <row r="100" customFormat="false" ht="14.25" hidden="false" customHeight="false" outlineLevel="0" collapsed="false">
      <c r="A100" s="7" t="n">
        <v>16010108227</v>
      </c>
      <c r="B100" s="11" t="n">
        <v>105002</v>
      </c>
      <c r="C100" s="8" t="s">
        <v>106</v>
      </c>
      <c r="D100" s="9" t="n">
        <v>68.33</v>
      </c>
      <c r="E100" s="9" t="n">
        <v>87.2</v>
      </c>
      <c r="F100" s="9" t="n">
        <f aca="false">(E100+D100)/2</f>
        <v>77.765</v>
      </c>
    </row>
    <row r="101" customFormat="false" ht="14.25" hidden="false" customHeight="false" outlineLevel="0" collapsed="false">
      <c r="A101" s="7" t="n">
        <v>16010108225</v>
      </c>
      <c r="B101" s="11" t="n">
        <v>105002</v>
      </c>
      <c r="C101" s="8" t="s">
        <v>107</v>
      </c>
      <c r="D101" s="9" t="n">
        <v>55.42</v>
      </c>
      <c r="E101" s="9" t="n">
        <v>75.6</v>
      </c>
      <c r="F101" s="9" t="n">
        <f aca="false">(E101+D101)/2</f>
        <v>65.51</v>
      </c>
    </row>
    <row r="102" customFormat="false" ht="14.25" hidden="false" customHeight="false" outlineLevel="0" collapsed="false">
      <c r="A102" s="7" t="n">
        <v>16010108308</v>
      </c>
      <c r="B102" s="7" t="n">
        <v>105003</v>
      </c>
      <c r="C102" s="8" t="s">
        <v>108</v>
      </c>
      <c r="D102" s="9" t="n">
        <v>65.83</v>
      </c>
      <c r="E102" s="9" t="n">
        <v>86.2</v>
      </c>
      <c r="F102" s="9" t="n">
        <f aca="false">(E102+D102)/2</f>
        <v>76.015</v>
      </c>
    </row>
    <row r="103" customFormat="false" ht="14.25" hidden="false" customHeight="false" outlineLevel="0" collapsed="false">
      <c r="A103" s="7" t="n">
        <v>16010108311</v>
      </c>
      <c r="B103" s="7" t="n">
        <v>105003</v>
      </c>
      <c r="C103" s="8" t="s">
        <v>96</v>
      </c>
      <c r="D103" s="9" t="n">
        <v>70.83</v>
      </c>
      <c r="E103" s="9" t="n">
        <v>76</v>
      </c>
      <c r="F103" s="9" t="n">
        <f aca="false">(E103+D103)/2</f>
        <v>73.415</v>
      </c>
    </row>
    <row r="104" customFormat="false" ht="14.25" hidden="false" customHeight="false" outlineLevel="0" collapsed="false">
      <c r="A104" s="7" t="n">
        <v>16010108305</v>
      </c>
      <c r="B104" s="7" t="n">
        <v>105003</v>
      </c>
      <c r="C104" s="8" t="s">
        <v>109</v>
      </c>
      <c r="D104" s="9" t="n">
        <v>66.25</v>
      </c>
      <c r="E104" s="9" t="n">
        <v>77.8</v>
      </c>
      <c r="F104" s="9" t="n">
        <f aca="false">(E104+D104)/2</f>
        <v>72.025</v>
      </c>
    </row>
    <row r="105" customFormat="false" ht="14.25" hidden="false" customHeight="false" outlineLevel="0" collapsed="false">
      <c r="A105" s="7" t="n">
        <v>16010503305</v>
      </c>
      <c r="B105" s="7" t="n">
        <v>106001</v>
      </c>
      <c r="C105" s="8" t="s">
        <v>110</v>
      </c>
      <c r="D105" s="9" t="n">
        <v>75.83</v>
      </c>
      <c r="E105" s="9" t="n">
        <v>85.2</v>
      </c>
      <c r="F105" s="9" t="n">
        <f aca="false">(E105+D105)/2</f>
        <v>80.515</v>
      </c>
    </row>
    <row r="106" customFormat="false" ht="14.25" hidden="false" customHeight="false" outlineLevel="0" collapsed="false">
      <c r="A106" s="7" t="n">
        <v>16010503423</v>
      </c>
      <c r="B106" s="7" t="n">
        <v>106001</v>
      </c>
      <c r="C106" s="8" t="s">
        <v>111</v>
      </c>
      <c r="D106" s="9" t="n">
        <v>74.17</v>
      </c>
      <c r="E106" s="9" t="n">
        <v>79.6</v>
      </c>
      <c r="F106" s="9" t="n">
        <f aca="false">(E106+D106)/2</f>
        <v>76.885</v>
      </c>
    </row>
    <row r="107" customFormat="false" ht="14.25" hidden="false" customHeight="false" outlineLevel="0" collapsed="false">
      <c r="A107" s="7" t="n">
        <v>16010502607</v>
      </c>
      <c r="B107" s="7" t="n">
        <v>106001</v>
      </c>
      <c r="C107" s="8" t="s">
        <v>112</v>
      </c>
      <c r="D107" s="9" t="n">
        <v>73.33</v>
      </c>
      <c r="E107" s="9" t="n">
        <v>80</v>
      </c>
      <c r="F107" s="9" t="n">
        <f aca="false">(E107+D107)/2</f>
        <v>76.665</v>
      </c>
    </row>
    <row r="108" customFormat="false" ht="14.25" hidden="false" customHeight="false" outlineLevel="0" collapsed="false">
      <c r="A108" s="7" t="n">
        <v>16010502815</v>
      </c>
      <c r="B108" s="7" t="n">
        <v>106001</v>
      </c>
      <c r="C108" s="8" t="s">
        <v>113</v>
      </c>
      <c r="D108" s="9" t="n">
        <v>72.5</v>
      </c>
      <c r="E108" s="9" t="n">
        <v>79.4</v>
      </c>
      <c r="F108" s="9" t="n">
        <f aca="false">(E108+D108)/2</f>
        <v>75.95</v>
      </c>
    </row>
    <row r="109" customFormat="false" ht="14.25" hidden="false" customHeight="false" outlineLevel="0" collapsed="false">
      <c r="A109" s="7" t="n">
        <v>16010503212</v>
      </c>
      <c r="B109" s="7" t="n">
        <v>106001</v>
      </c>
      <c r="C109" s="8" t="s">
        <v>114</v>
      </c>
      <c r="D109" s="9" t="n">
        <v>76.67</v>
      </c>
      <c r="E109" s="9" t="n">
        <v>75.2</v>
      </c>
      <c r="F109" s="9" t="n">
        <f aca="false">(E109+D109)/2</f>
        <v>75.935</v>
      </c>
    </row>
    <row r="110" customFormat="false" ht="14.25" hidden="false" customHeight="false" outlineLevel="0" collapsed="false">
      <c r="A110" s="7" t="n">
        <v>16010503503</v>
      </c>
      <c r="B110" s="7" t="n">
        <v>106001</v>
      </c>
      <c r="C110" s="8" t="s">
        <v>115</v>
      </c>
      <c r="D110" s="9" t="n">
        <v>73.33</v>
      </c>
      <c r="E110" s="9" t="n">
        <v>77.4</v>
      </c>
      <c r="F110" s="9" t="n">
        <f aca="false">(E110+D110)/2</f>
        <v>75.365</v>
      </c>
    </row>
    <row r="111" customFormat="false" ht="14.25" hidden="false" customHeight="false" outlineLevel="0" collapsed="false">
      <c r="A111" s="7" t="n">
        <v>16010502530</v>
      </c>
      <c r="B111" s="7" t="n">
        <v>106001</v>
      </c>
      <c r="C111" s="8" t="s">
        <v>116</v>
      </c>
      <c r="D111" s="9" t="n">
        <v>72.5</v>
      </c>
      <c r="E111" s="9" t="n">
        <v>78.2</v>
      </c>
      <c r="F111" s="9" t="n">
        <f aca="false">(E111+D111)/2</f>
        <v>75.35</v>
      </c>
    </row>
    <row r="112" customFormat="false" ht="14.25" hidden="false" customHeight="false" outlineLevel="0" collapsed="false">
      <c r="A112" s="7" t="n">
        <v>16010502811</v>
      </c>
      <c r="B112" s="7" t="n">
        <v>106001</v>
      </c>
      <c r="C112" s="8" t="s">
        <v>117</v>
      </c>
      <c r="D112" s="9" t="n">
        <v>72.5</v>
      </c>
      <c r="E112" s="9" t="n">
        <v>77</v>
      </c>
      <c r="F112" s="9" t="n">
        <f aca="false">(E112+D112)/2</f>
        <v>74.75</v>
      </c>
    </row>
    <row r="113" customFormat="false" ht="14.25" hidden="false" customHeight="false" outlineLevel="0" collapsed="false">
      <c r="A113" s="7" t="n">
        <v>16010503001</v>
      </c>
      <c r="B113" s="7" t="n">
        <v>106001</v>
      </c>
      <c r="C113" s="8" t="s">
        <v>108</v>
      </c>
      <c r="D113" s="9" t="n">
        <v>73.33</v>
      </c>
      <c r="E113" s="9" t="n">
        <v>74</v>
      </c>
      <c r="F113" s="9" t="n">
        <f aca="false">(E113+D113)/2</f>
        <v>73.665</v>
      </c>
    </row>
    <row r="114" customFormat="false" ht="14.25" hidden="false" customHeight="false" outlineLevel="0" collapsed="false">
      <c r="A114" s="7" t="n">
        <v>16010503209</v>
      </c>
      <c r="B114" s="7" t="n">
        <v>106001</v>
      </c>
      <c r="C114" s="8" t="s">
        <v>118</v>
      </c>
      <c r="D114" s="9" t="n">
        <v>72.5</v>
      </c>
      <c r="E114" s="9" t="n">
        <v>73.8</v>
      </c>
      <c r="F114" s="9" t="n">
        <f aca="false">(E114+D114)/2</f>
        <v>73.15</v>
      </c>
    </row>
    <row r="115" customFormat="false" ht="14.25" hidden="false" customHeight="false" outlineLevel="0" collapsed="false">
      <c r="A115" s="7" t="n">
        <v>16010502901</v>
      </c>
      <c r="B115" s="7" t="n">
        <v>106001</v>
      </c>
      <c r="C115" s="8" t="s">
        <v>119</v>
      </c>
      <c r="D115" s="9" t="n">
        <v>73.33</v>
      </c>
      <c r="E115" s="9" t="n">
        <v>71</v>
      </c>
      <c r="F115" s="9" t="n">
        <f aca="false">(E115+D115)/2</f>
        <v>72.165</v>
      </c>
    </row>
    <row r="116" customFormat="false" ht="14.25" hidden="false" customHeight="false" outlineLevel="0" collapsed="false">
      <c r="A116" s="7" t="n">
        <v>16010502827</v>
      </c>
      <c r="B116" s="7" t="n">
        <v>106001</v>
      </c>
      <c r="C116" s="8" t="s">
        <v>120</v>
      </c>
      <c r="D116" s="9" t="n">
        <v>74.17</v>
      </c>
      <c r="E116" s="9" t="n">
        <v>67.2</v>
      </c>
      <c r="F116" s="9" t="n">
        <f aca="false">(E116+D116)/2</f>
        <v>70.685</v>
      </c>
    </row>
    <row r="117" customFormat="false" ht="14.25" hidden="false" customHeight="false" outlineLevel="0" collapsed="false">
      <c r="A117" s="7" t="n">
        <v>16010109307</v>
      </c>
      <c r="B117" s="7" t="n">
        <v>106002</v>
      </c>
      <c r="C117" s="8" t="s">
        <v>121</v>
      </c>
      <c r="D117" s="9" t="n">
        <v>66.67</v>
      </c>
      <c r="E117" s="9" t="n">
        <v>81.6</v>
      </c>
      <c r="F117" s="9" t="n">
        <f aca="false">(E117+D117)/2</f>
        <v>74.135</v>
      </c>
    </row>
    <row r="118" customFormat="false" ht="14.25" hidden="false" customHeight="false" outlineLevel="0" collapsed="false">
      <c r="A118" s="7" t="n">
        <v>16010109527</v>
      </c>
      <c r="B118" s="7" t="n">
        <v>106002</v>
      </c>
      <c r="C118" s="8" t="s">
        <v>122</v>
      </c>
      <c r="D118" s="9" t="n">
        <v>67.08</v>
      </c>
      <c r="E118" s="9" t="n">
        <v>77.6</v>
      </c>
      <c r="F118" s="9" t="n">
        <f aca="false">(E118+D118)/2</f>
        <v>72.34</v>
      </c>
    </row>
    <row r="119" customFormat="false" ht="14.25" hidden="false" customHeight="false" outlineLevel="0" collapsed="false">
      <c r="A119" s="7" t="n">
        <v>16010109017</v>
      </c>
      <c r="B119" s="7" t="n">
        <v>106002</v>
      </c>
      <c r="C119" s="8" t="s">
        <v>123</v>
      </c>
      <c r="D119" s="9" t="n">
        <v>67.08</v>
      </c>
      <c r="E119" s="9" t="n">
        <v>77.2</v>
      </c>
      <c r="F119" s="9" t="n">
        <f aca="false">(E119+D119)/2</f>
        <v>72.14</v>
      </c>
    </row>
    <row r="120" customFormat="false" ht="14.25" hidden="false" customHeight="false" outlineLevel="0" collapsed="false">
      <c r="A120" s="7" t="n">
        <v>16010109104</v>
      </c>
      <c r="B120" s="7" t="n">
        <v>106002</v>
      </c>
      <c r="C120" s="8" t="s">
        <v>124</v>
      </c>
      <c r="D120" s="9" t="n">
        <v>66.67</v>
      </c>
      <c r="E120" s="9" t="n">
        <v>77.4</v>
      </c>
      <c r="F120" s="9" t="n">
        <f aca="false">(E120+D120)/2</f>
        <v>72.035</v>
      </c>
    </row>
    <row r="121" customFormat="false" ht="14.25" hidden="false" customHeight="false" outlineLevel="0" collapsed="false">
      <c r="A121" s="7" t="n">
        <v>16010106413</v>
      </c>
      <c r="B121" s="7" t="n">
        <v>107001</v>
      </c>
      <c r="C121" s="8" t="s">
        <v>125</v>
      </c>
      <c r="D121" s="9" t="n">
        <v>63.75</v>
      </c>
      <c r="E121" s="9" t="n">
        <v>80.6</v>
      </c>
      <c r="F121" s="9" t="n">
        <f aca="false">(E121+D121)/2</f>
        <v>72.175</v>
      </c>
    </row>
    <row r="122" customFormat="false" ht="14.25" hidden="false" customHeight="false" outlineLevel="0" collapsed="false">
      <c r="A122" s="7" t="n">
        <v>16010106201</v>
      </c>
      <c r="B122" s="7" t="n">
        <v>107001</v>
      </c>
      <c r="C122" s="8" t="s">
        <v>126</v>
      </c>
      <c r="D122" s="9" t="n">
        <v>64.58</v>
      </c>
      <c r="E122" s="9" t="n">
        <v>76.2</v>
      </c>
      <c r="F122" s="9" t="n">
        <f aca="false">(E122+D122)/2</f>
        <v>70.39</v>
      </c>
    </row>
    <row r="123" customFormat="false" ht="14.25" hidden="false" customHeight="false" outlineLevel="0" collapsed="false">
      <c r="A123" s="7" t="n">
        <v>16010106216</v>
      </c>
      <c r="B123" s="7" t="n">
        <v>107001</v>
      </c>
      <c r="C123" s="8" t="s">
        <v>127</v>
      </c>
      <c r="D123" s="9" t="n">
        <v>61.25</v>
      </c>
      <c r="E123" s="9" t="n">
        <v>77.8</v>
      </c>
      <c r="F123" s="9" t="n">
        <f aca="false">(E123+D123)/2</f>
        <v>69.525</v>
      </c>
    </row>
    <row r="124" customFormat="false" ht="14.25" hidden="false" customHeight="false" outlineLevel="0" collapsed="false">
      <c r="A124" s="7" t="n">
        <v>16010106006</v>
      </c>
      <c r="B124" s="7" t="n">
        <v>107001</v>
      </c>
      <c r="C124" s="8" t="s">
        <v>128</v>
      </c>
      <c r="D124" s="9" t="n">
        <v>61.25</v>
      </c>
      <c r="E124" s="9" t="n">
        <v>77.6</v>
      </c>
      <c r="F124" s="9" t="n">
        <f aca="false">(E124+D124)/2</f>
        <v>69.425</v>
      </c>
    </row>
    <row r="125" customFormat="false" ht="14.25" hidden="false" customHeight="false" outlineLevel="0" collapsed="false">
      <c r="A125" s="7" t="n">
        <v>16010105321</v>
      </c>
      <c r="B125" s="7" t="n">
        <v>107001</v>
      </c>
      <c r="C125" s="8" t="s">
        <v>129</v>
      </c>
      <c r="D125" s="9" t="n">
        <v>62.5</v>
      </c>
      <c r="E125" s="9" t="n">
        <v>75</v>
      </c>
      <c r="F125" s="9" t="n">
        <f aca="false">(E125+D125)/2</f>
        <v>68.75</v>
      </c>
    </row>
    <row r="126" customFormat="false" ht="14.25" hidden="false" customHeight="false" outlineLevel="0" collapsed="false">
      <c r="A126" s="7" t="n">
        <v>16010106713</v>
      </c>
      <c r="B126" s="7" t="n">
        <v>107001</v>
      </c>
      <c r="C126" s="8" t="s">
        <v>130</v>
      </c>
      <c r="D126" s="9" t="n">
        <v>60.83</v>
      </c>
      <c r="E126" s="9" t="n">
        <v>74.6</v>
      </c>
      <c r="F126" s="9" t="n">
        <f aca="false">(E126+D126)/2</f>
        <v>67.715</v>
      </c>
    </row>
    <row r="127" customFormat="false" ht="14.25" hidden="false" customHeight="false" outlineLevel="0" collapsed="false">
      <c r="A127" s="7" t="n">
        <v>16010105315</v>
      </c>
      <c r="B127" s="7" t="n">
        <v>107001</v>
      </c>
      <c r="C127" s="8" t="s">
        <v>131</v>
      </c>
      <c r="D127" s="9" t="n">
        <v>60.42</v>
      </c>
      <c r="E127" s="9" t="n">
        <v>74.4</v>
      </c>
      <c r="F127" s="9" t="n">
        <f aca="false">(E127+D127)/2</f>
        <v>67.41</v>
      </c>
    </row>
    <row r="128" customFormat="false" ht="14.25" hidden="false" customHeight="false" outlineLevel="0" collapsed="false">
      <c r="A128" s="7" t="n">
        <v>16010105309</v>
      </c>
      <c r="B128" s="7" t="n">
        <v>107001</v>
      </c>
      <c r="C128" s="8" t="s">
        <v>132</v>
      </c>
      <c r="D128" s="9" t="n">
        <v>61.25</v>
      </c>
      <c r="E128" s="9" t="n">
        <v>72.8</v>
      </c>
      <c r="F128" s="9" t="n">
        <f aca="false">(E128+D128)/2</f>
        <v>67.025</v>
      </c>
    </row>
    <row r="129" customFormat="false" ht="14.25" hidden="false" customHeight="false" outlineLevel="0" collapsed="false">
      <c r="A129" s="7" t="n">
        <v>16010106520</v>
      </c>
      <c r="B129" s="7" t="n">
        <v>107001</v>
      </c>
      <c r="C129" s="8" t="s">
        <v>133</v>
      </c>
      <c r="D129" s="9" t="n">
        <v>60.83</v>
      </c>
      <c r="E129" s="9" t="n">
        <v>67</v>
      </c>
      <c r="F129" s="9" t="n">
        <f aca="false">(E129+D129)/2</f>
        <v>63.915</v>
      </c>
    </row>
    <row r="130" customFormat="false" ht="14.25" hidden="false" customHeight="false" outlineLevel="0" collapsed="false">
      <c r="A130" s="7" t="n">
        <v>16010106827</v>
      </c>
      <c r="B130" s="7" t="n">
        <v>107002</v>
      </c>
      <c r="C130" s="8" t="s">
        <v>134</v>
      </c>
      <c r="D130" s="9" t="n">
        <v>72.08</v>
      </c>
      <c r="E130" s="9" t="n">
        <v>80.4</v>
      </c>
      <c r="F130" s="9" t="n">
        <f aca="false">(E130+D130)/2</f>
        <v>76.24</v>
      </c>
    </row>
    <row r="131" customFormat="false" ht="14.25" hidden="false" customHeight="false" outlineLevel="0" collapsed="false">
      <c r="A131" s="7" t="n">
        <v>16010106815</v>
      </c>
      <c r="B131" s="7" t="n">
        <v>107002</v>
      </c>
      <c r="C131" s="8" t="s">
        <v>135</v>
      </c>
      <c r="D131" s="9" t="n">
        <v>67.5</v>
      </c>
      <c r="E131" s="9" t="n">
        <v>77.6</v>
      </c>
      <c r="F131" s="9" t="n">
        <f aca="false">(E131+D131)/2</f>
        <v>72.55</v>
      </c>
    </row>
    <row r="132" customFormat="false" ht="14.25" hidden="false" customHeight="false" outlineLevel="0" collapsed="false">
      <c r="A132" s="7" t="n">
        <v>16010107025</v>
      </c>
      <c r="B132" s="7" t="n">
        <v>107002</v>
      </c>
      <c r="C132" s="8" t="s">
        <v>136</v>
      </c>
      <c r="D132" s="9" t="n">
        <v>68.75</v>
      </c>
      <c r="E132" s="9" t="n">
        <v>70.8</v>
      </c>
      <c r="F132" s="9" t="n">
        <f aca="false">(E132+D132)/2</f>
        <v>69.775</v>
      </c>
    </row>
    <row r="133" customFormat="false" ht="14.25" hidden="false" customHeight="false" outlineLevel="0" collapsed="false">
      <c r="A133" s="7" t="n">
        <v>16010108705</v>
      </c>
      <c r="B133" s="7" t="n">
        <v>108001</v>
      </c>
      <c r="C133" s="8" t="s">
        <v>137</v>
      </c>
      <c r="D133" s="9" t="n">
        <v>69.17</v>
      </c>
      <c r="E133" s="9" t="n">
        <v>80.6</v>
      </c>
      <c r="F133" s="9" t="n">
        <f aca="false">(E133+D133)/2</f>
        <v>74.885</v>
      </c>
    </row>
    <row r="134" customFormat="false" ht="14.25" hidden="false" customHeight="false" outlineLevel="0" collapsed="false">
      <c r="A134" s="7" t="n">
        <v>16010108623</v>
      </c>
      <c r="B134" s="7" t="n">
        <v>108001</v>
      </c>
      <c r="C134" s="8" t="s">
        <v>138</v>
      </c>
      <c r="D134" s="9" t="n">
        <v>67.08</v>
      </c>
      <c r="E134" s="9" t="n">
        <v>79</v>
      </c>
      <c r="F134" s="9" t="n">
        <f aca="false">(E134+D134)/2</f>
        <v>73.04</v>
      </c>
    </row>
    <row r="135" customFormat="false" ht="14.25" hidden="false" customHeight="false" outlineLevel="0" collapsed="false">
      <c r="A135" s="7" t="n">
        <v>16010108430</v>
      </c>
      <c r="B135" s="7" t="n">
        <v>108001</v>
      </c>
      <c r="C135" s="8" t="s">
        <v>139</v>
      </c>
      <c r="D135" s="9" t="n">
        <v>66.25</v>
      </c>
      <c r="E135" s="9" t="n">
        <v>78.6</v>
      </c>
      <c r="F135" s="9" t="n">
        <f aca="false">(E135+D135)/2</f>
        <v>72.425</v>
      </c>
    </row>
    <row r="136" customFormat="false" ht="14.25" hidden="false" customHeight="false" outlineLevel="0" collapsed="false">
      <c r="A136" s="7" t="n">
        <v>16010108701</v>
      </c>
      <c r="B136" s="7" t="n">
        <v>108001</v>
      </c>
      <c r="C136" s="8" t="s">
        <v>140</v>
      </c>
      <c r="D136" s="9" t="n">
        <v>67.08</v>
      </c>
      <c r="E136" s="9" t="n">
        <v>76.6</v>
      </c>
      <c r="F136" s="9" t="n">
        <f aca="false">(E136+D136)/2</f>
        <v>71.84</v>
      </c>
    </row>
    <row r="137" customFormat="false" ht="14.25" hidden="false" customHeight="false" outlineLevel="0" collapsed="false">
      <c r="A137" s="7" t="n">
        <v>16010108416</v>
      </c>
      <c r="B137" s="7" t="n">
        <v>108001</v>
      </c>
      <c r="C137" s="8" t="s">
        <v>141</v>
      </c>
      <c r="D137" s="9" t="n">
        <v>64.58</v>
      </c>
      <c r="E137" s="9" t="n">
        <v>78.4</v>
      </c>
      <c r="F137" s="9" t="n">
        <f aca="false">(E137+D137)/2</f>
        <v>71.49</v>
      </c>
    </row>
    <row r="138" customFormat="false" ht="14.25" hidden="false" customHeight="false" outlineLevel="0" collapsed="false">
      <c r="A138" s="7" t="n">
        <v>16010108706</v>
      </c>
      <c r="B138" s="7" t="n">
        <v>108001</v>
      </c>
      <c r="C138" s="8" t="s">
        <v>142</v>
      </c>
      <c r="D138" s="9" t="n">
        <v>63.33</v>
      </c>
      <c r="E138" s="9" t="n">
        <v>79</v>
      </c>
      <c r="F138" s="9" t="n">
        <f aca="false">(E138+D138)/2</f>
        <v>71.165</v>
      </c>
    </row>
    <row r="139" customFormat="false" ht="14.25" hidden="false" customHeight="false" outlineLevel="0" collapsed="false">
      <c r="A139" s="7" t="n">
        <v>16010204801</v>
      </c>
      <c r="B139" s="7" t="n">
        <v>108002</v>
      </c>
      <c r="C139" s="8" t="s">
        <v>143</v>
      </c>
      <c r="D139" s="9" t="n">
        <v>70.83</v>
      </c>
      <c r="E139" s="9" t="n">
        <v>82.9</v>
      </c>
      <c r="F139" s="9" t="n">
        <f aca="false">(E139+D139)/2</f>
        <v>76.865</v>
      </c>
    </row>
    <row r="140" customFormat="false" ht="14.25" hidden="false" customHeight="false" outlineLevel="0" collapsed="false">
      <c r="A140" s="7" t="n">
        <v>16010300130</v>
      </c>
      <c r="B140" s="7" t="n">
        <v>108002</v>
      </c>
      <c r="C140" s="8" t="s">
        <v>144</v>
      </c>
      <c r="D140" s="9" t="n">
        <v>68.75</v>
      </c>
      <c r="E140" s="9" t="n">
        <v>82.4</v>
      </c>
      <c r="F140" s="9" t="n">
        <f aca="false">(E140+D140)/2</f>
        <v>75.575</v>
      </c>
    </row>
    <row r="141" customFormat="false" ht="14.25" hidden="false" customHeight="false" outlineLevel="0" collapsed="false">
      <c r="A141" s="7" t="n">
        <v>16010400301</v>
      </c>
      <c r="B141" s="7" t="n">
        <v>108002</v>
      </c>
      <c r="C141" s="8" t="s">
        <v>145</v>
      </c>
      <c r="D141" s="9" t="n">
        <v>68.33</v>
      </c>
      <c r="E141" s="9" t="n">
        <v>80.1</v>
      </c>
      <c r="F141" s="9" t="n">
        <f aca="false">(E141+D141)/2</f>
        <v>74.215</v>
      </c>
    </row>
    <row r="142" customFormat="false" ht="14.25" hidden="false" customHeight="false" outlineLevel="0" collapsed="false">
      <c r="A142" s="7" t="n">
        <v>16010302122</v>
      </c>
      <c r="B142" s="7" t="n">
        <v>108002</v>
      </c>
      <c r="C142" s="8" t="s">
        <v>146</v>
      </c>
      <c r="D142" s="9" t="n">
        <v>70</v>
      </c>
      <c r="E142" s="9" t="n">
        <v>77.6</v>
      </c>
      <c r="F142" s="9" t="n">
        <f aca="false">(E142+D142)/2</f>
        <v>73.8</v>
      </c>
    </row>
    <row r="143" customFormat="false" ht="14.25" hidden="false" customHeight="false" outlineLevel="0" collapsed="false">
      <c r="A143" s="7" t="n">
        <v>16010301120</v>
      </c>
      <c r="B143" s="7" t="n">
        <v>108002</v>
      </c>
      <c r="C143" s="8" t="s">
        <v>147</v>
      </c>
      <c r="D143" s="9" t="n">
        <v>67.92</v>
      </c>
      <c r="E143" s="9" t="n">
        <v>79.4</v>
      </c>
      <c r="F143" s="9" t="n">
        <f aca="false">(E143+D143)/2</f>
        <v>73.66</v>
      </c>
    </row>
    <row r="144" customFormat="false" ht="14.25" hidden="false" customHeight="false" outlineLevel="0" collapsed="false">
      <c r="A144" s="7" t="n">
        <v>16010400605</v>
      </c>
      <c r="B144" s="7" t="n">
        <v>108002</v>
      </c>
      <c r="C144" s="8" t="s">
        <v>148</v>
      </c>
      <c r="D144" s="9" t="n">
        <v>68.75</v>
      </c>
      <c r="E144" s="9" t="n">
        <v>78.4</v>
      </c>
      <c r="F144" s="9" t="n">
        <f aca="false">(E144+D144)/2</f>
        <v>73.575</v>
      </c>
    </row>
    <row r="145" customFormat="false" ht="14.25" hidden="false" customHeight="false" outlineLevel="0" collapsed="false">
      <c r="A145" s="7" t="n">
        <v>16010204920</v>
      </c>
      <c r="B145" s="7" t="n">
        <v>108002</v>
      </c>
      <c r="C145" s="8" t="s">
        <v>149</v>
      </c>
      <c r="D145" s="9" t="n">
        <v>70.83</v>
      </c>
      <c r="E145" s="9" t="n">
        <v>76.2</v>
      </c>
      <c r="F145" s="9" t="n">
        <f aca="false">(E145+D145)/2</f>
        <v>73.515</v>
      </c>
    </row>
    <row r="146" customFormat="false" ht="14.25" hidden="false" customHeight="false" outlineLevel="0" collapsed="false">
      <c r="A146" s="7" t="n">
        <v>16010301204</v>
      </c>
      <c r="B146" s="7" t="n">
        <v>108002</v>
      </c>
      <c r="C146" s="8" t="s">
        <v>150</v>
      </c>
      <c r="D146" s="9" t="n">
        <v>69.17</v>
      </c>
      <c r="E146" s="9" t="n">
        <v>76.8</v>
      </c>
      <c r="F146" s="9" t="n">
        <f aca="false">(E146+D146)/2</f>
        <v>72.985</v>
      </c>
    </row>
    <row r="147" customFormat="false" ht="14.25" hidden="false" customHeight="false" outlineLevel="0" collapsed="false">
      <c r="A147" s="7" t="n">
        <v>16010402717</v>
      </c>
      <c r="B147" s="7" t="n">
        <v>108002</v>
      </c>
      <c r="C147" s="8" t="s">
        <v>151</v>
      </c>
      <c r="D147" s="9" t="n">
        <v>67.92</v>
      </c>
      <c r="E147" s="9" t="n">
        <v>77.8</v>
      </c>
      <c r="F147" s="9" t="n">
        <f aca="false">(E147+D147)/2</f>
        <v>72.86</v>
      </c>
    </row>
    <row r="148" customFormat="false" ht="14.25" hidden="false" customHeight="false" outlineLevel="0" collapsed="false">
      <c r="A148" s="7" t="n">
        <v>16010204515</v>
      </c>
      <c r="B148" s="7" t="n">
        <v>108002</v>
      </c>
      <c r="C148" s="8" t="s">
        <v>152</v>
      </c>
      <c r="D148" s="9" t="n">
        <v>70.42</v>
      </c>
      <c r="E148" s="9" t="n">
        <v>74.5</v>
      </c>
      <c r="F148" s="9" t="n">
        <f aca="false">(E148+D148)/2</f>
        <v>72.46</v>
      </c>
    </row>
    <row r="149" customFormat="false" ht="14.25" hidden="false" customHeight="false" outlineLevel="0" collapsed="false">
      <c r="A149" s="7" t="n">
        <v>16010204802</v>
      </c>
      <c r="B149" s="7" t="n">
        <v>108002</v>
      </c>
      <c r="C149" s="8" t="s">
        <v>153</v>
      </c>
      <c r="D149" s="9" t="n">
        <v>67.92</v>
      </c>
      <c r="E149" s="9" t="n">
        <v>76.9</v>
      </c>
      <c r="F149" s="9" t="n">
        <f aca="false">(E149+D149)/2</f>
        <v>72.41</v>
      </c>
    </row>
    <row r="150" customFormat="false" ht="14.25" hidden="false" customHeight="false" outlineLevel="0" collapsed="false">
      <c r="A150" s="7" t="n">
        <v>16010205011</v>
      </c>
      <c r="B150" s="7" t="n">
        <v>108002</v>
      </c>
      <c r="C150" s="8" t="s">
        <v>154</v>
      </c>
      <c r="D150" s="9" t="n">
        <v>69.17</v>
      </c>
      <c r="E150" s="9" t="n">
        <v>75.2</v>
      </c>
      <c r="F150" s="9" t="n">
        <f aca="false">(E150+D150)/2</f>
        <v>72.185</v>
      </c>
    </row>
    <row r="151" customFormat="false" ht="14.25" hidden="false" customHeight="false" outlineLevel="0" collapsed="false">
      <c r="A151" s="7" t="n">
        <v>16010302101</v>
      </c>
      <c r="B151" s="7" t="n">
        <v>108002</v>
      </c>
      <c r="C151" s="8" t="s">
        <v>155</v>
      </c>
      <c r="D151" s="9" t="n">
        <v>68.75</v>
      </c>
      <c r="E151" s="9" t="n">
        <v>75.6</v>
      </c>
      <c r="F151" s="9" t="n">
        <f aca="false">(E151+D151)/2</f>
        <v>72.175</v>
      </c>
    </row>
    <row r="152" customFormat="false" ht="14.25" hidden="false" customHeight="false" outlineLevel="0" collapsed="false">
      <c r="A152" s="7" t="n">
        <v>16010301512</v>
      </c>
      <c r="B152" s="7" t="n">
        <v>108002</v>
      </c>
      <c r="C152" s="8" t="s">
        <v>156</v>
      </c>
      <c r="D152" s="9" t="n">
        <v>67.92</v>
      </c>
      <c r="E152" s="9" t="n">
        <v>76</v>
      </c>
      <c r="F152" s="9" t="n">
        <f aca="false">(E152+D152)/2</f>
        <v>71.96</v>
      </c>
    </row>
    <row r="153" customFormat="false" ht="14.25" hidden="false" customHeight="false" outlineLevel="0" collapsed="false">
      <c r="A153" s="7" t="n">
        <v>16010204409</v>
      </c>
      <c r="B153" s="7" t="n">
        <v>108002</v>
      </c>
      <c r="C153" s="8" t="s">
        <v>157</v>
      </c>
      <c r="D153" s="9" t="n">
        <v>67.92</v>
      </c>
      <c r="E153" s="9" t="n">
        <v>75.6</v>
      </c>
      <c r="F153" s="9" t="n">
        <f aca="false">(E153+D153)/2</f>
        <v>71.76</v>
      </c>
    </row>
    <row r="154" customFormat="false" ht="14.25" hidden="false" customHeight="false" outlineLevel="0" collapsed="false">
      <c r="A154" s="7" t="n">
        <v>16010402812</v>
      </c>
      <c r="B154" s="7" t="n">
        <v>108002</v>
      </c>
      <c r="C154" s="8" t="s">
        <v>158</v>
      </c>
      <c r="D154" s="9" t="n">
        <v>68.75</v>
      </c>
      <c r="E154" s="9" t="n">
        <v>74</v>
      </c>
      <c r="F154" s="9" t="n">
        <f aca="false">(E154+D154)/2</f>
        <v>71.375</v>
      </c>
    </row>
    <row r="155" customFormat="false" ht="14.25" hidden="false" customHeight="false" outlineLevel="0" collapsed="false">
      <c r="A155" s="7" t="n">
        <v>16010204820</v>
      </c>
      <c r="B155" s="7" t="n">
        <v>108002</v>
      </c>
      <c r="C155" s="8" t="s">
        <v>159</v>
      </c>
      <c r="D155" s="9" t="n">
        <v>67.92</v>
      </c>
      <c r="E155" s="9" t="n">
        <v>74.8</v>
      </c>
      <c r="F155" s="9" t="n">
        <f aca="false">(E155+D155)/2</f>
        <v>71.36</v>
      </c>
    </row>
    <row r="156" customFormat="false" ht="14.25" hidden="false" customHeight="false" outlineLevel="0" collapsed="false">
      <c r="A156" s="7" t="n">
        <v>16010300313</v>
      </c>
      <c r="B156" s="7" t="n">
        <v>108002</v>
      </c>
      <c r="C156" s="8" t="s">
        <v>160</v>
      </c>
      <c r="D156" s="9" t="n">
        <v>67.92</v>
      </c>
      <c r="E156" s="9" t="n">
        <v>74.4</v>
      </c>
      <c r="F156" s="9" t="n">
        <f aca="false">(E156+D156)/2</f>
        <v>71.16</v>
      </c>
    </row>
    <row r="157" customFormat="false" ht="14.25" hidden="false" customHeight="false" outlineLevel="0" collapsed="false">
      <c r="A157" s="7" t="n">
        <v>16010300226</v>
      </c>
      <c r="B157" s="7" t="n">
        <v>108002</v>
      </c>
      <c r="C157" s="8" t="s">
        <v>161</v>
      </c>
      <c r="D157" s="9" t="n">
        <v>70.42</v>
      </c>
      <c r="E157" s="9" t="n">
        <v>71.6</v>
      </c>
      <c r="F157" s="9" t="n">
        <f aca="false">(E157+D157)/2</f>
        <v>71.01</v>
      </c>
    </row>
    <row r="158" customFormat="false" ht="14.25" hidden="false" customHeight="false" outlineLevel="0" collapsed="false">
      <c r="A158" s="7" t="n">
        <v>16010300220</v>
      </c>
      <c r="B158" s="7" t="n">
        <v>108002</v>
      </c>
      <c r="C158" s="8" t="s">
        <v>162</v>
      </c>
      <c r="D158" s="9" t="n">
        <v>68.33</v>
      </c>
      <c r="E158" s="9" t="n">
        <v>73.6</v>
      </c>
      <c r="F158" s="9" t="n">
        <f aca="false">(E158+D158)/2</f>
        <v>70.965</v>
      </c>
    </row>
    <row r="159" customFormat="false" ht="14.25" hidden="false" customHeight="false" outlineLevel="0" collapsed="false">
      <c r="A159" s="7" t="n">
        <v>16010402221</v>
      </c>
      <c r="B159" s="7" t="n">
        <v>108002</v>
      </c>
      <c r="C159" s="8" t="s">
        <v>163</v>
      </c>
      <c r="D159" s="9" t="n">
        <v>69.17</v>
      </c>
      <c r="E159" s="9" t="n">
        <v>72.6</v>
      </c>
      <c r="F159" s="9" t="n">
        <f aca="false">(E159+D159)/2</f>
        <v>70.885</v>
      </c>
    </row>
    <row r="160" customFormat="false" ht="14.25" hidden="false" customHeight="false" outlineLevel="0" collapsed="false">
      <c r="A160" s="7" t="n">
        <v>16010300718</v>
      </c>
      <c r="B160" s="7" t="n">
        <v>108002</v>
      </c>
      <c r="C160" s="8" t="s">
        <v>164</v>
      </c>
      <c r="D160" s="9" t="n">
        <v>70</v>
      </c>
      <c r="E160" s="9" t="n">
        <v>71.7</v>
      </c>
      <c r="F160" s="9" t="n">
        <f aca="false">(E160+D160)/2</f>
        <v>70.85</v>
      </c>
    </row>
    <row r="161" customFormat="false" ht="14.25" hidden="false" customHeight="false" outlineLevel="0" collapsed="false">
      <c r="A161" s="7" t="n">
        <v>16010300128</v>
      </c>
      <c r="B161" s="7" t="n">
        <v>108002</v>
      </c>
      <c r="C161" s="8" t="s">
        <v>165</v>
      </c>
      <c r="D161" s="9" t="n">
        <v>68.33</v>
      </c>
      <c r="E161" s="9" t="n">
        <v>72.6</v>
      </c>
      <c r="F161" s="9" t="n">
        <f aca="false">(E161+D161)/2</f>
        <v>70.465</v>
      </c>
    </row>
    <row r="162" customFormat="false" ht="14.25" hidden="false" customHeight="false" outlineLevel="0" collapsed="false">
      <c r="A162" s="7" t="n">
        <v>16010204923</v>
      </c>
      <c r="B162" s="7" t="n">
        <v>108002</v>
      </c>
      <c r="C162" s="8" t="s">
        <v>166</v>
      </c>
      <c r="D162" s="9" t="n">
        <v>67.92</v>
      </c>
      <c r="E162" s="9" t="n">
        <v>71.2</v>
      </c>
      <c r="F162" s="9" t="n">
        <f aca="false">(E162+D162)/2</f>
        <v>69.56</v>
      </c>
    </row>
    <row r="163" customFormat="false" ht="14.25" hidden="false" customHeight="false" outlineLevel="0" collapsed="false">
      <c r="A163" s="7" t="n">
        <v>16010300603</v>
      </c>
      <c r="B163" s="7" t="n">
        <v>108002</v>
      </c>
      <c r="C163" s="8" t="s">
        <v>167</v>
      </c>
      <c r="D163" s="9" t="n">
        <v>67.92</v>
      </c>
      <c r="E163" s="9" t="n">
        <v>71</v>
      </c>
      <c r="F163" s="9" t="n">
        <f aca="false">(E163+D163)/2</f>
        <v>69.46</v>
      </c>
    </row>
    <row r="164" customFormat="false" ht="14.25" hidden="false" customHeight="false" outlineLevel="0" collapsed="false">
      <c r="A164" s="7" t="n">
        <v>16010401220</v>
      </c>
      <c r="B164" s="7" t="n">
        <v>108002</v>
      </c>
      <c r="C164" s="8" t="s">
        <v>168</v>
      </c>
      <c r="D164" s="9" t="n">
        <v>67.92</v>
      </c>
      <c r="E164" s="9" t="n">
        <v>70.6</v>
      </c>
      <c r="F164" s="9" t="n">
        <f aca="false">(E164+D164)/2</f>
        <v>69.26</v>
      </c>
    </row>
    <row r="165" customFormat="false" ht="14.25" hidden="false" customHeight="false" outlineLevel="0" collapsed="false">
      <c r="A165" s="7" t="n">
        <v>16010302014</v>
      </c>
      <c r="B165" s="7" t="n">
        <v>108002</v>
      </c>
      <c r="C165" s="8" t="s">
        <v>169</v>
      </c>
      <c r="D165" s="9" t="n">
        <v>70.83</v>
      </c>
      <c r="E165" s="9" t="n">
        <v>66</v>
      </c>
      <c r="F165" s="9" t="n">
        <f aca="false">(E165+D165)/2</f>
        <v>68.415</v>
      </c>
    </row>
    <row r="166" customFormat="false" ht="14.25" hidden="false" customHeight="false" outlineLevel="0" collapsed="false">
      <c r="A166" s="7" t="n">
        <v>16010402005</v>
      </c>
      <c r="B166" s="7" t="n">
        <v>108002</v>
      </c>
      <c r="C166" s="8" t="s">
        <v>170</v>
      </c>
      <c r="D166" s="9" t="n">
        <v>67.92</v>
      </c>
      <c r="E166" s="9" t="n">
        <v>68.6</v>
      </c>
      <c r="F166" s="9" t="n">
        <f aca="false">(E166+D166)/2</f>
        <v>68.26</v>
      </c>
    </row>
    <row r="167" customFormat="false" ht="14.25" hidden="false" customHeight="false" outlineLevel="0" collapsed="false">
      <c r="A167" s="7" t="n">
        <v>16010204130</v>
      </c>
      <c r="B167" s="7" t="n">
        <v>108002</v>
      </c>
      <c r="C167" s="8" t="s">
        <v>171</v>
      </c>
      <c r="D167" s="9" t="n">
        <v>68.75</v>
      </c>
      <c r="E167" s="10" t="s">
        <v>17</v>
      </c>
      <c r="F167" s="9" t="s">
        <v>18</v>
      </c>
    </row>
    <row r="168" customFormat="false" ht="14.25" hidden="false" customHeight="false" outlineLevel="0" collapsed="false">
      <c r="A168" s="7" t="n">
        <v>16010503907</v>
      </c>
      <c r="B168" s="7" t="n">
        <v>108003</v>
      </c>
      <c r="C168" s="8" t="s">
        <v>172</v>
      </c>
      <c r="D168" s="9" t="n">
        <v>75</v>
      </c>
      <c r="E168" s="9" t="n">
        <v>79.6</v>
      </c>
      <c r="F168" s="9" t="n">
        <f aca="false">(E168+D168)/2</f>
        <v>77.3</v>
      </c>
    </row>
    <row r="169" customFormat="false" ht="14.25" hidden="false" customHeight="false" outlineLevel="0" collapsed="false">
      <c r="A169" s="7" t="n">
        <v>16010503702</v>
      </c>
      <c r="B169" s="7" t="n">
        <v>108003</v>
      </c>
      <c r="C169" s="8" t="s">
        <v>173</v>
      </c>
      <c r="D169" s="9" t="n">
        <v>72.5</v>
      </c>
      <c r="E169" s="9" t="n">
        <v>81</v>
      </c>
      <c r="F169" s="9" t="n">
        <f aca="false">(E169+D169)/2</f>
        <v>76.75</v>
      </c>
    </row>
    <row r="170" customFormat="false" ht="14.25" hidden="false" customHeight="false" outlineLevel="0" collapsed="false">
      <c r="A170" s="7" t="n">
        <v>16010503622</v>
      </c>
      <c r="B170" s="7" t="n">
        <v>108003</v>
      </c>
      <c r="C170" s="8" t="s">
        <v>174</v>
      </c>
      <c r="D170" s="9" t="n">
        <v>69.17</v>
      </c>
      <c r="E170" s="9" t="n">
        <v>79.2</v>
      </c>
      <c r="F170" s="9" t="n">
        <f aca="false">(E170+D170)/2</f>
        <v>74.185</v>
      </c>
    </row>
    <row r="171" customFormat="false" ht="14.25" hidden="false" customHeight="false" outlineLevel="0" collapsed="false">
      <c r="A171" s="7" t="n">
        <v>16010503703</v>
      </c>
      <c r="B171" s="7" t="n">
        <v>108003</v>
      </c>
      <c r="C171" s="8" t="s">
        <v>175</v>
      </c>
      <c r="D171" s="9" t="n">
        <v>70.83</v>
      </c>
      <c r="E171" s="9" t="n">
        <v>77</v>
      </c>
      <c r="F171" s="9" t="n">
        <f aca="false">(E171+D171)/2</f>
        <v>73.915</v>
      </c>
    </row>
    <row r="172" customFormat="false" ht="14.25" hidden="false" customHeight="false" outlineLevel="0" collapsed="false">
      <c r="A172" s="7" t="n">
        <v>16010504113</v>
      </c>
      <c r="B172" s="7" t="n">
        <v>108003</v>
      </c>
      <c r="C172" s="8" t="s">
        <v>176</v>
      </c>
      <c r="D172" s="9" t="n">
        <v>74.17</v>
      </c>
      <c r="E172" s="9" t="n">
        <v>72.2</v>
      </c>
      <c r="F172" s="9" t="n">
        <f aca="false">(E172+D172)/2</f>
        <v>73.185</v>
      </c>
    </row>
    <row r="173" customFormat="false" ht="14.25" hidden="false" customHeight="false" outlineLevel="0" collapsed="false">
      <c r="A173" s="7" t="n">
        <v>16010503718</v>
      </c>
      <c r="B173" s="7" t="n">
        <v>108003</v>
      </c>
      <c r="C173" s="8" t="s">
        <v>177</v>
      </c>
      <c r="D173" s="9" t="n">
        <v>70</v>
      </c>
      <c r="E173" s="9" t="n">
        <v>75.4</v>
      </c>
      <c r="F173" s="9" t="n">
        <f aca="false">(E173+D173)/2</f>
        <v>72.7</v>
      </c>
    </row>
    <row r="174" customFormat="false" ht="14.25" hidden="false" customHeight="false" outlineLevel="0" collapsed="false">
      <c r="A174" s="7" t="n">
        <v>16010503701</v>
      </c>
      <c r="B174" s="7" t="n">
        <v>108003</v>
      </c>
      <c r="C174" s="8" t="s">
        <v>178</v>
      </c>
      <c r="D174" s="9" t="n">
        <v>69.17</v>
      </c>
      <c r="E174" s="9" t="n">
        <v>76</v>
      </c>
      <c r="F174" s="9" t="n">
        <f aca="false">(E174+D174)/2</f>
        <v>72.585</v>
      </c>
    </row>
    <row r="175" customFormat="false" ht="14.25" hidden="false" customHeight="false" outlineLevel="0" collapsed="false">
      <c r="A175" s="7" t="n">
        <v>16010504010</v>
      </c>
      <c r="B175" s="7" t="n">
        <v>108003</v>
      </c>
      <c r="C175" s="8" t="s">
        <v>179</v>
      </c>
      <c r="D175" s="9" t="n">
        <v>70</v>
      </c>
      <c r="E175" s="9" t="n">
        <v>74.8</v>
      </c>
      <c r="F175" s="9" t="n">
        <f aca="false">(E175+D175)/2</f>
        <v>72.4</v>
      </c>
    </row>
    <row r="176" customFormat="false" ht="14.25" hidden="false" customHeight="false" outlineLevel="0" collapsed="false">
      <c r="A176" s="7" t="n">
        <v>16010504105</v>
      </c>
      <c r="B176" s="7" t="n">
        <v>108003</v>
      </c>
      <c r="C176" s="8" t="s">
        <v>180</v>
      </c>
      <c r="D176" s="9" t="n">
        <v>70</v>
      </c>
      <c r="E176" s="9" t="n">
        <v>73.6</v>
      </c>
      <c r="F176" s="9" t="n">
        <f aca="false">(E176+D176)/2</f>
        <v>71.8</v>
      </c>
    </row>
    <row r="177" customFormat="false" ht="14.25" hidden="false" customHeight="false" outlineLevel="0" collapsed="false">
      <c r="A177" s="7" t="n">
        <v>16010503923</v>
      </c>
      <c r="B177" s="7" t="n">
        <v>108003</v>
      </c>
      <c r="C177" s="8" t="s">
        <v>181</v>
      </c>
      <c r="D177" s="9" t="n">
        <v>69.17</v>
      </c>
      <c r="E177" s="9" t="n">
        <v>70.2</v>
      </c>
      <c r="F177" s="9" t="n">
        <f aca="false">(E177+D177)/2</f>
        <v>69.685</v>
      </c>
    </row>
    <row r="178" customFormat="false" ht="14.25" hidden="false" customHeight="false" outlineLevel="0" collapsed="false">
      <c r="A178" s="7" t="n">
        <v>16010504312</v>
      </c>
      <c r="B178" s="7" t="n">
        <v>109001</v>
      </c>
      <c r="C178" s="8" t="s">
        <v>182</v>
      </c>
      <c r="D178" s="9" t="n">
        <v>77.5</v>
      </c>
      <c r="E178" s="9" t="n">
        <v>82.4</v>
      </c>
      <c r="F178" s="9" t="n">
        <f aca="false">(E178+D178)/2</f>
        <v>79.95</v>
      </c>
    </row>
    <row r="179" customFormat="false" ht="14.25" hidden="false" customHeight="false" outlineLevel="0" collapsed="false">
      <c r="A179" s="7" t="n">
        <v>16010504306</v>
      </c>
      <c r="B179" s="7" t="n">
        <v>109001</v>
      </c>
      <c r="C179" s="8" t="s">
        <v>183</v>
      </c>
      <c r="D179" s="9" t="n">
        <v>74.17</v>
      </c>
      <c r="E179" s="9" t="n">
        <v>81.8</v>
      </c>
      <c r="F179" s="9" t="n">
        <f aca="false">(E179+D179)/2</f>
        <v>77.985</v>
      </c>
    </row>
    <row r="180" customFormat="false" ht="14.25" hidden="false" customHeight="false" outlineLevel="0" collapsed="false">
      <c r="A180" s="7" t="n">
        <v>16010504322</v>
      </c>
      <c r="B180" s="7" t="n">
        <v>109001</v>
      </c>
      <c r="C180" s="8" t="s">
        <v>184</v>
      </c>
      <c r="D180" s="9" t="n">
        <v>75.83</v>
      </c>
      <c r="E180" s="9" t="n">
        <v>70.4</v>
      </c>
      <c r="F180" s="9" t="n">
        <f aca="false">(E180+D180)/2</f>
        <v>73.115</v>
      </c>
    </row>
    <row r="181" customFormat="false" ht="14.25" hidden="false" customHeight="false" outlineLevel="0" collapsed="false">
      <c r="A181" s="7"/>
      <c r="B181" s="7" t="n">
        <v>110001</v>
      </c>
      <c r="C181" s="8" t="s">
        <v>185</v>
      </c>
      <c r="D181" s="9"/>
      <c r="E181" s="9" t="n">
        <v>67</v>
      </c>
      <c r="F181" s="9" t="n">
        <v>67</v>
      </c>
    </row>
    <row r="182" customFormat="false" ht="14.25" hidden="false" customHeight="false" outlineLevel="0" collapsed="false">
      <c r="A182" s="7"/>
      <c r="B182" s="7" t="n">
        <v>110001</v>
      </c>
      <c r="C182" s="8" t="s">
        <v>186</v>
      </c>
      <c r="D182" s="9"/>
      <c r="E182" s="9" t="n">
        <v>53.2</v>
      </c>
      <c r="F182" s="9" t="n">
        <v>53.2</v>
      </c>
    </row>
    <row r="183" customFormat="false" ht="14.25" hidden="false" customHeight="false" outlineLevel="0" collapsed="false">
      <c r="A183" s="7" t="n">
        <v>16010504819</v>
      </c>
      <c r="B183" s="7" t="n">
        <v>111001</v>
      </c>
      <c r="C183" s="8" t="s">
        <v>187</v>
      </c>
      <c r="D183" s="9" t="n">
        <v>73.33</v>
      </c>
      <c r="E183" s="9" t="n">
        <v>77.2</v>
      </c>
      <c r="F183" s="9" t="n">
        <f aca="false">(E183+D183)/2</f>
        <v>75.265</v>
      </c>
    </row>
    <row r="184" customFormat="false" ht="14.25" hidden="false" customHeight="false" outlineLevel="0" collapsed="false">
      <c r="A184" s="7" t="n">
        <v>16010504718</v>
      </c>
      <c r="B184" s="7" t="n">
        <v>111001</v>
      </c>
      <c r="C184" s="8" t="s">
        <v>188</v>
      </c>
      <c r="D184" s="9" t="n">
        <v>72.5</v>
      </c>
      <c r="E184" s="9" t="n">
        <v>77</v>
      </c>
      <c r="F184" s="9" t="n">
        <f aca="false">(E184+D184)/2</f>
        <v>74.75</v>
      </c>
    </row>
    <row r="185" customFormat="false" ht="14.25" hidden="false" customHeight="false" outlineLevel="0" collapsed="false">
      <c r="A185" s="7" t="n">
        <v>16010504818</v>
      </c>
      <c r="B185" s="7" t="n">
        <v>111001</v>
      </c>
      <c r="C185" s="8" t="s">
        <v>189</v>
      </c>
      <c r="D185" s="9" t="n">
        <v>72.5</v>
      </c>
      <c r="E185" s="9" t="n">
        <v>74</v>
      </c>
      <c r="F185" s="9" t="n">
        <f aca="false">(E185+D185)/2</f>
        <v>73.25</v>
      </c>
    </row>
    <row r="186" customFormat="false" ht="14.25" hidden="false" customHeight="false" outlineLevel="0" collapsed="false">
      <c r="A186" s="7" t="n">
        <v>16010203903</v>
      </c>
      <c r="B186" s="7" t="n">
        <v>111002</v>
      </c>
      <c r="C186" s="8" t="s">
        <v>190</v>
      </c>
      <c r="D186" s="9" t="n">
        <v>66.67</v>
      </c>
      <c r="E186" s="9" t="n">
        <v>83</v>
      </c>
      <c r="F186" s="9" t="n">
        <f aca="false">(E186+D186)/2</f>
        <v>74.835</v>
      </c>
    </row>
    <row r="187" customFormat="false" ht="14.25" hidden="false" customHeight="false" outlineLevel="0" collapsed="false">
      <c r="A187" s="7" t="n">
        <v>16010203905</v>
      </c>
      <c r="B187" s="7" t="n">
        <v>111002</v>
      </c>
      <c r="C187" s="8" t="s">
        <v>191</v>
      </c>
      <c r="D187" s="9" t="n">
        <v>68.33</v>
      </c>
      <c r="E187" s="9" t="n">
        <v>78.8</v>
      </c>
      <c r="F187" s="9" t="n">
        <f aca="false">(E187+D187)/2</f>
        <v>73.565</v>
      </c>
    </row>
    <row r="188" customFormat="false" ht="14.25" hidden="false" customHeight="false" outlineLevel="0" collapsed="false">
      <c r="A188" s="7" t="n">
        <v>16010203911</v>
      </c>
      <c r="B188" s="7" t="n">
        <v>111002</v>
      </c>
      <c r="C188" s="8" t="s">
        <v>192</v>
      </c>
      <c r="D188" s="9" t="n">
        <v>67.08</v>
      </c>
      <c r="E188" s="9" t="n">
        <v>79</v>
      </c>
      <c r="F188" s="9" t="n">
        <f aca="false">(E188+D188)/2</f>
        <v>73.04</v>
      </c>
    </row>
    <row r="189" customFormat="false" ht="14.25" hidden="false" customHeight="false" outlineLevel="0" collapsed="false">
      <c r="A189" s="7" t="n">
        <v>16010204019</v>
      </c>
      <c r="B189" s="7" t="n">
        <v>111002</v>
      </c>
      <c r="C189" s="8" t="s">
        <v>193</v>
      </c>
      <c r="D189" s="9" t="n">
        <v>66.67</v>
      </c>
      <c r="E189" s="9" t="n">
        <v>79.2</v>
      </c>
      <c r="F189" s="9" t="n">
        <f aca="false">(E189+D189)/2</f>
        <v>72.935</v>
      </c>
    </row>
    <row r="190" customFormat="false" ht="14.25" hidden="false" customHeight="false" outlineLevel="0" collapsed="false">
      <c r="A190" s="7" t="n">
        <v>16010505308</v>
      </c>
      <c r="B190" s="7" t="n">
        <v>112001</v>
      </c>
      <c r="C190" s="8" t="s">
        <v>194</v>
      </c>
      <c r="D190" s="9" t="n">
        <v>70.83</v>
      </c>
      <c r="E190" s="9" t="n">
        <v>83.4</v>
      </c>
      <c r="F190" s="9" t="n">
        <f aca="false">(E190+D190)/2</f>
        <v>77.115</v>
      </c>
    </row>
    <row r="191" customFormat="false" ht="14.25" hidden="false" customHeight="false" outlineLevel="0" collapsed="false">
      <c r="A191" s="7" t="n">
        <v>16010504922</v>
      </c>
      <c r="B191" s="7" t="n">
        <v>112001</v>
      </c>
      <c r="C191" s="8" t="s">
        <v>195</v>
      </c>
      <c r="D191" s="9" t="n">
        <v>70.83</v>
      </c>
      <c r="E191" s="9" t="n">
        <v>76.8</v>
      </c>
      <c r="F191" s="9" t="n">
        <f aca="false">(E191+D191)/2</f>
        <v>73.815</v>
      </c>
    </row>
    <row r="192" customFormat="false" ht="14.25" hidden="false" customHeight="false" outlineLevel="0" collapsed="false">
      <c r="A192" s="7" t="n">
        <v>16010505307</v>
      </c>
      <c r="B192" s="7" t="n">
        <v>112001</v>
      </c>
      <c r="C192" s="8" t="s">
        <v>196</v>
      </c>
      <c r="D192" s="9" t="n">
        <v>72.5</v>
      </c>
      <c r="E192" s="9" t="n">
        <v>72.8</v>
      </c>
      <c r="F192" s="9" t="n">
        <f aca="false">(E192+D192)/2</f>
        <v>72.65</v>
      </c>
    </row>
    <row r="193" customFormat="false" ht="14.25" hidden="false" customHeight="false" outlineLevel="0" collapsed="false">
      <c r="A193" s="7" t="n">
        <v>16010505002</v>
      </c>
      <c r="B193" s="7" t="n">
        <v>112001</v>
      </c>
      <c r="C193" s="8" t="s">
        <v>197</v>
      </c>
      <c r="D193" s="9" t="n">
        <v>70.83</v>
      </c>
      <c r="E193" s="9" t="n">
        <v>71.8</v>
      </c>
      <c r="F193" s="9" t="n">
        <f aca="false">(E193+D193)/2</f>
        <v>71.315</v>
      </c>
    </row>
    <row r="194" customFormat="false" ht="14.25" hidden="false" customHeight="false" outlineLevel="0" collapsed="false">
      <c r="A194" s="7" t="n">
        <v>16010505305</v>
      </c>
      <c r="B194" s="7" t="n">
        <v>112001</v>
      </c>
      <c r="C194" s="8" t="s">
        <v>198</v>
      </c>
      <c r="D194" s="9" t="n">
        <v>72.5</v>
      </c>
      <c r="E194" s="10" t="s">
        <v>17</v>
      </c>
      <c r="F194" s="9" t="s">
        <v>18</v>
      </c>
    </row>
    <row r="195" customFormat="false" ht="14.25" hidden="false" customHeight="false" outlineLevel="0" collapsed="false">
      <c r="A195" s="7" t="n">
        <v>16010505528</v>
      </c>
      <c r="B195" s="7" t="n">
        <v>112002</v>
      </c>
      <c r="C195" s="8" t="s">
        <v>199</v>
      </c>
      <c r="D195" s="9" t="n">
        <v>71.67</v>
      </c>
      <c r="E195" s="9" t="n">
        <v>79.4</v>
      </c>
      <c r="F195" s="9" t="n">
        <f aca="false">(E195+D195)/2</f>
        <v>75.535</v>
      </c>
    </row>
    <row r="196" customFormat="false" ht="14.25" hidden="false" customHeight="false" outlineLevel="0" collapsed="false">
      <c r="A196" s="7" t="n">
        <v>16010505503</v>
      </c>
      <c r="B196" s="7" t="n">
        <v>112002</v>
      </c>
      <c r="C196" s="8" t="s">
        <v>200</v>
      </c>
      <c r="D196" s="9" t="n">
        <v>68.33</v>
      </c>
      <c r="E196" s="9" t="n">
        <v>77</v>
      </c>
      <c r="F196" s="9" t="n">
        <f aca="false">(E196+D196)/2</f>
        <v>72.665</v>
      </c>
    </row>
    <row r="197" customFormat="false" ht="14.25" hidden="false" customHeight="false" outlineLevel="0" collapsed="false">
      <c r="A197" s="7" t="n">
        <v>16010505701</v>
      </c>
      <c r="B197" s="7" t="n">
        <v>112002</v>
      </c>
      <c r="C197" s="8" t="s">
        <v>201</v>
      </c>
      <c r="D197" s="9" t="n">
        <v>68.33</v>
      </c>
      <c r="E197" s="9" t="n">
        <v>75.6</v>
      </c>
      <c r="F197" s="9" t="n">
        <f aca="false">(E197+D197)/2</f>
        <v>71.965</v>
      </c>
    </row>
    <row r="198" customFormat="false" ht="14.25" hidden="false" customHeight="false" outlineLevel="0" collapsed="false">
      <c r="A198" s="7" t="n">
        <v>16010505621</v>
      </c>
      <c r="B198" s="7" t="n">
        <v>112002</v>
      </c>
      <c r="C198" s="8" t="s">
        <v>202</v>
      </c>
      <c r="D198" s="9" t="n">
        <v>69.17</v>
      </c>
      <c r="E198" s="9" t="n">
        <v>74.6</v>
      </c>
      <c r="F198" s="9" t="n">
        <f aca="false">(E198+D198)/2</f>
        <v>71.885</v>
      </c>
    </row>
    <row r="199" customFormat="false" ht="14.25" hidden="false" customHeight="false" outlineLevel="0" collapsed="false">
      <c r="A199" s="7" t="n">
        <v>16010108004</v>
      </c>
      <c r="B199" s="7" t="n">
        <v>113001</v>
      </c>
      <c r="C199" s="8" t="s">
        <v>103</v>
      </c>
      <c r="D199" s="9" t="n">
        <v>71.46</v>
      </c>
      <c r="E199" s="9" t="n">
        <v>86.2</v>
      </c>
      <c r="F199" s="9" t="n">
        <f aca="false">(E199+D199)/2</f>
        <v>78.83</v>
      </c>
    </row>
    <row r="200" customFormat="false" ht="14.25" hidden="false" customHeight="false" outlineLevel="0" collapsed="false">
      <c r="A200" s="7" t="n">
        <v>16010107918</v>
      </c>
      <c r="B200" s="7" t="n">
        <v>113001</v>
      </c>
      <c r="C200" s="8" t="s">
        <v>203</v>
      </c>
      <c r="D200" s="9" t="n">
        <v>71.88</v>
      </c>
      <c r="E200" s="9" t="n">
        <v>83.4</v>
      </c>
      <c r="F200" s="9" t="n">
        <f aca="false">(E200+D200)/2</f>
        <v>77.64</v>
      </c>
    </row>
    <row r="201" customFormat="false" ht="14.25" hidden="false" customHeight="false" outlineLevel="0" collapsed="false">
      <c r="A201" s="7" t="n">
        <v>16010108001</v>
      </c>
      <c r="B201" s="7" t="n">
        <v>113001</v>
      </c>
      <c r="C201" s="8" t="s">
        <v>204</v>
      </c>
      <c r="D201" s="9" t="n">
        <v>68.54</v>
      </c>
      <c r="E201" s="9" t="n">
        <v>84.4</v>
      </c>
      <c r="F201" s="9" t="n">
        <f aca="false">(E201+D201)/2</f>
        <v>76.47</v>
      </c>
    </row>
    <row r="202" customFormat="false" ht="14.25" hidden="false" customHeight="false" outlineLevel="0" collapsed="false">
      <c r="A202" s="7" t="n">
        <v>16010108009</v>
      </c>
      <c r="B202" s="7" t="n">
        <v>113001</v>
      </c>
      <c r="C202" s="8" t="s">
        <v>205</v>
      </c>
      <c r="D202" s="9" t="n">
        <v>72.92</v>
      </c>
      <c r="E202" s="9" t="n">
        <v>78.6</v>
      </c>
      <c r="F202" s="9" t="n">
        <f aca="false">(E202+D202)/2</f>
        <v>75.76</v>
      </c>
    </row>
    <row r="203" customFormat="false" ht="14.25" hidden="false" customHeight="false" outlineLevel="0" collapsed="false">
      <c r="A203" s="7" t="n">
        <v>16010108003</v>
      </c>
      <c r="B203" s="7" t="n">
        <v>113001</v>
      </c>
      <c r="C203" s="8" t="s">
        <v>206</v>
      </c>
      <c r="D203" s="9" t="n">
        <v>69.38</v>
      </c>
      <c r="E203" s="9" t="n">
        <v>78.6</v>
      </c>
      <c r="F203" s="9" t="n">
        <f aca="false">(E203+D203)/2</f>
        <v>73.99</v>
      </c>
    </row>
    <row r="204" customFormat="false" ht="14.25" hidden="false" customHeight="false" outlineLevel="0" collapsed="false">
      <c r="A204" s="7" t="n">
        <v>16010108006</v>
      </c>
      <c r="B204" s="7" t="n">
        <v>113001</v>
      </c>
      <c r="C204" s="8" t="s">
        <v>207</v>
      </c>
      <c r="D204" s="9" t="n">
        <v>70</v>
      </c>
      <c r="E204" s="9" t="n">
        <v>74.8</v>
      </c>
      <c r="F204" s="9" t="n">
        <f aca="false">(E204+D204)/2</f>
        <v>72.4</v>
      </c>
    </row>
    <row r="205" customFormat="false" ht="14.25" hidden="false" customHeight="false" outlineLevel="0" collapsed="false">
      <c r="A205" s="7" t="n">
        <v>16010108010</v>
      </c>
      <c r="B205" s="7" t="n">
        <v>113001</v>
      </c>
      <c r="C205" s="8" t="s">
        <v>208</v>
      </c>
      <c r="D205" s="9" t="n">
        <v>71.04</v>
      </c>
      <c r="E205" s="9" t="n">
        <v>73.2</v>
      </c>
      <c r="F205" s="9" t="n">
        <f aca="false">(E205+D205)/2</f>
        <v>72.12</v>
      </c>
    </row>
    <row r="206" customFormat="false" ht="14.25" hidden="false" customHeight="false" outlineLevel="0" collapsed="false">
      <c r="A206" s="7" t="n">
        <v>16010107925</v>
      </c>
      <c r="B206" s="7" t="n">
        <v>113001</v>
      </c>
      <c r="C206" s="8" t="s">
        <v>209</v>
      </c>
      <c r="D206" s="9" t="n">
        <v>71.25</v>
      </c>
      <c r="E206" s="9" t="n">
        <v>72.6</v>
      </c>
      <c r="F206" s="9" t="n">
        <f aca="false">(E206+D206)/2</f>
        <v>71.925</v>
      </c>
    </row>
    <row r="207" customFormat="false" ht="14.25" hidden="false" customHeight="false" outlineLevel="0" collapsed="false">
      <c r="A207" s="7" t="n">
        <v>16010107910</v>
      </c>
      <c r="B207" s="7" t="n">
        <v>113001</v>
      </c>
      <c r="C207" s="8" t="s">
        <v>210</v>
      </c>
      <c r="D207" s="9" t="n">
        <v>70.63</v>
      </c>
      <c r="E207" s="9" t="n">
        <v>68</v>
      </c>
      <c r="F207" s="9" t="n">
        <f aca="false">(E207+D207)/2</f>
        <v>69.315</v>
      </c>
    </row>
    <row r="208" customFormat="false" ht="14.25" hidden="false" customHeight="false" outlineLevel="0" collapsed="false">
      <c r="A208" s="7" t="n">
        <v>16010108013</v>
      </c>
      <c r="B208" s="7" t="n">
        <v>113001</v>
      </c>
      <c r="C208" s="8" t="s">
        <v>211</v>
      </c>
      <c r="D208" s="9" t="n">
        <v>68.13</v>
      </c>
      <c r="E208" s="9" t="n">
        <v>69.2</v>
      </c>
      <c r="F208" s="9" t="n">
        <f aca="false">(E208+D208)/2</f>
        <v>68.665</v>
      </c>
    </row>
    <row r="209" customFormat="false" ht="14.25" hidden="false" customHeight="false" outlineLevel="0" collapsed="false">
      <c r="A209" s="7" t="n">
        <v>16010107930</v>
      </c>
      <c r="B209" s="7" t="n">
        <v>113001</v>
      </c>
      <c r="C209" s="8" t="s">
        <v>212</v>
      </c>
      <c r="D209" s="9" t="n">
        <v>73.33</v>
      </c>
      <c r="E209" s="9" t="n">
        <v>62</v>
      </c>
      <c r="F209" s="9" t="n">
        <f aca="false">(E209+D209)/2</f>
        <v>67.665</v>
      </c>
    </row>
    <row r="210" customFormat="false" ht="14.25" hidden="false" customHeight="false" outlineLevel="0" collapsed="false">
      <c r="A210" s="7" t="n">
        <v>16010505708</v>
      </c>
      <c r="B210" s="7" t="n">
        <v>114001</v>
      </c>
      <c r="C210" s="8" t="s">
        <v>213</v>
      </c>
      <c r="D210" s="9" t="n">
        <v>73.33</v>
      </c>
      <c r="E210" s="9" t="n">
        <v>75.6</v>
      </c>
      <c r="F210" s="9" t="n">
        <f aca="false">(E210+D210)/2</f>
        <v>74.465</v>
      </c>
    </row>
    <row r="211" customFormat="false" ht="14.25" hidden="false" customHeight="false" outlineLevel="0" collapsed="false">
      <c r="A211" s="7" t="n">
        <v>16010505707</v>
      </c>
      <c r="B211" s="7" t="n">
        <v>114001</v>
      </c>
      <c r="C211" s="8" t="s">
        <v>214</v>
      </c>
      <c r="D211" s="9" t="n">
        <v>73.33</v>
      </c>
      <c r="E211" s="9" t="n">
        <v>75.2</v>
      </c>
      <c r="F211" s="9" t="n">
        <f aca="false">(E211+D211)/2</f>
        <v>74.265</v>
      </c>
    </row>
    <row r="212" customFormat="false" ht="14.25" hidden="false" customHeight="false" outlineLevel="0" collapsed="false">
      <c r="A212" s="7" t="n">
        <v>16010505721</v>
      </c>
      <c r="B212" s="7" t="n">
        <v>114001</v>
      </c>
      <c r="C212" s="8" t="s">
        <v>215</v>
      </c>
      <c r="D212" s="9" t="n">
        <v>72.5</v>
      </c>
      <c r="E212" s="9" t="n">
        <v>76</v>
      </c>
      <c r="F212" s="9" t="n">
        <f aca="false">(E212+D212)/2</f>
        <v>74.25</v>
      </c>
    </row>
    <row r="213" customFormat="false" ht="14.25" hidden="false" customHeight="false" outlineLevel="0" collapsed="false">
      <c r="A213" s="7" t="n">
        <v>16010505729</v>
      </c>
      <c r="B213" s="7" t="n">
        <v>114001</v>
      </c>
      <c r="C213" s="8" t="s">
        <v>216</v>
      </c>
      <c r="D213" s="9" t="n">
        <v>67.5</v>
      </c>
      <c r="E213" s="9" t="n">
        <v>72.4</v>
      </c>
      <c r="F213" s="9" t="n">
        <f aca="false">(E213+D213)/2</f>
        <v>69.95</v>
      </c>
    </row>
    <row r="214" customFormat="false" ht="14.25" hidden="false" customHeight="false" outlineLevel="0" collapsed="false">
      <c r="A214" s="7" t="n">
        <v>16010505728</v>
      </c>
      <c r="B214" s="7" t="n">
        <v>114001</v>
      </c>
      <c r="C214" s="8" t="s">
        <v>217</v>
      </c>
      <c r="D214" s="9" t="n">
        <v>67.5</v>
      </c>
      <c r="E214" s="10" t="s">
        <v>17</v>
      </c>
      <c r="F214" s="9" t="s">
        <v>18</v>
      </c>
    </row>
    <row r="215" customFormat="false" ht="14.25" hidden="false" customHeight="false" outlineLevel="0" collapsed="false">
      <c r="A215" s="7" t="n">
        <v>16010506201</v>
      </c>
      <c r="B215" s="7" t="n">
        <v>114002</v>
      </c>
      <c r="C215" s="8" t="s">
        <v>218</v>
      </c>
      <c r="D215" s="9" t="n">
        <v>70.83</v>
      </c>
      <c r="E215" s="9" t="n">
        <v>81.6</v>
      </c>
      <c r="F215" s="9" t="n">
        <f aca="false">(E215+D215)/2</f>
        <v>76.215</v>
      </c>
    </row>
    <row r="216" customFormat="false" ht="14.25" hidden="false" customHeight="false" outlineLevel="0" collapsed="false">
      <c r="A216" s="7" t="n">
        <v>16010506214</v>
      </c>
      <c r="B216" s="7" t="n">
        <v>114002</v>
      </c>
      <c r="C216" s="8" t="s">
        <v>219</v>
      </c>
      <c r="D216" s="9" t="n">
        <v>65.83</v>
      </c>
      <c r="E216" s="9" t="n">
        <v>78.2</v>
      </c>
      <c r="F216" s="9" t="n">
        <f aca="false">(E216+D216)/2</f>
        <v>72.015</v>
      </c>
    </row>
    <row r="217" customFormat="false" ht="14.25" hidden="false" customHeight="false" outlineLevel="0" collapsed="false">
      <c r="A217" s="7" t="n">
        <v>16010506205</v>
      </c>
      <c r="B217" s="7" t="n">
        <v>114002</v>
      </c>
      <c r="C217" s="8" t="s">
        <v>220</v>
      </c>
      <c r="D217" s="9" t="n">
        <v>70</v>
      </c>
      <c r="E217" s="9" t="n">
        <v>73</v>
      </c>
      <c r="F217" s="9" t="n">
        <f aca="false">(E217+D217)/2</f>
        <v>71.5</v>
      </c>
    </row>
    <row r="218" customFormat="false" ht="14.25" hidden="false" customHeight="false" outlineLevel="0" collapsed="false">
      <c r="A218" s="7" t="n">
        <v>16010506207</v>
      </c>
      <c r="B218" s="7" t="n">
        <v>114002</v>
      </c>
      <c r="C218" s="8" t="s">
        <v>221</v>
      </c>
      <c r="D218" s="9" t="n">
        <v>65.83</v>
      </c>
      <c r="E218" s="9" t="n">
        <v>72.4</v>
      </c>
      <c r="F218" s="9" t="n">
        <f aca="false">(E218+D218)/2</f>
        <v>69.115</v>
      </c>
    </row>
    <row r="219" customFormat="false" ht="14.25" hidden="false" customHeight="false" outlineLevel="0" collapsed="false">
      <c r="A219" s="7" t="n">
        <v>16010505811</v>
      </c>
      <c r="B219" s="7" t="n">
        <v>114003</v>
      </c>
      <c r="C219" s="8" t="s">
        <v>222</v>
      </c>
      <c r="D219" s="9" t="n">
        <v>69.17</v>
      </c>
      <c r="E219" s="9" t="n">
        <v>80</v>
      </c>
      <c r="F219" s="9" t="n">
        <f aca="false">(E219+D219)/2</f>
        <v>74.585</v>
      </c>
    </row>
    <row r="220" customFormat="false" ht="14.25" hidden="false" customHeight="false" outlineLevel="0" collapsed="false">
      <c r="A220" s="7" t="n">
        <v>16010505814</v>
      </c>
      <c r="B220" s="7" t="n">
        <v>114003</v>
      </c>
      <c r="C220" s="8" t="s">
        <v>223</v>
      </c>
      <c r="D220" s="9" t="n">
        <v>70</v>
      </c>
      <c r="E220" s="9" t="n">
        <v>75.2</v>
      </c>
      <c r="F220" s="9" t="n">
        <f aca="false">(E220+D220)/2</f>
        <v>72.6</v>
      </c>
    </row>
    <row r="221" customFormat="false" ht="14.25" hidden="false" customHeight="false" outlineLevel="0" collapsed="false">
      <c r="A221" s="7" t="n">
        <v>16010505816</v>
      </c>
      <c r="B221" s="7" t="n">
        <v>114003</v>
      </c>
      <c r="C221" s="8" t="s">
        <v>224</v>
      </c>
      <c r="D221" s="9" t="n">
        <v>66.67</v>
      </c>
      <c r="E221" s="9" t="n">
        <v>76.2</v>
      </c>
      <c r="F221" s="9" t="n">
        <f aca="false">(E221+D221)/2</f>
        <v>71.435</v>
      </c>
    </row>
    <row r="222" customFormat="false" ht="14.25" hidden="false" customHeight="false" outlineLevel="0" collapsed="false">
      <c r="A222" s="7" t="n">
        <v>16010505930</v>
      </c>
      <c r="B222" s="7" t="n">
        <v>114004</v>
      </c>
      <c r="C222" s="8" t="s">
        <v>225</v>
      </c>
      <c r="D222" s="9" t="n">
        <v>70</v>
      </c>
      <c r="E222" s="9" t="n">
        <v>79.8</v>
      </c>
      <c r="F222" s="9" t="n">
        <f aca="false">(E222+D222)/2</f>
        <v>74.9</v>
      </c>
    </row>
    <row r="223" customFormat="false" ht="14.25" hidden="false" customHeight="false" outlineLevel="0" collapsed="false">
      <c r="A223" s="7" t="n">
        <v>16010506103</v>
      </c>
      <c r="B223" s="7" t="n">
        <v>114004</v>
      </c>
      <c r="C223" s="8" t="s">
        <v>226</v>
      </c>
      <c r="D223" s="9" t="n">
        <v>70.83</v>
      </c>
      <c r="E223" s="9" t="n">
        <v>78.4</v>
      </c>
      <c r="F223" s="9" t="n">
        <f aca="false">(E223+D223)/2</f>
        <v>74.615</v>
      </c>
    </row>
    <row r="224" customFormat="false" ht="14.25" hidden="false" customHeight="false" outlineLevel="0" collapsed="false">
      <c r="A224" s="7" t="n">
        <v>16010506020</v>
      </c>
      <c r="B224" s="7" t="n">
        <v>114004</v>
      </c>
      <c r="C224" s="8" t="s">
        <v>227</v>
      </c>
      <c r="D224" s="9" t="n">
        <v>70</v>
      </c>
      <c r="E224" s="9" t="n">
        <v>79.2</v>
      </c>
      <c r="F224" s="9" t="n">
        <f aca="false">(E224+D224)/2</f>
        <v>74.6</v>
      </c>
    </row>
    <row r="225" customFormat="false" ht="14.25" hidden="false" customHeight="false" outlineLevel="0" collapsed="false">
      <c r="A225" s="7" t="n">
        <v>16010107706</v>
      </c>
      <c r="B225" s="7" t="n">
        <v>115001</v>
      </c>
      <c r="C225" s="8" t="s">
        <v>228</v>
      </c>
      <c r="D225" s="9" t="n">
        <v>67.5</v>
      </c>
      <c r="E225" s="9" t="n">
        <v>77.8</v>
      </c>
      <c r="F225" s="9" t="n">
        <f aca="false">(E225+D225)/2</f>
        <v>72.65</v>
      </c>
    </row>
    <row r="226" customFormat="false" ht="14.25" hidden="false" customHeight="false" outlineLevel="0" collapsed="false">
      <c r="A226" s="7" t="n">
        <v>16010107717</v>
      </c>
      <c r="B226" s="7" t="n">
        <v>115001</v>
      </c>
      <c r="C226" s="8" t="s">
        <v>229</v>
      </c>
      <c r="D226" s="9" t="n">
        <v>63.54</v>
      </c>
      <c r="E226" s="9" t="n">
        <v>77.2</v>
      </c>
      <c r="F226" s="9" t="n">
        <f aca="false">(E226+D226)/2</f>
        <v>70.37</v>
      </c>
    </row>
    <row r="227" customFormat="false" ht="14.25" hidden="false" customHeight="false" outlineLevel="0" collapsed="false">
      <c r="A227" s="7" t="n">
        <v>16010107707</v>
      </c>
      <c r="B227" s="7" t="n">
        <v>115001</v>
      </c>
      <c r="C227" s="8" t="s">
        <v>230</v>
      </c>
      <c r="D227" s="9" t="n">
        <v>61.46</v>
      </c>
      <c r="E227" s="9" t="n">
        <v>65.4</v>
      </c>
      <c r="F227" s="9" t="n">
        <f aca="false">(E227+D227)/2</f>
        <v>63.43</v>
      </c>
    </row>
    <row r="228" customFormat="false" ht="14.25" hidden="false" customHeight="false" outlineLevel="0" collapsed="false">
      <c r="A228" s="7" t="n">
        <v>16010107126</v>
      </c>
      <c r="B228" s="7" t="n">
        <v>115002</v>
      </c>
      <c r="C228" s="8" t="s">
        <v>231</v>
      </c>
      <c r="D228" s="9" t="n">
        <v>69.17</v>
      </c>
      <c r="E228" s="9" t="n">
        <v>81.6</v>
      </c>
      <c r="F228" s="9" t="n">
        <f aca="false">(E228+D228)/2</f>
        <v>75.385</v>
      </c>
    </row>
    <row r="229" customFormat="false" ht="14.25" hidden="false" customHeight="false" outlineLevel="0" collapsed="false">
      <c r="A229" s="7" t="n">
        <v>16010107125</v>
      </c>
      <c r="B229" s="7" t="n">
        <v>115002</v>
      </c>
      <c r="C229" s="8" t="s">
        <v>232</v>
      </c>
      <c r="D229" s="9" t="n">
        <v>60</v>
      </c>
      <c r="E229" s="9" t="n">
        <v>79.3</v>
      </c>
      <c r="F229" s="9" t="n">
        <f aca="false">(E229+D229)/2</f>
        <v>69.65</v>
      </c>
    </row>
    <row r="230" customFormat="false" ht="14.25" hidden="false" customHeight="false" outlineLevel="0" collapsed="false">
      <c r="A230" s="7" t="n">
        <v>16010107310</v>
      </c>
      <c r="B230" s="7" t="n">
        <v>115002</v>
      </c>
      <c r="C230" s="8" t="s">
        <v>233</v>
      </c>
      <c r="D230" s="9" t="n">
        <v>57.5</v>
      </c>
      <c r="E230" s="9" t="n">
        <v>77.6</v>
      </c>
      <c r="F230" s="9" t="n">
        <f aca="false">(E230+D230)/2</f>
        <v>67.55</v>
      </c>
    </row>
    <row r="231" customFormat="false" ht="14.25" hidden="false" customHeight="false" outlineLevel="0" collapsed="false">
      <c r="A231" s="7" t="n">
        <v>16010107329</v>
      </c>
      <c r="B231" s="7" t="n">
        <v>115003</v>
      </c>
      <c r="C231" s="8" t="s">
        <v>234</v>
      </c>
      <c r="D231" s="9" t="n">
        <v>58.75</v>
      </c>
      <c r="E231" s="9" t="n">
        <v>80.4</v>
      </c>
      <c r="F231" s="9" t="n">
        <f aca="false">(E231+D231)/2</f>
        <v>69.575</v>
      </c>
    </row>
    <row r="232" customFormat="false" ht="14.25" hidden="false" customHeight="false" outlineLevel="0" collapsed="false">
      <c r="A232" s="7" t="n">
        <v>16010107727</v>
      </c>
      <c r="B232" s="7" t="n">
        <v>115004</v>
      </c>
      <c r="C232" s="8" t="s">
        <v>235</v>
      </c>
      <c r="D232" s="9" t="n">
        <v>65.63</v>
      </c>
      <c r="E232" s="9" t="n">
        <v>82.6</v>
      </c>
      <c r="F232" s="9" t="n">
        <f aca="false">(E232+D232)/2</f>
        <v>74.115</v>
      </c>
    </row>
    <row r="233" customFormat="false" ht="14.25" hidden="false" customHeight="false" outlineLevel="0" collapsed="false">
      <c r="A233" s="7" t="n">
        <v>16010107721</v>
      </c>
      <c r="B233" s="7" t="n">
        <v>115004</v>
      </c>
      <c r="C233" s="8" t="s">
        <v>236</v>
      </c>
      <c r="D233" s="9" t="n">
        <v>65.63</v>
      </c>
      <c r="E233" s="9" t="n">
        <v>77.8</v>
      </c>
      <c r="F233" s="9" t="n">
        <f aca="false">(E233+D233)/2</f>
        <v>71.715</v>
      </c>
    </row>
    <row r="234" customFormat="false" ht="14.25" hidden="false" customHeight="false" outlineLevel="0" collapsed="false">
      <c r="A234" s="7" t="n">
        <v>16010107804</v>
      </c>
      <c r="B234" s="7" t="n">
        <v>115004</v>
      </c>
      <c r="C234" s="8" t="s">
        <v>237</v>
      </c>
      <c r="D234" s="9" t="n">
        <v>58.33</v>
      </c>
      <c r="E234" s="9" t="n">
        <v>74.6</v>
      </c>
      <c r="F234" s="9" t="n">
        <f aca="false">(E234+D234)/2</f>
        <v>66.465</v>
      </c>
    </row>
    <row r="235" customFormat="false" ht="14.25" hidden="false" customHeight="false" outlineLevel="0" collapsed="false">
      <c r="A235" s="7" t="n">
        <v>16010107821</v>
      </c>
      <c r="B235" s="7" t="n">
        <v>115005</v>
      </c>
      <c r="C235" s="8" t="s">
        <v>238</v>
      </c>
      <c r="D235" s="9" t="n">
        <v>73.75</v>
      </c>
      <c r="E235" s="9" t="n">
        <v>73.4</v>
      </c>
      <c r="F235" s="9" t="n">
        <f aca="false">(E235+D235)/2</f>
        <v>73.575</v>
      </c>
    </row>
    <row r="236" customFormat="false" ht="14.25" hidden="false" customHeight="false" outlineLevel="0" collapsed="false">
      <c r="A236" s="7" t="n">
        <v>16010107820</v>
      </c>
      <c r="B236" s="7" t="n">
        <v>115005</v>
      </c>
      <c r="C236" s="8" t="s">
        <v>239</v>
      </c>
      <c r="D236" s="9" t="n">
        <v>64.17</v>
      </c>
      <c r="E236" s="9" t="n">
        <v>74.6</v>
      </c>
      <c r="F236" s="9" t="n">
        <f aca="false">(E236+D236)/2</f>
        <v>69.385</v>
      </c>
    </row>
    <row r="237" customFormat="false" ht="14.25" hidden="false" customHeight="false" outlineLevel="0" collapsed="false">
      <c r="A237" s="7" t="n">
        <v>16010107815</v>
      </c>
      <c r="B237" s="7" t="n">
        <v>115005</v>
      </c>
      <c r="C237" s="8" t="s">
        <v>240</v>
      </c>
      <c r="D237" s="9" t="n">
        <v>62.5</v>
      </c>
      <c r="E237" s="9" t="n">
        <v>66.6</v>
      </c>
      <c r="F237" s="9" t="n">
        <f aca="false">(E237+D237)/2</f>
        <v>64.55</v>
      </c>
    </row>
    <row r="238" customFormat="false" ht="14.25" hidden="false" customHeight="false" outlineLevel="0" collapsed="false">
      <c r="A238" s="7" t="n">
        <v>16010506112</v>
      </c>
      <c r="B238" s="7" t="n">
        <v>116001</v>
      </c>
      <c r="C238" s="8" t="s">
        <v>241</v>
      </c>
      <c r="D238" s="9" t="n">
        <v>69.17</v>
      </c>
      <c r="E238" s="9" t="n">
        <v>85.4</v>
      </c>
      <c r="F238" s="9" t="n">
        <f aca="false">(E238+D238)/2</f>
        <v>77.285</v>
      </c>
    </row>
    <row r="239" customFormat="false" ht="14.25" hidden="false" customHeight="false" outlineLevel="0" collapsed="false">
      <c r="A239" s="7" t="n">
        <v>16010506117</v>
      </c>
      <c r="B239" s="7" t="n">
        <v>116001</v>
      </c>
      <c r="C239" s="8" t="s">
        <v>242</v>
      </c>
      <c r="D239" s="9" t="n">
        <v>68.33</v>
      </c>
      <c r="E239" s="9" t="n">
        <v>80.4</v>
      </c>
      <c r="F239" s="9" t="n">
        <f aca="false">(E239+D239)/2</f>
        <v>74.365</v>
      </c>
    </row>
    <row r="240" customFormat="false" ht="14.25" hidden="false" customHeight="false" outlineLevel="0" collapsed="false">
      <c r="A240" s="7" t="n">
        <v>16010506110</v>
      </c>
      <c r="B240" s="7" t="n">
        <v>116001</v>
      </c>
      <c r="C240" s="8" t="s">
        <v>243</v>
      </c>
      <c r="D240" s="9" t="n">
        <v>64.17</v>
      </c>
      <c r="E240" s="9" t="n">
        <v>68.8</v>
      </c>
      <c r="F240" s="9" t="n">
        <f aca="false">(E240+D240)/2</f>
        <v>66.485</v>
      </c>
    </row>
    <row r="241" customFormat="false" ht="14.25" hidden="false" customHeight="false" outlineLevel="0" collapsed="false">
      <c r="A241" s="7" t="n">
        <v>16010506119</v>
      </c>
      <c r="B241" s="7" t="n">
        <v>116002</v>
      </c>
      <c r="C241" s="8" t="s">
        <v>244</v>
      </c>
      <c r="D241" s="9" t="n">
        <v>70.83</v>
      </c>
      <c r="E241" s="9" t="n">
        <v>76.4</v>
      </c>
      <c r="F241" s="9" t="n">
        <f aca="false">(E241+D241)/2</f>
        <v>73.615</v>
      </c>
    </row>
    <row r="242" customFormat="false" ht="14.25" hidden="false" customHeight="false" outlineLevel="0" collapsed="false">
      <c r="A242" s="7" t="n">
        <v>16010506301</v>
      </c>
      <c r="B242" s="7" t="n">
        <v>116003</v>
      </c>
      <c r="C242" s="8" t="s">
        <v>245</v>
      </c>
      <c r="D242" s="9" t="n">
        <v>60.83</v>
      </c>
      <c r="E242" s="9" t="n">
        <v>74.4</v>
      </c>
      <c r="F242" s="9" t="n">
        <f aca="false">(E242+D242)/2</f>
        <v>67.615</v>
      </c>
    </row>
    <row r="243" customFormat="false" ht="14.25" hidden="false" customHeight="false" outlineLevel="0" collapsed="false">
      <c r="A243" s="7" t="n">
        <v>16010506306</v>
      </c>
      <c r="B243" s="7" t="n">
        <v>116004</v>
      </c>
      <c r="C243" s="8" t="s">
        <v>246</v>
      </c>
      <c r="D243" s="9" t="n">
        <v>68.33</v>
      </c>
      <c r="E243" s="9" t="n">
        <v>77.9</v>
      </c>
      <c r="F243" s="9" t="n">
        <f aca="false">(E243+D243)/2</f>
        <v>73.115</v>
      </c>
    </row>
    <row r="244" customFormat="false" ht="14.25" hidden="false" customHeight="false" outlineLevel="0" collapsed="false">
      <c r="A244" s="7" t="n">
        <v>16010506309</v>
      </c>
      <c r="B244" s="7" t="n">
        <v>116004</v>
      </c>
      <c r="C244" s="8" t="s">
        <v>247</v>
      </c>
      <c r="D244" s="9" t="n">
        <v>63.33</v>
      </c>
      <c r="E244" s="9" t="n">
        <v>80.4</v>
      </c>
      <c r="F244" s="9" t="n">
        <f aca="false">(E244+D244)/2</f>
        <v>71.865</v>
      </c>
    </row>
    <row r="245" customFormat="false" ht="14.25" hidden="false" customHeight="false" outlineLevel="0" collapsed="false">
      <c r="A245" s="7" t="n">
        <v>16010506310</v>
      </c>
      <c r="B245" s="7" t="n">
        <v>116004</v>
      </c>
      <c r="C245" s="8" t="s">
        <v>248</v>
      </c>
      <c r="D245" s="9" t="n">
        <v>66.67</v>
      </c>
      <c r="E245" s="9" t="n">
        <v>76.2</v>
      </c>
      <c r="F245" s="9" t="n">
        <f aca="false">(E245+D245)/2</f>
        <v>71.435</v>
      </c>
    </row>
    <row r="246" customFormat="false" ht="14.25" hidden="false" customHeight="false" outlineLevel="0" collapsed="false">
      <c r="A246" s="7" t="n">
        <v>16010107529</v>
      </c>
      <c r="B246" s="7" t="n">
        <v>116005</v>
      </c>
      <c r="C246" s="8" t="s">
        <v>249</v>
      </c>
      <c r="D246" s="9" t="n">
        <v>61.67</v>
      </c>
      <c r="E246" s="9" t="n">
        <v>77.7</v>
      </c>
      <c r="F246" s="9" t="n">
        <f aca="false">(E246+D246)/2</f>
        <v>69.685</v>
      </c>
    </row>
    <row r="247" customFormat="false" ht="14.25" hidden="false" customHeight="false" outlineLevel="0" collapsed="false">
      <c r="A247" s="7" t="n">
        <v>16010107621</v>
      </c>
      <c r="B247" s="7" t="n">
        <v>116005</v>
      </c>
      <c r="C247" s="8" t="s">
        <v>250</v>
      </c>
      <c r="D247" s="9" t="n">
        <v>59.58</v>
      </c>
      <c r="E247" s="9" t="n">
        <v>77</v>
      </c>
      <c r="F247" s="9" t="n">
        <f aca="false">(E247+D247)/2</f>
        <v>68.29</v>
      </c>
    </row>
    <row r="248" customFormat="false" ht="14.25" hidden="false" customHeight="false" outlineLevel="0" collapsed="false">
      <c r="A248" s="7" t="n">
        <v>16010107515</v>
      </c>
      <c r="B248" s="7" t="n">
        <v>116005</v>
      </c>
      <c r="C248" s="8" t="s">
        <v>251</v>
      </c>
      <c r="D248" s="9" t="n">
        <v>66.25</v>
      </c>
      <c r="E248" s="9" t="n">
        <v>63.6</v>
      </c>
      <c r="F248" s="9" t="n">
        <f aca="false">(E248+D248)/2</f>
        <v>64.9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2:12:42Z</dcterms:created>
  <dc:creator>微软用户</dc:creator>
  <dc:description/>
  <dc:language>en-US</dc:language>
  <cp:lastModifiedBy>USER</cp:lastModifiedBy>
  <dcterms:modified xsi:type="dcterms:W3CDTF">2016-03-08T02:52:56Z</dcterms:modified>
  <cp:revision>0</cp:revision>
  <dc:subject/>
  <dc:title/>
</cp:coreProperties>
</file>