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研究生类" sheetId="1" state="visible" r:id="rId2"/>
    <sheet name="研究生" sheetId="2" state="visible" r:id="rId3"/>
  </sheets>
  <definedNames>
    <definedName function="false" hidden="false" localSheetId="0" name="_xlnm.Print_Titles" vbProcedure="false">非研究生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03">
  <si>
    <t xml:space="preserve">公开招聘河源市人民医院工作人员综合成绩的公示</t>
  </si>
  <si>
    <t xml:space="preserve">序号</t>
  </si>
  <si>
    <t xml:space="preserve">职位代码</t>
  </si>
  <si>
    <t xml:space="preserve">报考岗位</t>
  </si>
  <si>
    <t xml:space="preserve">招聘人数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得分折合</t>
    </r>
    <r>
      <rPr>
        <sz val="12"/>
        <rFont val="仿宋"/>
        <family val="3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得分折合</t>
    </r>
    <r>
      <rPr>
        <sz val="12"/>
        <rFont val="仿宋"/>
        <family val="3"/>
        <charset val="134"/>
      </rPr>
      <t xml:space="preserve">50%</t>
    </r>
  </si>
  <si>
    <t xml:space="preserve">总成绩</t>
  </si>
  <si>
    <t xml:space="preserve">排名</t>
  </si>
  <si>
    <t xml:space="preserve">备注</t>
  </si>
  <si>
    <t xml:space="preserve">心血管内科医师</t>
  </si>
  <si>
    <t xml:space="preserve">1510021132</t>
  </si>
  <si>
    <t xml:space="preserve">88.70</t>
  </si>
  <si>
    <t xml:space="preserve">肾内科医师</t>
  </si>
  <si>
    <t xml:space="preserve">84.80</t>
  </si>
  <si>
    <t xml:space="preserve">感染科医师</t>
  </si>
  <si>
    <t xml:space="preserve">87.40</t>
  </si>
  <si>
    <t xml:space="preserve">79.80</t>
  </si>
  <si>
    <t xml:space="preserve">79.60</t>
  </si>
  <si>
    <t xml:space="preserve">内科主治医师</t>
  </si>
  <si>
    <t xml:space="preserve">1510081127</t>
  </si>
  <si>
    <t xml:space="preserve">83.70</t>
  </si>
  <si>
    <t xml:space="preserve">86.30</t>
  </si>
  <si>
    <t xml:space="preserve">消化内科医师</t>
  </si>
  <si>
    <t xml:space="preserve">1510111125</t>
  </si>
  <si>
    <t xml:space="preserve">86.10</t>
  </si>
  <si>
    <t xml:space="preserve">神经内科医师</t>
  </si>
  <si>
    <t xml:space="preserve">91.30</t>
  </si>
  <si>
    <t xml:space="preserve">1510141122</t>
  </si>
  <si>
    <t xml:space="preserve">90.90</t>
  </si>
  <si>
    <t xml:space="preserve">血液内科医师</t>
  </si>
  <si>
    <t xml:space="preserve">1510151120</t>
  </si>
  <si>
    <t xml:space="preserve">91.50</t>
  </si>
  <si>
    <t xml:space="preserve">普外科医师</t>
  </si>
  <si>
    <t xml:space="preserve">1510170920</t>
  </si>
  <si>
    <t xml:space="preserve">缺考</t>
  </si>
  <si>
    <t xml:space="preserve">血管外科医师</t>
  </si>
  <si>
    <t xml:space="preserve">1510191118</t>
  </si>
  <si>
    <t xml:space="preserve">88.90</t>
  </si>
  <si>
    <t xml:space="preserve">烧伤外科医师</t>
  </si>
  <si>
    <t xml:space="preserve">1510211006</t>
  </si>
  <si>
    <t xml:space="preserve">83.30</t>
  </si>
  <si>
    <t xml:space="preserve">骨外科医师</t>
  </si>
  <si>
    <t xml:space="preserve">88.50</t>
  </si>
  <si>
    <t xml:space="preserve">1510231116</t>
  </si>
  <si>
    <t xml:space="preserve">89.80</t>
  </si>
  <si>
    <t xml:space="preserve">肛肠外科医师</t>
  </si>
  <si>
    <t xml:space="preserve">81.30</t>
  </si>
  <si>
    <t xml:space="preserve">78.50</t>
  </si>
  <si>
    <t xml:space="preserve">60.50</t>
  </si>
  <si>
    <t xml:space="preserve">肿瘤科物理师</t>
  </si>
  <si>
    <t xml:space="preserve">72.60</t>
  </si>
  <si>
    <t xml:space="preserve">71.10</t>
  </si>
  <si>
    <t xml:space="preserve">康复医学科治疗师</t>
  </si>
  <si>
    <t xml:space="preserve">77.20</t>
  </si>
  <si>
    <t xml:space="preserve">儿科医师</t>
  </si>
  <si>
    <t xml:space="preserve">1510311115</t>
  </si>
  <si>
    <t xml:space="preserve">93.70</t>
  </si>
  <si>
    <t xml:space="preserve">1510321114</t>
  </si>
  <si>
    <t xml:space="preserve">82.40</t>
  </si>
  <si>
    <t xml:space="preserve">1510331113</t>
  </si>
  <si>
    <t xml:space="preserve">75.50</t>
  </si>
  <si>
    <t xml:space="preserve">妇产科医师</t>
  </si>
  <si>
    <t xml:space="preserve">82.60</t>
  </si>
  <si>
    <t xml:space="preserve">74.40</t>
  </si>
  <si>
    <t xml:space="preserve">麻醉科医师</t>
  </si>
  <si>
    <t xml:space="preserve">1510361714</t>
  </si>
  <si>
    <t xml:space="preserve">77.40</t>
  </si>
  <si>
    <t xml:space="preserve">81.10</t>
  </si>
  <si>
    <t xml:space="preserve">80.90</t>
  </si>
  <si>
    <t xml:space="preserve">1510381710</t>
  </si>
  <si>
    <t xml:space="preserve">83.50</t>
  </si>
  <si>
    <t xml:space="preserve">1510381711</t>
  </si>
  <si>
    <t xml:space="preserve">1510381708</t>
  </si>
  <si>
    <t xml:space="preserve">1510381709</t>
  </si>
  <si>
    <t xml:space="preserve">73.30</t>
  </si>
  <si>
    <t xml:space="preserve">重症医学科医师</t>
  </si>
  <si>
    <t xml:space="preserve">1510391108</t>
  </si>
  <si>
    <t xml:space="preserve">1510391109</t>
  </si>
  <si>
    <t xml:space="preserve">口腔科医师</t>
  </si>
  <si>
    <t xml:space="preserve">72.40</t>
  </si>
  <si>
    <t xml:space="preserve">70.20</t>
  </si>
  <si>
    <t xml:space="preserve">73.50</t>
  </si>
  <si>
    <t xml:space="preserve">75.40</t>
  </si>
  <si>
    <t xml:space="preserve">76.50</t>
  </si>
  <si>
    <t xml:space="preserve">69.80</t>
  </si>
  <si>
    <t xml:space="preserve">76.30</t>
  </si>
  <si>
    <t xml:space="preserve">耳鼻喉科医师</t>
  </si>
  <si>
    <t xml:space="preserve">82.20</t>
  </si>
  <si>
    <t xml:space="preserve">78.70</t>
  </si>
  <si>
    <t xml:space="preserve">眼科医师</t>
  </si>
  <si>
    <t xml:space="preserve">外科主治医师</t>
  </si>
  <si>
    <t xml:space="preserve">1510471103</t>
  </si>
  <si>
    <t xml:space="preserve">1510471102</t>
  </si>
  <si>
    <t xml:space="preserve">1510471104</t>
  </si>
  <si>
    <t xml:space="preserve">内外科临床医师</t>
  </si>
  <si>
    <t xml:space="preserve">1510481021</t>
  </si>
  <si>
    <t xml:space="preserve">1510481022</t>
  </si>
  <si>
    <t xml:space="preserve">84.10</t>
  </si>
  <si>
    <t xml:space="preserve">1510481026</t>
  </si>
  <si>
    <t xml:space="preserve">1510481029</t>
  </si>
  <si>
    <t xml:space="preserve">78.30</t>
  </si>
  <si>
    <t xml:space="preserve">1510481030</t>
  </si>
  <si>
    <t xml:space="preserve">72.20</t>
  </si>
  <si>
    <t xml:space="preserve">1510481027</t>
  </si>
  <si>
    <t xml:space="preserve">90.00</t>
  </si>
  <si>
    <t xml:space="preserve">95.00</t>
  </si>
  <si>
    <t xml:space="preserve">85.20</t>
  </si>
  <si>
    <t xml:space="preserve">84.60</t>
  </si>
  <si>
    <t xml:space="preserve">93.90</t>
  </si>
  <si>
    <t xml:space="preserve">88.30</t>
  </si>
  <si>
    <t xml:space="preserve">82.00</t>
  </si>
  <si>
    <t xml:space="preserve">75.00</t>
  </si>
  <si>
    <t xml:space="preserve">87.20</t>
  </si>
  <si>
    <t xml:space="preserve">84.40</t>
  </si>
  <si>
    <t xml:space="preserve">85.90</t>
  </si>
  <si>
    <t xml:space="preserve">80.70</t>
  </si>
  <si>
    <t xml:space="preserve">80.20</t>
  </si>
  <si>
    <t xml:space="preserve">85.00</t>
  </si>
  <si>
    <t xml:space="preserve">72.90</t>
  </si>
  <si>
    <t xml:space="preserve">72.00</t>
  </si>
  <si>
    <t xml:space="preserve">67.40</t>
  </si>
  <si>
    <t xml:space="preserve">87.00</t>
  </si>
  <si>
    <t xml:space="preserve">中医科医师</t>
  </si>
  <si>
    <t xml:space="preserve">83.90</t>
  </si>
  <si>
    <t xml:space="preserve">影像诊断主治医师</t>
  </si>
  <si>
    <t xml:space="preserve">77.60</t>
  </si>
  <si>
    <t xml:space="preserve">影像诊断医师</t>
  </si>
  <si>
    <t xml:space="preserve">81.50</t>
  </si>
  <si>
    <t xml:space="preserve">医学影像技士</t>
  </si>
  <si>
    <t xml:space="preserve">76.10</t>
  </si>
  <si>
    <t xml:space="preserve">63.70</t>
  </si>
  <si>
    <t xml:space="preserve">63.00</t>
  </si>
  <si>
    <t xml:space="preserve">68.70</t>
  </si>
  <si>
    <t xml:space="preserve">51.80</t>
  </si>
  <si>
    <t xml:space="preserve">超声诊断主治医师</t>
  </si>
  <si>
    <t xml:space="preserve">80.00</t>
  </si>
  <si>
    <t xml:space="preserve">超声诊断医师</t>
  </si>
  <si>
    <t xml:space="preserve">79.40</t>
  </si>
  <si>
    <t xml:space="preserve">70.00</t>
  </si>
  <si>
    <t xml:space="preserve">64.60</t>
  </si>
  <si>
    <t xml:space="preserve">68.50</t>
  </si>
  <si>
    <t xml:space="preserve">57.70</t>
  </si>
  <si>
    <t xml:space="preserve">77.00</t>
  </si>
  <si>
    <t xml:space="preserve">65.70</t>
  </si>
  <si>
    <t xml:space="preserve">心电图医师</t>
  </si>
  <si>
    <t xml:space="preserve">高压氧治疗科医师</t>
  </si>
  <si>
    <t xml:space="preserve">药剂科药师</t>
  </si>
  <si>
    <t xml:space="preserve">92.80</t>
  </si>
  <si>
    <t xml:space="preserve">89.10</t>
  </si>
  <si>
    <t xml:space="preserve">87.80</t>
  </si>
  <si>
    <t xml:space="preserve">1510661333</t>
  </si>
  <si>
    <t xml:space="preserve">77.80</t>
  </si>
  <si>
    <t xml:space="preserve">92.20</t>
  </si>
  <si>
    <t xml:space="preserve">药士</t>
  </si>
  <si>
    <t xml:space="preserve">69.10</t>
  </si>
  <si>
    <t xml:space="preserve">1510681305</t>
  </si>
  <si>
    <t xml:space="preserve">54.00</t>
  </si>
  <si>
    <t xml:space="preserve">检验科检验师</t>
  </si>
  <si>
    <t xml:space="preserve">92.40</t>
  </si>
  <si>
    <t xml:space="preserve">81.70</t>
  </si>
  <si>
    <t xml:space="preserve">82.80</t>
  </si>
  <si>
    <t xml:space="preserve">1510701414</t>
  </si>
  <si>
    <t xml:space="preserve">90.40</t>
  </si>
  <si>
    <t xml:space="preserve">87.60</t>
  </si>
  <si>
    <t xml:space="preserve">72.80</t>
  </si>
  <si>
    <t xml:space="preserve">输血科检验师</t>
  </si>
  <si>
    <t xml:space="preserve">病案室职员</t>
  </si>
  <si>
    <t xml:space="preserve">1510751505</t>
  </si>
  <si>
    <t xml:space="preserve">1510751506</t>
  </si>
  <si>
    <t xml:space="preserve">75.20</t>
  </si>
  <si>
    <t xml:space="preserve">1510751510</t>
  </si>
  <si>
    <t xml:space="preserve">1510751509</t>
  </si>
  <si>
    <t xml:space="preserve">1510751503</t>
  </si>
  <si>
    <t xml:space="preserve">院感科职员</t>
  </si>
  <si>
    <t xml:space="preserve">65.90</t>
  </si>
  <si>
    <t xml:space="preserve">管理员</t>
  </si>
  <si>
    <t xml:space="preserve">64.80</t>
  </si>
  <si>
    <t xml:space="preserve">收费员</t>
  </si>
  <si>
    <t xml:space="preserve">73.70</t>
  </si>
  <si>
    <t xml:space="preserve">57.20</t>
  </si>
  <si>
    <t xml:space="preserve">56.60</t>
  </si>
  <si>
    <t xml:space="preserve">56.10</t>
  </si>
  <si>
    <t xml:space="preserve">70.90</t>
  </si>
  <si>
    <t xml:space="preserve">64.00</t>
  </si>
  <si>
    <t xml:space="preserve">57.60</t>
  </si>
  <si>
    <t xml:space="preserve">63.30</t>
  </si>
  <si>
    <t xml:space="preserve">53.70</t>
  </si>
  <si>
    <t xml:space="preserve">护理人员</t>
  </si>
  <si>
    <t xml:space="preserve">92.60</t>
  </si>
  <si>
    <t xml:space="preserve">88.20</t>
  </si>
  <si>
    <t xml:space="preserve">78.90</t>
  </si>
  <si>
    <t xml:space="preserve">1510850831</t>
  </si>
  <si>
    <t xml:space="preserve">1510850821</t>
  </si>
  <si>
    <t xml:space="preserve">86.70</t>
  </si>
  <si>
    <t xml:space="preserve">1510850825</t>
  </si>
  <si>
    <t xml:space="preserve">90.20</t>
  </si>
  <si>
    <t xml:space="preserve">78.00</t>
  </si>
  <si>
    <t xml:space="preserve">75.90</t>
  </si>
  <si>
    <t xml:space="preserve">73.90</t>
  </si>
  <si>
    <t xml:space="preserve">74.30</t>
  </si>
  <si>
    <t xml:space="preserve">75.70</t>
  </si>
  <si>
    <t xml:space="preserve">75.60</t>
  </si>
  <si>
    <t xml:space="preserve">74.60</t>
  </si>
  <si>
    <t xml:space="preserve">60.70</t>
  </si>
  <si>
    <t xml:space="preserve">65.10</t>
  </si>
  <si>
    <t xml:space="preserve">60.90</t>
  </si>
  <si>
    <t xml:space="preserve">57.00</t>
  </si>
  <si>
    <t xml:space="preserve">53.30</t>
  </si>
  <si>
    <t xml:space="preserve">1510860629</t>
  </si>
  <si>
    <t xml:space="preserve">1510860626</t>
  </si>
  <si>
    <t xml:space="preserve">68.90</t>
  </si>
  <si>
    <t xml:space="preserve">1510860719</t>
  </si>
  <si>
    <t xml:space="preserve">63.90</t>
  </si>
  <si>
    <t xml:space="preserve">83.00</t>
  </si>
  <si>
    <t xml:space="preserve">76.70</t>
  </si>
  <si>
    <t xml:space="preserve">71.60</t>
  </si>
  <si>
    <t xml:space="preserve">78.10</t>
  </si>
  <si>
    <t xml:space="preserve">67.20</t>
  </si>
  <si>
    <t xml:space="preserve">63.50</t>
  </si>
  <si>
    <t xml:space="preserve">53.00</t>
  </si>
  <si>
    <t xml:space="preserve">49.20</t>
  </si>
  <si>
    <t xml:space="preserve">45.50</t>
  </si>
  <si>
    <t xml:space="preserve">1510870524</t>
  </si>
  <si>
    <t xml:space="preserve">1510870607</t>
  </si>
  <si>
    <t xml:space="preserve">70.40</t>
  </si>
  <si>
    <t xml:space="preserve">1510870605</t>
  </si>
  <si>
    <t xml:space="preserve">1510870618</t>
  </si>
  <si>
    <t xml:space="preserve">54.40</t>
  </si>
  <si>
    <t xml:space="preserve">1510870427</t>
  </si>
  <si>
    <t xml:space="preserve">54.20</t>
  </si>
  <si>
    <t xml:space="preserve">83.40</t>
  </si>
  <si>
    <t xml:space="preserve">68.00</t>
  </si>
  <si>
    <t xml:space="preserve">1510880418</t>
  </si>
  <si>
    <t xml:space="preserve">76.90</t>
  </si>
  <si>
    <t xml:space="preserve">69.60</t>
  </si>
  <si>
    <t xml:space="preserve">67.60</t>
  </si>
  <si>
    <t xml:space="preserve">68.30</t>
  </si>
  <si>
    <t xml:space="preserve">64.30</t>
  </si>
  <si>
    <t xml:space="preserve">66.10</t>
  </si>
  <si>
    <t xml:space="preserve">65.60</t>
  </si>
  <si>
    <t xml:space="preserve">66.80</t>
  </si>
  <si>
    <t xml:space="preserve">63.10</t>
  </si>
  <si>
    <t xml:space="preserve">59.40</t>
  </si>
  <si>
    <t xml:space="preserve">70.70</t>
  </si>
  <si>
    <t xml:space="preserve">62.60</t>
  </si>
  <si>
    <t xml:space="preserve">65.20</t>
  </si>
  <si>
    <t xml:space="preserve">62.40</t>
  </si>
  <si>
    <t xml:space="preserve">58.30</t>
  </si>
  <si>
    <t xml:space="preserve">66.30</t>
  </si>
  <si>
    <t xml:space="preserve">58.50</t>
  </si>
  <si>
    <t xml:space="preserve">64.10</t>
  </si>
  <si>
    <t xml:space="preserve">53.90</t>
  </si>
  <si>
    <t xml:space="preserve">62.20</t>
  </si>
  <si>
    <t xml:space="preserve">57.90</t>
  </si>
  <si>
    <t xml:space="preserve">52.00</t>
  </si>
  <si>
    <t xml:space="preserve">58.70</t>
  </si>
  <si>
    <t xml:space="preserve">55.90</t>
  </si>
  <si>
    <t xml:space="preserve">54.80</t>
  </si>
  <si>
    <t xml:space="preserve">54.60</t>
  </si>
  <si>
    <t xml:space="preserve">50.70</t>
  </si>
  <si>
    <t xml:space="preserve">50.50</t>
  </si>
  <si>
    <t xml:space="preserve">50.00</t>
  </si>
  <si>
    <t xml:space="preserve">61.30</t>
  </si>
  <si>
    <t xml:space="preserve">48.10</t>
  </si>
  <si>
    <t xml:space="preserve">50.90</t>
  </si>
  <si>
    <t xml:space="preserve">43.10</t>
  </si>
  <si>
    <t xml:space="preserve">1510890316</t>
  </si>
  <si>
    <t xml:space="preserve">1510890314</t>
  </si>
  <si>
    <t xml:space="preserve">47.00</t>
  </si>
  <si>
    <t xml:space="preserve">1510890409</t>
  </si>
  <si>
    <t xml:space="preserve">46.40</t>
  </si>
  <si>
    <t xml:space="preserve">1510890116</t>
  </si>
  <si>
    <t xml:space="preserve">43.30</t>
  </si>
  <si>
    <t xml:space="preserve">公开招聘河源市人民医院工作人员综合成绩的公示（研究生类）</t>
  </si>
  <si>
    <t xml:space="preserve">招聘职位</t>
  </si>
  <si>
    <t xml:space="preserve">总分</t>
  </si>
  <si>
    <t xml:space="preserve">511023198110089360</t>
  </si>
  <si>
    <t xml:space="preserve">431223198708090041</t>
  </si>
  <si>
    <t xml:space="preserve">413028198203128330</t>
  </si>
  <si>
    <t xml:space="preserve">441602198905170210</t>
  </si>
  <si>
    <t xml:space="preserve">441302198803286419</t>
  </si>
  <si>
    <t xml:space="preserve">43060219890706251X</t>
  </si>
  <si>
    <t xml:space="preserve">泌尿外科医师</t>
  </si>
  <si>
    <t xml:space="preserve">441723198903090011</t>
  </si>
  <si>
    <t xml:space="preserve">肿瘤科医师</t>
  </si>
  <si>
    <t xml:space="preserve">441602198901160410</t>
  </si>
  <si>
    <t xml:space="preserve">362401198908155212</t>
  </si>
  <si>
    <t xml:space="preserve">皮肤科医师</t>
  </si>
  <si>
    <t xml:space="preserve">441481198904040881</t>
  </si>
  <si>
    <t xml:space="preserve">441602199003131727</t>
  </si>
  <si>
    <t xml:space="preserve">370404198603126225</t>
  </si>
  <si>
    <t xml:space="preserve">超声诊断副主任医师</t>
  </si>
  <si>
    <t xml:space="preserve">441602197803182224</t>
  </si>
  <si>
    <t xml:space="preserve">430521198711119661</t>
  </si>
  <si>
    <t xml:space="preserve">营养师</t>
  </si>
  <si>
    <t xml:space="preserve">210104198607050968</t>
  </si>
  <si>
    <t xml:space="preserve">防保科职员</t>
  </si>
  <si>
    <t xml:space="preserve">430381198810175074</t>
  </si>
  <si>
    <t xml:space="preserve">440421198108228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1" xfId="4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1" xfId="5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5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5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4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6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5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5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6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5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4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1" xfId="4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1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4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4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1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4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4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4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4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1" xfId="4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1" xfId="5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4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4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1" xfId="5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1" xfId="4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1" xfId="5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1" xfId="4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4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1" xfId="4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49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4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4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1" xfId="4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1" xfId="5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1" xfId="4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1" xfId="4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4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4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1" xfId="4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4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4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48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4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4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6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6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0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4 2" xfId="34"/>
    <cellStyle name="20% - 强调文字颜色 1 5" xfId="35"/>
    <cellStyle name="20% - 强调文字颜色 1 5 2" xfId="36"/>
    <cellStyle name="20% - 强调文字颜色 1 6" xfId="37"/>
    <cellStyle name="20% - 强调文字颜色 1 6 2" xfId="38"/>
    <cellStyle name="20% - 强调文字颜色 1 7" xfId="39"/>
    <cellStyle name="20% - 强调文字颜色 1 8" xfId="40"/>
    <cellStyle name="20% - 强调文字颜色 1 9" xfId="41"/>
    <cellStyle name="20% - 强调文字颜色 2 10" xfId="42"/>
    <cellStyle name="20% - 强调文字颜色 2 11" xfId="43"/>
    <cellStyle name="20% - 强调文字颜色 2 12" xfId="44"/>
    <cellStyle name="20% - 强调文字颜色 2 13" xfId="45"/>
    <cellStyle name="20% - 强调文字颜色 2 14" xfId="46"/>
    <cellStyle name="20% - 强调文字颜色 2 15" xfId="47"/>
    <cellStyle name="20% - 强调文字颜色 2 16" xfId="48"/>
    <cellStyle name="20% - 强调文字颜色 2 17" xfId="49"/>
    <cellStyle name="20% - 强调文字颜色 2 18" xfId="50"/>
    <cellStyle name="20% - 强调文字颜色 2 2" xfId="51"/>
    <cellStyle name="20% - 强调文字颜色 2 2 2" xfId="52"/>
    <cellStyle name="20% - 强调文字颜色 2 3" xfId="53"/>
    <cellStyle name="20% - 强调文字颜色 2 3 2" xfId="54"/>
    <cellStyle name="20% - 强调文字颜色 2 4" xfId="55"/>
    <cellStyle name="20% - 强调文字颜色 2 4 2" xfId="56"/>
    <cellStyle name="20% - 强调文字颜色 2 5" xfId="57"/>
    <cellStyle name="20% - 强调文字颜色 2 5 2" xfId="58"/>
    <cellStyle name="20% - 强调文字颜色 2 6" xfId="59"/>
    <cellStyle name="20% - 强调文字颜色 2 6 2" xfId="60"/>
    <cellStyle name="20% - 强调文字颜色 2 7" xfId="61"/>
    <cellStyle name="20% - 强调文字颜色 2 8" xfId="62"/>
    <cellStyle name="20% - 强调文字颜色 2 9" xfId="63"/>
    <cellStyle name="20% - 强调文字颜色 3 10" xfId="64"/>
    <cellStyle name="20% - 强调文字颜色 3 11" xfId="65"/>
    <cellStyle name="20% - 强调文字颜色 3 12" xfId="66"/>
    <cellStyle name="20% - 强调文字颜色 3 13" xfId="67"/>
    <cellStyle name="20% - 强调文字颜色 3 14" xfId="68"/>
    <cellStyle name="20% - 强调文字颜色 3 15" xfId="69"/>
    <cellStyle name="20% - 强调文字颜色 3 16" xfId="70"/>
    <cellStyle name="20% - 强调文字颜色 3 17" xfId="71"/>
    <cellStyle name="20% - 强调文字颜色 3 18" xfId="72"/>
    <cellStyle name="20% - 强调文字颜色 3 2" xfId="73"/>
    <cellStyle name="20% - 强调文字颜色 3 2 2" xfId="74"/>
    <cellStyle name="20% - 强调文字颜色 3 3" xfId="75"/>
    <cellStyle name="20% - 强调文字颜色 3 3 2" xfId="76"/>
    <cellStyle name="20% - 强调文字颜色 3 4" xfId="77"/>
    <cellStyle name="20% - 强调文字颜色 3 4 2" xfId="78"/>
    <cellStyle name="20% - 强调文字颜色 3 5" xfId="79"/>
    <cellStyle name="20% - 强调文字颜色 3 5 2" xfId="80"/>
    <cellStyle name="20% - 强调文字颜色 3 6" xfId="81"/>
    <cellStyle name="20% - 强调文字颜色 3 6 2" xfId="82"/>
    <cellStyle name="20% - 强调文字颜色 3 7" xfId="83"/>
    <cellStyle name="20% - 强调文字颜色 3 8" xfId="84"/>
    <cellStyle name="20% - 强调文字颜色 3 9" xfId="85"/>
    <cellStyle name="20% - 强调文字颜色 4 10" xfId="86"/>
    <cellStyle name="20% - 强调文字颜色 4 11" xfId="87"/>
    <cellStyle name="20% - 强调文字颜色 4 12" xfId="88"/>
    <cellStyle name="20% - 强调文字颜色 4 13" xfId="89"/>
    <cellStyle name="20% - 强调文字颜色 4 14" xfId="90"/>
    <cellStyle name="20% - 强调文字颜色 4 15" xfId="91"/>
    <cellStyle name="20% - 强调文字颜色 4 16" xfId="92"/>
    <cellStyle name="20% - 强调文字颜色 4 17" xfId="93"/>
    <cellStyle name="20% - 强调文字颜色 4 18" xfId="94"/>
    <cellStyle name="20% - 强调文字颜色 4 2" xfId="95"/>
    <cellStyle name="20% - 强调文字颜色 4 2 2" xfId="96"/>
    <cellStyle name="20% - 强调文字颜色 4 3" xfId="97"/>
    <cellStyle name="20% - 强调文字颜色 4 3 2" xfId="98"/>
    <cellStyle name="20% - 强调文字颜色 4 4" xfId="99"/>
    <cellStyle name="20% - 强调文字颜色 4 4 2" xfId="100"/>
    <cellStyle name="20% - 强调文字颜色 4 5" xfId="101"/>
    <cellStyle name="20% - 强调文字颜色 4 5 2" xfId="102"/>
    <cellStyle name="20% - 强调文字颜色 4 6" xfId="103"/>
    <cellStyle name="20% - 强调文字颜色 4 6 2" xfId="104"/>
    <cellStyle name="20% - 强调文字颜色 4 7" xfId="105"/>
    <cellStyle name="20% - 强调文字颜色 4 8" xfId="106"/>
    <cellStyle name="20% - 强调文字颜色 4 9" xfId="107"/>
    <cellStyle name="20% - 强调文字颜色 5 10" xfId="108"/>
    <cellStyle name="20% - 强调文字颜色 5 11" xfId="109"/>
    <cellStyle name="20% - 强调文字颜色 5 12" xfId="110"/>
    <cellStyle name="20% - 强调文字颜色 5 13" xfId="111"/>
    <cellStyle name="20% - 强调文字颜色 5 14" xfId="112"/>
    <cellStyle name="20% - 强调文字颜色 5 15" xfId="113"/>
    <cellStyle name="20% - 强调文字颜色 5 16" xfId="114"/>
    <cellStyle name="20% - 强调文字颜色 5 17" xfId="115"/>
    <cellStyle name="20% - 强调文字颜色 5 18" xfId="116"/>
    <cellStyle name="20% - 强调文字颜色 5 2" xfId="117"/>
    <cellStyle name="20% - 强调文字颜色 5 2 2" xfId="118"/>
    <cellStyle name="20% - 强调文字颜色 5 3" xfId="119"/>
    <cellStyle name="20% - 强调文字颜色 5 3 2" xfId="120"/>
    <cellStyle name="20% - 强调文字颜色 5 4" xfId="121"/>
    <cellStyle name="20% - 强调文字颜色 5 4 2" xfId="122"/>
    <cellStyle name="20% - 强调文字颜色 5 5" xfId="123"/>
    <cellStyle name="20% - 强调文字颜色 5 5 2" xfId="124"/>
    <cellStyle name="20% - 强调文字颜色 5 6" xfId="125"/>
    <cellStyle name="20% - 强调文字颜色 5 6 2" xfId="126"/>
    <cellStyle name="20% - 强调文字颜色 5 7" xfId="127"/>
    <cellStyle name="20% - 强调文字颜色 5 8" xfId="128"/>
    <cellStyle name="20% - 强调文字颜色 5 9" xfId="129"/>
    <cellStyle name="20% - 强调文字颜色 6 10" xfId="130"/>
    <cellStyle name="20% - 强调文字颜色 6 11" xfId="131"/>
    <cellStyle name="20% - 强调文字颜色 6 12" xfId="132"/>
    <cellStyle name="20% - 强调文字颜色 6 13" xfId="133"/>
    <cellStyle name="20% - 强调文字颜色 6 14" xfId="134"/>
    <cellStyle name="20% - 强调文字颜色 6 15" xfId="135"/>
    <cellStyle name="20% - 强调文字颜色 6 16" xfId="136"/>
    <cellStyle name="20% - 强调文字颜色 6 17" xfId="137"/>
    <cellStyle name="20% - 强调文字颜色 6 18" xfId="138"/>
    <cellStyle name="20% - 强调文字颜色 6 2" xfId="139"/>
    <cellStyle name="20% - 强调文字颜色 6 2 2" xfId="140"/>
    <cellStyle name="20% - 强调文字颜色 6 3" xfId="141"/>
    <cellStyle name="20% - 强调文字颜色 6 3 2" xfId="142"/>
    <cellStyle name="20% - 强调文字颜色 6 4" xfId="143"/>
    <cellStyle name="20% - 强调文字颜色 6 4 2" xfId="144"/>
    <cellStyle name="20% - 强调文字颜色 6 5" xfId="145"/>
    <cellStyle name="20% - 强调文字颜色 6 5 2" xfId="146"/>
    <cellStyle name="20% - 强调文字颜色 6 6" xfId="147"/>
    <cellStyle name="20% - 强调文字颜色 6 6 2" xfId="148"/>
    <cellStyle name="20% - 强调文字颜色 6 7" xfId="149"/>
    <cellStyle name="20% - 强调文字颜色 6 8" xfId="150"/>
    <cellStyle name="20% - 强调文字颜色 6 9" xfId="151"/>
    <cellStyle name="40% - 强调文字颜色 1 10" xfId="152"/>
    <cellStyle name="40% - 强调文字颜色 1 11" xfId="153"/>
    <cellStyle name="40% - 强调文字颜色 1 12" xfId="154"/>
    <cellStyle name="40% - 强调文字颜色 1 13" xfId="155"/>
    <cellStyle name="40% - 强调文字颜色 1 14" xfId="156"/>
    <cellStyle name="40% - 强调文字颜色 1 15" xfId="157"/>
    <cellStyle name="40% - 强调文字颜色 1 16" xfId="158"/>
    <cellStyle name="40% - 强调文字颜色 1 17" xfId="159"/>
    <cellStyle name="40% - 强调文字颜色 1 18" xfId="160"/>
    <cellStyle name="40% - 强调文字颜色 1 2" xfId="161"/>
    <cellStyle name="40% - 强调文字颜色 1 2 2" xfId="162"/>
    <cellStyle name="40% - 强调文字颜色 1 3" xfId="163"/>
    <cellStyle name="40% - 强调文字颜色 1 3 2" xfId="164"/>
    <cellStyle name="40% - 强调文字颜色 1 4" xfId="165"/>
    <cellStyle name="40% - 强调文字颜色 1 4 2" xfId="166"/>
    <cellStyle name="40% - 强调文字颜色 1 5" xfId="167"/>
    <cellStyle name="40% - 强调文字颜色 1 5 2" xfId="168"/>
    <cellStyle name="40% - 强调文字颜色 1 6" xfId="169"/>
    <cellStyle name="40% - 强调文字颜色 1 6 2" xfId="170"/>
    <cellStyle name="40% - 强调文字颜色 1 7" xfId="171"/>
    <cellStyle name="40% - 强调文字颜色 1 8" xfId="172"/>
    <cellStyle name="40% - 强调文字颜色 1 9" xfId="173"/>
    <cellStyle name="40% - 强调文字颜色 2 10" xfId="174"/>
    <cellStyle name="40% - 强调文字颜色 2 11" xfId="175"/>
    <cellStyle name="40% - 强调文字颜色 2 12" xfId="176"/>
    <cellStyle name="40% - 强调文字颜色 2 13" xfId="177"/>
    <cellStyle name="40% - 强调文字颜色 2 14" xfId="178"/>
    <cellStyle name="40% - 强调文字颜色 2 15" xfId="179"/>
    <cellStyle name="40% - 强调文字颜色 2 16" xfId="180"/>
    <cellStyle name="40% - 强调文字颜色 2 17" xfId="181"/>
    <cellStyle name="40% - 强调文字颜色 2 18" xfId="182"/>
    <cellStyle name="40% - 强调文字颜色 2 2" xfId="183"/>
    <cellStyle name="40% - 强调文字颜色 2 2 2" xfId="184"/>
    <cellStyle name="40% - 强调文字颜色 2 3" xfId="185"/>
    <cellStyle name="40% - 强调文字颜色 2 3 2" xfId="186"/>
    <cellStyle name="40% - 强调文字颜色 2 4" xfId="187"/>
    <cellStyle name="40% - 强调文字颜色 2 4 2" xfId="188"/>
    <cellStyle name="40% - 强调文字颜色 2 5" xfId="189"/>
    <cellStyle name="40% - 强调文字颜色 2 5 2" xfId="190"/>
    <cellStyle name="40% - 强调文字颜色 2 6" xfId="191"/>
    <cellStyle name="40% - 强调文字颜色 2 6 2" xfId="192"/>
    <cellStyle name="40% - 强调文字颜色 2 7" xfId="193"/>
    <cellStyle name="40% - 强调文字颜色 2 8" xfId="194"/>
    <cellStyle name="40% - 强调文字颜色 2 9" xfId="195"/>
    <cellStyle name="40% - 强调文字颜色 3 10" xfId="196"/>
    <cellStyle name="40% - 强调文字颜色 3 11" xfId="197"/>
    <cellStyle name="40% - 强调文字颜色 3 12" xfId="198"/>
    <cellStyle name="40% - 强调文字颜色 3 13" xfId="199"/>
    <cellStyle name="40% - 强调文字颜色 3 14" xfId="200"/>
    <cellStyle name="40% - 强调文字颜色 3 15" xfId="201"/>
    <cellStyle name="40% - 强调文字颜色 3 16" xfId="202"/>
    <cellStyle name="40% - 强调文字颜色 3 17" xfId="203"/>
    <cellStyle name="40% - 强调文字颜色 3 18" xfId="204"/>
    <cellStyle name="40% - 强调文字颜色 3 2" xfId="205"/>
    <cellStyle name="40% - 强调文字颜色 3 2 2" xfId="206"/>
    <cellStyle name="40% - 强调文字颜色 3 3" xfId="207"/>
    <cellStyle name="40% - 强调文字颜色 3 3 2" xfId="208"/>
    <cellStyle name="40% - 强调文字颜色 3 4" xfId="209"/>
    <cellStyle name="40% - 强调文字颜色 3 4 2" xfId="210"/>
    <cellStyle name="40% - 强调文字颜色 3 5" xfId="211"/>
    <cellStyle name="40% - 强调文字颜色 3 5 2" xfId="212"/>
    <cellStyle name="40% - 强调文字颜色 3 6" xfId="213"/>
    <cellStyle name="40% - 强调文字颜色 3 6 2" xfId="214"/>
    <cellStyle name="40% - 强调文字颜色 3 7" xfId="215"/>
    <cellStyle name="40% - 强调文字颜色 3 8" xfId="216"/>
    <cellStyle name="40% - 强调文字颜色 3 9" xfId="217"/>
    <cellStyle name="40% - 强调文字颜色 4 10" xfId="218"/>
    <cellStyle name="40% - 强调文字颜色 4 11" xfId="219"/>
    <cellStyle name="40% - 强调文字颜色 4 12" xfId="220"/>
    <cellStyle name="40% - 强调文字颜色 4 13" xfId="221"/>
    <cellStyle name="40% - 强调文字颜色 4 14" xfId="222"/>
    <cellStyle name="40% - 强调文字颜色 4 15" xfId="223"/>
    <cellStyle name="40% - 强调文字颜色 4 16" xfId="224"/>
    <cellStyle name="40% - 强调文字颜色 4 17" xfId="225"/>
    <cellStyle name="40% - 强调文字颜色 4 18" xfId="226"/>
    <cellStyle name="40% - 强调文字颜色 4 2" xfId="227"/>
    <cellStyle name="40% - 强调文字颜色 4 2 2" xfId="228"/>
    <cellStyle name="40% - 强调文字颜色 4 3" xfId="229"/>
    <cellStyle name="40% - 强调文字颜色 4 3 2" xfId="230"/>
    <cellStyle name="40% - 强调文字颜色 4 4" xfId="231"/>
    <cellStyle name="40% - 强调文字颜色 4 4 2" xfId="232"/>
    <cellStyle name="40% - 强调文字颜色 4 5" xfId="233"/>
    <cellStyle name="40% - 强调文字颜色 4 5 2" xfId="234"/>
    <cellStyle name="40% - 强调文字颜色 4 6" xfId="235"/>
    <cellStyle name="40% - 强调文字颜色 4 6 2" xfId="236"/>
    <cellStyle name="40% - 强调文字颜色 4 7" xfId="237"/>
    <cellStyle name="40% - 强调文字颜色 4 8" xfId="238"/>
    <cellStyle name="40% - 强调文字颜色 4 9" xfId="239"/>
    <cellStyle name="40% - 强调文字颜色 5 10" xfId="240"/>
    <cellStyle name="40% - 强调文字颜色 5 11" xfId="241"/>
    <cellStyle name="40% - 强调文字颜色 5 12" xfId="242"/>
    <cellStyle name="40% - 强调文字颜色 5 13" xfId="243"/>
    <cellStyle name="40% - 强调文字颜色 5 14" xfId="244"/>
    <cellStyle name="40% - 强调文字颜色 5 15" xfId="245"/>
    <cellStyle name="40% - 强调文字颜色 5 16" xfId="246"/>
    <cellStyle name="40% - 强调文字颜色 5 17" xfId="247"/>
    <cellStyle name="40% - 强调文字颜色 5 18" xfId="248"/>
    <cellStyle name="40% - 强调文字颜色 5 2" xfId="249"/>
    <cellStyle name="40% - 强调文字颜色 5 2 2" xfId="250"/>
    <cellStyle name="40% - 强调文字颜色 5 3" xfId="251"/>
    <cellStyle name="40% - 强调文字颜色 5 3 2" xfId="252"/>
    <cellStyle name="40% - 强调文字颜色 5 4" xfId="253"/>
    <cellStyle name="40% - 强调文字颜色 5 4 2" xfId="254"/>
    <cellStyle name="40% - 强调文字颜色 5 5" xfId="255"/>
    <cellStyle name="40% - 强调文字颜色 5 5 2" xfId="256"/>
    <cellStyle name="40% - 强调文字颜色 5 6" xfId="257"/>
    <cellStyle name="40% - 强调文字颜色 5 6 2" xfId="258"/>
    <cellStyle name="40% - 强调文字颜色 5 7" xfId="259"/>
    <cellStyle name="40% - 强调文字颜色 5 8" xfId="260"/>
    <cellStyle name="40% - 强调文字颜色 5 9" xfId="261"/>
    <cellStyle name="40% - 强调文字颜色 6 10" xfId="262"/>
    <cellStyle name="40% - 强调文字颜色 6 11" xfId="263"/>
    <cellStyle name="40% - 强调文字颜色 6 12" xfId="264"/>
    <cellStyle name="40% - 强调文字颜色 6 13" xfId="265"/>
    <cellStyle name="40% - 强调文字颜色 6 14" xfId="266"/>
    <cellStyle name="40% - 强调文字颜色 6 15" xfId="267"/>
    <cellStyle name="40% - 强调文字颜色 6 16" xfId="268"/>
    <cellStyle name="40% - 强调文字颜色 6 17" xfId="269"/>
    <cellStyle name="40% - 强调文字颜色 6 18" xfId="270"/>
    <cellStyle name="40% - 强调文字颜色 6 2" xfId="271"/>
    <cellStyle name="40% - 强调文字颜色 6 2 2" xfId="272"/>
    <cellStyle name="40% - 强调文字颜色 6 3" xfId="273"/>
    <cellStyle name="40% - 强调文字颜色 6 3 2" xfId="274"/>
    <cellStyle name="40% - 强调文字颜色 6 4" xfId="275"/>
    <cellStyle name="40% - 强调文字颜色 6 4 2" xfId="276"/>
    <cellStyle name="40% - 强调文字颜色 6 5" xfId="277"/>
    <cellStyle name="40% - 强调文字颜色 6 5 2" xfId="278"/>
    <cellStyle name="40% - 强调文字颜色 6 6" xfId="279"/>
    <cellStyle name="40% - 强调文字颜色 6 6 2" xfId="280"/>
    <cellStyle name="40% - 强调文字颜色 6 7" xfId="281"/>
    <cellStyle name="40% - 强调文字颜色 6 8" xfId="282"/>
    <cellStyle name="40% - 强调文字颜色 6 9" xfId="283"/>
    <cellStyle name="60% - 强调文字颜色 1 10" xfId="284"/>
    <cellStyle name="60% - 强调文字颜色 1 11" xfId="285"/>
    <cellStyle name="60% - 强调文字颜色 1 12" xfId="286"/>
    <cellStyle name="60% - 强调文字颜色 1 13" xfId="287"/>
    <cellStyle name="60% - 强调文字颜色 1 14" xfId="288"/>
    <cellStyle name="60% - 强调文字颜色 1 15" xfId="289"/>
    <cellStyle name="60% - 强调文字颜色 1 16" xfId="290"/>
    <cellStyle name="60% - 强调文字颜色 1 17" xfId="291"/>
    <cellStyle name="60% - 强调文字颜色 1 18" xfId="292"/>
    <cellStyle name="60% - 强调文字颜色 1 2" xfId="293"/>
    <cellStyle name="60% - 强调文字颜色 1 2 2" xfId="294"/>
    <cellStyle name="60% - 强调文字颜色 1 3" xfId="295"/>
    <cellStyle name="60% - 强调文字颜色 1 3 2" xfId="296"/>
    <cellStyle name="60% - 强调文字颜色 1 4" xfId="297"/>
    <cellStyle name="60% - 强调文字颜色 1 4 2" xfId="298"/>
    <cellStyle name="60% - 强调文字颜色 1 5" xfId="299"/>
    <cellStyle name="60% - 强调文字颜色 1 5 2" xfId="300"/>
    <cellStyle name="60% - 强调文字颜色 1 6" xfId="301"/>
    <cellStyle name="60% - 强调文字颜色 1 6 2" xfId="302"/>
    <cellStyle name="60% - 强调文字颜色 1 7" xfId="303"/>
    <cellStyle name="60% - 强调文字颜色 1 8" xfId="304"/>
    <cellStyle name="60% - 强调文字颜色 1 9" xfId="305"/>
    <cellStyle name="60% - 强调文字颜色 2 10" xfId="306"/>
    <cellStyle name="60% - 强调文字颜色 2 11" xfId="307"/>
    <cellStyle name="60% - 强调文字颜色 2 12" xfId="308"/>
    <cellStyle name="60% - 强调文字颜色 2 13" xfId="309"/>
    <cellStyle name="60% - 强调文字颜色 2 14" xfId="310"/>
    <cellStyle name="60% - 强调文字颜色 2 15" xfId="311"/>
    <cellStyle name="60% - 强调文字颜色 2 16" xfId="312"/>
    <cellStyle name="60% - 强调文字颜色 2 17" xfId="313"/>
    <cellStyle name="60% - 强调文字颜色 2 18" xfId="314"/>
    <cellStyle name="60% - 强调文字颜色 2 2" xfId="315"/>
    <cellStyle name="60% - 强调文字颜色 2 2 2" xfId="316"/>
    <cellStyle name="60% - 强调文字颜色 2 3" xfId="317"/>
    <cellStyle name="60% - 强调文字颜色 2 3 2" xfId="318"/>
    <cellStyle name="60% - 强调文字颜色 2 4" xfId="319"/>
    <cellStyle name="60% - 强调文字颜色 2 4 2" xfId="320"/>
    <cellStyle name="60% - 强调文字颜色 2 5" xfId="321"/>
    <cellStyle name="60% - 强调文字颜色 2 5 2" xfId="322"/>
    <cellStyle name="60% - 强调文字颜色 2 6" xfId="323"/>
    <cellStyle name="60% - 强调文字颜色 2 6 2" xfId="324"/>
    <cellStyle name="60% - 强调文字颜色 2 7" xfId="325"/>
    <cellStyle name="60% - 强调文字颜色 2 8" xfId="326"/>
    <cellStyle name="60% - 强调文字颜色 2 9" xfId="327"/>
    <cellStyle name="60% - 强调文字颜色 3 10" xfId="328"/>
    <cellStyle name="60% - 强调文字颜色 3 11" xfId="329"/>
    <cellStyle name="60% - 强调文字颜色 3 12" xfId="330"/>
    <cellStyle name="60% - 强调文字颜色 3 13" xfId="331"/>
    <cellStyle name="60% - 强调文字颜色 3 14" xfId="332"/>
    <cellStyle name="60% - 强调文字颜色 3 15" xfId="333"/>
    <cellStyle name="60% - 强调文字颜色 3 16" xfId="334"/>
    <cellStyle name="60% - 强调文字颜色 3 17" xfId="335"/>
    <cellStyle name="60% - 强调文字颜色 3 18" xfId="336"/>
    <cellStyle name="60% - 强调文字颜色 3 2" xfId="337"/>
    <cellStyle name="60% - 强调文字颜色 3 2 2" xfId="338"/>
    <cellStyle name="60% - 强调文字颜色 3 3" xfId="339"/>
    <cellStyle name="60% - 强调文字颜色 3 3 2" xfId="340"/>
    <cellStyle name="60% - 强调文字颜色 3 4" xfId="341"/>
    <cellStyle name="60% - 强调文字颜色 3 4 2" xfId="342"/>
    <cellStyle name="60% - 强调文字颜色 3 5" xfId="343"/>
    <cellStyle name="60% - 强调文字颜色 3 5 2" xfId="344"/>
    <cellStyle name="60% - 强调文字颜色 3 6" xfId="345"/>
    <cellStyle name="60% - 强调文字颜色 3 6 2" xfId="346"/>
    <cellStyle name="60% - 强调文字颜色 3 7" xfId="347"/>
    <cellStyle name="60% - 强调文字颜色 3 8" xfId="348"/>
    <cellStyle name="60% - 强调文字颜色 3 9" xfId="349"/>
    <cellStyle name="60% - 强调文字颜色 4 10" xfId="350"/>
    <cellStyle name="60% - 强调文字颜色 4 11" xfId="351"/>
    <cellStyle name="60% - 强调文字颜色 4 12" xfId="352"/>
    <cellStyle name="60% - 强调文字颜色 4 13" xfId="353"/>
    <cellStyle name="60% - 强调文字颜色 4 14" xfId="354"/>
    <cellStyle name="60% - 强调文字颜色 4 15" xfId="355"/>
    <cellStyle name="60% - 强调文字颜色 4 16" xfId="356"/>
    <cellStyle name="60% - 强调文字颜色 4 17" xfId="357"/>
    <cellStyle name="60% - 强调文字颜色 4 18" xfId="358"/>
    <cellStyle name="60% - 强调文字颜色 4 2" xfId="359"/>
    <cellStyle name="60% - 强调文字颜色 4 2 2" xfId="360"/>
    <cellStyle name="60% - 强调文字颜色 4 3" xfId="361"/>
    <cellStyle name="60% - 强调文字颜色 4 3 2" xfId="362"/>
    <cellStyle name="60% - 强调文字颜色 4 4" xfId="363"/>
    <cellStyle name="60% - 强调文字颜色 4 4 2" xfId="364"/>
    <cellStyle name="60% - 强调文字颜色 4 5" xfId="365"/>
    <cellStyle name="60% - 强调文字颜色 4 5 2" xfId="366"/>
    <cellStyle name="60% - 强调文字颜色 4 6" xfId="367"/>
    <cellStyle name="60% - 强调文字颜色 4 6 2" xfId="368"/>
    <cellStyle name="60% - 强调文字颜色 4 7" xfId="369"/>
    <cellStyle name="60% - 强调文字颜色 4 8" xfId="370"/>
    <cellStyle name="60% - 强调文字颜色 4 9" xfId="371"/>
    <cellStyle name="60% - 强调文字颜色 5 10" xfId="372"/>
    <cellStyle name="60% - 强调文字颜色 5 11" xfId="373"/>
    <cellStyle name="60% - 强调文字颜色 5 12" xfId="374"/>
    <cellStyle name="60% - 强调文字颜色 5 13" xfId="375"/>
    <cellStyle name="60% - 强调文字颜色 5 14" xfId="376"/>
    <cellStyle name="60% - 强调文字颜色 5 15" xfId="377"/>
    <cellStyle name="60% - 强调文字颜色 5 16" xfId="378"/>
    <cellStyle name="60% - 强调文字颜色 5 17" xfId="379"/>
    <cellStyle name="60% - 强调文字颜色 5 18" xfId="380"/>
    <cellStyle name="60% - 强调文字颜色 5 2" xfId="381"/>
    <cellStyle name="60% - 强调文字颜色 5 2 2" xfId="382"/>
    <cellStyle name="60% - 强调文字颜色 5 3" xfId="383"/>
    <cellStyle name="60% - 强调文字颜色 5 3 2" xfId="384"/>
    <cellStyle name="60% - 强调文字颜色 5 4" xfId="385"/>
    <cellStyle name="60% - 强调文字颜色 5 4 2" xfId="386"/>
    <cellStyle name="60% - 强调文字颜色 5 5" xfId="387"/>
    <cellStyle name="60% - 强调文字颜色 5 5 2" xfId="388"/>
    <cellStyle name="60% - 强调文字颜色 5 6" xfId="389"/>
    <cellStyle name="60% - 强调文字颜色 5 6 2" xfId="390"/>
    <cellStyle name="60% - 强调文字颜色 5 7" xfId="391"/>
    <cellStyle name="60% - 强调文字颜色 5 8" xfId="392"/>
    <cellStyle name="60% - 强调文字颜色 5 9" xfId="393"/>
    <cellStyle name="60% - 强调文字颜色 6 10" xfId="394"/>
    <cellStyle name="60% - 强调文字颜色 6 11" xfId="395"/>
    <cellStyle name="60% - 强调文字颜色 6 12" xfId="396"/>
    <cellStyle name="60% - 强调文字颜色 6 13" xfId="397"/>
    <cellStyle name="60% - 强调文字颜色 6 14" xfId="398"/>
    <cellStyle name="60% - 强调文字颜色 6 15" xfId="399"/>
    <cellStyle name="60% - 强调文字颜色 6 16" xfId="400"/>
    <cellStyle name="60% - 强调文字颜色 6 17" xfId="401"/>
    <cellStyle name="60% - 强调文字颜色 6 18" xfId="402"/>
    <cellStyle name="60% - 强调文字颜色 6 2" xfId="403"/>
    <cellStyle name="60% - 强调文字颜色 6 2 2" xfId="404"/>
    <cellStyle name="60% - 强调文字颜色 6 3" xfId="405"/>
    <cellStyle name="60% - 强调文字颜色 6 3 2" xfId="406"/>
    <cellStyle name="60% - 强调文字颜色 6 4" xfId="407"/>
    <cellStyle name="60% - 强调文字颜色 6 4 2" xfId="408"/>
    <cellStyle name="60% - 强调文字颜色 6 5" xfId="409"/>
    <cellStyle name="60% - 强调文字颜色 6 5 2" xfId="410"/>
    <cellStyle name="60% - 强调文字颜色 6 6" xfId="411"/>
    <cellStyle name="60% - 强调文字颜色 6 6 2" xfId="412"/>
    <cellStyle name="60% - 强调文字颜色 6 7" xfId="413"/>
    <cellStyle name="60% - 强调文字颜色 6 8" xfId="414"/>
    <cellStyle name="60% - 强调文字颜色 6 9" xfId="415"/>
    <cellStyle name="好 10" xfId="416"/>
    <cellStyle name="好 11" xfId="417"/>
    <cellStyle name="好 12" xfId="418"/>
    <cellStyle name="好 13" xfId="419"/>
    <cellStyle name="好 14" xfId="420"/>
    <cellStyle name="好 15" xfId="421"/>
    <cellStyle name="好 16" xfId="422"/>
    <cellStyle name="好 17" xfId="423"/>
    <cellStyle name="好 18" xfId="424"/>
    <cellStyle name="好 2" xfId="425"/>
    <cellStyle name="好 2 2" xfId="426"/>
    <cellStyle name="好 3" xfId="427"/>
    <cellStyle name="好 3 2" xfId="428"/>
    <cellStyle name="好 4" xfId="429"/>
    <cellStyle name="好 4 2" xfId="430"/>
    <cellStyle name="好 5" xfId="431"/>
    <cellStyle name="好 5 2" xfId="432"/>
    <cellStyle name="好 6" xfId="433"/>
    <cellStyle name="好 6 2" xfId="434"/>
    <cellStyle name="好 7" xfId="435"/>
    <cellStyle name="好 8" xfId="436"/>
    <cellStyle name="好 9" xfId="437"/>
    <cellStyle name="好_总成绩" xfId="438"/>
    <cellStyle name="差 10" xfId="439"/>
    <cellStyle name="差 11" xfId="440"/>
    <cellStyle name="差 12" xfId="441"/>
    <cellStyle name="差 13" xfId="442"/>
    <cellStyle name="差 14" xfId="443"/>
    <cellStyle name="差 15" xfId="444"/>
    <cellStyle name="差 16" xfId="445"/>
    <cellStyle name="差 17" xfId="446"/>
    <cellStyle name="差 18" xfId="447"/>
    <cellStyle name="差 2" xfId="448"/>
    <cellStyle name="差 2 2" xfId="449"/>
    <cellStyle name="差 3" xfId="450"/>
    <cellStyle name="差 3 2" xfId="451"/>
    <cellStyle name="差 4" xfId="452"/>
    <cellStyle name="差 4 2" xfId="453"/>
    <cellStyle name="差 5" xfId="454"/>
    <cellStyle name="差 5 2" xfId="455"/>
    <cellStyle name="差 6" xfId="456"/>
    <cellStyle name="差 6 2" xfId="457"/>
    <cellStyle name="差 7" xfId="458"/>
    <cellStyle name="差 8" xfId="459"/>
    <cellStyle name="差 9" xfId="460"/>
    <cellStyle name="差_总成绩" xfId="461"/>
    <cellStyle name="常规 10" xfId="462"/>
    <cellStyle name="常规 10_总成绩" xfId="463"/>
    <cellStyle name="常规 11" xfId="464"/>
    <cellStyle name="常规 11_总成绩" xfId="465"/>
    <cellStyle name="常规 12" xfId="466"/>
    <cellStyle name="常规 12_总成绩" xfId="467"/>
    <cellStyle name="常规 13" xfId="468"/>
    <cellStyle name="常规 13_总成绩" xfId="469"/>
    <cellStyle name="常规 14" xfId="470"/>
    <cellStyle name="常规 14_总成绩" xfId="471"/>
    <cellStyle name="常规 15" xfId="472"/>
    <cellStyle name="常规 15_总成绩" xfId="473"/>
    <cellStyle name="常规 16" xfId="474"/>
    <cellStyle name="常规 16_总成绩" xfId="475"/>
    <cellStyle name="常规 17" xfId="476"/>
    <cellStyle name="常规 17_总成绩" xfId="477"/>
    <cellStyle name="常规 18" xfId="478"/>
    <cellStyle name="常规 18_总成绩" xfId="479"/>
    <cellStyle name="常规 19" xfId="480"/>
    <cellStyle name="常规 19_总成绩" xfId="481"/>
    <cellStyle name="常规 2" xfId="482"/>
    <cellStyle name="常规 2 2" xfId="483"/>
    <cellStyle name="常规 20" xfId="484"/>
    <cellStyle name="常规 21" xfId="485"/>
    <cellStyle name="常规 23" xfId="486"/>
    <cellStyle name="常规 24" xfId="487"/>
    <cellStyle name="常规 25" xfId="488"/>
    <cellStyle name="常规 27" xfId="489"/>
    <cellStyle name="常规 28" xfId="490"/>
    <cellStyle name="常规 29" xfId="491"/>
    <cellStyle name="常规 3" xfId="492"/>
    <cellStyle name="常规 3 2" xfId="493"/>
    <cellStyle name="常规 31" xfId="494"/>
    <cellStyle name="常规 37" xfId="495"/>
    <cellStyle name="常规 39" xfId="496"/>
    <cellStyle name="常规 3_总成绩" xfId="497"/>
    <cellStyle name="常规 4" xfId="498"/>
    <cellStyle name="常规 4_总成绩" xfId="499"/>
    <cellStyle name="常规 5" xfId="500"/>
    <cellStyle name="常规 5_总成绩" xfId="501"/>
    <cellStyle name="常规 6" xfId="502"/>
    <cellStyle name="常规 6_总成绩" xfId="503"/>
    <cellStyle name="常规 7" xfId="504"/>
    <cellStyle name="常规 7_总成绩" xfId="505"/>
    <cellStyle name="常规 8" xfId="506"/>
    <cellStyle name="常规 8_总成绩" xfId="507"/>
    <cellStyle name="常规 9" xfId="508"/>
    <cellStyle name="常规 9_总成绩" xfId="509"/>
    <cellStyle name="常规_群体面试汇总表_1 10" xfId="510"/>
    <cellStyle name="常规_群体面试汇总表_1 12" xfId="511"/>
    <cellStyle name="常规_群体面试汇总表_1 14" xfId="512"/>
    <cellStyle name="常规_群体面试汇总表_1 16" xfId="513"/>
    <cellStyle name="常规_群体面试汇总表_1 2" xfId="514"/>
    <cellStyle name="常规_群体面试汇总表_1 4" xfId="515"/>
    <cellStyle name="常规_群体面试汇总表_1 6" xfId="516"/>
    <cellStyle name="常规_群体面试汇总表_1 8" xfId="517"/>
    <cellStyle name="常规_群体面试汇总表_11 10" xfId="518"/>
    <cellStyle name="常规_群体面试汇总表_11 12" xfId="519"/>
    <cellStyle name="常规_群体面试汇总表_11 2" xfId="520"/>
    <cellStyle name="常规_群体面试汇总表_11 4" xfId="521"/>
    <cellStyle name="常规_群体面试汇总表_11 6" xfId="522"/>
    <cellStyle name="常规_群体面试汇总表_11 8" xfId="523"/>
    <cellStyle name="常规_群体面试汇总表_11_总成绩" xfId="524"/>
    <cellStyle name="常规_群体面试汇总表_12_总成绩" xfId="525"/>
    <cellStyle name="常规_群体面试汇总表_13 2" xfId="526"/>
    <cellStyle name="常规_群体面试汇总表_13_总成绩" xfId="527"/>
    <cellStyle name="常规_群体面试汇总表_14 10" xfId="528"/>
    <cellStyle name="常规_群体面试汇总表_14 12" xfId="529"/>
    <cellStyle name="常规_群体面试汇总表_14 2" xfId="530"/>
    <cellStyle name="常规_群体面试汇总表_14 4" xfId="531"/>
    <cellStyle name="常规_群体面试汇总表_14 6" xfId="532"/>
    <cellStyle name="常规_群体面试汇总表_14 8" xfId="533"/>
    <cellStyle name="常规_群体面试汇总表_14_总成绩" xfId="534"/>
    <cellStyle name="常规_群体面试汇总表_15_总成绩" xfId="535"/>
    <cellStyle name="常规_群体面试汇总表_16 10" xfId="536"/>
    <cellStyle name="常规_群体面试汇总表_16 12" xfId="537"/>
    <cellStyle name="常规_群体面试汇总表_16 2" xfId="538"/>
    <cellStyle name="常规_群体面试汇总表_16 4" xfId="539"/>
    <cellStyle name="常规_群体面试汇总表_16 6" xfId="540"/>
    <cellStyle name="常规_群体面试汇总表_16 8" xfId="541"/>
    <cellStyle name="常规_群体面试汇总表_16_总成绩" xfId="542"/>
    <cellStyle name="常规_群体面试汇总表_17 10" xfId="543"/>
    <cellStyle name="常规_群体面试汇总表_17 12" xfId="544"/>
    <cellStyle name="常规_群体面试汇总表_17 16" xfId="545"/>
    <cellStyle name="常规_群体面试汇总表_17 4" xfId="546"/>
    <cellStyle name="常规_群体面试汇总表_17 6" xfId="547"/>
    <cellStyle name="常规_群体面试汇总表_17 8" xfId="548"/>
    <cellStyle name="常规_群体面试汇总表_17_总成绩" xfId="549"/>
    <cellStyle name="常规_群体面试汇总表_18 10" xfId="550"/>
    <cellStyle name="常规_群体面试汇总表_18 12" xfId="551"/>
    <cellStyle name="常规_群体面试汇总表_18 16" xfId="552"/>
    <cellStyle name="常规_群体面试汇总表_18 4" xfId="553"/>
    <cellStyle name="常规_群体面试汇总表_18 6" xfId="554"/>
    <cellStyle name="常规_群体面试汇总表_18 8" xfId="555"/>
    <cellStyle name="常规_群体面试汇总表_18_总成绩" xfId="556"/>
    <cellStyle name="常规_群体面试汇总表_19 10" xfId="557"/>
    <cellStyle name="常规_群体面试汇总表_19 12" xfId="558"/>
    <cellStyle name="常规_群体面试汇总表_19 16" xfId="559"/>
    <cellStyle name="常规_群体面试汇总表_19 4" xfId="560"/>
    <cellStyle name="常规_群体面试汇总表_19 6" xfId="561"/>
    <cellStyle name="常规_群体面试汇总表_19 8" xfId="562"/>
    <cellStyle name="常规_群体面试汇总表_19_总成绩" xfId="563"/>
    <cellStyle name="常规_群体面试汇总表_1_总成绩" xfId="564"/>
    <cellStyle name="常规_群体面试汇总表_20 10" xfId="565"/>
    <cellStyle name="常规_群体面试汇总表_20 12" xfId="566"/>
    <cellStyle name="常规_群体面试汇总表_20 16" xfId="567"/>
    <cellStyle name="常规_群体面试汇总表_20 4" xfId="568"/>
    <cellStyle name="常规_群体面试汇总表_20 6" xfId="569"/>
    <cellStyle name="常规_群体面试汇总表_20_总成绩" xfId="570"/>
    <cellStyle name="常规_群体面试汇总表_21 10" xfId="571"/>
    <cellStyle name="常规_群体面试汇总表_21 4" xfId="572"/>
    <cellStyle name="常规_群体面试汇总表_21 6" xfId="573"/>
    <cellStyle name="常规_群体面试汇总表_21_总成绩" xfId="574"/>
    <cellStyle name="常规_群体面试汇总表_2_总成绩" xfId="575"/>
    <cellStyle name="常规_群体面试汇总表_3 10" xfId="576"/>
    <cellStyle name="常规_群体面试汇总表_3 12" xfId="577"/>
    <cellStyle name="常规_群体面试汇总表_3 2" xfId="578"/>
    <cellStyle name="常规_群体面试汇总表_3 4" xfId="579"/>
    <cellStyle name="常规_群体面试汇总表_3 6" xfId="580"/>
    <cellStyle name="常规_群体面试汇总表_3 8" xfId="581"/>
    <cellStyle name="常规_群体面试汇总表_3_总成绩" xfId="582"/>
    <cellStyle name="常规_群体面试汇总表_4_总成绩" xfId="583"/>
    <cellStyle name="常规_群体面试汇总表_5 10" xfId="584"/>
    <cellStyle name="常规_群体面试汇总表_5 12" xfId="585"/>
    <cellStyle name="常规_群体面试汇总表_5 2" xfId="586"/>
    <cellStyle name="常规_群体面试汇总表_5 4" xfId="587"/>
    <cellStyle name="常规_群体面试汇总表_5 6" xfId="588"/>
    <cellStyle name="常规_群体面试汇总表_5 8" xfId="589"/>
    <cellStyle name="常规_群体面试汇总表_5_总成绩" xfId="590"/>
    <cellStyle name="常规_群体面试汇总表_6_总成绩" xfId="591"/>
    <cellStyle name="常规_群体面试汇总表_7 10" xfId="592"/>
    <cellStyle name="常规_群体面试汇总表_7 12" xfId="593"/>
    <cellStyle name="常规_群体面试汇总表_7 2" xfId="594"/>
    <cellStyle name="常规_群体面试汇总表_7 4" xfId="595"/>
    <cellStyle name="常规_群体面试汇总表_7 6" xfId="596"/>
    <cellStyle name="常规_群体面试汇总表_7 8" xfId="597"/>
    <cellStyle name="常规_群体面试汇总表_7_总成绩" xfId="598"/>
    <cellStyle name="常规_群体面试汇总表_8_总成绩" xfId="599"/>
    <cellStyle name="常规_群体面试汇总表_9 10" xfId="600"/>
    <cellStyle name="常规_群体面试汇总表_9 12" xfId="601"/>
    <cellStyle name="常规_群体面试汇总表_9 2" xfId="602"/>
    <cellStyle name="常规_群体面试汇总表_9 4" xfId="603"/>
    <cellStyle name="常规_群体面试汇总表_9 6" xfId="604"/>
    <cellStyle name="常规_群体面试汇总表_9 8" xfId="605"/>
    <cellStyle name="常规_群体面试汇总表_9_总成绩" xfId="606"/>
    <cellStyle name="常规_群体面试汇总表_总成绩" xfId="607"/>
    <cellStyle name="强调文字颜色 1 10" xfId="608"/>
    <cellStyle name="强调文字颜色 1 11" xfId="609"/>
    <cellStyle name="强调文字颜色 1 12" xfId="610"/>
    <cellStyle name="强调文字颜色 1 13" xfId="611"/>
    <cellStyle name="强调文字颜色 1 14" xfId="612"/>
    <cellStyle name="强调文字颜色 1 15" xfId="613"/>
    <cellStyle name="强调文字颜色 1 16" xfId="614"/>
    <cellStyle name="强调文字颜色 1 17" xfId="615"/>
    <cellStyle name="强调文字颜色 1 18" xfId="616"/>
    <cellStyle name="强调文字颜色 1 2" xfId="617"/>
    <cellStyle name="强调文字颜色 1 2 2" xfId="618"/>
    <cellStyle name="强调文字颜色 1 3" xfId="619"/>
    <cellStyle name="强调文字颜色 1 3 2" xfId="620"/>
    <cellStyle name="强调文字颜色 1 4" xfId="621"/>
    <cellStyle name="强调文字颜色 1 4 2" xfId="622"/>
    <cellStyle name="强调文字颜色 1 5" xfId="623"/>
    <cellStyle name="强调文字颜色 1 5 2" xfId="624"/>
    <cellStyle name="强调文字颜色 1 6" xfId="625"/>
    <cellStyle name="强调文字颜色 1 6 2" xfId="626"/>
    <cellStyle name="强调文字颜色 1 7" xfId="627"/>
    <cellStyle name="强调文字颜色 1 8" xfId="628"/>
    <cellStyle name="强调文字颜色 1 9" xfId="629"/>
    <cellStyle name="强调文字颜色 2 10" xfId="630"/>
    <cellStyle name="强调文字颜色 2 11" xfId="631"/>
    <cellStyle name="强调文字颜色 2 12" xfId="632"/>
    <cellStyle name="强调文字颜色 2 13" xfId="633"/>
    <cellStyle name="强调文字颜色 2 14" xfId="634"/>
    <cellStyle name="强调文字颜色 2 15" xfId="635"/>
    <cellStyle name="强调文字颜色 2 16" xfId="636"/>
    <cellStyle name="强调文字颜色 2 17" xfId="637"/>
    <cellStyle name="强调文字颜色 2 18" xfId="638"/>
    <cellStyle name="强调文字颜色 2 2" xfId="639"/>
    <cellStyle name="强调文字颜色 2 2 2" xfId="640"/>
    <cellStyle name="强调文字颜色 2 3" xfId="641"/>
    <cellStyle name="强调文字颜色 2 3 2" xfId="642"/>
    <cellStyle name="强调文字颜色 2 4" xfId="643"/>
    <cellStyle name="强调文字颜色 2 4 2" xfId="644"/>
    <cellStyle name="强调文字颜色 2 5" xfId="645"/>
    <cellStyle name="强调文字颜色 2 5 2" xfId="646"/>
    <cellStyle name="强调文字颜色 2 6" xfId="647"/>
    <cellStyle name="强调文字颜色 2 6 2" xfId="648"/>
    <cellStyle name="强调文字颜色 2 7" xfId="649"/>
    <cellStyle name="强调文字颜色 2 8" xfId="650"/>
    <cellStyle name="强调文字颜色 2 9" xfId="651"/>
    <cellStyle name="强调文字颜色 3 10" xfId="652"/>
    <cellStyle name="强调文字颜色 3 11" xfId="653"/>
    <cellStyle name="强调文字颜色 3 12" xfId="654"/>
    <cellStyle name="强调文字颜色 3 13" xfId="655"/>
    <cellStyle name="强调文字颜色 3 14" xfId="656"/>
    <cellStyle name="强调文字颜色 3 15" xfId="657"/>
    <cellStyle name="强调文字颜色 3 16" xfId="658"/>
    <cellStyle name="强调文字颜色 3 17" xfId="659"/>
    <cellStyle name="强调文字颜色 3 18" xfId="660"/>
    <cellStyle name="强调文字颜色 3 2" xfId="661"/>
    <cellStyle name="强调文字颜色 3 2 2" xfId="662"/>
    <cellStyle name="强调文字颜色 3 3" xfId="663"/>
    <cellStyle name="强调文字颜色 3 3 2" xfId="664"/>
    <cellStyle name="强调文字颜色 3 4" xfId="665"/>
    <cellStyle name="强调文字颜色 3 4 2" xfId="666"/>
    <cellStyle name="强调文字颜色 3 5" xfId="667"/>
    <cellStyle name="强调文字颜色 3 5 2" xfId="668"/>
    <cellStyle name="强调文字颜色 3 6" xfId="669"/>
    <cellStyle name="强调文字颜色 3 6 2" xfId="670"/>
    <cellStyle name="强调文字颜色 3 7" xfId="671"/>
    <cellStyle name="强调文字颜色 3 8" xfId="672"/>
    <cellStyle name="强调文字颜色 3 9" xfId="673"/>
    <cellStyle name="强调文字颜色 4 10" xfId="674"/>
    <cellStyle name="强调文字颜色 4 11" xfId="675"/>
    <cellStyle name="强调文字颜色 4 12" xfId="676"/>
    <cellStyle name="强调文字颜色 4 13" xfId="677"/>
    <cellStyle name="强调文字颜色 4 14" xfId="678"/>
    <cellStyle name="强调文字颜色 4 15" xfId="679"/>
    <cellStyle name="强调文字颜色 4 16" xfId="680"/>
    <cellStyle name="强调文字颜色 4 17" xfId="681"/>
    <cellStyle name="强调文字颜色 4 18" xfId="682"/>
    <cellStyle name="强调文字颜色 4 2" xfId="683"/>
    <cellStyle name="强调文字颜色 4 2 2" xfId="684"/>
    <cellStyle name="强调文字颜色 4 3" xfId="685"/>
    <cellStyle name="强调文字颜色 4 3 2" xfId="686"/>
    <cellStyle name="强调文字颜色 4 4" xfId="687"/>
    <cellStyle name="强调文字颜色 4 4 2" xfId="688"/>
    <cellStyle name="强调文字颜色 4 5" xfId="689"/>
    <cellStyle name="强调文字颜色 4 5 2" xfId="690"/>
    <cellStyle name="强调文字颜色 4 6" xfId="691"/>
    <cellStyle name="强调文字颜色 4 6 2" xfId="692"/>
    <cellStyle name="强调文字颜色 4 7" xfId="693"/>
    <cellStyle name="强调文字颜色 4 8" xfId="694"/>
    <cellStyle name="强调文字颜色 4 9" xfId="695"/>
    <cellStyle name="强调文字颜色 5 10" xfId="696"/>
    <cellStyle name="强调文字颜色 5 11" xfId="697"/>
    <cellStyle name="强调文字颜色 5 12" xfId="698"/>
    <cellStyle name="强调文字颜色 5 13" xfId="699"/>
    <cellStyle name="强调文字颜色 5 14" xfId="700"/>
    <cellStyle name="强调文字颜色 5 15" xfId="701"/>
    <cellStyle name="强调文字颜色 5 16" xfId="702"/>
    <cellStyle name="强调文字颜色 5 17" xfId="703"/>
    <cellStyle name="强调文字颜色 5 18" xfId="704"/>
    <cellStyle name="强调文字颜色 5 2" xfId="705"/>
    <cellStyle name="强调文字颜色 5 2 2" xfId="706"/>
    <cellStyle name="强调文字颜色 5 3" xfId="707"/>
    <cellStyle name="强调文字颜色 5 3 2" xfId="708"/>
    <cellStyle name="强调文字颜色 5 4" xfId="709"/>
    <cellStyle name="强调文字颜色 5 4 2" xfId="710"/>
    <cellStyle name="强调文字颜色 5 5" xfId="711"/>
    <cellStyle name="强调文字颜色 5 5 2" xfId="712"/>
    <cellStyle name="强调文字颜色 5 6" xfId="713"/>
    <cellStyle name="强调文字颜色 5 6 2" xfId="714"/>
    <cellStyle name="强调文字颜色 5 7" xfId="715"/>
    <cellStyle name="强调文字颜色 5 8" xfId="716"/>
    <cellStyle name="强调文字颜色 5 9" xfId="717"/>
    <cellStyle name="强调文字颜色 6 10" xfId="718"/>
    <cellStyle name="强调文字颜色 6 11" xfId="719"/>
    <cellStyle name="强调文字颜色 6 12" xfId="720"/>
    <cellStyle name="强调文字颜色 6 13" xfId="721"/>
    <cellStyle name="强调文字颜色 6 14" xfId="722"/>
    <cellStyle name="强调文字颜色 6 15" xfId="723"/>
    <cellStyle name="强调文字颜色 6 16" xfId="724"/>
    <cellStyle name="强调文字颜色 6 17" xfId="725"/>
    <cellStyle name="强调文字颜色 6 18" xfId="726"/>
    <cellStyle name="强调文字颜色 6 2" xfId="727"/>
    <cellStyle name="强调文字颜色 6 2 2" xfId="728"/>
    <cellStyle name="强调文字颜色 6 3" xfId="729"/>
    <cellStyle name="强调文字颜色 6 3 2" xfId="730"/>
    <cellStyle name="强调文字颜色 6 4" xfId="731"/>
    <cellStyle name="强调文字颜色 6 4 2" xfId="732"/>
    <cellStyle name="强调文字颜色 6 5" xfId="733"/>
    <cellStyle name="强调文字颜色 6 5 2" xfId="734"/>
    <cellStyle name="强调文字颜色 6 6" xfId="735"/>
    <cellStyle name="强调文字颜色 6 6 2" xfId="736"/>
    <cellStyle name="强调文字颜色 6 7" xfId="737"/>
    <cellStyle name="强调文字颜色 6 8" xfId="738"/>
    <cellStyle name="强调文字颜色 6 9" xfId="739"/>
    <cellStyle name="标题 1 10" xfId="740"/>
    <cellStyle name="标题 1 11" xfId="741"/>
    <cellStyle name="标题 1 12" xfId="742"/>
    <cellStyle name="标题 1 13" xfId="743"/>
    <cellStyle name="标题 1 14" xfId="744"/>
    <cellStyle name="标题 1 15" xfId="745"/>
    <cellStyle name="标题 1 16" xfId="746"/>
    <cellStyle name="标题 1 17" xfId="747"/>
    <cellStyle name="标题 1 18" xfId="748"/>
    <cellStyle name="标题 1 2" xfId="749"/>
    <cellStyle name="标题 1 2 2" xfId="750"/>
    <cellStyle name="标题 1 3" xfId="751"/>
    <cellStyle name="标题 1 3 2" xfId="752"/>
    <cellStyle name="标题 1 4" xfId="753"/>
    <cellStyle name="标题 1 4 2" xfId="754"/>
    <cellStyle name="标题 1 5" xfId="755"/>
    <cellStyle name="标题 1 5 2" xfId="756"/>
    <cellStyle name="标题 1 6" xfId="757"/>
    <cellStyle name="标题 1 6 2" xfId="758"/>
    <cellStyle name="标题 1 7" xfId="759"/>
    <cellStyle name="标题 1 8" xfId="760"/>
    <cellStyle name="标题 1 9" xfId="761"/>
    <cellStyle name="标题 10" xfId="762"/>
    <cellStyle name="标题 11" xfId="763"/>
    <cellStyle name="标题 12" xfId="764"/>
    <cellStyle name="标题 13" xfId="765"/>
    <cellStyle name="标题 14" xfId="766"/>
    <cellStyle name="标题 15" xfId="767"/>
    <cellStyle name="标题 16" xfId="768"/>
    <cellStyle name="标题 17" xfId="769"/>
    <cellStyle name="标题 18" xfId="770"/>
    <cellStyle name="标题 19" xfId="771"/>
    <cellStyle name="标题 2 10" xfId="772"/>
    <cellStyle name="标题 2 11" xfId="773"/>
    <cellStyle name="标题 2 12" xfId="774"/>
    <cellStyle name="标题 2 13" xfId="775"/>
    <cellStyle name="标题 2 14" xfId="776"/>
    <cellStyle name="标题 2 15" xfId="777"/>
    <cellStyle name="标题 2 16" xfId="778"/>
    <cellStyle name="标题 2 17" xfId="779"/>
    <cellStyle name="标题 2 18" xfId="780"/>
    <cellStyle name="标题 2 2" xfId="781"/>
    <cellStyle name="标题 2 2 2" xfId="782"/>
    <cellStyle name="标题 2 3" xfId="783"/>
    <cellStyle name="标题 2 3 2" xfId="784"/>
    <cellStyle name="标题 2 4" xfId="785"/>
    <cellStyle name="标题 2 4 2" xfId="786"/>
    <cellStyle name="标题 2 5" xfId="787"/>
    <cellStyle name="标题 2 5 2" xfId="788"/>
    <cellStyle name="标题 2 6" xfId="789"/>
    <cellStyle name="标题 2 6 2" xfId="790"/>
    <cellStyle name="标题 2 7" xfId="791"/>
    <cellStyle name="标题 2 8" xfId="792"/>
    <cellStyle name="标题 2 9" xfId="793"/>
    <cellStyle name="标题 20" xfId="794"/>
    <cellStyle name="标题 21" xfId="795"/>
    <cellStyle name="标题 3 10" xfId="796"/>
    <cellStyle name="标题 3 11" xfId="797"/>
    <cellStyle name="标题 3 12" xfId="798"/>
    <cellStyle name="标题 3 13" xfId="799"/>
    <cellStyle name="标题 3 14" xfId="800"/>
    <cellStyle name="标题 3 15" xfId="801"/>
    <cellStyle name="标题 3 16" xfId="802"/>
    <cellStyle name="标题 3 17" xfId="803"/>
    <cellStyle name="标题 3 18" xfId="804"/>
    <cellStyle name="标题 3 2" xfId="805"/>
    <cellStyle name="标题 3 2 2" xfId="806"/>
    <cellStyle name="标题 3 3" xfId="807"/>
    <cellStyle name="标题 3 3 2" xfId="808"/>
    <cellStyle name="标题 3 4" xfId="809"/>
    <cellStyle name="标题 3 4 2" xfId="810"/>
    <cellStyle name="标题 3 5" xfId="811"/>
    <cellStyle name="标题 3 5 2" xfId="812"/>
    <cellStyle name="标题 3 6" xfId="813"/>
    <cellStyle name="标题 3 6 2" xfId="814"/>
    <cellStyle name="标题 3 7" xfId="815"/>
    <cellStyle name="标题 3 8" xfId="816"/>
    <cellStyle name="标题 3 9" xfId="817"/>
    <cellStyle name="标题 4 10" xfId="818"/>
    <cellStyle name="标题 4 11" xfId="819"/>
    <cellStyle name="标题 4 12" xfId="820"/>
    <cellStyle name="标题 4 13" xfId="821"/>
    <cellStyle name="标题 4 14" xfId="822"/>
    <cellStyle name="标题 4 15" xfId="823"/>
    <cellStyle name="标题 4 16" xfId="824"/>
    <cellStyle name="标题 4 17" xfId="825"/>
    <cellStyle name="标题 4 18" xfId="826"/>
    <cellStyle name="标题 4 2" xfId="827"/>
    <cellStyle name="标题 4 2 2" xfId="828"/>
    <cellStyle name="标题 4 3" xfId="829"/>
    <cellStyle name="标题 4 3 2" xfId="830"/>
    <cellStyle name="标题 4 4" xfId="831"/>
    <cellStyle name="标题 4 4 2" xfId="832"/>
    <cellStyle name="标题 4 5" xfId="833"/>
    <cellStyle name="标题 4 5 2" xfId="834"/>
    <cellStyle name="标题 4 6" xfId="835"/>
    <cellStyle name="标题 4 6 2" xfId="836"/>
    <cellStyle name="标题 4 7" xfId="837"/>
    <cellStyle name="标题 4 8" xfId="838"/>
    <cellStyle name="标题 4 9" xfId="839"/>
    <cellStyle name="标题 5" xfId="840"/>
    <cellStyle name="标题 5 2" xfId="841"/>
    <cellStyle name="标题 6" xfId="842"/>
    <cellStyle name="标题 6 2" xfId="843"/>
    <cellStyle name="标题 7" xfId="844"/>
    <cellStyle name="标题 7 2" xfId="845"/>
    <cellStyle name="标题 8" xfId="846"/>
    <cellStyle name="标题 8 2" xfId="847"/>
    <cellStyle name="标题 9" xfId="848"/>
    <cellStyle name="标题 9 2" xfId="849"/>
    <cellStyle name="检查单元格 10" xfId="850"/>
    <cellStyle name="检查单元格 11" xfId="851"/>
    <cellStyle name="检查单元格 12" xfId="852"/>
    <cellStyle name="检查单元格 13" xfId="853"/>
    <cellStyle name="检查单元格 14" xfId="854"/>
    <cellStyle name="检查单元格 15" xfId="855"/>
    <cellStyle name="检查单元格 16" xfId="856"/>
    <cellStyle name="检查单元格 17" xfId="857"/>
    <cellStyle name="检查单元格 18" xfId="858"/>
    <cellStyle name="检查单元格 2" xfId="859"/>
    <cellStyle name="检查单元格 2 2" xfId="860"/>
    <cellStyle name="检查单元格 3" xfId="861"/>
    <cellStyle name="检查单元格 3 2" xfId="862"/>
    <cellStyle name="检查单元格 4" xfId="863"/>
    <cellStyle name="检查单元格 4 2" xfId="864"/>
    <cellStyle name="检查单元格 5" xfId="865"/>
    <cellStyle name="检查单元格 5 2" xfId="866"/>
    <cellStyle name="检查单元格 6" xfId="867"/>
    <cellStyle name="检查单元格 6 2" xfId="868"/>
    <cellStyle name="检查单元格 7" xfId="869"/>
    <cellStyle name="检查单元格 8" xfId="870"/>
    <cellStyle name="检查单元格 9" xfId="871"/>
    <cellStyle name="汇总 10" xfId="872"/>
    <cellStyle name="汇总 11" xfId="873"/>
    <cellStyle name="汇总 12" xfId="874"/>
    <cellStyle name="汇总 13" xfId="875"/>
    <cellStyle name="汇总 14" xfId="876"/>
    <cellStyle name="汇总 15" xfId="877"/>
    <cellStyle name="汇总 16" xfId="878"/>
    <cellStyle name="汇总 17" xfId="879"/>
    <cellStyle name="汇总 18" xfId="880"/>
    <cellStyle name="汇总 2" xfId="881"/>
    <cellStyle name="汇总 2 2" xfId="882"/>
    <cellStyle name="汇总 3" xfId="883"/>
    <cellStyle name="汇总 3 2" xfId="884"/>
    <cellStyle name="汇总 4" xfId="885"/>
    <cellStyle name="汇总 4 2" xfId="886"/>
    <cellStyle name="汇总 5" xfId="887"/>
    <cellStyle name="汇总 5 2" xfId="888"/>
    <cellStyle name="汇总 6" xfId="889"/>
    <cellStyle name="汇总 6 2" xfId="890"/>
    <cellStyle name="汇总 7" xfId="891"/>
    <cellStyle name="汇总 8" xfId="892"/>
    <cellStyle name="汇总 9" xfId="893"/>
    <cellStyle name="注释 10" xfId="894"/>
    <cellStyle name="注释 11" xfId="895"/>
    <cellStyle name="注释 12" xfId="896"/>
    <cellStyle name="注释 13" xfId="897"/>
    <cellStyle name="注释 14" xfId="898"/>
    <cellStyle name="注释 15" xfId="899"/>
    <cellStyle name="注释 16" xfId="900"/>
    <cellStyle name="注释 17" xfId="901"/>
    <cellStyle name="注释 18" xfId="902"/>
    <cellStyle name="注释 2" xfId="903"/>
    <cellStyle name="注释 2 2" xfId="904"/>
    <cellStyle name="注释 3" xfId="905"/>
    <cellStyle name="注释 3 2" xfId="906"/>
    <cellStyle name="注释 4" xfId="907"/>
    <cellStyle name="注释 4 2" xfId="908"/>
    <cellStyle name="注释 5" xfId="909"/>
    <cellStyle name="注释 5 2" xfId="910"/>
    <cellStyle name="注释 6" xfId="911"/>
    <cellStyle name="注释 6 2" xfId="912"/>
    <cellStyle name="注释 7" xfId="913"/>
    <cellStyle name="注释 8" xfId="914"/>
    <cellStyle name="注释 9" xfId="915"/>
    <cellStyle name="解释性文本 10" xfId="916"/>
    <cellStyle name="解释性文本 11" xfId="917"/>
    <cellStyle name="解释性文本 12" xfId="918"/>
    <cellStyle name="解释性文本 13" xfId="919"/>
    <cellStyle name="解释性文本 14" xfId="920"/>
    <cellStyle name="解释性文本 15" xfId="921"/>
    <cellStyle name="解释性文本 16" xfId="922"/>
    <cellStyle name="解释性文本 17" xfId="923"/>
    <cellStyle name="解释性文本 18" xfId="924"/>
    <cellStyle name="解释性文本 2" xfId="925"/>
    <cellStyle name="解释性文本 2 2" xfId="926"/>
    <cellStyle name="解释性文本 3" xfId="927"/>
    <cellStyle name="解释性文本 3 2" xfId="928"/>
    <cellStyle name="解释性文本 4" xfId="929"/>
    <cellStyle name="解释性文本 4 2" xfId="930"/>
    <cellStyle name="解释性文本 5" xfId="931"/>
    <cellStyle name="解释性文本 5 2" xfId="932"/>
    <cellStyle name="解释性文本 6" xfId="933"/>
    <cellStyle name="解释性文本 6 2" xfId="934"/>
    <cellStyle name="解释性文本 7" xfId="935"/>
    <cellStyle name="解释性文本 8" xfId="936"/>
    <cellStyle name="解释性文本 9" xfId="937"/>
    <cellStyle name="警告文本 10" xfId="938"/>
    <cellStyle name="警告文本 11" xfId="939"/>
    <cellStyle name="警告文本 12" xfId="940"/>
    <cellStyle name="警告文本 13" xfId="941"/>
    <cellStyle name="警告文本 14" xfId="942"/>
    <cellStyle name="警告文本 15" xfId="943"/>
    <cellStyle name="警告文本 16" xfId="944"/>
    <cellStyle name="警告文本 17" xfId="945"/>
    <cellStyle name="警告文本 18" xfId="946"/>
    <cellStyle name="警告文本 2" xfId="947"/>
    <cellStyle name="警告文本 2 2" xfId="948"/>
    <cellStyle name="警告文本 3" xfId="949"/>
    <cellStyle name="警告文本 3 2" xfId="950"/>
    <cellStyle name="警告文本 4" xfId="951"/>
    <cellStyle name="警告文本 4 2" xfId="952"/>
    <cellStyle name="警告文本 5" xfId="953"/>
    <cellStyle name="警告文本 5 2" xfId="954"/>
    <cellStyle name="警告文本 6" xfId="955"/>
    <cellStyle name="警告文本 6 2" xfId="956"/>
    <cellStyle name="警告文本 7" xfId="957"/>
    <cellStyle name="警告文本 8" xfId="958"/>
    <cellStyle name="警告文本 9" xfId="959"/>
    <cellStyle name="计算 10" xfId="960"/>
    <cellStyle name="计算 11" xfId="961"/>
    <cellStyle name="计算 12" xfId="962"/>
    <cellStyle name="计算 13" xfId="963"/>
    <cellStyle name="计算 14" xfId="964"/>
    <cellStyle name="计算 15" xfId="965"/>
    <cellStyle name="计算 16" xfId="966"/>
    <cellStyle name="计算 17" xfId="967"/>
    <cellStyle name="计算 18" xfId="968"/>
    <cellStyle name="计算 2" xfId="969"/>
    <cellStyle name="计算 2 2" xfId="970"/>
    <cellStyle name="计算 3" xfId="971"/>
    <cellStyle name="计算 3 2" xfId="972"/>
    <cellStyle name="计算 4" xfId="973"/>
    <cellStyle name="计算 4 2" xfId="974"/>
    <cellStyle name="计算 5" xfId="975"/>
    <cellStyle name="计算 5 2" xfId="976"/>
    <cellStyle name="计算 6" xfId="977"/>
    <cellStyle name="计算 6 2" xfId="978"/>
    <cellStyle name="计算 7" xfId="979"/>
    <cellStyle name="计算 8" xfId="980"/>
    <cellStyle name="计算 9" xfId="981"/>
    <cellStyle name="输入 10" xfId="982"/>
    <cellStyle name="输入 11" xfId="983"/>
    <cellStyle name="输入 12" xfId="984"/>
    <cellStyle name="输入 13" xfId="985"/>
    <cellStyle name="输入 14" xfId="986"/>
    <cellStyle name="输入 15" xfId="987"/>
    <cellStyle name="输入 16" xfId="988"/>
    <cellStyle name="输入 17" xfId="989"/>
    <cellStyle name="输入 18" xfId="990"/>
    <cellStyle name="输入 2" xfId="991"/>
    <cellStyle name="输入 2 2" xfId="992"/>
    <cellStyle name="输入 3" xfId="993"/>
    <cellStyle name="输入 3 2" xfId="994"/>
    <cellStyle name="输入 4" xfId="995"/>
    <cellStyle name="输入 4 2" xfId="996"/>
    <cellStyle name="输入 5" xfId="997"/>
    <cellStyle name="输入 5 2" xfId="998"/>
    <cellStyle name="输入 6" xfId="999"/>
    <cellStyle name="输入 6 2" xfId="1000"/>
    <cellStyle name="输入 7" xfId="1001"/>
    <cellStyle name="输入 8" xfId="1002"/>
    <cellStyle name="输入 9" xfId="1003"/>
    <cellStyle name="输出 10" xfId="1004"/>
    <cellStyle name="输出 11" xfId="1005"/>
    <cellStyle name="输出 12" xfId="1006"/>
    <cellStyle name="输出 13" xfId="1007"/>
    <cellStyle name="输出 14" xfId="1008"/>
    <cellStyle name="输出 15" xfId="1009"/>
    <cellStyle name="输出 16" xfId="1010"/>
    <cellStyle name="输出 17" xfId="1011"/>
    <cellStyle name="输出 18" xfId="1012"/>
    <cellStyle name="输出 2" xfId="1013"/>
    <cellStyle name="输出 2 2" xfId="1014"/>
    <cellStyle name="输出 3" xfId="1015"/>
    <cellStyle name="输出 3 2" xfId="1016"/>
    <cellStyle name="输出 4" xfId="1017"/>
    <cellStyle name="输出 4 2" xfId="1018"/>
    <cellStyle name="输出 5" xfId="1019"/>
    <cellStyle name="输出 5 2" xfId="1020"/>
    <cellStyle name="输出 6" xfId="1021"/>
    <cellStyle name="输出 6 2" xfId="1022"/>
    <cellStyle name="输出 7" xfId="1023"/>
    <cellStyle name="输出 8" xfId="1024"/>
    <cellStyle name="输出 9" xfId="1025"/>
    <cellStyle name="适中 10" xfId="1026"/>
    <cellStyle name="适中 11" xfId="1027"/>
    <cellStyle name="适中 12" xfId="1028"/>
    <cellStyle name="适中 13" xfId="1029"/>
    <cellStyle name="适中 14" xfId="1030"/>
    <cellStyle name="适中 15" xfId="1031"/>
    <cellStyle name="适中 16" xfId="1032"/>
    <cellStyle name="适中 17" xfId="1033"/>
    <cellStyle name="适中 18" xfId="1034"/>
    <cellStyle name="适中 2" xfId="1035"/>
    <cellStyle name="适中 2 2" xfId="1036"/>
    <cellStyle name="适中 3" xfId="1037"/>
    <cellStyle name="适中 3 2" xfId="1038"/>
    <cellStyle name="适中 4" xfId="1039"/>
    <cellStyle name="适中 4 2" xfId="1040"/>
    <cellStyle name="适中 5" xfId="1041"/>
    <cellStyle name="适中 5 2" xfId="1042"/>
    <cellStyle name="适中 6" xfId="1043"/>
    <cellStyle name="适中 6 2" xfId="1044"/>
    <cellStyle name="适中 7" xfId="1045"/>
    <cellStyle name="适中 8" xfId="1046"/>
    <cellStyle name="适中 9" xfId="1047"/>
    <cellStyle name="链接单元格 10" xfId="1048"/>
    <cellStyle name="链接单元格 11" xfId="1049"/>
    <cellStyle name="链接单元格 12" xfId="1050"/>
    <cellStyle name="链接单元格 13" xfId="1051"/>
    <cellStyle name="链接单元格 14" xfId="1052"/>
    <cellStyle name="链接单元格 15" xfId="1053"/>
    <cellStyle name="链接单元格 16" xfId="1054"/>
    <cellStyle name="链接单元格 17" xfId="1055"/>
    <cellStyle name="链接单元格 18" xfId="1056"/>
    <cellStyle name="链接单元格 2" xfId="1057"/>
    <cellStyle name="链接单元格 2 2" xfId="1058"/>
    <cellStyle name="链接单元格 3" xfId="1059"/>
    <cellStyle name="链接单元格 3 2" xfId="1060"/>
    <cellStyle name="链接单元格 4" xfId="1061"/>
    <cellStyle name="链接单元格 4 2" xfId="1062"/>
    <cellStyle name="链接单元格 5" xfId="1063"/>
    <cellStyle name="链接单元格 5 2" xfId="1064"/>
    <cellStyle name="链接单元格 6" xfId="1065"/>
    <cellStyle name="链接单元格 6 2" xfId="1066"/>
    <cellStyle name="链接单元格 7" xfId="1067"/>
    <cellStyle name="链接单元格 8" xfId="1068"/>
    <cellStyle name="链接单元格 9" xfId="10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5"/>
    <col collapsed="false" customWidth="true" hidden="false" outlineLevel="0" max="3" min="3" style="1" width="18.37"/>
    <col collapsed="false" customWidth="true" hidden="false" outlineLevel="0" max="4" min="4" style="1" width="9.36"/>
    <col collapsed="false" customWidth="false" hidden="false" outlineLevel="0" max="5" min="5" style="1" width="13.87"/>
    <col collapsed="false" customWidth="true" hidden="false" outlineLevel="0" max="6" min="6" style="1" width="10.87"/>
    <col collapsed="false" customWidth="true" hidden="false" outlineLevel="0" max="7" min="7" style="2" width="10.87"/>
    <col collapsed="false" customWidth="true" hidden="false" outlineLevel="0" max="8" min="8" style="3" width="10.49"/>
    <col collapsed="false" customWidth="true" hidden="false" outlineLevel="0" max="9" min="9" style="2" width="10.49"/>
    <col collapsed="false" customWidth="true" hidden="false" outlineLevel="0" max="10" min="10" style="3" width="10.49"/>
    <col collapsed="false" customWidth="true" hidden="false" outlineLevel="0" max="11" min="11" style="1" width="7.5"/>
    <col collapsed="false" customWidth="true" hidden="false" outlineLevel="0" max="12" min="12" style="1" width="12.24"/>
    <col collapsed="false" customWidth="false" hidden="false" outlineLevel="0" max="257" min="13" style="1" width="13.8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5" t="s">
        <v>11</v>
      </c>
      <c r="L2" s="5" t="s">
        <v>12</v>
      </c>
    </row>
    <row r="3" customFormat="false" ht="15.95" hidden="false" customHeight="true" outlineLevel="0" collapsed="false">
      <c r="A3" s="9" t="n">
        <v>1</v>
      </c>
      <c r="B3" s="10" t="n">
        <v>1002</v>
      </c>
      <c r="C3" s="11" t="s">
        <v>13</v>
      </c>
      <c r="D3" s="10" t="n">
        <v>1</v>
      </c>
      <c r="E3" s="10" t="s">
        <v>14</v>
      </c>
      <c r="F3" s="10" t="s">
        <v>15</v>
      </c>
      <c r="G3" s="12" t="n">
        <f aca="false">F3/2</f>
        <v>44.35</v>
      </c>
      <c r="H3" s="13" t="n">
        <v>79.7</v>
      </c>
      <c r="I3" s="12" t="n">
        <f aca="false">H3/2</f>
        <v>39.85</v>
      </c>
      <c r="J3" s="13" t="n">
        <f aca="false">G3+I3</f>
        <v>84.2</v>
      </c>
      <c r="K3" s="10" t="n">
        <v>1</v>
      </c>
      <c r="L3" s="9"/>
    </row>
    <row r="4" customFormat="false" ht="15.95" hidden="false" customHeight="true" outlineLevel="0" collapsed="false">
      <c r="A4" s="9" t="n">
        <v>2</v>
      </c>
      <c r="B4" s="10" t="n">
        <v>1005</v>
      </c>
      <c r="C4" s="5" t="s">
        <v>16</v>
      </c>
      <c r="D4" s="10" t="n">
        <v>1</v>
      </c>
      <c r="E4" s="10" t="n">
        <v>1510051131</v>
      </c>
      <c r="F4" s="10" t="s">
        <v>17</v>
      </c>
      <c r="G4" s="12" t="n">
        <f aca="false">F4/2</f>
        <v>42.4</v>
      </c>
      <c r="H4" s="13" t="n">
        <v>78.2</v>
      </c>
      <c r="I4" s="12" t="n">
        <f aca="false">H4/2</f>
        <v>39.1</v>
      </c>
      <c r="J4" s="13" t="n">
        <f aca="false">G4+I4</f>
        <v>81.5</v>
      </c>
      <c r="K4" s="10" t="n">
        <v>1</v>
      </c>
      <c r="L4" s="9"/>
    </row>
    <row r="5" customFormat="false" ht="15.95" hidden="false" customHeight="true" outlineLevel="0" collapsed="false">
      <c r="A5" s="9" t="n">
        <v>3</v>
      </c>
      <c r="B5" s="10" t="n">
        <v>1006</v>
      </c>
      <c r="C5" s="11" t="s">
        <v>18</v>
      </c>
      <c r="D5" s="10" t="n">
        <v>2</v>
      </c>
      <c r="E5" s="10" t="n">
        <v>1510061129</v>
      </c>
      <c r="F5" s="10" t="s">
        <v>19</v>
      </c>
      <c r="G5" s="12" t="n">
        <f aca="false">F5/2</f>
        <v>43.7</v>
      </c>
      <c r="H5" s="13" t="n">
        <v>84.2</v>
      </c>
      <c r="I5" s="12" t="n">
        <f aca="false">H5/2</f>
        <v>42.1</v>
      </c>
      <c r="J5" s="13" t="n">
        <f aca="false">G5+I5</f>
        <v>85.8</v>
      </c>
      <c r="K5" s="10" t="n">
        <v>1</v>
      </c>
      <c r="L5" s="9"/>
    </row>
    <row r="6" customFormat="false" ht="15.95" hidden="false" customHeight="true" outlineLevel="0" collapsed="false">
      <c r="A6" s="9" t="n">
        <v>4</v>
      </c>
      <c r="B6" s="10" t="n">
        <v>1006</v>
      </c>
      <c r="C6" s="11" t="s">
        <v>18</v>
      </c>
      <c r="D6" s="10"/>
      <c r="E6" s="10" t="n">
        <v>1510061130</v>
      </c>
      <c r="F6" s="10" t="s">
        <v>20</v>
      </c>
      <c r="G6" s="12" t="n">
        <f aca="false">F6/2</f>
        <v>39.9</v>
      </c>
      <c r="H6" s="13" t="n">
        <v>81.9</v>
      </c>
      <c r="I6" s="12" t="n">
        <f aca="false">H6/2</f>
        <v>40.95</v>
      </c>
      <c r="J6" s="13" t="n">
        <f aca="false">G6+I6</f>
        <v>80.85</v>
      </c>
      <c r="K6" s="10" t="n">
        <v>2</v>
      </c>
      <c r="L6" s="9"/>
    </row>
    <row r="7" customFormat="false" ht="15.95" hidden="false" customHeight="true" outlineLevel="0" collapsed="false">
      <c r="A7" s="9" t="n">
        <v>5</v>
      </c>
      <c r="B7" s="10" t="n">
        <v>1007</v>
      </c>
      <c r="C7" s="11" t="s">
        <v>18</v>
      </c>
      <c r="D7" s="10" t="n">
        <v>1</v>
      </c>
      <c r="E7" s="10" t="n">
        <v>1510071128</v>
      </c>
      <c r="F7" s="10" t="s">
        <v>21</v>
      </c>
      <c r="G7" s="12" t="n">
        <f aca="false">F7/2</f>
        <v>39.8</v>
      </c>
      <c r="H7" s="13" t="n">
        <v>77.9</v>
      </c>
      <c r="I7" s="12" t="n">
        <f aca="false">H7/2</f>
        <v>38.95</v>
      </c>
      <c r="J7" s="13" t="n">
        <f aca="false">G7+I7</f>
        <v>78.75</v>
      </c>
      <c r="K7" s="10" t="n">
        <v>1</v>
      </c>
      <c r="L7" s="9"/>
    </row>
    <row r="8" customFormat="false" ht="15.95" hidden="false" customHeight="true" outlineLevel="0" collapsed="false">
      <c r="A8" s="9" t="n">
        <v>6</v>
      </c>
      <c r="B8" s="10" t="n">
        <v>1008</v>
      </c>
      <c r="C8" s="11" t="s">
        <v>22</v>
      </c>
      <c r="D8" s="10" t="n">
        <v>1</v>
      </c>
      <c r="E8" s="10" t="s">
        <v>23</v>
      </c>
      <c r="F8" s="10" t="s">
        <v>24</v>
      </c>
      <c r="G8" s="12" t="n">
        <f aca="false">F8/2</f>
        <v>41.85</v>
      </c>
      <c r="H8" s="13" t="n">
        <v>83.3</v>
      </c>
      <c r="I8" s="12" t="n">
        <f aca="false">H8/2</f>
        <v>41.65</v>
      </c>
      <c r="J8" s="13" t="n">
        <f aca="false">G8+I8</f>
        <v>83.5</v>
      </c>
      <c r="K8" s="10" t="n">
        <v>1</v>
      </c>
      <c r="L8" s="9"/>
    </row>
    <row r="9" customFormat="false" ht="15.95" hidden="false" customHeight="true" outlineLevel="0" collapsed="false">
      <c r="A9" s="9" t="n">
        <v>7</v>
      </c>
      <c r="B9" s="10" t="n">
        <v>1009</v>
      </c>
      <c r="C9" s="11" t="s">
        <v>22</v>
      </c>
      <c r="D9" s="10" t="n">
        <v>1</v>
      </c>
      <c r="E9" s="10" t="n">
        <v>1510091126</v>
      </c>
      <c r="F9" s="10" t="s">
        <v>25</v>
      </c>
      <c r="G9" s="12" t="n">
        <f aca="false">F9/2</f>
        <v>43.15</v>
      </c>
      <c r="H9" s="13" t="n">
        <v>84.1</v>
      </c>
      <c r="I9" s="12" t="n">
        <f aca="false">H9/2</f>
        <v>42.05</v>
      </c>
      <c r="J9" s="13" t="n">
        <f aca="false">G9+I9</f>
        <v>85.2</v>
      </c>
      <c r="K9" s="10" t="n">
        <v>1</v>
      </c>
      <c r="L9" s="9"/>
    </row>
    <row r="10" customFormat="false" ht="15.95" hidden="false" customHeight="true" outlineLevel="0" collapsed="false">
      <c r="A10" s="9" t="n">
        <v>8</v>
      </c>
      <c r="B10" s="10" t="n">
        <v>1011</v>
      </c>
      <c r="C10" s="11" t="s">
        <v>26</v>
      </c>
      <c r="D10" s="10" t="n">
        <v>1</v>
      </c>
      <c r="E10" s="10" t="s">
        <v>27</v>
      </c>
      <c r="F10" s="10" t="s">
        <v>15</v>
      </c>
      <c r="G10" s="12" t="n">
        <f aca="false">F10/2</f>
        <v>44.35</v>
      </c>
      <c r="H10" s="13" t="n">
        <v>76.4</v>
      </c>
      <c r="I10" s="12" t="n">
        <f aca="false">H10/2</f>
        <v>38.2</v>
      </c>
      <c r="J10" s="13" t="n">
        <f aca="false">G10+I10</f>
        <v>82.55</v>
      </c>
      <c r="K10" s="10" t="n">
        <v>1</v>
      </c>
      <c r="L10" s="9"/>
    </row>
    <row r="11" customFormat="false" ht="15.95" hidden="false" customHeight="true" outlineLevel="0" collapsed="false">
      <c r="A11" s="9" t="n">
        <v>9</v>
      </c>
      <c r="B11" s="10" t="n">
        <v>1012</v>
      </c>
      <c r="C11" s="11" t="s">
        <v>26</v>
      </c>
      <c r="D11" s="10" t="n">
        <v>1</v>
      </c>
      <c r="E11" s="10" t="n">
        <v>1510121123</v>
      </c>
      <c r="F11" s="10" t="s">
        <v>28</v>
      </c>
      <c r="G11" s="12" t="n">
        <f aca="false">F11/2</f>
        <v>43.05</v>
      </c>
      <c r="H11" s="13" t="n">
        <v>76.9</v>
      </c>
      <c r="I11" s="12" t="n">
        <f aca="false">H11/2</f>
        <v>38.45</v>
      </c>
      <c r="J11" s="13" t="n">
        <f aca="false">G11+I11</f>
        <v>81.5</v>
      </c>
      <c r="K11" s="10" t="n">
        <v>1</v>
      </c>
      <c r="L11" s="9"/>
    </row>
    <row r="12" customFormat="false" ht="15.95" hidden="false" customHeight="true" outlineLevel="0" collapsed="false">
      <c r="A12" s="9" t="n">
        <v>10</v>
      </c>
      <c r="B12" s="10" t="n">
        <v>1012</v>
      </c>
      <c r="C12" s="11" t="s">
        <v>26</v>
      </c>
      <c r="D12" s="10"/>
      <c r="E12" s="10" t="n">
        <v>1510121124</v>
      </c>
      <c r="F12" s="10" t="n">
        <v>89.1</v>
      </c>
      <c r="G12" s="12" t="n">
        <f aca="false">F12/2</f>
        <v>44.55</v>
      </c>
      <c r="H12" s="13" t="n">
        <v>72.2</v>
      </c>
      <c r="I12" s="12" t="n">
        <f aca="false">H12/2</f>
        <v>36.1</v>
      </c>
      <c r="J12" s="13" t="n">
        <f aca="false">G12+I12</f>
        <v>80.65</v>
      </c>
      <c r="K12" s="10" t="n">
        <v>2</v>
      </c>
      <c r="L12" s="9"/>
    </row>
    <row r="13" customFormat="false" ht="15.95" hidden="false" customHeight="true" outlineLevel="0" collapsed="false">
      <c r="A13" s="9" t="n">
        <v>11</v>
      </c>
      <c r="B13" s="10" t="n">
        <v>1014</v>
      </c>
      <c r="C13" s="11" t="s">
        <v>29</v>
      </c>
      <c r="D13" s="10" t="n">
        <v>2</v>
      </c>
      <c r="E13" s="10" t="n">
        <v>1510141121</v>
      </c>
      <c r="F13" s="10" t="s">
        <v>30</v>
      </c>
      <c r="G13" s="12" t="n">
        <f aca="false">F13/2</f>
        <v>45.65</v>
      </c>
      <c r="H13" s="13" t="n">
        <v>81.8</v>
      </c>
      <c r="I13" s="12" t="n">
        <f aca="false">H13/2</f>
        <v>40.9</v>
      </c>
      <c r="J13" s="13" t="n">
        <f aca="false">G13+I13</f>
        <v>86.55</v>
      </c>
      <c r="K13" s="10" t="n">
        <v>1</v>
      </c>
      <c r="L13" s="9"/>
    </row>
    <row r="14" customFormat="false" ht="15.95" hidden="false" customHeight="true" outlineLevel="0" collapsed="false">
      <c r="A14" s="9" t="n">
        <v>12</v>
      </c>
      <c r="B14" s="10" t="n">
        <v>1014</v>
      </c>
      <c r="C14" s="11" t="s">
        <v>29</v>
      </c>
      <c r="D14" s="10"/>
      <c r="E14" s="10" t="s">
        <v>31</v>
      </c>
      <c r="F14" s="10" t="s">
        <v>32</v>
      </c>
      <c r="G14" s="12" t="n">
        <f aca="false">F14/2</f>
        <v>45.45</v>
      </c>
      <c r="H14" s="13" t="n">
        <v>79.1</v>
      </c>
      <c r="I14" s="12" t="n">
        <f aca="false">H14/2</f>
        <v>39.55</v>
      </c>
      <c r="J14" s="13" t="n">
        <f aca="false">G14+I14</f>
        <v>85</v>
      </c>
      <c r="K14" s="10" t="n">
        <v>2</v>
      </c>
      <c r="L14" s="9"/>
    </row>
    <row r="15" customFormat="false" ht="15.95" hidden="false" customHeight="true" outlineLevel="0" collapsed="false">
      <c r="A15" s="9" t="n">
        <v>13</v>
      </c>
      <c r="B15" s="10" t="n">
        <v>1015</v>
      </c>
      <c r="C15" s="14" t="s">
        <v>33</v>
      </c>
      <c r="D15" s="15" t="n">
        <v>1</v>
      </c>
      <c r="E15" s="10" t="s">
        <v>34</v>
      </c>
      <c r="F15" s="10" t="s">
        <v>35</v>
      </c>
      <c r="G15" s="12" t="n">
        <f aca="false">F15/2</f>
        <v>45.75</v>
      </c>
      <c r="H15" s="13" t="n">
        <v>74.4</v>
      </c>
      <c r="I15" s="12" t="n">
        <f aca="false">H15/2</f>
        <v>37.2</v>
      </c>
      <c r="J15" s="13" t="n">
        <f aca="false">G15+I15</f>
        <v>82.95</v>
      </c>
      <c r="K15" s="10" t="n">
        <v>1</v>
      </c>
      <c r="L15" s="9"/>
    </row>
    <row r="16" customFormat="false" ht="15.95" hidden="false" customHeight="true" outlineLevel="0" collapsed="false">
      <c r="A16" s="9" t="n">
        <v>14</v>
      </c>
      <c r="B16" s="10" t="n">
        <v>1017</v>
      </c>
      <c r="C16" s="11" t="s">
        <v>36</v>
      </c>
      <c r="D16" s="10" t="n">
        <v>1</v>
      </c>
      <c r="E16" s="10" t="s">
        <v>37</v>
      </c>
      <c r="F16" s="10" t="s">
        <v>32</v>
      </c>
      <c r="G16" s="12" t="n">
        <f aca="false">F16/2</f>
        <v>45.45</v>
      </c>
      <c r="H16" s="13" t="n">
        <v>82.4</v>
      </c>
      <c r="I16" s="12" t="n">
        <f aca="false">H16/2</f>
        <v>41.2</v>
      </c>
      <c r="J16" s="13" t="n">
        <f aca="false">G16+I16</f>
        <v>86.65</v>
      </c>
      <c r="K16" s="10" t="n">
        <v>1</v>
      </c>
      <c r="L16" s="9"/>
    </row>
    <row r="17" customFormat="false" ht="15.95" hidden="false" customHeight="true" outlineLevel="0" collapsed="false">
      <c r="A17" s="9" t="n">
        <v>15</v>
      </c>
      <c r="B17" s="10" t="n">
        <v>1017</v>
      </c>
      <c r="C17" s="11" t="s">
        <v>36</v>
      </c>
      <c r="D17" s="10"/>
      <c r="E17" s="10" t="n">
        <v>1510171119</v>
      </c>
      <c r="F17" s="10" t="n">
        <v>75.5</v>
      </c>
      <c r="G17" s="12" t="n">
        <f aca="false">F17/2</f>
        <v>37.75</v>
      </c>
      <c r="H17" s="16" t="s">
        <v>38</v>
      </c>
      <c r="I17" s="16"/>
      <c r="J17" s="13" t="n">
        <v>37.75</v>
      </c>
      <c r="K17" s="10" t="n">
        <v>2</v>
      </c>
      <c r="L17" s="9"/>
    </row>
    <row r="18" customFormat="false" ht="15.95" hidden="false" customHeight="true" outlineLevel="0" collapsed="false">
      <c r="A18" s="9" t="n">
        <v>16</v>
      </c>
      <c r="B18" s="10" t="n">
        <v>1019</v>
      </c>
      <c r="C18" s="11" t="s">
        <v>39</v>
      </c>
      <c r="D18" s="10" t="n">
        <v>1</v>
      </c>
      <c r="E18" s="10" t="s">
        <v>40</v>
      </c>
      <c r="F18" s="10" t="s">
        <v>41</v>
      </c>
      <c r="G18" s="12" t="n">
        <f aca="false">F18/2</f>
        <v>44.45</v>
      </c>
      <c r="H18" s="13" t="n">
        <v>86.3</v>
      </c>
      <c r="I18" s="12" t="n">
        <f aca="false">H18/2</f>
        <v>43.15</v>
      </c>
      <c r="J18" s="13" t="n">
        <f aca="false">G18+I18</f>
        <v>87.6</v>
      </c>
      <c r="K18" s="10" t="n">
        <v>1</v>
      </c>
      <c r="L18" s="9"/>
    </row>
    <row r="19" customFormat="false" ht="15.95" hidden="false" customHeight="true" outlineLevel="0" collapsed="false">
      <c r="A19" s="9" t="n">
        <v>17</v>
      </c>
      <c r="B19" s="10" t="n">
        <v>1021</v>
      </c>
      <c r="C19" s="11" t="s">
        <v>42</v>
      </c>
      <c r="D19" s="10" t="n">
        <v>2</v>
      </c>
      <c r="E19" s="10" t="s">
        <v>43</v>
      </c>
      <c r="F19" s="10" t="s">
        <v>44</v>
      </c>
      <c r="G19" s="12" t="n">
        <f aca="false">F19/2</f>
        <v>41.65</v>
      </c>
      <c r="H19" s="13" t="n">
        <v>77.9</v>
      </c>
      <c r="I19" s="12" t="n">
        <f aca="false">H19/2</f>
        <v>38.95</v>
      </c>
      <c r="J19" s="13" t="n">
        <f aca="false">G19+I19</f>
        <v>80.6</v>
      </c>
      <c r="K19" s="10" t="n">
        <v>1</v>
      </c>
      <c r="L19" s="9"/>
    </row>
    <row r="20" customFormat="false" ht="15.95" hidden="false" customHeight="true" outlineLevel="0" collapsed="false">
      <c r="A20" s="9" t="n">
        <v>18</v>
      </c>
      <c r="B20" s="10" t="n">
        <v>1023</v>
      </c>
      <c r="C20" s="11" t="s">
        <v>45</v>
      </c>
      <c r="D20" s="10" t="n">
        <v>1</v>
      </c>
      <c r="E20" s="10" t="n">
        <v>1510231117</v>
      </c>
      <c r="F20" s="10" t="s">
        <v>46</v>
      </c>
      <c r="G20" s="12" t="n">
        <f aca="false">F20/2</f>
        <v>44.25</v>
      </c>
      <c r="H20" s="13" t="n">
        <v>81</v>
      </c>
      <c r="I20" s="12" t="n">
        <f aca="false">H20/2</f>
        <v>40.5</v>
      </c>
      <c r="J20" s="13" t="n">
        <f aca="false">G20+I20</f>
        <v>84.75</v>
      </c>
      <c r="K20" s="10" t="n">
        <v>1</v>
      </c>
      <c r="L20" s="9"/>
    </row>
    <row r="21" customFormat="false" ht="15.95" hidden="false" customHeight="true" outlineLevel="0" collapsed="false">
      <c r="A21" s="9" t="n">
        <v>19</v>
      </c>
      <c r="B21" s="10" t="n">
        <v>1023</v>
      </c>
      <c r="C21" s="11" t="s">
        <v>45</v>
      </c>
      <c r="D21" s="10"/>
      <c r="E21" s="10" t="s">
        <v>47</v>
      </c>
      <c r="F21" s="10" t="s">
        <v>48</v>
      </c>
      <c r="G21" s="12" t="n">
        <f aca="false">F21/2</f>
        <v>44.9</v>
      </c>
      <c r="H21" s="13" t="n">
        <v>79.1</v>
      </c>
      <c r="I21" s="12" t="n">
        <f aca="false">H21/2</f>
        <v>39.55</v>
      </c>
      <c r="J21" s="13" t="n">
        <f aca="false">G21+I21</f>
        <v>84.45</v>
      </c>
      <c r="K21" s="10" t="n">
        <v>2</v>
      </c>
      <c r="L21" s="9"/>
    </row>
    <row r="22" customFormat="false" ht="15.95" hidden="false" customHeight="true" outlineLevel="0" collapsed="false">
      <c r="A22" s="9" t="n">
        <v>20</v>
      </c>
      <c r="B22" s="10" t="n">
        <v>1024</v>
      </c>
      <c r="C22" s="11" t="s">
        <v>49</v>
      </c>
      <c r="D22" s="10" t="n">
        <v>1</v>
      </c>
      <c r="E22" s="10" t="n">
        <v>1510241706</v>
      </c>
      <c r="F22" s="10" t="s">
        <v>50</v>
      </c>
      <c r="G22" s="12" t="n">
        <f aca="false">F22/2</f>
        <v>40.65</v>
      </c>
      <c r="H22" s="13" t="n">
        <v>77.9</v>
      </c>
      <c r="I22" s="12" t="n">
        <f aca="false">H22/2</f>
        <v>38.95</v>
      </c>
      <c r="J22" s="13" t="n">
        <f aca="false">G22+I22</f>
        <v>79.6</v>
      </c>
      <c r="K22" s="10" t="n">
        <v>1</v>
      </c>
      <c r="L22" s="9"/>
    </row>
    <row r="23" customFormat="false" ht="15.95" hidden="false" customHeight="true" outlineLevel="0" collapsed="false">
      <c r="A23" s="9" t="n">
        <v>21</v>
      </c>
      <c r="B23" s="10" t="n">
        <v>1024</v>
      </c>
      <c r="C23" s="11" t="s">
        <v>49</v>
      </c>
      <c r="D23" s="10"/>
      <c r="E23" s="10" t="n">
        <v>1510241705</v>
      </c>
      <c r="F23" s="10" t="s">
        <v>51</v>
      </c>
      <c r="G23" s="12" t="n">
        <f aca="false">F23/2</f>
        <v>39.25</v>
      </c>
      <c r="H23" s="13" t="n">
        <v>78.5</v>
      </c>
      <c r="I23" s="12" t="n">
        <f aca="false">H23/2</f>
        <v>39.25</v>
      </c>
      <c r="J23" s="13" t="n">
        <f aca="false">G23+I23</f>
        <v>78.5</v>
      </c>
      <c r="K23" s="10" t="n">
        <v>2</v>
      </c>
      <c r="L23" s="9"/>
    </row>
    <row r="24" customFormat="false" ht="15.95" hidden="false" customHeight="true" outlineLevel="0" collapsed="false">
      <c r="A24" s="9" t="n">
        <v>22</v>
      </c>
      <c r="B24" s="10" t="n">
        <v>1024</v>
      </c>
      <c r="C24" s="11" t="s">
        <v>49</v>
      </c>
      <c r="D24" s="10"/>
      <c r="E24" s="10" t="n">
        <v>1510241707</v>
      </c>
      <c r="F24" s="10" t="s">
        <v>52</v>
      </c>
      <c r="G24" s="12" t="n">
        <f aca="false">F24/2</f>
        <v>30.25</v>
      </c>
      <c r="H24" s="13" t="n">
        <v>41.4</v>
      </c>
      <c r="I24" s="12" t="n">
        <f aca="false">H24/2</f>
        <v>20.7</v>
      </c>
      <c r="J24" s="13" t="n">
        <f aca="false">G24+I24</f>
        <v>50.95</v>
      </c>
      <c r="K24" s="10" t="n">
        <v>3</v>
      </c>
      <c r="L24" s="9"/>
    </row>
    <row r="25" customFormat="false" ht="15.95" hidden="false" customHeight="true" outlineLevel="0" collapsed="false">
      <c r="A25" s="9" t="n">
        <v>23</v>
      </c>
      <c r="B25" s="10" t="n">
        <v>1025</v>
      </c>
      <c r="C25" s="11" t="s">
        <v>53</v>
      </c>
      <c r="D25" s="10" t="n">
        <v>2</v>
      </c>
      <c r="E25" s="10" t="n">
        <v>1510251514</v>
      </c>
      <c r="F25" s="10" t="s">
        <v>54</v>
      </c>
      <c r="G25" s="12" t="n">
        <f aca="false">F25/2</f>
        <v>36.3</v>
      </c>
      <c r="H25" s="13" t="n">
        <v>85</v>
      </c>
      <c r="I25" s="12" t="n">
        <f aca="false">H25/2</f>
        <v>42.5</v>
      </c>
      <c r="J25" s="13" t="n">
        <f aca="false">G25+I25</f>
        <v>78.8</v>
      </c>
      <c r="K25" s="10" t="n">
        <v>1</v>
      </c>
      <c r="L25" s="9"/>
    </row>
    <row r="26" customFormat="false" ht="15.95" hidden="false" customHeight="true" outlineLevel="0" collapsed="false">
      <c r="A26" s="9" t="n">
        <v>24</v>
      </c>
      <c r="B26" s="10" t="n">
        <v>1025</v>
      </c>
      <c r="C26" s="11" t="s">
        <v>53</v>
      </c>
      <c r="D26" s="10"/>
      <c r="E26" s="10" t="n">
        <v>1510251513</v>
      </c>
      <c r="F26" s="10" t="s">
        <v>55</v>
      </c>
      <c r="G26" s="12" t="n">
        <f aca="false">F26/2</f>
        <v>35.55</v>
      </c>
      <c r="H26" s="13" t="n">
        <v>80.8</v>
      </c>
      <c r="I26" s="12" t="n">
        <f aca="false">H26/2</f>
        <v>40.4</v>
      </c>
      <c r="J26" s="13" t="n">
        <f aca="false">G26+I26</f>
        <v>75.95</v>
      </c>
      <c r="K26" s="10" t="n">
        <v>2</v>
      </c>
      <c r="L26" s="9"/>
    </row>
    <row r="27" customFormat="false" ht="15.95" hidden="false" customHeight="true" outlineLevel="0" collapsed="false">
      <c r="A27" s="9" t="n">
        <v>25</v>
      </c>
      <c r="B27" s="10" t="n">
        <v>1029</v>
      </c>
      <c r="C27" s="11" t="s">
        <v>56</v>
      </c>
      <c r="D27" s="10" t="n">
        <v>1</v>
      </c>
      <c r="E27" s="10" t="n">
        <v>1510291701</v>
      </c>
      <c r="F27" s="10" t="s">
        <v>57</v>
      </c>
      <c r="G27" s="12" t="n">
        <f aca="false">F27/2</f>
        <v>38.6</v>
      </c>
      <c r="H27" s="13" t="n">
        <v>74.3</v>
      </c>
      <c r="I27" s="12" t="n">
        <f aca="false">H27/2</f>
        <v>37.15</v>
      </c>
      <c r="J27" s="13" t="n">
        <f aca="false">G27+I27</f>
        <v>75.75</v>
      </c>
      <c r="K27" s="10" t="n">
        <v>1</v>
      </c>
      <c r="L27" s="9"/>
    </row>
    <row r="28" customFormat="false" ht="15.95" hidden="false" customHeight="true" outlineLevel="0" collapsed="false">
      <c r="A28" s="9" t="n">
        <v>26</v>
      </c>
      <c r="B28" s="9" t="n">
        <v>1031</v>
      </c>
      <c r="C28" s="17" t="s">
        <v>58</v>
      </c>
      <c r="D28" s="17" t="n">
        <v>1</v>
      </c>
      <c r="E28" s="18" t="s">
        <v>59</v>
      </c>
      <c r="F28" s="9" t="s">
        <v>60</v>
      </c>
      <c r="G28" s="12" t="n">
        <f aca="false">F28/2</f>
        <v>46.85</v>
      </c>
      <c r="H28" s="19" t="n">
        <v>70.9</v>
      </c>
      <c r="I28" s="12" t="n">
        <f aca="false">H28/2</f>
        <v>35.45</v>
      </c>
      <c r="J28" s="13" t="n">
        <f aca="false">G28+I28</f>
        <v>82.3</v>
      </c>
      <c r="K28" s="9" t="n">
        <v>1</v>
      </c>
      <c r="L28" s="9"/>
    </row>
    <row r="29" customFormat="false" ht="15.95" hidden="false" customHeight="true" outlineLevel="0" collapsed="false">
      <c r="A29" s="9" t="n">
        <v>27</v>
      </c>
      <c r="B29" s="9" t="n">
        <v>1032</v>
      </c>
      <c r="C29" s="17" t="s">
        <v>58</v>
      </c>
      <c r="D29" s="20" t="n">
        <v>1</v>
      </c>
      <c r="E29" s="21" t="s">
        <v>61</v>
      </c>
      <c r="F29" s="9" t="s">
        <v>19</v>
      </c>
      <c r="G29" s="12" t="n">
        <f aca="false">F29/2</f>
        <v>43.7</v>
      </c>
      <c r="H29" s="19" t="n">
        <v>77.7</v>
      </c>
      <c r="I29" s="12" t="n">
        <f aca="false">H29/2</f>
        <v>38.85</v>
      </c>
      <c r="J29" s="13" t="n">
        <f aca="false">G29+I29</f>
        <v>82.55</v>
      </c>
      <c r="K29" s="9" t="n">
        <v>1</v>
      </c>
      <c r="L29" s="9"/>
    </row>
    <row r="30" customFormat="false" ht="15.95" hidden="false" customHeight="true" outlineLevel="0" collapsed="false">
      <c r="A30" s="9" t="n">
        <v>28</v>
      </c>
      <c r="B30" s="9" t="n">
        <v>1033</v>
      </c>
      <c r="C30" s="17" t="s">
        <v>58</v>
      </c>
      <c r="D30" s="22" t="n">
        <v>2</v>
      </c>
      <c r="E30" s="23" t="n">
        <v>1510331112</v>
      </c>
      <c r="F30" s="9" t="s">
        <v>62</v>
      </c>
      <c r="G30" s="12" t="n">
        <f aca="false">F30/2</f>
        <v>41.2</v>
      </c>
      <c r="H30" s="19" t="n">
        <v>79.9</v>
      </c>
      <c r="I30" s="12" t="n">
        <f aca="false">H30/2</f>
        <v>39.95</v>
      </c>
      <c r="J30" s="13" t="n">
        <f aca="false">G30+I30</f>
        <v>81.15</v>
      </c>
      <c r="K30" s="9" t="n">
        <v>1</v>
      </c>
      <c r="L30" s="9"/>
    </row>
    <row r="31" customFormat="false" ht="15.95" hidden="false" customHeight="true" outlineLevel="0" collapsed="false">
      <c r="A31" s="9" t="n">
        <v>29</v>
      </c>
      <c r="B31" s="9" t="n">
        <v>1033</v>
      </c>
      <c r="C31" s="17" t="s">
        <v>58</v>
      </c>
      <c r="D31" s="22"/>
      <c r="E31" s="24" t="s">
        <v>63</v>
      </c>
      <c r="F31" s="9" t="s">
        <v>64</v>
      </c>
      <c r="G31" s="12" t="n">
        <f aca="false">F31/2</f>
        <v>37.75</v>
      </c>
      <c r="H31" s="19" t="n">
        <v>76.6</v>
      </c>
      <c r="I31" s="12" t="n">
        <f aca="false">H31/2</f>
        <v>38.3</v>
      </c>
      <c r="J31" s="13" t="n">
        <f aca="false">G31+I31</f>
        <v>76.05</v>
      </c>
      <c r="K31" s="9" t="n">
        <v>2</v>
      </c>
      <c r="L31" s="9"/>
    </row>
    <row r="32" customFormat="false" ht="15.95" hidden="false" customHeight="true" outlineLevel="0" collapsed="false">
      <c r="A32" s="9" t="n">
        <v>30</v>
      </c>
      <c r="B32" s="10" t="n">
        <v>1035</v>
      </c>
      <c r="C32" s="11" t="s">
        <v>65</v>
      </c>
      <c r="D32" s="10" t="n">
        <v>2</v>
      </c>
      <c r="E32" s="10" t="n">
        <v>1510351110</v>
      </c>
      <c r="F32" s="10" t="s">
        <v>66</v>
      </c>
      <c r="G32" s="12" t="n">
        <f aca="false">F32/2</f>
        <v>41.3</v>
      </c>
      <c r="H32" s="13" t="n">
        <v>80.2</v>
      </c>
      <c r="I32" s="12" t="n">
        <f aca="false">H32/2</f>
        <v>40.1</v>
      </c>
      <c r="J32" s="13" t="n">
        <f aca="false">G32+I32</f>
        <v>81.4</v>
      </c>
      <c r="K32" s="10" t="n">
        <v>1</v>
      </c>
      <c r="L32" s="9"/>
    </row>
    <row r="33" customFormat="false" ht="15.95" hidden="false" customHeight="true" outlineLevel="0" collapsed="false">
      <c r="A33" s="9" t="n">
        <v>31</v>
      </c>
      <c r="B33" s="10" t="n">
        <v>1035</v>
      </c>
      <c r="C33" s="11" t="s">
        <v>65</v>
      </c>
      <c r="D33" s="10"/>
      <c r="E33" s="10" t="n">
        <v>1510351111</v>
      </c>
      <c r="F33" s="10" t="s">
        <v>67</v>
      </c>
      <c r="G33" s="12" t="n">
        <f aca="false">F33/2</f>
        <v>37.2</v>
      </c>
      <c r="H33" s="16" t="s">
        <v>38</v>
      </c>
      <c r="I33" s="16"/>
      <c r="J33" s="13" t="n">
        <v>37.2</v>
      </c>
      <c r="K33" s="10" t="n">
        <v>2</v>
      </c>
      <c r="L33" s="9"/>
    </row>
    <row r="34" customFormat="false" ht="15.95" hidden="false" customHeight="true" outlineLevel="0" collapsed="false">
      <c r="A34" s="9" t="n">
        <v>32</v>
      </c>
      <c r="B34" s="10" t="n">
        <v>1036</v>
      </c>
      <c r="C34" s="11" t="s">
        <v>68</v>
      </c>
      <c r="D34" s="10" t="n">
        <v>1</v>
      </c>
      <c r="E34" s="10" t="s">
        <v>69</v>
      </c>
      <c r="F34" s="10" t="s">
        <v>70</v>
      </c>
      <c r="G34" s="12" t="n">
        <f aca="false">F34/2</f>
        <v>38.7</v>
      </c>
      <c r="H34" s="13" t="n">
        <v>82.5</v>
      </c>
      <c r="I34" s="12" t="n">
        <f aca="false">H34/2</f>
        <v>41.25</v>
      </c>
      <c r="J34" s="13" t="n">
        <f aca="false">G34+I34</f>
        <v>79.95</v>
      </c>
      <c r="K34" s="10" t="n">
        <v>1</v>
      </c>
      <c r="L34" s="9"/>
    </row>
    <row r="35" customFormat="false" ht="15.95" hidden="false" customHeight="true" outlineLevel="0" collapsed="false">
      <c r="A35" s="9" t="n">
        <v>33</v>
      </c>
      <c r="B35" s="10" t="n">
        <v>1037</v>
      </c>
      <c r="C35" s="11" t="s">
        <v>68</v>
      </c>
      <c r="D35" s="10" t="n">
        <v>2</v>
      </c>
      <c r="E35" s="10" t="n">
        <v>1510371712</v>
      </c>
      <c r="F35" s="10" t="s">
        <v>71</v>
      </c>
      <c r="G35" s="12" t="n">
        <f aca="false">F35/2</f>
        <v>40.55</v>
      </c>
      <c r="H35" s="13" t="n">
        <v>80.8</v>
      </c>
      <c r="I35" s="12" t="n">
        <f aca="false">H35/2</f>
        <v>40.4</v>
      </c>
      <c r="J35" s="13" t="n">
        <f aca="false">G35+I35</f>
        <v>80.95</v>
      </c>
      <c r="K35" s="10" t="n">
        <v>1</v>
      </c>
      <c r="L35" s="9"/>
    </row>
    <row r="36" customFormat="false" ht="15.95" hidden="false" customHeight="true" outlineLevel="0" collapsed="false">
      <c r="A36" s="9" t="n">
        <v>34</v>
      </c>
      <c r="B36" s="10" t="n">
        <v>1037</v>
      </c>
      <c r="C36" s="11" t="s">
        <v>68</v>
      </c>
      <c r="D36" s="10"/>
      <c r="E36" s="10" t="n">
        <v>1510371713</v>
      </c>
      <c r="F36" s="10" t="s">
        <v>72</v>
      </c>
      <c r="G36" s="12" t="n">
        <f aca="false">F36/2</f>
        <v>40.45</v>
      </c>
      <c r="H36" s="13" t="n">
        <v>78.5</v>
      </c>
      <c r="I36" s="12" t="n">
        <f aca="false">H36/2</f>
        <v>39.25</v>
      </c>
      <c r="J36" s="13" t="n">
        <f aca="false">G36+I36</f>
        <v>79.7</v>
      </c>
      <c r="K36" s="10" t="n">
        <v>2</v>
      </c>
      <c r="L36" s="9"/>
    </row>
    <row r="37" customFormat="false" ht="15.95" hidden="false" customHeight="true" outlineLevel="0" collapsed="false">
      <c r="A37" s="9" t="n">
        <v>35</v>
      </c>
      <c r="B37" s="10" t="n">
        <v>1038</v>
      </c>
      <c r="C37" s="11" t="s">
        <v>68</v>
      </c>
      <c r="D37" s="10" t="n">
        <v>2</v>
      </c>
      <c r="E37" s="10" t="s">
        <v>73</v>
      </c>
      <c r="F37" s="10" t="s">
        <v>74</v>
      </c>
      <c r="G37" s="12" t="n">
        <f aca="false">F37/2</f>
        <v>41.75</v>
      </c>
      <c r="H37" s="13" t="n">
        <v>83.1</v>
      </c>
      <c r="I37" s="12" t="n">
        <f aca="false">H37/2</f>
        <v>41.55</v>
      </c>
      <c r="J37" s="13" t="n">
        <f aca="false">G37+I37</f>
        <v>83.3</v>
      </c>
      <c r="K37" s="10" t="n">
        <v>1</v>
      </c>
      <c r="L37" s="9"/>
    </row>
    <row r="38" customFormat="false" ht="15.95" hidden="false" customHeight="true" outlineLevel="0" collapsed="false">
      <c r="A38" s="9" t="n">
        <v>36</v>
      </c>
      <c r="B38" s="10" t="n">
        <v>1038</v>
      </c>
      <c r="C38" s="11" t="s">
        <v>68</v>
      </c>
      <c r="D38" s="10"/>
      <c r="E38" s="10" t="s">
        <v>75</v>
      </c>
      <c r="F38" s="10" t="n">
        <v>78.5</v>
      </c>
      <c r="G38" s="12" t="n">
        <f aca="false">F38/2</f>
        <v>39.25</v>
      </c>
      <c r="H38" s="13" t="n">
        <v>81.3</v>
      </c>
      <c r="I38" s="12" t="n">
        <f aca="false">H38/2</f>
        <v>40.65</v>
      </c>
      <c r="J38" s="13" t="n">
        <f aca="false">G38+I38</f>
        <v>79.9</v>
      </c>
      <c r="K38" s="10" t="n">
        <v>2</v>
      </c>
      <c r="L38" s="9"/>
    </row>
    <row r="39" customFormat="false" ht="15.95" hidden="false" customHeight="true" outlineLevel="0" collapsed="false">
      <c r="A39" s="9" t="n">
        <v>37</v>
      </c>
      <c r="B39" s="10" t="n">
        <v>1038</v>
      </c>
      <c r="C39" s="11" t="s">
        <v>68</v>
      </c>
      <c r="D39" s="10"/>
      <c r="E39" s="10" t="s">
        <v>76</v>
      </c>
      <c r="F39" s="10" t="s">
        <v>20</v>
      </c>
      <c r="G39" s="12" t="n">
        <f aca="false">F39/2</f>
        <v>39.9</v>
      </c>
      <c r="H39" s="13" t="n">
        <v>79.2</v>
      </c>
      <c r="I39" s="12" t="n">
        <f aca="false">H39/2</f>
        <v>39.6</v>
      </c>
      <c r="J39" s="13" t="n">
        <f aca="false">G39+I39</f>
        <v>79.5</v>
      </c>
      <c r="K39" s="10" t="n">
        <v>3</v>
      </c>
      <c r="L39" s="9"/>
    </row>
    <row r="40" customFormat="false" ht="15.95" hidden="false" customHeight="true" outlineLevel="0" collapsed="false">
      <c r="A40" s="9" t="n">
        <v>38</v>
      </c>
      <c r="B40" s="10" t="n">
        <v>1038</v>
      </c>
      <c r="C40" s="11" t="s">
        <v>68</v>
      </c>
      <c r="D40" s="10"/>
      <c r="E40" s="10" t="s">
        <v>77</v>
      </c>
      <c r="F40" s="10" t="s">
        <v>78</v>
      </c>
      <c r="G40" s="12" t="n">
        <f aca="false">F40/2</f>
        <v>36.65</v>
      </c>
      <c r="H40" s="13" t="n">
        <v>79.4</v>
      </c>
      <c r="I40" s="12" t="n">
        <f aca="false">H40/2</f>
        <v>39.7</v>
      </c>
      <c r="J40" s="13" t="n">
        <f aca="false">G40+I40</f>
        <v>76.35</v>
      </c>
      <c r="K40" s="10" t="n">
        <v>4</v>
      </c>
      <c r="L40" s="9"/>
    </row>
    <row r="41" customFormat="false" ht="15.95" hidden="false" customHeight="true" outlineLevel="0" collapsed="false">
      <c r="A41" s="9" t="n">
        <v>39</v>
      </c>
      <c r="B41" s="10" t="n">
        <v>1039</v>
      </c>
      <c r="C41" s="11" t="s">
        <v>79</v>
      </c>
      <c r="D41" s="10" t="n">
        <v>2</v>
      </c>
      <c r="E41" s="10" t="s">
        <v>80</v>
      </c>
      <c r="F41" s="10" t="s">
        <v>25</v>
      </c>
      <c r="G41" s="12" t="n">
        <f aca="false">F41/2</f>
        <v>43.15</v>
      </c>
      <c r="H41" s="13" t="n">
        <v>80.5</v>
      </c>
      <c r="I41" s="12" t="n">
        <f aca="false">H41/2</f>
        <v>40.25</v>
      </c>
      <c r="J41" s="13" t="n">
        <f aca="false">G41+I41</f>
        <v>83.4</v>
      </c>
      <c r="K41" s="10" t="n">
        <v>1</v>
      </c>
      <c r="L41" s="9"/>
    </row>
    <row r="42" customFormat="false" ht="15.95" hidden="false" customHeight="true" outlineLevel="0" collapsed="false">
      <c r="A42" s="9" t="n">
        <v>40</v>
      </c>
      <c r="B42" s="10" t="n">
        <v>1039</v>
      </c>
      <c r="C42" s="11" t="s">
        <v>79</v>
      </c>
      <c r="D42" s="10"/>
      <c r="E42" s="10" t="s">
        <v>81</v>
      </c>
      <c r="F42" s="10" t="s">
        <v>17</v>
      </c>
      <c r="G42" s="12" t="n">
        <f aca="false">F42/2</f>
        <v>42.4</v>
      </c>
      <c r="H42" s="13" t="n">
        <v>78.9</v>
      </c>
      <c r="I42" s="12" t="n">
        <f aca="false">H42/2</f>
        <v>39.45</v>
      </c>
      <c r="J42" s="13" t="n">
        <f aca="false">G42+I42</f>
        <v>81.85</v>
      </c>
      <c r="K42" s="10" t="n">
        <v>2</v>
      </c>
      <c r="L42" s="9"/>
    </row>
    <row r="43" customFormat="false" ht="15.95" hidden="false" customHeight="true" outlineLevel="0" collapsed="false">
      <c r="A43" s="9" t="n">
        <v>41</v>
      </c>
      <c r="B43" s="9" t="n">
        <v>1042</v>
      </c>
      <c r="C43" s="25" t="s">
        <v>82</v>
      </c>
      <c r="D43" s="26" t="n">
        <v>1</v>
      </c>
      <c r="E43" s="27" t="n">
        <v>1510421720</v>
      </c>
      <c r="F43" s="9" t="s">
        <v>83</v>
      </c>
      <c r="G43" s="12" t="n">
        <f aca="false">F43/2</f>
        <v>36.2</v>
      </c>
      <c r="H43" s="28" t="n">
        <v>82.7</v>
      </c>
      <c r="I43" s="12" t="n">
        <f aca="false">H43/2</f>
        <v>41.35</v>
      </c>
      <c r="J43" s="13" t="n">
        <f aca="false">G43+I43</f>
        <v>77.55</v>
      </c>
      <c r="K43" s="9" t="n">
        <v>1</v>
      </c>
      <c r="L43" s="9"/>
    </row>
    <row r="44" customFormat="false" ht="15.95" hidden="false" customHeight="true" outlineLevel="0" collapsed="false">
      <c r="A44" s="9" t="n">
        <v>42</v>
      </c>
      <c r="B44" s="9" t="n">
        <v>1042</v>
      </c>
      <c r="C44" s="25" t="s">
        <v>82</v>
      </c>
      <c r="D44" s="26"/>
      <c r="E44" s="29" t="n">
        <v>1510421721</v>
      </c>
      <c r="F44" s="9" t="s">
        <v>84</v>
      </c>
      <c r="G44" s="12" t="n">
        <f aca="false">F44/2</f>
        <v>35.1</v>
      </c>
      <c r="H44" s="28" t="n">
        <v>82.1</v>
      </c>
      <c r="I44" s="12" t="n">
        <f aca="false">H44/2</f>
        <v>41.05</v>
      </c>
      <c r="J44" s="13" t="n">
        <f aca="false">G44+I44</f>
        <v>76.15</v>
      </c>
      <c r="K44" s="9" t="n">
        <v>2</v>
      </c>
      <c r="L44" s="9"/>
    </row>
    <row r="45" customFormat="false" ht="15.95" hidden="false" customHeight="true" outlineLevel="0" collapsed="false">
      <c r="A45" s="9" t="n">
        <v>43</v>
      </c>
      <c r="B45" s="9" t="n">
        <v>1043</v>
      </c>
      <c r="C45" s="25" t="s">
        <v>82</v>
      </c>
      <c r="D45" s="30" t="n">
        <v>2</v>
      </c>
      <c r="E45" s="31" t="n">
        <v>1510431718</v>
      </c>
      <c r="F45" s="9" t="s">
        <v>85</v>
      </c>
      <c r="G45" s="12" t="n">
        <f aca="false">F45/2</f>
        <v>36.75</v>
      </c>
      <c r="H45" s="28" t="n">
        <v>88.8</v>
      </c>
      <c r="I45" s="12" t="n">
        <f aca="false">H45/2</f>
        <v>44.4</v>
      </c>
      <c r="J45" s="13" t="n">
        <f aca="false">G45+I45</f>
        <v>81.15</v>
      </c>
      <c r="K45" s="9" t="n">
        <v>1</v>
      </c>
      <c r="L45" s="9"/>
    </row>
    <row r="46" customFormat="false" ht="15.95" hidden="false" customHeight="true" outlineLevel="0" collapsed="false">
      <c r="A46" s="9" t="n">
        <v>44</v>
      </c>
      <c r="B46" s="9" t="n">
        <v>1043</v>
      </c>
      <c r="C46" s="25" t="s">
        <v>82</v>
      </c>
      <c r="D46" s="30"/>
      <c r="E46" s="32" t="n">
        <v>1510431716</v>
      </c>
      <c r="F46" s="9" t="s">
        <v>86</v>
      </c>
      <c r="G46" s="12" t="n">
        <f aca="false">F46/2</f>
        <v>37.7</v>
      </c>
      <c r="H46" s="28" t="n">
        <v>83.5</v>
      </c>
      <c r="I46" s="12" t="n">
        <f aca="false">H46/2</f>
        <v>41.75</v>
      </c>
      <c r="J46" s="13" t="n">
        <f aca="false">G46+I46</f>
        <v>79.45</v>
      </c>
      <c r="K46" s="9" t="n">
        <v>2</v>
      </c>
      <c r="L46" s="9"/>
    </row>
    <row r="47" customFormat="false" ht="15.95" hidden="false" customHeight="true" outlineLevel="0" collapsed="false">
      <c r="A47" s="9" t="n">
        <v>45</v>
      </c>
      <c r="B47" s="9" t="n">
        <v>1043</v>
      </c>
      <c r="C47" s="25" t="s">
        <v>82</v>
      </c>
      <c r="D47" s="30"/>
      <c r="E47" s="33" t="n">
        <v>1510431719</v>
      </c>
      <c r="F47" s="9" t="s">
        <v>87</v>
      </c>
      <c r="G47" s="12" t="n">
        <f aca="false">F47/2</f>
        <v>38.25</v>
      </c>
      <c r="H47" s="28" t="n">
        <v>80.7</v>
      </c>
      <c r="I47" s="12" t="n">
        <f aca="false">H47/2</f>
        <v>40.35</v>
      </c>
      <c r="J47" s="13" t="n">
        <f aca="false">G47+I47</f>
        <v>78.6</v>
      </c>
      <c r="K47" s="9" t="n">
        <v>3</v>
      </c>
      <c r="L47" s="9"/>
    </row>
    <row r="48" customFormat="false" ht="15.95" hidden="false" customHeight="true" outlineLevel="0" collapsed="false">
      <c r="A48" s="9" t="n">
        <v>46</v>
      </c>
      <c r="B48" s="9" t="n">
        <v>1043</v>
      </c>
      <c r="C48" s="25" t="s">
        <v>82</v>
      </c>
      <c r="D48" s="30"/>
      <c r="E48" s="34" t="n">
        <v>1510431717</v>
      </c>
      <c r="F48" s="9" t="s">
        <v>88</v>
      </c>
      <c r="G48" s="12" t="n">
        <f aca="false">F48/2</f>
        <v>34.9</v>
      </c>
      <c r="H48" s="28" t="n">
        <v>79.7</v>
      </c>
      <c r="I48" s="12" t="n">
        <f aca="false">H48/2</f>
        <v>39.85</v>
      </c>
      <c r="J48" s="13" t="n">
        <f aca="false">G48+I48</f>
        <v>74.75</v>
      </c>
      <c r="K48" s="9" t="n">
        <v>4</v>
      </c>
      <c r="L48" s="9"/>
    </row>
    <row r="49" customFormat="false" ht="15.95" hidden="false" customHeight="true" outlineLevel="0" collapsed="false">
      <c r="A49" s="9" t="n">
        <v>47</v>
      </c>
      <c r="B49" s="9" t="n">
        <v>1044</v>
      </c>
      <c r="C49" s="25" t="s">
        <v>82</v>
      </c>
      <c r="D49" s="35" t="n">
        <v>1</v>
      </c>
      <c r="E49" s="36" t="n">
        <v>1510441715</v>
      </c>
      <c r="F49" s="9" t="s">
        <v>89</v>
      </c>
      <c r="G49" s="12" t="n">
        <f aca="false">F49/2</f>
        <v>38.15</v>
      </c>
      <c r="H49" s="28" t="n">
        <v>82.5</v>
      </c>
      <c r="I49" s="12" t="n">
        <f aca="false">H49/2</f>
        <v>41.25</v>
      </c>
      <c r="J49" s="13" t="n">
        <f aca="false">G49+I49</f>
        <v>79.4</v>
      </c>
      <c r="K49" s="9" t="n">
        <v>1</v>
      </c>
      <c r="L49" s="9"/>
    </row>
    <row r="50" customFormat="false" ht="15.95" hidden="false" customHeight="true" outlineLevel="0" collapsed="false">
      <c r="A50" s="9" t="n">
        <v>48</v>
      </c>
      <c r="B50" s="9" t="n">
        <v>1045</v>
      </c>
      <c r="C50" s="14" t="s">
        <v>90</v>
      </c>
      <c r="D50" s="37" t="n">
        <v>2</v>
      </c>
      <c r="E50" s="14" t="n">
        <v>1510451106</v>
      </c>
      <c r="F50" s="9" t="s">
        <v>91</v>
      </c>
      <c r="G50" s="12" t="n">
        <f aca="false">F50/2</f>
        <v>41.1</v>
      </c>
      <c r="H50" s="28" t="n">
        <v>86.8</v>
      </c>
      <c r="I50" s="12" t="n">
        <f aca="false">H50/2</f>
        <v>43.4</v>
      </c>
      <c r="J50" s="13" t="n">
        <f aca="false">G50+I50</f>
        <v>84.5</v>
      </c>
      <c r="K50" s="9" t="n">
        <v>1</v>
      </c>
      <c r="L50" s="9"/>
    </row>
    <row r="51" customFormat="false" ht="15.95" hidden="false" customHeight="true" outlineLevel="0" collapsed="false">
      <c r="A51" s="9" t="n">
        <v>49</v>
      </c>
      <c r="B51" s="9" t="n">
        <v>1045</v>
      </c>
      <c r="C51" s="14" t="s">
        <v>90</v>
      </c>
      <c r="D51" s="37"/>
      <c r="E51" s="38" t="n">
        <v>1510451107</v>
      </c>
      <c r="F51" s="9" t="s">
        <v>92</v>
      </c>
      <c r="G51" s="12" t="n">
        <f aca="false">F51/2</f>
        <v>39.35</v>
      </c>
      <c r="H51" s="28" t="n">
        <v>79.4</v>
      </c>
      <c r="I51" s="12" t="n">
        <f aca="false">H51/2</f>
        <v>39.7</v>
      </c>
      <c r="J51" s="13" t="n">
        <f aca="false">G51+I51</f>
        <v>79.05</v>
      </c>
      <c r="K51" s="9" t="n">
        <v>2</v>
      </c>
      <c r="L51" s="9"/>
    </row>
    <row r="52" customFormat="false" ht="15.95" hidden="false" customHeight="true" outlineLevel="0" collapsed="false">
      <c r="A52" s="9" t="n">
        <v>50</v>
      </c>
      <c r="B52" s="9" t="n">
        <v>1046</v>
      </c>
      <c r="C52" s="39" t="s">
        <v>93</v>
      </c>
      <c r="D52" s="39" t="n">
        <v>2</v>
      </c>
      <c r="E52" s="39" t="n">
        <v>1510461105</v>
      </c>
      <c r="F52" s="9" t="s">
        <v>72</v>
      </c>
      <c r="G52" s="12" t="n">
        <f aca="false">F52/2</f>
        <v>40.45</v>
      </c>
      <c r="H52" s="28" t="n">
        <v>73.6</v>
      </c>
      <c r="I52" s="12" t="n">
        <f aca="false">H52/2</f>
        <v>36.8</v>
      </c>
      <c r="J52" s="13" t="n">
        <f aca="false">G52+I52</f>
        <v>77.25</v>
      </c>
      <c r="K52" s="9" t="n">
        <v>1</v>
      </c>
      <c r="L52" s="9"/>
    </row>
    <row r="53" customFormat="false" ht="15.95" hidden="false" customHeight="true" outlineLevel="0" collapsed="false">
      <c r="A53" s="9" t="n">
        <v>51</v>
      </c>
      <c r="B53" s="10" t="n">
        <v>1047</v>
      </c>
      <c r="C53" s="11" t="s">
        <v>94</v>
      </c>
      <c r="D53" s="10" t="n">
        <v>2</v>
      </c>
      <c r="E53" s="10" t="s">
        <v>95</v>
      </c>
      <c r="F53" s="10" t="s">
        <v>15</v>
      </c>
      <c r="G53" s="12" t="n">
        <f aca="false">F53/2</f>
        <v>44.35</v>
      </c>
      <c r="H53" s="13" t="n">
        <v>84.6</v>
      </c>
      <c r="I53" s="12" t="n">
        <f aca="false">H53/2</f>
        <v>42.3</v>
      </c>
      <c r="J53" s="13" t="n">
        <f aca="false">G53+I53</f>
        <v>86.65</v>
      </c>
      <c r="K53" s="10" t="n">
        <v>1</v>
      </c>
      <c r="L53" s="9"/>
    </row>
    <row r="54" customFormat="false" ht="15.95" hidden="false" customHeight="true" outlineLevel="0" collapsed="false">
      <c r="A54" s="9" t="n">
        <v>52</v>
      </c>
      <c r="B54" s="10" t="n">
        <v>1047</v>
      </c>
      <c r="C54" s="11" t="s">
        <v>94</v>
      </c>
      <c r="D54" s="10"/>
      <c r="E54" s="10" t="s">
        <v>96</v>
      </c>
      <c r="F54" s="10" t="s">
        <v>92</v>
      </c>
      <c r="G54" s="12" t="n">
        <f aca="false">F54/2</f>
        <v>39.35</v>
      </c>
      <c r="H54" s="13" t="n">
        <v>82.1</v>
      </c>
      <c r="I54" s="12" t="n">
        <f aca="false">H54/2</f>
        <v>41.05</v>
      </c>
      <c r="J54" s="13" t="n">
        <f aca="false">G54+I54</f>
        <v>80.4</v>
      </c>
      <c r="K54" s="10" t="n">
        <v>2</v>
      </c>
      <c r="L54" s="9"/>
    </row>
    <row r="55" customFormat="false" ht="15.95" hidden="false" customHeight="true" outlineLevel="0" collapsed="false">
      <c r="A55" s="9" t="n">
        <v>53</v>
      </c>
      <c r="B55" s="10" t="n">
        <v>1047</v>
      </c>
      <c r="C55" s="11" t="s">
        <v>94</v>
      </c>
      <c r="D55" s="10"/>
      <c r="E55" s="10" t="s">
        <v>97</v>
      </c>
      <c r="F55" s="10" t="s">
        <v>21</v>
      </c>
      <c r="G55" s="12" t="n">
        <f aca="false">F55/2</f>
        <v>39.8</v>
      </c>
      <c r="H55" s="13" t="n">
        <v>80.8</v>
      </c>
      <c r="I55" s="12" t="n">
        <f aca="false">H55/2</f>
        <v>40.4</v>
      </c>
      <c r="J55" s="13" t="n">
        <f aca="false">G55+I55</f>
        <v>80.2</v>
      </c>
      <c r="K55" s="10" t="n">
        <v>3</v>
      </c>
      <c r="L55" s="9"/>
    </row>
    <row r="56" customFormat="false" ht="15.95" hidden="false" customHeight="true" outlineLevel="0" collapsed="false">
      <c r="A56" s="9" t="n">
        <v>54</v>
      </c>
      <c r="B56" s="9" t="n">
        <v>1048</v>
      </c>
      <c r="C56" s="40" t="s">
        <v>98</v>
      </c>
      <c r="D56" s="41" t="n">
        <v>6</v>
      </c>
      <c r="E56" s="42" t="n">
        <v>1510481023</v>
      </c>
      <c r="F56" s="9" t="s">
        <v>30</v>
      </c>
      <c r="G56" s="12" t="n">
        <f aca="false">F56/2</f>
        <v>45.65</v>
      </c>
      <c r="H56" s="19" t="n">
        <v>82.6</v>
      </c>
      <c r="I56" s="12" t="n">
        <f aca="false">H56/2</f>
        <v>41.3</v>
      </c>
      <c r="J56" s="13" t="n">
        <f aca="false">G56+I56</f>
        <v>86.95</v>
      </c>
      <c r="K56" s="9" t="n">
        <v>1</v>
      </c>
      <c r="L56" s="9"/>
    </row>
    <row r="57" customFormat="false" ht="15.95" hidden="false" customHeight="true" outlineLevel="0" collapsed="false">
      <c r="A57" s="9" t="n">
        <v>55</v>
      </c>
      <c r="B57" s="9" t="n">
        <v>1048</v>
      </c>
      <c r="C57" s="40" t="s">
        <v>98</v>
      </c>
      <c r="D57" s="41"/>
      <c r="E57" s="43" t="n">
        <v>1510481024</v>
      </c>
      <c r="F57" s="9" t="s">
        <v>46</v>
      </c>
      <c r="G57" s="12" t="n">
        <f aca="false">F57/2</f>
        <v>44.25</v>
      </c>
      <c r="H57" s="19" t="n">
        <v>81.8</v>
      </c>
      <c r="I57" s="12" t="n">
        <f aca="false">H57/2</f>
        <v>40.9</v>
      </c>
      <c r="J57" s="13" t="n">
        <f aca="false">G57+I57</f>
        <v>85.15</v>
      </c>
      <c r="K57" s="9" t="n">
        <v>2</v>
      </c>
      <c r="L57" s="9"/>
    </row>
    <row r="58" customFormat="false" ht="15.95" hidden="false" customHeight="true" outlineLevel="0" collapsed="false">
      <c r="A58" s="9" t="n">
        <v>56</v>
      </c>
      <c r="B58" s="9" t="n">
        <v>1048</v>
      </c>
      <c r="C58" s="40" t="s">
        <v>98</v>
      </c>
      <c r="D58" s="41"/>
      <c r="E58" s="44" t="n">
        <v>1510481028</v>
      </c>
      <c r="F58" s="9" t="s">
        <v>32</v>
      </c>
      <c r="G58" s="12" t="n">
        <f aca="false">F58/2</f>
        <v>45.45</v>
      </c>
      <c r="H58" s="19" t="n">
        <v>79.3</v>
      </c>
      <c r="I58" s="12" t="n">
        <f aca="false">H58/2</f>
        <v>39.65</v>
      </c>
      <c r="J58" s="13" t="n">
        <f aca="false">G58+I58</f>
        <v>85.1</v>
      </c>
      <c r="K58" s="9" t="n">
        <v>3</v>
      </c>
      <c r="L58" s="9"/>
    </row>
    <row r="59" customFormat="false" ht="15.95" hidden="false" customHeight="true" outlineLevel="0" collapsed="false">
      <c r="A59" s="9" t="n">
        <v>57</v>
      </c>
      <c r="B59" s="9" t="n">
        <v>1048</v>
      </c>
      <c r="C59" s="40" t="s">
        <v>98</v>
      </c>
      <c r="D59" s="41"/>
      <c r="E59" s="45" t="s">
        <v>99</v>
      </c>
      <c r="F59" s="9" t="s">
        <v>48</v>
      </c>
      <c r="G59" s="12" t="n">
        <f aca="false">F59/2</f>
        <v>44.9</v>
      </c>
      <c r="H59" s="19" t="n">
        <v>77.5</v>
      </c>
      <c r="I59" s="12" t="n">
        <f aca="false">H59/2</f>
        <v>38.75</v>
      </c>
      <c r="J59" s="13" t="n">
        <f aca="false">G59+I59</f>
        <v>83.65</v>
      </c>
      <c r="K59" s="9" t="n">
        <v>4</v>
      </c>
      <c r="L59" s="9"/>
    </row>
    <row r="60" customFormat="false" ht="15.95" hidden="false" customHeight="true" outlineLevel="0" collapsed="false">
      <c r="A60" s="9" t="n">
        <v>58</v>
      </c>
      <c r="B60" s="9" t="n">
        <v>1048</v>
      </c>
      <c r="C60" s="40" t="s">
        <v>98</v>
      </c>
      <c r="D60" s="41"/>
      <c r="E60" s="18" t="s">
        <v>100</v>
      </c>
      <c r="F60" s="9" t="s">
        <v>41</v>
      </c>
      <c r="G60" s="12" t="n">
        <f aca="false">F60/2</f>
        <v>44.45</v>
      </c>
      <c r="H60" s="19" t="n">
        <v>72.2</v>
      </c>
      <c r="I60" s="12" t="n">
        <f aca="false">H60/2</f>
        <v>36.1</v>
      </c>
      <c r="J60" s="13" t="n">
        <f aca="false">G60+I60</f>
        <v>80.55</v>
      </c>
      <c r="K60" s="9" t="n">
        <v>5</v>
      </c>
      <c r="L60" s="9"/>
    </row>
    <row r="61" customFormat="false" ht="15.95" hidden="false" customHeight="true" outlineLevel="0" collapsed="false">
      <c r="A61" s="9" t="n">
        <v>59</v>
      </c>
      <c r="B61" s="9" t="n">
        <v>1048</v>
      </c>
      <c r="C61" s="40" t="s">
        <v>98</v>
      </c>
      <c r="D61" s="41"/>
      <c r="E61" s="46" t="n">
        <v>1510481101</v>
      </c>
      <c r="F61" s="9" t="s">
        <v>101</v>
      </c>
      <c r="G61" s="12" t="n">
        <f aca="false">F61/2</f>
        <v>42.05</v>
      </c>
      <c r="H61" s="19" t="n">
        <v>73.8</v>
      </c>
      <c r="I61" s="12" t="n">
        <f aca="false">H61/2</f>
        <v>36.9</v>
      </c>
      <c r="J61" s="13" t="n">
        <f aca="false">G61+I61</f>
        <v>78.95</v>
      </c>
      <c r="K61" s="9" t="n">
        <v>6</v>
      </c>
      <c r="L61" s="9"/>
    </row>
    <row r="62" customFormat="false" ht="15.95" hidden="false" customHeight="true" outlineLevel="0" collapsed="false">
      <c r="A62" s="9" t="n">
        <v>60</v>
      </c>
      <c r="B62" s="9" t="n">
        <v>1048</v>
      </c>
      <c r="C62" s="40" t="s">
        <v>98</v>
      </c>
      <c r="D62" s="41"/>
      <c r="E62" s="18" t="s">
        <v>102</v>
      </c>
      <c r="F62" s="9" t="s">
        <v>48</v>
      </c>
      <c r="G62" s="12" t="n">
        <f aca="false">F62/2</f>
        <v>44.9</v>
      </c>
      <c r="H62" s="19" t="n">
        <v>63</v>
      </c>
      <c r="I62" s="12" t="n">
        <f aca="false">H62/2</f>
        <v>31.5</v>
      </c>
      <c r="J62" s="13" t="n">
        <f aca="false">G62+I62</f>
        <v>76.4</v>
      </c>
      <c r="K62" s="9" t="n">
        <v>7</v>
      </c>
      <c r="L62" s="9"/>
    </row>
    <row r="63" customFormat="false" ht="15.95" hidden="false" customHeight="true" outlineLevel="0" collapsed="false">
      <c r="A63" s="9" t="n">
        <v>61</v>
      </c>
      <c r="B63" s="9" t="n">
        <v>1048</v>
      </c>
      <c r="C63" s="40" t="s">
        <v>98</v>
      </c>
      <c r="D63" s="41"/>
      <c r="E63" s="47" t="s">
        <v>103</v>
      </c>
      <c r="F63" s="9" t="s">
        <v>21</v>
      </c>
      <c r="G63" s="12" t="n">
        <f aca="false">F63/2</f>
        <v>39.8</v>
      </c>
      <c r="H63" s="19" t="n">
        <v>62.3</v>
      </c>
      <c r="I63" s="12" t="n">
        <f aca="false">H63/2</f>
        <v>31.15</v>
      </c>
      <c r="J63" s="13" t="n">
        <f aca="false">G63+I63</f>
        <v>70.95</v>
      </c>
      <c r="K63" s="9" t="n">
        <v>8</v>
      </c>
      <c r="L63" s="9"/>
    </row>
    <row r="64" customFormat="false" ht="15.95" hidden="false" customHeight="true" outlineLevel="0" collapsed="false">
      <c r="A64" s="9" t="n">
        <v>62</v>
      </c>
      <c r="B64" s="9" t="n">
        <v>1048</v>
      </c>
      <c r="C64" s="40" t="s">
        <v>98</v>
      </c>
      <c r="D64" s="41"/>
      <c r="E64" s="48" t="n">
        <v>1510481025</v>
      </c>
      <c r="F64" s="9" t="s">
        <v>104</v>
      </c>
      <c r="G64" s="12" t="n">
        <f aca="false">F64/2</f>
        <v>39.15</v>
      </c>
      <c r="H64" s="19" t="n">
        <v>62.2</v>
      </c>
      <c r="I64" s="12" t="n">
        <f aca="false">H64/2</f>
        <v>31.1</v>
      </c>
      <c r="J64" s="13" t="n">
        <f aca="false">G64+I64</f>
        <v>70.25</v>
      </c>
      <c r="K64" s="9" t="n">
        <v>9</v>
      </c>
      <c r="L64" s="9"/>
    </row>
    <row r="65" customFormat="false" ht="15.95" hidden="false" customHeight="true" outlineLevel="0" collapsed="false">
      <c r="A65" s="9" t="n">
        <v>63</v>
      </c>
      <c r="B65" s="9" t="n">
        <v>1048</v>
      </c>
      <c r="C65" s="40" t="s">
        <v>98</v>
      </c>
      <c r="D65" s="41"/>
      <c r="E65" s="18" t="s">
        <v>105</v>
      </c>
      <c r="F65" s="9" t="s">
        <v>106</v>
      </c>
      <c r="G65" s="12" t="n">
        <f aca="false">F65/2</f>
        <v>36.1</v>
      </c>
      <c r="H65" s="19" t="n">
        <v>57.5</v>
      </c>
      <c r="I65" s="12" t="n">
        <f aca="false">H65/2</f>
        <v>28.75</v>
      </c>
      <c r="J65" s="13" t="n">
        <f aca="false">G65+I65</f>
        <v>64.85</v>
      </c>
      <c r="K65" s="9" t="n">
        <v>10</v>
      </c>
      <c r="L65" s="9"/>
    </row>
    <row r="66" customFormat="false" ht="15.95" hidden="false" customHeight="true" outlineLevel="0" collapsed="false">
      <c r="A66" s="9" t="n">
        <v>64</v>
      </c>
      <c r="B66" s="9" t="n">
        <v>1048</v>
      </c>
      <c r="C66" s="40" t="s">
        <v>98</v>
      </c>
      <c r="D66" s="41"/>
      <c r="E66" s="18" t="s">
        <v>107</v>
      </c>
      <c r="F66" s="9" t="s">
        <v>30</v>
      </c>
      <c r="G66" s="12" t="n">
        <f aca="false">F66/2</f>
        <v>45.65</v>
      </c>
      <c r="H66" s="49" t="s">
        <v>38</v>
      </c>
      <c r="I66" s="49"/>
      <c r="J66" s="13" t="n">
        <v>45.65</v>
      </c>
      <c r="K66" s="9" t="n">
        <v>11</v>
      </c>
      <c r="L66" s="9"/>
    </row>
    <row r="67" customFormat="false" ht="15.95" hidden="false" customHeight="true" outlineLevel="0" collapsed="false">
      <c r="A67" s="9" t="n">
        <v>65</v>
      </c>
      <c r="B67" s="9" t="n">
        <v>1049</v>
      </c>
      <c r="C67" s="40" t="s">
        <v>98</v>
      </c>
      <c r="D67" s="50" t="n">
        <v>35</v>
      </c>
      <c r="E67" s="39" t="n">
        <v>1510490927</v>
      </c>
      <c r="F67" s="9" t="s">
        <v>60</v>
      </c>
      <c r="G67" s="12" t="n">
        <f aca="false">F67/2</f>
        <v>46.85</v>
      </c>
      <c r="H67" s="51" t="n">
        <v>86.5</v>
      </c>
      <c r="I67" s="12" t="n">
        <f aca="false">H67/2</f>
        <v>43.25</v>
      </c>
      <c r="J67" s="13" t="n">
        <f aca="false">G67+I67</f>
        <v>90.1</v>
      </c>
      <c r="K67" s="9" t="n">
        <v>1</v>
      </c>
      <c r="L67" s="9"/>
    </row>
    <row r="68" customFormat="false" ht="15.95" hidden="false" customHeight="true" outlineLevel="0" collapsed="false">
      <c r="A68" s="9" t="n">
        <v>66</v>
      </c>
      <c r="B68" s="9" t="n">
        <v>1049</v>
      </c>
      <c r="C68" s="40" t="s">
        <v>98</v>
      </c>
      <c r="D68" s="50"/>
      <c r="E68" s="36" t="n">
        <v>1510490914</v>
      </c>
      <c r="F68" s="9" t="s">
        <v>60</v>
      </c>
      <c r="G68" s="12" t="n">
        <f aca="false">F68/2</f>
        <v>46.85</v>
      </c>
      <c r="H68" s="51" t="n">
        <v>82.5</v>
      </c>
      <c r="I68" s="12" t="n">
        <f aca="false">H68/2</f>
        <v>41.25</v>
      </c>
      <c r="J68" s="13" t="n">
        <f aca="false">G68+I68</f>
        <v>88.1</v>
      </c>
      <c r="K68" s="9" t="n">
        <v>2</v>
      </c>
      <c r="L68" s="9"/>
    </row>
    <row r="69" customFormat="false" ht="15.95" hidden="false" customHeight="true" outlineLevel="0" collapsed="false">
      <c r="A69" s="9" t="n">
        <v>67</v>
      </c>
      <c r="B69" s="9" t="n">
        <v>1049</v>
      </c>
      <c r="C69" s="40" t="s">
        <v>98</v>
      </c>
      <c r="D69" s="50"/>
      <c r="E69" s="14" t="n">
        <v>1510490910</v>
      </c>
      <c r="F69" s="9" t="s">
        <v>108</v>
      </c>
      <c r="G69" s="12" t="n">
        <f aca="false">F69/2</f>
        <v>45</v>
      </c>
      <c r="H69" s="51" t="n">
        <v>84.9</v>
      </c>
      <c r="I69" s="12" t="n">
        <f aca="false">H69/2</f>
        <v>42.45</v>
      </c>
      <c r="J69" s="13" t="n">
        <f aca="false">G69+I69</f>
        <v>87.45</v>
      </c>
      <c r="K69" s="9" t="n">
        <v>3</v>
      </c>
      <c r="L69" s="9"/>
    </row>
    <row r="70" customFormat="false" ht="15.95" hidden="false" customHeight="true" outlineLevel="0" collapsed="false">
      <c r="A70" s="9" t="n">
        <v>68</v>
      </c>
      <c r="B70" s="9" t="n">
        <v>1049</v>
      </c>
      <c r="C70" s="40" t="s">
        <v>98</v>
      </c>
      <c r="D70" s="50"/>
      <c r="E70" s="34" t="n">
        <v>1510490905</v>
      </c>
      <c r="F70" s="9" t="s">
        <v>109</v>
      </c>
      <c r="G70" s="12" t="n">
        <f aca="false">F70/2</f>
        <v>47.5</v>
      </c>
      <c r="H70" s="51" t="n">
        <v>78.1</v>
      </c>
      <c r="I70" s="12" t="n">
        <f aca="false">H70/2</f>
        <v>39.05</v>
      </c>
      <c r="J70" s="13" t="n">
        <f aca="false">G70+I70</f>
        <v>86.55</v>
      </c>
      <c r="K70" s="9" t="n">
        <v>4</v>
      </c>
      <c r="L70" s="9"/>
    </row>
    <row r="71" customFormat="false" ht="15.95" hidden="false" customHeight="true" outlineLevel="0" collapsed="false">
      <c r="A71" s="9" t="n">
        <v>69</v>
      </c>
      <c r="B71" s="9" t="n">
        <v>1049</v>
      </c>
      <c r="C71" s="40" t="s">
        <v>98</v>
      </c>
      <c r="D71" s="50"/>
      <c r="E71" s="39" t="n">
        <v>1510490926</v>
      </c>
      <c r="F71" s="9" t="s">
        <v>32</v>
      </c>
      <c r="G71" s="12" t="n">
        <f aca="false">F71/2</f>
        <v>45.45</v>
      </c>
      <c r="H71" s="51" t="n">
        <v>80.8</v>
      </c>
      <c r="I71" s="12" t="n">
        <f aca="false">H71/2</f>
        <v>40.4</v>
      </c>
      <c r="J71" s="13" t="n">
        <f aca="false">G71+I71</f>
        <v>85.85</v>
      </c>
      <c r="K71" s="9" t="n">
        <v>5</v>
      </c>
      <c r="L71" s="9"/>
    </row>
    <row r="72" customFormat="false" ht="15.95" hidden="false" customHeight="true" outlineLevel="0" collapsed="false">
      <c r="A72" s="9" t="n">
        <v>70</v>
      </c>
      <c r="B72" s="9" t="n">
        <v>1049</v>
      </c>
      <c r="C72" s="40" t="s">
        <v>98</v>
      </c>
      <c r="D72" s="50"/>
      <c r="E72" s="39" t="n">
        <v>1510490930</v>
      </c>
      <c r="F72" s="9" t="s">
        <v>110</v>
      </c>
      <c r="G72" s="12" t="n">
        <f aca="false">F72/2</f>
        <v>42.6</v>
      </c>
      <c r="H72" s="51" t="n">
        <v>84.5</v>
      </c>
      <c r="I72" s="12" t="n">
        <f aca="false">H72/2</f>
        <v>42.25</v>
      </c>
      <c r="J72" s="13" t="n">
        <f aca="false">G72+I72</f>
        <v>84.85</v>
      </c>
      <c r="K72" s="9" t="n">
        <v>6</v>
      </c>
      <c r="L72" s="9"/>
    </row>
    <row r="73" customFormat="false" ht="15.95" hidden="false" customHeight="true" outlineLevel="0" collapsed="false">
      <c r="A73" s="9" t="n">
        <v>71</v>
      </c>
      <c r="B73" s="9" t="n">
        <v>1049</v>
      </c>
      <c r="C73" s="40" t="s">
        <v>98</v>
      </c>
      <c r="D73" s="50"/>
      <c r="E73" s="39" t="n">
        <v>1510490925</v>
      </c>
      <c r="F73" s="9" t="s">
        <v>48</v>
      </c>
      <c r="G73" s="12" t="n">
        <f aca="false">F73/2</f>
        <v>44.9</v>
      </c>
      <c r="H73" s="51" t="n">
        <v>78</v>
      </c>
      <c r="I73" s="12" t="n">
        <f aca="false">H73/2</f>
        <v>39</v>
      </c>
      <c r="J73" s="13" t="n">
        <f aca="false">G73+I73</f>
        <v>83.9</v>
      </c>
      <c r="K73" s="9" t="n">
        <v>7</v>
      </c>
      <c r="L73" s="9"/>
    </row>
    <row r="74" customFormat="false" ht="15.95" hidden="false" customHeight="true" outlineLevel="0" collapsed="false">
      <c r="A74" s="9" t="n">
        <v>72</v>
      </c>
      <c r="B74" s="9" t="n">
        <v>1049</v>
      </c>
      <c r="C74" s="40" t="s">
        <v>98</v>
      </c>
      <c r="D74" s="50"/>
      <c r="E74" s="14" t="n">
        <v>1510491003</v>
      </c>
      <c r="F74" s="9" t="s">
        <v>111</v>
      </c>
      <c r="G74" s="12" t="n">
        <f aca="false">F74/2</f>
        <v>42.3</v>
      </c>
      <c r="H74" s="52" t="n">
        <v>82.3</v>
      </c>
      <c r="I74" s="12" t="n">
        <f aca="false">H74/2</f>
        <v>41.15</v>
      </c>
      <c r="J74" s="13" t="n">
        <f aca="false">G74+I74</f>
        <v>83.45</v>
      </c>
      <c r="K74" s="9" t="n">
        <v>8</v>
      </c>
      <c r="L74" s="9"/>
    </row>
    <row r="75" customFormat="false" ht="15.95" hidden="false" customHeight="true" outlineLevel="0" collapsed="false">
      <c r="A75" s="9" t="n">
        <v>73</v>
      </c>
      <c r="B75" s="9" t="n">
        <v>1049</v>
      </c>
      <c r="C75" s="40" t="s">
        <v>98</v>
      </c>
      <c r="D75" s="50"/>
      <c r="E75" s="39" t="n">
        <v>1510491018</v>
      </c>
      <c r="F75" s="9" t="s">
        <v>25</v>
      </c>
      <c r="G75" s="12" t="n">
        <f aca="false">F75/2</f>
        <v>43.15</v>
      </c>
      <c r="H75" s="51" t="n">
        <v>80.5</v>
      </c>
      <c r="I75" s="12" t="n">
        <f aca="false">H75/2</f>
        <v>40.25</v>
      </c>
      <c r="J75" s="13" t="n">
        <f aca="false">G75+I75</f>
        <v>83.4</v>
      </c>
      <c r="K75" s="9" t="n">
        <v>9</v>
      </c>
      <c r="L75" s="9"/>
    </row>
    <row r="76" customFormat="false" ht="15.95" hidden="false" customHeight="true" outlineLevel="0" collapsed="false">
      <c r="A76" s="9" t="n">
        <v>74</v>
      </c>
      <c r="B76" s="9" t="n">
        <v>1049</v>
      </c>
      <c r="C76" s="40" t="s">
        <v>98</v>
      </c>
      <c r="D76" s="50"/>
      <c r="E76" s="39" t="n">
        <v>1510490916</v>
      </c>
      <c r="F76" s="9" t="s">
        <v>112</v>
      </c>
      <c r="G76" s="12" t="n">
        <f aca="false">F76/2</f>
        <v>46.95</v>
      </c>
      <c r="H76" s="51" t="n">
        <v>72.8</v>
      </c>
      <c r="I76" s="12" t="n">
        <f aca="false">H76/2</f>
        <v>36.4</v>
      </c>
      <c r="J76" s="13" t="n">
        <f aca="false">G76+I76</f>
        <v>83.35</v>
      </c>
      <c r="K76" s="9" t="n">
        <v>10</v>
      </c>
      <c r="L76" s="9"/>
    </row>
    <row r="77" customFormat="false" ht="15.95" hidden="false" customHeight="true" outlineLevel="0" collapsed="false">
      <c r="A77" s="9" t="n">
        <v>75</v>
      </c>
      <c r="B77" s="9" t="n">
        <v>1049</v>
      </c>
      <c r="C77" s="40" t="s">
        <v>98</v>
      </c>
      <c r="D77" s="50"/>
      <c r="E77" s="39" t="n">
        <v>1510491020</v>
      </c>
      <c r="F77" s="9" t="s">
        <v>17</v>
      </c>
      <c r="G77" s="12" t="n">
        <f aca="false">F77/2</f>
        <v>42.4</v>
      </c>
      <c r="H77" s="51" t="n">
        <v>81.9</v>
      </c>
      <c r="I77" s="12" t="n">
        <f aca="false">H77/2</f>
        <v>40.95</v>
      </c>
      <c r="J77" s="13" t="n">
        <f aca="false">G77+I77</f>
        <v>83.35</v>
      </c>
      <c r="K77" s="9" t="n">
        <v>10</v>
      </c>
      <c r="L77" s="9"/>
    </row>
    <row r="78" customFormat="false" ht="15.95" hidden="false" customHeight="true" outlineLevel="0" collapsed="false">
      <c r="A78" s="9" t="n">
        <v>76</v>
      </c>
      <c r="B78" s="9" t="n">
        <v>1049</v>
      </c>
      <c r="C78" s="40" t="s">
        <v>98</v>
      </c>
      <c r="D78" s="50"/>
      <c r="E78" s="27" t="n">
        <v>1510490919</v>
      </c>
      <c r="F78" s="9" t="s">
        <v>110</v>
      </c>
      <c r="G78" s="12" t="n">
        <f aca="false">F78/2</f>
        <v>42.6</v>
      </c>
      <c r="H78" s="51" t="n">
        <v>81.1</v>
      </c>
      <c r="I78" s="12" t="n">
        <f aca="false">H78/2</f>
        <v>40.55</v>
      </c>
      <c r="J78" s="13" t="n">
        <f aca="false">G78+I78</f>
        <v>83.15</v>
      </c>
      <c r="K78" s="9" t="n">
        <v>12</v>
      </c>
      <c r="L78" s="9"/>
    </row>
    <row r="79" customFormat="false" ht="15.95" hidden="false" customHeight="true" outlineLevel="0" collapsed="false">
      <c r="A79" s="9" t="n">
        <v>77</v>
      </c>
      <c r="B79" s="9" t="n">
        <v>1049</v>
      </c>
      <c r="C79" s="40" t="s">
        <v>98</v>
      </c>
      <c r="D79" s="50"/>
      <c r="E79" s="39" t="n">
        <v>1510490918</v>
      </c>
      <c r="F79" s="9" t="s">
        <v>28</v>
      </c>
      <c r="G79" s="12" t="n">
        <f aca="false">F79/2</f>
        <v>43.05</v>
      </c>
      <c r="H79" s="51" t="n">
        <v>79</v>
      </c>
      <c r="I79" s="12" t="n">
        <f aca="false">H79/2</f>
        <v>39.5</v>
      </c>
      <c r="J79" s="13" t="n">
        <f aca="false">G79+I79</f>
        <v>82.55</v>
      </c>
      <c r="K79" s="9" t="n">
        <v>13</v>
      </c>
      <c r="L79" s="9"/>
    </row>
    <row r="80" customFormat="false" ht="15.95" hidden="false" customHeight="true" outlineLevel="0" collapsed="false">
      <c r="A80" s="9" t="n">
        <v>78</v>
      </c>
      <c r="B80" s="9" t="n">
        <v>1049</v>
      </c>
      <c r="C80" s="40" t="s">
        <v>98</v>
      </c>
      <c r="D80" s="50"/>
      <c r="E80" s="39" t="n">
        <v>1510491007</v>
      </c>
      <c r="F80" s="9" t="s">
        <v>60</v>
      </c>
      <c r="G80" s="12" t="n">
        <f aca="false">F80/2</f>
        <v>46.85</v>
      </c>
      <c r="H80" s="51" t="n">
        <v>70.9</v>
      </c>
      <c r="I80" s="12" t="n">
        <f aca="false">H80/2</f>
        <v>35.45</v>
      </c>
      <c r="J80" s="13" t="n">
        <f aca="false">G80+I80</f>
        <v>82.3</v>
      </c>
      <c r="K80" s="9" t="n">
        <v>14</v>
      </c>
      <c r="L80" s="9"/>
    </row>
    <row r="81" customFormat="false" ht="15.95" hidden="false" customHeight="true" outlineLevel="0" collapsed="false">
      <c r="A81" s="9" t="n">
        <v>79</v>
      </c>
      <c r="B81" s="9" t="n">
        <v>1049</v>
      </c>
      <c r="C81" s="40" t="s">
        <v>98</v>
      </c>
      <c r="D81" s="50"/>
      <c r="E81" s="32" t="n">
        <v>1510491014</v>
      </c>
      <c r="F81" s="9" t="s">
        <v>17</v>
      </c>
      <c r="G81" s="12" t="n">
        <f aca="false">F81/2</f>
        <v>42.4</v>
      </c>
      <c r="H81" s="51" t="n">
        <v>79.8</v>
      </c>
      <c r="I81" s="12" t="n">
        <f aca="false">H81/2</f>
        <v>39.9</v>
      </c>
      <c r="J81" s="13" t="n">
        <f aca="false">G81+I81</f>
        <v>82.3</v>
      </c>
      <c r="K81" s="9" t="n">
        <v>14</v>
      </c>
      <c r="L81" s="9"/>
    </row>
    <row r="82" customFormat="false" ht="15.95" hidden="false" customHeight="true" outlineLevel="0" collapsed="false">
      <c r="A82" s="9" t="n">
        <v>80</v>
      </c>
      <c r="B82" s="9" t="n">
        <v>1049</v>
      </c>
      <c r="C82" s="40" t="s">
        <v>98</v>
      </c>
      <c r="D82" s="50"/>
      <c r="E82" s="39" t="n">
        <v>1510491008</v>
      </c>
      <c r="F82" s="9" t="s">
        <v>28</v>
      </c>
      <c r="G82" s="12" t="n">
        <f aca="false">F82/2</f>
        <v>43.05</v>
      </c>
      <c r="H82" s="51" t="n">
        <v>78</v>
      </c>
      <c r="I82" s="12" t="n">
        <f aca="false">H82/2</f>
        <v>39</v>
      </c>
      <c r="J82" s="13" t="n">
        <f aca="false">G82+I82</f>
        <v>82.05</v>
      </c>
      <c r="K82" s="9" t="n">
        <v>16</v>
      </c>
      <c r="L82" s="9"/>
    </row>
    <row r="83" customFormat="false" ht="15.95" hidden="false" customHeight="true" outlineLevel="0" collapsed="false">
      <c r="A83" s="9" t="n">
        <v>81</v>
      </c>
      <c r="B83" s="9" t="n">
        <v>1049</v>
      </c>
      <c r="C83" s="40" t="s">
        <v>98</v>
      </c>
      <c r="D83" s="50"/>
      <c r="E83" s="39" t="n">
        <v>1510491016</v>
      </c>
      <c r="F83" s="9" t="s">
        <v>113</v>
      </c>
      <c r="G83" s="12" t="n">
        <f aca="false">F83/2</f>
        <v>44.15</v>
      </c>
      <c r="H83" s="51" t="n">
        <v>75.7</v>
      </c>
      <c r="I83" s="12" t="n">
        <f aca="false">H83/2</f>
        <v>37.85</v>
      </c>
      <c r="J83" s="13" t="n">
        <f aca="false">G83+I83</f>
        <v>82</v>
      </c>
      <c r="K83" s="9" t="n">
        <v>17</v>
      </c>
      <c r="L83" s="9"/>
    </row>
    <row r="84" customFormat="false" ht="15.95" hidden="false" customHeight="true" outlineLevel="0" collapsed="false">
      <c r="A84" s="9" t="n">
        <v>82</v>
      </c>
      <c r="B84" s="9" t="n">
        <v>1049</v>
      </c>
      <c r="C84" s="40" t="s">
        <v>98</v>
      </c>
      <c r="D84" s="50"/>
      <c r="E84" s="27" t="n">
        <v>1510491017</v>
      </c>
      <c r="F84" s="9" t="s">
        <v>21</v>
      </c>
      <c r="G84" s="12" t="n">
        <f aca="false">F84/2</f>
        <v>39.8</v>
      </c>
      <c r="H84" s="52" t="n">
        <v>83.9</v>
      </c>
      <c r="I84" s="12" t="n">
        <f aca="false">H84/2</f>
        <v>41.95</v>
      </c>
      <c r="J84" s="13" t="n">
        <f aca="false">G84+I84</f>
        <v>81.75</v>
      </c>
      <c r="K84" s="9" t="n">
        <v>18</v>
      </c>
      <c r="L84" s="9"/>
    </row>
    <row r="85" customFormat="false" ht="15.95" hidden="false" customHeight="true" outlineLevel="0" collapsed="false">
      <c r="A85" s="9" t="n">
        <v>83</v>
      </c>
      <c r="B85" s="9" t="n">
        <v>1049</v>
      </c>
      <c r="C85" s="40" t="s">
        <v>98</v>
      </c>
      <c r="D85" s="50"/>
      <c r="E85" s="39" t="n">
        <v>1510490908</v>
      </c>
      <c r="F85" s="9" t="s">
        <v>108</v>
      </c>
      <c r="G85" s="12" t="n">
        <f aca="false">F85/2</f>
        <v>45</v>
      </c>
      <c r="H85" s="51" t="n">
        <v>73.3</v>
      </c>
      <c r="I85" s="12" t="n">
        <f aca="false">H85/2</f>
        <v>36.65</v>
      </c>
      <c r="J85" s="13" t="n">
        <f aca="false">G85+I85</f>
        <v>81.65</v>
      </c>
      <c r="K85" s="9" t="n">
        <v>19</v>
      </c>
      <c r="L85" s="9"/>
    </row>
    <row r="86" customFormat="false" ht="15.95" hidden="false" customHeight="true" outlineLevel="0" collapsed="false">
      <c r="A86" s="9" t="n">
        <v>84</v>
      </c>
      <c r="B86" s="9" t="n">
        <v>1049</v>
      </c>
      <c r="C86" s="40" t="s">
        <v>98</v>
      </c>
      <c r="D86" s="50"/>
      <c r="E86" s="29" t="n">
        <v>1510491001</v>
      </c>
      <c r="F86" s="9" t="s">
        <v>50</v>
      </c>
      <c r="G86" s="12" t="n">
        <f aca="false">F86/2</f>
        <v>40.65</v>
      </c>
      <c r="H86" s="52" t="n">
        <v>81.5</v>
      </c>
      <c r="I86" s="12" t="n">
        <f aca="false">H86/2</f>
        <v>40.75</v>
      </c>
      <c r="J86" s="13" t="n">
        <f aca="false">G86+I86</f>
        <v>81.4</v>
      </c>
      <c r="K86" s="9" t="n">
        <v>20</v>
      </c>
      <c r="L86" s="9"/>
    </row>
    <row r="87" customFormat="false" ht="15.95" hidden="false" customHeight="true" outlineLevel="0" collapsed="false">
      <c r="A87" s="9" t="n">
        <v>85</v>
      </c>
      <c r="B87" s="9" t="n">
        <v>1049</v>
      </c>
      <c r="C87" s="40" t="s">
        <v>98</v>
      </c>
      <c r="D87" s="50"/>
      <c r="E87" s="39" t="n">
        <v>1510490921</v>
      </c>
      <c r="F87" s="9" t="s">
        <v>62</v>
      </c>
      <c r="G87" s="12" t="n">
        <f aca="false">F87/2</f>
        <v>41.2</v>
      </c>
      <c r="H87" s="52" t="n">
        <v>79.7</v>
      </c>
      <c r="I87" s="12" t="n">
        <f aca="false">H87/2</f>
        <v>39.85</v>
      </c>
      <c r="J87" s="13" t="n">
        <f aca="false">G87+I87</f>
        <v>81.05</v>
      </c>
      <c r="K87" s="9" t="n">
        <v>21</v>
      </c>
      <c r="L87" s="9"/>
    </row>
    <row r="88" customFormat="false" ht="15.95" hidden="false" customHeight="true" outlineLevel="0" collapsed="false">
      <c r="A88" s="9" t="n">
        <v>86</v>
      </c>
      <c r="B88" s="9" t="n">
        <v>1049</v>
      </c>
      <c r="C88" s="40" t="s">
        <v>98</v>
      </c>
      <c r="D88" s="50"/>
      <c r="E88" s="53" t="n">
        <v>1510490911</v>
      </c>
      <c r="F88" s="9" t="s">
        <v>74</v>
      </c>
      <c r="G88" s="12" t="n">
        <f aca="false">F88/2</f>
        <v>41.75</v>
      </c>
      <c r="H88" s="52" t="n">
        <v>78.6</v>
      </c>
      <c r="I88" s="12" t="n">
        <f aca="false">H88/2</f>
        <v>39.3</v>
      </c>
      <c r="J88" s="13" t="n">
        <f aca="false">G88+I88</f>
        <v>81.05</v>
      </c>
      <c r="K88" s="9" t="n">
        <v>21</v>
      </c>
      <c r="L88" s="9"/>
    </row>
    <row r="89" customFormat="false" ht="15.95" hidden="false" customHeight="true" outlineLevel="0" collapsed="false">
      <c r="A89" s="9" t="n">
        <v>87</v>
      </c>
      <c r="B89" s="9" t="n">
        <v>1049</v>
      </c>
      <c r="C89" s="40" t="s">
        <v>98</v>
      </c>
      <c r="D89" s="50"/>
      <c r="E89" s="53" t="n">
        <v>1510491002</v>
      </c>
      <c r="F89" s="9" t="s">
        <v>114</v>
      </c>
      <c r="G89" s="12" t="n">
        <f aca="false">F89/2</f>
        <v>41</v>
      </c>
      <c r="H89" s="52" t="n">
        <v>80.1</v>
      </c>
      <c r="I89" s="12" t="n">
        <f aca="false">H89/2</f>
        <v>40.05</v>
      </c>
      <c r="J89" s="13" t="n">
        <f aca="false">G89+I89</f>
        <v>81.05</v>
      </c>
      <c r="K89" s="9" t="n">
        <v>21</v>
      </c>
      <c r="L89" s="9"/>
    </row>
    <row r="90" customFormat="false" ht="15.95" hidden="false" customHeight="true" outlineLevel="0" collapsed="false">
      <c r="A90" s="9" t="n">
        <v>88</v>
      </c>
      <c r="B90" s="9" t="n">
        <v>1049</v>
      </c>
      <c r="C90" s="40" t="s">
        <v>98</v>
      </c>
      <c r="D90" s="50"/>
      <c r="E90" s="53" t="n">
        <v>1510490929</v>
      </c>
      <c r="F90" s="9" t="s">
        <v>20</v>
      </c>
      <c r="G90" s="12" t="n">
        <f aca="false">F90/2</f>
        <v>39.9</v>
      </c>
      <c r="H90" s="52" t="n">
        <v>81.9</v>
      </c>
      <c r="I90" s="12" t="n">
        <f aca="false">H90/2</f>
        <v>40.95</v>
      </c>
      <c r="J90" s="13" t="n">
        <f aca="false">G90+I90</f>
        <v>80.85</v>
      </c>
      <c r="K90" s="9" t="n">
        <v>24</v>
      </c>
      <c r="L90" s="9"/>
    </row>
    <row r="91" customFormat="false" ht="15.95" hidden="false" customHeight="true" outlineLevel="0" collapsed="false">
      <c r="A91" s="9" t="n">
        <v>89</v>
      </c>
      <c r="B91" s="9" t="n">
        <v>1049</v>
      </c>
      <c r="C91" s="40" t="s">
        <v>98</v>
      </c>
      <c r="D91" s="50"/>
      <c r="E91" s="53" t="n">
        <v>1510490912</v>
      </c>
      <c r="F91" s="9" t="s">
        <v>111</v>
      </c>
      <c r="G91" s="12" t="n">
        <f aca="false">F91/2</f>
        <v>42.3</v>
      </c>
      <c r="H91" s="52" t="n">
        <v>75.8</v>
      </c>
      <c r="I91" s="12" t="n">
        <f aca="false">H91/2</f>
        <v>37.9</v>
      </c>
      <c r="J91" s="13" t="n">
        <f aca="false">G91+I91</f>
        <v>80.2</v>
      </c>
      <c r="K91" s="9" t="n">
        <v>25</v>
      </c>
      <c r="L91" s="9"/>
    </row>
    <row r="92" customFormat="false" ht="15.95" hidden="false" customHeight="true" outlineLevel="0" collapsed="false">
      <c r="A92" s="9" t="n">
        <v>90</v>
      </c>
      <c r="B92" s="9" t="n">
        <v>1049</v>
      </c>
      <c r="C92" s="40" t="s">
        <v>98</v>
      </c>
      <c r="D92" s="50"/>
      <c r="E92" s="53" t="n">
        <v>1510491011</v>
      </c>
      <c r="F92" s="9" t="s">
        <v>115</v>
      </c>
      <c r="G92" s="12" t="n">
        <f aca="false">F92/2</f>
        <v>37.5</v>
      </c>
      <c r="H92" s="52" t="n">
        <v>85.4</v>
      </c>
      <c r="I92" s="12" t="n">
        <f aca="false">H92/2</f>
        <v>42.7</v>
      </c>
      <c r="J92" s="13" t="n">
        <f aca="false">G92+I92</f>
        <v>80.2</v>
      </c>
      <c r="K92" s="9" t="n">
        <v>25</v>
      </c>
      <c r="L92" s="9"/>
    </row>
    <row r="93" customFormat="false" ht="15.95" hidden="false" customHeight="true" outlineLevel="0" collapsed="false">
      <c r="A93" s="9" t="n">
        <v>91</v>
      </c>
      <c r="B93" s="9" t="n">
        <v>1049</v>
      </c>
      <c r="C93" s="40" t="s">
        <v>98</v>
      </c>
      <c r="D93" s="50"/>
      <c r="E93" s="38" t="n">
        <v>1510490917</v>
      </c>
      <c r="F93" s="9" t="s">
        <v>116</v>
      </c>
      <c r="G93" s="12" t="n">
        <f aca="false">F93/2</f>
        <v>43.6</v>
      </c>
      <c r="H93" s="51" t="n">
        <v>72.7</v>
      </c>
      <c r="I93" s="12" t="n">
        <f aca="false">H93/2</f>
        <v>36.35</v>
      </c>
      <c r="J93" s="13" t="n">
        <f aca="false">G93+I93</f>
        <v>79.95</v>
      </c>
      <c r="K93" s="9" t="n">
        <v>27</v>
      </c>
      <c r="L93" s="9"/>
    </row>
    <row r="94" customFormat="false" ht="15.95" hidden="false" customHeight="true" outlineLevel="0" collapsed="false">
      <c r="A94" s="9" t="n">
        <v>92</v>
      </c>
      <c r="B94" s="9" t="n">
        <v>1049</v>
      </c>
      <c r="C94" s="40" t="s">
        <v>98</v>
      </c>
      <c r="D94" s="50"/>
      <c r="E94" s="53" t="n">
        <v>1510490928</v>
      </c>
      <c r="F94" s="9" t="s">
        <v>70</v>
      </c>
      <c r="G94" s="12" t="n">
        <f aca="false">F94/2</f>
        <v>38.7</v>
      </c>
      <c r="H94" s="52" t="n">
        <v>82.5</v>
      </c>
      <c r="I94" s="12" t="n">
        <f aca="false">H94/2</f>
        <v>41.25</v>
      </c>
      <c r="J94" s="13" t="n">
        <f aca="false">G94+I94</f>
        <v>79.95</v>
      </c>
      <c r="K94" s="9" t="n">
        <v>27</v>
      </c>
      <c r="L94" s="9"/>
    </row>
    <row r="95" customFormat="false" ht="15.95" hidden="false" customHeight="true" outlineLevel="0" collapsed="false">
      <c r="A95" s="9" t="n">
        <v>93</v>
      </c>
      <c r="B95" s="9" t="n">
        <v>1049</v>
      </c>
      <c r="C95" s="40" t="s">
        <v>98</v>
      </c>
      <c r="D95" s="50"/>
      <c r="E95" s="29" t="n">
        <v>1510491009</v>
      </c>
      <c r="F95" s="9" t="s">
        <v>111</v>
      </c>
      <c r="G95" s="12" t="n">
        <f aca="false">F95/2</f>
        <v>42.3</v>
      </c>
      <c r="H95" s="51" t="n">
        <v>74.6</v>
      </c>
      <c r="I95" s="12" t="n">
        <f aca="false">H95/2</f>
        <v>37.3</v>
      </c>
      <c r="J95" s="13" t="n">
        <f aca="false">G95+I95</f>
        <v>79.6</v>
      </c>
      <c r="K95" s="9" t="n">
        <v>29</v>
      </c>
      <c r="L95" s="9"/>
    </row>
    <row r="96" customFormat="false" ht="15.95" hidden="false" customHeight="true" outlineLevel="0" collapsed="false">
      <c r="A96" s="9" t="n">
        <v>94</v>
      </c>
      <c r="B96" s="9" t="n">
        <v>1049</v>
      </c>
      <c r="C96" s="40" t="s">
        <v>98</v>
      </c>
      <c r="D96" s="50"/>
      <c r="E96" s="53" t="n">
        <v>1510490906</v>
      </c>
      <c r="F96" s="9" t="s">
        <v>92</v>
      </c>
      <c r="G96" s="12" t="n">
        <f aca="false">F96/2</f>
        <v>39.35</v>
      </c>
      <c r="H96" s="52" t="n">
        <v>80.2</v>
      </c>
      <c r="I96" s="12" t="n">
        <f aca="false">H96/2</f>
        <v>40.1</v>
      </c>
      <c r="J96" s="13" t="n">
        <f aca="false">G96+I96</f>
        <v>79.45</v>
      </c>
      <c r="K96" s="9" t="n">
        <v>30</v>
      </c>
      <c r="L96" s="9"/>
    </row>
    <row r="97" customFormat="false" ht="15.95" hidden="false" customHeight="true" outlineLevel="0" collapsed="false">
      <c r="A97" s="9" t="n">
        <v>95</v>
      </c>
      <c r="B97" s="9" t="n">
        <v>1049</v>
      </c>
      <c r="C97" s="40" t="s">
        <v>98</v>
      </c>
      <c r="D97" s="50"/>
      <c r="E97" s="38" t="n">
        <v>1510491012</v>
      </c>
      <c r="F97" s="9" t="s">
        <v>57</v>
      </c>
      <c r="G97" s="12" t="n">
        <f aca="false">F97/2</f>
        <v>38.6</v>
      </c>
      <c r="H97" s="52" t="n">
        <v>81.4</v>
      </c>
      <c r="I97" s="12" t="n">
        <f aca="false">H97/2</f>
        <v>40.7</v>
      </c>
      <c r="J97" s="13" t="n">
        <f aca="false">G97+I97</f>
        <v>79.3</v>
      </c>
      <c r="K97" s="9" t="n">
        <v>31</v>
      </c>
      <c r="L97" s="9"/>
    </row>
    <row r="98" customFormat="false" ht="15.95" hidden="false" customHeight="true" outlineLevel="0" collapsed="false">
      <c r="A98" s="9" t="n">
        <v>96</v>
      </c>
      <c r="B98" s="9" t="n">
        <v>1049</v>
      </c>
      <c r="C98" s="40" t="s">
        <v>98</v>
      </c>
      <c r="D98" s="50"/>
      <c r="E98" s="20" t="n">
        <v>1510491019</v>
      </c>
      <c r="F98" s="9" t="s">
        <v>117</v>
      </c>
      <c r="G98" s="12" t="n">
        <f aca="false">F98/2</f>
        <v>42.2</v>
      </c>
      <c r="H98" s="52" t="n">
        <v>74.1</v>
      </c>
      <c r="I98" s="12" t="n">
        <f aca="false">H98/2</f>
        <v>37.05</v>
      </c>
      <c r="J98" s="13" t="n">
        <f aca="false">G98+I98</f>
        <v>79.25</v>
      </c>
      <c r="K98" s="9" t="n">
        <v>32</v>
      </c>
      <c r="L98" s="9"/>
    </row>
    <row r="99" customFormat="false" ht="15.95" hidden="false" customHeight="true" outlineLevel="0" collapsed="false">
      <c r="A99" s="9" t="n">
        <v>97</v>
      </c>
      <c r="B99" s="9" t="n">
        <v>1049</v>
      </c>
      <c r="C99" s="40" t="s">
        <v>98</v>
      </c>
      <c r="D99" s="50"/>
      <c r="E99" s="39" t="n">
        <v>1510491004</v>
      </c>
      <c r="F99" s="9" t="s">
        <v>118</v>
      </c>
      <c r="G99" s="12" t="n">
        <f aca="false">F99/2</f>
        <v>42.95</v>
      </c>
      <c r="H99" s="51" t="n">
        <v>72</v>
      </c>
      <c r="I99" s="12" t="n">
        <f aca="false">H99/2</f>
        <v>36</v>
      </c>
      <c r="J99" s="13" t="n">
        <f aca="false">G99+I99</f>
        <v>78.95</v>
      </c>
      <c r="K99" s="9" t="n">
        <v>33</v>
      </c>
      <c r="L99" s="9"/>
    </row>
    <row r="100" customFormat="false" ht="15.95" hidden="false" customHeight="true" outlineLevel="0" collapsed="false">
      <c r="A100" s="9" t="n">
        <v>98</v>
      </c>
      <c r="B100" s="9" t="n">
        <v>1049</v>
      </c>
      <c r="C100" s="40" t="s">
        <v>98</v>
      </c>
      <c r="D100" s="50"/>
      <c r="E100" s="34" t="n">
        <v>1510490922</v>
      </c>
      <c r="F100" s="9" t="s">
        <v>119</v>
      </c>
      <c r="G100" s="12" t="n">
        <f aca="false">F100/2</f>
        <v>40.35</v>
      </c>
      <c r="H100" s="52" t="n">
        <v>77</v>
      </c>
      <c r="I100" s="12" t="n">
        <f aca="false">H100/2</f>
        <v>38.5</v>
      </c>
      <c r="J100" s="13" t="n">
        <f aca="false">G100+I100</f>
        <v>78.85</v>
      </c>
      <c r="K100" s="9" t="n">
        <v>34</v>
      </c>
      <c r="L100" s="9"/>
    </row>
    <row r="101" customFormat="false" ht="15.95" hidden="false" customHeight="true" outlineLevel="0" collapsed="false">
      <c r="A101" s="9" t="n">
        <v>99</v>
      </c>
      <c r="B101" s="9" t="n">
        <v>1049</v>
      </c>
      <c r="C101" s="40" t="s">
        <v>98</v>
      </c>
      <c r="D101" s="50"/>
      <c r="E101" s="39" t="n">
        <v>1510490909</v>
      </c>
      <c r="F101" s="9" t="s">
        <v>111</v>
      </c>
      <c r="G101" s="12" t="n">
        <f aca="false">F101/2</f>
        <v>42.3</v>
      </c>
      <c r="H101" s="51" t="n">
        <v>73</v>
      </c>
      <c r="I101" s="12" t="n">
        <f aca="false">H101/2</f>
        <v>36.5</v>
      </c>
      <c r="J101" s="13" t="n">
        <f aca="false">G101+I101</f>
        <v>78.8</v>
      </c>
      <c r="K101" s="9" t="n">
        <v>35</v>
      </c>
      <c r="L101" s="9"/>
    </row>
    <row r="102" customFormat="false" ht="15.95" hidden="false" customHeight="true" outlineLevel="0" collapsed="false">
      <c r="A102" s="9" t="n">
        <v>100</v>
      </c>
      <c r="B102" s="9" t="n">
        <v>1049</v>
      </c>
      <c r="C102" s="40" t="s">
        <v>98</v>
      </c>
      <c r="D102" s="50"/>
      <c r="E102" s="54" t="n">
        <v>1510491015</v>
      </c>
      <c r="F102" s="9" t="s">
        <v>120</v>
      </c>
      <c r="G102" s="12" t="n">
        <f aca="false">F102/2</f>
        <v>40.1</v>
      </c>
      <c r="H102" s="52" t="n">
        <v>76.7</v>
      </c>
      <c r="I102" s="12" t="n">
        <f aca="false">H102/2</f>
        <v>38.35</v>
      </c>
      <c r="J102" s="13" t="n">
        <f aca="false">G102+I102</f>
        <v>78.45</v>
      </c>
      <c r="K102" s="9" t="n">
        <v>36</v>
      </c>
      <c r="L102" s="9"/>
    </row>
    <row r="103" customFormat="false" ht="15.95" hidden="false" customHeight="true" outlineLevel="0" collapsed="false">
      <c r="A103" s="9" t="n">
        <v>101</v>
      </c>
      <c r="B103" s="9" t="n">
        <v>1049</v>
      </c>
      <c r="C103" s="40" t="s">
        <v>98</v>
      </c>
      <c r="D103" s="50"/>
      <c r="E103" s="31" t="n">
        <v>1510490924</v>
      </c>
      <c r="F103" s="9" t="s">
        <v>19</v>
      </c>
      <c r="G103" s="12" t="n">
        <f aca="false">F103/2</f>
        <v>43.7</v>
      </c>
      <c r="H103" s="51" t="n">
        <v>69.1</v>
      </c>
      <c r="I103" s="12" t="n">
        <f aca="false">H103/2</f>
        <v>34.55</v>
      </c>
      <c r="J103" s="13" t="n">
        <f aca="false">G103+I103</f>
        <v>78.25</v>
      </c>
      <c r="K103" s="9" t="n">
        <v>37</v>
      </c>
      <c r="L103" s="9"/>
    </row>
    <row r="104" customFormat="false" ht="15.95" hidden="false" customHeight="true" outlineLevel="0" collapsed="false">
      <c r="A104" s="9" t="n">
        <v>102</v>
      </c>
      <c r="B104" s="9" t="n">
        <v>1049</v>
      </c>
      <c r="C104" s="40" t="s">
        <v>98</v>
      </c>
      <c r="D104" s="50"/>
      <c r="E104" s="39" t="n">
        <v>1510490915</v>
      </c>
      <c r="F104" s="9" t="s">
        <v>121</v>
      </c>
      <c r="G104" s="12" t="n">
        <f aca="false">F104/2</f>
        <v>42.5</v>
      </c>
      <c r="H104" s="51" t="n">
        <v>71.2</v>
      </c>
      <c r="I104" s="12" t="n">
        <f aca="false">H104/2</f>
        <v>35.6</v>
      </c>
      <c r="J104" s="13" t="n">
        <f aca="false">G104+I104</f>
        <v>78.1</v>
      </c>
      <c r="K104" s="9" t="n">
        <v>38</v>
      </c>
      <c r="L104" s="9"/>
    </row>
    <row r="105" customFormat="false" ht="15.95" hidden="false" customHeight="true" outlineLevel="0" collapsed="false">
      <c r="A105" s="9" t="n">
        <v>103</v>
      </c>
      <c r="B105" s="9" t="n">
        <v>1049</v>
      </c>
      <c r="C105" s="40" t="s">
        <v>98</v>
      </c>
      <c r="D105" s="50"/>
      <c r="E105" s="53" t="n">
        <v>1510490913</v>
      </c>
      <c r="F105" s="9" t="s">
        <v>62</v>
      </c>
      <c r="G105" s="12" t="n">
        <f aca="false">F105/2</f>
        <v>41.2</v>
      </c>
      <c r="H105" s="52" t="n">
        <v>73.7</v>
      </c>
      <c r="I105" s="12" t="n">
        <f aca="false">H105/2</f>
        <v>36.85</v>
      </c>
      <c r="J105" s="13" t="n">
        <f aca="false">G105+I105</f>
        <v>78.05</v>
      </c>
      <c r="K105" s="9" t="n">
        <v>39</v>
      </c>
      <c r="L105" s="9"/>
    </row>
    <row r="106" customFormat="false" ht="15.95" hidden="false" customHeight="true" outlineLevel="0" collapsed="false">
      <c r="A106" s="9" t="n">
        <v>104</v>
      </c>
      <c r="B106" s="9" t="n">
        <v>1049</v>
      </c>
      <c r="C106" s="40" t="s">
        <v>98</v>
      </c>
      <c r="D106" s="50"/>
      <c r="E106" s="53" t="n">
        <v>1510491005</v>
      </c>
      <c r="F106" s="9" t="s">
        <v>122</v>
      </c>
      <c r="G106" s="12" t="n">
        <f aca="false">F106/2</f>
        <v>36.45</v>
      </c>
      <c r="H106" s="52" t="n">
        <v>81.3</v>
      </c>
      <c r="I106" s="12" t="n">
        <f aca="false">H106/2</f>
        <v>40.65</v>
      </c>
      <c r="J106" s="13" t="n">
        <f aca="false">G106+I106</f>
        <v>77.1</v>
      </c>
      <c r="K106" s="9" t="n">
        <v>40</v>
      </c>
      <c r="L106" s="9"/>
    </row>
    <row r="107" customFormat="false" ht="15.95" hidden="false" customHeight="true" outlineLevel="0" collapsed="false">
      <c r="A107" s="9" t="n">
        <v>105</v>
      </c>
      <c r="B107" s="9" t="n">
        <v>1049</v>
      </c>
      <c r="C107" s="40" t="s">
        <v>98</v>
      </c>
      <c r="D107" s="50"/>
      <c r="E107" s="53" t="n">
        <v>1510490907</v>
      </c>
      <c r="F107" s="9" t="s">
        <v>123</v>
      </c>
      <c r="G107" s="12" t="n">
        <f aca="false">F107/2</f>
        <v>36</v>
      </c>
      <c r="H107" s="52" t="n">
        <v>80.8</v>
      </c>
      <c r="I107" s="12" t="n">
        <f aca="false">H107/2</f>
        <v>40.4</v>
      </c>
      <c r="J107" s="13" t="n">
        <f aca="false">G107+I107</f>
        <v>76.4</v>
      </c>
      <c r="K107" s="9" t="n">
        <v>41</v>
      </c>
      <c r="L107" s="9"/>
    </row>
    <row r="108" customFormat="false" ht="15.95" hidden="false" customHeight="true" outlineLevel="0" collapsed="false">
      <c r="A108" s="9" t="n">
        <v>106</v>
      </c>
      <c r="B108" s="9" t="n">
        <v>1049</v>
      </c>
      <c r="C108" s="40" t="s">
        <v>98</v>
      </c>
      <c r="D108" s="50"/>
      <c r="E108" s="36" t="n">
        <v>1510491013</v>
      </c>
      <c r="F108" s="9" t="s">
        <v>124</v>
      </c>
      <c r="G108" s="12" t="n">
        <f aca="false">F108/2</f>
        <v>33.7</v>
      </c>
      <c r="H108" s="52" t="n">
        <v>84.9</v>
      </c>
      <c r="I108" s="12" t="n">
        <f aca="false">H108/2</f>
        <v>42.45</v>
      </c>
      <c r="J108" s="13" t="n">
        <f aca="false">G108+I108</f>
        <v>76.15</v>
      </c>
      <c r="K108" s="9" t="n">
        <v>42</v>
      </c>
      <c r="L108" s="9"/>
    </row>
    <row r="109" customFormat="false" ht="15.95" hidden="false" customHeight="true" outlineLevel="0" collapsed="false">
      <c r="A109" s="9" t="n">
        <v>107</v>
      </c>
      <c r="B109" s="9" t="n">
        <v>1049</v>
      </c>
      <c r="C109" s="40" t="s">
        <v>98</v>
      </c>
      <c r="D109" s="50"/>
      <c r="E109" s="53" t="n">
        <v>1510491010</v>
      </c>
      <c r="F109" s="9" t="n">
        <v>73.3</v>
      </c>
      <c r="G109" s="12" t="n">
        <f aca="false">F109/2</f>
        <v>36.65</v>
      </c>
      <c r="H109" s="52" t="n">
        <v>75.6</v>
      </c>
      <c r="I109" s="12" t="n">
        <f aca="false">H109/2</f>
        <v>37.8</v>
      </c>
      <c r="J109" s="13" t="n">
        <f aca="false">G109+I109</f>
        <v>74.45</v>
      </c>
      <c r="K109" s="9" t="n">
        <v>43</v>
      </c>
      <c r="L109" s="9"/>
    </row>
    <row r="110" customFormat="false" ht="15.95" hidden="false" customHeight="true" outlineLevel="0" collapsed="false">
      <c r="A110" s="9" t="n">
        <v>108</v>
      </c>
      <c r="B110" s="9" t="n">
        <v>1049</v>
      </c>
      <c r="C110" s="40" t="s">
        <v>98</v>
      </c>
      <c r="D110" s="50"/>
      <c r="E110" s="33" t="n">
        <v>1510490923</v>
      </c>
      <c r="F110" s="9" t="s">
        <v>125</v>
      </c>
      <c r="G110" s="12" t="n">
        <f aca="false">F110/2</f>
        <v>43.5</v>
      </c>
      <c r="H110" s="51" t="n">
        <v>60.1</v>
      </c>
      <c r="I110" s="12" t="n">
        <f aca="false">H110/2</f>
        <v>30.05</v>
      </c>
      <c r="J110" s="13" t="n">
        <f aca="false">G110+I110</f>
        <v>73.55</v>
      </c>
      <c r="K110" s="9" t="n">
        <v>44</v>
      </c>
      <c r="L110" s="9"/>
    </row>
    <row r="111" customFormat="false" ht="15.95" hidden="false" customHeight="true" outlineLevel="0" collapsed="false">
      <c r="A111" s="9" t="n">
        <v>109</v>
      </c>
      <c r="B111" s="10" t="n">
        <v>1051</v>
      </c>
      <c r="C111" s="11" t="s">
        <v>126</v>
      </c>
      <c r="D111" s="10" t="n">
        <v>2</v>
      </c>
      <c r="E111" s="10" t="n">
        <v>1510511704</v>
      </c>
      <c r="F111" s="10" t="s">
        <v>127</v>
      </c>
      <c r="G111" s="12" t="n">
        <f aca="false">F111/2</f>
        <v>41.95</v>
      </c>
      <c r="H111" s="13" t="n">
        <v>76.7</v>
      </c>
      <c r="I111" s="12" t="n">
        <f aca="false">H111/2</f>
        <v>38.35</v>
      </c>
      <c r="J111" s="13" t="n">
        <f aca="false">G111+I111</f>
        <v>80.3</v>
      </c>
      <c r="K111" s="10" t="n">
        <v>1</v>
      </c>
      <c r="L111" s="9"/>
    </row>
    <row r="112" customFormat="false" ht="15.95" hidden="false" customHeight="true" outlineLevel="0" collapsed="false">
      <c r="A112" s="9" t="n">
        <v>110</v>
      </c>
      <c r="B112" s="10" t="n">
        <v>1051</v>
      </c>
      <c r="C112" s="11" t="s">
        <v>126</v>
      </c>
      <c r="D112" s="10"/>
      <c r="E112" s="10" t="n">
        <v>1510511702</v>
      </c>
      <c r="F112" s="10" t="s">
        <v>72</v>
      </c>
      <c r="G112" s="12" t="n">
        <f aca="false">F112/2</f>
        <v>40.45</v>
      </c>
      <c r="H112" s="13" t="n">
        <v>74.3</v>
      </c>
      <c r="I112" s="12" t="n">
        <f aca="false">H112/2</f>
        <v>37.15</v>
      </c>
      <c r="J112" s="13" t="n">
        <f aca="false">G112+I112</f>
        <v>77.6</v>
      </c>
      <c r="K112" s="10" t="n">
        <v>2</v>
      </c>
      <c r="L112" s="9"/>
    </row>
    <row r="113" customFormat="false" ht="15.95" hidden="false" customHeight="true" outlineLevel="0" collapsed="false">
      <c r="A113" s="9" t="n">
        <v>111</v>
      </c>
      <c r="B113" s="10" t="n">
        <v>1051</v>
      </c>
      <c r="C113" s="11" t="s">
        <v>126</v>
      </c>
      <c r="D113" s="10"/>
      <c r="E113" s="10" t="n">
        <v>1510511703</v>
      </c>
      <c r="F113" s="10" t="s">
        <v>104</v>
      </c>
      <c r="G113" s="12" t="n">
        <f aca="false">F113/2</f>
        <v>39.15</v>
      </c>
      <c r="H113" s="13" t="n">
        <v>71.1</v>
      </c>
      <c r="I113" s="12" t="n">
        <f aca="false">H113/2</f>
        <v>35.55</v>
      </c>
      <c r="J113" s="13" t="n">
        <f aca="false">G113+I113</f>
        <v>74.7</v>
      </c>
      <c r="K113" s="10" t="n">
        <v>3</v>
      </c>
      <c r="L113" s="9"/>
    </row>
    <row r="114" customFormat="false" ht="15.95" hidden="false" customHeight="true" outlineLevel="0" collapsed="false">
      <c r="A114" s="9" t="n">
        <v>112</v>
      </c>
      <c r="B114" s="9" t="n">
        <v>1052</v>
      </c>
      <c r="C114" s="55" t="s">
        <v>128</v>
      </c>
      <c r="D114" s="55" t="n">
        <v>1</v>
      </c>
      <c r="E114" s="55" t="n">
        <v>1510521618</v>
      </c>
      <c r="F114" s="9" t="s">
        <v>129</v>
      </c>
      <c r="G114" s="12" t="n">
        <f aca="false">F114/2</f>
        <v>38.8</v>
      </c>
      <c r="H114" s="56" t="n">
        <v>81.1</v>
      </c>
      <c r="I114" s="12" t="n">
        <f aca="false">H114/2</f>
        <v>40.55</v>
      </c>
      <c r="J114" s="13" t="n">
        <f aca="false">G114+I114</f>
        <v>79.35</v>
      </c>
      <c r="K114" s="9" t="n">
        <v>1</v>
      </c>
      <c r="L114" s="9"/>
    </row>
    <row r="115" customFormat="false" ht="15.95" hidden="false" customHeight="true" outlineLevel="0" collapsed="false">
      <c r="A115" s="9" t="n">
        <v>113</v>
      </c>
      <c r="B115" s="9" t="n">
        <v>1053</v>
      </c>
      <c r="C115" s="55" t="s">
        <v>128</v>
      </c>
      <c r="D115" s="26" t="n">
        <v>1</v>
      </c>
      <c r="E115" s="27" t="n">
        <v>1510531616</v>
      </c>
      <c r="F115" s="9" t="s">
        <v>62</v>
      </c>
      <c r="G115" s="12" t="n">
        <f aca="false">F115/2</f>
        <v>41.2</v>
      </c>
      <c r="H115" s="56" t="n">
        <v>83</v>
      </c>
      <c r="I115" s="12" t="n">
        <f aca="false">H115/2</f>
        <v>41.5</v>
      </c>
      <c r="J115" s="13" t="n">
        <f aca="false">G115+I115</f>
        <v>82.7</v>
      </c>
      <c r="K115" s="9" t="n">
        <v>1</v>
      </c>
      <c r="L115" s="9"/>
    </row>
    <row r="116" customFormat="false" ht="15.95" hidden="false" customHeight="true" outlineLevel="0" collapsed="false">
      <c r="A116" s="9" t="n">
        <v>114</v>
      </c>
      <c r="B116" s="9" t="n">
        <v>1053</v>
      </c>
      <c r="C116" s="55" t="s">
        <v>128</v>
      </c>
      <c r="D116" s="26"/>
      <c r="E116" s="57" t="n">
        <v>1510531617</v>
      </c>
      <c r="F116" s="9" t="s">
        <v>71</v>
      </c>
      <c r="G116" s="12" t="n">
        <f aca="false">F116/2</f>
        <v>40.55</v>
      </c>
      <c r="H116" s="56" t="n">
        <v>74.7</v>
      </c>
      <c r="I116" s="12" t="n">
        <f aca="false">H116/2</f>
        <v>37.35</v>
      </c>
      <c r="J116" s="13" t="n">
        <f aca="false">G116+I116</f>
        <v>77.9</v>
      </c>
      <c r="K116" s="9" t="n">
        <v>2</v>
      </c>
      <c r="L116" s="9"/>
    </row>
    <row r="117" customFormat="false" ht="15.95" hidden="false" customHeight="true" outlineLevel="0" collapsed="false">
      <c r="A117" s="9" t="n">
        <v>115</v>
      </c>
      <c r="B117" s="9" t="n">
        <v>1054</v>
      </c>
      <c r="C117" s="55" t="s">
        <v>130</v>
      </c>
      <c r="D117" s="35" t="n">
        <v>2</v>
      </c>
      <c r="E117" s="36" t="n">
        <v>1510541615</v>
      </c>
      <c r="F117" s="9" t="s">
        <v>121</v>
      </c>
      <c r="G117" s="12" t="n">
        <f aca="false">F117/2</f>
        <v>42.5</v>
      </c>
      <c r="H117" s="56" t="n">
        <v>85.6</v>
      </c>
      <c r="I117" s="12" t="n">
        <f aca="false">H117/2</f>
        <v>42.8</v>
      </c>
      <c r="J117" s="13" t="n">
        <f aca="false">G117+I117</f>
        <v>85.3</v>
      </c>
      <c r="K117" s="9" t="n">
        <v>1</v>
      </c>
      <c r="L117" s="9"/>
    </row>
    <row r="118" customFormat="false" ht="15.95" hidden="false" customHeight="true" outlineLevel="0" collapsed="false">
      <c r="A118" s="9" t="n">
        <v>116</v>
      </c>
      <c r="B118" s="9" t="n">
        <v>1054</v>
      </c>
      <c r="C118" s="55" t="s">
        <v>130</v>
      </c>
      <c r="D118" s="35"/>
      <c r="E118" s="38" t="n">
        <v>1510541614</v>
      </c>
      <c r="F118" s="9" t="s">
        <v>131</v>
      </c>
      <c r="G118" s="12" t="n">
        <f aca="false">F118/2</f>
        <v>40.75</v>
      </c>
      <c r="H118" s="56" t="n">
        <v>80.6</v>
      </c>
      <c r="I118" s="12" t="n">
        <f aca="false">H118/2</f>
        <v>40.3</v>
      </c>
      <c r="J118" s="13" t="n">
        <f aca="false">G118+I118</f>
        <v>81.05</v>
      </c>
      <c r="K118" s="9" t="n">
        <v>2</v>
      </c>
      <c r="L118" s="9"/>
    </row>
    <row r="119" customFormat="false" ht="15.95" hidden="false" customHeight="true" outlineLevel="0" collapsed="false">
      <c r="A119" s="9" t="n">
        <v>117</v>
      </c>
      <c r="B119" s="10" t="n">
        <v>1055</v>
      </c>
      <c r="C119" s="11" t="s">
        <v>132</v>
      </c>
      <c r="D119" s="10" t="n">
        <v>3</v>
      </c>
      <c r="E119" s="10" t="n">
        <v>1510561724</v>
      </c>
      <c r="F119" s="10" t="s">
        <v>106</v>
      </c>
      <c r="G119" s="12" t="n">
        <f aca="false">F119/2</f>
        <v>36.1</v>
      </c>
      <c r="H119" s="13" t="n">
        <v>88.5</v>
      </c>
      <c r="I119" s="12" t="n">
        <f aca="false">H119/2</f>
        <v>44.25</v>
      </c>
      <c r="J119" s="13" t="n">
        <f aca="false">G119+I119</f>
        <v>80.35</v>
      </c>
      <c r="K119" s="10" t="n">
        <v>1</v>
      </c>
      <c r="L119" s="9"/>
    </row>
    <row r="120" customFormat="false" ht="15.95" hidden="false" customHeight="true" outlineLevel="0" collapsed="false">
      <c r="A120" s="9" t="n">
        <v>118</v>
      </c>
      <c r="B120" s="10" t="n">
        <v>1055</v>
      </c>
      <c r="C120" s="11" t="s">
        <v>132</v>
      </c>
      <c r="D120" s="10"/>
      <c r="E120" s="10" t="n">
        <v>1510561726</v>
      </c>
      <c r="F120" s="10" t="s">
        <v>133</v>
      </c>
      <c r="G120" s="12" t="n">
        <f aca="false">F120/2</f>
        <v>38.05</v>
      </c>
      <c r="H120" s="13" t="n">
        <v>82.2</v>
      </c>
      <c r="I120" s="12" t="n">
        <f aca="false">H120/2</f>
        <v>41.1</v>
      </c>
      <c r="J120" s="13" t="n">
        <f aca="false">G120+I120</f>
        <v>79.15</v>
      </c>
      <c r="K120" s="10" t="n">
        <v>2</v>
      </c>
      <c r="L120" s="9"/>
    </row>
    <row r="121" customFormat="false" ht="15.95" hidden="false" customHeight="true" outlineLevel="0" collapsed="false">
      <c r="A121" s="9" t="n">
        <v>119</v>
      </c>
      <c r="B121" s="10" t="n">
        <v>1055</v>
      </c>
      <c r="C121" s="11" t="s">
        <v>132</v>
      </c>
      <c r="D121" s="10"/>
      <c r="E121" s="10" t="n">
        <v>1510561730</v>
      </c>
      <c r="F121" s="10" t="s">
        <v>67</v>
      </c>
      <c r="G121" s="12" t="n">
        <f aca="false">F121/2</f>
        <v>37.2</v>
      </c>
      <c r="H121" s="13" t="n">
        <v>74.7</v>
      </c>
      <c r="I121" s="12" t="n">
        <f aca="false">H121/2</f>
        <v>37.35</v>
      </c>
      <c r="J121" s="13" t="n">
        <f aca="false">G121+I121</f>
        <v>74.55</v>
      </c>
      <c r="K121" s="10" t="n">
        <v>3</v>
      </c>
      <c r="L121" s="9"/>
    </row>
    <row r="122" customFormat="false" ht="15.95" hidden="false" customHeight="true" outlineLevel="0" collapsed="false">
      <c r="A122" s="9" t="n">
        <v>120</v>
      </c>
      <c r="B122" s="10" t="n">
        <v>1055</v>
      </c>
      <c r="C122" s="11" t="s">
        <v>132</v>
      </c>
      <c r="D122" s="10"/>
      <c r="E122" s="10" t="n">
        <v>1510561725</v>
      </c>
      <c r="F122" s="10" t="s">
        <v>134</v>
      </c>
      <c r="G122" s="12" t="n">
        <f aca="false">F122/2</f>
        <v>31.85</v>
      </c>
      <c r="H122" s="13" t="n">
        <v>82.7</v>
      </c>
      <c r="I122" s="12" t="n">
        <f aca="false">H122/2</f>
        <v>41.35</v>
      </c>
      <c r="J122" s="13" t="n">
        <f aca="false">G122+I122</f>
        <v>73.2</v>
      </c>
      <c r="K122" s="10" t="n">
        <v>4</v>
      </c>
      <c r="L122" s="9"/>
    </row>
    <row r="123" customFormat="false" ht="15.95" hidden="false" customHeight="true" outlineLevel="0" collapsed="false">
      <c r="A123" s="9" t="n">
        <v>121</v>
      </c>
      <c r="B123" s="10" t="n">
        <v>1056</v>
      </c>
      <c r="C123" s="11" t="s">
        <v>132</v>
      </c>
      <c r="D123" s="10"/>
      <c r="E123" s="10" t="n">
        <v>1510561728</v>
      </c>
      <c r="F123" s="10" t="s">
        <v>135</v>
      </c>
      <c r="G123" s="12" t="n">
        <f aca="false">F123/2</f>
        <v>31.5</v>
      </c>
      <c r="H123" s="13" t="n">
        <v>83.3</v>
      </c>
      <c r="I123" s="12" t="n">
        <f aca="false">H123/2</f>
        <v>41.65</v>
      </c>
      <c r="J123" s="13" t="n">
        <f aca="false">G123+I123</f>
        <v>73.15</v>
      </c>
      <c r="K123" s="10" t="n">
        <v>5</v>
      </c>
      <c r="L123" s="9"/>
    </row>
    <row r="124" customFormat="false" ht="15.95" hidden="false" customHeight="true" outlineLevel="0" collapsed="false">
      <c r="A124" s="9" t="n">
        <v>122</v>
      </c>
      <c r="B124" s="10" t="n">
        <v>1055</v>
      </c>
      <c r="C124" s="11" t="s">
        <v>132</v>
      </c>
      <c r="D124" s="10"/>
      <c r="E124" s="10" t="n">
        <v>1510561729</v>
      </c>
      <c r="F124" s="10" t="s">
        <v>136</v>
      </c>
      <c r="G124" s="12" t="n">
        <f aca="false">F124/2</f>
        <v>34.35</v>
      </c>
      <c r="H124" s="13" t="n">
        <v>76.5</v>
      </c>
      <c r="I124" s="12" t="n">
        <f aca="false">H124/2</f>
        <v>38.25</v>
      </c>
      <c r="J124" s="13" t="n">
        <f aca="false">G124+I124</f>
        <v>72.6</v>
      </c>
      <c r="K124" s="10" t="n">
        <v>6</v>
      </c>
      <c r="L124" s="9"/>
    </row>
    <row r="125" customFormat="false" ht="15.95" hidden="false" customHeight="true" outlineLevel="0" collapsed="false">
      <c r="A125" s="9" t="n">
        <v>123</v>
      </c>
      <c r="B125" s="10" t="n">
        <v>1055</v>
      </c>
      <c r="C125" s="11" t="s">
        <v>132</v>
      </c>
      <c r="D125" s="10"/>
      <c r="E125" s="10" t="n">
        <v>1510561727</v>
      </c>
      <c r="F125" s="10" t="s">
        <v>137</v>
      </c>
      <c r="G125" s="12" t="n">
        <f aca="false">F125/2</f>
        <v>25.9</v>
      </c>
      <c r="H125" s="13" t="n">
        <v>79.7</v>
      </c>
      <c r="I125" s="12" t="n">
        <f aca="false">H125/2</f>
        <v>39.85</v>
      </c>
      <c r="J125" s="13" t="n">
        <f aca="false">G125+I125</f>
        <v>65.75</v>
      </c>
      <c r="K125" s="10" t="n">
        <v>7</v>
      </c>
      <c r="L125" s="9"/>
    </row>
    <row r="126" customFormat="false" ht="15.95" hidden="false" customHeight="true" outlineLevel="0" collapsed="false">
      <c r="A126" s="9" t="n">
        <v>124</v>
      </c>
      <c r="B126" s="10" t="n">
        <v>1056</v>
      </c>
      <c r="C126" s="11" t="s">
        <v>132</v>
      </c>
      <c r="D126" s="10" t="n">
        <v>1</v>
      </c>
      <c r="E126" s="10" t="n">
        <v>1510561723</v>
      </c>
      <c r="F126" s="10" t="s">
        <v>57</v>
      </c>
      <c r="G126" s="12" t="n">
        <f aca="false">F126/2</f>
        <v>38.6</v>
      </c>
      <c r="H126" s="13" t="n">
        <v>80.3</v>
      </c>
      <c r="I126" s="12" t="n">
        <f aca="false">H126/2</f>
        <v>40.15</v>
      </c>
      <c r="J126" s="13" t="n">
        <f aca="false">G126+I126</f>
        <v>78.75</v>
      </c>
      <c r="K126" s="10" t="n">
        <v>1</v>
      </c>
      <c r="L126" s="9"/>
    </row>
    <row r="127" customFormat="false" ht="15.95" hidden="false" customHeight="true" outlineLevel="0" collapsed="false">
      <c r="A127" s="9" t="n">
        <v>125</v>
      </c>
      <c r="B127" s="10" t="n">
        <v>1056</v>
      </c>
      <c r="C127" s="11" t="s">
        <v>132</v>
      </c>
      <c r="D127" s="10"/>
      <c r="E127" s="10" t="n">
        <v>1510561722</v>
      </c>
      <c r="F127" s="10" t="s">
        <v>85</v>
      </c>
      <c r="G127" s="12" t="n">
        <f aca="false">F127/2</f>
        <v>36.75</v>
      </c>
      <c r="H127" s="13" t="n">
        <v>78.3</v>
      </c>
      <c r="I127" s="12" t="n">
        <f aca="false">H127/2</f>
        <v>39.15</v>
      </c>
      <c r="J127" s="13" t="n">
        <f aca="false">G127+I127</f>
        <v>75.9</v>
      </c>
      <c r="K127" s="10" t="n">
        <v>2</v>
      </c>
      <c r="L127" s="9"/>
    </row>
    <row r="128" customFormat="false" ht="15.95" hidden="false" customHeight="true" outlineLevel="0" collapsed="false">
      <c r="A128" s="9" t="n">
        <v>126</v>
      </c>
      <c r="B128" s="9" t="n">
        <v>1058</v>
      </c>
      <c r="C128" s="58" t="s">
        <v>138</v>
      </c>
      <c r="D128" s="58" t="n">
        <v>1</v>
      </c>
      <c r="E128" s="38" t="n">
        <v>1510581613</v>
      </c>
      <c r="F128" s="9" t="s">
        <v>139</v>
      </c>
      <c r="G128" s="12" t="n">
        <f aca="false">F128/2</f>
        <v>40</v>
      </c>
      <c r="H128" s="56" t="n">
        <v>78.1</v>
      </c>
      <c r="I128" s="12" t="n">
        <f aca="false">H128/2</f>
        <v>39.05</v>
      </c>
      <c r="J128" s="13" t="n">
        <f aca="false">G128+I128</f>
        <v>79.05</v>
      </c>
      <c r="K128" s="9" t="n">
        <v>1</v>
      </c>
      <c r="L128" s="9"/>
    </row>
    <row r="129" customFormat="false" ht="15.95" hidden="false" customHeight="true" outlineLevel="0" collapsed="false">
      <c r="A129" s="9" t="n">
        <v>127</v>
      </c>
      <c r="B129" s="9" t="n">
        <v>1059</v>
      </c>
      <c r="C129" s="58" t="s">
        <v>140</v>
      </c>
      <c r="D129" s="57" t="n">
        <v>6</v>
      </c>
      <c r="E129" s="38" t="n">
        <v>1510591605</v>
      </c>
      <c r="F129" s="9" t="s">
        <v>121</v>
      </c>
      <c r="G129" s="12" t="n">
        <f aca="false">F129/2</f>
        <v>42.5</v>
      </c>
      <c r="H129" s="56" t="n">
        <v>80.7</v>
      </c>
      <c r="I129" s="12" t="n">
        <f aca="false">H129/2</f>
        <v>40.35</v>
      </c>
      <c r="J129" s="13" t="n">
        <f aca="false">G129+I129</f>
        <v>82.85</v>
      </c>
      <c r="K129" s="9" t="n">
        <v>1</v>
      </c>
      <c r="L129" s="9"/>
    </row>
    <row r="130" customFormat="false" ht="15.95" hidden="false" customHeight="true" outlineLevel="0" collapsed="false">
      <c r="A130" s="9" t="n">
        <v>128</v>
      </c>
      <c r="B130" s="9" t="n">
        <v>1059</v>
      </c>
      <c r="C130" s="58" t="s">
        <v>140</v>
      </c>
      <c r="D130" s="57"/>
      <c r="E130" s="38" t="n">
        <v>1510591608</v>
      </c>
      <c r="F130" s="9" t="s">
        <v>62</v>
      </c>
      <c r="G130" s="12" t="n">
        <f aca="false">F130/2</f>
        <v>41.2</v>
      </c>
      <c r="H130" s="56" t="n">
        <v>82</v>
      </c>
      <c r="I130" s="12" t="n">
        <f aca="false">H130/2</f>
        <v>41</v>
      </c>
      <c r="J130" s="13" t="n">
        <f aca="false">G130+I130</f>
        <v>82.2</v>
      </c>
      <c r="K130" s="9" t="n">
        <v>2</v>
      </c>
      <c r="L130" s="9"/>
    </row>
    <row r="131" customFormat="false" ht="15.95" hidden="false" customHeight="true" outlineLevel="0" collapsed="false">
      <c r="A131" s="9" t="n">
        <v>129</v>
      </c>
      <c r="B131" s="9" t="n">
        <v>1059</v>
      </c>
      <c r="C131" s="58" t="s">
        <v>140</v>
      </c>
      <c r="D131" s="57"/>
      <c r="E131" s="38" t="n">
        <v>1510591610</v>
      </c>
      <c r="F131" s="9" t="s">
        <v>141</v>
      </c>
      <c r="G131" s="12" t="n">
        <f aca="false">F131/2</f>
        <v>39.7</v>
      </c>
      <c r="H131" s="56" t="n">
        <v>80.8</v>
      </c>
      <c r="I131" s="12" t="n">
        <f aca="false">H131/2</f>
        <v>40.4</v>
      </c>
      <c r="J131" s="13" t="n">
        <f aca="false">G131+I131</f>
        <v>80.1</v>
      </c>
      <c r="K131" s="9" t="n">
        <v>3</v>
      </c>
      <c r="L131" s="9"/>
    </row>
    <row r="132" customFormat="false" ht="15.95" hidden="false" customHeight="true" outlineLevel="0" collapsed="false">
      <c r="A132" s="9" t="n">
        <v>130</v>
      </c>
      <c r="B132" s="9" t="n">
        <v>1059</v>
      </c>
      <c r="C132" s="58" t="s">
        <v>140</v>
      </c>
      <c r="D132" s="57"/>
      <c r="E132" s="38" t="n">
        <v>1510591607</v>
      </c>
      <c r="F132" s="9" t="s">
        <v>104</v>
      </c>
      <c r="G132" s="12" t="n">
        <f aca="false">F132/2</f>
        <v>39.15</v>
      </c>
      <c r="H132" s="56" t="n">
        <v>78.4</v>
      </c>
      <c r="I132" s="12" t="n">
        <f aca="false">H132/2</f>
        <v>39.2</v>
      </c>
      <c r="J132" s="13" t="n">
        <f aca="false">G132+I132</f>
        <v>78.35</v>
      </c>
      <c r="K132" s="9" t="n">
        <v>4</v>
      </c>
      <c r="L132" s="9"/>
    </row>
    <row r="133" customFormat="false" ht="15.95" hidden="false" customHeight="true" outlineLevel="0" collapsed="false">
      <c r="A133" s="9" t="n">
        <v>131</v>
      </c>
      <c r="B133" s="9" t="n">
        <v>1059</v>
      </c>
      <c r="C133" s="58" t="s">
        <v>140</v>
      </c>
      <c r="D133" s="57"/>
      <c r="E133" s="38" t="n">
        <v>1510591603</v>
      </c>
      <c r="F133" s="9" t="s">
        <v>142</v>
      </c>
      <c r="G133" s="12" t="n">
        <f aca="false">F133/2</f>
        <v>35</v>
      </c>
      <c r="H133" s="56" t="n">
        <v>83.3</v>
      </c>
      <c r="I133" s="12" t="n">
        <f aca="false">H133/2</f>
        <v>41.65</v>
      </c>
      <c r="J133" s="13" t="n">
        <f aca="false">G133+I133</f>
        <v>76.65</v>
      </c>
      <c r="K133" s="9" t="n">
        <v>5</v>
      </c>
      <c r="L133" s="9"/>
    </row>
    <row r="134" customFormat="false" ht="15.95" hidden="false" customHeight="true" outlineLevel="0" collapsed="false">
      <c r="A134" s="9" t="n">
        <v>132</v>
      </c>
      <c r="B134" s="9" t="n">
        <v>1059</v>
      </c>
      <c r="C134" s="58" t="s">
        <v>140</v>
      </c>
      <c r="D134" s="57"/>
      <c r="E134" s="38" t="n">
        <v>1510591604</v>
      </c>
      <c r="F134" s="9" t="s">
        <v>143</v>
      </c>
      <c r="G134" s="12" t="n">
        <f aca="false">F134/2</f>
        <v>32.3</v>
      </c>
      <c r="H134" s="56" t="n">
        <v>88</v>
      </c>
      <c r="I134" s="12" t="n">
        <f aca="false">H134/2</f>
        <v>44</v>
      </c>
      <c r="J134" s="13" t="n">
        <f aca="false">G134+I134</f>
        <v>76.3</v>
      </c>
      <c r="K134" s="9" t="n">
        <v>6</v>
      </c>
      <c r="L134" s="9"/>
    </row>
    <row r="135" customFormat="false" ht="15.95" hidden="false" customHeight="true" outlineLevel="0" collapsed="false">
      <c r="A135" s="9" t="n">
        <v>133</v>
      </c>
      <c r="B135" s="9" t="n">
        <v>1059</v>
      </c>
      <c r="C135" s="58" t="s">
        <v>140</v>
      </c>
      <c r="D135" s="57"/>
      <c r="E135" s="38" t="n">
        <v>1510591612</v>
      </c>
      <c r="F135" s="9" t="s">
        <v>144</v>
      </c>
      <c r="G135" s="12" t="n">
        <f aca="false">F135/2</f>
        <v>34.25</v>
      </c>
      <c r="H135" s="56" t="n">
        <v>76.2</v>
      </c>
      <c r="I135" s="12" t="n">
        <f aca="false">H135/2</f>
        <v>38.1</v>
      </c>
      <c r="J135" s="13" t="n">
        <f aca="false">G135+I135</f>
        <v>72.35</v>
      </c>
      <c r="K135" s="9" t="n">
        <v>7</v>
      </c>
      <c r="L135" s="9"/>
    </row>
    <row r="136" customFormat="false" ht="15.95" hidden="false" customHeight="true" outlineLevel="0" collapsed="false">
      <c r="A136" s="9" t="n">
        <v>134</v>
      </c>
      <c r="B136" s="9" t="n">
        <v>1059</v>
      </c>
      <c r="C136" s="58" t="s">
        <v>140</v>
      </c>
      <c r="D136" s="57"/>
      <c r="E136" s="38" t="n">
        <v>1510591611</v>
      </c>
      <c r="F136" s="9" t="s">
        <v>145</v>
      </c>
      <c r="G136" s="12" t="n">
        <f aca="false">F136/2</f>
        <v>28.85</v>
      </c>
      <c r="H136" s="56" t="n">
        <v>75.8</v>
      </c>
      <c r="I136" s="12" t="n">
        <f aca="false">H136/2</f>
        <v>37.9</v>
      </c>
      <c r="J136" s="13" t="n">
        <f aca="false">G136+I136</f>
        <v>66.75</v>
      </c>
      <c r="K136" s="9" t="n">
        <v>8</v>
      </c>
      <c r="L136" s="9"/>
    </row>
    <row r="137" customFormat="false" ht="15.95" hidden="false" customHeight="true" outlineLevel="0" collapsed="false">
      <c r="A137" s="9" t="n">
        <v>135</v>
      </c>
      <c r="B137" s="9" t="n">
        <v>1059</v>
      </c>
      <c r="C137" s="58" t="s">
        <v>140</v>
      </c>
      <c r="D137" s="57"/>
      <c r="E137" s="38" t="n">
        <v>1510591606</v>
      </c>
      <c r="F137" s="59" t="s">
        <v>146</v>
      </c>
      <c r="G137" s="12" t="n">
        <f aca="false">F137/2</f>
        <v>38.5</v>
      </c>
      <c r="H137" s="60" t="s">
        <v>38</v>
      </c>
      <c r="I137" s="60"/>
      <c r="J137" s="12" t="n">
        <v>38.5</v>
      </c>
      <c r="K137" s="9" t="n">
        <v>9</v>
      </c>
      <c r="L137" s="9"/>
    </row>
    <row r="138" customFormat="false" ht="15.95" hidden="false" customHeight="true" outlineLevel="0" collapsed="false">
      <c r="A138" s="9" t="n">
        <v>136</v>
      </c>
      <c r="B138" s="9" t="n">
        <v>1059</v>
      </c>
      <c r="C138" s="58" t="s">
        <v>140</v>
      </c>
      <c r="D138" s="57"/>
      <c r="E138" s="38" t="n">
        <v>1510591609</v>
      </c>
      <c r="F138" s="59" t="s">
        <v>142</v>
      </c>
      <c r="G138" s="12" t="n">
        <f aca="false">F138/2</f>
        <v>35</v>
      </c>
      <c r="H138" s="60"/>
      <c r="I138" s="60"/>
      <c r="J138" s="12" t="n">
        <v>35</v>
      </c>
      <c r="K138" s="9" t="n">
        <v>10</v>
      </c>
      <c r="L138" s="9"/>
    </row>
    <row r="139" customFormat="false" ht="15.95" hidden="false" customHeight="true" outlineLevel="0" collapsed="false">
      <c r="A139" s="9" t="n">
        <v>137</v>
      </c>
      <c r="B139" s="9" t="n">
        <v>1060</v>
      </c>
      <c r="C139" s="58" t="s">
        <v>140</v>
      </c>
      <c r="D139" s="40" t="n">
        <v>1</v>
      </c>
      <c r="E139" s="38" t="n">
        <v>1510601602</v>
      </c>
      <c r="F139" s="9" t="s">
        <v>147</v>
      </c>
      <c r="G139" s="12" t="n">
        <f aca="false">F139/2</f>
        <v>32.85</v>
      </c>
      <c r="H139" s="56" t="n">
        <v>79.9</v>
      </c>
      <c r="I139" s="12" t="n">
        <f aca="false">H139/2</f>
        <v>39.95</v>
      </c>
      <c r="J139" s="13" t="n">
        <f aca="false">G139+I139</f>
        <v>72.8</v>
      </c>
      <c r="K139" s="9" t="n">
        <v>1</v>
      </c>
      <c r="L139" s="9"/>
    </row>
    <row r="140" customFormat="false" ht="15.95" hidden="false" customHeight="true" outlineLevel="0" collapsed="false">
      <c r="A140" s="9" t="n">
        <v>138</v>
      </c>
      <c r="B140" s="9" t="n">
        <v>1061</v>
      </c>
      <c r="C140" s="58" t="s">
        <v>140</v>
      </c>
      <c r="D140" s="57" t="n">
        <v>1</v>
      </c>
      <c r="E140" s="29" t="n">
        <v>1510611601</v>
      </c>
      <c r="F140" s="9" t="s">
        <v>139</v>
      </c>
      <c r="G140" s="12" t="n">
        <f aca="false">F140/2</f>
        <v>40</v>
      </c>
      <c r="H140" s="56" t="n">
        <v>75.7</v>
      </c>
      <c r="I140" s="12" t="n">
        <f aca="false">H140/2</f>
        <v>37.85</v>
      </c>
      <c r="J140" s="13" t="n">
        <f aca="false">G140+I140</f>
        <v>77.85</v>
      </c>
      <c r="K140" s="9" t="n">
        <v>1</v>
      </c>
      <c r="L140" s="9"/>
    </row>
    <row r="141" customFormat="false" ht="15.95" hidden="false" customHeight="true" outlineLevel="0" collapsed="false">
      <c r="A141" s="9" t="n">
        <v>139</v>
      </c>
      <c r="B141" s="9" t="n">
        <v>1063</v>
      </c>
      <c r="C141" s="5" t="s">
        <v>148</v>
      </c>
      <c r="D141" s="61" t="n">
        <v>2</v>
      </c>
      <c r="E141" s="33" t="n">
        <v>1510630904</v>
      </c>
      <c r="F141" s="9" t="s">
        <v>116</v>
      </c>
      <c r="G141" s="12" t="n">
        <f aca="false">F141/2</f>
        <v>43.6</v>
      </c>
      <c r="H141" s="52" t="n">
        <v>78.4</v>
      </c>
      <c r="I141" s="12" t="n">
        <f aca="false">H141/2</f>
        <v>39.2</v>
      </c>
      <c r="J141" s="13" t="n">
        <f aca="false">G141+I141</f>
        <v>82.8</v>
      </c>
      <c r="K141" s="9" t="n">
        <v>1</v>
      </c>
      <c r="L141" s="9"/>
    </row>
    <row r="142" customFormat="false" ht="15.95" hidden="false" customHeight="true" outlineLevel="0" collapsed="false">
      <c r="A142" s="9" t="n">
        <v>140</v>
      </c>
      <c r="B142" s="9" t="n">
        <v>1063</v>
      </c>
      <c r="C142" s="5" t="s">
        <v>148</v>
      </c>
      <c r="D142" s="61"/>
      <c r="E142" s="32" t="n">
        <v>1510630903</v>
      </c>
      <c r="F142" s="9" t="s">
        <v>44</v>
      </c>
      <c r="G142" s="12" t="n">
        <f aca="false">F142/2</f>
        <v>41.65</v>
      </c>
      <c r="H142" s="52" t="n">
        <v>78.9</v>
      </c>
      <c r="I142" s="12" t="n">
        <f aca="false">H142/2</f>
        <v>39.45</v>
      </c>
      <c r="J142" s="13" t="n">
        <f aca="false">G142+I142</f>
        <v>81.1</v>
      </c>
      <c r="K142" s="9" t="n">
        <v>2</v>
      </c>
      <c r="L142" s="9"/>
    </row>
    <row r="143" customFormat="false" ht="15.95" hidden="false" customHeight="true" outlineLevel="0" collapsed="false">
      <c r="A143" s="9" t="n">
        <v>141</v>
      </c>
      <c r="B143" s="9" t="n">
        <v>1064</v>
      </c>
      <c r="C143" s="55" t="s">
        <v>149</v>
      </c>
      <c r="D143" s="62" t="n">
        <v>2</v>
      </c>
      <c r="E143" s="55" t="n">
        <v>1510640901</v>
      </c>
      <c r="F143" s="9" t="s">
        <v>21</v>
      </c>
      <c r="G143" s="12" t="n">
        <f aca="false">F143/2</f>
        <v>39.8</v>
      </c>
      <c r="H143" s="52" t="n">
        <v>77.7</v>
      </c>
      <c r="I143" s="12" t="n">
        <f aca="false">H143/2</f>
        <v>38.85</v>
      </c>
      <c r="J143" s="13" t="n">
        <f aca="false">G143+I143</f>
        <v>78.65</v>
      </c>
      <c r="K143" s="9" t="n">
        <v>1</v>
      </c>
      <c r="L143" s="9"/>
    </row>
    <row r="144" customFormat="false" ht="15.95" hidden="false" customHeight="true" outlineLevel="0" collapsed="false">
      <c r="A144" s="9" t="n">
        <v>142</v>
      </c>
      <c r="B144" s="9" t="n">
        <v>1064</v>
      </c>
      <c r="C144" s="55" t="s">
        <v>149</v>
      </c>
      <c r="D144" s="62"/>
      <c r="E144" s="31" t="n">
        <v>1510640902</v>
      </c>
      <c r="F144" s="9" t="s">
        <v>20</v>
      </c>
      <c r="G144" s="12" t="n">
        <f aca="false">F144/2</f>
        <v>39.9</v>
      </c>
      <c r="H144" s="52" t="n">
        <v>76.7</v>
      </c>
      <c r="I144" s="12" t="n">
        <f aca="false">H144/2</f>
        <v>38.35</v>
      </c>
      <c r="J144" s="13" t="n">
        <f aca="false">G144+I144</f>
        <v>78.25</v>
      </c>
      <c r="K144" s="9" t="n">
        <v>2</v>
      </c>
      <c r="L144" s="9"/>
    </row>
    <row r="145" customFormat="false" ht="15.95" hidden="false" customHeight="true" outlineLevel="0" collapsed="false">
      <c r="A145" s="9" t="n">
        <v>143</v>
      </c>
      <c r="B145" s="9" t="n">
        <v>1066</v>
      </c>
      <c r="C145" s="40" t="s">
        <v>150</v>
      </c>
      <c r="D145" s="41" t="n">
        <v>3</v>
      </c>
      <c r="E145" s="33" t="n">
        <v>1510661336</v>
      </c>
      <c r="F145" s="9" t="s">
        <v>15</v>
      </c>
      <c r="G145" s="12" t="n">
        <f aca="false">F145/2</f>
        <v>44.35</v>
      </c>
      <c r="H145" s="63" t="n">
        <v>92.7</v>
      </c>
      <c r="I145" s="12" t="n">
        <f aca="false">H145/2</f>
        <v>46.35</v>
      </c>
      <c r="J145" s="13" t="n">
        <f aca="false">G145+I145</f>
        <v>90.7</v>
      </c>
      <c r="K145" s="9" t="n">
        <v>1</v>
      </c>
      <c r="L145" s="9"/>
    </row>
    <row r="146" customFormat="false" ht="15.95" hidden="false" customHeight="true" outlineLevel="0" collapsed="false">
      <c r="A146" s="9" t="n">
        <v>144</v>
      </c>
      <c r="B146" s="9" t="n">
        <v>1066</v>
      </c>
      <c r="C146" s="40" t="s">
        <v>150</v>
      </c>
      <c r="D146" s="41"/>
      <c r="E146" s="33" t="n">
        <v>1510661337</v>
      </c>
      <c r="F146" s="9" t="s">
        <v>121</v>
      </c>
      <c r="G146" s="12" t="n">
        <f aca="false">F146/2</f>
        <v>42.5</v>
      </c>
      <c r="H146" s="63" t="n">
        <v>92</v>
      </c>
      <c r="I146" s="12" t="n">
        <f aca="false">H146/2</f>
        <v>46</v>
      </c>
      <c r="J146" s="13" t="n">
        <f aca="false">G146+I146</f>
        <v>88.5</v>
      </c>
      <c r="K146" s="9" t="n">
        <v>2</v>
      </c>
      <c r="L146" s="9"/>
    </row>
    <row r="147" customFormat="false" ht="15.95" hidden="false" customHeight="true" outlineLevel="0" collapsed="false">
      <c r="A147" s="9" t="n">
        <v>145</v>
      </c>
      <c r="B147" s="9" t="n">
        <v>1066</v>
      </c>
      <c r="C147" s="40" t="s">
        <v>150</v>
      </c>
      <c r="D147" s="41"/>
      <c r="E147" s="33" t="n">
        <v>1510661335</v>
      </c>
      <c r="F147" s="9" t="s">
        <v>151</v>
      </c>
      <c r="G147" s="12" t="n">
        <f aca="false">F147/2</f>
        <v>46.4</v>
      </c>
      <c r="H147" s="63" t="n">
        <v>81.5</v>
      </c>
      <c r="I147" s="12" t="n">
        <f aca="false">H147/2</f>
        <v>40.75</v>
      </c>
      <c r="J147" s="13" t="n">
        <f aca="false">G147+I147</f>
        <v>87.15</v>
      </c>
      <c r="K147" s="9" t="n">
        <v>3</v>
      </c>
      <c r="L147" s="9"/>
    </row>
    <row r="148" customFormat="false" ht="15.95" hidden="false" customHeight="true" outlineLevel="0" collapsed="false">
      <c r="A148" s="9" t="n">
        <v>146</v>
      </c>
      <c r="B148" s="9" t="n">
        <v>1066</v>
      </c>
      <c r="C148" s="40" t="s">
        <v>150</v>
      </c>
      <c r="D148" s="41"/>
      <c r="E148" s="33" t="n">
        <v>1510661334</v>
      </c>
      <c r="F148" s="9" t="s">
        <v>152</v>
      </c>
      <c r="G148" s="12" t="n">
        <f aca="false">F148/2</f>
        <v>44.55</v>
      </c>
      <c r="H148" s="63" t="n">
        <v>82.8</v>
      </c>
      <c r="I148" s="12" t="n">
        <f aca="false">H148/2</f>
        <v>41.4</v>
      </c>
      <c r="J148" s="13" t="n">
        <f aca="false">G148+I148</f>
        <v>85.95</v>
      </c>
      <c r="K148" s="9" t="n">
        <v>4</v>
      </c>
      <c r="L148" s="9"/>
    </row>
    <row r="149" customFormat="false" ht="15.95" hidden="false" customHeight="true" outlineLevel="0" collapsed="false">
      <c r="A149" s="9" t="n">
        <v>147</v>
      </c>
      <c r="B149" s="9" t="n">
        <v>1066</v>
      </c>
      <c r="C149" s="40" t="s">
        <v>150</v>
      </c>
      <c r="D149" s="41"/>
      <c r="E149" s="33" t="n">
        <v>1510661332</v>
      </c>
      <c r="F149" s="9" t="s">
        <v>153</v>
      </c>
      <c r="G149" s="12" t="n">
        <f aca="false">F149/2</f>
        <v>43.9</v>
      </c>
      <c r="H149" s="63" t="n">
        <v>80.4</v>
      </c>
      <c r="I149" s="12" t="n">
        <f aca="false">H149/2</f>
        <v>40.2</v>
      </c>
      <c r="J149" s="13" t="n">
        <f aca="false">G149+I149</f>
        <v>84.1</v>
      </c>
      <c r="K149" s="9" t="n">
        <v>5</v>
      </c>
      <c r="L149" s="9"/>
    </row>
    <row r="150" customFormat="false" ht="15.95" hidden="false" customHeight="true" outlineLevel="0" collapsed="false">
      <c r="A150" s="9" t="n">
        <v>148</v>
      </c>
      <c r="B150" s="9" t="n">
        <v>1066</v>
      </c>
      <c r="C150" s="40" t="s">
        <v>150</v>
      </c>
      <c r="D150" s="41"/>
      <c r="E150" s="64" t="s">
        <v>154</v>
      </c>
      <c r="F150" s="59" t="s">
        <v>155</v>
      </c>
      <c r="G150" s="12" t="n">
        <f aca="false">F150/2</f>
        <v>38.9</v>
      </c>
      <c r="H150" s="65" t="s">
        <v>38</v>
      </c>
      <c r="I150" s="65"/>
      <c r="J150" s="13" t="n">
        <v>38.9</v>
      </c>
      <c r="K150" s="9" t="n">
        <v>6</v>
      </c>
      <c r="L150" s="9"/>
    </row>
    <row r="151" customFormat="false" ht="15.95" hidden="false" customHeight="true" outlineLevel="0" collapsed="false">
      <c r="A151" s="9" t="n">
        <v>149</v>
      </c>
      <c r="B151" s="9" t="n">
        <v>1067</v>
      </c>
      <c r="C151" s="40" t="s">
        <v>150</v>
      </c>
      <c r="D151" s="66" t="n">
        <v>2</v>
      </c>
      <c r="E151" s="33" t="n">
        <v>1510671327</v>
      </c>
      <c r="F151" s="9" t="s">
        <v>156</v>
      </c>
      <c r="G151" s="12" t="n">
        <f aca="false">F151/2</f>
        <v>46.1</v>
      </c>
      <c r="H151" s="63" t="n">
        <v>89.6</v>
      </c>
      <c r="I151" s="12" t="n">
        <f aca="false">H151/2</f>
        <v>44.8</v>
      </c>
      <c r="J151" s="13" t="n">
        <f aca="false">G151+I151</f>
        <v>90.9</v>
      </c>
      <c r="K151" s="9" t="n">
        <v>1</v>
      </c>
      <c r="L151" s="9"/>
    </row>
    <row r="152" customFormat="false" ht="15.95" hidden="false" customHeight="true" outlineLevel="0" collapsed="false">
      <c r="A152" s="9" t="n">
        <v>150</v>
      </c>
      <c r="B152" s="9" t="n">
        <v>1067</v>
      </c>
      <c r="C152" s="40" t="s">
        <v>150</v>
      </c>
      <c r="D152" s="66"/>
      <c r="E152" s="33" t="n">
        <v>1510671312</v>
      </c>
      <c r="F152" s="9" t="s">
        <v>108</v>
      </c>
      <c r="G152" s="12" t="n">
        <f aca="false">F152/2</f>
        <v>45</v>
      </c>
      <c r="H152" s="63" t="n">
        <v>91.6</v>
      </c>
      <c r="I152" s="12" t="n">
        <f aca="false">H152/2</f>
        <v>45.8</v>
      </c>
      <c r="J152" s="13" t="n">
        <f aca="false">G152+I152</f>
        <v>90.8</v>
      </c>
      <c r="K152" s="9" t="n">
        <v>2</v>
      </c>
      <c r="L152" s="9"/>
    </row>
    <row r="153" customFormat="false" ht="15.95" hidden="false" customHeight="true" outlineLevel="0" collapsed="false">
      <c r="A153" s="9" t="n">
        <v>151</v>
      </c>
      <c r="B153" s="9" t="n">
        <v>1067</v>
      </c>
      <c r="C153" s="40" t="s">
        <v>150</v>
      </c>
      <c r="D153" s="66"/>
      <c r="E153" s="33" t="n">
        <v>1510671326</v>
      </c>
      <c r="F153" s="9" t="s">
        <v>112</v>
      </c>
      <c r="G153" s="12" t="n">
        <f aca="false">F153/2</f>
        <v>46.95</v>
      </c>
      <c r="H153" s="63" t="n">
        <v>77.8</v>
      </c>
      <c r="I153" s="12" t="n">
        <f aca="false">H153/2</f>
        <v>38.9</v>
      </c>
      <c r="J153" s="13" t="n">
        <f aca="false">G153+I153</f>
        <v>85.85</v>
      </c>
      <c r="K153" s="9" t="n">
        <v>3</v>
      </c>
      <c r="L153" s="9"/>
    </row>
    <row r="154" customFormat="false" ht="15.95" hidden="false" customHeight="true" outlineLevel="0" collapsed="false">
      <c r="A154" s="9" t="n">
        <v>152</v>
      </c>
      <c r="B154" s="9" t="n">
        <v>1067</v>
      </c>
      <c r="C154" s="40" t="s">
        <v>150</v>
      </c>
      <c r="D154" s="66"/>
      <c r="E154" s="33" t="n">
        <v>1510671308</v>
      </c>
      <c r="F154" s="9" t="s">
        <v>35</v>
      </c>
      <c r="G154" s="12" t="n">
        <f aca="false">F154/2</f>
        <v>45.75</v>
      </c>
      <c r="H154" s="63" t="n">
        <v>80</v>
      </c>
      <c r="I154" s="12" t="n">
        <f aca="false">H154/2</f>
        <v>40</v>
      </c>
      <c r="J154" s="13" t="n">
        <f aca="false">G154+I154</f>
        <v>85.75</v>
      </c>
      <c r="K154" s="9" t="n">
        <v>4</v>
      </c>
      <c r="L154" s="9"/>
    </row>
    <row r="155" customFormat="false" ht="15.95" hidden="false" customHeight="true" outlineLevel="0" collapsed="false">
      <c r="A155" s="9" t="n">
        <v>153</v>
      </c>
      <c r="B155" s="9" t="n">
        <v>1067</v>
      </c>
      <c r="C155" s="40" t="s">
        <v>150</v>
      </c>
      <c r="D155" s="66"/>
      <c r="E155" s="33" t="n">
        <v>1510671325</v>
      </c>
      <c r="F155" s="9" t="s">
        <v>19</v>
      </c>
      <c r="G155" s="12" t="n">
        <f aca="false">F155/2</f>
        <v>43.7</v>
      </c>
      <c r="H155" s="63" t="n">
        <v>81.2</v>
      </c>
      <c r="I155" s="12" t="n">
        <f aca="false">H155/2</f>
        <v>40.6</v>
      </c>
      <c r="J155" s="13" t="n">
        <f aca="false">G155+I155</f>
        <v>84.3</v>
      </c>
      <c r="K155" s="9" t="n">
        <v>5</v>
      </c>
      <c r="L155" s="9"/>
    </row>
    <row r="156" customFormat="false" ht="15.95" hidden="false" customHeight="true" outlineLevel="0" collapsed="false">
      <c r="A156" s="9" t="n">
        <v>154</v>
      </c>
      <c r="B156" s="9" t="n">
        <v>1067</v>
      </c>
      <c r="C156" s="40" t="s">
        <v>150</v>
      </c>
      <c r="D156" s="66"/>
      <c r="E156" s="33" t="n">
        <v>1510671317</v>
      </c>
      <c r="F156" s="9" t="s">
        <v>152</v>
      </c>
      <c r="G156" s="12" t="n">
        <f aca="false">F156/2</f>
        <v>44.55</v>
      </c>
      <c r="H156" s="63" t="n">
        <v>63.3</v>
      </c>
      <c r="I156" s="12" t="n">
        <f aca="false">H156/2</f>
        <v>31.65</v>
      </c>
      <c r="J156" s="13" t="n">
        <f aca="false">G156+I156</f>
        <v>76.2</v>
      </c>
      <c r="K156" s="9" t="n">
        <v>6</v>
      </c>
      <c r="L156" s="9"/>
    </row>
    <row r="157" customFormat="false" ht="15.95" hidden="false" customHeight="true" outlineLevel="0" collapsed="false">
      <c r="A157" s="9" t="n">
        <v>155</v>
      </c>
      <c r="B157" s="9" t="n">
        <v>1068</v>
      </c>
      <c r="C157" s="67" t="s">
        <v>157</v>
      </c>
      <c r="D157" s="61" t="n">
        <v>3</v>
      </c>
      <c r="E157" s="33" t="n">
        <v>1510681302</v>
      </c>
      <c r="F157" s="9" t="s">
        <v>70</v>
      </c>
      <c r="G157" s="12" t="n">
        <f aca="false">F157/2</f>
        <v>38.7</v>
      </c>
      <c r="H157" s="63" t="n">
        <v>88.4</v>
      </c>
      <c r="I157" s="12" t="n">
        <f aca="false">H157/2</f>
        <v>44.2</v>
      </c>
      <c r="J157" s="13" t="n">
        <f aca="false">G157+I157</f>
        <v>82.9</v>
      </c>
      <c r="K157" s="9" t="n">
        <v>1</v>
      </c>
      <c r="L157" s="9"/>
    </row>
    <row r="158" customFormat="false" ht="15.95" hidden="false" customHeight="true" outlineLevel="0" collapsed="false">
      <c r="A158" s="9" t="n">
        <v>156</v>
      </c>
      <c r="B158" s="9" t="n">
        <v>1068</v>
      </c>
      <c r="C158" s="67" t="s">
        <v>157</v>
      </c>
      <c r="D158" s="61"/>
      <c r="E158" s="33" t="n">
        <v>1510681306</v>
      </c>
      <c r="F158" s="9" t="s">
        <v>144</v>
      </c>
      <c r="G158" s="12" t="n">
        <f aca="false">F158/2</f>
        <v>34.25</v>
      </c>
      <c r="H158" s="63" t="n">
        <v>93.6</v>
      </c>
      <c r="I158" s="12" t="n">
        <f aca="false">H158/2</f>
        <v>46.8</v>
      </c>
      <c r="J158" s="13" t="n">
        <f aca="false">G158+I158</f>
        <v>81.05</v>
      </c>
      <c r="K158" s="9" t="n">
        <v>2</v>
      </c>
      <c r="L158" s="9"/>
    </row>
    <row r="159" customFormat="false" ht="15.95" hidden="false" customHeight="true" outlineLevel="0" collapsed="false">
      <c r="A159" s="9" t="n">
        <v>157</v>
      </c>
      <c r="B159" s="9" t="n">
        <v>1068</v>
      </c>
      <c r="C159" s="67" t="s">
        <v>157</v>
      </c>
      <c r="D159" s="61"/>
      <c r="E159" s="33" t="n">
        <v>1510681301</v>
      </c>
      <c r="F159" s="9" t="s">
        <v>158</v>
      </c>
      <c r="G159" s="12" t="n">
        <f aca="false">F159/2</f>
        <v>34.55</v>
      </c>
      <c r="H159" s="63" t="n">
        <v>90.2</v>
      </c>
      <c r="I159" s="12" t="n">
        <f aca="false">H159/2</f>
        <v>45.1</v>
      </c>
      <c r="J159" s="13" t="n">
        <f aca="false">G159+I159</f>
        <v>79.65</v>
      </c>
      <c r="K159" s="9" t="n">
        <v>3</v>
      </c>
      <c r="L159" s="9"/>
    </row>
    <row r="160" customFormat="false" ht="15.95" hidden="false" customHeight="true" outlineLevel="0" collapsed="false">
      <c r="A160" s="9" t="n">
        <v>158</v>
      </c>
      <c r="B160" s="9" t="n">
        <v>1068</v>
      </c>
      <c r="C160" s="67" t="s">
        <v>157</v>
      </c>
      <c r="D160" s="61"/>
      <c r="E160" s="33" t="n">
        <v>1510681303</v>
      </c>
      <c r="F160" s="9" t="s">
        <v>48</v>
      </c>
      <c r="G160" s="12" t="n">
        <f aca="false">F160/2</f>
        <v>44.9</v>
      </c>
      <c r="H160" s="63" t="n">
        <v>68.7</v>
      </c>
      <c r="I160" s="12" t="n">
        <f aca="false">H160/2</f>
        <v>34.35</v>
      </c>
      <c r="J160" s="13" t="n">
        <f aca="false">G160+I160</f>
        <v>79.25</v>
      </c>
      <c r="K160" s="9" t="n">
        <v>4</v>
      </c>
      <c r="L160" s="9"/>
    </row>
    <row r="161" customFormat="false" ht="15.95" hidden="false" customHeight="true" outlineLevel="0" collapsed="false">
      <c r="A161" s="9" t="n">
        <v>159</v>
      </c>
      <c r="B161" s="9" t="n">
        <v>1068</v>
      </c>
      <c r="C161" s="67" t="s">
        <v>157</v>
      </c>
      <c r="D161" s="61"/>
      <c r="E161" s="33" t="n">
        <v>1510681304</v>
      </c>
      <c r="F161" s="9" t="s">
        <v>19</v>
      </c>
      <c r="G161" s="12" t="n">
        <f aca="false">F161/2</f>
        <v>43.7</v>
      </c>
      <c r="H161" s="63" t="n">
        <v>52.3</v>
      </c>
      <c r="I161" s="12" t="n">
        <f aca="false">H161/2</f>
        <v>26.15</v>
      </c>
      <c r="J161" s="13" t="n">
        <f aca="false">G161+I161</f>
        <v>69.85</v>
      </c>
      <c r="K161" s="9" t="n">
        <v>5</v>
      </c>
      <c r="L161" s="9"/>
    </row>
    <row r="162" customFormat="false" ht="15.95" hidden="false" customHeight="true" outlineLevel="0" collapsed="false">
      <c r="A162" s="9" t="n">
        <v>160</v>
      </c>
      <c r="B162" s="9" t="n">
        <v>1068</v>
      </c>
      <c r="C162" s="67" t="s">
        <v>157</v>
      </c>
      <c r="D162" s="61"/>
      <c r="E162" s="64" t="s">
        <v>159</v>
      </c>
      <c r="F162" s="59" t="s">
        <v>160</v>
      </c>
      <c r="G162" s="12" t="n">
        <f aca="false">F162/2</f>
        <v>27</v>
      </c>
      <c r="H162" s="65" t="s">
        <v>38</v>
      </c>
      <c r="I162" s="65"/>
      <c r="J162" s="13" t="n">
        <v>27</v>
      </c>
      <c r="K162" s="9" t="n">
        <v>6</v>
      </c>
      <c r="L162" s="9"/>
    </row>
    <row r="163" customFormat="false" ht="15.95" hidden="false" customHeight="true" outlineLevel="0" collapsed="false">
      <c r="A163" s="9" t="n">
        <v>161</v>
      </c>
      <c r="B163" s="9" t="n">
        <v>1070</v>
      </c>
      <c r="C163" s="68" t="s">
        <v>161</v>
      </c>
      <c r="D163" s="30" t="n">
        <v>2</v>
      </c>
      <c r="E163" s="31" t="n">
        <v>1510701415</v>
      </c>
      <c r="F163" s="9" t="s">
        <v>35</v>
      </c>
      <c r="G163" s="12" t="n">
        <f aca="false">F163/2</f>
        <v>45.75</v>
      </c>
      <c r="H163" s="69" t="n">
        <v>84.4</v>
      </c>
      <c r="I163" s="12" t="n">
        <f aca="false">H163/2</f>
        <v>42.2</v>
      </c>
      <c r="J163" s="13" t="n">
        <f aca="false">G163+I163</f>
        <v>87.95</v>
      </c>
      <c r="K163" s="9" t="n">
        <v>1</v>
      </c>
      <c r="L163" s="9"/>
    </row>
    <row r="164" customFormat="false" ht="15.95" hidden="false" customHeight="true" outlineLevel="0" collapsed="false">
      <c r="A164" s="9" t="n">
        <v>162</v>
      </c>
      <c r="B164" s="9" t="n">
        <v>1070</v>
      </c>
      <c r="C164" s="68" t="s">
        <v>161</v>
      </c>
      <c r="D164" s="30"/>
      <c r="E164" s="38" t="n">
        <v>1510701417</v>
      </c>
      <c r="F164" s="9" t="s">
        <v>162</v>
      </c>
      <c r="G164" s="12" t="n">
        <f aca="false">F164/2</f>
        <v>46.2</v>
      </c>
      <c r="H164" s="69" t="n">
        <v>81.3</v>
      </c>
      <c r="I164" s="12" t="n">
        <f aca="false">H164/2</f>
        <v>40.65</v>
      </c>
      <c r="J164" s="13" t="n">
        <f aca="false">G164+I164</f>
        <v>86.85</v>
      </c>
      <c r="K164" s="9" t="n">
        <v>2</v>
      </c>
      <c r="L164" s="9"/>
    </row>
    <row r="165" customFormat="false" ht="15.95" hidden="false" customHeight="true" outlineLevel="0" collapsed="false">
      <c r="A165" s="9" t="n">
        <v>163</v>
      </c>
      <c r="B165" s="9" t="n">
        <v>1070</v>
      </c>
      <c r="C165" s="68" t="s">
        <v>161</v>
      </c>
      <c r="D165" s="30"/>
      <c r="E165" s="29" t="n">
        <v>1510701412</v>
      </c>
      <c r="F165" s="9" t="s">
        <v>127</v>
      </c>
      <c r="G165" s="12" t="n">
        <f aca="false">F165/2</f>
        <v>41.95</v>
      </c>
      <c r="H165" s="69" t="n">
        <v>80.6</v>
      </c>
      <c r="I165" s="12" t="n">
        <f aca="false">H165/2</f>
        <v>40.3</v>
      </c>
      <c r="J165" s="13" t="n">
        <f aca="false">G165+I165</f>
        <v>82.25</v>
      </c>
      <c r="K165" s="9" t="n">
        <v>3</v>
      </c>
      <c r="L165" s="9"/>
    </row>
    <row r="166" customFormat="false" ht="15.95" hidden="false" customHeight="true" outlineLevel="0" collapsed="false">
      <c r="A166" s="9" t="n">
        <v>164</v>
      </c>
      <c r="B166" s="9" t="n">
        <v>1070</v>
      </c>
      <c r="C166" s="68" t="s">
        <v>161</v>
      </c>
      <c r="D166" s="30"/>
      <c r="E166" s="39" t="n">
        <v>1510701410</v>
      </c>
      <c r="F166" s="9" t="s">
        <v>163</v>
      </c>
      <c r="G166" s="12" t="n">
        <f aca="false">F166/2</f>
        <v>40.85</v>
      </c>
      <c r="H166" s="69" t="n">
        <v>80.9</v>
      </c>
      <c r="I166" s="12" t="n">
        <f aca="false">H166/2</f>
        <v>40.45</v>
      </c>
      <c r="J166" s="13" t="n">
        <f aca="false">G166+I166</f>
        <v>81.3</v>
      </c>
      <c r="K166" s="9" t="n">
        <v>4</v>
      </c>
      <c r="L166" s="9"/>
    </row>
    <row r="167" customFormat="false" ht="15.95" hidden="false" customHeight="true" outlineLevel="0" collapsed="false">
      <c r="A167" s="9" t="n">
        <v>165</v>
      </c>
      <c r="B167" s="9" t="n">
        <v>1070</v>
      </c>
      <c r="C167" s="68" t="s">
        <v>161</v>
      </c>
      <c r="D167" s="30"/>
      <c r="E167" s="27" t="n">
        <v>1510701416</v>
      </c>
      <c r="F167" s="9" t="s">
        <v>164</v>
      </c>
      <c r="G167" s="12" t="n">
        <f aca="false">F167/2</f>
        <v>41.4</v>
      </c>
      <c r="H167" s="69" t="n">
        <v>79.7</v>
      </c>
      <c r="I167" s="12" t="n">
        <f aca="false">H167/2</f>
        <v>39.85</v>
      </c>
      <c r="J167" s="13" t="n">
        <f aca="false">G167+I167</f>
        <v>81.25</v>
      </c>
      <c r="K167" s="9" t="n">
        <v>5</v>
      </c>
      <c r="L167" s="9"/>
    </row>
    <row r="168" customFormat="false" ht="15.95" hidden="false" customHeight="true" outlineLevel="0" collapsed="false">
      <c r="A168" s="9" t="n">
        <v>166</v>
      </c>
      <c r="B168" s="9" t="n">
        <v>1070</v>
      </c>
      <c r="C168" s="68" t="s">
        <v>161</v>
      </c>
      <c r="D168" s="30"/>
      <c r="E168" s="64" t="s">
        <v>165</v>
      </c>
      <c r="F168" s="59" t="s">
        <v>110</v>
      </c>
      <c r="G168" s="12" t="n">
        <f aca="false">F168/2</f>
        <v>42.6</v>
      </c>
      <c r="H168" s="70" t="s">
        <v>38</v>
      </c>
      <c r="I168" s="70"/>
      <c r="J168" s="13" t="n">
        <v>42.6</v>
      </c>
      <c r="K168" s="9" t="n">
        <v>6</v>
      </c>
      <c r="L168" s="9"/>
    </row>
    <row r="169" customFormat="false" ht="15.95" hidden="false" customHeight="true" outlineLevel="0" collapsed="false">
      <c r="A169" s="9" t="n">
        <v>167</v>
      </c>
      <c r="B169" s="9" t="n">
        <v>1071</v>
      </c>
      <c r="C169" s="68" t="s">
        <v>161</v>
      </c>
      <c r="D169" s="30" t="n">
        <v>3</v>
      </c>
      <c r="E169" s="36" t="n">
        <v>1510711406</v>
      </c>
      <c r="F169" s="9" t="s">
        <v>166</v>
      </c>
      <c r="G169" s="12" t="n">
        <f aca="false">F169/2</f>
        <v>45.2</v>
      </c>
      <c r="H169" s="69" t="n">
        <v>84.8</v>
      </c>
      <c r="I169" s="12" t="n">
        <f aca="false">H169/2</f>
        <v>42.4</v>
      </c>
      <c r="J169" s="13" t="n">
        <f aca="false">G169+I169</f>
        <v>87.6</v>
      </c>
      <c r="K169" s="9" t="n">
        <v>1</v>
      </c>
      <c r="L169" s="9"/>
    </row>
    <row r="170" customFormat="false" ht="15.95" hidden="false" customHeight="true" outlineLevel="0" collapsed="false">
      <c r="A170" s="9" t="n">
        <v>168</v>
      </c>
      <c r="B170" s="9" t="n">
        <v>1071</v>
      </c>
      <c r="C170" s="68" t="s">
        <v>161</v>
      </c>
      <c r="D170" s="30"/>
      <c r="E170" s="14" t="n">
        <v>1510711403</v>
      </c>
      <c r="F170" s="9" t="s">
        <v>30</v>
      </c>
      <c r="G170" s="12" t="n">
        <f aca="false">F170/2</f>
        <v>45.65</v>
      </c>
      <c r="H170" s="69" t="n">
        <v>83.2</v>
      </c>
      <c r="I170" s="12" t="n">
        <f aca="false">H170/2</f>
        <v>41.6</v>
      </c>
      <c r="J170" s="13" t="n">
        <f aca="false">G170+I170</f>
        <v>87.25</v>
      </c>
      <c r="K170" s="9" t="n">
        <v>2</v>
      </c>
      <c r="L170" s="9"/>
    </row>
    <row r="171" customFormat="false" ht="15.95" hidden="false" customHeight="true" outlineLevel="0" collapsed="false">
      <c r="A171" s="9" t="n">
        <v>169</v>
      </c>
      <c r="B171" s="9" t="n">
        <v>1071</v>
      </c>
      <c r="C171" s="68" t="s">
        <v>161</v>
      </c>
      <c r="D171" s="30"/>
      <c r="E171" s="33" t="n">
        <v>1510711405</v>
      </c>
      <c r="F171" s="9" t="s">
        <v>41</v>
      </c>
      <c r="G171" s="12" t="n">
        <f aca="false">F171/2</f>
        <v>44.45</v>
      </c>
      <c r="H171" s="69" t="n">
        <v>84.1</v>
      </c>
      <c r="I171" s="12" t="n">
        <f aca="false">H171/2</f>
        <v>42.05</v>
      </c>
      <c r="J171" s="13" t="n">
        <f aca="false">G171+I171</f>
        <v>86.5</v>
      </c>
      <c r="K171" s="9" t="n">
        <v>3</v>
      </c>
      <c r="L171" s="9"/>
    </row>
    <row r="172" customFormat="false" ht="15.95" hidden="false" customHeight="true" outlineLevel="0" collapsed="false">
      <c r="A172" s="9" t="n">
        <v>170</v>
      </c>
      <c r="B172" s="9" t="n">
        <v>1071</v>
      </c>
      <c r="C172" s="68" t="s">
        <v>161</v>
      </c>
      <c r="D172" s="30"/>
      <c r="E172" s="55" t="n">
        <v>1510711404</v>
      </c>
      <c r="F172" s="9" t="s">
        <v>167</v>
      </c>
      <c r="G172" s="12" t="n">
        <f aca="false">F172/2</f>
        <v>43.8</v>
      </c>
      <c r="H172" s="69" t="n">
        <v>80.5</v>
      </c>
      <c r="I172" s="12" t="n">
        <f aca="false">H172/2</f>
        <v>40.25</v>
      </c>
      <c r="J172" s="13" t="n">
        <f aca="false">G172+I172</f>
        <v>84.05</v>
      </c>
      <c r="K172" s="9" t="n">
        <v>4</v>
      </c>
      <c r="L172" s="9"/>
    </row>
    <row r="173" customFormat="false" ht="15.95" hidden="false" customHeight="true" outlineLevel="0" collapsed="false">
      <c r="A173" s="9" t="n">
        <v>171</v>
      </c>
      <c r="B173" s="9" t="n">
        <v>1071</v>
      </c>
      <c r="C173" s="68" t="s">
        <v>161</v>
      </c>
      <c r="D173" s="30"/>
      <c r="E173" s="32" t="n">
        <v>1510711402</v>
      </c>
      <c r="F173" s="9" t="s">
        <v>168</v>
      </c>
      <c r="G173" s="12" t="n">
        <f aca="false">F173/2</f>
        <v>36.4</v>
      </c>
      <c r="H173" s="69" t="n">
        <v>75.3</v>
      </c>
      <c r="I173" s="12" t="n">
        <f aca="false">H173/2</f>
        <v>37.65</v>
      </c>
      <c r="J173" s="13" t="n">
        <f aca="false">G173+I173</f>
        <v>74.05</v>
      </c>
      <c r="K173" s="9" t="n">
        <v>5</v>
      </c>
      <c r="L173" s="9"/>
    </row>
    <row r="174" customFormat="false" ht="15.95" hidden="false" customHeight="true" outlineLevel="0" collapsed="false">
      <c r="A174" s="9" t="n">
        <v>172</v>
      </c>
      <c r="B174" s="9" t="n">
        <v>1073</v>
      </c>
      <c r="C174" s="71" t="s">
        <v>169</v>
      </c>
      <c r="D174" s="71" t="n">
        <v>1</v>
      </c>
      <c r="E174" s="34" t="n">
        <v>1510731401</v>
      </c>
      <c r="F174" s="9" t="s">
        <v>158</v>
      </c>
      <c r="G174" s="12" t="n">
        <f aca="false">F174/2</f>
        <v>34.55</v>
      </c>
      <c r="H174" s="69" t="n">
        <v>78.7</v>
      </c>
      <c r="I174" s="12" t="n">
        <f aca="false">H174/2</f>
        <v>39.35</v>
      </c>
      <c r="J174" s="13" t="n">
        <f aca="false">G174+I174</f>
        <v>73.9</v>
      </c>
      <c r="K174" s="9" t="n">
        <v>1</v>
      </c>
      <c r="L174" s="9"/>
    </row>
    <row r="175" customFormat="false" ht="15.95" hidden="false" customHeight="true" outlineLevel="0" collapsed="false">
      <c r="A175" s="9" t="n">
        <v>173</v>
      </c>
      <c r="B175" s="10" t="n">
        <v>1075</v>
      </c>
      <c r="C175" s="72" t="s">
        <v>170</v>
      </c>
      <c r="D175" s="10" t="n">
        <v>1</v>
      </c>
      <c r="E175" s="10" t="s">
        <v>171</v>
      </c>
      <c r="F175" s="10" t="s">
        <v>70</v>
      </c>
      <c r="G175" s="12" t="n">
        <f aca="false">F175/2</f>
        <v>38.7</v>
      </c>
      <c r="H175" s="13" t="n">
        <v>80.1</v>
      </c>
      <c r="I175" s="12" t="n">
        <f aca="false">H175/2</f>
        <v>40.05</v>
      </c>
      <c r="J175" s="13" t="n">
        <f aca="false">G175+I175</f>
        <v>78.75</v>
      </c>
      <c r="K175" s="10" t="n">
        <v>1</v>
      </c>
      <c r="L175" s="9"/>
    </row>
    <row r="176" customFormat="false" ht="15.95" hidden="false" customHeight="true" outlineLevel="0" collapsed="false">
      <c r="A176" s="9" t="n">
        <v>174</v>
      </c>
      <c r="B176" s="10" t="n">
        <v>1075</v>
      </c>
      <c r="C176" s="72" t="s">
        <v>170</v>
      </c>
      <c r="D176" s="10"/>
      <c r="E176" s="10" t="s">
        <v>172</v>
      </c>
      <c r="F176" s="10" t="s">
        <v>173</v>
      </c>
      <c r="G176" s="12" t="n">
        <f aca="false">F176/2</f>
        <v>37.6</v>
      </c>
      <c r="H176" s="13" t="n">
        <v>81.6</v>
      </c>
      <c r="I176" s="12" t="n">
        <f aca="false">H176/2</f>
        <v>40.8</v>
      </c>
      <c r="J176" s="13" t="n">
        <f aca="false">G176+I176</f>
        <v>78.4</v>
      </c>
      <c r="K176" s="10" t="n">
        <v>2</v>
      </c>
      <c r="L176" s="9"/>
    </row>
    <row r="177" customFormat="false" ht="15.95" hidden="false" customHeight="true" outlineLevel="0" collapsed="false">
      <c r="A177" s="9" t="n">
        <v>175</v>
      </c>
      <c r="B177" s="10" t="n">
        <v>1075</v>
      </c>
      <c r="C177" s="72" t="s">
        <v>170</v>
      </c>
      <c r="D177" s="10"/>
      <c r="E177" s="10" t="s">
        <v>174</v>
      </c>
      <c r="F177" s="10" t="s">
        <v>131</v>
      </c>
      <c r="G177" s="12" t="n">
        <f aca="false">F177/2</f>
        <v>40.75</v>
      </c>
      <c r="H177" s="13" t="n">
        <v>75.2</v>
      </c>
      <c r="I177" s="12" t="n">
        <f aca="false">H177/2</f>
        <v>37.6</v>
      </c>
      <c r="J177" s="13" t="n">
        <f aca="false">G177+I177</f>
        <v>78.35</v>
      </c>
      <c r="K177" s="10" t="n">
        <v>3</v>
      </c>
      <c r="L177" s="9"/>
    </row>
    <row r="178" customFormat="false" ht="15.95" hidden="false" customHeight="true" outlineLevel="0" collapsed="false">
      <c r="A178" s="9" t="n">
        <v>176</v>
      </c>
      <c r="B178" s="10" t="n">
        <v>1075</v>
      </c>
      <c r="C178" s="72" t="s">
        <v>170</v>
      </c>
      <c r="D178" s="10"/>
      <c r="E178" s="10" t="s">
        <v>175</v>
      </c>
      <c r="F178" s="10" t="s">
        <v>173</v>
      </c>
      <c r="G178" s="12" t="n">
        <f aca="false">F178/2</f>
        <v>37.6</v>
      </c>
      <c r="H178" s="13" t="n">
        <v>81</v>
      </c>
      <c r="I178" s="12" t="n">
        <f aca="false">H178/2</f>
        <v>40.5</v>
      </c>
      <c r="J178" s="13" t="n">
        <f aca="false">G178+I178</f>
        <v>78.1</v>
      </c>
      <c r="K178" s="10" t="n">
        <v>4</v>
      </c>
      <c r="L178" s="9"/>
    </row>
    <row r="179" customFormat="false" ht="15.95" hidden="false" customHeight="true" outlineLevel="0" collapsed="false">
      <c r="A179" s="9" t="n">
        <v>177</v>
      </c>
      <c r="B179" s="10" t="n">
        <v>1075</v>
      </c>
      <c r="C179" s="72" t="s">
        <v>170</v>
      </c>
      <c r="D179" s="10"/>
      <c r="E179" s="10" t="s">
        <v>176</v>
      </c>
      <c r="F179" s="10" t="s">
        <v>173</v>
      </c>
      <c r="G179" s="12" t="n">
        <f aca="false">F179/2</f>
        <v>37.6</v>
      </c>
      <c r="H179" s="13" t="n">
        <v>80</v>
      </c>
      <c r="I179" s="12" t="n">
        <f aca="false">H179/2</f>
        <v>40</v>
      </c>
      <c r="J179" s="13" t="n">
        <f aca="false">G179+I179</f>
        <v>77.6</v>
      </c>
      <c r="K179" s="10" t="n">
        <v>5</v>
      </c>
      <c r="L179" s="9"/>
    </row>
    <row r="180" customFormat="false" ht="15.95" hidden="false" customHeight="true" outlineLevel="0" collapsed="false">
      <c r="A180" s="9" t="n">
        <v>178</v>
      </c>
      <c r="B180" s="10" t="n">
        <v>1079</v>
      </c>
      <c r="C180" s="72" t="s">
        <v>177</v>
      </c>
      <c r="D180" s="10" t="n">
        <v>1</v>
      </c>
      <c r="E180" s="10" t="n">
        <v>1510791501</v>
      </c>
      <c r="F180" s="10" t="s">
        <v>178</v>
      </c>
      <c r="G180" s="12" t="n">
        <f aca="false">F180/2</f>
        <v>32.95</v>
      </c>
      <c r="H180" s="13" t="n">
        <v>78.1</v>
      </c>
      <c r="I180" s="12" t="n">
        <f aca="false">H180/2</f>
        <v>39.05</v>
      </c>
      <c r="J180" s="13" t="n">
        <f aca="false">G180+I180</f>
        <v>72</v>
      </c>
      <c r="K180" s="10" t="n">
        <v>1</v>
      </c>
      <c r="L180" s="9"/>
    </row>
    <row r="181" customFormat="false" ht="15.95" hidden="false" customHeight="true" outlineLevel="0" collapsed="false">
      <c r="A181" s="9" t="n">
        <v>179</v>
      </c>
      <c r="B181" s="10" t="n">
        <v>1080</v>
      </c>
      <c r="C181" s="11" t="s">
        <v>179</v>
      </c>
      <c r="D181" s="10" t="n">
        <v>1</v>
      </c>
      <c r="E181" s="10" t="n">
        <v>1510801225</v>
      </c>
      <c r="F181" s="10" t="s">
        <v>180</v>
      </c>
      <c r="G181" s="12" t="n">
        <f aca="false">F181/2</f>
        <v>32.4</v>
      </c>
      <c r="H181" s="13" t="n">
        <v>73.3</v>
      </c>
      <c r="I181" s="12" t="n">
        <f aca="false">H181/2</f>
        <v>36.65</v>
      </c>
      <c r="J181" s="13" t="n">
        <f aca="false">G181+I181</f>
        <v>69.05</v>
      </c>
      <c r="K181" s="10" t="n">
        <v>1</v>
      </c>
      <c r="L181" s="9"/>
    </row>
    <row r="182" customFormat="false" ht="15.95" hidden="false" customHeight="true" outlineLevel="0" collapsed="false">
      <c r="A182" s="9" t="n">
        <v>180</v>
      </c>
      <c r="B182" s="10" t="n">
        <v>1081</v>
      </c>
      <c r="C182" s="11" t="s">
        <v>181</v>
      </c>
      <c r="D182" s="10" t="n">
        <v>1</v>
      </c>
      <c r="E182" s="10" t="n">
        <v>1510811220</v>
      </c>
      <c r="F182" s="10" t="s">
        <v>119</v>
      </c>
      <c r="G182" s="12" t="n">
        <f aca="false">F182/2</f>
        <v>40.35</v>
      </c>
      <c r="H182" s="13" t="n">
        <v>79.1</v>
      </c>
      <c r="I182" s="12" t="n">
        <f aca="false">H182/2</f>
        <v>39.55</v>
      </c>
      <c r="J182" s="13" t="n">
        <f aca="false">G182+I182</f>
        <v>79.9</v>
      </c>
      <c r="K182" s="10" t="n">
        <v>1</v>
      </c>
      <c r="L182" s="9"/>
    </row>
    <row r="183" customFormat="false" ht="15.95" hidden="false" customHeight="true" outlineLevel="0" collapsed="false">
      <c r="A183" s="9" t="n">
        <v>181</v>
      </c>
      <c r="B183" s="10" t="n">
        <v>1081</v>
      </c>
      <c r="C183" s="11" t="s">
        <v>181</v>
      </c>
      <c r="D183" s="10"/>
      <c r="E183" s="10" t="n">
        <v>1510811205</v>
      </c>
      <c r="F183" s="10" t="s">
        <v>85</v>
      </c>
      <c r="G183" s="12" t="n">
        <f aca="false">F183/2</f>
        <v>36.75</v>
      </c>
      <c r="H183" s="13" t="n">
        <v>82.5</v>
      </c>
      <c r="I183" s="12" t="n">
        <f aca="false">H183/2</f>
        <v>41.25</v>
      </c>
      <c r="J183" s="13" t="n">
        <f aca="false">G183+I183</f>
        <v>78</v>
      </c>
      <c r="K183" s="10" t="n">
        <v>2</v>
      </c>
      <c r="L183" s="9"/>
    </row>
    <row r="184" customFormat="false" ht="15.95" hidden="false" customHeight="true" outlineLevel="0" collapsed="false">
      <c r="A184" s="9" t="n">
        <v>182</v>
      </c>
      <c r="B184" s="10" t="n">
        <v>1081</v>
      </c>
      <c r="C184" s="11" t="s">
        <v>181</v>
      </c>
      <c r="D184" s="10"/>
      <c r="E184" s="10" t="n">
        <v>1510811208</v>
      </c>
      <c r="F184" s="10" t="s">
        <v>85</v>
      </c>
      <c r="G184" s="12" t="n">
        <f aca="false">F184/2</f>
        <v>36.75</v>
      </c>
      <c r="H184" s="13" t="n">
        <v>76.2</v>
      </c>
      <c r="I184" s="12" t="n">
        <f aca="false">H184/2</f>
        <v>38.1</v>
      </c>
      <c r="J184" s="13" t="n">
        <f aca="false">G184+I184</f>
        <v>74.85</v>
      </c>
      <c r="K184" s="10" t="n">
        <v>3</v>
      </c>
      <c r="L184" s="9"/>
    </row>
    <row r="185" customFormat="false" ht="15.95" hidden="false" customHeight="true" outlineLevel="0" collapsed="false">
      <c r="A185" s="9" t="n">
        <v>183</v>
      </c>
      <c r="B185" s="10" t="n">
        <v>1081</v>
      </c>
      <c r="C185" s="11" t="s">
        <v>181</v>
      </c>
      <c r="D185" s="10"/>
      <c r="E185" s="10" t="n">
        <v>1510811223</v>
      </c>
      <c r="F185" s="10" t="s">
        <v>182</v>
      </c>
      <c r="G185" s="12" t="n">
        <f aca="false">F185/2</f>
        <v>36.85</v>
      </c>
      <c r="H185" s="13" t="n">
        <v>74.7</v>
      </c>
      <c r="I185" s="12" t="n">
        <f aca="false">H185/2</f>
        <v>37.35</v>
      </c>
      <c r="J185" s="13" t="n">
        <f aca="false">G185+I185</f>
        <v>74.2</v>
      </c>
      <c r="K185" s="10" t="n">
        <v>4</v>
      </c>
      <c r="L185" s="9"/>
    </row>
    <row r="186" customFormat="false" ht="15.95" hidden="false" customHeight="true" outlineLevel="0" collapsed="false">
      <c r="A186" s="9" t="n">
        <v>184</v>
      </c>
      <c r="B186" s="10" t="n">
        <v>1082</v>
      </c>
      <c r="C186" s="11" t="s">
        <v>181</v>
      </c>
      <c r="D186" s="10" t="n">
        <v>4</v>
      </c>
      <c r="E186" s="10" t="n">
        <v>1510821213</v>
      </c>
      <c r="F186" s="10" t="s">
        <v>178</v>
      </c>
      <c r="G186" s="12" t="n">
        <f aca="false">F186/2</f>
        <v>32.95</v>
      </c>
      <c r="H186" s="13" t="n">
        <v>77.8</v>
      </c>
      <c r="I186" s="12" t="n">
        <f aca="false">H186/2</f>
        <v>38.9</v>
      </c>
      <c r="J186" s="13" t="n">
        <f aca="false">G186+I186</f>
        <v>71.85</v>
      </c>
      <c r="K186" s="10" t="n">
        <v>1</v>
      </c>
      <c r="L186" s="9"/>
    </row>
    <row r="187" customFormat="false" ht="15.95" hidden="false" customHeight="true" outlineLevel="0" collapsed="false">
      <c r="A187" s="9" t="n">
        <v>185</v>
      </c>
      <c r="B187" s="10" t="n">
        <v>1082</v>
      </c>
      <c r="C187" s="11" t="s">
        <v>181</v>
      </c>
      <c r="D187" s="10"/>
      <c r="E187" s="10" t="n">
        <v>1510821203</v>
      </c>
      <c r="F187" s="10" t="s">
        <v>183</v>
      </c>
      <c r="G187" s="12" t="n">
        <f aca="false">F187/2</f>
        <v>28.6</v>
      </c>
      <c r="H187" s="13" t="n">
        <v>82.3</v>
      </c>
      <c r="I187" s="12" t="n">
        <f aca="false">H187/2</f>
        <v>41.15</v>
      </c>
      <c r="J187" s="13" t="n">
        <f aca="false">G187+I187</f>
        <v>69.75</v>
      </c>
      <c r="K187" s="10" t="n">
        <v>2</v>
      </c>
      <c r="L187" s="9"/>
    </row>
    <row r="188" customFormat="false" ht="15.95" hidden="false" customHeight="true" outlineLevel="0" collapsed="false">
      <c r="A188" s="9" t="n">
        <v>186</v>
      </c>
      <c r="B188" s="10" t="n">
        <v>1082</v>
      </c>
      <c r="C188" s="11" t="s">
        <v>181</v>
      </c>
      <c r="D188" s="10"/>
      <c r="E188" s="10" t="n">
        <v>1510821210</v>
      </c>
      <c r="F188" s="10" t="s">
        <v>184</v>
      </c>
      <c r="G188" s="12" t="n">
        <f aca="false">F188/2</f>
        <v>28.3</v>
      </c>
      <c r="H188" s="13" t="n">
        <v>77</v>
      </c>
      <c r="I188" s="12" t="n">
        <f aca="false">H188/2</f>
        <v>38.5</v>
      </c>
      <c r="J188" s="13" t="n">
        <f aca="false">G188+I188</f>
        <v>66.8</v>
      </c>
      <c r="K188" s="10" t="n">
        <v>3</v>
      </c>
      <c r="L188" s="9"/>
    </row>
    <row r="189" customFormat="false" ht="15.95" hidden="false" customHeight="true" outlineLevel="0" collapsed="false">
      <c r="A189" s="9" t="n">
        <v>187</v>
      </c>
      <c r="B189" s="10" t="n">
        <v>1082</v>
      </c>
      <c r="C189" s="11" t="s">
        <v>181</v>
      </c>
      <c r="D189" s="10"/>
      <c r="E189" s="10" t="n">
        <v>1510821214</v>
      </c>
      <c r="F189" s="10" t="s">
        <v>185</v>
      </c>
      <c r="G189" s="12" t="n">
        <f aca="false">F189/2</f>
        <v>28.05</v>
      </c>
      <c r="H189" s="13" t="n">
        <v>74</v>
      </c>
      <c r="I189" s="12" t="n">
        <f aca="false">H189/2</f>
        <v>37</v>
      </c>
      <c r="J189" s="13" t="n">
        <f aca="false">G189+I189</f>
        <v>65.05</v>
      </c>
      <c r="K189" s="10" t="n">
        <v>4</v>
      </c>
      <c r="L189" s="9"/>
    </row>
    <row r="190" customFormat="false" ht="15.95" hidden="false" customHeight="true" outlineLevel="0" collapsed="false">
      <c r="A190" s="9" t="n">
        <v>188</v>
      </c>
      <c r="B190" s="10" t="n">
        <v>1083</v>
      </c>
      <c r="C190" s="11" t="s">
        <v>181</v>
      </c>
      <c r="D190" s="10" t="n">
        <v>2</v>
      </c>
      <c r="E190" s="10" t="n">
        <v>1510831204</v>
      </c>
      <c r="F190" s="10" t="s">
        <v>186</v>
      </c>
      <c r="G190" s="12" t="n">
        <f aca="false">F190/2</f>
        <v>35.45</v>
      </c>
      <c r="H190" s="13" t="n">
        <v>77.3</v>
      </c>
      <c r="I190" s="12" t="n">
        <f aca="false">H190/2</f>
        <v>38.65</v>
      </c>
      <c r="J190" s="13" t="n">
        <f aca="false">G190+I190</f>
        <v>74.1</v>
      </c>
      <c r="K190" s="10" t="n">
        <v>1</v>
      </c>
      <c r="L190" s="9"/>
    </row>
    <row r="191" customFormat="false" ht="15.95" hidden="false" customHeight="true" outlineLevel="0" collapsed="false">
      <c r="A191" s="9" t="n">
        <v>189</v>
      </c>
      <c r="B191" s="10" t="n">
        <v>1083</v>
      </c>
      <c r="C191" s="11" t="s">
        <v>181</v>
      </c>
      <c r="D191" s="10"/>
      <c r="E191" s="10" t="n">
        <v>1510831201</v>
      </c>
      <c r="F191" s="10" t="s">
        <v>187</v>
      </c>
      <c r="G191" s="12" t="n">
        <f aca="false">F191/2</f>
        <v>32</v>
      </c>
      <c r="H191" s="13" t="n">
        <v>78.4</v>
      </c>
      <c r="I191" s="12" t="n">
        <f aca="false">H191/2</f>
        <v>39.2</v>
      </c>
      <c r="J191" s="13" t="n">
        <f aca="false">G191+I191</f>
        <v>71.2</v>
      </c>
      <c r="K191" s="10" t="n">
        <v>2</v>
      </c>
      <c r="L191" s="9"/>
    </row>
    <row r="192" customFormat="false" ht="15.95" hidden="false" customHeight="true" outlineLevel="0" collapsed="false">
      <c r="A192" s="9" t="n">
        <v>190</v>
      </c>
      <c r="B192" s="10" t="n">
        <v>1083</v>
      </c>
      <c r="C192" s="11" t="s">
        <v>181</v>
      </c>
      <c r="D192" s="10"/>
      <c r="E192" s="10" t="n">
        <v>1510831202</v>
      </c>
      <c r="F192" s="10" t="s">
        <v>188</v>
      </c>
      <c r="G192" s="12" t="n">
        <f aca="false">F192/2</f>
        <v>28.8</v>
      </c>
      <c r="H192" s="13" t="n">
        <v>84.5</v>
      </c>
      <c r="I192" s="12" t="n">
        <f aca="false">H192/2</f>
        <v>42.25</v>
      </c>
      <c r="J192" s="13" t="n">
        <f aca="false">G192+I192</f>
        <v>71.05</v>
      </c>
      <c r="K192" s="10" t="n">
        <v>3</v>
      </c>
      <c r="L192" s="9"/>
    </row>
    <row r="193" customFormat="false" ht="15.95" hidden="false" customHeight="true" outlineLevel="0" collapsed="false">
      <c r="A193" s="9" t="n">
        <v>191</v>
      </c>
      <c r="B193" s="10" t="n">
        <v>1084</v>
      </c>
      <c r="C193" s="11" t="s">
        <v>179</v>
      </c>
      <c r="D193" s="10" t="n">
        <v>1</v>
      </c>
      <c r="E193" s="10" t="n">
        <v>1510841224</v>
      </c>
      <c r="F193" s="10" t="s">
        <v>189</v>
      </c>
      <c r="G193" s="12" t="n">
        <f aca="false">F193/2</f>
        <v>31.65</v>
      </c>
      <c r="H193" s="13" t="n">
        <v>74.7</v>
      </c>
      <c r="I193" s="12" t="n">
        <f aca="false">H193/2</f>
        <v>37.35</v>
      </c>
      <c r="J193" s="13" t="n">
        <f aca="false">G193+I193</f>
        <v>69</v>
      </c>
      <c r="K193" s="10" t="n">
        <v>1</v>
      </c>
      <c r="L193" s="9"/>
    </row>
    <row r="194" customFormat="false" ht="15.95" hidden="false" customHeight="true" outlineLevel="0" collapsed="false">
      <c r="A194" s="9" t="n">
        <v>192</v>
      </c>
      <c r="B194" s="10" t="n">
        <v>1084</v>
      </c>
      <c r="C194" s="11" t="s">
        <v>179</v>
      </c>
      <c r="D194" s="10"/>
      <c r="E194" s="10" t="n">
        <v>1510841206</v>
      </c>
      <c r="F194" s="10" t="s">
        <v>190</v>
      </c>
      <c r="G194" s="12" t="n">
        <f aca="false">F194/2</f>
        <v>26.85</v>
      </c>
      <c r="H194" s="13" t="n">
        <v>82.8</v>
      </c>
      <c r="I194" s="12" t="n">
        <f aca="false">H194/2</f>
        <v>41.4</v>
      </c>
      <c r="J194" s="13" t="n">
        <f aca="false">G194+I194</f>
        <v>68.25</v>
      </c>
      <c r="K194" s="10" t="n">
        <v>2</v>
      </c>
      <c r="L194" s="9"/>
    </row>
    <row r="195" customFormat="false" ht="15.95" hidden="false" customHeight="true" outlineLevel="0" collapsed="false">
      <c r="A195" s="9" t="n">
        <v>193</v>
      </c>
      <c r="B195" s="10" t="n">
        <v>1084</v>
      </c>
      <c r="C195" s="11" t="s">
        <v>179</v>
      </c>
      <c r="D195" s="10"/>
      <c r="E195" s="10" t="n">
        <v>1510841212</v>
      </c>
      <c r="F195" s="10" t="s">
        <v>145</v>
      </c>
      <c r="G195" s="12" t="n">
        <f aca="false">F195/2</f>
        <v>28.85</v>
      </c>
      <c r="H195" s="13" t="n">
        <v>76.8</v>
      </c>
      <c r="I195" s="12" t="n">
        <f aca="false">H195/2</f>
        <v>38.4</v>
      </c>
      <c r="J195" s="13" t="n">
        <f aca="false">G195+I195</f>
        <v>67.25</v>
      </c>
      <c r="K195" s="10" t="n">
        <v>3</v>
      </c>
      <c r="L195" s="9"/>
    </row>
    <row r="196" customFormat="false" ht="15.95" hidden="false" customHeight="true" outlineLevel="0" collapsed="false">
      <c r="A196" s="9" t="n">
        <v>194</v>
      </c>
      <c r="B196" s="9" t="n">
        <v>1085</v>
      </c>
      <c r="C196" s="25" t="s">
        <v>191</v>
      </c>
      <c r="D196" s="26" t="n">
        <v>10</v>
      </c>
      <c r="E196" s="27" t="n">
        <v>1510850828</v>
      </c>
      <c r="F196" s="26" t="s">
        <v>192</v>
      </c>
      <c r="G196" s="12" t="n">
        <f aca="false">F196/2</f>
        <v>46.3</v>
      </c>
      <c r="H196" s="73" t="n">
        <v>78.7</v>
      </c>
      <c r="I196" s="12" t="n">
        <f aca="false">H196/2</f>
        <v>39.35</v>
      </c>
      <c r="J196" s="13" t="n">
        <f aca="false">G196+I196</f>
        <v>85.65</v>
      </c>
      <c r="K196" s="9" t="n">
        <v>1</v>
      </c>
      <c r="L196" s="9"/>
    </row>
    <row r="197" customFormat="false" ht="15.95" hidden="false" customHeight="true" outlineLevel="0" collapsed="false">
      <c r="A197" s="9" t="n">
        <v>195</v>
      </c>
      <c r="B197" s="9" t="n">
        <v>1085</v>
      </c>
      <c r="C197" s="25" t="s">
        <v>191</v>
      </c>
      <c r="D197" s="26"/>
      <c r="E197" s="29" t="n">
        <v>1510850829</v>
      </c>
      <c r="F197" s="74" t="s">
        <v>193</v>
      </c>
      <c r="G197" s="12" t="n">
        <f aca="false">F197/2</f>
        <v>44.1</v>
      </c>
      <c r="H197" s="73" t="n">
        <v>82.8</v>
      </c>
      <c r="I197" s="12" t="n">
        <f aca="false">H197/2</f>
        <v>41.4</v>
      </c>
      <c r="J197" s="13" t="n">
        <f aca="false">G197+I197</f>
        <v>85.5</v>
      </c>
      <c r="K197" s="9" t="n">
        <v>2</v>
      </c>
      <c r="L197" s="9"/>
    </row>
    <row r="198" customFormat="false" ht="15.95" hidden="false" customHeight="true" outlineLevel="0" collapsed="false">
      <c r="A198" s="9" t="n">
        <v>196</v>
      </c>
      <c r="B198" s="9" t="n">
        <v>1085</v>
      </c>
      <c r="C198" s="25" t="s">
        <v>191</v>
      </c>
      <c r="D198" s="26"/>
      <c r="E198" s="36" t="n">
        <v>1510850820</v>
      </c>
      <c r="F198" s="35" t="s">
        <v>167</v>
      </c>
      <c r="G198" s="12" t="n">
        <f aca="false">F198/2</f>
        <v>43.8</v>
      </c>
      <c r="H198" s="73" t="n">
        <v>81.6</v>
      </c>
      <c r="I198" s="12" t="n">
        <f aca="false">H198/2</f>
        <v>40.8</v>
      </c>
      <c r="J198" s="13" t="n">
        <f aca="false">G198+I198</f>
        <v>84.6</v>
      </c>
      <c r="K198" s="9" t="n">
        <v>3</v>
      </c>
      <c r="L198" s="9"/>
    </row>
    <row r="199" customFormat="false" ht="15.95" hidden="false" customHeight="true" outlineLevel="0" collapsed="false">
      <c r="A199" s="9" t="n">
        <v>197</v>
      </c>
      <c r="B199" s="9" t="n">
        <v>1085</v>
      </c>
      <c r="C199" s="25" t="s">
        <v>191</v>
      </c>
      <c r="D199" s="26"/>
      <c r="E199" s="14" t="n">
        <v>1510850824</v>
      </c>
      <c r="F199" s="37" t="s">
        <v>17</v>
      </c>
      <c r="G199" s="12" t="n">
        <f aca="false">F199/2</f>
        <v>42.4</v>
      </c>
      <c r="H199" s="73" t="n">
        <v>84.2</v>
      </c>
      <c r="I199" s="12" t="n">
        <f aca="false">H199/2</f>
        <v>42.1</v>
      </c>
      <c r="J199" s="13" t="n">
        <f aca="false">G199+I199</f>
        <v>84.5</v>
      </c>
      <c r="K199" s="9" t="n">
        <v>4</v>
      </c>
      <c r="L199" s="9"/>
    </row>
    <row r="200" customFormat="false" ht="15.95" hidden="false" customHeight="true" outlineLevel="0" collapsed="false">
      <c r="A200" s="9" t="n">
        <v>198</v>
      </c>
      <c r="B200" s="9" t="n">
        <v>1085</v>
      </c>
      <c r="C200" s="25" t="s">
        <v>191</v>
      </c>
      <c r="D200" s="26"/>
      <c r="E200" s="38" t="n">
        <v>1510850822</v>
      </c>
      <c r="F200" s="22" t="s">
        <v>25</v>
      </c>
      <c r="G200" s="12" t="n">
        <f aca="false">F200/2</f>
        <v>43.15</v>
      </c>
      <c r="H200" s="73" t="n">
        <v>72.6</v>
      </c>
      <c r="I200" s="12" t="n">
        <f aca="false">H200/2</f>
        <v>36.3</v>
      </c>
      <c r="J200" s="13" t="n">
        <f aca="false">G200+I200</f>
        <v>79.45</v>
      </c>
      <c r="K200" s="9" t="n">
        <v>5</v>
      </c>
      <c r="L200" s="9"/>
    </row>
    <row r="201" customFormat="false" ht="15.95" hidden="false" customHeight="true" outlineLevel="0" collapsed="false">
      <c r="A201" s="9" t="n">
        <v>199</v>
      </c>
      <c r="B201" s="9" t="n">
        <v>1085</v>
      </c>
      <c r="C201" s="25" t="s">
        <v>191</v>
      </c>
      <c r="D201" s="26"/>
      <c r="E201" s="32" t="n">
        <v>1510850823</v>
      </c>
      <c r="F201" s="41" t="s">
        <v>104</v>
      </c>
      <c r="G201" s="12" t="n">
        <f aca="false">F201/2</f>
        <v>39.15</v>
      </c>
      <c r="H201" s="73" t="n">
        <v>80.3</v>
      </c>
      <c r="I201" s="12" t="n">
        <f aca="false">H201/2</f>
        <v>40.15</v>
      </c>
      <c r="J201" s="13" t="n">
        <f aca="false">G201+I201</f>
        <v>79.3</v>
      </c>
      <c r="K201" s="9" t="n">
        <v>6</v>
      </c>
      <c r="L201" s="9"/>
    </row>
    <row r="202" customFormat="false" ht="15.95" hidden="false" customHeight="true" outlineLevel="0" collapsed="false">
      <c r="A202" s="9" t="n">
        <v>200</v>
      </c>
      <c r="B202" s="9" t="n">
        <v>1085</v>
      </c>
      <c r="C202" s="25" t="s">
        <v>191</v>
      </c>
      <c r="D202" s="26"/>
      <c r="E202" s="34" t="n">
        <v>1510850826</v>
      </c>
      <c r="F202" s="66" t="s">
        <v>48</v>
      </c>
      <c r="G202" s="12" t="n">
        <f aca="false">F202/2</f>
        <v>44.9</v>
      </c>
      <c r="H202" s="73" t="n">
        <v>68</v>
      </c>
      <c r="I202" s="12" t="n">
        <f aca="false">H202/2</f>
        <v>34</v>
      </c>
      <c r="J202" s="13" t="n">
        <f aca="false">G202+I202</f>
        <v>78.9</v>
      </c>
      <c r="K202" s="9" t="n">
        <v>7</v>
      </c>
      <c r="L202" s="9"/>
    </row>
    <row r="203" customFormat="false" ht="15.95" hidden="false" customHeight="true" outlineLevel="0" collapsed="false">
      <c r="A203" s="9" t="n">
        <v>201</v>
      </c>
      <c r="B203" s="9" t="n">
        <v>1085</v>
      </c>
      <c r="C203" s="25" t="s">
        <v>191</v>
      </c>
      <c r="D203" s="26"/>
      <c r="E203" s="33" t="n">
        <v>1510850827</v>
      </c>
      <c r="F203" s="61" t="s">
        <v>194</v>
      </c>
      <c r="G203" s="12" t="n">
        <f aca="false">F203/2</f>
        <v>39.45</v>
      </c>
      <c r="H203" s="73" t="n">
        <v>78.6</v>
      </c>
      <c r="I203" s="12" t="n">
        <f aca="false">H203/2</f>
        <v>39.3</v>
      </c>
      <c r="J203" s="13" t="n">
        <f aca="false">G203+I203</f>
        <v>78.75</v>
      </c>
      <c r="K203" s="9" t="n">
        <v>8</v>
      </c>
      <c r="L203" s="9"/>
    </row>
    <row r="204" customFormat="false" ht="15.95" hidden="false" customHeight="true" outlineLevel="0" collapsed="false">
      <c r="A204" s="9" t="n">
        <v>202</v>
      </c>
      <c r="B204" s="9" t="n">
        <v>1085</v>
      </c>
      <c r="C204" s="25" t="s">
        <v>191</v>
      </c>
      <c r="D204" s="26"/>
      <c r="E204" s="39" t="n">
        <v>1510850830</v>
      </c>
      <c r="F204" s="75" t="s">
        <v>48</v>
      </c>
      <c r="G204" s="12" t="n">
        <f aca="false">F204/2</f>
        <v>44.9</v>
      </c>
      <c r="H204" s="73" t="n">
        <v>58.7</v>
      </c>
      <c r="I204" s="12" t="n">
        <f aca="false">H204/2</f>
        <v>29.35</v>
      </c>
      <c r="J204" s="13" t="n">
        <f aca="false">G204+I204</f>
        <v>74.25</v>
      </c>
      <c r="K204" s="9" t="n">
        <v>9</v>
      </c>
      <c r="L204" s="9"/>
    </row>
    <row r="205" customFormat="false" ht="15.95" hidden="false" customHeight="true" outlineLevel="0" collapsed="false">
      <c r="A205" s="9" t="n">
        <v>203</v>
      </c>
      <c r="B205" s="9" t="n">
        <v>1085</v>
      </c>
      <c r="C205" s="25" t="s">
        <v>191</v>
      </c>
      <c r="D205" s="26"/>
      <c r="E205" s="31" t="n">
        <v>1510850819</v>
      </c>
      <c r="F205" s="30" t="s">
        <v>134</v>
      </c>
      <c r="G205" s="12" t="n">
        <f aca="false">F205/2</f>
        <v>31.85</v>
      </c>
      <c r="H205" s="73" t="n">
        <v>80.6</v>
      </c>
      <c r="I205" s="12" t="n">
        <f aca="false">H205/2</f>
        <v>40.3</v>
      </c>
      <c r="J205" s="13" t="n">
        <f aca="false">G205+I205</f>
        <v>72.15</v>
      </c>
      <c r="K205" s="9" t="n">
        <v>10</v>
      </c>
      <c r="L205" s="9"/>
    </row>
    <row r="206" customFormat="false" ht="15.95" hidden="false" customHeight="true" outlineLevel="0" collapsed="false">
      <c r="A206" s="9" t="n">
        <v>204</v>
      </c>
      <c r="B206" s="9" t="n">
        <v>1085</v>
      </c>
      <c r="C206" s="25" t="s">
        <v>191</v>
      </c>
      <c r="D206" s="26"/>
      <c r="E206" s="76" t="s">
        <v>195</v>
      </c>
      <c r="F206" s="77" t="s">
        <v>112</v>
      </c>
      <c r="G206" s="12" t="n">
        <f aca="false">F206/2</f>
        <v>46.95</v>
      </c>
      <c r="H206" s="78" t="s">
        <v>38</v>
      </c>
      <c r="I206" s="78"/>
      <c r="J206" s="13" t="n">
        <v>46.95</v>
      </c>
      <c r="K206" s="9" t="n">
        <v>11</v>
      </c>
      <c r="L206" s="9"/>
    </row>
    <row r="207" customFormat="false" ht="15.95" hidden="false" customHeight="true" outlineLevel="0" collapsed="false">
      <c r="A207" s="9" t="n">
        <v>205</v>
      </c>
      <c r="B207" s="9" t="n">
        <v>1085</v>
      </c>
      <c r="C207" s="25" t="s">
        <v>191</v>
      </c>
      <c r="D207" s="26"/>
      <c r="E207" s="76" t="s">
        <v>196</v>
      </c>
      <c r="F207" s="77" t="s">
        <v>197</v>
      </c>
      <c r="G207" s="12" t="n">
        <f aca="false">F207/2</f>
        <v>43.35</v>
      </c>
      <c r="H207" s="78"/>
      <c r="I207" s="78"/>
      <c r="J207" s="13" t="n">
        <v>43.35</v>
      </c>
      <c r="K207" s="9" t="n">
        <v>12</v>
      </c>
      <c r="L207" s="9"/>
    </row>
    <row r="208" customFormat="false" ht="15.95" hidden="false" customHeight="true" outlineLevel="0" collapsed="false">
      <c r="A208" s="9" t="n">
        <v>206</v>
      </c>
      <c r="B208" s="9" t="n">
        <v>1085</v>
      </c>
      <c r="C208" s="25" t="s">
        <v>191</v>
      </c>
      <c r="D208" s="26"/>
      <c r="E208" s="76" t="s">
        <v>198</v>
      </c>
      <c r="F208" s="77" t="s">
        <v>89</v>
      </c>
      <c r="G208" s="12" t="n">
        <f aca="false">F208/2</f>
        <v>38.15</v>
      </c>
      <c r="H208" s="78"/>
      <c r="I208" s="78"/>
      <c r="J208" s="13" t="n">
        <v>38.15</v>
      </c>
      <c r="K208" s="9" t="n">
        <v>13</v>
      </c>
      <c r="L208" s="9"/>
    </row>
    <row r="209" customFormat="false" ht="15.95" hidden="false" customHeight="true" outlineLevel="0" collapsed="false">
      <c r="A209" s="9" t="n">
        <v>207</v>
      </c>
      <c r="B209" s="9" t="n">
        <v>1086</v>
      </c>
      <c r="C209" s="25" t="s">
        <v>191</v>
      </c>
      <c r="D209" s="62" t="n">
        <v>20</v>
      </c>
      <c r="E209" s="55" t="n">
        <v>1510860712</v>
      </c>
      <c r="F209" s="62" t="s">
        <v>199</v>
      </c>
      <c r="G209" s="12" t="n">
        <f aca="false">F209/2</f>
        <v>45.1</v>
      </c>
      <c r="H209" s="79" t="n">
        <v>79.6</v>
      </c>
      <c r="I209" s="12" t="n">
        <f aca="false">H209/2</f>
        <v>39.8</v>
      </c>
      <c r="J209" s="13" t="n">
        <f aca="false">G209+I209</f>
        <v>84.9</v>
      </c>
      <c r="K209" s="9" t="n">
        <v>1</v>
      </c>
      <c r="L209" s="9"/>
    </row>
    <row r="210" customFormat="false" ht="15.95" hidden="false" customHeight="true" outlineLevel="0" collapsed="false">
      <c r="A210" s="9" t="n">
        <v>208</v>
      </c>
      <c r="B210" s="9" t="n">
        <v>1086</v>
      </c>
      <c r="C210" s="25" t="s">
        <v>191</v>
      </c>
      <c r="D210" s="62"/>
      <c r="E210" s="62" t="n">
        <v>1510860813</v>
      </c>
      <c r="F210" s="62" t="s">
        <v>28</v>
      </c>
      <c r="G210" s="12" t="n">
        <f aca="false">F210/2</f>
        <v>43.05</v>
      </c>
      <c r="H210" s="80" t="n">
        <v>83.3</v>
      </c>
      <c r="I210" s="12" t="n">
        <f aca="false">H210/2</f>
        <v>41.65</v>
      </c>
      <c r="J210" s="13" t="n">
        <f aca="false">G210+I210</f>
        <v>84.7</v>
      </c>
      <c r="K210" s="9" t="n">
        <v>2</v>
      </c>
      <c r="L210" s="9"/>
    </row>
    <row r="211" customFormat="false" ht="15.95" hidden="false" customHeight="true" outlineLevel="0" collapsed="false">
      <c r="A211" s="9" t="n">
        <v>209</v>
      </c>
      <c r="B211" s="9" t="n">
        <v>1086</v>
      </c>
      <c r="C211" s="25" t="s">
        <v>191</v>
      </c>
      <c r="D211" s="62"/>
      <c r="E211" s="54" t="n">
        <v>1510860630</v>
      </c>
      <c r="F211" s="54" t="s">
        <v>152</v>
      </c>
      <c r="G211" s="12" t="n">
        <f aca="false">F211/2</f>
        <v>44.55</v>
      </c>
      <c r="H211" s="80" t="n">
        <v>80.1</v>
      </c>
      <c r="I211" s="12" t="n">
        <f aca="false">H211/2</f>
        <v>40.05</v>
      </c>
      <c r="J211" s="13" t="n">
        <f aca="false">G211+I211</f>
        <v>84.6</v>
      </c>
      <c r="K211" s="9" t="n">
        <v>3</v>
      </c>
      <c r="L211" s="9"/>
    </row>
    <row r="212" customFormat="false" ht="15.95" hidden="false" customHeight="true" outlineLevel="0" collapsed="false">
      <c r="A212" s="9" t="n">
        <v>210</v>
      </c>
      <c r="B212" s="9" t="n">
        <v>1086</v>
      </c>
      <c r="C212" s="25" t="s">
        <v>191</v>
      </c>
      <c r="D212" s="62"/>
      <c r="E212" s="31" t="n">
        <v>1510860803</v>
      </c>
      <c r="F212" s="30" t="s">
        <v>15</v>
      </c>
      <c r="G212" s="12" t="n">
        <f aca="false">F212/2</f>
        <v>44.35</v>
      </c>
      <c r="H212" s="81" t="n">
        <v>80.2</v>
      </c>
      <c r="I212" s="12" t="n">
        <f aca="false">H212/2</f>
        <v>40.1</v>
      </c>
      <c r="J212" s="13" t="n">
        <f aca="false">G212+I212</f>
        <v>84.45</v>
      </c>
      <c r="K212" s="9" t="n">
        <v>4</v>
      </c>
      <c r="L212" s="9"/>
    </row>
    <row r="213" customFormat="false" ht="15.95" hidden="false" customHeight="true" outlineLevel="0" collapsed="false">
      <c r="A213" s="9" t="n">
        <v>211</v>
      </c>
      <c r="B213" s="9" t="n">
        <v>1086</v>
      </c>
      <c r="C213" s="25" t="s">
        <v>191</v>
      </c>
      <c r="D213" s="62"/>
      <c r="E213" s="20" t="n">
        <v>1510860706</v>
      </c>
      <c r="F213" s="20" t="s">
        <v>20</v>
      </c>
      <c r="G213" s="12" t="n">
        <f aca="false">F213/2</f>
        <v>39.9</v>
      </c>
      <c r="H213" s="82" t="n">
        <v>88.7</v>
      </c>
      <c r="I213" s="12" t="n">
        <f aca="false">H213/2</f>
        <v>44.35</v>
      </c>
      <c r="J213" s="13" t="n">
        <f aca="false">G213+I213</f>
        <v>84.25</v>
      </c>
      <c r="K213" s="9" t="n">
        <v>5</v>
      </c>
      <c r="L213" s="9"/>
    </row>
    <row r="214" customFormat="false" ht="15.95" hidden="false" customHeight="true" outlineLevel="0" collapsed="false">
      <c r="A214" s="9" t="n">
        <v>212</v>
      </c>
      <c r="B214" s="9" t="n">
        <v>1086</v>
      </c>
      <c r="C214" s="25" t="s">
        <v>191</v>
      </c>
      <c r="D214" s="62"/>
      <c r="E214" s="83" t="n">
        <v>1510860805</v>
      </c>
      <c r="F214" s="83" t="s">
        <v>24</v>
      </c>
      <c r="G214" s="12" t="n">
        <f aca="false">F214/2</f>
        <v>41.85</v>
      </c>
      <c r="H214" s="79" t="n">
        <v>84.4</v>
      </c>
      <c r="I214" s="12" t="n">
        <f aca="false">H214/2</f>
        <v>42.2</v>
      </c>
      <c r="J214" s="13" t="n">
        <f aca="false">G214+I214</f>
        <v>84.05</v>
      </c>
      <c r="K214" s="9" t="n">
        <v>6</v>
      </c>
      <c r="L214" s="9"/>
    </row>
    <row r="215" customFormat="false" ht="15.95" hidden="false" customHeight="true" outlineLevel="0" collapsed="false">
      <c r="A215" s="9" t="n">
        <v>213</v>
      </c>
      <c r="B215" s="9" t="n">
        <v>1086</v>
      </c>
      <c r="C215" s="25" t="s">
        <v>191</v>
      </c>
      <c r="D215" s="62"/>
      <c r="E215" s="84" t="n">
        <v>1510860807</v>
      </c>
      <c r="F215" s="84" t="s">
        <v>50</v>
      </c>
      <c r="G215" s="12" t="n">
        <f aca="false">F215/2</f>
        <v>40.65</v>
      </c>
      <c r="H215" s="81" t="n">
        <v>86.3</v>
      </c>
      <c r="I215" s="12" t="n">
        <f aca="false">H215/2</f>
        <v>43.15</v>
      </c>
      <c r="J215" s="13" t="n">
        <f aca="false">G215+I215</f>
        <v>83.8</v>
      </c>
      <c r="K215" s="9" t="n">
        <v>7</v>
      </c>
      <c r="L215" s="9"/>
    </row>
    <row r="216" customFormat="false" ht="15.95" hidden="false" customHeight="true" outlineLevel="0" collapsed="false">
      <c r="A216" s="9" t="n">
        <v>214</v>
      </c>
      <c r="B216" s="9" t="n">
        <v>1086</v>
      </c>
      <c r="C216" s="25" t="s">
        <v>191</v>
      </c>
      <c r="D216" s="62"/>
      <c r="E216" s="34" t="n">
        <v>1510860707</v>
      </c>
      <c r="F216" s="66" t="s">
        <v>50</v>
      </c>
      <c r="G216" s="12" t="n">
        <f aca="false">F216/2</f>
        <v>40.65</v>
      </c>
      <c r="H216" s="80" t="n">
        <v>84.4</v>
      </c>
      <c r="I216" s="12" t="n">
        <f aca="false">H216/2</f>
        <v>42.2</v>
      </c>
      <c r="J216" s="13" t="n">
        <f aca="false">G216+I216</f>
        <v>82.85</v>
      </c>
      <c r="K216" s="9" t="n">
        <v>8</v>
      </c>
      <c r="L216" s="9"/>
    </row>
    <row r="217" customFormat="false" ht="15.95" hidden="false" customHeight="true" outlineLevel="0" collapsed="false">
      <c r="A217" s="9" t="n">
        <v>215</v>
      </c>
      <c r="B217" s="9" t="n">
        <v>1086</v>
      </c>
      <c r="C217" s="25" t="s">
        <v>191</v>
      </c>
      <c r="D217" s="62"/>
      <c r="E217" s="36" t="n">
        <v>1510860708</v>
      </c>
      <c r="F217" s="35" t="s">
        <v>139</v>
      </c>
      <c r="G217" s="12" t="n">
        <f aca="false">F217/2</f>
        <v>40</v>
      </c>
      <c r="H217" s="81" t="n">
        <v>85.3</v>
      </c>
      <c r="I217" s="12" t="n">
        <f aca="false">H217/2</f>
        <v>42.65</v>
      </c>
      <c r="J217" s="13" t="n">
        <f aca="false">G217+I217</f>
        <v>82.65</v>
      </c>
      <c r="K217" s="9" t="n">
        <v>9</v>
      </c>
      <c r="L217" s="9"/>
    </row>
    <row r="218" customFormat="false" ht="15.95" hidden="false" customHeight="true" outlineLevel="0" collapsed="false">
      <c r="A218" s="9" t="n">
        <v>216</v>
      </c>
      <c r="B218" s="9" t="n">
        <v>1086</v>
      </c>
      <c r="C218" s="25" t="s">
        <v>191</v>
      </c>
      <c r="D218" s="62"/>
      <c r="E218" s="32" t="n">
        <v>1510860722</v>
      </c>
      <c r="F218" s="41" t="s">
        <v>200</v>
      </c>
      <c r="G218" s="12" t="n">
        <f aca="false">F218/2</f>
        <v>39</v>
      </c>
      <c r="H218" s="80" t="n">
        <v>85.7</v>
      </c>
      <c r="I218" s="12" t="n">
        <f aca="false">H218/2</f>
        <v>42.85</v>
      </c>
      <c r="J218" s="13" t="n">
        <f aca="false">G218+I218</f>
        <v>81.85</v>
      </c>
      <c r="K218" s="9" t="n">
        <v>10</v>
      </c>
      <c r="L218" s="9"/>
    </row>
    <row r="219" customFormat="false" ht="15.95" hidden="false" customHeight="true" outlineLevel="0" collapsed="false">
      <c r="A219" s="9" t="n">
        <v>217</v>
      </c>
      <c r="B219" s="9" t="n">
        <v>1086</v>
      </c>
      <c r="C219" s="25" t="s">
        <v>191</v>
      </c>
      <c r="D219" s="62"/>
      <c r="E219" s="36" t="n">
        <v>1510860718</v>
      </c>
      <c r="F219" s="35" t="s">
        <v>167</v>
      </c>
      <c r="G219" s="12" t="n">
        <f aca="false">F219/2</f>
        <v>43.8</v>
      </c>
      <c r="H219" s="80" t="n">
        <v>75.5</v>
      </c>
      <c r="I219" s="12" t="n">
        <f aca="false">H219/2</f>
        <v>37.75</v>
      </c>
      <c r="J219" s="13" t="n">
        <f aca="false">G219+I219</f>
        <v>81.55</v>
      </c>
      <c r="K219" s="9" t="n">
        <v>11</v>
      </c>
      <c r="L219" s="9"/>
    </row>
    <row r="220" customFormat="false" ht="15.95" hidden="false" customHeight="true" outlineLevel="0" collapsed="false">
      <c r="A220" s="9" t="n">
        <v>218</v>
      </c>
      <c r="B220" s="9" t="n">
        <v>1086</v>
      </c>
      <c r="C220" s="25" t="s">
        <v>191</v>
      </c>
      <c r="D220" s="62"/>
      <c r="E220" s="34" t="n">
        <v>1510860804</v>
      </c>
      <c r="F220" s="66" t="s">
        <v>48</v>
      </c>
      <c r="G220" s="12" t="n">
        <f aca="false">F220/2</f>
        <v>44.9</v>
      </c>
      <c r="H220" s="79" t="n">
        <v>72.6</v>
      </c>
      <c r="I220" s="12" t="n">
        <f aca="false">H220/2</f>
        <v>36.3</v>
      </c>
      <c r="J220" s="13" t="n">
        <f aca="false">G220+I220</f>
        <v>81.2</v>
      </c>
      <c r="K220" s="9" t="n">
        <v>12</v>
      </c>
      <c r="L220" s="9"/>
    </row>
    <row r="221" customFormat="false" ht="15.95" hidden="false" customHeight="true" outlineLevel="0" collapsed="false">
      <c r="A221" s="9" t="n">
        <v>219</v>
      </c>
      <c r="B221" s="9" t="n">
        <v>1086</v>
      </c>
      <c r="C221" s="25" t="s">
        <v>191</v>
      </c>
      <c r="D221" s="62"/>
      <c r="E221" s="37" t="n">
        <v>1510860817</v>
      </c>
      <c r="F221" s="37" t="s">
        <v>201</v>
      </c>
      <c r="G221" s="12" t="n">
        <f aca="false">F221/2</f>
        <v>37.95</v>
      </c>
      <c r="H221" s="79" t="n">
        <v>85.5</v>
      </c>
      <c r="I221" s="12" t="n">
        <f aca="false">H221/2</f>
        <v>42.75</v>
      </c>
      <c r="J221" s="13" t="n">
        <f aca="false">G221+I221</f>
        <v>80.7</v>
      </c>
      <c r="K221" s="9" t="n">
        <v>13</v>
      </c>
      <c r="L221" s="9"/>
    </row>
    <row r="222" customFormat="false" ht="15.95" hidden="false" customHeight="true" outlineLevel="0" collapsed="false">
      <c r="A222" s="9" t="n">
        <v>220</v>
      </c>
      <c r="B222" s="9" t="n">
        <v>1086</v>
      </c>
      <c r="C222" s="25" t="s">
        <v>191</v>
      </c>
      <c r="D222" s="62"/>
      <c r="E222" s="62" t="n">
        <v>1510860711</v>
      </c>
      <c r="F222" s="62" t="s">
        <v>51</v>
      </c>
      <c r="G222" s="12" t="n">
        <f aca="false">F222/2</f>
        <v>39.25</v>
      </c>
      <c r="H222" s="73" t="n">
        <v>82.7</v>
      </c>
      <c r="I222" s="12" t="n">
        <f aca="false">H222/2</f>
        <v>41.35</v>
      </c>
      <c r="J222" s="13" t="n">
        <f aca="false">G222+I222</f>
        <v>80.6</v>
      </c>
      <c r="K222" s="9" t="n">
        <v>14</v>
      </c>
      <c r="L222" s="9"/>
    </row>
    <row r="223" customFormat="false" ht="15.95" hidden="false" customHeight="true" outlineLevel="0" collapsed="false">
      <c r="A223" s="9" t="n">
        <v>221</v>
      </c>
      <c r="B223" s="9" t="n">
        <v>1086</v>
      </c>
      <c r="C223" s="25" t="s">
        <v>191</v>
      </c>
      <c r="D223" s="62"/>
      <c r="E223" s="37" t="n">
        <v>1510860818</v>
      </c>
      <c r="F223" s="37" t="s">
        <v>104</v>
      </c>
      <c r="G223" s="12" t="n">
        <f aca="false">F223/2</f>
        <v>39.15</v>
      </c>
      <c r="H223" s="80" t="n">
        <v>82.4</v>
      </c>
      <c r="I223" s="12" t="n">
        <f aca="false">H223/2</f>
        <v>41.2</v>
      </c>
      <c r="J223" s="13" t="n">
        <f aca="false">G223+I223</f>
        <v>80.35</v>
      </c>
      <c r="K223" s="9" t="n">
        <v>15</v>
      </c>
      <c r="L223" s="9"/>
    </row>
    <row r="224" customFormat="false" ht="15.95" hidden="false" customHeight="true" outlineLevel="0" collapsed="false">
      <c r="A224" s="9" t="n">
        <v>222</v>
      </c>
      <c r="B224" s="9" t="n">
        <v>1086</v>
      </c>
      <c r="C224" s="25" t="s">
        <v>191</v>
      </c>
      <c r="D224" s="62"/>
      <c r="E224" s="38" t="n">
        <v>1510860628</v>
      </c>
      <c r="F224" s="22" t="s">
        <v>24</v>
      </c>
      <c r="G224" s="12" t="n">
        <f aca="false">F224/2</f>
        <v>41.85</v>
      </c>
      <c r="H224" s="81" t="n">
        <v>76.8</v>
      </c>
      <c r="I224" s="12" t="n">
        <f aca="false">H224/2</f>
        <v>38.4</v>
      </c>
      <c r="J224" s="13" t="n">
        <f aca="false">G224+I224</f>
        <v>80.25</v>
      </c>
      <c r="K224" s="9" t="n">
        <v>16</v>
      </c>
      <c r="L224" s="9"/>
    </row>
    <row r="225" customFormat="false" ht="15.95" hidden="false" customHeight="true" outlineLevel="0" collapsed="false">
      <c r="A225" s="9" t="n">
        <v>223</v>
      </c>
      <c r="B225" s="9" t="n">
        <v>1086</v>
      </c>
      <c r="C225" s="25" t="s">
        <v>191</v>
      </c>
      <c r="D225" s="62"/>
      <c r="E225" s="27" t="n">
        <v>1510860705</v>
      </c>
      <c r="F225" s="26" t="s">
        <v>20</v>
      </c>
      <c r="G225" s="12" t="n">
        <f aca="false">F225/2</f>
        <v>39.9</v>
      </c>
      <c r="H225" s="81" t="n">
        <v>80.5</v>
      </c>
      <c r="I225" s="12" t="n">
        <f aca="false">H225/2</f>
        <v>40.25</v>
      </c>
      <c r="J225" s="13" t="n">
        <f aca="false">G225+I225</f>
        <v>80.15</v>
      </c>
      <c r="K225" s="9" t="n">
        <v>17</v>
      </c>
      <c r="L225" s="9"/>
    </row>
    <row r="226" customFormat="false" ht="15.95" hidden="false" customHeight="true" outlineLevel="0" collapsed="false">
      <c r="A226" s="9" t="n">
        <v>224</v>
      </c>
      <c r="B226" s="9" t="n">
        <v>1086</v>
      </c>
      <c r="C226" s="25" t="s">
        <v>191</v>
      </c>
      <c r="D226" s="62"/>
      <c r="E226" s="54" t="n">
        <v>1510860812</v>
      </c>
      <c r="F226" s="54" t="s">
        <v>62</v>
      </c>
      <c r="G226" s="12" t="n">
        <f aca="false">F226/2</f>
        <v>41.2</v>
      </c>
      <c r="H226" s="80" t="n">
        <v>76.6</v>
      </c>
      <c r="I226" s="12" t="n">
        <f aca="false">H226/2</f>
        <v>38.3</v>
      </c>
      <c r="J226" s="13" t="n">
        <f aca="false">G226+I226</f>
        <v>79.5</v>
      </c>
      <c r="K226" s="9" t="n">
        <v>18</v>
      </c>
      <c r="L226" s="9"/>
    </row>
    <row r="227" customFormat="false" ht="15.95" hidden="false" customHeight="true" outlineLevel="0" collapsed="false">
      <c r="A227" s="9" t="n">
        <v>225</v>
      </c>
      <c r="B227" s="9" t="n">
        <v>1086</v>
      </c>
      <c r="C227" s="25" t="s">
        <v>191</v>
      </c>
      <c r="D227" s="62"/>
      <c r="E227" s="20" t="n">
        <v>1510860725</v>
      </c>
      <c r="F227" s="20" t="s">
        <v>91</v>
      </c>
      <c r="G227" s="12" t="n">
        <f aca="false">F227/2</f>
        <v>41.1</v>
      </c>
      <c r="H227" s="80" t="n">
        <v>76</v>
      </c>
      <c r="I227" s="12" t="n">
        <f aca="false">H227/2</f>
        <v>38</v>
      </c>
      <c r="J227" s="13" t="n">
        <f aca="false">G227+I227</f>
        <v>79.1</v>
      </c>
      <c r="K227" s="9" t="n">
        <v>19</v>
      </c>
      <c r="L227" s="9"/>
    </row>
    <row r="228" customFormat="false" ht="15.95" hidden="false" customHeight="true" outlineLevel="0" collapsed="false">
      <c r="A228" s="9" t="n">
        <v>226</v>
      </c>
      <c r="B228" s="9" t="n">
        <v>1086</v>
      </c>
      <c r="C228" s="25" t="s">
        <v>191</v>
      </c>
      <c r="D228" s="62"/>
      <c r="E228" s="75" t="n">
        <v>1510860511</v>
      </c>
      <c r="F228" s="75" t="s">
        <v>201</v>
      </c>
      <c r="G228" s="12" t="n">
        <f aca="false">F228/2</f>
        <v>37.95</v>
      </c>
      <c r="H228" s="80" t="n">
        <v>81.8</v>
      </c>
      <c r="I228" s="12" t="n">
        <f aca="false">H228/2</f>
        <v>40.9</v>
      </c>
      <c r="J228" s="13" t="n">
        <f aca="false">G228+I228</f>
        <v>78.85</v>
      </c>
      <c r="K228" s="9" t="n">
        <v>20</v>
      </c>
      <c r="L228" s="9"/>
    </row>
    <row r="229" customFormat="false" ht="15.95" hidden="false" customHeight="true" outlineLevel="0" collapsed="false">
      <c r="A229" s="9" t="n">
        <v>227</v>
      </c>
      <c r="B229" s="9" t="n">
        <v>1086</v>
      </c>
      <c r="C229" s="25" t="s">
        <v>191</v>
      </c>
      <c r="D229" s="62"/>
      <c r="E229" s="27" t="n">
        <v>1510860710</v>
      </c>
      <c r="F229" s="41" t="s">
        <v>57</v>
      </c>
      <c r="G229" s="12" t="n">
        <f aca="false">F229/2</f>
        <v>38.6</v>
      </c>
      <c r="H229" s="81" t="n">
        <v>79.9</v>
      </c>
      <c r="I229" s="12" t="n">
        <f aca="false">H229/2</f>
        <v>39.95</v>
      </c>
      <c r="J229" s="13" t="n">
        <f aca="false">G229+I229</f>
        <v>78.55</v>
      </c>
      <c r="K229" s="9" t="n">
        <v>21</v>
      </c>
      <c r="L229" s="9"/>
    </row>
    <row r="230" customFormat="false" ht="15.95" hidden="false" customHeight="true" outlineLevel="0" collapsed="false">
      <c r="A230" s="9" t="n">
        <v>228</v>
      </c>
      <c r="B230" s="9" t="n">
        <v>1086</v>
      </c>
      <c r="C230" s="25" t="s">
        <v>191</v>
      </c>
      <c r="D230" s="62"/>
      <c r="E230" s="29" t="n">
        <v>1510860729</v>
      </c>
      <c r="F230" s="74" t="s">
        <v>202</v>
      </c>
      <c r="G230" s="12" t="n">
        <f aca="false">F230/2</f>
        <v>36.95</v>
      </c>
      <c r="H230" s="81" t="n">
        <v>83.1</v>
      </c>
      <c r="I230" s="12" t="n">
        <f aca="false">H230/2</f>
        <v>41.55</v>
      </c>
      <c r="J230" s="13" t="n">
        <f aca="false">G230+I230</f>
        <v>78.5</v>
      </c>
      <c r="K230" s="9" t="n">
        <v>22</v>
      </c>
      <c r="L230" s="9"/>
    </row>
    <row r="231" customFormat="false" ht="15.95" hidden="false" customHeight="true" outlineLevel="0" collapsed="false">
      <c r="A231" s="9" t="n">
        <v>229</v>
      </c>
      <c r="B231" s="9" t="n">
        <v>1086</v>
      </c>
      <c r="C231" s="25" t="s">
        <v>191</v>
      </c>
      <c r="D231" s="62"/>
      <c r="E231" s="54" t="n">
        <v>1510860624</v>
      </c>
      <c r="F231" s="54" t="s">
        <v>182</v>
      </c>
      <c r="G231" s="12" t="n">
        <f aca="false">F231/2</f>
        <v>36.85</v>
      </c>
      <c r="H231" s="73" t="n">
        <v>82.7</v>
      </c>
      <c r="I231" s="12" t="n">
        <f aca="false">H231/2</f>
        <v>41.35</v>
      </c>
      <c r="J231" s="13" t="n">
        <f aca="false">G231+I231</f>
        <v>78.2</v>
      </c>
      <c r="K231" s="9" t="n">
        <v>23</v>
      </c>
      <c r="L231" s="9"/>
    </row>
    <row r="232" customFormat="false" ht="15.95" hidden="false" customHeight="true" outlineLevel="0" collapsed="false">
      <c r="A232" s="9" t="n">
        <v>230</v>
      </c>
      <c r="B232" s="9" t="n">
        <v>1086</v>
      </c>
      <c r="C232" s="25" t="s">
        <v>191</v>
      </c>
      <c r="D232" s="62"/>
      <c r="E232" s="34" t="n">
        <v>1510860623</v>
      </c>
      <c r="F232" s="66" t="s">
        <v>51</v>
      </c>
      <c r="G232" s="12" t="n">
        <f aca="false">F232/2</f>
        <v>39.25</v>
      </c>
      <c r="H232" s="81" t="n">
        <v>77.7</v>
      </c>
      <c r="I232" s="12" t="n">
        <f aca="false">H232/2</f>
        <v>38.85</v>
      </c>
      <c r="J232" s="13" t="n">
        <f aca="false">G232+I232</f>
        <v>78.1</v>
      </c>
      <c r="K232" s="9" t="n">
        <v>24</v>
      </c>
      <c r="L232" s="9"/>
    </row>
    <row r="233" customFormat="false" ht="15.95" hidden="false" customHeight="true" outlineLevel="0" collapsed="false">
      <c r="A233" s="9" t="n">
        <v>231</v>
      </c>
      <c r="B233" s="9" t="n">
        <v>1086</v>
      </c>
      <c r="C233" s="25" t="s">
        <v>191</v>
      </c>
      <c r="D233" s="62"/>
      <c r="E233" s="62" t="n">
        <v>1510860806</v>
      </c>
      <c r="F233" s="62" t="s">
        <v>67</v>
      </c>
      <c r="G233" s="12" t="n">
        <f aca="false">F233/2</f>
        <v>37.2</v>
      </c>
      <c r="H233" s="81" t="n">
        <v>81.5</v>
      </c>
      <c r="I233" s="12" t="n">
        <f aca="false">H233/2</f>
        <v>40.75</v>
      </c>
      <c r="J233" s="13" t="n">
        <f aca="false">G233+I233</f>
        <v>77.95</v>
      </c>
      <c r="K233" s="9" t="n">
        <v>25</v>
      </c>
      <c r="L233" s="9"/>
    </row>
    <row r="234" customFormat="false" ht="15.95" hidden="false" customHeight="true" outlineLevel="0" collapsed="false">
      <c r="A234" s="9" t="n">
        <v>232</v>
      </c>
      <c r="B234" s="9" t="n">
        <v>1086</v>
      </c>
      <c r="C234" s="25" t="s">
        <v>191</v>
      </c>
      <c r="D234" s="62"/>
      <c r="E234" s="38" t="n">
        <v>1510860726</v>
      </c>
      <c r="F234" s="22" t="s">
        <v>203</v>
      </c>
      <c r="G234" s="12" t="n">
        <f aca="false">F234/2</f>
        <v>37.15</v>
      </c>
      <c r="H234" s="80" t="n">
        <v>81</v>
      </c>
      <c r="I234" s="12" t="n">
        <f aca="false">H234/2</f>
        <v>40.5</v>
      </c>
      <c r="J234" s="13" t="n">
        <f aca="false">G234+I234</f>
        <v>77.65</v>
      </c>
      <c r="K234" s="9" t="n">
        <v>26</v>
      </c>
      <c r="L234" s="9"/>
    </row>
    <row r="235" customFormat="false" ht="15.95" hidden="false" customHeight="true" outlineLevel="0" collapsed="false">
      <c r="A235" s="9" t="n">
        <v>233</v>
      </c>
      <c r="B235" s="9" t="n">
        <v>1086</v>
      </c>
      <c r="C235" s="25" t="s">
        <v>191</v>
      </c>
      <c r="D235" s="62"/>
      <c r="E235" s="29" t="n">
        <v>1510860815</v>
      </c>
      <c r="F235" s="30" t="s">
        <v>133</v>
      </c>
      <c r="G235" s="12" t="n">
        <f aca="false">F235/2</f>
        <v>38.05</v>
      </c>
      <c r="H235" s="79" t="n">
        <v>79.1</v>
      </c>
      <c r="I235" s="12" t="n">
        <f aca="false">H235/2</f>
        <v>39.55</v>
      </c>
      <c r="J235" s="13" t="n">
        <f aca="false">G235+I235</f>
        <v>77.6</v>
      </c>
      <c r="K235" s="9" t="n">
        <v>27</v>
      </c>
      <c r="L235" s="9"/>
    </row>
    <row r="236" customFormat="false" ht="15.95" hidden="false" customHeight="true" outlineLevel="0" collapsed="false">
      <c r="A236" s="9" t="n">
        <v>234</v>
      </c>
      <c r="B236" s="9" t="n">
        <v>1086</v>
      </c>
      <c r="C236" s="25" t="s">
        <v>191</v>
      </c>
      <c r="D236" s="62"/>
      <c r="E236" s="54" t="n">
        <v>1510860702</v>
      </c>
      <c r="F236" s="54" t="s">
        <v>89</v>
      </c>
      <c r="G236" s="12" t="n">
        <f aca="false">F236/2</f>
        <v>38.15</v>
      </c>
      <c r="H236" s="79" t="n">
        <v>78.2</v>
      </c>
      <c r="I236" s="12" t="n">
        <f aca="false">H236/2</f>
        <v>39.1</v>
      </c>
      <c r="J236" s="13" t="n">
        <f aca="false">G236+I236</f>
        <v>77.25</v>
      </c>
      <c r="K236" s="9" t="n">
        <v>28</v>
      </c>
      <c r="L236" s="9"/>
    </row>
    <row r="237" customFormat="false" ht="15.95" hidden="false" customHeight="true" outlineLevel="0" collapsed="false">
      <c r="A237" s="9" t="n">
        <v>235</v>
      </c>
      <c r="B237" s="9" t="n">
        <v>1086</v>
      </c>
      <c r="C237" s="25" t="s">
        <v>191</v>
      </c>
      <c r="D237" s="62"/>
      <c r="E237" s="31" t="n">
        <v>1510860701</v>
      </c>
      <c r="F237" s="30" t="s">
        <v>20</v>
      </c>
      <c r="G237" s="12" t="n">
        <f aca="false">F237/2</f>
        <v>39.9</v>
      </c>
      <c r="H237" s="79" t="n">
        <v>74.7</v>
      </c>
      <c r="I237" s="12" t="n">
        <f aca="false">H237/2</f>
        <v>37.35</v>
      </c>
      <c r="J237" s="13" t="n">
        <f aca="false">G237+I237</f>
        <v>77.25</v>
      </c>
      <c r="K237" s="9" t="n">
        <v>28</v>
      </c>
      <c r="L237" s="9"/>
    </row>
    <row r="238" customFormat="false" ht="15.95" hidden="false" customHeight="true" outlineLevel="0" collapsed="false">
      <c r="A238" s="9" t="n">
        <v>236</v>
      </c>
      <c r="B238" s="9" t="n">
        <v>1086</v>
      </c>
      <c r="C238" s="25" t="s">
        <v>191</v>
      </c>
      <c r="D238" s="62"/>
      <c r="E238" s="75" t="n">
        <v>1510860715</v>
      </c>
      <c r="F238" s="75" t="s">
        <v>123</v>
      </c>
      <c r="G238" s="12" t="n">
        <f aca="false">F238/2</f>
        <v>36</v>
      </c>
      <c r="H238" s="79" t="n">
        <v>81.2</v>
      </c>
      <c r="I238" s="12" t="n">
        <f aca="false">H238/2</f>
        <v>40.6</v>
      </c>
      <c r="J238" s="13" t="n">
        <f aca="false">G238+I238</f>
        <v>76.6</v>
      </c>
      <c r="K238" s="9" t="n">
        <v>30</v>
      </c>
      <c r="L238" s="9"/>
    </row>
    <row r="239" customFormat="false" ht="15.95" hidden="false" customHeight="true" outlineLevel="0" collapsed="false">
      <c r="A239" s="9" t="n">
        <v>237</v>
      </c>
      <c r="B239" s="9" t="n">
        <v>1086</v>
      </c>
      <c r="C239" s="25" t="s">
        <v>191</v>
      </c>
      <c r="D239" s="62"/>
      <c r="E239" s="33" t="n">
        <v>1510860720</v>
      </c>
      <c r="F239" s="61" t="s">
        <v>57</v>
      </c>
      <c r="G239" s="12" t="n">
        <f aca="false">F239/2</f>
        <v>38.6</v>
      </c>
      <c r="H239" s="81" t="n">
        <v>75.9</v>
      </c>
      <c r="I239" s="12" t="n">
        <f aca="false">H239/2</f>
        <v>37.95</v>
      </c>
      <c r="J239" s="13" t="n">
        <f aca="false">G239+I239</f>
        <v>76.55</v>
      </c>
      <c r="K239" s="9" t="n">
        <v>31</v>
      </c>
      <c r="L239" s="9"/>
    </row>
    <row r="240" customFormat="false" ht="15.95" hidden="false" customHeight="true" outlineLevel="0" collapsed="false">
      <c r="A240" s="9" t="n">
        <v>238</v>
      </c>
      <c r="B240" s="9" t="n">
        <v>1086</v>
      </c>
      <c r="C240" s="25" t="s">
        <v>191</v>
      </c>
      <c r="D240" s="62"/>
      <c r="E240" s="31" t="n">
        <v>1510860709</v>
      </c>
      <c r="F240" s="30" t="s">
        <v>133</v>
      </c>
      <c r="G240" s="12" t="n">
        <f aca="false">F240/2</f>
        <v>38.05</v>
      </c>
      <c r="H240" s="80" t="n">
        <v>76.9</v>
      </c>
      <c r="I240" s="12" t="n">
        <f aca="false">H240/2</f>
        <v>38.45</v>
      </c>
      <c r="J240" s="13" t="n">
        <f aca="false">G240+I240</f>
        <v>76.5</v>
      </c>
      <c r="K240" s="9" t="n">
        <v>32</v>
      </c>
      <c r="L240" s="9"/>
    </row>
    <row r="241" customFormat="false" ht="15.95" hidden="false" customHeight="true" outlineLevel="0" collapsed="false">
      <c r="A241" s="9" t="n">
        <v>239</v>
      </c>
      <c r="B241" s="9" t="n">
        <v>1086</v>
      </c>
      <c r="C241" s="25" t="s">
        <v>191</v>
      </c>
      <c r="D241" s="62"/>
      <c r="E241" s="84" t="n">
        <v>1510860727</v>
      </c>
      <c r="F241" s="84" t="s">
        <v>133</v>
      </c>
      <c r="G241" s="12" t="n">
        <f aca="false">F241/2</f>
        <v>38.05</v>
      </c>
      <c r="H241" s="81" t="n">
        <v>76.4</v>
      </c>
      <c r="I241" s="12" t="n">
        <f aca="false">H241/2</f>
        <v>38.2</v>
      </c>
      <c r="J241" s="13" t="n">
        <f aca="false">G241+I241</f>
        <v>76.25</v>
      </c>
      <c r="K241" s="9" t="n">
        <v>33</v>
      </c>
      <c r="L241" s="9"/>
    </row>
    <row r="242" customFormat="false" ht="15.95" hidden="false" customHeight="true" outlineLevel="0" collapsed="false">
      <c r="A242" s="9" t="n">
        <v>240</v>
      </c>
      <c r="B242" s="9" t="n">
        <v>1086</v>
      </c>
      <c r="C242" s="25" t="s">
        <v>191</v>
      </c>
      <c r="D242" s="62"/>
      <c r="E242" s="31" t="n">
        <v>1510860810</v>
      </c>
      <c r="F242" s="30" t="s">
        <v>20</v>
      </c>
      <c r="G242" s="12" t="n">
        <f aca="false">F242/2</f>
        <v>39.9</v>
      </c>
      <c r="H242" s="80" t="n">
        <v>72.7</v>
      </c>
      <c r="I242" s="12" t="n">
        <f aca="false">H242/2</f>
        <v>36.35</v>
      </c>
      <c r="J242" s="13" t="n">
        <f aca="false">G242+I242</f>
        <v>76.25</v>
      </c>
      <c r="K242" s="9" t="n">
        <v>33</v>
      </c>
      <c r="L242" s="9"/>
    </row>
    <row r="243" customFormat="false" ht="15.95" hidden="false" customHeight="true" outlineLevel="0" collapsed="false">
      <c r="A243" s="9" t="n">
        <v>241</v>
      </c>
      <c r="B243" s="9" t="n">
        <v>1086</v>
      </c>
      <c r="C243" s="25" t="s">
        <v>191</v>
      </c>
      <c r="D243" s="62"/>
      <c r="E243" s="37" t="n">
        <v>1510860809</v>
      </c>
      <c r="F243" s="37" t="s">
        <v>204</v>
      </c>
      <c r="G243" s="12" t="n">
        <f aca="false">F243/2</f>
        <v>37.85</v>
      </c>
      <c r="H243" s="81" t="n">
        <v>76</v>
      </c>
      <c r="I243" s="12" t="n">
        <f aca="false">H243/2</f>
        <v>38</v>
      </c>
      <c r="J243" s="13" t="n">
        <f aca="false">G243+I243</f>
        <v>75.85</v>
      </c>
      <c r="K243" s="9" t="n">
        <v>35</v>
      </c>
      <c r="L243" s="9"/>
    </row>
    <row r="244" customFormat="false" ht="15.95" hidden="false" customHeight="true" outlineLevel="0" collapsed="false">
      <c r="A244" s="9" t="n">
        <v>242</v>
      </c>
      <c r="B244" s="9" t="n">
        <v>1086</v>
      </c>
      <c r="C244" s="25" t="s">
        <v>191</v>
      </c>
      <c r="D244" s="62"/>
      <c r="E244" s="85" t="n">
        <v>1510860625</v>
      </c>
      <c r="F244" s="85" t="s">
        <v>182</v>
      </c>
      <c r="G244" s="12" t="n">
        <f aca="false">F244/2</f>
        <v>36.85</v>
      </c>
      <c r="H244" s="86" t="n">
        <v>77.8</v>
      </c>
      <c r="I244" s="12" t="n">
        <f aca="false">H244/2</f>
        <v>38.9</v>
      </c>
      <c r="J244" s="13" t="n">
        <f aca="false">G244+I244</f>
        <v>75.75</v>
      </c>
      <c r="K244" s="9" t="n">
        <v>36</v>
      </c>
      <c r="L244" s="9"/>
    </row>
    <row r="245" customFormat="false" ht="15.95" hidden="false" customHeight="true" outlineLevel="0" collapsed="false">
      <c r="A245" s="9" t="n">
        <v>243</v>
      </c>
      <c r="B245" s="9" t="n">
        <v>1086</v>
      </c>
      <c r="C245" s="25" t="s">
        <v>191</v>
      </c>
      <c r="D245" s="62"/>
      <c r="E245" s="33" t="n">
        <v>1510860713</v>
      </c>
      <c r="F245" s="61" t="s">
        <v>120</v>
      </c>
      <c r="G245" s="12" t="n">
        <f aca="false">F245/2</f>
        <v>40.1</v>
      </c>
      <c r="H245" s="80" t="n">
        <v>71.3</v>
      </c>
      <c r="I245" s="12" t="n">
        <f aca="false">H245/2</f>
        <v>35.65</v>
      </c>
      <c r="J245" s="13" t="n">
        <f aca="false">G245+I245</f>
        <v>75.75</v>
      </c>
      <c r="K245" s="9" t="n">
        <v>36</v>
      </c>
      <c r="L245" s="9"/>
    </row>
    <row r="246" customFormat="false" ht="15.95" hidden="false" customHeight="true" outlineLevel="0" collapsed="false">
      <c r="A246" s="9" t="n">
        <v>244</v>
      </c>
      <c r="B246" s="9" t="n">
        <v>1086</v>
      </c>
      <c r="C246" s="25" t="s">
        <v>191</v>
      </c>
      <c r="D246" s="62"/>
      <c r="E246" s="33" t="n">
        <v>1510860816</v>
      </c>
      <c r="F246" s="61" t="s">
        <v>85</v>
      </c>
      <c r="G246" s="12" t="n">
        <f aca="false">F246/2</f>
        <v>36.75</v>
      </c>
      <c r="H246" s="79" t="n">
        <v>77.4</v>
      </c>
      <c r="I246" s="12" t="n">
        <f aca="false">H246/2</f>
        <v>38.7</v>
      </c>
      <c r="J246" s="13" t="n">
        <f aca="false">G246+I246</f>
        <v>75.45</v>
      </c>
      <c r="K246" s="9" t="n">
        <v>38</v>
      </c>
      <c r="L246" s="9"/>
    </row>
    <row r="247" customFormat="false" ht="15.95" hidden="false" customHeight="true" outlineLevel="0" collapsed="false">
      <c r="A247" s="9" t="n">
        <v>245</v>
      </c>
      <c r="B247" s="9" t="n">
        <v>1086</v>
      </c>
      <c r="C247" s="25" t="s">
        <v>191</v>
      </c>
      <c r="D247" s="62"/>
      <c r="E247" s="20" t="n">
        <v>1510860808</v>
      </c>
      <c r="F247" s="20" t="s">
        <v>83</v>
      </c>
      <c r="G247" s="12" t="n">
        <f aca="false">F247/2</f>
        <v>36.2</v>
      </c>
      <c r="H247" s="79" t="n">
        <v>77.4</v>
      </c>
      <c r="I247" s="12" t="n">
        <f aca="false">H247/2</f>
        <v>38.7</v>
      </c>
      <c r="J247" s="13" t="n">
        <f aca="false">G247+I247</f>
        <v>74.9</v>
      </c>
      <c r="K247" s="9" t="n">
        <v>39</v>
      </c>
      <c r="L247" s="9"/>
    </row>
    <row r="248" customFormat="false" ht="15.95" hidden="false" customHeight="true" outlineLevel="0" collapsed="false">
      <c r="A248" s="9" t="n">
        <v>246</v>
      </c>
      <c r="B248" s="9" t="n">
        <v>1086</v>
      </c>
      <c r="C248" s="25" t="s">
        <v>191</v>
      </c>
      <c r="D248" s="62"/>
      <c r="E248" s="36" t="n">
        <v>1510860730</v>
      </c>
      <c r="F248" s="35" t="s">
        <v>202</v>
      </c>
      <c r="G248" s="12" t="n">
        <f aca="false">F248/2</f>
        <v>36.95</v>
      </c>
      <c r="H248" s="79" t="n">
        <v>75.4</v>
      </c>
      <c r="I248" s="12" t="n">
        <f aca="false">H248/2</f>
        <v>37.7</v>
      </c>
      <c r="J248" s="13" t="n">
        <f aca="false">G248+I248</f>
        <v>74.65</v>
      </c>
      <c r="K248" s="9" t="n">
        <v>40</v>
      </c>
      <c r="L248" s="9"/>
    </row>
    <row r="249" customFormat="false" ht="15.95" hidden="false" customHeight="true" outlineLevel="0" collapsed="false">
      <c r="A249" s="9" t="n">
        <v>247</v>
      </c>
      <c r="B249" s="9" t="n">
        <v>1086</v>
      </c>
      <c r="C249" s="25" t="s">
        <v>191</v>
      </c>
      <c r="D249" s="62"/>
      <c r="E249" s="87" t="n">
        <v>1510860622</v>
      </c>
      <c r="F249" s="88" t="s">
        <v>78</v>
      </c>
      <c r="G249" s="12" t="n">
        <f aca="false">F249/2</f>
        <v>36.65</v>
      </c>
      <c r="H249" s="73" t="n">
        <v>75.4</v>
      </c>
      <c r="I249" s="12" t="n">
        <f aca="false">H249/2</f>
        <v>37.7</v>
      </c>
      <c r="J249" s="13" t="n">
        <f aca="false">G249+I249</f>
        <v>74.35</v>
      </c>
      <c r="K249" s="9" t="n">
        <v>41</v>
      </c>
      <c r="L249" s="9"/>
    </row>
    <row r="250" customFormat="false" ht="15.95" hidden="false" customHeight="true" outlineLevel="0" collapsed="false">
      <c r="A250" s="9" t="n">
        <v>248</v>
      </c>
      <c r="B250" s="9" t="n">
        <v>1086</v>
      </c>
      <c r="C250" s="25" t="s">
        <v>191</v>
      </c>
      <c r="D250" s="62"/>
      <c r="E250" s="27" t="n">
        <v>1510860801</v>
      </c>
      <c r="F250" s="26" t="s">
        <v>205</v>
      </c>
      <c r="G250" s="12" t="n">
        <f aca="false">F250/2</f>
        <v>37.8</v>
      </c>
      <c r="H250" s="79" t="n">
        <v>72.8</v>
      </c>
      <c r="I250" s="12" t="n">
        <f aca="false">H250/2</f>
        <v>36.4</v>
      </c>
      <c r="J250" s="13" t="n">
        <f aca="false">G250+I250</f>
        <v>74.2</v>
      </c>
      <c r="K250" s="9" t="n">
        <v>42</v>
      </c>
      <c r="L250" s="9"/>
    </row>
    <row r="251" customFormat="false" ht="15.95" hidden="false" customHeight="true" outlineLevel="0" collapsed="false">
      <c r="A251" s="9" t="n">
        <v>249</v>
      </c>
      <c r="B251" s="9" t="n">
        <v>1086</v>
      </c>
      <c r="C251" s="25" t="s">
        <v>191</v>
      </c>
      <c r="D251" s="62"/>
      <c r="E251" s="20" t="n">
        <v>1510860716</v>
      </c>
      <c r="F251" s="20" t="s">
        <v>115</v>
      </c>
      <c r="G251" s="12" t="n">
        <f aca="false">F251/2</f>
        <v>37.5</v>
      </c>
      <c r="H251" s="81" t="n">
        <v>73.3</v>
      </c>
      <c r="I251" s="12" t="n">
        <f aca="false">H251/2</f>
        <v>36.65</v>
      </c>
      <c r="J251" s="13" t="n">
        <f aca="false">G251+I251</f>
        <v>74.15</v>
      </c>
      <c r="K251" s="9" t="n">
        <v>43</v>
      </c>
      <c r="L251" s="9"/>
    </row>
    <row r="252" customFormat="false" ht="15.95" hidden="false" customHeight="true" outlineLevel="0" collapsed="false">
      <c r="A252" s="9" t="n">
        <v>250</v>
      </c>
      <c r="B252" s="9" t="n">
        <v>1086</v>
      </c>
      <c r="C252" s="25" t="s">
        <v>191</v>
      </c>
      <c r="D252" s="62"/>
      <c r="E252" s="84" t="n">
        <v>1510860627</v>
      </c>
      <c r="F252" s="84" t="s">
        <v>206</v>
      </c>
      <c r="G252" s="12" t="n">
        <f aca="false">F252/2</f>
        <v>37.3</v>
      </c>
      <c r="H252" s="81" t="n">
        <v>73.4</v>
      </c>
      <c r="I252" s="12" t="n">
        <f aca="false">H252/2</f>
        <v>36.7</v>
      </c>
      <c r="J252" s="13" t="n">
        <f aca="false">G252+I252</f>
        <v>74</v>
      </c>
      <c r="K252" s="9" t="n">
        <v>44</v>
      </c>
      <c r="L252" s="9"/>
    </row>
    <row r="253" customFormat="false" ht="15.95" hidden="false" customHeight="true" outlineLevel="0" collapsed="false">
      <c r="A253" s="9" t="n">
        <v>251</v>
      </c>
      <c r="B253" s="9" t="n">
        <v>1086</v>
      </c>
      <c r="C253" s="25" t="s">
        <v>191</v>
      </c>
      <c r="D253" s="62"/>
      <c r="E253" s="54" t="n">
        <v>1510860704</v>
      </c>
      <c r="F253" s="54" t="s">
        <v>144</v>
      </c>
      <c r="G253" s="12" t="n">
        <f aca="false">F253/2</f>
        <v>34.25</v>
      </c>
      <c r="H253" s="81" t="n">
        <v>79.3</v>
      </c>
      <c r="I253" s="12" t="n">
        <f aca="false">H253/2</f>
        <v>39.65</v>
      </c>
      <c r="J253" s="13" t="n">
        <f aca="false">G253+I253</f>
        <v>73.9</v>
      </c>
      <c r="K253" s="9" t="n">
        <v>45</v>
      </c>
      <c r="L253" s="9"/>
    </row>
    <row r="254" customFormat="false" ht="15.95" hidden="false" customHeight="true" outlineLevel="0" collapsed="false">
      <c r="A254" s="9" t="n">
        <v>252</v>
      </c>
      <c r="B254" s="9" t="n">
        <v>1086</v>
      </c>
      <c r="C254" s="25" t="s">
        <v>191</v>
      </c>
      <c r="D254" s="62"/>
      <c r="E254" s="27" t="n">
        <v>1510860802</v>
      </c>
      <c r="F254" s="26" t="s">
        <v>133</v>
      </c>
      <c r="G254" s="12" t="n">
        <f aca="false">F254/2</f>
        <v>38.05</v>
      </c>
      <c r="H254" s="80" t="n">
        <v>70.5</v>
      </c>
      <c r="I254" s="12" t="n">
        <f aca="false">H254/2</f>
        <v>35.25</v>
      </c>
      <c r="J254" s="13" t="n">
        <f aca="false">G254+I254</f>
        <v>73.3</v>
      </c>
      <c r="K254" s="9" t="n">
        <v>46</v>
      </c>
      <c r="L254" s="9"/>
    </row>
    <row r="255" customFormat="false" ht="15.95" hidden="false" customHeight="true" outlineLevel="0" collapsed="false">
      <c r="A255" s="9" t="n">
        <v>253</v>
      </c>
      <c r="B255" s="9" t="n">
        <v>1086</v>
      </c>
      <c r="C255" s="25" t="s">
        <v>191</v>
      </c>
      <c r="D255" s="62"/>
      <c r="E255" s="32" t="n">
        <v>1510860728</v>
      </c>
      <c r="F255" s="41" t="s">
        <v>124</v>
      </c>
      <c r="G255" s="12" t="n">
        <f aca="false">F255/2</f>
        <v>33.7</v>
      </c>
      <c r="H255" s="79" t="n">
        <v>79.1</v>
      </c>
      <c r="I255" s="12" t="n">
        <f aca="false">H255/2</f>
        <v>39.55</v>
      </c>
      <c r="J255" s="13" t="n">
        <f aca="false">G255+I255</f>
        <v>73.25</v>
      </c>
      <c r="K255" s="9" t="n">
        <v>47</v>
      </c>
      <c r="L255" s="9"/>
    </row>
    <row r="256" customFormat="false" ht="15.95" hidden="false" customHeight="true" outlineLevel="0" collapsed="false">
      <c r="A256" s="9" t="n">
        <v>254</v>
      </c>
      <c r="B256" s="9" t="n">
        <v>1086</v>
      </c>
      <c r="C256" s="25" t="s">
        <v>191</v>
      </c>
      <c r="D256" s="62"/>
      <c r="E256" s="87" t="n">
        <v>1510860714</v>
      </c>
      <c r="F256" s="88" t="s">
        <v>106</v>
      </c>
      <c r="G256" s="12" t="n">
        <f aca="false">F256/2</f>
        <v>36.1</v>
      </c>
      <c r="H256" s="73" t="n">
        <v>73.5</v>
      </c>
      <c r="I256" s="12" t="n">
        <f aca="false">H256/2</f>
        <v>36.75</v>
      </c>
      <c r="J256" s="13" t="n">
        <f aca="false">G256+I256</f>
        <v>72.85</v>
      </c>
      <c r="K256" s="9" t="n">
        <v>48</v>
      </c>
      <c r="L256" s="9"/>
    </row>
    <row r="257" customFormat="false" ht="15.95" hidden="false" customHeight="true" outlineLevel="0" collapsed="false">
      <c r="A257" s="9" t="n">
        <v>255</v>
      </c>
      <c r="B257" s="9" t="n">
        <v>1086</v>
      </c>
      <c r="C257" s="25" t="s">
        <v>191</v>
      </c>
      <c r="D257" s="62"/>
      <c r="E257" s="75" t="n">
        <v>1510860717</v>
      </c>
      <c r="F257" s="75" t="s">
        <v>207</v>
      </c>
      <c r="G257" s="12" t="n">
        <f aca="false">F257/2</f>
        <v>30.35</v>
      </c>
      <c r="H257" s="81" t="n">
        <v>79.7</v>
      </c>
      <c r="I257" s="12" t="n">
        <f aca="false">H257/2</f>
        <v>39.85</v>
      </c>
      <c r="J257" s="13" t="n">
        <f aca="false">G257+I257</f>
        <v>70.2</v>
      </c>
      <c r="K257" s="9" t="n">
        <v>49</v>
      </c>
      <c r="L257" s="9"/>
    </row>
    <row r="258" customFormat="false" ht="15.95" hidden="false" customHeight="true" outlineLevel="0" collapsed="false">
      <c r="A258" s="9" t="n">
        <v>256</v>
      </c>
      <c r="B258" s="9" t="n">
        <v>1086</v>
      </c>
      <c r="C258" s="25" t="s">
        <v>191</v>
      </c>
      <c r="D258" s="62"/>
      <c r="E258" s="54" t="n">
        <v>1510860703</v>
      </c>
      <c r="F258" s="54" t="s">
        <v>208</v>
      </c>
      <c r="G258" s="12" t="n">
        <f aca="false">F258/2</f>
        <v>32.55</v>
      </c>
      <c r="H258" s="80" t="n">
        <v>74.9</v>
      </c>
      <c r="I258" s="12" t="n">
        <f aca="false">H258/2</f>
        <v>37.45</v>
      </c>
      <c r="J258" s="13" t="n">
        <f aca="false">G258+I258</f>
        <v>70</v>
      </c>
      <c r="K258" s="9" t="n">
        <v>50</v>
      </c>
      <c r="L258" s="9"/>
    </row>
    <row r="259" customFormat="false" ht="15.95" hidden="false" customHeight="true" outlineLevel="0" collapsed="false">
      <c r="A259" s="9" t="n">
        <v>257</v>
      </c>
      <c r="B259" s="9" t="n">
        <v>1086</v>
      </c>
      <c r="C259" s="25" t="s">
        <v>191</v>
      </c>
      <c r="D259" s="62"/>
      <c r="E259" s="54" t="n">
        <v>1510860721</v>
      </c>
      <c r="F259" s="54" t="s">
        <v>134</v>
      </c>
      <c r="G259" s="12" t="n">
        <f aca="false">F259/2</f>
        <v>31.85</v>
      </c>
      <c r="H259" s="80" t="n">
        <v>70.4</v>
      </c>
      <c r="I259" s="12" t="n">
        <f aca="false">H259/2</f>
        <v>35.2</v>
      </c>
      <c r="J259" s="13" t="n">
        <f aca="false">G259+I259</f>
        <v>67.05</v>
      </c>
      <c r="K259" s="9" t="n">
        <v>51</v>
      </c>
      <c r="L259" s="9"/>
    </row>
    <row r="260" customFormat="false" ht="15.95" hidden="false" customHeight="true" outlineLevel="0" collapsed="false">
      <c r="A260" s="9" t="n">
        <v>258</v>
      </c>
      <c r="B260" s="9" t="n">
        <v>1086</v>
      </c>
      <c r="C260" s="25" t="s">
        <v>191</v>
      </c>
      <c r="D260" s="62"/>
      <c r="E260" s="20" t="n">
        <v>1510860724</v>
      </c>
      <c r="F260" s="20" t="s">
        <v>209</v>
      </c>
      <c r="G260" s="12" t="n">
        <f aca="false">F260/2</f>
        <v>30.45</v>
      </c>
      <c r="H260" s="73" t="n">
        <v>72.2</v>
      </c>
      <c r="I260" s="12" t="n">
        <f aca="false">H260/2</f>
        <v>36.1</v>
      </c>
      <c r="J260" s="13" t="n">
        <f aca="false">G260+I260</f>
        <v>66.55</v>
      </c>
      <c r="K260" s="9" t="n">
        <v>52</v>
      </c>
      <c r="L260" s="9"/>
    </row>
    <row r="261" customFormat="false" ht="15.95" hidden="false" customHeight="true" outlineLevel="0" collapsed="false">
      <c r="A261" s="9" t="n">
        <v>259</v>
      </c>
      <c r="B261" s="9" t="n">
        <v>1086</v>
      </c>
      <c r="C261" s="25" t="s">
        <v>191</v>
      </c>
      <c r="D261" s="62"/>
      <c r="E261" s="89" t="n">
        <v>1510860814</v>
      </c>
      <c r="F261" s="89" t="s">
        <v>210</v>
      </c>
      <c r="G261" s="12" t="n">
        <f aca="false">F261/2</f>
        <v>28.5</v>
      </c>
      <c r="H261" s="90" t="n">
        <v>72.1</v>
      </c>
      <c r="I261" s="12" t="n">
        <f aca="false">H261/2</f>
        <v>36.05</v>
      </c>
      <c r="J261" s="13" t="n">
        <f aca="false">G261+I261</f>
        <v>64.55</v>
      </c>
      <c r="K261" s="9" t="n">
        <v>53</v>
      </c>
      <c r="L261" s="9"/>
    </row>
    <row r="262" customFormat="false" ht="15.95" hidden="false" customHeight="true" outlineLevel="0" collapsed="false">
      <c r="A262" s="9" t="n">
        <v>260</v>
      </c>
      <c r="B262" s="9" t="n">
        <v>1086</v>
      </c>
      <c r="C262" s="25" t="s">
        <v>191</v>
      </c>
      <c r="D262" s="62"/>
      <c r="E262" s="38" t="n">
        <v>1510860811</v>
      </c>
      <c r="F262" s="22" t="s">
        <v>211</v>
      </c>
      <c r="G262" s="12" t="n">
        <f aca="false">F262/2</f>
        <v>26.65</v>
      </c>
      <c r="H262" s="79" t="n">
        <v>73.6</v>
      </c>
      <c r="I262" s="12" t="n">
        <f aca="false">H262/2</f>
        <v>36.8</v>
      </c>
      <c r="J262" s="13" t="n">
        <f aca="false">G262+I262</f>
        <v>63.45</v>
      </c>
      <c r="K262" s="9" t="n">
        <v>54</v>
      </c>
      <c r="L262" s="9"/>
    </row>
    <row r="263" customFormat="false" ht="15.95" hidden="false" customHeight="true" outlineLevel="0" collapsed="false">
      <c r="A263" s="9" t="n">
        <v>261</v>
      </c>
      <c r="B263" s="9" t="n">
        <v>1086</v>
      </c>
      <c r="C263" s="25" t="s">
        <v>191</v>
      </c>
      <c r="D263" s="62"/>
      <c r="E263" s="76" t="s">
        <v>212</v>
      </c>
      <c r="F263" s="77" t="s">
        <v>146</v>
      </c>
      <c r="G263" s="12" t="n">
        <f aca="false">F263/2</f>
        <v>38.5</v>
      </c>
      <c r="H263" s="91" t="s">
        <v>38</v>
      </c>
      <c r="I263" s="91"/>
      <c r="J263" s="13" t="n">
        <v>38.5</v>
      </c>
      <c r="K263" s="9" t="n">
        <v>55</v>
      </c>
      <c r="L263" s="9"/>
    </row>
    <row r="264" customFormat="false" ht="15.95" hidden="false" customHeight="true" outlineLevel="0" collapsed="false">
      <c r="A264" s="9" t="n">
        <v>262</v>
      </c>
      <c r="B264" s="9" t="n">
        <v>1086</v>
      </c>
      <c r="C264" s="25" t="s">
        <v>191</v>
      </c>
      <c r="D264" s="62"/>
      <c r="E264" s="76" t="s">
        <v>213</v>
      </c>
      <c r="F264" s="77" t="s">
        <v>214</v>
      </c>
      <c r="G264" s="12" t="n">
        <f aca="false">F264/2</f>
        <v>34.45</v>
      </c>
      <c r="H264" s="91"/>
      <c r="I264" s="91"/>
      <c r="J264" s="13" t="n">
        <v>34.45</v>
      </c>
      <c r="K264" s="9" t="n">
        <v>56</v>
      </c>
      <c r="L264" s="9"/>
    </row>
    <row r="265" customFormat="false" ht="15.95" hidden="false" customHeight="true" outlineLevel="0" collapsed="false">
      <c r="A265" s="9" t="n">
        <v>263</v>
      </c>
      <c r="B265" s="9" t="n">
        <v>1086</v>
      </c>
      <c r="C265" s="25" t="s">
        <v>191</v>
      </c>
      <c r="D265" s="62"/>
      <c r="E265" s="76" t="s">
        <v>215</v>
      </c>
      <c r="F265" s="77" t="s">
        <v>216</v>
      </c>
      <c r="G265" s="12" t="n">
        <f aca="false">F265/2</f>
        <v>31.95</v>
      </c>
      <c r="H265" s="91"/>
      <c r="I265" s="91"/>
      <c r="J265" s="13" t="n">
        <v>31.95</v>
      </c>
      <c r="K265" s="9" t="n">
        <v>57</v>
      </c>
      <c r="L265" s="9"/>
    </row>
    <row r="266" customFormat="false" ht="15.95" hidden="false" customHeight="true" outlineLevel="0" collapsed="false">
      <c r="A266" s="9" t="n">
        <v>264</v>
      </c>
      <c r="B266" s="9" t="n">
        <v>1087</v>
      </c>
      <c r="C266" s="25" t="s">
        <v>191</v>
      </c>
      <c r="D266" s="41" t="n">
        <v>20</v>
      </c>
      <c r="E266" s="32" t="n">
        <v>1510870620</v>
      </c>
      <c r="F266" s="41" t="s">
        <v>167</v>
      </c>
      <c r="G266" s="12" t="n">
        <f aca="false">F266/2</f>
        <v>43.8</v>
      </c>
      <c r="H266" s="82" t="n">
        <v>88.1</v>
      </c>
      <c r="I266" s="12" t="n">
        <f aca="false">H266/2</f>
        <v>44.05</v>
      </c>
      <c r="J266" s="13" t="n">
        <f aca="false">G266+I266</f>
        <v>87.85</v>
      </c>
      <c r="K266" s="9" t="n">
        <v>1</v>
      </c>
      <c r="L266" s="9"/>
    </row>
    <row r="267" customFormat="false" ht="15.95" hidden="false" customHeight="true" outlineLevel="0" collapsed="false">
      <c r="A267" s="9" t="n">
        <v>265</v>
      </c>
      <c r="B267" s="9" t="n">
        <v>1087</v>
      </c>
      <c r="C267" s="25" t="s">
        <v>191</v>
      </c>
      <c r="D267" s="41"/>
      <c r="E267" s="34" t="n">
        <v>1510870505</v>
      </c>
      <c r="F267" s="66" t="s">
        <v>19</v>
      </c>
      <c r="G267" s="12" t="n">
        <f aca="false">F267/2</f>
        <v>43.7</v>
      </c>
      <c r="H267" s="82" t="n">
        <v>86.5</v>
      </c>
      <c r="I267" s="12" t="n">
        <f aca="false">H267/2</f>
        <v>43.25</v>
      </c>
      <c r="J267" s="13" t="n">
        <f aca="false">G267+I267</f>
        <v>86.95</v>
      </c>
      <c r="K267" s="9" t="n">
        <v>2</v>
      </c>
      <c r="L267" s="9"/>
    </row>
    <row r="268" customFormat="false" ht="15.95" hidden="false" customHeight="true" outlineLevel="0" collapsed="false">
      <c r="A268" s="9" t="n">
        <v>266</v>
      </c>
      <c r="B268" s="9" t="n">
        <v>1087</v>
      </c>
      <c r="C268" s="25" t="s">
        <v>191</v>
      </c>
      <c r="D268" s="41"/>
      <c r="E268" s="62" t="n">
        <v>1510870507</v>
      </c>
      <c r="F268" s="62" t="s">
        <v>15</v>
      </c>
      <c r="G268" s="12" t="n">
        <f aca="false">F268/2</f>
        <v>44.35</v>
      </c>
      <c r="H268" s="82" t="n">
        <v>84.4</v>
      </c>
      <c r="I268" s="12" t="n">
        <f aca="false">H268/2</f>
        <v>42.2</v>
      </c>
      <c r="J268" s="13" t="n">
        <f aca="false">G268+I268</f>
        <v>86.55</v>
      </c>
      <c r="K268" s="9" t="n">
        <v>3</v>
      </c>
      <c r="L268" s="9"/>
    </row>
    <row r="269" customFormat="false" ht="15.95" hidden="false" customHeight="true" outlineLevel="0" collapsed="false">
      <c r="A269" s="9" t="n">
        <v>267</v>
      </c>
      <c r="B269" s="9" t="n">
        <v>1087</v>
      </c>
      <c r="C269" s="25" t="s">
        <v>191</v>
      </c>
      <c r="D269" s="41"/>
      <c r="E269" s="20" t="n">
        <v>1510870508</v>
      </c>
      <c r="F269" s="20" t="s">
        <v>153</v>
      </c>
      <c r="G269" s="12" t="n">
        <f aca="false">F269/2</f>
        <v>43.9</v>
      </c>
      <c r="H269" s="86" t="n">
        <v>85.1</v>
      </c>
      <c r="I269" s="12" t="n">
        <f aca="false">H269/2</f>
        <v>42.55</v>
      </c>
      <c r="J269" s="13" t="n">
        <f aca="false">G269+I269</f>
        <v>86.45</v>
      </c>
      <c r="K269" s="9" t="n">
        <v>4</v>
      </c>
      <c r="L269" s="9"/>
    </row>
    <row r="270" customFormat="false" ht="15.95" hidden="false" customHeight="true" outlineLevel="0" collapsed="false">
      <c r="A270" s="9" t="n">
        <v>268</v>
      </c>
      <c r="B270" s="9" t="n">
        <v>1087</v>
      </c>
      <c r="C270" s="25" t="s">
        <v>191</v>
      </c>
      <c r="D270" s="41"/>
      <c r="E270" s="31" t="n">
        <v>1510870609</v>
      </c>
      <c r="F270" s="30" t="s">
        <v>108</v>
      </c>
      <c r="G270" s="12" t="n">
        <f aca="false">F270/2</f>
        <v>45</v>
      </c>
      <c r="H270" s="92" t="n">
        <v>81.4</v>
      </c>
      <c r="I270" s="12" t="n">
        <f aca="false">H270/2</f>
        <v>40.7</v>
      </c>
      <c r="J270" s="13" t="n">
        <f aca="false">G270+I270</f>
        <v>85.7</v>
      </c>
      <c r="K270" s="9" t="n">
        <v>5</v>
      </c>
      <c r="L270" s="9"/>
    </row>
    <row r="271" customFormat="false" ht="15.95" hidden="false" customHeight="true" outlineLevel="0" collapsed="false">
      <c r="A271" s="9" t="n">
        <v>269</v>
      </c>
      <c r="B271" s="9" t="n">
        <v>1087</v>
      </c>
      <c r="C271" s="25" t="s">
        <v>191</v>
      </c>
      <c r="D271" s="41"/>
      <c r="E271" s="75" t="n">
        <v>1510870528</v>
      </c>
      <c r="F271" s="75" t="s">
        <v>153</v>
      </c>
      <c r="G271" s="12" t="n">
        <f aca="false">F271/2</f>
        <v>43.9</v>
      </c>
      <c r="H271" s="90" t="n">
        <v>81.9</v>
      </c>
      <c r="I271" s="12" t="n">
        <f aca="false">H271/2</f>
        <v>40.95</v>
      </c>
      <c r="J271" s="13" t="n">
        <f aca="false">G271+I271</f>
        <v>84.85</v>
      </c>
      <c r="K271" s="9" t="n">
        <v>6</v>
      </c>
      <c r="L271" s="9"/>
    </row>
    <row r="272" customFormat="false" ht="15.95" hidden="false" customHeight="true" outlineLevel="0" collapsed="false">
      <c r="A272" s="9" t="n">
        <v>270</v>
      </c>
      <c r="B272" s="9" t="n">
        <v>1087</v>
      </c>
      <c r="C272" s="25" t="s">
        <v>191</v>
      </c>
      <c r="D272" s="41"/>
      <c r="E272" s="31" t="n">
        <v>1510870530</v>
      </c>
      <c r="F272" s="41" t="s">
        <v>46</v>
      </c>
      <c r="G272" s="12" t="n">
        <f aca="false">F272/2</f>
        <v>44.25</v>
      </c>
      <c r="H272" s="92" t="n">
        <v>79.3</v>
      </c>
      <c r="I272" s="12" t="n">
        <f aca="false">H272/2</f>
        <v>39.65</v>
      </c>
      <c r="J272" s="13" t="n">
        <f aca="false">G272+I272</f>
        <v>83.9</v>
      </c>
      <c r="K272" s="9" t="n">
        <v>7</v>
      </c>
      <c r="L272" s="9"/>
    </row>
    <row r="273" customFormat="false" ht="15.95" hidden="false" customHeight="true" outlineLevel="0" collapsed="false">
      <c r="A273" s="9" t="n">
        <v>271</v>
      </c>
      <c r="B273" s="9" t="n">
        <v>1087</v>
      </c>
      <c r="C273" s="25" t="s">
        <v>191</v>
      </c>
      <c r="D273" s="41"/>
      <c r="E273" s="36" t="n">
        <v>1510870519</v>
      </c>
      <c r="F273" s="35" t="s">
        <v>46</v>
      </c>
      <c r="G273" s="12" t="n">
        <f aca="false">F273/2</f>
        <v>44.25</v>
      </c>
      <c r="H273" s="86" t="n">
        <v>78.8</v>
      </c>
      <c r="I273" s="12" t="n">
        <f aca="false">H273/2</f>
        <v>39.4</v>
      </c>
      <c r="J273" s="13" t="n">
        <f aca="false">G273+I273</f>
        <v>83.65</v>
      </c>
      <c r="K273" s="9" t="n">
        <v>8</v>
      </c>
      <c r="L273" s="9"/>
    </row>
    <row r="274" customFormat="false" ht="15.95" hidden="false" customHeight="true" outlineLevel="0" collapsed="false">
      <c r="A274" s="9" t="n">
        <v>272</v>
      </c>
      <c r="B274" s="9" t="n">
        <v>1087</v>
      </c>
      <c r="C274" s="25" t="s">
        <v>191</v>
      </c>
      <c r="D274" s="41"/>
      <c r="E274" s="33" t="n">
        <v>1510870504</v>
      </c>
      <c r="F274" s="61" t="s">
        <v>197</v>
      </c>
      <c r="G274" s="12" t="n">
        <f aca="false">F274/2</f>
        <v>43.35</v>
      </c>
      <c r="H274" s="86" t="n">
        <v>80.5</v>
      </c>
      <c r="I274" s="12" t="n">
        <f aca="false">H274/2</f>
        <v>40.25</v>
      </c>
      <c r="J274" s="13" t="n">
        <f aca="false">G274+I274</f>
        <v>83.6</v>
      </c>
      <c r="K274" s="9" t="n">
        <v>9</v>
      </c>
      <c r="L274" s="9"/>
    </row>
    <row r="275" customFormat="false" ht="15.95" hidden="false" customHeight="true" outlineLevel="0" collapsed="false">
      <c r="A275" s="9" t="n">
        <v>273</v>
      </c>
      <c r="B275" s="9" t="n">
        <v>1087</v>
      </c>
      <c r="C275" s="25" t="s">
        <v>191</v>
      </c>
      <c r="D275" s="41"/>
      <c r="E275" s="31" t="n">
        <v>1510870601</v>
      </c>
      <c r="F275" s="35" t="s">
        <v>25</v>
      </c>
      <c r="G275" s="12" t="n">
        <f aca="false">F275/2</f>
        <v>43.15</v>
      </c>
      <c r="H275" s="92" t="n">
        <v>80.8</v>
      </c>
      <c r="I275" s="12" t="n">
        <f aca="false">H275/2</f>
        <v>40.4</v>
      </c>
      <c r="J275" s="13" t="n">
        <f aca="false">G275+I275</f>
        <v>83.55</v>
      </c>
      <c r="K275" s="9" t="n">
        <v>10</v>
      </c>
      <c r="L275" s="9"/>
    </row>
    <row r="276" customFormat="false" ht="15.95" hidden="false" customHeight="true" outlineLevel="0" collapsed="false">
      <c r="A276" s="9" t="n">
        <v>274</v>
      </c>
      <c r="B276" s="9" t="n">
        <v>1087</v>
      </c>
      <c r="C276" s="25" t="s">
        <v>191</v>
      </c>
      <c r="D276" s="41"/>
      <c r="E276" s="32" t="n">
        <v>1510870527</v>
      </c>
      <c r="F276" s="41" t="s">
        <v>164</v>
      </c>
      <c r="G276" s="12" t="n">
        <f aca="false">F276/2</f>
        <v>41.4</v>
      </c>
      <c r="H276" s="86" t="n">
        <v>83.9</v>
      </c>
      <c r="I276" s="12" t="n">
        <f aca="false">H276/2</f>
        <v>41.95</v>
      </c>
      <c r="J276" s="13" t="n">
        <f aca="false">G276+I276</f>
        <v>83.35</v>
      </c>
      <c r="K276" s="9" t="n">
        <v>11</v>
      </c>
      <c r="L276" s="9"/>
    </row>
    <row r="277" customFormat="false" ht="15.95" hidden="false" customHeight="true" outlineLevel="0" collapsed="false">
      <c r="A277" s="9" t="n">
        <v>275</v>
      </c>
      <c r="B277" s="9" t="n">
        <v>1087</v>
      </c>
      <c r="C277" s="25" t="s">
        <v>191</v>
      </c>
      <c r="D277" s="41"/>
      <c r="E277" s="54" t="n">
        <v>1510870517</v>
      </c>
      <c r="F277" s="54" t="s">
        <v>121</v>
      </c>
      <c r="G277" s="12" t="n">
        <f aca="false">F277/2</f>
        <v>42.5</v>
      </c>
      <c r="H277" s="86" t="n">
        <v>81.6</v>
      </c>
      <c r="I277" s="12" t="n">
        <f aca="false">H277/2</f>
        <v>40.8</v>
      </c>
      <c r="J277" s="13" t="n">
        <f aca="false">G277+I277</f>
        <v>83.3</v>
      </c>
      <c r="K277" s="9" t="n">
        <v>12</v>
      </c>
      <c r="L277" s="9"/>
    </row>
    <row r="278" customFormat="false" ht="15.95" hidden="false" customHeight="true" outlineLevel="0" collapsed="false">
      <c r="A278" s="9" t="n">
        <v>276</v>
      </c>
      <c r="B278" s="9" t="n">
        <v>1087</v>
      </c>
      <c r="C278" s="25" t="s">
        <v>191</v>
      </c>
      <c r="D278" s="41"/>
      <c r="E278" s="31" t="n">
        <v>1510870619</v>
      </c>
      <c r="F278" s="20" t="s">
        <v>110</v>
      </c>
      <c r="G278" s="12" t="n">
        <f aca="false">F278/2</f>
        <v>42.6</v>
      </c>
      <c r="H278" s="92" t="n">
        <v>80.3</v>
      </c>
      <c r="I278" s="12" t="n">
        <f aca="false">H278/2</f>
        <v>40.15</v>
      </c>
      <c r="J278" s="13" t="n">
        <f aca="false">G278+I278</f>
        <v>82.75</v>
      </c>
      <c r="K278" s="9" t="n">
        <v>13</v>
      </c>
      <c r="L278" s="9"/>
    </row>
    <row r="279" customFormat="false" ht="15.95" hidden="false" customHeight="true" outlineLevel="0" collapsed="false">
      <c r="A279" s="9" t="n">
        <v>277</v>
      </c>
      <c r="B279" s="9" t="n">
        <v>1087</v>
      </c>
      <c r="C279" s="25" t="s">
        <v>191</v>
      </c>
      <c r="D279" s="41"/>
      <c r="E279" s="75" t="n">
        <v>1510870514</v>
      </c>
      <c r="F279" s="75" t="s">
        <v>121</v>
      </c>
      <c r="G279" s="12" t="n">
        <f aca="false">F279/2</f>
        <v>42.5</v>
      </c>
      <c r="H279" s="86" t="n">
        <v>79.6</v>
      </c>
      <c r="I279" s="12" t="n">
        <f aca="false">H279/2</f>
        <v>39.8</v>
      </c>
      <c r="J279" s="13" t="n">
        <f aca="false">G279+I279</f>
        <v>82.3</v>
      </c>
      <c r="K279" s="9" t="n">
        <v>14</v>
      </c>
      <c r="L279" s="9"/>
    </row>
    <row r="280" customFormat="false" ht="15.95" hidden="false" customHeight="true" outlineLevel="0" collapsed="false">
      <c r="A280" s="9" t="n">
        <v>278</v>
      </c>
      <c r="B280" s="9" t="n">
        <v>1087</v>
      </c>
      <c r="C280" s="25" t="s">
        <v>191</v>
      </c>
      <c r="D280" s="41"/>
      <c r="E280" s="32" t="n">
        <v>1510870525</v>
      </c>
      <c r="F280" s="41" t="s">
        <v>127</v>
      </c>
      <c r="G280" s="12" t="n">
        <f aca="false">F280/2</f>
        <v>41.95</v>
      </c>
      <c r="H280" s="90" t="n">
        <v>79.5</v>
      </c>
      <c r="I280" s="12" t="n">
        <f aca="false">H280/2</f>
        <v>39.75</v>
      </c>
      <c r="J280" s="13" t="n">
        <f aca="false">G280+I280</f>
        <v>81.7</v>
      </c>
      <c r="K280" s="9" t="n">
        <v>15</v>
      </c>
      <c r="L280" s="9"/>
    </row>
    <row r="281" customFormat="false" ht="15.95" hidden="false" customHeight="true" outlineLevel="0" collapsed="false">
      <c r="A281" s="9" t="n">
        <v>279</v>
      </c>
      <c r="B281" s="9" t="n">
        <v>1087</v>
      </c>
      <c r="C281" s="25" t="s">
        <v>191</v>
      </c>
      <c r="D281" s="41"/>
      <c r="E281" s="31" t="n">
        <v>1510870503</v>
      </c>
      <c r="F281" s="75" t="s">
        <v>62</v>
      </c>
      <c r="G281" s="12" t="n">
        <f aca="false">F281/2</f>
        <v>41.2</v>
      </c>
      <c r="H281" s="92" t="n">
        <v>80.2</v>
      </c>
      <c r="I281" s="12" t="n">
        <f aca="false">H281/2</f>
        <v>40.1</v>
      </c>
      <c r="J281" s="13" t="n">
        <f aca="false">G281+I281</f>
        <v>81.3</v>
      </c>
      <c r="K281" s="9" t="n">
        <v>16</v>
      </c>
      <c r="L281" s="9"/>
    </row>
    <row r="282" customFormat="false" ht="15.95" hidden="false" customHeight="true" outlineLevel="0" collapsed="false">
      <c r="A282" s="9" t="n">
        <v>280</v>
      </c>
      <c r="B282" s="9" t="n">
        <v>1087</v>
      </c>
      <c r="C282" s="25" t="s">
        <v>191</v>
      </c>
      <c r="D282" s="41"/>
      <c r="E282" s="37" t="n">
        <v>1510870608</v>
      </c>
      <c r="F282" s="37" t="s">
        <v>74</v>
      </c>
      <c r="G282" s="12" t="n">
        <f aca="false">F282/2</f>
        <v>41.75</v>
      </c>
      <c r="H282" s="86" t="n">
        <v>79.1</v>
      </c>
      <c r="I282" s="12" t="n">
        <f aca="false">H282/2</f>
        <v>39.55</v>
      </c>
      <c r="J282" s="13" t="n">
        <f aca="false">G282+I282</f>
        <v>81.3</v>
      </c>
      <c r="K282" s="9" t="n">
        <v>16</v>
      </c>
      <c r="L282" s="9"/>
    </row>
    <row r="283" customFormat="false" ht="15.95" hidden="false" customHeight="true" outlineLevel="0" collapsed="false">
      <c r="A283" s="9" t="n">
        <v>281</v>
      </c>
      <c r="B283" s="9" t="n">
        <v>1087</v>
      </c>
      <c r="C283" s="25" t="s">
        <v>191</v>
      </c>
      <c r="D283" s="41"/>
      <c r="E283" s="31" t="n">
        <v>1510870426</v>
      </c>
      <c r="F283" s="74" t="s">
        <v>28</v>
      </c>
      <c r="G283" s="12" t="n">
        <f aca="false">F283/2</f>
        <v>43.05</v>
      </c>
      <c r="H283" s="92" t="n">
        <v>75.8</v>
      </c>
      <c r="I283" s="12" t="n">
        <f aca="false">H283/2</f>
        <v>37.9</v>
      </c>
      <c r="J283" s="13" t="n">
        <f aca="false">G283+I283</f>
        <v>80.95</v>
      </c>
      <c r="K283" s="9" t="n">
        <v>18</v>
      </c>
      <c r="L283" s="9"/>
    </row>
    <row r="284" customFormat="false" ht="15.95" hidden="false" customHeight="true" outlineLevel="0" collapsed="false">
      <c r="A284" s="9" t="n">
        <v>282</v>
      </c>
      <c r="B284" s="9" t="n">
        <v>1087</v>
      </c>
      <c r="C284" s="25" t="s">
        <v>191</v>
      </c>
      <c r="D284" s="41"/>
      <c r="E284" s="38" t="n">
        <v>1510870529</v>
      </c>
      <c r="F284" s="22" t="s">
        <v>20</v>
      </c>
      <c r="G284" s="12" t="n">
        <f aca="false">F284/2</f>
        <v>39.9</v>
      </c>
      <c r="H284" s="82" t="n">
        <v>81.4</v>
      </c>
      <c r="I284" s="12" t="n">
        <f aca="false">H284/2</f>
        <v>40.7</v>
      </c>
      <c r="J284" s="13" t="n">
        <f aca="false">G284+I284</f>
        <v>80.6</v>
      </c>
      <c r="K284" s="9" t="n">
        <v>19</v>
      </c>
      <c r="L284" s="9"/>
    </row>
    <row r="285" customFormat="false" ht="15.95" hidden="false" customHeight="true" outlineLevel="0" collapsed="false">
      <c r="A285" s="9" t="n">
        <v>283</v>
      </c>
      <c r="B285" s="9" t="n">
        <v>1087</v>
      </c>
      <c r="C285" s="25" t="s">
        <v>191</v>
      </c>
      <c r="D285" s="41"/>
      <c r="E285" s="37" t="n">
        <v>1510870425</v>
      </c>
      <c r="F285" s="37" t="s">
        <v>70</v>
      </c>
      <c r="G285" s="12" t="n">
        <f aca="false">F285/2</f>
        <v>38.7</v>
      </c>
      <c r="H285" s="90" t="n">
        <v>83.4</v>
      </c>
      <c r="I285" s="12" t="n">
        <f aca="false">H285/2</f>
        <v>41.7</v>
      </c>
      <c r="J285" s="13" t="n">
        <f aca="false">G285+I285</f>
        <v>80.4</v>
      </c>
      <c r="K285" s="9" t="n">
        <v>20</v>
      </c>
      <c r="L285" s="9"/>
    </row>
    <row r="286" customFormat="false" ht="15.95" hidden="false" customHeight="true" outlineLevel="0" collapsed="false">
      <c r="A286" s="9" t="n">
        <v>284</v>
      </c>
      <c r="B286" s="9" t="n">
        <v>1087</v>
      </c>
      <c r="C286" s="25" t="s">
        <v>191</v>
      </c>
      <c r="D286" s="41"/>
      <c r="E286" s="34" t="n">
        <v>1510870501</v>
      </c>
      <c r="F286" s="66" t="s">
        <v>133</v>
      </c>
      <c r="G286" s="12" t="n">
        <f aca="false">F286/2</f>
        <v>38.05</v>
      </c>
      <c r="H286" s="90" t="n">
        <v>84.6</v>
      </c>
      <c r="I286" s="12" t="n">
        <f aca="false">H286/2</f>
        <v>42.3</v>
      </c>
      <c r="J286" s="13" t="n">
        <f aca="false">G286+I286</f>
        <v>80.35</v>
      </c>
      <c r="K286" s="9" t="n">
        <v>21</v>
      </c>
      <c r="L286" s="9"/>
    </row>
    <row r="287" customFormat="false" ht="15.95" hidden="false" customHeight="true" outlineLevel="0" collapsed="false">
      <c r="A287" s="9" t="n">
        <v>285</v>
      </c>
      <c r="B287" s="9" t="n">
        <v>1087</v>
      </c>
      <c r="C287" s="25" t="s">
        <v>191</v>
      </c>
      <c r="D287" s="41"/>
      <c r="E287" s="20" t="n">
        <v>1510870515</v>
      </c>
      <c r="F287" s="20" t="s">
        <v>131</v>
      </c>
      <c r="G287" s="12" t="n">
        <f aca="false">F287/2</f>
        <v>40.75</v>
      </c>
      <c r="H287" s="90" t="n">
        <v>78.9</v>
      </c>
      <c r="I287" s="12" t="n">
        <f aca="false">H287/2</f>
        <v>39.45</v>
      </c>
      <c r="J287" s="13" t="n">
        <f aca="false">G287+I287</f>
        <v>80.2</v>
      </c>
      <c r="K287" s="9" t="n">
        <v>22</v>
      </c>
      <c r="L287" s="9"/>
    </row>
    <row r="288" customFormat="false" ht="15.95" hidden="false" customHeight="true" outlineLevel="0" collapsed="false">
      <c r="A288" s="9" t="n">
        <v>286</v>
      </c>
      <c r="B288" s="9" t="n">
        <v>1087</v>
      </c>
      <c r="C288" s="25" t="s">
        <v>191</v>
      </c>
      <c r="D288" s="41"/>
      <c r="E288" s="36" t="n">
        <v>1510870512</v>
      </c>
      <c r="F288" s="35" t="s">
        <v>139</v>
      </c>
      <c r="G288" s="12" t="n">
        <f aca="false">F288/2</f>
        <v>40</v>
      </c>
      <c r="H288" s="82" t="n">
        <v>80.1</v>
      </c>
      <c r="I288" s="12" t="n">
        <f aca="false">H288/2</f>
        <v>40.05</v>
      </c>
      <c r="J288" s="13" t="n">
        <f aca="false">G288+I288</f>
        <v>80.05</v>
      </c>
      <c r="K288" s="9" t="n">
        <v>23</v>
      </c>
      <c r="L288" s="9"/>
    </row>
    <row r="289" customFormat="false" ht="15.95" hidden="false" customHeight="true" outlineLevel="0" collapsed="false">
      <c r="A289" s="9" t="n">
        <v>287</v>
      </c>
      <c r="B289" s="9" t="n">
        <v>1087</v>
      </c>
      <c r="C289" s="25" t="s">
        <v>191</v>
      </c>
      <c r="D289" s="41"/>
      <c r="E289" s="54" t="n">
        <v>1510870613</v>
      </c>
      <c r="F289" s="54" t="s">
        <v>217</v>
      </c>
      <c r="G289" s="12" t="n">
        <f aca="false">F289/2</f>
        <v>41.5</v>
      </c>
      <c r="H289" s="90" t="n">
        <v>76.8</v>
      </c>
      <c r="I289" s="12" t="n">
        <f aca="false">H289/2</f>
        <v>38.4</v>
      </c>
      <c r="J289" s="13" t="n">
        <f aca="false">G289+I289</f>
        <v>79.9</v>
      </c>
      <c r="K289" s="9" t="n">
        <v>24</v>
      </c>
      <c r="L289" s="9"/>
    </row>
    <row r="290" customFormat="false" ht="15.95" hidden="false" customHeight="true" outlineLevel="0" collapsed="false">
      <c r="A290" s="9" t="n">
        <v>288</v>
      </c>
      <c r="B290" s="9" t="n">
        <v>1087</v>
      </c>
      <c r="C290" s="25" t="s">
        <v>191</v>
      </c>
      <c r="D290" s="41"/>
      <c r="E290" s="29" t="n">
        <v>1510870421</v>
      </c>
      <c r="F290" s="74" t="s">
        <v>201</v>
      </c>
      <c r="G290" s="12" t="n">
        <f aca="false">F290/2</f>
        <v>37.95</v>
      </c>
      <c r="H290" s="86" t="n">
        <v>83.4</v>
      </c>
      <c r="I290" s="12" t="n">
        <f aca="false">H290/2</f>
        <v>41.7</v>
      </c>
      <c r="J290" s="13" t="n">
        <f aca="false">G290+I290</f>
        <v>79.65</v>
      </c>
      <c r="K290" s="9" t="n">
        <v>25</v>
      </c>
      <c r="L290" s="9"/>
    </row>
    <row r="291" customFormat="false" ht="15.95" hidden="false" customHeight="true" outlineLevel="0" collapsed="false">
      <c r="A291" s="9" t="n">
        <v>289</v>
      </c>
      <c r="B291" s="9" t="n">
        <v>1087</v>
      </c>
      <c r="C291" s="25" t="s">
        <v>191</v>
      </c>
      <c r="D291" s="41"/>
      <c r="E291" s="36" t="n">
        <v>1510870520</v>
      </c>
      <c r="F291" s="35" t="s">
        <v>72</v>
      </c>
      <c r="G291" s="12" t="n">
        <f aca="false">F291/2</f>
        <v>40.45</v>
      </c>
      <c r="H291" s="90" t="n">
        <v>77.8</v>
      </c>
      <c r="I291" s="12" t="n">
        <f aca="false">H291/2</f>
        <v>38.9</v>
      </c>
      <c r="J291" s="13" t="n">
        <f aca="false">G291+I291</f>
        <v>79.35</v>
      </c>
      <c r="K291" s="9" t="n">
        <v>26</v>
      </c>
      <c r="L291" s="9"/>
    </row>
    <row r="292" customFormat="false" ht="15.95" hidden="false" customHeight="true" outlineLevel="0" collapsed="false">
      <c r="A292" s="9" t="n">
        <v>290</v>
      </c>
      <c r="B292" s="9" t="n">
        <v>1087</v>
      </c>
      <c r="C292" s="25" t="s">
        <v>191</v>
      </c>
      <c r="D292" s="41"/>
      <c r="E292" s="85" t="n">
        <v>1510870615</v>
      </c>
      <c r="F292" s="85" t="s">
        <v>50</v>
      </c>
      <c r="G292" s="12" t="n">
        <f aca="false">F292/2</f>
        <v>40.65</v>
      </c>
      <c r="H292" s="86" t="n">
        <v>77.4</v>
      </c>
      <c r="I292" s="12" t="n">
        <f aca="false">H292/2</f>
        <v>38.7</v>
      </c>
      <c r="J292" s="13" t="n">
        <f aca="false">G292+I292</f>
        <v>79.35</v>
      </c>
      <c r="K292" s="9" t="n">
        <v>26</v>
      </c>
      <c r="L292" s="9"/>
    </row>
    <row r="293" customFormat="false" ht="15.95" hidden="false" customHeight="true" outlineLevel="0" collapsed="false">
      <c r="A293" s="9" t="n">
        <v>291</v>
      </c>
      <c r="B293" s="9" t="n">
        <v>1087</v>
      </c>
      <c r="C293" s="25" t="s">
        <v>191</v>
      </c>
      <c r="D293" s="41"/>
      <c r="E293" s="34" t="n">
        <v>1510870523</v>
      </c>
      <c r="F293" s="66" t="s">
        <v>86</v>
      </c>
      <c r="G293" s="12" t="n">
        <f aca="false">F293/2</f>
        <v>37.7</v>
      </c>
      <c r="H293" s="92" t="n">
        <v>82.3</v>
      </c>
      <c r="I293" s="12" t="n">
        <f aca="false">H293/2</f>
        <v>41.15</v>
      </c>
      <c r="J293" s="13" t="n">
        <f aca="false">G293+I293</f>
        <v>78.85</v>
      </c>
      <c r="K293" s="9" t="n">
        <v>28</v>
      </c>
      <c r="L293" s="9"/>
    </row>
    <row r="294" customFormat="false" ht="15.95" hidden="false" customHeight="true" outlineLevel="0" collapsed="false">
      <c r="A294" s="9" t="n">
        <v>292</v>
      </c>
      <c r="B294" s="9" t="n">
        <v>1087</v>
      </c>
      <c r="C294" s="25" t="s">
        <v>191</v>
      </c>
      <c r="D294" s="41"/>
      <c r="E294" s="85" t="n">
        <v>1510870522</v>
      </c>
      <c r="F294" s="85" t="s">
        <v>57</v>
      </c>
      <c r="G294" s="12" t="n">
        <f aca="false">F294/2</f>
        <v>38.6</v>
      </c>
      <c r="H294" s="86" t="n">
        <v>79.5</v>
      </c>
      <c r="I294" s="12" t="n">
        <f aca="false">H294/2</f>
        <v>39.75</v>
      </c>
      <c r="J294" s="13" t="n">
        <f aca="false">G294+I294</f>
        <v>78.35</v>
      </c>
      <c r="K294" s="9" t="n">
        <v>29</v>
      </c>
      <c r="L294" s="9"/>
    </row>
    <row r="295" customFormat="false" ht="15.95" hidden="false" customHeight="true" outlineLevel="0" collapsed="false">
      <c r="A295" s="9" t="n">
        <v>293</v>
      </c>
      <c r="B295" s="9" t="n">
        <v>1087</v>
      </c>
      <c r="C295" s="25" t="s">
        <v>191</v>
      </c>
      <c r="D295" s="41"/>
      <c r="E295" s="31" t="n">
        <v>1510870617</v>
      </c>
      <c r="F295" s="30" t="s">
        <v>115</v>
      </c>
      <c r="G295" s="12" t="n">
        <f aca="false">F295/2</f>
        <v>37.5</v>
      </c>
      <c r="H295" s="90" t="n">
        <v>81.6</v>
      </c>
      <c r="I295" s="12" t="n">
        <f aca="false">H295/2</f>
        <v>40.8</v>
      </c>
      <c r="J295" s="13" t="n">
        <f aca="false">G295+I295</f>
        <v>78.3</v>
      </c>
      <c r="K295" s="9" t="n">
        <v>30</v>
      </c>
      <c r="L295" s="9"/>
    </row>
    <row r="296" customFormat="false" ht="15.95" hidden="false" customHeight="true" outlineLevel="0" collapsed="false">
      <c r="A296" s="9" t="n">
        <v>294</v>
      </c>
      <c r="B296" s="9" t="n">
        <v>1087</v>
      </c>
      <c r="C296" s="25" t="s">
        <v>191</v>
      </c>
      <c r="D296" s="41"/>
      <c r="E296" s="29" t="n">
        <v>1510870430</v>
      </c>
      <c r="F296" s="74" t="s">
        <v>120</v>
      </c>
      <c r="G296" s="12" t="n">
        <f aca="false">F296/2</f>
        <v>40.1</v>
      </c>
      <c r="H296" s="82" t="n">
        <v>76</v>
      </c>
      <c r="I296" s="12" t="n">
        <f aca="false">H296/2</f>
        <v>38</v>
      </c>
      <c r="J296" s="13" t="n">
        <f aca="false">G296+I296</f>
        <v>78.1</v>
      </c>
      <c r="K296" s="9" t="n">
        <v>31</v>
      </c>
      <c r="L296" s="9"/>
    </row>
    <row r="297" customFormat="false" ht="15.95" hidden="false" customHeight="true" outlineLevel="0" collapsed="false">
      <c r="A297" s="9" t="n">
        <v>295</v>
      </c>
      <c r="B297" s="9" t="n">
        <v>1087</v>
      </c>
      <c r="C297" s="25" t="s">
        <v>191</v>
      </c>
      <c r="D297" s="41"/>
      <c r="E297" s="75" t="n">
        <v>1510870602</v>
      </c>
      <c r="F297" s="75" t="s">
        <v>218</v>
      </c>
      <c r="G297" s="12" t="n">
        <f aca="false">F297/2</f>
        <v>38.35</v>
      </c>
      <c r="H297" s="82" t="n">
        <v>79.3</v>
      </c>
      <c r="I297" s="12" t="n">
        <f aca="false">H297/2</f>
        <v>39.65</v>
      </c>
      <c r="J297" s="13" t="n">
        <f aca="false">G297+I297</f>
        <v>78</v>
      </c>
      <c r="K297" s="9" t="n">
        <v>32</v>
      </c>
      <c r="L297" s="9"/>
    </row>
    <row r="298" customFormat="false" ht="15.95" hidden="false" customHeight="true" outlineLevel="0" collapsed="false">
      <c r="A298" s="9" t="n">
        <v>296</v>
      </c>
      <c r="B298" s="9" t="n">
        <v>1087</v>
      </c>
      <c r="C298" s="25" t="s">
        <v>191</v>
      </c>
      <c r="D298" s="41"/>
      <c r="E298" s="62" t="n">
        <v>1510870516</v>
      </c>
      <c r="F298" s="62" t="s">
        <v>167</v>
      </c>
      <c r="G298" s="12" t="n">
        <f aca="false">F298/2</f>
        <v>43.8</v>
      </c>
      <c r="H298" s="90" t="n">
        <v>68.3</v>
      </c>
      <c r="I298" s="12" t="n">
        <f aca="false">H298/2</f>
        <v>34.15</v>
      </c>
      <c r="J298" s="13" t="n">
        <f aca="false">G298+I298</f>
        <v>77.95</v>
      </c>
      <c r="K298" s="9" t="n">
        <v>33</v>
      </c>
      <c r="L298" s="9"/>
    </row>
    <row r="299" customFormat="false" ht="15.95" hidden="false" customHeight="true" outlineLevel="0" collapsed="false">
      <c r="A299" s="9" t="n">
        <v>297</v>
      </c>
      <c r="B299" s="9" t="n">
        <v>1087</v>
      </c>
      <c r="C299" s="25" t="s">
        <v>191</v>
      </c>
      <c r="D299" s="41"/>
      <c r="E299" s="27" t="n">
        <v>1510870518</v>
      </c>
      <c r="F299" s="26" t="s">
        <v>20</v>
      </c>
      <c r="G299" s="12" t="n">
        <f aca="false">F299/2</f>
        <v>39.9</v>
      </c>
      <c r="H299" s="82" t="n">
        <v>75.6</v>
      </c>
      <c r="I299" s="12" t="n">
        <f aca="false">H299/2</f>
        <v>37.8</v>
      </c>
      <c r="J299" s="13" t="n">
        <f aca="false">G299+I299</f>
        <v>77.7</v>
      </c>
      <c r="K299" s="9" t="n">
        <v>34</v>
      </c>
      <c r="L299" s="9"/>
    </row>
    <row r="300" customFormat="false" ht="15.95" hidden="false" customHeight="true" outlineLevel="0" collapsed="false">
      <c r="A300" s="9" t="n">
        <v>298</v>
      </c>
      <c r="B300" s="9" t="n">
        <v>1087</v>
      </c>
      <c r="C300" s="25" t="s">
        <v>191</v>
      </c>
      <c r="D300" s="41"/>
      <c r="E300" s="33" t="n">
        <v>1510870422</v>
      </c>
      <c r="F300" s="61" t="s">
        <v>51</v>
      </c>
      <c r="G300" s="12" t="n">
        <f aca="false">F300/2</f>
        <v>39.25</v>
      </c>
      <c r="H300" s="82" t="n">
        <v>76.8</v>
      </c>
      <c r="I300" s="12" t="n">
        <f aca="false">H300/2</f>
        <v>38.4</v>
      </c>
      <c r="J300" s="13" t="n">
        <f aca="false">G300+I300</f>
        <v>77.65</v>
      </c>
      <c r="K300" s="9" t="n">
        <v>35</v>
      </c>
      <c r="L300" s="9"/>
    </row>
    <row r="301" customFormat="false" ht="15.95" hidden="false" customHeight="true" outlineLevel="0" collapsed="false">
      <c r="A301" s="9" t="n">
        <v>299</v>
      </c>
      <c r="B301" s="9" t="n">
        <v>1087</v>
      </c>
      <c r="C301" s="25" t="s">
        <v>191</v>
      </c>
      <c r="D301" s="41"/>
      <c r="E301" s="31" t="n">
        <v>1510870612</v>
      </c>
      <c r="F301" s="30" t="s">
        <v>51</v>
      </c>
      <c r="G301" s="12" t="n">
        <f aca="false">F301/2</f>
        <v>39.25</v>
      </c>
      <c r="H301" s="82" t="n">
        <v>76.7</v>
      </c>
      <c r="I301" s="12" t="n">
        <f aca="false">H301/2</f>
        <v>38.35</v>
      </c>
      <c r="J301" s="13" t="n">
        <f aca="false">G301+I301</f>
        <v>77.6</v>
      </c>
      <c r="K301" s="9" t="n">
        <v>36</v>
      </c>
      <c r="L301" s="9"/>
    </row>
    <row r="302" customFormat="false" ht="15.95" hidden="false" customHeight="true" outlineLevel="0" collapsed="false">
      <c r="A302" s="9" t="n">
        <v>300</v>
      </c>
      <c r="B302" s="9" t="n">
        <v>1087</v>
      </c>
      <c r="C302" s="25" t="s">
        <v>191</v>
      </c>
      <c r="D302" s="41"/>
      <c r="E302" s="37" t="n">
        <v>1510870603</v>
      </c>
      <c r="F302" s="37" t="s">
        <v>219</v>
      </c>
      <c r="G302" s="12" t="n">
        <f aca="false">F302/2</f>
        <v>35.8</v>
      </c>
      <c r="H302" s="82" t="n">
        <v>83.4</v>
      </c>
      <c r="I302" s="12" t="n">
        <f aca="false">H302/2</f>
        <v>41.7</v>
      </c>
      <c r="J302" s="13" t="n">
        <f aca="false">G302+I302</f>
        <v>77.5</v>
      </c>
      <c r="K302" s="9" t="n">
        <v>37</v>
      </c>
      <c r="L302" s="9"/>
    </row>
    <row r="303" customFormat="false" ht="15.95" hidden="false" customHeight="true" outlineLevel="0" collapsed="false">
      <c r="A303" s="9" t="n">
        <v>301</v>
      </c>
      <c r="B303" s="9" t="n">
        <v>1087</v>
      </c>
      <c r="C303" s="25" t="s">
        <v>191</v>
      </c>
      <c r="D303" s="41"/>
      <c r="E303" s="31" t="n">
        <v>1510870513</v>
      </c>
      <c r="F303" s="62" t="s">
        <v>204</v>
      </c>
      <c r="G303" s="12" t="n">
        <f aca="false">F303/2</f>
        <v>37.85</v>
      </c>
      <c r="H303" s="92" t="n">
        <v>79.1</v>
      </c>
      <c r="I303" s="12" t="n">
        <f aca="false">H303/2</f>
        <v>39.55</v>
      </c>
      <c r="J303" s="13" t="n">
        <f aca="false">G303+I303</f>
        <v>77.4</v>
      </c>
      <c r="K303" s="9" t="n">
        <v>38</v>
      </c>
      <c r="L303" s="9"/>
    </row>
    <row r="304" customFormat="false" ht="15.95" hidden="false" customHeight="true" outlineLevel="0" collapsed="false">
      <c r="A304" s="9" t="n">
        <v>302</v>
      </c>
      <c r="B304" s="9" t="n">
        <v>1087</v>
      </c>
      <c r="C304" s="25" t="s">
        <v>191</v>
      </c>
      <c r="D304" s="41"/>
      <c r="E304" s="31" t="n">
        <v>1510870610</v>
      </c>
      <c r="F304" s="54" t="s">
        <v>220</v>
      </c>
      <c r="G304" s="12" t="n">
        <f aca="false">F304/2</f>
        <v>39.05</v>
      </c>
      <c r="H304" s="92" t="n">
        <v>76.6</v>
      </c>
      <c r="I304" s="12" t="n">
        <f aca="false">H304/2</f>
        <v>38.3</v>
      </c>
      <c r="J304" s="13" t="n">
        <f aca="false">G304+I304</f>
        <v>77.35</v>
      </c>
      <c r="K304" s="9" t="n">
        <v>39</v>
      </c>
      <c r="L304" s="9"/>
    </row>
    <row r="305" customFormat="false" ht="15.95" hidden="false" customHeight="true" outlineLevel="0" collapsed="false">
      <c r="A305" s="9" t="n">
        <v>303</v>
      </c>
      <c r="B305" s="9" t="n">
        <v>1087</v>
      </c>
      <c r="C305" s="25" t="s">
        <v>191</v>
      </c>
      <c r="D305" s="41"/>
      <c r="E305" s="34" t="n">
        <v>1510870509</v>
      </c>
      <c r="F305" s="66" t="s">
        <v>57</v>
      </c>
      <c r="G305" s="12" t="n">
        <f aca="false">F305/2</f>
        <v>38.6</v>
      </c>
      <c r="H305" s="86" t="n">
        <v>76.8</v>
      </c>
      <c r="I305" s="12" t="n">
        <f aca="false">H305/2</f>
        <v>38.4</v>
      </c>
      <c r="J305" s="13" t="n">
        <f aca="false">G305+I305</f>
        <v>77</v>
      </c>
      <c r="K305" s="9" t="n">
        <v>40</v>
      </c>
      <c r="L305" s="9"/>
    </row>
    <row r="306" customFormat="false" ht="15.95" hidden="false" customHeight="true" outlineLevel="0" collapsed="false">
      <c r="A306" s="9" t="n">
        <v>304</v>
      </c>
      <c r="B306" s="9" t="n">
        <v>1087</v>
      </c>
      <c r="C306" s="25" t="s">
        <v>191</v>
      </c>
      <c r="D306" s="41"/>
      <c r="E306" s="33" t="n">
        <v>1510870604</v>
      </c>
      <c r="F306" s="61" t="s">
        <v>51</v>
      </c>
      <c r="G306" s="12" t="n">
        <f aca="false">F306/2</f>
        <v>39.25</v>
      </c>
      <c r="H306" s="90" t="n">
        <v>74</v>
      </c>
      <c r="I306" s="12" t="n">
        <f aca="false">H306/2</f>
        <v>37</v>
      </c>
      <c r="J306" s="13" t="n">
        <f aca="false">G306+I306</f>
        <v>76.25</v>
      </c>
      <c r="K306" s="9" t="n">
        <v>41</v>
      </c>
      <c r="L306" s="9"/>
    </row>
    <row r="307" customFormat="false" ht="15.95" hidden="false" customHeight="true" outlineLevel="0" collapsed="false">
      <c r="A307" s="9" t="n">
        <v>305</v>
      </c>
      <c r="B307" s="9" t="n">
        <v>1087</v>
      </c>
      <c r="C307" s="25" t="s">
        <v>191</v>
      </c>
      <c r="D307" s="41"/>
      <c r="E307" s="31" t="n">
        <v>1510870621</v>
      </c>
      <c r="F307" s="26" t="s">
        <v>57</v>
      </c>
      <c r="G307" s="12" t="n">
        <f aca="false">F307/2</f>
        <v>38.6</v>
      </c>
      <c r="H307" s="92" t="n">
        <v>75.2</v>
      </c>
      <c r="I307" s="12" t="n">
        <f aca="false">H307/2</f>
        <v>37.6</v>
      </c>
      <c r="J307" s="13" t="n">
        <f aca="false">G307+I307</f>
        <v>76.2</v>
      </c>
      <c r="K307" s="9" t="n">
        <v>42</v>
      </c>
      <c r="L307" s="9"/>
    </row>
    <row r="308" customFormat="false" ht="15.95" hidden="false" customHeight="true" outlineLevel="0" collapsed="false">
      <c r="A308" s="9" t="n">
        <v>306</v>
      </c>
      <c r="B308" s="9" t="n">
        <v>1087</v>
      </c>
      <c r="C308" s="25" t="s">
        <v>191</v>
      </c>
      <c r="D308" s="41"/>
      <c r="E308" s="38" t="n">
        <v>1510870506</v>
      </c>
      <c r="F308" s="22" t="s">
        <v>55</v>
      </c>
      <c r="G308" s="12" t="n">
        <f aca="false">F308/2</f>
        <v>35.55</v>
      </c>
      <c r="H308" s="92" t="n">
        <v>81.1</v>
      </c>
      <c r="I308" s="12" t="n">
        <f aca="false">H308/2</f>
        <v>40.55</v>
      </c>
      <c r="J308" s="13" t="n">
        <f aca="false">G308+I308</f>
        <v>76.1</v>
      </c>
      <c r="K308" s="9" t="n">
        <v>43</v>
      </c>
      <c r="L308" s="9"/>
    </row>
    <row r="309" customFormat="false" ht="15.95" hidden="false" customHeight="true" outlineLevel="0" collapsed="false">
      <c r="A309" s="9" t="n">
        <v>307</v>
      </c>
      <c r="B309" s="9" t="n">
        <v>1087</v>
      </c>
      <c r="C309" s="25" t="s">
        <v>191</v>
      </c>
      <c r="D309" s="41"/>
      <c r="E309" s="62" t="n">
        <v>1510870521</v>
      </c>
      <c r="F309" s="62" t="s">
        <v>121</v>
      </c>
      <c r="G309" s="12" t="n">
        <f aca="false">F309/2</f>
        <v>42.5</v>
      </c>
      <c r="H309" s="86" t="n">
        <v>66.1</v>
      </c>
      <c r="I309" s="12" t="n">
        <f aca="false">H309/2</f>
        <v>33.05</v>
      </c>
      <c r="J309" s="13" t="n">
        <f aca="false">G309+I309</f>
        <v>75.55</v>
      </c>
      <c r="K309" s="9" t="n">
        <v>44</v>
      </c>
      <c r="L309" s="9"/>
    </row>
    <row r="310" customFormat="false" ht="15.95" hidden="false" customHeight="true" outlineLevel="0" collapsed="false">
      <c r="A310" s="9" t="n">
        <v>308</v>
      </c>
      <c r="B310" s="9" t="n">
        <v>1087</v>
      </c>
      <c r="C310" s="25" t="s">
        <v>191</v>
      </c>
      <c r="D310" s="41"/>
      <c r="E310" s="38" t="n">
        <v>1510870428</v>
      </c>
      <c r="F310" s="22" t="s">
        <v>70</v>
      </c>
      <c r="G310" s="12" t="n">
        <f aca="false">F310/2</f>
        <v>38.7</v>
      </c>
      <c r="H310" s="86" t="n">
        <v>73.4</v>
      </c>
      <c r="I310" s="12" t="n">
        <f aca="false">H310/2</f>
        <v>36.7</v>
      </c>
      <c r="J310" s="13" t="n">
        <f aca="false">G310+I310</f>
        <v>75.4</v>
      </c>
      <c r="K310" s="9" t="n">
        <v>45</v>
      </c>
      <c r="L310" s="9"/>
    </row>
    <row r="311" customFormat="false" ht="15.95" hidden="false" customHeight="true" outlineLevel="0" collapsed="false">
      <c r="A311" s="9" t="n">
        <v>309</v>
      </c>
      <c r="B311" s="9" t="n">
        <v>1087</v>
      </c>
      <c r="C311" s="25" t="s">
        <v>191</v>
      </c>
      <c r="D311" s="41"/>
      <c r="E311" s="85" t="n">
        <v>1510870526</v>
      </c>
      <c r="F311" s="85" t="s">
        <v>186</v>
      </c>
      <c r="G311" s="12" t="n">
        <f aca="false">F311/2</f>
        <v>35.45</v>
      </c>
      <c r="H311" s="86" t="n">
        <v>78.8</v>
      </c>
      <c r="I311" s="12" t="n">
        <f aca="false">H311/2</f>
        <v>39.4</v>
      </c>
      <c r="J311" s="13" t="n">
        <f aca="false">G311+I311</f>
        <v>74.85</v>
      </c>
      <c r="K311" s="9" t="n">
        <v>46</v>
      </c>
      <c r="L311" s="9"/>
    </row>
    <row r="312" customFormat="false" ht="15.95" hidden="false" customHeight="true" outlineLevel="0" collapsed="false">
      <c r="A312" s="9" t="n">
        <v>310</v>
      </c>
      <c r="B312" s="9" t="n">
        <v>1087</v>
      </c>
      <c r="C312" s="25" t="s">
        <v>191</v>
      </c>
      <c r="D312" s="41"/>
      <c r="E312" s="27" t="n">
        <v>1510870423</v>
      </c>
      <c r="F312" s="26" t="s">
        <v>85</v>
      </c>
      <c r="G312" s="12" t="n">
        <f aca="false">F312/2</f>
        <v>36.75</v>
      </c>
      <c r="H312" s="90" t="n">
        <v>74.8</v>
      </c>
      <c r="I312" s="12" t="n">
        <f aca="false">H312/2</f>
        <v>37.4</v>
      </c>
      <c r="J312" s="13" t="n">
        <f aca="false">G312+I312</f>
        <v>74.15</v>
      </c>
      <c r="K312" s="9" t="n">
        <v>47</v>
      </c>
      <c r="L312" s="9"/>
    </row>
    <row r="313" customFormat="false" ht="15.95" hidden="false" customHeight="true" outlineLevel="0" collapsed="false">
      <c r="A313" s="9" t="n">
        <v>311</v>
      </c>
      <c r="B313" s="9" t="n">
        <v>1087</v>
      </c>
      <c r="C313" s="25" t="s">
        <v>191</v>
      </c>
      <c r="D313" s="41"/>
      <c r="E313" s="38" t="n">
        <v>1510870424</v>
      </c>
      <c r="F313" s="22" t="s">
        <v>221</v>
      </c>
      <c r="G313" s="12" t="n">
        <f aca="false">F313/2</f>
        <v>33.6</v>
      </c>
      <c r="H313" s="90" t="n">
        <v>77.6</v>
      </c>
      <c r="I313" s="12" t="n">
        <f aca="false">H313/2</f>
        <v>38.8</v>
      </c>
      <c r="J313" s="13" t="n">
        <f aca="false">G313+I313</f>
        <v>72.4</v>
      </c>
      <c r="K313" s="9" t="n">
        <v>48</v>
      </c>
      <c r="L313" s="9"/>
    </row>
    <row r="314" customFormat="false" ht="15.95" hidden="false" customHeight="true" outlineLevel="0" collapsed="false">
      <c r="A314" s="9" t="n">
        <v>312</v>
      </c>
      <c r="B314" s="9" t="n">
        <v>1087</v>
      </c>
      <c r="C314" s="25" t="s">
        <v>191</v>
      </c>
      <c r="D314" s="41"/>
      <c r="E314" s="31" t="n">
        <v>1510870616</v>
      </c>
      <c r="F314" s="37" t="s">
        <v>66</v>
      </c>
      <c r="G314" s="12" t="n">
        <f aca="false">F314/2</f>
        <v>41.3</v>
      </c>
      <c r="H314" s="92" t="n">
        <v>57.8</v>
      </c>
      <c r="I314" s="12" t="n">
        <f aca="false">H314/2</f>
        <v>28.9</v>
      </c>
      <c r="J314" s="13" t="n">
        <f aca="false">G314+I314</f>
        <v>70.2</v>
      </c>
      <c r="K314" s="9" t="n">
        <v>49</v>
      </c>
      <c r="L314" s="9"/>
    </row>
    <row r="315" customFormat="false" ht="15.95" hidden="false" customHeight="true" outlineLevel="0" collapsed="false">
      <c r="A315" s="9" t="n">
        <v>313</v>
      </c>
      <c r="B315" s="9" t="n">
        <v>1087</v>
      </c>
      <c r="C315" s="25" t="s">
        <v>191</v>
      </c>
      <c r="D315" s="41"/>
      <c r="E315" s="85" t="n">
        <v>1510870606</v>
      </c>
      <c r="F315" s="85" t="s">
        <v>222</v>
      </c>
      <c r="G315" s="12" t="n">
        <f aca="false">F315/2</f>
        <v>31.75</v>
      </c>
      <c r="H315" s="86" t="n">
        <v>74.4</v>
      </c>
      <c r="I315" s="12" t="n">
        <f aca="false">H315/2</f>
        <v>37.2</v>
      </c>
      <c r="J315" s="13" t="n">
        <f aca="false">G315+I315</f>
        <v>68.95</v>
      </c>
      <c r="K315" s="9" t="n">
        <v>50</v>
      </c>
      <c r="L315" s="9"/>
    </row>
    <row r="316" customFormat="false" ht="15.95" hidden="false" customHeight="true" outlineLevel="0" collapsed="false">
      <c r="A316" s="9" t="n">
        <v>314</v>
      </c>
      <c r="B316" s="9" t="n">
        <v>1087</v>
      </c>
      <c r="C316" s="25" t="s">
        <v>191</v>
      </c>
      <c r="D316" s="41"/>
      <c r="E316" s="33" t="n">
        <v>1510870429</v>
      </c>
      <c r="F316" s="61" t="s">
        <v>51</v>
      </c>
      <c r="G316" s="12" t="n">
        <f aca="false">F316/2</f>
        <v>39.25</v>
      </c>
      <c r="H316" s="92" t="n">
        <v>59.4</v>
      </c>
      <c r="I316" s="12" t="n">
        <f aca="false">H316/2</f>
        <v>29.7</v>
      </c>
      <c r="J316" s="13" t="n">
        <f aca="false">G316+I316</f>
        <v>68.95</v>
      </c>
      <c r="K316" s="9" t="n">
        <v>50</v>
      </c>
      <c r="L316" s="9"/>
    </row>
    <row r="317" customFormat="false" ht="15.95" hidden="false" customHeight="true" outlineLevel="0" collapsed="false">
      <c r="A317" s="9" t="n">
        <v>315</v>
      </c>
      <c r="B317" s="9" t="n">
        <v>1087</v>
      </c>
      <c r="C317" s="25" t="s">
        <v>191</v>
      </c>
      <c r="D317" s="41"/>
      <c r="E317" s="31" t="n">
        <v>1510870611</v>
      </c>
      <c r="F317" s="30" t="s">
        <v>223</v>
      </c>
      <c r="G317" s="12" t="n">
        <f aca="false">F317/2</f>
        <v>26.5</v>
      </c>
      <c r="H317" s="86" t="n">
        <v>73.5</v>
      </c>
      <c r="I317" s="12" t="n">
        <f aca="false">H317/2</f>
        <v>36.75</v>
      </c>
      <c r="J317" s="13" t="n">
        <f aca="false">G317+I317</f>
        <v>63.25</v>
      </c>
      <c r="K317" s="9" t="n">
        <v>52</v>
      </c>
      <c r="L317" s="9"/>
    </row>
    <row r="318" customFormat="false" ht="15.95" hidden="false" customHeight="true" outlineLevel="0" collapsed="false">
      <c r="A318" s="9" t="n">
        <v>316</v>
      </c>
      <c r="B318" s="9" t="n">
        <v>1087</v>
      </c>
      <c r="C318" s="25" t="s">
        <v>191</v>
      </c>
      <c r="D318" s="41"/>
      <c r="E318" s="29" t="n">
        <v>1510870502</v>
      </c>
      <c r="F318" s="74" t="s">
        <v>224</v>
      </c>
      <c r="G318" s="12" t="n">
        <f aca="false">F318/2</f>
        <v>24.6</v>
      </c>
      <c r="H318" s="90" t="n">
        <v>72.3</v>
      </c>
      <c r="I318" s="12" t="n">
        <f aca="false">H318/2</f>
        <v>36.15</v>
      </c>
      <c r="J318" s="13" t="n">
        <f aca="false">G318+I318</f>
        <v>60.75</v>
      </c>
      <c r="K318" s="9" t="n">
        <v>53</v>
      </c>
      <c r="L318" s="9"/>
    </row>
    <row r="319" customFormat="false" ht="15.95" hidden="false" customHeight="true" outlineLevel="0" collapsed="false">
      <c r="A319" s="9" t="n">
        <v>317</v>
      </c>
      <c r="B319" s="9" t="n">
        <v>1087</v>
      </c>
      <c r="C319" s="25" t="s">
        <v>191</v>
      </c>
      <c r="D319" s="41"/>
      <c r="E319" s="27" t="n">
        <v>1510870510</v>
      </c>
      <c r="F319" s="26" t="s">
        <v>225</v>
      </c>
      <c r="G319" s="12" t="n">
        <f aca="false">F319/2</f>
        <v>22.75</v>
      </c>
      <c r="H319" s="86" t="n">
        <v>50.3</v>
      </c>
      <c r="I319" s="12" t="n">
        <f aca="false">H319/2</f>
        <v>25.15</v>
      </c>
      <c r="J319" s="13" t="n">
        <f aca="false">G319+I319</f>
        <v>47.9</v>
      </c>
      <c r="K319" s="9" t="n">
        <v>54</v>
      </c>
      <c r="L319" s="9"/>
    </row>
    <row r="320" customFormat="false" ht="15.95" hidden="false" customHeight="true" outlineLevel="0" collapsed="false">
      <c r="A320" s="9" t="n">
        <v>318</v>
      </c>
      <c r="B320" s="9" t="n">
        <v>1087</v>
      </c>
      <c r="C320" s="25" t="s">
        <v>191</v>
      </c>
      <c r="D320" s="41"/>
      <c r="E320" s="76" t="s">
        <v>226</v>
      </c>
      <c r="F320" s="77" t="s">
        <v>64</v>
      </c>
      <c r="G320" s="12" t="n">
        <f aca="false">F320/2</f>
        <v>37.75</v>
      </c>
      <c r="H320" s="93" t="s">
        <v>38</v>
      </c>
      <c r="I320" s="93"/>
      <c r="J320" s="13" t="n">
        <v>37.75</v>
      </c>
      <c r="K320" s="9" t="n">
        <v>55</v>
      </c>
      <c r="L320" s="9"/>
    </row>
    <row r="321" customFormat="false" ht="15.95" hidden="false" customHeight="true" outlineLevel="0" collapsed="false">
      <c r="A321" s="9" t="n">
        <v>319</v>
      </c>
      <c r="B321" s="9" t="n">
        <v>1087</v>
      </c>
      <c r="C321" s="25" t="s">
        <v>191</v>
      </c>
      <c r="D321" s="41"/>
      <c r="E321" s="76" t="s">
        <v>227</v>
      </c>
      <c r="F321" s="77" t="s">
        <v>228</v>
      </c>
      <c r="G321" s="12" t="n">
        <f aca="false">F321/2</f>
        <v>35.2</v>
      </c>
      <c r="H321" s="93"/>
      <c r="I321" s="93"/>
      <c r="J321" s="13" t="n">
        <v>35.2</v>
      </c>
      <c r="K321" s="9" t="n">
        <v>56</v>
      </c>
      <c r="L321" s="9"/>
    </row>
    <row r="322" customFormat="false" ht="15.95" hidden="false" customHeight="true" outlineLevel="0" collapsed="false">
      <c r="A322" s="9" t="n">
        <v>320</v>
      </c>
      <c r="B322" s="9" t="n">
        <v>1087</v>
      </c>
      <c r="C322" s="25" t="s">
        <v>191</v>
      </c>
      <c r="D322" s="41"/>
      <c r="E322" s="76" t="s">
        <v>229</v>
      </c>
      <c r="F322" s="77" t="s">
        <v>144</v>
      </c>
      <c r="G322" s="12" t="n">
        <f aca="false">F322/2</f>
        <v>34.25</v>
      </c>
      <c r="H322" s="93"/>
      <c r="I322" s="93"/>
      <c r="J322" s="13" t="n">
        <v>34.25</v>
      </c>
      <c r="K322" s="9" t="n">
        <v>57</v>
      </c>
      <c r="L322" s="9"/>
    </row>
    <row r="323" customFormat="false" ht="15.95" hidden="false" customHeight="true" outlineLevel="0" collapsed="false">
      <c r="A323" s="9" t="n">
        <v>321</v>
      </c>
      <c r="B323" s="9" t="n">
        <v>1087</v>
      </c>
      <c r="C323" s="25" t="s">
        <v>191</v>
      </c>
      <c r="D323" s="41"/>
      <c r="E323" s="76" t="s">
        <v>230</v>
      </c>
      <c r="F323" s="77" t="s">
        <v>231</v>
      </c>
      <c r="G323" s="12" t="n">
        <f aca="false">F323/2</f>
        <v>27.2</v>
      </c>
      <c r="H323" s="93"/>
      <c r="I323" s="93"/>
      <c r="J323" s="13" t="n">
        <v>27.2</v>
      </c>
      <c r="K323" s="9" t="n">
        <v>58</v>
      </c>
      <c r="L323" s="9"/>
    </row>
    <row r="324" customFormat="false" ht="15.95" hidden="false" customHeight="true" outlineLevel="0" collapsed="false">
      <c r="A324" s="9" t="n">
        <v>322</v>
      </c>
      <c r="B324" s="9" t="n">
        <v>1087</v>
      </c>
      <c r="C324" s="25" t="s">
        <v>191</v>
      </c>
      <c r="D324" s="41"/>
      <c r="E324" s="76" t="s">
        <v>232</v>
      </c>
      <c r="F324" s="77" t="s">
        <v>233</v>
      </c>
      <c r="G324" s="12" t="n">
        <f aca="false">F324/2</f>
        <v>27.1</v>
      </c>
      <c r="H324" s="93"/>
      <c r="I324" s="93"/>
      <c r="J324" s="13" t="n">
        <v>27.1</v>
      </c>
      <c r="K324" s="9" t="n">
        <v>59</v>
      </c>
      <c r="L324" s="9"/>
    </row>
    <row r="325" customFormat="false" ht="15.95" hidden="false" customHeight="true" outlineLevel="0" collapsed="false">
      <c r="A325" s="9" t="n">
        <v>323</v>
      </c>
      <c r="B325" s="9" t="n">
        <v>1088</v>
      </c>
      <c r="C325" s="25" t="s">
        <v>191</v>
      </c>
      <c r="D325" s="94" t="n">
        <v>7</v>
      </c>
      <c r="E325" s="95" t="n">
        <v>1510880415</v>
      </c>
      <c r="F325" s="9" t="s">
        <v>74</v>
      </c>
      <c r="G325" s="12" t="n">
        <f aca="false">F325/2</f>
        <v>41.75</v>
      </c>
      <c r="H325" s="51" t="n">
        <v>82</v>
      </c>
      <c r="I325" s="12" t="n">
        <f aca="false">H325/2</f>
        <v>41</v>
      </c>
      <c r="J325" s="13" t="n">
        <f aca="false">G325+I325</f>
        <v>82.75</v>
      </c>
      <c r="K325" s="9" t="n">
        <v>1</v>
      </c>
      <c r="L325" s="9"/>
    </row>
    <row r="326" customFormat="false" ht="15.95" hidden="false" customHeight="true" outlineLevel="0" collapsed="false">
      <c r="A326" s="9" t="n">
        <v>324</v>
      </c>
      <c r="B326" s="9" t="n">
        <v>1088</v>
      </c>
      <c r="C326" s="25" t="s">
        <v>191</v>
      </c>
      <c r="D326" s="94"/>
      <c r="E326" s="95" t="n">
        <v>1510880413</v>
      </c>
      <c r="F326" s="9" t="s">
        <v>28</v>
      </c>
      <c r="G326" s="12" t="n">
        <f aca="false">F326/2</f>
        <v>43.05</v>
      </c>
      <c r="H326" s="51" t="n">
        <v>78.2</v>
      </c>
      <c r="I326" s="12" t="n">
        <f aca="false">H326/2</f>
        <v>39.1</v>
      </c>
      <c r="J326" s="13" t="n">
        <f aca="false">G326+I326</f>
        <v>82.15</v>
      </c>
      <c r="K326" s="9" t="n">
        <v>2</v>
      </c>
      <c r="L326" s="9"/>
    </row>
    <row r="327" customFormat="false" ht="15.95" hidden="false" customHeight="true" outlineLevel="0" collapsed="false">
      <c r="A327" s="9" t="n">
        <v>325</v>
      </c>
      <c r="B327" s="9" t="n">
        <v>1088</v>
      </c>
      <c r="C327" s="25" t="s">
        <v>191</v>
      </c>
      <c r="D327" s="94"/>
      <c r="E327" s="95" t="n">
        <v>1510880416</v>
      </c>
      <c r="F327" s="9" t="s">
        <v>234</v>
      </c>
      <c r="G327" s="12" t="n">
        <f aca="false">F327/2</f>
        <v>41.7</v>
      </c>
      <c r="H327" s="51" t="n">
        <v>78.2</v>
      </c>
      <c r="I327" s="12" t="n">
        <f aca="false">H327/2</f>
        <v>39.1</v>
      </c>
      <c r="J327" s="13" t="n">
        <f aca="false">G327+I327</f>
        <v>80.8</v>
      </c>
      <c r="K327" s="9" t="n">
        <v>3</v>
      </c>
      <c r="L327" s="9"/>
    </row>
    <row r="328" customFormat="false" ht="15.95" hidden="false" customHeight="true" outlineLevel="0" collapsed="false">
      <c r="A328" s="9" t="n">
        <v>326</v>
      </c>
      <c r="B328" s="9" t="n">
        <v>1088</v>
      </c>
      <c r="C328" s="25" t="s">
        <v>191</v>
      </c>
      <c r="D328" s="94"/>
      <c r="E328" s="95" t="n">
        <v>1510880417</v>
      </c>
      <c r="F328" s="9" t="s">
        <v>92</v>
      </c>
      <c r="G328" s="12" t="n">
        <f aca="false">F328/2</f>
        <v>39.35</v>
      </c>
      <c r="H328" s="51" t="n">
        <v>76.6</v>
      </c>
      <c r="I328" s="12" t="n">
        <f aca="false">H328/2</f>
        <v>38.3</v>
      </c>
      <c r="J328" s="13" t="n">
        <f aca="false">G328+I328</f>
        <v>77.65</v>
      </c>
      <c r="K328" s="9" t="n">
        <v>4</v>
      </c>
      <c r="L328" s="9"/>
    </row>
    <row r="329" customFormat="false" ht="15.95" hidden="false" customHeight="true" outlineLevel="0" collapsed="false">
      <c r="A329" s="9" t="n">
        <v>327</v>
      </c>
      <c r="B329" s="9" t="n">
        <v>1088</v>
      </c>
      <c r="C329" s="25" t="s">
        <v>191</v>
      </c>
      <c r="D329" s="94"/>
      <c r="E329" s="95" t="n">
        <v>1510880412</v>
      </c>
      <c r="F329" s="9" t="s">
        <v>235</v>
      </c>
      <c r="G329" s="12" t="n">
        <f aca="false">F329/2</f>
        <v>34</v>
      </c>
      <c r="H329" s="51" t="n">
        <v>82.6</v>
      </c>
      <c r="I329" s="12" t="n">
        <f aca="false">H329/2</f>
        <v>41.3</v>
      </c>
      <c r="J329" s="13" t="n">
        <f aca="false">G329+I329</f>
        <v>75.3</v>
      </c>
      <c r="K329" s="9" t="n">
        <v>5</v>
      </c>
      <c r="L329" s="9"/>
    </row>
    <row r="330" customFormat="false" ht="15.95" hidden="false" customHeight="true" outlineLevel="0" collapsed="false">
      <c r="A330" s="9" t="n">
        <v>328</v>
      </c>
      <c r="B330" s="9" t="n">
        <v>1088</v>
      </c>
      <c r="C330" s="25" t="s">
        <v>191</v>
      </c>
      <c r="D330" s="94"/>
      <c r="E330" s="95" t="n">
        <v>1510880414</v>
      </c>
      <c r="F330" s="9" t="s">
        <v>124</v>
      </c>
      <c r="G330" s="12" t="n">
        <f aca="false">F330/2</f>
        <v>33.7</v>
      </c>
      <c r="H330" s="51" t="n">
        <v>82.4</v>
      </c>
      <c r="I330" s="12" t="n">
        <f aca="false">H330/2</f>
        <v>41.2</v>
      </c>
      <c r="J330" s="13" t="n">
        <f aca="false">G330+I330</f>
        <v>74.9</v>
      </c>
      <c r="K330" s="9" t="n">
        <v>6</v>
      </c>
      <c r="L330" s="9"/>
    </row>
    <row r="331" customFormat="false" ht="15.95" hidden="false" customHeight="true" outlineLevel="0" collapsed="false">
      <c r="A331" s="9" t="n">
        <v>329</v>
      </c>
      <c r="B331" s="9" t="n">
        <v>1088</v>
      </c>
      <c r="C331" s="25" t="s">
        <v>191</v>
      </c>
      <c r="D331" s="94"/>
      <c r="E331" s="95" t="n">
        <v>1510880419</v>
      </c>
      <c r="F331" s="9" t="s">
        <v>145</v>
      </c>
      <c r="G331" s="12" t="n">
        <f aca="false">F331/2</f>
        <v>28.85</v>
      </c>
      <c r="H331" s="51" t="n">
        <v>82.4</v>
      </c>
      <c r="I331" s="12" t="n">
        <f aca="false">H331/2</f>
        <v>41.2</v>
      </c>
      <c r="J331" s="13" t="n">
        <f aca="false">G331+I331</f>
        <v>70.05</v>
      </c>
      <c r="K331" s="9" t="n">
        <v>7</v>
      </c>
      <c r="L331" s="9"/>
    </row>
    <row r="332" customFormat="false" ht="15.95" hidden="false" customHeight="true" outlineLevel="0" collapsed="false">
      <c r="A332" s="9" t="n">
        <v>330</v>
      </c>
      <c r="B332" s="9" t="n">
        <v>1088</v>
      </c>
      <c r="C332" s="25" t="s">
        <v>191</v>
      </c>
      <c r="D332" s="94"/>
      <c r="E332" s="76" t="s">
        <v>236</v>
      </c>
      <c r="F332" s="77" t="s">
        <v>129</v>
      </c>
      <c r="G332" s="12" t="n">
        <f aca="false">F332/2</f>
        <v>38.8</v>
      </c>
      <c r="H332" s="96" t="s">
        <v>38</v>
      </c>
      <c r="I332" s="96"/>
      <c r="J332" s="13" t="n">
        <v>38.8</v>
      </c>
      <c r="K332" s="9" t="n">
        <v>8</v>
      </c>
      <c r="L332" s="9"/>
    </row>
    <row r="333" customFormat="false" ht="15.95" hidden="false" customHeight="true" outlineLevel="0" collapsed="false">
      <c r="A333" s="9" t="n">
        <v>331</v>
      </c>
      <c r="B333" s="9" t="n">
        <v>1089</v>
      </c>
      <c r="C333" s="25" t="s">
        <v>191</v>
      </c>
      <c r="D333" s="97" t="n">
        <v>50</v>
      </c>
      <c r="E333" s="97" t="n">
        <v>1510890320</v>
      </c>
      <c r="F333" s="9" t="s">
        <v>15</v>
      </c>
      <c r="G333" s="12" t="n">
        <f aca="false">F333/2</f>
        <v>44.35</v>
      </c>
      <c r="H333" s="98" t="n">
        <v>84.1</v>
      </c>
      <c r="I333" s="12" t="n">
        <f aca="false">H333/2</f>
        <v>42.05</v>
      </c>
      <c r="J333" s="13" t="n">
        <f aca="false">G333+I333</f>
        <v>86.4</v>
      </c>
      <c r="K333" s="9" t="n">
        <v>1</v>
      </c>
      <c r="L333" s="9"/>
    </row>
    <row r="334" customFormat="false" ht="15.95" hidden="false" customHeight="true" outlineLevel="0" collapsed="false">
      <c r="A334" s="9" t="n">
        <v>332</v>
      </c>
      <c r="B334" s="9" t="n">
        <v>1089</v>
      </c>
      <c r="C334" s="25" t="s">
        <v>191</v>
      </c>
      <c r="D334" s="97"/>
      <c r="E334" s="99" t="n">
        <v>1510890207</v>
      </c>
      <c r="F334" s="9" t="s">
        <v>19</v>
      </c>
      <c r="G334" s="12" t="n">
        <f aca="false">F334/2</f>
        <v>43.7</v>
      </c>
      <c r="H334" s="100" t="n">
        <v>85</v>
      </c>
      <c r="I334" s="12" t="n">
        <f aca="false">H334/2</f>
        <v>42.5</v>
      </c>
      <c r="J334" s="13" t="n">
        <f aca="false">G334+I334</f>
        <v>86.2</v>
      </c>
      <c r="K334" s="9" t="n">
        <v>2</v>
      </c>
      <c r="L334" s="9"/>
    </row>
    <row r="335" customFormat="false" ht="15.95" hidden="false" customHeight="true" outlineLevel="0" collapsed="false">
      <c r="A335" s="9" t="n">
        <v>333</v>
      </c>
      <c r="B335" s="9" t="n">
        <v>1089</v>
      </c>
      <c r="C335" s="25" t="s">
        <v>191</v>
      </c>
      <c r="D335" s="97"/>
      <c r="E335" s="101" t="n">
        <v>1510890128</v>
      </c>
      <c r="F335" s="9" t="s">
        <v>164</v>
      </c>
      <c r="G335" s="12" t="n">
        <f aca="false">F335/2</f>
        <v>41.4</v>
      </c>
      <c r="H335" s="56" t="n">
        <v>85.9</v>
      </c>
      <c r="I335" s="12" t="n">
        <f aca="false">H335/2</f>
        <v>42.95</v>
      </c>
      <c r="J335" s="13" t="n">
        <f aca="false">G335+I335</f>
        <v>84.35</v>
      </c>
      <c r="K335" s="9" t="n">
        <v>3</v>
      </c>
      <c r="L335" s="9"/>
    </row>
    <row r="336" customFormat="false" ht="15.95" hidden="false" customHeight="true" outlineLevel="0" collapsed="false">
      <c r="A336" s="9" t="n">
        <v>334</v>
      </c>
      <c r="B336" s="9" t="n">
        <v>1089</v>
      </c>
      <c r="C336" s="25" t="s">
        <v>191</v>
      </c>
      <c r="D336" s="97"/>
      <c r="E336" s="102" t="n">
        <v>1510890410</v>
      </c>
      <c r="F336" s="9" t="s">
        <v>91</v>
      </c>
      <c r="G336" s="12" t="n">
        <f aca="false">F336/2</f>
        <v>41.1</v>
      </c>
      <c r="H336" s="103" t="n">
        <v>85.1</v>
      </c>
      <c r="I336" s="12" t="n">
        <f aca="false">H336/2</f>
        <v>42.55</v>
      </c>
      <c r="J336" s="13" t="n">
        <f aca="false">G336+I336</f>
        <v>83.65</v>
      </c>
      <c r="K336" s="9" t="n">
        <v>4</v>
      </c>
      <c r="L336" s="9"/>
    </row>
    <row r="337" customFormat="false" ht="15.95" hidden="false" customHeight="true" outlineLevel="0" collapsed="false">
      <c r="A337" s="9" t="n">
        <v>335</v>
      </c>
      <c r="B337" s="9" t="n">
        <v>1089</v>
      </c>
      <c r="C337" s="25" t="s">
        <v>191</v>
      </c>
      <c r="D337" s="97"/>
      <c r="E337" s="104" t="n">
        <v>1510890214</v>
      </c>
      <c r="F337" s="9" t="s">
        <v>17</v>
      </c>
      <c r="G337" s="12" t="n">
        <f aca="false">F337/2</f>
        <v>42.4</v>
      </c>
      <c r="H337" s="100" t="n">
        <v>82.3</v>
      </c>
      <c r="I337" s="12" t="n">
        <f aca="false">H337/2</f>
        <v>41.15</v>
      </c>
      <c r="J337" s="13" t="n">
        <f aca="false">G337+I337</f>
        <v>83.55</v>
      </c>
      <c r="K337" s="9" t="n">
        <v>5</v>
      </c>
      <c r="L337" s="9"/>
    </row>
    <row r="338" customFormat="false" ht="15.95" hidden="false" customHeight="true" outlineLevel="0" collapsed="false">
      <c r="A338" s="9" t="n">
        <v>336</v>
      </c>
      <c r="B338" s="9" t="n">
        <v>1089</v>
      </c>
      <c r="C338" s="25" t="s">
        <v>191</v>
      </c>
      <c r="D338" s="97"/>
      <c r="E338" s="105" t="n">
        <v>1510890205</v>
      </c>
      <c r="F338" s="9" t="s">
        <v>237</v>
      </c>
      <c r="G338" s="12" t="n">
        <f aca="false">F338/2</f>
        <v>38.45</v>
      </c>
      <c r="H338" s="56" t="n">
        <v>88.8</v>
      </c>
      <c r="I338" s="12" t="n">
        <f aca="false">H338/2</f>
        <v>44.4</v>
      </c>
      <c r="J338" s="13" t="n">
        <f aca="false">G338+I338</f>
        <v>82.85</v>
      </c>
      <c r="K338" s="9" t="n">
        <v>6</v>
      </c>
      <c r="L338" s="9"/>
    </row>
    <row r="339" customFormat="false" ht="15.95" hidden="false" customHeight="true" outlineLevel="0" collapsed="false">
      <c r="A339" s="9" t="n">
        <v>337</v>
      </c>
      <c r="B339" s="9" t="n">
        <v>1089</v>
      </c>
      <c r="C339" s="25" t="s">
        <v>191</v>
      </c>
      <c r="D339" s="97"/>
      <c r="E339" s="106" t="n">
        <v>1510890222</v>
      </c>
      <c r="F339" s="9" t="s">
        <v>66</v>
      </c>
      <c r="G339" s="12" t="n">
        <f aca="false">F339/2</f>
        <v>41.3</v>
      </c>
      <c r="H339" s="56" t="n">
        <v>82.3</v>
      </c>
      <c r="I339" s="12" t="n">
        <f aca="false">H339/2</f>
        <v>41.15</v>
      </c>
      <c r="J339" s="13" t="n">
        <f aca="false">G339+I339</f>
        <v>82.45</v>
      </c>
      <c r="K339" s="9" t="n">
        <v>7</v>
      </c>
      <c r="L339" s="9"/>
    </row>
    <row r="340" customFormat="false" ht="15.95" hidden="false" customHeight="true" outlineLevel="0" collapsed="false">
      <c r="A340" s="9" t="n">
        <v>338</v>
      </c>
      <c r="B340" s="9" t="n">
        <v>1089</v>
      </c>
      <c r="C340" s="25" t="s">
        <v>191</v>
      </c>
      <c r="D340" s="97"/>
      <c r="E340" s="107" t="n">
        <v>1510890112</v>
      </c>
      <c r="F340" s="9" t="s">
        <v>91</v>
      </c>
      <c r="G340" s="12" t="n">
        <f aca="false">F340/2</f>
        <v>41.1</v>
      </c>
      <c r="H340" s="108" t="n">
        <v>82.2</v>
      </c>
      <c r="I340" s="12" t="n">
        <f aca="false">H340/2</f>
        <v>41.1</v>
      </c>
      <c r="J340" s="13" t="n">
        <f aca="false">G340+I340</f>
        <v>82.2</v>
      </c>
      <c r="K340" s="9" t="n">
        <v>8</v>
      </c>
      <c r="L340" s="9"/>
    </row>
    <row r="341" customFormat="false" ht="15.95" hidden="false" customHeight="true" outlineLevel="0" collapsed="false">
      <c r="A341" s="9" t="n">
        <v>339</v>
      </c>
      <c r="B341" s="9" t="n">
        <v>1089</v>
      </c>
      <c r="C341" s="25" t="s">
        <v>191</v>
      </c>
      <c r="D341" s="97"/>
      <c r="E341" s="109" t="n">
        <v>1510890122</v>
      </c>
      <c r="F341" s="9" t="s">
        <v>120</v>
      </c>
      <c r="G341" s="12" t="n">
        <f aca="false">F341/2</f>
        <v>40.1</v>
      </c>
      <c r="H341" s="110" t="n">
        <v>83.8</v>
      </c>
      <c r="I341" s="12" t="n">
        <f aca="false">H341/2</f>
        <v>41.9</v>
      </c>
      <c r="J341" s="13" t="n">
        <f aca="false">G341+I341</f>
        <v>82</v>
      </c>
      <c r="K341" s="9" t="n">
        <v>9</v>
      </c>
      <c r="L341" s="9"/>
    </row>
    <row r="342" customFormat="false" ht="15.95" hidden="false" customHeight="true" outlineLevel="0" collapsed="false">
      <c r="A342" s="9" t="n">
        <v>340</v>
      </c>
      <c r="B342" s="9" t="n">
        <v>1089</v>
      </c>
      <c r="C342" s="25" t="s">
        <v>191</v>
      </c>
      <c r="D342" s="97"/>
      <c r="E342" s="95" t="n">
        <v>1510890106</v>
      </c>
      <c r="F342" s="9" t="s">
        <v>72</v>
      </c>
      <c r="G342" s="12" t="n">
        <f aca="false">F342/2</f>
        <v>40.45</v>
      </c>
      <c r="H342" s="51" t="n">
        <v>81.8</v>
      </c>
      <c r="I342" s="12" t="n">
        <f aca="false">H342/2</f>
        <v>40.9</v>
      </c>
      <c r="J342" s="13" t="n">
        <f aca="false">G342+I342</f>
        <v>81.35</v>
      </c>
      <c r="K342" s="9" t="n">
        <v>10</v>
      </c>
      <c r="L342" s="9"/>
    </row>
    <row r="343" customFormat="false" ht="15.95" hidden="false" customHeight="true" outlineLevel="0" collapsed="false">
      <c r="A343" s="9" t="n">
        <v>341</v>
      </c>
      <c r="B343" s="9" t="n">
        <v>1089</v>
      </c>
      <c r="C343" s="25" t="s">
        <v>191</v>
      </c>
      <c r="D343" s="97"/>
      <c r="E343" s="111" t="n">
        <v>1510890406</v>
      </c>
      <c r="F343" s="9" t="s">
        <v>194</v>
      </c>
      <c r="G343" s="12" t="n">
        <f aca="false">F343/2</f>
        <v>39.45</v>
      </c>
      <c r="H343" s="110" t="n">
        <v>82.2</v>
      </c>
      <c r="I343" s="12" t="n">
        <f aca="false">H343/2</f>
        <v>41.1</v>
      </c>
      <c r="J343" s="13" t="n">
        <f aca="false">G343+I343</f>
        <v>80.55</v>
      </c>
      <c r="K343" s="9" t="n">
        <v>11</v>
      </c>
      <c r="L343" s="9"/>
    </row>
    <row r="344" customFormat="false" ht="15.95" hidden="false" customHeight="true" outlineLevel="0" collapsed="false">
      <c r="A344" s="9" t="n">
        <v>342</v>
      </c>
      <c r="B344" s="9" t="n">
        <v>1089</v>
      </c>
      <c r="C344" s="25" t="s">
        <v>191</v>
      </c>
      <c r="D344" s="97"/>
      <c r="E344" s="112" t="n">
        <v>1510890405</v>
      </c>
      <c r="F344" s="9" t="s">
        <v>139</v>
      </c>
      <c r="G344" s="12" t="n">
        <f aca="false">F344/2</f>
        <v>40</v>
      </c>
      <c r="H344" s="113" t="n">
        <v>80.2</v>
      </c>
      <c r="I344" s="12" t="n">
        <f aca="false">H344/2</f>
        <v>40.1</v>
      </c>
      <c r="J344" s="13" t="n">
        <f aca="false">G344+I344</f>
        <v>80.1</v>
      </c>
      <c r="K344" s="9" t="n">
        <v>12</v>
      </c>
      <c r="L344" s="9"/>
    </row>
    <row r="345" customFormat="false" ht="15.95" hidden="false" customHeight="true" outlineLevel="0" collapsed="false">
      <c r="A345" s="9" t="n">
        <v>343</v>
      </c>
      <c r="B345" s="9" t="n">
        <v>1089</v>
      </c>
      <c r="C345" s="25" t="s">
        <v>191</v>
      </c>
      <c r="D345" s="97"/>
      <c r="E345" s="114" t="n">
        <v>1510890114</v>
      </c>
      <c r="F345" s="9" t="s">
        <v>155</v>
      </c>
      <c r="G345" s="12" t="n">
        <f aca="false">F345/2</f>
        <v>38.9</v>
      </c>
      <c r="H345" s="113" t="n">
        <v>82.3</v>
      </c>
      <c r="I345" s="12" t="n">
        <f aca="false">H345/2</f>
        <v>41.15</v>
      </c>
      <c r="J345" s="13" t="n">
        <f aca="false">G345+I345</f>
        <v>80.05</v>
      </c>
      <c r="K345" s="9" t="n">
        <v>13</v>
      </c>
      <c r="L345" s="9"/>
    </row>
    <row r="346" customFormat="false" ht="15.95" hidden="false" customHeight="true" outlineLevel="0" collapsed="false">
      <c r="A346" s="9" t="n">
        <v>344</v>
      </c>
      <c r="B346" s="9" t="n">
        <v>1089</v>
      </c>
      <c r="C346" s="25" t="s">
        <v>191</v>
      </c>
      <c r="D346" s="97"/>
      <c r="E346" s="115" t="n">
        <v>1510890322</v>
      </c>
      <c r="F346" s="9" t="s">
        <v>133</v>
      </c>
      <c r="G346" s="12" t="n">
        <f aca="false">F346/2</f>
        <v>38.05</v>
      </c>
      <c r="H346" s="100" t="n">
        <v>83.6</v>
      </c>
      <c r="I346" s="12" t="n">
        <f aca="false">H346/2</f>
        <v>41.8</v>
      </c>
      <c r="J346" s="13" t="n">
        <f aca="false">G346+I346</f>
        <v>79.85</v>
      </c>
      <c r="K346" s="9" t="n">
        <v>14</v>
      </c>
      <c r="L346" s="9"/>
    </row>
    <row r="347" customFormat="false" ht="15.95" hidden="false" customHeight="true" outlineLevel="0" collapsed="false">
      <c r="A347" s="9" t="n">
        <v>345</v>
      </c>
      <c r="B347" s="9" t="n">
        <v>1089</v>
      </c>
      <c r="C347" s="25" t="s">
        <v>191</v>
      </c>
      <c r="D347" s="97"/>
      <c r="E347" s="116" t="n">
        <v>1510890120</v>
      </c>
      <c r="F347" s="9" t="s">
        <v>155</v>
      </c>
      <c r="G347" s="12" t="n">
        <f aca="false">F347/2</f>
        <v>38.9</v>
      </c>
      <c r="H347" s="113" t="n">
        <v>81.5</v>
      </c>
      <c r="I347" s="12" t="n">
        <f aca="false">H347/2</f>
        <v>40.75</v>
      </c>
      <c r="J347" s="13" t="n">
        <f aca="false">G347+I347</f>
        <v>79.65</v>
      </c>
      <c r="K347" s="9" t="n">
        <v>15</v>
      </c>
      <c r="L347" s="9"/>
    </row>
    <row r="348" customFormat="false" ht="15.95" hidden="false" customHeight="true" outlineLevel="0" collapsed="false">
      <c r="A348" s="9" t="n">
        <v>346</v>
      </c>
      <c r="B348" s="9" t="n">
        <v>1089</v>
      </c>
      <c r="C348" s="25" t="s">
        <v>191</v>
      </c>
      <c r="D348" s="97"/>
      <c r="E348" s="117" t="n">
        <v>1510890210</v>
      </c>
      <c r="F348" s="9" t="s">
        <v>20</v>
      </c>
      <c r="G348" s="12" t="n">
        <f aca="false">F348/2</f>
        <v>39.9</v>
      </c>
      <c r="H348" s="98" t="n">
        <v>79.3</v>
      </c>
      <c r="I348" s="12" t="n">
        <f aca="false">H348/2</f>
        <v>39.65</v>
      </c>
      <c r="J348" s="13" t="n">
        <f aca="false">G348+I348</f>
        <v>79.55</v>
      </c>
      <c r="K348" s="9" t="n">
        <v>16</v>
      </c>
      <c r="L348" s="9"/>
    </row>
    <row r="349" customFormat="false" ht="15.95" hidden="false" customHeight="true" outlineLevel="0" collapsed="false">
      <c r="A349" s="9" t="n">
        <v>347</v>
      </c>
      <c r="B349" s="9" t="n">
        <v>1089</v>
      </c>
      <c r="C349" s="25" t="s">
        <v>191</v>
      </c>
      <c r="D349" s="97"/>
      <c r="E349" s="118" t="n">
        <v>1510890221</v>
      </c>
      <c r="F349" s="9" t="s">
        <v>173</v>
      </c>
      <c r="G349" s="12" t="n">
        <f aca="false">F349/2</f>
        <v>37.6</v>
      </c>
      <c r="H349" s="113" t="n">
        <v>83.2</v>
      </c>
      <c r="I349" s="12" t="n">
        <f aca="false">H349/2</f>
        <v>41.6</v>
      </c>
      <c r="J349" s="13" t="n">
        <f aca="false">G349+I349</f>
        <v>79.2</v>
      </c>
      <c r="K349" s="9" t="n">
        <v>17</v>
      </c>
      <c r="L349" s="9"/>
    </row>
    <row r="350" customFormat="false" ht="15.95" hidden="false" customHeight="true" outlineLevel="0" collapsed="false">
      <c r="A350" s="9" t="n">
        <v>348</v>
      </c>
      <c r="B350" s="9" t="n">
        <v>1089</v>
      </c>
      <c r="C350" s="25" t="s">
        <v>191</v>
      </c>
      <c r="D350" s="97"/>
      <c r="E350" s="119" t="n">
        <v>1510890215</v>
      </c>
      <c r="F350" s="9" t="s">
        <v>129</v>
      </c>
      <c r="G350" s="12" t="n">
        <f aca="false">F350/2</f>
        <v>38.8</v>
      </c>
      <c r="H350" s="100" t="n">
        <v>80.3</v>
      </c>
      <c r="I350" s="12" t="n">
        <f aca="false">H350/2</f>
        <v>40.15</v>
      </c>
      <c r="J350" s="13" t="n">
        <f aca="false">G350+I350</f>
        <v>78.95</v>
      </c>
      <c r="K350" s="9" t="n">
        <v>18</v>
      </c>
      <c r="L350" s="9"/>
    </row>
    <row r="351" customFormat="false" ht="15.95" hidden="false" customHeight="true" outlineLevel="0" collapsed="false">
      <c r="A351" s="9" t="n">
        <v>349</v>
      </c>
      <c r="B351" s="9" t="n">
        <v>1089</v>
      </c>
      <c r="C351" s="25" t="s">
        <v>191</v>
      </c>
      <c r="D351" s="97"/>
      <c r="E351" s="120" t="n">
        <v>1510890102</v>
      </c>
      <c r="F351" s="9" t="s">
        <v>85</v>
      </c>
      <c r="G351" s="12" t="n">
        <f aca="false">F351/2</f>
        <v>36.75</v>
      </c>
      <c r="H351" s="108" t="n">
        <v>84.1</v>
      </c>
      <c r="I351" s="12" t="n">
        <f aca="false">H351/2</f>
        <v>42.05</v>
      </c>
      <c r="J351" s="13" t="n">
        <f aca="false">G351+I351</f>
        <v>78.8</v>
      </c>
      <c r="K351" s="9" t="n">
        <v>19</v>
      </c>
      <c r="L351" s="9"/>
    </row>
    <row r="352" customFormat="false" ht="15.95" hidden="false" customHeight="true" outlineLevel="0" collapsed="false">
      <c r="A352" s="9" t="n">
        <v>350</v>
      </c>
      <c r="B352" s="9" t="n">
        <v>1089</v>
      </c>
      <c r="C352" s="25" t="s">
        <v>191</v>
      </c>
      <c r="D352" s="97"/>
      <c r="E352" s="121" t="n">
        <v>1510890309</v>
      </c>
      <c r="F352" s="9" t="s">
        <v>168</v>
      </c>
      <c r="G352" s="12" t="n">
        <f aca="false">F352/2</f>
        <v>36.4</v>
      </c>
      <c r="H352" s="113" t="n">
        <v>84.7</v>
      </c>
      <c r="I352" s="12" t="n">
        <f aca="false">H352/2</f>
        <v>42.35</v>
      </c>
      <c r="J352" s="13" t="n">
        <f aca="false">G352+I352</f>
        <v>78.75</v>
      </c>
      <c r="K352" s="9" t="n">
        <v>20</v>
      </c>
      <c r="L352" s="9"/>
    </row>
    <row r="353" customFormat="false" ht="15.95" hidden="false" customHeight="true" outlineLevel="0" collapsed="false">
      <c r="A353" s="9" t="n">
        <v>351</v>
      </c>
      <c r="B353" s="9" t="n">
        <v>1089</v>
      </c>
      <c r="C353" s="25" t="s">
        <v>191</v>
      </c>
      <c r="D353" s="97"/>
      <c r="E353" s="102" t="n">
        <v>1510890307</v>
      </c>
      <c r="F353" s="9" t="s">
        <v>67</v>
      </c>
      <c r="G353" s="12" t="n">
        <f aca="false">F353/2</f>
        <v>37.2</v>
      </c>
      <c r="H353" s="103" t="n">
        <v>82.4</v>
      </c>
      <c r="I353" s="12" t="n">
        <f aca="false">H353/2</f>
        <v>41.2</v>
      </c>
      <c r="J353" s="13" t="n">
        <f aca="false">G353+I353</f>
        <v>78.4</v>
      </c>
      <c r="K353" s="9" t="n">
        <v>21</v>
      </c>
      <c r="L353" s="9"/>
    </row>
    <row r="354" customFormat="false" ht="15.95" hidden="false" customHeight="true" outlineLevel="0" collapsed="false">
      <c r="A354" s="9" t="n">
        <v>352</v>
      </c>
      <c r="B354" s="9" t="n">
        <v>1089</v>
      </c>
      <c r="C354" s="25" t="s">
        <v>191</v>
      </c>
      <c r="D354" s="97"/>
      <c r="E354" s="122" t="n">
        <v>1510890208</v>
      </c>
      <c r="F354" s="9" t="s">
        <v>106</v>
      </c>
      <c r="G354" s="12" t="n">
        <f aca="false">F354/2</f>
        <v>36.1</v>
      </c>
      <c r="H354" s="108" t="n">
        <v>83.8</v>
      </c>
      <c r="I354" s="12" t="n">
        <f aca="false">H354/2</f>
        <v>41.9</v>
      </c>
      <c r="J354" s="13" t="n">
        <f aca="false">G354+I354</f>
        <v>78</v>
      </c>
      <c r="K354" s="9" t="n">
        <v>22</v>
      </c>
      <c r="L354" s="9"/>
    </row>
    <row r="355" customFormat="false" ht="15.95" hidden="false" customHeight="true" outlineLevel="0" collapsed="false">
      <c r="A355" s="9" t="n">
        <v>353</v>
      </c>
      <c r="B355" s="9" t="n">
        <v>1089</v>
      </c>
      <c r="C355" s="25" t="s">
        <v>191</v>
      </c>
      <c r="D355" s="97"/>
      <c r="E355" s="123" t="n">
        <v>1510890308</v>
      </c>
      <c r="F355" s="9" t="s">
        <v>106</v>
      </c>
      <c r="G355" s="12" t="n">
        <f aca="false">F355/2</f>
        <v>36.1</v>
      </c>
      <c r="H355" s="113" t="n">
        <v>83.6</v>
      </c>
      <c r="I355" s="12" t="n">
        <f aca="false">H355/2</f>
        <v>41.8</v>
      </c>
      <c r="J355" s="13" t="n">
        <f aca="false">G355+I355</f>
        <v>77.9</v>
      </c>
      <c r="K355" s="9" t="n">
        <v>23</v>
      </c>
      <c r="L355" s="9"/>
    </row>
    <row r="356" customFormat="false" ht="15.95" hidden="false" customHeight="true" outlineLevel="0" collapsed="false">
      <c r="A356" s="9" t="n">
        <v>354</v>
      </c>
      <c r="B356" s="9" t="n">
        <v>1089</v>
      </c>
      <c r="C356" s="25" t="s">
        <v>191</v>
      </c>
      <c r="D356" s="97"/>
      <c r="E356" s="124" t="n">
        <v>1510890202</v>
      </c>
      <c r="F356" s="9" t="s">
        <v>129</v>
      </c>
      <c r="G356" s="12" t="n">
        <f aca="false">F356/2</f>
        <v>38.8</v>
      </c>
      <c r="H356" s="56" t="n">
        <v>77.9</v>
      </c>
      <c r="I356" s="12" t="n">
        <f aca="false">H356/2</f>
        <v>38.95</v>
      </c>
      <c r="J356" s="13" t="n">
        <f aca="false">G356+I356</f>
        <v>77.75</v>
      </c>
      <c r="K356" s="9" t="n">
        <v>24</v>
      </c>
      <c r="L356" s="9"/>
    </row>
    <row r="357" customFormat="false" ht="15.95" hidden="false" customHeight="true" outlineLevel="0" collapsed="false">
      <c r="A357" s="9" t="n">
        <v>355</v>
      </c>
      <c r="B357" s="9" t="n">
        <v>1089</v>
      </c>
      <c r="C357" s="25" t="s">
        <v>191</v>
      </c>
      <c r="D357" s="97"/>
      <c r="E357" s="125" t="n">
        <v>1510890119</v>
      </c>
      <c r="F357" s="9" t="s">
        <v>106</v>
      </c>
      <c r="G357" s="12" t="n">
        <f aca="false">F357/2</f>
        <v>36.1</v>
      </c>
      <c r="H357" s="103" t="n">
        <v>83.2</v>
      </c>
      <c r="I357" s="12" t="n">
        <f aca="false">H357/2</f>
        <v>41.6</v>
      </c>
      <c r="J357" s="13" t="n">
        <f aca="false">G357+I357</f>
        <v>77.7</v>
      </c>
      <c r="K357" s="9" t="n">
        <v>25</v>
      </c>
      <c r="L357" s="9"/>
    </row>
    <row r="358" customFormat="false" ht="15.95" hidden="false" customHeight="true" outlineLevel="0" collapsed="false">
      <c r="A358" s="9" t="n">
        <v>356</v>
      </c>
      <c r="B358" s="9" t="n">
        <v>1089</v>
      </c>
      <c r="C358" s="25" t="s">
        <v>191</v>
      </c>
      <c r="D358" s="97"/>
      <c r="E358" s="126" t="n">
        <v>1510890318</v>
      </c>
      <c r="F358" s="9" t="s">
        <v>51</v>
      </c>
      <c r="G358" s="12" t="n">
        <f aca="false">F358/2</f>
        <v>39.25</v>
      </c>
      <c r="H358" s="56" t="n">
        <v>76.8</v>
      </c>
      <c r="I358" s="12" t="n">
        <f aca="false">H358/2</f>
        <v>38.4</v>
      </c>
      <c r="J358" s="13" t="n">
        <f aca="false">G358+I358</f>
        <v>77.65</v>
      </c>
      <c r="K358" s="9" t="n">
        <v>26</v>
      </c>
      <c r="L358" s="9"/>
    </row>
    <row r="359" customFormat="false" ht="15.95" hidden="false" customHeight="true" outlineLevel="0" collapsed="false">
      <c r="A359" s="9" t="n">
        <v>357</v>
      </c>
      <c r="B359" s="9" t="n">
        <v>1089</v>
      </c>
      <c r="C359" s="25" t="s">
        <v>191</v>
      </c>
      <c r="D359" s="97"/>
      <c r="E359" s="127" t="n">
        <v>1510890321</v>
      </c>
      <c r="F359" s="9" t="s">
        <v>238</v>
      </c>
      <c r="G359" s="12" t="n">
        <f aca="false">F359/2</f>
        <v>34.8</v>
      </c>
      <c r="H359" s="56" t="n">
        <v>85.5</v>
      </c>
      <c r="I359" s="12" t="n">
        <f aca="false">H359/2</f>
        <v>42.75</v>
      </c>
      <c r="J359" s="13" t="n">
        <f aca="false">G359+I359</f>
        <v>77.55</v>
      </c>
      <c r="K359" s="9" t="n">
        <v>26</v>
      </c>
      <c r="L359" s="9"/>
    </row>
    <row r="360" customFormat="false" ht="15.95" hidden="false" customHeight="true" outlineLevel="0" collapsed="false">
      <c r="A360" s="9" t="n">
        <v>358</v>
      </c>
      <c r="B360" s="9" t="n">
        <v>1089</v>
      </c>
      <c r="C360" s="25" t="s">
        <v>191</v>
      </c>
      <c r="D360" s="97"/>
      <c r="E360" s="102" t="n">
        <v>1510890407</v>
      </c>
      <c r="F360" s="9" t="s">
        <v>106</v>
      </c>
      <c r="G360" s="12" t="n">
        <f aca="false">F360/2</f>
        <v>36.1</v>
      </c>
      <c r="H360" s="103" t="n">
        <v>82.4</v>
      </c>
      <c r="I360" s="12" t="n">
        <f aca="false">H360/2</f>
        <v>41.2</v>
      </c>
      <c r="J360" s="13" t="n">
        <f aca="false">G360+I360</f>
        <v>77.3</v>
      </c>
      <c r="K360" s="9" t="n">
        <v>28</v>
      </c>
      <c r="L360" s="9"/>
    </row>
    <row r="361" customFormat="false" ht="15.95" hidden="false" customHeight="true" outlineLevel="0" collapsed="false">
      <c r="A361" s="9" t="n">
        <v>359</v>
      </c>
      <c r="B361" s="9" t="n">
        <v>1089</v>
      </c>
      <c r="C361" s="25" t="s">
        <v>191</v>
      </c>
      <c r="D361" s="97"/>
      <c r="E361" s="128" t="n">
        <v>1510890227</v>
      </c>
      <c r="F361" s="9" t="s">
        <v>237</v>
      </c>
      <c r="G361" s="12" t="n">
        <f aca="false">F361/2</f>
        <v>38.45</v>
      </c>
      <c r="H361" s="108" t="n">
        <v>77.3</v>
      </c>
      <c r="I361" s="12" t="n">
        <f aca="false">H361/2</f>
        <v>38.65</v>
      </c>
      <c r="J361" s="13" t="n">
        <f aca="false">G361+I361</f>
        <v>77.1</v>
      </c>
      <c r="K361" s="9" t="n">
        <v>29</v>
      </c>
      <c r="L361" s="9"/>
    </row>
    <row r="362" customFormat="false" ht="15.95" hidden="false" customHeight="true" outlineLevel="0" collapsed="false">
      <c r="A362" s="9" t="n">
        <v>360</v>
      </c>
      <c r="B362" s="9" t="n">
        <v>1089</v>
      </c>
      <c r="C362" s="25" t="s">
        <v>191</v>
      </c>
      <c r="D362" s="97"/>
      <c r="E362" s="129" t="n">
        <v>1510890130</v>
      </c>
      <c r="F362" s="9" t="s">
        <v>146</v>
      </c>
      <c r="G362" s="12" t="n">
        <f aca="false">F362/2</f>
        <v>38.5</v>
      </c>
      <c r="H362" s="108" t="n">
        <v>76.6</v>
      </c>
      <c r="I362" s="12" t="n">
        <f aca="false">H362/2</f>
        <v>38.3</v>
      </c>
      <c r="J362" s="13" t="n">
        <f aca="false">G362+I362</f>
        <v>76.8</v>
      </c>
      <c r="K362" s="9" t="n">
        <v>30</v>
      </c>
      <c r="L362" s="9"/>
    </row>
    <row r="363" customFormat="false" ht="15.95" hidden="false" customHeight="true" outlineLevel="0" collapsed="false">
      <c r="A363" s="9" t="n">
        <v>361</v>
      </c>
      <c r="B363" s="9" t="n">
        <v>1089</v>
      </c>
      <c r="C363" s="25" t="s">
        <v>191</v>
      </c>
      <c r="D363" s="97"/>
      <c r="E363" s="95" t="n">
        <v>1510890302</v>
      </c>
      <c r="F363" s="9" t="s">
        <v>206</v>
      </c>
      <c r="G363" s="12" t="n">
        <f aca="false">F363/2</f>
        <v>37.3</v>
      </c>
      <c r="H363" s="51" t="n">
        <v>78.9</v>
      </c>
      <c r="I363" s="12" t="n">
        <f aca="false">H363/2</f>
        <v>39.45</v>
      </c>
      <c r="J363" s="13" t="n">
        <f aca="false">G363+I363</f>
        <v>76.75</v>
      </c>
      <c r="K363" s="9" t="n">
        <v>31</v>
      </c>
      <c r="L363" s="9"/>
    </row>
    <row r="364" customFormat="false" ht="15.95" hidden="false" customHeight="true" outlineLevel="0" collapsed="false">
      <c r="A364" s="9" t="n">
        <v>362</v>
      </c>
      <c r="B364" s="9" t="n">
        <v>1089</v>
      </c>
      <c r="C364" s="25" t="s">
        <v>191</v>
      </c>
      <c r="D364" s="97"/>
      <c r="E364" s="102" t="n">
        <v>1510890315</v>
      </c>
      <c r="F364" s="9" t="s">
        <v>239</v>
      </c>
      <c r="G364" s="12" t="n">
        <f aca="false">F364/2</f>
        <v>33.8</v>
      </c>
      <c r="H364" s="103" t="n">
        <v>85.9</v>
      </c>
      <c r="I364" s="12" t="n">
        <f aca="false">H364/2</f>
        <v>42.95</v>
      </c>
      <c r="J364" s="13" t="n">
        <f aca="false">G364+I364</f>
        <v>76.75</v>
      </c>
      <c r="K364" s="9" t="n">
        <v>31</v>
      </c>
      <c r="L364" s="9"/>
    </row>
    <row r="365" customFormat="false" ht="15.95" hidden="false" customHeight="true" outlineLevel="0" collapsed="false">
      <c r="A365" s="9" t="n">
        <v>363</v>
      </c>
      <c r="B365" s="9" t="n">
        <v>1089</v>
      </c>
      <c r="C365" s="25" t="s">
        <v>191</v>
      </c>
      <c r="D365" s="97"/>
      <c r="E365" s="130" t="n">
        <v>1510890129</v>
      </c>
      <c r="F365" s="9" t="s">
        <v>206</v>
      </c>
      <c r="G365" s="12" t="n">
        <f aca="false">F365/2</f>
        <v>37.3</v>
      </c>
      <c r="H365" s="100" t="n">
        <v>78.8</v>
      </c>
      <c r="I365" s="12" t="n">
        <f aca="false">H365/2</f>
        <v>39.4</v>
      </c>
      <c r="J365" s="13" t="n">
        <f aca="false">G365+I365</f>
        <v>76.7</v>
      </c>
      <c r="K365" s="9" t="n">
        <v>33</v>
      </c>
      <c r="L365" s="9"/>
    </row>
    <row r="366" customFormat="false" ht="15.95" hidden="false" customHeight="true" outlineLevel="0" collapsed="false">
      <c r="A366" s="9" t="n">
        <v>364</v>
      </c>
      <c r="B366" s="9" t="n">
        <v>1089</v>
      </c>
      <c r="C366" s="25" t="s">
        <v>191</v>
      </c>
      <c r="D366" s="97"/>
      <c r="E366" s="131" t="n">
        <v>1510890108</v>
      </c>
      <c r="F366" s="9" t="s">
        <v>240</v>
      </c>
      <c r="G366" s="12" t="n">
        <f aca="false">F366/2</f>
        <v>34.15</v>
      </c>
      <c r="H366" s="100" t="n">
        <v>85.1</v>
      </c>
      <c r="I366" s="12" t="n">
        <f aca="false">H366/2</f>
        <v>42.55</v>
      </c>
      <c r="J366" s="13" t="n">
        <f aca="false">G366+I366</f>
        <v>76.7</v>
      </c>
      <c r="K366" s="9" t="n">
        <v>33</v>
      </c>
      <c r="L366" s="9"/>
    </row>
    <row r="367" customFormat="false" ht="15.95" hidden="false" customHeight="true" outlineLevel="0" collapsed="false">
      <c r="A367" s="9" t="n">
        <v>365</v>
      </c>
      <c r="B367" s="9" t="n">
        <v>1089</v>
      </c>
      <c r="C367" s="25" t="s">
        <v>191</v>
      </c>
      <c r="D367" s="97"/>
      <c r="E367" s="132" t="n">
        <v>1510890317</v>
      </c>
      <c r="F367" s="9" t="s">
        <v>124</v>
      </c>
      <c r="G367" s="12" t="n">
        <f aca="false">F367/2</f>
        <v>33.7</v>
      </c>
      <c r="H367" s="100" t="n">
        <v>85.9</v>
      </c>
      <c r="I367" s="12" t="n">
        <f aca="false">H367/2</f>
        <v>42.95</v>
      </c>
      <c r="J367" s="13" t="n">
        <f aca="false">G367+I367</f>
        <v>76.65</v>
      </c>
      <c r="K367" s="9" t="n">
        <v>35</v>
      </c>
      <c r="L367" s="9"/>
    </row>
    <row r="368" customFormat="false" ht="15.95" hidden="false" customHeight="true" outlineLevel="0" collapsed="false">
      <c r="A368" s="9" t="n">
        <v>366</v>
      </c>
      <c r="B368" s="9" t="n">
        <v>1089</v>
      </c>
      <c r="C368" s="25" t="s">
        <v>191</v>
      </c>
      <c r="D368" s="97"/>
      <c r="E368" s="102" t="n">
        <v>1510890115</v>
      </c>
      <c r="F368" s="9" t="s">
        <v>238</v>
      </c>
      <c r="G368" s="12" t="n">
        <f aca="false">F368/2</f>
        <v>34.8</v>
      </c>
      <c r="H368" s="103" t="n">
        <v>83.4</v>
      </c>
      <c r="I368" s="12" t="n">
        <f aca="false">H368/2</f>
        <v>41.7</v>
      </c>
      <c r="J368" s="13" t="n">
        <f aca="false">G368+I368</f>
        <v>76.5</v>
      </c>
      <c r="K368" s="9" t="n">
        <v>36</v>
      </c>
      <c r="L368" s="9"/>
    </row>
    <row r="369" customFormat="false" ht="15.95" hidden="false" customHeight="true" outlineLevel="0" collapsed="false">
      <c r="A369" s="9" t="n">
        <v>367</v>
      </c>
      <c r="B369" s="9" t="n">
        <v>1089</v>
      </c>
      <c r="C369" s="25" t="s">
        <v>191</v>
      </c>
      <c r="D369" s="97"/>
      <c r="E369" s="133" t="n">
        <v>1510890303</v>
      </c>
      <c r="F369" s="9" t="s">
        <v>182</v>
      </c>
      <c r="G369" s="12" t="n">
        <f aca="false">F369/2</f>
        <v>36.85</v>
      </c>
      <c r="H369" s="100" t="n">
        <v>79.2</v>
      </c>
      <c r="I369" s="12" t="n">
        <f aca="false">H369/2</f>
        <v>39.6</v>
      </c>
      <c r="J369" s="13" t="n">
        <f aca="false">G369+I369</f>
        <v>76.45</v>
      </c>
      <c r="K369" s="9" t="n">
        <v>37</v>
      </c>
      <c r="L369" s="9"/>
    </row>
    <row r="370" customFormat="false" ht="15.95" hidden="false" customHeight="true" outlineLevel="0" collapsed="false">
      <c r="A370" s="9" t="n">
        <v>368</v>
      </c>
      <c r="B370" s="9" t="n">
        <v>1089</v>
      </c>
      <c r="C370" s="25" t="s">
        <v>191</v>
      </c>
      <c r="D370" s="97"/>
      <c r="E370" s="134" t="n">
        <v>1510890218</v>
      </c>
      <c r="F370" s="9" t="s">
        <v>88</v>
      </c>
      <c r="G370" s="12" t="n">
        <f aca="false">F370/2</f>
        <v>34.9</v>
      </c>
      <c r="H370" s="98" t="n">
        <v>83.1</v>
      </c>
      <c r="I370" s="12" t="n">
        <f aca="false">H370/2</f>
        <v>41.55</v>
      </c>
      <c r="J370" s="13" t="n">
        <f aca="false">G370+I370</f>
        <v>76.45</v>
      </c>
      <c r="K370" s="9" t="n">
        <v>37</v>
      </c>
      <c r="L370" s="9"/>
    </row>
    <row r="371" customFormat="false" ht="15.95" hidden="false" customHeight="true" outlineLevel="0" collapsed="false">
      <c r="A371" s="9" t="n">
        <v>369</v>
      </c>
      <c r="B371" s="9" t="n">
        <v>1089</v>
      </c>
      <c r="C371" s="25" t="s">
        <v>191</v>
      </c>
      <c r="D371" s="97"/>
      <c r="E371" s="135" t="n">
        <v>1510890404</v>
      </c>
      <c r="F371" s="9" t="s">
        <v>201</v>
      </c>
      <c r="G371" s="12" t="n">
        <f aca="false">F371/2</f>
        <v>37.95</v>
      </c>
      <c r="H371" s="98" t="n">
        <v>76.5</v>
      </c>
      <c r="I371" s="12" t="n">
        <f aca="false">H371/2</f>
        <v>38.25</v>
      </c>
      <c r="J371" s="13" t="n">
        <f aca="false">G371+I371</f>
        <v>76.2</v>
      </c>
      <c r="K371" s="9" t="n">
        <v>39</v>
      </c>
      <c r="L371" s="9"/>
    </row>
    <row r="372" customFormat="false" ht="15.95" hidden="false" customHeight="true" outlineLevel="0" collapsed="false">
      <c r="A372" s="9" t="n">
        <v>370</v>
      </c>
      <c r="B372" s="9" t="n">
        <v>1089</v>
      </c>
      <c r="C372" s="25" t="s">
        <v>191</v>
      </c>
      <c r="D372" s="97"/>
      <c r="E372" s="136" t="n">
        <v>1510890101</v>
      </c>
      <c r="F372" s="9" t="s">
        <v>241</v>
      </c>
      <c r="G372" s="12" t="n">
        <f aca="false">F372/2</f>
        <v>32.15</v>
      </c>
      <c r="H372" s="98" t="n">
        <v>87.9</v>
      </c>
      <c r="I372" s="12" t="n">
        <f aca="false">H372/2</f>
        <v>43.95</v>
      </c>
      <c r="J372" s="13" t="n">
        <f aca="false">G372+I372</f>
        <v>76.1</v>
      </c>
      <c r="K372" s="9" t="n">
        <v>40</v>
      </c>
      <c r="L372" s="9"/>
    </row>
    <row r="373" customFormat="false" ht="15.95" hidden="false" customHeight="true" outlineLevel="0" collapsed="false">
      <c r="A373" s="9" t="n">
        <v>371</v>
      </c>
      <c r="B373" s="9" t="n">
        <v>1089</v>
      </c>
      <c r="C373" s="25" t="s">
        <v>191</v>
      </c>
      <c r="D373" s="97"/>
      <c r="E373" s="137" t="n">
        <v>1510890226</v>
      </c>
      <c r="F373" s="9" t="s">
        <v>55</v>
      </c>
      <c r="G373" s="12" t="n">
        <f aca="false">F373/2</f>
        <v>35.55</v>
      </c>
      <c r="H373" s="113" t="n">
        <v>80.3</v>
      </c>
      <c r="I373" s="12" t="n">
        <f aca="false">H373/2</f>
        <v>40.15</v>
      </c>
      <c r="J373" s="13" t="n">
        <f aca="false">G373+I373</f>
        <v>75.7</v>
      </c>
      <c r="K373" s="9" t="n">
        <v>41</v>
      </c>
      <c r="L373" s="9"/>
    </row>
    <row r="374" customFormat="false" ht="15.95" hidden="false" customHeight="true" outlineLevel="0" collapsed="false">
      <c r="A374" s="9" t="n">
        <v>372</v>
      </c>
      <c r="B374" s="9" t="n">
        <v>1089</v>
      </c>
      <c r="C374" s="25" t="s">
        <v>191</v>
      </c>
      <c r="D374" s="97"/>
      <c r="E374" s="95" t="n">
        <v>1510890229</v>
      </c>
      <c r="F374" s="9" t="s">
        <v>202</v>
      </c>
      <c r="G374" s="12" t="n">
        <f aca="false">F374/2</f>
        <v>36.95</v>
      </c>
      <c r="H374" s="51" t="n">
        <v>77.1</v>
      </c>
      <c r="I374" s="12" t="n">
        <f aca="false">H374/2</f>
        <v>38.55</v>
      </c>
      <c r="J374" s="13" t="n">
        <f aca="false">G374+I374</f>
        <v>75.5</v>
      </c>
      <c r="K374" s="9" t="n">
        <v>42</v>
      </c>
      <c r="L374" s="9"/>
    </row>
    <row r="375" customFormat="false" ht="15.95" hidden="false" customHeight="true" outlineLevel="0" collapsed="false">
      <c r="A375" s="9" t="n">
        <v>373</v>
      </c>
      <c r="B375" s="9" t="n">
        <v>1089</v>
      </c>
      <c r="C375" s="25" t="s">
        <v>191</v>
      </c>
      <c r="D375" s="97"/>
      <c r="E375" s="138" t="n">
        <v>1510890201</v>
      </c>
      <c r="F375" s="9" t="s">
        <v>106</v>
      </c>
      <c r="G375" s="12" t="n">
        <f aca="false">F375/2</f>
        <v>36.1</v>
      </c>
      <c r="H375" s="98" t="n">
        <v>78.5</v>
      </c>
      <c r="I375" s="12" t="n">
        <f aca="false">H375/2</f>
        <v>39.25</v>
      </c>
      <c r="J375" s="13" t="n">
        <f aca="false">G375+I375</f>
        <v>75.35</v>
      </c>
      <c r="K375" s="9" t="n">
        <v>43</v>
      </c>
      <c r="L375" s="9"/>
    </row>
    <row r="376" customFormat="false" ht="15.95" hidden="false" customHeight="true" outlineLevel="0" collapsed="false">
      <c r="A376" s="9" t="n">
        <v>374</v>
      </c>
      <c r="B376" s="9" t="n">
        <v>1089</v>
      </c>
      <c r="C376" s="25" t="s">
        <v>191</v>
      </c>
      <c r="D376" s="97"/>
      <c r="E376" s="139" t="n">
        <v>1510890306</v>
      </c>
      <c r="F376" s="9" t="s">
        <v>139</v>
      </c>
      <c r="G376" s="12" t="n">
        <f aca="false">F376/2</f>
        <v>40</v>
      </c>
      <c r="H376" s="56" t="n">
        <v>70.3</v>
      </c>
      <c r="I376" s="12" t="n">
        <f aca="false">H376/2</f>
        <v>35.15</v>
      </c>
      <c r="J376" s="13" t="n">
        <f aca="false">G376+I376</f>
        <v>75.15</v>
      </c>
      <c r="K376" s="9" t="n">
        <v>44</v>
      </c>
      <c r="L376" s="9"/>
    </row>
    <row r="377" customFormat="false" ht="15.95" hidden="false" customHeight="true" outlineLevel="0" collapsed="false">
      <c r="A377" s="9" t="n">
        <v>375</v>
      </c>
      <c r="B377" s="9" t="n">
        <v>1089</v>
      </c>
      <c r="C377" s="25" t="s">
        <v>191</v>
      </c>
      <c r="D377" s="97"/>
      <c r="E377" s="140" t="n">
        <v>1510890123</v>
      </c>
      <c r="F377" s="9" t="s">
        <v>242</v>
      </c>
      <c r="G377" s="12" t="n">
        <f aca="false">F377/2</f>
        <v>33.05</v>
      </c>
      <c r="H377" s="100" t="n">
        <v>83.5</v>
      </c>
      <c r="I377" s="12" t="n">
        <f aca="false">H377/2</f>
        <v>41.75</v>
      </c>
      <c r="J377" s="13" t="n">
        <f aca="false">G377+I377</f>
        <v>74.8</v>
      </c>
      <c r="K377" s="9" t="n">
        <v>45</v>
      </c>
      <c r="L377" s="9"/>
    </row>
    <row r="378" customFormat="false" ht="15.95" hidden="false" customHeight="true" outlineLevel="0" collapsed="false">
      <c r="A378" s="9" t="n">
        <v>376</v>
      </c>
      <c r="B378" s="9" t="n">
        <v>1089</v>
      </c>
      <c r="C378" s="25" t="s">
        <v>191</v>
      </c>
      <c r="D378" s="97"/>
      <c r="E378" s="141" t="n">
        <v>1510890113</v>
      </c>
      <c r="F378" s="9" t="s">
        <v>50</v>
      </c>
      <c r="G378" s="12" t="n">
        <f aca="false">F378/2</f>
        <v>40.65</v>
      </c>
      <c r="H378" s="110" t="n">
        <v>67.8</v>
      </c>
      <c r="I378" s="12" t="n">
        <f aca="false">H378/2</f>
        <v>33.9</v>
      </c>
      <c r="J378" s="13" t="n">
        <f aca="false">G378+I378</f>
        <v>74.55</v>
      </c>
      <c r="K378" s="9" t="n">
        <v>46</v>
      </c>
      <c r="L378" s="9"/>
    </row>
    <row r="379" customFormat="false" ht="15.95" hidden="false" customHeight="true" outlineLevel="0" collapsed="false">
      <c r="A379" s="9" t="n">
        <v>377</v>
      </c>
      <c r="B379" s="9" t="n">
        <v>1089</v>
      </c>
      <c r="C379" s="25" t="s">
        <v>191</v>
      </c>
      <c r="D379" s="97"/>
      <c r="E379" s="142" t="n">
        <v>1510890126</v>
      </c>
      <c r="F379" s="9" t="s">
        <v>243</v>
      </c>
      <c r="G379" s="12" t="n">
        <f aca="false">F379/2</f>
        <v>32.8</v>
      </c>
      <c r="H379" s="56" t="n">
        <v>82.9</v>
      </c>
      <c r="I379" s="12" t="n">
        <f aca="false">H379/2</f>
        <v>41.45</v>
      </c>
      <c r="J379" s="13" t="n">
        <f aca="false">G379+I379</f>
        <v>74.25</v>
      </c>
      <c r="K379" s="9" t="n">
        <v>47</v>
      </c>
      <c r="L379" s="9"/>
    </row>
    <row r="380" customFormat="false" ht="15.95" hidden="false" customHeight="true" outlineLevel="0" collapsed="false">
      <c r="A380" s="9" t="n">
        <v>378</v>
      </c>
      <c r="B380" s="9" t="n">
        <v>1089</v>
      </c>
      <c r="C380" s="25" t="s">
        <v>191</v>
      </c>
      <c r="D380" s="97"/>
      <c r="E380" s="143" t="n">
        <v>1510890217</v>
      </c>
      <c r="F380" s="9" t="s">
        <v>142</v>
      </c>
      <c r="G380" s="12" t="n">
        <f aca="false">F380/2</f>
        <v>35</v>
      </c>
      <c r="H380" s="100" t="n">
        <v>77.7</v>
      </c>
      <c r="I380" s="12" t="n">
        <f aca="false">H380/2</f>
        <v>38.85</v>
      </c>
      <c r="J380" s="13" t="n">
        <f aca="false">G380+I380</f>
        <v>73.85</v>
      </c>
      <c r="K380" s="9" t="n">
        <v>48</v>
      </c>
      <c r="L380" s="9"/>
    </row>
    <row r="381" customFormat="false" ht="15.95" hidden="false" customHeight="true" outlineLevel="0" collapsed="false">
      <c r="A381" s="9" t="n">
        <v>379</v>
      </c>
      <c r="B381" s="9" t="n">
        <v>1089</v>
      </c>
      <c r="C381" s="25" t="s">
        <v>191</v>
      </c>
      <c r="D381" s="97"/>
      <c r="E381" s="144" t="n">
        <v>1510890312</v>
      </c>
      <c r="F381" s="9" t="s">
        <v>244</v>
      </c>
      <c r="G381" s="12" t="n">
        <f aca="false">F381/2</f>
        <v>33.4</v>
      </c>
      <c r="H381" s="113" t="n">
        <v>80.8</v>
      </c>
      <c r="I381" s="12" t="n">
        <f aca="false">H381/2</f>
        <v>40.4</v>
      </c>
      <c r="J381" s="13" t="n">
        <f aca="false">G381+I381</f>
        <v>73.8</v>
      </c>
      <c r="K381" s="9" t="n">
        <v>49</v>
      </c>
      <c r="L381" s="9"/>
    </row>
    <row r="382" s="149" customFormat="true" ht="15.95" hidden="false" customHeight="true" outlineLevel="0" collapsed="false">
      <c r="A382" s="9" t="n">
        <v>380</v>
      </c>
      <c r="B382" s="9" t="n">
        <v>1089</v>
      </c>
      <c r="C382" s="25" t="s">
        <v>191</v>
      </c>
      <c r="D382" s="97"/>
      <c r="E382" s="145" t="n">
        <v>1510890117</v>
      </c>
      <c r="F382" s="9" t="s">
        <v>201</v>
      </c>
      <c r="G382" s="146" t="n">
        <f aca="false">F382/2</f>
        <v>37.95</v>
      </c>
      <c r="H382" s="56" t="n">
        <v>70.8</v>
      </c>
      <c r="I382" s="146" t="n">
        <f aca="false">H382/2</f>
        <v>35.4</v>
      </c>
      <c r="J382" s="147" t="n">
        <f aca="false">G382+I382</f>
        <v>73.35</v>
      </c>
      <c r="K382" s="9" t="n">
        <v>50</v>
      </c>
      <c r="L382" s="148"/>
    </row>
    <row r="383" s="149" customFormat="true" ht="14.25" hidden="false" customHeight="false" outlineLevel="0" collapsed="false">
      <c r="A383" s="9" t="n">
        <v>381</v>
      </c>
      <c r="B383" s="9" t="n">
        <v>1089</v>
      </c>
      <c r="C383" s="25" t="s">
        <v>191</v>
      </c>
      <c r="D383" s="97"/>
      <c r="E383" s="150" t="n">
        <v>1510890223</v>
      </c>
      <c r="F383" s="9" t="s">
        <v>245</v>
      </c>
      <c r="G383" s="146" t="n">
        <f aca="false">F383/2</f>
        <v>31.55</v>
      </c>
      <c r="H383" s="108" t="n">
        <v>83.6</v>
      </c>
      <c r="I383" s="146" t="n">
        <f aca="false">H383/2</f>
        <v>41.8</v>
      </c>
      <c r="J383" s="147" t="n">
        <f aca="false">G383+I383</f>
        <v>73.35</v>
      </c>
      <c r="K383" s="9" t="n">
        <v>50</v>
      </c>
      <c r="L383" s="151"/>
    </row>
    <row r="384" customFormat="false" ht="15.95" hidden="false" customHeight="true" outlineLevel="0" collapsed="false">
      <c r="A384" s="9" t="n">
        <v>382</v>
      </c>
      <c r="B384" s="9" t="n">
        <v>1089</v>
      </c>
      <c r="C384" s="25" t="s">
        <v>191</v>
      </c>
      <c r="D384" s="97"/>
      <c r="E384" s="102" t="n">
        <v>1510890401</v>
      </c>
      <c r="F384" s="9" t="s">
        <v>124</v>
      </c>
      <c r="G384" s="146" t="n">
        <f aca="false">F384/2</f>
        <v>33.7</v>
      </c>
      <c r="H384" s="103" t="n">
        <v>79.1</v>
      </c>
      <c r="I384" s="146" t="n">
        <f aca="false">H384/2</f>
        <v>39.55</v>
      </c>
      <c r="J384" s="147" t="n">
        <f aca="false">G384+I384</f>
        <v>73.25</v>
      </c>
      <c r="K384" s="9" t="n">
        <v>52</v>
      </c>
      <c r="L384" s="9"/>
    </row>
    <row r="385" customFormat="false" ht="15.95" hidden="false" customHeight="true" outlineLevel="0" collapsed="false">
      <c r="A385" s="9" t="n">
        <v>383</v>
      </c>
      <c r="B385" s="9" t="n">
        <v>1089</v>
      </c>
      <c r="C385" s="25" t="s">
        <v>191</v>
      </c>
      <c r="D385" s="97"/>
      <c r="E385" s="152" t="n">
        <v>1510890103</v>
      </c>
      <c r="F385" s="9" t="s">
        <v>136</v>
      </c>
      <c r="G385" s="12" t="n">
        <f aca="false">F385/2</f>
        <v>34.35</v>
      </c>
      <c r="H385" s="113" t="n">
        <v>77.2</v>
      </c>
      <c r="I385" s="12" t="n">
        <f aca="false">H385/2</f>
        <v>38.6</v>
      </c>
      <c r="J385" s="13" t="n">
        <f aca="false">G385+I385</f>
        <v>72.95</v>
      </c>
      <c r="K385" s="9" t="n">
        <v>53</v>
      </c>
      <c r="L385" s="9"/>
    </row>
    <row r="386" customFormat="false" ht="15.95" hidden="false" customHeight="true" outlineLevel="0" collapsed="false">
      <c r="A386" s="9" t="n">
        <v>384</v>
      </c>
      <c r="B386" s="9" t="n">
        <v>1089</v>
      </c>
      <c r="C386" s="25" t="s">
        <v>191</v>
      </c>
      <c r="D386" s="97"/>
      <c r="E386" s="95" t="n">
        <v>1510890110</v>
      </c>
      <c r="F386" s="9" t="s">
        <v>144</v>
      </c>
      <c r="G386" s="12" t="n">
        <f aca="false">F386/2</f>
        <v>34.25</v>
      </c>
      <c r="H386" s="51" t="n">
        <v>77.1</v>
      </c>
      <c r="I386" s="12" t="n">
        <f aca="false">H386/2</f>
        <v>38.55</v>
      </c>
      <c r="J386" s="13" t="n">
        <f aca="false">G386+I386</f>
        <v>72.8</v>
      </c>
      <c r="K386" s="9" t="n">
        <v>54</v>
      </c>
      <c r="L386" s="9"/>
    </row>
    <row r="387" customFormat="false" ht="15.95" hidden="false" customHeight="true" outlineLevel="0" collapsed="false">
      <c r="A387" s="9" t="n">
        <v>385</v>
      </c>
      <c r="B387" s="9" t="n">
        <v>1089</v>
      </c>
      <c r="C387" s="25" t="s">
        <v>191</v>
      </c>
      <c r="D387" s="97"/>
      <c r="E387" s="153" t="n">
        <v>1510890313</v>
      </c>
      <c r="F387" s="9" t="s">
        <v>178</v>
      </c>
      <c r="G387" s="12" t="n">
        <f aca="false">F387/2</f>
        <v>32.95</v>
      </c>
      <c r="H387" s="108" t="n">
        <v>79.3</v>
      </c>
      <c r="I387" s="12" t="n">
        <f aca="false">H387/2</f>
        <v>39.65</v>
      </c>
      <c r="J387" s="13" t="n">
        <f aca="false">G387+I387</f>
        <v>72.6</v>
      </c>
      <c r="K387" s="9" t="n">
        <v>55</v>
      </c>
      <c r="L387" s="9"/>
    </row>
    <row r="388" customFormat="false" ht="15.95" hidden="false" customHeight="true" outlineLevel="0" collapsed="false">
      <c r="A388" s="9" t="n">
        <v>386</v>
      </c>
      <c r="B388" s="9" t="n">
        <v>1089</v>
      </c>
      <c r="C388" s="25" t="s">
        <v>191</v>
      </c>
      <c r="D388" s="97"/>
      <c r="E388" s="154" t="n">
        <v>1510890206</v>
      </c>
      <c r="F388" s="9" t="s">
        <v>246</v>
      </c>
      <c r="G388" s="12" t="n">
        <f aca="false">F388/2</f>
        <v>29.7</v>
      </c>
      <c r="H388" s="110" t="n">
        <v>85.3</v>
      </c>
      <c r="I388" s="12" t="n">
        <f aca="false">H388/2</f>
        <v>42.65</v>
      </c>
      <c r="J388" s="13" t="n">
        <f aca="false">G388+I388</f>
        <v>72.35</v>
      </c>
      <c r="K388" s="9" t="n">
        <v>56</v>
      </c>
      <c r="L388" s="9"/>
    </row>
    <row r="389" customFormat="false" ht="15.95" hidden="false" customHeight="true" outlineLevel="0" collapsed="false">
      <c r="A389" s="9" t="n">
        <v>387</v>
      </c>
      <c r="B389" s="9" t="n">
        <v>1089</v>
      </c>
      <c r="C389" s="25" t="s">
        <v>191</v>
      </c>
      <c r="D389" s="97"/>
      <c r="E389" s="102" t="n">
        <v>1510890328</v>
      </c>
      <c r="F389" s="9" t="s">
        <v>136</v>
      </c>
      <c r="G389" s="12" t="n">
        <f aca="false">F389/2</f>
        <v>34.35</v>
      </c>
      <c r="H389" s="103" t="n">
        <v>76</v>
      </c>
      <c r="I389" s="12" t="n">
        <f aca="false">H389/2</f>
        <v>38</v>
      </c>
      <c r="J389" s="13" t="n">
        <f aca="false">G389+I389</f>
        <v>72.35</v>
      </c>
      <c r="K389" s="9" t="n">
        <v>56</v>
      </c>
      <c r="L389" s="9"/>
    </row>
    <row r="390" customFormat="false" ht="15.95" hidden="false" customHeight="true" outlineLevel="0" collapsed="false">
      <c r="A390" s="9" t="n">
        <v>388</v>
      </c>
      <c r="B390" s="9" t="n">
        <v>1089</v>
      </c>
      <c r="C390" s="25" t="s">
        <v>191</v>
      </c>
      <c r="D390" s="97"/>
      <c r="E390" s="155" t="n">
        <v>1510890323</v>
      </c>
      <c r="F390" s="9" t="s">
        <v>247</v>
      </c>
      <c r="G390" s="12" t="n">
        <f aca="false">F390/2</f>
        <v>35.35</v>
      </c>
      <c r="H390" s="110" t="n">
        <v>73.9</v>
      </c>
      <c r="I390" s="12" t="n">
        <f aca="false">H390/2</f>
        <v>36.95</v>
      </c>
      <c r="J390" s="13" t="n">
        <f aca="false">G390+I390</f>
        <v>72.3</v>
      </c>
      <c r="K390" s="9" t="n">
        <v>58</v>
      </c>
      <c r="L390" s="9"/>
    </row>
    <row r="391" customFormat="false" ht="15.95" hidden="false" customHeight="true" outlineLevel="0" collapsed="false">
      <c r="A391" s="9" t="n">
        <v>389</v>
      </c>
      <c r="B391" s="9" t="n">
        <v>1089</v>
      </c>
      <c r="C391" s="25" t="s">
        <v>191</v>
      </c>
      <c r="D391" s="97"/>
      <c r="E391" s="156" t="n">
        <v>1510890216</v>
      </c>
      <c r="F391" s="9" t="s">
        <v>248</v>
      </c>
      <c r="G391" s="12" t="n">
        <f aca="false">F391/2</f>
        <v>31.3</v>
      </c>
      <c r="H391" s="56" t="n">
        <v>81.7</v>
      </c>
      <c r="I391" s="12" t="n">
        <f aca="false">H391/2</f>
        <v>40.85</v>
      </c>
      <c r="J391" s="13" t="n">
        <f aca="false">G391+I391</f>
        <v>72.15</v>
      </c>
      <c r="K391" s="9" t="n">
        <v>59</v>
      </c>
      <c r="L391" s="9"/>
    </row>
    <row r="392" customFormat="false" ht="15.95" hidden="false" customHeight="true" outlineLevel="0" collapsed="false">
      <c r="A392" s="9" t="n">
        <v>390</v>
      </c>
      <c r="B392" s="9" t="n">
        <v>1089</v>
      </c>
      <c r="C392" s="25" t="s">
        <v>191</v>
      </c>
      <c r="D392" s="97"/>
      <c r="E392" s="157" t="n">
        <v>1510890327</v>
      </c>
      <c r="F392" s="9" t="s">
        <v>106</v>
      </c>
      <c r="G392" s="12" t="n">
        <f aca="false">F392/2</f>
        <v>36.1</v>
      </c>
      <c r="H392" s="56" t="n">
        <v>71.1</v>
      </c>
      <c r="I392" s="12" t="n">
        <f aca="false">H392/2</f>
        <v>35.55</v>
      </c>
      <c r="J392" s="13" t="n">
        <f aca="false">G392+I392</f>
        <v>71.65</v>
      </c>
      <c r="K392" s="9" t="n">
        <v>60</v>
      </c>
      <c r="L392" s="9"/>
    </row>
    <row r="393" customFormat="false" ht="15.95" hidden="false" customHeight="true" outlineLevel="0" collapsed="false">
      <c r="A393" s="9" t="n">
        <v>391</v>
      </c>
      <c r="B393" s="9" t="n">
        <v>1089</v>
      </c>
      <c r="C393" s="25" t="s">
        <v>191</v>
      </c>
      <c r="D393" s="97"/>
      <c r="E393" s="102" t="n">
        <v>1510890203</v>
      </c>
      <c r="F393" s="9" t="s">
        <v>249</v>
      </c>
      <c r="G393" s="12" t="n">
        <f aca="false">F393/2</f>
        <v>32.6</v>
      </c>
      <c r="H393" s="103" t="n">
        <v>76.3</v>
      </c>
      <c r="I393" s="12" t="n">
        <f aca="false">H393/2</f>
        <v>38.15</v>
      </c>
      <c r="J393" s="13" t="n">
        <f aca="false">G393+I393</f>
        <v>70.75</v>
      </c>
      <c r="K393" s="9" t="n">
        <v>61</v>
      </c>
      <c r="L393" s="9"/>
    </row>
    <row r="394" customFormat="false" ht="15.95" hidden="false" customHeight="true" outlineLevel="0" collapsed="false">
      <c r="A394" s="9" t="n">
        <v>392</v>
      </c>
      <c r="B394" s="9" t="n">
        <v>1089</v>
      </c>
      <c r="C394" s="25" t="s">
        <v>191</v>
      </c>
      <c r="D394" s="97"/>
      <c r="E394" s="158" t="n">
        <v>1510890109</v>
      </c>
      <c r="F394" s="9" t="s">
        <v>250</v>
      </c>
      <c r="G394" s="12" t="n">
        <f aca="false">F394/2</f>
        <v>31.2</v>
      </c>
      <c r="H394" s="100" t="n">
        <v>78</v>
      </c>
      <c r="I394" s="12" t="n">
        <f aca="false">H394/2</f>
        <v>39</v>
      </c>
      <c r="J394" s="13" t="n">
        <f aca="false">G394+I394</f>
        <v>70.2</v>
      </c>
      <c r="K394" s="9" t="n">
        <v>62</v>
      </c>
      <c r="L394" s="9"/>
    </row>
    <row r="395" customFormat="false" ht="15.95" hidden="false" customHeight="true" outlineLevel="0" collapsed="false">
      <c r="A395" s="9" t="n">
        <v>393</v>
      </c>
      <c r="B395" s="9" t="n">
        <v>1089</v>
      </c>
      <c r="C395" s="25" t="s">
        <v>191</v>
      </c>
      <c r="D395" s="97"/>
      <c r="E395" s="95" t="n">
        <v>1510890211</v>
      </c>
      <c r="F395" s="9" t="s">
        <v>251</v>
      </c>
      <c r="G395" s="12" t="n">
        <f aca="false">F395/2</f>
        <v>29.15</v>
      </c>
      <c r="H395" s="51" t="n">
        <v>81.3</v>
      </c>
      <c r="I395" s="12" t="n">
        <f aca="false">H395/2</f>
        <v>40.65</v>
      </c>
      <c r="J395" s="13" t="n">
        <f aca="false">G395+I395</f>
        <v>69.8</v>
      </c>
      <c r="K395" s="9" t="n">
        <v>63</v>
      </c>
      <c r="L395" s="9"/>
    </row>
    <row r="396" customFormat="false" ht="15.95" hidden="false" customHeight="true" outlineLevel="0" collapsed="false">
      <c r="A396" s="9" t="n">
        <v>394</v>
      </c>
      <c r="B396" s="9" t="n">
        <v>1089</v>
      </c>
      <c r="C396" s="25" t="s">
        <v>191</v>
      </c>
      <c r="D396" s="97"/>
      <c r="E396" s="159" t="n">
        <v>1510890111</v>
      </c>
      <c r="F396" s="9" t="s">
        <v>134</v>
      </c>
      <c r="G396" s="12" t="n">
        <f aca="false">F396/2</f>
        <v>31.85</v>
      </c>
      <c r="H396" s="113" t="n">
        <v>75.3</v>
      </c>
      <c r="I396" s="12" t="n">
        <f aca="false">H396/2</f>
        <v>37.65</v>
      </c>
      <c r="J396" s="13" t="n">
        <f aca="false">G396+I396</f>
        <v>69.5</v>
      </c>
      <c r="K396" s="9" t="n">
        <v>64</v>
      </c>
      <c r="L396" s="9"/>
    </row>
    <row r="397" customFormat="false" ht="15.95" hidden="false" customHeight="true" outlineLevel="0" collapsed="false">
      <c r="A397" s="9" t="n">
        <v>395</v>
      </c>
      <c r="B397" s="9" t="n">
        <v>1089</v>
      </c>
      <c r="C397" s="25" t="s">
        <v>191</v>
      </c>
      <c r="D397" s="97"/>
      <c r="E397" s="160" t="n">
        <v>1510890124</v>
      </c>
      <c r="F397" s="9" t="s">
        <v>252</v>
      </c>
      <c r="G397" s="12" t="n">
        <f aca="false">F397/2</f>
        <v>33.15</v>
      </c>
      <c r="H397" s="98" t="n">
        <v>72.7</v>
      </c>
      <c r="I397" s="12" t="n">
        <f aca="false">H397/2</f>
        <v>36.35</v>
      </c>
      <c r="J397" s="13" t="n">
        <f aca="false">G397+I397</f>
        <v>69.5</v>
      </c>
      <c r="K397" s="9" t="n">
        <v>64</v>
      </c>
      <c r="L397" s="9"/>
    </row>
    <row r="398" customFormat="false" ht="15.95" hidden="false" customHeight="true" outlineLevel="0" collapsed="false">
      <c r="A398" s="9" t="n">
        <v>396</v>
      </c>
      <c r="B398" s="9" t="n">
        <v>1089</v>
      </c>
      <c r="C398" s="25" t="s">
        <v>191</v>
      </c>
      <c r="D398" s="97"/>
      <c r="E398" s="161" t="n">
        <v>1510890118</v>
      </c>
      <c r="F398" s="9" t="s">
        <v>253</v>
      </c>
      <c r="G398" s="12" t="n">
        <f aca="false">F398/2</f>
        <v>29.25</v>
      </c>
      <c r="H398" s="100" t="n">
        <v>80.4</v>
      </c>
      <c r="I398" s="12" t="n">
        <f aca="false">H398/2</f>
        <v>40.2</v>
      </c>
      <c r="J398" s="13" t="n">
        <f aca="false">G398+I398</f>
        <v>69.45</v>
      </c>
      <c r="K398" s="9" t="n">
        <v>66</v>
      </c>
      <c r="L398" s="9"/>
    </row>
    <row r="399" customFormat="false" ht="15.95" hidden="false" customHeight="true" outlineLevel="0" collapsed="false">
      <c r="A399" s="9" t="n">
        <v>397</v>
      </c>
      <c r="B399" s="9" t="n">
        <v>1089</v>
      </c>
      <c r="C399" s="25" t="s">
        <v>191</v>
      </c>
      <c r="D399" s="97"/>
      <c r="E399" s="95" t="n">
        <v>1510890402</v>
      </c>
      <c r="F399" s="9" t="s">
        <v>254</v>
      </c>
      <c r="G399" s="12" t="n">
        <f aca="false">F399/2</f>
        <v>32.05</v>
      </c>
      <c r="H399" s="51" t="n">
        <v>74.4</v>
      </c>
      <c r="I399" s="12" t="n">
        <f aca="false">H399/2</f>
        <v>37.2</v>
      </c>
      <c r="J399" s="13" t="n">
        <f aca="false">G399+I399</f>
        <v>69.25</v>
      </c>
      <c r="K399" s="9" t="n">
        <v>67</v>
      </c>
      <c r="L399" s="9"/>
    </row>
    <row r="400" customFormat="false" ht="15.95" hidden="false" customHeight="true" outlineLevel="0" collapsed="false">
      <c r="A400" s="9" t="n">
        <v>398</v>
      </c>
      <c r="B400" s="9" t="n">
        <v>1089</v>
      </c>
      <c r="C400" s="25" t="s">
        <v>191</v>
      </c>
      <c r="D400" s="97"/>
      <c r="E400" s="162" t="n">
        <v>1510890209</v>
      </c>
      <c r="F400" s="9" t="s">
        <v>255</v>
      </c>
      <c r="G400" s="12" t="n">
        <f aca="false">F400/2</f>
        <v>26.95</v>
      </c>
      <c r="H400" s="98" t="n">
        <v>84.4</v>
      </c>
      <c r="I400" s="12" t="n">
        <f aca="false">H400/2</f>
        <v>42.2</v>
      </c>
      <c r="J400" s="13" t="n">
        <f aca="false">G400+I400</f>
        <v>69.15</v>
      </c>
      <c r="K400" s="9" t="n">
        <v>68</v>
      </c>
      <c r="L400" s="9"/>
    </row>
    <row r="401" customFormat="false" ht="15.95" hidden="false" customHeight="true" outlineLevel="0" collapsed="false">
      <c r="A401" s="9" t="n">
        <v>399</v>
      </c>
      <c r="B401" s="9" t="n">
        <v>1089</v>
      </c>
      <c r="C401" s="25" t="s">
        <v>191</v>
      </c>
      <c r="D401" s="97"/>
      <c r="E401" s="155" t="n">
        <v>1510890325</v>
      </c>
      <c r="F401" s="9" t="s">
        <v>189</v>
      </c>
      <c r="G401" s="12" t="n">
        <f aca="false">F401/2</f>
        <v>31.65</v>
      </c>
      <c r="H401" s="110" t="n">
        <v>74.9</v>
      </c>
      <c r="I401" s="12" t="n">
        <f aca="false">H401/2</f>
        <v>37.45</v>
      </c>
      <c r="J401" s="13" t="n">
        <f aca="false">G401+I401</f>
        <v>69.1</v>
      </c>
      <c r="K401" s="9" t="n">
        <v>69</v>
      </c>
      <c r="L401" s="9"/>
    </row>
    <row r="402" customFormat="false" ht="15.95" hidden="false" customHeight="true" outlineLevel="0" collapsed="false">
      <c r="A402" s="9" t="n">
        <v>400</v>
      </c>
      <c r="B402" s="9" t="n">
        <v>1089</v>
      </c>
      <c r="C402" s="25" t="s">
        <v>191</v>
      </c>
      <c r="D402" s="97"/>
      <c r="E402" s="163" t="n">
        <v>1510890403</v>
      </c>
      <c r="F402" s="9" t="s">
        <v>186</v>
      </c>
      <c r="G402" s="12" t="n">
        <f aca="false">F402/2</f>
        <v>35.45</v>
      </c>
      <c r="H402" s="108" t="n">
        <v>67</v>
      </c>
      <c r="I402" s="12" t="n">
        <f aca="false">H402/2</f>
        <v>33.5</v>
      </c>
      <c r="J402" s="13" t="n">
        <f aca="false">G402+I402</f>
        <v>68.95</v>
      </c>
      <c r="K402" s="9" t="n">
        <v>70</v>
      </c>
      <c r="L402" s="9"/>
    </row>
    <row r="403" customFormat="false" ht="15.95" hidden="false" customHeight="true" outlineLevel="0" collapsed="false">
      <c r="A403" s="9" t="n">
        <v>401</v>
      </c>
      <c r="B403" s="9" t="n">
        <v>1089</v>
      </c>
      <c r="C403" s="25" t="s">
        <v>191</v>
      </c>
      <c r="D403" s="97"/>
      <c r="E403" s="164" t="n">
        <v>1510890304</v>
      </c>
      <c r="F403" s="9" t="s">
        <v>250</v>
      </c>
      <c r="G403" s="12" t="n">
        <f aca="false">F403/2</f>
        <v>31.2</v>
      </c>
      <c r="H403" s="98" t="n">
        <v>75.1</v>
      </c>
      <c r="I403" s="12" t="n">
        <f aca="false">H403/2</f>
        <v>37.55</v>
      </c>
      <c r="J403" s="13" t="n">
        <f aca="false">G403+I403</f>
        <v>68.75</v>
      </c>
      <c r="K403" s="9" t="n">
        <v>71</v>
      </c>
      <c r="L403" s="9"/>
    </row>
    <row r="404" customFormat="false" ht="15.95" hidden="false" customHeight="true" outlineLevel="0" collapsed="false">
      <c r="A404" s="9" t="n">
        <v>402</v>
      </c>
      <c r="B404" s="9" t="n">
        <v>1089</v>
      </c>
      <c r="C404" s="25" t="s">
        <v>191</v>
      </c>
      <c r="D404" s="97"/>
      <c r="E404" s="102" t="n">
        <v>1510890225</v>
      </c>
      <c r="F404" s="9" t="s">
        <v>134</v>
      </c>
      <c r="G404" s="12" t="n">
        <f aca="false">F404/2</f>
        <v>31.85</v>
      </c>
      <c r="H404" s="103" t="n">
        <v>73.3</v>
      </c>
      <c r="I404" s="12" t="n">
        <f aca="false">H404/2</f>
        <v>36.65</v>
      </c>
      <c r="J404" s="13" t="n">
        <f aca="false">G404+I404</f>
        <v>68.5</v>
      </c>
      <c r="K404" s="9" t="n">
        <v>72</v>
      </c>
      <c r="L404" s="9"/>
    </row>
    <row r="405" customFormat="false" ht="15.95" hidden="false" customHeight="true" outlineLevel="0" collapsed="false">
      <c r="A405" s="9" t="n">
        <v>403</v>
      </c>
      <c r="B405" s="9" t="n">
        <v>1089</v>
      </c>
      <c r="C405" s="25" t="s">
        <v>191</v>
      </c>
      <c r="D405" s="97"/>
      <c r="E405" s="165" t="n">
        <v>1510890204</v>
      </c>
      <c r="F405" s="9" t="s">
        <v>256</v>
      </c>
      <c r="G405" s="12" t="n">
        <f aca="false">F405/2</f>
        <v>31.1</v>
      </c>
      <c r="H405" s="108" t="n">
        <v>74.3</v>
      </c>
      <c r="I405" s="12" t="n">
        <f aca="false">H405/2</f>
        <v>37.15</v>
      </c>
      <c r="J405" s="13" t="n">
        <f aca="false">G405+I405</f>
        <v>68.25</v>
      </c>
      <c r="K405" s="9" t="n">
        <v>73</v>
      </c>
      <c r="L405" s="9"/>
    </row>
    <row r="406" customFormat="false" ht="15.95" hidden="false" customHeight="true" outlineLevel="0" collapsed="false">
      <c r="A406" s="9" t="n">
        <v>404</v>
      </c>
      <c r="B406" s="9" t="n">
        <v>1089</v>
      </c>
      <c r="C406" s="25" t="s">
        <v>191</v>
      </c>
      <c r="D406" s="97"/>
      <c r="E406" s="102" t="n">
        <v>1510890411</v>
      </c>
      <c r="F406" s="9" t="s">
        <v>257</v>
      </c>
      <c r="G406" s="12" t="n">
        <f aca="false">F406/2</f>
        <v>28.95</v>
      </c>
      <c r="H406" s="103" t="n">
        <v>78.4</v>
      </c>
      <c r="I406" s="12" t="n">
        <f aca="false">H406/2</f>
        <v>39.2</v>
      </c>
      <c r="J406" s="13" t="n">
        <f aca="false">G406+I406</f>
        <v>68.15</v>
      </c>
      <c r="K406" s="9" t="n">
        <v>74</v>
      </c>
      <c r="L406" s="9"/>
    </row>
    <row r="407" customFormat="false" ht="15.95" hidden="false" customHeight="true" outlineLevel="0" collapsed="false">
      <c r="A407" s="9" t="n">
        <v>405</v>
      </c>
      <c r="B407" s="9" t="n">
        <v>1089</v>
      </c>
      <c r="C407" s="25" t="s">
        <v>191</v>
      </c>
      <c r="D407" s="97"/>
      <c r="E407" s="102" t="n">
        <v>1510890105</v>
      </c>
      <c r="F407" s="9" t="s">
        <v>231</v>
      </c>
      <c r="G407" s="12" t="n">
        <f aca="false">F407/2</f>
        <v>27.2</v>
      </c>
      <c r="H407" s="103" t="n">
        <v>81.8</v>
      </c>
      <c r="I407" s="12" t="n">
        <f aca="false">H407/2</f>
        <v>40.9</v>
      </c>
      <c r="J407" s="13" t="n">
        <f aca="false">G407+I407</f>
        <v>68.1</v>
      </c>
      <c r="K407" s="9" t="n">
        <v>75</v>
      </c>
      <c r="L407" s="9"/>
    </row>
    <row r="408" customFormat="false" ht="15.95" hidden="false" customHeight="true" outlineLevel="0" collapsed="false">
      <c r="A408" s="9" t="n">
        <v>406</v>
      </c>
      <c r="B408" s="9" t="n">
        <v>1089</v>
      </c>
      <c r="C408" s="25" t="s">
        <v>191</v>
      </c>
      <c r="D408" s="97"/>
      <c r="E408" s="166" t="n">
        <v>1510890230</v>
      </c>
      <c r="F408" s="9" t="s">
        <v>258</v>
      </c>
      <c r="G408" s="12" t="n">
        <f aca="false">F408/2</f>
        <v>26</v>
      </c>
      <c r="H408" s="110" t="n">
        <v>84.1</v>
      </c>
      <c r="I408" s="12" t="n">
        <f aca="false">H408/2</f>
        <v>42.05</v>
      </c>
      <c r="J408" s="13" t="n">
        <f aca="false">G408+I408</f>
        <v>68.05</v>
      </c>
      <c r="K408" s="9" t="n">
        <v>76</v>
      </c>
      <c r="L408" s="9"/>
    </row>
    <row r="409" customFormat="false" ht="15.95" hidden="false" customHeight="true" outlineLevel="0" collapsed="false">
      <c r="A409" s="9" t="n">
        <v>407</v>
      </c>
      <c r="B409" s="9" t="n">
        <v>1089</v>
      </c>
      <c r="C409" s="25" t="s">
        <v>191</v>
      </c>
      <c r="D409" s="97"/>
      <c r="E409" s="167" t="n">
        <v>1510890408</v>
      </c>
      <c r="F409" s="9" t="s">
        <v>259</v>
      </c>
      <c r="G409" s="12" t="n">
        <f aca="false">F409/2</f>
        <v>29.35</v>
      </c>
      <c r="H409" s="98" t="n">
        <v>76.8</v>
      </c>
      <c r="I409" s="12" t="n">
        <f aca="false">H409/2</f>
        <v>38.4</v>
      </c>
      <c r="J409" s="13" t="n">
        <f aca="false">G409+I409</f>
        <v>67.75</v>
      </c>
      <c r="K409" s="9" t="n">
        <v>77</v>
      </c>
      <c r="L409" s="9"/>
    </row>
    <row r="410" customFormat="false" ht="15.95" hidden="false" customHeight="true" outlineLevel="0" collapsed="false">
      <c r="A410" s="9" t="n">
        <v>408</v>
      </c>
      <c r="B410" s="9" t="n">
        <v>1089</v>
      </c>
      <c r="C410" s="25" t="s">
        <v>191</v>
      </c>
      <c r="D410" s="97"/>
      <c r="E410" s="102" t="n">
        <v>1510890329</v>
      </c>
      <c r="F410" s="9" t="s">
        <v>260</v>
      </c>
      <c r="G410" s="12" t="n">
        <f aca="false">F410/2</f>
        <v>27.95</v>
      </c>
      <c r="H410" s="103" t="n">
        <v>78.4</v>
      </c>
      <c r="I410" s="12" t="n">
        <f aca="false">H410/2</f>
        <v>39.2</v>
      </c>
      <c r="J410" s="13" t="n">
        <f aca="false">G410+I410</f>
        <v>67.15</v>
      </c>
      <c r="K410" s="9" t="n">
        <v>78</v>
      </c>
      <c r="L410" s="9"/>
    </row>
    <row r="411" customFormat="false" ht="15.95" hidden="false" customHeight="true" outlineLevel="0" collapsed="false">
      <c r="A411" s="9" t="n">
        <v>409</v>
      </c>
      <c r="B411" s="9" t="n">
        <v>1089</v>
      </c>
      <c r="C411" s="25" t="s">
        <v>191</v>
      </c>
      <c r="D411" s="97"/>
      <c r="E411" s="168" t="n">
        <v>1510890104</v>
      </c>
      <c r="F411" s="9" t="s">
        <v>261</v>
      </c>
      <c r="G411" s="12" t="n">
        <f aca="false">F411/2</f>
        <v>27.4</v>
      </c>
      <c r="H411" s="108" t="n">
        <v>78.9</v>
      </c>
      <c r="I411" s="12" t="n">
        <f aca="false">H411/2</f>
        <v>39.45</v>
      </c>
      <c r="J411" s="13" t="n">
        <f aca="false">G411+I411</f>
        <v>66.85</v>
      </c>
      <c r="K411" s="9" t="n">
        <v>79</v>
      </c>
      <c r="L411" s="9"/>
    </row>
    <row r="412" customFormat="false" ht="15.95" hidden="false" customHeight="true" outlineLevel="0" collapsed="false">
      <c r="A412" s="9" t="n">
        <v>410</v>
      </c>
      <c r="B412" s="9" t="n">
        <v>1089</v>
      </c>
      <c r="C412" s="25" t="s">
        <v>191</v>
      </c>
      <c r="D412" s="97"/>
      <c r="E412" s="169" t="n">
        <v>1510890127</v>
      </c>
      <c r="F412" s="9" t="s">
        <v>210</v>
      </c>
      <c r="G412" s="12" t="n">
        <f aca="false">F412/2</f>
        <v>28.5</v>
      </c>
      <c r="H412" s="110" t="n">
        <v>74.9</v>
      </c>
      <c r="I412" s="12" t="n">
        <f aca="false">H412/2</f>
        <v>37.45</v>
      </c>
      <c r="J412" s="13" t="n">
        <f aca="false">G412+I412</f>
        <v>65.95</v>
      </c>
      <c r="K412" s="9" t="n">
        <v>80</v>
      </c>
      <c r="L412" s="9"/>
    </row>
    <row r="413" customFormat="false" ht="15.95" hidden="false" customHeight="true" outlineLevel="0" collapsed="false">
      <c r="A413" s="9" t="n">
        <v>411</v>
      </c>
      <c r="B413" s="9" t="n">
        <v>1089</v>
      </c>
      <c r="C413" s="25" t="s">
        <v>191</v>
      </c>
      <c r="D413" s="97"/>
      <c r="E413" s="170" t="n">
        <v>1510890121</v>
      </c>
      <c r="F413" s="9" t="s">
        <v>210</v>
      </c>
      <c r="G413" s="12" t="n">
        <f aca="false">F413/2</f>
        <v>28.5</v>
      </c>
      <c r="H413" s="110" t="n">
        <v>74.4</v>
      </c>
      <c r="I413" s="12" t="n">
        <f aca="false">H413/2</f>
        <v>37.2</v>
      </c>
      <c r="J413" s="13" t="n">
        <f aca="false">G413+I413</f>
        <v>65.7</v>
      </c>
      <c r="K413" s="9" t="n">
        <v>81</v>
      </c>
      <c r="L413" s="9"/>
    </row>
    <row r="414" customFormat="false" ht="15.95" hidden="false" customHeight="true" outlineLevel="0" collapsed="false">
      <c r="A414" s="9" t="n">
        <v>412</v>
      </c>
      <c r="B414" s="9" t="n">
        <v>1089</v>
      </c>
      <c r="C414" s="25" t="s">
        <v>191</v>
      </c>
      <c r="D414" s="97"/>
      <c r="E414" s="171" t="n">
        <v>1510890212</v>
      </c>
      <c r="F414" s="9" t="s">
        <v>262</v>
      </c>
      <c r="G414" s="12" t="n">
        <f aca="false">F414/2</f>
        <v>27.3</v>
      </c>
      <c r="H414" s="108" t="n">
        <v>76.3</v>
      </c>
      <c r="I414" s="12" t="n">
        <f aca="false">H414/2</f>
        <v>38.15</v>
      </c>
      <c r="J414" s="13" t="n">
        <f aca="false">G414+I414</f>
        <v>65.45</v>
      </c>
      <c r="K414" s="9" t="n">
        <v>82</v>
      </c>
      <c r="L414" s="9"/>
    </row>
    <row r="415" customFormat="false" ht="15.95" hidden="false" customHeight="true" outlineLevel="0" collapsed="false">
      <c r="A415" s="9" t="n">
        <v>413</v>
      </c>
      <c r="B415" s="9" t="n">
        <v>1089</v>
      </c>
      <c r="C415" s="25" t="s">
        <v>191</v>
      </c>
      <c r="D415" s="97"/>
      <c r="E415" s="172" t="n">
        <v>1510890219</v>
      </c>
      <c r="F415" s="9" t="s">
        <v>184</v>
      </c>
      <c r="G415" s="12" t="n">
        <f aca="false">F415/2</f>
        <v>28.3</v>
      </c>
      <c r="H415" s="56" t="n">
        <v>74</v>
      </c>
      <c r="I415" s="12" t="n">
        <f aca="false">H415/2</f>
        <v>37</v>
      </c>
      <c r="J415" s="13" t="n">
        <f aca="false">G415+I415</f>
        <v>65.3</v>
      </c>
      <c r="K415" s="9" t="n">
        <v>83</v>
      </c>
      <c r="L415" s="9"/>
    </row>
    <row r="416" customFormat="false" ht="15.95" hidden="false" customHeight="true" outlineLevel="0" collapsed="false">
      <c r="A416" s="9" t="n">
        <v>414</v>
      </c>
      <c r="B416" s="9" t="n">
        <v>1089</v>
      </c>
      <c r="C416" s="25" t="s">
        <v>191</v>
      </c>
      <c r="D416" s="97"/>
      <c r="E416" s="173" t="n">
        <v>1510890324</v>
      </c>
      <c r="F416" s="9" t="s">
        <v>258</v>
      </c>
      <c r="G416" s="12" t="n">
        <f aca="false">F416/2</f>
        <v>26</v>
      </c>
      <c r="H416" s="98" t="n">
        <v>76.3</v>
      </c>
      <c r="I416" s="12" t="n">
        <f aca="false">H416/2</f>
        <v>38.15</v>
      </c>
      <c r="J416" s="13" t="n">
        <f aca="false">G416+I416</f>
        <v>64.15</v>
      </c>
      <c r="K416" s="9" t="n">
        <v>84</v>
      </c>
      <c r="L416" s="9"/>
    </row>
    <row r="417" customFormat="false" ht="15.95" hidden="false" customHeight="true" outlineLevel="0" collapsed="false">
      <c r="A417" s="9" t="n">
        <v>415</v>
      </c>
      <c r="B417" s="9" t="n">
        <v>1089</v>
      </c>
      <c r="C417" s="25" t="s">
        <v>191</v>
      </c>
      <c r="D417" s="97"/>
      <c r="E417" s="174" t="n">
        <v>1510890228</v>
      </c>
      <c r="F417" s="9" t="s">
        <v>262</v>
      </c>
      <c r="G417" s="12" t="n">
        <f aca="false">F417/2</f>
        <v>27.3</v>
      </c>
      <c r="H417" s="110" t="n">
        <v>73.5</v>
      </c>
      <c r="I417" s="12" t="n">
        <f aca="false">H417/2</f>
        <v>36.75</v>
      </c>
      <c r="J417" s="13" t="n">
        <f aca="false">G417+I417</f>
        <v>64.05</v>
      </c>
      <c r="K417" s="9" t="n">
        <v>85</v>
      </c>
      <c r="L417" s="9"/>
    </row>
    <row r="418" customFormat="false" ht="15.95" hidden="false" customHeight="true" outlineLevel="0" collapsed="false">
      <c r="A418" s="9" t="n">
        <v>416</v>
      </c>
      <c r="B418" s="9" t="n">
        <v>1089</v>
      </c>
      <c r="C418" s="25" t="s">
        <v>191</v>
      </c>
      <c r="D418" s="97"/>
      <c r="E418" s="175" t="n">
        <v>1510890107</v>
      </c>
      <c r="F418" s="9" t="s">
        <v>263</v>
      </c>
      <c r="G418" s="12" t="n">
        <f aca="false">F418/2</f>
        <v>25.35</v>
      </c>
      <c r="H418" s="98" t="n">
        <v>76.6</v>
      </c>
      <c r="I418" s="12" t="n">
        <f aca="false">H418/2</f>
        <v>38.3</v>
      </c>
      <c r="J418" s="13" t="n">
        <f aca="false">G418+I418</f>
        <v>63.65</v>
      </c>
      <c r="K418" s="9" t="n">
        <v>86</v>
      </c>
      <c r="L418" s="9"/>
    </row>
    <row r="419" customFormat="false" ht="15.95" hidden="false" customHeight="true" outlineLevel="0" collapsed="false">
      <c r="A419" s="9" t="n">
        <v>417</v>
      </c>
      <c r="B419" s="9" t="n">
        <v>1089</v>
      </c>
      <c r="C419" s="25" t="s">
        <v>191</v>
      </c>
      <c r="D419" s="97"/>
      <c r="E419" s="176" t="n">
        <v>1510890311</v>
      </c>
      <c r="F419" s="9" t="s">
        <v>264</v>
      </c>
      <c r="G419" s="12" t="n">
        <f aca="false">F419/2</f>
        <v>25.25</v>
      </c>
      <c r="H419" s="108" t="n">
        <v>76.4</v>
      </c>
      <c r="I419" s="12" t="n">
        <f aca="false">H419/2</f>
        <v>38.2</v>
      </c>
      <c r="J419" s="13" t="n">
        <f aca="false">G419+I419</f>
        <v>63.45</v>
      </c>
      <c r="K419" s="9" t="n">
        <v>87</v>
      </c>
      <c r="L419" s="9"/>
    </row>
    <row r="420" customFormat="false" ht="15.95" hidden="false" customHeight="true" outlineLevel="0" collapsed="false">
      <c r="A420" s="9" t="n">
        <v>418</v>
      </c>
      <c r="B420" s="9" t="n">
        <v>1089</v>
      </c>
      <c r="C420" s="25" t="s">
        <v>191</v>
      </c>
      <c r="D420" s="97"/>
      <c r="E420" s="177" t="n">
        <v>1510890330</v>
      </c>
      <c r="F420" s="9" t="s">
        <v>258</v>
      </c>
      <c r="G420" s="12" t="n">
        <f aca="false">F420/2</f>
        <v>26</v>
      </c>
      <c r="H420" s="98" t="n">
        <v>74.6</v>
      </c>
      <c r="I420" s="12" t="n">
        <f aca="false">H420/2</f>
        <v>37.3</v>
      </c>
      <c r="J420" s="13" t="n">
        <f aca="false">G420+I420</f>
        <v>63.3</v>
      </c>
      <c r="K420" s="9" t="n">
        <v>88</v>
      </c>
      <c r="L420" s="9"/>
    </row>
    <row r="421" customFormat="false" ht="15.95" hidden="false" customHeight="true" outlineLevel="0" collapsed="false">
      <c r="A421" s="9" t="n">
        <v>419</v>
      </c>
      <c r="B421" s="9" t="n">
        <v>1089</v>
      </c>
      <c r="C421" s="25" t="s">
        <v>191</v>
      </c>
      <c r="D421" s="97"/>
      <c r="E421" s="178" t="n">
        <v>1510890220</v>
      </c>
      <c r="F421" s="9" t="s">
        <v>265</v>
      </c>
      <c r="G421" s="12" t="n">
        <f aca="false">F421/2</f>
        <v>25</v>
      </c>
      <c r="H421" s="56" t="n">
        <v>76.6</v>
      </c>
      <c r="I421" s="12" t="n">
        <f aca="false">H421/2</f>
        <v>38.3</v>
      </c>
      <c r="J421" s="13" t="n">
        <f aca="false">G421+I421</f>
        <v>63.3</v>
      </c>
      <c r="K421" s="9" t="n">
        <v>88</v>
      </c>
      <c r="L421" s="9"/>
    </row>
    <row r="422" customFormat="false" ht="15.95" hidden="false" customHeight="true" outlineLevel="0" collapsed="false">
      <c r="A422" s="9" t="n">
        <v>420</v>
      </c>
      <c r="B422" s="9" t="n">
        <v>1089</v>
      </c>
      <c r="C422" s="25" t="s">
        <v>191</v>
      </c>
      <c r="D422" s="97"/>
      <c r="E422" s="179" t="n">
        <v>1510890305</v>
      </c>
      <c r="F422" s="9" t="s">
        <v>266</v>
      </c>
      <c r="G422" s="12" t="n">
        <f aca="false">F422/2</f>
        <v>30.65</v>
      </c>
      <c r="H422" s="110" t="n">
        <v>65.2</v>
      </c>
      <c r="I422" s="12" t="n">
        <f aca="false">H422/2</f>
        <v>32.6</v>
      </c>
      <c r="J422" s="13" t="n">
        <f aca="false">G422+I422</f>
        <v>63.25</v>
      </c>
      <c r="K422" s="9" t="n">
        <v>90</v>
      </c>
      <c r="L422" s="9"/>
    </row>
    <row r="423" customFormat="false" ht="15.95" hidden="false" customHeight="true" outlineLevel="0" collapsed="false">
      <c r="A423" s="9" t="n">
        <v>421</v>
      </c>
      <c r="B423" s="9" t="n">
        <v>1089</v>
      </c>
      <c r="C423" s="25" t="s">
        <v>191</v>
      </c>
      <c r="D423" s="97"/>
      <c r="E423" s="180" t="n">
        <v>1510890213</v>
      </c>
      <c r="F423" s="9" t="s">
        <v>267</v>
      </c>
      <c r="G423" s="12" t="n">
        <f aca="false">F423/2</f>
        <v>24.05</v>
      </c>
      <c r="H423" s="56" t="n">
        <v>78.1</v>
      </c>
      <c r="I423" s="12" t="n">
        <f aca="false">H423/2</f>
        <v>39.05</v>
      </c>
      <c r="J423" s="13" t="n">
        <f aca="false">G423+I423</f>
        <v>63.1</v>
      </c>
      <c r="K423" s="9" t="n">
        <v>91</v>
      </c>
      <c r="L423" s="9"/>
    </row>
    <row r="424" customFormat="false" ht="15.95" hidden="false" customHeight="true" outlineLevel="0" collapsed="false">
      <c r="A424" s="9" t="n">
        <v>422</v>
      </c>
      <c r="B424" s="9" t="n">
        <v>1089</v>
      </c>
      <c r="C424" s="25" t="s">
        <v>191</v>
      </c>
      <c r="D424" s="97"/>
      <c r="E424" s="181" t="n">
        <v>1510890224</v>
      </c>
      <c r="F424" s="9" t="s">
        <v>231</v>
      </c>
      <c r="G424" s="12" t="n">
        <f aca="false">F424/2</f>
        <v>27.2</v>
      </c>
      <c r="H424" s="113" t="n">
        <v>71.7</v>
      </c>
      <c r="I424" s="12" t="n">
        <f aca="false">H424/2</f>
        <v>35.85</v>
      </c>
      <c r="J424" s="13" t="n">
        <f aca="false">G424+I424</f>
        <v>63.05</v>
      </c>
      <c r="K424" s="9" t="n">
        <v>92</v>
      </c>
      <c r="L424" s="9"/>
    </row>
    <row r="425" customFormat="false" ht="15.95" hidden="false" customHeight="true" outlineLevel="0" collapsed="false">
      <c r="A425" s="9" t="n">
        <v>423</v>
      </c>
      <c r="B425" s="9" t="n">
        <v>1089</v>
      </c>
      <c r="C425" s="25" t="s">
        <v>191</v>
      </c>
      <c r="D425" s="97"/>
      <c r="E425" s="182" t="n">
        <v>1510890310</v>
      </c>
      <c r="F425" s="9" t="s">
        <v>260</v>
      </c>
      <c r="G425" s="12" t="n">
        <f aca="false">F425/2</f>
        <v>27.95</v>
      </c>
      <c r="H425" s="110" t="n">
        <v>68.4</v>
      </c>
      <c r="I425" s="12" t="n">
        <f aca="false">H425/2</f>
        <v>34.2</v>
      </c>
      <c r="J425" s="13" t="n">
        <f aca="false">G425+I425</f>
        <v>62.15</v>
      </c>
      <c r="K425" s="9" t="n">
        <v>93</v>
      </c>
      <c r="L425" s="9"/>
    </row>
    <row r="426" customFormat="false" ht="15.95" hidden="false" customHeight="true" outlineLevel="0" collapsed="false">
      <c r="A426" s="9" t="n">
        <v>424</v>
      </c>
      <c r="B426" s="9" t="n">
        <v>1089</v>
      </c>
      <c r="C426" s="25" t="s">
        <v>191</v>
      </c>
      <c r="D426" s="97"/>
      <c r="E426" s="183" t="n">
        <v>1510890319</v>
      </c>
      <c r="F426" s="9" t="s">
        <v>267</v>
      </c>
      <c r="G426" s="12" t="n">
        <f aca="false">F426/2</f>
        <v>24.05</v>
      </c>
      <c r="H426" s="108" t="n">
        <v>76.1</v>
      </c>
      <c r="I426" s="12" t="n">
        <f aca="false">H426/2</f>
        <v>38.05</v>
      </c>
      <c r="J426" s="13" t="n">
        <f aca="false">G426+I426</f>
        <v>62.1</v>
      </c>
      <c r="K426" s="9" t="n">
        <v>94</v>
      </c>
      <c r="L426" s="9"/>
    </row>
    <row r="427" customFormat="false" ht="15.95" hidden="false" customHeight="true" outlineLevel="0" collapsed="false">
      <c r="A427" s="9" t="n">
        <v>425</v>
      </c>
      <c r="B427" s="9" t="n">
        <v>1089</v>
      </c>
      <c r="C427" s="25" t="s">
        <v>191</v>
      </c>
      <c r="D427" s="97"/>
      <c r="E427" s="102" t="n">
        <v>1510890326</v>
      </c>
      <c r="F427" s="9" t="s">
        <v>268</v>
      </c>
      <c r="G427" s="12" t="n">
        <f aca="false">F427/2</f>
        <v>25.45</v>
      </c>
      <c r="H427" s="103" t="n">
        <v>73</v>
      </c>
      <c r="I427" s="12" t="n">
        <f aca="false">H427/2</f>
        <v>36.5</v>
      </c>
      <c r="J427" s="13" t="n">
        <f aca="false">G427+I427</f>
        <v>61.95</v>
      </c>
      <c r="K427" s="9" t="n">
        <v>95</v>
      </c>
      <c r="L427" s="9"/>
    </row>
    <row r="428" customFormat="false" ht="15.95" hidden="false" customHeight="true" outlineLevel="0" collapsed="false">
      <c r="A428" s="9" t="n">
        <v>426</v>
      </c>
      <c r="B428" s="9" t="n">
        <v>1089</v>
      </c>
      <c r="C428" s="25" t="s">
        <v>191</v>
      </c>
      <c r="D428" s="97"/>
      <c r="E428" s="184" t="n">
        <v>1510890301</v>
      </c>
      <c r="F428" s="9" t="s">
        <v>263</v>
      </c>
      <c r="G428" s="12" t="n">
        <f aca="false">F428/2</f>
        <v>25.35</v>
      </c>
      <c r="H428" s="108" t="n">
        <v>71.9</v>
      </c>
      <c r="I428" s="12" t="n">
        <f aca="false">H428/2</f>
        <v>35.95</v>
      </c>
      <c r="J428" s="13" t="n">
        <f aca="false">G428+I428</f>
        <v>61.3</v>
      </c>
      <c r="K428" s="9" t="n">
        <v>96</v>
      </c>
      <c r="L428" s="9"/>
    </row>
    <row r="429" customFormat="false" ht="15.95" hidden="false" customHeight="true" outlineLevel="0" collapsed="false">
      <c r="A429" s="9" t="n">
        <v>427</v>
      </c>
      <c r="B429" s="9" t="n">
        <v>1089</v>
      </c>
      <c r="C429" s="25" t="s">
        <v>191</v>
      </c>
      <c r="D429" s="97"/>
      <c r="E429" s="185" t="n">
        <v>1510890125</v>
      </c>
      <c r="F429" s="9" t="s">
        <v>269</v>
      </c>
      <c r="G429" s="12" t="n">
        <f aca="false">F429/2</f>
        <v>21.55</v>
      </c>
      <c r="H429" s="98" t="n">
        <v>75.1</v>
      </c>
      <c r="I429" s="12" t="n">
        <f aca="false">H429/2</f>
        <v>37.55</v>
      </c>
      <c r="J429" s="13" t="n">
        <f aca="false">G429+I429</f>
        <v>59.1</v>
      </c>
      <c r="K429" s="9" t="n">
        <v>97</v>
      </c>
      <c r="L429" s="9"/>
    </row>
    <row r="430" customFormat="false" ht="15.95" hidden="false" customHeight="true" outlineLevel="0" collapsed="false">
      <c r="A430" s="9" t="n">
        <v>428</v>
      </c>
      <c r="B430" s="9" t="n">
        <v>1089</v>
      </c>
      <c r="C430" s="25" t="s">
        <v>191</v>
      </c>
      <c r="D430" s="97"/>
      <c r="E430" s="76" t="s">
        <v>270</v>
      </c>
      <c r="F430" s="77" t="s">
        <v>263</v>
      </c>
      <c r="G430" s="12" t="n">
        <f aca="false">F430/2</f>
        <v>25.35</v>
      </c>
      <c r="H430" s="16" t="s">
        <v>38</v>
      </c>
      <c r="I430" s="16"/>
      <c r="J430" s="186" t="n">
        <v>25.35</v>
      </c>
      <c r="K430" s="9" t="n">
        <v>98</v>
      </c>
      <c r="L430" s="9"/>
    </row>
    <row r="431" customFormat="false" ht="15.95" hidden="false" customHeight="true" outlineLevel="0" collapsed="false">
      <c r="A431" s="9" t="n">
        <v>429</v>
      </c>
      <c r="B431" s="9" t="n">
        <v>1089</v>
      </c>
      <c r="C431" s="25" t="s">
        <v>191</v>
      </c>
      <c r="D431" s="97"/>
      <c r="E431" s="76" t="s">
        <v>271</v>
      </c>
      <c r="F431" s="77" t="s">
        <v>272</v>
      </c>
      <c r="G431" s="12" t="n">
        <f aca="false">F431/2</f>
        <v>23.5</v>
      </c>
      <c r="H431" s="16"/>
      <c r="I431" s="16"/>
      <c r="J431" s="186" t="n">
        <v>23.5</v>
      </c>
      <c r="K431" s="9" t="n">
        <v>99</v>
      </c>
      <c r="L431" s="9"/>
    </row>
    <row r="432" customFormat="false" ht="15.95" hidden="false" customHeight="true" outlineLevel="0" collapsed="false">
      <c r="A432" s="9" t="n">
        <v>430</v>
      </c>
      <c r="B432" s="9" t="n">
        <v>1089</v>
      </c>
      <c r="C432" s="25" t="s">
        <v>191</v>
      </c>
      <c r="D432" s="97"/>
      <c r="E432" s="76" t="s">
        <v>273</v>
      </c>
      <c r="F432" s="77" t="s">
        <v>274</v>
      </c>
      <c r="G432" s="12" t="n">
        <f aca="false">F432/2</f>
        <v>23.2</v>
      </c>
      <c r="H432" s="16"/>
      <c r="I432" s="16"/>
      <c r="J432" s="186" t="n">
        <v>23.2</v>
      </c>
      <c r="K432" s="9" t="n">
        <v>100</v>
      </c>
      <c r="L432" s="9"/>
    </row>
    <row r="433" customFormat="false" ht="15.95" hidden="false" customHeight="true" outlineLevel="0" collapsed="false">
      <c r="A433" s="9" t="n">
        <v>431</v>
      </c>
      <c r="B433" s="9" t="n">
        <v>1089</v>
      </c>
      <c r="C433" s="25" t="s">
        <v>191</v>
      </c>
      <c r="D433" s="97"/>
      <c r="E433" s="76" t="s">
        <v>275</v>
      </c>
      <c r="F433" s="77" t="s">
        <v>276</v>
      </c>
      <c r="G433" s="12" t="n">
        <f aca="false">F433/2</f>
        <v>21.65</v>
      </c>
      <c r="H433" s="16"/>
      <c r="I433" s="16"/>
      <c r="J433" s="186" t="n">
        <v>21.65</v>
      </c>
      <c r="K433" s="9" t="n">
        <v>101</v>
      </c>
      <c r="L433" s="9"/>
    </row>
  </sheetData>
  <mergeCells count="54">
    <mergeCell ref="A1:L1"/>
    <mergeCell ref="D5:D6"/>
    <mergeCell ref="D11:D12"/>
    <mergeCell ref="D13:D14"/>
    <mergeCell ref="D16:D17"/>
    <mergeCell ref="H17:I17"/>
    <mergeCell ref="D20:D21"/>
    <mergeCell ref="D22:D24"/>
    <mergeCell ref="D25:D26"/>
    <mergeCell ref="D30:D31"/>
    <mergeCell ref="D32:D33"/>
    <mergeCell ref="H33:I33"/>
    <mergeCell ref="D35:D36"/>
    <mergeCell ref="D37:D40"/>
    <mergeCell ref="D41:D42"/>
    <mergeCell ref="D43:D44"/>
    <mergeCell ref="D45:D48"/>
    <mergeCell ref="D50:D51"/>
    <mergeCell ref="D53:D55"/>
    <mergeCell ref="D56:D66"/>
    <mergeCell ref="H66:I66"/>
    <mergeCell ref="D67:D110"/>
    <mergeCell ref="D111:D113"/>
    <mergeCell ref="D115:D116"/>
    <mergeCell ref="D117:D118"/>
    <mergeCell ref="D119:D125"/>
    <mergeCell ref="D126:D127"/>
    <mergeCell ref="D129:D138"/>
    <mergeCell ref="H137:I138"/>
    <mergeCell ref="D141:D142"/>
    <mergeCell ref="D143:D144"/>
    <mergeCell ref="D145:D150"/>
    <mergeCell ref="H150:I150"/>
    <mergeCell ref="D151:D156"/>
    <mergeCell ref="D157:D162"/>
    <mergeCell ref="H162:I162"/>
    <mergeCell ref="D163:D168"/>
    <mergeCell ref="H168:I168"/>
    <mergeCell ref="D169:D173"/>
    <mergeCell ref="D175:D179"/>
    <mergeCell ref="D182:D185"/>
    <mergeCell ref="D186:D189"/>
    <mergeCell ref="D190:D192"/>
    <mergeCell ref="D193:D195"/>
    <mergeCell ref="D196:D208"/>
    <mergeCell ref="H206:I208"/>
    <mergeCell ref="D209:D265"/>
    <mergeCell ref="H263:I265"/>
    <mergeCell ref="D266:D324"/>
    <mergeCell ref="H320:I324"/>
    <mergeCell ref="D325:D332"/>
    <mergeCell ref="H332:I332"/>
    <mergeCell ref="D333:D433"/>
    <mergeCell ref="H430:I433"/>
  </mergeCells>
  <printOptions headings="false" gridLines="false" gridLinesSet="true" horizontalCentered="true" verticalCentered="false"/>
  <pageMargins left="0.315277777777778" right="0.315277777777778" top="0.315277777777778" bottom="0.314583333333333" header="0.511811023622047" footer="0.11805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3.12"/>
    <col collapsed="false" customWidth="true" hidden="false" outlineLevel="0" max="5" min="5" style="0" width="20.74"/>
    <col collapsed="false" customWidth="false" hidden="true" outlineLevel="0" max="6" min="6" style="0" width="8.9"/>
    <col collapsed="false" customWidth="true" hidden="false" outlineLevel="0" max="7" min="7" style="0" width="10.99"/>
    <col collapsed="false" customWidth="true" hidden="false" outlineLevel="0" max="8" min="8" style="0" width="10.74"/>
    <col collapsed="false" customWidth="true" hidden="false" outlineLevel="0" max="9" min="9" style="0" width="13.24"/>
  </cols>
  <sheetData>
    <row r="1" customFormat="false" ht="39" hidden="false" customHeight="true" outlineLevel="0" collapsed="false">
      <c r="A1" s="187" t="s">
        <v>277</v>
      </c>
      <c r="B1" s="187"/>
      <c r="C1" s="187"/>
      <c r="D1" s="187"/>
      <c r="E1" s="187"/>
      <c r="F1" s="187"/>
      <c r="G1" s="187"/>
      <c r="H1" s="187"/>
      <c r="I1" s="187"/>
    </row>
    <row r="2" customFormat="false" ht="14.25" hidden="false" customHeight="false" outlineLevel="0" collapsed="false">
      <c r="A2" s="188" t="s">
        <v>1</v>
      </c>
      <c r="B2" s="188" t="s">
        <v>2</v>
      </c>
      <c r="C2" s="188" t="s">
        <v>278</v>
      </c>
      <c r="D2" s="188" t="s">
        <v>4</v>
      </c>
      <c r="E2" s="188" t="s">
        <v>5</v>
      </c>
      <c r="F2" s="188" t="s">
        <v>8</v>
      </c>
      <c r="G2" s="188" t="s">
        <v>279</v>
      </c>
      <c r="H2" s="188" t="s">
        <v>11</v>
      </c>
      <c r="I2" s="189" t="s">
        <v>12</v>
      </c>
    </row>
    <row r="3" customFormat="false" ht="20.1" hidden="false" customHeight="true" outlineLevel="0" collapsed="false">
      <c r="A3" s="76" t="n">
        <v>1</v>
      </c>
      <c r="B3" s="76" t="n">
        <v>1001</v>
      </c>
      <c r="C3" s="190" t="s">
        <v>13</v>
      </c>
      <c r="D3" s="190" t="n">
        <v>1</v>
      </c>
      <c r="E3" s="76" t="s">
        <v>280</v>
      </c>
      <c r="F3" s="76" t="n">
        <v>84.6</v>
      </c>
      <c r="G3" s="77" t="n">
        <v>84.6</v>
      </c>
      <c r="H3" s="76" t="n">
        <v>1</v>
      </c>
      <c r="I3" s="76"/>
    </row>
    <row r="4" customFormat="false" ht="20.1" hidden="false" customHeight="true" outlineLevel="0" collapsed="false">
      <c r="A4" s="76" t="n">
        <v>2</v>
      </c>
      <c r="B4" s="76" t="n">
        <v>1010</v>
      </c>
      <c r="C4" s="190" t="s">
        <v>26</v>
      </c>
      <c r="D4" s="190" t="n">
        <v>1</v>
      </c>
      <c r="E4" s="76" t="s">
        <v>281</v>
      </c>
      <c r="F4" s="76" t="n">
        <v>81.8</v>
      </c>
      <c r="G4" s="77" t="n">
        <v>81.8</v>
      </c>
      <c r="H4" s="76" t="n">
        <v>1</v>
      </c>
      <c r="I4" s="76"/>
    </row>
    <row r="5" customFormat="false" ht="20.1" hidden="false" customHeight="true" outlineLevel="0" collapsed="false">
      <c r="A5" s="76" t="n">
        <v>3</v>
      </c>
      <c r="B5" s="76" t="n">
        <v>1013</v>
      </c>
      <c r="C5" s="190" t="s">
        <v>29</v>
      </c>
      <c r="D5" s="190" t="n">
        <v>1</v>
      </c>
      <c r="E5" s="76" t="s">
        <v>282</v>
      </c>
      <c r="F5" s="76" t="n">
        <v>77.1</v>
      </c>
      <c r="G5" s="77" t="n">
        <v>77.1</v>
      </c>
      <c r="H5" s="76" t="n">
        <v>1</v>
      </c>
      <c r="I5" s="76"/>
    </row>
    <row r="6" customFormat="false" ht="20.1" hidden="false" customHeight="true" outlineLevel="0" collapsed="false">
      <c r="A6" s="76" t="n">
        <v>4</v>
      </c>
      <c r="B6" s="76" t="n">
        <v>1016</v>
      </c>
      <c r="C6" s="190" t="s">
        <v>36</v>
      </c>
      <c r="D6" s="190" t="n">
        <v>2</v>
      </c>
      <c r="E6" s="76" t="s">
        <v>283</v>
      </c>
      <c r="F6" s="76" t="n">
        <v>83.5</v>
      </c>
      <c r="G6" s="77" t="n">
        <v>83.5</v>
      </c>
      <c r="H6" s="76" t="n">
        <v>1</v>
      </c>
      <c r="I6" s="76"/>
    </row>
    <row r="7" customFormat="false" ht="20.1" hidden="false" customHeight="true" outlineLevel="0" collapsed="false">
      <c r="A7" s="76" t="n">
        <v>5</v>
      </c>
      <c r="B7" s="76"/>
      <c r="C7" s="190"/>
      <c r="D7" s="190"/>
      <c r="E7" s="76" t="s">
        <v>284</v>
      </c>
      <c r="F7" s="76" t="n">
        <v>80.3</v>
      </c>
      <c r="G7" s="77" t="n">
        <v>80.3</v>
      </c>
      <c r="H7" s="76" t="n">
        <v>2</v>
      </c>
      <c r="I7" s="76"/>
    </row>
    <row r="8" customFormat="false" ht="20.1" hidden="false" customHeight="true" outlineLevel="0" collapsed="false">
      <c r="A8" s="76" t="n">
        <v>6</v>
      </c>
      <c r="B8" s="76" t="n">
        <v>1018</v>
      </c>
      <c r="C8" s="190" t="s">
        <v>39</v>
      </c>
      <c r="D8" s="190" t="n">
        <v>1</v>
      </c>
      <c r="E8" s="76" t="s">
        <v>285</v>
      </c>
      <c r="F8" s="76" t="n">
        <v>80.9</v>
      </c>
      <c r="G8" s="77" t="n">
        <v>80.9</v>
      </c>
      <c r="H8" s="76" t="n">
        <v>1</v>
      </c>
      <c r="I8" s="76"/>
    </row>
    <row r="9" customFormat="false" ht="20.1" hidden="false" customHeight="true" outlineLevel="0" collapsed="false">
      <c r="A9" s="76" t="n">
        <v>7</v>
      </c>
      <c r="B9" s="76" t="n">
        <v>1020</v>
      </c>
      <c r="C9" s="190" t="s">
        <v>286</v>
      </c>
      <c r="D9" s="190" t="n">
        <v>1</v>
      </c>
      <c r="E9" s="76" t="s">
        <v>287</v>
      </c>
      <c r="F9" s="76" t="n">
        <v>75.6</v>
      </c>
      <c r="G9" s="77" t="n">
        <v>75.6</v>
      </c>
      <c r="H9" s="76" t="n">
        <v>1</v>
      </c>
      <c r="I9" s="76"/>
    </row>
    <row r="10" customFormat="false" ht="20.1" hidden="false" customHeight="true" outlineLevel="0" collapsed="false">
      <c r="A10" s="76" t="n">
        <v>8</v>
      </c>
      <c r="B10" s="76" t="n">
        <v>1027</v>
      </c>
      <c r="C10" s="190" t="s">
        <v>288</v>
      </c>
      <c r="D10" s="190" t="n">
        <v>2</v>
      </c>
      <c r="E10" s="191" t="s">
        <v>289</v>
      </c>
      <c r="F10" s="192" t="n">
        <v>77.1</v>
      </c>
      <c r="G10" s="192" t="n">
        <v>77.1</v>
      </c>
      <c r="H10" s="76" t="n">
        <v>1</v>
      </c>
      <c r="I10" s="76"/>
    </row>
    <row r="11" customFormat="false" ht="20.1" hidden="false" customHeight="true" outlineLevel="0" collapsed="false">
      <c r="A11" s="76" t="n">
        <v>9</v>
      </c>
      <c r="B11" s="76"/>
      <c r="C11" s="190"/>
      <c r="D11" s="190"/>
      <c r="E11" s="191" t="s">
        <v>290</v>
      </c>
      <c r="F11" s="192" t="n">
        <v>73.6</v>
      </c>
      <c r="G11" s="192" t="n">
        <v>73.6</v>
      </c>
      <c r="H11" s="76" t="n">
        <v>2</v>
      </c>
      <c r="I11" s="76"/>
    </row>
    <row r="12" customFormat="false" ht="20.1" hidden="false" customHeight="true" outlineLevel="0" collapsed="false">
      <c r="A12" s="76" t="n">
        <v>10</v>
      </c>
      <c r="B12" s="76" t="n">
        <v>1040</v>
      </c>
      <c r="C12" s="190" t="s">
        <v>291</v>
      </c>
      <c r="D12" s="190" t="n">
        <v>1</v>
      </c>
      <c r="E12" s="191" t="s">
        <v>292</v>
      </c>
      <c r="F12" s="192" t="n">
        <v>68</v>
      </c>
      <c r="G12" s="192" t="n">
        <v>68</v>
      </c>
      <c r="H12" s="76" t="n">
        <v>1</v>
      </c>
      <c r="I12" s="76"/>
    </row>
    <row r="13" customFormat="false" ht="20.1" hidden="false" customHeight="true" outlineLevel="0" collapsed="false">
      <c r="A13" s="76" t="n">
        <v>11</v>
      </c>
      <c r="B13" s="76" t="n">
        <v>1050</v>
      </c>
      <c r="C13" s="190" t="s">
        <v>126</v>
      </c>
      <c r="D13" s="190" t="n">
        <v>2</v>
      </c>
      <c r="E13" s="76" t="s">
        <v>293</v>
      </c>
      <c r="F13" s="76" t="n">
        <v>71.9</v>
      </c>
      <c r="G13" s="77" t="n">
        <v>71.9</v>
      </c>
      <c r="H13" s="76" t="n">
        <v>1</v>
      </c>
      <c r="I13" s="76"/>
    </row>
    <row r="14" customFormat="false" ht="20.1" hidden="false" customHeight="true" outlineLevel="0" collapsed="false">
      <c r="A14" s="76" t="n">
        <v>12</v>
      </c>
      <c r="B14" s="76"/>
      <c r="C14" s="190"/>
      <c r="D14" s="190"/>
      <c r="E14" s="76" t="s">
        <v>294</v>
      </c>
      <c r="F14" s="76" t="n">
        <v>70.3</v>
      </c>
      <c r="G14" s="77" t="n">
        <v>70.3</v>
      </c>
      <c r="H14" s="76" t="n">
        <v>2</v>
      </c>
      <c r="I14" s="76"/>
    </row>
    <row r="15" customFormat="false" ht="20.1" hidden="false" customHeight="true" outlineLevel="0" collapsed="false">
      <c r="A15" s="76" t="n">
        <v>13</v>
      </c>
      <c r="B15" s="76" t="n">
        <v>1057</v>
      </c>
      <c r="C15" s="190" t="s">
        <v>295</v>
      </c>
      <c r="D15" s="190" t="n">
        <v>1</v>
      </c>
      <c r="E15" s="191" t="s">
        <v>296</v>
      </c>
      <c r="F15" s="192" t="n">
        <v>82.4</v>
      </c>
      <c r="G15" s="192" t="n">
        <v>82.4</v>
      </c>
      <c r="H15" s="76" t="n">
        <v>1</v>
      </c>
      <c r="I15" s="76"/>
    </row>
    <row r="16" customFormat="false" ht="20.1" hidden="false" customHeight="true" outlineLevel="0" collapsed="false">
      <c r="A16" s="76" t="n">
        <v>14</v>
      </c>
      <c r="B16" s="76" t="n">
        <v>1074</v>
      </c>
      <c r="C16" s="190" t="s">
        <v>170</v>
      </c>
      <c r="D16" s="190" t="n">
        <v>1</v>
      </c>
      <c r="E16" s="76" t="s">
        <v>297</v>
      </c>
      <c r="F16" s="76" t="n">
        <v>78.3</v>
      </c>
      <c r="G16" s="77" t="n">
        <v>78.3</v>
      </c>
      <c r="H16" s="76" t="n">
        <v>1</v>
      </c>
      <c r="I16" s="76"/>
    </row>
    <row r="17" customFormat="false" ht="20.1" hidden="false" customHeight="true" outlineLevel="0" collapsed="false">
      <c r="A17" s="76" t="n">
        <v>15</v>
      </c>
      <c r="B17" s="76" t="n">
        <v>1076</v>
      </c>
      <c r="C17" s="190" t="s">
        <v>298</v>
      </c>
      <c r="D17" s="190" t="n">
        <v>1</v>
      </c>
      <c r="E17" s="76" t="s">
        <v>299</v>
      </c>
      <c r="F17" s="76" t="n">
        <v>84.3</v>
      </c>
      <c r="G17" s="77" t="n">
        <v>84.3</v>
      </c>
      <c r="H17" s="76" t="n">
        <v>1</v>
      </c>
      <c r="I17" s="76"/>
    </row>
    <row r="18" customFormat="false" ht="20.1" hidden="false" customHeight="true" outlineLevel="0" collapsed="false">
      <c r="A18" s="76" t="n">
        <v>16</v>
      </c>
      <c r="B18" s="76" t="n">
        <v>1077</v>
      </c>
      <c r="C18" s="188" t="s">
        <v>300</v>
      </c>
      <c r="D18" s="76" t="n">
        <v>1</v>
      </c>
      <c r="E18" s="76" t="s">
        <v>301</v>
      </c>
      <c r="F18" s="76" t="n">
        <v>79.5</v>
      </c>
      <c r="G18" s="77" t="n">
        <v>79.5</v>
      </c>
      <c r="H18" s="76" t="n">
        <v>1</v>
      </c>
      <c r="I18" s="76"/>
    </row>
    <row r="19" customFormat="false" ht="20.1" hidden="false" customHeight="true" outlineLevel="0" collapsed="false">
      <c r="A19" s="76" t="n">
        <v>17</v>
      </c>
      <c r="B19" s="76" t="n">
        <v>1078</v>
      </c>
      <c r="C19" s="188" t="s">
        <v>177</v>
      </c>
      <c r="D19" s="76" t="n">
        <v>1</v>
      </c>
      <c r="E19" s="76" t="s">
        <v>302</v>
      </c>
      <c r="F19" s="76" t="n">
        <v>81.5</v>
      </c>
      <c r="G19" s="77" t="n">
        <v>81.5</v>
      </c>
      <c r="H19" s="76" t="n">
        <v>1</v>
      </c>
      <c r="I19" s="76"/>
    </row>
  </sheetData>
  <mergeCells count="10">
    <mergeCell ref="A1:I1"/>
    <mergeCell ref="B6:B7"/>
    <mergeCell ref="C6:C7"/>
    <mergeCell ref="D6:D7"/>
    <mergeCell ref="B10:B11"/>
    <mergeCell ref="C10:C11"/>
    <mergeCell ref="D10:D11"/>
    <mergeCell ref="B13:B14"/>
    <mergeCell ref="C13:C14"/>
    <mergeCell ref="D13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0T09:12:43Z</dcterms:modified>
  <cp:revision>0</cp:revision>
  <dc:subject/>
  <dc:title/>
</cp:coreProperties>
</file>